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AZENÍ" sheetId="1" state="visible" r:id="rId2"/>
    <sheet name="NEZAŘAZENÍ" sheetId="2" state="visible" r:id="rId3"/>
    <sheet name="List3" sheetId="3" state="visible" r:id="rId4"/>
  </sheets>
  <definedNames>
    <definedName function="false" hidden="true" localSheetId="0" name="_xlnm._FilterDatabase" vbProcedure="false">ZAŘAZENÍ!$A$2:$N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61">
  <si>
    <t xml:space="preserve">Žebříček soutěží mužů RSST Strakonice za sezónu 2015-2016 - zařazení</t>
  </si>
  <si>
    <t xml:space="preserve">Pořadí</t>
  </si>
  <si>
    <t xml:space="preserve">Hráč</t>
  </si>
  <si>
    <t xml:space="preserve">Oddíl</t>
  </si>
  <si>
    <t xml:space="preserve">Utkání</t>
  </si>
  <si>
    <t xml:space="preserve">Výhry</t>
  </si>
  <si>
    <t xml:space="preserve">Prohry</t>
  </si>
  <si>
    <t xml:space="preserve">Úspěšnost</t>
  </si>
  <si>
    <t xml:space="preserve">Body VC</t>
  </si>
  <si>
    <t xml:space="preserve">Soutěž</t>
  </si>
  <si>
    <t xml:space="preserve">Celkem </t>
  </si>
  <si>
    <t xml:space="preserve">Bon. z vyšší sout.</t>
  </si>
  <si>
    <t xml:space="preserve">Vávra Michal</t>
  </si>
  <si>
    <t xml:space="preserve">TTC Nassau</t>
  </si>
  <si>
    <t xml:space="preserve">4.</t>
  </si>
  <si>
    <t xml:space="preserve">Zaunmüller Milan</t>
  </si>
  <si>
    <t xml:space="preserve">TJ Libín 1096 Prachatice</t>
  </si>
  <si>
    <t xml:space="preserve">3.</t>
  </si>
  <si>
    <t xml:space="preserve">Vondra Miroslav</t>
  </si>
  <si>
    <t xml:space="preserve">SK Pedagog České Budějovice</t>
  </si>
  <si>
    <t xml:space="preserve">15.</t>
  </si>
  <si>
    <t xml:space="preserve">Kortus Pavel ml.</t>
  </si>
  <si>
    <t xml:space="preserve">Calta David</t>
  </si>
  <si>
    <t xml:space="preserve">Ambach Traun</t>
  </si>
  <si>
    <t xml:space="preserve">Duspiva Jan</t>
  </si>
  <si>
    <t xml:space="preserve">UTTC Mettmach</t>
  </si>
  <si>
    <t xml:space="preserve">29.</t>
  </si>
  <si>
    <t xml:space="preserve">Kaštánek Petr</t>
  </si>
  <si>
    <t xml:space="preserve">34.</t>
  </si>
  <si>
    <t xml:space="preserve">Bauer Miroslav</t>
  </si>
  <si>
    <t xml:space="preserve">41.</t>
  </si>
  <si>
    <t xml:space="preserve">Kortus Filip</t>
  </si>
  <si>
    <t xml:space="preserve">10.</t>
  </si>
  <si>
    <t xml:space="preserve">Krahulec Jiří</t>
  </si>
  <si>
    <t xml:space="preserve">TJ ČZ Strakonice Elektrostav</t>
  </si>
  <si>
    <t xml:space="preserve">48.</t>
  </si>
  <si>
    <t xml:space="preserve">Kaucký Roman</t>
  </si>
  <si>
    <t xml:space="preserve">16.</t>
  </si>
  <si>
    <t xml:space="preserve">Krahulec Petr</t>
  </si>
  <si>
    <t xml:space="preserve">53.</t>
  </si>
  <si>
    <t xml:space="preserve">Šimek Marek</t>
  </si>
  <si>
    <t xml:space="preserve">21.</t>
  </si>
  <si>
    <t xml:space="preserve">David Jakub</t>
  </si>
  <si>
    <t xml:space="preserve">TJ Sokol Vodňany</t>
  </si>
  <si>
    <t xml:space="preserve">1.</t>
  </si>
  <si>
    <t xml:space="preserve">Alexa Jiří</t>
  </si>
  <si>
    <t xml:space="preserve">RUFA Bechyně A</t>
  </si>
  <si>
    <t xml:space="preserve">2.</t>
  </si>
  <si>
    <t xml:space="preserve">Mádr Miloslav</t>
  </si>
  <si>
    <t xml:space="preserve">Staving Studená A</t>
  </si>
  <si>
    <t xml:space="preserve">Šimoník David</t>
  </si>
  <si>
    <t xml:space="preserve">AG Froschberg</t>
  </si>
  <si>
    <t xml:space="preserve">Fiala Otakar</t>
  </si>
  <si>
    <t xml:space="preserve">Sokol ČB A</t>
  </si>
  <si>
    <t xml:space="preserve">Bakalář Daniel</t>
  </si>
  <si>
    <t xml:space="preserve">5.</t>
  </si>
  <si>
    <t xml:space="preserve">Doležal Ondřej</t>
  </si>
  <si>
    <t xml:space="preserve">32.</t>
  </si>
  <si>
    <t xml:space="preserve">Borovka Tomáš</t>
  </si>
  <si>
    <t xml:space="preserve">8.</t>
  </si>
  <si>
    <t xml:space="preserve">Černý Jiří</t>
  </si>
  <si>
    <t xml:space="preserve">Blatná A</t>
  </si>
  <si>
    <t xml:space="preserve">21-30</t>
  </si>
  <si>
    <t xml:space="preserve">6.</t>
  </si>
  <si>
    <t xml:space="preserve">Houška Michal</t>
  </si>
  <si>
    <t xml:space="preserve">Hach Martin</t>
  </si>
  <si>
    <t xml:space="preserve">9.</t>
  </si>
  <si>
    <t xml:space="preserve">Kamera Josef</t>
  </si>
  <si>
    <t xml:space="preserve">Přídolí A</t>
  </si>
  <si>
    <t xml:space="preserve">7.</t>
  </si>
  <si>
    <t xml:space="preserve">Peterka Ondřej</t>
  </si>
  <si>
    <t xml:space="preserve">Švrčina Tomáš</t>
  </si>
  <si>
    <t xml:space="preserve">Hluboká n. Vlt. A</t>
  </si>
  <si>
    <t xml:space="preserve">39.</t>
  </si>
  <si>
    <t xml:space="preserve">Dunovský Libor</t>
  </si>
  <si>
    <t xml:space="preserve">11.</t>
  </si>
  <si>
    <t xml:space="preserve">Vavřinec Matěj</t>
  </si>
  <si>
    <t xml:space="preserve">12.</t>
  </si>
  <si>
    <t xml:space="preserve">Opolzer Pavel</t>
  </si>
  <si>
    <t xml:space="preserve">SK ZD Pojbuky</t>
  </si>
  <si>
    <t xml:space="preserve">31-40</t>
  </si>
  <si>
    <t xml:space="preserve">13.</t>
  </si>
  <si>
    <t xml:space="preserve">Staněk Petr</t>
  </si>
  <si>
    <t xml:space="preserve">Růžička Milan</t>
  </si>
  <si>
    <t xml:space="preserve">DSG Union Wels</t>
  </si>
  <si>
    <t xml:space="preserve">14.</t>
  </si>
  <si>
    <t xml:space="preserve">Štědrý Jan</t>
  </si>
  <si>
    <t xml:space="preserve">KST Orel B</t>
  </si>
  <si>
    <t xml:space="preserve">Gruber Josef</t>
  </si>
  <si>
    <t xml:space="preserve">TJ Libín 1096 Prachatice B</t>
  </si>
  <si>
    <t xml:space="preserve">Böhm Pavel</t>
  </si>
  <si>
    <t xml:space="preserve">17.</t>
  </si>
  <si>
    <t xml:space="preserve">Sassmann Jakub</t>
  </si>
  <si>
    <t xml:space="preserve">18.</t>
  </si>
  <si>
    <t xml:space="preserve">Maňhal Daniel</t>
  </si>
  <si>
    <t xml:space="preserve">Škopek Stanislav</t>
  </si>
  <si>
    <t xml:space="preserve">19.</t>
  </si>
  <si>
    <t xml:space="preserve">Pučégl Pavel</t>
  </si>
  <si>
    <t xml:space="preserve">Strapek Josef</t>
  </si>
  <si>
    <t xml:space="preserve">41-50</t>
  </si>
  <si>
    <t xml:space="preserve">20.</t>
  </si>
  <si>
    <t xml:space="preserve">Matějů Václav</t>
  </si>
  <si>
    <t xml:space="preserve">DDM Soběslav A</t>
  </si>
  <si>
    <t xml:space="preserve">Dvořák Martin</t>
  </si>
  <si>
    <t xml:space="preserve">Vlk Jan</t>
  </si>
  <si>
    <t xml:space="preserve">22.</t>
  </si>
  <si>
    <t xml:space="preserve">Hrazdira Patrik</t>
  </si>
  <si>
    <t xml:space="preserve">23.</t>
  </si>
  <si>
    <t xml:space="preserve">Janda Jiří</t>
  </si>
  <si>
    <t xml:space="preserve">Borovany A</t>
  </si>
  <si>
    <t xml:space="preserve">43.</t>
  </si>
  <si>
    <t xml:space="preserve">Holman Libor</t>
  </si>
  <si>
    <t xml:space="preserve">Cehnice A</t>
  </si>
  <si>
    <t xml:space="preserve">Vraspír Roman</t>
  </si>
  <si>
    <t xml:space="preserve">OST Velešín B</t>
  </si>
  <si>
    <t xml:space="preserve">Soldát Tomáš</t>
  </si>
  <si>
    <t xml:space="preserve">Novotný Petr</t>
  </si>
  <si>
    <t xml:space="preserve">24.</t>
  </si>
  <si>
    <t xml:space="preserve">Špeta Michal</t>
  </si>
  <si>
    <t xml:space="preserve">Blatná B</t>
  </si>
  <si>
    <t xml:space="preserve">51-70</t>
  </si>
  <si>
    <t xml:space="preserve">Mastný Tomáš st.</t>
  </si>
  <si>
    <t xml:space="preserve">Staving Studená B</t>
  </si>
  <si>
    <t xml:space="preserve">Vochozka Roman</t>
  </si>
  <si>
    <t xml:space="preserve">David Jaroslav</t>
  </si>
  <si>
    <t xml:space="preserve">Vodňany B</t>
  </si>
  <si>
    <t xml:space="preserve">Liška Marek</t>
  </si>
  <si>
    <t xml:space="preserve">25.</t>
  </si>
  <si>
    <t xml:space="preserve">Soukup Zdeněk ml.</t>
  </si>
  <si>
    <t xml:space="preserve">Elektrostav Strakonice B</t>
  </si>
  <si>
    <t xml:space="preserve">27.</t>
  </si>
  <si>
    <t xml:space="preserve">Strouhal Jiří</t>
  </si>
  <si>
    <t xml:space="preserve">VS Tábor A</t>
  </si>
  <si>
    <t xml:space="preserve">Heinzl Lukáš</t>
  </si>
  <si>
    <t xml:space="preserve">TJ Libín 1096 Prachatice C</t>
  </si>
  <si>
    <t xml:space="preserve">26.</t>
  </si>
  <si>
    <t xml:space="preserve">Pešek Ondřej</t>
  </si>
  <si>
    <t xml:space="preserve">Jiskra Třeboň A</t>
  </si>
  <si>
    <t xml:space="preserve">Říha Luboš</t>
  </si>
  <si>
    <t xml:space="preserve">Sp. MAS Sez. Ústí A</t>
  </si>
  <si>
    <t xml:space="preserve">Procházka Petr</t>
  </si>
  <si>
    <t xml:space="preserve">Karlík Zdeněk</t>
  </si>
  <si>
    <t xml:space="preserve">28.</t>
  </si>
  <si>
    <t xml:space="preserve">Kamera Josef ml.</t>
  </si>
  <si>
    <t xml:space="preserve">Petrásek Martin</t>
  </si>
  <si>
    <t xml:space="preserve">Kučera Karel</t>
  </si>
  <si>
    <t xml:space="preserve">SKST Týn n. Vlt. A.</t>
  </si>
  <si>
    <t xml:space="preserve">Jindra Miroslav</t>
  </si>
  <si>
    <t xml:space="preserve">Soucha Jan</t>
  </si>
  <si>
    <t xml:space="preserve">30.</t>
  </si>
  <si>
    <t xml:space="preserve">Maňhal Jan ml.</t>
  </si>
  <si>
    <t xml:space="preserve">31.</t>
  </si>
  <si>
    <t xml:space="preserve">Votava Štěpán</t>
  </si>
  <si>
    <t xml:space="preserve">Protivín A</t>
  </si>
  <si>
    <t xml:space="preserve">33.</t>
  </si>
  <si>
    <t xml:space="preserve">Bošanský Lukáš</t>
  </si>
  <si>
    <t xml:space="preserve">KST Orel A</t>
  </si>
  <si>
    <t xml:space="preserve">Hornych Jiří</t>
  </si>
  <si>
    <t xml:space="preserve">Hluboká n. Vlt. B</t>
  </si>
  <si>
    <t xml:space="preserve">71-100</t>
  </si>
  <si>
    <t xml:space="preserve">Nohejl Jaroslav</t>
  </si>
  <si>
    <t xml:space="preserve">Lambert Zbyněk</t>
  </si>
  <si>
    <t xml:space="preserve">Trefný Jan</t>
  </si>
  <si>
    <t xml:space="preserve">35.</t>
  </si>
  <si>
    <t xml:space="preserve">Kuba Michal</t>
  </si>
  <si>
    <t xml:space="preserve">Dubský Lubomír</t>
  </si>
  <si>
    <t xml:space="preserve">36.</t>
  </si>
  <si>
    <t xml:space="preserve">Hložek Tomáš</t>
  </si>
  <si>
    <t xml:space="preserve">Hunal Martin</t>
  </si>
  <si>
    <t xml:space="preserve">SK Jindřichův Hradec A</t>
  </si>
  <si>
    <t xml:space="preserve">Fencl Tomáš</t>
  </si>
  <si>
    <t xml:space="preserve">Smolík Tomáš</t>
  </si>
  <si>
    <t xml:space="preserve">OST Kardašova Řečice</t>
  </si>
  <si>
    <t xml:space="preserve">Blaženec Dušan</t>
  </si>
  <si>
    <t xml:space="preserve">38.</t>
  </si>
  <si>
    <t xml:space="preserve">Šilhavý Petr</t>
  </si>
  <si>
    <t xml:space="preserve">Vrzal Pavel</t>
  </si>
  <si>
    <t xml:space="preserve">Zejda Petr</t>
  </si>
  <si>
    <t xml:space="preserve">37.</t>
  </si>
  <si>
    <t xml:space="preserve">Mrázek Miroslav</t>
  </si>
  <si>
    <t xml:space="preserve">Novák Martin</t>
  </si>
  <si>
    <t xml:space="preserve">40.</t>
  </si>
  <si>
    <t xml:space="preserve">Turek Václav</t>
  </si>
  <si>
    <t xml:space="preserve">Staněk Milan st.</t>
  </si>
  <si>
    <t xml:space="preserve">Sokol Nová Ves A</t>
  </si>
  <si>
    <t xml:space="preserve">Lachout Jaroslav</t>
  </si>
  <si>
    <t xml:space="preserve">VS Tábor B</t>
  </si>
  <si>
    <t xml:space="preserve">42.</t>
  </si>
  <si>
    <t xml:space="preserve">Švára Libor</t>
  </si>
  <si>
    <t xml:space="preserve">Sokol Milevsko A</t>
  </si>
  <si>
    <t xml:space="preserve">Rojík Marek</t>
  </si>
  <si>
    <t xml:space="preserve">Zegermacher Erik</t>
  </si>
  <si>
    <t xml:space="preserve">Smolík Jan</t>
  </si>
  <si>
    <t xml:space="preserve">Pražák Arnošt</t>
  </si>
  <si>
    <t xml:space="preserve">HB Veselí n. Luž. A</t>
  </si>
  <si>
    <t xml:space="preserve">Schwarz Miloslav</t>
  </si>
  <si>
    <t xml:space="preserve">Duspiva Martin</t>
  </si>
  <si>
    <t xml:space="preserve">Petřík Jaroslav</t>
  </si>
  <si>
    <t xml:space="preserve">Děd Lukáš</t>
  </si>
  <si>
    <t xml:space="preserve">Sokol Tábor A</t>
  </si>
  <si>
    <t xml:space="preserve">Kolář Otakar</t>
  </si>
  <si>
    <t xml:space="preserve">SK Malovice A</t>
  </si>
  <si>
    <t xml:space="preserve">Janouš Ivan</t>
  </si>
  <si>
    <t xml:space="preserve">Bednář Zbyněk</t>
  </si>
  <si>
    <t xml:space="preserve">Ounický Pavel</t>
  </si>
  <si>
    <t xml:space="preserve">Blatná C</t>
  </si>
  <si>
    <t xml:space="preserve">101-130</t>
  </si>
  <si>
    <t xml:space="preserve">Havlík Vojtěch</t>
  </si>
  <si>
    <t xml:space="preserve">ST KD Dačice A</t>
  </si>
  <si>
    <t xml:space="preserve">Pašek Felix</t>
  </si>
  <si>
    <t xml:space="preserve">Lukjanov Viktor ml.</t>
  </si>
  <si>
    <t xml:space="preserve">Staving Studená C</t>
  </si>
  <si>
    <t xml:space="preserve">Chmel Petr I.</t>
  </si>
  <si>
    <t xml:space="preserve">Bezpalec Martin st.</t>
  </si>
  <si>
    <t xml:space="preserve">Hronek Jiří</t>
  </si>
  <si>
    <t xml:space="preserve">Sokol ČB B</t>
  </si>
  <si>
    <t xml:space="preserve">Janoud Jan</t>
  </si>
  <si>
    <t xml:space="preserve">Šmahlík Libor</t>
  </si>
  <si>
    <t xml:space="preserve">Kahuda Stanislav</t>
  </si>
  <si>
    <t xml:space="preserve">KST Orel C</t>
  </si>
  <si>
    <t xml:space="preserve">Peckert Ondřej</t>
  </si>
  <si>
    <t xml:space="preserve">Šimota Dominik</t>
  </si>
  <si>
    <t xml:space="preserve">Losos Radek</t>
  </si>
  <si>
    <t xml:space="preserve">Ivan Emil</t>
  </si>
  <si>
    <t xml:space="preserve">Tománek Jan</t>
  </si>
  <si>
    <t xml:space="preserve">Mareš Zdeněk</t>
  </si>
  <si>
    <t xml:space="preserve">Mácha Luboš st.</t>
  </si>
  <si>
    <t xml:space="preserve">Kmoch Zdeněk</t>
  </si>
  <si>
    <t xml:space="preserve">Spartak Kaplice A</t>
  </si>
  <si>
    <t xml:space="preserve">Werner Zdeněk</t>
  </si>
  <si>
    <t xml:space="preserve">Rybák Roman</t>
  </si>
  <si>
    <t xml:space="preserve">Peterka Vladimír</t>
  </si>
  <si>
    <t xml:space="preserve">Peterka Václav</t>
  </si>
  <si>
    <t xml:space="preserve">TJ Osek A</t>
  </si>
  <si>
    <t xml:space="preserve">Šindelář Radim</t>
  </si>
  <si>
    <t xml:space="preserve">Fleissig Jan</t>
  </si>
  <si>
    <t xml:space="preserve">Havlík Vladimír</t>
  </si>
  <si>
    <t xml:space="preserve">Elektrostav Strakonice C</t>
  </si>
  <si>
    <t xml:space="preserve">Vokroj Zdeněk</t>
  </si>
  <si>
    <t xml:space="preserve">TJ Třebohostice A</t>
  </si>
  <si>
    <t xml:space="preserve">Kozel Jaroslav</t>
  </si>
  <si>
    <t xml:space="preserve">Kureš Vlastislav</t>
  </si>
  <si>
    <t xml:space="preserve">Kallmünzer Luboš</t>
  </si>
  <si>
    <t xml:space="preserve">Bílý Michal</t>
  </si>
  <si>
    <t xml:space="preserve">Sokol Vodňany C</t>
  </si>
  <si>
    <t xml:space="preserve">131-160</t>
  </si>
  <si>
    <t xml:space="preserve">Farník Jiří</t>
  </si>
  <si>
    <t xml:space="preserve">Pedagog ČB B</t>
  </si>
  <si>
    <t xml:space="preserve">Brom Jan</t>
  </si>
  <si>
    <t xml:space="preserve">Start ČB A</t>
  </si>
  <si>
    <t xml:space="preserve">Cicko Tomáš</t>
  </si>
  <si>
    <t xml:space="preserve">Kameník Jaroslav</t>
  </si>
  <si>
    <t xml:space="preserve">Kocourek Petr</t>
  </si>
  <si>
    <t xml:space="preserve">Havel Vladimír</t>
  </si>
  <si>
    <t xml:space="preserve">Čondl Jiří</t>
  </si>
  <si>
    <t xml:space="preserve">Lang Václav</t>
  </si>
  <si>
    <t xml:space="preserve">Stanislav Jaroslav</t>
  </si>
  <si>
    <t xml:space="preserve">Vejvoda Jiří</t>
  </si>
  <si>
    <t xml:space="preserve">Jan Jabůrek</t>
  </si>
  <si>
    <t xml:space="preserve">Klečka Jiří</t>
  </si>
  <si>
    <t xml:space="preserve">Šána Václav</t>
  </si>
  <si>
    <t xml:space="preserve">SKP Prachatice A</t>
  </si>
  <si>
    <t xml:space="preserve">Karas Jaroslav</t>
  </si>
  <si>
    <t xml:space="preserve">TJ Sokol Mirotice</t>
  </si>
  <si>
    <t xml:space="preserve">Mácha Jakub</t>
  </si>
  <si>
    <t xml:space="preserve">Hrach František ml.</t>
  </si>
  <si>
    <t xml:space="preserve">Sokol Strakonice A</t>
  </si>
  <si>
    <t xml:space="preserve">Sláma Luboš</t>
  </si>
  <si>
    <t xml:space="preserve">Mašek Stanislav</t>
  </si>
  <si>
    <t xml:space="preserve">Mácha Luboš ml.</t>
  </si>
  <si>
    <t xml:space="preserve">Čížek Václav</t>
  </si>
  <si>
    <t xml:space="preserve">Fryš František</t>
  </si>
  <si>
    <t xml:space="preserve">Soukup Miloslav ml.</t>
  </si>
  <si>
    <t xml:space="preserve">Jungvirt Josef</t>
  </si>
  <si>
    <t xml:space="preserve">Kašpar Luboš</t>
  </si>
  <si>
    <t xml:space="preserve">Dvořák Josef ml.</t>
  </si>
  <si>
    <t xml:space="preserve">TJ Sokol Suchdol A</t>
  </si>
  <si>
    <t xml:space="preserve">Wimberský Václav</t>
  </si>
  <si>
    <t xml:space="preserve">Havlík Martin</t>
  </si>
  <si>
    <t xml:space="preserve">Kučera Josef</t>
  </si>
  <si>
    <t xml:space="preserve">Syrovátka Jan</t>
  </si>
  <si>
    <t xml:space="preserve">SKST Týn n. Vlt. B</t>
  </si>
  <si>
    <t xml:space="preserve">161-200</t>
  </si>
  <si>
    <t xml:space="preserve">Kárník Pavel</t>
  </si>
  <si>
    <t xml:space="preserve">Svoboda Petr</t>
  </si>
  <si>
    <t xml:space="preserve">TJ Slovan Černý Dub A</t>
  </si>
  <si>
    <t xml:space="preserve">Kozma Václav</t>
  </si>
  <si>
    <t xml:space="preserve">Lukáš Ondřej</t>
  </si>
  <si>
    <t xml:space="preserve">Mach Ladislav</t>
  </si>
  <si>
    <t xml:space="preserve">Mls Jiří</t>
  </si>
  <si>
    <t xml:space="preserve">TJ Blatná E</t>
  </si>
  <si>
    <t xml:space="preserve">Císař Jan ml.</t>
  </si>
  <si>
    <t xml:space="preserve">Krýsl Martin</t>
  </si>
  <si>
    <t xml:space="preserve">Betka Kamil</t>
  </si>
  <si>
    <t xml:space="preserve">Dolní Třebonín A</t>
  </si>
  <si>
    <t xml:space="preserve">Opelka Jaroslav</t>
  </si>
  <si>
    <t xml:space="preserve">Holubov</t>
  </si>
  <si>
    <t xml:space="preserve">Barták Kamil</t>
  </si>
  <si>
    <t xml:space="preserve">Vondruška Oldřich</t>
  </si>
  <si>
    <t xml:space="preserve">DDM Soběslav B</t>
  </si>
  <si>
    <t xml:space="preserve">Procházka Jaroslav</t>
  </si>
  <si>
    <t xml:space="preserve">Loučovice Brod A</t>
  </si>
  <si>
    <t xml:space="preserve">Cipín Jan</t>
  </si>
  <si>
    <t xml:space="preserve">Paleček Vladimír</t>
  </si>
  <si>
    <t xml:space="preserve">Bečvář Lukáš</t>
  </si>
  <si>
    <t xml:space="preserve">Skalák Josef ml.</t>
  </si>
  <si>
    <t xml:space="preserve">Kropík Milan</t>
  </si>
  <si>
    <t xml:space="preserve">Vařečka Pavel</t>
  </si>
  <si>
    <t xml:space="preserve">Protivín B</t>
  </si>
  <si>
    <t xml:space="preserve">Hůlka Jan</t>
  </si>
  <si>
    <t xml:space="preserve">Kadlec Roman</t>
  </si>
  <si>
    <t xml:space="preserve">Včelnice A</t>
  </si>
  <si>
    <t xml:space="preserve">Jehně Václav ml.</t>
  </si>
  <si>
    <t xml:space="preserve">Jungvirt Roman</t>
  </si>
  <si>
    <t xml:space="preserve">Janošťák Miroslav</t>
  </si>
  <si>
    <t xml:space="preserve">Reitinger Jiří</t>
  </si>
  <si>
    <t xml:space="preserve">Vašíček Jiří</t>
  </si>
  <si>
    <t xml:space="preserve">Čejna Tomáš</t>
  </si>
  <si>
    <t xml:space="preserve">SK Jindřichův Hradec B</t>
  </si>
  <si>
    <t xml:space="preserve">Novák Jan</t>
  </si>
  <si>
    <t xml:space="preserve">Jiskra Třeboň B</t>
  </si>
  <si>
    <t xml:space="preserve">Janda František</t>
  </si>
  <si>
    <t xml:space="preserve">Šavrda Karel</t>
  </si>
  <si>
    <t xml:space="preserve">Húska Radek</t>
  </si>
  <si>
    <t xml:space="preserve">Štědroňský Jiří</t>
  </si>
  <si>
    <t xml:space="preserve">Šuhájek Libor</t>
  </si>
  <si>
    <t xml:space="preserve">Beneš Pavel st.</t>
  </si>
  <si>
    <t xml:space="preserve">Donát Jaroslav</t>
  </si>
  <si>
    <t xml:space="preserve">Kostner Jiří</t>
  </si>
  <si>
    <t xml:space="preserve">Pešek Karel</t>
  </si>
  <si>
    <t xml:space="preserve">Kudláček Zbyněk</t>
  </si>
  <si>
    <t xml:space="preserve">Švára Petr</t>
  </si>
  <si>
    <t xml:space="preserve">201-240</t>
  </si>
  <si>
    <t xml:space="preserve">Malčák Karel</t>
  </si>
  <si>
    <t xml:space="preserve">Sokol Nová Ves B</t>
  </si>
  <si>
    <t xml:space="preserve">Brabec Ondřej</t>
  </si>
  <si>
    <t xml:space="preserve">Trsek Josef</t>
  </si>
  <si>
    <t xml:space="preserve">Šuhájek Martin</t>
  </si>
  <si>
    <t xml:space="preserve">Lojka David</t>
  </si>
  <si>
    <t xml:space="preserve">Doležal Josef</t>
  </si>
  <si>
    <t xml:space="preserve">Mleziva Pavel</t>
  </si>
  <si>
    <t xml:space="preserve">Novák Zdeněk</t>
  </si>
  <si>
    <t xml:space="preserve">Maňhal Jan st.</t>
  </si>
  <si>
    <t xml:space="preserve">Morávek Jiří</t>
  </si>
  <si>
    <t xml:space="preserve">Hořejší Rudolf</t>
  </si>
  <si>
    <t xml:space="preserve">Havlík Zdeněk</t>
  </si>
  <si>
    <t xml:space="preserve">Houška Miroslav</t>
  </si>
  <si>
    <t xml:space="preserve">Dobrovodský Martin</t>
  </si>
  <si>
    <t xml:space="preserve">Břicháček Lukáš</t>
  </si>
  <si>
    <t xml:space="preserve">Karabec Ivan</t>
  </si>
  <si>
    <t xml:space="preserve">Ondráček Jan</t>
  </si>
  <si>
    <t xml:space="preserve">Syrovátka Lukáš</t>
  </si>
  <si>
    <t xml:space="preserve">Weber Vladimír</t>
  </si>
  <si>
    <t xml:space="preserve">Šimek Josef</t>
  </si>
  <si>
    <t xml:space="preserve">Sokol Zliv A</t>
  </si>
  <si>
    <t xml:space="preserve">Hanus Michal</t>
  </si>
  <si>
    <t xml:space="preserve">TJ Sokol Písek</t>
  </si>
  <si>
    <t xml:space="preserve">Brejchová Kateřina</t>
  </si>
  <si>
    <t xml:space="preserve">Šuhájková Libuše</t>
  </si>
  <si>
    <t xml:space="preserve">Skalák Josef st.</t>
  </si>
  <si>
    <t xml:space="preserve">Troup Zdeněk</t>
  </si>
  <si>
    <t xml:space="preserve">Slavík Petr</t>
  </si>
  <si>
    <t xml:space="preserve">TJ Třebohostice B</t>
  </si>
  <si>
    <t xml:space="preserve">Bauer Jiří ml.</t>
  </si>
  <si>
    <t xml:space="preserve">TJ Sokol Vodňany D</t>
  </si>
  <si>
    <t xml:space="preserve">Plucar Ondřej</t>
  </si>
  <si>
    <t xml:space="preserve">Novotný Martin</t>
  </si>
  <si>
    <t xml:space="preserve">Ďurišová Kateřina</t>
  </si>
  <si>
    <t xml:space="preserve">Štěpán Pavel</t>
  </si>
  <si>
    <t xml:space="preserve">Holub Josef</t>
  </si>
  <si>
    <t xml:space="preserve">Vondrák Zdeněk</t>
  </si>
  <si>
    <t xml:space="preserve">Kelbler Petr</t>
  </si>
  <si>
    <t xml:space="preserve">Goldman David</t>
  </si>
  <si>
    <t xml:space="preserve">Cehnice B</t>
  </si>
  <si>
    <t xml:space="preserve">Sýkora Václav</t>
  </si>
  <si>
    <t xml:space="preserve">Ptáček Petr</t>
  </si>
  <si>
    <t xml:space="preserve">Požárek Jaroslav</t>
  </si>
  <si>
    <t xml:space="preserve">TJ Sokol Strakonice B</t>
  </si>
  <si>
    <t xml:space="preserve">Milota Miroslav</t>
  </si>
  <si>
    <t xml:space="preserve">Mrkvička Pavel</t>
  </si>
  <si>
    <t xml:space="preserve">241-270</t>
  </si>
  <si>
    <t xml:space="preserve">Konečný Tomáš</t>
  </si>
  <si>
    <t xml:space="preserve">Plojhar Ota</t>
  </si>
  <si>
    <t xml:space="preserve">Brabec Oldřich</t>
  </si>
  <si>
    <t xml:space="preserve">Valert Radomír</t>
  </si>
  <si>
    <t xml:space="preserve">Kačer Jindřich</t>
  </si>
  <si>
    <t xml:space="preserve">Founě Jiří</t>
  </si>
  <si>
    <t xml:space="preserve">Fošum Daniel</t>
  </si>
  <si>
    <t xml:space="preserve">Cimburek Petr</t>
  </si>
  <si>
    <t xml:space="preserve">Sedlický Jaroslav</t>
  </si>
  <si>
    <t xml:space="preserve">Tran Martin</t>
  </si>
  <si>
    <t xml:space="preserve">Soukup Pavel</t>
  </si>
  <si>
    <t xml:space="preserve">Předota Karel</t>
  </si>
  <si>
    <t xml:space="preserve">Mráz Jindřich</t>
  </si>
  <si>
    <t xml:space="preserve">Matějů Petr</t>
  </si>
  <si>
    <t xml:space="preserve">Balík Tomáš</t>
  </si>
  <si>
    <t xml:space="preserve">TJ Blatná D</t>
  </si>
  <si>
    <t xml:space="preserve">Celkem za soutěž</t>
  </si>
  <si>
    <t xml:space="preserve">Celkem</t>
  </si>
  <si>
    <t xml:space="preserve">9(N)</t>
  </si>
  <si>
    <t xml:space="preserve">Janda Jan</t>
  </si>
  <si>
    <t xml:space="preserve">16(N)</t>
  </si>
  <si>
    <t xml:space="preserve">Kortus Pavel</t>
  </si>
  <si>
    <t xml:space="preserve">20(N)</t>
  </si>
  <si>
    <t xml:space="preserve">Böhm František</t>
  </si>
  <si>
    <t xml:space="preserve">Kvašnovský Petr</t>
  </si>
  <si>
    <t xml:space="preserve">Jánský Luděk</t>
  </si>
  <si>
    <t xml:space="preserve">21-30(N)</t>
  </si>
  <si>
    <t xml:space="preserve">Kupilík Ondřej</t>
  </si>
  <si>
    <t xml:space="preserve">51-60</t>
  </si>
  <si>
    <t xml:space="preserve">Chalupa Radek</t>
  </si>
  <si>
    <t xml:space="preserve">Němeček Karel</t>
  </si>
  <si>
    <t xml:space="preserve">TJ ZD Záboří</t>
  </si>
  <si>
    <t xml:space="preserve">31-40(N)</t>
  </si>
  <si>
    <t xml:space="preserve">Harenčák Jakub</t>
  </si>
  <si>
    <t xml:space="preserve">Zubčák Patrik</t>
  </si>
  <si>
    <t xml:space="preserve">41-50(N)</t>
  </si>
  <si>
    <t xml:space="preserve">Kolář Tomáš</t>
  </si>
  <si>
    <t xml:space="preserve">Žák František</t>
  </si>
  <si>
    <t xml:space="preserve">51-70(N)</t>
  </si>
  <si>
    <t xml:space="preserve">Krotký Marek</t>
  </si>
  <si>
    <t xml:space="preserve">Kadlec Pavel</t>
  </si>
  <si>
    <t xml:space="preserve">Nápravník Jakub</t>
  </si>
  <si>
    <t xml:space="preserve">71-100(N)</t>
  </si>
  <si>
    <t xml:space="preserve">Novák Pavel</t>
  </si>
  <si>
    <t xml:space="preserve">Mls Pavel</t>
  </si>
  <si>
    <t xml:space="preserve">101-130(N)</t>
  </si>
  <si>
    <t xml:space="preserve">Mikolášek Milan</t>
  </si>
  <si>
    <t xml:space="preserve">Vejda Miroslav</t>
  </si>
  <si>
    <t xml:space="preserve">Plaňanský Jiří</t>
  </si>
  <si>
    <t xml:space="preserve">131-160(N)</t>
  </si>
  <si>
    <t xml:space="preserve">Vondruška Filip</t>
  </si>
  <si>
    <t xml:space="preserve">Beneš Pavel ml.</t>
  </si>
  <si>
    <t xml:space="preserve">Klabík Vilém</t>
  </si>
  <si>
    <t xml:space="preserve">Topinka Václav</t>
  </si>
  <si>
    <t xml:space="preserve">Valenta Miroslav</t>
  </si>
  <si>
    <t xml:space="preserve">161-200(N)</t>
  </si>
  <si>
    <t xml:space="preserve">Vojta František</t>
  </si>
  <si>
    <t xml:space="preserve">Křivanec Josef</t>
  </si>
  <si>
    <t xml:space="preserve">Kubíček Petr</t>
  </si>
  <si>
    <t xml:space="preserve">201-240(N)</t>
  </si>
  <si>
    <t xml:space="preserve">Maxa Lukáš</t>
  </si>
  <si>
    <t xml:space="preserve">Kratochvílová Mirka</t>
  </si>
  <si>
    <t xml:space="preserve">Dobiáš Zdeněk</t>
  </si>
  <si>
    <t xml:space="preserve">Hornát Josef</t>
  </si>
  <si>
    <t xml:space="preserve">Fix Milan</t>
  </si>
  <si>
    <t xml:space="preserve">Kadlec Karek</t>
  </si>
  <si>
    <t xml:space="preserve">Pártl Pavel</t>
  </si>
  <si>
    <t xml:space="preserve">Šaršok Milan</t>
  </si>
  <si>
    <t xml:space="preserve">Mastný Tomáš ml.</t>
  </si>
  <si>
    <t xml:space="preserve">Šulc Jaromír</t>
  </si>
  <si>
    <t xml:space="preserve">Patzelt Pavel</t>
  </si>
  <si>
    <t xml:space="preserve">241-270(N)</t>
  </si>
  <si>
    <t xml:space="preserve">Marková Ivana</t>
  </si>
  <si>
    <t xml:space="preserve">Trnka Tadeáš</t>
  </si>
  <si>
    <t xml:space="preserve">Pazderová Klára</t>
  </si>
  <si>
    <t xml:space="preserve">Humpál Martin</t>
  </si>
  <si>
    <t xml:space="preserve">Fišer Vojtěch</t>
  </si>
  <si>
    <t xml:space="preserve">Švestka Pavel</t>
  </si>
  <si>
    <t xml:space="preserve">Bílý Marek</t>
  </si>
  <si>
    <t xml:space="preserve">Valášek Jakub</t>
  </si>
  <si>
    <t xml:space="preserve">Michálek Jiří</t>
  </si>
  <si>
    <t xml:space="preserve">Plojhar Tomáš</t>
  </si>
  <si>
    <t xml:space="preserve">Slavík Jiří</t>
  </si>
  <si>
    <t xml:space="preserve">Soukup Lukáš</t>
  </si>
  <si>
    <t xml:space="preserve">TJ ČZ Strakonice ELEKTROSTAV D</t>
  </si>
  <si>
    <t xml:space="preserve">61-70</t>
  </si>
  <si>
    <t xml:space="preserve">Hynek Otakar ml.</t>
  </si>
  <si>
    <t xml:space="preserve">Chaluš Libor</t>
  </si>
  <si>
    <t xml:space="preserve">Šišková Věra</t>
  </si>
  <si>
    <t xml:space="preserve">TTC Sokol Volyně A</t>
  </si>
  <si>
    <t xml:space="preserve">Dvořák Ivan</t>
  </si>
  <si>
    <t xml:space="preserve">Mls Pavel st.</t>
  </si>
  <si>
    <t xml:space="preserve">Kůta Bohumil</t>
  </si>
  <si>
    <t xml:space="preserve">Hrach František st.</t>
  </si>
  <si>
    <t xml:space="preserve">TJ Sokol Strakonice C</t>
  </si>
  <si>
    <t xml:space="preserve">Buchvaldek Marek</t>
  </si>
  <si>
    <t xml:space="preserve">Šottner Jiří</t>
  </si>
  <si>
    <t xml:space="preserve">Hokr Michal</t>
  </si>
  <si>
    <t xml:space="preserve">71-80</t>
  </si>
  <si>
    <t xml:space="preserve">Matějka Jan</t>
  </si>
  <si>
    <t xml:space="preserve">Chalupa Jiří</t>
  </si>
  <si>
    <t xml:space="preserve">Krejčí Miroslav</t>
  </si>
  <si>
    <t xml:space="preserve">Novák Milan</t>
  </si>
  <si>
    <t xml:space="preserve">Král Petr</t>
  </si>
  <si>
    <t xml:space="preserve">Stejskal Milan</t>
  </si>
  <si>
    <t xml:space="preserve">Zíka Oldřich</t>
  </si>
  <si>
    <t xml:space="preserve">TJ Lnáře</t>
  </si>
  <si>
    <t xml:space="preserve">Hraše Petr</t>
  </si>
  <si>
    <t xml:space="preserve">Vaněk Vladimír</t>
  </si>
  <si>
    <t xml:space="preserve">81-100</t>
  </si>
  <si>
    <t xml:space="preserve">Zborník Jaroslav</t>
  </si>
  <si>
    <t xml:space="preserve">Toninger Jiří</t>
  </si>
  <si>
    <t xml:space="preserve">TTC Sokol Volyně B</t>
  </si>
  <si>
    <t xml:space="preserve">Zíka Jiří</t>
  </si>
  <si>
    <t xml:space="preserve">Soukup Miloslav st.</t>
  </si>
  <si>
    <t xml:space="preserve">Kolář Martin</t>
  </si>
  <si>
    <t xml:space="preserve">Slavík Jaroslav</t>
  </si>
  <si>
    <t xml:space="preserve">Pavel Jindřich</t>
  </si>
  <si>
    <t xml:space="preserve">Mlíčko Josef</t>
  </si>
  <si>
    <t xml:space="preserve">Neubert Josef</t>
  </si>
  <si>
    <t xml:space="preserve">Hanuš Václav</t>
  </si>
  <si>
    <t xml:space="preserve">Soukup Zdeněk st.</t>
  </si>
  <si>
    <t xml:space="preserve">Žíla Vladimír</t>
  </si>
  <si>
    <t xml:space="preserve">Kadečka Jaroslav</t>
  </si>
  <si>
    <t xml:space="preserve">Schmidt Petr</t>
  </si>
  <si>
    <t xml:space="preserve">Zdychynec Miroslav</t>
  </si>
  <si>
    <t xml:space="preserve">Horný Ivo</t>
  </si>
  <si>
    <t xml:space="preserve">Kulík Libor</t>
  </si>
  <si>
    <t xml:space="preserve">Míka Václav</t>
  </si>
  <si>
    <t xml:space="preserve">Kalíšek Petr</t>
  </si>
  <si>
    <t xml:space="preserve">Zpracoval : Vladimír Havlík - předseda STK VV RSST Strakonice</t>
  </si>
  <si>
    <t xml:space="preserve">Žebříček soutěží mužů RSST Strakonice za sezónu 2015-2016 - nezařazení</t>
  </si>
  <si>
    <t xml:space="preserve">5N</t>
  </si>
  <si>
    <t xml:space="preserve">Svoboda David</t>
  </si>
  <si>
    <t xml:space="preserve">6N</t>
  </si>
  <si>
    <t xml:space="preserve">Hubáček Filip</t>
  </si>
  <si>
    <t xml:space="preserve">8N</t>
  </si>
  <si>
    <t xml:space="preserve">Fesl Martin</t>
  </si>
  <si>
    <t xml:space="preserve">10N</t>
  </si>
  <si>
    <t xml:space="preserve">Majer Zbyněk</t>
  </si>
  <si>
    <t xml:space="preserve">Fiala Jakub</t>
  </si>
  <si>
    <t xml:space="preserve">Elektrostav Strakonice A</t>
  </si>
  <si>
    <t xml:space="preserve">22N</t>
  </si>
  <si>
    <t xml:space="preserve">Poklop Kamil</t>
  </si>
  <si>
    <t xml:space="preserve">24N</t>
  </si>
  <si>
    <t xml:space="preserve">Holík Bohuslav</t>
  </si>
  <si>
    <t xml:space="preserve">26N</t>
  </si>
  <si>
    <t xml:space="preserve">Hromádka Milan</t>
  </si>
  <si>
    <t xml:space="preserve">42N</t>
  </si>
  <si>
    <t xml:space="preserve">Kápl Jan st.</t>
  </si>
  <si>
    <t xml:space="preserve">43N</t>
  </si>
  <si>
    <t xml:space="preserve">Frčka Josef</t>
  </si>
  <si>
    <t xml:space="preserve">45N</t>
  </si>
  <si>
    <t xml:space="preserve">Valíček Jaroslav</t>
  </si>
  <si>
    <t xml:space="preserve">71-80N</t>
  </si>
  <si>
    <t xml:space="preserve">Říský Pavel</t>
  </si>
  <si>
    <t xml:space="preserve">Hynek Otakar st.</t>
  </si>
  <si>
    <t xml:space="preserve">Hauser Karel</t>
  </si>
  <si>
    <t xml:space="preserve">81-100N</t>
  </si>
  <si>
    <t xml:space="preserve">Hosnedl Pavel</t>
  </si>
  <si>
    <t xml:space="preserve">Krejčí Karel</t>
  </si>
  <si>
    <t xml:space="preserve">Říský David</t>
  </si>
  <si>
    <t xml:space="preserve">Diviš František</t>
  </si>
  <si>
    <t xml:space="preserve">Boška Roman</t>
  </si>
  <si>
    <t xml:space="preserve">Boška Lukáš</t>
  </si>
  <si>
    <t xml:space="preserve">Vonášek Jan</t>
  </si>
  <si>
    <t xml:space="preserve">Toman Vlastimil</t>
  </si>
  <si>
    <t xml:space="preserve">Krejčí Ondřej</t>
  </si>
  <si>
    <t xml:space="preserve">Žebříček soutěží mužů RSST Strakonice za sezónu 2015-2016 - neklasifikovaní</t>
  </si>
  <si>
    <t xml:space="preserve">Sedláček Michal</t>
  </si>
  <si>
    <t xml:space="preserve">Vaněčková Eliška</t>
  </si>
  <si>
    <t xml:space="preserve">Haštava Andrej</t>
  </si>
  <si>
    <t xml:space="preserve">Klečka Pavel</t>
  </si>
  <si>
    <t xml:space="preserve">Mišo Jaroslav</t>
  </si>
  <si>
    <t xml:space="preserve">Šmíro Václav</t>
  </si>
  <si>
    <t xml:space="preserve">Boška Josef</t>
  </si>
  <si>
    <t xml:space="preserve">Hřebeček Jan</t>
  </si>
  <si>
    <t xml:space="preserve">Vaňata Jan</t>
  </si>
  <si>
    <t xml:space="preserve">Kaiser František</t>
  </si>
  <si>
    <t xml:space="preserve">Kotrč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"/>
    <numFmt numFmtId="168" formatCode="General"/>
    <numFmt numFmtId="169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Inherit"/>
      <family val="0"/>
    </font>
    <font>
      <b val="true"/>
      <sz val="12"/>
      <color rgb="FF000000"/>
      <name val="Inherit"/>
      <family val="0"/>
    </font>
    <font>
      <sz val="12"/>
      <color rgb="FF0000FF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ck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is.ping-pong.cz/htm/hrac.php?id=744&amp;rocnik=2015&amp;oblast=420307" TargetMode="External"/><Relationship Id="rId2" Type="http://schemas.openxmlformats.org/officeDocument/2006/relationships/hyperlink" Target="http://stis.ping-pong.cz/htm/druzstvo.php?id=20720&amp;rocnik=2015" TargetMode="External"/><Relationship Id="rId3" Type="http://schemas.openxmlformats.org/officeDocument/2006/relationships/hyperlink" Target="http://stis.ping-pong.cz/htm/hrac.php?id=48825&amp;rocnik=2015&amp;oblast=420307" TargetMode="External"/><Relationship Id="rId4" Type="http://schemas.openxmlformats.org/officeDocument/2006/relationships/hyperlink" Target="http://stis.ping-pong.cz/htm/druzstvo.php?id=20720&amp;rocnik=2015" TargetMode="External"/><Relationship Id="rId5" Type="http://schemas.openxmlformats.org/officeDocument/2006/relationships/hyperlink" Target="http://stis.ping-pong.cz/htm/hrac.php?id=56975&amp;rocnik=2015&amp;oblast=420307" TargetMode="External"/><Relationship Id="rId6" Type="http://schemas.openxmlformats.org/officeDocument/2006/relationships/hyperlink" Target="http://stis.ping-pong.cz/htm/druzstvo.php?id=20720&amp;rocnik=2015" TargetMode="External"/><Relationship Id="rId7" Type="http://schemas.openxmlformats.org/officeDocument/2006/relationships/hyperlink" Target="http://stis.ping-pong.cz/htm/druzstvo.php?id=20720&amp;rocnik=2015" TargetMode="External"/><Relationship Id="rId8" Type="http://schemas.openxmlformats.org/officeDocument/2006/relationships/hyperlink" Target="http://stis.ping-pong.cz/htm/hrac.php?id=24380&amp;rocnik=2015&amp;oblast=420307" TargetMode="External"/><Relationship Id="rId9" Type="http://schemas.openxmlformats.org/officeDocument/2006/relationships/hyperlink" Target="http://stis.ping-pong.cz/htm/druzstvo.php?id=20361&amp;rocnik=2015" TargetMode="External"/><Relationship Id="rId10" Type="http://schemas.openxmlformats.org/officeDocument/2006/relationships/hyperlink" Target="http://stis.ping-pong.cz/htm/hrac.php?id=9760&amp;rocnik=2015&amp;oblast=420307" TargetMode="External"/><Relationship Id="rId11" Type="http://schemas.openxmlformats.org/officeDocument/2006/relationships/hyperlink" Target="http://stis.ping-pong.cz/htm/druzstvo.php?id=20392&amp;rocnik=2015" TargetMode="External"/><Relationship Id="rId12" Type="http://schemas.openxmlformats.org/officeDocument/2006/relationships/hyperlink" Target="http://stis.ping-pong.cz/htm/hrac.php?id=48812&amp;rocnik=2015&amp;oblast=420307" TargetMode="External"/><Relationship Id="rId13" Type="http://schemas.openxmlformats.org/officeDocument/2006/relationships/hyperlink" Target="http://stis.ping-pong.cz/htm/druzstvo.php?id=19486&amp;rocnik=2015" TargetMode="External"/><Relationship Id="rId14" Type="http://schemas.openxmlformats.org/officeDocument/2006/relationships/hyperlink" Target="http://stis.ping-pong.cz/htm/hrac.php?id=11863&amp;rocnik=2015&amp;oblast=420307" TargetMode="External"/><Relationship Id="rId15" Type="http://schemas.openxmlformats.org/officeDocument/2006/relationships/hyperlink" Target="http://stis.ping-pong.cz/htm/druzstvo.php?id=20752&amp;rocnik=2015" TargetMode="External"/><Relationship Id="rId16" Type="http://schemas.openxmlformats.org/officeDocument/2006/relationships/hyperlink" Target="http://stis.ping-pong.cz/htm/hrac.php?id=51860&amp;rocnik=2015&amp;oblast=420307" TargetMode="External"/><Relationship Id="rId17" Type="http://schemas.openxmlformats.org/officeDocument/2006/relationships/hyperlink" Target="http://stis.ping-pong.cz/htm/druzstvo.php?id=20719&amp;rocnik=2015" TargetMode="External"/><Relationship Id="rId18" Type="http://schemas.openxmlformats.org/officeDocument/2006/relationships/hyperlink" Target="http://stis.ping-pong.cz/htm/hrac.php?id=48798&amp;rocnik=2015&amp;oblast=420307" TargetMode="External"/><Relationship Id="rId19" Type="http://schemas.openxmlformats.org/officeDocument/2006/relationships/hyperlink" Target="http://stis.ping-pong.cz/htm/druzstvo.php?id=20719&amp;rocnik=2015" TargetMode="External"/><Relationship Id="rId20" Type="http://schemas.openxmlformats.org/officeDocument/2006/relationships/hyperlink" Target="http://stis.ping-pong.cz/htm/hrac.php?id=14149&amp;rocnik=2015&amp;oblast=420307" TargetMode="External"/><Relationship Id="rId21" Type="http://schemas.openxmlformats.org/officeDocument/2006/relationships/hyperlink" Target="http://stis.ping-pong.cz/htm/druzstvo.php?id=20661&amp;rocnik=2015" TargetMode="External"/><Relationship Id="rId22" Type="http://schemas.openxmlformats.org/officeDocument/2006/relationships/hyperlink" Target="http://stis.ping-pong.cz/htm/hrac.php?id=741&amp;rocnik=2015&amp;oblast=420307" TargetMode="External"/><Relationship Id="rId23" Type="http://schemas.openxmlformats.org/officeDocument/2006/relationships/hyperlink" Target="http://stis.ping-pong.cz/htm/druzstvo.php?id=20720&amp;rocnik=2015" TargetMode="External"/><Relationship Id="rId24" Type="http://schemas.openxmlformats.org/officeDocument/2006/relationships/hyperlink" Target="http://stis.ping-pong.cz/htm/hrac.php?id=33498&amp;rocnik=2015&amp;oblast=420307" TargetMode="External"/><Relationship Id="rId25" Type="http://schemas.openxmlformats.org/officeDocument/2006/relationships/hyperlink" Target="http://stis.ping-pong.cz/htm/druzstvo.php?id=20361&amp;rocnik=2015" TargetMode="External"/><Relationship Id="rId26" Type="http://schemas.openxmlformats.org/officeDocument/2006/relationships/hyperlink" Target="http://stis.ping-pong.cz/htm/hrac.php?id=747&amp;rocnik=2015&amp;oblast=420307" TargetMode="External"/><Relationship Id="rId27" Type="http://schemas.openxmlformats.org/officeDocument/2006/relationships/hyperlink" Target="http://stis.ping-pong.cz/htm/druzstvo.php?id=20719&amp;rocnik=2015" TargetMode="External"/><Relationship Id="rId28" Type="http://schemas.openxmlformats.org/officeDocument/2006/relationships/hyperlink" Target="http://stis.ping-pong.cz/htm/hrac.php?id=1331&amp;rocnik=2015&amp;oblast=420307" TargetMode="External"/><Relationship Id="rId29" Type="http://schemas.openxmlformats.org/officeDocument/2006/relationships/hyperlink" Target="http://stis.ping-pong.cz/htm/druzstvo.php?id=20752&amp;rocnik=2015" TargetMode="External"/><Relationship Id="rId30" Type="http://schemas.openxmlformats.org/officeDocument/2006/relationships/hyperlink" Target="http://stis.ping-pong.cz/htm/hrac.php?id=14141&amp;rocnik=2015&amp;oblast=420307" TargetMode="External"/><Relationship Id="rId31" Type="http://schemas.openxmlformats.org/officeDocument/2006/relationships/hyperlink" Target="http://stis.ping-pong.cz/htm/druzstvo.php?id=20661&amp;rocnik=2015" TargetMode="External"/><Relationship Id="rId32" Type="http://schemas.openxmlformats.org/officeDocument/2006/relationships/hyperlink" Target="http://stis.ping-pong.cz/htm/hrac.php?id=52333&amp;rocnik=2015&amp;oblast=420307" TargetMode="External"/><Relationship Id="rId33" Type="http://schemas.openxmlformats.org/officeDocument/2006/relationships/hyperlink" Target="http://stis.ping-pong.cz/htm/druzstvo.php?id=20447&amp;rocnik=2015" TargetMode="External"/><Relationship Id="rId34" Type="http://schemas.openxmlformats.org/officeDocument/2006/relationships/hyperlink" Target="http://stis.ping-pong.cz/htm/hrac.php?id=11878&amp;rocnik=2015&amp;oblast=420307" TargetMode="External"/><Relationship Id="rId35" Type="http://schemas.openxmlformats.org/officeDocument/2006/relationships/hyperlink" Target="http://stis.ping-pong.cz/htm/druzstvo.php?id=20752&amp;rocnik=2015" TargetMode="External"/><Relationship Id="rId36" Type="http://schemas.openxmlformats.org/officeDocument/2006/relationships/hyperlink" Target="http://stis.ping-pong.cz/htm/hrac.php?id=63831&amp;rocnik=2015&amp;oblast=420307" TargetMode="External"/><Relationship Id="rId37" Type="http://schemas.openxmlformats.org/officeDocument/2006/relationships/hyperlink" Target="http://stis.ping-pong.cz/htm/druzstvo.php?id=20447&amp;rocnik=2015" TargetMode="External"/><Relationship Id="rId38" Type="http://schemas.openxmlformats.org/officeDocument/2006/relationships/hyperlink" Target="http://stis.ping-pong.cz/htm/hrac.php?id=48805&amp;rocnik=2015&amp;oblast=420307" TargetMode="External"/><Relationship Id="rId39" Type="http://schemas.openxmlformats.org/officeDocument/2006/relationships/hyperlink" Target="http://stis.ping-pong.cz/htm/druzstvo.php?id=20923&amp;rocnik=2015" TargetMode="External"/><Relationship Id="rId40" Type="http://schemas.openxmlformats.org/officeDocument/2006/relationships/hyperlink" Target="http://stis.ping-pong.cz/htm/hrac.php?id=58869&amp;rocnik=2015&amp;oblast=420307" TargetMode="External"/><Relationship Id="rId41" Type="http://schemas.openxmlformats.org/officeDocument/2006/relationships/hyperlink" Target="http://stis.ping-pong.cz/htm/druzstvo.php?id=20447&amp;rocnik=2015" TargetMode="External"/><Relationship Id="rId42" Type="http://schemas.openxmlformats.org/officeDocument/2006/relationships/hyperlink" Target="http://stis.ping-pong.cz/htm/hrac.php?id=740&amp;rocnik=2015&amp;oblast=420307" TargetMode="External"/><Relationship Id="rId43" Type="http://schemas.openxmlformats.org/officeDocument/2006/relationships/hyperlink" Target="http://stis.ping-pong.cz/htm/druzstvo.php?id=20720&amp;rocnik=2015" TargetMode="External"/><Relationship Id="rId44" Type="http://schemas.openxmlformats.org/officeDocument/2006/relationships/hyperlink" Target="http://stis.ping-pong.cz/htm/hrac.php?id=14142&amp;rocnik=2015&amp;oblast=420307" TargetMode="External"/><Relationship Id="rId45" Type="http://schemas.openxmlformats.org/officeDocument/2006/relationships/hyperlink" Target="http://stis.ping-pong.cz/htm/druzstvo.php?id=20661&amp;rocnik=2015" TargetMode="External"/><Relationship Id="rId46" Type="http://schemas.openxmlformats.org/officeDocument/2006/relationships/hyperlink" Target="http://stis.ping-pong.cz/htm/hrac.php?id=11877&amp;rocnik=2015&amp;oblast=420307" TargetMode="External"/><Relationship Id="rId47" Type="http://schemas.openxmlformats.org/officeDocument/2006/relationships/hyperlink" Target="http://stis.ping-pong.cz/htm/druzstvo.php?id=20753&amp;rocnik=2015" TargetMode="External"/><Relationship Id="rId48" Type="http://schemas.openxmlformats.org/officeDocument/2006/relationships/hyperlink" Target="http://stis.ping-pong.cz/htm/hrac.php?id=51341&amp;rocnik=2015&amp;oblast=420307" TargetMode="External"/><Relationship Id="rId49" Type="http://schemas.openxmlformats.org/officeDocument/2006/relationships/hyperlink" Target="http://stis.ping-pong.cz/htm/druzstvo.php?id=19486&amp;rocnik=2015" TargetMode="External"/><Relationship Id="rId50" Type="http://schemas.openxmlformats.org/officeDocument/2006/relationships/hyperlink" Target="http://stis.ping-pong.cz/htm/hrac.php?id=59167&amp;rocnik=2015&amp;oblast=420307" TargetMode="External"/><Relationship Id="rId51" Type="http://schemas.openxmlformats.org/officeDocument/2006/relationships/hyperlink" Target="http://stis.ping-pong.cz/htm/druzstvo.php?id=20392&amp;rocnik=2015" TargetMode="External"/><Relationship Id="rId52" Type="http://schemas.openxmlformats.org/officeDocument/2006/relationships/hyperlink" Target="http://stis.ping-pong.cz/htm/hrac.php?id=61787&amp;rocnik=2015&amp;oblast=420307" TargetMode="External"/><Relationship Id="rId53" Type="http://schemas.openxmlformats.org/officeDocument/2006/relationships/hyperlink" Target="http://stis.ping-pong.cz/htm/druzstvo.php?id=20923&amp;rocnik=2015" TargetMode="External"/><Relationship Id="rId54" Type="http://schemas.openxmlformats.org/officeDocument/2006/relationships/hyperlink" Target="http://stis.ping-pong.cz/htm/hrac.php?id=48823&amp;rocnik=2015&amp;oblast=420307" TargetMode="External"/><Relationship Id="rId55" Type="http://schemas.openxmlformats.org/officeDocument/2006/relationships/hyperlink" Target="http://stis.ping-pong.cz/htm/druzstvo.php?id=20753&amp;rocnik=2015" TargetMode="External"/><Relationship Id="rId56" Type="http://schemas.openxmlformats.org/officeDocument/2006/relationships/hyperlink" Target="http://stis.ping-pong.cz/htm/hrac.php?id=61786&amp;rocnik=2015&amp;oblast=420307" TargetMode="External"/><Relationship Id="rId57" Type="http://schemas.openxmlformats.org/officeDocument/2006/relationships/hyperlink" Target="http://stis.ping-pong.cz/htm/druzstvo.php?id=20923&amp;rocnik=2015" TargetMode="External"/><Relationship Id="rId58" Type="http://schemas.openxmlformats.org/officeDocument/2006/relationships/hyperlink" Target="http://stis.ping-pong.cz/htm/hrac.php?id=48500&amp;rocnik=2015&amp;oblast=420307" TargetMode="External"/><Relationship Id="rId59" Type="http://schemas.openxmlformats.org/officeDocument/2006/relationships/hyperlink" Target="http://stis.ping-pong.cz/htm/druzstvo.php?id=20447&amp;rocnik=2015" TargetMode="External"/><Relationship Id="rId60" Type="http://schemas.openxmlformats.org/officeDocument/2006/relationships/hyperlink" Target="http://stis.ping-pong.cz/htm/hrac.php?id=56112&amp;rocnik=2015&amp;oblast=420307" TargetMode="External"/><Relationship Id="rId61" Type="http://schemas.openxmlformats.org/officeDocument/2006/relationships/hyperlink" Target="http://stis.ping-pong.cz/htm/druzstvo.php?id=19486&amp;rocnik=2015" TargetMode="External"/><Relationship Id="rId62" Type="http://schemas.openxmlformats.org/officeDocument/2006/relationships/hyperlink" Target="http://stis.ping-pong.cz/htm/hrac.php?id=67681&amp;rocnik=2015&amp;oblast=420307" TargetMode="External"/><Relationship Id="rId63" Type="http://schemas.openxmlformats.org/officeDocument/2006/relationships/hyperlink" Target="http://stis.ping-pong.cz/htm/druzstvo.php?id=20753&amp;rocnik=2015" TargetMode="External"/><Relationship Id="rId64" Type="http://schemas.openxmlformats.org/officeDocument/2006/relationships/hyperlink" Target="http://stis.ping-pong.cz/htm/hrac.php?id=14152&amp;rocnik=2015&amp;oblast=420307" TargetMode="External"/><Relationship Id="rId65" Type="http://schemas.openxmlformats.org/officeDocument/2006/relationships/hyperlink" Target="http://stis.ping-pong.cz/htm/druzstvo.php?id=20661&amp;rocnik=2015" TargetMode="External"/><Relationship Id="rId66" Type="http://schemas.openxmlformats.org/officeDocument/2006/relationships/hyperlink" Target="http://stis.ping-pong.cz/htm/hrac.php?id=9748&amp;rocnik=2015&amp;oblast=420307" TargetMode="External"/><Relationship Id="rId67" Type="http://schemas.openxmlformats.org/officeDocument/2006/relationships/hyperlink" Target="http://stis.ping-pong.cz/htm/druzstvo.php?id=20392&amp;rocnik=2015" TargetMode="External"/><Relationship Id="rId68" Type="http://schemas.openxmlformats.org/officeDocument/2006/relationships/hyperlink" Target="http://stis.ping-pong.cz/htm/hrac.php?id=48803&amp;rocnik=2015&amp;oblast=420307" TargetMode="External"/><Relationship Id="rId69" Type="http://schemas.openxmlformats.org/officeDocument/2006/relationships/hyperlink" Target="http://stis.ping-pong.cz/htm/druzstvo.php?id=21102&amp;rocnik=2015" TargetMode="External"/><Relationship Id="rId70" Type="http://schemas.openxmlformats.org/officeDocument/2006/relationships/hyperlink" Target="http://stis.ping-pong.cz/htm/hrac.php?id=5840&amp;rocnik=2015&amp;oblast=420307" TargetMode="External"/><Relationship Id="rId71" Type="http://schemas.openxmlformats.org/officeDocument/2006/relationships/hyperlink" Target="http://stis.ping-pong.cz/htm/druzstvo.php?id=20923&amp;rocnik=2015" TargetMode="External"/><Relationship Id="rId72" Type="http://schemas.openxmlformats.org/officeDocument/2006/relationships/hyperlink" Target="http://stis.ping-pong.cz/htm/hrac.php?id=11875&amp;rocnik=2015&amp;oblast=420307" TargetMode="External"/><Relationship Id="rId73" Type="http://schemas.openxmlformats.org/officeDocument/2006/relationships/hyperlink" Target="http://stis.ping-pong.cz/htm/druzstvo.php?id=20753&amp;rocnik=2015" TargetMode="External"/><Relationship Id="rId74" Type="http://schemas.openxmlformats.org/officeDocument/2006/relationships/hyperlink" Target="http://stis.ping-pong.cz/htm/hrac.php?id=11879&amp;rocnik=2015&amp;oblast=420307" TargetMode="External"/><Relationship Id="rId75" Type="http://schemas.openxmlformats.org/officeDocument/2006/relationships/hyperlink" Target="http://stis.ping-pong.cz/htm/druzstvo.php?id=20752&amp;rocnik=2015" TargetMode="External"/><Relationship Id="rId76" Type="http://schemas.openxmlformats.org/officeDocument/2006/relationships/hyperlink" Target="http://stis.ping-pong.cz/htm/hrac.php?id=51494&amp;rocnik=2015&amp;oblast=420307" TargetMode="External"/><Relationship Id="rId77" Type="http://schemas.openxmlformats.org/officeDocument/2006/relationships/hyperlink" Target="http://stis.ping-pong.cz/htm/druzstvo.php?id=20924&amp;rocnik=2015" TargetMode="External"/><Relationship Id="rId78" Type="http://schemas.openxmlformats.org/officeDocument/2006/relationships/hyperlink" Target="http://stis.ping-pong.cz/htm/hrac.php?id=48802&amp;rocnik=2015&amp;oblast=420307" TargetMode="External"/><Relationship Id="rId79" Type="http://schemas.openxmlformats.org/officeDocument/2006/relationships/hyperlink" Target="http://stis.ping-pong.cz/htm/druzstvo.php?id=21102&amp;rocnik=2015" TargetMode="External"/><Relationship Id="rId80" Type="http://schemas.openxmlformats.org/officeDocument/2006/relationships/hyperlink" Target="http://stis.ping-pong.cz/htm/hrac.php?id=24384&amp;rocnik=2015&amp;oblast=420307" TargetMode="External"/><Relationship Id="rId81" Type="http://schemas.openxmlformats.org/officeDocument/2006/relationships/hyperlink" Target="http://stis.ping-pong.cz/htm/druzstvo.php?id=20361&amp;rocnik=2015" TargetMode="External"/><Relationship Id="rId82" Type="http://schemas.openxmlformats.org/officeDocument/2006/relationships/hyperlink" Target="http://stis.ping-pong.cz/htm/hrac.php?id=63098&amp;rocnik=2015&amp;oblast=420307" TargetMode="External"/><Relationship Id="rId83" Type="http://schemas.openxmlformats.org/officeDocument/2006/relationships/hyperlink" Target="http://stis.ping-pong.cz/htm/druzstvo.php?id=20392&amp;rocnik=2015" TargetMode="External"/><Relationship Id="rId84" Type="http://schemas.openxmlformats.org/officeDocument/2006/relationships/hyperlink" Target="http://stis.ping-pong.cz/htm/hrac.php?id=24381&amp;rocnik=2015&amp;oblast=420307" TargetMode="External"/><Relationship Id="rId85" Type="http://schemas.openxmlformats.org/officeDocument/2006/relationships/hyperlink" Target="http://stis.ping-pong.cz/htm/druzstvo.php?id=20361&amp;rocnik=2015" TargetMode="External"/><Relationship Id="rId86" Type="http://schemas.openxmlformats.org/officeDocument/2006/relationships/hyperlink" Target="http://stis.ping-pong.cz/htm/hrac.php?id=48801&amp;rocnik=2015&amp;oblast=420307" TargetMode="External"/><Relationship Id="rId87" Type="http://schemas.openxmlformats.org/officeDocument/2006/relationships/hyperlink" Target="http://stis.ping-pong.cz/htm/druzstvo.php?id=20719&amp;rocnik=2015" TargetMode="External"/><Relationship Id="rId88" Type="http://schemas.openxmlformats.org/officeDocument/2006/relationships/hyperlink" Target="http://stis.ping-pong.cz/htm/hrac.php?id=3774&amp;rocnik=2015&amp;oblast=420307" TargetMode="External"/><Relationship Id="rId89" Type="http://schemas.openxmlformats.org/officeDocument/2006/relationships/hyperlink" Target="http://stis.ping-pong.cz/htm/druzstvo.php?id=20753&amp;rocnik=2015" TargetMode="External"/><Relationship Id="rId90" Type="http://schemas.openxmlformats.org/officeDocument/2006/relationships/hyperlink" Target="http://stis.ping-pong.cz/htm/hrac.php?id=56414&amp;rocnik=2015&amp;oblast=420307" TargetMode="External"/><Relationship Id="rId91" Type="http://schemas.openxmlformats.org/officeDocument/2006/relationships/hyperlink" Target="http://stis.ping-pong.cz/htm/druzstvo.php?id=20392&amp;rocnik=2015" TargetMode="External"/><Relationship Id="rId92" Type="http://schemas.openxmlformats.org/officeDocument/2006/relationships/hyperlink" Target="http://stis.ping-pong.cz/htm/hrac.php?id=58863&amp;rocnik=2015&amp;oblast=420307" TargetMode="External"/><Relationship Id="rId93" Type="http://schemas.openxmlformats.org/officeDocument/2006/relationships/hyperlink" Target="http://stis.ping-pong.cz/htm/druzstvo.php?id=20752&amp;rocnik=2015" TargetMode="External"/><Relationship Id="rId94" Type="http://schemas.openxmlformats.org/officeDocument/2006/relationships/hyperlink" Target="http://stis.ping-pong.cz/htm/hrac.php?id=14151&amp;rocnik=2015&amp;oblast=420307" TargetMode="External"/><Relationship Id="rId95" Type="http://schemas.openxmlformats.org/officeDocument/2006/relationships/hyperlink" Target="http://stis.ping-pong.cz/htm/druzstvo.php?id=20661&amp;rocnik=2015" TargetMode="External"/><Relationship Id="rId96" Type="http://schemas.openxmlformats.org/officeDocument/2006/relationships/hyperlink" Target="http://stis.ping-pong.cz/htm/hrac.php?id=51495&amp;rocnik=2015&amp;oblast=420307" TargetMode="External"/><Relationship Id="rId97" Type="http://schemas.openxmlformats.org/officeDocument/2006/relationships/hyperlink" Target="http://stis.ping-pong.cz/htm/druzstvo.php?id=20924&amp;rocnik=2015" TargetMode="External"/><Relationship Id="rId98" Type="http://schemas.openxmlformats.org/officeDocument/2006/relationships/hyperlink" Target="http://stis.ping-pong.cz/htm/hrac.php?id=48815&amp;rocnik=2015&amp;oblast=420307" TargetMode="External"/><Relationship Id="rId99" Type="http://schemas.openxmlformats.org/officeDocument/2006/relationships/hyperlink" Target="http://stis.ping-pong.cz/htm/druzstvo.php?id=19486&amp;rocnik=2015" TargetMode="External"/><Relationship Id="rId100" Type="http://schemas.openxmlformats.org/officeDocument/2006/relationships/hyperlink" Target="http://stis.ping-pong.cz/htm/hrac.php?id=48818&amp;rocnik=2015&amp;oblast=420307" TargetMode="External"/><Relationship Id="rId101" Type="http://schemas.openxmlformats.org/officeDocument/2006/relationships/hyperlink" Target="http://stis.ping-pong.cz/htm/druzstvo.php?id=19486&amp;rocnik=2015" TargetMode="External"/><Relationship Id="rId102" Type="http://schemas.openxmlformats.org/officeDocument/2006/relationships/hyperlink" Target="http://stis.ping-pong.cz/htm/druzstvo.php?id=20719&amp;rocnik=2015" TargetMode="External"/><Relationship Id="rId103" Type="http://schemas.openxmlformats.org/officeDocument/2006/relationships/hyperlink" Target="http://stis.ping-pong.cz/htm/hrac.php?id=56417&amp;rocnik=2015&amp;oblast=420307" TargetMode="External"/><Relationship Id="rId104" Type="http://schemas.openxmlformats.org/officeDocument/2006/relationships/hyperlink" Target="http://stis.ping-pong.cz/htm/druzstvo.php?id=20924&amp;rocnik=2015" TargetMode="External"/><Relationship Id="rId105" Type="http://schemas.openxmlformats.org/officeDocument/2006/relationships/hyperlink" Target="http://stis.ping-pong.cz/htm/hrac.php?id=58909&amp;rocnik=2015&amp;oblast=420307" TargetMode="External"/><Relationship Id="rId106" Type="http://schemas.openxmlformats.org/officeDocument/2006/relationships/hyperlink" Target="http://stis.ping-pong.cz/htm/druzstvo.php?id=20447&amp;rocnik=2015" TargetMode="External"/><Relationship Id="rId107" Type="http://schemas.openxmlformats.org/officeDocument/2006/relationships/hyperlink" Target="http://stis.ping-pong.cz/htm/hrac.php?id=67942&amp;rocnik=2015&amp;oblast=420307" TargetMode="External"/><Relationship Id="rId108" Type="http://schemas.openxmlformats.org/officeDocument/2006/relationships/hyperlink" Target="http://stis.ping-pong.cz/htm/druzstvo.php?id=21102&amp;rocnik=2015" TargetMode="External"/><Relationship Id="rId109" Type="http://schemas.openxmlformats.org/officeDocument/2006/relationships/hyperlink" Target="http://stis.ping-pong.cz/htm/hrac.php?id=64733&amp;rocnik=2015&amp;oblast=420307" TargetMode="External"/><Relationship Id="rId110" Type="http://schemas.openxmlformats.org/officeDocument/2006/relationships/hyperlink" Target="http://stis.ping-pong.cz/htm/druzstvo.php?id=21102&amp;rocnik=2015" TargetMode="External"/><Relationship Id="rId111" Type="http://schemas.openxmlformats.org/officeDocument/2006/relationships/hyperlink" Target="http://stis.ping-pong.cz/htm/hrac.php?id=67164&amp;rocnik=2015&amp;oblast=420307" TargetMode="External"/><Relationship Id="rId112" Type="http://schemas.openxmlformats.org/officeDocument/2006/relationships/hyperlink" Target="http://stis.ping-pong.cz/htm/druzstvo.php?id=20924&amp;rocnik=2015" TargetMode="External"/><Relationship Id="rId1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is.ping-pong.cz/htm/hrac.php?id=11880&amp;rocnik=2015&amp;oblast=420307" TargetMode="External"/><Relationship Id="rId2" Type="http://schemas.openxmlformats.org/officeDocument/2006/relationships/hyperlink" Target="http://stis.ping-pong.cz/htm/druzstvo.php?id=20753&amp;rocnik=2015" TargetMode="External"/><Relationship Id="rId3" Type="http://schemas.openxmlformats.org/officeDocument/2006/relationships/hyperlink" Target="http://stis.ping-pong.cz/htm/hrac.php?id=59951&amp;rocnik=2015&amp;oblast=420307" TargetMode="External"/><Relationship Id="rId4" Type="http://schemas.openxmlformats.org/officeDocument/2006/relationships/hyperlink" Target="http://stis.ping-pong.cz/htm/druzstvo.php?id=21102&amp;rocnik=2015" TargetMode="External"/><Relationship Id="rId5" Type="http://schemas.openxmlformats.org/officeDocument/2006/relationships/hyperlink" Target="http://stis.ping-pong.cz/htm/hrac.php?id=55149&amp;rocnik=2015&amp;oblast=420307" TargetMode="External"/><Relationship Id="rId6" Type="http://schemas.openxmlformats.org/officeDocument/2006/relationships/hyperlink" Target="http://stis.ping-pong.cz/htm/druzstvo.php?id=20752&amp;rocnik=2015" TargetMode="External"/><Relationship Id="rId7" Type="http://schemas.openxmlformats.org/officeDocument/2006/relationships/hyperlink" Target="http://stis.ping-pong.cz/htm/hrac.php?id=5842&amp;rocnik=2015&amp;oblast=420307" TargetMode="External"/><Relationship Id="rId8" Type="http://schemas.openxmlformats.org/officeDocument/2006/relationships/hyperlink" Target="http://stis.ping-pong.cz/htm/druzstvo.php?id=20923&amp;rocnik=2015" TargetMode="External"/><Relationship Id="rId9" Type="http://schemas.openxmlformats.org/officeDocument/2006/relationships/hyperlink" Target="http://stis.ping-pong.cz/htm/hrac.php?id=56973&amp;rocnik=2015&amp;oblast=420307" TargetMode="External"/><Relationship Id="rId10" Type="http://schemas.openxmlformats.org/officeDocument/2006/relationships/hyperlink" Target="http://stis.ping-pong.cz/htm/druzstvo.php?id=20361&amp;rocnik=2015" TargetMode="External"/><Relationship Id="rId11" Type="http://schemas.openxmlformats.org/officeDocument/2006/relationships/hyperlink" Target="http://stis.ping-pong.cz/htm/hrac.php?id=56559&amp;rocnik=2015&amp;oblast=420307" TargetMode="External"/><Relationship Id="rId12" Type="http://schemas.openxmlformats.org/officeDocument/2006/relationships/hyperlink" Target="http://stis.ping-pong.cz/htm/druzstvo.php?id=21102&amp;rocnik=2015" TargetMode="External"/><Relationship Id="rId13" Type="http://schemas.openxmlformats.org/officeDocument/2006/relationships/hyperlink" Target="http://stis.ping-pong.cz/htm/hrac.php?id=5845&amp;rocnik=2015&amp;oblast=420307" TargetMode="External"/><Relationship Id="rId14" Type="http://schemas.openxmlformats.org/officeDocument/2006/relationships/hyperlink" Target="http://stis.ping-pong.cz/htm/druzstvo.php?id=20923&amp;rocnik=2015" TargetMode="External"/><Relationship Id="rId15" Type="http://schemas.openxmlformats.org/officeDocument/2006/relationships/hyperlink" Target="http://stis.ping-pong.cz/htm/hrac.php?id=67163&amp;rocnik=2015&amp;oblast=420307" TargetMode="External"/><Relationship Id="rId16" Type="http://schemas.openxmlformats.org/officeDocument/2006/relationships/hyperlink" Target="http://stis.ping-pong.cz/htm/druzstvo.php?id=20924&amp;rocnik=2015" TargetMode="External"/><Relationship Id="rId17" Type="http://schemas.openxmlformats.org/officeDocument/2006/relationships/hyperlink" Target="http://stis.ping-pong.cz/htm/hrac.php?id=58852&amp;rocnik=2015&amp;oblast=420307" TargetMode="External"/><Relationship Id="rId18" Type="http://schemas.openxmlformats.org/officeDocument/2006/relationships/hyperlink" Target="http://stis.ping-pong.cz/htm/druzstvo.php?id=20923&amp;rocnik=2015" TargetMode="External"/><Relationship Id="rId19" Type="http://schemas.openxmlformats.org/officeDocument/2006/relationships/hyperlink" Target="http://stis.ping-pong.cz/htm/hrac.php?id=67255&amp;rocnik=2015&amp;oblast=420307" TargetMode="External"/><Relationship Id="rId20" Type="http://schemas.openxmlformats.org/officeDocument/2006/relationships/hyperlink" Target="http://stis.ping-pong.cz/htm/druzstvo.php?id=20720&amp;rocnik=2015" TargetMode="External"/><Relationship Id="rId21" Type="http://schemas.openxmlformats.org/officeDocument/2006/relationships/hyperlink" Target="http://stis.ping-pong.cz/htm/hrac.php?id=56415&amp;rocnik=2015&amp;oblast=420307" TargetMode="External"/><Relationship Id="rId22" Type="http://schemas.openxmlformats.org/officeDocument/2006/relationships/hyperlink" Target="http://stis.ping-pong.cz/htm/druzstvo.php?id=20924&amp;rocnik=2015" TargetMode="External"/><Relationship Id="rId23" Type="http://schemas.openxmlformats.org/officeDocument/2006/relationships/hyperlink" Target="http://stis.ping-pong.cz/htm/hrac.php?id=63832&amp;rocnik=2015&amp;oblast=420307" TargetMode="External"/><Relationship Id="rId24" Type="http://schemas.openxmlformats.org/officeDocument/2006/relationships/hyperlink" Target="http://stis.ping-pong.cz/htm/druzstvo.php?id=20361&amp;rocnik=2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24.85"/>
    <col collapsed="false" customWidth="true" hidden="true" outlineLevel="0" max="4" min="4" style="0" width="0.13"/>
    <col collapsed="false" customWidth="true" hidden="false" outlineLevel="0" max="5" min="5" style="0" width="41.14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11.28"/>
    <col collapsed="false" customWidth="true" hidden="false" outlineLevel="0" max="10" min="10" style="0" width="5.28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true" outlineLevel="0" max="13" min="13" style="0" width="4.41"/>
    <col collapsed="false" customWidth="true" hidden="false" outlineLevel="0" max="14" min="14" style="0" width="10.71"/>
    <col collapsed="false" customWidth="true" hidden="false" outlineLevel="0" max="16" min="16" style="0" width="17.14"/>
    <col collapsed="false" customWidth="true" hidden="false" outlineLevel="0" max="17" min="17" style="0" width="22.56"/>
  </cols>
  <sheetData>
    <row r="1" customFormat="false" ht="21" hidden="false" customHeight="true" outlineLevel="0" collapsed="false">
      <c r="A1" s="1"/>
      <c r="C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5" t="s">
        <v>10</v>
      </c>
      <c r="M2" s="6" t="s">
        <v>11</v>
      </c>
      <c r="N2" s="6"/>
    </row>
    <row r="3" customFormat="false" ht="12.75" hidden="true" customHeight="false" outlineLevel="0" collapsed="false">
      <c r="A3" s="7" t="n">
        <v>1</v>
      </c>
      <c r="C3" s="0" t="s">
        <v>12</v>
      </c>
      <c r="D3" s="7" t="n">
        <v>1972</v>
      </c>
      <c r="E3" s="8" t="s">
        <v>13</v>
      </c>
      <c r="F3" s="7" t="n">
        <v>18</v>
      </c>
      <c r="G3" s="9" t="n">
        <v>25</v>
      </c>
      <c r="H3" s="10" t="n">
        <v>7</v>
      </c>
      <c r="I3" s="11" t="n">
        <v>0.7813</v>
      </c>
      <c r="J3" s="8" t="n">
        <v>7</v>
      </c>
      <c r="K3" s="12" t="n">
        <v>200</v>
      </c>
      <c r="L3" s="13" t="n">
        <f aca="false">G3/(G3+H3)*100+J3+K3</f>
        <v>285.125</v>
      </c>
      <c r="M3" s="8"/>
      <c r="N3" s="13" t="n">
        <f aca="false">L3+M3</f>
        <v>285.125</v>
      </c>
    </row>
    <row r="4" customFormat="false" ht="12.75" hidden="true" customHeight="false" outlineLevel="0" collapsed="false">
      <c r="A4" s="7" t="n">
        <v>2</v>
      </c>
      <c r="B4" s="9" t="s">
        <v>14</v>
      </c>
      <c r="C4" s="14" t="s">
        <v>15</v>
      </c>
      <c r="D4" s="15" t="n">
        <v>1987</v>
      </c>
      <c r="E4" s="14" t="s">
        <v>16</v>
      </c>
      <c r="F4" s="15" t="n">
        <v>16</v>
      </c>
      <c r="G4" s="9" t="n">
        <v>48</v>
      </c>
      <c r="H4" s="10" t="n">
        <v>8</v>
      </c>
      <c r="I4" s="16" t="n">
        <v>0.8571</v>
      </c>
      <c r="J4" s="17" t="n">
        <v>4</v>
      </c>
      <c r="K4" s="18" t="n">
        <v>160</v>
      </c>
      <c r="L4" s="13" t="n">
        <f aca="false">G4/(G4+H4)*100+J4+K4</f>
        <v>249.714285714286</v>
      </c>
      <c r="M4" s="8"/>
      <c r="N4" s="13" t="n">
        <f aca="false">L4+M4</f>
        <v>249.714285714286</v>
      </c>
    </row>
    <row r="5" customFormat="false" ht="12.75" hidden="true" customHeight="false" outlineLevel="0" collapsed="false">
      <c r="A5" s="7" t="n">
        <v>3</v>
      </c>
      <c r="B5" s="9" t="s">
        <v>17</v>
      </c>
      <c r="C5" s="14" t="s">
        <v>18</v>
      </c>
      <c r="D5" s="15" t="n">
        <v>1978</v>
      </c>
      <c r="E5" s="14" t="s">
        <v>19</v>
      </c>
      <c r="F5" s="15" t="n">
        <v>17</v>
      </c>
      <c r="G5" s="9" t="n">
        <v>54</v>
      </c>
      <c r="H5" s="10" t="n">
        <v>9</v>
      </c>
      <c r="I5" s="16" t="n">
        <v>0.8571</v>
      </c>
      <c r="J5" s="17" t="n">
        <v>0</v>
      </c>
      <c r="K5" s="18" t="n">
        <v>160</v>
      </c>
      <c r="L5" s="13" t="n">
        <f aca="false">G5/(G5+H5)*100+J5+K5</f>
        <v>245.714285714286</v>
      </c>
      <c r="M5" s="8"/>
      <c r="N5" s="13" t="n">
        <f aca="false">L5+M5</f>
        <v>245.714285714286</v>
      </c>
    </row>
    <row r="6" customFormat="false" ht="12.75" hidden="true" customHeight="false" outlineLevel="0" collapsed="false">
      <c r="A6" s="7" t="n">
        <v>4</v>
      </c>
      <c r="B6" s="9" t="s">
        <v>20</v>
      </c>
      <c r="C6" s="14" t="s">
        <v>21</v>
      </c>
      <c r="D6" s="15" t="n">
        <v>1995</v>
      </c>
      <c r="E6" s="14" t="s">
        <v>19</v>
      </c>
      <c r="F6" s="15" t="n">
        <v>22</v>
      </c>
      <c r="G6" s="9" t="n">
        <v>49</v>
      </c>
      <c r="H6" s="10" t="n">
        <v>25</v>
      </c>
      <c r="I6" s="16" t="n">
        <v>0.6622</v>
      </c>
      <c r="J6" s="17" t="n">
        <v>6</v>
      </c>
      <c r="K6" s="18" t="n">
        <v>160</v>
      </c>
      <c r="L6" s="13" t="n">
        <f aca="false">G6/(G6+H6)*100+J6+K6</f>
        <v>232.216216216216</v>
      </c>
      <c r="M6" s="8"/>
      <c r="N6" s="13" t="n">
        <f aca="false">L6+M6</f>
        <v>232.216216216216</v>
      </c>
    </row>
    <row r="7" customFormat="false" ht="12.75" hidden="true" customHeight="false" outlineLevel="0" collapsed="false">
      <c r="A7" s="7" t="n">
        <v>5</v>
      </c>
      <c r="C7" s="8" t="s">
        <v>22</v>
      </c>
      <c r="D7" s="7"/>
      <c r="E7" s="8" t="s">
        <v>23</v>
      </c>
      <c r="F7" s="7" t="n">
        <v>20</v>
      </c>
      <c r="G7" s="9" t="n">
        <v>43</v>
      </c>
      <c r="H7" s="10" t="n">
        <v>9</v>
      </c>
      <c r="I7" s="11" t="n">
        <v>0.8269</v>
      </c>
      <c r="J7" s="8" t="n">
        <v>4</v>
      </c>
      <c r="K7" s="8" t="n">
        <v>140</v>
      </c>
      <c r="L7" s="19" t="n">
        <f aca="false">G7/(G7+H7)*100+J7+K7</f>
        <v>226.692307692308</v>
      </c>
      <c r="M7" s="8"/>
      <c r="N7" s="19" t="n">
        <f aca="false">L7+M7</f>
        <v>226.692307692308</v>
      </c>
    </row>
    <row r="8" customFormat="false" ht="12.75" hidden="true" customHeight="false" outlineLevel="0" collapsed="false">
      <c r="A8" s="7" t="n">
        <v>6</v>
      </c>
      <c r="C8" s="8" t="s">
        <v>24</v>
      </c>
      <c r="D8" s="7"/>
      <c r="E8" s="8" t="s">
        <v>25</v>
      </c>
      <c r="F8" s="7" t="n">
        <v>21</v>
      </c>
      <c r="G8" s="9" t="n">
        <v>43</v>
      </c>
      <c r="H8" s="10" t="n">
        <v>15</v>
      </c>
      <c r="I8" s="11" t="n">
        <v>0.7414</v>
      </c>
      <c r="J8" s="8" t="n">
        <v>7</v>
      </c>
      <c r="K8" s="8" t="n">
        <v>140</v>
      </c>
      <c r="L8" s="19" t="n">
        <f aca="false">G8/(G8+H8)*100+J8+K8</f>
        <v>221.137931034483</v>
      </c>
      <c r="M8" s="8"/>
      <c r="N8" s="19" t="n">
        <f aca="false">L8+M8</f>
        <v>221.137931034483</v>
      </c>
    </row>
    <row r="9" customFormat="false" ht="12.75" hidden="true" customHeight="false" outlineLevel="0" collapsed="false">
      <c r="A9" s="7" t="n">
        <v>7</v>
      </c>
      <c r="B9" s="9" t="s">
        <v>26</v>
      </c>
      <c r="C9" s="14" t="s">
        <v>27</v>
      </c>
      <c r="D9" s="15" t="n">
        <v>1979</v>
      </c>
      <c r="E9" s="14" t="s">
        <v>16</v>
      </c>
      <c r="F9" s="15" t="n">
        <v>22</v>
      </c>
      <c r="G9" s="9" t="n">
        <v>36</v>
      </c>
      <c r="H9" s="10" t="n">
        <v>35</v>
      </c>
      <c r="I9" s="16" t="n">
        <v>0.507</v>
      </c>
      <c r="J9" s="17" t="n">
        <v>5</v>
      </c>
      <c r="K9" s="18" t="n">
        <v>160</v>
      </c>
      <c r="L9" s="13" t="n">
        <f aca="false">G9/(G9+H9)*100+J9+K9</f>
        <v>215.704225352113</v>
      </c>
      <c r="M9" s="8"/>
      <c r="N9" s="13" t="n">
        <f aca="false">L9+M9</f>
        <v>215.704225352113</v>
      </c>
    </row>
    <row r="10" customFormat="false" ht="12.75" hidden="true" customHeight="false" outlineLevel="0" collapsed="false">
      <c r="A10" s="7" t="n">
        <v>8</v>
      </c>
      <c r="B10" s="9" t="s">
        <v>28</v>
      </c>
      <c r="C10" s="14" t="s">
        <v>29</v>
      </c>
      <c r="D10" s="15" t="n">
        <v>1995</v>
      </c>
      <c r="E10" s="14" t="s">
        <v>16</v>
      </c>
      <c r="F10" s="15" t="n">
        <v>22</v>
      </c>
      <c r="G10" s="9" t="n">
        <v>33</v>
      </c>
      <c r="H10" s="10" t="n">
        <v>43</v>
      </c>
      <c r="I10" s="16" t="n">
        <v>0.4342</v>
      </c>
      <c r="J10" s="17" t="n">
        <v>5</v>
      </c>
      <c r="K10" s="18" t="n">
        <v>160</v>
      </c>
      <c r="L10" s="13" t="n">
        <f aca="false">G10/(G10+H10)*100+J10+K10</f>
        <v>208.421052631579</v>
      </c>
      <c r="M10" s="8"/>
      <c r="N10" s="13" t="n">
        <f aca="false">L10+M10</f>
        <v>208.421052631579</v>
      </c>
    </row>
    <row r="11" customFormat="false" ht="12.75" hidden="true" customHeight="false" outlineLevel="0" collapsed="false">
      <c r="A11" s="7" t="n">
        <v>9</v>
      </c>
      <c r="B11" s="9" t="s">
        <v>30</v>
      </c>
      <c r="C11" s="14" t="s">
        <v>31</v>
      </c>
      <c r="D11" s="15" t="n">
        <v>1999</v>
      </c>
      <c r="E11" s="14" t="s">
        <v>19</v>
      </c>
      <c r="F11" s="15" t="n">
        <v>13</v>
      </c>
      <c r="G11" s="9" t="n">
        <v>14</v>
      </c>
      <c r="H11" s="10" t="n">
        <v>26</v>
      </c>
      <c r="I11" s="16" t="n">
        <v>0.35</v>
      </c>
      <c r="J11" s="17" t="n">
        <v>5</v>
      </c>
      <c r="K11" s="18" t="n">
        <v>160</v>
      </c>
      <c r="L11" s="13" t="n">
        <f aca="false">G11/(G11+H11)*100+J11+K11</f>
        <v>200</v>
      </c>
      <c r="M11" s="8"/>
      <c r="N11" s="13" t="n">
        <f aca="false">L11+M11</f>
        <v>200</v>
      </c>
    </row>
    <row r="12" customFormat="false" ht="18" hidden="false" customHeight="true" outlineLevel="0" collapsed="false">
      <c r="A12" s="5" t="n">
        <v>1</v>
      </c>
      <c r="B12" s="9" t="s">
        <v>32</v>
      </c>
      <c r="C12" s="20" t="s">
        <v>33</v>
      </c>
      <c r="D12" s="15" t="n">
        <v>1985</v>
      </c>
      <c r="E12" s="21" t="s">
        <v>34</v>
      </c>
      <c r="F12" s="5" t="n">
        <f aca="false">F9+1</f>
        <v>23</v>
      </c>
      <c r="G12" s="5" t="n">
        <v>45</v>
      </c>
      <c r="H12" s="5" t="n">
        <v>20</v>
      </c>
      <c r="I12" s="3" t="n">
        <v>69.23</v>
      </c>
      <c r="J12" s="22" t="n">
        <f aca="false">J9+1</f>
        <v>6</v>
      </c>
      <c r="K12" s="22" t="n">
        <v>160</v>
      </c>
      <c r="L12" s="23" t="n">
        <f aca="false">G12/(G12+H12)*100+J12+K12</f>
        <v>235.230769230769</v>
      </c>
      <c r="M12" s="24"/>
      <c r="N12" s="25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n">
        <f aca="false">ED9+1</f>
        <v>1</v>
      </c>
      <c r="EE12" s="7" t="n">
        <f aca="false">EE9+1</f>
        <v>1</v>
      </c>
      <c r="EF12" s="7" t="n">
        <f aca="false">EF9+1</f>
        <v>1</v>
      </c>
      <c r="EG12" s="7" t="n">
        <f aca="false">EG9+1</f>
        <v>1</v>
      </c>
      <c r="EH12" s="7" t="n">
        <f aca="false">EH9+1</f>
        <v>1</v>
      </c>
      <c r="EI12" s="7" t="n">
        <f aca="false">EI9+1</f>
        <v>1</v>
      </c>
      <c r="EJ12" s="7" t="n">
        <f aca="false">EJ9+1</f>
        <v>1</v>
      </c>
      <c r="EK12" s="7" t="n">
        <f aca="false">EK9+1</f>
        <v>1</v>
      </c>
      <c r="EL12" s="7" t="n">
        <f aca="false">EL9+1</f>
        <v>1</v>
      </c>
      <c r="EM12" s="7" t="n">
        <f aca="false">EM9+1</f>
        <v>1</v>
      </c>
      <c r="EN12" s="7" t="n">
        <f aca="false">EN9+1</f>
        <v>1</v>
      </c>
      <c r="EO12" s="7" t="n">
        <f aca="false">EO9+1</f>
        <v>1</v>
      </c>
      <c r="EP12" s="7" t="n">
        <f aca="false">EP9+1</f>
        <v>1</v>
      </c>
      <c r="EQ12" s="7" t="n">
        <f aca="false">EQ9+1</f>
        <v>1</v>
      </c>
      <c r="ER12" s="7" t="n">
        <f aca="false">ER9+1</f>
        <v>1</v>
      </c>
      <c r="ES12" s="7" t="n">
        <f aca="false">ES9+1</f>
        <v>1</v>
      </c>
      <c r="ET12" s="7" t="n">
        <f aca="false">ET9+1</f>
        <v>1</v>
      </c>
      <c r="EU12" s="7" t="n">
        <f aca="false">EU9+1</f>
        <v>1</v>
      </c>
      <c r="EV12" s="7" t="n">
        <f aca="false">EV9+1</f>
        <v>1</v>
      </c>
      <c r="EW12" s="7" t="n">
        <f aca="false">EW9+1</f>
        <v>1</v>
      </c>
      <c r="EX12" s="7" t="n">
        <f aca="false">EX9+1</f>
        <v>1</v>
      </c>
      <c r="EY12" s="7" t="n">
        <f aca="false">EY9+1</f>
        <v>1</v>
      </c>
      <c r="EZ12" s="7" t="n">
        <f aca="false">EZ9+1</f>
        <v>1</v>
      </c>
      <c r="FA12" s="7" t="n">
        <f aca="false">FA9+1</f>
        <v>1</v>
      </c>
      <c r="FB12" s="7" t="n">
        <f aca="false">FB9+1</f>
        <v>1</v>
      </c>
      <c r="FC12" s="7" t="n">
        <f aca="false">FC9+1</f>
        <v>1</v>
      </c>
      <c r="FD12" s="7" t="n">
        <f aca="false">FD9+1</f>
        <v>1</v>
      </c>
      <c r="FE12" s="7" t="n">
        <f aca="false">FE9+1</f>
        <v>1</v>
      </c>
      <c r="FF12" s="7" t="n">
        <f aca="false">FF9+1</f>
        <v>1</v>
      </c>
      <c r="FG12" s="7" t="n">
        <f aca="false">FG9+1</f>
        <v>1</v>
      </c>
      <c r="FH12" s="7" t="n">
        <f aca="false">FH9+1</f>
        <v>1</v>
      </c>
      <c r="FI12" s="7" t="n">
        <f aca="false">FI9+1</f>
        <v>1</v>
      </c>
      <c r="FJ12" s="7" t="n">
        <f aca="false">FJ9+1</f>
        <v>1</v>
      </c>
      <c r="FK12" s="7" t="n">
        <f aca="false">FK9+1</f>
        <v>1</v>
      </c>
      <c r="FL12" s="7" t="n">
        <f aca="false">FL9+1</f>
        <v>1</v>
      </c>
      <c r="FM12" s="7" t="n">
        <f aca="false">FM9+1</f>
        <v>1</v>
      </c>
      <c r="FN12" s="7" t="n">
        <f aca="false">FN9+1</f>
        <v>1</v>
      </c>
      <c r="FO12" s="7" t="n">
        <f aca="false">FO9+1</f>
        <v>1</v>
      </c>
      <c r="FP12" s="7" t="n">
        <f aca="false">FP9+1</f>
        <v>1</v>
      </c>
      <c r="FQ12" s="7" t="n">
        <f aca="false">FQ9+1</f>
        <v>1</v>
      </c>
      <c r="FR12" s="7" t="n">
        <f aca="false">FR9+1</f>
        <v>1</v>
      </c>
      <c r="FS12" s="7" t="n">
        <f aca="false">FS9+1</f>
        <v>1</v>
      </c>
      <c r="FT12" s="7" t="n">
        <f aca="false">FT9+1</f>
        <v>1</v>
      </c>
      <c r="FU12" s="7" t="n">
        <f aca="false">FU9+1</f>
        <v>1</v>
      </c>
      <c r="FV12" s="7" t="n">
        <f aca="false">FV9+1</f>
        <v>1</v>
      </c>
      <c r="FW12" s="7" t="n">
        <f aca="false">FW9+1</f>
        <v>1</v>
      </c>
      <c r="FX12" s="7" t="n">
        <f aca="false">FX9+1</f>
        <v>1</v>
      </c>
      <c r="FY12" s="7" t="n">
        <f aca="false">FY9+1</f>
        <v>1</v>
      </c>
      <c r="FZ12" s="7" t="n">
        <f aca="false">FZ9+1</f>
        <v>1</v>
      </c>
      <c r="GA12" s="7" t="n">
        <f aca="false">GA9+1</f>
        <v>1</v>
      </c>
      <c r="GB12" s="7" t="n">
        <f aca="false">GB9+1</f>
        <v>1</v>
      </c>
      <c r="GC12" s="7" t="n">
        <f aca="false">GC9+1</f>
        <v>1</v>
      </c>
      <c r="GD12" s="7" t="n">
        <f aca="false">GD9+1</f>
        <v>1</v>
      </c>
      <c r="GE12" s="7" t="n">
        <f aca="false">GE9+1</f>
        <v>1</v>
      </c>
      <c r="GF12" s="7" t="n">
        <f aca="false">GF9+1</f>
        <v>1</v>
      </c>
      <c r="GG12" s="7" t="n">
        <f aca="false">GG9+1</f>
        <v>1</v>
      </c>
      <c r="GH12" s="7" t="n">
        <f aca="false">GH9+1</f>
        <v>1</v>
      </c>
      <c r="GI12" s="7" t="n">
        <f aca="false">GI9+1</f>
        <v>1</v>
      </c>
      <c r="GJ12" s="7" t="n">
        <f aca="false">GJ9+1</f>
        <v>1</v>
      </c>
      <c r="GK12" s="7" t="n">
        <f aca="false">GK9+1</f>
        <v>1</v>
      </c>
      <c r="GL12" s="7" t="n">
        <f aca="false">GL9+1</f>
        <v>1</v>
      </c>
      <c r="GM12" s="7" t="n">
        <f aca="false">GM9+1</f>
        <v>1</v>
      </c>
      <c r="GN12" s="7" t="n">
        <f aca="false">GN9+1</f>
        <v>1</v>
      </c>
      <c r="GO12" s="7" t="n">
        <f aca="false">GO9+1</f>
        <v>1</v>
      </c>
      <c r="GP12" s="7" t="n">
        <f aca="false">GP9+1</f>
        <v>1</v>
      </c>
      <c r="GQ12" s="7" t="n">
        <f aca="false">GQ9+1</f>
        <v>1</v>
      </c>
      <c r="GR12" s="7" t="n">
        <f aca="false">GR9+1</f>
        <v>1</v>
      </c>
      <c r="GS12" s="7" t="n">
        <f aca="false">GS9+1</f>
        <v>1</v>
      </c>
      <c r="GT12" s="7" t="n">
        <f aca="false">GT9+1</f>
        <v>1</v>
      </c>
      <c r="GU12" s="7" t="n">
        <f aca="false">GU9+1</f>
        <v>1</v>
      </c>
      <c r="GV12" s="7" t="n">
        <f aca="false">GV9+1</f>
        <v>1</v>
      </c>
      <c r="GW12" s="7" t="n">
        <f aca="false">GW9+1</f>
        <v>1</v>
      </c>
      <c r="GX12" s="7" t="n">
        <f aca="false">GX9+1</f>
        <v>1</v>
      </c>
      <c r="GY12" s="7" t="n">
        <f aca="false">GY9+1</f>
        <v>1</v>
      </c>
      <c r="GZ12" s="7" t="n">
        <f aca="false">GZ9+1</f>
        <v>1</v>
      </c>
      <c r="HA12" s="7" t="n">
        <f aca="false">HA9+1</f>
        <v>1</v>
      </c>
      <c r="HB12" s="7" t="n">
        <f aca="false">HB9+1</f>
        <v>1</v>
      </c>
      <c r="HC12" s="7" t="n">
        <f aca="false">HC9+1</f>
        <v>1</v>
      </c>
      <c r="HD12" s="7" t="n">
        <f aca="false">HD9+1</f>
        <v>1</v>
      </c>
      <c r="HE12" s="7" t="n">
        <f aca="false">HE9+1</f>
        <v>1</v>
      </c>
      <c r="HF12" s="7" t="n">
        <f aca="false">HF9+1</f>
        <v>1</v>
      </c>
      <c r="HG12" s="7" t="n">
        <f aca="false">HG9+1</f>
        <v>1</v>
      </c>
      <c r="HH12" s="7" t="n">
        <f aca="false">HH9+1</f>
        <v>1</v>
      </c>
      <c r="HI12" s="7" t="n">
        <f aca="false">HI9+1</f>
        <v>1</v>
      </c>
      <c r="HJ12" s="7" t="n">
        <f aca="false">HJ9+1</f>
        <v>1</v>
      </c>
      <c r="HK12" s="7" t="n">
        <f aca="false">HK9+1</f>
        <v>1</v>
      </c>
      <c r="HL12" s="7" t="n">
        <f aca="false">HL9+1</f>
        <v>1</v>
      </c>
      <c r="HM12" s="7" t="n">
        <f aca="false">HM9+1</f>
        <v>1</v>
      </c>
      <c r="HN12" s="7" t="n">
        <f aca="false">HN9+1</f>
        <v>1</v>
      </c>
      <c r="HO12" s="7" t="n">
        <f aca="false">HO9+1</f>
        <v>1</v>
      </c>
      <c r="HP12" s="7" t="n">
        <f aca="false">HP9+1</f>
        <v>1</v>
      </c>
      <c r="HQ12" s="7" t="n">
        <f aca="false">HQ9+1</f>
        <v>1</v>
      </c>
      <c r="HR12" s="7" t="n">
        <f aca="false">HR9+1</f>
        <v>1</v>
      </c>
      <c r="HS12" s="7" t="n">
        <f aca="false">HS9+1</f>
        <v>1</v>
      </c>
      <c r="HT12" s="7" t="n">
        <f aca="false">HT9+1</f>
        <v>1</v>
      </c>
      <c r="HU12" s="7" t="n">
        <f aca="false">HU9+1</f>
        <v>1</v>
      </c>
      <c r="HV12" s="7" t="n">
        <f aca="false">HV9+1</f>
        <v>1</v>
      </c>
      <c r="HW12" s="7" t="n">
        <f aca="false">HW9+1</f>
        <v>1</v>
      </c>
      <c r="HX12" s="7" t="n">
        <f aca="false">HX9+1</f>
        <v>1</v>
      </c>
      <c r="HY12" s="7" t="n">
        <f aca="false">HY9+1</f>
        <v>1</v>
      </c>
      <c r="HZ12" s="7" t="n">
        <f aca="false">HZ9+1</f>
        <v>1</v>
      </c>
      <c r="IA12" s="7" t="n">
        <f aca="false">IA9+1</f>
        <v>1</v>
      </c>
      <c r="IB12" s="7" t="n">
        <f aca="false">IB9+1</f>
        <v>1</v>
      </c>
      <c r="IC12" s="7" t="n">
        <f aca="false">IC9+1</f>
        <v>1</v>
      </c>
      <c r="ID12" s="7" t="n">
        <f aca="false">ID9+1</f>
        <v>1</v>
      </c>
      <c r="IE12" s="7" t="n">
        <f aca="false">IE9+1</f>
        <v>1</v>
      </c>
      <c r="IF12" s="7" t="n">
        <f aca="false">IF9+1</f>
        <v>1</v>
      </c>
      <c r="IG12" s="7" t="n">
        <f aca="false">IG9+1</f>
        <v>1</v>
      </c>
      <c r="IH12" s="7" t="n">
        <f aca="false">IH9+1</f>
        <v>1</v>
      </c>
      <c r="II12" s="7" t="n">
        <f aca="false">II9+1</f>
        <v>1</v>
      </c>
      <c r="IJ12" s="7" t="n">
        <f aca="false">IJ9+1</f>
        <v>1</v>
      </c>
      <c r="IK12" s="7" t="n">
        <f aca="false">IK9+1</f>
        <v>1</v>
      </c>
      <c r="IL12" s="7" t="n">
        <f aca="false">IL9+1</f>
        <v>1</v>
      </c>
      <c r="IM12" s="7" t="n">
        <f aca="false">IM9+1</f>
        <v>1</v>
      </c>
      <c r="IN12" s="7" t="n">
        <f aca="false">IN9+1</f>
        <v>1</v>
      </c>
      <c r="IO12" s="7" t="n">
        <f aca="false">IO9+1</f>
        <v>1</v>
      </c>
      <c r="IP12" s="7" t="n">
        <f aca="false">IP9+1</f>
        <v>1</v>
      </c>
      <c r="IQ12" s="7" t="n">
        <f aca="false">IQ9+1</f>
        <v>1</v>
      </c>
      <c r="IR12" s="7" t="n">
        <f aca="false">IR9+1</f>
        <v>1</v>
      </c>
      <c r="IS12" s="7" t="n">
        <f aca="false">IS9+1</f>
        <v>1</v>
      </c>
      <c r="IT12" s="7" t="n">
        <f aca="false">IT9+1</f>
        <v>1</v>
      </c>
      <c r="IU12" s="7" t="n">
        <f aca="false">IU9+1</f>
        <v>1</v>
      </c>
      <c r="IV12" s="7" t="n">
        <f aca="false">IV9+1</f>
        <v>1</v>
      </c>
    </row>
    <row r="13" customFormat="false" ht="12.75" hidden="true" customHeight="false" outlineLevel="0" collapsed="false">
      <c r="A13" s="7" t="n">
        <v>11</v>
      </c>
      <c r="B13" s="9" t="s">
        <v>35</v>
      </c>
      <c r="C13" s="14" t="s">
        <v>36</v>
      </c>
      <c r="D13" s="15" t="n">
        <v>1973</v>
      </c>
      <c r="E13" s="14" t="s">
        <v>19</v>
      </c>
      <c r="F13" s="15" t="n">
        <v>14</v>
      </c>
      <c r="G13" s="9" t="n">
        <v>10</v>
      </c>
      <c r="H13" s="10" t="n">
        <v>32</v>
      </c>
      <c r="I13" s="16" t="n">
        <v>0.2381</v>
      </c>
      <c r="J13" s="17" t="n">
        <v>0</v>
      </c>
      <c r="K13" s="18" t="n">
        <v>160</v>
      </c>
      <c r="L13" s="13" t="n">
        <f aca="false">G13/(G13+H13)*100+J13+K13</f>
        <v>183.809523809524</v>
      </c>
      <c r="M13" s="8"/>
      <c r="N13" s="13" t="n">
        <f aca="false">L13+M13</f>
        <v>183.809523809524</v>
      </c>
    </row>
    <row r="14" customFormat="false" ht="18" hidden="false" customHeight="true" outlineLevel="0" collapsed="false">
      <c r="A14" s="5" t="n">
        <v>2</v>
      </c>
      <c r="B14" s="9" t="s">
        <v>37</v>
      </c>
      <c r="C14" s="21" t="s">
        <v>38</v>
      </c>
      <c r="D14" s="15" t="n">
        <v>1985</v>
      </c>
      <c r="E14" s="21" t="s">
        <v>34</v>
      </c>
      <c r="F14" s="26" t="n">
        <v>20</v>
      </c>
      <c r="G14" s="26" t="n">
        <v>38</v>
      </c>
      <c r="H14" s="26" t="n">
        <v>28</v>
      </c>
      <c r="I14" s="27" t="n">
        <v>0.5758</v>
      </c>
      <c r="J14" s="28" t="n">
        <v>0</v>
      </c>
      <c r="K14" s="29" t="n">
        <v>160</v>
      </c>
      <c r="L14" s="23" t="n">
        <f aca="false">G14/(G14+H14)*100+J14+K14</f>
        <v>217.575757575758</v>
      </c>
      <c r="M14" s="30"/>
      <c r="N14" s="25"/>
    </row>
    <row r="15" customFormat="false" ht="12.75" hidden="true" customHeight="false" outlineLevel="0" collapsed="false">
      <c r="A15" s="7" t="n">
        <v>13</v>
      </c>
      <c r="B15" s="9" t="s">
        <v>39</v>
      </c>
      <c r="C15" s="14" t="s">
        <v>40</v>
      </c>
      <c r="D15" s="15" t="n">
        <v>1991</v>
      </c>
      <c r="E15" s="14" t="s">
        <v>16</v>
      </c>
      <c r="F15" s="15" t="n">
        <v>20</v>
      </c>
      <c r="G15" s="9" t="n">
        <v>9</v>
      </c>
      <c r="H15" s="10" t="n">
        <v>55</v>
      </c>
      <c r="I15" s="16" t="n">
        <v>0.1406</v>
      </c>
      <c r="J15" s="17" t="n">
        <v>2</v>
      </c>
      <c r="K15" s="18" t="n">
        <v>160</v>
      </c>
      <c r="L15" s="13" t="n">
        <f aca="false">G15/(G15+H15)*100+J15+K15</f>
        <v>176.0625</v>
      </c>
      <c r="M15" s="8"/>
      <c r="N15" s="13" t="n">
        <f aca="false">L15+M15</f>
        <v>176.0625</v>
      </c>
    </row>
    <row r="16" customFormat="false" ht="18" hidden="false" customHeight="true" outlineLevel="0" collapsed="false">
      <c r="A16" s="5" t="n">
        <v>3</v>
      </c>
      <c r="B16" s="9" t="s">
        <v>41</v>
      </c>
      <c r="C16" s="21" t="s">
        <v>42</v>
      </c>
      <c r="D16" s="15" t="n">
        <v>1991</v>
      </c>
      <c r="E16" s="21" t="s">
        <v>43</v>
      </c>
      <c r="F16" s="26" t="n">
        <v>21</v>
      </c>
      <c r="G16" s="26" t="n">
        <v>36</v>
      </c>
      <c r="H16" s="26" t="n">
        <v>34</v>
      </c>
      <c r="I16" s="27" t="n">
        <v>0.5143</v>
      </c>
      <c r="J16" s="28" t="n">
        <v>2</v>
      </c>
      <c r="K16" s="29" t="n">
        <v>160</v>
      </c>
      <c r="L16" s="23" t="n">
        <f aca="false">G16/(G16+H16)*100+J16+K16</f>
        <v>213.428571428571</v>
      </c>
      <c r="M16" s="30"/>
      <c r="N16" s="25"/>
    </row>
    <row r="17" customFormat="false" ht="12.75" hidden="true" customHeight="false" outlineLevel="0" collapsed="false">
      <c r="A17" s="7" t="n">
        <v>15</v>
      </c>
      <c r="B17" s="31" t="s">
        <v>44</v>
      </c>
      <c r="C17" s="32" t="s">
        <v>45</v>
      </c>
      <c r="D17" s="33" t="n">
        <v>1972</v>
      </c>
      <c r="E17" s="32" t="s">
        <v>46</v>
      </c>
      <c r="F17" s="33" t="n">
        <v>22</v>
      </c>
      <c r="G17" s="31" t="n">
        <v>68</v>
      </c>
      <c r="H17" s="34" t="n">
        <v>5</v>
      </c>
      <c r="I17" s="35" t="n">
        <v>0.9315</v>
      </c>
      <c r="J17" s="17" t="n">
        <v>0</v>
      </c>
      <c r="K17" s="36" t="n">
        <v>80</v>
      </c>
      <c r="L17" s="13" t="n">
        <f aca="false">G17/(G17+H17)*100+J17+K17</f>
        <v>173.150684931507</v>
      </c>
      <c r="M17" s="8"/>
      <c r="N17" s="13" t="n">
        <f aca="false">L17+M17</f>
        <v>173.150684931507</v>
      </c>
    </row>
    <row r="18" customFormat="false" ht="12.75" hidden="true" customHeight="false" outlineLevel="0" collapsed="false">
      <c r="A18" s="7" t="n">
        <v>16</v>
      </c>
      <c r="B18" s="31" t="s">
        <v>47</v>
      </c>
      <c r="C18" s="32" t="s">
        <v>48</v>
      </c>
      <c r="D18" s="33" t="n">
        <v>1989</v>
      </c>
      <c r="E18" s="32" t="s">
        <v>49</v>
      </c>
      <c r="F18" s="33" t="n">
        <v>22</v>
      </c>
      <c r="G18" s="31" t="n">
        <v>70</v>
      </c>
      <c r="H18" s="34" t="n">
        <v>8</v>
      </c>
      <c r="I18" s="35" t="n">
        <v>0.8974</v>
      </c>
      <c r="J18" s="17" t="n">
        <v>0</v>
      </c>
      <c r="K18" s="36" t="n">
        <v>80</v>
      </c>
      <c r="L18" s="13" t="n">
        <f aca="false">G18/(G18+H18)*100+J18+K18</f>
        <v>169.74358974359</v>
      </c>
      <c r="M18" s="8"/>
      <c r="N18" s="13" t="n">
        <f aca="false">L18+M18</f>
        <v>169.74358974359</v>
      </c>
    </row>
    <row r="19" customFormat="false" ht="12.75" hidden="true" customHeight="false" outlineLevel="0" collapsed="false">
      <c r="A19" s="7" t="n">
        <v>17</v>
      </c>
      <c r="C19" s="8" t="s">
        <v>50</v>
      </c>
      <c r="D19" s="7"/>
      <c r="E19" s="8" t="s">
        <v>51</v>
      </c>
      <c r="F19" s="15" t="n">
        <v>21</v>
      </c>
      <c r="G19" s="9" t="n">
        <v>56</v>
      </c>
      <c r="H19" s="10" t="n">
        <v>0</v>
      </c>
      <c r="I19" s="37" t="n">
        <v>1</v>
      </c>
      <c r="J19" s="8" t="n">
        <v>6</v>
      </c>
      <c r="K19" s="8" t="n">
        <v>60</v>
      </c>
      <c r="L19" s="19" t="n">
        <f aca="false">G19/(G19+H19)*100+J19+K19</f>
        <v>166</v>
      </c>
      <c r="M19" s="8"/>
      <c r="N19" s="19" t="n">
        <f aca="false">L19+M19</f>
        <v>166</v>
      </c>
    </row>
    <row r="20" customFormat="false" ht="12.75" hidden="true" customHeight="false" outlineLevel="0" collapsed="false">
      <c r="A20" s="7" t="n">
        <v>18</v>
      </c>
      <c r="B20" s="31" t="s">
        <v>17</v>
      </c>
      <c r="C20" s="32" t="s">
        <v>52</v>
      </c>
      <c r="D20" s="33" t="n">
        <v>1987</v>
      </c>
      <c r="E20" s="32" t="s">
        <v>53</v>
      </c>
      <c r="F20" s="33" t="n">
        <v>21</v>
      </c>
      <c r="G20" s="31" t="n">
        <v>48</v>
      </c>
      <c r="H20" s="34" t="n">
        <v>8</v>
      </c>
      <c r="I20" s="35" t="n">
        <v>0.8571</v>
      </c>
      <c r="J20" s="17" t="n">
        <v>0</v>
      </c>
      <c r="K20" s="36" t="n">
        <v>80</v>
      </c>
      <c r="L20" s="13" t="n">
        <f aca="false">G20/(G20+H20)*100+J20+K20</f>
        <v>165.714285714286</v>
      </c>
      <c r="M20" s="8"/>
      <c r="N20" s="13" t="n">
        <f aca="false">L20+M20</f>
        <v>165.714285714286</v>
      </c>
    </row>
    <row r="21" customFormat="false" ht="12.75" hidden="true" customHeight="false" outlineLevel="0" collapsed="false">
      <c r="A21" s="7" t="n">
        <v>19</v>
      </c>
      <c r="B21" s="31" t="s">
        <v>14</v>
      </c>
      <c r="C21" s="32" t="s">
        <v>54</v>
      </c>
      <c r="D21" s="33" t="n">
        <v>1970</v>
      </c>
      <c r="E21" s="32" t="s">
        <v>53</v>
      </c>
      <c r="F21" s="33" t="n">
        <v>21</v>
      </c>
      <c r="G21" s="31" t="n">
        <v>54</v>
      </c>
      <c r="H21" s="34" t="n">
        <v>10</v>
      </c>
      <c r="I21" s="35" t="n">
        <v>0.8438</v>
      </c>
      <c r="J21" s="17" t="n">
        <v>0</v>
      </c>
      <c r="K21" s="36" t="n">
        <v>80</v>
      </c>
      <c r="L21" s="13" t="n">
        <f aca="false">G21/(G21+H21)*100+J21+K21</f>
        <v>164.375</v>
      </c>
      <c r="M21" s="8"/>
      <c r="N21" s="13" t="n">
        <f aca="false">L21+M21</f>
        <v>164.375</v>
      </c>
    </row>
    <row r="22" customFormat="false" ht="12.75" hidden="true" customHeight="false" outlineLevel="0" collapsed="false">
      <c r="A22" s="7" t="n">
        <v>20</v>
      </c>
      <c r="B22" s="31" t="s">
        <v>55</v>
      </c>
      <c r="C22" s="32" t="s">
        <v>56</v>
      </c>
      <c r="D22" s="33" t="n">
        <v>1997</v>
      </c>
      <c r="E22" s="32" t="s">
        <v>49</v>
      </c>
      <c r="F22" s="33" t="n">
        <v>16</v>
      </c>
      <c r="G22" s="31" t="n">
        <v>47</v>
      </c>
      <c r="H22" s="34" t="n">
        <v>10</v>
      </c>
      <c r="I22" s="35" t="n">
        <v>0.8246</v>
      </c>
      <c r="J22" s="17" t="n">
        <v>0</v>
      </c>
      <c r="K22" s="36" t="n">
        <v>80</v>
      </c>
      <c r="L22" s="13" t="n">
        <f aca="false">G22/(G22+H22)*100+J22+K22</f>
        <v>162.456140350877</v>
      </c>
      <c r="M22" s="8"/>
      <c r="N22" s="13" t="n">
        <f aca="false">L22+M22</f>
        <v>162.456140350877</v>
      </c>
    </row>
    <row r="23" customFormat="false" ht="18" hidden="false" customHeight="true" outlineLevel="0" collapsed="false">
      <c r="A23" s="5" t="n">
        <v>4</v>
      </c>
      <c r="B23" s="9" t="s">
        <v>57</v>
      </c>
      <c r="C23" s="21" t="s">
        <v>58</v>
      </c>
      <c r="D23" s="15" t="n">
        <v>1974</v>
      </c>
      <c r="E23" s="21" t="s">
        <v>43</v>
      </c>
      <c r="F23" s="26" t="n">
        <v>20</v>
      </c>
      <c r="G23" s="26" t="n">
        <v>24</v>
      </c>
      <c r="H23" s="26" t="n">
        <v>41</v>
      </c>
      <c r="I23" s="27" t="n">
        <v>0.3692</v>
      </c>
      <c r="J23" s="28" t="n">
        <v>2</v>
      </c>
      <c r="K23" s="29" t="n">
        <v>160</v>
      </c>
      <c r="L23" s="23" t="n">
        <f aca="false">G23/(G23+H23)*100+J23+K23</f>
        <v>198.923076923077</v>
      </c>
      <c r="M23" s="30"/>
      <c r="N23" s="25"/>
    </row>
    <row r="24" customFormat="false" ht="18" hidden="false" customHeight="true" outlineLevel="0" collapsed="false">
      <c r="A24" s="5" t="n">
        <v>5</v>
      </c>
      <c r="B24" s="31" t="s">
        <v>59</v>
      </c>
      <c r="C24" s="20" t="s">
        <v>60</v>
      </c>
      <c r="D24" s="33" t="n">
        <v>1990</v>
      </c>
      <c r="E24" s="20" t="s">
        <v>61</v>
      </c>
      <c r="F24" s="38" t="n">
        <v>22</v>
      </c>
      <c r="G24" s="38" t="n">
        <v>50</v>
      </c>
      <c r="H24" s="38" t="n">
        <v>17</v>
      </c>
      <c r="I24" s="39" t="n">
        <v>0.7463</v>
      </c>
      <c r="J24" s="28" t="n">
        <v>3</v>
      </c>
      <c r="K24" s="22" t="n">
        <v>120</v>
      </c>
      <c r="L24" s="23" t="n">
        <f aca="false">G24/(G24+H24)*100+J24+K24</f>
        <v>197.626865671642</v>
      </c>
      <c r="M24" s="30"/>
      <c r="N24" s="25"/>
    </row>
    <row r="25" customFormat="false" ht="12.75" hidden="true" customHeight="false" outlineLevel="0" collapsed="false">
      <c r="A25" s="7" t="s">
        <v>62</v>
      </c>
      <c r="B25" s="31" t="s">
        <v>63</v>
      </c>
      <c r="C25" s="32" t="s">
        <v>64</v>
      </c>
      <c r="D25" s="33" t="n">
        <v>1986</v>
      </c>
      <c r="E25" s="32" t="s">
        <v>53</v>
      </c>
      <c r="F25" s="33" t="n">
        <v>21</v>
      </c>
      <c r="G25" s="31" t="n">
        <v>45</v>
      </c>
      <c r="H25" s="34" t="n">
        <v>14</v>
      </c>
      <c r="I25" s="35" t="n">
        <v>0.7627</v>
      </c>
      <c r="J25" s="17" t="n">
        <v>0</v>
      </c>
      <c r="K25" s="36" t="n">
        <v>80</v>
      </c>
      <c r="L25" s="13" t="n">
        <f aca="false">G25/(G25+H25)*100+J25+K25</f>
        <v>156.271186440678</v>
      </c>
      <c r="M25" s="8"/>
      <c r="N25" s="13" t="n">
        <f aca="false">L25+M25</f>
        <v>156.271186440678</v>
      </c>
    </row>
    <row r="26" customFormat="false" ht="18" hidden="false" customHeight="true" outlineLevel="0" collapsed="false">
      <c r="A26" s="5" t="n">
        <v>6</v>
      </c>
      <c r="B26" s="9" t="s">
        <v>28</v>
      </c>
      <c r="C26" s="21" t="s">
        <v>65</v>
      </c>
      <c r="D26" s="15" t="n">
        <v>1986</v>
      </c>
      <c r="E26" s="21" t="s">
        <v>43</v>
      </c>
      <c r="F26" s="26" t="n">
        <v>21</v>
      </c>
      <c r="G26" s="26" t="n">
        <v>25</v>
      </c>
      <c r="H26" s="26" t="n">
        <v>44</v>
      </c>
      <c r="I26" s="27" t="n">
        <v>0.3623</v>
      </c>
      <c r="J26" s="28" t="n">
        <v>0</v>
      </c>
      <c r="K26" s="29" t="n">
        <v>160</v>
      </c>
      <c r="L26" s="23" t="n">
        <f aca="false">G26/(G26+H26)*100+J26+K26</f>
        <v>196.231884057971</v>
      </c>
      <c r="M26" s="30"/>
      <c r="N26" s="25"/>
    </row>
    <row r="27" customFormat="false" ht="12.75" hidden="true" customHeight="false" outlineLevel="0" collapsed="false">
      <c r="A27" s="7" t="s">
        <v>62</v>
      </c>
      <c r="B27" s="31" t="s">
        <v>66</v>
      </c>
      <c r="C27" s="32" t="s">
        <v>67</v>
      </c>
      <c r="D27" s="33" t="n">
        <v>1964</v>
      </c>
      <c r="E27" s="32" t="s">
        <v>68</v>
      </c>
      <c r="F27" s="33" t="n">
        <v>22</v>
      </c>
      <c r="G27" s="31" t="n">
        <v>59</v>
      </c>
      <c r="H27" s="34" t="n">
        <v>22</v>
      </c>
      <c r="I27" s="35" t="n">
        <v>0.7284</v>
      </c>
      <c r="J27" s="17" t="n">
        <v>3</v>
      </c>
      <c r="K27" s="36" t="n">
        <v>80</v>
      </c>
      <c r="L27" s="13" t="n">
        <f aca="false">G27/(G27+H27)*100+J27+K27</f>
        <v>155.83950617284</v>
      </c>
      <c r="M27" s="8"/>
      <c r="N27" s="13" t="n">
        <f aca="false">L27+M27</f>
        <v>155.83950617284</v>
      </c>
    </row>
    <row r="28" customFormat="false" ht="18" hidden="false" customHeight="true" outlineLevel="0" collapsed="false">
      <c r="A28" s="5" t="n">
        <v>7</v>
      </c>
      <c r="B28" s="31" t="s">
        <v>69</v>
      </c>
      <c r="C28" s="20" t="s">
        <v>70</v>
      </c>
      <c r="D28" s="33" t="n">
        <v>1994</v>
      </c>
      <c r="E28" s="20" t="s">
        <v>61</v>
      </c>
      <c r="F28" s="38" t="n">
        <v>22</v>
      </c>
      <c r="G28" s="38" t="n">
        <v>50</v>
      </c>
      <c r="H28" s="38" t="n">
        <v>17</v>
      </c>
      <c r="I28" s="39" t="n">
        <v>0.7463</v>
      </c>
      <c r="J28" s="28" t="n">
        <v>0</v>
      </c>
      <c r="K28" s="22" t="n">
        <v>120</v>
      </c>
      <c r="L28" s="23" t="n">
        <f aca="false">G28/(G28+H28)*100+J28+K28</f>
        <v>194.626865671642</v>
      </c>
      <c r="M28" s="30"/>
      <c r="N28" s="25"/>
    </row>
    <row r="29" customFormat="false" ht="12.75" hidden="true" customHeight="false" outlineLevel="0" collapsed="false">
      <c r="A29" s="7" t="s">
        <v>62</v>
      </c>
      <c r="B29" s="31" t="s">
        <v>32</v>
      </c>
      <c r="C29" s="32" t="s">
        <v>71</v>
      </c>
      <c r="D29" s="33" t="n">
        <v>1967</v>
      </c>
      <c r="E29" s="32" t="s">
        <v>72</v>
      </c>
      <c r="F29" s="33" t="n">
        <v>20</v>
      </c>
      <c r="G29" s="31" t="n">
        <v>45</v>
      </c>
      <c r="H29" s="34" t="n">
        <v>18</v>
      </c>
      <c r="I29" s="35" t="n">
        <v>0.7143</v>
      </c>
      <c r="J29" s="17" t="n">
        <v>3</v>
      </c>
      <c r="K29" s="36" t="n">
        <v>80</v>
      </c>
      <c r="L29" s="13" t="n">
        <f aca="false">G29/(G29+H29)*100+J29+K29</f>
        <v>154.428571428571</v>
      </c>
      <c r="M29" s="8"/>
      <c r="N29" s="13" t="n">
        <f aca="false">L29+M29</f>
        <v>154.428571428571</v>
      </c>
    </row>
    <row r="30" customFormat="false" ht="18" hidden="false" customHeight="true" outlineLevel="0" collapsed="false">
      <c r="A30" s="5" t="n">
        <v>8</v>
      </c>
      <c r="B30" s="9" t="s">
        <v>73</v>
      </c>
      <c r="C30" s="21" t="s">
        <v>74</v>
      </c>
      <c r="D30" s="15" t="n">
        <v>1978</v>
      </c>
      <c r="E30" s="21" t="s">
        <v>34</v>
      </c>
      <c r="F30" s="26" t="n">
        <v>21</v>
      </c>
      <c r="G30" s="26" t="n">
        <v>19</v>
      </c>
      <c r="H30" s="26" t="n">
        <v>44</v>
      </c>
      <c r="I30" s="27" t="n">
        <v>0.3016</v>
      </c>
      <c r="J30" s="28" t="n">
        <v>2</v>
      </c>
      <c r="K30" s="29" t="n">
        <v>160</v>
      </c>
      <c r="L30" s="23" t="n">
        <f aca="false">G30/(G30+H30)*100+J30+K30</f>
        <v>192.15873015873</v>
      </c>
      <c r="M30" s="30"/>
      <c r="N30" s="25"/>
    </row>
    <row r="31" customFormat="false" ht="18" hidden="false" customHeight="true" outlineLevel="0" collapsed="false">
      <c r="A31" s="5" t="n">
        <v>9</v>
      </c>
      <c r="B31" s="31" t="s">
        <v>75</v>
      </c>
      <c r="C31" s="20" t="s">
        <v>76</v>
      </c>
      <c r="D31" s="33" t="n">
        <v>1993</v>
      </c>
      <c r="E31" s="20" t="s">
        <v>61</v>
      </c>
      <c r="F31" s="38" t="n">
        <v>21</v>
      </c>
      <c r="G31" s="38" t="n">
        <v>42</v>
      </c>
      <c r="H31" s="38" t="n">
        <v>19</v>
      </c>
      <c r="I31" s="39" t="n">
        <v>0.6885</v>
      </c>
      <c r="J31" s="28" t="n">
        <v>0</v>
      </c>
      <c r="K31" s="22" t="n">
        <v>120</v>
      </c>
      <c r="L31" s="23" t="n">
        <f aca="false">G31/(G31+H31)*100+J31+K31</f>
        <v>188.852459016393</v>
      </c>
      <c r="M31" s="30"/>
      <c r="N31" s="25"/>
    </row>
    <row r="32" customFormat="false" ht="12.75" hidden="true" customHeight="false" outlineLevel="0" collapsed="false">
      <c r="A32" s="7" t="s">
        <v>62</v>
      </c>
      <c r="B32" s="31" t="s">
        <v>77</v>
      </c>
      <c r="C32" s="32" t="s">
        <v>78</v>
      </c>
      <c r="D32" s="33" t="n">
        <v>1960</v>
      </c>
      <c r="E32" s="32" t="s">
        <v>79</v>
      </c>
      <c r="F32" s="33" t="n">
        <v>20</v>
      </c>
      <c r="G32" s="31" t="n">
        <v>46</v>
      </c>
      <c r="H32" s="34" t="n">
        <v>24</v>
      </c>
      <c r="I32" s="35" t="n">
        <v>0.6571</v>
      </c>
      <c r="J32" s="17" t="n">
        <v>0</v>
      </c>
      <c r="K32" s="36" t="n">
        <v>80</v>
      </c>
      <c r="L32" s="13" t="n">
        <f aca="false">G32/(G32+H32)*100+J32+K32</f>
        <v>145.714285714286</v>
      </c>
      <c r="M32" s="8"/>
      <c r="N32" s="13" t="n">
        <f aca="false">L32+M32</f>
        <v>145.714285714286</v>
      </c>
    </row>
    <row r="33" customFormat="false" ht="12.75" hidden="true" customHeight="false" outlineLevel="0" collapsed="false">
      <c r="A33" s="7" t="s">
        <v>80</v>
      </c>
      <c r="B33" s="31" t="s">
        <v>81</v>
      </c>
      <c r="C33" s="32" t="s">
        <v>82</v>
      </c>
      <c r="D33" s="33" t="n">
        <v>1960</v>
      </c>
      <c r="E33" s="32" t="s">
        <v>53</v>
      </c>
      <c r="F33" s="33" t="n">
        <v>22</v>
      </c>
      <c r="G33" s="31" t="n">
        <v>30</v>
      </c>
      <c r="H33" s="34" t="n">
        <v>17</v>
      </c>
      <c r="I33" s="35" t="n">
        <v>0.6383</v>
      </c>
      <c r="J33" s="17" t="n">
        <v>0</v>
      </c>
      <c r="K33" s="36" t="n">
        <v>80</v>
      </c>
      <c r="L33" s="13" t="n">
        <f aca="false">G33/(G33+H33)*100+J33+K33</f>
        <v>143.829787234043</v>
      </c>
      <c r="M33" s="8"/>
      <c r="N33" s="13" t="n">
        <f aca="false">L33+M33</f>
        <v>143.829787234043</v>
      </c>
    </row>
    <row r="34" customFormat="false" ht="12.75" hidden="true" customHeight="false" outlineLevel="0" collapsed="false">
      <c r="A34" s="7" t="s">
        <v>80</v>
      </c>
      <c r="B34" s="31"/>
      <c r="C34" s="40" t="s">
        <v>83</v>
      </c>
      <c r="D34" s="33"/>
      <c r="E34" s="40" t="s">
        <v>84</v>
      </c>
      <c r="F34" s="33" t="n">
        <v>20</v>
      </c>
      <c r="G34" s="31" t="n">
        <v>38</v>
      </c>
      <c r="H34" s="34" t="n">
        <v>10</v>
      </c>
      <c r="I34" s="35" t="n">
        <v>0.7917</v>
      </c>
      <c r="J34" s="17" t="n">
        <v>3</v>
      </c>
      <c r="K34" s="12" t="n">
        <v>60</v>
      </c>
      <c r="L34" s="19" t="n">
        <f aca="false">G34/(G34+H34)*100+J34+K34</f>
        <v>142.166666666667</v>
      </c>
      <c r="M34" s="8"/>
      <c r="N34" s="19" t="n">
        <f aca="false">L34+M34</f>
        <v>142.166666666667</v>
      </c>
    </row>
    <row r="35" customFormat="false" ht="12.75" hidden="true" customHeight="false" outlineLevel="0" collapsed="false">
      <c r="A35" s="7" t="s">
        <v>80</v>
      </c>
      <c r="B35" s="31" t="s">
        <v>85</v>
      </c>
      <c r="C35" s="32" t="s">
        <v>86</v>
      </c>
      <c r="D35" s="33" t="n">
        <v>1991</v>
      </c>
      <c r="E35" s="32" t="s">
        <v>87</v>
      </c>
      <c r="F35" s="33" t="n">
        <v>22</v>
      </c>
      <c r="G35" s="31" t="n">
        <v>46</v>
      </c>
      <c r="H35" s="34" t="n">
        <v>30</v>
      </c>
      <c r="I35" s="35" t="n">
        <v>0.6053</v>
      </c>
      <c r="J35" s="17" t="n">
        <v>0</v>
      </c>
      <c r="K35" s="36" t="n">
        <v>80</v>
      </c>
      <c r="L35" s="13" t="n">
        <f aca="false">G35/(G35+H35)*100+J35+K35</f>
        <v>140.526315789474</v>
      </c>
      <c r="M35" s="8"/>
      <c r="N35" s="13" t="n">
        <f aca="false">L35+M35</f>
        <v>140.526315789474</v>
      </c>
    </row>
    <row r="36" customFormat="false" ht="12.75" hidden="true" customHeight="false" outlineLevel="0" collapsed="false">
      <c r="A36" s="7" t="s">
        <v>80</v>
      </c>
      <c r="B36" s="31" t="s">
        <v>20</v>
      </c>
      <c r="C36" s="32" t="s">
        <v>88</v>
      </c>
      <c r="D36" s="33" t="n">
        <v>1992</v>
      </c>
      <c r="E36" s="32" t="s">
        <v>89</v>
      </c>
      <c r="F36" s="33" t="n">
        <v>19</v>
      </c>
      <c r="G36" s="31" t="n">
        <v>36</v>
      </c>
      <c r="H36" s="34" t="n">
        <v>28</v>
      </c>
      <c r="I36" s="35" t="n">
        <v>0.5625</v>
      </c>
      <c r="J36" s="17" t="n">
        <v>0</v>
      </c>
      <c r="K36" s="36" t="n">
        <v>80</v>
      </c>
      <c r="L36" s="13" t="n">
        <f aca="false">G36/(G36+H36)*100+J36+K36</f>
        <v>136.25</v>
      </c>
      <c r="M36" s="8"/>
      <c r="N36" s="13" t="n">
        <f aca="false">L36+M36</f>
        <v>136.25</v>
      </c>
    </row>
    <row r="37" customFormat="false" ht="12.75" hidden="true" customHeight="false" outlineLevel="0" collapsed="false">
      <c r="A37" s="7" t="s">
        <v>80</v>
      </c>
      <c r="B37" s="31" t="s">
        <v>37</v>
      </c>
      <c r="C37" s="32" t="s">
        <v>90</v>
      </c>
      <c r="D37" s="33" t="n">
        <v>1964</v>
      </c>
      <c r="E37" s="32" t="s">
        <v>72</v>
      </c>
      <c r="F37" s="33" t="n">
        <v>14</v>
      </c>
      <c r="G37" s="31" t="n">
        <v>24</v>
      </c>
      <c r="H37" s="34" t="n">
        <v>19</v>
      </c>
      <c r="I37" s="35" t="n">
        <v>0.5581</v>
      </c>
      <c r="J37" s="17" t="n">
        <v>0</v>
      </c>
      <c r="K37" s="36" t="n">
        <v>80</v>
      </c>
      <c r="L37" s="13" t="n">
        <f aca="false">G37/(G37+H37)*100+J37+K37</f>
        <v>135.813953488372</v>
      </c>
      <c r="M37" s="8"/>
      <c r="N37" s="13" t="n">
        <f aca="false">L37+M37</f>
        <v>135.813953488372</v>
      </c>
    </row>
    <row r="38" customFormat="false" ht="12.75" hidden="true" customHeight="false" outlineLevel="0" collapsed="false">
      <c r="A38" s="7" t="s">
        <v>80</v>
      </c>
      <c r="B38" s="31" t="s">
        <v>91</v>
      </c>
      <c r="C38" s="32" t="s">
        <v>92</v>
      </c>
      <c r="D38" s="33" t="n">
        <v>1992</v>
      </c>
      <c r="E38" s="32" t="s">
        <v>87</v>
      </c>
      <c r="F38" s="33" t="n">
        <v>22</v>
      </c>
      <c r="G38" s="31" t="n">
        <v>44</v>
      </c>
      <c r="H38" s="34" t="n">
        <v>35</v>
      </c>
      <c r="I38" s="35" t="n">
        <v>0.557</v>
      </c>
      <c r="J38" s="17" t="n">
        <v>0</v>
      </c>
      <c r="K38" s="36" t="n">
        <v>80</v>
      </c>
      <c r="L38" s="13" t="n">
        <f aca="false">G38/(G38+H38)*100+J38+K38</f>
        <v>135.696202531646</v>
      </c>
      <c r="M38" s="8"/>
      <c r="N38" s="13" t="n">
        <f aca="false">L38+M38</f>
        <v>135.696202531646</v>
      </c>
    </row>
    <row r="39" customFormat="false" ht="18" hidden="false" customHeight="true" outlineLevel="0" collapsed="false">
      <c r="A39" s="5" t="n">
        <v>10</v>
      </c>
      <c r="B39" s="31" t="s">
        <v>93</v>
      </c>
      <c r="C39" s="20" t="s">
        <v>94</v>
      </c>
      <c r="D39" s="33" t="n">
        <v>1993</v>
      </c>
      <c r="E39" s="20" t="s">
        <v>61</v>
      </c>
      <c r="F39" s="38" t="n">
        <v>21</v>
      </c>
      <c r="G39" s="38" t="n">
        <v>31</v>
      </c>
      <c r="H39" s="38" t="n">
        <v>28</v>
      </c>
      <c r="I39" s="39" t="n">
        <v>0.5254</v>
      </c>
      <c r="J39" s="28" t="n">
        <v>0</v>
      </c>
      <c r="K39" s="22" t="n">
        <v>120</v>
      </c>
      <c r="L39" s="23" t="n">
        <f aca="false">G39/(G39+H39)*100+J39+K39</f>
        <v>172.542372881356</v>
      </c>
      <c r="M39" s="30"/>
      <c r="N39" s="25"/>
    </row>
    <row r="40" customFormat="false" ht="12.75" hidden="true" customHeight="false" outlineLevel="0" collapsed="false">
      <c r="A40" s="7" t="s">
        <v>80</v>
      </c>
      <c r="B40" s="9" t="s">
        <v>28</v>
      </c>
      <c r="C40" s="32" t="s">
        <v>95</v>
      </c>
      <c r="D40" s="33" t="n">
        <v>1956</v>
      </c>
      <c r="E40" s="32" t="s">
        <v>68</v>
      </c>
      <c r="F40" s="33" t="n">
        <v>15</v>
      </c>
      <c r="G40" s="31" t="n">
        <v>24</v>
      </c>
      <c r="H40" s="34" t="n">
        <v>22</v>
      </c>
      <c r="I40" s="35" t="n">
        <v>0.5217</v>
      </c>
      <c r="J40" s="17" t="n">
        <v>0</v>
      </c>
      <c r="K40" s="36" t="n">
        <v>80</v>
      </c>
      <c r="L40" s="13" t="n">
        <f aca="false">G40/(G40+H40)*100+J40+K40</f>
        <v>132.173913043478</v>
      </c>
      <c r="M40" s="8"/>
      <c r="N40" s="13" t="n">
        <f aca="false">L40+M40</f>
        <v>132.173913043478</v>
      </c>
    </row>
    <row r="41" customFormat="false" ht="12.75" hidden="true" customHeight="false" outlineLevel="0" collapsed="false">
      <c r="A41" s="7" t="s">
        <v>80</v>
      </c>
      <c r="B41" s="31" t="s">
        <v>96</v>
      </c>
      <c r="C41" s="32" t="s">
        <v>97</v>
      </c>
      <c r="D41" s="33" t="n">
        <v>1976</v>
      </c>
      <c r="E41" s="32" t="s">
        <v>46</v>
      </c>
      <c r="F41" s="33" t="n">
        <v>22</v>
      </c>
      <c r="G41" s="31" t="n">
        <v>39</v>
      </c>
      <c r="H41" s="34" t="n">
        <v>37</v>
      </c>
      <c r="I41" s="35" t="n">
        <v>0.5132</v>
      </c>
      <c r="J41" s="17" t="n">
        <v>0</v>
      </c>
      <c r="K41" s="36" t="n">
        <v>80</v>
      </c>
      <c r="L41" s="13" t="n">
        <f aca="false">G41/(G41+H41)*100+J41+K41</f>
        <v>131.315789473684</v>
      </c>
      <c r="M41" s="8"/>
      <c r="N41" s="13" t="n">
        <f aca="false">L41+M41</f>
        <v>131.315789473684</v>
      </c>
    </row>
    <row r="42" customFormat="false" ht="12.75" hidden="true" customHeight="false" outlineLevel="0" collapsed="false">
      <c r="A42" s="7" t="s">
        <v>80</v>
      </c>
      <c r="B42" s="31" t="s">
        <v>44</v>
      </c>
      <c r="C42" s="32" t="s">
        <v>98</v>
      </c>
      <c r="D42" s="33" t="n">
        <v>1966</v>
      </c>
      <c r="E42" s="32" t="s">
        <v>68</v>
      </c>
      <c r="F42" s="33" t="n">
        <v>20</v>
      </c>
      <c r="G42" s="31" t="n">
        <v>36</v>
      </c>
      <c r="H42" s="34" t="n">
        <v>35</v>
      </c>
      <c r="I42" s="35" t="n">
        <v>0.507</v>
      </c>
      <c r="J42" s="17" t="n">
        <v>0</v>
      </c>
      <c r="K42" s="36" t="n">
        <v>80</v>
      </c>
      <c r="L42" s="13" t="n">
        <f aca="false">G42/(G42+H42)*100+J42+K42</f>
        <v>130.704225352113</v>
      </c>
      <c r="M42" s="8"/>
      <c r="N42" s="13" t="n">
        <f aca="false">L42+M42</f>
        <v>130.704225352113</v>
      </c>
    </row>
    <row r="43" customFormat="false" ht="12.75" hidden="true" customHeight="false" outlineLevel="0" collapsed="false">
      <c r="A43" s="7" t="s">
        <v>99</v>
      </c>
      <c r="B43" s="31" t="s">
        <v>100</v>
      </c>
      <c r="C43" s="32" t="s">
        <v>101</v>
      </c>
      <c r="D43" s="33" t="n">
        <v>1975</v>
      </c>
      <c r="E43" s="32" t="s">
        <v>102</v>
      </c>
      <c r="F43" s="33" t="n">
        <v>13</v>
      </c>
      <c r="G43" s="31" t="n">
        <v>38</v>
      </c>
      <c r="H43" s="34" t="n">
        <v>4</v>
      </c>
      <c r="I43" s="35" t="n">
        <v>0.9048</v>
      </c>
      <c r="J43" s="17" t="n">
        <v>0</v>
      </c>
      <c r="K43" s="36" t="n">
        <v>40</v>
      </c>
      <c r="L43" s="13" t="n">
        <f aca="false">G43/(G43+H43)*100+J43+K43</f>
        <v>130.47619047619</v>
      </c>
      <c r="M43" s="8"/>
      <c r="N43" s="13" t="n">
        <f aca="false">L43+M43</f>
        <v>130.47619047619</v>
      </c>
    </row>
    <row r="44" customFormat="false" ht="12.75" hidden="true" customHeight="false" outlineLevel="0" collapsed="false">
      <c r="A44" s="7" t="s">
        <v>99</v>
      </c>
      <c r="B44" s="31" t="s">
        <v>41</v>
      </c>
      <c r="C44" s="32" t="s">
        <v>103</v>
      </c>
      <c r="D44" s="33" t="n">
        <v>1978</v>
      </c>
      <c r="E44" s="32" t="s">
        <v>72</v>
      </c>
      <c r="F44" s="33" t="n">
        <v>17</v>
      </c>
      <c r="G44" s="31" t="n">
        <v>26</v>
      </c>
      <c r="H44" s="34" t="n">
        <v>28</v>
      </c>
      <c r="I44" s="35" t="n">
        <v>0.4815</v>
      </c>
      <c r="J44" s="17" t="n">
        <v>2</v>
      </c>
      <c r="K44" s="36" t="n">
        <v>80</v>
      </c>
      <c r="L44" s="13" t="n">
        <f aca="false">G44/(G44+H44)*100+J44+K44</f>
        <v>130.148148148148</v>
      </c>
      <c r="M44" s="8"/>
      <c r="N44" s="13" t="n">
        <f aca="false">L44+M44</f>
        <v>130.148148148148</v>
      </c>
    </row>
    <row r="45" customFormat="false" ht="12.75" hidden="true" customHeight="false" outlineLevel="0" collapsed="false">
      <c r="A45" s="7" t="s">
        <v>99</v>
      </c>
      <c r="B45" s="31" t="s">
        <v>44</v>
      </c>
      <c r="C45" s="32" t="s">
        <v>104</v>
      </c>
      <c r="D45" s="33" t="n">
        <v>1987</v>
      </c>
      <c r="E45" s="32" t="s">
        <v>87</v>
      </c>
      <c r="F45" s="33" t="n">
        <v>22</v>
      </c>
      <c r="G45" s="31" t="n">
        <v>38</v>
      </c>
      <c r="H45" s="34" t="n">
        <v>41</v>
      </c>
      <c r="I45" s="35" t="n">
        <v>0.481</v>
      </c>
      <c r="J45" s="17" t="n">
        <v>0</v>
      </c>
      <c r="K45" s="36" t="n">
        <v>80</v>
      </c>
      <c r="L45" s="13" t="n">
        <f aca="false">G45/(G45+H45)*100+J45+K45</f>
        <v>128.101265822785</v>
      </c>
      <c r="M45" s="8"/>
      <c r="N45" s="13" t="n">
        <f aca="false">L45+M45</f>
        <v>128.101265822785</v>
      </c>
    </row>
    <row r="46" customFormat="false" ht="18" hidden="false" customHeight="true" outlineLevel="0" collapsed="false">
      <c r="A46" s="5" t="n">
        <v>11</v>
      </c>
      <c r="B46" s="31" t="s">
        <v>105</v>
      </c>
      <c r="C46" s="21" t="s">
        <v>106</v>
      </c>
      <c r="D46" s="15" t="n">
        <v>1995</v>
      </c>
      <c r="E46" s="21" t="s">
        <v>34</v>
      </c>
      <c r="F46" s="26" t="n">
        <v>18</v>
      </c>
      <c r="G46" s="26" t="n">
        <v>4</v>
      </c>
      <c r="H46" s="26" t="n">
        <v>47</v>
      </c>
      <c r="I46" s="27" t="n">
        <v>0.0784</v>
      </c>
      <c r="J46" s="28" t="n">
        <v>0</v>
      </c>
      <c r="K46" s="29" t="n">
        <v>160</v>
      </c>
      <c r="L46" s="23" t="n">
        <f aca="false">G46/(G46+H46)*100+J46+K46</f>
        <v>167.843137254902</v>
      </c>
      <c r="M46" s="30"/>
      <c r="N46" s="25"/>
    </row>
    <row r="47" customFormat="false" ht="12.75" hidden="true" customHeight="false" outlineLevel="0" collapsed="false">
      <c r="A47" s="7" t="s">
        <v>99</v>
      </c>
      <c r="B47" s="31" t="s">
        <v>107</v>
      </c>
      <c r="C47" s="32" t="s">
        <v>108</v>
      </c>
      <c r="D47" s="33" t="n">
        <v>1959</v>
      </c>
      <c r="E47" s="32" t="s">
        <v>109</v>
      </c>
      <c r="F47" s="33" t="n">
        <v>11</v>
      </c>
      <c r="G47" s="31" t="n">
        <v>34</v>
      </c>
      <c r="H47" s="34" t="n">
        <v>5</v>
      </c>
      <c r="I47" s="35" t="n">
        <v>0.8718</v>
      </c>
      <c r="J47" s="17" t="n">
        <v>0</v>
      </c>
      <c r="K47" s="36" t="n">
        <v>40</v>
      </c>
      <c r="L47" s="13" t="n">
        <f aca="false">G47/(G47+H47)*100+J47+K47</f>
        <v>127.179487179487</v>
      </c>
      <c r="M47" s="8"/>
      <c r="N47" s="13" t="n">
        <f aca="false">L47+M47</f>
        <v>127.179487179487</v>
      </c>
    </row>
    <row r="48" customFormat="false" ht="18" hidden="false" customHeight="true" outlineLevel="0" collapsed="false">
      <c r="A48" s="5" t="n">
        <v>12</v>
      </c>
      <c r="B48" s="9" t="s">
        <v>110</v>
      </c>
      <c r="C48" s="20" t="s">
        <v>111</v>
      </c>
      <c r="D48" s="33" t="n">
        <v>1970</v>
      </c>
      <c r="E48" s="20" t="s">
        <v>112</v>
      </c>
      <c r="F48" s="38" t="n">
        <v>11</v>
      </c>
      <c r="G48" s="38" t="n">
        <v>34</v>
      </c>
      <c r="H48" s="38" t="n">
        <v>5</v>
      </c>
      <c r="I48" s="39" t="n">
        <v>0.8718</v>
      </c>
      <c r="J48" s="28" t="n">
        <v>0</v>
      </c>
      <c r="K48" s="22" t="n">
        <v>80</v>
      </c>
      <c r="L48" s="23" t="n">
        <f aca="false">G48/(G48+H48)*100+J48+K48</f>
        <v>167.179487179487</v>
      </c>
      <c r="M48" s="30"/>
      <c r="N48" s="25"/>
    </row>
    <row r="49" customFormat="false" ht="12.75" hidden="true" customHeight="false" outlineLevel="0" collapsed="false">
      <c r="A49" s="7" t="s">
        <v>99</v>
      </c>
      <c r="B49" s="31" t="s">
        <v>47</v>
      </c>
      <c r="C49" s="32" t="s">
        <v>113</v>
      </c>
      <c r="D49" s="33" t="n">
        <v>1991</v>
      </c>
      <c r="E49" s="32" t="s">
        <v>114</v>
      </c>
      <c r="F49" s="33" t="n">
        <v>15</v>
      </c>
      <c r="G49" s="31" t="n">
        <v>39</v>
      </c>
      <c r="H49" s="34" t="n">
        <v>7</v>
      </c>
      <c r="I49" s="35" t="n">
        <v>0.8478</v>
      </c>
      <c r="J49" s="17" t="n">
        <v>0</v>
      </c>
      <c r="K49" s="36" t="n">
        <v>40</v>
      </c>
      <c r="L49" s="13" t="n">
        <f aca="false">G49/(G49+H49)*100+J49+K49</f>
        <v>124.782608695652</v>
      </c>
      <c r="M49" s="8"/>
      <c r="N49" s="13" t="n">
        <f aca="false">L49+M49</f>
        <v>124.782608695652</v>
      </c>
    </row>
    <row r="50" customFormat="false" ht="12.75" hidden="true" customHeight="false" outlineLevel="0" collapsed="false">
      <c r="A50" s="7" t="s">
        <v>99</v>
      </c>
      <c r="B50" s="31" t="s">
        <v>47</v>
      </c>
      <c r="C50" s="32" t="s">
        <v>115</v>
      </c>
      <c r="D50" s="33" t="n">
        <v>1988</v>
      </c>
      <c r="E50" s="32" t="s">
        <v>46</v>
      </c>
      <c r="F50" s="33" t="n">
        <v>19</v>
      </c>
      <c r="G50" s="31" t="n">
        <v>26</v>
      </c>
      <c r="H50" s="34" t="n">
        <v>34</v>
      </c>
      <c r="I50" s="35" t="n">
        <v>0.4333</v>
      </c>
      <c r="J50" s="17" t="n">
        <v>1</v>
      </c>
      <c r="K50" s="36" t="n">
        <v>80</v>
      </c>
      <c r="L50" s="13" t="n">
        <f aca="false">G50/(G50+H50)*100+J50+K50</f>
        <v>124.333333333333</v>
      </c>
      <c r="M50" s="8"/>
      <c r="N50" s="13" t="n">
        <f aca="false">L50+M50</f>
        <v>124.333333333333</v>
      </c>
    </row>
    <row r="51" customFormat="false" ht="12.75" hidden="true" customHeight="false" outlineLevel="0" collapsed="false">
      <c r="A51" s="7" t="s">
        <v>99</v>
      </c>
      <c r="B51" s="31" t="s">
        <v>17</v>
      </c>
      <c r="C51" s="32" t="s">
        <v>116</v>
      </c>
      <c r="D51" s="33" t="n">
        <v>2000</v>
      </c>
      <c r="E51" s="32" t="s">
        <v>102</v>
      </c>
      <c r="F51" s="33" t="n">
        <v>15</v>
      </c>
      <c r="G51" s="31" t="n">
        <v>40</v>
      </c>
      <c r="H51" s="34" t="n">
        <v>10</v>
      </c>
      <c r="I51" s="35" t="n">
        <v>0.8</v>
      </c>
      <c r="J51" s="17" t="n">
        <v>3</v>
      </c>
      <c r="K51" s="36" t="n">
        <v>40</v>
      </c>
      <c r="L51" s="13" t="n">
        <f aca="false">G51/(G51+H51)*100+J51+K51</f>
        <v>123</v>
      </c>
      <c r="M51" s="8"/>
      <c r="N51" s="13" t="n">
        <f aca="false">L51+M51</f>
        <v>123</v>
      </c>
    </row>
    <row r="52" customFormat="false" ht="18" hidden="false" customHeight="true" outlineLevel="0" collapsed="false">
      <c r="A52" s="5" t="n">
        <v>13</v>
      </c>
      <c r="B52" s="31" t="s">
        <v>117</v>
      </c>
      <c r="C52" s="20" t="s">
        <v>118</v>
      </c>
      <c r="D52" s="33" t="n">
        <v>1982</v>
      </c>
      <c r="E52" s="20" t="s">
        <v>119</v>
      </c>
      <c r="F52" s="38" t="n">
        <v>14</v>
      </c>
      <c r="G52" s="38" t="n">
        <v>38</v>
      </c>
      <c r="H52" s="38" t="n">
        <v>8</v>
      </c>
      <c r="I52" s="39" t="n">
        <v>0.8261</v>
      </c>
      <c r="J52" s="28" t="n">
        <v>0</v>
      </c>
      <c r="K52" s="22" t="n">
        <v>80</v>
      </c>
      <c r="L52" s="23" t="n">
        <f aca="false">G52/(G52+H52)*100+J52+K52</f>
        <v>162.608695652174</v>
      </c>
      <c r="M52" s="30"/>
      <c r="N52" s="25"/>
    </row>
    <row r="53" customFormat="false" ht="12.75" hidden="true" customHeight="false" outlineLevel="0" collapsed="false">
      <c r="A53" s="7" t="s">
        <v>120</v>
      </c>
      <c r="B53" s="31" t="s">
        <v>14</v>
      </c>
      <c r="C53" s="32" t="s">
        <v>121</v>
      </c>
      <c r="D53" s="33" t="n">
        <v>1966</v>
      </c>
      <c r="E53" s="32" t="s">
        <v>122</v>
      </c>
      <c r="F53" s="33" t="n">
        <v>18</v>
      </c>
      <c r="G53" s="31" t="n">
        <v>49</v>
      </c>
      <c r="H53" s="34" t="n">
        <v>11</v>
      </c>
      <c r="I53" s="35" t="n">
        <v>0.8167</v>
      </c>
      <c r="J53" s="17" t="n">
        <v>0</v>
      </c>
      <c r="K53" s="36" t="n">
        <v>40</v>
      </c>
      <c r="L53" s="13" t="n">
        <f aca="false">G53/(G53+H53)*100+J53+K53</f>
        <v>121.666666666667</v>
      </c>
      <c r="M53" s="8" t="n">
        <v>0.12</v>
      </c>
      <c r="N53" s="13" t="n">
        <f aca="false">L53+M53</f>
        <v>121.786666666667</v>
      </c>
    </row>
    <row r="54" customFormat="false" ht="12.75" hidden="true" customHeight="false" outlineLevel="0" collapsed="false">
      <c r="A54" s="7" t="s">
        <v>120</v>
      </c>
      <c r="B54" s="31" t="s">
        <v>14</v>
      </c>
      <c r="C54" s="32" t="s">
        <v>123</v>
      </c>
      <c r="D54" s="33" t="n">
        <v>1979</v>
      </c>
      <c r="E54" s="32" t="s">
        <v>68</v>
      </c>
      <c r="F54" s="33" t="n">
        <v>13</v>
      </c>
      <c r="G54" s="31" t="n">
        <v>17</v>
      </c>
      <c r="H54" s="34" t="n">
        <v>24</v>
      </c>
      <c r="I54" s="35" t="n">
        <v>0.4146</v>
      </c>
      <c r="J54" s="17" t="n">
        <v>0</v>
      </c>
      <c r="K54" s="36" t="n">
        <v>80</v>
      </c>
      <c r="L54" s="13" t="n">
        <f aca="false">G54/(G54+H54)*100+J54+K54</f>
        <v>121.463414634146</v>
      </c>
      <c r="M54" s="8"/>
      <c r="N54" s="13" t="n">
        <f aca="false">L54+M54</f>
        <v>121.463414634146</v>
      </c>
    </row>
    <row r="55" customFormat="false" ht="18" hidden="false" customHeight="true" outlineLevel="0" collapsed="false">
      <c r="A55" s="5" t="n">
        <f aca="false">A52+1</f>
        <v>14</v>
      </c>
      <c r="B55" s="31" t="s">
        <v>17</v>
      </c>
      <c r="C55" s="20" t="s">
        <v>124</v>
      </c>
      <c r="D55" s="33" t="n">
        <v>1967</v>
      </c>
      <c r="E55" s="20" t="s">
        <v>125</v>
      </c>
      <c r="F55" s="38" t="n">
        <v>19</v>
      </c>
      <c r="G55" s="38" t="n">
        <v>23</v>
      </c>
      <c r="H55" s="38" t="n">
        <v>33</v>
      </c>
      <c r="I55" s="39" t="n">
        <v>0.4107</v>
      </c>
      <c r="J55" s="28" t="n">
        <v>0</v>
      </c>
      <c r="K55" s="22" t="n">
        <v>120</v>
      </c>
      <c r="L55" s="23" t="n">
        <f aca="false">G55/(G55+H55)*100+J55+K55</f>
        <v>161.071428571429</v>
      </c>
      <c r="M55" s="30"/>
      <c r="N55" s="25"/>
    </row>
    <row r="56" customFormat="false" ht="12.75" hidden="true" customHeight="false" outlineLevel="0" collapsed="false">
      <c r="A56" s="7" t="s">
        <v>120</v>
      </c>
      <c r="B56" s="31" t="s">
        <v>96</v>
      </c>
      <c r="C56" s="32" t="s">
        <v>126</v>
      </c>
      <c r="D56" s="33" t="n">
        <v>1994</v>
      </c>
      <c r="E56" s="32" t="s">
        <v>89</v>
      </c>
      <c r="F56" s="33" t="n">
        <v>19</v>
      </c>
      <c r="G56" s="31" t="n">
        <v>22</v>
      </c>
      <c r="H56" s="34" t="n">
        <v>35</v>
      </c>
      <c r="I56" s="35" t="n">
        <v>0.386</v>
      </c>
      <c r="J56" s="17" t="n">
        <v>2</v>
      </c>
      <c r="K56" s="36" t="n">
        <v>80</v>
      </c>
      <c r="L56" s="13" t="n">
        <f aca="false">G56/(G56+H56)*100+J56+K56</f>
        <v>120.59649122807</v>
      </c>
      <c r="M56" s="8"/>
      <c r="N56" s="13" t="n">
        <f aca="false">L56+M56</f>
        <v>120.59649122807</v>
      </c>
    </row>
    <row r="57" customFormat="false" ht="18" hidden="false" customHeight="true" outlineLevel="0" collapsed="false">
      <c r="A57" s="5" t="n">
        <v>15</v>
      </c>
      <c r="B57" s="31" t="s">
        <v>127</v>
      </c>
      <c r="C57" s="20" t="s">
        <v>128</v>
      </c>
      <c r="D57" s="33" t="n">
        <v>1989</v>
      </c>
      <c r="E57" s="20" t="s">
        <v>129</v>
      </c>
      <c r="F57" s="38" t="n">
        <v>17</v>
      </c>
      <c r="G57" s="38" t="n">
        <v>41</v>
      </c>
      <c r="H57" s="38" t="n">
        <v>10</v>
      </c>
      <c r="I57" s="39" t="n">
        <v>0.8039</v>
      </c>
      <c r="J57" s="28" t="n">
        <v>0</v>
      </c>
      <c r="K57" s="22" t="n">
        <v>80</v>
      </c>
      <c r="L57" s="23" t="n">
        <f aca="false">G57/(G57+H57)*100+J57+K57</f>
        <v>160.392156862745</v>
      </c>
      <c r="M57" s="30"/>
      <c r="N57" s="25"/>
    </row>
    <row r="58" customFormat="false" ht="12.75" hidden="true" customHeight="false" outlineLevel="0" collapsed="false">
      <c r="A58" s="7" t="s">
        <v>120</v>
      </c>
      <c r="B58" s="31" t="s">
        <v>130</v>
      </c>
      <c r="C58" s="32" t="s">
        <v>131</v>
      </c>
      <c r="D58" s="33" t="n">
        <v>1991</v>
      </c>
      <c r="E58" s="32" t="s">
        <v>132</v>
      </c>
      <c r="F58" s="33" t="n">
        <v>17</v>
      </c>
      <c r="G58" s="31" t="n">
        <v>23</v>
      </c>
      <c r="H58" s="34" t="n">
        <v>34</v>
      </c>
      <c r="I58" s="35" t="n">
        <v>0.4035</v>
      </c>
      <c r="J58" s="17" t="n">
        <v>0</v>
      </c>
      <c r="K58" s="36" t="n">
        <v>80</v>
      </c>
      <c r="L58" s="13" t="n">
        <f aca="false">G58/(G58+H58)*100+J58+K58</f>
        <v>120.350877192982</v>
      </c>
      <c r="M58" s="8"/>
      <c r="N58" s="13" t="n">
        <f aca="false">L58+M58</f>
        <v>120.350877192982</v>
      </c>
    </row>
    <row r="59" customFormat="false" ht="12.75" hidden="true" customHeight="false" outlineLevel="0" collapsed="false">
      <c r="A59" s="7" t="s">
        <v>120</v>
      </c>
      <c r="B59" s="31" t="s">
        <v>55</v>
      </c>
      <c r="C59" s="32" t="s">
        <v>133</v>
      </c>
      <c r="D59" s="33" t="n">
        <v>2003</v>
      </c>
      <c r="E59" s="32" t="s">
        <v>134</v>
      </c>
      <c r="F59" s="33" t="n">
        <v>14</v>
      </c>
      <c r="G59" s="31" t="n">
        <v>31</v>
      </c>
      <c r="H59" s="34" t="n">
        <v>13</v>
      </c>
      <c r="I59" s="35" t="n">
        <v>0.7045</v>
      </c>
      <c r="J59" s="17" t="n">
        <v>3</v>
      </c>
      <c r="K59" s="36" t="n">
        <v>40</v>
      </c>
      <c r="L59" s="13" t="n">
        <f aca="false">G59/(G59+H59)*100+J59+K59</f>
        <v>113.454545454545</v>
      </c>
      <c r="M59" s="8" t="n">
        <v>6.44</v>
      </c>
      <c r="N59" s="13" t="n">
        <f aca="false">L59+M59</f>
        <v>119.894545454545</v>
      </c>
    </row>
    <row r="60" customFormat="false" ht="12.75" hidden="true" customHeight="false" outlineLevel="0" collapsed="false">
      <c r="A60" s="7" t="s">
        <v>120</v>
      </c>
      <c r="B60" s="31" t="s">
        <v>135</v>
      </c>
      <c r="C60" s="32" t="s">
        <v>136</v>
      </c>
      <c r="D60" s="33" t="n">
        <v>2003</v>
      </c>
      <c r="E60" s="32" t="s">
        <v>137</v>
      </c>
      <c r="F60" s="33" t="n">
        <v>10</v>
      </c>
      <c r="G60" s="31" t="n">
        <v>22</v>
      </c>
      <c r="H60" s="34" t="n">
        <v>11</v>
      </c>
      <c r="I60" s="35" t="n">
        <v>0.6667</v>
      </c>
      <c r="J60" s="17" t="n">
        <v>0</v>
      </c>
      <c r="K60" s="36" t="n">
        <v>40</v>
      </c>
      <c r="L60" s="13" t="n">
        <f aca="false">G60/(G60+H60)*100+J60+K60</f>
        <v>106.666666666667</v>
      </c>
      <c r="M60" s="8" t="n">
        <v>12.84</v>
      </c>
      <c r="N60" s="13" t="n">
        <f aca="false">L60+M60</f>
        <v>119.506666666667</v>
      </c>
    </row>
    <row r="61" customFormat="false" ht="12.75" hidden="true" customHeight="false" outlineLevel="0" collapsed="false">
      <c r="A61" s="7" t="s">
        <v>120</v>
      </c>
      <c r="B61" s="31" t="s">
        <v>32</v>
      </c>
      <c r="C61" s="32" t="s">
        <v>138</v>
      </c>
      <c r="D61" s="33" t="n">
        <v>1966</v>
      </c>
      <c r="E61" s="32" t="s">
        <v>139</v>
      </c>
      <c r="F61" s="33" t="n">
        <v>18</v>
      </c>
      <c r="G61" s="31" t="n">
        <v>47</v>
      </c>
      <c r="H61" s="34" t="n">
        <v>13</v>
      </c>
      <c r="I61" s="35" t="n">
        <v>0.7833</v>
      </c>
      <c r="J61" s="17" t="n">
        <v>0</v>
      </c>
      <c r="K61" s="36" t="n">
        <v>40</v>
      </c>
      <c r="L61" s="13" t="n">
        <f aca="false">G61/(G61+H61)*100+J61+K61</f>
        <v>118.333333333333</v>
      </c>
      <c r="M61" s="8"/>
      <c r="N61" s="13" t="n">
        <f aca="false">L61+M61</f>
        <v>118.333333333333</v>
      </c>
    </row>
    <row r="62" customFormat="false" ht="12.75" hidden="true" customHeight="false" outlineLevel="0" collapsed="false">
      <c r="A62" s="7" t="s">
        <v>120</v>
      </c>
      <c r="B62" s="31" t="s">
        <v>75</v>
      </c>
      <c r="C62" s="32" t="s">
        <v>140</v>
      </c>
      <c r="D62" s="33" t="n">
        <v>1964</v>
      </c>
      <c r="E62" s="32" t="s">
        <v>132</v>
      </c>
      <c r="F62" s="33" t="n">
        <v>21</v>
      </c>
      <c r="G62" s="31" t="n">
        <v>25</v>
      </c>
      <c r="H62" s="34" t="n">
        <v>41</v>
      </c>
      <c r="I62" s="35" t="n">
        <v>0.3788</v>
      </c>
      <c r="J62" s="17" t="n">
        <v>0</v>
      </c>
      <c r="K62" s="36" t="n">
        <v>80</v>
      </c>
      <c r="L62" s="13" t="n">
        <f aca="false">G62/(G62+H62)*100+J62+K62</f>
        <v>117.878787878788</v>
      </c>
      <c r="M62" s="8"/>
      <c r="N62" s="13" t="n">
        <f aca="false">L62+M62</f>
        <v>117.878787878788</v>
      </c>
    </row>
    <row r="63" customFormat="false" ht="12.75" hidden="true" customHeight="false" outlineLevel="0" collapsed="false">
      <c r="A63" s="7" t="s">
        <v>120</v>
      </c>
      <c r="B63" s="31" t="s">
        <v>55</v>
      </c>
      <c r="C63" s="32" t="s">
        <v>141</v>
      </c>
      <c r="D63" s="33" t="n">
        <v>1966</v>
      </c>
      <c r="E63" s="32" t="s">
        <v>132</v>
      </c>
      <c r="F63" s="33" t="n">
        <v>19</v>
      </c>
      <c r="G63" s="31" t="n">
        <v>22</v>
      </c>
      <c r="H63" s="34" t="n">
        <v>37</v>
      </c>
      <c r="I63" s="35" t="n">
        <v>0.3729</v>
      </c>
      <c r="J63" s="17" t="n">
        <v>0</v>
      </c>
      <c r="K63" s="36" t="n">
        <v>80</v>
      </c>
      <c r="L63" s="13" t="n">
        <f aca="false">G63/(G63+H63)*100+J63+K63</f>
        <v>117.28813559322</v>
      </c>
      <c r="M63" s="8"/>
      <c r="N63" s="13" t="n">
        <f aca="false">L63+M63</f>
        <v>117.28813559322</v>
      </c>
    </row>
    <row r="64" customFormat="false" ht="12.75" hidden="true" customHeight="false" outlineLevel="0" collapsed="false">
      <c r="A64" s="7" t="s">
        <v>120</v>
      </c>
      <c r="B64" s="31" t="s">
        <v>142</v>
      </c>
      <c r="C64" s="32" t="s">
        <v>143</v>
      </c>
      <c r="D64" s="33" t="n">
        <v>1991</v>
      </c>
      <c r="E64" s="32" t="s">
        <v>114</v>
      </c>
      <c r="F64" s="33" t="n">
        <v>16</v>
      </c>
      <c r="G64" s="31" t="n">
        <v>34</v>
      </c>
      <c r="H64" s="34" t="n">
        <v>10</v>
      </c>
      <c r="I64" s="35" t="n">
        <v>0.7727</v>
      </c>
      <c r="J64" s="17" t="n">
        <v>0</v>
      </c>
      <c r="K64" s="36" t="n">
        <v>40</v>
      </c>
      <c r="L64" s="13" t="n">
        <f aca="false">G64/(G64+H64)*100+J64+K64</f>
        <v>117.272727272727</v>
      </c>
      <c r="M64" s="8"/>
      <c r="N64" s="13" t="n">
        <f aca="false">L64+M64</f>
        <v>117.272727272727</v>
      </c>
    </row>
    <row r="65" customFormat="false" ht="12.75" hidden="true" customHeight="false" outlineLevel="0" collapsed="false">
      <c r="A65" s="7" t="s">
        <v>120</v>
      </c>
      <c r="B65" s="31" t="s">
        <v>26</v>
      </c>
      <c r="C65" s="32" t="s">
        <v>144</v>
      </c>
      <c r="D65" s="33" t="n">
        <v>1991</v>
      </c>
      <c r="E65" s="32" t="s">
        <v>137</v>
      </c>
      <c r="F65" s="33" t="n">
        <v>17</v>
      </c>
      <c r="G65" s="31" t="n">
        <v>47</v>
      </c>
      <c r="H65" s="34" t="n">
        <v>14</v>
      </c>
      <c r="I65" s="35" t="n">
        <v>0.7705</v>
      </c>
      <c r="J65" s="17" t="n">
        <v>0</v>
      </c>
      <c r="K65" s="36" t="n">
        <v>40</v>
      </c>
      <c r="L65" s="13" t="n">
        <f aca="false">G65/(G65+H65)*100+J65+K65</f>
        <v>117.049180327869</v>
      </c>
      <c r="M65" s="8"/>
      <c r="N65" s="13" t="n">
        <f aca="false">L65+M65</f>
        <v>117.049180327869</v>
      </c>
    </row>
    <row r="66" customFormat="false" ht="12.75" hidden="true" customHeight="false" outlineLevel="0" collapsed="false">
      <c r="A66" s="7" t="s">
        <v>120</v>
      </c>
      <c r="B66" s="31" t="s">
        <v>63</v>
      </c>
      <c r="C66" s="32" t="s">
        <v>145</v>
      </c>
      <c r="D66" s="33" t="n">
        <v>1949</v>
      </c>
      <c r="E66" s="32" t="s">
        <v>146</v>
      </c>
      <c r="F66" s="33" t="n">
        <v>18</v>
      </c>
      <c r="G66" s="31" t="n">
        <v>47</v>
      </c>
      <c r="H66" s="34" t="n">
        <v>15</v>
      </c>
      <c r="I66" s="35" t="n">
        <v>0.7581</v>
      </c>
      <c r="J66" s="17" t="n">
        <v>0</v>
      </c>
      <c r="K66" s="36" t="n">
        <v>40</v>
      </c>
      <c r="L66" s="13" t="n">
        <f aca="false">G66/(G66+H66)*100+J66+K66</f>
        <v>115.806451612903</v>
      </c>
      <c r="M66" s="8"/>
      <c r="N66" s="13" t="n">
        <f aca="false">L66+M66</f>
        <v>115.806451612903</v>
      </c>
    </row>
    <row r="67" customFormat="false" ht="12.75" hidden="true" customHeight="false" outlineLevel="0" collapsed="false">
      <c r="A67" s="7" t="s">
        <v>120</v>
      </c>
      <c r="B67" s="31" t="s">
        <v>63</v>
      </c>
      <c r="C67" s="32" t="s">
        <v>147</v>
      </c>
      <c r="D67" s="33" t="n">
        <v>1962</v>
      </c>
      <c r="E67" s="32" t="s">
        <v>79</v>
      </c>
      <c r="F67" s="33" t="n">
        <v>18</v>
      </c>
      <c r="G67" s="31" t="n">
        <v>21</v>
      </c>
      <c r="H67" s="34" t="n">
        <v>38</v>
      </c>
      <c r="I67" s="35" t="n">
        <v>0.3559</v>
      </c>
      <c r="J67" s="17" t="n">
        <v>0</v>
      </c>
      <c r="K67" s="36" t="n">
        <v>80</v>
      </c>
      <c r="L67" s="13" t="n">
        <f aca="false">G67/(G67+H67)*100+J67+K67</f>
        <v>115.593220338983</v>
      </c>
      <c r="M67" s="8"/>
      <c r="N67" s="13" t="n">
        <f aca="false">L67+M67</f>
        <v>115.593220338983</v>
      </c>
    </row>
    <row r="68" customFormat="false" ht="12.75" hidden="true" customHeight="false" outlineLevel="0" collapsed="false">
      <c r="A68" s="7" t="s">
        <v>120</v>
      </c>
      <c r="B68" s="31" t="s">
        <v>69</v>
      </c>
      <c r="C68" s="32" t="s">
        <v>148</v>
      </c>
      <c r="D68" s="33" t="n">
        <v>1970</v>
      </c>
      <c r="E68" s="32" t="s">
        <v>72</v>
      </c>
      <c r="F68" s="33" t="n">
        <v>21</v>
      </c>
      <c r="G68" s="31" t="n">
        <v>24</v>
      </c>
      <c r="H68" s="34" t="n">
        <v>44</v>
      </c>
      <c r="I68" s="35" t="n">
        <v>0.3529</v>
      </c>
      <c r="J68" s="17" t="n">
        <v>0</v>
      </c>
      <c r="K68" s="36" t="n">
        <v>80</v>
      </c>
      <c r="L68" s="13" t="n">
        <f aca="false">G68/(G68+H68)*100+J68+K68</f>
        <v>115.294117647059</v>
      </c>
      <c r="M68" s="8"/>
      <c r="N68" s="13" t="n">
        <f aca="false">L68+M68</f>
        <v>115.294117647059</v>
      </c>
    </row>
    <row r="69" customFormat="false" ht="12.75" hidden="true" customHeight="false" outlineLevel="0" collapsed="false">
      <c r="A69" s="7" t="s">
        <v>120</v>
      </c>
      <c r="B69" s="31" t="s">
        <v>149</v>
      </c>
      <c r="C69" s="32" t="s">
        <v>150</v>
      </c>
      <c r="D69" s="33" t="n">
        <v>1980</v>
      </c>
      <c r="E69" s="32" t="s">
        <v>49</v>
      </c>
      <c r="F69" s="33" t="n">
        <v>21</v>
      </c>
      <c r="G69" s="31" t="n">
        <v>24</v>
      </c>
      <c r="H69" s="34" t="n">
        <v>45</v>
      </c>
      <c r="I69" s="35" t="n">
        <v>0.3478</v>
      </c>
      <c r="J69" s="17" t="n">
        <v>0</v>
      </c>
      <c r="K69" s="36" t="n">
        <v>80</v>
      </c>
      <c r="L69" s="13" t="n">
        <f aca="false">G69/(G69+H69)*100+J69+K69</f>
        <v>114.782608695652</v>
      </c>
      <c r="M69" s="8"/>
      <c r="N69" s="13" t="n">
        <f aca="false">L69+M69</f>
        <v>114.782608695652</v>
      </c>
    </row>
    <row r="70" customFormat="false" ht="12.75" hidden="true" customHeight="false" outlineLevel="0" collapsed="false">
      <c r="A70" s="7" t="s">
        <v>120</v>
      </c>
      <c r="B70" s="31" t="s">
        <v>151</v>
      </c>
      <c r="C70" s="32" t="s">
        <v>152</v>
      </c>
      <c r="D70" s="33" t="n">
        <v>1984</v>
      </c>
      <c r="E70" s="32" t="s">
        <v>153</v>
      </c>
      <c r="F70" s="33" t="n">
        <v>15</v>
      </c>
      <c r="G70" s="31" t="n">
        <v>38</v>
      </c>
      <c r="H70" s="34" t="n">
        <v>13</v>
      </c>
      <c r="I70" s="35" t="n">
        <v>0.7451</v>
      </c>
      <c r="J70" s="17" t="n">
        <v>0</v>
      </c>
      <c r="K70" s="36" t="n">
        <v>40</v>
      </c>
      <c r="L70" s="13" t="n">
        <f aca="false">G70/(G70+H70)*100+J70+K70</f>
        <v>114.509803921569</v>
      </c>
      <c r="M70" s="8"/>
      <c r="N70" s="13" t="n">
        <f aca="false">L70+M70</f>
        <v>114.509803921569</v>
      </c>
    </row>
    <row r="71" customFormat="false" ht="12.75" hidden="true" customHeight="false" outlineLevel="0" collapsed="false">
      <c r="A71" s="7" t="s">
        <v>120</v>
      </c>
      <c r="B71" s="31" t="s">
        <v>154</v>
      </c>
      <c r="C71" s="32" t="s">
        <v>155</v>
      </c>
      <c r="D71" s="33" t="n">
        <v>1989</v>
      </c>
      <c r="E71" s="32" t="s">
        <v>156</v>
      </c>
      <c r="F71" s="33" t="n">
        <v>22</v>
      </c>
      <c r="G71" s="31" t="n">
        <v>22</v>
      </c>
      <c r="H71" s="34" t="n">
        <v>44</v>
      </c>
      <c r="I71" s="35" t="n">
        <v>0.3333</v>
      </c>
      <c r="J71" s="17" t="n">
        <v>0</v>
      </c>
      <c r="K71" s="36" t="n">
        <v>80</v>
      </c>
      <c r="L71" s="13" t="n">
        <f aca="false">G71/(G71+H71)*100+J71+K71</f>
        <v>113.333333333333</v>
      </c>
      <c r="M71" s="8"/>
      <c r="N71" s="13" t="n">
        <f aca="false">L71+M71</f>
        <v>113.333333333333</v>
      </c>
    </row>
    <row r="72" customFormat="false" ht="12.75" hidden="true" customHeight="false" outlineLevel="0" collapsed="false">
      <c r="A72" s="7" t="s">
        <v>120</v>
      </c>
      <c r="B72" s="31" t="s">
        <v>59</v>
      </c>
      <c r="C72" s="32" t="s">
        <v>157</v>
      </c>
      <c r="D72" s="33" t="n">
        <v>1956</v>
      </c>
      <c r="E72" s="32" t="s">
        <v>158</v>
      </c>
      <c r="F72" s="33" t="n">
        <v>14</v>
      </c>
      <c r="G72" s="31" t="n">
        <v>34</v>
      </c>
      <c r="H72" s="34" t="n">
        <v>16</v>
      </c>
      <c r="I72" s="35" t="n">
        <v>0.68</v>
      </c>
      <c r="J72" s="17" t="n">
        <v>0</v>
      </c>
      <c r="K72" s="36" t="n">
        <v>40</v>
      </c>
      <c r="L72" s="13" t="n">
        <f aca="false">G72/(G72+H72)*100+J72+K72</f>
        <v>108</v>
      </c>
      <c r="M72" s="8" t="n">
        <v>5.33</v>
      </c>
      <c r="N72" s="13" t="n">
        <f aca="false">L72+M72</f>
        <v>113.33</v>
      </c>
    </row>
    <row r="73" customFormat="false" ht="12.75" hidden="true" customHeight="false" outlineLevel="0" collapsed="false">
      <c r="A73" s="7" t="s">
        <v>159</v>
      </c>
      <c r="B73" s="31" t="s">
        <v>28</v>
      </c>
      <c r="C73" s="32" t="s">
        <v>160</v>
      </c>
      <c r="D73" s="33" t="n">
        <v>1961</v>
      </c>
      <c r="E73" s="32" t="s">
        <v>139</v>
      </c>
      <c r="F73" s="33" t="n">
        <v>18</v>
      </c>
      <c r="G73" s="31" t="n">
        <v>45</v>
      </c>
      <c r="H73" s="34" t="n">
        <v>17</v>
      </c>
      <c r="I73" s="35" t="n">
        <v>0.7258</v>
      </c>
      <c r="J73" s="17" t="n">
        <v>0</v>
      </c>
      <c r="K73" s="36" t="n">
        <v>40</v>
      </c>
      <c r="L73" s="13" t="n">
        <f aca="false">G73/(G73+H73)*100+J73+K73</f>
        <v>112.58064516129</v>
      </c>
      <c r="M73" s="8"/>
      <c r="N73" s="13" t="n">
        <f aca="false">L73+M73</f>
        <v>112.58064516129</v>
      </c>
    </row>
    <row r="74" customFormat="false" ht="12.75" hidden="true" customHeight="false" outlineLevel="0" collapsed="false">
      <c r="A74" s="7" t="s">
        <v>159</v>
      </c>
      <c r="B74" s="31" t="s">
        <v>59</v>
      </c>
      <c r="C74" s="32" t="s">
        <v>161</v>
      </c>
      <c r="D74" s="33" t="n">
        <v>1956</v>
      </c>
      <c r="E74" s="32" t="s">
        <v>79</v>
      </c>
      <c r="F74" s="33" t="n">
        <v>20</v>
      </c>
      <c r="G74" s="31" t="n">
        <v>19</v>
      </c>
      <c r="H74" s="34" t="n">
        <v>40</v>
      </c>
      <c r="I74" s="35" t="n">
        <v>0.322</v>
      </c>
      <c r="J74" s="17" t="n">
        <v>0</v>
      </c>
      <c r="K74" s="36" t="n">
        <v>80</v>
      </c>
      <c r="L74" s="13" t="n">
        <f aca="false">G74/(G74+H74)*100+J74+K74</f>
        <v>112.203389830508</v>
      </c>
      <c r="M74" s="8"/>
      <c r="N74" s="13" t="n">
        <f aca="false">L74+M74</f>
        <v>112.203389830508</v>
      </c>
    </row>
    <row r="75" customFormat="false" ht="18" hidden="false" customHeight="true" outlineLevel="0" collapsed="false">
      <c r="A75" s="5" t="n">
        <v>16</v>
      </c>
      <c r="B75" s="31" t="s">
        <v>69</v>
      </c>
      <c r="C75" s="20" t="s">
        <v>162</v>
      </c>
      <c r="D75" s="33" t="n">
        <v>1971</v>
      </c>
      <c r="E75" s="20" t="s">
        <v>119</v>
      </c>
      <c r="F75" s="38" t="n">
        <v>17</v>
      </c>
      <c r="G75" s="38" t="n">
        <v>38</v>
      </c>
      <c r="H75" s="38" t="n">
        <v>15</v>
      </c>
      <c r="I75" s="39" t="n">
        <v>0.717</v>
      </c>
      <c r="J75" s="28" t="n">
        <v>0</v>
      </c>
      <c r="K75" s="22" t="n">
        <v>80</v>
      </c>
      <c r="L75" s="23" t="n">
        <f aca="false">G75/(G75+H75)*100+J75+K75</f>
        <v>151.698113207547</v>
      </c>
      <c r="M75" s="30"/>
      <c r="N75" s="25"/>
    </row>
    <row r="76" customFormat="false" ht="18" hidden="false" customHeight="true" outlineLevel="0" collapsed="false">
      <c r="A76" s="5" t="n">
        <v>17</v>
      </c>
      <c r="B76" s="31" t="s">
        <v>163</v>
      </c>
      <c r="C76" s="20" t="s">
        <v>164</v>
      </c>
      <c r="D76" s="33" t="n">
        <v>1971</v>
      </c>
      <c r="E76" s="20" t="s">
        <v>125</v>
      </c>
      <c r="F76" s="38" t="n">
        <v>17</v>
      </c>
      <c r="G76" s="38" t="n">
        <v>15</v>
      </c>
      <c r="H76" s="38" t="n">
        <v>38</v>
      </c>
      <c r="I76" s="39" t="n">
        <v>0.283</v>
      </c>
      <c r="J76" s="28" t="n">
        <v>2</v>
      </c>
      <c r="K76" s="22" t="n">
        <v>120</v>
      </c>
      <c r="L76" s="23" t="n">
        <f aca="false">G76/(G76+H76)*100+J76+K76</f>
        <v>150.301886792453</v>
      </c>
      <c r="M76" s="30"/>
      <c r="N76" s="25"/>
    </row>
    <row r="77" customFormat="false" ht="12.75" hidden="true" customHeight="false" outlineLevel="0" collapsed="false">
      <c r="A77" s="7" t="s">
        <v>159</v>
      </c>
      <c r="B77" s="31" t="s">
        <v>66</v>
      </c>
      <c r="C77" s="32" t="s">
        <v>165</v>
      </c>
      <c r="D77" s="33" t="n">
        <v>1974</v>
      </c>
      <c r="E77" s="32" t="s">
        <v>153</v>
      </c>
      <c r="F77" s="33" t="n">
        <v>18</v>
      </c>
      <c r="G77" s="31" t="n">
        <v>40</v>
      </c>
      <c r="H77" s="34" t="n">
        <v>17</v>
      </c>
      <c r="I77" s="35" t="n">
        <v>0.7018</v>
      </c>
      <c r="J77" s="17" t="n">
        <v>0</v>
      </c>
      <c r="K77" s="36" t="n">
        <v>40</v>
      </c>
      <c r="L77" s="13" t="n">
        <f aca="false">G77/(G77+H77)*100+J77+K77</f>
        <v>110.175438596491</v>
      </c>
      <c r="M77" s="8"/>
      <c r="N77" s="13" t="n">
        <f aca="false">L77+M77</f>
        <v>110.175438596491</v>
      </c>
    </row>
    <row r="78" customFormat="false" ht="12.75" hidden="true" customHeight="false" outlineLevel="0" collapsed="false">
      <c r="A78" s="7" t="s">
        <v>159</v>
      </c>
      <c r="B78" s="31" t="s">
        <v>166</v>
      </c>
      <c r="C78" s="32" t="s">
        <v>167</v>
      </c>
      <c r="D78" s="33" t="n">
        <v>2000</v>
      </c>
      <c r="E78" s="32" t="s">
        <v>102</v>
      </c>
      <c r="F78" s="33" t="n">
        <v>18</v>
      </c>
      <c r="G78" s="31" t="n">
        <v>38</v>
      </c>
      <c r="H78" s="34" t="n">
        <v>20</v>
      </c>
      <c r="I78" s="35" t="n">
        <v>0.6552</v>
      </c>
      <c r="J78" s="17" t="n">
        <v>0</v>
      </c>
      <c r="K78" s="36" t="n">
        <v>40</v>
      </c>
      <c r="L78" s="13" t="n">
        <f aca="false">G78/(G78+H78)*100+J78+K78</f>
        <v>105.51724137931</v>
      </c>
      <c r="M78" s="8" t="n">
        <v>4.48</v>
      </c>
      <c r="N78" s="13" t="n">
        <f aca="false">L78+M78</f>
        <v>109.99724137931</v>
      </c>
    </row>
    <row r="79" customFormat="false" ht="12.75" hidden="true" customHeight="false" outlineLevel="0" collapsed="false">
      <c r="A79" s="7" t="s">
        <v>159</v>
      </c>
      <c r="B79" s="31" t="s">
        <v>75</v>
      </c>
      <c r="C79" s="32" t="s">
        <v>168</v>
      </c>
      <c r="D79" s="33" t="n">
        <v>1992</v>
      </c>
      <c r="E79" s="32" t="s">
        <v>169</v>
      </c>
      <c r="F79" s="33" t="n">
        <v>17</v>
      </c>
      <c r="G79" s="31" t="n">
        <v>39</v>
      </c>
      <c r="H79" s="34" t="n">
        <v>19</v>
      </c>
      <c r="I79" s="35" t="n">
        <v>0.6724</v>
      </c>
      <c r="J79" s="17" t="n">
        <v>2</v>
      </c>
      <c r="K79" s="36" t="n">
        <v>40</v>
      </c>
      <c r="L79" s="13" t="n">
        <f aca="false">G79/(G79+H79)*100+J79+K79</f>
        <v>109.241379310345</v>
      </c>
      <c r="M79" s="8"/>
      <c r="N79" s="13" t="n">
        <f aca="false">L79+M79</f>
        <v>109.241379310345</v>
      </c>
    </row>
    <row r="80" customFormat="false" ht="12.75" hidden="true" customHeight="false" outlineLevel="0" collapsed="false">
      <c r="A80" s="7" t="s">
        <v>159</v>
      </c>
      <c r="B80" s="31" t="s">
        <v>77</v>
      </c>
      <c r="C80" s="32" t="s">
        <v>170</v>
      </c>
      <c r="D80" s="33" t="n">
        <v>2000</v>
      </c>
      <c r="E80" s="32" t="s">
        <v>87</v>
      </c>
      <c r="F80" s="33" t="n">
        <v>20</v>
      </c>
      <c r="G80" s="31" t="n">
        <v>17</v>
      </c>
      <c r="H80" s="34" t="n">
        <v>49</v>
      </c>
      <c r="I80" s="35" t="n">
        <v>0.2576</v>
      </c>
      <c r="J80" s="17" t="n">
        <v>1</v>
      </c>
      <c r="K80" s="36" t="n">
        <v>80</v>
      </c>
      <c r="L80" s="13" t="n">
        <f aca="false">G80/(G80+H80)*100+J80+K80</f>
        <v>106.757575757576</v>
      </c>
      <c r="M80" s="8"/>
      <c r="N80" s="13" t="n">
        <f aca="false">L80+M80</f>
        <v>106.757575757576</v>
      </c>
    </row>
    <row r="81" customFormat="false" ht="12.75" hidden="true" customHeight="false" outlineLevel="0" collapsed="false">
      <c r="A81" s="7" t="s">
        <v>159</v>
      </c>
      <c r="B81" s="31" t="s">
        <v>44</v>
      </c>
      <c r="C81" s="32" t="s">
        <v>171</v>
      </c>
      <c r="D81" s="33" t="n">
        <v>1989</v>
      </c>
      <c r="E81" s="32" t="s">
        <v>172</v>
      </c>
      <c r="F81" s="33" t="n">
        <v>16</v>
      </c>
      <c r="G81" s="31" t="n">
        <v>34</v>
      </c>
      <c r="H81" s="34" t="n">
        <v>17</v>
      </c>
      <c r="I81" s="35" t="n">
        <v>0.6667</v>
      </c>
      <c r="J81" s="17" t="n">
        <v>0</v>
      </c>
      <c r="K81" s="36" t="n">
        <v>40</v>
      </c>
      <c r="L81" s="13" t="n">
        <f aca="false">G81/(G81+H81)*100+J81+K81</f>
        <v>106.666666666667</v>
      </c>
      <c r="M81" s="8"/>
      <c r="N81" s="13" t="n">
        <f aca="false">L81+M81</f>
        <v>106.666666666667</v>
      </c>
    </row>
    <row r="82" customFormat="false" ht="12.75" hidden="true" customHeight="false" outlineLevel="0" collapsed="false">
      <c r="A82" s="7" t="s">
        <v>159</v>
      </c>
      <c r="B82" s="31" t="s">
        <v>66</v>
      </c>
      <c r="C82" s="32" t="s">
        <v>173</v>
      </c>
      <c r="D82" s="33" t="n">
        <v>1961</v>
      </c>
      <c r="E82" s="32" t="s">
        <v>114</v>
      </c>
      <c r="F82" s="33" t="n">
        <v>18</v>
      </c>
      <c r="G82" s="31" t="n">
        <v>35</v>
      </c>
      <c r="H82" s="34" t="n">
        <v>18</v>
      </c>
      <c r="I82" s="35" t="n">
        <v>0.6604</v>
      </c>
      <c r="J82" s="17" t="n">
        <v>0</v>
      </c>
      <c r="K82" s="36" t="n">
        <v>40</v>
      </c>
      <c r="L82" s="13" t="n">
        <f aca="false">G82/(G82+H82)*100+J82+K82</f>
        <v>106.037735849057</v>
      </c>
      <c r="M82" s="8"/>
      <c r="N82" s="13" t="n">
        <f aca="false">L82+M82</f>
        <v>106.037735849057</v>
      </c>
    </row>
    <row r="83" customFormat="false" ht="12.75" hidden="true" customHeight="false" outlineLevel="0" collapsed="false">
      <c r="A83" s="7" t="s">
        <v>159</v>
      </c>
      <c r="B83" s="31" t="s">
        <v>174</v>
      </c>
      <c r="C83" s="32" t="s">
        <v>175</v>
      </c>
      <c r="D83" s="33" t="n">
        <v>1965</v>
      </c>
      <c r="E83" s="32" t="s">
        <v>156</v>
      </c>
      <c r="F83" s="33" t="n">
        <v>19</v>
      </c>
      <c r="G83" s="31" t="n">
        <v>14</v>
      </c>
      <c r="H83" s="34" t="n">
        <v>40</v>
      </c>
      <c r="I83" s="35" t="n">
        <v>0.2593</v>
      </c>
      <c r="J83" s="17" t="n">
        <v>0</v>
      </c>
      <c r="K83" s="36" t="n">
        <v>80</v>
      </c>
      <c r="L83" s="13" t="n">
        <f aca="false">G83/(G83+H83)*100+J83+K83</f>
        <v>105.925925925926</v>
      </c>
      <c r="M83" s="8"/>
      <c r="N83" s="13" t="n">
        <f aca="false">L83+M83</f>
        <v>105.925925925926</v>
      </c>
    </row>
    <row r="84" customFormat="false" ht="12.75" hidden="true" customHeight="false" outlineLevel="0" collapsed="false">
      <c r="A84" s="7" t="s">
        <v>159</v>
      </c>
      <c r="B84" s="31" t="s">
        <v>32</v>
      </c>
      <c r="C84" s="32" t="s">
        <v>176</v>
      </c>
      <c r="D84" s="33" t="n">
        <v>1969</v>
      </c>
      <c r="E84" s="32" t="s">
        <v>156</v>
      </c>
      <c r="F84" s="33" t="n">
        <v>21</v>
      </c>
      <c r="G84" s="31" t="n">
        <v>14</v>
      </c>
      <c r="H84" s="34" t="n">
        <v>43</v>
      </c>
      <c r="I84" s="35" t="n">
        <v>0.2456</v>
      </c>
      <c r="J84" s="17" t="n">
        <v>0</v>
      </c>
      <c r="K84" s="36" t="n">
        <v>80</v>
      </c>
      <c r="L84" s="13" t="n">
        <f aca="false">G84/(G84+H84)*100+J84+K84</f>
        <v>104.561403508772</v>
      </c>
      <c r="M84" s="8"/>
      <c r="N84" s="13" t="n">
        <f aca="false">L84+M84</f>
        <v>104.561403508772</v>
      </c>
    </row>
    <row r="85" customFormat="false" ht="12.75" hidden="true" customHeight="false" outlineLevel="0" collapsed="false">
      <c r="A85" s="7" t="s">
        <v>159</v>
      </c>
      <c r="B85" s="31" t="s">
        <v>77</v>
      </c>
      <c r="C85" s="32" t="s">
        <v>177</v>
      </c>
      <c r="D85" s="33" t="n">
        <v>1990</v>
      </c>
      <c r="E85" s="32" t="s">
        <v>49</v>
      </c>
      <c r="F85" s="33" t="n">
        <v>14</v>
      </c>
      <c r="G85" s="31" t="n">
        <v>12</v>
      </c>
      <c r="H85" s="34" t="n">
        <v>37</v>
      </c>
      <c r="I85" s="35" t="n">
        <v>0.2449</v>
      </c>
      <c r="J85" s="17" t="n">
        <v>0</v>
      </c>
      <c r="K85" s="36" t="n">
        <v>80</v>
      </c>
      <c r="L85" s="13" t="n">
        <f aca="false">G85/(G85+H85)*100+J85+K85</f>
        <v>104.489795918367</v>
      </c>
      <c r="M85" s="8"/>
      <c r="N85" s="13" t="n">
        <f aca="false">L85+M85</f>
        <v>104.489795918367</v>
      </c>
    </row>
    <row r="86" customFormat="false" ht="12.75" hidden="true" customHeight="false" outlineLevel="0" collapsed="false">
      <c r="A86" s="7" t="s">
        <v>159</v>
      </c>
      <c r="B86" s="31" t="s">
        <v>178</v>
      </c>
      <c r="C86" s="32" t="s">
        <v>179</v>
      </c>
      <c r="D86" s="33" t="n">
        <v>1958</v>
      </c>
      <c r="E86" s="32" t="s">
        <v>169</v>
      </c>
      <c r="F86" s="33" t="n">
        <v>9</v>
      </c>
      <c r="G86" s="31" t="n">
        <v>18</v>
      </c>
      <c r="H86" s="34" t="n">
        <v>10</v>
      </c>
      <c r="I86" s="35" t="n">
        <v>0.6429</v>
      </c>
      <c r="J86" s="17" t="n">
        <v>0</v>
      </c>
      <c r="K86" s="36" t="n">
        <v>40</v>
      </c>
      <c r="L86" s="13" t="n">
        <f aca="false">G86/(G86+H86)*100+J86+K86</f>
        <v>104.285714285714</v>
      </c>
      <c r="M86" s="8"/>
      <c r="N86" s="13" t="n">
        <f aca="false">L86+M86</f>
        <v>104.285714285714</v>
      </c>
    </row>
    <row r="87" customFormat="false" ht="12.75" hidden="true" customHeight="false" outlineLevel="0" collapsed="false">
      <c r="A87" s="7" t="s">
        <v>159</v>
      </c>
      <c r="B87" s="31" t="s">
        <v>73</v>
      </c>
      <c r="C87" s="32" t="s">
        <v>180</v>
      </c>
      <c r="D87" s="33" t="n">
        <v>1977</v>
      </c>
      <c r="E87" s="32" t="s">
        <v>79</v>
      </c>
      <c r="F87" s="33" t="n">
        <v>22</v>
      </c>
      <c r="G87" s="31" t="n">
        <v>16</v>
      </c>
      <c r="H87" s="34" t="n">
        <v>53</v>
      </c>
      <c r="I87" s="35" t="n">
        <v>0.2319</v>
      </c>
      <c r="J87" s="17" t="n">
        <v>0</v>
      </c>
      <c r="K87" s="36" t="n">
        <v>80</v>
      </c>
      <c r="L87" s="13" t="n">
        <f aca="false">G87/(G87+H87)*100+J87+K87</f>
        <v>103.188405797101</v>
      </c>
      <c r="M87" s="8"/>
      <c r="N87" s="13" t="n">
        <f aca="false">L87+M87</f>
        <v>103.188405797101</v>
      </c>
    </row>
    <row r="88" customFormat="false" ht="18" hidden="false" customHeight="true" outlineLevel="0" collapsed="false">
      <c r="A88" s="5" t="n">
        <v>18</v>
      </c>
      <c r="B88" s="31" t="s">
        <v>181</v>
      </c>
      <c r="C88" s="20" t="s">
        <v>182</v>
      </c>
      <c r="D88" s="33" t="n">
        <v>1948</v>
      </c>
      <c r="E88" s="20" t="s">
        <v>125</v>
      </c>
      <c r="F88" s="38" t="n">
        <v>19</v>
      </c>
      <c r="G88" s="38" t="n">
        <v>13</v>
      </c>
      <c r="H88" s="38" t="n">
        <v>48</v>
      </c>
      <c r="I88" s="39" t="n">
        <v>0.2131</v>
      </c>
      <c r="J88" s="28" t="n">
        <v>0</v>
      </c>
      <c r="K88" s="22" t="n">
        <v>120</v>
      </c>
      <c r="L88" s="23" t="n">
        <f aca="false">G88/(G88+H88)*100+J88+K88</f>
        <v>141.311475409836</v>
      </c>
      <c r="M88" s="30"/>
      <c r="N88" s="25"/>
    </row>
    <row r="89" customFormat="false" ht="12.75" hidden="true" customHeight="false" outlineLevel="0" collapsed="false">
      <c r="A89" s="7" t="s">
        <v>159</v>
      </c>
      <c r="B89" s="31" t="s">
        <v>17</v>
      </c>
      <c r="C89" s="32" t="s">
        <v>183</v>
      </c>
      <c r="D89" s="33" t="n">
        <v>1970</v>
      </c>
      <c r="E89" s="32" t="s">
        <v>184</v>
      </c>
      <c r="F89" s="33" t="n">
        <v>18</v>
      </c>
      <c r="G89" s="31" t="n">
        <v>38</v>
      </c>
      <c r="H89" s="34" t="n">
        <v>25</v>
      </c>
      <c r="I89" s="35" t="n">
        <v>0.6032</v>
      </c>
      <c r="J89" s="17" t="n">
        <v>0</v>
      </c>
      <c r="K89" s="36" t="n">
        <v>40</v>
      </c>
      <c r="L89" s="13" t="n">
        <f aca="false">G89/(G89+H89)*100+J89+K89</f>
        <v>100.31746031746</v>
      </c>
      <c r="M89" s="8"/>
      <c r="N89" s="13" t="n">
        <f aca="false">L89+M89</f>
        <v>100.31746031746</v>
      </c>
    </row>
    <row r="90" customFormat="false" ht="12.75" hidden="true" customHeight="false" outlineLevel="0" collapsed="false">
      <c r="A90" s="7" t="s">
        <v>159</v>
      </c>
      <c r="B90" s="31" t="s">
        <v>30</v>
      </c>
      <c r="C90" s="32" t="s">
        <v>185</v>
      </c>
      <c r="D90" s="33" t="n">
        <v>1973</v>
      </c>
      <c r="E90" s="32" t="s">
        <v>186</v>
      </c>
      <c r="F90" s="33" t="n">
        <v>17</v>
      </c>
      <c r="G90" s="31" t="n">
        <v>33</v>
      </c>
      <c r="H90" s="34" t="n">
        <v>22</v>
      </c>
      <c r="I90" s="35" t="n">
        <v>0.6</v>
      </c>
      <c r="J90" s="17" t="n">
        <v>0</v>
      </c>
      <c r="K90" s="36" t="n">
        <v>40</v>
      </c>
      <c r="L90" s="13" t="n">
        <f aca="false">G90/(G90+H90)*100+J90+K90</f>
        <v>100</v>
      </c>
      <c r="M90" s="8"/>
      <c r="N90" s="13" t="n">
        <f aca="false">L90+M90</f>
        <v>100</v>
      </c>
    </row>
    <row r="91" customFormat="false" ht="12.75" hidden="true" customHeight="false" outlineLevel="0" collapsed="false">
      <c r="A91" s="7" t="s">
        <v>159</v>
      </c>
      <c r="B91" s="31" t="s">
        <v>187</v>
      </c>
      <c r="C91" s="32" t="s">
        <v>188</v>
      </c>
      <c r="D91" s="33" t="n">
        <v>1984</v>
      </c>
      <c r="E91" s="32" t="s">
        <v>189</v>
      </c>
      <c r="F91" s="33" t="n">
        <v>13</v>
      </c>
      <c r="G91" s="31" t="n">
        <v>25</v>
      </c>
      <c r="H91" s="34" t="n">
        <v>17</v>
      </c>
      <c r="I91" s="35" t="n">
        <v>0.5952</v>
      </c>
      <c r="J91" s="17" t="n">
        <v>0</v>
      </c>
      <c r="K91" s="36" t="n">
        <v>40</v>
      </c>
      <c r="L91" s="13" t="n">
        <f aca="false">G91/(G91+H91)*100+J91+K91</f>
        <v>99.5238095238095</v>
      </c>
      <c r="M91" s="8"/>
      <c r="N91" s="13" t="n">
        <f aca="false">L91+M91</f>
        <v>99.5238095238095</v>
      </c>
    </row>
    <row r="92" customFormat="false" ht="18" hidden="false" customHeight="true" outlineLevel="0" collapsed="false">
      <c r="A92" s="5" t="n">
        <v>19</v>
      </c>
      <c r="B92" s="31" t="s">
        <v>81</v>
      </c>
      <c r="C92" s="20" t="s">
        <v>190</v>
      </c>
      <c r="D92" s="33" t="n">
        <v>1993</v>
      </c>
      <c r="E92" s="20" t="s">
        <v>119</v>
      </c>
      <c r="F92" s="38" t="n">
        <v>17</v>
      </c>
      <c r="G92" s="38" t="n">
        <v>31</v>
      </c>
      <c r="H92" s="38" t="n">
        <v>23</v>
      </c>
      <c r="I92" s="39" t="n">
        <v>0.5741</v>
      </c>
      <c r="J92" s="28" t="n">
        <v>0</v>
      </c>
      <c r="K92" s="22" t="n">
        <v>80</v>
      </c>
      <c r="L92" s="23" t="n">
        <f aca="false">G92/(G92+H92)*100+J92+K92</f>
        <v>137.407407407407</v>
      </c>
      <c r="M92" s="30"/>
      <c r="N92" s="25"/>
    </row>
    <row r="93" customFormat="false" ht="12.75" hidden="true" customHeight="false" outlineLevel="0" collapsed="false">
      <c r="A93" s="7" t="s">
        <v>159</v>
      </c>
      <c r="B93" s="31" t="s">
        <v>81</v>
      </c>
      <c r="C93" s="32" t="s">
        <v>191</v>
      </c>
      <c r="D93" s="33" t="n">
        <v>1974</v>
      </c>
      <c r="E93" s="32" t="s">
        <v>109</v>
      </c>
      <c r="F93" s="33" t="n">
        <v>18</v>
      </c>
      <c r="G93" s="31" t="n">
        <v>33</v>
      </c>
      <c r="H93" s="34" t="n">
        <v>24</v>
      </c>
      <c r="I93" s="35" t="n">
        <v>0.5789</v>
      </c>
      <c r="J93" s="17" t="n">
        <v>0</v>
      </c>
      <c r="K93" s="36" t="n">
        <v>40</v>
      </c>
      <c r="L93" s="13" t="n">
        <f aca="false">G93/(G93+H93)*100+J93+K93</f>
        <v>97.8947368421053</v>
      </c>
      <c r="M93" s="8"/>
      <c r="N93" s="13" t="n">
        <f aca="false">L93+M93</f>
        <v>97.8947368421053</v>
      </c>
    </row>
    <row r="94" customFormat="false" ht="12.75" hidden="true" customHeight="false" outlineLevel="0" collapsed="false">
      <c r="A94" s="7" t="s">
        <v>159</v>
      </c>
      <c r="B94" s="31" t="s">
        <v>85</v>
      </c>
      <c r="C94" s="32" t="s">
        <v>192</v>
      </c>
      <c r="D94" s="33" t="n">
        <v>1996</v>
      </c>
      <c r="E94" s="32" t="s">
        <v>172</v>
      </c>
      <c r="F94" s="33" t="n">
        <v>16</v>
      </c>
      <c r="G94" s="31" t="n">
        <v>32</v>
      </c>
      <c r="H94" s="34" t="n">
        <v>25</v>
      </c>
      <c r="I94" s="35" t="n">
        <v>0.5614</v>
      </c>
      <c r="J94" s="17" t="n">
        <v>0</v>
      </c>
      <c r="K94" s="36" t="n">
        <v>40</v>
      </c>
      <c r="L94" s="13" t="n">
        <f aca="false">G94/(G94+H94)*100+J94+K94</f>
        <v>96.140350877193</v>
      </c>
      <c r="M94" s="8"/>
      <c r="N94" s="13" t="n">
        <f aca="false">L94+M94</f>
        <v>96.140350877193</v>
      </c>
    </row>
    <row r="95" customFormat="false" ht="12.75" hidden="true" customHeight="false" outlineLevel="0" collapsed="false">
      <c r="A95" s="7" t="s">
        <v>159</v>
      </c>
      <c r="B95" s="31" t="s">
        <v>20</v>
      </c>
      <c r="C95" s="32" t="s">
        <v>193</v>
      </c>
      <c r="D95" s="33" t="n">
        <v>1946</v>
      </c>
      <c r="E95" s="32" t="s">
        <v>194</v>
      </c>
      <c r="F95" s="33" t="n">
        <v>18</v>
      </c>
      <c r="G95" s="31" t="n">
        <v>61</v>
      </c>
      <c r="H95" s="34" t="n">
        <v>5</v>
      </c>
      <c r="I95" s="35" t="n">
        <v>0.9242</v>
      </c>
      <c r="J95" s="17" t="n">
        <v>3</v>
      </c>
      <c r="K95" s="36" t="n">
        <v>0</v>
      </c>
      <c r="L95" s="13" t="n">
        <f aca="false">G95/(G95+H95)*100+J95+K95</f>
        <v>95.4242424242424</v>
      </c>
      <c r="M95" s="8"/>
      <c r="N95" s="13" t="n">
        <f aca="false">L95+M95</f>
        <v>95.4242424242424</v>
      </c>
    </row>
    <row r="96" customFormat="false" ht="12.75" hidden="true" customHeight="false" outlineLevel="0" collapsed="false">
      <c r="A96" s="7" t="s">
        <v>159</v>
      </c>
      <c r="B96" s="31" t="s">
        <v>85</v>
      </c>
      <c r="C96" s="32" t="s">
        <v>195</v>
      </c>
      <c r="D96" s="33" t="n">
        <v>1962</v>
      </c>
      <c r="E96" s="32" t="s">
        <v>122</v>
      </c>
      <c r="F96" s="33" t="n">
        <v>12</v>
      </c>
      <c r="G96" s="31" t="n">
        <v>22</v>
      </c>
      <c r="H96" s="34" t="n">
        <v>18</v>
      </c>
      <c r="I96" s="35" t="n">
        <v>0.55</v>
      </c>
      <c r="J96" s="17" t="n">
        <v>0</v>
      </c>
      <c r="K96" s="36" t="n">
        <v>40</v>
      </c>
      <c r="L96" s="13" t="n">
        <f aca="false">G96/(G96+H96)*100+J96+K96</f>
        <v>95</v>
      </c>
      <c r="M96" s="8"/>
      <c r="N96" s="13" t="n">
        <f aca="false">L96+M96</f>
        <v>95</v>
      </c>
    </row>
    <row r="97" customFormat="false" ht="12.75" hidden="true" customHeight="false" outlineLevel="0" collapsed="false">
      <c r="A97" s="7" t="s">
        <v>159</v>
      </c>
      <c r="B97" s="31" t="s">
        <v>20</v>
      </c>
      <c r="C97" s="32" t="s">
        <v>196</v>
      </c>
      <c r="D97" s="33" t="n">
        <v>1972</v>
      </c>
      <c r="E97" s="32" t="s">
        <v>158</v>
      </c>
      <c r="F97" s="33" t="n">
        <v>16</v>
      </c>
      <c r="G97" s="31" t="n">
        <v>30</v>
      </c>
      <c r="H97" s="34" t="n">
        <v>27</v>
      </c>
      <c r="I97" s="35" t="n">
        <v>0.5263</v>
      </c>
      <c r="J97" s="17" t="n">
        <v>2</v>
      </c>
      <c r="K97" s="36" t="n">
        <v>40</v>
      </c>
      <c r="L97" s="13" t="n">
        <f aca="false">G97/(G97+H97)*100+J97+K97</f>
        <v>94.6315789473684</v>
      </c>
      <c r="M97" s="8"/>
      <c r="N97" s="13" t="n">
        <f aca="false">L97+M97</f>
        <v>94.6315789473684</v>
      </c>
    </row>
    <row r="98" customFormat="false" ht="18" hidden="false" customHeight="true" outlineLevel="0" collapsed="false">
      <c r="A98" s="5" t="n">
        <v>20</v>
      </c>
      <c r="B98" s="31" t="s">
        <v>44</v>
      </c>
      <c r="C98" s="20" t="s">
        <v>197</v>
      </c>
      <c r="D98" s="33" t="n">
        <v>1982</v>
      </c>
      <c r="E98" s="20" t="s">
        <v>129</v>
      </c>
      <c r="F98" s="38" t="n">
        <v>14</v>
      </c>
      <c r="G98" s="38" t="n">
        <v>26</v>
      </c>
      <c r="H98" s="38" t="n">
        <v>22</v>
      </c>
      <c r="I98" s="39" t="n">
        <v>0.5417</v>
      </c>
      <c r="J98" s="28" t="n">
        <v>0</v>
      </c>
      <c r="K98" s="22" t="n">
        <v>80</v>
      </c>
      <c r="L98" s="23" t="n">
        <f aca="false">G98/(G98+H98)*100+J98+K98</f>
        <v>134.166666666667</v>
      </c>
      <c r="M98" s="30"/>
      <c r="N98" s="25"/>
    </row>
    <row r="99" customFormat="false" ht="12.75" hidden="true" customHeight="false" outlineLevel="0" collapsed="false">
      <c r="A99" s="7" t="s">
        <v>159</v>
      </c>
      <c r="B99" s="31" t="s">
        <v>37</v>
      </c>
      <c r="C99" s="32" t="s">
        <v>198</v>
      </c>
      <c r="D99" s="33" t="n">
        <v>1999</v>
      </c>
      <c r="E99" s="32" t="s">
        <v>199</v>
      </c>
      <c r="F99" s="33" t="n">
        <v>16</v>
      </c>
      <c r="G99" s="31" t="n">
        <v>27</v>
      </c>
      <c r="H99" s="34" t="n">
        <v>27</v>
      </c>
      <c r="I99" s="35" t="n">
        <v>0.5</v>
      </c>
      <c r="J99" s="17" t="n">
        <v>2</v>
      </c>
      <c r="K99" s="36" t="n">
        <v>40</v>
      </c>
      <c r="L99" s="13" t="n">
        <f aca="false">G99/(G99+H99)*100+J99+K99</f>
        <v>92</v>
      </c>
      <c r="M99" s="8" t="n">
        <v>1.75</v>
      </c>
      <c r="N99" s="13" t="n">
        <f aca="false">L99+M99</f>
        <v>93.75</v>
      </c>
    </row>
    <row r="100" customFormat="false" ht="12.75" hidden="true" customHeight="false" outlineLevel="0" collapsed="false">
      <c r="A100" s="7" t="s">
        <v>159</v>
      </c>
      <c r="B100" s="31" t="s">
        <v>91</v>
      </c>
      <c r="C100" s="32" t="s">
        <v>200</v>
      </c>
      <c r="D100" s="33" t="n">
        <v>1969</v>
      </c>
      <c r="E100" s="32" t="s">
        <v>201</v>
      </c>
      <c r="F100" s="33" t="n">
        <v>15</v>
      </c>
      <c r="G100" s="31" t="n">
        <v>52</v>
      </c>
      <c r="H100" s="34" t="n">
        <v>4</v>
      </c>
      <c r="I100" s="35" t="n">
        <v>0.9286</v>
      </c>
      <c r="J100" s="17" t="n">
        <v>0</v>
      </c>
      <c r="K100" s="36" t="n">
        <v>0</v>
      </c>
      <c r="L100" s="13" t="n">
        <f aca="false">G100/(G100+H100)*100+J100+K100</f>
        <v>92.8571428571429</v>
      </c>
      <c r="M100" s="8"/>
      <c r="N100" s="13" t="n">
        <f aca="false">L100+M100</f>
        <v>92.8571428571429</v>
      </c>
    </row>
    <row r="101" customFormat="false" ht="12.75" hidden="true" customHeight="false" outlineLevel="0" collapsed="false">
      <c r="A101" s="7" t="s">
        <v>159</v>
      </c>
      <c r="B101" s="31" t="s">
        <v>37</v>
      </c>
      <c r="C101" s="32" t="s">
        <v>202</v>
      </c>
      <c r="D101" s="33" t="n">
        <v>1961</v>
      </c>
      <c r="E101" s="32" t="s">
        <v>156</v>
      </c>
      <c r="F101" s="33" t="n">
        <v>18</v>
      </c>
      <c r="G101" s="31" t="n">
        <v>6</v>
      </c>
      <c r="H101" s="34" t="n">
        <v>41</v>
      </c>
      <c r="I101" s="35" t="n">
        <v>0.1277</v>
      </c>
      <c r="J101" s="17" t="n">
        <v>0</v>
      </c>
      <c r="K101" s="36" t="n">
        <v>80</v>
      </c>
      <c r="L101" s="13" t="n">
        <f aca="false">G101/(G101+H101)*100+J101+K101</f>
        <v>92.7659574468085</v>
      </c>
      <c r="M101" s="8"/>
      <c r="N101" s="13" t="n">
        <f aca="false">L101+M101</f>
        <v>92.7659574468085</v>
      </c>
    </row>
    <row r="102" customFormat="false" ht="12.75" hidden="true" customHeight="false" outlineLevel="0" collapsed="false">
      <c r="A102" s="7" t="s">
        <v>159</v>
      </c>
      <c r="B102" s="31" t="s">
        <v>100</v>
      </c>
      <c r="C102" s="32" t="s">
        <v>203</v>
      </c>
      <c r="D102" s="33" t="n">
        <v>1971</v>
      </c>
      <c r="E102" s="32" t="s">
        <v>139</v>
      </c>
      <c r="F102" s="33" t="n">
        <v>18</v>
      </c>
      <c r="G102" s="31" t="n">
        <v>27</v>
      </c>
      <c r="H102" s="34" t="n">
        <v>25</v>
      </c>
      <c r="I102" s="35" t="n">
        <v>0.5192</v>
      </c>
      <c r="J102" s="17" t="n">
        <v>0</v>
      </c>
      <c r="K102" s="36" t="n">
        <v>40</v>
      </c>
      <c r="L102" s="13" t="n">
        <f aca="false">G102/(G102+H102)*100+J102+K102</f>
        <v>91.9230769230769</v>
      </c>
      <c r="M102" s="8"/>
      <c r="N102" s="13" t="n">
        <f aca="false">L102+M102</f>
        <v>91.9230769230769</v>
      </c>
    </row>
    <row r="103" customFormat="false" ht="18" hidden="false" customHeight="true" outlineLevel="0" collapsed="false">
      <c r="A103" s="5" t="n">
        <v>21</v>
      </c>
      <c r="B103" s="31" t="s">
        <v>135</v>
      </c>
      <c r="C103" s="20" t="s">
        <v>204</v>
      </c>
      <c r="D103" s="33" t="n">
        <v>1981</v>
      </c>
      <c r="E103" s="20" t="s">
        <v>205</v>
      </c>
      <c r="F103" s="38" t="n">
        <v>16</v>
      </c>
      <c r="G103" s="38" t="n">
        <v>22</v>
      </c>
      <c r="H103" s="38" t="n">
        <v>30</v>
      </c>
      <c r="I103" s="39" t="n">
        <v>0.4231</v>
      </c>
      <c r="J103" s="28" t="n">
        <v>0</v>
      </c>
      <c r="K103" s="22" t="n">
        <v>80</v>
      </c>
      <c r="L103" s="23" t="n">
        <f aca="false">G103/(G103+H103)*100+J103+K103</f>
        <v>122.307692307692</v>
      </c>
      <c r="M103" s="30"/>
      <c r="N103" s="25"/>
    </row>
    <row r="104" customFormat="false" ht="12.75" hidden="true" customHeight="false" outlineLevel="0" collapsed="false">
      <c r="A104" s="7" t="s">
        <v>206</v>
      </c>
      <c r="B104" s="31" t="s">
        <v>110</v>
      </c>
      <c r="C104" s="32" t="s">
        <v>207</v>
      </c>
      <c r="D104" s="33" t="n">
        <v>1994</v>
      </c>
      <c r="E104" s="32" t="s">
        <v>208</v>
      </c>
      <c r="F104" s="33" t="n">
        <v>17</v>
      </c>
      <c r="G104" s="31" t="n">
        <v>56</v>
      </c>
      <c r="H104" s="34" t="n">
        <v>5</v>
      </c>
      <c r="I104" s="35" t="n">
        <v>0.918</v>
      </c>
      <c r="J104" s="17" t="n">
        <v>0</v>
      </c>
      <c r="K104" s="36" t="n">
        <v>0</v>
      </c>
      <c r="L104" s="13" t="n">
        <f aca="false">G104/(G104+H104)*100+J104+K104</f>
        <v>91.8032786885246</v>
      </c>
      <c r="M104" s="8"/>
      <c r="N104" s="13" t="n">
        <f aca="false">L104+M104</f>
        <v>91.8032786885246</v>
      </c>
    </row>
    <row r="105" customFormat="false" ht="12.75" hidden="true" customHeight="false" outlineLevel="0" collapsed="false">
      <c r="A105" s="7" t="s">
        <v>206</v>
      </c>
      <c r="B105" s="31" t="s">
        <v>93</v>
      </c>
      <c r="C105" s="32" t="s">
        <v>209</v>
      </c>
      <c r="D105" s="33" t="n">
        <v>1976</v>
      </c>
      <c r="E105" s="32" t="s">
        <v>137</v>
      </c>
      <c r="F105" s="33" t="n">
        <v>18</v>
      </c>
      <c r="G105" s="31" t="n">
        <v>31</v>
      </c>
      <c r="H105" s="34" t="n">
        <v>29</v>
      </c>
      <c r="I105" s="35" t="n">
        <v>0.5167</v>
      </c>
      <c r="J105" s="17" t="n">
        <v>0</v>
      </c>
      <c r="K105" s="36" t="n">
        <v>40</v>
      </c>
      <c r="L105" s="13" t="n">
        <f aca="false">G105/(G105+H105)*100+J105+K105</f>
        <v>91.6666666666667</v>
      </c>
      <c r="M105" s="8"/>
      <c r="N105" s="13" t="n">
        <f aca="false">L105+M105</f>
        <v>91.6666666666667</v>
      </c>
    </row>
    <row r="106" customFormat="false" ht="12.75" hidden="true" customHeight="false" outlineLevel="0" collapsed="false">
      <c r="A106" s="7" t="s">
        <v>206</v>
      </c>
      <c r="B106" s="31" t="s">
        <v>81</v>
      </c>
      <c r="C106" s="32" t="s">
        <v>210</v>
      </c>
      <c r="D106" s="33" t="n">
        <v>1973</v>
      </c>
      <c r="E106" s="32" t="s">
        <v>211</v>
      </c>
      <c r="F106" s="33" t="n">
        <v>13</v>
      </c>
      <c r="G106" s="31" t="n">
        <v>43</v>
      </c>
      <c r="H106" s="34" t="n">
        <v>6</v>
      </c>
      <c r="I106" s="35" t="n">
        <v>0.8776</v>
      </c>
      <c r="J106" s="17" t="n">
        <v>0</v>
      </c>
      <c r="K106" s="36" t="n">
        <v>0</v>
      </c>
      <c r="L106" s="13" t="n">
        <f aca="false">G106/(G106+H106)*100+J106+K106</f>
        <v>87.7551020408163</v>
      </c>
      <c r="M106" s="8" t="n">
        <v>3.67</v>
      </c>
      <c r="N106" s="13" t="n">
        <f aca="false">L106+M106</f>
        <v>91.4251020408163</v>
      </c>
    </row>
    <row r="107" customFormat="false" ht="12.75" hidden="true" customHeight="false" outlineLevel="0" collapsed="false">
      <c r="A107" s="7" t="s">
        <v>206</v>
      </c>
      <c r="B107" s="31" t="s">
        <v>47</v>
      </c>
      <c r="C107" s="32" t="s">
        <v>212</v>
      </c>
      <c r="D107" s="33" t="n">
        <v>1972</v>
      </c>
      <c r="E107" s="32" t="s">
        <v>184</v>
      </c>
      <c r="F107" s="33" t="n">
        <v>13</v>
      </c>
      <c r="G107" s="31" t="n">
        <v>22</v>
      </c>
      <c r="H107" s="34" t="n">
        <v>21</v>
      </c>
      <c r="I107" s="35" t="n">
        <v>0.5116</v>
      </c>
      <c r="J107" s="17" t="n">
        <v>0</v>
      </c>
      <c r="K107" s="36" t="n">
        <v>40</v>
      </c>
      <c r="L107" s="13" t="n">
        <f aca="false">G107/(G107+H107)*100+J107+K107</f>
        <v>91.1627906976744</v>
      </c>
      <c r="M107" s="8"/>
      <c r="N107" s="13" t="n">
        <f aca="false">L107+M107</f>
        <v>91.1627906976744</v>
      </c>
    </row>
    <row r="108" customFormat="false" ht="12.75" hidden="true" customHeight="false" outlineLevel="0" collapsed="false">
      <c r="A108" s="7" t="s">
        <v>206</v>
      </c>
      <c r="B108" s="31" t="s">
        <v>96</v>
      </c>
      <c r="C108" s="32" t="s">
        <v>213</v>
      </c>
      <c r="D108" s="33" t="n">
        <v>1968</v>
      </c>
      <c r="E108" s="32" t="s">
        <v>146</v>
      </c>
      <c r="F108" s="33" t="n">
        <v>16</v>
      </c>
      <c r="G108" s="31" t="n">
        <v>26</v>
      </c>
      <c r="H108" s="34" t="n">
        <v>26</v>
      </c>
      <c r="I108" s="35" t="n">
        <v>0.5</v>
      </c>
      <c r="J108" s="17" t="n">
        <v>0</v>
      </c>
      <c r="K108" s="36" t="n">
        <v>40</v>
      </c>
      <c r="L108" s="13" t="n">
        <f aca="false">G108/(G108+H108)*100+J108+K108</f>
        <v>90</v>
      </c>
      <c r="M108" s="8"/>
      <c r="N108" s="13" t="n">
        <f aca="false">L108+M108</f>
        <v>90</v>
      </c>
    </row>
    <row r="109" customFormat="false" ht="12.75" hidden="true" customHeight="false" outlineLevel="0" collapsed="false">
      <c r="A109" s="7" t="s">
        <v>206</v>
      </c>
      <c r="B109" s="31" t="s">
        <v>14</v>
      </c>
      <c r="C109" s="32" t="s">
        <v>214</v>
      </c>
      <c r="D109" s="33" t="n">
        <v>1956</v>
      </c>
      <c r="E109" s="32" t="s">
        <v>215</v>
      </c>
      <c r="F109" s="33" t="n">
        <v>14</v>
      </c>
      <c r="G109" s="31" t="n">
        <v>45</v>
      </c>
      <c r="H109" s="34" t="n">
        <v>6</v>
      </c>
      <c r="I109" s="35" t="n">
        <v>0.8824</v>
      </c>
      <c r="J109" s="17" t="n">
        <v>0</v>
      </c>
      <c r="K109" s="36" t="n">
        <v>0</v>
      </c>
      <c r="L109" s="13" t="n">
        <f aca="false">G109/(G109+H109)*100+J109+K109</f>
        <v>88.2352941176471</v>
      </c>
      <c r="M109" s="8" t="n">
        <v>1.39</v>
      </c>
      <c r="N109" s="13" t="n">
        <f aca="false">L109+M109</f>
        <v>89.6252941176471</v>
      </c>
    </row>
    <row r="110" customFormat="false" ht="12.75" hidden="true" customHeight="false" outlineLevel="0" collapsed="false">
      <c r="A110" s="7" t="s">
        <v>206</v>
      </c>
      <c r="B110" s="31" t="s">
        <v>91</v>
      </c>
      <c r="C110" s="32" t="s">
        <v>216</v>
      </c>
      <c r="D110" s="33" t="n">
        <v>1969</v>
      </c>
      <c r="E110" s="32" t="s">
        <v>134</v>
      </c>
      <c r="F110" s="33" t="n">
        <v>17</v>
      </c>
      <c r="G110" s="31" t="n">
        <v>26</v>
      </c>
      <c r="H110" s="34" t="n">
        <v>27</v>
      </c>
      <c r="I110" s="35" t="n">
        <v>0.4906</v>
      </c>
      <c r="J110" s="17" t="n">
        <v>0</v>
      </c>
      <c r="K110" s="36" t="n">
        <v>40</v>
      </c>
      <c r="L110" s="13" t="n">
        <f aca="false">G110/(G110+H110)*100+J110+K110</f>
        <v>89.0566037735849</v>
      </c>
      <c r="M110" s="8"/>
      <c r="N110" s="13" t="n">
        <f aca="false">L110+M110</f>
        <v>89.0566037735849</v>
      </c>
    </row>
    <row r="111" customFormat="false" ht="12.75" hidden="true" customHeight="false" outlineLevel="0" collapsed="false">
      <c r="A111" s="7" t="s">
        <v>206</v>
      </c>
      <c r="B111" s="31" t="s">
        <v>93</v>
      </c>
      <c r="C111" s="32" t="s">
        <v>217</v>
      </c>
      <c r="D111" s="33" t="n">
        <v>1973</v>
      </c>
      <c r="E111" s="32" t="s">
        <v>186</v>
      </c>
      <c r="F111" s="33" t="n">
        <v>14</v>
      </c>
      <c r="G111" s="31" t="n">
        <v>21</v>
      </c>
      <c r="H111" s="34" t="n">
        <v>22</v>
      </c>
      <c r="I111" s="35" t="n">
        <v>0.4884</v>
      </c>
      <c r="J111" s="17" t="n">
        <v>0</v>
      </c>
      <c r="K111" s="36" t="n">
        <v>40</v>
      </c>
      <c r="L111" s="13" t="n">
        <f aca="false">G111/(G111+H111)*100+J111+K111</f>
        <v>88.8372093023256</v>
      </c>
      <c r="M111" s="8"/>
      <c r="N111" s="13" t="n">
        <f aca="false">L111+M111</f>
        <v>88.8372093023256</v>
      </c>
    </row>
    <row r="112" customFormat="false" ht="12.75" hidden="true" customHeight="false" outlineLevel="0" collapsed="false">
      <c r="A112" s="7" t="s">
        <v>206</v>
      </c>
      <c r="B112" s="31" t="s">
        <v>47</v>
      </c>
      <c r="C112" s="32" t="s">
        <v>218</v>
      </c>
      <c r="D112" s="33" t="n">
        <v>1965</v>
      </c>
      <c r="E112" s="32" t="s">
        <v>219</v>
      </c>
      <c r="F112" s="33" t="n">
        <v>17</v>
      </c>
      <c r="G112" s="31" t="n">
        <v>57</v>
      </c>
      <c r="H112" s="34" t="n">
        <v>8</v>
      </c>
      <c r="I112" s="35" t="n">
        <v>0.8769</v>
      </c>
      <c r="J112" s="17" t="n">
        <v>0</v>
      </c>
      <c r="K112" s="36" t="n">
        <v>0</v>
      </c>
      <c r="L112" s="13" t="n">
        <f aca="false">G112/(G112+H112)*100+J112+K112</f>
        <v>87.6923076923077</v>
      </c>
      <c r="M112" s="8" t="n">
        <v>0.88</v>
      </c>
      <c r="N112" s="13" t="n">
        <f aca="false">L112+M112</f>
        <v>88.5723076923077</v>
      </c>
    </row>
    <row r="113" customFormat="false" ht="12.75" hidden="true" customHeight="false" outlineLevel="0" collapsed="false">
      <c r="A113" s="7" t="s">
        <v>206</v>
      </c>
      <c r="B113" s="31" t="s">
        <v>96</v>
      </c>
      <c r="C113" s="32" t="s">
        <v>220</v>
      </c>
      <c r="D113" s="33" t="n">
        <v>1979</v>
      </c>
      <c r="E113" s="32" t="s">
        <v>169</v>
      </c>
      <c r="F113" s="33" t="n">
        <v>16</v>
      </c>
      <c r="G113" s="31" t="n">
        <v>25</v>
      </c>
      <c r="H113" s="34" t="n">
        <v>28</v>
      </c>
      <c r="I113" s="35" t="n">
        <v>0.4717</v>
      </c>
      <c r="J113" s="17" t="n">
        <v>0</v>
      </c>
      <c r="K113" s="36" t="n">
        <v>40</v>
      </c>
      <c r="L113" s="13" t="n">
        <f aca="false">G113/(G113+H113)*100+J113+K113</f>
        <v>87.1698113207547</v>
      </c>
      <c r="M113" s="8"/>
      <c r="N113" s="13" t="n">
        <f aca="false">L113+M113</f>
        <v>87.1698113207547</v>
      </c>
    </row>
    <row r="114" customFormat="false" ht="12.75" hidden="true" customHeight="false" outlineLevel="0" collapsed="false">
      <c r="A114" s="7" t="s">
        <v>206</v>
      </c>
      <c r="B114" s="31" t="s">
        <v>41</v>
      </c>
      <c r="C114" s="32" t="s">
        <v>221</v>
      </c>
      <c r="D114" s="33" t="n">
        <v>1998</v>
      </c>
      <c r="E114" s="32" t="s">
        <v>102</v>
      </c>
      <c r="F114" s="33" t="n">
        <v>14</v>
      </c>
      <c r="G114" s="31" t="n">
        <v>18</v>
      </c>
      <c r="H114" s="34" t="n">
        <v>23</v>
      </c>
      <c r="I114" s="35" t="n">
        <v>0.439</v>
      </c>
      <c r="J114" s="17" t="n">
        <v>3</v>
      </c>
      <c r="K114" s="36" t="n">
        <v>40</v>
      </c>
      <c r="L114" s="13" t="n">
        <f aca="false">G114/(G114+H114)*100+J114+K114</f>
        <v>86.9024390243903</v>
      </c>
      <c r="M114" s="8"/>
      <c r="N114" s="13" t="n">
        <f aca="false">L114+M114</f>
        <v>86.9024390243903</v>
      </c>
    </row>
    <row r="115" customFormat="false" ht="12.75" hidden="true" customHeight="false" outlineLevel="0" collapsed="false">
      <c r="A115" s="7" t="s">
        <v>206</v>
      </c>
      <c r="B115" s="31" t="s">
        <v>17</v>
      </c>
      <c r="C115" s="32" t="s">
        <v>222</v>
      </c>
      <c r="D115" s="33" t="n">
        <v>1973</v>
      </c>
      <c r="E115" s="32" t="s">
        <v>186</v>
      </c>
      <c r="F115" s="33" t="n">
        <v>18</v>
      </c>
      <c r="G115" s="31" t="n">
        <v>27</v>
      </c>
      <c r="H115" s="34" t="n">
        <v>33</v>
      </c>
      <c r="I115" s="35" t="n">
        <v>0.45</v>
      </c>
      <c r="J115" s="17" t="n">
        <v>0</v>
      </c>
      <c r="K115" s="36" t="n">
        <v>40</v>
      </c>
      <c r="L115" s="13" t="n">
        <f aca="false">G115/(G115+H115)*100+J115+K115</f>
        <v>85</v>
      </c>
      <c r="M115" s="8" t="n">
        <v>1.25</v>
      </c>
      <c r="N115" s="13" t="n">
        <f aca="false">L115+M115</f>
        <v>86.25</v>
      </c>
    </row>
    <row r="116" customFormat="false" ht="12.75" hidden="true" customHeight="false" outlineLevel="0" collapsed="false">
      <c r="A116" s="7" t="s">
        <v>206</v>
      </c>
      <c r="B116" s="31" t="s">
        <v>105</v>
      </c>
      <c r="C116" s="32" t="s">
        <v>223</v>
      </c>
      <c r="D116" s="33" t="n">
        <v>1950</v>
      </c>
      <c r="E116" s="32" t="s">
        <v>199</v>
      </c>
      <c r="F116" s="33" t="n">
        <v>17</v>
      </c>
      <c r="G116" s="31" t="n">
        <v>23</v>
      </c>
      <c r="H116" s="34" t="n">
        <v>27</v>
      </c>
      <c r="I116" s="35" t="n">
        <v>0.46</v>
      </c>
      <c r="J116" s="17" t="n">
        <v>0</v>
      </c>
      <c r="K116" s="36" t="n">
        <v>40</v>
      </c>
      <c r="L116" s="13" t="n">
        <f aca="false">G116/(G116+H116)*100+J116+K116</f>
        <v>86</v>
      </c>
      <c r="M116" s="8"/>
      <c r="N116" s="13" t="n">
        <f aca="false">L116+M116</f>
        <v>86</v>
      </c>
    </row>
    <row r="117" customFormat="false" ht="12.75" hidden="true" customHeight="false" outlineLevel="0" collapsed="false">
      <c r="A117" s="7" t="s">
        <v>206</v>
      </c>
      <c r="B117" s="31" t="s">
        <v>127</v>
      </c>
      <c r="C117" s="32" t="s">
        <v>224</v>
      </c>
      <c r="D117" s="33" t="n">
        <v>1983</v>
      </c>
      <c r="E117" s="32" t="s">
        <v>153</v>
      </c>
      <c r="F117" s="33" t="n">
        <v>11</v>
      </c>
      <c r="G117" s="31" t="n">
        <v>14</v>
      </c>
      <c r="H117" s="34" t="n">
        <v>17</v>
      </c>
      <c r="I117" s="35" t="n">
        <v>0.4516</v>
      </c>
      <c r="J117" s="17" t="n">
        <v>0</v>
      </c>
      <c r="K117" s="36" t="n">
        <v>40</v>
      </c>
      <c r="L117" s="13" t="n">
        <f aca="false">G117/(G117+H117)*100+J117+K117</f>
        <v>85.1612903225806</v>
      </c>
      <c r="M117" s="8"/>
      <c r="N117" s="13" t="n">
        <f aca="false">L117+M117</f>
        <v>85.1612903225806</v>
      </c>
    </row>
    <row r="118" customFormat="false" ht="12.75" hidden="true" customHeight="false" outlineLevel="0" collapsed="false">
      <c r="A118" s="7" t="s">
        <v>206</v>
      </c>
      <c r="B118" s="31" t="s">
        <v>117</v>
      </c>
      <c r="C118" s="32" t="s">
        <v>225</v>
      </c>
      <c r="D118" s="33" t="n">
        <v>1959</v>
      </c>
      <c r="E118" s="32" t="s">
        <v>153</v>
      </c>
      <c r="F118" s="33" t="n">
        <v>18</v>
      </c>
      <c r="G118" s="31" t="n">
        <v>24</v>
      </c>
      <c r="H118" s="34" t="n">
        <v>30</v>
      </c>
      <c r="I118" s="35" t="n">
        <v>0.4444</v>
      </c>
      <c r="J118" s="17" t="n">
        <v>0</v>
      </c>
      <c r="K118" s="36" t="n">
        <v>40</v>
      </c>
      <c r="L118" s="13" t="n">
        <f aca="false">G118/(G118+H118)*100+J118+K118</f>
        <v>84.4444444444444</v>
      </c>
      <c r="M118" s="8"/>
      <c r="N118" s="13" t="n">
        <f aca="false">L118+M118</f>
        <v>84.4444444444444</v>
      </c>
    </row>
    <row r="119" customFormat="false" ht="12.75" hidden="true" customHeight="false" outlineLevel="0" collapsed="false">
      <c r="A119" s="7" t="s">
        <v>206</v>
      </c>
      <c r="B119" s="31" t="s">
        <v>107</v>
      </c>
      <c r="C119" s="32" t="s">
        <v>226</v>
      </c>
      <c r="D119" s="33" t="n">
        <v>1961</v>
      </c>
      <c r="E119" s="32" t="s">
        <v>189</v>
      </c>
      <c r="F119" s="33" t="n">
        <v>14</v>
      </c>
      <c r="G119" s="31" t="n">
        <v>20</v>
      </c>
      <c r="H119" s="34" t="n">
        <v>25</v>
      </c>
      <c r="I119" s="35" t="n">
        <v>0.4444</v>
      </c>
      <c r="J119" s="17" t="n">
        <v>0</v>
      </c>
      <c r="K119" s="36" t="n">
        <v>40</v>
      </c>
      <c r="L119" s="13" t="n">
        <f aca="false">G119/(G119+H119)*100+J119+K119</f>
        <v>84.4444444444444</v>
      </c>
      <c r="M119" s="8"/>
      <c r="N119" s="13" t="n">
        <f aca="false">L119+M119</f>
        <v>84.4444444444444</v>
      </c>
    </row>
    <row r="120" customFormat="false" ht="12.75" hidden="true" customHeight="false" outlineLevel="0" collapsed="false">
      <c r="A120" s="7" t="s">
        <v>206</v>
      </c>
      <c r="B120" s="31" t="s">
        <v>91</v>
      </c>
      <c r="C120" s="32" t="s">
        <v>227</v>
      </c>
      <c r="D120" s="33" t="n">
        <v>1960</v>
      </c>
      <c r="E120" s="32" t="s">
        <v>228</v>
      </c>
      <c r="F120" s="33" t="n">
        <v>17</v>
      </c>
      <c r="G120" s="31" t="n">
        <v>46</v>
      </c>
      <c r="H120" s="34" t="n">
        <v>9</v>
      </c>
      <c r="I120" s="35" t="n">
        <v>0.8364</v>
      </c>
      <c r="J120" s="17" t="n">
        <v>0</v>
      </c>
      <c r="K120" s="36" t="n">
        <v>0</v>
      </c>
      <c r="L120" s="13" t="n">
        <f aca="false">G120/(G120+H120)*100+J120+K120</f>
        <v>83.6363636363636</v>
      </c>
      <c r="M120" s="8"/>
      <c r="N120" s="13" t="n">
        <f aca="false">L120+M120</f>
        <v>83.6363636363636</v>
      </c>
    </row>
    <row r="121" customFormat="false" ht="12.75" hidden="true" customHeight="false" outlineLevel="0" collapsed="false">
      <c r="A121" s="7" t="s">
        <v>206</v>
      </c>
      <c r="B121" s="31" t="s">
        <v>41</v>
      </c>
      <c r="C121" s="32" t="s">
        <v>229</v>
      </c>
      <c r="D121" s="33" t="n">
        <v>1953</v>
      </c>
      <c r="E121" s="32" t="s">
        <v>137</v>
      </c>
      <c r="F121" s="33" t="n">
        <v>12</v>
      </c>
      <c r="G121" s="31" t="n">
        <v>17</v>
      </c>
      <c r="H121" s="34" t="n">
        <v>22</v>
      </c>
      <c r="I121" s="35" t="n">
        <v>0.4359</v>
      </c>
      <c r="J121" s="17" t="n">
        <v>0</v>
      </c>
      <c r="K121" s="36" t="n">
        <v>40</v>
      </c>
      <c r="L121" s="13" t="n">
        <f aca="false">G121/(G121+H121)*100+J121+K121</f>
        <v>83.5897435897436</v>
      </c>
      <c r="M121" s="8"/>
      <c r="N121" s="13" t="n">
        <f aca="false">L121+M121</f>
        <v>83.5897435897436</v>
      </c>
    </row>
    <row r="122" customFormat="false" ht="12.75" hidden="true" customHeight="false" outlineLevel="0" collapsed="false">
      <c r="A122" s="7" t="s">
        <v>206</v>
      </c>
      <c r="B122" s="31" t="s">
        <v>100</v>
      </c>
      <c r="C122" s="32" t="s">
        <v>230</v>
      </c>
      <c r="D122" s="33" t="n">
        <v>1962</v>
      </c>
      <c r="E122" s="32" t="s">
        <v>139</v>
      </c>
      <c r="F122" s="33" t="n">
        <v>17</v>
      </c>
      <c r="G122" s="31" t="n">
        <v>22</v>
      </c>
      <c r="H122" s="34" t="n">
        <v>29</v>
      </c>
      <c r="I122" s="35" t="n">
        <v>0.4314</v>
      </c>
      <c r="J122" s="17" t="n">
        <v>0</v>
      </c>
      <c r="K122" s="36" t="n">
        <v>40</v>
      </c>
      <c r="L122" s="13" t="n">
        <f aca="false">G122/(G122+H122)*100+J122+K122</f>
        <v>83.1372549019608</v>
      </c>
      <c r="M122" s="8"/>
      <c r="N122" s="13" t="n">
        <f aca="false">L122+M122</f>
        <v>83.1372549019608</v>
      </c>
    </row>
    <row r="123" customFormat="false" ht="12.75" hidden="true" customHeight="false" outlineLevel="0" collapsed="false">
      <c r="A123" s="7" t="s">
        <v>206</v>
      </c>
      <c r="B123" s="31" t="s">
        <v>14</v>
      </c>
      <c r="C123" s="32" t="s">
        <v>231</v>
      </c>
      <c r="D123" s="33" t="n">
        <v>1964</v>
      </c>
      <c r="E123" s="32" t="s">
        <v>172</v>
      </c>
      <c r="F123" s="33" t="n">
        <v>15</v>
      </c>
      <c r="G123" s="31" t="n">
        <v>18</v>
      </c>
      <c r="H123" s="34" t="n">
        <v>24</v>
      </c>
      <c r="I123" s="35" t="n">
        <v>0.4286</v>
      </c>
      <c r="J123" s="17" t="n">
        <v>0</v>
      </c>
      <c r="K123" s="36" t="n">
        <v>40</v>
      </c>
      <c r="L123" s="13" t="n">
        <f aca="false">G123/(G123+H123)*100+J123+K123</f>
        <v>82.8571428571429</v>
      </c>
      <c r="M123" s="8"/>
      <c r="N123" s="13" t="n">
        <f aca="false">L123+M123</f>
        <v>82.8571428571429</v>
      </c>
    </row>
    <row r="124" customFormat="false" ht="18" hidden="false" customHeight="true" outlineLevel="0" collapsed="false">
      <c r="A124" s="5" t="n">
        <v>22</v>
      </c>
      <c r="B124" s="31" t="s">
        <v>105</v>
      </c>
      <c r="C124" s="20" t="s">
        <v>232</v>
      </c>
      <c r="D124" s="33" t="n">
        <v>1961</v>
      </c>
      <c r="E124" s="20" t="s">
        <v>233</v>
      </c>
      <c r="F124" s="38" t="n">
        <v>16</v>
      </c>
      <c r="G124" s="38" t="n">
        <v>48</v>
      </c>
      <c r="H124" s="38" t="n">
        <v>11</v>
      </c>
      <c r="I124" s="39" t="n">
        <v>0.8136</v>
      </c>
      <c r="J124" s="28" t="n">
        <v>0</v>
      </c>
      <c r="K124" s="22" t="n">
        <v>40</v>
      </c>
      <c r="L124" s="23" t="n">
        <f aca="false">G124/(G124+H124)*100+J124+K124</f>
        <v>121.35593220339</v>
      </c>
      <c r="M124" s="30"/>
      <c r="N124" s="25"/>
    </row>
    <row r="125" customFormat="false" ht="12.75" hidden="true" customHeight="false" outlineLevel="0" collapsed="false">
      <c r="A125" s="7" t="s">
        <v>206</v>
      </c>
      <c r="B125" s="31" t="s">
        <v>130</v>
      </c>
      <c r="C125" s="32" t="s">
        <v>234</v>
      </c>
      <c r="D125" s="33" t="n">
        <v>2000</v>
      </c>
      <c r="E125" s="32" t="s">
        <v>122</v>
      </c>
      <c r="F125" s="33" t="n">
        <v>13</v>
      </c>
      <c r="G125" s="31" t="n">
        <v>18</v>
      </c>
      <c r="H125" s="34" t="n">
        <v>28</v>
      </c>
      <c r="I125" s="35" t="n">
        <v>0.3913</v>
      </c>
      <c r="J125" s="17" t="n">
        <v>0</v>
      </c>
      <c r="K125" s="36" t="n">
        <v>40</v>
      </c>
      <c r="L125" s="13" t="n">
        <f aca="false">G125/(G125+H125)*100+J125+K125</f>
        <v>79.1304347826087</v>
      </c>
      <c r="M125" s="8" t="n">
        <v>3.15</v>
      </c>
      <c r="N125" s="13" t="n">
        <f aca="false">L125+M125</f>
        <v>82.2804347826087</v>
      </c>
    </row>
    <row r="126" customFormat="false" ht="18" hidden="false" customHeight="true" outlineLevel="0" collapsed="false">
      <c r="A126" s="5" t="n">
        <v>23</v>
      </c>
      <c r="B126" s="31" t="s">
        <v>149</v>
      </c>
      <c r="C126" s="20" t="s">
        <v>235</v>
      </c>
      <c r="D126" s="33" t="n">
        <v>1988</v>
      </c>
      <c r="E126" s="20" t="s">
        <v>119</v>
      </c>
      <c r="F126" s="38" t="n">
        <v>12</v>
      </c>
      <c r="G126" s="38" t="n">
        <v>14</v>
      </c>
      <c r="H126" s="38" t="n">
        <v>20</v>
      </c>
      <c r="I126" s="39" t="n">
        <v>0.4118</v>
      </c>
      <c r="J126" s="28" t="n">
        <v>0</v>
      </c>
      <c r="K126" s="22" t="n">
        <v>80</v>
      </c>
      <c r="L126" s="23" t="n">
        <f aca="false">G126/(G126+H126)*100+J126+K126</f>
        <v>121.176470588235</v>
      </c>
      <c r="M126" s="30"/>
      <c r="N126" s="25"/>
    </row>
    <row r="127" customFormat="false" ht="18" hidden="false" customHeight="true" outlineLevel="0" collapsed="false">
      <c r="A127" s="5" t="n">
        <v>24</v>
      </c>
      <c r="B127" s="31" t="s">
        <v>107</v>
      </c>
      <c r="C127" s="20" t="s">
        <v>236</v>
      </c>
      <c r="D127" s="33" t="n">
        <v>1961</v>
      </c>
      <c r="E127" s="20" t="s">
        <v>237</v>
      </c>
      <c r="F127" s="38" t="n">
        <v>12</v>
      </c>
      <c r="G127" s="38" t="n">
        <v>34</v>
      </c>
      <c r="H127" s="38" t="n">
        <v>9</v>
      </c>
      <c r="I127" s="39" t="n">
        <v>0.7907</v>
      </c>
      <c r="J127" s="28" t="n">
        <v>0</v>
      </c>
      <c r="K127" s="22" t="n">
        <v>40</v>
      </c>
      <c r="L127" s="23" t="n">
        <f aca="false">G127/(G127+H127)*100+J127+K127</f>
        <v>119.06976744186</v>
      </c>
      <c r="M127" s="30"/>
      <c r="N127" s="25"/>
    </row>
    <row r="128" customFormat="false" ht="18" hidden="false" customHeight="true" outlineLevel="0" collapsed="false">
      <c r="A128" s="5" t="n">
        <v>25</v>
      </c>
      <c r="B128" s="31" t="s">
        <v>26</v>
      </c>
      <c r="C128" s="20" t="s">
        <v>238</v>
      </c>
      <c r="D128" s="33" t="n">
        <v>1966</v>
      </c>
      <c r="E128" s="20" t="s">
        <v>239</v>
      </c>
      <c r="F128" s="38" t="n">
        <v>18</v>
      </c>
      <c r="G128" s="38" t="n">
        <v>49</v>
      </c>
      <c r="H128" s="38" t="n">
        <v>13</v>
      </c>
      <c r="I128" s="39" t="n">
        <v>0.7903</v>
      </c>
      <c r="J128" s="28" t="n">
        <v>0</v>
      </c>
      <c r="K128" s="22" t="n">
        <v>40</v>
      </c>
      <c r="L128" s="23" t="n">
        <f aca="false">G128/(G128+H128)*100+J128+K128</f>
        <v>119.032258064516</v>
      </c>
      <c r="M128" s="30"/>
      <c r="N128" s="25"/>
    </row>
    <row r="129" customFormat="false" ht="12.75" hidden="true" customHeight="false" outlineLevel="0" collapsed="false">
      <c r="A129" s="7" t="s">
        <v>206</v>
      </c>
      <c r="B129" s="31" t="s">
        <v>47</v>
      </c>
      <c r="C129" s="32" t="s">
        <v>240</v>
      </c>
      <c r="D129" s="33" t="n">
        <v>1970</v>
      </c>
      <c r="E129" s="32" t="s">
        <v>172</v>
      </c>
      <c r="F129" s="33" t="n">
        <v>16</v>
      </c>
      <c r="G129" s="31" t="n">
        <v>21</v>
      </c>
      <c r="H129" s="34" t="n">
        <v>31</v>
      </c>
      <c r="I129" s="35" t="n">
        <v>0.4038</v>
      </c>
      <c r="J129" s="17" t="n">
        <v>0</v>
      </c>
      <c r="K129" s="36" t="n">
        <v>40</v>
      </c>
      <c r="L129" s="13" t="n">
        <f aca="false">G129/(G129+H129)*100+J129+K129</f>
        <v>80.3846153846154</v>
      </c>
      <c r="M129" s="8"/>
      <c r="N129" s="13" t="n">
        <f aca="false">L129+M129</f>
        <v>80.3846153846154</v>
      </c>
    </row>
    <row r="130" customFormat="false" ht="12.75" hidden="true" customHeight="false" outlineLevel="0" collapsed="false">
      <c r="A130" s="7" t="s">
        <v>206</v>
      </c>
      <c r="B130" s="31" t="s">
        <v>17</v>
      </c>
      <c r="C130" s="32" t="s">
        <v>241</v>
      </c>
      <c r="D130" s="33" t="n">
        <v>1981</v>
      </c>
      <c r="E130" s="32" t="s">
        <v>146</v>
      </c>
      <c r="F130" s="33" t="n">
        <v>17</v>
      </c>
      <c r="G130" s="31" t="n">
        <v>22</v>
      </c>
      <c r="H130" s="34" t="n">
        <v>33</v>
      </c>
      <c r="I130" s="35" t="n">
        <v>0.4</v>
      </c>
      <c r="J130" s="17" t="n">
        <v>0</v>
      </c>
      <c r="K130" s="36" t="n">
        <v>40</v>
      </c>
      <c r="L130" s="13" t="n">
        <f aca="false">G130/(G130+H130)*100+J130+K130</f>
        <v>80</v>
      </c>
      <c r="M130" s="8"/>
      <c r="N130" s="13" t="n">
        <f aca="false">L130+M130</f>
        <v>80</v>
      </c>
    </row>
    <row r="131" customFormat="false" ht="18" hidden="false" customHeight="true" outlineLevel="0" collapsed="false">
      <c r="A131" s="5" t="n">
        <v>26</v>
      </c>
      <c r="B131" s="31" t="s">
        <v>154</v>
      </c>
      <c r="C131" s="20" t="s">
        <v>242</v>
      </c>
      <c r="D131" s="33" t="n">
        <v>1970</v>
      </c>
      <c r="E131" s="20" t="s">
        <v>205</v>
      </c>
      <c r="F131" s="38" t="n">
        <v>17</v>
      </c>
      <c r="G131" s="38" t="n">
        <v>21</v>
      </c>
      <c r="H131" s="38" t="n">
        <v>36</v>
      </c>
      <c r="I131" s="39" t="n">
        <v>0.3684</v>
      </c>
      <c r="J131" s="28" t="n">
        <v>0</v>
      </c>
      <c r="K131" s="22" t="n">
        <v>80</v>
      </c>
      <c r="L131" s="23" t="n">
        <f aca="false">G131/(G131+H131)*100+J131+K131</f>
        <v>116.842105263158</v>
      </c>
      <c r="M131" s="30"/>
      <c r="N131" s="25"/>
    </row>
    <row r="132" customFormat="false" ht="18" hidden="false" customHeight="true" outlineLevel="0" collapsed="false">
      <c r="A132" s="5" t="n">
        <v>27</v>
      </c>
      <c r="B132" s="31" t="s">
        <v>63</v>
      </c>
      <c r="C132" s="20" t="s">
        <v>243</v>
      </c>
      <c r="D132" s="33" t="n">
        <v>1984</v>
      </c>
      <c r="E132" s="20" t="s">
        <v>244</v>
      </c>
      <c r="F132" s="38" t="n">
        <v>17</v>
      </c>
      <c r="G132" s="38" t="n">
        <v>46</v>
      </c>
      <c r="H132" s="38" t="n">
        <v>16</v>
      </c>
      <c r="I132" s="39" t="n">
        <v>0.7419</v>
      </c>
      <c r="J132" s="28" t="n">
        <v>0</v>
      </c>
      <c r="K132" s="22" t="n">
        <v>40</v>
      </c>
      <c r="L132" s="23" t="n">
        <f aca="false">G132/(G132+H132)*100+J132+K132</f>
        <v>114.193548387097</v>
      </c>
      <c r="M132" s="30"/>
      <c r="N132" s="25"/>
    </row>
    <row r="133" customFormat="false" ht="12.75" hidden="true" customHeight="false" outlineLevel="0" collapsed="false">
      <c r="A133" s="7" t="s">
        <v>245</v>
      </c>
      <c r="B133" s="31" t="s">
        <v>117</v>
      </c>
      <c r="C133" s="32" t="s">
        <v>246</v>
      </c>
      <c r="D133" s="33" t="n">
        <v>1978</v>
      </c>
      <c r="E133" s="32" t="s">
        <v>247</v>
      </c>
      <c r="F133" s="33" t="n">
        <v>17</v>
      </c>
      <c r="G133" s="31" t="n">
        <v>49</v>
      </c>
      <c r="H133" s="34" t="n">
        <v>13</v>
      </c>
      <c r="I133" s="35" t="n">
        <v>0.7903</v>
      </c>
      <c r="J133" s="17" t="n">
        <v>0</v>
      </c>
      <c r="K133" s="36" t="n">
        <v>0</v>
      </c>
      <c r="L133" s="13" t="n">
        <f aca="false">G133/(G133+H133)*100+J133+K133</f>
        <v>79.0322580645161</v>
      </c>
      <c r="M133" s="8"/>
      <c r="N133" s="13" t="n">
        <f aca="false">L133+M133</f>
        <v>79.0322580645161</v>
      </c>
    </row>
    <row r="134" customFormat="false" ht="12.75" hidden="true" customHeight="false" outlineLevel="0" collapsed="false">
      <c r="A134" s="7" t="s">
        <v>245</v>
      </c>
      <c r="B134" s="31" t="s">
        <v>14</v>
      </c>
      <c r="C134" s="32" t="s">
        <v>248</v>
      </c>
      <c r="D134" s="33" t="n">
        <v>1970</v>
      </c>
      <c r="E134" s="32" t="s">
        <v>249</v>
      </c>
      <c r="F134" s="33" t="n">
        <v>15</v>
      </c>
      <c r="G134" s="31" t="n">
        <v>45</v>
      </c>
      <c r="H134" s="34" t="n">
        <v>12</v>
      </c>
      <c r="I134" s="35" t="n">
        <v>0.7895</v>
      </c>
      <c r="J134" s="17" t="n">
        <v>0</v>
      </c>
      <c r="K134" s="36" t="n">
        <v>0</v>
      </c>
      <c r="L134" s="13" t="n">
        <f aca="false">G134/(G134+H134)*100+J134+K134</f>
        <v>78.9473684210526</v>
      </c>
      <c r="M134" s="8"/>
      <c r="N134" s="13" t="n">
        <f aca="false">L134+M134</f>
        <v>78.9473684210526</v>
      </c>
    </row>
    <row r="135" customFormat="false" ht="12.75" hidden="true" customHeight="false" outlineLevel="0" collapsed="false">
      <c r="A135" s="7" t="s">
        <v>245</v>
      </c>
      <c r="B135" s="31" t="s">
        <v>55</v>
      </c>
      <c r="C135" s="32" t="s">
        <v>250</v>
      </c>
      <c r="D135" s="33" t="n">
        <v>1976</v>
      </c>
      <c r="E135" s="32" t="s">
        <v>109</v>
      </c>
      <c r="F135" s="33" t="n">
        <v>18</v>
      </c>
      <c r="G135" s="31" t="n">
        <v>21</v>
      </c>
      <c r="H135" s="34" t="n">
        <v>33</v>
      </c>
      <c r="I135" s="35" t="n">
        <v>0.3889</v>
      </c>
      <c r="J135" s="17" t="n">
        <v>0</v>
      </c>
      <c r="K135" s="36" t="n">
        <v>40</v>
      </c>
      <c r="L135" s="13" t="n">
        <f aca="false">G135/(G135+H135)*100+J135+K135</f>
        <v>78.8888888888889</v>
      </c>
      <c r="M135" s="8"/>
      <c r="N135" s="13" t="n">
        <f aca="false">L135+M135</f>
        <v>78.8888888888889</v>
      </c>
    </row>
    <row r="136" customFormat="false" ht="12.75" hidden="true" customHeight="false" outlineLevel="0" collapsed="false">
      <c r="A136" s="7" t="s">
        <v>245</v>
      </c>
      <c r="B136" s="31" t="s">
        <v>55</v>
      </c>
      <c r="C136" s="32" t="s">
        <v>251</v>
      </c>
      <c r="D136" s="33" t="n">
        <v>1966</v>
      </c>
      <c r="E136" s="32" t="s">
        <v>122</v>
      </c>
      <c r="F136" s="33" t="n">
        <v>15</v>
      </c>
      <c r="G136" s="31" t="n">
        <v>19</v>
      </c>
      <c r="H136" s="34" t="n">
        <v>30</v>
      </c>
      <c r="I136" s="35" t="n">
        <v>0.3878</v>
      </c>
      <c r="J136" s="17" t="n">
        <v>0</v>
      </c>
      <c r="K136" s="36" t="n">
        <v>40</v>
      </c>
      <c r="L136" s="13" t="n">
        <f aca="false">G136/(G136+H136)*100+J136+K136</f>
        <v>78.7755102040816</v>
      </c>
      <c r="M136" s="8"/>
      <c r="N136" s="13" t="n">
        <f aca="false">L136+M136</f>
        <v>78.7755102040816</v>
      </c>
    </row>
    <row r="137" customFormat="false" ht="12.75" hidden="true" customHeight="false" outlineLevel="0" collapsed="false">
      <c r="A137" s="7" t="s">
        <v>245</v>
      </c>
      <c r="B137" s="31" t="s">
        <v>63</v>
      </c>
      <c r="C137" s="32" t="s">
        <v>252</v>
      </c>
      <c r="D137" s="33" t="n">
        <v>1963</v>
      </c>
      <c r="E137" s="32" t="s">
        <v>219</v>
      </c>
      <c r="F137" s="33" t="n">
        <v>13</v>
      </c>
      <c r="G137" s="31" t="n">
        <v>37</v>
      </c>
      <c r="H137" s="34" t="n">
        <v>10</v>
      </c>
      <c r="I137" s="35" t="n">
        <v>0.7872</v>
      </c>
      <c r="J137" s="17" t="n">
        <v>0</v>
      </c>
      <c r="K137" s="36" t="n">
        <v>0</v>
      </c>
      <c r="L137" s="13" t="n">
        <f aca="false">G137/(G137+H137)*100+J137+K137</f>
        <v>78.7234042553192</v>
      </c>
      <c r="M137" s="8"/>
      <c r="N137" s="13" t="n">
        <f aca="false">L137+M137</f>
        <v>78.7234042553192</v>
      </c>
    </row>
    <row r="138" customFormat="false" ht="12.75" hidden="true" customHeight="false" outlineLevel="0" collapsed="false">
      <c r="A138" s="7" t="s">
        <v>245</v>
      </c>
      <c r="B138" s="31" t="s">
        <v>151</v>
      </c>
      <c r="C138" s="32" t="s">
        <v>253</v>
      </c>
      <c r="D138" s="33" t="n">
        <v>1968</v>
      </c>
      <c r="E138" s="32" t="s">
        <v>169</v>
      </c>
      <c r="F138" s="33" t="n">
        <v>11</v>
      </c>
      <c r="G138" s="31" t="n">
        <v>15</v>
      </c>
      <c r="H138" s="34" t="n">
        <v>24</v>
      </c>
      <c r="I138" s="35" t="n">
        <v>0.3846</v>
      </c>
      <c r="J138" s="17" t="n">
        <v>0</v>
      </c>
      <c r="K138" s="36" t="n">
        <v>40</v>
      </c>
      <c r="L138" s="13" t="n">
        <f aca="false">G138/(G138+H138)*100+J138+K138</f>
        <v>78.4615384615385</v>
      </c>
      <c r="M138" s="8"/>
      <c r="N138" s="13" t="n">
        <f aca="false">L138+M138</f>
        <v>78.4615384615385</v>
      </c>
    </row>
    <row r="139" customFormat="false" ht="18" hidden="false" customHeight="true" outlineLevel="0" collapsed="false">
      <c r="A139" s="5" t="n">
        <v>28</v>
      </c>
      <c r="B139" s="31" t="s">
        <v>47</v>
      </c>
      <c r="C139" s="20" t="s">
        <v>254</v>
      </c>
      <c r="D139" s="33" t="n">
        <v>1955</v>
      </c>
      <c r="E139" s="20" t="s">
        <v>239</v>
      </c>
      <c r="F139" s="38" t="n">
        <v>18</v>
      </c>
      <c r="G139" s="38" t="n">
        <v>42</v>
      </c>
      <c r="H139" s="38" t="n">
        <v>16</v>
      </c>
      <c r="I139" s="39" t="n">
        <v>0.7241</v>
      </c>
      <c r="J139" s="28" t="n">
        <v>0</v>
      </c>
      <c r="K139" s="22" t="n">
        <v>40</v>
      </c>
      <c r="L139" s="23" t="n">
        <f aca="false">G139/(G139+H139)*100+J139+K139</f>
        <v>112.413793103448</v>
      </c>
      <c r="M139" s="30"/>
      <c r="N139" s="25"/>
    </row>
    <row r="140" customFormat="false" ht="12.75" hidden="true" customHeight="false" outlineLevel="0" collapsed="false">
      <c r="A140" s="7" t="s">
        <v>245</v>
      </c>
      <c r="B140" s="31" t="s">
        <v>69</v>
      </c>
      <c r="C140" s="32" t="s">
        <v>255</v>
      </c>
      <c r="D140" s="33" t="n">
        <v>1957</v>
      </c>
      <c r="E140" s="32" t="s">
        <v>137</v>
      </c>
      <c r="F140" s="33" t="n">
        <v>14</v>
      </c>
      <c r="G140" s="31" t="n">
        <v>16</v>
      </c>
      <c r="H140" s="34" t="n">
        <v>26</v>
      </c>
      <c r="I140" s="35" t="n">
        <v>0.381</v>
      </c>
      <c r="J140" s="17" t="n">
        <v>0</v>
      </c>
      <c r="K140" s="36" t="n">
        <v>40</v>
      </c>
      <c r="L140" s="13" t="n">
        <f aca="false">G140/(G140+H140)*100+J140+K140</f>
        <v>78.0952380952381</v>
      </c>
      <c r="M140" s="8"/>
      <c r="N140" s="13" t="n">
        <f aca="false">L140+M140</f>
        <v>78.0952380952381</v>
      </c>
    </row>
    <row r="141" customFormat="false" ht="18" hidden="false" customHeight="true" outlineLevel="0" collapsed="false">
      <c r="A141" s="5" t="n">
        <v>29</v>
      </c>
      <c r="B141" s="31" t="s">
        <v>26</v>
      </c>
      <c r="C141" s="20" t="s">
        <v>256</v>
      </c>
      <c r="D141" s="33" t="n">
        <v>1974</v>
      </c>
      <c r="E141" s="20" t="s">
        <v>112</v>
      </c>
      <c r="F141" s="38" t="n">
        <v>17</v>
      </c>
      <c r="G141" s="38" t="n">
        <v>18</v>
      </c>
      <c r="H141" s="38" t="n">
        <v>39</v>
      </c>
      <c r="I141" s="39" t="n">
        <v>0.3158</v>
      </c>
      <c r="J141" s="28" t="n">
        <v>0</v>
      </c>
      <c r="K141" s="22" t="n">
        <v>80</v>
      </c>
      <c r="L141" s="23" t="n">
        <f aca="false">G141/(G141+H141)*100+J141+K141</f>
        <v>111.578947368421</v>
      </c>
      <c r="M141" s="30"/>
      <c r="N141" s="25"/>
    </row>
    <row r="142" customFormat="false" ht="12.75" hidden="true" customHeight="false" outlineLevel="0" collapsed="false">
      <c r="A142" s="7" t="s">
        <v>245</v>
      </c>
      <c r="B142" s="31" t="s">
        <v>17</v>
      </c>
      <c r="C142" s="32" t="s">
        <v>257</v>
      </c>
      <c r="D142" s="33" t="n">
        <v>1971</v>
      </c>
      <c r="E142" s="32" t="s">
        <v>134</v>
      </c>
      <c r="F142" s="33" t="n">
        <v>13</v>
      </c>
      <c r="G142" s="31" t="n">
        <v>15</v>
      </c>
      <c r="H142" s="34" t="n">
        <v>26</v>
      </c>
      <c r="I142" s="35" t="n">
        <v>0.3659</v>
      </c>
      <c r="J142" s="17" t="n">
        <v>0</v>
      </c>
      <c r="K142" s="36" t="n">
        <v>40</v>
      </c>
      <c r="L142" s="13" t="n">
        <f aca="false">G142/(G142+H142)*100+J142+K142</f>
        <v>76.5853658536585</v>
      </c>
      <c r="M142" s="8"/>
      <c r="N142" s="13" t="n">
        <f aca="false">L142+M142</f>
        <v>76.5853658536585</v>
      </c>
    </row>
    <row r="143" customFormat="false" ht="12.75" hidden="true" customHeight="false" outlineLevel="0" collapsed="false">
      <c r="A143" s="7" t="s">
        <v>245</v>
      </c>
      <c r="B143" s="31" t="s">
        <v>28</v>
      </c>
      <c r="C143" s="32" t="s">
        <v>258</v>
      </c>
      <c r="D143" s="33" t="n">
        <v>1982</v>
      </c>
      <c r="E143" s="32" t="s">
        <v>158</v>
      </c>
      <c r="F143" s="33" t="n">
        <v>14</v>
      </c>
      <c r="G143" s="31" t="n">
        <v>16</v>
      </c>
      <c r="H143" s="34" t="n">
        <v>28</v>
      </c>
      <c r="I143" s="35" t="n">
        <v>0.3636</v>
      </c>
      <c r="J143" s="17" t="n">
        <v>0</v>
      </c>
      <c r="K143" s="36" t="n">
        <v>40</v>
      </c>
      <c r="L143" s="13" t="n">
        <f aca="false">G143/(G143+H143)*100+J143+K143</f>
        <v>76.3636363636364</v>
      </c>
      <c r="M143" s="8"/>
      <c r="N143" s="13" t="n">
        <f aca="false">L143+M143</f>
        <v>76.3636363636364</v>
      </c>
    </row>
    <row r="144" customFormat="false" ht="12.75" hidden="true" customHeight="false" outlineLevel="0" collapsed="false">
      <c r="A144" s="7" t="s">
        <v>245</v>
      </c>
      <c r="B144" s="31" t="s">
        <v>127</v>
      </c>
      <c r="C144" s="32" t="s">
        <v>259</v>
      </c>
      <c r="D144" s="33" t="n">
        <v>1948</v>
      </c>
      <c r="E144" s="32" t="s">
        <v>215</v>
      </c>
      <c r="F144" s="33" t="n">
        <v>16</v>
      </c>
      <c r="G144" s="31" t="n">
        <v>41</v>
      </c>
      <c r="H144" s="34" t="n">
        <v>15</v>
      </c>
      <c r="I144" s="35" t="n">
        <v>0.7321</v>
      </c>
      <c r="J144" s="17" t="n">
        <v>0</v>
      </c>
      <c r="K144" s="36" t="n">
        <v>0</v>
      </c>
      <c r="L144" s="13" t="n">
        <f aca="false">G144/(G144+H144)*100+J144+K144</f>
        <v>73.2142857142857</v>
      </c>
      <c r="M144" s="8" t="n">
        <v>1.96</v>
      </c>
      <c r="N144" s="13" t="n">
        <f aca="false">L144+M144</f>
        <v>75.1742857142857</v>
      </c>
    </row>
    <row r="145" customFormat="false" ht="12.75" hidden="true" customHeight="false" outlineLevel="0" collapsed="false">
      <c r="A145" s="7" t="s">
        <v>245</v>
      </c>
      <c r="B145" s="31" t="s">
        <v>135</v>
      </c>
      <c r="C145" s="32" t="s">
        <v>260</v>
      </c>
      <c r="D145" s="33" t="n">
        <v>1963</v>
      </c>
      <c r="E145" s="32" t="s">
        <v>261</v>
      </c>
      <c r="F145" s="33" t="n">
        <v>16</v>
      </c>
      <c r="G145" s="31" t="n">
        <v>45</v>
      </c>
      <c r="H145" s="34" t="n">
        <v>15</v>
      </c>
      <c r="I145" s="35" t="n">
        <v>0.75</v>
      </c>
      <c r="J145" s="17" t="n">
        <v>0</v>
      </c>
      <c r="K145" s="36" t="n">
        <v>0</v>
      </c>
      <c r="L145" s="13" t="n">
        <f aca="false">G145/(G145+H145)*100+J145+K145</f>
        <v>75</v>
      </c>
      <c r="M145" s="8"/>
      <c r="N145" s="13" t="n">
        <f aca="false">L145+M145</f>
        <v>75</v>
      </c>
    </row>
    <row r="146" customFormat="false" ht="12.75" hidden="true" customHeight="false" outlineLevel="0" collapsed="false">
      <c r="A146" s="7" t="s">
        <v>245</v>
      </c>
      <c r="B146" s="31" t="s">
        <v>163</v>
      </c>
      <c r="C146" s="32" t="s">
        <v>262</v>
      </c>
      <c r="D146" s="33" t="n">
        <v>1985</v>
      </c>
      <c r="E146" s="32" t="s">
        <v>263</v>
      </c>
      <c r="F146" s="33" t="n">
        <v>18</v>
      </c>
      <c r="G146" s="31" t="n">
        <v>45</v>
      </c>
      <c r="H146" s="34" t="n">
        <v>15</v>
      </c>
      <c r="I146" s="35" t="n">
        <v>0.75</v>
      </c>
      <c r="J146" s="17" t="n">
        <v>0</v>
      </c>
      <c r="K146" s="36" t="n">
        <v>0</v>
      </c>
      <c r="L146" s="13" t="n">
        <f aca="false">G146/(G146+H146)*100+J146+K146</f>
        <v>75</v>
      </c>
      <c r="M146" s="8"/>
      <c r="N146" s="13" t="n">
        <f aca="false">L146+M146</f>
        <v>75</v>
      </c>
    </row>
    <row r="147" customFormat="false" ht="12.75" hidden="true" customHeight="false" outlineLevel="0" collapsed="false">
      <c r="A147" s="7" t="s">
        <v>245</v>
      </c>
      <c r="B147" s="31" t="s">
        <v>59</v>
      </c>
      <c r="C147" s="32" t="s">
        <v>264</v>
      </c>
      <c r="D147" s="33" t="n">
        <v>1984</v>
      </c>
      <c r="E147" s="32" t="s">
        <v>189</v>
      </c>
      <c r="F147" s="33" t="n">
        <v>10</v>
      </c>
      <c r="G147" s="31" t="n">
        <v>11</v>
      </c>
      <c r="H147" s="34" t="n">
        <v>21</v>
      </c>
      <c r="I147" s="35" t="n">
        <v>0.3438</v>
      </c>
      <c r="J147" s="17" t="n">
        <v>0</v>
      </c>
      <c r="K147" s="36" t="n">
        <v>40</v>
      </c>
      <c r="L147" s="13" t="n">
        <f aca="false">G147/(G147+H147)*100+J147+K147</f>
        <v>74.375</v>
      </c>
      <c r="M147" s="8"/>
      <c r="N147" s="13" t="n">
        <f aca="false">L147+M147</f>
        <v>74.375</v>
      </c>
    </row>
    <row r="148" customFormat="false" ht="18" hidden="false" customHeight="true" outlineLevel="0" collapsed="false">
      <c r="A148" s="5" t="n">
        <v>30</v>
      </c>
      <c r="B148" s="31" t="s">
        <v>66</v>
      </c>
      <c r="C148" s="20" t="s">
        <v>265</v>
      </c>
      <c r="D148" s="33" t="n">
        <v>1981</v>
      </c>
      <c r="E148" s="20" t="s">
        <v>266</v>
      </c>
      <c r="F148" s="38" t="n">
        <v>18</v>
      </c>
      <c r="G148" s="38" t="n">
        <v>47</v>
      </c>
      <c r="H148" s="38" t="n">
        <v>19</v>
      </c>
      <c r="I148" s="39" t="n">
        <v>0.7121</v>
      </c>
      <c r="J148" s="28" t="n">
        <v>0</v>
      </c>
      <c r="K148" s="22" t="n">
        <v>40</v>
      </c>
      <c r="L148" s="23" t="n">
        <f aca="false">G148/(G148+H148)*100+J148+K148</f>
        <v>111.212121212121</v>
      </c>
      <c r="M148" s="30"/>
      <c r="N148" s="25"/>
    </row>
    <row r="149" customFormat="false" ht="12.75" hidden="true" customHeight="false" outlineLevel="0" collapsed="false">
      <c r="A149" s="7" t="s">
        <v>245</v>
      </c>
      <c r="B149" s="31" t="s">
        <v>69</v>
      </c>
      <c r="C149" s="32" t="s">
        <v>267</v>
      </c>
      <c r="D149" s="33" t="n">
        <v>1963</v>
      </c>
      <c r="E149" s="32" t="s">
        <v>228</v>
      </c>
      <c r="F149" s="33" t="n">
        <v>10</v>
      </c>
      <c r="G149" s="31" t="n">
        <v>22</v>
      </c>
      <c r="H149" s="34" t="n">
        <v>8</v>
      </c>
      <c r="I149" s="35" t="n">
        <v>0.7333</v>
      </c>
      <c r="J149" s="17" t="n">
        <v>0</v>
      </c>
      <c r="K149" s="36" t="n">
        <v>0</v>
      </c>
      <c r="L149" s="13" t="n">
        <f aca="false">G149/(G149+H149)*100+J149+K149</f>
        <v>73.3333333333333</v>
      </c>
      <c r="M149" s="8"/>
      <c r="N149" s="13" t="n">
        <f aca="false">L149+M149</f>
        <v>73.3333333333333</v>
      </c>
    </row>
    <row r="150" customFormat="false" ht="12.75" hidden="true" customHeight="false" outlineLevel="0" collapsed="false">
      <c r="A150" s="7" t="s">
        <v>245</v>
      </c>
      <c r="B150" s="31" t="s">
        <v>130</v>
      </c>
      <c r="C150" s="32" t="s">
        <v>268</v>
      </c>
      <c r="D150" s="33" t="n">
        <v>1955</v>
      </c>
      <c r="E150" s="32" t="s">
        <v>184</v>
      </c>
      <c r="F150" s="33" t="n">
        <v>14</v>
      </c>
      <c r="G150" s="31" t="n">
        <v>15</v>
      </c>
      <c r="H150" s="34" t="n">
        <v>30</v>
      </c>
      <c r="I150" s="35" t="n">
        <v>0.3333</v>
      </c>
      <c r="J150" s="17" t="n">
        <v>0</v>
      </c>
      <c r="K150" s="36" t="n">
        <v>40</v>
      </c>
      <c r="L150" s="13" t="n">
        <f aca="false">G150/(G150+H150)*100+J150+K150</f>
        <v>73.3333333333333</v>
      </c>
      <c r="M150" s="8"/>
      <c r="N150" s="13" t="n">
        <f aca="false">L150+M150</f>
        <v>73.3333333333333</v>
      </c>
    </row>
    <row r="151" customFormat="false" ht="12.75" hidden="true" customHeight="false" outlineLevel="0" collapsed="false">
      <c r="A151" s="7" t="s">
        <v>245</v>
      </c>
      <c r="B151" s="31" t="s">
        <v>59</v>
      </c>
      <c r="C151" s="32" t="s">
        <v>269</v>
      </c>
      <c r="D151" s="33" t="n">
        <v>1984</v>
      </c>
      <c r="E151" s="32" t="s">
        <v>189</v>
      </c>
      <c r="F151" s="33" t="n">
        <v>15</v>
      </c>
      <c r="G151" s="31" t="n">
        <v>13</v>
      </c>
      <c r="H151" s="34" t="n">
        <v>27</v>
      </c>
      <c r="I151" s="35" t="n">
        <v>0.325</v>
      </c>
      <c r="J151" s="17" t="n">
        <v>0</v>
      </c>
      <c r="K151" s="36" t="n">
        <v>40</v>
      </c>
      <c r="L151" s="13" t="n">
        <f aca="false">G151/(G151+H151)*100+J151+K151</f>
        <v>72.5</v>
      </c>
      <c r="M151" s="8"/>
      <c r="N151" s="13" t="n">
        <f aca="false">L151+M151</f>
        <v>72.5</v>
      </c>
    </row>
    <row r="152" customFormat="false" ht="18" hidden="false" customHeight="true" outlineLevel="0" collapsed="false">
      <c r="A152" s="5" t="n">
        <v>31</v>
      </c>
      <c r="B152" s="31" t="s">
        <v>75</v>
      </c>
      <c r="C152" s="20" t="s">
        <v>270</v>
      </c>
      <c r="D152" s="33" t="n">
        <v>1973</v>
      </c>
      <c r="E152" s="20" t="s">
        <v>112</v>
      </c>
      <c r="F152" s="38" t="n">
        <v>13</v>
      </c>
      <c r="G152" s="38" t="n">
        <v>11</v>
      </c>
      <c r="H152" s="38" t="n">
        <v>27</v>
      </c>
      <c r="I152" s="39" t="n">
        <v>0.2895</v>
      </c>
      <c r="J152" s="28" t="n">
        <v>0</v>
      </c>
      <c r="K152" s="22" t="n">
        <v>80</v>
      </c>
      <c r="L152" s="23" t="n">
        <f aca="false">G152/(G152+H152)*100+J152+K152</f>
        <v>108.947368421053</v>
      </c>
      <c r="M152" s="30"/>
      <c r="N152" s="25"/>
    </row>
    <row r="153" customFormat="false" ht="12.75" hidden="true" customHeight="false" outlineLevel="0" collapsed="false">
      <c r="A153" s="7" t="s">
        <v>245</v>
      </c>
      <c r="B153" s="31" t="s">
        <v>142</v>
      </c>
      <c r="C153" s="32" t="s">
        <v>271</v>
      </c>
      <c r="D153" s="33" t="n">
        <v>1988</v>
      </c>
      <c r="E153" s="32" t="s">
        <v>169</v>
      </c>
      <c r="F153" s="33" t="n">
        <v>17</v>
      </c>
      <c r="G153" s="31" t="n">
        <v>17</v>
      </c>
      <c r="H153" s="34" t="n">
        <v>36</v>
      </c>
      <c r="I153" s="35" t="n">
        <v>0.3208</v>
      </c>
      <c r="J153" s="17" t="n">
        <v>0</v>
      </c>
      <c r="K153" s="36" t="n">
        <v>40</v>
      </c>
      <c r="L153" s="13" t="n">
        <f aca="false">G153/(G153+H153)*100+J153+K153</f>
        <v>72.0754716981132</v>
      </c>
      <c r="M153" s="8"/>
      <c r="N153" s="13" t="n">
        <f aca="false">L153+M153</f>
        <v>72.0754716981132</v>
      </c>
    </row>
    <row r="154" customFormat="false" ht="18" hidden="false" customHeight="true" outlineLevel="0" collapsed="false">
      <c r="A154" s="5" t="n">
        <v>32</v>
      </c>
      <c r="B154" s="31" t="s">
        <v>66</v>
      </c>
      <c r="C154" s="20" t="s">
        <v>272</v>
      </c>
      <c r="D154" s="33" t="n">
        <v>1973</v>
      </c>
      <c r="E154" s="20" t="s">
        <v>239</v>
      </c>
      <c r="F154" s="38" t="n">
        <v>18</v>
      </c>
      <c r="G154" s="38" t="n">
        <v>38</v>
      </c>
      <c r="H154" s="38" t="n">
        <v>20</v>
      </c>
      <c r="I154" s="39" t="n">
        <v>0.6552</v>
      </c>
      <c r="J154" s="28" t="n">
        <v>0</v>
      </c>
      <c r="K154" s="22" t="n">
        <v>40</v>
      </c>
      <c r="L154" s="23" t="n">
        <f aca="false">G154/(G154+H154)*100+J154+K154</f>
        <v>105.51724137931</v>
      </c>
      <c r="M154" s="30"/>
      <c r="N154" s="25"/>
    </row>
    <row r="155" customFormat="false" ht="18" hidden="false" customHeight="true" outlineLevel="0" collapsed="false">
      <c r="A155" s="5" t="n">
        <v>33</v>
      </c>
      <c r="B155" s="31" t="s">
        <v>32</v>
      </c>
      <c r="C155" s="20" t="s">
        <v>273</v>
      </c>
      <c r="D155" s="33" t="n">
        <v>1952</v>
      </c>
      <c r="E155" s="20" t="s">
        <v>266</v>
      </c>
      <c r="F155" s="38" t="n">
        <v>18</v>
      </c>
      <c r="G155" s="38" t="n">
        <v>45</v>
      </c>
      <c r="H155" s="38" t="n">
        <v>24</v>
      </c>
      <c r="I155" s="39" t="n">
        <v>0.6522</v>
      </c>
      <c r="J155" s="28" t="n">
        <v>0</v>
      </c>
      <c r="K155" s="22" t="n">
        <v>40</v>
      </c>
      <c r="L155" s="23" t="n">
        <f aca="false">G155/(G155+H155)*100+J155+K155</f>
        <v>105.217391304348</v>
      </c>
      <c r="M155" s="30"/>
      <c r="N155" s="25"/>
    </row>
    <row r="156" customFormat="false" ht="12.75" hidden="true" customHeight="false" outlineLevel="0" collapsed="false">
      <c r="A156" s="7" t="s">
        <v>245</v>
      </c>
      <c r="B156" s="31" t="s">
        <v>166</v>
      </c>
      <c r="C156" s="32" t="s">
        <v>274</v>
      </c>
      <c r="D156" s="33" t="n">
        <v>1971</v>
      </c>
      <c r="E156" s="32" t="s">
        <v>199</v>
      </c>
      <c r="F156" s="33" t="n">
        <v>17</v>
      </c>
      <c r="G156" s="31" t="n">
        <v>17</v>
      </c>
      <c r="H156" s="34" t="n">
        <v>38</v>
      </c>
      <c r="I156" s="35" t="n">
        <v>0.3091</v>
      </c>
      <c r="J156" s="17" t="n">
        <v>0</v>
      </c>
      <c r="K156" s="36" t="n">
        <v>40</v>
      </c>
      <c r="L156" s="13" t="n">
        <f aca="false">G156/(G156+H156)*100+J156+K156</f>
        <v>70.9090909090909</v>
      </c>
      <c r="M156" s="8"/>
      <c r="N156" s="13" t="n">
        <f aca="false">L156+M156</f>
        <v>70.9090909090909</v>
      </c>
    </row>
    <row r="157" customFormat="false" ht="12.75" hidden="true" customHeight="false" outlineLevel="0" collapsed="false">
      <c r="A157" s="7" t="s">
        <v>245</v>
      </c>
      <c r="B157" s="31" t="s">
        <v>149</v>
      </c>
      <c r="C157" s="32" t="s">
        <v>275</v>
      </c>
      <c r="D157" s="33" t="n">
        <v>1976</v>
      </c>
      <c r="E157" s="32" t="s">
        <v>276</v>
      </c>
      <c r="F157" s="33" t="n">
        <v>18</v>
      </c>
      <c r="G157" s="31" t="n">
        <v>47</v>
      </c>
      <c r="H157" s="34" t="n">
        <v>20</v>
      </c>
      <c r="I157" s="35" t="n">
        <v>0.7015</v>
      </c>
      <c r="J157" s="17" t="n">
        <v>0</v>
      </c>
      <c r="K157" s="36" t="n">
        <v>0</v>
      </c>
      <c r="L157" s="13" t="n">
        <f aca="false">G157/(G157+H157)*100+J157+K157</f>
        <v>70.1492537313433</v>
      </c>
      <c r="M157" s="8"/>
      <c r="N157" s="13" t="n">
        <f aca="false">L157+M157</f>
        <v>70.1492537313433</v>
      </c>
    </row>
    <row r="158" customFormat="false" ht="12.75" hidden="true" customHeight="false" outlineLevel="0" collapsed="false">
      <c r="A158" s="7" t="s">
        <v>245</v>
      </c>
      <c r="B158" s="31" t="s">
        <v>32</v>
      </c>
      <c r="C158" s="32" t="s">
        <v>277</v>
      </c>
      <c r="D158" s="33" t="n">
        <v>1966</v>
      </c>
      <c r="E158" s="32" t="s">
        <v>261</v>
      </c>
      <c r="F158" s="33" t="n">
        <v>16</v>
      </c>
      <c r="G158" s="31" t="n">
        <v>42</v>
      </c>
      <c r="H158" s="34" t="n">
        <v>18</v>
      </c>
      <c r="I158" s="35" t="n">
        <v>0.7</v>
      </c>
      <c r="J158" s="17" t="n">
        <v>0</v>
      </c>
      <c r="K158" s="36" t="n">
        <v>0</v>
      </c>
      <c r="L158" s="13" t="n">
        <f aca="false">G158/(G158+H158)*100+J158+K158</f>
        <v>70</v>
      </c>
      <c r="M158" s="8"/>
      <c r="N158" s="13" t="n">
        <f aca="false">L158+M158</f>
        <v>70</v>
      </c>
    </row>
    <row r="159" customFormat="false" ht="12.75" hidden="true" customHeight="false" outlineLevel="0" collapsed="false">
      <c r="A159" s="7" t="s">
        <v>245</v>
      </c>
      <c r="B159" s="31" t="s">
        <v>178</v>
      </c>
      <c r="C159" s="32" t="s">
        <v>234</v>
      </c>
      <c r="D159" s="33" t="n">
        <v>2000</v>
      </c>
      <c r="E159" s="32" t="s">
        <v>211</v>
      </c>
      <c r="F159" s="33" t="n">
        <v>16</v>
      </c>
      <c r="G159" s="31" t="n">
        <v>42</v>
      </c>
      <c r="H159" s="34" t="n">
        <v>18</v>
      </c>
      <c r="I159" s="35" t="n">
        <v>0.7</v>
      </c>
      <c r="J159" s="17" t="n">
        <v>0</v>
      </c>
      <c r="K159" s="36" t="n">
        <v>0</v>
      </c>
      <c r="L159" s="13" t="n">
        <f aca="false">G159/(G159+H159)*100+J159+K159</f>
        <v>70</v>
      </c>
      <c r="M159" s="8"/>
      <c r="N159" s="13" t="n">
        <f aca="false">L159+M159</f>
        <v>70</v>
      </c>
    </row>
    <row r="160" customFormat="false" ht="12.75" hidden="true" customHeight="false" outlineLevel="0" collapsed="false">
      <c r="A160" s="7" t="s">
        <v>245</v>
      </c>
      <c r="B160" s="31" t="s">
        <v>55</v>
      </c>
      <c r="C160" s="32" t="s">
        <v>278</v>
      </c>
      <c r="D160" s="33" t="n">
        <v>1992</v>
      </c>
      <c r="E160" s="32" t="s">
        <v>208</v>
      </c>
      <c r="F160" s="33" t="n">
        <v>17</v>
      </c>
      <c r="G160" s="31" t="n">
        <v>41</v>
      </c>
      <c r="H160" s="34" t="n">
        <v>18</v>
      </c>
      <c r="I160" s="35" t="n">
        <v>0.6949</v>
      </c>
      <c r="J160" s="17" t="n">
        <v>0</v>
      </c>
      <c r="K160" s="36" t="n">
        <v>0</v>
      </c>
      <c r="L160" s="13" t="n">
        <f aca="false">G160/(G160+H160)*100+J160+K160</f>
        <v>69.4915254237288</v>
      </c>
      <c r="M160" s="8"/>
      <c r="N160" s="13" t="n">
        <f aca="false">L160+M160</f>
        <v>69.4915254237288</v>
      </c>
    </row>
    <row r="161" customFormat="false" ht="18" hidden="false" customHeight="true" outlineLevel="0" collapsed="false">
      <c r="A161" s="5" t="n">
        <v>34</v>
      </c>
      <c r="B161" s="31" t="s">
        <v>77</v>
      </c>
      <c r="C161" s="20" t="s">
        <v>279</v>
      </c>
      <c r="D161" s="33" t="n">
        <v>1947</v>
      </c>
      <c r="E161" s="20" t="s">
        <v>112</v>
      </c>
      <c r="F161" s="38" t="n">
        <v>13</v>
      </c>
      <c r="G161" s="38" t="n">
        <v>9</v>
      </c>
      <c r="H161" s="38" t="n">
        <v>27</v>
      </c>
      <c r="I161" s="39" t="n">
        <v>0.25</v>
      </c>
      <c r="J161" s="28" t="n">
        <v>0</v>
      </c>
      <c r="K161" s="22" t="n">
        <v>80</v>
      </c>
      <c r="L161" s="23" t="n">
        <f aca="false">G161/(G161+H161)*100+J161+K161</f>
        <v>105</v>
      </c>
      <c r="M161" s="30"/>
      <c r="N161" s="25"/>
    </row>
    <row r="162" customFormat="false" ht="12.75" hidden="true" customHeight="false" outlineLevel="0" collapsed="false">
      <c r="A162" s="7" t="s">
        <v>245</v>
      </c>
      <c r="B162" s="31" t="s">
        <v>63</v>
      </c>
      <c r="C162" s="32" t="s">
        <v>280</v>
      </c>
      <c r="D162" s="33" t="n">
        <v>2000</v>
      </c>
      <c r="E162" s="32" t="s">
        <v>281</v>
      </c>
      <c r="F162" s="33" t="n">
        <v>15</v>
      </c>
      <c r="G162" s="31" t="n">
        <v>24</v>
      </c>
      <c r="H162" s="34" t="n">
        <v>25</v>
      </c>
      <c r="I162" s="35" t="n">
        <v>0.4898</v>
      </c>
      <c r="J162" s="17" t="n">
        <v>0</v>
      </c>
      <c r="K162" s="36" t="n">
        <v>0</v>
      </c>
      <c r="L162" s="13" t="n">
        <f aca="false">G162/(G162+H162)*100+J162+K162</f>
        <v>48.9795918367347</v>
      </c>
      <c r="M162" s="8" t="n">
        <v>18.55</v>
      </c>
      <c r="N162" s="13" t="n">
        <f aca="false">L162+M162</f>
        <v>67.5295918367347</v>
      </c>
    </row>
    <row r="163" customFormat="false" ht="12.75" hidden="true" customHeight="false" outlineLevel="0" collapsed="false">
      <c r="A163" s="7" t="s">
        <v>282</v>
      </c>
      <c r="B163" s="31" t="s">
        <v>69</v>
      </c>
      <c r="C163" s="32" t="s">
        <v>283</v>
      </c>
      <c r="D163" s="33" t="n">
        <v>1960</v>
      </c>
      <c r="E163" s="32" t="s">
        <v>247</v>
      </c>
      <c r="F163" s="33" t="n">
        <v>18</v>
      </c>
      <c r="G163" s="31" t="n">
        <v>45</v>
      </c>
      <c r="H163" s="34" t="n">
        <v>22</v>
      </c>
      <c r="I163" s="35" t="n">
        <v>0.6716</v>
      </c>
      <c r="J163" s="17" t="n">
        <v>0</v>
      </c>
      <c r="K163" s="36" t="n">
        <v>0</v>
      </c>
      <c r="L163" s="13" t="n">
        <f aca="false">G163/(G163+H163)*100+J163+K163</f>
        <v>67.1641791044776</v>
      </c>
      <c r="M163" s="8"/>
      <c r="N163" s="13" t="n">
        <f aca="false">L163+M163</f>
        <v>67.1641791044776</v>
      </c>
    </row>
    <row r="164" customFormat="false" ht="12.75" hidden="true" customHeight="false" outlineLevel="0" collapsed="false">
      <c r="A164" s="7" t="s">
        <v>282</v>
      </c>
      <c r="B164" s="31" t="s">
        <v>151</v>
      </c>
      <c r="C164" s="32" t="s">
        <v>284</v>
      </c>
      <c r="D164" s="33" t="n">
        <v>1970</v>
      </c>
      <c r="E164" s="32" t="s">
        <v>285</v>
      </c>
      <c r="F164" s="33" t="n">
        <v>16</v>
      </c>
      <c r="G164" s="31" t="n">
        <v>40</v>
      </c>
      <c r="H164" s="34" t="n">
        <v>20</v>
      </c>
      <c r="I164" s="35" t="n">
        <v>0.6667</v>
      </c>
      <c r="J164" s="17" t="n">
        <v>0</v>
      </c>
      <c r="K164" s="36" t="n">
        <v>0</v>
      </c>
      <c r="L164" s="13" t="n">
        <f aca="false">G164/(G164+H164)*100+J164+K164</f>
        <v>66.6666666666667</v>
      </c>
      <c r="M164" s="8"/>
      <c r="N164" s="13" t="n">
        <f aca="false">L164+M164</f>
        <v>66.6666666666667</v>
      </c>
    </row>
    <row r="165" customFormat="false" ht="12.75" hidden="true" customHeight="false" outlineLevel="0" collapsed="false">
      <c r="A165" s="7" t="s">
        <v>282</v>
      </c>
      <c r="B165" s="31" t="s">
        <v>117</v>
      </c>
      <c r="C165" s="32" t="s">
        <v>286</v>
      </c>
      <c r="D165" s="33" t="n">
        <v>1954</v>
      </c>
      <c r="E165" s="32" t="s">
        <v>263</v>
      </c>
      <c r="F165" s="33" t="n">
        <v>13</v>
      </c>
      <c r="G165" s="31" t="n">
        <v>28</v>
      </c>
      <c r="H165" s="34" t="n">
        <v>14</v>
      </c>
      <c r="I165" s="35" t="n">
        <v>0.6667</v>
      </c>
      <c r="J165" s="17" t="n">
        <v>0</v>
      </c>
      <c r="K165" s="36" t="n">
        <v>0</v>
      </c>
      <c r="L165" s="13" t="n">
        <f aca="false">G165/(G165+H165)*100+J165+K165</f>
        <v>66.6666666666667</v>
      </c>
      <c r="M165" s="8"/>
      <c r="N165" s="13" t="n">
        <f aca="false">L165+M165</f>
        <v>66.6666666666667</v>
      </c>
    </row>
    <row r="166" customFormat="false" ht="18" hidden="false" customHeight="true" outlineLevel="0" collapsed="false">
      <c r="A166" s="5" t="n">
        <v>35</v>
      </c>
      <c r="B166" s="31" t="s">
        <v>66</v>
      </c>
      <c r="C166" s="20" t="s">
        <v>287</v>
      </c>
      <c r="D166" s="33" t="n">
        <v>1994</v>
      </c>
      <c r="E166" s="20" t="s">
        <v>205</v>
      </c>
      <c r="F166" s="38" t="n">
        <v>16</v>
      </c>
      <c r="G166" s="38" t="n">
        <v>9</v>
      </c>
      <c r="H166" s="38" t="n">
        <v>41</v>
      </c>
      <c r="I166" s="39" t="n">
        <v>0.18</v>
      </c>
      <c r="J166" s="28" t="n">
        <v>0</v>
      </c>
      <c r="K166" s="22" t="n">
        <v>80</v>
      </c>
      <c r="L166" s="23" t="n">
        <f aca="false">G166/(G166+H166)*100+J166+K166</f>
        <v>98</v>
      </c>
      <c r="M166" s="30"/>
      <c r="N166" s="25"/>
    </row>
    <row r="167" customFormat="false" ht="18" hidden="false" customHeight="true" outlineLevel="0" collapsed="false">
      <c r="A167" s="5" t="n">
        <v>36</v>
      </c>
      <c r="B167" s="31" t="s">
        <v>96</v>
      </c>
      <c r="C167" s="20" t="s">
        <v>288</v>
      </c>
      <c r="D167" s="33" t="n">
        <v>1972</v>
      </c>
      <c r="E167" s="20" t="s">
        <v>205</v>
      </c>
      <c r="F167" s="38" t="n">
        <v>17</v>
      </c>
      <c r="G167" s="38" t="n">
        <v>8</v>
      </c>
      <c r="H167" s="38" t="n">
        <v>41</v>
      </c>
      <c r="I167" s="39" t="n">
        <v>0.1633</v>
      </c>
      <c r="J167" s="28" t="n">
        <v>0</v>
      </c>
      <c r="K167" s="22" t="n">
        <v>80</v>
      </c>
      <c r="L167" s="23" t="n">
        <f aca="false">G167/(G167+H167)*100+J167+K167</f>
        <v>96.3265306122449</v>
      </c>
      <c r="M167" s="30"/>
      <c r="N167" s="25"/>
    </row>
    <row r="168" customFormat="false" ht="18" hidden="false" customHeight="true" outlineLevel="0" collapsed="false">
      <c r="A168" s="5" t="n">
        <v>37</v>
      </c>
      <c r="C168" s="41" t="s">
        <v>289</v>
      </c>
      <c r="D168" s="42"/>
      <c r="E168" s="41" t="s">
        <v>290</v>
      </c>
      <c r="F168" s="43" t="n">
        <v>18</v>
      </c>
      <c r="G168" s="43" t="n">
        <v>60</v>
      </c>
      <c r="H168" s="43" t="n">
        <v>3</v>
      </c>
      <c r="I168" s="39" t="n">
        <f aca="false">G168/(G168+H168)</f>
        <v>0.952380952380952</v>
      </c>
      <c r="J168" s="28" t="n">
        <v>0</v>
      </c>
      <c r="K168" s="22" t="n">
        <v>0</v>
      </c>
      <c r="L168" s="23" t="n">
        <f aca="false">G168/(G168+H168)*100+J168+K168</f>
        <v>95.2380952380952</v>
      </c>
      <c r="M168" s="30"/>
      <c r="N168" s="25"/>
    </row>
    <row r="169" customFormat="false" ht="12.75" hidden="true" customHeight="false" outlineLevel="0" collapsed="false">
      <c r="A169" s="7" t="s">
        <v>282</v>
      </c>
      <c r="B169" s="31" t="s">
        <v>81</v>
      </c>
      <c r="C169" s="32" t="s">
        <v>291</v>
      </c>
      <c r="D169" s="33" t="n">
        <v>1990</v>
      </c>
      <c r="E169" s="32" t="s">
        <v>263</v>
      </c>
      <c r="F169" s="33" t="n">
        <v>15</v>
      </c>
      <c r="G169" s="31" t="n">
        <v>30</v>
      </c>
      <c r="H169" s="34" t="n">
        <v>17</v>
      </c>
      <c r="I169" s="35" t="n">
        <v>0.6383</v>
      </c>
      <c r="J169" s="17" t="n">
        <v>0</v>
      </c>
      <c r="K169" s="36" t="n">
        <v>0</v>
      </c>
      <c r="L169" s="13" t="n">
        <f aca="false">G169/(G169+H169)*100+J169+K169</f>
        <v>63.8297872340426</v>
      </c>
      <c r="M169" s="8"/>
      <c r="N169" s="13" t="n">
        <f aca="false">L169+M169</f>
        <v>63.8297872340426</v>
      </c>
    </row>
    <row r="170" customFormat="false" ht="12.75" hidden="true" customHeight="false" outlineLevel="0" collapsed="false">
      <c r="A170" s="7" t="s">
        <v>282</v>
      </c>
      <c r="B170" s="31" t="s">
        <v>85</v>
      </c>
      <c r="C170" s="32" t="s">
        <v>292</v>
      </c>
      <c r="D170" s="33" t="n">
        <v>1997</v>
      </c>
      <c r="E170" s="32" t="s">
        <v>109</v>
      </c>
      <c r="F170" s="33" t="n">
        <v>16</v>
      </c>
      <c r="G170" s="31" t="n">
        <v>11</v>
      </c>
      <c r="H170" s="34" t="n">
        <v>36</v>
      </c>
      <c r="I170" s="35" t="n">
        <v>0.234</v>
      </c>
      <c r="J170" s="17" t="n">
        <v>0</v>
      </c>
      <c r="K170" s="36" t="n">
        <v>40</v>
      </c>
      <c r="L170" s="13" t="n">
        <f aca="false">G170/(G170+H170)*100+J170+K170</f>
        <v>63.4042553191489</v>
      </c>
      <c r="M170" s="8"/>
      <c r="N170" s="13" t="n">
        <f aca="false">L170+M170</f>
        <v>63.4042553191489</v>
      </c>
    </row>
    <row r="171" customFormat="false" ht="12.75" hidden="true" customHeight="false" outlineLevel="0" collapsed="false">
      <c r="A171" s="7" t="s">
        <v>282</v>
      </c>
      <c r="B171" s="31" t="s">
        <v>57</v>
      </c>
      <c r="C171" s="32" t="s">
        <v>293</v>
      </c>
      <c r="D171" s="33" t="n">
        <v>1980</v>
      </c>
      <c r="E171" s="32" t="s">
        <v>294</v>
      </c>
      <c r="F171" s="33" t="n">
        <v>15</v>
      </c>
      <c r="G171" s="31" t="n">
        <v>32</v>
      </c>
      <c r="H171" s="34" t="n">
        <v>19</v>
      </c>
      <c r="I171" s="35" t="n">
        <v>0.6275</v>
      </c>
      <c r="J171" s="17" t="n">
        <v>0</v>
      </c>
      <c r="K171" s="36" t="n">
        <v>0</v>
      </c>
      <c r="L171" s="13" t="n">
        <f aca="false">G171/(G171+H171)*100+J171+K171</f>
        <v>62.7450980392157</v>
      </c>
      <c r="M171" s="8"/>
      <c r="N171" s="13" t="n">
        <f aca="false">L171+M171</f>
        <v>62.7450980392157</v>
      </c>
    </row>
    <row r="172" customFormat="false" ht="12.75" hidden="true" customHeight="false" outlineLevel="0" collapsed="false">
      <c r="A172" s="7" t="s">
        <v>282</v>
      </c>
      <c r="B172" s="31" t="s">
        <v>105</v>
      </c>
      <c r="C172" s="32" t="s">
        <v>295</v>
      </c>
      <c r="D172" s="33" t="n">
        <v>1970</v>
      </c>
      <c r="E172" s="32" t="s">
        <v>296</v>
      </c>
      <c r="F172" s="33" t="n">
        <v>18</v>
      </c>
      <c r="G172" s="31" t="n">
        <v>39</v>
      </c>
      <c r="H172" s="34" t="n">
        <v>24</v>
      </c>
      <c r="I172" s="35" t="n">
        <v>0.619</v>
      </c>
      <c r="J172" s="17" t="n">
        <v>0</v>
      </c>
      <c r="K172" s="36" t="n">
        <v>0</v>
      </c>
      <c r="L172" s="13" t="n">
        <f aca="false">G172/(G172+H172)*100+J172+K172</f>
        <v>61.9047619047619</v>
      </c>
      <c r="M172" s="8"/>
      <c r="N172" s="13" t="n">
        <f aca="false">L172+M172</f>
        <v>61.9047619047619</v>
      </c>
    </row>
    <row r="173" customFormat="false" ht="12.75" hidden="true" customHeight="false" outlineLevel="0" collapsed="false">
      <c r="A173" s="7" t="s">
        <v>282</v>
      </c>
      <c r="B173" s="31" t="s">
        <v>20</v>
      </c>
      <c r="C173" s="32" t="s">
        <v>297</v>
      </c>
      <c r="D173" s="33" t="n">
        <v>1977</v>
      </c>
      <c r="E173" s="32" t="s">
        <v>194</v>
      </c>
      <c r="F173" s="33" t="n">
        <v>18</v>
      </c>
      <c r="G173" s="31" t="n">
        <v>40</v>
      </c>
      <c r="H173" s="34" t="n">
        <v>25</v>
      </c>
      <c r="I173" s="35" t="n">
        <v>0.6154</v>
      </c>
      <c r="J173" s="17" t="n">
        <v>0</v>
      </c>
      <c r="K173" s="36" t="n">
        <v>0</v>
      </c>
      <c r="L173" s="13" t="n">
        <f aca="false">G173/(G173+H173)*100+J173+K173</f>
        <v>61.5384615384615</v>
      </c>
      <c r="M173" s="8"/>
      <c r="N173" s="13" t="n">
        <f aca="false">L173+M173</f>
        <v>61.5384615384615</v>
      </c>
    </row>
    <row r="174" customFormat="false" ht="12.75" hidden="true" customHeight="false" outlineLevel="0" collapsed="false">
      <c r="A174" s="7" t="s">
        <v>282</v>
      </c>
      <c r="B174" s="31" t="s">
        <v>37</v>
      </c>
      <c r="C174" s="32" t="s">
        <v>298</v>
      </c>
      <c r="D174" s="33" t="n">
        <v>1950</v>
      </c>
      <c r="E174" s="32" t="s">
        <v>299</v>
      </c>
      <c r="F174" s="33" t="n">
        <v>12</v>
      </c>
      <c r="G174" s="31" t="n">
        <v>20</v>
      </c>
      <c r="H174" s="34" t="n">
        <v>15</v>
      </c>
      <c r="I174" s="35" t="n">
        <v>0.5714</v>
      </c>
      <c r="J174" s="17" t="n">
        <v>0</v>
      </c>
      <c r="K174" s="36" t="n">
        <v>0</v>
      </c>
      <c r="L174" s="13" t="n">
        <f aca="false">G174/(G174+H174)*100+J174+K174</f>
        <v>57.1428571428571</v>
      </c>
      <c r="M174" s="8" t="n">
        <v>2.86</v>
      </c>
      <c r="N174" s="13" t="n">
        <f aca="false">L174+M174</f>
        <v>60.0028571428571</v>
      </c>
    </row>
    <row r="175" customFormat="false" ht="12.75" hidden="true" customHeight="false" outlineLevel="0" collapsed="false">
      <c r="A175" s="7" t="s">
        <v>282</v>
      </c>
      <c r="B175" s="31" t="s">
        <v>174</v>
      </c>
      <c r="C175" s="32" t="s">
        <v>300</v>
      </c>
      <c r="D175" s="33" t="n">
        <v>2000</v>
      </c>
      <c r="E175" s="32" t="s">
        <v>301</v>
      </c>
      <c r="F175" s="33" t="n">
        <v>9</v>
      </c>
      <c r="G175" s="31" t="n">
        <v>19</v>
      </c>
      <c r="H175" s="34" t="n">
        <v>14</v>
      </c>
      <c r="I175" s="35" t="n">
        <v>0.5758</v>
      </c>
      <c r="J175" s="17" t="n">
        <v>2</v>
      </c>
      <c r="K175" s="36" t="n">
        <v>0</v>
      </c>
      <c r="L175" s="13" t="n">
        <f aca="false">G175/(G175+H175)*100+J175+K175</f>
        <v>59.5757575757576</v>
      </c>
      <c r="M175" s="8"/>
      <c r="N175" s="13" t="n">
        <f aca="false">L175+M175</f>
        <v>59.5757575757576</v>
      </c>
    </row>
    <row r="176" customFormat="false" ht="12.75" hidden="true" customHeight="false" outlineLevel="0" collapsed="false">
      <c r="A176" s="7" t="s">
        <v>282</v>
      </c>
      <c r="B176" s="31" t="s">
        <v>75</v>
      </c>
      <c r="C176" s="32" t="s">
        <v>302</v>
      </c>
      <c r="D176" s="33" t="n">
        <v>1959</v>
      </c>
      <c r="E176" s="32" t="s">
        <v>294</v>
      </c>
      <c r="F176" s="33" t="n">
        <v>17</v>
      </c>
      <c r="G176" s="31" t="n">
        <v>35</v>
      </c>
      <c r="H176" s="34" t="n">
        <v>24</v>
      </c>
      <c r="I176" s="35" t="n">
        <v>0.5932</v>
      </c>
      <c r="J176" s="17" t="n">
        <v>0</v>
      </c>
      <c r="K176" s="36" t="n">
        <v>0</v>
      </c>
      <c r="L176" s="13" t="n">
        <f aca="false">G176/(G176+H176)*100+J176+K176</f>
        <v>59.3220338983051</v>
      </c>
      <c r="M176" s="8"/>
      <c r="N176" s="13" t="n">
        <f aca="false">L176+M176</f>
        <v>59.3220338983051</v>
      </c>
    </row>
    <row r="177" customFormat="false" ht="12.75" hidden="true" customHeight="false" outlineLevel="0" collapsed="false">
      <c r="A177" s="7" t="s">
        <v>282</v>
      </c>
      <c r="B177" s="31" t="s">
        <v>77</v>
      </c>
      <c r="C177" s="32" t="s">
        <v>303</v>
      </c>
      <c r="D177" s="33" t="n">
        <v>1973</v>
      </c>
      <c r="E177" s="32" t="s">
        <v>184</v>
      </c>
      <c r="F177" s="33" t="n">
        <v>11</v>
      </c>
      <c r="G177" s="31" t="n">
        <v>6</v>
      </c>
      <c r="H177" s="34" t="n">
        <v>26</v>
      </c>
      <c r="I177" s="35" t="n">
        <v>0.1875</v>
      </c>
      <c r="J177" s="17" t="n">
        <v>0</v>
      </c>
      <c r="K177" s="36" t="n">
        <v>40</v>
      </c>
      <c r="L177" s="13" t="n">
        <f aca="false">G177/(G177+H177)*100+J177+K177</f>
        <v>58.75</v>
      </c>
      <c r="M177" s="8"/>
      <c r="N177" s="13" t="n">
        <f aca="false">L177+M177</f>
        <v>58.75</v>
      </c>
    </row>
    <row r="178" customFormat="false" ht="18" hidden="false" customHeight="true" outlineLevel="0" collapsed="false">
      <c r="A178" s="5" t="n">
        <v>38</v>
      </c>
      <c r="B178" s="31" t="s">
        <v>20</v>
      </c>
      <c r="C178" s="20" t="s">
        <v>304</v>
      </c>
      <c r="D178" s="33" t="n">
        <v>1979</v>
      </c>
      <c r="E178" s="20" t="s">
        <v>112</v>
      </c>
      <c r="F178" s="38" t="n">
        <v>11</v>
      </c>
      <c r="G178" s="38" t="n">
        <v>4</v>
      </c>
      <c r="H178" s="38" t="n">
        <v>26</v>
      </c>
      <c r="I178" s="39" t="n">
        <v>0.1333</v>
      </c>
      <c r="J178" s="28" t="n">
        <v>0</v>
      </c>
      <c r="K178" s="22" t="n">
        <v>80</v>
      </c>
      <c r="L178" s="23" t="n">
        <f aca="false">G178/(G178+H178)*100+J178+K178</f>
        <v>93.3333333333333</v>
      </c>
      <c r="M178" s="30"/>
      <c r="N178" s="25"/>
    </row>
    <row r="179" customFormat="false" ht="12.75" hidden="true" customHeight="false" outlineLevel="0" collapsed="false">
      <c r="A179" s="7" t="s">
        <v>282</v>
      </c>
      <c r="B179" s="31" t="s">
        <v>85</v>
      </c>
      <c r="C179" s="32" t="s">
        <v>305</v>
      </c>
      <c r="D179" s="33" t="n">
        <v>1992</v>
      </c>
      <c r="E179" s="32" t="s">
        <v>281</v>
      </c>
      <c r="F179" s="33" t="n">
        <v>16</v>
      </c>
      <c r="G179" s="31" t="n">
        <v>29</v>
      </c>
      <c r="H179" s="34" t="n">
        <v>27</v>
      </c>
      <c r="I179" s="35" t="n">
        <v>0.5179</v>
      </c>
      <c r="J179" s="17" t="n">
        <v>0</v>
      </c>
      <c r="K179" s="36" t="n">
        <v>0</v>
      </c>
      <c r="L179" s="13" t="n">
        <f aca="false">G179/(G179+H179)*100+J179+K179</f>
        <v>51.7857142857143</v>
      </c>
      <c r="M179" s="8" t="n">
        <v>6.06</v>
      </c>
      <c r="N179" s="13" t="n">
        <f aca="false">L179+M179</f>
        <v>57.8457142857143</v>
      </c>
    </row>
    <row r="180" customFormat="false" ht="12.75" hidden="true" customHeight="false" outlineLevel="0" collapsed="false">
      <c r="A180" s="7" t="s">
        <v>282</v>
      </c>
      <c r="B180" s="31" t="s">
        <v>77</v>
      </c>
      <c r="C180" s="32" t="s">
        <v>306</v>
      </c>
      <c r="D180" s="33" t="n">
        <v>1967</v>
      </c>
      <c r="E180" s="32" t="s">
        <v>276</v>
      </c>
      <c r="F180" s="33" t="n">
        <v>18</v>
      </c>
      <c r="G180" s="31" t="n">
        <v>37</v>
      </c>
      <c r="H180" s="34" t="n">
        <v>27</v>
      </c>
      <c r="I180" s="35" t="n">
        <v>0.5781</v>
      </c>
      <c r="J180" s="17" t="n">
        <v>0</v>
      </c>
      <c r="K180" s="36" t="n">
        <v>0</v>
      </c>
      <c r="L180" s="13" t="n">
        <f aca="false">G180/(G180+H180)*100+J180+K180</f>
        <v>57.8125</v>
      </c>
      <c r="M180" s="8"/>
      <c r="N180" s="13" t="n">
        <f aca="false">L180+M180</f>
        <v>57.8125</v>
      </c>
    </row>
    <row r="181" customFormat="false" ht="12.75" hidden="true" customHeight="false" outlineLevel="0" collapsed="false">
      <c r="A181" s="7" t="s">
        <v>282</v>
      </c>
      <c r="B181" s="31" t="s">
        <v>14</v>
      </c>
      <c r="C181" s="32" t="s">
        <v>307</v>
      </c>
      <c r="D181" s="33" t="n">
        <v>1959</v>
      </c>
      <c r="E181" s="32" t="s">
        <v>308</v>
      </c>
      <c r="F181" s="33" t="n">
        <v>13</v>
      </c>
      <c r="G181" s="31" t="n">
        <v>23</v>
      </c>
      <c r="H181" s="34" t="n">
        <v>17</v>
      </c>
      <c r="I181" s="35" t="n">
        <v>0.575</v>
      </c>
      <c r="J181" s="17" t="n">
        <v>0</v>
      </c>
      <c r="K181" s="36" t="n">
        <v>0</v>
      </c>
      <c r="L181" s="13" t="n">
        <f aca="false">G181/(G181+H181)*100+J181+K181</f>
        <v>57.5</v>
      </c>
      <c r="M181" s="8"/>
      <c r="N181" s="13" t="n">
        <f aca="false">L181+M181</f>
        <v>57.5</v>
      </c>
    </row>
    <row r="182" customFormat="false" ht="12.75" hidden="true" customHeight="false" outlineLevel="0" collapsed="false">
      <c r="A182" s="7" t="s">
        <v>282</v>
      </c>
      <c r="B182" s="31" t="s">
        <v>81</v>
      </c>
      <c r="C182" s="32" t="s">
        <v>309</v>
      </c>
      <c r="D182" s="33" t="n">
        <v>1963</v>
      </c>
      <c r="E182" s="32" t="s">
        <v>296</v>
      </c>
      <c r="F182" s="33" t="n">
        <v>16</v>
      </c>
      <c r="G182" s="31" t="n">
        <v>32</v>
      </c>
      <c r="H182" s="34" t="n">
        <v>24</v>
      </c>
      <c r="I182" s="35" t="n">
        <v>0.5714</v>
      </c>
      <c r="J182" s="17" t="n">
        <v>0</v>
      </c>
      <c r="K182" s="36" t="n">
        <v>0</v>
      </c>
      <c r="L182" s="13" t="n">
        <f aca="false">G182/(G182+H182)*100+J182+K182</f>
        <v>57.1428571428571</v>
      </c>
      <c r="M182" s="8"/>
      <c r="N182" s="13" t="n">
        <f aca="false">L182+M182</f>
        <v>57.1428571428571</v>
      </c>
    </row>
    <row r="183" customFormat="false" ht="12.75" hidden="true" customHeight="false" outlineLevel="0" collapsed="false">
      <c r="A183" s="7" t="s">
        <v>282</v>
      </c>
      <c r="B183" s="31" t="s">
        <v>154</v>
      </c>
      <c r="C183" s="32" t="s">
        <v>310</v>
      </c>
      <c r="D183" s="33" t="n">
        <v>1976</v>
      </c>
      <c r="E183" s="32" t="s">
        <v>311</v>
      </c>
      <c r="F183" s="33" t="n">
        <v>16</v>
      </c>
      <c r="G183" s="31" t="n">
        <v>33</v>
      </c>
      <c r="H183" s="34" t="n">
        <v>25</v>
      </c>
      <c r="I183" s="35" t="n">
        <v>0.569</v>
      </c>
      <c r="J183" s="17" t="n">
        <v>0</v>
      </c>
      <c r="K183" s="36" t="n">
        <v>0</v>
      </c>
      <c r="L183" s="13" t="n">
        <f aca="false">G183/(G183+H183)*100+J183+K183</f>
        <v>56.8965517241379</v>
      </c>
      <c r="M183" s="8"/>
      <c r="N183" s="13" t="n">
        <f aca="false">L183+M183</f>
        <v>56.8965517241379</v>
      </c>
    </row>
    <row r="184" customFormat="false" ht="12.75" hidden="true" customHeight="false" outlineLevel="0" collapsed="false">
      <c r="A184" s="7" t="s">
        <v>282</v>
      </c>
      <c r="B184" s="31" t="s">
        <v>28</v>
      </c>
      <c r="C184" s="32" t="s">
        <v>312</v>
      </c>
      <c r="D184" s="33" t="n">
        <v>1971</v>
      </c>
      <c r="E184" s="32" t="s">
        <v>186</v>
      </c>
      <c r="F184" s="33" t="n">
        <v>18</v>
      </c>
      <c r="G184" s="31" t="n">
        <v>10</v>
      </c>
      <c r="H184" s="34" t="n">
        <v>50</v>
      </c>
      <c r="I184" s="35" t="n">
        <v>0.1667</v>
      </c>
      <c r="J184" s="17" t="n">
        <v>0</v>
      </c>
      <c r="K184" s="36" t="n">
        <v>40</v>
      </c>
      <c r="L184" s="13" t="n">
        <f aca="false">G184/(G184+H184)*100+J184+K184</f>
        <v>56.6666666666667</v>
      </c>
      <c r="M184" s="8"/>
      <c r="N184" s="13" t="n">
        <f aca="false">L184+M184</f>
        <v>56.6666666666667</v>
      </c>
    </row>
    <row r="185" customFormat="false" ht="18" hidden="false" customHeight="true" outlineLevel="0" collapsed="false">
      <c r="A185" s="5" t="n">
        <v>39</v>
      </c>
      <c r="B185" s="31" t="s">
        <v>181</v>
      </c>
      <c r="C185" s="20" t="s">
        <v>313</v>
      </c>
      <c r="D185" s="33" t="n">
        <v>1975</v>
      </c>
      <c r="E185" s="20" t="s">
        <v>266</v>
      </c>
      <c r="F185" s="38" t="n">
        <v>18</v>
      </c>
      <c r="G185" s="38" t="n">
        <v>32</v>
      </c>
      <c r="H185" s="38" t="n">
        <v>29</v>
      </c>
      <c r="I185" s="39" t="n">
        <v>0.5246</v>
      </c>
      <c r="J185" s="28" t="n">
        <v>0</v>
      </c>
      <c r="K185" s="22" t="n">
        <v>40</v>
      </c>
      <c r="L185" s="23" t="n">
        <f aca="false">G185/(G185+H185)*100+J185+K185</f>
        <v>92.4590163934426</v>
      </c>
      <c r="M185" s="30"/>
      <c r="N185" s="25"/>
    </row>
    <row r="186" customFormat="false" ht="12.75" hidden="true" customHeight="false" outlineLevel="0" collapsed="false">
      <c r="A186" s="7" t="s">
        <v>282</v>
      </c>
      <c r="B186" s="31" t="s">
        <v>75</v>
      </c>
      <c r="C186" s="32" t="s">
        <v>314</v>
      </c>
      <c r="D186" s="33" t="n">
        <v>1992</v>
      </c>
      <c r="E186" s="32" t="s">
        <v>228</v>
      </c>
      <c r="F186" s="33" t="n">
        <v>17</v>
      </c>
      <c r="G186" s="31" t="n">
        <v>30</v>
      </c>
      <c r="H186" s="34" t="n">
        <v>24</v>
      </c>
      <c r="I186" s="35" t="n">
        <v>0.5556</v>
      </c>
      <c r="J186" s="17" t="n">
        <v>0</v>
      </c>
      <c r="K186" s="36" t="n">
        <v>0</v>
      </c>
      <c r="L186" s="13" t="n">
        <f aca="false">G186/(G186+H186)*100+J186+K186</f>
        <v>55.5555555555556</v>
      </c>
      <c r="M186" s="8"/>
      <c r="N186" s="13" t="n">
        <f aca="false">L186+M186</f>
        <v>55.5555555555556</v>
      </c>
    </row>
    <row r="187" customFormat="false" ht="12.75" hidden="true" customHeight="false" outlineLevel="0" collapsed="false">
      <c r="A187" s="7" t="s">
        <v>282</v>
      </c>
      <c r="B187" s="31" t="s">
        <v>91</v>
      </c>
      <c r="C187" s="32" t="s">
        <v>315</v>
      </c>
      <c r="D187" s="33" t="n">
        <v>1973</v>
      </c>
      <c r="E187" s="32" t="s">
        <v>296</v>
      </c>
      <c r="F187" s="33" t="n">
        <v>12</v>
      </c>
      <c r="G187" s="31" t="n">
        <v>21</v>
      </c>
      <c r="H187" s="34" t="n">
        <v>17</v>
      </c>
      <c r="I187" s="35" t="n">
        <v>0.5526</v>
      </c>
      <c r="J187" s="17" t="n">
        <v>0</v>
      </c>
      <c r="K187" s="36" t="n">
        <v>0</v>
      </c>
      <c r="L187" s="13" t="n">
        <f aca="false">G187/(G187+H187)*100+J187+K187</f>
        <v>55.2631578947369</v>
      </c>
      <c r="M187" s="8"/>
      <c r="N187" s="13" t="n">
        <f aca="false">L187+M187</f>
        <v>55.2631578947369</v>
      </c>
    </row>
    <row r="188" customFormat="false" ht="12.75" hidden="true" customHeight="false" outlineLevel="0" collapsed="false">
      <c r="A188" s="7" t="s">
        <v>282</v>
      </c>
      <c r="B188" s="31" t="s">
        <v>85</v>
      </c>
      <c r="C188" s="32" t="s">
        <v>316</v>
      </c>
      <c r="D188" s="33" t="n">
        <v>1962</v>
      </c>
      <c r="E188" s="32" t="s">
        <v>199</v>
      </c>
      <c r="F188" s="33" t="n">
        <v>15</v>
      </c>
      <c r="G188" s="31" t="n">
        <v>7</v>
      </c>
      <c r="H188" s="34" t="n">
        <v>39</v>
      </c>
      <c r="I188" s="35" t="n">
        <v>0.1522</v>
      </c>
      <c r="J188" s="17" t="n">
        <v>0</v>
      </c>
      <c r="K188" s="36" t="n">
        <v>40</v>
      </c>
      <c r="L188" s="13" t="n">
        <f aca="false">G188/(G188+H188)*100+J188+K188</f>
        <v>55.2173913043478</v>
      </c>
      <c r="M188" s="8"/>
      <c r="N188" s="13" t="n">
        <f aca="false">L188+M188</f>
        <v>55.2173913043478</v>
      </c>
    </row>
    <row r="189" customFormat="false" ht="12.75" hidden="true" customHeight="false" outlineLevel="0" collapsed="false">
      <c r="A189" s="7" t="s">
        <v>282</v>
      </c>
      <c r="B189" s="31" t="s">
        <v>81</v>
      </c>
      <c r="C189" s="32" t="s">
        <v>317</v>
      </c>
      <c r="D189" s="33" t="n">
        <v>1985</v>
      </c>
      <c r="E189" s="32" t="s">
        <v>318</v>
      </c>
      <c r="F189" s="33" t="n">
        <v>17</v>
      </c>
      <c r="G189" s="31" t="n">
        <v>31</v>
      </c>
      <c r="H189" s="34" t="n">
        <v>29</v>
      </c>
      <c r="I189" s="35" t="n">
        <v>0.5167</v>
      </c>
      <c r="J189" s="17" t="n">
        <v>2</v>
      </c>
      <c r="K189" s="36" t="n">
        <v>0</v>
      </c>
      <c r="L189" s="13" t="n">
        <f aca="false">G189/(G189+H189)*100+J189+K189</f>
        <v>53.6666666666667</v>
      </c>
      <c r="M189" s="8" t="n">
        <v>0.45</v>
      </c>
      <c r="N189" s="13" t="n">
        <f aca="false">L189+M189</f>
        <v>54.1166666666667</v>
      </c>
    </row>
    <row r="190" customFormat="false" ht="12.75" hidden="true" customHeight="false" outlineLevel="0" collapsed="false">
      <c r="A190" s="7" t="s">
        <v>282</v>
      </c>
      <c r="B190" s="31" t="s">
        <v>73</v>
      </c>
      <c r="C190" s="32" t="s">
        <v>319</v>
      </c>
      <c r="D190" s="33" t="n">
        <v>1964</v>
      </c>
      <c r="E190" s="32" t="s">
        <v>320</v>
      </c>
      <c r="F190" s="33" t="n">
        <v>17</v>
      </c>
      <c r="G190" s="31" t="n">
        <v>29</v>
      </c>
      <c r="H190" s="34" t="n">
        <v>26</v>
      </c>
      <c r="I190" s="35" t="n">
        <v>0.5273</v>
      </c>
      <c r="J190" s="17" t="n">
        <v>0</v>
      </c>
      <c r="K190" s="36" t="n">
        <v>0</v>
      </c>
      <c r="L190" s="13" t="n">
        <f aca="false">G190/(G190+H190)*100+J190+K190</f>
        <v>52.7272727272727</v>
      </c>
      <c r="M190" s="8" t="n">
        <v>0.83</v>
      </c>
      <c r="N190" s="13" t="n">
        <f aca="false">L190+M190</f>
        <v>53.5572727272727</v>
      </c>
    </row>
    <row r="191" customFormat="false" ht="12.75" hidden="true" customHeight="false" outlineLevel="0" collapsed="false">
      <c r="A191" s="7" t="s">
        <v>282</v>
      </c>
      <c r="B191" s="31" t="s">
        <v>163</v>
      </c>
      <c r="C191" s="32" t="s">
        <v>321</v>
      </c>
      <c r="D191" s="33" t="n">
        <v>1959</v>
      </c>
      <c r="E191" s="32" t="s">
        <v>276</v>
      </c>
      <c r="F191" s="33" t="n">
        <v>18</v>
      </c>
      <c r="G191" s="31" t="n">
        <v>32</v>
      </c>
      <c r="H191" s="34" t="n">
        <v>28</v>
      </c>
      <c r="I191" s="35" t="n">
        <v>0.5333</v>
      </c>
      <c r="J191" s="17" t="n">
        <v>0</v>
      </c>
      <c r="K191" s="36" t="n">
        <v>0</v>
      </c>
      <c r="L191" s="13" t="n">
        <f aca="false">G191/(G191+H191)*100+J191+K191</f>
        <v>53.3333333333333</v>
      </c>
      <c r="M191" s="8"/>
      <c r="N191" s="13" t="n">
        <f aca="false">L191+M191</f>
        <v>53.3333333333333</v>
      </c>
    </row>
    <row r="192" customFormat="false" ht="18" hidden="false" customHeight="true" outlineLevel="0" collapsed="false">
      <c r="A192" s="5" t="n">
        <v>40</v>
      </c>
      <c r="B192" s="31" t="s">
        <v>96</v>
      </c>
      <c r="C192" s="20" t="s">
        <v>322</v>
      </c>
      <c r="D192" s="33" t="n">
        <v>1963</v>
      </c>
      <c r="E192" s="20" t="s">
        <v>239</v>
      </c>
      <c r="F192" s="38" t="n">
        <v>17</v>
      </c>
      <c r="G192" s="38" t="n">
        <v>24</v>
      </c>
      <c r="H192" s="38" t="n">
        <v>24</v>
      </c>
      <c r="I192" s="39" t="n">
        <v>0.5</v>
      </c>
      <c r="J192" s="28" t="n">
        <v>0</v>
      </c>
      <c r="K192" s="22" t="n">
        <v>40</v>
      </c>
      <c r="L192" s="23" t="n">
        <f aca="false">G192/(G192+H192)*100+J192+K192</f>
        <v>90</v>
      </c>
      <c r="M192" s="30"/>
      <c r="N192" s="25"/>
    </row>
    <row r="193" customFormat="false" ht="12.75" hidden="true" customHeight="false" outlineLevel="0" collapsed="false">
      <c r="A193" s="7" t="s">
        <v>282</v>
      </c>
      <c r="B193" s="31" t="s">
        <v>37</v>
      </c>
      <c r="C193" s="32" t="s">
        <v>323</v>
      </c>
      <c r="D193" s="33" t="n">
        <v>1963</v>
      </c>
      <c r="E193" s="32" t="s">
        <v>285</v>
      </c>
      <c r="F193" s="33" t="n">
        <v>16</v>
      </c>
      <c r="G193" s="31" t="n">
        <v>28</v>
      </c>
      <c r="H193" s="34" t="n">
        <v>25</v>
      </c>
      <c r="I193" s="35" t="n">
        <v>0.5283</v>
      </c>
      <c r="J193" s="17" t="n">
        <v>0</v>
      </c>
      <c r="K193" s="36" t="n">
        <v>0</v>
      </c>
      <c r="L193" s="13" t="n">
        <f aca="false">G193/(G193+H193)*100+J193+K193</f>
        <v>52.8301886792453</v>
      </c>
      <c r="M193" s="8"/>
      <c r="N193" s="13" t="n">
        <f aca="false">L193+M193</f>
        <v>52.8301886792453</v>
      </c>
    </row>
    <row r="194" customFormat="false" ht="18" hidden="false" customHeight="true" outlineLevel="0" collapsed="false">
      <c r="A194" s="5" t="n">
        <v>41</v>
      </c>
      <c r="C194" s="41" t="s">
        <v>324</v>
      </c>
      <c r="D194" s="42"/>
      <c r="E194" s="41" t="s">
        <v>290</v>
      </c>
      <c r="F194" s="43" t="n">
        <v>20</v>
      </c>
      <c r="G194" s="43" t="n">
        <v>66</v>
      </c>
      <c r="H194" s="43" t="n">
        <v>8</v>
      </c>
      <c r="I194" s="39" t="n">
        <f aca="false">G194/(G194+H194)</f>
        <v>0.891891891891892</v>
      </c>
      <c r="J194" s="28" t="n">
        <v>0</v>
      </c>
      <c r="K194" s="22" t="n">
        <v>0</v>
      </c>
      <c r="L194" s="23" t="n">
        <f aca="false">G194/(G194+H194)*100+J194+K194</f>
        <v>89.1891891891892</v>
      </c>
      <c r="M194" s="30"/>
      <c r="N194" s="25"/>
    </row>
    <row r="195" customFormat="false" ht="12.75" hidden="true" customHeight="false" outlineLevel="0" collapsed="false">
      <c r="A195" s="7" t="s">
        <v>282</v>
      </c>
      <c r="B195" s="31" t="s">
        <v>41</v>
      </c>
      <c r="C195" s="32" t="s">
        <v>325</v>
      </c>
      <c r="D195" s="33" t="n">
        <v>1977</v>
      </c>
      <c r="E195" s="32" t="s">
        <v>311</v>
      </c>
      <c r="F195" s="33" t="n">
        <v>18</v>
      </c>
      <c r="G195" s="31" t="n">
        <v>34</v>
      </c>
      <c r="H195" s="34" t="n">
        <v>31</v>
      </c>
      <c r="I195" s="35" t="n">
        <v>0.5231</v>
      </c>
      <c r="J195" s="17" t="n">
        <v>0</v>
      </c>
      <c r="K195" s="36" t="n">
        <v>0</v>
      </c>
      <c r="L195" s="13" t="n">
        <f aca="false">G195/(G195+H195)*100+J195+K195</f>
        <v>52.3076923076923</v>
      </c>
      <c r="M195" s="8"/>
      <c r="N195" s="13" t="n">
        <f aca="false">L195+M195</f>
        <v>52.3076923076923</v>
      </c>
    </row>
    <row r="196" customFormat="false" ht="12.75" hidden="true" customHeight="false" outlineLevel="0" collapsed="false">
      <c r="A196" s="7" t="s">
        <v>282</v>
      </c>
      <c r="B196" s="31" t="s">
        <v>91</v>
      </c>
      <c r="C196" s="32" t="s">
        <v>326</v>
      </c>
      <c r="D196" s="33" t="n">
        <v>1967</v>
      </c>
      <c r="E196" s="32" t="s">
        <v>228</v>
      </c>
      <c r="F196" s="33" t="n">
        <v>14</v>
      </c>
      <c r="G196" s="31" t="n">
        <v>23</v>
      </c>
      <c r="H196" s="34" t="n">
        <v>21</v>
      </c>
      <c r="I196" s="35" t="n">
        <v>0.5227</v>
      </c>
      <c r="J196" s="17" t="n">
        <v>0</v>
      </c>
      <c r="K196" s="36" t="n">
        <v>0</v>
      </c>
      <c r="L196" s="13" t="n">
        <f aca="false">G196/(G196+H196)*100+J196+K196</f>
        <v>52.2727272727273</v>
      </c>
      <c r="M196" s="8"/>
      <c r="N196" s="13" t="n">
        <f aca="false">L196+M196</f>
        <v>52.2727272727273</v>
      </c>
    </row>
    <row r="197" customFormat="false" ht="12.75" hidden="true" customHeight="false" outlineLevel="0" collapsed="false">
      <c r="A197" s="7" t="s">
        <v>282</v>
      </c>
      <c r="B197" s="31" t="s">
        <v>37</v>
      </c>
      <c r="C197" s="32" t="s">
        <v>327</v>
      </c>
      <c r="D197" s="33" t="n">
        <v>1974</v>
      </c>
      <c r="E197" s="32" t="s">
        <v>194</v>
      </c>
      <c r="F197" s="33" t="n">
        <v>17</v>
      </c>
      <c r="G197" s="31" t="n">
        <v>30</v>
      </c>
      <c r="H197" s="34" t="n">
        <v>28</v>
      </c>
      <c r="I197" s="35" t="n">
        <v>0.5172</v>
      </c>
      <c r="J197" s="17" t="n">
        <v>0</v>
      </c>
      <c r="K197" s="36" t="n">
        <v>0</v>
      </c>
      <c r="L197" s="13" t="n">
        <f aca="false">G197/(G197+H197)*100+J197+K197</f>
        <v>51.7241379310345</v>
      </c>
      <c r="M197" s="8"/>
      <c r="N197" s="13" t="n">
        <f aca="false">L197+M197</f>
        <v>51.7241379310345</v>
      </c>
    </row>
    <row r="198" customFormat="false" ht="18" hidden="false" customHeight="true" outlineLevel="0" collapsed="false">
      <c r="A198" s="5" t="n">
        <v>42</v>
      </c>
      <c r="B198" s="31" t="s">
        <v>26</v>
      </c>
      <c r="C198" s="41" t="s">
        <v>328</v>
      </c>
      <c r="D198" s="44" t="s">
        <v>290</v>
      </c>
      <c r="E198" s="41" t="s">
        <v>290</v>
      </c>
      <c r="F198" s="43" t="n">
        <v>19</v>
      </c>
      <c r="G198" s="43" t="n">
        <v>59</v>
      </c>
      <c r="H198" s="43" t="n">
        <v>10</v>
      </c>
      <c r="I198" s="39" t="n">
        <f aca="false">G198/(G198+H198)</f>
        <v>0.855072463768116</v>
      </c>
      <c r="J198" s="28" t="n">
        <v>0</v>
      </c>
      <c r="K198" s="22" t="n">
        <v>0</v>
      </c>
      <c r="L198" s="23" t="n">
        <f aca="false">G198/(G198+H198)*100+J198+K198</f>
        <v>85.5072463768116</v>
      </c>
      <c r="M198" s="30"/>
      <c r="N198" s="25"/>
    </row>
    <row r="199" customFormat="false" ht="12.75" hidden="true" customHeight="false" outlineLevel="0" collapsed="false">
      <c r="A199" s="7" t="s">
        <v>282</v>
      </c>
      <c r="B199" s="31" t="s">
        <v>93</v>
      </c>
      <c r="C199" s="32" t="s">
        <v>329</v>
      </c>
      <c r="D199" s="33" t="n">
        <v>1971</v>
      </c>
      <c r="E199" s="32" t="s">
        <v>320</v>
      </c>
      <c r="F199" s="33" t="n">
        <v>18</v>
      </c>
      <c r="G199" s="31" t="n">
        <v>31</v>
      </c>
      <c r="H199" s="34" t="n">
        <v>30</v>
      </c>
      <c r="I199" s="35" t="n">
        <v>0.5082</v>
      </c>
      <c r="J199" s="17" t="n">
        <v>0</v>
      </c>
      <c r="K199" s="36" t="n">
        <v>0</v>
      </c>
      <c r="L199" s="13" t="n">
        <f aca="false">G199/(G199+H199)*100+J199+K199</f>
        <v>50.8196721311475</v>
      </c>
      <c r="M199" s="8"/>
      <c r="N199" s="13" t="n">
        <f aca="false">L199+M199</f>
        <v>50.8196721311475</v>
      </c>
    </row>
    <row r="200" customFormat="false" ht="12.75" hidden="true" customHeight="false" outlineLevel="0" collapsed="false">
      <c r="A200" s="7" t="s">
        <v>282</v>
      </c>
      <c r="B200" s="31" t="s">
        <v>93</v>
      </c>
      <c r="C200" s="32" t="s">
        <v>330</v>
      </c>
      <c r="D200" s="33" t="n">
        <v>1973</v>
      </c>
      <c r="E200" s="32" t="s">
        <v>296</v>
      </c>
      <c r="F200" s="33" t="n">
        <v>17</v>
      </c>
      <c r="G200" s="31" t="n">
        <v>27</v>
      </c>
      <c r="H200" s="34" t="n">
        <v>27</v>
      </c>
      <c r="I200" s="35" t="n">
        <v>0.5</v>
      </c>
      <c r="J200" s="17" t="n">
        <v>0</v>
      </c>
      <c r="K200" s="36" t="n">
        <v>0</v>
      </c>
      <c r="L200" s="13" t="n">
        <f aca="false">G200/(G200+H200)*100+J200+K200</f>
        <v>50</v>
      </c>
      <c r="M200" s="8"/>
      <c r="N200" s="13" t="n">
        <f aca="false">L200+M200</f>
        <v>50</v>
      </c>
    </row>
    <row r="201" customFormat="false" ht="12.75" hidden="true" customHeight="false" outlineLevel="0" collapsed="false">
      <c r="A201" s="7" t="s">
        <v>282</v>
      </c>
      <c r="B201" s="31" t="s">
        <v>100</v>
      </c>
      <c r="C201" s="32" t="s">
        <v>331</v>
      </c>
      <c r="D201" s="33" t="n">
        <v>1955</v>
      </c>
      <c r="E201" s="32" t="s">
        <v>189</v>
      </c>
      <c r="F201" s="33" t="n">
        <v>12</v>
      </c>
      <c r="G201" s="31" t="n">
        <v>3</v>
      </c>
      <c r="H201" s="34" t="n">
        <v>28</v>
      </c>
      <c r="I201" s="35" t="n">
        <v>0.0968</v>
      </c>
      <c r="J201" s="17" t="n">
        <v>0</v>
      </c>
      <c r="K201" s="36" t="n">
        <v>40</v>
      </c>
      <c r="L201" s="13" t="n">
        <f aca="false">G201/(G201+H201)*100+J201+K201</f>
        <v>49.6774193548387</v>
      </c>
      <c r="M201" s="8"/>
      <c r="N201" s="13" t="n">
        <f aca="false">L201+M201</f>
        <v>49.6774193548387</v>
      </c>
    </row>
    <row r="202" customFormat="false" ht="12.75" hidden="true" customHeight="false" outlineLevel="0" collapsed="false">
      <c r="A202" s="7" t="s">
        <v>332</v>
      </c>
      <c r="B202" s="31" t="s">
        <v>100</v>
      </c>
      <c r="C202" s="32" t="s">
        <v>333</v>
      </c>
      <c r="D202" s="33" t="n">
        <v>1947</v>
      </c>
      <c r="E202" s="32" t="s">
        <v>334</v>
      </c>
      <c r="F202" s="33" t="n">
        <v>18</v>
      </c>
      <c r="G202" s="31" t="n">
        <v>27</v>
      </c>
      <c r="H202" s="34" t="n">
        <v>34</v>
      </c>
      <c r="I202" s="35" t="n">
        <v>0.4426</v>
      </c>
      <c r="J202" s="17" t="n">
        <v>0</v>
      </c>
      <c r="K202" s="36" t="n">
        <v>0</v>
      </c>
      <c r="L202" s="13" t="n">
        <f aca="false">G202/(G202+H202)*100+J202+K202</f>
        <v>44.2622950819672</v>
      </c>
      <c r="M202" s="8" t="n">
        <v>2.4</v>
      </c>
      <c r="N202" s="13" t="n">
        <f aca="false">L202+M202</f>
        <v>46.6622950819672</v>
      </c>
    </row>
    <row r="203" customFormat="false" ht="12.75" hidden="true" customHeight="false" outlineLevel="0" collapsed="false">
      <c r="A203" s="7" t="s">
        <v>332</v>
      </c>
      <c r="B203" s="31" t="s">
        <v>41</v>
      </c>
      <c r="C203" s="32" t="s">
        <v>335</v>
      </c>
      <c r="D203" s="33" t="n">
        <v>1982</v>
      </c>
      <c r="E203" s="32" t="s">
        <v>308</v>
      </c>
      <c r="F203" s="33" t="n">
        <v>9</v>
      </c>
      <c r="G203" s="31" t="n">
        <v>13</v>
      </c>
      <c r="H203" s="34" t="n">
        <v>17</v>
      </c>
      <c r="I203" s="35" t="n">
        <v>0.4333</v>
      </c>
      <c r="J203" s="17" t="n">
        <v>0</v>
      </c>
      <c r="K203" s="36" t="n">
        <v>0</v>
      </c>
      <c r="L203" s="13" t="n">
        <f aca="false">G203/(G203+H203)*100+J203+K203</f>
        <v>43.3333333333333</v>
      </c>
      <c r="M203" s="8" t="n">
        <v>2.73</v>
      </c>
      <c r="N203" s="13" t="n">
        <f aca="false">L203+M203</f>
        <v>46.0633333333333</v>
      </c>
    </row>
    <row r="204" customFormat="false" ht="12.75" hidden="true" customHeight="false" outlineLevel="0" collapsed="false">
      <c r="A204" s="7" t="s">
        <v>332</v>
      </c>
      <c r="B204" s="31" t="s">
        <v>107</v>
      </c>
      <c r="C204" s="32" t="s">
        <v>336</v>
      </c>
      <c r="D204" s="33" t="n">
        <v>1951</v>
      </c>
      <c r="E204" s="32" t="s">
        <v>276</v>
      </c>
      <c r="F204" s="33" t="n">
        <v>11</v>
      </c>
      <c r="G204" s="31" t="n">
        <v>14</v>
      </c>
      <c r="H204" s="34" t="n">
        <v>17</v>
      </c>
      <c r="I204" s="35" t="n">
        <v>0.4516</v>
      </c>
      <c r="J204" s="17" t="n">
        <v>0</v>
      </c>
      <c r="K204" s="36" t="n">
        <v>0</v>
      </c>
      <c r="L204" s="13" t="n">
        <f aca="false">G204/(G204+H204)*100+J204+K204</f>
        <v>45.1612903225806</v>
      </c>
      <c r="M204" s="8"/>
      <c r="N204" s="13" t="n">
        <f aca="false">L204+M204</f>
        <v>45.1612903225806</v>
      </c>
    </row>
    <row r="205" customFormat="false" ht="12.75" hidden="true" customHeight="false" outlineLevel="0" collapsed="false">
      <c r="A205" s="7" t="s">
        <v>332</v>
      </c>
      <c r="B205" s="31" t="s">
        <v>100</v>
      </c>
      <c r="C205" s="32" t="s">
        <v>337</v>
      </c>
      <c r="D205" s="33" t="n">
        <v>1975</v>
      </c>
      <c r="E205" s="32" t="s">
        <v>311</v>
      </c>
      <c r="F205" s="33" t="n">
        <v>18</v>
      </c>
      <c r="G205" s="31" t="n">
        <v>28</v>
      </c>
      <c r="H205" s="34" t="n">
        <v>34</v>
      </c>
      <c r="I205" s="35" t="n">
        <v>0.4516</v>
      </c>
      <c r="J205" s="17" t="n">
        <v>0</v>
      </c>
      <c r="K205" s="36" t="n">
        <v>0</v>
      </c>
      <c r="L205" s="13" t="n">
        <f aca="false">G205/(G205+H205)*100+J205+K205</f>
        <v>45.1612903225806</v>
      </c>
      <c r="M205" s="8"/>
      <c r="N205" s="13" t="n">
        <f aca="false">L205+M205</f>
        <v>45.1612903225806</v>
      </c>
    </row>
    <row r="206" customFormat="false" ht="12.75" hidden="true" customHeight="false" outlineLevel="0" collapsed="false">
      <c r="A206" s="7" t="s">
        <v>332</v>
      </c>
      <c r="B206" s="31" t="s">
        <v>41</v>
      </c>
      <c r="C206" s="32" t="s">
        <v>338</v>
      </c>
      <c r="D206" s="33" t="n">
        <v>1973</v>
      </c>
      <c r="E206" s="32" t="s">
        <v>247</v>
      </c>
      <c r="F206" s="33" t="n">
        <v>16</v>
      </c>
      <c r="G206" s="31" t="n">
        <v>25</v>
      </c>
      <c r="H206" s="34" t="n">
        <v>31</v>
      </c>
      <c r="I206" s="35" t="n">
        <v>0.4464</v>
      </c>
      <c r="J206" s="17" t="n">
        <v>0</v>
      </c>
      <c r="K206" s="36" t="n">
        <v>0</v>
      </c>
      <c r="L206" s="13" t="n">
        <f aca="false">G206/(G206+H206)*100+J206+K206</f>
        <v>44.6428571428571</v>
      </c>
      <c r="M206" s="8"/>
      <c r="N206" s="13" t="n">
        <f aca="false">L206+M206</f>
        <v>44.6428571428571</v>
      </c>
    </row>
    <row r="207" customFormat="false" ht="12.75" hidden="true" customHeight="false" outlineLevel="0" collapsed="false">
      <c r="A207" s="7" t="s">
        <v>332</v>
      </c>
      <c r="B207" s="31" t="s">
        <v>149</v>
      </c>
      <c r="C207" s="32" t="s">
        <v>339</v>
      </c>
      <c r="D207" s="33" t="n">
        <v>2000</v>
      </c>
      <c r="E207" s="32" t="s">
        <v>219</v>
      </c>
      <c r="F207" s="33" t="n">
        <v>12</v>
      </c>
      <c r="G207" s="31" t="n">
        <v>20</v>
      </c>
      <c r="H207" s="34" t="n">
        <v>25</v>
      </c>
      <c r="I207" s="35" t="n">
        <v>0.4444</v>
      </c>
      <c r="J207" s="17" t="n">
        <v>0</v>
      </c>
      <c r="K207" s="36" t="n">
        <v>0</v>
      </c>
      <c r="L207" s="13" t="n">
        <f aca="false">G207/(G207+H207)*100+J207+K207</f>
        <v>44.4444444444444</v>
      </c>
      <c r="M207" s="8"/>
      <c r="N207" s="13" t="n">
        <f aca="false">L207+M207</f>
        <v>44.4444444444444</v>
      </c>
    </row>
    <row r="208" customFormat="false" ht="12.75" hidden="true" customHeight="false" outlineLevel="0" collapsed="false">
      <c r="A208" s="7" t="s">
        <v>332</v>
      </c>
      <c r="B208" s="31" t="s">
        <v>117</v>
      </c>
      <c r="C208" s="32" t="s">
        <v>340</v>
      </c>
      <c r="D208" s="33" t="n">
        <v>1958</v>
      </c>
      <c r="E208" s="32" t="s">
        <v>301</v>
      </c>
      <c r="F208" s="33" t="n">
        <v>16</v>
      </c>
      <c r="G208" s="31" t="n">
        <v>26</v>
      </c>
      <c r="H208" s="34" t="n">
        <v>33</v>
      </c>
      <c r="I208" s="35" t="n">
        <v>0.4407</v>
      </c>
      <c r="J208" s="17" t="n">
        <v>0</v>
      </c>
      <c r="K208" s="36" t="n">
        <v>0</v>
      </c>
      <c r="L208" s="13" t="n">
        <f aca="false">G208/(G208+H208)*100+J208+K208</f>
        <v>44.0677966101695</v>
      </c>
      <c r="M208" s="8"/>
      <c r="N208" s="13" t="n">
        <f aca="false">L208+M208</f>
        <v>44.0677966101695</v>
      </c>
    </row>
    <row r="209" customFormat="false" ht="12.75" hidden="true" customHeight="false" outlineLevel="0" collapsed="false">
      <c r="A209" s="7" t="s">
        <v>332</v>
      </c>
      <c r="B209" s="31" t="s">
        <v>75</v>
      </c>
      <c r="C209" s="32" t="s">
        <v>341</v>
      </c>
      <c r="D209" s="33" t="n">
        <v>1963</v>
      </c>
      <c r="E209" s="32" t="s">
        <v>261</v>
      </c>
      <c r="F209" s="33" t="n">
        <v>18</v>
      </c>
      <c r="G209" s="31" t="n">
        <v>27</v>
      </c>
      <c r="H209" s="34" t="n">
        <v>36</v>
      </c>
      <c r="I209" s="35" t="n">
        <v>0.4286</v>
      </c>
      <c r="J209" s="17" t="n">
        <v>0</v>
      </c>
      <c r="K209" s="36" t="n">
        <v>0</v>
      </c>
      <c r="L209" s="13" t="n">
        <f aca="false">G209/(G209+H209)*100+J209+K209</f>
        <v>42.8571428571429</v>
      </c>
      <c r="M209" s="8"/>
      <c r="N209" s="13" t="n">
        <f aca="false">L209+M209</f>
        <v>42.8571428571429</v>
      </c>
    </row>
    <row r="210" customFormat="false" ht="12.75" hidden="true" customHeight="false" outlineLevel="0" collapsed="false">
      <c r="A210" s="7" t="s">
        <v>332</v>
      </c>
      <c r="B210" s="31" t="s">
        <v>63</v>
      </c>
      <c r="C210" s="32" t="s">
        <v>342</v>
      </c>
      <c r="D210" s="33" t="n">
        <v>1955</v>
      </c>
      <c r="E210" s="32" t="s">
        <v>211</v>
      </c>
      <c r="F210" s="33" t="n">
        <v>17</v>
      </c>
      <c r="G210" s="31" t="n">
        <v>22</v>
      </c>
      <c r="H210" s="34" t="n">
        <v>39</v>
      </c>
      <c r="I210" s="35" t="n">
        <v>0.3607</v>
      </c>
      <c r="J210" s="17" t="n">
        <v>0</v>
      </c>
      <c r="K210" s="36" t="n">
        <v>0</v>
      </c>
      <c r="L210" s="13" t="n">
        <f aca="false">G210/(G210+H210)*100+J210+K210</f>
        <v>36.0655737704918</v>
      </c>
      <c r="M210" s="8" t="n">
        <v>6.6</v>
      </c>
      <c r="N210" s="13" t="n">
        <f aca="false">L210+M210</f>
        <v>42.6655737704918</v>
      </c>
    </row>
    <row r="211" customFormat="false" ht="12.75" hidden="true" customHeight="false" outlineLevel="0" collapsed="false">
      <c r="A211" s="7" t="s">
        <v>332</v>
      </c>
      <c r="B211" s="31" t="s">
        <v>127</v>
      </c>
      <c r="C211" s="32" t="s">
        <v>343</v>
      </c>
      <c r="D211" s="33" t="n">
        <v>1965</v>
      </c>
      <c r="E211" s="32" t="s">
        <v>334</v>
      </c>
      <c r="F211" s="33" t="n">
        <v>15</v>
      </c>
      <c r="G211" s="31" t="n">
        <v>20</v>
      </c>
      <c r="H211" s="34" t="n">
        <v>27</v>
      </c>
      <c r="I211" s="35" t="n">
        <v>0.4255</v>
      </c>
      <c r="J211" s="17" t="n">
        <v>0</v>
      </c>
      <c r="K211" s="36" t="n">
        <v>0</v>
      </c>
      <c r="L211" s="13" t="n">
        <f aca="false">G211/(G211+H211)*100+J211+K211</f>
        <v>42.5531914893617</v>
      </c>
      <c r="M211" s="8"/>
      <c r="N211" s="13" t="n">
        <f aca="false">L211+M211</f>
        <v>42.5531914893617</v>
      </c>
    </row>
    <row r="212" customFormat="false" ht="12.75" hidden="true" customHeight="false" outlineLevel="0" collapsed="false">
      <c r="A212" s="7" t="s">
        <v>332</v>
      </c>
      <c r="B212" s="31" t="s">
        <v>105</v>
      </c>
      <c r="C212" s="32" t="s">
        <v>344</v>
      </c>
      <c r="D212" s="33" t="n">
        <v>1964</v>
      </c>
      <c r="E212" s="32" t="s">
        <v>249</v>
      </c>
      <c r="F212" s="33" t="n">
        <v>18</v>
      </c>
      <c r="G212" s="31" t="n">
        <v>28</v>
      </c>
      <c r="H212" s="34" t="n">
        <v>38</v>
      </c>
      <c r="I212" s="35" t="n">
        <v>0.4242</v>
      </c>
      <c r="J212" s="17" t="n">
        <v>0</v>
      </c>
      <c r="K212" s="36" t="n">
        <v>0</v>
      </c>
      <c r="L212" s="13" t="n">
        <f aca="false">G212/(G212+H212)*100+J212+K212</f>
        <v>42.4242424242424</v>
      </c>
      <c r="M212" s="8"/>
      <c r="N212" s="13" t="n">
        <f aca="false">L212+M212</f>
        <v>42.4242424242424</v>
      </c>
    </row>
    <row r="213" customFormat="false" ht="12.75" hidden="true" customHeight="false" outlineLevel="0" collapsed="false">
      <c r="A213" s="7" t="s">
        <v>332</v>
      </c>
      <c r="B213" s="31" t="s">
        <v>107</v>
      </c>
      <c r="C213" s="32" t="s">
        <v>345</v>
      </c>
      <c r="D213" s="33" t="n">
        <v>1956</v>
      </c>
      <c r="E213" s="32" t="s">
        <v>208</v>
      </c>
      <c r="F213" s="33" t="n">
        <v>17</v>
      </c>
      <c r="G213" s="31" t="n">
        <v>22</v>
      </c>
      <c r="H213" s="34" t="n">
        <v>30</v>
      </c>
      <c r="I213" s="35" t="n">
        <v>0.4231</v>
      </c>
      <c r="J213" s="17" t="n">
        <v>0</v>
      </c>
      <c r="K213" s="36" t="n">
        <v>0</v>
      </c>
      <c r="L213" s="13" t="n">
        <f aca="false">G213/(G213+H213)*100+J213+K213</f>
        <v>42.3076923076923</v>
      </c>
      <c r="M213" s="8"/>
      <c r="N213" s="13" t="n">
        <f aca="false">L213+M213</f>
        <v>42.3076923076923</v>
      </c>
    </row>
    <row r="214" customFormat="false" ht="12.75" hidden="true" customHeight="false" outlineLevel="0" collapsed="false">
      <c r="A214" s="7" t="s">
        <v>332</v>
      </c>
      <c r="B214" s="31" t="s">
        <v>127</v>
      </c>
      <c r="C214" s="32" t="s">
        <v>346</v>
      </c>
      <c r="D214" s="33" t="n">
        <v>1966</v>
      </c>
      <c r="E214" s="32" t="s">
        <v>334</v>
      </c>
      <c r="F214" s="33" t="n">
        <v>18</v>
      </c>
      <c r="G214" s="31" t="n">
        <v>20</v>
      </c>
      <c r="H214" s="34" t="n">
        <v>39</v>
      </c>
      <c r="I214" s="35" t="n">
        <v>0.339</v>
      </c>
      <c r="J214" s="17" t="n">
        <v>0</v>
      </c>
      <c r="K214" s="36" t="n">
        <v>0</v>
      </c>
      <c r="L214" s="13" t="n">
        <f aca="false">G214/(G214+H214)*100+J214+K214</f>
        <v>33.8983050847458</v>
      </c>
      <c r="M214" s="8" t="n">
        <v>8.05</v>
      </c>
      <c r="N214" s="13" t="n">
        <f aca="false">L214+M214</f>
        <v>41.9483050847458</v>
      </c>
    </row>
    <row r="215" customFormat="false" ht="12.75" hidden="true" customHeight="false" outlineLevel="0" collapsed="false">
      <c r="A215" s="7" t="s">
        <v>332</v>
      </c>
      <c r="B215" s="31" t="s">
        <v>105</v>
      </c>
      <c r="C215" s="32" t="s">
        <v>347</v>
      </c>
      <c r="D215" s="33" t="n">
        <v>1972</v>
      </c>
      <c r="E215" s="32" t="s">
        <v>285</v>
      </c>
      <c r="F215" s="33" t="n">
        <v>15</v>
      </c>
      <c r="G215" s="31" t="n">
        <v>23</v>
      </c>
      <c r="H215" s="34" t="n">
        <v>32</v>
      </c>
      <c r="I215" s="35" t="n">
        <v>0.4182</v>
      </c>
      <c r="J215" s="17" t="n">
        <v>0</v>
      </c>
      <c r="K215" s="36" t="n">
        <v>0</v>
      </c>
      <c r="L215" s="13" t="n">
        <f aca="false">G215/(G215+H215)*100+J215+K215</f>
        <v>41.8181818181818</v>
      </c>
      <c r="M215" s="8"/>
      <c r="N215" s="13" t="n">
        <f aca="false">L215+M215</f>
        <v>41.8181818181818</v>
      </c>
    </row>
    <row r="216" customFormat="false" ht="12.75" hidden="true" customHeight="false" outlineLevel="0" collapsed="false">
      <c r="A216" s="7" t="s">
        <v>332</v>
      </c>
      <c r="B216" s="31" t="s">
        <v>28</v>
      </c>
      <c r="C216" s="32" t="s">
        <v>348</v>
      </c>
      <c r="D216" s="33" t="n">
        <v>1988</v>
      </c>
      <c r="E216" s="32" t="s">
        <v>263</v>
      </c>
      <c r="F216" s="33" t="n">
        <v>15</v>
      </c>
      <c r="G216" s="31" t="n">
        <v>19</v>
      </c>
      <c r="H216" s="34" t="n">
        <v>27</v>
      </c>
      <c r="I216" s="35" t="n">
        <v>0.413</v>
      </c>
      <c r="J216" s="17" t="n">
        <v>0</v>
      </c>
      <c r="K216" s="36" t="n">
        <v>0</v>
      </c>
      <c r="L216" s="13" t="n">
        <f aca="false">G216/(G216+H216)*100+J216+K216</f>
        <v>41.304347826087</v>
      </c>
      <c r="M216" s="8"/>
      <c r="N216" s="13" t="n">
        <f aca="false">L216+M216</f>
        <v>41.304347826087</v>
      </c>
    </row>
    <row r="217" customFormat="false" ht="12.75" hidden="true" customHeight="false" outlineLevel="0" collapsed="false">
      <c r="A217" s="7" t="s">
        <v>332</v>
      </c>
      <c r="B217" s="31" t="s">
        <v>135</v>
      </c>
      <c r="C217" s="32" t="s">
        <v>349</v>
      </c>
      <c r="D217" s="33" t="n">
        <v>1945</v>
      </c>
      <c r="E217" s="32" t="s">
        <v>249</v>
      </c>
      <c r="F217" s="33" t="n">
        <v>9</v>
      </c>
      <c r="G217" s="31" t="n">
        <v>11</v>
      </c>
      <c r="H217" s="34" t="n">
        <v>16</v>
      </c>
      <c r="I217" s="35" t="n">
        <v>0.4074</v>
      </c>
      <c r="J217" s="17" t="n">
        <v>0</v>
      </c>
      <c r="K217" s="36" t="n">
        <v>0</v>
      </c>
      <c r="L217" s="13" t="n">
        <f aca="false">G217/(G217+H217)*100+J217+K217</f>
        <v>40.7407407407407</v>
      </c>
      <c r="M217" s="8"/>
      <c r="N217" s="13" t="n">
        <f aca="false">L217+M217</f>
        <v>40.7407407407407</v>
      </c>
    </row>
    <row r="218" customFormat="false" ht="12.75" hidden="true" customHeight="false" outlineLevel="0" collapsed="false">
      <c r="A218" s="7" t="s">
        <v>332</v>
      </c>
      <c r="B218" s="31" t="s">
        <v>130</v>
      </c>
      <c r="C218" s="32" t="s">
        <v>350</v>
      </c>
      <c r="D218" s="33" t="n">
        <v>2002</v>
      </c>
      <c r="E218" s="32" t="s">
        <v>211</v>
      </c>
      <c r="F218" s="33" t="n">
        <v>17</v>
      </c>
      <c r="G218" s="31" t="n">
        <v>22</v>
      </c>
      <c r="H218" s="34" t="n">
        <v>37</v>
      </c>
      <c r="I218" s="35" t="n">
        <v>0.3729</v>
      </c>
      <c r="J218" s="17" t="n">
        <v>0</v>
      </c>
      <c r="K218" s="36" t="n">
        <v>0</v>
      </c>
      <c r="L218" s="13" t="n">
        <f aca="false">G218/(G218+H218)*100+J218+K218</f>
        <v>37.2881355932203</v>
      </c>
      <c r="M218" s="8" t="n">
        <v>3.25</v>
      </c>
      <c r="N218" s="13" t="n">
        <f aca="false">L218+M218</f>
        <v>40.5381355932203</v>
      </c>
    </row>
    <row r="219" customFormat="false" ht="12.75" hidden="true" customHeight="false" outlineLevel="0" collapsed="false">
      <c r="A219" s="7" t="s">
        <v>332</v>
      </c>
      <c r="B219" s="31" t="s">
        <v>135</v>
      </c>
      <c r="C219" s="32" t="s">
        <v>351</v>
      </c>
      <c r="D219" s="33" t="n">
        <v>1996</v>
      </c>
      <c r="E219" s="32" t="s">
        <v>208</v>
      </c>
      <c r="F219" s="33" t="n">
        <v>13</v>
      </c>
      <c r="G219" s="31" t="n">
        <v>17</v>
      </c>
      <c r="H219" s="34" t="n">
        <v>25</v>
      </c>
      <c r="I219" s="35" t="n">
        <v>0.4048</v>
      </c>
      <c r="J219" s="17" t="n">
        <v>0</v>
      </c>
      <c r="K219" s="36" t="n">
        <v>0</v>
      </c>
      <c r="L219" s="13" t="n">
        <f aca="false">G219/(G219+H219)*100+J219+K219</f>
        <v>40.4761904761905</v>
      </c>
      <c r="M219" s="8"/>
      <c r="N219" s="13" t="n">
        <f aca="false">L219+M219</f>
        <v>40.4761904761905</v>
      </c>
    </row>
    <row r="220" customFormat="false" ht="12.75" hidden="true" customHeight="false" outlineLevel="0" collapsed="false">
      <c r="A220" s="7" t="s">
        <v>332</v>
      </c>
      <c r="B220" s="31" t="s">
        <v>149</v>
      </c>
      <c r="C220" s="32" t="s">
        <v>352</v>
      </c>
      <c r="D220" s="33" t="n">
        <v>1956</v>
      </c>
      <c r="E220" s="32" t="s">
        <v>308</v>
      </c>
      <c r="F220" s="33" t="n">
        <v>12</v>
      </c>
      <c r="G220" s="31" t="n">
        <v>16</v>
      </c>
      <c r="H220" s="34" t="n">
        <v>24</v>
      </c>
      <c r="I220" s="35" t="n">
        <v>0.4</v>
      </c>
      <c r="J220" s="17" t="n">
        <v>0</v>
      </c>
      <c r="K220" s="36" t="n">
        <v>0</v>
      </c>
      <c r="L220" s="13" t="n">
        <f aca="false">G220/(G220+H220)*100+J220+K220</f>
        <v>40</v>
      </c>
      <c r="M220" s="8"/>
      <c r="N220" s="13" t="n">
        <f aca="false">L220+M220</f>
        <v>40</v>
      </c>
    </row>
    <row r="221" customFormat="false" ht="12.75" hidden="true" customHeight="false" outlineLevel="0" collapsed="false">
      <c r="A221" s="7" t="s">
        <v>332</v>
      </c>
      <c r="B221" s="31" t="s">
        <v>142</v>
      </c>
      <c r="C221" s="32" t="s">
        <v>353</v>
      </c>
      <c r="D221" s="33" t="n">
        <v>1950</v>
      </c>
      <c r="E221" s="32" t="s">
        <v>354</v>
      </c>
      <c r="F221" s="33" t="n">
        <v>9</v>
      </c>
      <c r="G221" s="31" t="n">
        <v>12</v>
      </c>
      <c r="H221" s="34" t="n">
        <v>18</v>
      </c>
      <c r="I221" s="35" t="n">
        <v>0.4</v>
      </c>
      <c r="J221" s="17" t="n">
        <v>0</v>
      </c>
      <c r="K221" s="36" t="n">
        <v>0</v>
      </c>
      <c r="L221" s="13" t="n">
        <f aca="false">G221/(G221+H221)*100+J221+K221</f>
        <v>40</v>
      </c>
      <c r="M221" s="8"/>
      <c r="N221" s="13" t="n">
        <f aca="false">L221+M221</f>
        <v>40</v>
      </c>
    </row>
    <row r="222" customFormat="false" ht="12.75" hidden="true" customHeight="false" outlineLevel="0" collapsed="false">
      <c r="A222" s="7" t="s">
        <v>332</v>
      </c>
      <c r="B222" s="31" t="s">
        <v>107</v>
      </c>
      <c r="C222" s="32" t="s">
        <v>355</v>
      </c>
      <c r="D222" s="33" t="n">
        <v>1973</v>
      </c>
      <c r="E222" s="32" t="s">
        <v>356</v>
      </c>
      <c r="F222" s="33" t="n">
        <v>18</v>
      </c>
      <c r="G222" s="31" t="n">
        <v>20</v>
      </c>
      <c r="H222" s="34" t="n">
        <v>30</v>
      </c>
      <c r="I222" s="35" t="n">
        <v>0.4</v>
      </c>
      <c r="J222" s="17" t="n">
        <v>0</v>
      </c>
      <c r="K222" s="36" t="n">
        <v>0</v>
      </c>
      <c r="L222" s="13" t="n">
        <f aca="false">G222/(G222+H222)*100+J222+K222</f>
        <v>40</v>
      </c>
      <c r="M222" s="8"/>
      <c r="N222" s="13" t="n">
        <f aca="false">L222+M222</f>
        <v>40</v>
      </c>
    </row>
    <row r="223" customFormat="false" ht="12.75" hidden="true" customHeight="false" outlineLevel="0" collapsed="false">
      <c r="A223" s="7" t="s">
        <v>332</v>
      </c>
      <c r="B223" s="31" t="s">
        <v>66</v>
      </c>
      <c r="C223" s="32" t="s">
        <v>357</v>
      </c>
      <c r="D223" s="33" t="n">
        <v>1997</v>
      </c>
      <c r="E223" s="32" t="s">
        <v>215</v>
      </c>
      <c r="F223" s="33" t="n">
        <v>9</v>
      </c>
      <c r="G223" s="31" t="n">
        <v>12</v>
      </c>
      <c r="H223" s="34" t="n">
        <v>18</v>
      </c>
      <c r="I223" s="35" t="n">
        <v>0.4</v>
      </c>
      <c r="J223" s="17" t="n">
        <v>0</v>
      </c>
      <c r="K223" s="36" t="n">
        <v>0</v>
      </c>
      <c r="L223" s="13" t="n">
        <f aca="false">G223/(G223+H223)*100+J223+K223</f>
        <v>40</v>
      </c>
      <c r="M223" s="8"/>
      <c r="N223" s="13" t="n">
        <f aca="false">L223+M223</f>
        <v>40</v>
      </c>
    </row>
    <row r="224" customFormat="false" ht="12.75" hidden="true" customHeight="false" outlineLevel="0" collapsed="false">
      <c r="A224" s="7" t="s">
        <v>332</v>
      </c>
      <c r="B224" s="31" t="s">
        <v>26</v>
      </c>
      <c r="C224" s="32" t="s">
        <v>358</v>
      </c>
      <c r="D224" s="33" t="n">
        <v>1979</v>
      </c>
      <c r="E224" s="32" t="s">
        <v>311</v>
      </c>
      <c r="F224" s="33" t="n">
        <v>12</v>
      </c>
      <c r="G224" s="31" t="n">
        <v>15</v>
      </c>
      <c r="H224" s="34" t="n">
        <v>24</v>
      </c>
      <c r="I224" s="35" t="n">
        <v>0.3846</v>
      </c>
      <c r="J224" s="17" t="n">
        <v>0</v>
      </c>
      <c r="K224" s="36" t="n">
        <v>0</v>
      </c>
      <c r="L224" s="13" t="n">
        <f aca="false">G224/(G224+H224)*100+J224+K224</f>
        <v>38.4615384615385</v>
      </c>
      <c r="M224" s="8"/>
      <c r="N224" s="13" t="n">
        <f aca="false">L224+M224</f>
        <v>38.4615384615385</v>
      </c>
    </row>
    <row r="225" customFormat="false" ht="12.75" hidden="true" customHeight="false" outlineLevel="0" collapsed="false">
      <c r="A225" s="7" t="s">
        <v>332</v>
      </c>
      <c r="B225" s="31" t="s">
        <v>130</v>
      </c>
      <c r="C225" s="32" t="s">
        <v>359</v>
      </c>
      <c r="D225" s="33" t="n">
        <v>1966</v>
      </c>
      <c r="E225" s="32" t="s">
        <v>281</v>
      </c>
      <c r="F225" s="33" t="n">
        <v>18</v>
      </c>
      <c r="G225" s="31" t="n">
        <v>22</v>
      </c>
      <c r="H225" s="34" t="n">
        <v>41</v>
      </c>
      <c r="I225" s="35" t="n">
        <v>0.3492</v>
      </c>
      <c r="J225" s="17" t="n">
        <v>0</v>
      </c>
      <c r="K225" s="36" t="n">
        <v>0</v>
      </c>
      <c r="L225" s="13" t="n">
        <f aca="false">G225/(G225+H225)*100+J225+K225</f>
        <v>34.9206349206349</v>
      </c>
      <c r="M225" s="8" t="n">
        <v>3.39</v>
      </c>
      <c r="N225" s="13" t="n">
        <f aca="false">L225+M225</f>
        <v>38.3106349206349</v>
      </c>
    </row>
    <row r="226" customFormat="false" ht="12.75" hidden="true" customHeight="false" outlineLevel="0" collapsed="false">
      <c r="A226" s="7" t="s">
        <v>332</v>
      </c>
      <c r="B226" s="31" t="s">
        <v>117</v>
      </c>
      <c r="C226" s="32" t="s">
        <v>360</v>
      </c>
      <c r="D226" s="33" t="n">
        <v>1966</v>
      </c>
      <c r="E226" s="32" t="s">
        <v>249</v>
      </c>
      <c r="F226" s="33" t="n">
        <v>16</v>
      </c>
      <c r="G226" s="31" t="n">
        <v>21</v>
      </c>
      <c r="H226" s="34" t="n">
        <v>34</v>
      </c>
      <c r="I226" s="35" t="n">
        <v>0.3818</v>
      </c>
      <c r="J226" s="17" t="n">
        <v>0</v>
      </c>
      <c r="K226" s="36" t="n">
        <v>0</v>
      </c>
      <c r="L226" s="13" t="n">
        <f aca="false">G226/(G226+H226)*100+J226+K226</f>
        <v>38.1818181818182</v>
      </c>
      <c r="M226" s="8"/>
      <c r="N226" s="13" t="n">
        <f aca="false">L226+M226</f>
        <v>38.1818181818182</v>
      </c>
    </row>
    <row r="227" customFormat="false" ht="18" hidden="false" customHeight="true" outlineLevel="0" collapsed="false">
      <c r="A227" s="5" t="n">
        <v>43</v>
      </c>
      <c r="C227" s="41" t="s">
        <v>361</v>
      </c>
      <c r="D227" s="42"/>
      <c r="E227" s="41" t="s">
        <v>362</v>
      </c>
      <c r="F227" s="43" t="n">
        <v>22</v>
      </c>
      <c r="G227" s="43" t="n">
        <v>73</v>
      </c>
      <c r="H227" s="43" t="n">
        <v>14</v>
      </c>
      <c r="I227" s="39" t="n">
        <f aca="false">G227/(G227+H227)</f>
        <v>0.839080459770115</v>
      </c>
      <c r="J227" s="28" t="n">
        <v>0</v>
      </c>
      <c r="K227" s="22" t="n">
        <v>0</v>
      </c>
      <c r="L227" s="23" t="n">
        <f aca="false">G227/(G227+H227)*100+J227+K227</f>
        <v>83.9080459770115</v>
      </c>
      <c r="M227" s="30"/>
      <c r="N227" s="25"/>
    </row>
    <row r="228" customFormat="false" ht="18" hidden="false" customHeight="true" outlineLevel="0" collapsed="false">
      <c r="A228" s="5" t="n">
        <v>44</v>
      </c>
      <c r="C228" s="41" t="s">
        <v>363</v>
      </c>
      <c r="D228" s="42"/>
      <c r="E228" s="41" t="s">
        <v>364</v>
      </c>
      <c r="F228" s="43" t="n">
        <v>17</v>
      </c>
      <c r="G228" s="43" t="n">
        <v>54</v>
      </c>
      <c r="H228" s="43" t="n">
        <v>12</v>
      </c>
      <c r="I228" s="39" t="n">
        <f aca="false">G228/(G228+H228)</f>
        <v>0.818181818181818</v>
      </c>
      <c r="J228" s="28" t="n">
        <v>0</v>
      </c>
      <c r="K228" s="22" t="n">
        <v>0</v>
      </c>
      <c r="L228" s="23" t="n">
        <f aca="false">G228/(G228+H228)*100+J228+K228</f>
        <v>81.8181818181818</v>
      </c>
      <c r="M228" s="30"/>
      <c r="N228" s="25"/>
    </row>
    <row r="229" customFormat="false" ht="12.75" hidden="true" customHeight="false" outlineLevel="0" collapsed="false">
      <c r="A229" s="7" t="s">
        <v>332</v>
      </c>
      <c r="B229" s="31" t="s">
        <v>32</v>
      </c>
      <c r="C229" s="32" t="s">
        <v>365</v>
      </c>
      <c r="D229" s="33" t="n">
        <v>1989</v>
      </c>
      <c r="E229" s="32" t="s">
        <v>318</v>
      </c>
      <c r="F229" s="33" t="n">
        <v>15</v>
      </c>
      <c r="G229" s="31" t="n">
        <v>20</v>
      </c>
      <c r="H229" s="34" t="n">
        <v>34</v>
      </c>
      <c r="I229" s="35" t="n">
        <v>0.3704</v>
      </c>
      <c r="J229" s="17" t="n">
        <v>0</v>
      </c>
      <c r="K229" s="36" t="n">
        <v>0</v>
      </c>
      <c r="L229" s="13" t="n">
        <f aca="false">G229/(G229+H229)*100+J229+K229</f>
        <v>37.037037037037</v>
      </c>
      <c r="M229" s="8"/>
      <c r="N229" s="13" t="n">
        <f aca="false">L229+M229</f>
        <v>37.037037037037</v>
      </c>
    </row>
    <row r="230" customFormat="false" ht="12.75" hidden="true" customHeight="false" outlineLevel="0" collapsed="false">
      <c r="A230" s="7" t="s">
        <v>332</v>
      </c>
      <c r="B230" s="31" t="s">
        <v>142</v>
      </c>
      <c r="C230" s="32" t="s">
        <v>366</v>
      </c>
      <c r="D230" s="33" t="n">
        <v>1958</v>
      </c>
      <c r="E230" s="32" t="s">
        <v>299</v>
      </c>
      <c r="F230" s="33" t="n">
        <v>12</v>
      </c>
      <c r="G230" s="31" t="n">
        <v>14</v>
      </c>
      <c r="H230" s="34" t="n">
        <v>24</v>
      </c>
      <c r="I230" s="35" t="n">
        <v>0.3684</v>
      </c>
      <c r="J230" s="17" t="n">
        <v>0</v>
      </c>
      <c r="K230" s="36" t="n">
        <v>0</v>
      </c>
      <c r="L230" s="13" t="n">
        <f aca="false">G230/(G230+H230)*100+J230+K230</f>
        <v>36.8421052631579</v>
      </c>
      <c r="M230" s="8"/>
      <c r="N230" s="13" t="n">
        <f aca="false">L230+M230</f>
        <v>36.8421052631579</v>
      </c>
    </row>
    <row r="231" customFormat="false" ht="12.75" hidden="true" customHeight="false" outlineLevel="0" collapsed="false">
      <c r="A231" s="7" t="s">
        <v>332</v>
      </c>
      <c r="B231" s="31" t="s">
        <v>163</v>
      </c>
      <c r="C231" s="32" t="s">
        <v>367</v>
      </c>
      <c r="D231" s="33" t="n">
        <v>1973</v>
      </c>
      <c r="E231" s="32" t="s">
        <v>356</v>
      </c>
      <c r="F231" s="33" t="n">
        <v>10</v>
      </c>
      <c r="G231" s="31" t="n">
        <v>11</v>
      </c>
      <c r="H231" s="34" t="n">
        <v>19</v>
      </c>
      <c r="I231" s="35" t="n">
        <v>0.3667</v>
      </c>
      <c r="J231" s="17" t="n">
        <v>0</v>
      </c>
      <c r="K231" s="36" t="n">
        <v>0</v>
      </c>
      <c r="L231" s="13" t="n">
        <f aca="false">G231/(G231+H231)*100+J231+K231</f>
        <v>36.6666666666667</v>
      </c>
      <c r="M231" s="8"/>
      <c r="N231" s="13" t="n">
        <f aca="false">L231+M231</f>
        <v>36.6666666666667</v>
      </c>
    </row>
    <row r="232" customFormat="false" ht="12.75" hidden="true" customHeight="false" outlineLevel="0" collapsed="false">
      <c r="A232" s="7" t="s">
        <v>332</v>
      </c>
      <c r="B232" s="31" t="s">
        <v>26</v>
      </c>
      <c r="C232" s="32" t="s">
        <v>368</v>
      </c>
      <c r="D232" s="33" t="n">
        <v>1967</v>
      </c>
      <c r="E232" s="32" t="s">
        <v>354</v>
      </c>
      <c r="F232" s="33" t="n">
        <v>18</v>
      </c>
      <c r="G232" s="31" t="n">
        <v>20</v>
      </c>
      <c r="H232" s="34" t="n">
        <v>35</v>
      </c>
      <c r="I232" s="35" t="n">
        <v>0.3636</v>
      </c>
      <c r="J232" s="17" t="n">
        <v>0</v>
      </c>
      <c r="K232" s="36" t="n">
        <v>0</v>
      </c>
      <c r="L232" s="13" t="n">
        <f aca="false">G232/(G232+H232)*100+J232+K232</f>
        <v>36.3636363636364</v>
      </c>
      <c r="M232" s="8"/>
      <c r="N232" s="13" t="n">
        <f aca="false">L232+M232</f>
        <v>36.3636363636364</v>
      </c>
    </row>
    <row r="233" customFormat="false" ht="12.75" hidden="true" customHeight="false" outlineLevel="0" collapsed="false">
      <c r="A233" s="7" t="s">
        <v>332</v>
      </c>
      <c r="B233" s="31" t="s">
        <v>135</v>
      </c>
      <c r="C233" s="32" t="s">
        <v>369</v>
      </c>
      <c r="D233" s="33" t="n">
        <v>1972</v>
      </c>
      <c r="E233" s="32" t="s">
        <v>299</v>
      </c>
      <c r="F233" s="33" t="n">
        <v>12</v>
      </c>
      <c r="G233" s="31" t="n">
        <v>13</v>
      </c>
      <c r="H233" s="34" t="n">
        <v>23</v>
      </c>
      <c r="I233" s="35" t="n">
        <v>0.3611</v>
      </c>
      <c r="J233" s="17" t="n">
        <v>0</v>
      </c>
      <c r="K233" s="36" t="n">
        <v>0</v>
      </c>
      <c r="L233" s="13" t="n">
        <f aca="false">G233/(G233+H233)*100+J233+K233</f>
        <v>36.1111111111111</v>
      </c>
      <c r="M233" s="8"/>
      <c r="N233" s="13" t="n">
        <f aca="false">L233+M233</f>
        <v>36.1111111111111</v>
      </c>
    </row>
    <row r="234" customFormat="false" ht="12.75" hidden="true" customHeight="false" outlineLevel="0" collapsed="false">
      <c r="A234" s="7" t="s">
        <v>332</v>
      </c>
      <c r="B234" s="31" t="s">
        <v>130</v>
      </c>
      <c r="C234" s="32" t="s">
        <v>370</v>
      </c>
      <c r="D234" s="33" t="n">
        <v>1969</v>
      </c>
      <c r="E234" s="32" t="s">
        <v>296</v>
      </c>
      <c r="F234" s="33" t="n">
        <v>10</v>
      </c>
      <c r="G234" s="31" t="n">
        <v>9</v>
      </c>
      <c r="H234" s="34" t="n">
        <v>18</v>
      </c>
      <c r="I234" s="35" t="n">
        <v>0.3333</v>
      </c>
      <c r="J234" s="17" t="n">
        <v>0</v>
      </c>
      <c r="K234" s="36" t="n">
        <v>0</v>
      </c>
      <c r="L234" s="13" t="n">
        <f aca="false">G234/(G234+H234)*100+J234+K234</f>
        <v>33.3333333333333</v>
      </c>
      <c r="M234" s="8"/>
      <c r="N234" s="13" t="n">
        <f aca="false">L234+M234</f>
        <v>33.3333333333333</v>
      </c>
    </row>
    <row r="235" customFormat="false" ht="12.75" hidden="true" customHeight="false" outlineLevel="0" collapsed="false">
      <c r="A235" s="7" t="s">
        <v>332</v>
      </c>
      <c r="B235" s="31" t="s">
        <v>149</v>
      </c>
      <c r="C235" s="32" t="s">
        <v>371</v>
      </c>
      <c r="D235" s="33" t="n">
        <v>1992</v>
      </c>
      <c r="E235" s="32" t="s">
        <v>208</v>
      </c>
      <c r="F235" s="33" t="n">
        <v>9</v>
      </c>
      <c r="G235" s="31" t="n">
        <v>9</v>
      </c>
      <c r="H235" s="34" t="n">
        <v>18</v>
      </c>
      <c r="I235" s="35" t="n">
        <v>0.3333</v>
      </c>
      <c r="J235" s="17" t="n">
        <v>0</v>
      </c>
      <c r="K235" s="36" t="n">
        <v>0</v>
      </c>
      <c r="L235" s="13" t="n">
        <f aca="false">G235/(G235+H235)*100+J235+K235</f>
        <v>33.3333333333333</v>
      </c>
      <c r="M235" s="8"/>
      <c r="N235" s="13" t="n">
        <f aca="false">L235+M235</f>
        <v>33.3333333333333</v>
      </c>
    </row>
    <row r="236" customFormat="false" ht="12.75" hidden="true" customHeight="false" outlineLevel="0" collapsed="false">
      <c r="A236" s="7" t="s">
        <v>332</v>
      </c>
      <c r="B236" s="31" t="s">
        <v>151</v>
      </c>
      <c r="C236" s="32" t="s">
        <v>372</v>
      </c>
      <c r="D236" s="33" t="n">
        <v>2000</v>
      </c>
      <c r="E236" s="32" t="s">
        <v>301</v>
      </c>
      <c r="F236" s="33" t="n">
        <v>14</v>
      </c>
      <c r="G236" s="31" t="n">
        <v>16</v>
      </c>
      <c r="H236" s="34" t="n">
        <v>33</v>
      </c>
      <c r="I236" s="35" t="n">
        <v>0.3265</v>
      </c>
      <c r="J236" s="17" t="n">
        <v>0</v>
      </c>
      <c r="K236" s="36" t="n">
        <v>0</v>
      </c>
      <c r="L236" s="13" t="n">
        <f aca="false">G236/(G236+H236)*100+J236+K236</f>
        <v>32.6530612244898</v>
      </c>
      <c r="M236" s="8"/>
      <c r="N236" s="13" t="n">
        <f aca="false">L236+M236</f>
        <v>32.6530612244898</v>
      </c>
    </row>
    <row r="237" customFormat="false" ht="18" hidden="false" customHeight="true" outlineLevel="0" collapsed="false">
      <c r="A237" s="5" t="n">
        <v>45</v>
      </c>
      <c r="C237" s="41" t="s">
        <v>270</v>
      </c>
      <c r="D237" s="42"/>
      <c r="E237" s="41" t="s">
        <v>373</v>
      </c>
      <c r="F237" s="43" t="n">
        <v>13</v>
      </c>
      <c r="G237" s="43" t="n">
        <v>42</v>
      </c>
      <c r="H237" s="43" t="n">
        <v>10</v>
      </c>
      <c r="I237" s="39" t="n">
        <f aca="false">G237/(G237+H237)</f>
        <v>0.807692307692308</v>
      </c>
      <c r="J237" s="28" t="n">
        <v>0</v>
      </c>
      <c r="K237" s="22" t="n">
        <v>0</v>
      </c>
      <c r="L237" s="23" t="n">
        <f aca="false">G237/(G237+H237)*100+J237+K237</f>
        <v>80.7692307692308</v>
      </c>
      <c r="M237" s="30"/>
      <c r="N237" s="25"/>
    </row>
    <row r="238" customFormat="false" ht="12.75" hidden="true" customHeight="false" outlineLevel="0" collapsed="false">
      <c r="A238" s="7" t="s">
        <v>332</v>
      </c>
      <c r="B238" s="31" t="s">
        <v>57</v>
      </c>
      <c r="C238" s="32" t="s">
        <v>374</v>
      </c>
      <c r="D238" s="33" t="n">
        <v>1961</v>
      </c>
      <c r="E238" s="32" t="s">
        <v>354</v>
      </c>
      <c r="F238" s="33" t="n">
        <v>18</v>
      </c>
      <c r="G238" s="31" t="n">
        <v>17</v>
      </c>
      <c r="H238" s="34" t="n">
        <v>36</v>
      </c>
      <c r="I238" s="35" t="n">
        <v>0.3208</v>
      </c>
      <c r="J238" s="17" t="n">
        <v>0</v>
      </c>
      <c r="K238" s="36" t="n">
        <v>0</v>
      </c>
      <c r="L238" s="13" t="n">
        <f aca="false">G238/(G238+H238)*100+J238+K238</f>
        <v>32.0754716981132</v>
      </c>
      <c r="M238" s="8"/>
      <c r="N238" s="13" t="n">
        <f aca="false">L238+M238</f>
        <v>32.0754716981132</v>
      </c>
    </row>
    <row r="239" customFormat="false" ht="12.75" hidden="true" customHeight="false" outlineLevel="0" collapsed="false">
      <c r="A239" s="7" t="s">
        <v>332</v>
      </c>
      <c r="B239" s="31" t="s">
        <v>154</v>
      </c>
      <c r="C239" s="32" t="s">
        <v>375</v>
      </c>
      <c r="D239" s="33" t="n">
        <v>1963</v>
      </c>
      <c r="E239" s="32" t="s">
        <v>354</v>
      </c>
      <c r="F239" s="33" t="n">
        <v>14</v>
      </c>
      <c r="G239" s="31" t="n">
        <v>12</v>
      </c>
      <c r="H239" s="34" t="n">
        <v>26</v>
      </c>
      <c r="I239" s="35" t="n">
        <v>0.3158</v>
      </c>
      <c r="J239" s="17" t="n">
        <v>0</v>
      </c>
      <c r="K239" s="36" t="n">
        <v>0</v>
      </c>
      <c r="L239" s="13" t="n">
        <f aca="false">G239/(G239+H239)*100+J239+K239</f>
        <v>31.5789473684211</v>
      </c>
      <c r="M239" s="8"/>
      <c r="N239" s="13" t="n">
        <f aca="false">L239+M239</f>
        <v>31.5789473684211</v>
      </c>
    </row>
    <row r="240" customFormat="false" ht="18" hidden="false" customHeight="true" outlineLevel="0" collapsed="false">
      <c r="A240" s="5" t="n">
        <v>46</v>
      </c>
      <c r="C240" s="41" t="s">
        <v>376</v>
      </c>
      <c r="D240" s="42"/>
      <c r="E240" s="41" t="s">
        <v>377</v>
      </c>
      <c r="F240" s="43" t="n">
        <v>17</v>
      </c>
      <c r="G240" s="43" t="n">
        <v>53</v>
      </c>
      <c r="H240" s="43" t="n">
        <v>15</v>
      </c>
      <c r="I240" s="39" t="n">
        <f aca="false">G240/(G240+H240)</f>
        <v>0.779411764705882</v>
      </c>
      <c r="J240" s="28" t="n">
        <v>0</v>
      </c>
      <c r="K240" s="22" t="n">
        <v>0</v>
      </c>
      <c r="L240" s="23" t="n">
        <f aca="false">G240/(G240+H240)*100+J240+K240</f>
        <v>77.9411764705882</v>
      </c>
      <c r="M240" s="30"/>
      <c r="N240" s="25"/>
    </row>
    <row r="241" customFormat="false" ht="12.75" hidden="true" customHeight="false" outlineLevel="0" collapsed="false">
      <c r="A241" s="7" t="s">
        <v>332</v>
      </c>
      <c r="B241" s="31" t="s">
        <v>81</v>
      </c>
      <c r="C241" s="32" t="s">
        <v>378</v>
      </c>
      <c r="D241" s="33" t="n">
        <v>1973</v>
      </c>
      <c r="E241" s="32" t="s">
        <v>201</v>
      </c>
      <c r="F241" s="33" t="n">
        <v>18</v>
      </c>
      <c r="G241" s="31" t="n">
        <v>19</v>
      </c>
      <c r="H241" s="34" t="n">
        <v>44</v>
      </c>
      <c r="I241" s="35" t="n">
        <v>0.3016</v>
      </c>
      <c r="J241" s="17" t="n">
        <v>0</v>
      </c>
      <c r="K241" s="36" t="n">
        <v>0</v>
      </c>
      <c r="L241" s="13" t="n">
        <f aca="false">G241/(G241+H241)*100+J241+K241</f>
        <v>30.1587301587302</v>
      </c>
      <c r="M241" s="8"/>
      <c r="N241" s="13" t="n">
        <f aca="false">L241+M241</f>
        <v>30.1587301587302</v>
      </c>
    </row>
    <row r="242" customFormat="false" ht="18" hidden="false" customHeight="true" outlineLevel="0" collapsed="false">
      <c r="A242" s="5" t="n">
        <v>47</v>
      </c>
      <c r="B242" s="31" t="s">
        <v>69</v>
      </c>
      <c r="C242" s="20" t="s">
        <v>379</v>
      </c>
      <c r="D242" s="33" t="n">
        <v>1961</v>
      </c>
      <c r="E242" s="20" t="s">
        <v>233</v>
      </c>
      <c r="F242" s="38" t="n">
        <v>18</v>
      </c>
      <c r="G242" s="38" t="n">
        <v>23</v>
      </c>
      <c r="H242" s="38" t="n">
        <v>38</v>
      </c>
      <c r="I242" s="39" t="n">
        <v>0.377</v>
      </c>
      <c r="J242" s="28" t="n">
        <v>0</v>
      </c>
      <c r="K242" s="22" t="n">
        <v>40</v>
      </c>
      <c r="L242" s="23" t="n">
        <f aca="false">G242/(G242+H242)*100+J242+K242</f>
        <v>77.7049180327869</v>
      </c>
      <c r="M242" s="30"/>
      <c r="N242" s="25"/>
    </row>
    <row r="243" customFormat="false" ht="12.75" hidden="true" customHeight="false" outlineLevel="0" collapsed="false">
      <c r="A243" s="7" t="s">
        <v>380</v>
      </c>
      <c r="B243" s="31" t="s">
        <v>142</v>
      </c>
      <c r="C243" s="32" t="s">
        <v>381</v>
      </c>
      <c r="D243" s="33" t="n">
        <v>1997</v>
      </c>
      <c r="E243" s="32" t="s">
        <v>219</v>
      </c>
      <c r="F243" s="33" t="n">
        <v>12</v>
      </c>
      <c r="G243" s="31" t="n">
        <v>11</v>
      </c>
      <c r="H243" s="34" t="n">
        <v>32</v>
      </c>
      <c r="I243" s="35" t="n">
        <v>0.2558</v>
      </c>
      <c r="J243" s="17" t="n">
        <v>0</v>
      </c>
      <c r="K243" s="36" t="n">
        <v>0</v>
      </c>
      <c r="L243" s="13" t="n">
        <f aca="false">G243/(G243+H243)*100+J243+K243</f>
        <v>25.5813953488372</v>
      </c>
      <c r="M243" s="8"/>
      <c r="N243" s="13" t="n">
        <f aca="false">L243+M243</f>
        <v>25.5813953488372</v>
      </c>
    </row>
    <row r="244" customFormat="false" ht="12.75" hidden="true" customHeight="false" outlineLevel="0" collapsed="false">
      <c r="A244" s="7" t="s">
        <v>380</v>
      </c>
      <c r="B244" s="31" t="s">
        <v>166</v>
      </c>
      <c r="C244" s="32" t="s">
        <v>382</v>
      </c>
      <c r="D244" s="33" t="n">
        <v>1969</v>
      </c>
      <c r="E244" s="32" t="s">
        <v>201</v>
      </c>
      <c r="F244" s="33" t="n">
        <v>18</v>
      </c>
      <c r="G244" s="31" t="n">
        <v>14</v>
      </c>
      <c r="H244" s="34" t="n">
        <v>45</v>
      </c>
      <c r="I244" s="35" t="n">
        <v>0.2373</v>
      </c>
      <c r="J244" s="17" t="n">
        <v>0</v>
      </c>
      <c r="K244" s="36" t="n">
        <v>0</v>
      </c>
      <c r="L244" s="13" t="n">
        <f aca="false">G244/(G244+H244)*100+J244+K244</f>
        <v>23.728813559322</v>
      </c>
      <c r="M244" s="8"/>
      <c r="N244" s="13" t="n">
        <f aca="false">L244+M244</f>
        <v>23.728813559322</v>
      </c>
    </row>
    <row r="245" customFormat="false" ht="18" hidden="false" customHeight="true" outlineLevel="0" collapsed="false">
      <c r="A245" s="5" t="n">
        <v>48</v>
      </c>
      <c r="B245" s="31" t="s">
        <v>127</v>
      </c>
      <c r="C245" s="20" t="s">
        <v>383</v>
      </c>
      <c r="D245" s="33" t="n">
        <v>1959</v>
      </c>
      <c r="E245" s="20" t="s">
        <v>244</v>
      </c>
      <c r="F245" s="38" t="n">
        <v>17</v>
      </c>
      <c r="G245" s="38" t="n">
        <v>22</v>
      </c>
      <c r="H245" s="38" t="n">
        <v>37</v>
      </c>
      <c r="I245" s="39" t="n">
        <v>0.3729</v>
      </c>
      <c r="J245" s="28" t="n">
        <v>0</v>
      </c>
      <c r="K245" s="22" t="n">
        <v>40</v>
      </c>
      <c r="L245" s="23" t="n">
        <f aca="false">G245/(G245+H245)*100+J245+K245</f>
        <v>77.2881355932204</v>
      </c>
      <c r="M245" s="30"/>
      <c r="N245" s="25"/>
    </row>
    <row r="246" customFormat="false" ht="12.75" hidden="true" customHeight="false" outlineLevel="0" collapsed="false">
      <c r="A246" s="7" t="s">
        <v>380</v>
      </c>
      <c r="B246" s="31" t="s">
        <v>26</v>
      </c>
      <c r="C246" s="32" t="s">
        <v>384</v>
      </c>
      <c r="D246" s="33" t="n">
        <v>1967</v>
      </c>
      <c r="E246" s="32" t="s">
        <v>285</v>
      </c>
      <c r="F246" s="33" t="n">
        <v>10</v>
      </c>
      <c r="G246" s="31" t="n">
        <v>8</v>
      </c>
      <c r="H246" s="34" t="n">
        <v>27</v>
      </c>
      <c r="I246" s="35" t="n">
        <v>0.2286</v>
      </c>
      <c r="J246" s="17" t="n">
        <v>0</v>
      </c>
      <c r="K246" s="36" t="n">
        <v>0</v>
      </c>
      <c r="L246" s="13" t="n">
        <f aca="false">G246/(G246+H246)*100+J246+K246</f>
        <v>22.8571428571429</v>
      </c>
      <c r="M246" s="8"/>
      <c r="N246" s="13" t="n">
        <f aca="false">L246+M246</f>
        <v>22.8571428571429</v>
      </c>
    </row>
    <row r="247" customFormat="false" ht="12.75" hidden="true" customHeight="false" outlineLevel="0" collapsed="false">
      <c r="A247" s="7" t="s">
        <v>380</v>
      </c>
      <c r="B247" s="31" t="s">
        <v>149</v>
      </c>
      <c r="C247" s="32" t="s">
        <v>385</v>
      </c>
      <c r="D247" s="33" t="n">
        <v>1959</v>
      </c>
      <c r="E247" s="32" t="s">
        <v>261</v>
      </c>
      <c r="F247" s="33" t="n">
        <v>13</v>
      </c>
      <c r="G247" s="31" t="n">
        <v>10</v>
      </c>
      <c r="H247" s="34" t="n">
        <v>36</v>
      </c>
      <c r="I247" s="35" t="n">
        <v>0.2174</v>
      </c>
      <c r="J247" s="17" t="n">
        <v>0</v>
      </c>
      <c r="K247" s="36" t="n">
        <v>0</v>
      </c>
      <c r="L247" s="13" t="n">
        <f aca="false">G247/(G247+H247)*100+J247+K247</f>
        <v>21.7391304347826</v>
      </c>
      <c r="M247" s="8"/>
      <c r="N247" s="13" t="n">
        <f aca="false">L247+M247</f>
        <v>21.7391304347826</v>
      </c>
    </row>
    <row r="248" customFormat="false" ht="12.75" hidden="true" customHeight="false" outlineLevel="0" collapsed="false">
      <c r="A248" s="7" t="s">
        <v>380</v>
      </c>
      <c r="B248" s="31" t="s">
        <v>151</v>
      </c>
      <c r="C248" s="32" t="s">
        <v>386</v>
      </c>
      <c r="D248" s="33" t="n">
        <v>1975</v>
      </c>
      <c r="E248" s="32" t="s">
        <v>247</v>
      </c>
      <c r="F248" s="33" t="n">
        <v>17</v>
      </c>
      <c r="G248" s="31" t="n">
        <v>12</v>
      </c>
      <c r="H248" s="34" t="n">
        <v>44</v>
      </c>
      <c r="I248" s="35" t="n">
        <v>0.2143</v>
      </c>
      <c r="J248" s="17" t="n">
        <v>0</v>
      </c>
      <c r="K248" s="36" t="n">
        <v>0</v>
      </c>
      <c r="L248" s="13" t="n">
        <f aca="false">G248/(G248+H248)*100+J248+K248</f>
        <v>21.4285714285714</v>
      </c>
      <c r="M248" s="8"/>
      <c r="N248" s="13" t="n">
        <f aca="false">L248+M248</f>
        <v>21.4285714285714</v>
      </c>
    </row>
    <row r="249" customFormat="false" ht="12.75" hidden="true" customHeight="false" outlineLevel="0" collapsed="false">
      <c r="A249" s="7" t="s">
        <v>380</v>
      </c>
      <c r="B249" s="31" t="s">
        <v>57</v>
      </c>
      <c r="C249" s="32" t="s">
        <v>387</v>
      </c>
      <c r="D249" s="33" t="n">
        <v>1977</v>
      </c>
      <c r="E249" s="32" t="s">
        <v>356</v>
      </c>
      <c r="F249" s="33" t="n">
        <v>12</v>
      </c>
      <c r="G249" s="31" t="n">
        <v>6</v>
      </c>
      <c r="H249" s="34" t="n">
        <v>29</v>
      </c>
      <c r="I249" s="35" t="n">
        <v>0.1714</v>
      </c>
      <c r="J249" s="17" t="n">
        <v>0</v>
      </c>
      <c r="K249" s="36" t="n">
        <v>0</v>
      </c>
      <c r="L249" s="13" t="n">
        <f aca="false">G249/(G249+H249)*100+J249+K249</f>
        <v>17.1428571428571</v>
      </c>
      <c r="M249" s="8"/>
      <c r="N249" s="13" t="n">
        <f aca="false">L249+M249</f>
        <v>17.1428571428571</v>
      </c>
    </row>
    <row r="250" customFormat="false" ht="12.75" hidden="true" customHeight="false" outlineLevel="0" collapsed="false">
      <c r="A250" s="7" t="s">
        <v>380</v>
      </c>
      <c r="B250" s="31" t="s">
        <v>57</v>
      </c>
      <c r="C250" s="32" t="s">
        <v>388</v>
      </c>
      <c r="D250" s="33" t="n">
        <v>1960</v>
      </c>
      <c r="E250" s="32" t="s">
        <v>356</v>
      </c>
      <c r="F250" s="33" t="n">
        <v>16</v>
      </c>
      <c r="G250" s="31" t="n">
        <v>7</v>
      </c>
      <c r="H250" s="34" t="n">
        <v>36</v>
      </c>
      <c r="I250" s="35" t="n">
        <v>0.1628</v>
      </c>
      <c r="J250" s="17" t="n">
        <v>0</v>
      </c>
      <c r="K250" s="36" t="n">
        <v>0</v>
      </c>
      <c r="L250" s="13" t="n">
        <f aca="false">G250/(G250+H250)*100+J250+K250</f>
        <v>16.2790697674419</v>
      </c>
      <c r="M250" s="8"/>
      <c r="N250" s="13" t="n">
        <f aca="false">L250+M250</f>
        <v>16.2790697674419</v>
      </c>
    </row>
    <row r="251" customFormat="false" ht="12.75" hidden="true" customHeight="false" outlineLevel="0" collapsed="false">
      <c r="A251" s="7" t="s">
        <v>380</v>
      </c>
      <c r="B251" s="31" t="s">
        <v>96</v>
      </c>
      <c r="C251" s="32" t="s">
        <v>389</v>
      </c>
      <c r="D251" s="33" t="n">
        <v>1971</v>
      </c>
      <c r="E251" s="32" t="s">
        <v>194</v>
      </c>
      <c r="F251" s="33" t="n">
        <v>10</v>
      </c>
      <c r="G251" s="31" t="n">
        <v>5</v>
      </c>
      <c r="H251" s="34" t="n">
        <v>27</v>
      </c>
      <c r="I251" s="35" t="n">
        <v>0.1563</v>
      </c>
      <c r="J251" s="17" t="n">
        <v>0</v>
      </c>
      <c r="K251" s="36" t="n">
        <v>0</v>
      </c>
      <c r="L251" s="13" t="n">
        <f aca="false">G251/(G251+H251)*100+J251+K251</f>
        <v>15.625</v>
      </c>
      <c r="M251" s="8"/>
      <c r="N251" s="13" t="n">
        <f aca="false">L251+M251</f>
        <v>15.625</v>
      </c>
    </row>
    <row r="252" customFormat="false" ht="12.75" hidden="true" customHeight="false" outlineLevel="0" collapsed="false">
      <c r="A252" s="7" t="s">
        <v>380</v>
      </c>
      <c r="B252" s="31" t="s">
        <v>100</v>
      </c>
      <c r="C252" s="32" t="s">
        <v>390</v>
      </c>
      <c r="D252" s="33" t="n">
        <v>2001</v>
      </c>
      <c r="E252" s="32" t="s">
        <v>301</v>
      </c>
      <c r="F252" s="33" t="n">
        <v>12</v>
      </c>
      <c r="G252" s="31" t="n">
        <v>6</v>
      </c>
      <c r="H252" s="34" t="n">
        <v>37</v>
      </c>
      <c r="I252" s="35" t="n">
        <v>0.1395</v>
      </c>
      <c r="J252" s="17" t="n">
        <v>0</v>
      </c>
      <c r="K252" s="36" t="n">
        <v>0</v>
      </c>
      <c r="L252" s="13" t="n">
        <f aca="false">G252/(G252+H252)*100+J252+K252</f>
        <v>13.953488372093</v>
      </c>
      <c r="M252" s="8"/>
      <c r="N252" s="13" t="n">
        <f aca="false">L252+M252</f>
        <v>13.953488372093</v>
      </c>
    </row>
    <row r="253" customFormat="false" ht="12.75" hidden="true" customHeight="false" outlineLevel="0" collapsed="false">
      <c r="A253" s="7" t="s">
        <v>380</v>
      </c>
      <c r="B253" s="31" t="s">
        <v>154</v>
      </c>
      <c r="C253" s="32" t="s">
        <v>391</v>
      </c>
      <c r="D253" s="33" t="n">
        <v>1982</v>
      </c>
      <c r="E253" s="32" t="s">
        <v>294</v>
      </c>
      <c r="F253" s="33" t="n">
        <v>14</v>
      </c>
      <c r="G253" s="31" t="n">
        <v>6</v>
      </c>
      <c r="H253" s="34" t="n">
        <v>40</v>
      </c>
      <c r="I253" s="35" t="n">
        <v>0.1304</v>
      </c>
      <c r="J253" s="17" t="n">
        <v>0</v>
      </c>
      <c r="K253" s="36" t="n">
        <v>0</v>
      </c>
      <c r="L253" s="13" t="n">
        <f aca="false">G253/(G253+H253)*100+J253+K253</f>
        <v>13.0434782608696</v>
      </c>
      <c r="M253" s="8"/>
      <c r="N253" s="13" t="n">
        <f aca="false">L253+M253</f>
        <v>13.0434782608696</v>
      </c>
    </row>
    <row r="254" customFormat="false" ht="12.75" hidden="true" customHeight="false" outlineLevel="0" collapsed="false">
      <c r="A254" s="7" t="s">
        <v>380</v>
      </c>
      <c r="B254" s="31" t="s">
        <v>154</v>
      </c>
      <c r="C254" s="32" t="s">
        <v>392</v>
      </c>
      <c r="D254" s="33" t="n">
        <v>1963</v>
      </c>
      <c r="E254" s="32" t="s">
        <v>261</v>
      </c>
      <c r="F254" s="33" t="n">
        <v>11</v>
      </c>
      <c r="G254" s="31" t="n">
        <v>4</v>
      </c>
      <c r="H254" s="34" t="n">
        <v>28</v>
      </c>
      <c r="I254" s="35" t="n">
        <v>0.125</v>
      </c>
      <c r="J254" s="17" t="n">
        <v>0</v>
      </c>
      <c r="K254" s="36" t="n">
        <v>0</v>
      </c>
      <c r="L254" s="13" t="n">
        <f aca="false">G254/(G254+H254)*100+J254+K254</f>
        <v>12.5</v>
      </c>
      <c r="M254" s="8"/>
      <c r="N254" s="13" t="n">
        <f aca="false">L254+M254</f>
        <v>12.5</v>
      </c>
    </row>
    <row r="255" customFormat="false" ht="12.75" hidden="true" customHeight="false" outlineLevel="0" collapsed="false">
      <c r="A255" s="7" t="s">
        <v>380</v>
      </c>
      <c r="B255" s="31" t="s">
        <v>105</v>
      </c>
      <c r="C255" s="32" t="s">
        <v>393</v>
      </c>
      <c r="D255" s="33" t="n">
        <v>1982</v>
      </c>
      <c r="E255" s="32" t="s">
        <v>294</v>
      </c>
      <c r="F255" s="33" t="n">
        <v>17</v>
      </c>
      <c r="G255" s="31" t="n">
        <v>4</v>
      </c>
      <c r="H255" s="34" t="n">
        <v>51</v>
      </c>
      <c r="I255" s="35" t="n">
        <v>0.0727</v>
      </c>
      <c r="J255" s="17" t="n">
        <v>0</v>
      </c>
      <c r="K255" s="36" t="n">
        <v>0</v>
      </c>
      <c r="L255" s="13" t="n">
        <f aca="false">G255/(G255+H255)*100+J255+K255</f>
        <v>7.27272727272727</v>
      </c>
      <c r="M255" s="8"/>
      <c r="N255" s="13" t="n">
        <f aca="false">L255+M255</f>
        <v>7.27272727272727</v>
      </c>
    </row>
    <row r="256" customFormat="false" ht="12.75" hidden="true" customHeight="false" outlineLevel="0" collapsed="false">
      <c r="A256" s="7" t="s">
        <v>380</v>
      </c>
      <c r="B256" s="31" t="s">
        <v>28</v>
      </c>
      <c r="C256" s="32" t="s">
        <v>394</v>
      </c>
      <c r="D256" s="33" t="n">
        <v>1976</v>
      </c>
      <c r="E256" s="32" t="s">
        <v>194</v>
      </c>
      <c r="F256" s="33" t="n">
        <v>9</v>
      </c>
      <c r="G256" s="31" t="n">
        <v>2</v>
      </c>
      <c r="H256" s="34" t="n">
        <v>28</v>
      </c>
      <c r="I256" s="35" t="n">
        <v>0.0667</v>
      </c>
      <c r="J256" s="17" t="n">
        <v>0</v>
      </c>
      <c r="K256" s="36" t="n">
        <v>0</v>
      </c>
      <c r="L256" s="13" t="n">
        <f aca="false">G256/(G256+H256)*100+J256+K256</f>
        <v>6.66666666666667</v>
      </c>
      <c r="M256" s="8"/>
      <c r="N256" s="13" t="n">
        <f aca="false">L256+M256</f>
        <v>6.66666666666667</v>
      </c>
    </row>
    <row r="257" customFormat="false" ht="18" hidden="false" customHeight="true" outlineLevel="0" collapsed="false">
      <c r="A257" s="5" t="n">
        <v>49</v>
      </c>
      <c r="C257" s="41" t="s">
        <v>395</v>
      </c>
      <c r="D257" s="42"/>
      <c r="E257" s="41" t="s">
        <v>396</v>
      </c>
      <c r="F257" s="43" t="n">
        <v>22</v>
      </c>
      <c r="G257" s="43" t="n">
        <v>64</v>
      </c>
      <c r="H257" s="43" t="n">
        <v>19</v>
      </c>
      <c r="I257" s="39" t="n">
        <f aca="false">G257/(G257+H257)</f>
        <v>0.771084337349398</v>
      </c>
      <c r="J257" s="28" t="n">
        <v>0</v>
      </c>
      <c r="K257" s="22" t="n">
        <v>0</v>
      </c>
      <c r="L257" s="23" t="n">
        <f aca="false">G257/(G257+H257)*100+J257+K257</f>
        <v>77.1084337349398</v>
      </c>
      <c r="M257" s="30"/>
      <c r="N257" s="25"/>
    </row>
    <row r="258" customFormat="false" ht="12.75" hidden="true" customHeight="false" outlineLevel="0" collapsed="false">
      <c r="A258" s="7"/>
      <c r="B258" s="31" t="s">
        <v>28</v>
      </c>
      <c r="C258" s="32"/>
      <c r="D258" s="33"/>
      <c r="E258" s="32"/>
      <c r="F258" s="33"/>
      <c r="G258" s="31"/>
      <c r="H258" s="34"/>
      <c r="I258" s="35"/>
      <c r="J258" s="17"/>
      <c r="K258" s="36"/>
      <c r="L258" s="13"/>
      <c r="M258" s="8"/>
      <c r="N258" s="13"/>
    </row>
    <row r="259" customFormat="false" ht="12.75" hidden="true" customHeight="false" outlineLevel="0" collapsed="false">
      <c r="B259" s="31" t="s">
        <v>107</v>
      </c>
      <c r="C259" s="14"/>
      <c r="D259" s="18"/>
      <c r="E259" s="14"/>
      <c r="F259" s="18"/>
      <c r="G259" s="18"/>
      <c r="H259" s="18"/>
      <c r="I259" s="18"/>
      <c r="J259" s="17"/>
      <c r="K259" s="18"/>
      <c r="L259" s="13"/>
      <c r="N259" s="13"/>
    </row>
    <row r="260" customFormat="false" ht="70.5" hidden="true" customHeight="false" outlineLevel="0" collapsed="false">
      <c r="A260" s="4" t="s">
        <v>1</v>
      </c>
      <c r="B260" s="4"/>
      <c r="C260" s="4" t="s">
        <v>2</v>
      </c>
      <c r="D260" s="4"/>
      <c r="E260" s="4" t="s">
        <v>3</v>
      </c>
      <c r="F260" s="4" t="s">
        <v>4</v>
      </c>
      <c r="G260" s="4" t="s">
        <v>5</v>
      </c>
      <c r="H260" s="4" t="s">
        <v>6</v>
      </c>
      <c r="I260" s="4" t="s">
        <v>7</v>
      </c>
      <c r="J260" s="4" t="s">
        <v>8</v>
      </c>
      <c r="K260" s="4" t="s">
        <v>9</v>
      </c>
      <c r="L260" s="4" t="s">
        <v>397</v>
      </c>
      <c r="M260" s="4" t="s">
        <v>11</v>
      </c>
      <c r="N260" s="4" t="s">
        <v>398</v>
      </c>
    </row>
    <row r="261" customFormat="false" ht="12.75" hidden="true" customHeight="false" outlineLevel="0" collapsed="false">
      <c r="A261" s="7" t="s">
        <v>399</v>
      </c>
      <c r="C261" s="14" t="s">
        <v>400</v>
      </c>
      <c r="D261" s="15" t="n">
        <v>1971</v>
      </c>
      <c r="E261" s="14" t="s">
        <v>19</v>
      </c>
      <c r="F261" s="15" t="n">
        <v>10</v>
      </c>
      <c r="G261" s="9" t="n">
        <v>11</v>
      </c>
      <c r="H261" s="10" t="n">
        <v>20</v>
      </c>
      <c r="I261" s="16" t="n">
        <v>0.3548</v>
      </c>
      <c r="J261" s="17" t="n">
        <v>0</v>
      </c>
      <c r="K261" s="18" t="n">
        <v>160</v>
      </c>
      <c r="L261" s="13" t="n">
        <f aca="false">G261/(G261+H261)*100+J261+K261</f>
        <v>195.483870967742</v>
      </c>
      <c r="M261" s="8"/>
      <c r="N261" s="13" t="n">
        <f aca="false">L261+M261</f>
        <v>195.483870967742</v>
      </c>
    </row>
    <row r="262" customFormat="false" ht="12.75" hidden="true" customHeight="false" outlineLevel="0" collapsed="false">
      <c r="A262" s="7" t="s">
        <v>401</v>
      </c>
      <c r="B262" s="18"/>
      <c r="C262" s="14" t="s">
        <v>402</v>
      </c>
      <c r="D262" s="15" t="n">
        <v>1969</v>
      </c>
      <c r="E262" s="14" t="s">
        <v>19</v>
      </c>
      <c r="F262" s="15" t="n">
        <v>5</v>
      </c>
      <c r="G262" s="9" t="n">
        <v>1</v>
      </c>
      <c r="H262" s="10" t="n">
        <v>12</v>
      </c>
      <c r="I262" s="16" t="n">
        <v>0.0769</v>
      </c>
      <c r="J262" s="17" t="n">
        <v>0</v>
      </c>
      <c r="K262" s="18" t="n">
        <v>160</v>
      </c>
      <c r="L262" s="13" t="n">
        <f aca="false">G262/(G262+H262)*100+J262+K262</f>
        <v>167.692307692308</v>
      </c>
      <c r="M262" s="8"/>
      <c r="N262" s="13" t="n">
        <f aca="false">L262+M262</f>
        <v>167.692307692308</v>
      </c>
    </row>
    <row r="263" customFormat="false" ht="12.75" hidden="true" customHeight="false" outlineLevel="0" collapsed="false">
      <c r="A263" s="7" t="s">
        <v>403</v>
      </c>
      <c r="B263" s="18"/>
      <c r="C263" s="32" t="s">
        <v>404</v>
      </c>
      <c r="D263" s="33" t="n">
        <v>1959</v>
      </c>
      <c r="E263" s="32" t="s">
        <v>72</v>
      </c>
      <c r="F263" s="33" t="n">
        <v>7</v>
      </c>
      <c r="G263" s="31" t="n">
        <v>16</v>
      </c>
      <c r="H263" s="34" t="n">
        <v>4</v>
      </c>
      <c r="I263" s="35" t="n">
        <v>0.8</v>
      </c>
      <c r="J263" s="17" t="n">
        <v>0</v>
      </c>
      <c r="K263" s="36" t="n">
        <v>80</v>
      </c>
      <c r="L263" s="13" t="n">
        <f aca="false">G263/(G263+H263)*100+J263+K263</f>
        <v>160</v>
      </c>
      <c r="M263" s="8"/>
      <c r="N263" s="13" t="n">
        <f aca="false">L263+M263</f>
        <v>160</v>
      </c>
    </row>
    <row r="264" customFormat="false" ht="12.75" hidden="true" customHeight="false" outlineLevel="0" collapsed="false">
      <c r="A264" s="7" t="s">
        <v>403</v>
      </c>
      <c r="B264" s="9" t="s">
        <v>73</v>
      </c>
      <c r="C264" s="32" t="s">
        <v>405</v>
      </c>
      <c r="D264" s="33" t="n">
        <v>1970</v>
      </c>
      <c r="E264" s="32" t="s">
        <v>156</v>
      </c>
      <c r="F264" s="33" t="n">
        <v>7</v>
      </c>
      <c r="G264" s="31" t="n">
        <v>19</v>
      </c>
      <c r="H264" s="34" t="n">
        <v>5</v>
      </c>
      <c r="I264" s="35" t="n">
        <v>0.7917</v>
      </c>
      <c r="J264" s="17" t="n">
        <v>0</v>
      </c>
      <c r="K264" s="36" t="n">
        <v>80</v>
      </c>
      <c r="L264" s="13" t="n">
        <f aca="false">G264/(G264+H264)*100+J264+K264</f>
        <v>159.166666666667</v>
      </c>
      <c r="M264" s="8"/>
      <c r="N264" s="13" t="n">
        <f aca="false">L264+M264</f>
        <v>159.166666666667</v>
      </c>
    </row>
    <row r="265" customFormat="false" ht="18" hidden="false" customHeight="true" outlineLevel="0" collapsed="false">
      <c r="A265" s="5" t="n">
        <v>50</v>
      </c>
      <c r="C265" s="41" t="s">
        <v>406</v>
      </c>
      <c r="D265" s="42"/>
      <c r="E265" s="41" t="s">
        <v>396</v>
      </c>
      <c r="F265" s="43" t="n">
        <v>22</v>
      </c>
      <c r="G265" s="43" t="n">
        <v>59</v>
      </c>
      <c r="H265" s="43" t="n">
        <v>21</v>
      </c>
      <c r="I265" s="39" t="n">
        <f aca="false">G265/(G265+H265)</f>
        <v>0.7375</v>
      </c>
      <c r="J265" s="28" t="n">
        <v>0</v>
      </c>
      <c r="K265" s="22" t="n">
        <v>0</v>
      </c>
      <c r="L265" s="23" t="n">
        <f aca="false">G265/(G265+H265)*100+J265+K265</f>
        <v>73.75</v>
      </c>
      <c r="M265" s="30"/>
      <c r="N265" s="25"/>
    </row>
    <row r="266" customFormat="false" ht="12.75" hidden="true" customHeight="false" outlineLevel="0" collapsed="false">
      <c r="A266" s="7" t="s">
        <v>407</v>
      </c>
      <c r="B266" s="31" t="s">
        <v>17</v>
      </c>
      <c r="C266" s="32" t="s">
        <v>408</v>
      </c>
      <c r="D266" s="33" t="n">
        <v>1986</v>
      </c>
      <c r="E266" s="32" t="s">
        <v>46</v>
      </c>
      <c r="F266" s="33" t="n">
        <v>10</v>
      </c>
      <c r="G266" s="31" t="n">
        <v>25</v>
      </c>
      <c r="H266" s="34" t="n">
        <v>7</v>
      </c>
      <c r="I266" s="35" t="n">
        <v>0.7813</v>
      </c>
      <c r="J266" s="17" t="n">
        <v>0</v>
      </c>
      <c r="K266" s="36" t="n">
        <v>80</v>
      </c>
      <c r="L266" s="13" t="n">
        <f aca="false">G266/(G266+H266)*100+J266+K266</f>
        <v>158.125</v>
      </c>
      <c r="M266" s="8"/>
      <c r="N266" s="13" t="n">
        <f aca="false">L266+M266</f>
        <v>158.125</v>
      </c>
    </row>
    <row r="267" customFormat="false" ht="18" hidden="false" customHeight="true" outlineLevel="0" collapsed="false">
      <c r="A267" s="45" t="s">
        <v>409</v>
      </c>
      <c r="B267" s="31" t="s">
        <v>81</v>
      </c>
      <c r="C267" s="20" t="s">
        <v>363</v>
      </c>
      <c r="D267" s="33" t="n">
        <v>1976</v>
      </c>
      <c r="E267" s="20" t="s">
        <v>244</v>
      </c>
      <c r="F267" s="38" t="n">
        <v>16</v>
      </c>
      <c r="G267" s="38" t="n">
        <v>18</v>
      </c>
      <c r="H267" s="38" t="n">
        <v>38</v>
      </c>
      <c r="I267" s="39" t="n">
        <v>0.3214</v>
      </c>
      <c r="J267" s="28" t="n">
        <v>0</v>
      </c>
      <c r="K267" s="22" t="n">
        <v>40</v>
      </c>
      <c r="L267" s="23" t="n">
        <f aca="false">G267/(G267+H267)*100+J267+K267</f>
        <v>72.1428571428571</v>
      </c>
      <c r="M267" s="30"/>
      <c r="N267" s="25"/>
    </row>
    <row r="268" customFormat="false" ht="18" hidden="false" customHeight="true" outlineLevel="0" collapsed="false">
      <c r="A268" s="45" t="s">
        <v>409</v>
      </c>
      <c r="B268" s="31" t="s">
        <v>85</v>
      </c>
      <c r="C268" s="20" t="s">
        <v>410</v>
      </c>
      <c r="D268" s="33" t="n">
        <v>1963</v>
      </c>
      <c r="E268" s="20" t="s">
        <v>237</v>
      </c>
      <c r="F268" s="38" t="n">
        <v>11</v>
      </c>
      <c r="G268" s="38" t="n">
        <v>12</v>
      </c>
      <c r="H268" s="38" t="n">
        <v>26</v>
      </c>
      <c r="I268" s="39" t="n">
        <v>0.3158</v>
      </c>
      <c r="J268" s="28" t="n">
        <v>0</v>
      </c>
      <c r="K268" s="22" t="n">
        <v>40</v>
      </c>
      <c r="L268" s="23" t="n">
        <f aca="false">G268/(G268+H268)*100+J268+K268</f>
        <v>71.5789473684211</v>
      </c>
      <c r="M268" s="30"/>
      <c r="N268" s="25"/>
    </row>
    <row r="269" customFormat="false" ht="18" hidden="false" customHeight="true" outlineLevel="0" collapsed="false">
      <c r="A269" s="45" t="s">
        <v>409</v>
      </c>
      <c r="C269" s="41" t="s">
        <v>411</v>
      </c>
      <c r="D269" s="42"/>
      <c r="E269" s="41" t="s">
        <v>412</v>
      </c>
      <c r="F269" s="43" t="n">
        <v>21</v>
      </c>
      <c r="G269" s="43" t="n">
        <v>58</v>
      </c>
      <c r="H269" s="43" t="n">
        <v>24</v>
      </c>
      <c r="I269" s="39" t="n">
        <f aca="false">G269/(G269+H269)</f>
        <v>0.707317073170732</v>
      </c>
      <c r="J269" s="28" t="n">
        <v>0</v>
      </c>
      <c r="K269" s="22" t="n">
        <v>0</v>
      </c>
      <c r="L269" s="23" t="n">
        <f aca="false">G269/(G269+H269)*100+J269+K269</f>
        <v>70.7317073170732</v>
      </c>
      <c r="M269" s="30"/>
      <c r="N269" s="25"/>
    </row>
    <row r="270" customFormat="false" ht="12.75" hidden="true" customHeight="false" outlineLevel="0" collapsed="false">
      <c r="A270" s="7" t="s">
        <v>413</v>
      </c>
      <c r="B270" s="31" t="s">
        <v>69</v>
      </c>
      <c r="C270" s="32" t="s">
        <v>414</v>
      </c>
      <c r="D270" s="33" t="n">
        <v>2000</v>
      </c>
      <c r="E270" s="32" t="s">
        <v>68</v>
      </c>
      <c r="F270" s="33" t="n">
        <v>10</v>
      </c>
      <c r="G270" s="31" t="n">
        <v>20</v>
      </c>
      <c r="H270" s="34" t="n">
        <v>15</v>
      </c>
      <c r="I270" s="35" t="n">
        <v>0.5714</v>
      </c>
      <c r="J270" s="17" t="n">
        <v>2</v>
      </c>
      <c r="K270" s="36" t="n">
        <v>80</v>
      </c>
      <c r="L270" s="13" t="n">
        <f aca="false">G270/(G270+H270)*100+J270+K270</f>
        <v>139.142857142857</v>
      </c>
      <c r="M270" s="8"/>
      <c r="N270" s="13" t="n">
        <f aca="false">L270+M270</f>
        <v>139.142857142857</v>
      </c>
    </row>
    <row r="271" customFormat="false" ht="12.75" hidden="true" customHeight="false" outlineLevel="0" collapsed="false">
      <c r="A271" s="7" t="s">
        <v>413</v>
      </c>
      <c r="B271" s="31" t="s">
        <v>59</v>
      </c>
      <c r="C271" s="32" t="s">
        <v>415</v>
      </c>
      <c r="D271" s="33" t="n">
        <v>1975</v>
      </c>
      <c r="E271" s="32" t="s">
        <v>132</v>
      </c>
      <c r="F271" s="33" t="n">
        <v>7</v>
      </c>
      <c r="G271" s="31" t="n">
        <v>12</v>
      </c>
      <c r="H271" s="34" t="n">
        <v>10</v>
      </c>
      <c r="I271" s="35" t="n">
        <v>0.5455</v>
      </c>
      <c r="J271" s="17" t="n">
        <v>0</v>
      </c>
      <c r="K271" s="36" t="n">
        <v>80</v>
      </c>
      <c r="L271" s="13" t="n">
        <f aca="false">G271/(G271+H271)*100+J271+K271</f>
        <v>134.545454545455</v>
      </c>
      <c r="M271" s="8"/>
      <c r="N271" s="13" t="n">
        <f aca="false">L271+M271</f>
        <v>134.545454545455</v>
      </c>
    </row>
    <row r="272" customFormat="false" ht="12.75" hidden="true" customHeight="false" outlineLevel="0" collapsed="false">
      <c r="A272" s="7" t="s">
        <v>416</v>
      </c>
      <c r="B272" s="31" t="s">
        <v>44</v>
      </c>
      <c r="C272" s="32" t="s">
        <v>417</v>
      </c>
      <c r="D272" s="33" t="n">
        <v>1984</v>
      </c>
      <c r="E272" s="32" t="s">
        <v>189</v>
      </c>
      <c r="F272" s="33" t="n">
        <v>8</v>
      </c>
      <c r="G272" s="31" t="n">
        <v>24</v>
      </c>
      <c r="H272" s="34" t="n">
        <v>4</v>
      </c>
      <c r="I272" s="35" t="n">
        <v>0.8571</v>
      </c>
      <c r="J272" s="17" t="n">
        <v>0</v>
      </c>
      <c r="K272" s="36" t="n">
        <v>40</v>
      </c>
      <c r="L272" s="13" t="n">
        <f aca="false">G272/(G272+H272)*100+J272+K272</f>
        <v>125.714285714286</v>
      </c>
      <c r="M272" s="8"/>
      <c r="N272" s="13" t="n">
        <f aca="false">L272+M272</f>
        <v>125.714285714286</v>
      </c>
    </row>
    <row r="273" customFormat="false" ht="12.75" hidden="true" customHeight="false" outlineLevel="0" collapsed="false">
      <c r="A273" s="7" t="s">
        <v>416</v>
      </c>
      <c r="B273" s="31" t="s">
        <v>32</v>
      </c>
      <c r="C273" s="32" t="s">
        <v>418</v>
      </c>
      <c r="D273" s="33" t="n">
        <v>1962</v>
      </c>
      <c r="E273" s="32" t="s">
        <v>89</v>
      </c>
      <c r="F273" s="33" t="n">
        <v>9</v>
      </c>
      <c r="G273" s="31" t="n">
        <v>12</v>
      </c>
      <c r="H273" s="34" t="n">
        <v>16</v>
      </c>
      <c r="I273" s="35" t="n">
        <v>0.4286</v>
      </c>
      <c r="J273" s="17" t="n">
        <v>0</v>
      </c>
      <c r="K273" s="36" t="n">
        <v>80</v>
      </c>
      <c r="L273" s="13" t="n">
        <f aca="false">G273/(G273+H273)*100+J273+K273</f>
        <v>122.857142857143</v>
      </c>
      <c r="M273" s="8"/>
      <c r="N273" s="13" t="n">
        <f aca="false">L273+M273</f>
        <v>122.857142857143</v>
      </c>
    </row>
    <row r="274" customFormat="false" ht="12.75" hidden="true" customHeight="false" outlineLevel="0" collapsed="false">
      <c r="A274" s="7" t="s">
        <v>419</v>
      </c>
      <c r="B274" s="31" t="s">
        <v>77</v>
      </c>
      <c r="C274" s="32" t="s">
        <v>420</v>
      </c>
      <c r="D274" s="33" t="n">
        <v>1994</v>
      </c>
      <c r="E274" s="32" t="s">
        <v>134</v>
      </c>
      <c r="F274" s="33" t="n">
        <v>8</v>
      </c>
      <c r="G274" s="31" t="n">
        <v>19</v>
      </c>
      <c r="H274" s="34" t="n">
        <v>5</v>
      </c>
      <c r="I274" s="35" t="n">
        <v>0.7917</v>
      </c>
      <c r="J274" s="17" t="n">
        <v>2</v>
      </c>
      <c r="K274" s="36" t="n">
        <v>40</v>
      </c>
      <c r="L274" s="13" t="n">
        <f aca="false">G274/(G274+H274)*100+J274+K274</f>
        <v>121.166666666667</v>
      </c>
      <c r="M274" s="8"/>
      <c r="N274" s="13" t="n">
        <f aca="false">L274+M274</f>
        <v>121.166666666667</v>
      </c>
    </row>
    <row r="275" customFormat="false" ht="12.75" hidden="true" customHeight="false" outlineLevel="0" collapsed="false">
      <c r="A275" s="7" t="s">
        <v>419</v>
      </c>
      <c r="B275" s="31" t="s">
        <v>14</v>
      </c>
      <c r="C275" s="32" t="s">
        <v>421</v>
      </c>
      <c r="D275" s="33" t="n">
        <v>1998</v>
      </c>
      <c r="E275" s="32" t="s">
        <v>89</v>
      </c>
      <c r="F275" s="33" t="n">
        <v>7</v>
      </c>
      <c r="G275" s="31" t="n">
        <v>9</v>
      </c>
      <c r="H275" s="34" t="n">
        <v>15</v>
      </c>
      <c r="I275" s="35" t="n">
        <v>0.375</v>
      </c>
      <c r="J275" s="17" t="n">
        <v>4</v>
      </c>
      <c r="K275" s="36" t="n">
        <v>80</v>
      </c>
      <c r="L275" s="13" t="n">
        <f aca="false">G275/(G275+H275)*100+J275+K275</f>
        <v>121.5</v>
      </c>
      <c r="M275" s="8"/>
      <c r="N275" s="13" t="n">
        <f aca="false">L275+M275</f>
        <v>121.5</v>
      </c>
    </row>
    <row r="276" customFormat="false" ht="12.75" hidden="true" customHeight="false" outlineLevel="0" collapsed="false">
      <c r="A276" s="7" t="s">
        <v>419</v>
      </c>
      <c r="B276" s="31" t="s">
        <v>93</v>
      </c>
      <c r="C276" s="32" t="s">
        <v>422</v>
      </c>
      <c r="D276" s="33" t="n">
        <v>1981</v>
      </c>
      <c r="E276" s="32" t="s">
        <v>184</v>
      </c>
      <c r="F276" s="33" t="n">
        <v>8</v>
      </c>
      <c r="G276" s="31" t="n">
        <v>20</v>
      </c>
      <c r="H276" s="34" t="n">
        <v>6</v>
      </c>
      <c r="I276" s="35" t="n">
        <v>0.7692</v>
      </c>
      <c r="J276" s="17" t="n">
        <v>0</v>
      </c>
      <c r="K276" s="36" t="n">
        <v>40</v>
      </c>
      <c r="L276" s="13" t="n">
        <f aca="false">G276/(G276+H276)*100+J276+K276</f>
        <v>116.923076923077</v>
      </c>
      <c r="M276" s="8"/>
      <c r="N276" s="13" t="n">
        <f aca="false">L276+M276</f>
        <v>116.923076923077</v>
      </c>
    </row>
    <row r="277" customFormat="false" ht="12.75" hidden="true" customHeight="false" outlineLevel="0" collapsed="false">
      <c r="A277" s="7" t="s">
        <v>423</v>
      </c>
      <c r="B277" s="31" t="s">
        <v>55</v>
      </c>
      <c r="C277" s="32" t="s">
        <v>173</v>
      </c>
      <c r="D277" s="33" t="n">
        <v>1961</v>
      </c>
      <c r="E277" s="32" t="s">
        <v>68</v>
      </c>
      <c r="F277" s="33" t="n">
        <v>5</v>
      </c>
      <c r="G277" s="31" t="n">
        <v>4</v>
      </c>
      <c r="H277" s="34" t="n">
        <v>10</v>
      </c>
      <c r="I277" s="35" t="n">
        <v>0.2857</v>
      </c>
      <c r="J277" s="17" t="n">
        <v>0</v>
      </c>
      <c r="K277" s="36" t="n">
        <v>80</v>
      </c>
      <c r="L277" s="13" t="n">
        <f aca="false">G277/(G277+H277)*100+J277+K277</f>
        <v>108.571428571429</v>
      </c>
      <c r="M277" s="8"/>
      <c r="N277" s="13" t="n">
        <f aca="false">L277+M277</f>
        <v>108.571428571429</v>
      </c>
    </row>
    <row r="278" customFormat="false" ht="12.75" hidden="true" customHeight="false" outlineLevel="0" collapsed="false">
      <c r="A278" s="7" t="s">
        <v>423</v>
      </c>
      <c r="B278" s="31" t="s">
        <v>41</v>
      </c>
      <c r="C278" s="32" t="s">
        <v>424</v>
      </c>
      <c r="D278" s="33" t="n">
        <v>1962</v>
      </c>
      <c r="E278" s="32" t="s">
        <v>79</v>
      </c>
      <c r="F278" s="33" t="n">
        <v>7</v>
      </c>
      <c r="G278" s="31" t="n">
        <v>4</v>
      </c>
      <c r="H278" s="34" t="n">
        <v>17</v>
      </c>
      <c r="I278" s="35" t="n">
        <v>0.1905</v>
      </c>
      <c r="J278" s="17" t="n">
        <v>0</v>
      </c>
      <c r="K278" s="36" t="n">
        <v>80</v>
      </c>
      <c r="L278" s="13" t="n">
        <f aca="false">G278/(G278+H278)*100+J278+K278</f>
        <v>99.0476190476191</v>
      </c>
      <c r="M278" s="8"/>
      <c r="N278" s="13" t="n">
        <f aca="false">L278+M278</f>
        <v>99.0476190476191</v>
      </c>
    </row>
    <row r="279" customFormat="false" ht="18" hidden="false" customHeight="true" outlineLevel="0" collapsed="false">
      <c r="A279" s="45" t="s">
        <v>409</v>
      </c>
      <c r="C279" s="41" t="s">
        <v>425</v>
      </c>
      <c r="D279" s="42"/>
      <c r="E279" s="41" t="s">
        <v>290</v>
      </c>
      <c r="F279" s="43" t="n">
        <v>15</v>
      </c>
      <c r="G279" s="43" t="n">
        <v>38</v>
      </c>
      <c r="H279" s="43" t="n">
        <v>16</v>
      </c>
      <c r="I279" s="39" t="n">
        <f aca="false">G279/(G279+H279)</f>
        <v>0.703703703703704</v>
      </c>
      <c r="J279" s="28" t="n">
        <v>0</v>
      </c>
      <c r="K279" s="22" t="n">
        <v>0</v>
      </c>
      <c r="L279" s="23" t="n">
        <f aca="false">G279/(G279+H279)*100+J279+K279</f>
        <v>70.3703703703704</v>
      </c>
      <c r="M279" s="30"/>
      <c r="N279" s="25"/>
    </row>
    <row r="280" customFormat="false" ht="12.75" hidden="true" customHeight="false" outlineLevel="0" collapsed="false">
      <c r="A280" s="7" t="s">
        <v>426</v>
      </c>
      <c r="B280" s="31" t="s">
        <v>135</v>
      </c>
      <c r="C280" s="32" t="s">
        <v>427</v>
      </c>
      <c r="D280" s="33" t="n">
        <v>1959</v>
      </c>
      <c r="E280" s="32" t="s">
        <v>46</v>
      </c>
      <c r="F280" s="33" t="n">
        <v>5</v>
      </c>
      <c r="G280" s="31" t="n">
        <v>2</v>
      </c>
      <c r="H280" s="34" t="n">
        <v>16</v>
      </c>
      <c r="I280" s="35" t="n">
        <v>0.1111</v>
      </c>
      <c r="J280" s="17" t="n">
        <v>0</v>
      </c>
      <c r="K280" s="36" t="n">
        <v>80</v>
      </c>
      <c r="L280" s="13" t="n">
        <f aca="false">G280/(G280+H280)*100+J280+K280</f>
        <v>91.1111111111111</v>
      </c>
      <c r="M280" s="8"/>
      <c r="N280" s="13" t="n">
        <f aca="false">L280+M280</f>
        <v>91.1111111111111</v>
      </c>
    </row>
    <row r="281" customFormat="false" ht="12.75" hidden="true" customHeight="false" outlineLevel="0" collapsed="false">
      <c r="A281" s="7" t="s">
        <v>426</v>
      </c>
      <c r="B281" s="31" t="s">
        <v>151</v>
      </c>
      <c r="C281" s="32" t="s">
        <v>428</v>
      </c>
      <c r="D281" s="33" t="n">
        <v>1963</v>
      </c>
      <c r="E281" s="32" t="s">
        <v>146</v>
      </c>
      <c r="F281" s="33" t="n">
        <v>8</v>
      </c>
      <c r="G281" s="31" t="n">
        <v>13</v>
      </c>
      <c r="H281" s="34" t="n">
        <v>13</v>
      </c>
      <c r="I281" s="35" t="n">
        <v>0.5</v>
      </c>
      <c r="J281" s="17" t="n">
        <v>0</v>
      </c>
      <c r="K281" s="36" t="n">
        <v>40</v>
      </c>
      <c r="L281" s="13" t="n">
        <f aca="false">G281/(G281+H281)*100+J281+K281</f>
        <v>90</v>
      </c>
      <c r="M281" s="8"/>
      <c r="N281" s="13" t="n">
        <f aca="false">L281+M281</f>
        <v>90</v>
      </c>
    </row>
    <row r="282" customFormat="false" ht="12.75" hidden="true" customHeight="false" outlineLevel="0" collapsed="false">
      <c r="A282" s="7" t="s">
        <v>426</v>
      </c>
      <c r="B282" s="31" t="s">
        <v>77</v>
      </c>
      <c r="C282" s="32" t="s">
        <v>234</v>
      </c>
      <c r="D282" s="33" t="n">
        <v>2000</v>
      </c>
      <c r="E282" s="32" t="s">
        <v>49</v>
      </c>
      <c r="F282" s="33" t="n">
        <v>7</v>
      </c>
      <c r="G282" s="31" t="n">
        <v>2</v>
      </c>
      <c r="H282" s="34" t="n">
        <v>22</v>
      </c>
      <c r="I282" s="35" t="n">
        <v>0.0833</v>
      </c>
      <c r="J282" s="17" t="n">
        <v>0</v>
      </c>
      <c r="K282" s="36" t="n">
        <v>80</v>
      </c>
      <c r="L282" s="13" t="n">
        <f aca="false">G282/(G282+H282)*100+J282+K282</f>
        <v>88.3333333333333</v>
      </c>
      <c r="M282" s="8"/>
      <c r="N282" s="13" t="n">
        <f aca="false">L282+M282</f>
        <v>88.3333333333333</v>
      </c>
    </row>
    <row r="283" customFormat="false" ht="12.75" hidden="true" customHeight="false" outlineLevel="0" collapsed="false">
      <c r="A283" s="7" t="s">
        <v>426</v>
      </c>
      <c r="B283" s="31" t="s">
        <v>166</v>
      </c>
      <c r="C283" s="32" t="s">
        <v>429</v>
      </c>
      <c r="D283" s="33" t="n">
        <v>1982</v>
      </c>
      <c r="E283" s="32" t="s">
        <v>146</v>
      </c>
      <c r="F283" s="33" t="n">
        <v>5</v>
      </c>
      <c r="G283" s="31" t="n">
        <v>8</v>
      </c>
      <c r="H283" s="34" t="n">
        <v>9</v>
      </c>
      <c r="I283" s="35" t="n">
        <v>0.4706</v>
      </c>
      <c r="J283" s="17" t="n">
        <v>0</v>
      </c>
      <c r="K283" s="36" t="n">
        <v>40</v>
      </c>
      <c r="L283" s="13" t="n">
        <f aca="false">G283/(G283+H283)*100+J283+K283</f>
        <v>87.0588235294118</v>
      </c>
      <c r="M283" s="8"/>
      <c r="N283" s="13" t="n">
        <f aca="false">L283+M283</f>
        <v>87.0588235294118</v>
      </c>
    </row>
    <row r="284" customFormat="false" ht="12.75" hidden="true" customHeight="false" outlineLevel="0" collapsed="false">
      <c r="A284" s="8" t="s">
        <v>430</v>
      </c>
      <c r="B284" s="31" t="s">
        <v>85</v>
      </c>
      <c r="C284" s="32" t="s">
        <v>179</v>
      </c>
      <c r="D284" s="33" t="n">
        <v>1958</v>
      </c>
      <c r="E284" s="32" t="s">
        <v>318</v>
      </c>
      <c r="F284" s="33" t="n">
        <v>8</v>
      </c>
      <c r="G284" s="31" t="n">
        <v>21</v>
      </c>
      <c r="H284" s="34" t="n">
        <v>6</v>
      </c>
      <c r="I284" s="35" t="n">
        <v>0.7778</v>
      </c>
      <c r="J284" s="17" t="n">
        <v>0</v>
      </c>
      <c r="K284" s="36" t="n">
        <v>0</v>
      </c>
      <c r="L284" s="13" t="n">
        <f aca="false">G284/(G284+H284)*100+J284+K284</f>
        <v>77.7777777777778</v>
      </c>
      <c r="M284" s="8"/>
      <c r="N284" s="13" t="n">
        <f aca="false">L284+M284</f>
        <v>77.7777777777778</v>
      </c>
    </row>
    <row r="285" customFormat="false" ht="12.75" hidden="true" customHeight="false" outlineLevel="0" collapsed="false">
      <c r="A285" s="8" t="s">
        <v>430</v>
      </c>
      <c r="B285" s="31" t="s">
        <v>178</v>
      </c>
      <c r="C285" s="32" t="s">
        <v>431</v>
      </c>
      <c r="D285" s="33" t="n">
        <v>1993</v>
      </c>
      <c r="E285" s="32" t="s">
        <v>102</v>
      </c>
      <c r="F285" s="33" t="n">
        <v>5</v>
      </c>
      <c r="G285" s="31" t="n">
        <v>6</v>
      </c>
      <c r="H285" s="34" t="n">
        <v>11</v>
      </c>
      <c r="I285" s="35" t="n">
        <v>0.3529</v>
      </c>
      <c r="J285" s="17" t="n">
        <v>0</v>
      </c>
      <c r="K285" s="36" t="n">
        <v>40</v>
      </c>
      <c r="L285" s="13" t="n">
        <f aca="false">G285/(G285+H285)*100+J285+K285</f>
        <v>75.2941176470588</v>
      </c>
      <c r="M285" s="8"/>
      <c r="N285" s="13" t="n">
        <f aca="false">L285+M285</f>
        <v>75.2941176470588</v>
      </c>
    </row>
    <row r="286" customFormat="false" ht="12.75" hidden="true" customHeight="false" outlineLevel="0" collapsed="false">
      <c r="A286" s="8" t="s">
        <v>430</v>
      </c>
      <c r="B286" s="31" t="s">
        <v>37</v>
      </c>
      <c r="C286" s="32" t="s">
        <v>432</v>
      </c>
      <c r="D286" s="33" t="n">
        <v>2002</v>
      </c>
      <c r="E286" s="32" t="s">
        <v>228</v>
      </c>
      <c r="F286" s="33" t="n">
        <v>6</v>
      </c>
      <c r="G286" s="31" t="n">
        <v>9</v>
      </c>
      <c r="H286" s="34" t="n">
        <v>3</v>
      </c>
      <c r="I286" s="35" t="n">
        <v>0.75</v>
      </c>
      <c r="J286" s="17" t="n">
        <v>0</v>
      </c>
      <c r="K286" s="36" t="n">
        <v>0</v>
      </c>
      <c r="L286" s="13" t="n">
        <f aca="false">G286/(G286+H286)*100+J286+K286</f>
        <v>75</v>
      </c>
      <c r="M286" s="8"/>
      <c r="N286" s="13" t="n">
        <f aca="false">L286+M286</f>
        <v>75</v>
      </c>
    </row>
    <row r="287" customFormat="false" ht="12.75" hidden="true" customHeight="false" outlineLevel="0" collapsed="false">
      <c r="A287" s="8" t="s">
        <v>430</v>
      </c>
      <c r="B287" s="31" t="s">
        <v>47</v>
      </c>
      <c r="C287" s="32" t="s">
        <v>433</v>
      </c>
      <c r="D287" s="33" t="n">
        <v>1979</v>
      </c>
      <c r="E287" s="32" t="s">
        <v>102</v>
      </c>
      <c r="F287" s="33" t="n">
        <v>6</v>
      </c>
      <c r="G287" s="31" t="n">
        <v>5</v>
      </c>
      <c r="H287" s="34" t="n">
        <v>10</v>
      </c>
      <c r="I287" s="35" t="n">
        <v>0.3333</v>
      </c>
      <c r="J287" s="17" t="n">
        <v>0</v>
      </c>
      <c r="K287" s="36" t="n">
        <v>40</v>
      </c>
      <c r="L287" s="13" t="n">
        <f aca="false">G287/(G287+H287)*100+J287+K287</f>
        <v>73.3333333333333</v>
      </c>
      <c r="M287" s="8"/>
      <c r="N287" s="13" t="n">
        <f aca="false">L287+M287</f>
        <v>73.3333333333333</v>
      </c>
    </row>
    <row r="288" customFormat="false" ht="12.75" hidden="true" customHeight="false" outlineLevel="0" collapsed="false">
      <c r="A288" s="8" t="s">
        <v>430</v>
      </c>
      <c r="B288" s="31" t="s">
        <v>69</v>
      </c>
      <c r="C288" s="32" t="s">
        <v>434</v>
      </c>
      <c r="D288" s="33" t="n">
        <v>1951</v>
      </c>
      <c r="E288" s="32" t="s">
        <v>308</v>
      </c>
      <c r="F288" s="33" t="n">
        <v>6</v>
      </c>
      <c r="G288" s="31" t="n">
        <v>16</v>
      </c>
      <c r="H288" s="34" t="n">
        <v>6</v>
      </c>
      <c r="I288" s="35" t="n">
        <v>0.7273</v>
      </c>
      <c r="J288" s="17" t="n">
        <v>0</v>
      </c>
      <c r="K288" s="36" t="n">
        <v>0</v>
      </c>
      <c r="L288" s="13" t="n">
        <f aca="false">G288/(G288+H288)*100+J288+K288</f>
        <v>72.7272727272727</v>
      </c>
      <c r="M288" s="8"/>
      <c r="N288" s="13" t="n">
        <f aca="false">L288+M288</f>
        <v>72.7272727272727</v>
      </c>
    </row>
    <row r="289" customFormat="false" ht="12.75" hidden="true" customHeight="false" outlineLevel="0" collapsed="false">
      <c r="A289" s="8" t="s">
        <v>430</v>
      </c>
      <c r="B289" s="31" t="s">
        <v>44</v>
      </c>
      <c r="C289" s="32" t="s">
        <v>435</v>
      </c>
      <c r="D289" s="33" t="n">
        <v>1952</v>
      </c>
      <c r="E289" s="32" t="s">
        <v>158</v>
      </c>
      <c r="F289" s="33" t="n">
        <v>5</v>
      </c>
      <c r="G289" s="31" t="n">
        <v>5</v>
      </c>
      <c r="H289" s="34" t="n">
        <v>13</v>
      </c>
      <c r="I289" s="35" t="n">
        <v>0.2778</v>
      </c>
      <c r="J289" s="17" t="n">
        <v>0</v>
      </c>
      <c r="K289" s="36" t="n">
        <v>40</v>
      </c>
      <c r="L289" s="13" t="n">
        <f aca="false">G289/(G289+H289)*100+J289+K289</f>
        <v>67.7777777777778</v>
      </c>
      <c r="M289" s="8"/>
      <c r="N289" s="13" t="n">
        <f aca="false">L289+M289</f>
        <v>67.7777777777778</v>
      </c>
    </row>
    <row r="290" customFormat="false" ht="12.75" hidden="true" customHeight="false" outlineLevel="0" collapsed="false">
      <c r="A290" s="8" t="s">
        <v>436</v>
      </c>
      <c r="B290" s="31" t="s">
        <v>66</v>
      </c>
      <c r="C290" s="32" t="s">
        <v>437</v>
      </c>
      <c r="D290" s="33" t="n">
        <v>1973</v>
      </c>
      <c r="E290" s="32" t="s">
        <v>158</v>
      </c>
      <c r="F290" s="33" t="n">
        <v>7</v>
      </c>
      <c r="G290" s="31" t="n">
        <v>6</v>
      </c>
      <c r="H290" s="34" t="n">
        <v>18</v>
      </c>
      <c r="I290" s="35" t="n">
        <v>0.25</v>
      </c>
      <c r="J290" s="17" t="n">
        <v>0</v>
      </c>
      <c r="K290" s="36" t="n">
        <v>40</v>
      </c>
      <c r="L290" s="13" t="n">
        <f aca="false">G290/(G290+H290)*100+J290+K290</f>
        <v>65</v>
      </c>
      <c r="M290" s="8"/>
      <c r="N290" s="13" t="n">
        <f aca="false">L290+M290</f>
        <v>65</v>
      </c>
    </row>
    <row r="291" customFormat="false" ht="18" hidden="false" customHeight="true" outlineLevel="0" collapsed="false">
      <c r="A291" s="45" t="s">
        <v>409</v>
      </c>
      <c r="C291" s="41" t="s">
        <v>438</v>
      </c>
      <c r="D291" s="42"/>
      <c r="E291" s="41" t="s">
        <v>362</v>
      </c>
      <c r="F291" s="43" t="n">
        <v>11</v>
      </c>
      <c r="G291" s="43" t="n">
        <v>29</v>
      </c>
      <c r="H291" s="43" t="n">
        <v>13</v>
      </c>
      <c r="I291" s="39" t="n">
        <f aca="false">G291/(G291+H291)</f>
        <v>0.690476190476191</v>
      </c>
      <c r="J291" s="28" t="n">
        <v>0</v>
      </c>
      <c r="K291" s="22" t="n">
        <v>0</v>
      </c>
      <c r="L291" s="23" t="n">
        <f aca="false">G291/(G291+H291)*100+J291+K291</f>
        <v>69.0476190476191</v>
      </c>
      <c r="M291" s="30"/>
      <c r="N291" s="25"/>
    </row>
    <row r="292" customFormat="false" ht="12.75" hidden="true" customHeight="false" outlineLevel="0" collapsed="false">
      <c r="A292" s="8" t="s">
        <v>436</v>
      </c>
      <c r="B292" s="31" t="s">
        <v>32</v>
      </c>
      <c r="C292" s="32" t="s">
        <v>439</v>
      </c>
      <c r="D292" s="33" t="n">
        <v>1994</v>
      </c>
      <c r="E292" s="32" t="s">
        <v>285</v>
      </c>
      <c r="F292" s="33" t="n">
        <v>5</v>
      </c>
      <c r="G292" s="31" t="n">
        <v>11</v>
      </c>
      <c r="H292" s="34" t="n">
        <v>8</v>
      </c>
      <c r="I292" s="35" t="n">
        <v>0.5789</v>
      </c>
      <c r="J292" s="17" t="n">
        <v>0</v>
      </c>
      <c r="K292" s="36" t="n">
        <v>0</v>
      </c>
      <c r="L292" s="13" t="n">
        <f aca="false">G292/(G292+H292)*100+J292+K292</f>
        <v>57.8947368421053</v>
      </c>
      <c r="M292" s="8"/>
      <c r="N292" s="13" t="n">
        <f aca="false">L292+M292</f>
        <v>57.8947368421053</v>
      </c>
    </row>
    <row r="293" customFormat="false" ht="12.75" hidden="true" customHeight="false" outlineLevel="0" collapsed="false">
      <c r="A293" s="8" t="s">
        <v>440</v>
      </c>
      <c r="B293" s="31" t="s">
        <v>77</v>
      </c>
      <c r="C293" s="32" t="s">
        <v>441</v>
      </c>
      <c r="D293" s="33" t="n">
        <v>1993</v>
      </c>
      <c r="E293" s="32" t="s">
        <v>320</v>
      </c>
      <c r="F293" s="33" t="n">
        <v>6</v>
      </c>
      <c r="G293" s="31" t="n">
        <v>9</v>
      </c>
      <c r="H293" s="34" t="n">
        <v>10</v>
      </c>
      <c r="I293" s="35" t="n">
        <v>0.4737</v>
      </c>
      <c r="J293" s="17" t="n">
        <v>0</v>
      </c>
      <c r="K293" s="36" t="n">
        <v>0</v>
      </c>
      <c r="L293" s="13" t="n">
        <f aca="false">G293/(G293+H293)*100+J293+K293</f>
        <v>47.3684210526316</v>
      </c>
      <c r="M293" s="8"/>
      <c r="N293" s="13" t="n">
        <f aca="false">L293+M293</f>
        <v>47.3684210526316</v>
      </c>
    </row>
    <row r="294" customFormat="false" ht="12.75" hidden="true" customHeight="false" outlineLevel="0" collapsed="false">
      <c r="A294" s="8" t="s">
        <v>440</v>
      </c>
      <c r="B294" s="31" t="s">
        <v>135</v>
      </c>
      <c r="C294" s="32" t="s">
        <v>442</v>
      </c>
      <c r="D294" s="33" t="n">
        <v>1976</v>
      </c>
      <c r="E294" s="32" t="s">
        <v>228</v>
      </c>
      <c r="F294" s="33" t="n">
        <v>5</v>
      </c>
      <c r="G294" s="31" t="n">
        <v>7</v>
      </c>
      <c r="H294" s="34" t="n">
        <v>8</v>
      </c>
      <c r="I294" s="35" t="n">
        <v>0.4667</v>
      </c>
      <c r="J294" s="17" t="n">
        <v>0</v>
      </c>
      <c r="K294" s="36" t="n">
        <v>0</v>
      </c>
      <c r="L294" s="13" t="n">
        <f aca="false">G294/(G294+H294)*100+J294+K294</f>
        <v>46.6666666666667</v>
      </c>
      <c r="M294" s="8"/>
      <c r="N294" s="13" t="n">
        <f aca="false">L294+M294</f>
        <v>46.6666666666667</v>
      </c>
    </row>
    <row r="295" customFormat="false" ht="12.75" hidden="true" customHeight="false" outlineLevel="0" collapsed="false">
      <c r="A295" s="8" t="s">
        <v>440</v>
      </c>
      <c r="B295" s="31" t="s">
        <v>17</v>
      </c>
      <c r="C295" s="32" t="s">
        <v>443</v>
      </c>
      <c r="D295" s="33" t="n">
        <v>1964</v>
      </c>
      <c r="E295" s="32" t="s">
        <v>249</v>
      </c>
      <c r="F295" s="33" t="n">
        <v>8</v>
      </c>
      <c r="G295" s="31" t="n">
        <v>13</v>
      </c>
      <c r="H295" s="34" t="n">
        <v>15</v>
      </c>
      <c r="I295" s="35" t="n">
        <v>0.4643</v>
      </c>
      <c r="J295" s="17" t="n">
        <v>0</v>
      </c>
      <c r="K295" s="36" t="n">
        <v>0</v>
      </c>
      <c r="L295" s="13" t="n">
        <f aca="false">G295/(G295+H295)*100+J295+K295</f>
        <v>46.4285714285714</v>
      </c>
      <c r="M295" s="8"/>
      <c r="N295" s="13" t="n">
        <f aca="false">L295+M295</f>
        <v>46.4285714285714</v>
      </c>
    </row>
    <row r="296" customFormat="false" ht="18" hidden="false" customHeight="true" outlineLevel="0" collapsed="false">
      <c r="A296" s="45" t="s">
        <v>409</v>
      </c>
      <c r="C296" s="41" t="s">
        <v>444</v>
      </c>
      <c r="D296" s="42"/>
      <c r="E296" s="41" t="s">
        <v>396</v>
      </c>
      <c r="F296" s="43" t="n">
        <v>18</v>
      </c>
      <c r="G296" s="43" t="n">
        <v>46</v>
      </c>
      <c r="H296" s="43" t="n">
        <v>21</v>
      </c>
      <c r="I296" s="39" t="n">
        <f aca="false">G296/(G296+H296)</f>
        <v>0.686567164179105</v>
      </c>
      <c r="J296" s="28" t="n">
        <v>0</v>
      </c>
      <c r="K296" s="22" t="n">
        <v>0</v>
      </c>
      <c r="L296" s="23" t="n">
        <f aca="false">G296/(G296+H296)*100+J296+K296</f>
        <v>68.6567164179105</v>
      </c>
      <c r="M296" s="30"/>
      <c r="N296" s="25"/>
    </row>
    <row r="297" customFormat="false" ht="18" hidden="false" customHeight="true" outlineLevel="0" collapsed="false">
      <c r="A297" s="45" t="s">
        <v>409</v>
      </c>
      <c r="C297" s="41" t="s">
        <v>445</v>
      </c>
      <c r="D297" s="42"/>
      <c r="E297" s="41" t="s">
        <v>377</v>
      </c>
      <c r="F297" s="43" t="n">
        <v>18</v>
      </c>
      <c r="G297" s="43" t="n">
        <v>49</v>
      </c>
      <c r="H297" s="43" t="n">
        <v>23</v>
      </c>
      <c r="I297" s="39" t="n">
        <f aca="false">G297/(G297+H297)</f>
        <v>0.680555555555556</v>
      </c>
      <c r="J297" s="28" t="n">
        <v>0</v>
      </c>
      <c r="K297" s="22" t="n">
        <v>0</v>
      </c>
      <c r="L297" s="23" t="n">
        <f aca="false">G297/(G297+H297)*100+J297+K297</f>
        <v>68.0555555555556</v>
      </c>
      <c r="M297" s="30"/>
      <c r="N297" s="25"/>
    </row>
    <row r="298" customFormat="false" ht="12.75" hidden="true" customHeight="false" outlineLevel="0" collapsed="false">
      <c r="A298" s="8" t="s">
        <v>440</v>
      </c>
      <c r="B298" s="31" t="s">
        <v>69</v>
      </c>
      <c r="C298" s="32" t="s">
        <v>446</v>
      </c>
      <c r="D298" s="33" t="n">
        <v>1984</v>
      </c>
      <c r="E298" s="32" t="s">
        <v>311</v>
      </c>
      <c r="F298" s="33" t="n">
        <v>7</v>
      </c>
      <c r="G298" s="31" t="n">
        <v>9</v>
      </c>
      <c r="H298" s="34" t="n">
        <v>14</v>
      </c>
      <c r="I298" s="35" t="n">
        <v>0.3913</v>
      </c>
      <c r="J298" s="17" t="n">
        <v>0</v>
      </c>
      <c r="K298" s="36" t="n">
        <v>0</v>
      </c>
      <c r="L298" s="13" t="n">
        <f aca="false">G298/(G298+H298)*100+J298+K298</f>
        <v>39.1304347826087</v>
      </c>
      <c r="M298" s="8"/>
      <c r="N298" s="13" t="n">
        <f aca="false">L298+M298</f>
        <v>39.1304347826087</v>
      </c>
    </row>
    <row r="299" customFormat="false" ht="12.75" hidden="true" customHeight="false" outlineLevel="0" collapsed="false">
      <c r="A299" s="8" t="s">
        <v>440</v>
      </c>
      <c r="B299" s="31" t="s">
        <v>57</v>
      </c>
      <c r="C299" s="32" t="s">
        <v>447</v>
      </c>
      <c r="D299" s="33" t="n">
        <v>1986</v>
      </c>
      <c r="E299" s="32" t="s">
        <v>308</v>
      </c>
      <c r="F299" s="33" t="n">
        <v>8</v>
      </c>
      <c r="G299" s="31" t="n">
        <v>11</v>
      </c>
      <c r="H299" s="34" t="n">
        <v>18</v>
      </c>
      <c r="I299" s="35" t="n">
        <v>0.3793</v>
      </c>
      <c r="J299" s="17" t="n">
        <v>0</v>
      </c>
      <c r="K299" s="36" t="n">
        <v>0</v>
      </c>
      <c r="L299" s="13" t="n">
        <f aca="false">G299/(G299+H299)*100+J299+K299</f>
        <v>37.9310344827586</v>
      </c>
      <c r="M299" s="8"/>
      <c r="N299" s="13" t="n">
        <f aca="false">L299+M299</f>
        <v>37.9310344827586</v>
      </c>
    </row>
    <row r="300" customFormat="false" ht="18" hidden="false" customHeight="true" outlineLevel="0" collapsed="false">
      <c r="A300" s="45" t="s">
        <v>409</v>
      </c>
      <c r="B300" s="31" t="s">
        <v>151</v>
      </c>
      <c r="C300" s="20" t="s">
        <v>448</v>
      </c>
      <c r="D300" s="33" t="n">
        <v>1962</v>
      </c>
      <c r="E300" s="20" t="s">
        <v>233</v>
      </c>
      <c r="F300" s="38" t="n">
        <v>18</v>
      </c>
      <c r="G300" s="38" t="n">
        <v>17</v>
      </c>
      <c r="H300" s="38" t="n">
        <v>44</v>
      </c>
      <c r="I300" s="39" t="n">
        <v>0.2787</v>
      </c>
      <c r="J300" s="28" t="n">
        <v>0</v>
      </c>
      <c r="K300" s="22" t="n">
        <v>40</v>
      </c>
      <c r="L300" s="23" t="n">
        <f aca="false">G300/(G300+H300)*100+J300+K300</f>
        <v>67.8688524590164</v>
      </c>
      <c r="M300" s="30"/>
      <c r="N300" s="25"/>
    </row>
    <row r="301" customFormat="false" ht="12.75" hidden="true" customHeight="false" outlineLevel="0" collapsed="false">
      <c r="A301" s="8" t="s">
        <v>440</v>
      </c>
      <c r="B301" s="31" t="s">
        <v>59</v>
      </c>
      <c r="C301" s="32" t="s">
        <v>449</v>
      </c>
      <c r="D301" s="33" t="n">
        <v>2000</v>
      </c>
      <c r="E301" s="32" t="s">
        <v>211</v>
      </c>
      <c r="F301" s="33" t="n">
        <v>5</v>
      </c>
      <c r="G301" s="31" t="n">
        <v>5</v>
      </c>
      <c r="H301" s="34" t="n">
        <v>9</v>
      </c>
      <c r="I301" s="35" t="n">
        <v>0.3571</v>
      </c>
      <c r="J301" s="17" t="n">
        <v>0</v>
      </c>
      <c r="K301" s="36" t="n">
        <v>0</v>
      </c>
      <c r="L301" s="13" t="n">
        <f aca="false">G301/(G301+H301)*100+J301+K301</f>
        <v>35.7142857142857</v>
      </c>
      <c r="M301" s="8"/>
      <c r="N301" s="13" t="n">
        <f aca="false">L301+M301</f>
        <v>35.7142857142857</v>
      </c>
    </row>
    <row r="302" customFormat="false" ht="12.75" hidden="true" customHeight="false" outlineLevel="0" collapsed="false">
      <c r="A302" s="8" t="s">
        <v>440</v>
      </c>
      <c r="B302" s="31" t="s">
        <v>77</v>
      </c>
      <c r="C302" s="32" t="s">
        <v>450</v>
      </c>
      <c r="D302" s="33" t="n">
        <v>1950</v>
      </c>
      <c r="E302" s="32" t="s">
        <v>276</v>
      </c>
      <c r="F302" s="33" t="n">
        <v>7</v>
      </c>
      <c r="G302" s="31" t="n">
        <v>8</v>
      </c>
      <c r="H302" s="34" t="n">
        <v>15</v>
      </c>
      <c r="I302" s="35" t="n">
        <v>0.3478</v>
      </c>
      <c r="J302" s="17" t="n">
        <v>0</v>
      </c>
      <c r="K302" s="36" t="n">
        <v>0</v>
      </c>
      <c r="L302" s="13" t="n">
        <f aca="false">G302/(G302+H302)*100+J302+K302</f>
        <v>34.7826086956522</v>
      </c>
      <c r="M302" s="8"/>
      <c r="N302" s="13" t="n">
        <f aca="false">L302+M302</f>
        <v>34.7826086956522</v>
      </c>
    </row>
    <row r="303" customFormat="false" ht="12.75" hidden="true" customHeight="false" outlineLevel="0" collapsed="false">
      <c r="A303" s="8" t="s">
        <v>440</v>
      </c>
      <c r="B303" s="31" t="s">
        <v>93</v>
      </c>
      <c r="C303" s="32" t="s">
        <v>451</v>
      </c>
      <c r="D303" s="33" t="n">
        <v>1967</v>
      </c>
      <c r="E303" s="32" t="s">
        <v>356</v>
      </c>
      <c r="F303" s="33" t="n">
        <v>6</v>
      </c>
      <c r="G303" s="31" t="n">
        <v>6</v>
      </c>
      <c r="H303" s="34" t="n">
        <v>13</v>
      </c>
      <c r="I303" s="35" t="n">
        <v>0.3158</v>
      </c>
      <c r="J303" s="17" t="n">
        <v>0</v>
      </c>
      <c r="K303" s="36" t="n">
        <v>0</v>
      </c>
      <c r="L303" s="13" t="n">
        <f aca="false">G303/(G303+H303)*100+J303+K303</f>
        <v>31.5789473684211</v>
      </c>
      <c r="M303" s="8"/>
      <c r="N303" s="13" t="n">
        <f aca="false">L303+M303</f>
        <v>31.5789473684211</v>
      </c>
    </row>
    <row r="304" customFormat="false" ht="12.75" hidden="true" customHeight="false" outlineLevel="0" collapsed="false">
      <c r="A304" s="8" t="s">
        <v>452</v>
      </c>
      <c r="B304" s="31" t="s">
        <v>75</v>
      </c>
      <c r="C304" s="32" t="s">
        <v>453</v>
      </c>
      <c r="D304" s="33" t="n">
        <v>1965</v>
      </c>
      <c r="E304" s="32" t="s">
        <v>308</v>
      </c>
      <c r="F304" s="33" t="n">
        <v>7</v>
      </c>
      <c r="G304" s="31" t="n">
        <v>7</v>
      </c>
      <c r="H304" s="34" t="n">
        <v>17</v>
      </c>
      <c r="I304" s="35" t="n">
        <v>0.2917</v>
      </c>
      <c r="J304" s="17" t="n">
        <v>0</v>
      </c>
      <c r="K304" s="36" t="n">
        <v>0</v>
      </c>
      <c r="L304" s="13" t="n">
        <f aca="false">G304/(G304+H304)*100+J304+K304</f>
        <v>29.1666666666667</v>
      </c>
      <c r="M304" s="8"/>
      <c r="N304" s="13" t="n">
        <f aca="false">L304+M304</f>
        <v>29.1666666666667</v>
      </c>
    </row>
    <row r="305" customFormat="false" ht="12.75" hidden="true" customHeight="false" outlineLevel="0" collapsed="false">
      <c r="A305" s="8" t="s">
        <v>452</v>
      </c>
      <c r="B305" s="31" t="s">
        <v>77</v>
      </c>
      <c r="C305" s="32" t="s">
        <v>454</v>
      </c>
      <c r="D305" s="33" t="n">
        <v>1995</v>
      </c>
      <c r="E305" s="32" t="s">
        <v>215</v>
      </c>
      <c r="F305" s="33" t="n">
        <v>8</v>
      </c>
      <c r="G305" s="31" t="n">
        <v>7</v>
      </c>
      <c r="H305" s="34" t="n">
        <v>18</v>
      </c>
      <c r="I305" s="35" t="n">
        <v>0.28</v>
      </c>
      <c r="J305" s="17" t="n">
        <v>0</v>
      </c>
      <c r="K305" s="36" t="n">
        <v>0</v>
      </c>
      <c r="L305" s="13" t="n">
        <f aca="false">G305/(G305+H305)*100+J305+K305</f>
        <v>28</v>
      </c>
      <c r="M305" s="8"/>
      <c r="N305" s="13" t="n">
        <f aca="false">L305+M305</f>
        <v>28</v>
      </c>
    </row>
    <row r="306" customFormat="false" ht="12.75" hidden="true" customHeight="false" outlineLevel="0" collapsed="false">
      <c r="A306" s="8" t="s">
        <v>452</v>
      </c>
      <c r="B306" s="31" t="s">
        <v>85</v>
      </c>
      <c r="C306" s="32" t="s">
        <v>455</v>
      </c>
      <c r="D306" s="33" t="n">
        <v>2001</v>
      </c>
      <c r="E306" s="32" t="s">
        <v>215</v>
      </c>
      <c r="F306" s="33" t="n">
        <v>5</v>
      </c>
      <c r="G306" s="31" t="n">
        <v>4</v>
      </c>
      <c r="H306" s="34" t="n">
        <v>12</v>
      </c>
      <c r="I306" s="35" t="n">
        <v>0.25</v>
      </c>
      <c r="J306" s="17" t="n">
        <v>0</v>
      </c>
      <c r="K306" s="36" t="n">
        <v>0</v>
      </c>
      <c r="L306" s="13" t="n">
        <f aca="false">G306/(G306+H306)*100+J306+K306</f>
        <v>25</v>
      </c>
      <c r="M306" s="8"/>
      <c r="N306" s="13" t="n">
        <f aca="false">L306+M306</f>
        <v>25</v>
      </c>
    </row>
    <row r="307" customFormat="false" ht="12.75" hidden="true" customHeight="false" outlineLevel="0" collapsed="false">
      <c r="A307" s="8" t="s">
        <v>452</v>
      </c>
      <c r="B307" s="31" t="s">
        <v>37</v>
      </c>
      <c r="C307" s="32" t="s">
        <v>456</v>
      </c>
      <c r="D307" s="33" t="n">
        <v>1998</v>
      </c>
      <c r="E307" s="32" t="s">
        <v>356</v>
      </c>
      <c r="F307" s="33" t="n">
        <v>5</v>
      </c>
      <c r="G307" s="31" t="n">
        <v>3</v>
      </c>
      <c r="H307" s="34" t="n">
        <v>12</v>
      </c>
      <c r="I307" s="35" t="n">
        <v>0.2</v>
      </c>
      <c r="J307" s="17" t="n">
        <v>0</v>
      </c>
      <c r="K307" s="36" t="n">
        <v>0</v>
      </c>
      <c r="L307" s="13" t="n">
        <f aca="false">G307/(G307+H307)*100+J307+K307</f>
        <v>20</v>
      </c>
      <c r="M307" s="8"/>
      <c r="N307" s="13" t="n">
        <f aca="false">L307+M307</f>
        <v>20</v>
      </c>
    </row>
    <row r="308" customFormat="false" ht="12.75" hidden="true" customHeight="false" outlineLevel="0" collapsed="false">
      <c r="A308" s="8" t="s">
        <v>452</v>
      </c>
      <c r="B308" s="31" t="s">
        <v>20</v>
      </c>
      <c r="C308" s="32" t="s">
        <v>457</v>
      </c>
      <c r="D308" s="33" t="n">
        <v>2000</v>
      </c>
      <c r="E308" s="32" t="s">
        <v>215</v>
      </c>
      <c r="F308" s="33" t="n">
        <v>5</v>
      </c>
      <c r="G308" s="31" t="n">
        <v>2</v>
      </c>
      <c r="H308" s="34" t="n">
        <v>10</v>
      </c>
      <c r="I308" s="35" t="n">
        <v>0.1667</v>
      </c>
      <c r="J308" s="17" t="n">
        <v>0</v>
      </c>
      <c r="K308" s="36" t="n">
        <v>0</v>
      </c>
      <c r="L308" s="13" t="n">
        <f aca="false">G308/(G308+H308)*100+J308+K308</f>
        <v>16.6666666666667</v>
      </c>
      <c r="M308" s="8"/>
      <c r="N308" s="13" t="n">
        <f aca="false">L308+M308</f>
        <v>16.6666666666667</v>
      </c>
    </row>
    <row r="309" customFormat="false" ht="12.75" hidden="true" customHeight="false" outlineLevel="0" collapsed="false">
      <c r="A309" s="8" t="s">
        <v>452</v>
      </c>
      <c r="B309" s="31" t="s">
        <v>96</v>
      </c>
      <c r="C309" s="32" t="s">
        <v>458</v>
      </c>
      <c r="D309" s="33" t="n">
        <v>1979</v>
      </c>
      <c r="E309" s="32" t="s">
        <v>285</v>
      </c>
      <c r="F309" s="33" t="n">
        <v>6</v>
      </c>
      <c r="G309" s="31" t="n">
        <v>3</v>
      </c>
      <c r="H309" s="34" t="n">
        <v>18</v>
      </c>
      <c r="I309" s="35" t="n">
        <v>0.1429</v>
      </c>
      <c r="J309" s="17" t="n">
        <v>0</v>
      </c>
      <c r="K309" s="36" t="n">
        <v>0</v>
      </c>
      <c r="L309" s="13" t="n">
        <f aca="false">G309/(G309+H309)*100+J309+K309</f>
        <v>14.2857142857143</v>
      </c>
      <c r="M309" s="8"/>
      <c r="N309" s="13" t="n">
        <f aca="false">L309+M309</f>
        <v>14.2857142857143</v>
      </c>
    </row>
    <row r="310" customFormat="false" ht="12.75" hidden="true" customHeight="false" outlineLevel="0" collapsed="false">
      <c r="A310" s="8" t="s">
        <v>452</v>
      </c>
      <c r="B310" s="31" t="s">
        <v>100</v>
      </c>
      <c r="C310" s="32" t="s">
        <v>459</v>
      </c>
      <c r="D310" s="33" t="n">
        <v>1998</v>
      </c>
      <c r="E310" s="32" t="s">
        <v>356</v>
      </c>
      <c r="F310" s="33" t="n">
        <v>5</v>
      </c>
      <c r="G310" s="31" t="n">
        <v>1</v>
      </c>
      <c r="H310" s="34" t="n">
        <v>13</v>
      </c>
      <c r="I310" s="35" t="n">
        <v>0.0714</v>
      </c>
      <c r="J310" s="17" t="n">
        <v>0</v>
      </c>
      <c r="K310" s="36" t="n">
        <v>0</v>
      </c>
      <c r="L310" s="13" t="n">
        <f aca="false">G310/(G310+H310)*100+J310+K310</f>
        <v>7.14285714285714</v>
      </c>
      <c r="M310" s="8"/>
      <c r="N310" s="13" t="n">
        <f aca="false">L310+M310</f>
        <v>7.14285714285714</v>
      </c>
    </row>
    <row r="311" customFormat="false" ht="12.75" hidden="true" customHeight="false" outlineLevel="0" collapsed="false">
      <c r="A311" s="8" t="s">
        <v>452</v>
      </c>
      <c r="B311" s="31" t="s">
        <v>105</v>
      </c>
      <c r="C311" s="32" t="s">
        <v>460</v>
      </c>
      <c r="D311" s="33" t="n">
        <v>1979</v>
      </c>
      <c r="E311" s="32" t="s">
        <v>318</v>
      </c>
      <c r="F311" s="33" t="n">
        <v>6</v>
      </c>
      <c r="G311" s="31" t="n">
        <v>1</v>
      </c>
      <c r="H311" s="34" t="n">
        <v>16</v>
      </c>
      <c r="I311" s="35" t="n">
        <v>0.0588</v>
      </c>
      <c r="J311" s="17" t="n">
        <v>0</v>
      </c>
      <c r="K311" s="36" t="n">
        <v>0</v>
      </c>
      <c r="L311" s="13" t="n">
        <f aca="false">G311/(G311+H311)*100+J311+K311</f>
        <v>5.88235294117647</v>
      </c>
      <c r="M311" s="8"/>
      <c r="N311" s="13" t="n">
        <f aca="false">L311+M311</f>
        <v>5.88235294117647</v>
      </c>
    </row>
    <row r="312" customFormat="false" ht="12.75" hidden="true" customHeight="false" outlineLevel="0" collapsed="false">
      <c r="A312" s="8" t="s">
        <v>452</v>
      </c>
      <c r="B312" s="31" t="s">
        <v>107</v>
      </c>
      <c r="C312" s="32" t="s">
        <v>461</v>
      </c>
      <c r="D312" s="33" t="n">
        <v>1951</v>
      </c>
      <c r="E312" s="32" t="s">
        <v>354</v>
      </c>
      <c r="F312" s="33" t="n">
        <v>7</v>
      </c>
      <c r="G312" s="31" t="n">
        <v>1</v>
      </c>
      <c r="H312" s="34" t="n">
        <v>19</v>
      </c>
      <c r="I312" s="35" t="n">
        <v>0.05</v>
      </c>
      <c r="J312" s="17" t="n">
        <v>0</v>
      </c>
      <c r="K312" s="36" t="n">
        <v>0</v>
      </c>
      <c r="L312" s="13" t="n">
        <f aca="false">G312/(G312+H312)*100+J312+K312</f>
        <v>5</v>
      </c>
      <c r="M312" s="8"/>
      <c r="N312" s="13" t="n">
        <f aca="false">L312+M312</f>
        <v>5</v>
      </c>
    </row>
    <row r="313" customFormat="false" ht="12.75" hidden="true" customHeight="false" outlineLevel="0" collapsed="false">
      <c r="A313" s="8" t="s">
        <v>452</v>
      </c>
      <c r="B313" s="31" t="s">
        <v>142</v>
      </c>
      <c r="C313" s="32" t="s">
        <v>462</v>
      </c>
      <c r="D313" s="33" t="n">
        <v>1998</v>
      </c>
      <c r="E313" s="32" t="s">
        <v>201</v>
      </c>
      <c r="F313" s="33" t="n">
        <v>7</v>
      </c>
      <c r="G313" s="31" t="n">
        <v>1</v>
      </c>
      <c r="H313" s="34" t="n">
        <v>19</v>
      </c>
      <c r="I313" s="35" t="n">
        <v>0.05</v>
      </c>
      <c r="J313" s="17" t="n">
        <v>0</v>
      </c>
      <c r="K313" s="36" t="n">
        <v>0</v>
      </c>
      <c r="L313" s="13" t="n">
        <f aca="false">G313/(G313+H313)*100+J313+K313</f>
        <v>5</v>
      </c>
      <c r="M313" s="8"/>
      <c r="N313" s="13" t="n">
        <f aca="false">L313+M313</f>
        <v>5</v>
      </c>
    </row>
    <row r="314" customFormat="false" ht="12.75" hidden="true" customHeight="false" outlineLevel="0" collapsed="false">
      <c r="B314" s="31" t="s">
        <v>117</v>
      </c>
      <c r="N314" s="13"/>
    </row>
    <row r="315" customFormat="false" ht="12.75" hidden="true" customHeight="false" outlineLevel="0" collapsed="false">
      <c r="B315" s="31" t="s">
        <v>127</v>
      </c>
    </row>
    <row r="316" customFormat="false" ht="12.75" hidden="true" customHeight="false" outlineLevel="0" collapsed="false">
      <c r="B316" s="31" t="s">
        <v>149</v>
      </c>
    </row>
    <row r="317" customFormat="false" ht="18" hidden="false" customHeight="true" outlineLevel="0" collapsed="false">
      <c r="A317" s="45" t="s">
        <v>409</v>
      </c>
      <c r="C317" s="41" t="s">
        <v>463</v>
      </c>
      <c r="D317" s="42"/>
      <c r="E317" s="41" t="s">
        <v>412</v>
      </c>
      <c r="F317" s="43" t="n">
        <v>15</v>
      </c>
      <c r="G317" s="43" t="n">
        <v>37</v>
      </c>
      <c r="H317" s="43" t="n">
        <v>18</v>
      </c>
      <c r="I317" s="39" t="n">
        <f aca="false">G317/(G317+H317)</f>
        <v>0.672727272727273</v>
      </c>
      <c r="J317" s="28" t="n">
        <v>0</v>
      </c>
      <c r="K317" s="22" t="n">
        <v>0</v>
      </c>
      <c r="L317" s="23" t="n">
        <f aca="false">G317/(G317+H317)*100+J317+K317</f>
        <v>67.2727272727273</v>
      </c>
      <c r="M317" s="30"/>
      <c r="N317" s="25"/>
    </row>
    <row r="318" customFormat="false" ht="18" hidden="false" customHeight="true" outlineLevel="0" collapsed="false">
      <c r="A318" s="45" t="s">
        <v>409</v>
      </c>
      <c r="C318" s="41" t="s">
        <v>464</v>
      </c>
      <c r="D318" s="46"/>
      <c r="E318" s="41" t="s">
        <v>465</v>
      </c>
      <c r="F318" s="43" t="n">
        <v>21</v>
      </c>
      <c r="G318" s="43" t="n">
        <v>55</v>
      </c>
      <c r="H318" s="43" t="n">
        <v>27</v>
      </c>
      <c r="I318" s="39" t="n">
        <f aca="false">G318/(G318+H318)</f>
        <v>0.670731707317073</v>
      </c>
      <c r="J318" s="28" t="n">
        <v>0</v>
      </c>
      <c r="K318" s="22" t="n">
        <v>0</v>
      </c>
      <c r="L318" s="23" t="n">
        <f aca="false">G318/(G318+H318)*100+J318+K318</f>
        <v>67.0731707317073</v>
      </c>
      <c r="M318" s="30"/>
      <c r="N318" s="25"/>
    </row>
    <row r="319" customFormat="false" ht="18" hidden="false" customHeight="true" outlineLevel="0" collapsed="false">
      <c r="A319" s="45" t="s">
        <v>466</v>
      </c>
      <c r="C319" s="41" t="s">
        <v>467</v>
      </c>
      <c r="D319" s="47"/>
      <c r="E319" s="41" t="s">
        <v>377</v>
      </c>
      <c r="F319" s="43" t="n">
        <v>17</v>
      </c>
      <c r="G319" s="43" t="n">
        <v>43</v>
      </c>
      <c r="H319" s="43" t="n">
        <v>23</v>
      </c>
      <c r="I319" s="39" t="n">
        <f aca="false">G319/(G319+H319)</f>
        <v>0.651515151515152</v>
      </c>
      <c r="J319" s="28" t="n">
        <v>0</v>
      </c>
      <c r="K319" s="22" t="n">
        <v>0</v>
      </c>
      <c r="L319" s="23" t="n">
        <f aca="false">G319/(G319+H319)*100+J319+K319</f>
        <v>65.1515151515152</v>
      </c>
      <c r="M319" s="30"/>
      <c r="N319" s="25"/>
    </row>
    <row r="320" customFormat="false" ht="18" hidden="false" customHeight="true" outlineLevel="0" collapsed="false">
      <c r="A320" s="45" t="s">
        <v>466</v>
      </c>
      <c r="C320" s="41" t="s">
        <v>468</v>
      </c>
      <c r="D320" s="47"/>
      <c r="E320" s="41" t="s">
        <v>465</v>
      </c>
      <c r="F320" s="43" t="n">
        <v>18</v>
      </c>
      <c r="G320" s="43" t="n">
        <v>45</v>
      </c>
      <c r="H320" s="43" t="n">
        <v>26</v>
      </c>
      <c r="I320" s="39" t="n">
        <f aca="false">G320/(G320+H320)</f>
        <v>0.633802816901409</v>
      </c>
      <c r="J320" s="28" t="n">
        <v>0</v>
      </c>
      <c r="K320" s="22" t="n">
        <v>0</v>
      </c>
      <c r="L320" s="23" t="n">
        <f aca="false">G320/(G320+H320)*100+J320+K320</f>
        <v>63.3802816901409</v>
      </c>
      <c r="M320" s="30"/>
      <c r="N320" s="25"/>
    </row>
    <row r="321" customFormat="false" ht="18" hidden="false" customHeight="true" outlineLevel="0" collapsed="false">
      <c r="A321" s="45" t="s">
        <v>466</v>
      </c>
      <c r="C321" s="41" t="s">
        <v>469</v>
      </c>
      <c r="D321" s="47"/>
      <c r="E321" s="41" t="s">
        <v>470</v>
      </c>
      <c r="F321" s="43" t="n">
        <v>22</v>
      </c>
      <c r="G321" s="43" t="n">
        <v>53</v>
      </c>
      <c r="H321" s="43" t="n">
        <v>34</v>
      </c>
      <c r="I321" s="39" t="n">
        <f aca="false">G321/(G321+H321)</f>
        <v>0.609195402298851</v>
      </c>
      <c r="J321" s="28" t="n">
        <v>0</v>
      </c>
      <c r="K321" s="22" t="n">
        <v>0</v>
      </c>
      <c r="L321" s="23" t="n">
        <f aca="false">G321/(G321+H321)*100+J321+K321</f>
        <v>60.9195402298851</v>
      </c>
      <c r="M321" s="30"/>
      <c r="N321" s="25"/>
    </row>
    <row r="322" customFormat="false" ht="18" hidden="false" customHeight="true" outlineLevel="0" collapsed="false">
      <c r="A322" s="45" t="s">
        <v>466</v>
      </c>
      <c r="C322" s="41" t="s">
        <v>471</v>
      </c>
      <c r="D322" s="47"/>
      <c r="E322" s="41" t="s">
        <v>465</v>
      </c>
      <c r="F322" s="43" t="n">
        <v>13</v>
      </c>
      <c r="G322" s="43" t="n">
        <v>28</v>
      </c>
      <c r="H322" s="43" t="n">
        <v>18</v>
      </c>
      <c r="I322" s="39" t="n">
        <f aca="false">G322/(G322+H322)</f>
        <v>0.608695652173913</v>
      </c>
      <c r="J322" s="28" t="n">
        <v>0</v>
      </c>
      <c r="K322" s="22" t="n">
        <v>0</v>
      </c>
      <c r="L322" s="23" t="n">
        <f aca="false">G322/(G322+H322)*100+J322+K322</f>
        <v>60.8695652173913</v>
      </c>
      <c r="M322" s="30"/>
      <c r="N322" s="25"/>
    </row>
    <row r="323" customFormat="false" ht="18" hidden="false" customHeight="true" outlineLevel="0" collapsed="false">
      <c r="A323" s="45" t="s">
        <v>466</v>
      </c>
      <c r="C323" s="41" t="s">
        <v>472</v>
      </c>
      <c r="D323" s="47"/>
      <c r="E323" s="41" t="s">
        <v>290</v>
      </c>
      <c r="F323" s="43" t="n">
        <v>15</v>
      </c>
      <c r="G323" s="43" t="n">
        <v>28</v>
      </c>
      <c r="H323" s="43" t="n">
        <v>18</v>
      </c>
      <c r="I323" s="39" t="n">
        <f aca="false">G323/(G323+H323)</f>
        <v>0.608695652173913</v>
      </c>
      <c r="J323" s="28" t="n">
        <v>0</v>
      </c>
      <c r="K323" s="22" t="n">
        <v>0</v>
      </c>
      <c r="L323" s="23" t="n">
        <f aca="false">G323/(G323+H323)*100+J323+K323</f>
        <v>60.8695652173913</v>
      </c>
      <c r="M323" s="30"/>
      <c r="N323" s="25"/>
    </row>
    <row r="324" customFormat="false" ht="18" hidden="false" customHeight="true" outlineLevel="0" collapsed="false">
      <c r="A324" s="45" t="s">
        <v>466</v>
      </c>
      <c r="C324" s="41" t="s">
        <v>473</v>
      </c>
      <c r="D324" s="47"/>
      <c r="E324" s="41" t="s">
        <v>412</v>
      </c>
      <c r="F324" s="43" t="n">
        <v>21</v>
      </c>
      <c r="G324" s="43" t="n">
        <v>49</v>
      </c>
      <c r="H324" s="43" t="n">
        <v>32</v>
      </c>
      <c r="I324" s="39" t="n">
        <f aca="false">G324/(G324+H324)</f>
        <v>0.604938271604938</v>
      </c>
      <c r="J324" s="28" t="n">
        <v>0</v>
      </c>
      <c r="K324" s="22" t="n">
        <v>0</v>
      </c>
      <c r="L324" s="23" t="n">
        <f aca="false">G324/(G324+H324)*100+J324+K324</f>
        <v>60.4938271604938</v>
      </c>
      <c r="M324" s="30"/>
      <c r="N324" s="25"/>
    </row>
    <row r="325" customFormat="false" ht="18" hidden="false" customHeight="true" outlineLevel="0" collapsed="false">
      <c r="A325" s="45" t="s">
        <v>466</v>
      </c>
      <c r="C325" s="41" t="s">
        <v>474</v>
      </c>
      <c r="D325" s="47"/>
      <c r="E325" s="41" t="s">
        <v>475</v>
      </c>
      <c r="F325" s="43" t="n">
        <v>16</v>
      </c>
      <c r="G325" s="43" t="n">
        <v>37</v>
      </c>
      <c r="H325" s="43" t="n">
        <v>25</v>
      </c>
      <c r="I325" s="39" t="n">
        <f aca="false">G325/(G325+H325)</f>
        <v>0.596774193548387</v>
      </c>
      <c r="J325" s="28" t="n">
        <v>0</v>
      </c>
      <c r="K325" s="22" t="n">
        <v>0</v>
      </c>
      <c r="L325" s="23" t="n">
        <f aca="false">G325/(G325+H325)*100+J325+K325</f>
        <v>59.6774193548387</v>
      </c>
      <c r="M325" s="30"/>
      <c r="N325" s="25"/>
    </row>
    <row r="326" customFormat="false" ht="18" hidden="false" customHeight="true" outlineLevel="0" collapsed="false">
      <c r="A326" s="45" t="s">
        <v>466</v>
      </c>
      <c r="C326" s="41" t="s">
        <v>476</v>
      </c>
      <c r="D326" s="47"/>
      <c r="E326" s="41" t="s">
        <v>373</v>
      </c>
      <c r="F326" s="43" t="n">
        <v>21</v>
      </c>
      <c r="G326" s="43" t="n">
        <v>50</v>
      </c>
      <c r="H326" s="43" t="n">
        <v>34</v>
      </c>
      <c r="I326" s="39" t="n">
        <f aca="false">G326/(G326+H326)</f>
        <v>0.595238095238095</v>
      </c>
      <c r="J326" s="28" t="n">
        <v>0</v>
      </c>
      <c r="K326" s="22" t="n">
        <v>0</v>
      </c>
      <c r="L326" s="23" t="n">
        <f aca="false">G326/(G326+H326)*100+J326+K326</f>
        <v>59.5238095238095</v>
      </c>
      <c r="M326" s="30"/>
      <c r="N326" s="25"/>
    </row>
    <row r="327" customFormat="false" ht="18" hidden="false" customHeight="true" outlineLevel="0" collapsed="false">
      <c r="A327" s="45" t="s">
        <v>466</v>
      </c>
      <c r="C327" s="41" t="s">
        <v>477</v>
      </c>
      <c r="D327" s="47"/>
      <c r="E327" s="41" t="s">
        <v>364</v>
      </c>
      <c r="F327" s="43" t="n">
        <v>19</v>
      </c>
      <c r="G327" s="43" t="n">
        <v>43</v>
      </c>
      <c r="H327" s="43" t="n">
        <v>33</v>
      </c>
      <c r="I327" s="39" t="n">
        <f aca="false">G327/(G327+H327)</f>
        <v>0.565789473684211</v>
      </c>
      <c r="J327" s="28" t="n">
        <v>0</v>
      </c>
      <c r="K327" s="22" t="n">
        <v>0</v>
      </c>
      <c r="L327" s="23" t="n">
        <f aca="false">G327/(G327+H327)*100+J327+K327</f>
        <v>56.5789473684211</v>
      </c>
      <c r="M327" s="30"/>
      <c r="N327" s="25"/>
    </row>
    <row r="328" customFormat="false" ht="18" hidden="false" customHeight="true" outlineLevel="0" collapsed="false">
      <c r="A328" s="45" t="s">
        <v>466</v>
      </c>
      <c r="C328" s="41" t="s">
        <v>478</v>
      </c>
      <c r="D328" s="47"/>
      <c r="E328" s="41" t="s">
        <v>470</v>
      </c>
      <c r="F328" s="43" t="n">
        <v>18</v>
      </c>
      <c r="G328" s="43" t="n">
        <v>40</v>
      </c>
      <c r="H328" s="43" t="n">
        <v>32</v>
      </c>
      <c r="I328" s="39" t="n">
        <f aca="false">G328/(G328+H328)</f>
        <v>0.555555555555556</v>
      </c>
      <c r="J328" s="28" t="n">
        <v>0</v>
      </c>
      <c r="K328" s="22" t="n">
        <v>0</v>
      </c>
      <c r="L328" s="23" t="n">
        <f aca="false">G328/(G328+H328)*100+J328+K328</f>
        <v>55.5555555555556</v>
      </c>
      <c r="M328" s="30"/>
      <c r="N328" s="25"/>
    </row>
    <row r="329" customFormat="false" ht="18" hidden="false" customHeight="true" outlineLevel="0" collapsed="false">
      <c r="A329" s="45" t="s">
        <v>479</v>
      </c>
      <c r="C329" s="41" t="s">
        <v>480</v>
      </c>
      <c r="D329" s="47"/>
      <c r="E329" s="41" t="s">
        <v>475</v>
      </c>
      <c r="F329" s="43" t="n">
        <v>13</v>
      </c>
      <c r="G329" s="43" t="n">
        <v>28</v>
      </c>
      <c r="H329" s="43" t="n">
        <v>23</v>
      </c>
      <c r="I329" s="39" t="n">
        <f aca="false">G329/(G329+H329)</f>
        <v>0.549019607843137</v>
      </c>
      <c r="J329" s="28" t="n">
        <v>0</v>
      </c>
      <c r="K329" s="22" t="n">
        <v>0</v>
      </c>
      <c r="L329" s="23" t="n">
        <f aca="false">G329/(G329+H329)*100+J329+K329</f>
        <v>54.9019607843137</v>
      </c>
      <c r="M329" s="30"/>
      <c r="N329" s="25"/>
    </row>
    <row r="330" customFormat="false" ht="18" hidden="false" customHeight="true" outlineLevel="0" collapsed="false">
      <c r="A330" s="45" t="s">
        <v>479</v>
      </c>
      <c r="C330" s="41" t="s">
        <v>481</v>
      </c>
      <c r="D330" s="47"/>
      <c r="E330" s="41" t="s">
        <v>470</v>
      </c>
      <c r="F330" s="43" t="n">
        <v>12</v>
      </c>
      <c r="G330" s="43" t="n">
        <v>23</v>
      </c>
      <c r="H330" s="43" t="n">
        <v>19</v>
      </c>
      <c r="I330" s="39" t="n">
        <f aca="false">G330/(G330+H330)</f>
        <v>0.547619047619048</v>
      </c>
      <c r="J330" s="28" t="n">
        <v>0</v>
      </c>
      <c r="K330" s="22" t="n">
        <v>0</v>
      </c>
      <c r="L330" s="23" t="n">
        <f aca="false">G330/(G330+H330)*100+J330+K330</f>
        <v>54.7619047619048</v>
      </c>
      <c r="M330" s="30"/>
      <c r="N330" s="25"/>
    </row>
    <row r="331" customFormat="false" ht="18" hidden="false" customHeight="true" outlineLevel="0" collapsed="false">
      <c r="A331" s="45" t="s">
        <v>479</v>
      </c>
      <c r="C331" s="41" t="s">
        <v>482</v>
      </c>
      <c r="D331" s="47"/>
      <c r="E331" s="41" t="s">
        <v>465</v>
      </c>
      <c r="F331" s="43" t="n">
        <v>14</v>
      </c>
      <c r="G331" s="43" t="n">
        <v>25</v>
      </c>
      <c r="H331" s="43" t="n">
        <v>26</v>
      </c>
      <c r="I331" s="39" t="n">
        <f aca="false">G331/(G331+H331)</f>
        <v>0.490196078431373</v>
      </c>
      <c r="J331" s="28" t="n">
        <v>0</v>
      </c>
      <c r="K331" s="22" t="n">
        <v>0</v>
      </c>
      <c r="L331" s="23" t="n">
        <f aca="false">G331/(G331+H331)*100+J331+K331</f>
        <v>49.0196078431373</v>
      </c>
      <c r="M331" s="30"/>
      <c r="N331" s="25"/>
    </row>
    <row r="332" customFormat="false" ht="18" hidden="false" customHeight="true" outlineLevel="0" collapsed="false">
      <c r="A332" s="45" t="s">
        <v>479</v>
      </c>
      <c r="C332" s="41" t="s">
        <v>483</v>
      </c>
      <c r="D332" s="47"/>
      <c r="E332" s="41" t="s">
        <v>373</v>
      </c>
      <c r="F332" s="43" t="n">
        <v>14</v>
      </c>
      <c r="G332" s="43" t="n">
        <v>23</v>
      </c>
      <c r="H332" s="43" t="n">
        <v>25</v>
      </c>
      <c r="I332" s="39" t="n">
        <f aca="false">G332/(G332+H332)</f>
        <v>0.479166666666667</v>
      </c>
      <c r="J332" s="28" t="n">
        <v>0</v>
      </c>
      <c r="K332" s="22" t="n">
        <v>0</v>
      </c>
      <c r="L332" s="23" t="n">
        <f aca="false">G332/(G332+H332)*100+J332+K332</f>
        <v>47.9166666666667</v>
      </c>
      <c r="M332" s="30"/>
      <c r="N332" s="25"/>
    </row>
    <row r="333" customFormat="false" ht="18" hidden="false" customHeight="true" outlineLevel="0" collapsed="false">
      <c r="A333" s="45" t="s">
        <v>479</v>
      </c>
      <c r="C333" s="41" t="s">
        <v>484</v>
      </c>
      <c r="D333" s="47"/>
      <c r="E333" s="41" t="s">
        <v>475</v>
      </c>
      <c r="F333" s="43" t="n">
        <v>19</v>
      </c>
      <c r="G333" s="43" t="n">
        <v>32</v>
      </c>
      <c r="H333" s="43" t="n">
        <v>37</v>
      </c>
      <c r="I333" s="39" t="n">
        <f aca="false">G333/(G333+H333)</f>
        <v>0.463768115942029</v>
      </c>
      <c r="J333" s="28" t="n">
        <v>0</v>
      </c>
      <c r="K333" s="22" t="n">
        <v>0</v>
      </c>
      <c r="L333" s="23" t="n">
        <f aca="false">G333/(G333+H333)*100+J333+K333</f>
        <v>46.3768115942029</v>
      </c>
      <c r="M333" s="30"/>
      <c r="N333" s="25"/>
    </row>
    <row r="334" customFormat="false" ht="18" hidden="false" customHeight="true" outlineLevel="0" collapsed="false">
      <c r="A334" s="45" t="s">
        <v>479</v>
      </c>
      <c r="C334" s="41" t="s">
        <v>485</v>
      </c>
      <c r="D334" s="47"/>
      <c r="E334" s="41" t="s">
        <v>412</v>
      </c>
      <c r="F334" s="43" t="n">
        <v>21</v>
      </c>
      <c r="G334" s="43" t="n">
        <v>36</v>
      </c>
      <c r="H334" s="43" t="n">
        <v>42</v>
      </c>
      <c r="I334" s="39" t="n">
        <f aca="false">G334/(G334+H334)</f>
        <v>0.461538461538462</v>
      </c>
      <c r="J334" s="28" t="n">
        <v>0</v>
      </c>
      <c r="K334" s="22" t="n">
        <v>0</v>
      </c>
      <c r="L334" s="23" t="n">
        <f aca="false">G334/(G334+H334)*100+J334+K334</f>
        <v>46.1538461538462</v>
      </c>
      <c r="M334" s="30"/>
      <c r="N334" s="25"/>
    </row>
    <row r="335" customFormat="false" ht="18" hidden="false" customHeight="true" outlineLevel="0" collapsed="false">
      <c r="A335" s="45" t="s">
        <v>479</v>
      </c>
      <c r="C335" s="41" t="s">
        <v>148</v>
      </c>
      <c r="D335" s="47"/>
      <c r="E335" s="41" t="s">
        <v>364</v>
      </c>
      <c r="F335" s="43" t="n">
        <v>13</v>
      </c>
      <c r="G335" s="43" t="n">
        <v>22</v>
      </c>
      <c r="H335" s="43" t="n">
        <v>27</v>
      </c>
      <c r="I335" s="39" t="n">
        <f aca="false">G335/(G335+H335)</f>
        <v>0.448979591836735</v>
      </c>
      <c r="J335" s="28" t="n">
        <v>0</v>
      </c>
      <c r="K335" s="22" t="n">
        <v>0</v>
      </c>
      <c r="L335" s="23" t="n">
        <f aca="false">G335/(G335+H335)*100+J335+K335</f>
        <v>44.8979591836735</v>
      </c>
      <c r="M335" s="30"/>
      <c r="N335" s="25"/>
    </row>
    <row r="336" customFormat="false" ht="18" hidden="false" customHeight="true" outlineLevel="0" collapsed="false">
      <c r="A336" s="45" t="s">
        <v>479</v>
      </c>
      <c r="C336" s="41" t="s">
        <v>486</v>
      </c>
      <c r="D336" s="47"/>
      <c r="E336" s="41" t="s">
        <v>487</v>
      </c>
      <c r="F336" s="43" t="n">
        <v>22</v>
      </c>
      <c r="G336" s="43" t="n">
        <v>39</v>
      </c>
      <c r="H336" s="43" t="n">
        <v>48</v>
      </c>
      <c r="I336" s="39" t="n">
        <f aca="false">G336/(G336+H336)</f>
        <v>0.448275862068966</v>
      </c>
      <c r="J336" s="28" t="n">
        <v>0</v>
      </c>
      <c r="K336" s="22" t="n">
        <v>0</v>
      </c>
      <c r="L336" s="23" t="n">
        <f aca="false">G336/(G336+H336)*100+J336+K336</f>
        <v>44.8275862068966</v>
      </c>
      <c r="M336" s="30"/>
      <c r="N336" s="25"/>
    </row>
    <row r="337" customFormat="false" ht="18" hidden="false" customHeight="true" outlineLevel="0" collapsed="false">
      <c r="A337" s="45" t="s">
        <v>479</v>
      </c>
      <c r="C337" s="41" t="s">
        <v>488</v>
      </c>
      <c r="D337" s="47"/>
      <c r="E337" s="41" t="s">
        <v>470</v>
      </c>
      <c r="F337" s="43" t="n">
        <v>20</v>
      </c>
      <c r="G337" s="43" t="n">
        <v>33</v>
      </c>
      <c r="H337" s="43" t="n">
        <v>42</v>
      </c>
      <c r="I337" s="39" t="n">
        <f aca="false">G337/(G337+H337)</f>
        <v>0.44</v>
      </c>
      <c r="J337" s="28" t="n">
        <v>0</v>
      </c>
      <c r="K337" s="22" t="n">
        <v>0</v>
      </c>
      <c r="L337" s="23" t="n">
        <f aca="false">G337/(G337+H337)*100+J337+K337</f>
        <v>44</v>
      </c>
      <c r="M337" s="30"/>
      <c r="N337" s="25"/>
    </row>
    <row r="338" customFormat="false" ht="18" hidden="false" customHeight="true" outlineLevel="0" collapsed="false">
      <c r="A338" s="45" t="s">
        <v>479</v>
      </c>
      <c r="C338" s="41" t="s">
        <v>489</v>
      </c>
      <c r="D338" s="47"/>
      <c r="E338" s="41" t="s">
        <v>475</v>
      </c>
      <c r="F338" s="43" t="n">
        <v>18</v>
      </c>
      <c r="G338" s="43" t="n">
        <v>29</v>
      </c>
      <c r="H338" s="43" t="n">
        <v>39</v>
      </c>
      <c r="I338" s="39" t="n">
        <f aca="false">G338/(G338+H338)</f>
        <v>0.426470588235294</v>
      </c>
      <c r="J338" s="28" t="n">
        <v>0</v>
      </c>
      <c r="K338" s="22" t="n">
        <v>0</v>
      </c>
      <c r="L338" s="23" t="n">
        <f aca="false">G338/(G338+H338)*100+J338+K338</f>
        <v>42.6470588235294</v>
      </c>
      <c r="M338" s="30"/>
      <c r="N338" s="25"/>
    </row>
    <row r="339" customFormat="false" ht="18" hidden="false" customHeight="true" outlineLevel="0" collapsed="false">
      <c r="A339" s="45" t="s">
        <v>490</v>
      </c>
      <c r="C339" s="41" t="s">
        <v>491</v>
      </c>
      <c r="D339" s="47"/>
      <c r="E339" s="41" t="s">
        <v>377</v>
      </c>
      <c r="F339" s="43" t="n">
        <v>14</v>
      </c>
      <c r="G339" s="43" t="n">
        <v>22</v>
      </c>
      <c r="H339" s="43" t="n">
        <v>30</v>
      </c>
      <c r="I339" s="39" t="n">
        <f aca="false">G339/(G339+H339)</f>
        <v>0.423076923076923</v>
      </c>
      <c r="J339" s="28" t="n">
        <v>0</v>
      </c>
      <c r="K339" s="22" t="n">
        <v>0</v>
      </c>
      <c r="L339" s="23" t="n">
        <f aca="false">G339/(G339+H339)*100+J339+K339</f>
        <v>42.3076923076923</v>
      </c>
      <c r="M339" s="30"/>
      <c r="N339" s="25"/>
    </row>
    <row r="340" customFormat="false" ht="18" hidden="false" customHeight="true" outlineLevel="0" collapsed="false">
      <c r="A340" s="45" t="s">
        <v>490</v>
      </c>
      <c r="C340" s="41" t="s">
        <v>492</v>
      </c>
      <c r="D340" s="47"/>
      <c r="E340" s="41" t="s">
        <v>493</v>
      </c>
      <c r="F340" s="43" t="n">
        <v>17</v>
      </c>
      <c r="G340" s="43" t="n">
        <v>28</v>
      </c>
      <c r="H340" s="43" t="n">
        <v>39</v>
      </c>
      <c r="I340" s="39" t="n">
        <f aca="false">G340/(G340+H340)</f>
        <v>0.417910447761194</v>
      </c>
      <c r="J340" s="28" t="n">
        <v>0</v>
      </c>
      <c r="K340" s="22" t="n">
        <v>0</v>
      </c>
      <c r="L340" s="23" t="n">
        <f aca="false">G340/(G340+H340)*100+J340+K340</f>
        <v>41.7910447761194</v>
      </c>
      <c r="M340" s="30"/>
      <c r="N340" s="25"/>
    </row>
    <row r="341" customFormat="false" ht="18" hidden="false" customHeight="true" outlineLevel="0" collapsed="false">
      <c r="A341" s="45" t="s">
        <v>490</v>
      </c>
      <c r="C341" s="41" t="s">
        <v>494</v>
      </c>
      <c r="D341" s="47"/>
      <c r="E341" s="41" t="s">
        <v>487</v>
      </c>
      <c r="F341" s="43" t="n">
        <v>20</v>
      </c>
      <c r="G341" s="43" t="n">
        <v>30</v>
      </c>
      <c r="H341" s="43" t="n">
        <v>50</v>
      </c>
      <c r="I341" s="39" t="n">
        <f aca="false">G341/(G341+H341)</f>
        <v>0.375</v>
      </c>
      <c r="J341" s="28" t="n">
        <v>0</v>
      </c>
      <c r="K341" s="22" t="n">
        <v>0</v>
      </c>
      <c r="L341" s="23" t="n">
        <f aca="false">G341/(G341+H341)*100+J341+K341</f>
        <v>37.5</v>
      </c>
      <c r="M341" s="30"/>
      <c r="N341" s="25"/>
    </row>
    <row r="342" customFormat="false" ht="18" hidden="false" customHeight="true" outlineLevel="0" collapsed="false">
      <c r="A342" s="45" t="s">
        <v>490</v>
      </c>
      <c r="C342" s="41" t="s">
        <v>495</v>
      </c>
      <c r="D342" s="47"/>
      <c r="E342" s="41" t="s">
        <v>362</v>
      </c>
      <c r="F342" s="43" t="n">
        <v>22</v>
      </c>
      <c r="G342" s="43" t="n">
        <v>32</v>
      </c>
      <c r="H342" s="43" t="n">
        <v>55</v>
      </c>
      <c r="I342" s="39" t="n">
        <f aca="false">G342/(G342+H342)</f>
        <v>0.367816091954023</v>
      </c>
      <c r="J342" s="28" t="n">
        <v>0</v>
      </c>
      <c r="K342" s="22" t="n">
        <v>0</v>
      </c>
      <c r="L342" s="23" t="n">
        <f aca="false">G342/(G342+H342)*100+J342+K342</f>
        <v>36.7816091954023</v>
      </c>
      <c r="M342" s="30"/>
      <c r="N342" s="25"/>
    </row>
    <row r="343" customFormat="false" ht="18" hidden="false" customHeight="true" outlineLevel="0" collapsed="false">
      <c r="A343" s="45" t="s">
        <v>490</v>
      </c>
      <c r="C343" s="41" t="s">
        <v>496</v>
      </c>
      <c r="D343" s="47"/>
      <c r="E343" s="41" t="s">
        <v>364</v>
      </c>
      <c r="F343" s="43" t="n">
        <v>16</v>
      </c>
      <c r="G343" s="43" t="n">
        <v>22</v>
      </c>
      <c r="H343" s="43" t="n">
        <v>38</v>
      </c>
      <c r="I343" s="39" t="n">
        <f aca="false">G343/(G343+H343)</f>
        <v>0.366666666666667</v>
      </c>
      <c r="J343" s="28" t="n">
        <v>0</v>
      </c>
      <c r="K343" s="22" t="n">
        <v>0</v>
      </c>
      <c r="L343" s="23" t="n">
        <f aca="false">G343/(G343+H343)*100+J343+K343</f>
        <v>36.6666666666667</v>
      </c>
      <c r="M343" s="30"/>
      <c r="N343" s="25"/>
    </row>
    <row r="344" customFormat="false" ht="18" hidden="false" customHeight="true" outlineLevel="0" collapsed="false">
      <c r="A344" s="45" t="s">
        <v>490</v>
      </c>
      <c r="C344" s="41" t="s">
        <v>497</v>
      </c>
      <c r="D344" s="47"/>
      <c r="E344" s="41" t="s">
        <v>362</v>
      </c>
      <c r="F344" s="43" t="n">
        <v>16</v>
      </c>
      <c r="G344" s="43" t="n">
        <v>23</v>
      </c>
      <c r="H344" s="43" t="n">
        <v>40</v>
      </c>
      <c r="I344" s="39" t="n">
        <f aca="false">G344/(G344+H344)</f>
        <v>0.365079365079365</v>
      </c>
      <c r="J344" s="28" t="n">
        <v>0</v>
      </c>
      <c r="K344" s="22" t="n">
        <v>0</v>
      </c>
      <c r="L344" s="23" t="n">
        <f aca="false">G344/(G344+H344)*100+J344+K344</f>
        <v>36.5079365079365</v>
      </c>
      <c r="M344" s="30"/>
      <c r="N344" s="25"/>
    </row>
    <row r="345" customFormat="false" ht="18" hidden="false" customHeight="true" outlineLevel="0" collapsed="false">
      <c r="A345" s="45" t="s">
        <v>490</v>
      </c>
      <c r="C345" s="41" t="s">
        <v>498</v>
      </c>
      <c r="D345" s="47"/>
      <c r="E345" s="41" t="s">
        <v>396</v>
      </c>
      <c r="F345" s="43" t="n">
        <v>20</v>
      </c>
      <c r="G345" s="43" t="n">
        <v>24</v>
      </c>
      <c r="H345" s="43" t="n">
        <v>47</v>
      </c>
      <c r="I345" s="39" t="n">
        <f aca="false">G345/(G345+H345)</f>
        <v>0.338028169014085</v>
      </c>
      <c r="J345" s="28" t="n">
        <v>0</v>
      </c>
      <c r="K345" s="22" t="n">
        <v>0</v>
      </c>
      <c r="L345" s="23" t="n">
        <f aca="false">G345/(G345+H345)*100+J345+K345</f>
        <v>33.8028169014085</v>
      </c>
      <c r="M345" s="30"/>
      <c r="N345" s="25"/>
      <c r="P345" s="48"/>
      <c r="Q345" s="48"/>
      <c r="R345" s="42"/>
      <c r="S345" s="49"/>
      <c r="T345" s="50"/>
      <c r="U345" s="35"/>
      <c r="V345" s="17"/>
      <c r="W345" s="36"/>
      <c r="X345" s="51"/>
      <c r="Y345" s="52"/>
      <c r="Z345" s="51"/>
    </row>
    <row r="346" customFormat="false" ht="18" hidden="false" customHeight="true" outlineLevel="0" collapsed="false">
      <c r="A346" s="45" t="s">
        <v>490</v>
      </c>
      <c r="C346" s="41" t="s">
        <v>499</v>
      </c>
      <c r="D346" s="47"/>
      <c r="E346" s="41" t="s">
        <v>475</v>
      </c>
      <c r="F346" s="43" t="n">
        <v>17</v>
      </c>
      <c r="G346" s="43" t="n">
        <v>20</v>
      </c>
      <c r="H346" s="43" t="n">
        <v>43</v>
      </c>
      <c r="I346" s="39" t="n">
        <f aca="false">G346/(G346+H346)</f>
        <v>0.317460317460317</v>
      </c>
      <c r="J346" s="28" t="n">
        <v>0</v>
      </c>
      <c r="K346" s="22" t="n">
        <v>0</v>
      </c>
      <c r="L346" s="23" t="n">
        <f aca="false">G346/(G346+H346)*100+J346+K346</f>
        <v>31.7460317460317</v>
      </c>
      <c r="M346" s="30"/>
      <c r="N346" s="25"/>
      <c r="P346" s="48"/>
      <c r="Q346" s="48"/>
      <c r="R346" s="42"/>
      <c r="S346" s="49"/>
      <c r="T346" s="50"/>
      <c r="U346" s="35"/>
      <c r="V346" s="17"/>
      <c r="W346" s="36"/>
      <c r="X346" s="51"/>
      <c r="Y346" s="52"/>
      <c r="Z346" s="51"/>
    </row>
    <row r="347" customFormat="false" ht="18" hidden="false" customHeight="true" outlineLevel="0" collapsed="false">
      <c r="A347" s="45" t="s">
        <v>490</v>
      </c>
      <c r="C347" s="41" t="s">
        <v>500</v>
      </c>
      <c r="D347" s="47"/>
      <c r="E347" s="41" t="s">
        <v>364</v>
      </c>
      <c r="F347" s="43" t="n">
        <v>15</v>
      </c>
      <c r="G347" s="43" t="n">
        <v>19</v>
      </c>
      <c r="H347" s="43" t="n">
        <v>41</v>
      </c>
      <c r="I347" s="39" t="n">
        <f aca="false">G347/(G347+H347)</f>
        <v>0.316666666666667</v>
      </c>
      <c r="J347" s="28" t="n">
        <v>0</v>
      </c>
      <c r="K347" s="22" t="n">
        <v>0</v>
      </c>
      <c r="L347" s="23" t="n">
        <f aca="false">G347/(G347+H347)*100+J347+K347</f>
        <v>31.6666666666667</v>
      </c>
      <c r="M347" s="30"/>
      <c r="N347" s="25"/>
      <c r="P347" s="48"/>
      <c r="Q347" s="48"/>
      <c r="R347" s="42"/>
      <c r="S347" s="49"/>
      <c r="T347" s="50"/>
      <c r="U347" s="35"/>
      <c r="V347" s="17"/>
      <c r="W347" s="36"/>
      <c r="X347" s="51"/>
      <c r="Y347" s="52"/>
      <c r="Z347" s="51"/>
    </row>
    <row r="348" customFormat="false" ht="18" hidden="false" customHeight="true" outlineLevel="0" collapsed="false">
      <c r="A348" s="45" t="s">
        <v>490</v>
      </c>
      <c r="C348" s="41" t="s">
        <v>501</v>
      </c>
      <c r="D348" s="47"/>
      <c r="E348" s="41" t="s">
        <v>377</v>
      </c>
      <c r="F348" s="43" t="n">
        <v>13</v>
      </c>
      <c r="G348" s="43" t="n">
        <v>12</v>
      </c>
      <c r="H348" s="43" t="n">
        <v>31</v>
      </c>
      <c r="I348" s="39" t="n">
        <f aca="false">G348/(G348+H348)</f>
        <v>0.27906976744186</v>
      </c>
      <c r="J348" s="28" t="n">
        <v>0</v>
      </c>
      <c r="K348" s="22" t="n">
        <v>0</v>
      </c>
      <c r="L348" s="23" t="n">
        <f aca="false">G348/(G348+H348)*100+J348+K348</f>
        <v>27.906976744186</v>
      </c>
      <c r="M348" s="30"/>
      <c r="N348" s="25"/>
      <c r="P348" s="48"/>
      <c r="Q348" s="48"/>
      <c r="R348" s="42"/>
      <c r="S348" s="49"/>
      <c r="T348" s="50"/>
      <c r="U348" s="35"/>
      <c r="V348" s="17"/>
      <c r="W348" s="36"/>
      <c r="X348" s="51"/>
      <c r="Y348" s="52"/>
      <c r="Z348" s="51"/>
    </row>
    <row r="349" customFormat="false" ht="18" hidden="false" customHeight="true" outlineLevel="0" collapsed="false">
      <c r="A349" s="45" t="s">
        <v>490</v>
      </c>
      <c r="C349" s="41" t="s">
        <v>502</v>
      </c>
      <c r="D349" s="47"/>
      <c r="E349" s="41" t="s">
        <v>412</v>
      </c>
      <c r="F349" s="43" t="n">
        <v>15</v>
      </c>
      <c r="G349" s="43" t="n">
        <v>13</v>
      </c>
      <c r="H349" s="43" t="n">
        <v>34</v>
      </c>
      <c r="I349" s="39" t="n">
        <f aca="false">G349/(G349+H349)</f>
        <v>0.276595744680851</v>
      </c>
      <c r="J349" s="28" t="n">
        <v>0</v>
      </c>
      <c r="K349" s="22" t="n">
        <v>0</v>
      </c>
      <c r="L349" s="23" t="n">
        <f aca="false">G349/(G349+H349)*100+J349+K349</f>
        <v>27.6595744680851</v>
      </c>
      <c r="M349" s="30"/>
      <c r="N349" s="25"/>
      <c r="P349" s="48"/>
      <c r="Q349" s="48"/>
      <c r="R349" s="42"/>
      <c r="S349" s="49"/>
      <c r="T349" s="50"/>
      <c r="U349" s="35"/>
      <c r="V349" s="17"/>
      <c r="W349" s="36"/>
      <c r="X349" s="51"/>
      <c r="Y349" s="52"/>
      <c r="Z349" s="51"/>
    </row>
    <row r="350" customFormat="false" ht="18" hidden="false" customHeight="true" outlineLevel="0" collapsed="false">
      <c r="A350" s="45" t="s">
        <v>490</v>
      </c>
      <c r="C350" s="41" t="s">
        <v>503</v>
      </c>
      <c r="D350" s="47"/>
      <c r="E350" s="41" t="s">
        <v>493</v>
      </c>
      <c r="F350" s="43" t="n">
        <v>20</v>
      </c>
      <c r="G350" s="43" t="n">
        <v>21</v>
      </c>
      <c r="H350" s="43" t="n">
        <v>59</v>
      </c>
      <c r="I350" s="39" t="n">
        <f aca="false">G350/(G350+H350)</f>
        <v>0.2625</v>
      </c>
      <c r="J350" s="28" t="n">
        <v>0</v>
      </c>
      <c r="K350" s="22" t="n">
        <v>0</v>
      </c>
      <c r="L350" s="23" t="n">
        <f aca="false">G350/(G350+H350)*100+J350+K350</f>
        <v>26.25</v>
      </c>
      <c r="M350" s="30"/>
      <c r="N350" s="25"/>
      <c r="P350" s="48"/>
      <c r="Q350" s="48"/>
      <c r="R350" s="42"/>
      <c r="S350" s="49"/>
      <c r="T350" s="50"/>
      <c r="U350" s="35"/>
      <c r="V350" s="17"/>
      <c r="W350" s="36"/>
      <c r="X350" s="51"/>
      <c r="Y350" s="52"/>
      <c r="Z350" s="51"/>
    </row>
    <row r="351" customFormat="false" ht="18" hidden="false" customHeight="true" outlineLevel="0" collapsed="false">
      <c r="A351" s="45" t="s">
        <v>490</v>
      </c>
      <c r="C351" s="41" t="s">
        <v>504</v>
      </c>
      <c r="D351" s="47"/>
      <c r="E351" s="41" t="s">
        <v>373</v>
      </c>
      <c r="F351" s="43" t="n">
        <v>20</v>
      </c>
      <c r="G351" s="43" t="n">
        <v>19</v>
      </c>
      <c r="H351" s="43" t="n">
        <v>57</v>
      </c>
      <c r="I351" s="39" t="n">
        <f aca="false">G351/(G351+H351)</f>
        <v>0.25</v>
      </c>
      <c r="J351" s="28" t="n">
        <v>0</v>
      </c>
      <c r="K351" s="22" t="n">
        <v>0</v>
      </c>
      <c r="L351" s="23" t="n">
        <f aca="false">G351/(G351+H351)*100+J351+K351</f>
        <v>25</v>
      </c>
      <c r="M351" s="30"/>
      <c r="N351" s="25"/>
      <c r="P351" s="48"/>
      <c r="Q351" s="48"/>
      <c r="R351" s="42"/>
      <c r="S351" s="49"/>
      <c r="T351" s="50"/>
      <c r="U351" s="35"/>
      <c r="V351" s="17"/>
      <c r="W351" s="36"/>
      <c r="X351" s="51"/>
      <c r="Y351" s="52"/>
      <c r="Z351" s="51"/>
    </row>
    <row r="352" customFormat="false" ht="18" hidden="false" customHeight="true" outlineLevel="0" collapsed="false">
      <c r="A352" s="45" t="s">
        <v>490</v>
      </c>
      <c r="C352" s="41" t="s">
        <v>435</v>
      </c>
      <c r="D352" s="47"/>
      <c r="E352" s="41" t="s">
        <v>373</v>
      </c>
      <c r="F352" s="43" t="n">
        <v>15</v>
      </c>
      <c r="G352" s="43" t="n">
        <v>11</v>
      </c>
      <c r="H352" s="43" t="n">
        <v>44</v>
      </c>
      <c r="I352" s="39" t="n">
        <f aca="false">G352/(G352+H352)</f>
        <v>0.2</v>
      </c>
      <c r="J352" s="28" t="n">
        <v>0</v>
      </c>
      <c r="K352" s="22" t="n">
        <v>0</v>
      </c>
      <c r="L352" s="23" t="n">
        <f aca="false">G352/(G352+H352)*100+J352+K352</f>
        <v>20</v>
      </c>
      <c r="M352" s="30"/>
      <c r="N352" s="25"/>
      <c r="P352" s="48"/>
      <c r="Q352" s="48"/>
      <c r="R352" s="42"/>
      <c r="S352" s="49"/>
      <c r="T352" s="50"/>
      <c r="U352" s="35"/>
      <c r="V352" s="17"/>
      <c r="W352" s="36"/>
      <c r="X352" s="51"/>
      <c r="Y352" s="52"/>
      <c r="Z352" s="51"/>
    </row>
    <row r="353" customFormat="false" ht="18" hidden="false" customHeight="true" outlineLevel="0" collapsed="false">
      <c r="A353" s="45" t="s">
        <v>490</v>
      </c>
      <c r="C353" s="53" t="s">
        <v>505</v>
      </c>
      <c r="D353" s="47"/>
      <c r="E353" s="41" t="s">
        <v>396</v>
      </c>
      <c r="F353" s="43" t="n">
        <v>13</v>
      </c>
      <c r="G353" s="43" t="n">
        <v>6</v>
      </c>
      <c r="H353" s="43" t="n">
        <v>29</v>
      </c>
      <c r="I353" s="39" t="n">
        <f aca="false">G353/(G353+H353)</f>
        <v>0.171428571428571</v>
      </c>
      <c r="J353" s="28" t="n">
        <v>0</v>
      </c>
      <c r="K353" s="22" t="n">
        <v>0</v>
      </c>
      <c r="L353" s="23" t="n">
        <f aca="false">G353/(G353+H353)*100+J353+K353</f>
        <v>17.1428571428571</v>
      </c>
      <c r="M353" s="30"/>
      <c r="N353" s="25"/>
      <c r="P353" s="48"/>
      <c r="Q353" s="48"/>
      <c r="R353" s="42"/>
      <c r="S353" s="49"/>
      <c r="T353" s="50"/>
      <c r="U353" s="35"/>
      <c r="V353" s="17"/>
      <c r="W353" s="36"/>
      <c r="X353" s="51"/>
      <c r="Y353" s="52"/>
      <c r="Z353" s="51"/>
    </row>
    <row r="354" customFormat="false" ht="18" hidden="false" customHeight="true" outlineLevel="0" collapsed="false">
      <c r="A354" s="45" t="s">
        <v>490</v>
      </c>
      <c r="C354" s="41" t="s">
        <v>506</v>
      </c>
      <c r="D354" s="47"/>
      <c r="E354" s="41" t="s">
        <v>493</v>
      </c>
      <c r="F354" s="43" t="n">
        <v>21</v>
      </c>
      <c r="G354" s="43" t="n">
        <v>14</v>
      </c>
      <c r="H354" s="43" t="n">
        <v>70</v>
      </c>
      <c r="I354" s="39" t="n">
        <f aca="false">G354/(G354+H354)</f>
        <v>0.166666666666667</v>
      </c>
      <c r="J354" s="28" t="n">
        <v>0</v>
      </c>
      <c r="K354" s="22" t="n">
        <v>0</v>
      </c>
      <c r="L354" s="23" t="n">
        <f aca="false">G354/(G354+H354)*100+J354+K354</f>
        <v>16.6666666666667</v>
      </c>
      <c r="M354" s="30"/>
      <c r="N354" s="25"/>
      <c r="P354" s="48"/>
      <c r="Q354" s="48"/>
      <c r="R354" s="42"/>
      <c r="S354" s="49"/>
      <c r="T354" s="50"/>
      <c r="U354" s="35"/>
      <c r="V354" s="17"/>
      <c r="W354" s="36"/>
      <c r="X354" s="51"/>
      <c r="Y354" s="52"/>
      <c r="Z354" s="51"/>
    </row>
    <row r="355" customFormat="false" ht="18" hidden="false" customHeight="true" outlineLevel="0" collapsed="false">
      <c r="A355" s="45" t="s">
        <v>490</v>
      </c>
      <c r="C355" s="41" t="s">
        <v>507</v>
      </c>
      <c r="D355" s="47"/>
      <c r="E355" s="41" t="s">
        <v>465</v>
      </c>
      <c r="F355" s="43" t="n">
        <v>11</v>
      </c>
      <c r="G355" s="43" t="n">
        <v>7</v>
      </c>
      <c r="H355" s="43" t="n">
        <v>35</v>
      </c>
      <c r="I355" s="39" t="n">
        <f aca="false">G355/(G355+H355)</f>
        <v>0.166666666666667</v>
      </c>
      <c r="J355" s="28" t="n">
        <v>0</v>
      </c>
      <c r="K355" s="22" t="n">
        <v>0</v>
      </c>
      <c r="L355" s="23" t="n">
        <f aca="false">G355/(G355+H355)*100+J355+K355</f>
        <v>16.6666666666667</v>
      </c>
      <c r="M355" s="30"/>
      <c r="N355" s="25"/>
      <c r="P355" s="48"/>
      <c r="Q355" s="48"/>
      <c r="R355" s="42"/>
      <c r="S355" s="49"/>
      <c r="T355" s="50"/>
      <c r="U355" s="35"/>
      <c r="V355" s="17"/>
      <c r="W355" s="36"/>
      <c r="X355" s="51"/>
      <c r="Y355" s="52"/>
      <c r="Z355" s="51"/>
    </row>
    <row r="356" customFormat="false" ht="18" hidden="false" customHeight="true" outlineLevel="0" collapsed="false">
      <c r="A356" s="45" t="s">
        <v>490</v>
      </c>
      <c r="C356" s="41" t="s">
        <v>508</v>
      </c>
      <c r="D356" s="47"/>
      <c r="E356" s="41" t="s">
        <v>487</v>
      </c>
      <c r="F356" s="43" t="n">
        <v>18</v>
      </c>
      <c r="G356" s="43" t="n">
        <v>11</v>
      </c>
      <c r="H356" s="43" t="n">
        <v>58</v>
      </c>
      <c r="I356" s="39" t="n">
        <f aca="false">G356/(G356+H356)</f>
        <v>0.159420289855072</v>
      </c>
      <c r="J356" s="28" t="n">
        <v>0</v>
      </c>
      <c r="K356" s="22" t="n">
        <v>0</v>
      </c>
      <c r="L356" s="23" t="n">
        <f aca="false">G356/(G356+H356)*100+J356+K356</f>
        <v>15.9420289855072</v>
      </c>
      <c r="M356" s="30"/>
      <c r="N356" s="25"/>
      <c r="P356" s="48"/>
      <c r="Q356" s="48"/>
      <c r="R356" s="42"/>
      <c r="S356" s="49"/>
      <c r="T356" s="50"/>
      <c r="U356" s="35"/>
      <c r="V356" s="17"/>
      <c r="W356" s="36"/>
      <c r="X356" s="51"/>
      <c r="Y356" s="52"/>
      <c r="Z356" s="51"/>
    </row>
    <row r="357" customFormat="false" ht="18" hidden="false" customHeight="true" outlineLevel="0" collapsed="false">
      <c r="A357" s="45" t="s">
        <v>490</v>
      </c>
      <c r="C357" s="41" t="s">
        <v>509</v>
      </c>
      <c r="D357" s="47"/>
      <c r="E357" s="41" t="s">
        <v>487</v>
      </c>
      <c r="F357" s="43" t="n">
        <v>15</v>
      </c>
      <c r="G357" s="43" t="n">
        <v>4</v>
      </c>
      <c r="H357" s="43" t="n">
        <v>55</v>
      </c>
      <c r="I357" s="39" t="n">
        <f aca="false">G357/(G357+H357)</f>
        <v>0.0677966101694915</v>
      </c>
      <c r="J357" s="28" t="n">
        <v>0</v>
      </c>
      <c r="K357" s="22" t="n">
        <v>0</v>
      </c>
      <c r="L357" s="23" t="n">
        <f aca="false">G357/(G357+H357)*100+J357+K357</f>
        <v>6.77966101694915</v>
      </c>
      <c r="M357" s="30"/>
      <c r="N357" s="25"/>
      <c r="P357" s="48"/>
      <c r="Q357" s="48"/>
      <c r="R357" s="42"/>
      <c r="S357" s="49"/>
      <c r="T357" s="50"/>
      <c r="U357" s="35"/>
      <c r="V357" s="17"/>
      <c r="W357" s="36"/>
      <c r="X357" s="51"/>
      <c r="Y357" s="52"/>
      <c r="Z357" s="51"/>
    </row>
    <row r="358" customFormat="false" ht="18" hidden="false" customHeight="true" outlineLevel="0" collapsed="false">
      <c r="A358" s="45" t="s">
        <v>490</v>
      </c>
      <c r="C358" s="41" t="s">
        <v>510</v>
      </c>
      <c r="D358" s="47"/>
      <c r="E358" s="41" t="s">
        <v>493</v>
      </c>
      <c r="F358" s="43" t="n">
        <v>15</v>
      </c>
      <c r="G358" s="43" t="n">
        <v>3</v>
      </c>
      <c r="H358" s="43" t="n">
        <v>57</v>
      </c>
      <c r="I358" s="39" t="n">
        <f aca="false">G358/(G358+H358)</f>
        <v>0.05</v>
      </c>
      <c r="J358" s="28" t="n">
        <v>0</v>
      </c>
      <c r="K358" s="22" t="n">
        <v>0</v>
      </c>
      <c r="L358" s="23" t="n">
        <f aca="false">G358/(G358+H358)*100+J358+K358</f>
        <v>5</v>
      </c>
      <c r="M358" s="30"/>
      <c r="N358" s="25"/>
      <c r="P358" s="48"/>
      <c r="Q358" s="48"/>
      <c r="R358" s="42"/>
      <c r="S358" s="49"/>
      <c r="T358" s="50"/>
      <c r="U358" s="35"/>
      <c r="V358" s="17"/>
      <c r="W358" s="36"/>
      <c r="X358" s="51"/>
      <c r="Y358" s="52"/>
      <c r="Z358" s="51"/>
    </row>
    <row r="359" customFormat="false" ht="18" hidden="false" customHeight="true" outlineLevel="0" collapsed="false">
      <c r="A359" s="54"/>
      <c r="B359" s="9" t="s">
        <v>151</v>
      </c>
      <c r="C359" s="55"/>
      <c r="D359" s="56" t="n">
        <v>1992</v>
      </c>
      <c r="E359" s="55"/>
      <c r="F359" s="57"/>
      <c r="G359" s="58"/>
      <c r="H359" s="59"/>
      <c r="I359" s="60"/>
      <c r="J359" s="61"/>
      <c r="K359" s="62"/>
      <c r="L359" s="63"/>
      <c r="M359" s="64"/>
      <c r="N359" s="63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</row>
    <row r="360" customFormat="false" ht="15.95" hidden="false" customHeight="true" outlineLevel="0" collapsed="false">
      <c r="A360" s="7"/>
      <c r="B360" s="31" t="s">
        <v>14</v>
      </c>
      <c r="C360" s="32"/>
      <c r="D360" s="56" t="n">
        <v>1998</v>
      </c>
      <c r="E360" s="32"/>
      <c r="F360" s="33"/>
      <c r="G360" s="31"/>
      <c r="H360" s="34"/>
      <c r="I360" s="35"/>
      <c r="J360" s="17"/>
      <c r="K360" s="36"/>
      <c r="L360" s="51"/>
      <c r="M360" s="65"/>
      <c r="N360" s="51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</row>
    <row r="361" customFormat="false" ht="15.95" hidden="false" customHeight="true" outlineLevel="0" collapsed="false">
      <c r="A361" s="7"/>
      <c r="B361" s="31" t="s">
        <v>55</v>
      </c>
      <c r="C361" s="32"/>
      <c r="D361" s="56" t="n">
        <v>1999</v>
      </c>
      <c r="E361" s="32"/>
      <c r="F361" s="33"/>
      <c r="G361" s="31"/>
      <c r="H361" s="34"/>
      <c r="I361" s="35"/>
      <c r="J361" s="17"/>
      <c r="K361" s="36"/>
      <c r="L361" s="51"/>
      <c r="M361" s="65"/>
      <c r="N361" s="51"/>
    </row>
    <row r="362" customFormat="false" ht="15.95" hidden="false" customHeight="true" outlineLevel="0" collapsed="false">
      <c r="A362" s="7"/>
      <c r="B362" s="31" t="s">
        <v>63</v>
      </c>
      <c r="C362" s="66" t="s">
        <v>511</v>
      </c>
      <c r="D362" s="56" t="n">
        <v>1975</v>
      </c>
      <c r="E362" s="32"/>
      <c r="F362" s="33"/>
      <c r="G362" s="31"/>
      <c r="H362" s="34"/>
      <c r="I362" s="35"/>
      <c r="J362" s="17"/>
      <c r="K362" s="36"/>
      <c r="L362" s="51"/>
      <c r="M362" s="65"/>
      <c r="N362" s="51"/>
    </row>
    <row r="363" customFormat="false" ht="15.95" hidden="false" customHeight="true" outlineLevel="0" collapsed="false">
      <c r="A363" s="7"/>
      <c r="B363" s="31" t="s">
        <v>63</v>
      </c>
      <c r="C363" s="32"/>
      <c r="D363" s="56" t="n">
        <v>1965</v>
      </c>
      <c r="E363" s="32"/>
      <c r="F363" s="33"/>
      <c r="G363" s="31"/>
      <c r="H363" s="34"/>
      <c r="I363" s="35"/>
      <c r="J363" s="17"/>
      <c r="K363" s="36"/>
      <c r="L363" s="51"/>
      <c r="M363" s="65"/>
      <c r="N363" s="51"/>
    </row>
    <row r="364" customFormat="false" ht="15.95" hidden="false" customHeight="true" outlineLevel="0" collapsed="false">
      <c r="A364" s="7"/>
      <c r="B364" s="31" t="s">
        <v>44</v>
      </c>
      <c r="C364" s="32"/>
      <c r="D364" s="56" t="n">
        <v>1986</v>
      </c>
      <c r="E364" s="32"/>
      <c r="F364" s="33"/>
      <c r="G364" s="31"/>
      <c r="H364" s="34"/>
      <c r="I364" s="35"/>
      <c r="J364" s="17"/>
      <c r="K364" s="36"/>
      <c r="L364" s="51"/>
      <c r="M364" s="65"/>
      <c r="N364" s="51"/>
    </row>
    <row r="365" customFormat="false" ht="15.95" hidden="false" customHeight="true" outlineLevel="0" collapsed="false">
      <c r="A365" s="7"/>
      <c r="B365" s="31" t="s">
        <v>142</v>
      </c>
      <c r="C365" s="32"/>
      <c r="D365" s="56" t="n">
        <v>1962</v>
      </c>
      <c r="E365" s="32"/>
      <c r="F365" s="33"/>
      <c r="G365" s="31"/>
      <c r="H365" s="34"/>
      <c r="I365" s="35"/>
      <c r="J365" s="17"/>
      <c r="K365" s="36"/>
      <c r="L365" s="51"/>
      <c r="M365" s="65"/>
      <c r="N365" s="51"/>
    </row>
    <row r="366" customFormat="false" ht="15.95" hidden="false" customHeight="true" outlineLevel="0" collapsed="false">
      <c r="A366" s="7"/>
      <c r="B366" s="31" t="s">
        <v>57</v>
      </c>
      <c r="C366" s="32"/>
      <c r="D366" s="56" t="n">
        <v>1956</v>
      </c>
      <c r="E366" s="32"/>
      <c r="F366" s="33"/>
      <c r="G366" s="31"/>
      <c r="H366" s="34"/>
      <c r="I366" s="35"/>
      <c r="J366" s="17"/>
      <c r="K366" s="36"/>
      <c r="L366" s="51"/>
      <c r="M366" s="65"/>
      <c r="N366" s="51"/>
    </row>
    <row r="367" customFormat="false" ht="15.95" hidden="false" customHeight="true" outlineLevel="0" collapsed="false">
      <c r="A367" s="8"/>
      <c r="B367" s="31" t="s">
        <v>63</v>
      </c>
      <c r="C367" s="32"/>
      <c r="D367" s="56" t="n">
        <v>1955</v>
      </c>
      <c r="E367" s="32"/>
      <c r="F367" s="33"/>
      <c r="G367" s="31"/>
      <c r="H367" s="34"/>
      <c r="I367" s="35"/>
      <c r="J367" s="17"/>
      <c r="K367" s="36"/>
      <c r="L367" s="51"/>
      <c r="M367" s="65"/>
      <c r="N367" s="51"/>
    </row>
    <row r="368" customFormat="false" ht="15.95" hidden="false" customHeight="true" outlineLevel="0" collapsed="false">
      <c r="A368" s="8"/>
      <c r="B368" s="31" t="s">
        <v>55</v>
      </c>
      <c r="C368" s="32"/>
      <c r="D368" s="56" t="n">
        <v>1961</v>
      </c>
      <c r="E368" s="32"/>
      <c r="F368" s="33"/>
      <c r="G368" s="31"/>
      <c r="H368" s="34"/>
      <c r="I368" s="35"/>
      <c r="J368" s="17"/>
      <c r="K368" s="36"/>
      <c r="L368" s="51"/>
      <c r="M368" s="65"/>
      <c r="N368" s="51"/>
    </row>
    <row r="369" customFormat="false" ht="15.95" hidden="false" customHeight="true" outlineLevel="0" collapsed="false">
      <c r="A369" s="8"/>
      <c r="B369" s="31" t="s">
        <v>55</v>
      </c>
      <c r="C369" s="32"/>
      <c r="D369" s="56" t="n">
        <v>1976</v>
      </c>
      <c r="E369" s="32"/>
      <c r="F369" s="33"/>
      <c r="G369" s="31"/>
      <c r="H369" s="34"/>
      <c r="I369" s="35"/>
      <c r="J369" s="17"/>
      <c r="K369" s="36"/>
      <c r="L369" s="51"/>
      <c r="M369" s="65"/>
      <c r="N369" s="51"/>
    </row>
    <row r="370" customFormat="false" ht="15.95" hidden="false" customHeight="true" outlineLevel="0" collapsed="false">
      <c r="C370" s="48"/>
      <c r="D370" s="47"/>
      <c r="E370" s="48"/>
      <c r="F370" s="42"/>
      <c r="G370" s="49"/>
      <c r="H370" s="50"/>
      <c r="I370" s="35"/>
      <c r="J370" s="17"/>
      <c r="K370" s="36"/>
      <c r="L370" s="51"/>
      <c r="M370" s="52"/>
      <c r="N370" s="51"/>
    </row>
    <row r="371" customFormat="false" ht="15.95" hidden="false" customHeight="true" outlineLevel="0" collapsed="false">
      <c r="A371" s="8"/>
      <c r="B371" s="31" t="s">
        <v>154</v>
      </c>
      <c r="C371" s="32"/>
      <c r="D371" s="56" t="n">
        <v>1967</v>
      </c>
      <c r="E371" s="32"/>
      <c r="F371" s="33"/>
      <c r="G371" s="31"/>
      <c r="H371" s="34"/>
      <c r="I371" s="35"/>
      <c r="J371" s="17"/>
      <c r="K371" s="36"/>
      <c r="L371" s="51"/>
      <c r="M371" s="52"/>
      <c r="N371" s="51"/>
    </row>
    <row r="372" customFormat="false" ht="15.95" hidden="false" customHeight="true" outlineLevel="0" collapsed="false">
      <c r="C372" s="48"/>
      <c r="D372" s="47"/>
      <c r="E372" s="48"/>
      <c r="F372" s="42"/>
      <c r="G372" s="49"/>
      <c r="H372" s="50"/>
      <c r="I372" s="35"/>
      <c r="J372" s="17"/>
      <c r="K372" s="36"/>
      <c r="L372" s="51"/>
      <c r="M372" s="52"/>
      <c r="N372" s="51"/>
    </row>
    <row r="373" customFormat="false" ht="15.95" hidden="false" customHeight="true" outlineLevel="0" collapsed="false">
      <c r="C373" s="48"/>
      <c r="D373" s="47"/>
      <c r="E373" s="48"/>
      <c r="F373" s="42"/>
      <c r="G373" s="49"/>
      <c r="H373" s="50"/>
      <c r="I373" s="35"/>
      <c r="J373" s="17"/>
      <c r="K373" s="36"/>
      <c r="L373" s="51"/>
      <c r="M373" s="52"/>
      <c r="N373" s="51"/>
    </row>
    <row r="374" customFormat="false" ht="15.95" hidden="false" customHeight="true" outlineLevel="0" collapsed="false">
      <c r="A374" s="7"/>
      <c r="B374" s="31" t="s">
        <v>41</v>
      </c>
      <c r="C374" s="32"/>
      <c r="D374" s="56" t="n">
        <v>1946</v>
      </c>
      <c r="E374" s="32"/>
      <c r="F374" s="33"/>
      <c r="G374" s="31"/>
      <c r="H374" s="34"/>
      <c r="I374" s="35"/>
      <c r="J374" s="17"/>
      <c r="K374" s="36"/>
      <c r="L374" s="51"/>
      <c r="M374" s="52"/>
      <c r="N374" s="51"/>
    </row>
    <row r="375" customFormat="false" ht="15.95" hidden="false" customHeight="true" outlineLevel="0" collapsed="false">
      <c r="C375" s="48"/>
      <c r="D375" s="47"/>
      <c r="E375" s="48"/>
      <c r="F375" s="42"/>
      <c r="G375" s="49"/>
      <c r="H375" s="50"/>
      <c r="I375" s="35"/>
      <c r="J375" s="17"/>
      <c r="K375" s="36"/>
      <c r="L375" s="51"/>
      <c r="M375" s="52"/>
      <c r="N375" s="51"/>
    </row>
    <row r="376" customFormat="false" ht="15.95" hidden="false" customHeight="true" outlineLevel="0" collapsed="false">
      <c r="C376" s="48"/>
      <c r="D376" s="47"/>
      <c r="E376" s="48"/>
      <c r="F376" s="42"/>
      <c r="G376" s="49"/>
      <c r="H376" s="50"/>
      <c r="I376" s="35"/>
      <c r="J376" s="17"/>
      <c r="K376" s="36"/>
      <c r="L376" s="51"/>
      <c r="M376" s="52"/>
      <c r="N376" s="51"/>
    </row>
    <row r="377" customFormat="false" ht="15.95" hidden="false" customHeight="true" outlineLevel="0" collapsed="false">
      <c r="C377" s="48"/>
      <c r="D377" s="47"/>
      <c r="E377" s="48"/>
      <c r="F377" s="42"/>
      <c r="G377" s="49"/>
      <c r="H377" s="50"/>
      <c r="I377" s="35"/>
      <c r="J377" s="17"/>
      <c r="K377" s="36"/>
      <c r="L377" s="51"/>
      <c r="M377" s="52"/>
      <c r="N377" s="51"/>
    </row>
    <row r="378" customFormat="false" ht="15.95" hidden="false" customHeight="true" outlineLevel="0" collapsed="false">
      <c r="C378" s="48"/>
      <c r="D378" s="47"/>
      <c r="E378" s="48"/>
      <c r="F378" s="42"/>
      <c r="G378" s="49"/>
      <c r="H378" s="50"/>
      <c r="I378" s="35"/>
      <c r="J378" s="17"/>
      <c r="K378" s="36"/>
      <c r="L378" s="51"/>
      <c r="M378" s="52"/>
      <c r="N378" s="51"/>
    </row>
    <row r="379" customFormat="false" ht="15.95" hidden="false" customHeight="true" outlineLevel="0" collapsed="false">
      <c r="C379" s="48"/>
      <c r="D379" s="47"/>
      <c r="E379" s="48"/>
      <c r="F379" s="42"/>
      <c r="G379" s="49"/>
      <c r="H379" s="50"/>
      <c r="I379" s="35"/>
      <c r="J379" s="17"/>
      <c r="K379" s="36"/>
      <c r="L379" s="51"/>
      <c r="M379" s="52"/>
      <c r="N379" s="51"/>
    </row>
    <row r="380" customFormat="false" ht="15.95" hidden="false" customHeight="true" outlineLevel="0" collapsed="false">
      <c r="C380" s="48"/>
      <c r="D380" s="47"/>
      <c r="E380" s="48"/>
      <c r="F380" s="42"/>
      <c r="G380" s="49"/>
      <c r="H380" s="50"/>
      <c r="I380" s="35"/>
      <c r="J380" s="17"/>
      <c r="K380" s="36"/>
      <c r="L380" s="51"/>
      <c r="M380" s="52"/>
      <c r="N380" s="51"/>
    </row>
    <row r="381" customFormat="false" ht="15.95" hidden="false" customHeight="true" outlineLevel="0" collapsed="false">
      <c r="C381" s="48"/>
      <c r="D381" s="47"/>
      <c r="E381" s="48"/>
      <c r="F381" s="42"/>
      <c r="G381" s="49"/>
      <c r="H381" s="50"/>
      <c r="I381" s="35"/>
      <c r="J381" s="17"/>
      <c r="K381" s="36"/>
      <c r="L381" s="51"/>
      <c r="M381" s="52"/>
      <c r="N381" s="51"/>
    </row>
    <row r="382" customFormat="false" ht="15.95" hidden="false" customHeight="true" outlineLevel="0" collapsed="false">
      <c r="C382" s="48"/>
      <c r="D382" s="47"/>
      <c r="E382" s="48"/>
      <c r="F382" s="42"/>
      <c r="G382" s="49"/>
      <c r="H382" s="50"/>
      <c r="I382" s="35"/>
      <c r="J382" s="17"/>
      <c r="K382" s="36"/>
      <c r="L382" s="51"/>
      <c r="M382" s="52"/>
      <c r="N382" s="51"/>
    </row>
    <row r="383" customFormat="false" ht="15.95" hidden="false" customHeight="true" outlineLevel="0" collapsed="false">
      <c r="C383" s="48"/>
      <c r="D383" s="47"/>
      <c r="E383" s="48"/>
      <c r="F383" s="42"/>
      <c r="G383" s="49"/>
      <c r="H383" s="50"/>
      <c r="I383" s="35"/>
      <c r="J383" s="17"/>
      <c r="K383" s="36"/>
      <c r="L383" s="51"/>
      <c r="M383" s="52"/>
      <c r="N383" s="51"/>
    </row>
    <row r="384" customFormat="false" ht="15.95" hidden="false" customHeight="true" outlineLevel="0" collapsed="false">
      <c r="C384" s="48"/>
      <c r="D384" s="47"/>
      <c r="E384" s="48"/>
      <c r="F384" s="42"/>
      <c r="G384" s="49"/>
      <c r="H384" s="50"/>
      <c r="I384" s="35"/>
      <c r="J384" s="17"/>
      <c r="K384" s="36"/>
      <c r="L384" s="51"/>
      <c r="M384" s="52"/>
      <c r="N384" s="51"/>
    </row>
    <row r="385" customFormat="false" ht="15.95" hidden="false" customHeight="true" outlineLevel="0" collapsed="false">
      <c r="C385" s="48"/>
      <c r="D385" s="47"/>
      <c r="E385" s="48"/>
      <c r="F385" s="42"/>
      <c r="G385" s="49"/>
      <c r="H385" s="50"/>
      <c r="I385" s="35"/>
      <c r="J385" s="17"/>
      <c r="K385" s="36"/>
      <c r="L385" s="51"/>
      <c r="M385" s="52"/>
      <c r="N385" s="51"/>
    </row>
    <row r="386" customFormat="false" ht="15.95" hidden="false" customHeight="true" outlineLevel="0" collapsed="false">
      <c r="C386" s="48"/>
      <c r="D386" s="42"/>
      <c r="E386" s="48"/>
      <c r="F386" s="42"/>
      <c r="G386" s="49"/>
      <c r="H386" s="50"/>
      <c r="I386" s="35"/>
      <c r="J386" s="17"/>
      <c r="K386" s="36"/>
      <c r="L386" s="51"/>
      <c r="M386" s="52"/>
      <c r="N386" s="51"/>
    </row>
    <row r="387" customFormat="false" ht="15.95" hidden="false" customHeight="true" outlineLevel="0" collapsed="false">
      <c r="C387" s="48"/>
      <c r="D387" s="47"/>
      <c r="E387" s="48"/>
      <c r="F387" s="42"/>
      <c r="G387" s="49"/>
      <c r="H387" s="50"/>
      <c r="I387" s="35"/>
      <c r="J387" s="17"/>
      <c r="K387" s="36"/>
      <c r="L387" s="51"/>
      <c r="M387" s="52"/>
      <c r="N387" s="51"/>
    </row>
    <row r="388" customFormat="false" ht="15.95" hidden="false" customHeight="true" outlineLevel="0" collapsed="false">
      <c r="C388" s="48"/>
      <c r="D388" s="47"/>
      <c r="E388" s="48"/>
      <c r="F388" s="42"/>
      <c r="G388" s="49"/>
      <c r="H388" s="50"/>
      <c r="I388" s="35"/>
      <c r="J388" s="17"/>
      <c r="K388" s="36"/>
      <c r="L388" s="51"/>
      <c r="M388" s="52"/>
      <c r="N388" s="51"/>
    </row>
    <row r="389" customFormat="false" ht="15.95" hidden="false" customHeight="true" outlineLevel="0" collapsed="false">
      <c r="C389" s="48"/>
      <c r="D389" s="47"/>
      <c r="E389" s="48"/>
      <c r="F389" s="42"/>
      <c r="G389" s="49"/>
      <c r="H389" s="50"/>
      <c r="I389" s="35"/>
      <c r="J389" s="17"/>
      <c r="K389" s="36"/>
      <c r="L389" s="51"/>
      <c r="M389" s="52"/>
      <c r="N389" s="51"/>
    </row>
    <row r="390" customFormat="false" ht="15.95" hidden="false" customHeight="true" outlineLevel="0" collapsed="false">
      <c r="C390" s="48"/>
      <c r="D390" s="47"/>
      <c r="E390" s="48"/>
      <c r="F390" s="42"/>
      <c r="G390" s="49"/>
      <c r="H390" s="50"/>
      <c r="I390" s="35"/>
      <c r="J390" s="17"/>
      <c r="K390" s="36"/>
      <c r="L390" s="51"/>
      <c r="M390" s="52"/>
      <c r="N390" s="51"/>
    </row>
    <row r="391" customFormat="false" ht="15.95" hidden="false" customHeight="true" outlineLevel="0" collapsed="false">
      <c r="C391" s="48"/>
      <c r="D391" s="47"/>
      <c r="E391" s="48"/>
      <c r="F391" s="42"/>
      <c r="G391" s="49"/>
      <c r="H391" s="50"/>
      <c r="I391" s="35"/>
      <c r="J391" s="17"/>
      <c r="K391" s="36"/>
      <c r="L391" s="51"/>
      <c r="M391" s="52"/>
      <c r="N391" s="51"/>
    </row>
    <row r="392" customFormat="false" ht="13.5" hidden="false" customHeight="false" outlineLevel="0" collapsed="false">
      <c r="C392" s="48"/>
      <c r="D392" s="47"/>
      <c r="E392" s="48"/>
      <c r="F392" s="42"/>
      <c r="G392" s="49"/>
      <c r="H392" s="50"/>
      <c r="I392" s="35"/>
      <c r="J392" s="17"/>
      <c r="K392" s="36"/>
      <c r="L392" s="51"/>
      <c r="M392" s="52"/>
      <c r="N392" s="51"/>
    </row>
    <row r="393" customFormat="false" ht="13.5" hidden="false" customHeight="false" outlineLevel="0" collapsed="false">
      <c r="C393" s="67"/>
      <c r="D393" s="68"/>
      <c r="E393" s="67"/>
      <c r="F393" s="68"/>
      <c r="G393" s="69"/>
      <c r="H393" s="70"/>
      <c r="I393" s="35"/>
      <c r="J393" s="17"/>
      <c r="K393" s="36"/>
      <c r="L393" s="13"/>
      <c r="M393" s="8"/>
      <c r="N393" s="13"/>
    </row>
    <row r="394" customFormat="false" ht="13.5" hidden="false" customHeight="false" outlineLevel="0" collapsed="false">
      <c r="C394" s="67"/>
      <c r="D394" s="68"/>
      <c r="E394" s="67"/>
      <c r="F394" s="68"/>
      <c r="G394" s="69"/>
      <c r="H394" s="70"/>
      <c r="I394" s="35"/>
      <c r="J394" s="17"/>
      <c r="K394" s="36"/>
      <c r="L394" s="13"/>
      <c r="M394" s="8"/>
      <c r="N394" s="13"/>
    </row>
    <row r="395" customFormat="false" ht="13.5" hidden="false" customHeight="false" outlineLevel="0" collapsed="false">
      <c r="C395" s="67"/>
      <c r="D395" s="68"/>
      <c r="E395" s="67"/>
      <c r="F395" s="68"/>
      <c r="G395" s="69"/>
      <c r="H395" s="70"/>
      <c r="I395" s="35"/>
      <c r="J395" s="17"/>
      <c r="K395" s="36"/>
      <c r="L395" s="13"/>
      <c r="M395" s="8"/>
      <c r="N395" s="13"/>
    </row>
    <row r="396" customFormat="false" ht="13.5" hidden="false" customHeight="false" outlineLevel="0" collapsed="false">
      <c r="C396" s="67"/>
      <c r="D396" s="68"/>
      <c r="E396" s="67"/>
      <c r="F396" s="68"/>
      <c r="G396" s="69"/>
      <c r="H396" s="70"/>
      <c r="I396" s="35"/>
      <c r="J396" s="17"/>
      <c r="K396" s="36"/>
      <c r="L396" s="13"/>
      <c r="M396" s="8"/>
      <c r="N396" s="13"/>
    </row>
    <row r="397" customFormat="false" ht="13.5" hidden="false" customHeight="false" outlineLevel="0" collapsed="false">
      <c r="C397" s="67"/>
      <c r="D397" s="68"/>
      <c r="E397" s="67"/>
      <c r="F397" s="68"/>
      <c r="G397" s="69"/>
      <c r="H397" s="70"/>
      <c r="I397" s="35"/>
      <c r="J397" s="17"/>
      <c r="K397" s="36"/>
      <c r="L397" s="13"/>
      <c r="M397" s="8"/>
      <c r="N397" s="13"/>
    </row>
    <row r="398" customFormat="false" ht="13.5" hidden="false" customHeight="false" outlineLevel="0" collapsed="false">
      <c r="C398" s="67"/>
      <c r="D398" s="68"/>
      <c r="E398" s="67"/>
      <c r="F398" s="68"/>
      <c r="G398" s="69"/>
      <c r="H398" s="70"/>
      <c r="I398" s="35"/>
      <c r="J398" s="17"/>
      <c r="K398" s="36"/>
      <c r="L398" s="13"/>
      <c r="M398" s="8"/>
      <c r="N398" s="13"/>
    </row>
    <row r="399" customFormat="false" ht="13.5" hidden="false" customHeight="false" outlineLevel="0" collapsed="false">
      <c r="C399" s="67"/>
      <c r="D399" s="68"/>
      <c r="E399" s="67"/>
      <c r="F399" s="68"/>
      <c r="G399" s="69"/>
      <c r="H399" s="70"/>
      <c r="I399" s="35"/>
      <c r="J399" s="17"/>
      <c r="K399" s="36"/>
      <c r="L399" s="13"/>
      <c r="M399" s="8"/>
      <c r="N399" s="13"/>
    </row>
    <row r="400" customFormat="false" ht="13.5" hidden="false" customHeight="false" outlineLevel="0" collapsed="false">
      <c r="A400" s="7"/>
      <c r="B400" s="31" t="s">
        <v>178</v>
      </c>
      <c r="C400" s="71"/>
      <c r="D400" s="72" t="n">
        <v>1949</v>
      </c>
      <c r="E400" s="71"/>
      <c r="F400" s="72"/>
      <c r="G400" s="73"/>
      <c r="H400" s="74"/>
      <c r="I400" s="35"/>
      <c r="J400" s="17"/>
      <c r="K400" s="36"/>
      <c r="L400" s="13"/>
      <c r="M400" s="8"/>
      <c r="N400" s="13"/>
    </row>
    <row r="401" customFormat="false" ht="13.5" hidden="false" customHeight="false" outlineLevel="0" collapsed="false">
      <c r="C401" s="75"/>
      <c r="D401" s="75"/>
      <c r="E401" s="75"/>
      <c r="F401" s="75"/>
      <c r="G401" s="75"/>
      <c r="H401" s="75"/>
    </row>
    <row r="402" customFormat="false" ht="13.5" hidden="false" customHeight="false" outlineLevel="0" collapsed="false">
      <c r="C402" s="76"/>
      <c r="D402" s="76"/>
      <c r="E402" s="76"/>
      <c r="F402" s="76"/>
      <c r="G402" s="76"/>
      <c r="H402" s="76"/>
    </row>
    <row r="403" customFormat="false" ht="13.5" hidden="false" customHeight="false" outlineLevel="0" collapsed="false"/>
  </sheetData>
  <autoFilter ref="A2:N316"/>
  <hyperlinks>
    <hyperlink ref="C168" r:id="rId1" display="Mls Jiří"/>
    <hyperlink ref="E168" r:id="rId2" display="TJ Blatná E"/>
    <hyperlink ref="C194" r:id="rId3" display="Štědroňský Jiří"/>
    <hyperlink ref="E194" r:id="rId4" display="TJ Blatná E"/>
    <hyperlink ref="C198" r:id="rId5" display="Kostner Jiří"/>
    <hyperlink ref="D198" r:id="rId6" display="TJ Blatná E"/>
    <hyperlink ref="E198" r:id="rId7" display="TJ Blatná E"/>
    <hyperlink ref="C227" r:id="rId8" display="Slavík Petr"/>
    <hyperlink ref="E227" r:id="rId9" display="TJ Třebohostice B"/>
    <hyperlink ref="C228" r:id="rId10" display="Bauer Jiří ml."/>
    <hyperlink ref="E228" r:id="rId11" display="TJ Sokol Vodňany D"/>
    <hyperlink ref="C237" r:id="rId12" display="Čížek Václav"/>
    <hyperlink ref="E237" r:id="rId13" display="Cehnice B"/>
    <hyperlink ref="C240" r:id="rId14" display="Požárek Jaroslav"/>
    <hyperlink ref="E240" r:id="rId15" display="TJ Sokol Strakonice B"/>
    <hyperlink ref="C257" r:id="rId16" display="Balík Tomáš"/>
    <hyperlink ref="E257" r:id="rId17" display="TJ Blatná D"/>
    <hyperlink ref="C265" r:id="rId18" display="Jánský Luděk"/>
    <hyperlink ref="E265" r:id="rId19" display="TJ Blatná D"/>
    <hyperlink ref="C269" r:id="rId20" display="Němeček Karel"/>
    <hyperlink ref="E269" r:id="rId21" display="TJ ZD Záboří"/>
    <hyperlink ref="C279" r:id="rId22" display="Mls Pavel"/>
    <hyperlink ref="E279" r:id="rId23" display="TJ Blatná E"/>
    <hyperlink ref="C291" r:id="rId24" display="Křivanec Josef"/>
    <hyperlink ref="E291" r:id="rId25" display="TJ Třebohostice B"/>
    <hyperlink ref="C296" r:id="rId26" display="Hornát Josef"/>
    <hyperlink ref="E296" r:id="rId27" display="TJ Blatná D"/>
    <hyperlink ref="C297" r:id="rId28" display="Fix Milan"/>
    <hyperlink ref="E297" r:id="rId29" display="TJ Sokol Strakonice B"/>
    <hyperlink ref="C317" r:id="rId30" display="Slavík Jiří"/>
    <hyperlink ref="E317" r:id="rId31" display="TJ ZD Záboří"/>
    <hyperlink ref="C318" r:id="rId32" display="Soukup Lukáš"/>
    <hyperlink ref="E318" r:id="rId33" display="TJ ČZ Strakonice ELEKTROSTAV D"/>
    <hyperlink ref="C319" r:id="rId34" display="Hynek Otakar ml."/>
    <hyperlink ref="E319" r:id="rId35" display="TJ Sokol Strakonice B"/>
    <hyperlink ref="C320" r:id="rId36" display="Chaluš Libor"/>
    <hyperlink ref="E320" r:id="rId37" display="TJ ČZ Strakonice ELEKTROSTAV D"/>
    <hyperlink ref="C321" r:id="rId38" display="Šišková Věra"/>
    <hyperlink ref="E321" r:id="rId39" display="TTC Sokol Volyně A"/>
    <hyperlink ref="C322" r:id="rId40" display="Dvořák Ivan"/>
    <hyperlink ref="E322" r:id="rId41" display="TJ ČZ Strakonice ELEKTROSTAV D"/>
    <hyperlink ref="C323" r:id="rId42" display="Mls Pavel st."/>
    <hyperlink ref="E323" r:id="rId43" display="TJ Blatná E"/>
    <hyperlink ref="C324" r:id="rId44" display="Kůta Bohumil"/>
    <hyperlink ref="E324" r:id="rId45" display="TJ ZD Záboří"/>
    <hyperlink ref="C325" r:id="rId46" display="Hrach František st."/>
    <hyperlink ref="E325" r:id="rId47" display="TJ Sokol Strakonice C"/>
    <hyperlink ref="C326" r:id="rId48" display="Buchvaldek Marek"/>
    <hyperlink ref="E326" r:id="rId49" display="Cehnice B"/>
    <hyperlink ref="C327" r:id="rId50" display="Šottner Jiří"/>
    <hyperlink ref="E327" r:id="rId51" display="TJ Sokol Vodňany D"/>
    <hyperlink ref="C328" r:id="rId52" display="Hokr Michal"/>
    <hyperlink ref="E328" r:id="rId53" display="TTC Sokol Volyně A"/>
    <hyperlink ref="C329" r:id="rId54" display="Matějka Jan"/>
    <hyperlink ref="E329" r:id="rId55" display="TJ Sokol Strakonice C"/>
    <hyperlink ref="C330" r:id="rId56" display="Chalupa Jiří"/>
    <hyperlink ref="E330" r:id="rId57" display="TTC Sokol Volyně A"/>
    <hyperlink ref="C331" r:id="rId58" display="Krejčí Miroslav"/>
    <hyperlink ref="E331" r:id="rId59" display="TJ ČZ Strakonice ELEKTROSTAV D"/>
    <hyperlink ref="C332" r:id="rId60" display="Novák Milan"/>
    <hyperlink ref="E332" r:id="rId61" display="Cehnice B"/>
    <hyperlink ref="C333" r:id="rId62" display="Král Petr"/>
    <hyperlink ref="E333" r:id="rId63" display="TJ Sokol Strakonice C"/>
    <hyperlink ref="C334" r:id="rId64" display="Stejskal Milan"/>
    <hyperlink ref="E334" r:id="rId65" display="TJ ZD Záboří"/>
    <hyperlink ref="C335" r:id="rId66" display="Soucha Jan"/>
    <hyperlink ref="E335" r:id="rId67" display="TJ Sokol Vodňany D"/>
    <hyperlink ref="C336" r:id="rId68" display="Zíka Oldřich"/>
    <hyperlink ref="E336" r:id="rId69" display="TJ Lnáře"/>
    <hyperlink ref="C337" r:id="rId70" display="Hraše Petr"/>
    <hyperlink ref="E337" r:id="rId71" display="TTC Sokol Volyně A"/>
    <hyperlink ref="C338" r:id="rId72" display="Vaněk Vladimír"/>
    <hyperlink ref="E338" r:id="rId73" display="TJ Sokol Strakonice C"/>
    <hyperlink ref="C339" r:id="rId74" display="Zborník Jaroslav"/>
    <hyperlink ref="E339" r:id="rId75" display="TJ Sokol Strakonice B"/>
    <hyperlink ref="C340" r:id="rId76" display="Toninger Jiří"/>
    <hyperlink ref="E340" r:id="rId77" display="TTC Sokol Volyně B"/>
    <hyperlink ref="C341" r:id="rId78" display="Zíka Jiří"/>
    <hyperlink ref="E341" r:id="rId79" display="TJ Lnáře"/>
    <hyperlink ref="C342" r:id="rId80" display="Soukup Miloslav st."/>
    <hyperlink ref="E342" r:id="rId81" display="TJ Třebohostice B"/>
    <hyperlink ref="C343" r:id="rId82" display="Kolář Martin"/>
    <hyperlink ref="E343" r:id="rId83" display="TJ Sokol Vodňany D"/>
    <hyperlink ref="C344" r:id="rId84" display="Slavík Jaroslav"/>
    <hyperlink ref="E344" r:id="rId85" display="TJ Třebohostice B"/>
    <hyperlink ref="C345" r:id="rId86" display="Pavel Jindřich"/>
    <hyperlink ref="E345" r:id="rId87" display="TJ Blatná D"/>
    <hyperlink ref="C346" r:id="rId88" display="Mlíčko Josef"/>
    <hyperlink ref="E346" r:id="rId89" display="TJ Sokol Strakonice C"/>
    <hyperlink ref="C347" r:id="rId90" display="Neubert Josef"/>
    <hyperlink ref="E347" r:id="rId91" display="TJ Sokol Vodňany D"/>
    <hyperlink ref="C348" r:id="rId92" display="Hanuš Václav"/>
    <hyperlink ref="E348" r:id="rId93" display="TJ Sokol Strakonice B"/>
    <hyperlink ref="C349" r:id="rId94" display="Soukup Zdeněk st."/>
    <hyperlink ref="E349" r:id="rId95" display="TJ ZD Záboří"/>
    <hyperlink ref="C350" r:id="rId96" display="Žíla Vladimír"/>
    <hyperlink ref="E350" r:id="rId97" display="TTC Sokol Volyně B"/>
    <hyperlink ref="C351" r:id="rId98" display="Kadečka Jaroslav"/>
    <hyperlink ref="E351" r:id="rId99" display="Cehnice B"/>
    <hyperlink ref="C352" r:id="rId100" display="Valenta Miroslav"/>
    <hyperlink ref="E352" r:id="rId101" display="Cehnice B"/>
    <hyperlink ref="E353" r:id="rId102" display="TJ Blatná D"/>
    <hyperlink ref="C354" r:id="rId103" display="Zdychynec Miroslav"/>
    <hyperlink ref="E354" r:id="rId104" display="TTC Sokol Volyně B"/>
    <hyperlink ref="C355" r:id="rId105" display="Horný Ivo"/>
    <hyperlink ref="E355" r:id="rId106" display="TJ ČZ Strakonice ELEKTROSTAV D"/>
    <hyperlink ref="C356" r:id="rId107" display="Kulík Libor"/>
    <hyperlink ref="E356" r:id="rId108" display="TJ Lnáře"/>
    <hyperlink ref="C357" r:id="rId109" display="Míka Václav"/>
    <hyperlink ref="E357" r:id="rId110" display="TJ Lnáře"/>
    <hyperlink ref="C358" r:id="rId111" display="Kalíšek Petr"/>
    <hyperlink ref="E358" r:id="rId112" display="TTC Sokol Volyně B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0" width="40.42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13.28"/>
    <col collapsed="false" customWidth="true" hidden="false" outlineLevel="0" max="10" min="10" style="0" width="10.13"/>
    <col collapsed="false" customWidth="true" hidden="false" outlineLevel="0" max="11" min="11" style="0" width="8.28"/>
    <col collapsed="false" customWidth="true" hidden="false" outlineLevel="0" max="12" min="12" style="0" width="12.42"/>
    <col collapsed="false" customWidth="true" hidden="false" outlineLevel="0" max="13" min="13" style="0" width="5.56"/>
    <col collapsed="false" customWidth="true" hidden="false" outlineLevel="0" max="16" min="16" style="0" width="11.13"/>
    <col collapsed="false" customWidth="true" hidden="false" outlineLevel="0" max="17" min="17" style="0" width="20.56"/>
    <col collapsed="false" customWidth="true" hidden="false" outlineLevel="0" max="18" min="18" style="0" width="38.28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2.75" hidden="false" customHeight="false" outlineLevel="0" collapsed="false"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false" outlineLevel="0" collapsed="false"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false" outlineLevel="0" collapsed="false"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false" outlineLevel="0" collapsed="false"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2.75" hidden="false" customHeight="false" outlineLevel="0" collapsed="false"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8" hidden="false" customHeight="false" outlineLevel="0" collapsed="false">
      <c r="C7" s="77"/>
      <c r="D7" s="78" t="s">
        <v>512</v>
      </c>
      <c r="E7" s="78"/>
      <c r="F7" s="77"/>
      <c r="G7" s="77"/>
      <c r="H7" s="77"/>
      <c r="I7" s="77"/>
      <c r="J7" s="77"/>
      <c r="K7" s="77"/>
      <c r="L7" s="77"/>
      <c r="M7" s="79"/>
      <c r="N7" s="77"/>
      <c r="O7" s="77"/>
    </row>
    <row r="8" customFormat="false" ht="18" hidden="false" customHeight="false" outlineLevel="0" collapsed="false">
      <c r="C8" s="77"/>
      <c r="D8" s="77"/>
      <c r="E8" s="77"/>
      <c r="F8" s="77"/>
      <c r="G8" s="77"/>
      <c r="H8" s="77"/>
      <c r="I8" s="77"/>
      <c r="J8" s="77"/>
      <c r="K8" s="77"/>
      <c r="L8" s="77"/>
      <c r="M8" s="79"/>
      <c r="N8" s="77"/>
      <c r="O8" s="77"/>
      <c r="P8" s="36"/>
      <c r="Q8" s="36"/>
      <c r="R8" s="78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78"/>
      <c r="AE8" s="36"/>
      <c r="AF8" s="36"/>
      <c r="AG8" s="36"/>
      <c r="AH8" s="36"/>
      <c r="AI8" s="36"/>
      <c r="AJ8" s="36"/>
      <c r="AK8" s="36"/>
      <c r="AL8" s="36"/>
      <c r="AM8" s="36"/>
    </row>
    <row r="9" customFormat="false" ht="15.75" hidden="false" customHeight="false" outlineLevel="0" collapsed="false">
      <c r="C9" s="5" t="s">
        <v>1</v>
      </c>
      <c r="D9" s="5" t="s">
        <v>2</v>
      </c>
      <c r="E9" s="5" t="s">
        <v>3</v>
      </c>
      <c r="F9" s="5" t="s">
        <v>4</v>
      </c>
      <c r="G9" s="5" t="s">
        <v>5</v>
      </c>
      <c r="H9" s="5" t="s">
        <v>6</v>
      </c>
      <c r="I9" s="5" t="s">
        <v>7</v>
      </c>
      <c r="J9" s="5" t="s">
        <v>8</v>
      </c>
      <c r="K9" s="5" t="s">
        <v>9</v>
      </c>
      <c r="L9" s="5" t="s">
        <v>10</v>
      </c>
      <c r="M9" s="25"/>
      <c r="N9" s="77"/>
      <c r="O9" s="77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customFormat="false" ht="15.75" hidden="false" customHeight="false" outlineLevel="0" collapsed="false"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25"/>
      <c r="N10" s="77"/>
      <c r="O10" s="77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</row>
    <row r="11" customFormat="false" ht="15.75" hidden="false" customHeight="false" outlineLevel="0" collapsed="false">
      <c r="C11" s="5" t="s">
        <v>513</v>
      </c>
      <c r="D11" s="20" t="s">
        <v>514</v>
      </c>
      <c r="E11" s="20" t="s">
        <v>125</v>
      </c>
      <c r="F11" s="38" t="n">
        <v>9</v>
      </c>
      <c r="G11" s="38" t="n">
        <v>26</v>
      </c>
      <c r="H11" s="38" t="n">
        <v>7</v>
      </c>
      <c r="I11" s="81" t="n">
        <v>0.7879</v>
      </c>
      <c r="J11" s="82" t="n">
        <v>0</v>
      </c>
      <c r="K11" s="5" t="n">
        <v>120</v>
      </c>
      <c r="L11" s="23" t="n">
        <v>198.787878787879</v>
      </c>
      <c r="M11" s="79"/>
      <c r="N11" s="77"/>
      <c r="O11" s="77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36"/>
      <c r="AM11" s="36"/>
    </row>
    <row r="12" customFormat="false" ht="15.75" hidden="false" customHeight="false" outlineLevel="0" collapsed="false">
      <c r="C12" s="5" t="s">
        <v>515</v>
      </c>
      <c r="D12" s="20" t="s">
        <v>516</v>
      </c>
      <c r="E12" s="20" t="s">
        <v>125</v>
      </c>
      <c r="F12" s="38" t="n">
        <v>10</v>
      </c>
      <c r="G12" s="38" t="n">
        <v>26</v>
      </c>
      <c r="H12" s="38" t="n">
        <v>9</v>
      </c>
      <c r="I12" s="81" t="n">
        <v>0.7429</v>
      </c>
      <c r="J12" s="82" t="n">
        <v>4</v>
      </c>
      <c r="K12" s="5" t="n">
        <v>120</v>
      </c>
      <c r="L12" s="23" t="n">
        <v>198.285714285714</v>
      </c>
      <c r="M12" s="79"/>
      <c r="N12" s="77"/>
      <c r="O12" s="77"/>
      <c r="P12" s="84"/>
      <c r="Q12" s="55"/>
      <c r="R12" s="55"/>
      <c r="S12" s="57"/>
      <c r="T12" s="57"/>
      <c r="U12" s="57"/>
      <c r="V12" s="60"/>
      <c r="W12" s="85"/>
      <c r="X12" s="84"/>
      <c r="Y12" s="63"/>
      <c r="Z12" s="62"/>
      <c r="AA12" s="36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36"/>
      <c r="AM12" s="36"/>
    </row>
    <row r="13" customFormat="false" ht="15.75" hidden="false" customHeight="false" outlineLevel="0" collapsed="false">
      <c r="C13" s="5" t="s">
        <v>517</v>
      </c>
      <c r="D13" s="20" t="s">
        <v>518</v>
      </c>
      <c r="E13" s="20" t="s">
        <v>125</v>
      </c>
      <c r="F13" s="38" t="n">
        <v>10</v>
      </c>
      <c r="G13" s="38" t="n">
        <v>25</v>
      </c>
      <c r="H13" s="38" t="n">
        <v>9</v>
      </c>
      <c r="I13" s="81" t="n">
        <v>0.7353</v>
      </c>
      <c r="J13" s="82" t="n">
        <v>0</v>
      </c>
      <c r="K13" s="5" t="n">
        <v>120</v>
      </c>
      <c r="L13" s="23" t="n">
        <v>193.529411764706</v>
      </c>
      <c r="M13" s="79"/>
      <c r="N13" s="77"/>
      <c r="O13" s="77"/>
      <c r="P13" s="84"/>
      <c r="Q13" s="55"/>
      <c r="R13" s="55"/>
      <c r="S13" s="57"/>
      <c r="T13" s="57"/>
      <c r="U13" s="57"/>
      <c r="V13" s="60"/>
      <c r="W13" s="85"/>
      <c r="X13" s="84"/>
      <c r="Y13" s="63"/>
      <c r="Z13" s="62"/>
      <c r="AA13" s="36"/>
      <c r="AB13" s="62"/>
      <c r="AC13" s="62"/>
      <c r="AD13" s="62"/>
      <c r="AE13" s="84"/>
      <c r="AF13" s="84"/>
      <c r="AG13" s="84"/>
      <c r="AH13" s="86"/>
      <c r="AI13" s="84"/>
      <c r="AJ13" s="84"/>
      <c r="AK13" s="63"/>
      <c r="AL13" s="36"/>
      <c r="AM13" s="36"/>
    </row>
    <row r="14" customFormat="false" ht="15.75" hidden="false" customHeight="false" outlineLevel="0" collapsed="false">
      <c r="C14" s="5" t="s">
        <v>519</v>
      </c>
      <c r="D14" s="20" t="s">
        <v>520</v>
      </c>
      <c r="E14" s="20" t="s">
        <v>129</v>
      </c>
      <c r="F14" s="38" t="n">
        <v>5</v>
      </c>
      <c r="G14" s="38" t="n">
        <v>15</v>
      </c>
      <c r="H14" s="38" t="n">
        <v>0</v>
      </c>
      <c r="I14" s="81" t="n">
        <v>1</v>
      </c>
      <c r="J14" s="82" t="n">
        <v>0</v>
      </c>
      <c r="K14" s="5" t="n">
        <v>80</v>
      </c>
      <c r="L14" s="23" t="n">
        <v>180</v>
      </c>
      <c r="M14" s="79"/>
      <c r="N14" s="77"/>
      <c r="O14" s="77"/>
      <c r="P14" s="84"/>
      <c r="Q14" s="55"/>
      <c r="R14" s="55"/>
      <c r="S14" s="57"/>
      <c r="T14" s="57"/>
      <c r="U14" s="57"/>
      <c r="V14" s="60"/>
      <c r="W14" s="85"/>
      <c r="X14" s="84"/>
      <c r="Y14" s="63"/>
      <c r="Z14" s="62"/>
      <c r="AA14" s="36"/>
      <c r="AB14" s="62"/>
      <c r="AC14" s="62"/>
      <c r="AD14" s="62"/>
      <c r="AE14" s="84"/>
      <c r="AF14" s="84"/>
      <c r="AG14" s="84"/>
      <c r="AH14" s="86"/>
      <c r="AI14" s="84"/>
      <c r="AJ14" s="84"/>
      <c r="AK14" s="63"/>
      <c r="AL14" s="36"/>
      <c r="AM14" s="36"/>
    </row>
    <row r="15" customFormat="false" ht="15.75" hidden="false" customHeight="false" outlineLevel="0" collapsed="false">
      <c r="C15" s="5" t="s">
        <v>519</v>
      </c>
      <c r="D15" s="20" t="s">
        <v>521</v>
      </c>
      <c r="E15" s="20" t="s">
        <v>522</v>
      </c>
      <c r="F15" s="38" t="n">
        <v>5</v>
      </c>
      <c r="G15" s="38" t="n">
        <v>7</v>
      </c>
      <c r="H15" s="38" t="n">
        <v>2</v>
      </c>
      <c r="I15" s="81" t="n">
        <v>0.7778</v>
      </c>
      <c r="J15" s="82" t="n">
        <v>0</v>
      </c>
      <c r="K15" s="5" t="n">
        <v>100</v>
      </c>
      <c r="L15" s="23" t="n">
        <v>177.78</v>
      </c>
      <c r="M15" s="79"/>
      <c r="N15" s="77"/>
      <c r="O15" s="77"/>
      <c r="P15" s="84"/>
      <c r="Q15" s="55"/>
      <c r="R15" s="55"/>
      <c r="S15" s="57"/>
      <c r="T15" s="57"/>
      <c r="U15" s="57"/>
      <c r="V15" s="60"/>
      <c r="W15" s="85"/>
      <c r="X15" s="84"/>
      <c r="Y15" s="63"/>
      <c r="Z15" s="62"/>
      <c r="AA15" s="36"/>
      <c r="AB15" s="62"/>
      <c r="AC15" s="62"/>
      <c r="AD15" s="62"/>
      <c r="AE15" s="84"/>
      <c r="AF15" s="84"/>
      <c r="AG15" s="84"/>
      <c r="AH15" s="86"/>
      <c r="AI15" s="84"/>
      <c r="AJ15" s="84"/>
      <c r="AK15" s="63"/>
      <c r="AL15" s="36"/>
      <c r="AM15" s="36"/>
    </row>
    <row r="16" customFormat="false" ht="15.75" hidden="false" customHeight="false" outlineLevel="0" collapsed="false">
      <c r="C16" s="5" t="s">
        <v>523</v>
      </c>
      <c r="D16" s="20" t="s">
        <v>524</v>
      </c>
      <c r="E16" s="20" t="s">
        <v>129</v>
      </c>
      <c r="F16" s="38" t="n">
        <v>9</v>
      </c>
      <c r="G16" s="38" t="n">
        <v>14</v>
      </c>
      <c r="H16" s="38" t="n">
        <v>13</v>
      </c>
      <c r="I16" s="81" t="n">
        <v>0.5185</v>
      </c>
      <c r="J16" s="82" t="n">
        <v>0</v>
      </c>
      <c r="K16" s="5" t="n">
        <v>80</v>
      </c>
      <c r="L16" s="23" t="n">
        <v>131.851851851852</v>
      </c>
      <c r="M16" s="79"/>
      <c r="N16" s="77"/>
      <c r="O16" s="77"/>
      <c r="P16" s="84"/>
      <c r="Q16" s="55"/>
      <c r="R16" s="55"/>
      <c r="S16" s="57"/>
      <c r="T16" s="57"/>
      <c r="U16" s="57"/>
      <c r="V16" s="60"/>
      <c r="W16" s="85"/>
      <c r="X16" s="84"/>
      <c r="Y16" s="63"/>
      <c r="Z16" s="62"/>
      <c r="AA16" s="36"/>
      <c r="AB16" s="62"/>
      <c r="AC16" s="62"/>
      <c r="AD16" s="62"/>
      <c r="AE16" s="84"/>
      <c r="AF16" s="84"/>
      <c r="AG16" s="84"/>
      <c r="AH16" s="86"/>
      <c r="AI16" s="84"/>
      <c r="AJ16" s="84"/>
      <c r="AK16" s="63"/>
      <c r="AL16" s="36"/>
      <c r="AM16" s="36"/>
    </row>
    <row r="17" customFormat="false" ht="15.75" hidden="false" customHeight="false" outlineLevel="0" collapsed="false">
      <c r="C17" s="5" t="s">
        <v>525</v>
      </c>
      <c r="D17" s="20" t="s">
        <v>526</v>
      </c>
      <c r="E17" s="20" t="s">
        <v>237</v>
      </c>
      <c r="F17" s="38" t="n">
        <v>10</v>
      </c>
      <c r="G17" s="38" t="n">
        <v>27</v>
      </c>
      <c r="H17" s="38" t="n">
        <v>6</v>
      </c>
      <c r="I17" s="81" t="n">
        <v>0.8182</v>
      </c>
      <c r="J17" s="82" t="n">
        <v>0</v>
      </c>
      <c r="K17" s="5" t="n">
        <v>40</v>
      </c>
      <c r="L17" s="23" t="n">
        <v>121.818181818182</v>
      </c>
      <c r="M17" s="79"/>
      <c r="N17" s="77"/>
      <c r="O17" s="77"/>
      <c r="P17" s="84"/>
      <c r="Q17" s="55"/>
      <c r="R17" s="55"/>
      <c r="S17" s="57"/>
      <c r="T17" s="57"/>
      <c r="U17" s="57"/>
      <c r="V17" s="60"/>
      <c r="W17" s="85"/>
      <c r="X17" s="84"/>
      <c r="Y17" s="63"/>
      <c r="Z17" s="62"/>
      <c r="AA17" s="36"/>
      <c r="AB17" s="62"/>
      <c r="AC17" s="62"/>
      <c r="AD17" s="62"/>
      <c r="AE17" s="84"/>
      <c r="AF17" s="84"/>
      <c r="AG17" s="84"/>
      <c r="AH17" s="86"/>
      <c r="AI17" s="84"/>
      <c r="AJ17" s="84"/>
      <c r="AK17" s="63"/>
      <c r="AL17" s="36"/>
      <c r="AM17" s="36"/>
    </row>
    <row r="18" customFormat="false" ht="15.75" hidden="false" customHeight="false" outlineLevel="0" collapsed="false">
      <c r="C18" s="5" t="s">
        <v>527</v>
      </c>
      <c r="D18" s="20" t="s">
        <v>528</v>
      </c>
      <c r="E18" s="20" t="s">
        <v>233</v>
      </c>
      <c r="F18" s="38" t="n">
        <v>9</v>
      </c>
      <c r="G18" s="38" t="n">
        <v>25</v>
      </c>
      <c r="H18" s="38" t="n">
        <v>7</v>
      </c>
      <c r="I18" s="81" t="n">
        <v>0.7813</v>
      </c>
      <c r="J18" s="82" t="n">
        <v>0</v>
      </c>
      <c r="K18" s="5" t="n">
        <v>40</v>
      </c>
      <c r="L18" s="23" t="n">
        <v>118.125</v>
      </c>
      <c r="M18" s="79"/>
      <c r="N18" s="77"/>
      <c r="O18" s="77"/>
      <c r="P18" s="84"/>
      <c r="Q18" s="55"/>
      <c r="R18" s="55"/>
      <c r="S18" s="57"/>
      <c r="T18" s="57"/>
      <c r="U18" s="57"/>
      <c r="V18" s="60"/>
      <c r="W18" s="85"/>
      <c r="X18" s="84"/>
      <c r="Y18" s="63"/>
      <c r="Z18" s="62"/>
      <c r="AA18" s="36"/>
      <c r="AB18" s="62"/>
      <c r="AC18" s="62"/>
      <c r="AD18" s="62"/>
      <c r="AE18" s="84"/>
      <c r="AF18" s="84"/>
      <c r="AG18" s="84"/>
      <c r="AH18" s="86"/>
      <c r="AI18" s="84"/>
      <c r="AJ18" s="84"/>
      <c r="AK18" s="63"/>
      <c r="AL18" s="36"/>
      <c r="AM18" s="36"/>
    </row>
    <row r="19" customFormat="false" ht="15.75" hidden="false" customHeight="false" outlineLevel="0" collapsed="false">
      <c r="C19" s="5" t="s">
        <v>529</v>
      </c>
      <c r="D19" s="20" t="s">
        <v>530</v>
      </c>
      <c r="E19" s="20" t="s">
        <v>237</v>
      </c>
      <c r="F19" s="38" t="n">
        <v>10</v>
      </c>
      <c r="G19" s="38" t="n">
        <v>17</v>
      </c>
      <c r="H19" s="38" t="n">
        <v>19</v>
      </c>
      <c r="I19" s="81" t="n">
        <v>0.4722</v>
      </c>
      <c r="J19" s="82" t="n">
        <v>0</v>
      </c>
      <c r="K19" s="5" t="n">
        <v>40</v>
      </c>
      <c r="L19" s="23" t="n">
        <v>87.22</v>
      </c>
      <c r="M19" s="87"/>
      <c r="N19" s="77"/>
      <c r="O19" s="77"/>
      <c r="P19" s="84"/>
      <c r="Q19" s="55"/>
      <c r="R19" s="55"/>
      <c r="S19" s="57"/>
      <c r="T19" s="57"/>
      <c r="U19" s="57"/>
      <c r="V19" s="60"/>
      <c r="W19" s="85"/>
      <c r="X19" s="84"/>
      <c r="Y19" s="63"/>
      <c r="Z19" s="62"/>
      <c r="AA19" s="36"/>
      <c r="AB19" s="62"/>
      <c r="AC19" s="62"/>
      <c r="AD19" s="62"/>
      <c r="AE19" s="84"/>
      <c r="AF19" s="84"/>
      <c r="AG19" s="84"/>
      <c r="AH19" s="86"/>
      <c r="AI19" s="84"/>
      <c r="AJ19" s="84"/>
      <c r="AK19" s="63"/>
      <c r="AL19" s="36"/>
      <c r="AM19" s="36"/>
    </row>
    <row r="20" customFormat="false" ht="15.75" hidden="false" customHeight="false" outlineLevel="0" collapsed="false">
      <c r="C20" s="5" t="s">
        <v>531</v>
      </c>
      <c r="D20" s="20" t="s">
        <v>532</v>
      </c>
      <c r="E20" s="20" t="s">
        <v>112</v>
      </c>
      <c r="F20" s="38" t="n">
        <v>7</v>
      </c>
      <c r="G20" s="38" t="n">
        <v>1</v>
      </c>
      <c r="H20" s="38" t="n">
        <v>17</v>
      </c>
      <c r="I20" s="81" t="n">
        <v>0.0556</v>
      </c>
      <c r="J20" s="82" t="n">
        <v>0</v>
      </c>
      <c r="K20" s="5" t="n">
        <v>80</v>
      </c>
      <c r="L20" s="23" t="n">
        <v>85.5555555555556</v>
      </c>
      <c r="M20" s="87"/>
      <c r="N20" s="77"/>
      <c r="O20" s="77"/>
      <c r="P20" s="84"/>
      <c r="Q20" s="55"/>
      <c r="R20" s="55"/>
      <c r="S20" s="57"/>
      <c r="T20" s="57"/>
      <c r="U20" s="57"/>
      <c r="V20" s="60"/>
      <c r="W20" s="85"/>
      <c r="X20" s="84"/>
      <c r="Y20" s="63"/>
      <c r="Z20" s="62"/>
      <c r="AA20" s="36"/>
      <c r="AB20" s="62"/>
      <c r="AC20" s="62"/>
      <c r="AD20" s="62"/>
      <c r="AE20" s="84"/>
      <c r="AF20" s="84"/>
      <c r="AG20" s="84"/>
      <c r="AH20" s="86"/>
      <c r="AI20" s="84"/>
      <c r="AJ20" s="84"/>
      <c r="AK20" s="63"/>
      <c r="AL20" s="36"/>
      <c r="AM20" s="36"/>
    </row>
    <row r="21" customFormat="false" ht="15" hidden="false" customHeight="true" outlineLevel="0" collapsed="false">
      <c r="C21" s="5" t="s">
        <v>533</v>
      </c>
      <c r="D21" s="41" t="s">
        <v>534</v>
      </c>
      <c r="E21" s="41" t="s">
        <v>475</v>
      </c>
      <c r="F21" s="43" t="n">
        <v>5</v>
      </c>
      <c r="G21" s="43" t="n">
        <v>16</v>
      </c>
      <c r="H21" s="43" t="n">
        <v>3</v>
      </c>
      <c r="I21" s="81" t="n">
        <v>0.842105263157895</v>
      </c>
      <c r="J21" s="82" t="n">
        <v>0</v>
      </c>
      <c r="K21" s="5" t="n">
        <v>0</v>
      </c>
      <c r="L21" s="23" t="n">
        <v>84.2105263157895</v>
      </c>
      <c r="M21" s="77"/>
      <c r="N21" s="77"/>
      <c r="O21" s="77"/>
      <c r="P21" s="84"/>
      <c r="Q21" s="55"/>
      <c r="R21" s="55"/>
      <c r="S21" s="57"/>
      <c r="T21" s="57"/>
      <c r="U21" s="57"/>
      <c r="V21" s="60"/>
      <c r="W21" s="85"/>
      <c r="X21" s="84"/>
      <c r="Y21" s="63"/>
      <c r="Z21" s="62"/>
      <c r="AA21" s="36"/>
      <c r="AB21" s="62"/>
      <c r="AC21" s="62"/>
      <c r="AD21" s="62"/>
      <c r="AE21" s="84"/>
      <c r="AF21" s="84"/>
      <c r="AG21" s="84"/>
      <c r="AH21" s="86"/>
      <c r="AI21" s="84"/>
      <c r="AJ21" s="84"/>
      <c r="AK21" s="63"/>
      <c r="AL21" s="36"/>
      <c r="AM21" s="36"/>
    </row>
    <row r="22" customFormat="false" ht="15" hidden="false" customHeight="true" outlineLevel="0" collapsed="false">
      <c r="C22" s="5" t="s">
        <v>535</v>
      </c>
      <c r="D22" s="41" t="s">
        <v>536</v>
      </c>
      <c r="E22" s="41" t="s">
        <v>487</v>
      </c>
      <c r="F22" s="43" t="n">
        <v>10</v>
      </c>
      <c r="G22" s="43" t="n">
        <v>22</v>
      </c>
      <c r="H22" s="43" t="n">
        <v>18</v>
      </c>
      <c r="I22" s="81" t="n">
        <v>0.55</v>
      </c>
      <c r="J22" s="82" t="n">
        <v>0</v>
      </c>
      <c r="K22" s="5" t="n">
        <v>0</v>
      </c>
      <c r="L22" s="23" t="n">
        <v>55</v>
      </c>
      <c r="M22" s="77"/>
      <c r="N22" s="77"/>
      <c r="O22" s="77"/>
      <c r="P22" s="84"/>
      <c r="Q22" s="55"/>
      <c r="R22" s="55"/>
      <c r="S22" s="57"/>
      <c r="T22" s="57"/>
      <c r="U22" s="57"/>
      <c r="V22" s="60"/>
      <c r="W22" s="85"/>
      <c r="X22" s="84"/>
      <c r="Y22" s="63"/>
      <c r="Z22" s="62"/>
      <c r="AA22" s="36"/>
      <c r="AB22" s="62"/>
      <c r="AC22" s="62"/>
      <c r="AD22" s="62"/>
      <c r="AE22" s="84"/>
      <c r="AF22" s="84"/>
      <c r="AG22" s="84"/>
      <c r="AH22" s="86"/>
      <c r="AI22" s="84"/>
      <c r="AJ22" s="84"/>
      <c r="AK22" s="63"/>
      <c r="AL22" s="36"/>
      <c r="AM22" s="36"/>
    </row>
    <row r="23" customFormat="false" ht="15" hidden="false" customHeight="true" outlineLevel="0" collapsed="false">
      <c r="C23" s="5" t="s">
        <v>535</v>
      </c>
      <c r="D23" s="41" t="s">
        <v>537</v>
      </c>
      <c r="E23" s="41" t="s">
        <v>377</v>
      </c>
      <c r="F23" s="43" t="n">
        <v>6</v>
      </c>
      <c r="G23" s="43" t="n">
        <v>9</v>
      </c>
      <c r="H23" s="43" t="n">
        <v>10</v>
      </c>
      <c r="I23" s="81" t="n">
        <v>0.473684210526316</v>
      </c>
      <c r="J23" s="82" t="n">
        <v>0</v>
      </c>
      <c r="K23" s="5" t="n">
        <v>0</v>
      </c>
      <c r="L23" s="23" t="n">
        <v>47.3684210526316</v>
      </c>
      <c r="M23" s="77"/>
      <c r="N23" s="77"/>
      <c r="O23" s="77"/>
      <c r="P23" s="84"/>
      <c r="Q23" s="88"/>
      <c r="R23" s="88"/>
      <c r="S23" s="89"/>
      <c r="T23" s="89"/>
      <c r="U23" s="89"/>
      <c r="V23" s="60"/>
      <c r="W23" s="85"/>
      <c r="X23" s="84"/>
      <c r="Y23" s="63"/>
      <c r="Z23" s="62"/>
      <c r="AA23" s="36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36"/>
      <c r="AM23" s="36"/>
    </row>
    <row r="24" customFormat="false" ht="15" hidden="false" customHeight="true" outlineLevel="0" collapsed="false">
      <c r="C24" s="5" t="s">
        <v>535</v>
      </c>
      <c r="D24" s="20" t="s">
        <v>538</v>
      </c>
      <c r="E24" s="20" t="s">
        <v>233</v>
      </c>
      <c r="F24" s="38" t="n">
        <v>10</v>
      </c>
      <c r="G24" s="38" t="n">
        <v>2</v>
      </c>
      <c r="H24" s="38" t="n">
        <v>31</v>
      </c>
      <c r="I24" s="81" t="n">
        <v>0.0606</v>
      </c>
      <c r="J24" s="82" t="n">
        <v>0</v>
      </c>
      <c r="K24" s="5" t="n">
        <v>40</v>
      </c>
      <c r="L24" s="23" t="n">
        <v>46.0606060606061</v>
      </c>
      <c r="M24" s="77"/>
      <c r="N24" s="77"/>
      <c r="O24" s="77"/>
      <c r="P24" s="84"/>
      <c r="Q24" s="88"/>
      <c r="R24" s="88"/>
      <c r="S24" s="89"/>
      <c r="T24" s="89"/>
      <c r="U24" s="89"/>
      <c r="V24" s="60"/>
      <c r="W24" s="85"/>
      <c r="X24" s="84"/>
      <c r="Y24" s="63"/>
      <c r="Z24" s="62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15" hidden="false" customHeight="true" outlineLevel="0" collapsed="false">
      <c r="C25" s="5" t="s">
        <v>539</v>
      </c>
      <c r="D25" s="41" t="s">
        <v>540</v>
      </c>
      <c r="E25" s="41" t="s">
        <v>470</v>
      </c>
      <c r="F25" s="43" t="n">
        <v>8</v>
      </c>
      <c r="G25" s="43" t="n">
        <v>12</v>
      </c>
      <c r="H25" s="43" t="n">
        <v>17</v>
      </c>
      <c r="I25" s="81" t="n">
        <v>0.413793103448276</v>
      </c>
      <c r="J25" s="82" t="n">
        <v>0</v>
      </c>
      <c r="K25" s="5" t="n">
        <v>0</v>
      </c>
      <c r="L25" s="23" t="n">
        <v>41.3793103448276</v>
      </c>
      <c r="M25" s="77"/>
      <c r="N25" s="77"/>
      <c r="O25" s="77"/>
      <c r="P25" s="84"/>
      <c r="Q25" s="55"/>
      <c r="R25" s="55"/>
      <c r="S25" s="57"/>
      <c r="T25" s="57"/>
      <c r="U25" s="57"/>
      <c r="V25" s="60"/>
      <c r="W25" s="85"/>
      <c r="X25" s="84"/>
      <c r="Y25" s="63"/>
      <c r="Z25" s="62"/>
      <c r="AA25" s="36"/>
    </row>
    <row r="26" customFormat="false" ht="15" hidden="false" customHeight="true" outlineLevel="0" collapsed="false">
      <c r="C26" s="5" t="s">
        <v>539</v>
      </c>
      <c r="D26" s="41" t="s">
        <v>541</v>
      </c>
      <c r="E26" s="41" t="s">
        <v>362</v>
      </c>
      <c r="F26" s="43" t="n">
        <v>7</v>
      </c>
      <c r="G26" s="43" t="n">
        <v>11</v>
      </c>
      <c r="H26" s="43" t="n">
        <v>16</v>
      </c>
      <c r="I26" s="81" t="n">
        <v>0.407407407407407</v>
      </c>
      <c r="J26" s="82" t="n">
        <v>0</v>
      </c>
      <c r="K26" s="5" t="n">
        <v>0</v>
      </c>
      <c r="L26" s="23" t="n">
        <v>40.7407407407407</v>
      </c>
      <c r="M26" s="77"/>
      <c r="N26" s="77"/>
      <c r="O26" s="77"/>
      <c r="P26" s="84"/>
      <c r="Q26" s="88"/>
      <c r="R26" s="88"/>
      <c r="S26" s="89"/>
      <c r="T26" s="89"/>
      <c r="U26" s="89"/>
      <c r="V26" s="60"/>
      <c r="W26" s="85"/>
      <c r="X26" s="84"/>
      <c r="Y26" s="63"/>
      <c r="Z26" s="62"/>
      <c r="AA26" s="36"/>
    </row>
    <row r="27" customFormat="false" ht="15" hidden="false" customHeight="true" outlineLevel="0" collapsed="false">
      <c r="C27" s="5" t="s">
        <v>539</v>
      </c>
      <c r="D27" s="41" t="s">
        <v>542</v>
      </c>
      <c r="E27" s="41" t="s">
        <v>487</v>
      </c>
      <c r="F27" s="43" t="n">
        <v>5</v>
      </c>
      <c r="G27" s="43" t="n">
        <v>5</v>
      </c>
      <c r="H27" s="43" t="n">
        <v>10</v>
      </c>
      <c r="I27" s="81" t="n">
        <v>0.333333333333333</v>
      </c>
      <c r="J27" s="82" t="n">
        <v>0</v>
      </c>
      <c r="K27" s="5" t="n">
        <v>0</v>
      </c>
      <c r="L27" s="23" t="n">
        <v>33.3333333333333</v>
      </c>
      <c r="M27" s="77"/>
      <c r="N27" s="77"/>
      <c r="O27" s="77"/>
      <c r="P27" s="84"/>
      <c r="Q27" s="88"/>
      <c r="R27" s="88"/>
      <c r="S27" s="89"/>
      <c r="T27" s="89"/>
      <c r="U27" s="89"/>
      <c r="V27" s="60"/>
      <c r="W27" s="85"/>
      <c r="X27" s="84"/>
      <c r="Y27" s="63"/>
      <c r="Z27" s="62"/>
      <c r="AA27" s="36"/>
    </row>
    <row r="28" customFormat="false" ht="15" hidden="false" customHeight="true" outlineLevel="0" collapsed="false">
      <c r="C28" s="5" t="s">
        <v>539</v>
      </c>
      <c r="D28" s="41" t="s">
        <v>543</v>
      </c>
      <c r="E28" s="41" t="s">
        <v>470</v>
      </c>
      <c r="F28" s="43" t="n">
        <v>8</v>
      </c>
      <c r="G28" s="43" t="n">
        <v>9</v>
      </c>
      <c r="H28" s="43" t="n">
        <v>20</v>
      </c>
      <c r="I28" s="81" t="n">
        <v>0.310344827586207</v>
      </c>
      <c r="J28" s="82" t="n">
        <v>0</v>
      </c>
      <c r="K28" s="5" t="n">
        <v>0</v>
      </c>
      <c r="L28" s="23" t="n">
        <v>31.0344827586207</v>
      </c>
      <c r="M28" s="77"/>
      <c r="N28" s="77"/>
      <c r="O28" s="77"/>
      <c r="P28" s="84"/>
      <c r="Q28" s="88"/>
      <c r="R28" s="88"/>
      <c r="S28" s="89"/>
      <c r="T28" s="89"/>
      <c r="U28" s="89"/>
      <c r="V28" s="60"/>
      <c r="W28" s="85"/>
      <c r="X28" s="84"/>
      <c r="Y28" s="63"/>
      <c r="Z28" s="62"/>
      <c r="AA28" s="36"/>
    </row>
    <row r="29" customFormat="false" ht="15" hidden="false" customHeight="true" outlineLevel="0" collapsed="false">
      <c r="C29" s="5" t="s">
        <v>539</v>
      </c>
      <c r="D29" s="41" t="s">
        <v>544</v>
      </c>
      <c r="E29" s="41" t="s">
        <v>493</v>
      </c>
      <c r="F29" s="43" t="n">
        <v>8</v>
      </c>
      <c r="G29" s="43" t="n">
        <v>8</v>
      </c>
      <c r="H29" s="43" t="n">
        <v>24</v>
      </c>
      <c r="I29" s="81" t="n">
        <v>0.25</v>
      </c>
      <c r="J29" s="82" t="n">
        <v>0</v>
      </c>
      <c r="K29" s="5" t="n">
        <v>0</v>
      </c>
      <c r="L29" s="23" t="n">
        <v>25</v>
      </c>
      <c r="M29" s="77"/>
      <c r="N29" s="77"/>
      <c r="O29" s="77"/>
      <c r="P29" s="84"/>
      <c r="Q29" s="88"/>
      <c r="R29" s="88"/>
      <c r="S29" s="89"/>
      <c r="T29" s="89"/>
      <c r="U29" s="89"/>
      <c r="V29" s="60"/>
      <c r="W29" s="85"/>
      <c r="X29" s="84"/>
      <c r="Y29" s="63"/>
      <c r="Z29" s="62"/>
      <c r="AA29" s="36"/>
    </row>
    <row r="30" customFormat="false" ht="15" hidden="false" customHeight="true" outlineLevel="0" collapsed="false">
      <c r="C30" s="5" t="s">
        <v>539</v>
      </c>
      <c r="D30" s="41" t="s">
        <v>545</v>
      </c>
      <c r="E30" s="41" t="s">
        <v>470</v>
      </c>
      <c r="F30" s="43" t="n">
        <v>2</v>
      </c>
      <c r="G30" s="43" t="n">
        <v>2</v>
      </c>
      <c r="H30" s="43" t="n">
        <v>6</v>
      </c>
      <c r="I30" s="81" t="n">
        <v>0.25</v>
      </c>
      <c r="J30" s="82" t="n">
        <v>0</v>
      </c>
      <c r="K30" s="5" t="n">
        <v>0</v>
      </c>
      <c r="L30" s="23" t="n">
        <v>25</v>
      </c>
      <c r="M30" s="77"/>
      <c r="N30" s="77"/>
      <c r="O30" s="77"/>
      <c r="P30" s="84"/>
      <c r="Q30" s="88"/>
      <c r="R30" s="88"/>
      <c r="S30" s="89"/>
      <c r="T30" s="89"/>
      <c r="U30" s="89"/>
      <c r="V30" s="60"/>
      <c r="W30" s="85"/>
      <c r="X30" s="84"/>
      <c r="Y30" s="63"/>
      <c r="Z30" s="62"/>
      <c r="AA30" s="36"/>
    </row>
    <row r="31" customFormat="false" ht="15" hidden="false" customHeight="true" outlineLevel="0" collapsed="false">
      <c r="C31" s="5" t="s">
        <v>539</v>
      </c>
      <c r="D31" s="41" t="s">
        <v>546</v>
      </c>
      <c r="E31" s="41" t="s">
        <v>290</v>
      </c>
      <c r="F31" s="43" t="n">
        <v>8</v>
      </c>
      <c r="G31" s="43" t="n">
        <v>7</v>
      </c>
      <c r="H31" s="43" t="n">
        <v>24</v>
      </c>
      <c r="I31" s="81" t="n">
        <v>0.225806451612903</v>
      </c>
      <c r="J31" s="82" t="n">
        <v>0</v>
      </c>
      <c r="K31" s="5" t="n">
        <v>0</v>
      </c>
      <c r="L31" s="23" t="n">
        <v>22.5806451612903</v>
      </c>
      <c r="M31" s="77"/>
      <c r="N31" s="77"/>
      <c r="O31" s="77"/>
      <c r="P31" s="84"/>
      <c r="Q31" s="88"/>
      <c r="R31" s="88"/>
      <c r="S31" s="89"/>
      <c r="T31" s="89"/>
      <c r="U31" s="89"/>
      <c r="V31" s="60"/>
      <c r="W31" s="85"/>
      <c r="X31" s="84"/>
      <c r="Y31" s="63"/>
      <c r="Z31" s="62"/>
      <c r="AA31" s="36"/>
    </row>
    <row r="32" customFormat="false" ht="15" hidden="false" customHeight="true" outlineLevel="0" collapsed="false">
      <c r="C32" s="5" t="s">
        <v>539</v>
      </c>
      <c r="D32" s="41" t="s">
        <v>547</v>
      </c>
      <c r="E32" s="41" t="s">
        <v>493</v>
      </c>
      <c r="F32" s="43" t="n">
        <v>7</v>
      </c>
      <c r="G32" s="43" t="n">
        <v>2</v>
      </c>
      <c r="H32" s="43" t="n">
        <v>25</v>
      </c>
      <c r="I32" s="81" t="n">
        <v>0.0740740740740741</v>
      </c>
      <c r="J32" s="82" t="n">
        <v>0</v>
      </c>
      <c r="K32" s="5" t="n">
        <v>0</v>
      </c>
      <c r="L32" s="23" t="n">
        <v>7.40740740740741</v>
      </c>
      <c r="M32" s="77"/>
      <c r="N32" s="77"/>
      <c r="O32" s="77"/>
      <c r="P32" s="84"/>
      <c r="Q32" s="88"/>
      <c r="R32" s="88"/>
      <c r="S32" s="89"/>
      <c r="T32" s="89"/>
      <c r="U32" s="89"/>
      <c r="V32" s="60"/>
      <c r="W32" s="85"/>
      <c r="X32" s="84"/>
      <c r="Y32" s="63"/>
      <c r="Z32" s="62"/>
      <c r="AA32" s="36"/>
    </row>
    <row r="33" customFormat="false" ht="15" hidden="false" customHeight="true" outlineLevel="0" collapsed="false">
      <c r="C33" s="5" t="s">
        <v>539</v>
      </c>
      <c r="D33" s="41" t="s">
        <v>548</v>
      </c>
      <c r="E33" s="41" t="s">
        <v>362</v>
      </c>
      <c r="F33" s="43" t="n">
        <v>10</v>
      </c>
      <c r="G33" s="43" t="n">
        <v>0</v>
      </c>
      <c r="H33" s="43" t="n">
        <v>40</v>
      </c>
      <c r="I33" s="81" t="n">
        <v>0</v>
      </c>
      <c r="J33" s="82" t="n">
        <v>0</v>
      </c>
      <c r="K33" s="5" t="n">
        <v>0</v>
      </c>
      <c r="L33" s="23" t="n">
        <v>0</v>
      </c>
      <c r="M33" s="77"/>
      <c r="N33" s="77"/>
      <c r="O33" s="77"/>
      <c r="P33" s="84"/>
      <c r="Q33" s="88"/>
      <c r="R33" s="88"/>
      <c r="S33" s="89"/>
      <c r="T33" s="89"/>
      <c r="U33" s="89"/>
      <c r="V33" s="60"/>
      <c r="W33" s="85"/>
      <c r="X33" s="84"/>
      <c r="Y33" s="63"/>
      <c r="Z33" s="62"/>
      <c r="AA33" s="36"/>
    </row>
    <row r="34" customFormat="false" ht="15" hidden="false" customHeight="true" outlineLevel="0" collapsed="false">
      <c r="C34" s="5"/>
      <c r="D34" s="45"/>
      <c r="E34" s="45"/>
      <c r="F34" s="5"/>
      <c r="G34" s="5"/>
      <c r="H34" s="5"/>
      <c r="I34" s="45"/>
      <c r="J34" s="5"/>
      <c r="K34" s="5"/>
      <c r="L34" s="45"/>
      <c r="M34" s="77"/>
      <c r="N34" s="77"/>
      <c r="O34" s="77"/>
      <c r="P34" s="84"/>
      <c r="Q34" s="88"/>
      <c r="R34" s="88"/>
      <c r="S34" s="89"/>
      <c r="T34" s="89"/>
      <c r="U34" s="89"/>
      <c r="V34" s="60"/>
      <c r="W34" s="85"/>
      <c r="X34" s="84"/>
      <c r="Y34" s="63"/>
      <c r="Z34" s="62"/>
      <c r="AA34" s="36"/>
    </row>
    <row r="35" customFormat="false" ht="15.7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77"/>
      <c r="N35" s="77"/>
      <c r="O35" s="77"/>
      <c r="P35" s="84"/>
      <c r="Q35" s="62"/>
      <c r="R35" s="62"/>
      <c r="S35" s="84"/>
      <c r="T35" s="84"/>
      <c r="U35" s="84"/>
      <c r="V35" s="62"/>
      <c r="W35" s="84"/>
      <c r="X35" s="84"/>
      <c r="Y35" s="62"/>
      <c r="Z35" s="62"/>
      <c r="AA35" s="36"/>
    </row>
    <row r="36" customFormat="false" ht="15" hidden="false" customHeight="false" outlineLevel="0" collapsed="false"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36"/>
    </row>
    <row r="37" customFormat="false" ht="1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</row>
    <row r="38" customFormat="false" ht="1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</row>
    <row r="39" customFormat="false" ht="1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</row>
    <row r="41" customFormat="false" ht="18" hidden="false" customHeight="false" outlineLevel="0" collapsed="false">
      <c r="C41" s="77"/>
      <c r="D41" s="78" t="s">
        <v>549</v>
      </c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5.75" hidden="false" customHeight="false" outlineLevel="0" collapsed="false">
      <c r="C44" s="5" t="s">
        <v>1</v>
      </c>
      <c r="D44" s="5" t="s">
        <v>2</v>
      </c>
      <c r="E44" s="5" t="s">
        <v>3</v>
      </c>
      <c r="F44" s="5" t="s">
        <v>4</v>
      </c>
      <c r="G44" s="5" t="s">
        <v>5</v>
      </c>
      <c r="H44" s="5" t="s">
        <v>6</v>
      </c>
      <c r="I44" s="5" t="s">
        <v>7</v>
      </c>
      <c r="J44" s="5" t="s">
        <v>8</v>
      </c>
      <c r="K44" s="5" t="s">
        <v>9</v>
      </c>
      <c r="L44" s="5" t="s">
        <v>10</v>
      </c>
      <c r="M44" s="77"/>
      <c r="N44" s="77"/>
      <c r="O44" s="77"/>
    </row>
    <row r="45" customFormat="false" ht="15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77"/>
      <c r="N45" s="77"/>
      <c r="O45" s="77"/>
    </row>
    <row r="46" customFormat="false" ht="15.75" hidden="false" customHeight="false" outlineLevel="0" collapsed="false">
      <c r="C46" s="5" t="n">
        <v>101</v>
      </c>
      <c r="D46" s="45" t="s">
        <v>550</v>
      </c>
      <c r="E46" s="45" t="s">
        <v>396</v>
      </c>
      <c r="F46" s="5" t="n">
        <v>1</v>
      </c>
      <c r="G46" s="5" t="n">
        <v>2</v>
      </c>
      <c r="H46" s="5" t="n">
        <v>2</v>
      </c>
      <c r="I46" s="39" t="n">
        <f aca="false">G46/(G46+H46)</f>
        <v>0.5</v>
      </c>
      <c r="J46" s="5" t="n">
        <v>0</v>
      </c>
      <c r="K46" s="5" t="n">
        <v>0</v>
      </c>
      <c r="L46" s="23" t="n">
        <v>50</v>
      </c>
      <c r="M46" s="77"/>
      <c r="N46" s="77"/>
      <c r="O46" s="77"/>
    </row>
    <row r="47" customFormat="false" ht="15.75" hidden="false" customHeight="false" outlineLevel="0" collapsed="false">
      <c r="C47" s="5" t="n">
        <v>101</v>
      </c>
      <c r="D47" s="45" t="s">
        <v>551</v>
      </c>
      <c r="E47" s="45" t="s">
        <v>364</v>
      </c>
      <c r="F47" s="5" t="n">
        <v>4</v>
      </c>
      <c r="G47" s="5" t="n">
        <v>8</v>
      </c>
      <c r="H47" s="5" t="n">
        <v>8</v>
      </c>
      <c r="I47" s="39" t="n">
        <f aca="false">G47/(G47+H47)</f>
        <v>0.5</v>
      </c>
      <c r="J47" s="5" t="n">
        <v>0</v>
      </c>
      <c r="K47" s="5" t="n">
        <v>0</v>
      </c>
      <c r="L47" s="23" t="n">
        <v>50</v>
      </c>
      <c r="M47" s="77"/>
      <c r="N47" s="77"/>
      <c r="O47" s="77"/>
    </row>
    <row r="48" customFormat="false" ht="15.75" hidden="false" customHeight="false" outlineLevel="0" collapsed="false">
      <c r="C48" s="5" t="n">
        <v>101</v>
      </c>
      <c r="D48" s="45" t="s">
        <v>545</v>
      </c>
      <c r="E48" s="45" t="s">
        <v>470</v>
      </c>
      <c r="F48" s="5" t="n">
        <v>2</v>
      </c>
      <c r="G48" s="5" t="n">
        <v>2</v>
      </c>
      <c r="H48" s="5" t="n">
        <v>6</v>
      </c>
      <c r="I48" s="39" t="n">
        <f aca="false">G48/(G48+H48)</f>
        <v>0.25</v>
      </c>
      <c r="J48" s="5" t="n">
        <v>0</v>
      </c>
      <c r="K48" s="5" t="n">
        <v>0</v>
      </c>
      <c r="L48" s="23" t="n">
        <v>25</v>
      </c>
      <c r="M48" s="77"/>
      <c r="N48" s="77"/>
      <c r="O48" s="77"/>
    </row>
    <row r="49" customFormat="false" ht="15.75" hidden="false" customHeight="false" outlineLevel="0" collapsed="false">
      <c r="C49" s="5" t="n">
        <v>101</v>
      </c>
      <c r="D49" s="45" t="s">
        <v>552</v>
      </c>
      <c r="E49" s="45" t="s">
        <v>396</v>
      </c>
      <c r="F49" s="5" t="n">
        <v>3</v>
      </c>
      <c r="G49" s="5" t="n">
        <v>1</v>
      </c>
      <c r="H49" s="5" t="n">
        <v>6</v>
      </c>
      <c r="I49" s="39" t="n">
        <f aca="false">G49/(G49+H49)</f>
        <v>0.142857142857143</v>
      </c>
      <c r="J49" s="5" t="n">
        <v>0</v>
      </c>
      <c r="K49" s="5" t="n">
        <v>0</v>
      </c>
      <c r="L49" s="23" t="n">
        <v>14.2857142857143</v>
      </c>
      <c r="M49" s="77"/>
      <c r="N49" s="77"/>
      <c r="O49" s="77"/>
    </row>
    <row r="50" customFormat="false" ht="15.75" hidden="false" customHeight="false" outlineLevel="0" collapsed="false">
      <c r="C50" s="5" t="n">
        <v>101</v>
      </c>
      <c r="D50" s="45" t="s">
        <v>553</v>
      </c>
      <c r="E50" s="45" t="s">
        <v>377</v>
      </c>
      <c r="F50" s="5" t="n">
        <v>4</v>
      </c>
      <c r="G50" s="5" t="n">
        <v>1</v>
      </c>
      <c r="H50" s="5" t="n">
        <v>8</v>
      </c>
      <c r="I50" s="39" t="n">
        <f aca="false">G50/(G50+H50)</f>
        <v>0.111111111111111</v>
      </c>
      <c r="J50" s="5" t="n">
        <v>0</v>
      </c>
      <c r="K50" s="5" t="n">
        <v>0</v>
      </c>
      <c r="L50" s="23" t="n">
        <v>11.1111111111111</v>
      </c>
      <c r="M50" s="77"/>
      <c r="N50" s="77"/>
      <c r="O50" s="77"/>
    </row>
    <row r="51" customFormat="false" ht="15.75" hidden="false" customHeight="false" outlineLevel="0" collapsed="false">
      <c r="C51" s="5" t="n">
        <v>101</v>
      </c>
      <c r="D51" s="45" t="s">
        <v>554</v>
      </c>
      <c r="E51" s="45" t="s">
        <v>465</v>
      </c>
      <c r="F51" s="5" t="n">
        <v>4</v>
      </c>
      <c r="G51" s="5" t="n">
        <v>1</v>
      </c>
      <c r="H51" s="5" t="n">
        <v>14</v>
      </c>
      <c r="I51" s="39" t="n">
        <f aca="false">G51/(G51+H51)</f>
        <v>0.0666666666666667</v>
      </c>
      <c r="J51" s="5" t="n">
        <v>0</v>
      </c>
      <c r="K51" s="5" t="n">
        <v>0</v>
      </c>
      <c r="L51" s="23" t="n">
        <v>6.66666666666667</v>
      </c>
      <c r="M51" s="77"/>
      <c r="N51" s="77"/>
      <c r="O51" s="77"/>
    </row>
    <row r="52" customFormat="false" ht="15.75" hidden="false" customHeight="false" outlineLevel="0" collapsed="false">
      <c r="C52" s="5" t="n">
        <v>101</v>
      </c>
      <c r="D52" s="45" t="s">
        <v>555</v>
      </c>
      <c r="E52" s="45" t="s">
        <v>475</v>
      </c>
      <c r="F52" s="5" t="n">
        <v>1</v>
      </c>
      <c r="G52" s="5" t="n">
        <v>0</v>
      </c>
      <c r="H52" s="5" t="n">
        <v>1</v>
      </c>
      <c r="I52" s="39" t="n">
        <f aca="false">G52/(G52+H52)</f>
        <v>0</v>
      </c>
      <c r="J52" s="5" t="n">
        <v>0</v>
      </c>
      <c r="K52" s="5" t="n">
        <v>0</v>
      </c>
      <c r="L52" s="23" t="n">
        <v>0</v>
      </c>
      <c r="M52" s="77"/>
      <c r="N52" s="77"/>
      <c r="O52" s="77"/>
    </row>
    <row r="53" customFormat="false" ht="15.75" hidden="false" customHeight="false" outlineLevel="0" collapsed="false">
      <c r="C53" s="5" t="n">
        <v>101</v>
      </c>
      <c r="D53" s="45" t="s">
        <v>556</v>
      </c>
      <c r="E53" s="45" t="s">
        <v>470</v>
      </c>
      <c r="F53" s="5" t="n">
        <v>1</v>
      </c>
      <c r="G53" s="5" t="n">
        <v>0</v>
      </c>
      <c r="H53" s="5" t="n">
        <v>4</v>
      </c>
      <c r="I53" s="39" t="n">
        <f aca="false">G53/(G53+H53)</f>
        <v>0</v>
      </c>
      <c r="J53" s="5" t="n">
        <v>0</v>
      </c>
      <c r="K53" s="5" t="n">
        <v>0</v>
      </c>
      <c r="L53" s="23" t="n">
        <v>0</v>
      </c>
      <c r="M53" s="77"/>
      <c r="N53" s="77"/>
      <c r="O53" s="77"/>
    </row>
    <row r="54" customFormat="false" ht="15.75" hidden="false" customHeight="false" outlineLevel="0" collapsed="false">
      <c r="C54" s="5" t="n">
        <v>101</v>
      </c>
      <c r="D54" s="45" t="s">
        <v>557</v>
      </c>
      <c r="E54" s="45" t="s">
        <v>364</v>
      </c>
      <c r="F54" s="5" t="n">
        <v>1</v>
      </c>
      <c r="G54" s="5" t="n">
        <v>0</v>
      </c>
      <c r="H54" s="5" t="n">
        <v>4</v>
      </c>
      <c r="I54" s="39" t="n">
        <f aca="false">G54/(G54+H54)</f>
        <v>0</v>
      </c>
      <c r="J54" s="5" t="n">
        <v>0</v>
      </c>
      <c r="K54" s="5" t="n">
        <v>0</v>
      </c>
      <c r="L54" s="23" t="n">
        <v>0</v>
      </c>
      <c r="M54" s="77"/>
      <c r="N54" s="77"/>
      <c r="O54" s="77"/>
    </row>
    <row r="55" customFormat="false" ht="15.75" hidden="false" customHeight="false" outlineLevel="0" collapsed="false">
      <c r="C55" s="5" t="n">
        <v>101</v>
      </c>
      <c r="D55" s="45" t="s">
        <v>558</v>
      </c>
      <c r="E55" s="45" t="s">
        <v>475</v>
      </c>
      <c r="F55" s="5" t="n">
        <v>1</v>
      </c>
      <c r="G55" s="5" t="n">
        <v>0</v>
      </c>
      <c r="H55" s="5" t="n">
        <v>4</v>
      </c>
      <c r="I55" s="39" t="n">
        <f aca="false">G55/(G55+H55)</f>
        <v>0</v>
      </c>
      <c r="J55" s="5" t="n">
        <v>0</v>
      </c>
      <c r="K55" s="5" t="n">
        <v>0</v>
      </c>
      <c r="L55" s="23" t="n">
        <v>0</v>
      </c>
      <c r="M55" s="77"/>
      <c r="N55" s="77"/>
      <c r="O55" s="77"/>
    </row>
    <row r="56" customFormat="false" ht="15.75" hidden="false" customHeight="false" outlineLevel="0" collapsed="false">
      <c r="C56" s="5" t="n">
        <v>101</v>
      </c>
      <c r="D56" s="45" t="s">
        <v>559</v>
      </c>
      <c r="E56" s="45" t="s">
        <v>290</v>
      </c>
      <c r="F56" s="5" t="n">
        <v>1</v>
      </c>
      <c r="G56" s="5" t="n">
        <v>0</v>
      </c>
      <c r="H56" s="5" t="n">
        <v>4</v>
      </c>
      <c r="I56" s="39" t="n">
        <f aca="false">G56/(G56+H56)</f>
        <v>0</v>
      </c>
      <c r="J56" s="5" t="n">
        <v>0</v>
      </c>
      <c r="K56" s="5" t="n">
        <v>0</v>
      </c>
      <c r="L56" s="23" t="n">
        <v>0</v>
      </c>
      <c r="M56" s="77"/>
      <c r="N56" s="77"/>
      <c r="O56" s="77"/>
    </row>
    <row r="57" customFormat="false" ht="15.75" hidden="false" customHeight="false" outlineLevel="0" collapsed="false">
      <c r="C57" s="5" t="n">
        <v>101</v>
      </c>
      <c r="D57" s="45" t="s">
        <v>560</v>
      </c>
      <c r="E57" s="45" t="s">
        <v>475</v>
      </c>
      <c r="F57" s="5" t="n">
        <v>2</v>
      </c>
      <c r="G57" s="5" t="n">
        <v>0</v>
      </c>
      <c r="H57" s="5" t="n">
        <v>8</v>
      </c>
      <c r="I57" s="39" t="n">
        <f aca="false">G57/(G57+H57)</f>
        <v>0</v>
      </c>
      <c r="J57" s="5" t="n">
        <v>0</v>
      </c>
      <c r="K57" s="5" t="n">
        <v>0</v>
      </c>
      <c r="L57" s="23" t="n">
        <v>0</v>
      </c>
      <c r="M57" s="77"/>
      <c r="N57" s="77"/>
      <c r="O57" s="77"/>
    </row>
    <row r="58" customFormat="false" ht="15.75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77"/>
      <c r="N58" s="77"/>
      <c r="O58" s="77"/>
    </row>
    <row r="59" customFormat="false" ht="12.75" hidden="false" customHeight="false" outlineLevel="0" collapsed="false"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2.75" hidden="false" customHeight="false" outlineLevel="0" collapsed="false"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2.75" hidden="false" customHeight="fals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2.75" hidden="false" customHeight="false" outlineLevel="0" collapsed="false"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2.75" hidden="false" customHeight="false" outlineLevel="0" collapsed="false"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18.75" hidden="false" customHeight="false" outlineLevel="0" collapsed="false">
      <c r="C64" s="66" t="s">
        <v>511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</sheetData>
  <hyperlinks>
    <hyperlink ref="D21" r:id="rId1" display="Valíček Jaroslav"/>
    <hyperlink ref="E21" r:id="rId2" display="TJ Sokol Strakonice C"/>
    <hyperlink ref="D22" r:id="rId3" display="Říský Pavel"/>
    <hyperlink ref="E22" r:id="rId4" display="TJ Lnáře"/>
    <hyperlink ref="D23" r:id="rId5" display="Hynek Otakar st."/>
    <hyperlink ref="E23" r:id="rId6" display="TJ Sokol Strakonice B"/>
    <hyperlink ref="D25" r:id="rId7" display="Hosnedl Pavel"/>
    <hyperlink ref="E25" r:id="rId8" display="TTC Sokol Volyně A"/>
    <hyperlink ref="D26" r:id="rId9" display="Krejčí Karel"/>
    <hyperlink ref="E26" r:id="rId10" display="TJ Třebohostice B"/>
    <hyperlink ref="D27" r:id="rId11" display="Říský David"/>
    <hyperlink ref="E27" r:id="rId12" display="TJ Lnáře"/>
    <hyperlink ref="D28" r:id="rId13" display="Diviš František"/>
    <hyperlink ref="E28" r:id="rId14" display="TTC Sokol Volyně A"/>
    <hyperlink ref="D29" r:id="rId15" display="Boška Roman"/>
    <hyperlink ref="E29" r:id="rId16" display="TTC Sokol Volyně B"/>
    <hyperlink ref="D30" r:id="rId17" display="Boška Lukáš"/>
    <hyperlink ref="E30" r:id="rId18" display="TTC Sokol Volyně A"/>
    <hyperlink ref="D31" r:id="rId19" display="Vonášek Jan"/>
    <hyperlink ref="E31" r:id="rId20" display="TJ Blatná E"/>
    <hyperlink ref="D32" r:id="rId21" display="Toman Vlastimil"/>
    <hyperlink ref="E32" r:id="rId22" display="TTC Sokol Volyně B"/>
    <hyperlink ref="D33" r:id="rId23" display="Krejčí Ondřej"/>
    <hyperlink ref="E33" r:id="rId24" display="TJ Třebohostice B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40.84"/>
    <col collapsed="false" customWidth="true" hidden="false" outlineLevel="0" max="8" min="6" style="0" width="9.28"/>
    <col collapsed="false" customWidth="true" hidden="false" outlineLevel="0" max="9" min="9" style="0" width="12.99"/>
    <col collapsed="false" customWidth="true" hidden="false" outlineLevel="0" max="14" min="10" style="0" width="9.28"/>
  </cols>
  <sheetData>
    <row r="8" customFormat="false" ht="18" hidden="false" customHeight="false" outlineLevel="0" collapsed="false">
      <c r="E8" s="78"/>
    </row>
    <row r="11" customFormat="false" ht="15.7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36"/>
    </row>
    <row r="12" customFormat="false" ht="15.95" hidden="false" customHeight="tru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36"/>
      <c r="O12" s="91"/>
    </row>
    <row r="13" customFormat="false" ht="15.95" hidden="false" customHeight="true" outlineLevel="0" collapsed="false">
      <c r="C13" s="84"/>
      <c r="D13" s="62"/>
      <c r="E13" s="62"/>
      <c r="F13" s="84"/>
      <c r="G13" s="84"/>
      <c r="H13" s="84"/>
      <c r="I13" s="86"/>
      <c r="J13" s="84"/>
      <c r="K13" s="84"/>
      <c r="L13" s="63"/>
      <c r="M13" s="36"/>
      <c r="O13" s="91"/>
    </row>
    <row r="14" customFormat="false" ht="15.95" hidden="false" customHeight="true" outlineLevel="0" collapsed="false">
      <c r="C14" s="84"/>
      <c r="D14" s="62"/>
      <c r="E14" s="62"/>
      <c r="F14" s="84"/>
      <c r="G14" s="84"/>
      <c r="H14" s="84"/>
      <c r="I14" s="86"/>
      <c r="J14" s="84"/>
      <c r="K14" s="84"/>
      <c r="L14" s="63"/>
      <c r="M14" s="36"/>
      <c r="O14" s="91"/>
    </row>
    <row r="15" customFormat="false" ht="15.95" hidden="false" customHeight="true" outlineLevel="0" collapsed="false">
      <c r="C15" s="84"/>
      <c r="D15" s="62"/>
      <c r="E15" s="62"/>
      <c r="F15" s="84"/>
      <c r="G15" s="84"/>
      <c r="H15" s="84"/>
      <c r="I15" s="86"/>
      <c r="J15" s="84"/>
      <c r="K15" s="84"/>
      <c r="L15" s="63"/>
      <c r="M15" s="36"/>
      <c r="O15" s="91"/>
    </row>
    <row r="16" customFormat="false" ht="15.95" hidden="false" customHeight="true" outlineLevel="0" collapsed="false">
      <c r="C16" s="84"/>
      <c r="D16" s="62"/>
      <c r="E16" s="62"/>
      <c r="F16" s="84"/>
      <c r="G16" s="84"/>
      <c r="H16" s="84"/>
      <c r="I16" s="86"/>
      <c r="J16" s="84"/>
      <c r="K16" s="84"/>
      <c r="L16" s="63"/>
      <c r="M16" s="36"/>
      <c r="O16" s="91"/>
    </row>
    <row r="17" customFormat="false" ht="15.95" hidden="false" customHeight="true" outlineLevel="0" collapsed="false">
      <c r="C17" s="84"/>
      <c r="D17" s="62"/>
      <c r="E17" s="62"/>
      <c r="F17" s="84"/>
      <c r="G17" s="84"/>
      <c r="H17" s="84"/>
      <c r="I17" s="86"/>
      <c r="J17" s="84"/>
      <c r="K17" s="84"/>
      <c r="L17" s="63"/>
      <c r="M17" s="36"/>
      <c r="O17" s="91"/>
    </row>
    <row r="18" customFormat="false" ht="15.95" hidden="false" customHeight="true" outlineLevel="0" collapsed="false">
      <c r="C18" s="84"/>
      <c r="D18" s="62"/>
      <c r="E18" s="62"/>
      <c r="F18" s="84"/>
      <c r="G18" s="84"/>
      <c r="H18" s="84"/>
      <c r="I18" s="86"/>
      <c r="J18" s="84"/>
      <c r="K18" s="84"/>
      <c r="L18" s="63"/>
      <c r="M18" s="36"/>
      <c r="O18" s="91"/>
    </row>
    <row r="19" customFormat="false" ht="15.95" hidden="false" customHeight="true" outlineLevel="0" collapsed="false">
      <c r="C19" s="84"/>
      <c r="D19" s="62"/>
      <c r="E19" s="62"/>
      <c r="F19" s="84"/>
      <c r="G19" s="84"/>
      <c r="H19" s="84"/>
      <c r="I19" s="86"/>
      <c r="J19" s="84"/>
      <c r="K19" s="84"/>
      <c r="L19" s="63"/>
      <c r="M19" s="36"/>
      <c r="O19" s="91"/>
    </row>
    <row r="20" customFormat="false" ht="15.95" hidden="false" customHeight="true" outlineLevel="0" collapsed="false">
      <c r="C20" s="84"/>
      <c r="D20" s="62"/>
      <c r="E20" s="62"/>
      <c r="F20" s="84"/>
      <c r="G20" s="84"/>
      <c r="H20" s="84"/>
      <c r="I20" s="86"/>
      <c r="J20" s="84"/>
      <c r="K20" s="84"/>
      <c r="L20" s="63"/>
      <c r="M20" s="36"/>
      <c r="O20" s="91"/>
    </row>
    <row r="21" customFormat="false" ht="15.95" hidden="false" customHeight="true" outlineLevel="0" collapsed="false">
      <c r="C21" s="84"/>
      <c r="D21" s="62"/>
      <c r="E21" s="62"/>
      <c r="F21" s="84"/>
      <c r="G21" s="84"/>
      <c r="H21" s="84"/>
      <c r="I21" s="86"/>
      <c r="J21" s="84"/>
      <c r="K21" s="84"/>
      <c r="L21" s="63"/>
      <c r="M21" s="36"/>
      <c r="O21" s="91"/>
    </row>
    <row r="22" customFormat="false" ht="15.95" hidden="false" customHeight="true" outlineLevel="0" collapsed="false">
      <c r="C22" s="84"/>
      <c r="D22" s="62"/>
      <c r="E22" s="62"/>
      <c r="F22" s="84"/>
      <c r="G22" s="84"/>
      <c r="H22" s="84"/>
      <c r="I22" s="86"/>
      <c r="J22" s="84"/>
      <c r="K22" s="84"/>
      <c r="L22" s="63"/>
      <c r="M22" s="36"/>
      <c r="O22" s="91"/>
    </row>
    <row r="23" customFormat="false" ht="15.95" hidden="false" customHeight="true" outlineLevel="0" collapsed="false">
      <c r="C23" s="84"/>
      <c r="D23" s="62"/>
      <c r="E23" s="62"/>
      <c r="F23" s="84"/>
      <c r="G23" s="84"/>
      <c r="H23" s="84"/>
      <c r="I23" s="86"/>
      <c r="J23" s="84"/>
      <c r="K23" s="84"/>
      <c r="L23" s="63"/>
      <c r="M23" s="36"/>
      <c r="O23" s="91"/>
    </row>
    <row r="24" customFormat="false" ht="15.95" hidden="false" customHeight="true" outlineLevel="0" collapsed="false">
      <c r="C24" s="84"/>
      <c r="D24" s="62"/>
      <c r="E24" s="62"/>
      <c r="F24" s="84"/>
      <c r="G24" s="84"/>
      <c r="H24" s="84"/>
      <c r="I24" s="86"/>
      <c r="J24" s="84"/>
      <c r="K24" s="84"/>
      <c r="L24" s="63"/>
      <c r="M24" s="36"/>
      <c r="O24" s="91"/>
    </row>
    <row r="25" customFormat="false" ht="15.95" hidden="false" customHeight="tru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36"/>
      <c r="O25" s="91"/>
    </row>
    <row r="26" customFormat="false" ht="15.95" hidden="false" customHeight="true" outlineLevel="0" collapsed="false">
      <c r="O26" s="91"/>
    </row>
    <row r="27" customFormat="false" ht="15.95" hidden="false" customHeight="true" outlineLevel="0" collapsed="false">
      <c r="C27" s="84"/>
      <c r="D27" s="55"/>
      <c r="E27" s="55"/>
      <c r="F27" s="57"/>
      <c r="G27" s="57"/>
      <c r="H27" s="57"/>
      <c r="I27" s="60"/>
      <c r="J27" s="85"/>
      <c r="K27" s="84"/>
      <c r="L27" s="63"/>
      <c r="M27" s="62"/>
      <c r="N27" s="63"/>
      <c r="O27" s="91"/>
    </row>
    <row r="28" customFormat="false" ht="15.95" hidden="false" customHeight="true" outlineLevel="0" collapsed="false">
      <c r="C28" s="62"/>
      <c r="D28" s="88"/>
      <c r="E28" s="88"/>
      <c r="F28" s="89"/>
      <c r="G28" s="89"/>
      <c r="H28" s="89"/>
      <c r="I28" s="60"/>
      <c r="J28" s="85"/>
      <c r="K28" s="84"/>
      <c r="L28" s="63"/>
      <c r="M28" s="62"/>
      <c r="N28" s="63"/>
      <c r="O28" s="91"/>
    </row>
    <row r="29" customFormat="false" ht="15.95" hidden="false" customHeight="true" outlineLevel="0" collapsed="false">
      <c r="C29" s="62"/>
      <c r="D29" s="88"/>
      <c r="E29" s="88"/>
      <c r="F29" s="89"/>
      <c r="G29" s="89"/>
      <c r="H29" s="89"/>
      <c r="I29" s="60"/>
      <c r="J29" s="85"/>
      <c r="K29" s="84"/>
      <c r="L29" s="63"/>
      <c r="M29" s="62"/>
      <c r="N29" s="63"/>
      <c r="O29" s="91"/>
    </row>
    <row r="30" customFormat="false" ht="15.95" hidden="false" customHeight="true" outlineLevel="0" collapsed="false">
      <c r="C30" s="62"/>
      <c r="D30" s="88"/>
      <c r="E30" s="88"/>
      <c r="F30" s="89"/>
      <c r="G30" s="89"/>
      <c r="H30" s="89"/>
      <c r="I30" s="60"/>
      <c r="J30" s="85"/>
      <c r="K30" s="84"/>
      <c r="L30" s="63"/>
      <c r="M30" s="62"/>
      <c r="N30" s="63"/>
      <c r="O30" s="91"/>
    </row>
    <row r="31" customFormat="false" ht="15.95" hidden="false" customHeight="true" outlineLevel="0" collapsed="false">
      <c r="C31" s="62"/>
      <c r="D31" s="88"/>
      <c r="E31" s="88"/>
      <c r="F31" s="89"/>
      <c r="G31" s="89"/>
      <c r="H31" s="89"/>
      <c r="I31" s="60"/>
      <c r="J31" s="85"/>
      <c r="K31" s="84"/>
      <c r="L31" s="63"/>
      <c r="M31" s="62"/>
      <c r="N31" s="63"/>
      <c r="O31" s="91"/>
    </row>
    <row r="32" customFormat="false" ht="15.95" hidden="false" customHeight="true" outlineLevel="0" collapsed="false">
      <c r="C32" s="62"/>
      <c r="D32" s="88"/>
      <c r="E32" s="88"/>
      <c r="F32" s="89"/>
      <c r="G32" s="89"/>
      <c r="H32" s="89"/>
      <c r="I32" s="60"/>
      <c r="J32" s="85"/>
      <c r="K32" s="84"/>
      <c r="L32" s="63"/>
      <c r="M32" s="62"/>
      <c r="N32" s="63"/>
      <c r="O32" s="91"/>
    </row>
    <row r="33" customFormat="false" ht="15.95" hidden="false" customHeight="true" outlineLevel="0" collapsed="false">
      <c r="C33" s="62"/>
      <c r="D33" s="88"/>
      <c r="E33" s="88"/>
      <c r="F33" s="89"/>
      <c r="G33" s="89"/>
      <c r="H33" s="89"/>
      <c r="I33" s="60"/>
      <c r="J33" s="85"/>
      <c r="K33" s="84"/>
      <c r="L33" s="63"/>
      <c r="M33" s="62"/>
      <c r="N33" s="63"/>
      <c r="O33" s="91"/>
    </row>
    <row r="34" customFormat="false" ht="15.95" hidden="false" customHeight="true" outlineLevel="0" collapsed="false">
      <c r="C34" s="62"/>
      <c r="D34" s="88"/>
      <c r="E34" s="88"/>
      <c r="F34" s="89"/>
      <c r="G34" s="89"/>
      <c r="H34" s="89"/>
      <c r="I34" s="60"/>
      <c r="J34" s="85"/>
      <c r="K34" s="84"/>
      <c r="L34" s="63"/>
      <c r="M34" s="62"/>
      <c r="N34" s="63"/>
      <c r="O34" s="91"/>
    </row>
    <row r="35" customFormat="false" ht="15.95" hidden="false" customHeight="true" outlineLevel="0" collapsed="false">
      <c r="C35" s="62"/>
      <c r="D35" s="88"/>
      <c r="E35" s="88"/>
      <c r="F35" s="89"/>
      <c r="G35" s="89"/>
      <c r="H35" s="89"/>
      <c r="I35" s="60"/>
      <c r="J35" s="85"/>
      <c r="K35" s="84"/>
      <c r="L35" s="63"/>
      <c r="M35" s="62"/>
      <c r="N35" s="63"/>
      <c r="O35" s="91"/>
    </row>
    <row r="36" customFormat="false" ht="15.95" hidden="false" customHeight="true" outlineLevel="0" collapsed="false">
      <c r="C36" s="62"/>
      <c r="D36" s="88"/>
      <c r="E36" s="88"/>
      <c r="F36" s="89"/>
      <c r="G36" s="89"/>
      <c r="H36" s="89"/>
      <c r="I36" s="60"/>
      <c r="J36" s="85"/>
      <c r="K36" s="84"/>
      <c r="L36" s="63"/>
      <c r="M36" s="62"/>
      <c r="N36" s="63"/>
      <c r="O36" s="91"/>
    </row>
    <row r="37" customFormat="false" ht="15.95" hidden="false" customHeight="true" outlineLevel="0" collapsed="false">
      <c r="C37" s="62"/>
      <c r="D37" s="88"/>
      <c r="E37" s="88"/>
      <c r="F37" s="89"/>
      <c r="G37" s="89"/>
      <c r="H37" s="89"/>
      <c r="I37" s="60"/>
      <c r="J37" s="85"/>
      <c r="K37" s="84"/>
      <c r="L37" s="63"/>
      <c r="M37" s="62"/>
      <c r="N37" s="63"/>
      <c r="O37" s="91"/>
    </row>
    <row r="38" customFormat="false" ht="15.95" hidden="false" customHeight="true" outlineLevel="0" collapsed="false">
      <c r="C38" s="62"/>
      <c r="D38" s="88"/>
      <c r="E38" s="88"/>
      <c r="F38" s="89"/>
      <c r="G38" s="89"/>
      <c r="H38" s="89"/>
      <c r="I38" s="60"/>
      <c r="J38" s="85"/>
      <c r="K38" s="84"/>
      <c r="L38" s="63"/>
      <c r="M38" s="62"/>
      <c r="N38" s="63"/>
      <c r="O38" s="91"/>
    </row>
    <row r="39" customFormat="false" ht="15.95" hidden="false" customHeight="true" outlineLevel="0" collapsed="false">
      <c r="C39" s="62"/>
      <c r="D39" s="62"/>
      <c r="E39" s="62"/>
      <c r="F39" s="84"/>
      <c r="G39" s="84"/>
      <c r="H39" s="84"/>
      <c r="I39" s="62"/>
      <c r="J39" s="84"/>
      <c r="K39" s="84"/>
      <c r="L39" s="62"/>
      <c r="M39" s="91"/>
      <c r="N39" s="91"/>
      <c r="O39" s="91"/>
    </row>
    <row r="40" customFormat="false" ht="15.95" hidden="false" customHeight="true" outlineLevel="0" collapsed="false"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15.95" hidden="false" customHeight="true" outlineLevel="0" collapsed="false"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5.95" hidden="false" customHeight="tru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  <row r="43" customFormat="false" ht="15.95" hidden="false" customHeight="true" outlineLevel="0" collapsed="false"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5.95" hidden="false" customHeight="true" outlineLevel="0" collapsed="false"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17:40Z</dcterms:created>
  <dc:creator>pracovni</dc:creator>
  <dc:description/>
  <dc:language>en-US</dc:language>
  <cp:lastModifiedBy>User</cp:lastModifiedBy>
  <cp:lastPrinted>2016-07-01T06:25:17Z</cp:lastPrinted>
  <dcterms:modified xsi:type="dcterms:W3CDTF">2016-07-04T06:46:35Z</dcterms:modified>
  <cp:revision>0</cp:revision>
  <dc:subject/>
  <dc:title/>
</cp:coreProperties>
</file>