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prezencni listina" sheetId="1" state="visible" r:id="rId2"/>
    <sheet name="SZI_kval" sheetId="2" state="visible" r:id="rId3"/>
    <sheet name="SZI_2.st." sheetId="3" state="visible" r:id="rId4"/>
    <sheet name="SZI_3.st." sheetId="4" state="visible" r:id="rId5"/>
    <sheet name="SZI_útěcha" sheetId="5" state="visible" r:id="rId6"/>
    <sheet name="SZI_čtyřhra" sheetId="6" state="visible" r:id="rId7"/>
    <sheet name="SZY_kval" sheetId="7" state="visible" r:id="rId8"/>
    <sheet name="SZY_2.st." sheetId="8" state="visible" r:id="rId9"/>
    <sheet name="SZY_3.st." sheetId="9" state="visible" r:id="rId10"/>
    <sheet name="SZY_útěcha" sheetId="10" state="visible" r:id="rId11"/>
    <sheet name="SZY_čtyřhra" sheetId="11" state="visible" r:id="rId12"/>
  </sheets>
  <definedNames>
    <definedName function="false" hidden="false" localSheetId="0" name="_xlnm.Print_Titles" vbProcedure="false">'prezencni listina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964">
  <si>
    <t xml:space="preserve">Velká cena města Hustopečí, BTM ve stolním tenisu</t>
  </si>
  <si>
    <t xml:space="preserve">17.11.2013,  Hustopeče (Starší žactvo)</t>
  </si>
  <si>
    <t xml:space="preserve">Prezenční listina</t>
  </si>
  <si>
    <t xml:space="preserve">ID</t>
  </si>
  <si>
    <t xml:space="preserve">Starší žáci</t>
  </si>
  <si>
    <t xml:space="preserve">Starší žákyně</t>
  </si>
  <si>
    <t xml:space="preserve">narozen 1999 a mladší</t>
  </si>
  <si>
    <t xml:space="preserve">jméno</t>
  </si>
  <si>
    <t xml:space="preserve">oddíl</t>
  </si>
  <si>
    <t xml:space="preserve">narozen</t>
  </si>
  <si>
    <t xml:space="preserve">Řehořek Daniel</t>
  </si>
  <si>
    <t xml:space="preserve">Bělá p.B. TTC</t>
  </si>
  <si>
    <t xml:space="preserve">Jánská Veronika</t>
  </si>
  <si>
    <t xml:space="preserve">Aš Jiskra</t>
  </si>
  <si>
    <t xml:space="preserve">Štolc Jakub</t>
  </si>
  <si>
    <t xml:space="preserve">Vašíčková Martina</t>
  </si>
  <si>
    <t xml:space="preserve">Břeclav MSK</t>
  </si>
  <si>
    <t xml:space="preserve">Chalupa Josef</t>
  </si>
  <si>
    <t xml:space="preserve">Brandýs n.L. TTC</t>
  </si>
  <si>
    <t xml:space="preserve">Synková Markéta</t>
  </si>
  <si>
    <t xml:space="preserve">Děhylov TJ Sokol</t>
  </si>
  <si>
    <t xml:space="preserve">Skála Radek</t>
  </si>
  <si>
    <t xml:space="preserve">Brno MS</t>
  </si>
  <si>
    <t xml:space="preserve">Štěpánová Gabriela</t>
  </si>
  <si>
    <t xml:space="preserve">Šefr Filip</t>
  </si>
  <si>
    <t xml:space="preserve">Hejzlarová Lucie</t>
  </si>
  <si>
    <t xml:space="preserve">Dobré SK</t>
  </si>
  <si>
    <t xml:space="preserve">Vaculík Miloslav</t>
  </si>
  <si>
    <t xml:space="preserve">Pleskotová Kateřina</t>
  </si>
  <si>
    <t xml:space="preserve">Tůma Karel</t>
  </si>
  <si>
    <t xml:space="preserve">Brno Slatina SK</t>
  </si>
  <si>
    <t xml:space="preserve">Sazimová Terezie</t>
  </si>
  <si>
    <t xml:space="preserve">Krejčiřík Stanislav</t>
  </si>
  <si>
    <t xml:space="preserve">Kotásková Petra</t>
  </si>
  <si>
    <t xml:space="preserve">Dubňany SKST</t>
  </si>
  <si>
    <t xml:space="preserve">Tomek Kryštof</t>
  </si>
  <si>
    <t xml:space="preserve">Ševčíková Klára</t>
  </si>
  <si>
    <t xml:space="preserve">Vacek Jan</t>
  </si>
  <si>
    <t xml:space="preserve">Čechová Kateřina</t>
  </si>
  <si>
    <t xml:space="preserve">Frýdek Místek TJ Slezan</t>
  </si>
  <si>
    <t xml:space="preserve">Vašíček Jan</t>
  </si>
  <si>
    <t xml:space="preserve">Daňová Barbora</t>
  </si>
  <si>
    <t xml:space="preserve">Frýdlant n.O. SK</t>
  </si>
  <si>
    <t xml:space="preserve">Juras Martin</t>
  </si>
  <si>
    <t xml:space="preserve">Bzenec Sokol</t>
  </si>
  <si>
    <t xml:space="preserve">Kotková Daniela</t>
  </si>
  <si>
    <t xml:space="preserve">Juras Pavel</t>
  </si>
  <si>
    <t xml:space="preserve">Petrovová Nikita</t>
  </si>
  <si>
    <t xml:space="preserve">Havířov SKST Baník</t>
  </si>
  <si>
    <t xml:space="preserve">Fencl Tomáš</t>
  </si>
  <si>
    <t xml:space="preserve">Č.Budějovice KST Orel</t>
  </si>
  <si>
    <t xml:space="preserve">Ilčíková Anežka</t>
  </si>
  <si>
    <t xml:space="preserve">Hodonín SKST</t>
  </si>
  <si>
    <t xml:space="preserve">Fesl Martin</t>
  </si>
  <si>
    <t xml:space="preserve">Šprtová Karolína</t>
  </si>
  <si>
    <t xml:space="preserve">Hodonín TJ Slovan</t>
  </si>
  <si>
    <t xml:space="preserve">Kortus Filip</t>
  </si>
  <si>
    <t xml:space="preserve">Č.Budějovice Pedagog</t>
  </si>
  <si>
    <t xml:space="preserve">Kozáková Tereza</t>
  </si>
  <si>
    <t xml:space="preserve">Hradec Králové 2 Sokol</t>
  </si>
  <si>
    <t xml:space="preserve">Gabriel Václav</t>
  </si>
  <si>
    <t xml:space="preserve">Česká Lípa Lokomotiva</t>
  </si>
  <si>
    <t xml:space="preserve">Matoušová Aneta</t>
  </si>
  <si>
    <t xml:space="preserve">Hrádek TJ</t>
  </si>
  <si>
    <t xml:space="preserve">Bičan Miroslav</t>
  </si>
  <si>
    <t xml:space="preserve">Dolní Němčí KST</t>
  </si>
  <si>
    <t xml:space="preserve">Nováková Kristýna</t>
  </si>
  <si>
    <t xml:space="preserve">Chrudim TJ Sokol</t>
  </si>
  <si>
    <t xml:space="preserve">Kotek Dominik</t>
  </si>
  <si>
    <t xml:space="preserve">Sedláčková Tereza</t>
  </si>
  <si>
    <t xml:space="preserve">Endal Sebastian</t>
  </si>
  <si>
    <t xml:space="preserve">Melicharová Iveta</t>
  </si>
  <si>
    <t xml:space="preserve">Jižní Město Sportovní o.p.s.</t>
  </si>
  <si>
    <t xml:space="preserve">Frejvolt Lukáš</t>
  </si>
  <si>
    <t xml:space="preserve">Růžičková Kristýna</t>
  </si>
  <si>
    <t xml:space="preserve">Kaplice TJ Spartak</t>
  </si>
  <si>
    <t xml:space="preserve">Górecki Jan</t>
  </si>
  <si>
    <t xml:space="preserve">Růžičková Lucie</t>
  </si>
  <si>
    <t xml:space="preserve">Mikolášik Michal</t>
  </si>
  <si>
    <t xml:space="preserve">Cimrmanová Eliška</t>
  </si>
  <si>
    <t xml:space="preserve">Kladno TSM</t>
  </si>
  <si>
    <t xml:space="preserve">Siwiec Matěj</t>
  </si>
  <si>
    <t xml:space="preserve">Šiblová Sára</t>
  </si>
  <si>
    <t xml:space="preserve">Kobylí TJ Sokol</t>
  </si>
  <si>
    <t xml:space="preserve">Bárta Daniel</t>
  </si>
  <si>
    <t xml:space="preserve">Havlíčkův Brod TJ Jiskra</t>
  </si>
  <si>
    <t xml:space="preserve">Chuchlová Jana</t>
  </si>
  <si>
    <t xml:space="preserve">Litoměřice TTC</t>
  </si>
  <si>
    <t xml:space="preserve">Hromek Filip</t>
  </si>
  <si>
    <t xml:space="preserve">Allertová Sára</t>
  </si>
  <si>
    <t xml:space="preserve">Most SKST Baník</t>
  </si>
  <si>
    <t xml:space="preserve">Lorenc David</t>
  </si>
  <si>
    <t xml:space="preserve">Šebková Kristýna</t>
  </si>
  <si>
    <t xml:space="preserve">Plzeň Union</t>
  </si>
  <si>
    <t xml:space="preserve">Podrazil David</t>
  </si>
  <si>
    <t xml:space="preserve">Janoušová Pavla</t>
  </si>
  <si>
    <t xml:space="preserve">Plzeň V. Sokol</t>
  </si>
  <si>
    <t xml:space="preserve">Kuchař Jan</t>
  </si>
  <si>
    <t xml:space="preserve">Horšovský Týn TJ Dynamo</t>
  </si>
  <si>
    <t xml:space="preserve">Janoušová Petra</t>
  </si>
  <si>
    <t xml:space="preserve">Buben Vlastimil</t>
  </si>
  <si>
    <t xml:space="preserve">Hr.Králové 2 Sokol</t>
  </si>
  <si>
    <t xml:space="preserve">Blašková Zdena</t>
  </si>
  <si>
    <t xml:space="preserve">Prachatice TJ Libín 1096</t>
  </si>
  <si>
    <t xml:space="preserve">Halberštát Ondřej</t>
  </si>
  <si>
    <t xml:space="preserve">Komárková Kateřina</t>
  </si>
  <si>
    <t xml:space="preserve">Přerov SK</t>
  </si>
  <si>
    <t xml:space="preserve">Hýbl Jan</t>
  </si>
  <si>
    <t xml:space="preserve">Véghová Viola</t>
  </si>
  <si>
    <t xml:space="preserve">Jakubský Filip</t>
  </si>
  <si>
    <t xml:space="preserve">Kasnerová Karolína</t>
  </si>
  <si>
    <t xml:space="preserve">Slaný STC</t>
  </si>
  <si>
    <t xml:space="preserve">Koubek Vojtěch</t>
  </si>
  <si>
    <t xml:space="preserve">Štricová Niamh</t>
  </si>
  <si>
    <t xml:space="preserve">Mokrejš Jan</t>
  </si>
  <si>
    <t xml:space="preserve">Vodáková Táňa</t>
  </si>
  <si>
    <t xml:space="preserve">Soběslav DDM</t>
  </si>
  <si>
    <t xml:space="preserve">Vykydal Ondřej</t>
  </si>
  <si>
    <t xml:space="preserve">Nováková Martina</t>
  </si>
  <si>
    <t xml:space="preserve">Ústí nad Labem SKP</t>
  </si>
  <si>
    <t xml:space="preserve">Růžička Filip</t>
  </si>
  <si>
    <t xml:space="preserve">Hustopeče TJ Agrotec</t>
  </si>
  <si>
    <t xml:space="preserve">Beranová Sára</t>
  </si>
  <si>
    <t xml:space="preserve">Vlašim SKST</t>
  </si>
  <si>
    <t xml:space="preserve">Fausek Matěj</t>
  </si>
  <si>
    <t xml:space="preserve">Bošinová Aneta</t>
  </si>
  <si>
    <t xml:space="preserve">Marat Filip</t>
  </si>
  <si>
    <t xml:space="preserve">Lajdová Karolína</t>
  </si>
  <si>
    <t xml:space="preserve">Marat Petr</t>
  </si>
  <si>
    <t xml:space="preserve">Matějovská Anna</t>
  </si>
  <si>
    <t xml:space="preserve">Průša David</t>
  </si>
  <si>
    <t xml:space="preserve">Pěnkavová Kristýna</t>
  </si>
  <si>
    <t xml:space="preserve">Muroň Ondřej</t>
  </si>
  <si>
    <t xml:space="preserve">Kateřinky TJ Sokol</t>
  </si>
  <si>
    <t xml:space="preserve">Polívková Barbora</t>
  </si>
  <si>
    <t xml:space="preserve">Hýža Daniel</t>
  </si>
  <si>
    <t xml:space="preserve">Pytlíková Tereza</t>
  </si>
  <si>
    <t xml:space="preserve">Valenta Jan</t>
  </si>
  <si>
    <t xml:space="preserve">Zelingrová Kamila</t>
  </si>
  <si>
    <t xml:space="preserve">Hoch Vítek</t>
  </si>
  <si>
    <t xml:space="preserve">Bandíková Linda</t>
  </si>
  <si>
    <t xml:space="preserve">Vyšší Brod KST ZŠ</t>
  </si>
  <si>
    <t xml:space="preserve">Kubík Josef</t>
  </si>
  <si>
    <t xml:space="preserve">Procházková Šárka</t>
  </si>
  <si>
    <t xml:space="preserve">Záboj Matěj</t>
  </si>
  <si>
    <t xml:space="preserve">Kolín FK</t>
  </si>
  <si>
    <t xml:space="preserve">Slezáková Stanislava</t>
  </si>
  <si>
    <t xml:space="preserve">Zlín KST</t>
  </si>
  <si>
    <t xml:space="preserve">Čamr František</t>
  </si>
  <si>
    <t xml:space="preserve">Krchleby TJ Sokol</t>
  </si>
  <si>
    <t xml:space="preserve">Viktorínová Michaela</t>
  </si>
  <si>
    <t xml:space="preserve">Mach František</t>
  </si>
  <si>
    <t xml:space="preserve">Krupka TJ</t>
  </si>
  <si>
    <t xml:space="preserve">-</t>
  </si>
  <si>
    <t xml:space="preserve">Bako Radim</t>
  </si>
  <si>
    <t xml:space="preserve">Lanškroun TJ</t>
  </si>
  <si>
    <t xml:space="preserve">Mynář Vojtěch</t>
  </si>
  <si>
    <t xml:space="preserve">Vybíral Filip</t>
  </si>
  <si>
    <t xml:space="preserve">Blinka Michal</t>
  </si>
  <si>
    <t xml:space="preserve">Liberec SKST</t>
  </si>
  <si>
    <t xml:space="preserve">Pařízek Martin</t>
  </si>
  <si>
    <t xml:space="preserve">Březovský Petr</t>
  </si>
  <si>
    <t xml:space="preserve">Chuchel Martin</t>
  </si>
  <si>
    <t xml:space="preserve">Herec Lukáš</t>
  </si>
  <si>
    <t xml:space="preserve">Malenovice BSK</t>
  </si>
  <si>
    <t xml:space="preserve">Vévoda Ondřej</t>
  </si>
  <si>
    <t xml:space="preserve">Olejník Petr</t>
  </si>
  <si>
    <t xml:space="preserve">Mohelnice TTC</t>
  </si>
  <si>
    <t xml:space="preserve">Dočekal Petr</t>
  </si>
  <si>
    <t xml:space="preserve">Nový Lískovec SKST</t>
  </si>
  <si>
    <t xml:space="preserve">Veigl Lukáš</t>
  </si>
  <si>
    <t xml:space="preserve">Olomouc Neředín TJ Sokol</t>
  </si>
  <si>
    <t xml:space="preserve">Dzida Martin</t>
  </si>
  <si>
    <t xml:space="preserve">Opava KST Slezan</t>
  </si>
  <si>
    <t xml:space="preserve">Branný Tomáš</t>
  </si>
  <si>
    <t xml:space="preserve">Orlová Siko TTC</t>
  </si>
  <si>
    <t xml:space="preserve">Martinko Tomáš</t>
  </si>
  <si>
    <t xml:space="preserve">Ostrava KST TJ</t>
  </si>
  <si>
    <t xml:space="preserve">Plachta Jakub</t>
  </si>
  <si>
    <t xml:space="preserve">Závora Adam</t>
  </si>
  <si>
    <t xml:space="preserve">Vladyka Jakub</t>
  </si>
  <si>
    <t xml:space="preserve">Plzeň V Sokol</t>
  </si>
  <si>
    <t xml:space="preserve">Beránek Matěj</t>
  </si>
  <si>
    <t xml:space="preserve">Praha Kotlářka SK DDM</t>
  </si>
  <si>
    <t xml:space="preserve">Kubát Petr</t>
  </si>
  <si>
    <t xml:space="preserve">Přída Kryštof</t>
  </si>
  <si>
    <t xml:space="preserve">Šálený David</t>
  </si>
  <si>
    <t xml:space="preserve">Špaček Jan</t>
  </si>
  <si>
    <t xml:space="preserve">Černota Filip</t>
  </si>
  <si>
    <t xml:space="preserve">Praha Sparta AC</t>
  </si>
  <si>
    <t xml:space="preserve">Železný Daniel</t>
  </si>
  <si>
    <t xml:space="preserve">Kulveit Jonáš</t>
  </si>
  <si>
    <t xml:space="preserve">Praha TJ Slavoj</t>
  </si>
  <si>
    <t xml:space="preserve">Šebl Jáchym</t>
  </si>
  <si>
    <t xml:space="preserve">Šimůnek Ondřej</t>
  </si>
  <si>
    <t xml:space="preserve">Staroštík Petr</t>
  </si>
  <si>
    <t xml:space="preserve">Dobej Michal</t>
  </si>
  <si>
    <t xml:space="preserve">Hložek Tomáš</t>
  </si>
  <si>
    <t xml:space="preserve">Nečas František</t>
  </si>
  <si>
    <t xml:space="preserve">Tišnov TTC Koral</t>
  </si>
  <si>
    <t xml:space="preserve">Sedlář David</t>
  </si>
  <si>
    <t xml:space="preserve">Glos Michal</t>
  </si>
  <si>
    <t xml:space="preserve">Třinec TJ TŽ</t>
  </si>
  <si>
    <t xml:space="preserve">Pilch Jakub</t>
  </si>
  <si>
    <t xml:space="preserve">Hortlík Tomáš</t>
  </si>
  <si>
    <t xml:space="preserve">Ústí nad Orlicí TTC</t>
  </si>
  <si>
    <t xml:space="preserve">Slavíček Martin</t>
  </si>
  <si>
    <t xml:space="preserve">Skalský Ondřej</t>
  </si>
  <si>
    <t xml:space="preserve">Vsetín T.J. Sokol</t>
  </si>
  <si>
    <t xml:space="preserve">Harenčák Jakub</t>
  </si>
  <si>
    <t xml:space="preserve">Dufek Jakub</t>
  </si>
  <si>
    <t xml:space="preserve">Koldas Tomáš</t>
  </si>
  <si>
    <t xml:space="preserve">Lapčík Ondřej</t>
  </si>
  <si>
    <t xml:space="preserve">Nedbálek Michal</t>
  </si>
  <si>
    <t xml:space="preserve">Oharek David</t>
  </si>
  <si>
    <t xml:space="preserve">Velká cena města Hustopečí, BTM ve stolním tenisu, Hustopeče (Starší žactvo), 17.11.2013</t>
  </si>
  <si>
    <t xml:space="preserve">STARŠÍ ŽÁCI,  I. STUPEŇ</t>
  </si>
  <si>
    <t xml:space="preserve">1.</t>
  </si>
  <si>
    <t xml:space="preserve">Šefr Filip - Brno MS</t>
  </si>
  <si>
    <t xml:space="preserve">33.</t>
  </si>
  <si>
    <t xml:space="preserve">Skalský Ondřej - Vsetín T.J. Sokol</t>
  </si>
  <si>
    <t xml:space="preserve">2.</t>
  </si>
  <si>
    <t xml:space="preserve">- - -</t>
  </si>
  <si>
    <t xml:space="preserve">34.</t>
  </si>
  <si>
    <t xml:space="preserve">3.</t>
  </si>
  <si>
    <t xml:space="preserve">Fesl Martin - Č.Budějovice KST Orel</t>
  </si>
  <si>
    <t xml:space="preserve">3 : 1  9,-11,5,6</t>
  </si>
  <si>
    <t xml:space="preserve">35.</t>
  </si>
  <si>
    <t xml:space="preserve">Štolc Jakub - Bělá p.B. TTC</t>
  </si>
  <si>
    <t xml:space="preserve">3 : 0  3,4,10</t>
  </si>
  <si>
    <t xml:space="preserve">4.</t>
  </si>
  <si>
    <t xml:space="preserve">Závora Adam - Plzeň Union</t>
  </si>
  <si>
    <t xml:space="preserve">3 : 0  5,9,6</t>
  </si>
  <si>
    <t xml:space="preserve">36.</t>
  </si>
  <si>
    <t xml:space="preserve">Fencl Tomáš - Č.Budějovice KST Orel</t>
  </si>
  <si>
    <t xml:space="preserve">3 : 0  6,8,7</t>
  </si>
  <si>
    <t xml:space="preserve">5.</t>
  </si>
  <si>
    <t xml:space="preserve">Halberštát Ondřej - Hr.Králové 2 Sokol</t>
  </si>
  <si>
    <t xml:space="preserve">3 : 0  6,6,8</t>
  </si>
  <si>
    <t xml:space="preserve">37.</t>
  </si>
  <si>
    <t xml:space="preserve">Hoch Vítek - Kobylí TJ Sokol</t>
  </si>
  <si>
    <t xml:space="preserve">3 : 0  6,6,14</t>
  </si>
  <si>
    <t xml:space="preserve">6.</t>
  </si>
  <si>
    <t xml:space="preserve">38.</t>
  </si>
  <si>
    <t xml:space="preserve">7.</t>
  </si>
  <si>
    <t xml:space="preserve">3 : 0  7,6,4</t>
  </si>
  <si>
    <t xml:space="preserve">39.</t>
  </si>
  <si>
    <t xml:space="preserve">3 : 0  4,3,5</t>
  </si>
  <si>
    <t xml:space="preserve">8.</t>
  </si>
  <si>
    <t xml:space="preserve">Kulveit Jonáš - Praha TJ Slavoj</t>
  </si>
  <si>
    <t xml:space="preserve">40.</t>
  </si>
  <si>
    <t xml:space="preserve">Mokrejš Jan - Hr.Králové 2 Sokol</t>
  </si>
  <si>
    <t xml:space="preserve">9.</t>
  </si>
  <si>
    <t xml:space="preserve">Siwiec Matěj - Havířov SKST Baník</t>
  </si>
  <si>
    <t xml:space="preserve">41.</t>
  </si>
  <si>
    <t xml:space="preserve">Glos Michal - Třinec TJ TŽ</t>
  </si>
  <si>
    <t xml:space="preserve">10.</t>
  </si>
  <si>
    <t xml:space="preserve">42.</t>
  </si>
  <si>
    <t xml:space="preserve">11.</t>
  </si>
  <si>
    <t xml:space="preserve">3 : 0  1,8,3</t>
  </si>
  <si>
    <t xml:space="preserve">43.</t>
  </si>
  <si>
    <t xml:space="preserve">3 : 0  10,5,5</t>
  </si>
  <si>
    <t xml:space="preserve">12.</t>
  </si>
  <si>
    <t xml:space="preserve">Juras Martin - Bzenec Sokol</t>
  </si>
  <si>
    <t xml:space="preserve">44.</t>
  </si>
  <si>
    <t xml:space="preserve">Lorenc David - Hodonín SKST</t>
  </si>
  <si>
    <t xml:space="preserve">13.</t>
  </si>
  <si>
    <t xml:space="preserve">Beránek Matěj - Praha Kotlářka SK DDM</t>
  </si>
  <si>
    <t xml:space="preserve">3 : 1  5,7,-7,9</t>
  </si>
  <si>
    <t xml:space="preserve">45.</t>
  </si>
  <si>
    <t xml:space="preserve">Marat Filip - Jižní Město Sportovní o.p.s.</t>
  </si>
  <si>
    <t xml:space="preserve">3 : 1  5,5,-10,10</t>
  </si>
  <si>
    <t xml:space="preserve">14.</t>
  </si>
  <si>
    <t xml:space="preserve">Branný Tomáš - Orlová Siko TTC</t>
  </si>
  <si>
    <t xml:space="preserve">3 : 0  6,1,7</t>
  </si>
  <si>
    <t xml:space="preserve">46.</t>
  </si>
  <si>
    <t xml:space="preserve">Blinka Michal - Liberec SKST</t>
  </si>
  <si>
    <t xml:space="preserve">3 : 0  8,4,8</t>
  </si>
  <si>
    <t xml:space="preserve">15.</t>
  </si>
  <si>
    <t xml:space="preserve">3 : 1  4,10,-10,7</t>
  </si>
  <si>
    <t xml:space="preserve">47.</t>
  </si>
  <si>
    <t xml:space="preserve">3 : 2  -11,8,5,-5,9</t>
  </si>
  <si>
    <t xml:space="preserve">16.</t>
  </si>
  <si>
    <t xml:space="preserve">Bako Radim - Lanškroun TJ</t>
  </si>
  <si>
    <t xml:space="preserve">48.</t>
  </si>
  <si>
    <t xml:space="preserve">Jakubský Filip - Hr.Králové 2 Sokol</t>
  </si>
  <si>
    <t xml:space="preserve">17.</t>
  </si>
  <si>
    <t xml:space="preserve">Martinko Tomáš - Ostrava KST TJ</t>
  </si>
  <si>
    <t xml:space="preserve">49.</t>
  </si>
  <si>
    <t xml:space="preserve">Nedbálek Michal - Zlín KST</t>
  </si>
  <si>
    <t xml:space="preserve">18.</t>
  </si>
  <si>
    <t xml:space="preserve">50.</t>
  </si>
  <si>
    <t xml:space="preserve">19.</t>
  </si>
  <si>
    <t xml:space="preserve">Chuchel Martin - Litoměřice TTC</t>
  </si>
  <si>
    <t xml:space="preserve">3 : 1  -6,3,1,3</t>
  </si>
  <si>
    <t xml:space="preserve">51.</t>
  </si>
  <si>
    <t xml:space="preserve">Kubát Petr - Praha Kotlářka SK DDM</t>
  </si>
  <si>
    <t xml:space="preserve">3 : 1  4,-9,10,14</t>
  </si>
  <si>
    <t xml:space="preserve">20.</t>
  </si>
  <si>
    <t xml:space="preserve">Krejčiřík Stanislav - Břeclav MSK</t>
  </si>
  <si>
    <t xml:space="preserve">3 : 0  7,6,8</t>
  </si>
  <si>
    <t xml:space="preserve">52.</t>
  </si>
  <si>
    <t xml:space="preserve">Dočekal Petr - Nový Lískovec SKST</t>
  </si>
  <si>
    <t xml:space="preserve">3 : 0  4,9,8</t>
  </si>
  <si>
    <t xml:space="preserve">21.</t>
  </si>
  <si>
    <t xml:space="preserve">Hortlík Tomáš - Ústí nad Orlicí TTC</t>
  </si>
  <si>
    <t xml:space="preserve">3 : 0  8,3,2</t>
  </si>
  <si>
    <t xml:space="preserve">53.</t>
  </si>
  <si>
    <t xml:space="preserve">Hložek Tomáš - Soběslav DDM</t>
  </si>
  <si>
    <t xml:space="preserve">3 : 2  -12,10,-10,8,12</t>
  </si>
  <si>
    <t xml:space="preserve">22.</t>
  </si>
  <si>
    <t xml:space="preserve">54.</t>
  </si>
  <si>
    <t xml:space="preserve">23.</t>
  </si>
  <si>
    <t xml:space="preserve">3 : 2  11,-2,3,-10,11</t>
  </si>
  <si>
    <t xml:space="preserve">55.</t>
  </si>
  <si>
    <t xml:space="preserve">3 : 1  7,-9,8,8</t>
  </si>
  <si>
    <t xml:space="preserve">24.</t>
  </si>
  <si>
    <t xml:space="preserve">Špaček Jan - Praha Kotlářka SK DDM</t>
  </si>
  <si>
    <t xml:space="preserve">56.</t>
  </si>
  <si>
    <t xml:space="preserve">Podrazil David - Hodonín SKST</t>
  </si>
  <si>
    <t xml:space="preserve">25.</t>
  </si>
  <si>
    <t xml:space="preserve">Vévoda Ondřej - Malenovice BSK</t>
  </si>
  <si>
    <t xml:space="preserve">57.</t>
  </si>
  <si>
    <t xml:space="preserve">Frejvolt Lukáš - Havířov SKST Baník</t>
  </si>
  <si>
    <t xml:space="preserve">26.</t>
  </si>
  <si>
    <t xml:space="preserve">58.</t>
  </si>
  <si>
    <t xml:space="preserve">27.</t>
  </si>
  <si>
    <t xml:space="preserve">3 : 0  7,4,5</t>
  </si>
  <si>
    <t xml:space="preserve">59.</t>
  </si>
  <si>
    <t xml:space="preserve">28.</t>
  </si>
  <si>
    <t xml:space="preserve">Kubík Josef - Kobylí TJ Sokol</t>
  </si>
  <si>
    <t xml:space="preserve">60.</t>
  </si>
  <si>
    <t xml:space="preserve">Mynář Vojtěch - Lanškroun TJ</t>
  </si>
  <si>
    <t xml:space="preserve">29.</t>
  </si>
  <si>
    <t xml:space="preserve">Chalupa Josef - Brandýs n.L. TTC</t>
  </si>
  <si>
    <t xml:space="preserve">3 : 0  5,1,7</t>
  </si>
  <si>
    <t xml:space="preserve">61.</t>
  </si>
  <si>
    <t xml:space="preserve">Herec Lukáš - Malenovice BSK</t>
  </si>
  <si>
    <t xml:space="preserve">3 : 0  7,8,10</t>
  </si>
  <si>
    <t xml:space="preserve">30.</t>
  </si>
  <si>
    <t xml:space="preserve">62.</t>
  </si>
  <si>
    <t xml:space="preserve">Mach František - Krupka TJ</t>
  </si>
  <si>
    <t xml:space="preserve">3 : 0  3,4,3</t>
  </si>
  <si>
    <t xml:space="preserve">31.</t>
  </si>
  <si>
    <t xml:space="preserve">3 : 1  9,4,-8,11</t>
  </si>
  <si>
    <t xml:space="preserve">63.</t>
  </si>
  <si>
    <t xml:space="preserve">3 : 1  3,-8,8,6</t>
  </si>
  <si>
    <t xml:space="preserve">32.</t>
  </si>
  <si>
    <t xml:space="preserve">Nečas František - Tišnov TTC Koral</t>
  </si>
  <si>
    <t xml:space="preserve">64.</t>
  </si>
  <si>
    <t xml:space="preserve">Bičan Miroslav - Dolní Němčí KST</t>
  </si>
  <si>
    <t xml:space="preserve">65.</t>
  </si>
  <si>
    <t xml:space="preserve">Růžička Filip - Hustopeče TJ Agrotec</t>
  </si>
  <si>
    <t xml:space="preserve">97.</t>
  </si>
  <si>
    <t xml:space="preserve">Černota Filip - Praha Sparta AC</t>
  </si>
  <si>
    <t xml:space="preserve">66.</t>
  </si>
  <si>
    <t xml:space="preserve">98.</t>
  </si>
  <si>
    <t xml:space="preserve">67.</t>
  </si>
  <si>
    <t xml:space="preserve">Železný Daniel - Praha Sparta AC</t>
  </si>
  <si>
    <t xml:space="preserve">3 : 0  5,7,3</t>
  </si>
  <si>
    <t xml:space="preserve">99.</t>
  </si>
  <si>
    <t xml:space="preserve">Staroštík Petr - Přerov SK</t>
  </si>
  <si>
    <t xml:space="preserve">3 : 1  7,3,-8,3</t>
  </si>
  <si>
    <t xml:space="preserve">68.</t>
  </si>
  <si>
    <t xml:space="preserve">Řehořek Daniel - Bělá p.B. TTC</t>
  </si>
  <si>
    <t xml:space="preserve">3 : 2  -15,4,-5,16,11</t>
  </si>
  <si>
    <t xml:space="preserve">100.</t>
  </si>
  <si>
    <t xml:space="preserve">Záboj Matěj - Kolín FK</t>
  </si>
  <si>
    <t xml:space="preserve">3 : 0  7,9,5</t>
  </si>
  <si>
    <t xml:space="preserve">69.</t>
  </si>
  <si>
    <t xml:space="preserve">Tůma Karel - Brno Slatina SK</t>
  </si>
  <si>
    <t xml:space="preserve">3 : 1  4,7,-10,7</t>
  </si>
  <si>
    <t xml:space="preserve">101.</t>
  </si>
  <si>
    <t xml:space="preserve">Muroň Ondřej - Kateřinky TJ Sokol</t>
  </si>
  <si>
    <t xml:space="preserve">3 : 2  -10,9,-7,9,8</t>
  </si>
  <si>
    <t xml:space="preserve">70.</t>
  </si>
  <si>
    <t xml:space="preserve">102.</t>
  </si>
  <si>
    <t xml:space="preserve">71.</t>
  </si>
  <si>
    <t xml:space="preserve">3 : 0  10,7,4</t>
  </si>
  <si>
    <t xml:space="preserve">103.</t>
  </si>
  <si>
    <t xml:space="preserve">3 : 0  3,4,9</t>
  </si>
  <si>
    <t xml:space="preserve">72.</t>
  </si>
  <si>
    <t xml:space="preserve">Veigl Lukáš - Olomouc Neředín TJ Sokol</t>
  </si>
  <si>
    <t xml:space="preserve">104.</t>
  </si>
  <si>
    <t xml:space="preserve">Dufek Jakub - Zlín KST</t>
  </si>
  <si>
    <t xml:space="preserve">73.</t>
  </si>
  <si>
    <t xml:space="preserve">Šálený David - Praha Kotlářka SK DDM</t>
  </si>
  <si>
    <t xml:space="preserve">105.</t>
  </si>
  <si>
    <t xml:space="preserve">Březovský Petr - Litoměřice TTC</t>
  </si>
  <si>
    <t xml:space="preserve">74.</t>
  </si>
  <si>
    <t xml:space="preserve">106.</t>
  </si>
  <si>
    <t xml:space="preserve">75.</t>
  </si>
  <si>
    <t xml:space="preserve">Vacek Jan - Břeclav MSK</t>
  </si>
  <si>
    <t xml:space="preserve">3 : 0  4,8,7</t>
  </si>
  <si>
    <t xml:space="preserve">107.</t>
  </si>
  <si>
    <t xml:space="preserve">3 : 0  8,9,5</t>
  </si>
  <si>
    <t xml:space="preserve">76.</t>
  </si>
  <si>
    <t xml:space="preserve">108.</t>
  </si>
  <si>
    <t xml:space="preserve">Vybíral Filip - Lanškroun TJ</t>
  </si>
  <si>
    <t xml:space="preserve">77.</t>
  </si>
  <si>
    <t xml:space="preserve">Hýža Daniel - Kladno TSM</t>
  </si>
  <si>
    <t xml:space="preserve">3 : 0  4,9,7</t>
  </si>
  <si>
    <t xml:space="preserve">109.</t>
  </si>
  <si>
    <t xml:space="preserve">Vaculík Miloslav - Brno MS</t>
  </si>
  <si>
    <t xml:space="preserve">3 : 1  11,3,-3,6</t>
  </si>
  <si>
    <t xml:space="preserve">78.</t>
  </si>
  <si>
    <t xml:space="preserve">110.</t>
  </si>
  <si>
    <t xml:space="preserve">Dzida Martin - Opava KST Slezan</t>
  </si>
  <si>
    <t xml:space="preserve">3 : 0  9,2,6</t>
  </si>
  <si>
    <t xml:space="preserve">79.</t>
  </si>
  <si>
    <t xml:space="preserve">3 : 2  -9,-9,4,6,6</t>
  </si>
  <si>
    <t xml:space="preserve">111.</t>
  </si>
  <si>
    <t xml:space="preserve">3 : 0  9,3,7</t>
  </si>
  <si>
    <t xml:space="preserve">80.</t>
  </si>
  <si>
    <t xml:space="preserve">Pařízek Martin - Liberec SKST</t>
  </si>
  <si>
    <t xml:space="preserve">112.</t>
  </si>
  <si>
    <t xml:space="preserve">Šebl Jáchym - Praha TJ Slavoj</t>
  </si>
  <si>
    <t xml:space="preserve">81.</t>
  </si>
  <si>
    <t xml:space="preserve">Hromek Filip - Hodonín SKST</t>
  </si>
  <si>
    <t xml:space="preserve">113.</t>
  </si>
  <si>
    <t xml:space="preserve">Čamr František - Krchleby TJ Sokol</t>
  </si>
  <si>
    <t xml:space="preserve">82.</t>
  </si>
  <si>
    <t xml:space="preserve">114.</t>
  </si>
  <si>
    <t xml:space="preserve">83.</t>
  </si>
  <si>
    <t xml:space="preserve">3 : 0  1,2,7</t>
  </si>
  <si>
    <t xml:space="preserve">115.</t>
  </si>
  <si>
    <t xml:space="preserve">Vladyka Jakub - Plzeň V Sokol</t>
  </si>
  <si>
    <t xml:space="preserve">3 : 0  9,5,8</t>
  </si>
  <si>
    <t xml:space="preserve">84.</t>
  </si>
  <si>
    <t xml:space="preserve">Dobej Michal - Slaný STC</t>
  </si>
  <si>
    <t xml:space="preserve">116.</t>
  </si>
  <si>
    <t xml:space="preserve">Juras Pavel - Bzenec Sokol</t>
  </si>
  <si>
    <t xml:space="preserve">3 : 0  7,3,4</t>
  </si>
  <si>
    <t xml:space="preserve">85.</t>
  </si>
  <si>
    <t xml:space="preserve">Vykydal Ondřej - Hr.Králové 2 Sokol</t>
  </si>
  <si>
    <t xml:space="preserve">3 : 0  6,7,11</t>
  </si>
  <si>
    <t xml:space="preserve">117.</t>
  </si>
  <si>
    <t xml:space="preserve">Olejník Petr - Mohelnice TTC</t>
  </si>
  <si>
    <t xml:space="preserve">3 : 0  8,6,8</t>
  </si>
  <si>
    <t xml:space="preserve">86.</t>
  </si>
  <si>
    <t xml:space="preserve">118.</t>
  </si>
  <si>
    <t xml:space="preserve">87.</t>
  </si>
  <si>
    <t xml:space="preserve">3 : 0  5,8,4</t>
  </si>
  <si>
    <t xml:space="preserve">119.</t>
  </si>
  <si>
    <t xml:space="preserve">3 : 1  -5,10,9,3</t>
  </si>
  <si>
    <t xml:space="preserve">88.</t>
  </si>
  <si>
    <t xml:space="preserve">Gabriel Václav - Česká Lípa Lokomotiva</t>
  </si>
  <si>
    <t xml:space="preserve">120.</t>
  </si>
  <si>
    <t xml:space="preserve">Oharek David - Zlín KST</t>
  </si>
  <si>
    <t xml:space="preserve">89.</t>
  </si>
  <si>
    <t xml:space="preserve">Kotek Dominik - Frýdlant n.O. SK</t>
  </si>
  <si>
    <t xml:space="preserve">121.</t>
  </si>
  <si>
    <t xml:space="preserve">Valenta Jan - Kladno TSM</t>
  </si>
  <si>
    <t xml:space="preserve">90.</t>
  </si>
  <si>
    <t xml:space="preserve">122.</t>
  </si>
  <si>
    <t xml:space="preserve">91.</t>
  </si>
  <si>
    <t xml:space="preserve">3 : 0  4,14,7</t>
  </si>
  <si>
    <t xml:space="preserve">123.</t>
  </si>
  <si>
    <t xml:space="preserve">92.</t>
  </si>
  <si>
    <t xml:space="preserve">Slavíček Martin - Ústí nad Orlicí TTC</t>
  </si>
  <si>
    <t xml:space="preserve">124.</t>
  </si>
  <si>
    <t xml:space="preserve">Přída Kryštof - Praha Kotlářka SK DDM</t>
  </si>
  <si>
    <t xml:space="preserve">93.</t>
  </si>
  <si>
    <t xml:space="preserve">Tomek Kryštof - Břeclav MSK</t>
  </si>
  <si>
    <t xml:space="preserve">3 : 0  9,9,6</t>
  </si>
  <si>
    <t xml:space="preserve">125.</t>
  </si>
  <si>
    <t xml:space="preserve">Harenčák Jakub - Vyšší Brod KST ZŠ</t>
  </si>
  <si>
    <t xml:space="preserve">3 : 1  -9,1,8,9</t>
  </si>
  <si>
    <t xml:space="preserve">94.</t>
  </si>
  <si>
    <t xml:space="preserve">Kuchař Jan - Horšovský Týn TJ Dynamo</t>
  </si>
  <si>
    <t xml:space="preserve">3 : 0  5,6,5</t>
  </si>
  <si>
    <t xml:space="preserve">126.</t>
  </si>
  <si>
    <t xml:space="preserve">Endal Sebastian - Havířov SKST Baník</t>
  </si>
  <si>
    <t xml:space="preserve">3 : 0  7,1,7</t>
  </si>
  <si>
    <t xml:space="preserve">95.</t>
  </si>
  <si>
    <t xml:space="preserve">3 : 2  -4,-5,6,4,2</t>
  </si>
  <si>
    <t xml:space="preserve">127.</t>
  </si>
  <si>
    <t xml:space="preserve">3 : 2  12,7,-2,-7,9</t>
  </si>
  <si>
    <t xml:space="preserve">96.</t>
  </si>
  <si>
    <t xml:space="preserve">Šimůnek Ondřej - Praha TJ Slavoj</t>
  </si>
  <si>
    <t xml:space="preserve">128.</t>
  </si>
  <si>
    <t xml:space="preserve">Skála Radek - Brno MS</t>
  </si>
  <si>
    <t xml:space="preserve">STARŠÍ ŽÁCI,  II. STUPEŇ</t>
  </si>
  <si>
    <t xml:space="preserve">Skupina A/1</t>
  </si>
  <si>
    <t xml:space="preserve">č.</t>
  </si>
  <si>
    <t xml:space="preserve">hráč, oddíl</t>
  </si>
  <si>
    <t xml:space="preserve">sety</t>
  </si>
  <si>
    <t xml:space="preserve">body</t>
  </si>
  <si>
    <t xml:space="preserve">pořadí</t>
  </si>
  <si>
    <t xml:space="preserve">Hustopeče</t>
  </si>
  <si>
    <t xml:space="preserve">3 : 0</t>
  </si>
  <si>
    <t xml:space="preserve">9 : 0</t>
  </si>
  <si>
    <t xml:space="preserve">7,1,7</t>
  </si>
  <si>
    <t xml:space="preserve">7,3,4</t>
  </si>
  <si>
    <t xml:space="preserve">4,4,7</t>
  </si>
  <si>
    <t xml:space="preserve">0 : 3</t>
  </si>
  <si>
    <t xml:space="preserve">3 : 1</t>
  </si>
  <si>
    <t xml:space="preserve">6 : 4</t>
  </si>
  <si>
    <t xml:space="preserve">-7,-1,-7</t>
  </si>
  <si>
    <t xml:space="preserve">8,10,9</t>
  </si>
  <si>
    <t xml:space="preserve">-5,8,7,3</t>
  </si>
  <si>
    <t xml:space="preserve">0 : 9</t>
  </si>
  <si>
    <t xml:space="preserve">-7,-3,-4</t>
  </si>
  <si>
    <t xml:space="preserve">-8,-10,-9</t>
  </si>
  <si>
    <t xml:space="preserve">-2,-7,-7</t>
  </si>
  <si>
    <t xml:space="preserve">1 : 3</t>
  </si>
  <si>
    <t xml:space="preserve">4 : 6</t>
  </si>
  <si>
    <t xml:space="preserve">-4,-4,-7</t>
  </si>
  <si>
    <t xml:space="preserve">5,-8,-7,-3</t>
  </si>
  <si>
    <t xml:space="preserve">2,7,7</t>
  </si>
  <si>
    <t xml:space="preserve">Skupina B/2</t>
  </si>
  <si>
    <t xml:space="preserve">3 : 2</t>
  </si>
  <si>
    <t xml:space="preserve">9 : 2</t>
  </si>
  <si>
    <t xml:space="preserve">-6,6,-8,5,3</t>
  </si>
  <si>
    <t xml:space="preserve">6,9,5</t>
  </si>
  <si>
    <t xml:space="preserve">8,5,5</t>
  </si>
  <si>
    <t xml:space="preserve">2 : 3</t>
  </si>
  <si>
    <t xml:space="preserve">5 : 9</t>
  </si>
  <si>
    <t xml:space="preserve">6,-6,8,-5,-3</t>
  </si>
  <si>
    <t xml:space="preserve">7,-11,3,-10,-6</t>
  </si>
  <si>
    <t xml:space="preserve">-5,11,-5,-7</t>
  </si>
  <si>
    <t xml:space="preserve">4 : 8</t>
  </si>
  <si>
    <t xml:space="preserve">-6,-9,-5</t>
  </si>
  <si>
    <t xml:space="preserve">-7,11,-3,10,6</t>
  </si>
  <si>
    <t xml:space="preserve">-9,10,-5,-6</t>
  </si>
  <si>
    <t xml:space="preserve">6 : 5</t>
  </si>
  <si>
    <t xml:space="preserve">-8,-5,-5</t>
  </si>
  <si>
    <t xml:space="preserve">5,-11,5,7</t>
  </si>
  <si>
    <t xml:space="preserve">9,-10,5,6</t>
  </si>
  <si>
    <t xml:space="preserve">Skupina C/3</t>
  </si>
  <si>
    <t xml:space="preserve">-9,-13,-8</t>
  </si>
  <si>
    <t xml:space="preserve">7,7,14</t>
  </si>
  <si>
    <t xml:space="preserve">-9,10,-6,-6</t>
  </si>
  <si>
    <t xml:space="preserve">9 : 1</t>
  </si>
  <si>
    <t xml:space="preserve">9,13,8</t>
  </si>
  <si>
    <t xml:space="preserve">2,5,3</t>
  </si>
  <si>
    <t xml:space="preserve">7,-9,7,8</t>
  </si>
  <si>
    <t xml:space="preserve">-7,-7,-14</t>
  </si>
  <si>
    <t xml:space="preserve">-2,-5,-3</t>
  </si>
  <si>
    <t xml:space="preserve">-6,-8,-3</t>
  </si>
  <si>
    <t xml:space="preserve">7 : 4</t>
  </si>
  <si>
    <t xml:space="preserve">9,-10,6,6</t>
  </si>
  <si>
    <t xml:space="preserve">-7,9,-7,-8</t>
  </si>
  <si>
    <t xml:space="preserve">6,8,3</t>
  </si>
  <si>
    <t xml:space="preserve">Skupina D/4</t>
  </si>
  <si>
    <t xml:space="preserve">7 : 5</t>
  </si>
  <si>
    <t xml:space="preserve">-9,-7,8,-3</t>
  </si>
  <si>
    <t xml:space="preserve">11,8,9</t>
  </si>
  <si>
    <t xml:space="preserve">-8,10,5,-9,10</t>
  </si>
  <si>
    <t xml:space="preserve">[4 : 5]</t>
  </si>
  <si>
    <t xml:space="preserve">[3]</t>
  </si>
  <si>
    <t xml:space="preserve">8 : 4</t>
  </si>
  <si>
    <t xml:space="preserve">9,7,-8,3</t>
  </si>
  <si>
    <t xml:space="preserve">6,8,5</t>
  </si>
  <si>
    <t xml:space="preserve">3,2,-13,-9,-7</t>
  </si>
  <si>
    <t xml:space="preserve">[5 : 4]</t>
  </si>
  <si>
    <t xml:space="preserve">-11,-8,-9</t>
  </si>
  <si>
    <t xml:space="preserve">-6,-8,-5</t>
  </si>
  <si>
    <t xml:space="preserve">-5,-6,-7</t>
  </si>
  <si>
    <t xml:space="preserve">8 : 5</t>
  </si>
  <si>
    <t xml:space="preserve">8,-10,-5,9,-10</t>
  </si>
  <si>
    <t xml:space="preserve">-3,-2,13,9,7</t>
  </si>
  <si>
    <t xml:space="preserve">5,6,7</t>
  </si>
  <si>
    <t xml:space="preserve">[5 : 5]</t>
  </si>
  <si>
    <t xml:space="preserve">Skupina E/5</t>
  </si>
  <si>
    <t xml:space="preserve">3,9,-11,9</t>
  </si>
  <si>
    <t xml:space="preserve">-4,7,-6,-16</t>
  </si>
  <si>
    <t xml:space="preserve">7,4,10</t>
  </si>
  <si>
    <t xml:space="preserve">-3,-9,11,-9</t>
  </si>
  <si>
    <t xml:space="preserve">-18,-5,-9</t>
  </si>
  <si>
    <t xml:space="preserve">3,6,8</t>
  </si>
  <si>
    <t xml:space="preserve">4,-7,6,16</t>
  </si>
  <si>
    <t xml:space="preserve">18,5,9</t>
  </si>
  <si>
    <t xml:space="preserve">7,-10,8,2</t>
  </si>
  <si>
    <t xml:space="preserve">1 : 9</t>
  </si>
  <si>
    <t xml:space="preserve">-7,-4,-10</t>
  </si>
  <si>
    <t xml:space="preserve">-3,-6,-8</t>
  </si>
  <si>
    <t xml:space="preserve">-7,10,-8,-2</t>
  </si>
  <si>
    <t xml:space="preserve">Skupina F/6</t>
  </si>
  <si>
    <t xml:space="preserve">5 : 8</t>
  </si>
  <si>
    <t xml:space="preserve">-9,-7,8,-10</t>
  </si>
  <si>
    <t xml:space="preserve">-10,5,-5,10,5</t>
  </si>
  <si>
    <t xml:space="preserve">-8,-6,8,-5</t>
  </si>
  <si>
    <t xml:space="preserve">9 : 3</t>
  </si>
  <si>
    <t xml:space="preserve">9,7,-8,10</t>
  </si>
  <si>
    <t xml:space="preserve">12,-6,5,6</t>
  </si>
  <si>
    <t xml:space="preserve">8,5,-9,7</t>
  </si>
  <si>
    <t xml:space="preserve">10,-5,5,-10,-5</t>
  </si>
  <si>
    <t xml:space="preserve">-12,6,-5,-6</t>
  </si>
  <si>
    <t xml:space="preserve">-6,-6,7,9,-10</t>
  </si>
  <si>
    <t xml:space="preserve">7 : 6</t>
  </si>
  <si>
    <t xml:space="preserve">8,6,-8,5</t>
  </si>
  <si>
    <t xml:space="preserve">-8,-5,9,-7</t>
  </si>
  <si>
    <t xml:space="preserve">6,6,-7,-9,10</t>
  </si>
  <si>
    <t xml:space="preserve">Skupina G/7</t>
  </si>
  <si>
    <t xml:space="preserve">9 : 5</t>
  </si>
  <si>
    <t xml:space="preserve">7,9,-6,-9,6</t>
  </si>
  <si>
    <t xml:space="preserve">-6,7,6,7</t>
  </si>
  <si>
    <t xml:space="preserve">6,-9,7,-8,9</t>
  </si>
  <si>
    <t xml:space="preserve">8 : 6</t>
  </si>
  <si>
    <t xml:space="preserve">-7,-9,6,9,-6</t>
  </si>
  <si>
    <t xml:space="preserve">2,-5,6,7</t>
  </si>
  <si>
    <t xml:space="preserve">-11,5,8,-9,6</t>
  </si>
  <si>
    <t xml:space="preserve">2 : 9</t>
  </si>
  <si>
    <t xml:space="preserve">6,-7,-6,-7</t>
  </si>
  <si>
    <t xml:space="preserve">-2,5,-6,-7</t>
  </si>
  <si>
    <t xml:space="preserve">-9,-11,-9</t>
  </si>
  <si>
    <t xml:space="preserve">-6,9,-7,8,-9</t>
  </si>
  <si>
    <t xml:space="preserve">11,-5,-8,9,-6</t>
  </si>
  <si>
    <t xml:space="preserve">9,11,9</t>
  </si>
  <si>
    <t xml:space="preserve">Skupina H/8</t>
  </si>
  <si>
    <t xml:space="preserve">4,9,-8,-4,9</t>
  </si>
  <si>
    <t xml:space="preserve">8,6,-9,-7,7</t>
  </si>
  <si>
    <t xml:space="preserve">9,3,-4,6</t>
  </si>
  <si>
    <t xml:space="preserve">-4,-9,8,4,-9</t>
  </si>
  <si>
    <t xml:space="preserve">12,2,9</t>
  </si>
  <si>
    <t xml:space="preserve">11,6,-9,5</t>
  </si>
  <si>
    <t xml:space="preserve">3 : 9</t>
  </si>
  <si>
    <t xml:space="preserve">-8,-6,9,7,-7</t>
  </si>
  <si>
    <t xml:space="preserve">-12,-2,-9</t>
  </si>
  <si>
    <t xml:space="preserve">-10,-8,12,-8</t>
  </si>
  <si>
    <t xml:space="preserve">5 : 7</t>
  </si>
  <si>
    <t xml:space="preserve">-9,-3,4,-6</t>
  </si>
  <si>
    <t xml:space="preserve">-11,-6,9,-5</t>
  </si>
  <si>
    <t xml:space="preserve">10,8,-12,8</t>
  </si>
  <si>
    <t xml:space="preserve">Hustopeče (Starší žactvo), 17.11.2013</t>
  </si>
  <si>
    <t xml:space="preserve">Lapčík Ondřej - Zlín KST</t>
  </si>
  <si>
    <t xml:space="preserve">III. stupeň</t>
  </si>
  <si>
    <t xml:space="preserve">3 : 1  5,8,-7,5</t>
  </si>
  <si>
    <t xml:space="preserve">III.</t>
  </si>
  <si>
    <t xml:space="preserve">3 : 0  3,9,6</t>
  </si>
  <si>
    <t xml:space="preserve">3 : 1  11,-7,5,9</t>
  </si>
  <si>
    <t xml:space="preserve">Hýbl Jan - Hr.Králové 2 Sokol</t>
  </si>
  <si>
    <t xml:space="preserve">II.</t>
  </si>
  <si>
    <t xml:space="preserve">3 : 1  9,-5,4,8</t>
  </si>
  <si>
    <t xml:space="preserve">3 : 1  14,-5,7,9</t>
  </si>
  <si>
    <t xml:space="preserve">3 : 2  7,4,-8,-4,5</t>
  </si>
  <si>
    <t xml:space="preserve">Bárta Daniel - Havlíčkův Brod TJ Jiskra</t>
  </si>
  <si>
    <t xml:space="preserve">3 : 0  7,3,6</t>
  </si>
  <si>
    <t xml:space="preserve">Sedlář David - Tišnov TTC Koral</t>
  </si>
  <si>
    <t xml:space="preserve">Buben Vlastimil - Hr.Králové 2 Sokol</t>
  </si>
  <si>
    <t xml:space="preserve">I.</t>
  </si>
  <si>
    <t xml:space="preserve">3 : 0  9,12,2</t>
  </si>
  <si>
    <t xml:space="preserve">Mikolášik Michal - Havířov SKST Baník</t>
  </si>
  <si>
    <t xml:space="preserve">3 : 2  -8,7,5,-6,4</t>
  </si>
  <si>
    <t xml:space="preserve">Koldas Tomáš - Zlín KST</t>
  </si>
  <si>
    <t xml:space="preserve">3 : 0  7,7,10</t>
  </si>
  <si>
    <t xml:space="preserve">Fausek Matěj - Jižní Město Sportovní o.p.s.</t>
  </si>
  <si>
    <t xml:space="preserve">3 : 1  8,-11,9,3</t>
  </si>
  <si>
    <t xml:space="preserve">Plachta Jakub - Ostrava KST TJ</t>
  </si>
  <si>
    <t xml:space="preserve">3 : 0  3,4,6</t>
  </si>
  <si>
    <t xml:space="preserve">Górecki Jan - Havířov SKST Baník</t>
  </si>
  <si>
    <t xml:space="preserve">3 : 2  12,-8,8,-4,2</t>
  </si>
  <si>
    <t xml:space="preserve">Průša David - Jižní Město Sportovní o.p.s.</t>
  </si>
  <si>
    <t xml:space="preserve">3 : 2  4,-9,9,-9,8</t>
  </si>
  <si>
    <t xml:space="preserve">3 : 0  11,10,7</t>
  </si>
  <si>
    <t xml:space="preserve">útěcha</t>
  </si>
  <si>
    <t xml:space="preserve">3 : 0 wo</t>
  </si>
  <si>
    <t xml:space="preserve">3 : 0  2,7,3</t>
  </si>
  <si>
    <t xml:space="preserve">3 : 1  6,-10,11,5</t>
  </si>
  <si>
    <t xml:space="preserve">3 : 0  9,9,2</t>
  </si>
  <si>
    <t xml:space="preserve">3 : 1  4,4,-6,6</t>
  </si>
  <si>
    <t xml:space="preserve">3 : 1  8,4,-9,3</t>
  </si>
  <si>
    <t xml:space="preserve">3 : 1  6,8,-5,13</t>
  </si>
  <si>
    <t xml:space="preserve">3 : 0  6,9,7</t>
  </si>
  <si>
    <t xml:space="preserve">3 : 2  6,-8,-7,10,6</t>
  </si>
  <si>
    <t xml:space="preserve">3 : 1  6,-8,6,9</t>
  </si>
  <si>
    <t xml:space="preserve">3 : 0  7,7,6</t>
  </si>
  <si>
    <t xml:space="preserve">3 : 1  10,-6,3,8</t>
  </si>
  <si>
    <t xml:space="preserve">3 : 1  12,-9,6,9</t>
  </si>
  <si>
    <t xml:space="preserve">A.</t>
  </si>
  <si>
    <t xml:space="preserve">3 : 1  -8,10,10,9</t>
  </si>
  <si>
    <t xml:space="preserve">3 : 0  6,4,3</t>
  </si>
  <si>
    <t xml:space="preserve">3 : 2  9,-7,6,-11,9</t>
  </si>
  <si>
    <t xml:space="preserve">3 : 2  9,-8,7,-4,4</t>
  </si>
  <si>
    <t xml:space="preserve">3 : 1  -9,7,4,6</t>
  </si>
  <si>
    <t xml:space="preserve">3 : 0  3,4,7</t>
  </si>
  <si>
    <t xml:space="preserve">3 : 0  4,4,10</t>
  </si>
  <si>
    <t xml:space="preserve">3 : 1  6,4,-9,8</t>
  </si>
  <si>
    <t xml:space="preserve">3 : 1  6,6,-8,5</t>
  </si>
  <si>
    <t xml:space="preserve">3 : 0  2,6,10</t>
  </si>
  <si>
    <t xml:space="preserve">3 : 0  5,9,9</t>
  </si>
  <si>
    <t xml:space="preserve">3 : 1  4,-7,9,6</t>
  </si>
  <si>
    <t xml:space="preserve">3 : 1  7,6,-4,3</t>
  </si>
  <si>
    <t xml:space="preserve">3 : 1  6,-8,11,7</t>
  </si>
  <si>
    <t xml:space="preserve">I. místo</t>
  </si>
  <si>
    <t xml:space="preserve">3 : 0  11,7,9</t>
  </si>
  <si>
    <t xml:space="preserve">3 : 0  3,6,11</t>
  </si>
  <si>
    <t xml:space="preserve">3 : 0  7,6,6</t>
  </si>
  <si>
    <t xml:space="preserve">3 : 2  7,-10,10,-8,4</t>
  </si>
  <si>
    <t xml:space="preserve">3 : 2  -8,4,-10,6,9</t>
  </si>
  <si>
    <t xml:space="preserve">3 : 0  8,15,7</t>
  </si>
  <si>
    <t xml:space="preserve">3 : 1  -9,7,5,10</t>
  </si>
  <si>
    <t xml:space="preserve">3 : 0  4,6,4</t>
  </si>
  <si>
    <t xml:space="preserve">3 : 2  -7,5,-11,12,8</t>
  </si>
  <si>
    <t xml:space="preserve">3 : 1  -9,2,8,6</t>
  </si>
  <si>
    <t xml:space="preserve">3 : 1  12,8,-4,6</t>
  </si>
  <si>
    <t xml:space="preserve">3 : 1  -7,5,6,8</t>
  </si>
  <si>
    <t xml:space="preserve">3 : 1  -12,10,10,6</t>
  </si>
  <si>
    <t xml:space="preserve">3 : 2  3,-9,11,-7,8</t>
  </si>
  <si>
    <t xml:space="preserve">3 : 0  8,6,7</t>
  </si>
  <si>
    <t xml:space="preserve">3 : 2  -10,8,-8,9,8</t>
  </si>
  <si>
    <t xml:space="preserve">B.</t>
  </si>
  <si>
    <t xml:space="preserve">3 : 2  5,-7,-4,7,9</t>
  </si>
  <si>
    <t xml:space="preserve">3 : 1  -9,8,8,2</t>
  </si>
  <si>
    <t xml:space="preserve">3 : 0  8,5,9</t>
  </si>
  <si>
    <t xml:space="preserve">3 : 1  7,-5,6,6</t>
  </si>
  <si>
    <t xml:space="preserve">3 : 0  8,5,4</t>
  </si>
  <si>
    <t xml:space="preserve">3 : 0  7,4,9</t>
  </si>
  <si>
    <t xml:space="preserve">3 : 0  7,9,7</t>
  </si>
  <si>
    <t xml:space="preserve">3 : 1  5,-7,8,4</t>
  </si>
  <si>
    <t xml:space="preserve">3 : 0  6,9,9</t>
  </si>
  <si>
    <t xml:space="preserve">3 : 0  3,12,8</t>
  </si>
  <si>
    <t xml:space="preserve">3 : 0  5,6,8</t>
  </si>
  <si>
    <t xml:space="preserve">3 : 2  6,-7,8,-11,11</t>
  </si>
  <si>
    <t xml:space="preserve">3 : 0  5,6,11</t>
  </si>
  <si>
    <t xml:space="preserve">3 : 1  1,-8,8,7</t>
  </si>
  <si>
    <t xml:space="preserve">3 : 1  6,10,-7,4</t>
  </si>
  <si>
    <t xml:space="preserve">01.</t>
  </si>
  <si>
    <t xml:space="preserve">02.</t>
  </si>
  <si>
    <t xml:space="preserve">čtyřhra</t>
  </si>
  <si>
    <t xml:space="preserve">03.</t>
  </si>
  <si>
    <t xml:space="preserve">3 : 0  8,5,5</t>
  </si>
  <si>
    <t xml:space="preserve">04.</t>
  </si>
  <si>
    <t xml:space="preserve">3 : 1  2,7,-3,3</t>
  </si>
  <si>
    <t xml:space="preserve">05.</t>
  </si>
  <si>
    <t xml:space="preserve">3 : 1  8,-8,8,5</t>
  </si>
  <si>
    <t xml:space="preserve">06.</t>
  </si>
  <si>
    <t xml:space="preserve">07.</t>
  </si>
  <si>
    <t xml:space="preserve">3 : 0  4,7,7</t>
  </si>
  <si>
    <t xml:space="preserve">08.</t>
  </si>
  <si>
    <t xml:space="preserve">09.</t>
  </si>
  <si>
    <t xml:space="preserve">3 : 1  8,-8,3,8</t>
  </si>
  <si>
    <t xml:space="preserve">3 : 0  9,10,9</t>
  </si>
  <si>
    <t xml:space="preserve">3 : 1  5,6,-9,9</t>
  </si>
  <si>
    <t xml:space="preserve">3 : 0  10,5,9</t>
  </si>
  <si>
    <t xml:space="preserve">3 : 1  9,8,-14,9</t>
  </si>
  <si>
    <t xml:space="preserve">3 : 0  8,4,7</t>
  </si>
  <si>
    <t xml:space="preserve">Koubek Vojtěch - Hr.Králové 2 Sokol</t>
  </si>
  <si>
    <t xml:space="preserve">3 : 0  12,6,5</t>
  </si>
  <si>
    <t xml:space="preserve">3 : 1  -7,9,8,9</t>
  </si>
  <si>
    <t xml:space="preserve">3 : 1  10,-11,7,10</t>
  </si>
  <si>
    <t xml:space="preserve">3 : 1  -8,5,9,9</t>
  </si>
  <si>
    <t xml:space="preserve">3 : 0  9,7,10</t>
  </si>
  <si>
    <t xml:space="preserve">3 : 1  6,6,-3,11</t>
  </si>
  <si>
    <t xml:space="preserve">3 : 1  6,10,-7,2</t>
  </si>
  <si>
    <t xml:space="preserve">3 : 1  6,9,-7,11</t>
  </si>
  <si>
    <t xml:space="preserve">3 : 1  6,-9,8,9</t>
  </si>
  <si>
    <t xml:space="preserve">3 : 2  7,-7,6,-6,12</t>
  </si>
  <si>
    <t xml:space="preserve">3 : 0  8,7,7</t>
  </si>
  <si>
    <t xml:space="preserve">3 : 2  3,-9,-7,8,7</t>
  </si>
  <si>
    <t xml:space="preserve">3 : 1  7,-8,2,4</t>
  </si>
  <si>
    <t xml:space="preserve">3 : 1  10,-8,5,5</t>
  </si>
  <si>
    <t xml:space="preserve">3 : 1  8,6,-7,7</t>
  </si>
  <si>
    <t xml:space="preserve">3 : 0  4,2,5</t>
  </si>
  <si>
    <t xml:space="preserve">3 : 2  7,-6,-8,3,10</t>
  </si>
  <si>
    <t xml:space="preserve">3 : 2  7,-11,9,-7,6</t>
  </si>
  <si>
    <t xml:space="preserve">3 : 0  9,10,5</t>
  </si>
  <si>
    <t xml:space="preserve">3 : 2  -5,-6,11,9,8</t>
  </si>
  <si>
    <t xml:space="preserve">3 : 1  -15,4,7,9</t>
  </si>
  <si>
    <t xml:space="preserve">3 : 0  2,6,7</t>
  </si>
  <si>
    <t xml:space="preserve">Kortus Filip - Č.Budějovice Pedagog</t>
  </si>
  <si>
    <t xml:space="preserve">Marat Petr - Jižní Město Sportovní o.p.s.</t>
  </si>
  <si>
    <t xml:space="preserve">3 : 2  -9,-10,10,12,6</t>
  </si>
  <si>
    <t xml:space="preserve">3 : 0  10,8,8</t>
  </si>
  <si>
    <t xml:space="preserve">3 : 2  9,-5,-10,6,6</t>
  </si>
  <si>
    <t xml:space="preserve">3 : 2  -9,14,11,-8,11</t>
  </si>
  <si>
    <t xml:space="preserve">3 : 2  -3,11,-11,10,6</t>
  </si>
  <si>
    <t xml:space="preserve">3 : 1  14,6,-6,7</t>
  </si>
  <si>
    <t xml:space="preserve">3 : 1  -8,9,12,3</t>
  </si>
  <si>
    <t xml:space="preserve">3 : 0  6,9,8</t>
  </si>
  <si>
    <t xml:space="preserve">3 : 1  8,9,-8,7</t>
  </si>
  <si>
    <t xml:space="preserve">3 : 1  8,-7,7,9</t>
  </si>
  <si>
    <t xml:space="preserve">3 : 0  6,8,5</t>
  </si>
  <si>
    <t xml:space="preserve">Pilch Jakub - Třinec TJ TŽ</t>
  </si>
  <si>
    <t xml:space="preserve">Vašíček Jan - Břeclav MSK</t>
  </si>
  <si>
    <t xml:space="preserve">STARŠÍ ŽÁKYNĚ,  I. STUPEŇ</t>
  </si>
  <si>
    <t xml:space="preserve">Kozáková Tereza - Hradec Králové 2 Sokol</t>
  </si>
  <si>
    <t xml:space="preserve">Kotásková Petra - Dubňany SKST</t>
  </si>
  <si>
    <t xml:space="preserve">Daňová Barbora - Frýdlant n.O. SK</t>
  </si>
  <si>
    <t xml:space="preserve">3 : 0  8,9,8</t>
  </si>
  <si>
    <t xml:space="preserve">Pěnkavová Kristýna - Vlašim SKST</t>
  </si>
  <si>
    <t xml:space="preserve">3 : 2  6,6,-8,-8,7</t>
  </si>
  <si>
    <t xml:space="preserve">Matoušová Aneta - Hrádek TJ</t>
  </si>
  <si>
    <t xml:space="preserve">3 : 0  6,6,7</t>
  </si>
  <si>
    <t xml:space="preserve">Vodáková Táňa - Soběslav DDM</t>
  </si>
  <si>
    <t xml:space="preserve">3 : 1  8,-8,8,10</t>
  </si>
  <si>
    <t xml:space="preserve">Melicharová Iveta - Jižní Město Sportovní o.p.s.</t>
  </si>
  <si>
    <t xml:space="preserve">3 : 0  4,4,7</t>
  </si>
  <si>
    <t xml:space="preserve">Janoušová Petra - Plzeň V. Sokol</t>
  </si>
  <si>
    <t xml:space="preserve">3 : 0  1,4,6</t>
  </si>
  <si>
    <t xml:space="preserve">3 : 0  11,8,10</t>
  </si>
  <si>
    <t xml:space="preserve">3 : 1  -7,6,9,7</t>
  </si>
  <si>
    <t xml:space="preserve">Nováková Kristýna - Chrudim TJ Sokol</t>
  </si>
  <si>
    <t xml:space="preserve">Štricová Niamh - Slaný STC</t>
  </si>
  <si>
    <t xml:space="preserve">Ševčíková Klára - Dubňany SKST</t>
  </si>
  <si>
    <t xml:space="preserve">Zelingrová Kamila - Vlašim SKST</t>
  </si>
  <si>
    <t xml:space="preserve">Růžičková Kristýna - Kaplice TJ Spartak</t>
  </si>
  <si>
    <t xml:space="preserve">3 : 0  4,12,10</t>
  </si>
  <si>
    <t xml:space="preserve">3 : 0  4,7,9</t>
  </si>
  <si>
    <t xml:space="preserve">Janoušová Pavla - Plzeň V. Sokol</t>
  </si>
  <si>
    <t xml:space="preserve">Nováková Martina - Ústí nad Labem SKP</t>
  </si>
  <si>
    <t xml:space="preserve">3 : 1  -4,6,8,8</t>
  </si>
  <si>
    <t xml:space="preserve">Cimrmanová Eliška - Kladno TSM</t>
  </si>
  <si>
    <t xml:space="preserve">3 : 0  12,8,7</t>
  </si>
  <si>
    <t xml:space="preserve">Chuchlová Jana - Litoměřice TTC</t>
  </si>
  <si>
    <t xml:space="preserve">3 : 0  7,8,9</t>
  </si>
  <si>
    <t xml:space="preserve">Bandíková Linda - Vyšší Brod KST ZŠ</t>
  </si>
  <si>
    <t xml:space="preserve">3 : 0  4,3,3</t>
  </si>
  <si>
    <t xml:space="preserve">3 : 0  4,4,11</t>
  </si>
  <si>
    <t xml:space="preserve">3 : 1  8,-5,10,7</t>
  </si>
  <si>
    <t xml:space="preserve">Lajdová Karolína - Vlašim SKST</t>
  </si>
  <si>
    <t xml:space="preserve">Sazimová Terezie - Dobré SK</t>
  </si>
  <si>
    <t xml:space="preserve">Štěpánová Gabriela - Děhylov TJ Sokol</t>
  </si>
  <si>
    <t xml:space="preserve">Polívková Barbora - Vlašim SKST</t>
  </si>
  <si>
    <t xml:space="preserve">Kasnerová Karolína - Slaný STC</t>
  </si>
  <si>
    <t xml:space="preserve">Kotková Daniela - Frýdlant n.O. SK</t>
  </si>
  <si>
    <t xml:space="preserve">3 : 1  3,4,-9,9</t>
  </si>
  <si>
    <t xml:space="preserve">Procházková Šárka - Vyšší Brod KST ZŠ</t>
  </si>
  <si>
    <t xml:space="preserve">3 : 0  9,5,4</t>
  </si>
  <si>
    <t xml:space="preserve">Šprtová Karolína - Hodonín TJ Slovan</t>
  </si>
  <si>
    <t xml:space="preserve">3 : 0  1,7,7</t>
  </si>
  <si>
    <t xml:space="preserve">Šebková Kristýna - Plzeň Union</t>
  </si>
  <si>
    <t xml:space="preserve">3 : 1  -7,9,10,7</t>
  </si>
  <si>
    <t xml:space="preserve">Pleskotová Kateřina - Dobré SK</t>
  </si>
  <si>
    <t xml:space="preserve">3 : 1  -9,7,5,6</t>
  </si>
  <si>
    <t xml:space="preserve">3 : 0  6,9,6</t>
  </si>
  <si>
    <t xml:space="preserve">3 : 1  -3,6,4,7</t>
  </si>
  <si>
    <t xml:space="preserve">Bošinová Aneta - Vlašim SKST</t>
  </si>
  <si>
    <t xml:space="preserve">Šiblová Sára - Kobylí TJ Sokol</t>
  </si>
  <si>
    <t xml:space="preserve">Allertová Sára - Most SKST Baník</t>
  </si>
  <si>
    <t xml:space="preserve">Sedláčková Tereza - Chrudim TJ Sokol</t>
  </si>
  <si>
    <t xml:space="preserve">3 : 0  2,1,4</t>
  </si>
  <si>
    <t xml:space="preserve">3 : 1  10,8,-6,4</t>
  </si>
  <si>
    <t xml:space="preserve">Vašíčková Martina - Břeclav MSK</t>
  </si>
  <si>
    <t xml:space="preserve">Synková Markéta - Děhylov TJ Sokol</t>
  </si>
  <si>
    <t xml:space="preserve">Hejzlarová Lucie - Dobré SK</t>
  </si>
  <si>
    <t xml:space="preserve">3 : 1  4,-10,1,2</t>
  </si>
  <si>
    <t xml:space="preserve">Růžičková Lucie - Kaplice TJ Spartak</t>
  </si>
  <si>
    <t xml:space="preserve">3 : 0  4,8,5</t>
  </si>
  <si>
    <t xml:space="preserve">Véghová Viola - Přerov SK</t>
  </si>
  <si>
    <t xml:space="preserve">3 : 0  11,4,11</t>
  </si>
  <si>
    <t xml:space="preserve">Jánská Veronika - Aš Jiskra</t>
  </si>
  <si>
    <t xml:space="preserve">3 : 2  -8,9,5,-5,9</t>
  </si>
  <si>
    <t xml:space="preserve">3 : 1  -10,7,3,9</t>
  </si>
  <si>
    <t xml:space="preserve">3 : 1  10,-13,6,9</t>
  </si>
  <si>
    <t xml:space="preserve">Pytlíková Tereza - Vlašim SKST</t>
  </si>
  <si>
    <t xml:space="preserve">Komárková Kateřina - Přerov SK</t>
  </si>
  <si>
    <t xml:space="preserve">STARŠÍ ŽÁKYNĚ,  II. STUPEŇ</t>
  </si>
  <si>
    <t xml:space="preserve">5,3,4</t>
  </si>
  <si>
    <t xml:space="preserve">2,7,12</t>
  </si>
  <si>
    <t xml:space="preserve">3,4,3</t>
  </si>
  <si>
    <t xml:space="preserve">-9,8,6,6</t>
  </si>
  <si>
    <t xml:space="preserve">-5,-3,-4</t>
  </si>
  <si>
    <t xml:space="preserve">-3,-4,-3</t>
  </si>
  <si>
    <t xml:space="preserve">-2,9,-5,-10</t>
  </si>
  <si>
    <t xml:space="preserve">4 : 7</t>
  </si>
  <si>
    <t xml:space="preserve">-2,-7,-12</t>
  </si>
  <si>
    <t xml:space="preserve">9,-8,-6,-6</t>
  </si>
  <si>
    <t xml:space="preserve">2,-9,5,10</t>
  </si>
  <si>
    <t xml:space="preserve">-10,-7,-11</t>
  </si>
  <si>
    <t xml:space="preserve">9,6,-9,7</t>
  </si>
  <si>
    <t xml:space="preserve">9,6,5</t>
  </si>
  <si>
    <t xml:space="preserve">10,7,11</t>
  </si>
  <si>
    <t xml:space="preserve">10,5,6</t>
  </si>
  <si>
    <t xml:space="preserve">6,8,10</t>
  </si>
  <si>
    <t xml:space="preserve">-9,-6,9,-7</t>
  </si>
  <si>
    <t xml:space="preserve">-10,-5,-6</t>
  </si>
  <si>
    <t xml:space="preserve">-2,-5,8,-3</t>
  </si>
  <si>
    <t xml:space="preserve">3 : 7</t>
  </si>
  <si>
    <t xml:space="preserve">-9,-6,-5</t>
  </si>
  <si>
    <t xml:space="preserve">-6,-8,-10</t>
  </si>
  <si>
    <t xml:space="preserve">2,5,-8,3</t>
  </si>
  <si>
    <t xml:space="preserve">4,6,8</t>
  </si>
  <si>
    <t xml:space="preserve">5,4,9</t>
  </si>
  <si>
    <t xml:space="preserve">7,7,5</t>
  </si>
  <si>
    <t xml:space="preserve">6 : 3</t>
  </si>
  <si>
    <t xml:space="preserve">-4,-6,-8</t>
  </si>
  <si>
    <t xml:space="preserve">9,7,9</t>
  </si>
  <si>
    <t xml:space="preserve">8,5,9</t>
  </si>
  <si>
    <t xml:space="preserve">-5,-4,-9</t>
  </si>
  <si>
    <t xml:space="preserve">-9,-7,-9</t>
  </si>
  <si>
    <t xml:space="preserve">-8,12,-7,-10</t>
  </si>
  <si>
    <t xml:space="preserve">-7,-7,-5</t>
  </si>
  <si>
    <t xml:space="preserve">-8,-5,-9</t>
  </si>
  <si>
    <t xml:space="preserve">8,-12,7,10</t>
  </si>
  <si>
    <t xml:space="preserve">12,-4,9,10</t>
  </si>
  <si>
    <t xml:space="preserve">5,9,7</t>
  </si>
  <si>
    <t xml:space="preserve">5,9,1</t>
  </si>
  <si>
    <t xml:space="preserve">-12,4,-9,-10</t>
  </si>
  <si>
    <t xml:space="preserve">-10,-9,4,3,9</t>
  </si>
  <si>
    <t xml:space="preserve">10,8,-5,4</t>
  </si>
  <si>
    <t xml:space="preserve">4 : 9</t>
  </si>
  <si>
    <t xml:space="preserve">-5,-9,-7</t>
  </si>
  <si>
    <t xml:space="preserve">10,9,-4,-3,-9</t>
  </si>
  <si>
    <t xml:space="preserve">-9,6,8,-2,-9</t>
  </si>
  <si>
    <t xml:space="preserve">-5,-9,-1</t>
  </si>
  <si>
    <t xml:space="preserve">-10,-8,5,-4</t>
  </si>
  <si>
    <t xml:space="preserve">9,-6,-8,2,9</t>
  </si>
  <si>
    <t xml:space="preserve">Čechová Kateřina - Frýdek Místek TJ Slezan</t>
  </si>
  <si>
    <t xml:space="preserve">--- - ---</t>
  </si>
  <si>
    <t xml:space="preserve">Viktorínová Michaela - Zlín KST</t>
  </si>
  <si>
    <t xml:space="preserve">3 : 1  -4,7,4,5</t>
  </si>
  <si>
    <t xml:space="preserve">Beranová Sára - Vlašim SKST</t>
  </si>
  <si>
    <t xml:space="preserve">3 : 1  7,13,-4,10</t>
  </si>
  <si>
    <t xml:space="preserve">Slezáková Stanislava - Zlín KST</t>
  </si>
  <si>
    <t xml:space="preserve">3 : 0  13,11,6</t>
  </si>
  <si>
    <t xml:space="preserve">Blašková Zdena - Prachatice TJ Libín 1096</t>
  </si>
  <si>
    <t xml:space="preserve">3 : 0  5,3,9</t>
  </si>
  <si>
    <t xml:space="preserve">Ilčíková Anežka - Hodonín SKST</t>
  </si>
  <si>
    <t xml:space="preserve">3 : 0  7,8,5</t>
  </si>
  <si>
    <t xml:space="preserve">Matějovská Anna - Vlašim SKST</t>
  </si>
  <si>
    <t xml:space="preserve">3 : 2  5,-9,-10,5,6</t>
  </si>
  <si>
    <t xml:space="preserve">Petrovová Nikita - Havířov SKST Baník</t>
  </si>
  <si>
    <t xml:space="preserve">3 : 0  9,9,3</t>
  </si>
  <si>
    <t xml:space="preserve">3 : 0  2,5,9</t>
  </si>
  <si>
    <t xml:space="preserve">3 : 0  9,10,6</t>
  </si>
  <si>
    <t xml:space="preserve">3 : 1  -8,3,8,9</t>
  </si>
  <si>
    <t xml:space="preserve">3 : 1  7,-5,8,7</t>
  </si>
  <si>
    <t xml:space="preserve">3 : 0  9,8,7</t>
  </si>
  <si>
    <t xml:space="preserve">3 : 0  5,13,3</t>
  </si>
  <si>
    <t xml:space="preserve">3 : 1  -12,9,10,9</t>
  </si>
  <si>
    <t xml:space="preserve">3 : 0  7,5,9</t>
  </si>
  <si>
    <t xml:space="preserve">3 : 0  7,9,10</t>
  </si>
  <si>
    <t xml:space="preserve">3 : 1  8,-7,8,6</t>
  </si>
  <si>
    <t xml:space="preserve">3 : 0  8,11,12</t>
  </si>
  <si>
    <t xml:space="preserve">3 : 1  9,-10,8,11</t>
  </si>
  <si>
    <t xml:space="preserve">3 : 0  8,5,6</t>
  </si>
  <si>
    <t xml:space="preserve">3 : 2  6,1,-7,-8,9</t>
  </si>
  <si>
    <t xml:space="preserve">3 : 2  -11,-11,7,3,2</t>
  </si>
  <si>
    <t xml:space="preserve">3 : 0  6,6,6</t>
  </si>
  <si>
    <t xml:space="preserve">3 : 1  7,10,-9,5</t>
  </si>
  <si>
    <t xml:space="preserve">3 : 2  8,-12,-6,5,2</t>
  </si>
  <si>
    <t xml:space="preserve">3 : 1  5,-9,8,9</t>
  </si>
  <si>
    <t xml:space="preserve">3 : 0  6,5,9</t>
  </si>
  <si>
    <t xml:space="preserve">3 : 2  -9,7,-9,5,5</t>
  </si>
  <si>
    <t xml:space="preserve">3 : 0  4,8,6</t>
  </si>
  <si>
    <t xml:space="preserve">3 : 0  10,7,7</t>
  </si>
  <si>
    <t xml:space="preserve">3 : 0  5,9,3</t>
  </si>
  <si>
    <t xml:space="preserve">3 : 1  -3,9,7,7</t>
  </si>
  <si>
    <t xml:space="preserve">3 : 0  8,7,3</t>
  </si>
  <si>
    <t xml:space="preserve">3 : 0  6,5,8</t>
  </si>
  <si>
    <t xml:space="preserve">3 : 0  3,7,5</t>
  </si>
  <si>
    <t xml:space="preserve">3 : 0  8,6,9</t>
  </si>
  <si>
    <t xml:space="preserve">3 : 0  8,8,8</t>
  </si>
  <si>
    <t xml:space="preserve">3 : 1  7,-8,5,9</t>
  </si>
  <si>
    <t xml:space="preserve">3 : 0  11,8,8</t>
  </si>
  <si>
    <t xml:space="preserve">3 : 1  11,-7,9,7</t>
  </si>
  <si>
    <t xml:space="preserve">3 : 1  6,-8,9,3</t>
  </si>
  <si>
    <t xml:space="preserve">3 : 2  -6,5,-13,9,5</t>
  </si>
  <si>
    <t xml:space="preserve">3 : 0  12,7,6</t>
  </si>
  <si>
    <t xml:space="preserve">3 : 0  9,3,3</t>
  </si>
  <si>
    <t xml:space="preserve">3 : 0  10,8,9</t>
  </si>
  <si>
    <t xml:space="preserve">3 : 0  8,5,10</t>
  </si>
  <si>
    <t xml:space="preserve">3 : 2  11,-8,-7,7,3</t>
  </si>
  <si>
    <t xml:space="preserve">3 : 2  10,8,-3,-10,6</t>
  </si>
  <si>
    <t xml:space="preserve">3 : 1  -8,13,2,10</t>
  </si>
  <si>
    <t xml:space="preserve">3 : 0  4,10,9</t>
  </si>
  <si>
    <t xml:space="preserve">3 : 0  7,8,6</t>
  </si>
  <si>
    <t xml:space="preserve">3 : 0  4,6,8</t>
  </si>
  <si>
    <t xml:space="preserve">3 : 1  10,6,-6,10</t>
  </si>
  <si>
    <t xml:space="preserve">3 : 2  6,-9,4,-5,5</t>
  </si>
  <si>
    <t xml:space="preserve">3 : 0  10,9,7</t>
  </si>
  <si>
    <t xml:space="preserve">3 : 0  5,9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1"/>
      <color rgb="FFFFFF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i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dvouhry-II.stupeň" xfId="21"/>
    <cellStyle name="normální_PŘÍPRAVA" xfId="22"/>
    <cellStyle name="normální_žebříčky99" xfId="23"/>
  </cellStyles>
  <dxfs count="10">
    <dxf>
      <font>
        <name val="Arial CE"/>
        <charset val="238"/>
        <family val="0"/>
        <b val="1"/>
        <i val="0"/>
        <u val="doub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FF0000FF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FFFFFFFF"/>
        <u val="none"/>
      </font>
    </dxf>
    <dxf>
      <font>
        <name val="Arial CE"/>
        <charset val="238"/>
        <family val="0"/>
        <b val="1"/>
        <i val="0"/>
        <u val="doub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FF0000FF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FF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1.7"/>
    <col collapsed="false" customWidth="true" hidden="false" outlineLevel="0" max="4" min="4" style="1" width="10.71"/>
    <col collapsed="false" customWidth="true" hidden="false" outlineLevel="0" max="5" min="5" style="1" width="21.7"/>
    <col collapsed="false" customWidth="true" hidden="false" outlineLevel="0" max="6" min="6" style="2" width="21.7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 t="s">
        <v>6</v>
      </c>
      <c r="F5" s="9"/>
      <c r="G5" s="9"/>
    </row>
    <row r="6" s="8" customFormat="true" ht="15" hidden="false" customHeight="true" outlineLevel="0" collapsed="false">
      <c r="A6" s="6"/>
      <c r="B6" s="10" t="s">
        <v>7</v>
      </c>
      <c r="C6" s="11" t="s">
        <v>8</v>
      </c>
      <c r="D6" s="12" t="s">
        <v>9</v>
      </c>
      <c r="E6" s="10" t="s">
        <v>7</v>
      </c>
      <c r="F6" s="11" t="s">
        <v>8</v>
      </c>
      <c r="G6" s="12" t="s">
        <v>9</v>
      </c>
    </row>
    <row r="7" customFormat="false" ht="15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2000</v>
      </c>
      <c r="E7" s="14" t="s">
        <v>12</v>
      </c>
      <c r="F7" s="15" t="s">
        <v>13</v>
      </c>
      <c r="G7" s="16" t="n">
        <v>2000</v>
      </c>
    </row>
    <row r="8" customFormat="false" ht="15" hidden="false" customHeight="true" outlineLevel="0" collapsed="false">
      <c r="A8" s="13" t="n">
        <v>2</v>
      </c>
      <c r="B8" s="14" t="s">
        <v>14</v>
      </c>
      <c r="C8" s="15" t="s">
        <v>11</v>
      </c>
      <c r="D8" s="16" t="n">
        <v>2000</v>
      </c>
      <c r="E8" s="14" t="s">
        <v>15</v>
      </c>
      <c r="F8" s="15" t="s">
        <v>16</v>
      </c>
      <c r="G8" s="16" t="n">
        <v>2001</v>
      </c>
    </row>
    <row r="9" customFormat="false" ht="15" hidden="false" customHeight="true" outlineLevel="0" collapsed="false">
      <c r="A9" s="13" t="n">
        <v>3</v>
      </c>
      <c r="B9" s="14" t="s">
        <v>17</v>
      </c>
      <c r="C9" s="15" t="s">
        <v>18</v>
      </c>
      <c r="D9" s="16" t="n">
        <v>2000</v>
      </c>
      <c r="E9" s="14" t="s">
        <v>19</v>
      </c>
      <c r="F9" s="15" t="s">
        <v>20</v>
      </c>
      <c r="G9" s="16" t="n">
        <v>2001</v>
      </c>
    </row>
    <row r="10" customFormat="false" ht="15" hidden="false" customHeight="true" outlineLevel="0" collapsed="false">
      <c r="A10" s="13" t="n">
        <v>4</v>
      </c>
      <c r="B10" s="14" t="s">
        <v>21</v>
      </c>
      <c r="C10" s="15" t="s">
        <v>22</v>
      </c>
      <c r="D10" s="16" t="n">
        <v>2002</v>
      </c>
      <c r="E10" s="14" t="s">
        <v>23</v>
      </c>
      <c r="F10" s="15" t="s">
        <v>20</v>
      </c>
      <c r="G10" s="16" t="n">
        <v>2001</v>
      </c>
    </row>
    <row r="11" customFormat="false" ht="15" hidden="false" customHeight="true" outlineLevel="0" collapsed="false">
      <c r="A11" s="13" t="n">
        <v>5</v>
      </c>
      <c r="B11" s="14" t="s">
        <v>24</v>
      </c>
      <c r="C11" s="15" t="s">
        <v>22</v>
      </c>
      <c r="D11" s="16" t="n">
        <v>1999</v>
      </c>
      <c r="E11" s="14" t="s">
        <v>25</v>
      </c>
      <c r="F11" s="15" t="s">
        <v>26</v>
      </c>
      <c r="G11" s="16" t="n">
        <v>1999</v>
      </c>
    </row>
    <row r="12" customFormat="false" ht="15" hidden="false" customHeight="true" outlineLevel="0" collapsed="false">
      <c r="A12" s="13" t="n">
        <v>6</v>
      </c>
      <c r="B12" s="14" t="s">
        <v>27</v>
      </c>
      <c r="C12" s="15" t="s">
        <v>22</v>
      </c>
      <c r="D12" s="16" t="n">
        <v>2001</v>
      </c>
      <c r="E12" s="14" t="s">
        <v>28</v>
      </c>
      <c r="F12" s="15" t="s">
        <v>26</v>
      </c>
      <c r="G12" s="16" t="n">
        <v>1999</v>
      </c>
    </row>
    <row r="13" customFormat="false" ht="15" hidden="false" customHeight="true" outlineLevel="0" collapsed="false">
      <c r="A13" s="13" t="n">
        <v>7</v>
      </c>
      <c r="B13" s="14" t="s">
        <v>29</v>
      </c>
      <c r="C13" s="15" t="s">
        <v>30</v>
      </c>
      <c r="D13" s="16" t="n">
        <v>1999</v>
      </c>
      <c r="E13" s="14" t="s">
        <v>31</v>
      </c>
      <c r="F13" s="15" t="s">
        <v>26</v>
      </c>
      <c r="G13" s="16" t="n">
        <v>2000</v>
      </c>
    </row>
    <row r="14" customFormat="false" ht="15" hidden="false" customHeight="true" outlineLevel="0" collapsed="false">
      <c r="A14" s="13" t="n">
        <v>8</v>
      </c>
      <c r="B14" s="14" t="s">
        <v>32</v>
      </c>
      <c r="C14" s="15" t="s">
        <v>16</v>
      </c>
      <c r="D14" s="16" t="n">
        <v>2001</v>
      </c>
      <c r="E14" s="14" t="s">
        <v>33</v>
      </c>
      <c r="F14" s="15" t="s">
        <v>34</v>
      </c>
      <c r="G14" s="16" t="n">
        <v>2000</v>
      </c>
    </row>
    <row r="15" customFormat="false" ht="15" hidden="false" customHeight="true" outlineLevel="0" collapsed="false">
      <c r="A15" s="13" t="n">
        <v>9</v>
      </c>
      <c r="B15" s="14" t="s">
        <v>35</v>
      </c>
      <c r="C15" s="15" t="s">
        <v>16</v>
      </c>
      <c r="D15" s="16" t="n">
        <v>1999</v>
      </c>
      <c r="E15" s="14" t="s">
        <v>36</v>
      </c>
      <c r="F15" s="15" t="s">
        <v>34</v>
      </c>
      <c r="G15" s="16" t="n">
        <v>2000</v>
      </c>
    </row>
    <row r="16" customFormat="false" ht="15" hidden="false" customHeight="true" outlineLevel="0" collapsed="false">
      <c r="A16" s="13" t="n">
        <v>10</v>
      </c>
      <c r="B16" s="14" t="s">
        <v>37</v>
      </c>
      <c r="C16" s="15" t="s">
        <v>16</v>
      </c>
      <c r="D16" s="16" t="n">
        <v>2000</v>
      </c>
      <c r="E16" s="14" t="s">
        <v>38</v>
      </c>
      <c r="F16" s="15" t="s">
        <v>39</v>
      </c>
      <c r="G16" s="16" t="n">
        <v>1999</v>
      </c>
    </row>
    <row r="17" customFormat="false" ht="15" hidden="false" customHeight="true" outlineLevel="0" collapsed="false">
      <c r="A17" s="13" t="n">
        <v>11</v>
      </c>
      <c r="B17" s="14" t="s">
        <v>40</v>
      </c>
      <c r="C17" s="15" t="s">
        <v>16</v>
      </c>
      <c r="D17" s="16" t="n">
        <v>1999</v>
      </c>
      <c r="E17" s="14" t="s">
        <v>41</v>
      </c>
      <c r="F17" s="15" t="s">
        <v>42</v>
      </c>
      <c r="G17" s="16" t="n">
        <v>1999</v>
      </c>
    </row>
    <row r="18" customFormat="false" ht="15" hidden="false" customHeight="true" outlineLevel="0" collapsed="false">
      <c r="A18" s="13" t="n">
        <v>12</v>
      </c>
      <c r="B18" s="14" t="s">
        <v>43</v>
      </c>
      <c r="C18" s="15" t="s">
        <v>44</v>
      </c>
      <c r="D18" s="16" t="n">
        <v>1999</v>
      </c>
      <c r="E18" s="14" t="s">
        <v>45</v>
      </c>
      <c r="F18" s="15" t="s">
        <v>42</v>
      </c>
      <c r="G18" s="16" t="n">
        <v>2000</v>
      </c>
    </row>
    <row r="19" customFormat="false" ht="15" hidden="false" customHeight="true" outlineLevel="0" collapsed="false">
      <c r="A19" s="13" t="n">
        <v>13</v>
      </c>
      <c r="B19" s="14" t="s">
        <v>46</v>
      </c>
      <c r="C19" s="15" t="s">
        <v>44</v>
      </c>
      <c r="D19" s="16" t="n">
        <v>2001</v>
      </c>
      <c r="E19" s="14" t="s">
        <v>47</v>
      </c>
      <c r="F19" s="15" t="s">
        <v>48</v>
      </c>
      <c r="G19" s="16" t="n">
        <v>1999</v>
      </c>
    </row>
    <row r="20" customFormat="false" ht="15" hidden="false" customHeight="true" outlineLevel="0" collapsed="false">
      <c r="A20" s="13" t="n">
        <v>14</v>
      </c>
      <c r="B20" s="14" t="s">
        <v>49</v>
      </c>
      <c r="C20" s="15" t="s">
        <v>50</v>
      </c>
      <c r="D20" s="16" t="n">
        <v>2000</v>
      </c>
      <c r="E20" s="14" t="s">
        <v>51</v>
      </c>
      <c r="F20" s="15" t="s">
        <v>52</v>
      </c>
      <c r="G20" s="16" t="n">
        <v>2000</v>
      </c>
    </row>
    <row r="21" customFormat="false" ht="15" hidden="false" customHeight="true" outlineLevel="0" collapsed="false">
      <c r="A21" s="13" t="n">
        <v>15</v>
      </c>
      <c r="B21" s="14" t="s">
        <v>53</v>
      </c>
      <c r="C21" s="15" t="s">
        <v>50</v>
      </c>
      <c r="D21" s="16" t="n">
        <v>1999</v>
      </c>
      <c r="E21" s="14" t="s">
        <v>54</v>
      </c>
      <c r="F21" s="15" t="s">
        <v>55</v>
      </c>
      <c r="G21" s="16" t="n">
        <v>1999</v>
      </c>
    </row>
    <row r="22" customFormat="false" ht="15" hidden="false" customHeight="true" outlineLevel="0" collapsed="false">
      <c r="A22" s="13" t="n">
        <v>16</v>
      </c>
      <c r="B22" s="14" t="s">
        <v>56</v>
      </c>
      <c r="C22" s="15" t="s">
        <v>57</v>
      </c>
      <c r="D22" s="16" t="n">
        <v>1999</v>
      </c>
      <c r="E22" s="14" t="s">
        <v>58</v>
      </c>
      <c r="F22" s="15" t="s">
        <v>59</v>
      </c>
      <c r="G22" s="16" t="n">
        <v>1999</v>
      </c>
    </row>
    <row r="23" customFormat="false" ht="15" hidden="false" customHeight="true" outlineLevel="0" collapsed="false">
      <c r="A23" s="13" t="n">
        <v>17</v>
      </c>
      <c r="B23" s="14" t="s">
        <v>60</v>
      </c>
      <c r="C23" s="15" t="s">
        <v>61</v>
      </c>
      <c r="D23" s="16" t="n">
        <v>2000</v>
      </c>
      <c r="E23" s="14" t="s">
        <v>62</v>
      </c>
      <c r="F23" s="15" t="s">
        <v>63</v>
      </c>
      <c r="G23" s="16" t="n">
        <v>2002</v>
      </c>
    </row>
    <row r="24" customFormat="false" ht="15" hidden="false" customHeight="true" outlineLevel="0" collapsed="false">
      <c r="A24" s="13" t="n">
        <v>18</v>
      </c>
      <c r="B24" s="14" t="s">
        <v>64</v>
      </c>
      <c r="C24" s="15" t="s">
        <v>65</v>
      </c>
      <c r="D24" s="16" t="n">
        <v>2000</v>
      </c>
      <c r="E24" s="14" t="s">
        <v>66</v>
      </c>
      <c r="F24" s="15" t="s">
        <v>67</v>
      </c>
      <c r="G24" s="16" t="n">
        <v>1999</v>
      </c>
    </row>
    <row r="25" customFormat="false" ht="15" hidden="false" customHeight="true" outlineLevel="0" collapsed="false">
      <c r="A25" s="13" t="n">
        <v>19</v>
      </c>
      <c r="B25" s="14" t="s">
        <v>68</v>
      </c>
      <c r="C25" s="15" t="s">
        <v>42</v>
      </c>
      <c r="D25" s="16" t="n">
        <v>1999</v>
      </c>
      <c r="E25" s="14" t="s">
        <v>69</v>
      </c>
      <c r="F25" s="15" t="s">
        <v>67</v>
      </c>
      <c r="G25" s="16" t="n">
        <v>1999</v>
      </c>
    </row>
    <row r="26" customFormat="false" ht="15" hidden="false" customHeight="true" outlineLevel="0" collapsed="false">
      <c r="A26" s="13" t="n">
        <v>20</v>
      </c>
      <c r="B26" s="14" t="s">
        <v>70</v>
      </c>
      <c r="C26" s="15" t="s">
        <v>48</v>
      </c>
      <c r="D26" s="16" t="n">
        <v>1999</v>
      </c>
      <c r="E26" s="14" t="s">
        <v>71</v>
      </c>
      <c r="F26" s="15" t="s">
        <v>72</v>
      </c>
      <c r="G26" s="16" t="n">
        <v>1999</v>
      </c>
    </row>
    <row r="27" customFormat="false" ht="15" hidden="false" customHeight="true" outlineLevel="0" collapsed="false">
      <c r="A27" s="13" t="n">
        <v>21</v>
      </c>
      <c r="B27" s="14" t="s">
        <v>73</v>
      </c>
      <c r="C27" s="15" t="s">
        <v>48</v>
      </c>
      <c r="D27" s="16" t="n">
        <v>2000</v>
      </c>
      <c r="E27" s="14" t="s">
        <v>74</v>
      </c>
      <c r="F27" s="15" t="s">
        <v>75</v>
      </c>
      <c r="G27" s="16" t="n">
        <v>1999</v>
      </c>
    </row>
    <row r="28" customFormat="false" ht="15" hidden="false" customHeight="true" outlineLevel="0" collapsed="false">
      <c r="A28" s="13" t="n">
        <v>22</v>
      </c>
      <c r="B28" s="14" t="s">
        <v>76</v>
      </c>
      <c r="C28" s="15" t="s">
        <v>48</v>
      </c>
      <c r="D28" s="16" t="n">
        <v>1999</v>
      </c>
      <c r="E28" s="14" t="s">
        <v>77</v>
      </c>
      <c r="F28" s="15" t="s">
        <v>75</v>
      </c>
      <c r="G28" s="16" t="n">
        <v>2000</v>
      </c>
    </row>
    <row r="29" customFormat="false" ht="15" hidden="false" customHeight="true" outlineLevel="0" collapsed="false">
      <c r="A29" s="13" t="n">
        <v>23</v>
      </c>
      <c r="B29" s="14" t="s">
        <v>78</v>
      </c>
      <c r="C29" s="15" t="s">
        <v>48</v>
      </c>
      <c r="D29" s="16" t="n">
        <v>1999</v>
      </c>
      <c r="E29" s="14" t="s">
        <v>79</v>
      </c>
      <c r="F29" s="15" t="s">
        <v>80</v>
      </c>
      <c r="G29" s="16" t="n">
        <v>2002</v>
      </c>
    </row>
    <row r="30" customFormat="false" ht="15" hidden="false" customHeight="true" outlineLevel="0" collapsed="false">
      <c r="A30" s="13" t="n">
        <v>24</v>
      </c>
      <c r="B30" s="14" t="s">
        <v>81</v>
      </c>
      <c r="C30" s="15" t="s">
        <v>48</v>
      </c>
      <c r="D30" s="16" t="n">
        <v>2001</v>
      </c>
      <c r="E30" s="14" t="s">
        <v>82</v>
      </c>
      <c r="F30" s="15" t="s">
        <v>83</v>
      </c>
      <c r="G30" s="16" t="n">
        <v>1999</v>
      </c>
    </row>
    <row r="31" customFormat="false" ht="15" hidden="false" customHeight="true" outlineLevel="0" collapsed="false">
      <c r="A31" s="13" t="n">
        <v>25</v>
      </c>
      <c r="B31" s="14" t="s">
        <v>84</v>
      </c>
      <c r="C31" s="15" t="s">
        <v>85</v>
      </c>
      <c r="D31" s="16" t="n">
        <v>1999</v>
      </c>
      <c r="E31" s="14" t="s">
        <v>86</v>
      </c>
      <c r="F31" s="15" t="s">
        <v>87</v>
      </c>
      <c r="G31" s="16" t="n">
        <v>1999</v>
      </c>
    </row>
    <row r="32" customFormat="false" ht="15" hidden="false" customHeight="true" outlineLevel="0" collapsed="false">
      <c r="A32" s="13" t="n">
        <v>26</v>
      </c>
      <c r="B32" s="14" t="s">
        <v>88</v>
      </c>
      <c r="C32" s="15" t="s">
        <v>52</v>
      </c>
      <c r="D32" s="16" t="n">
        <v>2001</v>
      </c>
      <c r="E32" s="14" t="s">
        <v>89</v>
      </c>
      <c r="F32" s="15" t="s">
        <v>90</v>
      </c>
      <c r="G32" s="16" t="n">
        <v>1999</v>
      </c>
    </row>
    <row r="33" customFormat="false" ht="15" hidden="false" customHeight="true" outlineLevel="0" collapsed="false">
      <c r="A33" s="13" t="n">
        <v>27</v>
      </c>
      <c r="B33" s="14" t="s">
        <v>91</v>
      </c>
      <c r="C33" s="15" t="s">
        <v>52</v>
      </c>
      <c r="D33" s="16" t="n">
        <v>2002</v>
      </c>
      <c r="E33" s="14" t="s">
        <v>92</v>
      </c>
      <c r="F33" s="15" t="s">
        <v>93</v>
      </c>
      <c r="G33" s="16" t="n">
        <v>2001</v>
      </c>
    </row>
    <row r="34" customFormat="false" ht="15" hidden="false" customHeight="true" outlineLevel="0" collapsed="false">
      <c r="A34" s="13" t="n">
        <v>28</v>
      </c>
      <c r="B34" s="14" t="s">
        <v>94</v>
      </c>
      <c r="C34" s="15" t="s">
        <v>52</v>
      </c>
      <c r="D34" s="16" t="n">
        <v>2001</v>
      </c>
      <c r="E34" s="14" t="s">
        <v>95</v>
      </c>
      <c r="F34" s="15" t="s">
        <v>96</v>
      </c>
      <c r="G34" s="16" t="n">
        <v>1999</v>
      </c>
    </row>
    <row r="35" customFormat="false" ht="15" hidden="false" customHeight="true" outlineLevel="0" collapsed="false">
      <c r="A35" s="13" t="n">
        <v>29</v>
      </c>
      <c r="B35" s="14" t="s">
        <v>97</v>
      </c>
      <c r="C35" s="15" t="s">
        <v>98</v>
      </c>
      <c r="D35" s="16" t="n">
        <v>1999</v>
      </c>
      <c r="E35" s="14" t="s">
        <v>99</v>
      </c>
      <c r="F35" s="15" t="s">
        <v>96</v>
      </c>
      <c r="G35" s="16" t="n">
        <v>1999</v>
      </c>
    </row>
    <row r="36" customFormat="false" ht="15" hidden="false" customHeight="true" outlineLevel="0" collapsed="false">
      <c r="A36" s="13" t="n">
        <v>30</v>
      </c>
      <c r="B36" s="14" t="s">
        <v>100</v>
      </c>
      <c r="C36" s="15" t="s">
        <v>101</v>
      </c>
      <c r="D36" s="16" t="n">
        <v>1999</v>
      </c>
      <c r="E36" s="14" t="s">
        <v>102</v>
      </c>
      <c r="F36" s="15" t="s">
        <v>103</v>
      </c>
      <c r="G36" s="16" t="n">
        <v>2001</v>
      </c>
    </row>
    <row r="37" customFormat="false" ht="15" hidden="false" customHeight="true" outlineLevel="0" collapsed="false">
      <c r="A37" s="13" t="n">
        <v>31</v>
      </c>
      <c r="B37" s="14" t="s">
        <v>104</v>
      </c>
      <c r="C37" s="15" t="s">
        <v>101</v>
      </c>
      <c r="D37" s="16" t="n">
        <v>2002</v>
      </c>
      <c r="E37" s="14" t="s">
        <v>105</v>
      </c>
      <c r="F37" s="15" t="s">
        <v>106</v>
      </c>
      <c r="G37" s="16" t="n">
        <v>2000</v>
      </c>
    </row>
    <row r="38" customFormat="false" ht="15" hidden="false" customHeight="true" outlineLevel="0" collapsed="false">
      <c r="A38" s="13" t="n">
        <v>32</v>
      </c>
      <c r="B38" s="14" t="s">
        <v>107</v>
      </c>
      <c r="C38" s="15" t="s">
        <v>101</v>
      </c>
      <c r="D38" s="16" t="n">
        <v>1999</v>
      </c>
      <c r="E38" s="14" t="s">
        <v>108</v>
      </c>
      <c r="F38" s="15" t="s">
        <v>106</v>
      </c>
      <c r="G38" s="16" t="n">
        <v>2000</v>
      </c>
    </row>
    <row r="39" customFormat="false" ht="15" hidden="false" customHeight="true" outlineLevel="0" collapsed="false">
      <c r="A39" s="13" t="n">
        <v>33</v>
      </c>
      <c r="B39" s="14" t="s">
        <v>109</v>
      </c>
      <c r="C39" s="15" t="s">
        <v>101</v>
      </c>
      <c r="D39" s="16" t="n">
        <v>2002</v>
      </c>
      <c r="E39" s="14" t="s">
        <v>110</v>
      </c>
      <c r="F39" s="15" t="s">
        <v>111</v>
      </c>
      <c r="G39" s="16" t="n">
        <v>1999</v>
      </c>
    </row>
    <row r="40" customFormat="false" ht="15" hidden="false" customHeight="true" outlineLevel="0" collapsed="false">
      <c r="A40" s="13" t="n">
        <v>34</v>
      </c>
      <c r="B40" s="14" t="s">
        <v>112</v>
      </c>
      <c r="C40" s="15" t="s">
        <v>101</v>
      </c>
      <c r="D40" s="16" t="n">
        <v>2000</v>
      </c>
      <c r="E40" s="14" t="s">
        <v>113</v>
      </c>
      <c r="F40" s="15" t="s">
        <v>111</v>
      </c>
      <c r="G40" s="16" t="n">
        <v>2002</v>
      </c>
    </row>
    <row r="41" customFormat="false" ht="15" hidden="false" customHeight="true" outlineLevel="0" collapsed="false">
      <c r="A41" s="13" t="n">
        <v>35</v>
      </c>
      <c r="B41" s="14" t="s">
        <v>114</v>
      </c>
      <c r="C41" s="15" t="s">
        <v>101</v>
      </c>
      <c r="D41" s="16" t="n">
        <v>2002</v>
      </c>
      <c r="E41" s="14" t="s">
        <v>115</v>
      </c>
      <c r="F41" s="15" t="s">
        <v>116</v>
      </c>
      <c r="G41" s="16" t="n">
        <v>2000</v>
      </c>
    </row>
    <row r="42" customFormat="false" ht="15" hidden="false" customHeight="true" outlineLevel="0" collapsed="false">
      <c r="A42" s="13" t="n">
        <v>36</v>
      </c>
      <c r="B42" s="14" t="s">
        <v>117</v>
      </c>
      <c r="C42" s="15" t="s">
        <v>101</v>
      </c>
      <c r="D42" s="16" t="n">
        <v>2001</v>
      </c>
      <c r="E42" s="14" t="s">
        <v>118</v>
      </c>
      <c r="F42" s="15" t="s">
        <v>119</v>
      </c>
      <c r="G42" s="16" t="n">
        <v>2002</v>
      </c>
    </row>
    <row r="43" customFormat="false" ht="15" hidden="false" customHeight="true" outlineLevel="0" collapsed="false">
      <c r="A43" s="13" t="n">
        <v>37</v>
      </c>
      <c r="B43" s="14" t="s">
        <v>120</v>
      </c>
      <c r="C43" s="15" t="s">
        <v>121</v>
      </c>
      <c r="D43" s="16" t="n">
        <v>2000</v>
      </c>
      <c r="E43" s="14" t="s">
        <v>122</v>
      </c>
      <c r="F43" s="15" t="s">
        <v>123</v>
      </c>
      <c r="G43" s="16" t="n">
        <v>1999</v>
      </c>
    </row>
    <row r="44" customFormat="false" ht="15" hidden="false" customHeight="true" outlineLevel="0" collapsed="false">
      <c r="A44" s="13" t="n">
        <v>38</v>
      </c>
      <c r="B44" s="14" t="s">
        <v>124</v>
      </c>
      <c r="C44" s="15" t="s">
        <v>72</v>
      </c>
      <c r="D44" s="16" t="n">
        <v>1999</v>
      </c>
      <c r="E44" s="14" t="s">
        <v>125</v>
      </c>
      <c r="F44" s="15" t="s">
        <v>123</v>
      </c>
      <c r="G44" s="16" t="n">
        <v>2001</v>
      </c>
    </row>
    <row r="45" customFormat="false" ht="15" hidden="false" customHeight="true" outlineLevel="0" collapsed="false">
      <c r="A45" s="13" t="n">
        <v>39</v>
      </c>
      <c r="B45" s="14" t="s">
        <v>126</v>
      </c>
      <c r="C45" s="15" t="s">
        <v>72</v>
      </c>
      <c r="D45" s="16" t="n">
        <v>2002</v>
      </c>
      <c r="E45" s="14" t="s">
        <v>127</v>
      </c>
      <c r="F45" s="15" t="s">
        <v>123</v>
      </c>
      <c r="G45" s="16" t="n">
        <v>2001</v>
      </c>
    </row>
    <row r="46" customFormat="false" ht="15" hidden="false" customHeight="true" outlineLevel="0" collapsed="false">
      <c r="A46" s="13" t="n">
        <v>40</v>
      </c>
      <c r="B46" s="14" t="s">
        <v>128</v>
      </c>
      <c r="C46" s="15" t="s">
        <v>72</v>
      </c>
      <c r="D46" s="16" t="n">
        <v>1999</v>
      </c>
      <c r="E46" s="14" t="s">
        <v>129</v>
      </c>
      <c r="F46" s="15" t="s">
        <v>123</v>
      </c>
      <c r="G46" s="16" t="n">
        <v>2000</v>
      </c>
    </row>
    <row r="47" customFormat="false" ht="15" hidden="false" customHeight="true" outlineLevel="0" collapsed="false">
      <c r="A47" s="13" t="n">
        <v>41</v>
      </c>
      <c r="B47" s="14" t="s">
        <v>130</v>
      </c>
      <c r="C47" s="15" t="s">
        <v>72</v>
      </c>
      <c r="D47" s="16" t="n">
        <v>2000</v>
      </c>
      <c r="E47" s="14" t="s">
        <v>131</v>
      </c>
      <c r="F47" s="15" t="s">
        <v>123</v>
      </c>
      <c r="G47" s="16" t="n">
        <v>2002</v>
      </c>
    </row>
    <row r="48" customFormat="false" ht="15" hidden="false" customHeight="true" outlineLevel="0" collapsed="false">
      <c r="A48" s="13" t="n">
        <v>42</v>
      </c>
      <c r="B48" s="14" t="s">
        <v>132</v>
      </c>
      <c r="C48" s="15" t="s">
        <v>133</v>
      </c>
      <c r="D48" s="16" t="n">
        <v>1999</v>
      </c>
      <c r="E48" s="14" t="s">
        <v>134</v>
      </c>
      <c r="F48" s="15" t="s">
        <v>123</v>
      </c>
      <c r="G48" s="16" t="n">
        <v>2000</v>
      </c>
    </row>
    <row r="49" customFormat="false" ht="15" hidden="false" customHeight="true" outlineLevel="0" collapsed="false">
      <c r="A49" s="13" t="n">
        <v>43</v>
      </c>
      <c r="B49" s="14" t="s">
        <v>135</v>
      </c>
      <c r="C49" s="15" t="s">
        <v>80</v>
      </c>
      <c r="D49" s="16" t="n">
        <v>2000</v>
      </c>
      <c r="E49" s="14" t="s">
        <v>136</v>
      </c>
      <c r="F49" s="15" t="s">
        <v>123</v>
      </c>
      <c r="G49" s="16" t="n">
        <v>2001</v>
      </c>
    </row>
    <row r="50" customFormat="false" ht="15" hidden="false" customHeight="true" outlineLevel="0" collapsed="false">
      <c r="A50" s="13" t="n">
        <v>44</v>
      </c>
      <c r="B50" s="14" t="s">
        <v>137</v>
      </c>
      <c r="C50" s="15" t="s">
        <v>80</v>
      </c>
      <c r="D50" s="16" t="n">
        <v>2001</v>
      </c>
      <c r="E50" s="14" t="s">
        <v>138</v>
      </c>
      <c r="F50" s="15" t="s">
        <v>123</v>
      </c>
      <c r="G50" s="16" t="n">
        <v>1999</v>
      </c>
    </row>
    <row r="51" customFormat="false" ht="15" hidden="false" customHeight="true" outlineLevel="0" collapsed="false">
      <c r="A51" s="13" t="n">
        <v>45</v>
      </c>
      <c r="B51" s="14" t="s">
        <v>139</v>
      </c>
      <c r="C51" s="15" t="s">
        <v>83</v>
      </c>
      <c r="D51" s="16" t="n">
        <v>2000</v>
      </c>
      <c r="E51" s="14" t="s">
        <v>140</v>
      </c>
      <c r="F51" s="15" t="s">
        <v>141</v>
      </c>
      <c r="G51" s="16" t="n">
        <v>2000</v>
      </c>
    </row>
    <row r="52" customFormat="false" ht="15" hidden="false" customHeight="true" outlineLevel="0" collapsed="false">
      <c r="A52" s="13" t="n">
        <v>46</v>
      </c>
      <c r="B52" s="14" t="s">
        <v>142</v>
      </c>
      <c r="C52" s="15" t="s">
        <v>83</v>
      </c>
      <c r="D52" s="16" t="n">
        <v>1999</v>
      </c>
      <c r="E52" s="14" t="s">
        <v>143</v>
      </c>
      <c r="F52" s="15" t="s">
        <v>141</v>
      </c>
      <c r="G52" s="16" t="n">
        <v>2002</v>
      </c>
    </row>
    <row r="53" customFormat="false" ht="15" hidden="false" customHeight="true" outlineLevel="0" collapsed="false">
      <c r="A53" s="13" t="n">
        <v>47</v>
      </c>
      <c r="B53" s="14" t="s">
        <v>144</v>
      </c>
      <c r="C53" s="15" t="s">
        <v>145</v>
      </c>
      <c r="D53" s="16" t="n">
        <v>2002</v>
      </c>
      <c r="E53" s="14" t="s">
        <v>146</v>
      </c>
      <c r="F53" s="15" t="s">
        <v>147</v>
      </c>
      <c r="G53" s="16" t="n">
        <v>1999</v>
      </c>
    </row>
    <row r="54" customFormat="false" ht="15" hidden="false" customHeight="true" outlineLevel="0" collapsed="false">
      <c r="A54" s="13" t="n">
        <v>48</v>
      </c>
      <c r="B54" s="14" t="s">
        <v>148</v>
      </c>
      <c r="C54" s="15" t="s">
        <v>149</v>
      </c>
      <c r="D54" s="16" t="n">
        <v>2000</v>
      </c>
      <c r="E54" s="14" t="s">
        <v>150</v>
      </c>
      <c r="F54" s="15" t="s">
        <v>147</v>
      </c>
      <c r="G54" s="16" t="n">
        <v>2000</v>
      </c>
    </row>
    <row r="55" customFormat="false" ht="15" hidden="false" customHeight="true" outlineLevel="0" collapsed="false">
      <c r="A55" s="13" t="n">
        <v>49</v>
      </c>
      <c r="B55" s="14" t="s">
        <v>151</v>
      </c>
      <c r="C55" s="15" t="s">
        <v>152</v>
      </c>
      <c r="D55" s="16" t="n">
        <v>2001</v>
      </c>
      <c r="E55" s="14" t="s">
        <v>153</v>
      </c>
      <c r="F55" s="15" t="s">
        <v>153</v>
      </c>
      <c r="G55" s="16" t="s">
        <v>153</v>
      </c>
    </row>
    <row r="56" customFormat="false" ht="15" hidden="false" customHeight="true" outlineLevel="0" collapsed="false">
      <c r="A56" s="13" t="n">
        <v>50</v>
      </c>
      <c r="B56" s="14" t="s">
        <v>154</v>
      </c>
      <c r="C56" s="15" t="s">
        <v>155</v>
      </c>
      <c r="D56" s="16" t="n">
        <v>2001</v>
      </c>
      <c r="E56" s="14" t="s">
        <v>153</v>
      </c>
      <c r="F56" s="15" t="s">
        <v>153</v>
      </c>
      <c r="G56" s="16" t="s">
        <v>153</v>
      </c>
    </row>
    <row r="57" customFormat="false" ht="15" hidden="false" customHeight="true" outlineLevel="0" collapsed="false">
      <c r="A57" s="13" t="n">
        <v>51</v>
      </c>
      <c r="B57" s="14" t="s">
        <v>156</v>
      </c>
      <c r="C57" s="15" t="s">
        <v>155</v>
      </c>
      <c r="D57" s="16" t="n">
        <v>2001</v>
      </c>
      <c r="E57" s="14" t="s">
        <v>153</v>
      </c>
      <c r="F57" s="15" t="s">
        <v>153</v>
      </c>
      <c r="G57" s="16" t="s">
        <v>153</v>
      </c>
    </row>
    <row r="58" customFormat="false" ht="15" hidden="false" customHeight="true" outlineLevel="0" collapsed="false">
      <c r="A58" s="13" t="n">
        <v>52</v>
      </c>
      <c r="B58" s="14" t="s">
        <v>157</v>
      </c>
      <c r="C58" s="15" t="s">
        <v>155</v>
      </c>
      <c r="D58" s="16" t="n">
        <v>2002</v>
      </c>
      <c r="E58" s="14" t="s">
        <v>153</v>
      </c>
      <c r="F58" s="15" t="s">
        <v>153</v>
      </c>
      <c r="G58" s="16" t="s">
        <v>153</v>
      </c>
    </row>
    <row r="59" customFormat="false" ht="15" hidden="false" customHeight="true" outlineLevel="0" collapsed="false">
      <c r="A59" s="13" t="n">
        <v>53</v>
      </c>
      <c r="B59" s="14" t="s">
        <v>158</v>
      </c>
      <c r="C59" s="15" t="s">
        <v>159</v>
      </c>
      <c r="D59" s="16" t="n">
        <v>2001</v>
      </c>
      <c r="E59" s="14" t="s">
        <v>153</v>
      </c>
      <c r="F59" s="15" t="s">
        <v>153</v>
      </c>
      <c r="G59" s="16" t="s">
        <v>153</v>
      </c>
    </row>
    <row r="60" customFormat="false" ht="15" hidden="false" customHeight="true" outlineLevel="0" collapsed="false">
      <c r="A60" s="13" t="n">
        <v>54</v>
      </c>
      <c r="B60" s="14" t="s">
        <v>160</v>
      </c>
      <c r="C60" s="15" t="s">
        <v>159</v>
      </c>
      <c r="D60" s="16" t="n">
        <v>2000</v>
      </c>
      <c r="E60" s="14" t="s">
        <v>153</v>
      </c>
      <c r="F60" s="15" t="s">
        <v>153</v>
      </c>
      <c r="G60" s="16" t="s">
        <v>153</v>
      </c>
    </row>
    <row r="61" customFormat="false" ht="15" hidden="false" customHeight="true" outlineLevel="0" collapsed="false">
      <c r="A61" s="13" t="n">
        <v>55</v>
      </c>
      <c r="B61" s="14" t="s">
        <v>161</v>
      </c>
      <c r="C61" s="15" t="s">
        <v>87</v>
      </c>
      <c r="D61" s="16" t="n">
        <v>2000</v>
      </c>
      <c r="E61" s="14" t="s">
        <v>153</v>
      </c>
      <c r="F61" s="15" t="s">
        <v>153</v>
      </c>
      <c r="G61" s="16" t="s">
        <v>153</v>
      </c>
    </row>
    <row r="62" customFormat="false" ht="15" hidden="false" customHeight="true" outlineLevel="0" collapsed="false">
      <c r="A62" s="13" t="n">
        <v>56</v>
      </c>
      <c r="B62" s="14" t="s">
        <v>162</v>
      </c>
      <c r="C62" s="15" t="s">
        <v>87</v>
      </c>
      <c r="D62" s="16" t="n">
        <v>2000</v>
      </c>
      <c r="E62" s="14" t="s">
        <v>153</v>
      </c>
      <c r="F62" s="15" t="s">
        <v>153</v>
      </c>
      <c r="G62" s="16" t="s">
        <v>153</v>
      </c>
    </row>
    <row r="63" customFormat="false" ht="15" hidden="false" customHeight="true" outlineLevel="0" collapsed="false">
      <c r="A63" s="13" t="n">
        <v>57</v>
      </c>
      <c r="B63" s="14" t="s">
        <v>163</v>
      </c>
      <c r="C63" s="15" t="s">
        <v>164</v>
      </c>
      <c r="D63" s="16" t="n">
        <v>2000</v>
      </c>
      <c r="E63" s="14" t="s">
        <v>153</v>
      </c>
      <c r="F63" s="15" t="s">
        <v>153</v>
      </c>
      <c r="G63" s="16" t="s">
        <v>153</v>
      </c>
    </row>
    <row r="64" customFormat="false" ht="15" hidden="false" customHeight="true" outlineLevel="0" collapsed="false">
      <c r="A64" s="13" t="n">
        <v>58</v>
      </c>
      <c r="B64" s="14" t="s">
        <v>165</v>
      </c>
      <c r="C64" s="15" t="s">
        <v>164</v>
      </c>
      <c r="D64" s="16" t="n">
        <v>1999</v>
      </c>
      <c r="E64" s="14" t="s">
        <v>153</v>
      </c>
      <c r="F64" s="15" t="s">
        <v>153</v>
      </c>
      <c r="G64" s="16" t="s">
        <v>153</v>
      </c>
    </row>
    <row r="65" customFormat="false" ht="15" hidden="false" customHeight="true" outlineLevel="0" collapsed="false">
      <c r="A65" s="13" t="n">
        <v>59</v>
      </c>
      <c r="B65" s="14" t="s">
        <v>166</v>
      </c>
      <c r="C65" s="15" t="s">
        <v>167</v>
      </c>
      <c r="D65" s="16" t="n">
        <v>2001</v>
      </c>
      <c r="E65" s="14" t="s">
        <v>153</v>
      </c>
      <c r="F65" s="15" t="s">
        <v>153</v>
      </c>
      <c r="G65" s="16" t="s">
        <v>153</v>
      </c>
    </row>
    <row r="66" customFormat="false" ht="15" hidden="false" customHeight="true" outlineLevel="0" collapsed="false">
      <c r="A66" s="13" t="n">
        <v>60</v>
      </c>
      <c r="B66" s="14" t="s">
        <v>168</v>
      </c>
      <c r="C66" s="15" t="s">
        <v>169</v>
      </c>
      <c r="D66" s="16" t="n">
        <v>1999</v>
      </c>
      <c r="E66" s="14" t="s">
        <v>153</v>
      </c>
      <c r="F66" s="15" t="s">
        <v>153</v>
      </c>
      <c r="G66" s="16" t="s">
        <v>153</v>
      </c>
    </row>
    <row r="67" customFormat="false" ht="15" hidden="false" customHeight="true" outlineLevel="0" collapsed="false">
      <c r="A67" s="13" t="n">
        <v>61</v>
      </c>
      <c r="B67" s="14" t="s">
        <v>170</v>
      </c>
      <c r="C67" s="15" t="s">
        <v>171</v>
      </c>
      <c r="D67" s="16" t="n">
        <v>2001</v>
      </c>
      <c r="E67" s="14" t="s">
        <v>153</v>
      </c>
      <c r="F67" s="15" t="s">
        <v>153</v>
      </c>
      <c r="G67" s="16" t="s">
        <v>153</v>
      </c>
    </row>
    <row r="68" customFormat="false" ht="15" hidden="false" customHeight="true" outlineLevel="0" collapsed="false">
      <c r="A68" s="13" t="n">
        <v>62</v>
      </c>
      <c r="B68" s="14" t="s">
        <v>172</v>
      </c>
      <c r="C68" s="15" t="s">
        <v>173</v>
      </c>
      <c r="D68" s="16" t="n">
        <v>2001</v>
      </c>
      <c r="E68" s="14" t="s">
        <v>153</v>
      </c>
      <c r="F68" s="15" t="s">
        <v>153</v>
      </c>
      <c r="G68" s="16" t="s">
        <v>153</v>
      </c>
    </row>
    <row r="69" customFormat="false" ht="15" hidden="false" customHeight="true" outlineLevel="0" collapsed="false">
      <c r="A69" s="13" t="n">
        <v>63</v>
      </c>
      <c r="B69" s="14" t="s">
        <v>174</v>
      </c>
      <c r="C69" s="15" t="s">
        <v>175</v>
      </c>
      <c r="D69" s="16" t="n">
        <v>2002</v>
      </c>
      <c r="E69" s="14" t="s">
        <v>153</v>
      </c>
      <c r="F69" s="15" t="s">
        <v>153</v>
      </c>
      <c r="G69" s="16" t="s">
        <v>153</v>
      </c>
    </row>
    <row r="70" customFormat="false" ht="15" hidden="false" customHeight="true" outlineLevel="0" collapsed="false">
      <c r="A70" s="13" t="n">
        <v>64</v>
      </c>
      <c r="B70" s="14" t="s">
        <v>176</v>
      </c>
      <c r="C70" s="15" t="s">
        <v>177</v>
      </c>
      <c r="D70" s="16" t="n">
        <v>2002</v>
      </c>
      <c r="E70" s="14" t="s">
        <v>153</v>
      </c>
      <c r="F70" s="15" t="s">
        <v>153</v>
      </c>
      <c r="G70" s="16" t="s">
        <v>153</v>
      </c>
    </row>
    <row r="71" customFormat="false" ht="15" hidden="false" customHeight="true" outlineLevel="0" collapsed="false">
      <c r="A71" s="13" t="n">
        <v>65</v>
      </c>
      <c r="B71" s="14" t="s">
        <v>178</v>
      </c>
      <c r="C71" s="15" t="s">
        <v>177</v>
      </c>
      <c r="D71" s="16" t="n">
        <v>2000</v>
      </c>
      <c r="E71" s="14" t="s">
        <v>153</v>
      </c>
      <c r="F71" s="15" t="s">
        <v>153</v>
      </c>
      <c r="G71" s="16" t="s">
        <v>153</v>
      </c>
    </row>
    <row r="72" customFormat="false" ht="15" hidden="false" customHeight="true" outlineLevel="0" collapsed="false">
      <c r="A72" s="13" t="n">
        <v>66</v>
      </c>
      <c r="B72" s="14" t="s">
        <v>179</v>
      </c>
      <c r="C72" s="15" t="s">
        <v>93</v>
      </c>
      <c r="D72" s="16" t="n">
        <v>2001</v>
      </c>
      <c r="E72" s="14" t="s">
        <v>153</v>
      </c>
      <c r="F72" s="15" t="s">
        <v>153</v>
      </c>
      <c r="G72" s="16" t="s">
        <v>153</v>
      </c>
    </row>
    <row r="73" customFormat="false" ht="15" hidden="false" customHeight="true" outlineLevel="0" collapsed="false">
      <c r="A73" s="13" t="n">
        <v>67</v>
      </c>
      <c r="B73" s="14" t="s">
        <v>180</v>
      </c>
      <c r="C73" s="15" t="s">
        <v>181</v>
      </c>
      <c r="D73" s="16" t="n">
        <v>1999</v>
      </c>
      <c r="E73" s="14" t="s">
        <v>153</v>
      </c>
      <c r="F73" s="15" t="s">
        <v>153</v>
      </c>
      <c r="G73" s="16" t="s">
        <v>153</v>
      </c>
    </row>
    <row r="74" customFormat="false" ht="15" hidden="false" customHeight="true" outlineLevel="0" collapsed="false">
      <c r="A74" s="13" t="n">
        <v>68</v>
      </c>
      <c r="B74" s="14" t="s">
        <v>182</v>
      </c>
      <c r="C74" s="15" t="s">
        <v>183</v>
      </c>
      <c r="D74" s="16"/>
      <c r="E74" s="14" t="s">
        <v>153</v>
      </c>
      <c r="F74" s="15" t="s">
        <v>153</v>
      </c>
      <c r="G74" s="16" t="s">
        <v>153</v>
      </c>
    </row>
    <row r="75" customFormat="false" ht="15" hidden="false" customHeight="true" outlineLevel="0" collapsed="false">
      <c r="A75" s="13" t="n">
        <v>69</v>
      </c>
      <c r="B75" s="14" t="s">
        <v>184</v>
      </c>
      <c r="C75" s="15" t="s">
        <v>183</v>
      </c>
      <c r="D75" s="16" t="n">
        <v>1999</v>
      </c>
      <c r="E75" s="14" t="s">
        <v>153</v>
      </c>
      <c r="F75" s="15" t="s">
        <v>153</v>
      </c>
      <c r="G75" s="16" t="s">
        <v>153</v>
      </c>
    </row>
    <row r="76" customFormat="false" ht="15" hidden="false" customHeight="true" outlineLevel="0" collapsed="false">
      <c r="A76" s="13" t="n">
        <v>70</v>
      </c>
      <c r="B76" s="14" t="s">
        <v>185</v>
      </c>
      <c r="C76" s="15" t="s">
        <v>183</v>
      </c>
      <c r="D76" s="16"/>
      <c r="E76" s="14" t="s">
        <v>153</v>
      </c>
      <c r="F76" s="15" t="s">
        <v>153</v>
      </c>
      <c r="G76" s="16" t="s">
        <v>153</v>
      </c>
    </row>
    <row r="77" customFormat="false" ht="15" hidden="false" customHeight="true" outlineLevel="0" collapsed="false">
      <c r="A77" s="13" t="n">
        <v>71</v>
      </c>
      <c r="B77" s="14" t="s">
        <v>186</v>
      </c>
      <c r="C77" s="15" t="s">
        <v>183</v>
      </c>
      <c r="D77" s="16" t="n">
        <v>1999</v>
      </c>
      <c r="E77" s="14" t="s">
        <v>153</v>
      </c>
      <c r="F77" s="15" t="s">
        <v>153</v>
      </c>
      <c r="G77" s="16" t="s">
        <v>153</v>
      </c>
    </row>
    <row r="78" customFormat="false" ht="15" hidden="false" customHeight="true" outlineLevel="0" collapsed="false">
      <c r="A78" s="13" t="n">
        <v>72</v>
      </c>
      <c r="B78" s="14" t="s">
        <v>187</v>
      </c>
      <c r="C78" s="15" t="s">
        <v>183</v>
      </c>
      <c r="D78" s="16" t="n">
        <v>1999</v>
      </c>
      <c r="E78" s="14" t="s">
        <v>153</v>
      </c>
      <c r="F78" s="15" t="s">
        <v>153</v>
      </c>
      <c r="G78" s="16" t="s">
        <v>153</v>
      </c>
    </row>
    <row r="79" customFormat="false" ht="15" hidden="false" customHeight="true" outlineLevel="0" collapsed="false">
      <c r="A79" s="13" t="n">
        <v>73</v>
      </c>
      <c r="B79" s="14" t="s">
        <v>188</v>
      </c>
      <c r="C79" s="15" t="s">
        <v>189</v>
      </c>
      <c r="D79" s="16" t="n">
        <v>2001</v>
      </c>
      <c r="E79" s="14" t="s">
        <v>153</v>
      </c>
      <c r="F79" s="15" t="s">
        <v>153</v>
      </c>
      <c r="G79" s="16" t="s">
        <v>153</v>
      </c>
    </row>
    <row r="80" customFormat="false" ht="15" hidden="false" customHeight="true" outlineLevel="0" collapsed="false">
      <c r="A80" s="13" t="n">
        <v>74</v>
      </c>
      <c r="B80" s="14" t="s">
        <v>190</v>
      </c>
      <c r="C80" s="15" t="s">
        <v>189</v>
      </c>
      <c r="D80" s="16" t="n">
        <v>2000</v>
      </c>
      <c r="E80" s="14" t="s">
        <v>153</v>
      </c>
      <c r="F80" s="15" t="s">
        <v>153</v>
      </c>
      <c r="G80" s="16" t="s">
        <v>153</v>
      </c>
    </row>
    <row r="81" customFormat="false" ht="15" hidden="false" customHeight="true" outlineLevel="0" collapsed="false">
      <c r="A81" s="13" t="n">
        <v>75</v>
      </c>
      <c r="B81" s="14" t="s">
        <v>191</v>
      </c>
      <c r="C81" s="15" t="s">
        <v>192</v>
      </c>
      <c r="D81" s="16" t="n">
        <v>2001</v>
      </c>
      <c r="E81" s="14" t="s">
        <v>153</v>
      </c>
      <c r="F81" s="15" t="s">
        <v>153</v>
      </c>
      <c r="G81" s="16" t="s">
        <v>153</v>
      </c>
    </row>
    <row r="82" customFormat="false" ht="15" hidden="false" customHeight="true" outlineLevel="0" collapsed="false">
      <c r="A82" s="13" t="n">
        <v>76</v>
      </c>
      <c r="B82" s="14" t="s">
        <v>193</v>
      </c>
      <c r="C82" s="15" t="s">
        <v>192</v>
      </c>
      <c r="D82" s="16" t="n">
        <v>2000</v>
      </c>
      <c r="E82" s="14" t="s">
        <v>153</v>
      </c>
      <c r="F82" s="15" t="s">
        <v>153</v>
      </c>
      <c r="G82" s="16" t="s">
        <v>153</v>
      </c>
    </row>
    <row r="83" customFormat="false" ht="15" hidden="false" customHeight="true" outlineLevel="0" collapsed="false">
      <c r="A83" s="13" t="n">
        <v>77</v>
      </c>
      <c r="B83" s="14" t="s">
        <v>194</v>
      </c>
      <c r="C83" s="15" t="s">
        <v>192</v>
      </c>
      <c r="D83" s="16" t="n">
        <v>1999</v>
      </c>
      <c r="E83" s="14" t="s">
        <v>153</v>
      </c>
      <c r="F83" s="15" t="s">
        <v>153</v>
      </c>
      <c r="G83" s="16" t="s">
        <v>153</v>
      </c>
    </row>
    <row r="84" customFormat="false" ht="15" hidden="false" customHeight="true" outlineLevel="0" collapsed="false">
      <c r="A84" s="13" t="n">
        <v>78</v>
      </c>
      <c r="B84" s="14" t="s">
        <v>195</v>
      </c>
      <c r="C84" s="15" t="s">
        <v>106</v>
      </c>
      <c r="D84" s="16" t="n">
        <v>2000</v>
      </c>
      <c r="E84" s="14" t="s">
        <v>153</v>
      </c>
      <c r="F84" s="15" t="s">
        <v>153</v>
      </c>
      <c r="G84" s="16" t="s">
        <v>153</v>
      </c>
    </row>
    <row r="85" customFormat="false" ht="15" hidden="false" customHeight="true" outlineLevel="0" collapsed="false">
      <c r="A85" s="13" t="n">
        <v>79</v>
      </c>
      <c r="B85" s="14" t="s">
        <v>196</v>
      </c>
      <c r="C85" s="15" t="s">
        <v>111</v>
      </c>
      <c r="D85" s="16" t="n">
        <v>2001</v>
      </c>
      <c r="E85" s="14" t="s">
        <v>153</v>
      </c>
      <c r="F85" s="15" t="s">
        <v>153</v>
      </c>
      <c r="G85" s="16" t="s">
        <v>153</v>
      </c>
    </row>
    <row r="86" customFormat="false" ht="15" hidden="false" customHeight="true" outlineLevel="0" collapsed="false">
      <c r="A86" s="13" t="n">
        <v>80</v>
      </c>
      <c r="B86" s="14" t="s">
        <v>197</v>
      </c>
      <c r="C86" s="15" t="s">
        <v>116</v>
      </c>
      <c r="D86" s="16" t="n">
        <v>2000</v>
      </c>
      <c r="E86" s="14" t="s">
        <v>153</v>
      </c>
      <c r="F86" s="15" t="s">
        <v>153</v>
      </c>
      <c r="G86" s="16" t="s">
        <v>153</v>
      </c>
    </row>
    <row r="87" customFormat="false" ht="15" hidden="false" customHeight="true" outlineLevel="0" collapsed="false">
      <c r="A87" s="13" t="n">
        <v>81</v>
      </c>
      <c r="B87" s="14" t="s">
        <v>198</v>
      </c>
      <c r="C87" s="15" t="s">
        <v>199</v>
      </c>
      <c r="D87" s="16" t="n">
        <v>1999</v>
      </c>
      <c r="E87" s="14" t="s">
        <v>153</v>
      </c>
      <c r="F87" s="15" t="s">
        <v>153</v>
      </c>
      <c r="G87" s="16" t="s">
        <v>153</v>
      </c>
    </row>
    <row r="88" customFormat="false" ht="15" hidden="false" customHeight="true" outlineLevel="0" collapsed="false">
      <c r="A88" s="13" t="n">
        <v>82</v>
      </c>
      <c r="B88" s="14" t="s">
        <v>200</v>
      </c>
      <c r="C88" s="15" t="s">
        <v>199</v>
      </c>
      <c r="D88" s="16" t="n">
        <v>2000</v>
      </c>
      <c r="E88" s="14" t="s">
        <v>153</v>
      </c>
      <c r="F88" s="15" t="s">
        <v>153</v>
      </c>
      <c r="G88" s="16" t="s">
        <v>153</v>
      </c>
    </row>
    <row r="89" customFormat="false" ht="15" hidden="false" customHeight="true" outlineLevel="0" collapsed="false">
      <c r="A89" s="13" t="n">
        <v>83</v>
      </c>
      <c r="B89" s="14" t="s">
        <v>201</v>
      </c>
      <c r="C89" s="15" t="s">
        <v>202</v>
      </c>
      <c r="D89" s="16" t="n">
        <v>1999</v>
      </c>
      <c r="E89" s="14" t="s">
        <v>153</v>
      </c>
      <c r="F89" s="15" t="s">
        <v>153</v>
      </c>
      <c r="G89" s="16" t="s">
        <v>153</v>
      </c>
    </row>
    <row r="90" customFormat="false" ht="15" hidden="false" customHeight="true" outlineLevel="0" collapsed="false">
      <c r="A90" s="13" t="n">
        <v>84</v>
      </c>
      <c r="B90" s="14" t="s">
        <v>203</v>
      </c>
      <c r="C90" s="15" t="s">
        <v>202</v>
      </c>
      <c r="D90" s="16" t="n">
        <v>1999</v>
      </c>
      <c r="E90" s="14" t="s">
        <v>153</v>
      </c>
      <c r="F90" s="15" t="s">
        <v>153</v>
      </c>
      <c r="G90" s="16" t="s">
        <v>153</v>
      </c>
    </row>
    <row r="91" customFormat="false" ht="15" hidden="false" customHeight="true" outlineLevel="0" collapsed="false">
      <c r="A91" s="13" t="n">
        <v>85</v>
      </c>
      <c r="B91" s="14" t="s">
        <v>204</v>
      </c>
      <c r="C91" s="15" t="s">
        <v>205</v>
      </c>
      <c r="D91" s="16" t="n">
        <v>1999</v>
      </c>
      <c r="E91" s="14" t="s">
        <v>153</v>
      </c>
      <c r="F91" s="15" t="s">
        <v>153</v>
      </c>
      <c r="G91" s="16" t="s">
        <v>153</v>
      </c>
    </row>
    <row r="92" customFormat="false" ht="15" hidden="false" customHeight="true" outlineLevel="0" collapsed="false">
      <c r="A92" s="13" t="n">
        <v>86</v>
      </c>
      <c r="B92" s="14" t="s">
        <v>206</v>
      </c>
      <c r="C92" s="15" t="s">
        <v>205</v>
      </c>
      <c r="D92" s="16" t="n">
        <v>2000</v>
      </c>
      <c r="E92" s="14" t="s">
        <v>153</v>
      </c>
      <c r="F92" s="15" t="s">
        <v>153</v>
      </c>
      <c r="G92" s="16" t="s">
        <v>153</v>
      </c>
    </row>
    <row r="93" customFormat="false" ht="15" hidden="false" customHeight="true" outlineLevel="0" collapsed="false">
      <c r="A93" s="13" t="n">
        <v>87</v>
      </c>
      <c r="B93" s="14" t="s">
        <v>207</v>
      </c>
      <c r="C93" s="15" t="s">
        <v>208</v>
      </c>
      <c r="D93" s="16" t="n">
        <v>1999</v>
      </c>
      <c r="E93" s="14" t="s">
        <v>153</v>
      </c>
      <c r="F93" s="15" t="s">
        <v>153</v>
      </c>
      <c r="G93" s="16" t="s">
        <v>153</v>
      </c>
    </row>
    <row r="94" customFormat="false" ht="15" hidden="false" customHeight="true" outlineLevel="0" collapsed="false">
      <c r="A94" s="13" t="n">
        <v>88</v>
      </c>
      <c r="B94" s="14" t="s">
        <v>209</v>
      </c>
      <c r="C94" s="15" t="s">
        <v>141</v>
      </c>
      <c r="D94" s="16" t="n">
        <v>2000</v>
      </c>
      <c r="E94" s="14" t="s">
        <v>153</v>
      </c>
      <c r="F94" s="15" t="s">
        <v>153</v>
      </c>
      <c r="G94" s="16" t="s">
        <v>153</v>
      </c>
    </row>
    <row r="95" customFormat="false" ht="15" hidden="false" customHeight="true" outlineLevel="0" collapsed="false">
      <c r="A95" s="13" t="n">
        <v>89</v>
      </c>
      <c r="B95" s="14" t="s">
        <v>210</v>
      </c>
      <c r="C95" s="15" t="s">
        <v>147</v>
      </c>
      <c r="D95" s="16" t="n">
        <v>1999</v>
      </c>
      <c r="E95" s="14" t="s">
        <v>153</v>
      </c>
      <c r="F95" s="15" t="s">
        <v>153</v>
      </c>
      <c r="G95" s="16" t="s">
        <v>153</v>
      </c>
    </row>
    <row r="96" customFormat="false" ht="15" hidden="false" customHeight="true" outlineLevel="0" collapsed="false">
      <c r="A96" s="13" t="n">
        <v>90</v>
      </c>
      <c r="B96" s="14" t="s">
        <v>211</v>
      </c>
      <c r="C96" s="15" t="s">
        <v>147</v>
      </c>
      <c r="D96" s="16" t="n">
        <v>2000</v>
      </c>
      <c r="E96" s="14" t="s">
        <v>153</v>
      </c>
      <c r="F96" s="15" t="s">
        <v>153</v>
      </c>
      <c r="G96" s="16" t="s">
        <v>153</v>
      </c>
    </row>
    <row r="97" customFormat="false" ht="15" hidden="false" customHeight="true" outlineLevel="0" collapsed="false">
      <c r="A97" s="13" t="n">
        <v>91</v>
      </c>
      <c r="B97" s="14" t="s">
        <v>212</v>
      </c>
      <c r="C97" s="15" t="s">
        <v>147</v>
      </c>
      <c r="D97" s="16" t="n">
        <v>1999</v>
      </c>
      <c r="E97" s="14" t="s">
        <v>153</v>
      </c>
      <c r="F97" s="15" t="s">
        <v>153</v>
      </c>
      <c r="G97" s="16" t="s">
        <v>153</v>
      </c>
    </row>
    <row r="98" customFormat="false" ht="15" hidden="false" customHeight="true" outlineLevel="0" collapsed="false">
      <c r="A98" s="13" t="n">
        <v>92</v>
      </c>
      <c r="B98" s="14" t="s">
        <v>213</v>
      </c>
      <c r="C98" s="15" t="s">
        <v>147</v>
      </c>
      <c r="D98" s="16" t="n">
        <v>2001</v>
      </c>
      <c r="E98" s="14" t="s">
        <v>153</v>
      </c>
      <c r="F98" s="15" t="s">
        <v>153</v>
      </c>
      <c r="G98" s="16" t="s">
        <v>153</v>
      </c>
    </row>
    <row r="99" customFormat="false" ht="15" hidden="false" customHeight="true" outlineLevel="0" collapsed="false">
      <c r="A99" s="13" t="n">
        <v>93</v>
      </c>
      <c r="B99" s="17" t="s">
        <v>214</v>
      </c>
      <c r="C99" s="18" t="s">
        <v>147</v>
      </c>
      <c r="D99" s="19" t="n">
        <v>1999</v>
      </c>
      <c r="E99" s="17" t="s">
        <v>153</v>
      </c>
      <c r="F99" s="18" t="s">
        <v>153</v>
      </c>
      <c r="G99" s="19" t="s">
        <v>153</v>
      </c>
    </row>
  </sheetData>
  <mergeCells count="8">
    <mergeCell ref="A1:G1"/>
    <mergeCell ref="A2:G2"/>
    <mergeCell ref="A3:G3"/>
    <mergeCell ref="A4:A6"/>
    <mergeCell ref="B4:D4"/>
    <mergeCell ref="E4:G4"/>
    <mergeCell ref="B5:D5"/>
    <mergeCell ref="E5:G5"/>
  </mergeCells>
  <printOptions headings="false" gridLines="false" gridLinesSet="true" horizontalCentered="true" verticalCentered="false"/>
  <pageMargins left="0.0395833333333333" right="0.0395833333333333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96" t="n">
        <v>1</v>
      </c>
      <c r="E1" s="98" t="s">
        <v>0</v>
      </c>
      <c r="F1" s="98"/>
      <c r="G1" s="98"/>
      <c r="H1" s="98"/>
    </row>
    <row r="2" customFormat="false" ht="13.5" hidden="false" customHeight="true" outlineLevel="0" collapsed="false">
      <c r="A2" s="129" t="s">
        <v>217</v>
      </c>
      <c r="B2" s="33" t="s">
        <v>795</v>
      </c>
      <c r="C2" s="27"/>
      <c r="D2" s="100"/>
      <c r="E2" s="101" t="s">
        <v>625</v>
      </c>
      <c r="F2" s="101"/>
      <c r="G2" s="101"/>
      <c r="H2" s="101"/>
    </row>
    <row r="3" customFormat="false" ht="13.5" hidden="false" customHeight="false" outlineLevel="0" collapsed="false">
      <c r="A3" s="130"/>
      <c r="B3" s="131"/>
      <c r="C3" s="32" t="n">
        <v>1</v>
      </c>
      <c r="D3" s="102" t="s">
        <v>36</v>
      </c>
      <c r="E3" s="103"/>
      <c r="F3" s="103"/>
      <c r="G3" s="103"/>
      <c r="H3" s="103"/>
    </row>
    <row r="4" customFormat="false" ht="12.75" hidden="false" customHeight="false" outlineLevel="0" collapsed="false">
      <c r="A4" s="130" t="s">
        <v>221</v>
      </c>
      <c r="B4" s="33" t="s">
        <v>816</v>
      </c>
      <c r="C4" s="32"/>
      <c r="D4" s="105" t="s">
        <v>914</v>
      </c>
      <c r="E4" s="103"/>
      <c r="F4" s="103"/>
      <c r="G4" s="106" t="s">
        <v>5</v>
      </c>
      <c r="H4" s="106"/>
    </row>
    <row r="5" customFormat="false" ht="13.5" hidden="false" customHeight="false" outlineLevel="0" collapsed="false">
      <c r="A5" s="130"/>
      <c r="C5" s="36"/>
      <c r="D5" s="37" t="n">
        <v>17</v>
      </c>
      <c r="E5" s="102" t="s">
        <v>36</v>
      </c>
      <c r="F5" s="103"/>
      <c r="G5" s="107" t="s">
        <v>656</v>
      </c>
      <c r="H5" s="107"/>
    </row>
    <row r="6" customFormat="false" ht="12.75" hidden="false" customHeight="false" outlineLevel="0" collapsed="false">
      <c r="A6" s="130" t="s">
        <v>224</v>
      </c>
      <c r="B6" s="33" t="s">
        <v>838</v>
      </c>
      <c r="C6" s="27"/>
      <c r="D6" s="37"/>
      <c r="E6" s="105" t="s">
        <v>915</v>
      </c>
      <c r="F6" s="109"/>
      <c r="G6" s="103"/>
      <c r="H6" s="103"/>
    </row>
    <row r="7" customFormat="false" ht="12.75" hidden="false" customHeight="false" outlineLevel="0" collapsed="false">
      <c r="A7" s="130"/>
      <c r="B7" s="131"/>
      <c r="C7" s="32" t="n">
        <v>2</v>
      </c>
      <c r="D7" s="110" t="s">
        <v>77</v>
      </c>
      <c r="E7" s="132"/>
      <c r="F7" s="99"/>
      <c r="G7" s="103"/>
      <c r="H7" s="103"/>
    </row>
    <row r="8" customFormat="false" ht="12.75" hidden="false" customHeight="false" outlineLevel="0" collapsed="false">
      <c r="A8" s="130" t="s">
        <v>230</v>
      </c>
      <c r="B8" s="33" t="s">
        <v>807</v>
      </c>
      <c r="C8" s="32"/>
      <c r="D8" s="117" t="s">
        <v>916</v>
      </c>
      <c r="E8" s="113"/>
      <c r="F8" s="103"/>
      <c r="G8" s="103"/>
      <c r="H8" s="103"/>
    </row>
    <row r="9" customFormat="false" ht="12.75" hidden="false" customHeight="false" outlineLevel="0" collapsed="false">
      <c r="A9" s="130"/>
      <c r="C9" s="36"/>
      <c r="D9" s="133"/>
      <c r="E9" s="37" t="n">
        <v>25</v>
      </c>
      <c r="F9" s="102" t="s">
        <v>36</v>
      </c>
      <c r="G9" s="103"/>
      <c r="H9" s="103"/>
    </row>
    <row r="10" customFormat="false" ht="12.75" hidden="false" customHeight="false" outlineLevel="0" collapsed="false">
      <c r="A10" s="130" t="s">
        <v>236</v>
      </c>
      <c r="B10" s="33" t="s">
        <v>789</v>
      </c>
      <c r="C10" s="27"/>
      <c r="D10" s="119"/>
      <c r="E10" s="37"/>
      <c r="F10" s="105" t="s">
        <v>916</v>
      </c>
      <c r="G10" s="103"/>
      <c r="H10" s="103"/>
    </row>
    <row r="11" customFormat="false" ht="12.75" hidden="false" customHeight="false" outlineLevel="0" collapsed="false">
      <c r="A11" s="130"/>
      <c r="B11" s="131"/>
      <c r="C11" s="32" t="n">
        <v>3</v>
      </c>
      <c r="D11" s="102" t="s">
        <v>99</v>
      </c>
      <c r="E11" s="116"/>
      <c r="F11" s="132"/>
      <c r="G11" s="103"/>
      <c r="H11" s="103"/>
    </row>
    <row r="12" customFormat="false" ht="12.75" hidden="false" customHeight="false" outlineLevel="0" collapsed="false">
      <c r="A12" s="130" t="s">
        <v>242</v>
      </c>
      <c r="B12" s="33" t="s">
        <v>781</v>
      </c>
      <c r="C12" s="32"/>
      <c r="D12" s="105" t="s">
        <v>917</v>
      </c>
      <c r="E12" s="116"/>
      <c r="F12" s="113"/>
      <c r="G12" s="103"/>
      <c r="H12" s="103"/>
    </row>
    <row r="13" customFormat="false" ht="12.75" hidden="false" customHeight="false" outlineLevel="0" collapsed="false">
      <c r="A13" s="130"/>
      <c r="C13" s="36"/>
      <c r="D13" s="37" t="n">
        <v>18</v>
      </c>
      <c r="E13" s="110" t="s">
        <v>99</v>
      </c>
      <c r="F13" s="116"/>
      <c r="G13" s="103"/>
      <c r="H13" s="103"/>
    </row>
    <row r="14" customFormat="false" ht="12.75" hidden="false" customHeight="false" outlineLevel="0" collapsed="false">
      <c r="A14" s="130" t="s">
        <v>244</v>
      </c>
      <c r="B14" s="33" t="s">
        <v>793</v>
      </c>
      <c r="C14" s="27"/>
      <c r="D14" s="37"/>
      <c r="E14" s="117" t="s">
        <v>918</v>
      </c>
      <c r="F14" s="116"/>
      <c r="G14" s="103"/>
      <c r="H14" s="103"/>
    </row>
    <row r="15" customFormat="false" ht="12.75" hidden="false" customHeight="false" outlineLevel="0" collapsed="false">
      <c r="A15" s="130"/>
      <c r="B15" s="131"/>
      <c r="C15" s="32" t="n">
        <v>4</v>
      </c>
      <c r="D15" s="110" t="s">
        <v>66</v>
      </c>
      <c r="E15" s="134"/>
      <c r="F15" s="116"/>
      <c r="G15" s="99" t="s">
        <v>633</v>
      </c>
      <c r="H15" s="103"/>
    </row>
    <row r="16" customFormat="false" ht="12.75" hidden="false" customHeight="false" outlineLevel="0" collapsed="false">
      <c r="A16" s="129" t="s">
        <v>248</v>
      </c>
      <c r="B16" s="33" t="s">
        <v>787</v>
      </c>
      <c r="C16" s="32"/>
      <c r="D16" s="117" t="s">
        <v>919</v>
      </c>
      <c r="E16" s="119"/>
      <c r="F16" s="116"/>
      <c r="G16" s="103"/>
      <c r="H16" s="103"/>
    </row>
    <row r="17" customFormat="false" ht="12.75" hidden="false" customHeight="false" outlineLevel="0" collapsed="false">
      <c r="A17" s="130"/>
      <c r="C17" s="36"/>
      <c r="D17" s="133"/>
      <c r="E17" s="103"/>
      <c r="F17" s="37" t="n">
        <v>29</v>
      </c>
      <c r="G17" s="102" t="s">
        <v>36</v>
      </c>
      <c r="H17" s="120"/>
    </row>
    <row r="18" customFormat="false" ht="12.75" hidden="false" customHeight="false" outlineLevel="0" collapsed="false">
      <c r="A18" s="129" t="s">
        <v>252</v>
      </c>
      <c r="B18" s="33" t="s">
        <v>842</v>
      </c>
      <c r="C18" s="27"/>
      <c r="D18" s="119"/>
      <c r="E18" s="103"/>
      <c r="F18" s="37"/>
      <c r="G18" s="108" t="s">
        <v>920</v>
      </c>
      <c r="H18" s="108"/>
    </row>
    <row r="19" customFormat="false" ht="12.75" hidden="false" customHeight="false" outlineLevel="0" collapsed="false">
      <c r="A19" s="130"/>
      <c r="B19" s="131"/>
      <c r="C19" s="32" t="n">
        <v>5</v>
      </c>
      <c r="D19" s="102" t="s">
        <v>25</v>
      </c>
      <c r="E19" s="103"/>
      <c r="F19" s="116"/>
      <c r="G19" s="132"/>
      <c r="H19" s="132"/>
    </row>
    <row r="20" customFormat="false" ht="12.75" hidden="false" customHeight="false" outlineLevel="0" collapsed="false">
      <c r="A20" s="130" t="s">
        <v>256</v>
      </c>
      <c r="B20" s="33" t="s">
        <v>836</v>
      </c>
      <c r="C20" s="32"/>
      <c r="D20" s="105" t="s">
        <v>921</v>
      </c>
      <c r="E20" s="103"/>
      <c r="F20" s="116"/>
      <c r="G20" s="114"/>
      <c r="H20" s="116"/>
    </row>
    <row r="21" customFormat="false" ht="12.75" hidden="false" customHeight="false" outlineLevel="0" collapsed="false">
      <c r="A21" s="130"/>
      <c r="C21" s="36"/>
      <c r="D21" s="37" t="n">
        <v>19</v>
      </c>
      <c r="E21" s="102" t="s">
        <v>86</v>
      </c>
      <c r="F21" s="116"/>
      <c r="G21" s="114"/>
      <c r="H21" s="116"/>
    </row>
    <row r="22" customFormat="false" ht="12.75" hidden="false" customHeight="false" outlineLevel="0" collapsed="false">
      <c r="A22" s="130" t="s">
        <v>258</v>
      </c>
      <c r="B22" s="33" t="s">
        <v>805</v>
      </c>
      <c r="C22" s="27"/>
      <c r="D22" s="37"/>
      <c r="E22" s="105" t="s">
        <v>922</v>
      </c>
      <c r="F22" s="116"/>
      <c r="G22" s="114"/>
      <c r="H22" s="116"/>
    </row>
    <row r="23" customFormat="false" ht="12.75" hidden="false" customHeight="false" outlineLevel="0" collapsed="false">
      <c r="A23" s="130"/>
      <c r="B23" s="131"/>
      <c r="C23" s="32" t="n">
        <v>6</v>
      </c>
      <c r="D23" s="110" t="s">
        <v>86</v>
      </c>
      <c r="E23" s="132"/>
      <c r="F23" s="121" t="s">
        <v>629</v>
      </c>
      <c r="G23" s="114"/>
      <c r="H23" s="116"/>
    </row>
    <row r="24" customFormat="false" ht="12.75" hidden="false" customHeight="false" outlineLevel="0" collapsed="false">
      <c r="A24" s="130" t="s">
        <v>262</v>
      </c>
      <c r="B24" s="33" t="s">
        <v>847</v>
      </c>
      <c r="C24" s="32"/>
      <c r="D24" s="117" t="s">
        <v>923</v>
      </c>
      <c r="E24" s="113"/>
      <c r="F24" s="116"/>
      <c r="G24" s="114"/>
      <c r="H24" s="116"/>
    </row>
    <row r="25" customFormat="false" ht="12.75" hidden="false" customHeight="false" outlineLevel="0" collapsed="false">
      <c r="A25" s="130"/>
      <c r="C25" s="36"/>
      <c r="D25" s="133"/>
      <c r="E25" s="37" t="n">
        <v>26</v>
      </c>
      <c r="F25" s="110" t="s">
        <v>113</v>
      </c>
      <c r="G25" s="114"/>
      <c r="H25" s="116"/>
    </row>
    <row r="26" customFormat="false" ht="12.75" hidden="false" customHeight="false" outlineLevel="0" collapsed="false">
      <c r="A26" s="130" t="s">
        <v>266</v>
      </c>
      <c r="B26" s="33" t="s">
        <v>820</v>
      </c>
      <c r="C26" s="27"/>
      <c r="D26" s="119"/>
      <c r="E26" s="37"/>
      <c r="F26" s="117" t="s">
        <v>924</v>
      </c>
      <c r="G26" s="114"/>
      <c r="H26" s="116"/>
    </row>
    <row r="27" customFormat="false" ht="12.75" hidden="false" customHeight="false" outlineLevel="0" collapsed="false">
      <c r="A27" s="130"/>
      <c r="B27" s="131"/>
      <c r="C27" s="32" t="n">
        <v>7</v>
      </c>
      <c r="D27" s="102" t="s">
        <v>54</v>
      </c>
      <c r="E27" s="116"/>
      <c r="F27" s="134"/>
      <c r="G27" s="114"/>
      <c r="H27" s="116"/>
    </row>
    <row r="28" customFormat="false" ht="12.75" hidden="false" customHeight="false" outlineLevel="0" collapsed="false">
      <c r="A28" s="130" t="s">
        <v>272</v>
      </c>
      <c r="B28" s="33" t="s">
        <v>801</v>
      </c>
      <c r="C28" s="32"/>
      <c r="D28" s="105" t="s">
        <v>925</v>
      </c>
      <c r="E28" s="116"/>
      <c r="F28" s="119"/>
      <c r="G28" s="114"/>
      <c r="H28" s="116"/>
    </row>
    <row r="29" customFormat="false" ht="12.75" hidden="false" customHeight="false" outlineLevel="0" collapsed="false">
      <c r="A29" s="130"/>
      <c r="C29" s="36"/>
      <c r="D29" s="37" t="n">
        <v>20</v>
      </c>
      <c r="E29" s="110" t="s">
        <v>113</v>
      </c>
      <c r="F29" s="103"/>
      <c r="G29" s="114"/>
      <c r="H29" s="116"/>
    </row>
    <row r="30" customFormat="false" ht="12.75" hidden="false" customHeight="false" outlineLevel="0" collapsed="false">
      <c r="A30" s="130" t="s">
        <v>278</v>
      </c>
      <c r="B30" s="33" t="s">
        <v>835</v>
      </c>
      <c r="C30" s="27"/>
      <c r="D30" s="37"/>
      <c r="E30" s="117" t="s">
        <v>926</v>
      </c>
      <c r="F30" s="103"/>
      <c r="G30" s="114"/>
      <c r="H30" s="116"/>
    </row>
    <row r="31" customFormat="false" ht="12.75" hidden="false" customHeight="false" outlineLevel="0" collapsed="false">
      <c r="A31" s="130"/>
      <c r="B31" s="131"/>
      <c r="C31" s="32" t="n">
        <v>8</v>
      </c>
      <c r="D31" s="110" t="s">
        <v>113</v>
      </c>
      <c r="E31" s="134"/>
      <c r="F31" s="136"/>
      <c r="G31" s="114"/>
      <c r="H31" s="116"/>
    </row>
    <row r="32" customFormat="false" ht="12.75" hidden="false" customHeight="false" outlineLevel="0" collapsed="false">
      <c r="A32" s="129" t="s">
        <v>282</v>
      </c>
      <c r="B32" s="33" t="s">
        <v>794</v>
      </c>
      <c r="C32" s="32"/>
      <c r="D32" s="117" t="s">
        <v>927</v>
      </c>
      <c r="E32" s="119"/>
      <c r="F32" s="123" t="s">
        <v>813</v>
      </c>
      <c r="G32" s="123"/>
      <c r="H32" s="123"/>
    </row>
    <row r="33" customFormat="false" ht="12.75" hidden="false" customHeight="false" outlineLevel="0" collapsed="false">
      <c r="A33" s="130"/>
      <c r="C33" s="36"/>
      <c r="D33" s="133"/>
      <c r="E33" s="124" t="s">
        <v>641</v>
      </c>
      <c r="F33" s="123"/>
      <c r="G33" s="123"/>
      <c r="H33" s="123"/>
    </row>
    <row r="34" customFormat="false" ht="12.75" hidden="false" customHeight="false" outlineLevel="0" collapsed="false">
      <c r="A34" s="129" t="s">
        <v>286</v>
      </c>
      <c r="B34" s="33" t="s">
        <v>829</v>
      </c>
      <c r="C34" s="27"/>
      <c r="D34" s="119"/>
      <c r="E34" s="114"/>
      <c r="F34" s="125" t="s">
        <v>928</v>
      </c>
      <c r="G34" s="125"/>
      <c r="H34" s="126" t="n">
        <v>31</v>
      </c>
    </row>
    <row r="35" customFormat="false" ht="12.75" hidden="false" customHeight="false" outlineLevel="0" collapsed="false">
      <c r="A35" s="130"/>
      <c r="B35" s="131"/>
      <c r="C35" s="32" t="n">
        <v>9</v>
      </c>
      <c r="D35" s="102" t="s">
        <v>138</v>
      </c>
      <c r="E35" s="103"/>
      <c r="F35" s="137"/>
      <c r="G35" s="137"/>
      <c r="H35" s="116"/>
    </row>
    <row r="36" customFormat="false" ht="12.75" hidden="false" customHeight="false" outlineLevel="0" collapsed="false">
      <c r="A36" s="130" t="s">
        <v>290</v>
      </c>
      <c r="B36" s="33" t="s">
        <v>796</v>
      </c>
      <c r="C36" s="32"/>
      <c r="D36" s="105" t="s">
        <v>749</v>
      </c>
      <c r="E36" s="103"/>
      <c r="F36" s="103"/>
      <c r="G36" s="114"/>
      <c r="H36" s="116"/>
    </row>
    <row r="37" customFormat="false" ht="12.75" hidden="false" customHeight="false" outlineLevel="0" collapsed="false">
      <c r="A37" s="130"/>
      <c r="C37" s="36"/>
      <c r="D37" s="37" t="n">
        <v>21</v>
      </c>
      <c r="E37" s="102" t="s">
        <v>23</v>
      </c>
      <c r="F37" s="103"/>
      <c r="G37" s="114"/>
      <c r="H37" s="116"/>
    </row>
    <row r="38" customFormat="false" ht="12.75" hidden="false" customHeight="false" outlineLevel="0" collapsed="false">
      <c r="A38" s="130" t="s">
        <v>292</v>
      </c>
      <c r="B38" s="33" t="s">
        <v>824</v>
      </c>
      <c r="C38" s="27"/>
      <c r="D38" s="37"/>
      <c r="E38" s="105" t="s">
        <v>929</v>
      </c>
      <c r="F38" s="103"/>
      <c r="G38" s="114"/>
      <c r="H38" s="116"/>
    </row>
    <row r="39" customFormat="false" ht="12.75" hidden="false" customHeight="false" outlineLevel="0" collapsed="false">
      <c r="A39" s="130"/>
      <c r="B39" s="131"/>
      <c r="C39" s="32" t="n">
        <v>10</v>
      </c>
      <c r="D39" s="110" t="s">
        <v>23</v>
      </c>
      <c r="E39" s="132"/>
      <c r="F39" s="99"/>
      <c r="G39" s="114"/>
      <c r="H39" s="116"/>
    </row>
    <row r="40" customFormat="false" ht="12.75" hidden="false" customHeight="false" outlineLevel="0" collapsed="false">
      <c r="A40" s="130" t="s">
        <v>298</v>
      </c>
      <c r="B40" s="33" t="s">
        <v>813</v>
      </c>
      <c r="C40" s="32"/>
      <c r="D40" s="117" t="s">
        <v>930</v>
      </c>
      <c r="E40" s="113"/>
      <c r="F40" s="103"/>
      <c r="G40" s="114"/>
      <c r="H40" s="116"/>
    </row>
    <row r="41" customFormat="false" ht="12.75" hidden="false" customHeight="false" outlineLevel="0" collapsed="false">
      <c r="A41" s="130"/>
      <c r="C41" s="36"/>
      <c r="D41" s="133"/>
      <c r="E41" s="37" t="n">
        <v>27</v>
      </c>
      <c r="F41" s="102" t="s">
        <v>23</v>
      </c>
      <c r="G41" s="114"/>
      <c r="H41" s="116"/>
    </row>
    <row r="42" customFormat="false" ht="12.75" hidden="false" customHeight="false" outlineLevel="0" collapsed="false">
      <c r="A42" s="130" t="s">
        <v>304</v>
      </c>
      <c r="B42" s="33" t="s">
        <v>779</v>
      </c>
      <c r="C42" s="27"/>
      <c r="D42" s="119"/>
      <c r="E42" s="37"/>
      <c r="F42" s="105" t="s">
        <v>931</v>
      </c>
      <c r="G42" s="114"/>
      <c r="H42" s="116"/>
    </row>
    <row r="43" customFormat="false" ht="12.75" hidden="false" customHeight="false" outlineLevel="0" collapsed="false">
      <c r="A43" s="130"/>
      <c r="B43" s="131"/>
      <c r="C43" s="32" t="n">
        <v>11</v>
      </c>
      <c r="D43" s="102" t="s">
        <v>41</v>
      </c>
      <c r="E43" s="116"/>
      <c r="F43" s="132"/>
      <c r="G43" s="114"/>
      <c r="H43" s="116"/>
    </row>
    <row r="44" customFormat="false" ht="12.75" hidden="false" customHeight="false" outlineLevel="0" collapsed="false">
      <c r="A44" s="130" t="s">
        <v>310</v>
      </c>
      <c r="B44" s="33" t="s">
        <v>797</v>
      </c>
      <c r="C44" s="32"/>
      <c r="D44" s="105" t="s">
        <v>932</v>
      </c>
      <c r="E44" s="116"/>
      <c r="F44" s="113"/>
      <c r="G44" s="114"/>
      <c r="H44" s="116"/>
    </row>
    <row r="45" customFormat="false" ht="12.75" hidden="false" customHeight="false" outlineLevel="0" collapsed="false">
      <c r="A45" s="130"/>
      <c r="C45" s="36"/>
      <c r="D45" s="37" t="n">
        <v>22</v>
      </c>
      <c r="E45" s="110" t="s">
        <v>41</v>
      </c>
      <c r="F45" s="116"/>
      <c r="G45" s="114"/>
      <c r="H45" s="116"/>
    </row>
    <row r="46" customFormat="false" ht="12.75" hidden="false" customHeight="false" outlineLevel="0" collapsed="false">
      <c r="A46" s="130" t="s">
        <v>312</v>
      </c>
      <c r="B46" s="33" t="s">
        <v>803</v>
      </c>
      <c r="C46" s="27"/>
      <c r="D46" s="37"/>
      <c r="E46" s="117" t="s">
        <v>933</v>
      </c>
      <c r="F46" s="116"/>
      <c r="G46" s="114"/>
      <c r="H46" s="116"/>
    </row>
    <row r="47" customFormat="false" ht="12.75" hidden="false" customHeight="false" outlineLevel="0" collapsed="false">
      <c r="A47" s="130"/>
      <c r="B47" s="131"/>
      <c r="C47" s="32" t="n">
        <v>12</v>
      </c>
      <c r="D47" s="110" t="s">
        <v>95</v>
      </c>
      <c r="E47" s="134"/>
      <c r="F47" s="116"/>
      <c r="G47" s="127"/>
      <c r="H47" s="116"/>
    </row>
    <row r="48" customFormat="false" ht="12.75" hidden="false" customHeight="false" outlineLevel="0" collapsed="false">
      <c r="A48" s="129" t="s">
        <v>316</v>
      </c>
      <c r="B48" s="33" t="s">
        <v>800</v>
      </c>
      <c r="C48" s="32"/>
      <c r="D48" s="117" t="s">
        <v>934</v>
      </c>
      <c r="E48" s="119"/>
      <c r="F48" s="116"/>
      <c r="G48" s="114"/>
      <c r="H48" s="116"/>
    </row>
    <row r="49" customFormat="false" ht="12.75" hidden="false" customHeight="false" outlineLevel="0" collapsed="false">
      <c r="A49" s="130"/>
      <c r="C49" s="36"/>
      <c r="D49" s="133"/>
      <c r="E49" s="103"/>
      <c r="F49" s="37" t="n">
        <v>30</v>
      </c>
      <c r="G49" s="138" t="s">
        <v>23</v>
      </c>
      <c r="H49" s="128"/>
    </row>
    <row r="50" customFormat="false" ht="12.75" hidden="false" customHeight="false" outlineLevel="0" collapsed="false">
      <c r="A50" s="129" t="s">
        <v>320</v>
      </c>
      <c r="B50" s="33" t="s">
        <v>815</v>
      </c>
      <c r="C50" s="27"/>
      <c r="D50" s="119"/>
      <c r="E50" s="103"/>
      <c r="F50" s="37"/>
      <c r="G50" s="117" t="s">
        <v>935</v>
      </c>
      <c r="H50" s="117"/>
    </row>
    <row r="51" customFormat="false" ht="12.75" hidden="false" customHeight="false" outlineLevel="0" collapsed="false">
      <c r="A51" s="130"/>
      <c r="B51" s="131"/>
      <c r="C51" s="32" t="n">
        <v>13</v>
      </c>
      <c r="D51" s="102" t="s">
        <v>110</v>
      </c>
      <c r="E51" s="103"/>
      <c r="F51" s="116"/>
      <c r="G51" s="139"/>
      <c r="H51" s="139"/>
    </row>
    <row r="52" customFormat="false" ht="12.75" hidden="false" customHeight="false" outlineLevel="0" collapsed="false">
      <c r="A52" s="130" t="s">
        <v>324</v>
      </c>
      <c r="B52" s="33" t="s">
        <v>818</v>
      </c>
      <c r="C52" s="32"/>
      <c r="D52" s="105" t="s">
        <v>936</v>
      </c>
      <c r="E52" s="103"/>
      <c r="F52" s="116"/>
      <c r="G52" s="103"/>
      <c r="H52" s="103"/>
    </row>
    <row r="53" customFormat="false" ht="12.75" hidden="false" customHeight="false" outlineLevel="0" collapsed="false">
      <c r="A53" s="130"/>
      <c r="C53" s="36"/>
      <c r="D53" s="37" t="n">
        <v>23</v>
      </c>
      <c r="E53" s="102" t="s">
        <v>110</v>
      </c>
      <c r="F53" s="116"/>
      <c r="G53" s="103"/>
      <c r="H53" s="103"/>
    </row>
    <row r="54" customFormat="false" ht="12.75" hidden="false" customHeight="false" outlineLevel="0" collapsed="false">
      <c r="A54" s="130" t="s">
        <v>326</v>
      </c>
      <c r="B54" s="33" t="s">
        <v>834</v>
      </c>
      <c r="C54" s="27"/>
      <c r="D54" s="37"/>
      <c r="E54" s="105" t="s">
        <v>937</v>
      </c>
      <c r="F54" s="116"/>
      <c r="G54" s="103"/>
      <c r="H54" s="103"/>
    </row>
    <row r="55" customFormat="false" ht="12.75" hidden="false" customHeight="false" outlineLevel="0" collapsed="false">
      <c r="A55" s="130"/>
      <c r="B55" s="131"/>
      <c r="C55" s="32" t="n">
        <v>14</v>
      </c>
      <c r="D55" s="110" t="s">
        <v>108</v>
      </c>
      <c r="E55" s="132"/>
      <c r="F55" s="121" t="s">
        <v>629</v>
      </c>
      <c r="G55" s="103"/>
      <c r="H55" s="103"/>
    </row>
    <row r="56" customFormat="false" ht="12.75" hidden="false" customHeight="false" outlineLevel="0" collapsed="false">
      <c r="A56" s="130" t="s">
        <v>329</v>
      </c>
      <c r="B56" s="33" t="s">
        <v>840</v>
      </c>
      <c r="C56" s="32"/>
      <c r="D56" s="117" t="s">
        <v>938</v>
      </c>
      <c r="E56" s="113"/>
      <c r="F56" s="116"/>
      <c r="G56" s="103"/>
      <c r="H56" s="103"/>
    </row>
    <row r="57" customFormat="false" ht="12.75" hidden="false" customHeight="false" outlineLevel="0" collapsed="false">
      <c r="A57" s="130"/>
      <c r="C57" s="36"/>
      <c r="D57" s="133"/>
      <c r="E57" s="37" t="n">
        <v>28</v>
      </c>
      <c r="F57" s="110" t="s">
        <v>136</v>
      </c>
      <c r="G57" s="103"/>
      <c r="H57" s="103"/>
    </row>
    <row r="58" customFormat="false" ht="12.75" hidden="false" customHeight="false" outlineLevel="0" collapsed="false">
      <c r="A58" s="130" t="s">
        <v>333</v>
      </c>
      <c r="B58" s="33" t="s">
        <v>822</v>
      </c>
      <c r="C58" s="27"/>
      <c r="D58" s="119"/>
      <c r="E58" s="37"/>
      <c r="F58" s="117" t="s">
        <v>939</v>
      </c>
      <c r="G58" s="103"/>
      <c r="H58" s="103"/>
    </row>
    <row r="59" customFormat="false" ht="12.75" hidden="false" customHeight="false" outlineLevel="0" collapsed="false">
      <c r="A59" s="130"/>
      <c r="B59" s="131"/>
      <c r="C59" s="32" t="n">
        <v>15</v>
      </c>
      <c r="D59" s="102" t="s">
        <v>115</v>
      </c>
      <c r="E59" s="116"/>
      <c r="F59" s="134"/>
      <c r="G59" s="103"/>
      <c r="H59" s="103"/>
    </row>
    <row r="60" customFormat="false" ht="12.75" hidden="false" customHeight="false" outlineLevel="0" collapsed="false">
      <c r="A60" s="130" t="s">
        <v>339</v>
      </c>
      <c r="B60" s="33" t="s">
        <v>785</v>
      </c>
      <c r="C60" s="32"/>
      <c r="D60" s="105" t="s">
        <v>470</v>
      </c>
      <c r="E60" s="116"/>
      <c r="F60" s="119"/>
      <c r="G60" s="103"/>
      <c r="H60" s="103"/>
    </row>
    <row r="61" customFormat="false" ht="12.75" hidden="false" customHeight="false" outlineLevel="0" collapsed="false">
      <c r="A61" s="130"/>
      <c r="C61" s="36"/>
      <c r="D61" s="37" t="n">
        <v>24</v>
      </c>
      <c r="E61" s="110" t="s">
        <v>136</v>
      </c>
      <c r="F61" s="140"/>
      <c r="G61" s="103"/>
      <c r="H61" s="103"/>
    </row>
    <row r="62" customFormat="false" ht="12.75" hidden="false" customHeight="false" outlineLevel="0" collapsed="false">
      <c r="A62" s="130" t="s">
        <v>343</v>
      </c>
      <c r="B62" s="33" t="s">
        <v>783</v>
      </c>
      <c r="C62" s="27"/>
      <c r="D62" s="37"/>
      <c r="E62" s="117" t="s">
        <v>940</v>
      </c>
      <c r="F62" s="140"/>
      <c r="G62" s="114"/>
      <c r="H62" s="114"/>
    </row>
    <row r="63" customFormat="false" ht="12.75" hidden="false" customHeight="false" outlineLevel="0" collapsed="false">
      <c r="A63" s="130"/>
      <c r="B63" s="131"/>
      <c r="C63" s="32" t="n">
        <v>16</v>
      </c>
      <c r="D63" s="110" t="s">
        <v>136</v>
      </c>
      <c r="E63" s="134"/>
      <c r="F63" s="100"/>
      <c r="G63" s="114"/>
      <c r="H63" s="114"/>
    </row>
    <row r="64" customFormat="false" ht="12.75" hidden="false" customHeight="false" outlineLevel="0" collapsed="false">
      <c r="A64" s="129" t="s">
        <v>347</v>
      </c>
      <c r="B64" s="33" t="s">
        <v>846</v>
      </c>
      <c r="C64" s="32"/>
      <c r="D64" s="117" t="s">
        <v>941</v>
      </c>
      <c r="E64" s="103"/>
      <c r="F64" s="184"/>
      <c r="G64" s="103"/>
      <c r="H64" s="103"/>
    </row>
  </sheetData>
  <mergeCells count="41">
    <mergeCell ref="E1:H1"/>
    <mergeCell ref="E2:H2"/>
    <mergeCell ref="C3:C4"/>
    <mergeCell ref="G4:H4"/>
    <mergeCell ref="D5:D6"/>
    <mergeCell ref="G5:H5"/>
    <mergeCell ref="C7:C8"/>
    <mergeCell ref="E9:E10"/>
    <mergeCell ref="C11:C12"/>
    <mergeCell ref="D13:D14"/>
    <mergeCell ref="C15:C16"/>
    <mergeCell ref="F17:F18"/>
    <mergeCell ref="G18:H18"/>
    <mergeCell ref="C19:C20"/>
    <mergeCell ref="G19:H19"/>
    <mergeCell ref="D21:D22"/>
    <mergeCell ref="C23:C24"/>
    <mergeCell ref="E25:E26"/>
    <mergeCell ref="C27:C28"/>
    <mergeCell ref="D29:D30"/>
    <mergeCell ref="C31:C32"/>
    <mergeCell ref="F32:H33"/>
    <mergeCell ref="F34:G34"/>
    <mergeCell ref="C35:C36"/>
    <mergeCell ref="F35:G35"/>
    <mergeCell ref="D37:D38"/>
    <mergeCell ref="C39:C40"/>
    <mergeCell ref="E41:E42"/>
    <mergeCell ref="C43:C44"/>
    <mergeCell ref="D45:D46"/>
    <mergeCell ref="C47:C48"/>
    <mergeCell ref="F49:F50"/>
    <mergeCell ref="G50:H50"/>
    <mergeCell ref="C51:C52"/>
    <mergeCell ref="G51:H51"/>
    <mergeCell ref="D53:D54"/>
    <mergeCell ref="C55:C56"/>
    <mergeCell ref="E57:E58"/>
    <mergeCell ref="C59:C60"/>
    <mergeCell ref="D61:D62"/>
    <mergeCell ref="C63:C6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2.7"/>
    <col collapsed="false" customWidth="true" hidden="false" outlineLevel="0" max="7" min="4" style="1" width="16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93" customFormat="true" ht="12" hidden="false" customHeight="true" outlineLevel="0" collapsed="false">
      <c r="A1" s="99"/>
      <c r="B1" s="146" t="s">
        <v>899</v>
      </c>
      <c r="C1" s="147"/>
      <c r="D1" s="147"/>
      <c r="E1" s="98" t="s">
        <v>0</v>
      </c>
      <c r="F1" s="98"/>
      <c r="G1" s="98"/>
      <c r="H1" s="98"/>
    </row>
    <row r="2" s="93" customFormat="true" ht="12" hidden="false" customHeight="true" outlineLevel="0" collapsed="false">
      <c r="A2" s="99" t="s">
        <v>718</v>
      </c>
      <c r="B2" s="146" t="s">
        <v>913</v>
      </c>
      <c r="C2" s="148"/>
      <c r="D2" s="149" t="s">
        <v>38</v>
      </c>
      <c r="E2" s="101" t="s">
        <v>625</v>
      </c>
      <c r="F2" s="101"/>
      <c r="G2" s="101"/>
      <c r="H2" s="101"/>
    </row>
    <row r="3" s="93" customFormat="true" ht="3" hidden="false" customHeight="true" outlineLevel="0" collapsed="false">
      <c r="A3" s="99"/>
      <c r="B3" s="150"/>
      <c r="C3" s="151"/>
      <c r="D3" s="149"/>
      <c r="E3" s="152"/>
      <c r="F3" s="152"/>
      <c r="G3" s="152"/>
      <c r="H3" s="152"/>
    </row>
    <row r="4" s="93" customFormat="true" ht="12" hidden="false" customHeight="true" outlineLevel="0" collapsed="false">
      <c r="A4" s="109"/>
      <c r="B4" s="146" t="s">
        <v>222</v>
      </c>
      <c r="C4" s="153" t="n">
        <v>1</v>
      </c>
      <c r="D4" s="154" t="s">
        <v>47</v>
      </c>
      <c r="E4" s="152"/>
      <c r="F4" s="152"/>
      <c r="G4" s="152"/>
      <c r="H4" s="152"/>
    </row>
    <row r="5" s="93" customFormat="true" ht="12" hidden="false" customHeight="true" outlineLevel="0" collapsed="false">
      <c r="A5" s="109" t="s">
        <v>719</v>
      </c>
      <c r="B5" s="146" t="s">
        <v>222</v>
      </c>
      <c r="C5" s="153"/>
      <c r="D5" s="155"/>
      <c r="E5" s="149" t="s">
        <v>38</v>
      </c>
      <c r="F5" s="152"/>
      <c r="G5" s="106" t="s">
        <v>5</v>
      </c>
      <c r="H5" s="106"/>
    </row>
    <row r="6" s="93" customFormat="true" ht="3" hidden="false" customHeight="true" outlineLevel="0" collapsed="false">
      <c r="A6" s="109"/>
      <c r="B6" s="150"/>
      <c r="C6" s="156"/>
      <c r="D6" s="157"/>
      <c r="E6" s="149"/>
      <c r="F6" s="152"/>
      <c r="G6" s="107" t="s">
        <v>720</v>
      </c>
      <c r="H6" s="107"/>
    </row>
    <row r="7" s="93" customFormat="true" ht="12" hidden="false" customHeight="true" outlineLevel="0" collapsed="false">
      <c r="A7" s="109"/>
      <c r="B7" s="146" t="s">
        <v>794</v>
      </c>
      <c r="C7" s="146"/>
      <c r="D7" s="158" t="n">
        <v>17</v>
      </c>
      <c r="E7" s="154" t="s">
        <v>47</v>
      </c>
      <c r="F7" s="152"/>
      <c r="G7" s="107"/>
      <c r="H7" s="107"/>
    </row>
    <row r="8" s="93" customFormat="true" ht="12" hidden="false" customHeight="true" outlineLevel="0" collapsed="false">
      <c r="A8" s="109" t="s">
        <v>721</v>
      </c>
      <c r="B8" s="146" t="s">
        <v>781</v>
      </c>
      <c r="C8" s="148"/>
      <c r="D8" s="159" t="s">
        <v>113</v>
      </c>
      <c r="E8" s="155" t="s">
        <v>942</v>
      </c>
      <c r="F8" s="129"/>
      <c r="G8" s="152"/>
      <c r="H8" s="152"/>
    </row>
    <row r="9" s="93" customFormat="true" ht="3" hidden="false" customHeight="true" outlineLevel="0" collapsed="false">
      <c r="A9" s="109"/>
      <c r="B9" s="150"/>
      <c r="C9" s="151"/>
      <c r="D9" s="159"/>
      <c r="E9" s="160"/>
      <c r="F9" s="129"/>
      <c r="G9" s="152"/>
      <c r="H9" s="152"/>
    </row>
    <row r="10" s="163" customFormat="true" ht="12" hidden="false" customHeight="true" outlineLevel="0" collapsed="false">
      <c r="A10" s="109"/>
      <c r="B10" s="146" t="s">
        <v>797</v>
      </c>
      <c r="C10" s="153" t="n">
        <v>2</v>
      </c>
      <c r="D10" s="161" t="s">
        <v>131</v>
      </c>
      <c r="E10" s="162"/>
      <c r="F10" s="129"/>
      <c r="G10" s="152"/>
      <c r="H10" s="152"/>
    </row>
    <row r="11" s="163" customFormat="true" ht="12" hidden="false" customHeight="true" outlineLevel="0" collapsed="false">
      <c r="A11" s="109" t="s">
        <v>723</v>
      </c>
      <c r="B11" s="146" t="s">
        <v>838</v>
      </c>
      <c r="C11" s="153"/>
      <c r="D11" s="164" t="s">
        <v>943</v>
      </c>
      <c r="E11" s="165"/>
      <c r="F11" s="149" t="s">
        <v>38</v>
      </c>
      <c r="G11" s="152"/>
      <c r="H11" s="152"/>
    </row>
    <row r="12" s="163" customFormat="true" ht="3" hidden="false" customHeight="true" outlineLevel="0" collapsed="false">
      <c r="A12" s="109"/>
      <c r="B12" s="150"/>
      <c r="C12" s="156"/>
      <c r="D12" s="166"/>
      <c r="E12" s="165"/>
      <c r="F12" s="149"/>
      <c r="G12" s="152"/>
      <c r="H12" s="152"/>
    </row>
    <row r="13" s="93" customFormat="true" ht="12" hidden="false" customHeight="true" outlineLevel="0" collapsed="false">
      <c r="A13" s="109"/>
      <c r="B13" s="146" t="s">
        <v>801</v>
      </c>
      <c r="C13" s="146"/>
      <c r="D13" s="152"/>
      <c r="E13" s="158" t="n">
        <v>25</v>
      </c>
      <c r="F13" s="154" t="s">
        <v>47</v>
      </c>
      <c r="G13" s="152"/>
      <c r="H13" s="152"/>
    </row>
    <row r="14" s="93" customFormat="true" ht="12" hidden="false" customHeight="true" outlineLevel="0" collapsed="false">
      <c r="A14" s="109" t="s">
        <v>725</v>
      </c>
      <c r="B14" s="146" t="s">
        <v>783</v>
      </c>
      <c r="C14" s="146"/>
      <c r="D14" s="149" t="s">
        <v>118</v>
      </c>
      <c r="E14" s="158"/>
      <c r="F14" s="155" t="s">
        <v>729</v>
      </c>
      <c r="G14" s="152"/>
      <c r="H14" s="152"/>
    </row>
    <row r="15" s="93" customFormat="true" ht="3" hidden="false" customHeight="true" outlineLevel="0" collapsed="false">
      <c r="A15" s="109"/>
      <c r="B15" s="150"/>
      <c r="C15" s="151"/>
      <c r="D15" s="149"/>
      <c r="E15" s="158"/>
      <c r="F15" s="160"/>
      <c r="G15" s="152"/>
      <c r="H15" s="152"/>
    </row>
    <row r="16" s="93" customFormat="true" ht="12" hidden="false" customHeight="true" outlineLevel="0" collapsed="false">
      <c r="A16" s="109"/>
      <c r="B16" s="146" t="s">
        <v>824</v>
      </c>
      <c r="C16" s="153" t="n">
        <v>3</v>
      </c>
      <c r="D16" s="154" t="s">
        <v>62</v>
      </c>
      <c r="E16" s="167"/>
      <c r="F16" s="162"/>
      <c r="G16" s="152"/>
      <c r="H16" s="152"/>
    </row>
    <row r="17" s="93" customFormat="true" ht="12" hidden="false" customHeight="true" outlineLevel="0" collapsed="false">
      <c r="A17" s="109" t="s">
        <v>727</v>
      </c>
      <c r="B17" s="146" t="s">
        <v>836</v>
      </c>
      <c r="C17" s="153"/>
      <c r="D17" s="155" t="s">
        <v>944</v>
      </c>
      <c r="E17" s="159" t="s">
        <v>51</v>
      </c>
      <c r="F17" s="165"/>
      <c r="G17" s="152"/>
      <c r="H17" s="152"/>
    </row>
    <row r="18" s="93" customFormat="true" ht="3" hidden="false" customHeight="true" outlineLevel="0" collapsed="false">
      <c r="A18" s="109"/>
      <c r="B18" s="150"/>
      <c r="C18" s="156"/>
      <c r="D18" s="157"/>
      <c r="E18" s="159"/>
      <c r="F18" s="165"/>
      <c r="G18" s="152"/>
      <c r="H18" s="152"/>
    </row>
    <row r="19" s="93" customFormat="true" ht="12" hidden="false" customHeight="true" outlineLevel="0" collapsed="false">
      <c r="A19" s="109"/>
      <c r="B19" s="146" t="s">
        <v>222</v>
      </c>
      <c r="C19" s="146"/>
      <c r="D19" s="158" t="n">
        <v>18</v>
      </c>
      <c r="E19" s="161" t="s">
        <v>31</v>
      </c>
      <c r="F19" s="167"/>
      <c r="G19" s="152"/>
      <c r="H19" s="152"/>
    </row>
    <row r="20" s="93" customFormat="true" ht="12" hidden="false" customHeight="true" outlineLevel="0" collapsed="false">
      <c r="A20" s="109" t="s">
        <v>728</v>
      </c>
      <c r="B20" s="146" t="s">
        <v>222</v>
      </c>
      <c r="C20" s="148"/>
      <c r="D20" s="159" t="s">
        <v>51</v>
      </c>
      <c r="E20" s="164" t="s">
        <v>945</v>
      </c>
      <c r="F20" s="167"/>
      <c r="G20" s="129"/>
      <c r="H20" s="152"/>
    </row>
    <row r="21" s="93" customFormat="true" ht="3" hidden="false" customHeight="true" outlineLevel="0" collapsed="false">
      <c r="A21" s="109"/>
      <c r="B21" s="150"/>
      <c r="C21" s="151"/>
      <c r="D21" s="159"/>
      <c r="E21" s="166"/>
      <c r="F21" s="167"/>
      <c r="G21" s="152"/>
      <c r="H21" s="152"/>
    </row>
    <row r="22" s="93" customFormat="true" ht="12" hidden="false" customHeight="true" outlineLevel="0" collapsed="false">
      <c r="A22" s="109"/>
      <c r="B22" s="146" t="s">
        <v>909</v>
      </c>
      <c r="C22" s="153" t="n">
        <v>4</v>
      </c>
      <c r="D22" s="161" t="s">
        <v>31</v>
      </c>
      <c r="E22" s="152"/>
      <c r="F22" s="167"/>
      <c r="G22" s="129"/>
      <c r="H22" s="152"/>
    </row>
    <row r="23" s="93" customFormat="true" ht="12" hidden="false" customHeight="true" outlineLevel="0" collapsed="false">
      <c r="A23" s="99" t="s">
        <v>730</v>
      </c>
      <c r="B23" s="146" t="s">
        <v>812</v>
      </c>
      <c r="C23" s="153"/>
      <c r="D23" s="164"/>
      <c r="E23" s="168"/>
      <c r="F23" s="167"/>
      <c r="G23" s="149" t="s">
        <v>38</v>
      </c>
      <c r="H23" s="152"/>
    </row>
    <row r="24" s="93" customFormat="true" ht="3" hidden="false" customHeight="true" outlineLevel="0" collapsed="false">
      <c r="A24" s="99"/>
      <c r="B24" s="150"/>
      <c r="C24" s="156"/>
      <c r="D24" s="166"/>
      <c r="E24" s="168"/>
      <c r="F24" s="167"/>
      <c r="G24" s="149"/>
      <c r="H24" s="152"/>
    </row>
    <row r="25" s="93" customFormat="true" ht="12" hidden="false" customHeight="true" outlineLevel="0" collapsed="false">
      <c r="A25" s="109"/>
      <c r="B25" s="146" t="s">
        <v>911</v>
      </c>
      <c r="C25" s="146"/>
      <c r="D25" s="152"/>
      <c r="E25" s="152"/>
      <c r="F25" s="158" t="n">
        <v>29</v>
      </c>
      <c r="G25" s="154" t="s">
        <v>47</v>
      </c>
      <c r="H25" s="169"/>
    </row>
    <row r="26" s="93" customFormat="true" ht="12" hidden="false" customHeight="true" outlineLevel="0" collapsed="false">
      <c r="A26" s="99" t="s">
        <v>731</v>
      </c>
      <c r="B26" s="146" t="s">
        <v>814</v>
      </c>
      <c r="C26" s="148"/>
      <c r="D26" s="149" t="s">
        <v>129</v>
      </c>
      <c r="E26" s="152"/>
      <c r="F26" s="158"/>
      <c r="G26" s="155" t="s">
        <v>946</v>
      </c>
      <c r="H26" s="155"/>
    </row>
    <row r="27" s="93" customFormat="true" ht="3" hidden="false" customHeight="true" outlineLevel="0" collapsed="false">
      <c r="A27" s="99"/>
      <c r="B27" s="150"/>
      <c r="C27" s="151"/>
      <c r="D27" s="149"/>
      <c r="E27" s="152"/>
      <c r="F27" s="158"/>
      <c r="G27" s="166"/>
      <c r="H27" s="157"/>
    </row>
    <row r="28" s="93" customFormat="true" ht="12" hidden="false" customHeight="true" outlineLevel="0" collapsed="false">
      <c r="A28" s="109"/>
      <c r="B28" s="146" t="s">
        <v>222</v>
      </c>
      <c r="C28" s="153" t="n">
        <v>5</v>
      </c>
      <c r="D28" s="154" t="s">
        <v>134</v>
      </c>
      <c r="E28" s="152"/>
      <c r="F28" s="167"/>
      <c r="G28" s="152"/>
      <c r="H28" s="167"/>
    </row>
    <row r="29" s="93" customFormat="true" ht="12" hidden="false" customHeight="true" outlineLevel="0" collapsed="false">
      <c r="A29" s="109" t="s">
        <v>256</v>
      </c>
      <c r="B29" s="146" t="s">
        <v>222</v>
      </c>
      <c r="C29" s="153"/>
      <c r="D29" s="155"/>
      <c r="E29" s="149" t="s">
        <v>33</v>
      </c>
      <c r="F29" s="167"/>
      <c r="G29" s="147"/>
      <c r="H29" s="167"/>
    </row>
    <row r="30" s="93" customFormat="true" ht="3" hidden="false" customHeight="true" outlineLevel="0" collapsed="false">
      <c r="A30" s="109"/>
      <c r="B30" s="150"/>
      <c r="C30" s="156"/>
      <c r="D30" s="157"/>
      <c r="E30" s="149"/>
      <c r="F30" s="167"/>
      <c r="G30" s="147"/>
      <c r="H30" s="167"/>
    </row>
    <row r="31" s="163" customFormat="true" ht="12" hidden="false" customHeight="true" outlineLevel="0" collapsed="false">
      <c r="A31" s="109"/>
      <c r="B31" s="146" t="s">
        <v>847</v>
      </c>
      <c r="C31" s="146"/>
      <c r="D31" s="158" t="n">
        <v>19</v>
      </c>
      <c r="E31" s="154" t="s">
        <v>41</v>
      </c>
      <c r="F31" s="167"/>
      <c r="G31" s="147"/>
      <c r="H31" s="167"/>
    </row>
    <row r="32" s="163" customFormat="true" ht="12" hidden="false" customHeight="true" outlineLevel="0" collapsed="false">
      <c r="A32" s="109" t="s">
        <v>258</v>
      </c>
      <c r="B32" s="146" t="s">
        <v>840</v>
      </c>
      <c r="C32" s="146"/>
      <c r="D32" s="159" t="s">
        <v>33</v>
      </c>
      <c r="E32" s="155" t="s">
        <v>947</v>
      </c>
      <c r="F32" s="170" t="s">
        <v>629</v>
      </c>
      <c r="G32" s="147"/>
      <c r="H32" s="167"/>
    </row>
    <row r="33" s="163" customFormat="true" ht="3" hidden="false" customHeight="true" outlineLevel="0" collapsed="false">
      <c r="A33" s="109"/>
      <c r="B33" s="150"/>
      <c r="C33" s="151"/>
      <c r="D33" s="159"/>
      <c r="E33" s="160"/>
      <c r="F33" s="167"/>
      <c r="G33" s="147"/>
      <c r="H33" s="167"/>
    </row>
    <row r="34" s="93" customFormat="true" ht="12" hidden="false" customHeight="true" outlineLevel="0" collapsed="false">
      <c r="A34" s="109"/>
      <c r="B34" s="146" t="s">
        <v>778</v>
      </c>
      <c r="C34" s="153" t="n">
        <v>6</v>
      </c>
      <c r="D34" s="161" t="s">
        <v>41</v>
      </c>
      <c r="E34" s="162"/>
      <c r="F34" s="170"/>
      <c r="G34" s="147"/>
      <c r="H34" s="167"/>
    </row>
    <row r="35" s="93" customFormat="true" ht="12" hidden="false" customHeight="true" outlineLevel="0" collapsed="false">
      <c r="A35" s="109" t="s">
        <v>262</v>
      </c>
      <c r="B35" s="146" t="s">
        <v>779</v>
      </c>
      <c r="C35" s="153"/>
      <c r="D35" s="164" t="s">
        <v>948</v>
      </c>
      <c r="E35" s="165"/>
      <c r="F35" s="159" t="s">
        <v>33</v>
      </c>
      <c r="G35" s="147"/>
      <c r="H35" s="167"/>
    </row>
    <row r="36" s="93" customFormat="true" ht="3" hidden="false" customHeight="true" outlineLevel="0" collapsed="false">
      <c r="A36" s="109"/>
      <c r="B36" s="150"/>
      <c r="C36" s="156"/>
      <c r="D36" s="166"/>
      <c r="E36" s="165"/>
      <c r="F36" s="159"/>
      <c r="G36" s="147"/>
      <c r="H36" s="167"/>
    </row>
    <row r="37" s="93" customFormat="true" ht="12" hidden="false" customHeight="true" outlineLevel="0" collapsed="false">
      <c r="A37" s="109"/>
      <c r="B37" s="146" t="s">
        <v>813</v>
      </c>
      <c r="C37" s="146"/>
      <c r="D37" s="152"/>
      <c r="E37" s="158" t="n">
        <v>26</v>
      </c>
      <c r="F37" s="161" t="s">
        <v>41</v>
      </c>
      <c r="G37" s="147"/>
      <c r="H37" s="167"/>
    </row>
    <row r="38" s="93" customFormat="true" ht="12" hidden="false" customHeight="true" outlineLevel="0" collapsed="false">
      <c r="A38" s="109" t="s">
        <v>266</v>
      </c>
      <c r="B38" s="146" t="s">
        <v>835</v>
      </c>
      <c r="C38" s="146"/>
      <c r="D38" s="149" t="s">
        <v>23</v>
      </c>
      <c r="E38" s="158"/>
      <c r="F38" s="164" t="s">
        <v>949</v>
      </c>
      <c r="G38" s="147"/>
      <c r="H38" s="167"/>
    </row>
    <row r="39" s="93" customFormat="true" ht="3" hidden="false" customHeight="true" outlineLevel="0" collapsed="false">
      <c r="A39" s="109"/>
      <c r="B39" s="150"/>
      <c r="C39" s="151"/>
      <c r="D39" s="149"/>
      <c r="E39" s="158"/>
      <c r="F39" s="166"/>
      <c r="G39" s="147"/>
      <c r="H39" s="167"/>
    </row>
    <row r="40" s="93" customFormat="true" ht="12" hidden="false" customHeight="true" outlineLevel="0" collapsed="false">
      <c r="A40" s="109"/>
      <c r="B40" s="146" t="s">
        <v>807</v>
      </c>
      <c r="C40" s="153" t="n">
        <v>7</v>
      </c>
      <c r="D40" s="154" t="s">
        <v>19</v>
      </c>
      <c r="E40" s="167"/>
      <c r="F40" s="152"/>
      <c r="G40" s="147"/>
      <c r="H40" s="167"/>
    </row>
    <row r="41" s="93" customFormat="true" ht="12" hidden="false" customHeight="true" outlineLevel="0" collapsed="false">
      <c r="A41" s="109" t="s">
        <v>272</v>
      </c>
      <c r="B41" s="146" t="s">
        <v>818</v>
      </c>
      <c r="C41" s="153"/>
      <c r="D41" s="155" t="s">
        <v>950</v>
      </c>
      <c r="E41" s="159" t="s">
        <v>146</v>
      </c>
      <c r="F41" s="168"/>
      <c r="G41" s="147"/>
      <c r="H41" s="167"/>
    </row>
    <row r="42" s="93" customFormat="true" ht="3" hidden="false" customHeight="true" outlineLevel="0" collapsed="false">
      <c r="A42" s="109"/>
      <c r="B42" s="150"/>
      <c r="C42" s="156"/>
      <c r="D42" s="157"/>
      <c r="E42" s="159"/>
      <c r="F42" s="168"/>
      <c r="G42" s="147"/>
      <c r="H42" s="167"/>
    </row>
    <row r="43" s="93" customFormat="true" ht="12" hidden="false" customHeight="true" outlineLevel="0" collapsed="false">
      <c r="A43" s="109"/>
      <c r="B43" s="146" t="s">
        <v>222</v>
      </c>
      <c r="C43" s="146"/>
      <c r="D43" s="158" t="n">
        <v>20</v>
      </c>
      <c r="E43" s="161" t="s">
        <v>58</v>
      </c>
      <c r="F43" s="152"/>
      <c r="G43" s="147"/>
      <c r="H43" s="167"/>
    </row>
    <row r="44" s="93" customFormat="true" ht="12" hidden="false" customHeight="true" outlineLevel="0" collapsed="false">
      <c r="A44" s="109" t="s">
        <v>278</v>
      </c>
      <c r="B44" s="146" t="s">
        <v>222</v>
      </c>
      <c r="C44" s="146"/>
      <c r="D44" s="159" t="s">
        <v>146</v>
      </c>
      <c r="E44" s="164" t="s">
        <v>951</v>
      </c>
      <c r="F44" s="152"/>
      <c r="G44" s="147"/>
      <c r="H44" s="167"/>
    </row>
    <row r="45" s="93" customFormat="true" ht="3" hidden="false" customHeight="true" outlineLevel="0" collapsed="false">
      <c r="A45" s="109"/>
      <c r="B45" s="150"/>
      <c r="C45" s="151"/>
      <c r="D45" s="159"/>
      <c r="E45" s="166"/>
      <c r="F45" s="152"/>
      <c r="G45" s="147"/>
      <c r="H45" s="167"/>
    </row>
    <row r="46" s="93" customFormat="true" ht="12" hidden="false" customHeight="true" outlineLevel="0" collapsed="false">
      <c r="A46" s="109"/>
      <c r="B46" s="146" t="s">
        <v>905</v>
      </c>
      <c r="C46" s="153" t="n">
        <v>8</v>
      </c>
      <c r="D46" s="161" t="s">
        <v>58</v>
      </c>
      <c r="E46" s="152"/>
      <c r="F46" s="152"/>
      <c r="G46" s="147"/>
      <c r="H46" s="167"/>
    </row>
    <row r="47" s="93" customFormat="true" ht="12" hidden="false" customHeight="true" outlineLevel="0" collapsed="false">
      <c r="A47" s="99" t="s">
        <v>282</v>
      </c>
      <c r="B47" s="146" t="s">
        <v>777</v>
      </c>
      <c r="C47" s="153"/>
      <c r="D47" s="164"/>
      <c r="E47" s="168"/>
      <c r="F47" s="172" t="s">
        <v>899</v>
      </c>
      <c r="G47" s="172"/>
      <c r="H47" s="172"/>
    </row>
    <row r="48" s="93" customFormat="true" ht="3" hidden="false" customHeight="true" outlineLevel="0" collapsed="false">
      <c r="A48" s="99"/>
      <c r="B48" s="150"/>
      <c r="C48" s="156"/>
      <c r="D48" s="166"/>
      <c r="E48" s="168"/>
      <c r="F48" s="173" t="s">
        <v>913</v>
      </c>
      <c r="G48" s="173"/>
      <c r="H48" s="173"/>
    </row>
    <row r="49" s="93" customFormat="true" ht="12" hidden="false" customHeight="true" outlineLevel="0" collapsed="false">
      <c r="A49" s="99"/>
      <c r="B49" s="146" t="s">
        <v>903</v>
      </c>
      <c r="C49" s="146"/>
      <c r="D49" s="152"/>
      <c r="E49" s="26" t="s">
        <v>641</v>
      </c>
      <c r="F49" s="173"/>
      <c r="G49" s="173"/>
      <c r="H49" s="173"/>
    </row>
    <row r="50" s="93" customFormat="true" ht="12" hidden="false" customHeight="true" outlineLevel="0" collapsed="false">
      <c r="A50" s="99" t="s">
        <v>286</v>
      </c>
      <c r="B50" s="146" t="s">
        <v>796</v>
      </c>
      <c r="C50" s="146"/>
      <c r="D50" s="149" t="s">
        <v>122</v>
      </c>
      <c r="E50" s="147"/>
      <c r="F50" s="125" t="s">
        <v>952</v>
      </c>
      <c r="G50" s="125"/>
      <c r="H50" s="174" t="n">
        <v>31</v>
      </c>
    </row>
    <row r="51" s="93" customFormat="true" ht="3" hidden="false" customHeight="true" outlineLevel="0" collapsed="false">
      <c r="A51" s="99"/>
      <c r="B51" s="150"/>
      <c r="C51" s="151"/>
      <c r="D51" s="149"/>
      <c r="E51" s="147"/>
      <c r="F51" s="125"/>
      <c r="G51" s="125"/>
      <c r="H51" s="174"/>
    </row>
    <row r="52" s="163" customFormat="true" ht="12" hidden="false" customHeight="true" outlineLevel="0" collapsed="false">
      <c r="A52" s="109"/>
      <c r="B52" s="146" t="s">
        <v>222</v>
      </c>
      <c r="C52" s="153" t="n">
        <v>9</v>
      </c>
      <c r="D52" s="154" t="s">
        <v>138</v>
      </c>
      <c r="E52" s="152"/>
      <c r="F52" s="152"/>
      <c r="G52" s="147"/>
      <c r="H52" s="167"/>
    </row>
    <row r="53" s="163" customFormat="true" ht="12" hidden="false" customHeight="true" outlineLevel="0" collapsed="false">
      <c r="A53" s="109" t="s">
        <v>290</v>
      </c>
      <c r="B53" s="146" t="s">
        <v>222</v>
      </c>
      <c r="C53" s="153"/>
      <c r="D53" s="155"/>
      <c r="E53" s="149" t="s">
        <v>122</v>
      </c>
      <c r="F53" s="152"/>
      <c r="G53" s="147"/>
      <c r="H53" s="167"/>
    </row>
    <row r="54" s="163" customFormat="true" ht="3" hidden="false" customHeight="true" outlineLevel="0" collapsed="false">
      <c r="A54" s="109"/>
      <c r="B54" s="150"/>
      <c r="C54" s="156"/>
      <c r="D54" s="157"/>
      <c r="E54" s="149"/>
      <c r="F54" s="152"/>
      <c r="G54" s="147"/>
      <c r="H54" s="167"/>
    </row>
    <row r="55" s="93" customFormat="true" ht="12" hidden="false" customHeight="true" outlineLevel="0" collapsed="false">
      <c r="A55" s="109"/>
      <c r="B55" s="146" t="s">
        <v>830</v>
      </c>
      <c r="C55" s="146"/>
      <c r="D55" s="158" t="n">
        <v>21</v>
      </c>
      <c r="E55" s="154" t="s">
        <v>138</v>
      </c>
      <c r="F55" s="152"/>
      <c r="G55" s="147"/>
      <c r="H55" s="167"/>
    </row>
    <row r="56" s="93" customFormat="true" ht="12" hidden="false" customHeight="true" outlineLevel="0" collapsed="false">
      <c r="A56" s="109" t="s">
        <v>292</v>
      </c>
      <c r="B56" s="146" t="s">
        <v>805</v>
      </c>
      <c r="C56" s="146"/>
      <c r="D56" s="159" t="s">
        <v>115</v>
      </c>
      <c r="E56" s="155" t="s">
        <v>953</v>
      </c>
      <c r="F56" s="129" t="s">
        <v>629</v>
      </c>
      <c r="G56" s="147"/>
      <c r="H56" s="167"/>
    </row>
    <row r="57" s="93" customFormat="true" ht="3" hidden="false" customHeight="true" outlineLevel="0" collapsed="false">
      <c r="A57" s="109"/>
      <c r="B57" s="150"/>
      <c r="C57" s="151"/>
      <c r="D57" s="159"/>
      <c r="E57" s="160"/>
      <c r="F57" s="152"/>
      <c r="G57" s="147"/>
      <c r="H57" s="167"/>
    </row>
    <row r="58" s="93" customFormat="true" ht="12" hidden="false" customHeight="true" outlineLevel="0" collapsed="false">
      <c r="A58" s="109"/>
      <c r="B58" s="146" t="s">
        <v>785</v>
      </c>
      <c r="C58" s="153" t="n">
        <v>10</v>
      </c>
      <c r="D58" s="161" t="s">
        <v>71</v>
      </c>
      <c r="E58" s="162"/>
      <c r="F58" s="129"/>
      <c r="G58" s="147"/>
      <c r="H58" s="167"/>
    </row>
    <row r="59" s="93" customFormat="true" ht="12" hidden="false" customHeight="true" outlineLevel="0" collapsed="false">
      <c r="A59" s="109" t="s">
        <v>298</v>
      </c>
      <c r="B59" s="146" t="s">
        <v>787</v>
      </c>
      <c r="C59" s="153"/>
      <c r="D59" s="164" t="s">
        <v>954</v>
      </c>
      <c r="E59" s="165"/>
      <c r="F59" s="149" t="s">
        <v>122</v>
      </c>
      <c r="G59" s="147"/>
      <c r="H59" s="167"/>
    </row>
    <row r="60" s="93" customFormat="true" ht="3" hidden="false" customHeight="true" outlineLevel="0" collapsed="false">
      <c r="A60" s="109"/>
      <c r="B60" s="150"/>
      <c r="C60" s="156"/>
      <c r="D60" s="166"/>
      <c r="E60" s="165"/>
      <c r="F60" s="149"/>
      <c r="G60" s="147"/>
      <c r="H60" s="167"/>
    </row>
    <row r="61" s="93" customFormat="true" ht="12" hidden="false" customHeight="true" outlineLevel="0" collapsed="false">
      <c r="A61" s="109"/>
      <c r="B61" s="146" t="s">
        <v>803</v>
      </c>
      <c r="C61" s="146"/>
      <c r="D61" s="152"/>
      <c r="E61" s="158" t="n">
        <v>27</v>
      </c>
      <c r="F61" s="154" t="s">
        <v>138</v>
      </c>
      <c r="G61" s="147"/>
      <c r="H61" s="167"/>
    </row>
    <row r="62" s="93" customFormat="true" ht="12" hidden="false" customHeight="true" outlineLevel="0" collapsed="false">
      <c r="A62" s="109" t="s">
        <v>304</v>
      </c>
      <c r="B62" s="146" t="s">
        <v>816</v>
      </c>
      <c r="C62" s="146"/>
      <c r="D62" s="149" t="s">
        <v>79</v>
      </c>
      <c r="E62" s="158"/>
      <c r="F62" s="155" t="s">
        <v>955</v>
      </c>
      <c r="G62" s="147"/>
      <c r="H62" s="167"/>
    </row>
    <row r="63" s="93" customFormat="true" ht="3" hidden="false" customHeight="true" outlineLevel="0" collapsed="false">
      <c r="A63" s="109"/>
      <c r="B63" s="150"/>
      <c r="C63" s="151"/>
      <c r="D63" s="149"/>
      <c r="E63" s="158"/>
      <c r="F63" s="160"/>
      <c r="G63" s="147"/>
      <c r="H63" s="167"/>
    </row>
    <row r="64" s="93" customFormat="true" ht="12" hidden="false" customHeight="true" outlineLevel="0" collapsed="false">
      <c r="A64" s="109"/>
      <c r="B64" s="146" t="s">
        <v>842</v>
      </c>
      <c r="C64" s="153" t="n">
        <v>11</v>
      </c>
      <c r="D64" s="154" t="s">
        <v>45</v>
      </c>
      <c r="E64" s="167"/>
      <c r="F64" s="162"/>
      <c r="G64" s="147"/>
      <c r="H64" s="167"/>
    </row>
    <row r="65" s="93" customFormat="true" ht="12" hidden="false" customHeight="true" outlineLevel="0" collapsed="false">
      <c r="A65" s="109" t="s">
        <v>310</v>
      </c>
      <c r="B65" s="146" t="s">
        <v>822</v>
      </c>
      <c r="C65" s="153"/>
      <c r="D65" s="155" t="s">
        <v>956</v>
      </c>
      <c r="E65" s="159" t="s">
        <v>36</v>
      </c>
      <c r="F65" s="165"/>
      <c r="G65" s="147"/>
      <c r="H65" s="167"/>
    </row>
    <row r="66" s="93" customFormat="true" ht="3" hidden="false" customHeight="true" outlineLevel="0" collapsed="false">
      <c r="A66" s="109"/>
      <c r="B66" s="150"/>
      <c r="C66" s="156"/>
      <c r="D66" s="157"/>
      <c r="E66" s="159"/>
      <c r="F66" s="165"/>
      <c r="G66" s="147"/>
      <c r="H66" s="167"/>
    </row>
    <row r="67" s="93" customFormat="true" ht="12" hidden="false" customHeight="true" outlineLevel="0" collapsed="false">
      <c r="A67" s="109"/>
      <c r="B67" s="146" t="s">
        <v>222</v>
      </c>
      <c r="C67" s="146"/>
      <c r="D67" s="158" t="n">
        <v>22</v>
      </c>
      <c r="E67" s="161" t="s">
        <v>136</v>
      </c>
      <c r="F67" s="167"/>
      <c r="G67" s="147"/>
      <c r="H67" s="167"/>
    </row>
    <row r="68" s="93" customFormat="true" ht="12" hidden="false" customHeight="true" outlineLevel="0" collapsed="false">
      <c r="A68" s="109" t="s">
        <v>312</v>
      </c>
      <c r="B68" s="146" t="s">
        <v>222</v>
      </c>
      <c r="C68" s="146"/>
      <c r="D68" s="159" t="s">
        <v>36</v>
      </c>
      <c r="E68" s="164" t="s">
        <v>957</v>
      </c>
      <c r="F68" s="167"/>
      <c r="G68" s="175" t="s">
        <v>633</v>
      </c>
      <c r="H68" s="167"/>
    </row>
    <row r="69" s="93" customFormat="true" ht="3" hidden="false" customHeight="true" outlineLevel="0" collapsed="false">
      <c r="A69" s="109"/>
      <c r="B69" s="150"/>
      <c r="C69" s="151"/>
      <c r="D69" s="159"/>
      <c r="E69" s="166"/>
      <c r="F69" s="167"/>
      <c r="G69" s="147"/>
      <c r="H69" s="167"/>
    </row>
    <row r="70" s="93" customFormat="true" ht="12" hidden="false" customHeight="true" outlineLevel="0" collapsed="false">
      <c r="A70" s="109"/>
      <c r="B70" s="146" t="s">
        <v>795</v>
      </c>
      <c r="C70" s="153" t="n">
        <v>12</v>
      </c>
      <c r="D70" s="161" t="s">
        <v>136</v>
      </c>
      <c r="E70" s="152"/>
      <c r="F70" s="167"/>
      <c r="G70" s="175"/>
      <c r="H70" s="167"/>
    </row>
    <row r="71" s="93" customFormat="true" ht="12" hidden="false" customHeight="true" outlineLevel="0" collapsed="false">
      <c r="A71" s="99" t="s">
        <v>316</v>
      </c>
      <c r="B71" s="146" t="s">
        <v>846</v>
      </c>
      <c r="C71" s="153"/>
      <c r="D71" s="164"/>
      <c r="E71" s="168"/>
      <c r="F71" s="167"/>
      <c r="G71" s="154" t="s">
        <v>102</v>
      </c>
      <c r="H71" s="167"/>
    </row>
    <row r="72" s="93" customFormat="true" ht="3" hidden="false" customHeight="true" outlineLevel="0" collapsed="false">
      <c r="A72" s="99"/>
      <c r="B72" s="150"/>
      <c r="C72" s="156"/>
      <c r="D72" s="166"/>
      <c r="E72" s="168"/>
      <c r="F72" s="167"/>
      <c r="G72" s="154"/>
      <c r="H72" s="167"/>
    </row>
    <row r="73" s="163" customFormat="true" ht="12" hidden="false" customHeight="true" outlineLevel="0" collapsed="false">
      <c r="A73" s="109"/>
      <c r="B73" s="146" t="s">
        <v>831</v>
      </c>
      <c r="C73" s="146"/>
      <c r="D73" s="152"/>
      <c r="E73" s="152"/>
      <c r="F73" s="158" t="n">
        <v>30</v>
      </c>
      <c r="G73" s="176" t="s">
        <v>150</v>
      </c>
      <c r="H73" s="177"/>
    </row>
    <row r="74" s="163" customFormat="true" ht="12" hidden="false" customHeight="true" outlineLevel="0" collapsed="false">
      <c r="A74" s="99" t="s">
        <v>320</v>
      </c>
      <c r="B74" s="146" t="s">
        <v>793</v>
      </c>
      <c r="C74" s="146"/>
      <c r="D74" s="149" t="s">
        <v>69</v>
      </c>
      <c r="E74" s="152"/>
      <c r="F74" s="158"/>
      <c r="G74" s="164" t="s">
        <v>958</v>
      </c>
      <c r="H74" s="164"/>
    </row>
    <row r="75" s="163" customFormat="true" ht="3" hidden="false" customHeight="true" outlineLevel="0" collapsed="false">
      <c r="A75" s="99"/>
      <c r="B75" s="150"/>
      <c r="C75" s="151"/>
      <c r="D75" s="149"/>
      <c r="E75" s="152"/>
      <c r="F75" s="158"/>
      <c r="G75" s="166"/>
      <c r="H75" s="166"/>
    </row>
    <row r="76" s="93" customFormat="true" ht="12" hidden="false" customHeight="true" outlineLevel="0" collapsed="false">
      <c r="A76" s="109"/>
      <c r="B76" s="146" t="s">
        <v>222</v>
      </c>
      <c r="C76" s="153" t="n">
        <v>13</v>
      </c>
      <c r="D76" s="154" t="s">
        <v>66</v>
      </c>
      <c r="E76" s="152"/>
      <c r="F76" s="167"/>
      <c r="G76" s="152"/>
      <c r="H76" s="152"/>
    </row>
    <row r="77" s="93" customFormat="true" ht="12" hidden="false" customHeight="true" outlineLevel="0" collapsed="false">
      <c r="A77" s="109" t="s">
        <v>324</v>
      </c>
      <c r="B77" s="146" t="s">
        <v>222</v>
      </c>
      <c r="C77" s="153"/>
      <c r="D77" s="155"/>
      <c r="E77" s="149" t="s">
        <v>127</v>
      </c>
      <c r="F77" s="167"/>
      <c r="G77" s="152"/>
      <c r="H77" s="152"/>
    </row>
    <row r="78" s="93" customFormat="true" ht="3" hidden="false" customHeight="true" outlineLevel="0" collapsed="false">
      <c r="A78" s="109"/>
      <c r="B78" s="150"/>
      <c r="C78" s="156"/>
      <c r="D78" s="157"/>
      <c r="E78" s="149"/>
      <c r="F78" s="167"/>
      <c r="G78" s="152"/>
      <c r="H78" s="152"/>
    </row>
    <row r="79" s="93" customFormat="true" ht="12" hidden="false" customHeight="true" outlineLevel="0" collapsed="false">
      <c r="A79" s="109"/>
      <c r="B79" s="146" t="s">
        <v>829</v>
      </c>
      <c r="C79" s="146"/>
      <c r="D79" s="158" t="n">
        <v>23</v>
      </c>
      <c r="E79" s="154" t="s">
        <v>125</v>
      </c>
      <c r="F79" s="167"/>
      <c r="G79" s="152"/>
      <c r="H79" s="152"/>
    </row>
    <row r="80" s="93" customFormat="true" ht="12" hidden="false" customHeight="true" outlineLevel="0" collapsed="false">
      <c r="A80" s="109" t="s">
        <v>326</v>
      </c>
      <c r="B80" s="146" t="s">
        <v>820</v>
      </c>
      <c r="C80" s="146"/>
      <c r="D80" s="159" t="s">
        <v>127</v>
      </c>
      <c r="E80" s="155" t="s">
        <v>959</v>
      </c>
      <c r="F80" s="170"/>
      <c r="G80" s="152"/>
      <c r="H80" s="152"/>
    </row>
    <row r="81" s="93" customFormat="true" ht="3" hidden="false" customHeight="true" outlineLevel="0" collapsed="false">
      <c r="A81" s="109"/>
      <c r="B81" s="150"/>
      <c r="C81" s="151"/>
      <c r="D81" s="159"/>
      <c r="E81" s="160"/>
      <c r="F81" s="167"/>
      <c r="G81" s="152"/>
      <c r="H81" s="152"/>
    </row>
    <row r="82" s="93" customFormat="true" ht="12" hidden="false" customHeight="true" outlineLevel="0" collapsed="false">
      <c r="A82" s="109"/>
      <c r="B82" s="146" t="s">
        <v>811</v>
      </c>
      <c r="C82" s="153" t="n">
        <v>14</v>
      </c>
      <c r="D82" s="161" t="s">
        <v>125</v>
      </c>
      <c r="E82" s="162"/>
      <c r="F82" s="170"/>
      <c r="G82" s="152"/>
      <c r="H82" s="152"/>
    </row>
    <row r="83" s="93" customFormat="true" ht="12" hidden="false" customHeight="true" outlineLevel="0" collapsed="false">
      <c r="A83" s="109" t="s">
        <v>329</v>
      </c>
      <c r="B83" s="146" t="s">
        <v>828</v>
      </c>
      <c r="C83" s="153"/>
      <c r="D83" s="164" t="s">
        <v>960</v>
      </c>
      <c r="E83" s="165"/>
      <c r="F83" s="159" t="s">
        <v>102</v>
      </c>
      <c r="G83" s="152"/>
      <c r="H83" s="152"/>
    </row>
    <row r="84" s="93" customFormat="true" ht="3" hidden="false" customHeight="true" outlineLevel="0" collapsed="false">
      <c r="A84" s="109"/>
      <c r="B84" s="150"/>
      <c r="C84" s="156"/>
      <c r="D84" s="166"/>
      <c r="E84" s="165"/>
      <c r="F84" s="159"/>
      <c r="G84" s="152"/>
      <c r="H84" s="152"/>
    </row>
    <row r="85" s="93" customFormat="true" ht="12" hidden="false" customHeight="true" outlineLevel="0" collapsed="false">
      <c r="A85" s="109"/>
      <c r="B85" s="146" t="s">
        <v>815</v>
      </c>
      <c r="C85" s="146"/>
      <c r="D85" s="152"/>
      <c r="E85" s="158" t="n">
        <v>28</v>
      </c>
      <c r="F85" s="161" t="s">
        <v>150</v>
      </c>
      <c r="G85" s="152"/>
      <c r="H85" s="152"/>
    </row>
    <row r="86" s="93" customFormat="true" ht="12" hidden="false" customHeight="true" outlineLevel="0" collapsed="false">
      <c r="A86" s="109" t="s">
        <v>333</v>
      </c>
      <c r="B86" s="146" t="s">
        <v>834</v>
      </c>
      <c r="C86" s="146"/>
      <c r="D86" s="149" t="s">
        <v>95</v>
      </c>
      <c r="E86" s="158"/>
      <c r="F86" s="164" t="s">
        <v>961</v>
      </c>
      <c r="G86" s="152"/>
      <c r="H86" s="152"/>
    </row>
    <row r="87" s="93" customFormat="true" ht="3" hidden="false" customHeight="true" outlineLevel="0" collapsed="false">
      <c r="A87" s="109"/>
      <c r="B87" s="150"/>
      <c r="C87" s="151"/>
      <c r="D87" s="149"/>
      <c r="E87" s="158"/>
      <c r="F87" s="166"/>
      <c r="G87" s="152"/>
      <c r="H87" s="152"/>
    </row>
    <row r="88" s="93" customFormat="true" ht="12" hidden="false" customHeight="true" outlineLevel="0" collapsed="false">
      <c r="A88" s="109"/>
      <c r="B88" s="146" t="s">
        <v>800</v>
      </c>
      <c r="C88" s="153" t="n">
        <v>15</v>
      </c>
      <c r="D88" s="154" t="s">
        <v>99</v>
      </c>
      <c r="E88" s="167"/>
      <c r="F88" s="152"/>
      <c r="G88" s="152"/>
      <c r="H88" s="152"/>
    </row>
    <row r="89" s="93" customFormat="true" ht="12" hidden="false" customHeight="true" outlineLevel="0" collapsed="false">
      <c r="A89" s="109" t="s">
        <v>339</v>
      </c>
      <c r="B89" s="146" t="s">
        <v>789</v>
      </c>
      <c r="C89" s="153"/>
      <c r="D89" s="155" t="s">
        <v>962</v>
      </c>
      <c r="E89" s="159" t="s">
        <v>102</v>
      </c>
      <c r="F89" s="168"/>
      <c r="G89" s="152"/>
      <c r="H89" s="152"/>
    </row>
    <row r="90" s="93" customFormat="true" ht="3" hidden="false" customHeight="true" outlineLevel="0" collapsed="false">
      <c r="A90" s="109"/>
      <c r="B90" s="150"/>
      <c r="C90" s="156"/>
      <c r="D90" s="157"/>
      <c r="E90" s="159"/>
      <c r="F90" s="168"/>
      <c r="G90" s="152"/>
      <c r="H90" s="152"/>
    </row>
    <row r="91" s="93" customFormat="true" ht="12" hidden="false" customHeight="true" outlineLevel="0" collapsed="false">
      <c r="A91" s="109"/>
      <c r="B91" s="146" t="s">
        <v>222</v>
      </c>
      <c r="C91" s="146"/>
      <c r="D91" s="158" t="n">
        <v>24</v>
      </c>
      <c r="E91" s="161" t="s">
        <v>150</v>
      </c>
      <c r="F91" s="152"/>
      <c r="G91" s="152"/>
      <c r="H91" s="152"/>
    </row>
    <row r="92" s="93" customFormat="true" ht="12" hidden="false" customHeight="true" outlineLevel="0" collapsed="false">
      <c r="A92" s="109" t="s">
        <v>343</v>
      </c>
      <c r="B92" s="146" t="s">
        <v>222</v>
      </c>
      <c r="C92" s="146"/>
      <c r="D92" s="159" t="s">
        <v>102</v>
      </c>
      <c r="E92" s="164" t="s">
        <v>963</v>
      </c>
      <c r="F92" s="152"/>
      <c r="G92" s="152"/>
      <c r="H92" s="152"/>
    </row>
    <row r="93" s="93" customFormat="true" ht="3" hidden="false" customHeight="true" outlineLevel="0" collapsed="false">
      <c r="A93" s="109"/>
      <c r="B93" s="150"/>
      <c r="C93" s="151"/>
      <c r="D93" s="159"/>
      <c r="E93" s="166"/>
      <c r="F93" s="152"/>
      <c r="G93" s="152"/>
      <c r="H93" s="152"/>
    </row>
    <row r="94" s="93" customFormat="true" ht="12" hidden="false" customHeight="true" outlineLevel="0" collapsed="false">
      <c r="A94" s="109"/>
      <c r="B94" s="146" t="s">
        <v>907</v>
      </c>
      <c r="C94" s="153" t="n">
        <v>16</v>
      </c>
      <c r="D94" s="161" t="s">
        <v>150</v>
      </c>
      <c r="E94" s="152"/>
      <c r="F94" s="152"/>
      <c r="G94" s="152"/>
      <c r="H94" s="152"/>
    </row>
    <row r="95" s="93" customFormat="true" ht="12" hidden="false" customHeight="true" outlineLevel="0" collapsed="false">
      <c r="A95" s="99" t="s">
        <v>347</v>
      </c>
      <c r="B95" s="148" t="s">
        <v>901</v>
      </c>
      <c r="C95" s="153"/>
      <c r="D95" s="164"/>
      <c r="E95" s="152"/>
      <c r="F95" s="152"/>
      <c r="G95" s="152"/>
      <c r="H95" s="152"/>
    </row>
    <row r="96" s="93" customFormat="true" ht="3" hidden="false" customHeight="true" outlineLevel="0" collapsed="false">
      <c r="A96" s="99"/>
      <c r="B96" s="146"/>
      <c r="C96" s="183"/>
      <c r="D96" s="166"/>
      <c r="E96" s="152"/>
      <c r="F96" s="152"/>
      <c r="G96" s="152"/>
      <c r="H96" s="152"/>
    </row>
  </sheetData>
  <mergeCells count="55">
    <mergeCell ref="E1:H1"/>
    <mergeCell ref="D2:D3"/>
    <mergeCell ref="E2:H2"/>
    <mergeCell ref="C4:C5"/>
    <mergeCell ref="E5:E6"/>
    <mergeCell ref="G5:H5"/>
    <mergeCell ref="G6:H7"/>
    <mergeCell ref="D8:D9"/>
    <mergeCell ref="C10:C11"/>
    <mergeCell ref="F11:F12"/>
    <mergeCell ref="D14:D15"/>
    <mergeCell ref="C16:C17"/>
    <mergeCell ref="E17:E18"/>
    <mergeCell ref="D20:D21"/>
    <mergeCell ref="C22:C23"/>
    <mergeCell ref="G23:G24"/>
    <mergeCell ref="D26:D27"/>
    <mergeCell ref="G26:H26"/>
    <mergeCell ref="C28:C29"/>
    <mergeCell ref="E29:E30"/>
    <mergeCell ref="D32:D33"/>
    <mergeCell ref="C34:C35"/>
    <mergeCell ref="F35:F36"/>
    <mergeCell ref="D38:D39"/>
    <mergeCell ref="C40:C41"/>
    <mergeCell ref="E41:E42"/>
    <mergeCell ref="D44:D45"/>
    <mergeCell ref="C46:C47"/>
    <mergeCell ref="F47:H47"/>
    <mergeCell ref="F48:H49"/>
    <mergeCell ref="D50:D51"/>
    <mergeCell ref="F50:G51"/>
    <mergeCell ref="C52:C53"/>
    <mergeCell ref="E53:E54"/>
    <mergeCell ref="D56:D57"/>
    <mergeCell ref="C58:C59"/>
    <mergeCell ref="F59:F60"/>
    <mergeCell ref="D62:D63"/>
    <mergeCell ref="C64:C65"/>
    <mergeCell ref="E65:E66"/>
    <mergeCell ref="D68:D69"/>
    <mergeCell ref="C70:C71"/>
    <mergeCell ref="G71:G72"/>
    <mergeCell ref="D74:D75"/>
    <mergeCell ref="G74:H74"/>
    <mergeCell ref="C76:C77"/>
    <mergeCell ref="E77:E78"/>
    <mergeCell ref="D80:D81"/>
    <mergeCell ref="C82:C83"/>
    <mergeCell ref="F83:F84"/>
    <mergeCell ref="D86:D87"/>
    <mergeCell ref="C88:C89"/>
    <mergeCell ref="E89:E90"/>
    <mergeCell ref="D92:D93"/>
    <mergeCell ref="C94:C9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9.7"/>
    <col collapsed="false" customWidth="true" hidden="false" outlineLevel="0" max="3" min="3" style="21" width="2.7"/>
    <col collapsed="false" customWidth="true" hidden="false" outlineLevel="0" max="5" min="4" style="22" width="14.7"/>
    <col collapsed="false" customWidth="true" hidden="false" outlineLevel="0" max="6" min="6" style="20" width="6.56"/>
    <col collapsed="false" customWidth="true" hidden="false" outlineLevel="0" max="7" min="7" style="21" width="19.7"/>
    <col collapsed="false" customWidth="true" hidden="false" outlineLevel="0" max="8" min="8" style="21" width="2.7"/>
    <col collapsed="false" customWidth="true" hidden="false" outlineLevel="0" max="10" min="9" style="22" width="1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3" t="s">
        <v>21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0.1" hidden="false" customHeight="true" outlineLevel="0" collapsed="false">
      <c r="A2" s="24" t="s">
        <v>21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1" hidden="false" customHeight="true" outlineLevel="0" collapsed="false">
      <c r="A4" s="26" t="s">
        <v>217</v>
      </c>
      <c r="B4" s="27" t="s">
        <v>218</v>
      </c>
      <c r="C4" s="27"/>
      <c r="D4" s="28"/>
      <c r="E4" s="29"/>
      <c r="F4" s="26" t="s">
        <v>219</v>
      </c>
      <c r="G4" s="27" t="s">
        <v>220</v>
      </c>
      <c r="H4" s="27"/>
      <c r="I4" s="28"/>
      <c r="J4" s="29"/>
    </row>
    <row r="5" customFormat="false" ht="14.1" hidden="false" customHeight="true" outlineLevel="0" collapsed="false">
      <c r="A5" s="30"/>
      <c r="B5" s="31"/>
      <c r="C5" s="32" t="n">
        <v>1</v>
      </c>
      <c r="D5" s="33" t="s">
        <v>24</v>
      </c>
      <c r="E5" s="34"/>
      <c r="F5" s="30"/>
      <c r="G5" s="31"/>
      <c r="H5" s="32" t="n">
        <v>17</v>
      </c>
      <c r="I5" s="33" t="s">
        <v>207</v>
      </c>
      <c r="J5" s="34"/>
    </row>
    <row r="6" customFormat="false" ht="14.1" hidden="false" customHeight="true" outlineLevel="0" collapsed="false">
      <c r="A6" s="30" t="s">
        <v>221</v>
      </c>
      <c r="B6" s="27" t="s">
        <v>222</v>
      </c>
      <c r="C6" s="32"/>
      <c r="D6" s="35"/>
      <c r="E6" s="34"/>
      <c r="F6" s="30" t="s">
        <v>223</v>
      </c>
      <c r="G6" s="27" t="s">
        <v>222</v>
      </c>
      <c r="H6" s="32"/>
      <c r="I6" s="35"/>
      <c r="J6" s="34"/>
    </row>
    <row r="7" customFormat="false" ht="14.1" hidden="false" customHeight="true" outlineLevel="0" collapsed="false">
      <c r="A7" s="30"/>
      <c r="C7" s="36"/>
      <c r="D7" s="37" t="n">
        <v>65</v>
      </c>
      <c r="E7" s="33" t="s">
        <v>24</v>
      </c>
      <c r="F7" s="30"/>
      <c r="H7" s="36"/>
      <c r="I7" s="37" t="n">
        <v>73</v>
      </c>
      <c r="J7" s="33" t="s">
        <v>207</v>
      </c>
    </row>
    <row r="8" customFormat="false" ht="14.1" hidden="false" customHeight="true" outlineLevel="0" collapsed="false">
      <c r="A8" s="30" t="s">
        <v>224</v>
      </c>
      <c r="B8" s="27" t="s">
        <v>225</v>
      </c>
      <c r="C8" s="27"/>
      <c r="D8" s="37"/>
      <c r="E8" s="38" t="s">
        <v>226</v>
      </c>
      <c r="F8" s="30" t="s">
        <v>227</v>
      </c>
      <c r="G8" s="27" t="s">
        <v>228</v>
      </c>
      <c r="H8" s="27"/>
      <c r="I8" s="37"/>
      <c r="J8" s="38" t="s">
        <v>229</v>
      </c>
    </row>
    <row r="9" customFormat="false" ht="14.1" hidden="false" customHeight="true" outlineLevel="0" collapsed="false">
      <c r="A9" s="30"/>
      <c r="B9" s="31"/>
      <c r="C9" s="32" t="n">
        <v>2</v>
      </c>
      <c r="D9" s="33" t="s">
        <v>53</v>
      </c>
      <c r="E9" s="39"/>
      <c r="F9" s="30"/>
      <c r="G9" s="31"/>
      <c r="H9" s="32" t="n">
        <v>18</v>
      </c>
      <c r="I9" s="33" t="s">
        <v>49</v>
      </c>
      <c r="J9" s="39"/>
    </row>
    <row r="10" customFormat="false" ht="14.1" hidden="false" customHeight="true" outlineLevel="0" collapsed="false">
      <c r="A10" s="30" t="s">
        <v>230</v>
      </c>
      <c r="B10" s="27" t="s">
        <v>231</v>
      </c>
      <c r="C10" s="32"/>
      <c r="D10" s="40" t="s">
        <v>232</v>
      </c>
      <c r="E10" s="41"/>
      <c r="F10" s="30" t="s">
        <v>233</v>
      </c>
      <c r="G10" s="27" t="s">
        <v>234</v>
      </c>
      <c r="H10" s="32"/>
      <c r="I10" s="40" t="s">
        <v>235</v>
      </c>
      <c r="J10" s="41"/>
    </row>
    <row r="11" customFormat="false" ht="14.1" hidden="false" customHeight="true" outlineLevel="0" collapsed="false">
      <c r="A11" s="30"/>
      <c r="C11" s="36"/>
      <c r="D11" s="42"/>
      <c r="E11" s="43" t="s">
        <v>24</v>
      </c>
      <c r="F11" s="30"/>
      <c r="H11" s="36"/>
      <c r="I11" s="42"/>
      <c r="J11" s="43" t="s">
        <v>207</v>
      </c>
    </row>
    <row r="12" customFormat="false" ht="14.1" hidden="false" customHeight="true" outlineLevel="0" collapsed="false">
      <c r="A12" s="30" t="s">
        <v>236</v>
      </c>
      <c r="B12" s="27" t="s">
        <v>237</v>
      </c>
      <c r="C12" s="27"/>
      <c r="D12" s="44"/>
      <c r="E12" s="45" t="s">
        <v>238</v>
      </c>
      <c r="F12" s="30" t="s">
        <v>239</v>
      </c>
      <c r="G12" s="27" t="s">
        <v>240</v>
      </c>
      <c r="H12" s="27"/>
      <c r="I12" s="44"/>
      <c r="J12" s="45" t="s">
        <v>241</v>
      </c>
    </row>
    <row r="13" customFormat="false" ht="14.1" hidden="false" customHeight="true" outlineLevel="0" collapsed="false">
      <c r="A13" s="30"/>
      <c r="B13" s="31"/>
      <c r="C13" s="32" t="n">
        <v>3</v>
      </c>
      <c r="D13" s="33" t="s">
        <v>104</v>
      </c>
      <c r="E13" s="37" t="n">
        <v>97</v>
      </c>
      <c r="F13" s="30"/>
      <c r="G13" s="31"/>
      <c r="H13" s="32" t="n">
        <v>19</v>
      </c>
      <c r="I13" s="33" t="s">
        <v>139</v>
      </c>
      <c r="J13" s="37" t="n">
        <v>101</v>
      </c>
    </row>
    <row r="14" customFormat="false" ht="14.1" hidden="false" customHeight="true" outlineLevel="0" collapsed="false">
      <c r="A14" s="30" t="s">
        <v>242</v>
      </c>
      <c r="B14" s="27" t="s">
        <v>222</v>
      </c>
      <c r="C14" s="32"/>
      <c r="D14" s="35"/>
      <c r="E14" s="46"/>
      <c r="F14" s="30" t="s">
        <v>243</v>
      </c>
      <c r="G14" s="27" t="s">
        <v>222</v>
      </c>
      <c r="H14" s="32"/>
      <c r="I14" s="35"/>
      <c r="J14" s="46"/>
    </row>
    <row r="15" customFormat="false" ht="14.1" hidden="false" customHeight="true" outlineLevel="0" collapsed="false">
      <c r="A15" s="30"/>
      <c r="C15" s="36"/>
      <c r="D15" s="37" t="n">
        <v>66</v>
      </c>
      <c r="E15" s="47" t="s">
        <v>191</v>
      </c>
      <c r="F15" s="30"/>
      <c r="H15" s="36"/>
      <c r="I15" s="37" t="n">
        <v>74</v>
      </c>
      <c r="J15" s="47" t="s">
        <v>114</v>
      </c>
    </row>
    <row r="16" customFormat="false" ht="14.1" hidden="false" customHeight="true" outlineLevel="0" collapsed="false">
      <c r="A16" s="30" t="s">
        <v>244</v>
      </c>
      <c r="B16" s="27" t="s">
        <v>222</v>
      </c>
      <c r="C16" s="27"/>
      <c r="D16" s="37"/>
      <c r="E16" s="40" t="s">
        <v>245</v>
      </c>
      <c r="F16" s="30" t="s">
        <v>246</v>
      </c>
      <c r="G16" s="27" t="s">
        <v>222</v>
      </c>
      <c r="H16" s="27"/>
      <c r="I16" s="37"/>
      <c r="J16" s="40" t="s">
        <v>247</v>
      </c>
    </row>
    <row r="17" customFormat="false" ht="14.1" hidden="false" customHeight="true" outlineLevel="0" collapsed="false">
      <c r="A17" s="30"/>
      <c r="B17" s="31"/>
      <c r="C17" s="32" t="n">
        <v>4</v>
      </c>
      <c r="D17" s="47" t="s">
        <v>191</v>
      </c>
      <c r="E17" s="48"/>
      <c r="F17" s="30"/>
      <c r="G17" s="31"/>
      <c r="H17" s="32" t="n">
        <v>20</v>
      </c>
      <c r="I17" s="47" t="s">
        <v>114</v>
      </c>
      <c r="J17" s="48"/>
    </row>
    <row r="18" customFormat="false" ht="14.1" hidden="false" customHeight="true" outlineLevel="0" collapsed="false">
      <c r="A18" s="49" t="s">
        <v>248</v>
      </c>
      <c r="B18" s="27" t="s">
        <v>249</v>
      </c>
      <c r="C18" s="32"/>
      <c r="D18" s="40"/>
      <c r="E18" s="44"/>
      <c r="F18" s="49" t="s">
        <v>250</v>
      </c>
      <c r="G18" s="27" t="s">
        <v>251</v>
      </c>
      <c r="H18" s="32"/>
      <c r="I18" s="40"/>
      <c r="J18" s="44"/>
    </row>
    <row r="19" customFormat="false" ht="14.1" hidden="false" customHeight="true" outlineLevel="0" collapsed="false">
      <c r="A19" s="30"/>
      <c r="C19" s="36"/>
      <c r="D19" s="42"/>
      <c r="E19" s="34"/>
      <c r="F19" s="50"/>
      <c r="H19" s="36"/>
      <c r="I19" s="42"/>
      <c r="J19" s="34"/>
    </row>
    <row r="20" customFormat="false" ht="14.1" hidden="false" customHeight="true" outlineLevel="0" collapsed="false">
      <c r="A20" s="49" t="s">
        <v>252</v>
      </c>
      <c r="B20" s="27" t="s">
        <v>253</v>
      </c>
      <c r="C20" s="27"/>
      <c r="D20" s="44"/>
      <c r="E20" s="34"/>
      <c r="F20" s="49" t="s">
        <v>254</v>
      </c>
      <c r="G20" s="27" t="s">
        <v>255</v>
      </c>
      <c r="H20" s="27"/>
      <c r="I20" s="44"/>
      <c r="J20" s="34"/>
    </row>
    <row r="21" customFormat="false" ht="14.1" hidden="false" customHeight="true" outlineLevel="0" collapsed="false">
      <c r="A21" s="30"/>
      <c r="B21" s="31"/>
      <c r="C21" s="32" t="n">
        <v>5</v>
      </c>
      <c r="D21" s="33" t="s">
        <v>81</v>
      </c>
      <c r="E21" s="34"/>
      <c r="F21" s="30"/>
      <c r="G21" s="31"/>
      <c r="H21" s="32" t="n">
        <v>21</v>
      </c>
      <c r="I21" s="33" t="s">
        <v>201</v>
      </c>
      <c r="J21" s="34"/>
    </row>
    <row r="22" customFormat="false" ht="14.1" hidden="false" customHeight="true" outlineLevel="0" collapsed="false">
      <c r="A22" s="30" t="s">
        <v>256</v>
      </c>
      <c r="B22" s="27" t="s">
        <v>222</v>
      </c>
      <c r="C22" s="32"/>
      <c r="D22" s="35"/>
      <c r="E22" s="34"/>
      <c r="F22" s="30" t="s">
        <v>257</v>
      </c>
      <c r="G22" s="27" t="s">
        <v>222</v>
      </c>
      <c r="H22" s="32"/>
      <c r="I22" s="35"/>
      <c r="J22" s="34"/>
    </row>
    <row r="23" customFormat="false" ht="14.1" hidden="false" customHeight="true" outlineLevel="0" collapsed="false">
      <c r="A23" s="30"/>
      <c r="C23" s="36"/>
      <c r="D23" s="37" t="n">
        <v>67</v>
      </c>
      <c r="E23" s="33" t="s">
        <v>81</v>
      </c>
      <c r="F23" s="30"/>
      <c r="H23" s="36"/>
      <c r="I23" s="37" t="n">
        <v>75</v>
      </c>
      <c r="J23" s="33" t="s">
        <v>201</v>
      </c>
    </row>
    <row r="24" customFormat="false" ht="14.1" hidden="false" customHeight="true" outlineLevel="0" collapsed="false">
      <c r="A24" s="30" t="s">
        <v>258</v>
      </c>
      <c r="B24" s="27" t="s">
        <v>222</v>
      </c>
      <c r="C24" s="27"/>
      <c r="D24" s="37"/>
      <c r="E24" s="38" t="s">
        <v>259</v>
      </c>
      <c r="F24" s="30" t="s">
        <v>260</v>
      </c>
      <c r="G24" s="27" t="s">
        <v>222</v>
      </c>
      <c r="H24" s="27"/>
      <c r="I24" s="37"/>
      <c r="J24" s="38" t="s">
        <v>261</v>
      </c>
    </row>
    <row r="25" customFormat="false" ht="14.1" hidden="false" customHeight="true" outlineLevel="0" collapsed="false">
      <c r="A25" s="30"/>
      <c r="B25" s="31"/>
      <c r="C25" s="32" t="n">
        <v>6</v>
      </c>
      <c r="D25" s="33" t="s">
        <v>43</v>
      </c>
      <c r="E25" s="39"/>
      <c r="F25" s="30"/>
      <c r="G25" s="31"/>
      <c r="H25" s="32" t="n">
        <v>22</v>
      </c>
      <c r="I25" s="33" t="s">
        <v>91</v>
      </c>
      <c r="J25" s="39"/>
    </row>
    <row r="26" customFormat="false" ht="14.1" hidden="false" customHeight="true" outlineLevel="0" collapsed="false">
      <c r="A26" s="30" t="s">
        <v>262</v>
      </c>
      <c r="B26" s="27" t="s">
        <v>263</v>
      </c>
      <c r="C26" s="32"/>
      <c r="D26" s="40"/>
      <c r="E26" s="41"/>
      <c r="F26" s="30" t="s">
        <v>264</v>
      </c>
      <c r="G26" s="27" t="s">
        <v>265</v>
      </c>
      <c r="H26" s="32"/>
      <c r="I26" s="40"/>
      <c r="J26" s="41"/>
    </row>
    <row r="27" customFormat="false" ht="14.1" hidden="false" customHeight="true" outlineLevel="0" collapsed="false">
      <c r="A27" s="30"/>
      <c r="C27" s="36"/>
      <c r="D27" s="42"/>
      <c r="E27" s="43" t="s">
        <v>81</v>
      </c>
      <c r="F27" s="30"/>
      <c r="H27" s="36"/>
      <c r="I27" s="42"/>
      <c r="J27" s="43" t="s">
        <v>201</v>
      </c>
    </row>
    <row r="28" customFormat="false" ht="14.1" hidden="false" customHeight="true" outlineLevel="0" collapsed="false">
      <c r="A28" s="30" t="s">
        <v>266</v>
      </c>
      <c r="B28" s="27" t="s">
        <v>267</v>
      </c>
      <c r="C28" s="27"/>
      <c r="D28" s="44"/>
      <c r="E28" s="45" t="s">
        <v>268</v>
      </c>
      <c r="F28" s="30" t="s">
        <v>269</v>
      </c>
      <c r="G28" s="27" t="s">
        <v>270</v>
      </c>
      <c r="H28" s="27"/>
      <c r="I28" s="44"/>
      <c r="J28" s="45" t="s">
        <v>271</v>
      </c>
    </row>
    <row r="29" customFormat="false" ht="14.1" hidden="false" customHeight="true" outlineLevel="0" collapsed="false">
      <c r="A29" s="30"/>
      <c r="B29" s="31"/>
      <c r="C29" s="32" t="n">
        <v>7</v>
      </c>
      <c r="D29" s="33" t="s">
        <v>174</v>
      </c>
      <c r="E29" s="37" t="n">
        <v>98</v>
      </c>
      <c r="F29" s="30"/>
      <c r="G29" s="31"/>
      <c r="H29" s="32" t="n">
        <v>23</v>
      </c>
      <c r="I29" s="33" t="s">
        <v>158</v>
      </c>
      <c r="J29" s="37" t="n">
        <v>102</v>
      </c>
    </row>
    <row r="30" customFormat="false" ht="14.1" hidden="false" customHeight="true" outlineLevel="0" collapsed="false">
      <c r="A30" s="30" t="s">
        <v>272</v>
      </c>
      <c r="B30" s="27" t="s">
        <v>273</v>
      </c>
      <c r="C30" s="32"/>
      <c r="D30" s="35" t="s">
        <v>274</v>
      </c>
      <c r="E30" s="46"/>
      <c r="F30" s="30" t="s">
        <v>275</v>
      </c>
      <c r="G30" s="27" t="s">
        <v>276</v>
      </c>
      <c r="H30" s="32"/>
      <c r="I30" s="35" t="s">
        <v>277</v>
      </c>
      <c r="J30" s="46"/>
    </row>
    <row r="31" customFormat="false" ht="14.1" hidden="false" customHeight="true" outlineLevel="0" collapsed="false">
      <c r="A31" s="30"/>
      <c r="C31" s="36"/>
      <c r="D31" s="37" t="n">
        <v>68</v>
      </c>
      <c r="E31" s="47" t="s">
        <v>154</v>
      </c>
      <c r="F31" s="30"/>
      <c r="H31" s="36"/>
      <c r="I31" s="37" t="n">
        <v>76</v>
      </c>
      <c r="J31" s="47" t="s">
        <v>158</v>
      </c>
    </row>
    <row r="32" customFormat="false" ht="14.1" hidden="false" customHeight="true" outlineLevel="0" collapsed="false">
      <c r="A32" s="30" t="s">
        <v>278</v>
      </c>
      <c r="B32" s="27" t="s">
        <v>222</v>
      </c>
      <c r="C32" s="27"/>
      <c r="D32" s="37"/>
      <c r="E32" s="40" t="s">
        <v>279</v>
      </c>
      <c r="F32" s="30" t="s">
        <v>280</v>
      </c>
      <c r="G32" s="27" t="s">
        <v>222</v>
      </c>
      <c r="H32" s="27"/>
      <c r="I32" s="37"/>
      <c r="J32" s="40" t="s">
        <v>281</v>
      </c>
    </row>
    <row r="33" customFormat="false" ht="14.1" hidden="false" customHeight="true" outlineLevel="0" collapsed="false">
      <c r="A33" s="30"/>
      <c r="B33" s="31"/>
      <c r="C33" s="32" t="n">
        <v>8</v>
      </c>
      <c r="D33" s="47" t="s">
        <v>154</v>
      </c>
      <c r="E33" s="48"/>
      <c r="F33" s="30"/>
      <c r="G33" s="31"/>
      <c r="H33" s="32" t="n">
        <v>24</v>
      </c>
      <c r="I33" s="47" t="s">
        <v>109</v>
      </c>
      <c r="J33" s="48"/>
    </row>
    <row r="34" customFormat="false" ht="14.1" hidden="false" customHeight="true" outlineLevel="0" collapsed="false">
      <c r="A34" s="26" t="s">
        <v>282</v>
      </c>
      <c r="B34" s="27" t="s">
        <v>283</v>
      </c>
      <c r="C34" s="32"/>
      <c r="D34" s="40"/>
      <c r="E34" s="44"/>
      <c r="F34" s="26" t="s">
        <v>284</v>
      </c>
      <c r="G34" s="27" t="s">
        <v>285</v>
      </c>
      <c r="H34" s="32"/>
      <c r="I34" s="40"/>
      <c r="J34" s="44"/>
    </row>
    <row r="35" customFormat="false" ht="14.1" hidden="false" customHeight="true" outlineLevel="0" collapsed="false">
      <c r="A35" s="30"/>
      <c r="C35" s="36"/>
      <c r="D35" s="42"/>
      <c r="E35" s="51"/>
      <c r="F35" s="50"/>
      <c r="H35" s="36"/>
      <c r="I35" s="42"/>
      <c r="J35" s="51"/>
    </row>
    <row r="36" customFormat="false" ht="14.1" hidden="false" customHeight="true" outlineLevel="0" collapsed="false">
      <c r="A36" s="26" t="s">
        <v>286</v>
      </c>
      <c r="B36" s="27" t="s">
        <v>287</v>
      </c>
      <c r="C36" s="27"/>
      <c r="D36" s="44"/>
      <c r="E36" s="52"/>
      <c r="F36" s="26" t="s">
        <v>288</v>
      </c>
      <c r="G36" s="27" t="s">
        <v>289</v>
      </c>
      <c r="H36" s="27"/>
      <c r="I36" s="44"/>
      <c r="J36" s="52"/>
    </row>
    <row r="37" customFormat="false" ht="14.1" hidden="false" customHeight="true" outlineLevel="0" collapsed="false">
      <c r="A37" s="30"/>
      <c r="B37" s="31"/>
      <c r="C37" s="32" t="n">
        <v>9</v>
      </c>
      <c r="D37" s="33" t="s">
        <v>176</v>
      </c>
      <c r="E37" s="34"/>
      <c r="F37" s="30"/>
      <c r="G37" s="31"/>
      <c r="H37" s="32" t="n">
        <v>25</v>
      </c>
      <c r="I37" s="33" t="s">
        <v>213</v>
      </c>
      <c r="J37" s="34"/>
    </row>
    <row r="38" customFormat="false" ht="14.1" hidden="false" customHeight="true" outlineLevel="0" collapsed="false">
      <c r="A38" s="30" t="s">
        <v>290</v>
      </c>
      <c r="B38" s="27" t="s">
        <v>222</v>
      </c>
      <c r="C38" s="32"/>
      <c r="D38" s="35"/>
      <c r="E38" s="34"/>
      <c r="F38" s="30" t="s">
        <v>291</v>
      </c>
      <c r="G38" s="27" t="s">
        <v>222</v>
      </c>
      <c r="H38" s="32"/>
      <c r="I38" s="35"/>
      <c r="J38" s="34"/>
    </row>
    <row r="39" customFormat="false" ht="14.1" hidden="false" customHeight="true" outlineLevel="0" collapsed="false">
      <c r="A39" s="30"/>
      <c r="C39" s="36"/>
      <c r="D39" s="37" t="n">
        <v>69</v>
      </c>
      <c r="E39" s="33" t="s">
        <v>176</v>
      </c>
      <c r="F39" s="30"/>
      <c r="H39" s="36"/>
      <c r="I39" s="37" t="n">
        <v>77</v>
      </c>
      <c r="J39" s="33" t="s">
        <v>213</v>
      </c>
    </row>
    <row r="40" customFormat="false" ht="14.1" hidden="false" customHeight="true" outlineLevel="0" collapsed="false">
      <c r="A40" s="30" t="s">
        <v>292</v>
      </c>
      <c r="B40" s="27" t="s">
        <v>293</v>
      </c>
      <c r="C40" s="27"/>
      <c r="D40" s="37"/>
      <c r="E40" s="38" t="s">
        <v>294</v>
      </c>
      <c r="F40" s="30" t="s">
        <v>295</v>
      </c>
      <c r="G40" s="27" t="s">
        <v>296</v>
      </c>
      <c r="H40" s="27"/>
      <c r="I40" s="37"/>
      <c r="J40" s="38" t="s">
        <v>297</v>
      </c>
    </row>
    <row r="41" customFormat="false" ht="14.1" hidden="false" customHeight="true" outlineLevel="0" collapsed="false">
      <c r="A41" s="30"/>
      <c r="B41" s="31"/>
      <c r="C41" s="32" t="n">
        <v>10</v>
      </c>
      <c r="D41" s="33" t="s">
        <v>162</v>
      </c>
      <c r="E41" s="39"/>
      <c r="F41" s="30"/>
      <c r="G41" s="31"/>
      <c r="H41" s="32" t="n">
        <v>26</v>
      </c>
      <c r="I41" s="33" t="s">
        <v>184</v>
      </c>
      <c r="J41" s="39"/>
    </row>
    <row r="42" customFormat="false" ht="14.1" hidden="false" customHeight="true" outlineLevel="0" collapsed="false">
      <c r="A42" s="30" t="s">
        <v>298</v>
      </c>
      <c r="B42" s="27" t="s">
        <v>299</v>
      </c>
      <c r="C42" s="32"/>
      <c r="D42" s="40" t="s">
        <v>300</v>
      </c>
      <c r="E42" s="41"/>
      <c r="F42" s="30" t="s">
        <v>301</v>
      </c>
      <c r="G42" s="27" t="s">
        <v>302</v>
      </c>
      <c r="H42" s="32"/>
      <c r="I42" s="40" t="s">
        <v>303</v>
      </c>
      <c r="J42" s="41"/>
    </row>
    <row r="43" customFormat="false" ht="14.1" hidden="false" customHeight="true" outlineLevel="0" collapsed="false">
      <c r="A43" s="30"/>
      <c r="C43" s="36"/>
      <c r="D43" s="42"/>
      <c r="E43" s="43" t="s">
        <v>176</v>
      </c>
      <c r="F43" s="30"/>
      <c r="H43" s="36"/>
      <c r="I43" s="42"/>
      <c r="J43" s="43" t="s">
        <v>94</v>
      </c>
    </row>
    <row r="44" customFormat="false" ht="14.1" hidden="false" customHeight="true" outlineLevel="0" collapsed="false">
      <c r="A44" s="30" t="s">
        <v>304</v>
      </c>
      <c r="B44" s="27" t="s">
        <v>305</v>
      </c>
      <c r="C44" s="27"/>
      <c r="D44" s="44"/>
      <c r="E44" s="45" t="s">
        <v>306</v>
      </c>
      <c r="F44" s="30" t="s">
        <v>307</v>
      </c>
      <c r="G44" s="27" t="s">
        <v>308</v>
      </c>
      <c r="H44" s="27"/>
      <c r="I44" s="44"/>
      <c r="J44" s="45" t="s">
        <v>309</v>
      </c>
    </row>
    <row r="45" customFormat="false" ht="14.1" hidden="false" customHeight="true" outlineLevel="0" collapsed="false">
      <c r="A45" s="30"/>
      <c r="B45" s="31"/>
      <c r="C45" s="32" t="n">
        <v>11</v>
      </c>
      <c r="D45" s="33" t="s">
        <v>204</v>
      </c>
      <c r="E45" s="37" t="n">
        <v>99</v>
      </c>
      <c r="F45" s="30"/>
      <c r="G45" s="31"/>
      <c r="H45" s="32" t="n">
        <v>27</v>
      </c>
      <c r="I45" s="33" t="s">
        <v>197</v>
      </c>
      <c r="J45" s="37" t="n">
        <v>103</v>
      </c>
    </row>
    <row r="46" customFormat="false" ht="14.1" hidden="false" customHeight="true" outlineLevel="0" collapsed="false">
      <c r="A46" s="30" t="s">
        <v>310</v>
      </c>
      <c r="B46" s="27" t="s">
        <v>222</v>
      </c>
      <c r="C46" s="32"/>
      <c r="D46" s="35"/>
      <c r="E46" s="46"/>
      <c r="F46" s="30" t="s">
        <v>311</v>
      </c>
      <c r="G46" s="27" t="s">
        <v>222</v>
      </c>
      <c r="H46" s="32"/>
      <c r="I46" s="35"/>
      <c r="J46" s="46"/>
    </row>
    <row r="47" customFormat="false" ht="14.1" hidden="false" customHeight="true" outlineLevel="0" collapsed="false">
      <c r="A47" s="30"/>
      <c r="C47" s="36"/>
      <c r="D47" s="37" t="n">
        <v>70</v>
      </c>
      <c r="E47" s="47" t="s">
        <v>204</v>
      </c>
      <c r="F47" s="30"/>
      <c r="H47" s="36"/>
      <c r="I47" s="37" t="n">
        <v>78</v>
      </c>
      <c r="J47" s="47" t="s">
        <v>94</v>
      </c>
    </row>
    <row r="48" customFormat="false" ht="14.1" hidden="false" customHeight="true" outlineLevel="0" collapsed="false">
      <c r="A48" s="30" t="s">
        <v>312</v>
      </c>
      <c r="B48" s="27" t="s">
        <v>222</v>
      </c>
      <c r="C48" s="27"/>
      <c r="D48" s="37"/>
      <c r="E48" s="40" t="s">
        <v>313</v>
      </c>
      <c r="F48" s="30" t="s">
        <v>314</v>
      </c>
      <c r="G48" s="27" t="s">
        <v>222</v>
      </c>
      <c r="H48" s="27"/>
      <c r="I48" s="37"/>
      <c r="J48" s="40" t="s">
        <v>315</v>
      </c>
    </row>
    <row r="49" customFormat="false" ht="14.1" hidden="false" customHeight="true" outlineLevel="0" collapsed="false">
      <c r="A49" s="30"/>
      <c r="B49" s="31"/>
      <c r="C49" s="32" t="n">
        <v>12</v>
      </c>
      <c r="D49" s="47" t="s">
        <v>187</v>
      </c>
      <c r="E49" s="48"/>
      <c r="F49" s="30"/>
      <c r="G49" s="31"/>
      <c r="H49" s="32" t="n">
        <v>28</v>
      </c>
      <c r="I49" s="47" t="s">
        <v>94</v>
      </c>
      <c r="J49" s="48"/>
    </row>
    <row r="50" customFormat="false" ht="14.1" hidden="false" customHeight="true" outlineLevel="0" collapsed="false">
      <c r="A50" s="49" t="s">
        <v>316</v>
      </c>
      <c r="B50" s="27" t="s">
        <v>317</v>
      </c>
      <c r="C50" s="32"/>
      <c r="D50" s="40"/>
      <c r="E50" s="44"/>
      <c r="F50" s="49" t="s">
        <v>318</v>
      </c>
      <c r="G50" s="27" t="s">
        <v>319</v>
      </c>
      <c r="H50" s="32"/>
      <c r="I50" s="40"/>
      <c r="J50" s="44"/>
    </row>
    <row r="51" customFormat="false" ht="14.1" hidden="false" customHeight="true" outlineLevel="0" collapsed="false">
      <c r="A51" s="30"/>
      <c r="C51" s="36"/>
      <c r="D51" s="42"/>
      <c r="E51" s="34"/>
      <c r="F51" s="50"/>
      <c r="H51" s="36"/>
      <c r="I51" s="42"/>
      <c r="J51" s="34"/>
    </row>
    <row r="52" customFormat="false" ht="14.1" hidden="false" customHeight="true" outlineLevel="0" collapsed="false">
      <c r="A52" s="49" t="s">
        <v>320</v>
      </c>
      <c r="B52" s="27" t="s">
        <v>321</v>
      </c>
      <c r="C52" s="27"/>
      <c r="D52" s="44"/>
      <c r="E52" s="34"/>
      <c r="F52" s="49" t="s">
        <v>322</v>
      </c>
      <c r="G52" s="27" t="s">
        <v>323</v>
      </c>
      <c r="H52" s="27"/>
      <c r="I52" s="44"/>
      <c r="J52" s="34"/>
    </row>
    <row r="53" customFormat="false" ht="14.1" hidden="false" customHeight="true" outlineLevel="0" collapsed="false">
      <c r="A53" s="30"/>
      <c r="B53" s="31"/>
      <c r="C53" s="32" t="n">
        <v>13</v>
      </c>
      <c r="D53" s="33" t="s">
        <v>165</v>
      </c>
      <c r="E53" s="34"/>
      <c r="F53" s="30"/>
      <c r="G53" s="31"/>
      <c r="H53" s="32" t="n">
        <v>29</v>
      </c>
      <c r="I53" s="33" t="s">
        <v>73</v>
      </c>
      <c r="J53" s="34"/>
    </row>
    <row r="54" customFormat="false" ht="14.1" hidden="false" customHeight="true" outlineLevel="0" collapsed="false">
      <c r="A54" s="30" t="s">
        <v>324</v>
      </c>
      <c r="B54" s="27" t="s">
        <v>222</v>
      </c>
      <c r="C54" s="32"/>
      <c r="D54" s="35"/>
      <c r="E54" s="34"/>
      <c r="F54" s="30" t="s">
        <v>325</v>
      </c>
      <c r="G54" s="27" t="s">
        <v>222</v>
      </c>
      <c r="H54" s="32"/>
      <c r="I54" s="35"/>
      <c r="J54" s="34"/>
    </row>
    <row r="55" customFormat="false" ht="14.1" hidden="false" customHeight="true" outlineLevel="0" collapsed="false">
      <c r="A55" s="30"/>
      <c r="C55" s="36"/>
      <c r="D55" s="37" t="n">
        <v>71</v>
      </c>
      <c r="E55" s="33" t="s">
        <v>165</v>
      </c>
      <c r="F55" s="30"/>
      <c r="H55" s="36"/>
      <c r="I55" s="37" t="n">
        <v>79</v>
      </c>
      <c r="J55" s="33" t="s">
        <v>73</v>
      </c>
    </row>
    <row r="56" customFormat="false" ht="14.1" hidden="false" customHeight="true" outlineLevel="0" collapsed="false">
      <c r="A56" s="30" t="s">
        <v>326</v>
      </c>
      <c r="B56" s="27" t="s">
        <v>222</v>
      </c>
      <c r="C56" s="27"/>
      <c r="D56" s="37"/>
      <c r="E56" s="38" t="s">
        <v>327</v>
      </c>
      <c r="F56" s="30" t="s">
        <v>328</v>
      </c>
      <c r="G56" s="27" t="s">
        <v>222</v>
      </c>
      <c r="H56" s="27"/>
      <c r="I56" s="37"/>
      <c r="J56" s="38" t="s">
        <v>238</v>
      </c>
    </row>
    <row r="57" customFormat="false" ht="14.1" hidden="false" customHeight="true" outlineLevel="0" collapsed="false">
      <c r="A57" s="30"/>
      <c r="B57" s="31"/>
      <c r="C57" s="32" t="n">
        <v>14</v>
      </c>
      <c r="D57" s="33" t="s">
        <v>142</v>
      </c>
      <c r="E57" s="39"/>
      <c r="F57" s="30"/>
      <c r="G57" s="31"/>
      <c r="H57" s="32" t="n">
        <v>30</v>
      </c>
      <c r="I57" s="33" t="s">
        <v>156</v>
      </c>
      <c r="J57" s="39"/>
    </row>
    <row r="58" customFormat="false" ht="14.1" hidden="false" customHeight="true" outlineLevel="0" collapsed="false">
      <c r="A58" s="30" t="s">
        <v>329</v>
      </c>
      <c r="B58" s="27" t="s">
        <v>330</v>
      </c>
      <c r="C58" s="32"/>
      <c r="D58" s="40"/>
      <c r="E58" s="41"/>
      <c r="F58" s="30" t="s">
        <v>331</v>
      </c>
      <c r="G58" s="27" t="s">
        <v>332</v>
      </c>
      <c r="H58" s="32"/>
      <c r="I58" s="40"/>
      <c r="J58" s="41"/>
    </row>
    <row r="59" customFormat="false" ht="14.1" hidden="false" customHeight="true" outlineLevel="0" collapsed="false">
      <c r="A59" s="30"/>
      <c r="C59" s="36"/>
      <c r="D59" s="42"/>
      <c r="E59" s="43" t="s">
        <v>165</v>
      </c>
      <c r="F59" s="30"/>
      <c r="H59" s="36"/>
      <c r="I59" s="42"/>
      <c r="J59" s="43" t="s">
        <v>73</v>
      </c>
    </row>
    <row r="60" customFormat="false" ht="14.1" hidden="false" customHeight="true" outlineLevel="0" collapsed="false">
      <c r="A60" s="30" t="s">
        <v>333</v>
      </c>
      <c r="B60" s="27" t="s">
        <v>334</v>
      </c>
      <c r="C60" s="27"/>
      <c r="D60" s="44"/>
      <c r="E60" s="45" t="s">
        <v>335</v>
      </c>
      <c r="F60" s="30" t="s">
        <v>336</v>
      </c>
      <c r="G60" s="27" t="s">
        <v>337</v>
      </c>
      <c r="H60" s="27"/>
      <c r="I60" s="44"/>
      <c r="J60" s="45" t="s">
        <v>338</v>
      </c>
    </row>
    <row r="61" customFormat="false" ht="14.1" hidden="false" customHeight="true" outlineLevel="0" collapsed="false">
      <c r="A61" s="30"/>
      <c r="B61" s="31"/>
      <c r="C61" s="32" t="n">
        <v>15</v>
      </c>
      <c r="D61" s="33" t="s">
        <v>17</v>
      </c>
      <c r="E61" s="37" t="n">
        <v>100</v>
      </c>
      <c r="F61" s="30"/>
      <c r="G61" s="31"/>
      <c r="H61" s="32" t="n">
        <v>31</v>
      </c>
      <c r="I61" s="33" t="s">
        <v>163</v>
      </c>
      <c r="J61" s="37" t="n">
        <v>104</v>
      </c>
    </row>
    <row r="62" customFormat="false" ht="14.1" hidden="false" customHeight="true" outlineLevel="0" collapsed="false">
      <c r="A62" s="30" t="s">
        <v>339</v>
      </c>
      <c r="B62" s="27" t="s">
        <v>222</v>
      </c>
      <c r="C62" s="32"/>
      <c r="D62" s="35"/>
      <c r="E62" s="46"/>
      <c r="F62" s="30" t="s">
        <v>340</v>
      </c>
      <c r="G62" s="27" t="s">
        <v>341</v>
      </c>
      <c r="H62" s="32"/>
      <c r="I62" s="35" t="s">
        <v>342</v>
      </c>
      <c r="J62" s="46"/>
    </row>
    <row r="63" customFormat="false" ht="14.1" hidden="false" customHeight="true" outlineLevel="0" collapsed="false">
      <c r="A63" s="30"/>
      <c r="C63" s="36"/>
      <c r="D63" s="37" t="n">
        <v>72</v>
      </c>
      <c r="E63" s="47" t="s">
        <v>17</v>
      </c>
      <c r="F63" s="30"/>
      <c r="H63" s="36"/>
      <c r="I63" s="37" t="n">
        <v>80</v>
      </c>
      <c r="J63" s="47" t="s">
        <v>64</v>
      </c>
    </row>
    <row r="64" customFormat="false" ht="14.1" hidden="false" customHeight="true" outlineLevel="0" collapsed="false">
      <c r="A64" s="30" t="s">
        <v>343</v>
      </c>
      <c r="B64" s="27" t="s">
        <v>222</v>
      </c>
      <c r="C64" s="27"/>
      <c r="D64" s="37"/>
      <c r="E64" s="40" t="s">
        <v>344</v>
      </c>
      <c r="F64" s="30" t="s">
        <v>345</v>
      </c>
      <c r="G64" s="27" t="s">
        <v>222</v>
      </c>
      <c r="H64" s="27"/>
      <c r="I64" s="37"/>
      <c r="J64" s="40" t="s">
        <v>346</v>
      </c>
    </row>
    <row r="65" customFormat="false" ht="14.1" hidden="false" customHeight="true" outlineLevel="0" collapsed="false">
      <c r="A65" s="30"/>
      <c r="B65" s="31"/>
      <c r="C65" s="32" t="n">
        <v>16</v>
      </c>
      <c r="D65" s="47" t="s">
        <v>198</v>
      </c>
      <c r="E65" s="48"/>
      <c r="F65" s="30"/>
      <c r="G65" s="31"/>
      <c r="H65" s="32" t="n">
        <v>32</v>
      </c>
      <c r="I65" s="47" t="s">
        <v>64</v>
      </c>
      <c r="J65" s="48"/>
    </row>
    <row r="66" customFormat="false" ht="14.1" hidden="false" customHeight="true" outlineLevel="0" collapsed="false">
      <c r="A66" s="26" t="s">
        <v>347</v>
      </c>
      <c r="B66" s="27" t="s">
        <v>348</v>
      </c>
      <c r="C66" s="32"/>
      <c r="D66" s="40"/>
      <c r="E66" s="53"/>
      <c r="F66" s="26" t="s">
        <v>349</v>
      </c>
      <c r="G66" s="27" t="s">
        <v>350</v>
      </c>
      <c r="H66" s="32"/>
      <c r="I66" s="40"/>
      <c r="J66" s="53"/>
    </row>
    <row r="67" customFormat="false" ht="18" hidden="false" customHeight="true" outlineLevel="0" collapsed="false">
      <c r="A67" s="23" t="s">
        <v>215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0.1" hidden="false" customHeight="true" outlineLevel="0" collapsed="false">
      <c r="A68" s="24" t="s">
        <v>216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1" hidden="false" customHeight="true" outlineLevel="0" collapsed="false">
      <c r="A69" s="54"/>
      <c r="E69" s="29"/>
      <c r="F69" s="54"/>
      <c r="J69" s="29"/>
    </row>
    <row r="70" customFormat="false" ht="14.1" hidden="false" customHeight="true" outlineLevel="0" collapsed="false">
      <c r="A70" s="26" t="s">
        <v>351</v>
      </c>
      <c r="B70" s="27" t="s">
        <v>352</v>
      </c>
      <c r="C70" s="27"/>
      <c r="D70" s="28"/>
      <c r="E70" s="29"/>
      <c r="F70" s="26" t="s">
        <v>353</v>
      </c>
      <c r="G70" s="27" t="s">
        <v>354</v>
      </c>
      <c r="H70" s="27"/>
      <c r="I70" s="28"/>
      <c r="J70" s="29"/>
    </row>
    <row r="71" customFormat="false" ht="14.1" hidden="false" customHeight="true" outlineLevel="0" collapsed="false">
      <c r="A71" s="30"/>
      <c r="B71" s="31"/>
      <c r="C71" s="32" t="n">
        <v>33</v>
      </c>
      <c r="D71" s="33" t="s">
        <v>120</v>
      </c>
      <c r="E71" s="34"/>
      <c r="F71" s="30"/>
      <c r="G71" s="31"/>
      <c r="H71" s="32" t="n">
        <v>49</v>
      </c>
      <c r="I71" s="33" t="s">
        <v>188</v>
      </c>
      <c r="J71" s="34"/>
    </row>
    <row r="72" customFormat="false" ht="14.1" hidden="false" customHeight="true" outlineLevel="0" collapsed="false">
      <c r="A72" s="30" t="s">
        <v>355</v>
      </c>
      <c r="B72" s="27" t="s">
        <v>222</v>
      </c>
      <c r="C72" s="32"/>
      <c r="D72" s="35"/>
      <c r="E72" s="34"/>
      <c r="F72" s="30" t="s">
        <v>356</v>
      </c>
      <c r="G72" s="27" t="s">
        <v>222</v>
      </c>
      <c r="H72" s="32"/>
      <c r="I72" s="35"/>
      <c r="J72" s="34"/>
    </row>
    <row r="73" customFormat="false" ht="14.1" hidden="false" customHeight="true" outlineLevel="0" collapsed="false">
      <c r="A73" s="30"/>
      <c r="C73" s="36"/>
      <c r="D73" s="37" t="n">
        <v>81</v>
      </c>
      <c r="E73" s="33" t="s">
        <v>120</v>
      </c>
      <c r="F73" s="30"/>
      <c r="H73" s="36"/>
      <c r="I73" s="37" t="n">
        <v>89</v>
      </c>
      <c r="J73" s="33" t="s">
        <v>188</v>
      </c>
    </row>
    <row r="74" customFormat="false" ht="14.1" hidden="false" customHeight="true" outlineLevel="0" collapsed="false">
      <c r="A74" s="30" t="s">
        <v>357</v>
      </c>
      <c r="B74" s="27" t="s">
        <v>358</v>
      </c>
      <c r="C74" s="27"/>
      <c r="D74" s="37"/>
      <c r="E74" s="38" t="s">
        <v>359</v>
      </c>
      <c r="F74" s="30" t="s">
        <v>360</v>
      </c>
      <c r="G74" s="27" t="s">
        <v>361</v>
      </c>
      <c r="H74" s="27"/>
      <c r="I74" s="37"/>
      <c r="J74" s="38" t="s">
        <v>362</v>
      </c>
    </row>
    <row r="75" customFormat="false" ht="14.1" hidden="false" customHeight="true" outlineLevel="0" collapsed="false">
      <c r="A75" s="30"/>
      <c r="B75" s="31"/>
      <c r="C75" s="32" t="n">
        <v>34</v>
      </c>
      <c r="D75" s="33" t="s">
        <v>10</v>
      </c>
      <c r="E75" s="39"/>
      <c r="F75" s="30"/>
      <c r="G75" s="31"/>
      <c r="H75" s="32" t="n">
        <v>50</v>
      </c>
      <c r="I75" s="33" t="s">
        <v>144</v>
      </c>
      <c r="J75" s="39"/>
    </row>
    <row r="76" customFormat="false" ht="14.1" hidden="false" customHeight="true" outlineLevel="0" collapsed="false">
      <c r="A76" s="30" t="s">
        <v>363</v>
      </c>
      <c r="B76" s="27" t="s">
        <v>364</v>
      </c>
      <c r="C76" s="32"/>
      <c r="D76" s="40" t="s">
        <v>365</v>
      </c>
      <c r="E76" s="41"/>
      <c r="F76" s="30" t="s">
        <v>366</v>
      </c>
      <c r="G76" s="27" t="s">
        <v>367</v>
      </c>
      <c r="H76" s="32"/>
      <c r="I76" s="40" t="s">
        <v>368</v>
      </c>
      <c r="J76" s="41"/>
    </row>
    <row r="77" customFormat="false" ht="14.1" hidden="false" customHeight="true" outlineLevel="0" collapsed="false">
      <c r="A77" s="30"/>
      <c r="C77" s="36"/>
      <c r="D77" s="42"/>
      <c r="E77" s="43" t="s">
        <v>120</v>
      </c>
      <c r="F77" s="30"/>
      <c r="H77" s="36"/>
      <c r="I77" s="42"/>
      <c r="J77" s="43" t="s">
        <v>210</v>
      </c>
    </row>
    <row r="78" customFormat="false" ht="14.1" hidden="false" customHeight="true" outlineLevel="0" collapsed="false">
      <c r="A78" s="30" t="s">
        <v>369</v>
      </c>
      <c r="B78" s="27" t="s">
        <v>370</v>
      </c>
      <c r="C78" s="27"/>
      <c r="D78" s="44"/>
      <c r="E78" s="45" t="s">
        <v>371</v>
      </c>
      <c r="F78" s="30" t="s">
        <v>372</v>
      </c>
      <c r="G78" s="27" t="s">
        <v>373</v>
      </c>
      <c r="H78" s="27"/>
      <c r="I78" s="44"/>
      <c r="J78" s="45" t="s">
        <v>374</v>
      </c>
    </row>
    <row r="79" customFormat="false" ht="14.1" hidden="false" customHeight="true" outlineLevel="0" collapsed="false">
      <c r="A79" s="30"/>
      <c r="B79" s="31"/>
      <c r="C79" s="32" t="n">
        <v>35</v>
      </c>
      <c r="D79" s="33" t="s">
        <v>29</v>
      </c>
      <c r="E79" s="37" t="n">
        <v>105</v>
      </c>
      <c r="F79" s="30"/>
      <c r="G79" s="31"/>
      <c r="H79" s="32" t="n">
        <v>51</v>
      </c>
      <c r="I79" s="33" t="s">
        <v>132</v>
      </c>
      <c r="J79" s="37" t="n">
        <v>109</v>
      </c>
    </row>
    <row r="80" customFormat="false" ht="14.1" hidden="false" customHeight="true" outlineLevel="0" collapsed="false">
      <c r="A80" s="30" t="s">
        <v>375</v>
      </c>
      <c r="B80" s="27" t="s">
        <v>222</v>
      </c>
      <c r="C80" s="32"/>
      <c r="D80" s="35"/>
      <c r="E80" s="46"/>
      <c r="F80" s="30" t="s">
        <v>376</v>
      </c>
      <c r="G80" s="27" t="s">
        <v>222</v>
      </c>
      <c r="H80" s="32"/>
      <c r="I80" s="35"/>
      <c r="J80" s="46"/>
    </row>
    <row r="81" customFormat="false" ht="14.1" hidden="false" customHeight="true" outlineLevel="0" collapsed="false">
      <c r="A81" s="30"/>
      <c r="C81" s="36"/>
      <c r="D81" s="37" t="n">
        <v>82</v>
      </c>
      <c r="E81" s="47" t="s">
        <v>170</v>
      </c>
      <c r="F81" s="30"/>
      <c r="H81" s="36"/>
      <c r="I81" s="37" t="n">
        <v>90</v>
      </c>
      <c r="J81" s="47" t="s">
        <v>210</v>
      </c>
    </row>
    <row r="82" customFormat="false" ht="14.1" hidden="false" customHeight="true" outlineLevel="0" collapsed="false">
      <c r="A82" s="30" t="s">
        <v>377</v>
      </c>
      <c r="B82" s="27" t="s">
        <v>222</v>
      </c>
      <c r="C82" s="27"/>
      <c r="D82" s="37"/>
      <c r="E82" s="40" t="s">
        <v>378</v>
      </c>
      <c r="F82" s="30" t="s">
        <v>379</v>
      </c>
      <c r="G82" s="27" t="s">
        <v>222</v>
      </c>
      <c r="H82" s="27"/>
      <c r="I82" s="37"/>
      <c r="J82" s="40" t="s">
        <v>380</v>
      </c>
    </row>
    <row r="83" customFormat="false" ht="14.1" hidden="false" customHeight="true" outlineLevel="0" collapsed="false">
      <c r="A83" s="30"/>
      <c r="B83" s="31"/>
      <c r="C83" s="32" t="n">
        <v>36</v>
      </c>
      <c r="D83" s="47" t="s">
        <v>170</v>
      </c>
      <c r="E83" s="48"/>
      <c r="F83" s="30"/>
      <c r="G83" s="31"/>
      <c r="H83" s="32" t="n">
        <v>52</v>
      </c>
      <c r="I83" s="47" t="s">
        <v>210</v>
      </c>
      <c r="J83" s="48"/>
    </row>
    <row r="84" customFormat="false" ht="14.1" hidden="false" customHeight="true" outlineLevel="0" collapsed="false">
      <c r="A84" s="49" t="s">
        <v>381</v>
      </c>
      <c r="B84" s="27" t="s">
        <v>382</v>
      </c>
      <c r="C84" s="32"/>
      <c r="D84" s="40"/>
      <c r="E84" s="44"/>
      <c r="F84" s="49" t="s">
        <v>383</v>
      </c>
      <c r="G84" s="27" t="s">
        <v>384</v>
      </c>
      <c r="H84" s="32"/>
      <c r="I84" s="40"/>
      <c r="J84" s="44"/>
    </row>
    <row r="85" customFormat="false" ht="14.1" hidden="false" customHeight="true" outlineLevel="0" collapsed="false">
      <c r="A85" s="50"/>
      <c r="C85" s="36"/>
      <c r="D85" s="42"/>
      <c r="E85" s="34"/>
      <c r="F85" s="50"/>
      <c r="H85" s="36"/>
      <c r="I85" s="42"/>
      <c r="J85" s="34"/>
    </row>
    <row r="86" customFormat="false" ht="14.1" hidden="false" customHeight="true" outlineLevel="0" collapsed="false">
      <c r="A86" s="49" t="s">
        <v>385</v>
      </c>
      <c r="B86" s="27" t="s">
        <v>386</v>
      </c>
      <c r="C86" s="27"/>
      <c r="D86" s="44"/>
      <c r="E86" s="34"/>
      <c r="F86" s="49" t="s">
        <v>387</v>
      </c>
      <c r="G86" s="27" t="s">
        <v>388</v>
      </c>
      <c r="H86" s="27"/>
      <c r="I86" s="44"/>
      <c r="J86" s="34"/>
    </row>
    <row r="87" customFormat="false" ht="14.1" hidden="false" customHeight="true" outlineLevel="0" collapsed="false">
      <c r="A87" s="30"/>
      <c r="B87" s="31"/>
      <c r="C87" s="32" t="n">
        <v>37</v>
      </c>
      <c r="D87" s="33" t="s">
        <v>186</v>
      </c>
      <c r="E87" s="34"/>
      <c r="F87" s="30"/>
      <c r="G87" s="31"/>
      <c r="H87" s="32" t="n">
        <v>53</v>
      </c>
      <c r="I87" s="33" t="s">
        <v>161</v>
      </c>
      <c r="J87" s="34"/>
    </row>
    <row r="88" customFormat="false" ht="14.1" hidden="false" customHeight="true" outlineLevel="0" collapsed="false">
      <c r="A88" s="30" t="s">
        <v>389</v>
      </c>
      <c r="B88" s="27" t="s">
        <v>222</v>
      </c>
      <c r="C88" s="32"/>
      <c r="D88" s="35"/>
      <c r="E88" s="34"/>
      <c r="F88" s="30" t="s">
        <v>390</v>
      </c>
      <c r="G88" s="27" t="s">
        <v>222</v>
      </c>
      <c r="H88" s="32"/>
      <c r="I88" s="35"/>
      <c r="J88" s="34"/>
    </row>
    <row r="89" customFormat="false" ht="14.1" hidden="false" customHeight="true" outlineLevel="0" collapsed="false">
      <c r="A89" s="30"/>
      <c r="C89" s="36"/>
      <c r="D89" s="37" t="n">
        <v>83</v>
      </c>
      <c r="E89" s="33" t="s">
        <v>186</v>
      </c>
      <c r="F89" s="30"/>
      <c r="H89" s="36"/>
      <c r="I89" s="37" t="n">
        <v>91</v>
      </c>
      <c r="J89" s="33" t="s">
        <v>161</v>
      </c>
    </row>
    <row r="90" customFormat="false" ht="14.1" hidden="false" customHeight="true" outlineLevel="0" collapsed="false">
      <c r="A90" s="30" t="s">
        <v>391</v>
      </c>
      <c r="B90" s="27" t="s">
        <v>392</v>
      </c>
      <c r="C90" s="27"/>
      <c r="D90" s="37"/>
      <c r="E90" s="38" t="s">
        <v>393</v>
      </c>
      <c r="F90" s="30" t="s">
        <v>394</v>
      </c>
      <c r="G90" s="27" t="s">
        <v>222</v>
      </c>
      <c r="H90" s="27"/>
      <c r="I90" s="37"/>
      <c r="J90" s="38" t="s">
        <v>395</v>
      </c>
    </row>
    <row r="91" customFormat="false" ht="14.1" hidden="false" customHeight="true" outlineLevel="0" collapsed="false">
      <c r="A91" s="30"/>
      <c r="B91" s="31"/>
      <c r="C91" s="32" t="n">
        <v>38</v>
      </c>
      <c r="D91" s="33" t="s">
        <v>37</v>
      </c>
      <c r="E91" s="39"/>
      <c r="F91" s="30"/>
      <c r="G91" s="31"/>
      <c r="H91" s="32" t="n">
        <v>54</v>
      </c>
      <c r="I91" s="33" t="s">
        <v>157</v>
      </c>
      <c r="J91" s="39"/>
    </row>
    <row r="92" customFormat="false" ht="14.1" hidden="false" customHeight="true" outlineLevel="0" collapsed="false">
      <c r="A92" s="30" t="s">
        <v>396</v>
      </c>
      <c r="B92" s="27" t="s">
        <v>222</v>
      </c>
      <c r="C92" s="32"/>
      <c r="D92" s="40"/>
      <c r="E92" s="41"/>
      <c r="F92" s="30" t="s">
        <v>397</v>
      </c>
      <c r="G92" s="27" t="s">
        <v>398</v>
      </c>
      <c r="H92" s="32"/>
      <c r="I92" s="40"/>
      <c r="J92" s="41"/>
    </row>
    <row r="93" customFormat="false" ht="14.1" hidden="false" customHeight="true" outlineLevel="0" collapsed="false">
      <c r="A93" s="30"/>
      <c r="C93" s="36"/>
      <c r="D93" s="42"/>
      <c r="E93" s="43" t="s">
        <v>186</v>
      </c>
      <c r="F93" s="30"/>
      <c r="H93" s="36"/>
      <c r="I93" s="42"/>
      <c r="J93" s="43" t="s">
        <v>193</v>
      </c>
    </row>
    <row r="94" customFormat="false" ht="14.1" hidden="false" customHeight="true" outlineLevel="0" collapsed="false">
      <c r="A94" s="30" t="s">
        <v>399</v>
      </c>
      <c r="B94" s="27" t="s">
        <v>400</v>
      </c>
      <c r="C94" s="27"/>
      <c r="D94" s="44"/>
      <c r="E94" s="45" t="s">
        <v>401</v>
      </c>
      <c r="F94" s="30" t="s">
        <v>402</v>
      </c>
      <c r="G94" s="27" t="s">
        <v>403</v>
      </c>
      <c r="H94" s="27"/>
      <c r="I94" s="44"/>
      <c r="J94" s="45" t="s">
        <v>404</v>
      </c>
    </row>
    <row r="95" customFormat="false" ht="14.1" hidden="false" customHeight="true" outlineLevel="0" collapsed="false">
      <c r="A95" s="30"/>
      <c r="B95" s="31"/>
      <c r="C95" s="32" t="n">
        <v>39</v>
      </c>
      <c r="D95" s="33" t="s">
        <v>135</v>
      </c>
      <c r="E95" s="37" t="n">
        <v>106</v>
      </c>
      <c r="F95" s="30"/>
      <c r="G95" s="31"/>
      <c r="H95" s="32" t="n">
        <v>55</v>
      </c>
      <c r="I95" s="33" t="s">
        <v>27</v>
      </c>
      <c r="J95" s="37" t="n">
        <v>110</v>
      </c>
    </row>
    <row r="96" customFormat="false" ht="14.1" hidden="false" customHeight="true" outlineLevel="0" collapsed="false">
      <c r="A96" s="30" t="s">
        <v>405</v>
      </c>
      <c r="B96" s="27" t="s">
        <v>222</v>
      </c>
      <c r="C96" s="32"/>
      <c r="D96" s="35"/>
      <c r="E96" s="46"/>
      <c r="F96" s="30" t="s">
        <v>406</v>
      </c>
      <c r="G96" s="27" t="s">
        <v>407</v>
      </c>
      <c r="H96" s="32"/>
      <c r="I96" s="35" t="s">
        <v>408</v>
      </c>
      <c r="J96" s="46"/>
    </row>
    <row r="97" customFormat="false" ht="14.1" hidden="false" customHeight="true" outlineLevel="0" collapsed="false">
      <c r="A97" s="30"/>
      <c r="C97" s="36"/>
      <c r="D97" s="37" t="n">
        <v>84</v>
      </c>
      <c r="E97" s="47" t="s">
        <v>160</v>
      </c>
      <c r="F97" s="30"/>
      <c r="H97" s="36"/>
      <c r="I97" s="37" t="n">
        <v>92</v>
      </c>
      <c r="J97" s="47" t="s">
        <v>193</v>
      </c>
    </row>
    <row r="98" customFormat="false" ht="14.1" hidden="false" customHeight="true" outlineLevel="0" collapsed="false">
      <c r="A98" s="30" t="s">
        <v>409</v>
      </c>
      <c r="B98" s="27" t="s">
        <v>222</v>
      </c>
      <c r="C98" s="27"/>
      <c r="D98" s="37"/>
      <c r="E98" s="40" t="s">
        <v>410</v>
      </c>
      <c r="F98" s="30" t="s">
        <v>411</v>
      </c>
      <c r="G98" s="27" t="s">
        <v>222</v>
      </c>
      <c r="H98" s="27"/>
      <c r="I98" s="37"/>
      <c r="J98" s="40" t="s">
        <v>412</v>
      </c>
    </row>
    <row r="99" customFormat="false" ht="14.1" hidden="false" customHeight="true" outlineLevel="0" collapsed="false">
      <c r="A99" s="30"/>
      <c r="B99" s="31"/>
      <c r="C99" s="32" t="n">
        <v>40</v>
      </c>
      <c r="D99" s="47" t="s">
        <v>160</v>
      </c>
      <c r="E99" s="48"/>
      <c r="F99" s="30"/>
      <c r="G99" s="31"/>
      <c r="H99" s="32" t="n">
        <v>56</v>
      </c>
      <c r="I99" s="47" t="s">
        <v>193</v>
      </c>
      <c r="J99" s="48"/>
    </row>
    <row r="100" customFormat="false" ht="14.1" hidden="false" customHeight="true" outlineLevel="0" collapsed="false">
      <c r="A100" s="26" t="s">
        <v>413</v>
      </c>
      <c r="B100" s="27" t="s">
        <v>414</v>
      </c>
      <c r="C100" s="32"/>
      <c r="D100" s="40"/>
      <c r="E100" s="44"/>
      <c r="F100" s="26" t="s">
        <v>415</v>
      </c>
      <c r="G100" s="27" t="s">
        <v>416</v>
      </c>
      <c r="H100" s="32"/>
      <c r="I100" s="40"/>
      <c r="J100" s="44"/>
    </row>
    <row r="101" customFormat="false" ht="14.1" hidden="false" customHeight="true" outlineLevel="0" collapsed="false">
      <c r="A101" s="50"/>
      <c r="C101" s="36"/>
      <c r="D101" s="42"/>
      <c r="E101" s="51"/>
      <c r="F101" s="50"/>
      <c r="H101" s="36"/>
      <c r="I101" s="42"/>
      <c r="J101" s="51"/>
    </row>
    <row r="102" customFormat="false" ht="14.1" hidden="false" customHeight="true" outlineLevel="0" collapsed="false">
      <c r="A102" s="26" t="s">
        <v>417</v>
      </c>
      <c r="B102" s="27" t="s">
        <v>418</v>
      </c>
      <c r="C102" s="27"/>
      <c r="D102" s="44"/>
      <c r="E102" s="52"/>
      <c r="F102" s="26" t="s">
        <v>419</v>
      </c>
      <c r="G102" s="27" t="s">
        <v>420</v>
      </c>
      <c r="H102" s="27"/>
      <c r="I102" s="44"/>
      <c r="J102" s="52"/>
    </row>
    <row r="103" customFormat="false" ht="14.1" hidden="false" customHeight="true" outlineLevel="0" collapsed="false">
      <c r="A103" s="30"/>
      <c r="B103" s="31"/>
      <c r="C103" s="32" t="n">
        <v>41</v>
      </c>
      <c r="D103" s="33" t="s">
        <v>88</v>
      </c>
      <c r="E103" s="34"/>
      <c r="F103" s="30"/>
      <c r="G103" s="31"/>
      <c r="H103" s="32" t="n">
        <v>57</v>
      </c>
      <c r="I103" s="33" t="s">
        <v>148</v>
      </c>
      <c r="J103" s="34"/>
    </row>
    <row r="104" customFormat="false" ht="14.1" hidden="false" customHeight="true" outlineLevel="0" collapsed="false">
      <c r="A104" s="30" t="s">
        <v>421</v>
      </c>
      <c r="B104" s="27" t="s">
        <v>222</v>
      </c>
      <c r="C104" s="32"/>
      <c r="D104" s="35"/>
      <c r="E104" s="34"/>
      <c r="F104" s="30" t="s">
        <v>422</v>
      </c>
      <c r="G104" s="27" t="s">
        <v>222</v>
      </c>
      <c r="H104" s="32"/>
      <c r="I104" s="35"/>
      <c r="J104" s="34"/>
    </row>
    <row r="105" customFormat="false" ht="14.1" hidden="false" customHeight="true" outlineLevel="0" collapsed="false">
      <c r="A105" s="30"/>
      <c r="C105" s="36"/>
      <c r="D105" s="37" t="n">
        <v>85</v>
      </c>
      <c r="E105" s="33" t="s">
        <v>88</v>
      </c>
      <c r="F105" s="30"/>
      <c r="H105" s="36"/>
      <c r="I105" s="37" t="n">
        <v>93</v>
      </c>
      <c r="J105" s="33" t="s">
        <v>148</v>
      </c>
    </row>
    <row r="106" customFormat="false" ht="14.1" hidden="false" customHeight="true" outlineLevel="0" collapsed="false">
      <c r="A106" s="30" t="s">
        <v>423</v>
      </c>
      <c r="B106" s="27" t="s">
        <v>222</v>
      </c>
      <c r="C106" s="27"/>
      <c r="D106" s="37"/>
      <c r="E106" s="38" t="s">
        <v>424</v>
      </c>
      <c r="F106" s="30" t="s">
        <v>425</v>
      </c>
      <c r="G106" s="27" t="s">
        <v>426</v>
      </c>
      <c r="H106" s="27"/>
      <c r="I106" s="37"/>
      <c r="J106" s="38" t="s">
        <v>427</v>
      </c>
    </row>
    <row r="107" customFormat="false" ht="14.1" hidden="false" customHeight="true" outlineLevel="0" collapsed="false">
      <c r="A107" s="30"/>
      <c r="B107" s="31"/>
      <c r="C107" s="32" t="n">
        <v>42</v>
      </c>
      <c r="D107" s="33" t="s">
        <v>196</v>
      </c>
      <c r="E107" s="39"/>
      <c r="F107" s="30"/>
      <c r="G107" s="31"/>
      <c r="H107" s="32" t="n">
        <v>58</v>
      </c>
      <c r="I107" s="33" t="s">
        <v>180</v>
      </c>
      <c r="J107" s="39"/>
    </row>
    <row r="108" customFormat="false" ht="14.1" hidden="false" customHeight="true" outlineLevel="0" collapsed="false">
      <c r="A108" s="30" t="s">
        <v>428</v>
      </c>
      <c r="B108" s="27" t="s">
        <v>429</v>
      </c>
      <c r="C108" s="32"/>
      <c r="D108" s="40"/>
      <c r="E108" s="41"/>
      <c r="F108" s="30" t="s">
        <v>430</v>
      </c>
      <c r="G108" s="27" t="s">
        <v>431</v>
      </c>
      <c r="H108" s="32"/>
      <c r="I108" s="40" t="s">
        <v>432</v>
      </c>
      <c r="J108" s="41"/>
    </row>
    <row r="109" customFormat="false" ht="14.1" hidden="false" customHeight="true" outlineLevel="0" collapsed="false">
      <c r="A109" s="30"/>
      <c r="C109" s="36"/>
      <c r="D109" s="42"/>
      <c r="E109" s="43" t="s">
        <v>88</v>
      </c>
      <c r="F109" s="30"/>
      <c r="H109" s="36"/>
      <c r="I109" s="42"/>
      <c r="J109" s="43" t="s">
        <v>148</v>
      </c>
    </row>
    <row r="110" customFormat="false" ht="14.1" hidden="false" customHeight="true" outlineLevel="0" collapsed="false">
      <c r="A110" s="30" t="s">
        <v>433</v>
      </c>
      <c r="B110" s="27" t="s">
        <v>434</v>
      </c>
      <c r="C110" s="27"/>
      <c r="D110" s="44"/>
      <c r="E110" s="45" t="s">
        <v>435</v>
      </c>
      <c r="F110" s="30" t="s">
        <v>436</v>
      </c>
      <c r="G110" s="27" t="s">
        <v>437</v>
      </c>
      <c r="H110" s="27"/>
      <c r="I110" s="44"/>
      <c r="J110" s="45" t="s">
        <v>438</v>
      </c>
    </row>
    <row r="111" customFormat="false" ht="14.1" hidden="false" customHeight="true" outlineLevel="0" collapsed="false">
      <c r="A111" s="30"/>
      <c r="B111" s="31"/>
      <c r="C111" s="32" t="n">
        <v>43</v>
      </c>
      <c r="D111" s="33" t="s">
        <v>117</v>
      </c>
      <c r="E111" s="37" t="n">
        <v>107</v>
      </c>
      <c r="F111" s="30"/>
      <c r="G111" s="31"/>
      <c r="H111" s="32" t="n">
        <v>59</v>
      </c>
      <c r="I111" s="33" t="s">
        <v>166</v>
      </c>
      <c r="J111" s="37" t="n">
        <v>111</v>
      </c>
    </row>
    <row r="112" customFormat="false" ht="14.1" hidden="false" customHeight="true" outlineLevel="0" collapsed="false">
      <c r="A112" s="30" t="s">
        <v>439</v>
      </c>
      <c r="B112" s="27" t="s">
        <v>222</v>
      </c>
      <c r="C112" s="32"/>
      <c r="D112" s="35"/>
      <c r="E112" s="46"/>
      <c r="F112" s="30" t="s">
        <v>440</v>
      </c>
      <c r="G112" s="27" t="s">
        <v>222</v>
      </c>
      <c r="H112" s="32"/>
      <c r="I112" s="35"/>
      <c r="J112" s="46"/>
    </row>
    <row r="113" customFormat="false" ht="14.1" hidden="false" customHeight="true" outlineLevel="0" collapsed="false">
      <c r="A113" s="30"/>
      <c r="C113" s="36"/>
      <c r="D113" s="37" t="n">
        <v>86</v>
      </c>
      <c r="E113" s="47" t="s">
        <v>60</v>
      </c>
      <c r="F113" s="30"/>
      <c r="H113" s="36"/>
      <c r="I113" s="37" t="n">
        <v>94</v>
      </c>
      <c r="J113" s="47" t="s">
        <v>166</v>
      </c>
    </row>
    <row r="114" customFormat="false" ht="14.1" hidden="false" customHeight="true" outlineLevel="0" collapsed="false">
      <c r="A114" s="30" t="s">
        <v>441</v>
      </c>
      <c r="B114" s="27" t="s">
        <v>222</v>
      </c>
      <c r="C114" s="27"/>
      <c r="D114" s="37"/>
      <c r="E114" s="40" t="s">
        <v>442</v>
      </c>
      <c r="F114" s="30" t="s">
        <v>443</v>
      </c>
      <c r="G114" s="27" t="s">
        <v>222</v>
      </c>
      <c r="H114" s="27"/>
      <c r="I114" s="37"/>
      <c r="J114" s="40" t="s">
        <v>444</v>
      </c>
    </row>
    <row r="115" customFormat="false" ht="14.1" hidden="false" customHeight="true" outlineLevel="0" collapsed="false">
      <c r="A115" s="30"/>
      <c r="B115" s="31"/>
      <c r="C115" s="32" t="n">
        <v>44</v>
      </c>
      <c r="D115" s="47" t="s">
        <v>60</v>
      </c>
      <c r="E115" s="48"/>
      <c r="F115" s="30"/>
      <c r="G115" s="31"/>
      <c r="H115" s="32" t="n">
        <v>60</v>
      </c>
      <c r="I115" s="47" t="s">
        <v>214</v>
      </c>
      <c r="J115" s="48"/>
    </row>
    <row r="116" customFormat="false" ht="14.1" hidden="false" customHeight="true" outlineLevel="0" collapsed="false">
      <c r="A116" s="49" t="s">
        <v>445</v>
      </c>
      <c r="B116" s="27" t="s">
        <v>446</v>
      </c>
      <c r="C116" s="32"/>
      <c r="D116" s="40"/>
      <c r="E116" s="44"/>
      <c r="F116" s="49" t="s">
        <v>447</v>
      </c>
      <c r="G116" s="27" t="s">
        <v>448</v>
      </c>
      <c r="H116" s="32"/>
      <c r="I116" s="40"/>
      <c r="J116" s="44"/>
    </row>
    <row r="117" customFormat="false" ht="14.1" hidden="false" customHeight="true" outlineLevel="0" collapsed="false">
      <c r="A117" s="50"/>
      <c r="C117" s="36"/>
      <c r="D117" s="42"/>
      <c r="E117" s="34"/>
      <c r="F117" s="50"/>
      <c r="H117" s="36"/>
      <c r="I117" s="42"/>
      <c r="J117" s="34"/>
    </row>
    <row r="118" customFormat="false" ht="14.1" hidden="false" customHeight="true" outlineLevel="0" collapsed="false">
      <c r="A118" s="49" t="s">
        <v>449</v>
      </c>
      <c r="B118" s="27" t="s">
        <v>450</v>
      </c>
      <c r="C118" s="27"/>
      <c r="D118" s="44"/>
      <c r="E118" s="34"/>
      <c r="F118" s="49" t="s">
        <v>451</v>
      </c>
      <c r="G118" s="27" t="s">
        <v>452</v>
      </c>
      <c r="H118" s="27"/>
      <c r="I118" s="44"/>
      <c r="J118" s="34"/>
    </row>
    <row r="119" customFormat="false" ht="14.1" hidden="false" customHeight="true" outlineLevel="0" collapsed="false">
      <c r="A119" s="30"/>
      <c r="B119" s="31"/>
      <c r="C119" s="32" t="n">
        <v>45</v>
      </c>
      <c r="D119" s="33" t="s">
        <v>68</v>
      </c>
      <c r="E119" s="34"/>
      <c r="F119" s="30"/>
      <c r="G119" s="31"/>
      <c r="H119" s="32" t="n">
        <v>61</v>
      </c>
      <c r="I119" s="33" t="s">
        <v>137</v>
      </c>
      <c r="J119" s="34"/>
    </row>
    <row r="120" customFormat="false" ht="14.1" hidden="false" customHeight="true" outlineLevel="0" collapsed="false">
      <c r="A120" s="30" t="s">
        <v>453</v>
      </c>
      <c r="B120" s="27" t="s">
        <v>222</v>
      </c>
      <c r="C120" s="32"/>
      <c r="D120" s="35"/>
      <c r="E120" s="34"/>
      <c r="F120" s="30" t="s">
        <v>454</v>
      </c>
      <c r="G120" s="27" t="s">
        <v>222</v>
      </c>
      <c r="H120" s="32"/>
      <c r="I120" s="35"/>
      <c r="J120" s="34"/>
    </row>
    <row r="121" customFormat="false" ht="14.1" hidden="false" customHeight="true" outlineLevel="0" collapsed="false">
      <c r="A121" s="30"/>
      <c r="C121" s="36"/>
      <c r="D121" s="37" t="n">
        <v>87</v>
      </c>
      <c r="E121" s="33" t="s">
        <v>68</v>
      </c>
      <c r="F121" s="30"/>
      <c r="H121" s="36"/>
      <c r="I121" s="37" t="n">
        <v>95</v>
      </c>
      <c r="J121" s="33" t="s">
        <v>137</v>
      </c>
    </row>
    <row r="122" customFormat="false" ht="14.1" hidden="false" customHeight="true" outlineLevel="0" collapsed="false">
      <c r="A122" s="30" t="s">
        <v>455</v>
      </c>
      <c r="B122" s="27" t="s">
        <v>222</v>
      </c>
      <c r="C122" s="27"/>
      <c r="D122" s="37"/>
      <c r="E122" s="38" t="s">
        <v>456</v>
      </c>
      <c r="F122" s="30" t="s">
        <v>457</v>
      </c>
      <c r="G122" s="27" t="s">
        <v>222</v>
      </c>
      <c r="H122" s="27"/>
      <c r="I122" s="37"/>
      <c r="J122" s="38" t="s">
        <v>408</v>
      </c>
    </row>
    <row r="123" customFormat="false" ht="14.1" hidden="false" customHeight="true" outlineLevel="0" collapsed="false">
      <c r="A123" s="30"/>
      <c r="B123" s="31"/>
      <c r="C123" s="32" t="n">
        <v>46</v>
      </c>
      <c r="D123" s="33" t="s">
        <v>206</v>
      </c>
      <c r="E123" s="39"/>
      <c r="F123" s="30"/>
      <c r="G123" s="31"/>
      <c r="H123" s="32" t="n">
        <v>62</v>
      </c>
      <c r="I123" s="33" t="s">
        <v>185</v>
      </c>
      <c r="J123" s="39"/>
    </row>
    <row r="124" customFormat="false" ht="14.1" hidden="false" customHeight="true" outlineLevel="0" collapsed="false">
      <c r="A124" s="30" t="s">
        <v>458</v>
      </c>
      <c r="B124" s="27" t="s">
        <v>459</v>
      </c>
      <c r="C124" s="32"/>
      <c r="D124" s="40"/>
      <c r="E124" s="41"/>
      <c r="F124" s="30" t="s">
        <v>460</v>
      </c>
      <c r="G124" s="27" t="s">
        <v>461</v>
      </c>
      <c r="H124" s="32"/>
      <c r="I124" s="40"/>
      <c r="J124" s="41"/>
    </row>
    <row r="125" customFormat="false" ht="14.1" hidden="false" customHeight="true" outlineLevel="0" collapsed="false">
      <c r="A125" s="30"/>
      <c r="C125" s="36"/>
      <c r="D125" s="42"/>
      <c r="E125" s="43" t="s">
        <v>68</v>
      </c>
      <c r="F125" s="30"/>
      <c r="H125" s="36"/>
      <c r="I125" s="42"/>
      <c r="J125" s="43" t="s">
        <v>137</v>
      </c>
    </row>
    <row r="126" customFormat="false" ht="14.1" hidden="false" customHeight="true" outlineLevel="0" collapsed="false">
      <c r="A126" s="30" t="s">
        <v>462</v>
      </c>
      <c r="B126" s="27" t="s">
        <v>463</v>
      </c>
      <c r="C126" s="27"/>
      <c r="D126" s="44"/>
      <c r="E126" s="45" t="s">
        <v>464</v>
      </c>
      <c r="F126" s="30" t="s">
        <v>465</v>
      </c>
      <c r="G126" s="27" t="s">
        <v>466</v>
      </c>
      <c r="H126" s="27"/>
      <c r="I126" s="44"/>
      <c r="J126" s="45" t="s">
        <v>467</v>
      </c>
    </row>
    <row r="127" customFormat="false" ht="14.1" hidden="false" customHeight="true" outlineLevel="0" collapsed="false">
      <c r="A127" s="30"/>
      <c r="B127" s="31"/>
      <c r="C127" s="32" t="n">
        <v>47</v>
      </c>
      <c r="D127" s="33" t="s">
        <v>97</v>
      </c>
      <c r="E127" s="37" t="n">
        <v>108</v>
      </c>
      <c r="F127" s="30"/>
      <c r="G127" s="31"/>
      <c r="H127" s="32" t="n">
        <v>63</v>
      </c>
      <c r="I127" s="33" t="s">
        <v>70</v>
      </c>
      <c r="J127" s="37" t="n">
        <v>112</v>
      </c>
    </row>
    <row r="128" customFormat="false" ht="14.1" hidden="false" customHeight="true" outlineLevel="0" collapsed="false">
      <c r="A128" s="30" t="s">
        <v>468</v>
      </c>
      <c r="B128" s="27" t="s">
        <v>469</v>
      </c>
      <c r="C128" s="32"/>
      <c r="D128" s="35" t="s">
        <v>470</v>
      </c>
      <c r="E128" s="46"/>
      <c r="F128" s="30" t="s">
        <v>471</v>
      </c>
      <c r="G128" s="27" t="s">
        <v>472</v>
      </c>
      <c r="H128" s="32"/>
      <c r="I128" s="35" t="s">
        <v>473</v>
      </c>
      <c r="J128" s="46"/>
    </row>
    <row r="129" customFormat="false" ht="12.75" hidden="false" customHeight="false" outlineLevel="0" collapsed="false">
      <c r="A129" s="30"/>
      <c r="C129" s="36"/>
      <c r="D129" s="37" t="n">
        <v>88</v>
      </c>
      <c r="E129" s="47" t="s">
        <v>97</v>
      </c>
      <c r="F129" s="30"/>
      <c r="H129" s="36"/>
      <c r="I129" s="37" t="n">
        <v>96</v>
      </c>
      <c r="J129" s="47" t="s">
        <v>70</v>
      </c>
    </row>
    <row r="130" customFormat="false" ht="12.75" hidden="false" customHeight="false" outlineLevel="0" collapsed="false">
      <c r="A130" s="30" t="s">
        <v>474</v>
      </c>
      <c r="B130" s="27" t="s">
        <v>222</v>
      </c>
      <c r="C130" s="27"/>
      <c r="D130" s="37"/>
      <c r="E130" s="40" t="s">
        <v>475</v>
      </c>
      <c r="F130" s="30" t="s">
        <v>476</v>
      </c>
      <c r="G130" s="27" t="s">
        <v>222</v>
      </c>
      <c r="H130" s="27"/>
      <c r="I130" s="37"/>
      <c r="J130" s="40" t="s">
        <v>477</v>
      </c>
    </row>
    <row r="131" customFormat="false" ht="12.75" hidden="false" customHeight="false" outlineLevel="0" collapsed="false">
      <c r="A131" s="30"/>
      <c r="B131" s="31"/>
      <c r="C131" s="32" t="n">
        <v>48</v>
      </c>
      <c r="D131" s="47" t="s">
        <v>194</v>
      </c>
      <c r="E131" s="48"/>
      <c r="F131" s="30"/>
      <c r="G131" s="31"/>
      <c r="H131" s="32" t="n">
        <v>64</v>
      </c>
      <c r="I131" s="47" t="s">
        <v>21</v>
      </c>
      <c r="J131" s="48"/>
    </row>
    <row r="132" customFormat="false" ht="12.75" hidden="false" customHeight="false" outlineLevel="0" collapsed="false">
      <c r="A132" s="26" t="s">
        <v>478</v>
      </c>
      <c r="B132" s="27" t="s">
        <v>479</v>
      </c>
      <c r="C132" s="32"/>
      <c r="D132" s="40"/>
      <c r="E132" s="53"/>
      <c r="F132" s="26" t="s">
        <v>480</v>
      </c>
      <c r="G132" s="27" t="s">
        <v>481</v>
      </c>
      <c r="H132" s="32"/>
      <c r="I132" s="40"/>
      <c r="J132" s="53"/>
    </row>
  </sheetData>
  <mergeCells count="100">
    <mergeCell ref="A1:J1"/>
    <mergeCell ref="A2:J2"/>
    <mergeCell ref="C5:C6"/>
    <mergeCell ref="H5:H6"/>
    <mergeCell ref="D7:D8"/>
    <mergeCell ref="I7:I8"/>
    <mergeCell ref="C9:C10"/>
    <mergeCell ref="H9:H10"/>
    <mergeCell ref="C13:C14"/>
    <mergeCell ref="H13:H14"/>
    <mergeCell ref="D15:D16"/>
    <mergeCell ref="I15:I16"/>
    <mergeCell ref="C17:C18"/>
    <mergeCell ref="H17:H18"/>
    <mergeCell ref="C21:C22"/>
    <mergeCell ref="H21:H22"/>
    <mergeCell ref="D23:D24"/>
    <mergeCell ref="I23:I24"/>
    <mergeCell ref="C25:C26"/>
    <mergeCell ref="H25:H26"/>
    <mergeCell ref="C29:C30"/>
    <mergeCell ref="H29:H30"/>
    <mergeCell ref="D31:D32"/>
    <mergeCell ref="I31:I32"/>
    <mergeCell ref="C33:C34"/>
    <mergeCell ref="H33:H34"/>
    <mergeCell ref="C37:C38"/>
    <mergeCell ref="H37:H38"/>
    <mergeCell ref="D39:D40"/>
    <mergeCell ref="I39:I40"/>
    <mergeCell ref="C41:C42"/>
    <mergeCell ref="H41:H42"/>
    <mergeCell ref="C45:C46"/>
    <mergeCell ref="H45:H46"/>
    <mergeCell ref="D47:D48"/>
    <mergeCell ref="I47:I48"/>
    <mergeCell ref="C49:C50"/>
    <mergeCell ref="H49:H50"/>
    <mergeCell ref="C53:C54"/>
    <mergeCell ref="H53:H54"/>
    <mergeCell ref="D55:D56"/>
    <mergeCell ref="I55:I56"/>
    <mergeCell ref="C57:C58"/>
    <mergeCell ref="H57:H58"/>
    <mergeCell ref="C61:C62"/>
    <mergeCell ref="H61:H62"/>
    <mergeCell ref="D63:D64"/>
    <mergeCell ref="I63:I64"/>
    <mergeCell ref="C65:C66"/>
    <mergeCell ref="H65:H66"/>
    <mergeCell ref="A67:J67"/>
    <mergeCell ref="A68:J68"/>
    <mergeCell ref="C71:C72"/>
    <mergeCell ref="H71:H72"/>
    <mergeCell ref="D73:D74"/>
    <mergeCell ref="I73:I74"/>
    <mergeCell ref="C75:C76"/>
    <mergeCell ref="H75:H76"/>
    <mergeCell ref="C79:C80"/>
    <mergeCell ref="H79:H80"/>
    <mergeCell ref="D81:D82"/>
    <mergeCell ref="I81:I82"/>
    <mergeCell ref="C83:C84"/>
    <mergeCell ref="H83:H84"/>
    <mergeCell ref="C87:C88"/>
    <mergeCell ref="H87:H88"/>
    <mergeCell ref="D89:D90"/>
    <mergeCell ref="I89:I90"/>
    <mergeCell ref="C91:C92"/>
    <mergeCell ref="H91:H92"/>
    <mergeCell ref="C95:C96"/>
    <mergeCell ref="H95:H96"/>
    <mergeCell ref="D97:D98"/>
    <mergeCell ref="I97:I98"/>
    <mergeCell ref="C99:C100"/>
    <mergeCell ref="H99:H100"/>
    <mergeCell ref="C103:C104"/>
    <mergeCell ref="H103:H104"/>
    <mergeCell ref="D105:D106"/>
    <mergeCell ref="I105:I106"/>
    <mergeCell ref="C107:C108"/>
    <mergeCell ref="H107:H108"/>
    <mergeCell ref="C111:C112"/>
    <mergeCell ref="H111:H112"/>
    <mergeCell ref="D113:D114"/>
    <mergeCell ref="I113:I114"/>
    <mergeCell ref="C115:C116"/>
    <mergeCell ref="H115:H116"/>
    <mergeCell ref="C119:C120"/>
    <mergeCell ref="H119:H120"/>
    <mergeCell ref="D121:D122"/>
    <mergeCell ref="I121:I122"/>
    <mergeCell ref="C123:C124"/>
    <mergeCell ref="H123:H124"/>
    <mergeCell ref="C127:C128"/>
    <mergeCell ref="H127:H128"/>
    <mergeCell ref="D129:D130"/>
    <mergeCell ref="I129:I130"/>
    <mergeCell ref="C131:C132"/>
    <mergeCell ref="H131:H132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22.7"/>
    <col collapsed="false" customWidth="true" hidden="false" outlineLevel="0" max="6" min="3" style="55" width="10.71"/>
    <col collapsed="false" customWidth="true" hidden="false" outlineLevel="0" max="7" min="7" style="55" width="11.7"/>
    <col collapsed="false" customWidth="true" hidden="false" outlineLevel="0" max="8" min="8" style="55" width="6.7"/>
    <col collapsed="false" customWidth="true" hidden="false" outlineLevel="0" max="9" min="9" style="55" width="7.7"/>
    <col collapsed="false" customWidth="false" hidden="false" outlineLevel="0" max="257" min="10" style="55" width="9.14"/>
  </cols>
  <sheetData>
    <row r="1" s="57" customFormat="true" ht="30" hidden="false" customHeight="true" outlineLevel="0" collapsed="false">
      <c r="A1" s="56" t="s">
        <v>215</v>
      </c>
      <c r="B1" s="56"/>
      <c r="C1" s="56"/>
      <c r="D1" s="56"/>
      <c r="E1" s="56"/>
      <c r="F1" s="56"/>
      <c r="G1" s="56"/>
      <c r="H1" s="56"/>
      <c r="I1" s="56"/>
    </row>
    <row r="2" s="57" customFormat="true" ht="8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57" customFormat="true" ht="25.5" hidden="false" customHeight="false" outlineLevel="0" collapsed="false">
      <c r="A3" s="59" t="s">
        <v>482</v>
      </c>
      <c r="B3" s="59"/>
      <c r="C3" s="59"/>
      <c r="D3" s="59"/>
      <c r="E3" s="59"/>
      <c r="F3" s="59"/>
      <c r="G3" s="59"/>
      <c r="H3" s="59"/>
      <c r="I3" s="59"/>
    </row>
    <row r="4" customFormat="false" ht="18" hidden="false" customHeight="true" outlineLevel="0" collapsed="false">
      <c r="A4" s="60" t="s">
        <v>483</v>
      </c>
      <c r="B4" s="61"/>
      <c r="C4" s="62" t="n">
        <v>1</v>
      </c>
      <c r="D4" s="61"/>
      <c r="E4" s="61"/>
      <c r="F4" s="61"/>
      <c r="G4" s="61"/>
      <c r="H4" s="61"/>
      <c r="I4" s="61"/>
    </row>
    <row r="5" customFormat="false" ht="14.1" hidden="false" customHeight="true" outlineLevel="0" collapsed="false">
      <c r="A5" s="63" t="s">
        <v>484</v>
      </c>
      <c r="B5" s="63" t="s">
        <v>485</v>
      </c>
      <c r="C5" s="64" t="n">
        <v>1</v>
      </c>
      <c r="D5" s="64" t="n">
        <v>2</v>
      </c>
      <c r="E5" s="64" t="n">
        <v>3</v>
      </c>
      <c r="F5" s="65" t="n">
        <v>4</v>
      </c>
      <c r="G5" s="66" t="s">
        <v>486</v>
      </c>
      <c r="H5" s="66" t="s">
        <v>487</v>
      </c>
      <c r="I5" s="66" t="s">
        <v>488</v>
      </c>
    </row>
    <row r="6" customFormat="false" ht="14.1" hidden="false" customHeight="true" outlineLevel="0" collapsed="false">
      <c r="A6" s="67" t="n">
        <v>1</v>
      </c>
      <c r="B6" s="68" t="s">
        <v>212</v>
      </c>
      <c r="C6" s="69" t="s">
        <v>489</v>
      </c>
      <c r="D6" s="70" t="s">
        <v>490</v>
      </c>
      <c r="E6" s="70" t="s">
        <v>490</v>
      </c>
      <c r="F6" s="71" t="s">
        <v>490</v>
      </c>
      <c r="G6" s="72" t="s">
        <v>491</v>
      </c>
      <c r="H6" s="73" t="n">
        <v>6</v>
      </c>
      <c r="I6" s="74" t="n">
        <v>1</v>
      </c>
    </row>
    <row r="7" customFormat="false" ht="14.1" hidden="false" customHeight="true" outlineLevel="0" collapsed="false">
      <c r="A7" s="67"/>
      <c r="B7" s="75" t="s">
        <v>147</v>
      </c>
      <c r="C7" s="76" t="n">
        <v>2013</v>
      </c>
      <c r="D7" s="77" t="s">
        <v>492</v>
      </c>
      <c r="E7" s="77" t="s">
        <v>493</v>
      </c>
      <c r="F7" s="78" t="s">
        <v>494</v>
      </c>
      <c r="G7" s="79"/>
      <c r="H7" s="80"/>
      <c r="I7" s="74"/>
    </row>
    <row r="8" customFormat="false" ht="14.1" hidden="false" customHeight="true" outlineLevel="0" collapsed="false">
      <c r="A8" s="81" t="n">
        <v>2</v>
      </c>
      <c r="B8" s="68" t="s">
        <v>124</v>
      </c>
      <c r="C8" s="82" t="s">
        <v>495</v>
      </c>
      <c r="D8" s="69" t="s">
        <v>489</v>
      </c>
      <c r="E8" s="70" t="s">
        <v>490</v>
      </c>
      <c r="F8" s="71" t="s">
        <v>496</v>
      </c>
      <c r="G8" s="72" t="s">
        <v>497</v>
      </c>
      <c r="H8" s="73" t="n">
        <v>5</v>
      </c>
      <c r="I8" s="83" t="n">
        <v>2</v>
      </c>
    </row>
    <row r="9" customFormat="false" ht="14.1" hidden="false" customHeight="true" outlineLevel="0" collapsed="false">
      <c r="A9" s="81"/>
      <c r="B9" s="75" t="s">
        <v>72</v>
      </c>
      <c r="C9" s="84" t="s">
        <v>498</v>
      </c>
      <c r="D9" s="76" t="n">
        <v>2013</v>
      </c>
      <c r="E9" s="77" t="s">
        <v>499</v>
      </c>
      <c r="F9" s="78" t="s">
        <v>500</v>
      </c>
      <c r="G9" s="79"/>
      <c r="H9" s="80"/>
      <c r="I9" s="83"/>
    </row>
    <row r="10" customFormat="false" ht="14.1" hidden="false" customHeight="true" outlineLevel="0" collapsed="false">
      <c r="A10" s="81" t="n">
        <v>3</v>
      </c>
      <c r="B10" s="68" t="s">
        <v>94</v>
      </c>
      <c r="C10" s="82" t="s">
        <v>495</v>
      </c>
      <c r="D10" s="82" t="s">
        <v>495</v>
      </c>
      <c r="E10" s="69" t="s">
        <v>489</v>
      </c>
      <c r="F10" s="71" t="s">
        <v>495</v>
      </c>
      <c r="G10" s="72" t="s">
        <v>501</v>
      </c>
      <c r="H10" s="73" t="n">
        <v>3</v>
      </c>
      <c r="I10" s="83" t="n">
        <v>4</v>
      </c>
    </row>
    <row r="11" customFormat="false" ht="14.1" hidden="false" customHeight="true" outlineLevel="0" collapsed="false">
      <c r="A11" s="81"/>
      <c r="B11" s="75" t="s">
        <v>52</v>
      </c>
      <c r="C11" s="84" t="s">
        <v>502</v>
      </c>
      <c r="D11" s="84" t="s">
        <v>503</v>
      </c>
      <c r="E11" s="76" t="n">
        <v>2013</v>
      </c>
      <c r="F11" s="78" t="s">
        <v>504</v>
      </c>
      <c r="G11" s="79"/>
      <c r="H11" s="80"/>
      <c r="I11" s="83"/>
    </row>
    <row r="12" customFormat="false" ht="14.1" hidden="false" customHeight="true" outlineLevel="0" collapsed="false">
      <c r="A12" s="81" t="n">
        <v>4</v>
      </c>
      <c r="B12" s="68" t="s">
        <v>24</v>
      </c>
      <c r="C12" s="85" t="s">
        <v>495</v>
      </c>
      <c r="D12" s="86" t="s">
        <v>505</v>
      </c>
      <c r="E12" s="82" t="s">
        <v>490</v>
      </c>
      <c r="F12" s="87" t="s">
        <v>489</v>
      </c>
      <c r="G12" s="72" t="s">
        <v>506</v>
      </c>
      <c r="H12" s="73" t="n">
        <v>4</v>
      </c>
      <c r="I12" s="88" t="n">
        <v>3</v>
      </c>
    </row>
    <row r="13" customFormat="false" ht="14.1" hidden="false" customHeight="true" outlineLevel="0" collapsed="false">
      <c r="A13" s="81"/>
      <c r="B13" s="75" t="s">
        <v>22</v>
      </c>
      <c r="C13" s="77" t="s">
        <v>507</v>
      </c>
      <c r="D13" s="89" t="s">
        <v>508</v>
      </c>
      <c r="E13" s="84" t="s">
        <v>509</v>
      </c>
      <c r="F13" s="90" t="n">
        <v>2013</v>
      </c>
      <c r="G13" s="79"/>
      <c r="H13" s="80"/>
      <c r="I13" s="88"/>
    </row>
    <row r="14" customFormat="false" ht="14.1" hidden="false" customHeight="true" outlineLevel="0" collapsed="false">
      <c r="A14" s="91"/>
      <c r="B14" s="61"/>
      <c r="C14" s="92"/>
      <c r="D14" s="61"/>
      <c r="E14" s="93"/>
      <c r="F14" s="91"/>
      <c r="G14" s="61"/>
      <c r="H14" s="61"/>
      <c r="I14" s="94"/>
    </row>
    <row r="15" customFormat="false" ht="14.1" hidden="false" customHeight="true" outlineLevel="0" collapsed="false">
      <c r="A15" s="91"/>
      <c r="B15" s="61"/>
      <c r="C15" s="91"/>
      <c r="D15" s="61"/>
      <c r="E15" s="61"/>
      <c r="F15" s="91"/>
      <c r="G15" s="61"/>
      <c r="H15" s="61"/>
      <c r="I15" s="94"/>
    </row>
    <row r="16" customFormat="false" ht="14.1" hidden="false" customHeight="true" outlineLevel="0" collapsed="false">
      <c r="A16" s="91"/>
      <c r="B16" s="61"/>
      <c r="C16" s="91"/>
      <c r="D16" s="61"/>
      <c r="E16" s="61"/>
      <c r="F16" s="91"/>
      <c r="G16" s="61"/>
      <c r="H16" s="61"/>
      <c r="I16" s="94"/>
    </row>
    <row r="17" customFormat="false" ht="18" hidden="false" customHeight="true" outlineLevel="0" collapsed="false">
      <c r="A17" s="60" t="s">
        <v>510</v>
      </c>
      <c r="B17" s="61"/>
      <c r="C17" s="62" t="n">
        <v>2</v>
      </c>
      <c r="D17" s="61"/>
      <c r="E17" s="61"/>
      <c r="F17" s="61"/>
      <c r="G17" s="61"/>
      <c r="H17" s="61"/>
      <c r="I17" s="61"/>
    </row>
    <row r="18" customFormat="false" ht="14.1" hidden="false" customHeight="true" outlineLevel="0" collapsed="false">
      <c r="A18" s="63" t="s">
        <v>484</v>
      </c>
      <c r="B18" s="63" t="s">
        <v>485</v>
      </c>
      <c r="C18" s="64" t="n">
        <v>5</v>
      </c>
      <c r="D18" s="64" t="n">
        <v>6</v>
      </c>
      <c r="E18" s="64" t="n">
        <v>7</v>
      </c>
      <c r="F18" s="65" t="n">
        <v>8</v>
      </c>
      <c r="G18" s="66" t="s">
        <v>486</v>
      </c>
      <c r="H18" s="66" t="s">
        <v>487</v>
      </c>
      <c r="I18" s="66" t="s">
        <v>488</v>
      </c>
    </row>
    <row r="19" customFormat="false" ht="14.1" hidden="false" customHeight="true" outlineLevel="0" collapsed="false">
      <c r="A19" s="67" t="n">
        <v>5</v>
      </c>
      <c r="B19" s="68" t="s">
        <v>100</v>
      </c>
      <c r="C19" s="69" t="s">
        <v>489</v>
      </c>
      <c r="D19" s="70" t="s">
        <v>511</v>
      </c>
      <c r="E19" s="70" t="s">
        <v>490</v>
      </c>
      <c r="F19" s="71" t="s">
        <v>490</v>
      </c>
      <c r="G19" s="72" t="s">
        <v>512</v>
      </c>
      <c r="H19" s="73" t="n">
        <v>6</v>
      </c>
      <c r="I19" s="74" t="n">
        <v>1</v>
      </c>
    </row>
    <row r="20" customFormat="false" ht="14.1" hidden="false" customHeight="true" outlineLevel="0" collapsed="false">
      <c r="A20" s="67"/>
      <c r="B20" s="75" t="s">
        <v>101</v>
      </c>
      <c r="C20" s="76" t="n">
        <v>2013</v>
      </c>
      <c r="D20" s="77" t="s">
        <v>513</v>
      </c>
      <c r="E20" s="77" t="s">
        <v>514</v>
      </c>
      <c r="F20" s="78" t="s">
        <v>515</v>
      </c>
      <c r="G20" s="79"/>
      <c r="H20" s="80"/>
      <c r="I20" s="74"/>
    </row>
    <row r="21" customFormat="false" ht="14.1" hidden="false" customHeight="true" outlineLevel="0" collapsed="false">
      <c r="A21" s="81" t="n">
        <v>6</v>
      </c>
      <c r="B21" s="68" t="s">
        <v>128</v>
      </c>
      <c r="C21" s="82" t="s">
        <v>516</v>
      </c>
      <c r="D21" s="69" t="s">
        <v>489</v>
      </c>
      <c r="E21" s="70" t="s">
        <v>516</v>
      </c>
      <c r="F21" s="71" t="s">
        <v>505</v>
      </c>
      <c r="G21" s="72" t="s">
        <v>517</v>
      </c>
      <c r="H21" s="73" t="n">
        <v>3</v>
      </c>
      <c r="I21" s="83" t="n">
        <v>4</v>
      </c>
    </row>
    <row r="22" customFormat="false" ht="14.1" hidden="false" customHeight="true" outlineLevel="0" collapsed="false">
      <c r="A22" s="81"/>
      <c r="B22" s="75" t="s">
        <v>72</v>
      </c>
      <c r="C22" s="84" t="s">
        <v>518</v>
      </c>
      <c r="D22" s="76" t="n">
        <v>2013</v>
      </c>
      <c r="E22" s="77" t="s">
        <v>519</v>
      </c>
      <c r="F22" s="78" t="s">
        <v>520</v>
      </c>
      <c r="G22" s="79"/>
      <c r="H22" s="80"/>
      <c r="I22" s="83"/>
    </row>
    <row r="23" customFormat="false" ht="14.1" hidden="false" customHeight="true" outlineLevel="0" collapsed="false">
      <c r="A23" s="81" t="n">
        <v>7</v>
      </c>
      <c r="B23" s="68" t="s">
        <v>137</v>
      </c>
      <c r="C23" s="82" t="s">
        <v>495</v>
      </c>
      <c r="D23" s="82" t="s">
        <v>511</v>
      </c>
      <c r="E23" s="69" t="s">
        <v>489</v>
      </c>
      <c r="F23" s="71" t="s">
        <v>505</v>
      </c>
      <c r="G23" s="72" t="s">
        <v>521</v>
      </c>
      <c r="H23" s="73" t="n">
        <v>4</v>
      </c>
      <c r="I23" s="83" t="n">
        <v>3</v>
      </c>
    </row>
    <row r="24" customFormat="false" ht="14.1" hidden="false" customHeight="true" outlineLevel="0" collapsed="false">
      <c r="A24" s="81"/>
      <c r="B24" s="75" t="s">
        <v>80</v>
      </c>
      <c r="C24" s="84" t="s">
        <v>522</v>
      </c>
      <c r="D24" s="84" t="s">
        <v>523</v>
      </c>
      <c r="E24" s="76" t="n">
        <v>2013</v>
      </c>
      <c r="F24" s="78" t="s">
        <v>524</v>
      </c>
      <c r="G24" s="79"/>
      <c r="H24" s="80"/>
      <c r="I24" s="83"/>
    </row>
    <row r="25" customFormat="false" ht="14.1" hidden="false" customHeight="true" outlineLevel="0" collapsed="false">
      <c r="A25" s="81" t="n">
        <v>8</v>
      </c>
      <c r="B25" s="68" t="s">
        <v>176</v>
      </c>
      <c r="C25" s="85" t="s">
        <v>495</v>
      </c>
      <c r="D25" s="86" t="s">
        <v>496</v>
      </c>
      <c r="E25" s="82" t="s">
        <v>496</v>
      </c>
      <c r="F25" s="87" t="s">
        <v>489</v>
      </c>
      <c r="G25" s="72" t="s">
        <v>525</v>
      </c>
      <c r="H25" s="73" t="n">
        <v>5</v>
      </c>
      <c r="I25" s="88" t="n">
        <v>2</v>
      </c>
    </row>
    <row r="26" customFormat="false" ht="14.1" hidden="false" customHeight="true" outlineLevel="0" collapsed="false">
      <c r="A26" s="81"/>
      <c r="B26" s="75" t="s">
        <v>177</v>
      </c>
      <c r="C26" s="77" t="s">
        <v>526</v>
      </c>
      <c r="D26" s="89" t="s">
        <v>527</v>
      </c>
      <c r="E26" s="84" t="s">
        <v>528</v>
      </c>
      <c r="F26" s="90" t="n">
        <v>2013</v>
      </c>
      <c r="G26" s="79"/>
      <c r="H26" s="80"/>
      <c r="I26" s="88"/>
    </row>
    <row r="27" customFormat="false" ht="14.1" hidden="false" customHeight="true" outlineLevel="0" collapsed="false">
      <c r="A27" s="91"/>
      <c r="B27" s="61"/>
      <c r="C27" s="92"/>
      <c r="D27" s="61"/>
      <c r="E27" s="93"/>
      <c r="F27" s="91"/>
      <c r="G27" s="61"/>
      <c r="H27" s="61"/>
      <c r="I27" s="94"/>
    </row>
    <row r="28" customFormat="false" ht="14.1" hidden="false" customHeight="true" outlineLevel="0" collapsed="false">
      <c r="A28" s="91"/>
      <c r="B28" s="61"/>
      <c r="C28" s="91"/>
      <c r="D28" s="61"/>
      <c r="E28" s="61"/>
      <c r="F28" s="91"/>
      <c r="G28" s="61"/>
      <c r="H28" s="61"/>
      <c r="I28" s="94"/>
    </row>
    <row r="29" customFormat="false" ht="14.1" hidden="false" customHeight="true" outlineLevel="0" collapsed="false">
      <c r="A29" s="91"/>
      <c r="B29" s="61"/>
      <c r="C29" s="91"/>
      <c r="D29" s="61"/>
      <c r="E29" s="61"/>
      <c r="F29" s="91"/>
      <c r="G29" s="61"/>
      <c r="H29" s="61"/>
      <c r="I29" s="94"/>
    </row>
    <row r="30" customFormat="false" ht="18" hidden="false" customHeight="true" outlineLevel="0" collapsed="false">
      <c r="A30" s="60" t="s">
        <v>529</v>
      </c>
      <c r="B30" s="61"/>
      <c r="C30" s="62" t="n">
        <v>3</v>
      </c>
      <c r="D30" s="61"/>
      <c r="E30" s="61"/>
      <c r="F30" s="61"/>
      <c r="G30" s="61"/>
      <c r="H30" s="61"/>
      <c r="I30" s="61"/>
    </row>
    <row r="31" customFormat="false" ht="14.1" hidden="false" customHeight="true" outlineLevel="0" collapsed="false">
      <c r="A31" s="63" t="s">
        <v>484</v>
      </c>
      <c r="B31" s="63" t="s">
        <v>485</v>
      </c>
      <c r="C31" s="64" t="n">
        <v>9</v>
      </c>
      <c r="D31" s="64" t="n">
        <v>10</v>
      </c>
      <c r="E31" s="64" t="n">
        <v>11</v>
      </c>
      <c r="F31" s="65" t="n">
        <v>12</v>
      </c>
      <c r="G31" s="66" t="s">
        <v>486</v>
      </c>
      <c r="H31" s="66" t="s">
        <v>487</v>
      </c>
      <c r="I31" s="66" t="s">
        <v>488</v>
      </c>
    </row>
    <row r="32" customFormat="false" ht="14.1" hidden="false" customHeight="true" outlineLevel="0" collapsed="false">
      <c r="A32" s="67" t="n">
        <v>9</v>
      </c>
      <c r="B32" s="68" t="s">
        <v>203</v>
      </c>
      <c r="C32" s="69" t="s">
        <v>489</v>
      </c>
      <c r="D32" s="70" t="s">
        <v>495</v>
      </c>
      <c r="E32" s="70" t="s">
        <v>490</v>
      </c>
      <c r="F32" s="71" t="s">
        <v>505</v>
      </c>
      <c r="G32" s="72" t="s">
        <v>506</v>
      </c>
      <c r="H32" s="73" t="n">
        <v>4</v>
      </c>
      <c r="I32" s="74" t="n">
        <v>3</v>
      </c>
    </row>
    <row r="33" customFormat="false" ht="14.1" hidden="false" customHeight="true" outlineLevel="0" collapsed="false">
      <c r="A33" s="67"/>
      <c r="B33" s="75" t="s">
        <v>202</v>
      </c>
      <c r="C33" s="76" t="n">
        <v>2013</v>
      </c>
      <c r="D33" s="77" t="s">
        <v>530</v>
      </c>
      <c r="E33" s="77" t="s">
        <v>531</v>
      </c>
      <c r="F33" s="78" t="s">
        <v>532</v>
      </c>
      <c r="G33" s="79"/>
      <c r="H33" s="80"/>
      <c r="I33" s="74"/>
    </row>
    <row r="34" customFormat="false" ht="14.1" hidden="false" customHeight="true" outlineLevel="0" collapsed="false">
      <c r="A34" s="81" t="n">
        <v>10</v>
      </c>
      <c r="B34" s="68" t="s">
        <v>200</v>
      </c>
      <c r="C34" s="82" t="s">
        <v>490</v>
      </c>
      <c r="D34" s="69" t="s">
        <v>489</v>
      </c>
      <c r="E34" s="70" t="s">
        <v>490</v>
      </c>
      <c r="F34" s="71" t="s">
        <v>496</v>
      </c>
      <c r="G34" s="72" t="s">
        <v>533</v>
      </c>
      <c r="H34" s="73" t="n">
        <v>6</v>
      </c>
      <c r="I34" s="83" t="n">
        <v>1</v>
      </c>
    </row>
    <row r="35" customFormat="false" ht="14.1" hidden="false" customHeight="true" outlineLevel="0" collapsed="false">
      <c r="A35" s="81"/>
      <c r="B35" s="75" t="s">
        <v>199</v>
      </c>
      <c r="C35" s="84" t="s">
        <v>534</v>
      </c>
      <c r="D35" s="76" t="n">
        <v>2013</v>
      </c>
      <c r="E35" s="77" t="s">
        <v>535</v>
      </c>
      <c r="F35" s="78" t="s">
        <v>536</v>
      </c>
      <c r="G35" s="79"/>
      <c r="H35" s="80"/>
      <c r="I35" s="83"/>
    </row>
    <row r="36" customFormat="false" ht="14.1" hidden="false" customHeight="true" outlineLevel="0" collapsed="false">
      <c r="A36" s="81" t="n">
        <v>11</v>
      </c>
      <c r="B36" s="68" t="s">
        <v>193</v>
      </c>
      <c r="C36" s="82" t="s">
        <v>495</v>
      </c>
      <c r="D36" s="82" t="s">
        <v>495</v>
      </c>
      <c r="E36" s="69" t="s">
        <v>489</v>
      </c>
      <c r="F36" s="71" t="s">
        <v>495</v>
      </c>
      <c r="G36" s="72" t="s">
        <v>501</v>
      </c>
      <c r="H36" s="73" t="n">
        <v>3</v>
      </c>
      <c r="I36" s="83" t="n">
        <v>4</v>
      </c>
    </row>
    <row r="37" customFormat="false" ht="14.1" hidden="false" customHeight="true" outlineLevel="0" collapsed="false">
      <c r="A37" s="81"/>
      <c r="B37" s="75" t="s">
        <v>192</v>
      </c>
      <c r="C37" s="84" t="s">
        <v>537</v>
      </c>
      <c r="D37" s="84" t="s">
        <v>538</v>
      </c>
      <c r="E37" s="76" t="n">
        <v>2013</v>
      </c>
      <c r="F37" s="78" t="s">
        <v>539</v>
      </c>
      <c r="G37" s="79"/>
      <c r="H37" s="80"/>
      <c r="I37" s="83"/>
    </row>
    <row r="38" customFormat="false" ht="14.1" hidden="false" customHeight="true" outlineLevel="0" collapsed="false">
      <c r="A38" s="81" t="n">
        <v>12</v>
      </c>
      <c r="B38" s="68" t="s">
        <v>81</v>
      </c>
      <c r="C38" s="85" t="s">
        <v>496</v>
      </c>
      <c r="D38" s="86" t="s">
        <v>505</v>
      </c>
      <c r="E38" s="82" t="s">
        <v>490</v>
      </c>
      <c r="F38" s="87" t="s">
        <v>489</v>
      </c>
      <c r="G38" s="72" t="s">
        <v>540</v>
      </c>
      <c r="H38" s="73" t="n">
        <v>5</v>
      </c>
      <c r="I38" s="88" t="n">
        <v>2</v>
      </c>
    </row>
    <row r="39" customFormat="false" ht="14.1" hidden="false" customHeight="true" outlineLevel="0" collapsed="false">
      <c r="A39" s="81"/>
      <c r="B39" s="75" t="s">
        <v>48</v>
      </c>
      <c r="C39" s="77" t="s">
        <v>541</v>
      </c>
      <c r="D39" s="89" t="s">
        <v>542</v>
      </c>
      <c r="E39" s="84" t="s">
        <v>543</v>
      </c>
      <c r="F39" s="90" t="n">
        <v>2013</v>
      </c>
      <c r="G39" s="79"/>
      <c r="H39" s="80"/>
      <c r="I39" s="88"/>
    </row>
    <row r="40" customFormat="false" ht="14.1" hidden="false" customHeight="true" outlineLevel="0" collapsed="false">
      <c r="A40" s="91"/>
      <c r="B40" s="61"/>
      <c r="C40" s="92"/>
      <c r="D40" s="61"/>
      <c r="E40" s="93"/>
      <c r="F40" s="91"/>
      <c r="G40" s="61"/>
      <c r="H40" s="61"/>
      <c r="I40" s="94"/>
    </row>
    <row r="41" customFormat="false" ht="14.1" hidden="false" customHeight="true" outlineLevel="0" collapsed="false">
      <c r="A41" s="91"/>
      <c r="B41" s="61"/>
      <c r="C41" s="91"/>
      <c r="D41" s="61"/>
      <c r="E41" s="61"/>
      <c r="F41" s="91"/>
      <c r="G41" s="61"/>
      <c r="H41" s="61"/>
      <c r="I41" s="94"/>
    </row>
    <row r="42" customFormat="false" ht="14.1" hidden="false" customHeight="true" outlineLevel="0" collapsed="false">
      <c r="A42" s="91"/>
      <c r="B42" s="61"/>
      <c r="C42" s="91"/>
      <c r="D42" s="61"/>
      <c r="E42" s="61"/>
      <c r="F42" s="91"/>
      <c r="G42" s="61"/>
      <c r="H42" s="61"/>
      <c r="I42" s="94"/>
    </row>
    <row r="43" customFormat="false" ht="18" hidden="false" customHeight="true" outlineLevel="0" collapsed="false">
      <c r="A43" s="60" t="s">
        <v>544</v>
      </c>
      <c r="B43" s="61"/>
      <c r="C43" s="62" t="n">
        <v>4</v>
      </c>
      <c r="D43" s="61"/>
      <c r="E43" s="61"/>
      <c r="F43" s="61"/>
      <c r="G43" s="61"/>
      <c r="H43" s="61"/>
      <c r="I43" s="61"/>
    </row>
    <row r="44" customFormat="false" ht="14.1" hidden="false" customHeight="true" outlineLevel="0" collapsed="false">
      <c r="A44" s="63" t="s">
        <v>484</v>
      </c>
      <c r="B44" s="63" t="s">
        <v>485</v>
      </c>
      <c r="C44" s="64" t="n">
        <v>13</v>
      </c>
      <c r="D44" s="64" t="n">
        <v>14</v>
      </c>
      <c r="E44" s="64" t="n">
        <v>15</v>
      </c>
      <c r="F44" s="65" t="n">
        <v>16</v>
      </c>
      <c r="G44" s="66" t="s">
        <v>486</v>
      </c>
      <c r="H44" s="66" t="s">
        <v>487</v>
      </c>
      <c r="I44" s="66" t="s">
        <v>488</v>
      </c>
    </row>
    <row r="45" customFormat="false" ht="14.1" hidden="false" customHeight="true" outlineLevel="0" collapsed="false">
      <c r="A45" s="67" t="n">
        <v>13</v>
      </c>
      <c r="B45" s="68" t="s">
        <v>40</v>
      </c>
      <c r="C45" s="69" t="s">
        <v>489</v>
      </c>
      <c r="D45" s="70" t="s">
        <v>505</v>
      </c>
      <c r="E45" s="70" t="s">
        <v>490</v>
      </c>
      <c r="F45" s="71" t="s">
        <v>511</v>
      </c>
      <c r="G45" s="72" t="s">
        <v>545</v>
      </c>
      <c r="H45" s="73" t="n">
        <v>5</v>
      </c>
      <c r="I45" s="74" t="n">
        <v>3</v>
      </c>
    </row>
    <row r="46" customFormat="false" ht="14.1" hidden="false" customHeight="true" outlineLevel="0" collapsed="false">
      <c r="A46" s="67"/>
      <c r="B46" s="75" t="s">
        <v>16</v>
      </c>
      <c r="C46" s="76" t="n">
        <v>2013</v>
      </c>
      <c r="D46" s="77" t="s">
        <v>546</v>
      </c>
      <c r="E46" s="77" t="s">
        <v>547</v>
      </c>
      <c r="F46" s="78" t="s">
        <v>548</v>
      </c>
      <c r="G46" s="79" t="s">
        <v>549</v>
      </c>
      <c r="H46" s="80" t="s">
        <v>550</v>
      </c>
      <c r="I46" s="74"/>
    </row>
    <row r="47" customFormat="false" ht="14.1" hidden="false" customHeight="true" outlineLevel="0" collapsed="false">
      <c r="A47" s="81" t="n">
        <v>14</v>
      </c>
      <c r="B47" s="68" t="s">
        <v>78</v>
      </c>
      <c r="C47" s="82" t="s">
        <v>496</v>
      </c>
      <c r="D47" s="69" t="s">
        <v>489</v>
      </c>
      <c r="E47" s="70" t="s">
        <v>490</v>
      </c>
      <c r="F47" s="71" t="s">
        <v>516</v>
      </c>
      <c r="G47" s="72" t="s">
        <v>551</v>
      </c>
      <c r="H47" s="73" t="n">
        <v>5</v>
      </c>
      <c r="I47" s="83" t="n">
        <v>1</v>
      </c>
    </row>
    <row r="48" customFormat="false" ht="14.1" hidden="false" customHeight="true" outlineLevel="0" collapsed="false">
      <c r="A48" s="81"/>
      <c r="B48" s="75" t="s">
        <v>48</v>
      </c>
      <c r="C48" s="84" t="s">
        <v>552</v>
      </c>
      <c r="D48" s="76" t="n">
        <v>2013</v>
      </c>
      <c r="E48" s="77" t="s">
        <v>553</v>
      </c>
      <c r="F48" s="78" t="s">
        <v>554</v>
      </c>
      <c r="G48" s="79" t="s">
        <v>555</v>
      </c>
      <c r="H48" s="80" t="s">
        <v>550</v>
      </c>
      <c r="I48" s="83"/>
    </row>
    <row r="49" customFormat="false" ht="14.1" hidden="false" customHeight="true" outlineLevel="0" collapsed="false">
      <c r="A49" s="81" t="n">
        <v>15</v>
      </c>
      <c r="B49" s="68" t="s">
        <v>68</v>
      </c>
      <c r="C49" s="82" t="s">
        <v>495</v>
      </c>
      <c r="D49" s="82" t="s">
        <v>495</v>
      </c>
      <c r="E49" s="69" t="s">
        <v>489</v>
      </c>
      <c r="F49" s="71" t="s">
        <v>495</v>
      </c>
      <c r="G49" s="72" t="s">
        <v>501</v>
      </c>
      <c r="H49" s="73" t="n">
        <v>3</v>
      </c>
      <c r="I49" s="83" t="n">
        <v>4</v>
      </c>
    </row>
    <row r="50" customFormat="false" ht="14.1" hidden="false" customHeight="true" outlineLevel="0" collapsed="false">
      <c r="A50" s="81"/>
      <c r="B50" s="75" t="s">
        <v>42</v>
      </c>
      <c r="C50" s="84" t="s">
        <v>556</v>
      </c>
      <c r="D50" s="84" t="s">
        <v>557</v>
      </c>
      <c r="E50" s="76" t="n">
        <v>2013</v>
      </c>
      <c r="F50" s="78" t="s">
        <v>558</v>
      </c>
      <c r="G50" s="79"/>
      <c r="H50" s="80"/>
      <c r="I50" s="83"/>
    </row>
    <row r="51" customFormat="false" ht="14.1" hidden="false" customHeight="true" outlineLevel="0" collapsed="false">
      <c r="A51" s="81" t="n">
        <v>16</v>
      </c>
      <c r="B51" s="68" t="s">
        <v>165</v>
      </c>
      <c r="C51" s="85" t="s">
        <v>516</v>
      </c>
      <c r="D51" s="86" t="s">
        <v>511</v>
      </c>
      <c r="E51" s="82" t="s">
        <v>490</v>
      </c>
      <c r="F51" s="87" t="s">
        <v>489</v>
      </c>
      <c r="G51" s="72" t="s">
        <v>559</v>
      </c>
      <c r="H51" s="73" t="n">
        <v>5</v>
      </c>
      <c r="I51" s="88" t="n">
        <v>2</v>
      </c>
    </row>
    <row r="52" customFormat="false" ht="14.1" hidden="false" customHeight="true" outlineLevel="0" collapsed="false">
      <c r="A52" s="81"/>
      <c r="B52" s="75" t="s">
        <v>164</v>
      </c>
      <c r="C52" s="77" t="s">
        <v>560</v>
      </c>
      <c r="D52" s="89" t="s">
        <v>561</v>
      </c>
      <c r="E52" s="84" t="s">
        <v>562</v>
      </c>
      <c r="F52" s="90" t="n">
        <v>2013</v>
      </c>
      <c r="G52" s="79" t="s">
        <v>563</v>
      </c>
      <c r="H52" s="80" t="s">
        <v>550</v>
      </c>
      <c r="I52" s="88"/>
    </row>
    <row r="53" customFormat="false" ht="14.1" hidden="false" customHeight="true" outlineLevel="0" collapsed="false">
      <c r="A53" s="91"/>
      <c r="B53" s="61"/>
      <c r="C53" s="92"/>
      <c r="D53" s="61"/>
      <c r="E53" s="93"/>
      <c r="F53" s="91"/>
      <c r="G53" s="61"/>
      <c r="H53" s="61"/>
      <c r="I53" s="94"/>
    </row>
    <row r="54" customFormat="false" ht="14.1" hidden="false" customHeight="true" outlineLevel="0" collapsed="false">
      <c r="A54" s="91"/>
      <c r="B54" s="61"/>
      <c r="C54" s="91"/>
      <c r="D54" s="61"/>
      <c r="E54" s="61"/>
      <c r="F54" s="91"/>
      <c r="G54" s="61"/>
      <c r="H54" s="61"/>
      <c r="I54" s="94"/>
    </row>
    <row r="55" customFormat="false" ht="14.1" hidden="false" customHeight="true" outlineLevel="0" collapsed="false">
      <c r="A55" s="91"/>
      <c r="B55" s="61"/>
      <c r="C55" s="91"/>
      <c r="D55" s="61"/>
      <c r="E55" s="61"/>
      <c r="F55" s="91"/>
      <c r="G55" s="61"/>
      <c r="H55" s="61"/>
      <c r="I55" s="94"/>
    </row>
    <row r="56" s="57" customFormat="true" ht="30" hidden="false" customHeight="true" outlineLevel="0" collapsed="false">
      <c r="A56" s="56" t="s">
        <v>215</v>
      </c>
      <c r="B56" s="56"/>
      <c r="C56" s="56"/>
      <c r="D56" s="56"/>
      <c r="E56" s="56"/>
      <c r="F56" s="56"/>
      <c r="G56" s="56"/>
      <c r="H56" s="56"/>
      <c r="I56" s="56"/>
    </row>
    <row r="57" s="57" customFormat="true" ht="8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s="57" customFormat="true" ht="25.5" hidden="false" customHeight="false" outlineLevel="0" collapsed="false">
      <c r="A58" s="59" t="s">
        <v>482</v>
      </c>
      <c r="B58" s="59"/>
      <c r="C58" s="59"/>
      <c r="D58" s="59"/>
      <c r="E58" s="59"/>
      <c r="F58" s="59"/>
      <c r="G58" s="59"/>
      <c r="H58" s="59"/>
      <c r="I58" s="59"/>
    </row>
    <row r="59" customFormat="false" ht="18" hidden="false" customHeight="true" outlineLevel="0" collapsed="false">
      <c r="A59" s="60" t="s">
        <v>564</v>
      </c>
      <c r="B59" s="61"/>
      <c r="C59" s="62" t="n">
        <v>5</v>
      </c>
      <c r="D59" s="61"/>
      <c r="E59" s="61"/>
      <c r="F59" s="61"/>
      <c r="G59" s="61"/>
      <c r="H59" s="61"/>
      <c r="I59" s="61"/>
    </row>
    <row r="60" customFormat="false" ht="14.1" hidden="false" customHeight="true" outlineLevel="0" collapsed="false">
      <c r="A60" s="63" t="s">
        <v>484</v>
      </c>
      <c r="B60" s="63" t="s">
        <v>485</v>
      </c>
      <c r="C60" s="64" t="n">
        <v>17</v>
      </c>
      <c r="D60" s="64" t="n">
        <v>18</v>
      </c>
      <c r="E60" s="64" t="n">
        <v>19</v>
      </c>
      <c r="F60" s="65" t="n">
        <v>20</v>
      </c>
      <c r="G60" s="66" t="s">
        <v>486</v>
      </c>
      <c r="H60" s="66" t="s">
        <v>487</v>
      </c>
      <c r="I60" s="66" t="s">
        <v>488</v>
      </c>
    </row>
    <row r="61" customFormat="false" ht="14.1" hidden="false" customHeight="true" outlineLevel="0" collapsed="false">
      <c r="A61" s="67" t="n">
        <v>17</v>
      </c>
      <c r="B61" s="68" t="s">
        <v>211</v>
      </c>
      <c r="C61" s="69" t="s">
        <v>489</v>
      </c>
      <c r="D61" s="70" t="s">
        <v>496</v>
      </c>
      <c r="E61" s="70" t="s">
        <v>505</v>
      </c>
      <c r="F61" s="71" t="s">
        <v>490</v>
      </c>
      <c r="G61" s="72" t="s">
        <v>540</v>
      </c>
      <c r="H61" s="73" t="n">
        <v>5</v>
      </c>
      <c r="I61" s="74" t="n">
        <v>2</v>
      </c>
    </row>
    <row r="62" customFormat="false" ht="14.1" hidden="false" customHeight="true" outlineLevel="0" collapsed="false">
      <c r="A62" s="67"/>
      <c r="B62" s="75" t="s">
        <v>147</v>
      </c>
      <c r="C62" s="76" t="n">
        <v>2013</v>
      </c>
      <c r="D62" s="77" t="s">
        <v>565</v>
      </c>
      <c r="E62" s="77" t="s">
        <v>566</v>
      </c>
      <c r="F62" s="78" t="s">
        <v>567</v>
      </c>
      <c r="G62" s="79"/>
      <c r="H62" s="80"/>
      <c r="I62" s="74"/>
    </row>
    <row r="63" customFormat="false" ht="14.1" hidden="false" customHeight="true" outlineLevel="0" collapsed="false">
      <c r="A63" s="81" t="n">
        <v>18</v>
      </c>
      <c r="B63" s="68" t="s">
        <v>112</v>
      </c>
      <c r="C63" s="82" t="s">
        <v>505</v>
      </c>
      <c r="D63" s="69" t="s">
        <v>489</v>
      </c>
      <c r="E63" s="70" t="s">
        <v>495</v>
      </c>
      <c r="F63" s="71" t="s">
        <v>490</v>
      </c>
      <c r="G63" s="72" t="s">
        <v>506</v>
      </c>
      <c r="H63" s="73" t="n">
        <v>4</v>
      </c>
      <c r="I63" s="83" t="n">
        <v>3</v>
      </c>
    </row>
    <row r="64" customFormat="false" ht="14.1" hidden="false" customHeight="true" outlineLevel="0" collapsed="false">
      <c r="A64" s="81"/>
      <c r="B64" s="75" t="s">
        <v>101</v>
      </c>
      <c r="C64" s="84" t="s">
        <v>568</v>
      </c>
      <c r="D64" s="76" t="n">
        <v>2013</v>
      </c>
      <c r="E64" s="77" t="s">
        <v>569</v>
      </c>
      <c r="F64" s="78" t="s">
        <v>570</v>
      </c>
      <c r="G64" s="79"/>
      <c r="H64" s="80"/>
      <c r="I64" s="83"/>
    </row>
    <row r="65" customFormat="false" ht="14.1" hidden="false" customHeight="true" outlineLevel="0" collapsed="false">
      <c r="A65" s="81" t="n">
        <v>19</v>
      </c>
      <c r="B65" s="68" t="s">
        <v>88</v>
      </c>
      <c r="C65" s="82" t="s">
        <v>496</v>
      </c>
      <c r="D65" s="82" t="s">
        <v>490</v>
      </c>
      <c r="E65" s="69" t="s">
        <v>489</v>
      </c>
      <c r="F65" s="71" t="s">
        <v>496</v>
      </c>
      <c r="G65" s="72" t="s">
        <v>512</v>
      </c>
      <c r="H65" s="73" t="n">
        <v>6</v>
      </c>
      <c r="I65" s="83" t="n">
        <v>1</v>
      </c>
    </row>
    <row r="66" customFormat="false" ht="14.1" hidden="false" customHeight="true" outlineLevel="0" collapsed="false">
      <c r="A66" s="81"/>
      <c r="B66" s="75" t="s">
        <v>52</v>
      </c>
      <c r="C66" s="84" t="s">
        <v>571</v>
      </c>
      <c r="D66" s="84" t="s">
        <v>572</v>
      </c>
      <c r="E66" s="76" t="n">
        <v>2013</v>
      </c>
      <c r="F66" s="78" t="s">
        <v>573</v>
      </c>
      <c r="G66" s="79"/>
      <c r="H66" s="80"/>
      <c r="I66" s="83"/>
    </row>
    <row r="67" customFormat="false" ht="14.1" hidden="false" customHeight="true" outlineLevel="0" collapsed="false">
      <c r="A67" s="81" t="n">
        <v>20</v>
      </c>
      <c r="B67" s="68" t="s">
        <v>120</v>
      </c>
      <c r="C67" s="85" t="s">
        <v>495</v>
      </c>
      <c r="D67" s="86" t="s">
        <v>495</v>
      </c>
      <c r="E67" s="82" t="s">
        <v>505</v>
      </c>
      <c r="F67" s="87" t="s">
        <v>489</v>
      </c>
      <c r="G67" s="72" t="s">
        <v>574</v>
      </c>
      <c r="H67" s="73" t="n">
        <v>3</v>
      </c>
      <c r="I67" s="88" t="n">
        <v>4</v>
      </c>
    </row>
    <row r="68" customFormat="false" ht="14.1" hidden="false" customHeight="true" outlineLevel="0" collapsed="false">
      <c r="A68" s="81"/>
      <c r="B68" s="75" t="s">
        <v>121</v>
      </c>
      <c r="C68" s="77" t="s">
        <v>575</v>
      </c>
      <c r="D68" s="89" t="s">
        <v>576</v>
      </c>
      <c r="E68" s="84" t="s">
        <v>577</v>
      </c>
      <c r="F68" s="90" t="n">
        <v>2013</v>
      </c>
      <c r="G68" s="79"/>
      <c r="H68" s="80"/>
      <c r="I68" s="88"/>
    </row>
    <row r="69" customFormat="false" ht="14.1" hidden="false" customHeight="true" outlineLevel="0" collapsed="false">
      <c r="A69" s="91"/>
      <c r="B69" s="61"/>
      <c r="C69" s="92"/>
      <c r="D69" s="61"/>
      <c r="E69" s="93"/>
      <c r="F69" s="91"/>
      <c r="G69" s="61"/>
      <c r="H69" s="61"/>
      <c r="I69" s="94"/>
    </row>
    <row r="70" customFormat="false" ht="14.1" hidden="false" customHeight="true" outlineLevel="0" collapsed="false">
      <c r="A70" s="91"/>
      <c r="B70" s="61"/>
      <c r="C70" s="91"/>
      <c r="D70" s="61"/>
      <c r="E70" s="61"/>
      <c r="F70" s="91"/>
      <c r="G70" s="61"/>
      <c r="H70" s="61"/>
      <c r="I70" s="94"/>
    </row>
    <row r="71" customFormat="false" ht="14.1" hidden="false" customHeight="true" outlineLevel="0" collapsed="false">
      <c r="A71" s="91"/>
      <c r="B71" s="61"/>
      <c r="C71" s="91"/>
      <c r="D71" s="61"/>
      <c r="E71" s="61"/>
      <c r="F71" s="91"/>
      <c r="G71" s="61"/>
      <c r="H71" s="61"/>
      <c r="I71" s="94"/>
    </row>
    <row r="72" customFormat="false" ht="18" hidden="false" customHeight="true" outlineLevel="0" collapsed="false">
      <c r="A72" s="60" t="s">
        <v>578</v>
      </c>
      <c r="B72" s="61"/>
      <c r="C72" s="62" t="n">
        <v>6</v>
      </c>
      <c r="D72" s="61"/>
      <c r="E72" s="61"/>
      <c r="F72" s="61"/>
      <c r="G72" s="61"/>
      <c r="H72" s="61"/>
      <c r="I72" s="61"/>
    </row>
    <row r="73" customFormat="false" ht="14.1" hidden="false" customHeight="true" outlineLevel="0" collapsed="false">
      <c r="A73" s="63" t="s">
        <v>484</v>
      </c>
      <c r="B73" s="63" t="s">
        <v>485</v>
      </c>
      <c r="C73" s="64" t="n">
        <v>21</v>
      </c>
      <c r="D73" s="64" t="n">
        <v>22</v>
      </c>
      <c r="E73" s="64" t="n">
        <v>23</v>
      </c>
      <c r="F73" s="65" t="n">
        <v>24</v>
      </c>
      <c r="G73" s="66" t="s">
        <v>486</v>
      </c>
      <c r="H73" s="66" t="s">
        <v>487</v>
      </c>
      <c r="I73" s="66" t="s">
        <v>488</v>
      </c>
    </row>
    <row r="74" customFormat="false" ht="14.1" hidden="false" customHeight="true" outlineLevel="0" collapsed="false">
      <c r="A74" s="67" t="n">
        <v>21</v>
      </c>
      <c r="B74" s="68" t="s">
        <v>56</v>
      </c>
      <c r="C74" s="69" t="s">
        <v>489</v>
      </c>
      <c r="D74" s="70" t="s">
        <v>505</v>
      </c>
      <c r="E74" s="70" t="s">
        <v>511</v>
      </c>
      <c r="F74" s="71" t="s">
        <v>505</v>
      </c>
      <c r="G74" s="72" t="s">
        <v>579</v>
      </c>
      <c r="H74" s="73" t="n">
        <v>4</v>
      </c>
      <c r="I74" s="74" t="n">
        <v>3</v>
      </c>
    </row>
    <row r="75" customFormat="false" ht="14.1" hidden="false" customHeight="true" outlineLevel="0" collapsed="false">
      <c r="A75" s="67"/>
      <c r="B75" s="75" t="s">
        <v>57</v>
      </c>
      <c r="C75" s="76" t="n">
        <v>2013</v>
      </c>
      <c r="D75" s="77" t="s">
        <v>580</v>
      </c>
      <c r="E75" s="77" t="s">
        <v>581</v>
      </c>
      <c r="F75" s="78" t="s">
        <v>582</v>
      </c>
      <c r="G75" s="79"/>
      <c r="H75" s="80"/>
      <c r="I75" s="74"/>
    </row>
    <row r="76" customFormat="false" ht="14.1" hidden="false" customHeight="true" outlineLevel="0" collapsed="false">
      <c r="A76" s="81" t="n">
        <v>22</v>
      </c>
      <c r="B76" s="68" t="s">
        <v>178</v>
      </c>
      <c r="C76" s="82" t="s">
        <v>496</v>
      </c>
      <c r="D76" s="69" t="s">
        <v>489</v>
      </c>
      <c r="E76" s="70" t="s">
        <v>496</v>
      </c>
      <c r="F76" s="71" t="s">
        <v>496</v>
      </c>
      <c r="G76" s="72" t="s">
        <v>583</v>
      </c>
      <c r="H76" s="73" t="n">
        <v>6</v>
      </c>
      <c r="I76" s="83" t="n">
        <v>1</v>
      </c>
    </row>
    <row r="77" customFormat="false" ht="14.1" hidden="false" customHeight="true" outlineLevel="0" collapsed="false">
      <c r="A77" s="81"/>
      <c r="B77" s="75" t="s">
        <v>177</v>
      </c>
      <c r="C77" s="84" t="s">
        <v>584</v>
      </c>
      <c r="D77" s="76" t="n">
        <v>2013</v>
      </c>
      <c r="E77" s="77" t="s">
        <v>585</v>
      </c>
      <c r="F77" s="78" t="s">
        <v>586</v>
      </c>
      <c r="G77" s="79"/>
      <c r="H77" s="80"/>
      <c r="I77" s="83"/>
    </row>
    <row r="78" customFormat="false" ht="14.1" hidden="false" customHeight="true" outlineLevel="0" collapsed="false">
      <c r="A78" s="81" t="n">
        <v>23</v>
      </c>
      <c r="B78" s="68" t="s">
        <v>186</v>
      </c>
      <c r="C78" s="82" t="s">
        <v>516</v>
      </c>
      <c r="D78" s="82" t="s">
        <v>505</v>
      </c>
      <c r="E78" s="69" t="s">
        <v>489</v>
      </c>
      <c r="F78" s="71" t="s">
        <v>516</v>
      </c>
      <c r="G78" s="72" t="s">
        <v>517</v>
      </c>
      <c r="H78" s="73" t="n">
        <v>3</v>
      </c>
      <c r="I78" s="83" t="n">
        <v>4</v>
      </c>
    </row>
    <row r="79" customFormat="false" ht="14.1" hidden="false" customHeight="true" outlineLevel="0" collapsed="false">
      <c r="A79" s="81"/>
      <c r="B79" s="75" t="s">
        <v>183</v>
      </c>
      <c r="C79" s="84" t="s">
        <v>587</v>
      </c>
      <c r="D79" s="84" t="s">
        <v>588</v>
      </c>
      <c r="E79" s="76" t="n">
        <v>2013</v>
      </c>
      <c r="F79" s="78" t="s">
        <v>589</v>
      </c>
      <c r="G79" s="79"/>
      <c r="H79" s="80"/>
      <c r="I79" s="83"/>
    </row>
    <row r="80" customFormat="false" ht="14.1" hidden="false" customHeight="true" outlineLevel="0" collapsed="false">
      <c r="A80" s="81" t="n">
        <v>24</v>
      </c>
      <c r="B80" s="68" t="s">
        <v>201</v>
      </c>
      <c r="C80" s="85" t="s">
        <v>496</v>
      </c>
      <c r="D80" s="86" t="s">
        <v>505</v>
      </c>
      <c r="E80" s="82" t="s">
        <v>511</v>
      </c>
      <c r="F80" s="87" t="s">
        <v>489</v>
      </c>
      <c r="G80" s="72" t="s">
        <v>590</v>
      </c>
      <c r="H80" s="73" t="n">
        <v>5</v>
      </c>
      <c r="I80" s="88" t="n">
        <v>2</v>
      </c>
    </row>
    <row r="81" customFormat="false" ht="14.1" hidden="false" customHeight="true" outlineLevel="0" collapsed="false">
      <c r="A81" s="81"/>
      <c r="B81" s="75" t="s">
        <v>202</v>
      </c>
      <c r="C81" s="77" t="s">
        <v>591</v>
      </c>
      <c r="D81" s="89" t="s">
        <v>592</v>
      </c>
      <c r="E81" s="84" t="s">
        <v>593</v>
      </c>
      <c r="F81" s="90" t="n">
        <v>2013</v>
      </c>
      <c r="G81" s="79"/>
      <c r="H81" s="80"/>
      <c r="I81" s="88"/>
    </row>
    <row r="82" customFormat="false" ht="14.1" hidden="false" customHeight="true" outlineLevel="0" collapsed="false">
      <c r="A82" s="91"/>
      <c r="B82" s="61"/>
      <c r="C82" s="92"/>
      <c r="D82" s="61"/>
      <c r="E82" s="93"/>
      <c r="F82" s="91"/>
      <c r="G82" s="61"/>
      <c r="H82" s="61"/>
      <c r="I82" s="94"/>
    </row>
    <row r="83" customFormat="false" ht="14.1" hidden="false" customHeight="true" outlineLevel="0" collapsed="false">
      <c r="A83" s="91"/>
      <c r="B83" s="61"/>
      <c r="C83" s="91"/>
      <c r="D83" s="61"/>
      <c r="E83" s="61"/>
      <c r="F83" s="91"/>
      <c r="G83" s="61"/>
      <c r="H83" s="61"/>
      <c r="I83" s="94"/>
    </row>
    <row r="84" customFormat="false" ht="14.1" hidden="false" customHeight="true" outlineLevel="0" collapsed="false">
      <c r="A84" s="91"/>
      <c r="B84" s="61"/>
      <c r="C84" s="91"/>
      <c r="D84" s="61"/>
      <c r="E84" s="61"/>
      <c r="F84" s="91"/>
      <c r="G84" s="61"/>
      <c r="H84" s="61"/>
      <c r="I84" s="94"/>
    </row>
    <row r="85" customFormat="false" ht="18" hidden="false" customHeight="true" outlineLevel="0" collapsed="false">
      <c r="A85" s="60" t="s">
        <v>594</v>
      </c>
      <c r="B85" s="61"/>
      <c r="C85" s="62" t="n">
        <v>7</v>
      </c>
      <c r="D85" s="61"/>
      <c r="E85" s="61"/>
      <c r="F85" s="61"/>
      <c r="G85" s="61"/>
      <c r="H85" s="61"/>
      <c r="I85" s="61"/>
    </row>
    <row r="86" customFormat="false" ht="14.1" hidden="false" customHeight="true" outlineLevel="0" collapsed="false">
      <c r="A86" s="63" t="s">
        <v>484</v>
      </c>
      <c r="B86" s="63" t="s">
        <v>485</v>
      </c>
      <c r="C86" s="64" t="n">
        <v>25</v>
      </c>
      <c r="D86" s="64" t="n">
        <v>26</v>
      </c>
      <c r="E86" s="64" t="n">
        <v>27</v>
      </c>
      <c r="F86" s="65" t="n">
        <v>28</v>
      </c>
      <c r="G86" s="66" t="s">
        <v>486</v>
      </c>
      <c r="H86" s="66" t="s">
        <v>487</v>
      </c>
      <c r="I86" s="66" t="s">
        <v>488</v>
      </c>
    </row>
    <row r="87" customFormat="false" ht="14.1" hidden="false" customHeight="true" outlineLevel="0" collapsed="false">
      <c r="A87" s="67" t="n">
        <v>25</v>
      </c>
      <c r="B87" s="68" t="s">
        <v>76</v>
      </c>
      <c r="C87" s="69" t="s">
        <v>489</v>
      </c>
      <c r="D87" s="70" t="s">
        <v>511</v>
      </c>
      <c r="E87" s="70" t="s">
        <v>496</v>
      </c>
      <c r="F87" s="71" t="s">
        <v>511</v>
      </c>
      <c r="G87" s="72" t="s">
        <v>595</v>
      </c>
      <c r="H87" s="73" t="n">
        <v>6</v>
      </c>
      <c r="I87" s="74" t="n">
        <v>1</v>
      </c>
    </row>
    <row r="88" customFormat="false" ht="14.1" hidden="false" customHeight="true" outlineLevel="0" collapsed="false">
      <c r="A88" s="67"/>
      <c r="B88" s="75" t="s">
        <v>48</v>
      </c>
      <c r="C88" s="76" t="n">
        <v>2013</v>
      </c>
      <c r="D88" s="77" t="s">
        <v>596</v>
      </c>
      <c r="E88" s="77" t="s">
        <v>597</v>
      </c>
      <c r="F88" s="78" t="s">
        <v>598</v>
      </c>
      <c r="G88" s="79"/>
      <c r="H88" s="80"/>
      <c r="I88" s="74"/>
    </row>
    <row r="89" customFormat="false" ht="14.1" hidden="false" customHeight="true" outlineLevel="0" collapsed="false">
      <c r="A89" s="81" t="n">
        <v>26</v>
      </c>
      <c r="B89" s="68" t="s">
        <v>84</v>
      </c>
      <c r="C89" s="82" t="s">
        <v>516</v>
      </c>
      <c r="D89" s="69" t="s">
        <v>489</v>
      </c>
      <c r="E89" s="70" t="s">
        <v>496</v>
      </c>
      <c r="F89" s="71" t="s">
        <v>511</v>
      </c>
      <c r="G89" s="72" t="s">
        <v>599</v>
      </c>
      <c r="H89" s="73" t="n">
        <v>5</v>
      </c>
      <c r="I89" s="83" t="n">
        <v>2</v>
      </c>
    </row>
    <row r="90" customFormat="false" ht="14.1" hidden="false" customHeight="true" outlineLevel="0" collapsed="false">
      <c r="A90" s="81"/>
      <c r="B90" s="75" t="s">
        <v>85</v>
      </c>
      <c r="C90" s="84" t="s">
        <v>600</v>
      </c>
      <c r="D90" s="76" t="n">
        <v>2013</v>
      </c>
      <c r="E90" s="77" t="s">
        <v>601</v>
      </c>
      <c r="F90" s="78" t="s">
        <v>602</v>
      </c>
      <c r="G90" s="79"/>
      <c r="H90" s="80"/>
      <c r="I90" s="83"/>
    </row>
    <row r="91" customFormat="false" ht="14.1" hidden="false" customHeight="true" outlineLevel="0" collapsed="false">
      <c r="A91" s="81" t="n">
        <v>27</v>
      </c>
      <c r="B91" s="68" t="s">
        <v>210</v>
      </c>
      <c r="C91" s="82" t="s">
        <v>505</v>
      </c>
      <c r="D91" s="82" t="s">
        <v>505</v>
      </c>
      <c r="E91" s="69" t="s">
        <v>489</v>
      </c>
      <c r="F91" s="71" t="s">
        <v>495</v>
      </c>
      <c r="G91" s="72" t="s">
        <v>603</v>
      </c>
      <c r="H91" s="73" t="n">
        <v>3</v>
      </c>
      <c r="I91" s="83" t="n">
        <v>4</v>
      </c>
    </row>
    <row r="92" customFormat="false" ht="14.1" hidden="false" customHeight="true" outlineLevel="0" collapsed="false">
      <c r="A92" s="81"/>
      <c r="B92" s="75" t="s">
        <v>147</v>
      </c>
      <c r="C92" s="84" t="s">
        <v>604</v>
      </c>
      <c r="D92" s="84" t="s">
        <v>605</v>
      </c>
      <c r="E92" s="76" t="n">
        <v>2013</v>
      </c>
      <c r="F92" s="78" t="s">
        <v>606</v>
      </c>
      <c r="G92" s="79"/>
      <c r="H92" s="80"/>
      <c r="I92" s="83"/>
    </row>
    <row r="93" customFormat="false" ht="14.1" hidden="false" customHeight="true" outlineLevel="0" collapsed="false">
      <c r="A93" s="81" t="n">
        <v>28</v>
      </c>
      <c r="B93" s="68" t="s">
        <v>207</v>
      </c>
      <c r="C93" s="85" t="s">
        <v>516</v>
      </c>
      <c r="D93" s="86" t="s">
        <v>516</v>
      </c>
      <c r="E93" s="82" t="s">
        <v>490</v>
      </c>
      <c r="F93" s="87" t="s">
        <v>489</v>
      </c>
      <c r="G93" s="72" t="s">
        <v>590</v>
      </c>
      <c r="H93" s="73" t="n">
        <v>4</v>
      </c>
      <c r="I93" s="88" t="n">
        <v>3</v>
      </c>
    </row>
    <row r="94" customFormat="false" ht="14.1" hidden="false" customHeight="true" outlineLevel="0" collapsed="false">
      <c r="A94" s="81"/>
      <c r="B94" s="75" t="s">
        <v>208</v>
      </c>
      <c r="C94" s="77" t="s">
        <v>607</v>
      </c>
      <c r="D94" s="89" t="s">
        <v>608</v>
      </c>
      <c r="E94" s="84" t="s">
        <v>609</v>
      </c>
      <c r="F94" s="90" t="n">
        <v>2013</v>
      </c>
      <c r="G94" s="79"/>
      <c r="H94" s="80"/>
      <c r="I94" s="88"/>
    </row>
    <row r="95" customFormat="false" ht="14.1" hidden="false" customHeight="true" outlineLevel="0" collapsed="false">
      <c r="A95" s="91"/>
      <c r="B95" s="61"/>
      <c r="C95" s="92"/>
      <c r="D95" s="61"/>
      <c r="E95" s="93"/>
      <c r="F95" s="91"/>
      <c r="G95" s="61"/>
      <c r="H95" s="61"/>
      <c r="I95" s="94"/>
    </row>
    <row r="96" customFormat="false" ht="14.1" hidden="false" customHeight="true" outlineLevel="0" collapsed="false">
      <c r="A96" s="91"/>
      <c r="B96" s="61"/>
      <c r="C96" s="91"/>
      <c r="D96" s="61"/>
      <c r="E96" s="61"/>
      <c r="F96" s="91"/>
      <c r="G96" s="61"/>
      <c r="H96" s="61"/>
      <c r="I96" s="94"/>
    </row>
    <row r="97" customFormat="false" ht="14.1" hidden="false" customHeight="true" outlineLevel="0" collapsed="false">
      <c r="A97" s="91"/>
      <c r="B97" s="61"/>
      <c r="C97" s="91"/>
      <c r="D97" s="61"/>
      <c r="E97" s="61"/>
      <c r="F97" s="91"/>
      <c r="G97" s="61"/>
      <c r="H97" s="61"/>
      <c r="I97" s="94"/>
    </row>
    <row r="98" customFormat="false" ht="18" hidden="false" customHeight="true" outlineLevel="0" collapsed="false">
      <c r="A98" s="60" t="s">
        <v>610</v>
      </c>
      <c r="B98" s="61"/>
      <c r="C98" s="62" t="n">
        <v>8</v>
      </c>
      <c r="D98" s="61"/>
      <c r="E98" s="61"/>
      <c r="F98" s="61"/>
      <c r="G98" s="61"/>
      <c r="H98" s="61"/>
      <c r="I98" s="61"/>
    </row>
    <row r="99" customFormat="false" ht="14.1" hidden="false" customHeight="true" outlineLevel="0" collapsed="false">
      <c r="A99" s="63" t="s">
        <v>484</v>
      </c>
      <c r="B99" s="63" t="s">
        <v>485</v>
      </c>
      <c r="C99" s="64" t="n">
        <v>29</v>
      </c>
      <c r="D99" s="64" t="n">
        <v>30</v>
      </c>
      <c r="E99" s="64" t="n">
        <v>31</v>
      </c>
      <c r="F99" s="65" t="n">
        <v>32</v>
      </c>
      <c r="G99" s="66" t="s">
        <v>486</v>
      </c>
      <c r="H99" s="66" t="s">
        <v>487</v>
      </c>
      <c r="I99" s="66" t="s">
        <v>488</v>
      </c>
    </row>
    <row r="100" customFormat="false" ht="14.1" hidden="false" customHeight="true" outlineLevel="0" collapsed="false">
      <c r="A100" s="67" t="n">
        <v>29</v>
      </c>
      <c r="B100" s="68" t="s">
        <v>107</v>
      </c>
      <c r="C100" s="69" t="s">
        <v>489</v>
      </c>
      <c r="D100" s="70" t="s">
        <v>511</v>
      </c>
      <c r="E100" s="70" t="s">
        <v>511</v>
      </c>
      <c r="F100" s="71" t="s">
        <v>496</v>
      </c>
      <c r="G100" s="72" t="s">
        <v>595</v>
      </c>
      <c r="H100" s="73" t="n">
        <v>6</v>
      </c>
      <c r="I100" s="74" t="n">
        <v>1</v>
      </c>
    </row>
    <row r="101" customFormat="false" ht="14.1" hidden="false" customHeight="true" outlineLevel="0" collapsed="false">
      <c r="A101" s="67"/>
      <c r="B101" s="75" t="s">
        <v>101</v>
      </c>
      <c r="C101" s="76" t="n">
        <v>2013</v>
      </c>
      <c r="D101" s="77" t="s">
        <v>611</v>
      </c>
      <c r="E101" s="77" t="s">
        <v>612</v>
      </c>
      <c r="F101" s="78" t="s">
        <v>613</v>
      </c>
      <c r="G101" s="79"/>
      <c r="H101" s="80"/>
      <c r="I101" s="74"/>
    </row>
    <row r="102" customFormat="false" ht="14.1" hidden="false" customHeight="true" outlineLevel="0" collapsed="false">
      <c r="A102" s="81" t="n">
        <v>30</v>
      </c>
      <c r="B102" s="68" t="s">
        <v>130</v>
      </c>
      <c r="C102" s="82" t="s">
        <v>516</v>
      </c>
      <c r="D102" s="69" t="s">
        <v>489</v>
      </c>
      <c r="E102" s="70" t="s">
        <v>490</v>
      </c>
      <c r="F102" s="71" t="s">
        <v>496</v>
      </c>
      <c r="G102" s="72" t="s">
        <v>551</v>
      </c>
      <c r="H102" s="73" t="n">
        <v>5</v>
      </c>
      <c r="I102" s="83" t="n">
        <v>2</v>
      </c>
    </row>
    <row r="103" customFormat="false" ht="14.1" hidden="false" customHeight="true" outlineLevel="0" collapsed="false">
      <c r="A103" s="81"/>
      <c r="B103" s="75" t="s">
        <v>72</v>
      </c>
      <c r="C103" s="84" t="s">
        <v>614</v>
      </c>
      <c r="D103" s="76" t="n">
        <v>2013</v>
      </c>
      <c r="E103" s="77" t="s">
        <v>615</v>
      </c>
      <c r="F103" s="78" t="s">
        <v>616</v>
      </c>
      <c r="G103" s="79"/>
      <c r="H103" s="80"/>
      <c r="I103" s="83"/>
    </row>
    <row r="104" customFormat="false" ht="14.1" hidden="false" customHeight="true" outlineLevel="0" collapsed="false">
      <c r="A104" s="81" t="n">
        <v>31</v>
      </c>
      <c r="B104" s="68" t="s">
        <v>148</v>
      </c>
      <c r="C104" s="82" t="s">
        <v>516</v>
      </c>
      <c r="D104" s="82" t="s">
        <v>495</v>
      </c>
      <c r="E104" s="69" t="s">
        <v>489</v>
      </c>
      <c r="F104" s="71" t="s">
        <v>505</v>
      </c>
      <c r="G104" s="72" t="s">
        <v>617</v>
      </c>
      <c r="H104" s="73" t="n">
        <v>3</v>
      </c>
      <c r="I104" s="83" t="n">
        <v>4</v>
      </c>
    </row>
    <row r="105" customFormat="false" ht="14.1" hidden="false" customHeight="true" outlineLevel="0" collapsed="false">
      <c r="A105" s="81"/>
      <c r="B105" s="75" t="s">
        <v>149</v>
      </c>
      <c r="C105" s="84" t="s">
        <v>618</v>
      </c>
      <c r="D105" s="84" t="s">
        <v>619</v>
      </c>
      <c r="E105" s="76" t="n">
        <v>2013</v>
      </c>
      <c r="F105" s="78" t="s">
        <v>620</v>
      </c>
      <c r="G105" s="79"/>
      <c r="H105" s="80"/>
      <c r="I105" s="83"/>
    </row>
    <row r="106" customFormat="false" ht="14.1" hidden="false" customHeight="true" outlineLevel="0" collapsed="false">
      <c r="A106" s="81" t="n">
        <v>32</v>
      </c>
      <c r="B106" s="68" t="s">
        <v>73</v>
      </c>
      <c r="C106" s="85" t="s">
        <v>505</v>
      </c>
      <c r="D106" s="86" t="s">
        <v>505</v>
      </c>
      <c r="E106" s="82" t="s">
        <v>496</v>
      </c>
      <c r="F106" s="87" t="s">
        <v>489</v>
      </c>
      <c r="G106" s="72" t="s">
        <v>621</v>
      </c>
      <c r="H106" s="73" t="n">
        <v>4</v>
      </c>
      <c r="I106" s="88" t="n">
        <v>3</v>
      </c>
    </row>
    <row r="107" customFormat="false" ht="14.1" hidden="false" customHeight="true" outlineLevel="0" collapsed="false">
      <c r="A107" s="81"/>
      <c r="B107" s="75" t="s">
        <v>48</v>
      </c>
      <c r="C107" s="77" t="s">
        <v>622</v>
      </c>
      <c r="D107" s="89" t="s">
        <v>623</v>
      </c>
      <c r="E107" s="84" t="s">
        <v>624</v>
      </c>
      <c r="F107" s="90" t="n">
        <v>2013</v>
      </c>
      <c r="G107" s="79"/>
      <c r="H107" s="80"/>
      <c r="I107" s="88"/>
    </row>
    <row r="108" customFormat="false" ht="14.1" hidden="false" customHeight="true" outlineLevel="0" collapsed="false">
      <c r="A108" s="91"/>
      <c r="B108" s="61"/>
      <c r="C108" s="92"/>
      <c r="D108" s="61"/>
      <c r="E108" s="93"/>
      <c r="F108" s="91"/>
      <c r="G108" s="61"/>
      <c r="H108" s="61"/>
      <c r="I108" s="94"/>
    </row>
    <row r="109" customFormat="false" ht="14.1" hidden="false" customHeight="true" outlineLevel="0" collapsed="false">
      <c r="A109" s="91"/>
      <c r="B109" s="61"/>
      <c r="C109" s="91"/>
      <c r="D109" s="61"/>
      <c r="E109" s="61"/>
      <c r="F109" s="91"/>
      <c r="G109" s="61"/>
      <c r="H109" s="61"/>
      <c r="I109" s="94"/>
    </row>
    <row r="110" customFormat="false" ht="14.1" hidden="false" customHeight="true" outlineLevel="0" collapsed="false">
      <c r="A110" s="91"/>
      <c r="B110" s="61"/>
      <c r="C110" s="91"/>
      <c r="D110" s="61"/>
      <c r="E110" s="61"/>
      <c r="F110" s="91"/>
      <c r="G110" s="61"/>
      <c r="H110" s="61"/>
      <c r="I110" s="94"/>
    </row>
  </sheetData>
  <mergeCells count="68">
    <mergeCell ref="A1:I1"/>
    <mergeCell ref="A3:I3"/>
    <mergeCell ref="A6:A7"/>
    <mergeCell ref="I6:I7"/>
    <mergeCell ref="A8:A9"/>
    <mergeCell ref="I8:I9"/>
    <mergeCell ref="A10:A11"/>
    <mergeCell ref="I10:I11"/>
    <mergeCell ref="A12:A13"/>
    <mergeCell ref="I12:I13"/>
    <mergeCell ref="A19:A20"/>
    <mergeCell ref="I19:I20"/>
    <mergeCell ref="A21:A22"/>
    <mergeCell ref="I21:I22"/>
    <mergeCell ref="A23:A24"/>
    <mergeCell ref="I23:I24"/>
    <mergeCell ref="A25:A26"/>
    <mergeCell ref="I25:I26"/>
    <mergeCell ref="A32:A33"/>
    <mergeCell ref="I32:I33"/>
    <mergeCell ref="A34:A35"/>
    <mergeCell ref="I34:I35"/>
    <mergeCell ref="A36:A37"/>
    <mergeCell ref="I36:I37"/>
    <mergeCell ref="A38:A39"/>
    <mergeCell ref="I38:I39"/>
    <mergeCell ref="A45:A46"/>
    <mergeCell ref="I45:I46"/>
    <mergeCell ref="A47:A48"/>
    <mergeCell ref="I47:I48"/>
    <mergeCell ref="A49:A50"/>
    <mergeCell ref="I49:I50"/>
    <mergeCell ref="A51:A52"/>
    <mergeCell ref="I51:I52"/>
    <mergeCell ref="A56:I56"/>
    <mergeCell ref="A58:I58"/>
    <mergeCell ref="A61:A62"/>
    <mergeCell ref="I61:I62"/>
    <mergeCell ref="A63:A64"/>
    <mergeCell ref="I63:I64"/>
    <mergeCell ref="A65:A66"/>
    <mergeCell ref="I65:I66"/>
    <mergeCell ref="A67:A68"/>
    <mergeCell ref="I67:I68"/>
    <mergeCell ref="A74:A75"/>
    <mergeCell ref="I74:I75"/>
    <mergeCell ref="A76:A77"/>
    <mergeCell ref="I76:I77"/>
    <mergeCell ref="A78:A79"/>
    <mergeCell ref="I78:I79"/>
    <mergeCell ref="A80:A81"/>
    <mergeCell ref="I80:I81"/>
    <mergeCell ref="A87:A88"/>
    <mergeCell ref="I87:I88"/>
    <mergeCell ref="A89:A90"/>
    <mergeCell ref="I89:I90"/>
    <mergeCell ref="A91:A92"/>
    <mergeCell ref="I91:I92"/>
    <mergeCell ref="A93:A94"/>
    <mergeCell ref="I93:I94"/>
    <mergeCell ref="A100:A101"/>
    <mergeCell ref="I100:I101"/>
    <mergeCell ref="A102:A103"/>
    <mergeCell ref="I102:I103"/>
    <mergeCell ref="A104:A105"/>
    <mergeCell ref="I104:I105"/>
    <mergeCell ref="A106:A107"/>
    <mergeCell ref="I106:I107"/>
  </mergeCells>
  <conditionalFormatting sqref="I4:I5 I17:I18 I30:I31 I43:I44 I59:I60 I72:I73 I85:I86 I98:I99">
    <cfRule type="cellIs" priority="2" operator="equal" aboveAverage="0" equalAverage="0" bottom="0" percent="0" rank="0" text="" dxfId="0">
      <formula>"1."</formula>
    </cfRule>
    <cfRule type="cellIs" priority="3" operator="equal" aboveAverage="0" equalAverage="0" bottom="0" percent="0" rank="0" text="" dxfId="1">
      <formula>"2."</formula>
    </cfRule>
  </conditionalFormatting>
  <conditionalFormatting sqref="I6:I13 I19:I26 I32:I39 I45:I52 I61:I68 I74:I81 I87:I94 I100:I107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B14:I16 B40:I42 B53:I55 B69:I71 B82:I84 B95:I97 B108:I110 B27:I29">
    <cfRule type="expression" priority="6" aboveAverage="0" equalAverage="0" bottom="0" percent="0" rank="0" text="" dxfId="4">
      <formula>$M$1="ANO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95" width="30.7"/>
    <col collapsed="false" customWidth="true" hidden="false" outlineLevel="0" max="5" min="3" style="1" width="18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 t="n">
        <v>1</v>
      </c>
      <c r="C1" s="97"/>
      <c r="D1" s="98" t="s">
        <v>0</v>
      </c>
      <c r="E1" s="98"/>
      <c r="F1" s="98"/>
    </row>
    <row r="2" customFormat="false" ht="13.5" hidden="false" customHeight="true" outlineLevel="0" collapsed="false">
      <c r="A2" s="99"/>
      <c r="B2" s="100"/>
      <c r="C2" s="97"/>
      <c r="D2" s="101" t="s">
        <v>625</v>
      </c>
      <c r="E2" s="101"/>
      <c r="F2" s="101"/>
    </row>
    <row r="3" customFormat="false" ht="13.5" hidden="false" customHeight="false" outlineLevel="0" collapsed="false">
      <c r="A3" s="99" t="s">
        <v>217</v>
      </c>
      <c r="B3" s="102" t="s">
        <v>626</v>
      </c>
      <c r="C3" s="103"/>
      <c r="D3" s="103"/>
      <c r="E3" s="103"/>
      <c r="F3" s="103"/>
    </row>
    <row r="4" customFormat="false" ht="12.75" hidden="false" customHeight="false" outlineLevel="0" collapsed="false">
      <c r="A4" s="104"/>
      <c r="B4" s="105"/>
      <c r="C4" s="103"/>
      <c r="D4" s="103"/>
      <c r="E4" s="106" t="s">
        <v>4</v>
      </c>
      <c r="F4" s="106"/>
    </row>
    <row r="5" customFormat="false" ht="13.5" hidden="false" customHeight="false" outlineLevel="0" collapsed="false">
      <c r="A5" s="104"/>
      <c r="B5" s="37" t="n">
        <v>1</v>
      </c>
      <c r="C5" s="102" t="s">
        <v>212</v>
      </c>
      <c r="D5" s="103"/>
      <c r="E5" s="107" t="s">
        <v>627</v>
      </c>
      <c r="F5" s="107"/>
    </row>
    <row r="6" customFormat="false" ht="12.75" hidden="false" customHeight="false" outlineLevel="0" collapsed="false">
      <c r="A6" s="104"/>
      <c r="B6" s="37"/>
      <c r="C6" s="108" t="s">
        <v>628</v>
      </c>
      <c r="D6" s="109"/>
      <c r="E6" s="103"/>
      <c r="F6" s="103"/>
    </row>
    <row r="7" customFormat="false" ht="12.75" hidden="false" customHeight="false" outlineLevel="0" collapsed="false">
      <c r="A7" s="104" t="s">
        <v>221</v>
      </c>
      <c r="B7" s="110" t="s">
        <v>287</v>
      </c>
      <c r="C7" s="111"/>
      <c r="D7" s="99" t="s">
        <v>629</v>
      </c>
      <c r="E7" s="103"/>
      <c r="F7" s="103"/>
    </row>
    <row r="8" customFormat="false" ht="12.75" hidden="false" customHeight="false" outlineLevel="0" collapsed="false">
      <c r="A8" s="99"/>
      <c r="B8" s="112"/>
      <c r="C8" s="113"/>
      <c r="D8" s="103"/>
      <c r="E8" s="103"/>
      <c r="F8" s="103"/>
    </row>
    <row r="9" customFormat="false" ht="12.75" hidden="false" customHeight="false" outlineLevel="0" collapsed="false">
      <c r="A9" s="99"/>
      <c r="B9" s="114"/>
      <c r="C9" s="37" t="n">
        <v>9</v>
      </c>
      <c r="D9" s="102" t="s">
        <v>212</v>
      </c>
      <c r="E9" s="103"/>
      <c r="F9" s="103"/>
    </row>
    <row r="10" customFormat="false" ht="12.75" hidden="false" customHeight="false" outlineLevel="0" collapsed="false">
      <c r="A10" s="99"/>
      <c r="B10" s="115"/>
      <c r="C10" s="37"/>
      <c r="D10" s="108" t="s">
        <v>630</v>
      </c>
      <c r="E10" s="103"/>
      <c r="F10" s="103"/>
    </row>
    <row r="11" customFormat="false" ht="12.75" hidden="false" customHeight="false" outlineLevel="0" collapsed="false">
      <c r="A11" s="104" t="s">
        <v>224</v>
      </c>
      <c r="B11" s="102" t="s">
        <v>255</v>
      </c>
      <c r="C11" s="116"/>
      <c r="D11" s="111"/>
      <c r="E11" s="103"/>
      <c r="F11" s="103"/>
    </row>
    <row r="12" customFormat="false" ht="12.75" hidden="false" customHeight="false" outlineLevel="0" collapsed="false">
      <c r="A12" s="104"/>
      <c r="B12" s="105"/>
      <c r="C12" s="116"/>
      <c r="D12" s="113"/>
      <c r="E12" s="103"/>
      <c r="F12" s="103"/>
    </row>
    <row r="13" customFormat="false" ht="12.75" hidden="false" customHeight="false" outlineLevel="0" collapsed="false">
      <c r="A13" s="104"/>
      <c r="B13" s="37" t="n">
        <v>2</v>
      </c>
      <c r="C13" s="110" t="s">
        <v>201</v>
      </c>
      <c r="D13" s="116"/>
      <c r="E13" s="103"/>
      <c r="F13" s="103"/>
    </row>
    <row r="14" customFormat="false" ht="12.75" hidden="false" customHeight="false" outlineLevel="0" collapsed="false">
      <c r="A14" s="104"/>
      <c r="B14" s="37"/>
      <c r="C14" s="117" t="s">
        <v>631</v>
      </c>
      <c r="D14" s="116"/>
      <c r="E14" s="103"/>
      <c r="F14" s="103"/>
    </row>
    <row r="15" customFormat="false" ht="12.75" hidden="false" customHeight="false" outlineLevel="0" collapsed="false">
      <c r="A15" s="99" t="s">
        <v>230</v>
      </c>
      <c r="B15" s="110" t="s">
        <v>632</v>
      </c>
      <c r="C15" s="118"/>
      <c r="D15" s="116"/>
      <c r="E15" s="99" t="s">
        <v>633</v>
      </c>
      <c r="F15" s="103"/>
    </row>
    <row r="16" customFormat="false" ht="12.75" hidden="false" customHeight="false" outlineLevel="0" collapsed="false">
      <c r="B16" s="112"/>
      <c r="C16" s="119"/>
      <c r="D16" s="116"/>
      <c r="E16" s="103"/>
      <c r="F16" s="103"/>
    </row>
    <row r="17" customFormat="false" ht="12.75" hidden="false" customHeight="false" outlineLevel="0" collapsed="false">
      <c r="A17" s="104"/>
      <c r="B17" s="114"/>
      <c r="C17" s="103"/>
      <c r="D17" s="37" t="n">
        <v>13</v>
      </c>
      <c r="E17" s="102" t="s">
        <v>200</v>
      </c>
      <c r="F17" s="120"/>
    </row>
    <row r="18" customFormat="false" ht="12.75" hidden="false" customHeight="false" outlineLevel="0" collapsed="false">
      <c r="A18" s="99"/>
      <c r="B18" s="115"/>
      <c r="C18" s="103"/>
      <c r="D18" s="37"/>
      <c r="E18" s="117" t="s">
        <v>634</v>
      </c>
      <c r="F18" s="116"/>
    </row>
    <row r="19" customFormat="false" ht="12.75" hidden="false" customHeight="false" outlineLevel="0" collapsed="false">
      <c r="A19" s="99" t="s">
        <v>236</v>
      </c>
      <c r="B19" s="102" t="s">
        <v>418</v>
      </c>
      <c r="C19" s="103"/>
      <c r="D19" s="116"/>
      <c r="E19" s="118"/>
      <c r="F19" s="116"/>
    </row>
    <row r="20" customFormat="false" ht="12.75" hidden="false" customHeight="false" outlineLevel="0" collapsed="false">
      <c r="A20" s="104"/>
      <c r="B20" s="105"/>
      <c r="C20" s="103"/>
      <c r="D20" s="116"/>
      <c r="E20" s="114"/>
      <c r="F20" s="116"/>
    </row>
    <row r="21" customFormat="false" ht="12.75" hidden="false" customHeight="false" outlineLevel="0" collapsed="false">
      <c r="A21" s="104"/>
      <c r="B21" s="37" t="n">
        <v>3</v>
      </c>
      <c r="C21" s="102" t="s">
        <v>88</v>
      </c>
      <c r="D21" s="116"/>
      <c r="E21" s="114"/>
      <c r="F21" s="116"/>
    </row>
    <row r="22" customFormat="false" ht="12.75" hidden="false" customHeight="false" outlineLevel="0" collapsed="false">
      <c r="A22" s="104"/>
      <c r="B22" s="37"/>
      <c r="C22" s="108" t="s">
        <v>635</v>
      </c>
      <c r="D22" s="116"/>
      <c r="E22" s="114"/>
      <c r="F22" s="116"/>
    </row>
    <row r="23" customFormat="false" ht="12.75" hidden="false" customHeight="false" outlineLevel="0" collapsed="false">
      <c r="A23" s="104" t="s">
        <v>242</v>
      </c>
      <c r="B23" s="110" t="s">
        <v>321</v>
      </c>
      <c r="C23" s="111"/>
      <c r="D23" s="121"/>
      <c r="E23" s="114"/>
      <c r="F23" s="116"/>
    </row>
    <row r="24" customFormat="false" ht="12.75" hidden="false" customHeight="false" outlineLevel="0" collapsed="false">
      <c r="A24" s="99"/>
      <c r="B24" s="112"/>
      <c r="C24" s="113"/>
      <c r="D24" s="116"/>
      <c r="E24" s="114"/>
      <c r="F24" s="116"/>
    </row>
    <row r="25" customFormat="false" ht="12.75" hidden="false" customHeight="false" outlineLevel="0" collapsed="false">
      <c r="A25" s="99"/>
      <c r="B25" s="114"/>
      <c r="C25" s="37" t="n">
        <v>10</v>
      </c>
      <c r="D25" s="122" t="s">
        <v>200</v>
      </c>
      <c r="E25" s="114"/>
      <c r="F25" s="116"/>
    </row>
    <row r="26" customFormat="false" ht="12.75" hidden="false" customHeight="false" outlineLevel="0" collapsed="false">
      <c r="A26" s="99"/>
      <c r="B26" s="115"/>
      <c r="C26" s="37"/>
      <c r="D26" s="117" t="s">
        <v>636</v>
      </c>
      <c r="E26" s="114"/>
      <c r="F26" s="116"/>
    </row>
    <row r="27" customFormat="false" ht="12.75" hidden="false" customHeight="false" outlineLevel="0" collapsed="false">
      <c r="A27" s="104" t="s">
        <v>244</v>
      </c>
      <c r="B27" s="102" t="s">
        <v>637</v>
      </c>
      <c r="C27" s="116"/>
      <c r="D27" s="118"/>
      <c r="E27" s="114"/>
      <c r="F27" s="116"/>
    </row>
    <row r="28" customFormat="false" ht="12.75" hidden="false" customHeight="false" outlineLevel="0" collapsed="false">
      <c r="A28" s="104"/>
      <c r="B28" s="105"/>
      <c r="C28" s="116"/>
      <c r="D28" s="119"/>
      <c r="E28" s="114"/>
      <c r="F28" s="116"/>
    </row>
    <row r="29" customFormat="false" ht="12.75" hidden="false" customHeight="false" outlineLevel="0" collapsed="false">
      <c r="A29" s="104"/>
      <c r="B29" s="37" t="n">
        <v>4</v>
      </c>
      <c r="C29" s="110" t="s">
        <v>200</v>
      </c>
      <c r="D29" s="103"/>
      <c r="E29" s="114"/>
      <c r="F29" s="116"/>
    </row>
    <row r="30" customFormat="false" ht="12.75" hidden="false" customHeight="false" outlineLevel="0" collapsed="false">
      <c r="A30" s="104"/>
      <c r="B30" s="37"/>
      <c r="C30" s="117" t="s">
        <v>638</v>
      </c>
      <c r="D30" s="103"/>
      <c r="E30" s="114"/>
      <c r="F30" s="116"/>
    </row>
    <row r="31" customFormat="false" ht="12.75" hidden="false" customHeight="false" outlineLevel="0" collapsed="false">
      <c r="A31" s="99" t="s">
        <v>248</v>
      </c>
      <c r="B31" s="110" t="s">
        <v>639</v>
      </c>
      <c r="C31" s="118"/>
      <c r="D31" s="103"/>
      <c r="E31" s="114"/>
      <c r="F31" s="116"/>
    </row>
    <row r="32" customFormat="false" ht="12.75" hidden="false" customHeight="false" outlineLevel="0" collapsed="false">
      <c r="B32" s="112"/>
      <c r="C32" s="119"/>
      <c r="D32" s="123" t="s">
        <v>640</v>
      </c>
      <c r="E32" s="123"/>
      <c r="F32" s="123"/>
    </row>
    <row r="33" customFormat="false" ht="12.75" hidden="false" customHeight="false" outlineLevel="0" collapsed="false">
      <c r="A33" s="104"/>
      <c r="B33" s="114"/>
      <c r="C33" s="124" t="s">
        <v>641</v>
      </c>
      <c r="D33" s="123"/>
      <c r="E33" s="123"/>
      <c r="F33" s="123"/>
    </row>
    <row r="34" customFormat="false" ht="12.75" hidden="false" customHeight="false" outlineLevel="0" collapsed="false">
      <c r="A34" s="99"/>
      <c r="B34" s="115"/>
      <c r="C34" s="114"/>
      <c r="D34" s="125" t="s">
        <v>642</v>
      </c>
      <c r="E34" s="125"/>
      <c r="F34" s="126" t="n">
        <v>15</v>
      </c>
    </row>
    <row r="35" customFormat="false" ht="12.75" hidden="false" customHeight="false" outlineLevel="0" collapsed="false">
      <c r="A35" s="99" t="s">
        <v>252</v>
      </c>
      <c r="B35" s="102" t="s">
        <v>643</v>
      </c>
      <c r="C35" s="103"/>
      <c r="D35" s="103"/>
      <c r="E35" s="114"/>
      <c r="F35" s="116"/>
    </row>
    <row r="36" customFormat="false" ht="12.75" hidden="false" customHeight="false" outlineLevel="0" collapsed="false">
      <c r="A36" s="104"/>
      <c r="B36" s="105"/>
      <c r="C36" s="103"/>
      <c r="D36" s="103"/>
      <c r="E36" s="114"/>
      <c r="F36" s="116"/>
    </row>
    <row r="37" customFormat="false" ht="12.75" hidden="false" customHeight="false" outlineLevel="0" collapsed="false">
      <c r="A37" s="104"/>
      <c r="B37" s="37" t="n">
        <v>5</v>
      </c>
      <c r="C37" s="102" t="s">
        <v>211</v>
      </c>
      <c r="D37" s="103"/>
      <c r="E37" s="114"/>
      <c r="F37" s="116"/>
    </row>
    <row r="38" customFormat="false" ht="12.75" hidden="false" customHeight="false" outlineLevel="0" collapsed="false">
      <c r="A38" s="104"/>
      <c r="B38" s="37"/>
      <c r="C38" s="108" t="s">
        <v>644</v>
      </c>
      <c r="D38" s="103"/>
      <c r="E38" s="114"/>
      <c r="F38" s="116"/>
    </row>
    <row r="39" customFormat="false" ht="12.75" hidden="false" customHeight="false" outlineLevel="0" collapsed="false">
      <c r="A39" s="104" t="s">
        <v>256</v>
      </c>
      <c r="B39" s="110" t="s">
        <v>645</v>
      </c>
      <c r="C39" s="111"/>
      <c r="D39" s="99" t="s">
        <v>629</v>
      </c>
      <c r="E39" s="114"/>
      <c r="F39" s="116"/>
    </row>
    <row r="40" customFormat="false" ht="12.75" hidden="false" customHeight="false" outlineLevel="0" collapsed="false">
      <c r="A40" s="99"/>
      <c r="B40" s="112"/>
      <c r="C40" s="113"/>
      <c r="D40" s="103"/>
      <c r="E40" s="114"/>
      <c r="F40" s="116"/>
    </row>
    <row r="41" customFormat="false" ht="12.75" hidden="false" customHeight="false" outlineLevel="0" collapsed="false">
      <c r="A41" s="99"/>
      <c r="B41" s="114"/>
      <c r="C41" s="37" t="n">
        <v>11</v>
      </c>
      <c r="D41" s="102" t="s">
        <v>211</v>
      </c>
      <c r="E41" s="114"/>
      <c r="F41" s="116"/>
    </row>
    <row r="42" customFormat="false" ht="12.75" hidden="false" customHeight="false" outlineLevel="0" collapsed="false">
      <c r="A42" s="99"/>
      <c r="B42" s="115"/>
      <c r="C42" s="37"/>
      <c r="D42" s="108" t="s">
        <v>646</v>
      </c>
      <c r="E42" s="114"/>
      <c r="F42" s="116"/>
    </row>
    <row r="43" customFormat="false" ht="12.75" hidden="false" customHeight="false" outlineLevel="0" collapsed="false">
      <c r="A43" s="104" t="s">
        <v>258</v>
      </c>
      <c r="B43" s="102" t="s">
        <v>647</v>
      </c>
      <c r="C43" s="116"/>
      <c r="D43" s="111"/>
      <c r="E43" s="114"/>
      <c r="F43" s="116"/>
    </row>
    <row r="44" customFormat="false" ht="12.75" hidden="false" customHeight="false" outlineLevel="0" collapsed="false">
      <c r="A44" s="104"/>
      <c r="B44" s="105"/>
      <c r="C44" s="116"/>
      <c r="D44" s="113"/>
      <c r="E44" s="114"/>
      <c r="F44" s="116"/>
    </row>
    <row r="45" customFormat="false" ht="12.75" hidden="false" customHeight="false" outlineLevel="0" collapsed="false">
      <c r="A45" s="104"/>
      <c r="B45" s="37" t="n">
        <v>6</v>
      </c>
      <c r="C45" s="110" t="s">
        <v>178</v>
      </c>
      <c r="D45" s="116"/>
      <c r="E45" s="114"/>
      <c r="F45" s="116"/>
    </row>
    <row r="46" customFormat="false" ht="12.75" hidden="false" customHeight="false" outlineLevel="0" collapsed="false">
      <c r="A46" s="104"/>
      <c r="B46" s="37"/>
      <c r="C46" s="117" t="s">
        <v>648</v>
      </c>
      <c r="D46" s="116"/>
      <c r="E46" s="114"/>
      <c r="F46" s="116"/>
    </row>
    <row r="47" customFormat="false" ht="12.75" hidden="false" customHeight="false" outlineLevel="0" collapsed="false">
      <c r="A47" s="99" t="s">
        <v>262</v>
      </c>
      <c r="B47" s="110" t="s">
        <v>649</v>
      </c>
      <c r="C47" s="118"/>
      <c r="D47" s="116"/>
      <c r="E47" s="127"/>
      <c r="F47" s="116"/>
    </row>
    <row r="48" customFormat="false" ht="12.75" hidden="false" customHeight="false" outlineLevel="0" collapsed="false">
      <c r="B48" s="112"/>
      <c r="C48" s="119"/>
      <c r="D48" s="116"/>
      <c r="E48" s="114"/>
      <c r="F48" s="116"/>
    </row>
    <row r="49" customFormat="false" ht="12.75" hidden="false" customHeight="false" outlineLevel="0" collapsed="false">
      <c r="A49" s="104"/>
      <c r="B49" s="114"/>
      <c r="C49" s="103"/>
      <c r="D49" s="37" t="n">
        <v>14</v>
      </c>
      <c r="E49" s="102" t="s">
        <v>100</v>
      </c>
      <c r="F49" s="128"/>
    </row>
    <row r="50" customFormat="false" ht="12.75" hidden="false" customHeight="false" outlineLevel="0" collapsed="false">
      <c r="A50" s="99"/>
      <c r="B50" s="115"/>
      <c r="C50" s="103"/>
      <c r="D50" s="37"/>
      <c r="E50" s="117" t="s">
        <v>650</v>
      </c>
      <c r="F50" s="103"/>
    </row>
    <row r="51" customFormat="false" ht="12.75" hidden="false" customHeight="false" outlineLevel="0" collapsed="false">
      <c r="A51" s="99" t="s">
        <v>266</v>
      </c>
      <c r="B51" s="102" t="s">
        <v>651</v>
      </c>
      <c r="C51" s="103"/>
      <c r="D51" s="116"/>
      <c r="E51" s="118"/>
      <c r="F51" s="103"/>
    </row>
    <row r="52" customFormat="false" ht="12.75" hidden="false" customHeight="false" outlineLevel="0" collapsed="false">
      <c r="A52" s="104"/>
      <c r="B52" s="105"/>
      <c r="C52" s="103"/>
      <c r="D52" s="116"/>
      <c r="E52" s="103"/>
      <c r="F52" s="103"/>
    </row>
    <row r="53" customFormat="false" ht="12.75" hidden="false" customHeight="false" outlineLevel="0" collapsed="false">
      <c r="A53" s="104"/>
      <c r="B53" s="37" t="n">
        <v>7</v>
      </c>
      <c r="C53" s="102" t="s">
        <v>76</v>
      </c>
      <c r="D53" s="116"/>
      <c r="E53" s="103"/>
      <c r="F53" s="103"/>
    </row>
    <row r="54" customFormat="false" ht="12.75" hidden="false" customHeight="false" outlineLevel="0" collapsed="false">
      <c r="A54" s="104"/>
      <c r="B54" s="37"/>
      <c r="C54" s="108" t="s">
        <v>652</v>
      </c>
      <c r="D54" s="116"/>
      <c r="E54" s="103"/>
      <c r="F54" s="103"/>
    </row>
    <row r="55" customFormat="false" ht="12.75" hidden="false" customHeight="false" outlineLevel="0" collapsed="false">
      <c r="A55" s="104" t="s">
        <v>272</v>
      </c>
      <c r="B55" s="110" t="s">
        <v>653</v>
      </c>
      <c r="C55" s="111"/>
      <c r="D55" s="121"/>
      <c r="E55" s="103"/>
      <c r="F55" s="103"/>
    </row>
    <row r="56" customFormat="false" ht="12.75" hidden="false" customHeight="false" outlineLevel="0" collapsed="false">
      <c r="A56" s="99"/>
      <c r="B56" s="112"/>
      <c r="C56" s="113"/>
      <c r="D56" s="116"/>
      <c r="E56" s="103"/>
      <c r="F56" s="103"/>
    </row>
    <row r="57" customFormat="false" ht="12.75" hidden="false" customHeight="false" outlineLevel="0" collapsed="false">
      <c r="A57" s="99"/>
      <c r="B57" s="114"/>
      <c r="C57" s="37" t="n">
        <v>12</v>
      </c>
      <c r="D57" s="122" t="s">
        <v>100</v>
      </c>
      <c r="E57" s="103"/>
      <c r="F57" s="103"/>
    </row>
    <row r="58" customFormat="false" ht="12.75" hidden="false" customHeight="false" outlineLevel="0" collapsed="false">
      <c r="A58" s="99"/>
      <c r="B58" s="115"/>
      <c r="C58" s="37"/>
      <c r="D58" s="117" t="s">
        <v>654</v>
      </c>
      <c r="E58" s="103"/>
      <c r="F58" s="103"/>
    </row>
    <row r="59" customFormat="false" ht="12.75" hidden="false" customHeight="false" outlineLevel="0" collapsed="false">
      <c r="A59" s="104" t="s">
        <v>278</v>
      </c>
      <c r="B59" s="102" t="s">
        <v>253</v>
      </c>
      <c r="C59" s="116"/>
      <c r="D59" s="118"/>
      <c r="E59" s="103"/>
      <c r="F59" s="103"/>
    </row>
    <row r="60" customFormat="false" ht="12.75" hidden="false" customHeight="false" outlineLevel="0" collapsed="false">
      <c r="A60" s="104"/>
      <c r="B60" s="105"/>
      <c r="C60" s="116"/>
      <c r="D60" s="119"/>
      <c r="E60" s="103"/>
      <c r="F60" s="103"/>
    </row>
    <row r="61" customFormat="false" ht="12.75" hidden="false" customHeight="false" outlineLevel="0" collapsed="false">
      <c r="A61" s="104"/>
      <c r="B61" s="37" t="n">
        <v>8</v>
      </c>
      <c r="C61" s="110" t="s">
        <v>100</v>
      </c>
      <c r="D61" s="103"/>
      <c r="E61" s="103"/>
      <c r="F61" s="103"/>
    </row>
    <row r="62" customFormat="false" ht="12.75" hidden="false" customHeight="false" outlineLevel="0" collapsed="false">
      <c r="A62" s="104"/>
      <c r="B62" s="37"/>
      <c r="C62" s="117" t="s">
        <v>655</v>
      </c>
      <c r="D62" s="103"/>
      <c r="E62" s="103"/>
      <c r="F62" s="103"/>
    </row>
    <row r="63" customFormat="false" ht="12.75" hidden="false" customHeight="false" outlineLevel="0" collapsed="false">
      <c r="A63" s="99" t="s">
        <v>282</v>
      </c>
      <c r="B63" s="110" t="s">
        <v>640</v>
      </c>
      <c r="C63" s="118"/>
      <c r="D63" s="103"/>
      <c r="E63" s="103"/>
      <c r="F63" s="103"/>
    </row>
    <row r="64" customFormat="false" ht="12.75" hidden="false" customHeight="false" outlineLevel="0" collapsed="false">
      <c r="A64" s="99"/>
      <c r="B64" s="112"/>
      <c r="C64" s="103"/>
      <c r="D64" s="103"/>
      <c r="E64" s="103"/>
      <c r="F64" s="103"/>
    </row>
  </sheetData>
  <mergeCells count="20">
    <mergeCell ref="D1:F1"/>
    <mergeCell ref="D2:F2"/>
    <mergeCell ref="E4:F4"/>
    <mergeCell ref="B5:B6"/>
    <mergeCell ref="E5:F5"/>
    <mergeCell ref="C9:C10"/>
    <mergeCell ref="B13:B14"/>
    <mergeCell ref="D17:D18"/>
    <mergeCell ref="B21:B22"/>
    <mergeCell ref="C25:C26"/>
    <mergeCell ref="B29:B30"/>
    <mergeCell ref="D32:F33"/>
    <mergeCell ref="D34:E34"/>
    <mergeCell ref="B37:B38"/>
    <mergeCell ref="C41:C42"/>
    <mergeCell ref="B45:B46"/>
    <mergeCell ref="D49:D50"/>
    <mergeCell ref="B53:B54"/>
    <mergeCell ref="C57:C58"/>
    <mergeCell ref="B61:B6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96"/>
      <c r="E1" s="98" t="s">
        <v>0</v>
      </c>
      <c r="F1" s="98"/>
      <c r="G1" s="98"/>
      <c r="H1" s="98"/>
    </row>
    <row r="2" customFormat="false" ht="13.5" hidden="false" customHeight="true" outlineLevel="0" collapsed="false">
      <c r="A2" s="129" t="s">
        <v>217</v>
      </c>
      <c r="B2" s="33" t="s">
        <v>289</v>
      </c>
      <c r="C2" s="27"/>
      <c r="D2" s="100"/>
      <c r="E2" s="101" t="s">
        <v>625</v>
      </c>
      <c r="F2" s="101"/>
      <c r="G2" s="101"/>
      <c r="H2" s="101"/>
    </row>
    <row r="3" customFormat="false" ht="13.5" hidden="false" customHeight="false" outlineLevel="0" collapsed="false">
      <c r="A3" s="130"/>
      <c r="B3" s="131"/>
      <c r="C3" s="32" t="n">
        <v>1</v>
      </c>
      <c r="D3" s="102" t="s">
        <v>213</v>
      </c>
      <c r="E3" s="103"/>
      <c r="F3" s="103"/>
      <c r="G3" s="103"/>
      <c r="H3" s="103"/>
    </row>
    <row r="4" customFormat="false" ht="12.75" hidden="false" customHeight="false" outlineLevel="0" collapsed="false">
      <c r="A4" s="130" t="s">
        <v>221</v>
      </c>
      <c r="B4" s="33" t="s">
        <v>222</v>
      </c>
      <c r="C4" s="32"/>
      <c r="D4" s="105"/>
      <c r="E4" s="103"/>
      <c r="F4" s="103"/>
      <c r="G4" s="106" t="s">
        <v>4</v>
      </c>
      <c r="H4" s="106"/>
    </row>
    <row r="5" customFormat="false" ht="13.5" hidden="false" customHeight="false" outlineLevel="0" collapsed="false">
      <c r="A5" s="130"/>
      <c r="C5" s="36"/>
      <c r="D5" s="37" t="n">
        <v>33</v>
      </c>
      <c r="E5" s="102" t="s">
        <v>21</v>
      </c>
      <c r="F5" s="103"/>
      <c r="G5" s="107" t="s">
        <v>656</v>
      </c>
      <c r="H5" s="107"/>
    </row>
    <row r="6" customFormat="false" ht="12.75" hidden="false" customHeight="false" outlineLevel="0" collapsed="false">
      <c r="A6" s="130" t="s">
        <v>224</v>
      </c>
      <c r="B6" s="33" t="s">
        <v>434</v>
      </c>
      <c r="C6" s="27"/>
      <c r="D6" s="37"/>
      <c r="E6" s="105" t="s">
        <v>657</v>
      </c>
      <c r="F6" s="109"/>
      <c r="G6" s="103"/>
      <c r="H6" s="103"/>
    </row>
    <row r="7" customFormat="false" ht="12.75" hidden="false" customHeight="false" outlineLevel="0" collapsed="false">
      <c r="A7" s="130"/>
      <c r="B7" s="131"/>
      <c r="C7" s="32" t="n">
        <v>2</v>
      </c>
      <c r="D7" s="110" t="s">
        <v>21</v>
      </c>
      <c r="E7" s="132"/>
      <c r="F7" s="99"/>
      <c r="G7" s="103"/>
      <c r="H7" s="103"/>
    </row>
    <row r="8" customFormat="false" ht="12.75" hidden="false" customHeight="false" outlineLevel="0" collapsed="false">
      <c r="A8" s="130" t="s">
        <v>230</v>
      </c>
      <c r="B8" s="33" t="s">
        <v>481</v>
      </c>
      <c r="C8" s="32"/>
      <c r="D8" s="117" t="s">
        <v>658</v>
      </c>
      <c r="E8" s="113"/>
      <c r="F8" s="103"/>
      <c r="G8" s="103"/>
      <c r="H8" s="103"/>
    </row>
    <row r="9" customFormat="false" ht="12.75" hidden="false" customHeight="false" outlineLevel="0" collapsed="false">
      <c r="A9" s="130"/>
      <c r="C9" s="36"/>
      <c r="D9" s="133"/>
      <c r="E9" s="37" t="n">
        <v>49</v>
      </c>
      <c r="F9" s="102" t="s">
        <v>157</v>
      </c>
      <c r="G9" s="103"/>
      <c r="H9" s="103"/>
    </row>
    <row r="10" customFormat="false" ht="12.75" hidden="false" customHeight="false" outlineLevel="0" collapsed="false">
      <c r="A10" s="130" t="s">
        <v>236</v>
      </c>
      <c r="B10" s="33" t="s">
        <v>317</v>
      </c>
      <c r="C10" s="27"/>
      <c r="D10" s="119"/>
      <c r="E10" s="37"/>
      <c r="F10" s="105" t="s">
        <v>659</v>
      </c>
      <c r="G10" s="103"/>
      <c r="H10" s="103"/>
    </row>
    <row r="11" customFormat="false" ht="12.75" hidden="false" customHeight="false" outlineLevel="0" collapsed="false">
      <c r="A11" s="130"/>
      <c r="B11" s="131"/>
      <c r="C11" s="32" t="n">
        <v>3</v>
      </c>
      <c r="D11" s="102" t="s">
        <v>187</v>
      </c>
      <c r="E11" s="116"/>
      <c r="F11" s="132"/>
      <c r="G11" s="103"/>
      <c r="H11" s="103"/>
    </row>
    <row r="12" customFormat="false" ht="12.75" hidden="false" customHeight="false" outlineLevel="0" collapsed="false">
      <c r="A12" s="130" t="s">
        <v>242</v>
      </c>
      <c r="B12" s="33" t="s">
        <v>429</v>
      </c>
      <c r="C12" s="32"/>
      <c r="D12" s="105" t="s">
        <v>660</v>
      </c>
      <c r="E12" s="116"/>
      <c r="F12" s="113"/>
      <c r="G12" s="103"/>
      <c r="H12" s="103"/>
    </row>
    <row r="13" customFormat="false" ht="12.75" hidden="false" customHeight="false" outlineLevel="0" collapsed="false">
      <c r="A13" s="130"/>
      <c r="C13" s="36"/>
      <c r="D13" s="37" t="n">
        <v>34</v>
      </c>
      <c r="E13" s="110" t="s">
        <v>157</v>
      </c>
      <c r="F13" s="116"/>
      <c r="G13" s="103"/>
      <c r="H13" s="103"/>
    </row>
    <row r="14" customFormat="false" ht="12.75" hidden="false" customHeight="false" outlineLevel="0" collapsed="false">
      <c r="A14" s="130" t="s">
        <v>244</v>
      </c>
      <c r="B14" s="33" t="s">
        <v>398</v>
      </c>
      <c r="C14" s="27"/>
      <c r="D14" s="37"/>
      <c r="E14" s="117" t="s">
        <v>661</v>
      </c>
      <c r="F14" s="116"/>
      <c r="G14" s="103"/>
      <c r="H14" s="103"/>
    </row>
    <row r="15" customFormat="false" ht="12.75" hidden="false" customHeight="false" outlineLevel="0" collapsed="false">
      <c r="A15" s="130"/>
      <c r="B15" s="131"/>
      <c r="C15" s="32" t="n">
        <v>4</v>
      </c>
      <c r="D15" s="110" t="s">
        <v>157</v>
      </c>
      <c r="E15" s="134"/>
      <c r="F15" s="116"/>
      <c r="G15" s="99" t="s">
        <v>629</v>
      </c>
      <c r="H15" s="103"/>
    </row>
    <row r="16" customFormat="false" ht="12.75" hidden="false" customHeight="false" outlineLevel="0" collapsed="false">
      <c r="A16" s="129" t="s">
        <v>248</v>
      </c>
      <c r="B16" s="33" t="s">
        <v>222</v>
      </c>
      <c r="C16" s="32"/>
      <c r="D16" s="117"/>
      <c r="E16" s="119"/>
      <c r="F16" s="116"/>
      <c r="G16" s="103"/>
      <c r="H16" s="103"/>
    </row>
    <row r="17" customFormat="false" ht="12.75" hidden="false" customHeight="false" outlineLevel="0" collapsed="false">
      <c r="A17" s="130"/>
      <c r="C17" s="36"/>
      <c r="D17" s="133"/>
      <c r="E17" s="103"/>
      <c r="F17" s="37" t="n">
        <v>57</v>
      </c>
      <c r="G17" s="102" t="s">
        <v>157</v>
      </c>
      <c r="H17" s="120"/>
    </row>
    <row r="18" customFormat="false" ht="12.75" hidden="false" customHeight="false" outlineLevel="0" collapsed="false">
      <c r="A18" s="129" t="s">
        <v>252</v>
      </c>
      <c r="B18" s="33" t="s">
        <v>305</v>
      </c>
      <c r="C18" s="27"/>
      <c r="D18" s="119"/>
      <c r="E18" s="103"/>
      <c r="F18" s="37"/>
      <c r="G18" s="108" t="s">
        <v>662</v>
      </c>
      <c r="H18" s="108"/>
    </row>
    <row r="19" customFormat="false" ht="12.75" hidden="false" customHeight="false" outlineLevel="0" collapsed="false">
      <c r="A19" s="130"/>
      <c r="B19" s="131"/>
      <c r="C19" s="32" t="n">
        <v>5</v>
      </c>
      <c r="D19" s="102" t="s">
        <v>190</v>
      </c>
      <c r="E19" s="103"/>
      <c r="F19" s="116"/>
      <c r="G19" s="132"/>
      <c r="H19" s="132"/>
    </row>
    <row r="20" customFormat="false" ht="12.75" hidden="false" customHeight="false" outlineLevel="0" collapsed="false">
      <c r="A20" s="130" t="s">
        <v>256</v>
      </c>
      <c r="B20" s="33" t="s">
        <v>358</v>
      </c>
      <c r="C20" s="32"/>
      <c r="D20" s="105" t="s">
        <v>663</v>
      </c>
      <c r="E20" s="103"/>
      <c r="F20" s="116"/>
      <c r="G20" s="114"/>
      <c r="H20" s="116"/>
    </row>
    <row r="21" customFormat="false" ht="12.75" hidden="false" customHeight="false" outlineLevel="0" collapsed="false">
      <c r="A21" s="130"/>
      <c r="C21" s="36"/>
      <c r="D21" s="37" t="n">
        <v>35</v>
      </c>
      <c r="E21" s="102" t="s">
        <v>197</v>
      </c>
      <c r="F21" s="116"/>
      <c r="G21" s="114"/>
      <c r="H21" s="116"/>
    </row>
    <row r="22" customFormat="false" ht="12.75" hidden="false" customHeight="false" outlineLevel="0" collapsed="false">
      <c r="A22" s="130" t="s">
        <v>258</v>
      </c>
      <c r="B22" s="33" t="s">
        <v>364</v>
      </c>
      <c r="C22" s="27"/>
      <c r="D22" s="37"/>
      <c r="E22" s="105" t="s">
        <v>664</v>
      </c>
      <c r="F22" s="116"/>
      <c r="G22" s="114"/>
      <c r="H22" s="116"/>
    </row>
    <row r="23" customFormat="false" ht="12.75" hidden="false" customHeight="false" outlineLevel="0" collapsed="false">
      <c r="A23" s="130"/>
      <c r="B23" s="131"/>
      <c r="C23" s="32" t="n">
        <v>6</v>
      </c>
      <c r="D23" s="110" t="s">
        <v>197</v>
      </c>
      <c r="E23" s="132"/>
      <c r="F23" s="121"/>
      <c r="G23" s="114"/>
      <c r="H23" s="116"/>
    </row>
    <row r="24" customFormat="false" ht="12.75" hidden="false" customHeight="false" outlineLevel="0" collapsed="false">
      <c r="A24" s="130" t="s">
        <v>262</v>
      </c>
      <c r="B24" s="33" t="s">
        <v>308</v>
      </c>
      <c r="C24" s="32"/>
      <c r="D24" s="117" t="s">
        <v>665</v>
      </c>
      <c r="E24" s="113"/>
      <c r="F24" s="116"/>
      <c r="G24" s="114"/>
      <c r="H24" s="116"/>
    </row>
    <row r="25" customFormat="false" ht="12.75" hidden="false" customHeight="false" outlineLevel="0" collapsed="false">
      <c r="A25" s="130"/>
      <c r="C25" s="36"/>
      <c r="D25" s="133"/>
      <c r="E25" s="37" t="n">
        <v>50</v>
      </c>
      <c r="F25" s="110" t="s">
        <v>60</v>
      </c>
      <c r="G25" s="114"/>
      <c r="H25" s="116"/>
    </row>
    <row r="26" customFormat="false" ht="12.75" hidden="false" customHeight="false" outlineLevel="0" collapsed="false">
      <c r="A26" s="130" t="s">
        <v>266</v>
      </c>
      <c r="B26" s="33" t="s">
        <v>299</v>
      </c>
      <c r="C26" s="27"/>
      <c r="D26" s="119"/>
      <c r="E26" s="37"/>
      <c r="F26" s="117" t="s">
        <v>666</v>
      </c>
      <c r="G26" s="114"/>
      <c r="H26" s="116"/>
    </row>
    <row r="27" customFormat="false" ht="12.75" hidden="false" customHeight="false" outlineLevel="0" collapsed="false">
      <c r="A27" s="130"/>
      <c r="B27" s="131"/>
      <c r="C27" s="32" t="n">
        <v>7</v>
      </c>
      <c r="D27" s="102" t="s">
        <v>174</v>
      </c>
      <c r="E27" s="116"/>
      <c r="F27" s="134"/>
      <c r="G27" s="114"/>
      <c r="H27" s="116"/>
    </row>
    <row r="28" customFormat="false" ht="12.75" hidden="false" customHeight="false" outlineLevel="0" collapsed="false">
      <c r="A28" s="130" t="s">
        <v>272</v>
      </c>
      <c r="B28" s="33" t="s">
        <v>273</v>
      </c>
      <c r="C28" s="32"/>
      <c r="D28" s="105" t="s">
        <v>667</v>
      </c>
      <c r="E28" s="116"/>
      <c r="F28" s="119"/>
      <c r="G28" s="114"/>
      <c r="H28" s="116"/>
    </row>
    <row r="29" customFormat="false" ht="12.75" hidden="false" customHeight="false" outlineLevel="0" collapsed="false">
      <c r="A29" s="130"/>
      <c r="C29" s="36"/>
      <c r="D29" s="37" t="n">
        <v>36</v>
      </c>
      <c r="E29" s="110" t="s">
        <v>60</v>
      </c>
      <c r="F29" s="103"/>
      <c r="G29" s="114"/>
      <c r="H29" s="116"/>
    </row>
    <row r="30" customFormat="false" ht="12.75" hidden="false" customHeight="false" outlineLevel="0" collapsed="false">
      <c r="A30" s="130" t="s">
        <v>278</v>
      </c>
      <c r="B30" s="33" t="s">
        <v>367</v>
      </c>
      <c r="C30" s="27"/>
      <c r="D30" s="37"/>
      <c r="E30" s="117" t="s">
        <v>668</v>
      </c>
      <c r="F30" s="103"/>
      <c r="G30" s="135" t="s">
        <v>633</v>
      </c>
      <c r="H30" s="116"/>
    </row>
    <row r="31" customFormat="false" ht="12.75" hidden="false" customHeight="false" outlineLevel="0" collapsed="false">
      <c r="A31" s="130"/>
      <c r="B31" s="131"/>
      <c r="C31" s="32" t="n">
        <v>8</v>
      </c>
      <c r="D31" s="110" t="s">
        <v>60</v>
      </c>
      <c r="E31" s="134"/>
      <c r="F31" s="136"/>
      <c r="G31" s="114"/>
      <c r="H31" s="116"/>
    </row>
    <row r="32" customFormat="false" ht="12.75" hidden="false" customHeight="false" outlineLevel="0" collapsed="false">
      <c r="A32" s="129" t="s">
        <v>282</v>
      </c>
      <c r="B32" s="33" t="s">
        <v>446</v>
      </c>
      <c r="C32" s="32"/>
      <c r="D32" s="117" t="s">
        <v>669</v>
      </c>
      <c r="E32" s="119"/>
      <c r="F32" s="123" t="s">
        <v>276</v>
      </c>
      <c r="G32" s="123"/>
      <c r="H32" s="123"/>
    </row>
    <row r="33" customFormat="false" ht="12.75" hidden="false" customHeight="false" outlineLevel="0" collapsed="false">
      <c r="A33" s="130"/>
      <c r="C33" s="36"/>
      <c r="D33" s="133"/>
      <c r="E33" s="124" t="s">
        <v>670</v>
      </c>
      <c r="F33" s="123"/>
      <c r="G33" s="123"/>
      <c r="H33" s="123"/>
    </row>
    <row r="34" customFormat="false" ht="12.75" hidden="false" customHeight="false" outlineLevel="0" collapsed="false">
      <c r="A34" s="129" t="s">
        <v>286</v>
      </c>
      <c r="B34" s="33" t="s">
        <v>249</v>
      </c>
      <c r="C34" s="27"/>
      <c r="D34" s="119"/>
      <c r="E34" s="114"/>
      <c r="F34" s="125" t="s">
        <v>671</v>
      </c>
      <c r="G34" s="125"/>
      <c r="H34" s="126" t="n">
        <v>61</v>
      </c>
    </row>
    <row r="35" customFormat="false" ht="12.75" hidden="false" customHeight="false" outlineLevel="0" collapsed="false">
      <c r="A35" s="130"/>
      <c r="B35" s="131"/>
      <c r="C35" s="32" t="n">
        <v>9</v>
      </c>
      <c r="D35" s="102" t="s">
        <v>191</v>
      </c>
      <c r="E35" s="103"/>
      <c r="F35" s="137"/>
      <c r="G35" s="137"/>
      <c r="H35" s="116"/>
    </row>
    <row r="36" customFormat="false" ht="12.75" hidden="false" customHeight="false" outlineLevel="0" collapsed="false">
      <c r="A36" s="130" t="s">
        <v>290</v>
      </c>
      <c r="B36" s="33" t="s">
        <v>237</v>
      </c>
      <c r="C36" s="32"/>
      <c r="D36" s="105" t="s">
        <v>672</v>
      </c>
      <c r="E36" s="103"/>
      <c r="F36" s="103"/>
      <c r="G36" s="114"/>
      <c r="H36" s="116"/>
    </row>
    <row r="37" customFormat="false" ht="12.75" hidden="false" customHeight="false" outlineLevel="0" collapsed="false">
      <c r="A37" s="130"/>
      <c r="C37" s="36"/>
      <c r="D37" s="37" t="n">
        <v>37</v>
      </c>
      <c r="E37" s="102" t="s">
        <v>139</v>
      </c>
      <c r="F37" s="103"/>
      <c r="G37" s="114"/>
      <c r="H37" s="116"/>
    </row>
    <row r="38" customFormat="false" ht="12.75" hidden="false" customHeight="false" outlineLevel="0" collapsed="false">
      <c r="A38" s="130" t="s">
        <v>292</v>
      </c>
      <c r="B38" s="33" t="s">
        <v>361</v>
      </c>
      <c r="C38" s="27"/>
      <c r="D38" s="37"/>
      <c r="E38" s="105" t="s">
        <v>673</v>
      </c>
      <c r="F38" s="103"/>
      <c r="G38" s="114"/>
      <c r="H38" s="116"/>
    </row>
    <row r="39" customFormat="false" ht="12.75" hidden="false" customHeight="false" outlineLevel="0" collapsed="false">
      <c r="A39" s="130"/>
      <c r="B39" s="131"/>
      <c r="C39" s="32" t="n">
        <v>10</v>
      </c>
      <c r="D39" s="110" t="s">
        <v>139</v>
      </c>
      <c r="E39" s="132"/>
      <c r="F39" s="99"/>
      <c r="G39" s="114"/>
      <c r="H39" s="116"/>
    </row>
    <row r="40" customFormat="false" ht="12.75" hidden="false" customHeight="false" outlineLevel="0" collapsed="false">
      <c r="A40" s="130" t="s">
        <v>298</v>
      </c>
      <c r="B40" s="33" t="s">
        <v>240</v>
      </c>
      <c r="C40" s="32"/>
      <c r="D40" s="117" t="s">
        <v>674</v>
      </c>
      <c r="E40" s="113"/>
      <c r="F40" s="103"/>
      <c r="G40" s="114"/>
      <c r="H40" s="116"/>
    </row>
    <row r="41" customFormat="false" ht="12.75" hidden="false" customHeight="false" outlineLevel="0" collapsed="false">
      <c r="A41" s="130"/>
      <c r="C41" s="36"/>
      <c r="D41" s="133"/>
      <c r="E41" s="37" t="n">
        <v>51</v>
      </c>
      <c r="F41" s="102" t="s">
        <v>158</v>
      </c>
      <c r="G41" s="114"/>
      <c r="H41" s="116"/>
    </row>
    <row r="42" customFormat="false" ht="12.75" hidden="false" customHeight="false" outlineLevel="0" collapsed="false">
      <c r="A42" s="130" t="s">
        <v>304</v>
      </c>
      <c r="B42" s="33" t="s">
        <v>234</v>
      </c>
      <c r="C42" s="27"/>
      <c r="D42" s="119"/>
      <c r="E42" s="37"/>
      <c r="F42" s="105" t="s">
        <v>675</v>
      </c>
      <c r="G42" s="114"/>
      <c r="H42" s="116"/>
    </row>
    <row r="43" customFormat="false" ht="12.75" hidden="false" customHeight="false" outlineLevel="0" collapsed="false">
      <c r="A43" s="130"/>
      <c r="B43" s="131"/>
      <c r="C43" s="32" t="n">
        <v>11</v>
      </c>
      <c r="D43" s="102" t="s">
        <v>49</v>
      </c>
      <c r="E43" s="116"/>
      <c r="F43" s="132"/>
      <c r="G43" s="114"/>
      <c r="H43" s="116"/>
    </row>
    <row r="44" customFormat="false" ht="12.75" hidden="false" customHeight="false" outlineLevel="0" collapsed="false">
      <c r="A44" s="130" t="s">
        <v>310</v>
      </c>
      <c r="B44" s="33" t="s">
        <v>341</v>
      </c>
      <c r="C44" s="32"/>
      <c r="D44" s="105" t="s">
        <v>676</v>
      </c>
      <c r="E44" s="116"/>
      <c r="F44" s="113"/>
      <c r="G44" s="114"/>
      <c r="H44" s="116"/>
    </row>
    <row r="45" customFormat="false" ht="12.75" hidden="false" customHeight="false" outlineLevel="0" collapsed="false">
      <c r="A45" s="130"/>
      <c r="C45" s="36"/>
      <c r="D45" s="37" t="n">
        <v>38</v>
      </c>
      <c r="E45" s="110" t="s">
        <v>158</v>
      </c>
      <c r="F45" s="116"/>
      <c r="G45" s="114"/>
      <c r="H45" s="116"/>
    </row>
    <row r="46" customFormat="false" ht="12.75" hidden="false" customHeight="false" outlineLevel="0" collapsed="false">
      <c r="A46" s="130" t="s">
        <v>312</v>
      </c>
      <c r="B46" s="33" t="s">
        <v>302</v>
      </c>
      <c r="C46" s="27"/>
      <c r="D46" s="37"/>
      <c r="E46" s="117" t="s">
        <v>677</v>
      </c>
      <c r="F46" s="116"/>
      <c r="G46" s="114"/>
      <c r="H46" s="116"/>
    </row>
    <row r="47" customFormat="false" ht="12.75" hidden="false" customHeight="false" outlineLevel="0" collapsed="false">
      <c r="A47" s="130"/>
      <c r="B47" s="131"/>
      <c r="C47" s="32" t="n">
        <v>12</v>
      </c>
      <c r="D47" s="110" t="s">
        <v>158</v>
      </c>
      <c r="E47" s="134"/>
      <c r="F47" s="116"/>
      <c r="G47" s="127"/>
      <c r="H47" s="116"/>
    </row>
    <row r="48" customFormat="false" ht="12.75" hidden="false" customHeight="false" outlineLevel="0" collapsed="false">
      <c r="A48" s="129" t="s">
        <v>316</v>
      </c>
      <c r="B48" s="33" t="s">
        <v>276</v>
      </c>
      <c r="C48" s="32"/>
      <c r="D48" s="117" t="s">
        <v>678</v>
      </c>
      <c r="E48" s="119"/>
      <c r="F48" s="116"/>
      <c r="G48" s="114"/>
      <c r="H48" s="116"/>
    </row>
    <row r="49" customFormat="false" ht="12.75" hidden="false" customHeight="false" outlineLevel="0" collapsed="false">
      <c r="A49" s="130"/>
      <c r="C49" s="36"/>
      <c r="D49" s="133"/>
      <c r="E49" s="103"/>
      <c r="F49" s="37" t="n">
        <v>58</v>
      </c>
      <c r="G49" s="138" t="s">
        <v>158</v>
      </c>
      <c r="H49" s="128"/>
    </row>
    <row r="50" customFormat="false" ht="12.75" hidden="false" customHeight="false" outlineLevel="0" collapsed="false">
      <c r="A50" s="129" t="s">
        <v>320</v>
      </c>
      <c r="B50" s="33" t="s">
        <v>472</v>
      </c>
      <c r="C50" s="27"/>
      <c r="D50" s="119"/>
      <c r="E50" s="103"/>
      <c r="F50" s="37"/>
      <c r="G50" s="117" t="s">
        <v>679</v>
      </c>
      <c r="H50" s="117"/>
    </row>
    <row r="51" customFormat="false" ht="12.75" hidden="false" customHeight="false" outlineLevel="0" collapsed="false">
      <c r="A51" s="130"/>
      <c r="B51" s="131"/>
      <c r="C51" s="32" t="n">
        <v>13</v>
      </c>
      <c r="D51" s="102" t="s">
        <v>70</v>
      </c>
      <c r="E51" s="103"/>
      <c r="F51" s="116"/>
      <c r="G51" s="139"/>
      <c r="H51" s="139"/>
    </row>
    <row r="52" customFormat="false" ht="12.75" hidden="false" customHeight="false" outlineLevel="0" collapsed="false">
      <c r="A52" s="130" t="s">
        <v>324</v>
      </c>
      <c r="B52" s="33" t="s">
        <v>267</v>
      </c>
      <c r="C52" s="32"/>
      <c r="D52" s="105" t="s">
        <v>680</v>
      </c>
      <c r="E52" s="103"/>
      <c r="F52" s="116"/>
      <c r="G52" s="103"/>
      <c r="H52" s="103"/>
    </row>
    <row r="53" customFormat="false" ht="12.75" hidden="false" customHeight="false" outlineLevel="0" collapsed="false">
      <c r="A53" s="130"/>
      <c r="C53" s="36"/>
      <c r="D53" s="37" t="n">
        <v>39</v>
      </c>
      <c r="E53" s="102" t="s">
        <v>162</v>
      </c>
      <c r="F53" s="116"/>
      <c r="G53" s="103"/>
      <c r="H53" s="103"/>
    </row>
    <row r="54" customFormat="false" ht="12.75" hidden="false" customHeight="false" outlineLevel="0" collapsed="false">
      <c r="A54" s="130" t="s">
        <v>326</v>
      </c>
      <c r="B54" s="33" t="s">
        <v>426</v>
      </c>
      <c r="C54" s="27"/>
      <c r="D54" s="37"/>
      <c r="E54" s="105" t="s">
        <v>681</v>
      </c>
      <c r="F54" s="116"/>
      <c r="G54" s="103"/>
      <c r="H54" s="103"/>
    </row>
    <row r="55" customFormat="false" ht="12.75" hidden="false" customHeight="false" outlineLevel="0" collapsed="false">
      <c r="A55" s="130"/>
      <c r="B55" s="131"/>
      <c r="C55" s="32" t="n">
        <v>14</v>
      </c>
      <c r="D55" s="110" t="s">
        <v>162</v>
      </c>
      <c r="E55" s="132"/>
      <c r="F55" s="121"/>
      <c r="G55" s="103"/>
      <c r="H55" s="103"/>
    </row>
    <row r="56" customFormat="false" ht="12.75" hidden="false" customHeight="false" outlineLevel="0" collapsed="false">
      <c r="A56" s="130" t="s">
        <v>329</v>
      </c>
      <c r="B56" s="33" t="s">
        <v>293</v>
      </c>
      <c r="C56" s="32"/>
      <c r="D56" s="117" t="s">
        <v>682</v>
      </c>
      <c r="E56" s="113"/>
      <c r="F56" s="116"/>
      <c r="G56" s="103"/>
      <c r="H56" s="103"/>
    </row>
    <row r="57" customFormat="false" ht="12.75" hidden="false" customHeight="false" outlineLevel="0" collapsed="false">
      <c r="A57" s="130"/>
      <c r="C57" s="36"/>
      <c r="D57" s="133"/>
      <c r="E57" s="37" t="n">
        <v>52</v>
      </c>
      <c r="F57" s="110" t="s">
        <v>163</v>
      </c>
      <c r="G57" s="103"/>
      <c r="H57" s="103"/>
    </row>
    <row r="58" customFormat="false" ht="12.75" hidden="false" customHeight="false" outlineLevel="0" collapsed="false">
      <c r="A58" s="130" t="s">
        <v>333</v>
      </c>
      <c r="B58" s="33" t="s">
        <v>431</v>
      </c>
      <c r="C58" s="27"/>
      <c r="D58" s="119"/>
      <c r="E58" s="37"/>
      <c r="F58" s="117" t="s">
        <v>683</v>
      </c>
      <c r="G58" s="103"/>
      <c r="H58" s="103"/>
    </row>
    <row r="59" customFormat="false" ht="12.75" hidden="false" customHeight="false" outlineLevel="0" collapsed="false">
      <c r="A59" s="130"/>
      <c r="B59" s="131"/>
      <c r="C59" s="32" t="n">
        <v>15</v>
      </c>
      <c r="D59" s="102" t="s">
        <v>163</v>
      </c>
      <c r="E59" s="116"/>
      <c r="F59" s="134"/>
      <c r="G59" s="103"/>
      <c r="H59" s="103"/>
    </row>
    <row r="60" customFormat="false" ht="12.75" hidden="false" customHeight="false" outlineLevel="0" collapsed="false">
      <c r="A60" s="130" t="s">
        <v>339</v>
      </c>
      <c r="B60" s="33" t="s">
        <v>337</v>
      </c>
      <c r="C60" s="32"/>
      <c r="D60" s="105" t="s">
        <v>684</v>
      </c>
      <c r="E60" s="116"/>
      <c r="F60" s="119"/>
      <c r="G60" s="103"/>
      <c r="H60" s="103"/>
    </row>
    <row r="61" customFormat="false" ht="12.75" hidden="false" customHeight="false" outlineLevel="0" collapsed="false">
      <c r="A61" s="130"/>
      <c r="C61" s="36"/>
      <c r="D61" s="37" t="n">
        <v>40</v>
      </c>
      <c r="E61" s="110" t="s">
        <v>163</v>
      </c>
      <c r="F61" s="140" t="s">
        <v>685</v>
      </c>
      <c r="G61" s="103"/>
      <c r="H61" s="103"/>
    </row>
    <row r="62" customFormat="false" ht="12.75" hidden="false" customHeight="false" outlineLevel="0" collapsed="false">
      <c r="A62" s="130" t="s">
        <v>343</v>
      </c>
      <c r="B62" s="33" t="s">
        <v>466</v>
      </c>
      <c r="C62" s="27"/>
      <c r="D62" s="37"/>
      <c r="E62" s="117" t="s">
        <v>686</v>
      </c>
      <c r="F62" s="140"/>
      <c r="G62" s="114"/>
      <c r="H62" s="114"/>
    </row>
    <row r="63" customFormat="false" ht="13.5" hidden="false" customHeight="false" outlineLevel="0" collapsed="false">
      <c r="A63" s="130"/>
      <c r="B63" s="131"/>
      <c r="C63" s="32" t="n">
        <v>16</v>
      </c>
      <c r="D63" s="110" t="s">
        <v>154</v>
      </c>
      <c r="E63" s="134"/>
      <c r="F63" s="141" t="s">
        <v>388</v>
      </c>
      <c r="G63" s="142"/>
      <c r="H63" s="142"/>
    </row>
    <row r="64" customFormat="false" ht="13.5" hidden="false" customHeight="false" outlineLevel="0" collapsed="false">
      <c r="A64" s="129" t="s">
        <v>347</v>
      </c>
      <c r="B64" s="33" t="s">
        <v>283</v>
      </c>
      <c r="C64" s="32"/>
      <c r="D64" s="117" t="s">
        <v>687</v>
      </c>
      <c r="E64" s="103"/>
      <c r="F64" s="143" t="s">
        <v>688</v>
      </c>
      <c r="G64" s="103"/>
      <c r="H64" s="103" t="n">
        <v>63</v>
      </c>
    </row>
    <row r="65" customFormat="false" ht="12" hidden="false" customHeight="true" outlineLevel="0" collapsed="false">
      <c r="A65" s="96"/>
      <c r="D65" s="133"/>
      <c r="E65" s="98" t="s">
        <v>0</v>
      </c>
      <c r="F65" s="98"/>
      <c r="G65" s="98"/>
      <c r="H65" s="98"/>
    </row>
    <row r="66" customFormat="false" ht="13.5" hidden="false" customHeight="true" outlineLevel="0" collapsed="false">
      <c r="A66" s="129" t="s">
        <v>219</v>
      </c>
      <c r="B66" s="33" t="s">
        <v>388</v>
      </c>
      <c r="C66" s="27"/>
      <c r="D66" s="119"/>
      <c r="E66" s="101" t="s">
        <v>625</v>
      </c>
      <c r="F66" s="101"/>
      <c r="G66" s="101"/>
      <c r="H66" s="101"/>
    </row>
    <row r="67" customFormat="false" ht="13.5" hidden="false" customHeight="false" outlineLevel="0" collapsed="false">
      <c r="A67" s="130"/>
      <c r="B67" s="131"/>
      <c r="C67" s="32" t="n">
        <v>17</v>
      </c>
      <c r="D67" s="102" t="s">
        <v>161</v>
      </c>
      <c r="E67" s="103"/>
      <c r="F67" s="103"/>
      <c r="G67" s="103"/>
      <c r="H67" s="103"/>
    </row>
    <row r="68" customFormat="false" ht="12.75" hidden="false" customHeight="false" outlineLevel="0" collapsed="false">
      <c r="A68" s="130" t="s">
        <v>223</v>
      </c>
      <c r="B68" s="33" t="s">
        <v>222</v>
      </c>
      <c r="C68" s="32"/>
      <c r="D68" s="105"/>
      <c r="E68" s="103"/>
      <c r="F68" s="103"/>
      <c r="G68" s="106" t="s">
        <v>4</v>
      </c>
      <c r="H68" s="106"/>
    </row>
    <row r="69" customFormat="false" ht="13.5" hidden="false" customHeight="false" outlineLevel="0" collapsed="false">
      <c r="A69" s="130"/>
      <c r="C69" s="36"/>
      <c r="D69" s="37" t="n">
        <v>41</v>
      </c>
      <c r="E69" s="102" t="s">
        <v>161</v>
      </c>
      <c r="F69" s="103"/>
      <c r="G69" s="107" t="s">
        <v>656</v>
      </c>
      <c r="H69" s="107"/>
    </row>
    <row r="70" customFormat="false" ht="12.75" hidden="false" customHeight="false" outlineLevel="0" collapsed="false">
      <c r="A70" s="130" t="s">
        <v>227</v>
      </c>
      <c r="B70" s="33" t="s">
        <v>392</v>
      </c>
      <c r="C70" s="27"/>
      <c r="D70" s="37"/>
      <c r="E70" s="105" t="s">
        <v>689</v>
      </c>
      <c r="F70" s="109"/>
      <c r="G70" s="103"/>
      <c r="H70" s="103"/>
    </row>
    <row r="71" customFormat="false" ht="12.75" hidden="false" customHeight="false" outlineLevel="0" collapsed="false">
      <c r="A71" s="130"/>
      <c r="B71" s="131"/>
      <c r="C71" s="32" t="n">
        <v>18</v>
      </c>
      <c r="D71" s="110" t="s">
        <v>109</v>
      </c>
      <c r="E71" s="132"/>
      <c r="F71" s="99"/>
      <c r="G71" s="103"/>
      <c r="H71" s="103"/>
    </row>
    <row r="72" customFormat="false" ht="12.75" hidden="false" customHeight="false" outlineLevel="0" collapsed="false">
      <c r="A72" s="130" t="s">
        <v>233</v>
      </c>
      <c r="B72" s="33" t="s">
        <v>285</v>
      </c>
      <c r="C72" s="32"/>
      <c r="D72" s="117" t="s">
        <v>690</v>
      </c>
      <c r="E72" s="113"/>
      <c r="F72" s="103"/>
      <c r="G72" s="103"/>
      <c r="H72" s="103"/>
    </row>
    <row r="73" customFormat="false" ht="12.75" hidden="false" customHeight="false" outlineLevel="0" collapsed="false">
      <c r="A73" s="130"/>
      <c r="C73" s="36"/>
      <c r="D73" s="133"/>
      <c r="E73" s="37" t="n">
        <v>53</v>
      </c>
      <c r="F73" s="102" t="s">
        <v>161</v>
      </c>
      <c r="G73" s="103"/>
      <c r="H73" s="103"/>
    </row>
    <row r="74" customFormat="false" ht="12.75" hidden="false" customHeight="false" outlineLevel="0" collapsed="false">
      <c r="A74" s="130" t="s">
        <v>239</v>
      </c>
      <c r="B74" s="33" t="s">
        <v>479</v>
      </c>
      <c r="C74" s="27"/>
      <c r="D74" s="119"/>
      <c r="E74" s="37"/>
      <c r="F74" s="105" t="s">
        <v>691</v>
      </c>
      <c r="G74" s="103"/>
      <c r="H74" s="103"/>
    </row>
    <row r="75" customFormat="false" ht="12.75" hidden="false" customHeight="false" outlineLevel="0" collapsed="false">
      <c r="A75" s="130"/>
      <c r="B75" s="131"/>
      <c r="C75" s="32" t="n">
        <v>19</v>
      </c>
      <c r="D75" s="102" t="s">
        <v>172</v>
      </c>
      <c r="E75" s="116"/>
      <c r="F75" s="132"/>
      <c r="G75" s="103"/>
      <c r="H75" s="103"/>
    </row>
    <row r="76" customFormat="false" ht="12.75" hidden="false" customHeight="false" outlineLevel="0" collapsed="false">
      <c r="A76" s="130" t="s">
        <v>243</v>
      </c>
      <c r="B76" s="33" t="s">
        <v>407</v>
      </c>
      <c r="C76" s="32"/>
      <c r="D76" s="105" t="s">
        <v>692</v>
      </c>
      <c r="E76" s="116"/>
      <c r="F76" s="113"/>
      <c r="G76" s="103"/>
      <c r="H76" s="103"/>
    </row>
    <row r="77" customFormat="false" ht="12.75" hidden="false" customHeight="false" outlineLevel="0" collapsed="false">
      <c r="A77" s="130"/>
      <c r="C77" s="36"/>
      <c r="D77" s="37" t="n">
        <v>42</v>
      </c>
      <c r="E77" s="110" t="s">
        <v>17</v>
      </c>
      <c r="F77" s="116"/>
      <c r="G77" s="103"/>
      <c r="H77" s="103"/>
    </row>
    <row r="78" customFormat="false" ht="12.75" hidden="false" customHeight="false" outlineLevel="0" collapsed="false">
      <c r="A78" s="130" t="s">
        <v>246</v>
      </c>
      <c r="B78" s="33" t="s">
        <v>403</v>
      </c>
      <c r="C78" s="27"/>
      <c r="D78" s="37"/>
      <c r="E78" s="117" t="s">
        <v>693</v>
      </c>
      <c r="F78" s="116"/>
      <c r="G78" s="103"/>
      <c r="H78" s="103"/>
    </row>
    <row r="79" customFormat="false" ht="12.75" hidden="false" customHeight="false" outlineLevel="0" collapsed="false">
      <c r="A79" s="130"/>
      <c r="B79" s="131"/>
      <c r="C79" s="32" t="n">
        <v>20</v>
      </c>
      <c r="D79" s="110" t="s">
        <v>17</v>
      </c>
      <c r="E79" s="134"/>
      <c r="F79" s="116"/>
      <c r="G79" s="99"/>
      <c r="H79" s="103"/>
    </row>
    <row r="80" customFormat="false" ht="12.75" hidden="false" customHeight="false" outlineLevel="0" collapsed="false">
      <c r="A80" s="129" t="s">
        <v>250</v>
      </c>
      <c r="B80" s="33" t="s">
        <v>334</v>
      </c>
      <c r="C80" s="32"/>
      <c r="D80" s="117" t="s">
        <v>694</v>
      </c>
      <c r="E80" s="119"/>
      <c r="F80" s="116"/>
      <c r="G80" s="103"/>
      <c r="H80" s="103"/>
    </row>
    <row r="81" customFormat="false" ht="12.75" hidden="false" customHeight="false" outlineLevel="0" collapsed="false">
      <c r="A81" s="144"/>
      <c r="C81" s="36"/>
      <c r="D81" s="133"/>
      <c r="E81" s="103"/>
      <c r="F81" s="37" t="n">
        <v>59</v>
      </c>
      <c r="G81" s="102" t="s">
        <v>161</v>
      </c>
      <c r="H81" s="120"/>
    </row>
    <row r="82" customFormat="false" ht="12.75" hidden="false" customHeight="false" outlineLevel="0" collapsed="false">
      <c r="A82" s="129" t="s">
        <v>254</v>
      </c>
      <c r="B82" s="33" t="s">
        <v>469</v>
      </c>
      <c r="C82" s="27"/>
      <c r="D82" s="119"/>
      <c r="E82" s="103"/>
      <c r="F82" s="37"/>
      <c r="G82" s="108" t="s">
        <v>695</v>
      </c>
      <c r="H82" s="108"/>
    </row>
    <row r="83" customFormat="false" ht="12.75" hidden="false" customHeight="false" outlineLevel="0" collapsed="false">
      <c r="A83" s="130"/>
      <c r="B83" s="131"/>
      <c r="C83" s="32" t="n">
        <v>21</v>
      </c>
      <c r="D83" s="102" t="s">
        <v>97</v>
      </c>
      <c r="E83" s="103"/>
      <c r="F83" s="116"/>
      <c r="G83" s="132"/>
      <c r="H83" s="132"/>
    </row>
    <row r="84" customFormat="false" ht="12.75" hidden="false" customHeight="false" outlineLevel="0" collapsed="false">
      <c r="A84" s="130" t="s">
        <v>257</v>
      </c>
      <c r="B84" s="33" t="s">
        <v>348</v>
      </c>
      <c r="C84" s="32"/>
      <c r="D84" s="105" t="s">
        <v>696</v>
      </c>
      <c r="E84" s="103"/>
      <c r="F84" s="116"/>
      <c r="G84" s="114"/>
      <c r="H84" s="116"/>
    </row>
    <row r="85" customFormat="false" ht="12.75" hidden="false" customHeight="false" outlineLevel="0" collapsed="false">
      <c r="A85" s="130"/>
      <c r="C85" s="36"/>
      <c r="D85" s="37" t="n">
        <v>43</v>
      </c>
      <c r="E85" s="102" t="s">
        <v>97</v>
      </c>
      <c r="F85" s="116"/>
      <c r="G85" s="114"/>
      <c r="H85" s="116"/>
    </row>
    <row r="86" customFormat="false" ht="12.75" hidden="false" customHeight="false" outlineLevel="0" collapsed="false">
      <c r="A86" s="130" t="s">
        <v>260</v>
      </c>
      <c r="B86" s="33" t="s">
        <v>296</v>
      </c>
      <c r="C86" s="27"/>
      <c r="D86" s="37"/>
      <c r="E86" s="105" t="s">
        <v>697</v>
      </c>
      <c r="F86" s="116"/>
      <c r="G86" s="114"/>
      <c r="H86" s="116"/>
    </row>
    <row r="87" customFormat="false" ht="12.75" hidden="false" customHeight="false" outlineLevel="0" collapsed="false">
      <c r="A87" s="130"/>
      <c r="B87" s="131"/>
      <c r="C87" s="32" t="n">
        <v>22</v>
      </c>
      <c r="D87" s="110" t="s">
        <v>184</v>
      </c>
      <c r="E87" s="132"/>
      <c r="F87" s="121"/>
      <c r="G87" s="114"/>
      <c r="H87" s="116"/>
    </row>
    <row r="88" customFormat="false" ht="12.75" hidden="false" customHeight="false" outlineLevel="0" collapsed="false">
      <c r="A88" s="130" t="s">
        <v>264</v>
      </c>
      <c r="B88" s="33" t="s">
        <v>459</v>
      </c>
      <c r="C88" s="32"/>
      <c r="D88" s="117" t="s">
        <v>698</v>
      </c>
      <c r="E88" s="113"/>
      <c r="F88" s="116"/>
      <c r="G88" s="114"/>
      <c r="H88" s="116"/>
    </row>
    <row r="89" customFormat="false" ht="12.75" hidden="false" customHeight="false" outlineLevel="0" collapsed="false">
      <c r="A89" s="130"/>
      <c r="C89" s="36"/>
      <c r="D89" s="133"/>
      <c r="E89" s="37" t="n">
        <v>54</v>
      </c>
      <c r="F89" s="110" t="s">
        <v>97</v>
      </c>
      <c r="G89" s="114"/>
      <c r="H89" s="116"/>
    </row>
    <row r="90" customFormat="false" ht="12.75" hidden="false" customHeight="false" outlineLevel="0" collapsed="false">
      <c r="A90" s="130" t="s">
        <v>269</v>
      </c>
      <c r="B90" s="33" t="s">
        <v>330</v>
      </c>
      <c r="C90" s="27"/>
      <c r="D90" s="119"/>
      <c r="E90" s="37"/>
      <c r="F90" s="117" t="s">
        <v>699</v>
      </c>
      <c r="G90" s="114"/>
      <c r="H90" s="116"/>
    </row>
    <row r="91" customFormat="false" ht="12.75" hidden="false" customHeight="false" outlineLevel="0" collapsed="false">
      <c r="A91" s="130"/>
      <c r="B91" s="131"/>
      <c r="C91" s="32" t="n">
        <v>23</v>
      </c>
      <c r="D91" s="102" t="s">
        <v>142</v>
      </c>
      <c r="E91" s="116"/>
      <c r="F91" s="134"/>
      <c r="G91" s="114"/>
      <c r="H91" s="116"/>
    </row>
    <row r="92" customFormat="false" ht="12.75" hidden="false" customHeight="false" outlineLevel="0" collapsed="false">
      <c r="A92" s="130" t="s">
        <v>275</v>
      </c>
      <c r="B92" s="33" t="s">
        <v>270</v>
      </c>
      <c r="C92" s="32"/>
      <c r="D92" s="105" t="s">
        <v>700</v>
      </c>
      <c r="E92" s="116"/>
      <c r="F92" s="119"/>
      <c r="G92" s="114"/>
      <c r="H92" s="116"/>
    </row>
    <row r="93" customFormat="false" ht="12.75" hidden="false" customHeight="false" outlineLevel="0" collapsed="false">
      <c r="A93" s="130"/>
      <c r="C93" s="36"/>
      <c r="D93" s="37" t="n">
        <v>44</v>
      </c>
      <c r="E93" s="110" t="s">
        <v>170</v>
      </c>
      <c r="F93" s="103"/>
      <c r="G93" s="114"/>
      <c r="H93" s="116"/>
    </row>
    <row r="94" customFormat="false" ht="12.75" hidden="false" customHeight="false" outlineLevel="0" collapsed="false">
      <c r="A94" s="130" t="s">
        <v>280</v>
      </c>
      <c r="B94" s="33" t="s">
        <v>332</v>
      </c>
      <c r="C94" s="27"/>
      <c r="D94" s="37"/>
      <c r="E94" s="117" t="s">
        <v>300</v>
      </c>
      <c r="F94" s="103"/>
      <c r="G94" s="145"/>
      <c r="H94" s="116"/>
    </row>
    <row r="95" customFormat="false" ht="12.75" hidden="false" customHeight="false" outlineLevel="0" collapsed="false">
      <c r="A95" s="130"/>
      <c r="B95" s="131"/>
      <c r="C95" s="32" t="n">
        <v>24</v>
      </c>
      <c r="D95" s="110" t="s">
        <v>170</v>
      </c>
      <c r="E95" s="134"/>
      <c r="F95" s="136"/>
      <c r="G95" s="114"/>
      <c r="H95" s="116"/>
    </row>
    <row r="96" customFormat="false" ht="12.75" hidden="false" customHeight="true" outlineLevel="0" collapsed="false">
      <c r="A96" s="129" t="s">
        <v>284</v>
      </c>
      <c r="B96" s="33" t="s">
        <v>382</v>
      </c>
      <c r="C96" s="32"/>
      <c r="D96" s="117" t="s">
        <v>701</v>
      </c>
      <c r="E96" s="119"/>
      <c r="F96" s="123" t="s">
        <v>388</v>
      </c>
      <c r="G96" s="123"/>
      <c r="H96" s="123"/>
    </row>
    <row r="97" customFormat="false" ht="12.75" hidden="false" customHeight="false" outlineLevel="0" collapsed="false">
      <c r="A97" s="144"/>
      <c r="C97" s="36"/>
      <c r="D97" s="133"/>
      <c r="E97" s="124" t="s">
        <v>702</v>
      </c>
      <c r="F97" s="123"/>
      <c r="G97" s="123"/>
      <c r="H97" s="123"/>
    </row>
    <row r="98" customFormat="false" ht="12.75" hidden="false" customHeight="false" outlineLevel="0" collapsed="false">
      <c r="A98" s="129" t="s">
        <v>288</v>
      </c>
      <c r="B98" s="33" t="s">
        <v>414</v>
      </c>
      <c r="C98" s="27"/>
      <c r="D98" s="119"/>
      <c r="E98" s="114"/>
      <c r="F98" s="125" t="s">
        <v>703</v>
      </c>
      <c r="G98" s="125"/>
      <c r="H98" s="126" t="n">
        <v>62</v>
      </c>
    </row>
    <row r="99" customFormat="false" ht="12.75" hidden="false" customHeight="false" outlineLevel="0" collapsed="false">
      <c r="A99" s="130"/>
      <c r="B99" s="131"/>
      <c r="C99" s="32" t="n">
        <v>25</v>
      </c>
      <c r="D99" s="102" t="s">
        <v>160</v>
      </c>
      <c r="E99" s="103"/>
      <c r="F99" s="137"/>
      <c r="G99" s="137"/>
      <c r="H99" s="116"/>
    </row>
    <row r="100" customFormat="false" ht="12.75" hidden="false" customHeight="false" outlineLevel="0" collapsed="false">
      <c r="A100" s="130" t="s">
        <v>291</v>
      </c>
      <c r="B100" s="33" t="s">
        <v>400</v>
      </c>
      <c r="C100" s="32"/>
      <c r="D100" s="105" t="s">
        <v>704</v>
      </c>
      <c r="E100" s="103"/>
      <c r="F100" s="103"/>
      <c r="G100" s="114"/>
      <c r="H100" s="116"/>
    </row>
    <row r="101" customFormat="false" ht="12.75" hidden="false" customHeight="false" outlineLevel="0" collapsed="false">
      <c r="A101" s="130"/>
      <c r="C101" s="36"/>
      <c r="D101" s="37" t="n">
        <v>45</v>
      </c>
      <c r="E101" s="102" t="s">
        <v>160</v>
      </c>
      <c r="F101" s="103"/>
      <c r="G101" s="114"/>
      <c r="H101" s="116"/>
    </row>
    <row r="102" customFormat="false" ht="12.75" hidden="false" customHeight="false" outlineLevel="0" collapsed="false">
      <c r="A102" s="130" t="s">
        <v>295</v>
      </c>
      <c r="B102" s="33" t="s">
        <v>461</v>
      </c>
      <c r="C102" s="27"/>
      <c r="D102" s="37"/>
      <c r="E102" s="105" t="s">
        <v>705</v>
      </c>
      <c r="F102" s="103"/>
      <c r="G102" s="114"/>
      <c r="H102" s="116"/>
    </row>
    <row r="103" customFormat="false" ht="12.75" hidden="false" customHeight="false" outlineLevel="0" collapsed="false">
      <c r="A103" s="130"/>
      <c r="B103" s="131"/>
      <c r="C103" s="32" t="n">
        <v>26</v>
      </c>
      <c r="D103" s="110" t="s">
        <v>35</v>
      </c>
      <c r="E103" s="132"/>
      <c r="F103" s="99"/>
      <c r="G103" s="114"/>
      <c r="H103" s="116"/>
    </row>
    <row r="104" customFormat="false" ht="12.75" hidden="false" customHeight="false" outlineLevel="0" collapsed="false">
      <c r="A104" s="130" t="s">
        <v>301</v>
      </c>
      <c r="B104" s="33" t="s">
        <v>463</v>
      </c>
      <c r="C104" s="32"/>
      <c r="D104" s="117" t="s">
        <v>706</v>
      </c>
      <c r="E104" s="113"/>
      <c r="F104" s="103"/>
      <c r="G104" s="114"/>
      <c r="H104" s="116"/>
    </row>
    <row r="105" customFormat="false" ht="12.75" hidden="false" customHeight="false" outlineLevel="0" collapsed="false">
      <c r="A105" s="130"/>
      <c r="C105" s="36"/>
      <c r="D105" s="133"/>
      <c r="E105" s="37" t="n">
        <v>55</v>
      </c>
      <c r="F105" s="102" t="s">
        <v>166</v>
      </c>
      <c r="G105" s="114"/>
      <c r="H105" s="116"/>
    </row>
    <row r="106" customFormat="false" ht="12.75" hidden="false" customHeight="false" outlineLevel="0" collapsed="false">
      <c r="A106" s="130" t="s">
        <v>307</v>
      </c>
      <c r="B106" s="33" t="s">
        <v>225</v>
      </c>
      <c r="C106" s="27"/>
      <c r="D106" s="119"/>
      <c r="E106" s="37"/>
      <c r="F106" s="105" t="s">
        <v>707</v>
      </c>
      <c r="G106" s="114"/>
      <c r="H106" s="116"/>
    </row>
    <row r="107" customFormat="false" ht="12.75" hidden="false" customHeight="false" outlineLevel="0" collapsed="false">
      <c r="A107" s="130"/>
      <c r="B107" s="131"/>
      <c r="C107" s="32" t="n">
        <v>27</v>
      </c>
      <c r="D107" s="102" t="s">
        <v>53</v>
      </c>
      <c r="E107" s="116"/>
      <c r="F107" s="132"/>
      <c r="G107" s="114"/>
      <c r="H107" s="116"/>
    </row>
    <row r="108" customFormat="false" ht="12.75" hidden="false" customHeight="false" outlineLevel="0" collapsed="false">
      <c r="A108" s="130" t="s">
        <v>311</v>
      </c>
      <c r="B108" s="33" t="s">
        <v>265</v>
      </c>
      <c r="C108" s="32"/>
      <c r="D108" s="105" t="s">
        <v>708</v>
      </c>
      <c r="E108" s="116"/>
      <c r="F108" s="113"/>
      <c r="G108" s="114"/>
      <c r="H108" s="116"/>
    </row>
    <row r="109" customFormat="false" ht="12.75" hidden="false" customHeight="false" outlineLevel="0" collapsed="false">
      <c r="A109" s="130"/>
      <c r="C109" s="36"/>
      <c r="D109" s="37" t="n">
        <v>46</v>
      </c>
      <c r="E109" s="110" t="s">
        <v>166</v>
      </c>
      <c r="F109" s="116"/>
      <c r="G109" s="114"/>
      <c r="H109" s="116"/>
    </row>
    <row r="110" customFormat="false" ht="12.75" hidden="false" customHeight="false" outlineLevel="0" collapsed="false">
      <c r="A110" s="130" t="s">
        <v>314</v>
      </c>
      <c r="B110" s="33" t="s">
        <v>373</v>
      </c>
      <c r="C110" s="27"/>
      <c r="D110" s="37"/>
      <c r="E110" s="117" t="s">
        <v>709</v>
      </c>
      <c r="F110" s="116"/>
      <c r="G110" s="114"/>
      <c r="H110" s="116"/>
    </row>
    <row r="111" customFormat="false" ht="12.75" hidden="false" customHeight="false" outlineLevel="0" collapsed="false">
      <c r="A111" s="130"/>
      <c r="B111" s="131"/>
      <c r="C111" s="32" t="n">
        <v>28</v>
      </c>
      <c r="D111" s="110" t="s">
        <v>166</v>
      </c>
      <c r="E111" s="134"/>
      <c r="F111" s="116"/>
      <c r="G111" s="127" t="s">
        <v>629</v>
      </c>
      <c r="H111" s="116"/>
    </row>
    <row r="112" customFormat="false" ht="12.75" hidden="false" customHeight="false" outlineLevel="0" collapsed="false">
      <c r="A112" s="129" t="s">
        <v>318</v>
      </c>
      <c r="B112" s="33" t="s">
        <v>437</v>
      </c>
      <c r="C112" s="32"/>
      <c r="D112" s="117" t="s">
        <v>710</v>
      </c>
      <c r="E112" s="119"/>
      <c r="F112" s="116"/>
      <c r="G112" s="114"/>
      <c r="H112" s="116"/>
    </row>
    <row r="113" customFormat="false" ht="12.75" hidden="false" customHeight="false" outlineLevel="0" collapsed="false">
      <c r="A113" s="144"/>
      <c r="C113" s="36"/>
      <c r="D113" s="133"/>
      <c r="E113" s="103"/>
      <c r="F113" s="37" t="n">
        <v>60</v>
      </c>
      <c r="G113" s="138" t="s">
        <v>188</v>
      </c>
      <c r="H113" s="128"/>
    </row>
    <row r="114" customFormat="false" ht="12.75" hidden="false" customHeight="false" outlineLevel="0" collapsed="false">
      <c r="A114" s="129" t="s">
        <v>322</v>
      </c>
      <c r="B114" s="33" t="s">
        <v>251</v>
      </c>
      <c r="C114" s="27"/>
      <c r="D114" s="119"/>
      <c r="E114" s="103"/>
      <c r="F114" s="37"/>
      <c r="G114" s="117" t="s">
        <v>711</v>
      </c>
      <c r="H114" s="117"/>
    </row>
    <row r="115" customFormat="false" ht="12.75" hidden="false" customHeight="false" outlineLevel="0" collapsed="false">
      <c r="A115" s="130"/>
      <c r="B115" s="131"/>
      <c r="C115" s="32" t="n">
        <v>29</v>
      </c>
      <c r="D115" s="102" t="s">
        <v>114</v>
      </c>
      <c r="E115" s="103"/>
      <c r="F115" s="116"/>
      <c r="G115" s="139"/>
      <c r="H115" s="139"/>
    </row>
    <row r="116" customFormat="false" ht="12.75" hidden="false" customHeight="false" outlineLevel="0" collapsed="false">
      <c r="A116" s="130" t="s">
        <v>325</v>
      </c>
      <c r="B116" s="33" t="s">
        <v>228</v>
      </c>
      <c r="C116" s="32"/>
      <c r="D116" s="105" t="s">
        <v>712</v>
      </c>
      <c r="E116" s="103"/>
      <c r="F116" s="116"/>
      <c r="G116" s="103"/>
      <c r="H116" s="103"/>
    </row>
    <row r="117" customFormat="false" ht="12.75" hidden="false" customHeight="false" outlineLevel="0" collapsed="false">
      <c r="A117" s="130"/>
      <c r="C117" s="36"/>
      <c r="D117" s="37" t="n">
        <v>47</v>
      </c>
      <c r="E117" s="102" t="s">
        <v>114</v>
      </c>
      <c r="F117" s="116"/>
      <c r="G117" s="103"/>
      <c r="H117" s="103"/>
    </row>
    <row r="118" customFormat="false" ht="12.75" hidden="false" customHeight="false" outlineLevel="0" collapsed="false">
      <c r="A118" s="130" t="s">
        <v>328</v>
      </c>
      <c r="B118" s="33" t="s">
        <v>448</v>
      </c>
      <c r="C118" s="27"/>
      <c r="D118" s="37"/>
      <c r="E118" s="105" t="s">
        <v>713</v>
      </c>
      <c r="F118" s="116"/>
      <c r="G118" s="103"/>
      <c r="H118" s="103"/>
    </row>
    <row r="119" customFormat="false" ht="12.75" hidden="false" customHeight="false" outlineLevel="0" collapsed="false">
      <c r="A119" s="130"/>
      <c r="B119" s="131"/>
      <c r="C119" s="32" t="n">
        <v>30</v>
      </c>
      <c r="D119" s="110" t="s">
        <v>179</v>
      </c>
      <c r="E119" s="132"/>
      <c r="F119" s="121"/>
      <c r="G119" s="103"/>
      <c r="H119" s="103"/>
    </row>
    <row r="120" customFormat="false" ht="12.75" hidden="false" customHeight="false" outlineLevel="0" collapsed="false">
      <c r="A120" s="130" t="s">
        <v>331</v>
      </c>
      <c r="B120" s="33" t="s">
        <v>231</v>
      </c>
      <c r="C120" s="32"/>
      <c r="D120" s="117" t="s">
        <v>714</v>
      </c>
      <c r="E120" s="113"/>
      <c r="F120" s="116"/>
      <c r="G120" s="103"/>
      <c r="H120" s="103"/>
    </row>
    <row r="121" customFormat="false" ht="12.75" hidden="false" customHeight="false" outlineLevel="0" collapsed="false">
      <c r="A121" s="130"/>
      <c r="C121" s="36"/>
      <c r="D121" s="133"/>
      <c r="E121" s="37" t="n">
        <v>56</v>
      </c>
      <c r="F121" s="110" t="s">
        <v>188</v>
      </c>
      <c r="G121" s="103"/>
      <c r="H121" s="103"/>
    </row>
    <row r="122" customFormat="false" ht="12.75" hidden="false" customHeight="false" outlineLevel="0" collapsed="false">
      <c r="A122" s="130" t="s">
        <v>336</v>
      </c>
      <c r="B122" s="33" t="s">
        <v>370</v>
      </c>
      <c r="C122" s="27"/>
      <c r="D122" s="119"/>
      <c r="E122" s="37"/>
      <c r="F122" s="117" t="s">
        <v>715</v>
      </c>
      <c r="G122" s="103"/>
      <c r="H122" s="103"/>
    </row>
    <row r="123" customFormat="false" ht="12.75" hidden="false" customHeight="false" outlineLevel="0" collapsed="false">
      <c r="A123" s="130"/>
      <c r="B123" s="131"/>
      <c r="C123" s="32" t="n">
        <v>31</v>
      </c>
      <c r="D123" s="102" t="s">
        <v>29</v>
      </c>
      <c r="E123" s="116"/>
      <c r="F123" s="134"/>
      <c r="G123" s="103"/>
      <c r="H123" s="103"/>
    </row>
    <row r="124" customFormat="false" ht="12.75" hidden="false" customHeight="false" outlineLevel="0" collapsed="false">
      <c r="A124" s="130" t="s">
        <v>340</v>
      </c>
      <c r="B124" s="33" t="s">
        <v>263</v>
      </c>
      <c r="C124" s="32"/>
      <c r="D124" s="105" t="s">
        <v>716</v>
      </c>
      <c r="E124" s="116"/>
      <c r="F124" s="119"/>
      <c r="G124" s="103"/>
      <c r="H124" s="103"/>
    </row>
    <row r="125" customFormat="false" ht="12.75" hidden="false" customHeight="false" outlineLevel="0" collapsed="false">
      <c r="A125" s="130"/>
      <c r="C125" s="36"/>
      <c r="D125" s="37" t="n">
        <v>48</v>
      </c>
      <c r="E125" s="110" t="s">
        <v>188</v>
      </c>
      <c r="F125" s="103"/>
      <c r="G125" s="103"/>
      <c r="H125" s="103"/>
    </row>
    <row r="126" customFormat="false" ht="12.75" hidden="false" customHeight="false" outlineLevel="0" collapsed="false">
      <c r="A126" s="130" t="s">
        <v>345</v>
      </c>
      <c r="B126" s="33" t="s">
        <v>222</v>
      </c>
      <c r="C126" s="27"/>
      <c r="D126" s="37"/>
      <c r="E126" s="117" t="s">
        <v>717</v>
      </c>
      <c r="F126" s="103"/>
      <c r="G126" s="103"/>
      <c r="H126" s="103"/>
    </row>
    <row r="127" customFormat="false" ht="12.75" hidden="false" customHeight="false" outlineLevel="0" collapsed="false">
      <c r="A127" s="130"/>
      <c r="B127" s="131"/>
      <c r="C127" s="32" t="n">
        <v>32</v>
      </c>
      <c r="D127" s="110" t="s">
        <v>188</v>
      </c>
      <c r="E127" s="134"/>
      <c r="F127" s="103"/>
      <c r="G127" s="103"/>
      <c r="H127" s="103"/>
    </row>
    <row r="128" customFormat="false" ht="12.75" hidden="false" customHeight="false" outlineLevel="0" collapsed="false">
      <c r="A128" s="129" t="s">
        <v>349</v>
      </c>
      <c r="B128" s="33" t="s">
        <v>354</v>
      </c>
      <c r="C128" s="32"/>
      <c r="D128" s="117"/>
      <c r="E128" s="103"/>
      <c r="F128" s="103"/>
      <c r="G128" s="103"/>
      <c r="H128" s="103"/>
    </row>
  </sheetData>
  <mergeCells count="82">
    <mergeCell ref="E1:H1"/>
    <mergeCell ref="E2:H2"/>
    <mergeCell ref="C3:C4"/>
    <mergeCell ref="G4:H4"/>
    <mergeCell ref="D5:D6"/>
    <mergeCell ref="G5:H5"/>
    <mergeCell ref="C7:C8"/>
    <mergeCell ref="E9:E10"/>
    <mergeCell ref="C11:C12"/>
    <mergeCell ref="D13:D14"/>
    <mergeCell ref="C15:C16"/>
    <mergeCell ref="F17:F18"/>
    <mergeCell ref="G18:H18"/>
    <mergeCell ref="C19:C20"/>
    <mergeCell ref="G19:H19"/>
    <mergeCell ref="D21:D22"/>
    <mergeCell ref="C23:C24"/>
    <mergeCell ref="E25:E26"/>
    <mergeCell ref="C27:C28"/>
    <mergeCell ref="D29:D30"/>
    <mergeCell ref="C31:C32"/>
    <mergeCell ref="F32:H33"/>
    <mergeCell ref="F34:G34"/>
    <mergeCell ref="C35:C36"/>
    <mergeCell ref="F35:G35"/>
    <mergeCell ref="D37:D38"/>
    <mergeCell ref="C39:C40"/>
    <mergeCell ref="E41:E42"/>
    <mergeCell ref="C43:C44"/>
    <mergeCell ref="D45:D46"/>
    <mergeCell ref="C47:C48"/>
    <mergeCell ref="F49:F50"/>
    <mergeCell ref="G50:H50"/>
    <mergeCell ref="C51:C52"/>
    <mergeCell ref="G51:H51"/>
    <mergeCell ref="D53:D54"/>
    <mergeCell ref="C55:C56"/>
    <mergeCell ref="E57:E58"/>
    <mergeCell ref="C59:C60"/>
    <mergeCell ref="D61:D62"/>
    <mergeCell ref="C63:C64"/>
    <mergeCell ref="E65:H65"/>
    <mergeCell ref="E66:H66"/>
    <mergeCell ref="C67:C68"/>
    <mergeCell ref="G68:H68"/>
    <mergeCell ref="D69:D70"/>
    <mergeCell ref="G69:H69"/>
    <mergeCell ref="C71:C72"/>
    <mergeCell ref="E73:E74"/>
    <mergeCell ref="C75:C76"/>
    <mergeCell ref="D77:D78"/>
    <mergeCell ref="C79:C80"/>
    <mergeCell ref="F81:F82"/>
    <mergeCell ref="G82:H82"/>
    <mergeCell ref="C83:C84"/>
    <mergeCell ref="G83:H83"/>
    <mergeCell ref="D85:D86"/>
    <mergeCell ref="C87:C88"/>
    <mergeCell ref="E89:E90"/>
    <mergeCell ref="C91:C92"/>
    <mergeCell ref="D93:D94"/>
    <mergeCell ref="C95:C96"/>
    <mergeCell ref="F96:H97"/>
    <mergeCell ref="F98:G98"/>
    <mergeCell ref="C99:C100"/>
    <mergeCell ref="F99:G99"/>
    <mergeCell ref="D101:D102"/>
    <mergeCell ref="C103:C104"/>
    <mergeCell ref="E105:E106"/>
    <mergeCell ref="C107:C108"/>
    <mergeCell ref="D109:D110"/>
    <mergeCell ref="C111:C112"/>
    <mergeCell ref="F113:F114"/>
    <mergeCell ref="G114:H114"/>
    <mergeCell ref="C115:C116"/>
    <mergeCell ref="G115:H115"/>
    <mergeCell ref="D117:D118"/>
    <mergeCell ref="C119:C120"/>
    <mergeCell ref="E121:E122"/>
    <mergeCell ref="C123:C124"/>
    <mergeCell ref="D125:D126"/>
    <mergeCell ref="C127:C12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2.7"/>
    <col collapsed="false" customWidth="true" hidden="false" outlineLevel="0" max="7" min="4" style="1" width="16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93" customFormat="true" ht="12" hidden="false" customHeight="true" outlineLevel="0" collapsed="false">
      <c r="A1" s="99"/>
      <c r="B1" s="146" t="s">
        <v>626</v>
      </c>
      <c r="C1" s="147"/>
      <c r="D1" s="147"/>
      <c r="E1" s="98" t="s">
        <v>0</v>
      </c>
      <c r="F1" s="98"/>
      <c r="G1" s="98"/>
      <c r="H1" s="98"/>
    </row>
    <row r="2" s="93" customFormat="true" ht="12" hidden="false" customHeight="true" outlineLevel="0" collapsed="false">
      <c r="A2" s="99" t="s">
        <v>718</v>
      </c>
      <c r="B2" s="146" t="s">
        <v>645</v>
      </c>
      <c r="C2" s="148"/>
      <c r="D2" s="149" t="s">
        <v>212</v>
      </c>
      <c r="E2" s="101" t="s">
        <v>625</v>
      </c>
      <c r="F2" s="101"/>
      <c r="G2" s="101"/>
      <c r="H2" s="101"/>
    </row>
    <row r="3" s="93" customFormat="true" ht="3" hidden="false" customHeight="true" outlineLevel="0" collapsed="false">
      <c r="A3" s="99"/>
      <c r="B3" s="150"/>
      <c r="C3" s="151"/>
      <c r="D3" s="149"/>
      <c r="E3" s="152"/>
      <c r="F3" s="152"/>
      <c r="G3" s="152"/>
      <c r="H3" s="152"/>
    </row>
    <row r="4" s="93" customFormat="true" ht="12" hidden="false" customHeight="true" outlineLevel="0" collapsed="false">
      <c r="A4" s="109"/>
      <c r="B4" s="146" t="s">
        <v>222</v>
      </c>
      <c r="C4" s="153" t="n">
        <v>1</v>
      </c>
      <c r="D4" s="154" t="s">
        <v>211</v>
      </c>
      <c r="E4" s="152"/>
      <c r="F4" s="152"/>
      <c r="G4" s="152"/>
      <c r="H4" s="152"/>
    </row>
    <row r="5" s="93" customFormat="true" ht="12" hidden="false" customHeight="true" outlineLevel="0" collapsed="false">
      <c r="A5" s="109" t="s">
        <v>719</v>
      </c>
      <c r="B5" s="146" t="s">
        <v>222</v>
      </c>
      <c r="C5" s="153"/>
      <c r="D5" s="155"/>
      <c r="E5" s="149" t="s">
        <v>212</v>
      </c>
      <c r="F5" s="152"/>
      <c r="G5" s="106" t="s">
        <v>4</v>
      </c>
      <c r="H5" s="106"/>
    </row>
    <row r="6" s="93" customFormat="true" ht="3" hidden="false" customHeight="true" outlineLevel="0" collapsed="false">
      <c r="A6" s="109"/>
      <c r="B6" s="150"/>
      <c r="C6" s="156"/>
      <c r="D6" s="157"/>
      <c r="E6" s="149"/>
      <c r="F6" s="152"/>
      <c r="G6" s="107" t="s">
        <v>720</v>
      </c>
      <c r="H6" s="107"/>
    </row>
    <row r="7" s="93" customFormat="true" ht="12" hidden="false" customHeight="true" outlineLevel="0" collapsed="false">
      <c r="A7" s="109"/>
      <c r="B7" s="146" t="s">
        <v>231</v>
      </c>
      <c r="C7" s="146"/>
      <c r="D7" s="158" t="n">
        <v>33</v>
      </c>
      <c r="E7" s="154" t="s">
        <v>211</v>
      </c>
      <c r="F7" s="152"/>
      <c r="G7" s="107"/>
      <c r="H7" s="107"/>
    </row>
    <row r="8" s="93" customFormat="true" ht="12" hidden="false" customHeight="true" outlineLevel="0" collapsed="false">
      <c r="A8" s="109" t="s">
        <v>721</v>
      </c>
      <c r="B8" s="146" t="s">
        <v>302</v>
      </c>
      <c r="C8" s="148"/>
      <c r="D8" s="159" t="s">
        <v>179</v>
      </c>
      <c r="E8" s="155" t="s">
        <v>722</v>
      </c>
      <c r="F8" s="129"/>
      <c r="G8" s="152"/>
      <c r="H8" s="152"/>
    </row>
    <row r="9" s="93" customFormat="true" ht="3" hidden="false" customHeight="true" outlineLevel="0" collapsed="false">
      <c r="A9" s="109"/>
      <c r="B9" s="150"/>
      <c r="C9" s="151"/>
      <c r="D9" s="159"/>
      <c r="E9" s="160"/>
      <c r="F9" s="129"/>
      <c r="G9" s="152"/>
      <c r="H9" s="152"/>
    </row>
    <row r="10" s="163" customFormat="true" ht="12" hidden="false" customHeight="true" outlineLevel="0" collapsed="false">
      <c r="A10" s="109"/>
      <c r="B10" s="146" t="s">
        <v>285</v>
      </c>
      <c r="C10" s="153" t="n">
        <v>2</v>
      </c>
      <c r="D10" s="161" t="s">
        <v>168</v>
      </c>
      <c r="E10" s="162"/>
      <c r="F10" s="129"/>
      <c r="G10" s="152"/>
      <c r="H10" s="152"/>
    </row>
    <row r="11" s="163" customFormat="true" ht="12" hidden="false" customHeight="true" outlineLevel="0" collapsed="false">
      <c r="A11" s="109" t="s">
        <v>723</v>
      </c>
      <c r="B11" s="146" t="s">
        <v>434</v>
      </c>
      <c r="C11" s="153"/>
      <c r="D11" s="164" t="s">
        <v>724</v>
      </c>
      <c r="E11" s="165"/>
      <c r="F11" s="149" t="s">
        <v>212</v>
      </c>
      <c r="G11" s="152"/>
      <c r="H11" s="152"/>
    </row>
    <row r="12" s="163" customFormat="true" ht="3" hidden="false" customHeight="true" outlineLevel="0" collapsed="false">
      <c r="A12" s="109"/>
      <c r="B12" s="150"/>
      <c r="C12" s="156"/>
      <c r="D12" s="166"/>
      <c r="E12" s="165"/>
      <c r="F12" s="149"/>
      <c r="G12" s="152"/>
      <c r="H12" s="152"/>
    </row>
    <row r="13" s="93" customFormat="true" ht="12" hidden="false" customHeight="true" outlineLevel="0" collapsed="false">
      <c r="A13" s="109"/>
      <c r="B13" s="146" t="s">
        <v>367</v>
      </c>
      <c r="C13" s="146"/>
      <c r="D13" s="152"/>
      <c r="E13" s="158" t="n">
        <v>49</v>
      </c>
      <c r="F13" s="154" t="s">
        <v>211</v>
      </c>
      <c r="G13" s="152"/>
      <c r="H13" s="152"/>
    </row>
    <row r="14" s="93" customFormat="true" ht="12" hidden="false" customHeight="true" outlineLevel="0" collapsed="false">
      <c r="A14" s="109" t="s">
        <v>725</v>
      </c>
      <c r="B14" s="146" t="s">
        <v>358</v>
      </c>
      <c r="C14" s="146"/>
      <c r="D14" s="149" t="s">
        <v>144</v>
      </c>
      <c r="E14" s="158"/>
      <c r="F14" s="155" t="s">
        <v>726</v>
      </c>
      <c r="G14" s="152"/>
      <c r="H14" s="152"/>
    </row>
    <row r="15" s="93" customFormat="true" ht="3" hidden="false" customHeight="true" outlineLevel="0" collapsed="false">
      <c r="A15" s="109"/>
      <c r="B15" s="150"/>
      <c r="C15" s="151"/>
      <c r="D15" s="149"/>
      <c r="E15" s="158"/>
      <c r="F15" s="160"/>
      <c r="G15" s="152"/>
      <c r="H15" s="152"/>
    </row>
    <row r="16" s="93" customFormat="true" ht="12" hidden="false" customHeight="true" outlineLevel="0" collapsed="false">
      <c r="A16" s="109"/>
      <c r="B16" s="146" t="s">
        <v>222</v>
      </c>
      <c r="C16" s="153" t="n">
        <v>3</v>
      </c>
      <c r="D16" s="154" t="s">
        <v>190</v>
      </c>
      <c r="E16" s="167"/>
      <c r="F16" s="162"/>
      <c r="G16" s="152"/>
      <c r="H16" s="152"/>
    </row>
    <row r="17" s="93" customFormat="true" ht="12" hidden="false" customHeight="true" outlineLevel="0" collapsed="false">
      <c r="A17" s="109" t="s">
        <v>727</v>
      </c>
      <c r="B17" s="146" t="s">
        <v>222</v>
      </c>
      <c r="C17" s="153"/>
      <c r="D17" s="155"/>
      <c r="E17" s="159" t="s">
        <v>207</v>
      </c>
      <c r="F17" s="165"/>
      <c r="G17" s="152"/>
      <c r="H17" s="152"/>
    </row>
    <row r="18" s="93" customFormat="true" ht="3" hidden="false" customHeight="true" outlineLevel="0" collapsed="false">
      <c r="A18" s="109"/>
      <c r="B18" s="150"/>
      <c r="C18" s="156"/>
      <c r="D18" s="157"/>
      <c r="E18" s="159"/>
      <c r="F18" s="165"/>
      <c r="G18" s="152"/>
      <c r="H18" s="152"/>
    </row>
    <row r="19" s="93" customFormat="true" ht="12" hidden="false" customHeight="true" outlineLevel="0" collapsed="false">
      <c r="A19" s="109"/>
      <c r="B19" s="146" t="s">
        <v>222</v>
      </c>
      <c r="C19" s="146"/>
      <c r="D19" s="158" t="n">
        <v>34</v>
      </c>
      <c r="E19" s="161" t="s">
        <v>210</v>
      </c>
      <c r="F19" s="167"/>
      <c r="G19" s="152"/>
      <c r="H19" s="152"/>
    </row>
    <row r="20" s="93" customFormat="true" ht="12" hidden="false" customHeight="true" outlineLevel="0" collapsed="false">
      <c r="A20" s="109" t="s">
        <v>728</v>
      </c>
      <c r="B20" s="146" t="s">
        <v>222</v>
      </c>
      <c r="C20" s="148"/>
      <c r="D20" s="159" t="s">
        <v>207</v>
      </c>
      <c r="E20" s="164" t="s">
        <v>729</v>
      </c>
      <c r="F20" s="167"/>
      <c r="G20" s="129" t="s">
        <v>629</v>
      </c>
      <c r="H20" s="152"/>
    </row>
    <row r="21" s="93" customFormat="true" ht="3" hidden="false" customHeight="true" outlineLevel="0" collapsed="false">
      <c r="A21" s="109"/>
      <c r="B21" s="150"/>
      <c r="C21" s="151"/>
      <c r="D21" s="159"/>
      <c r="E21" s="166"/>
      <c r="F21" s="167"/>
      <c r="G21" s="152"/>
      <c r="H21" s="152"/>
    </row>
    <row r="22" s="93" customFormat="true" ht="12" hidden="false" customHeight="true" outlineLevel="0" collapsed="false">
      <c r="A22" s="109"/>
      <c r="B22" s="146" t="s">
        <v>220</v>
      </c>
      <c r="C22" s="153" t="n">
        <v>4</v>
      </c>
      <c r="D22" s="161" t="s">
        <v>210</v>
      </c>
      <c r="E22" s="152"/>
      <c r="F22" s="167"/>
      <c r="G22" s="129"/>
      <c r="H22" s="152"/>
    </row>
    <row r="23" s="93" customFormat="true" ht="12" hidden="false" customHeight="true" outlineLevel="0" collapsed="false">
      <c r="A23" s="99" t="s">
        <v>730</v>
      </c>
      <c r="B23" s="146" t="s">
        <v>384</v>
      </c>
      <c r="C23" s="153"/>
      <c r="D23" s="164"/>
      <c r="E23" s="168"/>
      <c r="F23" s="167"/>
      <c r="G23" s="149" t="s">
        <v>212</v>
      </c>
      <c r="H23" s="152"/>
    </row>
    <row r="24" s="93" customFormat="true" ht="3" hidden="false" customHeight="true" outlineLevel="0" collapsed="false">
      <c r="A24" s="99"/>
      <c r="B24" s="150"/>
      <c r="C24" s="156"/>
      <c r="D24" s="166"/>
      <c r="E24" s="168"/>
      <c r="F24" s="167"/>
      <c r="G24" s="149"/>
      <c r="H24" s="152"/>
    </row>
    <row r="25" s="93" customFormat="true" ht="12" hidden="false" customHeight="true" outlineLevel="0" collapsed="false">
      <c r="A25" s="109"/>
      <c r="B25" s="146" t="s">
        <v>647</v>
      </c>
      <c r="C25" s="146"/>
      <c r="D25" s="152"/>
      <c r="E25" s="152"/>
      <c r="F25" s="158" t="n">
        <v>57</v>
      </c>
      <c r="G25" s="154" t="s">
        <v>211</v>
      </c>
      <c r="H25" s="169"/>
    </row>
    <row r="26" s="93" customFormat="true" ht="12" hidden="false" customHeight="true" outlineLevel="0" collapsed="false">
      <c r="A26" s="99" t="s">
        <v>731</v>
      </c>
      <c r="B26" s="146" t="s">
        <v>420</v>
      </c>
      <c r="C26" s="148"/>
      <c r="D26" s="149" t="s">
        <v>124</v>
      </c>
      <c r="E26" s="152"/>
      <c r="F26" s="158"/>
      <c r="G26" s="155" t="s">
        <v>732</v>
      </c>
      <c r="H26" s="155"/>
    </row>
    <row r="27" s="93" customFormat="true" ht="3" hidden="false" customHeight="true" outlineLevel="0" collapsed="false">
      <c r="A27" s="99"/>
      <c r="B27" s="150"/>
      <c r="C27" s="151"/>
      <c r="D27" s="149"/>
      <c r="E27" s="152"/>
      <c r="F27" s="158"/>
      <c r="G27" s="166"/>
      <c r="H27" s="157"/>
    </row>
    <row r="28" s="93" customFormat="true" ht="12" hidden="false" customHeight="true" outlineLevel="0" collapsed="false">
      <c r="A28" s="109"/>
      <c r="B28" s="146" t="s">
        <v>222</v>
      </c>
      <c r="C28" s="153" t="n">
        <v>5</v>
      </c>
      <c r="D28" s="154" t="s">
        <v>148</v>
      </c>
      <c r="E28" s="152"/>
      <c r="F28" s="167"/>
      <c r="G28" s="152"/>
      <c r="H28" s="167"/>
    </row>
    <row r="29" s="93" customFormat="true" ht="12" hidden="false" customHeight="true" outlineLevel="0" collapsed="false">
      <c r="A29" s="109" t="s">
        <v>256</v>
      </c>
      <c r="B29" s="146" t="s">
        <v>222</v>
      </c>
      <c r="C29" s="153"/>
      <c r="D29" s="155"/>
      <c r="E29" s="149" t="s">
        <v>124</v>
      </c>
      <c r="F29" s="167"/>
      <c r="G29" s="147"/>
      <c r="H29" s="167"/>
    </row>
    <row r="30" s="93" customFormat="true" ht="3" hidden="false" customHeight="true" outlineLevel="0" collapsed="false">
      <c r="A30" s="109"/>
      <c r="B30" s="150"/>
      <c r="C30" s="156"/>
      <c r="D30" s="157"/>
      <c r="E30" s="149"/>
      <c r="F30" s="167"/>
      <c r="G30" s="147"/>
      <c r="H30" s="167"/>
    </row>
    <row r="31" s="163" customFormat="true" ht="12" hidden="false" customHeight="true" outlineLevel="0" collapsed="false">
      <c r="A31" s="109"/>
      <c r="B31" s="146" t="s">
        <v>481</v>
      </c>
      <c r="C31" s="146"/>
      <c r="D31" s="158" t="n">
        <v>35</v>
      </c>
      <c r="E31" s="154" t="s">
        <v>148</v>
      </c>
      <c r="F31" s="167"/>
      <c r="G31" s="147"/>
      <c r="H31" s="167"/>
    </row>
    <row r="32" s="163" customFormat="true" ht="12" hidden="false" customHeight="true" outlineLevel="0" collapsed="false">
      <c r="A32" s="109" t="s">
        <v>258</v>
      </c>
      <c r="B32" s="146" t="s">
        <v>403</v>
      </c>
      <c r="C32" s="146"/>
      <c r="D32" s="159" t="s">
        <v>21</v>
      </c>
      <c r="E32" s="155" t="s">
        <v>733</v>
      </c>
      <c r="F32" s="167"/>
      <c r="G32" s="147"/>
      <c r="H32" s="167"/>
    </row>
    <row r="33" s="163" customFormat="true" ht="3" hidden="false" customHeight="true" outlineLevel="0" collapsed="false">
      <c r="A33" s="109"/>
      <c r="B33" s="150"/>
      <c r="C33" s="151"/>
      <c r="D33" s="159"/>
      <c r="E33" s="160"/>
      <c r="F33" s="167"/>
      <c r="G33" s="147"/>
      <c r="H33" s="167"/>
    </row>
    <row r="34" s="93" customFormat="true" ht="12" hidden="false" customHeight="true" outlineLevel="0" collapsed="false">
      <c r="A34" s="109"/>
      <c r="B34" s="146" t="s">
        <v>319</v>
      </c>
      <c r="C34" s="153" t="n">
        <v>6</v>
      </c>
      <c r="D34" s="161" t="s">
        <v>27</v>
      </c>
      <c r="E34" s="162"/>
      <c r="F34" s="170"/>
      <c r="G34" s="147"/>
      <c r="H34" s="167"/>
    </row>
    <row r="35" s="93" customFormat="true" ht="12" hidden="false" customHeight="true" outlineLevel="0" collapsed="false">
      <c r="A35" s="109" t="s">
        <v>262</v>
      </c>
      <c r="B35" s="146" t="s">
        <v>407</v>
      </c>
      <c r="C35" s="153"/>
      <c r="D35" s="164" t="s">
        <v>734</v>
      </c>
      <c r="E35" s="165"/>
      <c r="F35" s="159" t="s">
        <v>178</v>
      </c>
      <c r="G35" s="147"/>
      <c r="H35" s="167"/>
    </row>
    <row r="36" s="93" customFormat="true" ht="3" hidden="false" customHeight="true" outlineLevel="0" collapsed="false">
      <c r="A36" s="109"/>
      <c r="B36" s="150"/>
      <c r="C36" s="156"/>
      <c r="D36" s="166"/>
      <c r="E36" s="165"/>
      <c r="F36" s="159"/>
      <c r="G36" s="147"/>
      <c r="H36" s="167"/>
    </row>
    <row r="37" s="93" customFormat="true" ht="12" hidden="false" customHeight="true" outlineLevel="0" collapsed="false">
      <c r="A37" s="109"/>
      <c r="B37" s="146" t="s">
        <v>305</v>
      </c>
      <c r="C37" s="146"/>
      <c r="D37" s="152"/>
      <c r="E37" s="158" t="n">
        <v>50</v>
      </c>
      <c r="F37" s="161" t="s">
        <v>176</v>
      </c>
      <c r="G37" s="147"/>
      <c r="H37" s="167"/>
    </row>
    <row r="38" s="93" customFormat="true" ht="12" hidden="false" customHeight="true" outlineLevel="0" collapsed="false">
      <c r="A38" s="109" t="s">
        <v>266</v>
      </c>
      <c r="B38" s="146" t="s">
        <v>459</v>
      </c>
      <c r="C38" s="146"/>
      <c r="D38" s="149" t="s">
        <v>204</v>
      </c>
      <c r="E38" s="158"/>
      <c r="F38" s="164" t="s">
        <v>735</v>
      </c>
      <c r="G38" s="147"/>
      <c r="H38" s="167"/>
    </row>
    <row r="39" s="93" customFormat="true" ht="3" hidden="false" customHeight="true" outlineLevel="0" collapsed="false">
      <c r="A39" s="109"/>
      <c r="B39" s="150"/>
      <c r="C39" s="151"/>
      <c r="D39" s="149"/>
      <c r="E39" s="158"/>
      <c r="F39" s="166"/>
      <c r="G39" s="147"/>
      <c r="H39" s="167"/>
    </row>
    <row r="40" s="93" customFormat="true" ht="12" hidden="false" customHeight="true" outlineLevel="0" collapsed="false">
      <c r="A40" s="109"/>
      <c r="B40" s="146" t="s">
        <v>350</v>
      </c>
      <c r="C40" s="153" t="n">
        <v>7</v>
      </c>
      <c r="D40" s="154" t="s">
        <v>206</v>
      </c>
      <c r="E40" s="167"/>
      <c r="F40" s="152"/>
      <c r="G40" s="147"/>
      <c r="H40" s="167"/>
    </row>
    <row r="41" s="93" customFormat="true" ht="12" hidden="false" customHeight="true" outlineLevel="0" collapsed="false">
      <c r="A41" s="109" t="s">
        <v>272</v>
      </c>
      <c r="B41" s="146" t="s">
        <v>448</v>
      </c>
      <c r="C41" s="153"/>
      <c r="D41" s="155" t="s">
        <v>736</v>
      </c>
      <c r="E41" s="159" t="s">
        <v>178</v>
      </c>
      <c r="F41" s="168"/>
      <c r="G41" s="147"/>
      <c r="H41" s="167"/>
    </row>
    <row r="42" s="93" customFormat="true" ht="3" hidden="false" customHeight="true" outlineLevel="0" collapsed="false">
      <c r="A42" s="109"/>
      <c r="B42" s="150"/>
      <c r="C42" s="156"/>
      <c r="D42" s="157"/>
      <c r="E42" s="159"/>
      <c r="F42" s="168"/>
      <c r="G42" s="147"/>
      <c r="H42" s="167"/>
    </row>
    <row r="43" s="93" customFormat="true" ht="12" hidden="false" customHeight="true" outlineLevel="0" collapsed="false">
      <c r="A43" s="109"/>
      <c r="B43" s="146" t="s">
        <v>222</v>
      </c>
      <c r="C43" s="146"/>
      <c r="D43" s="158" t="n">
        <v>36</v>
      </c>
      <c r="E43" s="161" t="s">
        <v>176</v>
      </c>
      <c r="F43" s="152"/>
      <c r="G43" s="147"/>
      <c r="H43" s="167"/>
    </row>
    <row r="44" s="93" customFormat="true" ht="12" hidden="false" customHeight="true" outlineLevel="0" collapsed="false">
      <c r="A44" s="109" t="s">
        <v>278</v>
      </c>
      <c r="B44" s="146" t="s">
        <v>222</v>
      </c>
      <c r="C44" s="146"/>
      <c r="D44" s="159" t="s">
        <v>178</v>
      </c>
      <c r="E44" s="164" t="s">
        <v>737</v>
      </c>
      <c r="F44" s="152"/>
      <c r="G44" s="171" t="s">
        <v>633</v>
      </c>
      <c r="H44" s="167"/>
    </row>
    <row r="45" s="93" customFormat="true" ht="3" hidden="false" customHeight="true" outlineLevel="0" collapsed="false">
      <c r="A45" s="109"/>
      <c r="B45" s="150"/>
      <c r="C45" s="151"/>
      <c r="D45" s="159"/>
      <c r="E45" s="166"/>
      <c r="F45" s="152"/>
      <c r="G45" s="147"/>
      <c r="H45" s="167"/>
    </row>
    <row r="46" s="93" customFormat="true" ht="12" hidden="false" customHeight="true" outlineLevel="0" collapsed="false">
      <c r="A46" s="109"/>
      <c r="B46" s="146" t="s">
        <v>649</v>
      </c>
      <c r="C46" s="153" t="n">
        <v>8</v>
      </c>
      <c r="D46" s="161" t="s">
        <v>176</v>
      </c>
      <c r="E46" s="152"/>
      <c r="F46" s="152"/>
      <c r="G46" s="147"/>
      <c r="H46" s="167"/>
    </row>
    <row r="47" s="93" customFormat="true" ht="12" hidden="false" customHeight="true" outlineLevel="0" collapsed="false">
      <c r="A47" s="99" t="s">
        <v>282</v>
      </c>
      <c r="B47" s="146" t="s">
        <v>287</v>
      </c>
      <c r="C47" s="153"/>
      <c r="D47" s="164"/>
      <c r="E47" s="168"/>
      <c r="F47" s="172" t="s">
        <v>651</v>
      </c>
      <c r="G47" s="172"/>
      <c r="H47" s="172"/>
    </row>
    <row r="48" s="93" customFormat="true" ht="3" hidden="false" customHeight="true" outlineLevel="0" collapsed="false">
      <c r="A48" s="99"/>
      <c r="B48" s="150"/>
      <c r="C48" s="156"/>
      <c r="D48" s="166"/>
      <c r="E48" s="168"/>
      <c r="F48" s="173" t="s">
        <v>643</v>
      </c>
      <c r="G48" s="173"/>
      <c r="H48" s="173"/>
    </row>
    <row r="49" s="93" customFormat="true" ht="12" hidden="false" customHeight="true" outlineLevel="0" collapsed="false">
      <c r="A49" s="99"/>
      <c r="B49" s="146" t="s">
        <v>632</v>
      </c>
      <c r="C49" s="146"/>
      <c r="D49" s="152"/>
      <c r="E49" s="26" t="s">
        <v>670</v>
      </c>
      <c r="F49" s="173"/>
      <c r="G49" s="173"/>
      <c r="H49" s="173"/>
    </row>
    <row r="50" s="93" customFormat="true" ht="12" hidden="false" customHeight="true" outlineLevel="0" collapsed="false">
      <c r="A50" s="99" t="s">
        <v>286</v>
      </c>
      <c r="B50" s="146" t="s">
        <v>738</v>
      </c>
      <c r="C50" s="146"/>
      <c r="D50" s="149" t="s">
        <v>107</v>
      </c>
      <c r="E50" s="147"/>
      <c r="F50" s="125" t="s">
        <v>739</v>
      </c>
      <c r="G50" s="125"/>
      <c r="H50" s="174" t="n">
        <v>61</v>
      </c>
    </row>
    <row r="51" s="93" customFormat="true" ht="3" hidden="false" customHeight="true" outlineLevel="0" collapsed="false">
      <c r="A51" s="99"/>
      <c r="B51" s="150"/>
      <c r="C51" s="151"/>
      <c r="D51" s="149"/>
      <c r="E51" s="147"/>
      <c r="F51" s="125"/>
      <c r="G51" s="125"/>
      <c r="H51" s="174"/>
    </row>
    <row r="52" s="163" customFormat="true" ht="12" hidden="false" customHeight="true" outlineLevel="0" collapsed="false">
      <c r="A52" s="109"/>
      <c r="B52" s="146" t="s">
        <v>222</v>
      </c>
      <c r="C52" s="153" t="n">
        <v>9</v>
      </c>
      <c r="D52" s="154" t="s">
        <v>112</v>
      </c>
      <c r="E52" s="152"/>
      <c r="F52" s="152"/>
      <c r="G52" s="147"/>
      <c r="H52" s="167"/>
    </row>
    <row r="53" s="163" customFormat="true" ht="12" hidden="false" customHeight="true" outlineLevel="0" collapsed="false">
      <c r="A53" s="109" t="s">
        <v>290</v>
      </c>
      <c r="B53" s="146" t="s">
        <v>222</v>
      </c>
      <c r="C53" s="153"/>
      <c r="D53" s="155"/>
      <c r="E53" s="149" t="s">
        <v>107</v>
      </c>
      <c r="F53" s="152"/>
      <c r="G53" s="147"/>
      <c r="H53" s="167"/>
    </row>
    <row r="54" s="163" customFormat="true" ht="3" hidden="false" customHeight="true" outlineLevel="0" collapsed="false">
      <c r="A54" s="109"/>
      <c r="B54" s="150"/>
      <c r="C54" s="156"/>
      <c r="D54" s="157"/>
      <c r="E54" s="149"/>
      <c r="F54" s="152"/>
      <c r="G54" s="147"/>
      <c r="H54" s="167"/>
    </row>
    <row r="55" s="93" customFormat="true" ht="12" hidden="false" customHeight="true" outlineLevel="0" collapsed="false">
      <c r="A55" s="109"/>
      <c r="B55" s="146" t="s">
        <v>273</v>
      </c>
      <c r="C55" s="146"/>
      <c r="D55" s="158" t="n">
        <v>37</v>
      </c>
      <c r="E55" s="154" t="s">
        <v>112</v>
      </c>
      <c r="F55" s="152"/>
      <c r="G55" s="147"/>
      <c r="H55" s="167"/>
    </row>
    <row r="56" s="93" customFormat="true" ht="12" hidden="false" customHeight="true" outlineLevel="0" collapsed="false">
      <c r="A56" s="109" t="s">
        <v>292</v>
      </c>
      <c r="B56" s="146" t="s">
        <v>466</v>
      </c>
      <c r="C56" s="146"/>
      <c r="D56" s="159" t="s">
        <v>174</v>
      </c>
      <c r="E56" s="155" t="s">
        <v>677</v>
      </c>
      <c r="F56" s="152"/>
      <c r="G56" s="147"/>
      <c r="H56" s="167"/>
    </row>
    <row r="57" s="93" customFormat="true" ht="3" hidden="false" customHeight="true" outlineLevel="0" collapsed="false">
      <c r="A57" s="109"/>
      <c r="B57" s="150"/>
      <c r="C57" s="151"/>
      <c r="D57" s="159"/>
      <c r="E57" s="160"/>
      <c r="F57" s="152"/>
      <c r="G57" s="147"/>
      <c r="H57" s="167"/>
    </row>
    <row r="58" s="93" customFormat="true" ht="12" hidden="false" customHeight="true" outlineLevel="0" collapsed="false">
      <c r="A58" s="109"/>
      <c r="B58" s="146" t="s">
        <v>317</v>
      </c>
      <c r="C58" s="153" t="n">
        <v>10</v>
      </c>
      <c r="D58" s="161" t="s">
        <v>209</v>
      </c>
      <c r="E58" s="162"/>
      <c r="F58" s="129"/>
      <c r="G58" s="147"/>
      <c r="H58" s="167"/>
    </row>
    <row r="59" s="93" customFormat="true" ht="12" hidden="false" customHeight="true" outlineLevel="0" collapsed="false">
      <c r="A59" s="109" t="s">
        <v>298</v>
      </c>
      <c r="B59" s="146" t="s">
        <v>296</v>
      </c>
      <c r="C59" s="153"/>
      <c r="D59" s="164" t="s">
        <v>740</v>
      </c>
      <c r="E59" s="165"/>
      <c r="F59" s="149" t="s">
        <v>201</v>
      </c>
      <c r="G59" s="147"/>
      <c r="H59" s="167"/>
    </row>
    <row r="60" s="93" customFormat="true" ht="3" hidden="false" customHeight="true" outlineLevel="0" collapsed="false">
      <c r="A60" s="109"/>
      <c r="B60" s="150"/>
      <c r="C60" s="156"/>
      <c r="D60" s="166"/>
      <c r="E60" s="165"/>
      <c r="F60" s="149"/>
      <c r="G60" s="147"/>
      <c r="H60" s="167"/>
    </row>
    <row r="61" s="93" customFormat="true" ht="12" hidden="false" customHeight="true" outlineLevel="0" collapsed="false">
      <c r="A61" s="109"/>
      <c r="B61" s="146" t="s">
        <v>263</v>
      </c>
      <c r="C61" s="146"/>
      <c r="D61" s="152"/>
      <c r="E61" s="158" t="n">
        <v>51</v>
      </c>
      <c r="F61" s="154" t="s">
        <v>161</v>
      </c>
      <c r="G61" s="147"/>
      <c r="H61" s="167"/>
    </row>
    <row r="62" s="93" customFormat="true" ht="12" hidden="false" customHeight="true" outlineLevel="0" collapsed="false">
      <c r="A62" s="109" t="s">
        <v>304</v>
      </c>
      <c r="B62" s="146" t="s">
        <v>431</v>
      </c>
      <c r="C62" s="146"/>
      <c r="D62" s="149" t="s">
        <v>197</v>
      </c>
      <c r="E62" s="158"/>
      <c r="F62" s="155" t="s">
        <v>741</v>
      </c>
      <c r="G62" s="147"/>
      <c r="H62" s="167"/>
    </row>
    <row r="63" s="93" customFormat="true" ht="3" hidden="false" customHeight="true" outlineLevel="0" collapsed="false">
      <c r="A63" s="109"/>
      <c r="B63" s="150"/>
      <c r="C63" s="151"/>
      <c r="D63" s="149"/>
      <c r="E63" s="158"/>
      <c r="F63" s="160"/>
      <c r="G63" s="147"/>
      <c r="H63" s="167"/>
    </row>
    <row r="64" s="93" customFormat="true" ht="12" hidden="false" customHeight="true" outlineLevel="0" collapsed="false">
      <c r="A64" s="109"/>
      <c r="B64" s="146" t="s">
        <v>308</v>
      </c>
      <c r="C64" s="153" t="n">
        <v>11</v>
      </c>
      <c r="D64" s="154" t="s">
        <v>17</v>
      </c>
      <c r="E64" s="167"/>
      <c r="F64" s="162"/>
      <c r="G64" s="147"/>
      <c r="H64" s="167"/>
    </row>
    <row r="65" s="93" customFormat="true" ht="12" hidden="false" customHeight="true" outlineLevel="0" collapsed="false">
      <c r="A65" s="109" t="s">
        <v>310</v>
      </c>
      <c r="B65" s="146" t="s">
        <v>334</v>
      </c>
      <c r="C65" s="153"/>
      <c r="D65" s="155" t="s">
        <v>742</v>
      </c>
      <c r="E65" s="159" t="s">
        <v>201</v>
      </c>
      <c r="F65" s="165"/>
      <c r="G65" s="147"/>
      <c r="H65" s="167"/>
    </row>
    <row r="66" s="93" customFormat="true" ht="3" hidden="false" customHeight="true" outlineLevel="0" collapsed="false">
      <c r="A66" s="109"/>
      <c r="B66" s="150"/>
      <c r="C66" s="156"/>
      <c r="D66" s="157"/>
      <c r="E66" s="159"/>
      <c r="F66" s="165"/>
      <c r="G66" s="147"/>
      <c r="H66" s="167"/>
    </row>
    <row r="67" s="93" customFormat="true" ht="12" hidden="false" customHeight="true" outlineLevel="0" collapsed="false">
      <c r="A67" s="109"/>
      <c r="B67" s="146" t="s">
        <v>222</v>
      </c>
      <c r="C67" s="146"/>
      <c r="D67" s="158" t="n">
        <v>38</v>
      </c>
      <c r="E67" s="161" t="s">
        <v>161</v>
      </c>
      <c r="F67" s="167"/>
      <c r="G67" s="147"/>
      <c r="H67" s="167"/>
    </row>
    <row r="68" s="93" customFormat="true" ht="12" hidden="false" customHeight="true" outlineLevel="0" collapsed="false">
      <c r="A68" s="109" t="s">
        <v>312</v>
      </c>
      <c r="B68" s="146" t="s">
        <v>222</v>
      </c>
      <c r="C68" s="146"/>
      <c r="D68" s="159" t="s">
        <v>201</v>
      </c>
      <c r="E68" s="164" t="s">
        <v>743</v>
      </c>
      <c r="F68" s="167"/>
      <c r="G68" s="175"/>
      <c r="H68" s="167"/>
    </row>
    <row r="69" s="93" customFormat="true" ht="3" hidden="false" customHeight="true" outlineLevel="0" collapsed="false">
      <c r="A69" s="109"/>
      <c r="B69" s="150"/>
      <c r="C69" s="151"/>
      <c r="D69" s="159"/>
      <c r="E69" s="166"/>
      <c r="F69" s="167"/>
      <c r="G69" s="147"/>
      <c r="H69" s="167"/>
    </row>
    <row r="70" s="93" customFormat="true" ht="12" hidden="false" customHeight="true" outlineLevel="0" collapsed="false">
      <c r="A70" s="109"/>
      <c r="B70" s="146" t="s">
        <v>255</v>
      </c>
      <c r="C70" s="153" t="n">
        <v>12</v>
      </c>
      <c r="D70" s="161" t="s">
        <v>161</v>
      </c>
      <c r="E70" s="152"/>
      <c r="F70" s="167"/>
      <c r="G70" s="175"/>
      <c r="H70" s="167"/>
    </row>
    <row r="71" s="93" customFormat="true" ht="12" hidden="false" customHeight="true" outlineLevel="0" collapsed="false">
      <c r="A71" s="99" t="s">
        <v>316</v>
      </c>
      <c r="B71" s="146" t="s">
        <v>388</v>
      </c>
      <c r="C71" s="153"/>
      <c r="D71" s="164"/>
      <c r="E71" s="168"/>
      <c r="F71" s="167"/>
      <c r="G71" s="154" t="s">
        <v>76</v>
      </c>
      <c r="H71" s="167"/>
    </row>
    <row r="72" s="93" customFormat="true" ht="3" hidden="false" customHeight="true" outlineLevel="0" collapsed="false">
      <c r="A72" s="99"/>
      <c r="B72" s="150"/>
      <c r="C72" s="156"/>
      <c r="D72" s="166"/>
      <c r="E72" s="168"/>
      <c r="F72" s="167"/>
      <c r="G72" s="154"/>
      <c r="H72" s="167"/>
    </row>
    <row r="73" s="163" customFormat="true" ht="12" hidden="false" customHeight="true" outlineLevel="0" collapsed="false">
      <c r="A73" s="109"/>
      <c r="B73" s="146" t="s">
        <v>639</v>
      </c>
      <c r="C73" s="146"/>
      <c r="D73" s="152"/>
      <c r="E73" s="152"/>
      <c r="F73" s="158" t="n">
        <v>58</v>
      </c>
      <c r="G73" s="176" t="s">
        <v>78</v>
      </c>
      <c r="H73" s="177"/>
    </row>
    <row r="74" s="163" customFormat="true" ht="12" hidden="false" customHeight="true" outlineLevel="0" collapsed="false">
      <c r="A74" s="99" t="s">
        <v>320</v>
      </c>
      <c r="B74" s="146" t="s">
        <v>418</v>
      </c>
      <c r="C74" s="146"/>
      <c r="D74" s="149" t="s">
        <v>200</v>
      </c>
      <c r="E74" s="152"/>
      <c r="F74" s="158"/>
      <c r="G74" s="164" t="s">
        <v>744</v>
      </c>
      <c r="H74" s="164"/>
    </row>
    <row r="75" s="163" customFormat="true" ht="3" hidden="false" customHeight="true" outlineLevel="0" collapsed="false">
      <c r="A75" s="99"/>
      <c r="B75" s="150"/>
      <c r="C75" s="151"/>
      <c r="D75" s="149"/>
      <c r="E75" s="152"/>
      <c r="F75" s="158"/>
      <c r="G75" s="166"/>
      <c r="H75" s="166"/>
    </row>
    <row r="76" s="93" customFormat="true" ht="12" hidden="false" customHeight="true" outlineLevel="0" collapsed="false">
      <c r="A76" s="109"/>
      <c r="B76" s="146" t="s">
        <v>222</v>
      </c>
      <c r="C76" s="153" t="n">
        <v>13</v>
      </c>
      <c r="D76" s="154" t="s">
        <v>88</v>
      </c>
      <c r="E76" s="152"/>
      <c r="F76" s="167"/>
      <c r="G76" s="152"/>
      <c r="H76" s="152"/>
    </row>
    <row r="77" s="93" customFormat="true" ht="12" hidden="false" customHeight="true" outlineLevel="0" collapsed="false">
      <c r="A77" s="109" t="s">
        <v>324</v>
      </c>
      <c r="B77" s="146" t="s">
        <v>222</v>
      </c>
      <c r="C77" s="153"/>
      <c r="D77" s="155"/>
      <c r="E77" s="149" t="s">
        <v>200</v>
      </c>
      <c r="F77" s="167"/>
      <c r="G77" s="152"/>
      <c r="H77" s="152"/>
    </row>
    <row r="78" s="93" customFormat="true" ht="3" hidden="false" customHeight="true" outlineLevel="0" collapsed="false">
      <c r="A78" s="109"/>
      <c r="B78" s="150"/>
      <c r="C78" s="156"/>
      <c r="D78" s="157"/>
      <c r="E78" s="149"/>
      <c r="F78" s="167"/>
      <c r="G78" s="152"/>
      <c r="H78" s="152"/>
    </row>
    <row r="79" s="93" customFormat="true" ht="12" hidden="false" customHeight="true" outlineLevel="0" collapsed="false">
      <c r="A79" s="109"/>
      <c r="B79" s="146" t="s">
        <v>283</v>
      </c>
      <c r="C79" s="146"/>
      <c r="D79" s="158" t="n">
        <v>39</v>
      </c>
      <c r="E79" s="154" t="s">
        <v>88</v>
      </c>
      <c r="F79" s="167"/>
      <c r="G79" s="152"/>
      <c r="H79" s="152"/>
    </row>
    <row r="80" s="93" customFormat="true" ht="12" hidden="false" customHeight="true" outlineLevel="0" collapsed="false">
      <c r="A80" s="109" t="s">
        <v>326</v>
      </c>
      <c r="B80" s="146" t="s">
        <v>398</v>
      </c>
      <c r="C80" s="146"/>
      <c r="D80" s="159" t="s">
        <v>154</v>
      </c>
      <c r="E80" s="155" t="s">
        <v>745</v>
      </c>
      <c r="F80" s="167"/>
      <c r="G80" s="152"/>
      <c r="H80" s="152"/>
    </row>
    <row r="81" s="93" customFormat="true" ht="3" hidden="false" customHeight="true" outlineLevel="0" collapsed="false">
      <c r="A81" s="109"/>
      <c r="B81" s="150"/>
      <c r="C81" s="151"/>
      <c r="D81" s="159"/>
      <c r="E81" s="160"/>
      <c r="F81" s="167"/>
      <c r="G81" s="152"/>
      <c r="H81" s="152"/>
    </row>
    <row r="82" s="93" customFormat="true" ht="12" hidden="false" customHeight="true" outlineLevel="0" collapsed="false">
      <c r="A82" s="109"/>
      <c r="B82" s="146" t="s">
        <v>234</v>
      </c>
      <c r="C82" s="153" t="n">
        <v>14</v>
      </c>
      <c r="D82" s="161" t="s">
        <v>157</v>
      </c>
      <c r="E82" s="162"/>
      <c r="F82" s="170"/>
      <c r="G82" s="152"/>
      <c r="H82" s="152"/>
    </row>
    <row r="83" s="93" customFormat="true" ht="12" hidden="false" customHeight="true" outlineLevel="0" collapsed="false">
      <c r="A83" s="109" t="s">
        <v>329</v>
      </c>
      <c r="B83" s="146" t="s">
        <v>225</v>
      </c>
      <c r="C83" s="153"/>
      <c r="D83" s="164" t="s">
        <v>746</v>
      </c>
      <c r="E83" s="165"/>
      <c r="F83" s="159" t="s">
        <v>76</v>
      </c>
      <c r="G83" s="152"/>
      <c r="H83" s="152"/>
    </row>
    <row r="84" s="93" customFormat="true" ht="3" hidden="false" customHeight="true" outlineLevel="0" collapsed="false">
      <c r="A84" s="109"/>
      <c r="B84" s="150"/>
      <c r="C84" s="156"/>
      <c r="D84" s="166"/>
      <c r="E84" s="165"/>
      <c r="F84" s="159"/>
      <c r="G84" s="152"/>
      <c r="H84" s="152"/>
    </row>
    <row r="85" s="93" customFormat="true" ht="12" hidden="false" customHeight="true" outlineLevel="0" collapsed="false">
      <c r="A85" s="109"/>
      <c r="B85" s="146" t="s">
        <v>479</v>
      </c>
      <c r="C85" s="146"/>
      <c r="D85" s="152"/>
      <c r="E85" s="158" t="n">
        <v>52</v>
      </c>
      <c r="F85" s="161" t="s">
        <v>78</v>
      </c>
      <c r="G85" s="152"/>
      <c r="H85" s="152"/>
    </row>
    <row r="86" s="93" customFormat="true" ht="12" hidden="false" customHeight="true" outlineLevel="0" collapsed="false">
      <c r="A86" s="109" t="s">
        <v>333</v>
      </c>
      <c r="B86" s="146" t="s">
        <v>416</v>
      </c>
      <c r="C86" s="146"/>
      <c r="D86" s="149" t="s">
        <v>194</v>
      </c>
      <c r="E86" s="158"/>
      <c r="F86" s="164" t="s">
        <v>747</v>
      </c>
      <c r="G86" s="152"/>
      <c r="H86" s="152"/>
    </row>
    <row r="87" s="93" customFormat="true" ht="3" hidden="false" customHeight="true" outlineLevel="0" collapsed="false">
      <c r="A87" s="109"/>
      <c r="B87" s="150"/>
      <c r="C87" s="151"/>
      <c r="D87" s="149"/>
      <c r="E87" s="158"/>
      <c r="F87" s="166"/>
      <c r="G87" s="152"/>
      <c r="H87" s="152"/>
    </row>
    <row r="88" s="93" customFormat="true" ht="12" hidden="false" customHeight="true" outlineLevel="0" collapsed="false">
      <c r="A88" s="109"/>
      <c r="B88" s="146" t="s">
        <v>364</v>
      </c>
      <c r="C88" s="153" t="n">
        <v>15</v>
      </c>
      <c r="D88" s="154" t="s">
        <v>193</v>
      </c>
      <c r="E88" s="167"/>
      <c r="F88" s="152"/>
      <c r="G88" s="152"/>
      <c r="H88" s="152"/>
    </row>
    <row r="89" s="93" customFormat="true" ht="12" hidden="false" customHeight="true" outlineLevel="0" collapsed="false">
      <c r="A89" s="109" t="s">
        <v>339</v>
      </c>
      <c r="B89" s="146" t="s">
        <v>228</v>
      </c>
      <c r="C89" s="153"/>
      <c r="D89" s="155" t="s">
        <v>748</v>
      </c>
      <c r="E89" s="159" t="s">
        <v>76</v>
      </c>
      <c r="F89" s="178" t="s">
        <v>685</v>
      </c>
      <c r="G89" s="152"/>
      <c r="H89" s="152"/>
    </row>
    <row r="90" s="93" customFormat="true" ht="3" hidden="false" customHeight="true" outlineLevel="0" collapsed="false">
      <c r="A90" s="109"/>
      <c r="B90" s="150"/>
      <c r="C90" s="156"/>
      <c r="D90" s="157"/>
      <c r="E90" s="159"/>
      <c r="F90" s="168"/>
      <c r="G90" s="152"/>
      <c r="H90" s="152"/>
    </row>
    <row r="91" s="93" customFormat="true" ht="12" hidden="false" customHeight="true" outlineLevel="0" collapsed="false">
      <c r="A91" s="109"/>
      <c r="B91" s="146" t="s">
        <v>222</v>
      </c>
      <c r="C91" s="146"/>
      <c r="D91" s="158" t="n">
        <v>40</v>
      </c>
      <c r="E91" s="161" t="s">
        <v>78</v>
      </c>
      <c r="F91" s="179" t="s">
        <v>640</v>
      </c>
      <c r="G91" s="179"/>
      <c r="H91" s="179"/>
    </row>
    <row r="92" s="93" customFormat="true" ht="12" hidden="false" customHeight="true" outlineLevel="0" collapsed="false">
      <c r="A92" s="109" t="s">
        <v>343</v>
      </c>
      <c r="B92" s="146" t="s">
        <v>222</v>
      </c>
      <c r="C92" s="146"/>
      <c r="D92" s="159" t="s">
        <v>76</v>
      </c>
      <c r="E92" s="164" t="s">
        <v>749</v>
      </c>
      <c r="F92" s="180" t="s">
        <v>321</v>
      </c>
      <c r="G92" s="180"/>
      <c r="H92" s="180"/>
    </row>
    <row r="93" s="93" customFormat="true" ht="3" hidden="false" customHeight="true" outlineLevel="0" collapsed="false">
      <c r="A93" s="109"/>
      <c r="B93" s="150"/>
      <c r="C93" s="151"/>
      <c r="D93" s="159"/>
      <c r="E93" s="166"/>
      <c r="F93" s="181"/>
      <c r="G93" s="142"/>
      <c r="H93" s="142"/>
    </row>
    <row r="94" s="93" customFormat="true" ht="12" hidden="false" customHeight="true" outlineLevel="0" collapsed="false">
      <c r="A94" s="109"/>
      <c r="B94" s="146" t="s">
        <v>651</v>
      </c>
      <c r="C94" s="153" t="n">
        <v>16</v>
      </c>
      <c r="D94" s="161" t="s">
        <v>78</v>
      </c>
      <c r="E94" s="152"/>
      <c r="F94" s="182" t="s">
        <v>750</v>
      </c>
      <c r="G94" s="103"/>
      <c r="H94" s="103" t="n">
        <v>63</v>
      </c>
    </row>
    <row r="95" s="93" customFormat="true" ht="12" hidden="false" customHeight="true" outlineLevel="0" collapsed="false">
      <c r="A95" s="99" t="s">
        <v>347</v>
      </c>
      <c r="B95" s="148" t="s">
        <v>643</v>
      </c>
      <c r="C95" s="153"/>
      <c r="D95" s="164"/>
      <c r="E95" s="152"/>
      <c r="F95" s="152"/>
      <c r="G95" s="152"/>
      <c r="H95" s="152"/>
    </row>
    <row r="96" s="93" customFormat="true" ht="3" hidden="false" customHeight="true" outlineLevel="0" collapsed="false">
      <c r="A96" s="99"/>
      <c r="B96" s="146"/>
      <c r="C96" s="183"/>
      <c r="D96" s="166"/>
      <c r="E96" s="152"/>
      <c r="F96" s="152"/>
      <c r="G96" s="152"/>
      <c r="H96" s="152"/>
    </row>
    <row r="97" s="93" customFormat="true" ht="12" hidden="false" customHeight="true" outlineLevel="0" collapsed="false">
      <c r="A97" s="99"/>
      <c r="B97" s="146" t="s">
        <v>640</v>
      </c>
      <c r="C97" s="147"/>
      <c r="D97" s="147"/>
      <c r="E97" s="98" t="s">
        <v>0</v>
      </c>
      <c r="F97" s="98"/>
      <c r="G97" s="98"/>
      <c r="H97" s="98"/>
    </row>
    <row r="98" s="93" customFormat="true" ht="12" hidden="false" customHeight="true" outlineLevel="0" collapsed="false">
      <c r="A98" s="99" t="s">
        <v>219</v>
      </c>
      <c r="B98" s="146" t="s">
        <v>321</v>
      </c>
      <c r="C98" s="148"/>
      <c r="D98" s="149" t="s">
        <v>100</v>
      </c>
      <c r="E98" s="101" t="s">
        <v>625</v>
      </c>
      <c r="F98" s="101"/>
      <c r="G98" s="101"/>
      <c r="H98" s="101"/>
    </row>
    <row r="99" s="93" customFormat="true" ht="3" hidden="false" customHeight="true" outlineLevel="0" collapsed="false">
      <c r="A99" s="99"/>
      <c r="B99" s="150"/>
      <c r="C99" s="151"/>
      <c r="D99" s="149"/>
      <c r="E99" s="152"/>
      <c r="F99" s="152"/>
      <c r="G99" s="152"/>
      <c r="H99" s="152"/>
    </row>
    <row r="100" s="93" customFormat="true" ht="12" hidden="false" customHeight="true" outlineLevel="0" collapsed="false">
      <c r="A100" s="109"/>
      <c r="B100" s="146" t="s">
        <v>222</v>
      </c>
      <c r="C100" s="153" t="n">
        <v>17</v>
      </c>
      <c r="D100" s="154" t="s">
        <v>165</v>
      </c>
      <c r="E100" s="152"/>
      <c r="F100" s="152"/>
      <c r="G100" s="152"/>
      <c r="H100" s="152"/>
    </row>
    <row r="101" s="93" customFormat="true" ht="12" hidden="false" customHeight="true" outlineLevel="0" collapsed="false">
      <c r="A101" s="109" t="s">
        <v>223</v>
      </c>
      <c r="B101" s="146" t="s">
        <v>222</v>
      </c>
      <c r="C101" s="153"/>
      <c r="D101" s="155"/>
      <c r="E101" s="149" t="s">
        <v>100</v>
      </c>
      <c r="F101" s="152"/>
      <c r="G101" s="106" t="s">
        <v>4</v>
      </c>
      <c r="H101" s="106"/>
    </row>
    <row r="102" s="93" customFormat="true" ht="3" hidden="false" customHeight="true" outlineLevel="0" collapsed="false">
      <c r="A102" s="109"/>
      <c r="B102" s="150"/>
      <c r="C102" s="156"/>
      <c r="D102" s="157"/>
      <c r="E102" s="149"/>
      <c r="F102" s="152"/>
      <c r="G102" s="107" t="s">
        <v>720</v>
      </c>
      <c r="H102" s="107"/>
    </row>
    <row r="103" s="93" customFormat="true" ht="12" hidden="false" customHeight="true" outlineLevel="0" collapsed="false">
      <c r="A103" s="109"/>
      <c r="B103" s="146" t="s">
        <v>267</v>
      </c>
      <c r="C103" s="146"/>
      <c r="D103" s="158" t="n">
        <v>41</v>
      </c>
      <c r="E103" s="154" t="s">
        <v>165</v>
      </c>
      <c r="F103" s="152"/>
      <c r="G103" s="107"/>
      <c r="H103" s="107"/>
    </row>
    <row r="104" s="93" customFormat="true" ht="12" hidden="false" customHeight="true" outlineLevel="0" collapsed="false">
      <c r="A104" s="109" t="s">
        <v>227</v>
      </c>
      <c r="B104" s="146" t="s">
        <v>461</v>
      </c>
      <c r="C104" s="148"/>
      <c r="D104" s="159" t="s">
        <v>35</v>
      </c>
      <c r="E104" s="155" t="s">
        <v>751</v>
      </c>
      <c r="F104" s="129"/>
      <c r="G104" s="152"/>
      <c r="H104" s="152"/>
    </row>
    <row r="105" s="93" customFormat="true" ht="3" hidden="false" customHeight="true" outlineLevel="0" collapsed="false">
      <c r="A105" s="109"/>
      <c r="B105" s="150"/>
      <c r="C105" s="151"/>
      <c r="D105" s="159"/>
      <c r="E105" s="160"/>
      <c r="F105" s="129"/>
      <c r="G105" s="152"/>
      <c r="H105" s="152"/>
    </row>
    <row r="106" s="163" customFormat="true" ht="12" hidden="false" customHeight="true" outlineLevel="0" collapsed="false">
      <c r="A106" s="109"/>
      <c r="B106" s="146" t="s">
        <v>463</v>
      </c>
      <c r="C106" s="153" t="n">
        <v>18</v>
      </c>
      <c r="D106" s="161" t="s">
        <v>37</v>
      </c>
      <c r="E106" s="162"/>
      <c r="F106" s="129"/>
      <c r="G106" s="152"/>
      <c r="H106" s="152"/>
    </row>
    <row r="107" s="163" customFormat="true" ht="12" hidden="false" customHeight="true" outlineLevel="0" collapsed="false">
      <c r="A107" s="109" t="s">
        <v>233</v>
      </c>
      <c r="B107" s="146" t="s">
        <v>392</v>
      </c>
      <c r="C107" s="153"/>
      <c r="D107" s="164" t="s">
        <v>752</v>
      </c>
      <c r="E107" s="165"/>
      <c r="F107" s="149" t="s">
        <v>100</v>
      </c>
      <c r="G107" s="152"/>
      <c r="H107" s="152"/>
    </row>
    <row r="108" s="163" customFormat="true" ht="3" hidden="false" customHeight="true" outlineLevel="0" collapsed="false">
      <c r="A108" s="109"/>
      <c r="B108" s="150"/>
      <c r="C108" s="156"/>
      <c r="D108" s="166"/>
      <c r="E108" s="165"/>
      <c r="F108" s="149"/>
      <c r="G108" s="152"/>
      <c r="H108" s="152"/>
    </row>
    <row r="109" s="93" customFormat="true" ht="12" hidden="false" customHeight="true" outlineLevel="0" collapsed="false">
      <c r="A109" s="109"/>
      <c r="B109" s="146" t="s">
        <v>414</v>
      </c>
      <c r="C109" s="146"/>
      <c r="D109" s="152"/>
      <c r="E109" s="158" t="n">
        <v>53</v>
      </c>
      <c r="F109" s="154" t="s">
        <v>165</v>
      </c>
      <c r="G109" s="152"/>
      <c r="H109" s="152"/>
    </row>
    <row r="110" s="93" customFormat="true" ht="12" hidden="false" customHeight="true" outlineLevel="0" collapsed="false">
      <c r="A110" s="109" t="s">
        <v>239</v>
      </c>
      <c r="B110" s="146" t="s">
        <v>276</v>
      </c>
      <c r="C110" s="146"/>
      <c r="D110" s="149" t="s">
        <v>160</v>
      </c>
      <c r="E110" s="158"/>
      <c r="F110" s="155" t="s">
        <v>753</v>
      </c>
      <c r="G110" s="152"/>
      <c r="H110" s="152"/>
    </row>
    <row r="111" s="93" customFormat="true" ht="3" hidden="false" customHeight="true" outlineLevel="0" collapsed="false">
      <c r="A111" s="109"/>
      <c r="B111" s="150"/>
      <c r="C111" s="151"/>
      <c r="D111" s="149"/>
      <c r="E111" s="158"/>
      <c r="F111" s="160"/>
      <c r="G111" s="152"/>
      <c r="H111" s="152"/>
    </row>
    <row r="112" s="93" customFormat="true" ht="12" hidden="false" customHeight="true" outlineLevel="0" collapsed="false">
      <c r="A112" s="109"/>
      <c r="B112" s="146" t="s">
        <v>429</v>
      </c>
      <c r="C112" s="153" t="n">
        <v>19</v>
      </c>
      <c r="D112" s="154" t="s">
        <v>158</v>
      </c>
      <c r="E112" s="167"/>
      <c r="F112" s="162"/>
      <c r="G112" s="152"/>
      <c r="H112" s="152"/>
    </row>
    <row r="113" s="93" customFormat="true" ht="12" hidden="false" customHeight="true" outlineLevel="0" collapsed="false">
      <c r="A113" s="109" t="s">
        <v>243</v>
      </c>
      <c r="B113" s="146" t="s">
        <v>373</v>
      </c>
      <c r="C113" s="153"/>
      <c r="D113" s="155" t="s">
        <v>754</v>
      </c>
      <c r="E113" s="159" t="s">
        <v>81</v>
      </c>
      <c r="F113" s="165"/>
      <c r="G113" s="152"/>
      <c r="H113" s="152"/>
    </row>
    <row r="114" s="93" customFormat="true" ht="3" hidden="false" customHeight="true" outlineLevel="0" collapsed="false">
      <c r="A114" s="109"/>
      <c r="B114" s="150"/>
      <c r="C114" s="156"/>
      <c r="D114" s="157"/>
      <c r="E114" s="159"/>
      <c r="F114" s="165"/>
      <c r="G114" s="152"/>
      <c r="H114" s="152"/>
    </row>
    <row r="115" s="93" customFormat="true" ht="12" hidden="false" customHeight="true" outlineLevel="0" collapsed="false">
      <c r="A115" s="109"/>
      <c r="B115" s="146" t="s">
        <v>222</v>
      </c>
      <c r="C115" s="146"/>
      <c r="D115" s="158" t="n">
        <v>42</v>
      </c>
      <c r="E115" s="161" t="s">
        <v>137</v>
      </c>
      <c r="F115" s="167"/>
      <c r="G115" s="152"/>
      <c r="H115" s="152"/>
    </row>
    <row r="116" s="93" customFormat="true" ht="12" hidden="false" customHeight="true" outlineLevel="0" collapsed="false">
      <c r="A116" s="109" t="s">
        <v>246</v>
      </c>
      <c r="B116" s="146" t="s">
        <v>222</v>
      </c>
      <c r="C116" s="148"/>
      <c r="D116" s="159" t="s">
        <v>81</v>
      </c>
      <c r="E116" s="164" t="s">
        <v>735</v>
      </c>
      <c r="F116" s="167"/>
      <c r="G116" s="129"/>
      <c r="H116" s="152"/>
    </row>
    <row r="117" s="93" customFormat="true" ht="3" hidden="false" customHeight="true" outlineLevel="0" collapsed="false">
      <c r="A117" s="109"/>
      <c r="B117" s="150"/>
      <c r="C117" s="151"/>
      <c r="D117" s="159"/>
      <c r="E117" s="166"/>
      <c r="F117" s="167"/>
      <c r="G117" s="152"/>
      <c r="H117" s="152"/>
    </row>
    <row r="118" s="93" customFormat="true" ht="12" hidden="false" customHeight="true" outlineLevel="0" collapsed="false">
      <c r="A118" s="109"/>
      <c r="B118" s="146" t="s">
        <v>253</v>
      </c>
      <c r="C118" s="153" t="n">
        <v>20</v>
      </c>
      <c r="D118" s="161" t="s">
        <v>137</v>
      </c>
      <c r="E118" s="152"/>
      <c r="F118" s="167"/>
      <c r="G118" s="129"/>
      <c r="H118" s="152"/>
    </row>
    <row r="119" s="93" customFormat="true" ht="12" hidden="false" customHeight="true" outlineLevel="0" collapsed="false">
      <c r="A119" s="99" t="s">
        <v>250</v>
      </c>
      <c r="B119" s="146" t="s">
        <v>452</v>
      </c>
      <c r="C119" s="153"/>
      <c r="D119" s="164"/>
      <c r="E119" s="168"/>
      <c r="F119" s="167"/>
      <c r="G119" s="149" t="s">
        <v>100</v>
      </c>
      <c r="H119" s="152"/>
    </row>
    <row r="120" s="93" customFormat="true" ht="3" hidden="false" customHeight="true" outlineLevel="0" collapsed="false">
      <c r="A120" s="99"/>
      <c r="B120" s="150"/>
      <c r="C120" s="156"/>
      <c r="D120" s="166"/>
      <c r="E120" s="168"/>
      <c r="F120" s="167"/>
      <c r="G120" s="149"/>
      <c r="H120" s="152"/>
    </row>
    <row r="121" s="93" customFormat="true" ht="12" hidden="false" customHeight="true" outlineLevel="0" collapsed="false">
      <c r="A121" s="109"/>
      <c r="B121" s="146" t="s">
        <v>218</v>
      </c>
      <c r="C121" s="146"/>
      <c r="D121" s="152"/>
      <c r="E121" s="152"/>
      <c r="F121" s="158" t="n">
        <v>59</v>
      </c>
      <c r="G121" s="154" t="s">
        <v>165</v>
      </c>
      <c r="H121" s="169"/>
    </row>
    <row r="122" s="93" customFormat="true" ht="12" hidden="false" customHeight="true" outlineLevel="0" collapsed="false">
      <c r="A122" s="99" t="s">
        <v>254</v>
      </c>
      <c r="B122" s="146" t="s">
        <v>352</v>
      </c>
      <c r="C122" s="148"/>
      <c r="D122" s="149" t="s">
        <v>24</v>
      </c>
      <c r="E122" s="152"/>
      <c r="F122" s="158"/>
      <c r="G122" s="155" t="s">
        <v>755</v>
      </c>
      <c r="H122" s="155"/>
    </row>
    <row r="123" s="93" customFormat="true" ht="3" hidden="false" customHeight="true" outlineLevel="0" collapsed="false">
      <c r="A123" s="99"/>
      <c r="B123" s="150"/>
      <c r="C123" s="151"/>
      <c r="D123" s="149"/>
      <c r="E123" s="152"/>
      <c r="F123" s="158"/>
      <c r="G123" s="166"/>
      <c r="H123" s="157"/>
    </row>
    <row r="124" s="93" customFormat="true" ht="12" hidden="false" customHeight="true" outlineLevel="0" collapsed="false">
      <c r="A124" s="109"/>
      <c r="B124" s="146" t="s">
        <v>222</v>
      </c>
      <c r="C124" s="153" t="n">
        <v>21</v>
      </c>
      <c r="D124" s="154" t="s">
        <v>120</v>
      </c>
      <c r="E124" s="152"/>
      <c r="F124" s="167"/>
      <c r="G124" s="152"/>
      <c r="H124" s="167"/>
    </row>
    <row r="125" s="93" customFormat="true" ht="12" hidden="false" customHeight="true" outlineLevel="0" collapsed="false">
      <c r="A125" s="109" t="s">
        <v>257</v>
      </c>
      <c r="B125" s="146" t="s">
        <v>222</v>
      </c>
      <c r="C125" s="153"/>
      <c r="D125" s="155"/>
      <c r="E125" s="149" t="s">
        <v>24</v>
      </c>
      <c r="F125" s="167"/>
      <c r="G125" s="147"/>
      <c r="H125" s="167"/>
    </row>
    <row r="126" s="93" customFormat="true" ht="3" hidden="false" customHeight="true" outlineLevel="0" collapsed="false">
      <c r="A126" s="109"/>
      <c r="B126" s="150"/>
      <c r="C126" s="156"/>
      <c r="D126" s="157"/>
      <c r="E126" s="149"/>
      <c r="F126" s="167"/>
      <c r="G126" s="147"/>
      <c r="H126" s="167"/>
    </row>
    <row r="127" s="163" customFormat="true" ht="12" hidden="false" customHeight="true" outlineLevel="0" collapsed="false">
      <c r="A127" s="109"/>
      <c r="B127" s="146" t="s">
        <v>450</v>
      </c>
      <c r="C127" s="146"/>
      <c r="D127" s="158" t="n">
        <v>43</v>
      </c>
      <c r="E127" s="154" t="s">
        <v>120</v>
      </c>
      <c r="F127" s="167"/>
      <c r="G127" s="147"/>
      <c r="H127" s="167"/>
    </row>
    <row r="128" s="163" customFormat="true" ht="12" hidden="false" customHeight="true" outlineLevel="0" collapsed="false">
      <c r="A128" s="109" t="s">
        <v>260</v>
      </c>
      <c r="B128" s="146" t="s">
        <v>337</v>
      </c>
      <c r="C128" s="146"/>
      <c r="D128" s="159" t="s">
        <v>68</v>
      </c>
      <c r="E128" s="155" t="s">
        <v>756</v>
      </c>
      <c r="F128" s="167"/>
      <c r="G128" s="147"/>
      <c r="H128" s="167"/>
    </row>
    <row r="129" s="163" customFormat="true" ht="3" hidden="false" customHeight="true" outlineLevel="0" collapsed="false">
      <c r="A129" s="109"/>
      <c r="B129" s="150"/>
      <c r="C129" s="151"/>
      <c r="D129" s="159"/>
      <c r="E129" s="160"/>
      <c r="F129" s="167"/>
      <c r="G129" s="147"/>
      <c r="H129" s="167"/>
    </row>
    <row r="130" s="93" customFormat="true" ht="12" hidden="false" customHeight="true" outlineLevel="0" collapsed="false">
      <c r="A130" s="109"/>
      <c r="B130" s="146" t="s">
        <v>249</v>
      </c>
      <c r="C130" s="153" t="n">
        <v>22</v>
      </c>
      <c r="D130" s="161" t="s">
        <v>163</v>
      </c>
      <c r="E130" s="162"/>
      <c r="F130" s="170"/>
      <c r="G130" s="147"/>
      <c r="H130" s="167"/>
    </row>
    <row r="131" s="93" customFormat="true" ht="12" hidden="false" customHeight="true" outlineLevel="0" collapsed="false">
      <c r="A131" s="109" t="s">
        <v>264</v>
      </c>
      <c r="B131" s="146" t="s">
        <v>270</v>
      </c>
      <c r="C131" s="153"/>
      <c r="D131" s="164" t="s">
        <v>757</v>
      </c>
      <c r="E131" s="165"/>
      <c r="F131" s="159" t="s">
        <v>56</v>
      </c>
      <c r="G131" s="147"/>
      <c r="H131" s="167"/>
    </row>
    <row r="132" s="93" customFormat="true" ht="3" hidden="false" customHeight="true" outlineLevel="0" collapsed="false">
      <c r="A132" s="109"/>
      <c r="B132" s="150"/>
      <c r="C132" s="156"/>
      <c r="D132" s="166"/>
      <c r="E132" s="165"/>
      <c r="F132" s="159"/>
      <c r="G132" s="147"/>
      <c r="H132" s="167"/>
    </row>
    <row r="133" s="93" customFormat="true" ht="12" hidden="false" customHeight="true" outlineLevel="0" collapsed="false">
      <c r="A133" s="109"/>
      <c r="B133" s="146" t="s">
        <v>332</v>
      </c>
      <c r="C133" s="146"/>
      <c r="D133" s="152"/>
      <c r="E133" s="158" t="n">
        <v>54</v>
      </c>
      <c r="F133" s="161" t="s">
        <v>186</v>
      </c>
      <c r="G133" s="147"/>
      <c r="H133" s="167"/>
    </row>
    <row r="134" s="93" customFormat="true" ht="12" hidden="false" customHeight="true" outlineLevel="0" collapsed="false">
      <c r="A134" s="109" t="s">
        <v>269</v>
      </c>
      <c r="B134" s="146" t="s">
        <v>361</v>
      </c>
      <c r="C134" s="146"/>
      <c r="D134" s="149" t="s">
        <v>162</v>
      </c>
      <c r="E134" s="158"/>
      <c r="F134" s="164" t="s">
        <v>758</v>
      </c>
      <c r="G134" s="147"/>
      <c r="H134" s="167"/>
    </row>
    <row r="135" s="93" customFormat="true" ht="3" hidden="false" customHeight="true" outlineLevel="0" collapsed="false">
      <c r="A135" s="109"/>
      <c r="B135" s="150"/>
      <c r="C135" s="151"/>
      <c r="D135" s="149"/>
      <c r="E135" s="158"/>
      <c r="F135" s="166"/>
      <c r="G135" s="147"/>
      <c r="H135" s="167"/>
    </row>
    <row r="136" s="93" customFormat="true" ht="12" hidden="false" customHeight="true" outlineLevel="0" collapsed="false">
      <c r="A136" s="109"/>
      <c r="B136" s="146" t="s">
        <v>293</v>
      </c>
      <c r="C136" s="153" t="n">
        <v>23</v>
      </c>
      <c r="D136" s="154" t="s">
        <v>151</v>
      </c>
      <c r="E136" s="167"/>
      <c r="F136" s="152"/>
      <c r="G136" s="147"/>
      <c r="H136" s="167"/>
    </row>
    <row r="137" s="93" customFormat="true" ht="12" hidden="false" customHeight="true" outlineLevel="0" collapsed="false">
      <c r="A137" s="109" t="s">
        <v>275</v>
      </c>
      <c r="B137" s="146" t="s">
        <v>341</v>
      </c>
      <c r="C137" s="153"/>
      <c r="D137" s="155" t="s">
        <v>759</v>
      </c>
      <c r="E137" s="159" t="s">
        <v>56</v>
      </c>
      <c r="F137" s="168"/>
      <c r="G137" s="147"/>
      <c r="H137" s="167"/>
    </row>
    <row r="138" s="93" customFormat="true" ht="3" hidden="false" customHeight="true" outlineLevel="0" collapsed="false">
      <c r="A138" s="109"/>
      <c r="B138" s="150"/>
      <c r="C138" s="156"/>
      <c r="D138" s="157"/>
      <c r="E138" s="159"/>
      <c r="F138" s="168"/>
      <c r="G138" s="147"/>
      <c r="H138" s="167"/>
    </row>
    <row r="139" s="93" customFormat="true" ht="12" hidden="false" customHeight="true" outlineLevel="0" collapsed="false">
      <c r="A139" s="109"/>
      <c r="B139" s="146" t="s">
        <v>222</v>
      </c>
      <c r="C139" s="146"/>
      <c r="D139" s="158" t="n">
        <v>44</v>
      </c>
      <c r="E139" s="161" t="s">
        <v>186</v>
      </c>
      <c r="F139" s="152"/>
      <c r="G139" s="147"/>
      <c r="H139" s="167"/>
    </row>
    <row r="140" s="93" customFormat="true" ht="12" hidden="false" customHeight="true" outlineLevel="0" collapsed="false">
      <c r="A140" s="109" t="s">
        <v>280</v>
      </c>
      <c r="B140" s="146" t="s">
        <v>222</v>
      </c>
      <c r="C140" s="146"/>
      <c r="D140" s="159" t="s">
        <v>56</v>
      </c>
      <c r="E140" s="164" t="s">
        <v>760</v>
      </c>
      <c r="F140" s="152"/>
      <c r="G140" s="171"/>
      <c r="H140" s="167"/>
    </row>
    <row r="141" s="93" customFormat="true" ht="3" hidden="false" customHeight="true" outlineLevel="0" collapsed="false">
      <c r="A141" s="109"/>
      <c r="B141" s="150"/>
      <c r="C141" s="151"/>
      <c r="D141" s="159"/>
      <c r="E141" s="166"/>
      <c r="F141" s="152"/>
      <c r="G141" s="147"/>
      <c r="H141" s="167"/>
    </row>
    <row r="142" s="93" customFormat="true" ht="12" hidden="false" customHeight="true" outlineLevel="0" collapsed="false">
      <c r="A142" s="109"/>
      <c r="B142" s="146" t="s">
        <v>761</v>
      </c>
      <c r="C142" s="153" t="n">
        <v>24</v>
      </c>
      <c r="D142" s="161" t="s">
        <v>186</v>
      </c>
      <c r="E142" s="152"/>
      <c r="F142" s="152"/>
      <c r="G142" s="147"/>
      <c r="H142" s="167"/>
    </row>
    <row r="143" s="93" customFormat="true" ht="12" hidden="false" customHeight="true" outlineLevel="0" collapsed="false">
      <c r="A143" s="99" t="s">
        <v>284</v>
      </c>
      <c r="B143" s="146" t="s">
        <v>386</v>
      </c>
      <c r="C143" s="153"/>
      <c r="D143" s="164"/>
      <c r="E143" s="168"/>
      <c r="F143" s="172" t="s">
        <v>640</v>
      </c>
      <c r="G143" s="172"/>
      <c r="H143" s="172"/>
    </row>
    <row r="144" s="93" customFormat="true" ht="3" hidden="false" customHeight="true" outlineLevel="0" collapsed="false">
      <c r="A144" s="99"/>
      <c r="B144" s="150"/>
      <c r="C144" s="156"/>
      <c r="D144" s="166"/>
      <c r="E144" s="168"/>
      <c r="F144" s="173" t="s">
        <v>321</v>
      </c>
      <c r="G144" s="173"/>
      <c r="H144" s="173"/>
    </row>
    <row r="145" s="93" customFormat="true" ht="12" hidden="false" customHeight="true" outlineLevel="0" collapsed="false">
      <c r="A145" s="109"/>
      <c r="B145" s="146" t="s">
        <v>762</v>
      </c>
      <c r="C145" s="146"/>
      <c r="D145" s="152"/>
      <c r="E145" s="26" t="s">
        <v>702</v>
      </c>
      <c r="F145" s="173"/>
      <c r="G145" s="173"/>
      <c r="H145" s="173"/>
    </row>
    <row r="146" s="93" customFormat="true" ht="12" hidden="false" customHeight="true" outlineLevel="0" collapsed="false">
      <c r="A146" s="99" t="s">
        <v>288</v>
      </c>
      <c r="B146" s="146" t="s">
        <v>653</v>
      </c>
      <c r="C146" s="146"/>
      <c r="D146" s="149" t="s">
        <v>128</v>
      </c>
      <c r="E146" s="147"/>
      <c r="F146" s="125" t="s">
        <v>763</v>
      </c>
      <c r="G146" s="125"/>
      <c r="H146" s="174" t="n">
        <v>62</v>
      </c>
    </row>
    <row r="147" s="93" customFormat="true" ht="3" hidden="false" customHeight="true" outlineLevel="0" collapsed="false">
      <c r="A147" s="99"/>
      <c r="B147" s="150"/>
      <c r="C147" s="151"/>
      <c r="D147" s="149"/>
      <c r="E147" s="147"/>
      <c r="F147" s="125"/>
      <c r="G147" s="125"/>
      <c r="H147" s="174"/>
    </row>
    <row r="148" s="163" customFormat="true" ht="12" hidden="false" customHeight="true" outlineLevel="0" collapsed="false">
      <c r="A148" s="109"/>
      <c r="B148" s="146" t="s">
        <v>222</v>
      </c>
      <c r="C148" s="153" t="n">
        <v>25</v>
      </c>
      <c r="D148" s="154" t="s">
        <v>130</v>
      </c>
      <c r="E148" s="152"/>
      <c r="F148" s="152"/>
      <c r="G148" s="147"/>
      <c r="H148" s="167"/>
    </row>
    <row r="149" s="163" customFormat="true" ht="12" hidden="false" customHeight="true" outlineLevel="0" collapsed="false">
      <c r="A149" s="109" t="s">
        <v>291</v>
      </c>
      <c r="B149" s="146" t="s">
        <v>222</v>
      </c>
      <c r="C149" s="153"/>
      <c r="D149" s="155"/>
      <c r="E149" s="149" t="s">
        <v>128</v>
      </c>
      <c r="F149" s="152"/>
      <c r="G149" s="147"/>
      <c r="H149" s="167"/>
    </row>
    <row r="150" s="163" customFormat="true" ht="3" hidden="false" customHeight="true" outlineLevel="0" collapsed="false">
      <c r="A150" s="109"/>
      <c r="B150" s="150"/>
      <c r="C150" s="156"/>
      <c r="D150" s="157"/>
      <c r="E150" s="149"/>
      <c r="F150" s="152"/>
      <c r="G150" s="147"/>
      <c r="H150" s="167"/>
    </row>
    <row r="151" s="93" customFormat="true" ht="12" hidden="false" customHeight="true" outlineLevel="0" collapsed="false">
      <c r="A151" s="109"/>
      <c r="B151" s="146" t="s">
        <v>240</v>
      </c>
      <c r="C151" s="146"/>
      <c r="D151" s="158" t="n">
        <v>45</v>
      </c>
      <c r="E151" s="154" t="s">
        <v>130</v>
      </c>
      <c r="F151" s="152"/>
      <c r="G151" s="147"/>
      <c r="H151" s="167"/>
    </row>
    <row r="152" s="93" customFormat="true" ht="12" hidden="false" customHeight="true" outlineLevel="0" collapsed="false">
      <c r="A152" s="109" t="s">
        <v>295</v>
      </c>
      <c r="B152" s="146" t="s">
        <v>330</v>
      </c>
      <c r="C152" s="146"/>
      <c r="D152" s="159" t="s">
        <v>180</v>
      </c>
      <c r="E152" s="155" t="s">
        <v>764</v>
      </c>
      <c r="F152" s="152"/>
      <c r="G152" s="147"/>
      <c r="H152" s="167"/>
    </row>
    <row r="153" s="93" customFormat="true" ht="3" hidden="false" customHeight="true" outlineLevel="0" collapsed="false">
      <c r="A153" s="109"/>
      <c r="B153" s="150"/>
      <c r="C153" s="151"/>
      <c r="D153" s="159"/>
      <c r="E153" s="160"/>
      <c r="F153" s="152"/>
      <c r="G153" s="147"/>
      <c r="H153" s="167"/>
    </row>
    <row r="154" s="93" customFormat="true" ht="12" hidden="false" customHeight="true" outlineLevel="0" collapsed="false">
      <c r="A154" s="109"/>
      <c r="B154" s="146" t="s">
        <v>426</v>
      </c>
      <c r="C154" s="153" t="n">
        <v>26</v>
      </c>
      <c r="D154" s="161" t="s">
        <v>97</v>
      </c>
      <c r="E154" s="162"/>
      <c r="F154" s="129"/>
      <c r="G154" s="147"/>
      <c r="H154" s="167"/>
    </row>
    <row r="155" s="93" customFormat="true" ht="12" hidden="false" customHeight="true" outlineLevel="0" collapsed="false">
      <c r="A155" s="109" t="s">
        <v>301</v>
      </c>
      <c r="B155" s="146" t="s">
        <v>469</v>
      </c>
      <c r="C155" s="153"/>
      <c r="D155" s="164" t="s">
        <v>765</v>
      </c>
      <c r="E155" s="165"/>
      <c r="F155" s="149" t="s">
        <v>128</v>
      </c>
      <c r="G155" s="147"/>
      <c r="H155" s="167"/>
    </row>
    <row r="156" s="93" customFormat="true" ht="3" hidden="false" customHeight="true" outlineLevel="0" collapsed="false">
      <c r="A156" s="109"/>
      <c r="B156" s="150"/>
      <c r="C156" s="156"/>
      <c r="D156" s="166"/>
      <c r="E156" s="165"/>
      <c r="F156" s="149"/>
      <c r="G156" s="147"/>
      <c r="H156" s="167"/>
    </row>
    <row r="157" s="93" customFormat="true" ht="12" hidden="false" customHeight="true" outlineLevel="0" collapsed="false">
      <c r="A157" s="109"/>
      <c r="B157" s="146" t="s">
        <v>382</v>
      </c>
      <c r="C157" s="146"/>
      <c r="D157" s="152"/>
      <c r="E157" s="158" t="n">
        <v>55</v>
      </c>
      <c r="F157" s="154" t="s">
        <v>130</v>
      </c>
      <c r="G157" s="147"/>
      <c r="H157" s="167"/>
    </row>
    <row r="158" s="93" customFormat="true" ht="12" hidden="false" customHeight="true" outlineLevel="0" collapsed="false">
      <c r="A158" s="109" t="s">
        <v>307</v>
      </c>
      <c r="B158" s="146" t="s">
        <v>446</v>
      </c>
      <c r="C158" s="146"/>
      <c r="D158" s="149" t="s">
        <v>170</v>
      </c>
      <c r="E158" s="158"/>
      <c r="F158" s="155" t="s">
        <v>766</v>
      </c>
      <c r="G158" s="147"/>
      <c r="H158" s="167"/>
    </row>
    <row r="159" s="93" customFormat="true" ht="3" hidden="false" customHeight="true" outlineLevel="0" collapsed="false">
      <c r="A159" s="109"/>
      <c r="B159" s="150"/>
      <c r="C159" s="151"/>
      <c r="D159" s="149"/>
      <c r="E159" s="158"/>
      <c r="F159" s="160"/>
      <c r="G159" s="147"/>
      <c r="H159" s="167"/>
    </row>
    <row r="160" s="93" customFormat="true" ht="12" hidden="false" customHeight="true" outlineLevel="0" collapsed="false">
      <c r="A160" s="109"/>
      <c r="B160" s="146" t="s">
        <v>348</v>
      </c>
      <c r="C160" s="153" t="n">
        <v>27</v>
      </c>
      <c r="D160" s="154" t="s">
        <v>60</v>
      </c>
      <c r="E160" s="167"/>
      <c r="F160" s="162"/>
      <c r="G160" s="147"/>
      <c r="H160" s="167"/>
    </row>
    <row r="161" s="93" customFormat="true" ht="12" hidden="false" customHeight="true" outlineLevel="0" collapsed="false">
      <c r="A161" s="109" t="s">
        <v>311</v>
      </c>
      <c r="B161" s="146" t="s">
        <v>370</v>
      </c>
      <c r="C161" s="153"/>
      <c r="D161" s="155" t="s">
        <v>767</v>
      </c>
      <c r="E161" s="159" t="s">
        <v>84</v>
      </c>
      <c r="F161" s="165"/>
      <c r="G161" s="147"/>
      <c r="H161" s="167"/>
    </row>
    <row r="162" s="93" customFormat="true" ht="3" hidden="false" customHeight="true" outlineLevel="0" collapsed="false">
      <c r="A162" s="109"/>
      <c r="B162" s="150"/>
      <c r="C162" s="156"/>
      <c r="D162" s="157"/>
      <c r="E162" s="159"/>
      <c r="F162" s="165"/>
      <c r="G162" s="147"/>
      <c r="H162" s="167"/>
    </row>
    <row r="163" s="93" customFormat="true" ht="12" hidden="false" customHeight="true" outlineLevel="0" collapsed="false">
      <c r="A163" s="109"/>
      <c r="B163" s="146" t="s">
        <v>222</v>
      </c>
      <c r="C163" s="146"/>
      <c r="D163" s="158" t="n">
        <v>46</v>
      </c>
      <c r="E163" s="161" t="s">
        <v>73</v>
      </c>
      <c r="F163" s="167"/>
      <c r="G163" s="147"/>
      <c r="H163" s="167"/>
    </row>
    <row r="164" s="93" customFormat="true" ht="12" hidden="false" customHeight="true" outlineLevel="0" collapsed="false">
      <c r="A164" s="109" t="s">
        <v>314</v>
      </c>
      <c r="B164" s="146" t="s">
        <v>222</v>
      </c>
      <c r="C164" s="146"/>
      <c r="D164" s="159" t="s">
        <v>84</v>
      </c>
      <c r="E164" s="164" t="s">
        <v>768</v>
      </c>
      <c r="F164" s="167"/>
      <c r="G164" s="175" t="s">
        <v>629</v>
      </c>
      <c r="H164" s="167"/>
    </row>
    <row r="165" s="93" customFormat="true" ht="3" hidden="false" customHeight="true" outlineLevel="0" collapsed="false">
      <c r="A165" s="109"/>
      <c r="B165" s="150"/>
      <c r="C165" s="151"/>
      <c r="D165" s="159"/>
      <c r="E165" s="166"/>
      <c r="F165" s="167"/>
      <c r="G165" s="147"/>
      <c r="H165" s="167"/>
    </row>
    <row r="166" s="93" customFormat="true" ht="12" hidden="false" customHeight="true" outlineLevel="0" collapsed="false">
      <c r="A166" s="109"/>
      <c r="B166" s="146" t="s">
        <v>637</v>
      </c>
      <c r="C166" s="153" t="n">
        <v>28</v>
      </c>
      <c r="D166" s="161" t="s">
        <v>73</v>
      </c>
      <c r="E166" s="152"/>
      <c r="F166" s="167"/>
      <c r="G166" s="175"/>
      <c r="H166" s="167"/>
    </row>
    <row r="167" s="93" customFormat="true" ht="12" hidden="false" customHeight="true" outlineLevel="0" collapsed="false">
      <c r="A167" s="99" t="s">
        <v>318</v>
      </c>
      <c r="B167" s="146" t="s">
        <v>323</v>
      </c>
      <c r="C167" s="153"/>
      <c r="D167" s="164"/>
      <c r="E167" s="168"/>
      <c r="F167" s="167"/>
      <c r="G167" s="154" t="s">
        <v>128</v>
      </c>
      <c r="H167" s="167"/>
    </row>
    <row r="168" s="93" customFormat="true" ht="3" hidden="false" customHeight="true" outlineLevel="0" collapsed="false">
      <c r="A168" s="99"/>
      <c r="B168" s="150"/>
      <c r="C168" s="156"/>
      <c r="D168" s="166"/>
      <c r="E168" s="168"/>
      <c r="F168" s="167"/>
      <c r="G168" s="154"/>
      <c r="H168" s="167"/>
    </row>
    <row r="169" s="163" customFormat="true" ht="12" hidden="false" customHeight="true" outlineLevel="0" collapsed="false">
      <c r="A169" s="109"/>
      <c r="B169" s="146" t="s">
        <v>289</v>
      </c>
      <c r="C169" s="146"/>
      <c r="D169" s="152"/>
      <c r="E169" s="152"/>
      <c r="F169" s="158" t="n">
        <v>60</v>
      </c>
      <c r="G169" s="176" t="s">
        <v>130</v>
      </c>
      <c r="H169" s="177"/>
    </row>
    <row r="170" s="163" customFormat="true" ht="12" hidden="false" customHeight="true" outlineLevel="0" collapsed="false">
      <c r="A170" s="99" t="s">
        <v>322</v>
      </c>
      <c r="B170" s="146" t="s">
        <v>354</v>
      </c>
      <c r="C170" s="146"/>
      <c r="D170" s="149" t="s">
        <v>213</v>
      </c>
      <c r="E170" s="152"/>
      <c r="F170" s="158"/>
      <c r="G170" s="164" t="s">
        <v>769</v>
      </c>
      <c r="H170" s="164"/>
    </row>
    <row r="171" s="163" customFormat="true" ht="3" hidden="false" customHeight="true" outlineLevel="0" collapsed="false">
      <c r="A171" s="99"/>
      <c r="B171" s="150"/>
      <c r="C171" s="151"/>
      <c r="D171" s="149"/>
      <c r="E171" s="152"/>
      <c r="F171" s="158"/>
      <c r="G171" s="166"/>
      <c r="H171" s="166"/>
    </row>
    <row r="172" s="93" customFormat="true" ht="12" hidden="false" customHeight="true" outlineLevel="0" collapsed="false">
      <c r="A172" s="109"/>
      <c r="B172" s="146" t="s">
        <v>222</v>
      </c>
      <c r="C172" s="153" t="n">
        <v>29</v>
      </c>
      <c r="D172" s="154" t="s">
        <v>188</v>
      </c>
      <c r="E172" s="152"/>
      <c r="F172" s="167"/>
      <c r="G172" s="152"/>
      <c r="H172" s="152"/>
    </row>
    <row r="173" s="93" customFormat="true" ht="12" hidden="false" customHeight="true" outlineLevel="0" collapsed="false">
      <c r="A173" s="109" t="s">
        <v>325</v>
      </c>
      <c r="B173" s="146" t="s">
        <v>222</v>
      </c>
      <c r="C173" s="153"/>
      <c r="D173" s="155"/>
      <c r="E173" s="149" t="s">
        <v>213</v>
      </c>
      <c r="F173" s="167"/>
      <c r="G173" s="152"/>
      <c r="H173" s="152"/>
    </row>
    <row r="174" s="93" customFormat="true" ht="3" hidden="false" customHeight="true" outlineLevel="0" collapsed="false">
      <c r="A174" s="109"/>
      <c r="B174" s="150"/>
      <c r="C174" s="156"/>
      <c r="D174" s="157"/>
      <c r="E174" s="149"/>
      <c r="F174" s="167"/>
      <c r="G174" s="152"/>
      <c r="H174" s="152"/>
    </row>
    <row r="175" s="93" customFormat="true" ht="12" hidden="false" customHeight="true" outlineLevel="0" collapsed="false">
      <c r="A175" s="109"/>
      <c r="B175" s="146" t="s">
        <v>222</v>
      </c>
      <c r="C175" s="146"/>
      <c r="D175" s="158" t="n">
        <v>47</v>
      </c>
      <c r="E175" s="154" t="s">
        <v>188</v>
      </c>
      <c r="F175" s="167"/>
      <c r="G175" s="152"/>
      <c r="H175" s="152"/>
    </row>
    <row r="176" s="93" customFormat="true" ht="12" hidden="false" customHeight="true" outlineLevel="0" collapsed="false">
      <c r="A176" s="109" t="s">
        <v>328</v>
      </c>
      <c r="B176" s="146" t="s">
        <v>222</v>
      </c>
      <c r="C176" s="146"/>
      <c r="D176" s="159" t="s">
        <v>91</v>
      </c>
      <c r="E176" s="155" t="s">
        <v>770</v>
      </c>
      <c r="F176" s="167"/>
      <c r="G176" s="152"/>
      <c r="H176" s="152"/>
    </row>
    <row r="177" s="93" customFormat="true" ht="3" hidden="false" customHeight="true" outlineLevel="0" collapsed="false">
      <c r="A177" s="109"/>
      <c r="B177" s="150"/>
      <c r="C177" s="151"/>
      <c r="D177" s="159"/>
      <c r="E177" s="160"/>
      <c r="F177" s="167"/>
      <c r="G177" s="152"/>
      <c r="H177" s="152"/>
    </row>
    <row r="178" s="93" customFormat="true" ht="12" hidden="false" customHeight="true" outlineLevel="0" collapsed="false">
      <c r="A178" s="109"/>
      <c r="B178" s="146" t="s">
        <v>265</v>
      </c>
      <c r="C178" s="153" t="n">
        <v>30</v>
      </c>
      <c r="D178" s="161" t="s">
        <v>32</v>
      </c>
      <c r="E178" s="162"/>
      <c r="F178" s="170"/>
      <c r="G178" s="152"/>
      <c r="H178" s="152"/>
    </row>
    <row r="179" s="93" customFormat="true" ht="12" hidden="false" customHeight="true" outlineLevel="0" collapsed="false">
      <c r="A179" s="109" t="s">
        <v>331</v>
      </c>
      <c r="B179" s="146" t="s">
        <v>299</v>
      </c>
      <c r="C179" s="153"/>
      <c r="D179" s="164"/>
      <c r="E179" s="165"/>
      <c r="F179" s="159" t="s">
        <v>203</v>
      </c>
      <c r="G179" s="152"/>
      <c r="H179" s="152"/>
    </row>
    <row r="180" s="93" customFormat="true" ht="3" hidden="false" customHeight="true" outlineLevel="0" collapsed="false">
      <c r="A180" s="109"/>
      <c r="B180" s="150"/>
      <c r="C180" s="156"/>
      <c r="D180" s="166"/>
      <c r="E180" s="165"/>
      <c r="F180" s="159"/>
      <c r="G180" s="152"/>
      <c r="H180" s="152"/>
    </row>
    <row r="181" s="93" customFormat="true" ht="12" hidden="false" customHeight="true" outlineLevel="0" collapsed="false">
      <c r="A181" s="109"/>
      <c r="B181" s="146" t="s">
        <v>400</v>
      </c>
      <c r="C181" s="146"/>
      <c r="D181" s="152"/>
      <c r="E181" s="158" t="n">
        <v>56</v>
      </c>
      <c r="F181" s="161" t="s">
        <v>40</v>
      </c>
      <c r="G181" s="152"/>
      <c r="H181" s="152"/>
    </row>
    <row r="182" s="93" customFormat="true" ht="12" hidden="false" customHeight="true" outlineLevel="0" collapsed="false">
      <c r="A182" s="109" t="s">
        <v>336</v>
      </c>
      <c r="B182" s="146" t="s">
        <v>472</v>
      </c>
      <c r="C182" s="146"/>
      <c r="D182" s="149" t="s">
        <v>135</v>
      </c>
      <c r="E182" s="158"/>
      <c r="F182" s="164" t="s">
        <v>771</v>
      </c>
      <c r="G182" s="152"/>
      <c r="H182" s="152"/>
    </row>
    <row r="183" s="93" customFormat="true" ht="3" hidden="false" customHeight="true" outlineLevel="0" collapsed="false">
      <c r="A183" s="109"/>
      <c r="B183" s="150"/>
      <c r="C183" s="151"/>
      <c r="D183" s="149"/>
      <c r="E183" s="158"/>
      <c r="F183" s="166"/>
      <c r="G183" s="152"/>
      <c r="H183" s="152"/>
    </row>
    <row r="184" s="93" customFormat="true" ht="12" hidden="false" customHeight="true" outlineLevel="0" collapsed="false">
      <c r="A184" s="109"/>
      <c r="B184" s="146" t="s">
        <v>237</v>
      </c>
      <c r="C184" s="153" t="n">
        <v>31</v>
      </c>
      <c r="D184" s="154" t="s">
        <v>70</v>
      </c>
      <c r="E184" s="167"/>
      <c r="F184" s="152"/>
      <c r="G184" s="152"/>
      <c r="H184" s="152"/>
    </row>
    <row r="185" s="93" customFormat="true" ht="12" hidden="false" customHeight="true" outlineLevel="0" collapsed="false">
      <c r="A185" s="109" t="s">
        <v>340</v>
      </c>
      <c r="B185" s="146" t="s">
        <v>437</v>
      </c>
      <c r="C185" s="153"/>
      <c r="D185" s="155" t="s">
        <v>772</v>
      </c>
      <c r="E185" s="159" t="s">
        <v>203</v>
      </c>
      <c r="F185" s="168"/>
      <c r="G185" s="152"/>
      <c r="H185" s="152"/>
    </row>
    <row r="186" s="93" customFormat="true" ht="3" hidden="false" customHeight="true" outlineLevel="0" collapsed="false">
      <c r="A186" s="109"/>
      <c r="B186" s="150"/>
      <c r="C186" s="156"/>
      <c r="D186" s="157"/>
      <c r="E186" s="159"/>
      <c r="F186" s="168"/>
      <c r="G186" s="152"/>
      <c r="H186" s="152"/>
    </row>
    <row r="187" s="93" customFormat="true" ht="12" hidden="false" customHeight="true" outlineLevel="0" collapsed="false">
      <c r="A187" s="109"/>
      <c r="B187" s="146" t="s">
        <v>222</v>
      </c>
      <c r="C187" s="146"/>
      <c r="D187" s="158" t="n">
        <v>48</v>
      </c>
      <c r="E187" s="161" t="s">
        <v>40</v>
      </c>
      <c r="F187" s="152"/>
      <c r="G187" s="152"/>
      <c r="H187" s="152"/>
    </row>
    <row r="188" s="93" customFormat="true" ht="12" hidden="false" customHeight="true" outlineLevel="0" collapsed="false">
      <c r="A188" s="109" t="s">
        <v>345</v>
      </c>
      <c r="B188" s="146" t="s">
        <v>222</v>
      </c>
      <c r="C188" s="146"/>
      <c r="D188" s="159" t="s">
        <v>203</v>
      </c>
      <c r="E188" s="164" t="s">
        <v>773</v>
      </c>
      <c r="F188" s="152"/>
      <c r="G188" s="152"/>
      <c r="H188" s="152"/>
    </row>
    <row r="189" s="93" customFormat="true" ht="3" hidden="false" customHeight="true" outlineLevel="0" collapsed="false">
      <c r="A189" s="109"/>
      <c r="B189" s="150"/>
      <c r="C189" s="151"/>
      <c r="D189" s="159"/>
      <c r="E189" s="166"/>
      <c r="F189" s="152"/>
      <c r="G189" s="152"/>
      <c r="H189" s="152"/>
    </row>
    <row r="190" s="93" customFormat="true" ht="12" hidden="false" customHeight="true" outlineLevel="0" collapsed="false">
      <c r="A190" s="109"/>
      <c r="B190" s="146" t="s">
        <v>774</v>
      </c>
      <c r="C190" s="153" t="n">
        <v>32</v>
      </c>
      <c r="D190" s="161" t="s">
        <v>40</v>
      </c>
      <c r="E190" s="152"/>
      <c r="F190" s="152"/>
      <c r="G190" s="152"/>
      <c r="H190" s="152"/>
    </row>
    <row r="191" s="93" customFormat="true" ht="12" hidden="false" customHeight="true" outlineLevel="0" collapsed="false">
      <c r="A191" s="99" t="s">
        <v>349</v>
      </c>
      <c r="B191" s="148" t="s">
        <v>775</v>
      </c>
      <c r="C191" s="153"/>
      <c r="D191" s="164"/>
      <c r="E191" s="152"/>
      <c r="F191" s="152"/>
      <c r="G191" s="152"/>
      <c r="H191" s="152"/>
    </row>
    <row r="192" s="93" customFormat="true" ht="3" hidden="false" customHeight="true" outlineLevel="0" collapsed="false">
      <c r="A192" s="99"/>
      <c r="B192" s="146"/>
      <c r="C192" s="183"/>
      <c r="D192" s="166"/>
      <c r="E192" s="152"/>
      <c r="F192" s="152"/>
      <c r="G192" s="152"/>
      <c r="H192" s="152"/>
    </row>
  </sheetData>
  <mergeCells count="112">
    <mergeCell ref="E1:H1"/>
    <mergeCell ref="D2:D3"/>
    <mergeCell ref="E2:H2"/>
    <mergeCell ref="C4:C5"/>
    <mergeCell ref="E5:E6"/>
    <mergeCell ref="G5:H5"/>
    <mergeCell ref="G6:H7"/>
    <mergeCell ref="D8:D9"/>
    <mergeCell ref="C10:C11"/>
    <mergeCell ref="F11:F12"/>
    <mergeCell ref="D14:D15"/>
    <mergeCell ref="C16:C17"/>
    <mergeCell ref="E17:E18"/>
    <mergeCell ref="D20:D21"/>
    <mergeCell ref="C22:C23"/>
    <mergeCell ref="G23:G24"/>
    <mergeCell ref="D26:D27"/>
    <mergeCell ref="G26:H26"/>
    <mergeCell ref="C28:C29"/>
    <mergeCell ref="E29:E30"/>
    <mergeCell ref="D32:D33"/>
    <mergeCell ref="C34:C35"/>
    <mergeCell ref="F35:F36"/>
    <mergeCell ref="D38:D39"/>
    <mergeCell ref="C40:C41"/>
    <mergeCell ref="E41:E42"/>
    <mergeCell ref="D44:D45"/>
    <mergeCell ref="C46:C47"/>
    <mergeCell ref="F47:H47"/>
    <mergeCell ref="F48:H49"/>
    <mergeCell ref="D50:D51"/>
    <mergeCell ref="F50:G51"/>
    <mergeCell ref="C52:C53"/>
    <mergeCell ref="E53:E54"/>
    <mergeCell ref="D56:D57"/>
    <mergeCell ref="C58:C59"/>
    <mergeCell ref="F59:F60"/>
    <mergeCell ref="D62:D63"/>
    <mergeCell ref="C64:C65"/>
    <mergeCell ref="E65:E66"/>
    <mergeCell ref="D68:D69"/>
    <mergeCell ref="C70:C71"/>
    <mergeCell ref="G71:G72"/>
    <mergeCell ref="D74:D75"/>
    <mergeCell ref="G74:H74"/>
    <mergeCell ref="C76:C77"/>
    <mergeCell ref="E77:E78"/>
    <mergeCell ref="D80:D81"/>
    <mergeCell ref="C82:C83"/>
    <mergeCell ref="F83:F84"/>
    <mergeCell ref="D86:D87"/>
    <mergeCell ref="C88:C89"/>
    <mergeCell ref="E89:E90"/>
    <mergeCell ref="F91:H91"/>
    <mergeCell ref="D92:D93"/>
    <mergeCell ref="F92:H92"/>
    <mergeCell ref="C94:C95"/>
    <mergeCell ref="E97:H97"/>
    <mergeCell ref="D98:D99"/>
    <mergeCell ref="E98:H98"/>
    <mergeCell ref="C100:C101"/>
    <mergeCell ref="E101:E102"/>
    <mergeCell ref="G101:H101"/>
    <mergeCell ref="G102:H103"/>
    <mergeCell ref="D104:D105"/>
    <mergeCell ref="C106:C107"/>
    <mergeCell ref="F107:F108"/>
    <mergeCell ref="D110:D111"/>
    <mergeCell ref="C112:C113"/>
    <mergeCell ref="E113:E114"/>
    <mergeCell ref="D116:D117"/>
    <mergeCell ref="C118:C119"/>
    <mergeCell ref="G119:G120"/>
    <mergeCell ref="D122:D123"/>
    <mergeCell ref="G122:H122"/>
    <mergeCell ref="C124:C125"/>
    <mergeCell ref="E125:E126"/>
    <mergeCell ref="D128:D129"/>
    <mergeCell ref="C130:C131"/>
    <mergeCell ref="F131:F132"/>
    <mergeCell ref="D134:D135"/>
    <mergeCell ref="C136:C137"/>
    <mergeCell ref="E137:E138"/>
    <mergeCell ref="D140:D141"/>
    <mergeCell ref="C142:C143"/>
    <mergeCell ref="F143:H143"/>
    <mergeCell ref="F144:H145"/>
    <mergeCell ref="D146:D147"/>
    <mergeCell ref="F146:G147"/>
    <mergeCell ref="C148:C149"/>
    <mergeCell ref="E149:E150"/>
    <mergeCell ref="D152:D153"/>
    <mergeCell ref="C154:C155"/>
    <mergeCell ref="F155:F156"/>
    <mergeCell ref="D158:D159"/>
    <mergeCell ref="C160:C161"/>
    <mergeCell ref="E161:E162"/>
    <mergeCell ref="D164:D165"/>
    <mergeCell ref="C166:C167"/>
    <mergeCell ref="G167:G168"/>
    <mergeCell ref="D170:D171"/>
    <mergeCell ref="G170:H170"/>
    <mergeCell ref="C172:C173"/>
    <mergeCell ref="E173:E174"/>
    <mergeCell ref="D176:D177"/>
    <mergeCell ref="C178:C179"/>
    <mergeCell ref="F179:F180"/>
    <mergeCell ref="D182:D183"/>
    <mergeCell ref="C184:C185"/>
    <mergeCell ref="E185:E186"/>
    <mergeCell ref="D188:D189"/>
    <mergeCell ref="C190:C19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9.7"/>
    <col collapsed="false" customWidth="true" hidden="false" outlineLevel="0" max="3" min="3" style="21" width="2.7"/>
    <col collapsed="false" customWidth="true" hidden="false" outlineLevel="0" max="5" min="4" style="22" width="14.7"/>
    <col collapsed="false" customWidth="true" hidden="false" outlineLevel="0" max="6" min="6" style="20" width="6.56"/>
    <col collapsed="false" customWidth="true" hidden="false" outlineLevel="0" max="7" min="7" style="21" width="19.7"/>
    <col collapsed="false" customWidth="true" hidden="false" outlineLevel="0" max="8" min="8" style="21" width="2.7"/>
    <col collapsed="false" customWidth="true" hidden="false" outlineLevel="0" max="10" min="9" style="22" width="1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3" t="s">
        <v>21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0.1" hidden="false" customHeight="true" outlineLevel="0" collapsed="false">
      <c r="A2" s="24" t="s">
        <v>77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1" hidden="false" customHeight="true" outlineLevel="0" collapsed="false">
      <c r="A4" s="26" t="s">
        <v>217</v>
      </c>
      <c r="B4" s="27" t="s">
        <v>777</v>
      </c>
      <c r="C4" s="27"/>
      <c r="D4" s="28"/>
      <c r="E4" s="29"/>
      <c r="F4" s="26" t="s">
        <v>219</v>
      </c>
      <c r="G4" s="27" t="s">
        <v>778</v>
      </c>
      <c r="H4" s="27"/>
      <c r="I4" s="28"/>
      <c r="J4" s="29"/>
    </row>
    <row r="5" customFormat="false" ht="14.1" hidden="false" customHeight="true" outlineLevel="0" collapsed="false">
      <c r="A5" s="30"/>
      <c r="B5" s="31"/>
      <c r="C5" s="32" t="n">
        <v>1</v>
      </c>
      <c r="D5" s="33" t="s">
        <v>58</v>
      </c>
      <c r="E5" s="34"/>
      <c r="F5" s="30"/>
      <c r="G5" s="31"/>
      <c r="H5" s="32" t="n">
        <v>17</v>
      </c>
      <c r="I5" s="33" t="s">
        <v>33</v>
      </c>
      <c r="J5" s="34"/>
    </row>
    <row r="6" customFormat="false" ht="14.1" hidden="false" customHeight="true" outlineLevel="0" collapsed="false">
      <c r="A6" s="30" t="s">
        <v>221</v>
      </c>
      <c r="B6" s="27" t="s">
        <v>222</v>
      </c>
      <c r="C6" s="32"/>
      <c r="D6" s="35"/>
      <c r="E6" s="34"/>
      <c r="F6" s="30" t="s">
        <v>223</v>
      </c>
      <c r="G6" s="27" t="s">
        <v>222</v>
      </c>
      <c r="H6" s="32"/>
      <c r="I6" s="35"/>
      <c r="J6" s="34"/>
    </row>
    <row r="7" customFormat="false" ht="14.1" hidden="false" customHeight="true" outlineLevel="0" collapsed="false">
      <c r="A7" s="30"/>
      <c r="C7" s="36"/>
      <c r="D7" s="37" t="n">
        <v>33</v>
      </c>
      <c r="E7" s="33" t="s">
        <v>58</v>
      </c>
      <c r="F7" s="30"/>
      <c r="H7" s="36"/>
      <c r="I7" s="37" t="n">
        <v>41</v>
      </c>
      <c r="J7" s="33" t="s">
        <v>33</v>
      </c>
    </row>
    <row r="8" customFormat="false" ht="14.1" hidden="false" customHeight="true" outlineLevel="0" collapsed="false">
      <c r="A8" s="30" t="s">
        <v>224</v>
      </c>
      <c r="B8" s="27" t="s">
        <v>779</v>
      </c>
      <c r="C8" s="27"/>
      <c r="D8" s="37"/>
      <c r="E8" s="38" t="s">
        <v>780</v>
      </c>
      <c r="F8" s="30" t="s">
        <v>227</v>
      </c>
      <c r="G8" s="27" t="s">
        <v>781</v>
      </c>
      <c r="H8" s="27"/>
      <c r="I8" s="37"/>
      <c r="J8" s="38" t="s">
        <v>782</v>
      </c>
    </row>
    <row r="9" customFormat="false" ht="14.1" hidden="false" customHeight="true" outlineLevel="0" collapsed="false">
      <c r="A9" s="30"/>
      <c r="B9" s="31"/>
      <c r="C9" s="32" t="n">
        <v>2</v>
      </c>
      <c r="D9" s="33" t="s">
        <v>41</v>
      </c>
      <c r="E9" s="39"/>
      <c r="F9" s="30"/>
      <c r="G9" s="31"/>
      <c r="H9" s="32" t="n">
        <v>18</v>
      </c>
      <c r="I9" s="33" t="s">
        <v>115</v>
      </c>
      <c r="J9" s="39"/>
    </row>
    <row r="10" customFormat="false" ht="14.1" hidden="false" customHeight="true" outlineLevel="0" collapsed="false">
      <c r="A10" s="30" t="s">
        <v>230</v>
      </c>
      <c r="B10" s="27" t="s">
        <v>783</v>
      </c>
      <c r="C10" s="32"/>
      <c r="D10" s="40" t="s">
        <v>784</v>
      </c>
      <c r="E10" s="41"/>
      <c r="F10" s="30" t="s">
        <v>233</v>
      </c>
      <c r="G10" s="27" t="s">
        <v>785</v>
      </c>
      <c r="H10" s="32"/>
      <c r="I10" s="40" t="s">
        <v>786</v>
      </c>
      <c r="J10" s="41"/>
    </row>
    <row r="11" customFormat="false" ht="14.1" hidden="false" customHeight="true" outlineLevel="0" collapsed="false">
      <c r="A11" s="30"/>
      <c r="C11" s="36"/>
      <c r="D11" s="42"/>
      <c r="E11" s="43" t="s">
        <v>58</v>
      </c>
      <c r="F11" s="30"/>
      <c r="H11" s="36"/>
      <c r="I11" s="42"/>
      <c r="J11" s="43" t="s">
        <v>33</v>
      </c>
    </row>
    <row r="12" customFormat="false" ht="14.1" hidden="false" customHeight="true" outlineLevel="0" collapsed="false">
      <c r="A12" s="30" t="s">
        <v>236</v>
      </c>
      <c r="B12" s="27" t="s">
        <v>787</v>
      </c>
      <c r="C12" s="27"/>
      <c r="D12" s="44"/>
      <c r="E12" s="45" t="s">
        <v>788</v>
      </c>
      <c r="F12" s="30" t="s">
        <v>239</v>
      </c>
      <c r="G12" s="27" t="s">
        <v>789</v>
      </c>
      <c r="H12" s="27"/>
      <c r="I12" s="44"/>
      <c r="J12" s="45" t="s">
        <v>790</v>
      </c>
    </row>
    <row r="13" customFormat="false" ht="14.1" hidden="false" customHeight="true" outlineLevel="0" collapsed="false">
      <c r="A13" s="30"/>
      <c r="B13" s="31"/>
      <c r="C13" s="32" t="n">
        <v>3</v>
      </c>
      <c r="D13" s="33" t="s">
        <v>71</v>
      </c>
      <c r="E13" s="37" t="n">
        <v>49</v>
      </c>
      <c r="F13" s="30"/>
      <c r="G13" s="31"/>
      <c r="H13" s="32" t="n">
        <v>19</v>
      </c>
      <c r="I13" s="33" t="s">
        <v>99</v>
      </c>
      <c r="J13" s="37" t="n">
        <v>53</v>
      </c>
    </row>
    <row r="14" customFormat="false" ht="14.1" hidden="false" customHeight="true" outlineLevel="0" collapsed="false">
      <c r="A14" s="30" t="s">
        <v>242</v>
      </c>
      <c r="B14" s="27" t="s">
        <v>222</v>
      </c>
      <c r="C14" s="32"/>
      <c r="D14" s="35"/>
      <c r="E14" s="46"/>
      <c r="F14" s="30" t="s">
        <v>243</v>
      </c>
      <c r="G14" s="27" t="s">
        <v>222</v>
      </c>
      <c r="H14" s="32"/>
      <c r="I14" s="35"/>
      <c r="J14" s="46"/>
    </row>
    <row r="15" customFormat="false" ht="14.1" hidden="false" customHeight="true" outlineLevel="0" collapsed="false">
      <c r="A15" s="30"/>
      <c r="C15" s="36"/>
      <c r="D15" s="37" t="n">
        <v>34</v>
      </c>
      <c r="E15" s="47" t="s">
        <v>71</v>
      </c>
      <c r="F15" s="30"/>
      <c r="H15" s="36"/>
      <c r="I15" s="37" t="n">
        <v>42</v>
      </c>
      <c r="J15" s="47" t="s">
        <v>113</v>
      </c>
    </row>
    <row r="16" customFormat="false" ht="14.1" hidden="false" customHeight="true" outlineLevel="0" collapsed="false">
      <c r="A16" s="30" t="s">
        <v>244</v>
      </c>
      <c r="B16" s="27" t="s">
        <v>222</v>
      </c>
      <c r="C16" s="27"/>
      <c r="D16" s="37"/>
      <c r="E16" s="40" t="s">
        <v>791</v>
      </c>
      <c r="F16" s="30" t="s">
        <v>246</v>
      </c>
      <c r="G16" s="27" t="s">
        <v>222</v>
      </c>
      <c r="H16" s="27"/>
      <c r="I16" s="37"/>
      <c r="J16" s="40" t="s">
        <v>792</v>
      </c>
    </row>
    <row r="17" customFormat="false" ht="14.1" hidden="false" customHeight="true" outlineLevel="0" collapsed="false">
      <c r="A17" s="30"/>
      <c r="B17" s="31"/>
      <c r="C17" s="32" t="n">
        <v>4</v>
      </c>
      <c r="D17" s="47" t="s">
        <v>66</v>
      </c>
      <c r="E17" s="48"/>
      <c r="F17" s="30"/>
      <c r="G17" s="31"/>
      <c r="H17" s="32" t="n">
        <v>20</v>
      </c>
      <c r="I17" s="47" t="s">
        <v>113</v>
      </c>
      <c r="J17" s="48"/>
    </row>
    <row r="18" customFormat="false" ht="14.1" hidden="false" customHeight="true" outlineLevel="0" collapsed="false">
      <c r="A18" s="26" t="s">
        <v>248</v>
      </c>
      <c r="B18" s="27" t="s">
        <v>793</v>
      </c>
      <c r="C18" s="32"/>
      <c r="D18" s="40"/>
      <c r="E18" s="44"/>
      <c r="F18" s="26" t="s">
        <v>250</v>
      </c>
      <c r="G18" s="27" t="s">
        <v>794</v>
      </c>
      <c r="H18" s="32"/>
      <c r="I18" s="40"/>
      <c r="J18" s="44"/>
    </row>
    <row r="19" customFormat="false" ht="14.1" hidden="false" customHeight="true" outlineLevel="0" collapsed="false">
      <c r="A19" s="30"/>
      <c r="C19" s="36"/>
      <c r="D19" s="42"/>
      <c r="E19" s="34"/>
      <c r="F19" s="50"/>
      <c r="H19" s="36"/>
      <c r="I19" s="42"/>
      <c r="J19" s="34"/>
    </row>
    <row r="20" customFormat="false" ht="14.1" hidden="false" customHeight="true" outlineLevel="0" collapsed="false">
      <c r="A20" s="26" t="s">
        <v>252</v>
      </c>
      <c r="B20" s="27" t="s">
        <v>795</v>
      </c>
      <c r="C20" s="27"/>
      <c r="D20" s="44"/>
      <c r="E20" s="34"/>
      <c r="F20" s="26" t="s">
        <v>254</v>
      </c>
      <c r="G20" s="27" t="s">
        <v>796</v>
      </c>
      <c r="H20" s="27"/>
      <c r="I20" s="44"/>
      <c r="J20" s="34"/>
    </row>
    <row r="21" customFormat="false" ht="14.1" hidden="false" customHeight="true" outlineLevel="0" collapsed="false">
      <c r="A21" s="30"/>
      <c r="B21" s="31"/>
      <c r="C21" s="32" t="n">
        <v>5</v>
      </c>
      <c r="D21" s="33" t="s">
        <v>36</v>
      </c>
      <c r="E21" s="34"/>
      <c r="F21" s="30"/>
      <c r="G21" s="31"/>
      <c r="H21" s="32" t="n">
        <v>21</v>
      </c>
      <c r="I21" s="33" t="s">
        <v>138</v>
      </c>
      <c r="J21" s="34"/>
    </row>
    <row r="22" customFormat="false" ht="14.1" hidden="false" customHeight="true" outlineLevel="0" collapsed="false">
      <c r="A22" s="30" t="s">
        <v>256</v>
      </c>
      <c r="B22" s="27" t="s">
        <v>222</v>
      </c>
      <c r="C22" s="32"/>
      <c r="D22" s="35"/>
      <c r="E22" s="34"/>
      <c r="F22" s="30" t="s">
        <v>257</v>
      </c>
      <c r="G22" s="27" t="s">
        <v>222</v>
      </c>
      <c r="H22" s="32"/>
      <c r="I22" s="35"/>
      <c r="J22" s="34"/>
    </row>
    <row r="23" customFormat="false" ht="14.1" hidden="false" customHeight="true" outlineLevel="0" collapsed="false">
      <c r="A23" s="30"/>
      <c r="C23" s="36"/>
      <c r="D23" s="37" t="n">
        <v>35</v>
      </c>
      <c r="E23" s="33" t="s">
        <v>36</v>
      </c>
      <c r="F23" s="30"/>
      <c r="H23" s="36"/>
      <c r="I23" s="37" t="n">
        <v>43</v>
      </c>
      <c r="J23" s="33" t="s">
        <v>95</v>
      </c>
    </row>
    <row r="24" customFormat="false" ht="14.1" hidden="false" customHeight="true" outlineLevel="0" collapsed="false">
      <c r="A24" s="30" t="s">
        <v>258</v>
      </c>
      <c r="B24" s="27" t="s">
        <v>797</v>
      </c>
      <c r="C24" s="27"/>
      <c r="D24" s="37"/>
      <c r="E24" s="38" t="s">
        <v>798</v>
      </c>
      <c r="F24" s="30" t="s">
        <v>260</v>
      </c>
      <c r="G24" s="27" t="s">
        <v>222</v>
      </c>
      <c r="H24" s="27"/>
      <c r="I24" s="37"/>
      <c r="J24" s="38" t="s">
        <v>799</v>
      </c>
    </row>
    <row r="25" customFormat="false" ht="14.1" hidden="false" customHeight="true" outlineLevel="0" collapsed="false">
      <c r="A25" s="30"/>
      <c r="B25" s="31"/>
      <c r="C25" s="32" t="n">
        <v>6</v>
      </c>
      <c r="D25" s="33" t="s">
        <v>74</v>
      </c>
      <c r="E25" s="39"/>
      <c r="F25" s="30"/>
      <c r="G25" s="31"/>
      <c r="H25" s="32" t="n">
        <v>22</v>
      </c>
      <c r="I25" s="33" t="s">
        <v>95</v>
      </c>
      <c r="J25" s="39"/>
    </row>
    <row r="26" customFormat="false" ht="14.1" hidden="false" customHeight="true" outlineLevel="0" collapsed="false">
      <c r="A26" s="30" t="s">
        <v>262</v>
      </c>
      <c r="B26" s="27" t="s">
        <v>222</v>
      </c>
      <c r="C26" s="32"/>
      <c r="D26" s="40"/>
      <c r="E26" s="41"/>
      <c r="F26" s="30" t="s">
        <v>264</v>
      </c>
      <c r="G26" s="27" t="s">
        <v>800</v>
      </c>
      <c r="H26" s="32"/>
      <c r="I26" s="40"/>
      <c r="J26" s="41"/>
    </row>
    <row r="27" customFormat="false" ht="14.1" hidden="false" customHeight="true" outlineLevel="0" collapsed="false">
      <c r="A27" s="30"/>
      <c r="C27" s="36"/>
      <c r="D27" s="42"/>
      <c r="E27" s="43" t="s">
        <v>127</v>
      </c>
      <c r="F27" s="30"/>
      <c r="H27" s="36"/>
      <c r="I27" s="42"/>
      <c r="J27" s="43" t="s">
        <v>31</v>
      </c>
    </row>
    <row r="28" customFormat="false" ht="14.1" hidden="false" customHeight="true" outlineLevel="0" collapsed="false">
      <c r="A28" s="30" t="s">
        <v>266</v>
      </c>
      <c r="B28" s="27" t="s">
        <v>801</v>
      </c>
      <c r="C28" s="27"/>
      <c r="D28" s="44"/>
      <c r="E28" s="45" t="s">
        <v>802</v>
      </c>
      <c r="F28" s="30" t="s">
        <v>269</v>
      </c>
      <c r="G28" s="27" t="s">
        <v>803</v>
      </c>
      <c r="H28" s="27"/>
      <c r="I28" s="44"/>
      <c r="J28" s="45" t="s">
        <v>804</v>
      </c>
    </row>
    <row r="29" customFormat="false" ht="14.1" hidden="false" customHeight="true" outlineLevel="0" collapsed="false">
      <c r="A29" s="30"/>
      <c r="B29" s="31"/>
      <c r="C29" s="32" t="n">
        <v>7</v>
      </c>
      <c r="D29" s="33" t="s">
        <v>86</v>
      </c>
      <c r="E29" s="37" t="n">
        <v>50</v>
      </c>
      <c r="F29" s="30"/>
      <c r="G29" s="31"/>
      <c r="H29" s="32" t="n">
        <v>23</v>
      </c>
      <c r="I29" s="33" t="s">
        <v>140</v>
      </c>
      <c r="J29" s="37" t="n">
        <v>54</v>
      </c>
    </row>
    <row r="30" customFormat="false" ht="14.1" hidden="false" customHeight="true" outlineLevel="0" collapsed="false">
      <c r="A30" s="30" t="s">
        <v>272</v>
      </c>
      <c r="B30" s="27" t="s">
        <v>805</v>
      </c>
      <c r="C30" s="32"/>
      <c r="D30" s="35" t="s">
        <v>806</v>
      </c>
      <c r="E30" s="46"/>
      <c r="F30" s="30" t="s">
        <v>275</v>
      </c>
      <c r="G30" s="27" t="s">
        <v>807</v>
      </c>
      <c r="H30" s="32"/>
      <c r="I30" s="35" t="s">
        <v>808</v>
      </c>
      <c r="J30" s="46"/>
    </row>
    <row r="31" customFormat="false" ht="14.1" hidden="false" customHeight="true" outlineLevel="0" collapsed="false">
      <c r="A31" s="30"/>
      <c r="C31" s="36"/>
      <c r="D31" s="37" t="n">
        <v>36</v>
      </c>
      <c r="E31" s="47" t="s">
        <v>127</v>
      </c>
      <c r="F31" s="30"/>
      <c r="H31" s="36"/>
      <c r="I31" s="37" t="n">
        <v>44</v>
      </c>
      <c r="J31" s="47" t="s">
        <v>31</v>
      </c>
    </row>
    <row r="32" customFormat="false" ht="14.1" hidden="false" customHeight="true" outlineLevel="0" collapsed="false">
      <c r="A32" s="30" t="s">
        <v>278</v>
      </c>
      <c r="B32" s="27" t="s">
        <v>222</v>
      </c>
      <c r="C32" s="27"/>
      <c r="D32" s="37"/>
      <c r="E32" s="40" t="s">
        <v>809</v>
      </c>
      <c r="F32" s="30" t="s">
        <v>280</v>
      </c>
      <c r="G32" s="27" t="s">
        <v>222</v>
      </c>
      <c r="H32" s="27"/>
      <c r="I32" s="37"/>
      <c r="J32" s="40" t="s">
        <v>810</v>
      </c>
    </row>
    <row r="33" customFormat="false" ht="14.1" hidden="false" customHeight="true" outlineLevel="0" collapsed="false">
      <c r="A33" s="30"/>
      <c r="B33" s="31"/>
      <c r="C33" s="32" t="n">
        <v>8</v>
      </c>
      <c r="D33" s="47" t="s">
        <v>127</v>
      </c>
      <c r="E33" s="48"/>
      <c r="F33" s="30"/>
      <c r="G33" s="31"/>
      <c r="H33" s="32" t="n">
        <v>24</v>
      </c>
      <c r="I33" s="47" t="s">
        <v>31</v>
      </c>
      <c r="J33" s="48"/>
    </row>
    <row r="34" customFormat="false" ht="14.1" hidden="false" customHeight="true" outlineLevel="0" collapsed="false">
      <c r="A34" s="26" t="s">
        <v>282</v>
      </c>
      <c r="B34" s="27" t="s">
        <v>811</v>
      </c>
      <c r="C34" s="32"/>
      <c r="D34" s="40"/>
      <c r="E34" s="44"/>
      <c r="F34" s="26" t="s">
        <v>284</v>
      </c>
      <c r="G34" s="27" t="s">
        <v>812</v>
      </c>
      <c r="H34" s="32"/>
      <c r="I34" s="40"/>
      <c r="J34" s="44"/>
    </row>
    <row r="35" customFormat="false" ht="14.1" hidden="false" customHeight="true" outlineLevel="0" collapsed="false">
      <c r="A35" s="30"/>
      <c r="C35" s="36"/>
      <c r="D35" s="42"/>
      <c r="E35" s="51"/>
      <c r="F35" s="50"/>
      <c r="H35" s="36"/>
      <c r="I35" s="42"/>
      <c r="J35" s="51"/>
    </row>
    <row r="36" customFormat="false" ht="14.1" hidden="false" customHeight="true" outlineLevel="0" collapsed="false">
      <c r="A36" s="26" t="s">
        <v>286</v>
      </c>
      <c r="B36" s="27" t="s">
        <v>813</v>
      </c>
      <c r="C36" s="27"/>
      <c r="D36" s="44"/>
      <c r="E36" s="52"/>
      <c r="F36" s="26" t="s">
        <v>288</v>
      </c>
      <c r="G36" s="27" t="s">
        <v>814</v>
      </c>
      <c r="H36" s="27"/>
      <c r="I36" s="44"/>
      <c r="J36" s="52"/>
    </row>
    <row r="37" customFormat="false" ht="14.1" hidden="false" customHeight="true" outlineLevel="0" collapsed="false">
      <c r="A37" s="30"/>
      <c r="B37" s="31"/>
      <c r="C37" s="32" t="n">
        <v>9</v>
      </c>
      <c r="D37" s="33" t="s">
        <v>23</v>
      </c>
      <c r="E37" s="34"/>
      <c r="F37" s="30"/>
      <c r="G37" s="31"/>
      <c r="H37" s="32" t="n">
        <v>25</v>
      </c>
      <c r="I37" s="33" t="s">
        <v>134</v>
      </c>
      <c r="J37" s="34"/>
    </row>
    <row r="38" customFormat="false" ht="14.1" hidden="false" customHeight="true" outlineLevel="0" collapsed="false">
      <c r="A38" s="30" t="s">
        <v>290</v>
      </c>
      <c r="B38" s="27" t="s">
        <v>222</v>
      </c>
      <c r="C38" s="32"/>
      <c r="D38" s="35"/>
      <c r="E38" s="34"/>
      <c r="F38" s="30" t="s">
        <v>291</v>
      </c>
      <c r="G38" s="27" t="s">
        <v>222</v>
      </c>
      <c r="H38" s="32"/>
      <c r="I38" s="35"/>
      <c r="J38" s="34"/>
    </row>
    <row r="39" customFormat="false" ht="14.1" hidden="false" customHeight="true" outlineLevel="0" collapsed="false">
      <c r="A39" s="30"/>
      <c r="C39" s="36"/>
      <c r="D39" s="37" t="n">
        <v>37</v>
      </c>
      <c r="E39" s="33" t="s">
        <v>110</v>
      </c>
      <c r="F39" s="30"/>
      <c r="H39" s="36"/>
      <c r="I39" s="37" t="n">
        <v>45</v>
      </c>
      <c r="J39" s="33" t="s">
        <v>134</v>
      </c>
    </row>
    <row r="40" customFormat="false" ht="14.1" hidden="false" customHeight="true" outlineLevel="0" collapsed="false">
      <c r="A40" s="30" t="s">
        <v>292</v>
      </c>
      <c r="B40" s="27" t="s">
        <v>815</v>
      </c>
      <c r="C40" s="27"/>
      <c r="D40" s="37"/>
      <c r="E40" s="38" t="s">
        <v>733</v>
      </c>
      <c r="F40" s="30" t="s">
        <v>295</v>
      </c>
      <c r="G40" s="27" t="s">
        <v>816</v>
      </c>
      <c r="H40" s="27"/>
      <c r="I40" s="37"/>
      <c r="J40" s="38" t="s">
        <v>817</v>
      </c>
    </row>
    <row r="41" customFormat="false" ht="14.1" hidden="false" customHeight="true" outlineLevel="0" collapsed="false">
      <c r="A41" s="30"/>
      <c r="B41" s="31"/>
      <c r="C41" s="32" t="n">
        <v>10</v>
      </c>
      <c r="D41" s="33" t="s">
        <v>110</v>
      </c>
      <c r="E41" s="39"/>
      <c r="F41" s="30"/>
      <c r="G41" s="31"/>
      <c r="H41" s="32" t="n">
        <v>26</v>
      </c>
      <c r="I41" s="33" t="s">
        <v>54</v>
      </c>
      <c r="J41" s="39"/>
    </row>
    <row r="42" customFormat="false" ht="14.1" hidden="false" customHeight="true" outlineLevel="0" collapsed="false">
      <c r="A42" s="30" t="s">
        <v>298</v>
      </c>
      <c r="B42" s="27" t="s">
        <v>818</v>
      </c>
      <c r="C42" s="32"/>
      <c r="D42" s="40" t="s">
        <v>819</v>
      </c>
      <c r="E42" s="41"/>
      <c r="F42" s="30" t="s">
        <v>301</v>
      </c>
      <c r="G42" s="27" t="s">
        <v>820</v>
      </c>
      <c r="H42" s="32"/>
      <c r="I42" s="40" t="s">
        <v>821</v>
      </c>
      <c r="J42" s="41"/>
    </row>
    <row r="43" customFormat="false" ht="14.1" hidden="false" customHeight="true" outlineLevel="0" collapsed="false">
      <c r="A43" s="30"/>
      <c r="C43" s="36"/>
      <c r="D43" s="42"/>
      <c r="E43" s="43" t="s">
        <v>125</v>
      </c>
      <c r="F43" s="30"/>
      <c r="H43" s="36"/>
      <c r="I43" s="42"/>
      <c r="J43" s="43" t="s">
        <v>134</v>
      </c>
    </row>
    <row r="44" customFormat="false" ht="14.1" hidden="false" customHeight="true" outlineLevel="0" collapsed="false">
      <c r="A44" s="30" t="s">
        <v>304</v>
      </c>
      <c r="B44" s="27" t="s">
        <v>822</v>
      </c>
      <c r="C44" s="27"/>
      <c r="D44" s="44"/>
      <c r="E44" s="45" t="s">
        <v>823</v>
      </c>
      <c r="F44" s="30" t="s">
        <v>307</v>
      </c>
      <c r="G44" s="27" t="s">
        <v>824</v>
      </c>
      <c r="H44" s="27"/>
      <c r="I44" s="44"/>
      <c r="J44" s="45" t="s">
        <v>825</v>
      </c>
    </row>
    <row r="45" customFormat="false" ht="14.1" hidden="false" customHeight="true" outlineLevel="0" collapsed="false">
      <c r="A45" s="30"/>
      <c r="B45" s="31"/>
      <c r="C45" s="32" t="n">
        <v>11</v>
      </c>
      <c r="D45" s="33" t="s">
        <v>92</v>
      </c>
      <c r="E45" s="37" t="n">
        <v>51</v>
      </c>
      <c r="F45" s="30"/>
      <c r="G45" s="31"/>
      <c r="H45" s="32" t="n">
        <v>27</v>
      </c>
      <c r="I45" s="33" t="s">
        <v>28</v>
      </c>
      <c r="J45" s="37" t="n">
        <v>55</v>
      </c>
    </row>
    <row r="46" customFormat="false" ht="14.1" hidden="false" customHeight="true" outlineLevel="0" collapsed="false">
      <c r="A46" s="30" t="s">
        <v>310</v>
      </c>
      <c r="B46" s="27" t="s">
        <v>222</v>
      </c>
      <c r="C46" s="32"/>
      <c r="D46" s="35"/>
      <c r="E46" s="46"/>
      <c r="F46" s="30" t="s">
        <v>311</v>
      </c>
      <c r="G46" s="27" t="s">
        <v>222</v>
      </c>
      <c r="H46" s="32"/>
      <c r="I46" s="35"/>
      <c r="J46" s="46"/>
    </row>
    <row r="47" customFormat="false" ht="14.1" hidden="false" customHeight="true" outlineLevel="0" collapsed="false">
      <c r="A47" s="30"/>
      <c r="C47" s="36"/>
      <c r="D47" s="37" t="n">
        <v>38</v>
      </c>
      <c r="E47" s="47" t="s">
        <v>125</v>
      </c>
      <c r="F47" s="30"/>
      <c r="H47" s="36"/>
      <c r="I47" s="37" t="n">
        <v>46</v>
      </c>
      <c r="J47" s="47" t="s">
        <v>82</v>
      </c>
    </row>
    <row r="48" customFormat="false" ht="14.1" hidden="false" customHeight="true" outlineLevel="0" collapsed="false">
      <c r="A48" s="30" t="s">
        <v>312</v>
      </c>
      <c r="B48" s="27" t="s">
        <v>222</v>
      </c>
      <c r="C48" s="27"/>
      <c r="D48" s="37"/>
      <c r="E48" s="40" t="s">
        <v>826</v>
      </c>
      <c r="F48" s="30" t="s">
        <v>314</v>
      </c>
      <c r="G48" s="27" t="s">
        <v>222</v>
      </c>
      <c r="H48" s="27"/>
      <c r="I48" s="37"/>
      <c r="J48" s="40" t="s">
        <v>827</v>
      </c>
    </row>
    <row r="49" customFormat="false" ht="14.1" hidden="false" customHeight="true" outlineLevel="0" collapsed="false">
      <c r="A49" s="30"/>
      <c r="B49" s="31"/>
      <c r="C49" s="32" t="n">
        <v>12</v>
      </c>
      <c r="D49" s="47" t="s">
        <v>125</v>
      </c>
      <c r="E49" s="48"/>
      <c r="F49" s="30"/>
      <c r="G49" s="31"/>
      <c r="H49" s="32" t="n">
        <v>28</v>
      </c>
      <c r="I49" s="47" t="s">
        <v>82</v>
      </c>
      <c r="J49" s="48"/>
    </row>
    <row r="50" customFormat="false" ht="14.1" hidden="false" customHeight="true" outlineLevel="0" collapsed="false">
      <c r="A50" s="26" t="s">
        <v>316</v>
      </c>
      <c r="B50" s="27" t="s">
        <v>828</v>
      </c>
      <c r="C50" s="32"/>
      <c r="D50" s="40"/>
      <c r="E50" s="44"/>
      <c r="F50" s="26" t="s">
        <v>318</v>
      </c>
      <c r="G50" s="27" t="s">
        <v>829</v>
      </c>
      <c r="H50" s="32"/>
      <c r="I50" s="40"/>
      <c r="J50" s="44"/>
    </row>
    <row r="51" customFormat="false" ht="14.1" hidden="false" customHeight="true" outlineLevel="0" collapsed="false">
      <c r="A51" s="30"/>
      <c r="C51" s="36"/>
      <c r="D51" s="42"/>
      <c r="E51" s="34"/>
      <c r="F51" s="50"/>
      <c r="H51" s="36"/>
      <c r="I51" s="42"/>
      <c r="J51" s="34"/>
    </row>
    <row r="52" customFormat="false" ht="14.1" hidden="false" customHeight="true" outlineLevel="0" collapsed="false">
      <c r="A52" s="26" t="s">
        <v>320</v>
      </c>
      <c r="B52" s="27" t="s">
        <v>830</v>
      </c>
      <c r="C52" s="27"/>
      <c r="D52" s="44"/>
      <c r="E52" s="34"/>
      <c r="F52" s="26" t="s">
        <v>322</v>
      </c>
      <c r="G52" s="27" t="s">
        <v>831</v>
      </c>
      <c r="H52" s="27"/>
      <c r="I52" s="44"/>
      <c r="J52" s="34"/>
    </row>
    <row r="53" customFormat="false" ht="14.1" hidden="false" customHeight="true" outlineLevel="0" collapsed="false">
      <c r="A53" s="30"/>
      <c r="B53" s="31"/>
      <c r="C53" s="32" t="n">
        <v>13</v>
      </c>
      <c r="D53" s="33" t="s">
        <v>89</v>
      </c>
      <c r="E53" s="34"/>
      <c r="F53" s="30"/>
      <c r="G53" s="31"/>
      <c r="H53" s="32" t="n">
        <v>29</v>
      </c>
      <c r="I53" s="33" t="s">
        <v>69</v>
      </c>
      <c r="J53" s="34"/>
    </row>
    <row r="54" customFormat="false" ht="14.1" hidden="false" customHeight="true" outlineLevel="0" collapsed="false">
      <c r="A54" s="30" t="s">
        <v>324</v>
      </c>
      <c r="B54" s="27" t="s">
        <v>222</v>
      </c>
      <c r="C54" s="32"/>
      <c r="D54" s="35"/>
      <c r="E54" s="34"/>
      <c r="F54" s="30" t="s">
        <v>325</v>
      </c>
      <c r="G54" s="27" t="s">
        <v>222</v>
      </c>
      <c r="H54" s="32"/>
      <c r="I54" s="35"/>
      <c r="J54" s="34"/>
    </row>
    <row r="55" customFormat="false" ht="14.1" hidden="false" customHeight="true" outlineLevel="0" collapsed="false">
      <c r="A55" s="30"/>
      <c r="C55" s="36"/>
      <c r="D55" s="37" t="n">
        <v>39</v>
      </c>
      <c r="E55" s="33" t="s">
        <v>89</v>
      </c>
      <c r="F55" s="30"/>
      <c r="H55" s="36"/>
      <c r="I55" s="37" t="n">
        <v>47</v>
      </c>
      <c r="J55" s="33" t="s">
        <v>69</v>
      </c>
    </row>
    <row r="56" customFormat="false" ht="14.1" hidden="false" customHeight="true" outlineLevel="0" collapsed="false">
      <c r="A56" s="30" t="s">
        <v>326</v>
      </c>
      <c r="B56" s="27" t="s">
        <v>222</v>
      </c>
      <c r="C56" s="27"/>
      <c r="D56" s="37"/>
      <c r="E56" s="38" t="s">
        <v>832</v>
      </c>
      <c r="F56" s="30" t="s">
        <v>328</v>
      </c>
      <c r="G56" s="27" t="s">
        <v>222</v>
      </c>
      <c r="H56" s="27"/>
      <c r="I56" s="37"/>
      <c r="J56" s="38" t="s">
        <v>833</v>
      </c>
    </row>
    <row r="57" customFormat="false" ht="14.1" hidden="false" customHeight="true" outlineLevel="0" collapsed="false">
      <c r="A57" s="30"/>
      <c r="B57" s="31"/>
      <c r="C57" s="32" t="n">
        <v>14</v>
      </c>
      <c r="D57" s="33" t="s">
        <v>15</v>
      </c>
      <c r="E57" s="39"/>
      <c r="F57" s="30"/>
      <c r="G57" s="31"/>
      <c r="H57" s="32" t="n">
        <v>30</v>
      </c>
      <c r="I57" s="33" t="s">
        <v>19</v>
      </c>
      <c r="J57" s="39"/>
    </row>
    <row r="58" customFormat="false" ht="14.1" hidden="false" customHeight="true" outlineLevel="0" collapsed="false">
      <c r="A58" s="30" t="s">
        <v>329</v>
      </c>
      <c r="B58" s="27" t="s">
        <v>834</v>
      </c>
      <c r="C58" s="32"/>
      <c r="D58" s="40"/>
      <c r="E58" s="41"/>
      <c r="F58" s="30" t="s">
        <v>331</v>
      </c>
      <c r="G58" s="27" t="s">
        <v>835</v>
      </c>
      <c r="H58" s="32"/>
      <c r="I58" s="40"/>
      <c r="J58" s="41"/>
    </row>
    <row r="59" customFormat="false" ht="14.1" hidden="false" customHeight="true" outlineLevel="0" collapsed="false">
      <c r="A59" s="30"/>
      <c r="C59" s="36"/>
      <c r="D59" s="42"/>
      <c r="E59" s="43" t="s">
        <v>89</v>
      </c>
      <c r="F59" s="30"/>
      <c r="H59" s="36"/>
      <c r="I59" s="42"/>
      <c r="J59" s="43" t="s">
        <v>69</v>
      </c>
    </row>
    <row r="60" customFormat="false" ht="14.1" hidden="false" customHeight="true" outlineLevel="0" collapsed="false">
      <c r="A60" s="30" t="s">
        <v>333</v>
      </c>
      <c r="B60" s="27" t="s">
        <v>836</v>
      </c>
      <c r="C60" s="27"/>
      <c r="D60" s="44"/>
      <c r="E60" s="45" t="s">
        <v>837</v>
      </c>
      <c r="F60" s="30" t="s">
        <v>336</v>
      </c>
      <c r="G60" s="27" t="s">
        <v>838</v>
      </c>
      <c r="H60" s="27"/>
      <c r="I60" s="44"/>
      <c r="J60" s="45" t="s">
        <v>839</v>
      </c>
    </row>
    <row r="61" customFormat="false" ht="14.1" hidden="false" customHeight="true" outlineLevel="0" collapsed="false">
      <c r="A61" s="30"/>
      <c r="B61" s="31"/>
      <c r="C61" s="32" t="n">
        <v>15</v>
      </c>
      <c r="D61" s="33" t="s">
        <v>25</v>
      </c>
      <c r="E61" s="37" t="n">
        <v>52</v>
      </c>
      <c r="F61" s="30"/>
      <c r="G61" s="31"/>
      <c r="H61" s="32" t="n">
        <v>31</v>
      </c>
      <c r="I61" s="33" t="s">
        <v>12</v>
      </c>
      <c r="J61" s="37" t="n">
        <v>56</v>
      </c>
    </row>
    <row r="62" customFormat="false" ht="14.1" hidden="false" customHeight="true" outlineLevel="0" collapsed="false">
      <c r="A62" s="30" t="s">
        <v>339</v>
      </c>
      <c r="B62" s="27" t="s">
        <v>840</v>
      </c>
      <c r="C62" s="32"/>
      <c r="D62" s="35" t="s">
        <v>841</v>
      </c>
      <c r="E62" s="46"/>
      <c r="F62" s="30" t="s">
        <v>340</v>
      </c>
      <c r="G62" s="27" t="s">
        <v>842</v>
      </c>
      <c r="H62" s="32"/>
      <c r="I62" s="35" t="s">
        <v>843</v>
      </c>
      <c r="J62" s="46"/>
    </row>
    <row r="63" customFormat="false" ht="14.1" hidden="false" customHeight="true" outlineLevel="0" collapsed="false">
      <c r="A63" s="30"/>
      <c r="C63" s="36"/>
      <c r="D63" s="37" t="n">
        <v>40</v>
      </c>
      <c r="E63" s="47" t="s">
        <v>136</v>
      </c>
      <c r="F63" s="30"/>
      <c r="H63" s="36"/>
      <c r="I63" s="37" t="n">
        <v>48</v>
      </c>
      <c r="J63" s="47" t="s">
        <v>12</v>
      </c>
    </row>
    <row r="64" customFormat="false" ht="14.1" hidden="false" customHeight="true" outlineLevel="0" collapsed="false">
      <c r="A64" s="30" t="s">
        <v>343</v>
      </c>
      <c r="B64" s="27" t="s">
        <v>222</v>
      </c>
      <c r="C64" s="27"/>
      <c r="D64" s="37"/>
      <c r="E64" s="40" t="s">
        <v>844</v>
      </c>
      <c r="F64" s="30" t="s">
        <v>345</v>
      </c>
      <c r="G64" s="27" t="s">
        <v>222</v>
      </c>
      <c r="H64" s="27"/>
      <c r="I64" s="37"/>
      <c r="J64" s="40" t="s">
        <v>845</v>
      </c>
    </row>
    <row r="65" customFormat="false" ht="14.1" hidden="false" customHeight="true" outlineLevel="0" collapsed="false">
      <c r="A65" s="30"/>
      <c r="B65" s="31"/>
      <c r="C65" s="32" t="n">
        <v>16</v>
      </c>
      <c r="D65" s="47" t="s">
        <v>136</v>
      </c>
      <c r="E65" s="48"/>
      <c r="F65" s="30"/>
      <c r="G65" s="31"/>
      <c r="H65" s="32" t="n">
        <v>32</v>
      </c>
      <c r="I65" s="47" t="s">
        <v>105</v>
      </c>
      <c r="J65" s="48"/>
    </row>
    <row r="66" customFormat="false" ht="14.1" hidden="false" customHeight="true" outlineLevel="0" collapsed="false">
      <c r="A66" s="26" t="s">
        <v>347</v>
      </c>
      <c r="B66" s="27" t="s">
        <v>846</v>
      </c>
      <c r="C66" s="32"/>
      <c r="D66" s="40"/>
      <c r="E66" s="53"/>
      <c r="F66" s="26" t="s">
        <v>349</v>
      </c>
      <c r="G66" s="27" t="s">
        <v>847</v>
      </c>
      <c r="H66" s="32"/>
      <c r="I66" s="40"/>
      <c r="J66" s="53"/>
    </row>
  </sheetData>
  <mergeCells count="50">
    <mergeCell ref="A1:J1"/>
    <mergeCell ref="A2:J2"/>
    <mergeCell ref="C5:C6"/>
    <mergeCell ref="H5:H6"/>
    <mergeCell ref="D7:D8"/>
    <mergeCell ref="I7:I8"/>
    <mergeCell ref="C9:C10"/>
    <mergeCell ref="H9:H10"/>
    <mergeCell ref="C13:C14"/>
    <mergeCell ref="H13:H14"/>
    <mergeCell ref="D15:D16"/>
    <mergeCell ref="I15:I16"/>
    <mergeCell ref="C17:C18"/>
    <mergeCell ref="H17:H18"/>
    <mergeCell ref="C21:C22"/>
    <mergeCell ref="H21:H22"/>
    <mergeCell ref="D23:D24"/>
    <mergeCell ref="I23:I24"/>
    <mergeCell ref="C25:C26"/>
    <mergeCell ref="H25:H26"/>
    <mergeCell ref="C29:C30"/>
    <mergeCell ref="H29:H30"/>
    <mergeCell ref="D31:D32"/>
    <mergeCell ref="I31:I32"/>
    <mergeCell ref="C33:C34"/>
    <mergeCell ref="H33:H34"/>
    <mergeCell ref="C37:C38"/>
    <mergeCell ref="H37:H38"/>
    <mergeCell ref="D39:D40"/>
    <mergeCell ref="I39:I40"/>
    <mergeCell ref="C41:C42"/>
    <mergeCell ref="H41:H42"/>
    <mergeCell ref="C45:C46"/>
    <mergeCell ref="H45:H46"/>
    <mergeCell ref="D47:D48"/>
    <mergeCell ref="I47:I48"/>
    <mergeCell ref="C49:C50"/>
    <mergeCell ref="H49:H50"/>
    <mergeCell ref="C53:C54"/>
    <mergeCell ref="H53:H54"/>
    <mergeCell ref="D55:D56"/>
    <mergeCell ref="I55:I56"/>
    <mergeCell ref="C57:C58"/>
    <mergeCell ref="H57:H58"/>
    <mergeCell ref="C61:C62"/>
    <mergeCell ref="H61:H62"/>
    <mergeCell ref="D63:D64"/>
    <mergeCell ref="I63:I64"/>
    <mergeCell ref="C65:C66"/>
    <mergeCell ref="H65:H66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22.7"/>
    <col collapsed="false" customWidth="true" hidden="false" outlineLevel="0" max="6" min="3" style="55" width="10.71"/>
    <col collapsed="false" customWidth="true" hidden="false" outlineLevel="0" max="7" min="7" style="55" width="11.7"/>
    <col collapsed="false" customWidth="true" hidden="false" outlineLevel="0" max="8" min="8" style="55" width="6.7"/>
    <col collapsed="false" customWidth="true" hidden="false" outlineLevel="0" max="9" min="9" style="55" width="7.7"/>
    <col collapsed="false" customWidth="false" hidden="false" outlineLevel="0" max="257" min="10" style="55" width="9.14"/>
  </cols>
  <sheetData>
    <row r="1" s="57" customFormat="true" ht="30" hidden="false" customHeight="true" outlineLevel="0" collapsed="false">
      <c r="A1" s="56" t="s">
        <v>215</v>
      </c>
      <c r="B1" s="56"/>
      <c r="C1" s="56"/>
      <c r="D1" s="56"/>
      <c r="E1" s="56"/>
      <c r="F1" s="56"/>
      <c r="G1" s="56"/>
      <c r="H1" s="56"/>
      <c r="I1" s="56"/>
    </row>
    <row r="2" s="57" customFormat="true" ht="8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57" customFormat="true" ht="25.5" hidden="false" customHeight="false" outlineLevel="0" collapsed="false">
      <c r="A3" s="59" t="s">
        <v>848</v>
      </c>
      <c r="B3" s="59"/>
      <c r="C3" s="59"/>
      <c r="D3" s="59"/>
      <c r="E3" s="59"/>
      <c r="F3" s="59"/>
      <c r="G3" s="59"/>
      <c r="H3" s="59"/>
      <c r="I3" s="59"/>
    </row>
    <row r="4" customFormat="false" ht="18" hidden="false" customHeight="true" outlineLevel="0" collapsed="false">
      <c r="A4" s="60" t="s">
        <v>483</v>
      </c>
      <c r="B4" s="61"/>
      <c r="C4" s="62" t="n">
        <v>1</v>
      </c>
      <c r="D4" s="61"/>
      <c r="E4" s="61"/>
      <c r="F4" s="61"/>
      <c r="G4" s="61"/>
      <c r="H4" s="61"/>
      <c r="I4" s="61"/>
    </row>
    <row r="5" customFormat="false" ht="14.1" hidden="false" customHeight="true" outlineLevel="0" collapsed="false">
      <c r="A5" s="63" t="s">
        <v>484</v>
      </c>
      <c r="B5" s="63" t="s">
        <v>485</v>
      </c>
      <c r="C5" s="64" t="n">
        <v>1</v>
      </c>
      <c r="D5" s="64" t="n">
        <v>2</v>
      </c>
      <c r="E5" s="64" t="n">
        <v>3</v>
      </c>
      <c r="F5" s="65" t="n">
        <v>4</v>
      </c>
      <c r="G5" s="66" t="s">
        <v>486</v>
      </c>
      <c r="H5" s="66" t="s">
        <v>487</v>
      </c>
      <c r="I5" s="66" t="s">
        <v>488</v>
      </c>
    </row>
    <row r="6" customFormat="false" ht="14.1" hidden="false" customHeight="true" outlineLevel="0" collapsed="false">
      <c r="A6" s="67" t="n">
        <v>1</v>
      </c>
      <c r="B6" s="68" t="s">
        <v>38</v>
      </c>
      <c r="C6" s="69" t="s">
        <v>489</v>
      </c>
      <c r="D6" s="70" t="s">
        <v>490</v>
      </c>
      <c r="E6" s="70" t="s">
        <v>490</v>
      </c>
      <c r="F6" s="71" t="s">
        <v>490</v>
      </c>
      <c r="G6" s="72" t="s">
        <v>491</v>
      </c>
      <c r="H6" s="73" t="n">
        <v>6</v>
      </c>
      <c r="I6" s="74" t="n">
        <v>1</v>
      </c>
    </row>
    <row r="7" customFormat="false" ht="14.1" hidden="false" customHeight="true" outlineLevel="0" collapsed="false">
      <c r="A7" s="67"/>
      <c r="B7" s="75" t="s">
        <v>39</v>
      </c>
      <c r="C7" s="76" t="n">
        <v>2013</v>
      </c>
      <c r="D7" s="77" t="s">
        <v>493</v>
      </c>
      <c r="E7" s="77" t="s">
        <v>849</v>
      </c>
      <c r="F7" s="78" t="s">
        <v>850</v>
      </c>
      <c r="G7" s="79"/>
      <c r="H7" s="80"/>
      <c r="I7" s="74"/>
    </row>
    <row r="8" customFormat="false" ht="14.1" hidden="false" customHeight="true" outlineLevel="0" collapsed="false">
      <c r="A8" s="81" t="n">
        <v>2</v>
      </c>
      <c r="B8" s="68" t="s">
        <v>51</v>
      </c>
      <c r="C8" s="82" t="s">
        <v>495</v>
      </c>
      <c r="D8" s="69" t="s">
        <v>489</v>
      </c>
      <c r="E8" s="70" t="s">
        <v>490</v>
      </c>
      <c r="F8" s="71" t="s">
        <v>496</v>
      </c>
      <c r="G8" s="72" t="s">
        <v>497</v>
      </c>
      <c r="H8" s="73" t="n">
        <v>5</v>
      </c>
      <c r="I8" s="83" t="n">
        <v>2</v>
      </c>
    </row>
    <row r="9" customFormat="false" ht="14.1" hidden="false" customHeight="true" outlineLevel="0" collapsed="false">
      <c r="A9" s="81"/>
      <c r="B9" s="75" t="s">
        <v>52</v>
      </c>
      <c r="C9" s="84" t="s">
        <v>502</v>
      </c>
      <c r="D9" s="76" t="n">
        <v>2013</v>
      </c>
      <c r="E9" s="77" t="s">
        <v>851</v>
      </c>
      <c r="F9" s="78" t="s">
        <v>852</v>
      </c>
      <c r="G9" s="79"/>
      <c r="H9" s="80"/>
      <c r="I9" s="83"/>
    </row>
    <row r="10" customFormat="false" ht="14.1" hidden="false" customHeight="true" outlineLevel="0" collapsed="false">
      <c r="A10" s="81" t="n">
        <v>3</v>
      </c>
      <c r="B10" s="68" t="s">
        <v>69</v>
      </c>
      <c r="C10" s="82" t="s">
        <v>495</v>
      </c>
      <c r="D10" s="82" t="s">
        <v>495</v>
      </c>
      <c r="E10" s="69" t="s">
        <v>489</v>
      </c>
      <c r="F10" s="71" t="s">
        <v>505</v>
      </c>
      <c r="G10" s="72" t="s">
        <v>574</v>
      </c>
      <c r="H10" s="73" t="n">
        <v>3</v>
      </c>
      <c r="I10" s="83" t="n">
        <v>4</v>
      </c>
    </row>
    <row r="11" customFormat="false" ht="14.1" hidden="false" customHeight="true" outlineLevel="0" collapsed="false">
      <c r="A11" s="81"/>
      <c r="B11" s="75" t="s">
        <v>67</v>
      </c>
      <c r="C11" s="84" t="s">
        <v>853</v>
      </c>
      <c r="D11" s="84" t="s">
        <v>854</v>
      </c>
      <c r="E11" s="76" t="n">
        <v>2013</v>
      </c>
      <c r="F11" s="78" t="s">
        <v>855</v>
      </c>
      <c r="G11" s="79"/>
      <c r="H11" s="80"/>
      <c r="I11" s="83"/>
    </row>
    <row r="12" customFormat="false" ht="14.1" hidden="false" customHeight="true" outlineLevel="0" collapsed="false">
      <c r="A12" s="81" t="n">
        <v>4</v>
      </c>
      <c r="B12" s="68" t="s">
        <v>134</v>
      </c>
      <c r="C12" s="85" t="s">
        <v>495</v>
      </c>
      <c r="D12" s="86" t="s">
        <v>505</v>
      </c>
      <c r="E12" s="82" t="s">
        <v>496</v>
      </c>
      <c r="F12" s="87" t="s">
        <v>489</v>
      </c>
      <c r="G12" s="72" t="s">
        <v>856</v>
      </c>
      <c r="H12" s="73" t="n">
        <v>4</v>
      </c>
      <c r="I12" s="88" t="n">
        <v>3</v>
      </c>
    </row>
    <row r="13" customFormat="false" ht="14.1" hidden="false" customHeight="true" outlineLevel="0" collapsed="false">
      <c r="A13" s="81"/>
      <c r="B13" s="75" t="s">
        <v>123</v>
      </c>
      <c r="C13" s="77" t="s">
        <v>857</v>
      </c>
      <c r="D13" s="89" t="s">
        <v>858</v>
      </c>
      <c r="E13" s="84" t="s">
        <v>859</v>
      </c>
      <c r="F13" s="90" t="n">
        <v>2013</v>
      </c>
      <c r="G13" s="79"/>
      <c r="H13" s="80"/>
      <c r="I13" s="88"/>
    </row>
    <row r="14" customFormat="false" ht="14.1" hidden="false" customHeight="true" outlineLevel="0" collapsed="false">
      <c r="A14" s="91"/>
      <c r="B14" s="61"/>
      <c r="C14" s="92"/>
      <c r="D14" s="61"/>
      <c r="E14" s="93"/>
      <c r="F14" s="91"/>
      <c r="G14" s="61"/>
      <c r="H14" s="61"/>
      <c r="I14" s="94"/>
    </row>
    <row r="15" customFormat="false" ht="14.1" hidden="false" customHeight="true" outlineLevel="0" collapsed="false">
      <c r="A15" s="91"/>
      <c r="B15" s="61"/>
      <c r="C15" s="91"/>
      <c r="D15" s="61"/>
      <c r="E15" s="61"/>
      <c r="F15" s="91"/>
      <c r="G15" s="61"/>
      <c r="H15" s="61"/>
      <c r="I15" s="94"/>
    </row>
    <row r="16" customFormat="false" ht="14.1" hidden="false" customHeight="true" outlineLevel="0" collapsed="false">
      <c r="A16" s="91"/>
      <c r="B16" s="61"/>
      <c r="C16" s="91"/>
      <c r="D16" s="61"/>
      <c r="E16" s="61"/>
      <c r="F16" s="91"/>
      <c r="G16" s="61"/>
      <c r="H16" s="61"/>
      <c r="I16" s="94"/>
    </row>
    <row r="17" customFormat="false" ht="18" hidden="false" customHeight="true" outlineLevel="0" collapsed="false">
      <c r="A17" s="60" t="s">
        <v>510</v>
      </c>
      <c r="B17" s="61"/>
      <c r="C17" s="62" t="n">
        <v>2</v>
      </c>
      <c r="D17" s="61"/>
      <c r="E17" s="61"/>
      <c r="F17" s="61"/>
      <c r="G17" s="61"/>
      <c r="H17" s="61"/>
      <c r="I17" s="61"/>
    </row>
    <row r="18" customFormat="false" ht="14.1" hidden="false" customHeight="true" outlineLevel="0" collapsed="false">
      <c r="A18" s="63" t="s">
        <v>484</v>
      </c>
      <c r="B18" s="63" t="s">
        <v>485</v>
      </c>
      <c r="C18" s="64" t="n">
        <v>5</v>
      </c>
      <c r="D18" s="64" t="n">
        <v>6</v>
      </c>
      <c r="E18" s="64" t="n">
        <v>7</v>
      </c>
      <c r="F18" s="65" t="n">
        <v>8</v>
      </c>
      <c r="G18" s="66" t="s">
        <v>486</v>
      </c>
      <c r="H18" s="66" t="s">
        <v>487</v>
      </c>
      <c r="I18" s="66" t="s">
        <v>488</v>
      </c>
    </row>
    <row r="19" customFormat="false" ht="14.1" hidden="false" customHeight="true" outlineLevel="0" collapsed="false">
      <c r="A19" s="67" t="n">
        <v>5</v>
      </c>
      <c r="B19" s="68" t="s">
        <v>122</v>
      </c>
      <c r="C19" s="69" t="s">
        <v>489</v>
      </c>
      <c r="D19" s="70" t="s">
        <v>495</v>
      </c>
      <c r="E19" s="70" t="s">
        <v>496</v>
      </c>
      <c r="F19" s="71" t="s">
        <v>490</v>
      </c>
      <c r="G19" s="72" t="s">
        <v>497</v>
      </c>
      <c r="H19" s="73" t="n">
        <v>5</v>
      </c>
      <c r="I19" s="74" t="n">
        <v>2</v>
      </c>
    </row>
    <row r="20" customFormat="false" ht="14.1" hidden="false" customHeight="true" outlineLevel="0" collapsed="false">
      <c r="A20" s="67"/>
      <c r="B20" s="75" t="s">
        <v>123</v>
      </c>
      <c r="C20" s="76" t="n">
        <v>2013</v>
      </c>
      <c r="D20" s="77" t="s">
        <v>860</v>
      </c>
      <c r="E20" s="77" t="s">
        <v>861</v>
      </c>
      <c r="F20" s="78" t="s">
        <v>862</v>
      </c>
      <c r="G20" s="79"/>
      <c r="H20" s="80"/>
      <c r="I20" s="74"/>
    </row>
    <row r="21" customFormat="false" ht="14.1" hidden="false" customHeight="true" outlineLevel="0" collapsed="false">
      <c r="A21" s="81" t="n">
        <v>6</v>
      </c>
      <c r="B21" s="68" t="s">
        <v>47</v>
      </c>
      <c r="C21" s="82" t="s">
        <v>490</v>
      </c>
      <c r="D21" s="69" t="s">
        <v>489</v>
      </c>
      <c r="E21" s="70" t="s">
        <v>490</v>
      </c>
      <c r="F21" s="71" t="s">
        <v>490</v>
      </c>
      <c r="G21" s="72" t="s">
        <v>491</v>
      </c>
      <c r="H21" s="73" t="n">
        <v>6</v>
      </c>
      <c r="I21" s="83" t="n">
        <v>1</v>
      </c>
    </row>
    <row r="22" customFormat="false" ht="14.1" hidden="false" customHeight="true" outlineLevel="0" collapsed="false">
      <c r="A22" s="81"/>
      <c r="B22" s="75" t="s">
        <v>48</v>
      </c>
      <c r="C22" s="84" t="s">
        <v>863</v>
      </c>
      <c r="D22" s="76" t="n">
        <v>2013</v>
      </c>
      <c r="E22" s="77" t="s">
        <v>864</v>
      </c>
      <c r="F22" s="78" t="s">
        <v>865</v>
      </c>
      <c r="G22" s="79"/>
      <c r="H22" s="80"/>
      <c r="I22" s="83"/>
    </row>
    <row r="23" customFormat="false" ht="14.1" hidden="false" customHeight="true" outlineLevel="0" collapsed="false">
      <c r="A23" s="81" t="n">
        <v>7</v>
      </c>
      <c r="B23" s="68" t="s">
        <v>31</v>
      </c>
      <c r="C23" s="82" t="s">
        <v>505</v>
      </c>
      <c r="D23" s="82" t="s">
        <v>495</v>
      </c>
      <c r="E23" s="69" t="s">
        <v>489</v>
      </c>
      <c r="F23" s="71" t="s">
        <v>505</v>
      </c>
      <c r="G23" s="72" t="s">
        <v>603</v>
      </c>
      <c r="H23" s="73" t="n">
        <v>3</v>
      </c>
      <c r="I23" s="83" t="n">
        <v>4</v>
      </c>
    </row>
    <row r="24" customFormat="false" ht="14.1" hidden="false" customHeight="true" outlineLevel="0" collapsed="false">
      <c r="A24" s="81"/>
      <c r="B24" s="75" t="s">
        <v>26</v>
      </c>
      <c r="C24" s="84" t="s">
        <v>866</v>
      </c>
      <c r="D24" s="84" t="s">
        <v>867</v>
      </c>
      <c r="E24" s="76" t="n">
        <v>2013</v>
      </c>
      <c r="F24" s="78" t="s">
        <v>868</v>
      </c>
      <c r="G24" s="79"/>
      <c r="H24" s="80"/>
      <c r="I24" s="83"/>
    </row>
    <row r="25" customFormat="false" ht="14.1" hidden="false" customHeight="true" outlineLevel="0" collapsed="false">
      <c r="A25" s="81" t="n">
        <v>8</v>
      </c>
      <c r="B25" s="68" t="s">
        <v>58</v>
      </c>
      <c r="C25" s="85" t="s">
        <v>495</v>
      </c>
      <c r="D25" s="86" t="s">
        <v>495</v>
      </c>
      <c r="E25" s="82" t="s">
        <v>496</v>
      </c>
      <c r="F25" s="87" t="s">
        <v>489</v>
      </c>
      <c r="G25" s="72" t="s">
        <v>869</v>
      </c>
      <c r="H25" s="73" t="n">
        <v>4</v>
      </c>
      <c r="I25" s="88" t="n">
        <v>3</v>
      </c>
    </row>
    <row r="26" customFormat="false" ht="14.1" hidden="false" customHeight="true" outlineLevel="0" collapsed="false">
      <c r="A26" s="81"/>
      <c r="B26" s="75" t="s">
        <v>59</v>
      </c>
      <c r="C26" s="77" t="s">
        <v>870</v>
      </c>
      <c r="D26" s="89" t="s">
        <v>871</v>
      </c>
      <c r="E26" s="84" t="s">
        <v>872</v>
      </c>
      <c r="F26" s="90" t="n">
        <v>2013</v>
      </c>
      <c r="G26" s="79"/>
      <c r="H26" s="80"/>
      <c r="I26" s="88"/>
    </row>
    <row r="27" customFormat="false" ht="14.1" hidden="false" customHeight="true" outlineLevel="0" collapsed="false">
      <c r="A27" s="91"/>
      <c r="B27" s="61"/>
      <c r="C27" s="92"/>
      <c r="D27" s="61"/>
      <c r="E27" s="93"/>
      <c r="F27" s="91"/>
      <c r="G27" s="61"/>
      <c r="H27" s="61"/>
      <c r="I27" s="94"/>
    </row>
    <row r="28" customFormat="false" ht="14.1" hidden="false" customHeight="true" outlineLevel="0" collapsed="false">
      <c r="A28" s="91"/>
      <c r="B28" s="61"/>
      <c r="C28" s="91"/>
      <c r="D28" s="61"/>
      <c r="E28" s="61"/>
      <c r="F28" s="91"/>
      <c r="G28" s="61"/>
      <c r="H28" s="61"/>
      <c r="I28" s="94"/>
    </row>
    <row r="29" customFormat="false" ht="14.1" hidden="false" customHeight="true" outlineLevel="0" collapsed="false">
      <c r="A29" s="91"/>
      <c r="B29" s="61"/>
      <c r="C29" s="91"/>
      <c r="D29" s="61"/>
      <c r="E29" s="61"/>
      <c r="F29" s="91"/>
      <c r="G29" s="61"/>
      <c r="H29" s="61"/>
      <c r="I29" s="94"/>
    </row>
    <row r="30" customFormat="false" ht="18" hidden="false" customHeight="true" outlineLevel="0" collapsed="false">
      <c r="A30" s="60" t="s">
        <v>529</v>
      </c>
      <c r="B30" s="61"/>
      <c r="C30" s="62" t="n">
        <v>3</v>
      </c>
      <c r="D30" s="61"/>
      <c r="E30" s="61"/>
      <c r="F30" s="61"/>
      <c r="G30" s="61"/>
      <c r="H30" s="61"/>
      <c r="I30" s="61"/>
    </row>
    <row r="31" customFormat="false" ht="14.1" hidden="false" customHeight="true" outlineLevel="0" collapsed="false">
      <c r="A31" s="63" t="s">
        <v>484</v>
      </c>
      <c r="B31" s="63" t="s">
        <v>485</v>
      </c>
      <c r="C31" s="64" t="n">
        <v>9</v>
      </c>
      <c r="D31" s="64" t="n">
        <v>10</v>
      </c>
      <c r="E31" s="64" t="n">
        <v>11</v>
      </c>
      <c r="F31" s="65" t="n">
        <v>12</v>
      </c>
      <c r="G31" s="66" t="s">
        <v>486</v>
      </c>
      <c r="H31" s="66" t="s">
        <v>487</v>
      </c>
      <c r="I31" s="66" t="s">
        <v>488</v>
      </c>
    </row>
    <row r="32" customFormat="false" ht="14.1" hidden="false" customHeight="true" outlineLevel="0" collapsed="false">
      <c r="A32" s="67" t="n">
        <v>9</v>
      </c>
      <c r="B32" s="68" t="s">
        <v>102</v>
      </c>
      <c r="C32" s="69" t="s">
        <v>489</v>
      </c>
      <c r="D32" s="70" t="s">
        <v>490</v>
      </c>
      <c r="E32" s="70" t="s">
        <v>490</v>
      </c>
      <c r="F32" s="71" t="s">
        <v>490</v>
      </c>
      <c r="G32" s="72" t="s">
        <v>491</v>
      </c>
      <c r="H32" s="73" t="n">
        <v>6</v>
      </c>
      <c r="I32" s="74" t="n">
        <v>1</v>
      </c>
    </row>
    <row r="33" customFormat="false" ht="14.1" hidden="false" customHeight="true" outlineLevel="0" collapsed="false">
      <c r="A33" s="67"/>
      <c r="B33" s="75" t="s">
        <v>103</v>
      </c>
      <c r="C33" s="76" t="n">
        <v>2013</v>
      </c>
      <c r="D33" s="77" t="s">
        <v>873</v>
      </c>
      <c r="E33" s="77" t="s">
        <v>874</v>
      </c>
      <c r="F33" s="78" t="s">
        <v>875</v>
      </c>
      <c r="G33" s="79"/>
      <c r="H33" s="80"/>
      <c r="I33" s="74"/>
    </row>
    <row r="34" customFormat="false" ht="14.1" hidden="false" customHeight="true" outlineLevel="0" collapsed="false">
      <c r="A34" s="81" t="n">
        <v>10</v>
      </c>
      <c r="B34" s="68" t="s">
        <v>150</v>
      </c>
      <c r="C34" s="82" t="s">
        <v>495</v>
      </c>
      <c r="D34" s="69" t="s">
        <v>489</v>
      </c>
      <c r="E34" s="70" t="s">
        <v>490</v>
      </c>
      <c r="F34" s="71" t="s">
        <v>490</v>
      </c>
      <c r="G34" s="72" t="s">
        <v>876</v>
      </c>
      <c r="H34" s="73" t="n">
        <v>5</v>
      </c>
      <c r="I34" s="83" t="n">
        <v>2</v>
      </c>
    </row>
    <row r="35" customFormat="false" ht="14.1" hidden="false" customHeight="true" outlineLevel="0" collapsed="false">
      <c r="A35" s="81"/>
      <c r="B35" s="75" t="s">
        <v>147</v>
      </c>
      <c r="C35" s="84" t="s">
        <v>877</v>
      </c>
      <c r="D35" s="76" t="n">
        <v>2013</v>
      </c>
      <c r="E35" s="77" t="s">
        <v>878</v>
      </c>
      <c r="F35" s="78" t="s">
        <v>879</v>
      </c>
      <c r="G35" s="79"/>
      <c r="H35" s="80"/>
      <c r="I35" s="83"/>
    </row>
    <row r="36" customFormat="false" ht="14.1" hidden="false" customHeight="true" outlineLevel="0" collapsed="false">
      <c r="A36" s="81" t="n">
        <v>11</v>
      </c>
      <c r="B36" s="68" t="s">
        <v>127</v>
      </c>
      <c r="C36" s="82" t="s">
        <v>495</v>
      </c>
      <c r="D36" s="82" t="s">
        <v>495</v>
      </c>
      <c r="E36" s="69" t="s">
        <v>489</v>
      </c>
      <c r="F36" s="71" t="s">
        <v>505</v>
      </c>
      <c r="G36" s="72" t="s">
        <v>574</v>
      </c>
      <c r="H36" s="73" t="n">
        <v>3</v>
      </c>
      <c r="I36" s="83" t="n">
        <v>4</v>
      </c>
    </row>
    <row r="37" customFormat="false" ht="14.1" hidden="false" customHeight="true" outlineLevel="0" collapsed="false">
      <c r="A37" s="81"/>
      <c r="B37" s="75" t="s">
        <v>123</v>
      </c>
      <c r="C37" s="84" t="s">
        <v>880</v>
      </c>
      <c r="D37" s="84" t="s">
        <v>881</v>
      </c>
      <c r="E37" s="76" t="n">
        <v>2013</v>
      </c>
      <c r="F37" s="78" t="s">
        <v>882</v>
      </c>
      <c r="G37" s="79"/>
      <c r="H37" s="80"/>
      <c r="I37" s="83"/>
    </row>
    <row r="38" customFormat="false" ht="14.1" hidden="false" customHeight="true" outlineLevel="0" collapsed="false">
      <c r="A38" s="81" t="n">
        <v>12</v>
      </c>
      <c r="B38" s="68" t="s">
        <v>89</v>
      </c>
      <c r="C38" s="85" t="s">
        <v>495</v>
      </c>
      <c r="D38" s="86" t="s">
        <v>495</v>
      </c>
      <c r="E38" s="82" t="s">
        <v>496</v>
      </c>
      <c r="F38" s="87" t="s">
        <v>489</v>
      </c>
      <c r="G38" s="72" t="s">
        <v>869</v>
      </c>
      <c r="H38" s="73" t="n">
        <v>4</v>
      </c>
      <c r="I38" s="88" t="n">
        <v>3</v>
      </c>
    </row>
    <row r="39" customFormat="false" ht="14.1" hidden="false" customHeight="true" outlineLevel="0" collapsed="false">
      <c r="A39" s="81"/>
      <c r="B39" s="75" t="s">
        <v>90</v>
      </c>
      <c r="C39" s="77" t="s">
        <v>883</v>
      </c>
      <c r="D39" s="89" t="s">
        <v>884</v>
      </c>
      <c r="E39" s="84" t="s">
        <v>885</v>
      </c>
      <c r="F39" s="90" t="n">
        <v>2013</v>
      </c>
      <c r="G39" s="79"/>
      <c r="H39" s="80"/>
      <c r="I39" s="88"/>
    </row>
    <row r="40" customFormat="false" ht="14.1" hidden="false" customHeight="true" outlineLevel="0" collapsed="false">
      <c r="A40" s="91"/>
      <c r="B40" s="61"/>
      <c r="C40" s="92"/>
      <c r="D40" s="61"/>
      <c r="E40" s="93"/>
      <c r="F40" s="91"/>
      <c r="G40" s="61"/>
      <c r="H40" s="61"/>
      <c r="I40" s="94"/>
    </row>
    <row r="41" customFormat="false" ht="14.1" hidden="false" customHeight="true" outlineLevel="0" collapsed="false">
      <c r="A41" s="91"/>
      <c r="B41" s="61"/>
      <c r="C41" s="91"/>
      <c r="D41" s="61"/>
      <c r="E41" s="61"/>
      <c r="F41" s="91"/>
      <c r="G41" s="61"/>
      <c r="H41" s="61"/>
      <c r="I41" s="94"/>
    </row>
    <row r="42" customFormat="false" ht="14.1" hidden="false" customHeight="true" outlineLevel="0" collapsed="false">
      <c r="A42" s="91"/>
      <c r="B42" s="61"/>
      <c r="C42" s="91"/>
      <c r="D42" s="61"/>
      <c r="E42" s="61"/>
      <c r="F42" s="91"/>
      <c r="G42" s="61"/>
      <c r="H42" s="61"/>
      <c r="I42" s="94"/>
    </row>
    <row r="43" customFormat="false" ht="18" hidden="false" customHeight="true" outlineLevel="0" collapsed="false">
      <c r="A43" s="60" t="s">
        <v>544</v>
      </c>
      <c r="B43" s="61"/>
      <c r="C43" s="62" t="n">
        <v>4</v>
      </c>
      <c r="D43" s="61"/>
      <c r="E43" s="61"/>
      <c r="F43" s="61"/>
      <c r="G43" s="61"/>
      <c r="H43" s="61"/>
      <c r="I43" s="61"/>
    </row>
    <row r="44" customFormat="false" ht="14.1" hidden="false" customHeight="true" outlineLevel="0" collapsed="false">
      <c r="A44" s="63" t="s">
        <v>484</v>
      </c>
      <c r="B44" s="63" t="s">
        <v>485</v>
      </c>
      <c r="C44" s="64" t="n">
        <v>13</v>
      </c>
      <c r="D44" s="64" t="n">
        <v>14</v>
      </c>
      <c r="E44" s="64" t="n">
        <v>15</v>
      </c>
      <c r="F44" s="65" t="n">
        <v>16</v>
      </c>
      <c r="G44" s="66" t="s">
        <v>486</v>
      </c>
      <c r="H44" s="66" t="s">
        <v>487</v>
      </c>
      <c r="I44" s="66" t="s">
        <v>488</v>
      </c>
    </row>
    <row r="45" customFormat="false" ht="14.1" hidden="false" customHeight="true" outlineLevel="0" collapsed="false">
      <c r="A45" s="67" t="n">
        <v>13</v>
      </c>
      <c r="B45" s="68" t="s">
        <v>146</v>
      </c>
      <c r="C45" s="69" t="s">
        <v>489</v>
      </c>
      <c r="D45" s="70" t="s">
        <v>496</v>
      </c>
      <c r="E45" s="70" t="s">
        <v>490</v>
      </c>
      <c r="F45" s="71" t="s">
        <v>490</v>
      </c>
      <c r="G45" s="72" t="s">
        <v>533</v>
      </c>
      <c r="H45" s="73" t="n">
        <v>6</v>
      </c>
      <c r="I45" s="74" t="n">
        <v>1</v>
      </c>
    </row>
    <row r="46" customFormat="false" ht="14.1" hidden="false" customHeight="true" outlineLevel="0" collapsed="false">
      <c r="A46" s="67"/>
      <c r="B46" s="75" t="s">
        <v>147</v>
      </c>
      <c r="C46" s="76" t="n">
        <v>2013</v>
      </c>
      <c r="D46" s="77" t="s">
        <v>886</v>
      </c>
      <c r="E46" s="77" t="s">
        <v>887</v>
      </c>
      <c r="F46" s="78" t="s">
        <v>888</v>
      </c>
      <c r="G46" s="79"/>
      <c r="H46" s="80"/>
      <c r="I46" s="74"/>
    </row>
    <row r="47" customFormat="false" ht="14.1" hidden="false" customHeight="true" outlineLevel="0" collapsed="false">
      <c r="A47" s="81" t="n">
        <v>14</v>
      </c>
      <c r="B47" s="68" t="s">
        <v>129</v>
      </c>
      <c r="C47" s="82" t="s">
        <v>505</v>
      </c>
      <c r="D47" s="69" t="s">
        <v>489</v>
      </c>
      <c r="E47" s="70" t="s">
        <v>511</v>
      </c>
      <c r="F47" s="71" t="s">
        <v>496</v>
      </c>
      <c r="G47" s="72" t="s">
        <v>590</v>
      </c>
      <c r="H47" s="73" t="n">
        <v>5</v>
      </c>
      <c r="I47" s="83" t="n">
        <v>2</v>
      </c>
    </row>
    <row r="48" customFormat="false" ht="14.1" hidden="false" customHeight="true" outlineLevel="0" collapsed="false">
      <c r="A48" s="81"/>
      <c r="B48" s="75" t="s">
        <v>123</v>
      </c>
      <c r="C48" s="84" t="s">
        <v>889</v>
      </c>
      <c r="D48" s="76" t="n">
        <v>2013</v>
      </c>
      <c r="E48" s="77" t="s">
        <v>890</v>
      </c>
      <c r="F48" s="78" t="s">
        <v>891</v>
      </c>
      <c r="G48" s="79"/>
      <c r="H48" s="80"/>
      <c r="I48" s="83"/>
    </row>
    <row r="49" customFormat="false" ht="14.1" hidden="false" customHeight="true" outlineLevel="0" collapsed="false">
      <c r="A49" s="81" t="n">
        <v>15</v>
      </c>
      <c r="B49" s="68" t="s">
        <v>125</v>
      </c>
      <c r="C49" s="82" t="s">
        <v>495</v>
      </c>
      <c r="D49" s="82" t="s">
        <v>516</v>
      </c>
      <c r="E49" s="69" t="s">
        <v>489</v>
      </c>
      <c r="F49" s="71" t="s">
        <v>516</v>
      </c>
      <c r="G49" s="72" t="s">
        <v>892</v>
      </c>
      <c r="H49" s="73" t="n">
        <v>3</v>
      </c>
      <c r="I49" s="83" t="n">
        <v>4</v>
      </c>
    </row>
    <row r="50" customFormat="false" ht="14.1" hidden="false" customHeight="true" outlineLevel="0" collapsed="false">
      <c r="A50" s="81"/>
      <c r="B50" s="75" t="s">
        <v>123</v>
      </c>
      <c r="C50" s="84" t="s">
        <v>893</v>
      </c>
      <c r="D50" s="84" t="s">
        <v>894</v>
      </c>
      <c r="E50" s="76" t="n">
        <v>2013</v>
      </c>
      <c r="F50" s="78" t="s">
        <v>895</v>
      </c>
      <c r="G50" s="79"/>
      <c r="H50" s="80"/>
      <c r="I50" s="83"/>
    </row>
    <row r="51" customFormat="false" ht="14.1" hidden="false" customHeight="true" outlineLevel="0" collapsed="false">
      <c r="A51" s="81" t="n">
        <v>16</v>
      </c>
      <c r="B51" s="68" t="s">
        <v>33</v>
      </c>
      <c r="C51" s="85" t="s">
        <v>495</v>
      </c>
      <c r="D51" s="86" t="s">
        <v>505</v>
      </c>
      <c r="E51" s="82" t="s">
        <v>511</v>
      </c>
      <c r="F51" s="87" t="s">
        <v>489</v>
      </c>
      <c r="G51" s="72" t="s">
        <v>521</v>
      </c>
      <c r="H51" s="73" t="n">
        <v>4</v>
      </c>
      <c r="I51" s="88" t="n">
        <v>3</v>
      </c>
    </row>
    <row r="52" customFormat="false" ht="14.1" hidden="false" customHeight="true" outlineLevel="0" collapsed="false">
      <c r="A52" s="81"/>
      <c r="B52" s="75" t="s">
        <v>34</v>
      </c>
      <c r="C52" s="77" t="s">
        <v>896</v>
      </c>
      <c r="D52" s="89" t="s">
        <v>897</v>
      </c>
      <c r="E52" s="84" t="s">
        <v>898</v>
      </c>
      <c r="F52" s="90" t="n">
        <v>2013</v>
      </c>
      <c r="G52" s="79"/>
      <c r="H52" s="80"/>
      <c r="I52" s="88"/>
    </row>
    <row r="53" customFormat="false" ht="14.1" hidden="false" customHeight="true" outlineLevel="0" collapsed="false">
      <c r="A53" s="91"/>
      <c r="B53" s="61"/>
      <c r="C53" s="92"/>
      <c r="D53" s="61"/>
      <c r="E53" s="93"/>
      <c r="F53" s="91"/>
      <c r="G53" s="61"/>
      <c r="H53" s="61"/>
      <c r="I53" s="94"/>
    </row>
    <row r="54" customFormat="false" ht="14.1" hidden="false" customHeight="true" outlineLevel="0" collapsed="false">
      <c r="A54" s="91"/>
      <c r="B54" s="61"/>
      <c r="C54" s="91"/>
      <c r="D54" s="61"/>
      <c r="E54" s="61"/>
      <c r="F54" s="91"/>
      <c r="G54" s="61"/>
      <c r="H54" s="61"/>
      <c r="I54" s="94"/>
    </row>
    <row r="55" customFormat="false" ht="14.1" hidden="false" customHeight="true" outlineLevel="0" collapsed="false">
      <c r="A55" s="91"/>
      <c r="B55" s="61"/>
      <c r="C55" s="91"/>
      <c r="D55" s="61"/>
      <c r="E55" s="61"/>
      <c r="F55" s="91"/>
      <c r="G55" s="61"/>
      <c r="H55" s="61"/>
      <c r="I55" s="94"/>
    </row>
  </sheetData>
  <mergeCells count="34">
    <mergeCell ref="A1:I1"/>
    <mergeCell ref="A3:I3"/>
    <mergeCell ref="A6:A7"/>
    <mergeCell ref="I6:I7"/>
    <mergeCell ref="A8:A9"/>
    <mergeCell ref="I8:I9"/>
    <mergeCell ref="A10:A11"/>
    <mergeCell ref="I10:I11"/>
    <mergeCell ref="A12:A13"/>
    <mergeCell ref="I12:I13"/>
    <mergeCell ref="A19:A20"/>
    <mergeCell ref="I19:I20"/>
    <mergeCell ref="A21:A22"/>
    <mergeCell ref="I21:I22"/>
    <mergeCell ref="A23:A24"/>
    <mergeCell ref="I23:I24"/>
    <mergeCell ref="A25:A26"/>
    <mergeCell ref="I25:I26"/>
    <mergeCell ref="A32:A33"/>
    <mergeCell ref="I32:I33"/>
    <mergeCell ref="A34:A35"/>
    <mergeCell ref="I34:I35"/>
    <mergeCell ref="A36:A37"/>
    <mergeCell ref="I36:I37"/>
    <mergeCell ref="A38:A39"/>
    <mergeCell ref="I38:I39"/>
    <mergeCell ref="A45:A46"/>
    <mergeCell ref="I45:I46"/>
    <mergeCell ref="A47:A48"/>
    <mergeCell ref="I47:I48"/>
    <mergeCell ref="A49:A50"/>
    <mergeCell ref="I49:I50"/>
    <mergeCell ref="A51:A52"/>
    <mergeCell ref="I51:I52"/>
  </mergeCells>
  <conditionalFormatting sqref="I4:I5 I17:I18 I30:I31 I43:I44">
    <cfRule type="cellIs" priority="2" operator="equal" aboveAverage="0" equalAverage="0" bottom="0" percent="0" rank="0" text="" dxfId="5">
      <formula>"1."</formula>
    </cfRule>
    <cfRule type="cellIs" priority="3" operator="equal" aboveAverage="0" equalAverage="0" bottom="0" percent="0" rank="0" text="" dxfId="6">
      <formula>"2."</formula>
    </cfRule>
  </conditionalFormatting>
  <conditionalFormatting sqref="I6:I13 I19:I26 I32:I39 I45:I52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</conditionalFormatting>
  <conditionalFormatting sqref="B14:I16 B40:I42 B53:I55 B27:I29">
    <cfRule type="expression" priority="6" aboveAverage="0" equalAverage="0" bottom="0" percent="0" rank="0" text="" dxfId="9">
      <formula>$M$1="ANO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95" width="30.7"/>
    <col collapsed="false" customWidth="true" hidden="false" outlineLevel="0" max="5" min="3" style="1" width="18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 t="n">
        <v>1</v>
      </c>
      <c r="C1" s="97"/>
      <c r="D1" s="98" t="s">
        <v>0</v>
      </c>
      <c r="E1" s="98"/>
      <c r="F1" s="98"/>
    </row>
    <row r="2" customFormat="false" ht="13.5" hidden="false" customHeight="true" outlineLevel="0" collapsed="false">
      <c r="A2" s="99"/>
      <c r="B2" s="100"/>
      <c r="C2" s="97"/>
      <c r="D2" s="101" t="s">
        <v>625</v>
      </c>
      <c r="E2" s="101"/>
      <c r="F2" s="101"/>
    </row>
    <row r="3" customFormat="false" ht="13.5" hidden="false" customHeight="false" outlineLevel="0" collapsed="false">
      <c r="A3" s="99" t="s">
        <v>217</v>
      </c>
      <c r="B3" s="102" t="s">
        <v>899</v>
      </c>
      <c r="C3" s="103"/>
      <c r="D3" s="103"/>
      <c r="E3" s="103"/>
      <c r="F3" s="103"/>
    </row>
    <row r="4" customFormat="false" ht="12.75" hidden="false" customHeight="false" outlineLevel="0" collapsed="false">
      <c r="A4" s="104"/>
      <c r="B4" s="105"/>
      <c r="C4" s="103"/>
      <c r="D4" s="103"/>
      <c r="E4" s="106" t="s">
        <v>5</v>
      </c>
      <c r="F4" s="106"/>
    </row>
    <row r="5" customFormat="false" ht="13.5" hidden="false" customHeight="false" outlineLevel="0" collapsed="false">
      <c r="A5" s="104"/>
      <c r="B5" s="37" t="n">
        <v>1</v>
      </c>
      <c r="C5" s="102" t="s">
        <v>38</v>
      </c>
      <c r="D5" s="103"/>
      <c r="E5" s="107" t="s">
        <v>627</v>
      </c>
      <c r="F5" s="107"/>
    </row>
    <row r="6" customFormat="false" ht="12.75" hidden="false" customHeight="false" outlineLevel="0" collapsed="false">
      <c r="A6" s="104"/>
      <c r="B6" s="37"/>
      <c r="C6" s="108"/>
      <c r="D6" s="109"/>
      <c r="E6" s="103"/>
      <c r="F6" s="103"/>
    </row>
    <row r="7" customFormat="false" ht="12.75" hidden="false" customHeight="false" outlineLevel="0" collapsed="false">
      <c r="A7" s="104" t="s">
        <v>221</v>
      </c>
      <c r="B7" s="110" t="s">
        <v>900</v>
      </c>
      <c r="C7" s="111"/>
      <c r="D7" s="99"/>
      <c r="E7" s="103"/>
      <c r="F7" s="103"/>
    </row>
    <row r="8" customFormat="false" ht="12.75" hidden="false" customHeight="false" outlineLevel="0" collapsed="false">
      <c r="A8" s="99"/>
      <c r="B8" s="112"/>
      <c r="C8" s="113"/>
      <c r="D8" s="103"/>
      <c r="E8" s="103"/>
      <c r="F8" s="103"/>
    </row>
    <row r="9" customFormat="false" ht="12.75" hidden="false" customHeight="false" outlineLevel="0" collapsed="false">
      <c r="A9" s="99"/>
      <c r="B9" s="114"/>
      <c r="C9" s="37" t="n">
        <v>9</v>
      </c>
      <c r="D9" s="102" t="s">
        <v>38</v>
      </c>
      <c r="E9" s="103"/>
      <c r="F9" s="103"/>
    </row>
    <row r="10" customFormat="false" ht="12.75" hidden="false" customHeight="false" outlineLevel="0" collapsed="false">
      <c r="A10" s="99"/>
      <c r="B10" s="115"/>
      <c r="C10" s="37"/>
      <c r="D10" s="108" t="s">
        <v>245</v>
      </c>
      <c r="E10" s="103"/>
      <c r="F10" s="103"/>
    </row>
    <row r="11" customFormat="false" ht="12.75" hidden="false" customHeight="false" outlineLevel="0" collapsed="false">
      <c r="A11" s="104" t="s">
        <v>224</v>
      </c>
      <c r="B11" s="102" t="s">
        <v>900</v>
      </c>
      <c r="C11" s="116"/>
      <c r="D11" s="111"/>
      <c r="E11" s="103"/>
      <c r="F11" s="103"/>
    </row>
    <row r="12" customFormat="false" ht="12.75" hidden="false" customHeight="false" outlineLevel="0" collapsed="false">
      <c r="A12" s="104"/>
      <c r="B12" s="105"/>
      <c r="C12" s="116"/>
      <c r="D12" s="113"/>
      <c r="E12" s="103"/>
      <c r="F12" s="103"/>
    </row>
    <row r="13" customFormat="false" ht="12.75" hidden="false" customHeight="false" outlineLevel="0" collapsed="false">
      <c r="A13" s="104"/>
      <c r="B13" s="37" t="n">
        <v>2</v>
      </c>
      <c r="C13" s="110" t="s">
        <v>150</v>
      </c>
      <c r="D13" s="116"/>
      <c r="E13" s="103"/>
      <c r="F13" s="103"/>
    </row>
    <row r="14" customFormat="false" ht="12.75" hidden="false" customHeight="false" outlineLevel="0" collapsed="false">
      <c r="A14" s="104"/>
      <c r="B14" s="37"/>
      <c r="C14" s="117"/>
      <c r="D14" s="116"/>
      <c r="E14" s="103"/>
      <c r="F14" s="103"/>
    </row>
    <row r="15" customFormat="false" ht="12.75" hidden="false" customHeight="false" outlineLevel="0" collapsed="false">
      <c r="A15" s="99" t="s">
        <v>230</v>
      </c>
      <c r="B15" s="110" t="s">
        <v>901</v>
      </c>
      <c r="C15" s="118"/>
      <c r="D15" s="116"/>
      <c r="E15" s="99"/>
      <c r="F15" s="103"/>
    </row>
    <row r="16" customFormat="false" ht="12.75" hidden="false" customHeight="false" outlineLevel="0" collapsed="false">
      <c r="B16" s="112"/>
      <c r="C16" s="119"/>
      <c r="D16" s="116"/>
      <c r="E16" s="103"/>
      <c r="F16" s="103"/>
    </row>
    <row r="17" customFormat="false" ht="12.75" hidden="false" customHeight="false" outlineLevel="0" collapsed="false">
      <c r="A17" s="104"/>
      <c r="B17" s="114"/>
      <c r="C17" s="103"/>
      <c r="D17" s="37" t="n">
        <v>13</v>
      </c>
      <c r="E17" s="102" t="s">
        <v>38</v>
      </c>
      <c r="F17" s="120"/>
    </row>
    <row r="18" customFormat="false" ht="12.75" hidden="false" customHeight="false" outlineLevel="0" collapsed="false">
      <c r="A18" s="99"/>
      <c r="B18" s="115"/>
      <c r="C18" s="103"/>
      <c r="D18" s="37"/>
      <c r="E18" s="117" t="s">
        <v>902</v>
      </c>
      <c r="F18" s="116"/>
    </row>
    <row r="19" customFormat="false" ht="12.75" hidden="false" customHeight="false" outlineLevel="0" collapsed="false">
      <c r="A19" s="99" t="s">
        <v>236</v>
      </c>
      <c r="B19" s="102" t="s">
        <v>903</v>
      </c>
      <c r="C19" s="103"/>
      <c r="D19" s="116"/>
      <c r="E19" s="118"/>
      <c r="F19" s="116"/>
    </row>
    <row r="20" customFormat="false" ht="12.75" hidden="false" customHeight="false" outlineLevel="0" collapsed="false">
      <c r="A20" s="104"/>
      <c r="B20" s="105"/>
      <c r="C20" s="103"/>
      <c r="D20" s="116"/>
      <c r="E20" s="114"/>
      <c r="F20" s="116"/>
    </row>
    <row r="21" customFormat="false" ht="12.75" hidden="false" customHeight="false" outlineLevel="0" collapsed="false">
      <c r="A21" s="104"/>
      <c r="B21" s="37" t="n">
        <v>3</v>
      </c>
      <c r="C21" s="102" t="s">
        <v>122</v>
      </c>
      <c r="D21" s="116"/>
      <c r="E21" s="114"/>
      <c r="F21" s="116"/>
    </row>
    <row r="22" customFormat="false" ht="12.75" hidden="false" customHeight="false" outlineLevel="0" collapsed="false">
      <c r="A22" s="104"/>
      <c r="B22" s="37"/>
      <c r="C22" s="108"/>
      <c r="D22" s="116"/>
      <c r="E22" s="114"/>
      <c r="F22" s="116"/>
    </row>
    <row r="23" customFormat="false" ht="12.75" hidden="false" customHeight="false" outlineLevel="0" collapsed="false">
      <c r="A23" s="104" t="s">
        <v>242</v>
      </c>
      <c r="B23" s="110" t="s">
        <v>900</v>
      </c>
      <c r="C23" s="111"/>
      <c r="D23" s="121" t="s">
        <v>629</v>
      </c>
      <c r="E23" s="114"/>
      <c r="F23" s="116"/>
    </row>
    <row r="24" customFormat="false" ht="12.75" hidden="false" customHeight="false" outlineLevel="0" collapsed="false">
      <c r="A24" s="99"/>
      <c r="B24" s="112"/>
      <c r="C24" s="113"/>
      <c r="D24" s="116"/>
      <c r="E24" s="114"/>
      <c r="F24" s="116"/>
    </row>
    <row r="25" customFormat="false" ht="12.75" hidden="false" customHeight="false" outlineLevel="0" collapsed="false">
      <c r="A25" s="99"/>
      <c r="B25" s="114"/>
      <c r="C25" s="37" t="n">
        <v>10</v>
      </c>
      <c r="D25" s="122" t="s">
        <v>146</v>
      </c>
      <c r="E25" s="114"/>
      <c r="F25" s="116"/>
    </row>
    <row r="26" customFormat="false" ht="12.75" hidden="false" customHeight="false" outlineLevel="0" collapsed="false">
      <c r="A26" s="99"/>
      <c r="B26" s="115"/>
      <c r="C26" s="37"/>
      <c r="D26" s="117" t="s">
        <v>904</v>
      </c>
      <c r="E26" s="114"/>
      <c r="F26" s="116"/>
    </row>
    <row r="27" customFormat="false" ht="12.75" hidden="false" customHeight="false" outlineLevel="0" collapsed="false">
      <c r="A27" s="104" t="s">
        <v>244</v>
      </c>
      <c r="B27" s="102" t="s">
        <v>900</v>
      </c>
      <c r="C27" s="116"/>
      <c r="D27" s="118"/>
      <c r="E27" s="114"/>
      <c r="F27" s="116"/>
    </row>
    <row r="28" customFormat="false" ht="12.75" hidden="false" customHeight="false" outlineLevel="0" collapsed="false">
      <c r="A28" s="104"/>
      <c r="B28" s="105"/>
      <c r="C28" s="116"/>
      <c r="D28" s="119"/>
      <c r="E28" s="114"/>
      <c r="F28" s="116"/>
    </row>
    <row r="29" customFormat="false" ht="12.75" hidden="false" customHeight="false" outlineLevel="0" collapsed="false">
      <c r="A29" s="104"/>
      <c r="B29" s="37" t="n">
        <v>4</v>
      </c>
      <c r="C29" s="110" t="s">
        <v>146</v>
      </c>
      <c r="D29" s="103"/>
      <c r="E29" s="114"/>
      <c r="F29" s="116"/>
    </row>
    <row r="30" customFormat="false" ht="12.75" hidden="false" customHeight="false" outlineLevel="0" collapsed="false">
      <c r="A30" s="104"/>
      <c r="B30" s="37"/>
      <c r="C30" s="117"/>
      <c r="D30" s="103"/>
      <c r="E30" s="114"/>
      <c r="F30" s="116"/>
    </row>
    <row r="31" customFormat="false" ht="12.75" hidden="false" customHeight="false" outlineLevel="0" collapsed="false">
      <c r="A31" s="99" t="s">
        <v>248</v>
      </c>
      <c r="B31" s="110" t="s">
        <v>905</v>
      </c>
      <c r="C31" s="118"/>
      <c r="D31" s="103"/>
      <c r="E31" s="114"/>
      <c r="F31" s="116"/>
    </row>
    <row r="32" customFormat="false" ht="12.75" hidden="false" customHeight="true" outlineLevel="0" collapsed="false">
      <c r="B32" s="112"/>
      <c r="C32" s="119"/>
      <c r="D32" s="123" t="s">
        <v>899</v>
      </c>
      <c r="E32" s="123"/>
      <c r="F32" s="123"/>
    </row>
    <row r="33" customFormat="false" ht="12.75" hidden="false" customHeight="false" outlineLevel="0" collapsed="false">
      <c r="A33" s="104"/>
      <c r="B33" s="114"/>
      <c r="C33" s="124" t="s">
        <v>641</v>
      </c>
      <c r="D33" s="123"/>
      <c r="E33" s="123"/>
      <c r="F33" s="123"/>
    </row>
    <row r="34" customFormat="false" ht="12.75" hidden="false" customHeight="false" outlineLevel="0" collapsed="false">
      <c r="A34" s="99"/>
      <c r="B34" s="115"/>
      <c r="C34" s="114"/>
      <c r="D34" s="125" t="s">
        <v>906</v>
      </c>
      <c r="E34" s="125"/>
      <c r="F34" s="126" t="n">
        <v>15</v>
      </c>
    </row>
    <row r="35" customFormat="false" ht="12.75" hidden="false" customHeight="false" outlineLevel="0" collapsed="false">
      <c r="A35" s="99" t="s">
        <v>252</v>
      </c>
      <c r="B35" s="102" t="s">
        <v>907</v>
      </c>
      <c r="C35" s="103"/>
      <c r="D35" s="103"/>
      <c r="E35" s="114"/>
      <c r="F35" s="116"/>
    </row>
    <row r="36" customFormat="false" ht="12.75" hidden="false" customHeight="false" outlineLevel="0" collapsed="false">
      <c r="A36" s="104"/>
      <c r="B36" s="105"/>
      <c r="C36" s="103"/>
      <c r="D36" s="103"/>
      <c r="E36" s="114"/>
      <c r="F36" s="116"/>
    </row>
    <row r="37" customFormat="false" ht="12.75" hidden="false" customHeight="false" outlineLevel="0" collapsed="false">
      <c r="A37" s="104"/>
      <c r="B37" s="37" t="n">
        <v>5</v>
      </c>
      <c r="C37" s="102" t="s">
        <v>102</v>
      </c>
      <c r="D37" s="103"/>
      <c r="E37" s="114"/>
      <c r="F37" s="116"/>
    </row>
    <row r="38" customFormat="false" ht="12.75" hidden="false" customHeight="false" outlineLevel="0" collapsed="false">
      <c r="A38" s="104"/>
      <c r="B38" s="37"/>
      <c r="C38" s="108"/>
      <c r="D38" s="103"/>
      <c r="E38" s="114"/>
      <c r="F38" s="116"/>
    </row>
    <row r="39" customFormat="false" ht="12.75" hidden="false" customHeight="false" outlineLevel="0" collapsed="false">
      <c r="A39" s="104" t="s">
        <v>256</v>
      </c>
      <c r="B39" s="110" t="s">
        <v>900</v>
      </c>
      <c r="C39" s="111"/>
      <c r="D39" s="99"/>
      <c r="E39" s="114"/>
      <c r="F39" s="116"/>
    </row>
    <row r="40" customFormat="false" ht="12.75" hidden="false" customHeight="false" outlineLevel="0" collapsed="false">
      <c r="A40" s="99"/>
      <c r="B40" s="112"/>
      <c r="C40" s="113"/>
      <c r="D40" s="103"/>
      <c r="E40" s="114"/>
      <c r="F40" s="116"/>
    </row>
    <row r="41" customFormat="false" ht="12.75" hidden="false" customHeight="false" outlineLevel="0" collapsed="false">
      <c r="A41" s="99"/>
      <c r="B41" s="114"/>
      <c r="C41" s="37" t="n">
        <v>11</v>
      </c>
      <c r="D41" s="102" t="s">
        <v>102</v>
      </c>
      <c r="E41" s="114"/>
      <c r="F41" s="116"/>
    </row>
    <row r="42" customFormat="false" ht="12.75" hidden="false" customHeight="false" outlineLevel="0" collapsed="false">
      <c r="A42" s="99"/>
      <c r="B42" s="115"/>
      <c r="C42" s="37"/>
      <c r="D42" s="108" t="s">
        <v>908</v>
      </c>
      <c r="E42" s="114"/>
      <c r="F42" s="116"/>
    </row>
    <row r="43" customFormat="false" ht="12.75" hidden="false" customHeight="false" outlineLevel="0" collapsed="false">
      <c r="A43" s="104" t="s">
        <v>258</v>
      </c>
      <c r="B43" s="102" t="s">
        <v>900</v>
      </c>
      <c r="C43" s="116"/>
      <c r="D43" s="111"/>
      <c r="E43" s="114"/>
      <c r="F43" s="116"/>
    </row>
    <row r="44" customFormat="false" ht="12.75" hidden="false" customHeight="false" outlineLevel="0" collapsed="false">
      <c r="A44" s="104"/>
      <c r="B44" s="105"/>
      <c r="C44" s="116"/>
      <c r="D44" s="113"/>
      <c r="E44" s="114"/>
      <c r="F44" s="116"/>
    </row>
    <row r="45" customFormat="false" ht="12.75" hidden="false" customHeight="false" outlineLevel="0" collapsed="false">
      <c r="A45" s="104"/>
      <c r="B45" s="37" t="n">
        <v>6</v>
      </c>
      <c r="C45" s="110" t="s">
        <v>51</v>
      </c>
      <c r="D45" s="116"/>
      <c r="E45" s="114"/>
      <c r="F45" s="116"/>
    </row>
    <row r="46" customFormat="false" ht="12.75" hidden="false" customHeight="false" outlineLevel="0" collapsed="false">
      <c r="A46" s="104"/>
      <c r="B46" s="37"/>
      <c r="C46" s="117"/>
      <c r="D46" s="116"/>
      <c r="E46" s="114"/>
      <c r="F46" s="116"/>
    </row>
    <row r="47" customFormat="false" ht="12.75" hidden="false" customHeight="false" outlineLevel="0" collapsed="false">
      <c r="A47" s="99" t="s">
        <v>262</v>
      </c>
      <c r="B47" s="110" t="s">
        <v>909</v>
      </c>
      <c r="C47" s="118"/>
      <c r="D47" s="116"/>
      <c r="E47" s="127" t="s">
        <v>633</v>
      </c>
      <c r="F47" s="116"/>
    </row>
    <row r="48" customFormat="false" ht="12.75" hidden="false" customHeight="false" outlineLevel="0" collapsed="false">
      <c r="B48" s="112"/>
      <c r="C48" s="119"/>
      <c r="D48" s="116"/>
      <c r="E48" s="114"/>
      <c r="F48" s="116"/>
    </row>
    <row r="49" customFormat="false" ht="12.75" hidden="false" customHeight="false" outlineLevel="0" collapsed="false">
      <c r="A49" s="104"/>
      <c r="B49" s="114"/>
      <c r="C49" s="103"/>
      <c r="D49" s="37" t="n">
        <v>14</v>
      </c>
      <c r="E49" s="102" t="s">
        <v>102</v>
      </c>
      <c r="F49" s="128"/>
    </row>
    <row r="50" customFormat="false" ht="12.75" hidden="false" customHeight="false" outlineLevel="0" collapsed="false">
      <c r="A50" s="99"/>
      <c r="B50" s="115"/>
      <c r="C50" s="103"/>
      <c r="D50" s="37"/>
      <c r="E50" s="117" t="s">
        <v>910</v>
      </c>
      <c r="F50" s="103"/>
    </row>
    <row r="51" customFormat="false" ht="12.75" hidden="false" customHeight="false" outlineLevel="0" collapsed="false">
      <c r="A51" s="99" t="s">
        <v>266</v>
      </c>
      <c r="B51" s="102" t="s">
        <v>911</v>
      </c>
      <c r="C51" s="103"/>
      <c r="D51" s="116"/>
      <c r="E51" s="118"/>
      <c r="F51" s="103"/>
    </row>
    <row r="52" customFormat="false" ht="12.75" hidden="false" customHeight="false" outlineLevel="0" collapsed="false">
      <c r="A52" s="104"/>
      <c r="B52" s="105"/>
      <c r="C52" s="103"/>
      <c r="D52" s="116"/>
      <c r="E52" s="103"/>
      <c r="F52" s="103"/>
    </row>
    <row r="53" customFormat="false" ht="12.75" hidden="false" customHeight="false" outlineLevel="0" collapsed="false">
      <c r="A53" s="104"/>
      <c r="B53" s="37" t="n">
        <v>7</v>
      </c>
      <c r="C53" s="102" t="s">
        <v>129</v>
      </c>
      <c r="D53" s="116"/>
      <c r="E53" s="103"/>
      <c r="F53" s="103"/>
    </row>
    <row r="54" customFormat="false" ht="12.75" hidden="false" customHeight="false" outlineLevel="0" collapsed="false">
      <c r="A54" s="104"/>
      <c r="B54" s="37"/>
      <c r="C54" s="108"/>
      <c r="D54" s="116"/>
      <c r="E54" s="103"/>
      <c r="F54" s="103"/>
    </row>
    <row r="55" customFormat="false" ht="12.75" hidden="false" customHeight="false" outlineLevel="0" collapsed="false">
      <c r="A55" s="104" t="s">
        <v>272</v>
      </c>
      <c r="B55" s="110" t="s">
        <v>900</v>
      </c>
      <c r="C55" s="111"/>
      <c r="D55" s="121" t="s">
        <v>629</v>
      </c>
      <c r="E55" s="103"/>
      <c r="F55" s="103"/>
    </row>
    <row r="56" customFormat="false" ht="12.75" hidden="false" customHeight="false" outlineLevel="0" collapsed="false">
      <c r="A56" s="99"/>
      <c r="B56" s="112"/>
      <c r="C56" s="113"/>
      <c r="D56" s="116"/>
      <c r="E56" s="103"/>
      <c r="F56" s="103"/>
    </row>
    <row r="57" customFormat="false" ht="12.75" hidden="false" customHeight="false" outlineLevel="0" collapsed="false">
      <c r="A57" s="99"/>
      <c r="B57" s="114"/>
      <c r="C57" s="37" t="n">
        <v>12</v>
      </c>
      <c r="D57" s="122" t="s">
        <v>47</v>
      </c>
      <c r="E57" s="103"/>
      <c r="F57" s="103"/>
    </row>
    <row r="58" customFormat="false" ht="12.75" hidden="false" customHeight="false" outlineLevel="0" collapsed="false">
      <c r="A58" s="99"/>
      <c r="B58" s="115"/>
      <c r="C58" s="37"/>
      <c r="D58" s="117" t="s">
        <v>912</v>
      </c>
      <c r="E58" s="103"/>
      <c r="F58" s="103"/>
    </row>
    <row r="59" customFormat="false" ht="12.75" hidden="false" customHeight="false" outlineLevel="0" collapsed="false">
      <c r="A59" s="104" t="s">
        <v>278</v>
      </c>
      <c r="B59" s="102" t="s">
        <v>900</v>
      </c>
      <c r="C59" s="116"/>
      <c r="D59" s="118"/>
      <c r="E59" s="103"/>
      <c r="F59" s="103"/>
    </row>
    <row r="60" customFormat="false" ht="12.75" hidden="false" customHeight="false" outlineLevel="0" collapsed="false">
      <c r="A60" s="104"/>
      <c r="B60" s="105"/>
      <c r="C60" s="116"/>
      <c r="D60" s="119"/>
      <c r="E60" s="103"/>
      <c r="F60" s="103"/>
    </row>
    <row r="61" customFormat="false" ht="12.75" hidden="false" customHeight="false" outlineLevel="0" collapsed="false">
      <c r="A61" s="104"/>
      <c r="B61" s="37" t="n">
        <v>8</v>
      </c>
      <c r="C61" s="110" t="s">
        <v>47</v>
      </c>
      <c r="D61" s="103"/>
      <c r="E61" s="103"/>
      <c r="F61" s="103"/>
    </row>
    <row r="62" customFormat="false" ht="12.75" hidden="false" customHeight="false" outlineLevel="0" collapsed="false">
      <c r="A62" s="104"/>
      <c r="B62" s="37"/>
      <c r="C62" s="117"/>
      <c r="D62" s="103"/>
      <c r="E62" s="103"/>
      <c r="F62" s="103"/>
    </row>
    <row r="63" customFormat="false" ht="12.75" hidden="false" customHeight="false" outlineLevel="0" collapsed="false">
      <c r="A63" s="99" t="s">
        <v>282</v>
      </c>
      <c r="B63" s="110" t="s">
        <v>913</v>
      </c>
      <c r="C63" s="118"/>
      <c r="D63" s="103"/>
      <c r="E63" s="103"/>
      <c r="F63" s="103"/>
    </row>
    <row r="64" customFormat="false" ht="12.75" hidden="false" customHeight="false" outlineLevel="0" collapsed="false">
      <c r="A64" s="99"/>
      <c r="B64" s="112"/>
      <c r="C64" s="103"/>
      <c r="D64" s="103"/>
      <c r="E64" s="103"/>
      <c r="F64" s="103"/>
    </row>
  </sheetData>
  <mergeCells count="20">
    <mergeCell ref="D1:F1"/>
    <mergeCell ref="D2:F2"/>
    <mergeCell ref="E4:F4"/>
    <mergeCell ref="B5:B6"/>
    <mergeCell ref="E5:F5"/>
    <mergeCell ref="C9:C10"/>
    <mergeCell ref="B13:B14"/>
    <mergeCell ref="D17:D18"/>
    <mergeCell ref="B21:B22"/>
    <mergeCell ref="C25:C26"/>
    <mergeCell ref="B29:B30"/>
    <mergeCell ref="D32:F33"/>
    <mergeCell ref="D34:E34"/>
    <mergeCell ref="B37:B38"/>
    <mergeCell ref="C41:C42"/>
    <mergeCell ref="B45:B46"/>
    <mergeCell ref="D49:D50"/>
    <mergeCell ref="B53:B54"/>
    <mergeCell ref="C57:C58"/>
    <mergeCell ref="B61:B6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8:05:09Z</dcterms:created>
  <dc:creator>Ing.Václav Šafařík</dc:creator>
  <dc:description/>
  <dc:language>en-US</dc:language>
  <cp:lastModifiedBy>Uzivatel</cp:lastModifiedBy>
  <cp:lastPrinted>2013-11-17T17:46:56Z</cp:lastPrinted>
  <dcterms:modified xsi:type="dcterms:W3CDTF">2013-11-17T19:53:04Z</dcterms:modified>
  <cp:revision>0</cp:revision>
  <dc:subject/>
  <dc:title/>
</cp:coreProperties>
</file>