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_chlapci_seznam" sheetId="1" state="visible" r:id="rId2"/>
    <sheet name="družstva_chlapci_1.st." sheetId="2" state="visible" r:id="rId3"/>
    <sheet name="družstva_chlapci_2.st." sheetId="3" state="visible" r:id="rId4"/>
    <sheet name="družstva_chlapci_U" sheetId="4" state="visible" r:id="rId5"/>
    <sheet name="družstva_chlapci_výsl." sheetId="5" state="visible" r:id="rId6"/>
    <sheet name="družstva_dívky_seznam" sheetId="6" state="visible" r:id="rId7"/>
    <sheet name="družstva_dívky_1.st." sheetId="7" state="visible" r:id="rId8"/>
    <sheet name="družstva_dívky_2.st." sheetId="8" state="visible" r:id="rId9"/>
    <sheet name="družstva_dívky_U" sheetId="9" state="visible" r:id="rId10"/>
    <sheet name="družstva_dívky_výsl." sheetId="10" state="visible" r:id="rId11"/>
    <sheet name="MZI_seznam" sheetId="11" state="visible" r:id="rId12"/>
    <sheet name="MZI_1.st." sheetId="12" state="visible" r:id="rId13"/>
    <sheet name="MZI_2.st." sheetId="13" state="visible" r:id="rId14"/>
    <sheet name="MZY_seznam" sheetId="14" state="visible" r:id="rId15"/>
    <sheet name="MZY_1.st." sheetId="15" state="visible" r:id="rId16"/>
    <sheet name="MZY_2.st." sheetId="16" state="visible" r:id="rId17"/>
    <sheet name="SZI_seznam" sheetId="17" state="visible" r:id="rId18"/>
    <sheet name="SZI_1.st." sheetId="18" state="visible" r:id="rId19"/>
    <sheet name="SZI_2.st." sheetId="19" state="visible" r:id="rId20"/>
    <sheet name="SZY_seznam" sheetId="20" state="visible" r:id="rId21"/>
    <sheet name="SZY_1.st." sheetId="21" state="visible" r:id="rId22"/>
    <sheet name="SZY_2.st." sheetId="22" state="visible" r:id="rId23"/>
    <sheet name="DCI_seznam" sheetId="23" state="visible" r:id="rId24"/>
    <sheet name="DCI_1.st." sheetId="24" state="visible" r:id="rId25"/>
    <sheet name="DCI_2.st." sheetId="25" state="visible" r:id="rId26"/>
    <sheet name="DKY_seznam" sheetId="26" state="visible" r:id="rId27"/>
    <sheet name="DKY_1.st." sheetId="27" state="visible" r:id="rId28"/>
    <sheet name="DKY_2.st.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3" name="_xlnm.Print_Area" vbProcedure="false">'DCI_1.st.'!$A$1:$Z$178</definedName>
    <definedName function="false" hidden="false" localSheetId="24" name="_xlnm.Print_Area" vbProcedure="false">'DCI_2.st.'!$A$1:$H$66</definedName>
    <definedName function="false" hidden="false" localSheetId="22" name="_xlnm.Print_Area" vbProcedure="false">DCI_seznam!$A$1:$D$69</definedName>
    <definedName function="false" hidden="false" localSheetId="22" name="_xlnm.Print_Titles" vbProcedure="false">DCI_seznam!$3:$3</definedName>
    <definedName function="false" hidden="false" localSheetId="26" name="_xlnm.Print_Area" vbProcedure="false">'DKY_1.st.'!$A$1:$Z$90</definedName>
    <definedName function="false" hidden="false" localSheetId="27" name="_xlnm.Print_Area" vbProcedure="false">'DKY_2.st.'!$A$1:$H$35</definedName>
    <definedName function="false" hidden="false" localSheetId="25" name="_xlnm.Print_Area" vbProcedure="false">DKY_seznam!$A$1:$D$37</definedName>
    <definedName function="false" hidden="false" localSheetId="25" name="_xlnm.Print_Titles" vbProcedure="false">DKY_seznam!$3:$3</definedName>
    <definedName function="false" hidden="false" localSheetId="1" name="_xlnm.Print_Area" vbProcedure="false">'družstva_chlapci_1.st.'!$A$1:$Z$80</definedName>
    <definedName function="false" hidden="false" localSheetId="2" name="_xlnm.Print_Area" vbProcedure="false">'družstva_chlapci_2.st.'!$A$1:$I$37</definedName>
    <definedName function="false" hidden="false" localSheetId="0" name="_xlnm.Print_Area" vbProcedure="false">družstva_chlapci_seznam!$A$1:$J$29</definedName>
    <definedName function="false" hidden="false" localSheetId="3" name="_xlnm.Print_Area" vbProcedure="false">družstva_chlapci_U!$A$1:$H$22</definedName>
    <definedName function="false" hidden="false" localSheetId="4" name="_xlnm.Print_Area" vbProcedure="false">'družstva_chlapci_výsl.'!$A$5:$Z$212</definedName>
    <definedName function="false" hidden="false" localSheetId="6" name="_xlnm.Print_Area" vbProcedure="false">'družstva_dívky_1.st.'!$A$1:$Z$36</definedName>
    <definedName function="false" hidden="false" localSheetId="7" name="_xlnm.Print_Area" vbProcedure="false">'družstva_dívky_2.st.'!$A$1:$H$20</definedName>
    <definedName function="false" hidden="false" localSheetId="5" name="_xlnm.Print_Area" vbProcedure="false">družstva_dívky_seznam!$A$1:$J$17</definedName>
    <definedName function="false" hidden="false" localSheetId="9" name="_xlnm.Print_Area" vbProcedure="false">'družstva_dívky_výsl.'!$A$5:$Z$86</definedName>
    <definedName function="false" hidden="false" localSheetId="11" name="_xlnm.Print_Area" vbProcedure="false">'MZI_1.st.'!$A$1:$Z$156</definedName>
    <definedName function="false" hidden="false" localSheetId="12" name="_xlnm.Print_Area" vbProcedure="false">'MZI_2.st.'!$A$1:$H$66</definedName>
    <definedName function="false" hidden="false" localSheetId="10" name="_xlnm.Print_Area" vbProcedure="false">MZI_seznam!$A$1:$D$64</definedName>
    <definedName function="false" hidden="false" localSheetId="10" name="_xlnm.Print_Titles" vbProcedure="false">MZI_seznam!$3:$3</definedName>
    <definedName function="false" hidden="false" localSheetId="14" name="_xlnm.Print_Area" vbProcedure="false">'MZY_1.st.'!$A$1:$Z$57</definedName>
    <definedName function="false" hidden="false" localSheetId="15" name="_xlnm.Print_Area" vbProcedure="false">'MZY_2.st.'!$A$1:$H$35</definedName>
    <definedName function="false" hidden="false" localSheetId="13" name="_xlnm.Print_Area" vbProcedure="false">MZY_seznam!$A$1:$D$24</definedName>
    <definedName function="false" hidden="false" localSheetId="13" name="_xlnm.Print_Titles" vbProcedure="false">MZY_seznam!$3:$3</definedName>
    <definedName function="false" hidden="false" localSheetId="17" name="_xlnm.Print_Area" vbProcedure="false">'SZI_1.st.'!$A$1:$Z$145</definedName>
    <definedName function="false" hidden="false" localSheetId="18" name="_xlnm.Print_Area" vbProcedure="false">'SZI_2.st.'!$A$1:$H$66</definedName>
    <definedName function="false" hidden="false" localSheetId="16" name="_xlnm.Print_Area" vbProcedure="false">SZI_seznam!$A$1:$D$62</definedName>
    <definedName function="false" hidden="false" localSheetId="16" name="_xlnm.Print_Titles" vbProcedure="false">SZI_seznam!$3:$3</definedName>
    <definedName function="false" hidden="false" localSheetId="20" name="_xlnm.Print_Area" vbProcedure="false">'SZY_1.st.'!$A$1:$Z$90</definedName>
    <definedName function="false" hidden="false" localSheetId="21" name="_xlnm.Print_Area" vbProcedure="false">'SZY_2.st.'!$A$1:$H$35</definedName>
    <definedName function="false" hidden="false" localSheetId="19" name="_xlnm.Print_Area" vbProcedure="false">SZY_seznam!$A$1:$D$36</definedName>
    <definedName function="false" hidden="false" localSheetId="19" name="_xlnm.Print_Titles" vbProcedure="false">SZY_seznam!$3:$3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2]'!$A$2:$A$141</definedName>
    <definedName function="false" hidden="false" name="jun" vbProcedure="false">'[1]'!$A$2:$A$141</definedName>
    <definedName function="false" hidden="false" name="LastUpdate" vbProcedure="false">'[2]'!$E$6</definedName>
    <definedName function="false" hidden="false" name="ReportName" vbProcedure="false">'[2]'!$E$5</definedName>
    <definedName function="false" hidden="false" name="SDSA" vbProcedure="false">'[1]'!$E$2</definedName>
    <definedName function="false" hidden="false" name="Termin" vbProcedure="false">'[2]'!$E$2</definedName>
    <definedName function="false" hidden="false" name="_xlfn_BAHTTEXT" vbProcedure="false"/>
    <definedName function="false" hidden="false" localSheetId="0" name="Excel_BuiltIn__FilterDatabase" vbProcedure="false">družstva_chlapci_seznam!$A$1:$E$79</definedName>
    <definedName function="false" hidden="false" localSheetId="5" name="Excel_BuiltIn__FilterDatabase" vbProcedure="false">družstva_dívky_seznam!$A$1:$E$17</definedName>
    <definedName function="false" hidden="false" localSheetId="10" name="Excel_BuiltIn__FilterDatabase" vbProcedure="false">MZI_seznam!$A$3:$D$64</definedName>
    <definedName function="false" hidden="false" localSheetId="10" name="Z_86C4B05F_0D09_4384_940E_08F59B05579B__wvu_PrintTitles" vbProcedure="false">MZI_seznam!$3:$3</definedName>
    <definedName function="false" hidden="false" localSheetId="10" name="Z_D99C3D5F_F751_46B1_B072_A84A2AA736BD__wvu_PrintTitles" vbProcedure="false">MZI_seznam!$3:$3</definedName>
    <definedName function="false" hidden="false" localSheetId="11" name="Z_86C4B05F_0D09_4384_940E_08F59B05579B__wvu_PrintArea" vbProcedure="false">'MZI_1.st.'!$A$1:$Z$102</definedName>
    <definedName function="false" hidden="false" localSheetId="11" name="Z_D99C3D5F_F751_46B1_B072_A84A2AA736BD__wvu_PrintArea" vbProcedure="false">'MZI_1.st.'!$A$1:$Z$102</definedName>
    <definedName function="false" hidden="false" localSheetId="13" name="Excel_BuiltIn__FilterDatabase" vbProcedure="false">MZY_seznam!$A$3:$D$3</definedName>
    <definedName function="false" hidden="false" localSheetId="13" name="Z_86C4B05F_0D09_4384_940E_08F59B05579B__wvu_PrintTitles" vbProcedure="false">MZY_seznam!$3:$3</definedName>
    <definedName function="false" hidden="false" localSheetId="13" name="Z_D99C3D5F_F751_46B1_B072_A84A2AA736BD__wvu_PrintTitles" vbProcedure="false">MZY_seznam!$3:$3</definedName>
    <definedName function="false" hidden="false" localSheetId="14" name="Z_86C4B05F_0D09_4384_940E_08F59B05579B__wvu_PrintArea" vbProcedure="false">'MZY_1.st.'!$A$1:$Z$57</definedName>
    <definedName function="false" hidden="false" localSheetId="14" name="Z_D99C3D5F_F751_46B1_B072_A84A2AA736BD__wvu_PrintArea" vbProcedure="false">'MZY_1.st.'!$A$1:$Z$57</definedName>
    <definedName function="false" hidden="false" localSheetId="16" name="Excel_BuiltIn__FilterDatabase" vbProcedure="false">SZI_seznam!$A$3:$D$3</definedName>
    <definedName function="false" hidden="false" localSheetId="16" name="Z_86C4B05F_0D09_4384_940E_08F59B05579B__wvu_PrintTitles" vbProcedure="false">SZI_seznam!$3:$3</definedName>
    <definedName function="false" hidden="false" localSheetId="16" name="Z_D99C3D5F_F751_46B1_B072_A84A2AA736BD__wvu_PrintTitles" vbProcedure="false">SZI_seznam!$3:$3</definedName>
    <definedName function="false" hidden="false" localSheetId="17" name="Z_86C4B05F_0D09_4384_940E_08F59B05579B__wvu_PrintArea" vbProcedure="false">'SZI_1.st.'!$A$1:$Z$102</definedName>
    <definedName function="false" hidden="false" localSheetId="17" name="Z_D99C3D5F_F751_46B1_B072_A84A2AA736BD__wvu_PrintArea" vbProcedure="false">'SZI_1.st.'!$A$1:$Z$102</definedName>
    <definedName function="false" hidden="false" localSheetId="19" name="Z_86C4B05F_0D09_4384_940E_08F59B05579B__wvu_PrintTitles" vbProcedure="false">SZY_seznam!$3:$3</definedName>
    <definedName function="false" hidden="false" localSheetId="19" name="Z_D99C3D5F_F751_46B1_B072_A84A2AA736BD__wvu_PrintTitles" vbProcedure="false">SZY_seznam!$3:$3</definedName>
    <definedName function="false" hidden="false" localSheetId="20" name="Z_86C4B05F_0D09_4384_940E_08F59B05579B__wvu_PrintArea" vbProcedure="false">'SZY_1.st.'!$A$1:$Z$90</definedName>
    <definedName function="false" hidden="false" localSheetId="20" name="Z_D99C3D5F_F751_46B1_B072_A84A2AA736BD__wvu_PrintArea" vbProcedure="false">'SZY_1.st.'!$A$1:$Z$90</definedName>
    <definedName function="false" hidden="false" localSheetId="21" name="dadaD" vbProcedure="false">'[7]'!$E$5</definedName>
    <definedName function="false" hidden="false" localSheetId="21" name="hjk" vbProcedure="false">'[7]'!$E$6</definedName>
    <definedName function="false" hidden="false" localSheetId="21" name="jun" vbProcedure="false">'[7]'!$A$2:$A$141</definedName>
    <definedName function="false" hidden="false" localSheetId="21" name="SDSA" vbProcedure="false">'[7]'!$E$2</definedName>
    <definedName function="false" hidden="false" localSheetId="22" name="Z_86C4B05F_0D09_4384_940E_08F59B05579B__wvu_PrintTitles" vbProcedure="false">DCI_seznam!$3:$3</definedName>
    <definedName function="false" hidden="false" localSheetId="22" name="Z_D99C3D5F_F751_46B1_B072_A84A2AA736BD__wvu_PrintTitles" vbProcedure="false">DCI_seznam!$3:$3</definedName>
    <definedName function="false" hidden="false" localSheetId="23" name="Z_86C4B05F_0D09_4384_940E_08F59B05579B__wvu_PrintArea" vbProcedure="false">'DCI_1.st.'!$A$1:$Z$102</definedName>
    <definedName function="false" hidden="false" localSheetId="23" name="Z_D99C3D5F_F751_46B1_B072_A84A2AA736BD__wvu_PrintArea" vbProcedure="false">'DCI_1.st.'!$A$1:$Z$102</definedName>
    <definedName function="false" hidden="false" localSheetId="25" name="Z_86C4B05F_0D09_4384_940E_08F59B05579B__wvu_PrintTitles" vbProcedure="false">DKY_seznam!$3:$3</definedName>
    <definedName function="false" hidden="false" localSheetId="25" name="Z_D99C3D5F_F751_46B1_B072_A84A2AA736BD__wvu_PrintTitles" vbProcedure="false">DKY_seznam!$3:$3</definedName>
    <definedName function="false" hidden="false" localSheetId="26" name="Z_86C4B05F_0D09_4384_940E_08F59B05579B__wvu_PrintArea" vbProcedure="false">'DKY_1.st.'!$A$1:$Z$90</definedName>
    <definedName function="false" hidden="false" localSheetId="26" name="Z_D99C3D5F_F751_46B1_B072_A84A2AA736BD__wvu_PrintArea" vbProcedure="false">'DKY_1.st.'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5" uniqueCount="1042">
  <si>
    <t xml:space="preserve">Satellite Youth Table Tennis Tournament</t>
  </si>
  <si>
    <t xml:space="preserve">Havířov 21th August 2014</t>
  </si>
  <si>
    <t xml:space="preserve">List of Participants  -  BOYS </t>
  </si>
  <si>
    <t xml:space="preserve">ID</t>
  </si>
  <si>
    <t xml:space="preserve">Younger Cadet Boys</t>
  </si>
  <si>
    <t xml:space="preserve">Older Cadet Boys</t>
  </si>
  <si>
    <t xml:space="preserve">Junior Boys</t>
  </si>
  <si>
    <t xml:space="preserve">born 2002 and younger</t>
  </si>
  <si>
    <t xml:space="preserve">Rank</t>
  </si>
  <si>
    <t xml:space="preserve">born 2000 and younger</t>
  </si>
  <si>
    <t xml:space="preserve">born 1997 and younger</t>
  </si>
  <si>
    <t xml:space="preserve">Kopecký Filip</t>
  </si>
  <si>
    <t xml:space="preserve">TTC Litoměřice</t>
  </si>
  <si>
    <t xml:space="preserve">Březovský Petr</t>
  </si>
  <si>
    <t xml:space="preserve">Glos Michal</t>
  </si>
  <si>
    <t xml:space="preserve">TJ TŽ Třinec</t>
  </si>
  <si>
    <t xml:space="preserve">Slezák Rudolf</t>
  </si>
  <si>
    <t xml:space="preserve">KST Zlín</t>
  </si>
  <si>
    <t xml:space="preserve">Valenta Jan</t>
  </si>
  <si>
    <t xml:space="preserve">TTC Kladno A</t>
  </si>
  <si>
    <t xml:space="preserve">Pilch Jakub</t>
  </si>
  <si>
    <t xml:space="preserve">Štalzer Adam </t>
  </si>
  <si>
    <t xml:space="preserve">SK Frýdlant n.O.</t>
  </si>
  <si>
    <t xml:space="preserve">Mach František</t>
  </si>
  <si>
    <t xml:space="preserve">TJ Krupka</t>
  </si>
  <si>
    <t xml:space="preserve">Kotek Dominik</t>
  </si>
  <si>
    <t xml:space="preserve">Záboj Matěj</t>
  </si>
  <si>
    <t xml:space="preserve">SKST Hodonín A</t>
  </si>
  <si>
    <t xml:space="preserve">Hugo Viktor</t>
  </si>
  <si>
    <t xml:space="preserve">Skalský Ondřej</t>
  </si>
  <si>
    <t xml:space="preserve">Šikl Richard</t>
  </si>
  <si>
    <t xml:space="preserve">SKST Hodonín B</t>
  </si>
  <si>
    <t xml:space="preserve">Černota Filip</t>
  </si>
  <si>
    <t xml:space="preserve">Strejc Filip</t>
  </si>
  <si>
    <t xml:space="preserve">Brhel Štěpán </t>
  </si>
  <si>
    <t xml:space="preserve">SKST Hodonín C</t>
  </si>
  <si>
    <t xml:space="preserve">Podrazil David </t>
  </si>
  <si>
    <t xml:space="preserve">Hromek Filip </t>
  </si>
  <si>
    <t xml:space="preserve">STO Valaliky</t>
  </si>
  <si>
    <t xml:space="preserve">Horňák Tomáš</t>
  </si>
  <si>
    <t xml:space="preserve">STO Valaliky </t>
  </si>
  <si>
    <t xml:space="preserve">Fusek Patrik</t>
  </si>
  <si>
    <t xml:space="preserve">MSK Malacky</t>
  </si>
  <si>
    <t xml:space="preserve">Koldas Tomáš</t>
  </si>
  <si>
    <t xml:space="preserve">KST Cheb A</t>
  </si>
  <si>
    <t xml:space="preserve">Hobl Lukáš</t>
  </si>
  <si>
    <t xml:space="preserve">Dufek Jan</t>
  </si>
  <si>
    <t xml:space="preserve">KST Cheb B</t>
  </si>
  <si>
    <t xml:space="preserve">Růžička Filip</t>
  </si>
  <si>
    <t xml:space="preserve">Žaloudík Jan</t>
  </si>
  <si>
    <t xml:space="preserve">Sedláček Michal</t>
  </si>
  <si>
    <t xml:space="preserve">BSK Malenovice</t>
  </si>
  <si>
    <t xml:space="preserve">Herec Lukáš</t>
  </si>
  <si>
    <t xml:space="preserve">Vévoda Ondřej</t>
  </si>
  <si>
    <t xml:space="preserve">Tropp Rostislav</t>
  </si>
  <si>
    <t xml:space="preserve">Fortuna Kežmarok</t>
  </si>
  <si>
    <t xml:space="preserve">Milan Martin</t>
  </si>
  <si>
    <t xml:space="preserve">Harabin Matej</t>
  </si>
  <si>
    <t xml:space="preserve">STK Lokomotiva Košice</t>
  </si>
  <si>
    <t xml:space="preserve">Reho René</t>
  </si>
  <si>
    <t xml:space="preserve">Zelinka Jakub </t>
  </si>
  <si>
    <t xml:space="preserve">Branný Tomáš</t>
  </si>
  <si>
    <t xml:space="preserve">SKST Baník Havířov A</t>
  </si>
  <si>
    <t xml:space="preserve">Siwiec Matěj</t>
  </si>
  <si>
    <t xml:space="preserve">Rozínek Vojtěch</t>
  </si>
  <si>
    <t xml:space="preserve">Macurák Michal</t>
  </si>
  <si>
    <t xml:space="preserve">SKST Baník Havířov B</t>
  </si>
  <si>
    <t xml:space="preserve">Frejvolt Lukáš</t>
  </si>
  <si>
    <t xml:space="preserve">Mikolašík Michal</t>
  </si>
  <si>
    <t xml:space="preserve">Košťál Daniel</t>
  </si>
  <si>
    <t xml:space="preserve">SKST Baník Havířov C</t>
  </si>
  <si>
    <t xml:space="preserve">Pindur Jakub</t>
  </si>
  <si>
    <t xml:space="preserve">Górecki Jan</t>
  </si>
  <si>
    <t xml:space="preserve">Wija David</t>
  </si>
  <si>
    <t xml:space="preserve">Hyža Daniel</t>
  </si>
  <si>
    <t xml:space="preserve">Birnbaum Ota</t>
  </si>
  <si>
    <t xml:space="preserve">Mucha Matúš</t>
  </si>
  <si>
    <t xml:space="preserve">KST Trenčianské Jas.</t>
  </si>
  <si>
    <t xml:space="preserve">Mucha Jozef</t>
  </si>
  <si>
    <t xml:space="preserve">Daňovský Martin</t>
  </si>
  <si>
    <t xml:space="preserve">Slovensko</t>
  </si>
  <si>
    <t xml:space="preserve">Oráč Daniel</t>
  </si>
  <si>
    <t xml:space="preserve">Kopanyi Tomas</t>
  </si>
  <si>
    <t xml:space="preserve">Adamčík Jiří</t>
  </si>
  <si>
    <t xml:space="preserve">SKST Baník Havířov D</t>
  </si>
  <si>
    <t xml:space="preserve">Urbánek Filip</t>
  </si>
  <si>
    <t xml:space="preserve">Endal Sebastian</t>
  </si>
  <si>
    <t xml:space="preserve">Skopal Dalibor</t>
  </si>
  <si>
    <t xml:space="preserve">Česká Republika</t>
  </si>
  <si>
    <t xml:space="preserve">Průša David</t>
  </si>
  <si>
    <t xml:space="preserve">Lapčík Ondřej</t>
  </si>
  <si>
    <t xml:space="preserve">Skotnica Martin</t>
  </si>
  <si>
    <t xml:space="preserve">OMEGA</t>
  </si>
  <si>
    <t xml:space="preserve">Rusnák Aleš</t>
  </si>
  <si>
    <t xml:space="preserve">Velký Dalibor</t>
  </si>
  <si>
    <t xml:space="preserve">Martinák Vojta</t>
  </si>
  <si>
    <t xml:space="preserve">TJ Frenštát p.R.</t>
  </si>
  <si>
    <t xml:space="preserve">Kantor Lukáš</t>
  </si>
  <si>
    <t xml:space="preserve">Vojvodík Roman</t>
  </si>
  <si>
    <t xml:space="preserve">Sattelite Youth Table Tennis Tournament</t>
  </si>
  <si>
    <t xml:space="preserve">Team boys</t>
  </si>
  <si>
    <t xml:space="preserve">21th August 2014</t>
  </si>
  <si>
    <t xml:space="preserve">Group 1</t>
  </si>
  <si>
    <t xml:space="preserve">No.</t>
  </si>
  <si>
    <t xml:space="preserve">Country</t>
  </si>
  <si>
    <t xml:space="preserve">Pts</t>
  </si>
  <si>
    <t xml:space="preserve">R</t>
  </si>
  <si>
    <t xml:space="preserve">SYTTT</t>
  </si>
  <si>
    <t xml:space="preserve">3:0</t>
  </si>
  <si>
    <t xml:space="preserve">SVK</t>
  </si>
  <si>
    <t xml:space="preserve">Havířov</t>
  </si>
  <si>
    <t xml:space="preserve">0:3</t>
  </si>
  <si>
    <t xml:space="preserve">2:1</t>
  </si>
  <si>
    <t xml:space="preserve">CZE</t>
  </si>
  <si>
    <t xml:space="preserve">1:2</t>
  </si>
  <si>
    <t xml:space="preserve">Group 2</t>
  </si>
  <si>
    <t xml:space="preserve">SKST Hodonín </t>
  </si>
  <si>
    <t xml:space="preserve">Group 3</t>
  </si>
  <si>
    <t xml:space="preserve">OMEGA A</t>
  </si>
  <si>
    <t xml:space="preserve">Group 4</t>
  </si>
  <si>
    <t xml:space="preserve">OMEGA B</t>
  </si>
  <si>
    <t xml:space="preserve">Group 5</t>
  </si>
  <si>
    <t xml:space="preserve">OMEGA C</t>
  </si>
  <si>
    <t xml:space="preserve">Group 6</t>
  </si>
  <si>
    <t xml:space="preserve">Group 7</t>
  </si>
  <si>
    <t xml:space="preserve">Slovensko - SVK</t>
  </si>
  <si>
    <t xml:space="preserve">bye</t>
  </si>
  <si>
    <t xml:space="preserve">KST Cheb B - CZE</t>
  </si>
  <si>
    <t xml:space="preserve">3 / 0</t>
  </si>
  <si>
    <t xml:space="preserve">OMEGA B - CZE</t>
  </si>
  <si>
    <t xml:space="preserve">2 / 1</t>
  </si>
  <si>
    <t xml:space="preserve">KST Zlín - CZE</t>
  </si>
  <si>
    <t xml:space="preserve">SKST Hodonín  - CZE</t>
  </si>
  <si>
    <t xml:space="preserve">Winner</t>
  </si>
  <si>
    <t xml:space="preserve">OMEGA C - CZE</t>
  </si>
  <si>
    <t xml:space="preserve">KST Cheb A - CZE</t>
  </si>
  <si>
    <t xml:space="preserve">SKST Baník Havířov A - CZE</t>
  </si>
  <si>
    <t xml:space="preserve">BSK Malenovice - CZE</t>
  </si>
  <si>
    <t xml:space="preserve">STK Lokomotiva Košice - SVK</t>
  </si>
  <si>
    <t xml:space="preserve">SKST Baník Havířov B - CZE</t>
  </si>
  <si>
    <t xml:space="preserve">Fortuna Kežmarok - SVK</t>
  </si>
  <si>
    <t xml:space="preserve">OMEGA A - CZE</t>
  </si>
  <si>
    <t xml:space="preserve">Česká Republika - CZE</t>
  </si>
  <si>
    <t xml:space="preserve">Team boys - consolation</t>
  </si>
  <si>
    <t xml:space="preserve">TTC Litoměřice - CZE</t>
  </si>
  <si>
    <t xml:space="preserve">KST Trenčianské Jas. - SVK</t>
  </si>
  <si>
    <t xml:space="preserve">SKST Baník Havířov C - CZE</t>
  </si>
  <si>
    <t xml:space="preserve">SK Frýdlant n.O. - CZE</t>
  </si>
  <si>
    <t xml:space="preserve">TJ Frenštát p.R. - CZE</t>
  </si>
  <si>
    <t xml:space="preserve">TTC Kladno A - CZE</t>
  </si>
  <si>
    <t xml:space="preserve">SKST Baník Havířov D - CZE</t>
  </si>
  <si>
    <t xml:space="preserve">INDIVIDUAL   MATCH  RESULTS</t>
  </si>
  <si>
    <t xml:space="preserve">Mtch</t>
  </si>
  <si>
    <t xml:space="preserve">Games</t>
  </si>
  <si>
    <t xml:space="preserve">/ SVK /</t>
  </si>
  <si>
    <t xml:space="preserve">v</t>
  </si>
  <si>
    <t xml:space="preserve">/ CZE /</t>
  </si>
  <si>
    <t xml:space="preserve">/ 9 : 1 /</t>
  </si>
  <si>
    <t xml:space="preserve">YCB</t>
  </si>
  <si>
    <t xml:space="preserve">3:0 (1,8,8)</t>
  </si>
  <si>
    <t xml:space="preserve">OCB</t>
  </si>
  <si>
    <t xml:space="preserve">3:1 (8,-6,6,6)</t>
  </si>
  <si>
    <t xml:space="preserve">JB</t>
  </si>
  <si>
    <t xml:space="preserve">3:0 (9,4,4)</t>
  </si>
  <si>
    <t xml:space="preserve">/ 9 : 0 /</t>
  </si>
  <si>
    <t xml:space="preserve">3:0 (9,9,4)</t>
  </si>
  <si>
    <t xml:space="preserve">3:0 (6,9,5)</t>
  </si>
  <si>
    <t xml:space="preserve">3:0 (9,5,11)</t>
  </si>
  <si>
    <t xml:space="preserve">/ 8 : 5 /</t>
  </si>
  <si>
    <t xml:space="preserve">3:0 (9,9,2)</t>
  </si>
  <si>
    <t xml:space="preserve">3:2 (-2,6,-6,8,11)</t>
  </si>
  <si>
    <t xml:space="preserve">2:3 (1,-7,7,-4,-8)</t>
  </si>
  <si>
    <t xml:space="preserve">3:0 (8,7,9)</t>
  </si>
  <si>
    <t xml:space="preserve">3:0 (8,4,1)</t>
  </si>
  <si>
    <t xml:space="preserve">3:0 (6,8,5)</t>
  </si>
  <si>
    <t xml:space="preserve">3:0 (9,2,11)</t>
  </si>
  <si>
    <t xml:space="preserve">3:0 (8,5,3)</t>
  </si>
  <si>
    <t xml:space="preserve">3:0 (5,10,10)</t>
  </si>
  <si>
    <t xml:space="preserve">/ 9 : 2 /</t>
  </si>
  <si>
    <t xml:space="preserve">3:1 (10,-8,7,6)</t>
  </si>
  <si>
    <t xml:space="preserve">3:0 (7,9,11)</t>
  </si>
  <si>
    <t xml:space="preserve">3:1 (12,-9,9,5)</t>
  </si>
  <si>
    <t xml:space="preserve">/ 8 : 3 /</t>
  </si>
  <si>
    <t xml:space="preserve">3:0 (7,14,2)</t>
  </si>
  <si>
    <t xml:space="preserve">3:0 (6,7,3)</t>
  </si>
  <si>
    <t xml:space="preserve">2:3 (-11,7,6,-7,-4)</t>
  </si>
  <si>
    <t xml:space="preserve">/ 9 : 5 /</t>
  </si>
  <si>
    <t xml:space="preserve">3:2 (9,12,-14,-4,9)</t>
  </si>
  <si>
    <t xml:space="preserve">3:2 (5,6,-12,-10,6)</t>
  </si>
  <si>
    <t xml:space="preserve">3:1 (-6,4,6,16)</t>
  </si>
  <si>
    <t xml:space="preserve">3:0 (4,4,3)</t>
  </si>
  <si>
    <t xml:space="preserve">3:0 (5,7,5)</t>
  </si>
  <si>
    <t xml:space="preserve">2:3 (-6,-9,9,9,-10)</t>
  </si>
  <si>
    <t xml:space="preserve">3:0 (3,5,5)</t>
  </si>
  <si>
    <t xml:space="preserve">3:0 (4,5,3)</t>
  </si>
  <si>
    <t xml:space="preserve">3:1 (4,9,-9,4)</t>
  </si>
  <si>
    <t xml:space="preserve">2:3 (14,7,-8,-8,-7)</t>
  </si>
  <si>
    <t xml:space="preserve">3:1 (5,6,-4,10)</t>
  </si>
  <si>
    <t xml:space="preserve">3:1 (10,1,-5,4)</t>
  </si>
  <si>
    <t xml:space="preserve">/ 9 : 3 /</t>
  </si>
  <si>
    <t xml:space="preserve">3:2 (8,-11,7,-6,8)</t>
  </si>
  <si>
    <t xml:space="preserve">3:0 (3,1,3)</t>
  </si>
  <si>
    <t xml:space="preserve">3:1 (7,-9,8,6)</t>
  </si>
  <si>
    <t xml:space="preserve">3:2 (6,7,-6,-9,10)</t>
  </si>
  <si>
    <t xml:space="preserve">3:0 (4,10,3)</t>
  </si>
  <si>
    <t xml:space="preserve">3:0 (4,8,5)</t>
  </si>
  <si>
    <t xml:space="preserve">3:0 (7,3,6)</t>
  </si>
  <si>
    <t xml:space="preserve">3:0 (4,1,4)</t>
  </si>
  <si>
    <t xml:space="preserve">3:0 (WO)</t>
  </si>
  <si>
    <t xml:space="preserve">0 / 3</t>
  </si>
  <si>
    <t xml:space="preserve">/ 0 : 9 /</t>
  </si>
  <si>
    <t xml:space="preserve">0:3 (-8,-7,-7)</t>
  </si>
  <si>
    <t xml:space="preserve">0:3 (-5,-7,-9)</t>
  </si>
  <si>
    <t xml:space="preserve">0:3 (WO)</t>
  </si>
  <si>
    <t xml:space="preserve">/ 6 : 4 /</t>
  </si>
  <si>
    <t xml:space="preserve">3:0 (2,4,3)</t>
  </si>
  <si>
    <t xml:space="preserve">0:3 (-4,-5,-8)</t>
  </si>
  <si>
    <t xml:space="preserve">3:1 (6,8,-9,7)</t>
  </si>
  <si>
    <t xml:space="preserve">/ 7 : 5 /</t>
  </si>
  <si>
    <t xml:space="preserve">1:3 (-7,7,-9,-5)</t>
  </si>
  <si>
    <t xml:space="preserve">3:2 (13,-8,12,-6,4)</t>
  </si>
  <si>
    <t xml:space="preserve">/ 6 : 3 /</t>
  </si>
  <si>
    <t xml:space="preserve">3:0 (1,9,5)</t>
  </si>
  <si>
    <t xml:space="preserve">3:0 (2,2,6)</t>
  </si>
  <si>
    <t xml:space="preserve">3:0 (5,12,8)</t>
  </si>
  <si>
    <t xml:space="preserve">3:0 (4,4,1)</t>
  </si>
  <si>
    <t xml:space="preserve">3:0 (6,8,7)</t>
  </si>
  <si>
    <t xml:space="preserve">/ 7 : 4 /</t>
  </si>
  <si>
    <t xml:space="preserve">1:3 (9,-7,-8,-9)</t>
  </si>
  <si>
    <t xml:space="preserve">3:1 (5,10,-9,7)</t>
  </si>
  <si>
    <t xml:space="preserve">3:0 (2,2,1)</t>
  </si>
  <si>
    <t xml:space="preserve">3:0 (5,2,10)</t>
  </si>
  <si>
    <t xml:space="preserve">KO</t>
  </si>
  <si>
    <t xml:space="preserve">1 / 2</t>
  </si>
  <si>
    <t xml:space="preserve">/ 5 : 7 /</t>
  </si>
  <si>
    <t xml:space="preserve">3:1 (-6,9,9,3)</t>
  </si>
  <si>
    <t xml:space="preserve">2:3 (6,-9,10,-9,-14)</t>
  </si>
  <si>
    <t xml:space="preserve">/ 7 : 6 /</t>
  </si>
  <si>
    <t xml:space="preserve">2:3 (4,-8,-9,4,-5)</t>
  </si>
  <si>
    <t xml:space="preserve">3:0 (3,7,7)</t>
  </si>
  <si>
    <t xml:space="preserve">2:3 (9,12,-10,-4,-3)</t>
  </si>
  <si>
    <t xml:space="preserve">/ 4 : 7 /</t>
  </si>
  <si>
    <t xml:space="preserve">3:1 (12,4,-4,9)</t>
  </si>
  <si>
    <t xml:space="preserve">0:3 (-8,-8,-8)</t>
  </si>
  <si>
    <t xml:space="preserve">1:3 (-8,6,-2,-8)</t>
  </si>
  <si>
    <t xml:space="preserve">3:0 (8,6,5)</t>
  </si>
  <si>
    <t xml:space="preserve">3:0 (9,4,7)</t>
  </si>
  <si>
    <t xml:space="preserve">3:2 (7,-4,-12,12,8)</t>
  </si>
  <si>
    <t xml:space="preserve">/ 5 : 6 /</t>
  </si>
  <si>
    <t xml:space="preserve">3:0 (10,3,11)</t>
  </si>
  <si>
    <t xml:space="preserve">2:3 (4,7,-8,-9,-9)</t>
  </si>
  <si>
    <t xml:space="preserve">/ 3 : 7 /</t>
  </si>
  <si>
    <t xml:space="preserve">0:3 (-3,-2,-8)</t>
  </si>
  <si>
    <t xml:space="preserve">0:3 (-7,-7,-9)</t>
  </si>
  <si>
    <t xml:space="preserve">3:1 (6,-6,16,9)</t>
  </si>
  <si>
    <t xml:space="preserve">3:1 (8,-9,11,7)</t>
  </si>
  <si>
    <t xml:space="preserve">3:0 (11,8,8)</t>
  </si>
  <si>
    <t xml:space="preserve">3:1 (7,-10,5,5)</t>
  </si>
  <si>
    <t xml:space="preserve">/ 2 : 9 /</t>
  </si>
  <si>
    <t xml:space="preserve">2:3 (-4,7,-8,10,-3)</t>
  </si>
  <si>
    <t xml:space="preserve">0:3 (-2,-7,-1)</t>
  </si>
  <si>
    <t xml:space="preserve">0:3 (-10,-4,-8)</t>
  </si>
  <si>
    <t xml:space="preserve">/ 9 : 4 /</t>
  </si>
  <si>
    <t xml:space="preserve">3:1 (6,10,-9,10)</t>
  </si>
  <si>
    <t xml:space="preserve">3:1 (6,14,-10,5)</t>
  </si>
  <si>
    <t xml:space="preserve">3:2 (-7,11,9,-6,9)</t>
  </si>
  <si>
    <t xml:space="preserve">/ 4 : 9 /</t>
  </si>
  <si>
    <t xml:space="preserve">0:3 (-7,-8,-6)</t>
  </si>
  <si>
    <t xml:space="preserve">2:3 (-9,3,-7,10,-11)</t>
  </si>
  <si>
    <t xml:space="preserve">2:3 (-5,-3,9,7,-8)</t>
  </si>
  <si>
    <t xml:space="preserve">3:2 (6,8,-10,-10,9)</t>
  </si>
  <si>
    <t xml:space="preserve">3:1 (-8,1,5,6)</t>
  </si>
  <si>
    <t xml:space="preserve">3:1 (5,-10,7,6)</t>
  </si>
  <si>
    <t xml:space="preserve">/ 4 : 8 /</t>
  </si>
  <si>
    <t xml:space="preserve">0:3 (-9,-9,-5)</t>
  </si>
  <si>
    <t xml:space="preserve">1:3 (-5,-11,3,-6)</t>
  </si>
  <si>
    <t xml:space="preserve">3:2 (-9,6,-6,4,9)</t>
  </si>
  <si>
    <t xml:space="preserve">1:3 (-8,7,-9,-6)</t>
  </si>
  <si>
    <t xml:space="preserve">3:1 (6,8,-9,10)</t>
  </si>
  <si>
    <t xml:space="preserve">3:2 (7,-8,9,-6,6)</t>
  </si>
  <si>
    <t xml:space="preserve">consolation</t>
  </si>
  <si>
    <t xml:space="preserve">/ 3 : 8 /</t>
  </si>
  <si>
    <t xml:space="preserve">3:2 (-9,10,-12,4,9)</t>
  </si>
  <si>
    <t xml:space="preserve">0:3 (-4,-4,-5)</t>
  </si>
  <si>
    <t xml:space="preserve">3:2 (-10,7,-3,9,7)</t>
  </si>
  <si>
    <t xml:space="preserve">3:1 (11,8,-8,9)</t>
  </si>
  <si>
    <t xml:space="preserve">3:0 (8,11,9)</t>
  </si>
  <si>
    <t xml:space="preserve">/ 4 : 6 /</t>
  </si>
  <si>
    <t xml:space="preserve">0:3 (-1,-9,-2)</t>
  </si>
  <si>
    <t xml:space="preserve">3:0 (4,10,4)</t>
  </si>
  <si>
    <t xml:space="preserve">1:3 (-5,1,-10,-8)</t>
  </si>
  <si>
    <t xml:space="preserve">List of Participants  -  GIRLS </t>
  </si>
  <si>
    <t xml:space="preserve">Younger Cadet Girls</t>
  </si>
  <si>
    <t xml:space="preserve">Older Cadet Girls</t>
  </si>
  <si>
    <t xml:space="preserve">Junior Girls</t>
  </si>
  <si>
    <t xml:space="preserve">Stránska Anna</t>
  </si>
  <si>
    <t xml:space="preserve">Junior Čaňa A</t>
  </si>
  <si>
    <t xml:space="preserve">Labošová Ema</t>
  </si>
  <si>
    <t xml:space="preserve">Baltuschite Margarita</t>
  </si>
  <si>
    <t xml:space="preserve">Junior Čaňa B</t>
  </si>
  <si>
    <t xml:space="preserve">Papcunová Viktoria</t>
  </si>
  <si>
    <t xml:space="preserve">Kocichová Natália</t>
  </si>
  <si>
    <t xml:space="preserve">Terezková Jana</t>
  </si>
  <si>
    <t xml:space="preserve">Puchovanová Nikoleta</t>
  </si>
  <si>
    <t xml:space="preserve">Uríková Monika</t>
  </si>
  <si>
    <t xml:space="preserve">Nováková Martina</t>
  </si>
  <si>
    <t xml:space="preserve">Česká republika</t>
  </si>
  <si>
    <t xml:space="preserve">Ilčíková Anežka</t>
  </si>
  <si>
    <t xml:space="preserve">Ševčíková Markéta</t>
  </si>
  <si>
    <t xml:space="preserve">Rozkydalová Eliška</t>
  </si>
  <si>
    <t xml:space="preserve">Kurajská Tereza</t>
  </si>
  <si>
    <t xml:space="preserve">Sikorová Kamila</t>
  </si>
  <si>
    <t xml:space="preserve">SKST Baník Havířov </t>
  </si>
  <si>
    <t xml:space="preserve">Bilkovičová Sára</t>
  </si>
  <si>
    <t xml:space="preserve">Švajdlenková Laura</t>
  </si>
  <si>
    <t xml:space="preserve">Kotásková Petra </t>
  </si>
  <si>
    <t xml:space="preserve">Blechvoá Barbora </t>
  </si>
  <si>
    <t xml:space="preserve">Liptáková  Nikoleta</t>
  </si>
  <si>
    <t xml:space="preserve">VATEK Bernolákovo</t>
  </si>
  <si>
    <t xml:space="preserve">Belianska Sarah</t>
  </si>
  <si>
    <t xml:space="preserve">TTC Majcichov</t>
  </si>
  <si>
    <t xml:space="preserve">Witoszová Klára</t>
  </si>
  <si>
    <t xml:space="preserve">Heráková Danica</t>
  </si>
  <si>
    <t xml:space="preserve">Čechová Kateřina</t>
  </si>
  <si>
    <t xml:space="preserve">Solomko Daria</t>
  </si>
  <si>
    <t xml:space="preserve">Vinnitsa</t>
  </si>
  <si>
    <t xml:space="preserve">Petrovová Nikita</t>
  </si>
  <si>
    <t xml:space="preserve">Team girls</t>
  </si>
  <si>
    <t xml:space="preserve">2:0</t>
  </si>
  <si>
    <t xml:space="preserve">0:2</t>
  </si>
  <si>
    <t xml:space="preserve">Junior Čaňa A - SVK</t>
  </si>
  <si>
    <t xml:space="preserve">Česká republika - CZE</t>
  </si>
  <si>
    <t xml:space="preserve">3:0 (7,5,5)</t>
  </si>
  <si>
    <t xml:space="preserve">3:0 (6,8,8)</t>
  </si>
  <si>
    <t xml:space="preserve">3:0 (10,3,8)</t>
  </si>
  <si>
    <t xml:space="preserve">3:0 (8,3,3)</t>
  </si>
  <si>
    <t xml:space="preserve">2:3 (4,-9,6,-9,-8)</t>
  </si>
  <si>
    <t xml:space="preserve">1:3 (-9,9,-10,-10)</t>
  </si>
  <si>
    <t xml:space="preserve">1:3 (3,-1,-6,-6)</t>
  </si>
  <si>
    <t xml:space="preserve">3:1 (2,-5,4,5)</t>
  </si>
  <si>
    <t xml:space="preserve">3:0 (2,1,1)</t>
  </si>
  <si>
    <t xml:space="preserve">/ 7 : 3 /</t>
  </si>
  <si>
    <t xml:space="preserve">3:0 (8,8,4)</t>
  </si>
  <si>
    <t xml:space="preserve">1:3 (11,-8,-10,-3)</t>
  </si>
  <si>
    <t xml:space="preserve">2 / 0</t>
  </si>
  <si>
    <t xml:space="preserve">/ 6 : 2 /</t>
  </si>
  <si>
    <t xml:space="preserve">3:2 (-9,6,-8,4,8)</t>
  </si>
  <si>
    <t xml:space="preserve">3:0 (3,7,8)</t>
  </si>
  <si>
    <t xml:space="preserve">3:2 (10,6,-9,-9,5)</t>
  </si>
  <si>
    <t xml:space="preserve">3:1 (-12,6,4,5)</t>
  </si>
  <si>
    <t xml:space="preserve">/ 3 : 6 /</t>
  </si>
  <si>
    <t xml:space="preserve">0:3 (-5,-6,-4)</t>
  </si>
  <si>
    <t xml:space="preserve">0:3 (-6,-5,-4)</t>
  </si>
  <si>
    <t xml:space="preserve">3:0 (7,9,7)</t>
  </si>
  <si>
    <t xml:space="preserve">3:0 (,,)</t>
  </si>
  <si>
    <t xml:space="preserve">3:0 (5,4,5)</t>
  </si>
  <si>
    <t xml:space="preserve">3:0 (3,4,5)</t>
  </si>
  <si>
    <t xml:space="preserve">3:0 (3,6,6)</t>
  </si>
  <si>
    <t xml:space="preserve">0:3 (-7,-8,-9)</t>
  </si>
  <si>
    <t xml:space="preserve">3:0 (11,8,7)</t>
  </si>
  <si>
    <t xml:space="preserve">2:3 (-10,-13,5,10,-3)</t>
  </si>
  <si>
    <t xml:space="preserve">3:0 (9,6,8)</t>
  </si>
  <si>
    <t xml:space="preserve">3:0 (3,5,3)</t>
  </si>
  <si>
    <t xml:space="preserve">3:0 (6,8,6)</t>
  </si>
  <si>
    <t xml:space="preserve">/ 6 : 7 /</t>
  </si>
  <si>
    <t xml:space="preserve">3:2 (-5,8,9,-8,10)</t>
  </si>
  <si>
    <t xml:space="preserve">3:2 (-8,5,4,-9,10)</t>
  </si>
  <si>
    <t xml:space="preserve">0:3 (-4,-7,-9)</t>
  </si>
  <si>
    <t xml:space="preserve">3:0 (12,6,6)</t>
  </si>
  <si>
    <t xml:space="preserve">0:3 (-9,-8,-10)</t>
  </si>
  <si>
    <t xml:space="preserve">1:3 (-12,-9,4,-9)</t>
  </si>
  <si>
    <t xml:space="preserve">Pl.No.</t>
  </si>
  <si>
    <t xml:space="preserve">Name</t>
  </si>
  <si>
    <t xml:space="preserve">Point</t>
  </si>
  <si>
    <t xml:space="preserve">Konečný Radim</t>
  </si>
  <si>
    <t xml:space="preserve">TJ Chropyně</t>
  </si>
  <si>
    <t xml:space="preserve">Kováč Dominik </t>
  </si>
  <si>
    <t xml:space="preserve">ŠKST Ružomberok</t>
  </si>
  <si>
    <t xml:space="preserve">Podoba Adam</t>
  </si>
  <si>
    <t xml:space="preserve">STO Uhrovec</t>
  </si>
  <si>
    <t xml:space="preserve">Mucha Jozef  </t>
  </si>
  <si>
    <t xml:space="preserve">KST Trenčianske Jastrabie</t>
  </si>
  <si>
    <t xml:space="preserve">Mucha Matúš </t>
  </si>
  <si>
    <t xml:space="preserve">Panáček Dušan </t>
  </si>
  <si>
    <t xml:space="preserve">Panáček Tomáš </t>
  </si>
  <si>
    <t xml:space="preserve">Kapusta Michal </t>
  </si>
  <si>
    <t xml:space="preserve">MSK Čadca</t>
  </si>
  <si>
    <t xml:space="preserve">Goldír Jakub</t>
  </si>
  <si>
    <t xml:space="preserve">Karel Filip</t>
  </si>
  <si>
    <t xml:space="preserve">TJ SB Světlá n.S.</t>
  </si>
  <si>
    <t xml:space="preserve">Sedláček Martin</t>
  </si>
  <si>
    <t xml:space="preserve">SK Frydlant n.O</t>
  </si>
  <si>
    <t xml:space="preserve">Štalzer Adam</t>
  </si>
  <si>
    <t xml:space="preserve">Rusnak Aleš</t>
  </si>
  <si>
    <t xml:space="preserve">Sokol Ropice</t>
  </si>
  <si>
    <t xml:space="preserve">Jadrný Šimon</t>
  </si>
  <si>
    <t xml:space="preserve">SK Jihlava</t>
  </si>
  <si>
    <t xml:space="preserve">Varga  Peter   </t>
  </si>
  <si>
    <t xml:space="preserve">KST Viktória Trnava </t>
  </si>
  <si>
    <t xml:space="preserve">Janík Michal</t>
  </si>
  <si>
    <t xml:space="preserve">TJ Sokol Němcice n.H.</t>
  </si>
  <si>
    <t xml:space="preserve">Rabčan Lukáš</t>
  </si>
  <si>
    <t xml:space="preserve">TJ Oravska Lesna  </t>
  </si>
  <si>
    <t xml:space="preserve">Brisuda Tomáš</t>
  </si>
  <si>
    <t xml:space="preserve">Skopal Dalibor</t>
  </si>
  <si>
    <t xml:space="preserve">Šikl Richard</t>
  </si>
  <si>
    <t xml:space="preserve">MS Brno</t>
  </si>
  <si>
    <t xml:space="preserve">Čada Lukáš             </t>
  </si>
  <si>
    <t xml:space="preserve">MS Kroměříž</t>
  </si>
  <si>
    <t xml:space="preserve">Morávek Radim </t>
  </si>
  <si>
    <t xml:space="preserve">TJ Jiskra Strážnice</t>
  </si>
  <si>
    <t xml:space="preserve">FK Kolín</t>
  </si>
  <si>
    <t xml:space="preserve">Ivančo Félix</t>
  </si>
  <si>
    <t xml:space="preserve">SKST Hodonín</t>
  </si>
  <si>
    <t xml:space="preserve">Delinčák Filip</t>
  </si>
  <si>
    <t xml:space="preserve">Lengal Matěj</t>
  </si>
  <si>
    <t xml:space="preserve">Čenovský   David</t>
  </si>
  <si>
    <t xml:space="preserve">Sokol Josefov</t>
  </si>
  <si>
    <t xml:space="preserve">Šramo Radislav</t>
  </si>
  <si>
    <t xml:space="preserve">Kubjatko Samuel </t>
  </si>
  <si>
    <t xml:space="preserve">Špalek Vít</t>
  </si>
  <si>
    <t xml:space="preserve">TJ Jiskra Aš</t>
  </si>
  <si>
    <t xml:space="preserve">Svojanovský Radim</t>
  </si>
  <si>
    <t xml:space="preserve">TTC Ústí n. O.</t>
  </si>
  <si>
    <t xml:space="preserve">Sedláček Michael</t>
  </si>
  <si>
    <t xml:space="preserve">Kostka Jindřich</t>
  </si>
  <si>
    <t xml:space="preserve">Sokol Vsetín</t>
  </si>
  <si>
    <t xml:space="preserve">TTC Siko Orlová</t>
  </si>
  <si>
    <t xml:space="preserve">SKST Baník Havířov</t>
  </si>
  <si>
    <t xml:space="preserve">Kalinka Timotej </t>
  </si>
  <si>
    <t xml:space="preserve">MSTK Martin</t>
  </si>
  <si>
    <t xml:space="preserve">Kállay Fedor</t>
  </si>
  <si>
    <t xml:space="preserve">MSK Kysucké N. Město</t>
  </si>
  <si>
    <t xml:space="preserve">Filip Adrián</t>
  </si>
  <si>
    <t xml:space="preserve">MSK Žiar nad Hronom</t>
  </si>
  <si>
    <t xml:space="preserve">Mokrejš Jan </t>
  </si>
  <si>
    <t xml:space="preserve">Sokol Hradec králové 2</t>
  </si>
  <si>
    <t xml:space="preserve">Bohdanecký Jakub </t>
  </si>
  <si>
    <t xml:space="preserve">Tesolin Riccardo </t>
  </si>
  <si>
    <t xml:space="preserve">Janovský Dan</t>
  </si>
  <si>
    <t xml:space="preserve">Ježek Tomáš</t>
  </si>
  <si>
    <t xml:space="preserve">Ďanovský Martin</t>
  </si>
  <si>
    <t xml:space="preserve">Petrlik Juraj</t>
  </si>
  <si>
    <t xml:space="preserve">SKST Topolčany</t>
  </si>
  <si>
    <t xml:space="preserve">Gašparík Jakub</t>
  </si>
  <si>
    <t xml:space="preserve">Sokol Dětmarovice</t>
  </si>
  <si>
    <t xml:space="preserve">Vija David</t>
  </si>
  <si>
    <t xml:space="preserve">Malec Samuel</t>
  </si>
  <si>
    <t xml:space="preserve">Nantl Rostislav</t>
  </si>
  <si>
    <t xml:space="preserve">TTC Mohelnice</t>
  </si>
  <si>
    <t xml:space="preserve">Červinka Lukáš</t>
  </si>
  <si>
    <t xml:space="preserve">Slavie Kroměříž</t>
  </si>
  <si>
    <t xml:space="preserve">Janečka  Václav</t>
  </si>
  <si>
    <t xml:space="preserve">Yuonger cadet boys</t>
  </si>
  <si>
    <t xml:space="preserve">22th August 2014</t>
  </si>
  <si>
    <t xml:space="preserve">No.Pl.</t>
  </si>
  <si>
    <t xml:space="preserve">Name/country</t>
  </si>
  <si>
    <t xml:space="preserve">Sets</t>
  </si>
  <si>
    <t xml:space="preserve">6 : 0</t>
  </si>
  <si>
    <t xml:space="preserve">2,</t>
  </si>
  <si>
    <t xml:space="preserve">3,</t>
  </si>
  <si>
    <t xml:space="preserve">1,</t>
  </si>
  <si>
    <t xml:space="preserve">5,</t>
  </si>
  <si>
    <t xml:space="preserve">6,</t>
  </si>
  <si>
    <t xml:space="preserve">0 : 6</t>
  </si>
  <si>
    <t xml:space="preserve">-2,</t>
  </si>
  <si>
    <t xml:space="preserve">-3,</t>
  </si>
  <si>
    <t xml:space="preserve">-1,</t>
  </si>
  <si>
    <t xml:space="preserve">-10,</t>
  </si>
  <si>
    <t xml:space="preserve">-7,</t>
  </si>
  <si>
    <t xml:space="preserve">-11,</t>
  </si>
  <si>
    <t xml:space="preserve">3 : 3</t>
  </si>
  <si>
    <t xml:space="preserve">-5,</t>
  </si>
  <si>
    <t xml:space="preserve">-6,</t>
  </si>
  <si>
    <t xml:space="preserve">10,</t>
  </si>
  <si>
    <t xml:space="preserve">7,</t>
  </si>
  <si>
    <t xml:space="preserve">11,</t>
  </si>
  <si>
    <t xml:space="preserve">3:1</t>
  </si>
  <si>
    <t xml:space="preserve">6 : 1</t>
  </si>
  <si>
    <t xml:space="preserve">8,</t>
  </si>
  <si>
    <t xml:space="preserve">-9,</t>
  </si>
  <si>
    <t xml:space="preserve">-8,</t>
  </si>
  <si>
    <t xml:space="preserve">1:3</t>
  </si>
  <si>
    <t xml:space="preserve">4 : 3</t>
  </si>
  <si>
    <t xml:space="preserve">9,</t>
  </si>
  <si>
    <t xml:space="preserve">9 : 1</t>
  </si>
  <si>
    <t xml:space="preserve">4,</t>
  </si>
  <si>
    <t xml:space="preserve">3 : 6</t>
  </si>
  <si>
    <t xml:space="preserve">-4,</t>
  </si>
  <si>
    <t xml:space="preserve">0 : 9</t>
  </si>
  <si>
    <t xml:space="preserve">7 : 3</t>
  </si>
  <si>
    <t xml:space="preserve">4:0</t>
  </si>
  <si>
    <t xml:space="preserve">10 : 0</t>
  </si>
  <si>
    <t xml:space="preserve">-13,</t>
  </si>
  <si>
    <t xml:space="preserve">0:4</t>
  </si>
  <si>
    <t xml:space="preserve">4 : 7</t>
  </si>
  <si>
    <t xml:space="preserve">6 : 4</t>
  </si>
  <si>
    <t xml:space="preserve">13,</t>
  </si>
  <si>
    <t xml:space="preserve">5 : 7</t>
  </si>
  <si>
    <t xml:space="preserve">15,</t>
  </si>
  <si>
    <t xml:space="preserve">2:3</t>
  </si>
  <si>
    <t xml:space="preserve">3 : 9</t>
  </si>
  <si>
    <t xml:space="preserve">-8</t>
  </si>
  <si>
    <t xml:space="preserve">3:2</t>
  </si>
  <si>
    <t xml:space="preserve">6 : 6</t>
  </si>
  <si>
    <t xml:space="preserve">-15,</t>
  </si>
  <si>
    <t xml:space="preserve">8</t>
  </si>
  <si>
    <t xml:space="preserve">-6</t>
  </si>
  <si>
    <t xml:space="preserve">-12,</t>
  </si>
  <si>
    <t xml:space="preserve">7 : 7</t>
  </si>
  <si>
    <t xml:space="preserve">6</t>
  </si>
  <si>
    <t xml:space="preserve">7</t>
  </si>
  <si>
    <t xml:space="preserve">12,</t>
  </si>
  <si>
    <t xml:space="preserve">-7</t>
  </si>
  <si>
    <t xml:space="preserve">9 : 3</t>
  </si>
  <si>
    <t xml:space="preserve">9 : 2</t>
  </si>
  <si>
    <t xml:space="preserve">5</t>
  </si>
  <si>
    <t xml:space="preserve">8 : 3</t>
  </si>
  <si>
    <t xml:space="preserve">-5</t>
  </si>
  <si>
    <t xml:space="preserve">Group 8</t>
  </si>
  <si>
    <t xml:space="preserve">7 : 5</t>
  </si>
  <si>
    <t xml:space="preserve">1 : 9</t>
  </si>
  <si>
    <t xml:space="preserve">Group 9</t>
  </si>
  <si>
    <t xml:space="preserve">Group 10</t>
  </si>
  <si>
    <t xml:space="preserve">0,</t>
  </si>
  <si>
    <t xml:space="preserve">12</t>
  </si>
  <si>
    <t xml:space="preserve">-12</t>
  </si>
  <si>
    <t xml:space="preserve">Group 11</t>
  </si>
  <si>
    <t xml:space="preserve">6 : 3</t>
  </si>
  <si>
    <t xml:space="preserve">wo</t>
  </si>
  <si>
    <t xml:space="preserve">9 : 0</t>
  </si>
  <si>
    <t xml:space="preserve">Group 12</t>
  </si>
  <si>
    <t xml:space="preserve">2 : 9</t>
  </si>
  <si>
    <t xml:space="preserve">6 : 5</t>
  </si>
  <si>
    <t xml:space="preserve">Group 13</t>
  </si>
  <si>
    <t xml:space="preserve">4 : 6</t>
  </si>
  <si>
    <t xml:space="preserve">Group 14</t>
  </si>
  <si>
    <t xml:space="preserve">7 : 4</t>
  </si>
  <si>
    <t xml:space="preserve">Ďanovský Martin - Slovensko</t>
  </si>
  <si>
    <t xml:space="preserve">Bohdanecký Jakub  - Sokol Hradec králové 2</t>
  </si>
  <si>
    <t xml:space="preserve">3:0 (9,8,9)</t>
  </si>
  <si>
    <t xml:space="preserve">Morávek Radim  - TJ Jiskra Strážnice</t>
  </si>
  <si>
    <t xml:space="preserve">3:0 (6,9,7)</t>
  </si>
  <si>
    <t xml:space="preserve">Janečka  Václav - KST Zlín</t>
  </si>
  <si>
    <t xml:space="preserve">3:0 (9,3,6)</t>
  </si>
  <si>
    <t xml:space="preserve">Kapusta Michal  - MSK Čadca</t>
  </si>
  <si>
    <t xml:space="preserve">3:2 (8,-10,9,-9,5)</t>
  </si>
  <si>
    <t xml:space="preserve">Kopecký Filip - TTC Litoměřice</t>
  </si>
  <si>
    <t xml:space="preserve">3:2 (4,8,-8,-8,3)</t>
  </si>
  <si>
    <t xml:space="preserve">   </t>
  </si>
  <si>
    <t xml:space="preserve">Červinka Lukáš - Slavie Kroměříž</t>
  </si>
  <si>
    <t xml:space="preserve">3:1 (8,7,-10,10)</t>
  </si>
  <si>
    <t xml:space="preserve">Konečný Radim - TJ Chropyně</t>
  </si>
  <si>
    <t xml:space="preserve">3:0 (9,3,5)</t>
  </si>
  <si>
    <t xml:space="preserve">Dufek Jan - KST Zlín</t>
  </si>
  <si>
    <t xml:space="preserve">3:0 (7,10,7)</t>
  </si>
  <si>
    <t xml:space="preserve">Varga  Peter    - KST Viktória Trnava </t>
  </si>
  <si>
    <t xml:space="preserve">3:1 (-7,9,5,8)</t>
  </si>
  <si>
    <t xml:space="preserve">Janovský Dan - Sokol Hradec králové 2</t>
  </si>
  <si>
    <t xml:space="preserve">3:2 (4,-10,11,-9,4)</t>
  </si>
  <si>
    <t xml:space="preserve">Branný Tomáš - TTC Siko Orlová</t>
  </si>
  <si>
    <t xml:space="preserve">Adamčík Jiří - Sokol Dětmarovice</t>
  </si>
  <si>
    <t xml:space="preserve">3:0 (3,10,10)</t>
  </si>
  <si>
    <t xml:space="preserve">3:2 (8,10,-3,-4,9)</t>
  </si>
  <si>
    <t xml:space="preserve">Skopal Dalibor - Česká republika</t>
  </si>
  <si>
    <t xml:space="preserve">Mokrejš Jan  - Sokol Hradec králové 2</t>
  </si>
  <si>
    <t xml:space="preserve">3:1 (6,5,-7,5)</t>
  </si>
  <si>
    <t xml:space="preserve">Goldír Jakub - MSK Čadca</t>
  </si>
  <si>
    <t xml:space="preserve">3:1 (9,6,-9,8)</t>
  </si>
  <si>
    <t xml:space="preserve">Záboj Matěj - FK Kolín</t>
  </si>
  <si>
    <t xml:space="preserve">3:1 (9,-8,3,8)</t>
  </si>
  <si>
    <t xml:space="preserve">Rusnak Aleš - Sokol Ropice</t>
  </si>
  <si>
    <t xml:space="preserve">3:1 (2,7,-8,3)</t>
  </si>
  <si>
    <t xml:space="preserve">Nantl Rostislav - TTC Mohelnice</t>
  </si>
  <si>
    <t xml:space="preserve">3:2 (-8,5,8,-9,7)</t>
  </si>
  <si>
    <t xml:space="preserve">Macurák Michal - SKST Baník Havířov</t>
  </si>
  <si>
    <t xml:space="preserve">3:1 (2,8,-4,8)</t>
  </si>
  <si>
    <t xml:space="preserve">Sedláček Michael - SK Frydlant n.O</t>
  </si>
  <si>
    <t xml:space="preserve">3:1 (6,-6,11,7)</t>
  </si>
  <si>
    <t xml:space="preserve">Jadrný Šimon - SK Jihlava</t>
  </si>
  <si>
    <t xml:space="preserve">Skotnica Martin - SK Frydlant n.O</t>
  </si>
  <si>
    <t xml:space="preserve">3:0 (4,4,8)</t>
  </si>
  <si>
    <t xml:space="preserve">Karel Filip - TJ SB Světlá n.S.</t>
  </si>
  <si>
    <t xml:space="preserve">3:1 (9,-8,3,5)</t>
  </si>
  <si>
    <t xml:space="preserve">Svojanovský Radim - TTC Ústí n. O.</t>
  </si>
  <si>
    <t xml:space="preserve">3:2 (-9,6,-5,10,10)</t>
  </si>
  <si>
    <t xml:space="preserve">Slezák Rudolf - KST Zlín</t>
  </si>
  <si>
    <t xml:space="preserve">3:0 (9,10,8)</t>
  </si>
  <si>
    <t xml:space="preserve">Štalzer Adam - SK Frydlant n.O</t>
  </si>
  <si>
    <t xml:space="preserve">3:1 (5,8,-10,4)</t>
  </si>
  <si>
    <t xml:space="preserve">3:1 (9,12,-9,8)</t>
  </si>
  <si>
    <t xml:space="preserve">Fusek Patrik - MSK Malacky</t>
  </si>
  <si>
    <t xml:space="preserve">Viktoria Radim</t>
  </si>
  <si>
    <t xml:space="preserve">Vašendová Jana</t>
  </si>
  <si>
    <t xml:space="preserve">TJ Sokol Kozlovice</t>
  </si>
  <si>
    <t xml:space="preserve">Pisarčíková Frederika </t>
  </si>
  <si>
    <t xml:space="preserve">Kováčová Alžbeta </t>
  </si>
  <si>
    <t xml:space="preserve">SPST Dolný Kubín</t>
  </si>
  <si>
    <t xml:space="preserve">Bačinová Pavla</t>
  </si>
  <si>
    <t xml:space="preserve">SK Dobré</t>
  </si>
  <si>
    <t xml:space="preserve">Bačinová Lucie</t>
  </si>
  <si>
    <t xml:space="preserve">Růžičková Daniela</t>
  </si>
  <si>
    <t xml:space="preserve">TJ SB Světlá n. S.</t>
  </si>
  <si>
    <t xml:space="preserve">Březinová Barbora</t>
  </si>
  <si>
    <t xml:space="preserve">Gerháthová  Eliška</t>
  </si>
  <si>
    <t xml:space="preserve">SK Přerov</t>
  </si>
  <si>
    <t xml:space="preserve">Terezkova Jana </t>
  </si>
  <si>
    <t xml:space="preserve">Kotásková Michaela</t>
  </si>
  <si>
    <t xml:space="preserve">SKST Dubňany</t>
  </si>
  <si>
    <t xml:space="preserve">Malíková Klára</t>
  </si>
  <si>
    <t xml:space="preserve">KST Hluk</t>
  </si>
  <si>
    <t xml:space="preserve">Divinska Natália</t>
  </si>
  <si>
    <t xml:space="preserve">Hnátková Kateřina</t>
  </si>
  <si>
    <t xml:space="preserve">Illášová Adriana</t>
  </si>
  <si>
    <t xml:space="preserve">Gurinová  Daniela</t>
  </si>
  <si>
    <t xml:space="preserve">KST Trenčianské Jastrabie</t>
  </si>
  <si>
    <t xml:space="preserve">Vinnitsa </t>
  </si>
  <si>
    <t xml:space="preserve">Younger cadet girls</t>
  </si>
  <si>
    <t xml:space="preserve">1 : 6</t>
  </si>
  <si>
    <t xml:space="preserve">3 : 8</t>
  </si>
  <si>
    <t xml:space="preserve">5 : 6</t>
  </si>
  <si>
    <t xml:space="preserve">Terezkova Jana  - Slovensko</t>
  </si>
  <si>
    <t xml:space="preserve">Bačinová Pavla - SK Dobré</t>
  </si>
  <si>
    <t xml:space="preserve">3:0 (5,8,2)</t>
  </si>
  <si>
    <t xml:space="preserve">Růžičková Daniela - TJ SB Světlá n. S.</t>
  </si>
  <si>
    <t xml:space="preserve">3:1 (-10,8,5,6)</t>
  </si>
  <si>
    <t xml:space="preserve">Solomko Daria - Vinnitsa </t>
  </si>
  <si>
    <t xml:space="preserve">3:0 (2,6,8)</t>
  </si>
  <si>
    <t xml:space="preserve">3:0 (9,5,7)</t>
  </si>
  <si>
    <t xml:space="preserve">Stránska Anna - Viktoria Radim</t>
  </si>
  <si>
    <t xml:space="preserve">Malíková Klára - KST Hluk</t>
  </si>
  <si>
    <t xml:space="preserve">3:2 (-6,-8,9,2,9)</t>
  </si>
  <si>
    <t xml:space="preserve">3:2 (-9,10,6,-6,6)</t>
  </si>
  <si>
    <t xml:space="preserve">Witoszová Klára - SKST Baník Havířov</t>
  </si>
  <si>
    <t xml:space="preserve">Gerháthová  Eliška - SK Přerov</t>
  </si>
  <si>
    <t xml:space="preserve">3:1 (5,11,-7,3)</t>
  </si>
  <si>
    <t xml:space="preserve">Vašendová Jana - TJ Sokol Kozlovice</t>
  </si>
  <si>
    <t xml:space="preserve">3:1 (6,-9,9,8)</t>
  </si>
  <si>
    <t xml:space="preserve">3:2 (5,-8,-9,6,3)</t>
  </si>
  <si>
    <t xml:space="preserve">Nováková Martina - Česká republika</t>
  </si>
  <si>
    <t xml:space="preserve">Valošek Jakub</t>
  </si>
  <si>
    <t xml:space="preserve">TJ Ostrava KST</t>
  </si>
  <si>
    <t xml:space="preserve">Kysel Martin</t>
  </si>
  <si>
    <t xml:space="preserve">MSTK Tvrdošín</t>
  </si>
  <si>
    <t xml:space="preserve">Plachta Jakub</t>
  </si>
  <si>
    <t xml:space="preserve">Pindura Tobiáš </t>
  </si>
  <si>
    <t xml:space="preserve">John Marek </t>
  </si>
  <si>
    <t xml:space="preserve">Hušek Adam</t>
  </si>
  <si>
    <t xml:space="preserve">Cyprich Samuel</t>
  </si>
  <si>
    <t xml:space="preserve">Cyprich Radovan</t>
  </si>
  <si>
    <t xml:space="preserve">Novotný Radovan</t>
  </si>
  <si>
    <t xml:space="preserve">TJ Dunajec Spišská S.V.</t>
  </si>
  <si>
    <t xml:space="preserve">Hoffman Adrian</t>
  </si>
  <si>
    <t xml:space="preserve">Maruniak Dominik  </t>
  </si>
  <si>
    <t xml:space="preserve">MSTK VTJ Martin</t>
  </si>
  <si>
    <t xml:space="preserve">Peko Štefan</t>
  </si>
  <si>
    <t xml:space="preserve">Krajčovič Jakub</t>
  </si>
  <si>
    <t xml:space="preserve">SKST Karlova Ves</t>
  </si>
  <si>
    <t xml:space="preserve">TJ Oravská Lesná</t>
  </si>
  <si>
    <t xml:space="preserve">Staroštík Petr</t>
  </si>
  <si>
    <t xml:space="preserve">Soukup Adam</t>
  </si>
  <si>
    <t xml:space="preserve">DDM Olomouc</t>
  </si>
  <si>
    <t xml:space="preserve">Portugal, SPORTING C.P.</t>
  </si>
  <si>
    <t xml:space="preserve">AC SPARTA Praha</t>
  </si>
  <si>
    <t xml:space="preserve">Orač Daniel </t>
  </si>
  <si>
    <t xml:space="preserve">Agrotec Hustopeče</t>
  </si>
  <si>
    <t xml:space="preserve">Jalovecký Marek</t>
  </si>
  <si>
    <t xml:space="preserve">STK ZŠ Pezinok</t>
  </si>
  <si>
    <t xml:space="preserve">Hanák Vojtěch</t>
  </si>
  <si>
    <t xml:space="preserve">TJ SIKO Orlová</t>
  </si>
  <si>
    <t xml:space="preserve">Sikora Robert</t>
  </si>
  <si>
    <t xml:space="preserve">Slavíček Martin</t>
  </si>
  <si>
    <t xml:space="preserve">TTC Ústí nad Orlicí</t>
  </si>
  <si>
    <t xml:space="preserve">Čičmiš Dušan </t>
  </si>
  <si>
    <t xml:space="preserve">ŠOG Nitra</t>
  </si>
  <si>
    <t xml:space="preserve">Veigl Lukáš</t>
  </si>
  <si>
    <t xml:space="preserve">Sokol Neředín</t>
  </si>
  <si>
    <t xml:space="preserve">Chalupa Josef</t>
  </si>
  <si>
    <t xml:space="preserve">TTC Brandýs n.L.</t>
  </si>
  <si>
    <t xml:space="preserve">Lengal Dominik </t>
  </si>
  <si>
    <t xml:space="preserve">Repáň Hugo</t>
  </si>
  <si>
    <t xml:space="preserve">Zajac Jakub </t>
  </si>
  <si>
    <t xml:space="preserve">TJ Oravan Námestovo</t>
  </si>
  <si>
    <t xml:space="preserve">Makúch Damián </t>
  </si>
  <si>
    <t xml:space="preserve">TSM Kladno</t>
  </si>
  <si>
    <t xml:space="preserve">Koubek Vojtěch</t>
  </si>
  <si>
    <t xml:space="preserve">Sokol Hradec Králové 2</t>
  </si>
  <si>
    <t xml:space="preserve">Jirásek Martin</t>
  </si>
  <si>
    <t xml:space="preserve">Olejník Petr</t>
  </si>
  <si>
    <t xml:space="preserve">Gregor Jakub</t>
  </si>
  <si>
    <t xml:space="preserve">Petrik Filip</t>
  </si>
  <si>
    <t xml:space="preserve">SKST Michalovce</t>
  </si>
  <si>
    <t xml:space="preserve">Bako Radim</t>
  </si>
  <si>
    <t xml:space="preserve">TJ Lanškroun</t>
  </si>
  <si>
    <t xml:space="preserve">Mynář Vojtěch</t>
  </si>
  <si>
    <t xml:space="preserve">Zich Michal</t>
  </si>
  <si>
    <t xml:space="preserve">ASK Kopřivnice</t>
  </si>
  <si>
    <t xml:space="preserve">Vincek Martin</t>
  </si>
  <si>
    <t xml:space="preserve">TJ Nový Jičín</t>
  </si>
  <si>
    <t xml:space="preserve">Kukučka Marek </t>
  </si>
  <si>
    <t xml:space="preserve">STK MŠK Žiar n. H.</t>
  </si>
  <si>
    <t xml:space="preserve">Older cadet boys</t>
  </si>
  <si>
    <t xml:space="preserve">3 : 7</t>
  </si>
  <si>
    <t xml:space="preserve">14,</t>
  </si>
  <si>
    <t xml:space="preserve">-14,</t>
  </si>
  <si>
    <t xml:space="preserve">4 : 9</t>
  </si>
  <si>
    <t xml:space="preserve">6 : 8</t>
  </si>
  <si>
    <t xml:space="preserve">-4</t>
  </si>
  <si>
    <t xml:space="preserve">4</t>
  </si>
  <si>
    <t xml:space="preserve">11</t>
  </si>
  <si>
    <t xml:space="preserve">-11</t>
  </si>
  <si>
    <t xml:space="preserve">Peko Štefan - KST Viktória Trnava </t>
  </si>
  <si>
    <t xml:space="preserve">Frejvolt Lukáš - SKST Baník Havířov</t>
  </si>
  <si>
    <t xml:space="preserve">3:2 (-9,-8,12,4,4)</t>
  </si>
  <si>
    <t xml:space="preserve">Kysel Martin - MSTK Tvrdošín</t>
  </si>
  <si>
    <t xml:space="preserve">3:2 (-4,-9,9,7,3)</t>
  </si>
  <si>
    <t xml:space="preserve">Podrazil David  - SKST Hodonín</t>
  </si>
  <si>
    <t xml:space="preserve">3:0 (2,5,10)</t>
  </si>
  <si>
    <t xml:space="preserve">Valenta Jan - TSM Kladno</t>
  </si>
  <si>
    <t xml:space="preserve">3:1 (5,2,-8,5)</t>
  </si>
  <si>
    <t xml:space="preserve">Siwiec Matěj - SKST Baník Havířov</t>
  </si>
  <si>
    <t xml:space="preserve">Březovský Petr - TTC Litoměřice</t>
  </si>
  <si>
    <t xml:space="preserve">3:0 (7,7,4)</t>
  </si>
  <si>
    <t xml:space="preserve">Reho René - STK Lokomotiva Košice</t>
  </si>
  <si>
    <t xml:space="preserve">3:1 (6,9,-7,8)</t>
  </si>
  <si>
    <t xml:space="preserve">Cyprich Samuel - MSK Čadca</t>
  </si>
  <si>
    <t xml:space="preserve">3:0 (5,3,9)</t>
  </si>
  <si>
    <t xml:space="preserve">Plachta Jakub - TJ Ostrava KST</t>
  </si>
  <si>
    <t xml:space="preserve">3:0 (9,7,4)</t>
  </si>
  <si>
    <t xml:space="preserve">Růžička Filip - Agrotec Hustopeče</t>
  </si>
  <si>
    <t xml:space="preserve">3:2 (-10,3,9,-8,6)</t>
  </si>
  <si>
    <t xml:space="preserve">Veigl Lukáš - Sokol Neředín</t>
  </si>
  <si>
    <t xml:space="preserve">3:0 (11,4,9)</t>
  </si>
  <si>
    <t xml:space="preserve">3:0 (3,6,3)</t>
  </si>
  <si>
    <t xml:space="preserve">Orač Daniel  - Slovensko</t>
  </si>
  <si>
    <t xml:space="preserve">Zelinka Jakub  - STK Lokomotiva Košice</t>
  </si>
  <si>
    <t xml:space="preserve">3:1 (-11,10,2,5)</t>
  </si>
  <si>
    <t xml:space="preserve">Jalovecký Marek - STK ZŠ Pezinok</t>
  </si>
  <si>
    <t xml:space="preserve">3:0 (5,5,4)</t>
  </si>
  <si>
    <t xml:space="preserve">Bako Radim - TJ Lanškroun</t>
  </si>
  <si>
    <t xml:space="preserve">3:2 (5,-8,9,-9,6)</t>
  </si>
  <si>
    <t xml:space="preserve">Hromek Filip  - SKST Hodonín</t>
  </si>
  <si>
    <t xml:space="preserve">3:2 (7,7,-5,-7,8)</t>
  </si>
  <si>
    <t xml:space="preserve">Olejník Petr - TTC Mohelnice</t>
  </si>
  <si>
    <t xml:space="preserve">3:1 (3,8,-4,5)</t>
  </si>
  <si>
    <t xml:space="preserve">3:2 (5,-3,-7,4,12)</t>
  </si>
  <si>
    <t xml:space="preserve">Koldas Tomáš - KST Zlín</t>
  </si>
  <si>
    <t xml:space="preserve">Cyprich Radovan - MSK Čadca</t>
  </si>
  <si>
    <t xml:space="preserve">3:0 (4,7,6)</t>
  </si>
  <si>
    <t xml:space="preserve">Hugo Viktor - Portugal, SPORTING C.P.</t>
  </si>
  <si>
    <t xml:space="preserve">Repáň Hugo - MSK Žiar nad Hronom</t>
  </si>
  <si>
    <t xml:space="preserve">3:1 (9,-7,7,8)</t>
  </si>
  <si>
    <t xml:space="preserve">Černota Filip - AC SPARTA Praha</t>
  </si>
  <si>
    <t xml:space="preserve">3:0 (6,7,8)</t>
  </si>
  <si>
    <t xml:space="preserve">Krajčovič Jakub - SKST Karlova Ves</t>
  </si>
  <si>
    <t xml:space="preserve">3:1 (8,7,-5,6)</t>
  </si>
  <si>
    <t xml:space="preserve">Koubek Vojtěch - Sokol Hradec Králové 2</t>
  </si>
  <si>
    <t xml:space="preserve">3:1 (-9,4,7,7)</t>
  </si>
  <si>
    <t xml:space="preserve">3:2 (-7,7,6,-10,4)</t>
  </si>
  <si>
    <t xml:space="preserve">Průša David - Česká republika</t>
  </si>
  <si>
    <t xml:space="preserve">Hnatková Barbora</t>
  </si>
  <si>
    <t xml:space="preserve">TJ Sokol Vsetín</t>
  </si>
  <si>
    <t xml:space="preserve">Belopotočanová Katarína</t>
  </si>
  <si>
    <t xml:space="preserve">Chýlová Sabina</t>
  </si>
  <si>
    <t xml:space="preserve">ŠSTK Junior Čaňa</t>
  </si>
  <si>
    <t xml:space="preserve">Vinnitsa - Ukrajina</t>
  </si>
  <si>
    <t xml:space="preserve">Véghová Viola</t>
  </si>
  <si>
    <t xml:space="preserve">Komárková Kateřina</t>
  </si>
  <si>
    <t xml:space="preserve">Puchovanová Nikoleta </t>
  </si>
  <si>
    <t xml:space="preserve">Sazimová Terezie</t>
  </si>
  <si>
    <t xml:space="preserve">Čermáková Paula</t>
  </si>
  <si>
    <t xml:space="preserve">ŠKST Karlova Ves</t>
  </si>
  <si>
    <t xml:space="preserve">Kotkova Daniela</t>
  </si>
  <si>
    <t xml:space="preserve">Kurajska Tereza</t>
  </si>
  <si>
    <t xml:space="preserve">Kukuľková Tatiana</t>
  </si>
  <si>
    <t xml:space="preserve">KST Viktória Trnava</t>
  </si>
  <si>
    <t xml:space="preserve">Marousková Monika </t>
  </si>
  <si>
    <t xml:space="preserve">Kubran Trenčín</t>
  </si>
  <si>
    <t xml:space="preserve">Kobzová Lucia </t>
  </si>
  <si>
    <t xml:space="preserve">Keraming  Trenčín</t>
  </si>
  <si>
    <t xml:space="preserve">Viktorinová Michaela</t>
  </si>
  <si>
    <t xml:space="preserve">Kotásková Petra</t>
  </si>
  <si>
    <t xml:space="preserve">Šedová Eliška</t>
  </si>
  <si>
    <t xml:space="preserve">Matějovská Anna</t>
  </si>
  <si>
    <t xml:space="preserve">SKST Vlašim</t>
  </si>
  <si>
    <t xml:space="preserve">Polívková Barbora</t>
  </si>
  <si>
    <t xml:space="preserve">Galčíková Sára </t>
  </si>
  <si>
    <t xml:space="preserve">Oravan Námestovo</t>
  </si>
  <si>
    <t xml:space="preserve">Kuhejdová Lucia </t>
  </si>
  <si>
    <t xml:space="preserve">Matúšková Terézia</t>
  </si>
  <si>
    <t xml:space="preserve">Jirásková Tereza</t>
  </si>
  <si>
    <t xml:space="preserve">Liptaková Nikoleta</t>
  </si>
  <si>
    <t xml:space="preserve">VATEK Bernolakovo</t>
  </si>
  <si>
    <t xml:space="preserve">Petríková Diana</t>
  </si>
  <si>
    <t xml:space="preserve">Bulíková Alžbeta</t>
  </si>
  <si>
    <t xml:space="preserve">Mikulová Tereza</t>
  </si>
  <si>
    <t xml:space="preserve">KST Tr. Jastřabie</t>
  </si>
  <si>
    <t xml:space="preserve">BEL</t>
  </si>
  <si>
    <t xml:space="preserve">Older cadet girls</t>
  </si>
  <si>
    <t xml:space="preserve">9</t>
  </si>
  <si>
    <t xml:space="preserve">-9</t>
  </si>
  <si>
    <t xml:space="preserve">4 : 8</t>
  </si>
  <si>
    <t xml:space="preserve">Baltuschite Margarita - BEL</t>
  </si>
  <si>
    <t xml:space="preserve">Čermáková Paula - ŠKST Karlova Ves</t>
  </si>
  <si>
    <t xml:space="preserve">3:1 (-4,4,11,8)</t>
  </si>
  <si>
    <t xml:space="preserve">Papcunová Viktoria - ŠSTK Junior Čaňa</t>
  </si>
  <si>
    <t xml:space="preserve">3:1 (8,7,-3,8)</t>
  </si>
  <si>
    <t xml:space="preserve">Ilčíková Anežka - Česká republika</t>
  </si>
  <si>
    <t xml:space="preserve">3:0 (7,9,6)</t>
  </si>
  <si>
    <t xml:space="preserve">Hnatková Barbora - TJ Sokol Vsetín</t>
  </si>
  <si>
    <t xml:space="preserve">3:2 (6,9,-6,-7,4)</t>
  </si>
  <si>
    <t xml:space="preserve">Šedová Eliška - TTC Ústí nad Orlicí</t>
  </si>
  <si>
    <t xml:space="preserve">3:0 (6,6,6)</t>
  </si>
  <si>
    <t xml:space="preserve">Komárková Kateřina - SK Přerov</t>
  </si>
  <si>
    <t xml:space="preserve">3:0 (4,6,10)</t>
  </si>
  <si>
    <t xml:space="preserve">Labošová Ema - ŠSTK Junior Čaňa</t>
  </si>
  <si>
    <t xml:space="preserve">3:0 (7,3,4)</t>
  </si>
  <si>
    <t xml:space="preserve">Puchovanová Nikoleta  - Slovensko</t>
  </si>
  <si>
    <t xml:space="preserve">3:2 (10,-9,7,-5,7)</t>
  </si>
  <si>
    <t xml:space="preserve">Kotásková Petra - SKST Dubňany</t>
  </si>
  <si>
    <t xml:space="preserve">3:0 (5,6,2)</t>
  </si>
  <si>
    <t xml:space="preserve">Matějovská Anna - SKST Vlašim</t>
  </si>
  <si>
    <t xml:space="preserve">3:2 (-8,-5,8,7,7)</t>
  </si>
  <si>
    <t xml:space="preserve">Viktorinová Michaela - KST Zlín</t>
  </si>
  <si>
    <t xml:space="preserve">3:0 (8,10,9)</t>
  </si>
  <si>
    <t xml:space="preserve">Belopotočanová Katarína - MSTK Tvrdošín</t>
  </si>
  <si>
    <t xml:space="preserve">3:1 (7,-7,9,9)</t>
  </si>
  <si>
    <t xml:space="preserve">Sazimová Terezie - SK Dobré</t>
  </si>
  <si>
    <t xml:space="preserve">3:1 (-9,10,9,11)</t>
  </si>
  <si>
    <t xml:space="preserve">Polívková Barbora - SKST Vlašim</t>
  </si>
  <si>
    <t xml:space="preserve">3:2 (9,-7,-10,7,10)</t>
  </si>
  <si>
    <t xml:space="preserve">Kukuľková Tatiana - KST Viktória Trnava</t>
  </si>
  <si>
    <t xml:space="preserve">3:0 (9,2,5)</t>
  </si>
  <si>
    <t xml:space="preserve">Konečný Lukáš</t>
  </si>
  <si>
    <t xml:space="preserve">Vlach Michal </t>
  </si>
  <si>
    <t xml:space="preserve">TJ Sokol Němčice n.H.</t>
  </si>
  <si>
    <t xml:space="preserve">Brat Adam </t>
  </si>
  <si>
    <t xml:space="preserve">STK Ivanka pri Dunaji</t>
  </si>
  <si>
    <t xml:space="preserve">Klos Patrik</t>
  </si>
  <si>
    <t xml:space="preserve">Martinko Jiří</t>
  </si>
  <si>
    <t xml:space="preserve">Vašíček Jan</t>
  </si>
  <si>
    <t xml:space="preserve">MSK Břeclav</t>
  </si>
  <si>
    <t xml:space="preserve">Kalužný Samuel</t>
  </si>
  <si>
    <t xml:space="preserve">Kupec Rostislav</t>
  </si>
  <si>
    <t xml:space="preserve">Pavolka Jakub </t>
  </si>
  <si>
    <t xml:space="preserve">Kaššay Andrej </t>
  </si>
  <si>
    <t xml:space="preserve">Molin Vojtěch</t>
  </si>
  <si>
    <t xml:space="preserve">TJ Sokol Polanka</t>
  </si>
  <si>
    <t xml:space="preserve">Demek Matyáš</t>
  </si>
  <si>
    <t xml:space="preserve">Topľanský Leonard</t>
  </si>
  <si>
    <t xml:space="preserve">STK Devínska Nová Ves</t>
  </si>
  <si>
    <t xml:space="preserve">Kupec Ladislav</t>
  </si>
  <si>
    <t xml:space="preserve">Siko Orlová</t>
  </si>
  <si>
    <t xml:space="preserve">Novák Lukáš</t>
  </si>
  <si>
    <t xml:space="preserve">Takáč Jakub</t>
  </si>
  <si>
    <t xml:space="preserve">Čiba Jakub</t>
  </si>
  <si>
    <t xml:space="preserve">Novotný Matej</t>
  </si>
  <si>
    <t xml:space="preserve">Novotný Jakub</t>
  </si>
  <si>
    <t xml:space="preserve">Krupanský  Lukáš</t>
  </si>
  <si>
    <t xml:space="preserve">Briš Martin</t>
  </si>
  <si>
    <t xml:space="preserve">TJ Oravska Lesna </t>
  </si>
  <si>
    <t xml:space="preserve">Vlach Martin   </t>
  </si>
  <si>
    <t xml:space="preserve">Čada Hynek</t>
  </si>
  <si>
    <t xml:space="preserve">Slávie Kroměříž</t>
  </si>
  <si>
    <t xml:space="preserve">TTC Kladno</t>
  </si>
  <si>
    <t xml:space="preserve">Jurák Matúš</t>
  </si>
  <si>
    <t xml:space="preserve">STK Nové Mesto n. V.</t>
  </si>
  <si>
    <t xml:space="preserve">Mohyla Ján</t>
  </si>
  <si>
    <t xml:space="preserve">KTK Krupina</t>
  </si>
  <si>
    <t xml:space="preserve">Jakubec David</t>
  </si>
  <si>
    <t xml:space="preserve">Sklenar Matuš</t>
  </si>
  <si>
    <t xml:space="preserve">Velich Tomáš</t>
  </si>
  <si>
    <t xml:space="preserve">KST Cheb</t>
  </si>
  <si>
    <t xml:space="preserve">KST Karlovy Vary</t>
  </si>
  <si>
    <t xml:space="preserve">Hortlík Tomáš</t>
  </si>
  <si>
    <t xml:space="preserve">Kukučka Marek</t>
  </si>
  <si>
    <t xml:space="preserve">Žiar nad Hronom</t>
  </si>
  <si>
    <t xml:space="preserve">Diko Matuš </t>
  </si>
  <si>
    <t xml:space="preserve">Sládek Samuel</t>
  </si>
  <si>
    <t xml:space="preserve">Gemeľa Šimon</t>
  </si>
  <si>
    <t xml:space="preserve">Gieci Lukáš</t>
  </si>
  <si>
    <t xml:space="preserve">Hudec Alexander</t>
  </si>
  <si>
    <t xml:space="preserve">Jurga Filip</t>
  </si>
  <si>
    <t xml:space="preserve">Kačer Radek</t>
  </si>
  <si>
    <t xml:space="preserve">Brát Karel </t>
  </si>
  <si>
    <t xml:space="preserve">Hort Tomáš </t>
  </si>
  <si>
    <t xml:space="preserve">Hýbl Jan</t>
  </si>
  <si>
    <t xml:space="preserve">Buben Vlastimil</t>
  </si>
  <si>
    <t xml:space="preserve">Olejník Jakub</t>
  </si>
  <si>
    <t xml:space="preserve">TTC Šumperk</t>
  </si>
  <si>
    <t xml:space="preserve">Horňák Tomáš </t>
  </si>
  <si>
    <t xml:space="preserve">Janíček Juraj</t>
  </si>
  <si>
    <t xml:space="preserve">Relax Rimavská Sobota</t>
  </si>
  <si>
    <t xml:space="preserve">SK Vřesina-LT</t>
  </si>
  <si>
    <t xml:space="preserve">Fešar Tom</t>
  </si>
  <si>
    <t xml:space="preserve">Gajdoš Milan</t>
  </si>
  <si>
    <t xml:space="preserve">Dufek Jakub</t>
  </si>
  <si>
    <t xml:space="preserve">John Marek</t>
  </si>
  <si>
    <t xml:space="preserve">Junior boys</t>
  </si>
  <si>
    <t xml:space="preserve">4 : 5</t>
  </si>
  <si>
    <t xml:space="preserve">2 : 6</t>
  </si>
  <si>
    <t xml:space="preserve">3 : 5</t>
  </si>
  <si>
    <t xml:space="preserve">4:1</t>
  </si>
  <si>
    <t xml:space="preserve">7 : 1</t>
  </si>
  <si>
    <t xml:space="preserve">10</t>
  </si>
  <si>
    <t xml:space="preserve">1:4</t>
  </si>
  <si>
    <t xml:space="preserve">-10</t>
  </si>
  <si>
    <t xml:space="preserve">7 : 8</t>
  </si>
  <si>
    <t xml:space="preserve">8 : 4</t>
  </si>
  <si>
    <t xml:space="preserve">3 : 4</t>
  </si>
  <si>
    <t xml:space="preserve">8 : 5</t>
  </si>
  <si>
    <t xml:space="preserve">Group 15</t>
  </si>
  <si>
    <t xml:space="preserve">Group 16</t>
  </si>
  <si>
    <t xml:space="preserve">Kalužný Samuel - TJ Ostrava KST</t>
  </si>
  <si>
    <t xml:space="preserve">Velich Tomáš - STK ZŠ Pezinok</t>
  </si>
  <si>
    <t xml:space="preserve">3:2 (-12,-5,6,8,8)</t>
  </si>
  <si>
    <t xml:space="preserve">Glos Michal - TJ TŽ Třinec</t>
  </si>
  <si>
    <t xml:space="preserve">3:2 (-4,12,-3,7,7)</t>
  </si>
  <si>
    <t xml:space="preserve">Harabin Matej - Fortuna Kežmarok</t>
  </si>
  <si>
    <t xml:space="preserve">3:1 (9,1,-4,5)</t>
  </si>
  <si>
    <t xml:space="preserve">Hort Tomáš  - Sokol Hradec Králové 2</t>
  </si>
  <si>
    <t xml:space="preserve">3:0 (1,5,6)</t>
  </si>
  <si>
    <t xml:space="preserve">Mikolašík Michal - SKST Baník Havířov</t>
  </si>
  <si>
    <t xml:space="preserve">3:1 (5,7,-8,16)</t>
  </si>
  <si>
    <t xml:space="preserve">Sklenar Matuš - STK ZŠ Pezinok</t>
  </si>
  <si>
    <t xml:space="preserve">3:1 (7,-9,9,5)</t>
  </si>
  <si>
    <t xml:space="preserve">Kaššay Andrej  - ŠKST Ružomberok</t>
  </si>
  <si>
    <t xml:space="preserve">3:0 (3,8,8)</t>
  </si>
  <si>
    <t xml:space="preserve">Pavolka Jakub  - ŠKST Ružomberok</t>
  </si>
  <si>
    <t xml:space="preserve">3:2 (-2,6,10,-7,6)</t>
  </si>
  <si>
    <t xml:space="preserve">Hobl Lukáš - KST Cheb</t>
  </si>
  <si>
    <t xml:space="preserve">3:2 (6,-6,8,-8,9)</t>
  </si>
  <si>
    <t xml:space="preserve">Pilch Jakub - TJ TŽ Třinec</t>
  </si>
  <si>
    <t xml:space="preserve">3:1 (9,8,-10,7)</t>
  </si>
  <si>
    <t xml:space="preserve">Gemeľa Šimon - Oravan Námestovo</t>
  </si>
  <si>
    <t xml:space="preserve">3:1 (-5,16,11,11)</t>
  </si>
  <si>
    <t xml:space="preserve">Kupec Rostislav - SKST Baník Havířov</t>
  </si>
  <si>
    <t xml:space="preserve">3:0 (16,9,6)</t>
  </si>
  <si>
    <t xml:space="preserve">Vašíček Jan - MSK Břeclav</t>
  </si>
  <si>
    <t xml:space="preserve">3:2 (13,11,-6,-11,9)</t>
  </si>
  <si>
    <t xml:space="preserve">Kotek Dominik - SK Frydlant n.O</t>
  </si>
  <si>
    <t xml:space="preserve">3:0 (7,15,3)</t>
  </si>
  <si>
    <t xml:space="preserve">Brat Adam  - STK Ivanka pri Dunaji</t>
  </si>
  <si>
    <t xml:space="preserve">3:0 (3,9,5)</t>
  </si>
  <si>
    <t xml:space="preserve">Kopanyi Tomas - Slovensko</t>
  </si>
  <si>
    <t xml:space="preserve">Górecki Jan - SKST Baník Havířov</t>
  </si>
  <si>
    <t xml:space="preserve">3:0 (4,4,9)</t>
  </si>
  <si>
    <t xml:space="preserve">Krupanský  Lukáš - KST Viktória Trnava </t>
  </si>
  <si>
    <t xml:space="preserve">Diko Matuš  - Oravan Námestovo</t>
  </si>
  <si>
    <t xml:space="preserve">3:0 (8,6,8)</t>
  </si>
  <si>
    <t xml:space="preserve">Skalský Ondřej - Sokol Vsetín</t>
  </si>
  <si>
    <t xml:space="preserve">3:0 (5,8,4)</t>
  </si>
  <si>
    <t xml:space="preserve">Brát Karel  - Sokol Hradec Králové 2</t>
  </si>
  <si>
    <t xml:space="preserve">3:1 (-14,9,2,6)</t>
  </si>
  <si>
    <t xml:space="preserve">Vévoda Ondřej - BSK Malenovice</t>
  </si>
  <si>
    <t xml:space="preserve">3:1 (3,-6,10,9)</t>
  </si>
  <si>
    <t xml:space="preserve">Lapčík Ondřej - Česká republika</t>
  </si>
  <si>
    <t xml:space="preserve">3:0 (7,8,5)</t>
  </si>
  <si>
    <t xml:space="preserve">Buben Vlastimil - Sokol Hradec Králové 2</t>
  </si>
  <si>
    <t xml:space="preserve">3:2 (-4,6,3,-9,5)</t>
  </si>
  <si>
    <t xml:space="preserve">Konečný Lukáš - TJ Chropyně</t>
  </si>
  <si>
    <t xml:space="preserve">3:0 (7,9,2)</t>
  </si>
  <si>
    <t xml:space="preserve">Olejník Jakub - TTC Šumperk</t>
  </si>
  <si>
    <t xml:space="preserve">3:1 (8,-7,4,6)</t>
  </si>
  <si>
    <t xml:space="preserve">Strejc Filip - TTC Kladno</t>
  </si>
  <si>
    <t xml:space="preserve">3:2 (-5,-8,11,8,6)</t>
  </si>
  <si>
    <t xml:space="preserve">Rozínek Vojtěch - SKST Baník Havířov</t>
  </si>
  <si>
    <t xml:space="preserve">3:0 (5,5,5)</t>
  </si>
  <si>
    <t xml:space="preserve">Jakubec David - STK ZŠ Pezinok</t>
  </si>
  <si>
    <t xml:space="preserve">3:0 (9,9,9)</t>
  </si>
  <si>
    <t xml:space="preserve">Žaloudík Jan - KST Karlovy Vary</t>
  </si>
  <si>
    <t xml:space="preserve">3:1 (8,-5,1,14)</t>
  </si>
  <si>
    <t xml:space="preserve">Klos Patrik - TJ Ostrava KST</t>
  </si>
  <si>
    <t xml:space="preserve">3:0 (8,6,7)</t>
  </si>
  <si>
    <t xml:space="preserve">Rozínková Monika</t>
  </si>
  <si>
    <t xml:space="preserve">SK Dobré </t>
  </si>
  <si>
    <t xml:space="preserve">Doucková Aneta</t>
  </si>
  <si>
    <t xml:space="preserve">Rusnáková Markéta</t>
  </si>
  <si>
    <t xml:space="preserve">Daňová Barbora</t>
  </si>
  <si>
    <t xml:space="preserve">Daňová Andrea</t>
  </si>
  <si>
    <t xml:space="preserve">Jemeliková Alice</t>
  </si>
  <si>
    <t xml:space="preserve">Sokolská Alexandra</t>
  </si>
  <si>
    <t xml:space="preserve">ŠKST Spišské Vlachy </t>
  </si>
  <si>
    <t xml:space="preserve">Zánová Martina</t>
  </si>
  <si>
    <t xml:space="preserve">Klimková Terézia</t>
  </si>
  <si>
    <t xml:space="preserve">ŠK ZŠ Prešov</t>
  </si>
  <si>
    <t xml:space="preserve">Blechová Barbora </t>
  </si>
  <si>
    <t xml:space="preserve">Novotná Lucie </t>
  </si>
  <si>
    <t xml:space="preserve">Cerovská Petronela</t>
  </si>
  <si>
    <t xml:space="preserve">Dopravstav Zvolen</t>
  </si>
  <si>
    <t xml:space="preserve">Jalovecká Alexandra</t>
  </si>
  <si>
    <t xml:space="preserve">Slezáková Stanislava</t>
  </si>
  <si>
    <t xml:space="preserve">Pyskatá Denisa</t>
  </si>
  <si>
    <t xml:space="preserve">Kalinková Nina</t>
  </si>
  <si>
    <t xml:space="preserve">Ivanová Michaela </t>
  </si>
  <si>
    <t xml:space="preserve">Pěnkavová Dagmar</t>
  </si>
  <si>
    <t xml:space="preserve">SKST Vlašin</t>
  </si>
  <si>
    <t xml:space="preserve">Beranová Sára</t>
  </si>
  <si>
    <t xml:space="preserve">Kozáková Tereza</t>
  </si>
  <si>
    <t xml:space="preserve">Sikelová Karin</t>
  </si>
  <si>
    <t xml:space="preserve">Allertová Sára</t>
  </si>
  <si>
    <t xml:space="preserve">SKP Ústí n.L.</t>
  </si>
  <si>
    <t xml:space="preserve">Marousková Monika</t>
  </si>
  <si>
    <t xml:space="preserve">Keraming Trenčín</t>
  </si>
  <si>
    <t xml:space="preserve">Gurinová Daniela</t>
  </si>
  <si>
    <t xml:space="preserve">Melicherová  Monika</t>
  </si>
  <si>
    <t xml:space="preserve">Junior girls</t>
  </si>
  <si>
    <t xml:space="preserve">5 : 3</t>
  </si>
  <si>
    <t xml:space="preserve">6 : 2</t>
  </si>
  <si>
    <t xml:space="preserve">1</t>
  </si>
  <si>
    <t xml:space="preserve">-1</t>
  </si>
  <si>
    <t xml:space="preserve">5 : 8</t>
  </si>
  <si>
    <t xml:space="preserve">Čechová Kateřina - SKST Baník Havířov</t>
  </si>
  <si>
    <t xml:space="preserve">Daňová Barbora - SK Frydlant n.O</t>
  </si>
  <si>
    <t xml:space="preserve">Kozáková Tereza - Sokol Hradec Králové 2</t>
  </si>
  <si>
    <t xml:space="preserve">3:0 (11,7,9)</t>
  </si>
  <si>
    <t xml:space="preserve">Beranová Sára - SKST Vlašin</t>
  </si>
  <si>
    <t xml:space="preserve">3:2 (7,7,-4,-12,12)</t>
  </si>
  <si>
    <t xml:space="preserve">Ševčíková Markéta - Česká republika</t>
  </si>
  <si>
    <t xml:space="preserve">3:1 (9,-8,8,13)</t>
  </si>
  <si>
    <t xml:space="preserve">Pyskatá Denisa - SKST Hodonín</t>
  </si>
  <si>
    <t xml:space="preserve">3:0 (11,4,6)</t>
  </si>
  <si>
    <t xml:space="preserve">Blechová Barbora  - SKST Dubňany</t>
  </si>
  <si>
    <t xml:space="preserve">3:1 (10,8,-9,6)</t>
  </si>
  <si>
    <t xml:space="preserve">Allertová Sára - SKP Ústí n.L.</t>
  </si>
  <si>
    <t xml:space="preserve">3:2 (-11,4,7,-6,10)</t>
  </si>
  <si>
    <t xml:space="preserve">Slezáková Stanislava - KST Zlín</t>
  </si>
  <si>
    <t xml:space="preserve">3:0 (7,8,9)</t>
  </si>
  <si>
    <t xml:space="preserve">Pěnkavová Dagmar - SKST Vlašin</t>
  </si>
  <si>
    <t xml:space="preserve">3:1 (9,3,-9,9)</t>
  </si>
  <si>
    <t xml:space="preserve">Uríková Monika - Slovensko</t>
  </si>
  <si>
    <t xml:space="preserve">3:1 (5,10,-5,3)</t>
  </si>
  <si>
    <t xml:space="preserve">Sikorová Kamila - SKST Baník Havířov</t>
  </si>
  <si>
    <t xml:space="preserve">3:1 (-5,3,3,11)</t>
  </si>
  <si>
    <t xml:space="preserve">Petrovová Nikita - SKST Baník Havířov</t>
  </si>
  <si>
    <t xml:space="preserve">3:1 (10,-5,8,7)</t>
  </si>
  <si>
    <t xml:space="preserve">Rozínková Monika - SK Dobré </t>
  </si>
  <si>
    <t xml:space="preserve">3:1 (-10,6,7,5)</t>
  </si>
  <si>
    <t xml:space="preserve">Doucková Aneta - SK Dobré </t>
  </si>
  <si>
    <t xml:space="preserve">3:0 (6,8,9)</t>
  </si>
  <si>
    <t xml:space="preserve">Rusnáková Markéta - SK Frydlant n.O</t>
  </si>
  <si>
    <t xml:space="preserve">3:1 (9,-9,10,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/d/yyyy"/>
    <numFmt numFmtId="171" formatCode="\ 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8"/>
      <name val="Verdana"/>
      <family val="2"/>
    </font>
    <font>
      <b val="true"/>
      <sz val="20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C0C0C0"/>
      <name val="Times New Roman CE"/>
      <family val="1"/>
      <charset val="238"/>
    </font>
    <font>
      <b val="true"/>
      <i val="true"/>
      <sz val="18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i val="true"/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b val="true"/>
      <sz val="14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0"/>
      <name val="Verdana"/>
      <family val="2"/>
      <charset val="238"/>
    </font>
    <font>
      <strike val="true"/>
      <sz val="12"/>
      <color rgb="FF00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sz val="8"/>
      <name val="Verdana"/>
      <family val="2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>
        <color rgb="FFC0C0C0"/>
      </bottom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medium"/>
      <top style="double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5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5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4" borderId="5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6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6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7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7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7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5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2" borderId="4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8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4" borderId="8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82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4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8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8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0" fillId="4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8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5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5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6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8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8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7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9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6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9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8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4" borderId="9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4" borderId="9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2" fillId="4" borderId="9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normální_List1" xfId="27"/>
    <cellStyle name="Pevný" xfId="28"/>
    <cellStyle name="Záhlaví 1" xfId="29"/>
    <cellStyle name="Záhlaví 2" xfId="30"/>
    <cellStyle name="一般_forms_in_excel" xfId="31"/>
    <cellStyle name="*unknown*" xfId="20" builtinId="8"/>
  </cellStyles>
  <dxfs count="17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969696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00FF00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969696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YCG/YCG_sing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0/Single%20OCB/OCB%20and%20OC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abulky/Sattelite%20Youth-original/Single%20OCG/OCG_sing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YCB/YCB_sing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OCB/OCB_sing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OCG/OCG_sing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JB/JB_sing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rka/Documents/Stolni%20tenis/Turnaje/Satelit%20Hav&#237;&#345;ov%202014/Single%20JG/JG_sing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_YCG"/>
      <sheetName val="YCG-I.gr"/>
      <sheetName val="p-YCG"/>
      <sheetName val="YCG-ko"/>
      <sheetName val="YCG-ko-v"/>
      <sheetName val="Z-YCG"/>
      <sheetName val="part_OCG"/>
      <sheetName val="OCG-I.gr"/>
      <sheetName val="p-OCG"/>
      <sheetName val="OCG-ko"/>
      <sheetName val="OCG-ko-v"/>
      <sheetName val="Z-OCG"/>
      <sheetName val="part_JG"/>
      <sheetName val="JG-I.gr"/>
      <sheetName val="p-JG"/>
      <sheetName val="JG-ko"/>
      <sheetName val="JG-ko-v"/>
      <sheetName val="Z-JG"/>
      <sheetName val="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art"/>
      <sheetName val="copy_group_after_draw"/>
      <sheetName val="Draw"/>
      <sheetName val="copy_before_draw_group"/>
      <sheetName val="Gro_4"/>
      <sheetName val="Gro_5"/>
      <sheetName val="Suc"/>
      <sheetName val="copy_KO_after_draw"/>
      <sheetName val="copy_before_draw_KO"/>
      <sheetName val="KO"/>
      <sheetName val="ko_res"/>
      <sheetName val="Sheet"/>
      <sheetName val="print_sheet"/>
      <sheetName val="gro4_res"/>
      <sheetName val="KOres"/>
      <sheetName val="gro5_res"/>
    </sheetNames>
    <sheetDataSet>
      <sheetData sheetId="0">
        <row r="10">
          <cell r="K10" t="str">
            <v>22th August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true" hidden="false" outlineLevel="0" max="3" min="3" style="1" width="22.56"/>
    <col collapsed="false" customWidth="true" hidden="false" outlineLevel="0" max="4" min="4" style="2" width="6.41"/>
    <col collapsed="false" customWidth="true" hidden="false" outlineLevel="0" max="5" min="5" style="3" width="19.99"/>
    <col collapsed="false" customWidth="true" hidden="false" outlineLevel="0" max="6" min="6" style="4" width="25.7"/>
    <col collapsed="false" customWidth="true" hidden="false" outlineLevel="0" max="7" min="7" style="5" width="6.28"/>
    <col collapsed="false" customWidth="true" hidden="false" outlineLevel="0" max="8" min="8" style="4" width="20.28"/>
    <col collapsed="false" customWidth="true" hidden="false" outlineLevel="0" max="9" min="9" style="4" width="24.7"/>
    <col collapsed="false" customWidth="true" hidden="false" outlineLevel="0" max="10" min="10" style="4" width="6.85"/>
    <col collapsed="false" customWidth="false" hidden="false" outlineLevel="0" max="257" min="11" style="4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0" customFormat="tru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25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12" hidden="false" customHeight="true" outlineLevel="0" collapsed="false">
      <c r="A4" s="12" t="s">
        <v>3</v>
      </c>
      <c r="B4" s="13" t="s">
        <v>4</v>
      </c>
      <c r="C4" s="13"/>
      <c r="D4" s="14"/>
      <c r="E4" s="15" t="s">
        <v>5</v>
      </c>
      <c r="F4" s="15"/>
      <c r="G4" s="14"/>
      <c r="H4" s="15" t="s">
        <v>6</v>
      </c>
      <c r="I4" s="15"/>
      <c r="J4" s="16"/>
      <c r="K4" s="7"/>
    </row>
    <row r="5" customFormat="false" ht="12" hidden="false" customHeight="true" outlineLevel="0" collapsed="false">
      <c r="A5" s="12"/>
      <c r="B5" s="17" t="s">
        <v>7</v>
      </c>
      <c r="C5" s="17"/>
      <c r="D5" s="18" t="s">
        <v>8</v>
      </c>
      <c r="E5" s="19" t="s">
        <v>9</v>
      </c>
      <c r="F5" s="19"/>
      <c r="G5" s="18" t="s">
        <v>8</v>
      </c>
      <c r="H5" s="19" t="s">
        <v>10</v>
      </c>
      <c r="I5" s="19"/>
      <c r="J5" s="20" t="s">
        <v>8</v>
      </c>
      <c r="K5" s="7"/>
    </row>
    <row r="6" customFormat="false" ht="15" hidden="false" customHeight="true" outlineLevel="0" collapsed="false">
      <c r="A6" s="21" t="n">
        <v>1</v>
      </c>
      <c r="B6" s="22" t="s">
        <v>11</v>
      </c>
      <c r="C6" s="23" t="s">
        <v>12</v>
      </c>
      <c r="D6" s="24" t="n">
        <v>1755</v>
      </c>
      <c r="E6" s="22" t="s">
        <v>13</v>
      </c>
      <c r="F6" s="23" t="s">
        <v>12</v>
      </c>
      <c r="G6" s="25" t="n">
        <v>943</v>
      </c>
      <c r="H6" s="22" t="s">
        <v>14</v>
      </c>
      <c r="I6" s="23" t="s">
        <v>15</v>
      </c>
      <c r="J6" s="26" t="n">
        <v>662</v>
      </c>
      <c r="K6" s="7"/>
    </row>
    <row r="7" customFormat="false" ht="15" hidden="false" customHeight="true" outlineLevel="0" collapsed="false">
      <c r="A7" s="27" t="n">
        <v>2</v>
      </c>
      <c r="B7" s="28" t="s">
        <v>16</v>
      </c>
      <c r="C7" s="1" t="s">
        <v>17</v>
      </c>
      <c r="D7" s="29" t="n">
        <v>435</v>
      </c>
      <c r="E7" s="30" t="s">
        <v>18</v>
      </c>
      <c r="F7" s="31" t="s">
        <v>19</v>
      </c>
      <c r="G7" s="32" t="n">
        <v>538</v>
      </c>
      <c r="H7" s="30" t="s">
        <v>20</v>
      </c>
      <c r="I7" s="31" t="s">
        <v>15</v>
      </c>
      <c r="J7" s="33" t="n">
        <v>572</v>
      </c>
      <c r="K7" s="7"/>
    </row>
    <row r="8" customFormat="false" ht="15" hidden="false" customHeight="true" outlineLevel="0" collapsed="false">
      <c r="A8" s="27" t="n">
        <v>3</v>
      </c>
      <c r="B8" s="34" t="s">
        <v>21</v>
      </c>
      <c r="C8" s="35" t="s">
        <v>22</v>
      </c>
      <c r="D8" s="29" t="n">
        <v>1425</v>
      </c>
      <c r="E8" s="30" t="s">
        <v>23</v>
      </c>
      <c r="F8" s="35" t="s">
        <v>24</v>
      </c>
      <c r="G8" s="32" t="n">
        <v>2000</v>
      </c>
      <c r="H8" s="34" t="s">
        <v>25</v>
      </c>
      <c r="I8" s="35" t="s">
        <v>22</v>
      </c>
      <c r="J8" s="33" t="n">
        <v>632</v>
      </c>
      <c r="K8" s="7"/>
    </row>
    <row r="9" customFormat="false" ht="15" hidden="false" customHeight="true" outlineLevel="0" collapsed="false">
      <c r="A9" s="27" t="n">
        <v>4</v>
      </c>
      <c r="B9" s="34" t="s">
        <v>26</v>
      </c>
      <c r="C9" s="31" t="s">
        <v>27</v>
      </c>
      <c r="D9" s="29" t="n">
        <v>555</v>
      </c>
      <c r="E9" s="34" t="s">
        <v>28</v>
      </c>
      <c r="F9" s="31" t="s">
        <v>27</v>
      </c>
      <c r="G9" s="36" t="n">
        <v>2000</v>
      </c>
      <c r="H9" s="34" t="s">
        <v>29</v>
      </c>
      <c r="I9" s="31" t="s">
        <v>27</v>
      </c>
      <c r="J9" s="33" t="n">
        <v>692</v>
      </c>
      <c r="K9" s="7"/>
    </row>
    <row r="10" customFormat="false" ht="15" hidden="false" customHeight="true" outlineLevel="0" collapsed="false">
      <c r="A10" s="27" t="n">
        <v>5</v>
      </c>
      <c r="B10" s="34" t="s">
        <v>30</v>
      </c>
      <c r="C10" s="31" t="s">
        <v>31</v>
      </c>
      <c r="D10" s="29" t="n">
        <v>945</v>
      </c>
      <c r="E10" s="34" t="s">
        <v>32</v>
      </c>
      <c r="F10" s="31" t="s">
        <v>31</v>
      </c>
      <c r="G10" s="32" t="n">
        <v>628</v>
      </c>
      <c r="H10" s="34" t="s">
        <v>33</v>
      </c>
      <c r="I10" s="31" t="s">
        <v>31</v>
      </c>
      <c r="J10" s="33" t="n">
        <v>674</v>
      </c>
      <c r="K10" s="7"/>
    </row>
    <row r="11" customFormat="false" ht="15" hidden="false" customHeight="true" outlineLevel="0" collapsed="false">
      <c r="A11" s="27" t="n">
        <v>6</v>
      </c>
      <c r="B11" s="34" t="s">
        <v>34</v>
      </c>
      <c r="C11" s="31" t="s">
        <v>35</v>
      </c>
      <c r="D11" s="29" t="n">
        <v>1305</v>
      </c>
      <c r="E11" s="30" t="s">
        <v>36</v>
      </c>
      <c r="F11" s="31" t="s">
        <v>35</v>
      </c>
      <c r="G11" s="32" t="n">
        <v>838</v>
      </c>
      <c r="H11" s="34" t="s">
        <v>37</v>
      </c>
      <c r="I11" s="31" t="s">
        <v>35</v>
      </c>
      <c r="J11" s="37" t="n">
        <v>1000</v>
      </c>
      <c r="K11" s="7"/>
    </row>
    <row r="12" customFormat="false" ht="15" hidden="false" customHeight="true" outlineLevel="0" collapsed="false">
      <c r="A12" s="27" t="n">
        <v>7</v>
      </c>
      <c r="B12" s="28"/>
      <c r="C12" s="1" t="s">
        <v>38</v>
      </c>
      <c r="D12" s="29"/>
      <c r="E12" s="38"/>
      <c r="F12" s="39"/>
      <c r="G12" s="32" t="n">
        <v>403</v>
      </c>
      <c r="H12" s="38" t="s">
        <v>39</v>
      </c>
      <c r="I12" s="39" t="s">
        <v>40</v>
      </c>
      <c r="J12" s="33" t="n">
        <v>634</v>
      </c>
      <c r="K12" s="7"/>
    </row>
    <row r="13" customFormat="false" ht="15" hidden="false" customHeight="true" outlineLevel="0" collapsed="false">
      <c r="A13" s="27" t="n">
        <v>8</v>
      </c>
      <c r="B13" s="34" t="s">
        <v>41</v>
      </c>
      <c r="C13" s="31" t="s">
        <v>42</v>
      </c>
      <c r="D13" s="29" t="n">
        <v>135</v>
      </c>
      <c r="E13" s="30" t="s">
        <v>43</v>
      </c>
      <c r="F13" s="31" t="s">
        <v>44</v>
      </c>
      <c r="G13" s="32" t="n">
        <v>253</v>
      </c>
      <c r="H13" s="34" t="s">
        <v>45</v>
      </c>
      <c r="I13" s="31" t="s">
        <v>44</v>
      </c>
      <c r="J13" s="33" t="n">
        <v>548</v>
      </c>
      <c r="K13" s="7"/>
    </row>
    <row r="14" customFormat="false" ht="15" hidden="false" customHeight="true" outlineLevel="0" collapsed="false">
      <c r="A14" s="27" t="n">
        <v>9</v>
      </c>
      <c r="B14" s="30" t="s">
        <v>46</v>
      </c>
      <c r="C14" s="31" t="s">
        <v>47</v>
      </c>
      <c r="D14" s="40" t="n">
        <v>2000</v>
      </c>
      <c r="E14" s="30" t="s">
        <v>48</v>
      </c>
      <c r="F14" s="31" t="s">
        <v>47</v>
      </c>
      <c r="G14" s="32" t="n">
        <v>508</v>
      </c>
      <c r="H14" s="30" t="s">
        <v>49</v>
      </c>
      <c r="I14" s="31" t="s">
        <v>47</v>
      </c>
      <c r="J14" s="33" t="n">
        <v>728</v>
      </c>
      <c r="K14" s="7"/>
    </row>
    <row r="15" customFormat="false" ht="15" hidden="false" customHeight="true" outlineLevel="0" collapsed="false">
      <c r="A15" s="27" t="n">
        <v>10</v>
      </c>
      <c r="B15" s="30" t="s">
        <v>50</v>
      </c>
      <c r="C15" s="41" t="s">
        <v>51</v>
      </c>
      <c r="D15" s="29" t="n">
        <v>1290</v>
      </c>
      <c r="E15" s="30" t="s">
        <v>52</v>
      </c>
      <c r="F15" s="41" t="s">
        <v>51</v>
      </c>
      <c r="G15" s="32" t="n">
        <v>913</v>
      </c>
      <c r="H15" s="30" t="s">
        <v>53</v>
      </c>
      <c r="I15" s="41" t="s">
        <v>51</v>
      </c>
      <c r="J15" s="33" t="n">
        <v>530</v>
      </c>
      <c r="K15" s="7"/>
    </row>
    <row r="16" customFormat="false" ht="15" hidden="false" customHeight="true" outlineLevel="0" collapsed="false">
      <c r="A16" s="27" t="n">
        <v>11</v>
      </c>
      <c r="B16" s="30" t="s">
        <v>54</v>
      </c>
      <c r="C16" s="41" t="s">
        <v>55</v>
      </c>
      <c r="D16" s="29" t="n">
        <v>513</v>
      </c>
      <c r="E16" s="30" t="s">
        <v>56</v>
      </c>
      <c r="F16" s="41" t="s">
        <v>55</v>
      </c>
      <c r="G16" s="32" t="n">
        <v>412</v>
      </c>
      <c r="H16" s="30" t="s">
        <v>57</v>
      </c>
      <c r="I16" s="41" t="s">
        <v>55</v>
      </c>
      <c r="J16" s="33" t="n">
        <v>618</v>
      </c>
      <c r="K16" s="7"/>
    </row>
    <row r="17" customFormat="false" ht="15" hidden="false" customHeight="true" outlineLevel="0" collapsed="false">
      <c r="A17" s="27" t="n">
        <v>12</v>
      </c>
      <c r="B17" s="42"/>
      <c r="C17" s="31" t="s">
        <v>58</v>
      </c>
      <c r="D17" s="29"/>
      <c r="E17" s="30" t="s">
        <v>59</v>
      </c>
      <c r="F17" s="31" t="s">
        <v>58</v>
      </c>
      <c r="G17" s="32" t="n">
        <v>196</v>
      </c>
      <c r="H17" s="30" t="s">
        <v>60</v>
      </c>
      <c r="I17" s="31" t="s">
        <v>58</v>
      </c>
      <c r="J17" s="33" t="n">
        <v>309</v>
      </c>
      <c r="K17" s="7"/>
    </row>
    <row r="18" customFormat="false" ht="15" hidden="false" customHeight="true" outlineLevel="0" collapsed="false">
      <c r="A18" s="27" t="n">
        <v>13</v>
      </c>
      <c r="B18" s="30" t="s">
        <v>61</v>
      </c>
      <c r="C18" s="31" t="s">
        <v>62</v>
      </c>
      <c r="D18" s="29" t="n">
        <v>615</v>
      </c>
      <c r="E18" s="30" t="s">
        <v>63</v>
      </c>
      <c r="F18" s="31" t="s">
        <v>62</v>
      </c>
      <c r="G18" s="32" t="n">
        <v>373</v>
      </c>
      <c r="H18" s="30" t="s">
        <v>64</v>
      </c>
      <c r="I18" s="31" t="s">
        <v>62</v>
      </c>
      <c r="J18" s="33" t="n">
        <v>422</v>
      </c>
      <c r="K18" s="7"/>
    </row>
    <row r="19" customFormat="false" ht="15" hidden="false" customHeight="true" outlineLevel="0" collapsed="false">
      <c r="A19" s="27" t="n">
        <v>14</v>
      </c>
      <c r="B19" s="30" t="s">
        <v>65</v>
      </c>
      <c r="C19" s="31" t="s">
        <v>66</v>
      </c>
      <c r="D19" s="29" t="n">
        <v>705</v>
      </c>
      <c r="E19" s="30" t="s">
        <v>67</v>
      </c>
      <c r="F19" s="31" t="s">
        <v>66</v>
      </c>
      <c r="G19" s="32" t="n">
        <v>493</v>
      </c>
      <c r="H19" s="30" t="s">
        <v>68</v>
      </c>
      <c r="I19" s="31" t="s">
        <v>66</v>
      </c>
      <c r="J19" s="33" t="n">
        <v>311</v>
      </c>
      <c r="K19" s="7"/>
    </row>
    <row r="20" customFormat="false" ht="15" hidden="false" customHeight="true" outlineLevel="0" collapsed="false">
      <c r="A20" s="27" t="n">
        <v>15</v>
      </c>
      <c r="B20" s="30" t="s">
        <v>69</v>
      </c>
      <c r="C20" s="31" t="s">
        <v>70</v>
      </c>
      <c r="D20" s="40" t="n">
        <v>2000</v>
      </c>
      <c r="E20" s="30" t="s">
        <v>71</v>
      </c>
      <c r="F20" s="31" t="s">
        <v>70</v>
      </c>
      <c r="G20" s="32" t="n">
        <v>1168</v>
      </c>
      <c r="H20" s="30" t="s">
        <v>72</v>
      </c>
      <c r="I20" s="31" t="s">
        <v>70</v>
      </c>
      <c r="J20" s="33" t="n">
        <v>494</v>
      </c>
      <c r="K20" s="7"/>
    </row>
    <row r="21" customFormat="false" ht="15" hidden="false" customHeight="true" outlineLevel="0" collapsed="false">
      <c r="A21" s="27" t="n">
        <v>16</v>
      </c>
      <c r="B21" s="30" t="s">
        <v>73</v>
      </c>
      <c r="C21" s="31" t="s">
        <v>19</v>
      </c>
      <c r="D21" s="40" t="n">
        <v>2000</v>
      </c>
      <c r="E21" s="30" t="s">
        <v>74</v>
      </c>
      <c r="F21" s="31" t="s">
        <v>19</v>
      </c>
      <c r="G21" s="43" t="n">
        <v>1738</v>
      </c>
      <c r="H21" s="30" t="s">
        <v>75</v>
      </c>
      <c r="I21" s="31" t="s">
        <v>19</v>
      </c>
      <c r="J21" s="37" t="n">
        <v>1000</v>
      </c>
      <c r="K21" s="7"/>
    </row>
    <row r="22" customFormat="false" ht="15" hidden="false" customHeight="true" outlineLevel="0" collapsed="false">
      <c r="A22" s="27" t="n">
        <v>17</v>
      </c>
      <c r="B22" s="30" t="s">
        <v>76</v>
      </c>
      <c r="C22" s="31" t="s">
        <v>77</v>
      </c>
      <c r="D22" s="44" t="n">
        <v>738</v>
      </c>
      <c r="E22" s="30" t="s">
        <v>78</v>
      </c>
      <c r="F22" s="31" t="s">
        <v>77</v>
      </c>
      <c r="G22" s="43" t="n">
        <v>2000</v>
      </c>
      <c r="H22" s="38"/>
      <c r="I22" s="39"/>
      <c r="J22" s="33"/>
      <c r="K22" s="7"/>
    </row>
    <row r="23" customFormat="false" ht="15" hidden="false" customHeight="true" outlineLevel="0" collapsed="false">
      <c r="A23" s="27" t="n">
        <v>18</v>
      </c>
      <c r="B23" s="30" t="s">
        <v>79</v>
      </c>
      <c r="C23" s="31" t="s">
        <v>80</v>
      </c>
      <c r="D23" s="45" t="n">
        <v>99</v>
      </c>
      <c r="E23" s="30" t="s">
        <v>81</v>
      </c>
      <c r="F23" s="31" t="s">
        <v>80</v>
      </c>
      <c r="G23" s="46" t="n">
        <v>118</v>
      </c>
      <c r="H23" s="30" t="s">
        <v>82</v>
      </c>
      <c r="I23" s="31" t="s">
        <v>80</v>
      </c>
      <c r="J23" s="47" t="n">
        <v>146</v>
      </c>
      <c r="K23" s="7"/>
    </row>
    <row r="24" customFormat="false" ht="15" hidden="false" customHeight="true" outlineLevel="0" collapsed="false">
      <c r="A24" s="27" t="n">
        <v>19</v>
      </c>
      <c r="B24" s="30" t="s">
        <v>83</v>
      </c>
      <c r="C24" s="31" t="s">
        <v>84</v>
      </c>
      <c r="D24" s="48" t="n">
        <v>2000</v>
      </c>
      <c r="E24" s="30" t="s">
        <v>85</v>
      </c>
      <c r="F24" s="31" t="s">
        <v>84</v>
      </c>
      <c r="G24" s="49" t="n">
        <v>1738</v>
      </c>
      <c r="H24" s="30" t="s">
        <v>86</v>
      </c>
      <c r="I24" s="31" t="s">
        <v>84</v>
      </c>
      <c r="J24" s="50" t="n">
        <v>1000</v>
      </c>
      <c r="K24" s="7"/>
    </row>
    <row r="25" customFormat="false" ht="15" hidden="false" customHeight="true" outlineLevel="0" collapsed="false">
      <c r="A25" s="27" t="n">
        <v>20</v>
      </c>
      <c r="B25" s="30" t="s">
        <v>87</v>
      </c>
      <c r="C25" s="41" t="s">
        <v>88</v>
      </c>
      <c r="D25" s="51" t="n">
        <v>225</v>
      </c>
      <c r="E25" s="30" t="s">
        <v>89</v>
      </c>
      <c r="F25" s="41" t="s">
        <v>88</v>
      </c>
      <c r="G25" s="49" t="n">
        <v>107</v>
      </c>
      <c r="H25" s="30" t="s">
        <v>90</v>
      </c>
      <c r="I25" s="41" t="s">
        <v>88</v>
      </c>
      <c r="J25" s="47" t="n">
        <v>250</v>
      </c>
      <c r="K25" s="7"/>
    </row>
    <row r="26" customFormat="false" ht="15" hidden="false" customHeight="true" outlineLevel="0" collapsed="false">
      <c r="A26" s="27" t="n">
        <v>21</v>
      </c>
      <c r="B26" s="52" t="s">
        <v>91</v>
      </c>
      <c r="C26" s="53" t="s">
        <v>92</v>
      </c>
      <c r="D26" s="48" t="n">
        <v>2000</v>
      </c>
      <c r="E26" s="30" t="s">
        <v>93</v>
      </c>
      <c r="F26" s="53" t="s">
        <v>92</v>
      </c>
      <c r="G26" s="54" t="n">
        <v>2000</v>
      </c>
      <c r="H26" s="34" t="s">
        <v>94</v>
      </c>
      <c r="I26" s="53" t="s">
        <v>92</v>
      </c>
      <c r="J26" s="47" t="n">
        <v>926</v>
      </c>
      <c r="K26" s="7"/>
    </row>
    <row r="27" customFormat="false" ht="15" hidden="false" customHeight="true" outlineLevel="0" collapsed="false">
      <c r="A27" s="27" t="n">
        <v>22</v>
      </c>
      <c r="B27" s="30" t="s">
        <v>95</v>
      </c>
      <c r="C27" s="53" t="s">
        <v>96</v>
      </c>
      <c r="D27" s="48" t="n">
        <v>2000</v>
      </c>
      <c r="E27" s="30" t="s">
        <v>97</v>
      </c>
      <c r="F27" s="53" t="s">
        <v>96</v>
      </c>
      <c r="G27" s="55" t="n">
        <v>2000</v>
      </c>
      <c r="H27" s="56" t="s">
        <v>98</v>
      </c>
      <c r="I27" s="53" t="s">
        <v>96</v>
      </c>
      <c r="J27" s="57" t="n">
        <v>1000</v>
      </c>
      <c r="K27" s="7"/>
    </row>
    <row r="28" customFormat="false" ht="15" hidden="false" customHeight="true" outlineLevel="0" collapsed="false">
      <c r="A28" s="27" t="n">
        <v>23</v>
      </c>
      <c r="B28" s="30"/>
      <c r="C28" s="53"/>
      <c r="D28" s="51"/>
      <c r="E28" s="30"/>
      <c r="F28" s="58"/>
      <c r="G28" s="59"/>
      <c r="H28" s="60"/>
      <c r="I28" s="58"/>
      <c r="J28" s="61"/>
      <c r="K28" s="7"/>
    </row>
    <row r="29" customFormat="false" ht="15" hidden="false" customHeight="true" outlineLevel="0" collapsed="false">
      <c r="A29" s="27" t="n">
        <v>24</v>
      </c>
      <c r="B29" s="30"/>
      <c r="C29" s="53"/>
      <c r="D29" s="51"/>
      <c r="E29" s="30"/>
      <c r="F29" s="58"/>
      <c r="G29" s="59"/>
      <c r="H29" s="60"/>
      <c r="I29" s="58"/>
      <c r="J29" s="61"/>
      <c r="K29" s="7"/>
    </row>
    <row r="30" customFormat="false" ht="15" hidden="false" customHeight="true" outlineLevel="0" collapsed="false">
      <c r="A30" s="27"/>
      <c r="B30" s="4"/>
      <c r="C30" s="4"/>
      <c r="D30" s="4"/>
      <c r="E30" s="4"/>
      <c r="G30" s="4"/>
    </row>
    <row r="31" customFormat="false" ht="15" hidden="false" customHeight="true" outlineLevel="0" collapsed="false">
      <c r="A31" s="27"/>
      <c r="B31" s="4"/>
      <c r="C31" s="4"/>
      <c r="D31" s="4"/>
      <c r="E31" s="4"/>
      <c r="G31" s="4"/>
    </row>
    <row r="32" customFormat="false" ht="15" hidden="false" customHeight="true" outlineLevel="0" collapsed="false">
      <c r="A32" s="27"/>
      <c r="B32" s="4"/>
      <c r="C32" s="4"/>
      <c r="D32" s="4"/>
      <c r="E32" s="4"/>
      <c r="G32" s="4"/>
    </row>
    <row r="33" customFormat="false" ht="15" hidden="false" customHeight="true" outlineLevel="0" collapsed="false">
      <c r="A33" s="27"/>
      <c r="B33" s="4"/>
      <c r="C33" s="4"/>
      <c r="D33" s="4"/>
      <c r="E33" s="4"/>
      <c r="G33" s="4"/>
    </row>
    <row r="34" customFormat="false" ht="15" hidden="false" customHeight="true" outlineLevel="0" collapsed="false">
      <c r="A34" s="27"/>
      <c r="B34" s="4"/>
      <c r="C34" s="4"/>
      <c r="D34" s="4"/>
      <c r="E34" s="4"/>
      <c r="G34" s="4"/>
    </row>
    <row r="35" customFormat="false" ht="15" hidden="false" customHeight="true" outlineLevel="0" collapsed="false">
      <c r="A35" s="62"/>
      <c r="B35" s="4"/>
      <c r="C35" s="4"/>
      <c r="D35" s="4"/>
      <c r="E35" s="4"/>
      <c r="G35" s="4"/>
    </row>
    <row r="36" customFormat="false" ht="15" hidden="false" customHeight="true" outlineLevel="0" collapsed="false">
      <c r="A36" s="62"/>
      <c r="B36" s="4"/>
      <c r="C36" s="4"/>
      <c r="D36" s="4"/>
      <c r="E36" s="4"/>
      <c r="G36" s="4"/>
    </row>
    <row r="37" customFormat="false" ht="15" hidden="false" customHeight="true" outlineLevel="0" collapsed="false">
      <c r="A37" s="62"/>
      <c r="B37" s="4"/>
      <c r="C37" s="4"/>
      <c r="D37" s="4"/>
      <c r="E37" s="4"/>
      <c r="G37" s="4"/>
    </row>
    <row r="38" customFormat="false" ht="15" hidden="false" customHeight="true" outlineLevel="0" collapsed="false">
      <c r="A38" s="62"/>
      <c r="B38" s="4"/>
      <c r="C38" s="4"/>
      <c r="D38" s="4"/>
      <c r="E38" s="4"/>
      <c r="G38" s="4"/>
    </row>
    <row r="39" customFormat="false" ht="15" hidden="false" customHeight="true" outlineLevel="0" collapsed="false">
      <c r="A39" s="62"/>
      <c r="B39" s="4"/>
      <c r="C39" s="4"/>
      <c r="D39" s="4"/>
      <c r="E39" s="4"/>
      <c r="G39" s="4"/>
    </row>
    <row r="40" customFormat="false" ht="15" hidden="false" customHeight="true" outlineLevel="0" collapsed="false">
      <c r="A40" s="62"/>
      <c r="B40" s="4"/>
      <c r="C40" s="4"/>
      <c r="D40" s="4"/>
      <c r="E40" s="4"/>
      <c r="G40" s="4"/>
    </row>
    <row r="41" customFormat="false" ht="15" hidden="false" customHeight="true" outlineLevel="0" collapsed="false">
      <c r="A41" s="62"/>
      <c r="B41" s="4"/>
      <c r="C41" s="4"/>
      <c r="D41" s="4"/>
      <c r="E41" s="4"/>
      <c r="G41" s="4"/>
    </row>
    <row r="42" customFormat="false" ht="15" hidden="false" customHeight="true" outlineLevel="0" collapsed="false">
      <c r="A42" s="62"/>
      <c r="B42" s="4"/>
      <c r="C42" s="4"/>
      <c r="D42" s="4"/>
      <c r="E42" s="4"/>
      <c r="G42" s="4"/>
    </row>
    <row r="43" customFormat="false" ht="15" hidden="false" customHeight="true" outlineLevel="0" collapsed="false">
      <c r="A43" s="62"/>
      <c r="B43" s="4"/>
      <c r="C43" s="4"/>
      <c r="D43" s="4"/>
      <c r="E43" s="4"/>
      <c r="G43" s="4"/>
    </row>
    <row r="44" customFormat="false" ht="15" hidden="false" customHeight="true" outlineLevel="0" collapsed="false">
      <c r="A44" s="62"/>
      <c r="B44" s="4"/>
      <c r="C44" s="4"/>
      <c r="D44" s="4"/>
      <c r="E44" s="4"/>
      <c r="G44" s="4"/>
    </row>
    <row r="45" customFormat="false" ht="15" hidden="false" customHeight="true" outlineLevel="0" collapsed="false">
      <c r="A45" s="62"/>
      <c r="B45" s="4"/>
      <c r="C45" s="4"/>
      <c r="D45" s="4"/>
      <c r="E45" s="4"/>
      <c r="G45" s="4"/>
    </row>
    <row r="46" customFormat="false" ht="15" hidden="false" customHeight="true" outlineLevel="0" collapsed="false">
      <c r="A46" s="62"/>
      <c r="B46" s="4"/>
      <c r="C46" s="4"/>
      <c r="D46" s="4"/>
      <c r="E46" s="4"/>
      <c r="G46" s="4"/>
    </row>
    <row r="47" customFormat="false" ht="15" hidden="false" customHeight="true" outlineLevel="0" collapsed="false">
      <c r="A47" s="62"/>
      <c r="B47" s="4"/>
      <c r="C47" s="4"/>
      <c r="D47" s="4"/>
      <c r="E47" s="4"/>
      <c r="G47" s="4"/>
    </row>
    <row r="48" customFormat="false" ht="15" hidden="false" customHeight="true" outlineLevel="0" collapsed="false">
      <c r="A48" s="62"/>
      <c r="B48" s="4"/>
      <c r="C48" s="4"/>
      <c r="D48" s="4"/>
      <c r="E48" s="4"/>
      <c r="G48" s="4"/>
    </row>
    <row r="49" customFormat="false" ht="15" hidden="false" customHeight="true" outlineLevel="0" collapsed="false">
      <c r="A49" s="62"/>
      <c r="B49" s="4"/>
      <c r="C49" s="4"/>
      <c r="D49" s="4"/>
      <c r="E49" s="4"/>
      <c r="G49" s="4"/>
    </row>
    <row r="50" customFormat="false" ht="15" hidden="false" customHeight="true" outlineLevel="0" collapsed="false">
      <c r="A50" s="62"/>
      <c r="B50" s="4"/>
      <c r="C50" s="4"/>
      <c r="D50" s="4"/>
      <c r="E50" s="4"/>
      <c r="G50" s="4"/>
    </row>
    <row r="51" customFormat="false" ht="15" hidden="false" customHeight="true" outlineLevel="0" collapsed="false">
      <c r="A51" s="62"/>
      <c r="B51" s="4"/>
      <c r="C51" s="4"/>
      <c r="D51" s="4"/>
      <c r="E51" s="4"/>
      <c r="G51" s="4"/>
    </row>
    <row r="52" customFormat="false" ht="15" hidden="false" customHeight="true" outlineLevel="0" collapsed="false">
      <c r="A52" s="62"/>
      <c r="B52" s="4"/>
      <c r="C52" s="4"/>
      <c r="D52" s="4"/>
      <c r="E52" s="4"/>
      <c r="G52" s="4"/>
    </row>
    <row r="53" customFormat="false" ht="15" hidden="false" customHeight="true" outlineLevel="0" collapsed="false">
      <c r="A53" s="62"/>
      <c r="B53" s="4"/>
      <c r="C53" s="4"/>
      <c r="D53" s="4"/>
      <c r="E53" s="4"/>
      <c r="G53" s="4"/>
    </row>
    <row r="54" customFormat="false" ht="15" hidden="false" customHeight="true" outlineLevel="0" collapsed="false">
      <c r="A54" s="62"/>
      <c r="B54" s="4"/>
      <c r="C54" s="4"/>
      <c r="D54" s="4"/>
      <c r="E54" s="4"/>
      <c r="G54" s="4"/>
    </row>
    <row r="55" customFormat="false" ht="15" hidden="false" customHeight="true" outlineLevel="0" collapsed="false">
      <c r="A55" s="62"/>
      <c r="B55" s="4"/>
      <c r="C55" s="4"/>
      <c r="D55" s="4"/>
      <c r="E55" s="4"/>
      <c r="G55" s="4"/>
    </row>
    <row r="56" customFormat="false" ht="15" hidden="false" customHeight="true" outlineLevel="0" collapsed="false">
      <c r="A56" s="62"/>
      <c r="B56" s="4"/>
      <c r="C56" s="4"/>
      <c r="D56" s="4"/>
      <c r="E56" s="4"/>
      <c r="G56" s="4"/>
    </row>
    <row r="57" customFormat="false" ht="15" hidden="false" customHeight="true" outlineLevel="0" collapsed="false">
      <c r="A57" s="62"/>
      <c r="B57" s="4"/>
      <c r="C57" s="4"/>
      <c r="D57" s="4"/>
      <c r="E57" s="4"/>
      <c r="G57" s="4"/>
    </row>
    <row r="58" customFormat="false" ht="15" hidden="false" customHeight="true" outlineLevel="0" collapsed="false">
      <c r="A58" s="62"/>
      <c r="B58" s="4"/>
      <c r="C58" s="4"/>
      <c r="D58" s="4"/>
      <c r="E58" s="4"/>
      <c r="G58" s="4"/>
    </row>
    <row r="59" customFormat="false" ht="15" hidden="false" customHeight="true" outlineLevel="0" collapsed="false">
      <c r="A59" s="62"/>
      <c r="B59" s="4"/>
      <c r="C59" s="4"/>
      <c r="D59" s="4"/>
      <c r="E59" s="4"/>
      <c r="G59" s="4"/>
    </row>
    <row r="60" customFormat="false" ht="15" hidden="false" customHeight="true" outlineLevel="0" collapsed="false">
      <c r="A60" s="62"/>
      <c r="B60" s="4"/>
      <c r="C60" s="4"/>
      <c r="D60" s="4"/>
      <c r="E60" s="4"/>
      <c r="G60" s="4"/>
    </row>
    <row r="61" customFormat="false" ht="15" hidden="false" customHeight="true" outlineLevel="0" collapsed="false">
      <c r="A61" s="62"/>
      <c r="B61" s="4"/>
      <c r="C61" s="4"/>
      <c r="D61" s="4"/>
      <c r="E61" s="4"/>
      <c r="G61" s="4"/>
    </row>
    <row r="62" customFormat="false" ht="15" hidden="false" customHeight="true" outlineLevel="0" collapsed="false">
      <c r="A62" s="62"/>
      <c r="B62" s="4"/>
      <c r="C62" s="4"/>
      <c r="D62" s="4"/>
      <c r="E62" s="4"/>
      <c r="G62" s="4"/>
    </row>
    <row r="63" customFormat="false" ht="15" hidden="false" customHeight="true" outlineLevel="0" collapsed="false">
      <c r="A63" s="62"/>
      <c r="B63" s="4"/>
      <c r="C63" s="4"/>
      <c r="D63" s="4"/>
      <c r="E63" s="4"/>
      <c r="G63" s="4"/>
    </row>
    <row r="64" customFormat="false" ht="15" hidden="false" customHeight="true" outlineLevel="0" collapsed="false">
      <c r="A64" s="62"/>
      <c r="B64" s="4"/>
      <c r="C64" s="4"/>
      <c r="D64" s="4"/>
      <c r="E64" s="4"/>
      <c r="G64" s="4"/>
    </row>
    <row r="65" customFormat="false" ht="15" hidden="false" customHeight="true" outlineLevel="0" collapsed="false">
      <c r="A65" s="62"/>
      <c r="B65" s="4"/>
      <c r="C65" s="4"/>
      <c r="D65" s="4"/>
      <c r="E65" s="4"/>
      <c r="G65" s="4"/>
    </row>
    <row r="66" customFormat="false" ht="15" hidden="false" customHeight="true" outlineLevel="0" collapsed="false">
      <c r="A66" s="62"/>
      <c r="B66" s="4"/>
      <c r="C66" s="4"/>
      <c r="D66" s="4"/>
      <c r="E66" s="4"/>
      <c r="G66" s="4"/>
    </row>
    <row r="67" customFormat="false" ht="15" hidden="false" customHeight="true" outlineLevel="0" collapsed="false">
      <c r="A67" s="62"/>
      <c r="B67" s="4"/>
      <c r="C67" s="4"/>
      <c r="D67" s="4"/>
      <c r="E67" s="4"/>
      <c r="G67" s="4"/>
    </row>
    <row r="68" customFormat="false" ht="15" hidden="false" customHeight="true" outlineLevel="0" collapsed="false">
      <c r="A68" s="62"/>
      <c r="B68" s="4"/>
      <c r="C68" s="4"/>
      <c r="D68" s="4"/>
      <c r="E68" s="4"/>
      <c r="G68" s="4"/>
    </row>
    <row r="69" customFormat="false" ht="15" hidden="false" customHeight="true" outlineLevel="0" collapsed="false">
      <c r="A69" s="62"/>
      <c r="B69" s="4"/>
      <c r="C69" s="4"/>
      <c r="D69" s="4"/>
      <c r="E69" s="4"/>
      <c r="G69" s="4"/>
    </row>
    <row r="70" customFormat="false" ht="15" hidden="false" customHeight="true" outlineLevel="0" collapsed="false">
      <c r="A70" s="62"/>
      <c r="B70" s="4"/>
      <c r="C70" s="4"/>
      <c r="D70" s="4"/>
      <c r="E70" s="4"/>
      <c r="G70" s="4"/>
    </row>
    <row r="71" customFormat="false" ht="15" hidden="false" customHeight="true" outlineLevel="0" collapsed="false">
      <c r="A71" s="62"/>
      <c r="B71" s="4"/>
      <c r="C71" s="4"/>
      <c r="D71" s="4"/>
      <c r="E71" s="4"/>
      <c r="G71" s="4"/>
    </row>
    <row r="72" customFormat="false" ht="15" hidden="false" customHeight="true" outlineLevel="0" collapsed="false">
      <c r="A72" s="62"/>
      <c r="B72" s="4"/>
      <c r="C72" s="4"/>
      <c r="D72" s="4"/>
      <c r="E72" s="4"/>
      <c r="G72" s="4"/>
    </row>
    <row r="73" customFormat="false" ht="15" hidden="false" customHeight="true" outlineLevel="0" collapsed="false">
      <c r="A73" s="62"/>
      <c r="B73" s="4"/>
      <c r="C73" s="4"/>
      <c r="D73" s="4"/>
      <c r="E73" s="4"/>
      <c r="G73" s="4"/>
    </row>
    <row r="74" customFormat="false" ht="15" hidden="false" customHeight="true" outlineLevel="0" collapsed="false">
      <c r="A74" s="62"/>
      <c r="B74" s="4"/>
      <c r="C74" s="4"/>
      <c r="D74" s="4"/>
      <c r="E74" s="4"/>
      <c r="G74" s="4"/>
    </row>
    <row r="75" customFormat="false" ht="15" hidden="false" customHeight="true" outlineLevel="0" collapsed="false">
      <c r="A75" s="62"/>
      <c r="B75" s="4"/>
      <c r="C75" s="4"/>
      <c r="D75" s="4"/>
      <c r="E75" s="4"/>
      <c r="G75" s="4"/>
    </row>
    <row r="76" customFormat="false" ht="15" hidden="false" customHeight="true" outlineLevel="0" collapsed="false">
      <c r="A76" s="62"/>
      <c r="B76" s="4"/>
      <c r="C76" s="4"/>
      <c r="D76" s="4"/>
      <c r="E76" s="4"/>
      <c r="G76" s="4"/>
    </row>
    <row r="77" customFormat="false" ht="15" hidden="false" customHeight="true" outlineLevel="0" collapsed="false">
      <c r="A77" s="62"/>
      <c r="B77" s="4"/>
      <c r="C77" s="4"/>
      <c r="D77" s="4"/>
      <c r="E77" s="4"/>
      <c r="G77" s="4"/>
    </row>
    <row r="78" customFormat="false" ht="15" hidden="false" customHeight="true" outlineLevel="0" collapsed="false">
      <c r="A78" s="62"/>
      <c r="B78" s="4"/>
      <c r="C78" s="4"/>
      <c r="D78" s="4"/>
      <c r="E78" s="4"/>
      <c r="G78" s="4"/>
    </row>
    <row r="79" customFormat="false" ht="15" hidden="false" customHeight="true" outlineLevel="0" collapsed="false">
      <c r="A79" s="63"/>
      <c r="B79" s="4"/>
      <c r="C79" s="4"/>
      <c r="D79" s="4"/>
      <c r="E79" s="4"/>
      <c r="G79" s="4"/>
    </row>
    <row r="80" customFormat="false" ht="12" hidden="false" customHeight="true" outlineLevel="0" collapsed="false">
      <c r="A80" s="64"/>
      <c r="B80" s="4"/>
      <c r="C80" s="4"/>
      <c r="D80" s="4"/>
      <c r="E80" s="4"/>
      <c r="G80" s="4"/>
    </row>
  </sheetData>
  <mergeCells count="10">
    <mergeCell ref="A1:J1"/>
    <mergeCell ref="A2:J2"/>
    <mergeCell ref="A3:J3"/>
    <mergeCell ref="A4:A5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true" verticalCentered="false"/>
  <pageMargins left="0" right="0" top="0.0590277777777778" bottom="0.019444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0" activeCellId="0" sqref="F20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4" width="4.28"/>
    <col collapsed="false" customWidth="true" hidden="false" outlineLevel="0" max="2" min="2" style="195" width="4.41"/>
    <col collapsed="false" customWidth="true" hidden="false" outlineLevel="0" max="6" min="3" style="195" width="3.7"/>
    <col collapsed="false" customWidth="true" hidden="false" outlineLevel="0" max="8" min="7" style="195" width="2.13"/>
    <col collapsed="false" customWidth="true" hidden="false" outlineLevel="0" max="14" min="9" style="195" width="3.7"/>
    <col collapsed="false" customWidth="true" hidden="false" outlineLevel="0" max="15" min="15" style="195" width="3.85"/>
    <col collapsed="false" customWidth="true" hidden="false" outlineLevel="0" max="16" min="16" style="195" width="2.84"/>
    <col collapsed="false" customWidth="true" hidden="false" outlineLevel="0" max="20" min="17" style="195" width="3.7"/>
    <col collapsed="false" customWidth="true" hidden="false" outlineLevel="0" max="22" min="21" style="195" width="2.28"/>
    <col collapsed="false" customWidth="true" hidden="false" outlineLevel="0" max="26" min="23" style="195" width="3.7"/>
    <col collapsed="false" customWidth="false" hidden="false" outlineLevel="0" max="257" min="27" style="195" width="8.85"/>
  </cols>
  <sheetData>
    <row r="1" customFormat="false" ht="26.25" hidden="false" customHeight="true" outlineLevel="0" collapsed="false">
      <c r="A1" s="196" t="s">
        <v>9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customFormat="false" ht="22.5" hidden="false" customHeight="true" outlineLevel="0" collapsed="false">
      <c r="A2" s="197" t="s">
        <v>32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0.1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</row>
    <row r="4" customFormat="false" ht="15" hidden="false" customHeight="true" outlineLevel="0" collapsed="false">
      <c r="A4" s="200" t="s">
        <v>15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</row>
    <row r="5" customFormat="false" ht="15.75" hidden="false" customHeight="true" outlineLevel="0" collapsed="false">
      <c r="A5" s="201" t="s">
        <v>102</v>
      </c>
      <c r="B5" s="202"/>
      <c r="C5" s="203"/>
      <c r="D5" s="204"/>
      <c r="E5" s="204"/>
      <c r="F5" s="204"/>
      <c r="G5" s="204"/>
      <c r="H5" s="204"/>
      <c r="I5" s="204"/>
      <c r="J5" s="205"/>
      <c r="K5" s="203"/>
      <c r="L5" s="203"/>
      <c r="M5" s="206"/>
      <c r="N5" s="207"/>
      <c r="O5" s="207"/>
      <c r="P5" s="208"/>
      <c r="Q5" s="205"/>
      <c r="R5" s="204"/>
      <c r="S5" s="204"/>
      <c r="T5" s="204"/>
      <c r="U5" s="204"/>
      <c r="V5" s="204"/>
      <c r="W5" s="203" t="s">
        <v>152</v>
      </c>
      <c r="X5" s="203" t="s">
        <v>153</v>
      </c>
      <c r="Y5" s="203"/>
      <c r="Z5" s="203"/>
    </row>
    <row r="6" s="215" customFormat="true" ht="12" hidden="false" customHeight="true" outlineLevel="0" collapsed="false">
      <c r="A6" s="209" t="n">
        <v>3</v>
      </c>
      <c r="B6" s="210" t="s">
        <v>80</v>
      </c>
      <c r="C6" s="210"/>
      <c r="D6" s="210"/>
      <c r="E6" s="210"/>
      <c r="F6" s="210"/>
      <c r="G6" s="211"/>
      <c r="H6" s="211" t="s">
        <v>154</v>
      </c>
      <c r="I6" s="211"/>
      <c r="J6" s="211"/>
      <c r="K6" s="212"/>
      <c r="L6" s="212" t="s">
        <v>155</v>
      </c>
      <c r="M6" s="209" t="n">
        <v>10</v>
      </c>
      <c r="N6" s="210" t="s">
        <v>66</v>
      </c>
      <c r="O6" s="210"/>
      <c r="P6" s="210"/>
      <c r="Q6" s="210"/>
      <c r="R6" s="210"/>
      <c r="S6" s="213"/>
      <c r="T6" s="211" t="s">
        <v>156</v>
      </c>
      <c r="U6" s="211"/>
      <c r="V6" s="211"/>
      <c r="W6" s="214" t="s">
        <v>128</v>
      </c>
      <c r="X6" s="214"/>
      <c r="Y6" s="214" t="s">
        <v>164</v>
      </c>
      <c r="Z6" s="214"/>
    </row>
    <row r="7" customFormat="false" ht="10.15" hidden="false" customHeight="true" outlineLevel="0" collapsed="false">
      <c r="A7" s="216" t="n">
        <v>3</v>
      </c>
      <c r="B7" s="217" t="s">
        <v>158</v>
      </c>
      <c r="C7" s="218" t="s">
        <v>302</v>
      </c>
      <c r="D7" s="219"/>
      <c r="E7" s="219"/>
      <c r="F7" s="220"/>
      <c r="G7" s="220"/>
      <c r="H7" s="219"/>
      <c r="I7" s="219"/>
      <c r="J7" s="219"/>
      <c r="K7" s="219"/>
      <c r="L7" s="221" t="s">
        <v>155</v>
      </c>
      <c r="M7" s="222"/>
      <c r="N7" s="223" t="n">
        <v>10</v>
      </c>
      <c r="O7" s="217" t="s">
        <v>158</v>
      </c>
      <c r="P7" s="219" t="s">
        <v>324</v>
      </c>
      <c r="Q7" s="219"/>
      <c r="R7" s="219"/>
      <c r="S7" s="219"/>
      <c r="T7" s="219"/>
      <c r="U7" s="219"/>
      <c r="V7" s="219"/>
      <c r="W7" s="224" t="s">
        <v>332</v>
      </c>
      <c r="X7" s="219"/>
      <c r="Y7" s="219"/>
      <c r="Z7" s="219"/>
    </row>
    <row r="8" customFormat="false" ht="10.15" hidden="false" customHeight="true" outlineLevel="0" collapsed="false">
      <c r="A8" s="216" t="n">
        <v>3</v>
      </c>
      <c r="B8" s="222" t="s">
        <v>160</v>
      </c>
      <c r="C8" s="218" t="s">
        <v>303</v>
      </c>
      <c r="D8" s="219"/>
      <c r="E8" s="219"/>
      <c r="F8" s="219"/>
      <c r="G8" s="219"/>
      <c r="H8" s="219"/>
      <c r="I8" s="219"/>
      <c r="J8" s="219"/>
      <c r="K8" s="219"/>
      <c r="L8" s="221" t="s">
        <v>155</v>
      </c>
      <c r="M8" s="222"/>
      <c r="N8" s="225" t="n">
        <v>200</v>
      </c>
      <c r="O8" s="222" t="s">
        <v>160</v>
      </c>
      <c r="P8" s="219" t="s">
        <v>126</v>
      </c>
      <c r="Q8" s="219"/>
      <c r="R8" s="219"/>
      <c r="S8" s="219"/>
      <c r="T8" s="219"/>
      <c r="U8" s="219"/>
      <c r="V8" s="219"/>
      <c r="W8" s="224" t="s">
        <v>208</v>
      </c>
      <c r="X8" s="219"/>
      <c r="Y8" s="219"/>
      <c r="Z8" s="219"/>
    </row>
    <row r="9" customFormat="false" ht="10.15" hidden="false" customHeight="true" outlineLevel="0" collapsed="false">
      <c r="A9" s="216" t="n">
        <v>3</v>
      </c>
      <c r="B9" s="222" t="s">
        <v>162</v>
      </c>
      <c r="C9" s="218" t="s">
        <v>304</v>
      </c>
      <c r="D9" s="219"/>
      <c r="E9" s="219"/>
      <c r="F9" s="219"/>
      <c r="G9" s="219"/>
      <c r="H9" s="219"/>
      <c r="I9" s="219"/>
      <c r="J9" s="219"/>
      <c r="K9" s="219"/>
      <c r="L9" s="221" t="s">
        <v>155</v>
      </c>
      <c r="M9" s="222"/>
      <c r="N9" s="225" t="n">
        <v>10</v>
      </c>
      <c r="O9" s="222" t="s">
        <v>162</v>
      </c>
      <c r="P9" s="219" t="s">
        <v>326</v>
      </c>
      <c r="Q9" s="219"/>
      <c r="R9" s="219"/>
      <c r="S9" s="219"/>
      <c r="T9" s="219"/>
      <c r="U9" s="219"/>
      <c r="V9" s="219"/>
      <c r="W9" s="224" t="s">
        <v>333</v>
      </c>
      <c r="X9" s="219"/>
      <c r="Y9" s="219"/>
      <c r="Z9" s="219"/>
    </row>
    <row r="10" customFormat="false" ht="10.15" hidden="false" customHeight="true" outlineLevel="0" collapsed="false">
      <c r="A10" s="206"/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21"/>
      <c r="M10" s="222"/>
      <c r="N10" s="212"/>
      <c r="O10" s="212"/>
      <c r="P10" s="226"/>
      <c r="Q10" s="219"/>
      <c r="R10" s="219"/>
      <c r="S10" s="219"/>
      <c r="T10" s="219"/>
      <c r="U10" s="219"/>
      <c r="V10" s="219"/>
      <c r="W10" s="222"/>
      <c r="X10" s="219"/>
      <c r="Y10" s="219"/>
      <c r="Z10" s="219"/>
    </row>
    <row r="11" customFormat="false" ht="12" hidden="false" customHeight="true" outlineLevel="0" collapsed="false">
      <c r="A11" s="209" t="n">
        <v>3</v>
      </c>
      <c r="B11" s="227" t="s">
        <v>80</v>
      </c>
      <c r="C11" s="227"/>
      <c r="D11" s="227"/>
      <c r="E11" s="227"/>
      <c r="F11" s="227"/>
      <c r="G11" s="228"/>
      <c r="H11" s="228" t="s">
        <v>154</v>
      </c>
      <c r="I11" s="228"/>
      <c r="J11" s="228"/>
      <c r="K11" s="229"/>
      <c r="L11" s="229" t="s">
        <v>155</v>
      </c>
      <c r="M11" s="209" t="n">
        <v>5</v>
      </c>
      <c r="N11" s="227" t="s">
        <v>22</v>
      </c>
      <c r="O11" s="227"/>
      <c r="P11" s="227"/>
      <c r="Q11" s="227"/>
      <c r="R11" s="227"/>
      <c r="S11" s="230"/>
      <c r="T11" s="228" t="s">
        <v>156</v>
      </c>
      <c r="U11" s="228"/>
      <c r="V11" s="228"/>
      <c r="W11" s="231" t="s">
        <v>130</v>
      </c>
      <c r="X11" s="231"/>
      <c r="Y11" s="231" t="s">
        <v>182</v>
      </c>
      <c r="Z11" s="231"/>
    </row>
    <row r="12" s="232" customFormat="true" ht="10.15" hidden="false" customHeight="true" outlineLevel="0" collapsed="false">
      <c r="A12" s="216" t="n">
        <v>3</v>
      </c>
      <c r="B12" s="217" t="s">
        <v>158</v>
      </c>
      <c r="C12" s="218" t="s">
        <v>302</v>
      </c>
      <c r="D12" s="219"/>
      <c r="E12" s="219"/>
      <c r="F12" s="220"/>
      <c r="G12" s="220"/>
      <c r="H12" s="219"/>
      <c r="I12" s="219"/>
      <c r="J12" s="219"/>
      <c r="K12" s="219"/>
      <c r="L12" s="221" t="s">
        <v>155</v>
      </c>
      <c r="M12" s="222"/>
      <c r="N12" s="223" t="n">
        <v>5</v>
      </c>
      <c r="O12" s="217" t="s">
        <v>158</v>
      </c>
      <c r="P12" s="219" t="s">
        <v>309</v>
      </c>
      <c r="Q12" s="219"/>
      <c r="R12" s="219"/>
      <c r="S12" s="219"/>
      <c r="T12" s="219"/>
      <c r="U12" s="219"/>
      <c r="V12" s="219"/>
      <c r="W12" s="224" t="s">
        <v>334</v>
      </c>
      <c r="X12" s="219"/>
      <c r="Y12" s="219"/>
      <c r="Z12" s="219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</row>
    <row r="13" s="232" customFormat="true" ht="10.15" hidden="false" customHeight="true" outlineLevel="0" collapsed="false">
      <c r="A13" s="216" t="n">
        <v>3</v>
      </c>
      <c r="B13" s="222" t="s">
        <v>160</v>
      </c>
      <c r="C13" s="218" t="s">
        <v>303</v>
      </c>
      <c r="D13" s="219"/>
      <c r="E13" s="219"/>
      <c r="F13" s="219"/>
      <c r="G13" s="219"/>
      <c r="H13" s="219"/>
      <c r="I13" s="219"/>
      <c r="J13" s="219"/>
      <c r="K13" s="219"/>
      <c r="L13" s="221" t="s">
        <v>155</v>
      </c>
      <c r="M13" s="222"/>
      <c r="N13" s="225" t="n">
        <v>5</v>
      </c>
      <c r="O13" s="222" t="s">
        <v>160</v>
      </c>
      <c r="P13" s="219" t="s">
        <v>310</v>
      </c>
      <c r="Q13" s="219"/>
      <c r="R13" s="219"/>
      <c r="S13" s="219"/>
      <c r="T13" s="219"/>
      <c r="U13" s="219"/>
      <c r="V13" s="219"/>
      <c r="W13" s="224" t="s">
        <v>335</v>
      </c>
      <c r="X13" s="219"/>
      <c r="Y13" s="219"/>
      <c r="Z13" s="219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</row>
    <row r="14" s="232" customFormat="true" ht="10.15" hidden="false" customHeight="true" outlineLevel="0" collapsed="false">
      <c r="A14" s="216" t="n">
        <v>3</v>
      </c>
      <c r="B14" s="222" t="s">
        <v>162</v>
      </c>
      <c r="C14" s="218" t="s">
        <v>304</v>
      </c>
      <c r="D14" s="219"/>
      <c r="E14" s="219"/>
      <c r="F14" s="219"/>
      <c r="G14" s="219"/>
      <c r="H14" s="219"/>
      <c r="I14" s="219"/>
      <c r="J14" s="219"/>
      <c r="K14" s="219"/>
      <c r="L14" s="221" t="s">
        <v>155</v>
      </c>
      <c r="M14" s="222"/>
      <c r="N14" s="225" t="n">
        <v>5</v>
      </c>
      <c r="O14" s="222" t="s">
        <v>162</v>
      </c>
      <c r="P14" s="219" t="s">
        <v>311</v>
      </c>
      <c r="Q14" s="219"/>
      <c r="R14" s="219"/>
      <c r="S14" s="219"/>
      <c r="T14" s="219"/>
      <c r="U14" s="219"/>
      <c r="V14" s="219"/>
      <c r="W14" s="224" t="s">
        <v>336</v>
      </c>
      <c r="X14" s="219"/>
      <c r="Y14" s="219"/>
      <c r="Z14" s="219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</row>
    <row r="15" s="232" customFormat="true" ht="10.15" hidden="false" customHeight="true" outlineLevel="0" collapsed="false">
      <c r="A15" s="222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21"/>
      <c r="M15" s="222"/>
      <c r="N15" s="214"/>
      <c r="O15" s="214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</row>
    <row r="16" s="232" customFormat="true" ht="12" hidden="false" customHeight="true" outlineLevel="0" collapsed="false">
      <c r="A16" s="209" t="n">
        <v>5</v>
      </c>
      <c r="B16" s="227" t="s">
        <v>22</v>
      </c>
      <c r="C16" s="227"/>
      <c r="D16" s="227"/>
      <c r="E16" s="227"/>
      <c r="F16" s="227"/>
      <c r="G16" s="228"/>
      <c r="H16" s="228" t="s">
        <v>156</v>
      </c>
      <c r="I16" s="228"/>
      <c r="J16" s="228"/>
      <c r="K16" s="229"/>
      <c r="L16" s="229" t="s">
        <v>155</v>
      </c>
      <c r="M16" s="209" t="n">
        <v>10</v>
      </c>
      <c r="N16" s="227" t="s">
        <v>66</v>
      </c>
      <c r="O16" s="227"/>
      <c r="P16" s="227"/>
      <c r="Q16" s="227"/>
      <c r="R16" s="227"/>
      <c r="S16" s="230"/>
      <c r="T16" s="228" t="s">
        <v>156</v>
      </c>
      <c r="U16" s="228"/>
      <c r="V16" s="228"/>
      <c r="W16" s="231" t="s">
        <v>233</v>
      </c>
      <c r="X16" s="231"/>
      <c r="Y16" s="231" t="s">
        <v>248</v>
      </c>
      <c r="Z16" s="231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</row>
    <row r="17" s="232" customFormat="true" ht="10.15" hidden="false" customHeight="true" outlineLevel="0" collapsed="false">
      <c r="A17" s="216" t="n">
        <v>5</v>
      </c>
      <c r="B17" s="217" t="s">
        <v>158</v>
      </c>
      <c r="C17" s="218" t="s">
        <v>309</v>
      </c>
      <c r="D17" s="219"/>
      <c r="E17" s="219"/>
      <c r="F17" s="220"/>
      <c r="G17" s="220"/>
      <c r="H17" s="219"/>
      <c r="I17" s="219"/>
      <c r="J17" s="219"/>
      <c r="K17" s="219"/>
      <c r="L17" s="221" t="s">
        <v>155</v>
      </c>
      <c r="M17" s="222"/>
      <c r="N17" s="223" t="n">
        <v>10</v>
      </c>
      <c r="O17" s="217" t="s">
        <v>158</v>
      </c>
      <c r="P17" s="219" t="s">
        <v>324</v>
      </c>
      <c r="Q17" s="219"/>
      <c r="R17" s="219"/>
      <c r="S17" s="219"/>
      <c r="T17" s="219"/>
      <c r="U17" s="219"/>
      <c r="V17" s="219"/>
      <c r="W17" s="224" t="s">
        <v>337</v>
      </c>
      <c r="X17" s="219"/>
      <c r="Y17" s="219"/>
      <c r="Z17" s="219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</row>
    <row r="18" s="232" customFormat="true" ht="10.15" hidden="false" customHeight="true" outlineLevel="0" collapsed="false">
      <c r="A18" s="216" t="n">
        <v>5</v>
      </c>
      <c r="B18" s="222" t="s">
        <v>160</v>
      </c>
      <c r="C18" s="218" t="s">
        <v>310</v>
      </c>
      <c r="D18" s="219"/>
      <c r="E18" s="219"/>
      <c r="F18" s="219"/>
      <c r="G18" s="219"/>
      <c r="H18" s="219"/>
      <c r="I18" s="219"/>
      <c r="J18" s="219"/>
      <c r="K18" s="219"/>
      <c r="L18" s="221" t="s">
        <v>155</v>
      </c>
      <c r="M18" s="222"/>
      <c r="N18" s="225" t="n">
        <v>200</v>
      </c>
      <c r="O18" s="222" t="s">
        <v>160</v>
      </c>
      <c r="P18" s="219" t="s">
        <v>126</v>
      </c>
      <c r="Q18" s="219"/>
      <c r="R18" s="219"/>
      <c r="S18" s="219"/>
      <c r="T18" s="219"/>
      <c r="U18" s="219"/>
      <c r="V18" s="219"/>
      <c r="W18" s="224" t="s">
        <v>208</v>
      </c>
      <c r="X18" s="219"/>
      <c r="Y18" s="219"/>
      <c r="Z18" s="219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</row>
    <row r="19" s="232" customFormat="true" ht="10.15" hidden="false" customHeight="true" outlineLevel="0" collapsed="false">
      <c r="A19" s="216" t="n">
        <v>5</v>
      </c>
      <c r="B19" s="222" t="s">
        <v>162</v>
      </c>
      <c r="C19" s="218" t="s">
        <v>311</v>
      </c>
      <c r="D19" s="219"/>
      <c r="E19" s="219"/>
      <c r="F19" s="219"/>
      <c r="G19" s="219"/>
      <c r="H19" s="219"/>
      <c r="I19" s="219"/>
      <c r="J19" s="219"/>
      <c r="K19" s="219"/>
      <c r="L19" s="221" t="s">
        <v>155</v>
      </c>
      <c r="M19" s="222"/>
      <c r="N19" s="225" t="n">
        <v>10</v>
      </c>
      <c r="O19" s="222" t="s">
        <v>162</v>
      </c>
      <c r="P19" s="219" t="s">
        <v>326</v>
      </c>
      <c r="Q19" s="219"/>
      <c r="R19" s="219"/>
      <c r="S19" s="219"/>
      <c r="T19" s="219"/>
      <c r="U19" s="219"/>
      <c r="V19" s="219"/>
      <c r="W19" s="224" t="s">
        <v>338</v>
      </c>
      <c r="X19" s="219"/>
      <c r="Y19" s="219"/>
      <c r="Z19" s="219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</row>
    <row r="20" s="232" customFormat="true" ht="10.15" hidden="false" customHeight="true" outlineLevel="0" collapsed="false">
      <c r="A20" s="217"/>
      <c r="B20" s="222"/>
      <c r="C20" s="218"/>
      <c r="D20" s="219"/>
      <c r="E20" s="219"/>
      <c r="F20" s="219"/>
      <c r="G20" s="219"/>
      <c r="H20" s="219"/>
      <c r="I20" s="219"/>
      <c r="J20" s="219"/>
      <c r="K20" s="219"/>
      <c r="L20" s="221"/>
      <c r="M20" s="222"/>
      <c r="N20" s="217"/>
      <c r="O20" s="222"/>
      <c r="P20" s="219"/>
      <c r="Q20" s="219"/>
      <c r="R20" s="219"/>
      <c r="S20" s="219"/>
      <c r="T20" s="219"/>
      <c r="U20" s="219"/>
      <c r="V20" s="219"/>
      <c r="W20" s="224"/>
      <c r="X20" s="219"/>
      <c r="Y20" s="219"/>
      <c r="Z20" s="219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</row>
    <row r="21" s="232" customFormat="true" ht="10.15" hidden="false" customHeight="true" outlineLevel="0" collapsed="false">
      <c r="A21" s="233" t="s">
        <v>11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7"/>
      <c r="M21" s="203"/>
      <c r="N21" s="203"/>
      <c r="O21" s="203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</row>
    <row r="22" s="232" customFormat="true" ht="12" hidden="false" customHeight="true" outlineLevel="0" collapsed="false">
      <c r="A22" s="209" t="n">
        <v>4</v>
      </c>
      <c r="B22" s="210" t="s">
        <v>306</v>
      </c>
      <c r="C22" s="210"/>
      <c r="D22" s="210"/>
      <c r="E22" s="210"/>
      <c r="F22" s="210"/>
      <c r="G22" s="211"/>
      <c r="H22" s="211" t="s">
        <v>156</v>
      </c>
      <c r="I22" s="211"/>
      <c r="J22" s="211"/>
      <c r="K22" s="212"/>
      <c r="L22" s="212" t="s">
        <v>155</v>
      </c>
      <c r="M22" s="209" t="n">
        <v>2</v>
      </c>
      <c r="N22" s="210" t="s">
        <v>299</v>
      </c>
      <c r="O22" s="210"/>
      <c r="P22" s="210"/>
      <c r="Q22" s="210"/>
      <c r="R22" s="210"/>
      <c r="S22" s="213"/>
      <c r="T22" s="211" t="s">
        <v>154</v>
      </c>
      <c r="U22" s="211"/>
      <c r="V22" s="211"/>
      <c r="W22" s="231" t="s">
        <v>128</v>
      </c>
      <c r="X22" s="214"/>
      <c r="Y22" s="214" t="s">
        <v>157</v>
      </c>
      <c r="Z22" s="21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</row>
    <row r="23" s="232" customFormat="true" ht="10.15" hidden="false" customHeight="true" outlineLevel="0" collapsed="false">
      <c r="A23" s="216" t="n">
        <v>4</v>
      </c>
      <c r="B23" s="217" t="s">
        <v>158</v>
      </c>
      <c r="C23" s="218" t="s">
        <v>305</v>
      </c>
      <c r="D23" s="219"/>
      <c r="E23" s="219"/>
      <c r="F23" s="220"/>
      <c r="G23" s="220"/>
      <c r="H23" s="219"/>
      <c r="I23" s="219"/>
      <c r="J23" s="219"/>
      <c r="K23" s="219"/>
      <c r="L23" s="221" t="s">
        <v>155</v>
      </c>
      <c r="M23" s="222"/>
      <c r="N23" s="223" t="n">
        <v>200</v>
      </c>
      <c r="O23" s="217" t="s">
        <v>158</v>
      </c>
      <c r="P23" s="219" t="s">
        <v>126</v>
      </c>
      <c r="Q23" s="219"/>
      <c r="R23" s="219"/>
      <c r="S23" s="219"/>
      <c r="T23" s="219"/>
      <c r="U23" s="219"/>
      <c r="V23" s="219"/>
      <c r="W23" s="224" t="s">
        <v>208</v>
      </c>
      <c r="X23" s="219"/>
      <c r="Y23" s="219"/>
      <c r="Z23" s="219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</row>
    <row r="24" s="232" customFormat="true" ht="10.15" hidden="false" customHeight="true" outlineLevel="0" collapsed="false">
      <c r="A24" s="216" t="n">
        <v>4</v>
      </c>
      <c r="B24" s="222" t="s">
        <v>160</v>
      </c>
      <c r="C24" s="218" t="s">
        <v>307</v>
      </c>
      <c r="D24" s="219"/>
      <c r="E24" s="219"/>
      <c r="F24" s="219"/>
      <c r="G24" s="219"/>
      <c r="H24" s="219"/>
      <c r="I24" s="219"/>
      <c r="J24" s="219"/>
      <c r="K24" s="219"/>
      <c r="L24" s="221" t="s">
        <v>155</v>
      </c>
      <c r="M24" s="222"/>
      <c r="N24" s="225" t="n">
        <v>2</v>
      </c>
      <c r="O24" s="222" t="s">
        <v>160</v>
      </c>
      <c r="P24" s="219" t="s">
        <v>300</v>
      </c>
      <c r="Q24" s="219"/>
      <c r="R24" s="219"/>
      <c r="S24" s="219"/>
      <c r="T24" s="219"/>
      <c r="U24" s="219"/>
      <c r="V24" s="219"/>
      <c r="W24" s="224" t="s">
        <v>339</v>
      </c>
      <c r="X24" s="219"/>
      <c r="Y24" s="219"/>
      <c r="Z24" s="219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</row>
    <row r="25" s="232" customFormat="true" ht="10.15" hidden="false" customHeight="true" outlineLevel="0" collapsed="false">
      <c r="A25" s="216" t="n">
        <v>4</v>
      </c>
      <c r="B25" s="222" t="s">
        <v>162</v>
      </c>
      <c r="C25" s="218" t="s">
        <v>308</v>
      </c>
      <c r="D25" s="219"/>
      <c r="E25" s="219"/>
      <c r="F25" s="219"/>
      <c r="G25" s="219"/>
      <c r="H25" s="219"/>
      <c r="I25" s="219"/>
      <c r="J25" s="219"/>
      <c r="K25" s="219"/>
      <c r="L25" s="221" t="s">
        <v>155</v>
      </c>
      <c r="M25" s="222"/>
      <c r="N25" s="225" t="n">
        <v>2</v>
      </c>
      <c r="O25" s="222" t="s">
        <v>162</v>
      </c>
      <c r="P25" s="219" t="s">
        <v>301</v>
      </c>
      <c r="Q25" s="219"/>
      <c r="R25" s="219"/>
      <c r="S25" s="219"/>
      <c r="T25" s="219"/>
      <c r="U25" s="219"/>
      <c r="V25" s="219"/>
      <c r="W25" s="224" t="s">
        <v>340</v>
      </c>
      <c r="X25" s="219"/>
      <c r="Y25" s="219"/>
      <c r="Z25" s="219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</row>
    <row r="26" s="232" customFormat="true" ht="10.15" hidden="false" customHeight="true" outlineLevel="0" collapsed="false">
      <c r="A26" s="206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21"/>
      <c r="M26" s="222"/>
      <c r="N26" s="214"/>
      <c r="O26" s="214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</row>
    <row r="27" s="232" customFormat="true" ht="12" hidden="false" customHeight="true" outlineLevel="0" collapsed="false">
      <c r="A27" s="209" t="n">
        <v>4</v>
      </c>
      <c r="B27" s="227" t="s">
        <v>306</v>
      </c>
      <c r="C27" s="227"/>
      <c r="D27" s="227"/>
      <c r="E27" s="227"/>
      <c r="F27" s="227"/>
      <c r="G27" s="228"/>
      <c r="H27" s="228" t="s">
        <v>156</v>
      </c>
      <c r="I27" s="228"/>
      <c r="J27" s="228"/>
      <c r="K27" s="229"/>
      <c r="L27" s="229" t="s">
        <v>155</v>
      </c>
      <c r="M27" s="209" t="n">
        <v>7</v>
      </c>
      <c r="N27" s="227" t="s">
        <v>116</v>
      </c>
      <c r="O27" s="227"/>
      <c r="P27" s="227"/>
      <c r="Q27" s="227"/>
      <c r="R27" s="227"/>
      <c r="S27" s="230"/>
      <c r="T27" s="228" t="s">
        <v>156</v>
      </c>
      <c r="U27" s="228"/>
      <c r="V27" s="228"/>
      <c r="W27" s="231" t="s">
        <v>130</v>
      </c>
      <c r="X27" s="231"/>
      <c r="Y27" s="231" t="s">
        <v>341</v>
      </c>
      <c r="Z27" s="231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</row>
    <row r="28" s="232" customFormat="true" ht="10.15" hidden="false" customHeight="true" outlineLevel="0" collapsed="false">
      <c r="A28" s="216" t="n">
        <v>4</v>
      </c>
      <c r="B28" s="217" t="s">
        <v>158</v>
      </c>
      <c r="C28" s="218" t="s">
        <v>305</v>
      </c>
      <c r="D28" s="219"/>
      <c r="E28" s="219"/>
      <c r="F28" s="220"/>
      <c r="G28" s="220"/>
      <c r="H28" s="219"/>
      <c r="I28" s="219"/>
      <c r="J28" s="219"/>
      <c r="K28" s="219"/>
      <c r="L28" s="221" t="s">
        <v>155</v>
      </c>
      <c r="M28" s="222"/>
      <c r="N28" s="223" t="n">
        <v>200</v>
      </c>
      <c r="O28" s="217" t="s">
        <v>158</v>
      </c>
      <c r="P28" s="219" t="s">
        <v>126</v>
      </c>
      <c r="Q28" s="219"/>
      <c r="R28" s="219"/>
      <c r="S28" s="219"/>
      <c r="T28" s="219"/>
      <c r="U28" s="219"/>
      <c r="V28" s="219"/>
      <c r="W28" s="224" t="s">
        <v>208</v>
      </c>
      <c r="X28" s="219"/>
      <c r="Y28" s="219"/>
      <c r="Z28" s="219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</row>
    <row r="29" s="232" customFormat="true" ht="10.15" hidden="false" customHeight="true" outlineLevel="0" collapsed="false">
      <c r="A29" s="216" t="n">
        <v>4</v>
      </c>
      <c r="B29" s="222" t="s">
        <v>160</v>
      </c>
      <c r="C29" s="218" t="s">
        <v>307</v>
      </c>
      <c r="D29" s="219"/>
      <c r="E29" s="219"/>
      <c r="F29" s="219"/>
      <c r="G29" s="219"/>
      <c r="H29" s="219"/>
      <c r="I29" s="219"/>
      <c r="J29" s="219"/>
      <c r="K29" s="219"/>
      <c r="L29" s="221" t="s">
        <v>155</v>
      </c>
      <c r="M29" s="222"/>
      <c r="N29" s="225" t="n">
        <v>7</v>
      </c>
      <c r="O29" s="222" t="s">
        <v>160</v>
      </c>
      <c r="P29" s="219" t="s">
        <v>315</v>
      </c>
      <c r="Q29" s="219"/>
      <c r="R29" s="219"/>
      <c r="S29" s="219"/>
      <c r="T29" s="219"/>
      <c r="U29" s="219"/>
      <c r="V29" s="219"/>
      <c r="W29" s="224" t="s">
        <v>342</v>
      </c>
      <c r="X29" s="219"/>
      <c r="Y29" s="219"/>
      <c r="Z29" s="219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</row>
    <row r="30" s="232" customFormat="true" ht="10.15" hidden="false" customHeight="true" outlineLevel="0" collapsed="false">
      <c r="A30" s="216" t="n">
        <v>4</v>
      </c>
      <c r="B30" s="222" t="s">
        <v>162</v>
      </c>
      <c r="C30" s="218" t="s">
        <v>308</v>
      </c>
      <c r="D30" s="219"/>
      <c r="E30" s="219"/>
      <c r="F30" s="219"/>
      <c r="G30" s="219"/>
      <c r="H30" s="219"/>
      <c r="I30" s="219"/>
      <c r="J30" s="219"/>
      <c r="K30" s="219"/>
      <c r="L30" s="221" t="s">
        <v>155</v>
      </c>
      <c r="M30" s="222"/>
      <c r="N30" s="225" t="n">
        <v>7</v>
      </c>
      <c r="O30" s="222" t="s">
        <v>162</v>
      </c>
      <c r="P30" s="219" t="s">
        <v>316</v>
      </c>
      <c r="Q30" s="219"/>
      <c r="R30" s="219"/>
      <c r="S30" s="219"/>
      <c r="T30" s="219"/>
      <c r="U30" s="219"/>
      <c r="V30" s="219"/>
      <c r="W30" s="224" t="s">
        <v>343</v>
      </c>
      <c r="X30" s="219"/>
      <c r="Y30" s="219"/>
      <c r="Z30" s="219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</row>
    <row r="31" s="232" customFormat="true" ht="10.15" hidden="false" customHeight="true" outlineLevel="0" collapsed="false">
      <c r="A31" s="222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21"/>
      <c r="M31" s="222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</row>
    <row r="32" s="232" customFormat="true" ht="12" hidden="false" customHeight="true" outlineLevel="0" collapsed="false">
      <c r="A32" s="209" t="n">
        <v>7</v>
      </c>
      <c r="B32" s="227" t="s">
        <v>116</v>
      </c>
      <c r="C32" s="227"/>
      <c r="D32" s="227"/>
      <c r="E32" s="227"/>
      <c r="F32" s="227"/>
      <c r="G32" s="228"/>
      <c r="H32" s="228" t="s">
        <v>156</v>
      </c>
      <c r="I32" s="228"/>
      <c r="J32" s="228"/>
      <c r="K32" s="229"/>
      <c r="L32" s="229" t="s">
        <v>155</v>
      </c>
      <c r="M32" s="209" t="n">
        <v>2</v>
      </c>
      <c r="N32" s="227" t="s">
        <v>299</v>
      </c>
      <c r="O32" s="227"/>
      <c r="P32" s="227"/>
      <c r="Q32" s="227"/>
      <c r="R32" s="227"/>
      <c r="S32" s="230"/>
      <c r="T32" s="228" t="s">
        <v>154</v>
      </c>
      <c r="U32" s="228"/>
      <c r="V32" s="228"/>
      <c r="W32" s="231" t="s">
        <v>344</v>
      </c>
      <c r="X32" s="231"/>
      <c r="Y32" s="231" t="s">
        <v>345</v>
      </c>
      <c r="Z32" s="231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</row>
    <row r="33" s="232" customFormat="true" ht="10.15" hidden="false" customHeight="true" outlineLevel="0" collapsed="false">
      <c r="A33" s="216" t="n">
        <v>200</v>
      </c>
      <c r="B33" s="217" t="s">
        <v>158</v>
      </c>
      <c r="C33" s="218" t="s">
        <v>126</v>
      </c>
      <c r="D33" s="219"/>
      <c r="E33" s="219"/>
      <c r="F33" s="220"/>
      <c r="G33" s="220"/>
      <c r="H33" s="219"/>
      <c r="I33" s="219"/>
      <c r="J33" s="219"/>
      <c r="K33" s="219"/>
      <c r="L33" s="221" t="s">
        <v>155</v>
      </c>
      <c r="M33" s="222"/>
      <c r="N33" s="223" t="n">
        <v>200</v>
      </c>
      <c r="O33" s="217" t="s">
        <v>158</v>
      </c>
      <c r="P33" s="219" t="s">
        <v>126</v>
      </c>
      <c r="Q33" s="219"/>
      <c r="R33" s="219"/>
      <c r="S33" s="219"/>
      <c r="T33" s="219"/>
      <c r="U33" s="219"/>
      <c r="V33" s="219"/>
      <c r="W33" s="224"/>
      <c r="X33" s="219"/>
      <c r="Y33" s="219"/>
      <c r="Z33" s="219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</row>
    <row r="34" s="232" customFormat="true" ht="10.15" hidden="false" customHeight="true" outlineLevel="0" collapsed="false">
      <c r="A34" s="216" t="n">
        <v>7</v>
      </c>
      <c r="B34" s="222" t="s">
        <v>160</v>
      </c>
      <c r="C34" s="218" t="s">
        <v>315</v>
      </c>
      <c r="D34" s="219"/>
      <c r="E34" s="219"/>
      <c r="F34" s="219"/>
      <c r="G34" s="219"/>
      <c r="H34" s="219"/>
      <c r="I34" s="219"/>
      <c r="J34" s="219"/>
      <c r="K34" s="219"/>
      <c r="L34" s="221" t="s">
        <v>155</v>
      </c>
      <c r="M34" s="222"/>
      <c r="N34" s="225" t="n">
        <v>2</v>
      </c>
      <c r="O34" s="222" t="s">
        <v>160</v>
      </c>
      <c r="P34" s="219" t="s">
        <v>300</v>
      </c>
      <c r="Q34" s="219"/>
      <c r="R34" s="219"/>
      <c r="S34" s="219"/>
      <c r="T34" s="219"/>
      <c r="U34" s="219"/>
      <c r="V34" s="219"/>
      <c r="W34" s="224" t="s">
        <v>346</v>
      </c>
      <c r="X34" s="219"/>
      <c r="Y34" s="219"/>
      <c r="Z34" s="219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</row>
    <row r="35" s="232" customFormat="true" ht="10.15" hidden="false" customHeight="true" outlineLevel="0" collapsed="false">
      <c r="A35" s="216" t="n">
        <v>7</v>
      </c>
      <c r="B35" s="222" t="s">
        <v>162</v>
      </c>
      <c r="C35" s="218" t="s">
        <v>316</v>
      </c>
      <c r="D35" s="219"/>
      <c r="E35" s="219"/>
      <c r="F35" s="219"/>
      <c r="G35" s="219"/>
      <c r="H35" s="219"/>
      <c r="I35" s="219"/>
      <c r="J35" s="219"/>
      <c r="K35" s="219"/>
      <c r="L35" s="221" t="s">
        <v>155</v>
      </c>
      <c r="M35" s="222"/>
      <c r="N35" s="225" t="n">
        <v>2</v>
      </c>
      <c r="O35" s="222" t="s">
        <v>162</v>
      </c>
      <c r="P35" s="219" t="s">
        <v>301</v>
      </c>
      <c r="Q35" s="219"/>
      <c r="R35" s="219"/>
      <c r="S35" s="219"/>
      <c r="T35" s="219"/>
      <c r="U35" s="219"/>
      <c r="V35" s="219"/>
      <c r="W35" s="224" t="s">
        <v>347</v>
      </c>
      <c r="X35" s="219"/>
      <c r="Y35" s="219"/>
      <c r="Z35" s="219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</row>
    <row r="36" s="232" customFormat="true" ht="9.75" hidden="false" customHeight="true" outlineLevel="0" collapsed="false">
      <c r="A36" s="217"/>
      <c r="B36" s="222"/>
      <c r="C36" s="218"/>
      <c r="D36" s="219"/>
      <c r="E36" s="219"/>
      <c r="F36" s="219"/>
      <c r="G36" s="219"/>
      <c r="H36" s="219"/>
      <c r="I36" s="219"/>
      <c r="J36" s="219"/>
      <c r="K36" s="219"/>
      <c r="L36" s="221"/>
      <c r="M36" s="222"/>
      <c r="N36" s="217"/>
      <c r="O36" s="222"/>
      <c r="P36" s="219"/>
      <c r="Q36" s="219"/>
      <c r="R36" s="219"/>
      <c r="S36" s="219"/>
      <c r="T36" s="219"/>
      <c r="U36" s="219"/>
      <c r="V36" s="219"/>
      <c r="W36" s="224"/>
      <c r="X36" s="219"/>
      <c r="Y36" s="219"/>
      <c r="Z36" s="219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</row>
    <row r="37" s="232" customFormat="true" ht="10.15" hidden="false" customHeight="true" outlineLevel="0" collapsed="false">
      <c r="A37" s="233" t="s">
        <v>117</v>
      </c>
      <c r="B37" s="203"/>
      <c r="C37" s="203"/>
      <c r="D37" s="204"/>
      <c r="E37" s="204"/>
      <c r="F37" s="204"/>
      <c r="G37" s="204"/>
      <c r="H37" s="204"/>
      <c r="I37" s="204"/>
      <c r="J37" s="205"/>
      <c r="K37" s="203"/>
      <c r="L37" s="203"/>
      <c r="M37" s="203"/>
      <c r="N37" s="207"/>
      <c r="O37" s="207"/>
      <c r="P37" s="205"/>
      <c r="Q37" s="205"/>
      <c r="R37" s="204"/>
      <c r="S37" s="204"/>
      <c r="T37" s="204"/>
      <c r="U37" s="204"/>
      <c r="V37" s="204"/>
      <c r="W37" s="203" t="s">
        <v>152</v>
      </c>
      <c r="X37" s="203" t="s">
        <v>153</v>
      </c>
      <c r="Y37" s="203"/>
      <c r="Z37" s="203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</row>
    <row r="38" s="232" customFormat="true" ht="12" hidden="false" customHeight="true" outlineLevel="0" collapsed="false">
      <c r="A38" s="209" t="n">
        <v>9</v>
      </c>
      <c r="B38" s="210" t="s">
        <v>62</v>
      </c>
      <c r="C38" s="210"/>
      <c r="D38" s="210"/>
      <c r="E38" s="210"/>
      <c r="F38" s="210"/>
      <c r="G38" s="211"/>
      <c r="H38" s="211" t="s">
        <v>156</v>
      </c>
      <c r="I38" s="211"/>
      <c r="J38" s="211"/>
      <c r="K38" s="212"/>
      <c r="L38" s="212" t="s">
        <v>155</v>
      </c>
      <c r="M38" s="209" t="n">
        <v>8</v>
      </c>
      <c r="N38" s="210" t="s">
        <v>318</v>
      </c>
      <c r="O38" s="210"/>
      <c r="P38" s="210"/>
      <c r="Q38" s="210"/>
      <c r="R38" s="210"/>
      <c r="S38" s="213"/>
      <c r="T38" s="211" t="s">
        <v>154</v>
      </c>
      <c r="U38" s="211"/>
      <c r="V38" s="211"/>
      <c r="W38" s="231" t="s">
        <v>128</v>
      </c>
      <c r="X38" s="214"/>
      <c r="Y38" s="214" t="s">
        <v>199</v>
      </c>
      <c r="Z38" s="214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</row>
    <row r="39" s="232" customFormat="true" ht="10.15" hidden="false" customHeight="true" outlineLevel="0" collapsed="false">
      <c r="A39" s="216" t="n">
        <v>9</v>
      </c>
      <c r="B39" s="217" t="s">
        <v>158</v>
      </c>
      <c r="C39" s="218" t="s">
        <v>321</v>
      </c>
      <c r="D39" s="219"/>
      <c r="E39" s="219"/>
      <c r="F39" s="220"/>
      <c r="G39" s="220"/>
      <c r="H39" s="219"/>
      <c r="I39" s="219"/>
      <c r="J39" s="219"/>
      <c r="K39" s="219"/>
      <c r="L39" s="221" t="s">
        <v>155</v>
      </c>
      <c r="M39" s="222"/>
      <c r="N39" s="223" t="n">
        <v>200</v>
      </c>
      <c r="O39" s="217" t="s">
        <v>158</v>
      </c>
      <c r="P39" s="219" t="s">
        <v>126</v>
      </c>
      <c r="Q39" s="219"/>
      <c r="R39" s="219"/>
      <c r="S39" s="219"/>
      <c r="T39" s="219"/>
      <c r="U39" s="219"/>
      <c r="V39" s="219"/>
      <c r="W39" s="224" t="s">
        <v>208</v>
      </c>
      <c r="X39" s="219"/>
      <c r="Y39" s="219"/>
      <c r="Z39" s="219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</row>
    <row r="40" s="232" customFormat="true" ht="10.15" hidden="false" customHeight="true" outlineLevel="0" collapsed="false">
      <c r="A40" s="216" t="n">
        <v>9</v>
      </c>
      <c r="B40" s="222" t="s">
        <v>160</v>
      </c>
      <c r="C40" s="218" t="s">
        <v>322</v>
      </c>
      <c r="D40" s="219"/>
      <c r="E40" s="219"/>
      <c r="F40" s="219"/>
      <c r="G40" s="219"/>
      <c r="H40" s="219"/>
      <c r="I40" s="219"/>
      <c r="J40" s="219"/>
      <c r="K40" s="219"/>
      <c r="L40" s="221" t="s">
        <v>155</v>
      </c>
      <c r="M40" s="222"/>
      <c r="N40" s="225" t="n">
        <v>8</v>
      </c>
      <c r="O40" s="222" t="s">
        <v>160</v>
      </c>
      <c r="P40" s="219" t="s">
        <v>317</v>
      </c>
      <c r="Q40" s="219"/>
      <c r="R40" s="219"/>
      <c r="S40" s="219"/>
      <c r="T40" s="219"/>
      <c r="U40" s="219"/>
      <c r="V40" s="219"/>
      <c r="W40" s="224" t="s">
        <v>348</v>
      </c>
      <c r="X40" s="219"/>
      <c r="Y40" s="219"/>
      <c r="Z40" s="219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s="232" customFormat="true" ht="10.15" hidden="false" customHeight="true" outlineLevel="0" collapsed="false">
      <c r="A41" s="216" t="n">
        <v>9</v>
      </c>
      <c r="B41" s="222" t="s">
        <v>162</v>
      </c>
      <c r="C41" s="218" t="s">
        <v>323</v>
      </c>
      <c r="D41" s="219"/>
      <c r="E41" s="219"/>
      <c r="F41" s="219"/>
      <c r="G41" s="219"/>
      <c r="H41" s="219"/>
      <c r="I41" s="219"/>
      <c r="J41" s="219"/>
      <c r="K41" s="219"/>
      <c r="L41" s="221" t="s">
        <v>155</v>
      </c>
      <c r="M41" s="222"/>
      <c r="N41" s="225" t="n">
        <v>8</v>
      </c>
      <c r="O41" s="222" t="s">
        <v>162</v>
      </c>
      <c r="P41" s="219" t="s">
        <v>319</v>
      </c>
      <c r="Q41" s="219"/>
      <c r="R41" s="219"/>
      <c r="S41" s="219"/>
      <c r="T41" s="219"/>
      <c r="U41" s="219"/>
      <c r="V41" s="219"/>
      <c r="W41" s="224" t="s">
        <v>349</v>
      </c>
      <c r="X41" s="219"/>
      <c r="Y41" s="219"/>
      <c r="Z41" s="219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s="232" customFormat="true" ht="10.15" hidden="false" customHeight="true" outlineLevel="0" collapsed="false">
      <c r="A42" s="206"/>
      <c r="B42" s="206"/>
      <c r="C42" s="206"/>
      <c r="D42" s="219"/>
      <c r="E42" s="219"/>
      <c r="F42" s="219"/>
      <c r="G42" s="219"/>
      <c r="H42" s="219"/>
      <c r="I42" s="219"/>
      <c r="J42" s="219"/>
      <c r="K42" s="219"/>
      <c r="L42" s="221"/>
      <c r="M42" s="222"/>
      <c r="N42" s="219"/>
      <c r="O42" s="219"/>
      <c r="P42" s="234"/>
      <c r="Q42" s="234"/>
      <c r="R42" s="219"/>
      <c r="S42" s="219"/>
      <c r="T42" s="219"/>
      <c r="U42" s="219"/>
      <c r="V42" s="219"/>
      <c r="W42" s="219"/>
      <c r="X42" s="219"/>
      <c r="Y42" s="219"/>
      <c r="Z42" s="219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</row>
    <row r="43" s="232" customFormat="true" ht="12" hidden="false" customHeight="true" outlineLevel="0" collapsed="false">
      <c r="A43" s="209" t="n">
        <v>9</v>
      </c>
      <c r="B43" s="227" t="s">
        <v>62</v>
      </c>
      <c r="C43" s="227"/>
      <c r="D43" s="227"/>
      <c r="E43" s="227"/>
      <c r="F43" s="227"/>
      <c r="G43" s="228"/>
      <c r="H43" s="228" t="s">
        <v>156</v>
      </c>
      <c r="I43" s="228"/>
      <c r="J43" s="228"/>
      <c r="K43" s="229"/>
      <c r="L43" s="229" t="s">
        <v>155</v>
      </c>
      <c r="M43" s="209" t="n">
        <v>1</v>
      </c>
      <c r="N43" s="227" t="s">
        <v>296</v>
      </c>
      <c r="O43" s="227"/>
      <c r="P43" s="227"/>
      <c r="Q43" s="227"/>
      <c r="R43" s="227"/>
      <c r="S43" s="230"/>
      <c r="T43" s="228" t="s">
        <v>154</v>
      </c>
      <c r="U43" s="228"/>
      <c r="V43" s="228"/>
      <c r="W43" s="231" t="s">
        <v>233</v>
      </c>
      <c r="X43" s="231"/>
      <c r="Y43" s="231" t="s">
        <v>350</v>
      </c>
      <c r="Z43" s="231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</row>
    <row r="44" s="232" customFormat="true" ht="10.15" hidden="false" customHeight="true" outlineLevel="0" collapsed="false">
      <c r="A44" s="216" t="n">
        <v>9</v>
      </c>
      <c r="B44" s="217" t="s">
        <v>158</v>
      </c>
      <c r="C44" s="218" t="s">
        <v>321</v>
      </c>
      <c r="D44" s="219"/>
      <c r="E44" s="219"/>
      <c r="F44" s="220"/>
      <c r="G44" s="220"/>
      <c r="H44" s="219"/>
      <c r="I44" s="219"/>
      <c r="J44" s="219"/>
      <c r="K44" s="219"/>
      <c r="L44" s="221" t="s">
        <v>155</v>
      </c>
      <c r="M44" s="222"/>
      <c r="N44" s="223" t="n">
        <v>1</v>
      </c>
      <c r="O44" s="217" t="s">
        <v>158</v>
      </c>
      <c r="P44" s="219" t="s">
        <v>295</v>
      </c>
      <c r="Q44" s="219"/>
      <c r="R44" s="219"/>
      <c r="S44" s="219"/>
      <c r="T44" s="219"/>
      <c r="U44" s="219"/>
      <c r="V44" s="219"/>
      <c r="W44" s="224" t="s">
        <v>351</v>
      </c>
      <c r="X44" s="219"/>
      <c r="Y44" s="219"/>
      <c r="Z44" s="219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</row>
    <row r="45" s="232" customFormat="true" ht="10.15" hidden="false" customHeight="true" outlineLevel="0" collapsed="false">
      <c r="A45" s="216" t="n">
        <v>9</v>
      </c>
      <c r="B45" s="222" t="s">
        <v>160</v>
      </c>
      <c r="C45" s="218" t="s">
        <v>322</v>
      </c>
      <c r="D45" s="219"/>
      <c r="E45" s="219"/>
      <c r="F45" s="219"/>
      <c r="G45" s="219"/>
      <c r="H45" s="219"/>
      <c r="I45" s="219"/>
      <c r="J45" s="219"/>
      <c r="K45" s="219"/>
      <c r="L45" s="221" t="s">
        <v>155</v>
      </c>
      <c r="M45" s="222"/>
      <c r="N45" s="225" t="n">
        <v>1</v>
      </c>
      <c r="O45" s="222" t="s">
        <v>160</v>
      </c>
      <c r="P45" s="219" t="s">
        <v>297</v>
      </c>
      <c r="Q45" s="219"/>
      <c r="R45" s="219"/>
      <c r="S45" s="219"/>
      <c r="T45" s="219"/>
      <c r="U45" s="219"/>
      <c r="V45" s="219"/>
      <c r="W45" s="224" t="s">
        <v>352</v>
      </c>
      <c r="X45" s="219"/>
      <c r="Y45" s="219"/>
      <c r="Z45" s="219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</row>
    <row r="46" s="232" customFormat="true" ht="10.15" hidden="false" customHeight="true" outlineLevel="0" collapsed="false">
      <c r="A46" s="216" t="n">
        <v>9</v>
      </c>
      <c r="B46" s="222" t="s">
        <v>162</v>
      </c>
      <c r="C46" s="218" t="s">
        <v>323</v>
      </c>
      <c r="D46" s="219"/>
      <c r="E46" s="219"/>
      <c r="F46" s="219"/>
      <c r="G46" s="219"/>
      <c r="H46" s="219"/>
      <c r="I46" s="219"/>
      <c r="J46" s="219"/>
      <c r="K46" s="219"/>
      <c r="L46" s="221" t="s">
        <v>155</v>
      </c>
      <c r="M46" s="222"/>
      <c r="N46" s="225" t="n">
        <v>1</v>
      </c>
      <c r="O46" s="222" t="s">
        <v>162</v>
      </c>
      <c r="P46" s="219" t="s">
        <v>298</v>
      </c>
      <c r="Q46" s="219"/>
      <c r="R46" s="219"/>
      <c r="S46" s="219"/>
      <c r="T46" s="219"/>
      <c r="U46" s="219"/>
      <c r="V46" s="219"/>
      <c r="W46" s="224" t="s">
        <v>353</v>
      </c>
      <c r="X46" s="219"/>
      <c r="Y46" s="219"/>
      <c r="Z46" s="219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</row>
    <row r="47" s="232" customFormat="true" ht="10.15" hidden="false" customHeight="true" outlineLevel="0" collapsed="false">
      <c r="A47" s="222"/>
      <c r="B47" s="206"/>
      <c r="C47" s="206"/>
      <c r="D47" s="219"/>
      <c r="E47" s="219"/>
      <c r="F47" s="219"/>
      <c r="G47" s="219"/>
      <c r="H47" s="219"/>
      <c r="I47" s="219"/>
      <c r="J47" s="219"/>
      <c r="K47" s="219"/>
      <c r="L47" s="221"/>
      <c r="M47" s="222"/>
      <c r="N47" s="219"/>
      <c r="O47" s="219"/>
      <c r="P47" s="234"/>
      <c r="Q47" s="234"/>
      <c r="R47" s="219"/>
      <c r="S47" s="219"/>
      <c r="T47" s="219"/>
      <c r="U47" s="219"/>
      <c r="V47" s="219"/>
      <c r="W47" s="219"/>
      <c r="X47" s="219"/>
      <c r="Y47" s="219"/>
      <c r="Z47" s="219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</row>
    <row r="48" s="232" customFormat="true" ht="12" hidden="false" customHeight="true" outlineLevel="0" collapsed="false">
      <c r="A48" s="209" t="n">
        <v>1</v>
      </c>
      <c r="B48" s="227" t="s">
        <v>296</v>
      </c>
      <c r="C48" s="227"/>
      <c r="D48" s="227"/>
      <c r="E48" s="227"/>
      <c r="F48" s="227"/>
      <c r="G48" s="228"/>
      <c r="H48" s="228" t="s">
        <v>154</v>
      </c>
      <c r="I48" s="228"/>
      <c r="J48" s="228"/>
      <c r="K48" s="229"/>
      <c r="L48" s="229" t="s">
        <v>155</v>
      </c>
      <c r="M48" s="209" t="n">
        <v>8</v>
      </c>
      <c r="N48" s="227" t="s">
        <v>318</v>
      </c>
      <c r="O48" s="227"/>
      <c r="P48" s="227"/>
      <c r="Q48" s="227"/>
      <c r="R48" s="227"/>
      <c r="S48" s="230"/>
      <c r="T48" s="228" t="s">
        <v>154</v>
      </c>
      <c r="U48" s="228"/>
      <c r="V48" s="228"/>
      <c r="W48" s="231" t="s">
        <v>128</v>
      </c>
      <c r="X48" s="231"/>
      <c r="Y48" s="231" t="s">
        <v>164</v>
      </c>
      <c r="Z48" s="231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</row>
    <row r="49" s="232" customFormat="true" ht="10.15" hidden="false" customHeight="true" outlineLevel="0" collapsed="false">
      <c r="A49" s="216" t="n">
        <v>1</v>
      </c>
      <c r="B49" s="217" t="s">
        <v>158</v>
      </c>
      <c r="C49" s="218" t="s">
        <v>295</v>
      </c>
      <c r="D49" s="219"/>
      <c r="E49" s="219"/>
      <c r="F49" s="220"/>
      <c r="G49" s="220"/>
      <c r="H49" s="219"/>
      <c r="I49" s="219"/>
      <c r="J49" s="219"/>
      <c r="K49" s="219"/>
      <c r="L49" s="221" t="s">
        <v>155</v>
      </c>
      <c r="M49" s="222"/>
      <c r="N49" s="223" t="n">
        <v>200</v>
      </c>
      <c r="O49" s="217" t="s">
        <v>158</v>
      </c>
      <c r="P49" s="219" t="s">
        <v>126</v>
      </c>
      <c r="Q49" s="219"/>
      <c r="R49" s="219"/>
      <c r="S49" s="219"/>
      <c r="T49" s="219"/>
      <c r="U49" s="219"/>
      <c r="V49" s="219"/>
      <c r="W49" s="224" t="s">
        <v>354</v>
      </c>
      <c r="X49" s="219"/>
      <c r="Y49" s="219"/>
      <c r="Z49" s="219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</row>
    <row r="50" s="232" customFormat="true" ht="10.15" hidden="false" customHeight="true" outlineLevel="0" collapsed="false">
      <c r="A50" s="216" t="n">
        <v>1</v>
      </c>
      <c r="B50" s="222" t="s">
        <v>160</v>
      </c>
      <c r="C50" s="218" t="s">
        <v>297</v>
      </c>
      <c r="D50" s="219"/>
      <c r="E50" s="219"/>
      <c r="F50" s="219"/>
      <c r="G50" s="219"/>
      <c r="H50" s="219"/>
      <c r="I50" s="219"/>
      <c r="J50" s="219"/>
      <c r="K50" s="219"/>
      <c r="L50" s="221" t="s">
        <v>155</v>
      </c>
      <c r="M50" s="222"/>
      <c r="N50" s="225" t="n">
        <v>8</v>
      </c>
      <c r="O50" s="222" t="s">
        <v>160</v>
      </c>
      <c r="P50" s="219" t="s">
        <v>317</v>
      </c>
      <c r="Q50" s="219"/>
      <c r="R50" s="219"/>
      <c r="S50" s="219"/>
      <c r="T50" s="219"/>
      <c r="U50" s="219"/>
      <c r="V50" s="219"/>
      <c r="W50" s="224" t="s">
        <v>355</v>
      </c>
      <c r="X50" s="219"/>
      <c r="Y50" s="219"/>
      <c r="Z50" s="219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</row>
    <row r="51" s="232" customFormat="true" ht="10.15" hidden="false" customHeight="true" outlineLevel="0" collapsed="false">
      <c r="A51" s="216" t="n">
        <v>1</v>
      </c>
      <c r="B51" s="222" t="s">
        <v>162</v>
      </c>
      <c r="C51" s="218" t="s">
        <v>298</v>
      </c>
      <c r="D51" s="219"/>
      <c r="E51" s="219"/>
      <c r="F51" s="219"/>
      <c r="G51" s="219"/>
      <c r="H51" s="219"/>
      <c r="I51" s="219"/>
      <c r="J51" s="219"/>
      <c r="K51" s="219"/>
      <c r="L51" s="221" t="s">
        <v>155</v>
      </c>
      <c r="M51" s="222"/>
      <c r="N51" s="225" t="n">
        <v>8</v>
      </c>
      <c r="O51" s="222" t="s">
        <v>162</v>
      </c>
      <c r="P51" s="219" t="s">
        <v>319</v>
      </c>
      <c r="Q51" s="219"/>
      <c r="R51" s="219"/>
      <c r="S51" s="219"/>
      <c r="T51" s="219"/>
      <c r="U51" s="219"/>
      <c r="V51" s="219"/>
      <c r="W51" s="224" t="s">
        <v>356</v>
      </c>
      <c r="X51" s="219"/>
      <c r="Y51" s="219"/>
      <c r="Z51" s="219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</row>
    <row r="52" customFormat="false" ht="13.5" hidden="false" customHeight="true" outlineLevel="0" collapsed="false">
      <c r="A52" s="236" t="s">
        <v>232</v>
      </c>
      <c r="B52" s="203"/>
      <c r="C52" s="203"/>
      <c r="D52" s="205"/>
      <c r="E52" s="205"/>
      <c r="F52" s="205"/>
      <c r="G52" s="205"/>
      <c r="H52" s="205"/>
      <c r="I52" s="205"/>
      <c r="J52" s="205"/>
      <c r="K52" s="205"/>
      <c r="L52" s="207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</row>
    <row r="53" customFormat="false" ht="12" hidden="false" customHeight="true" outlineLevel="0" collapsed="false">
      <c r="A53" s="237" t="n">
        <v>3</v>
      </c>
      <c r="B53" s="227" t="s">
        <v>80</v>
      </c>
      <c r="C53" s="227"/>
      <c r="D53" s="227"/>
      <c r="E53" s="227"/>
      <c r="F53" s="227"/>
      <c r="G53" s="211"/>
      <c r="H53" s="228" t="s">
        <v>154</v>
      </c>
      <c r="I53" s="211"/>
      <c r="J53" s="211"/>
      <c r="K53" s="212"/>
      <c r="L53" s="212" t="s">
        <v>155</v>
      </c>
      <c r="M53" s="237"/>
      <c r="N53" s="227" t="s">
        <v>126</v>
      </c>
      <c r="O53" s="227"/>
      <c r="P53" s="227"/>
      <c r="Q53" s="227"/>
      <c r="R53" s="227"/>
      <c r="S53" s="213"/>
      <c r="T53" s="228" t="s">
        <v>126</v>
      </c>
      <c r="U53" s="211"/>
      <c r="V53" s="211"/>
      <c r="W53" s="214"/>
      <c r="X53" s="214"/>
      <c r="Y53" s="214"/>
      <c r="Z53" s="214"/>
    </row>
    <row r="54" customFormat="false" ht="10.15" hidden="false" customHeight="true" outlineLevel="0" collapsed="false">
      <c r="A54" s="216" t="n">
        <v>3</v>
      </c>
      <c r="B54" s="217" t="s">
        <v>158</v>
      </c>
      <c r="C54" s="218" t="s">
        <v>302</v>
      </c>
      <c r="D54" s="219"/>
      <c r="E54" s="219"/>
      <c r="F54" s="220"/>
      <c r="G54" s="220"/>
      <c r="H54" s="219"/>
      <c r="I54" s="219"/>
      <c r="J54" s="219"/>
      <c r="K54" s="219"/>
      <c r="L54" s="221" t="s">
        <v>155</v>
      </c>
      <c r="M54" s="222"/>
      <c r="N54" s="223"/>
      <c r="O54" s="217" t="s">
        <v>158</v>
      </c>
      <c r="P54" s="219" t="s">
        <v>126</v>
      </c>
      <c r="Q54" s="219"/>
      <c r="R54" s="219"/>
      <c r="S54" s="219"/>
      <c r="T54" s="219"/>
      <c r="U54" s="219"/>
      <c r="V54" s="219"/>
      <c r="W54" s="224"/>
      <c r="X54" s="219"/>
      <c r="Y54" s="219"/>
      <c r="Z54" s="219"/>
    </row>
    <row r="55" customFormat="false" ht="10.15" hidden="false" customHeight="true" outlineLevel="0" collapsed="false">
      <c r="A55" s="216" t="n">
        <v>3</v>
      </c>
      <c r="B55" s="222" t="s">
        <v>160</v>
      </c>
      <c r="C55" s="218" t="s">
        <v>303</v>
      </c>
      <c r="D55" s="219"/>
      <c r="E55" s="219"/>
      <c r="F55" s="219"/>
      <c r="G55" s="219"/>
      <c r="H55" s="219"/>
      <c r="I55" s="219"/>
      <c r="J55" s="219"/>
      <c r="K55" s="219"/>
      <c r="L55" s="221" t="s">
        <v>155</v>
      </c>
      <c r="M55" s="222"/>
      <c r="N55" s="225"/>
      <c r="O55" s="222" t="s">
        <v>160</v>
      </c>
      <c r="P55" s="219" t="s">
        <v>126</v>
      </c>
      <c r="Q55" s="219"/>
      <c r="R55" s="219"/>
      <c r="S55" s="219"/>
      <c r="T55" s="219"/>
      <c r="U55" s="219"/>
      <c r="V55" s="219"/>
      <c r="W55" s="224"/>
      <c r="X55" s="219"/>
      <c r="Y55" s="219"/>
      <c r="Z55" s="219"/>
    </row>
    <row r="56" customFormat="false" ht="10.15" hidden="false" customHeight="true" outlineLevel="0" collapsed="false">
      <c r="A56" s="216" t="n">
        <v>3</v>
      </c>
      <c r="B56" s="222" t="s">
        <v>162</v>
      </c>
      <c r="C56" s="218" t="s">
        <v>304</v>
      </c>
      <c r="D56" s="219"/>
      <c r="E56" s="219"/>
      <c r="F56" s="219"/>
      <c r="G56" s="219"/>
      <c r="H56" s="219"/>
      <c r="I56" s="219"/>
      <c r="J56" s="219"/>
      <c r="K56" s="219"/>
      <c r="L56" s="221" t="s">
        <v>155</v>
      </c>
      <c r="M56" s="222"/>
      <c r="N56" s="225"/>
      <c r="O56" s="222" t="s">
        <v>162</v>
      </c>
      <c r="P56" s="219" t="s">
        <v>126</v>
      </c>
      <c r="Q56" s="219"/>
      <c r="R56" s="219"/>
      <c r="S56" s="219"/>
      <c r="T56" s="219"/>
      <c r="U56" s="219"/>
      <c r="V56" s="219"/>
      <c r="W56" s="224"/>
      <c r="X56" s="219"/>
      <c r="Y56" s="219"/>
      <c r="Z56" s="219"/>
    </row>
    <row r="57" customFormat="false" ht="10.15" hidden="false" customHeight="true" outlineLevel="0" collapsed="false">
      <c r="A57" s="206"/>
      <c r="B57" s="206"/>
      <c r="C57" s="206"/>
      <c r="D57" s="219"/>
      <c r="E57" s="219"/>
      <c r="F57" s="219"/>
      <c r="G57" s="219"/>
      <c r="H57" s="219"/>
      <c r="I57" s="219"/>
      <c r="J57" s="219"/>
      <c r="K57" s="219"/>
      <c r="L57" s="221"/>
      <c r="M57" s="198"/>
      <c r="N57" s="219"/>
      <c r="O57" s="219"/>
      <c r="P57" s="234"/>
      <c r="Q57" s="234"/>
      <c r="R57" s="219"/>
      <c r="S57" s="219"/>
      <c r="T57" s="219"/>
      <c r="U57" s="219"/>
      <c r="V57" s="219"/>
      <c r="W57" s="219"/>
      <c r="X57" s="219"/>
      <c r="Y57" s="219"/>
      <c r="Z57" s="219"/>
    </row>
    <row r="58" customFormat="false" ht="12" hidden="false" customHeight="true" outlineLevel="0" collapsed="false">
      <c r="A58" s="209" t="n">
        <v>7</v>
      </c>
      <c r="B58" s="227" t="s">
        <v>116</v>
      </c>
      <c r="C58" s="227"/>
      <c r="D58" s="227"/>
      <c r="E58" s="227"/>
      <c r="F58" s="227"/>
      <c r="G58" s="228"/>
      <c r="H58" s="228" t="s">
        <v>156</v>
      </c>
      <c r="I58" s="228"/>
      <c r="J58" s="228"/>
      <c r="K58" s="229"/>
      <c r="L58" s="229" t="s">
        <v>155</v>
      </c>
      <c r="M58" s="209" t="n">
        <v>9</v>
      </c>
      <c r="N58" s="227" t="s">
        <v>62</v>
      </c>
      <c r="O58" s="227"/>
      <c r="P58" s="227"/>
      <c r="Q58" s="227"/>
      <c r="R58" s="227"/>
      <c r="S58" s="230"/>
      <c r="T58" s="228" t="s">
        <v>156</v>
      </c>
      <c r="U58" s="228"/>
      <c r="V58" s="228"/>
      <c r="W58" s="231" t="s">
        <v>233</v>
      </c>
      <c r="X58" s="231"/>
      <c r="Y58" s="231" t="s">
        <v>350</v>
      </c>
      <c r="Z58" s="231"/>
    </row>
    <row r="59" customFormat="false" ht="10.15" hidden="false" customHeight="true" outlineLevel="0" collapsed="false">
      <c r="A59" s="216" t="n">
        <v>200</v>
      </c>
      <c r="B59" s="217" t="s">
        <v>158</v>
      </c>
      <c r="C59" s="218" t="s">
        <v>126</v>
      </c>
      <c r="D59" s="219"/>
      <c r="E59" s="219"/>
      <c r="F59" s="220"/>
      <c r="G59" s="220"/>
      <c r="H59" s="219"/>
      <c r="I59" s="219"/>
      <c r="J59" s="219"/>
      <c r="K59" s="219"/>
      <c r="L59" s="221" t="s">
        <v>155</v>
      </c>
      <c r="M59" s="222"/>
      <c r="N59" s="223" t="n">
        <v>9</v>
      </c>
      <c r="O59" s="217" t="s">
        <v>158</v>
      </c>
      <c r="P59" s="219" t="s">
        <v>321</v>
      </c>
      <c r="Q59" s="219"/>
      <c r="R59" s="219"/>
      <c r="S59" s="219"/>
      <c r="T59" s="219"/>
      <c r="U59" s="219"/>
      <c r="V59" s="219"/>
      <c r="W59" s="224" t="s">
        <v>213</v>
      </c>
      <c r="X59" s="219"/>
      <c r="Y59" s="219"/>
      <c r="Z59" s="219"/>
    </row>
    <row r="60" customFormat="false" ht="10.15" hidden="false" customHeight="true" outlineLevel="0" collapsed="false">
      <c r="A60" s="216" t="n">
        <v>7</v>
      </c>
      <c r="B60" s="222" t="s">
        <v>160</v>
      </c>
      <c r="C60" s="218" t="s">
        <v>315</v>
      </c>
      <c r="D60" s="219"/>
      <c r="E60" s="219"/>
      <c r="F60" s="219"/>
      <c r="G60" s="219"/>
      <c r="H60" s="219"/>
      <c r="I60" s="219"/>
      <c r="J60" s="219"/>
      <c r="K60" s="219"/>
      <c r="L60" s="221" t="s">
        <v>155</v>
      </c>
      <c r="M60" s="222"/>
      <c r="N60" s="225" t="n">
        <v>9</v>
      </c>
      <c r="O60" s="222" t="s">
        <v>160</v>
      </c>
      <c r="P60" s="219" t="s">
        <v>322</v>
      </c>
      <c r="Q60" s="219"/>
      <c r="R60" s="219"/>
      <c r="S60" s="219"/>
      <c r="T60" s="219"/>
      <c r="U60" s="219"/>
      <c r="V60" s="219"/>
      <c r="W60" s="224" t="s">
        <v>357</v>
      </c>
      <c r="X60" s="219"/>
      <c r="Y60" s="219"/>
      <c r="Z60" s="219"/>
    </row>
    <row r="61" customFormat="false" ht="10.15" hidden="false" customHeight="true" outlineLevel="0" collapsed="false">
      <c r="A61" s="216" t="n">
        <v>7</v>
      </c>
      <c r="B61" s="222" t="s">
        <v>162</v>
      </c>
      <c r="C61" s="218" t="s">
        <v>316</v>
      </c>
      <c r="D61" s="219"/>
      <c r="E61" s="219"/>
      <c r="F61" s="219"/>
      <c r="G61" s="219"/>
      <c r="H61" s="219"/>
      <c r="I61" s="219"/>
      <c r="J61" s="219"/>
      <c r="K61" s="219"/>
      <c r="L61" s="221" t="s">
        <v>155</v>
      </c>
      <c r="M61" s="222"/>
      <c r="N61" s="225" t="n">
        <v>9</v>
      </c>
      <c r="O61" s="222" t="s">
        <v>162</v>
      </c>
      <c r="P61" s="219" t="s">
        <v>323</v>
      </c>
      <c r="Q61" s="219"/>
      <c r="R61" s="219"/>
      <c r="S61" s="219"/>
      <c r="T61" s="219"/>
      <c r="U61" s="219"/>
      <c r="V61" s="219"/>
      <c r="W61" s="224" t="s">
        <v>358</v>
      </c>
      <c r="X61" s="219"/>
      <c r="Y61" s="219"/>
      <c r="Z61" s="219"/>
    </row>
    <row r="62" customFormat="false" ht="10.15" hidden="false" customHeight="true" outlineLevel="0" collapsed="false">
      <c r="A62" s="206"/>
      <c r="B62" s="206"/>
      <c r="C62" s="219"/>
      <c r="D62" s="219"/>
      <c r="E62" s="219"/>
      <c r="F62" s="219"/>
      <c r="G62" s="219"/>
      <c r="H62" s="219"/>
      <c r="I62" s="219"/>
      <c r="J62" s="219"/>
      <c r="K62" s="219"/>
      <c r="L62" s="221"/>
      <c r="M62" s="222"/>
      <c r="N62" s="219"/>
      <c r="O62" s="219"/>
      <c r="P62" s="234"/>
      <c r="Q62" s="219"/>
      <c r="R62" s="219"/>
      <c r="S62" s="219"/>
      <c r="T62" s="219"/>
      <c r="U62" s="219"/>
      <c r="V62" s="219"/>
      <c r="W62" s="219"/>
      <c r="X62" s="219"/>
      <c r="Y62" s="219"/>
      <c r="Z62" s="219"/>
    </row>
    <row r="63" s="232" customFormat="true" ht="12" hidden="false" customHeight="true" outlineLevel="0" collapsed="false">
      <c r="A63" s="209" t="n">
        <v>1</v>
      </c>
      <c r="B63" s="227" t="s">
        <v>296</v>
      </c>
      <c r="C63" s="227"/>
      <c r="D63" s="227"/>
      <c r="E63" s="227"/>
      <c r="F63" s="227"/>
      <c r="G63" s="228"/>
      <c r="H63" s="228" t="s">
        <v>154</v>
      </c>
      <c r="I63" s="228"/>
      <c r="J63" s="228"/>
      <c r="K63" s="229"/>
      <c r="L63" s="229" t="s">
        <v>155</v>
      </c>
      <c r="M63" s="209" t="n">
        <v>10</v>
      </c>
      <c r="N63" s="227" t="s">
        <v>66</v>
      </c>
      <c r="O63" s="227"/>
      <c r="P63" s="227"/>
      <c r="Q63" s="227"/>
      <c r="R63" s="227"/>
      <c r="S63" s="230"/>
      <c r="T63" s="228" t="s">
        <v>156</v>
      </c>
      <c r="U63" s="228"/>
      <c r="V63" s="228"/>
      <c r="W63" s="231" t="s">
        <v>130</v>
      </c>
      <c r="X63" s="231"/>
      <c r="Y63" s="231" t="s">
        <v>182</v>
      </c>
      <c r="Z63" s="231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</row>
    <row r="64" s="232" customFormat="true" ht="10.15" hidden="false" customHeight="true" outlineLevel="0" collapsed="false">
      <c r="A64" s="216" t="n">
        <v>1</v>
      </c>
      <c r="B64" s="217" t="s">
        <v>158</v>
      </c>
      <c r="C64" s="218" t="s">
        <v>295</v>
      </c>
      <c r="D64" s="219"/>
      <c r="E64" s="219"/>
      <c r="F64" s="220"/>
      <c r="G64" s="220"/>
      <c r="H64" s="219"/>
      <c r="I64" s="219"/>
      <c r="J64" s="219"/>
      <c r="K64" s="219"/>
      <c r="L64" s="221" t="s">
        <v>155</v>
      </c>
      <c r="M64" s="222"/>
      <c r="N64" s="223" t="n">
        <v>10</v>
      </c>
      <c r="O64" s="217" t="s">
        <v>158</v>
      </c>
      <c r="P64" s="219" t="s">
        <v>324</v>
      </c>
      <c r="Q64" s="219"/>
      <c r="R64" s="219"/>
      <c r="S64" s="219"/>
      <c r="T64" s="219"/>
      <c r="U64" s="219"/>
      <c r="V64" s="219"/>
      <c r="W64" s="224" t="s">
        <v>359</v>
      </c>
      <c r="X64" s="219"/>
      <c r="Y64" s="219"/>
      <c r="Z64" s="219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</row>
    <row r="65" s="232" customFormat="true" ht="10.15" hidden="false" customHeight="true" outlineLevel="0" collapsed="false">
      <c r="A65" s="216" t="n">
        <v>1</v>
      </c>
      <c r="B65" s="222" t="s">
        <v>160</v>
      </c>
      <c r="C65" s="218" t="s">
        <v>297</v>
      </c>
      <c r="D65" s="219"/>
      <c r="E65" s="219"/>
      <c r="F65" s="219"/>
      <c r="G65" s="219"/>
      <c r="H65" s="219"/>
      <c r="I65" s="219"/>
      <c r="J65" s="219"/>
      <c r="K65" s="219"/>
      <c r="L65" s="221" t="s">
        <v>155</v>
      </c>
      <c r="M65" s="222"/>
      <c r="N65" s="225" t="n">
        <v>200</v>
      </c>
      <c r="O65" s="222" t="s">
        <v>160</v>
      </c>
      <c r="P65" s="219" t="s">
        <v>126</v>
      </c>
      <c r="Q65" s="219"/>
      <c r="R65" s="219"/>
      <c r="S65" s="219"/>
      <c r="T65" s="219"/>
      <c r="U65" s="219"/>
      <c r="V65" s="219"/>
      <c r="W65" s="224" t="s">
        <v>208</v>
      </c>
      <c r="X65" s="219"/>
      <c r="Y65" s="219"/>
      <c r="Z65" s="219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</row>
    <row r="66" s="232" customFormat="true" ht="10.15" hidden="false" customHeight="true" outlineLevel="0" collapsed="false">
      <c r="A66" s="216" t="n">
        <v>1</v>
      </c>
      <c r="B66" s="222" t="s">
        <v>162</v>
      </c>
      <c r="C66" s="218" t="s">
        <v>298</v>
      </c>
      <c r="D66" s="219"/>
      <c r="E66" s="219"/>
      <c r="F66" s="219"/>
      <c r="G66" s="219"/>
      <c r="H66" s="219"/>
      <c r="I66" s="219"/>
      <c r="J66" s="219"/>
      <c r="K66" s="219"/>
      <c r="L66" s="221" t="s">
        <v>155</v>
      </c>
      <c r="M66" s="222"/>
      <c r="N66" s="225" t="n">
        <v>10</v>
      </c>
      <c r="O66" s="222" t="s">
        <v>162</v>
      </c>
      <c r="P66" s="219" t="s">
        <v>326</v>
      </c>
      <c r="Q66" s="219"/>
      <c r="R66" s="219"/>
      <c r="S66" s="219"/>
      <c r="T66" s="219"/>
      <c r="U66" s="219"/>
      <c r="V66" s="219"/>
      <c r="W66" s="224" t="s">
        <v>360</v>
      </c>
      <c r="X66" s="219"/>
      <c r="Y66" s="219"/>
      <c r="Z66" s="219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</row>
    <row r="67" s="232" customFormat="true" ht="10.15" hidden="false" customHeight="true" outlineLevel="0" collapsed="false">
      <c r="A67" s="206"/>
      <c r="B67" s="206"/>
      <c r="C67" s="219"/>
      <c r="D67" s="219"/>
      <c r="E67" s="219"/>
      <c r="F67" s="219"/>
      <c r="G67" s="219"/>
      <c r="H67" s="219"/>
      <c r="I67" s="219"/>
      <c r="J67" s="219"/>
      <c r="K67" s="219"/>
      <c r="L67" s="221"/>
      <c r="M67" s="222"/>
      <c r="N67" s="219"/>
      <c r="O67" s="219"/>
      <c r="P67" s="234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</row>
    <row r="68" s="232" customFormat="true" ht="12" hidden="false" customHeight="true" outlineLevel="0" collapsed="false">
      <c r="A68" s="209"/>
      <c r="B68" s="227" t="s">
        <v>126</v>
      </c>
      <c r="C68" s="227"/>
      <c r="D68" s="227"/>
      <c r="E68" s="227"/>
      <c r="F68" s="227"/>
      <c r="G68" s="228"/>
      <c r="H68" s="228" t="s">
        <v>126</v>
      </c>
      <c r="I68" s="228"/>
      <c r="J68" s="228"/>
      <c r="K68" s="229"/>
      <c r="L68" s="229" t="s">
        <v>155</v>
      </c>
      <c r="M68" s="209" t="n">
        <v>4</v>
      </c>
      <c r="N68" s="227" t="s">
        <v>306</v>
      </c>
      <c r="O68" s="227"/>
      <c r="P68" s="227"/>
      <c r="Q68" s="227"/>
      <c r="R68" s="227"/>
      <c r="S68" s="230"/>
      <c r="T68" s="228" t="s">
        <v>156</v>
      </c>
      <c r="U68" s="228"/>
      <c r="V68" s="228"/>
      <c r="W68" s="231"/>
      <c r="X68" s="231"/>
      <c r="Y68" s="231"/>
      <c r="Z68" s="231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</row>
    <row r="69" s="232" customFormat="true" ht="10.15" hidden="false" customHeight="true" outlineLevel="0" collapsed="false">
      <c r="A69" s="216"/>
      <c r="B69" s="217" t="s">
        <v>158</v>
      </c>
      <c r="C69" s="218" t="s">
        <v>126</v>
      </c>
      <c r="D69" s="219"/>
      <c r="E69" s="219"/>
      <c r="F69" s="220"/>
      <c r="G69" s="220"/>
      <c r="H69" s="219"/>
      <c r="I69" s="219"/>
      <c r="J69" s="219"/>
      <c r="K69" s="219"/>
      <c r="L69" s="221" t="s">
        <v>155</v>
      </c>
      <c r="M69" s="222"/>
      <c r="N69" s="223" t="n">
        <v>4</v>
      </c>
      <c r="O69" s="217" t="s">
        <v>158</v>
      </c>
      <c r="P69" s="219" t="s">
        <v>305</v>
      </c>
      <c r="Q69" s="219"/>
      <c r="R69" s="219"/>
      <c r="S69" s="219"/>
      <c r="T69" s="219"/>
      <c r="U69" s="219"/>
      <c r="V69" s="219"/>
      <c r="W69" s="224"/>
      <c r="X69" s="219"/>
      <c r="Y69" s="219"/>
      <c r="Z69" s="219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</row>
    <row r="70" s="232" customFormat="true" ht="10.15" hidden="false" customHeight="true" outlineLevel="0" collapsed="false">
      <c r="A70" s="216"/>
      <c r="B70" s="222" t="s">
        <v>160</v>
      </c>
      <c r="C70" s="218" t="s">
        <v>126</v>
      </c>
      <c r="D70" s="219"/>
      <c r="E70" s="219"/>
      <c r="F70" s="219"/>
      <c r="G70" s="219"/>
      <c r="H70" s="219"/>
      <c r="I70" s="219"/>
      <c r="J70" s="219"/>
      <c r="K70" s="219"/>
      <c r="L70" s="221" t="s">
        <v>155</v>
      </c>
      <c r="M70" s="222"/>
      <c r="N70" s="225" t="n">
        <v>4</v>
      </c>
      <c r="O70" s="222" t="s">
        <v>160</v>
      </c>
      <c r="P70" s="219" t="s">
        <v>307</v>
      </c>
      <c r="Q70" s="219"/>
      <c r="R70" s="219"/>
      <c r="S70" s="219"/>
      <c r="T70" s="219"/>
      <c r="U70" s="219"/>
      <c r="V70" s="219"/>
      <c r="W70" s="224"/>
      <c r="X70" s="219"/>
      <c r="Y70" s="219"/>
      <c r="Z70" s="219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</row>
    <row r="71" s="232" customFormat="true" ht="10.15" hidden="false" customHeight="true" outlineLevel="0" collapsed="false">
      <c r="A71" s="216"/>
      <c r="B71" s="222" t="s">
        <v>162</v>
      </c>
      <c r="C71" s="218" t="s">
        <v>126</v>
      </c>
      <c r="D71" s="219"/>
      <c r="E71" s="219"/>
      <c r="F71" s="219"/>
      <c r="G71" s="219"/>
      <c r="H71" s="219"/>
      <c r="I71" s="219"/>
      <c r="J71" s="219"/>
      <c r="K71" s="219"/>
      <c r="L71" s="221" t="s">
        <v>155</v>
      </c>
      <c r="M71" s="222"/>
      <c r="N71" s="225" t="n">
        <v>4</v>
      </c>
      <c r="O71" s="222" t="s">
        <v>162</v>
      </c>
      <c r="P71" s="219" t="s">
        <v>308</v>
      </c>
      <c r="Q71" s="219"/>
      <c r="R71" s="219"/>
      <c r="S71" s="219"/>
      <c r="T71" s="219"/>
      <c r="U71" s="219"/>
      <c r="V71" s="219"/>
      <c r="W71" s="224"/>
      <c r="X71" s="219"/>
      <c r="Y71" s="219"/>
      <c r="Z71" s="219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</row>
    <row r="72" s="232" customFormat="true" ht="10.15" hidden="false" customHeight="true" outlineLevel="0" collapsed="false">
      <c r="A72" s="206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22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</row>
    <row r="73" s="232" customFormat="true" ht="12" hidden="false" customHeight="true" outlineLevel="0" collapsed="false">
      <c r="A73" s="209" t="n">
        <v>3</v>
      </c>
      <c r="B73" s="210" t="s">
        <v>80</v>
      </c>
      <c r="C73" s="210"/>
      <c r="D73" s="210"/>
      <c r="E73" s="210"/>
      <c r="F73" s="210"/>
      <c r="G73" s="211"/>
      <c r="H73" s="211" t="s">
        <v>154</v>
      </c>
      <c r="I73" s="211"/>
      <c r="J73" s="211"/>
      <c r="K73" s="212"/>
      <c r="L73" s="212" t="s">
        <v>155</v>
      </c>
      <c r="M73" s="209" t="n">
        <v>9</v>
      </c>
      <c r="N73" s="210" t="s">
        <v>62</v>
      </c>
      <c r="O73" s="210"/>
      <c r="P73" s="210"/>
      <c r="Q73" s="210"/>
      <c r="R73" s="210"/>
      <c r="S73" s="213"/>
      <c r="T73" s="211" t="s">
        <v>156</v>
      </c>
      <c r="U73" s="211"/>
      <c r="V73" s="211"/>
      <c r="W73" s="214" t="s">
        <v>128</v>
      </c>
      <c r="X73" s="214"/>
      <c r="Y73" s="214" t="s">
        <v>164</v>
      </c>
      <c r="Z73" s="214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</row>
    <row r="74" s="232" customFormat="true" ht="10.15" hidden="false" customHeight="true" outlineLevel="0" collapsed="false">
      <c r="A74" s="216" t="n">
        <v>3</v>
      </c>
      <c r="B74" s="217" t="s">
        <v>158</v>
      </c>
      <c r="C74" s="218" t="s">
        <v>302</v>
      </c>
      <c r="D74" s="219"/>
      <c r="E74" s="219"/>
      <c r="F74" s="220"/>
      <c r="G74" s="220"/>
      <c r="H74" s="219"/>
      <c r="I74" s="219"/>
      <c r="J74" s="219"/>
      <c r="K74" s="219"/>
      <c r="L74" s="221" t="s">
        <v>155</v>
      </c>
      <c r="M74" s="222"/>
      <c r="N74" s="223" t="n">
        <v>9</v>
      </c>
      <c r="O74" s="217" t="s">
        <v>158</v>
      </c>
      <c r="P74" s="219" t="s">
        <v>321</v>
      </c>
      <c r="Q74" s="219"/>
      <c r="R74" s="219"/>
      <c r="S74" s="219"/>
      <c r="T74" s="219"/>
      <c r="U74" s="219"/>
      <c r="V74" s="219"/>
      <c r="W74" s="224" t="s">
        <v>361</v>
      </c>
      <c r="X74" s="219"/>
      <c r="Y74" s="219"/>
      <c r="Z74" s="219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</row>
    <row r="75" s="232" customFormat="true" ht="10.15" hidden="false" customHeight="true" outlineLevel="0" collapsed="false">
      <c r="A75" s="216" t="n">
        <v>3</v>
      </c>
      <c r="B75" s="222" t="s">
        <v>160</v>
      </c>
      <c r="C75" s="218" t="s">
        <v>303</v>
      </c>
      <c r="D75" s="219"/>
      <c r="E75" s="219"/>
      <c r="F75" s="219"/>
      <c r="G75" s="219"/>
      <c r="H75" s="219"/>
      <c r="I75" s="219"/>
      <c r="J75" s="219"/>
      <c r="K75" s="219"/>
      <c r="L75" s="221" t="s">
        <v>155</v>
      </c>
      <c r="M75" s="222"/>
      <c r="N75" s="225" t="n">
        <v>9</v>
      </c>
      <c r="O75" s="222" t="s">
        <v>160</v>
      </c>
      <c r="P75" s="219" t="s">
        <v>322</v>
      </c>
      <c r="Q75" s="219"/>
      <c r="R75" s="219"/>
      <c r="S75" s="219"/>
      <c r="T75" s="219"/>
      <c r="U75" s="219"/>
      <c r="V75" s="219"/>
      <c r="W75" s="224" t="s">
        <v>362</v>
      </c>
      <c r="X75" s="219"/>
      <c r="Y75" s="219"/>
      <c r="Z75" s="219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</row>
    <row r="76" s="232" customFormat="true" ht="10.15" hidden="false" customHeight="true" outlineLevel="0" collapsed="false">
      <c r="A76" s="216" t="n">
        <v>3</v>
      </c>
      <c r="B76" s="222" t="s">
        <v>162</v>
      </c>
      <c r="C76" s="218" t="s">
        <v>304</v>
      </c>
      <c r="D76" s="219"/>
      <c r="E76" s="219"/>
      <c r="F76" s="219"/>
      <c r="G76" s="219"/>
      <c r="H76" s="219"/>
      <c r="I76" s="219"/>
      <c r="J76" s="219"/>
      <c r="K76" s="219"/>
      <c r="L76" s="221" t="s">
        <v>155</v>
      </c>
      <c r="M76" s="222"/>
      <c r="N76" s="225" t="n">
        <v>9</v>
      </c>
      <c r="O76" s="222" t="s">
        <v>162</v>
      </c>
      <c r="P76" s="219" t="s">
        <v>323</v>
      </c>
      <c r="Q76" s="219"/>
      <c r="R76" s="219"/>
      <c r="S76" s="219"/>
      <c r="T76" s="219"/>
      <c r="U76" s="219"/>
      <c r="V76" s="219"/>
      <c r="W76" s="224" t="s">
        <v>363</v>
      </c>
      <c r="X76" s="219"/>
      <c r="Y76" s="219"/>
      <c r="Z76" s="219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</row>
    <row r="77" s="232" customFormat="true" ht="10.15" hidden="false" customHeight="true" outlineLevel="0" collapsed="false">
      <c r="A77" s="206"/>
      <c r="B77" s="206"/>
      <c r="C77" s="206"/>
      <c r="D77" s="219"/>
      <c r="E77" s="219"/>
      <c r="F77" s="219"/>
      <c r="G77" s="219"/>
      <c r="H77" s="219"/>
      <c r="I77" s="219"/>
      <c r="J77" s="219"/>
      <c r="K77" s="219"/>
      <c r="L77" s="221"/>
      <c r="M77" s="222"/>
      <c r="N77" s="219"/>
      <c r="O77" s="219"/>
      <c r="P77" s="234"/>
      <c r="Q77" s="234"/>
      <c r="R77" s="219"/>
      <c r="S77" s="219"/>
      <c r="T77" s="219"/>
      <c r="U77" s="219"/>
      <c r="V77" s="219"/>
      <c r="W77" s="219"/>
      <c r="X77" s="219"/>
      <c r="Y77" s="219"/>
      <c r="Z77" s="219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</row>
    <row r="78" s="232" customFormat="true" ht="12" hidden="false" customHeight="true" outlineLevel="0" collapsed="false">
      <c r="A78" s="209" t="n">
        <v>1</v>
      </c>
      <c r="B78" s="227" t="s">
        <v>296</v>
      </c>
      <c r="C78" s="227"/>
      <c r="D78" s="227"/>
      <c r="E78" s="227"/>
      <c r="F78" s="227"/>
      <c r="G78" s="228"/>
      <c r="H78" s="228" t="s">
        <v>154</v>
      </c>
      <c r="I78" s="228"/>
      <c r="J78" s="228"/>
      <c r="K78" s="229"/>
      <c r="L78" s="229" t="s">
        <v>155</v>
      </c>
      <c r="M78" s="209" t="n">
        <v>4</v>
      </c>
      <c r="N78" s="227" t="s">
        <v>306</v>
      </c>
      <c r="O78" s="227"/>
      <c r="P78" s="227"/>
      <c r="Q78" s="227"/>
      <c r="R78" s="227"/>
      <c r="S78" s="230"/>
      <c r="T78" s="228" t="s">
        <v>156</v>
      </c>
      <c r="U78" s="228"/>
      <c r="V78" s="228"/>
      <c r="W78" s="231" t="s">
        <v>130</v>
      </c>
      <c r="X78" s="231"/>
      <c r="Y78" s="231" t="s">
        <v>364</v>
      </c>
      <c r="Z78" s="231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</row>
    <row r="79" s="232" customFormat="true" ht="10.15" hidden="false" customHeight="true" outlineLevel="0" collapsed="false">
      <c r="A79" s="216" t="n">
        <v>1</v>
      </c>
      <c r="B79" s="217" t="s">
        <v>158</v>
      </c>
      <c r="C79" s="218" t="s">
        <v>295</v>
      </c>
      <c r="D79" s="219"/>
      <c r="E79" s="219"/>
      <c r="F79" s="220"/>
      <c r="G79" s="220"/>
      <c r="H79" s="219"/>
      <c r="I79" s="219"/>
      <c r="J79" s="219"/>
      <c r="K79" s="219"/>
      <c r="L79" s="221" t="s">
        <v>155</v>
      </c>
      <c r="M79" s="222"/>
      <c r="N79" s="223" t="n">
        <v>4</v>
      </c>
      <c r="O79" s="217" t="s">
        <v>158</v>
      </c>
      <c r="P79" s="219" t="s">
        <v>305</v>
      </c>
      <c r="Q79" s="219"/>
      <c r="R79" s="219"/>
      <c r="S79" s="219"/>
      <c r="T79" s="219"/>
      <c r="U79" s="219"/>
      <c r="V79" s="219"/>
      <c r="W79" s="224" t="s">
        <v>365</v>
      </c>
      <c r="X79" s="219"/>
      <c r="Y79" s="219"/>
      <c r="Z79" s="219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</row>
    <row r="80" s="232" customFormat="true" ht="10.15" hidden="false" customHeight="true" outlineLevel="0" collapsed="false">
      <c r="A80" s="216" t="n">
        <v>1</v>
      </c>
      <c r="B80" s="222" t="s">
        <v>160</v>
      </c>
      <c r="C80" s="218" t="s">
        <v>297</v>
      </c>
      <c r="D80" s="219"/>
      <c r="E80" s="219"/>
      <c r="F80" s="219"/>
      <c r="G80" s="219"/>
      <c r="H80" s="219"/>
      <c r="I80" s="219"/>
      <c r="J80" s="219"/>
      <c r="K80" s="219"/>
      <c r="L80" s="221" t="s">
        <v>155</v>
      </c>
      <c r="M80" s="222"/>
      <c r="N80" s="225" t="n">
        <v>4</v>
      </c>
      <c r="O80" s="222" t="s">
        <v>160</v>
      </c>
      <c r="P80" s="219" t="s">
        <v>307</v>
      </c>
      <c r="Q80" s="219"/>
      <c r="R80" s="219"/>
      <c r="S80" s="219"/>
      <c r="T80" s="219"/>
      <c r="U80" s="219"/>
      <c r="V80" s="219"/>
      <c r="W80" s="224" t="s">
        <v>366</v>
      </c>
      <c r="X80" s="219"/>
      <c r="Y80" s="219"/>
      <c r="Z80" s="219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</row>
    <row r="81" s="232" customFormat="true" ht="10.15" hidden="false" customHeight="true" outlineLevel="0" collapsed="false">
      <c r="A81" s="216" t="n">
        <v>1</v>
      </c>
      <c r="B81" s="222" t="s">
        <v>162</v>
      </c>
      <c r="C81" s="218" t="s">
        <v>298</v>
      </c>
      <c r="D81" s="219"/>
      <c r="E81" s="219"/>
      <c r="F81" s="219"/>
      <c r="G81" s="219"/>
      <c r="H81" s="219"/>
      <c r="I81" s="219"/>
      <c r="J81" s="219"/>
      <c r="K81" s="219"/>
      <c r="L81" s="221" t="s">
        <v>155</v>
      </c>
      <c r="M81" s="222"/>
      <c r="N81" s="225" t="n">
        <v>4</v>
      </c>
      <c r="O81" s="222" t="s">
        <v>162</v>
      </c>
      <c r="P81" s="219" t="s">
        <v>308</v>
      </c>
      <c r="Q81" s="219"/>
      <c r="R81" s="219"/>
      <c r="S81" s="219"/>
      <c r="T81" s="219"/>
      <c r="U81" s="219"/>
      <c r="V81" s="219"/>
      <c r="W81" s="224" t="s">
        <v>367</v>
      </c>
      <c r="X81" s="219"/>
      <c r="Y81" s="219"/>
      <c r="Z81" s="219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</row>
    <row r="82" s="232" customFormat="true" ht="10.15" hidden="false" customHeight="true" outlineLevel="0" collapsed="false">
      <c r="A82" s="242"/>
      <c r="B82" s="214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11"/>
      <c r="Q82" s="243"/>
      <c r="R82" s="243"/>
      <c r="S82" s="243"/>
      <c r="T82" s="243"/>
      <c r="U82" s="243"/>
      <c r="V82" s="243"/>
      <c r="W82" s="238"/>
      <c r="X82" s="243"/>
      <c r="Y82" s="243"/>
      <c r="Z82" s="243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</row>
    <row r="83" s="232" customFormat="true" ht="12" hidden="false" customHeight="true" outlineLevel="0" collapsed="false">
      <c r="A83" s="237" t="n">
        <v>3</v>
      </c>
      <c r="B83" s="210" t="s">
        <v>80</v>
      </c>
      <c r="C83" s="210"/>
      <c r="D83" s="210"/>
      <c r="E83" s="210"/>
      <c r="F83" s="210"/>
      <c r="G83" s="211"/>
      <c r="H83" s="211" t="s">
        <v>154</v>
      </c>
      <c r="I83" s="211"/>
      <c r="J83" s="211"/>
      <c r="K83" s="212"/>
      <c r="L83" s="212" t="s">
        <v>155</v>
      </c>
      <c r="M83" s="237" t="n">
        <v>1</v>
      </c>
      <c r="N83" s="210" t="s">
        <v>296</v>
      </c>
      <c r="O83" s="210"/>
      <c r="P83" s="210"/>
      <c r="Q83" s="210"/>
      <c r="R83" s="210"/>
      <c r="S83" s="213"/>
      <c r="T83" s="211" t="s">
        <v>154</v>
      </c>
      <c r="U83" s="211"/>
      <c r="V83" s="211"/>
      <c r="W83" s="231" t="s">
        <v>233</v>
      </c>
      <c r="X83" s="214"/>
      <c r="Y83" s="214" t="s">
        <v>287</v>
      </c>
      <c r="Z83" s="214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</row>
    <row r="84" s="232" customFormat="true" ht="10.15" hidden="false" customHeight="true" outlineLevel="0" collapsed="false">
      <c r="A84" s="216" t="n">
        <v>3</v>
      </c>
      <c r="B84" s="217" t="s">
        <v>158</v>
      </c>
      <c r="C84" s="218" t="s">
        <v>302</v>
      </c>
      <c r="D84" s="219"/>
      <c r="E84" s="219"/>
      <c r="F84" s="220"/>
      <c r="G84" s="220"/>
      <c r="H84" s="219"/>
      <c r="I84" s="219"/>
      <c r="J84" s="219"/>
      <c r="K84" s="219"/>
      <c r="L84" s="221" t="s">
        <v>155</v>
      </c>
      <c r="M84" s="222"/>
      <c r="N84" s="223" t="n">
        <v>1</v>
      </c>
      <c r="O84" s="217" t="s">
        <v>158</v>
      </c>
      <c r="P84" s="219" t="s">
        <v>295</v>
      </c>
      <c r="Q84" s="219"/>
      <c r="R84" s="219"/>
      <c r="S84" s="219"/>
      <c r="T84" s="219"/>
      <c r="U84" s="219"/>
      <c r="V84" s="219"/>
      <c r="W84" s="224" t="s">
        <v>368</v>
      </c>
      <c r="X84" s="219"/>
      <c r="Y84" s="219"/>
      <c r="Z84" s="219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</row>
    <row r="85" s="232" customFormat="true" ht="10.15" hidden="false" customHeight="true" outlineLevel="0" collapsed="false">
      <c r="A85" s="216" t="n">
        <v>3</v>
      </c>
      <c r="B85" s="222" t="s">
        <v>160</v>
      </c>
      <c r="C85" s="218" t="s">
        <v>303</v>
      </c>
      <c r="D85" s="219"/>
      <c r="E85" s="219"/>
      <c r="F85" s="219"/>
      <c r="G85" s="219"/>
      <c r="H85" s="219"/>
      <c r="I85" s="219"/>
      <c r="J85" s="219"/>
      <c r="K85" s="219"/>
      <c r="L85" s="221" t="s">
        <v>155</v>
      </c>
      <c r="M85" s="222"/>
      <c r="N85" s="225" t="n">
        <v>1</v>
      </c>
      <c r="O85" s="222" t="s">
        <v>160</v>
      </c>
      <c r="P85" s="219" t="s">
        <v>297</v>
      </c>
      <c r="Q85" s="219"/>
      <c r="R85" s="219"/>
      <c r="S85" s="219"/>
      <c r="T85" s="219"/>
      <c r="U85" s="219"/>
      <c r="V85" s="219"/>
      <c r="W85" s="224" t="s">
        <v>369</v>
      </c>
      <c r="X85" s="219"/>
      <c r="Y85" s="219"/>
      <c r="Z85" s="219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</row>
    <row r="86" s="232" customFormat="true" ht="10.15" hidden="false" customHeight="true" outlineLevel="0" collapsed="false">
      <c r="A86" s="216" t="n">
        <v>3</v>
      </c>
      <c r="B86" s="222" t="s">
        <v>162</v>
      </c>
      <c r="C86" s="218" t="s">
        <v>304</v>
      </c>
      <c r="D86" s="219"/>
      <c r="E86" s="219"/>
      <c r="F86" s="219"/>
      <c r="G86" s="219"/>
      <c r="H86" s="219"/>
      <c r="I86" s="219"/>
      <c r="J86" s="219"/>
      <c r="K86" s="219"/>
      <c r="L86" s="221" t="s">
        <v>155</v>
      </c>
      <c r="M86" s="222"/>
      <c r="N86" s="225" t="n">
        <v>1</v>
      </c>
      <c r="O86" s="222" t="s">
        <v>162</v>
      </c>
      <c r="P86" s="219" t="s">
        <v>298</v>
      </c>
      <c r="Q86" s="219"/>
      <c r="R86" s="219"/>
      <c r="S86" s="219"/>
      <c r="T86" s="219"/>
      <c r="U86" s="219"/>
      <c r="V86" s="219"/>
      <c r="W86" s="224" t="s">
        <v>370</v>
      </c>
      <c r="X86" s="219"/>
      <c r="Y86" s="219"/>
      <c r="Z86" s="219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</row>
  </sheetData>
  <sheetProtection sheet="true" password="cc0b" formatCells="false" formatColumns="false" formatRows="false" insertColumns="false" insertRows="false" deleteColumns="false" deleteRows="false"/>
  <mergeCells count="39">
    <mergeCell ref="A1:Z1"/>
    <mergeCell ref="A2:Z2"/>
    <mergeCell ref="A4:Z4"/>
    <mergeCell ref="N5:O5"/>
    <mergeCell ref="X5:Z5"/>
    <mergeCell ref="B6:F6"/>
    <mergeCell ref="N6:R6"/>
    <mergeCell ref="B11:F11"/>
    <mergeCell ref="N11:R11"/>
    <mergeCell ref="B16:F16"/>
    <mergeCell ref="N16:R16"/>
    <mergeCell ref="B22:F22"/>
    <mergeCell ref="N22:R22"/>
    <mergeCell ref="B27:F27"/>
    <mergeCell ref="N27:R27"/>
    <mergeCell ref="B32:F32"/>
    <mergeCell ref="N32:R32"/>
    <mergeCell ref="N37:O37"/>
    <mergeCell ref="X37:Z37"/>
    <mergeCell ref="B38:F38"/>
    <mergeCell ref="N38:R38"/>
    <mergeCell ref="B43:F43"/>
    <mergeCell ref="N43:R43"/>
    <mergeCell ref="B48:F48"/>
    <mergeCell ref="N48:R48"/>
    <mergeCell ref="B53:F53"/>
    <mergeCell ref="N53:R53"/>
    <mergeCell ref="B58:F58"/>
    <mergeCell ref="N58:R58"/>
    <mergeCell ref="B63:F63"/>
    <mergeCell ref="N63:R63"/>
    <mergeCell ref="B68:F68"/>
    <mergeCell ref="N68:R68"/>
    <mergeCell ref="B73:F73"/>
    <mergeCell ref="N73:R73"/>
    <mergeCell ref="B78:F78"/>
    <mergeCell ref="N78:R78"/>
    <mergeCell ref="B83:F83"/>
    <mergeCell ref="N83:R83"/>
  </mergeCells>
  <printOptions headings="false" gridLines="false" gridLinesSet="true" horizontalCentered="true" verticalCentered="false"/>
  <pageMargins left="0.39375" right="0.39375" top="1.37777777777778" bottom="0.590277777777778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XVII. Sattelite  Youth  Table  Tennis  Tournament
Boy's  Teams
&amp;12Individual Match  Result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7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266" width="12.7"/>
    <col collapsed="false" customWidth="true" hidden="false" outlineLevel="0" max="6" min="6" style="266" width="11.99"/>
    <col collapsed="false" customWidth="true" hidden="false" outlineLevel="0" max="7" min="7" style="265" width="5.71"/>
    <col collapsed="false" customWidth="true" hidden="false" outlineLevel="0" max="8" min="8" style="266" width="10.41"/>
    <col collapsed="false" customWidth="false" hidden="false" outlineLevel="0" max="9" min="9" style="267" width="9.14"/>
    <col collapsed="false" customWidth="false" hidden="false" outlineLevel="0" max="39" min="10" style="268" width="9.14"/>
    <col collapsed="false" customWidth="false" hidden="false" outlineLevel="0" max="257" min="40" style="266" width="9.14"/>
  </cols>
  <sheetData>
    <row r="1" customFormat="false" ht="23.25" hidden="false" customHeight="false" outlineLevel="0" collapsed="false">
      <c r="A1" s="269" t="s">
        <v>99</v>
      </c>
      <c r="B1" s="269"/>
      <c r="C1" s="269"/>
      <c r="D1" s="269"/>
      <c r="E1" s="270"/>
      <c r="F1" s="270"/>
      <c r="G1" s="271"/>
      <c r="H1" s="272"/>
      <c r="I1" s="273"/>
      <c r="J1" s="274"/>
      <c r="K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26.25" hidden="false" customHeight="true" outlineLevel="0" collapsed="false">
      <c r="A2" s="275"/>
      <c r="B2" s="276" t="str">
        <f aca="false">[4]Events!$K$10</f>
        <v>22th August 2014</v>
      </c>
      <c r="C2" s="276"/>
      <c r="D2" s="277"/>
      <c r="E2" s="278"/>
      <c r="F2" s="279"/>
      <c r="G2" s="280"/>
      <c r="I2" s="281"/>
      <c r="J2" s="282"/>
      <c r="K2" s="283"/>
      <c r="M2" s="282"/>
      <c r="N2" s="282"/>
      <c r="O2" s="282"/>
      <c r="P2" s="283"/>
      <c r="Q2" s="284"/>
      <c r="R2" s="285"/>
      <c r="S2" s="285"/>
      <c r="T2" s="285"/>
      <c r="U2" s="285"/>
      <c r="W2" s="286"/>
      <c r="X2" s="286"/>
      <c r="Y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373</v>
      </c>
    </row>
    <row r="4" customFormat="false" ht="15" hidden="false" customHeight="true" outlineLevel="0" collapsed="false">
      <c r="A4" s="288" t="n">
        <v>1</v>
      </c>
      <c r="B4" s="289" t="s">
        <v>374</v>
      </c>
      <c r="C4" s="290" t="s">
        <v>375</v>
      </c>
      <c r="D4" s="291" t="n">
        <v>315</v>
      </c>
    </row>
    <row r="5" customFormat="false" ht="15" hidden="false" customHeight="true" outlineLevel="0" collapsed="false">
      <c r="A5" s="288" t="n">
        <v>2</v>
      </c>
      <c r="B5" s="289" t="s">
        <v>11</v>
      </c>
      <c r="C5" s="290" t="s">
        <v>12</v>
      </c>
      <c r="D5" s="291" t="n">
        <v>1755</v>
      </c>
    </row>
    <row r="6" customFormat="false" ht="15" hidden="false" customHeight="true" outlineLevel="0" collapsed="false">
      <c r="A6" s="288" t="n">
        <v>3</v>
      </c>
      <c r="B6" s="292" t="s">
        <v>376</v>
      </c>
      <c r="C6" s="289" t="s">
        <v>377</v>
      </c>
      <c r="D6" s="291" t="n">
        <v>342</v>
      </c>
    </row>
    <row r="7" customFormat="false" ht="15" hidden="false" customHeight="true" outlineLevel="0" collapsed="false">
      <c r="A7" s="288" t="n">
        <v>4</v>
      </c>
      <c r="B7" s="289" t="s">
        <v>378</v>
      </c>
      <c r="C7" s="289" t="s">
        <v>379</v>
      </c>
      <c r="D7" s="291" t="n">
        <v>2000</v>
      </c>
    </row>
    <row r="8" customFormat="false" ht="15" hidden="false" customHeight="true" outlineLevel="0" collapsed="false">
      <c r="A8" s="288" t="n">
        <v>5</v>
      </c>
      <c r="B8" s="289" t="s">
        <v>380</v>
      </c>
      <c r="C8" s="289" t="s">
        <v>381</v>
      </c>
      <c r="D8" s="291" t="n">
        <v>711</v>
      </c>
    </row>
    <row r="9" customFormat="false" ht="15" hidden="false" customHeight="true" outlineLevel="0" collapsed="false">
      <c r="A9" s="288" t="n">
        <v>6</v>
      </c>
      <c r="B9" s="289" t="s">
        <v>382</v>
      </c>
      <c r="C9" s="289" t="s">
        <v>381</v>
      </c>
      <c r="D9" s="291" t="n">
        <v>738</v>
      </c>
    </row>
    <row r="10" customFormat="false" ht="15" hidden="false" customHeight="true" outlineLevel="0" collapsed="false">
      <c r="A10" s="288" t="n">
        <v>7</v>
      </c>
      <c r="B10" s="289" t="s">
        <v>383</v>
      </c>
      <c r="C10" s="289" t="s">
        <v>381</v>
      </c>
      <c r="D10" s="291" t="n">
        <v>1278</v>
      </c>
    </row>
    <row r="11" customFormat="false" ht="15" hidden="false" customHeight="true" outlineLevel="0" collapsed="false">
      <c r="A11" s="288" t="n">
        <v>8</v>
      </c>
      <c r="B11" s="289" t="s">
        <v>384</v>
      </c>
      <c r="C11" s="289" t="s">
        <v>381</v>
      </c>
      <c r="D11" s="291" t="n">
        <v>2000</v>
      </c>
    </row>
    <row r="12" customFormat="false" ht="15" hidden="false" customHeight="true" outlineLevel="0" collapsed="false">
      <c r="A12" s="288" t="n">
        <v>9</v>
      </c>
      <c r="B12" s="289" t="s">
        <v>385</v>
      </c>
      <c r="C12" s="289" t="s">
        <v>386</v>
      </c>
      <c r="D12" s="291" t="n">
        <v>333</v>
      </c>
    </row>
    <row r="13" customFormat="false" ht="15" hidden="false" customHeight="true" outlineLevel="0" collapsed="false">
      <c r="A13" s="288" t="n">
        <v>10</v>
      </c>
      <c r="B13" s="293" t="s">
        <v>387</v>
      </c>
      <c r="C13" s="289" t="s">
        <v>386</v>
      </c>
      <c r="D13" s="291" t="n">
        <v>414</v>
      </c>
    </row>
    <row r="14" customFormat="false" ht="15" hidden="false" customHeight="true" outlineLevel="0" collapsed="false">
      <c r="A14" s="288" t="n">
        <v>11</v>
      </c>
      <c r="B14" s="290" t="s">
        <v>388</v>
      </c>
      <c r="C14" s="289" t="s">
        <v>389</v>
      </c>
      <c r="D14" s="291" t="n">
        <v>810</v>
      </c>
    </row>
    <row r="15" customFormat="false" ht="15" hidden="false" customHeight="true" outlineLevel="0" collapsed="false">
      <c r="A15" s="288" t="n">
        <v>12</v>
      </c>
      <c r="B15" s="292" t="s">
        <v>390</v>
      </c>
      <c r="C15" s="289" t="s">
        <v>391</v>
      </c>
      <c r="D15" s="291" t="n">
        <v>1290</v>
      </c>
    </row>
    <row r="16" customFormat="false" ht="15" hidden="false" customHeight="true" outlineLevel="0" collapsed="false">
      <c r="A16" s="288" t="n">
        <v>13</v>
      </c>
      <c r="B16" s="292" t="s">
        <v>392</v>
      </c>
      <c r="C16" s="289" t="s">
        <v>391</v>
      </c>
      <c r="D16" s="291" t="n">
        <v>1425</v>
      </c>
    </row>
    <row r="17" customFormat="false" ht="15" hidden="false" customHeight="true" outlineLevel="0" collapsed="false">
      <c r="A17" s="288" t="n">
        <v>14</v>
      </c>
      <c r="B17" s="292" t="s">
        <v>91</v>
      </c>
      <c r="C17" s="289" t="s">
        <v>391</v>
      </c>
      <c r="D17" s="291" t="n">
        <v>2000</v>
      </c>
    </row>
    <row r="18" customFormat="false" ht="15" hidden="false" customHeight="true" outlineLevel="0" collapsed="false">
      <c r="A18" s="288" t="n">
        <v>15</v>
      </c>
      <c r="B18" s="289" t="s">
        <v>393</v>
      </c>
      <c r="C18" s="290" t="s">
        <v>394</v>
      </c>
      <c r="D18" s="291" t="n">
        <v>2000</v>
      </c>
    </row>
    <row r="19" customFormat="false" ht="15" hidden="false" customHeight="true" outlineLevel="0" collapsed="false">
      <c r="A19" s="288" t="n">
        <v>16</v>
      </c>
      <c r="B19" s="289" t="s">
        <v>395</v>
      </c>
      <c r="C19" s="290" t="s">
        <v>396</v>
      </c>
      <c r="D19" s="291" t="n">
        <v>330</v>
      </c>
    </row>
    <row r="20" customFormat="false" ht="15" hidden="false" customHeight="true" outlineLevel="0" collapsed="false">
      <c r="A20" s="288" t="n">
        <v>17</v>
      </c>
      <c r="B20" s="289" t="s">
        <v>41</v>
      </c>
      <c r="C20" s="289" t="s">
        <v>42</v>
      </c>
      <c r="D20" s="291" t="n">
        <v>135</v>
      </c>
    </row>
    <row r="21" customFormat="false" ht="15" hidden="false" customHeight="true" outlineLevel="0" collapsed="false">
      <c r="A21" s="288" t="n">
        <v>18</v>
      </c>
      <c r="B21" s="289" t="s">
        <v>397</v>
      </c>
      <c r="C21" s="289" t="s">
        <v>398</v>
      </c>
      <c r="D21" s="291" t="n">
        <v>360</v>
      </c>
    </row>
    <row r="22" customFormat="false" ht="15" hidden="false" customHeight="true" outlineLevel="0" collapsed="false">
      <c r="A22" s="288" t="n">
        <v>19</v>
      </c>
      <c r="B22" s="289" t="s">
        <v>399</v>
      </c>
      <c r="C22" s="289" t="s">
        <v>400</v>
      </c>
      <c r="D22" s="291" t="n">
        <v>2000</v>
      </c>
    </row>
    <row r="23" customFormat="false" ht="15" hidden="false" customHeight="true" outlineLevel="0" collapsed="false">
      <c r="A23" s="288" t="n">
        <v>20</v>
      </c>
      <c r="B23" s="289" t="s">
        <v>401</v>
      </c>
      <c r="C23" s="289" t="s">
        <v>402</v>
      </c>
      <c r="D23" s="291" t="n">
        <v>765</v>
      </c>
    </row>
    <row r="24" customFormat="false" ht="15" hidden="false" customHeight="true" outlineLevel="0" collapsed="false">
      <c r="A24" s="288" t="n">
        <v>21</v>
      </c>
      <c r="B24" s="289" t="s">
        <v>403</v>
      </c>
      <c r="C24" s="289" t="s">
        <v>402</v>
      </c>
      <c r="D24" s="291" t="n">
        <v>846</v>
      </c>
    </row>
    <row r="25" customFormat="false" ht="15" hidden="false" customHeight="true" outlineLevel="0" collapsed="false">
      <c r="A25" s="288" t="n">
        <v>22</v>
      </c>
      <c r="B25" s="289" t="s">
        <v>404</v>
      </c>
      <c r="C25" s="290" t="s">
        <v>306</v>
      </c>
      <c r="D25" s="291" t="n">
        <v>225</v>
      </c>
    </row>
    <row r="26" customFormat="false" ht="15" hidden="false" customHeight="true" outlineLevel="0" collapsed="false">
      <c r="A26" s="288" t="n">
        <v>23</v>
      </c>
      <c r="B26" s="289" t="s">
        <v>405</v>
      </c>
      <c r="C26" s="290" t="s">
        <v>406</v>
      </c>
      <c r="D26" s="291" t="n">
        <v>945</v>
      </c>
    </row>
    <row r="27" customFormat="false" ht="15" hidden="false" customHeight="true" outlineLevel="0" collapsed="false">
      <c r="A27" s="288" t="n">
        <v>24</v>
      </c>
      <c r="B27" s="294" t="s">
        <v>407</v>
      </c>
      <c r="C27" s="295" t="s">
        <v>408</v>
      </c>
      <c r="D27" s="296" t="n">
        <v>2000</v>
      </c>
    </row>
    <row r="28" customFormat="false" ht="15" hidden="false" customHeight="true" outlineLevel="0" collapsed="false">
      <c r="A28" s="288" t="n">
        <v>25</v>
      </c>
      <c r="B28" s="289" t="s">
        <v>409</v>
      </c>
      <c r="C28" s="289" t="s">
        <v>410</v>
      </c>
      <c r="D28" s="291" t="n">
        <v>690</v>
      </c>
    </row>
    <row r="29" customFormat="false" ht="15" hidden="false" customHeight="true" outlineLevel="0" collapsed="false">
      <c r="A29" s="288" t="n">
        <v>26</v>
      </c>
      <c r="B29" s="289" t="s">
        <v>26</v>
      </c>
      <c r="C29" s="289" t="s">
        <v>411</v>
      </c>
      <c r="D29" s="291" t="n">
        <v>555</v>
      </c>
    </row>
    <row r="30" customFormat="false" ht="15" hidden="false" customHeight="true" outlineLevel="0" collapsed="false">
      <c r="A30" s="288" t="n">
        <v>27</v>
      </c>
      <c r="B30" s="295" t="s">
        <v>412</v>
      </c>
      <c r="C30" s="294" t="s">
        <v>42</v>
      </c>
      <c r="D30" s="296" t="n">
        <v>126</v>
      </c>
    </row>
    <row r="31" customFormat="false" ht="15" hidden="false" customHeight="true" outlineLevel="0" collapsed="false">
      <c r="A31" s="288" t="n">
        <v>28</v>
      </c>
      <c r="B31" s="293" t="s">
        <v>34</v>
      </c>
      <c r="C31" s="290" t="s">
        <v>413</v>
      </c>
      <c r="D31" s="291" t="n">
        <v>1305</v>
      </c>
    </row>
    <row r="32" customFormat="false" ht="15" hidden="false" customHeight="true" outlineLevel="0" collapsed="false">
      <c r="A32" s="288" t="n">
        <v>29</v>
      </c>
      <c r="B32" s="290" t="s">
        <v>46</v>
      </c>
      <c r="C32" s="297" t="s">
        <v>17</v>
      </c>
      <c r="D32" s="291" t="n">
        <v>765</v>
      </c>
    </row>
    <row r="33" customFormat="false" ht="15" hidden="false" customHeight="true" outlineLevel="0" collapsed="false">
      <c r="A33" s="288" t="n">
        <v>30</v>
      </c>
      <c r="B33" s="290" t="s">
        <v>16</v>
      </c>
      <c r="C33" s="297" t="s">
        <v>17</v>
      </c>
      <c r="D33" s="291" t="n">
        <v>435</v>
      </c>
    </row>
    <row r="34" customFormat="false" ht="15" hidden="false" customHeight="true" outlineLevel="0" collapsed="false">
      <c r="A34" s="288" t="n">
        <v>31</v>
      </c>
      <c r="B34" s="295" t="s">
        <v>414</v>
      </c>
      <c r="C34" s="295" t="s">
        <v>386</v>
      </c>
      <c r="D34" s="296" t="n">
        <v>198</v>
      </c>
    </row>
    <row r="35" customFormat="false" ht="15" hidden="false" customHeight="true" outlineLevel="0" collapsed="false">
      <c r="A35" s="288" t="n">
        <v>32</v>
      </c>
      <c r="B35" s="295" t="s">
        <v>415</v>
      </c>
      <c r="C35" s="295" t="s">
        <v>396</v>
      </c>
      <c r="D35" s="296" t="n">
        <v>2000</v>
      </c>
    </row>
    <row r="36" customFormat="false" ht="15" hidden="false" customHeight="true" outlineLevel="0" collapsed="false">
      <c r="A36" s="288" t="n">
        <v>33</v>
      </c>
      <c r="B36" s="295" t="s">
        <v>416</v>
      </c>
      <c r="C36" s="295" t="s">
        <v>417</v>
      </c>
      <c r="D36" s="296" t="n">
        <v>1560</v>
      </c>
    </row>
    <row r="37" customFormat="false" ht="15" hidden="false" customHeight="true" outlineLevel="0" collapsed="false">
      <c r="A37" s="288" t="n">
        <v>34</v>
      </c>
      <c r="B37" s="297" t="s">
        <v>418</v>
      </c>
      <c r="C37" s="297" t="s">
        <v>386</v>
      </c>
      <c r="D37" s="291" t="n">
        <v>603</v>
      </c>
    </row>
    <row r="38" customFormat="false" ht="15" hidden="false" customHeight="true" outlineLevel="0" collapsed="false">
      <c r="A38" s="288" t="n">
        <v>35</v>
      </c>
      <c r="B38" s="297" t="s">
        <v>419</v>
      </c>
      <c r="C38" s="297" t="s">
        <v>386</v>
      </c>
      <c r="D38" s="291" t="n">
        <v>675</v>
      </c>
    </row>
    <row r="39" customFormat="false" ht="15" hidden="false" customHeight="true" outlineLevel="0" collapsed="false">
      <c r="A39" s="288" t="n">
        <v>36</v>
      </c>
      <c r="B39" s="298" t="s">
        <v>420</v>
      </c>
      <c r="C39" s="298" t="s">
        <v>421</v>
      </c>
      <c r="D39" s="296" t="n">
        <v>1560</v>
      </c>
    </row>
    <row r="40" customFormat="false" ht="15" hidden="false" customHeight="true" outlineLevel="0" collapsed="false">
      <c r="A40" s="288" t="n">
        <v>37</v>
      </c>
      <c r="B40" s="297" t="s">
        <v>422</v>
      </c>
      <c r="C40" s="297" t="s">
        <v>423</v>
      </c>
      <c r="D40" s="291" t="n">
        <v>750</v>
      </c>
    </row>
    <row r="41" customFormat="false" ht="15" hidden="false" customHeight="true" outlineLevel="0" collapsed="false">
      <c r="A41" s="288" t="n">
        <v>38</v>
      </c>
      <c r="B41" s="297" t="s">
        <v>424</v>
      </c>
      <c r="C41" s="297" t="s">
        <v>391</v>
      </c>
      <c r="D41" s="291" t="n">
        <v>1290</v>
      </c>
    </row>
    <row r="42" customFormat="false" ht="15" hidden="false" customHeight="true" outlineLevel="0" collapsed="false">
      <c r="A42" s="288" t="n">
        <v>39</v>
      </c>
      <c r="B42" s="290" t="s">
        <v>54</v>
      </c>
      <c r="C42" s="290" t="s">
        <v>55</v>
      </c>
      <c r="D42" s="291" t="n">
        <v>513</v>
      </c>
    </row>
    <row r="43" customFormat="false" ht="15" hidden="false" customHeight="true" outlineLevel="0" collapsed="false">
      <c r="A43" s="288" t="n">
        <v>40</v>
      </c>
      <c r="B43" s="297" t="s">
        <v>425</v>
      </c>
      <c r="C43" s="297" t="s">
        <v>426</v>
      </c>
      <c r="D43" s="291" t="n">
        <v>1770</v>
      </c>
    </row>
    <row r="44" customFormat="false" ht="15" hidden="false" customHeight="true" outlineLevel="0" collapsed="false">
      <c r="A44" s="288" t="n">
        <v>41</v>
      </c>
      <c r="B44" s="290" t="s">
        <v>61</v>
      </c>
      <c r="C44" s="297" t="s">
        <v>427</v>
      </c>
      <c r="D44" s="291" t="n">
        <v>615</v>
      </c>
    </row>
    <row r="45" customFormat="false" ht="15" hidden="false" customHeight="true" outlineLevel="0" collapsed="false">
      <c r="A45" s="288" t="n">
        <v>42</v>
      </c>
      <c r="B45" s="290" t="s">
        <v>65</v>
      </c>
      <c r="C45" s="297" t="s">
        <v>428</v>
      </c>
      <c r="D45" s="291" t="n">
        <v>705</v>
      </c>
    </row>
    <row r="46" customFormat="false" ht="15" hidden="false" customHeight="true" outlineLevel="0" collapsed="false">
      <c r="A46" s="288" t="n">
        <v>43</v>
      </c>
      <c r="B46" s="290" t="s">
        <v>69</v>
      </c>
      <c r="C46" s="297" t="s">
        <v>428</v>
      </c>
      <c r="D46" s="291" t="n">
        <v>2000</v>
      </c>
    </row>
    <row r="47" customFormat="false" ht="15" hidden="false" customHeight="true" outlineLevel="0" collapsed="false">
      <c r="A47" s="288" t="n">
        <v>44</v>
      </c>
      <c r="B47" s="297" t="s">
        <v>429</v>
      </c>
      <c r="C47" s="297" t="s">
        <v>430</v>
      </c>
      <c r="D47" s="291" t="n">
        <v>279</v>
      </c>
    </row>
    <row r="48" customFormat="false" ht="15" hidden="false" customHeight="true" outlineLevel="0" collapsed="false">
      <c r="A48" s="288" t="n">
        <v>45</v>
      </c>
      <c r="B48" s="297" t="s">
        <v>431</v>
      </c>
      <c r="C48" s="297" t="s">
        <v>432</v>
      </c>
      <c r="D48" s="291" t="n">
        <v>873</v>
      </c>
    </row>
    <row r="49" customFormat="false" ht="15" hidden="false" customHeight="true" outlineLevel="0" collapsed="false">
      <c r="A49" s="288" t="n">
        <v>46</v>
      </c>
      <c r="B49" s="290" t="s">
        <v>433</v>
      </c>
      <c r="C49" s="290" t="s">
        <v>434</v>
      </c>
      <c r="D49" s="291" t="n">
        <v>450</v>
      </c>
    </row>
    <row r="50" customFormat="false" ht="15" hidden="false" customHeight="true" outlineLevel="0" collapsed="false">
      <c r="A50" s="288" t="n">
        <v>47</v>
      </c>
      <c r="B50" s="290" t="s">
        <v>435</v>
      </c>
      <c r="C50" s="290" t="s">
        <v>436</v>
      </c>
      <c r="D50" s="299" t="n">
        <v>195</v>
      </c>
    </row>
    <row r="51" customFormat="false" ht="15" hidden="false" customHeight="true" outlineLevel="0" collapsed="false">
      <c r="A51" s="288" t="n">
        <v>48</v>
      </c>
      <c r="B51" s="290" t="s">
        <v>437</v>
      </c>
      <c r="C51" s="290" t="s">
        <v>436</v>
      </c>
      <c r="D51" s="291" t="n">
        <v>990</v>
      </c>
    </row>
    <row r="52" customFormat="false" ht="15" hidden="false" customHeight="true" outlineLevel="0" collapsed="false">
      <c r="A52" s="288" t="n">
        <v>49</v>
      </c>
      <c r="B52" s="290" t="s">
        <v>438</v>
      </c>
      <c r="C52" s="290" t="s">
        <v>436</v>
      </c>
      <c r="D52" s="291" t="n">
        <v>900</v>
      </c>
    </row>
    <row r="53" customFormat="false" ht="15" hidden="false" customHeight="true" outlineLevel="0" collapsed="false">
      <c r="A53" s="288" t="n">
        <v>50</v>
      </c>
      <c r="B53" s="290" t="s">
        <v>439</v>
      </c>
      <c r="C53" s="290" t="s">
        <v>436</v>
      </c>
      <c r="D53" s="291" t="n">
        <v>720</v>
      </c>
    </row>
    <row r="54" customFormat="false" ht="15" hidden="false" customHeight="true" outlineLevel="0" collapsed="false">
      <c r="A54" s="288" t="n">
        <v>51</v>
      </c>
      <c r="B54" s="290" t="s">
        <v>440</v>
      </c>
      <c r="C54" s="290" t="s">
        <v>436</v>
      </c>
      <c r="D54" s="291" t="n">
        <v>1905</v>
      </c>
    </row>
    <row r="55" customFormat="false" ht="15" hidden="false" customHeight="true" outlineLevel="0" collapsed="false">
      <c r="A55" s="288" t="n">
        <v>52</v>
      </c>
      <c r="B55" s="290" t="s">
        <v>441</v>
      </c>
      <c r="C55" s="290" t="s">
        <v>80</v>
      </c>
      <c r="D55" s="291" t="n">
        <v>99</v>
      </c>
    </row>
    <row r="56" customFormat="false" ht="15" hidden="false" customHeight="true" outlineLevel="0" collapsed="false">
      <c r="A56" s="288" t="n">
        <v>53</v>
      </c>
      <c r="B56" s="290" t="s">
        <v>442</v>
      </c>
      <c r="C56" s="290" t="s">
        <v>443</v>
      </c>
      <c r="D56" s="291" t="n">
        <v>306</v>
      </c>
    </row>
    <row r="57" customFormat="false" ht="15" hidden="false" customHeight="true" outlineLevel="0" collapsed="false">
      <c r="A57" s="288" t="n">
        <v>54</v>
      </c>
      <c r="B57" s="290" t="s">
        <v>444</v>
      </c>
      <c r="C57" s="290" t="s">
        <v>443</v>
      </c>
      <c r="D57" s="300" t="n">
        <v>558</v>
      </c>
    </row>
    <row r="58" customFormat="false" ht="15" hidden="false" customHeight="true" outlineLevel="0" collapsed="false">
      <c r="A58" s="288" t="n">
        <v>55</v>
      </c>
      <c r="B58" s="290" t="s">
        <v>83</v>
      </c>
      <c r="C58" s="290" t="s">
        <v>445</v>
      </c>
      <c r="D58" s="300" t="n">
        <v>2000</v>
      </c>
    </row>
    <row r="59" s="265" customFormat="true" ht="15" hidden="false" customHeight="true" outlineLevel="0" collapsed="false">
      <c r="A59" s="288" t="n">
        <v>56</v>
      </c>
      <c r="B59" s="290" t="s">
        <v>446</v>
      </c>
      <c r="C59" s="290" t="s">
        <v>445</v>
      </c>
      <c r="D59" s="291" t="n">
        <v>2000</v>
      </c>
      <c r="I59" s="267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</row>
    <row r="60" s="265" customFormat="true" ht="15" hidden="false" customHeight="true" outlineLevel="0" collapsed="false">
      <c r="A60" s="288" t="n">
        <v>57</v>
      </c>
      <c r="B60" s="290" t="s">
        <v>95</v>
      </c>
      <c r="C60" s="290" t="s">
        <v>96</v>
      </c>
      <c r="D60" s="291" t="n">
        <v>2000</v>
      </c>
      <c r="I60" s="267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</row>
    <row r="61" s="265" customFormat="true" ht="15" hidden="false" customHeight="true" outlineLevel="0" collapsed="false">
      <c r="A61" s="288" t="n">
        <v>58</v>
      </c>
      <c r="B61" s="290" t="s">
        <v>447</v>
      </c>
      <c r="C61" s="290" t="s">
        <v>381</v>
      </c>
      <c r="D61" s="291" t="n">
        <v>900</v>
      </c>
      <c r="I61" s="267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</row>
    <row r="62" s="265" customFormat="true" ht="15" hidden="false" customHeight="true" outlineLevel="0" collapsed="false">
      <c r="A62" s="288" t="n">
        <v>59</v>
      </c>
      <c r="B62" s="301" t="s">
        <v>448</v>
      </c>
      <c r="C62" s="301" t="s">
        <v>449</v>
      </c>
      <c r="D62" s="300" t="n">
        <v>855</v>
      </c>
      <c r="I62" s="267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</row>
    <row r="63" customFormat="false" ht="15" hidden="false" customHeight="true" outlineLevel="0" collapsed="false">
      <c r="A63" s="288" t="n">
        <v>60</v>
      </c>
      <c r="B63" s="301" t="s">
        <v>450</v>
      </c>
      <c r="C63" s="301" t="s">
        <v>451</v>
      </c>
      <c r="D63" s="291" t="n">
        <v>2000</v>
      </c>
    </row>
    <row r="64" customFormat="false" ht="15" hidden="false" customHeight="true" outlineLevel="0" collapsed="false">
      <c r="A64" s="288" t="n">
        <v>61</v>
      </c>
      <c r="B64" s="290" t="s">
        <v>452</v>
      </c>
      <c r="C64" s="290" t="s">
        <v>17</v>
      </c>
      <c r="D64" s="291" t="n">
        <v>630</v>
      </c>
    </row>
    <row r="65" customFormat="false" ht="15" hidden="false" customHeight="false" outlineLevel="0" collapsed="false">
      <c r="A65" s="302"/>
      <c r="B65" s="302"/>
      <c r="C65" s="302"/>
      <c r="D65" s="302"/>
    </row>
    <row r="66" customFormat="false" ht="15" hidden="false" customHeight="false" outlineLevel="0" collapsed="false">
      <c r="A66" s="302"/>
      <c r="B66" s="302"/>
      <c r="C66" s="302"/>
      <c r="D66" s="302"/>
    </row>
    <row r="67" customFormat="false" ht="15" hidden="false" customHeight="false" outlineLevel="0" collapsed="false">
      <c r="A67" s="302"/>
      <c r="B67" s="302"/>
      <c r="C67" s="302"/>
      <c r="D67" s="302"/>
    </row>
    <row r="68" customFormat="false" ht="15" hidden="false" customHeight="false" outlineLevel="0" collapsed="false">
      <c r="A68" s="302"/>
      <c r="B68" s="302"/>
      <c r="C68" s="302"/>
      <c r="D68" s="302"/>
    </row>
    <row r="69" customFormat="false" ht="15" hidden="false" customHeight="false" outlineLevel="0" collapsed="false">
      <c r="A69" s="302"/>
      <c r="B69" s="302"/>
      <c r="C69" s="302"/>
      <c r="D69" s="302"/>
    </row>
    <row r="70" customFormat="false" ht="15" hidden="false" customHeight="false" outlineLevel="0" collapsed="false">
      <c r="A70" s="302"/>
      <c r="B70" s="302"/>
      <c r="C70" s="302"/>
      <c r="D70" s="302"/>
    </row>
    <row r="71" customFormat="false" ht="15" hidden="false" customHeight="false" outlineLevel="0" collapsed="false">
      <c r="A71" s="302"/>
      <c r="B71" s="302"/>
      <c r="C71" s="302"/>
      <c r="D71" s="302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L3" type="list">
      <formula1>$L$3:$L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15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5" activeCellId="0" sqref="I15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30" min="27" style="65" width="7.7"/>
    <col collapsed="false" customWidth="true" hidden="false" outlineLevel="0" max="32" min="31" style="65" width="4.28"/>
    <col collapsed="false" customWidth="true" hidden="false" outlineLevel="0" max="35" min="33" style="65" width="7.7"/>
    <col collapsed="false" customWidth="true" hidden="false" outlineLevel="0" max="36" min="36" style="65" width="0.99"/>
    <col collapsed="false" customWidth="true" hidden="false" outlineLevel="0" max="39" min="37" style="65" width="7.7"/>
    <col collapsed="false" customWidth="true" hidden="false" outlineLevel="0" max="41" min="40" style="65" width="4.28"/>
    <col collapsed="false" customWidth="true" hidden="false" outlineLevel="0" max="47" min="42" style="65" width="7.7"/>
    <col collapsed="false" customWidth="true" hidden="false" outlineLevel="0" max="49" min="48" style="65" width="4.28"/>
    <col collapsed="false" customWidth="true" hidden="false" outlineLevel="0" max="52" min="50" style="65" width="7.7"/>
    <col collapsed="false" customWidth="true" hidden="false" outlineLevel="0" max="53" min="53" style="65" width="0.99"/>
    <col collapsed="false" customWidth="true" hidden="false" outlineLevel="0" max="56" min="54" style="65" width="7.7"/>
    <col collapsed="false" customWidth="true" hidden="false" outlineLevel="0" max="58" min="57" style="65" width="4.28"/>
    <col collapsed="false" customWidth="true" hidden="false" outlineLevel="0" max="61" min="59" style="65" width="7.7"/>
    <col collapsed="false" customWidth="false" hidden="false" outlineLevel="0" max="257" min="62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453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52</v>
      </c>
      <c r="D5" s="309"/>
      <c r="E5" s="309"/>
      <c r="F5" s="309"/>
      <c r="G5" s="309"/>
      <c r="H5" s="310" t="n">
        <v>5</v>
      </c>
      <c r="I5" s="310"/>
      <c r="J5" s="310"/>
      <c r="K5" s="310"/>
      <c r="L5" s="310"/>
      <c r="M5" s="310" t="n">
        <v>11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</row>
    <row r="6" customFormat="false" ht="13.5" hidden="false" customHeight="true" outlineLevel="0" collapsed="false">
      <c r="A6" s="314" t="n">
        <v>52</v>
      </c>
      <c r="B6" s="315" t="s">
        <v>80</v>
      </c>
      <c r="C6" s="316" t="s">
        <v>107</v>
      </c>
      <c r="D6" s="316"/>
      <c r="E6" s="316"/>
      <c r="F6" s="316"/>
      <c r="G6" s="316"/>
      <c r="H6" s="317" t="s">
        <v>108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/>
      <c r="S6" s="317"/>
      <c r="T6" s="317"/>
      <c r="U6" s="317"/>
      <c r="V6" s="317"/>
      <c r="W6" s="318" t="s">
        <v>458</v>
      </c>
      <c r="X6" s="318"/>
      <c r="Y6" s="319" t="n">
        <v>4</v>
      </c>
      <c r="Z6" s="320" t="n">
        <v>1</v>
      </c>
      <c r="AA6" s="69"/>
    </row>
    <row r="7" customFormat="false" ht="13.5" hidden="false" customHeight="true" outlineLevel="0" collapsed="false">
      <c r="A7" s="314"/>
      <c r="B7" s="321" t="s">
        <v>441</v>
      </c>
      <c r="C7" s="322" t="s">
        <v>110</v>
      </c>
      <c r="D7" s="322"/>
      <c r="E7" s="322"/>
      <c r="F7" s="322"/>
      <c r="G7" s="322"/>
      <c r="H7" s="323" t="s">
        <v>459</v>
      </c>
      <c r="I7" s="324" t="s">
        <v>460</v>
      </c>
      <c r="J7" s="324" t="s">
        <v>461</v>
      </c>
      <c r="K7" s="324"/>
      <c r="L7" s="324"/>
      <c r="M7" s="323" t="s">
        <v>462</v>
      </c>
      <c r="N7" s="324" t="s">
        <v>463</v>
      </c>
      <c r="O7" s="324" t="s">
        <v>463</v>
      </c>
      <c r="P7" s="324"/>
      <c r="Q7" s="325"/>
      <c r="R7" s="323"/>
      <c r="S7" s="324"/>
      <c r="T7" s="324"/>
      <c r="U7" s="324"/>
      <c r="V7" s="325"/>
      <c r="W7" s="318"/>
      <c r="X7" s="318"/>
      <c r="Y7" s="319"/>
      <c r="Z7" s="320"/>
      <c r="AA7" s="69"/>
    </row>
    <row r="8" customFormat="false" ht="13.5" hidden="false" customHeight="true" outlineLevel="0" collapsed="false">
      <c r="A8" s="86" t="n">
        <v>5</v>
      </c>
      <c r="B8" s="326" t="s">
        <v>381</v>
      </c>
      <c r="C8" s="327" t="s">
        <v>111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111</v>
      </c>
      <c r="N8" s="329"/>
      <c r="O8" s="329"/>
      <c r="P8" s="329"/>
      <c r="Q8" s="329"/>
      <c r="R8" s="330"/>
      <c r="S8" s="330"/>
      <c r="T8" s="330"/>
      <c r="U8" s="330"/>
      <c r="V8" s="330"/>
      <c r="W8" s="331" t="s">
        <v>464</v>
      </c>
      <c r="X8" s="331"/>
      <c r="Y8" s="332" t="n">
        <v>2</v>
      </c>
      <c r="Z8" s="333" t="n">
        <v>3</v>
      </c>
      <c r="AA8" s="69"/>
    </row>
    <row r="9" customFormat="false" ht="13.5" hidden="false" customHeight="true" outlineLevel="0" collapsed="false">
      <c r="A9" s="86"/>
      <c r="B9" s="321" t="s">
        <v>380</v>
      </c>
      <c r="C9" s="334" t="s">
        <v>465</v>
      </c>
      <c r="D9" s="324" t="s">
        <v>466</v>
      </c>
      <c r="E9" s="324" t="s">
        <v>467</v>
      </c>
      <c r="F9" s="324"/>
      <c r="G9" s="325"/>
      <c r="H9" s="335" t="s">
        <v>110</v>
      </c>
      <c r="I9" s="335"/>
      <c r="J9" s="335"/>
      <c r="K9" s="335"/>
      <c r="L9" s="335"/>
      <c r="M9" s="323" t="s">
        <v>468</v>
      </c>
      <c r="N9" s="324" t="s">
        <v>469</v>
      </c>
      <c r="O9" s="324" t="s">
        <v>470</v>
      </c>
      <c r="P9" s="324"/>
      <c r="Q9" s="325"/>
      <c r="R9" s="323"/>
      <c r="S9" s="324"/>
      <c r="T9" s="324"/>
      <c r="U9" s="324"/>
      <c r="V9" s="324"/>
      <c r="W9" s="331"/>
      <c r="X9" s="331"/>
      <c r="Y9" s="332"/>
      <c r="Z9" s="333"/>
      <c r="AA9" s="69"/>
    </row>
    <row r="10" customFormat="false" ht="13.5" hidden="false" customHeight="true" outlineLevel="0" collapsed="false">
      <c r="A10" s="86" t="n">
        <v>11</v>
      </c>
      <c r="B10" s="326" t="s">
        <v>389</v>
      </c>
      <c r="C10" s="327" t="s">
        <v>111</v>
      </c>
      <c r="D10" s="327"/>
      <c r="E10" s="327"/>
      <c r="F10" s="327"/>
      <c r="G10" s="327"/>
      <c r="H10" s="329" t="s">
        <v>108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/>
      <c r="S10" s="330"/>
      <c r="T10" s="330"/>
      <c r="U10" s="330"/>
      <c r="V10" s="330"/>
      <c r="W10" s="331" t="s">
        <v>471</v>
      </c>
      <c r="X10" s="331"/>
      <c r="Y10" s="332" t="n">
        <v>3</v>
      </c>
      <c r="Z10" s="336" t="n">
        <v>2</v>
      </c>
      <c r="AA10" s="69"/>
    </row>
    <row r="11" customFormat="false" ht="13.5" hidden="false" customHeight="true" outlineLevel="0" collapsed="false">
      <c r="A11" s="86"/>
      <c r="B11" s="321" t="s">
        <v>388</v>
      </c>
      <c r="C11" s="334" t="s">
        <v>472</v>
      </c>
      <c r="D11" s="324" t="s">
        <v>473</v>
      </c>
      <c r="E11" s="324" t="s">
        <v>473</v>
      </c>
      <c r="F11" s="324"/>
      <c r="G11" s="325"/>
      <c r="H11" s="323" t="s">
        <v>474</v>
      </c>
      <c r="I11" s="324" t="s">
        <v>475</v>
      </c>
      <c r="J11" s="324" t="s">
        <v>476</v>
      </c>
      <c r="K11" s="324"/>
      <c r="L11" s="324"/>
      <c r="M11" s="337" t="s">
        <v>110</v>
      </c>
      <c r="N11" s="337"/>
      <c r="O11" s="337"/>
      <c r="P11" s="337"/>
      <c r="Q11" s="337"/>
      <c r="R11" s="323"/>
      <c r="S11" s="324"/>
      <c r="T11" s="324"/>
      <c r="U11" s="324"/>
      <c r="V11" s="324"/>
      <c r="W11" s="331"/>
      <c r="X11" s="331"/>
      <c r="Y11" s="332"/>
      <c r="Z11" s="336"/>
      <c r="AA11" s="69"/>
    </row>
    <row r="12" customFormat="false" ht="13.5" hidden="false" customHeight="true" outlineLevel="0" collapsed="false">
      <c r="A12" s="103"/>
      <c r="B12" s="326"/>
      <c r="C12" s="338"/>
      <c r="D12" s="338"/>
      <c r="E12" s="338"/>
      <c r="F12" s="338"/>
      <c r="G12" s="338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/>
      <c r="X12" s="340"/>
      <c r="Y12" s="341"/>
      <c r="Z12" s="107"/>
      <c r="AA12" s="69"/>
    </row>
    <row r="13" customFormat="false" ht="13.5" hidden="false" customHeight="true" outlineLevel="0" collapsed="false">
      <c r="A13" s="103"/>
      <c r="B13" s="342"/>
      <c r="C13" s="343"/>
      <c r="D13" s="344"/>
      <c r="E13" s="344"/>
      <c r="F13" s="344"/>
      <c r="G13" s="345"/>
      <c r="H13" s="346"/>
      <c r="I13" s="344"/>
      <c r="J13" s="344"/>
      <c r="K13" s="344"/>
      <c r="L13" s="345"/>
      <c r="M13" s="346"/>
      <c r="N13" s="344"/>
      <c r="O13" s="344"/>
      <c r="P13" s="344"/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17</v>
      </c>
      <c r="D16" s="348"/>
      <c r="E16" s="348"/>
      <c r="F16" s="348"/>
      <c r="G16" s="348"/>
      <c r="H16" s="349" t="n">
        <v>20</v>
      </c>
      <c r="I16" s="349"/>
      <c r="J16" s="349"/>
      <c r="K16" s="349"/>
      <c r="L16" s="349"/>
      <c r="M16" s="349" t="n">
        <v>48</v>
      </c>
      <c r="N16" s="349"/>
      <c r="O16" s="349"/>
      <c r="P16" s="349"/>
      <c r="Q16" s="349"/>
      <c r="R16" s="350"/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</row>
    <row r="17" customFormat="false" ht="13.5" hidden="false" customHeight="true" outlineLevel="0" collapsed="false">
      <c r="A17" s="314" t="n">
        <v>17</v>
      </c>
      <c r="B17" s="315" t="s">
        <v>42</v>
      </c>
      <c r="C17" s="351" t="s">
        <v>107</v>
      </c>
      <c r="D17" s="351"/>
      <c r="E17" s="351"/>
      <c r="F17" s="351"/>
      <c r="G17" s="351"/>
      <c r="H17" s="317" t="s">
        <v>108</v>
      </c>
      <c r="I17" s="317"/>
      <c r="J17" s="317"/>
      <c r="K17" s="317"/>
      <c r="L17" s="317"/>
      <c r="M17" s="317" t="s">
        <v>477</v>
      </c>
      <c r="N17" s="317"/>
      <c r="O17" s="317"/>
      <c r="P17" s="317"/>
      <c r="Q17" s="317"/>
      <c r="R17" s="317"/>
      <c r="S17" s="317"/>
      <c r="T17" s="317"/>
      <c r="U17" s="317"/>
      <c r="V17" s="317"/>
      <c r="W17" s="318" t="s">
        <v>478</v>
      </c>
      <c r="X17" s="318"/>
      <c r="Y17" s="319" t="n">
        <v>4</v>
      </c>
      <c r="Z17" s="320" t="n">
        <v>1</v>
      </c>
      <c r="AA17" s="69"/>
    </row>
    <row r="18" customFormat="false" ht="13.5" hidden="false" customHeight="true" outlineLevel="0" collapsed="false">
      <c r="A18" s="314"/>
      <c r="B18" s="321" t="s">
        <v>41</v>
      </c>
      <c r="C18" s="352" t="s">
        <v>110</v>
      </c>
      <c r="D18" s="352"/>
      <c r="E18" s="352"/>
      <c r="F18" s="352"/>
      <c r="G18" s="352"/>
      <c r="H18" s="323" t="s">
        <v>479</v>
      </c>
      <c r="I18" s="324" t="s">
        <v>475</v>
      </c>
      <c r="J18" s="324" t="s">
        <v>463</v>
      </c>
      <c r="K18" s="324"/>
      <c r="L18" s="324"/>
      <c r="M18" s="323" t="s">
        <v>475</v>
      </c>
      <c r="N18" s="324" t="s">
        <v>461</v>
      </c>
      <c r="O18" s="324" t="s">
        <v>480</v>
      </c>
      <c r="P18" s="324" t="s">
        <v>479</v>
      </c>
      <c r="Q18" s="325"/>
      <c r="R18" s="323"/>
      <c r="S18" s="324"/>
      <c r="T18" s="324"/>
      <c r="U18" s="324"/>
      <c r="V18" s="325"/>
      <c r="W18" s="318"/>
      <c r="X18" s="318"/>
      <c r="Y18" s="319"/>
      <c r="Z18" s="320"/>
      <c r="AA18" s="69"/>
    </row>
    <row r="19" customFormat="false" ht="13.5" hidden="false" customHeight="true" outlineLevel="0" collapsed="false">
      <c r="A19" s="86" t="n">
        <v>20</v>
      </c>
      <c r="B19" s="326" t="s">
        <v>402</v>
      </c>
      <c r="C19" s="327" t="s">
        <v>111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111</v>
      </c>
      <c r="N19" s="329"/>
      <c r="O19" s="329"/>
      <c r="P19" s="329"/>
      <c r="Q19" s="329"/>
      <c r="R19" s="330"/>
      <c r="S19" s="330"/>
      <c r="T19" s="330"/>
      <c r="U19" s="330"/>
      <c r="V19" s="330"/>
      <c r="W19" s="331" t="s">
        <v>464</v>
      </c>
      <c r="X19" s="331"/>
      <c r="Y19" s="332" t="n">
        <v>2</v>
      </c>
      <c r="Z19" s="333" t="n">
        <v>3</v>
      </c>
      <c r="AA19" s="69"/>
    </row>
    <row r="20" customFormat="false" ht="13.5" hidden="false" customHeight="true" outlineLevel="0" collapsed="false">
      <c r="A20" s="86"/>
      <c r="B20" s="321" t="s">
        <v>401</v>
      </c>
      <c r="C20" s="334" t="s">
        <v>481</v>
      </c>
      <c r="D20" s="324" t="s">
        <v>469</v>
      </c>
      <c r="E20" s="324" t="s">
        <v>473</v>
      </c>
      <c r="F20" s="324"/>
      <c r="G20" s="325"/>
      <c r="H20" s="335" t="s">
        <v>110</v>
      </c>
      <c r="I20" s="335"/>
      <c r="J20" s="335"/>
      <c r="K20" s="335"/>
      <c r="L20" s="335"/>
      <c r="M20" s="323" t="s">
        <v>473</v>
      </c>
      <c r="N20" s="324" t="s">
        <v>473</v>
      </c>
      <c r="O20" s="324" t="s">
        <v>469</v>
      </c>
      <c r="P20" s="324"/>
      <c r="Q20" s="325"/>
      <c r="R20" s="323"/>
      <c r="S20" s="324"/>
      <c r="T20" s="324"/>
      <c r="U20" s="324"/>
      <c r="V20" s="324"/>
      <c r="W20" s="331"/>
      <c r="X20" s="331"/>
      <c r="Y20" s="332"/>
      <c r="Z20" s="333"/>
      <c r="AA20" s="69"/>
    </row>
    <row r="21" customFormat="false" ht="13.5" hidden="false" customHeight="true" outlineLevel="0" collapsed="false">
      <c r="A21" s="86" t="n">
        <v>48</v>
      </c>
      <c r="B21" s="326" t="s">
        <v>436</v>
      </c>
      <c r="C21" s="327" t="s">
        <v>482</v>
      </c>
      <c r="D21" s="327"/>
      <c r="E21" s="327"/>
      <c r="F21" s="327"/>
      <c r="G21" s="327"/>
      <c r="H21" s="329" t="s">
        <v>108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/>
      <c r="S21" s="330"/>
      <c r="T21" s="330"/>
      <c r="U21" s="330"/>
      <c r="V21" s="330"/>
      <c r="W21" s="331" t="s">
        <v>483</v>
      </c>
      <c r="X21" s="331"/>
      <c r="Y21" s="332" t="n">
        <v>3</v>
      </c>
      <c r="Z21" s="336" t="n">
        <v>2</v>
      </c>
      <c r="AA21" s="69"/>
    </row>
    <row r="22" customFormat="false" ht="13.5" hidden="false" customHeight="true" outlineLevel="0" collapsed="false">
      <c r="A22" s="86"/>
      <c r="B22" s="321" t="s">
        <v>437</v>
      </c>
      <c r="C22" s="334" t="s">
        <v>469</v>
      </c>
      <c r="D22" s="324" t="s">
        <v>467</v>
      </c>
      <c r="E22" s="324" t="s">
        <v>484</v>
      </c>
      <c r="F22" s="324" t="s">
        <v>481</v>
      </c>
      <c r="G22" s="325"/>
      <c r="H22" s="323" t="s">
        <v>463</v>
      </c>
      <c r="I22" s="324" t="s">
        <v>463</v>
      </c>
      <c r="J22" s="324" t="s">
        <v>475</v>
      </c>
      <c r="K22" s="324"/>
      <c r="L22" s="324"/>
      <c r="M22" s="337" t="s">
        <v>110</v>
      </c>
      <c r="N22" s="337"/>
      <c r="O22" s="337"/>
      <c r="P22" s="337"/>
      <c r="Q22" s="337"/>
      <c r="R22" s="323"/>
      <c r="S22" s="324"/>
      <c r="T22" s="324"/>
      <c r="U22" s="324"/>
      <c r="V22" s="324"/>
      <c r="W22" s="331"/>
      <c r="X22" s="331"/>
      <c r="Y22" s="332"/>
      <c r="Z22" s="336"/>
      <c r="AA22" s="69"/>
    </row>
    <row r="23" customFormat="false" ht="13.5" hidden="false" customHeight="true" outlineLevel="0" collapsed="false">
      <c r="A23" s="103"/>
      <c r="B23" s="326"/>
      <c r="C23" s="338"/>
      <c r="D23" s="338"/>
      <c r="E23" s="338"/>
      <c r="F23" s="338"/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/>
      <c r="X23" s="340"/>
      <c r="Y23" s="341"/>
      <c r="Z23" s="107"/>
      <c r="AA23" s="69"/>
    </row>
    <row r="24" customFormat="false" ht="13.5" hidden="false" customHeight="true" outlineLevel="0" collapsed="false">
      <c r="A24" s="103"/>
      <c r="B24" s="342"/>
      <c r="C24" s="343"/>
      <c r="D24" s="344"/>
      <c r="E24" s="344"/>
      <c r="F24" s="344"/>
      <c r="G24" s="345"/>
      <c r="H24" s="346"/>
      <c r="I24" s="344"/>
      <c r="J24" s="344"/>
      <c r="K24" s="344"/>
      <c r="L24" s="345"/>
      <c r="M24" s="346"/>
      <c r="N24" s="344"/>
      <c r="O24" s="344"/>
      <c r="P24" s="344"/>
      <c r="Q24" s="344"/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47</v>
      </c>
      <c r="D27" s="348"/>
      <c r="E27" s="348"/>
      <c r="F27" s="348"/>
      <c r="G27" s="348"/>
      <c r="H27" s="349" t="n">
        <v>39</v>
      </c>
      <c r="I27" s="349"/>
      <c r="J27" s="349"/>
      <c r="K27" s="349"/>
      <c r="L27" s="349"/>
      <c r="M27" s="349" t="n">
        <v>45</v>
      </c>
      <c r="N27" s="349"/>
      <c r="O27" s="349"/>
      <c r="P27" s="349"/>
      <c r="Q27" s="349"/>
      <c r="R27" s="350" t="n">
        <v>55</v>
      </c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</row>
    <row r="28" customFormat="false" ht="13.5" hidden="false" customHeight="true" outlineLevel="0" collapsed="false">
      <c r="A28" s="353" t="n">
        <v>47</v>
      </c>
      <c r="B28" s="315" t="s">
        <v>436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 t="s">
        <v>477</v>
      </c>
      <c r="S28" s="317"/>
      <c r="T28" s="317"/>
      <c r="U28" s="317"/>
      <c r="V28" s="317"/>
      <c r="W28" s="318" t="s">
        <v>485</v>
      </c>
      <c r="X28" s="318"/>
      <c r="Y28" s="319" t="n">
        <v>6</v>
      </c>
      <c r="Z28" s="320" t="n">
        <v>1</v>
      </c>
      <c r="AA28" s="69"/>
    </row>
    <row r="29" customFormat="false" ht="13.5" hidden="false" customHeight="true" outlineLevel="0" collapsed="false">
      <c r="A29" s="353"/>
      <c r="B29" s="321" t="s">
        <v>435</v>
      </c>
      <c r="C29" s="352" t="s">
        <v>110</v>
      </c>
      <c r="D29" s="352"/>
      <c r="E29" s="352"/>
      <c r="F29" s="352"/>
      <c r="G29" s="352"/>
      <c r="H29" s="323" t="s">
        <v>486</v>
      </c>
      <c r="I29" s="324" t="s">
        <v>486</v>
      </c>
      <c r="J29" s="324" t="s">
        <v>460</v>
      </c>
      <c r="K29" s="324"/>
      <c r="L29" s="324"/>
      <c r="M29" s="323" t="s">
        <v>461</v>
      </c>
      <c r="N29" s="324" t="s">
        <v>461</v>
      </c>
      <c r="O29" s="324" t="s">
        <v>460</v>
      </c>
      <c r="P29" s="324"/>
      <c r="Q29" s="325"/>
      <c r="R29" s="323" t="s">
        <v>460</v>
      </c>
      <c r="S29" s="324" t="s">
        <v>486</v>
      </c>
      <c r="T29" s="324" t="s">
        <v>480</v>
      </c>
      <c r="U29" s="324" t="s">
        <v>462</v>
      </c>
      <c r="V29" s="325"/>
      <c r="W29" s="318"/>
      <c r="X29" s="318"/>
      <c r="Y29" s="319"/>
      <c r="Z29" s="320"/>
      <c r="AA29" s="69"/>
    </row>
    <row r="30" customFormat="false" ht="13.5" hidden="false" customHeight="true" outlineLevel="0" collapsed="false">
      <c r="A30" s="354" t="n">
        <v>39</v>
      </c>
      <c r="B30" s="326" t="s">
        <v>55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 t="s">
        <v>111</v>
      </c>
      <c r="S30" s="330"/>
      <c r="T30" s="330"/>
      <c r="U30" s="330"/>
      <c r="V30" s="330"/>
      <c r="W30" s="331" t="s">
        <v>487</v>
      </c>
      <c r="X30" s="331"/>
      <c r="Y30" s="332" t="n">
        <v>4</v>
      </c>
      <c r="Z30" s="333" t="n">
        <v>3</v>
      </c>
      <c r="AA30" s="69"/>
    </row>
    <row r="31" customFormat="false" ht="13.5" hidden="false" customHeight="true" outlineLevel="0" collapsed="false">
      <c r="A31" s="354"/>
      <c r="B31" s="321" t="s">
        <v>54</v>
      </c>
      <c r="C31" s="334" t="s">
        <v>488</v>
      </c>
      <c r="D31" s="324" t="s">
        <v>488</v>
      </c>
      <c r="E31" s="324" t="s">
        <v>466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62</v>
      </c>
      <c r="N31" s="324" t="s">
        <v>459</v>
      </c>
      <c r="O31" s="324" t="s">
        <v>463</v>
      </c>
      <c r="P31" s="324"/>
      <c r="Q31" s="325"/>
      <c r="R31" s="323" t="s">
        <v>469</v>
      </c>
      <c r="S31" s="324" t="s">
        <v>466</v>
      </c>
      <c r="T31" s="324" t="s">
        <v>481</v>
      </c>
      <c r="U31" s="324"/>
      <c r="V31" s="324"/>
      <c r="W31" s="331"/>
      <c r="X31" s="331"/>
      <c r="Y31" s="332"/>
      <c r="Z31" s="333"/>
      <c r="AA31" s="69"/>
    </row>
    <row r="32" customFormat="false" ht="13.5" hidden="false" customHeight="true" outlineLevel="0" collapsed="false">
      <c r="A32" s="86" t="n">
        <v>45</v>
      </c>
      <c r="B32" s="326" t="s">
        <v>432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 t="s">
        <v>111</v>
      </c>
      <c r="S32" s="330"/>
      <c r="T32" s="330"/>
      <c r="U32" s="330"/>
      <c r="V32" s="330"/>
      <c r="W32" s="331" t="s">
        <v>489</v>
      </c>
      <c r="X32" s="331"/>
      <c r="Y32" s="332" t="n">
        <v>3</v>
      </c>
      <c r="Z32" s="336" t="n">
        <v>4</v>
      </c>
      <c r="AA32" s="69"/>
    </row>
    <row r="33" customFormat="false" ht="13.5" hidden="false" customHeight="true" outlineLevel="0" collapsed="false">
      <c r="A33" s="86"/>
      <c r="B33" s="321" t="s">
        <v>431</v>
      </c>
      <c r="C33" s="334" t="s">
        <v>467</v>
      </c>
      <c r="D33" s="324" t="s">
        <v>467</v>
      </c>
      <c r="E33" s="324" t="s">
        <v>466</v>
      </c>
      <c r="F33" s="324"/>
      <c r="G33" s="325"/>
      <c r="H33" s="323" t="s">
        <v>472</v>
      </c>
      <c r="I33" s="324" t="s">
        <v>465</v>
      </c>
      <c r="J33" s="324" t="s">
        <v>473</v>
      </c>
      <c r="K33" s="324"/>
      <c r="L33" s="324"/>
      <c r="M33" s="337" t="s">
        <v>110</v>
      </c>
      <c r="N33" s="337"/>
      <c r="O33" s="337"/>
      <c r="P33" s="337"/>
      <c r="Q33" s="337"/>
      <c r="R33" s="323" t="s">
        <v>468</v>
      </c>
      <c r="S33" s="324" t="s">
        <v>473</v>
      </c>
      <c r="T33" s="324" t="s">
        <v>481</v>
      </c>
      <c r="U33" s="324"/>
      <c r="V33" s="324"/>
      <c r="W33" s="331"/>
      <c r="X33" s="331"/>
      <c r="Y33" s="332"/>
      <c r="Z33" s="336"/>
      <c r="AA33" s="69"/>
    </row>
    <row r="34" customFormat="false" ht="13.5" hidden="false" customHeight="true" outlineLevel="0" collapsed="false">
      <c r="A34" s="103" t="n">
        <v>55</v>
      </c>
      <c r="B34" s="326" t="s">
        <v>445</v>
      </c>
      <c r="C34" s="338" t="s">
        <v>482</v>
      </c>
      <c r="D34" s="338"/>
      <c r="E34" s="338"/>
      <c r="F34" s="338"/>
      <c r="G34" s="338"/>
      <c r="H34" s="339" t="s">
        <v>108</v>
      </c>
      <c r="I34" s="339"/>
      <c r="J34" s="339"/>
      <c r="K34" s="339"/>
      <c r="L34" s="339"/>
      <c r="M34" s="339" t="s">
        <v>108</v>
      </c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 t="s">
        <v>490</v>
      </c>
      <c r="X34" s="340"/>
      <c r="Y34" s="341" t="n">
        <v>5</v>
      </c>
      <c r="Z34" s="107" t="n">
        <v>2</v>
      </c>
      <c r="AA34" s="69"/>
    </row>
    <row r="35" customFormat="false" ht="13.5" hidden="false" customHeight="true" outlineLevel="0" collapsed="false">
      <c r="A35" s="103"/>
      <c r="B35" s="342" t="s">
        <v>83</v>
      </c>
      <c r="C35" s="343" t="s">
        <v>466</v>
      </c>
      <c r="D35" s="344" t="s">
        <v>488</v>
      </c>
      <c r="E35" s="344" t="s">
        <v>484</v>
      </c>
      <c r="F35" s="344" t="s">
        <v>472</v>
      </c>
      <c r="G35" s="345"/>
      <c r="H35" s="346" t="s">
        <v>475</v>
      </c>
      <c r="I35" s="344" t="s">
        <v>460</v>
      </c>
      <c r="J35" s="344" t="s">
        <v>479</v>
      </c>
      <c r="K35" s="344"/>
      <c r="L35" s="345"/>
      <c r="M35" s="346" t="s">
        <v>474</v>
      </c>
      <c r="N35" s="344" t="s">
        <v>463</v>
      </c>
      <c r="O35" s="344" t="s">
        <v>479</v>
      </c>
      <c r="P35" s="344"/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22</v>
      </c>
      <c r="D38" s="309"/>
      <c r="E38" s="309"/>
      <c r="F38" s="309"/>
      <c r="G38" s="309"/>
      <c r="H38" s="310" t="n">
        <v>35</v>
      </c>
      <c r="I38" s="310"/>
      <c r="J38" s="310"/>
      <c r="K38" s="310"/>
      <c r="L38" s="310"/>
      <c r="M38" s="310" t="n">
        <v>23</v>
      </c>
      <c r="N38" s="310"/>
      <c r="O38" s="310"/>
      <c r="P38" s="310"/>
      <c r="Q38" s="310"/>
      <c r="R38" s="310" t="n">
        <v>14</v>
      </c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</row>
    <row r="39" customFormat="false" ht="13.5" hidden="false" customHeight="true" outlineLevel="0" collapsed="false">
      <c r="A39" s="86" t="n">
        <v>22</v>
      </c>
      <c r="B39" s="315" t="s">
        <v>306</v>
      </c>
      <c r="C39" s="351" t="s">
        <v>107</v>
      </c>
      <c r="D39" s="351"/>
      <c r="E39" s="351"/>
      <c r="F39" s="351"/>
      <c r="G39" s="351"/>
      <c r="H39" s="317" t="s">
        <v>108</v>
      </c>
      <c r="I39" s="317"/>
      <c r="J39" s="317"/>
      <c r="K39" s="317"/>
      <c r="L39" s="317"/>
      <c r="M39" s="317" t="s">
        <v>491</v>
      </c>
      <c r="N39" s="317"/>
      <c r="O39" s="317"/>
      <c r="P39" s="317"/>
      <c r="Q39" s="317"/>
      <c r="R39" s="317" t="s">
        <v>108</v>
      </c>
      <c r="S39" s="317"/>
      <c r="T39" s="317"/>
      <c r="U39" s="317"/>
      <c r="V39" s="317"/>
      <c r="W39" s="318" t="s">
        <v>492</v>
      </c>
      <c r="X39" s="318"/>
      <c r="Y39" s="319" t="n">
        <v>6</v>
      </c>
      <c r="Z39" s="320" t="n">
        <v>1</v>
      </c>
      <c r="AA39" s="69"/>
    </row>
    <row r="40" customFormat="false" ht="13.5" hidden="false" customHeight="true" outlineLevel="0" collapsed="false">
      <c r="A40" s="86"/>
      <c r="B40" s="321" t="s">
        <v>404</v>
      </c>
      <c r="C40" s="352" t="s">
        <v>110</v>
      </c>
      <c r="D40" s="352"/>
      <c r="E40" s="352"/>
      <c r="F40" s="352"/>
      <c r="G40" s="352"/>
      <c r="H40" s="323" t="s">
        <v>460</v>
      </c>
      <c r="I40" s="324" t="s">
        <v>459</v>
      </c>
      <c r="J40" s="324" t="s">
        <v>460</v>
      </c>
      <c r="K40" s="324"/>
      <c r="L40" s="324"/>
      <c r="M40" s="323" t="s">
        <v>461</v>
      </c>
      <c r="N40" s="324" t="s">
        <v>484</v>
      </c>
      <c r="O40" s="324" t="s">
        <v>460</v>
      </c>
      <c r="P40" s="324" t="s">
        <v>462</v>
      </c>
      <c r="Q40" s="325"/>
      <c r="R40" s="323" t="s">
        <v>475</v>
      </c>
      <c r="S40" s="324" t="s">
        <v>462</v>
      </c>
      <c r="T40" s="324" t="s">
        <v>463</v>
      </c>
      <c r="U40" s="324"/>
      <c r="V40" s="325"/>
      <c r="W40" s="318"/>
      <c r="X40" s="318"/>
      <c r="Y40" s="319"/>
      <c r="Z40" s="320"/>
      <c r="AA40" s="69"/>
    </row>
    <row r="41" customFormat="false" ht="13.5" hidden="false" customHeight="true" outlineLevel="0" collapsed="false">
      <c r="A41" s="86" t="n">
        <v>35</v>
      </c>
      <c r="B41" s="326" t="s">
        <v>386</v>
      </c>
      <c r="C41" s="327" t="s">
        <v>111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111</v>
      </c>
      <c r="N41" s="329"/>
      <c r="O41" s="329"/>
      <c r="P41" s="329"/>
      <c r="Q41" s="329"/>
      <c r="R41" s="330" t="s">
        <v>111</v>
      </c>
      <c r="S41" s="330"/>
      <c r="T41" s="330"/>
      <c r="U41" s="330"/>
      <c r="V41" s="330"/>
      <c r="W41" s="331" t="s">
        <v>489</v>
      </c>
      <c r="X41" s="331"/>
      <c r="Y41" s="332" t="n">
        <v>3</v>
      </c>
      <c r="Z41" s="333" t="n">
        <v>4</v>
      </c>
      <c r="AA41" s="69"/>
    </row>
    <row r="42" customFormat="false" ht="13.5" hidden="false" customHeight="true" outlineLevel="0" collapsed="false">
      <c r="A42" s="86"/>
      <c r="B42" s="321" t="s">
        <v>419</v>
      </c>
      <c r="C42" s="334" t="s">
        <v>466</v>
      </c>
      <c r="D42" s="324" t="s">
        <v>465</v>
      </c>
      <c r="E42" s="324" t="s">
        <v>466</v>
      </c>
      <c r="F42" s="324"/>
      <c r="G42" s="325"/>
      <c r="H42" s="335" t="s">
        <v>110</v>
      </c>
      <c r="I42" s="335"/>
      <c r="J42" s="335"/>
      <c r="K42" s="335"/>
      <c r="L42" s="335"/>
      <c r="M42" s="323" t="s">
        <v>473</v>
      </c>
      <c r="N42" s="324" t="s">
        <v>481</v>
      </c>
      <c r="O42" s="324" t="s">
        <v>469</v>
      </c>
      <c r="P42" s="324"/>
      <c r="Q42" s="325"/>
      <c r="R42" s="323" t="s">
        <v>472</v>
      </c>
      <c r="S42" s="324" t="s">
        <v>481</v>
      </c>
      <c r="T42" s="324" t="s">
        <v>493</v>
      </c>
      <c r="U42" s="324"/>
      <c r="V42" s="324"/>
      <c r="W42" s="331"/>
      <c r="X42" s="331"/>
      <c r="Y42" s="332"/>
      <c r="Z42" s="333"/>
      <c r="AA42" s="69"/>
    </row>
    <row r="43" customFormat="false" ht="13.5" hidden="false" customHeight="true" outlineLevel="0" collapsed="false">
      <c r="A43" s="86" t="n">
        <v>23</v>
      </c>
      <c r="B43" s="326" t="s">
        <v>406</v>
      </c>
      <c r="C43" s="327" t="s">
        <v>494</v>
      </c>
      <c r="D43" s="327"/>
      <c r="E43" s="327"/>
      <c r="F43" s="327"/>
      <c r="G43" s="327"/>
      <c r="H43" s="329" t="s">
        <v>108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 t="s">
        <v>482</v>
      </c>
      <c r="S43" s="330"/>
      <c r="T43" s="330"/>
      <c r="U43" s="330"/>
      <c r="V43" s="330"/>
      <c r="W43" s="331" t="s">
        <v>495</v>
      </c>
      <c r="X43" s="331"/>
      <c r="Y43" s="332" t="n">
        <v>4</v>
      </c>
      <c r="Z43" s="336" t="n">
        <v>3</v>
      </c>
      <c r="AA43" s="69"/>
    </row>
    <row r="44" customFormat="false" ht="13.5" hidden="false" customHeight="true" outlineLevel="0" collapsed="false">
      <c r="A44" s="86"/>
      <c r="B44" s="321" t="s">
        <v>405</v>
      </c>
      <c r="C44" s="334" t="s">
        <v>467</v>
      </c>
      <c r="D44" s="324" t="s">
        <v>480</v>
      </c>
      <c r="E44" s="324" t="s">
        <v>466</v>
      </c>
      <c r="F44" s="324" t="s">
        <v>472</v>
      </c>
      <c r="G44" s="325"/>
      <c r="H44" s="323" t="s">
        <v>463</v>
      </c>
      <c r="I44" s="324" t="s">
        <v>479</v>
      </c>
      <c r="J44" s="324" t="s">
        <v>475</v>
      </c>
      <c r="K44" s="324"/>
      <c r="L44" s="324"/>
      <c r="M44" s="337" t="s">
        <v>110</v>
      </c>
      <c r="N44" s="337"/>
      <c r="O44" s="337"/>
      <c r="P44" s="337"/>
      <c r="Q44" s="337"/>
      <c r="R44" s="323" t="s">
        <v>473</v>
      </c>
      <c r="S44" s="324" t="s">
        <v>475</v>
      </c>
      <c r="T44" s="324" t="s">
        <v>488</v>
      </c>
      <c r="U44" s="324" t="s">
        <v>481</v>
      </c>
      <c r="V44" s="324"/>
      <c r="W44" s="331"/>
      <c r="X44" s="331"/>
      <c r="Y44" s="332"/>
      <c r="Z44" s="336"/>
      <c r="AA44" s="69"/>
    </row>
    <row r="45" customFormat="false" ht="13.5" hidden="false" customHeight="true" outlineLevel="0" collapsed="false">
      <c r="A45" s="103" t="n">
        <v>14</v>
      </c>
      <c r="B45" s="326" t="s">
        <v>391</v>
      </c>
      <c r="C45" s="338" t="s">
        <v>111</v>
      </c>
      <c r="D45" s="338"/>
      <c r="E45" s="338"/>
      <c r="F45" s="338"/>
      <c r="G45" s="338"/>
      <c r="H45" s="339" t="s">
        <v>108</v>
      </c>
      <c r="I45" s="339"/>
      <c r="J45" s="339"/>
      <c r="K45" s="339"/>
      <c r="L45" s="339"/>
      <c r="M45" s="339" t="s">
        <v>477</v>
      </c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 t="s">
        <v>496</v>
      </c>
      <c r="X45" s="340"/>
      <c r="Y45" s="341" t="n">
        <v>5</v>
      </c>
      <c r="Z45" s="107" t="n">
        <v>2</v>
      </c>
      <c r="AA45" s="69"/>
    </row>
    <row r="46" customFormat="false" ht="13.5" hidden="false" customHeight="true" outlineLevel="0" collapsed="false">
      <c r="A46" s="103"/>
      <c r="B46" s="342" t="s">
        <v>91</v>
      </c>
      <c r="C46" s="343" t="s">
        <v>469</v>
      </c>
      <c r="D46" s="344" t="s">
        <v>472</v>
      </c>
      <c r="E46" s="344" t="s">
        <v>473</v>
      </c>
      <c r="F46" s="344"/>
      <c r="G46" s="345"/>
      <c r="H46" s="346" t="s">
        <v>462</v>
      </c>
      <c r="I46" s="344" t="s">
        <v>479</v>
      </c>
      <c r="J46" s="344" t="s">
        <v>497</v>
      </c>
      <c r="K46" s="344"/>
      <c r="L46" s="345"/>
      <c r="M46" s="346" t="s">
        <v>463</v>
      </c>
      <c r="N46" s="344" t="s">
        <v>469</v>
      </c>
      <c r="O46" s="344" t="s">
        <v>486</v>
      </c>
      <c r="P46" s="344" t="s">
        <v>479</v>
      </c>
      <c r="Q46" s="344"/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44</v>
      </c>
      <c r="D49" s="309"/>
      <c r="E49" s="309"/>
      <c r="F49" s="309"/>
      <c r="G49" s="309"/>
      <c r="H49" s="310" t="n">
        <v>34</v>
      </c>
      <c r="I49" s="310"/>
      <c r="J49" s="310"/>
      <c r="K49" s="310"/>
      <c r="L49" s="310"/>
      <c r="M49" s="310" t="n">
        <v>38</v>
      </c>
      <c r="N49" s="310"/>
      <c r="O49" s="310"/>
      <c r="P49" s="310"/>
      <c r="Q49" s="310"/>
      <c r="R49" s="310" t="n">
        <v>2</v>
      </c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44</v>
      </c>
      <c r="B50" s="315" t="s">
        <v>430</v>
      </c>
      <c r="C50" s="351" t="s">
        <v>107</v>
      </c>
      <c r="D50" s="351"/>
      <c r="E50" s="351"/>
      <c r="F50" s="351"/>
      <c r="G50" s="351"/>
      <c r="H50" s="317" t="s">
        <v>477</v>
      </c>
      <c r="I50" s="317"/>
      <c r="J50" s="317"/>
      <c r="K50" s="317"/>
      <c r="L50" s="317"/>
      <c r="M50" s="317" t="s">
        <v>482</v>
      </c>
      <c r="N50" s="317"/>
      <c r="O50" s="317"/>
      <c r="P50" s="317"/>
      <c r="Q50" s="317"/>
      <c r="R50" s="317" t="s">
        <v>482</v>
      </c>
      <c r="S50" s="317"/>
      <c r="T50" s="317"/>
      <c r="U50" s="317"/>
      <c r="V50" s="317"/>
      <c r="W50" s="318" t="s">
        <v>498</v>
      </c>
      <c r="X50" s="318"/>
      <c r="Y50" s="319" t="n">
        <v>4</v>
      </c>
      <c r="Z50" s="320" t="n">
        <v>3</v>
      </c>
    </row>
    <row r="51" customFormat="false" ht="13.5" hidden="false" customHeight="true" outlineLevel="0" collapsed="false">
      <c r="A51" s="86"/>
      <c r="B51" s="321" t="s">
        <v>429</v>
      </c>
      <c r="C51" s="352" t="s">
        <v>110</v>
      </c>
      <c r="D51" s="352"/>
      <c r="E51" s="352"/>
      <c r="F51" s="352"/>
      <c r="G51" s="352"/>
      <c r="H51" s="323" t="s">
        <v>473</v>
      </c>
      <c r="I51" s="324" t="s">
        <v>463</v>
      </c>
      <c r="J51" s="324" t="s">
        <v>463</v>
      </c>
      <c r="K51" s="324" t="s">
        <v>479</v>
      </c>
      <c r="L51" s="324"/>
      <c r="M51" s="323" t="s">
        <v>488</v>
      </c>
      <c r="N51" s="324" t="s">
        <v>484</v>
      </c>
      <c r="O51" s="324" t="s">
        <v>481</v>
      </c>
      <c r="P51" s="324" t="s">
        <v>468</v>
      </c>
      <c r="Q51" s="325"/>
      <c r="R51" s="323" t="s">
        <v>499</v>
      </c>
      <c r="S51" s="324" t="s">
        <v>480</v>
      </c>
      <c r="T51" s="324" t="s">
        <v>480</v>
      </c>
      <c r="U51" s="324" t="s">
        <v>481</v>
      </c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34</v>
      </c>
      <c r="B52" s="326" t="s">
        <v>386</v>
      </c>
      <c r="C52" s="327" t="s">
        <v>482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111</v>
      </c>
      <c r="N52" s="329"/>
      <c r="O52" s="329"/>
      <c r="P52" s="329"/>
      <c r="Q52" s="329"/>
      <c r="R52" s="330" t="s">
        <v>500</v>
      </c>
      <c r="S52" s="330"/>
      <c r="T52" s="330"/>
      <c r="U52" s="330"/>
      <c r="V52" s="330"/>
      <c r="W52" s="331" t="s">
        <v>501</v>
      </c>
      <c r="X52" s="331"/>
      <c r="Y52" s="332" t="n">
        <v>3</v>
      </c>
      <c r="Z52" s="333" t="n">
        <v>4</v>
      </c>
    </row>
    <row r="53" customFormat="false" ht="13.5" hidden="false" customHeight="true" outlineLevel="0" collapsed="false">
      <c r="A53" s="86"/>
      <c r="B53" s="321" t="s">
        <v>418</v>
      </c>
      <c r="C53" s="334" t="s">
        <v>463</v>
      </c>
      <c r="D53" s="324" t="s">
        <v>473</v>
      </c>
      <c r="E53" s="324" t="s">
        <v>473</v>
      </c>
      <c r="F53" s="324" t="s">
        <v>481</v>
      </c>
      <c r="G53" s="325"/>
      <c r="H53" s="335" t="s">
        <v>110</v>
      </c>
      <c r="I53" s="335"/>
      <c r="J53" s="335"/>
      <c r="K53" s="335"/>
      <c r="L53" s="335"/>
      <c r="M53" s="323" t="s">
        <v>468</v>
      </c>
      <c r="N53" s="324" t="s">
        <v>473</v>
      </c>
      <c r="O53" s="324" t="s">
        <v>469</v>
      </c>
      <c r="P53" s="324"/>
      <c r="Q53" s="325"/>
      <c r="R53" s="323" t="s">
        <v>462</v>
      </c>
      <c r="S53" s="324" t="s">
        <v>472</v>
      </c>
      <c r="T53" s="324" t="s">
        <v>481</v>
      </c>
      <c r="U53" s="324" t="s">
        <v>475</v>
      </c>
      <c r="V53" s="324" t="s">
        <v>502</v>
      </c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38</v>
      </c>
      <c r="B54" s="326" t="s">
        <v>391</v>
      </c>
      <c r="C54" s="327" t="s">
        <v>477</v>
      </c>
      <c r="D54" s="327"/>
      <c r="E54" s="327"/>
      <c r="F54" s="327"/>
      <c r="G54" s="327"/>
      <c r="H54" s="329" t="s">
        <v>108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 t="s">
        <v>108</v>
      </c>
      <c r="S54" s="330"/>
      <c r="T54" s="330"/>
      <c r="U54" s="330"/>
      <c r="V54" s="330"/>
      <c r="W54" s="331" t="s">
        <v>485</v>
      </c>
      <c r="X54" s="331"/>
      <c r="Y54" s="332" t="n">
        <v>6</v>
      </c>
      <c r="Z54" s="336" t="n">
        <v>1</v>
      </c>
    </row>
    <row r="55" customFormat="false" ht="13.5" hidden="false" customHeight="true" outlineLevel="0" collapsed="false">
      <c r="A55" s="86"/>
      <c r="B55" s="321" t="s">
        <v>424</v>
      </c>
      <c r="C55" s="334" t="s">
        <v>486</v>
      </c>
      <c r="D55" s="324" t="s">
        <v>480</v>
      </c>
      <c r="E55" s="324" t="s">
        <v>479</v>
      </c>
      <c r="F55" s="324" t="s">
        <v>474</v>
      </c>
      <c r="G55" s="325"/>
      <c r="H55" s="323" t="s">
        <v>474</v>
      </c>
      <c r="I55" s="324" t="s">
        <v>463</v>
      </c>
      <c r="J55" s="324" t="s">
        <v>475</v>
      </c>
      <c r="K55" s="324"/>
      <c r="L55" s="324"/>
      <c r="M55" s="337" t="s">
        <v>110</v>
      </c>
      <c r="N55" s="337"/>
      <c r="O55" s="337"/>
      <c r="P55" s="337"/>
      <c r="Q55" s="337"/>
      <c r="R55" s="323" t="s">
        <v>474</v>
      </c>
      <c r="S55" s="324" t="s">
        <v>462</v>
      </c>
      <c r="T55" s="324" t="s">
        <v>463</v>
      </c>
      <c r="U55" s="324"/>
      <c r="V55" s="324"/>
      <c r="W55" s="331"/>
      <c r="X55" s="331"/>
      <c r="Y55" s="332"/>
      <c r="Z55" s="336"/>
    </row>
    <row r="56" customFormat="false" ht="13.5" hidden="false" customHeight="true" outlineLevel="0" collapsed="false">
      <c r="A56" s="103" t="n">
        <v>2</v>
      </c>
      <c r="B56" s="326" t="s">
        <v>12</v>
      </c>
      <c r="C56" s="338" t="s">
        <v>477</v>
      </c>
      <c r="D56" s="338"/>
      <c r="E56" s="338"/>
      <c r="F56" s="338"/>
      <c r="G56" s="338"/>
      <c r="H56" s="339" t="s">
        <v>503</v>
      </c>
      <c r="I56" s="339"/>
      <c r="J56" s="339"/>
      <c r="K56" s="339"/>
      <c r="L56" s="339"/>
      <c r="M56" s="339" t="s">
        <v>111</v>
      </c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 t="s">
        <v>504</v>
      </c>
      <c r="X56" s="340"/>
      <c r="Y56" s="341" t="n">
        <v>5</v>
      </c>
      <c r="Z56" s="107" t="n">
        <v>2</v>
      </c>
    </row>
    <row r="57" customFormat="false" ht="13.5" hidden="false" customHeight="true" outlineLevel="0" collapsed="false">
      <c r="A57" s="103"/>
      <c r="B57" s="342" t="s">
        <v>11</v>
      </c>
      <c r="C57" s="343" t="s">
        <v>505</v>
      </c>
      <c r="D57" s="344" t="s">
        <v>484</v>
      </c>
      <c r="E57" s="344" t="s">
        <v>484</v>
      </c>
      <c r="F57" s="344" t="s">
        <v>479</v>
      </c>
      <c r="G57" s="345"/>
      <c r="H57" s="346" t="s">
        <v>472</v>
      </c>
      <c r="I57" s="344" t="s">
        <v>462</v>
      </c>
      <c r="J57" s="344" t="s">
        <v>479</v>
      </c>
      <c r="K57" s="344" t="s">
        <v>469</v>
      </c>
      <c r="L57" s="345" t="s">
        <v>506</v>
      </c>
      <c r="M57" s="346" t="s">
        <v>468</v>
      </c>
      <c r="N57" s="344" t="s">
        <v>472</v>
      </c>
      <c r="O57" s="344" t="s">
        <v>473</v>
      </c>
      <c r="P57" s="344"/>
      <c r="Q57" s="344"/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5.6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307" t="s">
        <v>455</v>
      </c>
      <c r="B60" s="308" t="s">
        <v>456</v>
      </c>
      <c r="C60" s="309" t="n">
        <v>53</v>
      </c>
      <c r="D60" s="309"/>
      <c r="E60" s="309"/>
      <c r="F60" s="309"/>
      <c r="G60" s="309"/>
      <c r="H60" s="310" t="n">
        <v>42</v>
      </c>
      <c r="I60" s="310"/>
      <c r="J60" s="310"/>
      <c r="K60" s="310"/>
      <c r="L60" s="310"/>
      <c r="M60" s="310" t="n">
        <v>49</v>
      </c>
      <c r="N60" s="310"/>
      <c r="O60" s="310"/>
      <c r="P60" s="310"/>
      <c r="Q60" s="310"/>
      <c r="R60" s="310" t="n">
        <v>60</v>
      </c>
      <c r="S60" s="310"/>
      <c r="T60" s="310"/>
      <c r="U60" s="310"/>
      <c r="V60" s="310"/>
      <c r="W60" s="311" t="s">
        <v>457</v>
      </c>
      <c r="X60" s="311"/>
      <c r="Y60" s="312" t="s">
        <v>105</v>
      </c>
      <c r="Z60" s="313" t="s">
        <v>8</v>
      </c>
    </row>
    <row r="61" customFormat="false" ht="13.5" hidden="false" customHeight="true" outlineLevel="0" collapsed="false">
      <c r="A61" s="86" t="n">
        <v>53</v>
      </c>
      <c r="B61" s="315" t="s">
        <v>443</v>
      </c>
      <c r="C61" s="351" t="s">
        <v>107</v>
      </c>
      <c r="D61" s="351"/>
      <c r="E61" s="351"/>
      <c r="F61" s="351"/>
      <c r="G61" s="351"/>
      <c r="H61" s="317" t="s">
        <v>500</v>
      </c>
      <c r="I61" s="317"/>
      <c r="J61" s="317"/>
      <c r="K61" s="317"/>
      <c r="L61" s="317"/>
      <c r="M61" s="317" t="s">
        <v>111</v>
      </c>
      <c r="N61" s="317"/>
      <c r="O61" s="317"/>
      <c r="P61" s="317"/>
      <c r="Q61" s="317"/>
      <c r="R61" s="317" t="s">
        <v>482</v>
      </c>
      <c r="S61" s="317"/>
      <c r="T61" s="317"/>
      <c r="U61" s="317"/>
      <c r="V61" s="317"/>
      <c r="W61" s="318" t="s">
        <v>501</v>
      </c>
      <c r="X61" s="318"/>
      <c r="Y61" s="319" t="n">
        <v>3</v>
      </c>
      <c r="Z61" s="320" t="n">
        <v>4</v>
      </c>
    </row>
    <row r="62" customFormat="false" ht="13.5" hidden="false" customHeight="true" outlineLevel="0" collapsed="false">
      <c r="A62" s="86"/>
      <c r="B62" s="321" t="s">
        <v>442</v>
      </c>
      <c r="C62" s="352" t="s">
        <v>110</v>
      </c>
      <c r="D62" s="352"/>
      <c r="E62" s="352"/>
      <c r="F62" s="352"/>
      <c r="G62" s="352"/>
      <c r="H62" s="323" t="s">
        <v>486</v>
      </c>
      <c r="I62" s="324" t="s">
        <v>472</v>
      </c>
      <c r="J62" s="324" t="s">
        <v>475</v>
      </c>
      <c r="K62" s="324" t="s">
        <v>481</v>
      </c>
      <c r="L62" s="324" t="s">
        <v>507</v>
      </c>
      <c r="M62" s="323" t="s">
        <v>488</v>
      </c>
      <c r="N62" s="324" t="s">
        <v>508</v>
      </c>
      <c r="O62" s="324" t="s">
        <v>480</v>
      </c>
      <c r="P62" s="324"/>
      <c r="Q62" s="325"/>
      <c r="R62" s="323" t="s">
        <v>472</v>
      </c>
      <c r="S62" s="324" t="s">
        <v>472</v>
      </c>
      <c r="T62" s="324" t="s">
        <v>484</v>
      </c>
      <c r="U62" s="324" t="s">
        <v>472</v>
      </c>
      <c r="V62" s="325"/>
      <c r="W62" s="318"/>
      <c r="X62" s="318"/>
      <c r="Y62" s="319"/>
      <c r="Z62" s="320"/>
    </row>
    <row r="63" customFormat="false" ht="13.5" hidden="false" customHeight="true" outlineLevel="0" collapsed="false">
      <c r="A63" s="86" t="n">
        <v>42</v>
      </c>
      <c r="B63" s="326" t="s">
        <v>428</v>
      </c>
      <c r="C63" s="327" t="s">
        <v>503</v>
      </c>
      <c r="D63" s="327"/>
      <c r="E63" s="327"/>
      <c r="F63" s="327"/>
      <c r="G63" s="327"/>
      <c r="H63" s="328" t="s">
        <v>107</v>
      </c>
      <c r="I63" s="328"/>
      <c r="J63" s="328"/>
      <c r="K63" s="328"/>
      <c r="L63" s="328"/>
      <c r="M63" s="329" t="s">
        <v>503</v>
      </c>
      <c r="N63" s="329"/>
      <c r="O63" s="329"/>
      <c r="P63" s="329"/>
      <c r="Q63" s="329"/>
      <c r="R63" s="330" t="s">
        <v>482</v>
      </c>
      <c r="S63" s="330"/>
      <c r="T63" s="330"/>
      <c r="U63" s="330"/>
      <c r="V63" s="330"/>
      <c r="W63" s="331" t="s">
        <v>509</v>
      </c>
      <c r="X63" s="331"/>
      <c r="Y63" s="332" t="n">
        <v>5</v>
      </c>
      <c r="Z63" s="333" t="n">
        <v>2</v>
      </c>
    </row>
    <row r="64" customFormat="false" ht="13.5" hidden="false" customHeight="true" outlineLevel="0" collapsed="false">
      <c r="A64" s="86"/>
      <c r="B64" s="321" t="s">
        <v>65</v>
      </c>
      <c r="C64" s="334" t="s">
        <v>488</v>
      </c>
      <c r="D64" s="324" t="s">
        <v>462</v>
      </c>
      <c r="E64" s="324" t="s">
        <v>469</v>
      </c>
      <c r="F64" s="324" t="s">
        <v>479</v>
      </c>
      <c r="G64" s="325" t="s">
        <v>510</v>
      </c>
      <c r="H64" s="335" t="s">
        <v>110</v>
      </c>
      <c r="I64" s="335"/>
      <c r="J64" s="335"/>
      <c r="K64" s="335"/>
      <c r="L64" s="335"/>
      <c r="M64" s="323" t="s">
        <v>468</v>
      </c>
      <c r="N64" s="324" t="s">
        <v>479</v>
      </c>
      <c r="O64" s="324" t="s">
        <v>484</v>
      </c>
      <c r="P64" s="324" t="s">
        <v>473</v>
      </c>
      <c r="Q64" s="325" t="s">
        <v>511</v>
      </c>
      <c r="R64" s="323" t="s">
        <v>462</v>
      </c>
      <c r="S64" s="324" t="s">
        <v>469</v>
      </c>
      <c r="T64" s="324" t="s">
        <v>488</v>
      </c>
      <c r="U64" s="324" t="s">
        <v>481</v>
      </c>
      <c r="V64" s="324"/>
      <c r="W64" s="331"/>
      <c r="X64" s="331"/>
      <c r="Y64" s="332"/>
      <c r="Z64" s="333"/>
    </row>
    <row r="65" customFormat="false" ht="13.5" hidden="false" customHeight="true" outlineLevel="0" collapsed="false">
      <c r="A65" s="86" t="n">
        <v>49</v>
      </c>
      <c r="B65" s="326" t="s">
        <v>436</v>
      </c>
      <c r="C65" s="327" t="s">
        <v>108</v>
      </c>
      <c r="D65" s="327"/>
      <c r="E65" s="327"/>
      <c r="F65" s="327"/>
      <c r="G65" s="327"/>
      <c r="H65" s="329" t="s">
        <v>500</v>
      </c>
      <c r="I65" s="329"/>
      <c r="J65" s="329"/>
      <c r="K65" s="329"/>
      <c r="L65" s="329"/>
      <c r="M65" s="328" t="s">
        <v>107</v>
      </c>
      <c r="N65" s="328"/>
      <c r="O65" s="328"/>
      <c r="P65" s="328"/>
      <c r="Q65" s="328"/>
      <c r="R65" s="330" t="s">
        <v>482</v>
      </c>
      <c r="S65" s="330"/>
      <c r="T65" s="330"/>
      <c r="U65" s="330"/>
      <c r="V65" s="330"/>
      <c r="W65" s="331" t="s">
        <v>504</v>
      </c>
      <c r="X65" s="331"/>
      <c r="Y65" s="332" t="n">
        <v>4</v>
      </c>
      <c r="Z65" s="336" t="n">
        <v>3</v>
      </c>
    </row>
    <row r="66" customFormat="false" ht="13.5" hidden="false" customHeight="true" outlineLevel="0" collapsed="false">
      <c r="A66" s="86"/>
      <c r="B66" s="321" t="s">
        <v>438</v>
      </c>
      <c r="C66" s="334" t="s">
        <v>486</v>
      </c>
      <c r="D66" s="324" t="s">
        <v>512</v>
      </c>
      <c r="E66" s="324" t="s">
        <v>484</v>
      </c>
      <c r="F66" s="324"/>
      <c r="G66" s="325"/>
      <c r="H66" s="323" t="s">
        <v>474</v>
      </c>
      <c r="I66" s="324" t="s">
        <v>481</v>
      </c>
      <c r="J66" s="324" t="s">
        <v>480</v>
      </c>
      <c r="K66" s="324" t="s">
        <v>463</v>
      </c>
      <c r="L66" s="324" t="s">
        <v>513</v>
      </c>
      <c r="M66" s="337" t="s">
        <v>110</v>
      </c>
      <c r="N66" s="337"/>
      <c r="O66" s="337"/>
      <c r="P66" s="337"/>
      <c r="Q66" s="337"/>
      <c r="R66" s="323" t="s">
        <v>475</v>
      </c>
      <c r="S66" s="324" t="s">
        <v>480</v>
      </c>
      <c r="T66" s="324" t="s">
        <v>488</v>
      </c>
      <c r="U66" s="324" t="s">
        <v>480</v>
      </c>
      <c r="V66" s="324"/>
      <c r="W66" s="331"/>
      <c r="X66" s="331"/>
      <c r="Y66" s="332"/>
      <c r="Z66" s="336"/>
    </row>
    <row r="67" customFormat="false" ht="13.5" hidden="false" customHeight="true" outlineLevel="0" collapsed="false">
      <c r="A67" s="103" t="n">
        <v>60</v>
      </c>
      <c r="B67" s="326" t="s">
        <v>451</v>
      </c>
      <c r="C67" s="338" t="s">
        <v>477</v>
      </c>
      <c r="D67" s="338"/>
      <c r="E67" s="338"/>
      <c r="F67" s="338"/>
      <c r="G67" s="338"/>
      <c r="H67" s="339" t="s">
        <v>477</v>
      </c>
      <c r="I67" s="339"/>
      <c r="J67" s="339"/>
      <c r="K67" s="339"/>
      <c r="L67" s="339"/>
      <c r="M67" s="339" t="s">
        <v>477</v>
      </c>
      <c r="N67" s="339"/>
      <c r="O67" s="339"/>
      <c r="P67" s="339"/>
      <c r="Q67" s="339"/>
      <c r="R67" s="328" t="s">
        <v>107</v>
      </c>
      <c r="S67" s="328"/>
      <c r="T67" s="328"/>
      <c r="U67" s="328"/>
      <c r="V67" s="328"/>
      <c r="W67" s="340" t="s">
        <v>514</v>
      </c>
      <c r="X67" s="340"/>
      <c r="Y67" s="341" t="n">
        <v>6</v>
      </c>
      <c r="Z67" s="107" t="n">
        <v>1</v>
      </c>
    </row>
    <row r="68" customFormat="false" ht="13.5" hidden="false" customHeight="true" outlineLevel="0" collapsed="false">
      <c r="A68" s="103"/>
      <c r="B68" s="342" t="s">
        <v>450</v>
      </c>
      <c r="C68" s="343" t="s">
        <v>462</v>
      </c>
      <c r="D68" s="344" t="s">
        <v>462</v>
      </c>
      <c r="E68" s="344" t="s">
        <v>480</v>
      </c>
      <c r="F68" s="344" t="s">
        <v>462</v>
      </c>
      <c r="G68" s="345"/>
      <c r="H68" s="346" t="s">
        <v>472</v>
      </c>
      <c r="I68" s="344" t="s">
        <v>475</v>
      </c>
      <c r="J68" s="344" t="s">
        <v>486</v>
      </c>
      <c r="K68" s="344" t="s">
        <v>479</v>
      </c>
      <c r="L68" s="345"/>
      <c r="M68" s="346" t="s">
        <v>469</v>
      </c>
      <c r="N68" s="344" t="s">
        <v>484</v>
      </c>
      <c r="O68" s="344" t="s">
        <v>486</v>
      </c>
      <c r="P68" s="344" t="s">
        <v>484</v>
      </c>
      <c r="Q68" s="344"/>
      <c r="R68" s="347" t="s">
        <v>110</v>
      </c>
      <c r="S68" s="347"/>
      <c r="T68" s="347"/>
      <c r="U68" s="347"/>
      <c r="V68" s="347"/>
      <c r="W68" s="340"/>
      <c r="X68" s="340"/>
      <c r="Y68" s="341"/>
      <c r="Z68" s="107"/>
    </row>
    <row r="69" customFormat="false" ht="14.2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  <c r="X69" s="115"/>
      <c r="Y69" s="115"/>
      <c r="Z69" s="115"/>
    </row>
    <row r="70" customFormat="false" ht="15.6" hidden="false" customHeight="true" outlineLevel="0" collapsed="false">
      <c r="A70" s="77" t="s">
        <v>12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true" outlineLevel="0" collapsed="false">
      <c r="A71" s="307" t="s">
        <v>455</v>
      </c>
      <c r="B71" s="308" t="s">
        <v>456</v>
      </c>
      <c r="C71" s="309" t="n">
        <v>1</v>
      </c>
      <c r="D71" s="309"/>
      <c r="E71" s="309"/>
      <c r="F71" s="309"/>
      <c r="G71" s="309"/>
      <c r="H71" s="310" t="n">
        <v>54</v>
      </c>
      <c r="I71" s="310"/>
      <c r="J71" s="310"/>
      <c r="K71" s="310"/>
      <c r="L71" s="310"/>
      <c r="M71" s="310" t="n">
        <v>13</v>
      </c>
      <c r="N71" s="310"/>
      <c r="O71" s="310"/>
      <c r="P71" s="310"/>
      <c r="Q71" s="310"/>
      <c r="R71" s="310" t="n">
        <v>51</v>
      </c>
      <c r="S71" s="310"/>
      <c r="T71" s="310"/>
      <c r="U71" s="310"/>
      <c r="V71" s="310"/>
      <c r="W71" s="311" t="s">
        <v>457</v>
      </c>
      <c r="X71" s="311"/>
      <c r="Y71" s="312" t="s">
        <v>105</v>
      </c>
      <c r="Z71" s="313" t="s">
        <v>8</v>
      </c>
    </row>
    <row r="72" customFormat="false" ht="13.5" hidden="false" customHeight="true" outlineLevel="0" collapsed="false">
      <c r="A72" s="86" t="n">
        <v>1</v>
      </c>
      <c r="B72" s="315" t="s">
        <v>375</v>
      </c>
      <c r="C72" s="351" t="s">
        <v>107</v>
      </c>
      <c r="D72" s="351"/>
      <c r="E72" s="351"/>
      <c r="F72" s="351"/>
      <c r="G72" s="351"/>
      <c r="H72" s="317" t="s">
        <v>108</v>
      </c>
      <c r="I72" s="317"/>
      <c r="J72" s="317"/>
      <c r="K72" s="317"/>
      <c r="L72" s="317"/>
      <c r="M72" s="317" t="s">
        <v>503</v>
      </c>
      <c r="N72" s="317"/>
      <c r="O72" s="317"/>
      <c r="P72" s="317"/>
      <c r="Q72" s="317"/>
      <c r="R72" s="317" t="s">
        <v>108</v>
      </c>
      <c r="S72" s="317"/>
      <c r="T72" s="317"/>
      <c r="U72" s="317"/>
      <c r="V72" s="317"/>
      <c r="W72" s="318" t="s">
        <v>515</v>
      </c>
      <c r="X72" s="318"/>
      <c r="Y72" s="319" t="n">
        <v>6</v>
      </c>
      <c r="Z72" s="320" t="n">
        <v>1</v>
      </c>
    </row>
    <row r="73" customFormat="false" ht="13.5" hidden="false" customHeight="true" outlineLevel="0" collapsed="false">
      <c r="A73" s="86"/>
      <c r="B73" s="321" t="s">
        <v>374</v>
      </c>
      <c r="C73" s="352" t="s">
        <v>110</v>
      </c>
      <c r="D73" s="352"/>
      <c r="E73" s="352"/>
      <c r="F73" s="352"/>
      <c r="G73" s="352"/>
      <c r="H73" s="323" t="s">
        <v>475</v>
      </c>
      <c r="I73" s="324" t="s">
        <v>476</v>
      </c>
      <c r="J73" s="324" t="s">
        <v>486</v>
      </c>
      <c r="K73" s="324"/>
      <c r="L73" s="324"/>
      <c r="M73" s="323" t="s">
        <v>484</v>
      </c>
      <c r="N73" s="324" t="s">
        <v>484</v>
      </c>
      <c r="O73" s="324" t="s">
        <v>480</v>
      </c>
      <c r="P73" s="324" t="s">
        <v>469</v>
      </c>
      <c r="Q73" s="325" t="s">
        <v>516</v>
      </c>
      <c r="R73" s="323" t="s">
        <v>486</v>
      </c>
      <c r="S73" s="324" t="s">
        <v>475</v>
      </c>
      <c r="T73" s="324" t="s">
        <v>476</v>
      </c>
      <c r="U73" s="324"/>
      <c r="V73" s="325"/>
      <c r="W73" s="318"/>
      <c r="X73" s="318"/>
      <c r="Y73" s="319"/>
      <c r="Z73" s="320"/>
    </row>
    <row r="74" customFormat="false" ht="13.5" hidden="false" customHeight="true" outlineLevel="0" collapsed="false">
      <c r="A74" s="86" t="n">
        <v>54</v>
      </c>
      <c r="B74" s="326" t="s">
        <v>443</v>
      </c>
      <c r="C74" s="327" t="s">
        <v>111</v>
      </c>
      <c r="D74" s="327"/>
      <c r="E74" s="327"/>
      <c r="F74" s="327"/>
      <c r="G74" s="327"/>
      <c r="H74" s="328" t="s">
        <v>107</v>
      </c>
      <c r="I74" s="328"/>
      <c r="J74" s="328"/>
      <c r="K74" s="328"/>
      <c r="L74" s="328"/>
      <c r="M74" s="329" t="s">
        <v>111</v>
      </c>
      <c r="N74" s="329"/>
      <c r="O74" s="329"/>
      <c r="P74" s="329"/>
      <c r="Q74" s="329"/>
      <c r="R74" s="330" t="s">
        <v>111</v>
      </c>
      <c r="S74" s="330"/>
      <c r="T74" s="330"/>
      <c r="U74" s="330"/>
      <c r="V74" s="330"/>
      <c r="W74" s="331" t="s">
        <v>489</v>
      </c>
      <c r="X74" s="331"/>
      <c r="Y74" s="332" t="n">
        <v>3</v>
      </c>
      <c r="Z74" s="333" t="n">
        <v>4</v>
      </c>
    </row>
    <row r="75" customFormat="false" ht="13.5" hidden="false" customHeight="true" outlineLevel="0" collapsed="false">
      <c r="A75" s="86"/>
      <c r="B75" s="321" t="s">
        <v>444</v>
      </c>
      <c r="C75" s="334" t="s">
        <v>469</v>
      </c>
      <c r="D75" s="324" t="s">
        <v>470</v>
      </c>
      <c r="E75" s="324" t="s">
        <v>488</v>
      </c>
      <c r="F75" s="324"/>
      <c r="G75" s="325"/>
      <c r="H75" s="335" t="s">
        <v>110</v>
      </c>
      <c r="I75" s="335"/>
      <c r="J75" s="335"/>
      <c r="K75" s="335"/>
      <c r="L75" s="335"/>
      <c r="M75" s="323" t="s">
        <v>466</v>
      </c>
      <c r="N75" s="324" t="s">
        <v>472</v>
      </c>
      <c r="O75" s="324" t="s">
        <v>465</v>
      </c>
      <c r="P75" s="324"/>
      <c r="Q75" s="325"/>
      <c r="R75" s="323" t="s">
        <v>480</v>
      </c>
      <c r="S75" s="324" t="s">
        <v>488</v>
      </c>
      <c r="T75" s="324" t="s">
        <v>468</v>
      </c>
      <c r="U75" s="324"/>
      <c r="V75" s="324"/>
      <c r="W75" s="331"/>
      <c r="X75" s="331"/>
      <c r="Y75" s="332"/>
      <c r="Z75" s="333"/>
    </row>
    <row r="76" customFormat="false" ht="13.5" hidden="false" customHeight="true" outlineLevel="0" collapsed="false">
      <c r="A76" s="86" t="n">
        <v>13</v>
      </c>
      <c r="B76" s="326" t="s">
        <v>391</v>
      </c>
      <c r="C76" s="327" t="s">
        <v>500</v>
      </c>
      <c r="D76" s="327"/>
      <c r="E76" s="327"/>
      <c r="F76" s="327"/>
      <c r="G76" s="327"/>
      <c r="H76" s="329" t="s">
        <v>108</v>
      </c>
      <c r="I76" s="329"/>
      <c r="J76" s="329"/>
      <c r="K76" s="329"/>
      <c r="L76" s="329"/>
      <c r="M76" s="328" t="s">
        <v>107</v>
      </c>
      <c r="N76" s="328"/>
      <c r="O76" s="328"/>
      <c r="P76" s="328"/>
      <c r="Q76" s="328"/>
      <c r="R76" s="330" t="s">
        <v>108</v>
      </c>
      <c r="S76" s="330"/>
      <c r="T76" s="330"/>
      <c r="U76" s="330"/>
      <c r="V76" s="330"/>
      <c r="W76" s="331" t="s">
        <v>517</v>
      </c>
      <c r="X76" s="331"/>
      <c r="Y76" s="332" t="n">
        <v>5</v>
      </c>
      <c r="Z76" s="336" t="n">
        <v>2</v>
      </c>
    </row>
    <row r="77" customFormat="false" ht="13.5" hidden="false" customHeight="true" outlineLevel="0" collapsed="false">
      <c r="A77" s="86"/>
      <c r="B77" s="321" t="s">
        <v>392</v>
      </c>
      <c r="C77" s="334" t="s">
        <v>480</v>
      </c>
      <c r="D77" s="324" t="s">
        <v>480</v>
      </c>
      <c r="E77" s="324" t="s">
        <v>484</v>
      </c>
      <c r="F77" s="324" t="s">
        <v>475</v>
      </c>
      <c r="G77" s="325" t="s">
        <v>518</v>
      </c>
      <c r="H77" s="323" t="s">
        <v>460</v>
      </c>
      <c r="I77" s="324" t="s">
        <v>462</v>
      </c>
      <c r="J77" s="324" t="s">
        <v>459</v>
      </c>
      <c r="K77" s="324"/>
      <c r="L77" s="324"/>
      <c r="M77" s="337" t="s">
        <v>110</v>
      </c>
      <c r="N77" s="337"/>
      <c r="O77" s="337"/>
      <c r="P77" s="337"/>
      <c r="Q77" s="337"/>
      <c r="R77" s="323" t="s">
        <v>462</v>
      </c>
      <c r="S77" s="324" t="s">
        <v>463</v>
      </c>
      <c r="T77" s="324" t="s">
        <v>460</v>
      </c>
      <c r="U77" s="324"/>
      <c r="V77" s="324"/>
      <c r="W77" s="331"/>
      <c r="X77" s="331"/>
      <c r="Y77" s="332"/>
      <c r="Z77" s="336"/>
    </row>
    <row r="78" customFormat="false" ht="13.5" hidden="false" customHeight="true" outlineLevel="0" collapsed="false">
      <c r="A78" s="103" t="n">
        <v>51</v>
      </c>
      <c r="B78" s="326" t="s">
        <v>436</v>
      </c>
      <c r="C78" s="338" t="s">
        <v>111</v>
      </c>
      <c r="D78" s="338"/>
      <c r="E78" s="338"/>
      <c r="F78" s="338"/>
      <c r="G78" s="338"/>
      <c r="H78" s="339" t="s">
        <v>108</v>
      </c>
      <c r="I78" s="339"/>
      <c r="J78" s="339"/>
      <c r="K78" s="339"/>
      <c r="L78" s="339"/>
      <c r="M78" s="339" t="s">
        <v>111</v>
      </c>
      <c r="N78" s="339"/>
      <c r="O78" s="339"/>
      <c r="P78" s="339"/>
      <c r="Q78" s="339"/>
      <c r="R78" s="328" t="s">
        <v>107</v>
      </c>
      <c r="S78" s="328"/>
      <c r="T78" s="328"/>
      <c r="U78" s="328"/>
      <c r="V78" s="328"/>
      <c r="W78" s="340" t="s">
        <v>487</v>
      </c>
      <c r="X78" s="340"/>
      <c r="Y78" s="341" t="n">
        <v>4</v>
      </c>
      <c r="Z78" s="107" t="n">
        <v>3</v>
      </c>
    </row>
    <row r="79" customFormat="false" ht="13.5" hidden="false" customHeight="true" outlineLevel="0" collapsed="false">
      <c r="A79" s="103"/>
      <c r="B79" s="342" t="s">
        <v>440</v>
      </c>
      <c r="C79" s="343" t="s">
        <v>488</v>
      </c>
      <c r="D79" s="344" t="s">
        <v>469</v>
      </c>
      <c r="E79" s="344" t="s">
        <v>470</v>
      </c>
      <c r="F79" s="344"/>
      <c r="G79" s="345"/>
      <c r="H79" s="346" t="s">
        <v>484</v>
      </c>
      <c r="I79" s="344" t="s">
        <v>486</v>
      </c>
      <c r="J79" s="344" t="s">
        <v>474</v>
      </c>
      <c r="K79" s="344"/>
      <c r="L79" s="345"/>
      <c r="M79" s="346" t="s">
        <v>472</v>
      </c>
      <c r="N79" s="344" t="s">
        <v>473</v>
      </c>
      <c r="O79" s="344" t="s">
        <v>466</v>
      </c>
      <c r="P79" s="344"/>
      <c r="Q79" s="344"/>
      <c r="R79" s="347" t="s">
        <v>110</v>
      </c>
      <c r="S79" s="347"/>
      <c r="T79" s="347"/>
      <c r="U79" s="347"/>
      <c r="V79" s="347"/>
      <c r="W79" s="340"/>
      <c r="X79" s="340"/>
      <c r="Y79" s="341"/>
      <c r="Z79" s="107"/>
    </row>
    <row r="80" customFormat="false" ht="13.5" hidden="false" customHeight="true" outlineLevel="0" collapsed="false">
      <c r="A80" s="124"/>
      <c r="B80" s="125"/>
      <c r="C80" s="126"/>
      <c r="D80" s="126"/>
      <c r="E80" s="126"/>
      <c r="F80" s="126"/>
      <c r="G80" s="126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355"/>
      <c r="X80" s="356"/>
      <c r="Y80" s="128"/>
      <c r="Z80" s="93"/>
    </row>
    <row r="81" customFormat="false" ht="15.6" hidden="false" customHeight="true" outlineLevel="0" collapsed="false">
      <c r="A81" s="77" t="s">
        <v>51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true" outlineLevel="0" collapsed="false">
      <c r="A82" s="307" t="s">
        <v>455</v>
      </c>
      <c r="B82" s="308" t="s">
        <v>456</v>
      </c>
      <c r="C82" s="309" t="n">
        <v>16</v>
      </c>
      <c r="D82" s="309"/>
      <c r="E82" s="309"/>
      <c r="F82" s="309"/>
      <c r="G82" s="309"/>
      <c r="H82" s="310" t="n">
        <v>25</v>
      </c>
      <c r="I82" s="310"/>
      <c r="J82" s="310"/>
      <c r="K82" s="310"/>
      <c r="L82" s="310"/>
      <c r="M82" s="310" t="n">
        <v>7</v>
      </c>
      <c r="N82" s="310"/>
      <c r="O82" s="310"/>
      <c r="P82" s="310"/>
      <c r="Q82" s="310"/>
      <c r="R82" s="310" t="n">
        <v>40</v>
      </c>
      <c r="S82" s="310"/>
      <c r="T82" s="310"/>
      <c r="U82" s="310"/>
      <c r="V82" s="310"/>
      <c r="W82" s="311" t="s">
        <v>457</v>
      </c>
      <c r="X82" s="311"/>
      <c r="Y82" s="312" t="s">
        <v>105</v>
      </c>
      <c r="Z82" s="313" t="s">
        <v>8</v>
      </c>
    </row>
    <row r="83" customFormat="false" ht="13.5" hidden="false" customHeight="true" outlineLevel="0" collapsed="false">
      <c r="A83" s="353" t="n">
        <v>16</v>
      </c>
      <c r="B83" s="315" t="s">
        <v>396</v>
      </c>
      <c r="C83" s="351" t="s">
        <v>107</v>
      </c>
      <c r="D83" s="351"/>
      <c r="E83" s="351"/>
      <c r="F83" s="351"/>
      <c r="G83" s="351"/>
      <c r="H83" s="317" t="s">
        <v>477</v>
      </c>
      <c r="I83" s="317"/>
      <c r="J83" s="317"/>
      <c r="K83" s="317"/>
      <c r="L83" s="317"/>
      <c r="M83" s="317" t="s">
        <v>108</v>
      </c>
      <c r="N83" s="317"/>
      <c r="O83" s="317"/>
      <c r="P83" s="317"/>
      <c r="Q83" s="317"/>
      <c r="R83" s="317" t="s">
        <v>108</v>
      </c>
      <c r="S83" s="317"/>
      <c r="T83" s="317"/>
      <c r="U83" s="317"/>
      <c r="V83" s="317"/>
      <c r="W83" s="318" t="s">
        <v>485</v>
      </c>
      <c r="X83" s="318"/>
      <c r="Y83" s="319" t="n">
        <v>6</v>
      </c>
      <c r="Z83" s="320" t="n">
        <v>1</v>
      </c>
    </row>
    <row r="84" customFormat="false" ht="13.5" hidden="false" customHeight="true" outlineLevel="0" collapsed="false">
      <c r="A84" s="353"/>
      <c r="B84" s="321" t="s">
        <v>395</v>
      </c>
      <c r="C84" s="352" t="s">
        <v>110</v>
      </c>
      <c r="D84" s="352"/>
      <c r="E84" s="352"/>
      <c r="F84" s="352"/>
      <c r="G84" s="352"/>
      <c r="H84" s="323" t="s">
        <v>469</v>
      </c>
      <c r="I84" s="324" t="s">
        <v>460</v>
      </c>
      <c r="J84" s="324" t="s">
        <v>479</v>
      </c>
      <c r="K84" s="324" t="s">
        <v>479</v>
      </c>
      <c r="L84" s="324"/>
      <c r="M84" s="323" t="s">
        <v>461</v>
      </c>
      <c r="N84" s="324" t="s">
        <v>479</v>
      </c>
      <c r="O84" s="324" t="s">
        <v>479</v>
      </c>
      <c r="P84" s="324"/>
      <c r="Q84" s="325"/>
      <c r="R84" s="323" t="s">
        <v>475</v>
      </c>
      <c r="S84" s="324" t="s">
        <v>474</v>
      </c>
      <c r="T84" s="324" t="s">
        <v>479</v>
      </c>
      <c r="U84" s="324"/>
      <c r="V84" s="325"/>
      <c r="W84" s="318"/>
      <c r="X84" s="318"/>
      <c r="Y84" s="319"/>
      <c r="Z84" s="320"/>
    </row>
    <row r="85" customFormat="false" ht="13.5" hidden="false" customHeight="true" outlineLevel="0" collapsed="false">
      <c r="A85" s="354" t="n">
        <v>25</v>
      </c>
      <c r="B85" s="326" t="s">
        <v>410</v>
      </c>
      <c r="C85" s="327" t="s">
        <v>482</v>
      </c>
      <c r="D85" s="327"/>
      <c r="E85" s="327"/>
      <c r="F85" s="327"/>
      <c r="G85" s="327"/>
      <c r="H85" s="328" t="s">
        <v>107</v>
      </c>
      <c r="I85" s="328"/>
      <c r="J85" s="328"/>
      <c r="K85" s="328"/>
      <c r="L85" s="328"/>
      <c r="M85" s="329" t="s">
        <v>108</v>
      </c>
      <c r="N85" s="329"/>
      <c r="O85" s="329"/>
      <c r="P85" s="329"/>
      <c r="Q85" s="329"/>
      <c r="R85" s="330" t="s">
        <v>503</v>
      </c>
      <c r="S85" s="330"/>
      <c r="T85" s="330"/>
      <c r="U85" s="330"/>
      <c r="V85" s="330"/>
      <c r="W85" s="331" t="s">
        <v>520</v>
      </c>
      <c r="X85" s="331"/>
      <c r="Y85" s="332" t="n">
        <v>5</v>
      </c>
      <c r="Z85" s="333" t="n">
        <v>2</v>
      </c>
    </row>
    <row r="86" customFormat="false" ht="13.5" hidden="false" customHeight="true" outlineLevel="0" collapsed="false">
      <c r="A86" s="354"/>
      <c r="B86" s="321" t="s">
        <v>409</v>
      </c>
      <c r="C86" s="334" t="s">
        <v>475</v>
      </c>
      <c r="D86" s="324" t="s">
        <v>466</v>
      </c>
      <c r="E86" s="324" t="s">
        <v>481</v>
      </c>
      <c r="F86" s="324" t="s">
        <v>481</v>
      </c>
      <c r="G86" s="325"/>
      <c r="H86" s="335" t="s">
        <v>110</v>
      </c>
      <c r="I86" s="335"/>
      <c r="J86" s="335"/>
      <c r="K86" s="335"/>
      <c r="L86" s="335"/>
      <c r="M86" s="323" t="s">
        <v>486</v>
      </c>
      <c r="N86" s="324" t="s">
        <v>460</v>
      </c>
      <c r="O86" s="324" t="s">
        <v>459</v>
      </c>
      <c r="P86" s="324"/>
      <c r="Q86" s="325"/>
      <c r="R86" s="323" t="s">
        <v>479</v>
      </c>
      <c r="S86" s="324" t="s">
        <v>488</v>
      </c>
      <c r="T86" s="324" t="s">
        <v>475</v>
      </c>
      <c r="U86" s="324" t="s">
        <v>481</v>
      </c>
      <c r="V86" s="324" t="s">
        <v>510</v>
      </c>
      <c r="W86" s="331"/>
      <c r="X86" s="331"/>
      <c r="Y86" s="332"/>
      <c r="Z86" s="333"/>
    </row>
    <row r="87" customFormat="false" ht="13.5" hidden="false" customHeight="true" outlineLevel="0" collapsed="false">
      <c r="A87" s="86" t="n">
        <v>7</v>
      </c>
      <c r="B87" s="326" t="s">
        <v>381</v>
      </c>
      <c r="C87" s="327" t="s">
        <v>111</v>
      </c>
      <c r="D87" s="327"/>
      <c r="E87" s="327"/>
      <c r="F87" s="327"/>
      <c r="G87" s="327"/>
      <c r="H87" s="329" t="s">
        <v>111</v>
      </c>
      <c r="I87" s="329"/>
      <c r="J87" s="329"/>
      <c r="K87" s="329"/>
      <c r="L87" s="329"/>
      <c r="M87" s="328" t="s">
        <v>107</v>
      </c>
      <c r="N87" s="328"/>
      <c r="O87" s="328"/>
      <c r="P87" s="328"/>
      <c r="Q87" s="328"/>
      <c r="R87" s="330" t="s">
        <v>482</v>
      </c>
      <c r="S87" s="330"/>
      <c r="T87" s="330"/>
      <c r="U87" s="330"/>
      <c r="V87" s="330"/>
      <c r="W87" s="331" t="s">
        <v>521</v>
      </c>
      <c r="X87" s="331"/>
      <c r="Y87" s="332" t="n">
        <v>3</v>
      </c>
      <c r="Z87" s="336" t="n">
        <v>4</v>
      </c>
    </row>
    <row r="88" customFormat="false" ht="13.5" hidden="false" customHeight="true" outlineLevel="0" collapsed="false">
      <c r="A88" s="86"/>
      <c r="B88" s="321" t="s">
        <v>383</v>
      </c>
      <c r="C88" s="334" t="s">
        <v>467</v>
      </c>
      <c r="D88" s="324" t="s">
        <v>481</v>
      </c>
      <c r="E88" s="324" t="s">
        <v>481</v>
      </c>
      <c r="F88" s="324"/>
      <c r="G88" s="325"/>
      <c r="H88" s="323" t="s">
        <v>488</v>
      </c>
      <c r="I88" s="324" t="s">
        <v>466</v>
      </c>
      <c r="J88" s="324" t="s">
        <v>465</v>
      </c>
      <c r="K88" s="324"/>
      <c r="L88" s="324"/>
      <c r="M88" s="337" t="s">
        <v>110</v>
      </c>
      <c r="N88" s="337"/>
      <c r="O88" s="337"/>
      <c r="P88" s="337"/>
      <c r="Q88" s="337"/>
      <c r="R88" s="323" t="s">
        <v>468</v>
      </c>
      <c r="S88" s="324" t="s">
        <v>484</v>
      </c>
      <c r="T88" s="324" t="s">
        <v>468</v>
      </c>
      <c r="U88" s="324" t="s">
        <v>465</v>
      </c>
      <c r="V88" s="324"/>
      <c r="W88" s="331"/>
      <c r="X88" s="331"/>
      <c r="Y88" s="332"/>
      <c r="Z88" s="336"/>
    </row>
    <row r="89" customFormat="false" ht="13.5" hidden="false" customHeight="true" outlineLevel="0" collapsed="false">
      <c r="A89" s="103" t="n">
        <v>40</v>
      </c>
      <c r="B89" s="326" t="s">
        <v>426</v>
      </c>
      <c r="C89" s="338" t="s">
        <v>111</v>
      </c>
      <c r="D89" s="338"/>
      <c r="E89" s="338"/>
      <c r="F89" s="338"/>
      <c r="G89" s="338"/>
      <c r="H89" s="339" t="s">
        <v>500</v>
      </c>
      <c r="I89" s="339"/>
      <c r="J89" s="339"/>
      <c r="K89" s="339"/>
      <c r="L89" s="339"/>
      <c r="M89" s="339" t="s">
        <v>477</v>
      </c>
      <c r="N89" s="339"/>
      <c r="O89" s="339"/>
      <c r="P89" s="339"/>
      <c r="Q89" s="339"/>
      <c r="R89" s="328" t="s">
        <v>107</v>
      </c>
      <c r="S89" s="328"/>
      <c r="T89" s="328"/>
      <c r="U89" s="328"/>
      <c r="V89" s="328"/>
      <c r="W89" s="340" t="s">
        <v>498</v>
      </c>
      <c r="X89" s="340"/>
      <c r="Y89" s="341" t="n">
        <v>4</v>
      </c>
      <c r="Z89" s="107" t="n">
        <v>3</v>
      </c>
    </row>
    <row r="90" customFormat="false" ht="13.5" hidden="false" customHeight="true" outlineLevel="0" collapsed="false">
      <c r="A90" s="103"/>
      <c r="B90" s="342" t="s">
        <v>425</v>
      </c>
      <c r="C90" s="343" t="s">
        <v>469</v>
      </c>
      <c r="D90" s="344" t="s">
        <v>468</v>
      </c>
      <c r="E90" s="344" t="s">
        <v>481</v>
      </c>
      <c r="F90" s="344"/>
      <c r="G90" s="345"/>
      <c r="H90" s="346" t="s">
        <v>481</v>
      </c>
      <c r="I90" s="344" t="s">
        <v>486</v>
      </c>
      <c r="J90" s="344" t="s">
        <v>469</v>
      </c>
      <c r="K90" s="344" t="s">
        <v>479</v>
      </c>
      <c r="L90" s="345" t="s">
        <v>507</v>
      </c>
      <c r="M90" s="346" t="s">
        <v>474</v>
      </c>
      <c r="N90" s="344" t="s">
        <v>480</v>
      </c>
      <c r="O90" s="344" t="s">
        <v>474</v>
      </c>
      <c r="P90" s="344" t="s">
        <v>459</v>
      </c>
      <c r="Q90" s="344"/>
      <c r="R90" s="347" t="s">
        <v>110</v>
      </c>
      <c r="S90" s="347"/>
      <c r="T90" s="347"/>
      <c r="U90" s="347"/>
      <c r="V90" s="347"/>
      <c r="W90" s="340"/>
      <c r="X90" s="340"/>
      <c r="Y90" s="341"/>
      <c r="Z90" s="107"/>
    </row>
    <row r="91" customFormat="false" ht="15.6" hidden="false" customHeight="true" outlineLevel="0" collapsed="false">
      <c r="A91" s="69"/>
      <c r="B91" s="7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75"/>
      <c r="Z91" s="75"/>
    </row>
    <row r="92" customFormat="false" ht="15.6" hidden="false" customHeight="true" outlineLevel="0" collapsed="false">
      <c r="A92" s="77" t="s">
        <v>52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3.5" hidden="false" customHeight="true" outlineLevel="0" collapsed="false">
      <c r="A93" s="307" t="s">
        <v>455</v>
      </c>
      <c r="B93" s="308" t="s">
        <v>456</v>
      </c>
      <c r="C93" s="309" t="n">
        <v>9</v>
      </c>
      <c r="D93" s="309"/>
      <c r="E93" s="309"/>
      <c r="F93" s="309"/>
      <c r="G93" s="309"/>
      <c r="H93" s="310" t="n">
        <v>6</v>
      </c>
      <c r="I93" s="310"/>
      <c r="J93" s="310"/>
      <c r="K93" s="310"/>
      <c r="L93" s="310"/>
      <c r="M93" s="310" t="n">
        <v>21</v>
      </c>
      <c r="N93" s="310"/>
      <c r="O93" s="310"/>
      <c r="P93" s="310"/>
      <c r="Q93" s="310"/>
      <c r="R93" s="310" t="n">
        <v>15</v>
      </c>
      <c r="S93" s="310"/>
      <c r="T93" s="310"/>
      <c r="U93" s="310"/>
      <c r="V93" s="310"/>
      <c r="W93" s="311" t="s">
        <v>457</v>
      </c>
      <c r="X93" s="311"/>
      <c r="Y93" s="312" t="s">
        <v>105</v>
      </c>
      <c r="Z93" s="313" t="s">
        <v>8</v>
      </c>
    </row>
    <row r="94" customFormat="false" ht="13.5" hidden="false" customHeight="true" outlineLevel="0" collapsed="false">
      <c r="A94" s="86" t="n">
        <v>9</v>
      </c>
      <c r="B94" s="315" t="s">
        <v>386</v>
      </c>
      <c r="C94" s="351" t="s">
        <v>107</v>
      </c>
      <c r="D94" s="351"/>
      <c r="E94" s="351"/>
      <c r="F94" s="351"/>
      <c r="G94" s="351"/>
      <c r="H94" s="317" t="s">
        <v>108</v>
      </c>
      <c r="I94" s="317"/>
      <c r="J94" s="317"/>
      <c r="K94" s="317"/>
      <c r="L94" s="317"/>
      <c r="M94" s="317" t="s">
        <v>108</v>
      </c>
      <c r="N94" s="317"/>
      <c r="O94" s="317"/>
      <c r="P94" s="317"/>
      <c r="Q94" s="317"/>
      <c r="R94" s="317" t="s">
        <v>482</v>
      </c>
      <c r="S94" s="317"/>
      <c r="T94" s="317"/>
      <c r="U94" s="317"/>
      <c r="V94" s="317"/>
      <c r="W94" s="318" t="s">
        <v>490</v>
      </c>
      <c r="X94" s="318"/>
      <c r="Y94" s="319" t="n">
        <v>5</v>
      </c>
      <c r="Z94" s="320" t="n">
        <v>2</v>
      </c>
    </row>
    <row r="95" customFormat="false" ht="13.5" hidden="false" customHeight="true" outlineLevel="0" collapsed="false">
      <c r="A95" s="86"/>
      <c r="B95" s="321" t="s">
        <v>385</v>
      </c>
      <c r="C95" s="352" t="s">
        <v>110</v>
      </c>
      <c r="D95" s="352"/>
      <c r="E95" s="352"/>
      <c r="F95" s="352"/>
      <c r="G95" s="352"/>
      <c r="H95" s="323" t="s">
        <v>462</v>
      </c>
      <c r="I95" s="324" t="s">
        <v>486</v>
      </c>
      <c r="J95" s="324" t="s">
        <v>462</v>
      </c>
      <c r="K95" s="324"/>
      <c r="L95" s="324"/>
      <c r="M95" s="323" t="s">
        <v>460</v>
      </c>
      <c r="N95" s="324" t="s">
        <v>459</v>
      </c>
      <c r="O95" s="324" t="s">
        <v>463</v>
      </c>
      <c r="P95" s="324"/>
      <c r="Q95" s="325"/>
      <c r="R95" s="323" t="s">
        <v>484</v>
      </c>
      <c r="S95" s="324" t="s">
        <v>481</v>
      </c>
      <c r="T95" s="324" t="s">
        <v>473</v>
      </c>
      <c r="U95" s="324" t="s">
        <v>488</v>
      </c>
      <c r="V95" s="325"/>
      <c r="W95" s="318"/>
      <c r="X95" s="318"/>
      <c r="Y95" s="319"/>
      <c r="Z95" s="320"/>
    </row>
    <row r="96" customFormat="false" ht="13.5" hidden="false" customHeight="true" outlineLevel="0" collapsed="false">
      <c r="A96" s="86" t="n">
        <v>6</v>
      </c>
      <c r="B96" s="326" t="s">
        <v>381</v>
      </c>
      <c r="C96" s="327" t="s">
        <v>111</v>
      </c>
      <c r="D96" s="327"/>
      <c r="E96" s="327"/>
      <c r="F96" s="327"/>
      <c r="G96" s="327"/>
      <c r="H96" s="328" t="s">
        <v>107</v>
      </c>
      <c r="I96" s="328"/>
      <c r="J96" s="328"/>
      <c r="K96" s="328"/>
      <c r="L96" s="328"/>
      <c r="M96" s="329" t="s">
        <v>108</v>
      </c>
      <c r="N96" s="329"/>
      <c r="O96" s="329"/>
      <c r="P96" s="329"/>
      <c r="Q96" s="329"/>
      <c r="R96" s="330" t="s">
        <v>111</v>
      </c>
      <c r="S96" s="330"/>
      <c r="T96" s="330"/>
      <c r="U96" s="330"/>
      <c r="V96" s="330"/>
      <c r="W96" s="331" t="s">
        <v>487</v>
      </c>
      <c r="X96" s="331"/>
      <c r="Y96" s="332" t="n">
        <v>4</v>
      </c>
      <c r="Z96" s="333" t="n">
        <v>3</v>
      </c>
    </row>
    <row r="97" customFormat="false" ht="13.5" hidden="false" customHeight="true" outlineLevel="0" collapsed="false">
      <c r="A97" s="86"/>
      <c r="B97" s="321" t="s">
        <v>382</v>
      </c>
      <c r="C97" s="334" t="s">
        <v>472</v>
      </c>
      <c r="D97" s="324" t="s">
        <v>488</v>
      </c>
      <c r="E97" s="324" t="s">
        <v>472</v>
      </c>
      <c r="F97" s="324"/>
      <c r="G97" s="325"/>
      <c r="H97" s="335" t="s">
        <v>110</v>
      </c>
      <c r="I97" s="335"/>
      <c r="J97" s="335"/>
      <c r="K97" s="335"/>
      <c r="L97" s="335"/>
      <c r="M97" s="323" t="s">
        <v>486</v>
      </c>
      <c r="N97" s="324" t="s">
        <v>475</v>
      </c>
      <c r="O97" s="324" t="s">
        <v>486</v>
      </c>
      <c r="P97" s="324"/>
      <c r="Q97" s="325"/>
      <c r="R97" s="323" t="s">
        <v>466</v>
      </c>
      <c r="S97" s="324" t="s">
        <v>466</v>
      </c>
      <c r="T97" s="324" t="s">
        <v>488</v>
      </c>
      <c r="U97" s="324"/>
      <c r="V97" s="324"/>
      <c r="W97" s="331"/>
      <c r="X97" s="331"/>
      <c r="Y97" s="332"/>
      <c r="Z97" s="333"/>
    </row>
    <row r="98" customFormat="false" ht="13.5" hidden="false" customHeight="true" outlineLevel="0" collapsed="false">
      <c r="A98" s="86" t="n">
        <v>21</v>
      </c>
      <c r="B98" s="326" t="s">
        <v>402</v>
      </c>
      <c r="C98" s="327" t="s">
        <v>111</v>
      </c>
      <c r="D98" s="327"/>
      <c r="E98" s="327"/>
      <c r="F98" s="327"/>
      <c r="G98" s="327"/>
      <c r="H98" s="329" t="s">
        <v>111</v>
      </c>
      <c r="I98" s="329"/>
      <c r="J98" s="329"/>
      <c r="K98" s="329"/>
      <c r="L98" s="329"/>
      <c r="M98" s="328" t="s">
        <v>107</v>
      </c>
      <c r="N98" s="328"/>
      <c r="O98" s="328"/>
      <c r="P98" s="328"/>
      <c r="Q98" s="328"/>
      <c r="R98" s="330" t="s">
        <v>111</v>
      </c>
      <c r="S98" s="330"/>
      <c r="T98" s="330"/>
      <c r="U98" s="330"/>
      <c r="V98" s="330"/>
      <c r="W98" s="331" t="s">
        <v>489</v>
      </c>
      <c r="X98" s="331"/>
      <c r="Y98" s="332" t="n">
        <v>3</v>
      </c>
      <c r="Z98" s="336" t="n">
        <v>4</v>
      </c>
    </row>
    <row r="99" customFormat="false" ht="13.5" hidden="false" customHeight="true" outlineLevel="0" collapsed="false">
      <c r="A99" s="86"/>
      <c r="B99" s="321" t="s">
        <v>403</v>
      </c>
      <c r="C99" s="334" t="s">
        <v>466</v>
      </c>
      <c r="D99" s="324" t="s">
        <v>465</v>
      </c>
      <c r="E99" s="324" t="s">
        <v>473</v>
      </c>
      <c r="F99" s="324"/>
      <c r="G99" s="325"/>
      <c r="H99" s="323" t="s">
        <v>488</v>
      </c>
      <c r="I99" s="324" t="s">
        <v>469</v>
      </c>
      <c r="J99" s="324" t="s">
        <v>488</v>
      </c>
      <c r="K99" s="324"/>
      <c r="L99" s="324"/>
      <c r="M99" s="337" t="s">
        <v>110</v>
      </c>
      <c r="N99" s="337"/>
      <c r="O99" s="337"/>
      <c r="P99" s="337"/>
      <c r="Q99" s="337"/>
      <c r="R99" s="323" t="s">
        <v>465</v>
      </c>
      <c r="S99" s="324" t="s">
        <v>465</v>
      </c>
      <c r="T99" s="324" t="s">
        <v>469</v>
      </c>
      <c r="U99" s="324"/>
      <c r="V99" s="324"/>
      <c r="W99" s="331"/>
      <c r="X99" s="331"/>
      <c r="Y99" s="332"/>
      <c r="Z99" s="336"/>
    </row>
    <row r="100" customFormat="false" ht="13.5" hidden="false" customHeight="true" outlineLevel="0" collapsed="false">
      <c r="A100" s="103" t="n">
        <v>15</v>
      </c>
      <c r="B100" s="326" t="s">
        <v>394</v>
      </c>
      <c r="C100" s="338" t="s">
        <v>477</v>
      </c>
      <c r="D100" s="338"/>
      <c r="E100" s="338"/>
      <c r="F100" s="338"/>
      <c r="G100" s="338"/>
      <c r="H100" s="339" t="s">
        <v>108</v>
      </c>
      <c r="I100" s="339"/>
      <c r="J100" s="339"/>
      <c r="K100" s="339"/>
      <c r="L100" s="339"/>
      <c r="M100" s="339" t="s">
        <v>108</v>
      </c>
      <c r="N100" s="339"/>
      <c r="O100" s="339"/>
      <c r="P100" s="339"/>
      <c r="Q100" s="339"/>
      <c r="R100" s="328" t="s">
        <v>107</v>
      </c>
      <c r="S100" s="328"/>
      <c r="T100" s="328"/>
      <c r="U100" s="328"/>
      <c r="V100" s="328"/>
      <c r="W100" s="340" t="s">
        <v>485</v>
      </c>
      <c r="X100" s="340"/>
      <c r="Y100" s="341" t="n">
        <v>6</v>
      </c>
      <c r="Z100" s="107" t="n">
        <v>1</v>
      </c>
    </row>
    <row r="101" customFormat="false" ht="13.5" hidden="false" customHeight="true" outlineLevel="0" collapsed="false">
      <c r="A101" s="103"/>
      <c r="B101" s="342" t="s">
        <v>393</v>
      </c>
      <c r="C101" s="343" t="s">
        <v>480</v>
      </c>
      <c r="D101" s="344" t="s">
        <v>479</v>
      </c>
      <c r="E101" s="344" t="s">
        <v>463</v>
      </c>
      <c r="F101" s="344" t="s">
        <v>486</v>
      </c>
      <c r="G101" s="345"/>
      <c r="H101" s="346" t="s">
        <v>460</v>
      </c>
      <c r="I101" s="344" t="s">
        <v>460</v>
      </c>
      <c r="J101" s="344" t="s">
        <v>486</v>
      </c>
      <c r="K101" s="344"/>
      <c r="L101" s="345"/>
      <c r="M101" s="346" t="s">
        <v>459</v>
      </c>
      <c r="N101" s="344" t="s">
        <v>459</v>
      </c>
      <c r="O101" s="344" t="s">
        <v>475</v>
      </c>
      <c r="P101" s="344"/>
      <c r="Q101" s="344"/>
      <c r="R101" s="347" t="s">
        <v>110</v>
      </c>
      <c r="S101" s="347"/>
      <c r="T101" s="347"/>
      <c r="U101" s="347"/>
      <c r="V101" s="347"/>
      <c r="W101" s="340"/>
      <c r="X101" s="340"/>
      <c r="Y101" s="341"/>
      <c r="Z101" s="107"/>
    </row>
    <row r="102" customFormat="false" ht="13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customFormat="false" ht="15.6" hidden="false" customHeight="true" outlineLevel="0" collapsed="false">
      <c r="A103" s="77" t="s">
        <v>523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3.5" hidden="false" customHeight="true" outlineLevel="0" collapsed="false">
      <c r="A104" s="307" t="s">
        <v>455</v>
      </c>
      <c r="B104" s="308" t="s">
        <v>456</v>
      </c>
      <c r="C104" s="309" t="n">
        <v>3</v>
      </c>
      <c r="D104" s="309"/>
      <c r="E104" s="309"/>
      <c r="F104" s="309"/>
      <c r="G104" s="309"/>
      <c r="H104" s="310" t="n">
        <v>50</v>
      </c>
      <c r="I104" s="310"/>
      <c r="J104" s="310"/>
      <c r="K104" s="310"/>
      <c r="L104" s="310"/>
      <c r="M104" s="310" t="n">
        <v>59</v>
      </c>
      <c r="N104" s="310"/>
      <c r="O104" s="310"/>
      <c r="P104" s="310"/>
      <c r="Q104" s="310"/>
      <c r="R104" s="310" t="n">
        <v>8</v>
      </c>
      <c r="S104" s="310"/>
      <c r="T104" s="310"/>
      <c r="U104" s="310"/>
      <c r="V104" s="310"/>
      <c r="W104" s="311" t="s">
        <v>457</v>
      </c>
      <c r="X104" s="311"/>
      <c r="Y104" s="312" t="s">
        <v>105</v>
      </c>
      <c r="Z104" s="313" t="s">
        <v>8</v>
      </c>
    </row>
    <row r="105" customFormat="false" ht="13.5" hidden="false" customHeight="true" outlineLevel="0" collapsed="false">
      <c r="A105" s="86" t="n">
        <v>3</v>
      </c>
      <c r="B105" s="315" t="s">
        <v>377</v>
      </c>
      <c r="C105" s="351" t="s">
        <v>107</v>
      </c>
      <c r="D105" s="351"/>
      <c r="E105" s="351"/>
      <c r="F105" s="351"/>
      <c r="G105" s="351"/>
      <c r="H105" s="317" t="s">
        <v>111</v>
      </c>
      <c r="I105" s="317"/>
      <c r="J105" s="317"/>
      <c r="K105" s="317"/>
      <c r="L105" s="317"/>
      <c r="M105" s="317" t="s">
        <v>111</v>
      </c>
      <c r="N105" s="317"/>
      <c r="O105" s="317"/>
      <c r="P105" s="317"/>
      <c r="Q105" s="317"/>
      <c r="R105" s="317" t="s">
        <v>108</v>
      </c>
      <c r="S105" s="317"/>
      <c r="T105" s="317"/>
      <c r="U105" s="317"/>
      <c r="V105" s="317"/>
      <c r="W105" s="318" t="s">
        <v>487</v>
      </c>
      <c r="X105" s="318"/>
      <c r="Y105" s="319" t="n">
        <v>4</v>
      </c>
      <c r="Z105" s="320" t="n">
        <v>3</v>
      </c>
    </row>
    <row r="106" customFormat="false" ht="13.5" hidden="false" customHeight="true" outlineLevel="0" collapsed="false">
      <c r="A106" s="86"/>
      <c r="B106" s="321" t="s">
        <v>376</v>
      </c>
      <c r="C106" s="352" t="s">
        <v>110</v>
      </c>
      <c r="D106" s="352"/>
      <c r="E106" s="352"/>
      <c r="F106" s="352"/>
      <c r="G106" s="352"/>
      <c r="H106" s="323" t="s">
        <v>469</v>
      </c>
      <c r="I106" s="324" t="s">
        <v>472</v>
      </c>
      <c r="J106" s="324" t="s">
        <v>493</v>
      </c>
      <c r="K106" s="324"/>
      <c r="L106" s="324"/>
      <c r="M106" s="323" t="s">
        <v>472</v>
      </c>
      <c r="N106" s="324" t="s">
        <v>480</v>
      </c>
      <c r="O106" s="324" t="s">
        <v>488</v>
      </c>
      <c r="P106" s="324"/>
      <c r="Q106" s="325"/>
      <c r="R106" s="323" t="s">
        <v>461</v>
      </c>
      <c r="S106" s="324" t="s">
        <v>460</v>
      </c>
      <c r="T106" s="324" t="s">
        <v>524</v>
      </c>
      <c r="U106" s="324"/>
      <c r="V106" s="325"/>
      <c r="W106" s="318"/>
      <c r="X106" s="318"/>
      <c r="Y106" s="319"/>
      <c r="Z106" s="320"/>
    </row>
    <row r="107" customFormat="false" ht="13.5" hidden="false" customHeight="true" outlineLevel="0" collapsed="false">
      <c r="A107" s="86" t="n">
        <v>50</v>
      </c>
      <c r="B107" s="326" t="s">
        <v>436</v>
      </c>
      <c r="C107" s="327" t="s">
        <v>108</v>
      </c>
      <c r="D107" s="327"/>
      <c r="E107" s="327"/>
      <c r="F107" s="327"/>
      <c r="G107" s="327"/>
      <c r="H107" s="328" t="s">
        <v>107</v>
      </c>
      <c r="I107" s="328"/>
      <c r="J107" s="328"/>
      <c r="K107" s="328"/>
      <c r="L107" s="328"/>
      <c r="M107" s="329" t="s">
        <v>503</v>
      </c>
      <c r="N107" s="329"/>
      <c r="O107" s="329"/>
      <c r="P107" s="329"/>
      <c r="Q107" s="329"/>
      <c r="R107" s="330" t="s">
        <v>108</v>
      </c>
      <c r="S107" s="330"/>
      <c r="T107" s="330"/>
      <c r="U107" s="330"/>
      <c r="V107" s="330"/>
      <c r="W107" s="331" t="s">
        <v>515</v>
      </c>
      <c r="X107" s="331"/>
      <c r="Y107" s="332" t="n">
        <v>6</v>
      </c>
      <c r="Z107" s="333" t="n">
        <v>1</v>
      </c>
    </row>
    <row r="108" customFormat="false" ht="13.5" hidden="false" customHeight="true" outlineLevel="0" collapsed="false">
      <c r="A108" s="86"/>
      <c r="B108" s="321" t="s">
        <v>439</v>
      </c>
      <c r="C108" s="334" t="s">
        <v>475</v>
      </c>
      <c r="D108" s="324" t="s">
        <v>462</v>
      </c>
      <c r="E108" s="324" t="s">
        <v>497</v>
      </c>
      <c r="F108" s="324"/>
      <c r="G108" s="325"/>
      <c r="H108" s="335" t="s">
        <v>110</v>
      </c>
      <c r="I108" s="335"/>
      <c r="J108" s="335"/>
      <c r="K108" s="335"/>
      <c r="L108" s="335"/>
      <c r="M108" s="323" t="s">
        <v>508</v>
      </c>
      <c r="N108" s="324" t="s">
        <v>484</v>
      </c>
      <c r="O108" s="324" t="s">
        <v>475</v>
      </c>
      <c r="P108" s="324" t="s">
        <v>481</v>
      </c>
      <c r="Q108" s="325" t="s">
        <v>525</v>
      </c>
      <c r="R108" s="323" t="s">
        <v>461</v>
      </c>
      <c r="S108" s="324" t="s">
        <v>461</v>
      </c>
      <c r="T108" s="324" t="s">
        <v>459</v>
      </c>
      <c r="U108" s="324"/>
      <c r="V108" s="324"/>
      <c r="W108" s="331"/>
      <c r="X108" s="331"/>
      <c r="Y108" s="332"/>
      <c r="Z108" s="333"/>
    </row>
    <row r="109" customFormat="false" ht="13.5" hidden="false" customHeight="true" outlineLevel="0" collapsed="false">
      <c r="A109" s="86" t="n">
        <v>59</v>
      </c>
      <c r="B109" s="326" t="s">
        <v>449</v>
      </c>
      <c r="C109" s="327" t="s">
        <v>108</v>
      </c>
      <c r="D109" s="327"/>
      <c r="E109" s="327"/>
      <c r="F109" s="327"/>
      <c r="G109" s="327"/>
      <c r="H109" s="329" t="s">
        <v>500</v>
      </c>
      <c r="I109" s="329"/>
      <c r="J109" s="329"/>
      <c r="K109" s="329"/>
      <c r="L109" s="329"/>
      <c r="M109" s="328" t="s">
        <v>107</v>
      </c>
      <c r="N109" s="328"/>
      <c r="O109" s="328"/>
      <c r="P109" s="328"/>
      <c r="Q109" s="328"/>
      <c r="R109" s="330" t="s">
        <v>108</v>
      </c>
      <c r="S109" s="330"/>
      <c r="T109" s="330"/>
      <c r="U109" s="330"/>
      <c r="V109" s="330"/>
      <c r="W109" s="331" t="s">
        <v>517</v>
      </c>
      <c r="X109" s="331"/>
      <c r="Y109" s="332" t="n">
        <v>5</v>
      </c>
      <c r="Z109" s="336" t="n">
        <v>2</v>
      </c>
    </row>
    <row r="110" customFormat="false" ht="13.5" hidden="false" customHeight="true" outlineLevel="0" collapsed="false">
      <c r="A110" s="86"/>
      <c r="B110" s="321" t="s">
        <v>448</v>
      </c>
      <c r="C110" s="334" t="s">
        <v>462</v>
      </c>
      <c r="D110" s="324" t="s">
        <v>484</v>
      </c>
      <c r="E110" s="324" t="s">
        <v>486</v>
      </c>
      <c r="F110" s="324"/>
      <c r="G110" s="325"/>
      <c r="H110" s="323" t="s">
        <v>512</v>
      </c>
      <c r="I110" s="324" t="s">
        <v>480</v>
      </c>
      <c r="J110" s="324" t="s">
        <v>469</v>
      </c>
      <c r="K110" s="324" t="s">
        <v>479</v>
      </c>
      <c r="L110" s="324" t="s">
        <v>526</v>
      </c>
      <c r="M110" s="337" t="s">
        <v>110</v>
      </c>
      <c r="N110" s="337"/>
      <c r="O110" s="337"/>
      <c r="P110" s="337"/>
      <c r="Q110" s="337"/>
      <c r="R110" s="323" t="s">
        <v>461</v>
      </c>
      <c r="S110" s="324" t="s">
        <v>461</v>
      </c>
      <c r="T110" s="324" t="s">
        <v>459</v>
      </c>
      <c r="U110" s="324"/>
      <c r="V110" s="324"/>
      <c r="W110" s="331"/>
      <c r="X110" s="331"/>
      <c r="Y110" s="332"/>
      <c r="Z110" s="336"/>
    </row>
    <row r="111" customFormat="false" ht="13.5" hidden="false" customHeight="true" outlineLevel="0" collapsed="false">
      <c r="A111" s="103" t="n">
        <v>8</v>
      </c>
      <c r="B111" s="326" t="s">
        <v>381</v>
      </c>
      <c r="C111" s="338" t="s">
        <v>111</v>
      </c>
      <c r="D111" s="338"/>
      <c r="E111" s="338"/>
      <c r="F111" s="338"/>
      <c r="G111" s="338"/>
      <c r="H111" s="339" t="s">
        <v>111</v>
      </c>
      <c r="I111" s="339"/>
      <c r="J111" s="339"/>
      <c r="K111" s="339"/>
      <c r="L111" s="339"/>
      <c r="M111" s="339" t="s">
        <v>111</v>
      </c>
      <c r="N111" s="339"/>
      <c r="O111" s="339"/>
      <c r="P111" s="339"/>
      <c r="Q111" s="339"/>
      <c r="R111" s="328" t="s">
        <v>107</v>
      </c>
      <c r="S111" s="328"/>
      <c r="T111" s="328"/>
      <c r="U111" s="328"/>
      <c r="V111" s="328"/>
      <c r="W111" s="340" t="s">
        <v>489</v>
      </c>
      <c r="X111" s="340"/>
      <c r="Y111" s="341" t="n">
        <v>3</v>
      </c>
      <c r="Z111" s="107" t="n">
        <v>4</v>
      </c>
    </row>
    <row r="112" customFormat="false" ht="13.5" hidden="false" customHeight="true" outlineLevel="0" collapsed="false">
      <c r="A112" s="103"/>
      <c r="B112" s="342" t="s">
        <v>384</v>
      </c>
      <c r="C112" s="343" t="s">
        <v>467</v>
      </c>
      <c r="D112" s="344" t="s">
        <v>466</v>
      </c>
      <c r="E112" s="344" t="s">
        <v>524</v>
      </c>
      <c r="F112" s="344"/>
      <c r="G112" s="345"/>
      <c r="H112" s="346" t="s">
        <v>467</v>
      </c>
      <c r="I112" s="344" t="s">
        <v>467</v>
      </c>
      <c r="J112" s="344" t="s">
        <v>465</v>
      </c>
      <c r="K112" s="344"/>
      <c r="L112" s="345"/>
      <c r="M112" s="346" t="s">
        <v>467</v>
      </c>
      <c r="N112" s="344" t="s">
        <v>467</v>
      </c>
      <c r="O112" s="344" t="s">
        <v>465</v>
      </c>
      <c r="P112" s="344"/>
      <c r="Q112" s="344"/>
      <c r="R112" s="347" t="s">
        <v>110</v>
      </c>
      <c r="S112" s="347"/>
      <c r="T112" s="347"/>
      <c r="U112" s="347"/>
      <c r="V112" s="347"/>
      <c r="W112" s="340"/>
      <c r="X112" s="340"/>
      <c r="Y112" s="341"/>
      <c r="Z112" s="107"/>
    </row>
    <row r="113" customFormat="false" ht="13.5" hidden="false" customHeight="true" outlineLevel="0" collapsed="false">
      <c r="A113" s="112"/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5"/>
      <c r="X113" s="115"/>
      <c r="Y113" s="115"/>
      <c r="Z113" s="115"/>
    </row>
    <row r="114" customFormat="false" ht="15.6" hidden="false" customHeight="true" outlineLevel="0" collapsed="false">
      <c r="A114" s="77" t="s">
        <v>52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</row>
    <row r="115" customFormat="false" ht="13.5" hidden="false" customHeight="true" outlineLevel="0" collapsed="false">
      <c r="A115" s="307" t="s">
        <v>455</v>
      </c>
      <c r="B115" s="308" t="s">
        <v>456</v>
      </c>
      <c r="C115" s="309" t="n">
        <v>18</v>
      </c>
      <c r="D115" s="309"/>
      <c r="E115" s="309"/>
      <c r="F115" s="309"/>
      <c r="G115" s="309"/>
      <c r="H115" s="310" t="n">
        <v>37</v>
      </c>
      <c r="I115" s="310"/>
      <c r="J115" s="310"/>
      <c r="K115" s="310"/>
      <c r="L115" s="310"/>
      <c r="M115" s="310" t="n">
        <v>12</v>
      </c>
      <c r="N115" s="310"/>
      <c r="O115" s="310"/>
      <c r="P115" s="310"/>
      <c r="Q115" s="310"/>
      <c r="R115" s="310" t="n">
        <v>19</v>
      </c>
      <c r="S115" s="310"/>
      <c r="T115" s="310"/>
      <c r="U115" s="310"/>
      <c r="V115" s="310"/>
      <c r="W115" s="311" t="s">
        <v>457</v>
      </c>
      <c r="X115" s="311"/>
      <c r="Y115" s="312" t="s">
        <v>105</v>
      </c>
      <c r="Z115" s="313" t="s">
        <v>8</v>
      </c>
    </row>
    <row r="116" customFormat="false" ht="13.5" hidden="false" customHeight="true" outlineLevel="0" collapsed="false">
      <c r="A116" s="86" t="n">
        <v>18</v>
      </c>
      <c r="B116" s="315" t="s">
        <v>398</v>
      </c>
      <c r="C116" s="351" t="s">
        <v>107</v>
      </c>
      <c r="D116" s="351"/>
      <c r="E116" s="351"/>
      <c r="F116" s="351"/>
      <c r="G116" s="351"/>
      <c r="H116" s="317" t="s">
        <v>111</v>
      </c>
      <c r="I116" s="317"/>
      <c r="J116" s="317"/>
      <c r="K116" s="317"/>
      <c r="L116" s="317"/>
      <c r="M116" s="317" t="s">
        <v>108</v>
      </c>
      <c r="N116" s="317"/>
      <c r="O116" s="317"/>
      <c r="P116" s="317"/>
      <c r="Q116" s="317"/>
      <c r="R116" s="317" t="s">
        <v>108</v>
      </c>
      <c r="S116" s="317"/>
      <c r="T116" s="317"/>
      <c r="U116" s="317"/>
      <c r="V116" s="317"/>
      <c r="W116" s="318" t="s">
        <v>528</v>
      </c>
      <c r="X116" s="318"/>
      <c r="Y116" s="319" t="n">
        <v>5</v>
      </c>
      <c r="Z116" s="320" t="n">
        <v>2</v>
      </c>
    </row>
    <row r="117" customFormat="false" ht="13.5" hidden="false" customHeight="true" outlineLevel="0" collapsed="false">
      <c r="A117" s="86"/>
      <c r="B117" s="321" t="s">
        <v>397</v>
      </c>
      <c r="C117" s="352" t="s">
        <v>110</v>
      </c>
      <c r="D117" s="352"/>
      <c r="E117" s="352"/>
      <c r="F117" s="352"/>
      <c r="G117" s="352"/>
      <c r="H117" s="323" t="s">
        <v>469</v>
      </c>
      <c r="I117" s="324" t="s">
        <v>469</v>
      </c>
      <c r="J117" s="324" t="s">
        <v>480</v>
      </c>
      <c r="K117" s="324"/>
      <c r="L117" s="324"/>
      <c r="M117" s="323"/>
      <c r="N117" s="324"/>
      <c r="O117" s="324" t="s">
        <v>529</v>
      </c>
      <c r="P117" s="324"/>
      <c r="Q117" s="325"/>
      <c r="R117" s="323" t="s">
        <v>486</v>
      </c>
      <c r="S117" s="324" t="s">
        <v>479</v>
      </c>
      <c r="T117" s="324" t="s">
        <v>461</v>
      </c>
      <c r="U117" s="324"/>
      <c r="V117" s="325"/>
      <c r="W117" s="318"/>
      <c r="X117" s="318"/>
      <c r="Y117" s="319"/>
      <c r="Z117" s="320"/>
    </row>
    <row r="118" customFormat="false" ht="13.5" hidden="false" customHeight="true" outlineLevel="0" collapsed="false">
      <c r="A118" s="86" t="n">
        <v>37</v>
      </c>
      <c r="B118" s="326" t="s">
        <v>423</v>
      </c>
      <c r="C118" s="327" t="s">
        <v>108</v>
      </c>
      <c r="D118" s="327"/>
      <c r="E118" s="327"/>
      <c r="F118" s="327"/>
      <c r="G118" s="327"/>
      <c r="H118" s="328" t="s">
        <v>107</v>
      </c>
      <c r="I118" s="328"/>
      <c r="J118" s="328"/>
      <c r="K118" s="328"/>
      <c r="L118" s="328"/>
      <c r="M118" s="329" t="s">
        <v>108</v>
      </c>
      <c r="N118" s="329"/>
      <c r="O118" s="329"/>
      <c r="P118" s="329"/>
      <c r="Q118" s="329"/>
      <c r="R118" s="330" t="s">
        <v>108</v>
      </c>
      <c r="S118" s="330"/>
      <c r="T118" s="330"/>
      <c r="U118" s="330"/>
      <c r="V118" s="330"/>
      <c r="W118" s="331" t="s">
        <v>530</v>
      </c>
      <c r="X118" s="331"/>
      <c r="Y118" s="332" t="n">
        <v>6</v>
      </c>
      <c r="Z118" s="333" t="n">
        <v>1</v>
      </c>
    </row>
    <row r="119" customFormat="false" ht="13.5" hidden="false" customHeight="true" outlineLevel="0" collapsed="false">
      <c r="A119" s="86"/>
      <c r="B119" s="321" t="s">
        <v>422</v>
      </c>
      <c r="C119" s="334" t="s">
        <v>475</v>
      </c>
      <c r="D119" s="324" t="s">
        <v>475</v>
      </c>
      <c r="E119" s="324" t="s">
        <v>484</v>
      </c>
      <c r="F119" s="324"/>
      <c r="G119" s="325"/>
      <c r="H119" s="335" t="s">
        <v>110</v>
      </c>
      <c r="I119" s="335"/>
      <c r="J119" s="335"/>
      <c r="K119" s="335"/>
      <c r="L119" s="335"/>
      <c r="M119" s="323"/>
      <c r="N119" s="324"/>
      <c r="O119" s="324" t="s">
        <v>529</v>
      </c>
      <c r="P119" s="324"/>
      <c r="Q119" s="325"/>
      <c r="R119" s="323" t="s">
        <v>475</v>
      </c>
      <c r="S119" s="324" t="s">
        <v>462</v>
      </c>
      <c r="T119" s="324" t="s">
        <v>475</v>
      </c>
      <c r="U119" s="324"/>
      <c r="V119" s="324"/>
      <c r="W119" s="331"/>
      <c r="X119" s="331"/>
      <c r="Y119" s="332"/>
      <c r="Z119" s="333"/>
    </row>
    <row r="120" customFormat="false" ht="13.5" hidden="false" customHeight="true" outlineLevel="0" collapsed="false">
      <c r="A120" s="86" t="n">
        <v>12</v>
      </c>
      <c r="B120" s="326" t="s">
        <v>391</v>
      </c>
      <c r="C120" s="327" t="s">
        <v>111</v>
      </c>
      <c r="D120" s="327"/>
      <c r="E120" s="327"/>
      <c r="F120" s="327"/>
      <c r="G120" s="327"/>
      <c r="H120" s="329" t="s">
        <v>111</v>
      </c>
      <c r="I120" s="329"/>
      <c r="J120" s="329"/>
      <c r="K120" s="329"/>
      <c r="L120" s="329"/>
      <c r="M120" s="328" t="s">
        <v>107</v>
      </c>
      <c r="N120" s="328"/>
      <c r="O120" s="328"/>
      <c r="P120" s="328"/>
      <c r="Q120" s="328"/>
      <c r="R120" s="330" t="s">
        <v>111</v>
      </c>
      <c r="S120" s="330"/>
      <c r="T120" s="330"/>
      <c r="U120" s="330"/>
      <c r="V120" s="330"/>
      <c r="W120" s="331" t="s">
        <v>489</v>
      </c>
      <c r="X120" s="331"/>
      <c r="Y120" s="332"/>
      <c r="Z120" s="336"/>
    </row>
    <row r="121" customFormat="false" ht="13.5" hidden="false" customHeight="true" outlineLevel="0" collapsed="false">
      <c r="A121" s="86"/>
      <c r="B121" s="321" t="s">
        <v>390</v>
      </c>
      <c r="C121" s="334"/>
      <c r="D121" s="324"/>
      <c r="E121" s="324" t="s">
        <v>529</v>
      </c>
      <c r="F121" s="324"/>
      <c r="G121" s="325"/>
      <c r="H121" s="323"/>
      <c r="I121" s="324"/>
      <c r="J121" s="324" t="s">
        <v>529</v>
      </c>
      <c r="K121" s="324"/>
      <c r="L121" s="324"/>
      <c r="M121" s="337" t="s">
        <v>110</v>
      </c>
      <c r="N121" s="337"/>
      <c r="O121" s="337"/>
      <c r="P121" s="337"/>
      <c r="Q121" s="337"/>
      <c r="R121" s="323"/>
      <c r="S121" s="324"/>
      <c r="T121" s="324" t="s">
        <v>529</v>
      </c>
      <c r="U121" s="324"/>
      <c r="V121" s="324"/>
      <c r="W121" s="331"/>
      <c r="X121" s="331"/>
      <c r="Y121" s="332"/>
      <c r="Z121" s="336"/>
    </row>
    <row r="122" customFormat="false" ht="13.5" hidden="false" customHeight="true" outlineLevel="0" collapsed="false">
      <c r="A122" s="103" t="n">
        <v>19</v>
      </c>
      <c r="B122" s="326" t="s">
        <v>400</v>
      </c>
      <c r="C122" s="338" t="s">
        <v>111</v>
      </c>
      <c r="D122" s="338"/>
      <c r="E122" s="338"/>
      <c r="F122" s="338"/>
      <c r="G122" s="338"/>
      <c r="H122" s="339" t="s">
        <v>111</v>
      </c>
      <c r="I122" s="339"/>
      <c r="J122" s="339"/>
      <c r="K122" s="339"/>
      <c r="L122" s="339"/>
      <c r="M122" s="339" t="s">
        <v>108</v>
      </c>
      <c r="N122" s="339"/>
      <c r="O122" s="339"/>
      <c r="P122" s="339"/>
      <c r="Q122" s="339"/>
      <c r="R122" s="328" t="s">
        <v>107</v>
      </c>
      <c r="S122" s="328"/>
      <c r="T122" s="328"/>
      <c r="U122" s="328"/>
      <c r="V122" s="328"/>
      <c r="W122" s="340" t="s">
        <v>487</v>
      </c>
      <c r="X122" s="340"/>
      <c r="Y122" s="341" t="n">
        <v>4</v>
      </c>
      <c r="Z122" s="107" t="n">
        <v>3</v>
      </c>
    </row>
    <row r="123" customFormat="false" ht="13.5" hidden="false" customHeight="true" outlineLevel="0" collapsed="false">
      <c r="A123" s="103"/>
      <c r="B123" s="342" t="s">
        <v>399</v>
      </c>
      <c r="C123" s="343" t="s">
        <v>488</v>
      </c>
      <c r="D123" s="344" t="s">
        <v>481</v>
      </c>
      <c r="E123" s="344" t="s">
        <v>467</v>
      </c>
      <c r="F123" s="344"/>
      <c r="G123" s="345"/>
      <c r="H123" s="346" t="s">
        <v>469</v>
      </c>
      <c r="I123" s="344" t="s">
        <v>472</v>
      </c>
      <c r="J123" s="344" t="s">
        <v>469</v>
      </c>
      <c r="K123" s="344"/>
      <c r="L123" s="345"/>
      <c r="M123" s="346"/>
      <c r="N123" s="344"/>
      <c r="O123" s="344" t="s">
        <v>529</v>
      </c>
      <c r="P123" s="344"/>
      <c r="Q123" s="344"/>
      <c r="R123" s="347" t="s">
        <v>110</v>
      </c>
      <c r="S123" s="347"/>
      <c r="T123" s="347"/>
      <c r="U123" s="347"/>
      <c r="V123" s="347"/>
      <c r="W123" s="340"/>
      <c r="X123" s="340"/>
      <c r="Y123" s="341"/>
      <c r="Z123" s="107"/>
    </row>
    <row r="124" customFormat="false" ht="13.5" hidden="false" customHeight="true" outlineLevel="0" collapsed="false">
      <c r="A124" s="124"/>
      <c r="B124" s="125"/>
      <c r="C124" s="126"/>
      <c r="D124" s="126"/>
      <c r="E124" s="126"/>
      <c r="F124" s="126"/>
      <c r="G124" s="126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355"/>
      <c r="X124" s="356"/>
      <c r="Y124" s="128"/>
      <c r="Z124" s="93"/>
    </row>
    <row r="125" customFormat="false" ht="15.6" hidden="false" customHeight="true" outlineLevel="0" collapsed="false">
      <c r="A125" s="77" t="s">
        <v>531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</row>
    <row r="126" customFormat="false" ht="13.5" hidden="false" customHeight="true" outlineLevel="0" collapsed="false">
      <c r="A126" s="307" t="s">
        <v>455</v>
      </c>
      <c r="B126" s="308" t="s">
        <v>456</v>
      </c>
      <c r="C126" s="309" t="n">
        <v>10</v>
      </c>
      <c r="D126" s="309"/>
      <c r="E126" s="309"/>
      <c r="F126" s="309"/>
      <c r="G126" s="309"/>
      <c r="H126" s="310" t="n">
        <v>61</v>
      </c>
      <c r="I126" s="310"/>
      <c r="J126" s="310"/>
      <c r="K126" s="310"/>
      <c r="L126" s="310"/>
      <c r="M126" s="310" t="n">
        <v>28</v>
      </c>
      <c r="N126" s="310"/>
      <c r="O126" s="310"/>
      <c r="P126" s="310"/>
      <c r="Q126" s="310"/>
      <c r="R126" s="310" t="n">
        <v>57</v>
      </c>
      <c r="S126" s="310"/>
      <c r="T126" s="310"/>
      <c r="U126" s="310"/>
      <c r="V126" s="310"/>
      <c r="W126" s="311" t="s">
        <v>457</v>
      </c>
      <c r="X126" s="311"/>
      <c r="Y126" s="312" t="s">
        <v>105</v>
      </c>
      <c r="Z126" s="313" t="s">
        <v>8</v>
      </c>
    </row>
    <row r="127" customFormat="false" ht="13.5" hidden="false" customHeight="true" outlineLevel="0" collapsed="false">
      <c r="A127" s="86" t="n">
        <v>10</v>
      </c>
      <c r="B127" s="315" t="s">
        <v>386</v>
      </c>
      <c r="C127" s="351" t="s">
        <v>107</v>
      </c>
      <c r="D127" s="351"/>
      <c r="E127" s="351"/>
      <c r="F127" s="351"/>
      <c r="G127" s="351"/>
      <c r="H127" s="317" t="s">
        <v>111</v>
      </c>
      <c r="I127" s="317"/>
      <c r="J127" s="317"/>
      <c r="K127" s="317"/>
      <c r="L127" s="317"/>
      <c r="M127" s="317" t="s">
        <v>477</v>
      </c>
      <c r="N127" s="317"/>
      <c r="O127" s="317"/>
      <c r="P127" s="317"/>
      <c r="Q127" s="317"/>
      <c r="R127" s="317" t="s">
        <v>108</v>
      </c>
      <c r="S127" s="317"/>
      <c r="T127" s="317"/>
      <c r="U127" s="317"/>
      <c r="V127" s="317"/>
      <c r="W127" s="318" t="s">
        <v>496</v>
      </c>
      <c r="X127" s="318"/>
      <c r="Y127" s="319" t="n">
        <v>5</v>
      </c>
      <c r="Z127" s="320" t="n">
        <v>2</v>
      </c>
    </row>
    <row r="128" customFormat="false" ht="13.5" hidden="false" customHeight="true" outlineLevel="0" collapsed="false">
      <c r="A128" s="86"/>
      <c r="B128" s="321" t="s">
        <v>387</v>
      </c>
      <c r="C128" s="352" t="s">
        <v>110</v>
      </c>
      <c r="D128" s="352"/>
      <c r="E128" s="352"/>
      <c r="F128" s="352"/>
      <c r="G128" s="352"/>
      <c r="H128" s="323" t="s">
        <v>488</v>
      </c>
      <c r="I128" s="324" t="s">
        <v>481</v>
      </c>
      <c r="J128" s="324" t="s">
        <v>469</v>
      </c>
      <c r="K128" s="324"/>
      <c r="L128" s="324"/>
      <c r="M128" s="323" t="s">
        <v>462</v>
      </c>
      <c r="N128" s="324" t="s">
        <v>462</v>
      </c>
      <c r="O128" s="324" t="s">
        <v>466</v>
      </c>
      <c r="P128" s="324" t="s">
        <v>475</v>
      </c>
      <c r="Q128" s="325"/>
      <c r="R128" s="323" t="s">
        <v>475</v>
      </c>
      <c r="S128" s="324" t="s">
        <v>497</v>
      </c>
      <c r="T128" s="324" t="s">
        <v>463</v>
      </c>
      <c r="U128" s="324"/>
      <c r="V128" s="325"/>
      <c r="W128" s="318"/>
      <c r="X128" s="318"/>
      <c r="Y128" s="319"/>
      <c r="Z128" s="320"/>
    </row>
    <row r="129" customFormat="false" ht="13.5" hidden="false" customHeight="true" outlineLevel="0" collapsed="false">
      <c r="A129" s="86" t="n">
        <v>61</v>
      </c>
      <c r="B129" s="326" t="s">
        <v>17</v>
      </c>
      <c r="C129" s="327" t="s">
        <v>108</v>
      </c>
      <c r="D129" s="327"/>
      <c r="E129" s="327"/>
      <c r="F129" s="327"/>
      <c r="G129" s="327"/>
      <c r="H129" s="328" t="s">
        <v>107</v>
      </c>
      <c r="I129" s="328"/>
      <c r="J129" s="328"/>
      <c r="K129" s="328"/>
      <c r="L129" s="328"/>
      <c r="M129" s="329" t="s">
        <v>108</v>
      </c>
      <c r="N129" s="329"/>
      <c r="O129" s="329"/>
      <c r="P129" s="329"/>
      <c r="Q129" s="329"/>
      <c r="R129" s="330" t="s">
        <v>482</v>
      </c>
      <c r="S129" s="330"/>
      <c r="T129" s="330"/>
      <c r="U129" s="330"/>
      <c r="V129" s="330"/>
      <c r="W129" s="331" t="s">
        <v>490</v>
      </c>
      <c r="X129" s="331"/>
      <c r="Y129" s="332" t="n">
        <v>5</v>
      </c>
      <c r="Z129" s="333" t="n">
        <v>1</v>
      </c>
    </row>
    <row r="130" customFormat="false" ht="13.5" hidden="false" customHeight="true" outlineLevel="0" collapsed="false">
      <c r="A130" s="86"/>
      <c r="B130" s="321" t="s">
        <v>452</v>
      </c>
      <c r="C130" s="334" t="s">
        <v>486</v>
      </c>
      <c r="D130" s="324" t="s">
        <v>479</v>
      </c>
      <c r="E130" s="324" t="s">
        <v>475</v>
      </c>
      <c r="F130" s="324"/>
      <c r="G130" s="325"/>
      <c r="H130" s="335" t="s">
        <v>110</v>
      </c>
      <c r="I130" s="335"/>
      <c r="J130" s="335"/>
      <c r="K130" s="335"/>
      <c r="L130" s="335"/>
      <c r="M130" s="323" t="s">
        <v>486</v>
      </c>
      <c r="N130" s="324" t="s">
        <v>460</v>
      </c>
      <c r="O130" s="324" t="s">
        <v>460</v>
      </c>
      <c r="P130" s="324"/>
      <c r="Q130" s="325"/>
      <c r="R130" s="323" t="s">
        <v>481</v>
      </c>
      <c r="S130" s="324" t="s">
        <v>463</v>
      </c>
      <c r="T130" s="324" t="s">
        <v>472</v>
      </c>
      <c r="U130" s="324" t="s">
        <v>481</v>
      </c>
      <c r="V130" s="324"/>
      <c r="W130" s="331"/>
      <c r="X130" s="331"/>
      <c r="Y130" s="332"/>
      <c r="Z130" s="333"/>
    </row>
    <row r="131" customFormat="false" ht="13.5" hidden="false" customHeight="true" outlineLevel="0" collapsed="false">
      <c r="A131" s="86" t="n">
        <v>28</v>
      </c>
      <c r="B131" s="326" t="s">
        <v>413</v>
      </c>
      <c r="C131" s="327" t="s">
        <v>482</v>
      </c>
      <c r="D131" s="327"/>
      <c r="E131" s="327"/>
      <c r="F131" s="327"/>
      <c r="G131" s="327"/>
      <c r="H131" s="329" t="s">
        <v>111</v>
      </c>
      <c r="I131" s="329"/>
      <c r="J131" s="329"/>
      <c r="K131" s="329"/>
      <c r="L131" s="329"/>
      <c r="M131" s="328" t="s">
        <v>107</v>
      </c>
      <c r="N131" s="328"/>
      <c r="O131" s="328"/>
      <c r="P131" s="328"/>
      <c r="Q131" s="328"/>
      <c r="R131" s="330" t="s">
        <v>482</v>
      </c>
      <c r="S131" s="330"/>
      <c r="T131" s="330"/>
      <c r="U131" s="330"/>
      <c r="V131" s="330"/>
      <c r="W131" s="331" t="s">
        <v>532</v>
      </c>
      <c r="X131" s="331"/>
      <c r="Y131" s="332" t="n">
        <v>3</v>
      </c>
      <c r="Z131" s="336" t="n">
        <v>4</v>
      </c>
    </row>
    <row r="132" customFormat="false" ht="13.5" hidden="false" customHeight="true" outlineLevel="0" collapsed="false">
      <c r="A132" s="86"/>
      <c r="B132" s="321" t="s">
        <v>34</v>
      </c>
      <c r="C132" s="334" t="s">
        <v>472</v>
      </c>
      <c r="D132" s="324" t="s">
        <v>472</v>
      </c>
      <c r="E132" s="324" t="s">
        <v>460</v>
      </c>
      <c r="F132" s="324" t="s">
        <v>469</v>
      </c>
      <c r="G132" s="325"/>
      <c r="H132" s="323" t="s">
        <v>488</v>
      </c>
      <c r="I132" s="324" t="s">
        <v>466</v>
      </c>
      <c r="J132" s="324" t="s">
        <v>466</v>
      </c>
      <c r="K132" s="324"/>
      <c r="L132" s="324"/>
      <c r="M132" s="337" t="s">
        <v>110</v>
      </c>
      <c r="N132" s="337"/>
      <c r="O132" s="337"/>
      <c r="P132" s="337"/>
      <c r="Q132" s="337"/>
      <c r="R132" s="323" t="s">
        <v>481</v>
      </c>
      <c r="S132" s="324" t="s">
        <v>469</v>
      </c>
      <c r="T132" s="324" t="s">
        <v>474</v>
      </c>
      <c r="U132" s="324" t="s">
        <v>480</v>
      </c>
      <c r="V132" s="324"/>
      <c r="W132" s="331"/>
      <c r="X132" s="331"/>
      <c r="Y132" s="332"/>
      <c r="Z132" s="336"/>
    </row>
    <row r="133" customFormat="false" ht="13.5" hidden="false" customHeight="true" outlineLevel="0" collapsed="false">
      <c r="A133" s="103" t="n">
        <v>57</v>
      </c>
      <c r="B133" s="326" t="s">
        <v>96</v>
      </c>
      <c r="C133" s="338" t="s">
        <v>111</v>
      </c>
      <c r="D133" s="338"/>
      <c r="E133" s="338"/>
      <c r="F133" s="338"/>
      <c r="G133" s="338"/>
      <c r="H133" s="339" t="s">
        <v>477</v>
      </c>
      <c r="I133" s="339"/>
      <c r="J133" s="339"/>
      <c r="K133" s="339"/>
      <c r="L133" s="339"/>
      <c r="M133" s="339" t="s">
        <v>477</v>
      </c>
      <c r="N133" s="339"/>
      <c r="O133" s="339"/>
      <c r="P133" s="339"/>
      <c r="Q133" s="339"/>
      <c r="R133" s="328" t="s">
        <v>107</v>
      </c>
      <c r="S133" s="328"/>
      <c r="T133" s="328"/>
      <c r="U133" s="328"/>
      <c r="V133" s="328"/>
      <c r="W133" s="340" t="s">
        <v>533</v>
      </c>
      <c r="X133" s="340"/>
      <c r="Y133" s="341" t="n">
        <v>5</v>
      </c>
      <c r="Z133" s="107" t="n">
        <v>3</v>
      </c>
    </row>
    <row r="134" customFormat="false" ht="13.5" hidden="false" customHeight="true" outlineLevel="0" collapsed="false">
      <c r="A134" s="103"/>
      <c r="B134" s="342" t="s">
        <v>95</v>
      </c>
      <c r="C134" s="343" t="s">
        <v>469</v>
      </c>
      <c r="D134" s="344" t="s">
        <v>493</v>
      </c>
      <c r="E134" s="344" t="s">
        <v>473</v>
      </c>
      <c r="F134" s="344"/>
      <c r="G134" s="345"/>
      <c r="H134" s="346" t="s">
        <v>479</v>
      </c>
      <c r="I134" s="344" t="s">
        <v>473</v>
      </c>
      <c r="J134" s="344" t="s">
        <v>462</v>
      </c>
      <c r="K134" s="344" t="s">
        <v>479</v>
      </c>
      <c r="L134" s="345"/>
      <c r="M134" s="346" t="s">
        <v>479</v>
      </c>
      <c r="N134" s="344" t="s">
        <v>475</v>
      </c>
      <c r="O134" s="344" t="s">
        <v>468</v>
      </c>
      <c r="P134" s="344" t="s">
        <v>484</v>
      </c>
      <c r="Q134" s="344"/>
      <c r="R134" s="347" t="s">
        <v>110</v>
      </c>
      <c r="S134" s="347"/>
      <c r="T134" s="347"/>
      <c r="U134" s="347"/>
      <c r="V134" s="347"/>
      <c r="W134" s="340"/>
      <c r="X134" s="340"/>
      <c r="Y134" s="341"/>
      <c r="Z134" s="107"/>
    </row>
    <row r="135" customFormat="false" ht="15.6" hidden="false" customHeight="true" outlineLevel="0" collapsed="false">
      <c r="A135" s="69"/>
      <c r="B135" s="74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75"/>
      <c r="Z135" s="75"/>
    </row>
    <row r="136" customFormat="false" ht="15.6" hidden="false" customHeight="true" outlineLevel="0" collapsed="false">
      <c r="A136" s="77" t="s">
        <v>534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</row>
    <row r="137" customFormat="false" ht="13.5" hidden="false" customHeight="true" outlineLevel="0" collapsed="false">
      <c r="A137" s="307" t="s">
        <v>455</v>
      </c>
      <c r="B137" s="308" t="s">
        <v>456</v>
      </c>
      <c r="C137" s="309" t="n">
        <v>30</v>
      </c>
      <c r="D137" s="309"/>
      <c r="E137" s="309"/>
      <c r="F137" s="309"/>
      <c r="G137" s="309"/>
      <c r="H137" s="310" t="n">
        <v>41</v>
      </c>
      <c r="I137" s="310"/>
      <c r="J137" s="310"/>
      <c r="K137" s="310"/>
      <c r="L137" s="310"/>
      <c r="M137" s="310" t="n">
        <v>58</v>
      </c>
      <c r="N137" s="310"/>
      <c r="O137" s="310"/>
      <c r="P137" s="310"/>
      <c r="Q137" s="310"/>
      <c r="R137" s="310" t="n">
        <v>56</v>
      </c>
      <c r="S137" s="310"/>
      <c r="T137" s="310"/>
      <c r="U137" s="310"/>
      <c r="V137" s="310"/>
      <c r="W137" s="311" t="s">
        <v>457</v>
      </c>
      <c r="X137" s="311"/>
      <c r="Y137" s="312" t="s">
        <v>105</v>
      </c>
      <c r="Z137" s="313" t="s">
        <v>8</v>
      </c>
    </row>
    <row r="138" customFormat="false" ht="13.5" hidden="false" customHeight="true" outlineLevel="0" collapsed="false">
      <c r="A138" s="86" t="n">
        <v>30</v>
      </c>
      <c r="B138" s="315" t="s">
        <v>17</v>
      </c>
      <c r="C138" s="351" t="s">
        <v>107</v>
      </c>
      <c r="D138" s="351"/>
      <c r="E138" s="351"/>
      <c r="F138" s="351"/>
      <c r="G138" s="351"/>
      <c r="H138" s="317" t="s">
        <v>111</v>
      </c>
      <c r="I138" s="317"/>
      <c r="J138" s="317"/>
      <c r="K138" s="317"/>
      <c r="L138" s="317"/>
      <c r="M138" s="317" t="s">
        <v>477</v>
      </c>
      <c r="N138" s="317"/>
      <c r="O138" s="317"/>
      <c r="P138" s="317"/>
      <c r="Q138" s="317"/>
      <c r="R138" s="317" t="s">
        <v>108</v>
      </c>
      <c r="S138" s="317"/>
      <c r="T138" s="317"/>
      <c r="U138" s="317"/>
      <c r="V138" s="317"/>
      <c r="W138" s="318" t="s">
        <v>496</v>
      </c>
      <c r="X138" s="318"/>
      <c r="Y138" s="319" t="n">
        <v>5</v>
      </c>
      <c r="Z138" s="320" t="n">
        <v>2</v>
      </c>
    </row>
    <row r="139" customFormat="false" ht="13.5" hidden="false" customHeight="true" outlineLevel="0" collapsed="false">
      <c r="A139" s="86"/>
      <c r="B139" s="321" t="s">
        <v>16</v>
      </c>
      <c r="C139" s="352" t="s">
        <v>110</v>
      </c>
      <c r="D139" s="352"/>
      <c r="E139" s="352"/>
      <c r="F139" s="352"/>
      <c r="G139" s="352"/>
      <c r="H139" s="323" t="s">
        <v>469</v>
      </c>
      <c r="I139" s="324" t="s">
        <v>480</v>
      </c>
      <c r="J139" s="324" t="s">
        <v>469</v>
      </c>
      <c r="K139" s="324"/>
      <c r="L139" s="324"/>
      <c r="M139" s="323" t="s">
        <v>463</v>
      </c>
      <c r="N139" s="324" t="s">
        <v>460</v>
      </c>
      <c r="O139" s="324" t="s">
        <v>480</v>
      </c>
      <c r="P139" s="324" t="s">
        <v>486</v>
      </c>
      <c r="Q139" s="325"/>
      <c r="R139" s="323" t="s">
        <v>486</v>
      </c>
      <c r="S139" s="324" t="s">
        <v>524</v>
      </c>
      <c r="T139" s="324" t="s">
        <v>486</v>
      </c>
      <c r="U139" s="324"/>
      <c r="V139" s="325"/>
      <c r="W139" s="318"/>
      <c r="X139" s="318"/>
      <c r="Y139" s="319"/>
      <c r="Z139" s="320"/>
    </row>
    <row r="140" customFormat="false" ht="13.5" hidden="false" customHeight="true" outlineLevel="0" collapsed="false">
      <c r="A140" s="86" t="n">
        <v>41</v>
      </c>
      <c r="B140" s="326" t="s">
        <v>427</v>
      </c>
      <c r="C140" s="327" t="s">
        <v>108</v>
      </c>
      <c r="D140" s="327"/>
      <c r="E140" s="327"/>
      <c r="F140" s="327"/>
      <c r="G140" s="327"/>
      <c r="H140" s="328" t="s">
        <v>107</v>
      </c>
      <c r="I140" s="328"/>
      <c r="J140" s="328"/>
      <c r="K140" s="328"/>
      <c r="L140" s="328"/>
      <c r="M140" s="329" t="s">
        <v>108</v>
      </c>
      <c r="N140" s="329"/>
      <c r="O140" s="329"/>
      <c r="P140" s="329"/>
      <c r="Q140" s="329"/>
      <c r="R140" s="330" t="s">
        <v>108</v>
      </c>
      <c r="S140" s="330"/>
      <c r="T140" s="330"/>
      <c r="U140" s="330"/>
      <c r="V140" s="330"/>
      <c r="W140" s="331" t="s">
        <v>530</v>
      </c>
      <c r="X140" s="331"/>
      <c r="Y140" s="332" t="n">
        <v>6</v>
      </c>
      <c r="Z140" s="333" t="n">
        <v>1</v>
      </c>
    </row>
    <row r="141" customFormat="false" ht="13.5" hidden="false" customHeight="true" outlineLevel="0" collapsed="false">
      <c r="A141" s="86"/>
      <c r="B141" s="321" t="s">
        <v>61</v>
      </c>
      <c r="C141" s="334" t="s">
        <v>475</v>
      </c>
      <c r="D141" s="324" t="s">
        <v>484</v>
      </c>
      <c r="E141" s="324" t="s">
        <v>475</v>
      </c>
      <c r="F141" s="324"/>
      <c r="G141" s="325"/>
      <c r="H141" s="335" t="s">
        <v>110</v>
      </c>
      <c r="I141" s="335"/>
      <c r="J141" s="335"/>
      <c r="K141" s="335"/>
      <c r="L141" s="335"/>
      <c r="M141" s="323" t="s">
        <v>486</v>
      </c>
      <c r="N141" s="324" t="s">
        <v>459</v>
      </c>
      <c r="O141" s="324" t="s">
        <v>460</v>
      </c>
      <c r="P141" s="324"/>
      <c r="Q141" s="325"/>
      <c r="R141" s="323" t="s">
        <v>461</v>
      </c>
      <c r="S141" s="324" t="s">
        <v>459</v>
      </c>
      <c r="T141" s="324" t="s">
        <v>463</v>
      </c>
      <c r="U141" s="324"/>
      <c r="V141" s="324"/>
      <c r="W141" s="331"/>
      <c r="X141" s="331"/>
      <c r="Y141" s="332"/>
      <c r="Z141" s="333"/>
    </row>
    <row r="142" customFormat="false" ht="13.5" hidden="false" customHeight="true" outlineLevel="0" collapsed="false">
      <c r="A142" s="86" t="n">
        <v>58</v>
      </c>
      <c r="B142" s="326" t="s">
        <v>381</v>
      </c>
      <c r="C142" s="327" t="s">
        <v>482</v>
      </c>
      <c r="D142" s="327"/>
      <c r="E142" s="327"/>
      <c r="F142" s="327"/>
      <c r="G142" s="327"/>
      <c r="H142" s="329" t="s">
        <v>111</v>
      </c>
      <c r="I142" s="329"/>
      <c r="J142" s="329"/>
      <c r="K142" s="329"/>
      <c r="L142" s="329"/>
      <c r="M142" s="328" t="s">
        <v>107</v>
      </c>
      <c r="N142" s="328"/>
      <c r="O142" s="328"/>
      <c r="P142" s="328"/>
      <c r="Q142" s="328"/>
      <c r="R142" s="330" t="s">
        <v>108</v>
      </c>
      <c r="S142" s="330"/>
      <c r="T142" s="330"/>
      <c r="U142" s="330"/>
      <c r="V142" s="330"/>
      <c r="W142" s="331" t="s">
        <v>535</v>
      </c>
      <c r="X142" s="331"/>
      <c r="Y142" s="332" t="n">
        <v>4</v>
      </c>
      <c r="Z142" s="336" t="n">
        <v>3</v>
      </c>
    </row>
    <row r="143" customFormat="false" ht="13.5" hidden="false" customHeight="true" outlineLevel="0" collapsed="false">
      <c r="A143" s="86"/>
      <c r="B143" s="321" t="s">
        <v>447</v>
      </c>
      <c r="C143" s="334" t="s">
        <v>473</v>
      </c>
      <c r="D143" s="324" t="s">
        <v>466</v>
      </c>
      <c r="E143" s="324" t="s">
        <v>484</v>
      </c>
      <c r="F143" s="324" t="s">
        <v>488</v>
      </c>
      <c r="G143" s="325"/>
      <c r="H143" s="323" t="s">
        <v>488</v>
      </c>
      <c r="I143" s="324" t="s">
        <v>465</v>
      </c>
      <c r="J143" s="324" t="s">
        <v>466</v>
      </c>
      <c r="K143" s="324"/>
      <c r="L143" s="324"/>
      <c r="M143" s="337" t="s">
        <v>110</v>
      </c>
      <c r="N143" s="337"/>
      <c r="O143" s="337"/>
      <c r="P143" s="337"/>
      <c r="Q143" s="337"/>
      <c r="R143" s="323" t="s">
        <v>462</v>
      </c>
      <c r="S143" s="324" t="s">
        <v>462</v>
      </c>
      <c r="T143" s="324" t="s">
        <v>460</v>
      </c>
      <c r="U143" s="324"/>
      <c r="V143" s="324"/>
      <c r="W143" s="331"/>
      <c r="X143" s="331"/>
      <c r="Y143" s="332"/>
      <c r="Z143" s="336"/>
    </row>
    <row r="144" customFormat="false" ht="13.5" hidden="false" customHeight="true" outlineLevel="0" collapsed="false">
      <c r="A144" s="103" t="n">
        <v>56</v>
      </c>
      <c r="B144" s="326" t="s">
        <v>445</v>
      </c>
      <c r="C144" s="338" t="s">
        <v>111</v>
      </c>
      <c r="D144" s="338"/>
      <c r="E144" s="338"/>
      <c r="F144" s="338"/>
      <c r="G144" s="338"/>
      <c r="H144" s="339" t="s">
        <v>111</v>
      </c>
      <c r="I144" s="339"/>
      <c r="J144" s="339"/>
      <c r="K144" s="339"/>
      <c r="L144" s="339"/>
      <c r="M144" s="339" t="s">
        <v>111</v>
      </c>
      <c r="N144" s="339"/>
      <c r="O144" s="339"/>
      <c r="P144" s="339"/>
      <c r="Q144" s="339"/>
      <c r="R144" s="328" t="s">
        <v>107</v>
      </c>
      <c r="S144" s="328"/>
      <c r="T144" s="328"/>
      <c r="U144" s="328"/>
      <c r="V144" s="328"/>
      <c r="W144" s="340" t="s">
        <v>489</v>
      </c>
      <c r="X144" s="340"/>
      <c r="Y144" s="341" t="n">
        <v>3</v>
      </c>
      <c r="Z144" s="107" t="n">
        <v>4</v>
      </c>
    </row>
    <row r="145" customFormat="false" ht="13.5" hidden="false" customHeight="true" outlineLevel="0" collapsed="false">
      <c r="A145" s="103"/>
      <c r="B145" s="342" t="s">
        <v>446</v>
      </c>
      <c r="C145" s="343" t="s">
        <v>488</v>
      </c>
      <c r="D145" s="344" t="s">
        <v>524</v>
      </c>
      <c r="E145" s="344" t="s">
        <v>488</v>
      </c>
      <c r="F145" s="344"/>
      <c r="G145" s="345"/>
      <c r="H145" s="346" t="s">
        <v>467</v>
      </c>
      <c r="I145" s="344" t="s">
        <v>465</v>
      </c>
      <c r="J145" s="344" t="s">
        <v>473</v>
      </c>
      <c r="K145" s="344"/>
      <c r="L145" s="345"/>
      <c r="M145" s="346" t="s">
        <v>472</v>
      </c>
      <c r="N145" s="344" t="s">
        <v>472</v>
      </c>
      <c r="O145" s="344" t="s">
        <v>466</v>
      </c>
      <c r="P145" s="344"/>
      <c r="Q145" s="344"/>
      <c r="R145" s="347" t="s">
        <v>110</v>
      </c>
      <c r="S145" s="347"/>
      <c r="T145" s="347"/>
      <c r="U145" s="347"/>
      <c r="V145" s="347"/>
      <c r="W145" s="340"/>
      <c r="X145" s="340"/>
      <c r="Y145" s="341"/>
      <c r="Z145" s="107"/>
    </row>
    <row r="146" customFormat="false" ht="13.5" hidden="false" customHeight="true" outlineLevel="0" collapsed="false">
      <c r="A146" s="110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customFormat="false" ht="12" hidden="false" customHeight="true" outlineLevel="0" collapsed="false">
      <c r="A147" s="77" t="s">
        <v>536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</row>
    <row r="148" customFormat="false" ht="13.5" hidden="false" customHeight="true" outlineLevel="0" collapsed="false">
      <c r="A148" s="307" t="s">
        <v>455</v>
      </c>
      <c r="B148" s="308" t="s">
        <v>456</v>
      </c>
      <c r="C148" s="309" t="n">
        <v>46</v>
      </c>
      <c r="D148" s="309"/>
      <c r="E148" s="309"/>
      <c r="F148" s="309"/>
      <c r="G148" s="309"/>
      <c r="H148" s="310" t="n">
        <v>26</v>
      </c>
      <c r="I148" s="310"/>
      <c r="J148" s="310"/>
      <c r="K148" s="310"/>
      <c r="L148" s="310"/>
      <c r="M148" s="310" t="n">
        <v>29</v>
      </c>
      <c r="N148" s="310"/>
      <c r="O148" s="310"/>
      <c r="P148" s="310"/>
      <c r="Q148" s="310"/>
      <c r="R148" s="310" t="n">
        <v>43</v>
      </c>
      <c r="S148" s="310"/>
      <c r="T148" s="310"/>
      <c r="U148" s="310"/>
      <c r="V148" s="310"/>
      <c r="W148" s="311" t="s">
        <v>457</v>
      </c>
      <c r="X148" s="311"/>
      <c r="Y148" s="312" t="s">
        <v>105</v>
      </c>
      <c r="Z148" s="313" t="s">
        <v>8</v>
      </c>
    </row>
    <row r="149" customFormat="false" ht="13.5" hidden="false" customHeight="true" outlineLevel="0" collapsed="false">
      <c r="A149" s="86" t="n">
        <v>46</v>
      </c>
      <c r="B149" s="315" t="s">
        <v>434</v>
      </c>
      <c r="C149" s="351" t="s">
        <v>107</v>
      </c>
      <c r="D149" s="351"/>
      <c r="E149" s="351"/>
      <c r="F149" s="351"/>
      <c r="G149" s="351"/>
      <c r="H149" s="317" t="s">
        <v>111</v>
      </c>
      <c r="I149" s="317"/>
      <c r="J149" s="317"/>
      <c r="K149" s="317"/>
      <c r="L149" s="317"/>
      <c r="M149" s="317" t="s">
        <v>482</v>
      </c>
      <c r="N149" s="317"/>
      <c r="O149" s="317"/>
      <c r="P149" s="317"/>
      <c r="Q149" s="317"/>
      <c r="R149" s="317" t="s">
        <v>108</v>
      </c>
      <c r="S149" s="317"/>
      <c r="T149" s="317"/>
      <c r="U149" s="317"/>
      <c r="V149" s="317"/>
      <c r="W149" s="318" t="s">
        <v>535</v>
      </c>
      <c r="X149" s="318"/>
      <c r="Y149" s="319" t="n">
        <v>4</v>
      </c>
      <c r="Z149" s="320" t="n">
        <v>3</v>
      </c>
    </row>
    <row r="150" customFormat="false" ht="13.5" hidden="false" customHeight="true" outlineLevel="0" collapsed="false">
      <c r="A150" s="86"/>
      <c r="B150" s="321" t="s">
        <v>433</v>
      </c>
      <c r="C150" s="352" t="s">
        <v>110</v>
      </c>
      <c r="D150" s="352"/>
      <c r="E150" s="352"/>
      <c r="F150" s="352"/>
      <c r="G150" s="352"/>
      <c r="H150" s="323" t="s">
        <v>465</v>
      </c>
      <c r="I150" s="324" t="s">
        <v>480</v>
      </c>
      <c r="J150" s="324" t="s">
        <v>488</v>
      </c>
      <c r="K150" s="324"/>
      <c r="L150" s="324"/>
      <c r="M150" s="323" t="s">
        <v>473</v>
      </c>
      <c r="N150" s="324" t="s">
        <v>469</v>
      </c>
      <c r="O150" s="324" t="s">
        <v>512</v>
      </c>
      <c r="P150" s="324" t="s">
        <v>480</v>
      </c>
      <c r="Q150" s="325"/>
      <c r="R150" s="323" t="s">
        <v>462</v>
      </c>
      <c r="S150" s="324" t="s">
        <v>475</v>
      </c>
      <c r="T150" s="324" t="s">
        <v>475</v>
      </c>
      <c r="U150" s="324"/>
      <c r="V150" s="325"/>
      <c r="W150" s="318"/>
      <c r="X150" s="318"/>
      <c r="Y150" s="319"/>
      <c r="Z150" s="320"/>
    </row>
    <row r="151" customFormat="false" ht="13.5" hidden="false" customHeight="true" outlineLevel="0" collapsed="false">
      <c r="A151" s="86" t="n">
        <v>26</v>
      </c>
      <c r="B151" s="326" t="s">
        <v>411</v>
      </c>
      <c r="C151" s="327" t="s">
        <v>108</v>
      </c>
      <c r="D151" s="327"/>
      <c r="E151" s="327"/>
      <c r="F151" s="327"/>
      <c r="G151" s="327"/>
      <c r="H151" s="328" t="s">
        <v>107</v>
      </c>
      <c r="I151" s="328"/>
      <c r="J151" s="328"/>
      <c r="K151" s="328"/>
      <c r="L151" s="328"/>
      <c r="M151" s="329" t="s">
        <v>477</v>
      </c>
      <c r="N151" s="329"/>
      <c r="O151" s="329"/>
      <c r="P151" s="329"/>
      <c r="Q151" s="329"/>
      <c r="R151" s="330" t="s">
        <v>108</v>
      </c>
      <c r="S151" s="330"/>
      <c r="T151" s="330"/>
      <c r="U151" s="330"/>
      <c r="V151" s="330"/>
      <c r="W151" s="331" t="s">
        <v>485</v>
      </c>
      <c r="X151" s="331"/>
      <c r="Y151" s="332" t="n">
        <v>6</v>
      </c>
      <c r="Z151" s="333" t="n">
        <v>1</v>
      </c>
    </row>
    <row r="152" customFormat="false" ht="13.5" hidden="false" customHeight="true" outlineLevel="0" collapsed="false">
      <c r="A152" s="86"/>
      <c r="B152" s="321" t="s">
        <v>26</v>
      </c>
      <c r="C152" s="334" t="s">
        <v>459</v>
      </c>
      <c r="D152" s="324" t="s">
        <v>484</v>
      </c>
      <c r="E152" s="324" t="s">
        <v>486</v>
      </c>
      <c r="F152" s="324"/>
      <c r="G152" s="325"/>
      <c r="H152" s="335" t="s">
        <v>110</v>
      </c>
      <c r="I152" s="335"/>
      <c r="J152" s="335"/>
      <c r="K152" s="335"/>
      <c r="L152" s="335"/>
      <c r="M152" s="323" t="s">
        <v>466</v>
      </c>
      <c r="N152" s="324" t="s">
        <v>463</v>
      </c>
      <c r="O152" s="324" t="s">
        <v>484</v>
      </c>
      <c r="P152" s="324" t="s">
        <v>476</v>
      </c>
      <c r="Q152" s="325"/>
      <c r="R152" s="323" t="s">
        <v>486</v>
      </c>
      <c r="S152" s="324" t="s">
        <v>486</v>
      </c>
      <c r="T152" s="324" t="s">
        <v>459</v>
      </c>
      <c r="U152" s="324"/>
      <c r="V152" s="324"/>
      <c r="W152" s="331"/>
      <c r="X152" s="331"/>
      <c r="Y152" s="332"/>
      <c r="Z152" s="333"/>
    </row>
    <row r="153" customFormat="false" ht="13.5" hidden="false" customHeight="true" outlineLevel="0" collapsed="false">
      <c r="A153" s="86" t="n">
        <v>29</v>
      </c>
      <c r="B153" s="326" t="s">
        <v>17</v>
      </c>
      <c r="C153" s="327" t="s">
        <v>477</v>
      </c>
      <c r="D153" s="327"/>
      <c r="E153" s="327"/>
      <c r="F153" s="327"/>
      <c r="G153" s="327"/>
      <c r="H153" s="329" t="s">
        <v>482</v>
      </c>
      <c r="I153" s="329"/>
      <c r="J153" s="329"/>
      <c r="K153" s="329"/>
      <c r="L153" s="329"/>
      <c r="M153" s="328" t="s">
        <v>107</v>
      </c>
      <c r="N153" s="328"/>
      <c r="O153" s="328"/>
      <c r="P153" s="328"/>
      <c r="Q153" s="328"/>
      <c r="R153" s="330" t="s">
        <v>108</v>
      </c>
      <c r="S153" s="330"/>
      <c r="T153" s="330"/>
      <c r="U153" s="330"/>
      <c r="V153" s="330"/>
      <c r="W153" s="331" t="s">
        <v>537</v>
      </c>
      <c r="X153" s="331"/>
      <c r="Y153" s="332" t="n">
        <v>5</v>
      </c>
      <c r="Z153" s="336" t="n">
        <v>2</v>
      </c>
    </row>
    <row r="154" customFormat="false" ht="13.5" hidden="false" customHeight="true" outlineLevel="0" collapsed="false">
      <c r="A154" s="86"/>
      <c r="B154" s="321" t="s">
        <v>46</v>
      </c>
      <c r="C154" s="334" t="s">
        <v>463</v>
      </c>
      <c r="D154" s="324" t="s">
        <v>475</v>
      </c>
      <c r="E154" s="324" t="s">
        <v>508</v>
      </c>
      <c r="F154" s="324" t="s">
        <v>484</v>
      </c>
      <c r="G154" s="325"/>
      <c r="H154" s="323" t="s">
        <v>460</v>
      </c>
      <c r="I154" s="324" t="s">
        <v>473</v>
      </c>
      <c r="J154" s="324" t="s">
        <v>480</v>
      </c>
      <c r="K154" s="324" t="s">
        <v>470</v>
      </c>
      <c r="L154" s="324"/>
      <c r="M154" s="337" t="s">
        <v>110</v>
      </c>
      <c r="N154" s="337"/>
      <c r="O154" s="337"/>
      <c r="P154" s="337"/>
      <c r="Q154" s="337"/>
      <c r="R154" s="323" t="s">
        <v>462</v>
      </c>
      <c r="S154" s="324" t="s">
        <v>460</v>
      </c>
      <c r="T154" s="324" t="s">
        <v>462</v>
      </c>
      <c r="U154" s="324"/>
      <c r="V154" s="324"/>
      <c r="W154" s="331"/>
      <c r="X154" s="331"/>
      <c r="Y154" s="332"/>
      <c r="Z154" s="336"/>
    </row>
    <row r="155" customFormat="false" ht="13.5" hidden="false" customHeight="true" outlineLevel="0" collapsed="false">
      <c r="A155" s="103" t="n">
        <v>43</v>
      </c>
      <c r="B155" s="326" t="s">
        <v>428</v>
      </c>
      <c r="C155" s="338" t="s">
        <v>111</v>
      </c>
      <c r="D155" s="338"/>
      <c r="E155" s="338"/>
      <c r="F155" s="338"/>
      <c r="G155" s="338"/>
      <c r="H155" s="339" t="s">
        <v>111</v>
      </c>
      <c r="I155" s="339"/>
      <c r="J155" s="339"/>
      <c r="K155" s="339"/>
      <c r="L155" s="339"/>
      <c r="M155" s="339" t="s">
        <v>111</v>
      </c>
      <c r="N155" s="339"/>
      <c r="O155" s="339"/>
      <c r="P155" s="339"/>
      <c r="Q155" s="339"/>
      <c r="R155" s="328" t="s">
        <v>107</v>
      </c>
      <c r="S155" s="328"/>
      <c r="T155" s="328"/>
      <c r="U155" s="328"/>
      <c r="V155" s="328"/>
      <c r="W155" s="340" t="s">
        <v>489</v>
      </c>
      <c r="X155" s="340"/>
      <c r="Y155" s="341" t="n">
        <v>3</v>
      </c>
      <c r="Z155" s="107" t="n">
        <v>4</v>
      </c>
    </row>
    <row r="156" customFormat="false" ht="13.5" hidden="false" customHeight="true" outlineLevel="0" collapsed="false">
      <c r="A156" s="103"/>
      <c r="B156" s="342" t="s">
        <v>69</v>
      </c>
      <c r="C156" s="343" t="s">
        <v>472</v>
      </c>
      <c r="D156" s="344" t="s">
        <v>469</v>
      </c>
      <c r="E156" s="344" t="s">
        <v>469</v>
      </c>
      <c r="F156" s="344"/>
      <c r="G156" s="345"/>
      <c r="H156" s="346" t="s">
        <v>488</v>
      </c>
      <c r="I156" s="344" t="s">
        <v>488</v>
      </c>
      <c r="J156" s="344" t="s">
        <v>465</v>
      </c>
      <c r="K156" s="344"/>
      <c r="L156" s="345"/>
      <c r="M156" s="346" t="s">
        <v>472</v>
      </c>
      <c r="N156" s="344" t="s">
        <v>466</v>
      </c>
      <c r="O156" s="344" t="s">
        <v>472</v>
      </c>
      <c r="P156" s="344"/>
      <c r="Q156" s="344"/>
      <c r="R156" s="347" t="s">
        <v>110</v>
      </c>
      <c r="S156" s="347"/>
      <c r="T156" s="347"/>
      <c r="U156" s="347"/>
      <c r="V156" s="347"/>
      <c r="W156" s="340"/>
      <c r="X156" s="340"/>
      <c r="Y156" s="341"/>
      <c r="Z156" s="107"/>
    </row>
  </sheetData>
  <sheetProtection sheet="true" password="cc0b" formatCells="false" formatColumns="false" formatRows="false" insertColumns="false" insertRows="false" deleteColumns="false" deleteRows="false"/>
  <mergeCells count="580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  <mergeCell ref="C93:G93"/>
    <mergeCell ref="H93:L93"/>
    <mergeCell ref="M93:Q93"/>
    <mergeCell ref="R93:V93"/>
    <mergeCell ref="W93:X93"/>
    <mergeCell ref="A94:A95"/>
    <mergeCell ref="C94:G94"/>
    <mergeCell ref="H94:L94"/>
    <mergeCell ref="M94:Q94"/>
    <mergeCell ref="R94:V94"/>
    <mergeCell ref="W94:X95"/>
    <mergeCell ref="Y94:Y95"/>
    <mergeCell ref="Z94:Z95"/>
    <mergeCell ref="C95:G95"/>
    <mergeCell ref="A96:A97"/>
    <mergeCell ref="C96:G96"/>
    <mergeCell ref="H96:L96"/>
    <mergeCell ref="M96:Q96"/>
    <mergeCell ref="R96:V96"/>
    <mergeCell ref="W96:X97"/>
    <mergeCell ref="Y96:Y97"/>
    <mergeCell ref="Z96:Z97"/>
    <mergeCell ref="H97:L97"/>
    <mergeCell ref="A98:A99"/>
    <mergeCell ref="C98:G98"/>
    <mergeCell ref="H98:L98"/>
    <mergeCell ref="M98:Q98"/>
    <mergeCell ref="R98:V98"/>
    <mergeCell ref="W98:X99"/>
    <mergeCell ref="Y98:Y99"/>
    <mergeCell ref="Z98:Z99"/>
    <mergeCell ref="M99:Q99"/>
    <mergeCell ref="A100:A101"/>
    <mergeCell ref="C100:G100"/>
    <mergeCell ref="H100:L100"/>
    <mergeCell ref="M100:Q100"/>
    <mergeCell ref="R100:V100"/>
    <mergeCell ref="W100:X101"/>
    <mergeCell ref="Y100:Y101"/>
    <mergeCell ref="Z100:Z101"/>
    <mergeCell ref="R101:V101"/>
    <mergeCell ref="C104:G104"/>
    <mergeCell ref="H104:L104"/>
    <mergeCell ref="M104:Q104"/>
    <mergeCell ref="R104:V104"/>
    <mergeCell ref="W104:X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C106:G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H108:L108"/>
    <mergeCell ref="A109:A110"/>
    <mergeCell ref="C109:G109"/>
    <mergeCell ref="H109:L109"/>
    <mergeCell ref="M109:Q109"/>
    <mergeCell ref="R109:V109"/>
    <mergeCell ref="W109:X110"/>
    <mergeCell ref="Y109:Y110"/>
    <mergeCell ref="Z109:Z110"/>
    <mergeCell ref="M110:Q110"/>
    <mergeCell ref="A111:A112"/>
    <mergeCell ref="C111:G111"/>
    <mergeCell ref="H111:L111"/>
    <mergeCell ref="M111:Q111"/>
    <mergeCell ref="R111:V111"/>
    <mergeCell ref="W111:X112"/>
    <mergeCell ref="Y111:Y112"/>
    <mergeCell ref="Z111:Z112"/>
    <mergeCell ref="R112:V112"/>
    <mergeCell ref="C115:G115"/>
    <mergeCell ref="H115:L115"/>
    <mergeCell ref="M115:Q115"/>
    <mergeCell ref="R115:V115"/>
    <mergeCell ref="W115:X115"/>
    <mergeCell ref="A116:A117"/>
    <mergeCell ref="C116:G116"/>
    <mergeCell ref="H116:L116"/>
    <mergeCell ref="M116:Q116"/>
    <mergeCell ref="R116:V116"/>
    <mergeCell ref="W116:X117"/>
    <mergeCell ref="Y116:Y117"/>
    <mergeCell ref="Z116:Z117"/>
    <mergeCell ref="C117:G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H119:L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M121:Q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R123:V123"/>
    <mergeCell ref="C126:G126"/>
    <mergeCell ref="H126:L126"/>
    <mergeCell ref="M126:Q126"/>
    <mergeCell ref="R126:V126"/>
    <mergeCell ref="W126:X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C128:G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H130:L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M132:Q132"/>
    <mergeCell ref="A133:A134"/>
    <mergeCell ref="C133:G133"/>
    <mergeCell ref="H133:L133"/>
    <mergeCell ref="M133:Q133"/>
    <mergeCell ref="R133:V133"/>
    <mergeCell ref="W133:X134"/>
    <mergeCell ref="Y133:Y134"/>
    <mergeCell ref="Z133:Z134"/>
    <mergeCell ref="R134:V134"/>
    <mergeCell ref="Y135:Z135"/>
    <mergeCell ref="C137:G137"/>
    <mergeCell ref="H137:L137"/>
    <mergeCell ref="M137:Q137"/>
    <mergeCell ref="R137:V137"/>
    <mergeCell ref="W137:X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C139:G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H141:L141"/>
    <mergeCell ref="A142:A143"/>
    <mergeCell ref="C142:G142"/>
    <mergeCell ref="H142:L142"/>
    <mergeCell ref="M142:Q142"/>
    <mergeCell ref="R142:V142"/>
    <mergeCell ref="W142:X143"/>
    <mergeCell ref="Y142:Y143"/>
    <mergeCell ref="Z142:Z143"/>
    <mergeCell ref="M143:Q143"/>
    <mergeCell ref="A144:A145"/>
    <mergeCell ref="C144:G144"/>
    <mergeCell ref="H144:L144"/>
    <mergeCell ref="M144:Q144"/>
    <mergeCell ref="R144:V144"/>
    <mergeCell ref="W144:X145"/>
    <mergeCell ref="Y144:Y145"/>
    <mergeCell ref="Z144:Z145"/>
    <mergeCell ref="R145:V145"/>
    <mergeCell ref="C148:G148"/>
    <mergeCell ref="H148:L148"/>
    <mergeCell ref="M148:Q148"/>
    <mergeCell ref="R148:V148"/>
    <mergeCell ref="W148:X148"/>
    <mergeCell ref="A149:A150"/>
    <mergeCell ref="C149:G149"/>
    <mergeCell ref="H149:L149"/>
    <mergeCell ref="M149:Q149"/>
    <mergeCell ref="R149:V149"/>
    <mergeCell ref="W149:X150"/>
    <mergeCell ref="Y149:Y150"/>
    <mergeCell ref="Z149:Z150"/>
    <mergeCell ref="C150:G150"/>
    <mergeCell ref="A151:A152"/>
    <mergeCell ref="C151:G151"/>
    <mergeCell ref="H151:L151"/>
    <mergeCell ref="M151:Q151"/>
    <mergeCell ref="R151:V151"/>
    <mergeCell ref="W151:X152"/>
    <mergeCell ref="Y151:Y152"/>
    <mergeCell ref="Z151:Z152"/>
    <mergeCell ref="H152:L152"/>
    <mergeCell ref="A153:A154"/>
    <mergeCell ref="C153:G153"/>
    <mergeCell ref="H153:L153"/>
    <mergeCell ref="M153:Q153"/>
    <mergeCell ref="R153:V153"/>
    <mergeCell ref="W153:X154"/>
    <mergeCell ref="Y153:Y154"/>
    <mergeCell ref="Z153:Z154"/>
    <mergeCell ref="M154:Q154"/>
    <mergeCell ref="A155:A156"/>
    <mergeCell ref="C155:G155"/>
    <mergeCell ref="H155:L155"/>
    <mergeCell ref="M155:Q155"/>
    <mergeCell ref="R155:V155"/>
    <mergeCell ref="W155:X156"/>
    <mergeCell ref="Y155:Y156"/>
    <mergeCell ref="Z155:Z156"/>
    <mergeCell ref="R156:V156"/>
  </mergeCells>
  <conditionalFormatting sqref="Z149:Z156 Z138:Z145 Z127:Z134 Z116:Z123 Z105:Z112 Z94:Z101 Z83:Z90 Z72:Z79 Z61:Z68 Z50:Z57 Z39:Z46 Z28:Z35 Z17:Z24 Z6:Z13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2" manualBreakCount="2">
    <brk id="27" man="true" max="65535" min="0"/>
    <brk id="4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7"/>
  <sheetViews>
    <sheetView showFormulas="false" showGridLines="false" showRowColHeaders="fals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16.99"/>
    <col collapsed="false" customWidth="true" hidden="false" outlineLevel="0" max="9" min="9" style="131" width="4.85"/>
    <col collapsed="false" customWidth="false" hidden="false" outlineLevel="0" max="257" min="10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K1" s="360"/>
    </row>
    <row r="2" customFormat="false" ht="17.25" hidden="false" customHeight="true" outlineLevel="0" collapsed="false">
      <c r="A2" s="71" t="s">
        <v>453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52</v>
      </c>
      <c r="C4" s="363" t="s">
        <v>538</v>
      </c>
      <c r="E4" s="132"/>
      <c r="F4" s="132"/>
      <c r="G4" s="364"/>
      <c r="H4" s="365"/>
      <c r="J4" s="360"/>
    </row>
    <row r="5" customFormat="false" ht="12.95" hidden="false" customHeight="true" outlineLevel="0" collapsed="false">
      <c r="A5" s="185"/>
      <c r="C5" s="132"/>
      <c r="D5" s="149" t="n">
        <v>97</v>
      </c>
      <c r="E5" s="150" t="s">
        <v>441</v>
      </c>
      <c r="F5" s="132"/>
      <c r="G5" s="364"/>
      <c r="H5" s="366"/>
      <c r="J5" s="360"/>
    </row>
    <row r="6" customFormat="false" ht="12.95" hidden="false" customHeight="true" outlineLevel="0" collapsed="false">
      <c r="A6" s="185" t="n">
        <v>2</v>
      </c>
      <c r="B6" s="362"/>
      <c r="C6" s="363" t="s">
        <v>126</v>
      </c>
      <c r="D6" s="149"/>
      <c r="E6" s="367"/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113</v>
      </c>
      <c r="F7" s="148" t="s">
        <v>441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48</v>
      </c>
      <c r="C8" s="363" t="s">
        <v>539</v>
      </c>
      <c r="D8" s="152"/>
      <c r="E8" s="153"/>
      <c r="F8" s="367" t="s">
        <v>540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98</v>
      </c>
      <c r="E9" s="150" t="s">
        <v>409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25</v>
      </c>
      <c r="C10" s="363" t="s">
        <v>541</v>
      </c>
      <c r="D10" s="149"/>
      <c r="E10" s="155" t="s">
        <v>542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121</v>
      </c>
      <c r="G11" s="369" t="s">
        <v>441</v>
      </c>
      <c r="H11" s="368"/>
    </row>
    <row r="12" customFormat="false" ht="12.95" hidden="false" customHeight="true" outlineLevel="0" collapsed="false">
      <c r="A12" s="185" t="n">
        <v>5</v>
      </c>
      <c r="B12" s="362" t="n">
        <v>61</v>
      </c>
      <c r="C12" s="363" t="s">
        <v>543</v>
      </c>
      <c r="D12" s="152"/>
      <c r="E12" s="162"/>
      <c r="F12" s="153"/>
      <c r="G12" s="159" t="s">
        <v>544</v>
      </c>
      <c r="H12" s="182"/>
    </row>
    <row r="13" customFormat="false" ht="12.95" hidden="false" customHeight="true" outlineLevel="0" collapsed="false">
      <c r="A13" s="185"/>
      <c r="C13" s="132"/>
      <c r="D13" s="149" t="n">
        <v>99</v>
      </c>
      <c r="E13" s="150" t="s">
        <v>452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 t="n">
        <v>9</v>
      </c>
      <c r="C14" s="363" t="s">
        <v>545</v>
      </c>
      <c r="D14" s="149"/>
      <c r="E14" s="367" t="s">
        <v>546</v>
      </c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114</v>
      </c>
      <c r="F15" s="157" t="s">
        <v>452</v>
      </c>
      <c r="G15" s="176"/>
      <c r="H15" s="182"/>
      <c r="M15" s="370"/>
    </row>
    <row r="16" customFormat="false" ht="12.95" hidden="false" customHeight="true" outlineLevel="0" collapsed="false">
      <c r="A16" s="185" t="n">
        <v>7</v>
      </c>
      <c r="B16" s="362" t="n">
        <v>2</v>
      </c>
      <c r="C16" s="363" t="s">
        <v>547</v>
      </c>
      <c r="D16" s="154"/>
      <c r="E16" s="153"/>
      <c r="F16" s="159" t="s">
        <v>548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100</v>
      </c>
      <c r="E17" s="150" t="s">
        <v>11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60</v>
      </c>
      <c r="C18" s="363" t="s">
        <v>550</v>
      </c>
      <c r="D18" s="149"/>
      <c r="E18" s="155" t="s">
        <v>551</v>
      </c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125</v>
      </c>
      <c r="H19" s="179" t="s">
        <v>441</v>
      </c>
    </row>
    <row r="20" customFormat="false" ht="12.95" hidden="false" customHeight="true" outlineLevel="0" collapsed="false">
      <c r="A20" s="185" t="n">
        <v>9</v>
      </c>
      <c r="B20" s="372" t="n">
        <v>1</v>
      </c>
      <c r="C20" s="363" t="s">
        <v>552</v>
      </c>
      <c r="D20" s="186"/>
      <c r="E20" s="162"/>
      <c r="F20" s="177"/>
      <c r="G20" s="162"/>
      <c r="H20" s="179" t="s">
        <v>553</v>
      </c>
      <c r="I20" s="177"/>
    </row>
    <row r="21" customFormat="false" ht="12.95" hidden="false" customHeight="true" outlineLevel="0" collapsed="false">
      <c r="A21" s="185"/>
      <c r="C21" s="158"/>
      <c r="D21" s="168" t="n">
        <v>101</v>
      </c>
      <c r="E21" s="185" t="s">
        <v>46</v>
      </c>
      <c r="F21" s="158"/>
      <c r="G21" s="179"/>
      <c r="H21" s="182"/>
      <c r="I21" s="177"/>
    </row>
    <row r="22" customFormat="false" ht="12.95" hidden="false" customHeight="true" outlineLevel="0" collapsed="false">
      <c r="A22" s="185" t="n">
        <v>10</v>
      </c>
      <c r="B22" s="372" t="n">
        <v>29</v>
      </c>
      <c r="C22" s="363" t="s">
        <v>554</v>
      </c>
      <c r="D22" s="168"/>
      <c r="E22" s="185" t="s">
        <v>555</v>
      </c>
      <c r="F22" s="158"/>
      <c r="G22" s="179"/>
      <c r="H22" s="182"/>
      <c r="I22" s="177"/>
    </row>
    <row r="23" customFormat="false" ht="12.95" hidden="false" customHeight="true" outlineLevel="0" collapsed="false">
      <c r="A23" s="185"/>
      <c r="C23" s="158"/>
      <c r="D23" s="168"/>
      <c r="E23" s="162" t="n">
        <v>115</v>
      </c>
      <c r="F23" s="185" t="s">
        <v>439</v>
      </c>
      <c r="G23" s="179"/>
      <c r="H23" s="182"/>
      <c r="I23" s="177"/>
    </row>
    <row r="24" customFormat="false" ht="12.95" hidden="false" customHeight="true" outlineLevel="0" collapsed="false">
      <c r="A24" s="185" t="n">
        <v>11</v>
      </c>
      <c r="B24" s="372" t="n">
        <v>18</v>
      </c>
      <c r="C24" s="363" t="s">
        <v>556</v>
      </c>
      <c r="D24" s="168"/>
      <c r="E24" s="162"/>
      <c r="F24" s="185" t="s">
        <v>557</v>
      </c>
      <c r="G24" s="158"/>
      <c r="H24" s="182"/>
      <c r="I24" s="177"/>
    </row>
    <row r="25" customFormat="false" ht="12.95" hidden="false" customHeight="true" outlineLevel="0" collapsed="false">
      <c r="A25" s="185"/>
      <c r="C25" s="158"/>
      <c r="D25" s="168" t="n">
        <v>102</v>
      </c>
      <c r="E25" s="185" t="s">
        <v>439</v>
      </c>
      <c r="F25" s="158"/>
      <c r="G25" s="158"/>
      <c r="H25" s="182"/>
      <c r="I25" s="177"/>
    </row>
    <row r="26" customFormat="false" ht="12.95" hidden="false" customHeight="true" outlineLevel="0" collapsed="false">
      <c r="A26" s="185" t="n">
        <v>12</v>
      </c>
      <c r="B26" s="372" t="n">
        <v>50</v>
      </c>
      <c r="C26" s="363" t="s">
        <v>558</v>
      </c>
      <c r="D26" s="168"/>
      <c r="E26" s="185" t="s">
        <v>559</v>
      </c>
      <c r="F26" s="158"/>
      <c r="G26" s="158"/>
      <c r="H26" s="182"/>
      <c r="I26" s="177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122</v>
      </c>
      <c r="G27" s="185" t="s">
        <v>61</v>
      </c>
      <c r="H27" s="182"/>
      <c r="I27" s="177"/>
    </row>
    <row r="28" customFormat="false" ht="12.95" hidden="false" customHeight="true" outlineLevel="0" collapsed="false">
      <c r="A28" s="185" t="n">
        <v>13</v>
      </c>
      <c r="B28" s="372" t="n">
        <v>41</v>
      </c>
      <c r="C28" s="363" t="s">
        <v>560</v>
      </c>
      <c r="D28" s="186"/>
      <c r="E28" s="158"/>
      <c r="F28" s="162"/>
      <c r="G28" s="185" t="s">
        <v>353</v>
      </c>
      <c r="H28" s="373"/>
      <c r="I28" s="177"/>
    </row>
    <row r="29" customFormat="false" ht="12.95" hidden="false" customHeight="true" outlineLevel="0" collapsed="false">
      <c r="A29" s="185"/>
      <c r="C29" s="177"/>
      <c r="D29" s="168" t="n">
        <v>103</v>
      </c>
      <c r="E29" s="185" t="s">
        <v>61</v>
      </c>
      <c r="F29" s="162"/>
      <c r="G29" s="158"/>
      <c r="H29" s="179"/>
      <c r="I29" s="177"/>
    </row>
    <row r="30" customFormat="false" ht="12.95" hidden="false" customHeight="true" outlineLevel="0" collapsed="false">
      <c r="A30" s="185" t="n">
        <v>14</v>
      </c>
      <c r="B30" s="372" t="n">
        <v>55</v>
      </c>
      <c r="C30" s="363" t="s">
        <v>561</v>
      </c>
      <c r="D30" s="168"/>
      <c r="E30" s="185" t="s">
        <v>562</v>
      </c>
      <c r="F30" s="162"/>
      <c r="G30" s="158"/>
      <c r="H30" s="179"/>
      <c r="I30" s="177"/>
    </row>
    <row r="31" customFormat="false" ht="12.95" hidden="false" customHeight="true" outlineLevel="0" collapsed="false">
      <c r="A31" s="185"/>
      <c r="C31" s="158"/>
      <c r="D31" s="186"/>
      <c r="E31" s="162" t="n">
        <v>116</v>
      </c>
      <c r="F31" s="185" t="s">
        <v>61</v>
      </c>
      <c r="G31" s="158"/>
      <c r="H31" s="179"/>
      <c r="I31" s="177"/>
    </row>
    <row r="32" customFormat="false" ht="12.95" hidden="false" customHeight="true" outlineLevel="0" collapsed="false">
      <c r="A32" s="185" t="n">
        <v>15</v>
      </c>
      <c r="B32" s="372"/>
      <c r="C32" s="363" t="s">
        <v>126</v>
      </c>
      <c r="D32" s="186"/>
      <c r="E32" s="162"/>
      <c r="F32" s="185" t="s">
        <v>563</v>
      </c>
      <c r="G32" s="158"/>
      <c r="H32" s="374"/>
      <c r="I32" s="177"/>
    </row>
    <row r="33" customFormat="false" ht="12.95" hidden="false" customHeight="true" outlineLevel="0" collapsed="false">
      <c r="A33" s="185"/>
      <c r="C33" s="158"/>
      <c r="D33" s="168" t="n">
        <v>104</v>
      </c>
      <c r="E33" s="185" t="s">
        <v>404</v>
      </c>
      <c r="F33" s="162"/>
      <c r="G33" s="158"/>
      <c r="H33" s="179"/>
      <c r="I33" s="177"/>
    </row>
    <row r="34" customFormat="false" ht="12.95" hidden="false" customHeight="true" outlineLevel="0" collapsed="false">
      <c r="A34" s="185" t="n">
        <v>16</v>
      </c>
      <c r="B34" s="372" t="n">
        <v>22</v>
      </c>
      <c r="C34" s="363" t="s">
        <v>564</v>
      </c>
      <c r="D34" s="168"/>
      <c r="E34" s="185"/>
      <c r="F34" s="162"/>
      <c r="G34" s="158"/>
      <c r="H34" s="179"/>
      <c r="I34" s="177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 t="n">
        <v>127</v>
      </c>
      <c r="H35" s="376" t="s">
        <v>435</v>
      </c>
      <c r="I35" s="177"/>
    </row>
    <row r="36" customFormat="false" ht="12.95" hidden="false" customHeight="true" outlineLevel="0" collapsed="false">
      <c r="A36" s="185" t="n">
        <v>17</v>
      </c>
      <c r="B36" s="372" t="n">
        <v>47</v>
      </c>
      <c r="C36" s="182" t="s">
        <v>565</v>
      </c>
      <c r="D36" s="377"/>
      <c r="E36" s="358"/>
      <c r="F36" s="171"/>
      <c r="G36" s="375"/>
      <c r="H36" s="378" t="s">
        <v>566</v>
      </c>
      <c r="I36" s="177"/>
    </row>
    <row r="37" customFormat="false" ht="12.95" hidden="false" customHeight="true" outlineLevel="0" collapsed="false">
      <c r="A37" s="185"/>
      <c r="B37" s="158"/>
      <c r="C37" s="171"/>
      <c r="D37" s="379" t="n">
        <v>105</v>
      </c>
      <c r="E37" s="179" t="s">
        <v>435</v>
      </c>
      <c r="F37" s="171"/>
      <c r="G37" s="179"/>
      <c r="H37" s="179"/>
      <c r="I37" s="177"/>
    </row>
    <row r="38" customFormat="false" ht="12.95" hidden="false" customHeight="true" outlineLevel="0" collapsed="false">
      <c r="A38" s="185" t="n">
        <v>18</v>
      </c>
      <c r="B38" s="373"/>
      <c r="C38" s="182" t="s">
        <v>126</v>
      </c>
      <c r="D38" s="379"/>
      <c r="E38" s="179"/>
      <c r="F38" s="188"/>
      <c r="G38" s="179"/>
      <c r="H38" s="179"/>
      <c r="I38" s="177"/>
    </row>
    <row r="39" customFormat="false" ht="12.95" hidden="false" customHeight="true" outlineLevel="0" collapsed="false">
      <c r="A39" s="185"/>
      <c r="B39" s="158"/>
      <c r="C39" s="171"/>
      <c r="D39" s="171"/>
      <c r="E39" s="188" t="n">
        <v>117</v>
      </c>
      <c r="F39" s="179" t="s">
        <v>435</v>
      </c>
      <c r="G39" s="179"/>
      <c r="H39" s="179"/>
      <c r="I39" s="177"/>
    </row>
    <row r="40" customFormat="false" ht="12.95" hidden="false" customHeight="true" outlineLevel="0" collapsed="false">
      <c r="A40" s="185" t="n">
        <v>19</v>
      </c>
      <c r="B40" s="373" t="n">
        <v>10</v>
      </c>
      <c r="C40" s="182" t="s">
        <v>567</v>
      </c>
      <c r="D40" s="379"/>
      <c r="E40" s="188"/>
      <c r="F40" s="179" t="s">
        <v>568</v>
      </c>
      <c r="G40" s="179"/>
      <c r="H40" s="179"/>
      <c r="I40" s="177"/>
    </row>
    <row r="41" customFormat="false" ht="12.95" hidden="false" customHeight="true" outlineLevel="0" collapsed="false">
      <c r="A41" s="185"/>
      <c r="B41" s="158"/>
      <c r="C41" s="182"/>
      <c r="D41" s="168" t="n">
        <v>106</v>
      </c>
      <c r="E41" s="179" t="s">
        <v>26</v>
      </c>
      <c r="F41" s="188"/>
      <c r="G41" s="179"/>
      <c r="H41" s="179"/>
      <c r="I41" s="177"/>
    </row>
    <row r="42" customFormat="false" ht="12.95" hidden="false" customHeight="true" outlineLevel="0" collapsed="false">
      <c r="A42" s="185" t="n">
        <v>20</v>
      </c>
      <c r="B42" s="373" t="n">
        <v>26</v>
      </c>
      <c r="C42" s="182" t="s">
        <v>569</v>
      </c>
      <c r="D42" s="168"/>
      <c r="E42" s="179" t="s">
        <v>570</v>
      </c>
      <c r="F42" s="188"/>
      <c r="G42" s="179"/>
      <c r="H42" s="179"/>
      <c r="I42" s="177"/>
    </row>
    <row r="43" customFormat="false" ht="12.95" hidden="false" customHeight="true" outlineLevel="0" collapsed="false">
      <c r="A43" s="185"/>
      <c r="B43" s="158"/>
      <c r="C43" s="182"/>
      <c r="D43" s="379"/>
      <c r="E43" s="182"/>
      <c r="F43" s="188" t="n">
        <v>123</v>
      </c>
      <c r="G43" s="179" t="s">
        <v>435</v>
      </c>
      <c r="H43" s="179"/>
      <c r="I43" s="177"/>
    </row>
    <row r="44" customFormat="false" ht="12.95" hidden="false" customHeight="true" outlineLevel="0" collapsed="false">
      <c r="A44" s="185" t="n">
        <v>21</v>
      </c>
      <c r="B44" s="373" t="n">
        <v>15</v>
      </c>
      <c r="C44" s="182" t="s">
        <v>571</v>
      </c>
      <c r="D44" s="379"/>
      <c r="E44" s="182"/>
      <c r="F44" s="188"/>
      <c r="G44" s="179" t="s">
        <v>572</v>
      </c>
      <c r="H44" s="179"/>
      <c r="I44" s="177"/>
    </row>
    <row r="45" customFormat="false" ht="12.95" hidden="false" customHeight="true" outlineLevel="0" collapsed="false">
      <c r="A45" s="185"/>
      <c r="B45" s="158"/>
      <c r="C45" s="182"/>
      <c r="D45" s="168" t="n">
        <v>107</v>
      </c>
      <c r="E45" s="179" t="s">
        <v>393</v>
      </c>
      <c r="F45" s="188"/>
      <c r="G45" s="179"/>
      <c r="H45" s="179"/>
      <c r="I45" s="177"/>
    </row>
    <row r="46" customFormat="false" ht="12.95" hidden="false" customHeight="true" outlineLevel="0" collapsed="false">
      <c r="A46" s="185" t="n">
        <v>22</v>
      </c>
      <c r="B46" s="373" t="n">
        <v>59</v>
      </c>
      <c r="C46" s="182" t="s">
        <v>573</v>
      </c>
      <c r="D46" s="168"/>
      <c r="E46" s="179" t="s">
        <v>574</v>
      </c>
      <c r="F46" s="188"/>
      <c r="G46" s="179"/>
      <c r="H46" s="179"/>
      <c r="I46" s="177"/>
    </row>
    <row r="47" customFormat="false" ht="12.95" hidden="false" customHeight="true" outlineLevel="0" collapsed="false">
      <c r="A47" s="185"/>
      <c r="B47" s="158"/>
      <c r="C47" s="182"/>
      <c r="D47" s="379"/>
      <c r="E47" s="162" t="n">
        <v>118</v>
      </c>
      <c r="F47" s="179" t="s">
        <v>393</v>
      </c>
      <c r="G47" s="179"/>
      <c r="H47" s="179"/>
      <c r="I47" s="177"/>
    </row>
    <row r="48" customFormat="false" ht="12.95" hidden="false" customHeight="true" outlineLevel="0" collapsed="false">
      <c r="A48" s="185" t="n">
        <v>23</v>
      </c>
      <c r="B48" s="373" t="n">
        <v>42</v>
      </c>
      <c r="C48" s="182" t="s">
        <v>575</v>
      </c>
      <c r="D48" s="379"/>
      <c r="E48" s="162"/>
      <c r="F48" s="179" t="s">
        <v>576</v>
      </c>
      <c r="G48" s="179"/>
      <c r="H48" s="179"/>
      <c r="I48" s="177"/>
    </row>
    <row r="49" customFormat="false" ht="12.95" hidden="false" customHeight="true" outlineLevel="0" collapsed="false">
      <c r="A49" s="185"/>
      <c r="B49" s="158"/>
      <c r="C49" s="182"/>
      <c r="D49" s="168" t="n">
        <v>108</v>
      </c>
      <c r="E49" s="179" t="s">
        <v>424</v>
      </c>
      <c r="F49" s="188"/>
      <c r="G49" s="179"/>
      <c r="H49" s="179"/>
      <c r="I49" s="177"/>
    </row>
    <row r="50" customFormat="false" ht="12.95" hidden="false" customHeight="true" outlineLevel="0" collapsed="false">
      <c r="A50" s="185" t="n">
        <v>24</v>
      </c>
      <c r="B50" s="373" t="n">
        <v>38</v>
      </c>
      <c r="C50" s="182" t="s">
        <v>577</v>
      </c>
      <c r="D50" s="168"/>
      <c r="E50" s="179" t="s">
        <v>578</v>
      </c>
      <c r="F50" s="188"/>
      <c r="G50" s="179"/>
      <c r="H50" s="179"/>
      <c r="I50" s="177"/>
    </row>
    <row r="51" customFormat="false" ht="12.95" hidden="false" customHeight="true" outlineLevel="0" collapsed="false">
      <c r="A51" s="185"/>
      <c r="B51" s="158"/>
      <c r="C51" s="182"/>
      <c r="D51" s="379"/>
      <c r="E51" s="182"/>
      <c r="F51" s="188"/>
      <c r="G51" s="188" t="n">
        <v>126</v>
      </c>
      <c r="H51" s="179" t="s">
        <v>435</v>
      </c>
      <c r="I51" s="177"/>
    </row>
    <row r="52" customFormat="false" ht="12.95" hidden="false" customHeight="true" outlineLevel="0" collapsed="false">
      <c r="A52" s="185" t="n">
        <v>25</v>
      </c>
      <c r="B52" s="373" t="n">
        <v>16</v>
      </c>
      <c r="C52" s="182" t="s">
        <v>579</v>
      </c>
      <c r="D52" s="379"/>
      <c r="E52" s="182"/>
      <c r="F52" s="188"/>
      <c r="G52" s="188"/>
      <c r="H52" s="179" t="s">
        <v>172</v>
      </c>
    </row>
    <row r="53" customFormat="false" ht="12.95" hidden="false" customHeight="true" outlineLevel="0" collapsed="false">
      <c r="A53" s="185"/>
      <c r="B53" s="158"/>
      <c r="C53" s="182"/>
      <c r="D53" s="168" t="n">
        <v>109</v>
      </c>
      <c r="E53" s="179" t="s">
        <v>395</v>
      </c>
      <c r="F53" s="188"/>
      <c r="G53" s="179"/>
      <c r="H53" s="179"/>
    </row>
    <row r="54" customFormat="false" ht="12.95" hidden="false" customHeight="true" outlineLevel="0" collapsed="false">
      <c r="A54" s="185" t="n">
        <v>26</v>
      </c>
      <c r="B54" s="373" t="n">
        <v>14</v>
      </c>
      <c r="C54" s="182" t="s">
        <v>580</v>
      </c>
      <c r="D54" s="168"/>
      <c r="E54" s="179" t="s">
        <v>581</v>
      </c>
      <c r="F54" s="188"/>
      <c r="G54" s="179"/>
      <c r="H54" s="179"/>
    </row>
    <row r="55" customFormat="false" ht="12.95" hidden="false" customHeight="true" outlineLevel="0" collapsed="false">
      <c r="A55" s="185"/>
      <c r="B55" s="158"/>
      <c r="C55" s="182"/>
      <c r="D55" s="379"/>
      <c r="E55" s="162" t="n">
        <v>119</v>
      </c>
      <c r="F55" s="179" t="s">
        <v>395</v>
      </c>
      <c r="G55" s="179"/>
      <c r="H55" s="179"/>
    </row>
    <row r="56" customFormat="false" ht="12.95" hidden="false" customHeight="true" outlineLevel="0" collapsed="false">
      <c r="A56" s="185" t="n">
        <v>27</v>
      </c>
      <c r="B56" s="373" t="n">
        <v>11</v>
      </c>
      <c r="C56" s="182" t="s">
        <v>582</v>
      </c>
      <c r="D56" s="379"/>
      <c r="E56" s="162"/>
      <c r="F56" s="179" t="s">
        <v>583</v>
      </c>
      <c r="G56" s="179"/>
      <c r="H56" s="179"/>
    </row>
    <row r="57" customFormat="false" ht="12.95" hidden="false" customHeight="true" outlineLevel="0" collapsed="false">
      <c r="A57" s="185"/>
      <c r="B57" s="158"/>
      <c r="C57" s="182"/>
      <c r="D57" s="168" t="n">
        <v>110</v>
      </c>
      <c r="E57" s="179" t="s">
        <v>422</v>
      </c>
      <c r="F57" s="188"/>
      <c r="G57" s="179"/>
      <c r="H57" s="179"/>
    </row>
    <row r="58" customFormat="false" ht="12.95" hidden="false" customHeight="true" outlineLevel="0" collapsed="false">
      <c r="A58" s="185" t="n">
        <v>28</v>
      </c>
      <c r="B58" s="373" t="n">
        <v>37</v>
      </c>
      <c r="C58" s="182" t="s">
        <v>584</v>
      </c>
      <c r="D58" s="168"/>
      <c r="E58" s="179" t="s">
        <v>585</v>
      </c>
      <c r="F58" s="188"/>
      <c r="G58" s="179"/>
      <c r="H58" s="179"/>
    </row>
    <row r="59" customFormat="false" ht="12.95" hidden="false" customHeight="true" outlineLevel="0" collapsed="false">
      <c r="A59" s="185"/>
      <c r="B59" s="158"/>
      <c r="C59" s="182"/>
      <c r="D59" s="379"/>
      <c r="E59" s="182"/>
      <c r="F59" s="188" t="n">
        <v>124</v>
      </c>
      <c r="G59" s="179" t="s">
        <v>395</v>
      </c>
      <c r="H59" s="179"/>
    </row>
    <row r="60" customFormat="false" ht="12.95" hidden="false" customHeight="true" outlineLevel="0" collapsed="false">
      <c r="A60" s="185" t="n">
        <v>29</v>
      </c>
      <c r="B60" s="373" t="n">
        <v>30</v>
      </c>
      <c r="C60" s="182" t="s">
        <v>586</v>
      </c>
      <c r="D60" s="379"/>
      <c r="E60" s="182"/>
      <c r="F60" s="188"/>
      <c r="G60" s="179" t="s">
        <v>587</v>
      </c>
      <c r="H60" s="179"/>
    </row>
    <row r="61" customFormat="false" ht="12.95" hidden="false" customHeight="true" outlineLevel="0" collapsed="false">
      <c r="A61" s="185"/>
      <c r="B61" s="158"/>
      <c r="C61" s="182"/>
      <c r="D61" s="168" t="n">
        <v>111</v>
      </c>
      <c r="E61" s="179" t="s">
        <v>392</v>
      </c>
      <c r="F61" s="188"/>
      <c r="G61" s="179"/>
      <c r="H61" s="179"/>
    </row>
    <row r="62" customFormat="false" ht="12.95" hidden="false" customHeight="true" outlineLevel="0" collapsed="false">
      <c r="A62" s="185" t="n">
        <v>30</v>
      </c>
      <c r="B62" s="373" t="n">
        <v>13</v>
      </c>
      <c r="C62" s="182" t="s">
        <v>588</v>
      </c>
      <c r="D62" s="168"/>
      <c r="E62" s="179" t="s">
        <v>589</v>
      </c>
      <c r="F62" s="188"/>
      <c r="G62" s="179"/>
      <c r="H62" s="179"/>
    </row>
    <row r="63" customFormat="false" ht="12.95" hidden="false" customHeight="true" outlineLevel="0" collapsed="false">
      <c r="A63" s="185"/>
      <c r="B63" s="158"/>
      <c r="C63" s="182"/>
      <c r="D63" s="379"/>
      <c r="E63" s="162" t="n">
        <v>120</v>
      </c>
      <c r="F63" s="179" t="s">
        <v>392</v>
      </c>
      <c r="G63" s="179"/>
      <c r="H63" s="179"/>
    </row>
    <row r="64" customFormat="false" ht="12.95" hidden="false" customHeight="true" outlineLevel="0" collapsed="false">
      <c r="A64" s="185" t="n">
        <v>31</v>
      </c>
      <c r="B64" s="373"/>
      <c r="C64" s="182" t="s">
        <v>126</v>
      </c>
      <c r="D64" s="379"/>
      <c r="E64" s="162"/>
      <c r="F64" s="179" t="s">
        <v>590</v>
      </c>
      <c r="G64" s="179"/>
      <c r="H64" s="179"/>
    </row>
    <row r="65" customFormat="false" ht="12.95" hidden="false" customHeight="true" outlineLevel="0" collapsed="false">
      <c r="A65" s="185"/>
      <c r="B65" s="158"/>
      <c r="C65" s="182"/>
      <c r="D65" s="168" t="n">
        <v>112</v>
      </c>
      <c r="E65" s="179" t="s">
        <v>41</v>
      </c>
      <c r="F65" s="188"/>
      <c r="G65" s="179"/>
      <c r="H65" s="179"/>
    </row>
    <row r="66" customFormat="false" ht="12.95" hidden="false" customHeight="true" outlineLevel="0" collapsed="false">
      <c r="A66" s="185" t="n">
        <v>32</v>
      </c>
      <c r="B66" s="373" t="n">
        <v>17</v>
      </c>
      <c r="C66" s="182" t="s">
        <v>591</v>
      </c>
      <c r="D66" s="168"/>
      <c r="E66" s="378"/>
      <c r="F66" s="188"/>
      <c r="G66" s="179"/>
      <c r="H66" s="179"/>
    </row>
    <row r="67" customFormat="false" ht="12.75" hidden="false" customHeight="true" outlineLevel="0" collapsed="false">
      <c r="A67" s="185"/>
      <c r="B67" s="372"/>
      <c r="C67" s="182"/>
      <c r="D67" s="168"/>
      <c r="E67" s="177"/>
      <c r="F67" s="162"/>
      <c r="G67" s="179"/>
      <c r="H67" s="17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33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conditionalFormatting sqref="G11">
    <cfRule type="expression" priority="2" aboveAverage="0" equalAverage="0" bottom="0" percent="0" rank="0" text="" dxfId="25">
      <formula>$F$11=63</formula>
    </cfRule>
    <cfRule type="expression" priority="3" aboveAverage="0" equalAverage="0" bottom="0" percent="0" rank="0" text="" dxfId="26">
      <formula>$F$11=95</formula>
    </cfRule>
  </conditionalFormatting>
  <conditionalFormatting sqref="H19">
    <cfRule type="expression" priority="4" aboveAverage="0" equalAverage="0" bottom="0" percent="0" rank="0" text="" dxfId="27">
      <formula>$G$19=95</formula>
    </cfRule>
    <cfRule type="expression" priority="5" aboveAverage="0" equalAverage="0" bottom="0" percent="0" rank="0" text="" dxfId="28">
      <formula>$G$19=87</formula>
    </cfRule>
    <cfRule type="expression" priority="6" aboveAverage="0" equalAverage="0" bottom="0" percent="0" rank="0" text="" dxfId="29">
      <formula>$G$19=63</formula>
    </cfRule>
  </conditionalFormatting>
  <conditionalFormatting sqref="B20 B22 B24 B26 B28 B30 B32 B34">
    <cfRule type="expression" priority="7" aboveAverage="0" equalAverage="0" bottom="0" percent="0" rank="0" text="" dxfId="30">
      <formula>$A$20=9</formula>
    </cfRule>
  </conditionalFormatting>
  <conditionalFormatting sqref="F23 D20 D24 D32 D28 E21">
    <cfRule type="expression" priority="8" aboveAverage="0" equalAverage="0" bottom="0" percent="0" rank="0" text="" dxfId="31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32">
      <formula>$A$20=9</formula>
    </cfRule>
  </conditionalFormatting>
  <conditionalFormatting sqref="E22:E24 E30:E32 F24:F30 G21:G26 G12:G18">
    <cfRule type="expression" priority="10" aboveAverage="0" equalAverage="0" bottom="0" percent="0" rank="0" text="" dxfId="33">
      <formula>$A$20=9</formula>
    </cfRule>
  </conditionalFormatting>
  <conditionalFormatting sqref="E29">
    <cfRule type="expression" priority="11" aboveAverage="0" equalAverage="0" bottom="0" percent="0" rank="0" text="" dxfId="34">
      <formula>$A$20=9</formula>
    </cfRule>
  </conditionalFormatting>
  <conditionalFormatting sqref="B36 B38 B40 B42 B44 B46 B48 B50 B52 B54 B56 B58 B60 B62 B64 B66">
    <cfRule type="expression" priority="12" aboveAverage="0" equalAverage="0" bottom="0" percent="0" rank="0" text="" dxfId="35">
      <formula>$A$36=17</formula>
    </cfRule>
  </conditionalFormatting>
  <conditionalFormatting sqref="G43 E61 E53 E45 E37 C36:D36 C38 C40:D40 C42 C44:D44 C46 C48:D48 C50 C52:D52 C54 C56:D56 C58 C60:D60 C62 C64:D64 C66">
    <cfRule type="expression" priority="13" aboveAverage="0" equalAverage="0" bottom="0" percent="0" rank="0" text="" dxfId="36">
      <formula>$A$36=17</formula>
    </cfRule>
  </conditionalFormatting>
  <conditionalFormatting sqref="D37:D38 H51 G59 F63 F47 E65 E57 E49 E41 D41:D42 D45:D46 D49:D50 D53:D54 D57:D58 D61:D62 D65:D66">
    <cfRule type="expression" priority="14" aboveAverage="0" equalAverage="0" bottom="0" percent="0" rank="0" text="" dxfId="37">
      <formula>$A$36=17</formula>
    </cfRule>
  </conditionalFormatting>
  <conditionalFormatting sqref="E38:E40 H37:H50 F40:F46 F56:F62 G44:G58 H21:H34 E46:E48 E54:E56 E62:E64">
    <cfRule type="expression" priority="15" aboveAverage="0" equalAverage="0" bottom="0" percent="0" rank="0" text="" dxfId="38">
      <formula>$A$36=17</formula>
    </cfRule>
  </conditionalFormatting>
  <conditionalFormatting sqref="F39 F55">
    <cfRule type="expression" priority="16" aboveAverage="0" equalAverage="0" bottom="0" percent="0" rank="0" text="" dxfId="39">
      <formula>$A$36=17</formula>
    </cfRule>
  </conditionalFormatting>
  <conditionalFormatting sqref="H20 H36">
    <cfRule type="expression" priority="17" aboveAverage="0" equalAverage="0" bottom="0" percent="0" rank="0" text="" dxfId="40">
      <formula>$A$36=17</formula>
    </cfRule>
  </conditionalFormatting>
  <conditionalFormatting sqref="I35">
    <cfRule type="expression" priority="18" aboveAverage="0" equalAverage="0" bottom="0" percent="0" rank="0" text="" dxfId="41">
      <formula>$A$36=17</formula>
    </cfRule>
  </conditionalFormatting>
  <conditionalFormatting sqref="B67">
    <cfRule type="expression" priority="19" aboveAverage="0" equalAverage="0" bottom="0" percent="0" rank="0" text="" dxfId="42">
      <formula>#REF!=65</formula>
    </cfRule>
  </conditionalFormatting>
  <conditionalFormatting sqref="H35">
    <cfRule type="expression" priority="20" aboveAverage="0" equalAverage="0" bottom="0" percent="0" rank="0" text="" dxfId="43">
      <formula>$G$35=127</formula>
    </cfRule>
    <cfRule type="expression" priority="21" aboveAverage="0" equalAverage="0" bottom="0" percent="0" rank="0" text="" dxfId="44">
      <formula>$G$35=191</formula>
    </cfRule>
    <cfRule type="expression" priority="22" aboveAverage="0" equalAverage="0" bottom="0" percent="0" rank="0" text="" dxfId="45">
      <formula>$A$36=17</formula>
    </cfRule>
  </conditionalFormatting>
  <conditionalFormatting sqref="G19:G20">
    <cfRule type="cellIs" priority="23" operator="equal" aboveAverage="0" equalAverage="0" bottom="0" percent="0" rank="0" text="" dxfId="46">
      <formula>87</formula>
    </cfRule>
    <cfRule type="cellIs" priority="24" operator="equal" aboveAverage="0" equalAverage="0" bottom="0" percent="0" rank="0" text="" dxfId="47">
      <formula>119</formula>
    </cfRule>
    <cfRule type="expression" priority="25" aboveAverage="0" equalAverage="0" bottom="0" percent="0" rank="0" text="" dxfId="48">
      <formula>$A$20=9</formula>
    </cfRule>
  </conditionalFormatting>
  <conditionalFormatting sqref="D67">
    <cfRule type="expression" priority="26" aboveAverage="0" equalAverage="0" bottom="0" percent="0" rank="0" text="" dxfId="49">
      <formula>#REF!=65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3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266" width="12.7"/>
    <col collapsed="false" customWidth="true" hidden="false" outlineLevel="0" max="6" min="6" style="266" width="11.99"/>
    <col collapsed="false" customWidth="true" hidden="false" outlineLevel="0" max="7" min="7" style="265" width="5.71"/>
    <col collapsed="false" customWidth="true" hidden="false" outlineLevel="0" max="8" min="8" style="266" width="10.41"/>
    <col collapsed="false" customWidth="false" hidden="false" outlineLevel="0" max="38" min="9" style="268" width="9.14"/>
    <col collapsed="false" customWidth="false" hidden="false" outlineLevel="0" max="257" min="39" style="266" width="9.14"/>
  </cols>
  <sheetData>
    <row r="1" customFormat="false" ht="23.25" hidden="false" customHeight="false" outlineLevel="0" collapsed="false">
      <c r="A1" s="380" t="s">
        <v>99</v>
      </c>
      <c r="B1" s="380"/>
      <c r="C1" s="380"/>
      <c r="D1" s="380"/>
      <c r="E1" s="270"/>
      <c r="F1" s="270"/>
      <c r="G1" s="271"/>
      <c r="H1" s="272"/>
      <c r="I1" s="274"/>
      <c r="J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</row>
    <row r="2" customFormat="false" ht="26.25" hidden="false" customHeight="true" outlineLevel="0" collapsed="false">
      <c r="A2" s="381"/>
      <c r="B2" s="382" t="str">
        <f aca="false">[1]Events!$K$10</f>
        <v>22th August 2014</v>
      </c>
      <c r="C2" s="382"/>
      <c r="D2" s="383"/>
      <c r="E2" s="278"/>
      <c r="F2" s="279"/>
      <c r="G2" s="280"/>
      <c r="I2" s="282"/>
      <c r="J2" s="283"/>
      <c r="L2" s="282"/>
      <c r="M2" s="282"/>
      <c r="N2" s="282"/>
      <c r="O2" s="283"/>
      <c r="P2" s="284"/>
      <c r="Q2" s="285"/>
      <c r="R2" s="285"/>
      <c r="S2" s="285"/>
      <c r="T2" s="285"/>
      <c r="V2" s="286"/>
      <c r="W2" s="286"/>
      <c r="X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8</v>
      </c>
    </row>
    <row r="4" customFormat="false" ht="15" hidden="false" customHeight="true" outlineLevel="0" collapsed="false">
      <c r="A4" s="384" t="n">
        <v>1</v>
      </c>
      <c r="B4" s="290" t="s">
        <v>295</v>
      </c>
      <c r="C4" s="301" t="s">
        <v>592</v>
      </c>
      <c r="D4" s="291" t="n">
        <v>33</v>
      </c>
    </row>
    <row r="5" customFormat="false" ht="15" hidden="false" customHeight="true" outlineLevel="0" collapsed="false">
      <c r="A5" s="384" t="n">
        <v>2</v>
      </c>
      <c r="B5" s="293" t="s">
        <v>593</v>
      </c>
      <c r="C5" s="293" t="s">
        <v>594</v>
      </c>
      <c r="D5" s="291" t="n">
        <v>129</v>
      </c>
    </row>
    <row r="6" customFormat="false" ht="15" hidden="false" customHeight="true" outlineLevel="0" collapsed="false">
      <c r="A6" s="384" t="n">
        <v>3</v>
      </c>
      <c r="B6" s="385" t="s">
        <v>595</v>
      </c>
      <c r="C6" s="293" t="s">
        <v>377</v>
      </c>
      <c r="D6" s="291" t="n">
        <v>110</v>
      </c>
    </row>
    <row r="7" customFormat="false" ht="15" hidden="false" customHeight="true" outlineLevel="0" collapsed="false">
      <c r="A7" s="384" t="n">
        <v>4</v>
      </c>
      <c r="B7" s="385" t="s">
        <v>596</v>
      </c>
      <c r="C7" s="293" t="s">
        <v>597</v>
      </c>
      <c r="D7" s="291" t="n">
        <v>245</v>
      </c>
    </row>
    <row r="8" customFormat="false" ht="15" hidden="false" customHeight="true" outlineLevel="0" collapsed="false">
      <c r="A8" s="384" t="n">
        <v>5</v>
      </c>
      <c r="B8" s="293" t="s">
        <v>598</v>
      </c>
      <c r="C8" s="293" t="s">
        <v>599</v>
      </c>
      <c r="D8" s="291" t="n">
        <v>108</v>
      </c>
    </row>
    <row r="9" customFormat="false" ht="15" hidden="false" customHeight="true" outlineLevel="0" collapsed="false">
      <c r="A9" s="384" t="n">
        <v>6</v>
      </c>
      <c r="B9" s="301" t="s">
        <v>600</v>
      </c>
      <c r="C9" s="293" t="s">
        <v>599</v>
      </c>
      <c r="D9" s="291" t="n">
        <v>153</v>
      </c>
    </row>
    <row r="10" customFormat="false" ht="15" hidden="false" customHeight="true" outlineLevel="0" collapsed="false">
      <c r="A10" s="288" t="n">
        <v>7</v>
      </c>
      <c r="B10" s="293" t="s">
        <v>309</v>
      </c>
      <c r="C10" s="301" t="s">
        <v>22</v>
      </c>
      <c r="D10" s="291" t="n">
        <v>75</v>
      </c>
    </row>
    <row r="11" customFormat="false" ht="15" hidden="false" customHeight="true" outlineLevel="0" collapsed="false">
      <c r="A11" s="288" t="n">
        <v>8</v>
      </c>
      <c r="B11" s="293" t="s">
        <v>601</v>
      </c>
      <c r="C11" s="293" t="s">
        <v>602</v>
      </c>
      <c r="D11" s="291" t="n">
        <v>78</v>
      </c>
    </row>
    <row r="12" customFormat="false" ht="15" hidden="false" customHeight="true" outlineLevel="0" collapsed="false">
      <c r="A12" s="288" t="n">
        <v>9</v>
      </c>
      <c r="B12" s="386" t="s">
        <v>603</v>
      </c>
      <c r="C12" s="293" t="s">
        <v>391</v>
      </c>
      <c r="D12" s="291" t="n">
        <v>999</v>
      </c>
    </row>
    <row r="13" customFormat="false" ht="15" hidden="false" customHeight="true" outlineLevel="0" collapsed="false">
      <c r="A13" s="288" t="n">
        <v>10</v>
      </c>
      <c r="B13" s="387" t="s">
        <v>313</v>
      </c>
      <c r="C13" s="387" t="s">
        <v>42</v>
      </c>
      <c r="D13" s="296" t="n">
        <v>140</v>
      </c>
    </row>
    <row r="14" customFormat="false" ht="15" hidden="false" customHeight="true" outlineLevel="0" collapsed="false">
      <c r="A14" s="288" t="n">
        <v>11</v>
      </c>
      <c r="B14" s="293" t="s">
        <v>604</v>
      </c>
      <c r="C14" s="386" t="s">
        <v>605</v>
      </c>
      <c r="D14" s="291" t="n">
        <v>63</v>
      </c>
    </row>
    <row r="15" customFormat="false" ht="15" hidden="false" customHeight="true" outlineLevel="0" collapsed="false">
      <c r="A15" s="288" t="n">
        <v>12</v>
      </c>
      <c r="B15" s="293" t="s">
        <v>606</v>
      </c>
      <c r="C15" s="301" t="s">
        <v>80</v>
      </c>
      <c r="D15" s="291" t="n">
        <v>25</v>
      </c>
    </row>
    <row r="16" customFormat="false" ht="15" hidden="false" customHeight="true" outlineLevel="0" collapsed="false">
      <c r="A16" s="288" t="n">
        <v>13</v>
      </c>
      <c r="B16" s="293" t="s">
        <v>607</v>
      </c>
      <c r="C16" s="301" t="s">
        <v>608</v>
      </c>
      <c r="D16" s="291" t="n">
        <v>999</v>
      </c>
    </row>
    <row r="17" customFormat="false" ht="15" hidden="false" customHeight="true" outlineLevel="0" collapsed="false">
      <c r="A17" s="288" t="n">
        <v>14</v>
      </c>
      <c r="B17" s="293" t="s">
        <v>609</v>
      </c>
      <c r="C17" s="301" t="s">
        <v>610</v>
      </c>
      <c r="D17" s="291" t="n">
        <v>39</v>
      </c>
    </row>
    <row r="18" customFormat="false" ht="15" hidden="false" customHeight="true" outlineLevel="0" collapsed="false">
      <c r="A18" s="288" t="n">
        <v>15</v>
      </c>
      <c r="B18" s="388" t="s">
        <v>611</v>
      </c>
      <c r="C18" s="389" t="s">
        <v>80</v>
      </c>
      <c r="D18" s="296" t="n">
        <v>30</v>
      </c>
    </row>
    <row r="19" customFormat="false" ht="15" hidden="false" customHeight="true" outlineLevel="0" collapsed="false">
      <c r="A19" s="288" t="n">
        <v>16</v>
      </c>
      <c r="B19" s="301" t="s">
        <v>612</v>
      </c>
      <c r="C19" s="301" t="s">
        <v>426</v>
      </c>
      <c r="D19" s="291" t="n">
        <v>999</v>
      </c>
    </row>
    <row r="20" customFormat="false" ht="15" hidden="false" customHeight="true" outlineLevel="0" collapsed="false">
      <c r="A20" s="288" t="n">
        <v>17</v>
      </c>
      <c r="B20" s="290" t="s">
        <v>321</v>
      </c>
      <c r="C20" s="297" t="s">
        <v>428</v>
      </c>
      <c r="D20" s="291" t="n">
        <v>60</v>
      </c>
    </row>
    <row r="21" customFormat="false" ht="15" hidden="false" customHeight="true" outlineLevel="0" collapsed="false">
      <c r="A21" s="288" t="n">
        <v>18</v>
      </c>
      <c r="B21" s="301" t="s">
        <v>613</v>
      </c>
      <c r="C21" s="290" t="s">
        <v>443</v>
      </c>
      <c r="D21" s="291" t="n">
        <v>235</v>
      </c>
    </row>
    <row r="22" customFormat="false" ht="15" hidden="false" customHeight="true" outlineLevel="0" collapsed="false">
      <c r="A22" s="288" t="n">
        <v>19</v>
      </c>
      <c r="B22" s="301" t="s">
        <v>305</v>
      </c>
      <c r="C22" s="301" t="s">
        <v>306</v>
      </c>
      <c r="D22" s="291" t="n">
        <v>30</v>
      </c>
    </row>
    <row r="23" customFormat="false" ht="15" hidden="false" customHeight="true" outlineLevel="0" collapsed="false">
      <c r="A23" s="288" t="n">
        <v>20</v>
      </c>
      <c r="B23" s="301" t="s">
        <v>614</v>
      </c>
      <c r="C23" s="301" t="s">
        <v>615</v>
      </c>
      <c r="D23" s="291" t="n">
        <v>999</v>
      </c>
    </row>
    <row r="24" customFormat="false" ht="15" hidden="false" customHeight="true" outlineLevel="0" collapsed="false">
      <c r="A24" s="288" t="n">
        <v>21</v>
      </c>
      <c r="B24" s="301" t="s">
        <v>324</v>
      </c>
      <c r="C24" s="301" t="s">
        <v>616</v>
      </c>
      <c r="D24" s="291" t="n">
        <v>999</v>
      </c>
    </row>
    <row r="25" s="390" customFormat="true" ht="15" hidden="false" customHeight="false" outlineLevel="0" collapsed="false">
      <c r="A25" s="302"/>
      <c r="B25" s="302"/>
      <c r="C25" s="302"/>
      <c r="D25" s="302"/>
      <c r="E25" s="266"/>
      <c r="F25" s="266"/>
      <c r="G25" s="265"/>
      <c r="H25" s="266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6"/>
    </row>
    <row r="26" s="390" customFormat="true" ht="15" hidden="false" customHeight="false" outlineLevel="0" collapsed="false">
      <c r="A26" s="302"/>
      <c r="B26" s="302"/>
      <c r="C26" s="302"/>
      <c r="D26" s="302"/>
      <c r="E26" s="266"/>
      <c r="F26" s="266"/>
      <c r="G26" s="265"/>
      <c r="H26" s="266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6"/>
    </row>
    <row r="27" s="390" customFormat="true" ht="15" hidden="false" customHeight="false" outlineLevel="0" collapsed="false">
      <c r="A27" s="302"/>
      <c r="B27" s="302"/>
      <c r="C27" s="302"/>
      <c r="D27" s="302"/>
      <c r="E27" s="266"/>
      <c r="F27" s="266"/>
      <c r="G27" s="265"/>
      <c r="H27" s="266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6"/>
    </row>
    <row r="28" s="390" customFormat="true" ht="15" hidden="false" customHeight="false" outlineLevel="0" collapsed="false">
      <c r="A28" s="302"/>
      <c r="B28" s="302"/>
      <c r="C28" s="302"/>
      <c r="D28" s="302"/>
      <c r="E28" s="266"/>
      <c r="F28" s="266"/>
      <c r="G28" s="265"/>
      <c r="H28" s="266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6"/>
    </row>
    <row r="29" s="390" customFormat="true" ht="15" hidden="false" customHeight="false" outlineLevel="0" collapsed="false">
      <c r="A29" s="302"/>
      <c r="B29" s="302"/>
      <c r="C29" s="302"/>
      <c r="D29" s="302"/>
      <c r="E29" s="266"/>
      <c r="F29" s="266"/>
      <c r="G29" s="265"/>
      <c r="H29" s="266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6"/>
    </row>
    <row r="30" s="390" customFormat="true" ht="15" hidden="false" customHeight="false" outlineLevel="0" collapsed="false">
      <c r="A30" s="302"/>
      <c r="B30" s="302"/>
      <c r="C30" s="302"/>
      <c r="D30" s="302"/>
      <c r="E30" s="266"/>
      <c r="F30" s="266"/>
      <c r="G30" s="265"/>
      <c r="H30" s="266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6"/>
    </row>
    <row r="31" s="390" customFormat="true" ht="15" hidden="false" customHeight="false" outlineLevel="0" collapsed="false">
      <c r="A31" s="302"/>
      <c r="B31" s="302"/>
      <c r="C31" s="302"/>
      <c r="D31" s="302"/>
      <c r="E31" s="266"/>
      <c r="F31" s="266"/>
      <c r="G31" s="265"/>
      <c r="H31" s="266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6"/>
    </row>
    <row r="32" s="390" customFormat="true" ht="15" hidden="false" customHeight="false" outlineLevel="0" collapsed="false">
      <c r="A32" s="302"/>
      <c r="B32" s="302"/>
      <c r="C32" s="302"/>
      <c r="D32" s="302"/>
      <c r="E32" s="266"/>
      <c r="F32" s="266"/>
      <c r="G32" s="265"/>
      <c r="H32" s="266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6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K3" type="list">
      <formula1>$K$3:$K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5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21" activeCellId="0" sqref="W21:X22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27" min="27" style="65" width="7.7"/>
    <col collapsed="false" customWidth="true" hidden="false" outlineLevel="0" max="29" min="28" style="65" width="4.28"/>
    <col collapsed="false" customWidth="true" hidden="false" outlineLevel="0" max="35" min="30" style="65" width="7.7"/>
    <col collapsed="false" customWidth="true" hidden="false" outlineLevel="0" max="37" min="36" style="65" width="4.28"/>
    <col collapsed="false" customWidth="true" hidden="false" outlineLevel="0" max="40" min="38" style="65" width="7.7"/>
    <col collapsed="false" customWidth="true" hidden="false" outlineLevel="0" max="41" min="41" style="65" width="0.99"/>
    <col collapsed="false" customWidth="true" hidden="false" outlineLevel="0" max="44" min="42" style="65" width="7.7"/>
    <col collapsed="false" customWidth="true" hidden="false" outlineLevel="0" max="46" min="45" style="65" width="4.28"/>
    <col collapsed="false" customWidth="true" hidden="false" outlineLevel="0" max="52" min="47" style="65" width="7.7"/>
    <col collapsed="false" customWidth="true" hidden="false" outlineLevel="0" max="54" min="53" style="65" width="4.28"/>
    <col collapsed="false" customWidth="true" hidden="false" outlineLevel="0" max="57" min="55" style="65" width="7.7"/>
    <col collapsed="false" customWidth="true" hidden="false" outlineLevel="0" max="58" min="58" style="65" width="0.99"/>
    <col collapsed="false" customWidth="true" hidden="false" outlineLevel="0" max="61" min="59" style="65" width="7.7"/>
    <col collapsed="false" customWidth="true" hidden="false" outlineLevel="0" max="63" min="62" style="65" width="4.28"/>
    <col collapsed="false" customWidth="true" hidden="false" outlineLevel="0" max="66" min="64" style="65" width="7.7"/>
    <col collapsed="false" customWidth="false" hidden="false" outlineLevel="0" max="257" min="67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  <c r="AB1" s="69"/>
      <c r="AC1" s="69"/>
      <c r="AD1" s="69"/>
      <c r="AE1" s="69"/>
      <c r="AF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617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  <c r="AB2" s="69"/>
      <c r="AC2" s="69"/>
      <c r="AD2" s="69"/>
      <c r="AE2" s="69"/>
      <c r="AF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  <c r="AB3" s="69"/>
      <c r="AC3" s="69"/>
      <c r="AD3" s="69"/>
      <c r="AE3" s="69"/>
      <c r="AF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  <c r="AB4" s="69"/>
      <c r="AC4" s="69"/>
      <c r="AD4" s="69"/>
      <c r="AE4" s="69"/>
      <c r="AF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12</v>
      </c>
      <c r="D5" s="309"/>
      <c r="E5" s="309"/>
      <c r="F5" s="309"/>
      <c r="G5" s="309"/>
      <c r="H5" s="310" t="n">
        <v>7</v>
      </c>
      <c r="I5" s="310"/>
      <c r="J5" s="310"/>
      <c r="K5" s="310"/>
      <c r="L5" s="310"/>
      <c r="M5" s="310" t="n">
        <v>2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  <c r="AB5" s="69"/>
      <c r="AC5" s="69"/>
      <c r="AD5" s="69"/>
      <c r="AE5" s="69"/>
      <c r="AF5" s="69"/>
    </row>
    <row r="6" customFormat="false" ht="13.5" hidden="false" customHeight="true" outlineLevel="0" collapsed="false">
      <c r="A6" s="314" t="n">
        <v>12</v>
      </c>
      <c r="B6" s="315" t="s">
        <v>80</v>
      </c>
      <c r="C6" s="316" t="s">
        <v>107</v>
      </c>
      <c r="D6" s="316"/>
      <c r="E6" s="316"/>
      <c r="F6" s="316"/>
      <c r="G6" s="316"/>
      <c r="H6" s="317" t="s">
        <v>477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/>
      <c r="S6" s="317"/>
      <c r="T6" s="317"/>
      <c r="U6" s="317"/>
      <c r="V6" s="317"/>
      <c r="W6" s="318" t="s">
        <v>478</v>
      </c>
      <c r="X6" s="318"/>
      <c r="Y6" s="319" t="n">
        <v>4</v>
      </c>
      <c r="Z6" s="320" t="n">
        <v>1</v>
      </c>
      <c r="AA6" s="69"/>
      <c r="AB6" s="69"/>
      <c r="AC6" s="69"/>
      <c r="AD6" s="69"/>
      <c r="AE6" s="69"/>
      <c r="AF6" s="69"/>
    </row>
    <row r="7" customFormat="false" ht="13.5" hidden="false" customHeight="true" outlineLevel="0" collapsed="false">
      <c r="A7" s="314"/>
      <c r="B7" s="321" t="s">
        <v>606</v>
      </c>
      <c r="C7" s="322" t="s">
        <v>110</v>
      </c>
      <c r="D7" s="322"/>
      <c r="E7" s="322"/>
      <c r="F7" s="322"/>
      <c r="G7" s="322"/>
      <c r="H7" s="323" t="s">
        <v>484</v>
      </c>
      <c r="I7" s="324" t="s">
        <v>475</v>
      </c>
      <c r="J7" s="324" t="s">
        <v>468</v>
      </c>
      <c r="K7" s="324" t="s">
        <v>486</v>
      </c>
      <c r="L7" s="324"/>
      <c r="M7" s="323" t="s">
        <v>474</v>
      </c>
      <c r="N7" s="324" t="s">
        <v>479</v>
      </c>
      <c r="O7" s="324" t="s">
        <v>484</v>
      </c>
      <c r="P7" s="324"/>
      <c r="Q7" s="325"/>
      <c r="R7" s="323"/>
      <c r="S7" s="324"/>
      <c r="T7" s="324"/>
      <c r="U7" s="324"/>
      <c r="V7" s="325"/>
      <c r="W7" s="318"/>
      <c r="X7" s="318"/>
      <c r="Y7" s="319"/>
      <c r="Z7" s="320"/>
      <c r="AA7" s="69"/>
      <c r="AB7" s="69"/>
      <c r="AC7" s="69"/>
      <c r="AD7" s="69"/>
      <c r="AE7" s="69"/>
      <c r="AF7" s="69"/>
    </row>
    <row r="8" customFormat="false" ht="13.5" hidden="false" customHeight="true" outlineLevel="0" collapsed="false">
      <c r="A8" s="86" t="n">
        <v>7</v>
      </c>
      <c r="B8" s="326" t="s">
        <v>22</v>
      </c>
      <c r="C8" s="327" t="s">
        <v>482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111</v>
      </c>
      <c r="N8" s="329"/>
      <c r="O8" s="329"/>
      <c r="P8" s="329"/>
      <c r="Q8" s="329"/>
      <c r="R8" s="330"/>
      <c r="S8" s="330"/>
      <c r="T8" s="330"/>
      <c r="U8" s="330"/>
      <c r="V8" s="330"/>
      <c r="W8" s="331" t="s">
        <v>618</v>
      </c>
      <c r="X8" s="331"/>
      <c r="Y8" s="332" t="n">
        <v>2</v>
      </c>
      <c r="Z8" s="333" t="n">
        <v>3</v>
      </c>
      <c r="AA8" s="69"/>
      <c r="AB8" s="69"/>
      <c r="AC8" s="69"/>
      <c r="AD8" s="69"/>
      <c r="AE8" s="69"/>
      <c r="AF8" s="69"/>
    </row>
    <row r="9" customFormat="false" ht="13.5" hidden="false" customHeight="true" outlineLevel="0" collapsed="false">
      <c r="A9" s="86"/>
      <c r="B9" s="321" t="s">
        <v>309</v>
      </c>
      <c r="C9" s="334" t="s">
        <v>480</v>
      </c>
      <c r="D9" s="324" t="s">
        <v>469</v>
      </c>
      <c r="E9" s="324" t="s">
        <v>474</v>
      </c>
      <c r="F9" s="324" t="s">
        <v>488</v>
      </c>
      <c r="G9" s="325"/>
      <c r="H9" s="335" t="s">
        <v>110</v>
      </c>
      <c r="I9" s="335"/>
      <c r="J9" s="335"/>
      <c r="K9" s="335"/>
      <c r="L9" s="335"/>
      <c r="M9" s="323" t="s">
        <v>466</v>
      </c>
      <c r="N9" s="324" t="s">
        <v>473</v>
      </c>
      <c r="O9" s="324" t="s">
        <v>480</v>
      </c>
      <c r="P9" s="324"/>
      <c r="Q9" s="325"/>
      <c r="R9" s="323"/>
      <c r="S9" s="324"/>
      <c r="T9" s="324"/>
      <c r="U9" s="324"/>
      <c r="V9" s="324"/>
      <c r="W9" s="331"/>
      <c r="X9" s="331"/>
      <c r="Y9" s="332"/>
      <c r="Z9" s="333"/>
      <c r="AA9" s="69"/>
      <c r="AB9" s="69"/>
      <c r="AC9" s="69"/>
      <c r="AD9" s="69"/>
      <c r="AE9" s="69"/>
      <c r="AF9" s="69"/>
    </row>
    <row r="10" customFormat="false" ht="13.5" hidden="false" customHeight="true" outlineLevel="0" collapsed="false">
      <c r="A10" s="86" t="n">
        <v>2</v>
      </c>
      <c r="B10" s="326" t="s">
        <v>594</v>
      </c>
      <c r="C10" s="327" t="s">
        <v>111</v>
      </c>
      <c r="D10" s="327"/>
      <c r="E10" s="327"/>
      <c r="F10" s="327"/>
      <c r="G10" s="327"/>
      <c r="H10" s="329" t="s">
        <v>108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/>
      <c r="S10" s="330"/>
      <c r="T10" s="330"/>
      <c r="U10" s="330"/>
      <c r="V10" s="330"/>
      <c r="W10" s="331" t="s">
        <v>471</v>
      </c>
      <c r="X10" s="331"/>
      <c r="Y10" s="332" t="n">
        <v>3</v>
      </c>
      <c r="Z10" s="336" t="n">
        <v>2</v>
      </c>
      <c r="AA10" s="69"/>
      <c r="AB10" s="69"/>
      <c r="AC10" s="69"/>
      <c r="AD10" s="69"/>
      <c r="AE10" s="69"/>
      <c r="AF10" s="69"/>
    </row>
    <row r="11" customFormat="false" ht="13.5" hidden="false" customHeight="true" outlineLevel="0" collapsed="false">
      <c r="A11" s="86"/>
      <c r="B11" s="321" t="s">
        <v>593</v>
      </c>
      <c r="C11" s="334" t="s">
        <v>468</v>
      </c>
      <c r="D11" s="324" t="s">
        <v>481</v>
      </c>
      <c r="E11" s="324" t="s">
        <v>480</v>
      </c>
      <c r="F11" s="324"/>
      <c r="G11" s="325"/>
      <c r="H11" s="323" t="s">
        <v>460</v>
      </c>
      <c r="I11" s="324" t="s">
        <v>463</v>
      </c>
      <c r="J11" s="324" t="s">
        <v>484</v>
      </c>
      <c r="K11" s="324"/>
      <c r="L11" s="324"/>
      <c r="M11" s="337" t="s">
        <v>110</v>
      </c>
      <c r="N11" s="337"/>
      <c r="O11" s="337"/>
      <c r="P11" s="337"/>
      <c r="Q11" s="337"/>
      <c r="R11" s="323"/>
      <c r="S11" s="324"/>
      <c r="T11" s="324"/>
      <c r="U11" s="324"/>
      <c r="V11" s="324"/>
      <c r="W11" s="331"/>
      <c r="X11" s="331"/>
      <c r="Y11" s="332"/>
      <c r="Z11" s="336"/>
      <c r="AA11" s="69"/>
      <c r="AB11" s="69"/>
      <c r="AC11" s="69"/>
      <c r="AD11" s="69"/>
      <c r="AE11" s="69"/>
      <c r="AF11" s="69"/>
    </row>
    <row r="12" customFormat="false" ht="13.5" hidden="false" customHeight="true" outlineLevel="0" collapsed="false">
      <c r="A12" s="103"/>
      <c r="B12" s="326"/>
      <c r="C12" s="338"/>
      <c r="D12" s="338"/>
      <c r="E12" s="338"/>
      <c r="F12" s="338"/>
      <c r="G12" s="338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/>
      <c r="X12" s="340"/>
      <c r="Y12" s="341"/>
      <c r="Z12" s="107"/>
      <c r="AA12" s="69"/>
      <c r="AB12" s="69"/>
      <c r="AC12" s="69"/>
      <c r="AD12" s="69"/>
      <c r="AE12" s="69"/>
      <c r="AF12" s="69"/>
    </row>
    <row r="13" customFormat="false" ht="13.5" hidden="false" customHeight="true" outlineLevel="0" collapsed="false">
      <c r="A13" s="103"/>
      <c r="B13" s="342"/>
      <c r="C13" s="343"/>
      <c r="D13" s="344"/>
      <c r="E13" s="344"/>
      <c r="F13" s="344"/>
      <c r="G13" s="345"/>
      <c r="H13" s="323"/>
      <c r="I13" s="324"/>
      <c r="J13" s="324"/>
      <c r="K13" s="324"/>
      <c r="L13" s="324"/>
      <c r="M13" s="346"/>
      <c r="N13" s="344"/>
      <c r="O13" s="344"/>
      <c r="P13" s="344"/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  <c r="AB13" s="69"/>
      <c r="AC13" s="69"/>
      <c r="AD13" s="69"/>
      <c r="AE13" s="69"/>
      <c r="AF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  <c r="AB14" s="69"/>
      <c r="AC14" s="69"/>
      <c r="AD14" s="69"/>
      <c r="AE14" s="69"/>
      <c r="AF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  <c r="AB15" s="69"/>
      <c r="AC15" s="69"/>
      <c r="AD15" s="69"/>
      <c r="AE15" s="69"/>
      <c r="AF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19</v>
      </c>
      <c r="D16" s="348"/>
      <c r="E16" s="348"/>
      <c r="F16" s="348"/>
      <c r="G16" s="348"/>
      <c r="H16" s="349" t="n">
        <v>5</v>
      </c>
      <c r="I16" s="349"/>
      <c r="J16" s="349"/>
      <c r="K16" s="349"/>
      <c r="L16" s="349"/>
      <c r="M16" s="349" t="n">
        <v>18</v>
      </c>
      <c r="N16" s="349"/>
      <c r="O16" s="349"/>
      <c r="P16" s="349"/>
      <c r="Q16" s="349"/>
      <c r="R16" s="350"/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  <c r="AB16" s="69"/>
      <c r="AC16" s="69"/>
      <c r="AD16" s="69"/>
      <c r="AE16" s="69"/>
      <c r="AF16" s="69"/>
    </row>
    <row r="17" customFormat="false" ht="13.5" hidden="false" customHeight="true" outlineLevel="0" collapsed="false">
      <c r="A17" s="314" t="n">
        <v>19</v>
      </c>
      <c r="B17" s="315" t="s">
        <v>306</v>
      </c>
      <c r="C17" s="351" t="s">
        <v>107</v>
      </c>
      <c r="D17" s="351"/>
      <c r="E17" s="351"/>
      <c r="F17" s="351"/>
      <c r="G17" s="351"/>
      <c r="H17" s="317" t="s">
        <v>477</v>
      </c>
      <c r="I17" s="317"/>
      <c r="J17" s="317"/>
      <c r="K17" s="317"/>
      <c r="L17" s="317"/>
      <c r="M17" s="317" t="s">
        <v>108</v>
      </c>
      <c r="N17" s="317"/>
      <c r="O17" s="317"/>
      <c r="P17" s="317"/>
      <c r="Q17" s="317"/>
      <c r="R17" s="317"/>
      <c r="S17" s="317"/>
      <c r="T17" s="317"/>
      <c r="U17" s="317"/>
      <c r="V17" s="317"/>
      <c r="W17" s="318" t="s">
        <v>478</v>
      </c>
      <c r="X17" s="318"/>
      <c r="Y17" s="319" t="n">
        <v>4</v>
      </c>
      <c r="Z17" s="320" t="n">
        <v>1</v>
      </c>
      <c r="AA17" s="69"/>
      <c r="AB17" s="69"/>
      <c r="AC17" s="69"/>
      <c r="AD17" s="69"/>
      <c r="AE17" s="69"/>
      <c r="AF17" s="69"/>
    </row>
    <row r="18" customFormat="false" ht="13.5" hidden="false" customHeight="true" outlineLevel="0" collapsed="false">
      <c r="A18" s="314"/>
      <c r="B18" s="321" t="s">
        <v>305</v>
      </c>
      <c r="C18" s="352" t="s">
        <v>110</v>
      </c>
      <c r="D18" s="352"/>
      <c r="E18" s="352"/>
      <c r="F18" s="352"/>
      <c r="G18" s="352"/>
      <c r="H18" s="323" t="s">
        <v>459</v>
      </c>
      <c r="I18" s="324" t="s">
        <v>475</v>
      </c>
      <c r="J18" s="324" t="s">
        <v>480</v>
      </c>
      <c r="K18" s="324" t="s">
        <v>475</v>
      </c>
      <c r="L18" s="324"/>
      <c r="M18" s="323" t="s">
        <v>484</v>
      </c>
      <c r="N18" s="324" t="s">
        <v>463</v>
      </c>
      <c r="O18" s="324" t="s">
        <v>462</v>
      </c>
      <c r="P18" s="324"/>
      <c r="Q18" s="325"/>
      <c r="R18" s="323"/>
      <c r="S18" s="324"/>
      <c r="T18" s="324"/>
      <c r="U18" s="324"/>
      <c r="V18" s="325"/>
      <c r="W18" s="318"/>
      <c r="X18" s="318"/>
      <c r="Y18" s="319"/>
      <c r="Z18" s="320"/>
      <c r="AA18" s="69"/>
      <c r="AB18" s="69"/>
      <c r="AC18" s="69"/>
      <c r="AD18" s="69"/>
      <c r="AE18" s="69"/>
      <c r="AF18" s="69"/>
    </row>
    <row r="19" customFormat="false" ht="13.5" hidden="false" customHeight="true" outlineLevel="0" collapsed="false">
      <c r="A19" s="86" t="n">
        <v>5</v>
      </c>
      <c r="B19" s="326" t="s">
        <v>599</v>
      </c>
      <c r="C19" s="327" t="s">
        <v>482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108</v>
      </c>
      <c r="N19" s="329"/>
      <c r="O19" s="329"/>
      <c r="P19" s="329"/>
      <c r="Q19" s="329"/>
      <c r="R19" s="330"/>
      <c r="S19" s="330"/>
      <c r="T19" s="330"/>
      <c r="U19" s="330"/>
      <c r="V19" s="330"/>
      <c r="W19" s="331" t="s">
        <v>483</v>
      </c>
      <c r="X19" s="331"/>
      <c r="Y19" s="332" t="n">
        <v>3</v>
      </c>
      <c r="Z19" s="333" t="n">
        <v>2</v>
      </c>
      <c r="AA19" s="69"/>
      <c r="AB19" s="69"/>
      <c r="AC19" s="69"/>
      <c r="AD19" s="69"/>
      <c r="AE19" s="69"/>
      <c r="AF19" s="69"/>
    </row>
    <row r="20" customFormat="false" ht="13.5" hidden="false" customHeight="true" outlineLevel="0" collapsed="false">
      <c r="A20" s="86"/>
      <c r="B20" s="321" t="s">
        <v>598</v>
      </c>
      <c r="C20" s="334" t="s">
        <v>465</v>
      </c>
      <c r="D20" s="324" t="s">
        <v>469</v>
      </c>
      <c r="E20" s="324" t="s">
        <v>484</v>
      </c>
      <c r="F20" s="324" t="s">
        <v>469</v>
      </c>
      <c r="G20" s="325"/>
      <c r="H20" s="335" t="s">
        <v>110</v>
      </c>
      <c r="I20" s="335"/>
      <c r="J20" s="335"/>
      <c r="K20" s="335"/>
      <c r="L20" s="335"/>
      <c r="M20" s="323" t="s">
        <v>484</v>
      </c>
      <c r="N20" s="324" t="s">
        <v>475</v>
      </c>
      <c r="O20" s="324" t="s">
        <v>460</v>
      </c>
      <c r="P20" s="324"/>
      <c r="Q20" s="325"/>
      <c r="R20" s="323"/>
      <c r="S20" s="324"/>
      <c r="T20" s="324"/>
      <c r="U20" s="324"/>
      <c r="V20" s="324"/>
      <c r="W20" s="331"/>
      <c r="X20" s="331"/>
      <c r="Y20" s="332"/>
      <c r="Z20" s="333"/>
      <c r="AA20" s="69"/>
      <c r="AB20" s="69"/>
      <c r="AC20" s="69"/>
      <c r="AD20" s="69"/>
      <c r="AE20" s="69"/>
      <c r="AF20" s="69"/>
    </row>
    <row r="21" customFormat="false" ht="13.5" hidden="false" customHeight="true" outlineLevel="0" collapsed="false">
      <c r="A21" s="86" t="n">
        <v>18</v>
      </c>
      <c r="B21" s="326" t="s">
        <v>443</v>
      </c>
      <c r="C21" s="327" t="s">
        <v>111</v>
      </c>
      <c r="D21" s="327"/>
      <c r="E21" s="327"/>
      <c r="F21" s="327"/>
      <c r="G21" s="327"/>
      <c r="H21" s="329" t="s">
        <v>111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/>
      <c r="S21" s="330"/>
      <c r="T21" s="330"/>
      <c r="U21" s="330"/>
      <c r="V21" s="330"/>
      <c r="W21" s="331" t="s">
        <v>464</v>
      </c>
      <c r="X21" s="331"/>
      <c r="Y21" s="332" t="n">
        <v>2</v>
      </c>
      <c r="Z21" s="336" t="n">
        <v>3</v>
      </c>
      <c r="AA21" s="69"/>
      <c r="AB21" s="69"/>
      <c r="AC21" s="69"/>
      <c r="AD21" s="69"/>
      <c r="AE21" s="69"/>
      <c r="AF21" s="69"/>
    </row>
    <row r="22" customFormat="false" ht="13.5" hidden="false" customHeight="true" outlineLevel="0" collapsed="false">
      <c r="A22" s="86"/>
      <c r="B22" s="321" t="s">
        <v>613</v>
      </c>
      <c r="C22" s="334" t="s">
        <v>480</v>
      </c>
      <c r="D22" s="324" t="s">
        <v>473</v>
      </c>
      <c r="E22" s="324" t="s">
        <v>472</v>
      </c>
      <c r="F22" s="324"/>
      <c r="G22" s="325"/>
      <c r="H22" s="323" t="s">
        <v>480</v>
      </c>
      <c r="I22" s="324" t="s">
        <v>469</v>
      </c>
      <c r="J22" s="324" t="s">
        <v>466</v>
      </c>
      <c r="K22" s="324"/>
      <c r="L22" s="324"/>
      <c r="M22" s="337" t="s">
        <v>110</v>
      </c>
      <c r="N22" s="337"/>
      <c r="O22" s="337"/>
      <c r="P22" s="337"/>
      <c r="Q22" s="337"/>
      <c r="R22" s="323"/>
      <c r="S22" s="324"/>
      <c r="T22" s="324"/>
      <c r="U22" s="324"/>
      <c r="V22" s="324"/>
      <c r="W22" s="331"/>
      <c r="X22" s="331"/>
      <c r="Y22" s="332"/>
      <c r="Z22" s="336"/>
      <c r="AA22" s="69"/>
      <c r="AB22" s="69"/>
      <c r="AC22" s="69"/>
      <c r="AD22" s="69"/>
      <c r="AE22" s="69"/>
      <c r="AF22" s="69"/>
    </row>
    <row r="23" customFormat="false" ht="13.5" hidden="false" customHeight="true" outlineLevel="0" collapsed="false">
      <c r="A23" s="103"/>
      <c r="B23" s="326"/>
      <c r="C23" s="338"/>
      <c r="D23" s="338"/>
      <c r="E23" s="338"/>
      <c r="F23" s="338"/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/>
      <c r="X23" s="340"/>
      <c r="Y23" s="341"/>
      <c r="Z23" s="107"/>
      <c r="AA23" s="69"/>
      <c r="AB23" s="69"/>
      <c r="AC23" s="69"/>
      <c r="AD23" s="69"/>
      <c r="AE23" s="69"/>
      <c r="AF23" s="69"/>
    </row>
    <row r="24" customFormat="false" ht="13.5" hidden="false" customHeight="true" outlineLevel="0" collapsed="false">
      <c r="A24" s="103"/>
      <c r="B24" s="342"/>
      <c r="C24" s="343"/>
      <c r="D24" s="344"/>
      <c r="E24" s="344"/>
      <c r="F24" s="344"/>
      <c r="G24" s="345"/>
      <c r="H24" s="323"/>
      <c r="I24" s="324"/>
      <c r="J24" s="324"/>
      <c r="K24" s="324"/>
      <c r="L24" s="324"/>
      <c r="M24" s="346"/>
      <c r="N24" s="344"/>
      <c r="O24" s="344"/>
      <c r="P24" s="344"/>
      <c r="Q24" s="344"/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  <c r="AB24" s="69"/>
      <c r="AC24" s="69"/>
      <c r="AD24" s="69"/>
      <c r="AE24" s="69"/>
      <c r="AF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  <c r="AB25" s="69"/>
      <c r="AC25" s="69"/>
      <c r="AD25" s="69"/>
      <c r="AE25" s="69"/>
      <c r="AF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  <c r="AB26" s="69"/>
      <c r="AC26" s="69"/>
      <c r="AD26" s="69"/>
      <c r="AE26" s="69"/>
      <c r="AF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1</v>
      </c>
      <c r="D27" s="348"/>
      <c r="E27" s="348"/>
      <c r="F27" s="348"/>
      <c r="G27" s="348"/>
      <c r="H27" s="349" t="n">
        <v>11</v>
      </c>
      <c r="I27" s="349"/>
      <c r="J27" s="349"/>
      <c r="K27" s="349"/>
      <c r="L27" s="349"/>
      <c r="M27" s="349" t="n">
        <v>6</v>
      </c>
      <c r="N27" s="349"/>
      <c r="O27" s="349"/>
      <c r="P27" s="349"/>
      <c r="Q27" s="349"/>
      <c r="R27" s="350"/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  <c r="AB27" s="69"/>
      <c r="AC27" s="69"/>
      <c r="AD27" s="69"/>
      <c r="AE27" s="69"/>
      <c r="AF27" s="69"/>
    </row>
    <row r="28" customFormat="false" ht="13.5" hidden="false" customHeight="true" outlineLevel="0" collapsed="false">
      <c r="A28" s="353" t="n">
        <v>1</v>
      </c>
      <c r="B28" s="315" t="s">
        <v>592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/>
      <c r="S28" s="317"/>
      <c r="T28" s="317"/>
      <c r="U28" s="317"/>
      <c r="V28" s="317"/>
      <c r="W28" s="318" t="s">
        <v>458</v>
      </c>
      <c r="X28" s="318"/>
      <c r="Y28" s="319" t="n">
        <v>4</v>
      </c>
      <c r="Z28" s="320" t="n">
        <v>1</v>
      </c>
      <c r="AA28" s="69"/>
      <c r="AB28" s="69"/>
      <c r="AC28" s="69"/>
      <c r="AD28" s="69"/>
      <c r="AE28" s="69"/>
      <c r="AF28" s="69"/>
    </row>
    <row r="29" customFormat="false" ht="13.5" hidden="false" customHeight="true" outlineLevel="0" collapsed="false">
      <c r="A29" s="353"/>
      <c r="B29" s="321" t="s">
        <v>295</v>
      </c>
      <c r="C29" s="352" t="s">
        <v>110</v>
      </c>
      <c r="D29" s="352"/>
      <c r="E29" s="352"/>
      <c r="F29" s="352"/>
      <c r="G29" s="352"/>
      <c r="H29" s="323" t="s">
        <v>476</v>
      </c>
      <c r="I29" s="324" t="s">
        <v>463</v>
      </c>
      <c r="J29" s="324" t="s">
        <v>476</v>
      </c>
      <c r="K29" s="324"/>
      <c r="L29" s="324"/>
      <c r="M29" s="323" t="s">
        <v>479</v>
      </c>
      <c r="N29" s="324" t="s">
        <v>479</v>
      </c>
      <c r="O29" s="324" t="s">
        <v>479</v>
      </c>
      <c r="P29" s="324"/>
      <c r="Q29" s="325"/>
      <c r="R29" s="323"/>
      <c r="S29" s="324"/>
      <c r="T29" s="324"/>
      <c r="U29" s="324"/>
      <c r="V29" s="325"/>
      <c r="W29" s="318"/>
      <c r="X29" s="318"/>
      <c r="Y29" s="319"/>
      <c r="Z29" s="320"/>
      <c r="AA29" s="69"/>
      <c r="AB29" s="69"/>
      <c r="AC29" s="69"/>
      <c r="AD29" s="69"/>
      <c r="AE29" s="69"/>
      <c r="AF29" s="69"/>
    </row>
    <row r="30" customFormat="false" ht="13.5" hidden="false" customHeight="true" outlineLevel="0" collapsed="false">
      <c r="A30" s="354" t="n">
        <v>11</v>
      </c>
      <c r="B30" s="326" t="s">
        <v>605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/>
      <c r="S30" s="330"/>
      <c r="T30" s="330"/>
      <c r="U30" s="330"/>
      <c r="V30" s="330"/>
      <c r="W30" s="331" t="s">
        <v>471</v>
      </c>
      <c r="X30" s="331"/>
      <c r="Y30" s="332" t="n">
        <v>3</v>
      </c>
      <c r="Z30" s="333" t="n">
        <v>2</v>
      </c>
      <c r="AA30" s="69"/>
      <c r="AB30" s="69"/>
      <c r="AC30" s="69"/>
      <c r="AD30" s="69"/>
      <c r="AE30" s="69"/>
      <c r="AF30" s="69"/>
    </row>
    <row r="31" customFormat="false" ht="13.5" hidden="false" customHeight="true" outlineLevel="0" collapsed="false">
      <c r="A31" s="354"/>
      <c r="B31" s="321" t="s">
        <v>604</v>
      </c>
      <c r="C31" s="334" t="s">
        <v>470</v>
      </c>
      <c r="D31" s="324" t="s">
        <v>473</v>
      </c>
      <c r="E31" s="324" t="s">
        <v>470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84</v>
      </c>
      <c r="N31" s="324" t="s">
        <v>524</v>
      </c>
      <c r="O31" s="324" t="s">
        <v>463</v>
      </c>
      <c r="P31" s="324"/>
      <c r="Q31" s="325"/>
      <c r="R31" s="323"/>
      <c r="S31" s="324"/>
      <c r="T31" s="324"/>
      <c r="U31" s="324"/>
      <c r="V31" s="324"/>
      <c r="W31" s="331"/>
      <c r="X31" s="331"/>
      <c r="Y31" s="332"/>
      <c r="Z31" s="333"/>
      <c r="AA31" s="69"/>
      <c r="AB31" s="69"/>
      <c r="AC31" s="69"/>
      <c r="AD31" s="69"/>
      <c r="AE31" s="69"/>
      <c r="AF31" s="69"/>
    </row>
    <row r="32" customFormat="false" ht="13.5" hidden="false" customHeight="true" outlineLevel="0" collapsed="false">
      <c r="A32" s="86" t="n">
        <v>6</v>
      </c>
      <c r="B32" s="326" t="s">
        <v>599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/>
      <c r="S32" s="330"/>
      <c r="T32" s="330"/>
      <c r="U32" s="330"/>
      <c r="V32" s="330"/>
      <c r="W32" s="331" t="s">
        <v>464</v>
      </c>
      <c r="X32" s="331"/>
      <c r="Y32" s="332" t="n">
        <v>2</v>
      </c>
      <c r="Z32" s="336" t="n">
        <v>3</v>
      </c>
      <c r="AA32" s="69"/>
      <c r="AB32" s="69"/>
      <c r="AC32" s="69"/>
      <c r="AD32" s="69"/>
      <c r="AE32" s="69"/>
      <c r="AF32" s="69"/>
    </row>
    <row r="33" customFormat="false" ht="13.5" hidden="false" customHeight="true" outlineLevel="0" collapsed="false">
      <c r="A33" s="86"/>
      <c r="B33" s="321" t="s">
        <v>600</v>
      </c>
      <c r="C33" s="334" t="s">
        <v>481</v>
      </c>
      <c r="D33" s="324" t="s">
        <v>481</v>
      </c>
      <c r="E33" s="324" t="s">
        <v>481</v>
      </c>
      <c r="F33" s="324"/>
      <c r="G33" s="325"/>
      <c r="H33" s="323" t="s">
        <v>480</v>
      </c>
      <c r="I33" s="324" t="s">
        <v>524</v>
      </c>
      <c r="J33" s="324" t="s">
        <v>473</v>
      </c>
      <c r="K33" s="324"/>
      <c r="L33" s="324"/>
      <c r="M33" s="337" t="s">
        <v>110</v>
      </c>
      <c r="N33" s="337"/>
      <c r="O33" s="337"/>
      <c r="P33" s="337"/>
      <c r="Q33" s="337"/>
      <c r="R33" s="323"/>
      <c r="S33" s="324"/>
      <c r="T33" s="324"/>
      <c r="U33" s="324"/>
      <c r="V33" s="324"/>
      <c r="W33" s="331"/>
      <c r="X33" s="331"/>
      <c r="Y33" s="332"/>
      <c r="Z33" s="336"/>
      <c r="AA33" s="69"/>
      <c r="AB33" s="69"/>
      <c r="AC33" s="69"/>
      <c r="AD33" s="69"/>
      <c r="AE33" s="69"/>
      <c r="AF33" s="69"/>
    </row>
    <row r="34" customFormat="false" ht="13.5" hidden="false" customHeight="true" outlineLevel="0" collapsed="false">
      <c r="A34" s="103"/>
      <c r="B34" s="326"/>
      <c r="C34" s="338"/>
      <c r="D34" s="338"/>
      <c r="E34" s="338"/>
      <c r="F34" s="338"/>
      <c r="G34" s="338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/>
      <c r="X34" s="340"/>
      <c r="Y34" s="341"/>
      <c r="Z34" s="107"/>
      <c r="AA34" s="69"/>
      <c r="AB34" s="69"/>
      <c r="AC34" s="69"/>
      <c r="AD34" s="69"/>
      <c r="AE34" s="69"/>
      <c r="AF34" s="69"/>
    </row>
    <row r="35" customFormat="false" ht="13.5" hidden="false" customHeight="true" outlineLevel="0" collapsed="false">
      <c r="A35" s="103"/>
      <c r="B35" s="342"/>
      <c r="C35" s="343"/>
      <c r="D35" s="344"/>
      <c r="E35" s="344"/>
      <c r="F35" s="344"/>
      <c r="G35" s="345"/>
      <c r="H35" s="323"/>
      <c r="I35" s="324"/>
      <c r="J35" s="324"/>
      <c r="K35" s="324"/>
      <c r="L35" s="324"/>
      <c r="M35" s="346"/>
      <c r="N35" s="344"/>
      <c r="O35" s="344"/>
      <c r="P35" s="344"/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  <c r="AB35" s="69"/>
      <c r="AC35" s="69"/>
      <c r="AD35" s="69"/>
      <c r="AE35" s="69"/>
      <c r="AF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  <c r="AB36" s="69"/>
      <c r="AC36" s="69"/>
      <c r="AD36" s="69"/>
      <c r="AE36" s="69"/>
      <c r="AF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  <c r="AB37" s="69"/>
      <c r="AC37" s="69"/>
      <c r="AD37" s="69"/>
      <c r="AE37" s="69"/>
      <c r="AF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14</v>
      </c>
      <c r="D38" s="309"/>
      <c r="E38" s="309"/>
      <c r="F38" s="309"/>
      <c r="G38" s="309"/>
      <c r="H38" s="310" t="n">
        <v>8</v>
      </c>
      <c r="I38" s="310"/>
      <c r="J38" s="310"/>
      <c r="K38" s="310"/>
      <c r="L38" s="310"/>
      <c r="M38" s="310" t="n">
        <v>4</v>
      </c>
      <c r="N38" s="310"/>
      <c r="O38" s="310"/>
      <c r="P38" s="310"/>
      <c r="Q38" s="310"/>
      <c r="R38" s="310" t="n">
        <v>16</v>
      </c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  <c r="AB38" s="69"/>
      <c r="AC38" s="69"/>
      <c r="AD38" s="69"/>
      <c r="AE38" s="69"/>
      <c r="AF38" s="69"/>
    </row>
    <row r="39" customFormat="false" ht="13.5" hidden="false" customHeight="true" outlineLevel="0" collapsed="false">
      <c r="A39" s="86" t="n">
        <v>14</v>
      </c>
      <c r="B39" s="315" t="s">
        <v>610</v>
      </c>
      <c r="C39" s="351" t="s">
        <v>107</v>
      </c>
      <c r="D39" s="351"/>
      <c r="E39" s="351"/>
      <c r="F39" s="351"/>
      <c r="G39" s="351"/>
      <c r="H39" s="317" t="s">
        <v>108</v>
      </c>
      <c r="I39" s="317"/>
      <c r="J39" s="317"/>
      <c r="K39" s="317"/>
      <c r="L39" s="317"/>
      <c r="M39" s="317" t="s">
        <v>108</v>
      </c>
      <c r="N39" s="317"/>
      <c r="O39" s="317"/>
      <c r="P39" s="317"/>
      <c r="Q39" s="317"/>
      <c r="R39" s="317" t="s">
        <v>108</v>
      </c>
      <c r="S39" s="317"/>
      <c r="T39" s="317"/>
      <c r="U39" s="317"/>
      <c r="V39" s="317"/>
      <c r="W39" s="318" t="s">
        <v>530</v>
      </c>
      <c r="X39" s="318"/>
      <c r="Y39" s="319" t="n">
        <v>6</v>
      </c>
      <c r="Z39" s="320" t="n">
        <v>1</v>
      </c>
      <c r="AA39" s="69"/>
      <c r="AB39" s="69"/>
      <c r="AC39" s="69"/>
      <c r="AD39" s="69"/>
      <c r="AE39" s="69"/>
      <c r="AF39" s="69"/>
    </row>
    <row r="40" customFormat="false" ht="13.5" hidden="false" customHeight="true" outlineLevel="0" collapsed="false">
      <c r="A40" s="86"/>
      <c r="B40" s="321" t="s">
        <v>609</v>
      </c>
      <c r="C40" s="352" t="s">
        <v>110</v>
      </c>
      <c r="D40" s="352"/>
      <c r="E40" s="352"/>
      <c r="F40" s="352"/>
      <c r="G40" s="352"/>
      <c r="H40" s="323" t="s">
        <v>475</v>
      </c>
      <c r="I40" s="324" t="s">
        <v>460</v>
      </c>
      <c r="J40" s="324" t="s">
        <v>474</v>
      </c>
      <c r="K40" s="324"/>
      <c r="L40" s="324"/>
      <c r="M40" s="323" t="s">
        <v>484</v>
      </c>
      <c r="N40" s="324" t="s">
        <v>479</v>
      </c>
      <c r="O40" s="324" t="s">
        <v>463</v>
      </c>
      <c r="P40" s="324"/>
      <c r="Q40" s="325"/>
      <c r="R40" s="323" t="s">
        <v>459</v>
      </c>
      <c r="S40" s="324" t="s">
        <v>475</v>
      </c>
      <c r="T40" s="324" t="s">
        <v>484</v>
      </c>
      <c r="U40" s="324"/>
      <c r="V40" s="325"/>
      <c r="W40" s="318"/>
      <c r="X40" s="318"/>
      <c r="Y40" s="319"/>
      <c r="Z40" s="320"/>
      <c r="AA40" s="69"/>
      <c r="AB40" s="69"/>
      <c r="AC40" s="69"/>
      <c r="AD40" s="69"/>
      <c r="AE40" s="69"/>
      <c r="AF40" s="69"/>
    </row>
    <row r="41" customFormat="false" ht="13.5" hidden="false" customHeight="true" outlineLevel="0" collapsed="false">
      <c r="A41" s="86" t="n">
        <v>8</v>
      </c>
      <c r="B41" s="326" t="s">
        <v>602</v>
      </c>
      <c r="C41" s="327" t="s">
        <v>111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108</v>
      </c>
      <c r="N41" s="329"/>
      <c r="O41" s="329"/>
      <c r="P41" s="329"/>
      <c r="Q41" s="329"/>
      <c r="R41" s="330" t="s">
        <v>108</v>
      </c>
      <c r="S41" s="330"/>
      <c r="T41" s="330"/>
      <c r="U41" s="330"/>
      <c r="V41" s="330"/>
      <c r="W41" s="331" t="s">
        <v>528</v>
      </c>
      <c r="X41" s="331"/>
      <c r="Y41" s="332" t="n">
        <v>5</v>
      </c>
      <c r="Z41" s="333" t="n">
        <v>2</v>
      </c>
      <c r="AA41" s="69"/>
      <c r="AB41" s="69"/>
      <c r="AC41" s="69"/>
      <c r="AD41" s="69"/>
      <c r="AE41" s="69"/>
      <c r="AF41" s="69"/>
    </row>
    <row r="42" customFormat="false" ht="13.5" hidden="false" customHeight="true" outlineLevel="0" collapsed="false">
      <c r="A42" s="86"/>
      <c r="B42" s="321" t="s">
        <v>601</v>
      </c>
      <c r="C42" s="334" t="s">
        <v>469</v>
      </c>
      <c r="D42" s="324" t="s">
        <v>466</v>
      </c>
      <c r="E42" s="324" t="s">
        <v>468</v>
      </c>
      <c r="F42" s="324"/>
      <c r="G42" s="325"/>
      <c r="H42" s="335" t="s">
        <v>110</v>
      </c>
      <c r="I42" s="335"/>
      <c r="J42" s="335"/>
      <c r="K42" s="335"/>
      <c r="L42" s="335"/>
      <c r="M42" s="323" t="s">
        <v>484</v>
      </c>
      <c r="N42" s="324" t="s">
        <v>486</v>
      </c>
      <c r="O42" s="324" t="s">
        <v>475</v>
      </c>
      <c r="P42" s="324"/>
      <c r="Q42" s="325"/>
      <c r="R42" s="323" t="s">
        <v>463</v>
      </c>
      <c r="S42" s="324" t="s">
        <v>479</v>
      </c>
      <c r="T42" s="324" t="s">
        <v>462</v>
      </c>
      <c r="U42" s="324"/>
      <c r="V42" s="324"/>
      <c r="W42" s="331"/>
      <c r="X42" s="331"/>
      <c r="Y42" s="332"/>
      <c r="Z42" s="333"/>
      <c r="AA42" s="69"/>
      <c r="AB42" s="69"/>
      <c r="AC42" s="69"/>
      <c r="AD42" s="69"/>
      <c r="AE42" s="69"/>
      <c r="AF42" s="69"/>
    </row>
    <row r="43" customFormat="false" ht="13.5" hidden="false" customHeight="true" outlineLevel="0" collapsed="false">
      <c r="A43" s="86" t="n">
        <v>4</v>
      </c>
      <c r="B43" s="326" t="s">
        <v>597</v>
      </c>
      <c r="C43" s="327" t="s">
        <v>111</v>
      </c>
      <c r="D43" s="327"/>
      <c r="E43" s="327"/>
      <c r="F43" s="327"/>
      <c r="G43" s="327"/>
      <c r="H43" s="329" t="s">
        <v>111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 t="s">
        <v>503</v>
      </c>
      <c r="S43" s="330"/>
      <c r="T43" s="330"/>
      <c r="U43" s="330"/>
      <c r="V43" s="330"/>
      <c r="W43" s="331" t="s">
        <v>619</v>
      </c>
      <c r="X43" s="331"/>
      <c r="Y43" s="332" t="n">
        <v>4</v>
      </c>
      <c r="Z43" s="336" t="n">
        <v>3</v>
      </c>
      <c r="AA43" s="69"/>
      <c r="AB43" s="69"/>
      <c r="AC43" s="69"/>
      <c r="AD43" s="69"/>
      <c r="AE43" s="69"/>
      <c r="AF43" s="69"/>
    </row>
    <row r="44" customFormat="false" ht="13.5" hidden="false" customHeight="true" outlineLevel="0" collapsed="false">
      <c r="A44" s="86"/>
      <c r="B44" s="321" t="s">
        <v>596</v>
      </c>
      <c r="C44" s="334" t="s">
        <v>480</v>
      </c>
      <c r="D44" s="324" t="s">
        <v>481</v>
      </c>
      <c r="E44" s="324" t="s">
        <v>473</v>
      </c>
      <c r="F44" s="324"/>
      <c r="G44" s="325"/>
      <c r="H44" s="323" t="s">
        <v>480</v>
      </c>
      <c r="I44" s="324" t="s">
        <v>488</v>
      </c>
      <c r="J44" s="324" t="s">
        <v>469</v>
      </c>
      <c r="K44" s="324"/>
      <c r="L44" s="324"/>
      <c r="M44" s="337" t="s">
        <v>110</v>
      </c>
      <c r="N44" s="337"/>
      <c r="O44" s="337"/>
      <c r="P44" s="337"/>
      <c r="Q44" s="337"/>
      <c r="R44" s="323" t="s">
        <v>481</v>
      </c>
      <c r="S44" s="324" t="s">
        <v>469</v>
      </c>
      <c r="T44" s="324" t="s">
        <v>479</v>
      </c>
      <c r="U44" s="324" t="s">
        <v>486</v>
      </c>
      <c r="V44" s="324" t="s">
        <v>506</v>
      </c>
      <c r="W44" s="331"/>
      <c r="X44" s="331"/>
      <c r="Y44" s="332"/>
      <c r="Z44" s="336"/>
      <c r="AA44" s="69"/>
      <c r="AB44" s="69"/>
      <c r="AC44" s="69"/>
      <c r="AD44" s="69"/>
      <c r="AE44" s="69"/>
      <c r="AF44" s="69"/>
    </row>
    <row r="45" customFormat="false" ht="13.5" hidden="false" customHeight="true" outlineLevel="0" collapsed="false">
      <c r="A45" s="103" t="n">
        <v>16</v>
      </c>
      <c r="B45" s="326" t="s">
        <v>426</v>
      </c>
      <c r="C45" s="338" t="s">
        <v>111</v>
      </c>
      <c r="D45" s="338"/>
      <c r="E45" s="338"/>
      <c r="F45" s="338"/>
      <c r="G45" s="338"/>
      <c r="H45" s="339" t="s">
        <v>111</v>
      </c>
      <c r="I45" s="339"/>
      <c r="J45" s="339"/>
      <c r="K45" s="339"/>
      <c r="L45" s="339"/>
      <c r="M45" s="339" t="s">
        <v>500</v>
      </c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 t="s">
        <v>532</v>
      </c>
      <c r="X45" s="340"/>
      <c r="Y45" s="341" t="n">
        <v>3</v>
      </c>
      <c r="Z45" s="107" t="n">
        <v>4</v>
      </c>
      <c r="AA45" s="69"/>
      <c r="AB45" s="69"/>
      <c r="AC45" s="69"/>
      <c r="AD45" s="69"/>
      <c r="AE45" s="69"/>
      <c r="AF45" s="69"/>
    </row>
    <row r="46" customFormat="false" ht="13.5" hidden="false" customHeight="true" outlineLevel="0" collapsed="false">
      <c r="A46" s="103"/>
      <c r="B46" s="342" t="s">
        <v>612</v>
      </c>
      <c r="C46" s="343" t="s">
        <v>465</v>
      </c>
      <c r="D46" s="344" t="s">
        <v>469</v>
      </c>
      <c r="E46" s="344" t="s">
        <v>480</v>
      </c>
      <c r="F46" s="344"/>
      <c r="G46" s="345"/>
      <c r="H46" s="323" t="s">
        <v>473</v>
      </c>
      <c r="I46" s="324" t="s">
        <v>481</v>
      </c>
      <c r="J46" s="324" t="s">
        <v>472</v>
      </c>
      <c r="K46" s="324"/>
      <c r="L46" s="324"/>
      <c r="M46" s="346" t="s">
        <v>479</v>
      </c>
      <c r="N46" s="344" t="s">
        <v>475</v>
      </c>
      <c r="O46" s="344" t="s">
        <v>481</v>
      </c>
      <c r="P46" s="344" t="s">
        <v>488</v>
      </c>
      <c r="Q46" s="344" t="s">
        <v>502</v>
      </c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  <c r="AB46" s="69"/>
      <c r="AC46" s="69"/>
      <c r="AD46" s="69"/>
      <c r="AE46" s="69"/>
      <c r="AF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17</v>
      </c>
      <c r="D49" s="309"/>
      <c r="E49" s="309"/>
      <c r="F49" s="309"/>
      <c r="G49" s="309"/>
      <c r="H49" s="310" t="n">
        <v>3</v>
      </c>
      <c r="I49" s="310"/>
      <c r="J49" s="310"/>
      <c r="K49" s="310"/>
      <c r="L49" s="310"/>
      <c r="M49" s="310" t="n">
        <v>9</v>
      </c>
      <c r="N49" s="310"/>
      <c r="O49" s="310"/>
      <c r="P49" s="310"/>
      <c r="Q49" s="310"/>
      <c r="R49" s="310" t="n">
        <v>21</v>
      </c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17</v>
      </c>
      <c r="B50" s="315" t="s">
        <v>428</v>
      </c>
      <c r="C50" s="351" t="s">
        <v>107</v>
      </c>
      <c r="D50" s="351"/>
      <c r="E50" s="351"/>
      <c r="F50" s="351"/>
      <c r="G50" s="351"/>
      <c r="H50" s="317" t="s">
        <v>477</v>
      </c>
      <c r="I50" s="317"/>
      <c r="J50" s="317"/>
      <c r="K50" s="317"/>
      <c r="L50" s="317"/>
      <c r="M50" s="317" t="s">
        <v>108</v>
      </c>
      <c r="N50" s="317"/>
      <c r="O50" s="317"/>
      <c r="P50" s="317"/>
      <c r="Q50" s="317"/>
      <c r="R50" s="317" t="s">
        <v>111</v>
      </c>
      <c r="S50" s="317"/>
      <c r="T50" s="317"/>
      <c r="U50" s="317"/>
      <c r="V50" s="317"/>
      <c r="W50" s="318" t="s">
        <v>496</v>
      </c>
      <c r="X50" s="318"/>
      <c r="Y50" s="319" t="n">
        <v>5</v>
      </c>
      <c r="Z50" s="320" t="n">
        <v>2</v>
      </c>
    </row>
    <row r="51" customFormat="false" ht="13.5" hidden="false" customHeight="true" outlineLevel="0" collapsed="false">
      <c r="A51" s="86"/>
      <c r="B51" s="321" t="s">
        <v>321</v>
      </c>
      <c r="C51" s="352" t="s">
        <v>110</v>
      </c>
      <c r="D51" s="352"/>
      <c r="E51" s="352"/>
      <c r="F51" s="352"/>
      <c r="G51" s="352"/>
      <c r="H51" s="323" t="s">
        <v>460</v>
      </c>
      <c r="I51" s="324" t="s">
        <v>481</v>
      </c>
      <c r="J51" s="324" t="s">
        <v>484</v>
      </c>
      <c r="K51" s="324" t="s">
        <v>462</v>
      </c>
      <c r="L51" s="324"/>
      <c r="M51" s="323" t="s">
        <v>486</v>
      </c>
      <c r="N51" s="324" t="s">
        <v>463</v>
      </c>
      <c r="O51" s="324" t="s">
        <v>479</v>
      </c>
      <c r="P51" s="324"/>
      <c r="Q51" s="325"/>
      <c r="R51" s="323" t="s">
        <v>469</v>
      </c>
      <c r="S51" s="324" t="s">
        <v>466</v>
      </c>
      <c r="T51" s="324" t="s">
        <v>469</v>
      </c>
      <c r="U51" s="324"/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3</v>
      </c>
      <c r="B52" s="326" t="s">
        <v>377</v>
      </c>
      <c r="C52" s="327" t="s">
        <v>482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108</v>
      </c>
      <c r="N52" s="329"/>
      <c r="O52" s="329"/>
      <c r="P52" s="329"/>
      <c r="Q52" s="329"/>
      <c r="R52" s="330" t="s">
        <v>482</v>
      </c>
      <c r="S52" s="330"/>
      <c r="T52" s="330"/>
      <c r="U52" s="330"/>
      <c r="V52" s="330"/>
      <c r="W52" s="331" t="s">
        <v>620</v>
      </c>
      <c r="X52" s="331"/>
      <c r="Y52" s="332" t="n">
        <v>4</v>
      </c>
      <c r="Z52" s="333" t="n">
        <v>3</v>
      </c>
    </row>
    <row r="53" customFormat="false" ht="13.5" hidden="false" customHeight="true" outlineLevel="0" collapsed="false">
      <c r="A53" s="86"/>
      <c r="B53" s="321" t="s">
        <v>595</v>
      </c>
      <c r="C53" s="334" t="s">
        <v>466</v>
      </c>
      <c r="D53" s="324" t="s">
        <v>479</v>
      </c>
      <c r="E53" s="324" t="s">
        <v>480</v>
      </c>
      <c r="F53" s="324" t="s">
        <v>472</v>
      </c>
      <c r="G53" s="325"/>
      <c r="H53" s="335" t="s">
        <v>110</v>
      </c>
      <c r="I53" s="335"/>
      <c r="J53" s="335"/>
      <c r="K53" s="335"/>
      <c r="L53" s="335"/>
      <c r="M53" s="323" t="s">
        <v>463</v>
      </c>
      <c r="N53" s="324" t="s">
        <v>475</v>
      </c>
      <c r="O53" s="324" t="s">
        <v>512</v>
      </c>
      <c r="P53" s="324"/>
      <c r="Q53" s="325"/>
      <c r="R53" s="323" t="s">
        <v>481</v>
      </c>
      <c r="S53" s="324" t="s">
        <v>466</v>
      </c>
      <c r="T53" s="324" t="s">
        <v>474</v>
      </c>
      <c r="U53" s="324" t="s">
        <v>488</v>
      </c>
      <c r="V53" s="324"/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9</v>
      </c>
      <c r="B54" s="326" t="s">
        <v>391</v>
      </c>
      <c r="C54" s="327" t="s">
        <v>111</v>
      </c>
      <c r="D54" s="327"/>
      <c r="E54" s="327"/>
      <c r="F54" s="327"/>
      <c r="G54" s="327"/>
      <c r="H54" s="329" t="s">
        <v>111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 t="s">
        <v>111</v>
      </c>
      <c r="S54" s="330"/>
      <c r="T54" s="330"/>
      <c r="U54" s="330"/>
      <c r="V54" s="330"/>
      <c r="W54" s="331" t="s">
        <v>489</v>
      </c>
      <c r="X54" s="331"/>
      <c r="Y54" s="332" t="n">
        <v>3</v>
      </c>
      <c r="Z54" s="336" t="n">
        <v>4</v>
      </c>
    </row>
    <row r="55" customFormat="false" ht="13.5" hidden="false" customHeight="true" outlineLevel="0" collapsed="false">
      <c r="A55" s="86"/>
      <c r="B55" s="321" t="s">
        <v>603</v>
      </c>
      <c r="C55" s="334" t="s">
        <v>488</v>
      </c>
      <c r="D55" s="324" t="s">
        <v>473</v>
      </c>
      <c r="E55" s="324" t="s">
        <v>481</v>
      </c>
      <c r="F55" s="324"/>
      <c r="G55" s="325"/>
      <c r="H55" s="323" t="s">
        <v>473</v>
      </c>
      <c r="I55" s="324" t="s">
        <v>469</v>
      </c>
      <c r="J55" s="324" t="s">
        <v>508</v>
      </c>
      <c r="K55" s="324"/>
      <c r="L55" s="324"/>
      <c r="M55" s="337" t="s">
        <v>110</v>
      </c>
      <c r="N55" s="337"/>
      <c r="O55" s="337"/>
      <c r="P55" s="337"/>
      <c r="Q55" s="337"/>
      <c r="R55" s="323" t="s">
        <v>465</v>
      </c>
      <c r="S55" s="324" t="s">
        <v>473</v>
      </c>
      <c r="T55" s="324" t="s">
        <v>488</v>
      </c>
      <c r="U55" s="324"/>
      <c r="V55" s="324"/>
      <c r="W55" s="331"/>
      <c r="X55" s="331"/>
      <c r="Y55" s="332"/>
      <c r="Z55" s="336"/>
    </row>
    <row r="56" customFormat="false" ht="13.5" hidden="false" customHeight="true" outlineLevel="0" collapsed="false">
      <c r="A56" s="103" t="n">
        <v>21</v>
      </c>
      <c r="B56" s="326" t="s">
        <v>616</v>
      </c>
      <c r="C56" s="338" t="s">
        <v>108</v>
      </c>
      <c r="D56" s="338"/>
      <c r="E56" s="338"/>
      <c r="F56" s="338"/>
      <c r="G56" s="338"/>
      <c r="H56" s="339" t="s">
        <v>477</v>
      </c>
      <c r="I56" s="339"/>
      <c r="J56" s="339"/>
      <c r="K56" s="339"/>
      <c r="L56" s="339"/>
      <c r="M56" s="339" t="s">
        <v>108</v>
      </c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 t="s">
        <v>485</v>
      </c>
      <c r="X56" s="340"/>
      <c r="Y56" s="341" t="n">
        <v>6</v>
      </c>
      <c r="Z56" s="107" t="n">
        <v>1</v>
      </c>
    </row>
    <row r="57" customFormat="false" ht="13.5" hidden="false" customHeight="true" outlineLevel="0" collapsed="false">
      <c r="A57" s="103"/>
      <c r="B57" s="342" t="s">
        <v>324</v>
      </c>
      <c r="C57" s="343" t="s">
        <v>475</v>
      </c>
      <c r="D57" s="344" t="s">
        <v>460</v>
      </c>
      <c r="E57" s="344" t="s">
        <v>475</v>
      </c>
      <c r="F57" s="344"/>
      <c r="G57" s="345"/>
      <c r="H57" s="323" t="s">
        <v>479</v>
      </c>
      <c r="I57" s="324" t="s">
        <v>460</v>
      </c>
      <c r="J57" s="324" t="s">
        <v>468</v>
      </c>
      <c r="K57" s="324" t="s">
        <v>486</v>
      </c>
      <c r="L57" s="324"/>
      <c r="M57" s="346" t="s">
        <v>459</v>
      </c>
      <c r="N57" s="344" t="s">
        <v>463</v>
      </c>
      <c r="O57" s="344" t="s">
        <v>486</v>
      </c>
      <c r="P57" s="344"/>
      <c r="Q57" s="344"/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</sheetData>
  <sheetProtection sheet="true" password="cc0b" formatCells="false" formatColumns="false" formatRows="false" insertColumns="false" insertRows="false" deleteColumns="false" deleteRows="false"/>
  <mergeCells count="209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</mergeCells>
  <conditionalFormatting sqref="Z50:Z57 Z39:Z46 Z28:Z35 Z17:Z24 Z6:Z13">
    <cfRule type="cellIs" priority="2" operator="equal" aboveAverage="0" equalAverage="0" bottom="0" percent="0" rank="0" text="" dxfId="50">
      <formula>1</formula>
    </cfRule>
    <cfRule type="cellIs" priority="3" operator="equal" aboveAverage="0" equalAverage="0" bottom="0" percent="0" rank="0" text="" dxfId="51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4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16.99"/>
    <col collapsed="false" customWidth="false" hidden="false" outlineLevel="0" max="257" min="9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J1" s="360"/>
    </row>
    <row r="2" customFormat="false" ht="17.25" hidden="false" customHeight="true" outlineLevel="0" collapsed="false">
      <c r="A2" s="71" t="s">
        <v>617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12</v>
      </c>
      <c r="C4" s="363" t="s">
        <v>621</v>
      </c>
      <c r="E4" s="132"/>
      <c r="F4" s="132"/>
      <c r="G4" s="364"/>
      <c r="H4" s="365"/>
      <c r="I4" s="360"/>
    </row>
    <row r="5" customFormat="false" ht="12.95" hidden="false" customHeight="true" outlineLevel="0" collapsed="false">
      <c r="A5" s="185"/>
      <c r="C5" s="132"/>
      <c r="D5" s="149" t="n">
        <v>49</v>
      </c>
      <c r="E5" s="150" t="s">
        <v>606</v>
      </c>
      <c r="F5" s="132"/>
      <c r="G5" s="364"/>
      <c r="H5" s="366"/>
      <c r="I5" s="360"/>
    </row>
    <row r="6" customFormat="false" ht="12.95" hidden="false" customHeight="true" outlineLevel="0" collapsed="false">
      <c r="A6" s="185" t="n">
        <v>2</v>
      </c>
      <c r="B6" s="362"/>
      <c r="C6" s="363" t="s">
        <v>126</v>
      </c>
      <c r="D6" s="149"/>
      <c r="E6" s="367"/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57</v>
      </c>
      <c r="F7" s="148" t="s">
        <v>606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5</v>
      </c>
      <c r="C8" s="363" t="s">
        <v>622</v>
      </c>
      <c r="D8" s="152"/>
      <c r="E8" s="153"/>
      <c r="F8" s="367" t="s">
        <v>623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50</v>
      </c>
      <c r="E9" s="150" t="s">
        <v>601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8</v>
      </c>
      <c r="C10" s="363" t="s">
        <v>624</v>
      </c>
      <c r="D10" s="149"/>
      <c r="E10" s="155" t="s">
        <v>625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61</v>
      </c>
      <c r="G11" s="369" t="s">
        <v>606</v>
      </c>
      <c r="H11" s="368"/>
    </row>
    <row r="12" customFormat="false" ht="12.95" hidden="false" customHeight="true" outlineLevel="0" collapsed="false">
      <c r="A12" s="185" t="n">
        <v>5</v>
      </c>
      <c r="B12" s="362" t="n">
        <v>21</v>
      </c>
      <c r="C12" s="363" t="s">
        <v>626</v>
      </c>
      <c r="D12" s="152"/>
      <c r="E12" s="162"/>
      <c r="F12" s="153"/>
      <c r="G12" s="159" t="s">
        <v>627</v>
      </c>
      <c r="H12" s="182"/>
    </row>
    <row r="13" customFormat="false" ht="12.95" hidden="false" customHeight="true" outlineLevel="0" collapsed="false">
      <c r="A13" s="185"/>
      <c r="C13" s="132"/>
      <c r="D13" s="149" t="n">
        <v>51</v>
      </c>
      <c r="E13" s="150" t="s">
        <v>324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/>
      <c r="C14" s="363" t="s">
        <v>126</v>
      </c>
      <c r="D14" s="149"/>
      <c r="E14" s="367"/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58</v>
      </c>
      <c r="F15" s="157" t="s">
        <v>295</v>
      </c>
      <c r="G15" s="176"/>
      <c r="H15" s="182"/>
      <c r="L15" s="370"/>
    </row>
    <row r="16" customFormat="false" ht="12.95" hidden="false" customHeight="true" outlineLevel="0" collapsed="false">
      <c r="A16" s="185" t="n">
        <v>7</v>
      </c>
      <c r="B16" s="362"/>
      <c r="C16" s="363" t="s">
        <v>126</v>
      </c>
      <c r="D16" s="154"/>
      <c r="E16" s="153"/>
      <c r="F16" s="159" t="s">
        <v>628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52</v>
      </c>
      <c r="E17" s="150" t="s">
        <v>295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1</v>
      </c>
      <c r="C18" s="363" t="s">
        <v>629</v>
      </c>
      <c r="D18" s="149"/>
      <c r="E18" s="155"/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63</v>
      </c>
      <c r="H19" s="179" t="s">
        <v>305</v>
      </c>
    </row>
    <row r="20" customFormat="false" ht="12.95" hidden="false" customHeight="true" outlineLevel="0" collapsed="false">
      <c r="A20" s="185" t="n">
        <v>9</v>
      </c>
      <c r="B20" s="372" t="n">
        <v>14</v>
      </c>
      <c r="C20" s="363" t="s">
        <v>630</v>
      </c>
      <c r="D20" s="186"/>
      <c r="E20" s="162"/>
      <c r="F20" s="177"/>
      <c r="G20" s="162"/>
      <c r="H20" s="179" t="s">
        <v>631</v>
      </c>
    </row>
    <row r="21" customFormat="false" ht="12.95" hidden="false" customHeight="true" outlineLevel="0" collapsed="false">
      <c r="A21" s="185"/>
      <c r="C21" s="158"/>
      <c r="D21" s="168" t="n">
        <v>53</v>
      </c>
      <c r="E21" s="185" t="s">
        <v>609</v>
      </c>
      <c r="F21" s="158"/>
      <c r="G21" s="179"/>
      <c r="H21" s="182"/>
    </row>
    <row r="22" customFormat="false" ht="12.95" hidden="false" customHeight="true" outlineLevel="0" collapsed="false">
      <c r="A22" s="185" t="n">
        <v>10</v>
      </c>
      <c r="B22" s="372"/>
      <c r="C22" s="363" t="s">
        <v>126</v>
      </c>
      <c r="D22" s="168"/>
      <c r="E22" s="185"/>
      <c r="F22" s="158"/>
      <c r="G22" s="179"/>
      <c r="H22" s="182"/>
    </row>
    <row r="23" customFormat="false" ht="12.95" hidden="false" customHeight="true" outlineLevel="0" collapsed="false">
      <c r="A23" s="185"/>
      <c r="C23" s="158"/>
      <c r="D23" s="168"/>
      <c r="E23" s="162" t="n">
        <v>59</v>
      </c>
      <c r="F23" s="185" t="s">
        <v>321</v>
      </c>
      <c r="G23" s="179"/>
      <c r="H23" s="182"/>
    </row>
    <row r="24" customFormat="false" ht="12.95" hidden="false" customHeight="true" outlineLevel="0" collapsed="false">
      <c r="A24" s="185" t="n">
        <v>11</v>
      </c>
      <c r="B24" s="372"/>
      <c r="C24" s="363" t="s">
        <v>126</v>
      </c>
      <c r="D24" s="168"/>
      <c r="E24" s="162"/>
      <c r="F24" s="185" t="s">
        <v>632</v>
      </c>
      <c r="G24" s="158"/>
      <c r="H24" s="182"/>
    </row>
    <row r="25" customFormat="false" ht="12.95" hidden="false" customHeight="true" outlineLevel="0" collapsed="false">
      <c r="A25" s="185"/>
      <c r="C25" s="158"/>
      <c r="D25" s="168" t="n">
        <v>54</v>
      </c>
      <c r="E25" s="185" t="s">
        <v>321</v>
      </c>
      <c r="F25" s="158"/>
      <c r="G25" s="158"/>
      <c r="H25" s="182"/>
    </row>
    <row r="26" customFormat="false" ht="12.95" hidden="false" customHeight="true" outlineLevel="0" collapsed="false">
      <c r="A26" s="185" t="n">
        <v>12</v>
      </c>
      <c r="B26" s="372" t="n">
        <v>17</v>
      </c>
      <c r="C26" s="363" t="s">
        <v>633</v>
      </c>
      <c r="D26" s="168"/>
      <c r="E26" s="185"/>
      <c r="F26" s="158"/>
      <c r="G26" s="158"/>
      <c r="H26" s="182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62</v>
      </c>
      <c r="G27" s="185" t="s">
        <v>305</v>
      </c>
      <c r="H27" s="182"/>
    </row>
    <row r="28" customFormat="false" ht="12.95" hidden="false" customHeight="true" outlineLevel="0" collapsed="false">
      <c r="A28" s="185" t="n">
        <v>13</v>
      </c>
      <c r="B28" s="372" t="n">
        <v>11</v>
      </c>
      <c r="C28" s="363" t="s">
        <v>634</v>
      </c>
      <c r="D28" s="186"/>
      <c r="E28" s="158"/>
      <c r="F28" s="162"/>
      <c r="G28" s="185" t="s">
        <v>635</v>
      </c>
      <c r="H28" s="373"/>
    </row>
    <row r="29" customFormat="false" ht="12.95" hidden="false" customHeight="true" outlineLevel="0" collapsed="false">
      <c r="A29" s="185"/>
      <c r="C29" s="177"/>
      <c r="D29" s="168" t="n">
        <v>55</v>
      </c>
      <c r="E29" s="185" t="s">
        <v>604</v>
      </c>
      <c r="F29" s="162"/>
      <c r="G29" s="158"/>
      <c r="H29" s="179"/>
    </row>
    <row r="30" customFormat="false" ht="12.95" hidden="false" customHeight="true" outlineLevel="0" collapsed="false">
      <c r="A30" s="185" t="n">
        <v>14</v>
      </c>
      <c r="B30" s="372" t="n">
        <v>2</v>
      </c>
      <c r="C30" s="363" t="s">
        <v>636</v>
      </c>
      <c r="D30" s="168"/>
      <c r="E30" s="185" t="s">
        <v>637</v>
      </c>
      <c r="F30" s="162"/>
      <c r="G30" s="158"/>
      <c r="H30" s="179"/>
    </row>
    <row r="31" customFormat="false" ht="12.95" hidden="false" customHeight="true" outlineLevel="0" collapsed="false">
      <c r="A31" s="185"/>
      <c r="C31" s="158"/>
      <c r="D31" s="186"/>
      <c r="E31" s="162" t="n">
        <v>60</v>
      </c>
      <c r="F31" s="185" t="s">
        <v>305</v>
      </c>
      <c r="G31" s="158"/>
      <c r="H31" s="179"/>
    </row>
    <row r="32" customFormat="false" ht="12.95" hidden="false" customHeight="true" outlineLevel="0" collapsed="false">
      <c r="A32" s="185" t="n">
        <v>15</v>
      </c>
      <c r="B32" s="372"/>
      <c r="C32" s="363" t="s">
        <v>126</v>
      </c>
      <c r="D32" s="186"/>
      <c r="E32" s="162"/>
      <c r="F32" s="185" t="s">
        <v>638</v>
      </c>
      <c r="G32" s="158"/>
      <c r="H32" s="374"/>
    </row>
    <row r="33" customFormat="false" ht="12.95" hidden="false" customHeight="true" outlineLevel="0" collapsed="false">
      <c r="A33" s="185"/>
      <c r="C33" s="158"/>
      <c r="D33" s="168" t="n">
        <v>56</v>
      </c>
      <c r="E33" s="185" t="s">
        <v>305</v>
      </c>
      <c r="F33" s="162"/>
      <c r="G33" s="158"/>
      <c r="H33" s="179"/>
    </row>
    <row r="34" customFormat="false" ht="12.95" hidden="false" customHeight="true" outlineLevel="0" collapsed="false">
      <c r="A34" s="185" t="n">
        <v>16</v>
      </c>
      <c r="B34" s="372" t="n">
        <v>19</v>
      </c>
      <c r="C34" s="363" t="s">
        <v>639</v>
      </c>
      <c r="D34" s="168"/>
      <c r="E34" s="185"/>
      <c r="F34" s="162"/>
      <c r="G34" s="158"/>
      <c r="H34" s="179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/>
      <c r="H35" s="376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17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</mergeCells>
  <conditionalFormatting sqref="G11">
    <cfRule type="expression" priority="2" aboveAverage="0" equalAverage="0" bottom="0" percent="0" rank="0" text="" dxfId="52">
      <formula>$F$11=63</formula>
    </cfRule>
    <cfRule type="expression" priority="3" aboveAverage="0" equalAverage="0" bottom="0" percent="0" rank="0" text="" dxfId="53">
      <formula>$F$11=95</formula>
    </cfRule>
  </conditionalFormatting>
  <conditionalFormatting sqref="H19">
    <cfRule type="expression" priority="4" aboveAverage="0" equalAverage="0" bottom="0" percent="0" rank="0" text="" dxfId="54">
      <formula>$G$19=95</formula>
    </cfRule>
    <cfRule type="expression" priority="5" aboveAverage="0" equalAverage="0" bottom="0" percent="0" rank="0" text="" dxfId="55">
      <formula>$G$19=87</formula>
    </cfRule>
    <cfRule type="expression" priority="6" aboveAverage="0" equalAverage="0" bottom="0" percent="0" rank="0" text="" dxfId="56">
      <formula>$G$19=63</formula>
    </cfRule>
  </conditionalFormatting>
  <conditionalFormatting sqref="B20 B22 B24 B26 B28 B30 B32 B34">
    <cfRule type="expression" priority="7" aboveAverage="0" equalAverage="0" bottom="0" percent="0" rank="0" text="" dxfId="57">
      <formula>$A$20=9</formula>
    </cfRule>
  </conditionalFormatting>
  <conditionalFormatting sqref="F23 D20 D24 D32 D28 E21">
    <cfRule type="expression" priority="8" aboveAverage="0" equalAverage="0" bottom="0" percent="0" rank="0" text="" dxfId="58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59">
      <formula>$A$20=9</formula>
    </cfRule>
  </conditionalFormatting>
  <conditionalFormatting sqref="E22:E24 E30:E32 F24:F30 G21:G26 G12:G18">
    <cfRule type="expression" priority="10" aboveAverage="0" equalAverage="0" bottom="0" percent="0" rank="0" text="" dxfId="60">
      <formula>$A$20=9</formula>
    </cfRule>
  </conditionalFormatting>
  <conditionalFormatting sqref="E29">
    <cfRule type="expression" priority="11" aboveAverage="0" equalAverage="0" bottom="0" percent="0" rank="0" text="" dxfId="61">
      <formula>$A$20=9</formula>
    </cfRule>
  </conditionalFormatting>
  <conditionalFormatting sqref="G19:G20">
    <cfRule type="cellIs" priority="12" operator="equal" aboveAverage="0" equalAverage="0" bottom="0" percent="0" rank="0" text="" dxfId="62">
      <formula>87</formula>
    </cfRule>
    <cfRule type="cellIs" priority="13" operator="equal" aboveAverage="0" equalAverage="0" bottom="0" percent="0" rank="0" text="" dxfId="63">
      <formula>119</formula>
    </cfRule>
    <cfRule type="expression" priority="14" aboveAverage="0" equalAverage="0" bottom="0" percent="0" rank="0" text="" dxfId="64">
      <formula>$A$20=9</formula>
    </cfRule>
  </conditionalFormatting>
  <conditionalFormatting sqref="H21:H34">
    <cfRule type="expression" priority="15" aboveAverage="0" equalAverage="0" bottom="0" percent="0" rank="0" text="" dxfId="65">
      <formula>#REF!=17</formula>
    </cfRule>
  </conditionalFormatting>
  <conditionalFormatting sqref="H20">
    <cfRule type="expression" priority="16" aboveAverage="0" equalAverage="0" bottom="0" percent="0" rank="0" text="" dxfId="66">
      <formula>#REF!=17</formula>
    </cfRule>
  </conditionalFormatting>
  <conditionalFormatting sqref="H35">
    <cfRule type="expression" priority="17" aboveAverage="0" equalAverage="0" bottom="0" percent="0" rank="0" text="" dxfId="67">
      <formula>$G$35=127</formula>
    </cfRule>
    <cfRule type="expression" priority="18" aboveAverage="0" equalAverage="0" bottom="0" percent="0" rank="0" text="" dxfId="68">
      <formula>$G$35=191</formula>
    </cfRule>
    <cfRule type="expression" priority="19" aboveAverage="0" equalAverage="0" bottom="0" percent="0" rank="0" text="" dxfId="69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7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390" width="8.14"/>
    <col collapsed="false" customWidth="true" hidden="false" outlineLevel="0" max="6" min="6" style="266" width="12.7"/>
    <col collapsed="false" customWidth="true" hidden="false" outlineLevel="0" max="7" min="7" style="266" width="11.99"/>
    <col collapsed="false" customWidth="true" hidden="false" outlineLevel="0" max="8" min="8" style="265" width="5.71"/>
    <col collapsed="false" customWidth="true" hidden="false" outlineLevel="0" max="9" min="9" style="266" width="10.41"/>
    <col collapsed="false" customWidth="false" hidden="false" outlineLevel="0" max="10" min="10" style="267" width="9.14"/>
    <col collapsed="false" customWidth="false" hidden="false" outlineLevel="0" max="40" min="11" style="268" width="9.14"/>
    <col collapsed="false" customWidth="false" hidden="false" outlineLevel="0" max="257" min="41" style="266" width="9.14"/>
  </cols>
  <sheetData>
    <row r="1" customFormat="false" ht="23.25" hidden="false" customHeight="false" outlineLevel="0" collapsed="false">
      <c r="A1" s="269" t="s">
        <v>99</v>
      </c>
      <c r="B1" s="269"/>
      <c r="C1" s="269"/>
      <c r="D1" s="269"/>
      <c r="E1" s="270"/>
      <c r="F1" s="270"/>
      <c r="G1" s="270"/>
      <c r="H1" s="271"/>
      <c r="I1" s="272"/>
      <c r="J1" s="273"/>
      <c r="K1" s="274"/>
      <c r="L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</row>
    <row r="2" customFormat="false" ht="26.25" hidden="false" customHeight="true" outlineLevel="0" collapsed="false">
      <c r="A2" s="275"/>
      <c r="B2" s="276" t="str">
        <f aca="false">[5]Events!$K$10</f>
        <v>22th August 2014</v>
      </c>
      <c r="C2" s="276"/>
      <c r="D2" s="277"/>
      <c r="E2" s="279"/>
      <c r="F2" s="278"/>
      <c r="G2" s="279"/>
      <c r="H2" s="280"/>
      <c r="J2" s="281"/>
      <c r="K2" s="282"/>
      <c r="L2" s="283"/>
      <c r="N2" s="282"/>
      <c r="O2" s="282"/>
      <c r="P2" s="282"/>
      <c r="Q2" s="283"/>
      <c r="R2" s="284"/>
      <c r="S2" s="285"/>
      <c r="T2" s="285"/>
      <c r="U2" s="285"/>
      <c r="V2" s="285"/>
      <c r="X2" s="286"/>
      <c r="Y2" s="286"/>
      <c r="Z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8</v>
      </c>
      <c r="E3" s="391"/>
    </row>
    <row r="4" customFormat="false" ht="15" hidden="false" customHeight="true" outlineLevel="0" collapsed="false">
      <c r="A4" s="288" t="n">
        <v>1</v>
      </c>
      <c r="B4" s="290" t="s">
        <v>640</v>
      </c>
      <c r="C4" s="290" t="s">
        <v>641</v>
      </c>
      <c r="D4" s="291" t="n">
        <v>1303</v>
      </c>
      <c r="E4" s="392"/>
    </row>
    <row r="5" customFormat="false" ht="15" hidden="false" customHeight="true" outlineLevel="0" collapsed="false">
      <c r="A5" s="288" t="n">
        <v>2</v>
      </c>
      <c r="B5" s="290" t="s">
        <v>642</v>
      </c>
      <c r="C5" s="290" t="s">
        <v>643</v>
      </c>
      <c r="D5" s="291" t="n">
        <v>439</v>
      </c>
      <c r="E5" s="392"/>
    </row>
    <row r="6" customFormat="false" ht="15" hidden="false" customHeight="true" outlineLevel="0" collapsed="false">
      <c r="A6" s="288" t="n">
        <v>3</v>
      </c>
      <c r="B6" s="289" t="s">
        <v>13</v>
      </c>
      <c r="C6" s="290" t="s">
        <v>12</v>
      </c>
      <c r="D6" s="291" t="n">
        <v>943</v>
      </c>
      <c r="E6" s="392"/>
    </row>
    <row r="7" customFormat="false" ht="15" hidden="false" customHeight="true" outlineLevel="0" collapsed="false">
      <c r="A7" s="288" t="n">
        <v>4</v>
      </c>
      <c r="B7" s="289" t="s">
        <v>644</v>
      </c>
      <c r="C7" s="289" t="s">
        <v>641</v>
      </c>
      <c r="D7" s="291" t="n">
        <v>283</v>
      </c>
      <c r="E7" s="392"/>
    </row>
    <row r="8" customFormat="false" ht="15" hidden="false" customHeight="true" outlineLevel="0" collapsed="false">
      <c r="A8" s="288" t="n">
        <v>5</v>
      </c>
      <c r="B8" s="292" t="s">
        <v>645</v>
      </c>
      <c r="C8" s="289" t="s">
        <v>377</v>
      </c>
      <c r="D8" s="291" t="n">
        <v>322</v>
      </c>
      <c r="E8" s="392"/>
    </row>
    <row r="9" customFormat="false" ht="15" hidden="false" customHeight="true" outlineLevel="0" collapsed="false">
      <c r="A9" s="288" t="n">
        <v>6</v>
      </c>
      <c r="B9" s="292" t="s">
        <v>646</v>
      </c>
      <c r="C9" s="289" t="s">
        <v>377</v>
      </c>
      <c r="D9" s="291" t="n">
        <v>340</v>
      </c>
      <c r="E9" s="392"/>
    </row>
    <row r="10" customFormat="false" ht="15" hidden="false" customHeight="true" outlineLevel="0" collapsed="false">
      <c r="A10" s="288" t="n">
        <v>7</v>
      </c>
      <c r="B10" s="289" t="s">
        <v>647</v>
      </c>
      <c r="C10" s="289" t="s">
        <v>599</v>
      </c>
      <c r="D10" s="291" t="n">
        <v>1993</v>
      </c>
      <c r="E10" s="392"/>
    </row>
    <row r="11" customFormat="false" ht="15" hidden="false" customHeight="true" outlineLevel="0" collapsed="false">
      <c r="A11" s="288" t="n">
        <v>8</v>
      </c>
      <c r="B11" s="292" t="s">
        <v>648</v>
      </c>
      <c r="C11" s="289" t="s">
        <v>386</v>
      </c>
      <c r="D11" s="291" t="n">
        <v>421</v>
      </c>
      <c r="E11" s="392"/>
    </row>
    <row r="12" customFormat="false" ht="15" hidden="false" customHeight="true" outlineLevel="0" collapsed="false">
      <c r="A12" s="288" t="n">
        <v>9</v>
      </c>
      <c r="B12" s="393" t="s">
        <v>649</v>
      </c>
      <c r="C12" s="289" t="s">
        <v>386</v>
      </c>
      <c r="D12" s="291" t="n">
        <v>259</v>
      </c>
      <c r="E12" s="392"/>
    </row>
    <row r="13" customFormat="false" ht="15" hidden="false" customHeight="true" outlineLevel="0" collapsed="false">
      <c r="A13" s="288" t="n">
        <v>10</v>
      </c>
      <c r="B13" s="295" t="s">
        <v>650</v>
      </c>
      <c r="C13" s="298" t="s">
        <v>651</v>
      </c>
      <c r="D13" s="296" t="n">
        <v>1141</v>
      </c>
      <c r="E13" s="392"/>
    </row>
    <row r="14" customFormat="false" ht="15" hidden="false" customHeight="true" outlineLevel="0" collapsed="false">
      <c r="A14" s="288" t="n">
        <v>11</v>
      </c>
      <c r="B14" s="294" t="s">
        <v>652</v>
      </c>
      <c r="C14" s="294" t="s">
        <v>391</v>
      </c>
      <c r="D14" s="296" t="n">
        <v>2200</v>
      </c>
      <c r="E14" s="392"/>
    </row>
    <row r="15" customFormat="false" ht="15" hidden="false" customHeight="true" outlineLevel="0" collapsed="false">
      <c r="A15" s="288" t="n">
        <v>12</v>
      </c>
      <c r="B15" s="294" t="s">
        <v>653</v>
      </c>
      <c r="C15" s="294" t="s">
        <v>654</v>
      </c>
      <c r="D15" s="296" t="n">
        <v>313</v>
      </c>
      <c r="E15" s="392"/>
    </row>
    <row r="16" customFormat="false" ht="15" hidden="false" customHeight="true" outlineLevel="0" collapsed="false">
      <c r="A16" s="288" t="n">
        <v>13</v>
      </c>
      <c r="B16" s="289" t="s">
        <v>655</v>
      </c>
      <c r="C16" s="289" t="s">
        <v>398</v>
      </c>
      <c r="D16" s="291" t="n">
        <v>58</v>
      </c>
      <c r="E16" s="392"/>
    </row>
    <row r="17" customFormat="false" ht="15" hidden="false" customHeight="true" outlineLevel="0" collapsed="false">
      <c r="A17" s="288" t="n">
        <v>14</v>
      </c>
      <c r="B17" s="394" t="s">
        <v>656</v>
      </c>
      <c r="C17" s="395" t="s">
        <v>657</v>
      </c>
      <c r="D17" s="291" t="n">
        <v>376</v>
      </c>
      <c r="E17" s="392"/>
    </row>
    <row r="18" customFormat="false" ht="15" hidden="false" customHeight="true" outlineLevel="0" collapsed="false">
      <c r="A18" s="288" t="n">
        <v>15</v>
      </c>
      <c r="B18" s="293" t="s">
        <v>401</v>
      </c>
      <c r="C18" s="293" t="s">
        <v>658</v>
      </c>
      <c r="D18" s="291" t="n">
        <v>961</v>
      </c>
      <c r="E18" s="392"/>
    </row>
    <row r="19" customFormat="false" ht="15" hidden="false" customHeight="true" outlineLevel="0" collapsed="false">
      <c r="A19" s="288" t="n">
        <v>16</v>
      </c>
      <c r="B19" s="293" t="s">
        <v>659</v>
      </c>
      <c r="C19" s="293" t="s">
        <v>605</v>
      </c>
      <c r="D19" s="291" t="n">
        <v>1738</v>
      </c>
      <c r="E19" s="392"/>
    </row>
    <row r="20" customFormat="false" ht="15" hidden="false" customHeight="true" outlineLevel="0" collapsed="false">
      <c r="A20" s="288" t="n">
        <v>17</v>
      </c>
      <c r="B20" s="293" t="s">
        <v>660</v>
      </c>
      <c r="C20" s="290" t="s">
        <v>661</v>
      </c>
      <c r="D20" s="291" t="n">
        <v>1438</v>
      </c>
      <c r="E20" s="392"/>
    </row>
    <row r="21" customFormat="false" ht="15" hidden="false" customHeight="true" outlineLevel="0" collapsed="false">
      <c r="A21" s="288" t="n">
        <v>18</v>
      </c>
      <c r="B21" s="293" t="s">
        <v>28</v>
      </c>
      <c r="C21" s="293" t="s">
        <v>662</v>
      </c>
      <c r="D21" s="291" t="n">
        <v>208</v>
      </c>
      <c r="E21" s="392"/>
    </row>
    <row r="22" customFormat="false" ht="15" hidden="false" customHeight="true" outlineLevel="0" collapsed="false">
      <c r="A22" s="288" t="n">
        <v>19</v>
      </c>
      <c r="B22" s="293" t="s">
        <v>32</v>
      </c>
      <c r="C22" s="293" t="s">
        <v>663</v>
      </c>
      <c r="D22" s="291" t="n">
        <v>628</v>
      </c>
      <c r="E22" s="392"/>
    </row>
    <row r="23" customFormat="false" ht="15" hidden="false" customHeight="true" outlineLevel="0" collapsed="false">
      <c r="A23" s="288" t="n">
        <v>20</v>
      </c>
      <c r="B23" s="293" t="s">
        <v>664</v>
      </c>
      <c r="C23" s="290" t="s">
        <v>80</v>
      </c>
      <c r="D23" s="291" t="n">
        <v>118</v>
      </c>
      <c r="E23" s="392"/>
    </row>
    <row r="24" customFormat="false" ht="15" hidden="false" customHeight="true" outlineLevel="0" collapsed="false">
      <c r="A24" s="288" t="n">
        <v>21</v>
      </c>
      <c r="B24" s="293" t="s">
        <v>36</v>
      </c>
      <c r="C24" s="290" t="s">
        <v>413</v>
      </c>
      <c r="D24" s="291" t="n">
        <v>838</v>
      </c>
      <c r="E24" s="392"/>
    </row>
    <row r="25" customFormat="false" ht="15" hidden="false" customHeight="true" outlineLevel="0" collapsed="false">
      <c r="A25" s="288" t="n">
        <v>22</v>
      </c>
      <c r="B25" s="293" t="s">
        <v>37</v>
      </c>
      <c r="C25" s="290" t="s">
        <v>413</v>
      </c>
      <c r="D25" s="291" t="n">
        <v>358</v>
      </c>
      <c r="E25" s="392"/>
    </row>
    <row r="26" customFormat="false" ht="15" hidden="false" customHeight="true" outlineLevel="0" collapsed="false">
      <c r="A26" s="288" t="n">
        <v>23</v>
      </c>
      <c r="B26" s="290" t="s">
        <v>48</v>
      </c>
      <c r="C26" s="290" t="s">
        <v>665</v>
      </c>
      <c r="D26" s="291" t="n">
        <v>508</v>
      </c>
      <c r="E26" s="392"/>
    </row>
    <row r="27" customFormat="false" ht="15" hidden="false" customHeight="true" outlineLevel="0" collapsed="false">
      <c r="A27" s="288" t="n">
        <v>24</v>
      </c>
      <c r="B27" s="290" t="s">
        <v>666</v>
      </c>
      <c r="C27" s="396" t="s">
        <v>667</v>
      </c>
      <c r="D27" s="291" t="n">
        <v>682</v>
      </c>
      <c r="E27" s="392"/>
    </row>
    <row r="28" customFormat="false" ht="15" hidden="false" customHeight="true" outlineLevel="0" collapsed="false">
      <c r="A28" s="288" t="n">
        <v>25</v>
      </c>
      <c r="B28" s="290" t="s">
        <v>668</v>
      </c>
      <c r="C28" s="290" t="s">
        <v>669</v>
      </c>
      <c r="D28" s="291" t="n">
        <v>1378</v>
      </c>
      <c r="E28" s="392"/>
    </row>
    <row r="29" customFormat="false" ht="15" hidden="false" customHeight="true" outlineLevel="0" collapsed="false">
      <c r="A29" s="288" t="n">
        <v>26</v>
      </c>
      <c r="B29" s="290" t="s">
        <v>670</v>
      </c>
      <c r="C29" s="290" t="s">
        <v>669</v>
      </c>
      <c r="D29" s="291" t="n">
        <v>2008</v>
      </c>
      <c r="E29" s="392"/>
    </row>
    <row r="30" customFormat="false" ht="15" hidden="false" customHeight="true" outlineLevel="0" collapsed="false">
      <c r="A30" s="288" t="n">
        <v>27</v>
      </c>
      <c r="B30" s="290" t="s">
        <v>43</v>
      </c>
      <c r="C30" s="290" t="s">
        <v>17</v>
      </c>
      <c r="D30" s="291" t="n">
        <v>253</v>
      </c>
      <c r="E30" s="392"/>
    </row>
    <row r="31" customFormat="false" ht="15" hidden="false" customHeight="true" outlineLevel="0" collapsed="false">
      <c r="A31" s="288" t="n">
        <v>28</v>
      </c>
      <c r="B31" s="290" t="s">
        <v>671</v>
      </c>
      <c r="C31" s="297" t="s">
        <v>672</v>
      </c>
      <c r="D31" s="291" t="n">
        <v>928</v>
      </c>
      <c r="E31" s="392"/>
    </row>
    <row r="32" customFormat="false" ht="15" hidden="false" customHeight="true" outlineLevel="0" collapsed="false">
      <c r="A32" s="288" t="n">
        <v>29</v>
      </c>
      <c r="B32" s="289" t="s">
        <v>673</v>
      </c>
      <c r="C32" s="290" t="s">
        <v>674</v>
      </c>
      <c r="D32" s="291" t="n">
        <v>268</v>
      </c>
      <c r="E32" s="392"/>
    </row>
    <row r="33" customFormat="false" ht="15" hidden="false" customHeight="true" outlineLevel="0" collapsed="false">
      <c r="A33" s="288" t="n">
        <v>30</v>
      </c>
      <c r="B33" s="397" t="s">
        <v>52</v>
      </c>
      <c r="C33" s="290" t="s">
        <v>51</v>
      </c>
      <c r="D33" s="291" t="n">
        <v>913</v>
      </c>
      <c r="E33" s="392"/>
    </row>
    <row r="34" customFormat="false" ht="15" hidden="false" customHeight="true" outlineLevel="0" collapsed="false">
      <c r="A34" s="288" t="n">
        <v>31</v>
      </c>
      <c r="B34" s="290" t="s">
        <v>56</v>
      </c>
      <c r="C34" s="290" t="s">
        <v>55</v>
      </c>
      <c r="D34" s="291" t="n">
        <v>412</v>
      </c>
      <c r="E34" s="392"/>
    </row>
    <row r="35" customFormat="false" ht="15" hidden="false" customHeight="true" outlineLevel="0" collapsed="false">
      <c r="A35" s="288" t="n">
        <v>32</v>
      </c>
      <c r="B35" s="290" t="s">
        <v>675</v>
      </c>
      <c r="C35" s="297" t="s">
        <v>676</v>
      </c>
      <c r="D35" s="291" t="n">
        <v>718</v>
      </c>
      <c r="E35" s="392"/>
    </row>
    <row r="36" customFormat="false" ht="15" hidden="false" customHeight="true" outlineLevel="0" collapsed="false">
      <c r="A36" s="288" t="n">
        <v>33</v>
      </c>
      <c r="B36" s="290" t="s">
        <v>677</v>
      </c>
      <c r="C36" s="297" t="s">
        <v>678</v>
      </c>
      <c r="D36" s="291" t="n">
        <v>1078</v>
      </c>
      <c r="E36" s="392"/>
    </row>
    <row r="37" customFormat="false" ht="15" hidden="false" customHeight="true" outlineLevel="0" collapsed="false">
      <c r="A37" s="288" t="n">
        <v>34</v>
      </c>
      <c r="B37" s="301" t="s">
        <v>679</v>
      </c>
      <c r="C37" s="297" t="s">
        <v>396</v>
      </c>
      <c r="D37" s="291" t="n">
        <v>2200</v>
      </c>
      <c r="E37" s="392"/>
    </row>
    <row r="38" customFormat="false" ht="15" hidden="false" customHeight="true" outlineLevel="0" collapsed="false">
      <c r="A38" s="288" t="n">
        <v>35</v>
      </c>
      <c r="B38" s="290" t="s">
        <v>60</v>
      </c>
      <c r="C38" s="290" t="s">
        <v>58</v>
      </c>
      <c r="D38" s="291" t="n">
        <v>113</v>
      </c>
      <c r="E38" s="392"/>
    </row>
    <row r="39" customFormat="false" ht="15" hidden="false" customHeight="true" outlineLevel="0" collapsed="false">
      <c r="A39" s="288" t="n">
        <v>36</v>
      </c>
      <c r="B39" s="290" t="s">
        <v>59</v>
      </c>
      <c r="C39" s="290" t="s">
        <v>58</v>
      </c>
      <c r="D39" s="291" t="n">
        <v>196</v>
      </c>
      <c r="E39" s="392"/>
    </row>
    <row r="40" customFormat="false" ht="15" hidden="false" customHeight="true" outlineLevel="0" collapsed="false">
      <c r="A40" s="288" t="n">
        <v>37</v>
      </c>
      <c r="B40" s="290" t="s">
        <v>63</v>
      </c>
      <c r="C40" s="297" t="s">
        <v>428</v>
      </c>
      <c r="D40" s="291" t="n">
        <v>373</v>
      </c>
      <c r="E40" s="392"/>
    </row>
    <row r="41" customFormat="false" ht="15" hidden="false" customHeight="true" outlineLevel="0" collapsed="false">
      <c r="A41" s="288" t="n">
        <v>38</v>
      </c>
      <c r="B41" s="290" t="s">
        <v>67</v>
      </c>
      <c r="C41" s="297" t="s">
        <v>428</v>
      </c>
      <c r="D41" s="291" t="n">
        <v>493</v>
      </c>
      <c r="E41" s="392"/>
    </row>
    <row r="42" customFormat="false" ht="15" hidden="false" customHeight="true" outlineLevel="0" collapsed="false">
      <c r="A42" s="288" t="n">
        <v>39</v>
      </c>
      <c r="B42" s="290" t="s">
        <v>85</v>
      </c>
      <c r="C42" s="297" t="s">
        <v>428</v>
      </c>
      <c r="D42" s="291" t="n">
        <v>2200</v>
      </c>
      <c r="E42" s="392"/>
    </row>
    <row r="43" customFormat="false" ht="15" hidden="false" customHeight="true" outlineLevel="0" collapsed="false">
      <c r="A43" s="288" t="n">
        <v>40</v>
      </c>
      <c r="B43" s="290" t="s">
        <v>71</v>
      </c>
      <c r="C43" s="297" t="s">
        <v>428</v>
      </c>
      <c r="D43" s="291" t="n">
        <v>1738</v>
      </c>
      <c r="E43" s="392"/>
    </row>
    <row r="44" customFormat="false" ht="15" hidden="false" customHeight="true" outlineLevel="0" collapsed="false">
      <c r="A44" s="288" t="n">
        <v>41</v>
      </c>
      <c r="B44" s="290" t="s">
        <v>680</v>
      </c>
      <c r="C44" s="290" t="s">
        <v>434</v>
      </c>
      <c r="D44" s="291" t="n">
        <v>277</v>
      </c>
      <c r="E44" s="392"/>
    </row>
    <row r="45" customFormat="false" ht="15" hidden="false" customHeight="true" outlineLevel="0" collapsed="false">
      <c r="A45" s="288" t="n">
        <v>42</v>
      </c>
      <c r="B45" s="290" t="s">
        <v>681</v>
      </c>
      <c r="C45" s="297" t="s">
        <v>682</v>
      </c>
      <c r="D45" s="291" t="n">
        <v>961</v>
      </c>
      <c r="E45" s="392"/>
    </row>
    <row r="46" customFormat="false" ht="15" hidden="false" customHeight="true" outlineLevel="0" collapsed="false">
      <c r="A46" s="288" t="n">
        <v>43</v>
      </c>
      <c r="B46" s="290" t="s">
        <v>683</v>
      </c>
      <c r="C46" s="297" t="s">
        <v>682</v>
      </c>
      <c r="D46" s="291" t="n">
        <v>601</v>
      </c>
      <c r="E46" s="392"/>
    </row>
    <row r="47" customFormat="false" ht="15" hidden="false" customHeight="true" outlineLevel="0" collapsed="false">
      <c r="A47" s="288" t="n">
        <v>44</v>
      </c>
      <c r="B47" s="290" t="s">
        <v>18</v>
      </c>
      <c r="C47" s="290" t="s">
        <v>684</v>
      </c>
      <c r="D47" s="291" t="n">
        <v>538</v>
      </c>
      <c r="E47" s="392"/>
    </row>
    <row r="48" customFormat="false" ht="15" hidden="false" customHeight="true" outlineLevel="0" collapsed="false">
      <c r="A48" s="288" t="n">
        <v>45</v>
      </c>
      <c r="B48" s="290" t="s">
        <v>74</v>
      </c>
      <c r="C48" s="290" t="s">
        <v>684</v>
      </c>
      <c r="D48" s="291" t="n">
        <v>1738</v>
      </c>
      <c r="E48" s="392"/>
    </row>
    <row r="49" customFormat="false" ht="15" hidden="false" customHeight="true" outlineLevel="0" collapsed="false">
      <c r="A49" s="288" t="n">
        <v>46</v>
      </c>
      <c r="B49" s="290" t="s">
        <v>685</v>
      </c>
      <c r="C49" s="297" t="s">
        <v>686</v>
      </c>
      <c r="D49" s="291" t="n">
        <v>433</v>
      </c>
      <c r="E49" s="392"/>
    </row>
    <row r="50" customFormat="false" ht="15" hidden="false" customHeight="true" outlineLevel="0" collapsed="false">
      <c r="A50" s="288" t="n">
        <v>47</v>
      </c>
      <c r="B50" s="290" t="s">
        <v>687</v>
      </c>
      <c r="C50" s="297" t="s">
        <v>686</v>
      </c>
      <c r="D50" s="299" t="n">
        <v>2200</v>
      </c>
      <c r="E50" s="392"/>
    </row>
    <row r="51" customFormat="false" ht="15" hidden="false" customHeight="true" outlineLevel="0" collapsed="false">
      <c r="A51" s="288" t="n">
        <v>48</v>
      </c>
      <c r="B51" s="290" t="s">
        <v>688</v>
      </c>
      <c r="C51" s="290" t="s">
        <v>449</v>
      </c>
      <c r="D51" s="291" t="n">
        <v>853</v>
      </c>
      <c r="E51" s="392"/>
    </row>
    <row r="52" customFormat="false" ht="15" hidden="false" customHeight="true" outlineLevel="0" collapsed="false">
      <c r="A52" s="288" t="n">
        <v>49</v>
      </c>
      <c r="B52" s="290" t="s">
        <v>89</v>
      </c>
      <c r="C52" s="290" t="s">
        <v>306</v>
      </c>
      <c r="D52" s="291" t="n">
        <v>107</v>
      </c>
      <c r="E52" s="392"/>
    </row>
    <row r="53" customFormat="false" ht="15" hidden="false" customHeight="true" outlineLevel="0" collapsed="false">
      <c r="A53" s="288" t="n">
        <v>50</v>
      </c>
      <c r="B53" s="301" t="s">
        <v>689</v>
      </c>
      <c r="C53" s="301" t="s">
        <v>657</v>
      </c>
      <c r="D53" s="291" t="n">
        <v>979</v>
      </c>
      <c r="E53" s="392"/>
    </row>
    <row r="54" customFormat="false" ht="15" hidden="false" customHeight="true" outlineLevel="0" collapsed="false">
      <c r="A54" s="288" t="n">
        <v>51</v>
      </c>
      <c r="B54" s="295" t="s">
        <v>448</v>
      </c>
      <c r="C54" s="295" t="s">
        <v>449</v>
      </c>
      <c r="D54" s="296" t="n">
        <v>2200</v>
      </c>
      <c r="E54" s="392"/>
    </row>
    <row r="55" customFormat="false" ht="15" hidden="false" customHeight="true" outlineLevel="0" collapsed="false">
      <c r="A55" s="288" t="n">
        <v>52</v>
      </c>
      <c r="B55" s="295" t="s">
        <v>690</v>
      </c>
      <c r="C55" s="295" t="s">
        <v>691</v>
      </c>
      <c r="D55" s="296" t="n">
        <v>403</v>
      </c>
      <c r="E55" s="392"/>
    </row>
    <row r="56" customFormat="false" ht="15" hidden="false" customHeight="true" outlineLevel="0" collapsed="false">
      <c r="A56" s="288" t="n">
        <v>53</v>
      </c>
      <c r="B56" s="295" t="s">
        <v>97</v>
      </c>
      <c r="C56" s="295" t="s">
        <v>96</v>
      </c>
      <c r="D56" s="296" t="n">
        <v>2200</v>
      </c>
      <c r="E56" s="392"/>
    </row>
    <row r="57" customFormat="false" ht="15" hidden="false" customHeight="true" outlineLevel="0" collapsed="false">
      <c r="A57" s="288" t="n">
        <v>54</v>
      </c>
      <c r="B57" s="290" t="s">
        <v>692</v>
      </c>
      <c r="C57" s="290" t="s">
        <v>693</v>
      </c>
      <c r="D57" s="291" t="n">
        <v>583</v>
      </c>
      <c r="E57" s="392"/>
    </row>
    <row r="58" customFormat="false" ht="15" hidden="false" customHeight="true" outlineLevel="0" collapsed="false">
      <c r="A58" s="288" t="n">
        <v>55</v>
      </c>
      <c r="B58" s="290" t="s">
        <v>694</v>
      </c>
      <c r="C58" s="290" t="s">
        <v>693</v>
      </c>
      <c r="D58" s="291" t="n">
        <v>1423</v>
      </c>
      <c r="E58" s="392"/>
    </row>
    <row r="59" s="265" customFormat="true" ht="15" hidden="false" customHeight="true" outlineLevel="0" collapsed="false">
      <c r="A59" s="288" t="n">
        <v>56</v>
      </c>
      <c r="B59" s="301" t="s">
        <v>695</v>
      </c>
      <c r="C59" s="301" t="s">
        <v>696</v>
      </c>
      <c r="D59" s="291" t="n">
        <v>2008</v>
      </c>
      <c r="E59" s="392"/>
      <c r="J59" s="267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</row>
    <row r="60" s="265" customFormat="true" ht="15" hidden="false" customHeight="true" outlineLevel="0" collapsed="false">
      <c r="A60" s="288" t="n">
        <v>57</v>
      </c>
      <c r="B60" s="301" t="s">
        <v>23</v>
      </c>
      <c r="C60" s="301" t="s">
        <v>24</v>
      </c>
      <c r="D60" s="291" t="n">
        <v>2200</v>
      </c>
      <c r="E60" s="392"/>
      <c r="J60" s="267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</row>
    <row r="61" s="265" customFormat="true" ht="15" hidden="false" customHeight="true" outlineLevel="0" collapsed="false">
      <c r="A61" s="288" t="n">
        <v>58</v>
      </c>
      <c r="B61" s="398" t="s">
        <v>697</v>
      </c>
      <c r="C61" s="399" t="s">
        <v>698</v>
      </c>
      <c r="D61" s="300" t="n">
        <v>2200</v>
      </c>
      <c r="E61" s="392"/>
      <c r="J61" s="267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</row>
    <row r="62" s="265" customFormat="true" ht="15" hidden="false" customHeight="true" outlineLevel="0" collapsed="false">
      <c r="A62" s="288" t="n">
        <v>59</v>
      </c>
      <c r="B62" s="400" t="s">
        <v>699</v>
      </c>
      <c r="C62" s="401" t="s">
        <v>700</v>
      </c>
      <c r="D62" s="291" t="n">
        <v>1087</v>
      </c>
      <c r="E62" s="392"/>
      <c r="J62" s="267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</row>
    <row r="63" s="390" customFormat="true" ht="15" hidden="false" customHeight="false" outlineLevel="0" collapsed="false">
      <c r="A63" s="302"/>
      <c r="B63" s="302"/>
      <c r="C63" s="302"/>
      <c r="D63" s="302"/>
      <c r="F63" s="266"/>
      <c r="G63" s="266"/>
      <c r="H63" s="265"/>
      <c r="I63" s="266"/>
      <c r="J63" s="267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</row>
    <row r="64" s="390" customFormat="true" ht="15" hidden="false" customHeight="false" outlineLevel="0" collapsed="false">
      <c r="A64" s="302"/>
      <c r="B64" s="302"/>
      <c r="C64" s="302"/>
      <c r="D64" s="302"/>
      <c r="F64" s="266"/>
      <c r="G64" s="266"/>
      <c r="H64" s="265"/>
      <c r="I64" s="266"/>
      <c r="J64" s="267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</row>
    <row r="65" s="390" customFormat="true" ht="15" hidden="false" customHeight="false" outlineLevel="0" collapsed="false">
      <c r="A65" s="302"/>
      <c r="B65" s="302"/>
      <c r="C65" s="302"/>
      <c r="D65" s="302"/>
      <c r="F65" s="266"/>
      <c r="G65" s="266"/>
      <c r="H65" s="265"/>
      <c r="I65" s="266"/>
      <c r="J65" s="267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</row>
    <row r="66" s="390" customFormat="true" ht="15" hidden="false" customHeight="false" outlineLevel="0" collapsed="false">
      <c r="A66" s="302"/>
      <c r="B66" s="302"/>
      <c r="C66" s="302"/>
      <c r="D66" s="302"/>
      <c r="F66" s="266"/>
      <c r="G66" s="266"/>
      <c r="H66" s="265"/>
      <c r="I66" s="266"/>
      <c r="J66" s="267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</row>
    <row r="67" s="390" customFormat="true" ht="15" hidden="false" customHeight="false" outlineLevel="0" collapsed="false">
      <c r="A67" s="302"/>
      <c r="B67" s="302"/>
      <c r="C67" s="302"/>
      <c r="D67" s="302"/>
      <c r="F67" s="266"/>
      <c r="G67" s="266"/>
      <c r="H67" s="265"/>
      <c r="I67" s="266"/>
      <c r="J67" s="267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</row>
    <row r="68" s="390" customFormat="true" ht="15" hidden="false" customHeight="false" outlineLevel="0" collapsed="false">
      <c r="A68" s="302"/>
      <c r="B68" s="302"/>
      <c r="C68" s="302"/>
      <c r="D68" s="302"/>
      <c r="F68" s="266"/>
      <c r="G68" s="266"/>
      <c r="H68" s="265"/>
      <c r="I68" s="266"/>
      <c r="J68" s="267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</row>
    <row r="69" s="390" customFormat="true" ht="15" hidden="false" customHeight="false" outlineLevel="0" collapsed="false">
      <c r="A69" s="302"/>
      <c r="B69" s="302"/>
      <c r="C69" s="302"/>
      <c r="D69" s="302"/>
      <c r="F69" s="266"/>
      <c r="G69" s="266"/>
      <c r="H69" s="265"/>
      <c r="I69" s="266"/>
      <c r="J69" s="267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</row>
    <row r="70" s="390" customFormat="true" ht="15" hidden="false" customHeight="false" outlineLevel="0" collapsed="false">
      <c r="A70" s="302"/>
      <c r="B70" s="302"/>
      <c r="C70" s="302"/>
      <c r="D70" s="302"/>
      <c r="F70" s="266"/>
      <c r="G70" s="266"/>
      <c r="H70" s="265"/>
      <c r="I70" s="266"/>
      <c r="J70" s="267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</row>
    <row r="71" s="390" customFormat="true" ht="15" hidden="false" customHeight="false" outlineLevel="0" collapsed="false">
      <c r="A71" s="302"/>
      <c r="B71" s="302"/>
      <c r="C71" s="302"/>
      <c r="D71" s="302"/>
      <c r="F71" s="266"/>
      <c r="G71" s="266"/>
      <c r="H71" s="265"/>
      <c r="I71" s="266"/>
      <c r="J71" s="267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</row>
    <row r="72" s="390" customFormat="true" ht="15" hidden="false" customHeight="false" outlineLevel="0" collapsed="false">
      <c r="A72" s="302"/>
      <c r="B72" s="302"/>
      <c r="C72" s="302"/>
      <c r="D72" s="302"/>
      <c r="F72" s="266"/>
      <c r="G72" s="266"/>
      <c r="H72" s="265"/>
      <c r="I72" s="266"/>
      <c r="J72" s="267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M3" type="list">
      <formula1>$M$3:$M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45"/>
  <sheetViews>
    <sheetView showFormulas="false" showGridLines="false" showRowColHeaders="fals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12" activeCellId="0" sqref="C12:G12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27" min="27" style="65" width="4.28"/>
    <col collapsed="false" customWidth="true" hidden="false" outlineLevel="0" max="33" min="28" style="65" width="7.7"/>
    <col collapsed="false" customWidth="true" hidden="false" outlineLevel="0" max="35" min="34" style="65" width="4.28"/>
    <col collapsed="false" customWidth="true" hidden="false" outlineLevel="0" max="38" min="36" style="65" width="7.7"/>
    <col collapsed="false" customWidth="true" hidden="false" outlineLevel="0" max="39" min="39" style="65" width="0.99"/>
    <col collapsed="false" customWidth="true" hidden="false" outlineLevel="0" max="42" min="40" style="65" width="7.7"/>
    <col collapsed="false" customWidth="true" hidden="false" outlineLevel="0" max="44" min="43" style="65" width="4.28"/>
    <col collapsed="false" customWidth="true" hidden="false" outlineLevel="0" max="50" min="45" style="65" width="7.7"/>
    <col collapsed="false" customWidth="true" hidden="false" outlineLevel="0" max="52" min="51" style="65" width="4.28"/>
    <col collapsed="false" customWidth="true" hidden="false" outlineLevel="0" max="55" min="53" style="65" width="7.7"/>
    <col collapsed="false" customWidth="true" hidden="false" outlineLevel="0" max="56" min="56" style="65" width="0.99"/>
    <col collapsed="false" customWidth="true" hidden="false" outlineLevel="0" max="59" min="57" style="65" width="7.7"/>
    <col collapsed="false" customWidth="true" hidden="false" outlineLevel="0" max="61" min="60" style="65" width="4.28"/>
    <col collapsed="false" customWidth="true" hidden="false" outlineLevel="0" max="64" min="62" style="65" width="7.7"/>
    <col collapsed="false" customWidth="false" hidden="false" outlineLevel="0" max="257" min="65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  <c r="AB1" s="69"/>
      <c r="AC1" s="69"/>
      <c r="AD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701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  <c r="AB2" s="69"/>
      <c r="AC2" s="69"/>
      <c r="AD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  <c r="AB3" s="69"/>
      <c r="AC3" s="69"/>
      <c r="AD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  <c r="AB4" s="69"/>
      <c r="AC4" s="69"/>
      <c r="AD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13</v>
      </c>
      <c r="D5" s="309"/>
      <c r="E5" s="309"/>
      <c r="F5" s="309"/>
      <c r="G5" s="309"/>
      <c r="H5" s="310" t="n">
        <v>54</v>
      </c>
      <c r="I5" s="310"/>
      <c r="J5" s="310"/>
      <c r="K5" s="310"/>
      <c r="L5" s="310"/>
      <c r="M5" s="310" t="n">
        <v>1</v>
      </c>
      <c r="N5" s="310"/>
      <c r="O5" s="310"/>
      <c r="P5" s="310"/>
      <c r="Q5" s="310"/>
      <c r="R5" s="310" t="n">
        <v>5</v>
      </c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  <c r="AB5" s="69"/>
      <c r="AC5" s="69"/>
      <c r="AD5" s="69"/>
    </row>
    <row r="6" customFormat="false" ht="13.5" hidden="false" customHeight="true" outlineLevel="0" collapsed="false">
      <c r="A6" s="314" t="n">
        <v>13</v>
      </c>
      <c r="B6" s="315" t="s">
        <v>398</v>
      </c>
      <c r="C6" s="316" t="s">
        <v>107</v>
      </c>
      <c r="D6" s="316"/>
      <c r="E6" s="316"/>
      <c r="F6" s="316"/>
      <c r="G6" s="316"/>
      <c r="H6" s="317" t="s">
        <v>108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 t="s">
        <v>108</v>
      </c>
      <c r="S6" s="317"/>
      <c r="T6" s="317"/>
      <c r="U6" s="317"/>
      <c r="V6" s="317"/>
      <c r="W6" s="318" t="s">
        <v>530</v>
      </c>
      <c r="X6" s="318"/>
      <c r="Y6" s="319" t="n">
        <v>6</v>
      </c>
      <c r="Z6" s="320" t="n">
        <v>1</v>
      </c>
      <c r="AA6" s="69"/>
      <c r="AB6" s="69"/>
      <c r="AC6" s="69"/>
      <c r="AD6" s="69"/>
    </row>
    <row r="7" customFormat="false" ht="13.5" hidden="false" customHeight="true" outlineLevel="0" collapsed="false">
      <c r="A7" s="314"/>
      <c r="B7" s="321" t="s">
        <v>655</v>
      </c>
      <c r="C7" s="322" t="s">
        <v>110</v>
      </c>
      <c r="D7" s="322"/>
      <c r="E7" s="322"/>
      <c r="F7" s="322"/>
      <c r="G7" s="322"/>
      <c r="H7" s="323" t="s">
        <v>486</v>
      </c>
      <c r="I7" s="324" t="s">
        <v>459</v>
      </c>
      <c r="J7" s="324" t="s">
        <v>463</v>
      </c>
      <c r="K7" s="324"/>
      <c r="L7" s="324"/>
      <c r="M7" s="323" t="s">
        <v>462</v>
      </c>
      <c r="N7" s="324" t="s">
        <v>486</v>
      </c>
      <c r="O7" s="324" t="s">
        <v>461</v>
      </c>
      <c r="P7" s="324"/>
      <c r="Q7" s="325"/>
      <c r="R7" s="323" t="s">
        <v>479</v>
      </c>
      <c r="S7" s="324" t="s">
        <v>462</v>
      </c>
      <c r="T7" s="324" t="s">
        <v>479</v>
      </c>
      <c r="U7" s="324"/>
      <c r="V7" s="325"/>
      <c r="W7" s="318"/>
      <c r="X7" s="318"/>
      <c r="Y7" s="319"/>
      <c r="Z7" s="320"/>
      <c r="AA7" s="69"/>
      <c r="AB7" s="69"/>
      <c r="AC7" s="69"/>
      <c r="AD7" s="69"/>
    </row>
    <row r="8" customFormat="false" ht="13.5" hidden="false" customHeight="true" outlineLevel="0" collapsed="false">
      <c r="A8" s="86" t="n">
        <v>54</v>
      </c>
      <c r="B8" s="326" t="s">
        <v>693</v>
      </c>
      <c r="C8" s="327" t="s">
        <v>111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482</v>
      </c>
      <c r="N8" s="329"/>
      <c r="O8" s="329"/>
      <c r="P8" s="329"/>
      <c r="Q8" s="329"/>
      <c r="R8" s="330" t="s">
        <v>477</v>
      </c>
      <c r="S8" s="330"/>
      <c r="T8" s="330"/>
      <c r="U8" s="330"/>
      <c r="V8" s="330"/>
      <c r="W8" s="331" t="s">
        <v>495</v>
      </c>
      <c r="X8" s="331"/>
      <c r="Y8" s="332" t="n">
        <v>4</v>
      </c>
      <c r="Z8" s="333" t="n">
        <v>2</v>
      </c>
      <c r="AA8" s="69"/>
      <c r="AB8" s="69"/>
      <c r="AC8" s="69"/>
      <c r="AD8" s="69"/>
    </row>
    <row r="9" customFormat="false" ht="13.5" hidden="false" customHeight="true" outlineLevel="0" collapsed="false">
      <c r="A9" s="86"/>
      <c r="B9" s="321" t="s">
        <v>692</v>
      </c>
      <c r="C9" s="334" t="s">
        <v>488</v>
      </c>
      <c r="D9" s="324" t="s">
        <v>465</v>
      </c>
      <c r="E9" s="324" t="s">
        <v>473</v>
      </c>
      <c r="F9" s="324"/>
      <c r="G9" s="325"/>
      <c r="H9" s="335" t="s">
        <v>110</v>
      </c>
      <c r="I9" s="335"/>
      <c r="J9" s="335"/>
      <c r="K9" s="335"/>
      <c r="L9" s="335"/>
      <c r="M9" s="323" t="s">
        <v>481</v>
      </c>
      <c r="N9" s="324" t="s">
        <v>462</v>
      </c>
      <c r="O9" s="324" t="s">
        <v>468</v>
      </c>
      <c r="P9" s="324" t="s">
        <v>480</v>
      </c>
      <c r="Q9" s="325"/>
      <c r="R9" s="323" t="s">
        <v>463</v>
      </c>
      <c r="S9" s="324" t="s">
        <v>484</v>
      </c>
      <c r="T9" s="324" t="s">
        <v>473</v>
      </c>
      <c r="U9" s="324" t="s">
        <v>462</v>
      </c>
      <c r="V9" s="324"/>
      <c r="W9" s="331"/>
      <c r="X9" s="331"/>
      <c r="Y9" s="332"/>
      <c r="Z9" s="333"/>
      <c r="AA9" s="69"/>
      <c r="AB9" s="69"/>
      <c r="AC9" s="69"/>
      <c r="AD9" s="69"/>
    </row>
    <row r="10" customFormat="false" ht="13.5" hidden="false" customHeight="true" outlineLevel="0" collapsed="false">
      <c r="A10" s="86" t="n">
        <v>1</v>
      </c>
      <c r="B10" s="326" t="s">
        <v>641</v>
      </c>
      <c r="C10" s="327" t="s">
        <v>111</v>
      </c>
      <c r="D10" s="327"/>
      <c r="E10" s="327"/>
      <c r="F10" s="327"/>
      <c r="G10" s="327"/>
      <c r="H10" s="329" t="s">
        <v>477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 t="s">
        <v>482</v>
      </c>
      <c r="S10" s="330"/>
      <c r="T10" s="330"/>
      <c r="U10" s="330"/>
      <c r="V10" s="330"/>
      <c r="W10" s="331" t="s">
        <v>495</v>
      </c>
      <c r="X10" s="331"/>
      <c r="Y10" s="332" t="n">
        <v>4</v>
      </c>
      <c r="Z10" s="336" t="n">
        <v>4</v>
      </c>
      <c r="AA10" s="69"/>
      <c r="AB10" s="69"/>
      <c r="AC10" s="69"/>
      <c r="AD10" s="69"/>
    </row>
    <row r="11" customFormat="false" ht="13.5" hidden="false" customHeight="true" outlineLevel="0" collapsed="false">
      <c r="A11" s="86"/>
      <c r="B11" s="321" t="s">
        <v>640</v>
      </c>
      <c r="C11" s="334" t="s">
        <v>472</v>
      </c>
      <c r="D11" s="324" t="s">
        <v>488</v>
      </c>
      <c r="E11" s="324" t="s">
        <v>467</v>
      </c>
      <c r="F11" s="324"/>
      <c r="G11" s="325"/>
      <c r="H11" s="323" t="s">
        <v>479</v>
      </c>
      <c r="I11" s="324" t="s">
        <v>472</v>
      </c>
      <c r="J11" s="324" t="s">
        <v>474</v>
      </c>
      <c r="K11" s="324" t="s">
        <v>484</v>
      </c>
      <c r="L11" s="324"/>
      <c r="M11" s="337" t="s">
        <v>110</v>
      </c>
      <c r="N11" s="337"/>
      <c r="O11" s="337"/>
      <c r="P11" s="337"/>
      <c r="Q11" s="337"/>
      <c r="R11" s="323" t="s">
        <v>508</v>
      </c>
      <c r="S11" s="324" t="s">
        <v>484</v>
      </c>
      <c r="T11" s="324" t="s">
        <v>508</v>
      </c>
      <c r="U11" s="324" t="s">
        <v>469</v>
      </c>
      <c r="V11" s="324"/>
      <c r="W11" s="331"/>
      <c r="X11" s="331"/>
      <c r="Y11" s="332"/>
      <c r="Z11" s="336"/>
      <c r="AA11" s="69"/>
      <c r="AB11" s="69"/>
      <c r="AC11" s="69"/>
      <c r="AD11" s="69"/>
    </row>
    <row r="12" customFormat="false" ht="13.5" hidden="false" customHeight="true" outlineLevel="0" collapsed="false">
      <c r="A12" s="103" t="n">
        <v>5</v>
      </c>
      <c r="B12" s="326" t="s">
        <v>377</v>
      </c>
      <c r="C12" s="338" t="s">
        <v>111</v>
      </c>
      <c r="D12" s="338"/>
      <c r="E12" s="338"/>
      <c r="F12" s="338"/>
      <c r="G12" s="338"/>
      <c r="H12" s="339" t="s">
        <v>482</v>
      </c>
      <c r="I12" s="339"/>
      <c r="J12" s="339"/>
      <c r="K12" s="339"/>
      <c r="L12" s="339"/>
      <c r="M12" s="339" t="s">
        <v>477</v>
      </c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 t="s">
        <v>495</v>
      </c>
      <c r="X12" s="340"/>
      <c r="Y12" s="341" t="n">
        <v>4</v>
      </c>
      <c r="Z12" s="107" t="n">
        <v>3</v>
      </c>
      <c r="AA12" s="69"/>
      <c r="AB12" s="69"/>
      <c r="AC12" s="69"/>
      <c r="AD12" s="69"/>
    </row>
    <row r="13" customFormat="false" ht="13.5" hidden="false" customHeight="true" outlineLevel="0" collapsed="false">
      <c r="A13" s="103"/>
      <c r="B13" s="342" t="s">
        <v>645</v>
      </c>
      <c r="C13" s="343" t="s">
        <v>481</v>
      </c>
      <c r="D13" s="344" t="s">
        <v>472</v>
      </c>
      <c r="E13" s="344" t="s">
        <v>481</v>
      </c>
      <c r="F13" s="344"/>
      <c r="G13" s="345"/>
      <c r="H13" s="346" t="s">
        <v>473</v>
      </c>
      <c r="I13" s="344" t="s">
        <v>480</v>
      </c>
      <c r="J13" s="344" t="s">
        <v>463</v>
      </c>
      <c r="K13" s="344" t="s">
        <v>472</v>
      </c>
      <c r="L13" s="345"/>
      <c r="M13" s="346" t="s">
        <v>512</v>
      </c>
      <c r="N13" s="344" t="s">
        <v>480</v>
      </c>
      <c r="O13" s="344" t="s">
        <v>512</v>
      </c>
      <c r="P13" s="344" t="s">
        <v>475</v>
      </c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  <c r="AB13" s="69"/>
      <c r="AC13" s="69"/>
      <c r="AD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  <c r="AB14" s="69"/>
      <c r="AC14" s="69"/>
      <c r="AD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  <c r="AB15" s="69"/>
      <c r="AC15" s="69"/>
      <c r="AD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49</v>
      </c>
      <c r="D16" s="348"/>
      <c r="E16" s="348"/>
      <c r="F16" s="348"/>
      <c r="G16" s="348"/>
      <c r="H16" s="349" t="n">
        <v>32</v>
      </c>
      <c r="I16" s="349"/>
      <c r="J16" s="349"/>
      <c r="K16" s="349"/>
      <c r="L16" s="349"/>
      <c r="M16" s="349" t="n">
        <v>59</v>
      </c>
      <c r="N16" s="349"/>
      <c r="O16" s="349"/>
      <c r="P16" s="349"/>
      <c r="Q16" s="349"/>
      <c r="R16" s="350" t="n">
        <v>39</v>
      </c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  <c r="AB16" s="69"/>
      <c r="AC16" s="69"/>
      <c r="AD16" s="69"/>
    </row>
    <row r="17" customFormat="false" ht="13.5" hidden="false" customHeight="true" outlineLevel="0" collapsed="false">
      <c r="A17" s="314" t="n">
        <v>49</v>
      </c>
      <c r="B17" s="315" t="s">
        <v>306</v>
      </c>
      <c r="C17" s="351" t="s">
        <v>107</v>
      </c>
      <c r="D17" s="351"/>
      <c r="E17" s="351"/>
      <c r="F17" s="351"/>
      <c r="G17" s="351"/>
      <c r="H17" s="317" t="s">
        <v>108</v>
      </c>
      <c r="I17" s="317"/>
      <c r="J17" s="317"/>
      <c r="K17" s="317"/>
      <c r="L17" s="317"/>
      <c r="M17" s="317" t="s">
        <v>108</v>
      </c>
      <c r="N17" s="317"/>
      <c r="O17" s="317"/>
      <c r="P17" s="317"/>
      <c r="Q17" s="317"/>
      <c r="R17" s="317" t="s">
        <v>108</v>
      </c>
      <c r="S17" s="317"/>
      <c r="T17" s="317"/>
      <c r="U17" s="317"/>
      <c r="V17" s="317"/>
      <c r="W17" s="318" t="s">
        <v>530</v>
      </c>
      <c r="X17" s="318"/>
      <c r="Y17" s="319" t="n">
        <v>6</v>
      </c>
      <c r="Z17" s="320" t="n">
        <v>1</v>
      </c>
      <c r="AA17" s="69"/>
      <c r="AB17" s="69"/>
      <c r="AC17" s="69"/>
      <c r="AD17" s="69"/>
    </row>
    <row r="18" customFormat="false" ht="13.5" hidden="false" customHeight="true" outlineLevel="0" collapsed="false">
      <c r="A18" s="314"/>
      <c r="B18" s="321" t="s">
        <v>89</v>
      </c>
      <c r="C18" s="352" t="s">
        <v>110</v>
      </c>
      <c r="D18" s="352"/>
      <c r="E18" s="352"/>
      <c r="F18" s="352"/>
      <c r="G18" s="352"/>
      <c r="H18" s="323" t="s">
        <v>463</v>
      </c>
      <c r="I18" s="324" t="s">
        <v>484</v>
      </c>
      <c r="J18" s="324" t="s">
        <v>462</v>
      </c>
      <c r="K18" s="324"/>
      <c r="L18" s="324"/>
      <c r="M18" s="323" t="s">
        <v>486</v>
      </c>
      <c r="N18" s="324" t="s">
        <v>474</v>
      </c>
      <c r="O18" s="324" t="s">
        <v>460</v>
      </c>
      <c r="P18" s="324"/>
      <c r="Q18" s="325"/>
      <c r="R18" s="323" t="s">
        <v>463</v>
      </c>
      <c r="S18" s="324" t="s">
        <v>475</v>
      </c>
      <c r="T18" s="324" t="s">
        <v>479</v>
      </c>
      <c r="U18" s="324"/>
      <c r="V18" s="325"/>
      <c r="W18" s="318"/>
      <c r="X18" s="318"/>
      <c r="Y18" s="319"/>
      <c r="Z18" s="320"/>
      <c r="AA18" s="69"/>
      <c r="AB18" s="69"/>
      <c r="AC18" s="69"/>
      <c r="AD18" s="69"/>
    </row>
    <row r="19" customFormat="false" ht="13.5" hidden="false" customHeight="true" outlineLevel="0" collapsed="false">
      <c r="A19" s="86" t="n">
        <v>32</v>
      </c>
      <c r="B19" s="326" t="s">
        <v>676</v>
      </c>
      <c r="C19" s="327" t="s">
        <v>111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108</v>
      </c>
      <c r="N19" s="329"/>
      <c r="O19" s="329"/>
      <c r="P19" s="329"/>
      <c r="Q19" s="329"/>
      <c r="R19" s="330" t="s">
        <v>477</v>
      </c>
      <c r="S19" s="330"/>
      <c r="T19" s="330"/>
      <c r="U19" s="330"/>
      <c r="V19" s="330"/>
      <c r="W19" s="331" t="s">
        <v>496</v>
      </c>
      <c r="X19" s="331"/>
      <c r="Y19" s="332" t="n">
        <v>5</v>
      </c>
      <c r="Z19" s="333" t="n">
        <v>2</v>
      </c>
      <c r="AA19" s="69"/>
      <c r="AB19" s="69"/>
      <c r="AC19" s="69"/>
      <c r="AD19" s="69"/>
    </row>
    <row r="20" customFormat="false" ht="13.5" hidden="false" customHeight="true" outlineLevel="0" collapsed="false">
      <c r="A20" s="86"/>
      <c r="B20" s="321" t="s">
        <v>675</v>
      </c>
      <c r="C20" s="334" t="s">
        <v>473</v>
      </c>
      <c r="D20" s="324" t="s">
        <v>480</v>
      </c>
      <c r="E20" s="324" t="s">
        <v>472</v>
      </c>
      <c r="F20" s="324"/>
      <c r="G20" s="325"/>
      <c r="H20" s="335" t="s">
        <v>110</v>
      </c>
      <c r="I20" s="335"/>
      <c r="J20" s="335"/>
      <c r="K20" s="335"/>
      <c r="L20" s="335"/>
      <c r="M20" s="323" t="s">
        <v>479</v>
      </c>
      <c r="N20" s="324" t="s">
        <v>475</v>
      </c>
      <c r="O20" s="324" t="s">
        <v>463</v>
      </c>
      <c r="P20" s="324"/>
      <c r="Q20" s="325"/>
      <c r="R20" s="323" t="s">
        <v>466</v>
      </c>
      <c r="S20" s="324" t="s">
        <v>486</v>
      </c>
      <c r="T20" s="324" t="s">
        <v>479</v>
      </c>
      <c r="U20" s="324" t="s">
        <v>484</v>
      </c>
      <c r="V20" s="324"/>
      <c r="W20" s="331"/>
      <c r="X20" s="331"/>
      <c r="Y20" s="332"/>
      <c r="Z20" s="333"/>
      <c r="AA20" s="69"/>
      <c r="AB20" s="69"/>
      <c r="AC20" s="69"/>
      <c r="AD20" s="69"/>
    </row>
    <row r="21" customFormat="false" ht="13.5" hidden="false" customHeight="true" outlineLevel="0" collapsed="false">
      <c r="A21" s="86" t="n">
        <v>59</v>
      </c>
      <c r="B21" s="326" t="s">
        <v>700</v>
      </c>
      <c r="C21" s="327" t="s">
        <v>111</v>
      </c>
      <c r="D21" s="327"/>
      <c r="E21" s="327"/>
      <c r="F21" s="327"/>
      <c r="G21" s="327"/>
      <c r="H21" s="329" t="s">
        <v>111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 t="s">
        <v>503</v>
      </c>
      <c r="S21" s="330"/>
      <c r="T21" s="330"/>
      <c r="U21" s="330"/>
      <c r="V21" s="330"/>
      <c r="W21" s="331" t="s">
        <v>619</v>
      </c>
      <c r="X21" s="331"/>
      <c r="Y21" s="332" t="n">
        <v>4</v>
      </c>
      <c r="Z21" s="336" t="n">
        <v>3</v>
      </c>
      <c r="AA21" s="69"/>
      <c r="AB21" s="69"/>
      <c r="AC21" s="69"/>
      <c r="AD21" s="69"/>
    </row>
    <row r="22" customFormat="false" ht="13.5" hidden="false" customHeight="true" outlineLevel="0" collapsed="false">
      <c r="A22" s="86"/>
      <c r="B22" s="321" t="s">
        <v>699</v>
      </c>
      <c r="C22" s="334" t="s">
        <v>488</v>
      </c>
      <c r="D22" s="324" t="s">
        <v>468</v>
      </c>
      <c r="E22" s="324" t="s">
        <v>466</v>
      </c>
      <c r="F22" s="324"/>
      <c r="G22" s="325"/>
      <c r="H22" s="323" t="s">
        <v>481</v>
      </c>
      <c r="I22" s="324" t="s">
        <v>469</v>
      </c>
      <c r="J22" s="324" t="s">
        <v>473</v>
      </c>
      <c r="K22" s="324"/>
      <c r="L22" s="324"/>
      <c r="M22" s="337" t="s">
        <v>110</v>
      </c>
      <c r="N22" s="337"/>
      <c r="O22" s="337"/>
      <c r="P22" s="337"/>
      <c r="Q22" s="337"/>
      <c r="R22" s="323" t="s">
        <v>469</v>
      </c>
      <c r="S22" s="324" t="s">
        <v>484</v>
      </c>
      <c r="T22" s="324" t="s">
        <v>474</v>
      </c>
      <c r="U22" s="324" t="s">
        <v>473</v>
      </c>
      <c r="V22" s="324" t="s">
        <v>506</v>
      </c>
      <c r="W22" s="331"/>
      <c r="X22" s="331"/>
      <c r="Y22" s="332"/>
      <c r="Z22" s="336"/>
      <c r="AA22" s="69"/>
      <c r="AB22" s="69"/>
      <c r="AC22" s="69"/>
      <c r="AD22" s="69"/>
    </row>
    <row r="23" customFormat="false" ht="13.5" hidden="false" customHeight="true" outlineLevel="0" collapsed="false">
      <c r="A23" s="103" t="n">
        <v>39</v>
      </c>
      <c r="B23" s="326" t="s">
        <v>428</v>
      </c>
      <c r="C23" s="338" t="s">
        <v>111</v>
      </c>
      <c r="D23" s="338"/>
      <c r="E23" s="338"/>
      <c r="F23" s="338"/>
      <c r="G23" s="338"/>
      <c r="H23" s="339" t="s">
        <v>482</v>
      </c>
      <c r="I23" s="339"/>
      <c r="J23" s="339"/>
      <c r="K23" s="339"/>
      <c r="L23" s="339"/>
      <c r="M23" s="339" t="s">
        <v>500</v>
      </c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 t="s">
        <v>501</v>
      </c>
      <c r="X23" s="340"/>
      <c r="Y23" s="341" t="n">
        <v>3</v>
      </c>
      <c r="Z23" s="107" t="n">
        <v>4</v>
      </c>
      <c r="AA23" s="69"/>
      <c r="AB23" s="69"/>
      <c r="AC23" s="69"/>
      <c r="AD23" s="69"/>
    </row>
    <row r="24" customFormat="false" ht="13.5" hidden="false" customHeight="true" outlineLevel="0" collapsed="false">
      <c r="A24" s="103"/>
      <c r="B24" s="342" t="s">
        <v>85</v>
      </c>
      <c r="C24" s="343" t="s">
        <v>473</v>
      </c>
      <c r="D24" s="344" t="s">
        <v>469</v>
      </c>
      <c r="E24" s="344" t="s">
        <v>481</v>
      </c>
      <c r="F24" s="344"/>
      <c r="G24" s="345"/>
      <c r="H24" s="346" t="s">
        <v>460</v>
      </c>
      <c r="I24" s="344" t="s">
        <v>488</v>
      </c>
      <c r="J24" s="344" t="s">
        <v>481</v>
      </c>
      <c r="K24" s="344" t="s">
        <v>480</v>
      </c>
      <c r="L24" s="345"/>
      <c r="M24" s="346" t="s">
        <v>475</v>
      </c>
      <c r="N24" s="344" t="s">
        <v>480</v>
      </c>
      <c r="O24" s="344" t="s">
        <v>468</v>
      </c>
      <c r="P24" s="344" t="s">
        <v>463</v>
      </c>
      <c r="Q24" s="344" t="s">
        <v>502</v>
      </c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  <c r="AB24" s="69"/>
      <c r="AC24" s="69"/>
      <c r="AD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  <c r="AB25" s="69"/>
      <c r="AC25" s="69"/>
      <c r="AD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  <c r="AB26" s="69"/>
      <c r="AC26" s="69"/>
      <c r="AD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35</v>
      </c>
      <c r="D27" s="348"/>
      <c r="E27" s="348"/>
      <c r="F27" s="348"/>
      <c r="G27" s="348"/>
      <c r="H27" s="349" t="n">
        <v>44</v>
      </c>
      <c r="I27" s="349"/>
      <c r="J27" s="349"/>
      <c r="K27" s="349"/>
      <c r="L27" s="349"/>
      <c r="M27" s="349" t="n">
        <v>42</v>
      </c>
      <c r="N27" s="349"/>
      <c r="O27" s="349"/>
      <c r="P27" s="349"/>
      <c r="Q27" s="349"/>
      <c r="R27" s="350" t="n">
        <v>34</v>
      </c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  <c r="AB27" s="69"/>
      <c r="AC27" s="69"/>
      <c r="AD27" s="69"/>
    </row>
    <row r="28" customFormat="false" ht="13.5" hidden="false" customHeight="true" outlineLevel="0" collapsed="false">
      <c r="A28" s="353" t="n">
        <v>35</v>
      </c>
      <c r="B28" s="315" t="s">
        <v>58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 t="s">
        <v>108</v>
      </c>
      <c r="S28" s="317"/>
      <c r="T28" s="317"/>
      <c r="U28" s="317"/>
      <c r="V28" s="317"/>
      <c r="W28" s="318" t="s">
        <v>530</v>
      </c>
      <c r="X28" s="318"/>
      <c r="Y28" s="319" t="n">
        <v>6</v>
      </c>
      <c r="Z28" s="320" t="n">
        <v>1</v>
      </c>
      <c r="AA28" s="69"/>
      <c r="AB28" s="69"/>
      <c r="AC28" s="69"/>
      <c r="AD28" s="69"/>
    </row>
    <row r="29" customFormat="false" ht="13.5" hidden="false" customHeight="true" outlineLevel="0" collapsed="false">
      <c r="A29" s="353"/>
      <c r="B29" s="321" t="s">
        <v>60</v>
      </c>
      <c r="C29" s="352" t="s">
        <v>110</v>
      </c>
      <c r="D29" s="352"/>
      <c r="E29" s="352"/>
      <c r="F29" s="352"/>
      <c r="G29" s="352"/>
      <c r="H29" s="323" t="s">
        <v>484</v>
      </c>
      <c r="I29" s="324" t="s">
        <v>475</v>
      </c>
      <c r="J29" s="324" t="s">
        <v>463</v>
      </c>
      <c r="K29" s="324"/>
      <c r="L29" s="324"/>
      <c r="M29" s="323" t="s">
        <v>461</v>
      </c>
      <c r="N29" s="324" t="s">
        <v>459</v>
      </c>
      <c r="O29" s="324" t="s">
        <v>459</v>
      </c>
      <c r="P29" s="324"/>
      <c r="Q29" s="325"/>
      <c r="R29" s="323" t="s">
        <v>479</v>
      </c>
      <c r="S29" s="324" t="s">
        <v>463</v>
      </c>
      <c r="T29" s="324" t="s">
        <v>486</v>
      </c>
      <c r="U29" s="324"/>
      <c r="V29" s="325"/>
      <c r="W29" s="318"/>
      <c r="X29" s="318"/>
      <c r="Y29" s="319"/>
      <c r="Z29" s="320"/>
      <c r="AA29" s="69"/>
      <c r="AB29" s="69"/>
      <c r="AC29" s="69"/>
      <c r="AD29" s="69"/>
    </row>
    <row r="30" customFormat="false" ht="13.5" hidden="false" customHeight="true" outlineLevel="0" collapsed="false">
      <c r="A30" s="354" t="n">
        <v>44</v>
      </c>
      <c r="B30" s="326" t="s">
        <v>684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 t="s">
        <v>108</v>
      </c>
      <c r="S30" s="330"/>
      <c r="T30" s="330"/>
      <c r="U30" s="330"/>
      <c r="V30" s="330"/>
      <c r="W30" s="331" t="s">
        <v>528</v>
      </c>
      <c r="X30" s="331"/>
      <c r="Y30" s="332" t="n">
        <v>5</v>
      </c>
      <c r="Z30" s="333" t="n">
        <v>2</v>
      </c>
      <c r="AA30" s="69"/>
      <c r="AB30" s="69"/>
      <c r="AC30" s="69"/>
      <c r="AD30" s="69"/>
    </row>
    <row r="31" customFormat="false" ht="13.5" hidden="false" customHeight="true" outlineLevel="0" collapsed="false">
      <c r="A31" s="354"/>
      <c r="B31" s="321" t="s">
        <v>18</v>
      </c>
      <c r="C31" s="334" t="s">
        <v>480</v>
      </c>
      <c r="D31" s="324" t="s">
        <v>469</v>
      </c>
      <c r="E31" s="324" t="s">
        <v>473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61</v>
      </c>
      <c r="N31" s="324" t="s">
        <v>486</v>
      </c>
      <c r="O31" s="324" t="s">
        <v>463</v>
      </c>
      <c r="P31" s="324"/>
      <c r="Q31" s="325"/>
      <c r="R31" s="323" t="s">
        <v>463</v>
      </c>
      <c r="S31" s="324" t="s">
        <v>476</v>
      </c>
      <c r="T31" s="324" t="s">
        <v>461</v>
      </c>
      <c r="U31" s="324"/>
      <c r="V31" s="324"/>
      <c r="W31" s="331"/>
      <c r="X31" s="331"/>
      <c r="Y31" s="332"/>
      <c r="Z31" s="333"/>
      <c r="AA31" s="69"/>
      <c r="AB31" s="69"/>
      <c r="AC31" s="69"/>
      <c r="AD31" s="69"/>
    </row>
    <row r="32" customFormat="false" ht="13.5" hidden="false" customHeight="true" outlineLevel="0" collapsed="false">
      <c r="A32" s="86" t="n">
        <v>42</v>
      </c>
      <c r="B32" s="326" t="s">
        <v>682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 t="s">
        <v>477</v>
      </c>
      <c r="S32" s="330"/>
      <c r="T32" s="330"/>
      <c r="U32" s="330"/>
      <c r="V32" s="330"/>
      <c r="W32" s="331" t="s">
        <v>702</v>
      </c>
      <c r="X32" s="331"/>
      <c r="Y32" s="332" t="n">
        <v>4</v>
      </c>
      <c r="Z32" s="336" t="n">
        <v>3</v>
      </c>
      <c r="AA32" s="69"/>
      <c r="AB32" s="69"/>
      <c r="AC32" s="69"/>
      <c r="AD32" s="69"/>
    </row>
    <row r="33" customFormat="false" ht="13.5" hidden="false" customHeight="true" outlineLevel="0" collapsed="false">
      <c r="A33" s="86"/>
      <c r="B33" s="321" t="s">
        <v>681</v>
      </c>
      <c r="C33" s="334" t="s">
        <v>467</v>
      </c>
      <c r="D33" s="324" t="s">
        <v>465</v>
      </c>
      <c r="E33" s="324" t="s">
        <v>465</v>
      </c>
      <c r="F33" s="324"/>
      <c r="G33" s="325"/>
      <c r="H33" s="323" t="s">
        <v>467</v>
      </c>
      <c r="I33" s="324" t="s">
        <v>488</v>
      </c>
      <c r="J33" s="324" t="s">
        <v>473</v>
      </c>
      <c r="K33" s="324"/>
      <c r="L33" s="324"/>
      <c r="M33" s="337" t="s">
        <v>110</v>
      </c>
      <c r="N33" s="337"/>
      <c r="O33" s="337"/>
      <c r="P33" s="337"/>
      <c r="Q33" s="337"/>
      <c r="R33" s="323" t="s">
        <v>479</v>
      </c>
      <c r="S33" s="324" t="s">
        <v>479</v>
      </c>
      <c r="T33" s="324" t="s">
        <v>473</v>
      </c>
      <c r="U33" s="324" t="s">
        <v>475</v>
      </c>
      <c r="V33" s="324"/>
      <c r="W33" s="331"/>
      <c r="X33" s="331"/>
      <c r="Y33" s="332"/>
      <c r="Z33" s="336"/>
      <c r="AA33" s="69"/>
      <c r="AB33" s="69"/>
      <c r="AC33" s="69"/>
      <c r="AD33" s="69"/>
    </row>
    <row r="34" customFormat="false" ht="13.5" hidden="false" customHeight="true" outlineLevel="0" collapsed="false">
      <c r="A34" s="103" t="n">
        <v>34</v>
      </c>
      <c r="B34" s="326" t="s">
        <v>396</v>
      </c>
      <c r="C34" s="338" t="s">
        <v>111</v>
      </c>
      <c r="D34" s="338"/>
      <c r="E34" s="338"/>
      <c r="F34" s="338"/>
      <c r="G34" s="338"/>
      <c r="H34" s="339" t="s">
        <v>111</v>
      </c>
      <c r="I34" s="339"/>
      <c r="J34" s="339"/>
      <c r="K34" s="339"/>
      <c r="L34" s="339"/>
      <c r="M34" s="339" t="s">
        <v>482</v>
      </c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 t="s">
        <v>521</v>
      </c>
      <c r="X34" s="340"/>
      <c r="Y34" s="341" t="n">
        <v>3</v>
      </c>
      <c r="Z34" s="107" t="n">
        <v>4</v>
      </c>
      <c r="AA34" s="69"/>
      <c r="AB34" s="69"/>
      <c r="AC34" s="69"/>
      <c r="AD34" s="69"/>
    </row>
    <row r="35" customFormat="false" ht="13.5" hidden="false" customHeight="true" outlineLevel="0" collapsed="false">
      <c r="A35" s="103"/>
      <c r="B35" s="342" t="s">
        <v>679</v>
      </c>
      <c r="C35" s="343" t="s">
        <v>481</v>
      </c>
      <c r="D35" s="344" t="s">
        <v>473</v>
      </c>
      <c r="E35" s="344" t="s">
        <v>488</v>
      </c>
      <c r="F35" s="344"/>
      <c r="G35" s="345"/>
      <c r="H35" s="346" t="s">
        <v>473</v>
      </c>
      <c r="I35" s="344" t="s">
        <v>470</v>
      </c>
      <c r="J35" s="344" t="s">
        <v>467</v>
      </c>
      <c r="K35" s="344"/>
      <c r="L35" s="345"/>
      <c r="M35" s="346" t="s">
        <v>481</v>
      </c>
      <c r="N35" s="344" t="s">
        <v>481</v>
      </c>
      <c r="O35" s="344" t="s">
        <v>463</v>
      </c>
      <c r="P35" s="344" t="s">
        <v>469</v>
      </c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  <c r="AB35" s="69"/>
      <c r="AC35" s="69"/>
      <c r="AD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  <c r="AB36" s="69"/>
      <c r="AC36" s="69"/>
      <c r="AD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  <c r="AB37" s="69"/>
      <c r="AC37" s="69"/>
      <c r="AD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20</v>
      </c>
      <c r="D38" s="309"/>
      <c r="E38" s="309"/>
      <c r="F38" s="309"/>
      <c r="G38" s="309"/>
      <c r="H38" s="310" t="n">
        <v>24</v>
      </c>
      <c r="I38" s="310"/>
      <c r="J38" s="310"/>
      <c r="K38" s="310"/>
      <c r="L38" s="310"/>
      <c r="M38" s="310" t="n">
        <v>30</v>
      </c>
      <c r="N38" s="310"/>
      <c r="O38" s="310"/>
      <c r="P38" s="310"/>
      <c r="Q38" s="310"/>
      <c r="R38" s="310" t="n">
        <v>26</v>
      </c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  <c r="AB38" s="69"/>
      <c r="AC38" s="69"/>
      <c r="AD38" s="69"/>
    </row>
    <row r="39" customFormat="false" ht="13.5" hidden="false" customHeight="true" outlineLevel="0" collapsed="false">
      <c r="A39" s="86" t="n">
        <v>20</v>
      </c>
      <c r="B39" s="315" t="s">
        <v>80</v>
      </c>
      <c r="C39" s="351" t="s">
        <v>107</v>
      </c>
      <c r="D39" s="351"/>
      <c r="E39" s="351"/>
      <c r="F39" s="351"/>
      <c r="G39" s="351"/>
      <c r="H39" s="317" t="s">
        <v>477</v>
      </c>
      <c r="I39" s="317"/>
      <c r="J39" s="317"/>
      <c r="K39" s="317"/>
      <c r="L39" s="317"/>
      <c r="M39" s="317" t="s">
        <v>108</v>
      </c>
      <c r="N39" s="317"/>
      <c r="O39" s="317"/>
      <c r="P39" s="317"/>
      <c r="Q39" s="317"/>
      <c r="R39" s="317" t="s">
        <v>108</v>
      </c>
      <c r="S39" s="317"/>
      <c r="T39" s="317"/>
      <c r="U39" s="317"/>
      <c r="V39" s="317"/>
      <c r="W39" s="318" t="s">
        <v>485</v>
      </c>
      <c r="X39" s="318"/>
      <c r="Y39" s="319" t="n">
        <v>6</v>
      </c>
      <c r="Z39" s="320" t="n">
        <v>1</v>
      </c>
      <c r="AA39" s="69"/>
      <c r="AB39" s="69"/>
      <c r="AC39" s="69"/>
      <c r="AD39" s="69"/>
    </row>
    <row r="40" customFormat="false" ht="13.5" hidden="false" customHeight="true" outlineLevel="0" collapsed="false">
      <c r="A40" s="86"/>
      <c r="B40" s="321" t="s">
        <v>664</v>
      </c>
      <c r="C40" s="352" t="s">
        <v>110</v>
      </c>
      <c r="D40" s="352"/>
      <c r="E40" s="352"/>
      <c r="F40" s="352"/>
      <c r="G40" s="352"/>
      <c r="H40" s="323" t="s">
        <v>463</v>
      </c>
      <c r="I40" s="324" t="s">
        <v>462</v>
      </c>
      <c r="J40" s="324" t="s">
        <v>469</v>
      </c>
      <c r="K40" s="324" t="s">
        <v>486</v>
      </c>
      <c r="L40" s="324"/>
      <c r="M40" s="323" t="s">
        <v>459</v>
      </c>
      <c r="N40" s="324" t="s">
        <v>459</v>
      </c>
      <c r="O40" s="324" t="s">
        <v>486</v>
      </c>
      <c r="P40" s="324"/>
      <c r="Q40" s="325"/>
      <c r="R40" s="323" t="s">
        <v>475</v>
      </c>
      <c r="S40" s="324" t="s">
        <v>461</v>
      </c>
      <c r="T40" s="324" t="s">
        <v>463</v>
      </c>
      <c r="U40" s="324"/>
      <c r="V40" s="325"/>
      <c r="W40" s="318"/>
      <c r="X40" s="318"/>
      <c r="Y40" s="319"/>
      <c r="Z40" s="320"/>
      <c r="AA40" s="69"/>
      <c r="AB40" s="69"/>
      <c r="AC40" s="69"/>
      <c r="AD40" s="69"/>
    </row>
    <row r="41" customFormat="false" ht="13.5" hidden="false" customHeight="true" outlineLevel="0" collapsed="false">
      <c r="A41" s="86" t="n">
        <v>24</v>
      </c>
      <c r="B41" s="326" t="s">
        <v>667</v>
      </c>
      <c r="C41" s="327" t="s">
        <v>482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477</v>
      </c>
      <c r="N41" s="329"/>
      <c r="O41" s="329"/>
      <c r="P41" s="329"/>
      <c r="Q41" s="329"/>
      <c r="R41" s="330" t="s">
        <v>108</v>
      </c>
      <c r="S41" s="330"/>
      <c r="T41" s="330"/>
      <c r="U41" s="330"/>
      <c r="V41" s="330"/>
      <c r="W41" s="331" t="s">
        <v>537</v>
      </c>
      <c r="X41" s="331"/>
      <c r="Y41" s="332" t="n">
        <v>5</v>
      </c>
      <c r="Z41" s="333" t="n">
        <v>2</v>
      </c>
      <c r="AA41" s="69"/>
      <c r="AB41" s="69"/>
      <c r="AC41" s="69"/>
      <c r="AD41" s="69"/>
    </row>
    <row r="42" customFormat="false" ht="13.5" hidden="false" customHeight="true" outlineLevel="0" collapsed="false">
      <c r="A42" s="86"/>
      <c r="B42" s="321" t="s">
        <v>666</v>
      </c>
      <c r="C42" s="334" t="s">
        <v>473</v>
      </c>
      <c r="D42" s="324" t="s">
        <v>472</v>
      </c>
      <c r="E42" s="324" t="s">
        <v>475</v>
      </c>
      <c r="F42" s="324" t="s">
        <v>488</v>
      </c>
      <c r="G42" s="325"/>
      <c r="H42" s="335" t="s">
        <v>110</v>
      </c>
      <c r="I42" s="335"/>
      <c r="J42" s="335"/>
      <c r="K42" s="335"/>
      <c r="L42" s="335"/>
      <c r="M42" s="323" t="s">
        <v>703</v>
      </c>
      <c r="N42" s="324" t="s">
        <v>488</v>
      </c>
      <c r="O42" s="324" t="s">
        <v>479</v>
      </c>
      <c r="P42" s="324" t="s">
        <v>479</v>
      </c>
      <c r="Q42" s="325"/>
      <c r="R42" s="323" t="s">
        <v>463</v>
      </c>
      <c r="S42" s="324" t="s">
        <v>461</v>
      </c>
      <c r="T42" s="324" t="s">
        <v>486</v>
      </c>
      <c r="U42" s="324"/>
      <c r="V42" s="324"/>
      <c r="W42" s="331"/>
      <c r="X42" s="331"/>
      <c r="Y42" s="332"/>
      <c r="Z42" s="333"/>
      <c r="AA42" s="69"/>
      <c r="AB42" s="69"/>
      <c r="AC42" s="69"/>
      <c r="AD42" s="69"/>
    </row>
    <row r="43" customFormat="false" ht="13.5" hidden="false" customHeight="true" outlineLevel="0" collapsed="false">
      <c r="A43" s="86" t="n">
        <v>30</v>
      </c>
      <c r="B43" s="326" t="s">
        <v>51</v>
      </c>
      <c r="C43" s="327" t="s">
        <v>111</v>
      </c>
      <c r="D43" s="327"/>
      <c r="E43" s="327"/>
      <c r="F43" s="327"/>
      <c r="G43" s="327"/>
      <c r="H43" s="329" t="s">
        <v>482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 t="s">
        <v>108</v>
      </c>
      <c r="S43" s="330"/>
      <c r="T43" s="330"/>
      <c r="U43" s="330"/>
      <c r="V43" s="330"/>
      <c r="W43" s="331" t="s">
        <v>535</v>
      </c>
      <c r="X43" s="331"/>
      <c r="Y43" s="332" t="n">
        <v>4</v>
      </c>
      <c r="Z43" s="336" t="n">
        <v>3</v>
      </c>
      <c r="AA43" s="69"/>
      <c r="AB43" s="69"/>
      <c r="AC43" s="69"/>
      <c r="AD43" s="69"/>
    </row>
    <row r="44" customFormat="false" ht="13.5" hidden="false" customHeight="true" outlineLevel="0" collapsed="false">
      <c r="A44" s="86"/>
      <c r="B44" s="321" t="s">
        <v>52</v>
      </c>
      <c r="C44" s="334" t="s">
        <v>465</v>
      </c>
      <c r="D44" s="324" t="s">
        <v>465</v>
      </c>
      <c r="E44" s="324" t="s">
        <v>488</v>
      </c>
      <c r="F44" s="324"/>
      <c r="G44" s="325"/>
      <c r="H44" s="323" t="s">
        <v>704</v>
      </c>
      <c r="I44" s="324" t="s">
        <v>486</v>
      </c>
      <c r="J44" s="324" t="s">
        <v>481</v>
      </c>
      <c r="K44" s="324" t="s">
        <v>481</v>
      </c>
      <c r="L44" s="324"/>
      <c r="M44" s="337" t="s">
        <v>110</v>
      </c>
      <c r="N44" s="337"/>
      <c r="O44" s="337"/>
      <c r="P44" s="337"/>
      <c r="Q44" s="337"/>
      <c r="R44" s="323" t="s">
        <v>460</v>
      </c>
      <c r="S44" s="324" t="s">
        <v>475</v>
      </c>
      <c r="T44" s="324" t="s">
        <v>475</v>
      </c>
      <c r="U44" s="324"/>
      <c r="V44" s="324"/>
      <c r="W44" s="331"/>
      <c r="X44" s="331"/>
      <c r="Y44" s="332"/>
      <c r="Z44" s="336"/>
      <c r="AA44" s="69"/>
      <c r="AB44" s="69"/>
      <c r="AC44" s="69"/>
      <c r="AD44" s="69"/>
    </row>
    <row r="45" customFormat="false" ht="13.5" hidden="false" customHeight="true" outlineLevel="0" collapsed="false">
      <c r="A45" s="103" t="n">
        <v>26</v>
      </c>
      <c r="B45" s="326" t="s">
        <v>669</v>
      </c>
      <c r="C45" s="338" t="s">
        <v>111</v>
      </c>
      <c r="D45" s="338"/>
      <c r="E45" s="338"/>
      <c r="F45" s="338"/>
      <c r="G45" s="338"/>
      <c r="H45" s="339" t="s">
        <v>111</v>
      </c>
      <c r="I45" s="339"/>
      <c r="J45" s="339"/>
      <c r="K45" s="339"/>
      <c r="L45" s="339"/>
      <c r="M45" s="339" t="s">
        <v>111</v>
      </c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 t="s">
        <v>489</v>
      </c>
      <c r="X45" s="340"/>
      <c r="Y45" s="341" t="n">
        <v>3</v>
      </c>
      <c r="Z45" s="107" t="n">
        <v>4</v>
      </c>
      <c r="AA45" s="69"/>
      <c r="AB45" s="69"/>
      <c r="AC45" s="69"/>
      <c r="AD45" s="69"/>
    </row>
    <row r="46" customFormat="false" ht="13.5" hidden="false" customHeight="true" outlineLevel="0" collapsed="false">
      <c r="A46" s="103"/>
      <c r="B46" s="342" t="s">
        <v>670</v>
      </c>
      <c r="C46" s="343" t="s">
        <v>469</v>
      </c>
      <c r="D46" s="344" t="s">
        <v>467</v>
      </c>
      <c r="E46" s="344" t="s">
        <v>473</v>
      </c>
      <c r="F46" s="344"/>
      <c r="G46" s="345"/>
      <c r="H46" s="346" t="s">
        <v>473</v>
      </c>
      <c r="I46" s="344" t="s">
        <v>467</v>
      </c>
      <c r="J46" s="344" t="s">
        <v>488</v>
      </c>
      <c r="K46" s="344"/>
      <c r="L46" s="345"/>
      <c r="M46" s="346" t="s">
        <v>466</v>
      </c>
      <c r="N46" s="344" t="s">
        <v>469</v>
      </c>
      <c r="O46" s="344" t="s">
        <v>469</v>
      </c>
      <c r="P46" s="344"/>
      <c r="Q46" s="344"/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  <c r="AB46" s="69"/>
      <c r="AC46" s="69"/>
      <c r="AD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36</v>
      </c>
      <c r="D49" s="309"/>
      <c r="E49" s="309"/>
      <c r="F49" s="309"/>
      <c r="G49" s="309"/>
      <c r="H49" s="310" t="n">
        <v>43</v>
      </c>
      <c r="I49" s="310"/>
      <c r="J49" s="310"/>
      <c r="K49" s="310"/>
      <c r="L49" s="310"/>
      <c r="M49" s="310" t="n">
        <v>48</v>
      </c>
      <c r="N49" s="310"/>
      <c r="O49" s="310"/>
      <c r="P49" s="310"/>
      <c r="Q49" s="310"/>
      <c r="R49" s="310" t="n">
        <v>58</v>
      </c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36</v>
      </c>
      <c r="B50" s="315" t="s">
        <v>58</v>
      </c>
      <c r="C50" s="351" t="s">
        <v>107</v>
      </c>
      <c r="D50" s="351"/>
      <c r="E50" s="351"/>
      <c r="F50" s="351"/>
      <c r="G50" s="351"/>
      <c r="H50" s="317" t="s">
        <v>108</v>
      </c>
      <c r="I50" s="317"/>
      <c r="J50" s="317"/>
      <c r="K50" s="317"/>
      <c r="L50" s="317"/>
      <c r="M50" s="317" t="s">
        <v>477</v>
      </c>
      <c r="N50" s="317"/>
      <c r="O50" s="317"/>
      <c r="P50" s="317"/>
      <c r="Q50" s="317"/>
      <c r="R50" s="317" t="s">
        <v>108</v>
      </c>
      <c r="S50" s="317"/>
      <c r="T50" s="317"/>
      <c r="U50" s="317"/>
      <c r="V50" s="317"/>
      <c r="W50" s="318" t="s">
        <v>485</v>
      </c>
      <c r="X50" s="318"/>
      <c r="Y50" s="319" t="n">
        <v>6</v>
      </c>
      <c r="Z50" s="320" t="n">
        <v>1</v>
      </c>
    </row>
    <row r="51" customFormat="false" ht="13.5" hidden="false" customHeight="true" outlineLevel="0" collapsed="false">
      <c r="A51" s="86"/>
      <c r="B51" s="321" t="s">
        <v>59</v>
      </c>
      <c r="C51" s="352" t="s">
        <v>110</v>
      </c>
      <c r="D51" s="352"/>
      <c r="E51" s="352"/>
      <c r="F51" s="352"/>
      <c r="G51" s="352"/>
      <c r="H51" s="323" t="s">
        <v>461</v>
      </c>
      <c r="I51" s="324" t="s">
        <v>474</v>
      </c>
      <c r="J51" s="324" t="s">
        <v>462</v>
      </c>
      <c r="K51" s="324"/>
      <c r="L51" s="324"/>
      <c r="M51" s="323" t="s">
        <v>481</v>
      </c>
      <c r="N51" s="324" t="s">
        <v>462</v>
      </c>
      <c r="O51" s="324" t="s">
        <v>479</v>
      </c>
      <c r="P51" s="324" t="s">
        <v>461</v>
      </c>
      <c r="Q51" s="325"/>
      <c r="R51" s="323" t="s">
        <v>461</v>
      </c>
      <c r="S51" s="324" t="s">
        <v>479</v>
      </c>
      <c r="T51" s="324" t="s">
        <v>475</v>
      </c>
      <c r="U51" s="324"/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43</v>
      </c>
      <c r="B52" s="326" t="s">
        <v>682</v>
      </c>
      <c r="C52" s="327" t="s">
        <v>111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111</v>
      </c>
      <c r="N52" s="329"/>
      <c r="O52" s="329"/>
      <c r="P52" s="329"/>
      <c r="Q52" s="329"/>
      <c r="R52" s="330" t="s">
        <v>482</v>
      </c>
      <c r="S52" s="330"/>
      <c r="T52" s="330"/>
      <c r="U52" s="330"/>
      <c r="V52" s="330"/>
      <c r="W52" s="331" t="s">
        <v>521</v>
      </c>
      <c r="X52" s="331"/>
      <c r="Y52" s="332" t="n">
        <v>3</v>
      </c>
      <c r="Z52" s="333" t="n">
        <v>4</v>
      </c>
    </row>
    <row r="53" customFormat="false" ht="13.5" hidden="false" customHeight="true" outlineLevel="0" collapsed="false">
      <c r="A53" s="86"/>
      <c r="B53" s="321" t="s">
        <v>683</v>
      </c>
      <c r="C53" s="334" t="s">
        <v>467</v>
      </c>
      <c r="D53" s="324" t="s">
        <v>468</v>
      </c>
      <c r="E53" s="324" t="s">
        <v>472</v>
      </c>
      <c r="F53" s="324"/>
      <c r="G53" s="325"/>
      <c r="H53" s="335" t="s">
        <v>110</v>
      </c>
      <c r="I53" s="335"/>
      <c r="J53" s="335"/>
      <c r="K53" s="335"/>
      <c r="L53" s="335"/>
      <c r="M53" s="323" t="s">
        <v>481</v>
      </c>
      <c r="N53" s="324" t="s">
        <v>469</v>
      </c>
      <c r="O53" s="324" t="s">
        <v>473</v>
      </c>
      <c r="P53" s="324"/>
      <c r="Q53" s="325"/>
      <c r="R53" s="323" t="s">
        <v>466</v>
      </c>
      <c r="S53" s="324" t="s">
        <v>481</v>
      </c>
      <c r="T53" s="324" t="s">
        <v>475</v>
      </c>
      <c r="U53" s="324" t="s">
        <v>488</v>
      </c>
      <c r="V53" s="324"/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48</v>
      </c>
      <c r="B54" s="326" t="s">
        <v>449</v>
      </c>
      <c r="C54" s="327" t="s">
        <v>482</v>
      </c>
      <c r="D54" s="327"/>
      <c r="E54" s="327"/>
      <c r="F54" s="327"/>
      <c r="G54" s="327"/>
      <c r="H54" s="329" t="s">
        <v>108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 t="s">
        <v>503</v>
      </c>
      <c r="S54" s="330"/>
      <c r="T54" s="330"/>
      <c r="U54" s="330"/>
      <c r="V54" s="330"/>
      <c r="W54" s="331" t="s">
        <v>520</v>
      </c>
      <c r="X54" s="331"/>
      <c r="Y54" s="332" t="n">
        <v>5</v>
      </c>
      <c r="Z54" s="336" t="n">
        <v>2</v>
      </c>
    </row>
    <row r="55" customFormat="false" ht="13.5" hidden="false" customHeight="true" outlineLevel="0" collapsed="false">
      <c r="A55" s="86"/>
      <c r="B55" s="321" t="s">
        <v>688</v>
      </c>
      <c r="C55" s="334" t="s">
        <v>479</v>
      </c>
      <c r="D55" s="324" t="s">
        <v>472</v>
      </c>
      <c r="E55" s="324" t="s">
        <v>481</v>
      </c>
      <c r="F55" s="324" t="s">
        <v>467</v>
      </c>
      <c r="G55" s="325"/>
      <c r="H55" s="323" t="s">
        <v>479</v>
      </c>
      <c r="I55" s="324" t="s">
        <v>475</v>
      </c>
      <c r="J55" s="324" t="s">
        <v>463</v>
      </c>
      <c r="K55" s="324"/>
      <c r="L55" s="324"/>
      <c r="M55" s="337" t="s">
        <v>110</v>
      </c>
      <c r="N55" s="337"/>
      <c r="O55" s="337"/>
      <c r="P55" s="337"/>
      <c r="Q55" s="337"/>
      <c r="R55" s="323" t="s">
        <v>468</v>
      </c>
      <c r="S55" s="324" t="s">
        <v>484</v>
      </c>
      <c r="T55" s="324" t="s">
        <v>468</v>
      </c>
      <c r="U55" s="324" t="s">
        <v>484</v>
      </c>
      <c r="V55" s="324" t="s">
        <v>516</v>
      </c>
      <c r="W55" s="331"/>
      <c r="X55" s="331"/>
      <c r="Y55" s="332"/>
      <c r="Z55" s="336"/>
    </row>
    <row r="56" customFormat="false" ht="13.5" hidden="false" customHeight="true" outlineLevel="0" collapsed="false">
      <c r="A56" s="103" t="n">
        <v>58</v>
      </c>
      <c r="B56" s="326" t="s">
        <v>698</v>
      </c>
      <c r="C56" s="338" t="s">
        <v>111</v>
      </c>
      <c r="D56" s="338"/>
      <c r="E56" s="338"/>
      <c r="F56" s="338"/>
      <c r="G56" s="338"/>
      <c r="H56" s="339" t="s">
        <v>477</v>
      </c>
      <c r="I56" s="339"/>
      <c r="J56" s="339"/>
      <c r="K56" s="339"/>
      <c r="L56" s="339"/>
      <c r="M56" s="339" t="s">
        <v>500</v>
      </c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 t="s">
        <v>498</v>
      </c>
      <c r="X56" s="340"/>
      <c r="Y56" s="341" t="n">
        <v>4</v>
      </c>
      <c r="Z56" s="107" t="n">
        <v>3</v>
      </c>
    </row>
    <row r="57" customFormat="false" ht="13.5" hidden="false" customHeight="true" outlineLevel="0" collapsed="false">
      <c r="A57" s="103"/>
      <c r="B57" s="342" t="s">
        <v>697</v>
      </c>
      <c r="C57" s="343" t="s">
        <v>467</v>
      </c>
      <c r="D57" s="344" t="s">
        <v>481</v>
      </c>
      <c r="E57" s="344" t="s">
        <v>469</v>
      </c>
      <c r="F57" s="344"/>
      <c r="G57" s="345"/>
      <c r="H57" s="346" t="s">
        <v>460</v>
      </c>
      <c r="I57" s="344" t="s">
        <v>479</v>
      </c>
      <c r="J57" s="344" t="s">
        <v>469</v>
      </c>
      <c r="K57" s="344" t="s">
        <v>486</v>
      </c>
      <c r="L57" s="345"/>
      <c r="M57" s="346" t="s">
        <v>474</v>
      </c>
      <c r="N57" s="344" t="s">
        <v>480</v>
      </c>
      <c r="O57" s="344" t="s">
        <v>474</v>
      </c>
      <c r="P57" s="344" t="s">
        <v>480</v>
      </c>
      <c r="Q57" s="344" t="s">
        <v>518</v>
      </c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5.6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307" t="s">
        <v>455</v>
      </c>
      <c r="B60" s="308" t="s">
        <v>456</v>
      </c>
      <c r="C60" s="309" t="n">
        <v>18</v>
      </c>
      <c r="D60" s="309"/>
      <c r="E60" s="309"/>
      <c r="F60" s="309"/>
      <c r="G60" s="309"/>
      <c r="H60" s="310" t="n">
        <v>31</v>
      </c>
      <c r="I60" s="310"/>
      <c r="J60" s="310"/>
      <c r="K60" s="310"/>
      <c r="L60" s="310"/>
      <c r="M60" s="310" t="n">
        <v>3</v>
      </c>
      <c r="N60" s="310"/>
      <c r="O60" s="310"/>
      <c r="P60" s="310"/>
      <c r="Q60" s="310"/>
      <c r="R60" s="310" t="n">
        <v>40</v>
      </c>
      <c r="S60" s="310"/>
      <c r="T60" s="310"/>
      <c r="U60" s="310"/>
      <c r="V60" s="310"/>
      <c r="W60" s="311" t="s">
        <v>457</v>
      </c>
      <c r="X60" s="311"/>
      <c r="Y60" s="312" t="s">
        <v>105</v>
      </c>
      <c r="Z60" s="313" t="s">
        <v>8</v>
      </c>
    </row>
    <row r="61" customFormat="false" ht="13.5" hidden="false" customHeight="true" outlineLevel="0" collapsed="false">
      <c r="A61" s="86" t="n">
        <v>18</v>
      </c>
      <c r="B61" s="315" t="s">
        <v>662</v>
      </c>
      <c r="C61" s="351" t="s">
        <v>107</v>
      </c>
      <c r="D61" s="351"/>
      <c r="E61" s="351"/>
      <c r="F61" s="351"/>
      <c r="G61" s="351"/>
      <c r="H61" s="317" t="s">
        <v>108</v>
      </c>
      <c r="I61" s="317"/>
      <c r="J61" s="317"/>
      <c r="K61" s="317"/>
      <c r="L61" s="317"/>
      <c r="M61" s="317" t="s">
        <v>111</v>
      </c>
      <c r="N61" s="317"/>
      <c r="O61" s="317"/>
      <c r="P61" s="317"/>
      <c r="Q61" s="317"/>
      <c r="R61" s="317" t="s">
        <v>108</v>
      </c>
      <c r="S61" s="317"/>
      <c r="T61" s="317"/>
      <c r="U61" s="317"/>
      <c r="V61" s="317"/>
      <c r="W61" s="318" t="s">
        <v>528</v>
      </c>
      <c r="X61" s="318"/>
      <c r="Y61" s="319" t="n">
        <v>5</v>
      </c>
      <c r="Z61" s="320" t="n">
        <v>2</v>
      </c>
    </row>
    <row r="62" customFormat="false" ht="13.5" hidden="false" customHeight="true" outlineLevel="0" collapsed="false">
      <c r="A62" s="86"/>
      <c r="B62" s="321" t="s">
        <v>28</v>
      </c>
      <c r="C62" s="352" t="s">
        <v>110</v>
      </c>
      <c r="D62" s="352"/>
      <c r="E62" s="352"/>
      <c r="F62" s="352"/>
      <c r="G62" s="352"/>
      <c r="H62" s="323" t="s">
        <v>486</v>
      </c>
      <c r="I62" s="324" t="s">
        <v>474</v>
      </c>
      <c r="J62" s="324" t="s">
        <v>476</v>
      </c>
      <c r="K62" s="324"/>
      <c r="L62" s="324"/>
      <c r="M62" s="323" t="s">
        <v>481</v>
      </c>
      <c r="N62" s="324" t="s">
        <v>488</v>
      </c>
      <c r="O62" s="324" t="s">
        <v>473</v>
      </c>
      <c r="P62" s="324"/>
      <c r="Q62" s="325"/>
      <c r="R62" s="323" t="s">
        <v>462</v>
      </c>
      <c r="S62" s="324" t="s">
        <v>459</v>
      </c>
      <c r="T62" s="324" t="s">
        <v>475</v>
      </c>
      <c r="U62" s="324"/>
      <c r="V62" s="325"/>
      <c r="W62" s="318"/>
      <c r="X62" s="318"/>
      <c r="Y62" s="319"/>
      <c r="Z62" s="320"/>
    </row>
    <row r="63" customFormat="false" ht="13.5" hidden="false" customHeight="true" outlineLevel="0" collapsed="false">
      <c r="A63" s="86" t="n">
        <v>31</v>
      </c>
      <c r="B63" s="326" t="s">
        <v>55</v>
      </c>
      <c r="C63" s="327" t="s">
        <v>111</v>
      </c>
      <c r="D63" s="327"/>
      <c r="E63" s="327"/>
      <c r="F63" s="327"/>
      <c r="G63" s="327"/>
      <c r="H63" s="328" t="s">
        <v>107</v>
      </c>
      <c r="I63" s="328"/>
      <c r="J63" s="328"/>
      <c r="K63" s="328"/>
      <c r="L63" s="328"/>
      <c r="M63" s="329" t="s">
        <v>111</v>
      </c>
      <c r="N63" s="329"/>
      <c r="O63" s="329"/>
      <c r="P63" s="329"/>
      <c r="Q63" s="329"/>
      <c r="R63" s="330" t="s">
        <v>108</v>
      </c>
      <c r="S63" s="330"/>
      <c r="T63" s="330"/>
      <c r="U63" s="330"/>
      <c r="V63" s="330"/>
      <c r="W63" s="331" t="s">
        <v>487</v>
      </c>
      <c r="X63" s="331"/>
      <c r="Y63" s="332" t="n">
        <v>4</v>
      </c>
      <c r="Z63" s="333" t="n">
        <v>3</v>
      </c>
    </row>
    <row r="64" customFormat="false" ht="13.5" hidden="false" customHeight="true" outlineLevel="0" collapsed="false">
      <c r="A64" s="86"/>
      <c r="B64" s="321" t="s">
        <v>56</v>
      </c>
      <c r="C64" s="334" t="s">
        <v>488</v>
      </c>
      <c r="D64" s="324" t="s">
        <v>468</v>
      </c>
      <c r="E64" s="324" t="s">
        <v>470</v>
      </c>
      <c r="F64" s="324"/>
      <c r="G64" s="325"/>
      <c r="H64" s="335" t="s">
        <v>110</v>
      </c>
      <c r="I64" s="335"/>
      <c r="J64" s="335"/>
      <c r="K64" s="335"/>
      <c r="L64" s="335"/>
      <c r="M64" s="323" t="s">
        <v>480</v>
      </c>
      <c r="N64" s="324" t="s">
        <v>473</v>
      </c>
      <c r="O64" s="324" t="s">
        <v>472</v>
      </c>
      <c r="P64" s="324"/>
      <c r="Q64" s="325"/>
      <c r="R64" s="323" t="s">
        <v>475</v>
      </c>
      <c r="S64" s="324" t="s">
        <v>484</v>
      </c>
      <c r="T64" s="324" t="s">
        <v>460</v>
      </c>
      <c r="U64" s="324"/>
      <c r="V64" s="324"/>
      <c r="W64" s="331"/>
      <c r="X64" s="331"/>
      <c r="Y64" s="332"/>
      <c r="Z64" s="333"/>
    </row>
    <row r="65" customFormat="false" ht="13.5" hidden="false" customHeight="true" outlineLevel="0" collapsed="false">
      <c r="A65" s="86" t="n">
        <v>3</v>
      </c>
      <c r="B65" s="326" t="s">
        <v>12</v>
      </c>
      <c r="C65" s="327" t="s">
        <v>108</v>
      </c>
      <c r="D65" s="327"/>
      <c r="E65" s="327"/>
      <c r="F65" s="327"/>
      <c r="G65" s="327"/>
      <c r="H65" s="329" t="s">
        <v>108</v>
      </c>
      <c r="I65" s="329"/>
      <c r="J65" s="329"/>
      <c r="K65" s="329"/>
      <c r="L65" s="329"/>
      <c r="M65" s="328" t="s">
        <v>107</v>
      </c>
      <c r="N65" s="328"/>
      <c r="O65" s="328"/>
      <c r="P65" s="328"/>
      <c r="Q65" s="328"/>
      <c r="R65" s="330" t="s">
        <v>108</v>
      </c>
      <c r="S65" s="330"/>
      <c r="T65" s="330"/>
      <c r="U65" s="330"/>
      <c r="V65" s="330"/>
      <c r="W65" s="331" t="s">
        <v>530</v>
      </c>
      <c r="X65" s="331"/>
      <c r="Y65" s="332" t="n">
        <v>6</v>
      </c>
      <c r="Z65" s="336" t="n">
        <v>1</v>
      </c>
    </row>
    <row r="66" customFormat="false" ht="13.5" hidden="false" customHeight="true" outlineLevel="0" collapsed="false">
      <c r="A66" s="86"/>
      <c r="B66" s="321" t="s">
        <v>13</v>
      </c>
      <c r="C66" s="334" t="s">
        <v>479</v>
      </c>
      <c r="D66" s="324" t="s">
        <v>486</v>
      </c>
      <c r="E66" s="324" t="s">
        <v>463</v>
      </c>
      <c r="F66" s="324"/>
      <c r="G66" s="325"/>
      <c r="H66" s="323" t="s">
        <v>484</v>
      </c>
      <c r="I66" s="324" t="s">
        <v>463</v>
      </c>
      <c r="J66" s="324" t="s">
        <v>462</v>
      </c>
      <c r="K66" s="324"/>
      <c r="L66" s="324"/>
      <c r="M66" s="337" t="s">
        <v>110</v>
      </c>
      <c r="N66" s="337"/>
      <c r="O66" s="337"/>
      <c r="P66" s="337"/>
      <c r="Q66" s="337"/>
      <c r="R66" s="323" t="s">
        <v>484</v>
      </c>
      <c r="S66" s="324" t="s">
        <v>462</v>
      </c>
      <c r="T66" s="324" t="s">
        <v>463</v>
      </c>
      <c r="U66" s="324"/>
      <c r="V66" s="324"/>
      <c r="W66" s="331"/>
      <c r="X66" s="331"/>
      <c r="Y66" s="332"/>
      <c r="Z66" s="336"/>
    </row>
    <row r="67" customFormat="false" ht="13.5" hidden="false" customHeight="true" outlineLevel="0" collapsed="false">
      <c r="A67" s="103" t="n">
        <v>40</v>
      </c>
      <c r="B67" s="326" t="s">
        <v>428</v>
      </c>
      <c r="C67" s="338" t="s">
        <v>111</v>
      </c>
      <c r="D67" s="338"/>
      <c r="E67" s="338"/>
      <c r="F67" s="338"/>
      <c r="G67" s="338"/>
      <c r="H67" s="339" t="s">
        <v>111</v>
      </c>
      <c r="I67" s="339"/>
      <c r="J67" s="339"/>
      <c r="K67" s="339"/>
      <c r="L67" s="339"/>
      <c r="M67" s="339" t="s">
        <v>111</v>
      </c>
      <c r="N67" s="339"/>
      <c r="O67" s="339"/>
      <c r="P67" s="339"/>
      <c r="Q67" s="339"/>
      <c r="R67" s="328" t="s">
        <v>107</v>
      </c>
      <c r="S67" s="328"/>
      <c r="T67" s="328"/>
      <c r="U67" s="328"/>
      <c r="V67" s="328"/>
      <c r="W67" s="340" t="s">
        <v>489</v>
      </c>
      <c r="X67" s="340"/>
      <c r="Y67" s="341" t="n">
        <v>3</v>
      </c>
      <c r="Z67" s="107" t="n">
        <v>4</v>
      </c>
    </row>
    <row r="68" customFormat="false" ht="13.5" hidden="false" customHeight="true" outlineLevel="0" collapsed="false">
      <c r="A68" s="103"/>
      <c r="B68" s="342" t="s">
        <v>71</v>
      </c>
      <c r="C68" s="343" t="s">
        <v>472</v>
      </c>
      <c r="D68" s="344" t="s">
        <v>465</v>
      </c>
      <c r="E68" s="344" t="s">
        <v>469</v>
      </c>
      <c r="F68" s="344"/>
      <c r="G68" s="345"/>
      <c r="H68" s="346" t="s">
        <v>469</v>
      </c>
      <c r="I68" s="344" t="s">
        <v>480</v>
      </c>
      <c r="J68" s="344" t="s">
        <v>466</v>
      </c>
      <c r="K68" s="344"/>
      <c r="L68" s="345"/>
      <c r="M68" s="346" t="s">
        <v>480</v>
      </c>
      <c r="N68" s="344" t="s">
        <v>472</v>
      </c>
      <c r="O68" s="344" t="s">
        <v>473</v>
      </c>
      <c r="P68" s="344"/>
      <c r="Q68" s="344"/>
      <c r="R68" s="347" t="s">
        <v>110</v>
      </c>
      <c r="S68" s="347"/>
      <c r="T68" s="347"/>
      <c r="U68" s="347"/>
      <c r="V68" s="347"/>
      <c r="W68" s="340"/>
      <c r="X68" s="340"/>
      <c r="Y68" s="341"/>
      <c r="Z68" s="107"/>
    </row>
    <row r="69" customFormat="false" ht="14.2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  <c r="X69" s="115"/>
      <c r="Y69" s="115"/>
      <c r="Z69" s="115"/>
    </row>
    <row r="70" customFormat="false" ht="15.6" hidden="false" customHeight="true" outlineLevel="0" collapsed="false">
      <c r="A70" s="77" t="s">
        <v>12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true" outlineLevel="0" collapsed="false">
      <c r="A71" s="307" t="s">
        <v>455</v>
      </c>
      <c r="B71" s="308" t="s">
        <v>456</v>
      </c>
      <c r="C71" s="309" t="n">
        <v>27</v>
      </c>
      <c r="D71" s="309"/>
      <c r="E71" s="309"/>
      <c r="F71" s="309"/>
      <c r="G71" s="309"/>
      <c r="H71" s="310" t="n">
        <v>8</v>
      </c>
      <c r="I71" s="310"/>
      <c r="J71" s="310"/>
      <c r="K71" s="310"/>
      <c r="L71" s="310"/>
      <c r="M71" s="310" t="n">
        <v>15</v>
      </c>
      <c r="N71" s="310"/>
      <c r="O71" s="310"/>
      <c r="P71" s="310"/>
      <c r="Q71" s="310"/>
      <c r="R71" s="310" t="n">
        <v>7</v>
      </c>
      <c r="S71" s="310"/>
      <c r="T71" s="310"/>
      <c r="U71" s="310"/>
      <c r="V71" s="310"/>
      <c r="W71" s="311" t="s">
        <v>457</v>
      </c>
      <c r="X71" s="311"/>
      <c r="Y71" s="312" t="s">
        <v>105</v>
      </c>
      <c r="Z71" s="313" t="s">
        <v>8</v>
      </c>
    </row>
    <row r="72" customFormat="false" ht="13.5" hidden="false" customHeight="true" outlineLevel="0" collapsed="false">
      <c r="A72" s="86" t="n">
        <v>27</v>
      </c>
      <c r="B72" s="315" t="s">
        <v>17</v>
      </c>
      <c r="C72" s="351" t="s">
        <v>107</v>
      </c>
      <c r="D72" s="351"/>
      <c r="E72" s="351"/>
      <c r="F72" s="351"/>
      <c r="G72" s="351"/>
      <c r="H72" s="317" t="s">
        <v>477</v>
      </c>
      <c r="I72" s="317"/>
      <c r="J72" s="317"/>
      <c r="K72" s="317"/>
      <c r="L72" s="317"/>
      <c r="M72" s="317" t="s">
        <v>108</v>
      </c>
      <c r="N72" s="317"/>
      <c r="O72" s="317"/>
      <c r="P72" s="317"/>
      <c r="Q72" s="317"/>
      <c r="R72" s="317" t="s">
        <v>108</v>
      </c>
      <c r="S72" s="317"/>
      <c r="T72" s="317"/>
      <c r="U72" s="317"/>
      <c r="V72" s="317"/>
      <c r="W72" s="318" t="s">
        <v>485</v>
      </c>
      <c r="X72" s="318"/>
      <c r="Y72" s="319" t="n">
        <v>6</v>
      </c>
      <c r="Z72" s="320" t="n">
        <v>1</v>
      </c>
    </row>
    <row r="73" customFormat="false" ht="13.5" hidden="false" customHeight="true" outlineLevel="0" collapsed="false">
      <c r="A73" s="86"/>
      <c r="B73" s="321" t="s">
        <v>43</v>
      </c>
      <c r="C73" s="352" t="s">
        <v>110</v>
      </c>
      <c r="D73" s="352"/>
      <c r="E73" s="352"/>
      <c r="F73" s="352"/>
      <c r="G73" s="352"/>
      <c r="H73" s="323" t="s">
        <v>470</v>
      </c>
      <c r="I73" s="324" t="s">
        <v>463</v>
      </c>
      <c r="J73" s="324" t="s">
        <v>479</v>
      </c>
      <c r="K73" s="324" t="s">
        <v>462</v>
      </c>
      <c r="L73" s="324"/>
      <c r="M73" s="323" t="s">
        <v>486</v>
      </c>
      <c r="N73" s="324" t="s">
        <v>475</v>
      </c>
      <c r="O73" s="324" t="s">
        <v>486</v>
      </c>
      <c r="P73" s="324"/>
      <c r="Q73" s="325"/>
      <c r="R73" s="323" t="s">
        <v>475</v>
      </c>
      <c r="S73" s="324" t="s">
        <v>463</v>
      </c>
      <c r="T73" s="324" t="s">
        <v>484</v>
      </c>
      <c r="U73" s="324"/>
      <c r="V73" s="325"/>
      <c r="W73" s="318"/>
      <c r="X73" s="318"/>
      <c r="Y73" s="319"/>
      <c r="Z73" s="320"/>
    </row>
    <row r="74" customFormat="false" ht="13.5" hidden="false" customHeight="true" outlineLevel="0" collapsed="false">
      <c r="A74" s="86" t="n">
        <v>8</v>
      </c>
      <c r="B74" s="326" t="s">
        <v>386</v>
      </c>
      <c r="C74" s="327" t="s">
        <v>482</v>
      </c>
      <c r="D74" s="327"/>
      <c r="E74" s="327"/>
      <c r="F74" s="327"/>
      <c r="G74" s="327"/>
      <c r="H74" s="328" t="s">
        <v>107</v>
      </c>
      <c r="I74" s="328"/>
      <c r="J74" s="328"/>
      <c r="K74" s="328"/>
      <c r="L74" s="328"/>
      <c r="M74" s="329" t="s">
        <v>108</v>
      </c>
      <c r="N74" s="329"/>
      <c r="O74" s="329"/>
      <c r="P74" s="329"/>
      <c r="Q74" s="329"/>
      <c r="R74" s="330" t="s">
        <v>108</v>
      </c>
      <c r="S74" s="330"/>
      <c r="T74" s="330"/>
      <c r="U74" s="330"/>
      <c r="V74" s="330"/>
      <c r="W74" s="331" t="s">
        <v>490</v>
      </c>
      <c r="X74" s="331"/>
      <c r="Y74" s="332" t="n">
        <v>5</v>
      </c>
      <c r="Z74" s="333" t="n">
        <v>2</v>
      </c>
    </row>
    <row r="75" customFormat="false" ht="13.5" hidden="false" customHeight="true" outlineLevel="0" collapsed="false">
      <c r="A75" s="86"/>
      <c r="B75" s="321" t="s">
        <v>648</v>
      </c>
      <c r="C75" s="334" t="s">
        <v>476</v>
      </c>
      <c r="D75" s="324" t="s">
        <v>473</v>
      </c>
      <c r="E75" s="324" t="s">
        <v>481</v>
      </c>
      <c r="F75" s="324" t="s">
        <v>472</v>
      </c>
      <c r="G75" s="325"/>
      <c r="H75" s="335" t="s">
        <v>110</v>
      </c>
      <c r="I75" s="335"/>
      <c r="J75" s="335"/>
      <c r="K75" s="335"/>
      <c r="L75" s="335"/>
      <c r="M75" s="323" t="s">
        <v>474</v>
      </c>
      <c r="N75" s="324" t="s">
        <v>475</v>
      </c>
      <c r="O75" s="324" t="s">
        <v>462</v>
      </c>
      <c r="P75" s="324"/>
      <c r="Q75" s="325"/>
      <c r="R75" s="323" t="s">
        <v>463</v>
      </c>
      <c r="S75" s="324" t="s">
        <v>474</v>
      </c>
      <c r="T75" s="324" t="s">
        <v>475</v>
      </c>
      <c r="U75" s="324"/>
      <c r="V75" s="324"/>
      <c r="W75" s="331"/>
      <c r="X75" s="331"/>
      <c r="Y75" s="332"/>
      <c r="Z75" s="333"/>
    </row>
    <row r="76" customFormat="false" ht="13.5" hidden="false" customHeight="true" outlineLevel="0" collapsed="false">
      <c r="A76" s="86" t="n">
        <v>15</v>
      </c>
      <c r="B76" s="326" t="s">
        <v>658</v>
      </c>
      <c r="C76" s="327" t="s">
        <v>111</v>
      </c>
      <c r="D76" s="327"/>
      <c r="E76" s="327"/>
      <c r="F76" s="327"/>
      <c r="G76" s="327"/>
      <c r="H76" s="329" t="s">
        <v>111</v>
      </c>
      <c r="I76" s="329"/>
      <c r="J76" s="329"/>
      <c r="K76" s="329"/>
      <c r="L76" s="329"/>
      <c r="M76" s="328" t="s">
        <v>107</v>
      </c>
      <c r="N76" s="328"/>
      <c r="O76" s="328"/>
      <c r="P76" s="328"/>
      <c r="Q76" s="328"/>
      <c r="R76" s="330" t="s">
        <v>482</v>
      </c>
      <c r="S76" s="330"/>
      <c r="T76" s="330"/>
      <c r="U76" s="330"/>
      <c r="V76" s="330"/>
      <c r="W76" s="331" t="s">
        <v>521</v>
      </c>
      <c r="X76" s="331"/>
      <c r="Y76" s="332" t="n">
        <v>3</v>
      </c>
      <c r="Z76" s="336" t="n">
        <v>4</v>
      </c>
    </row>
    <row r="77" customFormat="false" ht="13.5" hidden="false" customHeight="true" outlineLevel="0" collapsed="false">
      <c r="A77" s="86"/>
      <c r="B77" s="321" t="s">
        <v>401</v>
      </c>
      <c r="C77" s="334" t="s">
        <v>488</v>
      </c>
      <c r="D77" s="324" t="s">
        <v>469</v>
      </c>
      <c r="E77" s="324" t="s">
        <v>488</v>
      </c>
      <c r="F77" s="324"/>
      <c r="G77" s="325"/>
      <c r="H77" s="323" t="s">
        <v>468</v>
      </c>
      <c r="I77" s="324" t="s">
        <v>469</v>
      </c>
      <c r="J77" s="324" t="s">
        <v>472</v>
      </c>
      <c r="K77" s="324"/>
      <c r="L77" s="324"/>
      <c r="M77" s="337" t="s">
        <v>110</v>
      </c>
      <c r="N77" s="337"/>
      <c r="O77" s="337"/>
      <c r="P77" s="337"/>
      <c r="Q77" s="337"/>
      <c r="R77" s="323" t="s">
        <v>481</v>
      </c>
      <c r="S77" s="324" t="s">
        <v>466</v>
      </c>
      <c r="T77" s="324" t="s">
        <v>466</v>
      </c>
      <c r="U77" s="324" t="s">
        <v>462</v>
      </c>
      <c r="V77" s="324"/>
      <c r="W77" s="331"/>
      <c r="X77" s="331"/>
      <c r="Y77" s="332"/>
      <c r="Z77" s="336"/>
    </row>
    <row r="78" customFormat="false" ht="13.5" hidden="false" customHeight="true" outlineLevel="0" collapsed="false">
      <c r="A78" s="103" t="n">
        <v>7</v>
      </c>
      <c r="B78" s="326" t="s">
        <v>599</v>
      </c>
      <c r="C78" s="338" t="s">
        <v>111</v>
      </c>
      <c r="D78" s="338"/>
      <c r="E78" s="338"/>
      <c r="F78" s="338"/>
      <c r="G78" s="338"/>
      <c r="H78" s="339" t="s">
        <v>111</v>
      </c>
      <c r="I78" s="339"/>
      <c r="J78" s="339"/>
      <c r="K78" s="339"/>
      <c r="L78" s="339"/>
      <c r="M78" s="339" t="s">
        <v>477</v>
      </c>
      <c r="N78" s="339"/>
      <c r="O78" s="339"/>
      <c r="P78" s="339"/>
      <c r="Q78" s="339"/>
      <c r="R78" s="328" t="s">
        <v>107</v>
      </c>
      <c r="S78" s="328"/>
      <c r="T78" s="328"/>
      <c r="U78" s="328"/>
      <c r="V78" s="328"/>
      <c r="W78" s="340" t="s">
        <v>702</v>
      </c>
      <c r="X78" s="340"/>
      <c r="Y78" s="341" t="n">
        <v>4</v>
      </c>
      <c r="Z78" s="107" t="n">
        <v>3</v>
      </c>
    </row>
    <row r="79" customFormat="false" ht="13.5" hidden="false" customHeight="true" outlineLevel="0" collapsed="false">
      <c r="A79" s="103"/>
      <c r="B79" s="342" t="s">
        <v>647</v>
      </c>
      <c r="C79" s="343" t="s">
        <v>469</v>
      </c>
      <c r="D79" s="344" t="s">
        <v>473</v>
      </c>
      <c r="E79" s="344" t="s">
        <v>480</v>
      </c>
      <c r="F79" s="344"/>
      <c r="G79" s="345"/>
      <c r="H79" s="346" t="s">
        <v>473</v>
      </c>
      <c r="I79" s="344" t="s">
        <v>468</v>
      </c>
      <c r="J79" s="344" t="s">
        <v>469</v>
      </c>
      <c r="K79" s="344"/>
      <c r="L79" s="345"/>
      <c r="M79" s="346" t="s">
        <v>479</v>
      </c>
      <c r="N79" s="344" t="s">
        <v>460</v>
      </c>
      <c r="O79" s="344" t="s">
        <v>460</v>
      </c>
      <c r="P79" s="344" t="s">
        <v>472</v>
      </c>
      <c r="Q79" s="344"/>
      <c r="R79" s="347" t="s">
        <v>110</v>
      </c>
      <c r="S79" s="347"/>
      <c r="T79" s="347"/>
      <c r="U79" s="347"/>
      <c r="V79" s="347"/>
      <c r="W79" s="340"/>
      <c r="X79" s="340"/>
      <c r="Y79" s="341"/>
      <c r="Z79" s="107"/>
    </row>
    <row r="80" customFormat="false" ht="13.5" hidden="false" customHeight="true" outlineLevel="0" collapsed="false">
      <c r="A80" s="124"/>
      <c r="B80" s="125"/>
      <c r="C80" s="126"/>
      <c r="D80" s="126"/>
      <c r="E80" s="126"/>
      <c r="F80" s="126"/>
      <c r="G80" s="126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355"/>
      <c r="X80" s="356"/>
      <c r="Y80" s="128"/>
      <c r="Z80" s="93"/>
    </row>
    <row r="81" customFormat="false" ht="15.6" hidden="false" customHeight="true" outlineLevel="0" collapsed="false">
      <c r="A81" s="77" t="s">
        <v>51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true" outlineLevel="0" collapsed="false">
      <c r="A82" s="307" t="s">
        <v>455</v>
      </c>
      <c r="B82" s="308" t="s">
        <v>456</v>
      </c>
      <c r="C82" s="309" t="n">
        <v>9</v>
      </c>
      <c r="D82" s="309"/>
      <c r="E82" s="309"/>
      <c r="F82" s="309"/>
      <c r="G82" s="309"/>
      <c r="H82" s="310" t="n">
        <v>2</v>
      </c>
      <c r="I82" s="310"/>
      <c r="J82" s="310"/>
      <c r="K82" s="310"/>
      <c r="L82" s="310"/>
      <c r="M82" s="310" t="n">
        <v>33</v>
      </c>
      <c r="N82" s="310"/>
      <c r="O82" s="310"/>
      <c r="P82" s="310"/>
      <c r="Q82" s="310"/>
      <c r="R82" s="310" t="n">
        <v>57</v>
      </c>
      <c r="S82" s="310"/>
      <c r="T82" s="310"/>
      <c r="U82" s="310"/>
      <c r="V82" s="310"/>
      <c r="W82" s="311" t="s">
        <v>457</v>
      </c>
      <c r="X82" s="311"/>
      <c r="Y82" s="312" t="s">
        <v>105</v>
      </c>
      <c r="Z82" s="313" t="s">
        <v>8</v>
      </c>
    </row>
    <row r="83" customFormat="false" ht="13.5" hidden="false" customHeight="true" outlineLevel="0" collapsed="false">
      <c r="A83" s="353" t="n">
        <v>9</v>
      </c>
      <c r="B83" s="315" t="s">
        <v>386</v>
      </c>
      <c r="C83" s="351" t="s">
        <v>107</v>
      </c>
      <c r="D83" s="351"/>
      <c r="E83" s="351"/>
      <c r="F83" s="351"/>
      <c r="G83" s="351"/>
      <c r="H83" s="317" t="s">
        <v>108</v>
      </c>
      <c r="I83" s="317"/>
      <c r="J83" s="317"/>
      <c r="K83" s="317"/>
      <c r="L83" s="317"/>
      <c r="M83" s="317" t="s">
        <v>477</v>
      </c>
      <c r="N83" s="317"/>
      <c r="O83" s="317"/>
      <c r="P83" s="317"/>
      <c r="Q83" s="317"/>
      <c r="R83" s="317" t="s">
        <v>108</v>
      </c>
      <c r="S83" s="317"/>
      <c r="T83" s="317"/>
      <c r="U83" s="317"/>
      <c r="V83" s="317"/>
      <c r="W83" s="318" t="s">
        <v>485</v>
      </c>
      <c r="X83" s="318"/>
      <c r="Y83" s="319" t="n">
        <v>6</v>
      </c>
      <c r="Z83" s="320" t="n">
        <v>1</v>
      </c>
    </row>
    <row r="84" customFormat="false" ht="13.5" hidden="false" customHeight="true" outlineLevel="0" collapsed="false">
      <c r="A84" s="353"/>
      <c r="B84" s="321" t="s">
        <v>649</v>
      </c>
      <c r="C84" s="352" t="s">
        <v>110</v>
      </c>
      <c r="D84" s="352"/>
      <c r="E84" s="352"/>
      <c r="F84" s="352"/>
      <c r="G84" s="352"/>
      <c r="H84" s="323" t="s">
        <v>476</v>
      </c>
      <c r="I84" s="324" t="s">
        <v>475</v>
      </c>
      <c r="J84" s="324" t="s">
        <v>462</v>
      </c>
      <c r="K84" s="324"/>
      <c r="L84" s="324"/>
      <c r="M84" s="323" t="s">
        <v>479</v>
      </c>
      <c r="N84" s="324" t="s">
        <v>467</v>
      </c>
      <c r="O84" s="324" t="s">
        <v>484</v>
      </c>
      <c r="P84" s="324" t="s">
        <v>463</v>
      </c>
      <c r="Q84" s="325"/>
      <c r="R84" s="323" t="s">
        <v>484</v>
      </c>
      <c r="S84" s="324" t="s">
        <v>460</v>
      </c>
      <c r="T84" s="324" t="s">
        <v>484</v>
      </c>
      <c r="U84" s="324"/>
      <c r="V84" s="325"/>
      <c r="W84" s="318"/>
      <c r="X84" s="318"/>
      <c r="Y84" s="319"/>
      <c r="Z84" s="320"/>
    </row>
    <row r="85" customFormat="false" ht="13.5" hidden="false" customHeight="true" outlineLevel="0" collapsed="false">
      <c r="A85" s="354" t="n">
        <v>2</v>
      </c>
      <c r="B85" s="326" t="s">
        <v>643</v>
      </c>
      <c r="C85" s="327" t="s">
        <v>111</v>
      </c>
      <c r="D85" s="327"/>
      <c r="E85" s="327"/>
      <c r="F85" s="327"/>
      <c r="G85" s="327"/>
      <c r="H85" s="328" t="s">
        <v>107</v>
      </c>
      <c r="I85" s="328"/>
      <c r="J85" s="328"/>
      <c r="K85" s="328"/>
      <c r="L85" s="328"/>
      <c r="M85" s="329" t="s">
        <v>108</v>
      </c>
      <c r="N85" s="329"/>
      <c r="O85" s="329"/>
      <c r="P85" s="329"/>
      <c r="Q85" s="329"/>
      <c r="R85" s="330" t="s">
        <v>477</v>
      </c>
      <c r="S85" s="330"/>
      <c r="T85" s="330"/>
      <c r="U85" s="330"/>
      <c r="V85" s="330"/>
      <c r="W85" s="331" t="s">
        <v>496</v>
      </c>
      <c r="X85" s="331"/>
      <c r="Y85" s="332" t="n">
        <v>5</v>
      </c>
      <c r="Z85" s="333" t="n">
        <v>2</v>
      </c>
    </row>
    <row r="86" customFormat="false" ht="13.5" hidden="false" customHeight="true" outlineLevel="0" collapsed="false">
      <c r="A86" s="354"/>
      <c r="B86" s="321" t="s">
        <v>642</v>
      </c>
      <c r="C86" s="334" t="s">
        <v>470</v>
      </c>
      <c r="D86" s="324" t="s">
        <v>469</v>
      </c>
      <c r="E86" s="324" t="s">
        <v>472</v>
      </c>
      <c r="F86" s="324"/>
      <c r="G86" s="325"/>
      <c r="H86" s="335" t="s">
        <v>110</v>
      </c>
      <c r="I86" s="335"/>
      <c r="J86" s="335"/>
      <c r="K86" s="335"/>
      <c r="L86" s="335"/>
      <c r="M86" s="323" t="s">
        <v>475</v>
      </c>
      <c r="N86" s="324" t="s">
        <v>512</v>
      </c>
      <c r="O86" s="324" t="s">
        <v>459</v>
      </c>
      <c r="P86" s="324"/>
      <c r="Q86" s="325"/>
      <c r="R86" s="323" t="s">
        <v>462</v>
      </c>
      <c r="S86" s="324" t="s">
        <v>480</v>
      </c>
      <c r="T86" s="324" t="s">
        <v>462</v>
      </c>
      <c r="U86" s="324" t="s">
        <v>486</v>
      </c>
      <c r="V86" s="324"/>
      <c r="W86" s="331"/>
      <c r="X86" s="331"/>
      <c r="Y86" s="332"/>
      <c r="Z86" s="333"/>
    </row>
    <row r="87" customFormat="false" ht="13.5" hidden="false" customHeight="true" outlineLevel="0" collapsed="false">
      <c r="A87" s="86" t="n">
        <v>33</v>
      </c>
      <c r="B87" s="326" t="s">
        <v>678</v>
      </c>
      <c r="C87" s="327" t="s">
        <v>482</v>
      </c>
      <c r="D87" s="327"/>
      <c r="E87" s="327"/>
      <c r="F87" s="327"/>
      <c r="G87" s="327"/>
      <c r="H87" s="329" t="s">
        <v>111</v>
      </c>
      <c r="I87" s="329"/>
      <c r="J87" s="329"/>
      <c r="K87" s="329"/>
      <c r="L87" s="329"/>
      <c r="M87" s="328" t="s">
        <v>107</v>
      </c>
      <c r="N87" s="328"/>
      <c r="O87" s="328"/>
      <c r="P87" s="328"/>
      <c r="Q87" s="328"/>
      <c r="R87" s="330" t="s">
        <v>108</v>
      </c>
      <c r="S87" s="330"/>
      <c r="T87" s="330"/>
      <c r="U87" s="330"/>
      <c r="V87" s="330"/>
      <c r="W87" s="331" t="s">
        <v>535</v>
      </c>
      <c r="X87" s="331"/>
      <c r="Y87" s="332" t="n">
        <v>4</v>
      </c>
      <c r="Z87" s="336" t="n">
        <v>3</v>
      </c>
    </row>
    <row r="88" customFormat="false" ht="13.5" hidden="false" customHeight="true" outlineLevel="0" collapsed="false">
      <c r="A88" s="86"/>
      <c r="B88" s="321" t="s">
        <v>677</v>
      </c>
      <c r="C88" s="334" t="s">
        <v>481</v>
      </c>
      <c r="D88" s="324" t="s">
        <v>461</v>
      </c>
      <c r="E88" s="324" t="s">
        <v>480</v>
      </c>
      <c r="F88" s="324" t="s">
        <v>473</v>
      </c>
      <c r="G88" s="325"/>
      <c r="H88" s="323" t="s">
        <v>469</v>
      </c>
      <c r="I88" s="324" t="s">
        <v>508</v>
      </c>
      <c r="J88" s="324" t="s">
        <v>465</v>
      </c>
      <c r="K88" s="324"/>
      <c r="L88" s="324"/>
      <c r="M88" s="337" t="s">
        <v>110</v>
      </c>
      <c r="N88" s="337"/>
      <c r="O88" s="337"/>
      <c r="P88" s="337"/>
      <c r="Q88" s="337"/>
      <c r="R88" s="323" t="s">
        <v>459</v>
      </c>
      <c r="S88" s="324" t="s">
        <v>463</v>
      </c>
      <c r="T88" s="324" t="s">
        <v>486</v>
      </c>
      <c r="U88" s="324"/>
      <c r="V88" s="324"/>
      <c r="W88" s="331"/>
      <c r="X88" s="331"/>
      <c r="Y88" s="332"/>
      <c r="Z88" s="336"/>
    </row>
    <row r="89" customFormat="false" ht="13.5" hidden="false" customHeight="true" outlineLevel="0" collapsed="false">
      <c r="A89" s="103" t="n">
        <v>57</v>
      </c>
      <c r="B89" s="326" t="s">
        <v>24</v>
      </c>
      <c r="C89" s="338" t="s">
        <v>111</v>
      </c>
      <c r="D89" s="338"/>
      <c r="E89" s="338"/>
      <c r="F89" s="338"/>
      <c r="G89" s="338"/>
      <c r="H89" s="339" t="s">
        <v>482</v>
      </c>
      <c r="I89" s="339"/>
      <c r="J89" s="339"/>
      <c r="K89" s="339"/>
      <c r="L89" s="339"/>
      <c r="M89" s="339" t="s">
        <v>111</v>
      </c>
      <c r="N89" s="339"/>
      <c r="O89" s="339"/>
      <c r="P89" s="339"/>
      <c r="Q89" s="339"/>
      <c r="R89" s="328" t="s">
        <v>107</v>
      </c>
      <c r="S89" s="328"/>
      <c r="T89" s="328"/>
      <c r="U89" s="328"/>
      <c r="V89" s="328"/>
      <c r="W89" s="340" t="s">
        <v>521</v>
      </c>
      <c r="X89" s="340"/>
      <c r="Y89" s="341" t="n">
        <v>3</v>
      </c>
      <c r="Z89" s="107" t="n">
        <v>4</v>
      </c>
    </row>
    <row r="90" customFormat="false" ht="13.5" hidden="false" customHeight="true" outlineLevel="0" collapsed="false">
      <c r="A90" s="103"/>
      <c r="B90" s="342" t="s">
        <v>23</v>
      </c>
      <c r="C90" s="343" t="s">
        <v>480</v>
      </c>
      <c r="D90" s="344" t="s">
        <v>466</v>
      </c>
      <c r="E90" s="344" t="s">
        <v>480</v>
      </c>
      <c r="F90" s="344"/>
      <c r="G90" s="345"/>
      <c r="H90" s="346" t="s">
        <v>472</v>
      </c>
      <c r="I90" s="344" t="s">
        <v>484</v>
      </c>
      <c r="J90" s="344" t="s">
        <v>472</v>
      </c>
      <c r="K90" s="344" t="s">
        <v>488</v>
      </c>
      <c r="L90" s="345"/>
      <c r="M90" s="346" t="s">
        <v>465</v>
      </c>
      <c r="N90" s="344" t="s">
        <v>473</v>
      </c>
      <c r="O90" s="344" t="s">
        <v>488</v>
      </c>
      <c r="P90" s="344"/>
      <c r="Q90" s="344"/>
      <c r="R90" s="347" t="s">
        <v>110</v>
      </c>
      <c r="S90" s="347"/>
      <c r="T90" s="347"/>
      <c r="U90" s="347"/>
      <c r="V90" s="347"/>
      <c r="W90" s="340"/>
      <c r="X90" s="340"/>
      <c r="Y90" s="341"/>
      <c r="Z90" s="107"/>
    </row>
    <row r="91" customFormat="false" ht="15.6" hidden="false" customHeight="true" outlineLevel="0" collapsed="false">
      <c r="A91" s="69"/>
      <c r="B91" s="7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75"/>
      <c r="Z91" s="75"/>
    </row>
    <row r="92" customFormat="false" ht="15.6" hidden="false" customHeight="true" outlineLevel="0" collapsed="false">
      <c r="A92" s="77" t="s">
        <v>52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3.5" hidden="false" customHeight="true" outlineLevel="0" collapsed="false">
      <c r="A93" s="307" t="s">
        <v>455</v>
      </c>
      <c r="B93" s="308" t="s">
        <v>456</v>
      </c>
      <c r="C93" s="309" t="n">
        <v>29</v>
      </c>
      <c r="D93" s="309"/>
      <c r="E93" s="309"/>
      <c r="F93" s="309"/>
      <c r="G93" s="309"/>
      <c r="H93" s="310" t="n">
        <v>46</v>
      </c>
      <c r="I93" s="310"/>
      <c r="J93" s="310"/>
      <c r="K93" s="310"/>
      <c r="L93" s="310"/>
      <c r="M93" s="310" t="n">
        <v>21</v>
      </c>
      <c r="N93" s="310"/>
      <c r="O93" s="310"/>
      <c r="P93" s="310"/>
      <c r="Q93" s="310"/>
      <c r="R93" s="310" t="n">
        <v>56</v>
      </c>
      <c r="S93" s="310"/>
      <c r="T93" s="310"/>
      <c r="U93" s="310"/>
      <c r="V93" s="310"/>
      <c r="W93" s="311" t="s">
        <v>457</v>
      </c>
      <c r="X93" s="311"/>
      <c r="Y93" s="312" t="s">
        <v>105</v>
      </c>
      <c r="Z93" s="313" t="s">
        <v>8</v>
      </c>
    </row>
    <row r="94" customFormat="false" ht="13.5" hidden="false" customHeight="true" outlineLevel="0" collapsed="false">
      <c r="A94" s="86" t="n">
        <v>29</v>
      </c>
      <c r="B94" s="315" t="s">
        <v>674</v>
      </c>
      <c r="C94" s="351" t="s">
        <v>107</v>
      </c>
      <c r="D94" s="351"/>
      <c r="E94" s="351"/>
      <c r="F94" s="351"/>
      <c r="G94" s="351"/>
      <c r="H94" s="317" t="s">
        <v>500</v>
      </c>
      <c r="I94" s="317"/>
      <c r="J94" s="317"/>
      <c r="K94" s="317"/>
      <c r="L94" s="317"/>
      <c r="M94" s="317" t="s">
        <v>482</v>
      </c>
      <c r="N94" s="317"/>
      <c r="O94" s="317"/>
      <c r="P94" s="317"/>
      <c r="Q94" s="317"/>
      <c r="R94" s="317" t="s">
        <v>482</v>
      </c>
      <c r="S94" s="317"/>
      <c r="T94" s="317"/>
      <c r="U94" s="317"/>
      <c r="V94" s="317"/>
      <c r="W94" s="318" t="s">
        <v>705</v>
      </c>
      <c r="X94" s="318"/>
      <c r="Y94" s="319" t="n">
        <v>3</v>
      </c>
      <c r="Z94" s="320" t="n">
        <v>4</v>
      </c>
    </row>
    <row r="95" customFormat="false" ht="13.5" hidden="false" customHeight="true" outlineLevel="0" collapsed="false">
      <c r="A95" s="86"/>
      <c r="B95" s="321" t="s">
        <v>673</v>
      </c>
      <c r="C95" s="352" t="s">
        <v>110</v>
      </c>
      <c r="D95" s="352"/>
      <c r="E95" s="352"/>
      <c r="F95" s="352"/>
      <c r="G95" s="352"/>
      <c r="H95" s="323" t="s">
        <v>469</v>
      </c>
      <c r="I95" s="324" t="s">
        <v>475</v>
      </c>
      <c r="J95" s="324" t="s">
        <v>474</v>
      </c>
      <c r="K95" s="324" t="s">
        <v>472</v>
      </c>
      <c r="L95" s="324" t="s">
        <v>502</v>
      </c>
      <c r="M95" s="323" t="s">
        <v>481</v>
      </c>
      <c r="N95" s="324" t="s">
        <v>469</v>
      </c>
      <c r="O95" s="324" t="s">
        <v>462</v>
      </c>
      <c r="P95" s="324" t="s">
        <v>472</v>
      </c>
      <c r="Q95" s="325"/>
      <c r="R95" s="323" t="s">
        <v>473</v>
      </c>
      <c r="S95" s="324" t="s">
        <v>479</v>
      </c>
      <c r="T95" s="324" t="s">
        <v>468</v>
      </c>
      <c r="U95" s="324" t="s">
        <v>704</v>
      </c>
      <c r="V95" s="325"/>
      <c r="W95" s="318"/>
      <c r="X95" s="318"/>
      <c r="Y95" s="319"/>
      <c r="Z95" s="320"/>
    </row>
    <row r="96" customFormat="false" ht="13.5" hidden="false" customHeight="true" outlineLevel="0" collapsed="false">
      <c r="A96" s="86" t="n">
        <v>46</v>
      </c>
      <c r="B96" s="326" t="s">
        <v>686</v>
      </c>
      <c r="C96" s="327" t="s">
        <v>503</v>
      </c>
      <c r="D96" s="327"/>
      <c r="E96" s="327"/>
      <c r="F96" s="327"/>
      <c r="G96" s="327"/>
      <c r="H96" s="328" t="s">
        <v>107</v>
      </c>
      <c r="I96" s="328"/>
      <c r="J96" s="328"/>
      <c r="K96" s="328"/>
      <c r="L96" s="328"/>
      <c r="M96" s="329" t="s">
        <v>500</v>
      </c>
      <c r="N96" s="329"/>
      <c r="O96" s="329"/>
      <c r="P96" s="329"/>
      <c r="Q96" s="329"/>
      <c r="R96" s="330" t="s">
        <v>482</v>
      </c>
      <c r="S96" s="330"/>
      <c r="T96" s="330"/>
      <c r="U96" s="330"/>
      <c r="V96" s="330"/>
      <c r="W96" s="331" t="s">
        <v>706</v>
      </c>
      <c r="X96" s="331"/>
      <c r="Y96" s="332" t="n">
        <v>4</v>
      </c>
      <c r="Z96" s="333" t="n">
        <v>3</v>
      </c>
    </row>
    <row r="97" customFormat="false" ht="13.5" hidden="false" customHeight="true" outlineLevel="0" collapsed="false">
      <c r="A97" s="86"/>
      <c r="B97" s="321" t="s">
        <v>685</v>
      </c>
      <c r="C97" s="334" t="s">
        <v>475</v>
      </c>
      <c r="D97" s="324" t="s">
        <v>469</v>
      </c>
      <c r="E97" s="324" t="s">
        <v>468</v>
      </c>
      <c r="F97" s="324" t="s">
        <v>462</v>
      </c>
      <c r="G97" s="325" t="s">
        <v>506</v>
      </c>
      <c r="H97" s="335" t="s">
        <v>110</v>
      </c>
      <c r="I97" s="335"/>
      <c r="J97" s="335"/>
      <c r="K97" s="335"/>
      <c r="L97" s="335"/>
      <c r="M97" s="323" t="s">
        <v>469</v>
      </c>
      <c r="N97" s="324" t="s">
        <v>466</v>
      </c>
      <c r="O97" s="324" t="s">
        <v>474</v>
      </c>
      <c r="P97" s="324" t="s">
        <v>461</v>
      </c>
      <c r="Q97" s="325" t="s">
        <v>707</v>
      </c>
      <c r="R97" s="323" t="s">
        <v>488</v>
      </c>
      <c r="S97" s="324" t="s">
        <v>465</v>
      </c>
      <c r="T97" s="324" t="s">
        <v>479</v>
      </c>
      <c r="U97" s="324" t="s">
        <v>470</v>
      </c>
      <c r="V97" s="324"/>
      <c r="W97" s="331"/>
      <c r="X97" s="331"/>
      <c r="Y97" s="332"/>
      <c r="Z97" s="333"/>
    </row>
    <row r="98" customFormat="false" ht="13.5" hidden="false" customHeight="true" outlineLevel="0" collapsed="false">
      <c r="A98" s="86" t="n">
        <v>21</v>
      </c>
      <c r="B98" s="326" t="s">
        <v>413</v>
      </c>
      <c r="C98" s="327" t="s">
        <v>477</v>
      </c>
      <c r="D98" s="327"/>
      <c r="E98" s="327"/>
      <c r="F98" s="327"/>
      <c r="G98" s="327"/>
      <c r="H98" s="329" t="s">
        <v>503</v>
      </c>
      <c r="I98" s="329"/>
      <c r="J98" s="329"/>
      <c r="K98" s="329"/>
      <c r="L98" s="329"/>
      <c r="M98" s="328" t="s">
        <v>107</v>
      </c>
      <c r="N98" s="328"/>
      <c r="O98" s="328"/>
      <c r="P98" s="328"/>
      <c r="Q98" s="328"/>
      <c r="R98" s="330" t="s">
        <v>108</v>
      </c>
      <c r="S98" s="330"/>
      <c r="T98" s="330"/>
      <c r="U98" s="330"/>
      <c r="V98" s="330"/>
      <c r="W98" s="331" t="s">
        <v>514</v>
      </c>
      <c r="X98" s="331"/>
      <c r="Y98" s="332" t="n">
        <v>6</v>
      </c>
      <c r="Z98" s="336" t="n">
        <v>1</v>
      </c>
    </row>
    <row r="99" customFormat="false" ht="13.5" hidden="false" customHeight="true" outlineLevel="0" collapsed="false">
      <c r="A99" s="86"/>
      <c r="B99" s="321" t="s">
        <v>36</v>
      </c>
      <c r="C99" s="334" t="s">
        <v>479</v>
      </c>
      <c r="D99" s="324" t="s">
        <v>475</v>
      </c>
      <c r="E99" s="324" t="s">
        <v>472</v>
      </c>
      <c r="F99" s="324" t="s">
        <v>462</v>
      </c>
      <c r="G99" s="325"/>
      <c r="H99" s="323" t="s">
        <v>475</v>
      </c>
      <c r="I99" s="324" t="s">
        <v>460</v>
      </c>
      <c r="J99" s="324" t="s">
        <v>468</v>
      </c>
      <c r="K99" s="324" t="s">
        <v>467</v>
      </c>
      <c r="L99" s="324" t="s">
        <v>708</v>
      </c>
      <c r="M99" s="337" t="s">
        <v>110</v>
      </c>
      <c r="N99" s="337"/>
      <c r="O99" s="337"/>
      <c r="P99" s="337"/>
      <c r="Q99" s="337"/>
      <c r="R99" s="323" t="s">
        <v>475</v>
      </c>
      <c r="S99" s="324" t="s">
        <v>460</v>
      </c>
      <c r="T99" s="324" t="s">
        <v>475</v>
      </c>
      <c r="U99" s="324"/>
      <c r="V99" s="324"/>
      <c r="W99" s="331"/>
      <c r="X99" s="331"/>
      <c r="Y99" s="332"/>
      <c r="Z99" s="336"/>
    </row>
    <row r="100" customFormat="false" ht="13.5" hidden="false" customHeight="true" outlineLevel="0" collapsed="false">
      <c r="A100" s="103" t="n">
        <v>56</v>
      </c>
      <c r="B100" s="326" t="s">
        <v>696</v>
      </c>
      <c r="C100" s="338" t="s">
        <v>477</v>
      </c>
      <c r="D100" s="338"/>
      <c r="E100" s="338"/>
      <c r="F100" s="338"/>
      <c r="G100" s="338"/>
      <c r="H100" s="339" t="s">
        <v>477</v>
      </c>
      <c r="I100" s="339"/>
      <c r="J100" s="339"/>
      <c r="K100" s="339"/>
      <c r="L100" s="339"/>
      <c r="M100" s="339" t="s">
        <v>111</v>
      </c>
      <c r="N100" s="339"/>
      <c r="O100" s="339"/>
      <c r="P100" s="339"/>
      <c r="Q100" s="339"/>
      <c r="R100" s="328" t="s">
        <v>107</v>
      </c>
      <c r="S100" s="328"/>
      <c r="T100" s="328"/>
      <c r="U100" s="328"/>
      <c r="V100" s="328"/>
      <c r="W100" s="340" t="s">
        <v>533</v>
      </c>
      <c r="X100" s="340"/>
      <c r="Y100" s="341" t="n">
        <v>5</v>
      </c>
      <c r="Z100" s="107" t="n">
        <v>2</v>
      </c>
    </row>
    <row r="101" customFormat="false" ht="13.5" hidden="false" customHeight="true" outlineLevel="0" collapsed="false">
      <c r="A101" s="103"/>
      <c r="B101" s="342" t="s">
        <v>695</v>
      </c>
      <c r="C101" s="343" t="s">
        <v>463</v>
      </c>
      <c r="D101" s="344" t="s">
        <v>481</v>
      </c>
      <c r="E101" s="344" t="s">
        <v>474</v>
      </c>
      <c r="F101" s="344" t="s">
        <v>703</v>
      </c>
      <c r="G101" s="345"/>
      <c r="H101" s="346" t="s">
        <v>486</v>
      </c>
      <c r="I101" s="344" t="s">
        <v>459</v>
      </c>
      <c r="J101" s="344" t="s">
        <v>481</v>
      </c>
      <c r="K101" s="344" t="s">
        <v>476</v>
      </c>
      <c r="L101" s="345"/>
      <c r="M101" s="346" t="s">
        <v>469</v>
      </c>
      <c r="N101" s="344" t="s">
        <v>466</v>
      </c>
      <c r="O101" s="344" t="s">
        <v>469</v>
      </c>
      <c r="P101" s="344"/>
      <c r="Q101" s="344"/>
      <c r="R101" s="347" t="s">
        <v>110</v>
      </c>
      <c r="S101" s="347"/>
      <c r="T101" s="347"/>
      <c r="U101" s="347"/>
      <c r="V101" s="347"/>
      <c r="W101" s="340"/>
      <c r="X101" s="340"/>
      <c r="Y101" s="341"/>
      <c r="Z101" s="107"/>
    </row>
    <row r="102" customFormat="false" ht="13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customFormat="false" ht="15.6" hidden="false" customHeight="true" outlineLevel="0" collapsed="false">
      <c r="A103" s="77" t="s">
        <v>523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3.5" hidden="false" customHeight="true" outlineLevel="0" collapsed="false">
      <c r="A104" s="307" t="s">
        <v>455</v>
      </c>
      <c r="B104" s="308" t="s">
        <v>456</v>
      </c>
      <c r="C104" s="309" t="n">
        <v>41</v>
      </c>
      <c r="D104" s="309"/>
      <c r="E104" s="309"/>
      <c r="F104" s="309"/>
      <c r="G104" s="309"/>
      <c r="H104" s="310" t="n">
        <v>23</v>
      </c>
      <c r="I104" s="310"/>
      <c r="J104" s="310"/>
      <c r="K104" s="310"/>
      <c r="L104" s="310"/>
      <c r="M104" s="310" t="n">
        <v>25</v>
      </c>
      <c r="N104" s="310"/>
      <c r="O104" s="310"/>
      <c r="P104" s="310"/>
      <c r="Q104" s="310"/>
      <c r="R104" s="310" t="n">
        <v>17</v>
      </c>
      <c r="S104" s="310"/>
      <c r="T104" s="310"/>
      <c r="U104" s="310"/>
      <c r="V104" s="310"/>
      <c r="W104" s="311" t="s">
        <v>457</v>
      </c>
      <c r="X104" s="311"/>
      <c r="Y104" s="312" t="s">
        <v>105</v>
      </c>
      <c r="Z104" s="313" t="s">
        <v>8</v>
      </c>
    </row>
    <row r="105" customFormat="false" ht="13.5" hidden="false" customHeight="true" outlineLevel="0" collapsed="false">
      <c r="A105" s="86" t="n">
        <v>41</v>
      </c>
      <c r="B105" s="315" t="s">
        <v>434</v>
      </c>
      <c r="C105" s="351" t="s">
        <v>107</v>
      </c>
      <c r="D105" s="351"/>
      <c r="E105" s="351"/>
      <c r="F105" s="351"/>
      <c r="G105" s="351"/>
      <c r="H105" s="317" t="s">
        <v>482</v>
      </c>
      <c r="I105" s="317"/>
      <c r="J105" s="317"/>
      <c r="K105" s="317"/>
      <c r="L105" s="317"/>
      <c r="M105" s="317" t="s">
        <v>108</v>
      </c>
      <c r="N105" s="317"/>
      <c r="O105" s="317"/>
      <c r="P105" s="317"/>
      <c r="Q105" s="317"/>
      <c r="R105" s="317" t="s">
        <v>108</v>
      </c>
      <c r="S105" s="317"/>
      <c r="T105" s="317"/>
      <c r="U105" s="317"/>
      <c r="V105" s="317"/>
      <c r="W105" s="318" t="s">
        <v>490</v>
      </c>
      <c r="X105" s="318"/>
      <c r="Y105" s="319" t="n">
        <v>5</v>
      </c>
      <c r="Z105" s="320" t="n">
        <v>2</v>
      </c>
    </row>
    <row r="106" customFormat="false" ht="13.5" hidden="false" customHeight="true" outlineLevel="0" collapsed="false">
      <c r="A106" s="86"/>
      <c r="B106" s="321" t="s">
        <v>680</v>
      </c>
      <c r="C106" s="352" t="s">
        <v>110</v>
      </c>
      <c r="D106" s="352"/>
      <c r="E106" s="352"/>
      <c r="F106" s="352"/>
      <c r="G106" s="352"/>
      <c r="H106" s="323" t="s">
        <v>466</v>
      </c>
      <c r="I106" s="324" t="s">
        <v>481</v>
      </c>
      <c r="J106" s="324" t="s">
        <v>479</v>
      </c>
      <c r="K106" s="324" t="s">
        <v>473</v>
      </c>
      <c r="L106" s="324"/>
      <c r="M106" s="323" t="s">
        <v>460</v>
      </c>
      <c r="N106" s="324" t="s">
        <v>462</v>
      </c>
      <c r="O106" s="324" t="s">
        <v>463</v>
      </c>
      <c r="P106" s="324"/>
      <c r="Q106" s="325"/>
      <c r="R106" s="323" t="s">
        <v>474</v>
      </c>
      <c r="S106" s="324" t="s">
        <v>484</v>
      </c>
      <c r="T106" s="324" t="s">
        <v>497</v>
      </c>
      <c r="U106" s="324"/>
      <c r="V106" s="325"/>
      <c r="W106" s="318"/>
      <c r="X106" s="318"/>
      <c r="Y106" s="319"/>
      <c r="Z106" s="320"/>
    </row>
    <row r="107" customFormat="false" ht="13.5" hidden="false" customHeight="true" outlineLevel="0" collapsed="false">
      <c r="A107" s="86" t="n">
        <v>23</v>
      </c>
      <c r="B107" s="326" t="s">
        <v>665</v>
      </c>
      <c r="C107" s="327" t="s">
        <v>477</v>
      </c>
      <c r="D107" s="327"/>
      <c r="E107" s="327"/>
      <c r="F107" s="327"/>
      <c r="G107" s="327"/>
      <c r="H107" s="328" t="s">
        <v>107</v>
      </c>
      <c r="I107" s="328"/>
      <c r="J107" s="328"/>
      <c r="K107" s="328"/>
      <c r="L107" s="328"/>
      <c r="M107" s="329" t="s">
        <v>108</v>
      </c>
      <c r="N107" s="329"/>
      <c r="O107" s="329"/>
      <c r="P107" s="329"/>
      <c r="Q107" s="329"/>
      <c r="R107" s="330" t="s">
        <v>108</v>
      </c>
      <c r="S107" s="330"/>
      <c r="T107" s="330"/>
      <c r="U107" s="330"/>
      <c r="V107" s="330"/>
      <c r="W107" s="331" t="s">
        <v>485</v>
      </c>
      <c r="X107" s="331"/>
      <c r="Y107" s="332" t="n">
        <v>6</v>
      </c>
      <c r="Z107" s="333" t="n">
        <v>1</v>
      </c>
    </row>
    <row r="108" customFormat="false" ht="13.5" hidden="false" customHeight="true" outlineLevel="0" collapsed="false">
      <c r="A108" s="86"/>
      <c r="B108" s="321" t="s">
        <v>48</v>
      </c>
      <c r="C108" s="334" t="s">
        <v>460</v>
      </c>
      <c r="D108" s="324" t="s">
        <v>479</v>
      </c>
      <c r="E108" s="324" t="s">
        <v>481</v>
      </c>
      <c r="F108" s="324" t="s">
        <v>463</v>
      </c>
      <c r="G108" s="325"/>
      <c r="H108" s="335" t="s">
        <v>110</v>
      </c>
      <c r="I108" s="335"/>
      <c r="J108" s="335"/>
      <c r="K108" s="335"/>
      <c r="L108" s="335"/>
      <c r="M108" s="323" t="s">
        <v>475</v>
      </c>
      <c r="N108" s="324" t="s">
        <v>475</v>
      </c>
      <c r="O108" s="324" t="s">
        <v>479</v>
      </c>
      <c r="P108" s="324"/>
      <c r="Q108" s="325"/>
      <c r="R108" s="323" t="s">
        <v>459</v>
      </c>
      <c r="S108" s="324" t="s">
        <v>486</v>
      </c>
      <c r="T108" s="324" t="s">
        <v>463</v>
      </c>
      <c r="U108" s="324"/>
      <c r="V108" s="324"/>
      <c r="W108" s="331"/>
      <c r="X108" s="331"/>
      <c r="Y108" s="332"/>
      <c r="Z108" s="333"/>
    </row>
    <row r="109" customFormat="false" ht="13.5" hidden="false" customHeight="true" outlineLevel="0" collapsed="false">
      <c r="A109" s="86" t="n">
        <v>25</v>
      </c>
      <c r="B109" s="326" t="s">
        <v>669</v>
      </c>
      <c r="C109" s="327" t="s">
        <v>111</v>
      </c>
      <c r="D109" s="327"/>
      <c r="E109" s="327"/>
      <c r="F109" s="327"/>
      <c r="G109" s="327"/>
      <c r="H109" s="329" t="s">
        <v>111</v>
      </c>
      <c r="I109" s="329"/>
      <c r="J109" s="329"/>
      <c r="K109" s="329"/>
      <c r="L109" s="329"/>
      <c r="M109" s="328" t="s">
        <v>107</v>
      </c>
      <c r="N109" s="328"/>
      <c r="O109" s="328"/>
      <c r="P109" s="328"/>
      <c r="Q109" s="328"/>
      <c r="R109" s="330" t="s">
        <v>482</v>
      </c>
      <c r="S109" s="330"/>
      <c r="T109" s="330"/>
      <c r="U109" s="330"/>
      <c r="V109" s="330"/>
      <c r="W109" s="331" t="s">
        <v>521</v>
      </c>
      <c r="X109" s="331"/>
      <c r="Y109" s="332" t="n">
        <v>3</v>
      </c>
      <c r="Z109" s="336" t="n">
        <v>4</v>
      </c>
    </row>
    <row r="110" customFormat="false" ht="13.5" hidden="false" customHeight="true" outlineLevel="0" collapsed="false">
      <c r="A110" s="86"/>
      <c r="B110" s="321" t="s">
        <v>668</v>
      </c>
      <c r="C110" s="334" t="s">
        <v>466</v>
      </c>
      <c r="D110" s="324" t="s">
        <v>472</v>
      </c>
      <c r="E110" s="324" t="s">
        <v>473</v>
      </c>
      <c r="F110" s="324"/>
      <c r="G110" s="325"/>
      <c r="H110" s="323" t="s">
        <v>469</v>
      </c>
      <c r="I110" s="324" t="s">
        <v>469</v>
      </c>
      <c r="J110" s="324" t="s">
        <v>481</v>
      </c>
      <c r="K110" s="324"/>
      <c r="L110" s="324"/>
      <c r="M110" s="337" t="s">
        <v>110</v>
      </c>
      <c r="N110" s="337"/>
      <c r="O110" s="337"/>
      <c r="P110" s="337"/>
      <c r="Q110" s="337"/>
      <c r="R110" s="323" t="s">
        <v>468</v>
      </c>
      <c r="S110" s="324" t="s">
        <v>480</v>
      </c>
      <c r="T110" s="324" t="s">
        <v>484</v>
      </c>
      <c r="U110" s="324" t="s">
        <v>480</v>
      </c>
      <c r="V110" s="324"/>
      <c r="W110" s="331"/>
      <c r="X110" s="331"/>
      <c r="Y110" s="332"/>
      <c r="Z110" s="336"/>
    </row>
    <row r="111" customFormat="false" ht="13.5" hidden="false" customHeight="true" outlineLevel="0" collapsed="false">
      <c r="A111" s="103" t="n">
        <v>17</v>
      </c>
      <c r="B111" s="326" t="s">
        <v>661</v>
      </c>
      <c r="C111" s="338" t="s">
        <v>111</v>
      </c>
      <c r="D111" s="338"/>
      <c r="E111" s="338"/>
      <c r="F111" s="338"/>
      <c r="G111" s="338"/>
      <c r="H111" s="339" t="s">
        <v>111</v>
      </c>
      <c r="I111" s="339"/>
      <c r="J111" s="339"/>
      <c r="K111" s="339"/>
      <c r="L111" s="339"/>
      <c r="M111" s="339" t="s">
        <v>477</v>
      </c>
      <c r="N111" s="339"/>
      <c r="O111" s="339"/>
      <c r="P111" s="339"/>
      <c r="Q111" s="339"/>
      <c r="R111" s="328" t="s">
        <v>107</v>
      </c>
      <c r="S111" s="328"/>
      <c r="T111" s="328"/>
      <c r="U111" s="328"/>
      <c r="V111" s="328"/>
      <c r="W111" s="340" t="s">
        <v>702</v>
      </c>
      <c r="X111" s="340"/>
      <c r="Y111" s="341" t="n">
        <v>4</v>
      </c>
      <c r="Z111" s="107" t="n">
        <v>3</v>
      </c>
    </row>
    <row r="112" customFormat="false" ht="13.5" hidden="false" customHeight="true" outlineLevel="0" collapsed="false">
      <c r="A112" s="103"/>
      <c r="B112" s="342" t="s">
        <v>660</v>
      </c>
      <c r="C112" s="343" t="s">
        <v>468</v>
      </c>
      <c r="D112" s="344" t="s">
        <v>480</v>
      </c>
      <c r="E112" s="344" t="s">
        <v>493</v>
      </c>
      <c r="F112" s="344"/>
      <c r="G112" s="345"/>
      <c r="H112" s="346" t="s">
        <v>465</v>
      </c>
      <c r="I112" s="344" t="s">
        <v>488</v>
      </c>
      <c r="J112" s="344" t="s">
        <v>473</v>
      </c>
      <c r="K112" s="344"/>
      <c r="L112" s="345"/>
      <c r="M112" s="346" t="s">
        <v>474</v>
      </c>
      <c r="N112" s="344" t="s">
        <v>484</v>
      </c>
      <c r="O112" s="344" t="s">
        <v>480</v>
      </c>
      <c r="P112" s="344" t="s">
        <v>484</v>
      </c>
      <c r="Q112" s="344"/>
      <c r="R112" s="347" t="s">
        <v>110</v>
      </c>
      <c r="S112" s="347"/>
      <c r="T112" s="347"/>
      <c r="U112" s="347"/>
      <c r="V112" s="347"/>
      <c r="W112" s="340"/>
      <c r="X112" s="340"/>
      <c r="Y112" s="341"/>
      <c r="Z112" s="107"/>
    </row>
    <row r="113" customFormat="false" ht="13.5" hidden="false" customHeight="true" outlineLevel="0" collapsed="false">
      <c r="A113" s="112"/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5"/>
      <c r="X113" s="115"/>
      <c r="Y113" s="115"/>
      <c r="Z113" s="115"/>
    </row>
    <row r="114" customFormat="false" ht="15.6" hidden="false" customHeight="true" outlineLevel="0" collapsed="false">
      <c r="A114" s="77" t="s">
        <v>52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</row>
    <row r="115" customFormat="false" ht="13.5" hidden="false" customHeight="true" outlineLevel="0" collapsed="false">
      <c r="A115" s="307" t="s">
        <v>455</v>
      </c>
      <c r="B115" s="308" t="s">
        <v>456</v>
      </c>
      <c r="C115" s="309" t="n">
        <v>4</v>
      </c>
      <c r="D115" s="309"/>
      <c r="E115" s="309"/>
      <c r="F115" s="309"/>
      <c r="G115" s="309"/>
      <c r="H115" s="310" t="n">
        <v>14</v>
      </c>
      <c r="I115" s="310"/>
      <c r="J115" s="310"/>
      <c r="K115" s="310"/>
      <c r="L115" s="310"/>
      <c r="M115" s="310" t="n">
        <v>28</v>
      </c>
      <c r="N115" s="310"/>
      <c r="O115" s="310"/>
      <c r="P115" s="310"/>
      <c r="Q115" s="310"/>
      <c r="R115" s="310" t="n">
        <v>16</v>
      </c>
      <c r="S115" s="310"/>
      <c r="T115" s="310"/>
      <c r="U115" s="310"/>
      <c r="V115" s="310"/>
      <c r="W115" s="311" t="s">
        <v>457</v>
      </c>
      <c r="X115" s="311"/>
      <c r="Y115" s="312" t="s">
        <v>105</v>
      </c>
      <c r="Z115" s="313" t="s">
        <v>8</v>
      </c>
    </row>
    <row r="116" customFormat="false" ht="13.5" hidden="false" customHeight="true" outlineLevel="0" collapsed="false">
      <c r="A116" s="86" t="n">
        <v>4</v>
      </c>
      <c r="B116" s="315" t="s">
        <v>641</v>
      </c>
      <c r="C116" s="351" t="s">
        <v>107</v>
      </c>
      <c r="D116" s="351"/>
      <c r="E116" s="351"/>
      <c r="F116" s="351"/>
      <c r="G116" s="351"/>
      <c r="H116" s="317" t="s">
        <v>108</v>
      </c>
      <c r="I116" s="317"/>
      <c r="J116" s="317"/>
      <c r="K116" s="317"/>
      <c r="L116" s="317"/>
      <c r="M116" s="317" t="s">
        <v>108</v>
      </c>
      <c r="N116" s="317"/>
      <c r="O116" s="317"/>
      <c r="P116" s="317"/>
      <c r="Q116" s="317"/>
      <c r="R116" s="317" t="s">
        <v>108</v>
      </c>
      <c r="S116" s="317"/>
      <c r="T116" s="317"/>
      <c r="U116" s="317"/>
      <c r="V116" s="317"/>
      <c r="W116" s="318" t="s">
        <v>530</v>
      </c>
      <c r="X116" s="318"/>
      <c r="Y116" s="319" t="n">
        <v>6</v>
      </c>
      <c r="Z116" s="320" t="n">
        <v>1</v>
      </c>
    </row>
    <row r="117" customFormat="false" ht="13.5" hidden="false" customHeight="true" outlineLevel="0" collapsed="false">
      <c r="A117" s="86"/>
      <c r="B117" s="321" t="s">
        <v>644</v>
      </c>
      <c r="C117" s="352" t="s">
        <v>110</v>
      </c>
      <c r="D117" s="352"/>
      <c r="E117" s="352"/>
      <c r="F117" s="352"/>
      <c r="G117" s="352"/>
      <c r="H117" s="323" t="s">
        <v>479</v>
      </c>
      <c r="I117" s="324" t="s">
        <v>486</v>
      </c>
      <c r="J117" s="324" t="s">
        <v>479</v>
      </c>
      <c r="K117" s="324"/>
      <c r="L117" s="324"/>
      <c r="M117" s="323" t="s">
        <v>476</v>
      </c>
      <c r="N117" s="324" t="s">
        <v>479</v>
      </c>
      <c r="O117" s="324" t="s">
        <v>486</v>
      </c>
      <c r="P117" s="324"/>
      <c r="Q117" s="325"/>
      <c r="R117" s="323" t="s">
        <v>462</v>
      </c>
      <c r="S117" s="324" t="s">
        <v>459</v>
      </c>
      <c r="T117" s="324" t="s">
        <v>462</v>
      </c>
      <c r="U117" s="324"/>
      <c r="V117" s="325"/>
      <c r="W117" s="318"/>
      <c r="X117" s="318"/>
      <c r="Y117" s="319"/>
      <c r="Z117" s="320"/>
    </row>
    <row r="118" customFormat="false" ht="13.5" hidden="false" customHeight="true" outlineLevel="0" collapsed="false">
      <c r="A118" s="86" t="n">
        <v>14</v>
      </c>
      <c r="B118" s="326" t="s">
        <v>657</v>
      </c>
      <c r="C118" s="327" t="s">
        <v>111</v>
      </c>
      <c r="D118" s="327"/>
      <c r="E118" s="327"/>
      <c r="F118" s="327"/>
      <c r="G118" s="327"/>
      <c r="H118" s="328" t="s">
        <v>107</v>
      </c>
      <c r="I118" s="328"/>
      <c r="J118" s="328"/>
      <c r="K118" s="328"/>
      <c r="L118" s="328"/>
      <c r="M118" s="329" t="s">
        <v>108</v>
      </c>
      <c r="N118" s="329"/>
      <c r="O118" s="329"/>
      <c r="P118" s="329"/>
      <c r="Q118" s="329"/>
      <c r="R118" s="330" t="s">
        <v>108</v>
      </c>
      <c r="S118" s="330"/>
      <c r="T118" s="330"/>
      <c r="U118" s="330"/>
      <c r="V118" s="330"/>
      <c r="W118" s="331" t="s">
        <v>528</v>
      </c>
      <c r="X118" s="331"/>
      <c r="Y118" s="332" t="n">
        <v>5</v>
      </c>
      <c r="Z118" s="333" t="n">
        <v>2</v>
      </c>
    </row>
    <row r="119" customFormat="false" ht="13.5" hidden="false" customHeight="true" outlineLevel="0" collapsed="false">
      <c r="A119" s="86"/>
      <c r="B119" s="321" t="s">
        <v>656</v>
      </c>
      <c r="C119" s="334" t="s">
        <v>481</v>
      </c>
      <c r="D119" s="324" t="s">
        <v>488</v>
      </c>
      <c r="E119" s="324" t="s">
        <v>481</v>
      </c>
      <c r="F119" s="324"/>
      <c r="G119" s="325"/>
      <c r="H119" s="335" t="s">
        <v>110</v>
      </c>
      <c r="I119" s="335"/>
      <c r="J119" s="335"/>
      <c r="K119" s="335"/>
      <c r="L119" s="335"/>
      <c r="M119" s="323" t="s">
        <v>463</v>
      </c>
      <c r="N119" s="324" t="s">
        <v>486</v>
      </c>
      <c r="O119" s="324" t="s">
        <v>474</v>
      </c>
      <c r="P119" s="324"/>
      <c r="Q119" s="325"/>
      <c r="R119" s="323" t="s">
        <v>462</v>
      </c>
      <c r="S119" s="324" t="s">
        <v>484</v>
      </c>
      <c r="T119" s="324" t="s">
        <v>479</v>
      </c>
      <c r="U119" s="324"/>
      <c r="V119" s="324"/>
      <c r="W119" s="331"/>
      <c r="X119" s="331"/>
      <c r="Y119" s="332"/>
      <c r="Z119" s="333"/>
    </row>
    <row r="120" customFormat="false" ht="13.5" hidden="false" customHeight="true" outlineLevel="0" collapsed="false">
      <c r="A120" s="86" t="n">
        <v>28</v>
      </c>
      <c r="B120" s="326" t="s">
        <v>672</v>
      </c>
      <c r="C120" s="327" t="s">
        <v>111</v>
      </c>
      <c r="D120" s="327"/>
      <c r="E120" s="327"/>
      <c r="F120" s="327"/>
      <c r="G120" s="327"/>
      <c r="H120" s="329" t="s">
        <v>111</v>
      </c>
      <c r="I120" s="329"/>
      <c r="J120" s="329"/>
      <c r="K120" s="329"/>
      <c r="L120" s="329"/>
      <c r="M120" s="328" t="s">
        <v>107</v>
      </c>
      <c r="N120" s="328"/>
      <c r="O120" s="328"/>
      <c r="P120" s="328"/>
      <c r="Q120" s="328"/>
      <c r="R120" s="330" t="s">
        <v>477</v>
      </c>
      <c r="S120" s="330"/>
      <c r="T120" s="330"/>
      <c r="U120" s="330"/>
      <c r="V120" s="330"/>
      <c r="W120" s="331" t="s">
        <v>702</v>
      </c>
      <c r="X120" s="331"/>
      <c r="Y120" s="332" t="n">
        <v>4</v>
      </c>
      <c r="Z120" s="336" t="n">
        <v>3</v>
      </c>
    </row>
    <row r="121" customFormat="false" ht="13.5" hidden="false" customHeight="true" outlineLevel="0" collapsed="false">
      <c r="A121" s="86"/>
      <c r="B121" s="321" t="s">
        <v>671</v>
      </c>
      <c r="C121" s="334" t="s">
        <v>470</v>
      </c>
      <c r="D121" s="324" t="s">
        <v>481</v>
      </c>
      <c r="E121" s="324" t="s">
        <v>488</v>
      </c>
      <c r="F121" s="324"/>
      <c r="G121" s="325"/>
      <c r="H121" s="323" t="s">
        <v>473</v>
      </c>
      <c r="I121" s="324" t="s">
        <v>488</v>
      </c>
      <c r="J121" s="324" t="s">
        <v>468</v>
      </c>
      <c r="K121" s="324"/>
      <c r="L121" s="324"/>
      <c r="M121" s="337" t="s">
        <v>110</v>
      </c>
      <c r="N121" s="337"/>
      <c r="O121" s="337"/>
      <c r="P121" s="337"/>
      <c r="Q121" s="337"/>
      <c r="R121" s="323" t="s">
        <v>512</v>
      </c>
      <c r="S121" s="324" t="s">
        <v>463</v>
      </c>
      <c r="T121" s="324" t="s">
        <v>472</v>
      </c>
      <c r="U121" s="324" t="s">
        <v>475</v>
      </c>
      <c r="V121" s="324"/>
      <c r="W121" s="331"/>
      <c r="X121" s="331"/>
      <c r="Y121" s="332"/>
      <c r="Z121" s="336"/>
    </row>
    <row r="122" customFormat="false" ht="13.5" hidden="false" customHeight="true" outlineLevel="0" collapsed="false">
      <c r="A122" s="103" t="n">
        <v>16</v>
      </c>
      <c r="B122" s="326" t="s">
        <v>605</v>
      </c>
      <c r="C122" s="338" t="s">
        <v>111</v>
      </c>
      <c r="D122" s="338"/>
      <c r="E122" s="338"/>
      <c r="F122" s="338"/>
      <c r="G122" s="338"/>
      <c r="H122" s="339" t="s">
        <v>111</v>
      </c>
      <c r="I122" s="339"/>
      <c r="J122" s="339"/>
      <c r="K122" s="339"/>
      <c r="L122" s="339"/>
      <c r="M122" s="339" t="s">
        <v>482</v>
      </c>
      <c r="N122" s="339"/>
      <c r="O122" s="339"/>
      <c r="P122" s="339"/>
      <c r="Q122" s="339"/>
      <c r="R122" s="328" t="s">
        <v>107</v>
      </c>
      <c r="S122" s="328"/>
      <c r="T122" s="328"/>
      <c r="U122" s="328"/>
      <c r="V122" s="328"/>
      <c r="W122" s="340" t="s">
        <v>521</v>
      </c>
      <c r="X122" s="340"/>
      <c r="Y122" s="341" t="n">
        <v>3</v>
      </c>
      <c r="Z122" s="107" t="n">
        <v>4</v>
      </c>
    </row>
    <row r="123" customFormat="false" ht="13.5" hidden="false" customHeight="true" outlineLevel="0" collapsed="false">
      <c r="A123" s="103"/>
      <c r="B123" s="342" t="s">
        <v>659</v>
      </c>
      <c r="C123" s="343" t="s">
        <v>472</v>
      </c>
      <c r="D123" s="344" t="s">
        <v>465</v>
      </c>
      <c r="E123" s="344" t="s">
        <v>472</v>
      </c>
      <c r="F123" s="344"/>
      <c r="G123" s="345"/>
      <c r="H123" s="346" t="s">
        <v>472</v>
      </c>
      <c r="I123" s="344" t="s">
        <v>480</v>
      </c>
      <c r="J123" s="344" t="s">
        <v>481</v>
      </c>
      <c r="K123" s="344"/>
      <c r="L123" s="345"/>
      <c r="M123" s="346" t="s">
        <v>508</v>
      </c>
      <c r="N123" s="344" t="s">
        <v>473</v>
      </c>
      <c r="O123" s="344" t="s">
        <v>462</v>
      </c>
      <c r="P123" s="344" t="s">
        <v>469</v>
      </c>
      <c r="Q123" s="344"/>
      <c r="R123" s="347" t="s">
        <v>110</v>
      </c>
      <c r="S123" s="347"/>
      <c r="T123" s="347"/>
      <c r="U123" s="347"/>
      <c r="V123" s="347"/>
      <c r="W123" s="340"/>
      <c r="X123" s="340"/>
      <c r="Y123" s="341"/>
      <c r="Z123" s="107"/>
    </row>
    <row r="124" customFormat="false" ht="13.5" hidden="false" customHeight="true" outlineLevel="0" collapsed="false">
      <c r="A124" s="124"/>
      <c r="B124" s="125"/>
      <c r="C124" s="126"/>
      <c r="D124" s="126"/>
      <c r="E124" s="126"/>
      <c r="F124" s="126"/>
      <c r="G124" s="126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355"/>
      <c r="X124" s="356"/>
      <c r="Y124" s="128"/>
      <c r="Z124" s="93"/>
    </row>
    <row r="125" customFormat="false" ht="15.6" hidden="false" customHeight="true" outlineLevel="0" collapsed="false">
      <c r="A125" s="77" t="s">
        <v>531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</row>
    <row r="126" customFormat="false" ht="13.5" hidden="false" customHeight="true" outlineLevel="0" collapsed="false">
      <c r="A126" s="307" t="s">
        <v>455</v>
      </c>
      <c r="B126" s="308" t="s">
        <v>456</v>
      </c>
      <c r="C126" s="309" t="n">
        <v>22</v>
      </c>
      <c r="D126" s="309"/>
      <c r="E126" s="309"/>
      <c r="F126" s="309"/>
      <c r="G126" s="309"/>
      <c r="H126" s="310" t="n">
        <v>38</v>
      </c>
      <c r="I126" s="310"/>
      <c r="J126" s="310"/>
      <c r="K126" s="310"/>
      <c r="L126" s="310"/>
      <c r="M126" s="310" t="n">
        <v>50</v>
      </c>
      <c r="N126" s="310"/>
      <c r="O126" s="310"/>
      <c r="P126" s="310"/>
      <c r="Q126" s="310"/>
      <c r="R126" s="310" t="n">
        <v>45</v>
      </c>
      <c r="S126" s="310"/>
      <c r="T126" s="310"/>
      <c r="U126" s="310"/>
      <c r="V126" s="310"/>
      <c r="W126" s="311" t="s">
        <v>457</v>
      </c>
      <c r="X126" s="311"/>
      <c r="Y126" s="312" t="s">
        <v>105</v>
      </c>
      <c r="Z126" s="313" t="s">
        <v>8</v>
      </c>
    </row>
    <row r="127" customFormat="false" ht="13.5" hidden="false" customHeight="true" outlineLevel="0" collapsed="false">
      <c r="A127" s="86" t="n">
        <v>22</v>
      </c>
      <c r="B127" s="315" t="s">
        <v>413</v>
      </c>
      <c r="C127" s="351" t="s">
        <v>107</v>
      </c>
      <c r="D127" s="351"/>
      <c r="E127" s="351"/>
      <c r="F127" s="351"/>
      <c r="G127" s="351"/>
      <c r="H127" s="317" t="s">
        <v>108</v>
      </c>
      <c r="I127" s="317"/>
      <c r="J127" s="317"/>
      <c r="K127" s="317"/>
      <c r="L127" s="317"/>
      <c r="M127" s="317" t="s">
        <v>108</v>
      </c>
      <c r="N127" s="317"/>
      <c r="O127" s="317"/>
      <c r="P127" s="317"/>
      <c r="Q127" s="317"/>
      <c r="R127" s="317" t="s">
        <v>477</v>
      </c>
      <c r="S127" s="317"/>
      <c r="T127" s="317"/>
      <c r="U127" s="317"/>
      <c r="V127" s="317"/>
      <c r="W127" s="318" t="s">
        <v>485</v>
      </c>
      <c r="X127" s="318"/>
      <c r="Y127" s="319" t="n">
        <v>6</v>
      </c>
      <c r="Z127" s="320" t="n">
        <v>1</v>
      </c>
    </row>
    <row r="128" customFormat="false" ht="13.5" hidden="false" customHeight="true" outlineLevel="0" collapsed="false">
      <c r="A128" s="86"/>
      <c r="B128" s="321" t="s">
        <v>37</v>
      </c>
      <c r="C128" s="352" t="s">
        <v>110</v>
      </c>
      <c r="D128" s="352"/>
      <c r="E128" s="352"/>
      <c r="F128" s="352"/>
      <c r="G128" s="352"/>
      <c r="H128" s="323" t="s">
        <v>475</v>
      </c>
      <c r="I128" s="324" t="s">
        <v>484</v>
      </c>
      <c r="J128" s="324" t="s">
        <v>463</v>
      </c>
      <c r="K128" s="324"/>
      <c r="L128" s="324"/>
      <c r="M128" s="323" t="s">
        <v>463</v>
      </c>
      <c r="N128" s="324" t="s">
        <v>459</v>
      </c>
      <c r="O128" s="324" t="s">
        <v>460</v>
      </c>
      <c r="P128" s="324"/>
      <c r="Q128" s="325"/>
      <c r="R128" s="323" t="s">
        <v>468</v>
      </c>
      <c r="S128" s="324" t="s">
        <v>463</v>
      </c>
      <c r="T128" s="324" t="s">
        <v>484</v>
      </c>
      <c r="U128" s="324" t="s">
        <v>484</v>
      </c>
      <c r="V128" s="325"/>
      <c r="W128" s="318"/>
      <c r="X128" s="318"/>
      <c r="Y128" s="319"/>
      <c r="Z128" s="320"/>
    </row>
    <row r="129" customFormat="false" ht="13.5" hidden="false" customHeight="true" outlineLevel="0" collapsed="false">
      <c r="A129" s="86" t="n">
        <v>38</v>
      </c>
      <c r="B129" s="326" t="s">
        <v>428</v>
      </c>
      <c r="C129" s="327" t="s">
        <v>111</v>
      </c>
      <c r="D129" s="327"/>
      <c r="E129" s="327"/>
      <c r="F129" s="327"/>
      <c r="G129" s="327"/>
      <c r="H129" s="328" t="s">
        <v>107</v>
      </c>
      <c r="I129" s="328"/>
      <c r="J129" s="328"/>
      <c r="K129" s="328"/>
      <c r="L129" s="328"/>
      <c r="M129" s="329" t="s">
        <v>108</v>
      </c>
      <c r="N129" s="329"/>
      <c r="O129" s="329"/>
      <c r="P129" s="329"/>
      <c r="Q129" s="329"/>
      <c r="R129" s="330" t="s">
        <v>108</v>
      </c>
      <c r="S129" s="330"/>
      <c r="T129" s="330"/>
      <c r="U129" s="330"/>
      <c r="V129" s="330"/>
      <c r="W129" s="331" t="s">
        <v>528</v>
      </c>
      <c r="X129" s="331"/>
      <c r="Y129" s="332" t="n">
        <v>5</v>
      </c>
      <c r="Z129" s="333" t="n">
        <v>2</v>
      </c>
    </row>
    <row r="130" customFormat="false" ht="13.5" hidden="false" customHeight="true" outlineLevel="0" collapsed="false">
      <c r="A130" s="86"/>
      <c r="B130" s="321" t="s">
        <v>67</v>
      </c>
      <c r="C130" s="334" t="s">
        <v>469</v>
      </c>
      <c r="D130" s="324" t="s">
        <v>480</v>
      </c>
      <c r="E130" s="324" t="s">
        <v>473</v>
      </c>
      <c r="F130" s="324"/>
      <c r="G130" s="325"/>
      <c r="H130" s="335" t="s">
        <v>110</v>
      </c>
      <c r="I130" s="335"/>
      <c r="J130" s="335"/>
      <c r="K130" s="335"/>
      <c r="L130" s="335"/>
      <c r="M130" s="323" t="s">
        <v>484</v>
      </c>
      <c r="N130" s="324" t="s">
        <v>479</v>
      </c>
      <c r="O130" s="324" t="s">
        <v>459</v>
      </c>
      <c r="P130" s="324"/>
      <c r="Q130" s="325"/>
      <c r="R130" s="323" t="s">
        <v>486</v>
      </c>
      <c r="S130" s="324" t="s">
        <v>460</v>
      </c>
      <c r="T130" s="324" t="s">
        <v>460</v>
      </c>
      <c r="U130" s="324"/>
      <c r="V130" s="324"/>
      <c r="W130" s="331"/>
      <c r="X130" s="331"/>
      <c r="Y130" s="332"/>
      <c r="Z130" s="333"/>
    </row>
    <row r="131" customFormat="false" ht="13.5" hidden="false" customHeight="true" outlineLevel="0" collapsed="false">
      <c r="A131" s="86" t="n">
        <v>50</v>
      </c>
      <c r="B131" s="326" t="s">
        <v>657</v>
      </c>
      <c r="C131" s="327" t="s">
        <v>111</v>
      </c>
      <c r="D131" s="327"/>
      <c r="E131" s="327"/>
      <c r="F131" s="327"/>
      <c r="G131" s="327"/>
      <c r="H131" s="329" t="s">
        <v>111</v>
      </c>
      <c r="I131" s="329"/>
      <c r="J131" s="329"/>
      <c r="K131" s="329"/>
      <c r="L131" s="329"/>
      <c r="M131" s="328" t="s">
        <v>107</v>
      </c>
      <c r="N131" s="328"/>
      <c r="O131" s="328"/>
      <c r="P131" s="328"/>
      <c r="Q131" s="328"/>
      <c r="R131" s="330" t="s">
        <v>503</v>
      </c>
      <c r="S131" s="330"/>
      <c r="T131" s="330"/>
      <c r="U131" s="330"/>
      <c r="V131" s="330"/>
      <c r="W131" s="331" t="s">
        <v>619</v>
      </c>
      <c r="X131" s="331"/>
      <c r="Y131" s="332" t="n">
        <v>4</v>
      </c>
      <c r="Z131" s="336" t="n">
        <v>3</v>
      </c>
    </row>
    <row r="132" customFormat="false" ht="13.5" hidden="false" customHeight="true" outlineLevel="0" collapsed="false">
      <c r="A132" s="86"/>
      <c r="B132" s="321" t="s">
        <v>689</v>
      </c>
      <c r="C132" s="334" t="s">
        <v>473</v>
      </c>
      <c r="D132" s="324" t="s">
        <v>465</v>
      </c>
      <c r="E132" s="324" t="s">
        <v>466</v>
      </c>
      <c r="F132" s="324"/>
      <c r="G132" s="325"/>
      <c r="H132" s="323" t="s">
        <v>480</v>
      </c>
      <c r="I132" s="324" t="s">
        <v>481</v>
      </c>
      <c r="J132" s="324" t="s">
        <v>465</v>
      </c>
      <c r="K132" s="324"/>
      <c r="L132" s="324"/>
      <c r="M132" s="337" t="s">
        <v>110</v>
      </c>
      <c r="N132" s="337"/>
      <c r="O132" s="337"/>
      <c r="P132" s="337"/>
      <c r="Q132" s="337"/>
      <c r="R132" s="323" t="s">
        <v>470</v>
      </c>
      <c r="S132" s="324" t="s">
        <v>466</v>
      </c>
      <c r="T132" s="324" t="s">
        <v>462</v>
      </c>
      <c r="U132" s="324" t="s">
        <v>461</v>
      </c>
      <c r="V132" s="324" t="s">
        <v>709</v>
      </c>
      <c r="W132" s="331"/>
      <c r="X132" s="331"/>
      <c r="Y132" s="332"/>
      <c r="Z132" s="336"/>
    </row>
    <row r="133" customFormat="false" ht="13.5" hidden="false" customHeight="true" outlineLevel="0" collapsed="false">
      <c r="A133" s="103" t="n">
        <v>45</v>
      </c>
      <c r="B133" s="326" t="s">
        <v>684</v>
      </c>
      <c r="C133" s="338" t="s">
        <v>482</v>
      </c>
      <c r="D133" s="338"/>
      <c r="E133" s="338"/>
      <c r="F133" s="338"/>
      <c r="G133" s="338"/>
      <c r="H133" s="339" t="s">
        <v>111</v>
      </c>
      <c r="I133" s="339"/>
      <c r="J133" s="339"/>
      <c r="K133" s="339"/>
      <c r="L133" s="339"/>
      <c r="M133" s="339" t="s">
        <v>500</v>
      </c>
      <c r="N133" s="339"/>
      <c r="O133" s="339"/>
      <c r="P133" s="339"/>
      <c r="Q133" s="339"/>
      <c r="R133" s="328" t="s">
        <v>107</v>
      </c>
      <c r="S133" s="328"/>
      <c r="T133" s="328"/>
      <c r="U133" s="328"/>
      <c r="V133" s="328"/>
      <c r="W133" s="340" t="s">
        <v>501</v>
      </c>
      <c r="X133" s="340"/>
      <c r="Y133" s="341" t="n">
        <v>3</v>
      </c>
      <c r="Z133" s="107" t="n">
        <v>4</v>
      </c>
    </row>
    <row r="134" customFormat="false" ht="13.5" hidden="false" customHeight="true" outlineLevel="0" collapsed="false">
      <c r="A134" s="103"/>
      <c r="B134" s="342" t="s">
        <v>74</v>
      </c>
      <c r="C134" s="343" t="s">
        <v>474</v>
      </c>
      <c r="D134" s="344" t="s">
        <v>473</v>
      </c>
      <c r="E134" s="344" t="s">
        <v>480</v>
      </c>
      <c r="F134" s="344" t="s">
        <v>480</v>
      </c>
      <c r="G134" s="345"/>
      <c r="H134" s="346" t="s">
        <v>488</v>
      </c>
      <c r="I134" s="344" t="s">
        <v>466</v>
      </c>
      <c r="J134" s="344" t="s">
        <v>466</v>
      </c>
      <c r="K134" s="344"/>
      <c r="L134" s="345"/>
      <c r="M134" s="346" t="s">
        <v>476</v>
      </c>
      <c r="N134" s="344" t="s">
        <v>460</v>
      </c>
      <c r="O134" s="344" t="s">
        <v>472</v>
      </c>
      <c r="P134" s="344" t="s">
        <v>467</v>
      </c>
      <c r="Q134" s="344" t="s">
        <v>710</v>
      </c>
      <c r="R134" s="347" t="s">
        <v>110</v>
      </c>
      <c r="S134" s="347"/>
      <c r="T134" s="347"/>
      <c r="U134" s="347"/>
      <c r="V134" s="347"/>
      <c r="W134" s="340"/>
      <c r="X134" s="340"/>
      <c r="Y134" s="341"/>
      <c r="Z134" s="107"/>
    </row>
    <row r="135" customFormat="false" ht="15.6" hidden="false" customHeight="true" outlineLevel="0" collapsed="false">
      <c r="A135" s="69"/>
      <c r="B135" s="74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75"/>
      <c r="Z135" s="75"/>
    </row>
    <row r="136" customFormat="false" ht="15.6" hidden="false" customHeight="true" outlineLevel="0" collapsed="false">
      <c r="A136" s="77" t="s">
        <v>534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</row>
    <row r="137" customFormat="false" ht="13.5" hidden="false" customHeight="true" outlineLevel="0" collapsed="false">
      <c r="A137" s="307" t="s">
        <v>455</v>
      </c>
      <c r="B137" s="308" t="s">
        <v>456</v>
      </c>
      <c r="C137" s="309" t="n">
        <v>37</v>
      </c>
      <c r="D137" s="309"/>
      <c r="E137" s="309"/>
      <c r="F137" s="309"/>
      <c r="G137" s="309"/>
      <c r="H137" s="310" t="n">
        <v>19</v>
      </c>
      <c r="I137" s="310"/>
      <c r="J137" s="310"/>
      <c r="K137" s="310"/>
      <c r="L137" s="310"/>
      <c r="M137" s="310" t="n">
        <v>55</v>
      </c>
      <c r="N137" s="310"/>
      <c r="O137" s="310"/>
      <c r="P137" s="310"/>
      <c r="Q137" s="310"/>
      <c r="R137" s="310" t="n">
        <v>47</v>
      </c>
      <c r="S137" s="310"/>
      <c r="T137" s="310"/>
      <c r="U137" s="310"/>
      <c r="V137" s="310"/>
      <c r="W137" s="311" t="s">
        <v>457</v>
      </c>
      <c r="X137" s="311"/>
      <c r="Y137" s="312" t="s">
        <v>105</v>
      </c>
      <c r="Z137" s="313" t="s">
        <v>8</v>
      </c>
    </row>
    <row r="138" customFormat="false" ht="13.5" hidden="false" customHeight="true" outlineLevel="0" collapsed="false">
      <c r="A138" s="86" t="n">
        <v>37</v>
      </c>
      <c r="B138" s="315" t="s">
        <v>428</v>
      </c>
      <c r="C138" s="351" t="s">
        <v>107</v>
      </c>
      <c r="D138" s="351"/>
      <c r="E138" s="351"/>
      <c r="F138" s="351"/>
      <c r="G138" s="351"/>
      <c r="H138" s="317" t="s">
        <v>482</v>
      </c>
      <c r="I138" s="317"/>
      <c r="J138" s="317"/>
      <c r="K138" s="317"/>
      <c r="L138" s="317"/>
      <c r="M138" s="317" t="s">
        <v>108</v>
      </c>
      <c r="N138" s="317"/>
      <c r="O138" s="317"/>
      <c r="P138" s="317"/>
      <c r="Q138" s="317"/>
      <c r="R138" s="317" t="s">
        <v>108</v>
      </c>
      <c r="S138" s="317"/>
      <c r="T138" s="317"/>
      <c r="U138" s="317"/>
      <c r="V138" s="317"/>
      <c r="W138" s="318" t="s">
        <v>490</v>
      </c>
      <c r="X138" s="318"/>
      <c r="Y138" s="319" t="n">
        <v>5</v>
      </c>
      <c r="Z138" s="320" t="n">
        <v>2</v>
      </c>
    </row>
    <row r="139" customFormat="false" ht="13.5" hidden="false" customHeight="true" outlineLevel="0" collapsed="false">
      <c r="A139" s="86"/>
      <c r="B139" s="321" t="s">
        <v>63</v>
      </c>
      <c r="C139" s="352" t="s">
        <v>110</v>
      </c>
      <c r="D139" s="352"/>
      <c r="E139" s="352"/>
      <c r="F139" s="352"/>
      <c r="G139" s="352"/>
      <c r="H139" s="323" t="s">
        <v>488</v>
      </c>
      <c r="I139" s="324" t="s">
        <v>479</v>
      </c>
      <c r="J139" s="324" t="s">
        <v>480</v>
      </c>
      <c r="K139" s="324" t="s">
        <v>480</v>
      </c>
      <c r="L139" s="324"/>
      <c r="M139" s="323" t="s">
        <v>460</v>
      </c>
      <c r="N139" s="324" t="s">
        <v>475</v>
      </c>
      <c r="O139" s="324" t="s">
        <v>460</v>
      </c>
      <c r="P139" s="324"/>
      <c r="Q139" s="325"/>
      <c r="R139" s="323" t="s">
        <v>460</v>
      </c>
      <c r="S139" s="324" t="s">
        <v>459</v>
      </c>
      <c r="T139" s="324" t="s">
        <v>460</v>
      </c>
      <c r="U139" s="324"/>
      <c r="V139" s="325"/>
      <c r="W139" s="318"/>
      <c r="X139" s="318"/>
      <c r="Y139" s="319"/>
      <c r="Z139" s="320"/>
    </row>
    <row r="140" customFormat="false" ht="13.5" hidden="false" customHeight="true" outlineLevel="0" collapsed="false">
      <c r="A140" s="86" t="n">
        <v>19</v>
      </c>
      <c r="B140" s="326" t="s">
        <v>663</v>
      </c>
      <c r="C140" s="327" t="s">
        <v>477</v>
      </c>
      <c r="D140" s="327"/>
      <c r="E140" s="327"/>
      <c r="F140" s="327"/>
      <c r="G140" s="327"/>
      <c r="H140" s="328" t="s">
        <v>107</v>
      </c>
      <c r="I140" s="328"/>
      <c r="J140" s="328"/>
      <c r="K140" s="328"/>
      <c r="L140" s="328"/>
      <c r="M140" s="329" t="s">
        <v>108</v>
      </c>
      <c r="N140" s="329"/>
      <c r="O140" s="329"/>
      <c r="P140" s="329"/>
      <c r="Q140" s="329"/>
      <c r="R140" s="330" t="s">
        <v>108</v>
      </c>
      <c r="S140" s="330"/>
      <c r="T140" s="330"/>
      <c r="U140" s="330"/>
      <c r="V140" s="330"/>
      <c r="W140" s="331" t="s">
        <v>485</v>
      </c>
      <c r="X140" s="331"/>
      <c r="Y140" s="332" t="n">
        <v>6</v>
      </c>
      <c r="Z140" s="333" t="n">
        <v>1</v>
      </c>
    </row>
    <row r="141" customFormat="false" ht="13.5" hidden="false" customHeight="true" outlineLevel="0" collapsed="false">
      <c r="A141" s="86"/>
      <c r="B141" s="321" t="s">
        <v>32</v>
      </c>
      <c r="C141" s="334" t="s">
        <v>486</v>
      </c>
      <c r="D141" s="324" t="s">
        <v>481</v>
      </c>
      <c r="E141" s="324" t="s">
        <v>484</v>
      </c>
      <c r="F141" s="324" t="s">
        <v>484</v>
      </c>
      <c r="G141" s="325"/>
      <c r="H141" s="335" t="s">
        <v>110</v>
      </c>
      <c r="I141" s="335"/>
      <c r="J141" s="335"/>
      <c r="K141" s="335"/>
      <c r="L141" s="335"/>
      <c r="M141" s="323" t="s">
        <v>475</v>
      </c>
      <c r="N141" s="324" t="s">
        <v>463</v>
      </c>
      <c r="O141" s="324" t="s">
        <v>460</v>
      </c>
      <c r="P141" s="324"/>
      <c r="Q141" s="325"/>
      <c r="R141" s="323" t="s">
        <v>479</v>
      </c>
      <c r="S141" s="324" t="s">
        <v>461</v>
      </c>
      <c r="T141" s="324" t="s">
        <v>475</v>
      </c>
      <c r="U141" s="324"/>
      <c r="V141" s="324"/>
      <c r="W141" s="331"/>
      <c r="X141" s="331"/>
      <c r="Y141" s="332"/>
      <c r="Z141" s="333"/>
    </row>
    <row r="142" customFormat="false" ht="13.5" hidden="false" customHeight="true" outlineLevel="0" collapsed="false">
      <c r="A142" s="86" t="n">
        <v>55</v>
      </c>
      <c r="B142" s="326" t="s">
        <v>693</v>
      </c>
      <c r="C142" s="327" t="s">
        <v>111</v>
      </c>
      <c r="D142" s="327"/>
      <c r="E142" s="327"/>
      <c r="F142" s="327"/>
      <c r="G142" s="327"/>
      <c r="H142" s="329" t="s">
        <v>111</v>
      </c>
      <c r="I142" s="329"/>
      <c r="J142" s="329"/>
      <c r="K142" s="329"/>
      <c r="L142" s="329"/>
      <c r="M142" s="328" t="s">
        <v>107</v>
      </c>
      <c r="N142" s="328"/>
      <c r="O142" s="328"/>
      <c r="P142" s="328"/>
      <c r="Q142" s="328"/>
      <c r="R142" s="330" t="s">
        <v>503</v>
      </c>
      <c r="S142" s="330"/>
      <c r="T142" s="330"/>
      <c r="U142" s="330"/>
      <c r="V142" s="330"/>
      <c r="W142" s="331" t="s">
        <v>619</v>
      </c>
      <c r="X142" s="331"/>
      <c r="Y142" s="332" t="n">
        <v>4</v>
      </c>
      <c r="Z142" s="336" t="n">
        <v>3</v>
      </c>
    </row>
    <row r="143" customFormat="false" ht="13.5" hidden="false" customHeight="true" outlineLevel="0" collapsed="false">
      <c r="A143" s="86"/>
      <c r="B143" s="321" t="s">
        <v>694</v>
      </c>
      <c r="C143" s="334" t="s">
        <v>466</v>
      </c>
      <c r="D143" s="324" t="s">
        <v>469</v>
      </c>
      <c r="E143" s="324" t="s">
        <v>466</v>
      </c>
      <c r="F143" s="324"/>
      <c r="G143" s="325"/>
      <c r="H143" s="323" t="s">
        <v>469</v>
      </c>
      <c r="I143" s="324" t="s">
        <v>473</v>
      </c>
      <c r="J143" s="324" t="s">
        <v>466</v>
      </c>
      <c r="K143" s="324"/>
      <c r="L143" s="324"/>
      <c r="M143" s="337" t="s">
        <v>110</v>
      </c>
      <c r="N143" s="337"/>
      <c r="O143" s="337"/>
      <c r="P143" s="337"/>
      <c r="Q143" s="337"/>
      <c r="R143" s="323" t="s">
        <v>462</v>
      </c>
      <c r="S143" s="324" t="s">
        <v>474</v>
      </c>
      <c r="T143" s="324" t="s">
        <v>473</v>
      </c>
      <c r="U143" s="324" t="s">
        <v>466</v>
      </c>
      <c r="V143" s="324" t="s">
        <v>510</v>
      </c>
      <c r="W143" s="331"/>
      <c r="X143" s="331"/>
      <c r="Y143" s="332"/>
      <c r="Z143" s="336"/>
    </row>
    <row r="144" customFormat="false" ht="13.5" hidden="false" customHeight="true" outlineLevel="0" collapsed="false">
      <c r="A144" s="103" t="n">
        <v>47</v>
      </c>
      <c r="B144" s="326" t="s">
        <v>686</v>
      </c>
      <c r="C144" s="338" t="s">
        <v>111</v>
      </c>
      <c r="D144" s="338"/>
      <c r="E144" s="338"/>
      <c r="F144" s="338"/>
      <c r="G144" s="338"/>
      <c r="H144" s="339" t="s">
        <v>111</v>
      </c>
      <c r="I144" s="339"/>
      <c r="J144" s="339"/>
      <c r="K144" s="339"/>
      <c r="L144" s="339"/>
      <c r="M144" s="339" t="s">
        <v>500</v>
      </c>
      <c r="N144" s="339"/>
      <c r="O144" s="339"/>
      <c r="P144" s="339"/>
      <c r="Q144" s="339"/>
      <c r="R144" s="328" t="s">
        <v>107</v>
      </c>
      <c r="S144" s="328"/>
      <c r="T144" s="328"/>
      <c r="U144" s="328"/>
      <c r="V144" s="328"/>
      <c r="W144" s="340" t="s">
        <v>532</v>
      </c>
      <c r="X144" s="340"/>
      <c r="Y144" s="341" t="n">
        <v>3</v>
      </c>
      <c r="Z144" s="107" t="n">
        <v>4</v>
      </c>
    </row>
    <row r="145" customFormat="false" ht="13.5" hidden="false" customHeight="true" outlineLevel="0" collapsed="false">
      <c r="A145" s="103"/>
      <c r="B145" s="342" t="s">
        <v>687</v>
      </c>
      <c r="C145" s="343" t="s">
        <v>466</v>
      </c>
      <c r="D145" s="344" t="s">
        <v>465</v>
      </c>
      <c r="E145" s="344" t="s">
        <v>466</v>
      </c>
      <c r="F145" s="344"/>
      <c r="G145" s="345"/>
      <c r="H145" s="346" t="s">
        <v>481</v>
      </c>
      <c r="I145" s="344" t="s">
        <v>467</v>
      </c>
      <c r="J145" s="344" t="s">
        <v>469</v>
      </c>
      <c r="K145" s="344"/>
      <c r="L145" s="345"/>
      <c r="M145" s="346" t="s">
        <v>472</v>
      </c>
      <c r="N145" s="344" t="s">
        <v>468</v>
      </c>
      <c r="O145" s="344" t="s">
        <v>463</v>
      </c>
      <c r="P145" s="344" t="s">
        <v>460</v>
      </c>
      <c r="Q145" s="344" t="s">
        <v>507</v>
      </c>
      <c r="R145" s="347" t="s">
        <v>110</v>
      </c>
      <c r="S145" s="347"/>
      <c r="T145" s="347"/>
      <c r="U145" s="347"/>
      <c r="V145" s="347"/>
      <c r="W145" s="340"/>
      <c r="X145" s="340"/>
      <c r="Y145" s="341"/>
      <c r="Z145" s="107"/>
    </row>
  </sheetData>
  <sheetProtection sheet="true" password="cc0b" formatCells="false" formatColumns="false" formatRows="false" insertColumns="false" insertRows="false" deleteColumns="false" deleteRows="false"/>
  <mergeCells count="539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  <mergeCell ref="C93:G93"/>
    <mergeCell ref="H93:L93"/>
    <mergeCell ref="M93:Q93"/>
    <mergeCell ref="R93:V93"/>
    <mergeCell ref="W93:X93"/>
    <mergeCell ref="A94:A95"/>
    <mergeCell ref="C94:G94"/>
    <mergeCell ref="H94:L94"/>
    <mergeCell ref="M94:Q94"/>
    <mergeCell ref="R94:V94"/>
    <mergeCell ref="W94:X95"/>
    <mergeCell ref="Y94:Y95"/>
    <mergeCell ref="Z94:Z95"/>
    <mergeCell ref="C95:G95"/>
    <mergeCell ref="A96:A97"/>
    <mergeCell ref="C96:G96"/>
    <mergeCell ref="H96:L96"/>
    <mergeCell ref="M96:Q96"/>
    <mergeCell ref="R96:V96"/>
    <mergeCell ref="W96:X97"/>
    <mergeCell ref="Y96:Y97"/>
    <mergeCell ref="Z96:Z97"/>
    <mergeCell ref="H97:L97"/>
    <mergeCell ref="A98:A99"/>
    <mergeCell ref="C98:G98"/>
    <mergeCell ref="H98:L98"/>
    <mergeCell ref="M98:Q98"/>
    <mergeCell ref="R98:V98"/>
    <mergeCell ref="W98:X99"/>
    <mergeCell ref="Y98:Y99"/>
    <mergeCell ref="Z98:Z99"/>
    <mergeCell ref="M99:Q99"/>
    <mergeCell ref="A100:A101"/>
    <mergeCell ref="C100:G100"/>
    <mergeCell ref="H100:L100"/>
    <mergeCell ref="M100:Q100"/>
    <mergeCell ref="R100:V100"/>
    <mergeCell ref="W100:X101"/>
    <mergeCell ref="Y100:Y101"/>
    <mergeCell ref="Z100:Z101"/>
    <mergeCell ref="R101:V101"/>
    <mergeCell ref="C104:G104"/>
    <mergeCell ref="H104:L104"/>
    <mergeCell ref="M104:Q104"/>
    <mergeCell ref="R104:V104"/>
    <mergeCell ref="W104:X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C106:G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H108:L108"/>
    <mergeCell ref="A109:A110"/>
    <mergeCell ref="C109:G109"/>
    <mergeCell ref="H109:L109"/>
    <mergeCell ref="M109:Q109"/>
    <mergeCell ref="R109:V109"/>
    <mergeCell ref="W109:X110"/>
    <mergeCell ref="Y109:Y110"/>
    <mergeCell ref="Z109:Z110"/>
    <mergeCell ref="M110:Q110"/>
    <mergeCell ref="A111:A112"/>
    <mergeCell ref="C111:G111"/>
    <mergeCell ref="H111:L111"/>
    <mergeCell ref="M111:Q111"/>
    <mergeCell ref="R111:V111"/>
    <mergeCell ref="W111:X112"/>
    <mergeCell ref="Y111:Y112"/>
    <mergeCell ref="Z111:Z112"/>
    <mergeCell ref="R112:V112"/>
    <mergeCell ref="C115:G115"/>
    <mergeCell ref="H115:L115"/>
    <mergeCell ref="M115:Q115"/>
    <mergeCell ref="R115:V115"/>
    <mergeCell ref="W115:X115"/>
    <mergeCell ref="A116:A117"/>
    <mergeCell ref="C116:G116"/>
    <mergeCell ref="H116:L116"/>
    <mergeCell ref="M116:Q116"/>
    <mergeCell ref="R116:V116"/>
    <mergeCell ref="W116:X117"/>
    <mergeCell ref="Y116:Y117"/>
    <mergeCell ref="Z116:Z117"/>
    <mergeCell ref="C117:G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H119:L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M121:Q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R123:V123"/>
    <mergeCell ref="C126:G126"/>
    <mergeCell ref="H126:L126"/>
    <mergeCell ref="M126:Q126"/>
    <mergeCell ref="R126:V126"/>
    <mergeCell ref="W126:X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C128:G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H130:L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M132:Q132"/>
    <mergeCell ref="A133:A134"/>
    <mergeCell ref="C133:G133"/>
    <mergeCell ref="H133:L133"/>
    <mergeCell ref="M133:Q133"/>
    <mergeCell ref="R133:V133"/>
    <mergeCell ref="W133:X134"/>
    <mergeCell ref="Y133:Y134"/>
    <mergeCell ref="Z133:Z134"/>
    <mergeCell ref="R134:V134"/>
    <mergeCell ref="Y135:Z135"/>
    <mergeCell ref="C137:G137"/>
    <mergeCell ref="H137:L137"/>
    <mergeCell ref="M137:Q137"/>
    <mergeCell ref="R137:V137"/>
    <mergeCell ref="W137:X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C139:G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H141:L141"/>
    <mergeCell ref="A142:A143"/>
    <mergeCell ref="C142:G142"/>
    <mergeCell ref="H142:L142"/>
    <mergeCell ref="M142:Q142"/>
    <mergeCell ref="R142:V142"/>
    <mergeCell ref="W142:X143"/>
    <mergeCell ref="Y142:Y143"/>
    <mergeCell ref="Z142:Z143"/>
    <mergeCell ref="M143:Q143"/>
    <mergeCell ref="A144:A145"/>
    <mergeCell ref="C144:G144"/>
    <mergeCell ref="H144:L144"/>
    <mergeCell ref="M144:Q144"/>
    <mergeCell ref="R144:V144"/>
    <mergeCell ref="W144:X145"/>
    <mergeCell ref="Y144:Y145"/>
    <mergeCell ref="Z144:Z145"/>
    <mergeCell ref="R145:V145"/>
  </mergeCells>
  <conditionalFormatting sqref="Z138:Z145 Z127:Z134 Z116:Z123 Z105:Z112 Z94:Z101 Z83:Z90 Z72:Z79 Z61:Z68 Z50:Z57 Z39:Z46 Z28:Z35 Z17:Z24 Z6:Z13">
    <cfRule type="cellIs" priority="2" operator="equal" aboveAverage="0" equalAverage="0" bottom="0" percent="0" rank="0" text="" dxfId="70">
      <formula>1</formula>
    </cfRule>
    <cfRule type="cellIs" priority="3" operator="equal" aboveAverage="0" equalAverage="0" bottom="0" percent="0" rank="0" text="" dxfId="71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30" man="true" max="65535" min="0"/>
    <brk id="4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16.99"/>
    <col collapsed="false" customWidth="true" hidden="false" outlineLevel="0" max="9" min="9" style="131" width="2.7"/>
    <col collapsed="false" customWidth="false" hidden="false" outlineLevel="0" max="257" min="10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K1" s="360"/>
    </row>
    <row r="2" customFormat="false" ht="17.25" hidden="false" customHeight="true" outlineLevel="0" collapsed="false">
      <c r="A2" s="71" t="s">
        <v>701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13</v>
      </c>
      <c r="C4" s="363" t="s">
        <v>711</v>
      </c>
      <c r="E4" s="132"/>
      <c r="F4" s="132"/>
      <c r="G4" s="364"/>
      <c r="H4" s="365"/>
      <c r="J4" s="360"/>
    </row>
    <row r="5" customFormat="false" ht="12.95" hidden="false" customHeight="true" outlineLevel="0" collapsed="false">
      <c r="A5" s="185"/>
      <c r="C5" s="132"/>
      <c r="D5" s="149" t="n">
        <v>97</v>
      </c>
      <c r="E5" s="150" t="s">
        <v>655</v>
      </c>
      <c r="F5" s="132"/>
      <c r="G5" s="364"/>
      <c r="H5" s="366"/>
      <c r="J5" s="360"/>
    </row>
    <row r="6" customFormat="false" ht="12.95" hidden="false" customHeight="true" outlineLevel="0" collapsed="false">
      <c r="A6" s="185" t="n">
        <v>2</v>
      </c>
      <c r="B6" s="362"/>
      <c r="C6" s="363" t="s">
        <v>126</v>
      </c>
      <c r="D6" s="149"/>
      <c r="E6" s="367"/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113</v>
      </c>
      <c r="F7" s="148" t="s">
        <v>655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38</v>
      </c>
      <c r="C8" s="363" t="s">
        <v>712</v>
      </c>
      <c r="D8" s="152"/>
      <c r="E8" s="153"/>
      <c r="F8" s="367" t="s">
        <v>713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98</v>
      </c>
      <c r="E9" s="150" t="s">
        <v>67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2</v>
      </c>
      <c r="C10" s="363" t="s">
        <v>714</v>
      </c>
      <c r="D10" s="149"/>
      <c r="E10" s="155" t="s">
        <v>715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121</v>
      </c>
      <c r="G11" s="369" t="s">
        <v>655</v>
      </c>
      <c r="H11" s="368"/>
    </row>
    <row r="12" customFormat="false" ht="12.95" hidden="false" customHeight="true" outlineLevel="0" collapsed="false">
      <c r="A12" s="185" t="n">
        <v>5</v>
      </c>
      <c r="B12" s="362" t="n">
        <v>21</v>
      </c>
      <c r="C12" s="363" t="s">
        <v>716</v>
      </c>
      <c r="D12" s="152"/>
      <c r="E12" s="162"/>
      <c r="F12" s="153"/>
      <c r="G12" s="159" t="s">
        <v>717</v>
      </c>
      <c r="H12" s="182"/>
    </row>
    <row r="13" customFormat="false" ht="12.95" hidden="false" customHeight="true" outlineLevel="0" collapsed="false">
      <c r="A13" s="185"/>
      <c r="C13" s="132"/>
      <c r="D13" s="149" t="n">
        <v>99</v>
      </c>
      <c r="E13" s="150" t="s">
        <v>18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 t="n">
        <v>44</v>
      </c>
      <c r="C14" s="363" t="s">
        <v>718</v>
      </c>
      <c r="D14" s="149"/>
      <c r="E14" s="367" t="s">
        <v>719</v>
      </c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114</v>
      </c>
      <c r="F15" s="157" t="s">
        <v>18</v>
      </c>
      <c r="G15" s="176"/>
      <c r="H15" s="182"/>
      <c r="M15" s="370"/>
    </row>
    <row r="16" customFormat="false" ht="12.95" hidden="false" customHeight="true" outlineLevel="0" collapsed="false">
      <c r="A16" s="185" t="n">
        <v>7</v>
      </c>
      <c r="B16" s="362" t="n">
        <v>37</v>
      </c>
      <c r="C16" s="363" t="s">
        <v>720</v>
      </c>
      <c r="D16" s="154"/>
      <c r="E16" s="153"/>
      <c r="F16" s="159" t="s">
        <v>353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100</v>
      </c>
      <c r="E17" s="150" t="s">
        <v>63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3</v>
      </c>
      <c r="C18" s="363" t="s">
        <v>721</v>
      </c>
      <c r="D18" s="149"/>
      <c r="E18" s="155" t="s">
        <v>722</v>
      </c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125</v>
      </c>
      <c r="H19" s="179" t="s">
        <v>664</v>
      </c>
    </row>
    <row r="20" customFormat="false" ht="12.95" hidden="false" customHeight="true" outlineLevel="0" collapsed="false">
      <c r="A20" s="185" t="n">
        <v>9</v>
      </c>
      <c r="B20" s="372" t="n">
        <v>36</v>
      </c>
      <c r="C20" s="363" t="s">
        <v>723</v>
      </c>
      <c r="D20" s="186"/>
      <c r="E20" s="162"/>
      <c r="F20" s="177"/>
      <c r="G20" s="162"/>
      <c r="H20" s="179" t="s">
        <v>724</v>
      </c>
      <c r="I20" s="177"/>
    </row>
    <row r="21" customFormat="false" ht="12.95" hidden="false" customHeight="true" outlineLevel="0" collapsed="false">
      <c r="A21" s="185"/>
      <c r="C21" s="158"/>
      <c r="D21" s="168" t="n">
        <v>101</v>
      </c>
      <c r="E21" s="185" t="s">
        <v>59</v>
      </c>
      <c r="F21" s="158"/>
      <c r="G21" s="179"/>
      <c r="H21" s="182"/>
      <c r="I21" s="177"/>
    </row>
    <row r="22" customFormat="false" ht="12.95" hidden="false" customHeight="true" outlineLevel="0" collapsed="false">
      <c r="A22" s="185" t="n">
        <v>10</v>
      </c>
      <c r="B22" s="372"/>
      <c r="C22" s="363" t="s">
        <v>126</v>
      </c>
      <c r="D22" s="168"/>
      <c r="E22" s="185"/>
      <c r="F22" s="158"/>
      <c r="G22" s="179"/>
      <c r="H22" s="182"/>
      <c r="I22" s="177"/>
    </row>
    <row r="23" customFormat="false" ht="12.95" hidden="false" customHeight="true" outlineLevel="0" collapsed="false">
      <c r="A23" s="185"/>
      <c r="C23" s="158"/>
      <c r="D23" s="168"/>
      <c r="E23" s="162" t="n">
        <v>115</v>
      </c>
      <c r="F23" s="185" t="s">
        <v>59</v>
      </c>
      <c r="G23" s="179"/>
      <c r="H23" s="182"/>
      <c r="I23" s="177"/>
    </row>
    <row r="24" customFormat="false" ht="12.95" hidden="false" customHeight="true" outlineLevel="0" collapsed="false">
      <c r="A24" s="185" t="n">
        <v>11</v>
      </c>
      <c r="B24" s="372" t="n">
        <v>8</v>
      </c>
      <c r="C24" s="363" t="s">
        <v>725</v>
      </c>
      <c r="D24" s="168"/>
      <c r="E24" s="162"/>
      <c r="F24" s="185" t="s">
        <v>726</v>
      </c>
      <c r="G24" s="158"/>
      <c r="H24" s="182"/>
      <c r="I24" s="177"/>
    </row>
    <row r="25" customFormat="false" ht="12.95" hidden="false" customHeight="true" outlineLevel="0" collapsed="false">
      <c r="A25" s="185"/>
      <c r="C25" s="158"/>
      <c r="D25" s="168" t="n">
        <v>102</v>
      </c>
      <c r="E25" s="185" t="s">
        <v>644</v>
      </c>
      <c r="F25" s="158"/>
      <c r="G25" s="158"/>
      <c r="H25" s="182"/>
      <c r="I25" s="177"/>
    </row>
    <row r="26" customFormat="false" ht="12.95" hidden="false" customHeight="true" outlineLevel="0" collapsed="false">
      <c r="A26" s="185" t="n">
        <v>12</v>
      </c>
      <c r="B26" s="372" t="n">
        <v>4</v>
      </c>
      <c r="C26" s="363" t="s">
        <v>727</v>
      </c>
      <c r="D26" s="168"/>
      <c r="E26" s="185" t="s">
        <v>728</v>
      </c>
      <c r="F26" s="158"/>
      <c r="G26" s="158"/>
      <c r="H26" s="182"/>
      <c r="I26" s="177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122</v>
      </c>
      <c r="G27" s="185" t="s">
        <v>664</v>
      </c>
      <c r="H27" s="182"/>
      <c r="I27" s="177"/>
    </row>
    <row r="28" customFormat="false" ht="12.95" hidden="false" customHeight="true" outlineLevel="0" collapsed="false">
      <c r="A28" s="185" t="n">
        <v>13</v>
      </c>
      <c r="B28" s="372" t="n">
        <v>23</v>
      </c>
      <c r="C28" s="363" t="s">
        <v>729</v>
      </c>
      <c r="D28" s="186"/>
      <c r="E28" s="158"/>
      <c r="F28" s="162"/>
      <c r="G28" s="185" t="s">
        <v>730</v>
      </c>
      <c r="H28" s="373"/>
      <c r="I28" s="177"/>
    </row>
    <row r="29" customFormat="false" ht="12.95" hidden="false" customHeight="true" outlineLevel="0" collapsed="false">
      <c r="A29" s="185"/>
      <c r="C29" s="177"/>
      <c r="D29" s="168" t="n">
        <v>103</v>
      </c>
      <c r="E29" s="185" t="s">
        <v>48</v>
      </c>
      <c r="F29" s="162"/>
      <c r="G29" s="158"/>
      <c r="H29" s="179"/>
      <c r="I29" s="177"/>
    </row>
    <row r="30" customFormat="false" ht="12.95" hidden="false" customHeight="true" outlineLevel="0" collapsed="false">
      <c r="A30" s="185" t="n">
        <v>14</v>
      </c>
      <c r="B30" s="372" t="n">
        <v>32</v>
      </c>
      <c r="C30" s="363" t="s">
        <v>731</v>
      </c>
      <c r="D30" s="168"/>
      <c r="E30" s="185" t="s">
        <v>732</v>
      </c>
      <c r="F30" s="162"/>
      <c r="G30" s="158"/>
      <c r="H30" s="179"/>
      <c r="I30" s="177"/>
    </row>
    <row r="31" customFormat="false" ht="12.95" hidden="false" customHeight="true" outlineLevel="0" collapsed="false">
      <c r="A31" s="185"/>
      <c r="C31" s="158"/>
      <c r="D31" s="186"/>
      <c r="E31" s="162" t="n">
        <v>116</v>
      </c>
      <c r="F31" s="185" t="s">
        <v>664</v>
      </c>
      <c r="G31" s="158"/>
      <c r="H31" s="179"/>
      <c r="I31" s="177"/>
    </row>
    <row r="32" customFormat="false" ht="12.95" hidden="false" customHeight="true" outlineLevel="0" collapsed="false">
      <c r="A32" s="185" t="n">
        <v>15</v>
      </c>
      <c r="B32" s="372"/>
      <c r="C32" s="363" t="s">
        <v>126</v>
      </c>
      <c r="D32" s="186"/>
      <c r="E32" s="162"/>
      <c r="F32" s="185" t="s">
        <v>733</v>
      </c>
      <c r="G32" s="158"/>
      <c r="H32" s="374"/>
      <c r="I32" s="177"/>
    </row>
    <row r="33" customFormat="false" ht="12.95" hidden="false" customHeight="true" outlineLevel="0" collapsed="false">
      <c r="A33" s="185"/>
      <c r="C33" s="158"/>
      <c r="D33" s="168" t="n">
        <v>104</v>
      </c>
      <c r="E33" s="185" t="s">
        <v>664</v>
      </c>
      <c r="F33" s="162"/>
      <c r="G33" s="158"/>
      <c r="H33" s="179"/>
      <c r="I33" s="177"/>
    </row>
    <row r="34" customFormat="false" ht="12.95" hidden="false" customHeight="true" outlineLevel="0" collapsed="false">
      <c r="A34" s="185" t="n">
        <v>16</v>
      </c>
      <c r="B34" s="372" t="n">
        <v>20</v>
      </c>
      <c r="C34" s="363" t="s">
        <v>734</v>
      </c>
      <c r="D34" s="168"/>
      <c r="E34" s="185"/>
      <c r="F34" s="162"/>
      <c r="G34" s="158"/>
      <c r="H34" s="179"/>
      <c r="I34" s="177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 t="n">
        <v>127</v>
      </c>
      <c r="H35" s="376" t="s">
        <v>664</v>
      </c>
      <c r="I35" s="177"/>
    </row>
    <row r="36" customFormat="false" ht="12.95" hidden="false" customHeight="true" outlineLevel="0" collapsed="false">
      <c r="A36" s="185" t="n">
        <v>17</v>
      </c>
      <c r="B36" s="372" t="n">
        <v>35</v>
      </c>
      <c r="C36" s="182" t="s">
        <v>735</v>
      </c>
      <c r="D36" s="377"/>
      <c r="E36" s="358"/>
      <c r="F36" s="171"/>
      <c r="G36" s="375"/>
      <c r="H36" s="378" t="s">
        <v>736</v>
      </c>
      <c r="I36" s="177"/>
    </row>
    <row r="37" customFormat="false" ht="12.95" hidden="false" customHeight="true" outlineLevel="0" collapsed="false">
      <c r="A37" s="185"/>
      <c r="B37" s="158"/>
      <c r="C37" s="171"/>
      <c r="D37" s="379" t="n">
        <v>105</v>
      </c>
      <c r="E37" s="179" t="s">
        <v>60</v>
      </c>
      <c r="F37" s="171"/>
      <c r="G37" s="179"/>
      <c r="H37" s="179"/>
      <c r="I37" s="177"/>
    </row>
    <row r="38" customFormat="false" ht="12.95" hidden="false" customHeight="true" outlineLevel="0" collapsed="false">
      <c r="A38" s="185" t="n">
        <v>18</v>
      </c>
      <c r="B38" s="373"/>
      <c r="C38" s="182" t="s">
        <v>126</v>
      </c>
      <c r="D38" s="379"/>
      <c r="E38" s="179"/>
      <c r="F38" s="188"/>
      <c r="G38" s="179"/>
      <c r="H38" s="179"/>
      <c r="I38" s="177"/>
    </row>
    <row r="39" customFormat="false" ht="12.95" hidden="false" customHeight="true" outlineLevel="0" collapsed="false">
      <c r="A39" s="185"/>
      <c r="B39" s="158"/>
      <c r="C39" s="171"/>
      <c r="D39" s="171"/>
      <c r="E39" s="188" t="n">
        <v>117</v>
      </c>
      <c r="F39" s="179" t="s">
        <v>60</v>
      </c>
      <c r="G39" s="179"/>
      <c r="H39" s="179"/>
      <c r="I39" s="177"/>
    </row>
    <row r="40" customFormat="false" ht="12.95" hidden="false" customHeight="true" outlineLevel="0" collapsed="false">
      <c r="A40" s="185" t="n">
        <v>19</v>
      </c>
      <c r="B40" s="373" t="n">
        <v>24</v>
      </c>
      <c r="C40" s="182" t="s">
        <v>737</v>
      </c>
      <c r="D40" s="379"/>
      <c r="E40" s="188"/>
      <c r="F40" s="179" t="s">
        <v>738</v>
      </c>
      <c r="G40" s="179"/>
      <c r="H40" s="179"/>
      <c r="I40" s="177"/>
    </row>
    <row r="41" customFormat="false" ht="12.95" hidden="false" customHeight="true" outlineLevel="0" collapsed="false">
      <c r="A41" s="185"/>
      <c r="B41" s="158"/>
      <c r="C41" s="182"/>
      <c r="D41" s="168" t="n">
        <v>106</v>
      </c>
      <c r="E41" s="179" t="s">
        <v>692</v>
      </c>
      <c r="F41" s="188"/>
      <c r="G41" s="179"/>
      <c r="H41" s="179"/>
      <c r="I41" s="177"/>
    </row>
    <row r="42" customFormat="false" ht="12.95" hidden="false" customHeight="true" outlineLevel="0" collapsed="false">
      <c r="A42" s="185" t="n">
        <v>20</v>
      </c>
      <c r="B42" s="373" t="n">
        <v>54</v>
      </c>
      <c r="C42" s="182" t="s">
        <v>739</v>
      </c>
      <c r="D42" s="168"/>
      <c r="E42" s="179" t="s">
        <v>740</v>
      </c>
      <c r="F42" s="188"/>
      <c r="G42" s="179"/>
      <c r="H42" s="179"/>
      <c r="I42" s="177"/>
    </row>
    <row r="43" customFormat="false" ht="12.95" hidden="false" customHeight="true" outlineLevel="0" collapsed="false">
      <c r="A43" s="185"/>
      <c r="B43" s="158"/>
      <c r="C43" s="182"/>
      <c r="D43" s="379"/>
      <c r="E43" s="182"/>
      <c r="F43" s="188" t="n">
        <v>123</v>
      </c>
      <c r="G43" s="179" t="s">
        <v>43</v>
      </c>
      <c r="H43" s="179"/>
      <c r="I43" s="177"/>
    </row>
    <row r="44" customFormat="false" ht="12.95" hidden="false" customHeight="true" outlineLevel="0" collapsed="false">
      <c r="A44" s="185" t="n">
        <v>21</v>
      </c>
      <c r="B44" s="373" t="n">
        <v>22</v>
      </c>
      <c r="C44" s="182" t="s">
        <v>741</v>
      </c>
      <c r="D44" s="379"/>
      <c r="E44" s="182"/>
      <c r="F44" s="188"/>
      <c r="G44" s="179" t="s">
        <v>742</v>
      </c>
      <c r="H44" s="179"/>
      <c r="I44" s="177"/>
    </row>
    <row r="45" customFormat="false" ht="12.95" hidden="false" customHeight="true" outlineLevel="0" collapsed="false">
      <c r="A45" s="185"/>
      <c r="B45" s="158"/>
      <c r="C45" s="182"/>
      <c r="D45" s="168" t="n">
        <v>107</v>
      </c>
      <c r="E45" s="179" t="s">
        <v>37</v>
      </c>
      <c r="F45" s="188"/>
      <c r="G45" s="179"/>
      <c r="H45" s="179"/>
      <c r="I45" s="177"/>
    </row>
    <row r="46" customFormat="false" ht="12.95" hidden="false" customHeight="true" outlineLevel="0" collapsed="false">
      <c r="A46" s="185" t="n">
        <v>22</v>
      </c>
      <c r="B46" s="373" t="n">
        <v>48</v>
      </c>
      <c r="C46" s="182" t="s">
        <v>743</v>
      </c>
      <c r="D46" s="168"/>
      <c r="E46" s="179" t="s">
        <v>744</v>
      </c>
      <c r="F46" s="188"/>
      <c r="G46" s="179"/>
      <c r="H46" s="179"/>
      <c r="I46" s="177"/>
    </row>
    <row r="47" customFormat="false" ht="12.95" hidden="false" customHeight="true" outlineLevel="0" collapsed="false">
      <c r="A47" s="185"/>
      <c r="B47" s="158"/>
      <c r="C47" s="182"/>
      <c r="D47" s="379"/>
      <c r="E47" s="162" t="n">
        <v>118</v>
      </c>
      <c r="F47" s="179" t="s">
        <v>43</v>
      </c>
      <c r="G47" s="179"/>
      <c r="H47" s="179"/>
      <c r="I47" s="177"/>
    </row>
    <row r="48" customFormat="false" ht="12.95" hidden="false" customHeight="true" outlineLevel="0" collapsed="false">
      <c r="A48" s="185" t="n">
        <v>23</v>
      </c>
      <c r="B48" s="373"/>
      <c r="C48" s="182" t="s">
        <v>126</v>
      </c>
      <c r="D48" s="379"/>
      <c r="E48" s="162"/>
      <c r="F48" s="179" t="s">
        <v>745</v>
      </c>
      <c r="G48" s="179"/>
      <c r="H48" s="179"/>
      <c r="I48" s="177"/>
    </row>
    <row r="49" customFormat="false" ht="12.95" hidden="false" customHeight="true" outlineLevel="0" collapsed="false">
      <c r="A49" s="185"/>
      <c r="B49" s="158"/>
      <c r="C49" s="182"/>
      <c r="D49" s="168" t="n">
        <v>108</v>
      </c>
      <c r="E49" s="179" t="s">
        <v>43</v>
      </c>
      <c r="F49" s="188"/>
      <c r="G49" s="179"/>
      <c r="H49" s="179"/>
      <c r="I49" s="177"/>
    </row>
    <row r="50" customFormat="false" ht="12.95" hidden="false" customHeight="true" outlineLevel="0" collapsed="false">
      <c r="A50" s="185" t="n">
        <v>24</v>
      </c>
      <c r="B50" s="373" t="n">
        <v>27</v>
      </c>
      <c r="C50" s="182" t="s">
        <v>746</v>
      </c>
      <c r="D50" s="168"/>
      <c r="E50" s="179"/>
      <c r="F50" s="188"/>
      <c r="G50" s="179"/>
      <c r="H50" s="179"/>
      <c r="I50" s="177"/>
    </row>
    <row r="51" customFormat="false" ht="12.95" hidden="false" customHeight="true" outlineLevel="0" collapsed="false">
      <c r="A51" s="185"/>
      <c r="B51" s="158"/>
      <c r="C51" s="182"/>
      <c r="D51" s="379"/>
      <c r="E51" s="182"/>
      <c r="F51" s="188"/>
      <c r="G51" s="188" t="n">
        <v>126</v>
      </c>
      <c r="H51" s="179" t="s">
        <v>43</v>
      </c>
      <c r="I51" s="177"/>
    </row>
    <row r="52" customFormat="false" ht="12.95" hidden="false" customHeight="true" outlineLevel="0" collapsed="false">
      <c r="A52" s="185" t="n">
        <v>25</v>
      </c>
      <c r="B52" s="373" t="n">
        <v>9</v>
      </c>
      <c r="C52" s="182" t="s">
        <v>747</v>
      </c>
      <c r="D52" s="379"/>
      <c r="E52" s="182"/>
      <c r="F52" s="188"/>
      <c r="G52" s="188"/>
      <c r="H52" s="179" t="s">
        <v>748</v>
      </c>
    </row>
    <row r="53" customFormat="false" ht="12.95" hidden="false" customHeight="true" outlineLevel="0" collapsed="false">
      <c r="A53" s="185"/>
      <c r="B53" s="158"/>
      <c r="C53" s="182"/>
      <c r="D53" s="168" t="n">
        <v>109</v>
      </c>
      <c r="E53" s="179" t="s">
        <v>28</v>
      </c>
      <c r="F53" s="188"/>
      <c r="G53" s="179"/>
      <c r="H53" s="179"/>
    </row>
    <row r="54" customFormat="false" ht="12.95" hidden="false" customHeight="true" outlineLevel="0" collapsed="false">
      <c r="A54" s="185" t="n">
        <v>26</v>
      </c>
      <c r="B54" s="373" t="n">
        <v>18</v>
      </c>
      <c r="C54" s="182" t="s">
        <v>749</v>
      </c>
      <c r="D54" s="168"/>
      <c r="E54" s="179" t="s">
        <v>255</v>
      </c>
      <c r="F54" s="188"/>
      <c r="G54" s="179"/>
      <c r="H54" s="179"/>
    </row>
    <row r="55" customFormat="false" ht="12.95" hidden="false" customHeight="true" outlineLevel="0" collapsed="false">
      <c r="A55" s="185"/>
      <c r="B55" s="158"/>
      <c r="C55" s="182"/>
      <c r="D55" s="379"/>
      <c r="E55" s="162" t="n">
        <v>119</v>
      </c>
      <c r="F55" s="179" t="s">
        <v>28</v>
      </c>
      <c r="G55" s="179"/>
      <c r="H55" s="179"/>
    </row>
    <row r="56" customFormat="false" ht="12.95" hidden="false" customHeight="true" outlineLevel="0" collapsed="false">
      <c r="A56" s="185" t="n">
        <v>27</v>
      </c>
      <c r="B56" s="373" t="n">
        <v>41</v>
      </c>
      <c r="C56" s="182" t="s">
        <v>750</v>
      </c>
      <c r="D56" s="379"/>
      <c r="E56" s="162"/>
      <c r="F56" s="179" t="s">
        <v>751</v>
      </c>
      <c r="G56" s="179"/>
      <c r="H56" s="179"/>
    </row>
    <row r="57" customFormat="false" ht="12.95" hidden="false" customHeight="true" outlineLevel="0" collapsed="false">
      <c r="A57" s="185"/>
      <c r="B57" s="158"/>
      <c r="C57" s="182"/>
      <c r="D57" s="168" t="n">
        <v>110</v>
      </c>
      <c r="E57" s="179" t="s">
        <v>32</v>
      </c>
      <c r="F57" s="188"/>
      <c r="G57" s="179"/>
      <c r="H57" s="179"/>
    </row>
    <row r="58" customFormat="false" ht="12.95" hidden="false" customHeight="true" outlineLevel="0" collapsed="false">
      <c r="A58" s="185" t="n">
        <v>28</v>
      </c>
      <c r="B58" s="373" t="n">
        <v>19</v>
      </c>
      <c r="C58" s="182" t="s">
        <v>752</v>
      </c>
      <c r="D58" s="168"/>
      <c r="E58" s="179" t="s">
        <v>753</v>
      </c>
      <c r="F58" s="188"/>
      <c r="G58" s="179"/>
      <c r="H58" s="179"/>
    </row>
    <row r="59" customFormat="false" ht="12.95" hidden="false" customHeight="true" outlineLevel="0" collapsed="false">
      <c r="A59" s="185"/>
      <c r="B59" s="158"/>
      <c r="C59" s="182"/>
      <c r="D59" s="379"/>
      <c r="E59" s="182"/>
      <c r="F59" s="188" t="n">
        <v>124</v>
      </c>
      <c r="G59" s="179" t="s">
        <v>685</v>
      </c>
      <c r="H59" s="179"/>
    </row>
    <row r="60" customFormat="false" ht="12.95" hidden="false" customHeight="true" outlineLevel="0" collapsed="false">
      <c r="A60" s="185" t="n">
        <v>29</v>
      </c>
      <c r="B60" s="373" t="n">
        <v>14</v>
      </c>
      <c r="C60" s="182" t="s">
        <v>754</v>
      </c>
      <c r="D60" s="379"/>
      <c r="E60" s="182"/>
      <c r="F60" s="188"/>
      <c r="G60" s="179" t="s">
        <v>755</v>
      </c>
      <c r="H60" s="179"/>
    </row>
    <row r="61" customFormat="false" ht="12.95" hidden="false" customHeight="true" outlineLevel="0" collapsed="false">
      <c r="A61" s="185"/>
      <c r="B61" s="158"/>
      <c r="C61" s="182"/>
      <c r="D61" s="168" t="n">
        <v>111</v>
      </c>
      <c r="E61" s="179" t="s">
        <v>685</v>
      </c>
      <c r="F61" s="188"/>
      <c r="G61" s="179"/>
      <c r="H61" s="179"/>
    </row>
    <row r="62" customFormat="false" ht="12.95" hidden="false" customHeight="true" outlineLevel="0" collapsed="false">
      <c r="A62" s="185" t="n">
        <v>30</v>
      </c>
      <c r="B62" s="373" t="n">
        <v>46</v>
      </c>
      <c r="C62" s="182" t="s">
        <v>756</v>
      </c>
      <c r="D62" s="168"/>
      <c r="E62" s="179" t="s">
        <v>757</v>
      </c>
      <c r="F62" s="188"/>
      <c r="G62" s="179"/>
      <c r="H62" s="179"/>
    </row>
    <row r="63" customFormat="false" ht="12.95" hidden="false" customHeight="true" outlineLevel="0" collapsed="false">
      <c r="A63" s="185"/>
      <c r="B63" s="158"/>
      <c r="C63" s="182"/>
      <c r="D63" s="379"/>
      <c r="E63" s="162" t="n">
        <v>120</v>
      </c>
      <c r="F63" s="179" t="s">
        <v>685</v>
      </c>
      <c r="G63" s="179"/>
      <c r="H63" s="179"/>
    </row>
    <row r="64" customFormat="false" ht="12.95" hidden="false" customHeight="true" outlineLevel="0" collapsed="false">
      <c r="A64" s="185" t="n">
        <v>31</v>
      </c>
      <c r="B64" s="373"/>
      <c r="C64" s="182" t="s">
        <v>126</v>
      </c>
      <c r="D64" s="379"/>
      <c r="E64" s="162"/>
      <c r="F64" s="179" t="s">
        <v>758</v>
      </c>
      <c r="G64" s="179"/>
      <c r="H64" s="179"/>
    </row>
    <row r="65" customFormat="false" ht="12.95" hidden="false" customHeight="true" outlineLevel="0" collapsed="false">
      <c r="A65" s="185"/>
      <c r="B65" s="158"/>
      <c r="C65" s="182"/>
      <c r="D65" s="168" t="n">
        <v>112</v>
      </c>
      <c r="E65" s="179" t="s">
        <v>89</v>
      </c>
      <c r="F65" s="188"/>
      <c r="G65" s="179"/>
      <c r="H65" s="179"/>
    </row>
    <row r="66" customFormat="false" ht="12.95" hidden="false" customHeight="true" outlineLevel="0" collapsed="false">
      <c r="A66" s="185" t="n">
        <v>32</v>
      </c>
      <c r="B66" s="373" t="n">
        <v>49</v>
      </c>
      <c r="C66" s="182" t="s">
        <v>759</v>
      </c>
      <c r="D66" s="168"/>
      <c r="E66" s="378"/>
      <c r="F66" s="188"/>
      <c r="G66" s="179"/>
      <c r="H66" s="179"/>
    </row>
    <row r="67" customFormat="false" ht="12.75" hidden="false" customHeight="true" outlineLevel="0" collapsed="false">
      <c r="A67" s="185"/>
      <c r="B67" s="372"/>
      <c r="C67" s="182"/>
      <c r="D67" s="168"/>
      <c r="E67" s="177"/>
      <c r="F67" s="162"/>
      <c r="G67" s="179"/>
      <c r="H67" s="17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33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conditionalFormatting sqref="G11">
    <cfRule type="expression" priority="2" aboveAverage="0" equalAverage="0" bottom="0" percent="0" rank="0" text="" dxfId="72">
      <formula>$F$11=63</formula>
    </cfRule>
    <cfRule type="expression" priority="3" aboveAverage="0" equalAverage="0" bottom="0" percent="0" rank="0" text="" dxfId="73">
      <formula>$F$11=95</formula>
    </cfRule>
  </conditionalFormatting>
  <conditionalFormatting sqref="H19">
    <cfRule type="expression" priority="4" aboveAverage="0" equalAverage="0" bottom="0" percent="0" rank="0" text="" dxfId="74">
      <formula>$G$19=95</formula>
    </cfRule>
    <cfRule type="expression" priority="5" aboveAverage="0" equalAverage="0" bottom="0" percent="0" rank="0" text="" dxfId="75">
      <formula>$G$19=87</formula>
    </cfRule>
    <cfRule type="expression" priority="6" aboveAverage="0" equalAverage="0" bottom="0" percent="0" rank="0" text="" dxfId="76">
      <formula>$G$19=63</formula>
    </cfRule>
  </conditionalFormatting>
  <conditionalFormatting sqref="B20 B22 B24 B26 B28 B30 B32 B34">
    <cfRule type="expression" priority="7" aboveAverage="0" equalAverage="0" bottom="0" percent="0" rank="0" text="" dxfId="77">
      <formula>$A$20=9</formula>
    </cfRule>
  </conditionalFormatting>
  <conditionalFormatting sqref="F23 D20 D24 D32 D28 E21">
    <cfRule type="expression" priority="8" aboveAverage="0" equalAverage="0" bottom="0" percent="0" rank="0" text="" dxfId="78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79">
      <formula>$A$20=9</formula>
    </cfRule>
  </conditionalFormatting>
  <conditionalFormatting sqref="E22:E24 E30:E32 F24:F30 G21:G26 G12:G18">
    <cfRule type="expression" priority="10" aboveAverage="0" equalAverage="0" bottom="0" percent="0" rank="0" text="" dxfId="80">
      <formula>$A$20=9</formula>
    </cfRule>
  </conditionalFormatting>
  <conditionalFormatting sqref="E29">
    <cfRule type="expression" priority="11" aboveAverage="0" equalAverage="0" bottom="0" percent="0" rank="0" text="" dxfId="81">
      <formula>$A$20=9</formula>
    </cfRule>
  </conditionalFormatting>
  <conditionalFormatting sqref="B36 B38 B40 B42 B44 B46 B48 B50 B52 B54 B56 B58 B60 B62 B64 B66">
    <cfRule type="expression" priority="12" aboveAverage="0" equalAverage="0" bottom="0" percent="0" rank="0" text="" dxfId="82">
      <formula>$A$36=17</formula>
    </cfRule>
  </conditionalFormatting>
  <conditionalFormatting sqref="G43 E61 E53 E45 E37 C36:D36 C38 C40:D40 C42 C44:D44 C46 C48:D48 C50 C52:D52 C54 C56:D56 C58 C60:D60 C62 C64:D64 C66">
    <cfRule type="expression" priority="13" aboveAverage="0" equalAverage="0" bottom="0" percent="0" rank="0" text="" dxfId="83">
      <formula>$A$36=17</formula>
    </cfRule>
  </conditionalFormatting>
  <conditionalFormatting sqref="D37:D38 H51 G59 F63 F47 E65 E57 E49 E41 D41:D42 D45:D46 D49:D50 D53:D54 D57:D58 D61:D62 D65:D66">
    <cfRule type="expression" priority="14" aboveAverage="0" equalAverage="0" bottom="0" percent="0" rank="0" text="" dxfId="84">
      <formula>$A$36=17</formula>
    </cfRule>
  </conditionalFormatting>
  <conditionalFormatting sqref="E38:E40 H37:H50 F40:F46 F56:F62 G44:G58 H21:H34 E46:E48 E54:E56 E62:E64">
    <cfRule type="expression" priority="15" aboveAverage="0" equalAverage="0" bottom="0" percent="0" rank="0" text="" dxfId="85">
      <formula>$A$36=17</formula>
    </cfRule>
  </conditionalFormatting>
  <conditionalFormatting sqref="F39 F55">
    <cfRule type="expression" priority="16" aboveAverage="0" equalAverage="0" bottom="0" percent="0" rank="0" text="" dxfId="86">
      <formula>$A$36=17</formula>
    </cfRule>
  </conditionalFormatting>
  <conditionalFormatting sqref="H20 H36">
    <cfRule type="expression" priority="17" aboveAverage="0" equalAverage="0" bottom="0" percent="0" rank="0" text="" dxfId="87">
      <formula>$A$36=17</formula>
    </cfRule>
  </conditionalFormatting>
  <conditionalFormatting sqref="I35">
    <cfRule type="expression" priority="18" aboveAverage="0" equalAverage="0" bottom="0" percent="0" rank="0" text="" dxfId="88">
      <formula>$A$36=17</formula>
    </cfRule>
  </conditionalFormatting>
  <conditionalFormatting sqref="B67">
    <cfRule type="expression" priority="19" aboveAverage="0" equalAverage="0" bottom="0" percent="0" rank="0" text="" dxfId="89">
      <formula>#REF!=65</formula>
    </cfRule>
  </conditionalFormatting>
  <conditionalFormatting sqref="H35">
    <cfRule type="expression" priority="20" aboveAverage="0" equalAverage="0" bottom="0" percent="0" rank="0" text="" dxfId="90">
      <formula>$G$35=127</formula>
    </cfRule>
    <cfRule type="expression" priority="21" aboveAverage="0" equalAverage="0" bottom="0" percent="0" rank="0" text="" dxfId="91">
      <formula>$G$35=191</formula>
    </cfRule>
    <cfRule type="expression" priority="22" aboveAverage="0" equalAverage="0" bottom="0" percent="0" rank="0" text="" dxfId="92">
      <formula>$A$36=17</formula>
    </cfRule>
  </conditionalFormatting>
  <conditionalFormatting sqref="G19:G20">
    <cfRule type="cellIs" priority="23" operator="equal" aboveAverage="0" equalAverage="0" bottom="0" percent="0" rank="0" text="" dxfId="93">
      <formula>87</formula>
    </cfRule>
    <cfRule type="cellIs" priority="24" operator="equal" aboveAverage="0" equalAverage="0" bottom="0" percent="0" rank="0" text="" dxfId="94">
      <formula>119</formula>
    </cfRule>
    <cfRule type="expression" priority="25" aboveAverage="0" equalAverage="0" bottom="0" percent="0" rank="0" text="" dxfId="95">
      <formula>$A$20=9</formula>
    </cfRule>
  </conditionalFormatting>
  <conditionalFormatting sqref="D67">
    <cfRule type="expression" priority="26" aboveAverage="0" equalAverage="0" bottom="0" percent="0" rank="0" text="" dxfId="96">
      <formula>#REF!=65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:G24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27.7"/>
    <col collapsed="false" customWidth="true" hidden="false" outlineLevel="0" max="26" min="3" style="65" width="3.42"/>
    <col collapsed="false" customWidth="true" hidden="false" outlineLevel="0" max="27" min="27" style="65" width="3.28"/>
    <col collapsed="false" customWidth="true" hidden="false" outlineLevel="0" max="28" min="28" style="65" width="3.56"/>
    <col collapsed="false" customWidth="true" hidden="false" outlineLevel="0" max="29" min="29" style="65" width="7.7"/>
    <col collapsed="false" customWidth="true" hidden="false" outlineLevel="0" max="30" min="30" style="65" width="0.99"/>
    <col collapsed="false" customWidth="true" hidden="false" outlineLevel="0" max="33" min="31" style="65" width="7.7"/>
    <col collapsed="false" customWidth="true" hidden="false" outlineLevel="0" max="35" min="34" style="65" width="4.28"/>
    <col collapsed="false" customWidth="true" hidden="false" outlineLevel="0" max="41" min="36" style="65" width="7.7"/>
    <col collapsed="false" customWidth="true" hidden="false" outlineLevel="0" max="43" min="42" style="65" width="4.28"/>
    <col collapsed="false" customWidth="true" hidden="false" outlineLevel="0" max="46" min="44" style="65" width="7.7"/>
    <col collapsed="false" customWidth="true" hidden="false" outlineLevel="0" max="47" min="47" style="65" width="0.99"/>
    <col collapsed="false" customWidth="true" hidden="false" outlineLevel="0" max="50" min="48" style="65" width="7.7"/>
    <col collapsed="false" customWidth="true" hidden="false" outlineLevel="0" max="52" min="51" style="65" width="4.28"/>
    <col collapsed="false" customWidth="true" hidden="false" outlineLevel="0" max="58" min="53" style="65" width="7.7"/>
    <col collapsed="false" customWidth="true" hidden="false" outlineLevel="0" max="60" min="59" style="65" width="4.28"/>
    <col collapsed="false" customWidth="true" hidden="false" outlineLevel="0" max="63" min="61" style="65" width="7.7"/>
    <col collapsed="false" customWidth="true" hidden="false" outlineLevel="0" max="64" min="64" style="65" width="0.99"/>
    <col collapsed="false" customWidth="true" hidden="false" outlineLevel="0" max="67" min="65" style="65" width="7.7"/>
    <col collapsed="false" customWidth="true" hidden="false" outlineLevel="0" max="69" min="68" style="65" width="4.28"/>
    <col collapsed="false" customWidth="true" hidden="false" outlineLevel="0" max="72" min="70" style="65" width="7.7"/>
    <col collapsed="false" customWidth="false" hidden="false" outlineLevel="0" max="257" min="73" style="65" width="8.7"/>
  </cols>
  <sheetData>
    <row r="1" s="68" customFormat="true" ht="20.1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D1" s="69"/>
      <c r="AE1" s="69"/>
      <c r="AF1" s="69"/>
      <c r="AG1" s="69"/>
      <c r="AH1" s="69"/>
      <c r="AI1" s="69"/>
      <c r="AJ1" s="69"/>
      <c r="AK1" s="69"/>
      <c r="AL1" s="69"/>
    </row>
    <row r="2" s="68" customFormat="true" ht="15" hidden="false" customHeight="true" outlineLevel="0" collapsed="false">
      <c r="A2" s="70"/>
      <c r="B2" s="70"/>
      <c r="C2" s="70"/>
      <c r="D2" s="71" t="s">
        <v>100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9"/>
      <c r="R2" s="69"/>
      <c r="S2" s="69"/>
      <c r="T2" s="69"/>
      <c r="Z2" s="72" t="s">
        <v>101</v>
      </c>
      <c r="AA2" s="73"/>
      <c r="AB2" s="73"/>
      <c r="AD2" s="69"/>
      <c r="AE2" s="69"/>
      <c r="AF2" s="69"/>
      <c r="AG2" s="69"/>
      <c r="AH2" s="69"/>
      <c r="AI2" s="69"/>
      <c r="AJ2" s="69"/>
      <c r="AK2" s="69"/>
      <c r="AL2" s="69"/>
    </row>
    <row r="3" s="68" customFormat="true" ht="13.5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5"/>
      <c r="X3" s="75"/>
      <c r="Y3" s="76"/>
      <c r="Z3" s="76"/>
      <c r="AA3" s="76"/>
      <c r="AB3" s="76"/>
      <c r="AD3" s="69"/>
      <c r="AE3" s="69"/>
      <c r="AF3" s="69"/>
      <c r="AG3" s="69"/>
      <c r="AH3" s="69"/>
      <c r="AI3" s="69"/>
      <c r="AJ3" s="69"/>
      <c r="AK3" s="69"/>
      <c r="AL3" s="69"/>
    </row>
    <row r="4" customFormat="false" ht="13.5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3.5" hidden="false" customHeight="true" outlineLevel="0" collapsed="false">
      <c r="A5" s="79" t="s">
        <v>103</v>
      </c>
      <c r="B5" s="80" t="s">
        <v>104</v>
      </c>
      <c r="C5" s="81" t="n">
        <v>18</v>
      </c>
      <c r="D5" s="81"/>
      <c r="E5" s="81"/>
      <c r="F5" s="81"/>
      <c r="G5" s="81"/>
      <c r="H5" s="82" t="n">
        <v>10</v>
      </c>
      <c r="I5" s="82"/>
      <c r="J5" s="82"/>
      <c r="K5" s="82"/>
      <c r="L5" s="82"/>
      <c r="M5" s="82" t="n">
        <v>1</v>
      </c>
      <c r="N5" s="82"/>
      <c r="O5" s="82"/>
      <c r="P5" s="82"/>
      <c r="Q5" s="82"/>
      <c r="R5" s="82"/>
      <c r="S5" s="82"/>
      <c r="T5" s="82"/>
      <c r="U5" s="82"/>
      <c r="V5" s="82"/>
      <c r="W5" s="83" t="s">
        <v>105</v>
      </c>
      <c r="X5" s="83"/>
      <c r="Y5" s="84" t="s">
        <v>106</v>
      </c>
      <c r="Z5" s="84"/>
      <c r="AA5" s="85"/>
      <c r="AB5" s="85"/>
      <c r="AD5" s="69"/>
      <c r="AE5" s="69"/>
      <c r="AF5" s="69"/>
      <c r="AG5" s="69"/>
      <c r="AH5" s="69"/>
      <c r="AI5" s="69"/>
      <c r="AJ5" s="69"/>
      <c r="AK5" s="69"/>
      <c r="AL5" s="69"/>
    </row>
    <row r="6" customFormat="false" ht="13.5" hidden="false" customHeight="true" outlineLevel="0" collapsed="false">
      <c r="A6" s="86" t="n">
        <v>18</v>
      </c>
      <c r="B6" s="87" t="s">
        <v>80</v>
      </c>
      <c r="C6" s="88" t="s">
        <v>107</v>
      </c>
      <c r="D6" s="88"/>
      <c r="E6" s="88"/>
      <c r="F6" s="88"/>
      <c r="G6" s="88"/>
      <c r="H6" s="89" t="s">
        <v>108</v>
      </c>
      <c r="I6" s="89"/>
      <c r="J6" s="89"/>
      <c r="K6" s="89"/>
      <c r="L6" s="89"/>
      <c r="M6" s="89" t="s">
        <v>108</v>
      </c>
      <c r="N6" s="89"/>
      <c r="O6" s="89"/>
      <c r="P6" s="89"/>
      <c r="Q6" s="89"/>
      <c r="R6" s="90"/>
      <c r="S6" s="90"/>
      <c r="T6" s="90"/>
      <c r="U6" s="90"/>
      <c r="V6" s="90"/>
      <c r="W6" s="91" t="n">
        <v>4</v>
      </c>
      <c r="X6" s="91"/>
      <c r="Y6" s="92" t="n">
        <v>1</v>
      </c>
      <c r="Z6" s="92"/>
      <c r="AA6" s="93"/>
      <c r="AB6" s="93"/>
      <c r="AC6" s="69"/>
      <c r="AD6" s="69"/>
      <c r="AE6" s="69"/>
      <c r="AF6" s="69"/>
      <c r="AG6" s="69"/>
      <c r="AH6" s="69"/>
      <c r="AI6" s="69"/>
      <c r="AJ6" s="69"/>
      <c r="AK6" s="69"/>
      <c r="AL6" s="69"/>
    </row>
    <row r="7" customFormat="false" ht="13.5" hidden="false" customHeight="true" outlineLevel="0" collapsed="false">
      <c r="A7" s="86"/>
      <c r="B7" s="94" t="s">
        <v>109</v>
      </c>
      <c r="C7" s="95" t="s">
        <v>110</v>
      </c>
      <c r="D7" s="95"/>
      <c r="E7" s="95"/>
      <c r="F7" s="95"/>
      <c r="G7" s="95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  <c r="S7" s="90"/>
      <c r="T7" s="90"/>
      <c r="U7" s="90"/>
      <c r="V7" s="90"/>
      <c r="W7" s="91"/>
      <c r="X7" s="91"/>
      <c r="Y7" s="92"/>
      <c r="Z7" s="92"/>
      <c r="AA7" s="93"/>
      <c r="AB7" s="93"/>
      <c r="AC7" s="68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13.5" hidden="false" customHeight="true" outlineLevel="0" collapsed="false">
      <c r="A8" s="86" t="n">
        <v>10</v>
      </c>
      <c r="B8" s="96" t="s">
        <v>51</v>
      </c>
      <c r="C8" s="97" t="s">
        <v>111</v>
      </c>
      <c r="D8" s="97"/>
      <c r="E8" s="97"/>
      <c r="F8" s="97"/>
      <c r="G8" s="97"/>
      <c r="H8" s="98" t="s">
        <v>107</v>
      </c>
      <c r="I8" s="98"/>
      <c r="J8" s="98"/>
      <c r="K8" s="98"/>
      <c r="L8" s="98"/>
      <c r="M8" s="99" t="s">
        <v>112</v>
      </c>
      <c r="N8" s="99"/>
      <c r="O8" s="99"/>
      <c r="P8" s="99"/>
      <c r="Q8" s="99"/>
      <c r="R8" s="100"/>
      <c r="S8" s="100"/>
      <c r="T8" s="100"/>
      <c r="U8" s="100"/>
      <c r="V8" s="100"/>
      <c r="W8" s="101" t="n">
        <v>3</v>
      </c>
      <c r="X8" s="101"/>
      <c r="Y8" s="92" t="n">
        <v>2</v>
      </c>
      <c r="Z8" s="92"/>
      <c r="AA8" s="93"/>
      <c r="AB8" s="93"/>
      <c r="AC8" s="68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13.5" hidden="false" customHeight="true" outlineLevel="0" collapsed="false">
      <c r="A9" s="86"/>
      <c r="B9" s="94" t="s">
        <v>113</v>
      </c>
      <c r="C9" s="97"/>
      <c r="D9" s="97"/>
      <c r="E9" s="97"/>
      <c r="F9" s="97"/>
      <c r="G9" s="97"/>
      <c r="H9" s="102" t="s">
        <v>110</v>
      </c>
      <c r="I9" s="102"/>
      <c r="J9" s="102"/>
      <c r="K9" s="102"/>
      <c r="L9" s="102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1"/>
      <c r="X9" s="101"/>
      <c r="Y9" s="92"/>
      <c r="Z9" s="92"/>
      <c r="AA9" s="93"/>
      <c r="AB9" s="93"/>
      <c r="AC9" s="68"/>
      <c r="AD9" s="69"/>
      <c r="AE9" s="69"/>
      <c r="AF9" s="69"/>
      <c r="AG9" s="69"/>
      <c r="AH9" s="69"/>
      <c r="AI9" s="69"/>
      <c r="AJ9" s="69"/>
      <c r="AK9" s="69"/>
      <c r="AL9" s="69"/>
    </row>
    <row r="10" customFormat="false" ht="13.5" hidden="false" customHeight="true" outlineLevel="0" collapsed="false">
      <c r="A10" s="86" t="n">
        <v>1</v>
      </c>
      <c r="B10" s="96" t="s">
        <v>12</v>
      </c>
      <c r="C10" s="97" t="s">
        <v>111</v>
      </c>
      <c r="D10" s="97"/>
      <c r="E10" s="97"/>
      <c r="F10" s="97"/>
      <c r="G10" s="97"/>
      <c r="H10" s="99" t="s">
        <v>114</v>
      </c>
      <c r="I10" s="99"/>
      <c r="J10" s="99"/>
      <c r="K10" s="99"/>
      <c r="L10" s="99"/>
      <c r="M10" s="98" t="s">
        <v>107</v>
      </c>
      <c r="N10" s="98"/>
      <c r="O10" s="98"/>
      <c r="P10" s="98"/>
      <c r="Q10" s="98"/>
      <c r="R10" s="100"/>
      <c r="S10" s="100"/>
      <c r="T10" s="100"/>
      <c r="U10" s="100"/>
      <c r="V10" s="100"/>
      <c r="W10" s="101" t="n">
        <v>2</v>
      </c>
      <c r="X10" s="101"/>
      <c r="Y10" s="92" t="n">
        <v>3</v>
      </c>
      <c r="Z10" s="92"/>
      <c r="AA10" s="93"/>
      <c r="AB10" s="93"/>
      <c r="AC10" s="68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13.5" hidden="false" customHeight="true" outlineLevel="0" collapsed="false">
      <c r="A11" s="86"/>
      <c r="B11" s="94" t="s">
        <v>113</v>
      </c>
      <c r="C11" s="97"/>
      <c r="D11" s="97"/>
      <c r="E11" s="97"/>
      <c r="F11" s="97"/>
      <c r="G11" s="97"/>
      <c r="H11" s="99"/>
      <c r="I11" s="99"/>
      <c r="J11" s="99"/>
      <c r="K11" s="99"/>
      <c r="L11" s="99"/>
      <c r="M11" s="102" t="s">
        <v>110</v>
      </c>
      <c r="N11" s="102"/>
      <c r="O11" s="102"/>
      <c r="P11" s="102"/>
      <c r="Q11" s="102"/>
      <c r="R11" s="100"/>
      <c r="S11" s="100"/>
      <c r="T11" s="100"/>
      <c r="U11" s="100"/>
      <c r="V11" s="100"/>
      <c r="W11" s="101"/>
      <c r="X11" s="101"/>
      <c r="Y11" s="92"/>
      <c r="Z11" s="92"/>
      <c r="AA11" s="93"/>
      <c r="AB11" s="93"/>
      <c r="AC11" s="68"/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13.5" hidden="false" customHeight="true" outlineLevel="0" collapsed="false">
      <c r="A12" s="103"/>
      <c r="B12" s="96"/>
      <c r="C12" s="104"/>
      <c r="D12" s="104"/>
      <c r="E12" s="104"/>
      <c r="F12" s="104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98" t="s">
        <v>107</v>
      </c>
      <c r="S12" s="98"/>
      <c r="T12" s="98"/>
      <c r="U12" s="98"/>
      <c r="V12" s="98"/>
      <c r="W12" s="106"/>
      <c r="X12" s="106"/>
      <c r="Y12" s="107"/>
      <c r="Z12" s="107"/>
      <c r="AA12" s="93"/>
      <c r="AB12" s="93"/>
      <c r="AD12" s="69"/>
      <c r="AE12" s="69"/>
      <c r="AF12" s="69"/>
      <c r="AG12" s="69"/>
      <c r="AH12" s="69"/>
      <c r="AI12" s="69"/>
      <c r="AJ12" s="69"/>
      <c r="AK12" s="69"/>
      <c r="AL12" s="69"/>
    </row>
    <row r="13" customFormat="false" ht="13.5" hidden="false" customHeight="true" outlineLevel="0" collapsed="false">
      <c r="A13" s="103"/>
      <c r="B13" s="108"/>
      <c r="C13" s="104"/>
      <c r="D13" s="104"/>
      <c r="E13" s="104"/>
      <c r="F13" s="104"/>
      <c r="G13" s="104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9" t="s">
        <v>110</v>
      </c>
      <c r="S13" s="109"/>
      <c r="T13" s="109"/>
      <c r="U13" s="109"/>
      <c r="V13" s="109"/>
      <c r="W13" s="106"/>
      <c r="X13" s="106"/>
      <c r="Y13" s="107"/>
      <c r="Z13" s="107"/>
      <c r="AA13" s="93"/>
      <c r="AB13" s="93"/>
      <c r="AD13" s="69"/>
      <c r="AE13" s="69"/>
      <c r="AF13" s="69"/>
      <c r="AG13" s="69"/>
      <c r="AH13" s="69"/>
      <c r="AI13" s="69"/>
      <c r="AJ13" s="69"/>
      <c r="AK13" s="69"/>
      <c r="AL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D14" s="69"/>
      <c r="AE14" s="69"/>
      <c r="AF14" s="69"/>
      <c r="AG14" s="69"/>
      <c r="AH14" s="69"/>
      <c r="AI14" s="69"/>
      <c r="AJ14" s="69"/>
      <c r="AK14" s="69"/>
      <c r="AL14" s="69"/>
    </row>
    <row r="15" customFormat="false" ht="13.5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D15" s="69"/>
      <c r="AE15" s="69"/>
      <c r="AF15" s="69"/>
      <c r="AG15" s="69"/>
      <c r="AH15" s="69"/>
      <c r="AI15" s="69"/>
      <c r="AJ15" s="69"/>
      <c r="AK15" s="69"/>
      <c r="AL15" s="69"/>
    </row>
    <row r="16" customFormat="false" ht="13.5" hidden="false" customHeight="true" outlineLevel="0" collapsed="false">
      <c r="A16" s="79" t="s">
        <v>103</v>
      </c>
      <c r="B16" s="80" t="s">
        <v>104</v>
      </c>
      <c r="C16" s="81" t="n">
        <v>20</v>
      </c>
      <c r="D16" s="81"/>
      <c r="E16" s="81"/>
      <c r="F16" s="81"/>
      <c r="G16" s="81"/>
      <c r="H16" s="82" t="n">
        <v>6</v>
      </c>
      <c r="I16" s="82"/>
      <c r="J16" s="82"/>
      <c r="K16" s="82"/>
      <c r="L16" s="82"/>
      <c r="M16" s="82" t="n">
        <v>19</v>
      </c>
      <c r="N16" s="82"/>
      <c r="O16" s="82"/>
      <c r="P16" s="82"/>
      <c r="Q16" s="82"/>
      <c r="R16" s="82"/>
      <c r="S16" s="82"/>
      <c r="T16" s="82"/>
      <c r="U16" s="82"/>
      <c r="V16" s="82"/>
      <c r="W16" s="83" t="s">
        <v>105</v>
      </c>
      <c r="X16" s="83"/>
      <c r="Y16" s="84" t="s">
        <v>106</v>
      </c>
      <c r="Z16" s="84"/>
      <c r="AA16" s="85"/>
      <c r="AB16" s="85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13.5" hidden="false" customHeight="true" outlineLevel="0" collapsed="false">
      <c r="A17" s="86" t="n">
        <v>20</v>
      </c>
      <c r="B17" s="87" t="s">
        <v>88</v>
      </c>
      <c r="C17" s="98" t="s">
        <v>107</v>
      </c>
      <c r="D17" s="98"/>
      <c r="E17" s="98"/>
      <c r="F17" s="98"/>
      <c r="G17" s="98"/>
      <c r="H17" s="89" t="s">
        <v>108</v>
      </c>
      <c r="I17" s="89"/>
      <c r="J17" s="89"/>
      <c r="K17" s="89"/>
      <c r="L17" s="89"/>
      <c r="M17" s="89" t="s">
        <v>108</v>
      </c>
      <c r="N17" s="89"/>
      <c r="O17" s="89"/>
      <c r="P17" s="89"/>
      <c r="Q17" s="89"/>
      <c r="R17" s="90"/>
      <c r="S17" s="90"/>
      <c r="T17" s="90"/>
      <c r="U17" s="90"/>
      <c r="V17" s="90"/>
      <c r="W17" s="91" t="n">
        <v>4</v>
      </c>
      <c r="X17" s="91"/>
      <c r="Y17" s="92" t="n">
        <v>1</v>
      </c>
      <c r="Z17" s="92"/>
      <c r="AA17" s="93"/>
      <c r="AB17" s="93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13.5" hidden="false" customHeight="true" outlineLevel="0" collapsed="false">
      <c r="A18" s="86"/>
      <c r="B18" s="94" t="s">
        <v>113</v>
      </c>
      <c r="C18" s="102" t="s">
        <v>110</v>
      </c>
      <c r="D18" s="102"/>
      <c r="E18" s="102"/>
      <c r="F18" s="102"/>
      <c r="G18" s="102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1"/>
      <c r="X18" s="91"/>
      <c r="Y18" s="92"/>
      <c r="Z18" s="92"/>
      <c r="AA18" s="93"/>
      <c r="AB18" s="93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13.5" hidden="false" customHeight="true" outlineLevel="0" collapsed="false">
      <c r="A19" s="86" t="n">
        <v>6</v>
      </c>
      <c r="B19" s="96" t="s">
        <v>116</v>
      </c>
      <c r="C19" s="97" t="s">
        <v>111</v>
      </c>
      <c r="D19" s="97"/>
      <c r="E19" s="97"/>
      <c r="F19" s="97"/>
      <c r="G19" s="97"/>
      <c r="H19" s="98" t="s">
        <v>107</v>
      </c>
      <c r="I19" s="98"/>
      <c r="J19" s="98"/>
      <c r="K19" s="98"/>
      <c r="L19" s="98"/>
      <c r="M19" s="99" t="s">
        <v>108</v>
      </c>
      <c r="N19" s="99"/>
      <c r="O19" s="99"/>
      <c r="P19" s="99"/>
      <c r="Q19" s="99"/>
      <c r="R19" s="100"/>
      <c r="S19" s="100"/>
      <c r="T19" s="100"/>
      <c r="U19" s="100"/>
      <c r="V19" s="100"/>
      <c r="W19" s="101" t="n">
        <v>3</v>
      </c>
      <c r="X19" s="101"/>
      <c r="Y19" s="92" t="n">
        <v>2</v>
      </c>
      <c r="Z19" s="92"/>
      <c r="AA19" s="93"/>
      <c r="AB19" s="93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13.5" hidden="false" customHeight="true" outlineLevel="0" collapsed="false">
      <c r="A20" s="86"/>
      <c r="B20" s="94" t="s">
        <v>113</v>
      </c>
      <c r="C20" s="97"/>
      <c r="D20" s="97"/>
      <c r="E20" s="97"/>
      <c r="F20" s="97"/>
      <c r="G20" s="97"/>
      <c r="H20" s="102" t="s">
        <v>110</v>
      </c>
      <c r="I20" s="102"/>
      <c r="J20" s="102"/>
      <c r="K20" s="102"/>
      <c r="L20" s="102"/>
      <c r="M20" s="99"/>
      <c r="N20" s="99"/>
      <c r="O20" s="99"/>
      <c r="P20" s="99"/>
      <c r="Q20" s="99"/>
      <c r="R20" s="100"/>
      <c r="S20" s="100"/>
      <c r="T20" s="100"/>
      <c r="U20" s="100"/>
      <c r="V20" s="100"/>
      <c r="W20" s="101"/>
      <c r="X20" s="101"/>
      <c r="Y20" s="92"/>
      <c r="Z20" s="92"/>
      <c r="AA20" s="93"/>
      <c r="AB20" s="93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13.5" hidden="false" customHeight="true" outlineLevel="0" collapsed="false">
      <c r="A21" s="86" t="n">
        <v>19</v>
      </c>
      <c r="B21" s="96" t="s">
        <v>84</v>
      </c>
      <c r="C21" s="97" t="s">
        <v>111</v>
      </c>
      <c r="D21" s="97"/>
      <c r="E21" s="97"/>
      <c r="F21" s="97"/>
      <c r="G21" s="97"/>
      <c r="H21" s="99" t="s">
        <v>111</v>
      </c>
      <c r="I21" s="99"/>
      <c r="J21" s="99"/>
      <c r="K21" s="99"/>
      <c r="L21" s="99"/>
      <c r="M21" s="98" t="s">
        <v>107</v>
      </c>
      <c r="N21" s="98"/>
      <c r="O21" s="98"/>
      <c r="P21" s="98"/>
      <c r="Q21" s="98"/>
      <c r="R21" s="100"/>
      <c r="S21" s="100"/>
      <c r="T21" s="100"/>
      <c r="U21" s="100"/>
      <c r="V21" s="100"/>
      <c r="W21" s="101" t="n">
        <v>2</v>
      </c>
      <c r="X21" s="101"/>
      <c r="Y21" s="92" t="n">
        <v>3</v>
      </c>
      <c r="Z21" s="92"/>
      <c r="AA21" s="93"/>
      <c r="AB21" s="93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13.5" hidden="false" customHeight="true" outlineLevel="0" collapsed="false">
      <c r="A22" s="86"/>
      <c r="B22" s="94" t="s">
        <v>113</v>
      </c>
      <c r="C22" s="97"/>
      <c r="D22" s="97"/>
      <c r="E22" s="97"/>
      <c r="F22" s="97"/>
      <c r="G22" s="97"/>
      <c r="H22" s="99"/>
      <c r="I22" s="99"/>
      <c r="J22" s="99"/>
      <c r="K22" s="99"/>
      <c r="L22" s="99"/>
      <c r="M22" s="102" t="s">
        <v>110</v>
      </c>
      <c r="N22" s="102"/>
      <c r="O22" s="102"/>
      <c r="P22" s="102"/>
      <c r="Q22" s="102"/>
      <c r="R22" s="100"/>
      <c r="S22" s="100"/>
      <c r="T22" s="100"/>
      <c r="U22" s="100"/>
      <c r="V22" s="100"/>
      <c r="W22" s="101"/>
      <c r="X22" s="101"/>
      <c r="Y22" s="92"/>
      <c r="Z22" s="92"/>
      <c r="AA22" s="93"/>
      <c r="AB22" s="93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13.5" hidden="false" customHeight="true" outlineLevel="0" collapsed="false">
      <c r="A23" s="103"/>
      <c r="B23" s="96"/>
      <c r="C23" s="104"/>
      <c r="D23" s="104"/>
      <c r="E23" s="104"/>
      <c r="F23" s="104"/>
      <c r="G23" s="104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98" t="s">
        <v>107</v>
      </c>
      <c r="S23" s="98"/>
      <c r="T23" s="98"/>
      <c r="U23" s="98"/>
      <c r="V23" s="98"/>
      <c r="W23" s="106"/>
      <c r="X23" s="106"/>
      <c r="Y23" s="107"/>
      <c r="Z23" s="107"/>
      <c r="AA23" s="93"/>
      <c r="AB23" s="93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13.5" hidden="false" customHeight="true" outlineLevel="0" collapsed="false">
      <c r="A24" s="103"/>
      <c r="B24" s="108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9" t="s">
        <v>110</v>
      </c>
      <c r="S24" s="109"/>
      <c r="T24" s="109"/>
      <c r="U24" s="109"/>
      <c r="V24" s="109"/>
      <c r="W24" s="106"/>
      <c r="X24" s="106"/>
      <c r="Y24" s="107"/>
      <c r="Z24" s="107"/>
      <c r="AA24" s="93"/>
      <c r="AB24" s="93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115"/>
      <c r="AB25" s="115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13.5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13.5" hidden="false" customHeight="true" outlineLevel="0" collapsed="false">
      <c r="A27" s="79" t="s">
        <v>103</v>
      </c>
      <c r="B27" s="80" t="s">
        <v>104</v>
      </c>
      <c r="C27" s="81" t="n">
        <v>8</v>
      </c>
      <c r="D27" s="81"/>
      <c r="E27" s="81"/>
      <c r="F27" s="81"/>
      <c r="G27" s="81"/>
      <c r="H27" s="82" t="n">
        <v>4</v>
      </c>
      <c r="I27" s="82"/>
      <c r="J27" s="82"/>
      <c r="K27" s="82"/>
      <c r="L27" s="82"/>
      <c r="M27" s="82" t="n">
        <v>15</v>
      </c>
      <c r="N27" s="82"/>
      <c r="O27" s="82"/>
      <c r="P27" s="82"/>
      <c r="Q27" s="82"/>
      <c r="R27" s="82"/>
      <c r="S27" s="82"/>
      <c r="T27" s="82"/>
      <c r="U27" s="82"/>
      <c r="V27" s="82"/>
      <c r="W27" s="83" t="s">
        <v>105</v>
      </c>
      <c r="X27" s="83"/>
      <c r="Y27" s="84" t="s">
        <v>106</v>
      </c>
      <c r="Z27" s="84"/>
      <c r="AA27" s="85"/>
      <c r="AB27" s="85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13.5" hidden="false" customHeight="true" outlineLevel="0" collapsed="false">
      <c r="A28" s="86" t="n">
        <v>8</v>
      </c>
      <c r="B28" s="87" t="s">
        <v>44</v>
      </c>
      <c r="C28" s="98" t="s">
        <v>107</v>
      </c>
      <c r="D28" s="98"/>
      <c r="E28" s="98"/>
      <c r="F28" s="98"/>
      <c r="G28" s="98"/>
      <c r="H28" s="89" t="s">
        <v>108</v>
      </c>
      <c r="I28" s="89"/>
      <c r="J28" s="89"/>
      <c r="K28" s="89"/>
      <c r="L28" s="89"/>
      <c r="M28" s="89" t="s">
        <v>112</v>
      </c>
      <c r="N28" s="89"/>
      <c r="O28" s="89"/>
      <c r="P28" s="89"/>
      <c r="Q28" s="89"/>
      <c r="R28" s="90"/>
      <c r="S28" s="90"/>
      <c r="T28" s="90"/>
      <c r="U28" s="90"/>
      <c r="V28" s="90"/>
      <c r="W28" s="91" t="n">
        <v>4</v>
      </c>
      <c r="X28" s="91"/>
      <c r="Y28" s="92" t="n">
        <v>1</v>
      </c>
      <c r="Z28" s="92"/>
      <c r="AA28" s="93"/>
      <c r="AB28" s="93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13.5" hidden="false" customHeight="true" outlineLevel="0" collapsed="false">
      <c r="A29" s="86"/>
      <c r="B29" s="94" t="s">
        <v>113</v>
      </c>
      <c r="C29" s="102" t="s">
        <v>110</v>
      </c>
      <c r="D29" s="102"/>
      <c r="E29" s="102"/>
      <c r="F29" s="102"/>
      <c r="G29" s="102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90"/>
      <c r="T29" s="90"/>
      <c r="U29" s="90"/>
      <c r="V29" s="90"/>
      <c r="W29" s="91"/>
      <c r="X29" s="91"/>
      <c r="Y29" s="92"/>
      <c r="Z29" s="92"/>
      <c r="AA29" s="93"/>
      <c r="AB29" s="93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13.5" hidden="false" customHeight="true" outlineLevel="0" collapsed="false">
      <c r="A30" s="86" t="n">
        <v>4</v>
      </c>
      <c r="B30" s="96" t="s">
        <v>118</v>
      </c>
      <c r="C30" s="97" t="s">
        <v>111</v>
      </c>
      <c r="D30" s="97"/>
      <c r="E30" s="97"/>
      <c r="F30" s="97"/>
      <c r="G30" s="97"/>
      <c r="H30" s="98" t="s">
        <v>107</v>
      </c>
      <c r="I30" s="98"/>
      <c r="J30" s="98"/>
      <c r="K30" s="98"/>
      <c r="L30" s="98"/>
      <c r="M30" s="99" t="s">
        <v>112</v>
      </c>
      <c r="N30" s="99"/>
      <c r="O30" s="99"/>
      <c r="P30" s="99"/>
      <c r="Q30" s="99"/>
      <c r="R30" s="100"/>
      <c r="S30" s="100"/>
      <c r="T30" s="100"/>
      <c r="U30" s="100"/>
      <c r="V30" s="100"/>
      <c r="W30" s="101" t="n">
        <v>3</v>
      </c>
      <c r="X30" s="101"/>
      <c r="Y30" s="92" t="n">
        <v>2</v>
      </c>
      <c r="Z30" s="92"/>
      <c r="AA30" s="93"/>
      <c r="AB30" s="93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15" hidden="false" customHeight="true" outlineLevel="0" collapsed="false">
      <c r="A31" s="86"/>
      <c r="B31" s="94" t="s">
        <v>113</v>
      </c>
      <c r="C31" s="97"/>
      <c r="D31" s="97"/>
      <c r="E31" s="97"/>
      <c r="F31" s="97"/>
      <c r="G31" s="97"/>
      <c r="H31" s="102" t="s">
        <v>110</v>
      </c>
      <c r="I31" s="102"/>
      <c r="J31" s="102"/>
      <c r="K31" s="102"/>
      <c r="L31" s="102"/>
      <c r="M31" s="99"/>
      <c r="N31" s="99"/>
      <c r="O31" s="99"/>
      <c r="P31" s="99"/>
      <c r="Q31" s="99"/>
      <c r="R31" s="100"/>
      <c r="S31" s="100"/>
      <c r="T31" s="100"/>
      <c r="U31" s="100"/>
      <c r="V31" s="100"/>
      <c r="W31" s="101"/>
      <c r="X31" s="101"/>
      <c r="Y31" s="92"/>
      <c r="Z31" s="92"/>
      <c r="AA31" s="93"/>
      <c r="AB31" s="93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13.5" hidden="false" customHeight="true" outlineLevel="0" collapsed="false">
      <c r="A32" s="86" t="n">
        <v>15</v>
      </c>
      <c r="B32" s="96" t="s">
        <v>70</v>
      </c>
      <c r="C32" s="97" t="s">
        <v>114</v>
      </c>
      <c r="D32" s="97"/>
      <c r="E32" s="97"/>
      <c r="F32" s="97"/>
      <c r="G32" s="97"/>
      <c r="H32" s="99" t="s">
        <v>114</v>
      </c>
      <c r="I32" s="99"/>
      <c r="J32" s="99"/>
      <c r="K32" s="99"/>
      <c r="L32" s="99"/>
      <c r="M32" s="98" t="s">
        <v>107</v>
      </c>
      <c r="N32" s="98"/>
      <c r="O32" s="98"/>
      <c r="P32" s="98"/>
      <c r="Q32" s="98"/>
      <c r="R32" s="100"/>
      <c r="S32" s="100"/>
      <c r="T32" s="100"/>
      <c r="U32" s="100"/>
      <c r="V32" s="100"/>
      <c r="W32" s="101" t="n">
        <v>2</v>
      </c>
      <c r="X32" s="101"/>
      <c r="Y32" s="92" t="n">
        <v>3</v>
      </c>
      <c r="Z32" s="92"/>
      <c r="AA32" s="93"/>
      <c r="AB32" s="93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13.5" hidden="false" customHeight="true" outlineLevel="0" collapsed="false">
      <c r="A33" s="86"/>
      <c r="B33" s="94" t="s">
        <v>113</v>
      </c>
      <c r="C33" s="97"/>
      <c r="D33" s="97"/>
      <c r="E33" s="97"/>
      <c r="F33" s="97"/>
      <c r="G33" s="97"/>
      <c r="H33" s="99"/>
      <c r="I33" s="99"/>
      <c r="J33" s="99"/>
      <c r="K33" s="99"/>
      <c r="L33" s="99"/>
      <c r="M33" s="102" t="s">
        <v>110</v>
      </c>
      <c r="N33" s="102"/>
      <c r="O33" s="102"/>
      <c r="P33" s="102"/>
      <c r="Q33" s="102"/>
      <c r="R33" s="100"/>
      <c r="S33" s="100"/>
      <c r="T33" s="100"/>
      <c r="U33" s="100"/>
      <c r="V33" s="100"/>
      <c r="W33" s="101"/>
      <c r="X33" s="101"/>
      <c r="Y33" s="92"/>
      <c r="Z33" s="92"/>
      <c r="AA33" s="93"/>
      <c r="AB33" s="93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13.5" hidden="false" customHeight="true" outlineLevel="0" collapsed="false">
      <c r="A34" s="86"/>
      <c r="B34" s="96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98" t="s">
        <v>107</v>
      </c>
      <c r="S34" s="98"/>
      <c r="T34" s="98"/>
      <c r="U34" s="98"/>
      <c r="V34" s="98"/>
      <c r="W34" s="106"/>
      <c r="X34" s="106"/>
      <c r="Y34" s="107"/>
      <c r="Z34" s="107"/>
      <c r="AA34" s="93"/>
      <c r="AB34" s="93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13.5" hidden="false" customHeight="true" outlineLevel="0" collapsed="false">
      <c r="A35" s="86"/>
      <c r="B35" s="108"/>
      <c r="C35" s="104"/>
      <c r="D35" s="104"/>
      <c r="E35" s="104"/>
      <c r="F35" s="104"/>
      <c r="G35" s="104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9" t="s">
        <v>110</v>
      </c>
      <c r="S35" s="109"/>
      <c r="T35" s="109"/>
      <c r="U35" s="109"/>
      <c r="V35" s="109"/>
      <c r="W35" s="106"/>
      <c r="X35" s="106"/>
      <c r="Y35" s="107"/>
      <c r="Z35" s="107"/>
      <c r="AA35" s="93"/>
      <c r="AB35" s="93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13.5" hidden="false" customHeight="true" outlineLevel="0" collapsed="false"/>
    <row r="37" customFormat="false" ht="18.95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</row>
    <row r="38" customFormat="false" ht="13.5" hidden="false" customHeight="true" outlineLevel="0" collapsed="false">
      <c r="A38" s="79" t="s">
        <v>103</v>
      </c>
      <c r="B38" s="80" t="s">
        <v>104</v>
      </c>
      <c r="C38" s="81" t="n">
        <v>13</v>
      </c>
      <c r="D38" s="81"/>
      <c r="E38" s="81"/>
      <c r="F38" s="81"/>
      <c r="G38" s="81"/>
      <c r="H38" s="82" t="n">
        <v>5</v>
      </c>
      <c r="I38" s="82"/>
      <c r="J38" s="82"/>
      <c r="K38" s="82"/>
      <c r="L38" s="82"/>
      <c r="M38" s="82" t="n">
        <v>3</v>
      </c>
      <c r="N38" s="82"/>
      <c r="O38" s="82"/>
      <c r="P38" s="82"/>
      <c r="Q38" s="82"/>
      <c r="R38" s="82"/>
      <c r="S38" s="82"/>
      <c r="T38" s="82"/>
      <c r="U38" s="82"/>
      <c r="V38" s="82"/>
      <c r="W38" s="83" t="s">
        <v>105</v>
      </c>
      <c r="X38" s="83"/>
      <c r="Y38" s="84" t="s">
        <v>106</v>
      </c>
      <c r="Z38" s="84"/>
      <c r="AA38" s="85"/>
      <c r="AB38" s="85"/>
    </row>
    <row r="39" customFormat="false" ht="13.5" hidden="false" customHeight="true" outlineLevel="0" collapsed="false">
      <c r="A39" s="86" t="n">
        <v>13</v>
      </c>
      <c r="B39" s="87" t="s">
        <v>62</v>
      </c>
      <c r="C39" s="98" t="s">
        <v>107</v>
      </c>
      <c r="D39" s="98"/>
      <c r="E39" s="98"/>
      <c r="F39" s="98"/>
      <c r="G39" s="98"/>
      <c r="H39" s="89" t="s">
        <v>112</v>
      </c>
      <c r="I39" s="89"/>
      <c r="J39" s="89"/>
      <c r="K39" s="89"/>
      <c r="L39" s="89"/>
      <c r="M39" s="89" t="s">
        <v>108</v>
      </c>
      <c r="N39" s="89"/>
      <c r="O39" s="89"/>
      <c r="P39" s="89"/>
      <c r="Q39" s="89"/>
      <c r="R39" s="90"/>
      <c r="S39" s="90"/>
      <c r="T39" s="90"/>
      <c r="U39" s="90"/>
      <c r="V39" s="90"/>
      <c r="W39" s="91" t="n">
        <v>4</v>
      </c>
      <c r="X39" s="91"/>
      <c r="Y39" s="92" t="n">
        <v>1</v>
      </c>
      <c r="Z39" s="92"/>
      <c r="AA39" s="93"/>
      <c r="AB39" s="93"/>
    </row>
    <row r="40" customFormat="false" ht="13.5" hidden="false" customHeight="true" outlineLevel="0" collapsed="false">
      <c r="A40" s="86"/>
      <c r="B40" s="94" t="s">
        <v>113</v>
      </c>
      <c r="C40" s="102" t="s">
        <v>110</v>
      </c>
      <c r="D40" s="102"/>
      <c r="E40" s="102"/>
      <c r="F40" s="102"/>
      <c r="G40" s="10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90"/>
      <c r="T40" s="90"/>
      <c r="U40" s="90"/>
      <c r="V40" s="90"/>
      <c r="W40" s="91"/>
      <c r="X40" s="91"/>
      <c r="Y40" s="92"/>
      <c r="Z40" s="92"/>
      <c r="AA40" s="93"/>
      <c r="AB40" s="93"/>
    </row>
    <row r="41" customFormat="false" ht="13.5" hidden="false" customHeight="true" outlineLevel="0" collapsed="false">
      <c r="A41" s="86" t="n">
        <v>5</v>
      </c>
      <c r="B41" s="96" t="s">
        <v>120</v>
      </c>
      <c r="C41" s="97" t="s">
        <v>114</v>
      </c>
      <c r="D41" s="97"/>
      <c r="E41" s="97"/>
      <c r="F41" s="97"/>
      <c r="G41" s="97"/>
      <c r="H41" s="98" t="s">
        <v>107</v>
      </c>
      <c r="I41" s="98"/>
      <c r="J41" s="98"/>
      <c r="K41" s="98"/>
      <c r="L41" s="98"/>
      <c r="M41" s="99" t="s">
        <v>108</v>
      </c>
      <c r="N41" s="99"/>
      <c r="O41" s="99"/>
      <c r="P41" s="99"/>
      <c r="Q41" s="99"/>
      <c r="R41" s="100"/>
      <c r="S41" s="100"/>
      <c r="T41" s="100"/>
      <c r="U41" s="100"/>
      <c r="V41" s="100"/>
      <c r="W41" s="101" t="n">
        <v>3</v>
      </c>
      <c r="X41" s="101"/>
      <c r="Y41" s="92" t="n">
        <v>2</v>
      </c>
      <c r="Z41" s="92"/>
      <c r="AA41" s="93"/>
      <c r="AB41" s="93"/>
    </row>
    <row r="42" customFormat="false" ht="13.5" hidden="false" customHeight="true" outlineLevel="0" collapsed="false">
      <c r="A42" s="86"/>
      <c r="B42" s="94" t="s">
        <v>113</v>
      </c>
      <c r="C42" s="97"/>
      <c r="D42" s="97"/>
      <c r="E42" s="97"/>
      <c r="F42" s="97"/>
      <c r="G42" s="97"/>
      <c r="H42" s="102" t="s">
        <v>110</v>
      </c>
      <c r="I42" s="102"/>
      <c r="J42" s="102"/>
      <c r="K42" s="102"/>
      <c r="L42" s="102"/>
      <c r="M42" s="99"/>
      <c r="N42" s="99"/>
      <c r="O42" s="99"/>
      <c r="P42" s="99"/>
      <c r="Q42" s="99"/>
      <c r="R42" s="100"/>
      <c r="S42" s="100"/>
      <c r="T42" s="100"/>
      <c r="U42" s="100"/>
      <c r="V42" s="100"/>
      <c r="W42" s="101"/>
      <c r="X42" s="101"/>
      <c r="Y42" s="92"/>
      <c r="Z42" s="92"/>
      <c r="AA42" s="93"/>
      <c r="AB42" s="93"/>
    </row>
    <row r="43" customFormat="false" ht="13.5" hidden="false" customHeight="true" outlineLevel="0" collapsed="false">
      <c r="A43" s="86" t="n">
        <v>3</v>
      </c>
      <c r="B43" s="96" t="s">
        <v>22</v>
      </c>
      <c r="C43" s="97" t="s">
        <v>111</v>
      </c>
      <c r="D43" s="97"/>
      <c r="E43" s="97"/>
      <c r="F43" s="97"/>
      <c r="G43" s="97"/>
      <c r="H43" s="99" t="s">
        <v>111</v>
      </c>
      <c r="I43" s="99"/>
      <c r="J43" s="99"/>
      <c r="K43" s="99"/>
      <c r="L43" s="99"/>
      <c r="M43" s="98" t="s">
        <v>107</v>
      </c>
      <c r="N43" s="98"/>
      <c r="O43" s="98"/>
      <c r="P43" s="98"/>
      <c r="Q43" s="98"/>
      <c r="R43" s="100"/>
      <c r="S43" s="100"/>
      <c r="T43" s="100"/>
      <c r="U43" s="100"/>
      <c r="V43" s="100"/>
      <c r="W43" s="101" t="n">
        <v>2</v>
      </c>
      <c r="X43" s="101"/>
      <c r="Y43" s="92" t="n">
        <v>3</v>
      </c>
      <c r="Z43" s="92"/>
      <c r="AA43" s="93"/>
      <c r="AB43" s="93"/>
    </row>
    <row r="44" customFormat="false" ht="13.5" hidden="false" customHeight="true" outlineLevel="0" collapsed="false">
      <c r="A44" s="86"/>
      <c r="B44" s="94" t="s">
        <v>113</v>
      </c>
      <c r="C44" s="97"/>
      <c r="D44" s="97"/>
      <c r="E44" s="97"/>
      <c r="F44" s="97"/>
      <c r="G44" s="97"/>
      <c r="H44" s="99"/>
      <c r="I44" s="99"/>
      <c r="J44" s="99"/>
      <c r="K44" s="99"/>
      <c r="L44" s="99"/>
      <c r="M44" s="102" t="s">
        <v>110</v>
      </c>
      <c r="N44" s="102"/>
      <c r="O44" s="102"/>
      <c r="P44" s="102"/>
      <c r="Q44" s="102"/>
      <c r="R44" s="100"/>
      <c r="S44" s="100"/>
      <c r="T44" s="100"/>
      <c r="U44" s="100"/>
      <c r="V44" s="100"/>
      <c r="W44" s="101"/>
      <c r="X44" s="101"/>
      <c r="Y44" s="92"/>
      <c r="Z44" s="92"/>
      <c r="AA44" s="93"/>
      <c r="AB44" s="93"/>
    </row>
    <row r="45" customFormat="false" ht="13.5" hidden="false" customHeight="true" outlineLevel="0" collapsed="false">
      <c r="A45" s="103"/>
      <c r="B45" s="96"/>
      <c r="C45" s="104"/>
      <c r="D45" s="104"/>
      <c r="E45" s="104"/>
      <c r="F45" s="104"/>
      <c r="G45" s="104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98" t="s">
        <v>107</v>
      </c>
      <c r="S45" s="98"/>
      <c r="T45" s="98"/>
      <c r="U45" s="98"/>
      <c r="V45" s="98"/>
      <c r="W45" s="106"/>
      <c r="X45" s="106"/>
      <c r="Y45" s="107"/>
      <c r="Z45" s="107"/>
      <c r="AA45" s="93"/>
      <c r="AB45" s="93"/>
    </row>
    <row r="46" customFormat="false" ht="13.5" hidden="false" customHeight="true" outlineLevel="0" collapsed="false">
      <c r="A46" s="103"/>
      <c r="B46" s="108"/>
      <c r="C46" s="104"/>
      <c r="D46" s="104"/>
      <c r="E46" s="104"/>
      <c r="F46" s="104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9" t="s">
        <v>110</v>
      </c>
      <c r="S46" s="109"/>
      <c r="T46" s="109"/>
      <c r="U46" s="109"/>
      <c r="V46" s="109"/>
      <c r="W46" s="106"/>
      <c r="X46" s="106"/>
      <c r="Y46" s="107"/>
      <c r="Z46" s="107"/>
      <c r="AA46" s="93"/>
      <c r="AB46" s="93"/>
    </row>
    <row r="47" customFormat="false" ht="13.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6"/>
      <c r="X47" s="76"/>
      <c r="Y47" s="76"/>
      <c r="Z47" s="76"/>
    </row>
    <row r="48" customFormat="false" ht="13.5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79" t="s">
        <v>103</v>
      </c>
      <c r="B49" s="80" t="s">
        <v>104</v>
      </c>
      <c r="C49" s="81" t="n">
        <v>14</v>
      </c>
      <c r="D49" s="81"/>
      <c r="E49" s="81"/>
      <c r="F49" s="81"/>
      <c r="G49" s="81"/>
      <c r="H49" s="82" t="n">
        <v>17</v>
      </c>
      <c r="I49" s="82"/>
      <c r="J49" s="82"/>
      <c r="K49" s="82"/>
      <c r="L49" s="82"/>
      <c r="M49" s="82" t="n">
        <v>21</v>
      </c>
      <c r="N49" s="82"/>
      <c r="O49" s="82"/>
      <c r="P49" s="82"/>
      <c r="Q49" s="82"/>
      <c r="R49" s="82"/>
      <c r="S49" s="82"/>
      <c r="T49" s="82"/>
      <c r="U49" s="82"/>
      <c r="V49" s="82"/>
      <c r="W49" s="83" t="s">
        <v>105</v>
      </c>
      <c r="X49" s="83"/>
      <c r="Y49" s="84" t="s">
        <v>106</v>
      </c>
      <c r="Z49" s="84"/>
      <c r="AA49" s="116"/>
    </row>
    <row r="50" customFormat="false" ht="13.5" hidden="false" customHeight="true" outlineLevel="0" collapsed="false">
      <c r="A50" s="86" t="n">
        <v>14</v>
      </c>
      <c r="B50" s="87" t="s">
        <v>66</v>
      </c>
      <c r="C50" s="98" t="s">
        <v>107</v>
      </c>
      <c r="D50" s="98"/>
      <c r="E50" s="98"/>
      <c r="F50" s="98"/>
      <c r="G50" s="98"/>
      <c r="H50" s="89" t="s">
        <v>108</v>
      </c>
      <c r="I50" s="89"/>
      <c r="J50" s="89"/>
      <c r="K50" s="89"/>
      <c r="L50" s="89"/>
      <c r="M50" s="89" t="s">
        <v>108</v>
      </c>
      <c r="N50" s="89"/>
      <c r="O50" s="89"/>
      <c r="P50" s="89"/>
      <c r="Q50" s="89"/>
      <c r="R50" s="90"/>
      <c r="S50" s="90"/>
      <c r="T50" s="90"/>
      <c r="U50" s="90"/>
      <c r="V50" s="90"/>
      <c r="W50" s="91" t="n">
        <v>4</v>
      </c>
      <c r="X50" s="91"/>
      <c r="Y50" s="92" t="n">
        <v>1</v>
      </c>
      <c r="Z50" s="92"/>
      <c r="AA50" s="116"/>
    </row>
    <row r="51" customFormat="false" ht="13.5" hidden="false" customHeight="true" outlineLevel="0" collapsed="false">
      <c r="A51" s="86"/>
      <c r="B51" s="94" t="s">
        <v>113</v>
      </c>
      <c r="C51" s="102" t="s">
        <v>110</v>
      </c>
      <c r="D51" s="102"/>
      <c r="E51" s="102"/>
      <c r="F51" s="102"/>
      <c r="G51" s="102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90"/>
      <c r="T51" s="90"/>
      <c r="U51" s="90"/>
      <c r="V51" s="90"/>
      <c r="W51" s="91"/>
      <c r="X51" s="91"/>
      <c r="Y51" s="92"/>
      <c r="Z51" s="92"/>
      <c r="AA51" s="116"/>
    </row>
    <row r="52" customFormat="false" ht="13.5" hidden="false" customHeight="true" outlineLevel="0" collapsed="false">
      <c r="A52" s="86" t="n">
        <v>17</v>
      </c>
      <c r="B52" s="96" t="s">
        <v>77</v>
      </c>
      <c r="C52" s="97" t="s">
        <v>111</v>
      </c>
      <c r="D52" s="97"/>
      <c r="E52" s="97"/>
      <c r="F52" s="97"/>
      <c r="G52" s="97"/>
      <c r="H52" s="98" t="s">
        <v>107</v>
      </c>
      <c r="I52" s="98"/>
      <c r="J52" s="98"/>
      <c r="K52" s="98"/>
      <c r="L52" s="98"/>
      <c r="M52" s="99" t="s">
        <v>111</v>
      </c>
      <c r="N52" s="99"/>
      <c r="O52" s="99"/>
      <c r="P52" s="99"/>
      <c r="Q52" s="99"/>
      <c r="R52" s="100"/>
      <c r="S52" s="100"/>
      <c r="T52" s="100"/>
      <c r="U52" s="100"/>
      <c r="V52" s="100"/>
      <c r="W52" s="101" t="n">
        <v>2</v>
      </c>
      <c r="X52" s="101"/>
      <c r="Y52" s="92" t="n">
        <v>3</v>
      </c>
      <c r="Z52" s="92"/>
      <c r="AA52" s="116"/>
    </row>
    <row r="53" customFormat="false" ht="13.5" hidden="false" customHeight="true" outlineLevel="0" collapsed="false">
      <c r="A53" s="86"/>
      <c r="B53" s="94" t="s">
        <v>109</v>
      </c>
      <c r="C53" s="97"/>
      <c r="D53" s="97"/>
      <c r="E53" s="97"/>
      <c r="F53" s="97"/>
      <c r="G53" s="97"/>
      <c r="H53" s="102" t="s">
        <v>110</v>
      </c>
      <c r="I53" s="102"/>
      <c r="J53" s="102"/>
      <c r="K53" s="102"/>
      <c r="L53" s="102"/>
      <c r="M53" s="99"/>
      <c r="N53" s="99"/>
      <c r="O53" s="99"/>
      <c r="P53" s="99"/>
      <c r="Q53" s="99"/>
      <c r="R53" s="100"/>
      <c r="S53" s="100"/>
      <c r="T53" s="100"/>
      <c r="U53" s="100"/>
      <c r="V53" s="100"/>
      <c r="W53" s="101"/>
      <c r="X53" s="101"/>
      <c r="Y53" s="92"/>
      <c r="Z53" s="92"/>
      <c r="AA53" s="116"/>
    </row>
    <row r="54" customFormat="false" ht="13.5" hidden="false" customHeight="true" outlineLevel="0" collapsed="false">
      <c r="A54" s="86" t="n">
        <v>21</v>
      </c>
      <c r="B54" s="96" t="s">
        <v>122</v>
      </c>
      <c r="C54" s="97" t="s">
        <v>111</v>
      </c>
      <c r="D54" s="97"/>
      <c r="E54" s="97"/>
      <c r="F54" s="97"/>
      <c r="G54" s="97"/>
      <c r="H54" s="99" t="s">
        <v>108</v>
      </c>
      <c r="I54" s="99"/>
      <c r="J54" s="99"/>
      <c r="K54" s="99"/>
      <c r="L54" s="99"/>
      <c r="M54" s="98" t="s">
        <v>107</v>
      </c>
      <c r="N54" s="98"/>
      <c r="O54" s="98"/>
      <c r="P54" s="98"/>
      <c r="Q54" s="98"/>
      <c r="R54" s="100"/>
      <c r="S54" s="100"/>
      <c r="T54" s="100"/>
      <c r="U54" s="100"/>
      <c r="V54" s="100"/>
      <c r="W54" s="101" t="n">
        <v>3</v>
      </c>
      <c r="X54" s="101"/>
      <c r="Y54" s="92" t="n">
        <v>2</v>
      </c>
      <c r="Z54" s="92"/>
      <c r="AA54" s="116"/>
    </row>
    <row r="55" customFormat="false" ht="13.5" hidden="false" customHeight="true" outlineLevel="0" collapsed="false">
      <c r="A55" s="86"/>
      <c r="B55" s="94" t="s">
        <v>113</v>
      </c>
      <c r="C55" s="97"/>
      <c r="D55" s="97"/>
      <c r="E55" s="97"/>
      <c r="F55" s="97"/>
      <c r="G55" s="97"/>
      <c r="H55" s="99"/>
      <c r="I55" s="99"/>
      <c r="J55" s="99"/>
      <c r="K55" s="99"/>
      <c r="L55" s="99"/>
      <c r="M55" s="102" t="s">
        <v>110</v>
      </c>
      <c r="N55" s="102"/>
      <c r="O55" s="102"/>
      <c r="P55" s="102"/>
      <c r="Q55" s="102"/>
      <c r="R55" s="100"/>
      <c r="S55" s="100"/>
      <c r="T55" s="100"/>
      <c r="U55" s="100"/>
      <c r="V55" s="100"/>
      <c r="W55" s="101"/>
      <c r="X55" s="101"/>
      <c r="Y55" s="92"/>
      <c r="Z55" s="92"/>
      <c r="AA55" s="116"/>
    </row>
    <row r="56" customFormat="false" ht="13.5" hidden="false" customHeight="true" outlineLevel="0" collapsed="false">
      <c r="A56" s="103"/>
      <c r="B56" s="96"/>
      <c r="C56" s="104"/>
      <c r="D56" s="104"/>
      <c r="E56" s="104"/>
      <c r="F56" s="104"/>
      <c r="G56" s="104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98" t="s">
        <v>107</v>
      </c>
      <c r="S56" s="98"/>
      <c r="T56" s="98"/>
      <c r="U56" s="98"/>
      <c r="V56" s="98"/>
      <c r="W56" s="106"/>
      <c r="X56" s="106"/>
      <c r="Y56" s="107"/>
      <c r="Z56" s="107"/>
      <c r="AA56" s="116"/>
    </row>
    <row r="57" customFormat="false" ht="13.5" hidden="false" customHeight="true" outlineLevel="0" collapsed="false">
      <c r="A57" s="103"/>
      <c r="B57" s="108"/>
      <c r="C57" s="104"/>
      <c r="D57" s="104"/>
      <c r="E57" s="104"/>
      <c r="F57" s="104"/>
      <c r="G57" s="104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9" t="s">
        <v>110</v>
      </c>
      <c r="S57" s="109"/>
      <c r="T57" s="109"/>
      <c r="U57" s="109"/>
      <c r="V57" s="109"/>
      <c r="W57" s="106"/>
      <c r="X57" s="106"/>
      <c r="Y57" s="107"/>
      <c r="Z57" s="107"/>
      <c r="AA57" s="116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79" t="s">
        <v>103</v>
      </c>
      <c r="B60" s="80" t="s">
        <v>104</v>
      </c>
      <c r="C60" s="81" t="n">
        <v>11</v>
      </c>
      <c r="D60" s="81"/>
      <c r="E60" s="81"/>
      <c r="F60" s="81"/>
      <c r="G60" s="81"/>
      <c r="H60" s="82" t="n">
        <v>9</v>
      </c>
      <c r="I60" s="82"/>
      <c r="J60" s="82"/>
      <c r="K60" s="82"/>
      <c r="L60" s="82"/>
      <c r="M60" s="82" t="n">
        <v>16</v>
      </c>
      <c r="N60" s="82"/>
      <c r="O60" s="82"/>
      <c r="P60" s="82"/>
      <c r="Q60" s="82"/>
      <c r="R60" s="82"/>
      <c r="S60" s="82"/>
      <c r="T60" s="82"/>
      <c r="U60" s="82"/>
      <c r="V60" s="82"/>
      <c r="W60" s="83" t="s">
        <v>105</v>
      </c>
      <c r="X60" s="83"/>
      <c r="Y60" s="84" t="s">
        <v>106</v>
      </c>
      <c r="Z60" s="84"/>
    </row>
    <row r="61" customFormat="false" ht="13.5" hidden="false" customHeight="true" outlineLevel="0" collapsed="false">
      <c r="A61" s="86" t="n">
        <v>11</v>
      </c>
      <c r="B61" s="87" t="s">
        <v>55</v>
      </c>
      <c r="C61" s="98" t="s">
        <v>107</v>
      </c>
      <c r="D61" s="98"/>
      <c r="E61" s="98"/>
      <c r="F61" s="98"/>
      <c r="G61" s="98"/>
      <c r="H61" s="89" t="s">
        <v>112</v>
      </c>
      <c r="I61" s="89"/>
      <c r="J61" s="89"/>
      <c r="K61" s="89"/>
      <c r="L61" s="89"/>
      <c r="M61" s="89" t="s">
        <v>112</v>
      </c>
      <c r="N61" s="89"/>
      <c r="O61" s="89"/>
      <c r="P61" s="89"/>
      <c r="Q61" s="89"/>
      <c r="R61" s="90"/>
      <c r="S61" s="90"/>
      <c r="T61" s="90"/>
      <c r="U61" s="90"/>
      <c r="V61" s="90"/>
      <c r="W61" s="91" t="n">
        <v>4</v>
      </c>
      <c r="X61" s="91"/>
      <c r="Y61" s="92" t="n">
        <v>1</v>
      </c>
      <c r="Z61" s="92"/>
    </row>
    <row r="62" customFormat="false" ht="13.5" hidden="false" customHeight="true" outlineLevel="0" collapsed="false">
      <c r="A62" s="86"/>
      <c r="B62" s="94" t="s">
        <v>109</v>
      </c>
      <c r="C62" s="102" t="s">
        <v>110</v>
      </c>
      <c r="D62" s="102"/>
      <c r="E62" s="102"/>
      <c r="F62" s="102"/>
      <c r="G62" s="102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0"/>
      <c r="S62" s="90"/>
      <c r="T62" s="90"/>
      <c r="U62" s="90"/>
      <c r="V62" s="90"/>
      <c r="W62" s="91"/>
      <c r="X62" s="91"/>
      <c r="Y62" s="92"/>
      <c r="Z62" s="92"/>
    </row>
    <row r="63" customFormat="false" ht="13.5" hidden="false" customHeight="true" outlineLevel="0" collapsed="false">
      <c r="A63" s="86" t="n">
        <v>9</v>
      </c>
      <c r="B63" s="96" t="s">
        <v>47</v>
      </c>
      <c r="C63" s="97" t="s">
        <v>114</v>
      </c>
      <c r="D63" s="97"/>
      <c r="E63" s="97"/>
      <c r="F63" s="97"/>
      <c r="G63" s="97"/>
      <c r="H63" s="98" t="s">
        <v>107</v>
      </c>
      <c r="I63" s="98"/>
      <c r="J63" s="98"/>
      <c r="K63" s="98"/>
      <c r="L63" s="98"/>
      <c r="M63" s="99" t="s">
        <v>112</v>
      </c>
      <c r="N63" s="99"/>
      <c r="O63" s="99"/>
      <c r="P63" s="99"/>
      <c r="Q63" s="99"/>
      <c r="R63" s="100"/>
      <c r="S63" s="100"/>
      <c r="T63" s="100"/>
      <c r="U63" s="100"/>
      <c r="V63" s="100"/>
      <c r="W63" s="101" t="n">
        <v>3</v>
      </c>
      <c r="X63" s="101"/>
      <c r="Y63" s="92" t="n">
        <v>2</v>
      </c>
      <c r="Z63" s="92"/>
    </row>
    <row r="64" customFormat="false" ht="13.5" hidden="false" customHeight="true" outlineLevel="0" collapsed="false">
      <c r="A64" s="86"/>
      <c r="B64" s="94" t="s">
        <v>113</v>
      </c>
      <c r="C64" s="97"/>
      <c r="D64" s="97"/>
      <c r="E64" s="97"/>
      <c r="F64" s="97"/>
      <c r="G64" s="97"/>
      <c r="H64" s="102" t="s">
        <v>110</v>
      </c>
      <c r="I64" s="102"/>
      <c r="J64" s="102"/>
      <c r="K64" s="102"/>
      <c r="L64" s="102"/>
      <c r="M64" s="99"/>
      <c r="N64" s="99"/>
      <c r="O64" s="99"/>
      <c r="P64" s="99"/>
      <c r="Q64" s="99"/>
      <c r="R64" s="100"/>
      <c r="S64" s="100"/>
      <c r="T64" s="100"/>
      <c r="U64" s="100"/>
      <c r="V64" s="100"/>
      <c r="W64" s="101"/>
      <c r="X64" s="101"/>
      <c r="Y64" s="92"/>
      <c r="Z64" s="92"/>
    </row>
    <row r="65" customFormat="false" ht="13.5" hidden="false" customHeight="true" outlineLevel="0" collapsed="false">
      <c r="A65" s="86" t="n">
        <v>16</v>
      </c>
      <c r="B65" s="96" t="s">
        <v>19</v>
      </c>
      <c r="C65" s="97" t="s">
        <v>114</v>
      </c>
      <c r="D65" s="97"/>
      <c r="E65" s="97"/>
      <c r="F65" s="97"/>
      <c r="G65" s="97"/>
      <c r="H65" s="99" t="s">
        <v>114</v>
      </c>
      <c r="I65" s="99"/>
      <c r="J65" s="99"/>
      <c r="K65" s="99"/>
      <c r="L65" s="99"/>
      <c r="M65" s="98" t="s">
        <v>107</v>
      </c>
      <c r="N65" s="98"/>
      <c r="O65" s="98"/>
      <c r="P65" s="98"/>
      <c r="Q65" s="98"/>
      <c r="R65" s="100"/>
      <c r="S65" s="100"/>
      <c r="T65" s="100"/>
      <c r="U65" s="100"/>
      <c r="V65" s="100"/>
      <c r="W65" s="101" t="n">
        <v>2</v>
      </c>
      <c r="X65" s="101"/>
      <c r="Y65" s="92" t="n">
        <v>3</v>
      </c>
      <c r="Z65" s="92"/>
    </row>
    <row r="66" customFormat="false" ht="13.5" hidden="false" customHeight="true" outlineLevel="0" collapsed="false">
      <c r="A66" s="86"/>
      <c r="B66" s="94" t="s">
        <v>113</v>
      </c>
      <c r="C66" s="97"/>
      <c r="D66" s="97"/>
      <c r="E66" s="97"/>
      <c r="F66" s="97"/>
      <c r="G66" s="97"/>
      <c r="H66" s="99"/>
      <c r="I66" s="99"/>
      <c r="J66" s="99"/>
      <c r="K66" s="99"/>
      <c r="L66" s="99"/>
      <c r="M66" s="102" t="s">
        <v>110</v>
      </c>
      <c r="N66" s="102"/>
      <c r="O66" s="102"/>
      <c r="P66" s="102"/>
      <c r="Q66" s="102"/>
      <c r="R66" s="100"/>
      <c r="S66" s="100"/>
      <c r="T66" s="100"/>
      <c r="U66" s="100"/>
      <c r="V66" s="100"/>
      <c r="W66" s="101"/>
      <c r="X66" s="101"/>
      <c r="Y66" s="92"/>
      <c r="Z66" s="92"/>
    </row>
    <row r="67" customFormat="false" ht="13.5" hidden="false" customHeight="true" outlineLevel="0" collapsed="false">
      <c r="A67" s="103"/>
      <c r="B67" s="96"/>
      <c r="C67" s="104"/>
      <c r="D67" s="104"/>
      <c r="E67" s="104"/>
      <c r="F67" s="104"/>
      <c r="G67" s="104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98" t="s">
        <v>107</v>
      </c>
      <c r="S67" s="98"/>
      <c r="T67" s="98"/>
      <c r="U67" s="98"/>
      <c r="V67" s="98"/>
      <c r="W67" s="106"/>
      <c r="X67" s="106"/>
      <c r="Y67" s="107"/>
      <c r="Z67" s="107"/>
    </row>
    <row r="68" customFormat="false" ht="13.5" hidden="false" customHeight="true" outlineLevel="0" collapsed="false">
      <c r="A68" s="103"/>
      <c r="B68" s="108"/>
      <c r="C68" s="104"/>
      <c r="D68" s="104"/>
      <c r="E68" s="104"/>
      <c r="F68" s="104"/>
      <c r="G68" s="104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9" t="s">
        <v>110</v>
      </c>
      <c r="S68" s="109"/>
      <c r="T68" s="109"/>
      <c r="U68" s="109"/>
      <c r="V68" s="109"/>
      <c r="W68" s="106"/>
      <c r="X68" s="106"/>
      <c r="Y68" s="107"/>
      <c r="Z68" s="107"/>
    </row>
    <row r="69" customFormat="false" ht="13.5" hidden="false" customHeight="true" outlineLevel="0" collapsed="false">
      <c r="A69" s="117"/>
      <c r="B69" s="118"/>
      <c r="C69" s="119"/>
      <c r="D69" s="119"/>
      <c r="E69" s="119"/>
      <c r="F69" s="119"/>
      <c r="G69" s="119"/>
      <c r="H69" s="119"/>
      <c r="I69" s="120"/>
      <c r="J69" s="120"/>
      <c r="K69" s="120"/>
      <c r="L69" s="120"/>
      <c r="M69" s="121"/>
      <c r="N69" s="121"/>
      <c r="O69" s="119"/>
      <c r="P69" s="119"/>
      <c r="Q69" s="119"/>
      <c r="R69" s="119"/>
      <c r="S69" s="119"/>
      <c r="T69" s="119"/>
      <c r="U69" s="122"/>
      <c r="V69" s="122"/>
      <c r="W69" s="122"/>
      <c r="X69" s="123"/>
      <c r="Y69" s="123"/>
      <c r="Z69" s="123"/>
    </row>
    <row r="70" customFormat="false" ht="13.5" hidden="false" customHeight="true" outlineLevel="0" collapsed="false">
      <c r="A70" s="112"/>
      <c r="B70" s="113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5"/>
      <c r="X70" s="115"/>
      <c r="Y70" s="115"/>
      <c r="Z70" s="115"/>
    </row>
    <row r="71" customFormat="false" ht="13.5" hidden="false" customHeight="true" outlineLevel="0" collapsed="false">
      <c r="A71" s="77" t="s">
        <v>124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13.5" hidden="false" customHeight="true" outlineLevel="0" collapsed="false">
      <c r="A72" s="79" t="s">
        <v>103</v>
      </c>
      <c r="B72" s="80" t="s">
        <v>104</v>
      </c>
      <c r="C72" s="81" t="n">
        <v>2</v>
      </c>
      <c r="D72" s="81"/>
      <c r="E72" s="81"/>
      <c r="F72" s="81"/>
      <c r="G72" s="81"/>
      <c r="H72" s="82" t="n">
        <v>12</v>
      </c>
      <c r="I72" s="82"/>
      <c r="J72" s="82"/>
      <c r="K72" s="82"/>
      <c r="L72" s="82"/>
      <c r="M72" s="82" t="n">
        <v>22</v>
      </c>
      <c r="N72" s="82"/>
      <c r="O72" s="82"/>
      <c r="P72" s="82"/>
      <c r="Q72" s="82"/>
      <c r="R72" s="82"/>
      <c r="S72" s="82"/>
      <c r="T72" s="82"/>
      <c r="U72" s="82"/>
      <c r="V72" s="82"/>
      <c r="W72" s="83" t="s">
        <v>105</v>
      </c>
      <c r="X72" s="83"/>
      <c r="Y72" s="84" t="s">
        <v>106</v>
      </c>
      <c r="Z72" s="84"/>
    </row>
    <row r="73" customFormat="false" ht="13.5" hidden="false" customHeight="true" outlineLevel="0" collapsed="false">
      <c r="A73" s="86" t="n">
        <v>2</v>
      </c>
      <c r="B73" s="87" t="s">
        <v>17</v>
      </c>
      <c r="C73" s="98" t="s">
        <v>107</v>
      </c>
      <c r="D73" s="98"/>
      <c r="E73" s="98"/>
      <c r="F73" s="98"/>
      <c r="G73" s="98"/>
      <c r="H73" s="89" t="s">
        <v>112</v>
      </c>
      <c r="I73" s="89"/>
      <c r="J73" s="89"/>
      <c r="K73" s="89"/>
      <c r="L73" s="89"/>
      <c r="M73" s="89" t="s">
        <v>108</v>
      </c>
      <c r="N73" s="89"/>
      <c r="O73" s="89"/>
      <c r="P73" s="89"/>
      <c r="Q73" s="89"/>
      <c r="R73" s="90"/>
      <c r="S73" s="90"/>
      <c r="T73" s="90"/>
      <c r="U73" s="90"/>
      <c r="V73" s="90"/>
      <c r="W73" s="91" t="n">
        <v>4</v>
      </c>
      <c r="X73" s="91"/>
      <c r="Y73" s="92" t="n">
        <v>1</v>
      </c>
      <c r="Z73" s="92"/>
      <c r="AA73" s="116"/>
    </row>
    <row r="74" customFormat="false" ht="13.5" hidden="false" customHeight="true" outlineLevel="0" collapsed="false">
      <c r="A74" s="86"/>
      <c r="B74" s="94" t="s">
        <v>113</v>
      </c>
      <c r="C74" s="102" t="s">
        <v>110</v>
      </c>
      <c r="D74" s="102"/>
      <c r="E74" s="102"/>
      <c r="F74" s="102"/>
      <c r="G74" s="102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0"/>
      <c r="S74" s="90"/>
      <c r="T74" s="90"/>
      <c r="U74" s="90"/>
      <c r="V74" s="90"/>
      <c r="W74" s="91"/>
      <c r="X74" s="91"/>
      <c r="Y74" s="92"/>
      <c r="Z74" s="92"/>
      <c r="AA74" s="116"/>
    </row>
    <row r="75" customFormat="false" ht="13.5" hidden="false" customHeight="true" outlineLevel="0" collapsed="false">
      <c r="A75" s="86" t="n">
        <v>12</v>
      </c>
      <c r="B75" s="96" t="s">
        <v>58</v>
      </c>
      <c r="C75" s="97" t="s">
        <v>114</v>
      </c>
      <c r="D75" s="97"/>
      <c r="E75" s="97"/>
      <c r="F75" s="97"/>
      <c r="G75" s="97"/>
      <c r="H75" s="98" t="s">
        <v>107</v>
      </c>
      <c r="I75" s="98"/>
      <c r="J75" s="98"/>
      <c r="K75" s="98"/>
      <c r="L75" s="98"/>
      <c r="M75" s="99" t="s">
        <v>112</v>
      </c>
      <c r="N75" s="99"/>
      <c r="O75" s="99"/>
      <c r="P75" s="99"/>
      <c r="Q75" s="99"/>
      <c r="R75" s="100"/>
      <c r="S75" s="100"/>
      <c r="T75" s="100"/>
      <c r="U75" s="100"/>
      <c r="V75" s="100"/>
      <c r="W75" s="101" t="n">
        <v>3</v>
      </c>
      <c r="X75" s="101"/>
      <c r="Y75" s="92" t="n">
        <v>2</v>
      </c>
      <c r="Z75" s="92"/>
      <c r="AA75" s="116"/>
    </row>
    <row r="76" customFormat="false" ht="13.5" hidden="false" customHeight="true" outlineLevel="0" collapsed="false">
      <c r="A76" s="86"/>
      <c r="B76" s="94" t="s">
        <v>109</v>
      </c>
      <c r="C76" s="97"/>
      <c r="D76" s="97"/>
      <c r="E76" s="97"/>
      <c r="F76" s="97"/>
      <c r="G76" s="97"/>
      <c r="H76" s="102" t="s">
        <v>110</v>
      </c>
      <c r="I76" s="102"/>
      <c r="J76" s="102"/>
      <c r="K76" s="102"/>
      <c r="L76" s="102"/>
      <c r="M76" s="99"/>
      <c r="N76" s="99"/>
      <c r="O76" s="99"/>
      <c r="P76" s="99"/>
      <c r="Q76" s="99"/>
      <c r="R76" s="100"/>
      <c r="S76" s="100"/>
      <c r="T76" s="100"/>
      <c r="U76" s="100"/>
      <c r="V76" s="100"/>
      <c r="W76" s="101"/>
      <c r="X76" s="101"/>
      <c r="Y76" s="92"/>
      <c r="Z76" s="92"/>
      <c r="AA76" s="116"/>
    </row>
    <row r="77" customFormat="false" ht="13.5" hidden="false" customHeight="true" outlineLevel="0" collapsed="false">
      <c r="A77" s="86" t="n">
        <v>22</v>
      </c>
      <c r="B77" s="96" t="s">
        <v>96</v>
      </c>
      <c r="C77" s="97" t="s">
        <v>111</v>
      </c>
      <c r="D77" s="97"/>
      <c r="E77" s="97"/>
      <c r="F77" s="97"/>
      <c r="G77" s="97"/>
      <c r="H77" s="99" t="s">
        <v>114</v>
      </c>
      <c r="I77" s="99"/>
      <c r="J77" s="99"/>
      <c r="K77" s="99"/>
      <c r="L77" s="99"/>
      <c r="M77" s="98" t="s">
        <v>107</v>
      </c>
      <c r="N77" s="98"/>
      <c r="O77" s="98"/>
      <c r="P77" s="98"/>
      <c r="Q77" s="98"/>
      <c r="R77" s="100"/>
      <c r="S77" s="100"/>
      <c r="T77" s="100"/>
      <c r="U77" s="100"/>
      <c r="V77" s="100"/>
      <c r="W77" s="101" t="n">
        <v>2</v>
      </c>
      <c r="X77" s="101"/>
      <c r="Y77" s="92" t="n">
        <v>3</v>
      </c>
      <c r="Z77" s="92"/>
      <c r="AA77" s="116"/>
    </row>
    <row r="78" customFormat="false" ht="13.5" hidden="false" customHeight="true" outlineLevel="0" collapsed="false">
      <c r="A78" s="86"/>
      <c r="B78" s="94" t="s">
        <v>113</v>
      </c>
      <c r="C78" s="97"/>
      <c r="D78" s="97"/>
      <c r="E78" s="97"/>
      <c r="F78" s="97"/>
      <c r="G78" s="97"/>
      <c r="H78" s="99"/>
      <c r="I78" s="99"/>
      <c r="J78" s="99"/>
      <c r="K78" s="99"/>
      <c r="L78" s="99"/>
      <c r="M78" s="102" t="s">
        <v>110</v>
      </c>
      <c r="N78" s="102"/>
      <c r="O78" s="102"/>
      <c r="P78" s="102"/>
      <c r="Q78" s="102"/>
      <c r="R78" s="100"/>
      <c r="S78" s="100"/>
      <c r="T78" s="100"/>
      <c r="U78" s="100"/>
      <c r="V78" s="100"/>
      <c r="W78" s="101"/>
      <c r="X78" s="101"/>
      <c r="Y78" s="92"/>
      <c r="Z78" s="92"/>
      <c r="AA78" s="116"/>
    </row>
    <row r="79" customFormat="false" ht="13.5" hidden="false" customHeight="true" outlineLevel="0" collapsed="false">
      <c r="A79" s="103"/>
      <c r="B79" s="96"/>
      <c r="C79" s="104"/>
      <c r="D79" s="104"/>
      <c r="E79" s="104"/>
      <c r="F79" s="104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98" t="s">
        <v>107</v>
      </c>
      <c r="S79" s="98"/>
      <c r="T79" s="98"/>
      <c r="U79" s="98"/>
      <c r="V79" s="98"/>
      <c r="W79" s="106"/>
      <c r="X79" s="106"/>
      <c r="Y79" s="107"/>
      <c r="Z79" s="107"/>
      <c r="AA79" s="116"/>
    </row>
    <row r="80" customFormat="false" ht="13.5" hidden="false" customHeight="true" outlineLevel="0" collapsed="false">
      <c r="A80" s="103"/>
      <c r="B80" s="108"/>
      <c r="C80" s="104"/>
      <c r="D80" s="104"/>
      <c r="E80" s="104"/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9" t="s">
        <v>110</v>
      </c>
      <c r="S80" s="109"/>
      <c r="T80" s="109"/>
      <c r="U80" s="109"/>
      <c r="V80" s="109"/>
      <c r="W80" s="106"/>
      <c r="X80" s="106"/>
      <c r="Y80" s="107"/>
      <c r="Z80" s="107"/>
      <c r="AA80" s="116"/>
    </row>
    <row r="81" customFormat="false" ht="13.5" hidden="false" customHeight="true" outlineLevel="0" collapsed="false">
      <c r="A81" s="124"/>
      <c r="B81" s="125"/>
      <c r="C81" s="126"/>
      <c r="D81" s="126"/>
      <c r="E81" s="126"/>
      <c r="F81" s="126"/>
      <c r="G81" s="126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8"/>
      <c r="X81" s="93"/>
      <c r="Y81" s="93"/>
      <c r="Z81" s="93"/>
    </row>
  </sheetData>
  <sheetProtection sheet="true" password="cc0b" formatCells="false" formatColumns="false" formatRows="false" insertColumns="false" insertRows="false" deleteColumns="false" deleteRows="false" sort="false" autoFilter="false"/>
  <mergeCells count="269">
    <mergeCell ref="A1:Z1"/>
    <mergeCell ref="D2:P2"/>
    <mergeCell ref="W3:X3"/>
    <mergeCell ref="C5:G5"/>
    <mergeCell ref="H5:L5"/>
    <mergeCell ref="M5:Q5"/>
    <mergeCell ref="R5:V5"/>
    <mergeCell ref="W5:X5"/>
    <mergeCell ref="Y5:Z5"/>
    <mergeCell ref="A6:A7"/>
    <mergeCell ref="C6:G6"/>
    <mergeCell ref="H6:L7"/>
    <mergeCell ref="M6:Q7"/>
    <mergeCell ref="R6:V7"/>
    <mergeCell ref="W6:X7"/>
    <mergeCell ref="Y6:Z7"/>
    <mergeCell ref="C7:G7"/>
    <mergeCell ref="A8:A9"/>
    <mergeCell ref="C8:G9"/>
    <mergeCell ref="H8:L8"/>
    <mergeCell ref="M8:Q9"/>
    <mergeCell ref="R8:V9"/>
    <mergeCell ref="W8:X9"/>
    <mergeCell ref="Y8:Z9"/>
    <mergeCell ref="H9:L9"/>
    <mergeCell ref="A10:A11"/>
    <mergeCell ref="C10:G11"/>
    <mergeCell ref="H10:L11"/>
    <mergeCell ref="M10:Q10"/>
    <mergeCell ref="R10:V11"/>
    <mergeCell ref="W10:X11"/>
    <mergeCell ref="Y10:Z11"/>
    <mergeCell ref="M11:Q11"/>
    <mergeCell ref="A12:A13"/>
    <mergeCell ref="C12:G13"/>
    <mergeCell ref="H12:L13"/>
    <mergeCell ref="M12:Q13"/>
    <mergeCell ref="R12:V12"/>
    <mergeCell ref="W12:X13"/>
    <mergeCell ref="Y12:Z13"/>
    <mergeCell ref="R13:V13"/>
    <mergeCell ref="C16:G16"/>
    <mergeCell ref="H16:L16"/>
    <mergeCell ref="M16:Q16"/>
    <mergeCell ref="R16:V16"/>
    <mergeCell ref="W16:X16"/>
    <mergeCell ref="Y16:Z16"/>
    <mergeCell ref="A17:A18"/>
    <mergeCell ref="C17:G17"/>
    <mergeCell ref="H17:L18"/>
    <mergeCell ref="M17:Q18"/>
    <mergeCell ref="R17:V18"/>
    <mergeCell ref="W17:X18"/>
    <mergeCell ref="Y17:Z18"/>
    <mergeCell ref="C18:G18"/>
    <mergeCell ref="A19:A20"/>
    <mergeCell ref="C19:G20"/>
    <mergeCell ref="H19:L19"/>
    <mergeCell ref="M19:Q20"/>
    <mergeCell ref="R19:V20"/>
    <mergeCell ref="W19:X20"/>
    <mergeCell ref="Y19:Z20"/>
    <mergeCell ref="H20:L20"/>
    <mergeCell ref="A21:A22"/>
    <mergeCell ref="C21:G22"/>
    <mergeCell ref="H21:L22"/>
    <mergeCell ref="M21:Q21"/>
    <mergeCell ref="R21:V22"/>
    <mergeCell ref="W21:X22"/>
    <mergeCell ref="Y21:Z22"/>
    <mergeCell ref="M22:Q22"/>
    <mergeCell ref="A23:A24"/>
    <mergeCell ref="C23:G24"/>
    <mergeCell ref="H23:L24"/>
    <mergeCell ref="M23:Q24"/>
    <mergeCell ref="R23:V23"/>
    <mergeCell ref="W23:X24"/>
    <mergeCell ref="Y23:Z24"/>
    <mergeCell ref="R24:V24"/>
    <mergeCell ref="C27:G27"/>
    <mergeCell ref="H27:L27"/>
    <mergeCell ref="M27:Q27"/>
    <mergeCell ref="R27:V27"/>
    <mergeCell ref="W27:X27"/>
    <mergeCell ref="Y27:Z27"/>
    <mergeCell ref="A28:A29"/>
    <mergeCell ref="C28:G28"/>
    <mergeCell ref="H28:L29"/>
    <mergeCell ref="M28:Q29"/>
    <mergeCell ref="R28:V29"/>
    <mergeCell ref="W28:X29"/>
    <mergeCell ref="Y28:Z29"/>
    <mergeCell ref="C29:G29"/>
    <mergeCell ref="A30:A31"/>
    <mergeCell ref="C30:G31"/>
    <mergeCell ref="H30:L30"/>
    <mergeCell ref="M30:Q31"/>
    <mergeCell ref="R30:V31"/>
    <mergeCell ref="W30:X31"/>
    <mergeCell ref="Y30:Z31"/>
    <mergeCell ref="H31:L31"/>
    <mergeCell ref="A32:A33"/>
    <mergeCell ref="C32:G33"/>
    <mergeCell ref="H32:L33"/>
    <mergeCell ref="M32:Q32"/>
    <mergeCell ref="R32:V33"/>
    <mergeCell ref="W32:X33"/>
    <mergeCell ref="Y32:Z33"/>
    <mergeCell ref="M33:Q33"/>
    <mergeCell ref="A34:A35"/>
    <mergeCell ref="C34:G35"/>
    <mergeCell ref="H34:L35"/>
    <mergeCell ref="M34:Q35"/>
    <mergeCell ref="R34:V34"/>
    <mergeCell ref="W34:X35"/>
    <mergeCell ref="Y34:Z35"/>
    <mergeCell ref="R35:V35"/>
    <mergeCell ref="C38:G38"/>
    <mergeCell ref="H38:L38"/>
    <mergeCell ref="M38:Q38"/>
    <mergeCell ref="R38:V38"/>
    <mergeCell ref="W38:X38"/>
    <mergeCell ref="Y38:Z38"/>
    <mergeCell ref="A39:A40"/>
    <mergeCell ref="C39:G39"/>
    <mergeCell ref="H39:L40"/>
    <mergeCell ref="M39:Q40"/>
    <mergeCell ref="R39:V40"/>
    <mergeCell ref="W39:X40"/>
    <mergeCell ref="Y39:Z40"/>
    <mergeCell ref="C40:G40"/>
    <mergeCell ref="A41:A42"/>
    <mergeCell ref="C41:G42"/>
    <mergeCell ref="H41:L41"/>
    <mergeCell ref="M41:Q42"/>
    <mergeCell ref="R41:V42"/>
    <mergeCell ref="W41:X42"/>
    <mergeCell ref="Y41:Z42"/>
    <mergeCell ref="H42:L42"/>
    <mergeCell ref="A43:A44"/>
    <mergeCell ref="C43:G44"/>
    <mergeCell ref="H43:L44"/>
    <mergeCell ref="M43:Q43"/>
    <mergeCell ref="R43:V44"/>
    <mergeCell ref="W43:X44"/>
    <mergeCell ref="Y43:Z44"/>
    <mergeCell ref="M44:Q44"/>
    <mergeCell ref="A45:A46"/>
    <mergeCell ref="C45:G46"/>
    <mergeCell ref="H45:L46"/>
    <mergeCell ref="M45:Q46"/>
    <mergeCell ref="R45:V45"/>
    <mergeCell ref="W45:X46"/>
    <mergeCell ref="Y45:Z46"/>
    <mergeCell ref="R46:V46"/>
    <mergeCell ref="C49:G49"/>
    <mergeCell ref="H49:L49"/>
    <mergeCell ref="M49:Q49"/>
    <mergeCell ref="R49:V49"/>
    <mergeCell ref="W49:X49"/>
    <mergeCell ref="Y49:Z49"/>
    <mergeCell ref="A50:A51"/>
    <mergeCell ref="C50:G50"/>
    <mergeCell ref="H50:L51"/>
    <mergeCell ref="M50:Q51"/>
    <mergeCell ref="R50:V51"/>
    <mergeCell ref="W50:X51"/>
    <mergeCell ref="Y50:Z51"/>
    <mergeCell ref="C51:G51"/>
    <mergeCell ref="A52:A53"/>
    <mergeCell ref="C52:G53"/>
    <mergeCell ref="H52:L52"/>
    <mergeCell ref="M52:Q53"/>
    <mergeCell ref="R52:V53"/>
    <mergeCell ref="W52:X53"/>
    <mergeCell ref="Y52:Z53"/>
    <mergeCell ref="H53:L53"/>
    <mergeCell ref="A54:A55"/>
    <mergeCell ref="C54:G55"/>
    <mergeCell ref="H54:L55"/>
    <mergeCell ref="M54:Q54"/>
    <mergeCell ref="R54:V55"/>
    <mergeCell ref="W54:X55"/>
    <mergeCell ref="Y54:Z55"/>
    <mergeCell ref="M55:Q55"/>
    <mergeCell ref="A56:A57"/>
    <mergeCell ref="C56:G57"/>
    <mergeCell ref="H56:L57"/>
    <mergeCell ref="M56:Q57"/>
    <mergeCell ref="R56:V56"/>
    <mergeCell ref="W56:X57"/>
    <mergeCell ref="Y56:Z57"/>
    <mergeCell ref="R57:V57"/>
    <mergeCell ref="C60:G60"/>
    <mergeCell ref="H60:L60"/>
    <mergeCell ref="M60:Q60"/>
    <mergeCell ref="R60:V60"/>
    <mergeCell ref="W60:X60"/>
    <mergeCell ref="Y60:Z60"/>
    <mergeCell ref="A61:A62"/>
    <mergeCell ref="C61:G61"/>
    <mergeCell ref="H61:L62"/>
    <mergeCell ref="M61:Q62"/>
    <mergeCell ref="R61:V62"/>
    <mergeCell ref="W61:X62"/>
    <mergeCell ref="Y61:Z62"/>
    <mergeCell ref="C62:G62"/>
    <mergeCell ref="A63:A64"/>
    <mergeCell ref="C63:G64"/>
    <mergeCell ref="H63:L63"/>
    <mergeCell ref="M63:Q64"/>
    <mergeCell ref="R63:V64"/>
    <mergeCell ref="W63:X64"/>
    <mergeCell ref="Y63:Z64"/>
    <mergeCell ref="H64:L64"/>
    <mergeCell ref="A65:A66"/>
    <mergeCell ref="C65:G66"/>
    <mergeCell ref="H65:L66"/>
    <mergeCell ref="M65:Q65"/>
    <mergeCell ref="R65:V66"/>
    <mergeCell ref="W65:X66"/>
    <mergeCell ref="Y65:Z66"/>
    <mergeCell ref="M66:Q66"/>
    <mergeCell ref="A67:A68"/>
    <mergeCell ref="C67:G68"/>
    <mergeCell ref="H67:L68"/>
    <mergeCell ref="M67:Q68"/>
    <mergeCell ref="R67:V67"/>
    <mergeCell ref="W67:X68"/>
    <mergeCell ref="Y67:Z68"/>
    <mergeCell ref="R68:V68"/>
    <mergeCell ref="C72:G72"/>
    <mergeCell ref="H72:L72"/>
    <mergeCell ref="M72:Q72"/>
    <mergeCell ref="R72:V72"/>
    <mergeCell ref="W72:X72"/>
    <mergeCell ref="Y72:Z72"/>
    <mergeCell ref="A73:A74"/>
    <mergeCell ref="C73:G73"/>
    <mergeCell ref="H73:L74"/>
    <mergeCell ref="M73:Q74"/>
    <mergeCell ref="R73:V74"/>
    <mergeCell ref="W73:X74"/>
    <mergeCell ref="Y73:Z74"/>
    <mergeCell ref="C74:G74"/>
    <mergeCell ref="A75:A76"/>
    <mergeCell ref="C75:G76"/>
    <mergeCell ref="H75:L75"/>
    <mergeCell ref="M75:Q76"/>
    <mergeCell ref="R75:V76"/>
    <mergeCell ref="W75:X76"/>
    <mergeCell ref="Y75:Z76"/>
    <mergeCell ref="H76:L76"/>
    <mergeCell ref="A77:A78"/>
    <mergeCell ref="C77:G78"/>
    <mergeCell ref="H77:L78"/>
    <mergeCell ref="M77:Q77"/>
    <mergeCell ref="R77:V78"/>
    <mergeCell ref="W77:X78"/>
    <mergeCell ref="Y77:Z78"/>
    <mergeCell ref="M78:Q78"/>
    <mergeCell ref="A79:A80"/>
    <mergeCell ref="C79:G80"/>
    <mergeCell ref="H79:L80"/>
    <mergeCell ref="M79:Q80"/>
    <mergeCell ref="R79:V79"/>
    <mergeCell ref="W79:X80"/>
    <mergeCell ref="Y79:Z80"/>
    <mergeCell ref="R80:V80"/>
  </mergeCells>
  <conditionalFormatting sqref="Y73:Z80 Y61:Z68 Y50:Z57 Y39:Z46 Y28:Z35 Y17:Z24 Y6:Z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5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266" width="12.7"/>
    <col collapsed="false" customWidth="true" hidden="false" outlineLevel="0" max="6" min="6" style="266" width="11.99"/>
    <col collapsed="false" customWidth="true" hidden="false" outlineLevel="0" max="7" min="7" style="265" width="5.71"/>
    <col collapsed="false" customWidth="true" hidden="false" outlineLevel="0" max="8" min="8" style="266" width="10.41"/>
    <col collapsed="false" customWidth="false" hidden="false" outlineLevel="0" max="9" min="9" style="267" width="9.14"/>
    <col collapsed="false" customWidth="false" hidden="false" outlineLevel="0" max="39" min="10" style="268" width="9.14"/>
    <col collapsed="false" customWidth="false" hidden="false" outlineLevel="0" max="257" min="40" style="266" width="9.14"/>
  </cols>
  <sheetData>
    <row r="1" customFormat="false" ht="23.25" hidden="false" customHeight="false" outlineLevel="0" collapsed="false">
      <c r="A1" s="269" t="s">
        <v>99</v>
      </c>
      <c r="B1" s="269"/>
      <c r="C1" s="269"/>
      <c r="D1" s="269"/>
      <c r="E1" s="270"/>
      <c r="F1" s="270"/>
      <c r="G1" s="271"/>
      <c r="H1" s="272"/>
      <c r="I1" s="273"/>
      <c r="J1" s="274"/>
      <c r="K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26.25" hidden="false" customHeight="true" outlineLevel="0" collapsed="false">
      <c r="A2" s="275"/>
      <c r="B2" s="276" t="str">
        <f aca="false">[6]Events!$K$10</f>
        <v>22th August 2014</v>
      </c>
      <c r="C2" s="276"/>
      <c r="D2" s="277"/>
      <c r="E2" s="278"/>
      <c r="F2" s="279"/>
      <c r="G2" s="280"/>
      <c r="I2" s="281"/>
      <c r="J2" s="282"/>
      <c r="K2" s="283"/>
      <c r="M2" s="282"/>
      <c r="N2" s="282"/>
      <c r="O2" s="282"/>
      <c r="P2" s="283"/>
      <c r="Q2" s="284"/>
      <c r="R2" s="285"/>
      <c r="S2" s="285"/>
      <c r="T2" s="285"/>
      <c r="U2" s="285"/>
      <c r="W2" s="286"/>
      <c r="X2" s="286"/>
      <c r="Y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8</v>
      </c>
    </row>
    <row r="4" customFormat="false" ht="15" hidden="false" customHeight="true" outlineLevel="0" collapsed="false">
      <c r="A4" s="288" t="n">
        <v>1</v>
      </c>
      <c r="B4" s="301" t="s">
        <v>760</v>
      </c>
      <c r="C4" s="402" t="s">
        <v>761</v>
      </c>
      <c r="D4" s="291" t="n">
        <v>223</v>
      </c>
    </row>
    <row r="5" customFormat="false" ht="15" hidden="false" customHeight="true" outlineLevel="0" collapsed="false">
      <c r="A5" s="288" t="n">
        <v>2</v>
      </c>
      <c r="B5" s="301" t="s">
        <v>762</v>
      </c>
      <c r="C5" s="402" t="s">
        <v>643</v>
      </c>
      <c r="D5" s="291" t="n">
        <v>45</v>
      </c>
    </row>
    <row r="6" customFormat="false" ht="15" hidden="false" customHeight="true" outlineLevel="0" collapsed="false">
      <c r="A6" s="288" t="n">
        <v>3</v>
      </c>
      <c r="B6" s="386" t="s">
        <v>763</v>
      </c>
      <c r="C6" s="301" t="s">
        <v>643</v>
      </c>
      <c r="D6" s="291" t="n">
        <v>274</v>
      </c>
    </row>
    <row r="7" customFormat="false" ht="15" hidden="false" customHeight="true" outlineLevel="0" collapsed="false">
      <c r="A7" s="288" t="n">
        <v>4</v>
      </c>
      <c r="B7" s="290" t="s">
        <v>297</v>
      </c>
      <c r="C7" s="301" t="s">
        <v>764</v>
      </c>
      <c r="D7" s="291" t="n">
        <v>39</v>
      </c>
    </row>
    <row r="8" customFormat="false" ht="15" hidden="false" customHeight="true" outlineLevel="0" collapsed="false">
      <c r="A8" s="288" t="n">
        <v>5</v>
      </c>
      <c r="B8" s="290" t="s">
        <v>300</v>
      </c>
      <c r="C8" s="301" t="s">
        <v>764</v>
      </c>
      <c r="D8" s="291" t="n">
        <v>214</v>
      </c>
    </row>
    <row r="9" customFormat="false" ht="15" hidden="false" customHeight="true" outlineLevel="0" collapsed="false">
      <c r="A9" s="288" t="n">
        <v>6</v>
      </c>
      <c r="B9" s="388" t="s">
        <v>324</v>
      </c>
      <c r="C9" s="388" t="s">
        <v>765</v>
      </c>
      <c r="D9" s="296" t="n">
        <v>400</v>
      </c>
    </row>
    <row r="10" customFormat="false" ht="15" hidden="false" customHeight="true" outlineLevel="0" collapsed="false">
      <c r="A10" s="288" t="n">
        <v>7</v>
      </c>
      <c r="B10" s="289" t="s">
        <v>766</v>
      </c>
      <c r="C10" s="301" t="s">
        <v>605</v>
      </c>
      <c r="D10" s="291" t="n">
        <v>232</v>
      </c>
    </row>
    <row r="11" customFormat="false" ht="15" hidden="false" customHeight="true" outlineLevel="0" collapsed="false">
      <c r="A11" s="288" t="n">
        <v>8</v>
      </c>
      <c r="B11" s="301" t="s">
        <v>767</v>
      </c>
      <c r="C11" s="301" t="s">
        <v>605</v>
      </c>
      <c r="D11" s="291" t="n">
        <v>217</v>
      </c>
    </row>
    <row r="12" customFormat="false" ht="15" hidden="false" customHeight="true" outlineLevel="0" collapsed="false">
      <c r="A12" s="288" t="n">
        <v>9</v>
      </c>
      <c r="B12" s="289" t="s">
        <v>768</v>
      </c>
      <c r="C12" s="289" t="s">
        <v>80</v>
      </c>
      <c r="D12" s="291" t="n">
        <v>40</v>
      </c>
    </row>
    <row r="13" customFormat="false" ht="15" hidden="false" customHeight="true" outlineLevel="0" collapsed="false">
      <c r="A13" s="288" t="n">
        <v>10</v>
      </c>
      <c r="B13" s="289" t="s">
        <v>769</v>
      </c>
      <c r="C13" s="289" t="s">
        <v>599</v>
      </c>
      <c r="D13" s="291" t="n">
        <v>184</v>
      </c>
    </row>
    <row r="14" customFormat="false" ht="15" hidden="false" customHeight="true" outlineLevel="0" collapsed="false">
      <c r="A14" s="288" t="n">
        <v>11</v>
      </c>
      <c r="B14" s="289" t="s">
        <v>770</v>
      </c>
      <c r="C14" s="289" t="s">
        <v>771</v>
      </c>
      <c r="D14" s="291" t="n">
        <v>169</v>
      </c>
    </row>
    <row r="15" customFormat="false" ht="15" hidden="false" customHeight="true" outlineLevel="0" collapsed="false">
      <c r="A15" s="288" t="n">
        <v>12</v>
      </c>
      <c r="B15" s="292" t="s">
        <v>772</v>
      </c>
      <c r="C15" s="289" t="s">
        <v>391</v>
      </c>
      <c r="D15" s="291" t="n">
        <v>400</v>
      </c>
    </row>
    <row r="16" customFormat="false" ht="15" hidden="false" customHeight="true" outlineLevel="0" collapsed="false">
      <c r="A16" s="288" t="n">
        <v>13</v>
      </c>
      <c r="B16" s="292" t="s">
        <v>773</v>
      </c>
      <c r="C16" s="289" t="s">
        <v>391</v>
      </c>
      <c r="D16" s="291" t="n">
        <v>400</v>
      </c>
    </row>
    <row r="17" customFormat="false" ht="15" hidden="false" customHeight="true" outlineLevel="0" collapsed="false">
      <c r="A17" s="288" t="n">
        <v>14</v>
      </c>
      <c r="B17" s="289" t="s">
        <v>314</v>
      </c>
      <c r="C17" s="289" t="s">
        <v>42</v>
      </c>
      <c r="D17" s="291" t="n">
        <v>239</v>
      </c>
    </row>
    <row r="18" customFormat="false" ht="15" hidden="false" customHeight="true" outlineLevel="0" collapsed="false">
      <c r="A18" s="288" t="n">
        <v>15</v>
      </c>
      <c r="B18" s="289" t="s">
        <v>774</v>
      </c>
      <c r="C18" s="289" t="s">
        <v>775</v>
      </c>
      <c r="D18" s="291" t="n">
        <v>34</v>
      </c>
    </row>
    <row r="19" customFormat="false" ht="15" hidden="false" customHeight="true" outlineLevel="0" collapsed="false">
      <c r="A19" s="288" t="n">
        <v>16</v>
      </c>
      <c r="B19" s="388" t="s">
        <v>776</v>
      </c>
      <c r="C19" s="388" t="s">
        <v>777</v>
      </c>
      <c r="D19" s="296" t="n">
        <v>189</v>
      </c>
    </row>
    <row r="20" customFormat="false" ht="15" hidden="false" customHeight="true" outlineLevel="0" collapsed="false">
      <c r="A20" s="288" t="n">
        <v>17</v>
      </c>
      <c r="B20" s="301" t="s">
        <v>778</v>
      </c>
      <c r="C20" s="290" t="s">
        <v>779</v>
      </c>
      <c r="D20" s="291" t="n">
        <v>319</v>
      </c>
    </row>
    <row r="21" customFormat="false" ht="15" hidden="false" customHeight="true" outlineLevel="0" collapsed="false">
      <c r="A21" s="288" t="n">
        <v>18</v>
      </c>
      <c r="B21" s="301" t="s">
        <v>780</v>
      </c>
      <c r="C21" s="301" t="s">
        <v>17</v>
      </c>
      <c r="D21" s="291" t="n">
        <v>160</v>
      </c>
    </row>
    <row r="22" customFormat="false" ht="15" hidden="false" customHeight="true" outlineLevel="0" collapsed="false">
      <c r="A22" s="288" t="n">
        <v>19</v>
      </c>
      <c r="B22" s="289" t="s">
        <v>781</v>
      </c>
      <c r="C22" s="290" t="s">
        <v>608</v>
      </c>
      <c r="D22" s="291" t="n">
        <v>172</v>
      </c>
    </row>
    <row r="23" customFormat="false" ht="15" hidden="false" customHeight="true" outlineLevel="0" collapsed="false">
      <c r="A23" s="288" t="n">
        <v>20</v>
      </c>
      <c r="B23" s="290" t="s">
        <v>782</v>
      </c>
      <c r="C23" s="297" t="s">
        <v>672</v>
      </c>
      <c r="D23" s="291" t="n">
        <v>211</v>
      </c>
    </row>
    <row r="24" customFormat="false" ht="15" hidden="false" customHeight="true" outlineLevel="0" collapsed="false">
      <c r="A24" s="288" t="n">
        <v>21</v>
      </c>
      <c r="B24" s="290" t="s">
        <v>322</v>
      </c>
      <c r="C24" s="290" t="s">
        <v>58</v>
      </c>
      <c r="D24" s="291" t="n">
        <v>319</v>
      </c>
    </row>
    <row r="25" customFormat="false" ht="15" hidden="false" customHeight="true" outlineLevel="0" collapsed="false">
      <c r="A25" s="288" t="n">
        <v>22</v>
      </c>
      <c r="B25" s="290" t="s">
        <v>783</v>
      </c>
      <c r="C25" s="290" t="s">
        <v>784</v>
      </c>
      <c r="D25" s="291" t="n">
        <v>64</v>
      </c>
    </row>
    <row r="26" customFormat="false" ht="15" hidden="false" customHeight="true" outlineLevel="0" collapsed="false">
      <c r="A26" s="288" t="n">
        <v>23</v>
      </c>
      <c r="B26" s="290" t="s">
        <v>785</v>
      </c>
      <c r="C26" s="290" t="s">
        <v>784</v>
      </c>
      <c r="D26" s="291" t="n">
        <v>166</v>
      </c>
    </row>
    <row r="27" customFormat="false" ht="15" hidden="false" customHeight="true" outlineLevel="0" collapsed="false">
      <c r="A27" s="288" t="n">
        <v>24</v>
      </c>
      <c r="B27" s="290" t="s">
        <v>786</v>
      </c>
      <c r="C27" s="297" t="s">
        <v>787</v>
      </c>
      <c r="D27" s="291" t="n">
        <v>354</v>
      </c>
    </row>
    <row r="28" customFormat="false" ht="15" hidden="false" customHeight="true" outlineLevel="0" collapsed="false">
      <c r="A28" s="288" t="n">
        <v>25</v>
      </c>
      <c r="B28" s="290" t="s">
        <v>788</v>
      </c>
      <c r="C28" s="297" t="s">
        <v>787</v>
      </c>
      <c r="D28" s="291" t="n">
        <v>400</v>
      </c>
    </row>
    <row r="29" customFormat="false" ht="15" hidden="false" customHeight="true" outlineLevel="0" collapsed="false">
      <c r="A29" s="288" t="n">
        <v>26</v>
      </c>
      <c r="B29" s="290" t="s">
        <v>789</v>
      </c>
      <c r="C29" s="290" t="s">
        <v>779</v>
      </c>
      <c r="D29" s="291" t="n">
        <v>304</v>
      </c>
    </row>
    <row r="30" customFormat="false" ht="15" hidden="false" customHeight="true" outlineLevel="0" collapsed="false">
      <c r="A30" s="288" t="n">
        <v>27</v>
      </c>
      <c r="B30" s="290" t="s">
        <v>790</v>
      </c>
      <c r="C30" s="297" t="s">
        <v>686</v>
      </c>
      <c r="D30" s="291" t="n">
        <v>400</v>
      </c>
    </row>
    <row r="31" customFormat="false" ht="15" hidden="false" customHeight="true" outlineLevel="0" collapsed="false">
      <c r="A31" s="288" t="n">
        <v>28</v>
      </c>
      <c r="B31" s="290" t="s">
        <v>791</v>
      </c>
      <c r="C31" s="290" t="s">
        <v>792</v>
      </c>
      <c r="D31" s="291" t="n">
        <v>399</v>
      </c>
    </row>
    <row r="32" customFormat="false" ht="15" hidden="false" customHeight="true" outlineLevel="0" collapsed="false">
      <c r="A32" s="288" t="n">
        <v>29</v>
      </c>
      <c r="B32" s="290" t="s">
        <v>793</v>
      </c>
      <c r="C32" s="290" t="s">
        <v>443</v>
      </c>
      <c r="D32" s="291" t="n">
        <v>259</v>
      </c>
    </row>
    <row r="33" customFormat="false" ht="15" hidden="false" customHeight="true" outlineLevel="0" collapsed="false">
      <c r="A33" s="288" t="n">
        <v>30</v>
      </c>
      <c r="B33" s="295" t="s">
        <v>794</v>
      </c>
      <c r="C33" s="295" t="s">
        <v>443</v>
      </c>
      <c r="D33" s="296" t="n">
        <v>229</v>
      </c>
    </row>
    <row r="34" customFormat="false" ht="15" hidden="false" customHeight="true" outlineLevel="0" collapsed="false">
      <c r="A34" s="288" t="n">
        <v>31</v>
      </c>
      <c r="B34" s="290" t="s">
        <v>307</v>
      </c>
      <c r="C34" s="290" t="s">
        <v>306</v>
      </c>
      <c r="D34" s="291" t="n">
        <v>68</v>
      </c>
    </row>
    <row r="35" customFormat="false" ht="15" hidden="false" customHeight="true" outlineLevel="0" collapsed="false">
      <c r="A35" s="288" t="n">
        <v>32</v>
      </c>
      <c r="B35" s="290" t="s">
        <v>795</v>
      </c>
      <c r="C35" s="290" t="s">
        <v>796</v>
      </c>
      <c r="D35" s="291" t="n">
        <v>294</v>
      </c>
    </row>
    <row r="36" customFormat="false" ht="15" hidden="false" customHeight="true" outlineLevel="0" collapsed="false">
      <c r="A36" s="288" t="n">
        <v>33</v>
      </c>
      <c r="B36" s="290" t="s">
        <v>298</v>
      </c>
      <c r="C36" s="290" t="s">
        <v>797</v>
      </c>
      <c r="D36" s="291" t="n">
        <v>33</v>
      </c>
    </row>
    <row r="37" customFormat="false" ht="15" hidden="false" customHeight="false" outlineLevel="0" collapsed="false">
      <c r="A37" s="302"/>
      <c r="B37" s="302"/>
      <c r="C37" s="302"/>
      <c r="D37" s="302"/>
    </row>
    <row r="38" customFormat="false" ht="15" hidden="false" customHeight="false" outlineLevel="0" collapsed="false">
      <c r="A38" s="302"/>
      <c r="B38" s="302"/>
      <c r="C38" s="302"/>
      <c r="D38" s="302"/>
    </row>
    <row r="39" customFormat="false" ht="15" hidden="false" customHeight="false" outlineLevel="0" collapsed="false">
      <c r="A39" s="302"/>
      <c r="B39" s="302"/>
      <c r="C39" s="302"/>
      <c r="D39" s="302"/>
    </row>
    <row r="40" customFormat="false" ht="15" hidden="false" customHeight="false" outlineLevel="0" collapsed="false">
      <c r="A40" s="302"/>
      <c r="B40" s="302"/>
      <c r="C40" s="302"/>
      <c r="D40" s="302"/>
    </row>
    <row r="41" customFormat="false" ht="15" hidden="false" customHeight="false" outlineLevel="0" collapsed="false">
      <c r="A41" s="302"/>
      <c r="B41" s="302"/>
      <c r="C41" s="302"/>
      <c r="D41" s="302"/>
    </row>
    <row r="42" customFormat="false" ht="15" hidden="false" customHeight="false" outlineLevel="0" collapsed="false">
      <c r="A42" s="302"/>
      <c r="B42" s="302"/>
      <c r="C42" s="302"/>
      <c r="D42" s="302"/>
    </row>
    <row r="43" customFormat="false" ht="15" hidden="false" customHeight="false" outlineLevel="0" collapsed="false">
      <c r="A43" s="302"/>
      <c r="B43" s="302"/>
      <c r="C43" s="302"/>
      <c r="D43" s="302"/>
    </row>
    <row r="44" customFormat="false" ht="15" hidden="false" customHeight="false" outlineLevel="0" collapsed="false">
      <c r="A44" s="302"/>
      <c r="B44" s="302"/>
      <c r="C44" s="302"/>
      <c r="D44" s="302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L3" type="list">
      <formula1>$L$3:$L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9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2" activeCellId="0" sqref="B42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30" min="27" style="65" width="7.7"/>
    <col collapsed="false" customWidth="true" hidden="false" outlineLevel="0" max="32" min="31" style="65" width="4.28"/>
    <col collapsed="false" customWidth="true" hidden="false" outlineLevel="0" max="35" min="33" style="65" width="7.7"/>
    <col collapsed="false" customWidth="true" hidden="false" outlineLevel="0" max="36" min="36" style="65" width="0.99"/>
    <col collapsed="false" customWidth="true" hidden="false" outlineLevel="0" max="39" min="37" style="65" width="7.7"/>
    <col collapsed="false" customWidth="true" hidden="false" outlineLevel="0" max="41" min="40" style="65" width="4.28"/>
    <col collapsed="false" customWidth="true" hidden="false" outlineLevel="0" max="47" min="42" style="65" width="7.7"/>
    <col collapsed="false" customWidth="true" hidden="false" outlineLevel="0" max="49" min="48" style="65" width="4.28"/>
    <col collapsed="false" customWidth="true" hidden="false" outlineLevel="0" max="52" min="50" style="65" width="7.7"/>
    <col collapsed="false" customWidth="true" hidden="false" outlineLevel="0" max="53" min="53" style="65" width="0.99"/>
    <col collapsed="false" customWidth="true" hidden="false" outlineLevel="0" max="56" min="54" style="65" width="7.7"/>
    <col collapsed="false" customWidth="true" hidden="false" outlineLevel="0" max="58" min="57" style="65" width="4.28"/>
    <col collapsed="false" customWidth="true" hidden="false" outlineLevel="0" max="61" min="59" style="65" width="7.7"/>
    <col collapsed="false" customWidth="false" hidden="false" outlineLevel="0" max="257" min="62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798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33</v>
      </c>
      <c r="D5" s="309"/>
      <c r="E5" s="309"/>
      <c r="F5" s="309"/>
      <c r="G5" s="309"/>
      <c r="H5" s="310" t="n">
        <v>19</v>
      </c>
      <c r="I5" s="310"/>
      <c r="J5" s="310"/>
      <c r="K5" s="310"/>
      <c r="L5" s="310"/>
      <c r="M5" s="310" t="n">
        <v>7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</row>
    <row r="6" customFormat="false" ht="13.5" hidden="false" customHeight="true" outlineLevel="0" collapsed="false">
      <c r="A6" s="314" t="n">
        <v>33</v>
      </c>
      <c r="B6" s="315" t="s">
        <v>797</v>
      </c>
      <c r="C6" s="316" t="s">
        <v>107</v>
      </c>
      <c r="D6" s="316"/>
      <c r="E6" s="316"/>
      <c r="F6" s="316"/>
      <c r="G6" s="316"/>
      <c r="H6" s="317" t="s">
        <v>477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/>
      <c r="S6" s="317"/>
      <c r="T6" s="317"/>
      <c r="U6" s="317"/>
      <c r="V6" s="317"/>
      <c r="W6" s="318" t="s">
        <v>478</v>
      </c>
      <c r="X6" s="318"/>
      <c r="Y6" s="319" t="n">
        <v>4</v>
      </c>
      <c r="Z6" s="320" t="n">
        <v>1</v>
      </c>
      <c r="AA6" s="69"/>
    </row>
    <row r="7" customFormat="false" ht="13.5" hidden="false" customHeight="true" outlineLevel="0" collapsed="false">
      <c r="A7" s="314"/>
      <c r="B7" s="321" t="s">
        <v>298</v>
      </c>
      <c r="C7" s="322" t="s">
        <v>110</v>
      </c>
      <c r="D7" s="322"/>
      <c r="E7" s="322"/>
      <c r="F7" s="322"/>
      <c r="G7" s="322"/>
      <c r="H7" s="323" t="s">
        <v>472</v>
      </c>
      <c r="I7" s="324" t="s">
        <v>462</v>
      </c>
      <c r="J7" s="324" t="s">
        <v>486</v>
      </c>
      <c r="K7" s="324" t="s">
        <v>475</v>
      </c>
      <c r="L7" s="324"/>
      <c r="M7" s="323" t="s">
        <v>486</v>
      </c>
      <c r="N7" s="324" t="s">
        <v>524</v>
      </c>
      <c r="O7" s="324" t="s">
        <v>479</v>
      </c>
      <c r="P7" s="324"/>
      <c r="Q7" s="325"/>
      <c r="R7" s="323"/>
      <c r="S7" s="324"/>
      <c r="T7" s="324"/>
      <c r="U7" s="324"/>
      <c r="V7" s="325"/>
      <c r="W7" s="318"/>
      <c r="X7" s="318"/>
      <c r="Y7" s="319"/>
      <c r="Z7" s="320"/>
      <c r="AA7" s="69"/>
    </row>
    <row r="8" customFormat="false" ht="13.5" hidden="false" customHeight="true" outlineLevel="0" collapsed="false">
      <c r="A8" s="86" t="n">
        <v>19</v>
      </c>
      <c r="B8" s="326" t="s">
        <v>608</v>
      </c>
      <c r="C8" s="327" t="s">
        <v>482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108</v>
      </c>
      <c r="N8" s="329"/>
      <c r="O8" s="329"/>
      <c r="P8" s="329"/>
      <c r="Q8" s="329"/>
      <c r="R8" s="330"/>
      <c r="S8" s="330"/>
      <c r="T8" s="330"/>
      <c r="U8" s="330"/>
      <c r="V8" s="330"/>
      <c r="W8" s="331" t="s">
        <v>483</v>
      </c>
      <c r="X8" s="331"/>
      <c r="Y8" s="332" t="n">
        <v>3</v>
      </c>
      <c r="Z8" s="333" t="n">
        <v>2</v>
      </c>
      <c r="AA8" s="69"/>
    </row>
    <row r="9" customFormat="false" ht="13.5" hidden="false" customHeight="true" outlineLevel="0" collapsed="false">
      <c r="A9" s="86"/>
      <c r="B9" s="321" t="s">
        <v>781</v>
      </c>
      <c r="C9" s="334" t="s">
        <v>462</v>
      </c>
      <c r="D9" s="324" t="s">
        <v>472</v>
      </c>
      <c r="E9" s="324" t="s">
        <v>488</v>
      </c>
      <c r="F9" s="324" t="s">
        <v>469</v>
      </c>
      <c r="G9" s="325"/>
      <c r="H9" s="335" t="s">
        <v>110</v>
      </c>
      <c r="I9" s="335"/>
      <c r="J9" s="335"/>
      <c r="K9" s="335"/>
      <c r="L9" s="335"/>
      <c r="M9" s="323" t="s">
        <v>463</v>
      </c>
      <c r="N9" s="324" t="s">
        <v>479</v>
      </c>
      <c r="O9" s="324" t="s">
        <v>460</v>
      </c>
      <c r="P9" s="324"/>
      <c r="Q9" s="325"/>
      <c r="R9" s="323"/>
      <c r="S9" s="324"/>
      <c r="T9" s="324"/>
      <c r="U9" s="324"/>
      <c r="V9" s="324"/>
      <c r="W9" s="331"/>
      <c r="X9" s="331"/>
      <c r="Y9" s="332"/>
      <c r="Z9" s="333"/>
      <c r="AA9" s="69"/>
    </row>
    <row r="10" customFormat="false" ht="13.5" hidden="false" customHeight="true" outlineLevel="0" collapsed="false">
      <c r="A10" s="86" t="n">
        <v>7</v>
      </c>
      <c r="B10" s="326" t="s">
        <v>605</v>
      </c>
      <c r="C10" s="327" t="s">
        <v>111</v>
      </c>
      <c r="D10" s="327"/>
      <c r="E10" s="327"/>
      <c r="F10" s="327"/>
      <c r="G10" s="327"/>
      <c r="H10" s="329" t="s">
        <v>111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/>
      <c r="S10" s="330"/>
      <c r="T10" s="330"/>
      <c r="U10" s="330"/>
      <c r="V10" s="330"/>
      <c r="W10" s="331" t="s">
        <v>464</v>
      </c>
      <c r="X10" s="331"/>
      <c r="Y10" s="332" t="n">
        <v>2</v>
      </c>
      <c r="Z10" s="336" t="n">
        <v>3</v>
      </c>
      <c r="AA10" s="69"/>
    </row>
    <row r="11" customFormat="false" ht="13.5" hidden="false" customHeight="true" outlineLevel="0" collapsed="false">
      <c r="A11" s="86"/>
      <c r="B11" s="321" t="s">
        <v>766</v>
      </c>
      <c r="C11" s="334" t="s">
        <v>488</v>
      </c>
      <c r="D11" s="324" t="s">
        <v>524</v>
      </c>
      <c r="E11" s="324" t="s">
        <v>481</v>
      </c>
      <c r="F11" s="324"/>
      <c r="G11" s="325"/>
      <c r="H11" s="323" t="s">
        <v>473</v>
      </c>
      <c r="I11" s="324" t="s">
        <v>481</v>
      </c>
      <c r="J11" s="324" t="s">
        <v>466</v>
      </c>
      <c r="K11" s="324"/>
      <c r="L11" s="324"/>
      <c r="M11" s="337" t="s">
        <v>110</v>
      </c>
      <c r="N11" s="337"/>
      <c r="O11" s="337"/>
      <c r="P11" s="337"/>
      <c r="Q11" s="337"/>
      <c r="R11" s="323"/>
      <c r="S11" s="324"/>
      <c r="T11" s="324"/>
      <c r="U11" s="324"/>
      <c r="V11" s="324"/>
      <c r="W11" s="331"/>
      <c r="X11" s="331"/>
      <c r="Y11" s="332"/>
      <c r="Z11" s="336"/>
      <c r="AA11" s="69"/>
    </row>
    <row r="12" customFormat="false" ht="13.5" hidden="false" customHeight="true" outlineLevel="0" collapsed="false">
      <c r="A12" s="103"/>
      <c r="B12" s="326"/>
      <c r="C12" s="338"/>
      <c r="D12" s="338"/>
      <c r="E12" s="338"/>
      <c r="F12" s="338"/>
      <c r="G12" s="338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/>
      <c r="X12" s="340"/>
      <c r="Y12" s="341"/>
      <c r="Z12" s="107"/>
      <c r="AA12" s="69"/>
    </row>
    <row r="13" customFormat="false" ht="13.5" hidden="false" customHeight="true" outlineLevel="0" collapsed="false">
      <c r="A13" s="103"/>
      <c r="B13" s="342"/>
      <c r="C13" s="343"/>
      <c r="D13" s="344"/>
      <c r="E13" s="344"/>
      <c r="F13" s="344"/>
      <c r="G13" s="345"/>
      <c r="H13" s="346"/>
      <c r="I13" s="344"/>
      <c r="J13" s="344"/>
      <c r="K13" s="344"/>
      <c r="L13" s="345"/>
      <c r="M13" s="346"/>
      <c r="N13" s="344"/>
      <c r="O13" s="344"/>
      <c r="P13" s="344"/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15</v>
      </c>
      <c r="D16" s="348"/>
      <c r="E16" s="348"/>
      <c r="F16" s="348"/>
      <c r="G16" s="348"/>
      <c r="H16" s="349" t="n">
        <v>11</v>
      </c>
      <c r="I16" s="349"/>
      <c r="J16" s="349"/>
      <c r="K16" s="349"/>
      <c r="L16" s="349"/>
      <c r="M16" s="349" t="n">
        <v>14</v>
      </c>
      <c r="N16" s="349"/>
      <c r="O16" s="349"/>
      <c r="P16" s="349"/>
      <c r="Q16" s="349"/>
      <c r="R16" s="350"/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</row>
    <row r="17" customFormat="false" ht="13.5" hidden="false" customHeight="true" outlineLevel="0" collapsed="false">
      <c r="A17" s="314" t="n">
        <v>15</v>
      </c>
      <c r="B17" s="315" t="s">
        <v>775</v>
      </c>
      <c r="C17" s="351" t="s">
        <v>107</v>
      </c>
      <c r="D17" s="351"/>
      <c r="E17" s="351"/>
      <c r="F17" s="351"/>
      <c r="G17" s="351"/>
      <c r="H17" s="317" t="s">
        <v>108</v>
      </c>
      <c r="I17" s="317"/>
      <c r="J17" s="317"/>
      <c r="K17" s="317"/>
      <c r="L17" s="317"/>
      <c r="M17" s="317" t="s">
        <v>108</v>
      </c>
      <c r="N17" s="317"/>
      <c r="O17" s="317"/>
      <c r="P17" s="317"/>
      <c r="Q17" s="317"/>
      <c r="R17" s="317"/>
      <c r="S17" s="317"/>
      <c r="T17" s="317"/>
      <c r="U17" s="317"/>
      <c r="V17" s="317"/>
      <c r="W17" s="318" t="s">
        <v>458</v>
      </c>
      <c r="X17" s="318"/>
      <c r="Y17" s="319" t="n">
        <v>4</v>
      </c>
      <c r="Z17" s="320" t="n">
        <v>1</v>
      </c>
      <c r="AA17" s="69"/>
    </row>
    <row r="18" customFormat="false" ht="13.5" hidden="false" customHeight="true" outlineLevel="0" collapsed="false">
      <c r="A18" s="314"/>
      <c r="B18" s="321" t="s">
        <v>774</v>
      </c>
      <c r="C18" s="352" t="s">
        <v>110</v>
      </c>
      <c r="D18" s="352"/>
      <c r="E18" s="352"/>
      <c r="F18" s="352"/>
      <c r="G18" s="352"/>
      <c r="H18" s="323" t="s">
        <v>476</v>
      </c>
      <c r="I18" s="324" t="s">
        <v>486</v>
      </c>
      <c r="J18" s="324" t="s">
        <v>460</v>
      </c>
      <c r="K18" s="324"/>
      <c r="L18" s="324"/>
      <c r="M18" s="323" t="s">
        <v>486</v>
      </c>
      <c r="N18" s="324" t="s">
        <v>462</v>
      </c>
      <c r="O18" s="324" t="s">
        <v>462</v>
      </c>
      <c r="P18" s="324"/>
      <c r="Q18" s="325"/>
      <c r="R18" s="323"/>
      <c r="S18" s="324"/>
      <c r="T18" s="324"/>
      <c r="U18" s="324"/>
      <c r="V18" s="325"/>
      <c r="W18" s="318"/>
      <c r="X18" s="318"/>
      <c r="Y18" s="319"/>
      <c r="Z18" s="320"/>
      <c r="AA18" s="69"/>
    </row>
    <row r="19" customFormat="false" ht="13.5" hidden="false" customHeight="true" outlineLevel="0" collapsed="false">
      <c r="A19" s="86" t="n">
        <v>11</v>
      </c>
      <c r="B19" s="326" t="s">
        <v>771</v>
      </c>
      <c r="C19" s="327" t="s">
        <v>111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108</v>
      </c>
      <c r="N19" s="329"/>
      <c r="O19" s="329"/>
      <c r="P19" s="329"/>
      <c r="Q19" s="329"/>
      <c r="R19" s="330"/>
      <c r="S19" s="330"/>
      <c r="T19" s="330"/>
      <c r="U19" s="330"/>
      <c r="V19" s="330"/>
      <c r="W19" s="331" t="s">
        <v>471</v>
      </c>
      <c r="X19" s="331"/>
      <c r="Y19" s="332" t="n">
        <v>3</v>
      </c>
      <c r="Z19" s="333" t="n">
        <v>2</v>
      </c>
      <c r="AA19" s="69"/>
    </row>
    <row r="20" customFormat="false" ht="13.5" hidden="false" customHeight="true" outlineLevel="0" collapsed="false">
      <c r="A20" s="86"/>
      <c r="B20" s="321" t="s">
        <v>770</v>
      </c>
      <c r="C20" s="334" t="s">
        <v>470</v>
      </c>
      <c r="D20" s="324" t="s">
        <v>488</v>
      </c>
      <c r="E20" s="324" t="s">
        <v>466</v>
      </c>
      <c r="F20" s="324"/>
      <c r="G20" s="325"/>
      <c r="H20" s="335" t="s">
        <v>110</v>
      </c>
      <c r="I20" s="335"/>
      <c r="J20" s="335"/>
      <c r="K20" s="335"/>
      <c r="L20" s="335"/>
      <c r="M20" s="323" t="s">
        <v>462</v>
      </c>
      <c r="N20" s="324" t="s">
        <v>462</v>
      </c>
      <c r="O20" s="324" t="s">
        <v>459</v>
      </c>
      <c r="P20" s="324"/>
      <c r="Q20" s="325"/>
      <c r="R20" s="323"/>
      <c r="S20" s="324"/>
      <c r="T20" s="324"/>
      <c r="U20" s="324"/>
      <c r="V20" s="324"/>
      <c r="W20" s="331"/>
      <c r="X20" s="331"/>
      <c r="Y20" s="332"/>
      <c r="Z20" s="333"/>
      <c r="AA20" s="69"/>
    </row>
    <row r="21" customFormat="false" ht="13.5" hidden="false" customHeight="true" outlineLevel="0" collapsed="false">
      <c r="A21" s="86" t="n">
        <v>14</v>
      </c>
      <c r="B21" s="326" t="s">
        <v>42</v>
      </c>
      <c r="C21" s="327" t="s">
        <v>111</v>
      </c>
      <c r="D21" s="327"/>
      <c r="E21" s="327"/>
      <c r="F21" s="327"/>
      <c r="G21" s="327"/>
      <c r="H21" s="329" t="s">
        <v>111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/>
      <c r="S21" s="330"/>
      <c r="T21" s="330"/>
      <c r="U21" s="330"/>
      <c r="V21" s="330"/>
      <c r="W21" s="331" t="s">
        <v>464</v>
      </c>
      <c r="X21" s="331"/>
      <c r="Y21" s="332" t="n">
        <v>2</v>
      </c>
      <c r="Z21" s="336" t="n">
        <v>3</v>
      </c>
      <c r="AA21" s="69"/>
    </row>
    <row r="22" customFormat="false" ht="13.5" hidden="false" customHeight="true" outlineLevel="0" collapsed="false">
      <c r="A22" s="86"/>
      <c r="B22" s="321" t="s">
        <v>314</v>
      </c>
      <c r="C22" s="334" t="s">
        <v>488</v>
      </c>
      <c r="D22" s="324" t="s">
        <v>472</v>
      </c>
      <c r="E22" s="324" t="s">
        <v>472</v>
      </c>
      <c r="F22" s="324"/>
      <c r="G22" s="325"/>
      <c r="H22" s="323" t="s">
        <v>472</v>
      </c>
      <c r="I22" s="324" t="s">
        <v>472</v>
      </c>
      <c r="J22" s="324" t="s">
        <v>465</v>
      </c>
      <c r="K22" s="324"/>
      <c r="L22" s="324"/>
      <c r="M22" s="337" t="s">
        <v>110</v>
      </c>
      <c r="N22" s="337"/>
      <c r="O22" s="337"/>
      <c r="P22" s="337"/>
      <c r="Q22" s="337"/>
      <c r="R22" s="323"/>
      <c r="S22" s="324"/>
      <c r="T22" s="324"/>
      <c r="U22" s="324"/>
      <c r="V22" s="324"/>
      <c r="W22" s="331"/>
      <c r="X22" s="331"/>
      <c r="Y22" s="332"/>
      <c r="Z22" s="336"/>
      <c r="AA22" s="69"/>
    </row>
    <row r="23" customFormat="false" ht="13.5" hidden="false" customHeight="true" outlineLevel="0" collapsed="false">
      <c r="A23" s="103"/>
      <c r="B23" s="326"/>
      <c r="C23" s="338"/>
      <c r="D23" s="338"/>
      <c r="E23" s="338"/>
      <c r="F23" s="338"/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/>
      <c r="X23" s="340"/>
      <c r="Y23" s="341"/>
      <c r="Z23" s="107"/>
      <c r="AA23" s="69"/>
    </row>
    <row r="24" customFormat="false" ht="13.5" hidden="false" customHeight="true" outlineLevel="0" collapsed="false">
      <c r="A24" s="103"/>
      <c r="B24" s="342"/>
      <c r="C24" s="343"/>
      <c r="D24" s="344"/>
      <c r="E24" s="344"/>
      <c r="F24" s="344"/>
      <c r="G24" s="345"/>
      <c r="H24" s="346"/>
      <c r="I24" s="344"/>
      <c r="J24" s="344"/>
      <c r="K24" s="344"/>
      <c r="L24" s="345"/>
      <c r="M24" s="346"/>
      <c r="N24" s="344"/>
      <c r="O24" s="344"/>
      <c r="P24" s="344"/>
      <c r="Q24" s="344"/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4</v>
      </c>
      <c r="D27" s="348"/>
      <c r="E27" s="348"/>
      <c r="F27" s="348"/>
      <c r="G27" s="348"/>
      <c r="H27" s="349" t="n">
        <v>10</v>
      </c>
      <c r="I27" s="349"/>
      <c r="J27" s="349"/>
      <c r="K27" s="349"/>
      <c r="L27" s="349"/>
      <c r="M27" s="349" t="n">
        <v>21</v>
      </c>
      <c r="N27" s="349"/>
      <c r="O27" s="349"/>
      <c r="P27" s="349"/>
      <c r="Q27" s="349"/>
      <c r="R27" s="350" t="n">
        <v>13</v>
      </c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</row>
    <row r="28" customFormat="false" ht="13.5" hidden="false" customHeight="true" outlineLevel="0" collapsed="false">
      <c r="A28" s="353" t="n">
        <v>4</v>
      </c>
      <c r="B28" s="315" t="s">
        <v>764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 t="s">
        <v>108</v>
      </c>
      <c r="S28" s="317"/>
      <c r="T28" s="317"/>
      <c r="U28" s="317"/>
      <c r="V28" s="317"/>
      <c r="W28" s="318" t="s">
        <v>530</v>
      </c>
      <c r="X28" s="318"/>
      <c r="Y28" s="319" t="n">
        <v>6</v>
      </c>
      <c r="Z28" s="320" t="n">
        <v>1</v>
      </c>
      <c r="AA28" s="69"/>
    </row>
    <row r="29" customFormat="false" ht="13.5" hidden="false" customHeight="true" outlineLevel="0" collapsed="false">
      <c r="A29" s="353"/>
      <c r="B29" s="321" t="s">
        <v>297</v>
      </c>
      <c r="C29" s="352" t="s">
        <v>110</v>
      </c>
      <c r="D29" s="352"/>
      <c r="E29" s="352"/>
      <c r="F29" s="352"/>
      <c r="G29" s="352"/>
      <c r="H29" s="323" t="s">
        <v>475</v>
      </c>
      <c r="I29" s="324" t="s">
        <v>479</v>
      </c>
      <c r="J29" s="324" t="s">
        <v>484</v>
      </c>
      <c r="K29" s="324"/>
      <c r="L29" s="324"/>
      <c r="M29" s="323" t="s">
        <v>459</v>
      </c>
      <c r="N29" s="324" t="s">
        <v>461</v>
      </c>
      <c r="O29" s="324" t="s">
        <v>463</v>
      </c>
      <c r="P29" s="324"/>
      <c r="Q29" s="325"/>
      <c r="R29" s="323" t="s">
        <v>460</v>
      </c>
      <c r="S29" s="324" t="s">
        <v>459</v>
      </c>
      <c r="T29" s="324" t="s">
        <v>461</v>
      </c>
      <c r="U29" s="324"/>
      <c r="V29" s="325"/>
      <c r="W29" s="318"/>
      <c r="X29" s="318"/>
      <c r="Y29" s="319"/>
      <c r="Z29" s="320"/>
      <c r="AA29" s="69"/>
    </row>
    <row r="30" customFormat="false" ht="13.5" hidden="false" customHeight="true" outlineLevel="0" collapsed="false">
      <c r="A30" s="354" t="n">
        <v>10</v>
      </c>
      <c r="B30" s="326" t="s">
        <v>599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 t="s">
        <v>108</v>
      </c>
      <c r="S30" s="330"/>
      <c r="T30" s="330"/>
      <c r="U30" s="330"/>
      <c r="V30" s="330"/>
      <c r="W30" s="331" t="s">
        <v>528</v>
      </c>
      <c r="X30" s="331"/>
      <c r="Y30" s="332" t="n">
        <v>5</v>
      </c>
      <c r="Z30" s="333" t="n">
        <v>2</v>
      </c>
      <c r="AA30" s="69"/>
    </row>
    <row r="31" customFormat="false" ht="13.5" hidden="false" customHeight="true" outlineLevel="0" collapsed="false">
      <c r="A31" s="354"/>
      <c r="B31" s="321" t="s">
        <v>769</v>
      </c>
      <c r="C31" s="334" t="s">
        <v>469</v>
      </c>
      <c r="D31" s="324" t="s">
        <v>481</v>
      </c>
      <c r="E31" s="324" t="s">
        <v>480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86</v>
      </c>
      <c r="N31" s="324" t="s">
        <v>463</v>
      </c>
      <c r="O31" s="324" t="s">
        <v>462</v>
      </c>
      <c r="P31" s="324"/>
      <c r="Q31" s="325"/>
      <c r="R31" s="323" t="s">
        <v>460</v>
      </c>
      <c r="S31" s="324" t="s">
        <v>475</v>
      </c>
      <c r="T31" s="324" t="s">
        <v>460</v>
      </c>
      <c r="U31" s="324"/>
      <c r="V31" s="324"/>
      <c r="W31" s="331"/>
      <c r="X31" s="331"/>
      <c r="Y31" s="332"/>
      <c r="Z31" s="333"/>
      <c r="AA31" s="69"/>
    </row>
    <row r="32" customFormat="false" ht="13.5" hidden="false" customHeight="true" outlineLevel="0" collapsed="false">
      <c r="A32" s="86" t="n">
        <v>21</v>
      </c>
      <c r="B32" s="326" t="s">
        <v>58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 t="s">
        <v>482</v>
      </c>
      <c r="S32" s="330"/>
      <c r="T32" s="330"/>
      <c r="U32" s="330"/>
      <c r="V32" s="330"/>
      <c r="W32" s="331" t="s">
        <v>521</v>
      </c>
      <c r="X32" s="331"/>
      <c r="Y32" s="332" t="n">
        <v>3</v>
      </c>
      <c r="Z32" s="336" t="n">
        <v>4</v>
      </c>
      <c r="AA32" s="69"/>
    </row>
    <row r="33" customFormat="false" ht="13.5" hidden="false" customHeight="true" outlineLevel="0" collapsed="false">
      <c r="A33" s="86"/>
      <c r="B33" s="321" t="s">
        <v>322</v>
      </c>
      <c r="C33" s="334" t="s">
        <v>465</v>
      </c>
      <c r="D33" s="324" t="s">
        <v>467</v>
      </c>
      <c r="E33" s="324" t="s">
        <v>473</v>
      </c>
      <c r="F33" s="324"/>
      <c r="G33" s="325"/>
      <c r="H33" s="323" t="s">
        <v>488</v>
      </c>
      <c r="I33" s="324" t="s">
        <v>473</v>
      </c>
      <c r="J33" s="324" t="s">
        <v>472</v>
      </c>
      <c r="K33" s="324"/>
      <c r="L33" s="324"/>
      <c r="M33" s="337" t="s">
        <v>110</v>
      </c>
      <c r="N33" s="337"/>
      <c r="O33" s="337"/>
      <c r="P33" s="337"/>
      <c r="Q33" s="337"/>
      <c r="R33" s="323" t="s">
        <v>473</v>
      </c>
      <c r="S33" s="324" t="s">
        <v>479</v>
      </c>
      <c r="T33" s="324" t="s">
        <v>488</v>
      </c>
      <c r="U33" s="324" t="s">
        <v>488</v>
      </c>
      <c r="V33" s="324"/>
      <c r="W33" s="331"/>
      <c r="X33" s="331"/>
      <c r="Y33" s="332"/>
      <c r="Z33" s="336"/>
      <c r="AA33" s="69"/>
    </row>
    <row r="34" customFormat="false" ht="13.5" hidden="false" customHeight="true" outlineLevel="0" collapsed="false">
      <c r="A34" s="103" t="n">
        <v>13</v>
      </c>
      <c r="B34" s="326" t="s">
        <v>391</v>
      </c>
      <c r="C34" s="338" t="s">
        <v>111</v>
      </c>
      <c r="D34" s="338"/>
      <c r="E34" s="338"/>
      <c r="F34" s="338"/>
      <c r="G34" s="338"/>
      <c r="H34" s="339" t="s">
        <v>111</v>
      </c>
      <c r="I34" s="339"/>
      <c r="J34" s="339"/>
      <c r="K34" s="339"/>
      <c r="L34" s="339"/>
      <c r="M34" s="339" t="s">
        <v>477</v>
      </c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 t="s">
        <v>702</v>
      </c>
      <c r="X34" s="340"/>
      <c r="Y34" s="341" t="n">
        <v>4</v>
      </c>
      <c r="Z34" s="107" t="n">
        <v>3</v>
      </c>
      <c r="AA34" s="69"/>
    </row>
    <row r="35" customFormat="false" ht="13.5" hidden="false" customHeight="true" outlineLevel="0" collapsed="false">
      <c r="A35" s="103"/>
      <c r="B35" s="342" t="s">
        <v>773</v>
      </c>
      <c r="C35" s="343" t="s">
        <v>466</v>
      </c>
      <c r="D35" s="344" t="s">
        <v>465</v>
      </c>
      <c r="E35" s="344" t="s">
        <v>467</v>
      </c>
      <c r="F35" s="344"/>
      <c r="G35" s="345"/>
      <c r="H35" s="346" t="s">
        <v>466</v>
      </c>
      <c r="I35" s="344" t="s">
        <v>469</v>
      </c>
      <c r="J35" s="344" t="s">
        <v>466</v>
      </c>
      <c r="K35" s="344"/>
      <c r="L35" s="345"/>
      <c r="M35" s="346" t="s">
        <v>463</v>
      </c>
      <c r="N35" s="344" t="s">
        <v>481</v>
      </c>
      <c r="O35" s="344" t="s">
        <v>486</v>
      </c>
      <c r="P35" s="344" t="s">
        <v>486</v>
      </c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9</v>
      </c>
      <c r="D38" s="309"/>
      <c r="E38" s="309"/>
      <c r="F38" s="309"/>
      <c r="G38" s="309"/>
      <c r="H38" s="310" t="n">
        <v>20</v>
      </c>
      <c r="I38" s="310"/>
      <c r="J38" s="310"/>
      <c r="K38" s="310"/>
      <c r="L38" s="310"/>
      <c r="M38" s="310" t="n">
        <v>17</v>
      </c>
      <c r="N38" s="310"/>
      <c r="O38" s="310"/>
      <c r="P38" s="310"/>
      <c r="Q38" s="310"/>
      <c r="R38" s="310" t="n">
        <v>12</v>
      </c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</row>
    <row r="39" customFormat="false" ht="13.5" hidden="false" customHeight="true" outlineLevel="0" collapsed="false">
      <c r="A39" s="86" t="n">
        <v>9</v>
      </c>
      <c r="B39" s="315" t="s">
        <v>80</v>
      </c>
      <c r="C39" s="351" t="s">
        <v>107</v>
      </c>
      <c r="D39" s="351"/>
      <c r="E39" s="351"/>
      <c r="F39" s="351"/>
      <c r="G39" s="351"/>
      <c r="H39" s="317" t="s">
        <v>503</v>
      </c>
      <c r="I39" s="317"/>
      <c r="J39" s="317"/>
      <c r="K39" s="317"/>
      <c r="L39" s="317"/>
      <c r="M39" s="317" t="s">
        <v>108</v>
      </c>
      <c r="N39" s="317"/>
      <c r="O39" s="317"/>
      <c r="P39" s="317"/>
      <c r="Q39" s="317"/>
      <c r="R39" s="317" t="s">
        <v>108</v>
      </c>
      <c r="S39" s="317"/>
      <c r="T39" s="317"/>
      <c r="U39" s="317"/>
      <c r="V39" s="317"/>
      <c r="W39" s="318" t="s">
        <v>515</v>
      </c>
      <c r="X39" s="318"/>
      <c r="Y39" s="319" t="n">
        <v>6</v>
      </c>
      <c r="Z39" s="320" t="n">
        <v>1</v>
      </c>
      <c r="AA39" s="69"/>
    </row>
    <row r="40" customFormat="false" ht="13.5" hidden="false" customHeight="true" outlineLevel="0" collapsed="false">
      <c r="A40" s="86"/>
      <c r="B40" s="321" t="s">
        <v>768</v>
      </c>
      <c r="C40" s="352" t="s">
        <v>110</v>
      </c>
      <c r="D40" s="352"/>
      <c r="E40" s="352"/>
      <c r="F40" s="352"/>
      <c r="G40" s="352"/>
      <c r="H40" s="323" t="s">
        <v>472</v>
      </c>
      <c r="I40" s="324" t="s">
        <v>472</v>
      </c>
      <c r="J40" s="324" t="s">
        <v>479</v>
      </c>
      <c r="K40" s="324" t="s">
        <v>484</v>
      </c>
      <c r="L40" s="324" t="s">
        <v>799</v>
      </c>
      <c r="M40" s="323" t="s">
        <v>460</v>
      </c>
      <c r="N40" s="324" t="s">
        <v>463</v>
      </c>
      <c r="O40" s="324" t="s">
        <v>460</v>
      </c>
      <c r="P40" s="324"/>
      <c r="Q40" s="325"/>
      <c r="R40" s="323" t="s">
        <v>462</v>
      </c>
      <c r="S40" s="324" t="s">
        <v>462</v>
      </c>
      <c r="T40" s="324" t="s">
        <v>459</v>
      </c>
      <c r="U40" s="324"/>
      <c r="V40" s="325"/>
      <c r="W40" s="318"/>
      <c r="X40" s="318"/>
      <c r="Y40" s="319"/>
      <c r="Z40" s="320"/>
      <c r="AA40" s="69"/>
    </row>
    <row r="41" customFormat="false" ht="13.5" hidden="false" customHeight="true" outlineLevel="0" collapsed="false">
      <c r="A41" s="86" t="n">
        <v>20</v>
      </c>
      <c r="B41" s="326" t="s">
        <v>672</v>
      </c>
      <c r="C41" s="327" t="s">
        <v>500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108</v>
      </c>
      <c r="N41" s="329"/>
      <c r="O41" s="329"/>
      <c r="P41" s="329"/>
      <c r="Q41" s="329"/>
      <c r="R41" s="330" t="s">
        <v>108</v>
      </c>
      <c r="S41" s="330"/>
      <c r="T41" s="330"/>
      <c r="U41" s="330"/>
      <c r="V41" s="330"/>
      <c r="W41" s="331" t="s">
        <v>517</v>
      </c>
      <c r="X41" s="331"/>
      <c r="Y41" s="332" t="n">
        <v>5</v>
      </c>
      <c r="Z41" s="333" t="n">
        <v>2</v>
      </c>
      <c r="AA41" s="69"/>
    </row>
    <row r="42" customFormat="false" ht="13.5" hidden="false" customHeight="true" outlineLevel="0" collapsed="false">
      <c r="A42" s="86"/>
      <c r="B42" s="321" t="s">
        <v>782</v>
      </c>
      <c r="C42" s="334" t="s">
        <v>462</v>
      </c>
      <c r="D42" s="324" t="s">
        <v>462</v>
      </c>
      <c r="E42" s="324" t="s">
        <v>481</v>
      </c>
      <c r="F42" s="324" t="s">
        <v>480</v>
      </c>
      <c r="G42" s="325" t="s">
        <v>800</v>
      </c>
      <c r="H42" s="335" t="s">
        <v>110</v>
      </c>
      <c r="I42" s="335"/>
      <c r="J42" s="335"/>
      <c r="K42" s="335"/>
      <c r="L42" s="335"/>
      <c r="M42" s="323" t="s">
        <v>460</v>
      </c>
      <c r="N42" s="324" t="s">
        <v>459</v>
      </c>
      <c r="O42" s="324" t="s">
        <v>462</v>
      </c>
      <c r="P42" s="324"/>
      <c r="Q42" s="325"/>
      <c r="R42" s="323" t="s">
        <v>512</v>
      </c>
      <c r="S42" s="324" t="s">
        <v>462</v>
      </c>
      <c r="T42" s="324" t="s">
        <v>475</v>
      </c>
      <c r="U42" s="324"/>
      <c r="V42" s="324"/>
      <c r="W42" s="331"/>
      <c r="X42" s="331"/>
      <c r="Y42" s="332"/>
      <c r="Z42" s="333"/>
      <c r="AA42" s="69"/>
    </row>
    <row r="43" customFormat="false" ht="13.5" hidden="false" customHeight="true" outlineLevel="0" collapsed="false">
      <c r="A43" s="86" t="n">
        <v>17</v>
      </c>
      <c r="B43" s="326" t="s">
        <v>779</v>
      </c>
      <c r="C43" s="327" t="s">
        <v>111</v>
      </c>
      <c r="D43" s="327"/>
      <c r="E43" s="327"/>
      <c r="F43" s="327"/>
      <c r="G43" s="327"/>
      <c r="H43" s="329" t="s">
        <v>111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 t="s">
        <v>111</v>
      </c>
      <c r="S43" s="330"/>
      <c r="T43" s="330"/>
      <c r="U43" s="330"/>
      <c r="V43" s="330"/>
      <c r="W43" s="331" t="s">
        <v>489</v>
      </c>
      <c r="X43" s="331"/>
      <c r="Y43" s="332" t="n">
        <v>3</v>
      </c>
      <c r="Z43" s="336" t="n">
        <v>4</v>
      </c>
      <c r="AA43" s="69"/>
    </row>
    <row r="44" customFormat="false" ht="13.5" hidden="false" customHeight="true" outlineLevel="0" collapsed="false">
      <c r="A44" s="86"/>
      <c r="B44" s="321" t="s">
        <v>778</v>
      </c>
      <c r="C44" s="334" t="s">
        <v>466</v>
      </c>
      <c r="D44" s="324" t="s">
        <v>473</v>
      </c>
      <c r="E44" s="324" t="s">
        <v>466</v>
      </c>
      <c r="F44" s="324"/>
      <c r="G44" s="325"/>
      <c r="H44" s="323" t="s">
        <v>466</v>
      </c>
      <c r="I44" s="324" t="s">
        <v>465</v>
      </c>
      <c r="J44" s="324" t="s">
        <v>472</v>
      </c>
      <c r="K44" s="324"/>
      <c r="L44" s="324"/>
      <c r="M44" s="337" t="s">
        <v>110</v>
      </c>
      <c r="N44" s="337"/>
      <c r="O44" s="337"/>
      <c r="P44" s="337"/>
      <c r="Q44" s="337"/>
      <c r="R44" s="323" t="s">
        <v>472</v>
      </c>
      <c r="S44" s="324" t="s">
        <v>473</v>
      </c>
      <c r="T44" s="324" t="s">
        <v>472</v>
      </c>
      <c r="U44" s="324"/>
      <c r="V44" s="324"/>
      <c r="W44" s="331"/>
      <c r="X44" s="331"/>
      <c r="Y44" s="332"/>
      <c r="Z44" s="336"/>
      <c r="AA44" s="69"/>
    </row>
    <row r="45" customFormat="false" ht="13.5" hidden="false" customHeight="true" outlineLevel="0" collapsed="false">
      <c r="A45" s="103" t="n">
        <v>12</v>
      </c>
      <c r="B45" s="326" t="s">
        <v>391</v>
      </c>
      <c r="C45" s="338" t="s">
        <v>111</v>
      </c>
      <c r="D45" s="338"/>
      <c r="E45" s="338"/>
      <c r="F45" s="338"/>
      <c r="G45" s="338"/>
      <c r="H45" s="339" t="s">
        <v>111</v>
      </c>
      <c r="I45" s="339"/>
      <c r="J45" s="339"/>
      <c r="K45" s="339"/>
      <c r="L45" s="339"/>
      <c r="M45" s="339" t="s">
        <v>108</v>
      </c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 t="s">
        <v>487</v>
      </c>
      <c r="X45" s="340"/>
      <c r="Y45" s="341" t="n">
        <v>4</v>
      </c>
      <c r="Z45" s="107" t="n">
        <v>3</v>
      </c>
      <c r="AA45" s="69"/>
    </row>
    <row r="46" customFormat="false" ht="13.5" hidden="false" customHeight="true" outlineLevel="0" collapsed="false">
      <c r="A46" s="103"/>
      <c r="B46" s="342" t="s">
        <v>772</v>
      </c>
      <c r="C46" s="343" t="s">
        <v>472</v>
      </c>
      <c r="D46" s="344" t="s">
        <v>472</v>
      </c>
      <c r="E46" s="344" t="s">
        <v>465</v>
      </c>
      <c r="F46" s="344"/>
      <c r="G46" s="345"/>
      <c r="H46" s="346" t="s">
        <v>508</v>
      </c>
      <c r="I46" s="344" t="s">
        <v>472</v>
      </c>
      <c r="J46" s="344" t="s">
        <v>469</v>
      </c>
      <c r="K46" s="344"/>
      <c r="L46" s="345"/>
      <c r="M46" s="346" t="s">
        <v>462</v>
      </c>
      <c r="N46" s="344" t="s">
        <v>463</v>
      </c>
      <c r="O46" s="344" t="s">
        <v>462</v>
      </c>
      <c r="P46" s="344"/>
      <c r="Q46" s="344"/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2</v>
      </c>
      <c r="D49" s="309"/>
      <c r="E49" s="309"/>
      <c r="F49" s="309"/>
      <c r="G49" s="309"/>
      <c r="H49" s="310" t="n">
        <v>5</v>
      </c>
      <c r="I49" s="310"/>
      <c r="J49" s="310"/>
      <c r="K49" s="310"/>
      <c r="L49" s="310"/>
      <c r="M49" s="310" t="n">
        <v>26</v>
      </c>
      <c r="N49" s="310"/>
      <c r="O49" s="310"/>
      <c r="P49" s="310"/>
      <c r="Q49" s="310"/>
      <c r="R49" s="310" t="n">
        <v>27</v>
      </c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2</v>
      </c>
      <c r="B50" s="315" t="s">
        <v>643</v>
      </c>
      <c r="C50" s="351" t="s">
        <v>107</v>
      </c>
      <c r="D50" s="351"/>
      <c r="E50" s="351"/>
      <c r="F50" s="351"/>
      <c r="G50" s="351"/>
      <c r="H50" s="317" t="s">
        <v>108</v>
      </c>
      <c r="I50" s="317"/>
      <c r="J50" s="317"/>
      <c r="K50" s="317"/>
      <c r="L50" s="317"/>
      <c r="M50" s="317" t="s">
        <v>108</v>
      </c>
      <c r="N50" s="317"/>
      <c r="O50" s="317"/>
      <c r="P50" s="317"/>
      <c r="Q50" s="317"/>
      <c r="R50" s="317" t="s">
        <v>108</v>
      </c>
      <c r="S50" s="317"/>
      <c r="T50" s="317"/>
      <c r="U50" s="317"/>
      <c r="V50" s="317"/>
      <c r="W50" s="318" t="s">
        <v>530</v>
      </c>
      <c r="X50" s="318"/>
      <c r="Y50" s="319" t="n">
        <v>6</v>
      </c>
      <c r="Z50" s="320" t="n">
        <v>1</v>
      </c>
    </row>
    <row r="51" customFormat="false" ht="13.5" hidden="false" customHeight="true" outlineLevel="0" collapsed="false">
      <c r="A51" s="86"/>
      <c r="B51" s="321" t="s">
        <v>762</v>
      </c>
      <c r="C51" s="352" t="s">
        <v>110</v>
      </c>
      <c r="D51" s="352"/>
      <c r="E51" s="352"/>
      <c r="F51" s="352"/>
      <c r="G51" s="352"/>
      <c r="H51" s="323" t="s">
        <v>475</v>
      </c>
      <c r="I51" s="324" t="s">
        <v>475</v>
      </c>
      <c r="J51" s="324" t="s">
        <v>462</v>
      </c>
      <c r="K51" s="324"/>
      <c r="L51" s="324"/>
      <c r="M51" s="323" t="s">
        <v>460</v>
      </c>
      <c r="N51" s="324" t="s">
        <v>463</v>
      </c>
      <c r="O51" s="324" t="s">
        <v>461</v>
      </c>
      <c r="P51" s="324"/>
      <c r="Q51" s="325"/>
      <c r="R51" s="323" t="s">
        <v>484</v>
      </c>
      <c r="S51" s="324" t="s">
        <v>486</v>
      </c>
      <c r="T51" s="324" t="s">
        <v>459</v>
      </c>
      <c r="U51" s="324"/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5</v>
      </c>
      <c r="B52" s="326" t="s">
        <v>764</v>
      </c>
      <c r="C52" s="327" t="s">
        <v>111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108</v>
      </c>
      <c r="N52" s="329"/>
      <c r="O52" s="329"/>
      <c r="P52" s="329"/>
      <c r="Q52" s="329"/>
      <c r="R52" s="330" t="s">
        <v>477</v>
      </c>
      <c r="S52" s="330"/>
      <c r="T52" s="330"/>
      <c r="U52" s="330"/>
      <c r="V52" s="330"/>
      <c r="W52" s="331" t="s">
        <v>496</v>
      </c>
      <c r="X52" s="331"/>
      <c r="Y52" s="332" t="n">
        <v>5</v>
      </c>
      <c r="Z52" s="333" t="n">
        <v>2</v>
      </c>
    </row>
    <row r="53" customFormat="false" ht="13.5" hidden="false" customHeight="true" outlineLevel="0" collapsed="false">
      <c r="A53" s="86"/>
      <c r="B53" s="321" t="s">
        <v>300</v>
      </c>
      <c r="C53" s="334" t="s">
        <v>469</v>
      </c>
      <c r="D53" s="324" t="s">
        <v>469</v>
      </c>
      <c r="E53" s="324" t="s">
        <v>472</v>
      </c>
      <c r="F53" s="324"/>
      <c r="G53" s="325"/>
      <c r="H53" s="335" t="s">
        <v>110</v>
      </c>
      <c r="I53" s="335"/>
      <c r="J53" s="335"/>
      <c r="K53" s="335"/>
      <c r="L53" s="335"/>
      <c r="M53" s="323" t="s">
        <v>459</v>
      </c>
      <c r="N53" s="324" t="s">
        <v>475</v>
      </c>
      <c r="O53" s="324" t="s">
        <v>486</v>
      </c>
      <c r="P53" s="324"/>
      <c r="Q53" s="325"/>
      <c r="R53" s="323" t="s">
        <v>470</v>
      </c>
      <c r="S53" s="324" t="s">
        <v>462</v>
      </c>
      <c r="T53" s="324" t="s">
        <v>459</v>
      </c>
      <c r="U53" s="324" t="s">
        <v>486</v>
      </c>
      <c r="V53" s="324"/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26</v>
      </c>
      <c r="B54" s="326" t="s">
        <v>779</v>
      </c>
      <c r="C54" s="327" t="s">
        <v>111</v>
      </c>
      <c r="D54" s="327"/>
      <c r="E54" s="327"/>
      <c r="F54" s="327"/>
      <c r="G54" s="327"/>
      <c r="H54" s="329" t="s">
        <v>111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 t="s">
        <v>111</v>
      </c>
      <c r="S54" s="330"/>
      <c r="T54" s="330"/>
      <c r="U54" s="330"/>
      <c r="V54" s="330"/>
      <c r="W54" s="331" t="s">
        <v>489</v>
      </c>
      <c r="X54" s="331"/>
      <c r="Y54" s="332" t="n">
        <v>3</v>
      </c>
      <c r="Z54" s="336" t="n">
        <v>4</v>
      </c>
    </row>
    <row r="55" customFormat="false" ht="13.5" hidden="false" customHeight="true" outlineLevel="0" collapsed="false">
      <c r="A55" s="86"/>
      <c r="B55" s="321" t="s">
        <v>789</v>
      </c>
      <c r="C55" s="334" t="s">
        <v>466</v>
      </c>
      <c r="D55" s="324" t="s">
        <v>473</v>
      </c>
      <c r="E55" s="324" t="s">
        <v>467</v>
      </c>
      <c r="F55" s="324"/>
      <c r="G55" s="325"/>
      <c r="H55" s="323" t="s">
        <v>465</v>
      </c>
      <c r="I55" s="324" t="s">
        <v>469</v>
      </c>
      <c r="J55" s="324" t="s">
        <v>488</v>
      </c>
      <c r="K55" s="324"/>
      <c r="L55" s="324"/>
      <c r="M55" s="337" t="s">
        <v>110</v>
      </c>
      <c r="N55" s="337"/>
      <c r="O55" s="337"/>
      <c r="P55" s="337"/>
      <c r="Q55" s="337"/>
      <c r="R55" s="323" t="s">
        <v>473</v>
      </c>
      <c r="S55" s="324" t="s">
        <v>472</v>
      </c>
      <c r="T55" s="324" t="s">
        <v>469</v>
      </c>
      <c r="U55" s="324"/>
      <c r="V55" s="324"/>
      <c r="W55" s="331"/>
      <c r="X55" s="331"/>
      <c r="Y55" s="332"/>
      <c r="Z55" s="336"/>
    </row>
    <row r="56" customFormat="false" ht="13.5" hidden="false" customHeight="true" outlineLevel="0" collapsed="false">
      <c r="A56" s="103" t="n">
        <v>27</v>
      </c>
      <c r="B56" s="326" t="s">
        <v>686</v>
      </c>
      <c r="C56" s="338" t="s">
        <v>111</v>
      </c>
      <c r="D56" s="338"/>
      <c r="E56" s="338"/>
      <c r="F56" s="338"/>
      <c r="G56" s="338"/>
      <c r="H56" s="339" t="s">
        <v>482</v>
      </c>
      <c r="I56" s="339"/>
      <c r="J56" s="339"/>
      <c r="K56" s="339"/>
      <c r="L56" s="339"/>
      <c r="M56" s="339" t="s">
        <v>108</v>
      </c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 t="s">
        <v>535</v>
      </c>
      <c r="X56" s="340"/>
      <c r="Y56" s="341" t="n">
        <v>4</v>
      </c>
      <c r="Z56" s="107" t="n">
        <v>3</v>
      </c>
    </row>
    <row r="57" customFormat="false" ht="13.5" hidden="false" customHeight="true" outlineLevel="0" collapsed="false">
      <c r="A57" s="103"/>
      <c r="B57" s="342" t="s">
        <v>790</v>
      </c>
      <c r="C57" s="343" t="s">
        <v>480</v>
      </c>
      <c r="D57" s="344" t="s">
        <v>488</v>
      </c>
      <c r="E57" s="344" t="s">
        <v>465</v>
      </c>
      <c r="F57" s="344"/>
      <c r="G57" s="345"/>
      <c r="H57" s="346" t="s">
        <v>476</v>
      </c>
      <c r="I57" s="344" t="s">
        <v>472</v>
      </c>
      <c r="J57" s="344" t="s">
        <v>465</v>
      </c>
      <c r="K57" s="344" t="s">
        <v>488</v>
      </c>
      <c r="L57" s="345"/>
      <c r="M57" s="346" t="s">
        <v>463</v>
      </c>
      <c r="N57" s="344" t="s">
        <v>462</v>
      </c>
      <c r="O57" s="344" t="s">
        <v>475</v>
      </c>
      <c r="P57" s="344"/>
      <c r="Q57" s="344"/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5.6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307" t="s">
        <v>455</v>
      </c>
      <c r="B60" s="308" t="s">
        <v>456</v>
      </c>
      <c r="C60" s="309" t="n">
        <v>22</v>
      </c>
      <c r="D60" s="309"/>
      <c r="E60" s="309"/>
      <c r="F60" s="309"/>
      <c r="G60" s="309"/>
      <c r="H60" s="310" t="n">
        <v>1</v>
      </c>
      <c r="I60" s="310"/>
      <c r="J60" s="310"/>
      <c r="K60" s="310"/>
      <c r="L60" s="310"/>
      <c r="M60" s="310" t="n">
        <v>29</v>
      </c>
      <c r="N60" s="310"/>
      <c r="O60" s="310"/>
      <c r="P60" s="310"/>
      <c r="Q60" s="310"/>
      <c r="R60" s="310" t="n">
        <v>25</v>
      </c>
      <c r="S60" s="310"/>
      <c r="T60" s="310"/>
      <c r="U60" s="310"/>
      <c r="V60" s="310"/>
      <c r="W60" s="311" t="s">
        <v>457</v>
      </c>
      <c r="X60" s="311"/>
      <c r="Y60" s="312" t="s">
        <v>105</v>
      </c>
      <c r="Z60" s="313" t="s">
        <v>8</v>
      </c>
    </row>
    <row r="61" customFormat="false" ht="13.5" hidden="false" customHeight="true" outlineLevel="0" collapsed="false">
      <c r="A61" s="86" t="n">
        <v>22</v>
      </c>
      <c r="B61" s="315" t="s">
        <v>784</v>
      </c>
      <c r="C61" s="351" t="s">
        <v>107</v>
      </c>
      <c r="D61" s="351"/>
      <c r="E61" s="351"/>
      <c r="F61" s="351"/>
      <c r="G61" s="351"/>
      <c r="H61" s="317" t="s">
        <v>500</v>
      </c>
      <c r="I61" s="317"/>
      <c r="J61" s="317"/>
      <c r="K61" s="317"/>
      <c r="L61" s="317"/>
      <c r="M61" s="317" t="s">
        <v>108</v>
      </c>
      <c r="N61" s="317"/>
      <c r="O61" s="317"/>
      <c r="P61" s="317"/>
      <c r="Q61" s="317"/>
      <c r="R61" s="317" t="s">
        <v>108</v>
      </c>
      <c r="S61" s="317"/>
      <c r="T61" s="317"/>
      <c r="U61" s="317"/>
      <c r="V61" s="317"/>
      <c r="W61" s="318" t="s">
        <v>517</v>
      </c>
      <c r="X61" s="318"/>
      <c r="Y61" s="319" t="n">
        <v>5</v>
      </c>
      <c r="Z61" s="320" t="n">
        <v>2</v>
      </c>
    </row>
    <row r="62" customFormat="false" ht="13.5" hidden="false" customHeight="true" outlineLevel="0" collapsed="false">
      <c r="A62" s="86"/>
      <c r="B62" s="321" t="s">
        <v>783</v>
      </c>
      <c r="C62" s="352" t="s">
        <v>110</v>
      </c>
      <c r="D62" s="352"/>
      <c r="E62" s="352"/>
      <c r="F62" s="352"/>
      <c r="G62" s="352"/>
      <c r="H62" s="323" t="s">
        <v>474</v>
      </c>
      <c r="I62" s="324" t="s">
        <v>468</v>
      </c>
      <c r="J62" s="324" t="s">
        <v>473</v>
      </c>
      <c r="K62" s="324" t="s">
        <v>484</v>
      </c>
      <c r="L62" s="324" t="s">
        <v>502</v>
      </c>
      <c r="M62" s="323" t="s">
        <v>462</v>
      </c>
      <c r="N62" s="324" t="s">
        <v>463</v>
      </c>
      <c r="O62" s="324" t="s">
        <v>484</v>
      </c>
      <c r="P62" s="324"/>
      <c r="Q62" s="325"/>
      <c r="R62" s="323" t="s">
        <v>463</v>
      </c>
      <c r="S62" s="324" t="s">
        <v>462</v>
      </c>
      <c r="T62" s="324" t="s">
        <v>462</v>
      </c>
      <c r="U62" s="324"/>
      <c r="V62" s="325"/>
      <c r="W62" s="318"/>
      <c r="X62" s="318"/>
      <c r="Y62" s="319"/>
      <c r="Z62" s="320"/>
    </row>
    <row r="63" customFormat="false" ht="13.5" hidden="false" customHeight="true" outlineLevel="0" collapsed="false">
      <c r="A63" s="86" t="n">
        <v>1</v>
      </c>
      <c r="B63" s="326" t="s">
        <v>761</v>
      </c>
      <c r="C63" s="327" t="s">
        <v>503</v>
      </c>
      <c r="D63" s="327"/>
      <c r="E63" s="327"/>
      <c r="F63" s="327"/>
      <c r="G63" s="327"/>
      <c r="H63" s="328" t="s">
        <v>107</v>
      </c>
      <c r="I63" s="328"/>
      <c r="J63" s="328"/>
      <c r="K63" s="328"/>
      <c r="L63" s="328"/>
      <c r="M63" s="329" t="s">
        <v>108</v>
      </c>
      <c r="N63" s="329"/>
      <c r="O63" s="329"/>
      <c r="P63" s="329"/>
      <c r="Q63" s="329"/>
      <c r="R63" s="330" t="s">
        <v>108</v>
      </c>
      <c r="S63" s="330"/>
      <c r="T63" s="330"/>
      <c r="U63" s="330"/>
      <c r="V63" s="330"/>
      <c r="W63" s="331" t="s">
        <v>515</v>
      </c>
      <c r="X63" s="331"/>
      <c r="Y63" s="332" t="n">
        <v>6</v>
      </c>
      <c r="Z63" s="333" t="n">
        <v>1</v>
      </c>
    </row>
    <row r="64" customFormat="false" ht="13.5" hidden="false" customHeight="true" outlineLevel="0" collapsed="false">
      <c r="A64" s="86"/>
      <c r="B64" s="321" t="s">
        <v>760</v>
      </c>
      <c r="C64" s="334" t="s">
        <v>468</v>
      </c>
      <c r="D64" s="324" t="s">
        <v>474</v>
      </c>
      <c r="E64" s="324" t="s">
        <v>463</v>
      </c>
      <c r="F64" s="324" t="s">
        <v>480</v>
      </c>
      <c r="G64" s="325" t="s">
        <v>506</v>
      </c>
      <c r="H64" s="335" t="s">
        <v>110</v>
      </c>
      <c r="I64" s="335"/>
      <c r="J64" s="335"/>
      <c r="K64" s="335"/>
      <c r="L64" s="335"/>
      <c r="M64" s="323" t="s">
        <v>460</v>
      </c>
      <c r="N64" s="324" t="s">
        <v>463</v>
      </c>
      <c r="O64" s="324" t="s">
        <v>475</v>
      </c>
      <c r="P64" s="324"/>
      <c r="Q64" s="325"/>
      <c r="R64" s="323" t="s">
        <v>459</v>
      </c>
      <c r="S64" s="324" t="s">
        <v>479</v>
      </c>
      <c r="T64" s="324" t="s">
        <v>462</v>
      </c>
      <c r="U64" s="324"/>
      <c r="V64" s="324"/>
      <c r="W64" s="331"/>
      <c r="X64" s="331"/>
      <c r="Y64" s="332"/>
      <c r="Z64" s="333"/>
    </row>
    <row r="65" customFormat="false" ht="13.5" hidden="false" customHeight="true" outlineLevel="0" collapsed="false">
      <c r="A65" s="86" t="n">
        <v>29</v>
      </c>
      <c r="B65" s="326" t="s">
        <v>443</v>
      </c>
      <c r="C65" s="327" t="s">
        <v>111</v>
      </c>
      <c r="D65" s="327"/>
      <c r="E65" s="327"/>
      <c r="F65" s="327"/>
      <c r="G65" s="327"/>
      <c r="H65" s="329" t="s">
        <v>111</v>
      </c>
      <c r="I65" s="329"/>
      <c r="J65" s="329"/>
      <c r="K65" s="329"/>
      <c r="L65" s="329"/>
      <c r="M65" s="328" t="s">
        <v>107</v>
      </c>
      <c r="N65" s="328"/>
      <c r="O65" s="328"/>
      <c r="P65" s="328"/>
      <c r="Q65" s="328"/>
      <c r="R65" s="330" t="s">
        <v>108</v>
      </c>
      <c r="S65" s="330"/>
      <c r="T65" s="330"/>
      <c r="U65" s="330"/>
      <c r="V65" s="330"/>
      <c r="W65" s="331" t="s">
        <v>487</v>
      </c>
      <c r="X65" s="331"/>
      <c r="Y65" s="332" t="n">
        <v>4</v>
      </c>
      <c r="Z65" s="336" t="n">
        <v>3</v>
      </c>
    </row>
    <row r="66" customFormat="false" ht="13.5" hidden="false" customHeight="true" outlineLevel="0" collapsed="false">
      <c r="A66" s="86"/>
      <c r="B66" s="321" t="s">
        <v>793</v>
      </c>
      <c r="C66" s="334" t="s">
        <v>472</v>
      </c>
      <c r="D66" s="324" t="s">
        <v>473</v>
      </c>
      <c r="E66" s="324" t="s">
        <v>480</v>
      </c>
      <c r="F66" s="324"/>
      <c r="G66" s="325"/>
      <c r="H66" s="323" t="s">
        <v>466</v>
      </c>
      <c r="I66" s="324" t="s">
        <v>473</v>
      </c>
      <c r="J66" s="324" t="s">
        <v>469</v>
      </c>
      <c r="K66" s="324"/>
      <c r="L66" s="324"/>
      <c r="M66" s="337" t="s">
        <v>110</v>
      </c>
      <c r="N66" s="337"/>
      <c r="O66" s="337"/>
      <c r="P66" s="337"/>
      <c r="Q66" s="337"/>
      <c r="R66" s="323" t="s">
        <v>486</v>
      </c>
      <c r="S66" s="324" t="s">
        <v>459</v>
      </c>
      <c r="T66" s="324" t="s">
        <v>463</v>
      </c>
      <c r="U66" s="324"/>
      <c r="V66" s="324"/>
      <c r="W66" s="331"/>
      <c r="X66" s="331"/>
      <c r="Y66" s="332"/>
      <c r="Z66" s="336"/>
    </row>
    <row r="67" customFormat="false" ht="13.5" hidden="false" customHeight="true" outlineLevel="0" collapsed="false">
      <c r="A67" s="103" t="n">
        <v>25</v>
      </c>
      <c r="B67" s="326" t="s">
        <v>787</v>
      </c>
      <c r="C67" s="338" t="s">
        <v>111</v>
      </c>
      <c r="D67" s="338"/>
      <c r="E67" s="338"/>
      <c r="F67" s="338"/>
      <c r="G67" s="338"/>
      <c r="H67" s="339" t="s">
        <v>111</v>
      </c>
      <c r="I67" s="339"/>
      <c r="J67" s="339"/>
      <c r="K67" s="339"/>
      <c r="L67" s="339"/>
      <c r="M67" s="339" t="s">
        <v>111</v>
      </c>
      <c r="N67" s="339"/>
      <c r="O67" s="339"/>
      <c r="P67" s="339"/>
      <c r="Q67" s="339"/>
      <c r="R67" s="328" t="s">
        <v>107</v>
      </c>
      <c r="S67" s="328"/>
      <c r="T67" s="328"/>
      <c r="U67" s="328"/>
      <c r="V67" s="328"/>
      <c r="W67" s="340" t="s">
        <v>489</v>
      </c>
      <c r="X67" s="340"/>
      <c r="Y67" s="341" t="n">
        <v>3</v>
      </c>
      <c r="Z67" s="107" t="n">
        <v>4</v>
      </c>
    </row>
    <row r="68" customFormat="false" ht="13.5" hidden="false" customHeight="true" outlineLevel="0" collapsed="false">
      <c r="A68" s="103"/>
      <c r="B68" s="342" t="s">
        <v>788</v>
      </c>
      <c r="C68" s="343" t="s">
        <v>473</v>
      </c>
      <c r="D68" s="344" t="s">
        <v>472</v>
      </c>
      <c r="E68" s="344" t="s">
        <v>472</v>
      </c>
      <c r="F68" s="344"/>
      <c r="G68" s="345"/>
      <c r="H68" s="346" t="s">
        <v>465</v>
      </c>
      <c r="I68" s="344" t="s">
        <v>481</v>
      </c>
      <c r="J68" s="344" t="s">
        <v>472</v>
      </c>
      <c r="K68" s="344"/>
      <c r="L68" s="345"/>
      <c r="M68" s="346" t="s">
        <v>488</v>
      </c>
      <c r="N68" s="344" t="s">
        <v>465</v>
      </c>
      <c r="O68" s="344" t="s">
        <v>473</v>
      </c>
      <c r="P68" s="344"/>
      <c r="Q68" s="344"/>
      <c r="R68" s="347" t="s">
        <v>110</v>
      </c>
      <c r="S68" s="347"/>
      <c r="T68" s="347"/>
      <c r="U68" s="347"/>
      <c r="V68" s="347"/>
      <c r="W68" s="340"/>
      <c r="X68" s="340"/>
      <c r="Y68" s="341"/>
      <c r="Z68" s="107"/>
    </row>
    <row r="69" customFormat="false" ht="14.2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  <c r="X69" s="115"/>
      <c r="Y69" s="115"/>
      <c r="Z69" s="115"/>
    </row>
    <row r="70" customFormat="false" ht="15.6" hidden="false" customHeight="true" outlineLevel="0" collapsed="false">
      <c r="A70" s="77" t="s">
        <v>12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true" outlineLevel="0" collapsed="false">
      <c r="A71" s="307" t="s">
        <v>455</v>
      </c>
      <c r="B71" s="308" t="s">
        <v>456</v>
      </c>
      <c r="C71" s="309" t="n">
        <v>31</v>
      </c>
      <c r="D71" s="309"/>
      <c r="E71" s="309"/>
      <c r="F71" s="309"/>
      <c r="G71" s="309"/>
      <c r="H71" s="310" t="n">
        <v>23</v>
      </c>
      <c r="I71" s="310"/>
      <c r="J71" s="310"/>
      <c r="K71" s="310"/>
      <c r="L71" s="310"/>
      <c r="M71" s="310" t="n">
        <v>32</v>
      </c>
      <c r="N71" s="310"/>
      <c r="O71" s="310"/>
      <c r="P71" s="310"/>
      <c r="Q71" s="310"/>
      <c r="R71" s="310" t="n">
        <v>24</v>
      </c>
      <c r="S71" s="310"/>
      <c r="T71" s="310"/>
      <c r="U71" s="310"/>
      <c r="V71" s="310"/>
      <c r="W71" s="311" t="s">
        <v>457</v>
      </c>
      <c r="X71" s="311"/>
      <c r="Y71" s="312" t="s">
        <v>105</v>
      </c>
      <c r="Z71" s="313" t="s">
        <v>8</v>
      </c>
    </row>
    <row r="72" customFormat="false" ht="13.5" hidden="false" customHeight="true" outlineLevel="0" collapsed="false">
      <c r="A72" s="86" t="n">
        <v>31</v>
      </c>
      <c r="B72" s="315" t="s">
        <v>306</v>
      </c>
      <c r="C72" s="351" t="s">
        <v>107</v>
      </c>
      <c r="D72" s="351"/>
      <c r="E72" s="351"/>
      <c r="F72" s="351"/>
      <c r="G72" s="351"/>
      <c r="H72" s="317" t="s">
        <v>108</v>
      </c>
      <c r="I72" s="317"/>
      <c r="J72" s="317"/>
      <c r="K72" s="317"/>
      <c r="L72" s="317"/>
      <c r="M72" s="317" t="s">
        <v>108</v>
      </c>
      <c r="N72" s="317"/>
      <c r="O72" s="317"/>
      <c r="P72" s="317"/>
      <c r="Q72" s="317"/>
      <c r="R72" s="317" t="s">
        <v>108</v>
      </c>
      <c r="S72" s="317"/>
      <c r="T72" s="317"/>
      <c r="U72" s="317"/>
      <c r="V72" s="317"/>
      <c r="W72" s="318" t="s">
        <v>530</v>
      </c>
      <c r="X72" s="318"/>
      <c r="Y72" s="319" t="n">
        <v>6</v>
      </c>
      <c r="Z72" s="320" t="n">
        <v>1</v>
      </c>
    </row>
    <row r="73" customFormat="false" ht="13.5" hidden="false" customHeight="true" outlineLevel="0" collapsed="false">
      <c r="A73" s="86"/>
      <c r="B73" s="321" t="s">
        <v>307</v>
      </c>
      <c r="C73" s="352" t="s">
        <v>110</v>
      </c>
      <c r="D73" s="352"/>
      <c r="E73" s="352"/>
      <c r="F73" s="352"/>
      <c r="G73" s="352"/>
      <c r="H73" s="323" t="s">
        <v>484</v>
      </c>
      <c r="I73" s="324" t="s">
        <v>475</v>
      </c>
      <c r="J73" s="324" t="s">
        <v>462</v>
      </c>
      <c r="K73" s="324"/>
      <c r="L73" s="324"/>
      <c r="M73" s="323" t="s">
        <v>474</v>
      </c>
      <c r="N73" s="324" t="s">
        <v>460</v>
      </c>
      <c r="O73" s="324" t="s">
        <v>462</v>
      </c>
      <c r="P73" s="324"/>
      <c r="Q73" s="325"/>
      <c r="R73" s="323" t="s">
        <v>459</v>
      </c>
      <c r="S73" s="324" t="s">
        <v>460</v>
      </c>
      <c r="T73" s="324" t="s">
        <v>462</v>
      </c>
      <c r="U73" s="324"/>
      <c r="V73" s="325"/>
      <c r="W73" s="318"/>
      <c r="X73" s="318"/>
      <c r="Y73" s="319"/>
      <c r="Z73" s="320"/>
    </row>
    <row r="74" customFormat="false" ht="13.5" hidden="false" customHeight="true" outlineLevel="0" collapsed="false">
      <c r="A74" s="86" t="n">
        <v>23</v>
      </c>
      <c r="B74" s="326" t="s">
        <v>784</v>
      </c>
      <c r="C74" s="327" t="s">
        <v>111</v>
      </c>
      <c r="D74" s="327"/>
      <c r="E74" s="327"/>
      <c r="F74" s="327"/>
      <c r="G74" s="327"/>
      <c r="H74" s="328" t="s">
        <v>107</v>
      </c>
      <c r="I74" s="328"/>
      <c r="J74" s="328"/>
      <c r="K74" s="328"/>
      <c r="L74" s="328"/>
      <c r="M74" s="329" t="s">
        <v>477</v>
      </c>
      <c r="N74" s="329"/>
      <c r="O74" s="329"/>
      <c r="P74" s="329"/>
      <c r="Q74" s="329"/>
      <c r="R74" s="330" t="s">
        <v>108</v>
      </c>
      <c r="S74" s="330"/>
      <c r="T74" s="330"/>
      <c r="U74" s="330"/>
      <c r="V74" s="330"/>
      <c r="W74" s="331" t="s">
        <v>496</v>
      </c>
      <c r="X74" s="331"/>
      <c r="Y74" s="332" t="n">
        <v>5</v>
      </c>
      <c r="Z74" s="333" t="n">
        <v>2</v>
      </c>
    </row>
    <row r="75" customFormat="false" ht="13.5" hidden="false" customHeight="true" outlineLevel="0" collapsed="false">
      <c r="A75" s="86"/>
      <c r="B75" s="321" t="s">
        <v>785</v>
      </c>
      <c r="C75" s="334" t="s">
        <v>480</v>
      </c>
      <c r="D75" s="324" t="s">
        <v>469</v>
      </c>
      <c r="E75" s="324" t="s">
        <v>472</v>
      </c>
      <c r="F75" s="324"/>
      <c r="G75" s="325"/>
      <c r="H75" s="335" t="s">
        <v>110</v>
      </c>
      <c r="I75" s="335"/>
      <c r="J75" s="335"/>
      <c r="K75" s="335"/>
      <c r="L75" s="335"/>
      <c r="M75" s="323" t="s">
        <v>512</v>
      </c>
      <c r="N75" s="324" t="s">
        <v>473</v>
      </c>
      <c r="O75" s="324" t="s">
        <v>475</v>
      </c>
      <c r="P75" s="324" t="s">
        <v>475</v>
      </c>
      <c r="Q75" s="325"/>
      <c r="R75" s="323" t="s">
        <v>463</v>
      </c>
      <c r="S75" s="324" t="s">
        <v>462</v>
      </c>
      <c r="T75" s="324" t="s">
        <v>484</v>
      </c>
      <c r="U75" s="324"/>
      <c r="V75" s="324"/>
      <c r="W75" s="331"/>
      <c r="X75" s="331"/>
      <c r="Y75" s="332"/>
      <c r="Z75" s="333"/>
    </row>
    <row r="76" customFormat="false" ht="13.5" hidden="false" customHeight="true" outlineLevel="0" collapsed="false">
      <c r="A76" s="86" t="n">
        <v>32</v>
      </c>
      <c r="B76" s="326" t="s">
        <v>796</v>
      </c>
      <c r="C76" s="327" t="s">
        <v>111</v>
      </c>
      <c r="D76" s="327"/>
      <c r="E76" s="327"/>
      <c r="F76" s="327"/>
      <c r="G76" s="327"/>
      <c r="H76" s="329" t="s">
        <v>482</v>
      </c>
      <c r="I76" s="329"/>
      <c r="J76" s="329"/>
      <c r="K76" s="329"/>
      <c r="L76" s="329"/>
      <c r="M76" s="328" t="s">
        <v>107</v>
      </c>
      <c r="N76" s="328"/>
      <c r="O76" s="328"/>
      <c r="P76" s="328"/>
      <c r="Q76" s="328"/>
      <c r="R76" s="330" t="s">
        <v>503</v>
      </c>
      <c r="S76" s="330"/>
      <c r="T76" s="330"/>
      <c r="U76" s="330"/>
      <c r="V76" s="330"/>
      <c r="W76" s="331" t="s">
        <v>801</v>
      </c>
      <c r="X76" s="331"/>
      <c r="Y76" s="332" t="n">
        <v>4</v>
      </c>
      <c r="Z76" s="336" t="n">
        <v>3</v>
      </c>
    </row>
    <row r="77" customFormat="false" ht="13.5" hidden="false" customHeight="true" outlineLevel="0" collapsed="false">
      <c r="A77" s="86"/>
      <c r="B77" s="321" t="s">
        <v>795</v>
      </c>
      <c r="C77" s="334" t="s">
        <v>468</v>
      </c>
      <c r="D77" s="324" t="s">
        <v>466</v>
      </c>
      <c r="E77" s="324" t="s">
        <v>472</v>
      </c>
      <c r="F77" s="324"/>
      <c r="G77" s="325"/>
      <c r="H77" s="323" t="s">
        <v>508</v>
      </c>
      <c r="I77" s="324" t="s">
        <v>463</v>
      </c>
      <c r="J77" s="324" t="s">
        <v>469</v>
      </c>
      <c r="K77" s="324" t="s">
        <v>469</v>
      </c>
      <c r="L77" s="324"/>
      <c r="M77" s="337" t="s">
        <v>110</v>
      </c>
      <c r="N77" s="337"/>
      <c r="O77" s="337"/>
      <c r="P77" s="337"/>
      <c r="Q77" s="337"/>
      <c r="R77" s="323" t="s">
        <v>474</v>
      </c>
      <c r="S77" s="324" t="s">
        <v>486</v>
      </c>
      <c r="T77" s="324" t="s">
        <v>472</v>
      </c>
      <c r="U77" s="324" t="s">
        <v>473</v>
      </c>
      <c r="V77" s="324" t="s">
        <v>799</v>
      </c>
      <c r="W77" s="331"/>
      <c r="X77" s="331"/>
      <c r="Y77" s="332"/>
      <c r="Z77" s="336"/>
    </row>
    <row r="78" customFormat="false" ht="13.5" hidden="false" customHeight="true" outlineLevel="0" collapsed="false">
      <c r="A78" s="103" t="n">
        <v>24</v>
      </c>
      <c r="B78" s="326" t="s">
        <v>787</v>
      </c>
      <c r="C78" s="338" t="s">
        <v>111</v>
      </c>
      <c r="D78" s="338"/>
      <c r="E78" s="338"/>
      <c r="F78" s="338"/>
      <c r="G78" s="338"/>
      <c r="H78" s="339" t="s">
        <v>111</v>
      </c>
      <c r="I78" s="339"/>
      <c r="J78" s="339"/>
      <c r="K78" s="339"/>
      <c r="L78" s="339"/>
      <c r="M78" s="339" t="s">
        <v>500</v>
      </c>
      <c r="N78" s="339"/>
      <c r="O78" s="339"/>
      <c r="P78" s="339"/>
      <c r="Q78" s="339"/>
      <c r="R78" s="328" t="s">
        <v>107</v>
      </c>
      <c r="S78" s="328"/>
      <c r="T78" s="328"/>
      <c r="U78" s="328"/>
      <c r="V78" s="328"/>
      <c r="W78" s="340" t="s">
        <v>532</v>
      </c>
      <c r="X78" s="340"/>
      <c r="Y78" s="341" t="n">
        <v>3</v>
      </c>
      <c r="Z78" s="107" t="n">
        <v>4</v>
      </c>
    </row>
    <row r="79" customFormat="false" ht="13.5" hidden="false" customHeight="true" outlineLevel="0" collapsed="false">
      <c r="A79" s="103"/>
      <c r="B79" s="342" t="s">
        <v>786</v>
      </c>
      <c r="C79" s="343" t="s">
        <v>465</v>
      </c>
      <c r="D79" s="344" t="s">
        <v>466</v>
      </c>
      <c r="E79" s="344" t="s">
        <v>472</v>
      </c>
      <c r="F79" s="344"/>
      <c r="G79" s="345"/>
      <c r="H79" s="346" t="s">
        <v>473</v>
      </c>
      <c r="I79" s="344" t="s">
        <v>472</v>
      </c>
      <c r="J79" s="344" t="s">
        <v>480</v>
      </c>
      <c r="K79" s="344"/>
      <c r="L79" s="345"/>
      <c r="M79" s="346" t="s">
        <v>468</v>
      </c>
      <c r="N79" s="344" t="s">
        <v>488</v>
      </c>
      <c r="O79" s="344" t="s">
        <v>462</v>
      </c>
      <c r="P79" s="344" t="s">
        <v>463</v>
      </c>
      <c r="Q79" s="344" t="s">
        <v>800</v>
      </c>
      <c r="R79" s="347" t="s">
        <v>110</v>
      </c>
      <c r="S79" s="347"/>
      <c r="T79" s="347"/>
      <c r="U79" s="347"/>
      <c r="V79" s="347"/>
      <c r="W79" s="340"/>
      <c r="X79" s="340"/>
      <c r="Y79" s="341"/>
      <c r="Z79" s="107"/>
    </row>
    <row r="80" customFormat="false" ht="13.5" hidden="false" customHeight="true" outlineLevel="0" collapsed="false">
      <c r="A80" s="124"/>
      <c r="B80" s="125"/>
      <c r="C80" s="126"/>
      <c r="D80" s="126"/>
      <c r="E80" s="126"/>
      <c r="F80" s="126"/>
      <c r="G80" s="126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355"/>
      <c r="X80" s="356"/>
      <c r="Y80" s="128"/>
      <c r="Z80" s="93"/>
    </row>
    <row r="81" customFormat="false" ht="15.6" hidden="false" customHeight="true" outlineLevel="0" collapsed="false">
      <c r="A81" s="77" t="s">
        <v>51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true" outlineLevel="0" collapsed="false">
      <c r="A82" s="307" t="s">
        <v>455</v>
      </c>
      <c r="B82" s="308" t="s">
        <v>456</v>
      </c>
      <c r="C82" s="309" t="n">
        <v>18</v>
      </c>
      <c r="D82" s="309"/>
      <c r="E82" s="309"/>
      <c r="F82" s="309"/>
      <c r="G82" s="309"/>
      <c r="H82" s="310" t="n">
        <v>8</v>
      </c>
      <c r="I82" s="310"/>
      <c r="J82" s="310"/>
      <c r="K82" s="310"/>
      <c r="L82" s="310"/>
      <c r="M82" s="310" t="n">
        <v>3</v>
      </c>
      <c r="N82" s="310"/>
      <c r="O82" s="310"/>
      <c r="P82" s="310"/>
      <c r="Q82" s="310"/>
      <c r="R82" s="310" t="n">
        <v>28</v>
      </c>
      <c r="S82" s="310"/>
      <c r="T82" s="310"/>
      <c r="U82" s="310"/>
      <c r="V82" s="310"/>
      <c r="W82" s="311" t="s">
        <v>457</v>
      </c>
      <c r="X82" s="311"/>
      <c r="Y82" s="312" t="s">
        <v>105</v>
      </c>
      <c r="Z82" s="313" t="s">
        <v>8</v>
      </c>
    </row>
    <row r="83" customFormat="false" ht="13.5" hidden="false" customHeight="true" outlineLevel="0" collapsed="false">
      <c r="A83" s="353" t="n">
        <v>18</v>
      </c>
      <c r="B83" s="315" t="s">
        <v>17</v>
      </c>
      <c r="C83" s="351" t="s">
        <v>107</v>
      </c>
      <c r="D83" s="351"/>
      <c r="E83" s="351"/>
      <c r="F83" s="351"/>
      <c r="G83" s="351"/>
      <c r="H83" s="317" t="s">
        <v>108</v>
      </c>
      <c r="I83" s="317"/>
      <c r="J83" s="317"/>
      <c r="K83" s="317"/>
      <c r="L83" s="317"/>
      <c r="M83" s="317" t="s">
        <v>108</v>
      </c>
      <c r="N83" s="317"/>
      <c r="O83" s="317"/>
      <c r="P83" s="317"/>
      <c r="Q83" s="317"/>
      <c r="R83" s="317" t="s">
        <v>108</v>
      </c>
      <c r="S83" s="317"/>
      <c r="T83" s="317"/>
      <c r="U83" s="317"/>
      <c r="V83" s="317"/>
      <c r="W83" s="318" t="s">
        <v>530</v>
      </c>
      <c r="X83" s="318"/>
      <c r="Y83" s="319" t="n">
        <v>6</v>
      </c>
      <c r="Z83" s="320" t="n">
        <v>1</v>
      </c>
    </row>
    <row r="84" customFormat="false" ht="13.5" hidden="false" customHeight="true" outlineLevel="0" collapsed="false">
      <c r="A84" s="353"/>
      <c r="B84" s="321" t="s">
        <v>780</v>
      </c>
      <c r="C84" s="352" t="s">
        <v>110</v>
      </c>
      <c r="D84" s="352"/>
      <c r="E84" s="352"/>
      <c r="F84" s="352"/>
      <c r="G84" s="352"/>
      <c r="H84" s="323" t="s">
        <v>462</v>
      </c>
      <c r="I84" s="324" t="s">
        <v>479</v>
      </c>
      <c r="J84" s="324" t="s">
        <v>460</v>
      </c>
      <c r="K84" s="324"/>
      <c r="L84" s="324"/>
      <c r="M84" s="323" t="s">
        <v>460</v>
      </c>
      <c r="N84" s="324" t="s">
        <v>462</v>
      </c>
      <c r="O84" s="324" t="s">
        <v>479</v>
      </c>
      <c r="P84" s="324"/>
      <c r="Q84" s="325"/>
      <c r="R84" s="323" t="s">
        <v>475</v>
      </c>
      <c r="S84" s="324" t="s">
        <v>461</v>
      </c>
      <c r="T84" s="324" t="s">
        <v>475</v>
      </c>
      <c r="U84" s="324"/>
      <c r="V84" s="325"/>
      <c r="W84" s="318"/>
      <c r="X84" s="318"/>
      <c r="Y84" s="319"/>
      <c r="Z84" s="320"/>
    </row>
    <row r="85" customFormat="false" ht="13.5" hidden="false" customHeight="true" outlineLevel="0" collapsed="false">
      <c r="A85" s="354" t="n">
        <v>8</v>
      </c>
      <c r="B85" s="326" t="s">
        <v>605</v>
      </c>
      <c r="C85" s="327" t="s">
        <v>111</v>
      </c>
      <c r="D85" s="327"/>
      <c r="E85" s="327"/>
      <c r="F85" s="327"/>
      <c r="G85" s="327"/>
      <c r="H85" s="328" t="s">
        <v>107</v>
      </c>
      <c r="I85" s="328"/>
      <c r="J85" s="328"/>
      <c r="K85" s="328"/>
      <c r="L85" s="328"/>
      <c r="M85" s="329" t="s">
        <v>477</v>
      </c>
      <c r="N85" s="329"/>
      <c r="O85" s="329"/>
      <c r="P85" s="329"/>
      <c r="Q85" s="329"/>
      <c r="R85" s="330" t="s">
        <v>477</v>
      </c>
      <c r="S85" s="330"/>
      <c r="T85" s="330"/>
      <c r="U85" s="330"/>
      <c r="V85" s="330"/>
      <c r="W85" s="331" t="s">
        <v>533</v>
      </c>
      <c r="X85" s="331"/>
      <c r="Y85" s="332" t="n">
        <v>5</v>
      </c>
      <c r="Z85" s="333" t="n">
        <v>2</v>
      </c>
    </row>
    <row r="86" customFormat="false" ht="13.5" hidden="false" customHeight="true" outlineLevel="0" collapsed="false">
      <c r="A86" s="354"/>
      <c r="B86" s="321" t="s">
        <v>767</v>
      </c>
      <c r="C86" s="334" t="s">
        <v>472</v>
      </c>
      <c r="D86" s="324" t="s">
        <v>481</v>
      </c>
      <c r="E86" s="324" t="s">
        <v>466</v>
      </c>
      <c r="F86" s="324"/>
      <c r="G86" s="325"/>
      <c r="H86" s="335" t="s">
        <v>110</v>
      </c>
      <c r="I86" s="335"/>
      <c r="J86" s="335"/>
      <c r="K86" s="335"/>
      <c r="L86" s="335"/>
      <c r="M86" s="323" t="s">
        <v>463</v>
      </c>
      <c r="N86" s="324" t="s">
        <v>460</v>
      </c>
      <c r="O86" s="324" t="s">
        <v>481</v>
      </c>
      <c r="P86" s="324" t="s">
        <v>463</v>
      </c>
      <c r="Q86" s="325"/>
      <c r="R86" s="323" t="s">
        <v>468</v>
      </c>
      <c r="S86" s="324" t="s">
        <v>475</v>
      </c>
      <c r="T86" s="324" t="s">
        <v>474</v>
      </c>
      <c r="U86" s="324" t="s">
        <v>484</v>
      </c>
      <c r="V86" s="324"/>
      <c r="W86" s="331"/>
      <c r="X86" s="331"/>
      <c r="Y86" s="332"/>
      <c r="Z86" s="333"/>
    </row>
    <row r="87" customFormat="false" ht="13.5" hidden="false" customHeight="true" outlineLevel="0" collapsed="false">
      <c r="A87" s="86" t="n">
        <v>3</v>
      </c>
      <c r="B87" s="326" t="s">
        <v>643</v>
      </c>
      <c r="C87" s="327" t="s">
        <v>111</v>
      </c>
      <c r="D87" s="327"/>
      <c r="E87" s="327"/>
      <c r="F87" s="327"/>
      <c r="G87" s="327"/>
      <c r="H87" s="329" t="s">
        <v>482</v>
      </c>
      <c r="I87" s="329"/>
      <c r="J87" s="329"/>
      <c r="K87" s="329"/>
      <c r="L87" s="329"/>
      <c r="M87" s="328" t="s">
        <v>107</v>
      </c>
      <c r="N87" s="328"/>
      <c r="O87" s="328"/>
      <c r="P87" s="328"/>
      <c r="Q87" s="328"/>
      <c r="R87" s="330" t="s">
        <v>108</v>
      </c>
      <c r="S87" s="330"/>
      <c r="T87" s="330"/>
      <c r="U87" s="330"/>
      <c r="V87" s="330"/>
      <c r="W87" s="331" t="s">
        <v>535</v>
      </c>
      <c r="X87" s="331"/>
      <c r="Y87" s="332" t="n">
        <v>4</v>
      </c>
      <c r="Z87" s="336" t="n">
        <v>3</v>
      </c>
    </row>
    <row r="88" customFormat="false" ht="13.5" hidden="false" customHeight="true" outlineLevel="0" collapsed="false">
      <c r="A88" s="86"/>
      <c r="B88" s="321" t="s">
        <v>763</v>
      </c>
      <c r="C88" s="334" t="s">
        <v>466</v>
      </c>
      <c r="D88" s="324" t="s">
        <v>472</v>
      </c>
      <c r="E88" s="324" t="s">
        <v>481</v>
      </c>
      <c r="F88" s="324"/>
      <c r="G88" s="325"/>
      <c r="H88" s="323" t="s">
        <v>473</v>
      </c>
      <c r="I88" s="324" t="s">
        <v>466</v>
      </c>
      <c r="J88" s="324" t="s">
        <v>479</v>
      </c>
      <c r="K88" s="324" t="s">
        <v>473</v>
      </c>
      <c r="L88" s="324"/>
      <c r="M88" s="337" t="s">
        <v>110</v>
      </c>
      <c r="N88" s="337"/>
      <c r="O88" s="337"/>
      <c r="P88" s="337"/>
      <c r="Q88" s="337"/>
      <c r="R88" s="323" t="s">
        <v>461</v>
      </c>
      <c r="S88" s="324" t="s">
        <v>462</v>
      </c>
      <c r="T88" s="324" t="s">
        <v>484</v>
      </c>
      <c r="U88" s="324"/>
      <c r="V88" s="324"/>
      <c r="W88" s="331"/>
      <c r="X88" s="331"/>
      <c r="Y88" s="332"/>
      <c r="Z88" s="336"/>
    </row>
    <row r="89" customFormat="false" ht="13.5" hidden="false" customHeight="true" outlineLevel="0" collapsed="false">
      <c r="A89" s="103" t="n">
        <v>28</v>
      </c>
      <c r="B89" s="326" t="s">
        <v>792</v>
      </c>
      <c r="C89" s="338" t="s">
        <v>111</v>
      </c>
      <c r="D89" s="338"/>
      <c r="E89" s="338"/>
      <c r="F89" s="338"/>
      <c r="G89" s="338"/>
      <c r="H89" s="339" t="s">
        <v>482</v>
      </c>
      <c r="I89" s="339"/>
      <c r="J89" s="339"/>
      <c r="K89" s="339"/>
      <c r="L89" s="339"/>
      <c r="M89" s="339" t="s">
        <v>111</v>
      </c>
      <c r="N89" s="339"/>
      <c r="O89" s="339"/>
      <c r="P89" s="339"/>
      <c r="Q89" s="339"/>
      <c r="R89" s="328" t="s">
        <v>107</v>
      </c>
      <c r="S89" s="328"/>
      <c r="T89" s="328"/>
      <c r="U89" s="328"/>
      <c r="V89" s="328"/>
      <c r="W89" s="340" t="s">
        <v>521</v>
      </c>
      <c r="X89" s="340"/>
      <c r="Y89" s="341" t="n">
        <v>3</v>
      </c>
      <c r="Z89" s="107" t="n">
        <v>4</v>
      </c>
    </row>
    <row r="90" customFormat="false" ht="13.5" hidden="false" customHeight="true" outlineLevel="0" collapsed="false">
      <c r="A90" s="103"/>
      <c r="B90" s="342" t="s">
        <v>791</v>
      </c>
      <c r="C90" s="343" t="s">
        <v>469</v>
      </c>
      <c r="D90" s="344" t="s">
        <v>467</v>
      </c>
      <c r="E90" s="344" t="s">
        <v>469</v>
      </c>
      <c r="F90" s="344"/>
      <c r="G90" s="345"/>
      <c r="H90" s="346" t="s">
        <v>474</v>
      </c>
      <c r="I90" s="344" t="s">
        <v>469</v>
      </c>
      <c r="J90" s="344" t="s">
        <v>468</v>
      </c>
      <c r="K90" s="344" t="s">
        <v>480</v>
      </c>
      <c r="L90" s="345"/>
      <c r="M90" s="346" t="s">
        <v>467</v>
      </c>
      <c r="N90" s="344" t="s">
        <v>472</v>
      </c>
      <c r="O90" s="344" t="s">
        <v>480</v>
      </c>
      <c r="P90" s="344"/>
      <c r="Q90" s="344"/>
      <c r="R90" s="347" t="s">
        <v>110</v>
      </c>
      <c r="S90" s="347"/>
      <c r="T90" s="347"/>
      <c r="U90" s="347"/>
      <c r="V90" s="347"/>
      <c r="W90" s="340"/>
      <c r="X90" s="340"/>
      <c r="Y90" s="341"/>
      <c r="Z90" s="107"/>
    </row>
  </sheetData>
  <sheetProtection sheet="true" password="cc0b" formatCells="false" formatColumns="false" formatRows="false" insertColumns="false" insertRows="false" deleteColumns="false" deleteRows="false"/>
  <mergeCells count="332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</mergeCells>
  <conditionalFormatting sqref="Z83:Z90 Z72:Z79 Z61:Z68 Z50:Z57 Z39:Z46 Z28:Z35 Z17:Z24 Z6:Z13">
    <cfRule type="cellIs" priority="2" operator="equal" aboveAverage="0" equalAverage="0" bottom="0" percent="0" rank="0" text="" dxfId="97">
      <formula>1</formula>
    </cfRule>
    <cfRule type="cellIs" priority="3" operator="equal" aboveAverage="0" equalAverage="0" bottom="0" percent="0" rank="0" text="" dxfId="98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27" man="true" max="65535" min="0"/>
    <brk id="4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20.13"/>
    <col collapsed="false" customWidth="true" hidden="false" outlineLevel="0" max="9" min="9" style="131" width="2.7"/>
    <col collapsed="false" customWidth="false" hidden="false" outlineLevel="0" max="257" min="10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K1" s="360"/>
    </row>
    <row r="2" customFormat="false" ht="17.25" hidden="false" customHeight="true" outlineLevel="0" collapsed="false">
      <c r="A2" s="71" t="s">
        <v>798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33</v>
      </c>
      <c r="C4" s="363" t="s">
        <v>802</v>
      </c>
      <c r="E4" s="132"/>
      <c r="F4" s="132"/>
      <c r="G4" s="364"/>
      <c r="H4" s="365"/>
      <c r="J4" s="360"/>
    </row>
    <row r="5" customFormat="false" ht="12.95" hidden="false" customHeight="true" outlineLevel="0" collapsed="false">
      <c r="A5" s="185"/>
      <c r="C5" s="132"/>
      <c r="D5" s="149" t="n">
        <v>49</v>
      </c>
      <c r="E5" s="150" t="s">
        <v>298</v>
      </c>
      <c r="F5" s="132"/>
      <c r="G5" s="364"/>
      <c r="H5" s="366"/>
      <c r="J5" s="360"/>
    </row>
    <row r="6" customFormat="false" ht="12.95" hidden="false" customHeight="true" outlineLevel="0" collapsed="false">
      <c r="A6" s="185" t="n">
        <v>2</v>
      </c>
      <c r="B6" s="362" t="n">
        <v>11</v>
      </c>
      <c r="C6" s="363" t="s">
        <v>803</v>
      </c>
      <c r="D6" s="149"/>
      <c r="E6" s="367" t="s">
        <v>804</v>
      </c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57</v>
      </c>
      <c r="F7" s="148" t="s">
        <v>298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5</v>
      </c>
      <c r="C8" s="363" t="s">
        <v>805</v>
      </c>
      <c r="D8" s="152"/>
      <c r="E8" s="153"/>
      <c r="F8" s="367" t="s">
        <v>806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50</v>
      </c>
      <c r="E9" s="150" t="s">
        <v>307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31</v>
      </c>
      <c r="C10" s="363" t="s">
        <v>807</v>
      </c>
      <c r="D10" s="149"/>
      <c r="E10" s="155" t="s">
        <v>808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61</v>
      </c>
      <c r="G11" s="369" t="s">
        <v>297</v>
      </c>
      <c r="H11" s="368"/>
    </row>
    <row r="12" customFormat="false" ht="12.95" hidden="false" customHeight="true" outlineLevel="0" collapsed="false">
      <c r="A12" s="185" t="n">
        <v>5</v>
      </c>
      <c r="B12" s="362" t="n">
        <v>1</v>
      </c>
      <c r="C12" s="363" t="s">
        <v>809</v>
      </c>
      <c r="D12" s="152"/>
      <c r="E12" s="162"/>
      <c r="F12" s="153"/>
      <c r="G12" s="159" t="s">
        <v>810</v>
      </c>
      <c r="H12" s="182"/>
    </row>
    <row r="13" customFormat="false" ht="12.95" hidden="false" customHeight="true" outlineLevel="0" collapsed="false">
      <c r="A13" s="185"/>
      <c r="C13" s="132"/>
      <c r="D13" s="149" t="n">
        <v>51</v>
      </c>
      <c r="E13" s="150" t="s">
        <v>760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 t="n">
        <v>20</v>
      </c>
      <c r="C14" s="363" t="s">
        <v>811</v>
      </c>
      <c r="D14" s="149"/>
      <c r="E14" s="367" t="s">
        <v>812</v>
      </c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58</v>
      </c>
      <c r="F15" s="157" t="s">
        <v>297</v>
      </c>
      <c r="G15" s="176"/>
      <c r="H15" s="182"/>
      <c r="M15" s="370"/>
    </row>
    <row r="16" customFormat="false" ht="12.95" hidden="false" customHeight="true" outlineLevel="0" collapsed="false">
      <c r="A16" s="185" t="n">
        <v>7</v>
      </c>
      <c r="B16" s="362" t="n">
        <v>8</v>
      </c>
      <c r="C16" s="363" t="s">
        <v>813</v>
      </c>
      <c r="D16" s="154"/>
      <c r="E16" s="153"/>
      <c r="F16" s="159" t="s">
        <v>814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52</v>
      </c>
      <c r="E17" s="150" t="s">
        <v>297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4</v>
      </c>
      <c r="C18" s="363" t="s">
        <v>815</v>
      </c>
      <c r="D18" s="149"/>
      <c r="E18" s="155" t="s">
        <v>816</v>
      </c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63</v>
      </c>
      <c r="H19" s="179" t="s">
        <v>762</v>
      </c>
    </row>
    <row r="20" customFormat="false" ht="12.95" hidden="false" customHeight="true" outlineLevel="0" collapsed="false">
      <c r="A20" s="185" t="n">
        <v>9</v>
      </c>
      <c r="B20" s="372" t="n">
        <v>9</v>
      </c>
      <c r="C20" s="363" t="s">
        <v>817</v>
      </c>
      <c r="D20" s="186"/>
      <c r="E20" s="162"/>
      <c r="F20" s="177"/>
      <c r="G20" s="162"/>
      <c r="H20" s="179" t="s">
        <v>818</v>
      </c>
      <c r="I20" s="177"/>
    </row>
    <row r="21" customFormat="false" ht="12.95" hidden="false" customHeight="true" outlineLevel="0" collapsed="false">
      <c r="A21" s="185"/>
      <c r="C21" s="158"/>
      <c r="D21" s="168" t="n">
        <v>53</v>
      </c>
      <c r="E21" s="185" t="s">
        <v>768</v>
      </c>
      <c r="F21" s="158"/>
      <c r="G21" s="179"/>
      <c r="H21" s="182"/>
      <c r="I21" s="177"/>
    </row>
    <row r="22" customFormat="false" ht="12.95" hidden="false" customHeight="true" outlineLevel="0" collapsed="false">
      <c r="A22" s="185" t="n">
        <v>10</v>
      </c>
      <c r="B22" s="372" t="n">
        <v>19</v>
      </c>
      <c r="C22" s="363" t="s">
        <v>819</v>
      </c>
      <c r="D22" s="168"/>
      <c r="E22" s="185" t="s">
        <v>820</v>
      </c>
      <c r="F22" s="158"/>
      <c r="G22" s="179"/>
      <c r="H22" s="182"/>
      <c r="I22" s="177"/>
    </row>
    <row r="23" customFormat="false" ht="12.95" hidden="false" customHeight="true" outlineLevel="0" collapsed="false">
      <c r="A23" s="185"/>
      <c r="C23" s="158"/>
      <c r="D23" s="168"/>
      <c r="E23" s="162" t="n">
        <v>59</v>
      </c>
      <c r="F23" s="185" t="s">
        <v>768</v>
      </c>
      <c r="G23" s="179"/>
      <c r="H23" s="182"/>
      <c r="I23" s="177"/>
    </row>
    <row r="24" customFormat="false" ht="12.95" hidden="false" customHeight="true" outlineLevel="0" collapsed="false">
      <c r="A24" s="185" t="n">
        <v>11</v>
      </c>
      <c r="B24" s="372" t="n">
        <v>22</v>
      </c>
      <c r="C24" s="363" t="s">
        <v>821</v>
      </c>
      <c r="D24" s="168"/>
      <c r="E24" s="162"/>
      <c r="F24" s="185" t="s">
        <v>822</v>
      </c>
      <c r="G24" s="158"/>
      <c r="H24" s="182"/>
      <c r="I24" s="177"/>
    </row>
    <row r="25" customFormat="false" ht="12.95" hidden="false" customHeight="true" outlineLevel="0" collapsed="false">
      <c r="A25" s="185"/>
      <c r="C25" s="158"/>
      <c r="D25" s="168" t="n">
        <v>54</v>
      </c>
      <c r="E25" s="185" t="s">
        <v>783</v>
      </c>
      <c r="F25" s="158"/>
      <c r="G25" s="158"/>
      <c r="H25" s="182"/>
      <c r="I25" s="177"/>
    </row>
    <row r="26" customFormat="false" ht="12.95" hidden="false" customHeight="true" outlineLevel="0" collapsed="false">
      <c r="A26" s="185" t="n">
        <v>12</v>
      </c>
      <c r="B26" s="372" t="n">
        <v>18</v>
      </c>
      <c r="C26" s="363" t="s">
        <v>823</v>
      </c>
      <c r="D26" s="168"/>
      <c r="E26" s="185" t="s">
        <v>824</v>
      </c>
      <c r="F26" s="158"/>
      <c r="G26" s="158"/>
      <c r="H26" s="182"/>
      <c r="I26" s="177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62</v>
      </c>
      <c r="G27" s="185" t="s">
        <v>762</v>
      </c>
      <c r="H27" s="182"/>
      <c r="I27" s="177"/>
    </row>
    <row r="28" customFormat="false" ht="12.95" hidden="false" customHeight="true" outlineLevel="0" collapsed="false">
      <c r="A28" s="185" t="n">
        <v>13</v>
      </c>
      <c r="B28" s="372" t="n">
        <v>2</v>
      </c>
      <c r="C28" s="363" t="s">
        <v>825</v>
      </c>
      <c r="D28" s="186"/>
      <c r="E28" s="158"/>
      <c r="F28" s="162"/>
      <c r="G28" s="185" t="s">
        <v>826</v>
      </c>
      <c r="H28" s="373"/>
      <c r="I28" s="177"/>
    </row>
    <row r="29" customFormat="false" ht="12.95" hidden="false" customHeight="true" outlineLevel="0" collapsed="false">
      <c r="A29" s="185"/>
      <c r="C29" s="177"/>
      <c r="D29" s="168" t="n">
        <v>55</v>
      </c>
      <c r="E29" s="185" t="s">
        <v>762</v>
      </c>
      <c r="F29" s="162"/>
      <c r="G29" s="158"/>
      <c r="H29" s="179"/>
      <c r="I29" s="177"/>
    </row>
    <row r="30" customFormat="false" ht="12.95" hidden="false" customHeight="true" outlineLevel="0" collapsed="false">
      <c r="A30" s="185" t="n">
        <v>14</v>
      </c>
      <c r="B30" s="372" t="n">
        <v>10</v>
      </c>
      <c r="C30" s="363" t="s">
        <v>827</v>
      </c>
      <c r="D30" s="168"/>
      <c r="E30" s="185" t="s">
        <v>828</v>
      </c>
      <c r="F30" s="162"/>
      <c r="G30" s="158"/>
      <c r="H30" s="179"/>
      <c r="I30" s="177"/>
    </row>
    <row r="31" customFormat="false" ht="12.95" hidden="false" customHeight="true" outlineLevel="0" collapsed="false">
      <c r="A31" s="185"/>
      <c r="C31" s="158"/>
      <c r="D31" s="186"/>
      <c r="E31" s="162" t="n">
        <v>60</v>
      </c>
      <c r="F31" s="185" t="s">
        <v>762</v>
      </c>
      <c r="G31" s="158"/>
      <c r="H31" s="179"/>
      <c r="I31" s="177"/>
    </row>
    <row r="32" customFormat="false" ht="12.95" hidden="false" customHeight="true" outlineLevel="0" collapsed="false">
      <c r="A32" s="185" t="n">
        <v>15</v>
      </c>
      <c r="B32" s="372" t="n">
        <v>23</v>
      </c>
      <c r="C32" s="363" t="s">
        <v>829</v>
      </c>
      <c r="D32" s="186"/>
      <c r="E32" s="162"/>
      <c r="F32" s="185" t="s">
        <v>830</v>
      </c>
      <c r="G32" s="158"/>
      <c r="H32" s="374"/>
      <c r="I32" s="177"/>
    </row>
    <row r="33" customFormat="false" ht="12.95" hidden="false" customHeight="true" outlineLevel="0" collapsed="false">
      <c r="A33" s="185"/>
      <c r="C33" s="158"/>
      <c r="D33" s="168" t="n">
        <v>56</v>
      </c>
      <c r="E33" s="185" t="s">
        <v>774</v>
      </c>
      <c r="F33" s="162"/>
      <c r="G33" s="158"/>
      <c r="H33" s="179"/>
      <c r="I33" s="177"/>
    </row>
    <row r="34" customFormat="false" ht="12.95" hidden="false" customHeight="true" outlineLevel="0" collapsed="false">
      <c r="A34" s="185" t="n">
        <v>16</v>
      </c>
      <c r="B34" s="372" t="n">
        <v>15</v>
      </c>
      <c r="C34" s="363" t="s">
        <v>831</v>
      </c>
      <c r="D34" s="168"/>
      <c r="E34" s="185" t="s">
        <v>832</v>
      </c>
      <c r="F34" s="162"/>
      <c r="G34" s="158"/>
      <c r="H34" s="179"/>
      <c r="I34" s="177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/>
      <c r="H35" s="376"/>
      <c r="I35" s="177"/>
    </row>
    <row r="36" customFormat="false" ht="12.75" hidden="false" customHeight="true" outlineLevel="0" collapsed="false">
      <c r="A36" s="185"/>
      <c r="B36" s="158"/>
      <c r="C36" s="158"/>
      <c r="D36" s="168"/>
      <c r="E36" s="162"/>
      <c r="F36" s="185"/>
      <c r="G36" s="179"/>
      <c r="H36" s="179"/>
    </row>
    <row r="37" customFormat="false" ht="12.75" hidden="false" customHeight="true" outlineLevel="0" collapsed="false">
      <c r="A37" s="185"/>
      <c r="B37" s="372"/>
      <c r="C37" s="158"/>
      <c r="D37" s="168"/>
      <c r="E37" s="162"/>
      <c r="F37" s="185"/>
      <c r="G37" s="179"/>
      <c r="H37" s="179"/>
    </row>
    <row r="38" customFormat="false" ht="12.75" hidden="false" customHeight="true" outlineLevel="0" collapsed="false">
      <c r="A38" s="185"/>
      <c r="B38" s="158"/>
      <c r="C38" s="158"/>
      <c r="D38" s="168"/>
      <c r="E38" s="185"/>
      <c r="F38" s="162"/>
      <c r="G38" s="179"/>
      <c r="H38" s="179"/>
    </row>
    <row r="39" customFormat="false" ht="12.75" hidden="false" customHeight="true" outlineLevel="0" collapsed="false">
      <c r="A39" s="185"/>
      <c r="B39" s="372"/>
      <c r="C39" s="182"/>
      <c r="D39" s="168"/>
      <c r="E39" s="177"/>
      <c r="F39" s="162"/>
      <c r="G39" s="179"/>
      <c r="H39" s="17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19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E36:E37"/>
    <mergeCell ref="D38:D39"/>
  </mergeCells>
  <conditionalFormatting sqref="G11">
    <cfRule type="expression" priority="2" aboveAverage="0" equalAverage="0" bottom="0" percent="0" rank="0" text="" dxfId="99">
      <formula>$F$11=63</formula>
    </cfRule>
    <cfRule type="expression" priority="3" aboveAverage="0" equalAverage="0" bottom="0" percent="0" rank="0" text="" dxfId="100">
      <formula>$F$11=95</formula>
    </cfRule>
  </conditionalFormatting>
  <conditionalFormatting sqref="H19">
    <cfRule type="expression" priority="4" aboveAverage="0" equalAverage="0" bottom="0" percent="0" rank="0" text="" dxfId="101">
      <formula>$G$19=95</formula>
    </cfRule>
    <cfRule type="expression" priority="5" aboveAverage="0" equalAverage="0" bottom="0" percent="0" rank="0" text="" dxfId="102">
      <formula>$G$19=87</formula>
    </cfRule>
    <cfRule type="expression" priority="6" aboveAverage="0" equalAverage="0" bottom="0" percent="0" rank="0" text="" dxfId="103">
      <formula>$G$19=63</formula>
    </cfRule>
  </conditionalFormatting>
  <conditionalFormatting sqref="B20 B22 B24 B26 B28 B30 B32 B34">
    <cfRule type="expression" priority="7" aboveAverage="0" equalAverage="0" bottom="0" percent="0" rank="0" text="" dxfId="104">
      <formula>$A$20=9</formula>
    </cfRule>
  </conditionalFormatting>
  <conditionalFormatting sqref="F23 D20 D24 D32 D28 E21">
    <cfRule type="expression" priority="8" aboveAverage="0" equalAverage="0" bottom="0" percent="0" rank="0" text="" dxfId="105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106">
      <formula>$A$20=9</formula>
    </cfRule>
  </conditionalFormatting>
  <conditionalFormatting sqref="E22:E24 E30:E32 F24:F30 G21:G26 G12:G18">
    <cfRule type="expression" priority="10" aboveAverage="0" equalAverage="0" bottom="0" percent="0" rank="0" text="" dxfId="107">
      <formula>$A$20=9</formula>
    </cfRule>
  </conditionalFormatting>
  <conditionalFormatting sqref="E29">
    <cfRule type="expression" priority="11" aboveAverage="0" equalAverage="0" bottom="0" percent="0" rank="0" text="" dxfId="108">
      <formula>$A$20=9</formula>
    </cfRule>
  </conditionalFormatting>
  <conditionalFormatting sqref="B37 B39">
    <cfRule type="expression" priority="12" aboveAverage="0" equalAverage="0" bottom="0" percent="0" rank="0" text="" dxfId="109">
      <formula>#REF!=65</formula>
    </cfRule>
  </conditionalFormatting>
  <conditionalFormatting sqref="D38:D39">
    <cfRule type="expression" priority="13" aboveAverage="0" equalAverage="0" bottom="0" percent="0" rank="0" text="" dxfId="110">
      <formula>#REF!=65</formula>
    </cfRule>
  </conditionalFormatting>
  <conditionalFormatting sqref="G19:G20">
    <cfRule type="cellIs" priority="14" operator="equal" aboveAverage="0" equalAverage="0" bottom="0" percent="0" rank="0" text="" dxfId="111">
      <formula>87</formula>
    </cfRule>
    <cfRule type="cellIs" priority="15" operator="equal" aboveAverage="0" equalAverage="0" bottom="0" percent="0" rank="0" text="" dxfId="112">
      <formula>119</formula>
    </cfRule>
    <cfRule type="expression" priority="16" aboveAverage="0" equalAverage="0" bottom="0" percent="0" rank="0" text="" dxfId="113">
      <formula>$A$20=9</formula>
    </cfRule>
  </conditionalFormatting>
  <conditionalFormatting sqref="H21:H34">
    <cfRule type="expression" priority="17" aboveAverage="0" equalAverage="0" bottom="0" percent="0" rank="0" text="" dxfId="114">
      <formula>#REF!=17</formula>
    </cfRule>
  </conditionalFormatting>
  <conditionalFormatting sqref="H20">
    <cfRule type="expression" priority="18" aboveAverage="0" equalAverage="0" bottom="0" percent="0" rank="0" text="" dxfId="115">
      <formula>#REF!=17</formula>
    </cfRule>
  </conditionalFormatting>
  <conditionalFormatting sqref="I35">
    <cfRule type="expression" priority="19" aboveAverage="0" equalAverage="0" bottom="0" percent="0" rank="0" text="" dxfId="116">
      <formula>#REF!=17</formula>
    </cfRule>
  </conditionalFormatting>
  <conditionalFormatting sqref="H35">
    <cfRule type="expression" priority="20" aboveAverage="0" equalAverage="0" bottom="0" percent="0" rank="0" text="" dxfId="117">
      <formula>$G$35=127</formula>
    </cfRule>
    <cfRule type="expression" priority="21" aboveAverage="0" equalAverage="0" bottom="0" percent="0" rank="0" text="" dxfId="118">
      <formula>$G$35=191</formula>
    </cfRule>
    <cfRule type="expression" priority="22" aboveAverage="0" equalAverage="0" bottom="0" percent="0" rank="0" text="" dxfId="119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7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266" width="12.7"/>
    <col collapsed="false" customWidth="true" hidden="false" outlineLevel="0" max="6" min="6" style="266" width="11.99"/>
    <col collapsed="false" customWidth="true" hidden="false" outlineLevel="0" max="7" min="7" style="265" width="5.71"/>
    <col collapsed="false" customWidth="true" hidden="false" outlineLevel="0" max="8" min="8" style="266" width="10.41"/>
    <col collapsed="false" customWidth="false" hidden="false" outlineLevel="0" max="9" min="9" style="267" width="9.14"/>
    <col collapsed="false" customWidth="false" hidden="false" outlineLevel="0" max="39" min="10" style="268" width="9.14"/>
    <col collapsed="false" customWidth="false" hidden="false" outlineLevel="0" max="257" min="40" style="266" width="9.14"/>
  </cols>
  <sheetData>
    <row r="1" customFormat="false" ht="23.25" hidden="false" customHeight="false" outlineLevel="0" collapsed="false">
      <c r="A1" s="269" t="s">
        <v>99</v>
      </c>
      <c r="B1" s="269"/>
      <c r="C1" s="269"/>
      <c r="D1" s="269"/>
      <c r="E1" s="270"/>
      <c r="F1" s="270"/>
      <c r="G1" s="271"/>
      <c r="H1" s="272"/>
      <c r="I1" s="273"/>
      <c r="J1" s="274"/>
      <c r="K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26.25" hidden="false" customHeight="true" outlineLevel="0" collapsed="false">
      <c r="A2" s="275"/>
      <c r="B2" s="276" t="str">
        <f aca="false">[7]Events!$K$10</f>
        <v>22th August 2014</v>
      </c>
      <c r="C2" s="276"/>
      <c r="D2" s="277"/>
      <c r="E2" s="278"/>
      <c r="F2" s="279"/>
      <c r="G2" s="280"/>
      <c r="I2" s="281"/>
      <c r="J2" s="282"/>
      <c r="K2" s="283"/>
      <c r="M2" s="282"/>
      <c r="N2" s="282"/>
      <c r="O2" s="282"/>
      <c r="P2" s="283"/>
      <c r="Q2" s="284"/>
      <c r="R2" s="285"/>
      <c r="S2" s="285"/>
      <c r="T2" s="285"/>
      <c r="U2" s="285"/>
      <c r="W2" s="286"/>
      <c r="X2" s="286"/>
      <c r="Y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8</v>
      </c>
    </row>
    <row r="4" customFormat="false" ht="15" hidden="false" customHeight="true" outlineLevel="0" collapsed="false">
      <c r="A4" s="384" t="n">
        <v>1</v>
      </c>
      <c r="B4" s="289" t="s">
        <v>833</v>
      </c>
      <c r="C4" s="290" t="s">
        <v>375</v>
      </c>
      <c r="D4" s="291" t="n">
        <v>596</v>
      </c>
    </row>
    <row r="5" customFormat="false" ht="15" hidden="false" customHeight="true" outlineLevel="0" collapsed="false">
      <c r="A5" s="384" t="n">
        <v>2</v>
      </c>
      <c r="B5" s="289" t="s">
        <v>834</v>
      </c>
      <c r="C5" s="289" t="s">
        <v>835</v>
      </c>
      <c r="D5" s="291" t="n">
        <v>1300</v>
      </c>
    </row>
    <row r="6" customFormat="false" ht="15" hidden="false" customHeight="true" outlineLevel="0" collapsed="false">
      <c r="A6" s="384" t="n">
        <v>3</v>
      </c>
      <c r="B6" s="289" t="s">
        <v>836</v>
      </c>
      <c r="C6" s="289" t="s">
        <v>837</v>
      </c>
      <c r="D6" s="291" t="n">
        <v>183</v>
      </c>
    </row>
    <row r="7" customFormat="false" ht="15" hidden="false" customHeight="true" outlineLevel="0" collapsed="false">
      <c r="A7" s="384" t="n">
        <v>4</v>
      </c>
      <c r="B7" s="292" t="s">
        <v>838</v>
      </c>
      <c r="C7" s="289" t="s">
        <v>641</v>
      </c>
      <c r="D7" s="291" t="n">
        <v>118</v>
      </c>
    </row>
    <row r="8" customFormat="false" ht="15" hidden="false" customHeight="true" outlineLevel="0" collapsed="false">
      <c r="A8" s="384" t="n">
        <v>5</v>
      </c>
      <c r="B8" s="403" t="s">
        <v>839</v>
      </c>
      <c r="C8" s="294" t="s">
        <v>641</v>
      </c>
      <c r="D8" s="296" t="n">
        <v>173</v>
      </c>
    </row>
    <row r="9" customFormat="false" ht="15" hidden="false" customHeight="true" outlineLevel="0" collapsed="false">
      <c r="A9" s="384" t="n">
        <v>6</v>
      </c>
      <c r="B9" s="292" t="s">
        <v>840</v>
      </c>
      <c r="C9" s="289" t="s">
        <v>841</v>
      </c>
      <c r="D9" s="291" t="n">
        <v>518</v>
      </c>
    </row>
    <row r="10" customFormat="false" ht="15" hidden="false" customHeight="true" outlineLevel="0" collapsed="false">
      <c r="A10" s="384" t="n">
        <v>7</v>
      </c>
      <c r="B10" s="292" t="s">
        <v>842</v>
      </c>
      <c r="C10" s="289" t="s">
        <v>641</v>
      </c>
      <c r="D10" s="291" t="n">
        <v>68</v>
      </c>
    </row>
    <row r="11" customFormat="false" ht="15" hidden="false" customHeight="true" outlineLevel="0" collapsed="false">
      <c r="A11" s="384" t="n">
        <v>8</v>
      </c>
      <c r="B11" s="292" t="s">
        <v>843</v>
      </c>
      <c r="C11" s="289" t="s">
        <v>428</v>
      </c>
      <c r="D11" s="291" t="n">
        <v>602</v>
      </c>
    </row>
    <row r="12" customFormat="false" ht="15" hidden="false" customHeight="true" outlineLevel="0" collapsed="false">
      <c r="A12" s="384" t="n">
        <v>9</v>
      </c>
      <c r="B12" s="289" t="s">
        <v>14</v>
      </c>
      <c r="C12" s="289" t="s">
        <v>15</v>
      </c>
      <c r="D12" s="291" t="n">
        <v>662</v>
      </c>
    </row>
    <row r="13" customFormat="false" ht="15" hidden="false" customHeight="true" outlineLevel="0" collapsed="false">
      <c r="A13" s="384" t="n">
        <v>10</v>
      </c>
      <c r="B13" s="292" t="s">
        <v>844</v>
      </c>
      <c r="C13" s="289" t="s">
        <v>377</v>
      </c>
      <c r="D13" s="291" t="n">
        <v>202</v>
      </c>
    </row>
    <row r="14" customFormat="false" ht="15" hidden="false" customHeight="true" outlineLevel="0" collapsed="false">
      <c r="A14" s="384" t="n">
        <v>11</v>
      </c>
      <c r="B14" s="292" t="s">
        <v>845</v>
      </c>
      <c r="C14" s="289" t="s">
        <v>377</v>
      </c>
      <c r="D14" s="291" t="n">
        <v>226</v>
      </c>
    </row>
    <row r="15" customFormat="false" ht="15" hidden="false" customHeight="true" outlineLevel="0" collapsed="false">
      <c r="A15" s="384" t="n">
        <v>12</v>
      </c>
      <c r="B15" s="289" t="s">
        <v>846</v>
      </c>
      <c r="C15" s="289" t="s">
        <v>847</v>
      </c>
      <c r="D15" s="291" t="n">
        <v>1300</v>
      </c>
    </row>
    <row r="16" customFormat="false" ht="15" hidden="false" customHeight="true" outlineLevel="0" collapsed="false">
      <c r="A16" s="384" t="n">
        <v>13</v>
      </c>
      <c r="B16" s="294" t="s">
        <v>848</v>
      </c>
      <c r="C16" s="294" t="s">
        <v>847</v>
      </c>
      <c r="D16" s="296" t="n">
        <v>1052</v>
      </c>
    </row>
    <row r="17" customFormat="false" ht="15" hidden="false" customHeight="true" outlineLevel="0" collapsed="false">
      <c r="A17" s="384" t="n">
        <v>14</v>
      </c>
      <c r="B17" s="289" t="s">
        <v>849</v>
      </c>
      <c r="C17" s="289" t="s">
        <v>850</v>
      </c>
      <c r="D17" s="291" t="n">
        <v>922</v>
      </c>
    </row>
    <row r="18" customFormat="false" ht="15" hidden="false" customHeight="true" outlineLevel="0" collapsed="false">
      <c r="A18" s="384" t="n">
        <v>15</v>
      </c>
      <c r="B18" s="290" t="s">
        <v>851</v>
      </c>
      <c r="C18" s="289" t="s">
        <v>852</v>
      </c>
      <c r="D18" s="291" t="n">
        <v>566</v>
      </c>
    </row>
    <row r="19" customFormat="false" ht="15" hidden="false" customHeight="true" outlineLevel="0" collapsed="false">
      <c r="A19" s="384" t="n">
        <v>16</v>
      </c>
      <c r="B19" s="292" t="s">
        <v>53</v>
      </c>
      <c r="C19" s="289" t="s">
        <v>51</v>
      </c>
      <c r="D19" s="291" t="n">
        <v>530</v>
      </c>
    </row>
    <row r="20" customFormat="false" ht="15" hidden="false" customHeight="true" outlineLevel="0" collapsed="false">
      <c r="A20" s="384" t="n">
        <v>17</v>
      </c>
      <c r="B20" s="292" t="s">
        <v>853</v>
      </c>
      <c r="C20" s="289" t="s">
        <v>51</v>
      </c>
      <c r="D20" s="291" t="n">
        <v>1300</v>
      </c>
    </row>
    <row r="21" customFormat="false" ht="15" hidden="false" customHeight="true" outlineLevel="0" collapsed="false">
      <c r="A21" s="384" t="n">
        <v>18</v>
      </c>
      <c r="B21" s="289" t="s">
        <v>854</v>
      </c>
      <c r="C21" s="290" t="s">
        <v>850</v>
      </c>
      <c r="D21" s="291" t="n">
        <v>634</v>
      </c>
    </row>
    <row r="22" customFormat="false" ht="15" hidden="false" customHeight="true" outlineLevel="0" collapsed="false">
      <c r="A22" s="384" t="n">
        <v>19</v>
      </c>
      <c r="B22" s="290" t="s">
        <v>855</v>
      </c>
      <c r="C22" s="290" t="s">
        <v>850</v>
      </c>
      <c r="D22" s="291" t="n">
        <v>1234</v>
      </c>
    </row>
    <row r="23" customFormat="false" ht="15" hidden="false" customHeight="true" outlineLevel="0" collapsed="false">
      <c r="A23" s="384" t="n">
        <v>20</v>
      </c>
      <c r="B23" s="295" t="s">
        <v>856</v>
      </c>
      <c r="C23" s="295" t="s">
        <v>850</v>
      </c>
      <c r="D23" s="296"/>
    </row>
    <row r="24" customFormat="false" ht="15" hidden="false" customHeight="true" outlineLevel="0" collapsed="false">
      <c r="A24" s="384" t="n">
        <v>21</v>
      </c>
      <c r="B24" s="295" t="s">
        <v>857</v>
      </c>
      <c r="C24" s="295" t="s">
        <v>850</v>
      </c>
      <c r="D24" s="296"/>
    </row>
    <row r="25" customFormat="false" ht="15" hidden="false" customHeight="true" outlineLevel="0" collapsed="false">
      <c r="A25" s="384" t="n">
        <v>22</v>
      </c>
      <c r="B25" s="289" t="s">
        <v>25</v>
      </c>
      <c r="C25" s="289" t="s">
        <v>391</v>
      </c>
      <c r="D25" s="291" t="n">
        <v>632</v>
      </c>
    </row>
    <row r="26" customFormat="false" ht="15" hidden="false" customHeight="true" outlineLevel="0" collapsed="false">
      <c r="A26" s="384" t="n">
        <v>23</v>
      </c>
      <c r="B26" s="293" t="s">
        <v>858</v>
      </c>
      <c r="C26" s="293" t="s">
        <v>398</v>
      </c>
      <c r="D26" s="291" t="n">
        <v>594</v>
      </c>
    </row>
    <row r="27" customFormat="false" ht="15" hidden="false" customHeight="true" outlineLevel="0" collapsed="false">
      <c r="A27" s="384" t="n">
        <v>24</v>
      </c>
      <c r="B27" s="293" t="s">
        <v>859</v>
      </c>
      <c r="C27" s="293" t="s">
        <v>860</v>
      </c>
      <c r="D27" s="291" t="n">
        <v>914</v>
      </c>
    </row>
    <row r="28" customFormat="false" ht="15" hidden="false" customHeight="true" outlineLevel="0" collapsed="false">
      <c r="A28" s="384" t="n">
        <v>25</v>
      </c>
      <c r="B28" s="293" t="s">
        <v>861</v>
      </c>
      <c r="C28" s="289" t="s">
        <v>605</v>
      </c>
      <c r="D28" s="291" t="n">
        <v>716</v>
      </c>
    </row>
    <row r="29" customFormat="false" ht="15" hidden="false" customHeight="true" outlineLevel="0" collapsed="false">
      <c r="A29" s="384" t="n">
        <v>26</v>
      </c>
      <c r="B29" s="293" t="s">
        <v>862</v>
      </c>
      <c r="C29" s="290" t="s">
        <v>863</v>
      </c>
      <c r="D29" s="291" t="n">
        <v>1300</v>
      </c>
    </row>
    <row r="30" customFormat="false" ht="15" hidden="false" customHeight="true" outlineLevel="0" collapsed="false">
      <c r="A30" s="384" t="n">
        <v>27</v>
      </c>
      <c r="B30" s="293" t="s">
        <v>29</v>
      </c>
      <c r="C30" s="293" t="s">
        <v>426</v>
      </c>
      <c r="D30" s="291" t="n">
        <v>692</v>
      </c>
    </row>
    <row r="31" customFormat="false" ht="15" hidden="false" customHeight="true" outlineLevel="0" collapsed="false">
      <c r="A31" s="384" t="n">
        <v>28</v>
      </c>
      <c r="B31" s="293" t="s">
        <v>33</v>
      </c>
      <c r="C31" s="293" t="s">
        <v>864</v>
      </c>
      <c r="D31" s="291" t="n">
        <v>674</v>
      </c>
    </row>
    <row r="32" customFormat="false" ht="15" hidden="false" customHeight="true" outlineLevel="0" collapsed="false">
      <c r="A32" s="384" t="n">
        <v>29</v>
      </c>
      <c r="B32" s="290" t="s">
        <v>82</v>
      </c>
      <c r="C32" s="290" t="s">
        <v>80</v>
      </c>
      <c r="D32" s="291" t="n">
        <v>146</v>
      </c>
    </row>
    <row r="33" customFormat="false" ht="15" hidden="false" customHeight="true" outlineLevel="0" collapsed="false">
      <c r="A33" s="384" t="n">
        <v>30</v>
      </c>
      <c r="B33" s="290" t="s">
        <v>865</v>
      </c>
      <c r="C33" s="290" t="s">
        <v>866</v>
      </c>
      <c r="D33" s="291" t="n">
        <v>722</v>
      </c>
    </row>
    <row r="34" customFormat="false" ht="15" hidden="false" customHeight="true" outlineLevel="0" collapsed="false">
      <c r="A34" s="384" t="n">
        <v>31</v>
      </c>
      <c r="B34" s="295" t="s">
        <v>867</v>
      </c>
      <c r="C34" s="295" t="s">
        <v>868</v>
      </c>
      <c r="D34" s="296" t="n">
        <v>954</v>
      </c>
    </row>
    <row r="35" customFormat="false" ht="15" hidden="false" customHeight="true" outlineLevel="0" collapsed="false">
      <c r="A35" s="384" t="n">
        <v>32</v>
      </c>
      <c r="B35" s="290" t="s">
        <v>869</v>
      </c>
      <c r="C35" s="290" t="s">
        <v>667</v>
      </c>
      <c r="D35" s="291" t="n">
        <v>450</v>
      </c>
    </row>
    <row r="36" customFormat="false" ht="15" hidden="false" customHeight="true" outlineLevel="0" collapsed="false">
      <c r="A36" s="384" t="n">
        <v>33</v>
      </c>
      <c r="B36" s="290" t="s">
        <v>870</v>
      </c>
      <c r="C36" s="290" t="s">
        <v>667</v>
      </c>
      <c r="D36" s="291" t="n">
        <v>730</v>
      </c>
    </row>
    <row r="37" customFormat="false" ht="15" hidden="false" customHeight="true" outlineLevel="0" collapsed="false">
      <c r="A37" s="384" t="n">
        <v>34</v>
      </c>
      <c r="B37" s="290" t="s">
        <v>871</v>
      </c>
      <c r="C37" s="290" t="s">
        <v>667</v>
      </c>
      <c r="D37" s="291" t="n">
        <v>994</v>
      </c>
    </row>
    <row r="38" customFormat="false" ht="15" hidden="false" customHeight="true" outlineLevel="0" collapsed="false">
      <c r="A38" s="384" t="n">
        <v>35</v>
      </c>
      <c r="B38" s="387" t="s">
        <v>45</v>
      </c>
      <c r="C38" s="295" t="s">
        <v>872</v>
      </c>
      <c r="D38" s="296" t="n">
        <v>548</v>
      </c>
    </row>
    <row r="39" customFormat="false" ht="15" hidden="false" customHeight="true" outlineLevel="0" collapsed="false">
      <c r="A39" s="384" t="n">
        <v>36</v>
      </c>
      <c r="B39" s="295" t="s">
        <v>49</v>
      </c>
      <c r="C39" s="295" t="s">
        <v>873</v>
      </c>
      <c r="D39" s="296" t="n">
        <v>728</v>
      </c>
    </row>
    <row r="40" customFormat="false" ht="15" hidden="false" customHeight="true" outlineLevel="0" collapsed="false">
      <c r="A40" s="384" t="n">
        <v>37</v>
      </c>
      <c r="B40" s="290" t="s">
        <v>874</v>
      </c>
      <c r="C40" s="297" t="s">
        <v>672</v>
      </c>
      <c r="D40" s="291" t="n">
        <v>1300</v>
      </c>
    </row>
    <row r="41" customFormat="false" ht="15" hidden="false" customHeight="true" outlineLevel="0" collapsed="false">
      <c r="A41" s="384" t="n">
        <v>38</v>
      </c>
      <c r="B41" s="290" t="s">
        <v>57</v>
      </c>
      <c r="C41" s="290" t="s">
        <v>55</v>
      </c>
      <c r="D41" s="291" t="n">
        <v>618</v>
      </c>
    </row>
    <row r="42" customFormat="false" ht="15" hidden="false" customHeight="true" outlineLevel="0" collapsed="false">
      <c r="A42" s="384" t="n">
        <v>39</v>
      </c>
      <c r="B42" s="290" t="s">
        <v>64</v>
      </c>
      <c r="C42" s="297" t="s">
        <v>428</v>
      </c>
      <c r="D42" s="291" t="n">
        <v>422</v>
      </c>
    </row>
    <row r="43" customFormat="false" ht="15" hidden="false" customHeight="true" outlineLevel="0" collapsed="false">
      <c r="A43" s="384" t="n">
        <v>40</v>
      </c>
      <c r="B43" s="290" t="s">
        <v>68</v>
      </c>
      <c r="C43" s="297" t="s">
        <v>428</v>
      </c>
      <c r="D43" s="291" t="n">
        <v>311</v>
      </c>
    </row>
    <row r="44" customFormat="false" ht="15" hidden="false" customHeight="true" outlineLevel="0" collapsed="false">
      <c r="A44" s="384" t="n">
        <v>41</v>
      </c>
      <c r="B44" s="290" t="s">
        <v>72</v>
      </c>
      <c r="C44" s="297" t="s">
        <v>428</v>
      </c>
      <c r="D44" s="291" t="n">
        <v>494</v>
      </c>
    </row>
    <row r="45" customFormat="false" ht="15" hidden="false" customHeight="true" outlineLevel="0" collapsed="false">
      <c r="A45" s="384" t="n">
        <v>42</v>
      </c>
      <c r="B45" s="290" t="s">
        <v>86</v>
      </c>
      <c r="C45" s="297" t="s">
        <v>428</v>
      </c>
      <c r="D45" s="291" t="n">
        <v>1300</v>
      </c>
    </row>
    <row r="46" customFormat="false" ht="15" hidden="false" customHeight="true" outlineLevel="0" collapsed="false">
      <c r="A46" s="384" t="n">
        <v>43</v>
      </c>
      <c r="B46" s="290" t="s">
        <v>875</v>
      </c>
      <c r="C46" s="297" t="s">
        <v>876</v>
      </c>
      <c r="D46" s="291" t="n">
        <v>1300</v>
      </c>
    </row>
    <row r="47" customFormat="false" ht="15" hidden="false" customHeight="true" outlineLevel="0" collapsed="false">
      <c r="A47" s="384" t="n">
        <v>44</v>
      </c>
      <c r="B47" s="290" t="s">
        <v>877</v>
      </c>
      <c r="C47" s="297" t="s">
        <v>787</v>
      </c>
      <c r="D47" s="291" t="n">
        <v>514</v>
      </c>
    </row>
    <row r="48" customFormat="false" ht="15" hidden="false" customHeight="true" outlineLevel="0" collapsed="false">
      <c r="A48" s="384" t="n">
        <v>45</v>
      </c>
      <c r="B48" s="290" t="s">
        <v>878</v>
      </c>
      <c r="C48" s="297" t="s">
        <v>787</v>
      </c>
      <c r="D48" s="291" t="n">
        <v>930</v>
      </c>
    </row>
    <row r="49" customFormat="false" ht="15" hidden="false" customHeight="true" outlineLevel="0" collapsed="false">
      <c r="A49" s="384" t="n">
        <v>46</v>
      </c>
      <c r="B49" s="290" t="s">
        <v>879</v>
      </c>
      <c r="C49" s="297" t="s">
        <v>787</v>
      </c>
      <c r="D49" s="291" t="n">
        <v>698</v>
      </c>
    </row>
    <row r="50" customFormat="false" ht="15" hidden="false" customHeight="true" outlineLevel="0" collapsed="false">
      <c r="A50" s="384" t="n">
        <v>47</v>
      </c>
      <c r="B50" s="297" t="s">
        <v>20</v>
      </c>
      <c r="C50" s="297" t="s">
        <v>15</v>
      </c>
      <c r="D50" s="291" t="n">
        <v>572</v>
      </c>
    </row>
    <row r="51" customFormat="false" ht="15" hidden="false" customHeight="true" outlineLevel="0" collapsed="false">
      <c r="A51" s="384" t="n">
        <v>48</v>
      </c>
      <c r="B51" s="297" t="s">
        <v>880</v>
      </c>
      <c r="C51" s="297" t="s">
        <v>777</v>
      </c>
      <c r="D51" s="299" t="n">
        <v>682</v>
      </c>
    </row>
    <row r="52" customFormat="false" ht="15" hidden="false" customHeight="true" outlineLevel="0" collapsed="false">
      <c r="A52" s="384" t="n">
        <v>49</v>
      </c>
      <c r="B52" s="297" t="s">
        <v>881</v>
      </c>
      <c r="C52" s="297" t="s">
        <v>777</v>
      </c>
      <c r="D52" s="291" t="n">
        <v>802</v>
      </c>
    </row>
    <row r="53" customFormat="false" ht="15" hidden="false" customHeight="true" outlineLevel="0" collapsed="false">
      <c r="A53" s="384" t="n">
        <v>50</v>
      </c>
      <c r="B53" s="290" t="s">
        <v>75</v>
      </c>
      <c r="C53" s="290" t="s">
        <v>684</v>
      </c>
      <c r="D53" s="291" t="n">
        <v>1300</v>
      </c>
    </row>
    <row r="54" customFormat="false" ht="15" hidden="false" customHeight="true" outlineLevel="0" collapsed="false">
      <c r="A54" s="384" t="n">
        <v>51</v>
      </c>
      <c r="B54" s="297" t="s">
        <v>882</v>
      </c>
      <c r="C54" s="297" t="s">
        <v>15</v>
      </c>
      <c r="D54" s="291" t="n">
        <v>1300</v>
      </c>
    </row>
    <row r="55" customFormat="false" ht="15" hidden="false" customHeight="true" outlineLevel="0" collapsed="false">
      <c r="A55" s="384" t="n">
        <v>52</v>
      </c>
      <c r="B55" s="297" t="s">
        <v>883</v>
      </c>
      <c r="C55" s="297" t="s">
        <v>686</v>
      </c>
      <c r="D55" s="291" t="n">
        <v>404</v>
      </c>
    </row>
    <row r="56" customFormat="false" ht="15" hidden="false" customHeight="true" outlineLevel="0" collapsed="false">
      <c r="A56" s="384" t="n">
        <v>53</v>
      </c>
      <c r="B56" s="290" t="s">
        <v>884</v>
      </c>
      <c r="C56" s="297" t="s">
        <v>686</v>
      </c>
      <c r="D56" s="291" t="n">
        <v>410</v>
      </c>
    </row>
    <row r="57" customFormat="false" ht="15" hidden="false" customHeight="true" outlineLevel="0" collapsed="false">
      <c r="A57" s="384" t="n">
        <v>54</v>
      </c>
      <c r="B57" s="290" t="s">
        <v>885</v>
      </c>
      <c r="C57" s="297" t="s">
        <v>686</v>
      </c>
      <c r="D57" s="291" t="n">
        <v>440</v>
      </c>
    </row>
    <row r="58" customFormat="false" ht="15" hidden="false" customHeight="true" outlineLevel="0" collapsed="false">
      <c r="A58" s="384" t="n">
        <v>55</v>
      </c>
      <c r="B58" s="290" t="s">
        <v>886</v>
      </c>
      <c r="C58" s="297" t="s">
        <v>686</v>
      </c>
      <c r="D58" s="300" t="n">
        <v>734</v>
      </c>
    </row>
    <row r="59" s="265" customFormat="true" ht="15" hidden="false" customHeight="true" outlineLevel="0" collapsed="false">
      <c r="A59" s="384" t="n">
        <v>56</v>
      </c>
      <c r="B59" s="290" t="s">
        <v>887</v>
      </c>
      <c r="C59" s="297" t="s">
        <v>686</v>
      </c>
      <c r="D59" s="300" t="n">
        <v>212</v>
      </c>
      <c r="I59" s="267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</row>
    <row r="60" s="265" customFormat="true" ht="15" hidden="false" customHeight="true" outlineLevel="0" collapsed="false">
      <c r="A60" s="384" t="n">
        <v>57</v>
      </c>
      <c r="B60" s="290" t="s">
        <v>888</v>
      </c>
      <c r="C60" s="290" t="s">
        <v>889</v>
      </c>
      <c r="D60" s="291" t="n">
        <v>650</v>
      </c>
      <c r="I60" s="267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</row>
    <row r="61" s="265" customFormat="true" ht="15" hidden="false" customHeight="true" outlineLevel="0" collapsed="false">
      <c r="A61" s="384" t="n">
        <v>58</v>
      </c>
      <c r="B61" s="301" t="s">
        <v>90</v>
      </c>
      <c r="C61" s="301" t="s">
        <v>306</v>
      </c>
      <c r="D61" s="291" t="n">
        <v>250</v>
      </c>
      <c r="I61" s="267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</row>
    <row r="62" s="265" customFormat="true" ht="15" hidden="false" customHeight="true" outlineLevel="0" collapsed="false">
      <c r="A62" s="384" t="n">
        <v>59</v>
      </c>
      <c r="B62" s="295" t="s">
        <v>890</v>
      </c>
      <c r="C62" s="298" t="s">
        <v>38</v>
      </c>
      <c r="D62" s="296" t="n">
        <v>634</v>
      </c>
      <c r="I62" s="267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</row>
    <row r="63" customFormat="false" ht="15" hidden="false" customHeight="true" outlineLevel="0" collapsed="false">
      <c r="A63" s="384" t="n">
        <v>60</v>
      </c>
      <c r="B63" s="295" t="s">
        <v>891</v>
      </c>
      <c r="C63" s="295" t="s">
        <v>892</v>
      </c>
      <c r="D63" s="296" t="n">
        <v>906</v>
      </c>
    </row>
    <row r="64" customFormat="false" ht="15" hidden="false" customHeight="true" outlineLevel="0" collapsed="false">
      <c r="A64" s="384" t="n">
        <v>61</v>
      </c>
      <c r="B64" s="290" t="s">
        <v>94</v>
      </c>
      <c r="C64" s="297" t="s">
        <v>893</v>
      </c>
      <c r="D64" s="291" t="n">
        <v>926</v>
      </c>
    </row>
    <row r="65" customFormat="false" ht="15" hidden="false" customHeight="true" outlineLevel="0" collapsed="false">
      <c r="A65" s="384" t="n">
        <v>62</v>
      </c>
      <c r="B65" s="301" t="s">
        <v>98</v>
      </c>
      <c r="C65" s="402" t="s">
        <v>96</v>
      </c>
      <c r="D65" s="291" t="n">
        <v>1300</v>
      </c>
    </row>
    <row r="66" customFormat="false" ht="15" hidden="false" customHeight="true" outlineLevel="0" collapsed="false">
      <c r="A66" s="384" t="n">
        <v>63</v>
      </c>
      <c r="B66" s="301" t="s">
        <v>894</v>
      </c>
      <c r="C66" s="402" t="s">
        <v>96</v>
      </c>
      <c r="D66" s="291" t="n">
        <v>1300</v>
      </c>
    </row>
    <row r="67" customFormat="false" ht="15" hidden="false" customHeight="true" outlineLevel="0" collapsed="false">
      <c r="A67" s="384" t="n">
        <v>64</v>
      </c>
      <c r="B67" s="404" t="s">
        <v>895</v>
      </c>
      <c r="C67" s="404" t="s">
        <v>615</v>
      </c>
      <c r="D67" s="291" t="n">
        <v>1300</v>
      </c>
    </row>
    <row r="68" customFormat="false" ht="15" hidden="false" customHeight="true" outlineLevel="0" collapsed="false">
      <c r="A68" s="384" t="n">
        <v>65</v>
      </c>
      <c r="B68" s="404" t="s">
        <v>896</v>
      </c>
      <c r="C68" s="404" t="s">
        <v>17</v>
      </c>
      <c r="D68" s="291" t="n">
        <v>710</v>
      </c>
    </row>
    <row r="69" customFormat="false" ht="15" hidden="false" customHeight="true" outlineLevel="0" collapsed="false">
      <c r="A69" s="384" t="n">
        <v>66</v>
      </c>
      <c r="B69" s="404" t="s">
        <v>897</v>
      </c>
      <c r="C69" s="404" t="s">
        <v>377</v>
      </c>
      <c r="D69" s="291" t="n">
        <v>818</v>
      </c>
    </row>
    <row r="70" s="390" customFormat="true" ht="15" hidden="false" customHeight="false" outlineLevel="0" collapsed="false">
      <c r="A70" s="302"/>
      <c r="B70" s="302"/>
      <c r="C70" s="302"/>
      <c r="D70" s="302"/>
      <c r="E70" s="266"/>
      <c r="F70" s="266"/>
      <c r="G70" s="265"/>
      <c r="H70" s="266"/>
      <c r="I70" s="267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6"/>
    </row>
    <row r="71" s="390" customFormat="true" ht="15" hidden="false" customHeight="false" outlineLevel="0" collapsed="false">
      <c r="A71" s="302"/>
      <c r="B71" s="302"/>
      <c r="C71" s="302"/>
      <c r="D71" s="302"/>
      <c r="E71" s="266"/>
      <c r="F71" s="266"/>
      <c r="G71" s="265"/>
      <c r="H71" s="266"/>
      <c r="I71" s="267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6"/>
    </row>
    <row r="72" s="390" customFormat="true" ht="15" hidden="false" customHeight="false" outlineLevel="0" collapsed="false">
      <c r="A72" s="302"/>
      <c r="B72" s="302"/>
      <c r="C72" s="302"/>
      <c r="D72" s="302"/>
      <c r="E72" s="266"/>
      <c r="F72" s="266"/>
      <c r="G72" s="265"/>
      <c r="H72" s="266"/>
      <c r="I72" s="267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6"/>
    </row>
    <row r="73" s="390" customFormat="true" ht="15" hidden="false" customHeight="false" outlineLevel="0" collapsed="false">
      <c r="A73" s="302"/>
      <c r="B73" s="302"/>
      <c r="C73" s="302"/>
      <c r="D73" s="302"/>
      <c r="E73" s="266"/>
      <c r="F73" s="266"/>
      <c r="G73" s="265"/>
      <c r="H73" s="266"/>
      <c r="I73" s="267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6"/>
    </row>
    <row r="74" s="390" customFormat="true" ht="15" hidden="false" customHeight="false" outlineLevel="0" collapsed="false">
      <c r="A74" s="302"/>
      <c r="B74" s="302"/>
      <c r="C74" s="302"/>
      <c r="D74" s="302"/>
      <c r="E74" s="266"/>
      <c r="F74" s="266"/>
      <c r="G74" s="265"/>
      <c r="H74" s="266"/>
      <c r="I74" s="267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6"/>
    </row>
    <row r="75" s="390" customFormat="true" ht="15" hidden="false" customHeight="false" outlineLevel="0" collapsed="false">
      <c r="A75" s="302"/>
      <c r="B75" s="302"/>
      <c r="C75" s="302"/>
      <c r="D75" s="302"/>
      <c r="E75" s="266"/>
      <c r="F75" s="266"/>
      <c r="G75" s="265"/>
      <c r="H75" s="266"/>
      <c r="I75" s="267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6"/>
    </row>
    <row r="76" s="390" customFormat="true" ht="15" hidden="false" customHeight="false" outlineLevel="0" collapsed="false">
      <c r="A76" s="302"/>
      <c r="B76" s="302"/>
      <c r="C76" s="302"/>
      <c r="D76" s="302"/>
      <c r="E76" s="266"/>
      <c r="F76" s="266"/>
      <c r="G76" s="265"/>
      <c r="H76" s="266"/>
      <c r="I76" s="267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6"/>
    </row>
    <row r="77" s="390" customFormat="true" ht="15" hidden="false" customHeight="false" outlineLevel="0" collapsed="false">
      <c r="A77" s="302"/>
      <c r="B77" s="302"/>
      <c r="C77" s="302"/>
      <c r="D77" s="302"/>
      <c r="E77" s="266"/>
      <c r="F77" s="266"/>
      <c r="G77" s="265"/>
      <c r="H77" s="266"/>
      <c r="I77" s="267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6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L3" type="list">
      <formula1>$L$3:$L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7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29" min="27" style="65" width="7.7"/>
    <col collapsed="false" customWidth="true" hidden="false" outlineLevel="0" max="31" min="30" style="65" width="4.28"/>
    <col collapsed="false" customWidth="true" hidden="false" outlineLevel="0" max="37" min="32" style="65" width="7.7"/>
    <col collapsed="false" customWidth="true" hidden="false" outlineLevel="0" max="39" min="38" style="65" width="4.28"/>
    <col collapsed="false" customWidth="true" hidden="false" outlineLevel="0" max="42" min="40" style="65" width="7.7"/>
    <col collapsed="false" customWidth="true" hidden="false" outlineLevel="0" max="43" min="43" style="65" width="0.99"/>
    <col collapsed="false" customWidth="true" hidden="false" outlineLevel="0" max="46" min="44" style="65" width="7.7"/>
    <col collapsed="false" customWidth="true" hidden="false" outlineLevel="0" max="48" min="47" style="65" width="4.28"/>
    <col collapsed="false" customWidth="true" hidden="false" outlineLevel="0" max="54" min="49" style="65" width="7.7"/>
    <col collapsed="false" customWidth="true" hidden="false" outlineLevel="0" max="56" min="55" style="65" width="4.28"/>
    <col collapsed="false" customWidth="true" hidden="false" outlineLevel="0" max="59" min="57" style="65" width="7.7"/>
    <col collapsed="false" customWidth="true" hidden="false" outlineLevel="0" max="60" min="60" style="65" width="0.99"/>
    <col collapsed="false" customWidth="true" hidden="false" outlineLevel="0" max="63" min="61" style="65" width="7.7"/>
    <col collapsed="false" customWidth="true" hidden="false" outlineLevel="0" max="65" min="64" style="65" width="4.28"/>
    <col collapsed="false" customWidth="true" hidden="false" outlineLevel="0" max="68" min="66" style="65" width="7.7"/>
    <col collapsed="false" customWidth="false" hidden="false" outlineLevel="0" max="257" min="69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  <c r="AB1" s="69"/>
      <c r="AC1" s="69"/>
      <c r="AD1" s="69"/>
      <c r="AE1" s="69"/>
      <c r="AF1" s="69"/>
      <c r="AG1" s="69"/>
      <c r="AH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898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  <c r="AB2" s="69"/>
      <c r="AC2" s="69"/>
      <c r="AD2" s="69"/>
      <c r="AE2" s="69"/>
      <c r="AF2" s="69"/>
      <c r="AG2" s="69"/>
      <c r="AH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  <c r="AB3" s="69"/>
      <c r="AC3" s="69"/>
      <c r="AD3" s="69"/>
      <c r="AE3" s="69"/>
      <c r="AF3" s="69"/>
      <c r="AG3" s="69"/>
      <c r="AH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  <c r="AB4" s="69"/>
      <c r="AC4" s="69"/>
      <c r="AD4" s="69"/>
      <c r="AE4" s="69"/>
      <c r="AF4" s="69"/>
      <c r="AG4" s="69"/>
      <c r="AH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7</v>
      </c>
      <c r="D5" s="309"/>
      <c r="E5" s="309"/>
      <c r="F5" s="309"/>
      <c r="G5" s="309"/>
      <c r="H5" s="310" t="n">
        <v>1</v>
      </c>
      <c r="I5" s="310"/>
      <c r="J5" s="310"/>
      <c r="K5" s="310"/>
      <c r="L5" s="310"/>
      <c r="M5" s="310" t="n">
        <v>14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  <c r="AB5" s="69"/>
      <c r="AC5" s="69"/>
      <c r="AD5" s="69"/>
      <c r="AE5" s="69"/>
      <c r="AF5" s="69"/>
      <c r="AG5" s="69"/>
      <c r="AH5" s="69"/>
    </row>
    <row r="6" customFormat="false" ht="13.5" hidden="false" customHeight="true" outlineLevel="0" collapsed="false">
      <c r="A6" s="314" t="n">
        <v>7</v>
      </c>
      <c r="B6" s="315" t="s">
        <v>641</v>
      </c>
      <c r="C6" s="316" t="s">
        <v>107</v>
      </c>
      <c r="D6" s="316"/>
      <c r="E6" s="316"/>
      <c r="F6" s="316"/>
      <c r="G6" s="316"/>
      <c r="H6" s="317" t="s">
        <v>477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/>
      <c r="S6" s="317"/>
      <c r="T6" s="317"/>
      <c r="U6" s="317"/>
      <c r="V6" s="317"/>
      <c r="W6" s="318" t="s">
        <v>478</v>
      </c>
      <c r="X6" s="318"/>
      <c r="Y6" s="319" t="n">
        <v>4</v>
      </c>
      <c r="Z6" s="320" t="n">
        <v>1</v>
      </c>
      <c r="AA6" s="69"/>
      <c r="AB6" s="69"/>
      <c r="AC6" s="69"/>
      <c r="AD6" s="69"/>
      <c r="AE6" s="69"/>
      <c r="AF6" s="69"/>
      <c r="AG6" s="69"/>
      <c r="AH6" s="69"/>
    </row>
    <row r="7" customFormat="false" ht="13.5" hidden="false" customHeight="true" outlineLevel="0" collapsed="false">
      <c r="A7" s="314"/>
      <c r="B7" s="321" t="s">
        <v>842</v>
      </c>
      <c r="C7" s="322" t="s">
        <v>110</v>
      </c>
      <c r="D7" s="322"/>
      <c r="E7" s="322"/>
      <c r="F7" s="322"/>
      <c r="G7" s="322"/>
      <c r="H7" s="323" t="s">
        <v>475</v>
      </c>
      <c r="I7" s="324" t="s">
        <v>484</v>
      </c>
      <c r="J7" s="324" t="s">
        <v>468</v>
      </c>
      <c r="K7" s="324" t="s">
        <v>479</v>
      </c>
      <c r="L7" s="324"/>
      <c r="M7" s="323" t="s">
        <v>484</v>
      </c>
      <c r="N7" s="324" t="s">
        <v>475</v>
      </c>
      <c r="O7" s="324" t="s">
        <v>486</v>
      </c>
      <c r="P7" s="324"/>
      <c r="Q7" s="325"/>
      <c r="R7" s="323"/>
      <c r="S7" s="324"/>
      <c r="T7" s="324"/>
      <c r="U7" s="324"/>
      <c r="V7" s="325"/>
      <c r="W7" s="318"/>
      <c r="X7" s="318"/>
      <c r="Y7" s="319"/>
      <c r="Z7" s="320"/>
      <c r="AA7" s="69"/>
      <c r="AB7" s="69"/>
      <c r="AC7" s="69"/>
      <c r="AD7" s="69"/>
      <c r="AE7" s="69"/>
      <c r="AF7" s="69"/>
      <c r="AG7" s="69"/>
      <c r="AH7" s="69"/>
    </row>
    <row r="8" customFormat="false" ht="13.5" hidden="false" customHeight="true" outlineLevel="0" collapsed="false">
      <c r="A8" s="86" t="n">
        <v>1</v>
      </c>
      <c r="B8" s="326" t="s">
        <v>375</v>
      </c>
      <c r="C8" s="327" t="s">
        <v>482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503</v>
      </c>
      <c r="N8" s="329"/>
      <c r="O8" s="329"/>
      <c r="P8" s="329"/>
      <c r="Q8" s="329"/>
      <c r="R8" s="330"/>
      <c r="S8" s="330"/>
      <c r="T8" s="330"/>
      <c r="U8" s="330"/>
      <c r="V8" s="330"/>
      <c r="W8" s="331" t="s">
        <v>899</v>
      </c>
      <c r="X8" s="331"/>
      <c r="Y8" s="332" t="n">
        <v>3</v>
      </c>
      <c r="Z8" s="333" t="n">
        <v>2</v>
      </c>
      <c r="AA8" s="69"/>
      <c r="AB8" s="69"/>
      <c r="AC8" s="69"/>
      <c r="AD8" s="69"/>
      <c r="AE8" s="69"/>
      <c r="AF8" s="69"/>
      <c r="AG8" s="69"/>
      <c r="AH8" s="69"/>
    </row>
    <row r="9" customFormat="false" ht="13.5" hidden="false" customHeight="true" outlineLevel="0" collapsed="false">
      <c r="A9" s="86"/>
      <c r="B9" s="321" t="s">
        <v>833</v>
      </c>
      <c r="C9" s="334" t="s">
        <v>469</v>
      </c>
      <c r="D9" s="324" t="s">
        <v>480</v>
      </c>
      <c r="E9" s="324" t="s">
        <v>474</v>
      </c>
      <c r="F9" s="324" t="s">
        <v>481</v>
      </c>
      <c r="G9" s="325"/>
      <c r="H9" s="335" t="s">
        <v>110</v>
      </c>
      <c r="I9" s="335"/>
      <c r="J9" s="335"/>
      <c r="K9" s="335"/>
      <c r="L9" s="335"/>
      <c r="M9" s="323" t="s">
        <v>480</v>
      </c>
      <c r="N9" s="324" t="s">
        <v>486</v>
      </c>
      <c r="O9" s="324" t="s">
        <v>460</v>
      </c>
      <c r="P9" s="324" t="s">
        <v>508</v>
      </c>
      <c r="Q9" s="325" t="s">
        <v>511</v>
      </c>
      <c r="R9" s="323"/>
      <c r="S9" s="324"/>
      <c r="T9" s="324"/>
      <c r="U9" s="324"/>
      <c r="V9" s="324"/>
      <c r="W9" s="331"/>
      <c r="X9" s="331"/>
      <c r="Y9" s="332"/>
      <c r="Z9" s="333"/>
      <c r="AA9" s="69"/>
      <c r="AB9" s="69"/>
      <c r="AC9" s="69"/>
      <c r="AD9" s="69"/>
      <c r="AE9" s="69"/>
      <c r="AF9" s="69"/>
      <c r="AG9" s="69"/>
      <c r="AH9" s="69"/>
    </row>
    <row r="10" customFormat="false" ht="13.5" hidden="false" customHeight="true" outlineLevel="0" collapsed="false">
      <c r="A10" s="86" t="n">
        <v>14</v>
      </c>
      <c r="B10" s="326" t="s">
        <v>850</v>
      </c>
      <c r="C10" s="327" t="s">
        <v>111</v>
      </c>
      <c r="D10" s="327"/>
      <c r="E10" s="327"/>
      <c r="F10" s="327"/>
      <c r="G10" s="327"/>
      <c r="H10" s="329" t="s">
        <v>500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/>
      <c r="S10" s="330"/>
      <c r="T10" s="330"/>
      <c r="U10" s="330"/>
      <c r="V10" s="330"/>
      <c r="W10" s="331" t="s">
        <v>900</v>
      </c>
      <c r="X10" s="331"/>
      <c r="Y10" s="332" t="n">
        <v>2</v>
      </c>
      <c r="Z10" s="336" t="n">
        <v>3</v>
      </c>
      <c r="AA10" s="69"/>
      <c r="AB10" s="69"/>
      <c r="AC10" s="69"/>
      <c r="AD10" s="69"/>
      <c r="AE10" s="69"/>
      <c r="AF10" s="69"/>
      <c r="AG10" s="69"/>
      <c r="AH10" s="69"/>
    </row>
    <row r="11" customFormat="false" ht="13.5" hidden="false" customHeight="true" outlineLevel="0" collapsed="false">
      <c r="A11" s="86"/>
      <c r="B11" s="321" t="s">
        <v>849</v>
      </c>
      <c r="C11" s="334" t="s">
        <v>480</v>
      </c>
      <c r="D11" s="324" t="s">
        <v>469</v>
      </c>
      <c r="E11" s="324" t="s">
        <v>488</v>
      </c>
      <c r="F11" s="324"/>
      <c r="G11" s="325"/>
      <c r="H11" s="323" t="s">
        <v>484</v>
      </c>
      <c r="I11" s="324" t="s">
        <v>488</v>
      </c>
      <c r="J11" s="324" t="s">
        <v>466</v>
      </c>
      <c r="K11" s="324" t="s">
        <v>512</v>
      </c>
      <c r="L11" s="324" t="s">
        <v>513</v>
      </c>
      <c r="M11" s="337" t="s">
        <v>110</v>
      </c>
      <c r="N11" s="337"/>
      <c r="O11" s="337"/>
      <c r="P11" s="337"/>
      <c r="Q11" s="337"/>
      <c r="R11" s="323"/>
      <c r="S11" s="324"/>
      <c r="T11" s="324"/>
      <c r="U11" s="324"/>
      <c r="V11" s="324"/>
      <c r="W11" s="331"/>
      <c r="X11" s="331"/>
      <c r="Y11" s="332"/>
      <c r="Z11" s="336"/>
      <c r="AA11" s="69"/>
      <c r="AB11" s="69"/>
      <c r="AC11" s="69"/>
      <c r="AD11" s="69"/>
      <c r="AE11" s="69"/>
      <c r="AF11" s="69"/>
      <c r="AG11" s="69"/>
      <c r="AH11" s="69"/>
    </row>
    <row r="12" customFormat="false" ht="13.5" hidden="false" customHeight="true" outlineLevel="0" collapsed="false">
      <c r="A12" s="103"/>
      <c r="B12" s="326"/>
      <c r="C12" s="338"/>
      <c r="D12" s="338"/>
      <c r="E12" s="338"/>
      <c r="F12" s="338"/>
      <c r="G12" s="338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/>
      <c r="X12" s="340"/>
      <c r="Y12" s="341"/>
      <c r="Z12" s="107"/>
      <c r="AA12" s="69"/>
      <c r="AB12" s="69"/>
      <c r="AC12" s="69"/>
      <c r="AD12" s="69"/>
      <c r="AE12" s="69"/>
      <c r="AF12" s="69"/>
      <c r="AG12" s="69"/>
      <c r="AH12" s="69"/>
    </row>
    <row r="13" customFormat="false" ht="13.5" hidden="false" customHeight="true" outlineLevel="0" collapsed="false">
      <c r="A13" s="103"/>
      <c r="B13" s="342"/>
      <c r="C13" s="343"/>
      <c r="D13" s="344"/>
      <c r="E13" s="344"/>
      <c r="F13" s="344"/>
      <c r="G13" s="345"/>
      <c r="H13" s="346"/>
      <c r="I13" s="344"/>
      <c r="J13" s="344"/>
      <c r="K13" s="344"/>
      <c r="L13" s="345"/>
      <c r="M13" s="346"/>
      <c r="N13" s="344"/>
      <c r="O13" s="344"/>
      <c r="P13" s="344"/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  <c r="AB13" s="69"/>
      <c r="AC13" s="69"/>
      <c r="AD13" s="69"/>
      <c r="AE13" s="69"/>
      <c r="AF13" s="69"/>
      <c r="AG13" s="69"/>
      <c r="AH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  <c r="AB14" s="69"/>
      <c r="AC14" s="69"/>
      <c r="AD14" s="69"/>
      <c r="AE14" s="69"/>
      <c r="AF14" s="69"/>
      <c r="AG14" s="69"/>
      <c r="AH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  <c r="AB15" s="69"/>
      <c r="AC15" s="69"/>
      <c r="AD15" s="69"/>
      <c r="AE15" s="69"/>
      <c r="AF15" s="69"/>
      <c r="AG15" s="69"/>
      <c r="AH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4</v>
      </c>
      <c r="D16" s="348"/>
      <c r="E16" s="348"/>
      <c r="F16" s="348"/>
      <c r="G16" s="348"/>
      <c r="H16" s="349" t="n">
        <v>6</v>
      </c>
      <c r="I16" s="349"/>
      <c r="J16" s="349"/>
      <c r="K16" s="349"/>
      <c r="L16" s="349"/>
      <c r="M16" s="349" t="n">
        <v>45</v>
      </c>
      <c r="N16" s="349"/>
      <c r="O16" s="349"/>
      <c r="P16" s="349"/>
      <c r="Q16" s="349"/>
      <c r="R16" s="350"/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  <c r="AB16" s="69"/>
      <c r="AC16" s="69"/>
      <c r="AD16" s="69"/>
      <c r="AE16" s="69"/>
      <c r="AF16" s="69"/>
      <c r="AG16" s="69"/>
      <c r="AH16" s="69"/>
    </row>
    <row r="17" customFormat="false" ht="13.5" hidden="false" customHeight="true" outlineLevel="0" collapsed="false">
      <c r="A17" s="314" t="n">
        <v>4</v>
      </c>
      <c r="B17" s="315" t="s">
        <v>641</v>
      </c>
      <c r="C17" s="351" t="s">
        <v>107</v>
      </c>
      <c r="D17" s="351"/>
      <c r="E17" s="351"/>
      <c r="F17" s="351"/>
      <c r="G17" s="351"/>
      <c r="H17" s="317" t="s">
        <v>108</v>
      </c>
      <c r="I17" s="317"/>
      <c r="J17" s="317"/>
      <c r="K17" s="317"/>
      <c r="L17" s="317"/>
      <c r="M17" s="317" t="s">
        <v>477</v>
      </c>
      <c r="N17" s="317"/>
      <c r="O17" s="317"/>
      <c r="P17" s="317"/>
      <c r="Q17" s="317"/>
      <c r="R17" s="317"/>
      <c r="S17" s="317"/>
      <c r="T17" s="317"/>
      <c r="U17" s="317"/>
      <c r="V17" s="317"/>
      <c r="W17" s="318" t="s">
        <v>478</v>
      </c>
      <c r="X17" s="318"/>
      <c r="Y17" s="319" t="n">
        <v>4</v>
      </c>
      <c r="Z17" s="320" t="n">
        <v>1</v>
      </c>
      <c r="AA17" s="69"/>
      <c r="AB17" s="69"/>
      <c r="AC17" s="69"/>
      <c r="AD17" s="69"/>
      <c r="AE17" s="69"/>
      <c r="AF17" s="69"/>
      <c r="AG17" s="69"/>
      <c r="AH17" s="69"/>
    </row>
    <row r="18" customFormat="false" ht="13.5" hidden="false" customHeight="true" outlineLevel="0" collapsed="false">
      <c r="A18" s="314"/>
      <c r="B18" s="321" t="s">
        <v>838</v>
      </c>
      <c r="C18" s="352" t="s">
        <v>110</v>
      </c>
      <c r="D18" s="352"/>
      <c r="E18" s="352"/>
      <c r="F18" s="352"/>
      <c r="G18" s="352"/>
      <c r="H18" s="323" t="s">
        <v>462</v>
      </c>
      <c r="I18" s="324" t="s">
        <v>486</v>
      </c>
      <c r="J18" s="324" t="s">
        <v>475</v>
      </c>
      <c r="K18" s="324"/>
      <c r="L18" s="324"/>
      <c r="M18" s="323" t="s">
        <v>486</v>
      </c>
      <c r="N18" s="324" t="s">
        <v>472</v>
      </c>
      <c r="O18" s="324" t="s">
        <v>461</v>
      </c>
      <c r="P18" s="324" t="s">
        <v>462</v>
      </c>
      <c r="Q18" s="325"/>
      <c r="R18" s="323"/>
      <c r="S18" s="324"/>
      <c r="T18" s="324"/>
      <c r="U18" s="324"/>
      <c r="V18" s="325"/>
      <c r="W18" s="318"/>
      <c r="X18" s="318"/>
      <c r="Y18" s="319"/>
      <c r="Z18" s="320"/>
      <c r="AA18" s="69"/>
      <c r="AB18" s="69"/>
      <c r="AC18" s="69"/>
      <c r="AD18" s="69"/>
      <c r="AE18" s="69"/>
      <c r="AF18" s="69"/>
      <c r="AG18" s="69"/>
      <c r="AH18" s="69"/>
    </row>
    <row r="19" customFormat="false" ht="13.5" hidden="false" customHeight="true" outlineLevel="0" collapsed="false">
      <c r="A19" s="86" t="n">
        <v>6</v>
      </c>
      <c r="B19" s="326" t="s">
        <v>841</v>
      </c>
      <c r="C19" s="327" t="s">
        <v>111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503</v>
      </c>
      <c r="N19" s="329"/>
      <c r="O19" s="329"/>
      <c r="P19" s="329"/>
      <c r="Q19" s="329"/>
      <c r="R19" s="330"/>
      <c r="S19" s="330"/>
      <c r="T19" s="330"/>
      <c r="U19" s="330"/>
      <c r="V19" s="330"/>
      <c r="W19" s="331" t="s">
        <v>901</v>
      </c>
      <c r="X19" s="331"/>
      <c r="Y19" s="332" t="n">
        <v>3</v>
      </c>
      <c r="Z19" s="333" t="n">
        <v>2</v>
      </c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true" outlineLevel="0" collapsed="false">
      <c r="A20" s="86"/>
      <c r="B20" s="321" t="s">
        <v>840</v>
      </c>
      <c r="C20" s="334" t="s">
        <v>472</v>
      </c>
      <c r="D20" s="324" t="s">
        <v>488</v>
      </c>
      <c r="E20" s="324" t="s">
        <v>469</v>
      </c>
      <c r="F20" s="324"/>
      <c r="G20" s="325"/>
      <c r="H20" s="335" t="s">
        <v>110</v>
      </c>
      <c r="I20" s="335"/>
      <c r="J20" s="335"/>
      <c r="K20" s="335"/>
      <c r="L20" s="335"/>
      <c r="M20" s="323" t="s">
        <v>486</v>
      </c>
      <c r="N20" s="324" t="s">
        <v>476</v>
      </c>
      <c r="O20" s="324" t="s">
        <v>480</v>
      </c>
      <c r="P20" s="324" t="s">
        <v>480</v>
      </c>
      <c r="Q20" s="325" t="s">
        <v>708</v>
      </c>
      <c r="R20" s="323"/>
      <c r="S20" s="324"/>
      <c r="T20" s="324"/>
      <c r="U20" s="324"/>
      <c r="V20" s="324"/>
      <c r="W20" s="331"/>
      <c r="X20" s="331"/>
      <c r="Y20" s="332"/>
      <c r="Z20" s="333"/>
      <c r="AA20" s="69"/>
      <c r="AB20" s="69"/>
      <c r="AC20" s="69"/>
      <c r="AD20" s="69"/>
      <c r="AE20" s="69"/>
      <c r="AF20" s="69"/>
      <c r="AG20" s="69"/>
      <c r="AH20" s="69"/>
    </row>
    <row r="21" customFormat="false" ht="13.5" hidden="false" customHeight="true" outlineLevel="0" collapsed="false">
      <c r="A21" s="86" t="n">
        <v>45</v>
      </c>
      <c r="B21" s="326" t="s">
        <v>787</v>
      </c>
      <c r="C21" s="327" t="s">
        <v>482</v>
      </c>
      <c r="D21" s="327"/>
      <c r="E21" s="327"/>
      <c r="F21" s="327"/>
      <c r="G21" s="327"/>
      <c r="H21" s="329" t="s">
        <v>500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/>
      <c r="S21" s="330"/>
      <c r="T21" s="330"/>
      <c r="U21" s="330"/>
      <c r="V21" s="330"/>
      <c r="W21" s="331" t="s">
        <v>487</v>
      </c>
      <c r="X21" s="331"/>
      <c r="Y21" s="332" t="n">
        <v>2</v>
      </c>
      <c r="Z21" s="336" t="n">
        <v>3</v>
      </c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true" outlineLevel="0" collapsed="false">
      <c r="A22" s="86"/>
      <c r="B22" s="321" t="s">
        <v>878</v>
      </c>
      <c r="C22" s="334" t="s">
        <v>488</v>
      </c>
      <c r="D22" s="324" t="s">
        <v>462</v>
      </c>
      <c r="E22" s="324" t="s">
        <v>467</v>
      </c>
      <c r="F22" s="324" t="s">
        <v>472</v>
      </c>
      <c r="G22" s="325"/>
      <c r="H22" s="323" t="s">
        <v>488</v>
      </c>
      <c r="I22" s="324" t="s">
        <v>470</v>
      </c>
      <c r="J22" s="324" t="s">
        <v>484</v>
      </c>
      <c r="K22" s="324" t="s">
        <v>484</v>
      </c>
      <c r="L22" s="324" t="s">
        <v>707</v>
      </c>
      <c r="M22" s="337" t="s">
        <v>110</v>
      </c>
      <c r="N22" s="337"/>
      <c r="O22" s="337"/>
      <c r="P22" s="337"/>
      <c r="Q22" s="337"/>
      <c r="R22" s="323"/>
      <c r="S22" s="324"/>
      <c r="T22" s="324"/>
      <c r="U22" s="324"/>
      <c r="V22" s="324"/>
      <c r="W22" s="331"/>
      <c r="X22" s="331"/>
      <c r="Y22" s="332"/>
      <c r="Z22" s="336"/>
      <c r="AA22" s="69"/>
      <c r="AB22" s="69"/>
      <c r="AC22" s="69"/>
      <c r="AD22" s="69"/>
      <c r="AE22" s="69"/>
      <c r="AF22" s="69"/>
      <c r="AG22" s="69"/>
      <c r="AH22" s="69"/>
    </row>
    <row r="23" customFormat="false" ht="13.5" hidden="false" customHeight="true" outlineLevel="0" collapsed="false">
      <c r="A23" s="103"/>
      <c r="B23" s="326"/>
      <c r="C23" s="338"/>
      <c r="D23" s="338"/>
      <c r="E23" s="338"/>
      <c r="F23" s="338"/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/>
      <c r="X23" s="340"/>
      <c r="Y23" s="341"/>
      <c r="Z23" s="107"/>
      <c r="AA23" s="69"/>
      <c r="AB23" s="69"/>
      <c r="AC23" s="69"/>
      <c r="AD23" s="69"/>
      <c r="AE23" s="69"/>
      <c r="AF23" s="69"/>
      <c r="AG23" s="69"/>
      <c r="AH23" s="69"/>
    </row>
    <row r="24" customFormat="false" ht="13.5" hidden="false" customHeight="true" outlineLevel="0" collapsed="false">
      <c r="A24" s="103"/>
      <c r="B24" s="342"/>
      <c r="C24" s="343"/>
      <c r="D24" s="344"/>
      <c r="E24" s="344"/>
      <c r="F24" s="344"/>
      <c r="G24" s="345"/>
      <c r="H24" s="346"/>
      <c r="I24" s="344"/>
      <c r="J24" s="344"/>
      <c r="K24" s="344"/>
      <c r="L24" s="345"/>
      <c r="M24" s="346"/>
      <c r="N24" s="344"/>
      <c r="O24" s="344"/>
      <c r="P24" s="344"/>
      <c r="Q24" s="344"/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  <c r="AB24" s="69"/>
      <c r="AC24" s="69"/>
      <c r="AD24" s="69"/>
      <c r="AE24" s="69"/>
      <c r="AF24" s="69"/>
      <c r="AG24" s="69"/>
      <c r="AH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  <c r="AB25" s="69"/>
      <c r="AC25" s="69"/>
      <c r="AD25" s="69"/>
      <c r="AE25" s="69"/>
      <c r="AF25" s="69"/>
      <c r="AG25" s="69"/>
      <c r="AH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  <c r="AB26" s="69"/>
      <c r="AC26" s="69"/>
      <c r="AD26" s="69"/>
      <c r="AE26" s="69"/>
      <c r="AF26" s="69"/>
      <c r="AG26" s="69"/>
      <c r="AH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29</v>
      </c>
      <c r="D27" s="348"/>
      <c r="E27" s="348"/>
      <c r="F27" s="348"/>
      <c r="G27" s="348"/>
      <c r="H27" s="349" t="n">
        <v>47</v>
      </c>
      <c r="I27" s="349"/>
      <c r="J27" s="349"/>
      <c r="K27" s="349"/>
      <c r="L27" s="349"/>
      <c r="M27" s="349" t="n">
        <v>12</v>
      </c>
      <c r="N27" s="349"/>
      <c r="O27" s="349"/>
      <c r="P27" s="349"/>
      <c r="Q27" s="349"/>
      <c r="R27" s="350"/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  <c r="AB27" s="69"/>
      <c r="AC27" s="69"/>
      <c r="AD27" s="69"/>
      <c r="AE27" s="69"/>
      <c r="AF27" s="69"/>
      <c r="AG27" s="69"/>
      <c r="AH27" s="69"/>
    </row>
    <row r="28" customFormat="false" ht="13.5" hidden="false" customHeight="true" outlineLevel="0" collapsed="false">
      <c r="A28" s="353" t="n">
        <v>29</v>
      </c>
      <c r="B28" s="315" t="s">
        <v>80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/>
      <c r="S28" s="317"/>
      <c r="T28" s="317"/>
      <c r="U28" s="317"/>
      <c r="V28" s="317"/>
      <c r="W28" s="318" t="s">
        <v>458</v>
      </c>
      <c r="X28" s="318"/>
      <c r="Y28" s="319" t="n">
        <v>4</v>
      </c>
      <c r="Z28" s="320" t="n">
        <v>1</v>
      </c>
      <c r="AA28" s="69"/>
      <c r="AB28" s="69"/>
      <c r="AC28" s="69"/>
      <c r="AD28" s="69"/>
      <c r="AE28" s="69"/>
      <c r="AF28" s="69"/>
      <c r="AG28" s="69"/>
      <c r="AH28" s="69"/>
    </row>
    <row r="29" customFormat="false" ht="13.5" hidden="false" customHeight="true" outlineLevel="0" collapsed="false">
      <c r="A29" s="353"/>
      <c r="B29" s="321" t="s">
        <v>82</v>
      </c>
      <c r="C29" s="352" t="s">
        <v>110</v>
      </c>
      <c r="D29" s="352"/>
      <c r="E29" s="352"/>
      <c r="F29" s="352"/>
      <c r="G29" s="352"/>
      <c r="H29" s="323" t="s">
        <v>476</v>
      </c>
      <c r="I29" s="324" t="s">
        <v>459</v>
      </c>
      <c r="J29" s="324" t="s">
        <v>484</v>
      </c>
      <c r="K29" s="324"/>
      <c r="L29" s="324"/>
      <c r="M29" s="323" t="s">
        <v>462</v>
      </c>
      <c r="N29" s="324" t="s">
        <v>463</v>
      </c>
      <c r="O29" s="324" t="s">
        <v>462</v>
      </c>
      <c r="P29" s="324"/>
      <c r="Q29" s="325"/>
      <c r="R29" s="323"/>
      <c r="S29" s="324"/>
      <c r="T29" s="324"/>
      <c r="U29" s="324"/>
      <c r="V29" s="325"/>
      <c r="W29" s="318"/>
      <c r="X29" s="318"/>
      <c r="Y29" s="319"/>
      <c r="Z29" s="320"/>
      <c r="AA29" s="69"/>
      <c r="AB29" s="69"/>
      <c r="AC29" s="69"/>
      <c r="AD29" s="69"/>
      <c r="AE29" s="69"/>
      <c r="AF29" s="69"/>
      <c r="AG29" s="69"/>
      <c r="AH29" s="69"/>
    </row>
    <row r="30" customFormat="false" ht="13.5" hidden="false" customHeight="true" outlineLevel="0" collapsed="false">
      <c r="A30" s="354" t="n">
        <v>47</v>
      </c>
      <c r="B30" s="326" t="s">
        <v>15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/>
      <c r="S30" s="330"/>
      <c r="T30" s="330"/>
      <c r="U30" s="330"/>
      <c r="V30" s="330"/>
      <c r="W30" s="331" t="s">
        <v>471</v>
      </c>
      <c r="X30" s="331"/>
      <c r="Y30" s="332" t="n">
        <v>3</v>
      </c>
      <c r="Z30" s="333" t="n">
        <v>2</v>
      </c>
      <c r="AA30" s="69"/>
      <c r="AB30" s="69"/>
      <c r="AC30" s="69"/>
      <c r="AD30" s="69"/>
      <c r="AE30" s="69"/>
      <c r="AF30" s="69"/>
      <c r="AG30" s="69"/>
      <c r="AH30" s="69"/>
    </row>
    <row r="31" customFormat="false" ht="13.5" hidden="false" customHeight="true" outlineLevel="0" collapsed="false">
      <c r="A31" s="354"/>
      <c r="B31" s="321" t="s">
        <v>20</v>
      </c>
      <c r="C31" s="334" t="s">
        <v>470</v>
      </c>
      <c r="D31" s="324" t="s">
        <v>465</v>
      </c>
      <c r="E31" s="324" t="s">
        <v>480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59</v>
      </c>
      <c r="N31" s="324" t="s">
        <v>479</v>
      </c>
      <c r="O31" s="324" t="s">
        <v>459</v>
      </c>
      <c r="P31" s="324"/>
      <c r="Q31" s="325"/>
      <c r="R31" s="323"/>
      <c r="S31" s="324"/>
      <c r="T31" s="324"/>
      <c r="U31" s="324"/>
      <c r="V31" s="324"/>
      <c r="W31" s="331"/>
      <c r="X31" s="331"/>
      <c r="Y31" s="332"/>
      <c r="Z31" s="333"/>
      <c r="AA31" s="69"/>
      <c r="AB31" s="69"/>
      <c r="AC31" s="69"/>
      <c r="AD31" s="69"/>
      <c r="AE31" s="69"/>
      <c r="AF31" s="69"/>
      <c r="AG31" s="69"/>
      <c r="AH31" s="69"/>
    </row>
    <row r="32" customFormat="false" ht="13.5" hidden="false" customHeight="true" outlineLevel="0" collapsed="false">
      <c r="A32" s="86" t="n">
        <v>12</v>
      </c>
      <c r="B32" s="326" t="s">
        <v>847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/>
      <c r="S32" s="330"/>
      <c r="T32" s="330"/>
      <c r="U32" s="330"/>
      <c r="V32" s="330"/>
      <c r="W32" s="331" t="s">
        <v>464</v>
      </c>
      <c r="X32" s="331"/>
      <c r="Y32" s="332" t="n">
        <v>2</v>
      </c>
      <c r="Z32" s="336" t="n">
        <v>3</v>
      </c>
      <c r="AA32" s="69"/>
      <c r="AB32" s="69"/>
      <c r="AC32" s="69"/>
      <c r="AD32" s="69"/>
      <c r="AE32" s="69"/>
      <c r="AF32" s="69"/>
      <c r="AG32" s="69"/>
      <c r="AH32" s="69"/>
    </row>
    <row r="33" customFormat="false" ht="13.5" hidden="false" customHeight="true" outlineLevel="0" collapsed="false">
      <c r="A33" s="86"/>
      <c r="B33" s="321" t="s">
        <v>846</v>
      </c>
      <c r="C33" s="334" t="s">
        <v>472</v>
      </c>
      <c r="D33" s="324" t="s">
        <v>473</v>
      </c>
      <c r="E33" s="324" t="s">
        <v>472</v>
      </c>
      <c r="F33" s="324"/>
      <c r="G33" s="325"/>
      <c r="H33" s="323" t="s">
        <v>465</v>
      </c>
      <c r="I33" s="324" t="s">
        <v>481</v>
      </c>
      <c r="J33" s="324" t="s">
        <v>465</v>
      </c>
      <c r="K33" s="324"/>
      <c r="L33" s="324"/>
      <c r="M33" s="337" t="s">
        <v>110</v>
      </c>
      <c r="N33" s="337"/>
      <c r="O33" s="337"/>
      <c r="P33" s="337"/>
      <c r="Q33" s="337"/>
      <c r="R33" s="323"/>
      <c r="S33" s="324"/>
      <c r="T33" s="324"/>
      <c r="U33" s="324"/>
      <c r="V33" s="324"/>
      <c r="W33" s="331"/>
      <c r="X33" s="331"/>
      <c r="Y33" s="332"/>
      <c r="Z33" s="336"/>
      <c r="AA33" s="69"/>
      <c r="AB33" s="69"/>
      <c r="AC33" s="69"/>
      <c r="AD33" s="69"/>
      <c r="AE33" s="69"/>
      <c r="AF33" s="69"/>
      <c r="AG33" s="69"/>
      <c r="AH33" s="69"/>
    </row>
    <row r="34" customFormat="false" ht="13.5" hidden="false" customHeight="true" outlineLevel="0" collapsed="false">
      <c r="A34" s="103"/>
      <c r="B34" s="326"/>
      <c r="C34" s="338"/>
      <c r="D34" s="338"/>
      <c r="E34" s="338"/>
      <c r="F34" s="338"/>
      <c r="G34" s="338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/>
      <c r="X34" s="340"/>
      <c r="Y34" s="341"/>
      <c r="Z34" s="107"/>
      <c r="AA34" s="69"/>
      <c r="AB34" s="69"/>
      <c r="AC34" s="69"/>
      <c r="AD34" s="69"/>
      <c r="AE34" s="69"/>
      <c r="AF34" s="69"/>
      <c r="AG34" s="69"/>
      <c r="AH34" s="69"/>
    </row>
    <row r="35" customFormat="false" ht="13.5" hidden="false" customHeight="true" outlineLevel="0" collapsed="false">
      <c r="A35" s="103"/>
      <c r="B35" s="342"/>
      <c r="C35" s="343"/>
      <c r="D35" s="344"/>
      <c r="E35" s="344"/>
      <c r="F35" s="344"/>
      <c r="G35" s="345"/>
      <c r="H35" s="346"/>
      <c r="I35" s="344"/>
      <c r="J35" s="344"/>
      <c r="K35" s="344"/>
      <c r="L35" s="345"/>
      <c r="M35" s="346"/>
      <c r="N35" s="344"/>
      <c r="O35" s="344"/>
      <c r="P35" s="344"/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  <c r="AB35" s="69"/>
      <c r="AC35" s="69"/>
      <c r="AD35" s="69"/>
      <c r="AE35" s="69"/>
      <c r="AF35" s="69"/>
      <c r="AG35" s="69"/>
      <c r="AH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  <c r="AB36" s="69"/>
      <c r="AC36" s="69"/>
      <c r="AD36" s="69"/>
      <c r="AE36" s="69"/>
      <c r="AF36" s="69"/>
      <c r="AG36" s="69"/>
      <c r="AH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  <c r="AB37" s="69"/>
      <c r="AC37" s="69"/>
      <c r="AD37" s="69"/>
      <c r="AE37" s="69"/>
      <c r="AF37" s="69"/>
      <c r="AG37" s="69"/>
      <c r="AH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3</v>
      </c>
      <c r="D38" s="309"/>
      <c r="E38" s="309"/>
      <c r="F38" s="309"/>
      <c r="G38" s="309"/>
      <c r="H38" s="310" t="n">
        <v>23</v>
      </c>
      <c r="I38" s="310"/>
      <c r="J38" s="310"/>
      <c r="K38" s="310"/>
      <c r="L38" s="310"/>
      <c r="M38" s="310" t="n">
        <v>17</v>
      </c>
      <c r="N38" s="310"/>
      <c r="O38" s="310"/>
      <c r="P38" s="310"/>
      <c r="Q38" s="310"/>
      <c r="R38" s="310"/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  <c r="AB38" s="69"/>
      <c r="AC38" s="69"/>
      <c r="AD38" s="69"/>
      <c r="AE38" s="69"/>
      <c r="AF38" s="69"/>
      <c r="AG38" s="69"/>
      <c r="AH38" s="69"/>
    </row>
    <row r="39" customFormat="false" ht="13.5" hidden="false" customHeight="true" outlineLevel="0" collapsed="false">
      <c r="A39" s="86" t="n">
        <v>3</v>
      </c>
      <c r="B39" s="315" t="s">
        <v>837</v>
      </c>
      <c r="C39" s="351" t="s">
        <v>107</v>
      </c>
      <c r="D39" s="351"/>
      <c r="E39" s="351"/>
      <c r="F39" s="351"/>
      <c r="G39" s="351"/>
      <c r="H39" s="317" t="s">
        <v>902</v>
      </c>
      <c r="I39" s="317"/>
      <c r="J39" s="317"/>
      <c r="K39" s="317"/>
      <c r="L39" s="317"/>
      <c r="M39" s="317" t="s">
        <v>108</v>
      </c>
      <c r="N39" s="317"/>
      <c r="O39" s="317"/>
      <c r="P39" s="317"/>
      <c r="Q39" s="317"/>
      <c r="R39" s="317"/>
      <c r="S39" s="317"/>
      <c r="T39" s="317"/>
      <c r="U39" s="317"/>
      <c r="V39" s="317"/>
      <c r="W39" s="318" t="s">
        <v>903</v>
      </c>
      <c r="X39" s="318"/>
      <c r="Y39" s="319" t="n">
        <v>4</v>
      </c>
      <c r="Z39" s="320" t="n">
        <v>1</v>
      </c>
      <c r="AA39" s="69"/>
      <c r="AB39" s="69"/>
      <c r="AC39" s="69"/>
      <c r="AD39" s="69"/>
      <c r="AE39" s="69"/>
      <c r="AF39" s="69"/>
      <c r="AG39" s="69"/>
      <c r="AH39" s="69"/>
    </row>
    <row r="40" customFormat="false" ht="13.5" hidden="false" customHeight="true" outlineLevel="0" collapsed="false">
      <c r="A40" s="86"/>
      <c r="B40" s="321" t="s">
        <v>836</v>
      </c>
      <c r="C40" s="352" t="s">
        <v>110</v>
      </c>
      <c r="D40" s="352"/>
      <c r="E40" s="352"/>
      <c r="F40" s="352"/>
      <c r="G40" s="352"/>
      <c r="H40" s="323" t="s">
        <v>475</v>
      </c>
      <c r="I40" s="324" t="s">
        <v>486</v>
      </c>
      <c r="J40" s="324" t="s">
        <v>470</v>
      </c>
      <c r="K40" s="324" t="s">
        <v>463</v>
      </c>
      <c r="L40" s="324" t="s">
        <v>904</v>
      </c>
      <c r="M40" s="323" t="s">
        <v>474</v>
      </c>
      <c r="N40" s="324" t="s">
        <v>462</v>
      </c>
      <c r="O40" s="324" t="s">
        <v>484</v>
      </c>
      <c r="P40" s="324"/>
      <c r="Q40" s="325"/>
      <c r="R40" s="323"/>
      <c r="S40" s="324"/>
      <c r="T40" s="324"/>
      <c r="U40" s="324"/>
      <c r="V40" s="325"/>
      <c r="W40" s="318"/>
      <c r="X40" s="318"/>
      <c r="Y40" s="319"/>
      <c r="Z40" s="320"/>
      <c r="AA40" s="69"/>
      <c r="AB40" s="69"/>
      <c r="AC40" s="69"/>
      <c r="AD40" s="69"/>
      <c r="AE40" s="69"/>
      <c r="AF40" s="69"/>
      <c r="AG40" s="69"/>
      <c r="AH40" s="69"/>
    </row>
    <row r="41" customFormat="false" ht="13.5" hidden="false" customHeight="true" outlineLevel="0" collapsed="false">
      <c r="A41" s="86" t="n">
        <v>23</v>
      </c>
      <c r="B41" s="326" t="s">
        <v>398</v>
      </c>
      <c r="C41" s="327" t="s">
        <v>905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477</v>
      </c>
      <c r="N41" s="329"/>
      <c r="O41" s="329"/>
      <c r="P41" s="329"/>
      <c r="Q41" s="329"/>
      <c r="R41" s="330"/>
      <c r="S41" s="330"/>
      <c r="T41" s="330"/>
      <c r="U41" s="330"/>
      <c r="V41" s="330"/>
      <c r="W41" s="331" t="s">
        <v>899</v>
      </c>
      <c r="X41" s="331"/>
      <c r="Y41" s="332" t="n">
        <v>3</v>
      </c>
      <c r="Z41" s="333" t="n">
        <v>2</v>
      </c>
      <c r="AA41" s="69"/>
      <c r="AB41" s="69"/>
      <c r="AC41" s="69"/>
      <c r="AD41" s="69"/>
      <c r="AE41" s="69"/>
      <c r="AF41" s="69"/>
      <c r="AG41" s="69"/>
      <c r="AH41" s="69"/>
    </row>
    <row r="42" customFormat="false" ht="13.5" hidden="false" customHeight="true" outlineLevel="0" collapsed="false">
      <c r="A42" s="86"/>
      <c r="B42" s="321" t="s">
        <v>858</v>
      </c>
      <c r="C42" s="334" t="s">
        <v>469</v>
      </c>
      <c r="D42" s="324" t="s">
        <v>488</v>
      </c>
      <c r="E42" s="324" t="s">
        <v>476</v>
      </c>
      <c r="F42" s="324" t="s">
        <v>473</v>
      </c>
      <c r="G42" s="325" t="s">
        <v>906</v>
      </c>
      <c r="H42" s="335" t="s">
        <v>110</v>
      </c>
      <c r="I42" s="335"/>
      <c r="J42" s="335"/>
      <c r="K42" s="335"/>
      <c r="L42" s="335"/>
      <c r="M42" s="323" t="s">
        <v>469</v>
      </c>
      <c r="N42" s="324" t="s">
        <v>475</v>
      </c>
      <c r="O42" s="324" t="s">
        <v>462</v>
      </c>
      <c r="P42" s="324" t="s">
        <v>479</v>
      </c>
      <c r="Q42" s="325"/>
      <c r="R42" s="323"/>
      <c r="S42" s="324"/>
      <c r="T42" s="324"/>
      <c r="U42" s="324"/>
      <c r="V42" s="324"/>
      <c r="W42" s="331"/>
      <c r="X42" s="331"/>
      <c r="Y42" s="332"/>
      <c r="Z42" s="333"/>
      <c r="AA42" s="69"/>
      <c r="AB42" s="69"/>
      <c r="AC42" s="69"/>
      <c r="AD42" s="69"/>
      <c r="AE42" s="69"/>
      <c r="AF42" s="69"/>
      <c r="AG42" s="69"/>
      <c r="AH42" s="69"/>
    </row>
    <row r="43" customFormat="false" ht="13.5" hidden="false" customHeight="true" outlineLevel="0" collapsed="false">
      <c r="A43" s="86" t="n">
        <v>17</v>
      </c>
      <c r="B43" s="326" t="s">
        <v>51</v>
      </c>
      <c r="C43" s="327" t="s">
        <v>111</v>
      </c>
      <c r="D43" s="327"/>
      <c r="E43" s="327"/>
      <c r="F43" s="327"/>
      <c r="G43" s="327"/>
      <c r="H43" s="329" t="s">
        <v>482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/>
      <c r="S43" s="330"/>
      <c r="T43" s="330"/>
      <c r="U43" s="330"/>
      <c r="V43" s="330"/>
      <c r="W43" s="331" t="s">
        <v>618</v>
      </c>
      <c r="X43" s="331"/>
      <c r="Y43" s="332" t="n">
        <v>2</v>
      </c>
      <c r="Z43" s="336" t="n">
        <v>3</v>
      </c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true" outlineLevel="0" collapsed="false">
      <c r="A44" s="86"/>
      <c r="B44" s="321" t="s">
        <v>853</v>
      </c>
      <c r="C44" s="334" t="s">
        <v>468</v>
      </c>
      <c r="D44" s="324" t="s">
        <v>472</v>
      </c>
      <c r="E44" s="324" t="s">
        <v>480</v>
      </c>
      <c r="F44" s="324"/>
      <c r="G44" s="325"/>
      <c r="H44" s="323" t="s">
        <v>475</v>
      </c>
      <c r="I44" s="324" t="s">
        <v>469</v>
      </c>
      <c r="J44" s="324" t="s">
        <v>472</v>
      </c>
      <c r="K44" s="324" t="s">
        <v>481</v>
      </c>
      <c r="L44" s="324"/>
      <c r="M44" s="337" t="s">
        <v>110</v>
      </c>
      <c r="N44" s="337"/>
      <c r="O44" s="337"/>
      <c r="P44" s="337"/>
      <c r="Q44" s="337"/>
      <c r="R44" s="323"/>
      <c r="S44" s="324"/>
      <c r="T44" s="324"/>
      <c r="U44" s="324"/>
      <c r="V44" s="324"/>
      <c r="W44" s="331"/>
      <c r="X44" s="331"/>
      <c r="Y44" s="332"/>
      <c r="Z44" s="336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true" outlineLevel="0" collapsed="false">
      <c r="A45" s="103"/>
      <c r="B45" s="326"/>
      <c r="C45" s="338"/>
      <c r="D45" s="338"/>
      <c r="E45" s="338"/>
      <c r="F45" s="338"/>
      <c r="G45" s="338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/>
      <c r="X45" s="340"/>
      <c r="Y45" s="341"/>
      <c r="Z45" s="107"/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true" outlineLevel="0" collapsed="false">
      <c r="A46" s="103"/>
      <c r="B46" s="342"/>
      <c r="C46" s="343"/>
      <c r="D46" s="344"/>
      <c r="E46" s="344"/>
      <c r="F46" s="344"/>
      <c r="G46" s="345"/>
      <c r="H46" s="346"/>
      <c r="I46" s="344"/>
      <c r="J46" s="344"/>
      <c r="K46" s="344"/>
      <c r="L46" s="345"/>
      <c r="M46" s="346"/>
      <c r="N46" s="344"/>
      <c r="O46" s="344"/>
      <c r="P46" s="344"/>
      <c r="Q46" s="344"/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  <c r="AB46" s="69"/>
      <c r="AC46" s="69"/>
      <c r="AD46" s="69"/>
      <c r="AE46" s="69"/>
      <c r="AF46" s="69"/>
      <c r="AG46" s="69"/>
      <c r="AH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10</v>
      </c>
      <c r="D49" s="309"/>
      <c r="E49" s="309"/>
      <c r="F49" s="309"/>
      <c r="G49" s="309"/>
      <c r="H49" s="310" t="n">
        <v>16</v>
      </c>
      <c r="I49" s="310"/>
      <c r="J49" s="310"/>
      <c r="K49" s="310"/>
      <c r="L49" s="310"/>
      <c r="M49" s="310" t="n">
        <v>61</v>
      </c>
      <c r="N49" s="310"/>
      <c r="O49" s="310"/>
      <c r="P49" s="310"/>
      <c r="Q49" s="310"/>
      <c r="R49" s="310"/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10</v>
      </c>
      <c r="B50" s="315" t="s">
        <v>377</v>
      </c>
      <c r="C50" s="351" t="s">
        <v>107</v>
      </c>
      <c r="D50" s="351"/>
      <c r="E50" s="351"/>
      <c r="F50" s="351"/>
      <c r="G50" s="351"/>
      <c r="H50" s="317" t="s">
        <v>108</v>
      </c>
      <c r="I50" s="317"/>
      <c r="J50" s="317"/>
      <c r="K50" s="317"/>
      <c r="L50" s="317"/>
      <c r="M50" s="317" t="s">
        <v>108</v>
      </c>
      <c r="N50" s="317"/>
      <c r="O50" s="317"/>
      <c r="P50" s="317"/>
      <c r="Q50" s="317"/>
      <c r="R50" s="317"/>
      <c r="S50" s="317"/>
      <c r="T50" s="317"/>
      <c r="U50" s="317"/>
      <c r="V50" s="317"/>
      <c r="W50" s="318" t="s">
        <v>458</v>
      </c>
      <c r="X50" s="318"/>
      <c r="Y50" s="319" t="n">
        <v>4</v>
      </c>
      <c r="Z50" s="320" t="n">
        <v>1</v>
      </c>
    </row>
    <row r="51" customFormat="false" ht="13.5" hidden="false" customHeight="true" outlineLevel="0" collapsed="false">
      <c r="A51" s="86"/>
      <c r="B51" s="321" t="s">
        <v>844</v>
      </c>
      <c r="C51" s="352" t="s">
        <v>110</v>
      </c>
      <c r="D51" s="352"/>
      <c r="E51" s="352"/>
      <c r="F51" s="352"/>
      <c r="G51" s="352"/>
      <c r="H51" s="323" t="s">
        <v>463</v>
      </c>
      <c r="I51" s="324" t="s">
        <v>460</v>
      </c>
      <c r="J51" s="324" t="s">
        <v>463</v>
      </c>
      <c r="K51" s="324"/>
      <c r="L51" s="324"/>
      <c r="M51" s="323" t="s">
        <v>476</v>
      </c>
      <c r="N51" s="324" t="s">
        <v>460</v>
      </c>
      <c r="O51" s="324" t="s">
        <v>479</v>
      </c>
      <c r="P51" s="324"/>
      <c r="Q51" s="325"/>
      <c r="R51" s="323"/>
      <c r="S51" s="324"/>
      <c r="T51" s="324"/>
      <c r="U51" s="324"/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16</v>
      </c>
      <c r="B52" s="326" t="s">
        <v>51</v>
      </c>
      <c r="C52" s="327" t="s">
        <v>111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108</v>
      </c>
      <c r="N52" s="329"/>
      <c r="O52" s="329"/>
      <c r="P52" s="329"/>
      <c r="Q52" s="329"/>
      <c r="R52" s="330"/>
      <c r="S52" s="330"/>
      <c r="T52" s="330"/>
      <c r="U52" s="330"/>
      <c r="V52" s="330"/>
      <c r="W52" s="331" t="s">
        <v>471</v>
      </c>
      <c r="X52" s="331"/>
      <c r="Y52" s="332" t="n">
        <v>3</v>
      </c>
      <c r="Z52" s="333" t="n">
        <v>2</v>
      </c>
    </row>
    <row r="53" customFormat="false" ht="13.5" hidden="false" customHeight="true" outlineLevel="0" collapsed="false">
      <c r="A53" s="86"/>
      <c r="B53" s="321" t="s">
        <v>53</v>
      </c>
      <c r="C53" s="334" t="s">
        <v>473</v>
      </c>
      <c r="D53" s="324" t="s">
        <v>466</v>
      </c>
      <c r="E53" s="324" t="s">
        <v>473</v>
      </c>
      <c r="F53" s="324"/>
      <c r="G53" s="325"/>
      <c r="H53" s="335" t="s">
        <v>110</v>
      </c>
      <c r="I53" s="335"/>
      <c r="J53" s="335"/>
      <c r="K53" s="335"/>
      <c r="L53" s="335"/>
      <c r="M53" s="323" t="s">
        <v>484</v>
      </c>
      <c r="N53" s="324" t="s">
        <v>463</v>
      </c>
      <c r="O53" s="324" t="s">
        <v>462</v>
      </c>
      <c r="P53" s="324"/>
      <c r="Q53" s="325"/>
      <c r="R53" s="323"/>
      <c r="S53" s="324"/>
      <c r="T53" s="324"/>
      <c r="U53" s="324"/>
      <c r="V53" s="324"/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61</v>
      </c>
      <c r="B54" s="326" t="s">
        <v>893</v>
      </c>
      <c r="C54" s="327" t="s">
        <v>111</v>
      </c>
      <c r="D54" s="327"/>
      <c r="E54" s="327"/>
      <c r="F54" s="327"/>
      <c r="G54" s="327"/>
      <c r="H54" s="329" t="s">
        <v>111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/>
      <c r="S54" s="330"/>
      <c r="T54" s="330"/>
      <c r="U54" s="330"/>
      <c r="V54" s="330"/>
      <c r="W54" s="331" t="s">
        <v>464</v>
      </c>
      <c r="X54" s="331"/>
      <c r="Y54" s="332" t="n">
        <v>2</v>
      </c>
      <c r="Z54" s="336" t="n">
        <v>3</v>
      </c>
    </row>
    <row r="55" customFormat="false" ht="13.5" hidden="false" customHeight="true" outlineLevel="0" collapsed="false">
      <c r="A55" s="86"/>
      <c r="B55" s="321" t="s">
        <v>94</v>
      </c>
      <c r="C55" s="334" t="s">
        <v>470</v>
      </c>
      <c r="D55" s="324" t="s">
        <v>466</v>
      </c>
      <c r="E55" s="324" t="s">
        <v>481</v>
      </c>
      <c r="F55" s="324"/>
      <c r="G55" s="325"/>
      <c r="H55" s="323" t="s">
        <v>480</v>
      </c>
      <c r="I55" s="324" t="s">
        <v>473</v>
      </c>
      <c r="J55" s="324" t="s">
        <v>472</v>
      </c>
      <c r="K55" s="324"/>
      <c r="L55" s="324"/>
      <c r="M55" s="337" t="s">
        <v>110</v>
      </c>
      <c r="N55" s="337"/>
      <c r="O55" s="337"/>
      <c r="P55" s="337"/>
      <c r="Q55" s="337"/>
      <c r="R55" s="323"/>
      <c r="S55" s="324"/>
      <c r="T55" s="324"/>
      <c r="U55" s="324"/>
      <c r="V55" s="324"/>
      <c r="W55" s="331"/>
      <c r="X55" s="331"/>
      <c r="Y55" s="332"/>
      <c r="Z55" s="336"/>
    </row>
    <row r="56" customFormat="false" ht="13.5" hidden="false" customHeight="true" outlineLevel="0" collapsed="false">
      <c r="A56" s="103"/>
      <c r="B56" s="326"/>
      <c r="C56" s="338"/>
      <c r="D56" s="338"/>
      <c r="E56" s="338"/>
      <c r="F56" s="338"/>
      <c r="G56" s="338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/>
      <c r="X56" s="340"/>
      <c r="Y56" s="341"/>
      <c r="Z56" s="107"/>
    </row>
    <row r="57" customFormat="false" ht="13.5" hidden="false" customHeight="true" outlineLevel="0" collapsed="false">
      <c r="A57" s="103"/>
      <c r="B57" s="342"/>
      <c r="C57" s="343"/>
      <c r="D57" s="344"/>
      <c r="E57" s="344"/>
      <c r="F57" s="344"/>
      <c r="G57" s="345"/>
      <c r="H57" s="346"/>
      <c r="I57" s="344"/>
      <c r="J57" s="344"/>
      <c r="K57" s="344"/>
      <c r="L57" s="345"/>
      <c r="M57" s="346"/>
      <c r="N57" s="344"/>
      <c r="O57" s="344"/>
      <c r="P57" s="344"/>
      <c r="Q57" s="344"/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5.6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307" t="s">
        <v>455</v>
      </c>
      <c r="B60" s="308" t="s">
        <v>456</v>
      </c>
      <c r="C60" s="309" t="n">
        <v>56</v>
      </c>
      <c r="D60" s="309"/>
      <c r="E60" s="309"/>
      <c r="F60" s="309"/>
      <c r="G60" s="309"/>
      <c r="H60" s="310" t="n">
        <v>18</v>
      </c>
      <c r="I60" s="310"/>
      <c r="J60" s="310"/>
      <c r="K60" s="310"/>
      <c r="L60" s="310"/>
      <c r="M60" s="310" t="n">
        <v>2</v>
      </c>
      <c r="N60" s="310"/>
      <c r="O60" s="310"/>
      <c r="P60" s="310"/>
      <c r="Q60" s="310"/>
      <c r="R60" s="310" t="n">
        <v>35</v>
      </c>
      <c r="S60" s="310"/>
      <c r="T60" s="310"/>
      <c r="U60" s="310"/>
      <c r="V60" s="310"/>
      <c r="W60" s="311" t="s">
        <v>457</v>
      </c>
      <c r="X60" s="311"/>
      <c r="Y60" s="312" t="s">
        <v>105</v>
      </c>
      <c r="Z60" s="313" t="s">
        <v>8</v>
      </c>
    </row>
    <row r="61" customFormat="false" ht="13.5" hidden="false" customHeight="true" outlineLevel="0" collapsed="false">
      <c r="A61" s="86" t="n">
        <v>56</v>
      </c>
      <c r="B61" s="315" t="s">
        <v>686</v>
      </c>
      <c r="C61" s="351" t="s">
        <v>107</v>
      </c>
      <c r="D61" s="351"/>
      <c r="E61" s="351"/>
      <c r="F61" s="351"/>
      <c r="G61" s="351"/>
      <c r="H61" s="317" t="s">
        <v>477</v>
      </c>
      <c r="I61" s="317"/>
      <c r="J61" s="317"/>
      <c r="K61" s="317"/>
      <c r="L61" s="317"/>
      <c r="M61" s="317" t="s">
        <v>477</v>
      </c>
      <c r="N61" s="317"/>
      <c r="O61" s="317"/>
      <c r="P61" s="317"/>
      <c r="Q61" s="317"/>
      <c r="R61" s="317" t="s">
        <v>477</v>
      </c>
      <c r="S61" s="317"/>
      <c r="T61" s="317"/>
      <c r="U61" s="317"/>
      <c r="V61" s="317"/>
      <c r="W61" s="318" t="s">
        <v>514</v>
      </c>
      <c r="X61" s="318"/>
      <c r="Y61" s="319" t="n">
        <v>6</v>
      </c>
      <c r="Z61" s="320" t="n">
        <v>1</v>
      </c>
    </row>
    <row r="62" customFormat="false" ht="13.5" hidden="false" customHeight="true" outlineLevel="0" collapsed="false">
      <c r="A62" s="86"/>
      <c r="B62" s="321" t="s">
        <v>887</v>
      </c>
      <c r="C62" s="352" t="s">
        <v>110</v>
      </c>
      <c r="D62" s="352"/>
      <c r="E62" s="352"/>
      <c r="F62" s="352"/>
      <c r="G62" s="352"/>
      <c r="H62" s="323" t="s">
        <v>476</v>
      </c>
      <c r="I62" s="324" t="s">
        <v>481</v>
      </c>
      <c r="J62" s="324" t="s">
        <v>463</v>
      </c>
      <c r="K62" s="324" t="s">
        <v>475</v>
      </c>
      <c r="L62" s="324"/>
      <c r="M62" s="323" t="s">
        <v>459</v>
      </c>
      <c r="N62" s="324" t="s">
        <v>463</v>
      </c>
      <c r="O62" s="324" t="s">
        <v>481</v>
      </c>
      <c r="P62" s="324" t="s">
        <v>479</v>
      </c>
      <c r="Q62" s="325"/>
      <c r="R62" s="323" t="s">
        <v>475</v>
      </c>
      <c r="S62" s="324" t="s">
        <v>463</v>
      </c>
      <c r="T62" s="324" t="s">
        <v>480</v>
      </c>
      <c r="U62" s="324" t="s">
        <v>459</v>
      </c>
      <c r="V62" s="325"/>
      <c r="W62" s="318"/>
      <c r="X62" s="318"/>
      <c r="Y62" s="319"/>
      <c r="Z62" s="320"/>
    </row>
    <row r="63" customFormat="false" ht="13.5" hidden="false" customHeight="true" outlineLevel="0" collapsed="false">
      <c r="A63" s="86" t="n">
        <v>18</v>
      </c>
      <c r="B63" s="326" t="s">
        <v>850</v>
      </c>
      <c r="C63" s="327" t="s">
        <v>482</v>
      </c>
      <c r="D63" s="327"/>
      <c r="E63" s="327"/>
      <c r="F63" s="327"/>
      <c r="G63" s="327"/>
      <c r="H63" s="328" t="s">
        <v>107</v>
      </c>
      <c r="I63" s="328"/>
      <c r="J63" s="328"/>
      <c r="K63" s="328"/>
      <c r="L63" s="328"/>
      <c r="M63" s="329" t="s">
        <v>108</v>
      </c>
      <c r="N63" s="329"/>
      <c r="O63" s="329"/>
      <c r="P63" s="329"/>
      <c r="Q63" s="329"/>
      <c r="R63" s="330" t="s">
        <v>482</v>
      </c>
      <c r="S63" s="330"/>
      <c r="T63" s="330"/>
      <c r="U63" s="330"/>
      <c r="V63" s="330"/>
      <c r="W63" s="331" t="s">
        <v>620</v>
      </c>
      <c r="X63" s="331"/>
      <c r="Y63" s="332" t="n">
        <v>4</v>
      </c>
      <c r="Z63" s="333" t="n">
        <v>3</v>
      </c>
    </row>
    <row r="64" customFormat="false" ht="13.5" hidden="false" customHeight="true" outlineLevel="0" collapsed="false">
      <c r="A64" s="86"/>
      <c r="B64" s="321" t="s">
        <v>854</v>
      </c>
      <c r="C64" s="334" t="s">
        <v>470</v>
      </c>
      <c r="D64" s="324" t="s">
        <v>479</v>
      </c>
      <c r="E64" s="324" t="s">
        <v>473</v>
      </c>
      <c r="F64" s="324" t="s">
        <v>469</v>
      </c>
      <c r="G64" s="325"/>
      <c r="H64" s="335" t="s">
        <v>110</v>
      </c>
      <c r="I64" s="335"/>
      <c r="J64" s="335"/>
      <c r="K64" s="335"/>
      <c r="L64" s="335"/>
      <c r="M64" s="323" t="s">
        <v>462</v>
      </c>
      <c r="N64" s="324" t="s">
        <v>463</v>
      </c>
      <c r="O64" s="324" t="s">
        <v>484</v>
      </c>
      <c r="P64" s="324"/>
      <c r="Q64" s="325"/>
      <c r="R64" s="323" t="s">
        <v>460</v>
      </c>
      <c r="S64" s="324" t="s">
        <v>481</v>
      </c>
      <c r="T64" s="324" t="s">
        <v>467</v>
      </c>
      <c r="U64" s="324" t="s">
        <v>481</v>
      </c>
      <c r="V64" s="324"/>
      <c r="W64" s="331"/>
      <c r="X64" s="331"/>
      <c r="Y64" s="332"/>
      <c r="Z64" s="333"/>
    </row>
    <row r="65" customFormat="false" ht="13.5" hidden="false" customHeight="true" outlineLevel="0" collapsed="false">
      <c r="A65" s="86" t="n">
        <v>2</v>
      </c>
      <c r="B65" s="326" t="s">
        <v>835</v>
      </c>
      <c r="C65" s="327" t="s">
        <v>482</v>
      </c>
      <c r="D65" s="327"/>
      <c r="E65" s="327"/>
      <c r="F65" s="327"/>
      <c r="G65" s="327"/>
      <c r="H65" s="329" t="s">
        <v>111</v>
      </c>
      <c r="I65" s="329"/>
      <c r="J65" s="329"/>
      <c r="K65" s="329"/>
      <c r="L65" s="329"/>
      <c r="M65" s="328" t="s">
        <v>107</v>
      </c>
      <c r="N65" s="328"/>
      <c r="O65" s="328"/>
      <c r="P65" s="328"/>
      <c r="Q65" s="328"/>
      <c r="R65" s="330" t="s">
        <v>111</v>
      </c>
      <c r="S65" s="330"/>
      <c r="T65" s="330"/>
      <c r="U65" s="330"/>
      <c r="V65" s="330"/>
      <c r="W65" s="331" t="s">
        <v>521</v>
      </c>
      <c r="X65" s="331"/>
      <c r="Y65" s="332" t="n">
        <v>3</v>
      </c>
      <c r="Z65" s="336" t="n">
        <v>4</v>
      </c>
    </row>
    <row r="66" customFormat="false" ht="13.5" hidden="false" customHeight="true" outlineLevel="0" collapsed="false">
      <c r="A66" s="86"/>
      <c r="B66" s="321" t="s">
        <v>834</v>
      </c>
      <c r="C66" s="334" t="s">
        <v>465</v>
      </c>
      <c r="D66" s="324" t="s">
        <v>473</v>
      </c>
      <c r="E66" s="324" t="s">
        <v>479</v>
      </c>
      <c r="F66" s="324" t="s">
        <v>481</v>
      </c>
      <c r="G66" s="325"/>
      <c r="H66" s="323" t="s">
        <v>472</v>
      </c>
      <c r="I66" s="324" t="s">
        <v>473</v>
      </c>
      <c r="J66" s="324" t="s">
        <v>480</v>
      </c>
      <c r="K66" s="324"/>
      <c r="L66" s="324"/>
      <c r="M66" s="337" t="s">
        <v>110</v>
      </c>
      <c r="N66" s="337"/>
      <c r="O66" s="337"/>
      <c r="P66" s="337"/>
      <c r="Q66" s="337"/>
      <c r="R66" s="323" t="s">
        <v>467</v>
      </c>
      <c r="S66" s="324" t="s">
        <v>469</v>
      </c>
      <c r="T66" s="324" t="s">
        <v>472</v>
      </c>
      <c r="U66" s="324"/>
      <c r="V66" s="324"/>
      <c r="W66" s="331"/>
      <c r="X66" s="331"/>
      <c r="Y66" s="332"/>
      <c r="Z66" s="336"/>
    </row>
    <row r="67" customFormat="false" ht="13.5" hidden="false" customHeight="true" outlineLevel="0" collapsed="false">
      <c r="A67" s="103" t="n">
        <v>35</v>
      </c>
      <c r="B67" s="326" t="s">
        <v>872</v>
      </c>
      <c r="C67" s="338" t="s">
        <v>482</v>
      </c>
      <c r="D67" s="338"/>
      <c r="E67" s="338"/>
      <c r="F67" s="338"/>
      <c r="G67" s="338"/>
      <c r="H67" s="339" t="s">
        <v>477</v>
      </c>
      <c r="I67" s="339"/>
      <c r="J67" s="339"/>
      <c r="K67" s="339"/>
      <c r="L67" s="339"/>
      <c r="M67" s="339" t="s">
        <v>108</v>
      </c>
      <c r="N67" s="339"/>
      <c r="O67" s="339"/>
      <c r="P67" s="339"/>
      <c r="Q67" s="339"/>
      <c r="R67" s="328" t="s">
        <v>107</v>
      </c>
      <c r="S67" s="328"/>
      <c r="T67" s="328"/>
      <c r="U67" s="328"/>
      <c r="V67" s="328"/>
      <c r="W67" s="340" t="s">
        <v>537</v>
      </c>
      <c r="X67" s="340"/>
      <c r="Y67" s="341" t="n">
        <v>5</v>
      </c>
      <c r="Z67" s="107" t="n">
        <v>2</v>
      </c>
    </row>
    <row r="68" customFormat="false" ht="13.5" hidden="false" customHeight="true" outlineLevel="0" collapsed="false">
      <c r="A68" s="103"/>
      <c r="B68" s="342" t="s">
        <v>45</v>
      </c>
      <c r="C68" s="343" t="s">
        <v>469</v>
      </c>
      <c r="D68" s="344" t="s">
        <v>473</v>
      </c>
      <c r="E68" s="344" t="s">
        <v>484</v>
      </c>
      <c r="F68" s="344" t="s">
        <v>465</v>
      </c>
      <c r="G68" s="345"/>
      <c r="H68" s="346" t="s">
        <v>466</v>
      </c>
      <c r="I68" s="344" t="s">
        <v>479</v>
      </c>
      <c r="J68" s="344" t="s">
        <v>461</v>
      </c>
      <c r="K68" s="344" t="s">
        <v>479</v>
      </c>
      <c r="L68" s="345"/>
      <c r="M68" s="346" t="s">
        <v>461</v>
      </c>
      <c r="N68" s="344" t="s">
        <v>475</v>
      </c>
      <c r="O68" s="344" t="s">
        <v>462</v>
      </c>
      <c r="P68" s="344"/>
      <c r="Q68" s="344"/>
      <c r="R68" s="347" t="s">
        <v>110</v>
      </c>
      <c r="S68" s="347"/>
      <c r="T68" s="347"/>
      <c r="U68" s="347"/>
      <c r="V68" s="347"/>
      <c r="W68" s="340"/>
      <c r="X68" s="340"/>
      <c r="Y68" s="341"/>
      <c r="Z68" s="107"/>
    </row>
    <row r="69" customFormat="false" ht="14.2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  <c r="X69" s="115"/>
      <c r="Y69" s="115"/>
      <c r="Z69" s="115"/>
    </row>
    <row r="70" customFormat="false" ht="15.6" hidden="false" customHeight="true" outlineLevel="0" collapsed="false">
      <c r="A70" s="77" t="s">
        <v>12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true" outlineLevel="0" collapsed="false">
      <c r="A71" s="307" t="s">
        <v>455</v>
      </c>
      <c r="B71" s="308" t="s">
        <v>456</v>
      </c>
      <c r="C71" s="309" t="n">
        <v>11</v>
      </c>
      <c r="D71" s="309"/>
      <c r="E71" s="309"/>
      <c r="F71" s="309"/>
      <c r="G71" s="309"/>
      <c r="H71" s="310" t="n">
        <v>15</v>
      </c>
      <c r="I71" s="310"/>
      <c r="J71" s="310"/>
      <c r="K71" s="310"/>
      <c r="L71" s="310"/>
      <c r="M71" s="310" t="n">
        <v>55</v>
      </c>
      <c r="N71" s="310"/>
      <c r="O71" s="310"/>
      <c r="P71" s="310"/>
      <c r="Q71" s="310"/>
      <c r="R71" s="310" t="n">
        <v>36</v>
      </c>
      <c r="S71" s="310"/>
      <c r="T71" s="310"/>
      <c r="U71" s="310"/>
      <c r="V71" s="310"/>
      <c r="W71" s="311" t="s">
        <v>457</v>
      </c>
      <c r="X71" s="311"/>
      <c r="Y71" s="312" t="s">
        <v>105</v>
      </c>
      <c r="Z71" s="313" t="s">
        <v>8</v>
      </c>
    </row>
    <row r="72" customFormat="false" ht="13.5" hidden="false" customHeight="true" outlineLevel="0" collapsed="false">
      <c r="A72" s="86" t="n">
        <v>11</v>
      </c>
      <c r="B72" s="315" t="s">
        <v>377</v>
      </c>
      <c r="C72" s="351" t="s">
        <v>107</v>
      </c>
      <c r="D72" s="351"/>
      <c r="E72" s="351"/>
      <c r="F72" s="351"/>
      <c r="G72" s="351"/>
      <c r="H72" s="317" t="s">
        <v>108</v>
      </c>
      <c r="I72" s="317"/>
      <c r="J72" s="317"/>
      <c r="K72" s="317"/>
      <c r="L72" s="317"/>
      <c r="M72" s="317" t="s">
        <v>503</v>
      </c>
      <c r="N72" s="317"/>
      <c r="O72" s="317"/>
      <c r="P72" s="317"/>
      <c r="Q72" s="317"/>
      <c r="R72" s="317" t="s">
        <v>108</v>
      </c>
      <c r="S72" s="317"/>
      <c r="T72" s="317"/>
      <c r="U72" s="317"/>
      <c r="V72" s="317"/>
      <c r="W72" s="318" t="s">
        <v>515</v>
      </c>
      <c r="X72" s="318"/>
      <c r="Y72" s="319" t="n">
        <v>6</v>
      </c>
      <c r="Z72" s="320" t="n">
        <v>1</v>
      </c>
    </row>
    <row r="73" customFormat="false" ht="13.5" hidden="false" customHeight="true" outlineLevel="0" collapsed="false">
      <c r="A73" s="86"/>
      <c r="B73" s="321" t="s">
        <v>845</v>
      </c>
      <c r="C73" s="352" t="s">
        <v>110</v>
      </c>
      <c r="D73" s="352"/>
      <c r="E73" s="352"/>
      <c r="F73" s="352"/>
      <c r="G73" s="352"/>
      <c r="H73" s="323" t="s">
        <v>474</v>
      </c>
      <c r="I73" s="324" t="s">
        <v>462</v>
      </c>
      <c r="J73" s="324" t="s">
        <v>475</v>
      </c>
      <c r="K73" s="324"/>
      <c r="L73" s="324"/>
      <c r="M73" s="323" t="s">
        <v>463</v>
      </c>
      <c r="N73" s="324" t="s">
        <v>473</v>
      </c>
      <c r="O73" s="324" t="s">
        <v>476</v>
      </c>
      <c r="P73" s="324" t="s">
        <v>469</v>
      </c>
      <c r="Q73" s="325" t="s">
        <v>799</v>
      </c>
      <c r="R73" s="323" t="s">
        <v>460</v>
      </c>
      <c r="S73" s="324" t="s">
        <v>460</v>
      </c>
      <c r="T73" s="324" t="s">
        <v>475</v>
      </c>
      <c r="U73" s="324"/>
      <c r="V73" s="325"/>
      <c r="W73" s="318"/>
      <c r="X73" s="318"/>
      <c r="Y73" s="319"/>
      <c r="Z73" s="320"/>
    </row>
    <row r="74" customFormat="false" ht="13.5" hidden="false" customHeight="true" outlineLevel="0" collapsed="false">
      <c r="A74" s="86" t="n">
        <v>15</v>
      </c>
      <c r="B74" s="326" t="s">
        <v>852</v>
      </c>
      <c r="C74" s="327" t="s">
        <v>111</v>
      </c>
      <c r="D74" s="327"/>
      <c r="E74" s="327"/>
      <c r="F74" s="327"/>
      <c r="G74" s="327"/>
      <c r="H74" s="328" t="s">
        <v>107</v>
      </c>
      <c r="I74" s="328"/>
      <c r="J74" s="328"/>
      <c r="K74" s="328"/>
      <c r="L74" s="328"/>
      <c r="M74" s="329" t="s">
        <v>500</v>
      </c>
      <c r="N74" s="329"/>
      <c r="O74" s="329"/>
      <c r="P74" s="329"/>
      <c r="Q74" s="329"/>
      <c r="R74" s="330" t="s">
        <v>482</v>
      </c>
      <c r="S74" s="330"/>
      <c r="T74" s="330"/>
      <c r="U74" s="330"/>
      <c r="V74" s="330"/>
      <c r="W74" s="331" t="s">
        <v>501</v>
      </c>
      <c r="X74" s="331"/>
      <c r="Y74" s="332" t="n">
        <v>3</v>
      </c>
      <c r="Z74" s="333" t="n">
        <v>4</v>
      </c>
    </row>
    <row r="75" customFormat="false" ht="13.5" hidden="false" customHeight="true" outlineLevel="0" collapsed="false">
      <c r="A75" s="86"/>
      <c r="B75" s="321" t="s">
        <v>851</v>
      </c>
      <c r="C75" s="334" t="s">
        <v>468</v>
      </c>
      <c r="D75" s="324" t="s">
        <v>472</v>
      </c>
      <c r="E75" s="324" t="s">
        <v>469</v>
      </c>
      <c r="F75" s="324"/>
      <c r="G75" s="325"/>
      <c r="H75" s="335" t="s">
        <v>110</v>
      </c>
      <c r="I75" s="335"/>
      <c r="J75" s="335"/>
      <c r="K75" s="335"/>
      <c r="L75" s="335"/>
      <c r="M75" s="323" t="s">
        <v>484</v>
      </c>
      <c r="N75" s="324" t="s">
        <v>479</v>
      </c>
      <c r="O75" s="324" t="s">
        <v>481</v>
      </c>
      <c r="P75" s="324" t="s">
        <v>465</v>
      </c>
      <c r="Q75" s="325" t="s">
        <v>800</v>
      </c>
      <c r="R75" s="323" t="s">
        <v>480</v>
      </c>
      <c r="S75" s="324" t="s">
        <v>484</v>
      </c>
      <c r="T75" s="324" t="s">
        <v>468</v>
      </c>
      <c r="U75" s="324" t="s">
        <v>480</v>
      </c>
      <c r="V75" s="324"/>
      <c r="W75" s="331"/>
      <c r="X75" s="331"/>
      <c r="Y75" s="332"/>
      <c r="Z75" s="333"/>
    </row>
    <row r="76" customFormat="false" ht="13.5" hidden="false" customHeight="true" outlineLevel="0" collapsed="false">
      <c r="A76" s="86" t="n">
        <v>55</v>
      </c>
      <c r="B76" s="326" t="s">
        <v>686</v>
      </c>
      <c r="C76" s="327" t="s">
        <v>500</v>
      </c>
      <c r="D76" s="327"/>
      <c r="E76" s="327"/>
      <c r="F76" s="327"/>
      <c r="G76" s="327"/>
      <c r="H76" s="329" t="s">
        <v>503</v>
      </c>
      <c r="I76" s="329"/>
      <c r="J76" s="329"/>
      <c r="K76" s="329"/>
      <c r="L76" s="329"/>
      <c r="M76" s="328" t="s">
        <v>107</v>
      </c>
      <c r="N76" s="328"/>
      <c r="O76" s="328"/>
      <c r="P76" s="328"/>
      <c r="Q76" s="328"/>
      <c r="R76" s="330" t="s">
        <v>500</v>
      </c>
      <c r="S76" s="330"/>
      <c r="T76" s="330"/>
      <c r="U76" s="330"/>
      <c r="V76" s="330"/>
      <c r="W76" s="331" t="s">
        <v>907</v>
      </c>
      <c r="X76" s="331"/>
      <c r="Y76" s="332" t="n">
        <v>4</v>
      </c>
      <c r="Z76" s="336" t="n">
        <v>3</v>
      </c>
    </row>
    <row r="77" customFormat="false" ht="13.5" hidden="false" customHeight="true" outlineLevel="0" collapsed="false">
      <c r="A77" s="86"/>
      <c r="B77" s="321" t="s">
        <v>886</v>
      </c>
      <c r="C77" s="334" t="s">
        <v>473</v>
      </c>
      <c r="D77" s="324" t="s">
        <v>463</v>
      </c>
      <c r="E77" s="324" t="s">
        <v>470</v>
      </c>
      <c r="F77" s="324" t="s">
        <v>475</v>
      </c>
      <c r="G77" s="325" t="s">
        <v>800</v>
      </c>
      <c r="H77" s="323" t="s">
        <v>480</v>
      </c>
      <c r="I77" s="324" t="s">
        <v>481</v>
      </c>
      <c r="J77" s="324" t="s">
        <v>479</v>
      </c>
      <c r="K77" s="324" t="s">
        <v>459</v>
      </c>
      <c r="L77" s="324" t="s">
        <v>799</v>
      </c>
      <c r="M77" s="337" t="s">
        <v>110</v>
      </c>
      <c r="N77" s="337"/>
      <c r="O77" s="337"/>
      <c r="P77" s="337"/>
      <c r="Q77" s="337"/>
      <c r="R77" s="323" t="s">
        <v>469</v>
      </c>
      <c r="S77" s="324" t="s">
        <v>484</v>
      </c>
      <c r="T77" s="324" t="s">
        <v>463</v>
      </c>
      <c r="U77" s="324" t="s">
        <v>480</v>
      </c>
      <c r="V77" s="324" t="s">
        <v>707</v>
      </c>
      <c r="W77" s="331"/>
      <c r="X77" s="331"/>
      <c r="Y77" s="332"/>
      <c r="Z77" s="336"/>
    </row>
    <row r="78" customFormat="false" ht="13.5" hidden="false" customHeight="true" outlineLevel="0" collapsed="false">
      <c r="A78" s="103" t="n">
        <v>36</v>
      </c>
      <c r="B78" s="326" t="s">
        <v>873</v>
      </c>
      <c r="C78" s="338" t="s">
        <v>111</v>
      </c>
      <c r="D78" s="338"/>
      <c r="E78" s="338"/>
      <c r="F78" s="338"/>
      <c r="G78" s="338"/>
      <c r="H78" s="339" t="s">
        <v>477</v>
      </c>
      <c r="I78" s="339"/>
      <c r="J78" s="339"/>
      <c r="K78" s="339"/>
      <c r="L78" s="339"/>
      <c r="M78" s="339" t="s">
        <v>503</v>
      </c>
      <c r="N78" s="339"/>
      <c r="O78" s="339"/>
      <c r="P78" s="339"/>
      <c r="Q78" s="339"/>
      <c r="R78" s="328" t="s">
        <v>107</v>
      </c>
      <c r="S78" s="328"/>
      <c r="T78" s="328"/>
      <c r="U78" s="328"/>
      <c r="V78" s="328"/>
      <c r="W78" s="340" t="s">
        <v>504</v>
      </c>
      <c r="X78" s="340"/>
      <c r="Y78" s="341" t="n">
        <v>5</v>
      </c>
      <c r="Z78" s="107" t="n">
        <v>2</v>
      </c>
    </row>
    <row r="79" customFormat="false" ht="13.5" hidden="false" customHeight="true" outlineLevel="0" collapsed="false">
      <c r="A79" s="103"/>
      <c r="B79" s="342" t="s">
        <v>49</v>
      </c>
      <c r="C79" s="343" t="s">
        <v>466</v>
      </c>
      <c r="D79" s="344" t="s">
        <v>466</v>
      </c>
      <c r="E79" s="344" t="s">
        <v>469</v>
      </c>
      <c r="F79" s="344"/>
      <c r="G79" s="345"/>
      <c r="H79" s="346" t="s">
        <v>484</v>
      </c>
      <c r="I79" s="344" t="s">
        <v>480</v>
      </c>
      <c r="J79" s="344" t="s">
        <v>474</v>
      </c>
      <c r="K79" s="344" t="s">
        <v>484</v>
      </c>
      <c r="L79" s="345"/>
      <c r="M79" s="346" t="s">
        <v>475</v>
      </c>
      <c r="N79" s="344" t="s">
        <v>480</v>
      </c>
      <c r="O79" s="344" t="s">
        <v>473</v>
      </c>
      <c r="P79" s="344" t="s">
        <v>484</v>
      </c>
      <c r="Q79" s="344" t="s">
        <v>708</v>
      </c>
      <c r="R79" s="347" t="s">
        <v>110</v>
      </c>
      <c r="S79" s="347"/>
      <c r="T79" s="347"/>
      <c r="U79" s="347"/>
      <c r="V79" s="347"/>
      <c r="W79" s="340"/>
      <c r="X79" s="340"/>
      <c r="Y79" s="341"/>
      <c r="Z79" s="107"/>
    </row>
    <row r="80" customFormat="false" ht="13.5" hidden="false" customHeight="true" outlineLevel="0" collapsed="false">
      <c r="A80" s="124"/>
      <c r="B80" s="125"/>
      <c r="C80" s="126"/>
      <c r="D80" s="126"/>
      <c r="E80" s="126"/>
      <c r="F80" s="126"/>
      <c r="G80" s="126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355"/>
      <c r="X80" s="356"/>
      <c r="Y80" s="128"/>
      <c r="Z80" s="93"/>
    </row>
    <row r="81" customFormat="false" ht="15.6" hidden="false" customHeight="true" outlineLevel="0" collapsed="false">
      <c r="A81" s="77" t="s">
        <v>51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true" outlineLevel="0" collapsed="false">
      <c r="A82" s="307" t="s">
        <v>455</v>
      </c>
      <c r="B82" s="308" t="s">
        <v>456</v>
      </c>
      <c r="C82" s="309" t="n">
        <v>58</v>
      </c>
      <c r="D82" s="309"/>
      <c r="E82" s="309"/>
      <c r="F82" s="309"/>
      <c r="G82" s="309"/>
      <c r="H82" s="310" t="n">
        <v>48</v>
      </c>
      <c r="I82" s="310"/>
      <c r="J82" s="310"/>
      <c r="K82" s="310"/>
      <c r="L82" s="310"/>
      <c r="M82" s="310" t="n">
        <v>34</v>
      </c>
      <c r="N82" s="310"/>
      <c r="O82" s="310"/>
      <c r="P82" s="310"/>
      <c r="Q82" s="310"/>
      <c r="R82" s="310" t="n">
        <v>63</v>
      </c>
      <c r="S82" s="310"/>
      <c r="T82" s="310"/>
      <c r="U82" s="310"/>
      <c r="V82" s="310"/>
      <c r="W82" s="311" t="s">
        <v>457</v>
      </c>
      <c r="X82" s="311"/>
      <c r="Y82" s="312" t="s">
        <v>105</v>
      </c>
      <c r="Z82" s="313" t="s">
        <v>8</v>
      </c>
    </row>
    <row r="83" customFormat="false" ht="13.5" hidden="false" customHeight="true" outlineLevel="0" collapsed="false">
      <c r="A83" s="353" t="n">
        <v>58</v>
      </c>
      <c r="B83" s="315" t="s">
        <v>306</v>
      </c>
      <c r="C83" s="351" t="s">
        <v>107</v>
      </c>
      <c r="D83" s="351"/>
      <c r="E83" s="351"/>
      <c r="F83" s="351"/>
      <c r="G83" s="351"/>
      <c r="H83" s="317" t="s">
        <v>108</v>
      </c>
      <c r="I83" s="317"/>
      <c r="J83" s="317"/>
      <c r="K83" s="317"/>
      <c r="L83" s="317"/>
      <c r="M83" s="317" t="s">
        <v>108</v>
      </c>
      <c r="N83" s="317"/>
      <c r="O83" s="317"/>
      <c r="P83" s="317"/>
      <c r="Q83" s="317"/>
      <c r="R83" s="317" t="s">
        <v>108</v>
      </c>
      <c r="S83" s="317"/>
      <c r="T83" s="317"/>
      <c r="U83" s="317"/>
      <c r="V83" s="317"/>
      <c r="W83" s="318" t="s">
        <v>530</v>
      </c>
      <c r="X83" s="318"/>
      <c r="Y83" s="319" t="n">
        <v>6</v>
      </c>
      <c r="Z83" s="320" t="n">
        <v>1</v>
      </c>
    </row>
    <row r="84" customFormat="false" ht="13.5" hidden="false" customHeight="true" outlineLevel="0" collapsed="false">
      <c r="A84" s="353"/>
      <c r="B84" s="321" t="s">
        <v>90</v>
      </c>
      <c r="C84" s="352" t="s">
        <v>110</v>
      </c>
      <c r="D84" s="352"/>
      <c r="E84" s="352"/>
      <c r="F84" s="352"/>
      <c r="G84" s="352"/>
      <c r="H84" s="323" t="s">
        <v>479</v>
      </c>
      <c r="I84" s="324" t="s">
        <v>486</v>
      </c>
      <c r="J84" s="324" t="s">
        <v>463</v>
      </c>
      <c r="K84" s="324"/>
      <c r="L84" s="324"/>
      <c r="M84" s="323" t="s">
        <v>460</v>
      </c>
      <c r="N84" s="324" t="s">
        <v>486</v>
      </c>
      <c r="O84" s="324" t="s">
        <v>463</v>
      </c>
      <c r="P84" s="324"/>
      <c r="Q84" s="325"/>
      <c r="R84" s="323" t="s">
        <v>460</v>
      </c>
      <c r="S84" s="324" t="s">
        <v>462</v>
      </c>
      <c r="T84" s="324" t="s">
        <v>475</v>
      </c>
      <c r="U84" s="324"/>
      <c r="V84" s="325"/>
      <c r="W84" s="318"/>
      <c r="X84" s="318"/>
      <c r="Y84" s="319"/>
      <c r="Z84" s="320"/>
    </row>
    <row r="85" customFormat="false" ht="13.5" hidden="false" customHeight="true" outlineLevel="0" collapsed="false">
      <c r="A85" s="354" t="n">
        <v>48</v>
      </c>
      <c r="B85" s="326" t="s">
        <v>777</v>
      </c>
      <c r="C85" s="327" t="s">
        <v>111</v>
      </c>
      <c r="D85" s="327"/>
      <c r="E85" s="327"/>
      <c r="F85" s="327"/>
      <c r="G85" s="327"/>
      <c r="H85" s="328" t="s">
        <v>107</v>
      </c>
      <c r="I85" s="328"/>
      <c r="J85" s="328"/>
      <c r="K85" s="328"/>
      <c r="L85" s="328"/>
      <c r="M85" s="329" t="s">
        <v>500</v>
      </c>
      <c r="N85" s="329"/>
      <c r="O85" s="329"/>
      <c r="P85" s="329"/>
      <c r="Q85" s="329"/>
      <c r="R85" s="330" t="s">
        <v>477</v>
      </c>
      <c r="S85" s="330"/>
      <c r="T85" s="330"/>
      <c r="U85" s="330"/>
      <c r="V85" s="330"/>
      <c r="W85" s="331" t="s">
        <v>498</v>
      </c>
      <c r="X85" s="331"/>
      <c r="Y85" s="332" t="n">
        <v>4</v>
      </c>
      <c r="Z85" s="333" t="n">
        <v>3</v>
      </c>
    </row>
    <row r="86" customFormat="false" ht="13.5" hidden="false" customHeight="true" outlineLevel="0" collapsed="false">
      <c r="A86" s="354"/>
      <c r="B86" s="321" t="s">
        <v>880</v>
      </c>
      <c r="C86" s="334" t="s">
        <v>481</v>
      </c>
      <c r="D86" s="324" t="s">
        <v>488</v>
      </c>
      <c r="E86" s="324" t="s">
        <v>473</v>
      </c>
      <c r="F86" s="324"/>
      <c r="G86" s="325"/>
      <c r="H86" s="335" t="s">
        <v>110</v>
      </c>
      <c r="I86" s="335"/>
      <c r="J86" s="335"/>
      <c r="K86" s="335"/>
      <c r="L86" s="335"/>
      <c r="M86" s="323" t="s">
        <v>472</v>
      </c>
      <c r="N86" s="324" t="s">
        <v>479</v>
      </c>
      <c r="O86" s="324" t="s">
        <v>462</v>
      </c>
      <c r="P86" s="324" t="s">
        <v>469</v>
      </c>
      <c r="Q86" s="325" t="s">
        <v>513</v>
      </c>
      <c r="R86" s="323" t="s">
        <v>475</v>
      </c>
      <c r="S86" s="324" t="s">
        <v>473</v>
      </c>
      <c r="T86" s="324" t="s">
        <v>460</v>
      </c>
      <c r="U86" s="324" t="s">
        <v>484</v>
      </c>
      <c r="V86" s="324"/>
      <c r="W86" s="331"/>
      <c r="X86" s="331"/>
      <c r="Y86" s="332"/>
      <c r="Z86" s="333"/>
    </row>
    <row r="87" customFormat="false" ht="13.5" hidden="false" customHeight="true" outlineLevel="0" collapsed="false">
      <c r="A87" s="86" t="n">
        <v>34</v>
      </c>
      <c r="B87" s="326" t="s">
        <v>667</v>
      </c>
      <c r="C87" s="327" t="s">
        <v>111</v>
      </c>
      <c r="D87" s="327"/>
      <c r="E87" s="327"/>
      <c r="F87" s="327"/>
      <c r="G87" s="327"/>
      <c r="H87" s="329" t="s">
        <v>503</v>
      </c>
      <c r="I87" s="329"/>
      <c r="J87" s="329"/>
      <c r="K87" s="329"/>
      <c r="L87" s="329"/>
      <c r="M87" s="328" t="s">
        <v>107</v>
      </c>
      <c r="N87" s="328"/>
      <c r="O87" s="328"/>
      <c r="P87" s="328"/>
      <c r="Q87" s="328"/>
      <c r="R87" s="330" t="s">
        <v>108</v>
      </c>
      <c r="S87" s="330"/>
      <c r="T87" s="330"/>
      <c r="U87" s="330"/>
      <c r="V87" s="330"/>
      <c r="W87" s="331" t="s">
        <v>533</v>
      </c>
      <c r="X87" s="331"/>
      <c r="Y87" s="332" t="n">
        <v>5</v>
      </c>
      <c r="Z87" s="336" t="n">
        <v>2</v>
      </c>
    </row>
    <row r="88" customFormat="false" ht="13.5" hidden="false" customHeight="true" outlineLevel="0" collapsed="false">
      <c r="A88" s="86"/>
      <c r="B88" s="321" t="s">
        <v>871</v>
      </c>
      <c r="C88" s="334" t="s">
        <v>466</v>
      </c>
      <c r="D88" s="324" t="s">
        <v>488</v>
      </c>
      <c r="E88" s="324" t="s">
        <v>473</v>
      </c>
      <c r="F88" s="324"/>
      <c r="G88" s="325"/>
      <c r="H88" s="323" t="s">
        <v>462</v>
      </c>
      <c r="I88" s="324" t="s">
        <v>481</v>
      </c>
      <c r="J88" s="324" t="s">
        <v>472</v>
      </c>
      <c r="K88" s="324" t="s">
        <v>475</v>
      </c>
      <c r="L88" s="324" t="s">
        <v>511</v>
      </c>
      <c r="M88" s="337" t="s">
        <v>110</v>
      </c>
      <c r="N88" s="337"/>
      <c r="O88" s="337"/>
      <c r="P88" s="337"/>
      <c r="Q88" s="337"/>
      <c r="R88" s="323" t="s">
        <v>463</v>
      </c>
      <c r="S88" s="324" t="s">
        <v>475</v>
      </c>
      <c r="T88" s="324" t="s">
        <v>460</v>
      </c>
      <c r="U88" s="324"/>
      <c r="V88" s="324"/>
      <c r="W88" s="331"/>
      <c r="X88" s="331"/>
      <c r="Y88" s="332"/>
      <c r="Z88" s="336"/>
    </row>
    <row r="89" customFormat="false" ht="13.5" hidden="false" customHeight="true" outlineLevel="0" collapsed="false">
      <c r="A89" s="103" t="n">
        <v>63</v>
      </c>
      <c r="B89" s="326" t="s">
        <v>96</v>
      </c>
      <c r="C89" s="338" t="s">
        <v>111</v>
      </c>
      <c r="D89" s="338"/>
      <c r="E89" s="338"/>
      <c r="F89" s="338"/>
      <c r="G89" s="338"/>
      <c r="H89" s="339" t="s">
        <v>482</v>
      </c>
      <c r="I89" s="339"/>
      <c r="J89" s="339"/>
      <c r="K89" s="339"/>
      <c r="L89" s="339"/>
      <c r="M89" s="339" t="s">
        <v>111</v>
      </c>
      <c r="N89" s="339"/>
      <c r="O89" s="339"/>
      <c r="P89" s="339"/>
      <c r="Q89" s="339"/>
      <c r="R89" s="328" t="s">
        <v>107</v>
      </c>
      <c r="S89" s="328"/>
      <c r="T89" s="328"/>
      <c r="U89" s="328"/>
      <c r="V89" s="328"/>
      <c r="W89" s="340" t="s">
        <v>521</v>
      </c>
      <c r="X89" s="340"/>
      <c r="Y89" s="341" t="n">
        <v>3</v>
      </c>
      <c r="Z89" s="107" t="n">
        <v>4</v>
      </c>
    </row>
    <row r="90" customFormat="false" ht="13.5" hidden="false" customHeight="true" outlineLevel="0" collapsed="false">
      <c r="A90" s="103"/>
      <c r="B90" s="342" t="s">
        <v>894</v>
      </c>
      <c r="C90" s="343" t="s">
        <v>466</v>
      </c>
      <c r="D90" s="344" t="s">
        <v>472</v>
      </c>
      <c r="E90" s="344" t="s">
        <v>469</v>
      </c>
      <c r="F90" s="344"/>
      <c r="G90" s="345"/>
      <c r="H90" s="346" t="s">
        <v>469</v>
      </c>
      <c r="I90" s="344" t="s">
        <v>463</v>
      </c>
      <c r="J90" s="344" t="s">
        <v>466</v>
      </c>
      <c r="K90" s="344" t="s">
        <v>480</v>
      </c>
      <c r="L90" s="345"/>
      <c r="M90" s="346" t="s">
        <v>473</v>
      </c>
      <c r="N90" s="344" t="s">
        <v>469</v>
      </c>
      <c r="O90" s="344" t="s">
        <v>466</v>
      </c>
      <c r="P90" s="344"/>
      <c r="Q90" s="344"/>
      <c r="R90" s="347" t="s">
        <v>110</v>
      </c>
      <c r="S90" s="347"/>
      <c r="T90" s="347"/>
      <c r="U90" s="347"/>
      <c r="V90" s="347"/>
      <c r="W90" s="340"/>
      <c r="X90" s="340"/>
      <c r="Y90" s="341"/>
      <c r="Z90" s="107"/>
    </row>
    <row r="91" customFormat="false" ht="15.6" hidden="false" customHeight="true" outlineLevel="0" collapsed="false">
      <c r="A91" s="69"/>
      <c r="B91" s="7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75"/>
      <c r="Z91" s="75"/>
    </row>
    <row r="92" customFormat="false" ht="15.6" hidden="false" customHeight="true" outlineLevel="0" collapsed="false">
      <c r="A92" s="77" t="s">
        <v>52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3.5" hidden="false" customHeight="true" outlineLevel="0" collapsed="false">
      <c r="A93" s="307" t="s">
        <v>455</v>
      </c>
      <c r="B93" s="308" t="s">
        <v>456</v>
      </c>
      <c r="C93" s="309" t="n">
        <v>40</v>
      </c>
      <c r="D93" s="309"/>
      <c r="E93" s="309"/>
      <c r="F93" s="309"/>
      <c r="G93" s="309"/>
      <c r="H93" s="310" t="n">
        <v>28</v>
      </c>
      <c r="I93" s="310"/>
      <c r="J93" s="310"/>
      <c r="K93" s="310"/>
      <c r="L93" s="310"/>
      <c r="M93" s="310" t="n">
        <v>24</v>
      </c>
      <c r="N93" s="310"/>
      <c r="O93" s="310"/>
      <c r="P93" s="310"/>
      <c r="Q93" s="310"/>
      <c r="R93" s="310" t="n">
        <v>50</v>
      </c>
      <c r="S93" s="310"/>
      <c r="T93" s="310"/>
      <c r="U93" s="310"/>
      <c r="V93" s="310"/>
      <c r="W93" s="311" t="s">
        <v>457</v>
      </c>
      <c r="X93" s="311"/>
      <c r="Y93" s="312" t="s">
        <v>105</v>
      </c>
      <c r="Z93" s="313" t="s">
        <v>8</v>
      </c>
    </row>
    <row r="94" customFormat="false" ht="13.5" hidden="false" customHeight="true" outlineLevel="0" collapsed="false">
      <c r="A94" s="86" t="n">
        <v>40</v>
      </c>
      <c r="B94" s="315" t="s">
        <v>428</v>
      </c>
      <c r="C94" s="351" t="s">
        <v>107</v>
      </c>
      <c r="D94" s="351"/>
      <c r="E94" s="351"/>
      <c r="F94" s="351"/>
      <c r="G94" s="351"/>
      <c r="H94" s="317" t="s">
        <v>500</v>
      </c>
      <c r="I94" s="317"/>
      <c r="J94" s="317"/>
      <c r="K94" s="317"/>
      <c r="L94" s="317"/>
      <c r="M94" s="317" t="s">
        <v>477</v>
      </c>
      <c r="N94" s="317"/>
      <c r="O94" s="317"/>
      <c r="P94" s="317"/>
      <c r="Q94" s="317"/>
      <c r="R94" s="317" t="s">
        <v>108</v>
      </c>
      <c r="S94" s="317"/>
      <c r="T94" s="317"/>
      <c r="U94" s="317"/>
      <c r="V94" s="317"/>
      <c r="W94" s="318" t="s">
        <v>908</v>
      </c>
      <c r="X94" s="318"/>
      <c r="Y94" s="319" t="n">
        <v>5</v>
      </c>
      <c r="Z94" s="320" t="n">
        <v>2</v>
      </c>
    </row>
    <row r="95" customFormat="false" ht="13.5" hidden="false" customHeight="true" outlineLevel="0" collapsed="false">
      <c r="A95" s="86"/>
      <c r="B95" s="321" t="s">
        <v>68</v>
      </c>
      <c r="C95" s="352" t="s">
        <v>110</v>
      </c>
      <c r="D95" s="352"/>
      <c r="E95" s="352"/>
      <c r="F95" s="352"/>
      <c r="G95" s="352"/>
      <c r="H95" s="323" t="s">
        <v>480</v>
      </c>
      <c r="I95" s="324" t="s">
        <v>466</v>
      </c>
      <c r="J95" s="324" t="s">
        <v>486</v>
      </c>
      <c r="K95" s="324" t="s">
        <v>484</v>
      </c>
      <c r="L95" s="324" t="s">
        <v>906</v>
      </c>
      <c r="M95" s="323" t="s">
        <v>480</v>
      </c>
      <c r="N95" s="324" t="s">
        <v>463</v>
      </c>
      <c r="O95" s="324" t="s">
        <v>479</v>
      </c>
      <c r="P95" s="324" t="s">
        <v>459</v>
      </c>
      <c r="Q95" s="325"/>
      <c r="R95" s="323" t="s">
        <v>462</v>
      </c>
      <c r="S95" s="324" t="s">
        <v>462</v>
      </c>
      <c r="T95" s="324" t="s">
        <v>475</v>
      </c>
      <c r="U95" s="324"/>
      <c r="V95" s="325"/>
      <c r="W95" s="318"/>
      <c r="X95" s="318"/>
      <c r="Y95" s="319"/>
      <c r="Z95" s="320"/>
    </row>
    <row r="96" customFormat="false" ht="13.5" hidden="false" customHeight="true" outlineLevel="0" collapsed="false">
      <c r="A96" s="86" t="n">
        <v>28</v>
      </c>
      <c r="B96" s="326" t="s">
        <v>864</v>
      </c>
      <c r="C96" s="327" t="s">
        <v>503</v>
      </c>
      <c r="D96" s="327"/>
      <c r="E96" s="327"/>
      <c r="F96" s="327"/>
      <c r="G96" s="327"/>
      <c r="H96" s="328" t="s">
        <v>107</v>
      </c>
      <c r="I96" s="328"/>
      <c r="J96" s="328"/>
      <c r="K96" s="328"/>
      <c r="L96" s="328"/>
      <c r="M96" s="329" t="s">
        <v>108</v>
      </c>
      <c r="N96" s="329"/>
      <c r="O96" s="329"/>
      <c r="P96" s="329"/>
      <c r="Q96" s="329"/>
      <c r="R96" s="330" t="s">
        <v>477</v>
      </c>
      <c r="S96" s="330"/>
      <c r="T96" s="330"/>
      <c r="U96" s="330"/>
      <c r="V96" s="330"/>
      <c r="W96" s="331" t="s">
        <v>514</v>
      </c>
      <c r="X96" s="331"/>
      <c r="Y96" s="332" t="n">
        <v>6</v>
      </c>
      <c r="Z96" s="333" t="n">
        <v>1</v>
      </c>
    </row>
    <row r="97" customFormat="false" ht="13.5" hidden="false" customHeight="true" outlineLevel="0" collapsed="false">
      <c r="A97" s="86"/>
      <c r="B97" s="321" t="s">
        <v>33</v>
      </c>
      <c r="C97" s="334" t="s">
        <v>484</v>
      </c>
      <c r="D97" s="324" t="s">
        <v>460</v>
      </c>
      <c r="E97" s="324" t="s">
        <v>488</v>
      </c>
      <c r="F97" s="324" t="s">
        <v>480</v>
      </c>
      <c r="G97" s="325" t="s">
        <v>904</v>
      </c>
      <c r="H97" s="335" t="s">
        <v>110</v>
      </c>
      <c r="I97" s="335"/>
      <c r="J97" s="335"/>
      <c r="K97" s="335"/>
      <c r="L97" s="335"/>
      <c r="M97" s="323" t="s">
        <v>497</v>
      </c>
      <c r="N97" s="324" t="s">
        <v>486</v>
      </c>
      <c r="O97" s="324" t="s">
        <v>475</v>
      </c>
      <c r="P97" s="324"/>
      <c r="Q97" s="325"/>
      <c r="R97" s="323" t="s">
        <v>473</v>
      </c>
      <c r="S97" s="324" t="s">
        <v>475</v>
      </c>
      <c r="T97" s="324" t="s">
        <v>475</v>
      </c>
      <c r="U97" s="324" t="s">
        <v>462</v>
      </c>
      <c r="V97" s="324"/>
      <c r="W97" s="331"/>
      <c r="X97" s="331"/>
      <c r="Y97" s="332"/>
      <c r="Z97" s="333"/>
    </row>
    <row r="98" customFormat="false" ht="13.5" hidden="false" customHeight="true" outlineLevel="0" collapsed="false">
      <c r="A98" s="86" t="n">
        <v>24</v>
      </c>
      <c r="B98" s="326" t="s">
        <v>860</v>
      </c>
      <c r="C98" s="327" t="s">
        <v>482</v>
      </c>
      <c r="D98" s="327"/>
      <c r="E98" s="327"/>
      <c r="F98" s="327"/>
      <c r="G98" s="327"/>
      <c r="H98" s="329" t="s">
        <v>111</v>
      </c>
      <c r="I98" s="329"/>
      <c r="J98" s="329"/>
      <c r="K98" s="329"/>
      <c r="L98" s="329"/>
      <c r="M98" s="328" t="s">
        <v>107</v>
      </c>
      <c r="N98" s="328"/>
      <c r="O98" s="328"/>
      <c r="P98" s="328"/>
      <c r="Q98" s="328"/>
      <c r="R98" s="330" t="s">
        <v>482</v>
      </c>
      <c r="S98" s="330"/>
      <c r="T98" s="330"/>
      <c r="U98" s="330"/>
      <c r="V98" s="330"/>
      <c r="W98" s="331" t="s">
        <v>532</v>
      </c>
      <c r="X98" s="331"/>
      <c r="Y98" s="332" t="n">
        <v>3</v>
      </c>
      <c r="Z98" s="336" t="n">
        <v>4</v>
      </c>
    </row>
    <row r="99" customFormat="false" ht="13.5" hidden="false" customHeight="true" outlineLevel="0" collapsed="false">
      <c r="A99" s="86"/>
      <c r="B99" s="321" t="s">
        <v>859</v>
      </c>
      <c r="C99" s="334" t="s">
        <v>484</v>
      </c>
      <c r="D99" s="324" t="s">
        <v>473</v>
      </c>
      <c r="E99" s="324" t="s">
        <v>481</v>
      </c>
      <c r="F99" s="324" t="s">
        <v>465</v>
      </c>
      <c r="G99" s="325"/>
      <c r="H99" s="323" t="s">
        <v>493</v>
      </c>
      <c r="I99" s="324" t="s">
        <v>488</v>
      </c>
      <c r="J99" s="324" t="s">
        <v>469</v>
      </c>
      <c r="K99" s="324"/>
      <c r="L99" s="324"/>
      <c r="M99" s="337" t="s">
        <v>110</v>
      </c>
      <c r="N99" s="337"/>
      <c r="O99" s="337"/>
      <c r="P99" s="337"/>
      <c r="Q99" s="337"/>
      <c r="R99" s="323" t="s">
        <v>480</v>
      </c>
      <c r="S99" s="324" t="s">
        <v>459</v>
      </c>
      <c r="T99" s="324" t="s">
        <v>466</v>
      </c>
      <c r="U99" s="324" t="s">
        <v>481</v>
      </c>
      <c r="V99" s="324"/>
      <c r="W99" s="331"/>
      <c r="X99" s="331"/>
      <c r="Y99" s="332"/>
      <c r="Z99" s="336"/>
    </row>
    <row r="100" customFormat="false" ht="13.5" hidden="false" customHeight="true" outlineLevel="0" collapsed="false">
      <c r="A100" s="103" t="n">
        <v>50</v>
      </c>
      <c r="B100" s="326" t="s">
        <v>684</v>
      </c>
      <c r="C100" s="338" t="s">
        <v>111</v>
      </c>
      <c r="D100" s="338"/>
      <c r="E100" s="338"/>
      <c r="F100" s="338"/>
      <c r="G100" s="338"/>
      <c r="H100" s="339" t="s">
        <v>482</v>
      </c>
      <c r="I100" s="339"/>
      <c r="J100" s="339"/>
      <c r="K100" s="339"/>
      <c r="L100" s="339"/>
      <c r="M100" s="339" t="s">
        <v>477</v>
      </c>
      <c r="N100" s="339"/>
      <c r="O100" s="339"/>
      <c r="P100" s="339"/>
      <c r="Q100" s="339"/>
      <c r="R100" s="328" t="s">
        <v>107</v>
      </c>
      <c r="S100" s="328"/>
      <c r="T100" s="328"/>
      <c r="U100" s="328"/>
      <c r="V100" s="328"/>
      <c r="W100" s="340" t="s">
        <v>495</v>
      </c>
      <c r="X100" s="340"/>
      <c r="Y100" s="341" t="n">
        <v>4</v>
      </c>
      <c r="Z100" s="107" t="n">
        <v>3</v>
      </c>
    </row>
    <row r="101" customFormat="false" ht="13.5" hidden="false" customHeight="true" outlineLevel="0" collapsed="false">
      <c r="A101" s="103"/>
      <c r="B101" s="342" t="s">
        <v>75</v>
      </c>
      <c r="C101" s="343" t="s">
        <v>472</v>
      </c>
      <c r="D101" s="344" t="s">
        <v>472</v>
      </c>
      <c r="E101" s="344" t="s">
        <v>469</v>
      </c>
      <c r="F101" s="344"/>
      <c r="G101" s="345"/>
      <c r="H101" s="346" t="s">
        <v>463</v>
      </c>
      <c r="I101" s="344" t="s">
        <v>469</v>
      </c>
      <c r="J101" s="344" t="s">
        <v>469</v>
      </c>
      <c r="K101" s="344" t="s">
        <v>472</v>
      </c>
      <c r="L101" s="345"/>
      <c r="M101" s="346" t="s">
        <v>484</v>
      </c>
      <c r="N101" s="344" t="s">
        <v>465</v>
      </c>
      <c r="O101" s="344" t="s">
        <v>460</v>
      </c>
      <c r="P101" s="344" t="s">
        <v>479</v>
      </c>
      <c r="Q101" s="344"/>
      <c r="R101" s="347" t="s">
        <v>110</v>
      </c>
      <c r="S101" s="347"/>
      <c r="T101" s="347"/>
      <c r="U101" s="347"/>
      <c r="V101" s="347"/>
      <c r="W101" s="340"/>
      <c r="X101" s="340"/>
      <c r="Y101" s="341"/>
      <c r="Z101" s="107"/>
    </row>
    <row r="102" customFormat="false" ht="13.5" hidden="false" customHeight="true" outlineLevel="0" collapsed="false">
      <c r="A102" s="1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customFormat="false" ht="15.6" hidden="false" customHeight="true" outlineLevel="0" collapsed="false">
      <c r="A103" s="77" t="s">
        <v>523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3.5" hidden="false" customHeight="true" outlineLevel="0" collapsed="false">
      <c r="A104" s="307" t="s">
        <v>455</v>
      </c>
      <c r="B104" s="308" t="s">
        <v>456</v>
      </c>
      <c r="C104" s="309" t="n">
        <v>52</v>
      </c>
      <c r="D104" s="309"/>
      <c r="E104" s="309"/>
      <c r="F104" s="309"/>
      <c r="G104" s="309"/>
      <c r="H104" s="310" t="n">
        <v>27</v>
      </c>
      <c r="I104" s="310"/>
      <c r="J104" s="310"/>
      <c r="K104" s="310"/>
      <c r="L104" s="310"/>
      <c r="M104" s="310" t="n">
        <v>33</v>
      </c>
      <c r="N104" s="310"/>
      <c r="O104" s="310"/>
      <c r="P104" s="310"/>
      <c r="Q104" s="310"/>
      <c r="R104" s="310" t="n">
        <v>26</v>
      </c>
      <c r="S104" s="310"/>
      <c r="T104" s="310"/>
      <c r="U104" s="310"/>
      <c r="V104" s="310"/>
      <c r="W104" s="311" t="s">
        <v>457</v>
      </c>
      <c r="X104" s="311"/>
      <c r="Y104" s="312" t="s">
        <v>105</v>
      </c>
      <c r="Z104" s="313" t="s">
        <v>8</v>
      </c>
    </row>
    <row r="105" customFormat="false" ht="13.5" hidden="false" customHeight="true" outlineLevel="0" collapsed="false">
      <c r="A105" s="86" t="n">
        <v>52</v>
      </c>
      <c r="B105" s="315" t="s">
        <v>686</v>
      </c>
      <c r="C105" s="351" t="s">
        <v>107</v>
      </c>
      <c r="D105" s="351"/>
      <c r="E105" s="351"/>
      <c r="F105" s="351"/>
      <c r="G105" s="351"/>
      <c r="H105" s="317" t="s">
        <v>111</v>
      </c>
      <c r="I105" s="317"/>
      <c r="J105" s="317"/>
      <c r="K105" s="317"/>
      <c r="L105" s="317"/>
      <c r="M105" s="317" t="s">
        <v>111</v>
      </c>
      <c r="N105" s="317"/>
      <c r="O105" s="317"/>
      <c r="P105" s="317"/>
      <c r="Q105" s="317"/>
      <c r="R105" s="317" t="s">
        <v>108</v>
      </c>
      <c r="S105" s="317"/>
      <c r="T105" s="317"/>
      <c r="U105" s="317"/>
      <c r="V105" s="317"/>
      <c r="W105" s="318" t="s">
        <v>487</v>
      </c>
      <c r="X105" s="318"/>
      <c r="Y105" s="319" t="n">
        <v>4</v>
      </c>
      <c r="Z105" s="320" t="n">
        <v>3</v>
      </c>
    </row>
    <row r="106" customFormat="false" ht="13.5" hidden="false" customHeight="true" outlineLevel="0" collapsed="false">
      <c r="A106" s="86"/>
      <c r="B106" s="321" t="s">
        <v>883</v>
      </c>
      <c r="C106" s="352" t="s">
        <v>110</v>
      </c>
      <c r="D106" s="352"/>
      <c r="E106" s="352"/>
      <c r="F106" s="352"/>
      <c r="G106" s="352"/>
      <c r="H106" s="323" t="s">
        <v>481</v>
      </c>
      <c r="I106" s="324" t="s">
        <v>470</v>
      </c>
      <c r="J106" s="324" t="s">
        <v>469</v>
      </c>
      <c r="K106" s="324"/>
      <c r="L106" s="324"/>
      <c r="M106" s="323" t="s">
        <v>468</v>
      </c>
      <c r="N106" s="324" t="s">
        <v>481</v>
      </c>
      <c r="O106" s="324" t="s">
        <v>473</v>
      </c>
      <c r="P106" s="324"/>
      <c r="Q106" s="325"/>
      <c r="R106" s="323" t="s">
        <v>463</v>
      </c>
      <c r="S106" s="324" t="s">
        <v>479</v>
      </c>
      <c r="T106" s="324" t="s">
        <v>475</v>
      </c>
      <c r="U106" s="324"/>
      <c r="V106" s="325"/>
      <c r="W106" s="318"/>
      <c r="X106" s="318"/>
      <c r="Y106" s="319"/>
      <c r="Z106" s="320"/>
    </row>
    <row r="107" customFormat="false" ht="13.5" hidden="false" customHeight="true" outlineLevel="0" collapsed="false">
      <c r="A107" s="86" t="n">
        <v>27</v>
      </c>
      <c r="B107" s="326" t="s">
        <v>426</v>
      </c>
      <c r="C107" s="327" t="s">
        <v>108</v>
      </c>
      <c r="D107" s="327"/>
      <c r="E107" s="327"/>
      <c r="F107" s="327"/>
      <c r="G107" s="327"/>
      <c r="H107" s="328" t="s">
        <v>107</v>
      </c>
      <c r="I107" s="328"/>
      <c r="J107" s="328"/>
      <c r="K107" s="328"/>
      <c r="L107" s="328"/>
      <c r="M107" s="329" t="s">
        <v>477</v>
      </c>
      <c r="N107" s="329"/>
      <c r="O107" s="329"/>
      <c r="P107" s="329"/>
      <c r="Q107" s="329"/>
      <c r="R107" s="330" t="s">
        <v>108</v>
      </c>
      <c r="S107" s="330"/>
      <c r="T107" s="330"/>
      <c r="U107" s="330"/>
      <c r="V107" s="330"/>
      <c r="W107" s="331" t="s">
        <v>485</v>
      </c>
      <c r="X107" s="331"/>
      <c r="Y107" s="332" t="n">
        <v>6</v>
      </c>
      <c r="Z107" s="333" t="n">
        <v>1</v>
      </c>
    </row>
    <row r="108" customFormat="false" ht="13.5" hidden="false" customHeight="true" outlineLevel="0" collapsed="false">
      <c r="A108" s="86"/>
      <c r="B108" s="321" t="s">
        <v>29</v>
      </c>
      <c r="C108" s="334" t="s">
        <v>479</v>
      </c>
      <c r="D108" s="324" t="s">
        <v>476</v>
      </c>
      <c r="E108" s="324" t="s">
        <v>475</v>
      </c>
      <c r="F108" s="324"/>
      <c r="G108" s="325"/>
      <c r="H108" s="335" t="s">
        <v>110</v>
      </c>
      <c r="I108" s="335"/>
      <c r="J108" s="335"/>
      <c r="K108" s="335"/>
      <c r="L108" s="335"/>
      <c r="M108" s="323" t="s">
        <v>462</v>
      </c>
      <c r="N108" s="324" t="s">
        <v>481</v>
      </c>
      <c r="O108" s="324" t="s">
        <v>484</v>
      </c>
      <c r="P108" s="324" t="s">
        <v>460</v>
      </c>
      <c r="Q108" s="325"/>
      <c r="R108" s="323" t="s">
        <v>479</v>
      </c>
      <c r="S108" s="324" t="s">
        <v>461</v>
      </c>
      <c r="T108" s="324" t="s">
        <v>463</v>
      </c>
      <c r="U108" s="324"/>
      <c r="V108" s="324"/>
      <c r="W108" s="331"/>
      <c r="X108" s="331"/>
      <c r="Y108" s="332"/>
      <c r="Z108" s="333"/>
    </row>
    <row r="109" customFormat="false" ht="13.5" hidden="false" customHeight="true" outlineLevel="0" collapsed="false">
      <c r="A109" s="86" t="n">
        <v>33</v>
      </c>
      <c r="B109" s="326" t="s">
        <v>667</v>
      </c>
      <c r="C109" s="327" t="s">
        <v>108</v>
      </c>
      <c r="D109" s="327"/>
      <c r="E109" s="327"/>
      <c r="F109" s="327"/>
      <c r="G109" s="327"/>
      <c r="H109" s="329" t="s">
        <v>482</v>
      </c>
      <c r="I109" s="329"/>
      <c r="J109" s="329"/>
      <c r="K109" s="329"/>
      <c r="L109" s="329"/>
      <c r="M109" s="328" t="s">
        <v>107</v>
      </c>
      <c r="N109" s="328"/>
      <c r="O109" s="328"/>
      <c r="P109" s="328"/>
      <c r="Q109" s="328"/>
      <c r="R109" s="330" t="s">
        <v>108</v>
      </c>
      <c r="S109" s="330"/>
      <c r="T109" s="330"/>
      <c r="U109" s="330"/>
      <c r="V109" s="330"/>
      <c r="W109" s="331" t="s">
        <v>490</v>
      </c>
      <c r="X109" s="331"/>
      <c r="Y109" s="332" t="n">
        <v>5</v>
      </c>
      <c r="Z109" s="336" t="n">
        <v>2</v>
      </c>
    </row>
    <row r="110" customFormat="false" ht="13.5" hidden="false" customHeight="true" outlineLevel="0" collapsed="false">
      <c r="A110" s="86"/>
      <c r="B110" s="321" t="s">
        <v>870</v>
      </c>
      <c r="C110" s="334" t="s">
        <v>474</v>
      </c>
      <c r="D110" s="324" t="s">
        <v>479</v>
      </c>
      <c r="E110" s="324" t="s">
        <v>463</v>
      </c>
      <c r="F110" s="324"/>
      <c r="G110" s="325"/>
      <c r="H110" s="323" t="s">
        <v>472</v>
      </c>
      <c r="I110" s="324" t="s">
        <v>479</v>
      </c>
      <c r="J110" s="324" t="s">
        <v>480</v>
      </c>
      <c r="K110" s="324" t="s">
        <v>466</v>
      </c>
      <c r="L110" s="324"/>
      <c r="M110" s="337" t="s">
        <v>110</v>
      </c>
      <c r="N110" s="337"/>
      <c r="O110" s="337"/>
      <c r="P110" s="337"/>
      <c r="Q110" s="337"/>
      <c r="R110" s="323" t="s">
        <v>484</v>
      </c>
      <c r="S110" s="324" t="s">
        <v>460</v>
      </c>
      <c r="T110" s="324" t="s">
        <v>460</v>
      </c>
      <c r="U110" s="324"/>
      <c r="V110" s="324"/>
      <c r="W110" s="331"/>
      <c r="X110" s="331"/>
      <c r="Y110" s="332"/>
      <c r="Z110" s="336"/>
    </row>
    <row r="111" customFormat="false" ht="13.5" hidden="false" customHeight="true" outlineLevel="0" collapsed="false">
      <c r="A111" s="103" t="n">
        <v>26</v>
      </c>
      <c r="B111" s="326" t="s">
        <v>863</v>
      </c>
      <c r="C111" s="338" t="s">
        <v>111</v>
      </c>
      <c r="D111" s="338"/>
      <c r="E111" s="338"/>
      <c r="F111" s="338"/>
      <c r="G111" s="338"/>
      <c r="H111" s="339" t="s">
        <v>111</v>
      </c>
      <c r="I111" s="339"/>
      <c r="J111" s="339"/>
      <c r="K111" s="339"/>
      <c r="L111" s="339"/>
      <c r="M111" s="339" t="s">
        <v>111</v>
      </c>
      <c r="N111" s="339"/>
      <c r="O111" s="339"/>
      <c r="P111" s="339"/>
      <c r="Q111" s="339"/>
      <c r="R111" s="328" t="s">
        <v>107</v>
      </c>
      <c r="S111" s="328"/>
      <c r="T111" s="328"/>
      <c r="U111" s="328"/>
      <c r="V111" s="328"/>
      <c r="W111" s="340" t="s">
        <v>489</v>
      </c>
      <c r="X111" s="340"/>
      <c r="Y111" s="341" t="n">
        <v>3</v>
      </c>
      <c r="Z111" s="107" t="n">
        <v>4</v>
      </c>
    </row>
    <row r="112" customFormat="false" ht="13.5" hidden="false" customHeight="true" outlineLevel="0" collapsed="false">
      <c r="A112" s="103"/>
      <c r="B112" s="342" t="s">
        <v>862</v>
      </c>
      <c r="C112" s="343" t="s">
        <v>473</v>
      </c>
      <c r="D112" s="344" t="s">
        <v>481</v>
      </c>
      <c r="E112" s="344" t="s">
        <v>469</v>
      </c>
      <c r="F112" s="344"/>
      <c r="G112" s="345"/>
      <c r="H112" s="346" t="s">
        <v>481</v>
      </c>
      <c r="I112" s="344" t="s">
        <v>467</v>
      </c>
      <c r="J112" s="344" t="s">
        <v>473</v>
      </c>
      <c r="K112" s="344"/>
      <c r="L112" s="345"/>
      <c r="M112" s="346" t="s">
        <v>480</v>
      </c>
      <c r="N112" s="344" t="s">
        <v>466</v>
      </c>
      <c r="O112" s="344" t="s">
        <v>466</v>
      </c>
      <c r="P112" s="344"/>
      <c r="Q112" s="344"/>
      <c r="R112" s="347" t="s">
        <v>110</v>
      </c>
      <c r="S112" s="347"/>
      <c r="T112" s="347"/>
      <c r="U112" s="347"/>
      <c r="V112" s="347"/>
      <c r="W112" s="340"/>
      <c r="X112" s="340"/>
      <c r="Y112" s="341"/>
      <c r="Z112" s="107"/>
    </row>
    <row r="113" customFormat="false" ht="13.5" hidden="false" customHeight="true" outlineLevel="0" collapsed="false">
      <c r="A113" s="112"/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5"/>
      <c r="X113" s="115"/>
      <c r="Y113" s="115"/>
      <c r="Z113" s="115"/>
    </row>
    <row r="114" customFormat="false" ht="15.6" hidden="false" customHeight="true" outlineLevel="0" collapsed="false">
      <c r="A114" s="77" t="s">
        <v>52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</row>
    <row r="115" customFormat="false" ht="13.5" hidden="false" customHeight="true" outlineLevel="0" collapsed="false">
      <c r="A115" s="307" t="s">
        <v>455</v>
      </c>
      <c r="B115" s="308" t="s">
        <v>456</v>
      </c>
      <c r="C115" s="309" t="n">
        <v>53</v>
      </c>
      <c r="D115" s="309"/>
      <c r="E115" s="309"/>
      <c r="F115" s="309"/>
      <c r="G115" s="309"/>
      <c r="H115" s="310" t="n">
        <v>46</v>
      </c>
      <c r="I115" s="310"/>
      <c r="J115" s="310"/>
      <c r="K115" s="310"/>
      <c r="L115" s="310"/>
      <c r="M115" s="310" t="n">
        <v>19</v>
      </c>
      <c r="N115" s="310"/>
      <c r="O115" s="310"/>
      <c r="P115" s="310"/>
      <c r="Q115" s="310"/>
      <c r="R115" s="310" t="n">
        <v>51</v>
      </c>
      <c r="S115" s="310"/>
      <c r="T115" s="310"/>
      <c r="U115" s="310"/>
      <c r="V115" s="310"/>
      <c r="W115" s="311" t="s">
        <v>457</v>
      </c>
      <c r="X115" s="311"/>
      <c r="Y115" s="312" t="s">
        <v>105</v>
      </c>
      <c r="Z115" s="313" t="s">
        <v>8</v>
      </c>
    </row>
    <row r="116" customFormat="false" ht="13.5" hidden="false" customHeight="true" outlineLevel="0" collapsed="false">
      <c r="A116" s="86" t="n">
        <v>53</v>
      </c>
      <c r="B116" s="315" t="s">
        <v>686</v>
      </c>
      <c r="C116" s="351" t="s">
        <v>107</v>
      </c>
      <c r="D116" s="351"/>
      <c r="E116" s="351"/>
      <c r="F116" s="351"/>
      <c r="G116" s="351"/>
      <c r="H116" s="317" t="s">
        <v>482</v>
      </c>
      <c r="I116" s="317"/>
      <c r="J116" s="317"/>
      <c r="K116" s="317"/>
      <c r="L116" s="317"/>
      <c r="M116" s="317" t="s">
        <v>477</v>
      </c>
      <c r="N116" s="317"/>
      <c r="O116" s="317"/>
      <c r="P116" s="317"/>
      <c r="Q116" s="317"/>
      <c r="R116" s="317" t="s">
        <v>108</v>
      </c>
      <c r="S116" s="317"/>
      <c r="T116" s="317"/>
      <c r="U116" s="317"/>
      <c r="V116" s="317"/>
      <c r="W116" s="318" t="s">
        <v>537</v>
      </c>
      <c r="X116" s="318"/>
      <c r="Y116" s="319" t="n">
        <v>5</v>
      </c>
      <c r="Z116" s="320" t="n">
        <v>2</v>
      </c>
    </row>
    <row r="117" customFormat="false" ht="13.5" hidden="false" customHeight="true" outlineLevel="0" collapsed="false">
      <c r="A117" s="86"/>
      <c r="B117" s="321" t="s">
        <v>884</v>
      </c>
      <c r="C117" s="352" t="s">
        <v>110</v>
      </c>
      <c r="D117" s="352"/>
      <c r="E117" s="352"/>
      <c r="F117" s="352"/>
      <c r="G117" s="352"/>
      <c r="H117" s="323" t="s">
        <v>481</v>
      </c>
      <c r="I117" s="324" t="s">
        <v>469</v>
      </c>
      <c r="J117" s="324" t="s">
        <v>463</v>
      </c>
      <c r="K117" s="324" t="s">
        <v>469</v>
      </c>
      <c r="L117" s="324"/>
      <c r="M117" s="323" t="s">
        <v>468</v>
      </c>
      <c r="N117" s="324" t="s">
        <v>463</v>
      </c>
      <c r="O117" s="324" t="s">
        <v>460</v>
      </c>
      <c r="P117" s="324" t="s">
        <v>479</v>
      </c>
      <c r="Q117" s="325"/>
      <c r="R117" s="323" t="s">
        <v>479</v>
      </c>
      <c r="S117" s="324" t="s">
        <v>486</v>
      </c>
      <c r="T117" s="324" t="s">
        <v>461</v>
      </c>
      <c r="U117" s="324"/>
      <c r="V117" s="325"/>
      <c r="W117" s="318"/>
      <c r="X117" s="318"/>
      <c r="Y117" s="319"/>
      <c r="Z117" s="320"/>
    </row>
    <row r="118" customFormat="false" ht="13.5" hidden="false" customHeight="true" outlineLevel="0" collapsed="false">
      <c r="A118" s="86" t="n">
        <v>46</v>
      </c>
      <c r="B118" s="326" t="s">
        <v>787</v>
      </c>
      <c r="C118" s="327" t="s">
        <v>477</v>
      </c>
      <c r="D118" s="327"/>
      <c r="E118" s="327"/>
      <c r="F118" s="327"/>
      <c r="G118" s="327"/>
      <c r="H118" s="328" t="s">
        <v>107</v>
      </c>
      <c r="I118" s="328"/>
      <c r="J118" s="328"/>
      <c r="K118" s="328"/>
      <c r="L118" s="328"/>
      <c r="M118" s="329" t="s">
        <v>108</v>
      </c>
      <c r="N118" s="329"/>
      <c r="O118" s="329"/>
      <c r="P118" s="329"/>
      <c r="Q118" s="329"/>
      <c r="R118" s="330" t="s">
        <v>503</v>
      </c>
      <c r="S118" s="330"/>
      <c r="T118" s="330"/>
      <c r="U118" s="330"/>
      <c r="V118" s="330"/>
      <c r="W118" s="331" t="s">
        <v>514</v>
      </c>
      <c r="X118" s="331"/>
      <c r="Y118" s="332" t="n">
        <v>6</v>
      </c>
      <c r="Z118" s="333" t="n">
        <v>1</v>
      </c>
    </row>
    <row r="119" customFormat="false" ht="13.5" hidden="false" customHeight="true" outlineLevel="0" collapsed="false">
      <c r="A119" s="86"/>
      <c r="B119" s="321" t="s">
        <v>879</v>
      </c>
      <c r="C119" s="334" t="s">
        <v>479</v>
      </c>
      <c r="D119" s="324" t="s">
        <v>475</v>
      </c>
      <c r="E119" s="324" t="s">
        <v>473</v>
      </c>
      <c r="F119" s="324" t="s">
        <v>475</v>
      </c>
      <c r="G119" s="325"/>
      <c r="H119" s="335" t="s">
        <v>110</v>
      </c>
      <c r="I119" s="335"/>
      <c r="J119" s="335"/>
      <c r="K119" s="335"/>
      <c r="L119" s="335"/>
      <c r="M119" s="323" t="s">
        <v>486</v>
      </c>
      <c r="N119" s="324" t="s">
        <v>462</v>
      </c>
      <c r="O119" s="324" t="s">
        <v>486</v>
      </c>
      <c r="P119" s="324"/>
      <c r="Q119" s="325"/>
      <c r="R119" s="323" t="s">
        <v>474</v>
      </c>
      <c r="S119" s="324" t="s">
        <v>480</v>
      </c>
      <c r="T119" s="324" t="s">
        <v>480</v>
      </c>
      <c r="U119" s="324" t="s">
        <v>461</v>
      </c>
      <c r="V119" s="324" t="s">
        <v>904</v>
      </c>
      <c r="W119" s="331"/>
      <c r="X119" s="331"/>
      <c r="Y119" s="332"/>
      <c r="Z119" s="333"/>
    </row>
    <row r="120" customFormat="false" ht="13.5" hidden="false" customHeight="true" outlineLevel="0" collapsed="false">
      <c r="A120" s="86" t="n">
        <v>19</v>
      </c>
      <c r="B120" s="326" t="s">
        <v>850</v>
      </c>
      <c r="C120" s="327" t="s">
        <v>482</v>
      </c>
      <c r="D120" s="327"/>
      <c r="E120" s="327"/>
      <c r="F120" s="327"/>
      <c r="G120" s="327"/>
      <c r="H120" s="329" t="s">
        <v>111</v>
      </c>
      <c r="I120" s="329"/>
      <c r="J120" s="329"/>
      <c r="K120" s="329"/>
      <c r="L120" s="329"/>
      <c r="M120" s="328" t="s">
        <v>107</v>
      </c>
      <c r="N120" s="328"/>
      <c r="O120" s="328"/>
      <c r="P120" s="328"/>
      <c r="Q120" s="328"/>
      <c r="R120" s="330" t="s">
        <v>482</v>
      </c>
      <c r="S120" s="330"/>
      <c r="T120" s="330"/>
      <c r="U120" s="330"/>
      <c r="V120" s="330"/>
      <c r="W120" s="331" t="s">
        <v>532</v>
      </c>
      <c r="X120" s="331"/>
      <c r="Y120" s="332" t="n">
        <v>3</v>
      </c>
      <c r="Z120" s="336" t="n">
        <v>4</v>
      </c>
    </row>
    <row r="121" customFormat="false" ht="13.5" hidden="false" customHeight="true" outlineLevel="0" collapsed="false">
      <c r="A121" s="86"/>
      <c r="B121" s="321" t="s">
        <v>855</v>
      </c>
      <c r="C121" s="334" t="s">
        <v>474</v>
      </c>
      <c r="D121" s="324" t="s">
        <v>473</v>
      </c>
      <c r="E121" s="324" t="s">
        <v>466</v>
      </c>
      <c r="F121" s="324" t="s">
        <v>481</v>
      </c>
      <c r="G121" s="325"/>
      <c r="H121" s="323" t="s">
        <v>488</v>
      </c>
      <c r="I121" s="324" t="s">
        <v>472</v>
      </c>
      <c r="J121" s="324" t="s">
        <v>488</v>
      </c>
      <c r="K121" s="324"/>
      <c r="L121" s="324"/>
      <c r="M121" s="337" t="s">
        <v>110</v>
      </c>
      <c r="N121" s="337"/>
      <c r="O121" s="337"/>
      <c r="P121" s="337"/>
      <c r="Q121" s="337"/>
      <c r="R121" s="323" t="s">
        <v>469</v>
      </c>
      <c r="S121" s="324" t="s">
        <v>475</v>
      </c>
      <c r="T121" s="324" t="s">
        <v>481</v>
      </c>
      <c r="U121" s="324" t="s">
        <v>473</v>
      </c>
      <c r="V121" s="324"/>
      <c r="W121" s="331"/>
      <c r="X121" s="331"/>
      <c r="Y121" s="332"/>
      <c r="Z121" s="336"/>
    </row>
    <row r="122" customFormat="false" ht="13.5" hidden="false" customHeight="true" outlineLevel="0" collapsed="false">
      <c r="A122" s="103" t="n">
        <v>51</v>
      </c>
      <c r="B122" s="326" t="s">
        <v>15</v>
      </c>
      <c r="C122" s="338" t="s">
        <v>111</v>
      </c>
      <c r="D122" s="338"/>
      <c r="E122" s="338"/>
      <c r="F122" s="338"/>
      <c r="G122" s="338"/>
      <c r="H122" s="339" t="s">
        <v>500</v>
      </c>
      <c r="I122" s="339"/>
      <c r="J122" s="339"/>
      <c r="K122" s="339"/>
      <c r="L122" s="339"/>
      <c r="M122" s="339" t="s">
        <v>477</v>
      </c>
      <c r="N122" s="339"/>
      <c r="O122" s="339"/>
      <c r="P122" s="339"/>
      <c r="Q122" s="339"/>
      <c r="R122" s="328" t="s">
        <v>107</v>
      </c>
      <c r="S122" s="328"/>
      <c r="T122" s="328"/>
      <c r="U122" s="328"/>
      <c r="V122" s="328"/>
      <c r="W122" s="340" t="s">
        <v>498</v>
      </c>
      <c r="X122" s="340"/>
      <c r="Y122" s="341" t="n">
        <v>4</v>
      </c>
      <c r="Z122" s="107" t="n">
        <v>3</v>
      </c>
    </row>
    <row r="123" customFormat="false" ht="13.5" hidden="false" customHeight="true" outlineLevel="0" collapsed="false">
      <c r="A123" s="103"/>
      <c r="B123" s="342" t="s">
        <v>882</v>
      </c>
      <c r="C123" s="343" t="s">
        <v>481</v>
      </c>
      <c r="D123" s="344" t="s">
        <v>488</v>
      </c>
      <c r="E123" s="344" t="s">
        <v>467</v>
      </c>
      <c r="F123" s="344"/>
      <c r="G123" s="345"/>
      <c r="H123" s="346" t="s">
        <v>468</v>
      </c>
      <c r="I123" s="344" t="s">
        <v>484</v>
      </c>
      <c r="J123" s="344" t="s">
        <v>484</v>
      </c>
      <c r="K123" s="344" t="s">
        <v>467</v>
      </c>
      <c r="L123" s="345" t="s">
        <v>906</v>
      </c>
      <c r="M123" s="346" t="s">
        <v>475</v>
      </c>
      <c r="N123" s="344" t="s">
        <v>469</v>
      </c>
      <c r="O123" s="344" t="s">
        <v>479</v>
      </c>
      <c r="P123" s="344" t="s">
        <v>463</v>
      </c>
      <c r="Q123" s="344"/>
      <c r="R123" s="347" t="s">
        <v>110</v>
      </c>
      <c r="S123" s="347"/>
      <c r="T123" s="347"/>
      <c r="U123" s="347"/>
      <c r="V123" s="347"/>
      <c r="W123" s="340"/>
      <c r="X123" s="340"/>
      <c r="Y123" s="341"/>
      <c r="Z123" s="107"/>
    </row>
    <row r="124" customFormat="false" ht="13.5" hidden="false" customHeight="true" outlineLevel="0" collapsed="false">
      <c r="A124" s="124"/>
      <c r="B124" s="125"/>
      <c r="C124" s="126"/>
      <c r="D124" s="126"/>
      <c r="E124" s="126"/>
      <c r="F124" s="126"/>
      <c r="G124" s="126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355"/>
      <c r="X124" s="356"/>
      <c r="Y124" s="128"/>
      <c r="Z124" s="93"/>
    </row>
    <row r="125" customFormat="false" ht="15.6" hidden="false" customHeight="true" outlineLevel="0" collapsed="false">
      <c r="A125" s="77" t="s">
        <v>531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</row>
    <row r="126" customFormat="false" ht="13.5" hidden="false" customHeight="true" outlineLevel="0" collapsed="false">
      <c r="A126" s="307" t="s">
        <v>455</v>
      </c>
      <c r="B126" s="308" t="s">
        <v>456</v>
      </c>
      <c r="C126" s="309" t="n">
        <v>39</v>
      </c>
      <c r="D126" s="309"/>
      <c r="E126" s="309"/>
      <c r="F126" s="309"/>
      <c r="G126" s="309"/>
      <c r="H126" s="310" t="n">
        <v>9</v>
      </c>
      <c r="I126" s="310"/>
      <c r="J126" s="310"/>
      <c r="K126" s="310"/>
      <c r="L126" s="310"/>
      <c r="M126" s="310" t="n">
        <v>65</v>
      </c>
      <c r="N126" s="310"/>
      <c r="O126" s="310"/>
      <c r="P126" s="310"/>
      <c r="Q126" s="310"/>
      <c r="R126" s="310"/>
      <c r="S126" s="310"/>
      <c r="T126" s="310"/>
      <c r="U126" s="310"/>
      <c r="V126" s="310"/>
      <c r="W126" s="311" t="s">
        <v>457</v>
      </c>
      <c r="X126" s="311"/>
      <c r="Y126" s="312" t="s">
        <v>105</v>
      </c>
      <c r="Z126" s="313" t="s">
        <v>8</v>
      </c>
    </row>
    <row r="127" customFormat="false" ht="13.5" hidden="false" customHeight="true" outlineLevel="0" collapsed="false">
      <c r="A127" s="86" t="n">
        <v>39</v>
      </c>
      <c r="B127" s="315" t="s">
        <v>428</v>
      </c>
      <c r="C127" s="351" t="s">
        <v>107</v>
      </c>
      <c r="D127" s="351"/>
      <c r="E127" s="351"/>
      <c r="F127" s="351"/>
      <c r="G127" s="351"/>
      <c r="H127" s="317" t="s">
        <v>108</v>
      </c>
      <c r="I127" s="317"/>
      <c r="J127" s="317"/>
      <c r="K127" s="317"/>
      <c r="L127" s="317"/>
      <c r="M127" s="317" t="s">
        <v>108</v>
      </c>
      <c r="N127" s="317"/>
      <c r="O127" s="317"/>
      <c r="P127" s="317"/>
      <c r="Q127" s="317"/>
      <c r="R127" s="317"/>
      <c r="S127" s="317"/>
      <c r="T127" s="317"/>
      <c r="U127" s="317"/>
      <c r="V127" s="317"/>
      <c r="W127" s="318" t="s">
        <v>458</v>
      </c>
      <c r="X127" s="318"/>
      <c r="Y127" s="319" t="n">
        <v>4</v>
      </c>
      <c r="Z127" s="320" t="n">
        <v>1</v>
      </c>
    </row>
    <row r="128" customFormat="false" ht="13.5" hidden="false" customHeight="true" outlineLevel="0" collapsed="false">
      <c r="A128" s="86"/>
      <c r="B128" s="321" t="s">
        <v>64</v>
      </c>
      <c r="C128" s="352" t="s">
        <v>110</v>
      </c>
      <c r="D128" s="352"/>
      <c r="E128" s="352"/>
      <c r="F128" s="352"/>
      <c r="G128" s="352"/>
      <c r="H128" s="323" t="s">
        <v>484</v>
      </c>
      <c r="I128" s="324" t="s">
        <v>463</v>
      </c>
      <c r="J128" s="324" t="s">
        <v>463</v>
      </c>
      <c r="K128" s="324"/>
      <c r="L128" s="324"/>
      <c r="M128" s="323" t="s">
        <v>479</v>
      </c>
      <c r="N128" s="324" t="s">
        <v>484</v>
      </c>
      <c r="O128" s="324" t="s">
        <v>486</v>
      </c>
      <c r="P128" s="324"/>
      <c r="Q128" s="325"/>
      <c r="R128" s="323"/>
      <c r="S128" s="324"/>
      <c r="T128" s="324"/>
      <c r="U128" s="324"/>
      <c r="V128" s="325"/>
      <c r="W128" s="318"/>
      <c r="X128" s="318"/>
      <c r="Y128" s="319"/>
      <c r="Z128" s="320"/>
    </row>
    <row r="129" customFormat="false" ht="13.5" hidden="false" customHeight="true" outlineLevel="0" collapsed="false">
      <c r="A129" s="86" t="n">
        <v>9</v>
      </c>
      <c r="B129" s="326" t="s">
        <v>15</v>
      </c>
      <c r="C129" s="327" t="s">
        <v>111</v>
      </c>
      <c r="D129" s="327"/>
      <c r="E129" s="327"/>
      <c r="F129" s="327"/>
      <c r="G129" s="327"/>
      <c r="H129" s="328" t="s">
        <v>107</v>
      </c>
      <c r="I129" s="328"/>
      <c r="J129" s="328"/>
      <c r="K129" s="328"/>
      <c r="L129" s="328"/>
      <c r="M129" s="329" t="s">
        <v>477</v>
      </c>
      <c r="N129" s="329"/>
      <c r="O129" s="329"/>
      <c r="P129" s="329"/>
      <c r="Q129" s="329"/>
      <c r="R129" s="330"/>
      <c r="S129" s="330"/>
      <c r="T129" s="330"/>
      <c r="U129" s="330"/>
      <c r="V129" s="330"/>
      <c r="W129" s="331" t="s">
        <v>909</v>
      </c>
      <c r="X129" s="331"/>
      <c r="Y129" s="332" t="n">
        <v>3</v>
      </c>
      <c r="Z129" s="333" t="n">
        <v>2</v>
      </c>
    </row>
    <row r="130" customFormat="false" ht="13.5" hidden="false" customHeight="true" outlineLevel="0" collapsed="false">
      <c r="A130" s="86"/>
      <c r="B130" s="321" t="s">
        <v>14</v>
      </c>
      <c r="C130" s="334" t="s">
        <v>480</v>
      </c>
      <c r="D130" s="324" t="s">
        <v>473</v>
      </c>
      <c r="E130" s="324" t="s">
        <v>473</v>
      </c>
      <c r="F130" s="324"/>
      <c r="G130" s="325"/>
      <c r="H130" s="335" t="s">
        <v>110</v>
      </c>
      <c r="I130" s="335"/>
      <c r="J130" s="335"/>
      <c r="K130" s="335"/>
      <c r="L130" s="335"/>
      <c r="M130" s="323" t="s">
        <v>475</v>
      </c>
      <c r="N130" s="324" t="s">
        <v>480</v>
      </c>
      <c r="O130" s="324" t="s">
        <v>474</v>
      </c>
      <c r="P130" s="324" t="s">
        <v>463</v>
      </c>
      <c r="Q130" s="325"/>
      <c r="R130" s="323"/>
      <c r="S130" s="324"/>
      <c r="T130" s="324"/>
      <c r="U130" s="324"/>
      <c r="V130" s="324"/>
      <c r="W130" s="331"/>
      <c r="X130" s="331"/>
      <c r="Y130" s="332"/>
      <c r="Z130" s="333"/>
    </row>
    <row r="131" customFormat="false" ht="13.5" hidden="false" customHeight="true" outlineLevel="0" collapsed="false">
      <c r="A131" s="86" t="n">
        <v>65</v>
      </c>
      <c r="B131" s="326" t="s">
        <v>17</v>
      </c>
      <c r="C131" s="327" t="s">
        <v>111</v>
      </c>
      <c r="D131" s="327"/>
      <c r="E131" s="327"/>
      <c r="F131" s="327"/>
      <c r="G131" s="327"/>
      <c r="H131" s="329" t="s">
        <v>482</v>
      </c>
      <c r="I131" s="329"/>
      <c r="J131" s="329"/>
      <c r="K131" s="329"/>
      <c r="L131" s="329"/>
      <c r="M131" s="328" t="s">
        <v>107</v>
      </c>
      <c r="N131" s="328"/>
      <c r="O131" s="328"/>
      <c r="P131" s="328"/>
      <c r="Q131" s="328"/>
      <c r="R131" s="330"/>
      <c r="S131" s="330"/>
      <c r="T131" s="330"/>
      <c r="U131" s="330"/>
      <c r="V131" s="330"/>
      <c r="W131" s="331" t="s">
        <v>618</v>
      </c>
      <c r="X131" s="331"/>
      <c r="Y131" s="332" t="n">
        <v>2</v>
      </c>
      <c r="Z131" s="336" t="n">
        <v>3</v>
      </c>
    </row>
    <row r="132" customFormat="false" ht="13.5" hidden="false" customHeight="true" outlineLevel="0" collapsed="false">
      <c r="A132" s="86"/>
      <c r="B132" s="321" t="s">
        <v>896</v>
      </c>
      <c r="C132" s="334" t="s">
        <v>481</v>
      </c>
      <c r="D132" s="324" t="s">
        <v>480</v>
      </c>
      <c r="E132" s="324" t="s">
        <v>488</v>
      </c>
      <c r="F132" s="324"/>
      <c r="G132" s="325"/>
      <c r="H132" s="323" t="s">
        <v>469</v>
      </c>
      <c r="I132" s="324" t="s">
        <v>484</v>
      </c>
      <c r="J132" s="324" t="s">
        <v>468</v>
      </c>
      <c r="K132" s="324" t="s">
        <v>473</v>
      </c>
      <c r="L132" s="324"/>
      <c r="M132" s="337" t="s">
        <v>110</v>
      </c>
      <c r="N132" s="337"/>
      <c r="O132" s="337"/>
      <c r="P132" s="337"/>
      <c r="Q132" s="337"/>
      <c r="R132" s="323"/>
      <c r="S132" s="324"/>
      <c r="T132" s="324"/>
      <c r="U132" s="324"/>
      <c r="V132" s="324"/>
      <c r="W132" s="331"/>
      <c r="X132" s="331"/>
      <c r="Y132" s="332"/>
      <c r="Z132" s="336"/>
    </row>
    <row r="133" customFormat="false" ht="13.5" hidden="false" customHeight="true" outlineLevel="0" collapsed="false">
      <c r="A133" s="103"/>
      <c r="B133" s="326"/>
      <c r="C133" s="338"/>
      <c r="D133" s="338"/>
      <c r="E133" s="338"/>
      <c r="F133" s="338"/>
      <c r="G133" s="338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28" t="s">
        <v>107</v>
      </c>
      <c r="S133" s="328"/>
      <c r="T133" s="328"/>
      <c r="U133" s="328"/>
      <c r="V133" s="328"/>
      <c r="W133" s="340"/>
      <c r="X133" s="340"/>
      <c r="Y133" s="341"/>
      <c r="Z133" s="107"/>
    </row>
    <row r="134" customFormat="false" ht="13.5" hidden="false" customHeight="true" outlineLevel="0" collapsed="false">
      <c r="A134" s="103"/>
      <c r="B134" s="342"/>
      <c r="C134" s="343"/>
      <c r="D134" s="344"/>
      <c r="E134" s="344"/>
      <c r="F134" s="344"/>
      <c r="G134" s="345"/>
      <c r="H134" s="346"/>
      <c r="I134" s="344"/>
      <c r="J134" s="344"/>
      <c r="K134" s="344"/>
      <c r="L134" s="345"/>
      <c r="M134" s="346"/>
      <c r="N134" s="344"/>
      <c r="O134" s="344"/>
      <c r="P134" s="344"/>
      <c r="Q134" s="344"/>
      <c r="R134" s="347" t="s">
        <v>110</v>
      </c>
      <c r="S134" s="347"/>
      <c r="T134" s="347"/>
      <c r="U134" s="347"/>
      <c r="V134" s="347"/>
      <c r="W134" s="340"/>
      <c r="X134" s="340"/>
      <c r="Y134" s="341"/>
      <c r="Z134" s="107"/>
    </row>
    <row r="135" customFormat="false" ht="15.6" hidden="false" customHeight="true" outlineLevel="0" collapsed="false">
      <c r="A135" s="69"/>
      <c r="B135" s="74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75"/>
      <c r="Z135" s="75"/>
    </row>
    <row r="136" customFormat="false" ht="15.6" hidden="false" customHeight="true" outlineLevel="0" collapsed="false">
      <c r="A136" s="77" t="s">
        <v>534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</row>
    <row r="137" customFormat="false" ht="13.5" hidden="false" customHeight="true" outlineLevel="0" collapsed="false">
      <c r="A137" s="307" t="s">
        <v>455</v>
      </c>
      <c r="B137" s="308" t="s">
        <v>456</v>
      </c>
      <c r="C137" s="309" t="n">
        <v>54</v>
      </c>
      <c r="D137" s="309"/>
      <c r="E137" s="309"/>
      <c r="F137" s="309"/>
      <c r="G137" s="309"/>
      <c r="H137" s="310" t="n">
        <v>57</v>
      </c>
      <c r="I137" s="310"/>
      <c r="J137" s="310"/>
      <c r="K137" s="310"/>
      <c r="L137" s="310"/>
      <c r="M137" s="310" t="n">
        <v>49</v>
      </c>
      <c r="N137" s="310"/>
      <c r="O137" s="310"/>
      <c r="P137" s="310"/>
      <c r="Q137" s="310"/>
      <c r="R137" s="310" t="n">
        <v>42</v>
      </c>
      <c r="S137" s="310"/>
      <c r="T137" s="310"/>
      <c r="U137" s="310"/>
      <c r="V137" s="310"/>
      <c r="W137" s="311" t="s">
        <v>457</v>
      </c>
      <c r="X137" s="311"/>
      <c r="Y137" s="312" t="s">
        <v>105</v>
      </c>
      <c r="Z137" s="313" t="s">
        <v>8</v>
      </c>
    </row>
    <row r="138" customFormat="false" ht="13.5" hidden="false" customHeight="true" outlineLevel="0" collapsed="false">
      <c r="A138" s="86" t="n">
        <v>54</v>
      </c>
      <c r="B138" s="315" t="s">
        <v>686</v>
      </c>
      <c r="C138" s="351" t="s">
        <v>107</v>
      </c>
      <c r="D138" s="351"/>
      <c r="E138" s="351"/>
      <c r="F138" s="351"/>
      <c r="G138" s="351"/>
      <c r="H138" s="317" t="s">
        <v>108</v>
      </c>
      <c r="I138" s="317"/>
      <c r="J138" s="317"/>
      <c r="K138" s="317"/>
      <c r="L138" s="317"/>
      <c r="M138" s="317" t="s">
        <v>477</v>
      </c>
      <c r="N138" s="317"/>
      <c r="O138" s="317"/>
      <c r="P138" s="317"/>
      <c r="Q138" s="317"/>
      <c r="R138" s="317" t="s">
        <v>108</v>
      </c>
      <c r="S138" s="317"/>
      <c r="T138" s="317"/>
      <c r="U138" s="317"/>
      <c r="V138" s="317"/>
      <c r="W138" s="318" t="s">
        <v>485</v>
      </c>
      <c r="X138" s="318"/>
      <c r="Y138" s="319" t="n">
        <v>6</v>
      </c>
      <c r="Z138" s="320" t="n">
        <v>1</v>
      </c>
    </row>
    <row r="139" customFormat="false" ht="13.5" hidden="false" customHeight="true" outlineLevel="0" collapsed="false">
      <c r="A139" s="86"/>
      <c r="B139" s="321" t="s">
        <v>885</v>
      </c>
      <c r="C139" s="352" t="s">
        <v>110</v>
      </c>
      <c r="D139" s="352"/>
      <c r="E139" s="352"/>
      <c r="F139" s="352"/>
      <c r="G139" s="352"/>
      <c r="H139" s="323" t="s">
        <v>486</v>
      </c>
      <c r="I139" s="324" t="s">
        <v>479</v>
      </c>
      <c r="J139" s="324" t="s">
        <v>475</v>
      </c>
      <c r="K139" s="324"/>
      <c r="L139" s="324"/>
      <c r="M139" s="323" t="s">
        <v>704</v>
      </c>
      <c r="N139" s="324" t="s">
        <v>486</v>
      </c>
      <c r="O139" s="324" t="s">
        <v>461</v>
      </c>
      <c r="P139" s="324" t="s">
        <v>460</v>
      </c>
      <c r="Q139" s="325"/>
      <c r="R139" s="323" t="s">
        <v>462</v>
      </c>
      <c r="S139" s="324" t="s">
        <v>475</v>
      </c>
      <c r="T139" s="324" t="s">
        <v>484</v>
      </c>
      <c r="U139" s="324"/>
      <c r="V139" s="325"/>
      <c r="W139" s="318"/>
      <c r="X139" s="318"/>
      <c r="Y139" s="319"/>
      <c r="Z139" s="320"/>
    </row>
    <row r="140" customFormat="false" ht="13.5" hidden="false" customHeight="true" outlineLevel="0" collapsed="false">
      <c r="A140" s="86" t="n">
        <v>57</v>
      </c>
      <c r="B140" s="326" t="s">
        <v>889</v>
      </c>
      <c r="C140" s="327" t="s">
        <v>111</v>
      </c>
      <c r="D140" s="327"/>
      <c r="E140" s="327"/>
      <c r="F140" s="327"/>
      <c r="G140" s="327"/>
      <c r="H140" s="328" t="s">
        <v>107</v>
      </c>
      <c r="I140" s="328"/>
      <c r="J140" s="328"/>
      <c r="K140" s="328"/>
      <c r="L140" s="328"/>
      <c r="M140" s="329" t="s">
        <v>108</v>
      </c>
      <c r="N140" s="329"/>
      <c r="O140" s="329"/>
      <c r="P140" s="329"/>
      <c r="Q140" s="329"/>
      <c r="R140" s="330" t="s">
        <v>108</v>
      </c>
      <c r="S140" s="330"/>
      <c r="T140" s="330"/>
      <c r="U140" s="330"/>
      <c r="V140" s="330"/>
      <c r="W140" s="331" t="s">
        <v>528</v>
      </c>
      <c r="X140" s="331"/>
      <c r="Y140" s="332" t="n">
        <v>5</v>
      </c>
      <c r="Z140" s="333" t="n">
        <v>2</v>
      </c>
    </row>
    <row r="141" customFormat="false" ht="13.5" hidden="false" customHeight="true" outlineLevel="0" collapsed="false">
      <c r="A141" s="86"/>
      <c r="B141" s="321" t="s">
        <v>888</v>
      </c>
      <c r="C141" s="334" t="s">
        <v>488</v>
      </c>
      <c r="D141" s="324" t="s">
        <v>481</v>
      </c>
      <c r="E141" s="324" t="s">
        <v>469</v>
      </c>
      <c r="F141" s="324"/>
      <c r="G141" s="325"/>
      <c r="H141" s="335" t="s">
        <v>110</v>
      </c>
      <c r="I141" s="335"/>
      <c r="J141" s="335"/>
      <c r="K141" s="335"/>
      <c r="L141" s="335"/>
      <c r="M141" s="323" t="s">
        <v>486</v>
      </c>
      <c r="N141" s="324" t="s">
        <v>462</v>
      </c>
      <c r="O141" s="324" t="s">
        <v>462</v>
      </c>
      <c r="P141" s="324"/>
      <c r="Q141" s="325"/>
      <c r="R141" s="323" t="s">
        <v>479</v>
      </c>
      <c r="S141" s="324" t="s">
        <v>462</v>
      </c>
      <c r="T141" s="324" t="s">
        <v>512</v>
      </c>
      <c r="U141" s="324"/>
      <c r="V141" s="324"/>
      <c r="W141" s="331"/>
      <c r="X141" s="331"/>
      <c r="Y141" s="332"/>
      <c r="Z141" s="333"/>
    </row>
    <row r="142" customFormat="false" ht="13.5" hidden="false" customHeight="true" outlineLevel="0" collapsed="false">
      <c r="A142" s="86" t="n">
        <v>49</v>
      </c>
      <c r="B142" s="326" t="s">
        <v>777</v>
      </c>
      <c r="C142" s="327" t="s">
        <v>482</v>
      </c>
      <c r="D142" s="327"/>
      <c r="E142" s="327"/>
      <c r="F142" s="327"/>
      <c r="G142" s="327"/>
      <c r="H142" s="329" t="s">
        <v>111</v>
      </c>
      <c r="I142" s="329"/>
      <c r="J142" s="329"/>
      <c r="K142" s="329"/>
      <c r="L142" s="329"/>
      <c r="M142" s="328" t="s">
        <v>107</v>
      </c>
      <c r="N142" s="328"/>
      <c r="O142" s="328"/>
      <c r="P142" s="328"/>
      <c r="Q142" s="328"/>
      <c r="R142" s="330" t="s">
        <v>503</v>
      </c>
      <c r="S142" s="330"/>
      <c r="T142" s="330"/>
      <c r="U142" s="330"/>
      <c r="V142" s="330"/>
      <c r="W142" s="331" t="s">
        <v>801</v>
      </c>
      <c r="X142" s="331"/>
      <c r="Y142" s="332" t="n">
        <v>4</v>
      </c>
      <c r="Z142" s="336" t="n">
        <v>3</v>
      </c>
    </row>
    <row r="143" customFormat="false" ht="13.5" hidden="false" customHeight="true" outlineLevel="0" collapsed="false">
      <c r="A143" s="86"/>
      <c r="B143" s="321" t="s">
        <v>881</v>
      </c>
      <c r="C143" s="334" t="s">
        <v>703</v>
      </c>
      <c r="D143" s="324" t="s">
        <v>488</v>
      </c>
      <c r="E143" s="324" t="s">
        <v>467</v>
      </c>
      <c r="F143" s="324" t="s">
        <v>466</v>
      </c>
      <c r="G143" s="325"/>
      <c r="H143" s="323" t="s">
        <v>488</v>
      </c>
      <c r="I143" s="324" t="s">
        <v>472</v>
      </c>
      <c r="J143" s="324" t="s">
        <v>472</v>
      </c>
      <c r="K143" s="324"/>
      <c r="L143" s="324"/>
      <c r="M143" s="337" t="s">
        <v>110</v>
      </c>
      <c r="N143" s="337"/>
      <c r="O143" s="337"/>
      <c r="P143" s="337"/>
      <c r="Q143" s="337"/>
      <c r="R143" s="323" t="s">
        <v>479</v>
      </c>
      <c r="S143" s="324" t="s">
        <v>469</v>
      </c>
      <c r="T143" s="324" t="s">
        <v>475</v>
      </c>
      <c r="U143" s="324" t="s">
        <v>480</v>
      </c>
      <c r="V143" s="324" t="s">
        <v>516</v>
      </c>
      <c r="W143" s="331"/>
      <c r="X143" s="331"/>
      <c r="Y143" s="332"/>
      <c r="Z143" s="336"/>
    </row>
    <row r="144" customFormat="false" ht="13.5" hidden="false" customHeight="true" outlineLevel="0" collapsed="false">
      <c r="A144" s="103" t="n">
        <v>42</v>
      </c>
      <c r="B144" s="326" t="s">
        <v>428</v>
      </c>
      <c r="C144" s="338" t="s">
        <v>111</v>
      </c>
      <c r="D144" s="338"/>
      <c r="E144" s="338"/>
      <c r="F144" s="338"/>
      <c r="G144" s="338"/>
      <c r="H144" s="339" t="s">
        <v>111</v>
      </c>
      <c r="I144" s="339"/>
      <c r="J144" s="339"/>
      <c r="K144" s="339"/>
      <c r="L144" s="339"/>
      <c r="M144" s="339" t="s">
        <v>500</v>
      </c>
      <c r="N144" s="339"/>
      <c r="O144" s="339"/>
      <c r="P144" s="339"/>
      <c r="Q144" s="339"/>
      <c r="R144" s="328" t="s">
        <v>107</v>
      </c>
      <c r="S144" s="328"/>
      <c r="T144" s="328"/>
      <c r="U144" s="328"/>
      <c r="V144" s="328"/>
      <c r="W144" s="340" t="s">
        <v>532</v>
      </c>
      <c r="X144" s="340"/>
      <c r="Y144" s="341" t="n">
        <v>3</v>
      </c>
      <c r="Z144" s="107" t="n">
        <v>4</v>
      </c>
    </row>
    <row r="145" customFormat="false" ht="13.5" hidden="false" customHeight="true" outlineLevel="0" collapsed="false">
      <c r="A145" s="103"/>
      <c r="B145" s="342" t="s">
        <v>86</v>
      </c>
      <c r="C145" s="343" t="s">
        <v>472</v>
      </c>
      <c r="D145" s="344" t="s">
        <v>469</v>
      </c>
      <c r="E145" s="344" t="s">
        <v>480</v>
      </c>
      <c r="F145" s="344"/>
      <c r="G145" s="345"/>
      <c r="H145" s="346" t="s">
        <v>481</v>
      </c>
      <c r="I145" s="344" t="s">
        <v>472</v>
      </c>
      <c r="J145" s="344" t="s">
        <v>508</v>
      </c>
      <c r="K145" s="344"/>
      <c r="L145" s="345"/>
      <c r="M145" s="346" t="s">
        <v>481</v>
      </c>
      <c r="N145" s="344" t="s">
        <v>475</v>
      </c>
      <c r="O145" s="344" t="s">
        <v>469</v>
      </c>
      <c r="P145" s="344" t="s">
        <v>484</v>
      </c>
      <c r="Q145" s="344" t="s">
        <v>518</v>
      </c>
      <c r="R145" s="347" t="s">
        <v>110</v>
      </c>
      <c r="S145" s="347"/>
      <c r="T145" s="347"/>
      <c r="U145" s="347"/>
      <c r="V145" s="347"/>
      <c r="W145" s="340"/>
      <c r="X145" s="340"/>
      <c r="Y145" s="341"/>
      <c r="Z145" s="107"/>
    </row>
    <row r="146" customFormat="false" ht="13.5" hidden="false" customHeight="true" outlineLevel="0" collapsed="false">
      <c r="A146" s="110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customFormat="false" ht="12" hidden="false" customHeight="true" outlineLevel="0" collapsed="false">
      <c r="A147" s="77" t="s">
        <v>536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</row>
    <row r="148" customFormat="false" ht="13.5" hidden="false" customHeight="true" outlineLevel="0" collapsed="false">
      <c r="A148" s="307" t="s">
        <v>455</v>
      </c>
      <c r="B148" s="308" t="s">
        <v>456</v>
      </c>
      <c r="C148" s="309" t="n">
        <v>32</v>
      </c>
      <c r="D148" s="309"/>
      <c r="E148" s="309"/>
      <c r="F148" s="309"/>
      <c r="G148" s="309"/>
      <c r="H148" s="310" t="n">
        <v>8</v>
      </c>
      <c r="I148" s="310"/>
      <c r="J148" s="310"/>
      <c r="K148" s="310"/>
      <c r="L148" s="310"/>
      <c r="M148" s="310" t="n">
        <v>30</v>
      </c>
      <c r="N148" s="310"/>
      <c r="O148" s="310"/>
      <c r="P148" s="310"/>
      <c r="Q148" s="310"/>
      <c r="R148" s="310" t="n">
        <v>62</v>
      </c>
      <c r="S148" s="310"/>
      <c r="T148" s="310"/>
      <c r="U148" s="310"/>
      <c r="V148" s="310"/>
      <c r="W148" s="311" t="s">
        <v>457</v>
      </c>
      <c r="X148" s="311"/>
      <c r="Y148" s="312" t="s">
        <v>105</v>
      </c>
      <c r="Z148" s="313" t="s">
        <v>8</v>
      </c>
    </row>
    <row r="149" customFormat="false" ht="13.5" hidden="false" customHeight="true" outlineLevel="0" collapsed="false">
      <c r="A149" s="86" t="n">
        <v>32</v>
      </c>
      <c r="B149" s="315" t="s">
        <v>667</v>
      </c>
      <c r="C149" s="351" t="s">
        <v>107</v>
      </c>
      <c r="D149" s="351"/>
      <c r="E149" s="351"/>
      <c r="F149" s="351"/>
      <c r="G149" s="351"/>
      <c r="H149" s="317" t="s">
        <v>477</v>
      </c>
      <c r="I149" s="317"/>
      <c r="J149" s="317"/>
      <c r="K149" s="317"/>
      <c r="L149" s="317"/>
      <c r="M149" s="317" t="s">
        <v>500</v>
      </c>
      <c r="N149" s="317"/>
      <c r="O149" s="317"/>
      <c r="P149" s="317"/>
      <c r="Q149" s="317"/>
      <c r="R149" s="317" t="s">
        <v>477</v>
      </c>
      <c r="S149" s="317"/>
      <c r="T149" s="317"/>
      <c r="U149" s="317"/>
      <c r="V149" s="317"/>
      <c r="W149" s="318" t="s">
        <v>910</v>
      </c>
      <c r="X149" s="318"/>
      <c r="Y149" s="319" t="n">
        <v>5</v>
      </c>
      <c r="Z149" s="320" t="n">
        <v>2</v>
      </c>
    </row>
    <row r="150" customFormat="false" ht="13.5" hidden="false" customHeight="true" outlineLevel="0" collapsed="false">
      <c r="A150" s="86"/>
      <c r="B150" s="321" t="s">
        <v>869</v>
      </c>
      <c r="C150" s="352" t="s">
        <v>110</v>
      </c>
      <c r="D150" s="352"/>
      <c r="E150" s="352"/>
      <c r="F150" s="352"/>
      <c r="G150" s="352"/>
      <c r="H150" s="323" t="s">
        <v>486</v>
      </c>
      <c r="I150" s="324" t="s">
        <v>475</v>
      </c>
      <c r="J150" s="324" t="s">
        <v>470</v>
      </c>
      <c r="K150" s="324" t="s">
        <v>462</v>
      </c>
      <c r="L150" s="324"/>
      <c r="M150" s="323" t="s">
        <v>479</v>
      </c>
      <c r="N150" s="324" t="s">
        <v>480</v>
      </c>
      <c r="O150" s="324" t="s">
        <v>484</v>
      </c>
      <c r="P150" s="324" t="s">
        <v>473</v>
      </c>
      <c r="Q150" s="325" t="s">
        <v>513</v>
      </c>
      <c r="R150" s="323" t="s">
        <v>486</v>
      </c>
      <c r="S150" s="324" t="s">
        <v>484</v>
      </c>
      <c r="T150" s="324" t="s">
        <v>481</v>
      </c>
      <c r="U150" s="324" t="s">
        <v>475</v>
      </c>
      <c r="V150" s="325"/>
      <c r="W150" s="318"/>
      <c r="X150" s="318"/>
      <c r="Y150" s="319"/>
      <c r="Z150" s="320"/>
    </row>
    <row r="151" customFormat="false" ht="13.5" hidden="false" customHeight="true" outlineLevel="0" collapsed="false">
      <c r="A151" s="86" t="n">
        <v>8</v>
      </c>
      <c r="B151" s="326" t="s">
        <v>428</v>
      </c>
      <c r="C151" s="327" t="s">
        <v>482</v>
      </c>
      <c r="D151" s="327"/>
      <c r="E151" s="327"/>
      <c r="F151" s="327"/>
      <c r="G151" s="327"/>
      <c r="H151" s="328" t="s">
        <v>107</v>
      </c>
      <c r="I151" s="328"/>
      <c r="J151" s="328"/>
      <c r="K151" s="328"/>
      <c r="L151" s="328"/>
      <c r="M151" s="329" t="s">
        <v>108</v>
      </c>
      <c r="N151" s="329"/>
      <c r="O151" s="329"/>
      <c r="P151" s="329"/>
      <c r="Q151" s="329"/>
      <c r="R151" s="330" t="s">
        <v>477</v>
      </c>
      <c r="S151" s="330"/>
      <c r="T151" s="330"/>
      <c r="U151" s="330"/>
      <c r="V151" s="330"/>
      <c r="W151" s="331" t="s">
        <v>537</v>
      </c>
      <c r="X151" s="331"/>
      <c r="Y151" s="332" t="n">
        <v>5</v>
      </c>
      <c r="Z151" s="333" t="n">
        <v>1</v>
      </c>
    </row>
    <row r="152" customFormat="false" ht="13.5" hidden="false" customHeight="true" outlineLevel="0" collapsed="false">
      <c r="A152" s="86"/>
      <c r="B152" s="321" t="s">
        <v>843</v>
      </c>
      <c r="C152" s="334" t="s">
        <v>488</v>
      </c>
      <c r="D152" s="324" t="s">
        <v>469</v>
      </c>
      <c r="E152" s="324" t="s">
        <v>476</v>
      </c>
      <c r="F152" s="324" t="s">
        <v>472</v>
      </c>
      <c r="G152" s="325"/>
      <c r="H152" s="335" t="s">
        <v>110</v>
      </c>
      <c r="I152" s="335"/>
      <c r="J152" s="335"/>
      <c r="K152" s="335"/>
      <c r="L152" s="335"/>
      <c r="M152" s="323" t="s">
        <v>463</v>
      </c>
      <c r="N152" s="324" t="s">
        <v>479</v>
      </c>
      <c r="O152" s="324" t="s">
        <v>479</v>
      </c>
      <c r="P152" s="324"/>
      <c r="Q152" s="325"/>
      <c r="R152" s="323" t="s">
        <v>486</v>
      </c>
      <c r="S152" s="324" t="s">
        <v>476</v>
      </c>
      <c r="T152" s="324" t="s">
        <v>473</v>
      </c>
      <c r="U152" s="324" t="s">
        <v>484</v>
      </c>
      <c r="V152" s="324"/>
      <c r="W152" s="331"/>
      <c r="X152" s="331"/>
      <c r="Y152" s="332"/>
      <c r="Z152" s="333"/>
    </row>
    <row r="153" customFormat="false" ht="13.5" hidden="false" customHeight="true" outlineLevel="0" collapsed="false">
      <c r="A153" s="86" t="n">
        <v>30</v>
      </c>
      <c r="B153" s="326" t="s">
        <v>866</v>
      </c>
      <c r="C153" s="327" t="s">
        <v>503</v>
      </c>
      <c r="D153" s="327"/>
      <c r="E153" s="327"/>
      <c r="F153" s="327"/>
      <c r="G153" s="327"/>
      <c r="H153" s="329" t="s">
        <v>111</v>
      </c>
      <c r="I153" s="329"/>
      <c r="J153" s="329"/>
      <c r="K153" s="329"/>
      <c r="L153" s="329"/>
      <c r="M153" s="328" t="s">
        <v>107</v>
      </c>
      <c r="N153" s="328"/>
      <c r="O153" s="328"/>
      <c r="P153" s="328"/>
      <c r="Q153" s="328"/>
      <c r="R153" s="330" t="s">
        <v>108</v>
      </c>
      <c r="S153" s="330"/>
      <c r="T153" s="330"/>
      <c r="U153" s="330"/>
      <c r="V153" s="330"/>
      <c r="W153" s="331" t="s">
        <v>533</v>
      </c>
      <c r="X153" s="331"/>
      <c r="Y153" s="332" t="n">
        <v>5</v>
      </c>
      <c r="Z153" s="336" t="n">
        <v>3</v>
      </c>
    </row>
    <row r="154" customFormat="false" ht="13.5" hidden="false" customHeight="true" outlineLevel="0" collapsed="false">
      <c r="A154" s="86"/>
      <c r="B154" s="321" t="s">
        <v>865</v>
      </c>
      <c r="C154" s="334" t="s">
        <v>481</v>
      </c>
      <c r="D154" s="324" t="s">
        <v>484</v>
      </c>
      <c r="E154" s="324" t="s">
        <v>480</v>
      </c>
      <c r="F154" s="324" t="s">
        <v>463</v>
      </c>
      <c r="G154" s="325" t="s">
        <v>511</v>
      </c>
      <c r="H154" s="323" t="s">
        <v>473</v>
      </c>
      <c r="I154" s="324" t="s">
        <v>481</v>
      </c>
      <c r="J154" s="324" t="s">
        <v>481</v>
      </c>
      <c r="K154" s="324"/>
      <c r="L154" s="324"/>
      <c r="M154" s="337" t="s">
        <v>110</v>
      </c>
      <c r="N154" s="337"/>
      <c r="O154" s="337"/>
      <c r="P154" s="337"/>
      <c r="Q154" s="337"/>
      <c r="R154" s="323" t="s">
        <v>484</v>
      </c>
      <c r="S154" s="324" t="s">
        <v>474</v>
      </c>
      <c r="T154" s="324" t="s">
        <v>463</v>
      </c>
      <c r="U154" s="324"/>
      <c r="V154" s="324"/>
      <c r="W154" s="331"/>
      <c r="X154" s="331"/>
      <c r="Y154" s="332"/>
      <c r="Z154" s="336"/>
    </row>
    <row r="155" customFormat="false" ht="13.5" hidden="false" customHeight="true" outlineLevel="0" collapsed="false">
      <c r="A155" s="103" t="n">
        <v>62</v>
      </c>
      <c r="B155" s="326" t="s">
        <v>96</v>
      </c>
      <c r="C155" s="338" t="s">
        <v>482</v>
      </c>
      <c r="D155" s="338"/>
      <c r="E155" s="338"/>
      <c r="F155" s="338"/>
      <c r="G155" s="338"/>
      <c r="H155" s="339" t="s">
        <v>482</v>
      </c>
      <c r="I155" s="339"/>
      <c r="J155" s="339"/>
      <c r="K155" s="339"/>
      <c r="L155" s="339"/>
      <c r="M155" s="339" t="s">
        <v>111</v>
      </c>
      <c r="N155" s="339"/>
      <c r="O155" s="339"/>
      <c r="P155" s="339"/>
      <c r="Q155" s="339"/>
      <c r="R155" s="328" t="s">
        <v>107</v>
      </c>
      <c r="S155" s="328"/>
      <c r="T155" s="328"/>
      <c r="U155" s="328"/>
      <c r="V155" s="328"/>
      <c r="W155" s="340" t="s">
        <v>532</v>
      </c>
      <c r="X155" s="340"/>
      <c r="Y155" s="341" t="n">
        <v>3</v>
      </c>
      <c r="Z155" s="107" t="n">
        <v>4</v>
      </c>
    </row>
    <row r="156" customFormat="false" ht="13.5" hidden="false" customHeight="true" outlineLevel="0" collapsed="false">
      <c r="A156" s="103"/>
      <c r="B156" s="342" t="s">
        <v>98</v>
      </c>
      <c r="C156" s="343" t="s">
        <v>488</v>
      </c>
      <c r="D156" s="344" t="s">
        <v>480</v>
      </c>
      <c r="E156" s="344" t="s">
        <v>479</v>
      </c>
      <c r="F156" s="344" t="s">
        <v>469</v>
      </c>
      <c r="G156" s="345"/>
      <c r="H156" s="346" t="s">
        <v>488</v>
      </c>
      <c r="I156" s="344" t="s">
        <v>470</v>
      </c>
      <c r="J156" s="344" t="s">
        <v>463</v>
      </c>
      <c r="K156" s="344" t="s">
        <v>480</v>
      </c>
      <c r="L156" s="345"/>
      <c r="M156" s="346" t="s">
        <v>480</v>
      </c>
      <c r="N156" s="344" t="s">
        <v>468</v>
      </c>
      <c r="O156" s="344" t="s">
        <v>473</v>
      </c>
      <c r="P156" s="344"/>
      <c r="Q156" s="344"/>
      <c r="R156" s="347" t="s">
        <v>110</v>
      </c>
      <c r="S156" s="347"/>
      <c r="T156" s="347"/>
      <c r="U156" s="347"/>
      <c r="V156" s="347"/>
      <c r="W156" s="340"/>
      <c r="X156" s="340"/>
      <c r="Y156" s="341"/>
      <c r="Z156" s="107"/>
    </row>
    <row r="157" customFormat="false" ht="13.5" hidden="false" customHeight="true" outlineLevel="0" collapsed="false">
      <c r="A157" s="112"/>
      <c r="B157" s="113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5"/>
      <c r="X157" s="115"/>
      <c r="Y157" s="115"/>
      <c r="Z157" s="115"/>
    </row>
    <row r="158" customFormat="false" ht="15.6" hidden="false" customHeight="true" outlineLevel="0" collapsed="false">
      <c r="A158" s="77" t="s">
        <v>91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</row>
    <row r="159" customFormat="false" ht="13.5" hidden="false" customHeight="true" outlineLevel="0" collapsed="false">
      <c r="A159" s="307" t="s">
        <v>455</v>
      </c>
      <c r="B159" s="308" t="s">
        <v>456</v>
      </c>
      <c r="C159" s="309" t="n">
        <v>41</v>
      </c>
      <c r="D159" s="309"/>
      <c r="E159" s="309"/>
      <c r="F159" s="309"/>
      <c r="G159" s="309"/>
      <c r="H159" s="310" t="n">
        <v>38</v>
      </c>
      <c r="I159" s="310"/>
      <c r="J159" s="310"/>
      <c r="K159" s="310"/>
      <c r="L159" s="310"/>
      <c r="M159" s="310" t="n">
        <v>66</v>
      </c>
      <c r="N159" s="310"/>
      <c r="O159" s="310"/>
      <c r="P159" s="310"/>
      <c r="Q159" s="310"/>
      <c r="R159" s="310" t="n">
        <v>37</v>
      </c>
      <c r="S159" s="310"/>
      <c r="T159" s="310"/>
      <c r="U159" s="310"/>
      <c r="V159" s="310"/>
      <c r="W159" s="311" t="s">
        <v>457</v>
      </c>
      <c r="X159" s="311"/>
      <c r="Y159" s="312" t="s">
        <v>105</v>
      </c>
      <c r="Z159" s="313" t="s">
        <v>8</v>
      </c>
    </row>
    <row r="160" customFormat="false" ht="13.5" hidden="false" customHeight="true" outlineLevel="0" collapsed="false">
      <c r="A160" s="86" t="n">
        <v>41</v>
      </c>
      <c r="B160" s="315" t="s">
        <v>428</v>
      </c>
      <c r="C160" s="351" t="s">
        <v>107</v>
      </c>
      <c r="D160" s="351"/>
      <c r="E160" s="351"/>
      <c r="F160" s="351"/>
      <c r="G160" s="351"/>
      <c r="H160" s="317" t="s">
        <v>500</v>
      </c>
      <c r="I160" s="317"/>
      <c r="J160" s="317"/>
      <c r="K160" s="317"/>
      <c r="L160" s="317"/>
      <c r="M160" s="317" t="s">
        <v>477</v>
      </c>
      <c r="N160" s="317"/>
      <c r="O160" s="317"/>
      <c r="P160" s="317"/>
      <c r="Q160" s="317"/>
      <c r="R160" s="317" t="s">
        <v>477</v>
      </c>
      <c r="S160" s="317"/>
      <c r="T160" s="317"/>
      <c r="U160" s="317"/>
      <c r="V160" s="317"/>
      <c r="W160" s="318" t="s">
        <v>910</v>
      </c>
      <c r="X160" s="318"/>
      <c r="Y160" s="319" t="n">
        <v>5</v>
      </c>
      <c r="Z160" s="320" t="n">
        <v>2</v>
      </c>
    </row>
    <row r="161" customFormat="false" ht="13.5" hidden="false" customHeight="true" outlineLevel="0" collapsed="false">
      <c r="A161" s="86"/>
      <c r="B161" s="321" t="s">
        <v>72</v>
      </c>
      <c r="C161" s="352" t="s">
        <v>110</v>
      </c>
      <c r="D161" s="352"/>
      <c r="E161" s="352"/>
      <c r="F161" s="352"/>
      <c r="G161" s="352"/>
      <c r="H161" s="323" t="s">
        <v>468</v>
      </c>
      <c r="I161" s="324" t="s">
        <v>484</v>
      </c>
      <c r="J161" s="324" t="s">
        <v>479</v>
      </c>
      <c r="K161" s="324" t="s">
        <v>481</v>
      </c>
      <c r="L161" s="324" t="s">
        <v>800</v>
      </c>
      <c r="M161" s="323" t="s">
        <v>472</v>
      </c>
      <c r="N161" s="324" t="s">
        <v>474</v>
      </c>
      <c r="O161" s="324" t="s">
        <v>484</v>
      </c>
      <c r="P161" s="324" t="s">
        <v>486</v>
      </c>
      <c r="Q161" s="325"/>
      <c r="R161" s="323" t="s">
        <v>484</v>
      </c>
      <c r="S161" s="324" t="s">
        <v>488</v>
      </c>
      <c r="T161" s="324" t="s">
        <v>484</v>
      </c>
      <c r="U161" s="324" t="s">
        <v>462</v>
      </c>
      <c r="V161" s="325"/>
      <c r="W161" s="318"/>
      <c r="X161" s="318"/>
      <c r="Y161" s="319"/>
      <c r="Z161" s="320"/>
    </row>
    <row r="162" customFormat="false" ht="13.5" hidden="false" customHeight="true" outlineLevel="0" collapsed="false">
      <c r="A162" s="86" t="n">
        <v>38</v>
      </c>
      <c r="B162" s="326" t="s">
        <v>55</v>
      </c>
      <c r="C162" s="327" t="s">
        <v>503</v>
      </c>
      <c r="D162" s="327"/>
      <c r="E162" s="327"/>
      <c r="F162" s="327"/>
      <c r="G162" s="327"/>
      <c r="H162" s="328" t="s">
        <v>107</v>
      </c>
      <c r="I162" s="328"/>
      <c r="J162" s="328"/>
      <c r="K162" s="328"/>
      <c r="L162" s="328"/>
      <c r="M162" s="329" t="s">
        <v>477</v>
      </c>
      <c r="N162" s="329"/>
      <c r="O162" s="329"/>
      <c r="P162" s="329"/>
      <c r="Q162" s="329"/>
      <c r="R162" s="330" t="s">
        <v>108</v>
      </c>
      <c r="S162" s="330"/>
      <c r="T162" s="330"/>
      <c r="U162" s="330"/>
      <c r="V162" s="330"/>
      <c r="W162" s="331" t="s">
        <v>514</v>
      </c>
      <c r="X162" s="331"/>
      <c r="Y162" s="332" t="n">
        <v>6</v>
      </c>
      <c r="Z162" s="333" t="n">
        <v>1</v>
      </c>
    </row>
    <row r="163" customFormat="false" ht="13.5" hidden="false" customHeight="true" outlineLevel="0" collapsed="false">
      <c r="A163" s="86"/>
      <c r="B163" s="321" t="s">
        <v>57</v>
      </c>
      <c r="C163" s="334" t="s">
        <v>474</v>
      </c>
      <c r="D163" s="324" t="s">
        <v>480</v>
      </c>
      <c r="E163" s="324" t="s">
        <v>481</v>
      </c>
      <c r="F163" s="324" t="s">
        <v>479</v>
      </c>
      <c r="G163" s="325" t="s">
        <v>799</v>
      </c>
      <c r="H163" s="335" t="s">
        <v>110</v>
      </c>
      <c r="I163" s="335"/>
      <c r="J163" s="335"/>
      <c r="K163" s="335"/>
      <c r="L163" s="335"/>
      <c r="M163" s="323" t="s">
        <v>479</v>
      </c>
      <c r="N163" s="324" t="s">
        <v>480</v>
      </c>
      <c r="O163" s="324" t="s">
        <v>463</v>
      </c>
      <c r="P163" s="324" t="s">
        <v>484</v>
      </c>
      <c r="Q163" s="325"/>
      <c r="R163" s="323" t="s">
        <v>459</v>
      </c>
      <c r="S163" s="324" t="s">
        <v>463</v>
      </c>
      <c r="T163" s="324" t="s">
        <v>459</v>
      </c>
      <c r="U163" s="324"/>
      <c r="V163" s="324"/>
      <c r="W163" s="331"/>
      <c r="X163" s="331"/>
      <c r="Y163" s="332"/>
      <c r="Z163" s="333"/>
    </row>
    <row r="164" customFormat="false" ht="13.5" hidden="false" customHeight="true" outlineLevel="0" collapsed="false">
      <c r="A164" s="86" t="n">
        <v>66</v>
      </c>
      <c r="B164" s="326" t="s">
        <v>377</v>
      </c>
      <c r="C164" s="327" t="s">
        <v>482</v>
      </c>
      <c r="D164" s="327"/>
      <c r="E164" s="327"/>
      <c r="F164" s="327"/>
      <c r="G164" s="327"/>
      <c r="H164" s="329" t="s">
        <v>482</v>
      </c>
      <c r="I164" s="329"/>
      <c r="J164" s="329"/>
      <c r="K164" s="329"/>
      <c r="L164" s="329"/>
      <c r="M164" s="328" t="s">
        <v>107</v>
      </c>
      <c r="N164" s="328"/>
      <c r="O164" s="328"/>
      <c r="P164" s="328"/>
      <c r="Q164" s="328"/>
      <c r="R164" s="330" t="s">
        <v>108</v>
      </c>
      <c r="S164" s="330"/>
      <c r="T164" s="330"/>
      <c r="U164" s="330"/>
      <c r="V164" s="330"/>
      <c r="W164" s="331" t="s">
        <v>620</v>
      </c>
      <c r="X164" s="331"/>
      <c r="Y164" s="332" t="n">
        <v>4</v>
      </c>
      <c r="Z164" s="336" t="n">
        <v>3</v>
      </c>
    </row>
    <row r="165" customFormat="false" ht="13.5" hidden="false" customHeight="true" outlineLevel="0" collapsed="false">
      <c r="A165" s="86"/>
      <c r="B165" s="321" t="s">
        <v>897</v>
      </c>
      <c r="C165" s="334" t="s">
        <v>462</v>
      </c>
      <c r="D165" s="324" t="s">
        <v>468</v>
      </c>
      <c r="E165" s="324" t="s">
        <v>480</v>
      </c>
      <c r="F165" s="324" t="s">
        <v>488</v>
      </c>
      <c r="G165" s="325"/>
      <c r="H165" s="323" t="s">
        <v>481</v>
      </c>
      <c r="I165" s="324" t="s">
        <v>484</v>
      </c>
      <c r="J165" s="324" t="s">
        <v>473</v>
      </c>
      <c r="K165" s="324" t="s">
        <v>480</v>
      </c>
      <c r="L165" s="324"/>
      <c r="M165" s="337" t="s">
        <v>110</v>
      </c>
      <c r="N165" s="337"/>
      <c r="O165" s="337"/>
      <c r="P165" s="337"/>
      <c r="Q165" s="337"/>
      <c r="R165" s="323" t="s">
        <v>479</v>
      </c>
      <c r="S165" s="324" t="s">
        <v>484</v>
      </c>
      <c r="T165" s="324" t="s">
        <v>459</v>
      </c>
      <c r="U165" s="324"/>
      <c r="V165" s="324"/>
      <c r="W165" s="331"/>
      <c r="X165" s="331"/>
      <c r="Y165" s="332"/>
      <c r="Z165" s="336"/>
    </row>
    <row r="166" customFormat="false" ht="13.5" hidden="false" customHeight="true" outlineLevel="0" collapsed="false">
      <c r="A166" s="103" t="n">
        <v>37</v>
      </c>
      <c r="B166" s="326" t="s">
        <v>672</v>
      </c>
      <c r="C166" s="338" t="s">
        <v>482</v>
      </c>
      <c r="D166" s="338"/>
      <c r="E166" s="338"/>
      <c r="F166" s="338"/>
      <c r="G166" s="338"/>
      <c r="H166" s="339" t="s">
        <v>111</v>
      </c>
      <c r="I166" s="339"/>
      <c r="J166" s="339"/>
      <c r="K166" s="339"/>
      <c r="L166" s="339"/>
      <c r="M166" s="339" t="s">
        <v>111</v>
      </c>
      <c r="N166" s="339"/>
      <c r="O166" s="339"/>
      <c r="P166" s="339"/>
      <c r="Q166" s="339"/>
      <c r="R166" s="328" t="s">
        <v>107</v>
      </c>
      <c r="S166" s="328"/>
      <c r="T166" s="328"/>
      <c r="U166" s="328"/>
      <c r="V166" s="328"/>
      <c r="W166" s="340" t="s">
        <v>521</v>
      </c>
      <c r="X166" s="340"/>
      <c r="Y166" s="341" t="n">
        <v>3</v>
      </c>
      <c r="Z166" s="107" t="n">
        <v>4</v>
      </c>
    </row>
    <row r="167" customFormat="false" ht="13.5" hidden="false" customHeight="true" outlineLevel="0" collapsed="false">
      <c r="A167" s="103"/>
      <c r="B167" s="342" t="s">
        <v>874</v>
      </c>
      <c r="C167" s="343" t="s">
        <v>480</v>
      </c>
      <c r="D167" s="344" t="s">
        <v>486</v>
      </c>
      <c r="E167" s="344" t="s">
        <v>480</v>
      </c>
      <c r="F167" s="344" t="s">
        <v>472</v>
      </c>
      <c r="G167" s="345"/>
      <c r="H167" s="346" t="s">
        <v>465</v>
      </c>
      <c r="I167" s="344" t="s">
        <v>473</v>
      </c>
      <c r="J167" s="344" t="s">
        <v>465</v>
      </c>
      <c r="K167" s="344"/>
      <c r="L167" s="345"/>
      <c r="M167" s="346" t="s">
        <v>481</v>
      </c>
      <c r="N167" s="344" t="s">
        <v>480</v>
      </c>
      <c r="O167" s="344" t="s">
        <v>465</v>
      </c>
      <c r="P167" s="344"/>
      <c r="Q167" s="344"/>
      <c r="R167" s="347" t="s">
        <v>110</v>
      </c>
      <c r="S167" s="347"/>
      <c r="T167" s="347"/>
      <c r="U167" s="347"/>
      <c r="V167" s="347"/>
      <c r="W167" s="340"/>
      <c r="X167" s="340"/>
      <c r="Y167" s="341"/>
      <c r="Z167" s="107"/>
    </row>
    <row r="168" customFormat="false" ht="13.5" hidden="false" customHeight="true" outlineLevel="0" collapsed="false">
      <c r="A168" s="124"/>
      <c r="B168" s="125"/>
      <c r="C168" s="126"/>
      <c r="D168" s="126"/>
      <c r="E168" s="126"/>
      <c r="F168" s="126"/>
      <c r="G168" s="126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355"/>
      <c r="X168" s="356"/>
      <c r="Y168" s="128"/>
      <c r="Z168" s="93"/>
    </row>
    <row r="169" customFormat="false" ht="15.6" hidden="false" customHeight="true" outlineLevel="0" collapsed="false">
      <c r="A169" s="77" t="s">
        <v>912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</row>
    <row r="170" customFormat="false" ht="13.5" hidden="false" customHeight="true" outlineLevel="0" collapsed="false">
      <c r="A170" s="307" t="s">
        <v>455</v>
      </c>
      <c r="B170" s="308" t="s">
        <v>456</v>
      </c>
      <c r="C170" s="309" t="n">
        <v>44</v>
      </c>
      <c r="D170" s="309"/>
      <c r="E170" s="309"/>
      <c r="F170" s="309"/>
      <c r="G170" s="309"/>
      <c r="H170" s="310" t="n">
        <v>22</v>
      </c>
      <c r="I170" s="310"/>
      <c r="J170" s="310"/>
      <c r="K170" s="310"/>
      <c r="L170" s="310"/>
      <c r="M170" s="310" t="n">
        <v>25</v>
      </c>
      <c r="N170" s="310"/>
      <c r="O170" s="310"/>
      <c r="P170" s="310"/>
      <c r="Q170" s="310"/>
      <c r="R170" s="310" t="n">
        <v>64</v>
      </c>
      <c r="S170" s="310"/>
      <c r="T170" s="310"/>
      <c r="U170" s="310"/>
      <c r="V170" s="310"/>
      <c r="W170" s="311" t="s">
        <v>457</v>
      </c>
      <c r="X170" s="311"/>
      <c r="Y170" s="312" t="s">
        <v>105</v>
      </c>
      <c r="Z170" s="313" t="s">
        <v>8</v>
      </c>
    </row>
    <row r="171" customFormat="false" ht="13.5" hidden="false" customHeight="true" outlineLevel="0" collapsed="false">
      <c r="A171" s="86" t="n">
        <v>44</v>
      </c>
      <c r="B171" s="315" t="s">
        <v>787</v>
      </c>
      <c r="C171" s="351" t="s">
        <v>107</v>
      </c>
      <c r="D171" s="351"/>
      <c r="E171" s="351"/>
      <c r="F171" s="351"/>
      <c r="G171" s="351"/>
      <c r="H171" s="317" t="s">
        <v>477</v>
      </c>
      <c r="I171" s="317"/>
      <c r="J171" s="317"/>
      <c r="K171" s="317"/>
      <c r="L171" s="317"/>
      <c r="M171" s="317" t="s">
        <v>477</v>
      </c>
      <c r="N171" s="317"/>
      <c r="O171" s="317"/>
      <c r="P171" s="317"/>
      <c r="Q171" s="317"/>
      <c r="R171" s="317" t="s">
        <v>477</v>
      </c>
      <c r="S171" s="317"/>
      <c r="T171" s="317"/>
      <c r="U171" s="317"/>
      <c r="V171" s="317"/>
      <c r="W171" s="318" t="s">
        <v>514</v>
      </c>
      <c r="X171" s="318"/>
      <c r="Y171" s="319" t="n">
        <v>6</v>
      </c>
      <c r="Z171" s="320" t="n">
        <v>1</v>
      </c>
    </row>
    <row r="172" customFormat="false" ht="13.5" hidden="false" customHeight="true" outlineLevel="0" collapsed="false">
      <c r="A172" s="86"/>
      <c r="B172" s="321" t="s">
        <v>877</v>
      </c>
      <c r="C172" s="352" t="s">
        <v>110</v>
      </c>
      <c r="D172" s="352"/>
      <c r="E172" s="352"/>
      <c r="F172" s="352"/>
      <c r="G172" s="352"/>
      <c r="H172" s="323" t="s">
        <v>463</v>
      </c>
      <c r="I172" s="324" t="s">
        <v>463</v>
      </c>
      <c r="J172" s="324" t="s">
        <v>470</v>
      </c>
      <c r="K172" s="324" t="s">
        <v>484</v>
      </c>
      <c r="L172" s="324"/>
      <c r="M172" s="323" t="s">
        <v>463</v>
      </c>
      <c r="N172" s="324" t="s">
        <v>475</v>
      </c>
      <c r="O172" s="324" t="s">
        <v>480</v>
      </c>
      <c r="P172" s="324" t="s">
        <v>463</v>
      </c>
      <c r="Q172" s="325"/>
      <c r="R172" s="323" t="s">
        <v>484</v>
      </c>
      <c r="S172" s="324" t="s">
        <v>469</v>
      </c>
      <c r="T172" s="324" t="s">
        <v>486</v>
      </c>
      <c r="U172" s="324" t="s">
        <v>475</v>
      </c>
      <c r="V172" s="325"/>
      <c r="W172" s="318"/>
      <c r="X172" s="318"/>
      <c r="Y172" s="319"/>
      <c r="Z172" s="320"/>
    </row>
    <row r="173" customFormat="false" ht="13.5" hidden="false" customHeight="true" outlineLevel="0" collapsed="false">
      <c r="A173" s="86" t="n">
        <v>22</v>
      </c>
      <c r="B173" s="326" t="s">
        <v>391</v>
      </c>
      <c r="C173" s="327" t="s">
        <v>482</v>
      </c>
      <c r="D173" s="327"/>
      <c r="E173" s="327"/>
      <c r="F173" s="327"/>
      <c r="G173" s="327"/>
      <c r="H173" s="328" t="s">
        <v>107</v>
      </c>
      <c r="I173" s="328"/>
      <c r="J173" s="328"/>
      <c r="K173" s="328"/>
      <c r="L173" s="328"/>
      <c r="M173" s="329" t="s">
        <v>108</v>
      </c>
      <c r="N173" s="329"/>
      <c r="O173" s="329"/>
      <c r="P173" s="329"/>
      <c r="Q173" s="329"/>
      <c r="R173" s="330" t="s">
        <v>108</v>
      </c>
      <c r="S173" s="330"/>
      <c r="T173" s="330"/>
      <c r="U173" s="330"/>
      <c r="V173" s="330"/>
      <c r="W173" s="331" t="s">
        <v>490</v>
      </c>
      <c r="X173" s="331"/>
      <c r="Y173" s="332" t="n">
        <v>5</v>
      </c>
      <c r="Z173" s="333" t="n">
        <v>2</v>
      </c>
    </row>
    <row r="174" customFormat="false" ht="13.5" hidden="false" customHeight="true" outlineLevel="0" collapsed="false">
      <c r="A174" s="86"/>
      <c r="B174" s="321" t="s">
        <v>25</v>
      </c>
      <c r="C174" s="334" t="s">
        <v>473</v>
      </c>
      <c r="D174" s="324" t="s">
        <v>473</v>
      </c>
      <c r="E174" s="324" t="s">
        <v>476</v>
      </c>
      <c r="F174" s="324" t="s">
        <v>480</v>
      </c>
      <c r="G174" s="325"/>
      <c r="H174" s="335" t="s">
        <v>110</v>
      </c>
      <c r="I174" s="335"/>
      <c r="J174" s="335"/>
      <c r="K174" s="335"/>
      <c r="L174" s="335"/>
      <c r="M174" s="323" t="s">
        <v>484</v>
      </c>
      <c r="N174" s="324" t="s">
        <v>475</v>
      </c>
      <c r="O174" s="324" t="s">
        <v>484</v>
      </c>
      <c r="P174" s="324"/>
      <c r="Q174" s="325"/>
      <c r="R174" s="323" t="s">
        <v>484</v>
      </c>
      <c r="S174" s="324" t="s">
        <v>463</v>
      </c>
      <c r="T174" s="324" t="s">
        <v>479</v>
      </c>
      <c r="U174" s="324"/>
      <c r="V174" s="324"/>
      <c r="W174" s="331"/>
      <c r="X174" s="331"/>
      <c r="Y174" s="332"/>
      <c r="Z174" s="333"/>
    </row>
    <row r="175" customFormat="false" ht="13.5" hidden="false" customHeight="true" outlineLevel="0" collapsed="false">
      <c r="A175" s="86" t="n">
        <v>25</v>
      </c>
      <c r="B175" s="326" t="s">
        <v>605</v>
      </c>
      <c r="C175" s="327" t="s">
        <v>482</v>
      </c>
      <c r="D175" s="327"/>
      <c r="E175" s="327"/>
      <c r="F175" s="327"/>
      <c r="G175" s="327"/>
      <c r="H175" s="329" t="s">
        <v>111</v>
      </c>
      <c r="I175" s="329"/>
      <c r="J175" s="329"/>
      <c r="K175" s="329"/>
      <c r="L175" s="329"/>
      <c r="M175" s="328" t="s">
        <v>107</v>
      </c>
      <c r="N175" s="328"/>
      <c r="O175" s="328"/>
      <c r="P175" s="328"/>
      <c r="Q175" s="328"/>
      <c r="R175" s="330" t="s">
        <v>108</v>
      </c>
      <c r="S175" s="330"/>
      <c r="T175" s="330"/>
      <c r="U175" s="330"/>
      <c r="V175" s="330"/>
      <c r="W175" s="331" t="s">
        <v>535</v>
      </c>
      <c r="X175" s="331"/>
      <c r="Y175" s="332" t="n">
        <v>4</v>
      </c>
      <c r="Z175" s="336" t="n">
        <v>3</v>
      </c>
    </row>
    <row r="176" customFormat="false" ht="13.5" hidden="false" customHeight="true" outlineLevel="0" collapsed="false">
      <c r="A176" s="86"/>
      <c r="B176" s="321" t="s">
        <v>861</v>
      </c>
      <c r="C176" s="334" t="s">
        <v>473</v>
      </c>
      <c r="D176" s="324" t="s">
        <v>469</v>
      </c>
      <c r="E176" s="324" t="s">
        <v>484</v>
      </c>
      <c r="F176" s="324" t="s">
        <v>473</v>
      </c>
      <c r="G176" s="325"/>
      <c r="H176" s="323" t="s">
        <v>480</v>
      </c>
      <c r="I176" s="324" t="s">
        <v>469</v>
      </c>
      <c r="J176" s="324" t="s">
        <v>480</v>
      </c>
      <c r="K176" s="324"/>
      <c r="L176" s="324"/>
      <c r="M176" s="337" t="s">
        <v>110</v>
      </c>
      <c r="N176" s="337"/>
      <c r="O176" s="337"/>
      <c r="P176" s="337"/>
      <c r="Q176" s="337"/>
      <c r="R176" s="323" t="s">
        <v>462</v>
      </c>
      <c r="S176" s="324" t="s">
        <v>462</v>
      </c>
      <c r="T176" s="324" t="s">
        <v>474</v>
      </c>
      <c r="U176" s="324"/>
      <c r="V176" s="324"/>
      <c r="W176" s="331"/>
      <c r="X176" s="331"/>
      <c r="Y176" s="332"/>
      <c r="Z176" s="336"/>
    </row>
    <row r="177" customFormat="false" ht="13.5" hidden="false" customHeight="true" outlineLevel="0" collapsed="false">
      <c r="A177" s="103" t="n">
        <v>64</v>
      </c>
      <c r="B177" s="326" t="s">
        <v>615</v>
      </c>
      <c r="C177" s="338" t="s">
        <v>482</v>
      </c>
      <c r="D177" s="338"/>
      <c r="E177" s="338"/>
      <c r="F177" s="338"/>
      <c r="G177" s="338"/>
      <c r="H177" s="339" t="s">
        <v>111</v>
      </c>
      <c r="I177" s="339"/>
      <c r="J177" s="339"/>
      <c r="K177" s="339"/>
      <c r="L177" s="339"/>
      <c r="M177" s="339" t="s">
        <v>111</v>
      </c>
      <c r="N177" s="339"/>
      <c r="O177" s="339"/>
      <c r="P177" s="339"/>
      <c r="Q177" s="339"/>
      <c r="R177" s="328" t="s">
        <v>107</v>
      </c>
      <c r="S177" s="328"/>
      <c r="T177" s="328"/>
      <c r="U177" s="328"/>
      <c r="V177" s="328"/>
      <c r="W177" s="340" t="s">
        <v>521</v>
      </c>
      <c r="X177" s="340"/>
      <c r="Y177" s="341" t="n">
        <v>3</v>
      </c>
      <c r="Z177" s="107" t="n">
        <v>4</v>
      </c>
    </row>
    <row r="178" customFormat="false" ht="13.5" hidden="false" customHeight="true" outlineLevel="0" collapsed="false">
      <c r="A178" s="103"/>
      <c r="B178" s="342" t="s">
        <v>895</v>
      </c>
      <c r="C178" s="343" t="s">
        <v>480</v>
      </c>
      <c r="D178" s="344" t="s">
        <v>475</v>
      </c>
      <c r="E178" s="344" t="s">
        <v>488</v>
      </c>
      <c r="F178" s="344" t="s">
        <v>469</v>
      </c>
      <c r="G178" s="345"/>
      <c r="H178" s="346" t="s">
        <v>480</v>
      </c>
      <c r="I178" s="344" t="s">
        <v>473</v>
      </c>
      <c r="J178" s="344" t="s">
        <v>481</v>
      </c>
      <c r="K178" s="344"/>
      <c r="L178" s="345"/>
      <c r="M178" s="346" t="s">
        <v>472</v>
      </c>
      <c r="N178" s="344" t="s">
        <v>472</v>
      </c>
      <c r="O178" s="344" t="s">
        <v>468</v>
      </c>
      <c r="P178" s="344"/>
      <c r="Q178" s="344"/>
      <c r="R178" s="347" t="s">
        <v>110</v>
      </c>
      <c r="S178" s="347"/>
      <c r="T178" s="347"/>
      <c r="U178" s="347"/>
      <c r="V178" s="347"/>
      <c r="W178" s="340"/>
      <c r="X178" s="340"/>
      <c r="Y178" s="341"/>
      <c r="Z178" s="107"/>
    </row>
  </sheetData>
  <sheetProtection sheet="true" password="cc0b" formatCells="false" formatColumns="false" formatRows="false" insertColumns="false" insertRows="false" deleteColumns="false" deleteRows="false"/>
  <mergeCells count="662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  <mergeCell ref="C93:G93"/>
    <mergeCell ref="H93:L93"/>
    <mergeCell ref="M93:Q93"/>
    <mergeCell ref="R93:V93"/>
    <mergeCell ref="W93:X93"/>
    <mergeCell ref="A94:A95"/>
    <mergeCell ref="C94:G94"/>
    <mergeCell ref="H94:L94"/>
    <mergeCell ref="M94:Q94"/>
    <mergeCell ref="R94:V94"/>
    <mergeCell ref="W94:X95"/>
    <mergeCell ref="Y94:Y95"/>
    <mergeCell ref="Z94:Z95"/>
    <mergeCell ref="C95:G95"/>
    <mergeCell ref="A96:A97"/>
    <mergeCell ref="C96:G96"/>
    <mergeCell ref="H96:L96"/>
    <mergeCell ref="M96:Q96"/>
    <mergeCell ref="R96:V96"/>
    <mergeCell ref="W96:X97"/>
    <mergeCell ref="Y96:Y97"/>
    <mergeCell ref="Z96:Z97"/>
    <mergeCell ref="H97:L97"/>
    <mergeCell ref="A98:A99"/>
    <mergeCell ref="C98:G98"/>
    <mergeCell ref="H98:L98"/>
    <mergeCell ref="M98:Q98"/>
    <mergeCell ref="R98:V98"/>
    <mergeCell ref="W98:X99"/>
    <mergeCell ref="Y98:Y99"/>
    <mergeCell ref="Z98:Z99"/>
    <mergeCell ref="M99:Q99"/>
    <mergeCell ref="A100:A101"/>
    <mergeCell ref="C100:G100"/>
    <mergeCell ref="H100:L100"/>
    <mergeCell ref="M100:Q100"/>
    <mergeCell ref="R100:V100"/>
    <mergeCell ref="W100:X101"/>
    <mergeCell ref="Y100:Y101"/>
    <mergeCell ref="Z100:Z101"/>
    <mergeCell ref="R101:V101"/>
    <mergeCell ref="C104:G104"/>
    <mergeCell ref="H104:L104"/>
    <mergeCell ref="M104:Q104"/>
    <mergeCell ref="R104:V104"/>
    <mergeCell ref="W104:X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C106:G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H108:L108"/>
    <mergeCell ref="A109:A110"/>
    <mergeCell ref="C109:G109"/>
    <mergeCell ref="H109:L109"/>
    <mergeCell ref="M109:Q109"/>
    <mergeCell ref="R109:V109"/>
    <mergeCell ref="W109:X110"/>
    <mergeCell ref="Y109:Y110"/>
    <mergeCell ref="Z109:Z110"/>
    <mergeCell ref="M110:Q110"/>
    <mergeCell ref="A111:A112"/>
    <mergeCell ref="C111:G111"/>
    <mergeCell ref="H111:L111"/>
    <mergeCell ref="M111:Q111"/>
    <mergeCell ref="R111:V111"/>
    <mergeCell ref="W111:X112"/>
    <mergeCell ref="Y111:Y112"/>
    <mergeCell ref="Z111:Z112"/>
    <mergeCell ref="R112:V112"/>
    <mergeCell ref="C115:G115"/>
    <mergeCell ref="H115:L115"/>
    <mergeCell ref="M115:Q115"/>
    <mergeCell ref="R115:V115"/>
    <mergeCell ref="W115:X115"/>
    <mergeCell ref="A116:A117"/>
    <mergeCell ref="C116:G116"/>
    <mergeCell ref="H116:L116"/>
    <mergeCell ref="M116:Q116"/>
    <mergeCell ref="R116:V116"/>
    <mergeCell ref="W116:X117"/>
    <mergeCell ref="Y116:Y117"/>
    <mergeCell ref="Z116:Z117"/>
    <mergeCell ref="C117:G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H119:L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M121:Q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R123:V123"/>
    <mergeCell ref="C126:G126"/>
    <mergeCell ref="H126:L126"/>
    <mergeCell ref="M126:Q126"/>
    <mergeCell ref="R126:V126"/>
    <mergeCell ref="W126:X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C128:G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H130:L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M132:Q132"/>
    <mergeCell ref="A133:A134"/>
    <mergeCell ref="C133:G133"/>
    <mergeCell ref="H133:L133"/>
    <mergeCell ref="M133:Q133"/>
    <mergeCell ref="R133:V133"/>
    <mergeCell ref="W133:X134"/>
    <mergeCell ref="Y133:Y134"/>
    <mergeCell ref="Z133:Z134"/>
    <mergeCell ref="R134:V134"/>
    <mergeCell ref="Y135:Z135"/>
    <mergeCell ref="C137:G137"/>
    <mergeCell ref="H137:L137"/>
    <mergeCell ref="M137:Q137"/>
    <mergeCell ref="R137:V137"/>
    <mergeCell ref="W137:X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C139:G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H141:L141"/>
    <mergeCell ref="A142:A143"/>
    <mergeCell ref="C142:G142"/>
    <mergeCell ref="H142:L142"/>
    <mergeCell ref="M142:Q142"/>
    <mergeCell ref="R142:V142"/>
    <mergeCell ref="W142:X143"/>
    <mergeCell ref="Y142:Y143"/>
    <mergeCell ref="Z142:Z143"/>
    <mergeCell ref="M143:Q143"/>
    <mergeCell ref="A144:A145"/>
    <mergeCell ref="C144:G144"/>
    <mergeCell ref="H144:L144"/>
    <mergeCell ref="M144:Q144"/>
    <mergeCell ref="R144:V144"/>
    <mergeCell ref="W144:X145"/>
    <mergeCell ref="Y144:Y145"/>
    <mergeCell ref="Z144:Z145"/>
    <mergeCell ref="R145:V145"/>
    <mergeCell ref="C148:G148"/>
    <mergeCell ref="H148:L148"/>
    <mergeCell ref="M148:Q148"/>
    <mergeCell ref="R148:V148"/>
    <mergeCell ref="W148:X148"/>
    <mergeCell ref="A149:A150"/>
    <mergeCell ref="C149:G149"/>
    <mergeCell ref="H149:L149"/>
    <mergeCell ref="M149:Q149"/>
    <mergeCell ref="R149:V149"/>
    <mergeCell ref="W149:X150"/>
    <mergeCell ref="Y149:Y150"/>
    <mergeCell ref="Z149:Z150"/>
    <mergeCell ref="C150:G150"/>
    <mergeCell ref="A151:A152"/>
    <mergeCell ref="C151:G151"/>
    <mergeCell ref="H151:L151"/>
    <mergeCell ref="M151:Q151"/>
    <mergeCell ref="R151:V151"/>
    <mergeCell ref="W151:X152"/>
    <mergeCell ref="Y151:Y152"/>
    <mergeCell ref="Z151:Z152"/>
    <mergeCell ref="H152:L152"/>
    <mergeCell ref="A153:A154"/>
    <mergeCell ref="C153:G153"/>
    <mergeCell ref="H153:L153"/>
    <mergeCell ref="M153:Q153"/>
    <mergeCell ref="R153:V153"/>
    <mergeCell ref="W153:X154"/>
    <mergeCell ref="Y153:Y154"/>
    <mergeCell ref="Z153:Z154"/>
    <mergeCell ref="M154:Q154"/>
    <mergeCell ref="A155:A156"/>
    <mergeCell ref="C155:G155"/>
    <mergeCell ref="H155:L155"/>
    <mergeCell ref="M155:Q155"/>
    <mergeCell ref="R155:V155"/>
    <mergeCell ref="W155:X156"/>
    <mergeCell ref="Y155:Y156"/>
    <mergeCell ref="Z155:Z156"/>
    <mergeCell ref="R156:V156"/>
    <mergeCell ref="C159:G159"/>
    <mergeCell ref="H159:L159"/>
    <mergeCell ref="M159:Q159"/>
    <mergeCell ref="R159:V159"/>
    <mergeCell ref="W159:X159"/>
    <mergeCell ref="A160:A161"/>
    <mergeCell ref="C160:G160"/>
    <mergeCell ref="H160:L160"/>
    <mergeCell ref="M160:Q160"/>
    <mergeCell ref="R160:V160"/>
    <mergeCell ref="W160:X161"/>
    <mergeCell ref="Y160:Y161"/>
    <mergeCell ref="Z160:Z161"/>
    <mergeCell ref="C161:G161"/>
    <mergeCell ref="A162:A163"/>
    <mergeCell ref="C162:G162"/>
    <mergeCell ref="H162:L162"/>
    <mergeCell ref="M162:Q162"/>
    <mergeCell ref="R162:V162"/>
    <mergeCell ref="W162:X163"/>
    <mergeCell ref="Y162:Y163"/>
    <mergeCell ref="Z162:Z163"/>
    <mergeCell ref="H163:L163"/>
    <mergeCell ref="A164:A165"/>
    <mergeCell ref="C164:G164"/>
    <mergeCell ref="H164:L164"/>
    <mergeCell ref="M164:Q164"/>
    <mergeCell ref="R164:V164"/>
    <mergeCell ref="W164:X165"/>
    <mergeCell ref="Y164:Y165"/>
    <mergeCell ref="Z164:Z165"/>
    <mergeCell ref="M165:Q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R167:V167"/>
    <mergeCell ref="C170:G170"/>
    <mergeCell ref="H170:L170"/>
    <mergeCell ref="M170:Q170"/>
    <mergeCell ref="R170:V170"/>
    <mergeCell ref="W170:X170"/>
    <mergeCell ref="A171:A172"/>
    <mergeCell ref="C171:G171"/>
    <mergeCell ref="H171:L171"/>
    <mergeCell ref="M171:Q171"/>
    <mergeCell ref="R171:V171"/>
    <mergeCell ref="W171:X172"/>
    <mergeCell ref="Y171:Y172"/>
    <mergeCell ref="Z171:Z172"/>
    <mergeCell ref="C172:G172"/>
    <mergeCell ref="A173:A174"/>
    <mergeCell ref="C173:G173"/>
    <mergeCell ref="H173:L173"/>
    <mergeCell ref="M173:Q173"/>
    <mergeCell ref="R173:V173"/>
    <mergeCell ref="W173:X174"/>
    <mergeCell ref="Y173:Y174"/>
    <mergeCell ref="Z173:Z174"/>
    <mergeCell ref="H174:L174"/>
    <mergeCell ref="A175:A176"/>
    <mergeCell ref="C175:G175"/>
    <mergeCell ref="H175:L175"/>
    <mergeCell ref="M175:Q175"/>
    <mergeCell ref="R175:V175"/>
    <mergeCell ref="W175:X176"/>
    <mergeCell ref="Y175:Y176"/>
    <mergeCell ref="Z175:Z176"/>
    <mergeCell ref="M176:Q176"/>
    <mergeCell ref="A177:A178"/>
    <mergeCell ref="C177:G177"/>
    <mergeCell ref="H177:L177"/>
    <mergeCell ref="M177:Q177"/>
    <mergeCell ref="R177:V177"/>
    <mergeCell ref="W177:X178"/>
    <mergeCell ref="Y177:Y178"/>
    <mergeCell ref="Z177:Z178"/>
    <mergeCell ref="R178:V178"/>
  </mergeCells>
  <conditionalFormatting sqref="Z171:Z178 Z160:Z167 Z149:Z156 Z138:Z145 Z127:Z134 Z116:Z123 Z105:Z112 Z94:Z101 Z83:Z90 Z72:Z79 Z61:Z68 Z50:Z57 Z39:Z46 Z28:Z35 Z17:Z24 Z6:Z13">
    <cfRule type="cellIs" priority="2" operator="equal" aboveAverage="0" equalAverage="0" bottom="0" percent="0" rank="0" text="" dxfId="120">
      <formula>1</formula>
    </cfRule>
    <cfRule type="cellIs" priority="3" operator="equal" aboveAverage="0" equalAverage="0" bottom="0" percent="0" rank="0" text="" dxfId="121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  <colBreaks count="2" manualBreakCount="2">
    <brk id="34" man="true" max="65535" min="0"/>
    <brk id="5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16.99"/>
    <col collapsed="false" customWidth="true" hidden="false" outlineLevel="0" max="9" min="9" style="131" width="3.14"/>
    <col collapsed="false" customWidth="false" hidden="false" outlineLevel="0" max="257" min="10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K1" s="360"/>
    </row>
    <row r="2" customFormat="false" ht="17.25" hidden="false" customHeight="true" outlineLevel="0" collapsed="false">
      <c r="A2" s="71" t="s">
        <v>898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7</v>
      </c>
      <c r="C4" s="363" t="s">
        <v>913</v>
      </c>
      <c r="E4" s="132"/>
      <c r="F4" s="132"/>
      <c r="G4" s="364"/>
      <c r="H4" s="365"/>
      <c r="J4" s="360"/>
    </row>
    <row r="5" customFormat="false" ht="12.95" hidden="false" customHeight="true" outlineLevel="0" collapsed="false">
      <c r="A5" s="185"/>
      <c r="C5" s="132"/>
      <c r="D5" s="149" t="n">
        <v>97</v>
      </c>
      <c r="E5" s="150" t="s">
        <v>871</v>
      </c>
      <c r="F5" s="132"/>
      <c r="G5" s="364"/>
      <c r="H5" s="366"/>
      <c r="J5" s="360"/>
    </row>
    <row r="6" customFormat="false" ht="12.95" hidden="false" customHeight="true" outlineLevel="0" collapsed="false">
      <c r="A6" s="185" t="n">
        <v>2</v>
      </c>
      <c r="B6" s="362" t="n">
        <v>34</v>
      </c>
      <c r="C6" s="363" t="s">
        <v>914</v>
      </c>
      <c r="D6" s="149"/>
      <c r="E6" s="367" t="s">
        <v>915</v>
      </c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113</v>
      </c>
      <c r="F7" s="148" t="s">
        <v>871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9</v>
      </c>
      <c r="C8" s="363" t="s">
        <v>916</v>
      </c>
      <c r="D8" s="152"/>
      <c r="E8" s="153"/>
      <c r="F8" s="367" t="s">
        <v>917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98</v>
      </c>
      <c r="E9" s="150" t="s">
        <v>57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38</v>
      </c>
      <c r="C10" s="363" t="s">
        <v>918</v>
      </c>
      <c r="D10" s="149"/>
      <c r="E10" s="155" t="s">
        <v>919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121</v>
      </c>
      <c r="G11" s="369" t="s">
        <v>845</v>
      </c>
      <c r="H11" s="368"/>
    </row>
    <row r="12" customFormat="false" ht="12.95" hidden="false" customHeight="true" outlineLevel="0" collapsed="false">
      <c r="A12" s="185" t="n">
        <v>5</v>
      </c>
      <c r="B12" s="362" t="n">
        <v>54</v>
      </c>
      <c r="C12" s="363" t="s">
        <v>920</v>
      </c>
      <c r="D12" s="152"/>
      <c r="E12" s="162"/>
      <c r="F12" s="153"/>
      <c r="G12" s="159" t="s">
        <v>921</v>
      </c>
      <c r="H12" s="182"/>
    </row>
    <row r="13" customFormat="false" ht="12.95" hidden="false" customHeight="true" outlineLevel="0" collapsed="false">
      <c r="A13" s="185"/>
      <c r="C13" s="132"/>
      <c r="D13" s="149" t="n">
        <v>99</v>
      </c>
      <c r="E13" s="150" t="s">
        <v>885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 t="n">
        <v>40</v>
      </c>
      <c r="C14" s="363" t="s">
        <v>922</v>
      </c>
      <c r="D14" s="149"/>
      <c r="E14" s="367" t="s">
        <v>923</v>
      </c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114</v>
      </c>
      <c r="F15" s="157" t="s">
        <v>845</v>
      </c>
      <c r="G15" s="176"/>
      <c r="H15" s="182"/>
      <c r="M15" s="370"/>
    </row>
    <row r="16" customFormat="false" ht="12.95" hidden="false" customHeight="true" outlineLevel="0" collapsed="false">
      <c r="A16" s="185" t="n">
        <v>7</v>
      </c>
      <c r="B16" s="362" t="n">
        <v>33</v>
      </c>
      <c r="C16" s="363" t="s">
        <v>924</v>
      </c>
      <c r="D16" s="154"/>
      <c r="E16" s="153"/>
      <c r="F16" s="159" t="s">
        <v>925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100</v>
      </c>
      <c r="E17" s="150" t="s">
        <v>845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11</v>
      </c>
      <c r="C18" s="363" t="s">
        <v>926</v>
      </c>
      <c r="D18" s="149"/>
      <c r="E18" s="155" t="s">
        <v>927</v>
      </c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125</v>
      </c>
      <c r="H19" s="179" t="s">
        <v>836</v>
      </c>
    </row>
    <row r="20" customFormat="false" ht="12.95" hidden="false" customHeight="true" outlineLevel="0" collapsed="false">
      <c r="A20" s="185" t="n">
        <v>9</v>
      </c>
      <c r="B20" s="372" t="n">
        <v>10</v>
      </c>
      <c r="C20" s="363" t="s">
        <v>928</v>
      </c>
      <c r="D20" s="186"/>
      <c r="E20" s="162"/>
      <c r="F20" s="177"/>
      <c r="G20" s="162"/>
      <c r="H20" s="179" t="s">
        <v>929</v>
      </c>
      <c r="I20" s="177"/>
    </row>
    <row r="21" customFormat="false" ht="12.95" hidden="false" customHeight="true" outlineLevel="0" collapsed="false">
      <c r="A21" s="185"/>
      <c r="C21" s="158"/>
      <c r="D21" s="168" t="n">
        <v>101</v>
      </c>
      <c r="E21" s="185" t="s">
        <v>844</v>
      </c>
      <c r="F21" s="158"/>
      <c r="G21" s="179"/>
      <c r="H21" s="182"/>
      <c r="I21" s="177"/>
    </row>
    <row r="22" customFormat="false" ht="12.95" hidden="false" customHeight="true" outlineLevel="0" collapsed="false">
      <c r="A22" s="185" t="n">
        <v>10</v>
      </c>
      <c r="B22" s="372" t="n">
        <v>35</v>
      </c>
      <c r="C22" s="363" t="s">
        <v>930</v>
      </c>
      <c r="D22" s="168"/>
      <c r="E22" s="185" t="s">
        <v>931</v>
      </c>
      <c r="F22" s="158"/>
      <c r="G22" s="179"/>
      <c r="H22" s="182"/>
      <c r="I22" s="177"/>
    </row>
    <row r="23" customFormat="false" ht="12.95" hidden="false" customHeight="true" outlineLevel="0" collapsed="false">
      <c r="A23" s="185"/>
      <c r="C23" s="158"/>
      <c r="D23" s="168"/>
      <c r="E23" s="162" t="n">
        <v>115</v>
      </c>
      <c r="F23" s="185" t="s">
        <v>844</v>
      </c>
      <c r="G23" s="179"/>
      <c r="H23" s="182"/>
      <c r="I23" s="177"/>
    </row>
    <row r="24" customFormat="false" ht="12.95" hidden="false" customHeight="true" outlineLevel="0" collapsed="false">
      <c r="A24" s="185" t="n">
        <v>11</v>
      </c>
      <c r="B24" s="372" t="n">
        <v>47</v>
      </c>
      <c r="C24" s="363" t="s">
        <v>932</v>
      </c>
      <c r="D24" s="168"/>
      <c r="E24" s="162"/>
      <c r="F24" s="185" t="s">
        <v>933</v>
      </c>
      <c r="G24" s="158"/>
      <c r="H24" s="182"/>
      <c r="I24" s="177"/>
    </row>
    <row r="25" customFormat="false" ht="12.95" hidden="false" customHeight="true" outlineLevel="0" collapsed="false">
      <c r="A25" s="185"/>
      <c r="C25" s="158"/>
      <c r="D25" s="168" t="n">
        <v>102</v>
      </c>
      <c r="E25" s="185" t="s">
        <v>20</v>
      </c>
      <c r="F25" s="158"/>
      <c r="G25" s="158"/>
      <c r="H25" s="182"/>
      <c r="I25" s="177"/>
    </row>
    <row r="26" customFormat="false" ht="12.95" hidden="false" customHeight="true" outlineLevel="0" collapsed="false">
      <c r="A26" s="185" t="n">
        <v>12</v>
      </c>
      <c r="B26" s="372" t="n">
        <v>46</v>
      </c>
      <c r="C26" s="363" t="s">
        <v>934</v>
      </c>
      <c r="D26" s="168"/>
      <c r="E26" s="185" t="s">
        <v>935</v>
      </c>
      <c r="F26" s="158"/>
      <c r="G26" s="158"/>
      <c r="H26" s="182"/>
      <c r="I26" s="177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122</v>
      </c>
      <c r="G27" s="185" t="s">
        <v>836</v>
      </c>
      <c r="H27" s="182"/>
      <c r="I27" s="177"/>
    </row>
    <row r="28" customFormat="false" ht="12.95" hidden="false" customHeight="true" outlineLevel="0" collapsed="false">
      <c r="A28" s="185" t="n">
        <v>13</v>
      </c>
      <c r="B28" s="372" t="n">
        <v>8</v>
      </c>
      <c r="C28" s="363" t="s">
        <v>936</v>
      </c>
      <c r="D28" s="186"/>
      <c r="E28" s="158"/>
      <c r="F28" s="162"/>
      <c r="G28" s="185" t="s">
        <v>937</v>
      </c>
      <c r="H28" s="373"/>
      <c r="I28" s="177"/>
    </row>
    <row r="29" customFormat="false" ht="12.95" hidden="false" customHeight="true" outlineLevel="0" collapsed="false">
      <c r="A29" s="185"/>
      <c r="C29" s="177"/>
      <c r="D29" s="168" t="n">
        <v>103</v>
      </c>
      <c r="E29" s="185" t="s">
        <v>843</v>
      </c>
      <c r="F29" s="162"/>
      <c r="G29" s="158"/>
      <c r="H29" s="179"/>
      <c r="I29" s="177"/>
    </row>
    <row r="30" customFormat="false" ht="12.95" hidden="false" customHeight="true" outlineLevel="0" collapsed="false">
      <c r="A30" s="185" t="n">
        <v>14</v>
      </c>
      <c r="B30" s="372" t="n">
        <v>6</v>
      </c>
      <c r="C30" s="363" t="s">
        <v>938</v>
      </c>
      <c r="D30" s="168"/>
      <c r="E30" s="185" t="s">
        <v>939</v>
      </c>
      <c r="F30" s="162"/>
      <c r="G30" s="158"/>
      <c r="H30" s="179"/>
      <c r="I30" s="177"/>
    </row>
    <row r="31" customFormat="false" ht="12.95" hidden="false" customHeight="true" outlineLevel="0" collapsed="false">
      <c r="A31" s="185"/>
      <c r="C31" s="158"/>
      <c r="D31" s="186"/>
      <c r="E31" s="162" t="n">
        <v>116</v>
      </c>
      <c r="F31" s="185" t="s">
        <v>836</v>
      </c>
      <c r="G31" s="158"/>
      <c r="H31" s="179"/>
      <c r="I31" s="177"/>
    </row>
    <row r="32" customFormat="false" ht="12.95" hidden="false" customHeight="true" outlineLevel="0" collapsed="false">
      <c r="A32" s="185" t="n">
        <v>15</v>
      </c>
      <c r="B32" s="372" t="n">
        <v>22</v>
      </c>
      <c r="C32" s="363" t="s">
        <v>940</v>
      </c>
      <c r="D32" s="186"/>
      <c r="E32" s="162"/>
      <c r="F32" s="185" t="s">
        <v>941</v>
      </c>
      <c r="G32" s="158"/>
      <c r="H32" s="374"/>
      <c r="I32" s="177"/>
    </row>
    <row r="33" customFormat="false" ht="12.95" hidden="false" customHeight="true" outlineLevel="0" collapsed="false">
      <c r="A33" s="185"/>
      <c r="C33" s="158"/>
      <c r="D33" s="168" t="n">
        <v>104</v>
      </c>
      <c r="E33" s="185" t="s">
        <v>836</v>
      </c>
      <c r="F33" s="162"/>
      <c r="G33" s="158"/>
      <c r="H33" s="179"/>
      <c r="I33" s="177"/>
    </row>
    <row r="34" customFormat="false" ht="12.95" hidden="false" customHeight="true" outlineLevel="0" collapsed="false">
      <c r="A34" s="185" t="n">
        <v>16</v>
      </c>
      <c r="B34" s="372" t="n">
        <v>3</v>
      </c>
      <c r="C34" s="363" t="s">
        <v>942</v>
      </c>
      <c r="D34" s="168"/>
      <c r="E34" s="185" t="s">
        <v>943</v>
      </c>
      <c r="F34" s="162"/>
      <c r="G34" s="158"/>
      <c r="H34" s="179"/>
      <c r="I34" s="177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 t="n">
        <v>127</v>
      </c>
      <c r="H35" s="376" t="s">
        <v>82</v>
      </c>
      <c r="I35" s="177"/>
    </row>
    <row r="36" customFormat="false" ht="12.95" hidden="false" customHeight="true" outlineLevel="0" collapsed="false">
      <c r="A36" s="185" t="n">
        <v>17</v>
      </c>
      <c r="B36" s="372" t="n">
        <v>29</v>
      </c>
      <c r="C36" s="182" t="s">
        <v>944</v>
      </c>
      <c r="D36" s="377"/>
      <c r="E36" s="358"/>
      <c r="F36" s="171"/>
      <c r="G36" s="375"/>
      <c r="H36" s="378" t="s">
        <v>540</v>
      </c>
      <c r="I36" s="177"/>
    </row>
    <row r="37" customFormat="false" ht="12.95" hidden="false" customHeight="true" outlineLevel="0" collapsed="false">
      <c r="A37" s="185"/>
      <c r="B37" s="158"/>
      <c r="C37" s="171"/>
      <c r="D37" s="379" t="n">
        <v>105</v>
      </c>
      <c r="E37" s="179" t="s">
        <v>82</v>
      </c>
      <c r="F37" s="171"/>
      <c r="G37" s="179"/>
      <c r="H37" s="179"/>
      <c r="I37" s="177"/>
    </row>
    <row r="38" customFormat="false" ht="12.95" hidden="false" customHeight="true" outlineLevel="0" collapsed="false">
      <c r="A38" s="185" t="n">
        <v>18</v>
      </c>
      <c r="B38" s="373" t="n">
        <v>41</v>
      </c>
      <c r="C38" s="182" t="s">
        <v>945</v>
      </c>
      <c r="D38" s="379"/>
      <c r="E38" s="179" t="s">
        <v>946</v>
      </c>
      <c r="F38" s="188"/>
      <c r="G38" s="179"/>
      <c r="H38" s="179"/>
      <c r="I38" s="177"/>
    </row>
    <row r="39" customFormat="false" ht="12.95" hidden="false" customHeight="true" outlineLevel="0" collapsed="false">
      <c r="A39" s="185"/>
      <c r="B39" s="158"/>
      <c r="C39" s="171"/>
      <c r="D39" s="171"/>
      <c r="E39" s="188" t="n">
        <v>117</v>
      </c>
      <c r="F39" s="179" t="s">
        <v>82</v>
      </c>
      <c r="G39" s="179"/>
      <c r="H39" s="179"/>
      <c r="I39" s="177"/>
    </row>
    <row r="40" customFormat="false" ht="12.95" hidden="false" customHeight="true" outlineLevel="0" collapsed="false">
      <c r="A40" s="185" t="n">
        <v>19</v>
      </c>
      <c r="B40" s="373" t="n">
        <v>23</v>
      </c>
      <c r="C40" s="182" t="s">
        <v>947</v>
      </c>
      <c r="D40" s="379"/>
      <c r="E40" s="188"/>
      <c r="F40" s="179" t="s">
        <v>361</v>
      </c>
      <c r="G40" s="179"/>
      <c r="H40" s="179"/>
      <c r="I40" s="177"/>
    </row>
    <row r="41" customFormat="false" ht="12.95" hidden="false" customHeight="true" outlineLevel="0" collapsed="false">
      <c r="A41" s="185"/>
      <c r="B41" s="158"/>
      <c r="C41" s="182"/>
      <c r="D41" s="168" t="n">
        <v>106</v>
      </c>
      <c r="E41" s="179" t="s">
        <v>877</v>
      </c>
      <c r="F41" s="188"/>
      <c r="G41" s="179"/>
      <c r="H41" s="179"/>
      <c r="I41" s="177"/>
    </row>
    <row r="42" customFormat="false" ht="12.95" hidden="false" customHeight="true" outlineLevel="0" collapsed="false">
      <c r="A42" s="185" t="n">
        <v>20</v>
      </c>
      <c r="B42" s="373" t="n">
        <v>44</v>
      </c>
      <c r="C42" s="182" t="s">
        <v>948</v>
      </c>
      <c r="D42" s="168"/>
      <c r="E42" s="179" t="s">
        <v>949</v>
      </c>
      <c r="F42" s="188"/>
      <c r="G42" s="179"/>
      <c r="H42" s="179"/>
      <c r="I42" s="177"/>
    </row>
    <row r="43" customFormat="false" ht="12.95" hidden="false" customHeight="true" outlineLevel="0" collapsed="false">
      <c r="A43" s="185"/>
      <c r="B43" s="158"/>
      <c r="C43" s="182"/>
      <c r="D43" s="379"/>
      <c r="E43" s="182"/>
      <c r="F43" s="188" t="n">
        <v>123</v>
      </c>
      <c r="G43" s="179" t="s">
        <v>82</v>
      </c>
      <c r="H43" s="179"/>
      <c r="I43" s="177"/>
    </row>
    <row r="44" customFormat="false" ht="12.95" hidden="false" customHeight="true" outlineLevel="0" collapsed="false">
      <c r="A44" s="185" t="n">
        <v>21</v>
      </c>
      <c r="B44" s="373" t="n">
        <v>27</v>
      </c>
      <c r="C44" s="182" t="s">
        <v>950</v>
      </c>
      <c r="D44" s="379"/>
      <c r="E44" s="182"/>
      <c r="F44" s="188"/>
      <c r="G44" s="179" t="s">
        <v>951</v>
      </c>
      <c r="H44" s="179"/>
      <c r="I44" s="177"/>
    </row>
    <row r="45" customFormat="false" ht="12.95" hidden="false" customHeight="true" outlineLevel="0" collapsed="false">
      <c r="A45" s="185"/>
      <c r="B45" s="158"/>
      <c r="C45" s="182"/>
      <c r="D45" s="168" t="n">
        <v>107</v>
      </c>
      <c r="E45" s="179" t="s">
        <v>884</v>
      </c>
      <c r="F45" s="188"/>
      <c r="G45" s="179"/>
      <c r="H45" s="179"/>
      <c r="I45" s="177"/>
    </row>
    <row r="46" customFormat="false" ht="12.95" hidden="false" customHeight="true" outlineLevel="0" collapsed="false">
      <c r="A46" s="185" t="n">
        <v>22</v>
      </c>
      <c r="B46" s="373" t="n">
        <v>53</v>
      </c>
      <c r="C46" s="182" t="s">
        <v>952</v>
      </c>
      <c r="D46" s="168"/>
      <c r="E46" s="179" t="s">
        <v>953</v>
      </c>
      <c r="F46" s="188"/>
      <c r="G46" s="179"/>
      <c r="H46" s="179"/>
      <c r="I46" s="177"/>
    </row>
    <row r="47" customFormat="false" ht="12.95" hidden="false" customHeight="true" outlineLevel="0" collapsed="false">
      <c r="A47" s="185"/>
      <c r="B47" s="158"/>
      <c r="C47" s="182"/>
      <c r="D47" s="379"/>
      <c r="E47" s="162" t="n">
        <v>118</v>
      </c>
      <c r="F47" s="179" t="s">
        <v>884</v>
      </c>
      <c r="G47" s="179"/>
      <c r="H47" s="179"/>
      <c r="I47" s="177"/>
    </row>
    <row r="48" customFormat="false" ht="12.95" hidden="false" customHeight="true" outlineLevel="0" collapsed="false">
      <c r="A48" s="185" t="n">
        <v>23</v>
      </c>
      <c r="B48" s="373" t="n">
        <v>16</v>
      </c>
      <c r="C48" s="182" t="s">
        <v>954</v>
      </c>
      <c r="D48" s="379"/>
      <c r="E48" s="162"/>
      <c r="F48" s="179" t="s">
        <v>955</v>
      </c>
      <c r="G48" s="179"/>
      <c r="H48" s="179"/>
      <c r="I48" s="177"/>
    </row>
    <row r="49" customFormat="false" ht="12.95" hidden="false" customHeight="true" outlineLevel="0" collapsed="false">
      <c r="A49" s="185"/>
      <c r="B49" s="158"/>
      <c r="C49" s="182"/>
      <c r="D49" s="168" t="n">
        <v>108</v>
      </c>
      <c r="E49" s="179" t="s">
        <v>90</v>
      </c>
      <c r="F49" s="188"/>
      <c r="G49" s="179"/>
      <c r="H49" s="179"/>
      <c r="I49" s="177"/>
    </row>
    <row r="50" customFormat="false" ht="12.95" hidden="false" customHeight="true" outlineLevel="0" collapsed="false">
      <c r="A50" s="185" t="n">
        <v>24</v>
      </c>
      <c r="B50" s="373" t="n">
        <v>58</v>
      </c>
      <c r="C50" s="182" t="s">
        <v>956</v>
      </c>
      <c r="D50" s="168"/>
      <c r="E50" s="179" t="s">
        <v>957</v>
      </c>
      <c r="F50" s="188"/>
      <c r="G50" s="179"/>
      <c r="H50" s="179"/>
      <c r="I50" s="177"/>
    </row>
    <row r="51" customFormat="false" ht="12.95" hidden="false" customHeight="true" outlineLevel="0" collapsed="false">
      <c r="A51" s="185"/>
      <c r="B51" s="158"/>
      <c r="C51" s="182"/>
      <c r="D51" s="379"/>
      <c r="E51" s="182"/>
      <c r="F51" s="188"/>
      <c r="G51" s="188" t="n">
        <v>126</v>
      </c>
      <c r="H51" s="179" t="s">
        <v>82</v>
      </c>
      <c r="I51" s="177"/>
    </row>
    <row r="52" customFormat="false" ht="12.95" hidden="false" customHeight="true" outlineLevel="0" collapsed="false">
      <c r="A52" s="185" t="n">
        <v>25</v>
      </c>
      <c r="B52" s="373" t="n">
        <v>56</v>
      </c>
      <c r="C52" s="182" t="s">
        <v>958</v>
      </c>
      <c r="D52" s="379"/>
      <c r="E52" s="182"/>
      <c r="F52" s="188"/>
      <c r="G52" s="188"/>
      <c r="H52" s="179" t="s">
        <v>959</v>
      </c>
    </row>
    <row r="53" customFormat="false" ht="12.95" hidden="false" customHeight="true" outlineLevel="0" collapsed="false">
      <c r="A53" s="185"/>
      <c r="B53" s="158"/>
      <c r="C53" s="182"/>
      <c r="D53" s="168" t="n">
        <v>109</v>
      </c>
      <c r="E53" s="179" t="s">
        <v>887</v>
      </c>
      <c r="F53" s="188"/>
      <c r="G53" s="179"/>
      <c r="H53" s="179"/>
    </row>
    <row r="54" customFormat="false" ht="12.95" hidden="false" customHeight="true" outlineLevel="0" collapsed="false">
      <c r="A54" s="185" t="n">
        <v>26</v>
      </c>
      <c r="B54" s="373" t="n">
        <v>1</v>
      </c>
      <c r="C54" s="182" t="s">
        <v>960</v>
      </c>
      <c r="D54" s="168"/>
      <c r="E54" s="179" t="s">
        <v>961</v>
      </c>
      <c r="F54" s="188"/>
      <c r="G54" s="179"/>
      <c r="H54" s="179"/>
    </row>
    <row r="55" customFormat="false" ht="12.95" hidden="false" customHeight="true" outlineLevel="0" collapsed="false">
      <c r="A55" s="185"/>
      <c r="B55" s="158"/>
      <c r="C55" s="182"/>
      <c r="D55" s="379"/>
      <c r="E55" s="162" t="n">
        <v>119</v>
      </c>
      <c r="F55" s="179" t="s">
        <v>887</v>
      </c>
      <c r="G55" s="179"/>
      <c r="H55" s="179"/>
    </row>
    <row r="56" customFormat="false" ht="12.95" hidden="false" customHeight="true" outlineLevel="0" collapsed="false">
      <c r="A56" s="185" t="n">
        <v>27</v>
      </c>
      <c r="B56" s="373" t="n">
        <v>57</v>
      </c>
      <c r="C56" s="182" t="s">
        <v>962</v>
      </c>
      <c r="D56" s="379"/>
      <c r="E56" s="162"/>
      <c r="F56" s="179" t="s">
        <v>963</v>
      </c>
      <c r="G56" s="179"/>
      <c r="H56" s="179"/>
    </row>
    <row r="57" customFormat="false" ht="12.95" hidden="false" customHeight="true" outlineLevel="0" collapsed="false">
      <c r="A57" s="185"/>
      <c r="B57" s="158"/>
      <c r="C57" s="182"/>
      <c r="D57" s="168" t="n">
        <v>110</v>
      </c>
      <c r="E57" s="179" t="s">
        <v>888</v>
      </c>
      <c r="F57" s="188"/>
      <c r="G57" s="179"/>
      <c r="H57" s="179"/>
    </row>
    <row r="58" customFormat="false" ht="12.95" hidden="false" customHeight="true" outlineLevel="0" collapsed="false">
      <c r="A58" s="185" t="n">
        <v>28</v>
      </c>
      <c r="B58" s="373" t="n">
        <v>28</v>
      </c>
      <c r="C58" s="182" t="s">
        <v>964</v>
      </c>
      <c r="D58" s="168"/>
      <c r="E58" s="179" t="s">
        <v>965</v>
      </c>
      <c r="F58" s="188"/>
      <c r="G58" s="179"/>
      <c r="H58" s="179"/>
    </row>
    <row r="59" customFormat="false" ht="12.95" hidden="false" customHeight="true" outlineLevel="0" collapsed="false">
      <c r="A59" s="185"/>
      <c r="B59" s="158"/>
      <c r="C59" s="182"/>
      <c r="D59" s="379"/>
      <c r="E59" s="182"/>
      <c r="F59" s="188" t="n">
        <v>124</v>
      </c>
      <c r="G59" s="179" t="s">
        <v>838</v>
      </c>
      <c r="H59" s="179"/>
    </row>
    <row r="60" customFormat="false" ht="12.95" hidden="false" customHeight="true" outlineLevel="0" collapsed="false">
      <c r="A60" s="185" t="n">
        <v>29</v>
      </c>
      <c r="B60" s="373" t="n">
        <v>39</v>
      </c>
      <c r="C60" s="182" t="s">
        <v>966</v>
      </c>
      <c r="D60" s="379"/>
      <c r="E60" s="182"/>
      <c r="F60" s="188"/>
      <c r="G60" s="179" t="s">
        <v>967</v>
      </c>
      <c r="H60" s="179"/>
    </row>
    <row r="61" customFormat="false" ht="12.95" hidden="false" customHeight="true" outlineLevel="0" collapsed="false">
      <c r="A61" s="185"/>
      <c r="B61" s="158"/>
      <c r="C61" s="182"/>
      <c r="D61" s="168" t="n">
        <v>111</v>
      </c>
      <c r="E61" s="179" t="s">
        <v>64</v>
      </c>
      <c r="F61" s="188"/>
      <c r="G61" s="179"/>
      <c r="H61" s="179"/>
    </row>
    <row r="62" customFormat="false" ht="12.95" hidden="false" customHeight="true" outlineLevel="0" collapsed="false">
      <c r="A62" s="185" t="n">
        <v>30</v>
      </c>
      <c r="B62" s="373" t="n">
        <v>32</v>
      </c>
      <c r="C62" s="182" t="s">
        <v>968</v>
      </c>
      <c r="D62" s="168"/>
      <c r="E62" s="179" t="s">
        <v>969</v>
      </c>
      <c r="F62" s="188"/>
      <c r="G62" s="179"/>
      <c r="H62" s="179"/>
    </row>
    <row r="63" customFormat="false" ht="12.95" hidden="false" customHeight="true" outlineLevel="0" collapsed="false">
      <c r="A63" s="185"/>
      <c r="B63" s="158"/>
      <c r="C63" s="182"/>
      <c r="D63" s="379"/>
      <c r="E63" s="162" t="n">
        <v>120</v>
      </c>
      <c r="F63" s="179" t="s">
        <v>838</v>
      </c>
      <c r="G63" s="179"/>
      <c r="H63" s="179"/>
    </row>
    <row r="64" customFormat="false" ht="12.95" hidden="false" customHeight="true" outlineLevel="0" collapsed="false">
      <c r="A64" s="185" t="n">
        <v>31</v>
      </c>
      <c r="B64" s="373" t="n">
        <v>36</v>
      </c>
      <c r="C64" s="182" t="s">
        <v>970</v>
      </c>
      <c r="D64" s="379"/>
      <c r="E64" s="162"/>
      <c r="F64" s="179" t="s">
        <v>971</v>
      </c>
      <c r="G64" s="179"/>
      <c r="H64" s="179"/>
    </row>
    <row r="65" customFormat="false" ht="12.95" hidden="false" customHeight="true" outlineLevel="0" collapsed="false">
      <c r="A65" s="185"/>
      <c r="B65" s="158"/>
      <c r="C65" s="182"/>
      <c r="D65" s="168" t="n">
        <v>112</v>
      </c>
      <c r="E65" s="179" t="s">
        <v>838</v>
      </c>
      <c r="F65" s="188"/>
      <c r="G65" s="179"/>
      <c r="H65" s="179"/>
    </row>
    <row r="66" customFormat="false" ht="12.95" hidden="false" customHeight="true" outlineLevel="0" collapsed="false">
      <c r="A66" s="185" t="n">
        <v>32</v>
      </c>
      <c r="B66" s="373" t="n">
        <v>4</v>
      </c>
      <c r="C66" s="182" t="s">
        <v>972</v>
      </c>
      <c r="D66" s="168"/>
      <c r="E66" s="378" t="s">
        <v>973</v>
      </c>
      <c r="F66" s="188"/>
      <c r="G66" s="179"/>
      <c r="H66" s="179"/>
    </row>
    <row r="67" customFormat="false" ht="12.75" hidden="false" customHeight="true" outlineLevel="0" collapsed="false">
      <c r="A67" s="185"/>
      <c r="B67" s="158"/>
      <c r="C67" s="158"/>
      <c r="D67" s="168"/>
      <c r="E67" s="185"/>
      <c r="F67" s="162"/>
      <c r="G67" s="179"/>
      <c r="H67" s="179"/>
    </row>
    <row r="68" customFormat="false" ht="12.75" hidden="false" customHeight="true" outlineLevel="0" collapsed="false">
      <c r="A68" s="185"/>
      <c r="B68" s="372"/>
      <c r="C68" s="182"/>
      <c r="D68" s="168"/>
      <c r="E68" s="177"/>
      <c r="F68" s="162"/>
      <c r="G68" s="179"/>
      <c r="H68" s="17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34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D67:D68"/>
  </mergeCells>
  <conditionalFormatting sqref="G11">
    <cfRule type="expression" priority="2" aboveAverage="0" equalAverage="0" bottom="0" percent="0" rank="0" text="" dxfId="122">
      <formula>$F$11=63</formula>
    </cfRule>
    <cfRule type="expression" priority="3" aboveAverage="0" equalAverage="0" bottom="0" percent="0" rank="0" text="" dxfId="123">
      <formula>$F$11=95</formula>
    </cfRule>
  </conditionalFormatting>
  <conditionalFormatting sqref="H19">
    <cfRule type="expression" priority="4" aboveAverage="0" equalAverage="0" bottom="0" percent="0" rank="0" text="" dxfId="124">
      <formula>$G$19=95</formula>
    </cfRule>
    <cfRule type="expression" priority="5" aboveAverage="0" equalAverage="0" bottom="0" percent="0" rank="0" text="" dxfId="125">
      <formula>$G$19=87</formula>
    </cfRule>
    <cfRule type="expression" priority="6" aboveAverage="0" equalAverage="0" bottom="0" percent="0" rank="0" text="" dxfId="126">
      <formula>$G$19=63</formula>
    </cfRule>
  </conditionalFormatting>
  <conditionalFormatting sqref="B20 B22 B24 B26 B28 B30 B32 B34">
    <cfRule type="expression" priority="7" aboveAverage="0" equalAverage="0" bottom="0" percent="0" rank="0" text="" dxfId="127">
      <formula>$A$20=9</formula>
    </cfRule>
  </conditionalFormatting>
  <conditionalFormatting sqref="F23 D20 D24 D32 D28 E21">
    <cfRule type="expression" priority="8" aboveAverage="0" equalAverage="0" bottom="0" percent="0" rank="0" text="" dxfId="128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129">
      <formula>$A$20=9</formula>
    </cfRule>
  </conditionalFormatting>
  <conditionalFormatting sqref="E22:E24 E30:E32 F24:F30 G21:G26 G12:G18">
    <cfRule type="expression" priority="10" aboveAverage="0" equalAverage="0" bottom="0" percent="0" rank="0" text="" dxfId="130">
      <formula>$A$20=9</formula>
    </cfRule>
  </conditionalFormatting>
  <conditionalFormatting sqref="E29">
    <cfRule type="expression" priority="11" aboveAverage="0" equalAverage="0" bottom="0" percent="0" rank="0" text="" dxfId="131">
      <formula>$A$20=9</formula>
    </cfRule>
  </conditionalFormatting>
  <conditionalFormatting sqref="B36 B38 B40 B42 B44 B46 B48 B50 B52 B54 B56 B58 B60 B62 B64 B66">
    <cfRule type="expression" priority="12" aboveAverage="0" equalAverage="0" bottom="0" percent="0" rank="0" text="" dxfId="132">
      <formula>$A$36=17</formula>
    </cfRule>
  </conditionalFormatting>
  <conditionalFormatting sqref="G43 E61 E53 E45 E37 C36:D36 C38 C40:D40 C42 C44:D44 C46 C48:D48 C50 C52:D52 C54 C56:D56 C58 C60:D60 C62 C64:D64 C66">
    <cfRule type="expression" priority="13" aboveAverage="0" equalAverage="0" bottom="0" percent="0" rank="0" text="" dxfId="133">
      <formula>$A$36=17</formula>
    </cfRule>
  </conditionalFormatting>
  <conditionalFormatting sqref="D37:D38 H51 G59 F63 F47 E65 E57 E49 E41 D41:D42 D45:D46 D49:D50 D53:D54 D57:D58 D61:D62 D65:D66">
    <cfRule type="expression" priority="14" aboveAverage="0" equalAverage="0" bottom="0" percent="0" rank="0" text="" dxfId="134">
      <formula>$A$36=17</formula>
    </cfRule>
  </conditionalFormatting>
  <conditionalFormatting sqref="E38:E40 H37:H50 F40:F46 F56:F62 G44:G58 H21:H34 E46:E48 E54:E56 E62:E64">
    <cfRule type="expression" priority="15" aboveAverage="0" equalAverage="0" bottom="0" percent="0" rank="0" text="" dxfId="135">
      <formula>$A$36=17</formula>
    </cfRule>
  </conditionalFormatting>
  <conditionalFormatting sqref="F39 F55">
    <cfRule type="expression" priority="16" aboveAverage="0" equalAverage="0" bottom="0" percent="0" rank="0" text="" dxfId="136">
      <formula>$A$36=17</formula>
    </cfRule>
  </conditionalFormatting>
  <conditionalFormatting sqref="H20 H36">
    <cfRule type="expression" priority="17" aboveAverage="0" equalAverage="0" bottom="0" percent="0" rank="0" text="" dxfId="137">
      <formula>$A$36=17</formula>
    </cfRule>
  </conditionalFormatting>
  <conditionalFormatting sqref="I35">
    <cfRule type="expression" priority="18" aboveAverage="0" equalAverage="0" bottom="0" percent="0" rank="0" text="" dxfId="138">
      <formula>$A$36=17</formula>
    </cfRule>
  </conditionalFormatting>
  <conditionalFormatting sqref="B68">
    <cfRule type="expression" priority="19" aboveAverage="0" equalAverage="0" bottom="0" percent="0" rank="0" text="" dxfId="139">
      <formula>#REF!=65</formula>
    </cfRule>
  </conditionalFormatting>
  <conditionalFormatting sqref="D67:D68">
    <cfRule type="expression" priority="20" aboveAverage="0" equalAverage="0" bottom="0" percent="0" rank="0" text="" dxfId="140">
      <formula>#REF!=65</formula>
    </cfRule>
  </conditionalFormatting>
  <conditionalFormatting sqref="H35">
    <cfRule type="expression" priority="21" aboveAverage="0" equalAverage="0" bottom="0" percent="0" rank="0" text="" dxfId="141">
      <formula>$G$35=127</formula>
    </cfRule>
    <cfRule type="expression" priority="22" aboveAverage="0" equalAverage="0" bottom="0" percent="0" rank="0" text="" dxfId="142">
      <formula>$G$35=191</formula>
    </cfRule>
    <cfRule type="expression" priority="23" aboveAverage="0" equalAverage="0" bottom="0" percent="0" rank="0" text="" dxfId="143">
      <formula>$A$36=17</formula>
    </cfRule>
  </conditionalFormatting>
  <conditionalFormatting sqref="G19:G20">
    <cfRule type="cellIs" priority="24" operator="equal" aboveAverage="0" equalAverage="0" bottom="0" percent="0" rank="0" text="" dxfId="144">
      <formula>87</formula>
    </cfRule>
    <cfRule type="cellIs" priority="25" operator="equal" aboveAverage="0" equalAverage="0" bottom="0" percent="0" rank="0" text="" dxfId="145">
      <formula>119</formula>
    </cfRule>
    <cfRule type="expression" priority="26" aboveAverage="0" equalAverage="0" bottom="0" percent="0" rank="0" text="" dxfId="146">
      <formula>$A$20=9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43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99"/>
    <col collapsed="false" customWidth="true" hidden="false" outlineLevel="0" max="2" min="2" style="265" width="27.56"/>
    <col collapsed="false" customWidth="true" hidden="false" outlineLevel="0" max="3" min="3" style="265" width="30.7"/>
    <col collapsed="false" customWidth="true" hidden="false" outlineLevel="0" max="4" min="4" style="265" width="10.71"/>
    <col collapsed="false" customWidth="true" hidden="false" outlineLevel="0" max="5" min="5" style="266" width="12.7"/>
    <col collapsed="false" customWidth="true" hidden="false" outlineLevel="0" max="6" min="6" style="266" width="11.99"/>
    <col collapsed="false" customWidth="true" hidden="false" outlineLevel="0" max="7" min="7" style="265" width="5.71"/>
    <col collapsed="false" customWidth="true" hidden="false" outlineLevel="0" max="8" min="8" style="266" width="10.41"/>
    <col collapsed="false" customWidth="false" hidden="false" outlineLevel="0" max="9" min="9" style="267" width="9.14"/>
    <col collapsed="false" customWidth="false" hidden="false" outlineLevel="0" max="39" min="10" style="268" width="9.14"/>
    <col collapsed="false" customWidth="false" hidden="false" outlineLevel="0" max="257" min="40" style="266" width="9.14"/>
  </cols>
  <sheetData>
    <row r="1" customFormat="false" ht="23.25" hidden="false" customHeight="false" outlineLevel="0" collapsed="false">
      <c r="A1" s="269" t="s">
        <v>99</v>
      </c>
      <c r="B1" s="269"/>
      <c r="C1" s="269"/>
      <c r="D1" s="269"/>
      <c r="E1" s="270"/>
      <c r="F1" s="270"/>
      <c r="G1" s="271"/>
      <c r="H1" s="272"/>
      <c r="I1" s="273"/>
      <c r="J1" s="274"/>
      <c r="K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26.25" hidden="false" customHeight="true" outlineLevel="0" collapsed="false">
      <c r="A2" s="275"/>
      <c r="B2" s="276" t="str">
        <f aca="false">[8]Events!$K$10</f>
        <v>22th August 2014</v>
      </c>
      <c r="C2" s="276"/>
      <c r="D2" s="277"/>
      <c r="E2" s="278"/>
      <c r="F2" s="279"/>
      <c r="G2" s="280"/>
      <c r="I2" s="281"/>
      <c r="J2" s="282"/>
      <c r="K2" s="283"/>
      <c r="M2" s="282"/>
      <c r="N2" s="282"/>
      <c r="O2" s="282"/>
      <c r="P2" s="283"/>
      <c r="Q2" s="284"/>
      <c r="R2" s="285"/>
      <c r="S2" s="285"/>
      <c r="T2" s="285"/>
      <c r="U2" s="285"/>
      <c r="W2" s="286"/>
      <c r="X2" s="286"/>
      <c r="Y2" s="286"/>
    </row>
    <row r="3" customFormat="false" ht="15" hidden="false" customHeight="true" outlineLevel="0" collapsed="false">
      <c r="A3" s="287" t="s">
        <v>371</v>
      </c>
      <c r="B3" s="287" t="s">
        <v>372</v>
      </c>
      <c r="C3" s="287" t="s">
        <v>104</v>
      </c>
      <c r="D3" s="287" t="s">
        <v>8</v>
      </c>
    </row>
    <row r="4" customFormat="false" ht="15" hidden="false" customHeight="true" outlineLevel="0" collapsed="false">
      <c r="A4" s="288" t="n">
        <v>1</v>
      </c>
      <c r="B4" s="290" t="s">
        <v>301</v>
      </c>
      <c r="C4" s="301" t="s">
        <v>764</v>
      </c>
      <c r="D4" s="291" t="n">
        <v>2025</v>
      </c>
    </row>
    <row r="5" customFormat="false" ht="15" hidden="false" customHeight="true" outlineLevel="0" collapsed="false">
      <c r="A5" s="288" t="n">
        <v>2</v>
      </c>
      <c r="B5" s="289" t="s">
        <v>974</v>
      </c>
      <c r="C5" s="289" t="s">
        <v>975</v>
      </c>
      <c r="D5" s="291" t="n">
        <v>556</v>
      </c>
    </row>
    <row r="6" customFormat="false" ht="15" hidden="false" customHeight="true" outlineLevel="0" collapsed="false">
      <c r="A6" s="288" t="n">
        <v>3</v>
      </c>
      <c r="B6" s="301" t="s">
        <v>976</v>
      </c>
      <c r="C6" s="289" t="s">
        <v>975</v>
      </c>
      <c r="D6" s="291" t="n">
        <v>605</v>
      </c>
    </row>
    <row r="7" customFormat="false" ht="15" hidden="false" customHeight="true" outlineLevel="0" collapsed="false">
      <c r="A7" s="288" t="n">
        <v>4</v>
      </c>
      <c r="B7" s="292" t="s">
        <v>977</v>
      </c>
      <c r="C7" s="289" t="s">
        <v>391</v>
      </c>
      <c r="D7" s="291" t="n">
        <v>479</v>
      </c>
    </row>
    <row r="8" customFormat="false" ht="15" hidden="false" customHeight="true" outlineLevel="0" collapsed="false">
      <c r="A8" s="288" t="n">
        <v>5</v>
      </c>
      <c r="B8" s="292" t="s">
        <v>978</v>
      </c>
      <c r="C8" s="289" t="s">
        <v>391</v>
      </c>
      <c r="D8" s="291" t="n">
        <v>619</v>
      </c>
    </row>
    <row r="9" customFormat="false" ht="15" hidden="false" customHeight="true" outlineLevel="0" collapsed="false">
      <c r="A9" s="288" t="n">
        <v>6</v>
      </c>
      <c r="B9" s="292" t="s">
        <v>979</v>
      </c>
      <c r="C9" s="289" t="s">
        <v>391</v>
      </c>
      <c r="D9" s="291" t="n">
        <v>633</v>
      </c>
    </row>
    <row r="10" customFormat="false" ht="15" hidden="false" customHeight="true" outlineLevel="0" collapsed="false">
      <c r="A10" s="288" t="n">
        <v>7</v>
      </c>
      <c r="B10" s="292" t="s">
        <v>980</v>
      </c>
      <c r="C10" s="289" t="s">
        <v>391</v>
      </c>
      <c r="D10" s="291" t="n">
        <v>570</v>
      </c>
    </row>
    <row r="11" customFormat="false" ht="15" hidden="false" customHeight="true" outlineLevel="0" collapsed="false">
      <c r="A11" s="288" t="n">
        <v>8</v>
      </c>
      <c r="B11" s="289" t="s">
        <v>319</v>
      </c>
      <c r="C11" s="402" t="s">
        <v>320</v>
      </c>
      <c r="D11" s="291" t="n">
        <v>1593</v>
      </c>
    </row>
    <row r="12" customFormat="false" ht="15" hidden="false" customHeight="true" outlineLevel="0" collapsed="false">
      <c r="A12" s="288" t="n">
        <v>9</v>
      </c>
      <c r="B12" s="289" t="s">
        <v>981</v>
      </c>
      <c r="C12" s="289" t="s">
        <v>982</v>
      </c>
      <c r="D12" s="291" t="n">
        <v>1431</v>
      </c>
    </row>
    <row r="13" customFormat="false" ht="15" hidden="false" customHeight="true" outlineLevel="0" collapsed="false">
      <c r="A13" s="288" t="n">
        <v>10</v>
      </c>
      <c r="B13" s="289" t="s">
        <v>983</v>
      </c>
      <c r="C13" s="301" t="s">
        <v>764</v>
      </c>
      <c r="D13" s="291" t="n">
        <v>999</v>
      </c>
    </row>
    <row r="14" customFormat="false" ht="15" hidden="false" customHeight="true" outlineLevel="0" collapsed="false">
      <c r="A14" s="288" t="n">
        <v>11</v>
      </c>
      <c r="B14" s="289" t="s">
        <v>984</v>
      </c>
      <c r="C14" s="289" t="s">
        <v>985</v>
      </c>
      <c r="D14" s="291" t="n">
        <v>1809</v>
      </c>
    </row>
    <row r="15" customFormat="false" ht="15" hidden="false" customHeight="true" outlineLevel="0" collapsed="false">
      <c r="A15" s="288" t="n">
        <v>12</v>
      </c>
      <c r="B15" s="289" t="s">
        <v>986</v>
      </c>
      <c r="C15" s="301" t="s">
        <v>608</v>
      </c>
      <c r="D15" s="291" t="n">
        <v>437</v>
      </c>
    </row>
    <row r="16" customFormat="false" ht="15" hidden="false" customHeight="true" outlineLevel="0" collapsed="false">
      <c r="A16" s="288" t="n">
        <v>13</v>
      </c>
      <c r="B16" s="294" t="s">
        <v>987</v>
      </c>
      <c r="C16" s="388" t="s">
        <v>413</v>
      </c>
      <c r="D16" s="296" t="n">
        <v>458</v>
      </c>
    </row>
    <row r="17" customFormat="false" ht="15" hidden="false" customHeight="true" outlineLevel="0" collapsed="false">
      <c r="A17" s="288" t="n">
        <v>14</v>
      </c>
      <c r="B17" s="301" t="s">
        <v>988</v>
      </c>
      <c r="C17" s="301" t="s">
        <v>989</v>
      </c>
      <c r="D17" s="291" t="n">
        <v>486</v>
      </c>
    </row>
    <row r="18" customFormat="false" ht="15" hidden="false" customHeight="true" outlineLevel="0" collapsed="false">
      <c r="A18" s="288" t="n">
        <v>15</v>
      </c>
      <c r="B18" s="301" t="s">
        <v>990</v>
      </c>
      <c r="C18" s="301" t="s">
        <v>667</v>
      </c>
      <c r="D18" s="291" t="n">
        <v>1269</v>
      </c>
    </row>
    <row r="19" customFormat="false" ht="15" hidden="false" customHeight="true" outlineLevel="0" collapsed="false">
      <c r="A19" s="288" t="n">
        <v>16</v>
      </c>
      <c r="B19" s="290" t="s">
        <v>323</v>
      </c>
      <c r="C19" s="297" t="s">
        <v>428</v>
      </c>
      <c r="D19" s="291" t="n">
        <v>73</v>
      </c>
    </row>
    <row r="20" customFormat="false" ht="15" hidden="false" customHeight="true" outlineLevel="0" collapsed="false">
      <c r="A20" s="288" t="n">
        <v>17</v>
      </c>
      <c r="B20" s="301" t="s">
        <v>991</v>
      </c>
      <c r="C20" s="301" t="s">
        <v>17</v>
      </c>
      <c r="D20" s="291" t="n">
        <v>139</v>
      </c>
    </row>
    <row r="21" customFormat="false" ht="15" hidden="false" customHeight="true" outlineLevel="0" collapsed="false">
      <c r="A21" s="288" t="n">
        <v>18</v>
      </c>
      <c r="B21" s="301" t="s">
        <v>326</v>
      </c>
      <c r="C21" s="297" t="s">
        <v>428</v>
      </c>
      <c r="D21" s="291" t="n">
        <v>168</v>
      </c>
    </row>
    <row r="22" customFormat="false" ht="15" hidden="false" customHeight="true" outlineLevel="0" collapsed="false">
      <c r="A22" s="288" t="n">
        <v>19</v>
      </c>
      <c r="B22" s="301" t="s">
        <v>311</v>
      </c>
      <c r="C22" s="297" t="s">
        <v>428</v>
      </c>
      <c r="D22" s="291" t="n">
        <v>332</v>
      </c>
    </row>
    <row r="23" customFormat="false" ht="15" hidden="false" customHeight="true" outlineLevel="0" collapsed="false">
      <c r="A23" s="288" t="n">
        <v>20</v>
      </c>
      <c r="B23" s="301" t="s">
        <v>992</v>
      </c>
      <c r="C23" s="297" t="s">
        <v>413</v>
      </c>
      <c r="D23" s="291" t="n">
        <v>182</v>
      </c>
    </row>
    <row r="24" customFormat="false" ht="15" hidden="false" customHeight="true" outlineLevel="0" collapsed="false">
      <c r="A24" s="288" t="n">
        <v>21</v>
      </c>
      <c r="B24" s="301" t="s">
        <v>993</v>
      </c>
      <c r="C24" s="297" t="s">
        <v>430</v>
      </c>
      <c r="D24" s="291" t="n">
        <v>918</v>
      </c>
    </row>
    <row r="25" customFormat="false" ht="15" hidden="false" customHeight="true" outlineLevel="0" collapsed="false">
      <c r="A25" s="288" t="n">
        <v>22</v>
      </c>
      <c r="B25" s="290" t="s">
        <v>994</v>
      </c>
      <c r="C25" s="297" t="s">
        <v>430</v>
      </c>
      <c r="D25" s="291" t="n">
        <v>1215</v>
      </c>
    </row>
    <row r="26" customFormat="false" ht="15" hidden="false" customHeight="true" outlineLevel="0" collapsed="false">
      <c r="A26" s="288" t="n">
        <v>23</v>
      </c>
      <c r="B26" s="290" t="s">
        <v>995</v>
      </c>
      <c r="C26" s="290" t="s">
        <v>996</v>
      </c>
      <c r="D26" s="291" t="n">
        <v>388</v>
      </c>
    </row>
    <row r="27" customFormat="false" ht="15" hidden="false" customHeight="true" outlineLevel="0" collapsed="false">
      <c r="A27" s="288" t="n">
        <v>24</v>
      </c>
      <c r="B27" s="290" t="s">
        <v>997</v>
      </c>
      <c r="C27" s="290" t="s">
        <v>996</v>
      </c>
      <c r="D27" s="291" t="n">
        <v>220</v>
      </c>
    </row>
    <row r="28" customFormat="false" ht="15" hidden="false" customHeight="true" outlineLevel="0" collapsed="false">
      <c r="A28" s="288" t="n">
        <v>25</v>
      </c>
      <c r="B28" s="290" t="s">
        <v>998</v>
      </c>
      <c r="C28" s="297" t="s">
        <v>686</v>
      </c>
      <c r="D28" s="291" t="n">
        <v>86</v>
      </c>
    </row>
    <row r="29" customFormat="false" ht="15" hidden="false" customHeight="true" outlineLevel="0" collapsed="false">
      <c r="A29" s="288" t="n">
        <v>26</v>
      </c>
      <c r="B29" s="290" t="s">
        <v>304</v>
      </c>
      <c r="C29" s="290" t="s">
        <v>80</v>
      </c>
      <c r="D29" s="291" t="n">
        <v>144</v>
      </c>
    </row>
    <row r="30" customFormat="false" ht="15" hidden="false" customHeight="true" outlineLevel="0" collapsed="false">
      <c r="A30" s="288" t="n">
        <v>27</v>
      </c>
      <c r="B30" s="290" t="s">
        <v>999</v>
      </c>
      <c r="C30" s="290" t="s">
        <v>443</v>
      </c>
      <c r="D30" s="291" t="n">
        <v>702</v>
      </c>
    </row>
    <row r="31" customFormat="false" ht="15" hidden="false" customHeight="true" outlineLevel="0" collapsed="false">
      <c r="A31" s="288" t="n">
        <v>28</v>
      </c>
      <c r="B31" s="301" t="s">
        <v>308</v>
      </c>
      <c r="C31" s="301" t="s">
        <v>306</v>
      </c>
      <c r="D31" s="291" t="n">
        <v>148</v>
      </c>
    </row>
    <row r="32" customFormat="false" ht="15" hidden="false" customHeight="true" outlineLevel="0" collapsed="false">
      <c r="A32" s="288" t="n">
        <v>29</v>
      </c>
      <c r="B32" s="405" t="s">
        <v>298</v>
      </c>
      <c r="C32" s="388" t="s">
        <v>797</v>
      </c>
      <c r="D32" s="296" t="n">
        <v>117</v>
      </c>
    </row>
    <row r="33" customFormat="false" ht="15" hidden="false" customHeight="true" outlineLevel="0" collapsed="false">
      <c r="A33" s="288" t="n">
        <v>30</v>
      </c>
      <c r="B33" s="290" t="s">
        <v>1000</v>
      </c>
      <c r="C33" s="290" t="s">
        <v>1001</v>
      </c>
      <c r="D33" s="291" t="n">
        <v>647</v>
      </c>
    </row>
    <row r="34" customFormat="false" ht="15" hidden="false" customHeight="true" outlineLevel="0" collapsed="false">
      <c r="A34" s="288" t="n">
        <v>31</v>
      </c>
      <c r="B34" s="290" t="s">
        <v>1002</v>
      </c>
      <c r="C34" s="290" t="s">
        <v>1003</v>
      </c>
      <c r="D34" s="291" t="n">
        <v>891</v>
      </c>
    </row>
    <row r="35" customFormat="false" ht="15" hidden="false" customHeight="true" outlineLevel="0" collapsed="false">
      <c r="A35" s="288" t="n">
        <v>32</v>
      </c>
      <c r="B35" s="301" t="s">
        <v>1004</v>
      </c>
      <c r="C35" s="301" t="s">
        <v>615</v>
      </c>
      <c r="D35" s="291" t="n">
        <v>972</v>
      </c>
    </row>
    <row r="36" customFormat="false" ht="15" hidden="false" customHeight="true" outlineLevel="0" collapsed="false">
      <c r="A36" s="288" t="n">
        <v>33</v>
      </c>
      <c r="B36" s="301" t="s">
        <v>1005</v>
      </c>
      <c r="C36" s="301" t="s">
        <v>386</v>
      </c>
      <c r="D36" s="291" t="n">
        <v>1485</v>
      </c>
    </row>
    <row r="37" customFormat="false" ht="15" hidden="false" customHeight="true" outlineLevel="0" collapsed="false">
      <c r="A37" s="288" t="n">
        <v>34</v>
      </c>
      <c r="B37" s="301"/>
      <c r="C37" s="301"/>
      <c r="D37" s="291"/>
    </row>
    <row r="38" s="390" customFormat="true" ht="15" hidden="false" customHeight="false" outlineLevel="0" collapsed="false">
      <c r="A38" s="302"/>
      <c r="B38" s="302"/>
      <c r="C38" s="302"/>
      <c r="D38" s="302"/>
      <c r="E38" s="266"/>
      <c r="F38" s="266"/>
      <c r="G38" s="265"/>
      <c r="H38" s="266"/>
      <c r="I38" s="267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6"/>
    </row>
    <row r="39" s="390" customFormat="true" ht="15" hidden="false" customHeight="false" outlineLevel="0" collapsed="false">
      <c r="A39" s="302"/>
      <c r="B39" s="302"/>
      <c r="C39" s="302"/>
      <c r="D39" s="302"/>
      <c r="E39" s="266"/>
      <c r="F39" s="266"/>
      <c r="G39" s="265"/>
      <c r="H39" s="266"/>
      <c r="I39" s="267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6"/>
    </row>
    <row r="40" s="390" customFormat="true" ht="15" hidden="false" customHeight="false" outlineLevel="0" collapsed="false">
      <c r="A40" s="302"/>
      <c r="B40" s="302"/>
      <c r="C40" s="302"/>
      <c r="D40" s="302"/>
      <c r="E40" s="266"/>
      <c r="F40" s="266"/>
      <c r="G40" s="265"/>
      <c r="H40" s="266"/>
      <c r="I40" s="267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6"/>
    </row>
    <row r="41" s="390" customFormat="true" ht="15" hidden="false" customHeight="false" outlineLevel="0" collapsed="false">
      <c r="A41" s="302"/>
      <c r="B41" s="302"/>
      <c r="C41" s="302"/>
      <c r="D41" s="302"/>
      <c r="E41" s="266"/>
      <c r="F41" s="266"/>
      <c r="G41" s="265"/>
      <c r="H41" s="266"/>
      <c r="I41" s="267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6"/>
    </row>
    <row r="42" s="390" customFormat="true" ht="15" hidden="false" customHeight="false" outlineLevel="0" collapsed="false">
      <c r="A42" s="302"/>
      <c r="B42" s="302"/>
      <c r="C42" s="302"/>
      <c r="D42" s="302"/>
      <c r="E42" s="266"/>
      <c r="F42" s="266"/>
      <c r="G42" s="265"/>
      <c r="H42" s="266"/>
      <c r="I42" s="267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6"/>
    </row>
    <row r="43" s="390" customFormat="true" ht="15" hidden="false" customHeight="false" outlineLevel="0" collapsed="false">
      <c r="A43" s="302"/>
      <c r="B43" s="302"/>
      <c r="C43" s="302"/>
      <c r="D43" s="302"/>
      <c r="E43" s="266"/>
      <c r="F43" s="266"/>
      <c r="G43" s="265"/>
      <c r="H43" s="266"/>
      <c r="I43" s="267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6"/>
    </row>
  </sheetData>
  <mergeCells count="2">
    <mergeCell ref="A1:D1"/>
    <mergeCell ref="B2:C2"/>
  </mergeCells>
  <dataValidations count="1">
    <dataValidation allowBlank="true" errorStyle="stop" operator="between" prompt="Vyber počet hráčů" promptTitle="Počet hráčů" showDropDown="false" showErrorMessage="true" showInputMessage="true" sqref="L3" type="list">
      <formula1>$L$3:$L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90"/>
  <sheetViews>
    <sheetView showFormulas="false" showGridLines="false" showRowColHeaders="fals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E15" activeCellId="0" sqref="C15:G16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5" width="22.28"/>
    <col collapsed="false" customWidth="true" hidden="false" outlineLevel="0" max="24" min="3" style="65" width="3.28"/>
    <col collapsed="false" customWidth="true" hidden="false" outlineLevel="0" max="25" min="25" style="65" width="5.99"/>
    <col collapsed="false" customWidth="true" hidden="false" outlineLevel="0" max="26" min="26" style="65" width="7.28"/>
    <col collapsed="false" customWidth="true" hidden="false" outlineLevel="0" max="29" min="27" style="65" width="7.7"/>
    <col collapsed="false" customWidth="true" hidden="false" outlineLevel="0" max="31" min="30" style="65" width="4.28"/>
    <col collapsed="false" customWidth="true" hidden="false" outlineLevel="0" max="37" min="32" style="65" width="7.7"/>
    <col collapsed="false" customWidth="true" hidden="false" outlineLevel="0" max="39" min="38" style="65" width="4.28"/>
    <col collapsed="false" customWidth="true" hidden="false" outlineLevel="0" max="42" min="40" style="65" width="7.7"/>
    <col collapsed="false" customWidth="true" hidden="false" outlineLevel="0" max="43" min="43" style="65" width="0.99"/>
    <col collapsed="false" customWidth="true" hidden="false" outlineLevel="0" max="46" min="44" style="65" width="7.7"/>
    <col collapsed="false" customWidth="true" hidden="false" outlineLevel="0" max="48" min="47" style="65" width="4.28"/>
    <col collapsed="false" customWidth="true" hidden="false" outlineLevel="0" max="54" min="49" style="65" width="7.7"/>
    <col collapsed="false" customWidth="true" hidden="false" outlineLevel="0" max="56" min="55" style="65" width="4.28"/>
    <col collapsed="false" customWidth="true" hidden="false" outlineLevel="0" max="59" min="57" style="65" width="7.7"/>
    <col collapsed="false" customWidth="true" hidden="false" outlineLevel="0" max="60" min="60" style="65" width="0.99"/>
    <col collapsed="false" customWidth="true" hidden="false" outlineLevel="0" max="63" min="61" style="65" width="7.7"/>
    <col collapsed="false" customWidth="true" hidden="false" outlineLevel="0" max="65" min="64" style="65" width="4.28"/>
    <col collapsed="false" customWidth="true" hidden="false" outlineLevel="0" max="68" min="66" style="65" width="7.7"/>
    <col collapsed="false" customWidth="false" hidden="false" outlineLevel="0" max="257" min="69" style="65" width="8.7"/>
  </cols>
  <sheetData>
    <row r="1" s="68" customFormat="true" ht="20.1" hidden="false" customHeight="true" outlineLevel="0" collapsed="false">
      <c r="A1" s="303" t="s">
        <v>9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69"/>
      <c r="AB1" s="69"/>
      <c r="AC1" s="69"/>
      <c r="AD1" s="69"/>
      <c r="AE1" s="69"/>
      <c r="AF1" s="69"/>
      <c r="AG1" s="69"/>
      <c r="AH1" s="69"/>
    </row>
    <row r="2" s="68" customFormat="true" ht="20.45" hidden="false" customHeight="true" outlineLevel="0" collapsed="false">
      <c r="A2" s="70"/>
      <c r="B2" s="70"/>
      <c r="C2" s="70"/>
      <c r="F2" s="304"/>
      <c r="I2" s="304" t="s">
        <v>1006</v>
      </c>
      <c r="K2" s="304"/>
      <c r="N2" s="304"/>
      <c r="O2" s="304"/>
      <c r="P2" s="304"/>
      <c r="R2" s="305"/>
      <c r="S2" s="69"/>
      <c r="T2" s="69"/>
      <c r="U2" s="69"/>
      <c r="V2" s="69"/>
      <c r="W2" s="306" t="s">
        <v>454</v>
      </c>
      <c r="X2" s="306"/>
      <c r="Y2" s="306"/>
      <c r="Z2" s="306"/>
      <c r="AA2" s="69"/>
      <c r="AB2" s="69"/>
      <c r="AC2" s="69"/>
      <c r="AD2" s="69"/>
      <c r="AE2" s="69"/>
      <c r="AF2" s="69"/>
      <c r="AG2" s="69"/>
      <c r="AH2" s="69"/>
    </row>
    <row r="3" s="68" customFormat="true" ht="15.6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5"/>
      <c r="Z3" s="75"/>
      <c r="AA3" s="69"/>
      <c r="AB3" s="69"/>
      <c r="AC3" s="69"/>
      <c r="AD3" s="69"/>
      <c r="AE3" s="69"/>
      <c r="AF3" s="69"/>
      <c r="AG3" s="69"/>
      <c r="AH3" s="69"/>
    </row>
    <row r="4" customFormat="false" ht="15.6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69"/>
      <c r="AB4" s="69"/>
      <c r="AC4" s="69"/>
      <c r="AD4" s="69"/>
      <c r="AE4" s="69"/>
      <c r="AF4" s="69"/>
      <c r="AG4" s="69"/>
      <c r="AH4" s="69"/>
    </row>
    <row r="5" customFormat="false" ht="13.5" hidden="false" customHeight="true" outlineLevel="0" collapsed="false">
      <c r="A5" s="307" t="s">
        <v>455</v>
      </c>
      <c r="B5" s="308" t="s">
        <v>456</v>
      </c>
      <c r="C5" s="309" t="n">
        <v>16</v>
      </c>
      <c r="D5" s="309"/>
      <c r="E5" s="309"/>
      <c r="F5" s="309"/>
      <c r="G5" s="309"/>
      <c r="H5" s="310" t="n">
        <v>2</v>
      </c>
      <c r="I5" s="310"/>
      <c r="J5" s="310"/>
      <c r="K5" s="310"/>
      <c r="L5" s="310"/>
      <c r="M5" s="310" t="n">
        <v>32</v>
      </c>
      <c r="N5" s="310"/>
      <c r="O5" s="310"/>
      <c r="P5" s="310"/>
      <c r="Q5" s="310"/>
      <c r="R5" s="310"/>
      <c r="S5" s="310"/>
      <c r="T5" s="310"/>
      <c r="U5" s="310"/>
      <c r="V5" s="310"/>
      <c r="W5" s="311" t="s">
        <v>457</v>
      </c>
      <c r="X5" s="311"/>
      <c r="Y5" s="312" t="s">
        <v>105</v>
      </c>
      <c r="Z5" s="313" t="s">
        <v>8</v>
      </c>
      <c r="AA5" s="69"/>
      <c r="AB5" s="69"/>
      <c r="AC5" s="69"/>
      <c r="AD5" s="69"/>
      <c r="AE5" s="69"/>
      <c r="AF5" s="69"/>
      <c r="AG5" s="69"/>
      <c r="AH5" s="69"/>
    </row>
    <row r="6" customFormat="false" ht="13.5" hidden="false" customHeight="true" outlineLevel="0" collapsed="false">
      <c r="A6" s="314" t="n">
        <v>16</v>
      </c>
      <c r="B6" s="315" t="s">
        <v>428</v>
      </c>
      <c r="C6" s="316" t="s">
        <v>107</v>
      </c>
      <c r="D6" s="316"/>
      <c r="E6" s="316"/>
      <c r="F6" s="316"/>
      <c r="G6" s="316"/>
      <c r="H6" s="317" t="s">
        <v>108</v>
      </c>
      <c r="I6" s="317"/>
      <c r="J6" s="317"/>
      <c r="K6" s="317"/>
      <c r="L6" s="317"/>
      <c r="M6" s="317" t="s">
        <v>108</v>
      </c>
      <c r="N6" s="317"/>
      <c r="O6" s="317"/>
      <c r="P6" s="317"/>
      <c r="Q6" s="317"/>
      <c r="R6" s="317"/>
      <c r="S6" s="317"/>
      <c r="T6" s="317"/>
      <c r="U6" s="317"/>
      <c r="V6" s="317"/>
      <c r="W6" s="318" t="s">
        <v>458</v>
      </c>
      <c r="X6" s="318"/>
      <c r="Y6" s="319" t="n">
        <v>4</v>
      </c>
      <c r="Z6" s="320" t="n">
        <v>1</v>
      </c>
      <c r="AA6" s="69"/>
      <c r="AB6" s="69"/>
      <c r="AC6" s="69"/>
      <c r="AD6" s="69"/>
      <c r="AE6" s="69"/>
      <c r="AF6" s="69"/>
      <c r="AG6" s="69"/>
      <c r="AH6" s="69"/>
    </row>
    <row r="7" customFormat="false" ht="13.5" hidden="false" customHeight="true" outlineLevel="0" collapsed="false">
      <c r="A7" s="314"/>
      <c r="B7" s="321" t="s">
        <v>323</v>
      </c>
      <c r="C7" s="322" t="s">
        <v>110</v>
      </c>
      <c r="D7" s="322"/>
      <c r="E7" s="322"/>
      <c r="F7" s="322"/>
      <c r="G7" s="322"/>
      <c r="H7" s="323" t="s">
        <v>460</v>
      </c>
      <c r="I7" s="324" t="s">
        <v>461</v>
      </c>
      <c r="J7" s="324" t="s">
        <v>462</v>
      </c>
      <c r="K7" s="324"/>
      <c r="L7" s="324"/>
      <c r="M7" s="323" t="s">
        <v>524</v>
      </c>
      <c r="N7" s="324" t="s">
        <v>461</v>
      </c>
      <c r="O7" s="324" t="s">
        <v>460</v>
      </c>
      <c r="P7" s="324"/>
      <c r="Q7" s="325"/>
      <c r="R7" s="323"/>
      <c r="S7" s="324"/>
      <c r="T7" s="324"/>
      <c r="U7" s="324"/>
      <c r="V7" s="325"/>
      <c r="W7" s="318"/>
      <c r="X7" s="318"/>
      <c r="Y7" s="319"/>
      <c r="Z7" s="320"/>
      <c r="AA7" s="69"/>
      <c r="AB7" s="69"/>
      <c r="AC7" s="69"/>
      <c r="AD7" s="69"/>
      <c r="AE7" s="69"/>
      <c r="AF7" s="69"/>
      <c r="AG7" s="69"/>
      <c r="AH7" s="69"/>
    </row>
    <row r="8" customFormat="false" ht="13.5" hidden="false" customHeight="true" outlineLevel="0" collapsed="false">
      <c r="A8" s="86" t="n">
        <v>2</v>
      </c>
      <c r="B8" s="326" t="s">
        <v>975</v>
      </c>
      <c r="C8" s="327" t="s">
        <v>111</v>
      </c>
      <c r="D8" s="327"/>
      <c r="E8" s="327"/>
      <c r="F8" s="327"/>
      <c r="G8" s="327"/>
      <c r="H8" s="328" t="s">
        <v>107</v>
      </c>
      <c r="I8" s="328"/>
      <c r="J8" s="328"/>
      <c r="K8" s="328"/>
      <c r="L8" s="328"/>
      <c r="M8" s="329" t="s">
        <v>108</v>
      </c>
      <c r="N8" s="329"/>
      <c r="O8" s="329"/>
      <c r="P8" s="329"/>
      <c r="Q8" s="329"/>
      <c r="R8" s="330"/>
      <c r="S8" s="330"/>
      <c r="T8" s="330"/>
      <c r="U8" s="330"/>
      <c r="V8" s="330"/>
      <c r="W8" s="331" t="s">
        <v>471</v>
      </c>
      <c r="X8" s="331"/>
      <c r="Y8" s="332" t="n">
        <v>3</v>
      </c>
      <c r="Z8" s="333" t="n">
        <v>2</v>
      </c>
      <c r="AA8" s="69"/>
      <c r="AB8" s="69"/>
      <c r="AC8" s="69"/>
      <c r="AD8" s="69"/>
      <c r="AE8" s="69"/>
      <c r="AF8" s="69"/>
      <c r="AG8" s="69"/>
      <c r="AH8" s="69"/>
    </row>
    <row r="9" customFormat="false" ht="13.5" hidden="false" customHeight="true" outlineLevel="0" collapsed="false">
      <c r="A9" s="86"/>
      <c r="B9" s="321" t="s">
        <v>974</v>
      </c>
      <c r="C9" s="334" t="s">
        <v>466</v>
      </c>
      <c r="D9" s="324" t="s">
        <v>467</v>
      </c>
      <c r="E9" s="324" t="s">
        <v>472</v>
      </c>
      <c r="F9" s="324"/>
      <c r="G9" s="325"/>
      <c r="H9" s="335" t="s">
        <v>110</v>
      </c>
      <c r="I9" s="335"/>
      <c r="J9" s="335"/>
      <c r="K9" s="335"/>
      <c r="L9" s="335"/>
      <c r="M9" s="323" t="s">
        <v>463</v>
      </c>
      <c r="N9" s="324" t="s">
        <v>486</v>
      </c>
      <c r="O9" s="324" t="s">
        <v>462</v>
      </c>
      <c r="P9" s="324"/>
      <c r="Q9" s="325"/>
      <c r="R9" s="323"/>
      <c r="S9" s="324"/>
      <c r="T9" s="324"/>
      <c r="U9" s="324"/>
      <c r="V9" s="324"/>
      <c r="W9" s="331"/>
      <c r="X9" s="331"/>
      <c r="Y9" s="332"/>
      <c r="Z9" s="333"/>
      <c r="AA9" s="69"/>
      <c r="AB9" s="69"/>
      <c r="AC9" s="69"/>
      <c r="AD9" s="69"/>
      <c r="AE9" s="69"/>
      <c r="AF9" s="69"/>
      <c r="AG9" s="69"/>
      <c r="AH9" s="69"/>
    </row>
    <row r="10" customFormat="false" ht="13.5" hidden="false" customHeight="true" outlineLevel="0" collapsed="false">
      <c r="A10" s="86" t="n">
        <v>32</v>
      </c>
      <c r="B10" s="326" t="s">
        <v>615</v>
      </c>
      <c r="C10" s="327" t="s">
        <v>111</v>
      </c>
      <c r="D10" s="327"/>
      <c r="E10" s="327"/>
      <c r="F10" s="327"/>
      <c r="G10" s="327"/>
      <c r="H10" s="329" t="s">
        <v>111</v>
      </c>
      <c r="I10" s="329"/>
      <c r="J10" s="329"/>
      <c r="K10" s="329"/>
      <c r="L10" s="329"/>
      <c r="M10" s="328" t="s">
        <v>107</v>
      </c>
      <c r="N10" s="328"/>
      <c r="O10" s="328"/>
      <c r="P10" s="328"/>
      <c r="Q10" s="328"/>
      <c r="R10" s="330"/>
      <c r="S10" s="330"/>
      <c r="T10" s="330"/>
      <c r="U10" s="330"/>
      <c r="V10" s="330"/>
      <c r="W10" s="331" t="s">
        <v>464</v>
      </c>
      <c r="X10" s="331"/>
      <c r="Y10" s="332" t="n">
        <v>2</v>
      </c>
      <c r="Z10" s="336" t="n">
        <v>3</v>
      </c>
      <c r="AA10" s="69"/>
      <c r="AB10" s="69"/>
      <c r="AC10" s="69"/>
      <c r="AD10" s="69"/>
      <c r="AE10" s="69"/>
      <c r="AF10" s="69"/>
      <c r="AG10" s="69"/>
      <c r="AH10" s="69"/>
    </row>
    <row r="11" customFormat="false" ht="13.5" hidden="false" customHeight="true" outlineLevel="0" collapsed="false">
      <c r="A11" s="86"/>
      <c r="B11" s="321" t="s">
        <v>1004</v>
      </c>
      <c r="C11" s="334" t="s">
        <v>524</v>
      </c>
      <c r="D11" s="324" t="s">
        <v>467</v>
      </c>
      <c r="E11" s="324" t="s">
        <v>466</v>
      </c>
      <c r="F11" s="324"/>
      <c r="G11" s="325"/>
      <c r="H11" s="323" t="s">
        <v>473</v>
      </c>
      <c r="I11" s="324" t="s">
        <v>488</v>
      </c>
      <c r="J11" s="324" t="s">
        <v>472</v>
      </c>
      <c r="K11" s="324"/>
      <c r="L11" s="324"/>
      <c r="M11" s="337" t="s">
        <v>110</v>
      </c>
      <c r="N11" s="337"/>
      <c r="O11" s="337"/>
      <c r="P11" s="337"/>
      <c r="Q11" s="337"/>
      <c r="R11" s="323"/>
      <c r="S11" s="324"/>
      <c r="T11" s="324"/>
      <c r="U11" s="324"/>
      <c r="V11" s="324"/>
      <c r="W11" s="331"/>
      <c r="X11" s="331"/>
      <c r="Y11" s="332"/>
      <c r="Z11" s="336"/>
      <c r="AA11" s="69"/>
      <c r="AB11" s="69"/>
      <c r="AC11" s="69"/>
      <c r="AD11" s="69"/>
      <c r="AE11" s="69"/>
      <c r="AF11" s="69"/>
      <c r="AG11" s="69"/>
      <c r="AH11" s="69"/>
    </row>
    <row r="12" customFormat="false" ht="13.5" hidden="false" customHeight="true" outlineLevel="0" collapsed="false">
      <c r="A12" s="103"/>
      <c r="B12" s="326"/>
      <c r="C12" s="338"/>
      <c r="D12" s="338"/>
      <c r="E12" s="338"/>
      <c r="F12" s="338"/>
      <c r="G12" s="338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28" t="s">
        <v>107</v>
      </c>
      <c r="S12" s="328"/>
      <c r="T12" s="328"/>
      <c r="U12" s="328"/>
      <c r="V12" s="328"/>
      <c r="W12" s="340"/>
      <c r="X12" s="340"/>
      <c r="Y12" s="341"/>
      <c r="Z12" s="107"/>
      <c r="AA12" s="69"/>
      <c r="AB12" s="69"/>
      <c r="AC12" s="69"/>
      <c r="AD12" s="69"/>
      <c r="AE12" s="69"/>
      <c r="AF12" s="69"/>
      <c r="AG12" s="69"/>
      <c r="AH12" s="69"/>
    </row>
    <row r="13" customFormat="false" ht="13.5" hidden="false" customHeight="true" outlineLevel="0" collapsed="false">
      <c r="A13" s="103"/>
      <c r="B13" s="342"/>
      <c r="C13" s="343"/>
      <c r="D13" s="344"/>
      <c r="E13" s="344"/>
      <c r="F13" s="344"/>
      <c r="G13" s="345"/>
      <c r="H13" s="346"/>
      <c r="I13" s="344"/>
      <c r="J13" s="344"/>
      <c r="K13" s="344"/>
      <c r="L13" s="345"/>
      <c r="M13" s="346"/>
      <c r="N13" s="344"/>
      <c r="O13" s="344"/>
      <c r="P13" s="344"/>
      <c r="Q13" s="344"/>
      <c r="R13" s="347" t="s">
        <v>110</v>
      </c>
      <c r="S13" s="347"/>
      <c r="T13" s="347"/>
      <c r="U13" s="347"/>
      <c r="V13" s="347"/>
      <c r="W13" s="340"/>
      <c r="X13" s="340"/>
      <c r="Y13" s="341"/>
      <c r="Z13" s="107"/>
      <c r="AA13" s="69"/>
      <c r="AB13" s="69"/>
      <c r="AC13" s="69"/>
      <c r="AD13" s="69"/>
      <c r="AE13" s="69"/>
      <c r="AF13" s="69"/>
      <c r="AG13" s="69"/>
      <c r="AH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69"/>
      <c r="AB14" s="69"/>
      <c r="AC14" s="69"/>
      <c r="AD14" s="69"/>
      <c r="AE14" s="69"/>
      <c r="AF14" s="69"/>
      <c r="AG14" s="69"/>
      <c r="AH14" s="69"/>
    </row>
    <row r="15" customFormat="false" ht="15.6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69"/>
      <c r="AB15" s="69"/>
      <c r="AC15" s="69"/>
      <c r="AD15" s="69"/>
      <c r="AE15" s="69"/>
      <c r="AF15" s="69"/>
      <c r="AG15" s="69"/>
      <c r="AH15" s="69"/>
    </row>
    <row r="16" customFormat="false" ht="13.5" hidden="false" customHeight="true" outlineLevel="0" collapsed="false">
      <c r="A16" s="307" t="s">
        <v>455</v>
      </c>
      <c r="B16" s="308" t="s">
        <v>456</v>
      </c>
      <c r="C16" s="348" t="n">
        <v>25</v>
      </c>
      <c r="D16" s="348"/>
      <c r="E16" s="348"/>
      <c r="F16" s="348"/>
      <c r="G16" s="348"/>
      <c r="H16" s="349" t="n">
        <v>4</v>
      </c>
      <c r="I16" s="349"/>
      <c r="J16" s="349"/>
      <c r="K16" s="349"/>
      <c r="L16" s="349"/>
      <c r="M16" s="349" t="n">
        <v>31</v>
      </c>
      <c r="N16" s="349"/>
      <c r="O16" s="349"/>
      <c r="P16" s="349"/>
      <c r="Q16" s="349"/>
      <c r="R16" s="350"/>
      <c r="S16" s="350"/>
      <c r="T16" s="350"/>
      <c r="U16" s="350"/>
      <c r="V16" s="350"/>
      <c r="W16" s="311" t="s">
        <v>457</v>
      </c>
      <c r="X16" s="311"/>
      <c r="Y16" s="312" t="s">
        <v>105</v>
      </c>
      <c r="Z16" s="313" t="s">
        <v>8</v>
      </c>
      <c r="AA16" s="69"/>
      <c r="AB16" s="69"/>
      <c r="AC16" s="69"/>
      <c r="AD16" s="69"/>
      <c r="AE16" s="69"/>
      <c r="AF16" s="69"/>
      <c r="AG16" s="69"/>
      <c r="AH16" s="69"/>
    </row>
    <row r="17" customFormat="false" ht="13.5" hidden="false" customHeight="true" outlineLevel="0" collapsed="false">
      <c r="A17" s="314" t="n">
        <v>25</v>
      </c>
      <c r="B17" s="315" t="s">
        <v>686</v>
      </c>
      <c r="C17" s="351" t="s">
        <v>107</v>
      </c>
      <c r="D17" s="351"/>
      <c r="E17" s="351"/>
      <c r="F17" s="351"/>
      <c r="G17" s="351"/>
      <c r="H17" s="317" t="s">
        <v>500</v>
      </c>
      <c r="I17" s="317"/>
      <c r="J17" s="317"/>
      <c r="K17" s="317"/>
      <c r="L17" s="317"/>
      <c r="M17" s="317" t="s">
        <v>108</v>
      </c>
      <c r="N17" s="317"/>
      <c r="O17" s="317"/>
      <c r="P17" s="317"/>
      <c r="Q17" s="317"/>
      <c r="R17" s="317"/>
      <c r="S17" s="317"/>
      <c r="T17" s="317"/>
      <c r="U17" s="317"/>
      <c r="V17" s="317"/>
      <c r="W17" s="318" t="s">
        <v>1007</v>
      </c>
      <c r="X17" s="318"/>
      <c r="Y17" s="319" t="n">
        <v>3</v>
      </c>
      <c r="Z17" s="320" t="n">
        <v>2</v>
      </c>
      <c r="AA17" s="69"/>
      <c r="AB17" s="69"/>
      <c r="AC17" s="69"/>
      <c r="AD17" s="69"/>
      <c r="AE17" s="69"/>
      <c r="AF17" s="69"/>
      <c r="AG17" s="69"/>
      <c r="AH17" s="69"/>
    </row>
    <row r="18" customFormat="false" ht="13.5" hidden="false" customHeight="true" outlineLevel="0" collapsed="false">
      <c r="A18" s="314"/>
      <c r="B18" s="321" t="s">
        <v>998</v>
      </c>
      <c r="C18" s="352" t="s">
        <v>110</v>
      </c>
      <c r="D18" s="352"/>
      <c r="E18" s="352"/>
      <c r="F18" s="352"/>
      <c r="G18" s="352"/>
      <c r="H18" s="323" t="s">
        <v>475</v>
      </c>
      <c r="I18" s="324" t="s">
        <v>480</v>
      </c>
      <c r="J18" s="324" t="s">
        <v>508</v>
      </c>
      <c r="K18" s="324" t="s">
        <v>460</v>
      </c>
      <c r="L18" s="324" t="s">
        <v>513</v>
      </c>
      <c r="M18" s="323" t="s">
        <v>474</v>
      </c>
      <c r="N18" s="324" t="s">
        <v>474</v>
      </c>
      <c r="O18" s="324" t="s">
        <v>476</v>
      </c>
      <c r="P18" s="324"/>
      <c r="Q18" s="325"/>
      <c r="R18" s="323"/>
      <c r="S18" s="324"/>
      <c r="T18" s="324"/>
      <c r="U18" s="324"/>
      <c r="V18" s="325"/>
      <c r="W18" s="318"/>
      <c r="X18" s="318"/>
      <c r="Y18" s="319"/>
      <c r="Z18" s="320"/>
      <c r="AA18" s="69"/>
      <c r="AB18" s="69"/>
      <c r="AC18" s="69"/>
      <c r="AD18" s="69"/>
      <c r="AE18" s="69"/>
      <c r="AF18" s="69"/>
      <c r="AG18" s="69"/>
      <c r="AH18" s="69"/>
    </row>
    <row r="19" customFormat="false" ht="13.5" hidden="false" customHeight="true" outlineLevel="0" collapsed="false">
      <c r="A19" s="86" t="n">
        <v>4</v>
      </c>
      <c r="B19" s="326" t="s">
        <v>391</v>
      </c>
      <c r="C19" s="327" t="s">
        <v>503</v>
      </c>
      <c r="D19" s="327"/>
      <c r="E19" s="327"/>
      <c r="F19" s="327"/>
      <c r="G19" s="327"/>
      <c r="H19" s="328" t="s">
        <v>107</v>
      </c>
      <c r="I19" s="328"/>
      <c r="J19" s="328"/>
      <c r="K19" s="328"/>
      <c r="L19" s="328"/>
      <c r="M19" s="329" t="s">
        <v>108</v>
      </c>
      <c r="N19" s="329"/>
      <c r="O19" s="329"/>
      <c r="P19" s="329"/>
      <c r="Q19" s="329"/>
      <c r="R19" s="330"/>
      <c r="S19" s="330"/>
      <c r="T19" s="330"/>
      <c r="U19" s="330"/>
      <c r="V19" s="330"/>
      <c r="W19" s="331" t="s">
        <v>1008</v>
      </c>
      <c r="X19" s="331"/>
      <c r="Y19" s="332" t="n">
        <v>4</v>
      </c>
      <c r="Z19" s="333" t="n">
        <v>1</v>
      </c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true" outlineLevel="0" collapsed="false">
      <c r="A20" s="86"/>
      <c r="B20" s="321" t="s">
        <v>977</v>
      </c>
      <c r="C20" s="334" t="s">
        <v>469</v>
      </c>
      <c r="D20" s="324" t="s">
        <v>484</v>
      </c>
      <c r="E20" s="324" t="s">
        <v>512</v>
      </c>
      <c r="F20" s="324" t="s">
        <v>466</v>
      </c>
      <c r="G20" s="325" t="s">
        <v>511</v>
      </c>
      <c r="H20" s="335" t="s">
        <v>110</v>
      </c>
      <c r="I20" s="335"/>
      <c r="J20" s="335"/>
      <c r="K20" s="335"/>
      <c r="L20" s="335"/>
      <c r="M20" s="323" t="s">
        <v>462</v>
      </c>
      <c r="N20" s="324" t="s">
        <v>486</v>
      </c>
      <c r="O20" s="324" t="s">
        <v>463</v>
      </c>
      <c r="P20" s="324"/>
      <c r="Q20" s="325"/>
      <c r="R20" s="323"/>
      <c r="S20" s="324"/>
      <c r="T20" s="324"/>
      <c r="U20" s="324"/>
      <c r="V20" s="324"/>
      <c r="W20" s="331"/>
      <c r="X20" s="331"/>
      <c r="Y20" s="332"/>
      <c r="Z20" s="333"/>
      <c r="AA20" s="69"/>
      <c r="AB20" s="69"/>
      <c r="AC20" s="69"/>
      <c r="AD20" s="69"/>
      <c r="AE20" s="69"/>
      <c r="AF20" s="69"/>
      <c r="AG20" s="69"/>
      <c r="AH20" s="69"/>
    </row>
    <row r="21" customFormat="false" ht="13.5" hidden="false" customHeight="true" outlineLevel="0" collapsed="false">
      <c r="A21" s="86" t="n">
        <v>31</v>
      </c>
      <c r="B21" s="326" t="s">
        <v>1003</v>
      </c>
      <c r="C21" s="327" t="s">
        <v>111</v>
      </c>
      <c r="D21" s="327"/>
      <c r="E21" s="327"/>
      <c r="F21" s="327"/>
      <c r="G21" s="327"/>
      <c r="H21" s="329" t="s">
        <v>111</v>
      </c>
      <c r="I21" s="329"/>
      <c r="J21" s="329"/>
      <c r="K21" s="329"/>
      <c r="L21" s="329"/>
      <c r="M21" s="328" t="s">
        <v>107</v>
      </c>
      <c r="N21" s="328"/>
      <c r="O21" s="328"/>
      <c r="P21" s="328"/>
      <c r="Q21" s="328"/>
      <c r="R21" s="330"/>
      <c r="S21" s="330"/>
      <c r="T21" s="330"/>
      <c r="U21" s="330"/>
      <c r="V21" s="330"/>
      <c r="W21" s="331" t="s">
        <v>464</v>
      </c>
      <c r="X21" s="331"/>
      <c r="Y21" s="332" t="n">
        <v>2</v>
      </c>
      <c r="Z21" s="336" t="n">
        <v>3</v>
      </c>
      <c r="AA21" s="69"/>
      <c r="AB21" s="69"/>
      <c r="AC21" s="69"/>
      <c r="AD21" s="69"/>
      <c r="AE21" s="69"/>
      <c r="AF21" s="69"/>
      <c r="AG21" s="69"/>
      <c r="AH21" s="69"/>
    </row>
    <row r="22" customFormat="false" ht="13.5" hidden="false" customHeight="true" outlineLevel="0" collapsed="false">
      <c r="A22" s="86"/>
      <c r="B22" s="321" t="s">
        <v>1002</v>
      </c>
      <c r="C22" s="334" t="s">
        <v>468</v>
      </c>
      <c r="D22" s="324" t="s">
        <v>468</v>
      </c>
      <c r="E22" s="324" t="s">
        <v>470</v>
      </c>
      <c r="F22" s="324"/>
      <c r="G22" s="325"/>
      <c r="H22" s="323" t="s">
        <v>472</v>
      </c>
      <c r="I22" s="324" t="s">
        <v>488</v>
      </c>
      <c r="J22" s="324" t="s">
        <v>473</v>
      </c>
      <c r="K22" s="324"/>
      <c r="L22" s="324"/>
      <c r="M22" s="337" t="s">
        <v>110</v>
      </c>
      <c r="N22" s="337"/>
      <c r="O22" s="337"/>
      <c r="P22" s="337"/>
      <c r="Q22" s="337"/>
      <c r="R22" s="323"/>
      <c r="S22" s="324"/>
      <c r="T22" s="324"/>
      <c r="U22" s="324"/>
      <c r="V22" s="324"/>
      <c r="W22" s="331"/>
      <c r="X22" s="331"/>
      <c r="Y22" s="332"/>
      <c r="Z22" s="336"/>
      <c r="AA22" s="69"/>
      <c r="AB22" s="69"/>
      <c r="AC22" s="69"/>
      <c r="AD22" s="69"/>
      <c r="AE22" s="69"/>
      <c r="AF22" s="69"/>
      <c r="AG22" s="69"/>
      <c r="AH22" s="69"/>
    </row>
    <row r="23" customFormat="false" ht="13.5" hidden="false" customHeight="true" outlineLevel="0" collapsed="false">
      <c r="A23" s="103"/>
      <c r="B23" s="326"/>
      <c r="C23" s="338"/>
      <c r="D23" s="338"/>
      <c r="E23" s="338"/>
      <c r="F23" s="338"/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28" t="s">
        <v>107</v>
      </c>
      <c r="S23" s="328"/>
      <c r="T23" s="328"/>
      <c r="U23" s="328"/>
      <c r="V23" s="328"/>
      <c r="W23" s="340"/>
      <c r="X23" s="340"/>
      <c r="Y23" s="341"/>
      <c r="Z23" s="107"/>
      <c r="AA23" s="69"/>
      <c r="AB23" s="69"/>
      <c r="AC23" s="69"/>
      <c r="AD23" s="69"/>
      <c r="AE23" s="69"/>
      <c r="AF23" s="69"/>
      <c r="AG23" s="69"/>
      <c r="AH23" s="69"/>
    </row>
    <row r="24" customFormat="false" ht="13.5" hidden="false" customHeight="true" outlineLevel="0" collapsed="false">
      <c r="A24" s="103"/>
      <c r="B24" s="342"/>
      <c r="C24" s="343"/>
      <c r="D24" s="344"/>
      <c r="E24" s="344"/>
      <c r="F24" s="344"/>
      <c r="G24" s="345"/>
      <c r="H24" s="346"/>
      <c r="I24" s="344"/>
      <c r="J24" s="344"/>
      <c r="K24" s="344"/>
      <c r="L24" s="345"/>
      <c r="M24" s="346"/>
      <c r="N24" s="344"/>
      <c r="O24" s="344"/>
      <c r="P24" s="344"/>
      <c r="Q24" s="344"/>
      <c r="R24" s="347" t="s">
        <v>110</v>
      </c>
      <c r="S24" s="347"/>
      <c r="T24" s="347"/>
      <c r="U24" s="347"/>
      <c r="V24" s="347"/>
      <c r="W24" s="340"/>
      <c r="X24" s="340"/>
      <c r="Y24" s="341"/>
      <c r="Z24" s="107"/>
      <c r="AA24" s="69"/>
      <c r="AB24" s="69"/>
      <c r="AC24" s="69"/>
      <c r="AD24" s="69"/>
      <c r="AE24" s="69"/>
      <c r="AF24" s="69"/>
      <c r="AG24" s="69"/>
      <c r="AH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69"/>
      <c r="AB25" s="69"/>
      <c r="AC25" s="69"/>
      <c r="AD25" s="69"/>
      <c r="AE25" s="69"/>
      <c r="AF25" s="69"/>
      <c r="AG25" s="69"/>
      <c r="AH25" s="69"/>
    </row>
    <row r="26" customFormat="false" ht="15.6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69"/>
      <c r="AB26" s="69"/>
      <c r="AC26" s="69"/>
      <c r="AD26" s="69"/>
      <c r="AE26" s="69"/>
      <c r="AF26" s="69"/>
      <c r="AG26" s="69"/>
      <c r="AH26" s="69"/>
    </row>
    <row r="27" customFormat="false" ht="13.5" hidden="false" customHeight="true" outlineLevel="0" collapsed="false">
      <c r="A27" s="307" t="s">
        <v>455</v>
      </c>
      <c r="B27" s="308" t="s">
        <v>456</v>
      </c>
      <c r="C27" s="348" t="n">
        <v>17</v>
      </c>
      <c r="D27" s="348"/>
      <c r="E27" s="348"/>
      <c r="F27" s="348"/>
      <c r="G27" s="348"/>
      <c r="H27" s="349" t="n">
        <v>12</v>
      </c>
      <c r="I27" s="349"/>
      <c r="J27" s="349"/>
      <c r="K27" s="349"/>
      <c r="L27" s="349"/>
      <c r="M27" s="349" t="n">
        <v>6</v>
      </c>
      <c r="N27" s="349"/>
      <c r="O27" s="349"/>
      <c r="P27" s="349"/>
      <c r="Q27" s="349"/>
      <c r="R27" s="350" t="n">
        <v>9</v>
      </c>
      <c r="S27" s="350"/>
      <c r="T27" s="350"/>
      <c r="U27" s="350"/>
      <c r="V27" s="350"/>
      <c r="W27" s="311" t="s">
        <v>457</v>
      </c>
      <c r="X27" s="311"/>
      <c r="Y27" s="312" t="s">
        <v>105</v>
      </c>
      <c r="Z27" s="313" t="s">
        <v>8</v>
      </c>
      <c r="AA27" s="69"/>
      <c r="AB27" s="69"/>
      <c r="AC27" s="69"/>
      <c r="AD27" s="69"/>
      <c r="AE27" s="69"/>
      <c r="AF27" s="69"/>
      <c r="AG27" s="69"/>
      <c r="AH27" s="69"/>
    </row>
    <row r="28" customFormat="false" ht="13.5" hidden="false" customHeight="true" outlineLevel="0" collapsed="false">
      <c r="A28" s="353" t="n">
        <v>17</v>
      </c>
      <c r="B28" s="315" t="s">
        <v>17</v>
      </c>
      <c r="C28" s="351" t="s">
        <v>107</v>
      </c>
      <c r="D28" s="351"/>
      <c r="E28" s="351"/>
      <c r="F28" s="351"/>
      <c r="G28" s="351"/>
      <c r="H28" s="317" t="s">
        <v>108</v>
      </c>
      <c r="I28" s="317"/>
      <c r="J28" s="317"/>
      <c r="K28" s="317"/>
      <c r="L28" s="317"/>
      <c r="M28" s="317" t="s">
        <v>108</v>
      </c>
      <c r="N28" s="317"/>
      <c r="O28" s="317"/>
      <c r="P28" s="317"/>
      <c r="Q28" s="317"/>
      <c r="R28" s="317" t="s">
        <v>108</v>
      </c>
      <c r="S28" s="317"/>
      <c r="T28" s="317"/>
      <c r="U28" s="317"/>
      <c r="V28" s="317"/>
      <c r="W28" s="318" t="s">
        <v>530</v>
      </c>
      <c r="X28" s="318"/>
      <c r="Y28" s="319" t="n">
        <v>6</v>
      </c>
      <c r="Z28" s="320" t="n">
        <v>1</v>
      </c>
      <c r="AA28" s="69"/>
      <c r="AB28" s="69"/>
      <c r="AC28" s="69"/>
      <c r="AD28" s="69"/>
      <c r="AE28" s="69"/>
      <c r="AF28" s="69"/>
      <c r="AG28" s="69"/>
      <c r="AH28" s="69"/>
    </row>
    <row r="29" customFormat="false" ht="13.5" hidden="false" customHeight="true" outlineLevel="0" collapsed="false">
      <c r="A29" s="353"/>
      <c r="B29" s="321" t="s">
        <v>991</v>
      </c>
      <c r="C29" s="352" t="s">
        <v>110</v>
      </c>
      <c r="D29" s="352"/>
      <c r="E29" s="352"/>
      <c r="F29" s="352"/>
      <c r="G29" s="352"/>
      <c r="H29" s="323" t="s">
        <v>462</v>
      </c>
      <c r="I29" s="324" t="s">
        <v>460</v>
      </c>
      <c r="J29" s="324" t="s">
        <v>484</v>
      </c>
      <c r="K29" s="324"/>
      <c r="L29" s="324"/>
      <c r="M29" s="323" t="s">
        <v>475</v>
      </c>
      <c r="N29" s="324" t="s">
        <v>474</v>
      </c>
      <c r="O29" s="324" t="s">
        <v>459</v>
      </c>
      <c r="P29" s="324"/>
      <c r="Q29" s="325"/>
      <c r="R29" s="323" t="s">
        <v>459</v>
      </c>
      <c r="S29" s="324" t="s">
        <v>462</v>
      </c>
      <c r="T29" s="324" t="s">
        <v>461</v>
      </c>
      <c r="U29" s="324"/>
      <c r="V29" s="325"/>
      <c r="W29" s="318"/>
      <c r="X29" s="318"/>
      <c r="Y29" s="319"/>
      <c r="Z29" s="320"/>
      <c r="AA29" s="69"/>
      <c r="AB29" s="69"/>
      <c r="AC29" s="69"/>
      <c r="AD29" s="69"/>
      <c r="AE29" s="69"/>
      <c r="AF29" s="69"/>
      <c r="AG29" s="69"/>
      <c r="AH29" s="69"/>
    </row>
    <row r="30" customFormat="false" ht="13.5" hidden="false" customHeight="true" outlineLevel="0" collapsed="false">
      <c r="A30" s="354" t="n">
        <v>12</v>
      </c>
      <c r="B30" s="326" t="s">
        <v>608</v>
      </c>
      <c r="C30" s="327" t="s">
        <v>111</v>
      </c>
      <c r="D30" s="327"/>
      <c r="E30" s="327"/>
      <c r="F30" s="327"/>
      <c r="G30" s="327"/>
      <c r="H30" s="328" t="s">
        <v>107</v>
      </c>
      <c r="I30" s="328"/>
      <c r="J30" s="328"/>
      <c r="K30" s="328"/>
      <c r="L30" s="328"/>
      <c r="M30" s="329" t="s">
        <v>108</v>
      </c>
      <c r="N30" s="329"/>
      <c r="O30" s="329"/>
      <c r="P30" s="329"/>
      <c r="Q30" s="329"/>
      <c r="R30" s="330" t="s">
        <v>108</v>
      </c>
      <c r="S30" s="330"/>
      <c r="T30" s="330"/>
      <c r="U30" s="330"/>
      <c r="V30" s="330"/>
      <c r="W30" s="331" t="s">
        <v>528</v>
      </c>
      <c r="X30" s="331"/>
      <c r="Y30" s="332" t="n">
        <v>5</v>
      </c>
      <c r="Z30" s="333" t="n">
        <v>2</v>
      </c>
      <c r="AA30" s="69"/>
      <c r="AB30" s="69"/>
      <c r="AC30" s="69"/>
      <c r="AD30" s="69"/>
      <c r="AE30" s="69"/>
      <c r="AF30" s="69"/>
      <c r="AG30" s="69"/>
      <c r="AH30" s="69"/>
    </row>
    <row r="31" customFormat="false" ht="13.5" hidden="false" customHeight="true" outlineLevel="0" collapsed="false">
      <c r="A31" s="354"/>
      <c r="B31" s="321" t="s">
        <v>986</v>
      </c>
      <c r="C31" s="334" t="s">
        <v>472</v>
      </c>
      <c r="D31" s="324" t="s">
        <v>466</v>
      </c>
      <c r="E31" s="324" t="s">
        <v>480</v>
      </c>
      <c r="F31" s="324"/>
      <c r="G31" s="325"/>
      <c r="H31" s="335" t="s">
        <v>110</v>
      </c>
      <c r="I31" s="335"/>
      <c r="J31" s="335"/>
      <c r="K31" s="335"/>
      <c r="L31" s="335"/>
      <c r="M31" s="323" t="s">
        <v>479</v>
      </c>
      <c r="N31" s="324" t="s">
        <v>462</v>
      </c>
      <c r="O31" s="324" t="s">
        <v>462</v>
      </c>
      <c r="P31" s="324"/>
      <c r="Q31" s="325"/>
      <c r="R31" s="323" t="s">
        <v>463</v>
      </c>
      <c r="S31" s="324" t="s">
        <v>462</v>
      </c>
      <c r="T31" s="324" t="s">
        <v>459</v>
      </c>
      <c r="U31" s="324"/>
      <c r="V31" s="324"/>
      <c r="W31" s="331"/>
      <c r="X31" s="331"/>
      <c r="Y31" s="332"/>
      <c r="Z31" s="333"/>
      <c r="AA31" s="69"/>
      <c r="AB31" s="69"/>
      <c r="AC31" s="69"/>
      <c r="AD31" s="69"/>
      <c r="AE31" s="69"/>
      <c r="AF31" s="69"/>
      <c r="AG31" s="69"/>
      <c r="AH31" s="69"/>
    </row>
    <row r="32" customFormat="false" ht="13.5" hidden="false" customHeight="true" outlineLevel="0" collapsed="false">
      <c r="A32" s="86" t="n">
        <v>6</v>
      </c>
      <c r="B32" s="326" t="s">
        <v>391</v>
      </c>
      <c r="C32" s="327" t="s">
        <v>111</v>
      </c>
      <c r="D32" s="327"/>
      <c r="E32" s="327"/>
      <c r="F32" s="327"/>
      <c r="G32" s="327"/>
      <c r="H32" s="329" t="s">
        <v>111</v>
      </c>
      <c r="I32" s="329"/>
      <c r="J32" s="329"/>
      <c r="K32" s="329"/>
      <c r="L32" s="329"/>
      <c r="M32" s="328" t="s">
        <v>107</v>
      </c>
      <c r="N32" s="328"/>
      <c r="O32" s="328"/>
      <c r="P32" s="328"/>
      <c r="Q32" s="328"/>
      <c r="R32" s="330" t="s">
        <v>477</v>
      </c>
      <c r="S32" s="330"/>
      <c r="T32" s="330"/>
      <c r="U32" s="330"/>
      <c r="V32" s="330"/>
      <c r="W32" s="331" t="s">
        <v>702</v>
      </c>
      <c r="X32" s="331"/>
      <c r="Y32" s="332" t="n">
        <v>4</v>
      </c>
      <c r="Z32" s="336" t="n">
        <v>3</v>
      </c>
      <c r="AA32" s="69"/>
      <c r="AB32" s="69"/>
      <c r="AC32" s="69"/>
      <c r="AD32" s="69"/>
      <c r="AE32" s="69"/>
      <c r="AF32" s="69"/>
      <c r="AG32" s="69"/>
      <c r="AH32" s="69"/>
    </row>
    <row r="33" customFormat="false" ht="13.5" hidden="false" customHeight="true" outlineLevel="0" collapsed="false">
      <c r="A33" s="86"/>
      <c r="B33" s="321" t="s">
        <v>979</v>
      </c>
      <c r="C33" s="334" t="s">
        <v>469</v>
      </c>
      <c r="D33" s="324" t="s">
        <v>468</v>
      </c>
      <c r="E33" s="324" t="s">
        <v>465</v>
      </c>
      <c r="F33" s="324"/>
      <c r="G33" s="325"/>
      <c r="H33" s="323" t="s">
        <v>481</v>
      </c>
      <c r="I33" s="324" t="s">
        <v>472</v>
      </c>
      <c r="J33" s="324" t="s">
        <v>472</v>
      </c>
      <c r="K33" s="324"/>
      <c r="L33" s="324"/>
      <c r="M33" s="337" t="s">
        <v>110</v>
      </c>
      <c r="N33" s="337"/>
      <c r="O33" s="337"/>
      <c r="P33" s="337"/>
      <c r="Q33" s="337"/>
      <c r="R33" s="323" t="s">
        <v>463</v>
      </c>
      <c r="S33" s="324" t="s">
        <v>480</v>
      </c>
      <c r="T33" s="324" t="s">
        <v>462</v>
      </c>
      <c r="U33" s="324" t="s">
        <v>479</v>
      </c>
      <c r="V33" s="324"/>
      <c r="W33" s="331"/>
      <c r="X33" s="331"/>
      <c r="Y33" s="332"/>
      <c r="Z33" s="336"/>
      <c r="AA33" s="69"/>
      <c r="AB33" s="69"/>
      <c r="AC33" s="69"/>
      <c r="AD33" s="69"/>
      <c r="AE33" s="69"/>
      <c r="AF33" s="69"/>
      <c r="AG33" s="69"/>
      <c r="AH33" s="69"/>
    </row>
    <row r="34" customFormat="false" ht="13.5" hidden="false" customHeight="true" outlineLevel="0" collapsed="false">
      <c r="A34" s="103" t="n">
        <v>9</v>
      </c>
      <c r="B34" s="326" t="s">
        <v>982</v>
      </c>
      <c r="C34" s="338" t="s">
        <v>111</v>
      </c>
      <c r="D34" s="338"/>
      <c r="E34" s="338"/>
      <c r="F34" s="338"/>
      <c r="G34" s="338"/>
      <c r="H34" s="339" t="s">
        <v>111</v>
      </c>
      <c r="I34" s="339"/>
      <c r="J34" s="339"/>
      <c r="K34" s="339"/>
      <c r="L34" s="339"/>
      <c r="M34" s="339" t="s">
        <v>482</v>
      </c>
      <c r="N34" s="339"/>
      <c r="O34" s="339"/>
      <c r="P34" s="339"/>
      <c r="Q34" s="339"/>
      <c r="R34" s="328" t="s">
        <v>107</v>
      </c>
      <c r="S34" s="328"/>
      <c r="T34" s="328"/>
      <c r="U34" s="328"/>
      <c r="V34" s="328"/>
      <c r="W34" s="340" t="s">
        <v>521</v>
      </c>
      <c r="X34" s="340"/>
      <c r="Y34" s="341" t="n">
        <v>3</v>
      </c>
      <c r="Z34" s="107" t="n">
        <v>4</v>
      </c>
      <c r="AA34" s="69"/>
      <c r="AB34" s="69"/>
      <c r="AC34" s="69"/>
      <c r="AD34" s="69"/>
      <c r="AE34" s="69"/>
      <c r="AF34" s="69"/>
      <c r="AG34" s="69"/>
      <c r="AH34" s="69"/>
    </row>
    <row r="35" customFormat="false" ht="13.5" hidden="false" customHeight="true" outlineLevel="0" collapsed="false">
      <c r="A35" s="103"/>
      <c r="B35" s="342" t="s">
        <v>981</v>
      </c>
      <c r="C35" s="343" t="s">
        <v>465</v>
      </c>
      <c r="D35" s="344" t="s">
        <v>472</v>
      </c>
      <c r="E35" s="344" t="s">
        <v>467</v>
      </c>
      <c r="F35" s="344"/>
      <c r="G35" s="345"/>
      <c r="H35" s="346" t="s">
        <v>473</v>
      </c>
      <c r="I35" s="344" t="s">
        <v>472</v>
      </c>
      <c r="J35" s="344" t="s">
        <v>465</v>
      </c>
      <c r="K35" s="344"/>
      <c r="L35" s="345"/>
      <c r="M35" s="346" t="s">
        <v>473</v>
      </c>
      <c r="N35" s="344" t="s">
        <v>484</v>
      </c>
      <c r="O35" s="344" t="s">
        <v>472</v>
      </c>
      <c r="P35" s="344" t="s">
        <v>481</v>
      </c>
      <c r="Q35" s="344"/>
      <c r="R35" s="347" t="s">
        <v>110</v>
      </c>
      <c r="S35" s="347"/>
      <c r="T35" s="347"/>
      <c r="U35" s="347"/>
      <c r="V35" s="347"/>
      <c r="W35" s="340"/>
      <c r="X35" s="340"/>
      <c r="Y35" s="341"/>
      <c r="Z35" s="107"/>
      <c r="AA35" s="69"/>
      <c r="AB35" s="69"/>
      <c r="AC35" s="69"/>
      <c r="AD35" s="69"/>
      <c r="AE35" s="69"/>
      <c r="AF35" s="69"/>
      <c r="AG35" s="69"/>
      <c r="AH35" s="69"/>
    </row>
    <row r="36" customFormat="false" ht="13.5" hidden="false" customHeight="true" outlineLevel="0" collapsed="false">
      <c r="A36" s="124"/>
      <c r="B36" s="125"/>
      <c r="C36" s="126"/>
      <c r="D36" s="126"/>
      <c r="E36" s="126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55"/>
      <c r="X36" s="356"/>
      <c r="Y36" s="128"/>
      <c r="Z36" s="93"/>
      <c r="AA36" s="69"/>
      <c r="AB36" s="69"/>
      <c r="AC36" s="69"/>
      <c r="AD36" s="69"/>
      <c r="AE36" s="69"/>
      <c r="AF36" s="69"/>
      <c r="AG36" s="69"/>
      <c r="AH36" s="69"/>
    </row>
    <row r="37" customFormat="false" ht="15.6" hidden="false" customHeight="true" outlineLevel="0" collapsed="false">
      <c r="A37" s="77" t="s">
        <v>11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69"/>
      <c r="AB37" s="69"/>
      <c r="AC37" s="69"/>
      <c r="AD37" s="69"/>
      <c r="AE37" s="69"/>
      <c r="AF37" s="69"/>
      <c r="AG37" s="69"/>
      <c r="AH37" s="69"/>
    </row>
    <row r="38" customFormat="false" ht="13.5" hidden="false" customHeight="true" outlineLevel="0" collapsed="false">
      <c r="A38" s="307" t="s">
        <v>455</v>
      </c>
      <c r="B38" s="308" t="s">
        <v>456</v>
      </c>
      <c r="C38" s="309" t="n">
        <v>26</v>
      </c>
      <c r="D38" s="309"/>
      <c r="E38" s="309"/>
      <c r="F38" s="309"/>
      <c r="G38" s="309"/>
      <c r="H38" s="310" t="n">
        <v>7</v>
      </c>
      <c r="I38" s="310"/>
      <c r="J38" s="310"/>
      <c r="K38" s="310"/>
      <c r="L38" s="310"/>
      <c r="M38" s="310" t="n">
        <v>30</v>
      </c>
      <c r="N38" s="310"/>
      <c r="O38" s="310"/>
      <c r="P38" s="310"/>
      <c r="Q38" s="310"/>
      <c r="R38" s="310" t="n">
        <v>11</v>
      </c>
      <c r="S38" s="310"/>
      <c r="T38" s="310"/>
      <c r="U38" s="310"/>
      <c r="V38" s="310"/>
      <c r="W38" s="311" t="s">
        <v>457</v>
      </c>
      <c r="X38" s="311"/>
      <c r="Y38" s="312" t="s">
        <v>105</v>
      </c>
      <c r="Z38" s="313" t="s">
        <v>8</v>
      </c>
      <c r="AA38" s="69"/>
      <c r="AB38" s="69"/>
      <c r="AC38" s="69"/>
      <c r="AD38" s="69"/>
      <c r="AE38" s="69"/>
      <c r="AF38" s="69"/>
      <c r="AG38" s="69"/>
      <c r="AH38" s="69"/>
    </row>
    <row r="39" customFormat="false" ht="13.5" hidden="false" customHeight="true" outlineLevel="0" collapsed="false">
      <c r="A39" s="86" t="n">
        <v>26</v>
      </c>
      <c r="B39" s="315" t="s">
        <v>80</v>
      </c>
      <c r="C39" s="351" t="s">
        <v>107</v>
      </c>
      <c r="D39" s="351"/>
      <c r="E39" s="351"/>
      <c r="F39" s="351"/>
      <c r="G39" s="351"/>
      <c r="H39" s="317" t="s">
        <v>108</v>
      </c>
      <c r="I39" s="317"/>
      <c r="J39" s="317"/>
      <c r="K39" s="317"/>
      <c r="L39" s="317"/>
      <c r="M39" s="317" t="s">
        <v>500</v>
      </c>
      <c r="N39" s="317"/>
      <c r="O39" s="317"/>
      <c r="P39" s="317"/>
      <c r="Q39" s="317"/>
      <c r="R39" s="317" t="s">
        <v>108</v>
      </c>
      <c r="S39" s="317"/>
      <c r="T39" s="317"/>
      <c r="U39" s="317"/>
      <c r="V39" s="317"/>
      <c r="W39" s="318" t="s">
        <v>517</v>
      </c>
      <c r="X39" s="318"/>
      <c r="Y39" s="319" t="n">
        <v>5</v>
      </c>
      <c r="Z39" s="320" t="n">
        <v>2</v>
      </c>
      <c r="AA39" s="69"/>
      <c r="AB39" s="69"/>
      <c r="AC39" s="69"/>
      <c r="AD39" s="69"/>
      <c r="AE39" s="69"/>
      <c r="AF39" s="69"/>
      <c r="AG39" s="69"/>
      <c r="AH39" s="69"/>
    </row>
    <row r="40" customFormat="false" ht="13.5" hidden="false" customHeight="true" outlineLevel="0" collapsed="false">
      <c r="A40" s="86"/>
      <c r="B40" s="321" t="s">
        <v>304</v>
      </c>
      <c r="C40" s="352" t="s">
        <v>110</v>
      </c>
      <c r="D40" s="352"/>
      <c r="E40" s="352"/>
      <c r="F40" s="352"/>
      <c r="G40" s="352"/>
      <c r="H40" s="323" t="s">
        <v>460</v>
      </c>
      <c r="I40" s="324" t="s">
        <v>475</v>
      </c>
      <c r="J40" s="324" t="s">
        <v>463</v>
      </c>
      <c r="K40" s="324"/>
      <c r="L40" s="324"/>
      <c r="M40" s="323" t="s">
        <v>474</v>
      </c>
      <c r="N40" s="324" t="s">
        <v>459</v>
      </c>
      <c r="O40" s="324" t="s">
        <v>469</v>
      </c>
      <c r="P40" s="324" t="s">
        <v>470</v>
      </c>
      <c r="Q40" s="325" t="s">
        <v>513</v>
      </c>
      <c r="R40" s="323" t="s">
        <v>462</v>
      </c>
      <c r="S40" s="324" t="s">
        <v>460</v>
      </c>
      <c r="T40" s="324" t="s">
        <v>484</v>
      </c>
      <c r="U40" s="324"/>
      <c r="V40" s="325"/>
      <c r="W40" s="318"/>
      <c r="X40" s="318"/>
      <c r="Y40" s="319"/>
      <c r="Z40" s="320"/>
      <c r="AA40" s="69"/>
      <c r="AB40" s="69"/>
      <c r="AC40" s="69"/>
      <c r="AD40" s="69"/>
      <c r="AE40" s="69"/>
      <c r="AF40" s="69"/>
      <c r="AG40" s="69"/>
      <c r="AH40" s="69"/>
    </row>
    <row r="41" customFormat="false" ht="13.5" hidden="false" customHeight="true" outlineLevel="0" collapsed="false">
      <c r="A41" s="86" t="n">
        <v>7</v>
      </c>
      <c r="B41" s="326" t="s">
        <v>391</v>
      </c>
      <c r="C41" s="327" t="s">
        <v>111</v>
      </c>
      <c r="D41" s="327"/>
      <c r="E41" s="327"/>
      <c r="F41" s="327"/>
      <c r="G41" s="327"/>
      <c r="H41" s="328" t="s">
        <v>107</v>
      </c>
      <c r="I41" s="328"/>
      <c r="J41" s="328"/>
      <c r="K41" s="328"/>
      <c r="L41" s="328"/>
      <c r="M41" s="329" t="s">
        <v>111</v>
      </c>
      <c r="N41" s="329"/>
      <c r="O41" s="329"/>
      <c r="P41" s="329"/>
      <c r="Q41" s="329"/>
      <c r="R41" s="330" t="s">
        <v>477</v>
      </c>
      <c r="S41" s="330"/>
      <c r="T41" s="330"/>
      <c r="U41" s="330"/>
      <c r="V41" s="330"/>
      <c r="W41" s="331" t="s">
        <v>702</v>
      </c>
      <c r="X41" s="331"/>
      <c r="Y41" s="332" t="n">
        <v>4</v>
      </c>
      <c r="Z41" s="333" t="n">
        <v>3</v>
      </c>
      <c r="AA41" s="69"/>
      <c r="AB41" s="69"/>
      <c r="AC41" s="69"/>
      <c r="AD41" s="69"/>
      <c r="AE41" s="69"/>
      <c r="AF41" s="69"/>
      <c r="AG41" s="69"/>
      <c r="AH41" s="69"/>
    </row>
    <row r="42" customFormat="false" ht="13.5" hidden="false" customHeight="true" outlineLevel="0" collapsed="false">
      <c r="A42" s="86"/>
      <c r="B42" s="321" t="s">
        <v>980</v>
      </c>
      <c r="C42" s="334" t="s">
        <v>466</v>
      </c>
      <c r="D42" s="324" t="s">
        <v>469</v>
      </c>
      <c r="E42" s="324" t="s">
        <v>473</v>
      </c>
      <c r="F42" s="324"/>
      <c r="G42" s="325"/>
      <c r="H42" s="335" t="s">
        <v>110</v>
      </c>
      <c r="I42" s="335"/>
      <c r="J42" s="335"/>
      <c r="K42" s="335"/>
      <c r="L42" s="335"/>
      <c r="M42" s="323" t="s">
        <v>480</v>
      </c>
      <c r="N42" s="324" t="s">
        <v>473</v>
      </c>
      <c r="O42" s="324" t="s">
        <v>472</v>
      </c>
      <c r="P42" s="324"/>
      <c r="Q42" s="325"/>
      <c r="R42" s="323" t="s">
        <v>480</v>
      </c>
      <c r="S42" s="324" t="s">
        <v>460</v>
      </c>
      <c r="T42" s="324" t="s">
        <v>474</v>
      </c>
      <c r="U42" s="324" t="s">
        <v>486</v>
      </c>
      <c r="V42" s="324"/>
      <c r="W42" s="331"/>
      <c r="X42" s="331"/>
      <c r="Y42" s="332"/>
      <c r="Z42" s="333"/>
      <c r="AA42" s="69"/>
      <c r="AB42" s="69"/>
      <c r="AC42" s="69"/>
      <c r="AD42" s="69"/>
      <c r="AE42" s="69"/>
      <c r="AF42" s="69"/>
      <c r="AG42" s="69"/>
      <c r="AH42" s="69"/>
    </row>
    <row r="43" customFormat="false" ht="13.5" hidden="false" customHeight="true" outlineLevel="0" collapsed="false">
      <c r="A43" s="86" t="n">
        <v>30</v>
      </c>
      <c r="B43" s="326" t="s">
        <v>1001</v>
      </c>
      <c r="C43" s="327" t="s">
        <v>503</v>
      </c>
      <c r="D43" s="327"/>
      <c r="E43" s="327"/>
      <c r="F43" s="327"/>
      <c r="G43" s="327"/>
      <c r="H43" s="329" t="s">
        <v>108</v>
      </c>
      <c r="I43" s="329"/>
      <c r="J43" s="329"/>
      <c r="K43" s="329"/>
      <c r="L43" s="329"/>
      <c r="M43" s="328" t="s">
        <v>107</v>
      </c>
      <c r="N43" s="328"/>
      <c r="O43" s="328"/>
      <c r="P43" s="328"/>
      <c r="Q43" s="328"/>
      <c r="R43" s="330" t="s">
        <v>108</v>
      </c>
      <c r="S43" s="330"/>
      <c r="T43" s="330"/>
      <c r="U43" s="330"/>
      <c r="V43" s="330"/>
      <c r="W43" s="331" t="s">
        <v>515</v>
      </c>
      <c r="X43" s="331"/>
      <c r="Y43" s="332" t="n">
        <v>6</v>
      </c>
      <c r="Z43" s="336" t="n">
        <v>1</v>
      </c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true" outlineLevel="0" collapsed="false">
      <c r="A44" s="86"/>
      <c r="B44" s="321" t="s">
        <v>1000</v>
      </c>
      <c r="C44" s="334" t="s">
        <v>468</v>
      </c>
      <c r="D44" s="324" t="s">
        <v>465</v>
      </c>
      <c r="E44" s="324" t="s">
        <v>475</v>
      </c>
      <c r="F44" s="324" t="s">
        <v>476</v>
      </c>
      <c r="G44" s="325" t="s">
        <v>511</v>
      </c>
      <c r="H44" s="323" t="s">
        <v>484</v>
      </c>
      <c r="I44" s="324" t="s">
        <v>463</v>
      </c>
      <c r="J44" s="324" t="s">
        <v>462</v>
      </c>
      <c r="K44" s="324"/>
      <c r="L44" s="324"/>
      <c r="M44" s="337" t="s">
        <v>110</v>
      </c>
      <c r="N44" s="337"/>
      <c r="O44" s="337"/>
      <c r="P44" s="337"/>
      <c r="Q44" s="337"/>
      <c r="R44" s="323" t="s">
        <v>462</v>
      </c>
      <c r="S44" s="324" t="s">
        <v>463</v>
      </c>
      <c r="T44" s="324" t="s">
        <v>479</v>
      </c>
      <c r="U44" s="324"/>
      <c r="V44" s="324"/>
      <c r="W44" s="331"/>
      <c r="X44" s="331"/>
      <c r="Y44" s="332"/>
      <c r="Z44" s="336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true" outlineLevel="0" collapsed="false">
      <c r="A45" s="103" t="n">
        <v>11</v>
      </c>
      <c r="B45" s="326" t="s">
        <v>985</v>
      </c>
      <c r="C45" s="338" t="s">
        <v>111</v>
      </c>
      <c r="D45" s="338"/>
      <c r="E45" s="338"/>
      <c r="F45" s="338"/>
      <c r="G45" s="338"/>
      <c r="H45" s="339" t="s">
        <v>482</v>
      </c>
      <c r="I45" s="339"/>
      <c r="J45" s="339"/>
      <c r="K45" s="339"/>
      <c r="L45" s="339"/>
      <c r="M45" s="339" t="s">
        <v>111</v>
      </c>
      <c r="N45" s="339"/>
      <c r="O45" s="339"/>
      <c r="P45" s="339"/>
      <c r="Q45" s="339"/>
      <c r="R45" s="328" t="s">
        <v>107</v>
      </c>
      <c r="S45" s="328"/>
      <c r="T45" s="328"/>
      <c r="U45" s="328"/>
      <c r="V45" s="328"/>
      <c r="W45" s="340" t="s">
        <v>521</v>
      </c>
      <c r="X45" s="340"/>
      <c r="Y45" s="341" t="n">
        <v>3</v>
      </c>
      <c r="Z45" s="107" t="n">
        <v>4</v>
      </c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true" outlineLevel="0" collapsed="false">
      <c r="A46" s="103"/>
      <c r="B46" s="342" t="s">
        <v>984</v>
      </c>
      <c r="C46" s="343" t="s">
        <v>472</v>
      </c>
      <c r="D46" s="344" t="s">
        <v>466</v>
      </c>
      <c r="E46" s="344" t="s">
        <v>480</v>
      </c>
      <c r="F46" s="344"/>
      <c r="G46" s="345"/>
      <c r="H46" s="346" t="s">
        <v>484</v>
      </c>
      <c r="I46" s="344" t="s">
        <v>466</v>
      </c>
      <c r="J46" s="344" t="s">
        <v>468</v>
      </c>
      <c r="K46" s="344" t="s">
        <v>488</v>
      </c>
      <c r="L46" s="345"/>
      <c r="M46" s="346" t="s">
        <v>472</v>
      </c>
      <c r="N46" s="344" t="s">
        <v>473</v>
      </c>
      <c r="O46" s="344" t="s">
        <v>481</v>
      </c>
      <c r="P46" s="344"/>
      <c r="Q46" s="344"/>
      <c r="R46" s="347" t="s">
        <v>110</v>
      </c>
      <c r="S46" s="347"/>
      <c r="T46" s="347"/>
      <c r="U46" s="347"/>
      <c r="V46" s="347"/>
      <c r="W46" s="340"/>
      <c r="X46" s="340"/>
      <c r="Y46" s="341"/>
      <c r="Z46" s="107"/>
      <c r="AA46" s="69"/>
      <c r="AB46" s="69"/>
      <c r="AC46" s="69"/>
      <c r="AD46" s="69"/>
      <c r="AE46" s="69"/>
      <c r="AF46" s="69"/>
      <c r="AG46" s="69"/>
      <c r="AH46" s="69"/>
    </row>
    <row r="47" customFormat="false" ht="17.25" hidden="false" customHeight="true" outlineLevel="0" collapsed="false">
      <c r="A47" s="69"/>
      <c r="B47" s="7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75"/>
      <c r="Z47" s="75"/>
    </row>
    <row r="48" customFormat="false" ht="15.6" hidden="false" customHeight="true" outlineLevel="0" collapsed="false">
      <c r="A48" s="77" t="s">
        <v>12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true" outlineLevel="0" collapsed="false">
      <c r="A49" s="307" t="s">
        <v>455</v>
      </c>
      <c r="B49" s="308" t="s">
        <v>456</v>
      </c>
      <c r="C49" s="309" t="n">
        <v>28</v>
      </c>
      <c r="D49" s="309"/>
      <c r="E49" s="309"/>
      <c r="F49" s="309"/>
      <c r="G49" s="309"/>
      <c r="H49" s="310" t="n">
        <v>23</v>
      </c>
      <c r="I49" s="310"/>
      <c r="J49" s="310"/>
      <c r="K49" s="310"/>
      <c r="L49" s="310"/>
      <c r="M49" s="310" t="n">
        <v>21</v>
      </c>
      <c r="N49" s="310"/>
      <c r="O49" s="310"/>
      <c r="P49" s="310"/>
      <c r="Q49" s="310"/>
      <c r="R49" s="310" t="n">
        <v>1</v>
      </c>
      <c r="S49" s="310"/>
      <c r="T49" s="310"/>
      <c r="U49" s="310"/>
      <c r="V49" s="310"/>
      <c r="W49" s="311" t="s">
        <v>457</v>
      </c>
      <c r="X49" s="311"/>
      <c r="Y49" s="312" t="s">
        <v>105</v>
      </c>
      <c r="Z49" s="313" t="s">
        <v>8</v>
      </c>
    </row>
    <row r="50" customFormat="false" ht="13.5" hidden="false" customHeight="true" outlineLevel="0" collapsed="false">
      <c r="A50" s="86" t="n">
        <v>28</v>
      </c>
      <c r="B50" s="315" t="s">
        <v>306</v>
      </c>
      <c r="C50" s="351" t="s">
        <v>107</v>
      </c>
      <c r="D50" s="351"/>
      <c r="E50" s="351"/>
      <c r="F50" s="351"/>
      <c r="G50" s="351"/>
      <c r="H50" s="317" t="s">
        <v>503</v>
      </c>
      <c r="I50" s="317"/>
      <c r="J50" s="317"/>
      <c r="K50" s="317"/>
      <c r="L50" s="317"/>
      <c r="M50" s="317" t="s">
        <v>108</v>
      </c>
      <c r="N50" s="317"/>
      <c r="O50" s="317"/>
      <c r="P50" s="317"/>
      <c r="Q50" s="317"/>
      <c r="R50" s="317" t="s">
        <v>108</v>
      </c>
      <c r="S50" s="317"/>
      <c r="T50" s="317"/>
      <c r="U50" s="317"/>
      <c r="V50" s="317"/>
      <c r="W50" s="318" t="s">
        <v>515</v>
      </c>
      <c r="X50" s="318"/>
      <c r="Y50" s="319" t="n">
        <v>6</v>
      </c>
      <c r="Z50" s="320" t="n">
        <v>1</v>
      </c>
    </row>
    <row r="51" customFormat="false" ht="13.5" hidden="false" customHeight="true" outlineLevel="0" collapsed="false">
      <c r="A51" s="86"/>
      <c r="B51" s="321" t="s">
        <v>308</v>
      </c>
      <c r="C51" s="352" t="s">
        <v>110</v>
      </c>
      <c r="D51" s="352"/>
      <c r="E51" s="352"/>
      <c r="F51" s="352"/>
      <c r="G51" s="352"/>
      <c r="H51" s="323" t="s">
        <v>470</v>
      </c>
      <c r="I51" s="324" t="s">
        <v>462</v>
      </c>
      <c r="J51" s="324" t="s">
        <v>469</v>
      </c>
      <c r="K51" s="324" t="s">
        <v>460</v>
      </c>
      <c r="L51" s="324" t="s">
        <v>708</v>
      </c>
      <c r="M51" s="323" t="s">
        <v>463</v>
      </c>
      <c r="N51" s="324" t="s">
        <v>461</v>
      </c>
      <c r="O51" s="324" t="s">
        <v>463</v>
      </c>
      <c r="P51" s="324"/>
      <c r="Q51" s="325"/>
      <c r="R51" s="323" t="s">
        <v>486</v>
      </c>
      <c r="S51" s="324" t="s">
        <v>486</v>
      </c>
      <c r="T51" s="324" t="s">
        <v>461</v>
      </c>
      <c r="U51" s="324"/>
      <c r="V51" s="325"/>
      <c r="W51" s="318"/>
      <c r="X51" s="318"/>
      <c r="Y51" s="319"/>
      <c r="Z51" s="320"/>
    </row>
    <row r="52" customFormat="false" ht="13.5" hidden="false" customHeight="true" outlineLevel="0" collapsed="false">
      <c r="A52" s="86" t="n">
        <v>23</v>
      </c>
      <c r="B52" s="326" t="s">
        <v>996</v>
      </c>
      <c r="C52" s="327" t="s">
        <v>500</v>
      </c>
      <c r="D52" s="327"/>
      <c r="E52" s="327"/>
      <c r="F52" s="327"/>
      <c r="G52" s="327"/>
      <c r="H52" s="328" t="s">
        <v>107</v>
      </c>
      <c r="I52" s="328"/>
      <c r="J52" s="328"/>
      <c r="K52" s="328"/>
      <c r="L52" s="328"/>
      <c r="M52" s="329" t="s">
        <v>503</v>
      </c>
      <c r="N52" s="329"/>
      <c r="O52" s="329"/>
      <c r="P52" s="329"/>
      <c r="Q52" s="329"/>
      <c r="R52" s="330" t="s">
        <v>108</v>
      </c>
      <c r="S52" s="330"/>
      <c r="T52" s="330"/>
      <c r="U52" s="330"/>
      <c r="V52" s="330"/>
      <c r="W52" s="331" t="s">
        <v>910</v>
      </c>
      <c r="X52" s="331"/>
      <c r="Y52" s="332" t="n">
        <v>5</v>
      </c>
      <c r="Z52" s="333" t="n">
        <v>2</v>
      </c>
    </row>
    <row r="53" customFormat="false" ht="13.5" hidden="false" customHeight="true" outlineLevel="0" collapsed="false">
      <c r="A53" s="86"/>
      <c r="B53" s="321" t="s">
        <v>995</v>
      </c>
      <c r="C53" s="334" t="s">
        <v>476</v>
      </c>
      <c r="D53" s="324" t="s">
        <v>472</v>
      </c>
      <c r="E53" s="324" t="s">
        <v>475</v>
      </c>
      <c r="F53" s="324" t="s">
        <v>466</v>
      </c>
      <c r="G53" s="325" t="s">
        <v>707</v>
      </c>
      <c r="H53" s="335" t="s">
        <v>110</v>
      </c>
      <c r="I53" s="335"/>
      <c r="J53" s="335"/>
      <c r="K53" s="335"/>
      <c r="L53" s="335"/>
      <c r="M53" s="323" t="s">
        <v>508</v>
      </c>
      <c r="N53" s="324" t="s">
        <v>484</v>
      </c>
      <c r="O53" s="324" t="s">
        <v>468</v>
      </c>
      <c r="P53" s="324" t="s">
        <v>479</v>
      </c>
      <c r="Q53" s="325" t="s">
        <v>1009</v>
      </c>
      <c r="R53" s="323" t="s">
        <v>463</v>
      </c>
      <c r="S53" s="324" t="s">
        <v>486</v>
      </c>
      <c r="T53" s="324" t="s">
        <v>463</v>
      </c>
      <c r="U53" s="324"/>
      <c r="V53" s="324"/>
      <c r="W53" s="331"/>
      <c r="X53" s="331"/>
      <c r="Y53" s="332"/>
      <c r="Z53" s="333"/>
    </row>
    <row r="54" customFormat="false" ht="13.5" hidden="false" customHeight="true" outlineLevel="0" collapsed="false">
      <c r="A54" s="86" t="n">
        <v>21</v>
      </c>
      <c r="B54" s="326" t="s">
        <v>430</v>
      </c>
      <c r="C54" s="327" t="s">
        <v>111</v>
      </c>
      <c r="D54" s="327"/>
      <c r="E54" s="327"/>
      <c r="F54" s="327"/>
      <c r="G54" s="327"/>
      <c r="H54" s="329" t="s">
        <v>500</v>
      </c>
      <c r="I54" s="329"/>
      <c r="J54" s="329"/>
      <c r="K54" s="329"/>
      <c r="L54" s="329"/>
      <c r="M54" s="328" t="s">
        <v>107</v>
      </c>
      <c r="N54" s="328"/>
      <c r="O54" s="328"/>
      <c r="P54" s="328"/>
      <c r="Q54" s="328"/>
      <c r="R54" s="330" t="s">
        <v>477</v>
      </c>
      <c r="S54" s="330"/>
      <c r="T54" s="330"/>
      <c r="U54" s="330"/>
      <c r="V54" s="330"/>
      <c r="W54" s="331" t="s">
        <v>498</v>
      </c>
      <c r="X54" s="331"/>
      <c r="Y54" s="332" t="n">
        <v>4</v>
      </c>
      <c r="Z54" s="336" t="n">
        <v>3</v>
      </c>
    </row>
    <row r="55" customFormat="false" ht="13.5" hidden="false" customHeight="true" outlineLevel="0" collapsed="false">
      <c r="A55" s="86"/>
      <c r="B55" s="321" t="s">
        <v>993</v>
      </c>
      <c r="C55" s="334" t="s">
        <v>473</v>
      </c>
      <c r="D55" s="324" t="s">
        <v>467</v>
      </c>
      <c r="E55" s="324" t="s">
        <v>473</v>
      </c>
      <c r="F55" s="324"/>
      <c r="G55" s="325"/>
      <c r="H55" s="323" t="s">
        <v>512</v>
      </c>
      <c r="I55" s="324" t="s">
        <v>480</v>
      </c>
      <c r="J55" s="324" t="s">
        <v>474</v>
      </c>
      <c r="K55" s="324" t="s">
        <v>481</v>
      </c>
      <c r="L55" s="324" t="s">
        <v>1010</v>
      </c>
      <c r="M55" s="337" t="s">
        <v>110</v>
      </c>
      <c r="N55" s="337"/>
      <c r="O55" s="337"/>
      <c r="P55" s="337"/>
      <c r="Q55" s="337"/>
      <c r="R55" s="323" t="s">
        <v>469</v>
      </c>
      <c r="S55" s="324" t="s">
        <v>475</v>
      </c>
      <c r="T55" s="324" t="s">
        <v>459</v>
      </c>
      <c r="U55" s="324" t="s">
        <v>486</v>
      </c>
      <c r="V55" s="324"/>
      <c r="W55" s="331"/>
      <c r="X55" s="331"/>
      <c r="Y55" s="332"/>
      <c r="Z55" s="336"/>
    </row>
    <row r="56" customFormat="false" ht="13.5" hidden="false" customHeight="true" outlineLevel="0" collapsed="false">
      <c r="A56" s="103" t="n">
        <v>1</v>
      </c>
      <c r="B56" s="326" t="s">
        <v>764</v>
      </c>
      <c r="C56" s="338" t="s">
        <v>111</v>
      </c>
      <c r="D56" s="338"/>
      <c r="E56" s="338"/>
      <c r="F56" s="338"/>
      <c r="G56" s="338"/>
      <c r="H56" s="339" t="s">
        <v>111</v>
      </c>
      <c r="I56" s="339"/>
      <c r="J56" s="339"/>
      <c r="K56" s="339"/>
      <c r="L56" s="339"/>
      <c r="M56" s="339" t="s">
        <v>482</v>
      </c>
      <c r="N56" s="339"/>
      <c r="O56" s="339"/>
      <c r="P56" s="339"/>
      <c r="Q56" s="339"/>
      <c r="R56" s="328" t="s">
        <v>107</v>
      </c>
      <c r="S56" s="328"/>
      <c r="T56" s="328"/>
      <c r="U56" s="328"/>
      <c r="V56" s="328"/>
      <c r="W56" s="340" t="s">
        <v>521</v>
      </c>
      <c r="X56" s="340"/>
      <c r="Y56" s="341" t="n">
        <v>3</v>
      </c>
      <c r="Z56" s="107" t="n">
        <v>4</v>
      </c>
    </row>
    <row r="57" customFormat="false" ht="13.5" hidden="false" customHeight="true" outlineLevel="0" collapsed="false">
      <c r="A57" s="103"/>
      <c r="B57" s="342" t="s">
        <v>301</v>
      </c>
      <c r="C57" s="343" t="s">
        <v>488</v>
      </c>
      <c r="D57" s="344" t="s">
        <v>488</v>
      </c>
      <c r="E57" s="344" t="s">
        <v>467</v>
      </c>
      <c r="F57" s="344"/>
      <c r="G57" s="345"/>
      <c r="H57" s="346" t="s">
        <v>473</v>
      </c>
      <c r="I57" s="344" t="s">
        <v>488</v>
      </c>
      <c r="J57" s="344" t="s">
        <v>473</v>
      </c>
      <c r="K57" s="344"/>
      <c r="L57" s="345"/>
      <c r="M57" s="346" t="s">
        <v>475</v>
      </c>
      <c r="N57" s="344" t="s">
        <v>469</v>
      </c>
      <c r="O57" s="344" t="s">
        <v>465</v>
      </c>
      <c r="P57" s="344" t="s">
        <v>488</v>
      </c>
      <c r="Q57" s="344"/>
      <c r="R57" s="347" t="s">
        <v>110</v>
      </c>
      <c r="S57" s="347"/>
      <c r="T57" s="347"/>
      <c r="U57" s="347"/>
      <c r="V57" s="347"/>
      <c r="W57" s="340"/>
      <c r="X57" s="340"/>
      <c r="Y57" s="341"/>
      <c r="Z57" s="107"/>
    </row>
    <row r="58" customFormat="false" ht="13.5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5.6" hidden="false" customHeight="true" outlineLevel="0" collapsed="false">
      <c r="A59" s="77" t="s">
        <v>12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true" outlineLevel="0" collapsed="false">
      <c r="A60" s="307" t="s">
        <v>455</v>
      </c>
      <c r="B60" s="308" t="s">
        <v>456</v>
      </c>
      <c r="C60" s="309" t="n">
        <v>18</v>
      </c>
      <c r="D60" s="309"/>
      <c r="E60" s="309"/>
      <c r="F60" s="309"/>
      <c r="G60" s="309"/>
      <c r="H60" s="310" t="n">
        <v>5</v>
      </c>
      <c r="I60" s="310"/>
      <c r="J60" s="310"/>
      <c r="K60" s="310"/>
      <c r="L60" s="310"/>
      <c r="M60" s="310" t="n">
        <v>10</v>
      </c>
      <c r="N60" s="310"/>
      <c r="O60" s="310"/>
      <c r="P60" s="310"/>
      <c r="Q60" s="310"/>
      <c r="R60" s="310" t="n">
        <v>33</v>
      </c>
      <c r="S60" s="310"/>
      <c r="T60" s="310"/>
      <c r="U60" s="310"/>
      <c r="V60" s="310"/>
      <c r="W60" s="311" t="s">
        <v>457</v>
      </c>
      <c r="X60" s="311"/>
      <c r="Y60" s="312" t="s">
        <v>105</v>
      </c>
      <c r="Z60" s="313" t="s">
        <v>8</v>
      </c>
    </row>
    <row r="61" customFormat="false" ht="13.5" hidden="false" customHeight="true" outlineLevel="0" collapsed="false">
      <c r="A61" s="86" t="n">
        <v>18</v>
      </c>
      <c r="B61" s="315" t="s">
        <v>428</v>
      </c>
      <c r="C61" s="351" t="s">
        <v>107</v>
      </c>
      <c r="D61" s="351"/>
      <c r="E61" s="351"/>
      <c r="F61" s="351"/>
      <c r="G61" s="351"/>
      <c r="H61" s="317" t="s">
        <v>108</v>
      </c>
      <c r="I61" s="317"/>
      <c r="J61" s="317"/>
      <c r="K61" s="317"/>
      <c r="L61" s="317"/>
      <c r="M61" s="317" t="s">
        <v>108</v>
      </c>
      <c r="N61" s="317"/>
      <c r="O61" s="317"/>
      <c r="P61" s="317"/>
      <c r="Q61" s="317"/>
      <c r="R61" s="317" t="s">
        <v>108</v>
      </c>
      <c r="S61" s="317"/>
      <c r="T61" s="317"/>
      <c r="U61" s="317"/>
      <c r="V61" s="317"/>
      <c r="W61" s="318" t="s">
        <v>530</v>
      </c>
      <c r="X61" s="318"/>
      <c r="Y61" s="319" t="n">
        <v>6</v>
      </c>
      <c r="Z61" s="320" t="n">
        <v>1</v>
      </c>
    </row>
    <row r="62" customFormat="false" ht="13.5" hidden="false" customHeight="true" outlineLevel="0" collapsed="false">
      <c r="A62" s="86"/>
      <c r="B62" s="321" t="s">
        <v>326</v>
      </c>
      <c r="C62" s="352" t="s">
        <v>110</v>
      </c>
      <c r="D62" s="352"/>
      <c r="E62" s="352"/>
      <c r="F62" s="352"/>
      <c r="G62" s="352"/>
      <c r="H62" s="323" t="s">
        <v>486</v>
      </c>
      <c r="I62" s="324" t="s">
        <v>484</v>
      </c>
      <c r="J62" s="324" t="s">
        <v>479</v>
      </c>
      <c r="K62" s="324"/>
      <c r="L62" s="324"/>
      <c r="M62" s="323" t="s">
        <v>459</v>
      </c>
      <c r="N62" s="324" t="s">
        <v>459</v>
      </c>
      <c r="O62" s="324" t="s">
        <v>475</v>
      </c>
      <c r="P62" s="324"/>
      <c r="Q62" s="325"/>
      <c r="R62" s="323" t="s">
        <v>460</v>
      </c>
      <c r="S62" s="324" t="s">
        <v>484</v>
      </c>
      <c r="T62" s="324" t="s">
        <v>462</v>
      </c>
      <c r="U62" s="324"/>
      <c r="V62" s="325"/>
      <c r="W62" s="318"/>
      <c r="X62" s="318"/>
      <c r="Y62" s="319"/>
      <c r="Z62" s="320"/>
    </row>
    <row r="63" customFormat="false" ht="13.5" hidden="false" customHeight="true" outlineLevel="0" collapsed="false">
      <c r="A63" s="86" t="n">
        <v>5</v>
      </c>
      <c r="B63" s="326" t="s">
        <v>391</v>
      </c>
      <c r="C63" s="327" t="s">
        <v>111</v>
      </c>
      <c r="D63" s="327"/>
      <c r="E63" s="327"/>
      <c r="F63" s="327"/>
      <c r="G63" s="327"/>
      <c r="H63" s="328" t="s">
        <v>107</v>
      </c>
      <c r="I63" s="328"/>
      <c r="J63" s="328"/>
      <c r="K63" s="328"/>
      <c r="L63" s="328"/>
      <c r="M63" s="329" t="s">
        <v>108</v>
      </c>
      <c r="N63" s="329"/>
      <c r="O63" s="329"/>
      <c r="P63" s="329"/>
      <c r="Q63" s="329"/>
      <c r="R63" s="330" t="s">
        <v>477</v>
      </c>
      <c r="S63" s="330"/>
      <c r="T63" s="330"/>
      <c r="U63" s="330"/>
      <c r="V63" s="330"/>
      <c r="W63" s="331" t="s">
        <v>496</v>
      </c>
      <c r="X63" s="331"/>
      <c r="Y63" s="332" t="n">
        <v>5</v>
      </c>
      <c r="Z63" s="333" t="n">
        <v>2</v>
      </c>
    </row>
    <row r="64" customFormat="false" ht="13.5" hidden="false" customHeight="true" outlineLevel="0" collapsed="false">
      <c r="A64" s="86"/>
      <c r="B64" s="321" t="s">
        <v>978</v>
      </c>
      <c r="C64" s="334" t="s">
        <v>488</v>
      </c>
      <c r="D64" s="324" t="s">
        <v>480</v>
      </c>
      <c r="E64" s="324" t="s">
        <v>481</v>
      </c>
      <c r="F64" s="324"/>
      <c r="G64" s="325"/>
      <c r="H64" s="335" t="s">
        <v>110</v>
      </c>
      <c r="I64" s="335"/>
      <c r="J64" s="335"/>
      <c r="K64" s="335"/>
      <c r="L64" s="335"/>
      <c r="M64" s="323" t="s">
        <v>486</v>
      </c>
      <c r="N64" s="324" t="s">
        <v>461</v>
      </c>
      <c r="O64" s="324" t="s">
        <v>484</v>
      </c>
      <c r="P64" s="324"/>
      <c r="Q64" s="325"/>
      <c r="R64" s="323" t="s">
        <v>480</v>
      </c>
      <c r="S64" s="324" t="s">
        <v>703</v>
      </c>
      <c r="T64" s="324" t="s">
        <v>475</v>
      </c>
      <c r="U64" s="324" t="s">
        <v>486</v>
      </c>
      <c r="V64" s="324"/>
      <c r="W64" s="331"/>
      <c r="X64" s="331"/>
      <c r="Y64" s="332"/>
      <c r="Z64" s="333"/>
    </row>
    <row r="65" customFormat="false" ht="13.5" hidden="false" customHeight="true" outlineLevel="0" collapsed="false">
      <c r="A65" s="86" t="n">
        <v>10</v>
      </c>
      <c r="B65" s="326" t="s">
        <v>764</v>
      </c>
      <c r="C65" s="327" t="s">
        <v>111</v>
      </c>
      <c r="D65" s="327"/>
      <c r="E65" s="327"/>
      <c r="F65" s="327"/>
      <c r="G65" s="327"/>
      <c r="H65" s="329" t="s">
        <v>111</v>
      </c>
      <c r="I65" s="329"/>
      <c r="J65" s="329"/>
      <c r="K65" s="329"/>
      <c r="L65" s="329"/>
      <c r="M65" s="328" t="s">
        <v>107</v>
      </c>
      <c r="N65" s="328"/>
      <c r="O65" s="328"/>
      <c r="P65" s="328"/>
      <c r="Q65" s="328"/>
      <c r="R65" s="330" t="s">
        <v>108</v>
      </c>
      <c r="S65" s="330"/>
      <c r="T65" s="330"/>
      <c r="U65" s="330"/>
      <c r="V65" s="330"/>
      <c r="W65" s="331" t="s">
        <v>487</v>
      </c>
      <c r="X65" s="331"/>
      <c r="Y65" s="332" t="n">
        <v>4</v>
      </c>
      <c r="Z65" s="336" t="n">
        <v>3</v>
      </c>
    </row>
    <row r="66" customFormat="false" ht="13.5" hidden="false" customHeight="true" outlineLevel="0" collapsed="false">
      <c r="A66" s="86"/>
      <c r="B66" s="321" t="s">
        <v>983</v>
      </c>
      <c r="C66" s="334" t="s">
        <v>465</v>
      </c>
      <c r="D66" s="324" t="s">
        <v>465</v>
      </c>
      <c r="E66" s="324" t="s">
        <v>469</v>
      </c>
      <c r="F66" s="324"/>
      <c r="G66" s="325"/>
      <c r="H66" s="323" t="s">
        <v>488</v>
      </c>
      <c r="I66" s="324" t="s">
        <v>467</v>
      </c>
      <c r="J66" s="324" t="s">
        <v>480</v>
      </c>
      <c r="K66" s="324"/>
      <c r="L66" s="324"/>
      <c r="M66" s="337" t="s">
        <v>110</v>
      </c>
      <c r="N66" s="337"/>
      <c r="O66" s="337"/>
      <c r="P66" s="337"/>
      <c r="Q66" s="337"/>
      <c r="R66" s="323" t="s">
        <v>460</v>
      </c>
      <c r="S66" s="324" t="s">
        <v>512</v>
      </c>
      <c r="T66" s="324" t="s">
        <v>463</v>
      </c>
      <c r="U66" s="324"/>
      <c r="V66" s="324"/>
      <c r="W66" s="331"/>
      <c r="X66" s="331"/>
      <c r="Y66" s="332"/>
      <c r="Z66" s="336"/>
    </row>
    <row r="67" customFormat="false" ht="13.5" hidden="false" customHeight="true" outlineLevel="0" collapsed="false">
      <c r="A67" s="103" t="n">
        <v>33</v>
      </c>
      <c r="B67" s="326" t="s">
        <v>386</v>
      </c>
      <c r="C67" s="338" t="s">
        <v>111</v>
      </c>
      <c r="D67" s="338"/>
      <c r="E67" s="338"/>
      <c r="F67" s="338"/>
      <c r="G67" s="338"/>
      <c r="H67" s="339" t="s">
        <v>482</v>
      </c>
      <c r="I67" s="339"/>
      <c r="J67" s="339"/>
      <c r="K67" s="339"/>
      <c r="L67" s="339"/>
      <c r="M67" s="339" t="s">
        <v>111</v>
      </c>
      <c r="N67" s="339"/>
      <c r="O67" s="339"/>
      <c r="P67" s="339"/>
      <c r="Q67" s="339"/>
      <c r="R67" s="328" t="s">
        <v>107</v>
      </c>
      <c r="S67" s="328"/>
      <c r="T67" s="328"/>
      <c r="U67" s="328"/>
      <c r="V67" s="328"/>
      <c r="W67" s="340" t="s">
        <v>521</v>
      </c>
      <c r="X67" s="340"/>
      <c r="Y67" s="341" t="n">
        <v>3</v>
      </c>
      <c r="Z67" s="107" t="n">
        <v>4</v>
      </c>
    </row>
    <row r="68" customFormat="false" ht="13.5" hidden="false" customHeight="true" outlineLevel="0" collapsed="false">
      <c r="A68" s="103"/>
      <c r="B68" s="342" t="s">
        <v>1005</v>
      </c>
      <c r="C68" s="343" t="s">
        <v>466</v>
      </c>
      <c r="D68" s="344" t="s">
        <v>480</v>
      </c>
      <c r="E68" s="344" t="s">
        <v>472</v>
      </c>
      <c r="F68" s="344"/>
      <c r="G68" s="345"/>
      <c r="H68" s="346" t="s">
        <v>484</v>
      </c>
      <c r="I68" s="344" t="s">
        <v>704</v>
      </c>
      <c r="J68" s="344" t="s">
        <v>469</v>
      </c>
      <c r="K68" s="344" t="s">
        <v>488</v>
      </c>
      <c r="L68" s="345"/>
      <c r="M68" s="346" t="s">
        <v>466</v>
      </c>
      <c r="N68" s="344" t="s">
        <v>508</v>
      </c>
      <c r="O68" s="344" t="s">
        <v>473</v>
      </c>
      <c r="P68" s="344"/>
      <c r="Q68" s="344"/>
      <c r="R68" s="347" t="s">
        <v>110</v>
      </c>
      <c r="S68" s="347"/>
      <c r="T68" s="347"/>
      <c r="U68" s="347"/>
      <c r="V68" s="347"/>
      <c r="W68" s="340"/>
      <c r="X68" s="340"/>
      <c r="Y68" s="341"/>
      <c r="Z68" s="107"/>
    </row>
    <row r="69" customFormat="false" ht="14.25" hidden="false" customHeight="true" outlineLevel="0" collapsed="false">
      <c r="A69" s="112"/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5"/>
      <c r="X69" s="115"/>
      <c r="Y69" s="115"/>
      <c r="Z69" s="115"/>
    </row>
    <row r="70" customFormat="false" ht="15.6" hidden="false" customHeight="true" outlineLevel="0" collapsed="false">
      <c r="A70" s="77" t="s">
        <v>124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true" outlineLevel="0" collapsed="false">
      <c r="A71" s="307" t="s">
        <v>455</v>
      </c>
      <c r="B71" s="308" t="s">
        <v>456</v>
      </c>
      <c r="C71" s="309" t="n">
        <v>20</v>
      </c>
      <c r="D71" s="309"/>
      <c r="E71" s="309"/>
      <c r="F71" s="309"/>
      <c r="G71" s="309"/>
      <c r="H71" s="310" t="n">
        <v>19</v>
      </c>
      <c r="I71" s="310"/>
      <c r="J71" s="310"/>
      <c r="K71" s="310"/>
      <c r="L71" s="310"/>
      <c r="M71" s="310" t="n">
        <v>22</v>
      </c>
      <c r="N71" s="310"/>
      <c r="O71" s="310"/>
      <c r="P71" s="310"/>
      <c r="Q71" s="310"/>
      <c r="R71" s="310" t="n">
        <v>15</v>
      </c>
      <c r="S71" s="310"/>
      <c r="T71" s="310"/>
      <c r="U71" s="310"/>
      <c r="V71" s="310"/>
      <c r="W71" s="311" t="s">
        <v>457</v>
      </c>
      <c r="X71" s="311"/>
      <c r="Y71" s="312" t="s">
        <v>105</v>
      </c>
      <c r="Z71" s="313" t="s">
        <v>8</v>
      </c>
    </row>
    <row r="72" customFormat="false" ht="13.5" hidden="false" customHeight="true" outlineLevel="0" collapsed="false">
      <c r="A72" s="86" t="n">
        <v>20</v>
      </c>
      <c r="B72" s="315" t="s">
        <v>413</v>
      </c>
      <c r="C72" s="351" t="s">
        <v>107</v>
      </c>
      <c r="D72" s="351"/>
      <c r="E72" s="351"/>
      <c r="F72" s="351"/>
      <c r="G72" s="351"/>
      <c r="H72" s="317" t="s">
        <v>500</v>
      </c>
      <c r="I72" s="317"/>
      <c r="J72" s="317"/>
      <c r="K72" s="317"/>
      <c r="L72" s="317"/>
      <c r="M72" s="317" t="s">
        <v>108</v>
      </c>
      <c r="N72" s="317"/>
      <c r="O72" s="317"/>
      <c r="P72" s="317"/>
      <c r="Q72" s="317"/>
      <c r="R72" s="317" t="s">
        <v>108</v>
      </c>
      <c r="S72" s="317"/>
      <c r="T72" s="317"/>
      <c r="U72" s="317"/>
      <c r="V72" s="317"/>
      <c r="W72" s="318" t="s">
        <v>517</v>
      </c>
      <c r="X72" s="318"/>
      <c r="Y72" s="319" t="n">
        <v>5</v>
      </c>
      <c r="Z72" s="320" t="n">
        <v>2</v>
      </c>
    </row>
    <row r="73" customFormat="false" ht="13.5" hidden="false" customHeight="true" outlineLevel="0" collapsed="false">
      <c r="A73" s="86"/>
      <c r="B73" s="321" t="s">
        <v>992</v>
      </c>
      <c r="C73" s="352" t="s">
        <v>110</v>
      </c>
      <c r="D73" s="352"/>
      <c r="E73" s="352"/>
      <c r="F73" s="352"/>
      <c r="G73" s="352"/>
      <c r="H73" s="323" t="s">
        <v>474</v>
      </c>
      <c r="I73" s="324" t="s">
        <v>488</v>
      </c>
      <c r="J73" s="324" t="s">
        <v>465</v>
      </c>
      <c r="K73" s="324" t="s">
        <v>484</v>
      </c>
      <c r="L73" s="324" t="s">
        <v>710</v>
      </c>
      <c r="M73" s="323" t="s">
        <v>460</v>
      </c>
      <c r="N73" s="324" t="s">
        <v>463</v>
      </c>
      <c r="O73" s="324" t="s">
        <v>486</v>
      </c>
      <c r="P73" s="324"/>
      <c r="Q73" s="325"/>
      <c r="R73" s="323" t="s">
        <v>462</v>
      </c>
      <c r="S73" s="324" t="s">
        <v>463</v>
      </c>
      <c r="T73" s="324" t="s">
        <v>486</v>
      </c>
      <c r="U73" s="324"/>
      <c r="V73" s="325"/>
      <c r="W73" s="318"/>
      <c r="X73" s="318"/>
      <c r="Y73" s="319"/>
      <c r="Z73" s="320"/>
    </row>
    <row r="74" customFormat="false" ht="13.5" hidden="false" customHeight="true" outlineLevel="0" collapsed="false">
      <c r="A74" s="86" t="n">
        <v>19</v>
      </c>
      <c r="B74" s="326" t="s">
        <v>428</v>
      </c>
      <c r="C74" s="327" t="s">
        <v>503</v>
      </c>
      <c r="D74" s="327"/>
      <c r="E74" s="327"/>
      <c r="F74" s="327"/>
      <c r="G74" s="327"/>
      <c r="H74" s="328" t="s">
        <v>107</v>
      </c>
      <c r="I74" s="328"/>
      <c r="J74" s="328"/>
      <c r="K74" s="328"/>
      <c r="L74" s="328"/>
      <c r="M74" s="329" t="s">
        <v>108</v>
      </c>
      <c r="N74" s="329"/>
      <c r="O74" s="329"/>
      <c r="P74" s="329"/>
      <c r="Q74" s="329"/>
      <c r="R74" s="330" t="s">
        <v>108</v>
      </c>
      <c r="S74" s="330"/>
      <c r="T74" s="330"/>
      <c r="U74" s="330"/>
      <c r="V74" s="330"/>
      <c r="W74" s="331" t="s">
        <v>515</v>
      </c>
      <c r="X74" s="331"/>
      <c r="Y74" s="332" t="n">
        <v>6</v>
      </c>
      <c r="Z74" s="333" t="n">
        <v>1</v>
      </c>
    </row>
    <row r="75" customFormat="false" ht="13.5" hidden="false" customHeight="true" outlineLevel="0" collapsed="false">
      <c r="A75" s="86"/>
      <c r="B75" s="321" t="s">
        <v>311</v>
      </c>
      <c r="C75" s="334" t="s">
        <v>468</v>
      </c>
      <c r="D75" s="324" t="s">
        <v>486</v>
      </c>
      <c r="E75" s="324" t="s">
        <v>459</v>
      </c>
      <c r="F75" s="324" t="s">
        <v>480</v>
      </c>
      <c r="G75" s="325" t="s">
        <v>709</v>
      </c>
      <c r="H75" s="335" t="s">
        <v>110</v>
      </c>
      <c r="I75" s="335"/>
      <c r="J75" s="335"/>
      <c r="K75" s="335"/>
      <c r="L75" s="335"/>
      <c r="M75" s="323" t="s">
        <v>479</v>
      </c>
      <c r="N75" s="324" t="s">
        <v>486</v>
      </c>
      <c r="O75" s="324" t="s">
        <v>460</v>
      </c>
      <c r="P75" s="324"/>
      <c r="Q75" s="325"/>
      <c r="R75" s="323" t="s">
        <v>479</v>
      </c>
      <c r="S75" s="324" t="s">
        <v>476</v>
      </c>
      <c r="T75" s="324" t="s">
        <v>463</v>
      </c>
      <c r="U75" s="324"/>
      <c r="V75" s="324"/>
      <c r="W75" s="331"/>
      <c r="X75" s="331"/>
      <c r="Y75" s="332"/>
      <c r="Z75" s="333"/>
    </row>
    <row r="76" customFormat="false" ht="13.5" hidden="false" customHeight="true" outlineLevel="0" collapsed="false">
      <c r="A76" s="86" t="n">
        <v>22</v>
      </c>
      <c r="B76" s="326" t="s">
        <v>430</v>
      </c>
      <c r="C76" s="327" t="s">
        <v>111</v>
      </c>
      <c r="D76" s="327"/>
      <c r="E76" s="327"/>
      <c r="F76" s="327"/>
      <c r="G76" s="327"/>
      <c r="H76" s="329" t="s">
        <v>111</v>
      </c>
      <c r="I76" s="329"/>
      <c r="J76" s="329"/>
      <c r="K76" s="329"/>
      <c r="L76" s="329"/>
      <c r="M76" s="328" t="s">
        <v>107</v>
      </c>
      <c r="N76" s="328"/>
      <c r="O76" s="328"/>
      <c r="P76" s="328"/>
      <c r="Q76" s="328"/>
      <c r="R76" s="330" t="s">
        <v>111</v>
      </c>
      <c r="S76" s="330"/>
      <c r="T76" s="330"/>
      <c r="U76" s="330"/>
      <c r="V76" s="330"/>
      <c r="W76" s="331" t="s">
        <v>489</v>
      </c>
      <c r="X76" s="331"/>
      <c r="Y76" s="332" t="n">
        <v>3</v>
      </c>
      <c r="Z76" s="336" t="n">
        <v>4</v>
      </c>
    </row>
    <row r="77" customFormat="false" ht="13.5" hidden="false" customHeight="true" outlineLevel="0" collapsed="false">
      <c r="A77" s="86"/>
      <c r="B77" s="321" t="s">
        <v>994</v>
      </c>
      <c r="C77" s="334" t="s">
        <v>466</v>
      </c>
      <c r="D77" s="324" t="s">
        <v>473</v>
      </c>
      <c r="E77" s="324" t="s">
        <v>488</v>
      </c>
      <c r="F77" s="324"/>
      <c r="G77" s="325"/>
      <c r="H77" s="323" t="s">
        <v>481</v>
      </c>
      <c r="I77" s="324" t="s">
        <v>488</v>
      </c>
      <c r="J77" s="324" t="s">
        <v>466</v>
      </c>
      <c r="K77" s="324"/>
      <c r="L77" s="324"/>
      <c r="M77" s="337" t="s">
        <v>110</v>
      </c>
      <c r="N77" s="337"/>
      <c r="O77" s="337"/>
      <c r="P77" s="337"/>
      <c r="Q77" s="337"/>
      <c r="R77" s="323" t="s">
        <v>505</v>
      </c>
      <c r="S77" s="324" t="s">
        <v>465</v>
      </c>
      <c r="T77" s="324" t="s">
        <v>481</v>
      </c>
      <c r="U77" s="324"/>
      <c r="V77" s="324"/>
      <c r="W77" s="331"/>
      <c r="X77" s="331"/>
      <c r="Y77" s="332"/>
      <c r="Z77" s="336"/>
    </row>
    <row r="78" customFormat="false" ht="13.5" hidden="false" customHeight="true" outlineLevel="0" collapsed="false">
      <c r="A78" s="103" t="n">
        <v>15</v>
      </c>
      <c r="B78" s="326" t="s">
        <v>667</v>
      </c>
      <c r="C78" s="338" t="s">
        <v>111</v>
      </c>
      <c r="D78" s="338"/>
      <c r="E78" s="338"/>
      <c r="F78" s="338"/>
      <c r="G78" s="338"/>
      <c r="H78" s="339" t="s">
        <v>111</v>
      </c>
      <c r="I78" s="339"/>
      <c r="J78" s="339"/>
      <c r="K78" s="339"/>
      <c r="L78" s="339"/>
      <c r="M78" s="339" t="s">
        <v>108</v>
      </c>
      <c r="N78" s="339"/>
      <c r="O78" s="339"/>
      <c r="P78" s="339"/>
      <c r="Q78" s="339"/>
      <c r="R78" s="328" t="s">
        <v>107</v>
      </c>
      <c r="S78" s="328"/>
      <c r="T78" s="328"/>
      <c r="U78" s="328"/>
      <c r="V78" s="328"/>
      <c r="W78" s="340" t="s">
        <v>487</v>
      </c>
      <c r="X78" s="340"/>
      <c r="Y78" s="341" t="n">
        <v>4</v>
      </c>
      <c r="Z78" s="107" t="n">
        <v>3</v>
      </c>
    </row>
    <row r="79" customFormat="false" ht="13.5" hidden="false" customHeight="true" outlineLevel="0" collapsed="false">
      <c r="A79" s="103"/>
      <c r="B79" s="342" t="s">
        <v>990</v>
      </c>
      <c r="C79" s="343" t="s">
        <v>472</v>
      </c>
      <c r="D79" s="344" t="s">
        <v>473</v>
      </c>
      <c r="E79" s="344" t="s">
        <v>488</v>
      </c>
      <c r="F79" s="344"/>
      <c r="G79" s="345"/>
      <c r="H79" s="346" t="s">
        <v>481</v>
      </c>
      <c r="I79" s="344" t="s">
        <v>470</v>
      </c>
      <c r="J79" s="344" t="s">
        <v>473</v>
      </c>
      <c r="K79" s="344"/>
      <c r="L79" s="345"/>
      <c r="M79" s="346" t="s">
        <v>499</v>
      </c>
      <c r="N79" s="344" t="s">
        <v>459</v>
      </c>
      <c r="O79" s="344" t="s">
        <v>479</v>
      </c>
      <c r="P79" s="344"/>
      <c r="Q79" s="344"/>
      <c r="R79" s="347" t="s">
        <v>110</v>
      </c>
      <c r="S79" s="347"/>
      <c r="T79" s="347"/>
      <c r="U79" s="347"/>
      <c r="V79" s="347"/>
      <c r="W79" s="340"/>
      <c r="X79" s="340"/>
      <c r="Y79" s="341"/>
      <c r="Z79" s="107"/>
    </row>
    <row r="80" customFormat="false" ht="13.5" hidden="false" customHeight="true" outlineLevel="0" collapsed="false">
      <c r="A80" s="124"/>
      <c r="B80" s="125"/>
      <c r="C80" s="126"/>
      <c r="D80" s="126"/>
      <c r="E80" s="126"/>
      <c r="F80" s="126"/>
      <c r="G80" s="126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355"/>
      <c r="X80" s="356"/>
      <c r="Y80" s="128"/>
      <c r="Z80" s="93"/>
    </row>
    <row r="81" customFormat="false" ht="15.6" hidden="false" customHeight="true" outlineLevel="0" collapsed="false">
      <c r="A81" s="77" t="s">
        <v>51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true" outlineLevel="0" collapsed="false">
      <c r="A82" s="307" t="s">
        <v>455</v>
      </c>
      <c r="B82" s="308" t="s">
        <v>456</v>
      </c>
      <c r="C82" s="309" t="n">
        <v>24</v>
      </c>
      <c r="D82" s="309"/>
      <c r="E82" s="309"/>
      <c r="F82" s="309"/>
      <c r="G82" s="309"/>
      <c r="H82" s="310" t="n">
        <v>3</v>
      </c>
      <c r="I82" s="310"/>
      <c r="J82" s="310"/>
      <c r="K82" s="310"/>
      <c r="L82" s="310"/>
      <c r="M82" s="310" t="n">
        <v>27</v>
      </c>
      <c r="N82" s="310"/>
      <c r="O82" s="310"/>
      <c r="P82" s="310"/>
      <c r="Q82" s="310"/>
      <c r="R82" s="310" t="n">
        <v>8</v>
      </c>
      <c r="S82" s="310"/>
      <c r="T82" s="310"/>
      <c r="U82" s="310"/>
      <c r="V82" s="310"/>
      <c r="W82" s="311" t="s">
        <v>457</v>
      </c>
      <c r="X82" s="311"/>
      <c r="Y82" s="312" t="s">
        <v>105</v>
      </c>
      <c r="Z82" s="313" t="s">
        <v>8</v>
      </c>
    </row>
    <row r="83" customFormat="false" ht="13.5" hidden="false" customHeight="true" outlineLevel="0" collapsed="false">
      <c r="A83" s="353" t="n">
        <v>24</v>
      </c>
      <c r="B83" s="315" t="s">
        <v>996</v>
      </c>
      <c r="C83" s="351" t="s">
        <v>107</v>
      </c>
      <c r="D83" s="351"/>
      <c r="E83" s="351"/>
      <c r="F83" s="351"/>
      <c r="G83" s="351"/>
      <c r="H83" s="317" t="s">
        <v>477</v>
      </c>
      <c r="I83" s="317"/>
      <c r="J83" s="317"/>
      <c r="K83" s="317"/>
      <c r="L83" s="317"/>
      <c r="M83" s="317" t="s">
        <v>477</v>
      </c>
      <c r="N83" s="317"/>
      <c r="O83" s="317"/>
      <c r="P83" s="317"/>
      <c r="Q83" s="317"/>
      <c r="R83" s="317" t="s">
        <v>477</v>
      </c>
      <c r="S83" s="317"/>
      <c r="T83" s="317"/>
      <c r="U83" s="317"/>
      <c r="V83" s="317"/>
      <c r="W83" s="318" t="s">
        <v>514</v>
      </c>
      <c r="X83" s="318"/>
      <c r="Y83" s="319" t="n">
        <v>6</v>
      </c>
      <c r="Z83" s="320" t="n">
        <v>1</v>
      </c>
    </row>
    <row r="84" customFormat="false" ht="13.5" hidden="false" customHeight="true" outlineLevel="0" collapsed="false">
      <c r="A84" s="353"/>
      <c r="B84" s="321" t="s">
        <v>997</v>
      </c>
      <c r="C84" s="352" t="s">
        <v>110</v>
      </c>
      <c r="D84" s="352"/>
      <c r="E84" s="352"/>
      <c r="F84" s="352"/>
      <c r="G84" s="352"/>
      <c r="H84" s="323" t="s">
        <v>468</v>
      </c>
      <c r="I84" s="324" t="s">
        <v>486</v>
      </c>
      <c r="J84" s="324" t="s">
        <v>486</v>
      </c>
      <c r="K84" s="324" t="s">
        <v>476</v>
      </c>
      <c r="L84" s="324"/>
      <c r="M84" s="323" t="s">
        <v>460</v>
      </c>
      <c r="N84" s="324" t="s">
        <v>481</v>
      </c>
      <c r="O84" s="324" t="s">
        <v>484</v>
      </c>
      <c r="P84" s="324" t="s">
        <v>463</v>
      </c>
      <c r="Q84" s="325"/>
      <c r="R84" s="323" t="s">
        <v>468</v>
      </c>
      <c r="S84" s="324" t="s">
        <v>462</v>
      </c>
      <c r="T84" s="324" t="s">
        <v>462</v>
      </c>
      <c r="U84" s="324" t="s">
        <v>460</v>
      </c>
      <c r="V84" s="325"/>
      <c r="W84" s="318"/>
      <c r="X84" s="318"/>
      <c r="Y84" s="319"/>
      <c r="Z84" s="320"/>
    </row>
    <row r="85" customFormat="false" ht="13.5" hidden="false" customHeight="true" outlineLevel="0" collapsed="false">
      <c r="A85" s="354" t="n">
        <v>3</v>
      </c>
      <c r="B85" s="326" t="s">
        <v>975</v>
      </c>
      <c r="C85" s="327" t="s">
        <v>482</v>
      </c>
      <c r="D85" s="327"/>
      <c r="E85" s="327"/>
      <c r="F85" s="327"/>
      <c r="G85" s="327"/>
      <c r="H85" s="328" t="s">
        <v>107</v>
      </c>
      <c r="I85" s="328"/>
      <c r="J85" s="328"/>
      <c r="K85" s="328"/>
      <c r="L85" s="328"/>
      <c r="M85" s="329" t="s">
        <v>108</v>
      </c>
      <c r="N85" s="329"/>
      <c r="O85" s="329"/>
      <c r="P85" s="329"/>
      <c r="Q85" s="329"/>
      <c r="R85" s="330" t="s">
        <v>477</v>
      </c>
      <c r="S85" s="330"/>
      <c r="T85" s="330"/>
      <c r="U85" s="330"/>
      <c r="V85" s="330"/>
      <c r="W85" s="331" t="s">
        <v>537</v>
      </c>
      <c r="X85" s="331"/>
      <c r="Y85" s="332" t="n">
        <v>5</v>
      </c>
      <c r="Z85" s="333" t="n">
        <v>2</v>
      </c>
    </row>
    <row r="86" customFormat="false" ht="13.5" hidden="false" customHeight="true" outlineLevel="0" collapsed="false">
      <c r="A86" s="354"/>
      <c r="B86" s="321" t="s">
        <v>976</v>
      </c>
      <c r="C86" s="334" t="s">
        <v>474</v>
      </c>
      <c r="D86" s="324" t="s">
        <v>488</v>
      </c>
      <c r="E86" s="324" t="s">
        <v>488</v>
      </c>
      <c r="F86" s="324" t="s">
        <v>470</v>
      </c>
      <c r="G86" s="325"/>
      <c r="H86" s="335" t="s">
        <v>110</v>
      </c>
      <c r="I86" s="335"/>
      <c r="J86" s="335"/>
      <c r="K86" s="335"/>
      <c r="L86" s="335"/>
      <c r="M86" s="323" t="s">
        <v>463</v>
      </c>
      <c r="N86" s="324" t="s">
        <v>479</v>
      </c>
      <c r="O86" s="324" t="s">
        <v>462</v>
      </c>
      <c r="P86" s="324"/>
      <c r="Q86" s="325"/>
      <c r="R86" s="323" t="s">
        <v>474</v>
      </c>
      <c r="S86" s="324" t="s">
        <v>484</v>
      </c>
      <c r="T86" s="324" t="s">
        <v>469</v>
      </c>
      <c r="U86" s="324" t="s">
        <v>459</v>
      </c>
      <c r="V86" s="324"/>
      <c r="W86" s="331"/>
      <c r="X86" s="331"/>
      <c r="Y86" s="332"/>
      <c r="Z86" s="333"/>
    </row>
    <row r="87" customFormat="false" ht="13.5" hidden="false" customHeight="true" outlineLevel="0" collapsed="false">
      <c r="A87" s="86" t="n">
        <v>27</v>
      </c>
      <c r="B87" s="326" t="s">
        <v>443</v>
      </c>
      <c r="C87" s="327" t="s">
        <v>482</v>
      </c>
      <c r="D87" s="327"/>
      <c r="E87" s="327"/>
      <c r="F87" s="327"/>
      <c r="G87" s="327"/>
      <c r="H87" s="329" t="s">
        <v>111</v>
      </c>
      <c r="I87" s="329"/>
      <c r="J87" s="329"/>
      <c r="K87" s="329"/>
      <c r="L87" s="329"/>
      <c r="M87" s="328" t="s">
        <v>107</v>
      </c>
      <c r="N87" s="328"/>
      <c r="O87" s="328"/>
      <c r="P87" s="328"/>
      <c r="Q87" s="328"/>
      <c r="R87" s="330" t="s">
        <v>500</v>
      </c>
      <c r="S87" s="330"/>
      <c r="T87" s="330"/>
      <c r="U87" s="330"/>
      <c r="V87" s="330"/>
      <c r="W87" s="331" t="s">
        <v>501</v>
      </c>
      <c r="X87" s="331"/>
      <c r="Y87" s="332" t="n">
        <v>3</v>
      </c>
      <c r="Z87" s="336" t="n">
        <v>4</v>
      </c>
    </row>
    <row r="88" customFormat="false" ht="13.5" hidden="false" customHeight="true" outlineLevel="0" collapsed="false">
      <c r="A88" s="86"/>
      <c r="B88" s="321" t="s">
        <v>999</v>
      </c>
      <c r="C88" s="334" t="s">
        <v>466</v>
      </c>
      <c r="D88" s="324" t="s">
        <v>479</v>
      </c>
      <c r="E88" s="324" t="s">
        <v>480</v>
      </c>
      <c r="F88" s="324" t="s">
        <v>473</v>
      </c>
      <c r="G88" s="325"/>
      <c r="H88" s="323" t="s">
        <v>473</v>
      </c>
      <c r="I88" s="324" t="s">
        <v>481</v>
      </c>
      <c r="J88" s="324" t="s">
        <v>472</v>
      </c>
      <c r="K88" s="324"/>
      <c r="L88" s="324"/>
      <c r="M88" s="337" t="s">
        <v>110</v>
      </c>
      <c r="N88" s="337"/>
      <c r="O88" s="337"/>
      <c r="P88" s="337"/>
      <c r="Q88" s="337"/>
      <c r="R88" s="323" t="s">
        <v>476</v>
      </c>
      <c r="S88" s="324" t="s">
        <v>475</v>
      </c>
      <c r="T88" s="324" t="s">
        <v>481</v>
      </c>
      <c r="U88" s="324" t="s">
        <v>473</v>
      </c>
      <c r="V88" s="324" t="s">
        <v>513</v>
      </c>
      <c r="W88" s="331"/>
      <c r="X88" s="331"/>
      <c r="Y88" s="332"/>
      <c r="Z88" s="336"/>
    </row>
    <row r="89" customFormat="false" ht="13.5" hidden="false" customHeight="true" outlineLevel="0" collapsed="false">
      <c r="A89" s="103" t="n">
        <v>8</v>
      </c>
      <c r="B89" s="326" t="s">
        <v>320</v>
      </c>
      <c r="C89" s="338" t="s">
        <v>482</v>
      </c>
      <c r="D89" s="338"/>
      <c r="E89" s="338"/>
      <c r="F89" s="338"/>
      <c r="G89" s="338"/>
      <c r="H89" s="339" t="s">
        <v>482</v>
      </c>
      <c r="I89" s="339"/>
      <c r="J89" s="339"/>
      <c r="K89" s="339"/>
      <c r="L89" s="339"/>
      <c r="M89" s="339" t="s">
        <v>503</v>
      </c>
      <c r="N89" s="339"/>
      <c r="O89" s="339"/>
      <c r="P89" s="339"/>
      <c r="Q89" s="339"/>
      <c r="R89" s="328" t="s">
        <v>107</v>
      </c>
      <c r="S89" s="328"/>
      <c r="T89" s="328"/>
      <c r="U89" s="328"/>
      <c r="V89" s="328"/>
      <c r="W89" s="340" t="s">
        <v>1011</v>
      </c>
      <c r="X89" s="340"/>
      <c r="Y89" s="341" t="n">
        <v>4</v>
      </c>
      <c r="Z89" s="107" t="n">
        <v>3</v>
      </c>
    </row>
    <row r="90" customFormat="false" ht="13.5" hidden="false" customHeight="true" outlineLevel="0" collapsed="false">
      <c r="A90" s="103"/>
      <c r="B90" s="342" t="s">
        <v>319</v>
      </c>
      <c r="C90" s="343" t="s">
        <v>474</v>
      </c>
      <c r="D90" s="344" t="s">
        <v>472</v>
      </c>
      <c r="E90" s="344" t="s">
        <v>472</v>
      </c>
      <c r="F90" s="344" t="s">
        <v>466</v>
      </c>
      <c r="G90" s="345"/>
      <c r="H90" s="346" t="s">
        <v>468</v>
      </c>
      <c r="I90" s="344" t="s">
        <v>480</v>
      </c>
      <c r="J90" s="344" t="s">
        <v>475</v>
      </c>
      <c r="K90" s="344" t="s">
        <v>465</v>
      </c>
      <c r="L90" s="345"/>
      <c r="M90" s="346" t="s">
        <v>470</v>
      </c>
      <c r="N90" s="344" t="s">
        <v>469</v>
      </c>
      <c r="O90" s="344" t="s">
        <v>479</v>
      </c>
      <c r="P90" s="344" t="s">
        <v>463</v>
      </c>
      <c r="Q90" s="344" t="s">
        <v>511</v>
      </c>
      <c r="R90" s="347" t="s">
        <v>110</v>
      </c>
      <c r="S90" s="347"/>
      <c r="T90" s="347"/>
      <c r="U90" s="347"/>
      <c r="V90" s="347"/>
      <c r="W90" s="340"/>
      <c r="X90" s="340"/>
      <c r="Y90" s="341"/>
      <c r="Z90" s="107"/>
    </row>
  </sheetData>
  <sheetProtection sheet="true" password="cc0b" formatCells="false" formatColumns="false" formatRows="false" insertColumns="false" insertRows="false" deleteColumns="false" deleteRows="false"/>
  <mergeCells count="332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C16:G16"/>
    <mergeCell ref="H16:L16"/>
    <mergeCell ref="M16:Q16"/>
    <mergeCell ref="R16:V16"/>
    <mergeCell ref="W16:X16"/>
    <mergeCell ref="A17:A18"/>
    <mergeCell ref="C17:G17"/>
    <mergeCell ref="H17:L17"/>
    <mergeCell ref="M17:Q17"/>
    <mergeCell ref="R17:V17"/>
    <mergeCell ref="W17:X18"/>
    <mergeCell ref="Y17:Y18"/>
    <mergeCell ref="Z17:Z18"/>
    <mergeCell ref="C18:G18"/>
    <mergeCell ref="A19:A20"/>
    <mergeCell ref="C19:G19"/>
    <mergeCell ref="H19:L19"/>
    <mergeCell ref="M19:Q19"/>
    <mergeCell ref="R19:V19"/>
    <mergeCell ref="W19:X20"/>
    <mergeCell ref="Y19:Y20"/>
    <mergeCell ref="Z19:Z20"/>
    <mergeCell ref="H20:L20"/>
    <mergeCell ref="A21:A22"/>
    <mergeCell ref="C21:G21"/>
    <mergeCell ref="H21:L21"/>
    <mergeCell ref="M21:Q21"/>
    <mergeCell ref="R21:V21"/>
    <mergeCell ref="W21:X22"/>
    <mergeCell ref="Y21:Y22"/>
    <mergeCell ref="Z21:Z22"/>
    <mergeCell ref="M22:Q22"/>
    <mergeCell ref="A23:A24"/>
    <mergeCell ref="C23:G23"/>
    <mergeCell ref="H23:L23"/>
    <mergeCell ref="M23:Q23"/>
    <mergeCell ref="R23:V23"/>
    <mergeCell ref="W23:X24"/>
    <mergeCell ref="Y23:Y24"/>
    <mergeCell ref="Z23:Z24"/>
    <mergeCell ref="R24:V24"/>
    <mergeCell ref="C27:G27"/>
    <mergeCell ref="H27:L27"/>
    <mergeCell ref="M27:Q27"/>
    <mergeCell ref="R27:V27"/>
    <mergeCell ref="W27:X27"/>
    <mergeCell ref="A28:A29"/>
    <mergeCell ref="C28:G28"/>
    <mergeCell ref="H28:L28"/>
    <mergeCell ref="M28:Q28"/>
    <mergeCell ref="R28:V28"/>
    <mergeCell ref="W28:X29"/>
    <mergeCell ref="Y28:Y29"/>
    <mergeCell ref="Z28:Z29"/>
    <mergeCell ref="C29:G29"/>
    <mergeCell ref="A30:A31"/>
    <mergeCell ref="C30:G30"/>
    <mergeCell ref="H30:L30"/>
    <mergeCell ref="M30:Q30"/>
    <mergeCell ref="R30:V30"/>
    <mergeCell ref="W30:X31"/>
    <mergeCell ref="Y30:Y31"/>
    <mergeCell ref="Z30:Z31"/>
    <mergeCell ref="H31:L31"/>
    <mergeCell ref="A32:A33"/>
    <mergeCell ref="C32:G32"/>
    <mergeCell ref="H32:L32"/>
    <mergeCell ref="M32:Q32"/>
    <mergeCell ref="R32:V32"/>
    <mergeCell ref="W32:X33"/>
    <mergeCell ref="Y32:Y33"/>
    <mergeCell ref="Z32:Z33"/>
    <mergeCell ref="M33:Q33"/>
    <mergeCell ref="A34:A35"/>
    <mergeCell ref="C34:G34"/>
    <mergeCell ref="H34:L34"/>
    <mergeCell ref="M34:Q34"/>
    <mergeCell ref="R34:V34"/>
    <mergeCell ref="W34:X35"/>
    <mergeCell ref="Y34:Y35"/>
    <mergeCell ref="Z34:Z35"/>
    <mergeCell ref="R35:V35"/>
    <mergeCell ref="C38:G38"/>
    <mergeCell ref="H38:L38"/>
    <mergeCell ref="M38:Q38"/>
    <mergeCell ref="R38:V38"/>
    <mergeCell ref="W38:X38"/>
    <mergeCell ref="A39:A40"/>
    <mergeCell ref="C39:G39"/>
    <mergeCell ref="H39:L39"/>
    <mergeCell ref="M39:Q39"/>
    <mergeCell ref="R39:V39"/>
    <mergeCell ref="W39:X40"/>
    <mergeCell ref="Y39:Y40"/>
    <mergeCell ref="Z39:Z40"/>
    <mergeCell ref="C40:G40"/>
    <mergeCell ref="A41:A42"/>
    <mergeCell ref="C41:G41"/>
    <mergeCell ref="H41:L41"/>
    <mergeCell ref="M41:Q41"/>
    <mergeCell ref="R41:V41"/>
    <mergeCell ref="W41:X42"/>
    <mergeCell ref="Y41:Y42"/>
    <mergeCell ref="Z41:Z42"/>
    <mergeCell ref="H42:L42"/>
    <mergeCell ref="A43:A44"/>
    <mergeCell ref="C43:G43"/>
    <mergeCell ref="H43:L43"/>
    <mergeCell ref="M43:Q43"/>
    <mergeCell ref="R43:V43"/>
    <mergeCell ref="W43:X44"/>
    <mergeCell ref="Y43:Y44"/>
    <mergeCell ref="Z43:Z44"/>
    <mergeCell ref="M44:Q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</mergeCells>
  <conditionalFormatting sqref="Z83:Z90 Z72:Z79 Z61:Z68 Z50:Z57 Z39:Z46 Z28:Z35 Z17:Z24 Z6:Z13">
    <cfRule type="cellIs" priority="2" operator="equal" aboveAverage="0" equalAverage="0" bottom="0" percent="0" rank="0" text="" dxfId="147">
      <formula>1</formula>
    </cfRule>
    <cfRule type="cellIs" priority="3" operator="equal" aboveAverage="0" equalAverage="0" bottom="0" percent="0" rank="0" text="" dxfId="148">
      <formula>2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5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357" width="4.14"/>
    <col collapsed="false" customWidth="true" hidden="false" outlineLevel="0" max="3" min="3" style="131" width="32.56"/>
    <col collapsed="false" customWidth="true" hidden="false" outlineLevel="0" max="4" min="4" style="132" width="5.13"/>
    <col collapsed="false" customWidth="true" hidden="false" outlineLevel="0" max="7" min="5" style="131" width="15.7"/>
    <col collapsed="false" customWidth="true" hidden="false" outlineLevel="0" max="8" min="8" style="358" width="16.99"/>
    <col collapsed="false" customWidth="true" hidden="false" outlineLevel="0" max="9" min="9" style="131" width="5.13"/>
    <col collapsed="false" customWidth="false" hidden="false" outlineLevel="0" max="257" min="10" style="131" width="9.14"/>
  </cols>
  <sheetData>
    <row r="1" customFormat="false" ht="22.5" hidden="false" customHeight="true" outlineLevel="0" collapsed="false">
      <c r="A1" s="359" t="s">
        <v>99</v>
      </c>
      <c r="B1" s="359"/>
      <c r="C1" s="359"/>
      <c r="D1" s="359"/>
      <c r="E1" s="359"/>
      <c r="F1" s="359"/>
      <c r="G1" s="359"/>
      <c r="H1" s="359"/>
      <c r="K1" s="360"/>
    </row>
    <row r="2" customFormat="false" ht="17.25" hidden="false" customHeight="true" outlineLevel="0" collapsed="false">
      <c r="A2" s="71" t="s">
        <v>1006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C3" s="132"/>
      <c r="D3" s="140"/>
      <c r="G3" s="361"/>
      <c r="H3" s="72" t="s">
        <v>454</v>
      </c>
    </row>
    <row r="4" customFormat="false" ht="12.95" hidden="false" customHeight="true" outlineLevel="0" collapsed="false">
      <c r="A4" s="185" t="n">
        <v>1</v>
      </c>
      <c r="B4" s="362" t="n">
        <v>16</v>
      </c>
      <c r="C4" s="363" t="s">
        <v>1012</v>
      </c>
      <c r="E4" s="132"/>
      <c r="F4" s="132"/>
      <c r="G4" s="364"/>
      <c r="H4" s="365"/>
      <c r="J4" s="360"/>
    </row>
    <row r="5" customFormat="false" ht="12.95" hidden="false" customHeight="true" outlineLevel="0" collapsed="false">
      <c r="A5" s="185"/>
      <c r="C5" s="132"/>
      <c r="D5" s="149" t="n">
        <v>49</v>
      </c>
      <c r="E5" s="150" t="s">
        <v>323</v>
      </c>
      <c r="F5" s="132"/>
      <c r="G5" s="364"/>
      <c r="H5" s="366"/>
      <c r="J5" s="360"/>
    </row>
    <row r="6" customFormat="false" ht="12.95" hidden="false" customHeight="true" outlineLevel="0" collapsed="false">
      <c r="A6" s="185" t="n">
        <v>2</v>
      </c>
      <c r="B6" s="362" t="n">
        <v>5</v>
      </c>
      <c r="C6" s="363" t="s">
        <v>1013</v>
      </c>
      <c r="D6" s="149"/>
      <c r="E6" s="367" t="s">
        <v>165</v>
      </c>
      <c r="F6" s="132"/>
      <c r="G6" s="132"/>
      <c r="H6" s="368"/>
    </row>
    <row r="7" customFormat="false" ht="12.95" hidden="false" customHeight="true" outlineLevel="0" collapsed="false">
      <c r="A7" s="185"/>
      <c r="C7" s="132"/>
      <c r="D7" s="152"/>
      <c r="E7" s="153" t="n">
        <v>57</v>
      </c>
      <c r="F7" s="148" t="s">
        <v>323</v>
      </c>
      <c r="G7" s="132"/>
      <c r="H7" s="368"/>
    </row>
    <row r="8" customFormat="false" ht="12.95" hidden="false" customHeight="true" outlineLevel="0" collapsed="false">
      <c r="A8" s="185" t="n">
        <v>3</v>
      </c>
      <c r="B8" s="362" t="n">
        <v>25</v>
      </c>
      <c r="C8" s="363" t="s">
        <v>1014</v>
      </c>
      <c r="D8" s="152"/>
      <c r="E8" s="153"/>
      <c r="F8" s="367" t="s">
        <v>1015</v>
      </c>
      <c r="G8" s="156"/>
      <c r="H8" s="368"/>
    </row>
    <row r="9" customFormat="false" ht="12.95" hidden="false" customHeight="true" outlineLevel="0" collapsed="false">
      <c r="A9" s="185"/>
      <c r="C9" s="132"/>
      <c r="D9" s="149" t="n">
        <v>50</v>
      </c>
      <c r="E9" s="150" t="s">
        <v>998</v>
      </c>
      <c r="F9" s="369"/>
      <c r="G9" s="156"/>
      <c r="H9" s="368"/>
    </row>
    <row r="10" customFormat="false" ht="12.95" hidden="false" customHeight="true" outlineLevel="0" collapsed="false">
      <c r="A10" s="185" t="n">
        <v>4</v>
      </c>
      <c r="B10" s="362" t="n">
        <v>24</v>
      </c>
      <c r="C10" s="363" t="s">
        <v>1016</v>
      </c>
      <c r="D10" s="149"/>
      <c r="E10" s="155" t="s">
        <v>1017</v>
      </c>
      <c r="F10" s="185"/>
      <c r="G10" s="156"/>
      <c r="H10" s="368"/>
    </row>
    <row r="11" customFormat="false" ht="12.95" hidden="false" customHeight="true" outlineLevel="0" collapsed="false">
      <c r="A11" s="185"/>
      <c r="C11" s="132"/>
      <c r="D11" s="152"/>
      <c r="E11" s="162"/>
      <c r="F11" s="153" t="n">
        <v>61</v>
      </c>
      <c r="G11" s="369" t="s">
        <v>323</v>
      </c>
      <c r="H11" s="368"/>
    </row>
    <row r="12" customFormat="false" ht="12.95" hidden="false" customHeight="true" outlineLevel="0" collapsed="false">
      <c r="A12" s="185" t="n">
        <v>5</v>
      </c>
      <c r="B12" s="362" t="n">
        <v>28</v>
      </c>
      <c r="C12" s="363" t="s">
        <v>1018</v>
      </c>
      <c r="D12" s="152"/>
      <c r="E12" s="162"/>
      <c r="F12" s="153"/>
      <c r="G12" s="159" t="s">
        <v>1019</v>
      </c>
      <c r="H12" s="182"/>
    </row>
    <row r="13" customFormat="false" ht="12.95" hidden="false" customHeight="true" outlineLevel="0" collapsed="false">
      <c r="A13" s="185"/>
      <c r="C13" s="132"/>
      <c r="D13" s="149" t="n">
        <v>51</v>
      </c>
      <c r="E13" s="150" t="s">
        <v>992</v>
      </c>
      <c r="F13" s="185"/>
      <c r="G13" s="176"/>
      <c r="H13" s="182"/>
    </row>
    <row r="14" customFormat="false" ht="12.95" hidden="false" customHeight="true" outlineLevel="0" collapsed="false">
      <c r="A14" s="185" t="n">
        <v>6</v>
      </c>
      <c r="B14" s="362" t="n">
        <v>20</v>
      </c>
      <c r="C14" s="363" t="s">
        <v>1020</v>
      </c>
      <c r="D14" s="149"/>
      <c r="E14" s="367" t="s">
        <v>1021</v>
      </c>
      <c r="F14" s="369"/>
      <c r="G14" s="176"/>
      <c r="H14" s="182"/>
    </row>
    <row r="15" customFormat="false" ht="12.95" hidden="false" customHeight="true" outlineLevel="0" collapsed="false">
      <c r="A15" s="185"/>
      <c r="C15" s="132"/>
      <c r="D15" s="152"/>
      <c r="E15" s="153" t="n">
        <v>58</v>
      </c>
      <c r="F15" s="157" t="s">
        <v>992</v>
      </c>
      <c r="G15" s="176"/>
      <c r="H15" s="182"/>
      <c r="M15" s="370"/>
    </row>
    <row r="16" customFormat="false" ht="12.95" hidden="false" customHeight="true" outlineLevel="0" collapsed="false">
      <c r="A16" s="185" t="n">
        <v>7</v>
      </c>
      <c r="B16" s="362" t="n">
        <v>12</v>
      </c>
      <c r="C16" s="363" t="s">
        <v>1022</v>
      </c>
      <c r="D16" s="154"/>
      <c r="E16" s="153"/>
      <c r="F16" s="159" t="s">
        <v>1023</v>
      </c>
      <c r="G16" s="158"/>
      <c r="H16" s="182"/>
    </row>
    <row r="17" customFormat="false" ht="12.95" hidden="false" customHeight="true" outlineLevel="0" collapsed="false">
      <c r="A17" s="185"/>
      <c r="B17" s="357" t="s">
        <v>549</v>
      </c>
      <c r="C17" s="180"/>
      <c r="D17" s="149" t="n">
        <v>52</v>
      </c>
      <c r="E17" s="150" t="s">
        <v>986</v>
      </c>
      <c r="F17" s="371"/>
      <c r="G17" s="158"/>
      <c r="H17" s="182"/>
    </row>
    <row r="18" customFormat="false" ht="12.95" hidden="false" customHeight="true" outlineLevel="0" collapsed="false">
      <c r="A18" s="185" t="n">
        <v>8</v>
      </c>
      <c r="B18" s="362" t="n">
        <v>30</v>
      </c>
      <c r="C18" s="363" t="s">
        <v>1024</v>
      </c>
      <c r="D18" s="149"/>
      <c r="E18" s="155" t="s">
        <v>1025</v>
      </c>
      <c r="F18" s="185"/>
      <c r="G18" s="158"/>
      <c r="H18" s="182"/>
    </row>
    <row r="19" customFormat="false" ht="12.95" hidden="false" customHeight="true" outlineLevel="0" collapsed="false">
      <c r="A19" s="185"/>
      <c r="C19" s="158"/>
      <c r="D19" s="186"/>
      <c r="E19" s="177"/>
      <c r="F19" s="185"/>
      <c r="G19" s="162" t="n">
        <v>63</v>
      </c>
      <c r="H19" s="179" t="s">
        <v>323</v>
      </c>
    </row>
    <row r="20" customFormat="false" ht="12.95" hidden="false" customHeight="true" outlineLevel="0" collapsed="false">
      <c r="A20" s="185" t="n">
        <v>9</v>
      </c>
      <c r="B20" s="372" t="n">
        <v>17</v>
      </c>
      <c r="C20" s="363" t="s">
        <v>1026</v>
      </c>
      <c r="D20" s="186"/>
      <c r="E20" s="162"/>
      <c r="F20" s="177"/>
      <c r="G20" s="162"/>
      <c r="H20" s="179" t="s">
        <v>1027</v>
      </c>
      <c r="I20" s="177"/>
    </row>
    <row r="21" customFormat="false" ht="12.95" hidden="false" customHeight="true" outlineLevel="0" collapsed="false">
      <c r="A21" s="185"/>
      <c r="C21" s="158"/>
      <c r="D21" s="168" t="n">
        <v>53</v>
      </c>
      <c r="E21" s="185" t="s">
        <v>991</v>
      </c>
      <c r="F21" s="158"/>
      <c r="G21" s="179"/>
      <c r="H21" s="182"/>
      <c r="I21" s="177"/>
    </row>
    <row r="22" customFormat="false" ht="12.95" hidden="false" customHeight="true" outlineLevel="0" collapsed="false">
      <c r="A22" s="185" t="n">
        <v>10</v>
      </c>
      <c r="B22" s="372" t="n">
        <v>23</v>
      </c>
      <c r="C22" s="363" t="s">
        <v>1028</v>
      </c>
      <c r="D22" s="168"/>
      <c r="E22" s="185" t="s">
        <v>1029</v>
      </c>
      <c r="F22" s="158"/>
      <c r="G22" s="179"/>
      <c r="H22" s="182"/>
      <c r="I22" s="177"/>
    </row>
    <row r="23" customFormat="false" ht="12.95" hidden="false" customHeight="true" outlineLevel="0" collapsed="false">
      <c r="A23" s="185"/>
      <c r="C23" s="158"/>
      <c r="D23" s="168"/>
      <c r="E23" s="162" t="n">
        <v>59</v>
      </c>
      <c r="F23" s="185" t="s">
        <v>991</v>
      </c>
      <c r="G23" s="179"/>
      <c r="H23" s="182"/>
      <c r="I23" s="177"/>
    </row>
    <row r="24" customFormat="false" ht="12.95" hidden="false" customHeight="true" outlineLevel="0" collapsed="false">
      <c r="A24" s="185" t="n">
        <v>11</v>
      </c>
      <c r="B24" s="372" t="n">
        <v>26</v>
      </c>
      <c r="C24" s="363" t="s">
        <v>1030</v>
      </c>
      <c r="D24" s="168"/>
      <c r="E24" s="162"/>
      <c r="F24" s="185" t="s">
        <v>1031</v>
      </c>
      <c r="G24" s="158"/>
      <c r="H24" s="182"/>
      <c r="I24" s="177"/>
    </row>
    <row r="25" customFormat="false" ht="12.95" hidden="false" customHeight="true" outlineLevel="0" collapsed="false">
      <c r="A25" s="185"/>
      <c r="C25" s="158"/>
      <c r="D25" s="168" t="n">
        <v>54</v>
      </c>
      <c r="E25" s="185" t="s">
        <v>304</v>
      </c>
      <c r="F25" s="158"/>
      <c r="G25" s="158"/>
      <c r="H25" s="182"/>
      <c r="I25" s="177"/>
    </row>
    <row r="26" customFormat="false" ht="12.95" hidden="false" customHeight="true" outlineLevel="0" collapsed="false">
      <c r="A26" s="185" t="n">
        <v>12</v>
      </c>
      <c r="B26" s="372" t="n">
        <v>19</v>
      </c>
      <c r="C26" s="363" t="s">
        <v>1032</v>
      </c>
      <c r="D26" s="168"/>
      <c r="E26" s="185" t="s">
        <v>1033</v>
      </c>
      <c r="F26" s="158"/>
      <c r="G26" s="158"/>
      <c r="H26" s="182"/>
      <c r="I26" s="177"/>
    </row>
    <row r="27" customFormat="false" ht="12.95" hidden="false" customHeight="true" outlineLevel="0" collapsed="false">
      <c r="A27" s="185"/>
      <c r="C27" s="158"/>
      <c r="D27" s="168"/>
      <c r="E27" s="185"/>
      <c r="F27" s="162" t="n">
        <v>62</v>
      </c>
      <c r="G27" s="185" t="s">
        <v>326</v>
      </c>
      <c r="H27" s="182"/>
      <c r="I27" s="177"/>
    </row>
    <row r="28" customFormat="false" ht="12.95" hidden="false" customHeight="true" outlineLevel="0" collapsed="false">
      <c r="A28" s="185" t="n">
        <v>13</v>
      </c>
      <c r="B28" s="372" t="n">
        <v>18</v>
      </c>
      <c r="C28" s="363" t="s">
        <v>1034</v>
      </c>
      <c r="D28" s="186"/>
      <c r="E28" s="158"/>
      <c r="F28" s="162"/>
      <c r="G28" s="185" t="s">
        <v>1035</v>
      </c>
      <c r="H28" s="373"/>
      <c r="I28" s="177"/>
    </row>
    <row r="29" customFormat="false" ht="12.95" hidden="false" customHeight="true" outlineLevel="0" collapsed="false">
      <c r="A29" s="185"/>
      <c r="C29" s="177"/>
      <c r="D29" s="168" t="n">
        <v>55</v>
      </c>
      <c r="E29" s="185" t="s">
        <v>326</v>
      </c>
      <c r="F29" s="162"/>
      <c r="G29" s="158"/>
      <c r="H29" s="179"/>
      <c r="I29" s="177"/>
    </row>
    <row r="30" customFormat="false" ht="12.95" hidden="false" customHeight="true" outlineLevel="0" collapsed="false">
      <c r="A30" s="185" t="n">
        <v>14</v>
      </c>
      <c r="B30" s="372" t="n">
        <v>2</v>
      </c>
      <c r="C30" s="363" t="s">
        <v>1036</v>
      </c>
      <c r="D30" s="168"/>
      <c r="E30" s="185" t="s">
        <v>1037</v>
      </c>
      <c r="F30" s="162"/>
      <c r="G30" s="158"/>
      <c r="H30" s="179"/>
      <c r="I30" s="177"/>
    </row>
    <row r="31" customFormat="false" ht="12.95" hidden="false" customHeight="true" outlineLevel="0" collapsed="false">
      <c r="A31" s="185"/>
      <c r="C31" s="158"/>
      <c r="D31" s="186"/>
      <c r="E31" s="162" t="n">
        <v>60</v>
      </c>
      <c r="F31" s="185" t="s">
        <v>326</v>
      </c>
      <c r="G31" s="158"/>
      <c r="H31" s="179"/>
      <c r="I31" s="177"/>
    </row>
    <row r="32" customFormat="false" ht="12.95" hidden="false" customHeight="true" outlineLevel="0" collapsed="false">
      <c r="A32" s="185" t="n">
        <v>15</v>
      </c>
      <c r="B32" s="372" t="n">
        <v>3</v>
      </c>
      <c r="C32" s="363" t="s">
        <v>1038</v>
      </c>
      <c r="D32" s="186"/>
      <c r="E32" s="162"/>
      <c r="F32" s="185" t="s">
        <v>1039</v>
      </c>
      <c r="G32" s="158"/>
      <c r="H32" s="374"/>
      <c r="I32" s="177"/>
    </row>
    <row r="33" customFormat="false" ht="12.95" hidden="false" customHeight="true" outlineLevel="0" collapsed="false">
      <c r="A33" s="185"/>
      <c r="C33" s="158"/>
      <c r="D33" s="168" t="n">
        <v>56</v>
      </c>
      <c r="E33" s="185" t="s">
        <v>977</v>
      </c>
      <c r="F33" s="162"/>
      <c r="G33" s="158"/>
      <c r="H33" s="179"/>
      <c r="I33" s="177"/>
    </row>
    <row r="34" customFormat="false" ht="12.95" hidden="false" customHeight="true" outlineLevel="0" collapsed="false">
      <c r="A34" s="185" t="n">
        <v>16</v>
      </c>
      <c r="B34" s="372" t="n">
        <v>4</v>
      </c>
      <c r="C34" s="363" t="s">
        <v>1040</v>
      </c>
      <c r="D34" s="168"/>
      <c r="E34" s="185" t="s">
        <v>1041</v>
      </c>
      <c r="F34" s="162"/>
      <c r="G34" s="158"/>
      <c r="H34" s="179"/>
      <c r="I34" s="177"/>
    </row>
    <row r="35" customFormat="false" ht="15.75" hidden="false" customHeight="true" outlineLevel="0" collapsed="false">
      <c r="A35" s="185"/>
      <c r="B35" s="158"/>
      <c r="C35" s="358"/>
      <c r="D35" s="358"/>
      <c r="E35" s="358"/>
      <c r="F35" s="188"/>
      <c r="G35" s="375"/>
      <c r="H35" s="376"/>
      <c r="I35" s="177"/>
    </row>
    <row r="36" customFormat="false" ht="12.75" hidden="false" customHeight="true" outlineLevel="0" collapsed="false">
      <c r="A36" s="185"/>
      <c r="B36" s="158"/>
      <c r="C36" s="158"/>
      <c r="D36" s="168"/>
      <c r="E36" s="185"/>
      <c r="F36" s="162"/>
      <c r="G36" s="179"/>
      <c r="H36" s="179"/>
    </row>
    <row r="37" customFormat="false" ht="12.75" hidden="false" customHeight="true" outlineLevel="0" collapsed="false">
      <c r="A37" s="185"/>
      <c r="B37" s="372"/>
      <c r="C37" s="182"/>
      <c r="D37" s="168"/>
      <c r="E37" s="177"/>
      <c r="F37" s="162"/>
      <c r="G37" s="179"/>
      <c r="H37" s="179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18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D36:D37"/>
  </mergeCells>
  <conditionalFormatting sqref="G11">
    <cfRule type="expression" priority="2" aboveAverage="0" equalAverage="0" bottom="0" percent="0" rank="0" text="" dxfId="149">
      <formula>$F$11=63</formula>
    </cfRule>
    <cfRule type="expression" priority="3" aboveAverage="0" equalAverage="0" bottom="0" percent="0" rank="0" text="" dxfId="150">
      <formula>$F$11=95</formula>
    </cfRule>
  </conditionalFormatting>
  <conditionalFormatting sqref="H19">
    <cfRule type="expression" priority="4" aboveAverage="0" equalAverage="0" bottom="0" percent="0" rank="0" text="" dxfId="151">
      <formula>$G$19=95</formula>
    </cfRule>
    <cfRule type="expression" priority="5" aboveAverage="0" equalAverage="0" bottom="0" percent="0" rank="0" text="" dxfId="152">
      <formula>$G$19=87</formula>
    </cfRule>
    <cfRule type="expression" priority="6" aboveAverage="0" equalAverage="0" bottom="0" percent="0" rank="0" text="" dxfId="153">
      <formula>$G$19=63</formula>
    </cfRule>
  </conditionalFormatting>
  <conditionalFormatting sqref="B20 B22 B24 B26 B28 B30 B32 B34">
    <cfRule type="expression" priority="7" aboveAverage="0" equalAverage="0" bottom="0" percent="0" rank="0" text="" dxfId="154">
      <formula>$A$20=9</formula>
    </cfRule>
  </conditionalFormatting>
  <conditionalFormatting sqref="F23 D20 D24 D32 D28 E21">
    <cfRule type="expression" priority="8" aboveAverage="0" equalAverage="0" bottom="0" percent="0" rank="0" text="" dxfId="155">
      <formula>$A$20=9</formula>
    </cfRule>
  </conditionalFormatting>
  <conditionalFormatting sqref="D21:D22 D25:D26 G27 D29:D30 E25 E33 F31 D33:D34">
    <cfRule type="expression" priority="9" aboveAverage="0" equalAverage="0" bottom="0" percent="0" rank="0" text="" dxfId="156">
      <formula>$A$20=9</formula>
    </cfRule>
  </conditionalFormatting>
  <conditionalFormatting sqref="E22:E24 E30:E32 F24:F30 G21:G26 G12:G18">
    <cfRule type="expression" priority="10" aboveAverage="0" equalAverage="0" bottom="0" percent="0" rank="0" text="" dxfId="157">
      <formula>$A$20=9</formula>
    </cfRule>
  </conditionalFormatting>
  <conditionalFormatting sqref="E29">
    <cfRule type="expression" priority="11" aboveAverage="0" equalAverage="0" bottom="0" percent="0" rank="0" text="" dxfId="158">
      <formula>$A$20=9</formula>
    </cfRule>
  </conditionalFormatting>
  <conditionalFormatting sqref="B37">
    <cfRule type="expression" priority="12" aboveAverage="0" equalAverage="0" bottom="0" percent="0" rank="0" text="" dxfId="159">
      <formula>#REF!=65</formula>
    </cfRule>
  </conditionalFormatting>
  <conditionalFormatting sqref="D36:D37">
    <cfRule type="expression" priority="13" aboveAverage="0" equalAverage="0" bottom="0" percent="0" rank="0" text="" dxfId="160">
      <formula>#REF!=65</formula>
    </cfRule>
  </conditionalFormatting>
  <conditionalFormatting sqref="G19:G20">
    <cfRule type="cellIs" priority="14" operator="equal" aboveAverage="0" equalAverage="0" bottom="0" percent="0" rank="0" text="" dxfId="161">
      <formula>87</formula>
    </cfRule>
    <cfRule type="cellIs" priority="15" operator="equal" aboveAverage="0" equalAverage="0" bottom="0" percent="0" rank="0" text="" dxfId="162">
      <formula>119</formula>
    </cfRule>
    <cfRule type="expression" priority="16" aboveAverage="0" equalAverage="0" bottom="0" percent="0" rank="0" text="" dxfId="163">
      <formula>$A$20=9</formula>
    </cfRule>
  </conditionalFormatting>
  <conditionalFormatting sqref="H21:H34">
    <cfRule type="expression" priority="17" aboveAverage="0" equalAverage="0" bottom="0" percent="0" rank="0" text="" dxfId="164">
      <formula>#REF!=17</formula>
    </cfRule>
  </conditionalFormatting>
  <conditionalFormatting sqref="H20">
    <cfRule type="expression" priority="18" aboveAverage="0" equalAverage="0" bottom="0" percent="0" rank="0" text="" dxfId="165">
      <formula>#REF!=17</formula>
    </cfRule>
  </conditionalFormatting>
  <conditionalFormatting sqref="I35">
    <cfRule type="expression" priority="19" aboveAverage="0" equalAverage="0" bottom="0" percent="0" rank="0" text="" dxfId="166">
      <formula>#REF!=17</formula>
    </cfRule>
  </conditionalFormatting>
  <conditionalFormatting sqref="H35">
    <cfRule type="expression" priority="20" aboveAverage="0" equalAverage="0" bottom="0" percent="0" rank="0" text="" dxfId="167">
      <formula>$G$35=127</formula>
    </cfRule>
    <cfRule type="expression" priority="21" aboveAverage="0" equalAverage="0" bottom="0" percent="0" rank="0" text="" dxfId="168">
      <formula>$G$35=191</formula>
    </cfRule>
    <cfRule type="expression" priority="22" aboveAverage="0" equalAverage="0" bottom="0" percent="0" rank="0" text="" dxfId="169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30" width="3.7"/>
    <col collapsed="false" customWidth="true" hidden="false" outlineLevel="0" max="3" min="3" style="131" width="23.41"/>
    <col collapsed="false" customWidth="true" hidden="false" outlineLevel="0" max="4" min="4" style="132" width="3.99"/>
    <col collapsed="false" customWidth="true" hidden="false" outlineLevel="0" max="9" min="5" style="131" width="21.7"/>
    <col collapsed="false" customWidth="false" hidden="false" outlineLevel="0" max="13" min="10" style="131" width="9.14"/>
    <col collapsed="false" customWidth="false" hidden="false" outlineLevel="0" max="19" min="14" style="133" width="9.14"/>
    <col collapsed="false" customWidth="false" hidden="false" outlineLevel="0" max="257" min="20" style="131" width="9.14"/>
  </cols>
  <sheetData>
    <row r="1" customFormat="false" ht="22.5" hidden="false" customHeight="true" outlineLevel="0" collapsed="false">
      <c r="A1" s="134" t="s">
        <v>99</v>
      </c>
      <c r="B1" s="134"/>
      <c r="C1" s="134"/>
      <c r="D1" s="134"/>
      <c r="E1" s="134"/>
      <c r="F1" s="134"/>
      <c r="G1" s="134"/>
      <c r="H1" s="134"/>
      <c r="I1" s="134"/>
    </row>
    <row r="2" customFormat="false" ht="5.25" hidden="false" customHeight="true" outlineLevel="0" collapsed="false">
      <c r="B2" s="135"/>
      <c r="D2" s="136"/>
      <c r="E2" s="136"/>
      <c r="G2" s="137"/>
      <c r="H2" s="138"/>
    </row>
    <row r="3" customFormat="false" ht="16.5" hidden="false" customHeight="true" outlineLevel="0" collapsed="false">
      <c r="B3" s="135"/>
      <c r="C3" s="130"/>
      <c r="E3" s="139" t="s">
        <v>100</v>
      </c>
      <c r="F3" s="139"/>
      <c r="G3" s="139"/>
      <c r="I3" s="72" t="s">
        <v>101</v>
      </c>
    </row>
    <row r="4" customFormat="false" ht="12" hidden="false" customHeight="true" outlineLevel="0" collapsed="false">
      <c r="C4" s="130"/>
      <c r="D4" s="140"/>
      <c r="G4" s="141"/>
      <c r="I4" s="142"/>
      <c r="J4" s="143"/>
      <c r="K4" s="143"/>
      <c r="L4" s="143"/>
      <c r="M4" s="143"/>
      <c r="N4" s="144"/>
      <c r="O4" s="144"/>
      <c r="P4" s="144"/>
      <c r="Q4" s="144"/>
      <c r="R4" s="144"/>
      <c r="S4" s="144"/>
    </row>
    <row r="5" customFormat="false" ht="15.75" hidden="false" customHeight="false" outlineLevel="0" collapsed="false">
      <c r="A5" s="129" t="n">
        <v>1</v>
      </c>
      <c r="B5" s="145" t="n">
        <v>18</v>
      </c>
      <c r="C5" s="146" t="s">
        <v>125</v>
      </c>
      <c r="E5" s="132"/>
      <c r="F5" s="132"/>
      <c r="G5" s="147"/>
      <c r="J5" s="143"/>
      <c r="K5" s="143"/>
      <c r="L5" s="143"/>
      <c r="M5" s="143"/>
      <c r="N5" s="144"/>
      <c r="O5" s="144"/>
      <c r="P5" s="144"/>
      <c r="Q5" s="144"/>
      <c r="R5" s="144"/>
      <c r="S5" s="144"/>
    </row>
    <row r="6" customFormat="false" ht="15.75" hidden="false" customHeight="false" outlineLevel="0" collapsed="false">
      <c r="B6" s="148"/>
      <c r="C6" s="132"/>
      <c r="D6" s="149" t="n">
        <v>49</v>
      </c>
      <c r="E6" s="150" t="s">
        <v>125</v>
      </c>
      <c r="F6" s="132"/>
      <c r="G6" s="147"/>
      <c r="J6" s="143"/>
      <c r="K6" s="143"/>
      <c r="L6" s="143"/>
      <c r="M6" s="143"/>
      <c r="N6" s="144"/>
      <c r="O6" s="144"/>
      <c r="P6" s="144"/>
      <c r="Q6" s="144"/>
      <c r="R6" s="144"/>
      <c r="S6" s="144"/>
    </row>
    <row r="7" customFormat="false" ht="15.75" hidden="false" customHeight="false" outlineLevel="0" collapsed="false">
      <c r="A7" s="129" t="n">
        <v>2</v>
      </c>
      <c r="B7" s="145"/>
      <c r="C7" s="146" t="s">
        <v>126</v>
      </c>
      <c r="D7" s="149"/>
      <c r="E7" s="151"/>
      <c r="F7" s="132"/>
      <c r="G7" s="132"/>
      <c r="J7" s="143"/>
      <c r="K7" s="143"/>
      <c r="L7" s="143"/>
      <c r="M7" s="143"/>
      <c r="N7" s="144"/>
      <c r="O7" s="144"/>
      <c r="P7" s="144"/>
      <c r="Q7" s="144"/>
      <c r="R7" s="144"/>
      <c r="S7" s="144"/>
      <c r="T7" s="143"/>
      <c r="U7" s="143"/>
      <c r="V7" s="143"/>
      <c r="W7" s="143"/>
      <c r="X7" s="143"/>
      <c r="Y7" s="143"/>
      <c r="Z7" s="143"/>
      <c r="AA7" s="143"/>
      <c r="AB7" s="143"/>
    </row>
    <row r="8" customFormat="false" ht="15.75" hidden="false" customHeight="false" outlineLevel="0" collapsed="false">
      <c r="B8" s="148"/>
      <c r="C8" s="132"/>
      <c r="D8" s="152"/>
      <c r="E8" s="153" t="n">
        <v>57</v>
      </c>
      <c r="F8" s="148" t="s">
        <v>80</v>
      </c>
      <c r="G8" s="132"/>
      <c r="J8" s="143"/>
      <c r="K8" s="143"/>
      <c r="L8" s="143"/>
      <c r="M8" s="143"/>
      <c r="N8" s="144"/>
      <c r="O8" s="144"/>
      <c r="P8" s="144"/>
      <c r="Q8" s="144"/>
      <c r="R8" s="144"/>
      <c r="S8" s="144"/>
      <c r="T8" s="143"/>
      <c r="U8" s="143"/>
      <c r="V8" s="143"/>
      <c r="W8" s="143"/>
      <c r="X8" s="143"/>
      <c r="Y8" s="143"/>
      <c r="Z8" s="143"/>
      <c r="AA8" s="143"/>
      <c r="AB8" s="143"/>
    </row>
    <row r="9" customFormat="false" ht="15.75" hidden="false" customHeight="false" outlineLevel="0" collapsed="false">
      <c r="A9" s="129" t="n">
        <v>3</v>
      </c>
      <c r="B9" s="145" t="n">
        <v>9</v>
      </c>
      <c r="C9" s="146" t="s">
        <v>127</v>
      </c>
      <c r="D9" s="154"/>
      <c r="E9" s="153"/>
      <c r="F9" s="155" t="s">
        <v>128</v>
      </c>
      <c r="G9" s="156"/>
    </row>
    <row r="10" customFormat="false" ht="15.75" hidden="false" customHeight="false" outlineLevel="0" collapsed="false">
      <c r="B10" s="148"/>
      <c r="C10" s="132"/>
      <c r="D10" s="149" t="n">
        <v>50</v>
      </c>
      <c r="E10" s="157" t="s">
        <v>120</v>
      </c>
      <c r="F10" s="158"/>
      <c r="G10" s="156"/>
    </row>
    <row r="11" customFormat="false" ht="15.75" hidden="false" customHeight="false" outlineLevel="0" collapsed="false">
      <c r="A11" s="129" t="n">
        <v>4</v>
      </c>
      <c r="B11" s="145" t="n">
        <v>5</v>
      </c>
      <c r="C11" s="146" t="s">
        <v>129</v>
      </c>
      <c r="D11" s="149"/>
      <c r="E11" s="159" t="s">
        <v>130</v>
      </c>
      <c r="F11" s="158"/>
      <c r="G11" s="156"/>
    </row>
    <row r="12" customFormat="false" ht="15.75" hidden="false" customHeight="false" outlineLevel="0" collapsed="false">
      <c r="B12" s="148"/>
      <c r="C12" s="132"/>
      <c r="D12" s="152"/>
      <c r="E12" s="160"/>
      <c r="F12" s="153" t="n">
        <v>61</v>
      </c>
      <c r="G12" s="161" t="s">
        <v>80</v>
      </c>
    </row>
    <row r="13" customFormat="false" ht="15.75" hidden="false" customHeight="false" outlineLevel="0" collapsed="false">
      <c r="A13" s="129" t="n">
        <v>5</v>
      </c>
      <c r="B13" s="145" t="n">
        <v>2</v>
      </c>
      <c r="C13" s="146" t="s">
        <v>131</v>
      </c>
      <c r="D13" s="154"/>
      <c r="E13" s="160"/>
      <c r="F13" s="153"/>
      <c r="G13" s="151" t="s">
        <v>128</v>
      </c>
    </row>
    <row r="14" customFormat="false" ht="15.75" hidden="false" customHeight="false" outlineLevel="0" collapsed="false">
      <c r="B14" s="148"/>
      <c r="C14" s="132"/>
      <c r="D14" s="149" t="n">
        <v>51</v>
      </c>
      <c r="E14" s="150" t="s">
        <v>116</v>
      </c>
      <c r="F14" s="162"/>
      <c r="G14" s="163"/>
    </row>
    <row r="15" customFormat="false" ht="15.75" hidden="false" customHeight="false" outlineLevel="0" collapsed="false">
      <c r="A15" s="129" t="n">
        <v>6</v>
      </c>
      <c r="B15" s="145" t="n">
        <v>6</v>
      </c>
      <c r="C15" s="146" t="s">
        <v>132</v>
      </c>
      <c r="D15" s="149"/>
      <c r="E15" s="151" t="s">
        <v>130</v>
      </c>
      <c r="F15" s="164"/>
      <c r="G15" s="163"/>
    </row>
    <row r="16" customFormat="false" ht="18.75" hidden="false" customHeight="false" outlineLevel="0" collapsed="false">
      <c r="B16" s="148"/>
      <c r="C16" s="132"/>
      <c r="D16" s="152"/>
      <c r="E16" s="153" t="n">
        <v>58</v>
      </c>
      <c r="F16" s="165" t="s">
        <v>44</v>
      </c>
      <c r="G16" s="163"/>
      <c r="H16" s="166" t="s">
        <v>133</v>
      </c>
    </row>
    <row r="17" customFormat="false" ht="15.75" hidden="false" customHeight="false" outlineLevel="0" collapsed="false">
      <c r="A17" s="129" t="n">
        <v>7</v>
      </c>
      <c r="B17" s="145" t="n">
        <v>21</v>
      </c>
      <c r="C17" s="146" t="s">
        <v>134</v>
      </c>
      <c r="D17" s="154"/>
      <c r="E17" s="153"/>
      <c r="F17" s="155" t="s">
        <v>128</v>
      </c>
      <c r="G17" s="167"/>
    </row>
    <row r="18" customFormat="false" ht="15.75" hidden="false" customHeight="false" outlineLevel="0" collapsed="false">
      <c r="B18" s="148"/>
      <c r="C18" s="132"/>
      <c r="D18" s="149" t="n">
        <v>52</v>
      </c>
      <c r="E18" s="150" t="s">
        <v>44</v>
      </c>
      <c r="F18" s="164"/>
      <c r="G18" s="167"/>
    </row>
    <row r="19" customFormat="false" ht="15.75" hidden="false" customHeight="false" outlineLevel="0" collapsed="false">
      <c r="A19" s="129" t="n">
        <v>8</v>
      </c>
      <c r="B19" s="145" t="n">
        <v>8</v>
      </c>
      <c r="C19" s="146" t="s">
        <v>135</v>
      </c>
      <c r="D19" s="149"/>
      <c r="E19" s="159" t="s">
        <v>130</v>
      </c>
      <c r="F19" s="162"/>
      <c r="G19" s="167"/>
    </row>
    <row r="20" customFormat="false" ht="15.75" hidden="false" customHeight="false" outlineLevel="0" collapsed="false">
      <c r="B20" s="148"/>
      <c r="C20" s="158"/>
      <c r="D20" s="168"/>
      <c r="E20" s="158"/>
      <c r="F20" s="162"/>
      <c r="G20" s="169" t="n">
        <v>63</v>
      </c>
      <c r="H20" s="170" t="s">
        <v>80</v>
      </c>
    </row>
    <row r="21" customFormat="false" ht="15.75" hidden="false" customHeight="false" outlineLevel="0" collapsed="false">
      <c r="A21" s="129" t="n">
        <v>9</v>
      </c>
      <c r="B21" s="145" t="n">
        <v>13</v>
      </c>
      <c r="C21" s="146" t="s">
        <v>136</v>
      </c>
      <c r="E21" s="132"/>
      <c r="F21" s="132"/>
      <c r="G21" s="169"/>
      <c r="H21" s="159" t="s">
        <v>130</v>
      </c>
      <c r="I21" s="171"/>
    </row>
    <row r="22" customFormat="false" ht="15.75" hidden="false" customHeight="false" outlineLevel="0" collapsed="false">
      <c r="B22" s="148"/>
      <c r="C22" s="132"/>
      <c r="D22" s="149" t="n">
        <v>53</v>
      </c>
      <c r="E22" s="150" t="s">
        <v>62</v>
      </c>
      <c r="F22" s="132"/>
      <c r="G22" s="172"/>
      <c r="H22" s="171"/>
      <c r="I22" s="171"/>
    </row>
    <row r="23" customFormat="false" ht="15.75" hidden="false" customHeight="false" outlineLevel="0" collapsed="false">
      <c r="A23" s="129" t="n">
        <v>10</v>
      </c>
      <c r="B23" s="145" t="n">
        <v>10</v>
      </c>
      <c r="C23" s="146" t="s">
        <v>137</v>
      </c>
      <c r="D23" s="149"/>
      <c r="E23" s="151" t="s">
        <v>128</v>
      </c>
      <c r="F23" s="132"/>
      <c r="G23" s="173"/>
      <c r="H23" s="171"/>
      <c r="I23" s="171"/>
    </row>
    <row r="24" customFormat="false" ht="15.75" hidden="false" customHeight="false" outlineLevel="0" collapsed="false">
      <c r="B24" s="148"/>
      <c r="C24" s="132"/>
      <c r="D24" s="152"/>
      <c r="E24" s="153" t="n">
        <v>59</v>
      </c>
      <c r="F24" s="148" t="s">
        <v>62</v>
      </c>
      <c r="G24" s="173"/>
      <c r="H24" s="171"/>
      <c r="I24" s="171"/>
    </row>
    <row r="25" customFormat="false" ht="15.75" hidden="false" customHeight="false" outlineLevel="0" collapsed="false">
      <c r="A25" s="129" t="n">
        <v>11</v>
      </c>
      <c r="B25" s="145" t="n">
        <v>12</v>
      </c>
      <c r="C25" s="146" t="s">
        <v>138</v>
      </c>
      <c r="D25" s="154"/>
      <c r="E25" s="153"/>
      <c r="F25" s="155" t="s">
        <v>128</v>
      </c>
      <c r="G25" s="174"/>
      <c r="H25" s="171"/>
      <c r="I25" s="171"/>
    </row>
    <row r="26" customFormat="false" ht="15.75" hidden="false" customHeight="false" outlineLevel="0" collapsed="false">
      <c r="B26" s="148"/>
      <c r="C26" s="132"/>
      <c r="D26" s="149" t="n">
        <v>54</v>
      </c>
      <c r="E26" s="157" t="s">
        <v>66</v>
      </c>
      <c r="F26" s="158"/>
      <c r="G26" s="174"/>
      <c r="H26" s="171"/>
      <c r="I26" s="171"/>
    </row>
    <row r="27" customFormat="false" ht="15.75" hidden="false" customHeight="false" outlineLevel="0" collapsed="false">
      <c r="A27" s="129" t="n">
        <v>12</v>
      </c>
      <c r="B27" s="145" t="n">
        <v>14</v>
      </c>
      <c r="C27" s="146" t="s">
        <v>139</v>
      </c>
      <c r="D27" s="149"/>
      <c r="E27" s="159" t="s">
        <v>130</v>
      </c>
      <c r="F27" s="158"/>
      <c r="G27" s="174"/>
      <c r="H27" s="171"/>
      <c r="I27" s="171"/>
    </row>
    <row r="28" customFormat="false" ht="15.75" hidden="false" customHeight="false" outlineLevel="0" collapsed="false">
      <c r="B28" s="148"/>
      <c r="C28" s="132"/>
      <c r="D28" s="152"/>
      <c r="E28" s="132"/>
      <c r="F28" s="153" t="n">
        <v>62</v>
      </c>
      <c r="G28" s="175" t="s">
        <v>88</v>
      </c>
      <c r="H28" s="171"/>
      <c r="I28" s="171"/>
    </row>
    <row r="29" customFormat="false" ht="15.75" hidden="false" customHeight="false" outlineLevel="0" collapsed="false">
      <c r="A29" s="129" t="n">
        <v>13</v>
      </c>
      <c r="B29" s="145" t="n">
        <v>11</v>
      </c>
      <c r="C29" s="146" t="s">
        <v>140</v>
      </c>
      <c r="D29" s="154"/>
      <c r="E29" s="132"/>
      <c r="F29" s="153"/>
      <c r="G29" s="155" t="s">
        <v>130</v>
      </c>
      <c r="H29" s="171"/>
      <c r="I29" s="171"/>
    </row>
    <row r="30" customFormat="false" ht="15.75" hidden="false" customHeight="false" outlineLevel="0" collapsed="false">
      <c r="B30" s="148"/>
      <c r="C30" s="132"/>
      <c r="D30" s="149" t="n">
        <v>55</v>
      </c>
      <c r="E30" s="150" t="s">
        <v>118</v>
      </c>
      <c r="F30" s="162"/>
      <c r="G30" s="176"/>
      <c r="H30" s="177"/>
      <c r="I30" s="171"/>
    </row>
    <row r="31" customFormat="false" ht="15.75" hidden="false" customHeight="false" outlineLevel="0" collapsed="false">
      <c r="A31" s="129" t="n">
        <v>14</v>
      </c>
      <c r="B31" s="145" t="n">
        <v>4</v>
      </c>
      <c r="C31" s="146" t="s">
        <v>141</v>
      </c>
      <c r="D31" s="149"/>
      <c r="E31" s="151" t="s">
        <v>130</v>
      </c>
      <c r="F31" s="164"/>
      <c r="G31" s="176"/>
      <c r="H31" s="177"/>
      <c r="I31" s="171"/>
    </row>
    <row r="32" customFormat="false" ht="18.75" hidden="false" customHeight="false" outlineLevel="0" collapsed="false">
      <c r="B32" s="148"/>
      <c r="C32" s="132"/>
      <c r="D32" s="152"/>
      <c r="E32" s="153" t="n">
        <v>60</v>
      </c>
      <c r="F32" s="165" t="s">
        <v>88</v>
      </c>
      <c r="G32" s="176"/>
      <c r="H32" s="177"/>
      <c r="I32" s="178"/>
    </row>
    <row r="33" customFormat="false" ht="15.75" hidden="false" customHeight="false" outlineLevel="0" collapsed="false">
      <c r="A33" s="129" t="n">
        <v>15</v>
      </c>
      <c r="B33" s="145"/>
      <c r="C33" s="146" t="s">
        <v>126</v>
      </c>
      <c r="D33" s="154"/>
      <c r="E33" s="153"/>
      <c r="F33" s="155" t="s">
        <v>128</v>
      </c>
      <c r="G33" s="179"/>
      <c r="I33" s="171"/>
    </row>
    <row r="34" customFormat="false" ht="15.75" hidden="false" customHeight="false" outlineLevel="0" collapsed="false">
      <c r="B34" s="148"/>
      <c r="C34" s="180"/>
      <c r="D34" s="149" t="n">
        <v>56</v>
      </c>
      <c r="E34" s="150" t="s">
        <v>142</v>
      </c>
      <c r="F34" s="164"/>
      <c r="G34" s="179"/>
      <c r="H34" s="177"/>
      <c r="I34" s="171"/>
    </row>
    <row r="35" customFormat="false" ht="15.75" hidden="false" customHeight="false" outlineLevel="0" collapsed="false">
      <c r="A35" s="129" t="n">
        <v>16</v>
      </c>
      <c r="B35" s="145" t="n">
        <v>20</v>
      </c>
      <c r="C35" s="146" t="s">
        <v>142</v>
      </c>
      <c r="D35" s="149"/>
      <c r="E35" s="159"/>
      <c r="F35" s="162"/>
      <c r="G35" s="179"/>
      <c r="H35" s="177"/>
      <c r="I35" s="171"/>
    </row>
    <row r="36" customFormat="false" ht="15.75" hidden="false" customHeight="false" outlineLevel="0" collapsed="false">
      <c r="A36" s="181"/>
      <c r="B36" s="148"/>
      <c r="C36" s="182"/>
      <c r="D36" s="182"/>
      <c r="E36" s="182"/>
      <c r="F36" s="182"/>
      <c r="G36" s="171"/>
      <c r="H36" s="183"/>
      <c r="I36" s="181"/>
    </row>
    <row r="37" customFormat="false" ht="15.75" hidden="false" customHeight="false" outlineLevel="0" collapsed="false">
      <c r="B37" s="184"/>
      <c r="C37" s="158"/>
      <c r="E37" s="132"/>
      <c r="F37" s="132"/>
      <c r="G37" s="147"/>
      <c r="H37" s="183"/>
      <c r="I37" s="179"/>
    </row>
    <row r="38" customFormat="false" ht="15.75" hidden="false" customHeight="false" outlineLevel="0" collapsed="false">
      <c r="B38" s="148"/>
      <c r="C38" s="132"/>
      <c r="D38" s="168"/>
      <c r="E38" s="185"/>
      <c r="F38" s="132"/>
      <c r="G38" s="147"/>
      <c r="I38" s="171"/>
    </row>
    <row r="39" customFormat="false" ht="15.75" hidden="false" customHeight="false" outlineLevel="0" collapsed="false">
      <c r="B39" s="184"/>
      <c r="C39" s="158"/>
      <c r="D39" s="168"/>
      <c r="E39" s="185"/>
      <c r="F39" s="132"/>
      <c r="G39" s="132"/>
      <c r="I39" s="171"/>
    </row>
    <row r="40" customFormat="false" ht="15.75" hidden="false" customHeight="false" outlineLevel="0" collapsed="false">
      <c r="B40" s="148"/>
      <c r="C40" s="132"/>
      <c r="D40" s="152"/>
      <c r="E40" s="162"/>
      <c r="F40" s="185"/>
      <c r="G40" s="132"/>
      <c r="I40" s="171"/>
    </row>
    <row r="41" customFormat="false" ht="15.75" hidden="false" customHeight="false" outlineLevel="0" collapsed="false">
      <c r="B41" s="184"/>
      <c r="C41" s="158"/>
      <c r="D41" s="186"/>
      <c r="E41" s="162"/>
      <c r="F41" s="185"/>
      <c r="G41" s="182"/>
      <c r="I41" s="171"/>
    </row>
    <row r="42" customFormat="false" ht="15.75" hidden="false" customHeight="false" outlineLevel="0" collapsed="false">
      <c r="B42" s="148"/>
      <c r="C42" s="132"/>
      <c r="D42" s="168"/>
      <c r="E42" s="185"/>
      <c r="F42" s="158"/>
      <c r="G42" s="182"/>
      <c r="I42" s="171"/>
    </row>
    <row r="43" customFormat="false" ht="15.75" hidden="false" customHeight="false" outlineLevel="0" collapsed="false">
      <c r="B43" s="184"/>
      <c r="C43" s="158"/>
      <c r="D43" s="168"/>
      <c r="E43" s="185"/>
      <c r="F43" s="158"/>
      <c r="G43" s="182"/>
      <c r="I43" s="171"/>
    </row>
    <row r="44" customFormat="false" ht="15.75" hidden="false" customHeight="false" outlineLevel="0" collapsed="false">
      <c r="B44" s="148"/>
      <c r="C44" s="132"/>
      <c r="D44" s="152"/>
      <c r="E44" s="132"/>
      <c r="F44" s="162"/>
      <c r="G44" s="179"/>
      <c r="I44" s="171"/>
    </row>
    <row r="45" customFormat="false" ht="15.75" hidden="false" customHeight="false" outlineLevel="0" collapsed="false">
      <c r="B45" s="184"/>
      <c r="C45" s="158"/>
      <c r="D45" s="186"/>
      <c r="E45" s="132"/>
      <c r="F45" s="162"/>
      <c r="G45" s="179"/>
      <c r="I45" s="171"/>
    </row>
    <row r="46" customFormat="false" ht="15.75" hidden="false" customHeight="false" outlineLevel="0" collapsed="false">
      <c r="B46" s="148"/>
      <c r="C46" s="132"/>
      <c r="D46" s="168"/>
      <c r="E46" s="185"/>
      <c r="F46" s="162"/>
      <c r="G46" s="179"/>
      <c r="I46" s="171"/>
    </row>
    <row r="47" customFormat="false" ht="15.75" hidden="false" customHeight="false" outlineLevel="0" collapsed="false">
      <c r="B47" s="184"/>
      <c r="C47" s="158"/>
      <c r="D47" s="168"/>
      <c r="E47" s="185"/>
      <c r="F47" s="162"/>
      <c r="G47" s="179"/>
      <c r="I47" s="171"/>
    </row>
    <row r="48" customFormat="false" ht="15.75" hidden="false" customHeight="false" outlineLevel="0" collapsed="false">
      <c r="B48" s="148"/>
      <c r="C48" s="132"/>
      <c r="D48" s="152"/>
      <c r="E48" s="162"/>
      <c r="F48" s="168"/>
      <c r="G48" s="179"/>
      <c r="H48" s="187"/>
      <c r="I48" s="171"/>
    </row>
    <row r="49" customFormat="false" ht="15.75" hidden="false" customHeight="false" outlineLevel="0" collapsed="false">
      <c r="B49" s="184"/>
      <c r="C49" s="158"/>
      <c r="D49" s="186"/>
      <c r="E49" s="162"/>
      <c r="F49" s="185"/>
      <c r="G49" s="179"/>
      <c r="I49" s="171"/>
    </row>
    <row r="50" customFormat="false" ht="15.75" hidden="false" customHeight="false" outlineLevel="0" collapsed="false">
      <c r="B50" s="148"/>
      <c r="C50" s="132"/>
      <c r="D50" s="168"/>
      <c r="E50" s="185"/>
      <c r="F50" s="162"/>
      <c r="G50" s="179"/>
      <c r="I50" s="171"/>
    </row>
    <row r="51" customFormat="false" ht="15.75" hidden="false" customHeight="false" outlineLevel="0" collapsed="false">
      <c r="B51" s="184"/>
      <c r="C51" s="158"/>
      <c r="D51" s="168"/>
      <c r="E51" s="185"/>
      <c r="F51" s="162"/>
      <c r="G51" s="179"/>
      <c r="H51" s="132"/>
      <c r="I51" s="171"/>
    </row>
    <row r="52" customFormat="false" ht="15.75" hidden="false" customHeight="false" outlineLevel="0" collapsed="false">
      <c r="B52" s="148"/>
      <c r="C52" s="158"/>
      <c r="D52" s="168"/>
      <c r="E52" s="158"/>
      <c r="F52" s="162"/>
      <c r="G52" s="188"/>
      <c r="H52" s="179"/>
      <c r="I52" s="171"/>
    </row>
    <row r="53" customFormat="false" ht="15.75" hidden="false" customHeight="false" outlineLevel="0" collapsed="false">
      <c r="B53" s="184"/>
      <c r="C53" s="158"/>
      <c r="E53" s="132"/>
      <c r="F53" s="132"/>
      <c r="G53" s="188"/>
      <c r="H53" s="185"/>
      <c r="I53" s="171"/>
    </row>
    <row r="54" customFormat="false" ht="15.75" hidden="false" customHeight="false" outlineLevel="0" collapsed="false">
      <c r="B54" s="148"/>
      <c r="C54" s="132"/>
      <c r="D54" s="168"/>
      <c r="E54" s="168"/>
      <c r="F54" s="189"/>
      <c r="G54" s="190"/>
      <c r="H54" s="171"/>
      <c r="I54" s="171"/>
    </row>
    <row r="55" customFormat="false" ht="15.75" hidden="false" customHeight="false" outlineLevel="0" collapsed="false">
      <c r="B55" s="184"/>
      <c r="C55" s="158"/>
      <c r="D55" s="168"/>
      <c r="E55" s="185"/>
      <c r="F55" s="132"/>
      <c r="G55" s="158"/>
      <c r="H55" s="171"/>
      <c r="I55" s="171"/>
    </row>
    <row r="56" customFormat="false" ht="15.75" hidden="false" customHeight="false" outlineLevel="0" collapsed="false">
      <c r="B56" s="148"/>
      <c r="C56" s="132"/>
      <c r="D56" s="152"/>
      <c r="E56" s="162"/>
      <c r="F56" s="185"/>
      <c r="G56" s="158"/>
      <c r="H56" s="171"/>
      <c r="I56" s="171"/>
    </row>
    <row r="57" customFormat="false" ht="15.75" hidden="false" customHeight="false" outlineLevel="0" collapsed="false">
      <c r="B57" s="184"/>
      <c r="C57" s="158"/>
      <c r="D57" s="186"/>
      <c r="E57" s="162"/>
      <c r="F57" s="185"/>
      <c r="G57" s="182"/>
      <c r="H57" s="171"/>
      <c r="I57" s="171"/>
    </row>
    <row r="58" customFormat="false" ht="15.75" hidden="false" customHeight="false" outlineLevel="0" collapsed="false">
      <c r="B58" s="148"/>
      <c r="C58" s="132"/>
      <c r="D58" s="168"/>
      <c r="E58" s="185"/>
      <c r="F58" s="158"/>
      <c r="G58" s="182"/>
      <c r="H58" s="171"/>
      <c r="I58" s="171"/>
    </row>
    <row r="59" customFormat="false" ht="15.75" hidden="false" customHeight="false" outlineLevel="0" collapsed="false">
      <c r="B59" s="184"/>
      <c r="C59" s="158"/>
      <c r="D59" s="168"/>
      <c r="E59" s="185"/>
      <c r="F59" s="158"/>
      <c r="G59" s="182"/>
      <c r="H59" s="171"/>
      <c r="I59" s="171"/>
    </row>
    <row r="60" customFormat="false" ht="15.75" hidden="false" customHeight="false" outlineLevel="0" collapsed="false">
      <c r="B60" s="148"/>
      <c r="C60" s="132"/>
      <c r="D60" s="152"/>
      <c r="E60" s="132"/>
      <c r="F60" s="162"/>
      <c r="G60" s="179"/>
      <c r="H60" s="171"/>
      <c r="I60" s="171"/>
    </row>
    <row r="61" customFormat="false" ht="15.75" hidden="false" customHeight="false" outlineLevel="0" collapsed="false">
      <c r="B61" s="184"/>
      <c r="C61" s="158"/>
      <c r="D61" s="186"/>
      <c r="E61" s="132"/>
      <c r="F61" s="162"/>
      <c r="G61" s="179"/>
      <c r="H61" s="171"/>
      <c r="I61" s="171"/>
    </row>
    <row r="62" customFormat="false" ht="15.75" hidden="false" customHeight="false" outlineLevel="0" collapsed="false">
      <c r="B62" s="148"/>
      <c r="C62" s="132"/>
      <c r="D62" s="168"/>
      <c r="E62" s="185"/>
      <c r="F62" s="162"/>
      <c r="G62" s="179"/>
      <c r="H62" s="177"/>
      <c r="I62" s="171"/>
    </row>
    <row r="63" customFormat="false" ht="15.75" hidden="false" customHeight="false" outlineLevel="0" collapsed="false">
      <c r="B63" s="184"/>
      <c r="C63" s="158"/>
      <c r="D63" s="168"/>
      <c r="E63" s="185"/>
      <c r="F63" s="162"/>
      <c r="G63" s="179"/>
      <c r="H63" s="177"/>
      <c r="I63" s="171"/>
    </row>
    <row r="64" customFormat="false" ht="15.75" hidden="false" customHeight="false" outlineLevel="0" collapsed="false">
      <c r="B64" s="148"/>
      <c r="C64" s="132"/>
      <c r="D64" s="152"/>
      <c r="E64" s="162"/>
      <c r="F64" s="168"/>
      <c r="G64" s="179"/>
      <c r="H64" s="177"/>
      <c r="I64" s="171"/>
    </row>
    <row r="65" customFormat="false" ht="15.75" hidden="false" customHeight="false" outlineLevel="0" collapsed="false">
      <c r="B65" s="184"/>
      <c r="C65" s="158"/>
      <c r="D65" s="186"/>
      <c r="E65" s="162"/>
      <c r="F65" s="185"/>
      <c r="G65" s="179"/>
      <c r="I65" s="171"/>
    </row>
    <row r="66" customFormat="false" ht="15.75" hidden="false" customHeight="false" outlineLevel="0" collapsed="false">
      <c r="B66" s="148"/>
      <c r="C66" s="158"/>
      <c r="D66" s="168"/>
      <c r="E66" s="185"/>
      <c r="F66" s="162"/>
      <c r="G66" s="179"/>
      <c r="H66" s="177"/>
      <c r="I66" s="171"/>
    </row>
    <row r="67" customFormat="false" ht="15.75" hidden="false" customHeight="false" outlineLevel="0" collapsed="false">
      <c r="B67" s="184"/>
      <c r="C67" s="158"/>
      <c r="D67" s="168"/>
      <c r="E67" s="185"/>
      <c r="F67" s="162"/>
      <c r="G67" s="179"/>
      <c r="H67" s="177"/>
      <c r="I67" s="171"/>
    </row>
  </sheetData>
  <sheetProtection sheet="true" password="cc0b" formatCells="false" formatColumns="false" formatRows="false" insertColumns="false" insertRows="false" deleteColumns="false" deleteRows="false" sort="false" autoFilter="false"/>
  <mergeCells count="33">
    <mergeCell ref="A1:I1"/>
    <mergeCell ref="E3:G3"/>
    <mergeCell ref="D6:D7"/>
    <mergeCell ref="E8:E9"/>
    <mergeCell ref="D10:D11"/>
    <mergeCell ref="F12:F13"/>
    <mergeCell ref="D14:D15"/>
    <mergeCell ref="E16:E17"/>
    <mergeCell ref="D18:D19"/>
    <mergeCell ref="G20:G21"/>
    <mergeCell ref="D22:D23"/>
    <mergeCell ref="E24:E25"/>
    <mergeCell ref="D26:D27"/>
    <mergeCell ref="F28:F29"/>
    <mergeCell ref="D30:D31"/>
    <mergeCell ref="E32:E33"/>
    <mergeCell ref="D34:D35"/>
    <mergeCell ref="H36:H37"/>
    <mergeCell ref="D38:D39"/>
    <mergeCell ref="E40:E41"/>
    <mergeCell ref="D42:D43"/>
    <mergeCell ref="F44:F45"/>
    <mergeCell ref="D46:D47"/>
    <mergeCell ref="E48:E49"/>
    <mergeCell ref="D50:D51"/>
    <mergeCell ref="G52:G53"/>
    <mergeCell ref="D54:D55"/>
    <mergeCell ref="E56:E57"/>
    <mergeCell ref="D58:D59"/>
    <mergeCell ref="F60:F61"/>
    <mergeCell ref="D62:D63"/>
    <mergeCell ref="E64:E65"/>
    <mergeCell ref="D66:D67"/>
  </mergeCells>
  <conditionalFormatting sqref="B37 B39 B41 B43 B45 B47 B49 B51 B53 B55 B57 B59 B61 B63 B65 B67">
    <cfRule type="expression" priority="2" aboveAverage="0" equalAverage="0" bottom="0" percent="0" rank="0" text="" dxfId="2">
      <formula>$A$37=17</formula>
    </cfRule>
  </conditionalFormatting>
  <conditionalFormatting sqref="D38:D39 D42:D43 D46:D47 D50:D51 D54:D55 D58:D59 D62:D63 D66:D67">
    <cfRule type="expression" priority="3" aboveAverage="0" equalAverage="0" bottom="0" percent="0" rank="0" text="" dxfId="3">
      <formula>$A$37=17</formula>
    </cfRule>
  </conditionalFormatting>
  <conditionalFormatting sqref="E66 E58 E50 E42 F48 F64 G60 H52">
    <cfRule type="expression" priority="4" aboveAverage="0" equalAverage="0" bottom="0" percent="0" rank="0" text="" dxfId="4">
      <formula>$A$37=17</formula>
    </cfRule>
  </conditionalFormatting>
  <conditionalFormatting sqref="H21:H51 F41:F46 F57:F63 G45:G59 E63:E65 E39:E41 E47:E49 E55:E57">
    <cfRule type="expression" priority="5" aboveAverage="0" equalAverage="0" bottom="0" percent="0" rank="0" text="" dxfId="5">
      <formula>$A$37=17</formula>
    </cfRule>
  </conditionalFormatting>
  <conditionalFormatting sqref="I36">
    <cfRule type="expression" priority="6" aboveAverage="0" equalAverage="0" bottom="0" percent="0" rank="0" text="" dxfId="6">
      <formula>$A$37=17</formula>
    </cfRule>
  </conditionalFormatting>
  <conditionalFormatting sqref="C37 C39 C41 C43 C45 C47 C49 C51 C53 C55 C57 C59 C61 C63 C65 C67 E62 E54 F56 E46 E38 F40 G44">
    <cfRule type="expression" priority="7" aboveAverage="0" equalAverage="0" bottom="0" percent="0" rank="0" text="" dxfId="7">
      <formula>$A$37=17</formula>
    </cfRule>
  </conditionalFormatting>
  <conditionalFormatting sqref="F47 E7">
    <cfRule type="expression" priority="8" aboveAverage="0" equalAverage="0" bottom="0" percent="0" rank="0" text="" dxfId="8">
      <formula>$A$37=17</formula>
    </cfRule>
  </conditionalFormatting>
  <conditionalFormatting sqref="H20">
    <cfRule type="expression" priority="9" aboveAverage="0" equalAverage="0" bottom="0" percent="0" rank="0" text="" dxfId="9">
      <formula>$G$20=63</formula>
    </cfRule>
  </conditionalFormatting>
  <conditionalFormatting sqref="E15">
    <cfRule type="expression" priority="10" aboveAverage="0" equalAverage="0" bottom="0" percent="0" rank="0" text="" dxfId="10">
      <formula>$A$37=17</formula>
    </cfRule>
  </conditionalFormatting>
  <conditionalFormatting sqref="E23">
    <cfRule type="expression" priority="11" aboveAverage="0" equalAverage="0" bottom="0" percent="0" rank="0" text="" dxfId="11">
      <formula>$A$37=17</formula>
    </cfRule>
  </conditionalFormatting>
  <conditionalFormatting sqref="E31">
    <cfRule type="expression" priority="12" aboveAverage="0" equalAverage="0" bottom="0" percent="0" rank="0" text="" dxfId="12">
      <formula>$A$37=17</formula>
    </cfRule>
  </conditionalFormatting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fals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30" width="3.7"/>
    <col collapsed="false" customWidth="true" hidden="false" outlineLevel="0" max="3" min="3" style="131" width="23.41"/>
    <col collapsed="false" customWidth="true" hidden="false" outlineLevel="0" max="4" min="4" style="132" width="3.99"/>
    <col collapsed="false" customWidth="true" hidden="false" outlineLevel="0" max="5" min="5" style="131" width="25.28"/>
    <col collapsed="false" customWidth="true" hidden="false" outlineLevel="0" max="6" min="6" style="131" width="24.13"/>
    <col collapsed="false" customWidth="true" hidden="false" outlineLevel="0" max="7" min="7" style="131" width="24.28"/>
    <col collapsed="false" customWidth="true" hidden="false" outlineLevel="0" max="8" min="8" style="131" width="19.41"/>
    <col collapsed="false" customWidth="true" hidden="false" outlineLevel="0" max="9" min="9" style="131" width="21.7"/>
    <col collapsed="false" customWidth="false" hidden="false" outlineLevel="0" max="13" min="10" style="131" width="9.14"/>
    <col collapsed="false" customWidth="false" hidden="false" outlineLevel="0" max="19" min="14" style="133" width="9.14"/>
    <col collapsed="false" customWidth="false" hidden="false" outlineLevel="0" max="257" min="20" style="131" width="9.14"/>
  </cols>
  <sheetData>
    <row r="1" customFormat="false" ht="22.5" hidden="false" customHeight="true" outlineLevel="0" collapsed="false">
      <c r="A1" s="134" t="s">
        <v>99</v>
      </c>
      <c r="B1" s="134"/>
      <c r="C1" s="134"/>
      <c r="D1" s="134"/>
      <c r="E1" s="134"/>
      <c r="F1" s="134"/>
      <c r="G1" s="134"/>
      <c r="H1" s="134"/>
      <c r="I1" s="134"/>
    </row>
    <row r="2" customFormat="false" ht="5.25" hidden="false" customHeight="true" outlineLevel="0" collapsed="false">
      <c r="B2" s="135"/>
      <c r="D2" s="136"/>
      <c r="E2" s="136"/>
      <c r="G2" s="137"/>
      <c r="H2" s="138"/>
    </row>
    <row r="3" customFormat="false" ht="16.5" hidden="false" customHeight="true" outlineLevel="0" collapsed="false">
      <c r="B3" s="135"/>
      <c r="C3" s="130"/>
      <c r="E3" s="139" t="s">
        <v>143</v>
      </c>
      <c r="F3" s="139"/>
      <c r="G3" s="139"/>
      <c r="H3" s="72" t="s">
        <v>101</v>
      </c>
    </row>
    <row r="4" customFormat="false" ht="16.5" hidden="false" customHeight="true" outlineLevel="0" collapsed="false">
      <c r="B4" s="135"/>
      <c r="C4" s="130"/>
      <c r="E4" s="191"/>
      <c r="F4" s="191"/>
      <c r="G4" s="191"/>
      <c r="H4" s="72"/>
    </row>
    <row r="5" customFormat="false" ht="16.5" hidden="false" customHeight="true" outlineLevel="0" collapsed="false">
      <c r="B5" s="135"/>
      <c r="C5" s="130"/>
      <c r="E5" s="191"/>
      <c r="F5" s="191"/>
      <c r="G5" s="191"/>
      <c r="H5" s="72"/>
    </row>
    <row r="6" customFormat="false" ht="12" hidden="false" customHeight="true" outlineLevel="0" collapsed="false">
      <c r="C6" s="130"/>
      <c r="D6" s="140"/>
      <c r="G6" s="141"/>
      <c r="I6" s="142"/>
      <c r="J6" s="143"/>
      <c r="K6" s="143"/>
      <c r="L6" s="143"/>
      <c r="M6" s="143"/>
      <c r="N6" s="144"/>
      <c r="O6" s="144"/>
      <c r="P6" s="144"/>
      <c r="Q6" s="144"/>
      <c r="R6" s="144"/>
      <c r="S6" s="144"/>
    </row>
    <row r="7" customFormat="false" ht="15.75" hidden="false" customHeight="false" outlineLevel="0" collapsed="false">
      <c r="A7" s="129" t="n">
        <v>1</v>
      </c>
      <c r="B7" s="145" t="n">
        <v>1</v>
      </c>
      <c r="C7" s="146" t="s">
        <v>144</v>
      </c>
      <c r="E7" s="132"/>
      <c r="F7" s="132"/>
      <c r="G7" s="147"/>
      <c r="J7" s="143"/>
      <c r="K7" s="143"/>
      <c r="L7" s="143"/>
      <c r="M7" s="143"/>
      <c r="N7" s="144"/>
      <c r="O7" s="144"/>
      <c r="P7" s="144"/>
      <c r="Q7" s="144"/>
      <c r="R7" s="144"/>
      <c r="S7" s="144"/>
    </row>
    <row r="8" customFormat="false" ht="15.75" hidden="false" customHeight="false" outlineLevel="0" collapsed="false">
      <c r="B8" s="148"/>
      <c r="C8" s="132"/>
      <c r="D8" s="149" t="n">
        <v>64</v>
      </c>
      <c r="E8" s="150" t="s">
        <v>144</v>
      </c>
      <c r="F8" s="132"/>
      <c r="G8" s="147"/>
      <c r="J8" s="143"/>
      <c r="K8" s="143"/>
      <c r="L8" s="143"/>
      <c r="M8" s="143"/>
      <c r="N8" s="144"/>
      <c r="O8" s="144"/>
      <c r="P8" s="144"/>
      <c r="Q8" s="144"/>
      <c r="R8" s="144"/>
      <c r="S8" s="144"/>
    </row>
    <row r="9" customFormat="false" ht="15.75" hidden="false" customHeight="false" outlineLevel="0" collapsed="false">
      <c r="A9" s="129" t="n">
        <v>2</v>
      </c>
      <c r="B9" s="145"/>
      <c r="C9" s="146" t="s">
        <v>126</v>
      </c>
      <c r="D9" s="149"/>
      <c r="E9" s="151"/>
      <c r="F9" s="132"/>
      <c r="G9" s="132"/>
      <c r="J9" s="143"/>
      <c r="K9" s="143"/>
      <c r="L9" s="143"/>
      <c r="M9" s="143"/>
      <c r="N9" s="144"/>
      <c r="O9" s="144"/>
      <c r="P9" s="144"/>
      <c r="Q9" s="144"/>
      <c r="R9" s="144"/>
      <c r="S9" s="144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15.75" hidden="false" customHeight="false" outlineLevel="0" collapsed="false">
      <c r="B10" s="148"/>
      <c r="C10" s="132"/>
      <c r="D10" s="152"/>
      <c r="E10" s="153" t="n">
        <v>72</v>
      </c>
      <c r="F10" s="148" t="s">
        <v>12</v>
      </c>
      <c r="G10" s="132"/>
      <c r="J10" s="143"/>
      <c r="K10" s="143"/>
      <c r="L10" s="143"/>
      <c r="M10" s="143"/>
      <c r="N10" s="144"/>
      <c r="O10" s="144"/>
      <c r="P10" s="144"/>
      <c r="Q10" s="144"/>
      <c r="R10" s="144"/>
      <c r="S10" s="144"/>
      <c r="T10" s="143"/>
      <c r="U10" s="143"/>
      <c r="V10" s="143"/>
      <c r="W10" s="143"/>
      <c r="X10" s="143"/>
      <c r="Y10" s="143"/>
      <c r="Z10" s="143"/>
      <c r="AA10" s="143"/>
      <c r="AB10" s="143"/>
    </row>
    <row r="11" customFormat="false" ht="15.75" hidden="false" customHeight="false" outlineLevel="0" collapsed="false">
      <c r="A11" s="129" t="n">
        <v>3</v>
      </c>
      <c r="B11" s="145" t="n">
        <v>17</v>
      </c>
      <c r="C11" s="146" t="s">
        <v>145</v>
      </c>
      <c r="D11" s="154"/>
      <c r="E11" s="153"/>
      <c r="F11" s="155" t="s">
        <v>128</v>
      </c>
      <c r="G11" s="156"/>
    </row>
    <row r="12" customFormat="false" ht="15.75" hidden="false" customHeight="false" outlineLevel="0" collapsed="false">
      <c r="B12" s="148"/>
      <c r="C12" s="132"/>
      <c r="D12" s="149" t="n">
        <v>65</v>
      </c>
      <c r="E12" s="157" t="s">
        <v>70</v>
      </c>
      <c r="F12" s="158"/>
      <c r="G12" s="156"/>
    </row>
    <row r="13" customFormat="false" ht="15.75" hidden="false" customHeight="false" outlineLevel="0" collapsed="false">
      <c r="A13" s="129" t="n">
        <v>4</v>
      </c>
      <c r="B13" s="145" t="n">
        <v>15</v>
      </c>
      <c r="C13" s="146" t="s">
        <v>146</v>
      </c>
      <c r="D13" s="149"/>
      <c r="E13" s="159" t="s">
        <v>130</v>
      </c>
      <c r="F13" s="158"/>
      <c r="G13" s="156"/>
    </row>
    <row r="14" customFormat="false" ht="15.75" hidden="false" customHeight="false" outlineLevel="0" collapsed="false">
      <c r="B14" s="148"/>
      <c r="C14" s="132"/>
      <c r="D14" s="152"/>
      <c r="E14" s="160"/>
      <c r="F14" s="153" t="n">
        <v>76</v>
      </c>
      <c r="G14" s="192" t="s">
        <v>22</v>
      </c>
    </row>
    <row r="15" customFormat="false" ht="15.75" hidden="false" customHeight="false" outlineLevel="0" collapsed="false">
      <c r="A15" s="129" t="n">
        <v>5</v>
      </c>
      <c r="B15" s="145" t="n">
        <v>3</v>
      </c>
      <c r="C15" s="146" t="s">
        <v>147</v>
      </c>
      <c r="D15" s="154"/>
      <c r="E15" s="160"/>
      <c r="F15" s="153"/>
      <c r="G15" s="159" t="s">
        <v>130</v>
      </c>
      <c r="H15" s="171"/>
    </row>
    <row r="16" customFormat="false" ht="15.75" hidden="false" customHeight="false" outlineLevel="0" collapsed="false">
      <c r="B16" s="148"/>
      <c r="C16" s="132"/>
      <c r="D16" s="149" t="n">
        <v>66</v>
      </c>
      <c r="E16" s="150" t="s">
        <v>22</v>
      </c>
      <c r="F16" s="162"/>
      <c r="G16" s="176"/>
      <c r="H16" s="171"/>
    </row>
    <row r="17" customFormat="false" ht="15.75" hidden="false" customHeight="false" outlineLevel="0" collapsed="false">
      <c r="A17" s="129" t="n">
        <v>6</v>
      </c>
      <c r="B17" s="145" t="n">
        <v>22</v>
      </c>
      <c r="C17" s="146" t="s">
        <v>148</v>
      </c>
      <c r="D17" s="149"/>
      <c r="E17" s="151" t="s">
        <v>128</v>
      </c>
      <c r="F17" s="164"/>
      <c r="G17" s="176"/>
      <c r="H17" s="171"/>
    </row>
    <row r="18" customFormat="false" ht="18.75" hidden="false" customHeight="false" outlineLevel="0" collapsed="false">
      <c r="B18" s="148"/>
      <c r="C18" s="132"/>
      <c r="D18" s="152"/>
      <c r="E18" s="153" t="n">
        <v>73</v>
      </c>
      <c r="F18" s="165" t="s">
        <v>22</v>
      </c>
      <c r="G18" s="176"/>
      <c r="H18" s="193"/>
    </row>
    <row r="19" customFormat="false" ht="15.75" hidden="false" customHeight="false" outlineLevel="0" collapsed="false">
      <c r="A19" s="129" t="n">
        <v>7</v>
      </c>
      <c r="B19" s="145" t="n">
        <v>16</v>
      </c>
      <c r="C19" s="146" t="s">
        <v>149</v>
      </c>
      <c r="D19" s="154"/>
      <c r="E19" s="153"/>
      <c r="F19" s="155" t="s">
        <v>130</v>
      </c>
      <c r="G19" s="179"/>
      <c r="H19" s="171"/>
    </row>
    <row r="20" customFormat="false" ht="15.75" hidden="false" customHeight="false" outlineLevel="0" collapsed="false">
      <c r="B20" s="148"/>
      <c r="C20" s="132"/>
      <c r="D20" s="149" t="n">
        <v>67</v>
      </c>
      <c r="E20" s="150" t="s">
        <v>84</v>
      </c>
      <c r="F20" s="164"/>
      <c r="G20" s="179"/>
      <c r="H20" s="171"/>
    </row>
    <row r="21" customFormat="false" ht="15.75" hidden="false" customHeight="false" outlineLevel="0" collapsed="false">
      <c r="A21" s="129" t="n">
        <v>8</v>
      </c>
      <c r="B21" s="145" t="n">
        <v>19</v>
      </c>
      <c r="C21" s="146" t="s">
        <v>150</v>
      </c>
      <c r="D21" s="149"/>
      <c r="E21" s="159" t="s">
        <v>130</v>
      </c>
      <c r="F21" s="162"/>
      <c r="G21" s="179"/>
      <c r="H21" s="171"/>
    </row>
    <row r="22" customFormat="false" ht="15.75" hidden="false" customHeight="false" outlineLevel="0" collapsed="false">
      <c r="B22" s="148"/>
      <c r="C22" s="158"/>
      <c r="D22" s="168"/>
      <c r="E22" s="158"/>
      <c r="F22" s="162"/>
      <c r="G22" s="188"/>
      <c r="H22" s="181"/>
    </row>
  </sheetData>
  <sheetProtection sheet="true" password="cc0b" formatCells="false" formatColumns="false" formatRows="false" insertColumns="false" insertRows="false" deleteColumns="false" deleteRows="false" sort="false" autoFilter="false"/>
  <mergeCells count="9">
    <mergeCell ref="A1:I1"/>
    <mergeCell ref="E3:G3"/>
    <mergeCell ref="D8:D9"/>
    <mergeCell ref="E10:E11"/>
    <mergeCell ref="D12:D13"/>
    <mergeCell ref="F14:F15"/>
    <mergeCell ref="D16:D17"/>
    <mergeCell ref="E18:E19"/>
    <mergeCell ref="D20:D21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2"/>
  <sheetViews>
    <sheetView showFormulas="false" showGridLines="false" showRowColHeaders="fals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4" activeCellId="0" sqref="C2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94" width="4.28"/>
    <col collapsed="false" customWidth="true" hidden="false" outlineLevel="0" max="2" min="2" style="195" width="4.41"/>
    <col collapsed="false" customWidth="true" hidden="false" outlineLevel="0" max="6" min="3" style="195" width="3.7"/>
    <col collapsed="false" customWidth="true" hidden="false" outlineLevel="0" max="8" min="7" style="195" width="2.13"/>
    <col collapsed="false" customWidth="true" hidden="false" outlineLevel="0" max="14" min="9" style="195" width="3.7"/>
    <col collapsed="false" customWidth="true" hidden="false" outlineLevel="0" max="15" min="15" style="195" width="3.85"/>
    <col collapsed="false" customWidth="true" hidden="false" outlineLevel="0" max="16" min="16" style="195" width="2.84"/>
    <col collapsed="false" customWidth="true" hidden="false" outlineLevel="0" max="20" min="17" style="195" width="3.7"/>
    <col collapsed="false" customWidth="true" hidden="false" outlineLevel="0" max="22" min="21" style="195" width="2.28"/>
    <col collapsed="false" customWidth="true" hidden="false" outlineLevel="0" max="26" min="23" style="195" width="3.7"/>
    <col collapsed="false" customWidth="false" hidden="false" outlineLevel="0" max="257" min="27" style="195" width="8.85"/>
  </cols>
  <sheetData>
    <row r="1" customFormat="false" ht="26.25" hidden="false" customHeight="true" outlineLevel="0" collapsed="false">
      <c r="A1" s="196" t="s">
        <v>9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customFormat="false" ht="22.5" hidden="false" customHeight="true" outlineLevel="0" collapsed="false">
      <c r="A2" s="197" t="s">
        <v>10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0.1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</row>
    <row r="4" customFormat="false" ht="15" hidden="false" customHeight="true" outlineLevel="0" collapsed="false">
      <c r="A4" s="200" t="s">
        <v>15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</row>
    <row r="5" customFormat="false" ht="15.75" hidden="false" customHeight="true" outlineLevel="0" collapsed="false">
      <c r="A5" s="201" t="s">
        <v>102</v>
      </c>
      <c r="B5" s="202"/>
      <c r="C5" s="203"/>
      <c r="D5" s="204"/>
      <c r="E5" s="204"/>
      <c r="F5" s="204"/>
      <c r="G5" s="204"/>
      <c r="H5" s="204"/>
      <c r="I5" s="204"/>
      <c r="J5" s="205"/>
      <c r="K5" s="203"/>
      <c r="L5" s="203"/>
      <c r="M5" s="206"/>
      <c r="N5" s="207"/>
      <c r="O5" s="207"/>
      <c r="P5" s="208"/>
      <c r="Q5" s="205"/>
      <c r="R5" s="204"/>
      <c r="S5" s="204"/>
      <c r="T5" s="204"/>
      <c r="U5" s="204"/>
      <c r="V5" s="204"/>
      <c r="W5" s="203" t="s">
        <v>152</v>
      </c>
      <c r="X5" s="203" t="s">
        <v>153</v>
      </c>
      <c r="Y5" s="203"/>
      <c r="Z5" s="203"/>
    </row>
    <row r="6" s="215" customFormat="true" ht="12" hidden="false" customHeight="true" outlineLevel="0" collapsed="false">
      <c r="A6" s="209" t="n">
        <v>18</v>
      </c>
      <c r="B6" s="210" t="s">
        <v>80</v>
      </c>
      <c r="C6" s="210"/>
      <c r="D6" s="210"/>
      <c r="E6" s="210"/>
      <c r="F6" s="210"/>
      <c r="G6" s="211"/>
      <c r="H6" s="211" t="s">
        <v>154</v>
      </c>
      <c r="I6" s="211"/>
      <c r="J6" s="211"/>
      <c r="K6" s="212"/>
      <c r="L6" s="212" t="s">
        <v>155</v>
      </c>
      <c r="M6" s="209" t="n">
        <v>1</v>
      </c>
      <c r="N6" s="210" t="s">
        <v>12</v>
      </c>
      <c r="O6" s="210"/>
      <c r="P6" s="210"/>
      <c r="Q6" s="210"/>
      <c r="R6" s="210"/>
      <c r="S6" s="213"/>
      <c r="T6" s="211" t="s">
        <v>156</v>
      </c>
      <c r="U6" s="211"/>
      <c r="V6" s="211"/>
      <c r="W6" s="214" t="s">
        <v>128</v>
      </c>
      <c r="X6" s="214"/>
      <c r="Y6" s="214" t="s">
        <v>157</v>
      </c>
      <c r="Z6" s="214"/>
    </row>
    <row r="7" customFormat="false" ht="10.15" hidden="false" customHeight="true" outlineLevel="0" collapsed="false">
      <c r="A7" s="216" t="n">
        <v>18</v>
      </c>
      <c r="B7" s="217" t="s">
        <v>158</v>
      </c>
      <c r="C7" s="218" t="s">
        <v>79</v>
      </c>
      <c r="D7" s="219"/>
      <c r="E7" s="219"/>
      <c r="F7" s="220"/>
      <c r="G7" s="220"/>
      <c r="H7" s="219"/>
      <c r="I7" s="219"/>
      <c r="J7" s="219"/>
      <c r="K7" s="219"/>
      <c r="L7" s="221" t="s">
        <v>155</v>
      </c>
      <c r="M7" s="222"/>
      <c r="N7" s="223" t="n">
        <v>1</v>
      </c>
      <c r="O7" s="217" t="s">
        <v>158</v>
      </c>
      <c r="P7" s="219" t="s">
        <v>11</v>
      </c>
      <c r="Q7" s="219"/>
      <c r="R7" s="219"/>
      <c r="S7" s="219"/>
      <c r="T7" s="219"/>
      <c r="U7" s="219"/>
      <c r="V7" s="219"/>
      <c r="W7" s="224" t="s">
        <v>159</v>
      </c>
      <c r="X7" s="219"/>
      <c r="Y7" s="219"/>
      <c r="Z7" s="219"/>
    </row>
    <row r="8" customFormat="false" ht="10.15" hidden="false" customHeight="true" outlineLevel="0" collapsed="false">
      <c r="A8" s="216" t="n">
        <v>18</v>
      </c>
      <c r="B8" s="222" t="s">
        <v>160</v>
      </c>
      <c r="C8" s="218" t="s">
        <v>81</v>
      </c>
      <c r="D8" s="219"/>
      <c r="E8" s="219"/>
      <c r="F8" s="219"/>
      <c r="G8" s="219"/>
      <c r="H8" s="219"/>
      <c r="I8" s="219"/>
      <c r="J8" s="219"/>
      <c r="K8" s="219"/>
      <c r="L8" s="221" t="s">
        <v>155</v>
      </c>
      <c r="M8" s="222"/>
      <c r="N8" s="225" t="n">
        <v>1</v>
      </c>
      <c r="O8" s="222" t="s">
        <v>160</v>
      </c>
      <c r="P8" s="219" t="s">
        <v>13</v>
      </c>
      <c r="Q8" s="219"/>
      <c r="R8" s="219"/>
      <c r="S8" s="219"/>
      <c r="T8" s="219"/>
      <c r="U8" s="219"/>
      <c r="V8" s="219"/>
      <c r="W8" s="224" t="s">
        <v>161</v>
      </c>
      <c r="X8" s="219"/>
      <c r="Y8" s="219"/>
      <c r="Z8" s="219"/>
    </row>
    <row r="9" customFormat="false" ht="10.15" hidden="false" customHeight="true" outlineLevel="0" collapsed="false">
      <c r="A9" s="216" t="n">
        <v>18</v>
      </c>
      <c r="B9" s="222" t="s">
        <v>162</v>
      </c>
      <c r="C9" s="218" t="s">
        <v>82</v>
      </c>
      <c r="D9" s="219"/>
      <c r="E9" s="219"/>
      <c r="F9" s="219"/>
      <c r="G9" s="219"/>
      <c r="H9" s="219"/>
      <c r="I9" s="219"/>
      <c r="J9" s="219"/>
      <c r="K9" s="219"/>
      <c r="L9" s="221" t="s">
        <v>155</v>
      </c>
      <c r="M9" s="222"/>
      <c r="N9" s="225" t="n">
        <v>1</v>
      </c>
      <c r="O9" s="222" t="s">
        <v>162</v>
      </c>
      <c r="P9" s="219" t="s">
        <v>14</v>
      </c>
      <c r="Q9" s="219"/>
      <c r="R9" s="219"/>
      <c r="S9" s="219"/>
      <c r="T9" s="219"/>
      <c r="U9" s="219"/>
      <c r="V9" s="219"/>
      <c r="W9" s="224" t="s">
        <v>163</v>
      </c>
      <c r="X9" s="219"/>
      <c r="Y9" s="219"/>
      <c r="Z9" s="219"/>
    </row>
    <row r="10" customFormat="false" ht="10.15" hidden="false" customHeight="true" outlineLevel="0" collapsed="false">
      <c r="A10" s="206"/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21"/>
      <c r="M10" s="222"/>
      <c r="N10" s="212"/>
      <c r="O10" s="212"/>
      <c r="P10" s="226"/>
      <c r="Q10" s="219"/>
      <c r="R10" s="219"/>
      <c r="S10" s="219"/>
      <c r="T10" s="219"/>
      <c r="U10" s="219"/>
      <c r="V10" s="219"/>
      <c r="W10" s="222"/>
      <c r="X10" s="219"/>
      <c r="Y10" s="219"/>
      <c r="Z10" s="219"/>
    </row>
    <row r="11" customFormat="false" ht="12" hidden="false" customHeight="true" outlineLevel="0" collapsed="false">
      <c r="A11" s="209" t="n">
        <v>18</v>
      </c>
      <c r="B11" s="227" t="s">
        <v>80</v>
      </c>
      <c r="C11" s="227"/>
      <c r="D11" s="227"/>
      <c r="E11" s="227"/>
      <c r="F11" s="227"/>
      <c r="G11" s="228"/>
      <c r="H11" s="228" t="s">
        <v>154</v>
      </c>
      <c r="I11" s="228"/>
      <c r="J11" s="228"/>
      <c r="K11" s="229"/>
      <c r="L11" s="229" t="s">
        <v>155</v>
      </c>
      <c r="M11" s="209" t="n">
        <v>10</v>
      </c>
      <c r="N11" s="227" t="s">
        <v>51</v>
      </c>
      <c r="O11" s="227"/>
      <c r="P11" s="227"/>
      <c r="Q11" s="227"/>
      <c r="R11" s="227"/>
      <c r="S11" s="230"/>
      <c r="T11" s="228" t="s">
        <v>156</v>
      </c>
      <c r="U11" s="228"/>
      <c r="V11" s="228"/>
      <c r="W11" s="231" t="s">
        <v>128</v>
      </c>
      <c r="X11" s="231"/>
      <c r="Y11" s="231" t="s">
        <v>164</v>
      </c>
      <c r="Z11" s="231"/>
    </row>
    <row r="12" s="232" customFormat="true" ht="10.15" hidden="false" customHeight="true" outlineLevel="0" collapsed="false">
      <c r="A12" s="216" t="n">
        <v>18</v>
      </c>
      <c r="B12" s="217" t="s">
        <v>158</v>
      </c>
      <c r="C12" s="218" t="s">
        <v>79</v>
      </c>
      <c r="D12" s="219"/>
      <c r="E12" s="219"/>
      <c r="F12" s="220"/>
      <c r="G12" s="220"/>
      <c r="H12" s="219"/>
      <c r="I12" s="219"/>
      <c r="J12" s="219"/>
      <c r="K12" s="219"/>
      <c r="L12" s="221" t="s">
        <v>155</v>
      </c>
      <c r="M12" s="222"/>
      <c r="N12" s="223" t="n">
        <v>10</v>
      </c>
      <c r="O12" s="217" t="s">
        <v>158</v>
      </c>
      <c r="P12" s="219" t="s">
        <v>50</v>
      </c>
      <c r="Q12" s="219"/>
      <c r="R12" s="219"/>
      <c r="S12" s="219"/>
      <c r="T12" s="219"/>
      <c r="U12" s="219"/>
      <c r="V12" s="219"/>
      <c r="W12" s="224" t="s">
        <v>165</v>
      </c>
      <c r="X12" s="219"/>
      <c r="Y12" s="219"/>
      <c r="Z12" s="219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</row>
    <row r="13" s="232" customFormat="true" ht="10.15" hidden="false" customHeight="true" outlineLevel="0" collapsed="false">
      <c r="A13" s="216" t="n">
        <v>18</v>
      </c>
      <c r="B13" s="222" t="s">
        <v>160</v>
      </c>
      <c r="C13" s="218" t="s">
        <v>81</v>
      </c>
      <c r="D13" s="219"/>
      <c r="E13" s="219"/>
      <c r="F13" s="219"/>
      <c r="G13" s="219"/>
      <c r="H13" s="219"/>
      <c r="I13" s="219"/>
      <c r="J13" s="219"/>
      <c r="K13" s="219"/>
      <c r="L13" s="221" t="s">
        <v>155</v>
      </c>
      <c r="M13" s="222"/>
      <c r="N13" s="225" t="n">
        <v>10</v>
      </c>
      <c r="O13" s="222" t="s">
        <v>160</v>
      </c>
      <c r="P13" s="219" t="s">
        <v>52</v>
      </c>
      <c r="Q13" s="219"/>
      <c r="R13" s="219"/>
      <c r="S13" s="219"/>
      <c r="T13" s="219"/>
      <c r="U13" s="219"/>
      <c r="V13" s="219"/>
      <c r="W13" s="224" t="s">
        <v>166</v>
      </c>
      <c r="X13" s="219"/>
      <c r="Y13" s="219"/>
      <c r="Z13" s="219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</row>
    <row r="14" s="232" customFormat="true" ht="10.15" hidden="false" customHeight="true" outlineLevel="0" collapsed="false">
      <c r="A14" s="216" t="n">
        <v>18</v>
      </c>
      <c r="B14" s="222" t="s">
        <v>162</v>
      </c>
      <c r="C14" s="218" t="s">
        <v>82</v>
      </c>
      <c r="D14" s="219"/>
      <c r="E14" s="219"/>
      <c r="F14" s="219"/>
      <c r="G14" s="219"/>
      <c r="H14" s="219"/>
      <c r="I14" s="219"/>
      <c r="J14" s="219"/>
      <c r="K14" s="219"/>
      <c r="L14" s="221" t="s">
        <v>155</v>
      </c>
      <c r="M14" s="222"/>
      <c r="N14" s="225" t="n">
        <v>10</v>
      </c>
      <c r="O14" s="222" t="s">
        <v>162</v>
      </c>
      <c r="P14" s="219" t="s">
        <v>53</v>
      </c>
      <c r="Q14" s="219"/>
      <c r="R14" s="219"/>
      <c r="S14" s="219"/>
      <c r="T14" s="219"/>
      <c r="U14" s="219"/>
      <c r="V14" s="219"/>
      <c r="W14" s="224" t="s">
        <v>167</v>
      </c>
      <c r="X14" s="219"/>
      <c r="Y14" s="219"/>
      <c r="Z14" s="219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</row>
    <row r="15" s="232" customFormat="true" ht="10.15" hidden="false" customHeight="true" outlineLevel="0" collapsed="false">
      <c r="A15" s="222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21"/>
      <c r="M15" s="222"/>
      <c r="N15" s="214"/>
      <c r="O15" s="214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</row>
    <row r="16" s="232" customFormat="true" ht="12" hidden="false" customHeight="true" outlineLevel="0" collapsed="false">
      <c r="A16" s="209" t="n">
        <v>10</v>
      </c>
      <c r="B16" s="227" t="s">
        <v>51</v>
      </c>
      <c r="C16" s="227"/>
      <c r="D16" s="227"/>
      <c r="E16" s="227"/>
      <c r="F16" s="227"/>
      <c r="G16" s="228"/>
      <c r="H16" s="228" t="s">
        <v>156</v>
      </c>
      <c r="I16" s="228"/>
      <c r="J16" s="228"/>
      <c r="K16" s="229"/>
      <c r="L16" s="229" t="s">
        <v>155</v>
      </c>
      <c r="M16" s="209" t="n">
        <v>1</v>
      </c>
      <c r="N16" s="227" t="s">
        <v>12</v>
      </c>
      <c r="O16" s="227"/>
      <c r="P16" s="227"/>
      <c r="Q16" s="227"/>
      <c r="R16" s="227"/>
      <c r="S16" s="230"/>
      <c r="T16" s="228" t="s">
        <v>156</v>
      </c>
      <c r="U16" s="228"/>
      <c r="V16" s="228"/>
      <c r="W16" s="231" t="s">
        <v>130</v>
      </c>
      <c r="X16" s="231"/>
      <c r="Y16" s="231" t="s">
        <v>168</v>
      </c>
      <c r="Z16" s="231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</row>
    <row r="17" s="232" customFormat="true" ht="10.15" hidden="false" customHeight="true" outlineLevel="0" collapsed="false">
      <c r="A17" s="216" t="n">
        <v>10</v>
      </c>
      <c r="B17" s="217" t="s">
        <v>158</v>
      </c>
      <c r="C17" s="218" t="s">
        <v>50</v>
      </c>
      <c r="D17" s="219"/>
      <c r="E17" s="219"/>
      <c r="F17" s="220"/>
      <c r="G17" s="220"/>
      <c r="H17" s="219"/>
      <c r="I17" s="219"/>
      <c r="J17" s="219"/>
      <c r="K17" s="219"/>
      <c r="L17" s="221" t="s">
        <v>155</v>
      </c>
      <c r="M17" s="222"/>
      <c r="N17" s="223" t="n">
        <v>1</v>
      </c>
      <c r="O17" s="217" t="s">
        <v>158</v>
      </c>
      <c r="P17" s="219" t="s">
        <v>11</v>
      </c>
      <c r="Q17" s="219"/>
      <c r="R17" s="219"/>
      <c r="S17" s="219"/>
      <c r="T17" s="219"/>
      <c r="U17" s="219"/>
      <c r="V17" s="219"/>
      <c r="W17" s="224" t="s">
        <v>169</v>
      </c>
      <c r="X17" s="219"/>
      <c r="Y17" s="219"/>
      <c r="Z17" s="219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</row>
    <row r="18" s="232" customFormat="true" ht="10.15" hidden="false" customHeight="true" outlineLevel="0" collapsed="false">
      <c r="A18" s="216" t="n">
        <v>10</v>
      </c>
      <c r="B18" s="222" t="s">
        <v>160</v>
      </c>
      <c r="C18" s="218" t="s">
        <v>52</v>
      </c>
      <c r="D18" s="219"/>
      <c r="E18" s="219"/>
      <c r="F18" s="219"/>
      <c r="G18" s="219"/>
      <c r="H18" s="219"/>
      <c r="I18" s="219"/>
      <c r="J18" s="219"/>
      <c r="K18" s="219"/>
      <c r="L18" s="221" t="s">
        <v>155</v>
      </c>
      <c r="M18" s="222"/>
      <c r="N18" s="225" t="n">
        <v>1</v>
      </c>
      <c r="O18" s="222" t="s">
        <v>160</v>
      </c>
      <c r="P18" s="219" t="s">
        <v>13</v>
      </c>
      <c r="Q18" s="219"/>
      <c r="R18" s="219"/>
      <c r="S18" s="219"/>
      <c r="T18" s="219"/>
      <c r="U18" s="219"/>
      <c r="V18" s="219"/>
      <c r="W18" s="224" t="s">
        <v>170</v>
      </c>
      <c r="X18" s="219"/>
      <c r="Y18" s="219"/>
      <c r="Z18" s="219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</row>
    <row r="19" s="232" customFormat="true" ht="10.15" hidden="false" customHeight="true" outlineLevel="0" collapsed="false">
      <c r="A19" s="216" t="n">
        <v>10</v>
      </c>
      <c r="B19" s="222" t="s">
        <v>162</v>
      </c>
      <c r="C19" s="218" t="s">
        <v>53</v>
      </c>
      <c r="D19" s="219"/>
      <c r="E19" s="219"/>
      <c r="F19" s="219"/>
      <c r="G19" s="219"/>
      <c r="H19" s="219"/>
      <c r="I19" s="219"/>
      <c r="J19" s="219"/>
      <c r="K19" s="219"/>
      <c r="L19" s="221" t="s">
        <v>155</v>
      </c>
      <c r="M19" s="222"/>
      <c r="N19" s="225" t="n">
        <v>1</v>
      </c>
      <c r="O19" s="222" t="s">
        <v>162</v>
      </c>
      <c r="P19" s="219" t="s">
        <v>14</v>
      </c>
      <c r="Q19" s="219"/>
      <c r="R19" s="219"/>
      <c r="S19" s="219"/>
      <c r="T19" s="219"/>
      <c r="U19" s="219"/>
      <c r="V19" s="219"/>
      <c r="W19" s="224" t="s">
        <v>171</v>
      </c>
      <c r="X19" s="219"/>
      <c r="Y19" s="219"/>
      <c r="Z19" s="219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</row>
    <row r="20" s="232" customFormat="true" ht="10.15" hidden="false" customHeight="true" outlineLevel="0" collapsed="false">
      <c r="A20" s="217"/>
      <c r="B20" s="222"/>
      <c r="C20" s="218"/>
      <c r="D20" s="219"/>
      <c r="E20" s="219"/>
      <c r="F20" s="219"/>
      <c r="G20" s="219"/>
      <c r="H20" s="219"/>
      <c r="I20" s="219"/>
      <c r="J20" s="219"/>
      <c r="K20" s="219"/>
      <c r="L20" s="221"/>
      <c r="M20" s="222"/>
      <c r="N20" s="217"/>
      <c r="O20" s="222"/>
      <c r="P20" s="219"/>
      <c r="Q20" s="219"/>
      <c r="R20" s="219"/>
      <c r="S20" s="219"/>
      <c r="T20" s="219"/>
      <c r="U20" s="219"/>
      <c r="V20" s="219"/>
      <c r="W20" s="224"/>
      <c r="X20" s="219"/>
      <c r="Y20" s="219"/>
      <c r="Z20" s="219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</row>
    <row r="21" s="232" customFormat="true" ht="10.15" hidden="false" customHeight="true" outlineLevel="0" collapsed="false">
      <c r="A21" s="233" t="s">
        <v>11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7"/>
      <c r="M21" s="203"/>
      <c r="N21" s="203"/>
      <c r="O21" s="203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</row>
    <row r="22" s="232" customFormat="true" ht="12" hidden="false" customHeight="true" outlineLevel="0" collapsed="false">
      <c r="A22" s="209" t="n">
        <v>20</v>
      </c>
      <c r="B22" s="210" t="s">
        <v>88</v>
      </c>
      <c r="C22" s="210"/>
      <c r="D22" s="210"/>
      <c r="E22" s="210"/>
      <c r="F22" s="210"/>
      <c r="G22" s="211"/>
      <c r="H22" s="211" t="s">
        <v>156</v>
      </c>
      <c r="I22" s="211"/>
      <c r="J22" s="211"/>
      <c r="K22" s="212"/>
      <c r="L22" s="212" t="s">
        <v>155</v>
      </c>
      <c r="M22" s="209" t="n">
        <v>19</v>
      </c>
      <c r="N22" s="210" t="s">
        <v>84</v>
      </c>
      <c r="O22" s="210"/>
      <c r="P22" s="210"/>
      <c r="Q22" s="210"/>
      <c r="R22" s="210"/>
      <c r="S22" s="213"/>
      <c r="T22" s="211" t="s">
        <v>156</v>
      </c>
      <c r="U22" s="211"/>
      <c r="V22" s="211"/>
      <c r="W22" s="231" t="s">
        <v>128</v>
      </c>
      <c r="X22" s="214"/>
      <c r="Y22" s="214" t="s">
        <v>164</v>
      </c>
      <c r="Z22" s="21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</row>
    <row r="23" s="232" customFormat="true" ht="10.15" hidden="false" customHeight="true" outlineLevel="0" collapsed="false">
      <c r="A23" s="216" t="n">
        <v>20</v>
      </c>
      <c r="B23" s="217" t="s">
        <v>158</v>
      </c>
      <c r="C23" s="218" t="s">
        <v>87</v>
      </c>
      <c r="D23" s="219"/>
      <c r="E23" s="219"/>
      <c r="F23" s="220"/>
      <c r="G23" s="220"/>
      <c r="H23" s="219"/>
      <c r="I23" s="219"/>
      <c r="J23" s="219"/>
      <c r="K23" s="219"/>
      <c r="L23" s="221" t="s">
        <v>155</v>
      </c>
      <c r="M23" s="222"/>
      <c r="N23" s="223" t="n">
        <v>19</v>
      </c>
      <c r="O23" s="217" t="s">
        <v>158</v>
      </c>
      <c r="P23" s="219" t="s">
        <v>83</v>
      </c>
      <c r="Q23" s="219"/>
      <c r="R23" s="219"/>
      <c r="S23" s="219"/>
      <c r="T23" s="219"/>
      <c r="U23" s="219"/>
      <c r="V23" s="219"/>
      <c r="W23" s="224" t="s">
        <v>172</v>
      </c>
      <c r="X23" s="219"/>
      <c r="Y23" s="219"/>
      <c r="Z23" s="219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</row>
    <row r="24" s="232" customFormat="true" ht="10.15" hidden="false" customHeight="true" outlineLevel="0" collapsed="false">
      <c r="A24" s="216" t="n">
        <v>20</v>
      </c>
      <c r="B24" s="222" t="s">
        <v>160</v>
      </c>
      <c r="C24" s="218" t="s">
        <v>89</v>
      </c>
      <c r="D24" s="219"/>
      <c r="E24" s="219"/>
      <c r="F24" s="219"/>
      <c r="G24" s="219"/>
      <c r="H24" s="219"/>
      <c r="I24" s="219"/>
      <c r="J24" s="219"/>
      <c r="K24" s="219"/>
      <c r="L24" s="221" t="s">
        <v>155</v>
      </c>
      <c r="M24" s="222"/>
      <c r="N24" s="225" t="n">
        <v>19</v>
      </c>
      <c r="O24" s="222" t="s">
        <v>160</v>
      </c>
      <c r="P24" s="219" t="s">
        <v>85</v>
      </c>
      <c r="Q24" s="219"/>
      <c r="R24" s="219"/>
      <c r="S24" s="219"/>
      <c r="T24" s="219"/>
      <c r="U24" s="219"/>
      <c r="V24" s="219"/>
      <c r="W24" s="224" t="s">
        <v>173</v>
      </c>
      <c r="X24" s="219"/>
      <c r="Y24" s="219"/>
      <c r="Z24" s="219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</row>
    <row r="25" s="232" customFormat="true" ht="10.15" hidden="false" customHeight="true" outlineLevel="0" collapsed="false">
      <c r="A25" s="216" t="n">
        <v>20</v>
      </c>
      <c r="B25" s="222" t="s">
        <v>162</v>
      </c>
      <c r="C25" s="218" t="s">
        <v>90</v>
      </c>
      <c r="D25" s="219"/>
      <c r="E25" s="219"/>
      <c r="F25" s="219"/>
      <c r="G25" s="219"/>
      <c r="H25" s="219"/>
      <c r="I25" s="219"/>
      <c r="J25" s="219"/>
      <c r="K25" s="219"/>
      <c r="L25" s="221" t="s">
        <v>155</v>
      </c>
      <c r="M25" s="222"/>
      <c r="N25" s="225" t="n">
        <v>19</v>
      </c>
      <c r="O25" s="222" t="s">
        <v>162</v>
      </c>
      <c r="P25" s="219" t="s">
        <v>86</v>
      </c>
      <c r="Q25" s="219"/>
      <c r="R25" s="219"/>
      <c r="S25" s="219"/>
      <c r="T25" s="219"/>
      <c r="U25" s="219"/>
      <c r="V25" s="219"/>
      <c r="W25" s="224" t="s">
        <v>174</v>
      </c>
      <c r="X25" s="219"/>
      <c r="Y25" s="219"/>
      <c r="Z25" s="219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</row>
    <row r="26" s="232" customFormat="true" ht="10.15" hidden="false" customHeight="true" outlineLevel="0" collapsed="false">
      <c r="A26" s="206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21"/>
      <c r="M26" s="222"/>
      <c r="N26" s="214"/>
      <c r="O26" s="214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</row>
    <row r="27" s="232" customFormat="true" ht="12" hidden="false" customHeight="true" outlineLevel="0" collapsed="false">
      <c r="A27" s="209" t="n">
        <v>20</v>
      </c>
      <c r="B27" s="227" t="s">
        <v>88</v>
      </c>
      <c r="C27" s="227"/>
      <c r="D27" s="227"/>
      <c r="E27" s="227"/>
      <c r="F27" s="227"/>
      <c r="G27" s="228"/>
      <c r="H27" s="228" t="s">
        <v>156</v>
      </c>
      <c r="I27" s="228"/>
      <c r="J27" s="228"/>
      <c r="K27" s="229"/>
      <c r="L27" s="229" t="s">
        <v>155</v>
      </c>
      <c r="M27" s="209" t="n">
        <v>6</v>
      </c>
      <c r="N27" s="227" t="s">
        <v>116</v>
      </c>
      <c r="O27" s="227"/>
      <c r="P27" s="227"/>
      <c r="Q27" s="227"/>
      <c r="R27" s="227"/>
      <c r="S27" s="230"/>
      <c r="T27" s="228" t="s">
        <v>156</v>
      </c>
      <c r="U27" s="228"/>
      <c r="V27" s="228"/>
      <c r="W27" s="231" t="s">
        <v>128</v>
      </c>
      <c r="X27" s="231"/>
      <c r="Y27" s="231" t="s">
        <v>164</v>
      </c>
      <c r="Z27" s="231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</row>
    <row r="28" s="232" customFormat="true" ht="10.15" hidden="false" customHeight="true" outlineLevel="0" collapsed="false">
      <c r="A28" s="216" t="n">
        <v>20</v>
      </c>
      <c r="B28" s="217" t="s">
        <v>158</v>
      </c>
      <c r="C28" s="218" t="s">
        <v>87</v>
      </c>
      <c r="D28" s="219"/>
      <c r="E28" s="219"/>
      <c r="F28" s="220"/>
      <c r="G28" s="220"/>
      <c r="H28" s="219"/>
      <c r="I28" s="219"/>
      <c r="J28" s="219"/>
      <c r="K28" s="219"/>
      <c r="L28" s="221" t="s">
        <v>155</v>
      </c>
      <c r="M28" s="222"/>
      <c r="N28" s="223" t="n">
        <v>6</v>
      </c>
      <c r="O28" s="217" t="s">
        <v>158</v>
      </c>
      <c r="P28" s="219" t="s">
        <v>34</v>
      </c>
      <c r="Q28" s="219"/>
      <c r="R28" s="219"/>
      <c r="S28" s="219"/>
      <c r="T28" s="219"/>
      <c r="U28" s="219"/>
      <c r="V28" s="219"/>
      <c r="W28" s="224" t="s">
        <v>175</v>
      </c>
      <c r="X28" s="219"/>
      <c r="Y28" s="219"/>
      <c r="Z28" s="219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</row>
    <row r="29" s="232" customFormat="true" ht="10.15" hidden="false" customHeight="true" outlineLevel="0" collapsed="false">
      <c r="A29" s="216" t="n">
        <v>20</v>
      </c>
      <c r="B29" s="222" t="s">
        <v>160</v>
      </c>
      <c r="C29" s="218" t="s">
        <v>89</v>
      </c>
      <c r="D29" s="219"/>
      <c r="E29" s="219"/>
      <c r="F29" s="219"/>
      <c r="G29" s="219"/>
      <c r="H29" s="219"/>
      <c r="I29" s="219"/>
      <c r="J29" s="219"/>
      <c r="K29" s="219"/>
      <c r="L29" s="221" t="s">
        <v>155</v>
      </c>
      <c r="M29" s="222"/>
      <c r="N29" s="225" t="n">
        <v>6</v>
      </c>
      <c r="O29" s="222" t="s">
        <v>160</v>
      </c>
      <c r="P29" s="219" t="s">
        <v>36</v>
      </c>
      <c r="Q29" s="219"/>
      <c r="R29" s="219"/>
      <c r="S29" s="219"/>
      <c r="T29" s="219"/>
      <c r="U29" s="219"/>
      <c r="V29" s="219"/>
      <c r="W29" s="224" t="s">
        <v>176</v>
      </c>
      <c r="X29" s="219"/>
      <c r="Y29" s="219"/>
      <c r="Z29" s="219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</row>
    <row r="30" s="232" customFormat="true" ht="10.15" hidden="false" customHeight="true" outlineLevel="0" collapsed="false">
      <c r="A30" s="216" t="n">
        <v>20</v>
      </c>
      <c r="B30" s="222" t="s">
        <v>162</v>
      </c>
      <c r="C30" s="218" t="s">
        <v>90</v>
      </c>
      <c r="D30" s="219"/>
      <c r="E30" s="219"/>
      <c r="F30" s="219"/>
      <c r="G30" s="219"/>
      <c r="H30" s="219"/>
      <c r="I30" s="219"/>
      <c r="J30" s="219"/>
      <c r="K30" s="219"/>
      <c r="L30" s="221" t="s">
        <v>155</v>
      </c>
      <c r="M30" s="222"/>
      <c r="N30" s="225" t="n">
        <v>6</v>
      </c>
      <c r="O30" s="222" t="s">
        <v>162</v>
      </c>
      <c r="P30" s="219" t="s">
        <v>37</v>
      </c>
      <c r="Q30" s="219"/>
      <c r="R30" s="219"/>
      <c r="S30" s="219"/>
      <c r="T30" s="219"/>
      <c r="U30" s="219"/>
      <c r="V30" s="219"/>
      <c r="W30" s="224" t="s">
        <v>177</v>
      </c>
      <c r="X30" s="219"/>
      <c r="Y30" s="219"/>
      <c r="Z30" s="219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</row>
    <row r="31" s="232" customFormat="true" ht="10.15" hidden="false" customHeight="true" outlineLevel="0" collapsed="false">
      <c r="A31" s="222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21"/>
      <c r="M31" s="222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</row>
    <row r="32" s="232" customFormat="true" ht="12" hidden="false" customHeight="true" outlineLevel="0" collapsed="false">
      <c r="A32" s="209" t="n">
        <v>6</v>
      </c>
      <c r="B32" s="227" t="s">
        <v>116</v>
      </c>
      <c r="C32" s="227"/>
      <c r="D32" s="227"/>
      <c r="E32" s="227"/>
      <c r="F32" s="227"/>
      <c r="G32" s="228"/>
      <c r="H32" s="228" t="s">
        <v>156</v>
      </c>
      <c r="I32" s="228"/>
      <c r="J32" s="228"/>
      <c r="K32" s="229"/>
      <c r="L32" s="229" t="s">
        <v>155</v>
      </c>
      <c r="M32" s="209" t="n">
        <v>19</v>
      </c>
      <c r="N32" s="227" t="s">
        <v>84</v>
      </c>
      <c r="O32" s="227"/>
      <c r="P32" s="227"/>
      <c r="Q32" s="227"/>
      <c r="R32" s="227"/>
      <c r="S32" s="230"/>
      <c r="T32" s="228" t="s">
        <v>156</v>
      </c>
      <c r="U32" s="228"/>
      <c r="V32" s="228"/>
      <c r="W32" s="231" t="s">
        <v>128</v>
      </c>
      <c r="X32" s="231"/>
      <c r="Y32" s="231" t="s">
        <v>178</v>
      </c>
      <c r="Z32" s="231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</row>
    <row r="33" s="232" customFormat="true" ht="10.15" hidden="false" customHeight="true" outlineLevel="0" collapsed="false">
      <c r="A33" s="216" t="n">
        <v>6</v>
      </c>
      <c r="B33" s="217" t="s">
        <v>158</v>
      </c>
      <c r="C33" s="218" t="s">
        <v>34</v>
      </c>
      <c r="D33" s="219"/>
      <c r="E33" s="219"/>
      <c r="F33" s="220"/>
      <c r="G33" s="220"/>
      <c r="H33" s="219"/>
      <c r="I33" s="219"/>
      <c r="J33" s="219"/>
      <c r="K33" s="219"/>
      <c r="L33" s="221" t="s">
        <v>155</v>
      </c>
      <c r="M33" s="222"/>
      <c r="N33" s="223" t="n">
        <v>19</v>
      </c>
      <c r="O33" s="217" t="s">
        <v>158</v>
      </c>
      <c r="P33" s="219" t="s">
        <v>83</v>
      </c>
      <c r="Q33" s="219"/>
      <c r="R33" s="219"/>
      <c r="S33" s="219"/>
      <c r="T33" s="219"/>
      <c r="U33" s="219"/>
      <c r="V33" s="219"/>
      <c r="W33" s="224" t="s">
        <v>179</v>
      </c>
      <c r="X33" s="219"/>
      <c r="Y33" s="219"/>
      <c r="Z33" s="219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</row>
    <row r="34" s="232" customFormat="true" ht="10.15" hidden="false" customHeight="true" outlineLevel="0" collapsed="false">
      <c r="A34" s="216" t="n">
        <v>6</v>
      </c>
      <c r="B34" s="222" t="s">
        <v>160</v>
      </c>
      <c r="C34" s="218" t="s">
        <v>36</v>
      </c>
      <c r="D34" s="219"/>
      <c r="E34" s="219"/>
      <c r="F34" s="219"/>
      <c r="G34" s="219"/>
      <c r="H34" s="219"/>
      <c r="I34" s="219"/>
      <c r="J34" s="219"/>
      <c r="K34" s="219"/>
      <c r="L34" s="221" t="s">
        <v>155</v>
      </c>
      <c r="M34" s="222"/>
      <c r="N34" s="225" t="n">
        <v>19</v>
      </c>
      <c r="O34" s="222" t="s">
        <v>160</v>
      </c>
      <c r="P34" s="219" t="s">
        <v>85</v>
      </c>
      <c r="Q34" s="219"/>
      <c r="R34" s="219"/>
      <c r="S34" s="219"/>
      <c r="T34" s="219"/>
      <c r="U34" s="219"/>
      <c r="V34" s="219"/>
      <c r="W34" s="224" t="s">
        <v>180</v>
      </c>
      <c r="X34" s="219"/>
      <c r="Y34" s="219"/>
      <c r="Z34" s="219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</row>
    <row r="35" s="232" customFormat="true" ht="10.15" hidden="false" customHeight="true" outlineLevel="0" collapsed="false">
      <c r="A35" s="216" t="n">
        <v>6</v>
      </c>
      <c r="B35" s="222" t="s">
        <v>162</v>
      </c>
      <c r="C35" s="218" t="s">
        <v>37</v>
      </c>
      <c r="D35" s="219"/>
      <c r="E35" s="219"/>
      <c r="F35" s="219"/>
      <c r="G35" s="219"/>
      <c r="H35" s="219"/>
      <c r="I35" s="219"/>
      <c r="J35" s="219"/>
      <c r="K35" s="219"/>
      <c r="L35" s="221" t="s">
        <v>155</v>
      </c>
      <c r="M35" s="222"/>
      <c r="N35" s="225" t="n">
        <v>19</v>
      </c>
      <c r="O35" s="222" t="s">
        <v>162</v>
      </c>
      <c r="P35" s="219" t="s">
        <v>86</v>
      </c>
      <c r="Q35" s="219"/>
      <c r="R35" s="219"/>
      <c r="S35" s="219"/>
      <c r="T35" s="219"/>
      <c r="U35" s="219"/>
      <c r="V35" s="219"/>
      <c r="W35" s="224" t="s">
        <v>181</v>
      </c>
      <c r="X35" s="219"/>
      <c r="Y35" s="219"/>
      <c r="Z35" s="219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</row>
    <row r="36" s="232" customFormat="true" ht="9.75" hidden="false" customHeight="true" outlineLevel="0" collapsed="false">
      <c r="A36" s="217"/>
      <c r="B36" s="222"/>
      <c r="C36" s="218"/>
      <c r="D36" s="219"/>
      <c r="E36" s="219"/>
      <c r="F36" s="219"/>
      <c r="G36" s="219"/>
      <c r="H36" s="219"/>
      <c r="I36" s="219"/>
      <c r="J36" s="219"/>
      <c r="K36" s="219"/>
      <c r="L36" s="221"/>
      <c r="M36" s="222"/>
      <c r="N36" s="217"/>
      <c r="O36" s="222"/>
      <c r="P36" s="219"/>
      <c r="Q36" s="219"/>
      <c r="R36" s="219"/>
      <c r="S36" s="219"/>
      <c r="T36" s="219"/>
      <c r="U36" s="219"/>
      <c r="V36" s="219"/>
      <c r="W36" s="224"/>
      <c r="X36" s="219"/>
      <c r="Y36" s="219"/>
      <c r="Z36" s="219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</row>
    <row r="37" s="232" customFormat="true" ht="10.15" hidden="false" customHeight="true" outlineLevel="0" collapsed="false">
      <c r="A37" s="233" t="s">
        <v>117</v>
      </c>
      <c r="B37" s="203"/>
      <c r="C37" s="203"/>
      <c r="D37" s="204"/>
      <c r="E37" s="204"/>
      <c r="F37" s="204"/>
      <c r="G37" s="204"/>
      <c r="H37" s="204"/>
      <c r="I37" s="204"/>
      <c r="J37" s="205"/>
      <c r="K37" s="203"/>
      <c r="L37" s="203"/>
      <c r="M37" s="203"/>
      <c r="N37" s="207"/>
      <c r="O37" s="207"/>
      <c r="P37" s="205"/>
      <c r="Q37" s="205"/>
      <c r="R37" s="204"/>
      <c r="S37" s="204"/>
      <c r="T37" s="204"/>
      <c r="U37" s="204"/>
      <c r="V37" s="204"/>
      <c r="W37" s="203" t="s">
        <v>152</v>
      </c>
      <c r="X37" s="203" t="s">
        <v>153</v>
      </c>
      <c r="Y37" s="203"/>
      <c r="Z37" s="203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</row>
    <row r="38" s="232" customFormat="true" ht="12" hidden="false" customHeight="true" outlineLevel="0" collapsed="false">
      <c r="A38" s="209" t="n">
        <v>8</v>
      </c>
      <c r="B38" s="210" t="s">
        <v>44</v>
      </c>
      <c r="C38" s="210"/>
      <c r="D38" s="210"/>
      <c r="E38" s="210"/>
      <c r="F38" s="210"/>
      <c r="G38" s="211"/>
      <c r="H38" s="211" t="s">
        <v>156</v>
      </c>
      <c r="I38" s="211"/>
      <c r="J38" s="211"/>
      <c r="K38" s="212"/>
      <c r="L38" s="212" t="s">
        <v>155</v>
      </c>
      <c r="M38" s="209" t="n">
        <v>15</v>
      </c>
      <c r="N38" s="210" t="s">
        <v>70</v>
      </c>
      <c r="O38" s="210"/>
      <c r="P38" s="210"/>
      <c r="Q38" s="210"/>
      <c r="R38" s="210"/>
      <c r="S38" s="213"/>
      <c r="T38" s="211" t="s">
        <v>156</v>
      </c>
      <c r="U38" s="211"/>
      <c r="V38" s="211"/>
      <c r="W38" s="231" t="s">
        <v>130</v>
      </c>
      <c r="X38" s="214"/>
      <c r="Y38" s="214" t="s">
        <v>182</v>
      </c>
      <c r="Z38" s="214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</row>
    <row r="39" s="232" customFormat="true" ht="10.15" hidden="false" customHeight="true" outlineLevel="0" collapsed="false">
      <c r="A39" s="216" t="n">
        <v>8</v>
      </c>
      <c r="B39" s="217" t="s">
        <v>158</v>
      </c>
      <c r="C39" s="218" t="s">
        <v>41</v>
      </c>
      <c r="D39" s="219"/>
      <c r="E39" s="219"/>
      <c r="F39" s="220"/>
      <c r="G39" s="220"/>
      <c r="H39" s="219"/>
      <c r="I39" s="219"/>
      <c r="J39" s="219"/>
      <c r="K39" s="219"/>
      <c r="L39" s="221" t="s">
        <v>155</v>
      </c>
      <c r="M39" s="222"/>
      <c r="N39" s="223" t="n">
        <v>15</v>
      </c>
      <c r="O39" s="217" t="s">
        <v>158</v>
      </c>
      <c r="P39" s="219" t="s">
        <v>69</v>
      </c>
      <c r="Q39" s="219"/>
      <c r="R39" s="219"/>
      <c r="S39" s="219"/>
      <c r="T39" s="219"/>
      <c r="U39" s="219"/>
      <c r="V39" s="219"/>
      <c r="W39" s="224" t="s">
        <v>183</v>
      </c>
      <c r="X39" s="219"/>
      <c r="Y39" s="219"/>
      <c r="Z39" s="219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</row>
    <row r="40" s="232" customFormat="true" ht="10.15" hidden="false" customHeight="true" outlineLevel="0" collapsed="false">
      <c r="A40" s="216" t="n">
        <v>8</v>
      </c>
      <c r="B40" s="222" t="s">
        <v>160</v>
      </c>
      <c r="C40" s="218" t="s">
        <v>43</v>
      </c>
      <c r="D40" s="219"/>
      <c r="E40" s="219"/>
      <c r="F40" s="219"/>
      <c r="G40" s="219"/>
      <c r="H40" s="219"/>
      <c r="I40" s="219"/>
      <c r="J40" s="219"/>
      <c r="K40" s="219"/>
      <c r="L40" s="221" t="s">
        <v>155</v>
      </c>
      <c r="M40" s="222"/>
      <c r="N40" s="225" t="n">
        <v>15</v>
      </c>
      <c r="O40" s="222" t="s">
        <v>160</v>
      </c>
      <c r="P40" s="219" t="s">
        <v>71</v>
      </c>
      <c r="Q40" s="219"/>
      <c r="R40" s="219"/>
      <c r="S40" s="219"/>
      <c r="T40" s="219"/>
      <c r="U40" s="219"/>
      <c r="V40" s="219"/>
      <c r="W40" s="224" t="s">
        <v>184</v>
      </c>
      <c r="X40" s="219"/>
      <c r="Y40" s="219"/>
      <c r="Z40" s="219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s="232" customFormat="true" ht="10.15" hidden="false" customHeight="true" outlineLevel="0" collapsed="false">
      <c r="A41" s="216" t="n">
        <v>8</v>
      </c>
      <c r="B41" s="222" t="s">
        <v>162</v>
      </c>
      <c r="C41" s="218" t="s">
        <v>45</v>
      </c>
      <c r="D41" s="219"/>
      <c r="E41" s="219"/>
      <c r="F41" s="219"/>
      <c r="G41" s="219"/>
      <c r="H41" s="219"/>
      <c r="I41" s="219"/>
      <c r="J41" s="219"/>
      <c r="K41" s="219"/>
      <c r="L41" s="221" t="s">
        <v>155</v>
      </c>
      <c r="M41" s="222"/>
      <c r="N41" s="225" t="n">
        <v>15</v>
      </c>
      <c r="O41" s="222" t="s">
        <v>162</v>
      </c>
      <c r="P41" s="219" t="s">
        <v>72</v>
      </c>
      <c r="Q41" s="219"/>
      <c r="R41" s="219"/>
      <c r="S41" s="219"/>
      <c r="T41" s="219"/>
      <c r="U41" s="219"/>
      <c r="V41" s="219"/>
      <c r="W41" s="224" t="s">
        <v>185</v>
      </c>
      <c r="X41" s="219"/>
      <c r="Y41" s="219"/>
      <c r="Z41" s="219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s="232" customFormat="true" ht="10.15" hidden="false" customHeight="true" outlineLevel="0" collapsed="false">
      <c r="A42" s="206"/>
      <c r="B42" s="206"/>
      <c r="C42" s="206"/>
      <c r="D42" s="219"/>
      <c r="E42" s="219"/>
      <c r="F42" s="219"/>
      <c r="G42" s="219"/>
      <c r="H42" s="219"/>
      <c r="I42" s="219"/>
      <c r="J42" s="219"/>
      <c r="K42" s="219"/>
      <c r="L42" s="221"/>
      <c r="M42" s="222"/>
      <c r="N42" s="219"/>
      <c r="O42" s="219"/>
      <c r="P42" s="234"/>
      <c r="Q42" s="234"/>
      <c r="R42" s="219"/>
      <c r="S42" s="219"/>
      <c r="T42" s="219"/>
      <c r="U42" s="219"/>
      <c r="V42" s="219"/>
      <c r="W42" s="219"/>
      <c r="X42" s="219"/>
      <c r="Y42" s="219"/>
      <c r="Z42" s="219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</row>
    <row r="43" s="232" customFormat="true" ht="12" hidden="false" customHeight="true" outlineLevel="0" collapsed="false">
      <c r="A43" s="209" t="n">
        <v>8</v>
      </c>
      <c r="B43" s="227" t="s">
        <v>44</v>
      </c>
      <c r="C43" s="227"/>
      <c r="D43" s="227"/>
      <c r="E43" s="227"/>
      <c r="F43" s="227"/>
      <c r="G43" s="228"/>
      <c r="H43" s="228" t="s">
        <v>156</v>
      </c>
      <c r="I43" s="228"/>
      <c r="J43" s="228"/>
      <c r="K43" s="229"/>
      <c r="L43" s="229" t="s">
        <v>155</v>
      </c>
      <c r="M43" s="209" t="n">
        <v>4</v>
      </c>
      <c r="N43" s="227" t="s">
        <v>118</v>
      </c>
      <c r="O43" s="227"/>
      <c r="P43" s="227"/>
      <c r="Q43" s="227"/>
      <c r="R43" s="227"/>
      <c r="S43" s="230"/>
      <c r="T43" s="228" t="s">
        <v>156</v>
      </c>
      <c r="U43" s="228"/>
      <c r="V43" s="228"/>
      <c r="W43" s="231" t="s">
        <v>128</v>
      </c>
      <c r="X43" s="231"/>
      <c r="Y43" s="231" t="s">
        <v>186</v>
      </c>
      <c r="Z43" s="231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</row>
    <row r="44" s="232" customFormat="true" ht="10.15" hidden="false" customHeight="true" outlineLevel="0" collapsed="false">
      <c r="A44" s="216" t="n">
        <v>8</v>
      </c>
      <c r="B44" s="217" t="s">
        <v>158</v>
      </c>
      <c r="C44" s="218" t="s">
        <v>41</v>
      </c>
      <c r="D44" s="219"/>
      <c r="E44" s="219"/>
      <c r="F44" s="220"/>
      <c r="G44" s="220"/>
      <c r="H44" s="219"/>
      <c r="I44" s="219"/>
      <c r="J44" s="219"/>
      <c r="K44" s="219"/>
      <c r="L44" s="221" t="s">
        <v>155</v>
      </c>
      <c r="M44" s="222"/>
      <c r="N44" s="223" t="n">
        <v>4</v>
      </c>
      <c r="O44" s="217" t="s">
        <v>158</v>
      </c>
      <c r="P44" s="219" t="s">
        <v>26</v>
      </c>
      <c r="Q44" s="219"/>
      <c r="R44" s="219"/>
      <c r="S44" s="219"/>
      <c r="T44" s="219"/>
      <c r="U44" s="219"/>
      <c r="V44" s="219"/>
      <c r="W44" s="224" t="s">
        <v>187</v>
      </c>
      <c r="X44" s="219"/>
      <c r="Y44" s="219"/>
      <c r="Z44" s="219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</row>
    <row r="45" s="232" customFormat="true" ht="10.15" hidden="false" customHeight="true" outlineLevel="0" collapsed="false">
      <c r="A45" s="216" t="n">
        <v>8</v>
      </c>
      <c r="B45" s="222" t="s">
        <v>160</v>
      </c>
      <c r="C45" s="218" t="s">
        <v>43</v>
      </c>
      <c r="D45" s="219"/>
      <c r="E45" s="219"/>
      <c r="F45" s="219"/>
      <c r="G45" s="219"/>
      <c r="H45" s="219"/>
      <c r="I45" s="219"/>
      <c r="J45" s="219"/>
      <c r="K45" s="219"/>
      <c r="L45" s="221" t="s">
        <v>155</v>
      </c>
      <c r="M45" s="222"/>
      <c r="N45" s="225" t="n">
        <v>4</v>
      </c>
      <c r="O45" s="222" t="s">
        <v>160</v>
      </c>
      <c r="P45" s="219" t="s">
        <v>28</v>
      </c>
      <c r="Q45" s="219"/>
      <c r="R45" s="219"/>
      <c r="S45" s="219"/>
      <c r="T45" s="219"/>
      <c r="U45" s="219"/>
      <c r="V45" s="219"/>
      <c r="W45" s="224" t="s">
        <v>188</v>
      </c>
      <c r="X45" s="219"/>
      <c r="Y45" s="219"/>
      <c r="Z45" s="219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</row>
    <row r="46" s="232" customFormat="true" ht="10.15" hidden="false" customHeight="true" outlineLevel="0" collapsed="false">
      <c r="A46" s="216" t="n">
        <v>8</v>
      </c>
      <c r="B46" s="222" t="s">
        <v>162</v>
      </c>
      <c r="C46" s="218" t="s">
        <v>45</v>
      </c>
      <c r="D46" s="219"/>
      <c r="E46" s="219"/>
      <c r="F46" s="219"/>
      <c r="G46" s="219"/>
      <c r="H46" s="219"/>
      <c r="I46" s="219"/>
      <c r="J46" s="219"/>
      <c r="K46" s="219"/>
      <c r="L46" s="221" t="s">
        <v>155</v>
      </c>
      <c r="M46" s="222"/>
      <c r="N46" s="225" t="n">
        <v>4</v>
      </c>
      <c r="O46" s="222" t="s">
        <v>162</v>
      </c>
      <c r="P46" s="219" t="s">
        <v>29</v>
      </c>
      <c r="Q46" s="219"/>
      <c r="R46" s="219"/>
      <c r="S46" s="219"/>
      <c r="T46" s="219"/>
      <c r="U46" s="219"/>
      <c r="V46" s="219"/>
      <c r="W46" s="224" t="s">
        <v>189</v>
      </c>
      <c r="X46" s="219"/>
      <c r="Y46" s="219"/>
      <c r="Z46" s="219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</row>
    <row r="47" s="232" customFormat="true" ht="10.15" hidden="false" customHeight="true" outlineLevel="0" collapsed="false">
      <c r="A47" s="222"/>
      <c r="B47" s="206"/>
      <c r="C47" s="206"/>
      <c r="D47" s="219"/>
      <c r="E47" s="219"/>
      <c r="F47" s="219"/>
      <c r="G47" s="219"/>
      <c r="H47" s="219"/>
      <c r="I47" s="219"/>
      <c r="J47" s="219"/>
      <c r="K47" s="219"/>
      <c r="L47" s="221"/>
      <c r="M47" s="222"/>
      <c r="N47" s="219"/>
      <c r="O47" s="219"/>
      <c r="P47" s="234"/>
      <c r="Q47" s="234"/>
      <c r="R47" s="219"/>
      <c r="S47" s="219"/>
      <c r="T47" s="219"/>
      <c r="U47" s="219"/>
      <c r="V47" s="219"/>
      <c r="W47" s="219"/>
      <c r="X47" s="219"/>
      <c r="Y47" s="219"/>
      <c r="Z47" s="219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</row>
    <row r="48" s="232" customFormat="true" ht="12" hidden="false" customHeight="true" outlineLevel="0" collapsed="false">
      <c r="A48" s="209" t="n">
        <v>4</v>
      </c>
      <c r="B48" s="227" t="s">
        <v>118</v>
      </c>
      <c r="C48" s="227"/>
      <c r="D48" s="227"/>
      <c r="E48" s="227"/>
      <c r="F48" s="227"/>
      <c r="G48" s="228"/>
      <c r="H48" s="228" t="s">
        <v>156</v>
      </c>
      <c r="I48" s="228"/>
      <c r="J48" s="228"/>
      <c r="K48" s="229"/>
      <c r="L48" s="229" t="s">
        <v>155</v>
      </c>
      <c r="M48" s="209" t="n">
        <v>15</v>
      </c>
      <c r="N48" s="227" t="s">
        <v>70</v>
      </c>
      <c r="O48" s="227"/>
      <c r="P48" s="227"/>
      <c r="Q48" s="227"/>
      <c r="R48" s="227"/>
      <c r="S48" s="230"/>
      <c r="T48" s="228" t="s">
        <v>156</v>
      </c>
      <c r="U48" s="228"/>
      <c r="V48" s="228"/>
      <c r="W48" s="231" t="s">
        <v>130</v>
      </c>
      <c r="X48" s="231"/>
      <c r="Y48" s="231" t="s">
        <v>182</v>
      </c>
      <c r="Z48" s="231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</row>
    <row r="49" s="232" customFormat="true" ht="10.15" hidden="false" customHeight="true" outlineLevel="0" collapsed="false">
      <c r="A49" s="216" t="n">
        <v>4</v>
      </c>
      <c r="B49" s="217" t="s">
        <v>158</v>
      </c>
      <c r="C49" s="218" t="s">
        <v>26</v>
      </c>
      <c r="D49" s="219"/>
      <c r="E49" s="219"/>
      <c r="F49" s="220"/>
      <c r="G49" s="220"/>
      <c r="H49" s="219"/>
      <c r="I49" s="219"/>
      <c r="J49" s="219"/>
      <c r="K49" s="219"/>
      <c r="L49" s="221" t="s">
        <v>155</v>
      </c>
      <c r="M49" s="222"/>
      <c r="N49" s="223" t="n">
        <v>15</v>
      </c>
      <c r="O49" s="217" t="s">
        <v>158</v>
      </c>
      <c r="P49" s="219" t="s">
        <v>69</v>
      </c>
      <c r="Q49" s="219"/>
      <c r="R49" s="219"/>
      <c r="S49" s="219"/>
      <c r="T49" s="219"/>
      <c r="U49" s="219"/>
      <c r="V49" s="219"/>
      <c r="W49" s="224" t="s">
        <v>190</v>
      </c>
      <c r="X49" s="219"/>
      <c r="Y49" s="219"/>
      <c r="Z49" s="219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</row>
    <row r="50" s="232" customFormat="true" ht="10.15" hidden="false" customHeight="true" outlineLevel="0" collapsed="false">
      <c r="A50" s="216" t="n">
        <v>4</v>
      </c>
      <c r="B50" s="222" t="s">
        <v>160</v>
      </c>
      <c r="C50" s="218" t="s">
        <v>28</v>
      </c>
      <c r="D50" s="219"/>
      <c r="E50" s="219"/>
      <c r="F50" s="219"/>
      <c r="G50" s="219"/>
      <c r="H50" s="219"/>
      <c r="I50" s="219"/>
      <c r="J50" s="219"/>
      <c r="K50" s="219"/>
      <c r="L50" s="221" t="s">
        <v>155</v>
      </c>
      <c r="M50" s="222"/>
      <c r="N50" s="225" t="n">
        <v>15</v>
      </c>
      <c r="O50" s="222" t="s">
        <v>160</v>
      </c>
      <c r="P50" s="219" t="s">
        <v>71</v>
      </c>
      <c r="Q50" s="219"/>
      <c r="R50" s="219"/>
      <c r="S50" s="219"/>
      <c r="T50" s="219"/>
      <c r="U50" s="219"/>
      <c r="V50" s="219"/>
      <c r="W50" s="224" t="s">
        <v>191</v>
      </c>
      <c r="X50" s="219"/>
      <c r="Y50" s="219"/>
      <c r="Z50" s="219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</row>
    <row r="51" s="232" customFormat="true" ht="10.15" hidden="false" customHeight="true" outlineLevel="0" collapsed="false">
      <c r="A51" s="216" t="n">
        <v>4</v>
      </c>
      <c r="B51" s="222" t="s">
        <v>162</v>
      </c>
      <c r="C51" s="218" t="s">
        <v>29</v>
      </c>
      <c r="D51" s="219"/>
      <c r="E51" s="219"/>
      <c r="F51" s="219"/>
      <c r="G51" s="219"/>
      <c r="H51" s="219"/>
      <c r="I51" s="219"/>
      <c r="J51" s="219"/>
      <c r="K51" s="219"/>
      <c r="L51" s="221" t="s">
        <v>155</v>
      </c>
      <c r="M51" s="222"/>
      <c r="N51" s="225" t="n">
        <v>15</v>
      </c>
      <c r="O51" s="222" t="s">
        <v>162</v>
      </c>
      <c r="P51" s="219" t="s">
        <v>72</v>
      </c>
      <c r="Q51" s="219"/>
      <c r="R51" s="219"/>
      <c r="S51" s="219"/>
      <c r="T51" s="219"/>
      <c r="U51" s="219"/>
      <c r="V51" s="219"/>
      <c r="W51" s="224" t="s">
        <v>192</v>
      </c>
      <c r="X51" s="219"/>
      <c r="Y51" s="219"/>
      <c r="Z51" s="219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</row>
    <row r="52" s="232" customFormat="true" ht="10.15" hidden="false" customHeight="true" outlineLevel="0" collapsed="false">
      <c r="A52" s="217"/>
      <c r="B52" s="222"/>
      <c r="C52" s="218"/>
      <c r="D52" s="219"/>
      <c r="E52" s="219"/>
      <c r="F52" s="219"/>
      <c r="G52" s="219"/>
      <c r="H52" s="219"/>
      <c r="I52" s="219"/>
      <c r="J52" s="219"/>
      <c r="K52" s="219"/>
      <c r="L52" s="221"/>
      <c r="M52" s="222"/>
      <c r="N52" s="217"/>
      <c r="O52" s="222"/>
      <c r="P52" s="219"/>
      <c r="Q52" s="219"/>
      <c r="R52" s="219"/>
      <c r="S52" s="219"/>
      <c r="T52" s="219"/>
      <c r="U52" s="219"/>
      <c r="V52" s="219"/>
      <c r="W52" s="224"/>
      <c r="X52" s="219"/>
      <c r="Y52" s="219"/>
      <c r="Z52" s="219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</row>
    <row r="53" s="232" customFormat="true" ht="10.15" hidden="false" customHeight="true" outlineLevel="0" collapsed="false">
      <c r="A53" s="233" t="s">
        <v>119</v>
      </c>
      <c r="B53" s="203"/>
      <c r="C53" s="205"/>
      <c r="D53" s="205"/>
      <c r="E53" s="205"/>
      <c r="F53" s="205"/>
      <c r="G53" s="205"/>
      <c r="H53" s="205"/>
      <c r="I53" s="205"/>
      <c r="J53" s="205"/>
      <c r="K53" s="205"/>
      <c r="L53" s="207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</row>
    <row r="54" s="232" customFormat="true" ht="12" hidden="false" customHeight="true" outlineLevel="0" collapsed="false">
      <c r="A54" s="209" t="n">
        <v>13</v>
      </c>
      <c r="B54" s="210" t="s">
        <v>62</v>
      </c>
      <c r="C54" s="210"/>
      <c r="D54" s="210"/>
      <c r="E54" s="210"/>
      <c r="F54" s="210"/>
      <c r="G54" s="211"/>
      <c r="H54" s="211" t="s">
        <v>156</v>
      </c>
      <c r="I54" s="211"/>
      <c r="J54" s="211"/>
      <c r="K54" s="212"/>
      <c r="L54" s="212" t="s">
        <v>155</v>
      </c>
      <c r="M54" s="209" t="n">
        <v>3</v>
      </c>
      <c r="N54" s="210" t="s">
        <v>22</v>
      </c>
      <c r="O54" s="210"/>
      <c r="P54" s="210"/>
      <c r="Q54" s="210"/>
      <c r="R54" s="210"/>
      <c r="S54" s="213"/>
      <c r="T54" s="211" t="s">
        <v>156</v>
      </c>
      <c r="U54" s="211"/>
      <c r="V54" s="211"/>
      <c r="W54" s="231" t="s">
        <v>128</v>
      </c>
      <c r="X54" s="214"/>
      <c r="Y54" s="214" t="s">
        <v>157</v>
      </c>
      <c r="Z54" s="214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</row>
    <row r="55" s="232" customFormat="true" ht="10.15" hidden="false" customHeight="true" outlineLevel="0" collapsed="false">
      <c r="A55" s="216" t="n">
        <v>13</v>
      </c>
      <c r="B55" s="217" t="s">
        <v>158</v>
      </c>
      <c r="C55" s="218" t="s">
        <v>61</v>
      </c>
      <c r="D55" s="219"/>
      <c r="E55" s="219"/>
      <c r="F55" s="220"/>
      <c r="G55" s="220"/>
      <c r="H55" s="219"/>
      <c r="I55" s="219"/>
      <c r="J55" s="219"/>
      <c r="K55" s="219"/>
      <c r="L55" s="221" t="s">
        <v>155</v>
      </c>
      <c r="M55" s="222"/>
      <c r="N55" s="223" t="n">
        <v>3</v>
      </c>
      <c r="O55" s="217" t="s">
        <v>158</v>
      </c>
      <c r="P55" s="219" t="s">
        <v>21</v>
      </c>
      <c r="Q55" s="219"/>
      <c r="R55" s="219"/>
      <c r="S55" s="219"/>
      <c r="T55" s="219"/>
      <c r="U55" s="219"/>
      <c r="V55" s="219"/>
      <c r="W55" s="224" t="s">
        <v>193</v>
      </c>
      <c r="X55" s="219"/>
      <c r="Y55" s="219"/>
      <c r="Z55" s="219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</row>
    <row r="56" s="232" customFormat="true" ht="10.15" hidden="false" customHeight="true" outlineLevel="0" collapsed="false">
      <c r="A56" s="216" t="n">
        <v>13</v>
      </c>
      <c r="B56" s="222" t="s">
        <v>160</v>
      </c>
      <c r="C56" s="218" t="s">
        <v>63</v>
      </c>
      <c r="D56" s="219"/>
      <c r="E56" s="219"/>
      <c r="F56" s="219"/>
      <c r="G56" s="219"/>
      <c r="H56" s="219"/>
      <c r="I56" s="219"/>
      <c r="J56" s="219"/>
      <c r="K56" s="219"/>
      <c r="L56" s="221" t="s">
        <v>155</v>
      </c>
      <c r="M56" s="222"/>
      <c r="N56" s="225" t="n">
        <v>3</v>
      </c>
      <c r="O56" s="222" t="s">
        <v>160</v>
      </c>
      <c r="P56" s="219" t="s">
        <v>23</v>
      </c>
      <c r="Q56" s="219"/>
      <c r="R56" s="219"/>
      <c r="S56" s="219"/>
      <c r="T56" s="219"/>
      <c r="U56" s="219"/>
      <c r="V56" s="219"/>
      <c r="W56" s="224" t="s">
        <v>194</v>
      </c>
      <c r="X56" s="219"/>
      <c r="Y56" s="219"/>
      <c r="Z56" s="219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</row>
    <row r="57" s="232" customFormat="true" ht="10.15" hidden="false" customHeight="true" outlineLevel="0" collapsed="false">
      <c r="A57" s="216" t="n">
        <v>13</v>
      </c>
      <c r="B57" s="222" t="s">
        <v>162</v>
      </c>
      <c r="C57" s="218" t="s">
        <v>64</v>
      </c>
      <c r="D57" s="219"/>
      <c r="E57" s="219"/>
      <c r="F57" s="219"/>
      <c r="G57" s="219"/>
      <c r="H57" s="219"/>
      <c r="I57" s="219"/>
      <c r="J57" s="219"/>
      <c r="K57" s="219"/>
      <c r="L57" s="221" t="s">
        <v>155</v>
      </c>
      <c r="M57" s="222"/>
      <c r="N57" s="225" t="n">
        <v>3</v>
      </c>
      <c r="O57" s="222" t="s">
        <v>162</v>
      </c>
      <c r="P57" s="219" t="s">
        <v>25</v>
      </c>
      <c r="Q57" s="219"/>
      <c r="R57" s="219"/>
      <c r="S57" s="219"/>
      <c r="T57" s="219"/>
      <c r="U57" s="219"/>
      <c r="V57" s="219"/>
      <c r="W57" s="224" t="s">
        <v>195</v>
      </c>
      <c r="X57" s="219"/>
      <c r="Y57" s="219"/>
      <c r="Z57" s="219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</row>
    <row r="58" s="232" customFormat="true" ht="10.15" hidden="false" customHeight="true" outlineLevel="0" collapsed="false">
      <c r="A58" s="206"/>
      <c r="B58" s="206"/>
      <c r="C58" s="206"/>
      <c r="D58" s="219"/>
      <c r="E58" s="219"/>
      <c r="F58" s="219"/>
      <c r="G58" s="219"/>
      <c r="H58" s="219"/>
      <c r="I58" s="219"/>
      <c r="J58" s="219"/>
      <c r="K58" s="219"/>
      <c r="L58" s="221"/>
      <c r="M58" s="222"/>
      <c r="N58" s="219"/>
      <c r="O58" s="219"/>
      <c r="P58" s="234"/>
      <c r="Q58" s="234"/>
      <c r="R58" s="219"/>
      <c r="S58" s="219"/>
      <c r="T58" s="219"/>
      <c r="U58" s="219"/>
      <c r="V58" s="219"/>
      <c r="W58" s="219"/>
      <c r="X58" s="219"/>
      <c r="Y58" s="219"/>
      <c r="Z58" s="219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</row>
    <row r="59" s="232" customFormat="true" ht="12" hidden="false" customHeight="true" outlineLevel="0" collapsed="false">
      <c r="A59" s="209" t="n">
        <v>13</v>
      </c>
      <c r="B59" s="227" t="s">
        <v>62</v>
      </c>
      <c r="C59" s="227"/>
      <c r="D59" s="227"/>
      <c r="E59" s="227"/>
      <c r="F59" s="227"/>
      <c r="G59" s="228"/>
      <c r="H59" s="228" t="s">
        <v>156</v>
      </c>
      <c r="I59" s="228"/>
      <c r="J59" s="228"/>
      <c r="K59" s="229"/>
      <c r="L59" s="229" t="s">
        <v>155</v>
      </c>
      <c r="M59" s="209" t="n">
        <v>5</v>
      </c>
      <c r="N59" s="227" t="s">
        <v>120</v>
      </c>
      <c r="O59" s="227"/>
      <c r="P59" s="227"/>
      <c r="Q59" s="227"/>
      <c r="R59" s="227"/>
      <c r="S59" s="230"/>
      <c r="T59" s="228" t="s">
        <v>156</v>
      </c>
      <c r="U59" s="228"/>
      <c r="V59" s="228"/>
      <c r="W59" s="231" t="s">
        <v>130</v>
      </c>
      <c r="X59" s="231"/>
      <c r="Y59" s="231" t="s">
        <v>168</v>
      </c>
      <c r="Z59" s="231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</row>
    <row r="60" s="232" customFormat="true" ht="10.15" hidden="false" customHeight="true" outlineLevel="0" collapsed="false">
      <c r="A60" s="216" t="n">
        <v>13</v>
      </c>
      <c r="B60" s="217" t="s">
        <v>158</v>
      </c>
      <c r="C60" s="218" t="s">
        <v>61</v>
      </c>
      <c r="D60" s="219"/>
      <c r="E60" s="219"/>
      <c r="F60" s="220"/>
      <c r="G60" s="220"/>
      <c r="H60" s="219"/>
      <c r="I60" s="219"/>
      <c r="J60" s="219"/>
      <c r="K60" s="219"/>
      <c r="L60" s="221" t="s">
        <v>155</v>
      </c>
      <c r="M60" s="222"/>
      <c r="N60" s="223" t="n">
        <v>5</v>
      </c>
      <c r="O60" s="217" t="s">
        <v>158</v>
      </c>
      <c r="P60" s="219" t="s">
        <v>30</v>
      </c>
      <c r="Q60" s="219"/>
      <c r="R60" s="219"/>
      <c r="S60" s="219"/>
      <c r="T60" s="219"/>
      <c r="U60" s="219"/>
      <c r="V60" s="219"/>
      <c r="W60" s="224" t="s">
        <v>196</v>
      </c>
      <c r="X60" s="219"/>
      <c r="Y60" s="219"/>
      <c r="Z60" s="219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</row>
    <row r="61" s="232" customFormat="true" ht="10.15" hidden="false" customHeight="true" outlineLevel="0" collapsed="false">
      <c r="A61" s="216" t="n">
        <v>13</v>
      </c>
      <c r="B61" s="222" t="s">
        <v>160</v>
      </c>
      <c r="C61" s="218" t="s">
        <v>63</v>
      </c>
      <c r="D61" s="219"/>
      <c r="E61" s="219"/>
      <c r="F61" s="219"/>
      <c r="G61" s="219"/>
      <c r="H61" s="219"/>
      <c r="I61" s="219"/>
      <c r="J61" s="219"/>
      <c r="K61" s="219"/>
      <c r="L61" s="221" t="s">
        <v>155</v>
      </c>
      <c r="M61" s="222"/>
      <c r="N61" s="225" t="n">
        <v>5</v>
      </c>
      <c r="O61" s="222" t="s">
        <v>160</v>
      </c>
      <c r="P61" s="219" t="s">
        <v>32</v>
      </c>
      <c r="Q61" s="219"/>
      <c r="R61" s="219"/>
      <c r="S61" s="219"/>
      <c r="T61" s="219"/>
      <c r="U61" s="219"/>
      <c r="V61" s="219"/>
      <c r="W61" s="224" t="s">
        <v>197</v>
      </c>
      <c r="X61" s="219"/>
      <c r="Y61" s="219"/>
      <c r="Z61" s="219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</row>
    <row r="62" s="232" customFormat="true" ht="10.15" hidden="false" customHeight="true" outlineLevel="0" collapsed="false">
      <c r="A62" s="216" t="n">
        <v>13</v>
      </c>
      <c r="B62" s="222" t="s">
        <v>162</v>
      </c>
      <c r="C62" s="218" t="s">
        <v>64</v>
      </c>
      <c r="D62" s="219"/>
      <c r="E62" s="219"/>
      <c r="F62" s="219"/>
      <c r="G62" s="219"/>
      <c r="H62" s="219"/>
      <c r="I62" s="219"/>
      <c r="J62" s="219"/>
      <c r="K62" s="219"/>
      <c r="L62" s="221" t="s">
        <v>155</v>
      </c>
      <c r="M62" s="222"/>
      <c r="N62" s="225" t="n">
        <v>5</v>
      </c>
      <c r="O62" s="222" t="s">
        <v>162</v>
      </c>
      <c r="P62" s="219" t="s">
        <v>33</v>
      </c>
      <c r="Q62" s="219"/>
      <c r="R62" s="219"/>
      <c r="S62" s="219"/>
      <c r="T62" s="219"/>
      <c r="U62" s="219"/>
      <c r="V62" s="219"/>
      <c r="W62" s="224" t="s">
        <v>198</v>
      </c>
      <c r="X62" s="219"/>
      <c r="Y62" s="219"/>
      <c r="Z62" s="219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</row>
    <row r="63" s="232" customFormat="true" ht="10.15" hidden="false" customHeight="true" outlineLevel="0" collapsed="false">
      <c r="A63" s="222"/>
      <c r="B63" s="206"/>
      <c r="C63" s="206"/>
      <c r="D63" s="219"/>
      <c r="E63" s="219"/>
      <c r="F63" s="219"/>
      <c r="G63" s="219"/>
      <c r="H63" s="219"/>
      <c r="I63" s="219"/>
      <c r="J63" s="219"/>
      <c r="K63" s="219"/>
      <c r="L63" s="221"/>
      <c r="M63" s="222"/>
      <c r="N63" s="219"/>
      <c r="O63" s="219"/>
      <c r="P63" s="234"/>
      <c r="Q63" s="234"/>
      <c r="R63" s="219"/>
      <c r="S63" s="219"/>
      <c r="T63" s="219"/>
      <c r="U63" s="219"/>
      <c r="V63" s="219"/>
      <c r="W63" s="219"/>
      <c r="X63" s="219"/>
      <c r="Y63" s="219"/>
      <c r="Z63" s="219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</row>
    <row r="64" s="232" customFormat="true" ht="12" hidden="false" customHeight="true" outlineLevel="0" collapsed="false">
      <c r="A64" s="209" t="n">
        <v>5</v>
      </c>
      <c r="B64" s="227" t="s">
        <v>120</v>
      </c>
      <c r="C64" s="227"/>
      <c r="D64" s="227"/>
      <c r="E64" s="227"/>
      <c r="F64" s="227"/>
      <c r="G64" s="228"/>
      <c r="H64" s="228" t="s">
        <v>156</v>
      </c>
      <c r="I64" s="228"/>
      <c r="J64" s="228"/>
      <c r="K64" s="229"/>
      <c r="L64" s="229" t="s">
        <v>155</v>
      </c>
      <c r="M64" s="209" t="n">
        <v>3</v>
      </c>
      <c r="N64" s="227" t="s">
        <v>22</v>
      </c>
      <c r="O64" s="227"/>
      <c r="P64" s="227"/>
      <c r="Q64" s="227"/>
      <c r="R64" s="227"/>
      <c r="S64" s="230"/>
      <c r="T64" s="228" t="s">
        <v>156</v>
      </c>
      <c r="U64" s="228"/>
      <c r="V64" s="228"/>
      <c r="W64" s="231" t="s">
        <v>128</v>
      </c>
      <c r="X64" s="231"/>
      <c r="Y64" s="231" t="s">
        <v>199</v>
      </c>
      <c r="Z64" s="231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</row>
    <row r="65" s="232" customFormat="true" ht="10.15" hidden="false" customHeight="true" outlineLevel="0" collapsed="false">
      <c r="A65" s="216" t="n">
        <v>5</v>
      </c>
      <c r="B65" s="217" t="s">
        <v>158</v>
      </c>
      <c r="C65" s="218" t="s">
        <v>30</v>
      </c>
      <c r="D65" s="219"/>
      <c r="E65" s="219"/>
      <c r="F65" s="220"/>
      <c r="G65" s="220"/>
      <c r="H65" s="219"/>
      <c r="I65" s="219"/>
      <c r="J65" s="219"/>
      <c r="K65" s="219"/>
      <c r="L65" s="221" t="s">
        <v>155</v>
      </c>
      <c r="M65" s="222"/>
      <c r="N65" s="223" t="n">
        <v>3</v>
      </c>
      <c r="O65" s="217" t="s">
        <v>158</v>
      </c>
      <c r="P65" s="219" t="s">
        <v>21</v>
      </c>
      <c r="Q65" s="219"/>
      <c r="R65" s="219"/>
      <c r="S65" s="219"/>
      <c r="T65" s="219"/>
      <c r="U65" s="219"/>
      <c r="V65" s="219"/>
      <c r="W65" s="224" t="s">
        <v>200</v>
      </c>
      <c r="X65" s="219"/>
      <c r="Y65" s="219"/>
      <c r="Z65" s="219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</row>
    <row r="66" s="232" customFormat="true" ht="10.15" hidden="false" customHeight="true" outlineLevel="0" collapsed="false">
      <c r="A66" s="216" t="n">
        <v>5</v>
      </c>
      <c r="B66" s="222" t="s">
        <v>160</v>
      </c>
      <c r="C66" s="218" t="s">
        <v>32</v>
      </c>
      <c r="D66" s="219"/>
      <c r="E66" s="219"/>
      <c r="F66" s="219"/>
      <c r="G66" s="219"/>
      <c r="H66" s="219"/>
      <c r="I66" s="219"/>
      <c r="J66" s="219"/>
      <c r="K66" s="219"/>
      <c r="L66" s="221" t="s">
        <v>155</v>
      </c>
      <c r="M66" s="222"/>
      <c r="N66" s="225" t="n">
        <v>3</v>
      </c>
      <c r="O66" s="222" t="s">
        <v>160</v>
      </c>
      <c r="P66" s="219" t="s">
        <v>23</v>
      </c>
      <c r="Q66" s="219"/>
      <c r="R66" s="219"/>
      <c r="S66" s="219"/>
      <c r="T66" s="219"/>
      <c r="U66" s="219"/>
      <c r="V66" s="219"/>
      <c r="W66" s="224" t="s">
        <v>201</v>
      </c>
      <c r="X66" s="219"/>
      <c r="Y66" s="219"/>
      <c r="Z66" s="219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</row>
    <row r="67" s="232" customFormat="true" ht="10.15" hidden="false" customHeight="true" outlineLevel="0" collapsed="false">
      <c r="A67" s="216" t="n">
        <v>5</v>
      </c>
      <c r="B67" s="222" t="s">
        <v>162</v>
      </c>
      <c r="C67" s="218" t="s">
        <v>33</v>
      </c>
      <c r="D67" s="219"/>
      <c r="E67" s="219"/>
      <c r="F67" s="219"/>
      <c r="G67" s="219"/>
      <c r="H67" s="219"/>
      <c r="I67" s="219"/>
      <c r="J67" s="219"/>
      <c r="K67" s="219"/>
      <c r="L67" s="221" t="s">
        <v>155</v>
      </c>
      <c r="M67" s="222"/>
      <c r="N67" s="225" t="n">
        <v>3</v>
      </c>
      <c r="O67" s="222" t="s">
        <v>162</v>
      </c>
      <c r="P67" s="219" t="s">
        <v>25</v>
      </c>
      <c r="Q67" s="219"/>
      <c r="R67" s="219"/>
      <c r="S67" s="219"/>
      <c r="T67" s="219"/>
      <c r="U67" s="219"/>
      <c r="V67" s="219"/>
      <c r="W67" s="224" t="s">
        <v>202</v>
      </c>
      <c r="X67" s="219"/>
      <c r="Y67" s="219"/>
      <c r="Z67" s="219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</row>
    <row r="68" s="232" customFormat="true" ht="10.15" hidden="false" customHeight="true" outlineLevel="0" collapsed="false">
      <c r="A68" s="206"/>
      <c r="B68" s="206"/>
      <c r="C68" s="234"/>
      <c r="D68" s="234"/>
      <c r="E68" s="234"/>
      <c r="F68" s="234"/>
      <c r="G68" s="234"/>
      <c r="H68" s="234"/>
      <c r="I68" s="234"/>
      <c r="J68" s="234"/>
      <c r="K68" s="234"/>
      <c r="L68" s="235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</row>
    <row r="69" s="232" customFormat="true" ht="10.15" hidden="false" customHeight="true" outlineLevel="0" collapsed="false">
      <c r="A69" s="233" t="s">
        <v>121</v>
      </c>
      <c r="B69" s="202"/>
      <c r="C69" s="203"/>
      <c r="D69" s="204"/>
      <c r="E69" s="204"/>
      <c r="F69" s="204"/>
      <c r="G69" s="204"/>
      <c r="H69" s="204"/>
      <c r="I69" s="204"/>
      <c r="J69" s="205"/>
      <c r="K69" s="203"/>
      <c r="L69" s="203"/>
      <c r="M69" s="203"/>
      <c r="N69" s="207"/>
      <c r="O69" s="207"/>
      <c r="P69" s="208"/>
      <c r="Q69" s="205"/>
      <c r="R69" s="204"/>
      <c r="S69" s="204"/>
      <c r="T69" s="204"/>
      <c r="U69" s="204"/>
      <c r="V69" s="204"/>
      <c r="W69" s="203" t="s">
        <v>152</v>
      </c>
      <c r="X69" s="203" t="s">
        <v>153</v>
      </c>
      <c r="Y69" s="203"/>
      <c r="Z69" s="203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</row>
    <row r="70" s="232" customFormat="true" ht="12" hidden="false" customHeight="true" outlineLevel="0" collapsed="false">
      <c r="A70" s="209" t="n">
        <v>14</v>
      </c>
      <c r="B70" s="210" t="s">
        <v>66</v>
      </c>
      <c r="C70" s="210"/>
      <c r="D70" s="210"/>
      <c r="E70" s="210"/>
      <c r="F70" s="210"/>
      <c r="G70" s="211"/>
      <c r="H70" s="211" t="s">
        <v>156</v>
      </c>
      <c r="I70" s="211"/>
      <c r="J70" s="211"/>
      <c r="K70" s="212"/>
      <c r="L70" s="212" t="s">
        <v>155</v>
      </c>
      <c r="M70" s="209" t="n">
        <v>21</v>
      </c>
      <c r="N70" s="210" t="s">
        <v>122</v>
      </c>
      <c r="O70" s="210"/>
      <c r="P70" s="210"/>
      <c r="Q70" s="210"/>
      <c r="R70" s="210"/>
      <c r="S70" s="213"/>
      <c r="T70" s="211" t="s">
        <v>156</v>
      </c>
      <c r="U70" s="211"/>
      <c r="V70" s="211"/>
      <c r="W70" s="231" t="s">
        <v>128</v>
      </c>
      <c r="X70" s="214"/>
      <c r="Y70" s="214" t="s">
        <v>178</v>
      </c>
      <c r="Z70" s="214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</row>
    <row r="71" s="232" customFormat="true" ht="10.15" hidden="false" customHeight="true" outlineLevel="0" collapsed="false">
      <c r="A71" s="216" t="n">
        <v>14</v>
      </c>
      <c r="B71" s="217" t="s">
        <v>158</v>
      </c>
      <c r="C71" s="218" t="s">
        <v>65</v>
      </c>
      <c r="D71" s="219"/>
      <c r="E71" s="219"/>
      <c r="F71" s="220"/>
      <c r="G71" s="220"/>
      <c r="H71" s="219"/>
      <c r="I71" s="219"/>
      <c r="J71" s="219"/>
      <c r="K71" s="219"/>
      <c r="L71" s="221" t="s">
        <v>155</v>
      </c>
      <c r="M71" s="222"/>
      <c r="N71" s="223" t="n">
        <v>21</v>
      </c>
      <c r="O71" s="217" t="s">
        <v>158</v>
      </c>
      <c r="P71" s="219" t="s">
        <v>91</v>
      </c>
      <c r="Q71" s="219"/>
      <c r="R71" s="219"/>
      <c r="S71" s="219"/>
      <c r="T71" s="219"/>
      <c r="U71" s="219"/>
      <c r="V71" s="219"/>
      <c r="W71" s="224" t="s">
        <v>203</v>
      </c>
      <c r="X71" s="219"/>
      <c r="Y71" s="219"/>
      <c r="Z71" s="219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</row>
    <row r="72" s="232" customFormat="true" ht="10.15" hidden="false" customHeight="true" outlineLevel="0" collapsed="false">
      <c r="A72" s="216" t="n">
        <v>14</v>
      </c>
      <c r="B72" s="222" t="s">
        <v>160</v>
      </c>
      <c r="C72" s="218" t="s">
        <v>67</v>
      </c>
      <c r="D72" s="219"/>
      <c r="E72" s="219"/>
      <c r="F72" s="219"/>
      <c r="G72" s="219"/>
      <c r="H72" s="219"/>
      <c r="I72" s="219"/>
      <c r="J72" s="219"/>
      <c r="K72" s="219"/>
      <c r="L72" s="221" t="s">
        <v>155</v>
      </c>
      <c r="M72" s="222"/>
      <c r="N72" s="225" t="n">
        <v>21</v>
      </c>
      <c r="O72" s="222" t="s">
        <v>160</v>
      </c>
      <c r="P72" s="219" t="s">
        <v>93</v>
      </c>
      <c r="Q72" s="219"/>
      <c r="R72" s="219"/>
      <c r="S72" s="219"/>
      <c r="T72" s="219"/>
      <c r="U72" s="219"/>
      <c r="V72" s="219"/>
      <c r="W72" s="224" t="s">
        <v>204</v>
      </c>
      <c r="X72" s="219"/>
      <c r="Y72" s="219"/>
      <c r="Z72" s="219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</row>
    <row r="73" s="232" customFormat="true" ht="10.15" hidden="false" customHeight="true" outlineLevel="0" collapsed="false">
      <c r="A73" s="216" t="n">
        <v>14</v>
      </c>
      <c r="B73" s="222" t="s">
        <v>162</v>
      </c>
      <c r="C73" s="218" t="s">
        <v>68</v>
      </c>
      <c r="D73" s="219"/>
      <c r="E73" s="219"/>
      <c r="F73" s="219"/>
      <c r="G73" s="219"/>
      <c r="H73" s="219"/>
      <c r="I73" s="219"/>
      <c r="J73" s="219"/>
      <c r="K73" s="219"/>
      <c r="L73" s="221" t="s">
        <v>155</v>
      </c>
      <c r="M73" s="222"/>
      <c r="N73" s="225" t="n">
        <v>21</v>
      </c>
      <c r="O73" s="222" t="s">
        <v>162</v>
      </c>
      <c r="P73" s="219" t="s">
        <v>94</v>
      </c>
      <c r="Q73" s="219"/>
      <c r="R73" s="219"/>
      <c r="S73" s="219"/>
      <c r="T73" s="219"/>
      <c r="U73" s="219"/>
      <c r="V73" s="219"/>
      <c r="W73" s="224" t="s">
        <v>205</v>
      </c>
      <c r="X73" s="219"/>
      <c r="Y73" s="219"/>
      <c r="Z73" s="219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</row>
    <row r="74" s="232" customFormat="true" ht="10.15" hidden="false" customHeight="true" outlineLevel="0" collapsed="false">
      <c r="A74" s="206"/>
      <c r="B74" s="226"/>
      <c r="C74" s="219"/>
      <c r="D74" s="219"/>
      <c r="E74" s="219"/>
      <c r="F74" s="219"/>
      <c r="G74" s="219"/>
      <c r="H74" s="219"/>
      <c r="I74" s="219"/>
      <c r="J74" s="219"/>
      <c r="K74" s="219"/>
      <c r="L74" s="221"/>
      <c r="M74" s="222"/>
      <c r="N74" s="212"/>
      <c r="O74" s="212"/>
      <c r="P74" s="226"/>
      <c r="Q74" s="219"/>
      <c r="R74" s="219"/>
      <c r="S74" s="219"/>
      <c r="T74" s="219"/>
      <c r="U74" s="219"/>
      <c r="V74" s="219"/>
      <c r="W74" s="222"/>
      <c r="X74" s="219"/>
      <c r="Y74" s="219"/>
      <c r="Z74" s="219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</row>
    <row r="75" s="232" customFormat="true" ht="12" hidden="false" customHeight="true" outlineLevel="0" collapsed="false">
      <c r="A75" s="209" t="n">
        <v>14</v>
      </c>
      <c r="B75" s="227" t="s">
        <v>66</v>
      </c>
      <c r="C75" s="227"/>
      <c r="D75" s="227"/>
      <c r="E75" s="227"/>
      <c r="F75" s="227"/>
      <c r="G75" s="228"/>
      <c r="H75" s="228" t="s">
        <v>156</v>
      </c>
      <c r="I75" s="228"/>
      <c r="J75" s="228"/>
      <c r="K75" s="229"/>
      <c r="L75" s="229" t="s">
        <v>155</v>
      </c>
      <c r="M75" s="209" t="n">
        <v>17</v>
      </c>
      <c r="N75" s="227" t="s">
        <v>77</v>
      </c>
      <c r="O75" s="227"/>
      <c r="P75" s="227"/>
      <c r="Q75" s="227"/>
      <c r="R75" s="227"/>
      <c r="S75" s="230"/>
      <c r="T75" s="228" t="s">
        <v>154</v>
      </c>
      <c r="U75" s="228"/>
      <c r="V75" s="228"/>
      <c r="W75" s="231" t="s">
        <v>128</v>
      </c>
      <c r="X75" s="231"/>
      <c r="Y75" s="231" t="s">
        <v>164</v>
      </c>
      <c r="Z75" s="231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</row>
    <row r="76" s="232" customFormat="true" ht="10.15" hidden="false" customHeight="true" outlineLevel="0" collapsed="false">
      <c r="A76" s="216" t="n">
        <v>14</v>
      </c>
      <c r="B76" s="217" t="s">
        <v>158</v>
      </c>
      <c r="C76" s="218" t="s">
        <v>65</v>
      </c>
      <c r="D76" s="219"/>
      <c r="E76" s="219"/>
      <c r="F76" s="220"/>
      <c r="G76" s="220"/>
      <c r="H76" s="219"/>
      <c r="I76" s="219"/>
      <c r="J76" s="219"/>
      <c r="K76" s="219"/>
      <c r="L76" s="221" t="s">
        <v>155</v>
      </c>
      <c r="M76" s="222"/>
      <c r="N76" s="223" t="n">
        <v>17</v>
      </c>
      <c r="O76" s="217" t="s">
        <v>158</v>
      </c>
      <c r="P76" s="219" t="s">
        <v>76</v>
      </c>
      <c r="Q76" s="219"/>
      <c r="R76" s="219"/>
      <c r="S76" s="219"/>
      <c r="T76" s="219"/>
      <c r="U76" s="219"/>
      <c r="V76" s="219"/>
      <c r="W76" s="224" t="s">
        <v>206</v>
      </c>
      <c r="X76" s="219"/>
      <c r="Y76" s="219"/>
      <c r="Z76" s="219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</row>
    <row r="77" s="232" customFormat="true" ht="10.15" hidden="false" customHeight="true" outlineLevel="0" collapsed="false">
      <c r="A77" s="216" t="n">
        <v>14</v>
      </c>
      <c r="B77" s="222" t="s">
        <v>160</v>
      </c>
      <c r="C77" s="218" t="s">
        <v>67</v>
      </c>
      <c r="D77" s="219"/>
      <c r="E77" s="219"/>
      <c r="F77" s="219"/>
      <c r="G77" s="219"/>
      <c r="H77" s="219"/>
      <c r="I77" s="219"/>
      <c r="J77" s="219"/>
      <c r="K77" s="219"/>
      <c r="L77" s="221" t="s">
        <v>155</v>
      </c>
      <c r="M77" s="222"/>
      <c r="N77" s="225" t="n">
        <v>17</v>
      </c>
      <c r="O77" s="222" t="s">
        <v>160</v>
      </c>
      <c r="P77" s="219" t="s">
        <v>78</v>
      </c>
      <c r="Q77" s="219"/>
      <c r="R77" s="219"/>
      <c r="S77" s="219"/>
      <c r="T77" s="219"/>
      <c r="U77" s="219"/>
      <c r="V77" s="219"/>
      <c r="W77" s="224" t="s">
        <v>207</v>
      </c>
      <c r="X77" s="219"/>
      <c r="Y77" s="219"/>
      <c r="Z77" s="219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</row>
    <row r="78" s="232" customFormat="true" ht="10.15" hidden="false" customHeight="true" outlineLevel="0" collapsed="false">
      <c r="A78" s="216" t="n">
        <v>14</v>
      </c>
      <c r="B78" s="222" t="s">
        <v>162</v>
      </c>
      <c r="C78" s="218" t="s">
        <v>68</v>
      </c>
      <c r="D78" s="219"/>
      <c r="E78" s="219"/>
      <c r="F78" s="219"/>
      <c r="G78" s="219"/>
      <c r="H78" s="219"/>
      <c r="I78" s="219"/>
      <c r="J78" s="219"/>
      <c r="K78" s="219"/>
      <c r="L78" s="221" t="s">
        <v>155</v>
      </c>
      <c r="M78" s="222"/>
      <c r="N78" s="225" t="n">
        <v>200</v>
      </c>
      <c r="O78" s="222" t="s">
        <v>162</v>
      </c>
      <c r="P78" s="219" t="s">
        <v>126</v>
      </c>
      <c r="Q78" s="219"/>
      <c r="R78" s="219"/>
      <c r="S78" s="219"/>
      <c r="T78" s="219"/>
      <c r="U78" s="219"/>
      <c r="V78" s="219"/>
      <c r="W78" s="224" t="s">
        <v>208</v>
      </c>
      <c r="X78" s="219"/>
      <c r="Y78" s="219"/>
      <c r="Z78" s="21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</row>
    <row r="79" s="232" customFormat="true" ht="10.15" hidden="false" customHeight="true" outlineLevel="0" collapsed="false">
      <c r="A79" s="222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21"/>
      <c r="M79" s="222"/>
      <c r="N79" s="214"/>
      <c r="O79" s="214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</row>
    <row r="80" s="232" customFormat="true" ht="12" hidden="false" customHeight="true" outlineLevel="0" collapsed="false">
      <c r="A80" s="209" t="n">
        <v>17</v>
      </c>
      <c r="B80" s="227" t="s">
        <v>77</v>
      </c>
      <c r="C80" s="227"/>
      <c r="D80" s="227"/>
      <c r="E80" s="227"/>
      <c r="F80" s="227"/>
      <c r="G80" s="228"/>
      <c r="H80" s="228" t="s">
        <v>154</v>
      </c>
      <c r="I80" s="228"/>
      <c r="J80" s="228"/>
      <c r="K80" s="229"/>
      <c r="L80" s="229" t="s">
        <v>155</v>
      </c>
      <c r="M80" s="209" t="n">
        <v>21</v>
      </c>
      <c r="N80" s="227" t="s">
        <v>122</v>
      </c>
      <c r="O80" s="227"/>
      <c r="P80" s="227"/>
      <c r="Q80" s="227"/>
      <c r="R80" s="227"/>
      <c r="S80" s="230"/>
      <c r="T80" s="228" t="s">
        <v>156</v>
      </c>
      <c r="U80" s="228"/>
      <c r="V80" s="228"/>
      <c r="W80" s="231" t="s">
        <v>209</v>
      </c>
      <c r="X80" s="231"/>
      <c r="Y80" s="231" t="s">
        <v>210</v>
      </c>
      <c r="Z80" s="231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</row>
    <row r="81" s="232" customFormat="true" ht="10.15" hidden="false" customHeight="true" outlineLevel="0" collapsed="false">
      <c r="A81" s="216" t="n">
        <v>17</v>
      </c>
      <c r="B81" s="217" t="s">
        <v>158</v>
      </c>
      <c r="C81" s="218" t="s">
        <v>76</v>
      </c>
      <c r="D81" s="219"/>
      <c r="E81" s="219"/>
      <c r="F81" s="220"/>
      <c r="G81" s="220"/>
      <c r="H81" s="219"/>
      <c r="I81" s="219"/>
      <c r="J81" s="219"/>
      <c r="K81" s="219"/>
      <c r="L81" s="221" t="s">
        <v>155</v>
      </c>
      <c r="M81" s="222"/>
      <c r="N81" s="223" t="n">
        <v>21</v>
      </c>
      <c r="O81" s="217" t="s">
        <v>158</v>
      </c>
      <c r="P81" s="219" t="s">
        <v>91</v>
      </c>
      <c r="Q81" s="219"/>
      <c r="R81" s="219"/>
      <c r="S81" s="219"/>
      <c r="T81" s="219"/>
      <c r="U81" s="219"/>
      <c r="V81" s="219"/>
      <c r="W81" s="224" t="s">
        <v>211</v>
      </c>
      <c r="X81" s="219"/>
      <c r="Y81" s="219"/>
      <c r="Z81" s="219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</row>
    <row r="82" s="232" customFormat="true" ht="10.15" hidden="false" customHeight="true" outlineLevel="0" collapsed="false">
      <c r="A82" s="216" t="n">
        <v>17</v>
      </c>
      <c r="B82" s="222" t="s">
        <v>160</v>
      </c>
      <c r="C82" s="218" t="s">
        <v>78</v>
      </c>
      <c r="D82" s="219"/>
      <c r="E82" s="219"/>
      <c r="F82" s="219"/>
      <c r="G82" s="219"/>
      <c r="H82" s="219"/>
      <c r="I82" s="219"/>
      <c r="J82" s="219"/>
      <c r="K82" s="219"/>
      <c r="L82" s="221" t="s">
        <v>155</v>
      </c>
      <c r="M82" s="222"/>
      <c r="N82" s="225" t="n">
        <v>21</v>
      </c>
      <c r="O82" s="222" t="s">
        <v>160</v>
      </c>
      <c r="P82" s="219" t="s">
        <v>93</v>
      </c>
      <c r="Q82" s="219"/>
      <c r="R82" s="219"/>
      <c r="S82" s="219"/>
      <c r="T82" s="219"/>
      <c r="U82" s="219"/>
      <c r="V82" s="219"/>
      <c r="W82" s="224" t="s">
        <v>212</v>
      </c>
      <c r="X82" s="219"/>
      <c r="Y82" s="219"/>
      <c r="Z82" s="219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</row>
    <row r="83" s="232" customFormat="true" ht="10.15" hidden="false" customHeight="true" outlineLevel="0" collapsed="false">
      <c r="A83" s="216" t="n">
        <v>200</v>
      </c>
      <c r="B83" s="222" t="s">
        <v>162</v>
      </c>
      <c r="C83" s="218" t="s">
        <v>126</v>
      </c>
      <c r="D83" s="219"/>
      <c r="E83" s="219"/>
      <c r="F83" s="219"/>
      <c r="G83" s="219"/>
      <c r="H83" s="219"/>
      <c r="I83" s="219"/>
      <c r="J83" s="219"/>
      <c r="K83" s="219"/>
      <c r="L83" s="221" t="s">
        <v>155</v>
      </c>
      <c r="M83" s="222"/>
      <c r="N83" s="225" t="n">
        <v>21</v>
      </c>
      <c r="O83" s="222" t="s">
        <v>162</v>
      </c>
      <c r="P83" s="219" t="s">
        <v>94</v>
      </c>
      <c r="Q83" s="219"/>
      <c r="R83" s="219"/>
      <c r="S83" s="219"/>
      <c r="T83" s="219"/>
      <c r="U83" s="219"/>
      <c r="V83" s="219"/>
      <c r="W83" s="224" t="s">
        <v>213</v>
      </c>
      <c r="X83" s="219"/>
      <c r="Y83" s="219"/>
      <c r="Z83" s="219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</row>
    <row r="84" s="232" customFormat="true" ht="10.15" hidden="false" customHeight="true" outlineLevel="0" collapsed="false">
      <c r="A84" s="217"/>
      <c r="B84" s="222"/>
      <c r="C84" s="218"/>
      <c r="D84" s="219"/>
      <c r="E84" s="219"/>
      <c r="F84" s="219"/>
      <c r="G84" s="219"/>
      <c r="H84" s="219"/>
      <c r="I84" s="219"/>
      <c r="J84" s="219"/>
      <c r="K84" s="219"/>
      <c r="L84" s="221"/>
      <c r="M84" s="222"/>
      <c r="N84" s="217"/>
      <c r="O84" s="222"/>
      <c r="P84" s="219"/>
      <c r="Q84" s="219"/>
      <c r="R84" s="219"/>
      <c r="S84" s="219"/>
      <c r="T84" s="219"/>
      <c r="U84" s="219"/>
      <c r="V84" s="219"/>
      <c r="W84" s="224"/>
      <c r="X84" s="219"/>
      <c r="Y84" s="219"/>
      <c r="Z84" s="219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</row>
    <row r="85" s="232" customFormat="true" ht="10.15" hidden="false" customHeight="true" outlineLevel="0" collapsed="false">
      <c r="A85" s="233" t="s">
        <v>123</v>
      </c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7"/>
      <c r="M85" s="203"/>
      <c r="N85" s="203"/>
      <c r="O85" s="203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</row>
    <row r="86" s="232" customFormat="true" ht="12" hidden="false" customHeight="true" outlineLevel="0" collapsed="false">
      <c r="A86" s="209" t="n">
        <v>11</v>
      </c>
      <c r="B86" s="210" t="s">
        <v>55</v>
      </c>
      <c r="C86" s="210"/>
      <c r="D86" s="210"/>
      <c r="E86" s="210"/>
      <c r="F86" s="210"/>
      <c r="G86" s="211"/>
      <c r="H86" s="211" t="s">
        <v>154</v>
      </c>
      <c r="I86" s="211"/>
      <c r="J86" s="211"/>
      <c r="K86" s="212"/>
      <c r="L86" s="212" t="s">
        <v>155</v>
      </c>
      <c r="M86" s="209" t="n">
        <v>16</v>
      </c>
      <c r="N86" s="210" t="s">
        <v>19</v>
      </c>
      <c r="O86" s="210"/>
      <c r="P86" s="210"/>
      <c r="Q86" s="210"/>
      <c r="R86" s="210"/>
      <c r="S86" s="213"/>
      <c r="T86" s="211" t="s">
        <v>156</v>
      </c>
      <c r="U86" s="211"/>
      <c r="V86" s="211"/>
      <c r="W86" s="231" t="s">
        <v>130</v>
      </c>
      <c r="X86" s="214"/>
      <c r="Y86" s="214" t="s">
        <v>214</v>
      </c>
      <c r="Z86" s="214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</row>
    <row r="87" s="232" customFormat="true" ht="10.15" hidden="false" customHeight="true" outlineLevel="0" collapsed="false">
      <c r="A87" s="216" t="n">
        <v>11</v>
      </c>
      <c r="B87" s="217" t="s">
        <v>158</v>
      </c>
      <c r="C87" s="218" t="s">
        <v>54</v>
      </c>
      <c r="D87" s="219"/>
      <c r="E87" s="219"/>
      <c r="F87" s="220"/>
      <c r="G87" s="220"/>
      <c r="H87" s="219"/>
      <c r="I87" s="219"/>
      <c r="J87" s="219"/>
      <c r="K87" s="219"/>
      <c r="L87" s="221" t="s">
        <v>155</v>
      </c>
      <c r="M87" s="222"/>
      <c r="N87" s="223" t="n">
        <v>16</v>
      </c>
      <c r="O87" s="217" t="s">
        <v>158</v>
      </c>
      <c r="P87" s="219" t="s">
        <v>73</v>
      </c>
      <c r="Q87" s="219"/>
      <c r="R87" s="219"/>
      <c r="S87" s="219"/>
      <c r="T87" s="219"/>
      <c r="U87" s="219"/>
      <c r="V87" s="219"/>
      <c r="W87" s="224" t="s">
        <v>215</v>
      </c>
      <c r="X87" s="219"/>
      <c r="Y87" s="219"/>
      <c r="Z87" s="219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</row>
    <row r="88" s="232" customFormat="true" ht="10.15" hidden="false" customHeight="true" outlineLevel="0" collapsed="false">
      <c r="A88" s="216" t="n">
        <v>11</v>
      </c>
      <c r="B88" s="222" t="s">
        <v>160</v>
      </c>
      <c r="C88" s="218" t="s">
        <v>56</v>
      </c>
      <c r="D88" s="219"/>
      <c r="E88" s="219"/>
      <c r="F88" s="219"/>
      <c r="G88" s="219"/>
      <c r="H88" s="219"/>
      <c r="I88" s="219"/>
      <c r="J88" s="219"/>
      <c r="K88" s="219"/>
      <c r="L88" s="221" t="s">
        <v>155</v>
      </c>
      <c r="M88" s="222"/>
      <c r="N88" s="225" t="n">
        <v>16</v>
      </c>
      <c r="O88" s="222" t="s">
        <v>160</v>
      </c>
      <c r="P88" s="219" t="s">
        <v>74</v>
      </c>
      <c r="Q88" s="219"/>
      <c r="R88" s="219"/>
      <c r="S88" s="219"/>
      <c r="T88" s="219"/>
      <c r="U88" s="219"/>
      <c r="V88" s="219"/>
      <c r="W88" s="224" t="s">
        <v>216</v>
      </c>
      <c r="X88" s="219"/>
      <c r="Y88" s="219"/>
      <c r="Z88" s="219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</row>
    <row r="89" s="232" customFormat="true" ht="10.15" hidden="false" customHeight="true" outlineLevel="0" collapsed="false">
      <c r="A89" s="216" t="n">
        <v>11</v>
      </c>
      <c r="B89" s="222" t="s">
        <v>162</v>
      </c>
      <c r="C89" s="218" t="s">
        <v>57</v>
      </c>
      <c r="D89" s="219"/>
      <c r="E89" s="219"/>
      <c r="F89" s="219"/>
      <c r="G89" s="219"/>
      <c r="H89" s="219"/>
      <c r="I89" s="219"/>
      <c r="J89" s="219"/>
      <c r="K89" s="219"/>
      <c r="L89" s="221" t="s">
        <v>155</v>
      </c>
      <c r="M89" s="222"/>
      <c r="N89" s="225" t="n">
        <v>16</v>
      </c>
      <c r="O89" s="222" t="s">
        <v>162</v>
      </c>
      <c r="P89" s="219" t="s">
        <v>75</v>
      </c>
      <c r="Q89" s="219"/>
      <c r="R89" s="219"/>
      <c r="S89" s="219"/>
      <c r="T89" s="219"/>
      <c r="U89" s="219"/>
      <c r="V89" s="219"/>
      <c r="W89" s="224" t="s">
        <v>217</v>
      </c>
      <c r="X89" s="219"/>
      <c r="Y89" s="219"/>
      <c r="Z89" s="219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</row>
    <row r="90" s="232" customFormat="true" ht="10.15" hidden="false" customHeight="true" outlineLevel="0" collapsed="false">
      <c r="A90" s="206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21"/>
      <c r="M90" s="222"/>
      <c r="N90" s="214"/>
      <c r="O90" s="214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</row>
    <row r="91" s="232" customFormat="true" ht="12" hidden="false" customHeight="true" outlineLevel="0" collapsed="false">
      <c r="A91" s="209" t="n">
        <v>11</v>
      </c>
      <c r="B91" s="227" t="s">
        <v>55</v>
      </c>
      <c r="C91" s="227"/>
      <c r="D91" s="227"/>
      <c r="E91" s="227"/>
      <c r="F91" s="227"/>
      <c r="G91" s="228"/>
      <c r="H91" s="228" t="s">
        <v>154</v>
      </c>
      <c r="I91" s="228"/>
      <c r="J91" s="228"/>
      <c r="K91" s="229"/>
      <c r="L91" s="229" t="s">
        <v>155</v>
      </c>
      <c r="M91" s="209" t="n">
        <v>9</v>
      </c>
      <c r="N91" s="227" t="s">
        <v>47</v>
      </c>
      <c r="O91" s="227"/>
      <c r="P91" s="227"/>
      <c r="Q91" s="227"/>
      <c r="R91" s="227"/>
      <c r="S91" s="230"/>
      <c r="T91" s="228" t="s">
        <v>156</v>
      </c>
      <c r="U91" s="228"/>
      <c r="V91" s="228"/>
      <c r="W91" s="231" t="s">
        <v>130</v>
      </c>
      <c r="X91" s="231"/>
      <c r="Y91" s="231" t="s">
        <v>218</v>
      </c>
      <c r="Z91" s="231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</row>
    <row r="92" s="232" customFormat="true" ht="10.15" hidden="false" customHeight="true" outlineLevel="0" collapsed="false">
      <c r="A92" s="216" t="n">
        <v>11</v>
      </c>
      <c r="B92" s="217" t="s">
        <v>158</v>
      </c>
      <c r="C92" s="218" t="s">
        <v>54</v>
      </c>
      <c r="D92" s="219"/>
      <c r="E92" s="219"/>
      <c r="F92" s="220"/>
      <c r="G92" s="220"/>
      <c r="H92" s="219"/>
      <c r="I92" s="219"/>
      <c r="J92" s="219"/>
      <c r="K92" s="219"/>
      <c r="L92" s="221" t="s">
        <v>155</v>
      </c>
      <c r="M92" s="222"/>
      <c r="N92" s="223" t="n">
        <v>9</v>
      </c>
      <c r="O92" s="217" t="s">
        <v>158</v>
      </c>
      <c r="P92" s="219" t="s">
        <v>46</v>
      </c>
      <c r="Q92" s="219"/>
      <c r="R92" s="219"/>
      <c r="S92" s="219"/>
      <c r="T92" s="219"/>
      <c r="U92" s="219"/>
      <c r="V92" s="219"/>
      <c r="W92" s="224" t="s">
        <v>208</v>
      </c>
      <c r="X92" s="219"/>
      <c r="Y92" s="219"/>
      <c r="Z92" s="219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</row>
    <row r="93" s="232" customFormat="true" ht="10.15" hidden="false" customHeight="true" outlineLevel="0" collapsed="false">
      <c r="A93" s="216" t="n">
        <v>11</v>
      </c>
      <c r="B93" s="222" t="s">
        <v>160</v>
      </c>
      <c r="C93" s="218" t="s">
        <v>56</v>
      </c>
      <c r="D93" s="219"/>
      <c r="E93" s="219"/>
      <c r="F93" s="219"/>
      <c r="G93" s="219"/>
      <c r="H93" s="219"/>
      <c r="I93" s="219"/>
      <c r="J93" s="219"/>
      <c r="K93" s="219"/>
      <c r="L93" s="221" t="s">
        <v>155</v>
      </c>
      <c r="M93" s="222"/>
      <c r="N93" s="225" t="n">
        <v>9</v>
      </c>
      <c r="O93" s="222" t="s">
        <v>160</v>
      </c>
      <c r="P93" s="219" t="s">
        <v>48</v>
      </c>
      <c r="Q93" s="219"/>
      <c r="R93" s="219"/>
      <c r="S93" s="219"/>
      <c r="T93" s="219"/>
      <c r="U93" s="219"/>
      <c r="V93" s="219"/>
      <c r="W93" s="224" t="s">
        <v>219</v>
      </c>
      <c r="X93" s="219"/>
      <c r="Y93" s="219"/>
      <c r="Z93" s="219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</row>
    <row r="94" s="232" customFormat="true" ht="10.15" hidden="false" customHeight="true" outlineLevel="0" collapsed="false">
      <c r="A94" s="216" t="n">
        <v>11</v>
      </c>
      <c r="B94" s="222" t="s">
        <v>162</v>
      </c>
      <c r="C94" s="218" t="s">
        <v>57</v>
      </c>
      <c r="D94" s="219"/>
      <c r="E94" s="219"/>
      <c r="F94" s="219"/>
      <c r="G94" s="219"/>
      <c r="H94" s="219"/>
      <c r="I94" s="219"/>
      <c r="J94" s="219"/>
      <c r="K94" s="219"/>
      <c r="L94" s="221" t="s">
        <v>155</v>
      </c>
      <c r="M94" s="222"/>
      <c r="N94" s="225" t="n">
        <v>9</v>
      </c>
      <c r="O94" s="222" t="s">
        <v>162</v>
      </c>
      <c r="P94" s="219" t="s">
        <v>49</v>
      </c>
      <c r="Q94" s="219"/>
      <c r="R94" s="219"/>
      <c r="S94" s="219"/>
      <c r="T94" s="219"/>
      <c r="U94" s="219"/>
      <c r="V94" s="219"/>
      <c r="W94" s="224" t="s">
        <v>220</v>
      </c>
      <c r="X94" s="219"/>
      <c r="Y94" s="219"/>
      <c r="Z94" s="219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</row>
    <row r="95" s="232" customFormat="true" ht="10.15" hidden="false" customHeight="true" outlineLevel="0" collapsed="false">
      <c r="A95" s="222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21"/>
      <c r="M95" s="222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</row>
    <row r="96" s="232" customFormat="true" ht="12" hidden="false" customHeight="true" outlineLevel="0" collapsed="false">
      <c r="A96" s="209" t="n">
        <v>9</v>
      </c>
      <c r="B96" s="227" t="s">
        <v>47</v>
      </c>
      <c r="C96" s="227"/>
      <c r="D96" s="227"/>
      <c r="E96" s="227"/>
      <c r="F96" s="227"/>
      <c r="G96" s="228"/>
      <c r="H96" s="228" t="s">
        <v>156</v>
      </c>
      <c r="I96" s="228"/>
      <c r="J96" s="228"/>
      <c r="K96" s="229"/>
      <c r="L96" s="229" t="s">
        <v>155</v>
      </c>
      <c r="M96" s="209" t="n">
        <v>16</v>
      </c>
      <c r="N96" s="227" t="s">
        <v>19</v>
      </c>
      <c r="O96" s="227"/>
      <c r="P96" s="227"/>
      <c r="Q96" s="227"/>
      <c r="R96" s="227"/>
      <c r="S96" s="230"/>
      <c r="T96" s="228" t="s">
        <v>156</v>
      </c>
      <c r="U96" s="228"/>
      <c r="V96" s="228"/>
      <c r="W96" s="231" t="s">
        <v>130</v>
      </c>
      <c r="X96" s="231"/>
      <c r="Y96" s="231" t="s">
        <v>221</v>
      </c>
      <c r="Z96" s="231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</row>
    <row r="97" s="232" customFormat="true" ht="10.15" hidden="false" customHeight="true" outlineLevel="0" collapsed="false">
      <c r="A97" s="216" t="n">
        <v>9</v>
      </c>
      <c r="B97" s="217" t="s">
        <v>158</v>
      </c>
      <c r="C97" s="218" t="s">
        <v>46</v>
      </c>
      <c r="D97" s="219"/>
      <c r="E97" s="219"/>
      <c r="F97" s="220"/>
      <c r="G97" s="220"/>
      <c r="H97" s="219"/>
      <c r="I97" s="219"/>
      <c r="J97" s="219"/>
      <c r="K97" s="219"/>
      <c r="L97" s="221" t="s">
        <v>155</v>
      </c>
      <c r="M97" s="222"/>
      <c r="N97" s="223" t="n">
        <v>16</v>
      </c>
      <c r="O97" s="217" t="s">
        <v>158</v>
      </c>
      <c r="P97" s="219" t="s">
        <v>73</v>
      </c>
      <c r="Q97" s="219"/>
      <c r="R97" s="219"/>
      <c r="S97" s="219"/>
      <c r="T97" s="219"/>
      <c r="U97" s="219"/>
      <c r="V97" s="219"/>
      <c r="W97" s="224" t="s">
        <v>213</v>
      </c>
      <c r="X97" s="219"/>
      <c r="Y97" s="219"/>
      <c r="Z97" s="219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</row>
    <row r="98" s="232" customFormat="true" ht="10.15" hidden="false" customHeight="true" outlineLevel="0" collapsed="false">
      <c r="A98" s="216" t="n">
        <v>9</v>
      </c>
      <c r="B98" s="222" t="s">
        <v>160</v>
      </c>
      <c r="C98" s="218" t="s">
        <v>48</v>
      </c>
      <c r="D98" s="219"/>
      <c r="E98" s="219"/>
      <c r="F98" s="219"/>
      <c r="G98" s="219"/>
      <c r="H98" s="219"/>
      <c r="I98" s="219"/>
      <c r="J98" s="219"/>
      <c r="K98" s="219"/>
      <c r="L98" s="221" t="s">
        <v>155</v>
      </c>
      <c r="M98" s="222"/>
      <c r="N98" s="225" t="n">
        <v>16</v>
      </c>
      <c r="O98" s="222" t="s">
        <v>160</v>
      </c>
      <c r="P98" s="219" t="s">
        <v>74</v>
      </c>
      <c r="Q98" s="219"/>
      <c r="R98" s="219"/>
      <c r="S98" s="219"/>
      <c r="T98" s="219"/>
      <c r="U98" s="219"/>
      <c r="V98" s="219"/>
      <c r="W98" s="224" t="s">
        <v>222</v>
      </c>
      <c r="X98" s="219"/>
      <c r="Y98" s="219"/>
      <c r="Z98" s="219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</row>
    <row r="99" s="232" customFormat="true" ht="10.15" hidden="false" customHeight="true" outlineLevel="0" collapsed="false">
      <c r="A99" s="216" t="n">
        <v>9</v>
      </c>
      <c r="B99" s="222" t="s">
        <v>162</v>
      </c>
      <c r="C99" s="218" t="s">
        <v>49</v>
      </c>
      <c r="D99" s="219"/>
      <c r="E99" s="219"/>
      <c r="F99" s="219"/>
      <c r="G99" s="219"/>
      <c r="H99" s="219"/>
      <c r="I99" s="219"/>
      <c r="J99" s="219"/>
      <c r="K99" s="219"/>
      <c r="L99" s="221" t="s">
        <v>155</v>
      </c>
      <c r="M99" s="222"/>
      <c r="N99" s="225" t="n">
        <v>16</v>
      </c>
      <c r="O99" s="222" t="s">
        <v>162</v>
      </c>
      <c r="P99" s="219" t="s">
        <v>75</v>
      </c>
      <c r="Q99" s="219"/>
      <c r="R99" s="219"/>
      <c r="S99" s="219"/>
      <c r="T99" s="219"/>
      <c r="U99" s="219"/>
      <c r="V99" s="219"/>
      <c r="W99" s="224" t="s">
        <v>223</v>
      </c>
      <c r="X99" s="219"/>
      <c r="Y99" s="219"/>
      <c r="Z99" s="219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</row>
    <row r="100" s="232" customFormat="true" ht="10.15" hidden="false" customHeight="true" outlineLevel="0" collapsed="false">
      <c r="A100" s="217"/>
      <c r="B100" s="222"/>
      <c r="C100" s="218"/>
      <c r="D100" s="219"/>
      <c r="E100" s="219"/>
      <c r="F100" s="219"/>
      <c r="G100" s="219"/>
      <c r="H100" s="219"/>
      <c r="I100" s="219"/>
      <c r="J100" s="219"/>
      <c r="K100" s="219"/>
      <c r="L100" s="221"/>
      <c r="M100" s="222"/>
      <c r="N100" s="217"/>
      <c r="O100" s="222"/>
      <c r="P100" s="219"/>
      <c r="Q100" s="219"/>
      <c r="R100" s="219"/>
      <c r="S100" s="219"/>
      <c r="T100" s="219"/>
      <c r="U100" s="219"/>
      <c r="V100" s="219"/>
      <c r="W100" s="224"/>
      <c r="X100" s="219"/>
      <c r="Y100" s="219"/>
      <c r="Z100" s="219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</row>
    <row r="101" s="232" customFormat="true" ht="10.15" hidden="false" customHeight="true" outlineLevel="0" collapsed="false">
      <c r="A101" s="233" t="s">
        <v>124</v>
      </c>
      <c r="B101" s="203"/>
      <c r="C101" s="203"/>
      <c r="D101" s="204"/>
      <c r="E101" s="204"/>
      <c r="F101" s="204"/>
      <c r="G101" s="204"/>
      <c r="H101" s="204"/>
      <c r="I101" s="204"/>
      <c r="J101" s="205"/>
      <c r="K101" s="203"/>
      <c r="L101" s="203"/>
      <c r="M101" s="203"/>
      <c r="N101" s="207"/>
      <c r="O101" s="207"/>
      <c r="P101" s="205"/>
      <c r="Q101" s="205"/>
      <c r="R101" s="204"/>
      <c r="S101" s="204"/>
      <c r="T101" s="204"/>
      <c r="U101" s="204"/>
      <c r="V101" s="204"/>
      <c r="W101" s="203" t="s">
        <v>152</v>
      </c>
      <c r="X101" s="203" t="s">
        <v>153</v>
      </c>
      <c r="Y101" s="203"/>
      <c r="Z101" s="203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</row>
    <row r="102" s="232" customFormat="true" ht="12" hidden="false" customHeight="true" outlineLevel="0" collapsed="false">
      <c r="A102" s="209" t="n">
        <v>2</v>
      </c>
      <c r="B102" s="210" t="s">
        <v>17</v>
      </c>
      <c r="C102" s="210"/>
      <c r="D102" s="210"/>
      <c r="E102" s="210"/>
      <c r="F102" s="210"/>
      <c r="G102" s="211"/>
      <c r="H102" s="211" t="s">
        <v>156</v>
      </c>
      <c r="I102" s="211"/>
      <c r="J102" s="211"/>
      <c r="K102" s="212"/>
      <c r="L102" s="212" t="s">
        <v>155</v>
      </c>
      <c r="M102" s="209" t="n">
        <v>22</v>
      </c>
      <c r="N102" s="210" t="s">
        <v>96</v>
      </c>
      <c r="O102" s="210"/>
      <c r="P102" s="210"/>
      <c r="Q102" s="210"/>
      <c r="R102" s="210"/>
      <c r="S102" s="213"/>
      <c r="T102" s="211" t="s">
        <v>156</v>
      </c>
      <c r="U102" s="211"/>
      <c r="V102" s="211"/>
      <c r="W102" s="231" t="s">
        <v>128</v>
      </c>
      <c r="X102" s="214"/>
      <c r="Y102" s="214" t="s">
        <v>164</v>
      </c>
      <c r="Z102" s="214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</row>
    <row r="103" s="232" customFormat="true" ht="10.15" hidden="false" customHeight="true" outlineLevel="0" collapsed="false">
      <c r="A103" s="216" t="n">
        <v>2</v>
      </c>
      <c r="B103" s="217" t="s">
        <v>158</v>
      </c>
      <c r="C103" s="218" t="s">
        <v>16</v>
      </c>
      <c r="D103" s="219"/>
      <c r="E103" s="219"/>
      <c r="F103" s="220"/>
      <c r="G103" s="220"/>
      <c r="H103" s="219"/>
      <c r="I103" s="219"/>
      <c r="J103" s="219"/>
      <c r="K103" s="219"/>
      <c r="L103" s="221" t="s">
        <v>155</v>
      </c>
      <c r="M103" s="222"/>
      <c r="N103" s="223" t="n">
        <v>22</v>
      </c>
      <c r="O103" s="217" t="s">
        <v>158</v>
      </c>
      <c r="P103" s="219" t="s">
        <v>95</v>
      </c>
      <c r="Q103" s="219"/>
      <c r="R103" s="219"/>
      <c r="S103" s="219"/>
      <c r="T103" s="219"/>
      <c r="U103" s="219"/>
      <c r="V103" s="219"/>
      <c r="W103" s="224" t="s">
        <v>224</v>
      </c>
      <c r="X103" s="219"/>
      <c r="Y103" s="219"/>
      <c r="Z103" s="219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</row>
    <row r="104" s="232" customFormat="true" ht="10.15" hidden="false" customHeight="true" outlineLevel="0" collapsed="false">
      <c r="A104" s="216" t="n">
        <v>2</v>
      </c>
      <c r="B104" s="222" t="s">
        <v>160</v>
      </c>
      <c r="C104" s="218" t="s">
        <v>18</v>
      </c>
      <c r="D104" s="219"/>
      <c r="E104" s="219"/>
      <c r="F104" s="219"/>
      <c r="G104" s="219"/>
      <c r="H104" s="219"/>
      <c r="I104" s="219"/>
      <c r="J104" s="219"/>
      <c r="K104" s="219"/>
      <c r="L104" s="221" t="s">
        <v>155</v>
      </c>
      <c r="M104" s="222"/>
      <c r="N104" s="225" t="n">
        <v>22</v>
      </c>
      <c r="O104" s="222" t="s">
        <v>160</v>
      </c>
      <c r="P104" s="219" t="s">
        <v>97</v>
      </c>
      <c r="Q104" s="219"/>
      <c r="R104" s="219"/>
      <c r="S104" s="219"/>
      <c r="T104" s="219"/>
      <c r="U104" s="219"/>
      <c r="V104" s="219"/>
      <c r="W104" s="224" t="s">
        <v>225</v>
      </c>
      <c r="X104" s="219"/>
      <c r="Y104" s="219"/>
      <c r="Z104" s="219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</row>
    <row r="105" s="232" customFormat="true" ht="10.15" hidden="false" customHeight="true" outlineLevel="0" collapsed="false">
      <c r="A105" s="216" t="n">
        <v>2</v>
      </c>
      <c r="B105" s="222" t="s">
        <v>162</v>
      </c>
      <c r="C105" s="218" t="s">
        <v>20</v>
      </c>
      <c r="D105" s="219"/>
      <c r="E105" s="219"/>
      <c r="F105" s="219"/>
      <c r="G105" s="219"/>
      <c r="H105" s="219"/>
      <c r="I105" s="219"/>
      <c r="J105" s="219"/>
      <c r="K105" s="219"/>
      <c r="L105" s="221" t="s">
        <v>155</v>
      </c>
      <c r="M105" s="222"/>
      <c r="N105" s="225" t="n">
        <v>22</v>
      </c>
      <c r="O105" s="222" t="s">
        <v>162</v>
      </c>
      <c r="P105" s="219" t="s">
        <v>98</v>
      </c>
      <c r="Q105" s="219"/>
      <c r="R105" s="219"/>
      <c r="S105" s="219"/>
      <c r="T105" s="219"/>
      <c r="U105" s="219"/>
      <c r="V105" s="219"/>
      <c r="W105" s="224" t="s">
        <v>226</v>
      </c>
      <c r="X105" s="219"/>
      <c r="Y105" s="219"/>
      <c r="Z105" s="219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</row>
    <row r="106" s="232" customFormat="true" ht="10.15" hidden="false" customHeight="true" outlineLevel="0" collapsed="false">
      <c r="A106" s="206"/>
      <c r="B106" s="206"/>
      <c r="C106" s="206"/>
      <c r="D106" s="219"/>
      <c r="E106" s="219"/>
      <c r="F106" s="219"/>
      <c r="G106" s="219"/>
      <c r="H106" s="219"/>
      <c r="I106" s="219"/>
      <c r="J106" s="219"/>
      <c r="K106" s="219"/>
      <c r="L106" s="221"/>
      <c r="M106" s="222"/>
      <c r="N106" s="219"/>
      <c r="O106" s="219"/>
      <c r="P106" s="234"/>
      <c r="Q106" s="234"/>
      <c r="R106" s="219"/>
      <c r="S106" s="219"/>
      <c r="T106" s="219"/>
      <c r="U106" s="219"/>
      <c r="V106" s="219"/>
      <c r="W106" s="219"/>
      <c r="X106" s="219"/>
      <c r="Y106" s="219"/>
      <c r="Z106" s="219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</row>
    <row r="107" s="232" customFormat="true" ht="12" hidden="false" customHeight="true" outlineLevel="0" collapsed="false">
      <c r="A107" s="209" t="n">
        <v>2</v>
      </c>
      <c r="B107" s="227" t="s">
        <v>17</v>
      </c>
      <c r="C107" s="227"/>
      <c r="D107" s="227"/>
      <c r="E107" s="227"/>
      <c r="F107" s="227"/>
      <c r="G107" s="228"/>
      <c r="H107" s="228" t="s">
        <v>156</v>
      </c>
      <c r="I107" s="228"/>
      <c r="J107" s="228"/>
      <c r="K107" s="229"/>
      <c r="L107" s="229" t="s">
        <v>155</v>
      </c>
      <c r="M107" s="209" t="n">
        <v>12</v>
      </c>
      <c r="N107" s="227" t="s">
        <v>58</v>
      </c>
      <c r="O107" s="227"/>
      <c r="P107" s="227"/>
      <c r="Q107" s="227"/>
      <c r="R107" s="227"/>
      <c r="S107" s="230"/>
      <c r="T107" s="228" t="s">
        <v>154</v>
      </c>
      <c r="U107" s="228"/>
      <c r="V107" s="228"/>
      <c r="W107" s="231" t="s">
        <v>130</v>
      </c>
      <c r="X107" s="231"/>
      <c r="Y107" s="231" t="s">
        <v>227</v>
      </c>
      <c r="Z107" s="231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</row>
    <row r="108" s="232" customFormat="true" ht="10.15" hidden="false" customHeight="true" outlineLevel="0" collapsed="false">
      <c r="A108" s="216" t="n">
        <v>2</v>
      </c>
      <c r="B108" s="217" t="s">
        <v>158</v>
      </c>
      <c r="C108" s="218" t="s">
        <v>16</v>
      </c>
      <c r="D108" s="219"/>
      <c r="E108" s="219"/>
      <c r="F108" s="220"/>
      <c r="G108" s="220"/>
      <c r="H108" s="219"/>
      <c r="I108" s="219"/>
      <c r="J108" s="219"/>
      <c r="K108" s="219"/>
      <c r="L108" s="221" t="s">
        <v>155</v>
      </c>
      <c r="M108" s="222"/>
      <c r="N108" s="223" t="n">
        <v>200</v>
      </c>
      <c r="O108" s="217" t="s">
        <v>158</v>
      </c>
      <c r="P108" s="219" t="s">
        <v>126</v>
      </c>
      <c r="Q108" s="219"/>
      <c r="R108" s="219"/>
      <c r="S108" s="219"/>
      <c r="T108" s="219"/>
      <c r="U108" s="219"/>
      <c r="V108" s="219"/>
      <c r="W108" s="224" t="s">
        <v>208</v>
      </c>
      <c r="X108" s="219"/>
      <c r="Y108" s="219"/>
      <c r="Z108" s="219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</row>
    <row r="109" s="232" customFormat="true" ht="10.15" hidden="false" customHeight="true" outlineLevel="0" collapsed="false">
      <c r="A109" s="216" t="n">
        <v>2</v>
      </c>
      <c r="B109" s="222" t="s">
        <v>160</v>
      </c>
      <c r="C109" s="218" t="s">
        <v>18</v>
      </c>
      <c r="D109" s="219"/>
      <c r="E109" s="219"/>
      <c r="F109" s="219"/>
      <c r="G109" s="219"/>
      <c r="H109" s="219"/>
      <c r="I109" s="219"/>
      <c r="J109" s="219"/>
      <c r="K109" s="219"/>
      <c r="L109" s="221" t="s">
        <v>155</v>
      </c>
      <c r="M109" s="222"/>
      <c r="N109" s="225" t="n">
        <v>12</v>
      </c>
      <c r="O109" s="222" t="s">
        <v>160</v>
      </c>
      <c r="P109" s="219" t="s">
        <v>59</v>
      </c>
      <c r="Q109" s="219"/>
      <c r="R109" s="219"/>
      <c r="S109" s="219"/>
      <c r="T109" s="219"/>
      <c r="U109" s="219"/>
      <c r="V109" s="219"/>
      <c r="W109" s="224" t="s">
        <v>228</v>
      </c>
      <c r="X109" s="219"/>
      <c r="Y109" s="219"/>
      <c r="Z109" s="219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</row>
    <row r="110" s="232" customFormat="true" ht="10.15" hidden="false" customHeight="true" outlineLevel="0" collapsed="false">
      <c r="A110" s="216" t="n">
        <v>2</v>
      </c>
      <c r="B110" s="222" t="s">
        <v>162</v>
      </c>
      <c r="C110" s="218" t="s">
        <v>20</v>
      </c>
      <c r="D110" s="219"/>
      <c r="E110" s="219"/>
      <c r="F110" s="219"/>
      <c r="G110" s="219"/>
      <c r="H110" s="219"/>
      <c r="I110" s="219"/>
      <c r="J110" s="219"/>
      <c r="K110" s="219"/>
      <c r="L110" s="221" t="s">
        <v>155</v>
      </c>
      <c r="M110" s="222"/>
      <c r="N110" s="225" t="n">
        <v>12</v>
      </c>
      <c r="O110" s="222" t="s">
        <v>162</v>
      </c>
      <c r="P110" s="219" t="s">
        <v>60</v>
      </c>
      <c r="Q110" s="219"/>
      <c r="R110" s="219"/>
      <c r="S110" s="219"/>
      <c r="T110" s="219"/>
      <c r="U110" s="219"/>
      <c r="V110" s="219"/>
      <c r="W110" s="224" t="s">
        <v>229</v>
      </c>
      <c r="X110" s="219"/>
      <c r="Y110" s="219"/>
      <c r="Z110" s="219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</row>
    <row r="111" s="232" customFormat="true" ht="10.15" hidden="false" customHeight="true" outlineLevel="0" collapsed="false">
      <c r="A111" s="222"/>
      <c r="B111" s="206"/>
      <c r="C111" s="206"/>
      <c r="D111" s="219"/>
      <c r="E111" s="219"/>
      <c r="F111" s="219"/>
      <c r="G111" s="219"/>
      <c r="H111" s="219"/>
      <c r="I111" s="219"/>
      <c r="J111" s="219"/>
      <c r="K111" s="219"/>
      <c r="L111" s="221"/>
      <c r="M111" s="222"/>
      <c r="N111" s="219"/>
      <c r="O111" s="219"/>
      <c r="P111" s="234"/>
      <c r="Q111" s="234"/>
      <c r="R111" s="219"/>
      <c r="S111" s="219"/>
      <c r="T111" s="219"/>
      <c r="U111" s="219"/>
      <c r="V111" s="219"/>
      <c r="W111" s="219"/>
      <c r="X111" s="219"/>
      <c r="Y111" s="219"/>
      <c r="Z111" s="219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</row>
    <row r="112" s="232" customFormat="true" ht="12" hidden="false" customHeight="true" outlineLevel="0" collapsed="false">
      <c r="A112" s="209" t="n">
        <v>12</v>
      </c>
      <c r="B112" s="227" t="s">
        <v>58</v>
      </c>
      <c r="C112" s="227"/>
      <c r="D112" s="227"/>
      <c r="E112" s="227"/>
      <c r="F112" s="227"/>
      <c r="G112" s="228"/>
      <c r="H112" s="228" t="s">
        <v>154</v>
      </c>
      <c r="I112" s="228"/>
      <c r="J112" s="228"/>
      <c r="K112" s="229"/>
      <c r="L112" s="229" t="s">
        <v>155</v>
      </c>
      <c r="M112" s="209" t="n">
        <v>22</v>
      </c>
      <c r="N112" s="227" t="s">
        <v>96</v>
      </c>
      <c r="O112" s="227"/>
      <c r="P112" s="227"/>
      <c r="Q112" s="227"/>
      <c r="R112" s="227"/>
      <c r="S112" s="230"/>
      <c r="T112" s="228" t="s">
        <v>156</v>
      </c>
      <c r="U112" s="228"/>
      <c r="V112" s="228"/>
      <c r="W112" s="231" t="s">
        <v>130</v>
      </c>
      <c r="X112" s="231"/>
      <c r="Y112" s="231" t="s">
        <v>221</v>
      </c>
      <c r="Z112" s="231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</row>
    <row r="113" s="232" customFormat="true" ht="10.15" hidden="false" customHeight="true" outlineLevel="0" collapsed="false">
      <c r="A113" s="216" t="n">
        <v>200</v>
      </c>
      <c r="B113" s="217" t="s">
        <v>158</v>
      </c>
      <c r="C113" s="218" t="s">
        <v>126</v>
      </c>
      <c r="D113" s="219"/>
      <c r="E113" s="219"/>
      <c r="F113" s="220"/>
      <c r="G113" s="220"/>
      <c r="H113" s="219"/>
      <c r="I113" s="219"/>
      <c r="J113" s="219"/>
      <c r="K113" s="219"/>
      <c r="L113" s="221" t="s">
        <v>155</v>
      </c>
      <c r="M113" s="222"/>
      <c r="N113" s="223" t="n">
        <v>22</v>
      </c>
      <c r="O113" s="217" t="s">
        <v>158</v>
      </c>
      <c r="P113" s="219" t="s">
        <v>95</v>
      </c>
      <c r="Q113" s="219"/>
      <c r="R113" s="219"/>
      <c r="S113" s="219"/>
      <c r="T113" s="219"/>
      <c r="U113" s="219"/>
      <c r="V113" s="219"/>
      <c r="W113" s="224" t="s">
        <v>213</v>
      </c>
      <c r="X113" s="219"/>
      <c r="Y113" s="219"/>
      <c r="Z113" s="219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</row>
    <row r="114" s="232" customFormat="true" ht="10.15" hidden="false" customHeight="true" outlineLevel="0" collapsed="false">
      <c r="A114" s="216" t="n">
        <v>12</v>
      </c>
      <c r="B114" s="222" t="s">
        <v>160</v>
      </c>
      <c r="C114" s="218" t="s">
        <v>59</v>
      </c>
      <c r="D114" s="219"/>
      <c r="E114" s="219"/>
      <c r="F114" s="219"/>
      <c r="G114" s="219"/>
      <c r="H114" s="219"/>
      <c r="I114" s="219"/>
      <c r="J114" s="219"/>
      <c r="K114" s="219"/>
      <c r="L114" s="221" t="s">
        <v>155</v>
      </c>
      <c r="M114" s="222"/>
      <c r="N114" s="225" t="n">
        <v>22</v>
      </c>
      <c r="O114" s="222" t="s">
        <v>160</v>
      </c>
      <c r="P114" s="219" t="s">
        <v>97</v>
      </c>
      <c r="Q114" s="219"/>
      <c r="R114" s="219"/>
      <c r="S114" s="219"/>
      <c r="T114" s="219"/>
      <c r="U114" s="219"/>
      <c r="V114" s="219"/>
      <c r="W114" s="224" t="s">
        <v>230</v>
      </c>
      <c r="X114" s="219"/>
      <c r="Y114" s="219"/>
      <c r="Z114" s="219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</row>
    <row r="115" s="232" customFormat="true" ht="10.15" hidden="false" customHeight="true" outlineLevel="0" collapsed="false">
      <c r="A115" s="216" t="n">
        <v>12</v>
      </c>
      <c r="B115" s="222" t="s">
        <v>162</v>
      </c>
      <c r="C115" s="218" t="s">
        <v>60</v>
      </c>
      <c r="D115" s="219"/>
      <c r="E115" s="219"/>
      <c r="F115" s="219"/>
      <c r="G115" s="219"/>
      <c r="H115" s="219"/>
      <c r="I115" s="219"/>
      <c r="J115" s="219"/>
      <c r="K115" s="219"/>
      <c r="L115" s="221" t="s">
        <v>155</v>
      </c>
      <c r="M115" s="222"/>
      <c r="N115" s="225" t="n">
        <v>22</v>
      </c>
      <c r="O115" s="222" t="s">
        <v>162</v>
      </c>
      <c r="P115" s="219" t="s">
        <v>98</v>
      </c>
      <c r="Q115" s="219"/>
      <c r="R115" s="219"/>
      <c r="S115" s="219"/>
      <c r="T115" s="219"/>
      <c r="U115" s="219"/>
      <c r="V115" s="219"/>
      <c r="W115" s="224" t="s">
        <v>231</v>
      </c>
      <c r="X115" s="219"/>
      <c r="Y115" s="219"/>
      <c r="Z115" s="219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</row>
    <row r="116" customFormat="false" ht="10.15" hidden="false" customHeight="true" outlineLevel="0" collapsed="false">
      <c r="A116" s="206"/>
      <c r="B116" s="206"/>
      <c r="C116" s="234"/>
      <c r="D116" s="234"/>
      <c r="E116" s="234"/>
      <c r="F116" s="234"/>
      <c r="G116" s="234"/>
      <c r="H116" s="234"/>
      <c r="I116" s="234"/>
      <c r="J116" s="234"/>
      <c r="K116" s="234"/>
      <c r="L116" s="235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</row>
    <row r="117" customFormat="false" ht="13.5" hidden="false" customHeight="true" outlineLevel="0" collapsed="false">
      <c r="A117" s="236" t="s">
        <v>232</v>
      </c>
      <c r="B117" s="203"/>
      <c r="C117" s="203"/>
      <c r="D117" s="205"/>
      <c r="E117" s="205"/>
      <c r="F117" s="205"/>
      <c r="G117" s="205"/>
      <c r="H117" s="205"/>
      <c r="I117" s="205"/>
      <c r="J117" s="205"/>
      <c r="K117" s="205"/>
      <c r="L117" s="207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</row>
    <row r="118" customFormat="false" ht="12" hidden="false" customHeight="true" outlineLevel="0" collapsed="false">
      <c r="A118" s="237" t="n">
        <v>18</v>
      </c>
      <c r="B118" s="227" t="s">
        <v>80</v>
      </c>
      <c r="C118" s="227"/>
      <c r="D118" s="227"/>
      <c r="E118" s="227"/>
      <c r="F118" s="227"/>
      <c r="G118" s="211"/>
      <c r="H118" s="228" t="s">
        <v>154</v>
      </c>
      <c r="I118" s="211"/>
      <c r="J118" s="211"/>
      <c r="K118" s="212"/>
      <c r="L118" s="212" t="s">
        <v>155</v>
      </c>
      <c r="M118" s="237"/>
      <c r="N118" s="227" t="s">
        <v>126</v>
      </c>
      <c r="O118" s="227"/>
      <c r="P118" s="227"/>
      <c r="Q118" s="227"/>
      <c r="R118" s="227"/>
      <c r="S118" s="213"/>
      <c r="T118" s="228" t="s">
        <v>126</v>
      </c>
      <c r="U118" s="211"/>
      <c r="V118" s="211"/>
      <c r="W118" s="214"/>
      <c r="X118" s="214"/>
      <c r="Y118" s="214"/>
      <c r="Z118" s="214"/>
    </row>
    <row r="119" customFormat="false" ht="10.15" hidden="false" customHeight="true" outlineLevel="0" collapsed="false">
      <c r="A119" s="216" t="n">
        <v>18</v>
      </c>
      <c r="B119" s="217" t="s">
        <v>158</v>
      </c>
      <c r="C119" s="218" t="s">
        <v>79</v>
      </c>
      <c r="D119" s="219"/>
      <c r="E119" s="219"/>
      <c r="F119" s="220"/>
      <c r="G119" s="220"/>
      <c r="H119" s="219"/>
      <c r="I119" s="219"/>
      <c r="J119" s="219"/>
      <c r="K119" s="219"/>
      <c r="L119" s="221" t="s">
        <v>155</v>
      </c>
      <c r="M119" s="222"/>
      <c r="N119" s="223"/>
      <c r="O119" s="217" t="s">
        <v>158</v>
      </c>
      <c r="P119" s="219" t="s">
        <v>126</v>
      </c>
      <c r="Q119" s="219"/>
      <c r="R119" s="219"/>
      <c r="S119" s="219"/>
      <c r="T119" s="219"/>
      <c r="U119" s="219"/>
      <c r="V119" s="219"/>
      <c r="W119" s="224"/>
      <c r="X119" s="219"/>
      <c r="Y119" s="219"/>
      <c r="Z119" s="219"/>
    </row>
    <row r="120" customFormat="false" ht="10.15" hidden="false" customHeight="true" outlineLevel="0" collapsed="false">
      <c r="A120" s="216" t="n">
        <v>18</v>
      </c>
      <c r="B120" s="222" t="s">
        <v>160</v>
      </c>
      <c r="C120" s="218" t="s">
        <v>81</v>
      </c>
      <c r="D120" s="219"/>
      <c r="E120" s="219"/>
      <c r="F120" s="219"/>
      <c r="G120" s="219"/>
      <c r="H120" s="219"/>
      <c r="I120" s="219"/>
      <c r="J120" s="219"/>
      <c r="K120" s="219"/>
      <c r="L120" s="221" t="s">
        <v>155</v>
      </c>
      <c r="M120" s="222"/>
      <c r="N120" s="225"/>
      <c r="O120" s="222" t="s">
        <v>160</v>
      </c>
      <c r="P120" s="219" t="s">
        <v>126</v>
      </c>
      <c r="Q120" s="219"/>
      <c r="R120" s="219"/>
      <c r="S120" s="219"/>
      <c r="T120" s="219"/>
      <c r="U120" s="219"/>
      <c r="V120" s="219"/>
      <c r="W120" s="224"/>
      <c r="X120" s="219"/>
      <c r="Y120" s="219"/>
      <c r="Z120" s="219"/>
    </row>
    <row r="121" customFormat="false" ht="10.15" hidden="false" customHeight="true" outlineLevel="0" collapsed="false">
      <c r="A121" s="216" t="n">
        <v>18</v>
      </c>
      <c r="B121" s="222" t="s">
        <v>162</v>
      </c>
      <c r="C121" s="218" t="s">
        <v>82</v>
      </c>
      <c r="D121" s="219"/>
      <c r="E121" s="219"/>
      <c r="F121" s="219"/>
      <c r="G121" s="219"/>
      <c r="H121" s="219"/>
      <c r="I121" s="219"/>
      <c r="J121" s="219"/>
      <c r="K121" s="219"/>
      <c r="L121" s="221" t="s">
        <v>155</v>
      </c>
      <c r="M121" s="222"/>
      <c r="N121" s="225"/>
      <c r="O121" s="222" t="s">
        <v>162</v>
      </c>
      <c r="P121" s="219" t="s">
        <v>126</v>
      </c>
      <c r="Q121" s="219"/>
      <c r="R121" s="219"/>
      <c r="S121" s="219"/>
      <c r="T121" s="219"/>
      <c r="U121" s="219"/>
      <c r="V121" s="219"/>
      <c r="W121" s="224"/>
      <c r="X121" s="219"/>
      <c r="Y121" s="219"/>
      <c r="Z121" s="219"/>
    </row>
    <row r="122" customFormat="false" ht="10.15" hidden="false" customHeight="true" outlineLevel="0" collapsed="false">
      <c r="A122" s="206"/>
      <c r="B122" s="206"/>
      <c r="C122" s="206"/>
      <c r="D122" s="219"/>
      <c r="E122" s="219"/>
      <c r="F122" s="219"/>
      <c r="G122" s="219"/>
      <c r="H122" s="219"/>
      <c r="I122" s="219"/>
      <c r="J122" s="219"/>
      <c r="K122" s="219"/>
      <c r="L122" s="221"/>
      <c r="M122" s="198"/>
      <c r="N122" s="219"/>
      <c r="O122" s="219"/>
      <c r="P122" s="234"/>
      <c r="Q122" s="234"/>
      <c r="R122" s="219"/>
      <c r="S122" s="219"/>
      <c r="T122" s="219"/>
      <c r="U122" s="219"/>
      <c r="V122" s="219"/>
      <c r="W122" s="219"/>
      <c r="X122" s="219"/>
      <c r="Y122" s="219"/>
      <c r="Z122" s="219"/>
    </row>
    <row r="123" customFormat="false" ht="12" hidden="false" customHeight="true" outlineLevel="0" collapsed="false">
      <c r="A123" s="209" t="n">
        <v>9</v>
      </c>
      <c r="B123" s="227" t="s">
        <v>47</v>
      </c>
      <c r="C123" s="227"/>
      <c r="D123" s="227"/>
      <c r="E123" s="227"/>
      <c r="F123" s="227"/>
      <c r="G123" s="228"/>
      <c r="H123" s="228" t="s">
        <v>156</v>
      </c>
      <c r="I123" s="228"/>
      <c r="J123" s="228"/>
      <c r="K123" s="229"/>
      <c r="L123" s="229" t="s">
        <v>155</v>
      </c>
      <c r="M123" s="209" t="n">
        <v>5</v>
      </c>
      <c r="N123" s="227" t="s">
        <v>120</v>
      </c>
      <c r="O123" s="227"/>
      <c r="P123" s="227"/>
      <c r="Q123" s="227"/>
      <c r="R123" s="227"/>
      <c r="S123" s="230"/>
      <c r="T123" s="228" t="s">
        <v>156</v>
      </c>
      <c r="U123" s="228"/>
      <c r="V123" s="228"/>
      <c r="W123" s="231" t="s">
        <v>233</v>
      </c>
      <c r="X123" s="231"/>
      <c r="Y123" s="231" t="s">
        <v>234</v>
      </c>
      <c r="Z123" s="231"/>
    </row>
    <row r="124" customFormat="false" ht="10.15" hidden="false" customHeight="true" outlineLevel="0" collapsed="false">
      <c r="A124" s="216" t="n">
        <v>9</v>
      </c>
      <c r="B124" s="217" t="s">
        <v>158</v>
      </c>
      <c r="C124" s="218" t="s">
        <v>46</v>
      </c>
      <c r="D124" s="219"/>
      <c r="E124" s="219"/>
      <c r="F124" s="220"/>
      <c r="G124" s="220"/>
      <c r="H124" s="219"/>
      <c r="I124" s="219"/>
      <c r="J124" s="219"/>
      <c r="K124" s="219"/>
      <c r="L124" s="221" t="s">
        <v>155</v>
      </c>
      <c r="M124" s="222"/>
      <c r="N124" s="223" t="n">
        <v>5</v>
      </c>
      <c r="O124" s="217" t="s">
        <v>158</v>
      </c>
      <c r="P124" s="219" t="s">
        <v>30</v>
      </c>
      <c r="Q124" s="219"/>
      <c r="R124" s="219"/>
      <c r="S124" s="219"/>
      <c r="T124" s="219"/>
      <c r="U124" s="219"/>
      <c r="V124" s="219"/>
      <c r="W124" s="224" t="s">
        <v>213</v>
      </c>
      <c r="X124" s="219"/>
      <c r="Y124" s="219"/>
      <c r="Z124" s="219"/>
    </row>
    <row r="125" customFormat="false" ht="10.15" hidden="false" customHeight="true" outlineLevel="0" collapsed="false">
      <c r="A125" s="216" t="n">
        <v>9</v>
      </c>
      <c r="B125" s="222" t="s">
        <v>160</v>
      </c>
      <c r="C125" s="218" t="s">
        <v>48</v>
      </c>
      <c r="D125" s="219"/>
      <c r="E125" s="219"/>
      <c r="F125" s="219"/>
      <c r="G125" s="219"/>
      <c r="H125" s="219"/>
      <c r="I125" s="219"/>
      <c r="J125" s="219"/>
      <c r="K125" s="219"/>
      <c r="L125" s="221" t="s">
        <v>155</v>
      </c>
      <c r="M125" s="222"/>
      <c r="N125" s="225" t="n">
        <v>5</v>
      </c>
      <c r="O125" s="222" t="s">
        <v>160</v>
      </c>
      <c r="P125" s="219" t="s">
        <v>32</v>
      </c>
      <c r="Q125" s="219"/>
      <c r="R125" s="219"/>
      <c r="S125" s="219"/>
      <c r="T125" s="219"/>
      <c r="U125" s="219"/>
      <c r="V125" s="219"/>
      <c r="W125" s="224" t="s">
        <v>235</v>
      </c>
      <c r="X125" s="219"/>
      <c r="Y125" s="219"/>
      <c r="Z125" s="219"/>
    </row>
    <row r="126" customFormat="false" ht="10.15" hidden="false" customHeight="true" outlineLevel="0" collapsed="false">
      <c r="A126" s="216" t="n">
        <v>9</v>
      </c>
      <c r="B126" s="222" t="s">
        <v>162</v>
      </c>
      <c r="C126" s="218" t="s">
        <v>49</v>
      </c>
      <c r="D126" s="219"/>
      <c r="E126" s="219"/>
      <c r="F126" s="219"/>
      <c r="G126" s="219"/>
      <c r="H126" s="219"/>
      <c r="I126" s="219"/>
      <c r="J126" s="219"/>
      <c r="K126" s="219"/>
      <c r="L126" s="221" t="s">
        <v>155</v>
      </c>
      <c r="M126" s="222"/>
      <c r="N126" s="225" t="n">
        <v>5</v>
      </c>
      <c r="O126" s="222" t="s">
        <v>162</v>
      </c>
      <c r="P126" s="219" t="s">
        <v>33</v>
      </c>
      <c r="Q126" s="219"/>
      <c r="R126" s="219"/>
      <c r="S126" s="219"/>
      <c r="T126" s="219"/>
      <c r="U126" s="219"/>
      <c r="V126" s="219"/>
      <c r="W126" s="224" t="s">
        <v>236</v>
      </c>
      <c r="X126" s="219"/>
      <c r="Y126" s="219"/>
      <c r="Z126" s="219"/>
    </row>
    <row r="127" customFormat="false" ht="10.15" hidden="false" customHeight="true" outlineLevel="0" collapsed="false">
      <c r="A127" s="206"/>
      <c r="B127" s="206"/>
      <c r="C127" s="219"/>
      <c r="D127" s="219"/>
      <c r="E127" s="219"/>
      <c r="F127" s="219"/>
      <c r="G127" s="219"/>
      <c r="H127" s="219"/>
      <c r="I127" s="219"/>
      <c r="J127" s="219"/>
      <c r="K127" s="219"/>
      <c r="L127" s="221"/>
      <c r="M127" s="222"/>
      <c r="N127" s="219"/>
      <c r="O127" s="219"/>
      <c r="P127" s="234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</row>
    <row r="128" s="232" customFormat="true" ht="12" hidden="false" customHeight="true" outlineLevel="0" collapsed="false">
      <c r="A128" s="209" t="n">
        <v>2</v>
      </c>
      <c r="B128" s="227" t="s">
        <v>17</v>
      </c>
      <c r="C128" s="227"/>
      <c r="D128" s="227"/>
      <c r="E128" s="227"/>
      <c r="F128" s="227"/>
      <c r="G128" s="228"/>
      <c r="H128" s="228" t="s">
        <v>156</v>
      </c>
      <c r="I128" s="228"/>
      <c r="J128" s="228"/>
      <c r="K128" s="229"/>
      <c r="L128" s="229" t="s">
        <v>155</v>
      </c>
      <c r="M128" s="209" t="n">
        <v>6</v>
      </c>
      <c r="N128" s="227" t="s">
        <v>116</v>
      </c>
      <c r="O128" s="227"/>
      <c r="P128" s="227"/>
      <c r="Q128" s="227"/>
      <c r="R128" s="227"/>
      <c r="S128" s="230"/>
      <c r="T128" s="228" t="s">
        <v>156</v>
      </c>
      <c r="U128" s="228"/>
      <c r="V128" s="228"/>
      <c r="W128" s="231" t="s">
        <v>233</v>
      </c>
      <c r="X128" s="231"/>
      <c r="Y128" s="231" t="s">
        <v>237</v>
      </c>
      <c r="Z128" s="231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</row>
    <row r="129" s="232" customFormat="true" ht="10.15" hidden="false" customHeight="true" outlineLevel="0" collapsed="false">
      <c r="A129" s="216" t="n">
        <v>2</v>
      </c>
      <c r="B129" s="217" t="s">
        <v>158</v>
      </c>
      <c r="C129" s="218" t="s">
        <v>16</v>
      </c>
      <c r="D129" s="219"/>
      <c r="E129" s="219"/>
      <c r="F129" s="220"/>
      <c r="G129" s="220"/>
      <c r="H129" s="219"/>
      <c r="I129" s="219"/>
      <c r="J129" s="219"/>
      <c r="K129" s="219"/>
      <c r="L129" s="221" t="s">
        <v>155</v>
      </c>
      <c r="M129" s="222"/>
      <c r="N129" s="223" t="n">
        <v>6</v>
      </c>
      <c r="O129" s="217" t="s">
        <v>158</v>
      </c>
      <c r="P129" s="219" t="s">
        <v>34</v>
      </c>
      <c r="Q129" s="219"/>
      <c r="R129" s="219"/>
      <c r="S129" s="219"/>
      <c r="T129" s="219"/>
      <c r="U129" s="219"/>
      <c r="V129" s="219"/>
      <c r="W129" s="224" t="s">
        <v>238</v>
      </c>
      <c r="X129" s="219"/>
      <c r="Y129" s="219"/>
      <c r="Z129" s="219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</row>
    <row r="130" s="232" customFormat="true" ht="10.15" hidden="false" customHeight="true" outlineLevel="0" collapsed="false">
      <c r="A130" s="216" t="n">
        <v>2</v>
      </c>
      <c r="B130" s="222" t="s">
        <v>160</v>
      </c>
      <c r="C130" s="218" t="s">
        <v>18</v>
      </c>
      <c r="D130" s="219"/>
      <c r="E130" s="219"/>
      <c r="F130" s="219"/>
      <c r="G130" s="219"/>
      <c r="H130" s="219"/>
      <c r="I130" s="219"/>
      <c r="J130" s="219"/>
      <c r="K130" s="219"/>
      <c r="L130" s="221" t="s">
        <v>155</v>
      </c>
      <c r="M130" s="222"/>
      <c r="N130" s="225" t="n">
        <v>6</v>
      </c>
      <c r="O130" s="222" t="s">
        <v>160</v>
      </c>
      <c r="P130" s="219" t="s">
        <v>36</v>
      </c>
      <c r="Q130" s="219"/>
      <c r="R130" s="219"/>
      <c r="S130" s="219"/>
      <c r="T130" s="219"/>
      <c r="U130" s="219"/>
      <c r="V130" s="219"/>
      <c r="W130" s="224" t="s">
        <v>239</v>
      </c>
      <c r="X130" s="219"/>
      <c r="Y130" s="219"/>
      <c r="Z130" s="219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</row>
    <row r="131" s="232" customFormat="true" ht="10.15" hidden="false" customHeight="true" outlineLevel="0" collapsed="false">
      <c r="A131" s="216" t="n">
        <v>2</v>
      </c>
      <c r="B131" s="222" t="s">
        <v>162</v>
      </c>
      <c r="C131" s="218" t="s">
        <v>20</v>
      </c>
      <c r="D131" s="219"/>
      <c r="E131" s="219"/>
      <c r="F131" s="219"/>
      <c r="G131" s="219"/>
      <c r="H131" s="219"/>
      <c r="I131" s="219"/>
      <c r="J131" s="219"/>
      <c r="K131" s="219"/>
      <c r="L131" s="221" t="s">
        <v>155</v>
      </c>
      <c r="M131" s="222"/>
      <c r="N131" s="225" t="n">
        <v>6</v>
      </c>
      <c r="O131" s="222" t="s">
        <v>162</v>
      </c>
      <c r="P131" s="219" t="s">
        <v>37</v>
      </c>
      <c r="Q131" s="219"/>
      <c r="R131" s="219"/>
      <c r="S131" s="219"/>
      <c r="T131" s="219"/>
      <c r="U131" s="219"/>
      <c r="V131" s="219"/>
      <c r="W131" s="224" t="s">
        <v>240</v>
      </c>
      <c r="X131" s="219"/>
      <c r="Y131" s="219"/>
      <c r="Z131" s="219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</row>
    <row r="132" s="232" customFormat="true" ht="10.15" hidden="false" customHeight="true" outlineLevel="0" collapsed="false">
      <c r="A132" s="206"/>
      <c r="B132" s="206"/>
      <c r="C132" s="219"/>
      <c r="D132" s="219"/>
      <c r="E132" s="219"/>
      <c r="F132" s="219"/>
      <c r="G132" s="219"/>
      <c r="H132" s="219"/>
      <c r="I132" s="219"/>
      <c r="J132" s="219"/>
      <c r="K132" s="219"/>
      <c r="L132" s="221"/>
      <c r="M132" s="222"/>
      <c r="N132" s="219"/>
      <c r="O132" s="219"/>
      <c r="P132" s="234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</row>
    <row r="133" s="232" customFormat="true" ht="12" hidden="false" customHeight="true" outlineLevel="0" collapsed="false">
      <c r="A133" s="209" t="n">
        <v>21</v>
      </c>
      <c r="B133" s="227" t="s">
        <v>122</v>
      </c>
      <c r="C133" s="227"/>
      <c r="D133" s="227"/>
      <c r="E133" s="227"/>
      <c r="F133" s="227"/>
      <c r="G133" s="228"/>
      <c r="H133" s="228" t="s">
        <v>156</v>
      </c>
      <c r="I133" s="228"/>
      <c r="J133" s="228"/>
      <c r="K133" s="229"/>
      <c r="L133" s="229" t="s">
        <v>155</v>
      </c>
      <c r="M133" s="209" t="n">
        <v>8</v>
      </c>
      <c r="N133" s="227" t="s">
        <v>44</v>
      </c>
      <c r="O133" s="227"/>
      <c r="P133" s="227"/>
      <c r="Q133" s="227"/>
      <c r="R133" s="227"/>
      <c r="S133" s="230"/>
      <c r="T133" s="228" t="s">
        <v>156</v>
      </c>
      <c r="U133" s="228"/>
      <c r="V133" s="228"/>
      <c r="W133" s="231" t="s">
        <v>233</v>
      </c>
      <c r="X133" s="231"/>
      <c r="Y133" s="231" t="s">
        <v>241</v>
      </c>
      <c r="Z133" s="231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</row>
    <row r="134" s="232" customFormat="true" ht="10.15" hidden="false" customHeight="true" outlineLevel="0" collapsed="false">
      <c r="A134" s="216" t="n">
        <v>21</v>
      </c>
      <c r="B134" s="217" t="s">
        <v>158</v>
      </c>
      <c r="C134" s="218" t="s">
        <v>91</v>
      </c>
      <c r="D134" s="219"/>
      <c r="E134" s="219"/>
      <c r="F134" s="220"/>
      <c r="G134" s="220"/>
      <c r="H134" s="219"/>
      <c r="I134" s="219"/>
      <c r="J134" s="219"/>
      <c r="K134" s="219"/>
      <c r="L134" s="221" t="s">
        <v>155</v>
      </c>
      <c r="M134" s="222"/>
      <c r="N134" s="223" t="n">
        <v>8</v>
      </c>
      <c r="O134" s="217" t="s">
        <v>158</v>
      </c>
      <c r="P134" s="219" t="s">
        <v>41</v>
      </c>
      <c r="Q134" s="219"/>
      <c r="R134" s="219"/>
      <c r="S134" s="219"/>
      <c r="T134" s="219"/>
      <c r="U134" s="219"/>
      <c r="V134" s="219"/>
      <c r="W134" s="224" t="s">
        <v>242</v>
      </c>
      <c r="X134" s="219"/>
      <c r="Y134" s="219"/>
      <c r="Z134" s="219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</row>
    <row r="135" s="232" customFormat="true" ht="10.15" hidden="false" customHeight="true" outlineLevel="0" collapsed="false">
      <c r="A135" s="216" t="n">
        <v>21</v>
      </c>
      <c r="B135" s="222" t="s">
        <v>160</v>
      </c>
      <c r="C135" s="218" t="s">
        <v>93</v>
      </c>
      <c r="D135" s="219"/>
      <c r="E135" s="219"/>
      <c r="F135" s="219"/>
      <c r="G135" s="219"/>
      <c r="H135" s="219"/>
      <c r="I135" s="219"/>
      <c r="J135" s="219"/>
      <c r="K135" s="219"/>
      <c r="L135" s="221" t="s">
        <v>155</v>
      </c>
      <c r="M135" s="222"/>
      <c r="N135" s="225" t="n">
        <v>8</v>
      </c>
      <c r="O135" s="222" t="s">
        <v>160</v>
      </c>
      <c r="P135" s="219" t="s">
        <v>43</v>
      </c>
      <c r="Q135" s="219"/>
      <c r="R135" s="219"/>
      <c r="S135" s="219"/>
      <c r="T135" s="219"/>
      <c r="U135" s="219"/>
      <c r="V135" s="219"/>
      <c r="W135" s="224" t="s">
        <v>243</v>
      </c>
      <c r="X135" s="219"/>
      <c r="Y135" s="219"/>
      <c r="Z135" s="219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</row>
    <row r="136" s="232" customFormat="true" ht="10.15" hidden="false" customHeight="true" outlineLevel="0" collapsed="false">
      <c r="A136" s="216" t="n">
        <v>21</v>
      </c>
      <c r="B136" s="222" t="s">
        <v>162</v>
      </c>
      <c r="C136" s="218" t="s">
        <v>94</v>
      </c>
      <c r="D136" s="219"/>
      <c r="E136" s="219"/>
      <c r="F136" s="219"/>
      <c r="G136" s="219"/>
      <c r="H136" s="219"/>
      <c r="I136" s="219"/>
      <c r="J136" s="219"/>
      <c r="K136" s="219"/>
      <c r="L136" s="221" t="s">
        <v>155</v>
      </c>
      <c r="M136" s="222"/>
      <c r="N136" s="225" t="n">
        <v>8</v>
      </c>
      <c r="O136" s="222" t="s">
        <v>162</v>
      </c>
      <c r="P136" s="219" t="s">
        <v>45</v>
      </c>
      <c r="Q136" s="219"/>
      <c r="R136" s="219"/>
      <c r="S136" s="219"/>
      <c r="T136" s="219"/>
      <c r="U136" s="219"/>
      <c r="V136" s="219"/>
      <c r="W136" s="224" t="s">
        <v>244</v>
      </c>
      <c r="X136" s="219"/>
      <c r="Y136" s="219"/>
      <c r="Z136" s="219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</row>
    <row r="137" s="232" customFormat="true" ht="10.15" hidden="false" customHeight="true" outlineLevel="0" collapsed="false">
      <c r="A137" s="222"/>
      <c r="B137" s="206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22"/>
      <c r="N137" s="238"/>
      <c r="O137" s="238"/>
      <c r="P137" s="234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</row>
    <row r="138" s="232" customFormat="true" ht="12" hidden="false" customHeight="true" outlineLevel="0" collapsed="false">
      <c r="A138" s="209" t="n">
        <v>13</v>
      </c>
      <c r="B138" s="227" t="s">
        <v>62</v>
      </c>
      <c r="C138" s="227"/>
      <c r="D138" s="227"/>
      <c r="E138" s="227"/>
      <c r="F138" s="227"/>
      <c r="G138" s="228"/>
      <c r="H138" s="228" t="s">
        <v>156</v>
      </c>
      <c r="I138" s="228"/>
      <c r="J138" s="228"/>
      <c r="K138" s="229"/>
      <c r="L138" s="229" t="s">
        <v>155</v>
      </c>
      <c r="M138" s="209" t="n">
        <v>10</v>
      </c>
      <c r="N138" s="227" t="s">
        <v>51</v>
      </c>
      <c r="O138" s="227"/>
      <c r="P138" s="227"/>
      <c r="Q138" s="227"/>
      <c r="R138" s="227"/>
      <c r="S138" s="230"/>
      <c r="T138" s="228" t="s">
        <v>156</v>
      </c>
      <c r="U138" s="228"/>
      <c r="V138" s="228"/>
      <c r="W138" s="231" t="s">
        <v>128</v>
      </c>
      <c r="X138" s="231"/>
      <c r="Y138" s="231" t="s">
        <v>178</v>
      </c>
      <c r="Z138" s="231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</row>
    <row r="139" s="232" customFormat="true" ht="10.15" hidden="false" customHeight="true" outlineLevel="0" collapsed="false">
      <c r="A139" s="216" t="n">
        <v>13</v>
      </c>
      <c r="B139" s="217" t="s">
        <v>158</v>
      </c>
      <c r="C139" s="218" t="s">
        <v>61</v>
      </c>
      <c r="D139" s="219"/>
      <c r="E139" s="219"/>
      <c r="F139" s="220"/>
      <c r="G139" s="220"/>
      <c r="H139" s="219"/>
      <c r="I139" s="219"/>
      <c r="J139" s="219"/>
      <c r="K139" s="219"/>
      <c r="L139" s="221" t="s">
        <v>155</v>
      </c>
      <c r="M139" s="222"/>
      <c r="N139" s="223" t="n">
        <v>10</v>
      </c>
      <c r="O139" s="217" t="s">
        <v>158</v>
      </c>
      <c r="P139" s="219" t="s">
        <v>50</v>
      </c>
      <c r="Q139" s="219"/>
      <c r="R139" s="219"/>
      <c r="S139" s="219"/>
      <c r="T139" s="219"/>
      <c r="U139" s="219"/>
      <c r="V139" s="219"/>
      <c r="W139" s="224" t="s">
        <v>245</v>
      </c>
      <c r="X139" s="219"/>
      <c r="Y139" s="219"/>
      <c r="Z139" s="219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</row>
    <row r="140" s="232" customFormat="true" ht="10.15" hidden="false" customHeight="true" outlineLevel="0" collapsed="false">
      <c r="A140" s="216" t="n">
        <v>13</v>
      </c>
      <c r="B140" s="222" t="s">
        <v>160</v>
      </c>
      <c r="C140" s="218" t="s">
        <v>63</v>
      </c>
      <c r="D140" s="219"/>
      <c r="E140" s="219"/>
      <c r="F140" s="219"/>
      <c r="G140" s="219"/>
      <c r="H140" s="219"/>
      <c r="I140" s="219"/>
      <c r="J140" s="219"/>
      <c r="K140" s="219"/>
      <c r="L140" s="221" t="s">
        <v>155</v>
      </c>
      <c r="M140" s="222"/>
      <c r="N140" s="225" t="n">
        <v>10</v>
      </c>
      <c r="O140" s="222" t="s">
        <v>160</v>
      </c>
      <c r="P140" s="219" t="s">
        <v>52</v>
      </c>
      <c r="Q140" s="219"/>
      <c r="R140" s="219"/>
      <c r="S140" s="219"/>
      <c r="T140" s="219"/>
      <c r="U140" s="219"/>
      <c r="V140" s="219"/>
      <c r="W140" s="224" t="s">
        <v>246</v>
      </c>
      <c r="X140" s="219"/>
      <c r="Y140" s="219"/>
      <c r="Z140" s="219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</row>
    <row r="141" s="232" customFormat="true" ht="10.15" hidden="false" customHeight="true" outlineLevel="0" collapsed="false">
      <c r="A141" s="216" t="n">
        <v>13</v>
      </c>
      <c r="B141" s="222" t="s">
        <v>162</v>
      </c>
      <c r="C141" s="218" t="s">
        <v>64</v>
      </c>
      <c r="D141" s="219"/>
      <c r="E141" s="219"/>
      <c r="F141" s="219"/>
      <c r="G141" s="219"/>
      <c r="H141" s="219"/>
      <c r="I141" s="219"/>
      <c r="J141" s="219"/>
      <c r="K141" s="219"/>
      <c r="L141" s="221" t="s">
        <v>155</v>
      </c>
      <c r="M141" s="222"/>
      <c r="N141" s="225" t="n">
        <v>10</v>
      </c>
      <c r="O141" s="222" t="s">
        <v>162</v>
      </c>
      <c r="P141" s="219" t="s">
        <v>53</v>
      </c>
      <c r="Q141" s="219"/>
      <c r="R141" s="219"/>
      <c r="S141" s="219"/>
      <c r="T141" s="219"/>
      <c r="U141" s="219"/>
      <c r="V141" s="219"/>
      <c r="W141" s="224" t="s">
        <v>247</v>
      </c>
      <c r="X141" s="219"/>
      <c r="Y141" s="219"/>
      <c r="Z141" s="219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</row>
    <row r="142" s="232" customFormat="true" ht="10.15" hidden="false" customHeight="true" outlineLevel="0" collapsed="false">
      <c r="A142" s="222"/>
      <c r="B142" s="206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222"/>
      <c r="N142" s="195"/>
      <c r="O142" s="195"/>
      <c r="P142" s="234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</row>
    <row r="143" s="232" customFormat="true" ht="12" hidden="false" customHeight="true" outlineLevel="0" collapsed="false">
      <c r="A143" s="209" t="n">
        <v>12</v>
      </c>
      <c r="B143" s="227" t="s">
        <v>58</v>
      </c>
      <c r="C143" s="227"/>
      <c r="D143" s="227"/>
      <c r="E143" s="227"/>
      <c r="F143" s="227"/>
      <c r="G143" s="228"/>
      <c r="H143" s="228" t="s">
        <v>154</v>
      </c>
      <c r="I143" s="228"/>
      <c r="J143" s="228"/>
      <c r="K143" s="229"/>
      <c r="L143" s="229" t="s">
        <v>155</v>
      </c>
      <c r="M143" s="209" t="n">
        <v>14</v>
      </c>
      <c r="N143" s="227" t="s">
        <v>66</v>
      </c>
      <c r="O143" s="227"/>
      <c r="P143" s="227"/>
      <c r="Q143" s="227"/>
      <c r="R143" s="227"/>
      <c r="S143" s="230"/>
      <c r="T143" s="228" t="s">
        <v>156</v>
      </c>
      <c r="U143" s="228"/>
      <c r="V143" s="228"/>
      <c r="W143" s="231" t="s">
        <v>233</v>
      </c>
      <c r="X143" s="231"/>
      <c r="Y143" s="231" t="s">
        <v>248</v>
      </c>
      <c r="Z143" s="231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</row>
    <row r="144" s="232" customFormat="true" ht="10.15" hidden="false" customHeight="true" outlineLevel="0" collapsed="false">
      <c r="A144" s="216" t="n">
        <v>200</v>
      </c>
      <c r="B144" s="217" t="s">
        <v>158</v>
      </c>
      <c r="C144" s="218" t="s">
        <v>126</v>
      </c>
      <c r="D144" s="219"/>
      <c r="E144" s="219"/>
      <c r="F144" s="220"/>
      <c r="G144" s="220"/>
      <c r="H144" s="219"/>
      <c r="I144" s="219"/>
      <c r="J144" s="219"/>
      <c r="K144" s="219"/>
      <c r="L144" s="221" t="s">
        <v>155</v>
      </c>
      <c r="M144" s="222"/>
      <c r="N144" s="223" t="n">
        <v>14</v>
      </c>
      <c r="O144" s="217" t="s">
        <v>158</v>
      </c>
      <c r="P144" s="219" t="s">
        <v>65</v>
      </c>
      <c r="Q144" s="219"/>
      <c r="R144" s="219"/>
      <c r="S144" s="219"/>
      <c r="T144" s="219"/>
      <c r="U144" s="219"/>
      <c r="V144" s="219"/>
      <c r="W144" s="224" t="s">
        <v>213</v>
      </c>
      <c r="X144" s="219"/>
      <c r="Y144" s="219"/>
      <c r="Z144" s="219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</row>
    <row r="145" s="232" customFormat="true" ht="10.15" hidden="false" customHeight="true" outlineLevel="0" collapsed="false">
      <c r="A145" s="216" t="n">
        <v>12</v>
      </c>
      <c r="B145" s="222" t="s">
        <v>160</v>
      </c>
      <c r="C145" s="218" t="s">
        <v>59</v>
      </c>
      <c r="D145" s="219"/>
      <c r="E145" s="219"/>
      <c r="F145" s="219"/>
      <c r="G145" s="219"/>
      <c r="H145" s="219"/>
      <c r="I145" s="219"/>
      <c r="J145" s="219"/>
      <c r="K145" s="219"/>
      <c r="L145" s="221" t="s">
        <v>155</v>
      </c>
      <c r="M145" s="222"/>
      <c r="N145" s="225" t="n">
        <v>14</v>
      </c>
      <c r="O145" s="222" t="s">
        <v>160</v>
      </c>
      <c r="P145" s="219" t="s">
        <v>67</v>
      </c>
      <c r="Q145" s="219"/>
      <c r="R145" s="219"/>
      <c r="S145" s="219"/>
      <c r="T145" s="219"/>
      <c r="U145" s="219"/>
      <c r="V145" s="219"/>
      <c r="W145" s="224" t="s">
        <v>249</v>
      </c>
      <c r="X145" s="219"/>
      <c r="Y145" s="219"/>
      <c r="Z145" s="219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</row>
    <row r="146" s="232" customFormat="true" ht="9.75" hidden="false" customHeight="true" outlineLevel="0" collapsed="false">
      <c r="A146" s="216" t="n">
        <v>12</v>
      </c>
      <c r="B146" s="222" t="s">
        <v>162</v>
      </c>
      <c r="C146" s="218" t="s">
        <v>60</v>
      </c>
      <c r="D146" s="219"/>
      <c r="E146" s="219"/>
      <c r="F146" s="219"/>
      <c r="G146" s="219"/>
      <c r="H146" s="219"/>
      <c r="I146" s="219"/>
      <c r="J146" s="219"/>
      <c r="K146" s="219"/>
      <c r="L146" s="221" t="s">
        <v>155</v>
      </c>
      <c r="M146" s="222"/>
      <c r="N146" s="225" t="n">
        <v>14</v>
      </c>
      <c r="O146" s="222" t="s">
        <v>162</v>
      </c>
      <c r="P146" s="219" t="s">
        <v>68</v>
      </c>
      <c r="Q146" s="219"/>
      <c r="R146" s="219"/>
      <c r="S146" s="219"/>
      <c r="T146" s="219"/>
      <c r="U146" s="219"/>
      <c r="V146" s="219"/>
      <c r="W146" s="224" t="s">
        <v>250</v>
      </c>
      <c r="X146" s="219"/>
      <c r="Y146" s="219"/>
      <c r="Z146" s="219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</row>
    <row r="147" s="232" customFormat="true" ht="10.15" hidden="false" customHeight="true" outlineLevel="0" collapsed="false">
      <c r="A147" s="239"/>
      <c r="B147" s="206"/>
      <c r="C147" s="218" t="s">
        <v>126</v>
      </c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34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</row>
    <row r="148" s="232" customFormat="true" ht="12" hidden="false" customHeight="true" outlineLevel="0" collapsed="false">
      <c r="A148" s="209" t="n">
        <v>11</v>
      </c>
      <c r="B148" s="227" t="s">
        <v>55</v>
      </c>
      <c r="C148" s="227"/>
      <c r="D148" s="227"/>
      <c r="E148" s="227"/>
      <c r="F148" s="227"/>
      <c r="G148" s="228"/>
      <c r="H148" s="228" t="s">
        <v>154</v>
      </c>
      <c r="I148" s="228"/>
      <c r="J148" s="228"/>
      <c r="K148" s="229"/>
      <c r="L148" s="229" t="s">
        <v>155</v>
      </c>
      <c r="M148" s="209" t="n">
        <v>4</v>
      </c>
      <c r="N148" s="227" t="s">
        <v>118</v>
      </c>
      <c r="O148" s="227"/>
      <c r="P148" s="227"/>
      <c r="Q148" s="227"/>
      <c r="R148" s="227"/>
      <c r="S148" s="230"/>
      <c r="T148" s="228" t="s">
        <v>156</v>
      </c>
      <c r="U148" s="228"/>
      <c r="V148" s="228"/>
      <c r="W148" s="231" t="s">
        <v>233</v>
      </c>
      <c r="X148" s="231"/>
      <c r="Y148" s="231" t="s">
        <v>251</v>
      </c>
      <c r="Z148" s="231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</row>
    <row r="149" s="232" customFormat="true" ht="10.15" hidden="false" customHeight="true" outlineLevel="0" collapsed="false">
      <c r="A149" s="216" t="n">
        <v>11</v>
      </c>
      <c r="B149" s="217" t="s">
        <v>158</v>
      </c>
      <c r="C149" s="218" t="s">
        <v>54</v>
      </c>
      <c r="D149" s="219"/>
      <c r="E149" s="219"/>
      <c r="F149" s="220"/>
      <c r="G149" s="220"/>
      <c r="H149" s="219"/>
      <c r="I149" s="219"/>
      <c r="J149" s="219"/>
      <c r="K149" s="219"/>
      <c r="L149" s="221" t="s">
        <v>155</v>
      </c>
      <c r="M149" s="222"/>
      <c r="N149" s="223" t="n">
        <v>4</v>
      </c>
      <c r="O149" s="217" t="s">
        <v>158</v>
      </c>
      <c r="P149" s="219" t="s">
        <v>26</v>
      </c>
      <c r="Q149" s="219"/>
      <c r="R149" s="219"/>
      <c r="S149" s="219"/>
      <c r="T149" s="219"/>
      <c r="U149" s="219"/>
      <c r="V149" s="219"/>
      <c r="W149" s="224" t="s">
        <v>252</v>
      </c>
      <c r="X149" s="219"/>
      <c r="Y149" s="219"/>
      <c r="Z149" s="219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</row>
    <row r="150" s="232" customFormat="true" ht="10.15" hidden="false" customHeight="true" outlineLevel="0" collapsed="false">
      <c r="A150" s="216" t="n">
        <v>11</v>
      </c>
      <c r="B150" s="222" t="s">
        <v>160</v>
      </c>
      <c r="C150" s="218" t="s">
        <v>56</v>
      </c>
      <c r="D150" s="219"/>
      <c r="E150" s="219"/>
      <c r="F150" s="219"/>
      <c r="G150" s="219"/>
      <c r="H150" s="219"/>
      <c r="I150" s="219"/>
      <c r="J150" s="219"/>
      <c r="K150" s="219"/>
      <c r="L150" s="221" t="s">
        <v>155</v>
      </c>
      <c r="M150" s="222"/>
      <c r="N150" s="225" t="n">
        <v>4</v>
      </c>
      <c r="O150" s="222" t="s">
        <v>160</v>
      </c>
      <c r="P150" s="219" t="s">
        <v>28</v>
      </c>
      <c r="Q150" s="219"/>
      <c r="R150" s="219"/>
      <c r="S150" s="219"/>
      <c r="T150" s="219"/>
      <c r="U150" s="219"/>
      <c r="V150" s="219"/>
      <c r="W150" s="224" t="s">
        <v>253</v>
      </c>
      <c r="X150" s="219"/>
      <c r="Y150" s="219"/>
      <c r="Z150" s="219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</row>
    <row r="151" s="232" customFormat="true" ht="10.15" hidden="false" customHeight="true" outlineLevel="0" collapsed="false">
      <c r="A151" s="216" t="n">
        <v>11</v>
      </c>
      <c r="B151" s="222" t="s">
        <v>162</v>
      </c>
      <c r="C151" s="218" t="s">
        <v>57</v>
      </c>
      <c r="D151" s="219"/>
      <c r="E151" s="219"/>
      <c r="F151" s="219"/>
      <c r="G151" s="219"/>
      <c r="H151" s="219"/>
      <c r="I151" s="219"/>
      <c r="J151" s="219"/>
      <c r="K151" s="219"/>
      <c r="L151" s="221" t="s">
        <v>155</v>
      </c>
      <c r="M151" s="222"/>
      <c r="N151" s="225" t="n">
        <v>4</v>
      </c>
      <c r="O151" s="222" t="s">
        <v>162</v>
      </c>
      <c r="P151" s="219" t="s">
        <v>29</v>
      </c>
      <c r="Q151" s="219"/>
      <c r="R151" s="219"/>
      <c r="S151" s="219"/>
      <c r="T151" s="219"/>
      <c r="U151" s="219"/>
      <c r="V151" s="219"/>
      <c r="W151" s="224" t="s">
        <v>254</v>
      </c>
      <c r="X151" s="219"/>
      <c r="Y151" s="219"/>
      <c r="Z151" s="219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</row>
    <row r="152" s="232" customFormat="true" ht="10.15" hidden="false" customHeight="true" outlineLevel="0" collapsed="false">
      <c r="A152" s="206"/>
      <c r="B152" s="206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8"/>
      <c r="N152" s="195"/>
      <c r="O152" s="195"/>
      <c r="P152" s="234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</row>
    <row r="153" s="232" customFormat="true" ht="12" hidden="false" customHeight="true" outlineLevel="0" collapsed="false">
      <c r="A153" s="209"/>
      <c r="B153" s="227" t="s">
        <v>126</v>
      </c>
      <c r="C153" s="227"/>
      <c r="D153" s="227"/>
      <c r="E153" s="227"/>
      <c r="F153" s="227"/>
      <c r="G153" s="228"/>
      <c r="H153" s="228" t="s">
        <v>126</v>
      </c>
      <c r="I153" s="228"/>
      <c r="J153" s="228"/>
      <c r="K153" s="229"/>
      <c r="L153" s="229" t="s">
        <v>155</v>
      </c>
      <c r="M153" s="209" t="n">
        <v>20</v>
      </c>
      <c r="N153" s="227" t="s">
        <v>88</v>
      </c>
      <c r="O153" s="227"/>
      <c r="P153" s="227"/>
      <c r="Q153" s="227"/>
      <c r="R153" s="227"/>
      <c r="S153" s="230"/>
      <c r="T153" s="228" t="s">
        <v>156</v>
      </c>
      <c r="U153" s="228"/>
      <c r="V153" s="228"/>
      <c r="W153" s="231"/>
      <c r="X153" s="231"/>
      <c r="Y153" s="231"/>
      <c r="Z153" s="231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</row>
    <row r="154" s="232" customFormat="true" ht="10.15" hidden="false" customHeight="true" outlineLevel="0" collapsed="false">
      <c r="A154" s="216"/>
      <c r="B154" s="217" t="s">
        <v>158</v>
      </c>
      <c r="C154" s="218" t="s">
        <v>126</v>
      </c>
      <c r="D154" s="219"/>
      <c r="E154" s="219"/>
      <c r="F154" s="220"/>
      <c r="G154" s="220"/>
      <c r="H154" s="219"/>
      <c r="I154" s="219"/>
      <c r="J154" s="219"/>
      <c r="K154" s="219"/>
      <c r="L154" s="221" t="s">
        <v>155</v>
      </c>
      <c r="M154" s="222"/>
      <c r="N154" s="223" t="n">
        <v>20</v>
      </c>
      <c r="O154" s="217" t="s">
        <v>158</v>
      </c>
      <c r="P154" s="219" t="s">
        <v>87</v>
      </c>
      <c r="Q154" s="219"/>
      <c r="R154" s="219"/>
      <c r="S154" s="219"/>
      <c r="T154" s="219"/>
      <c r="U154" s="219"/>
      <c r="V154" s="219"/>
      <c r="W154" s="224"/>
      <c r="X154" s="219"/>
      <c r="Y154" s="219"/>
      <c r="Z154" s="219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</row>
    <row r="155" s="232" customFormat="true" ht="10.15" hidden="false" customHeight="true" outlineLevel="0" collapsed="false">
      <c r="A155" s="216"/>
      <c r="B155" s="222" t="s">
        <v>160</v>
      </c>
      <c r="C155" s="218" t="s">
        <v>126</v>
      </c>
      <c r="D155" s="219"/>
      <c r="E155" s="219"/>
      <c r="F155" s="219"/>
      <c r="G155" s="219"/>
      <c r="H155" s="219"/>
      <c r="I155" s="219"/>
      <c r="J155" s="219"/>
      <c r="K155" s="219"/>
      <c r="L155" s="221" t="s">
        <v>155</v>
      </c>
      <c r="M155" s="222"/>
      <c r="N155" s="225" t="n">
        <v>20</v>
      </c>
      <c r="O155" s="222" t="s">
        <v>160</v>
      </c>
      <c r="P155" s="219" t="s">
        <v>89</v>
      </c>
      <c r="Q155" s="219"/>
      <c r="R155" s="219"/>
      <c r="S155" s="219"/>
      <c r="T155" s="219"/>
      <c r="U155" s="219"/>
      <c r="V155" s="219"/>
      <c r="W155" s="224"/>
      <c r="X155" s="219"/>
      <c r="Y155" s="219"/>
      <c r="Z155" s="219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</row>
    <row r="156" s="232" customFormat="true" ht="10.15" hidden="false" customHeight="true" outlineLevel="0" collapsed="false">
      <c r="A156" s="216"/>
      <c r="B156" s="222" t="s">
        <v>162</v>
      </c>
      <c r="C156" s="218" t="s">
        <v>126</v>
      </c>
      <c r="D156" s="219"/>
      <c r="E156" s="219"/>
      <c r="F156" s="219"/>
      <c r="G156" s="219"/>
      <c r="H156" s="219"/>
      <c r="I156" s="219"/>
      <c r="J156" s="219"/>
      <c r="K156" s="219"/>
      <c r="L156" s="221" t="s">
        <v>155</v>
      </c>
      <c r="M156" s="222"/>
      <c r="N156" s="225" t="n">
        <v>20</v>
      </c>
      <c r="O156" s="222" t="s">
        <v>162</v>
      </c>
      <c r="P156" s="219" t="s">
        <v>90</v>
      </c>
      <c r="Q156" s="219"/>
      <c r="R156" s="219"/>
      <c r="S156" s="219"/>
      <c r="T156" s="219"/>
      <c r="U156" s="219"/>
      <c r="V156" s="219"/>
      <c r="W156" s="224"/>
      <c r="X156" s="219"/>
      <c r="Y156" s="219"/>
      <c r="Z156" s="219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</row>
    <row r="157" s="232" customFormat="true" ht="10.15" hidden="false" customHeight="true" outlineLevel="0" collapsed="false">
      <c r="A157" s="206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22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</row>
    <row r="158" s="232" customFormat="true" ht="12" hidden="false" customHeight="true" outlineLevel="0" collapsed="false">
      <c r="A158" s="209" t="n">
        <v>18</v>
      </c>
      <c r="B158" s="210" t="s">
        <v>80</v>
      </c>
      <c r="C158" s="210"/>
      <c r="D158" s="210"/>
      <c r="E158" s="210"/>
      <c r="F158" s="210"/>
      <c r="G158" s="211"/>
      <c r="H158" s="211" t="s">
        <v>154</v>
      </c>
      <c r="I158" s="211"/>
      <c r="J158" s="211"/>
      <c r="K158" s="212"/>
      <c r="L158" s="212" t="s">
        <v>155</v>
      </c>
      <c r="M158" s="209" t="n">
        <v>5</v>
      </c>
      <c r="N158" s="210" t="s">
        <v>120</v>
      </c>
      <c r="O158" s="210"/>
      <c r="P158" s="210"/>
      <c r="Q158" s="210"/>
      <c r="R158" s="210"/>
      <c r="S158" s="213"/>
      <c r="T158" s="211" t="s">
        <v>156</v>
      </c>
      <c r="U158" s="211"/>
      <c r="V158" s="211"/>
      <c r="W158" s="214" t="s">
        <v>128</v>
      </c>
      <c r="X158" s="214"/>
      <c r="Y158" s="214" t="s">
        <v>178</v>
      </c>
      <c r="Z158" s="214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</row>
    <row r="159" s="232" customFormat="true" ht="10.15" hidden="false" customHeight="true" outlineLevel="0" collapsed="false">
      <c r="A159" s="216" t="n">
        <v>18</v>
      </c>
      <c r="B159" s="217" t="s">
        <v>158</v>
      </c>
      <c r="C159" s="218" t="s">
        <v>79</v>
      </c>
      <c r="D159" s="219"/>
      <c r="E159" s="219"/>
      <c r="F159" s="220"/>
      <c r="G159" s="220"/>
      <c r="H159" s="219"/>
      <c r="I159" s="219"/>
      <c r="J159" s="219"/>
      <c r="K159" s="219"/>
      <c r="L159" s="221" t="s">
        <v>155</v>
      </c>
      <c r="M159" s="222"/>
      <c r="N159" s="223" t="n">
        <v>5</v>
      </c>
      <c r="O159" s="217" t="s">
        <v>158</v>
      </c>
      <c r="P159" s="219" t="s">
        <v>30</v>
      </c>
      <c r="Q159" s="219"/>
      <c r="R159" s="219"/>
      <c r="S159" s="219"/>
      <c r="T159" s="219"/>
      <c r="U159" s="219"/>
      <c r="V159" s="219"/>
      <c r="W159" s="224" t="s">
        <v>255</v>
      </c>
      <c r="X159" s="219"/>
      <c r="Y159" s="219"/>
      <c r="Z159" s="219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</row>
    <row r="160" s="232" customFormat="true" ht="10.15" hidden="false" customHeight="true" outlineLevel="0" collapsed="false">
      <c r="A160" s="216" t="n">
        <v>18</v>
      </c>
      <c r="B160" s="222" t="s">
        <v>160</v>
      </c>
      <c r="C160" s="218" t="s">
        <v>81</v>
      </c>
      <c r="D160" s="219"/>
      <c r="E160" s="219"/>
      <c r="F160" s="219"/>
      <c r="G160" s="219"/>
      <c r="H160" s="219"/>
      <c r="I160" s="219"/>
      <c r="J160" s="219"/>
      <c r="K160" s="219"/>
      <c r="L160" s="221" t="s">
        <v>155</v>
      </c>
      <c r="M160" s="222"/>
      <c r="N160" s="225" t="n">
        <v>5</v>
      </c>
      <c r="O160" s="222" t="s">
        <v>160</v>
      </c>
      <c r="P160" s="219" t="s">
        <v>32</v>
      </c>
      <c r="Q160" s="219"/>
      <c r="R160" s="219"/>
      <c r="S160" s="219"/>
      <c r="T160" s="219"/>
      <c r="U160" s="219"/>
      <c r="V160" s="219"/>
      <c r="W160" s="224" t="s">
        <v>256</v>
      </c>
      <c r="X160" s="219"/>
      <c r="Y160" s="219"/>
      <c r="Z160" s="219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</row>
    <row r="161" s="232" customFormat="true" ht="10.15" hidden="false" customHeight="true" outlineLevel="0" collapsed="false">
      <c r="A161" s="216" t="n">
        <v>18</v>
      </c>
      <c r="B161" s="222" t="s">
        <v>162</v>
      </c>
      <c r="C161" s="218" t="s">
        <v>82</v>
      </c>
      <c r="D161" s="219"/>
      <c r="E161" s="219"/>
      <c r="F161" s="219"/>
      <c r="G161" s="219"/>
      <c r="H161" s="219"/>
      <c r="I161" s="219"/>
      <c r="J161" s="219"/>
      <c r="K161" s="219"/>
      <c r="L161" s="221" t="s">
        <v>155</v>
      </c>
      <c r="M161" s="222"/>
      <c r="N161" s="225" t="n">
        <v>5</v>
      </c>
      <c r="O161" s="222" t="s">
        <v>162</v>
      </c>
      <c r="P161" s="219" t="s">
        <v>33</v>
      </c>
      <c r="Q161" s="219"/>
      <c r="R161" s="219"/>
      <c r="S161" s="219"/>
      <c r="T161" s="219"/>
      <c r="U161" s="219"/>
      <c r="V161" s="219"/>
      <c r="W161" s="224" t="s">
        <v>257</v>
      </c>
      <c r="X161" s="219"/>
      <c r="Y161" s="219"/>
      <c r="Z161" s="219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</row>
    <row r="162" s="232" customFormat="true" ht="10.15" hidden="false" customHeight="true" outlineLevel="0" collapsed="false">
      <c r="A162" s="206"/>
      <c r="B162" s="206"/>
      <c r="C162" s="206"/>
      <c r="D162" s="219"/>
      <c r="E162" s="219"/>
      <c r="F162" s="219"/>
      <c r="G162" s="219"/>
      <c r="H162" s="219"/>
      <c r="I162" s="219"/>
      <c r="J162" s="219"/>
      <c r="K162" s="219"/>
      <c r="L162" s="221"/>
      <c r="M162" s="222"/>
      <c r="N162" s="219"/>
      <c r="O162" s="219"/>
      <c r="P162" s="234"/>
      <c r="Q162" s="234"/>
      <c r="R162" s="219"/>
      <c r="S162" s="219"/>
      <c r="T162" s="219"/>
      <c r="U162" s="219"/>
      <c r="V162" s="219"/>
      <c r="W162" s="219"/>
      <c r="X162" s="219"/>
      <c r="Y162" s="219"/>
      <c r="Z162" s="219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</row>
    <row r="163" s="232" customFormat="true" ht="12" hidden="false" customHeight="true" outlineLevel="0" collapsed="false">
      <c r="A163" s="209" t="n">
        <v>6</v>
      </c>
      <c r="B163" s="227" t="s">
        <v>116</v>
      </c>
      <c r="C163" s="227"/>
      <c r="D163" s="227"/>
      <c r="E163" s="227"/>
      <c r="F163" s="227"/>
      <c r="G163" s="228"/>
      <c r="H163" s="228" t="s">
        <v>156</v>
      </c>
      <c r="I163" s="228"/>
      <c r="J163" s="228"/>
      <c r="K163" s="229"/>
      <c r="L163" s="229" t="s">
        <v>155</v>
      </c>
      <c r="M163" s="209" t="n">
        <v>8</v>
      </c>
      <c r="N163" s="227" t="s">
        <v>44</v>
      </c>
      <c r="O163" s="227"/>
      <c r="P163" s="227"/>
      <c r="Q163" s="227"/>
      <c r="R163" s="227"/>
      <c r="S163" s="230"/>
      <c r="T163" s="228" t="s">
        <v>156</v>
      </c>
      <c r="U163" s="228"/>
      <c r="V163" s="228"/>
      <c r="W163" s="231" t="s">
        <v>209</v>
      </c>
      <c r="X163" s="231"/>
      <c r="Y163" s="231" t="s">
        <v>258</v>
      </c>
      <c r="Z163" s="231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</row>
    <row r="164" s="232" customFormat="true" ht="10.15" hidden="false" customHeight="true" outlineLevel="0" collapsed="false">
      <c r="A164" s="216" t="n">
        <v>6</v>
      </c>
      <c r="B164" s="217" t="s">
        <v>158</v>
      </c>
      <c r="C164" s="218" t="s">
        <v>34</v>
      </c>
      <c r="D164" s="219"/>
      <c r="E164" s="219"/>
      <c r="F164" s="220"/>
      <c r="G164" s="220"/>
      <c r="H164" s="219"/>
      <c r="I164" s="219"/>
      <c r="J164" s="219"/>
      <c r="K164" s="219"/>
      <c r="L164" s="221" t="s">
        <v>155</v>
      </c>
      <c r="M164" s="222"/>
      <c r="N164" s="223" t="n">
        <v>8</v>
      </c>
      <c r="O164" s="217" t="s">
        <v>158</v>
      </c>
      <c r="P164" s="219" t="s">
        <v>41</v>
      </c>
      <c r="Q164" s="219"/>
      <c r="R164" s="219"/>
      <c r="S164" s="219"/>
      <c r="T164" s="219"/>
      <c r="U164" s="219"/>
      <c r="V164" s="219"/>
      <c r="W164" s="224" t="s">
        <v>259</v>
      </c>
      <c r="X164" s="219"/>
      <c r="Y164" s="219"/>
      <c r="Z164" s="219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</row>
    <row r="165" s="232" customFormat="true" ht="10.15" hidden="false" customHeight="true" outlineLevel="0" collapsed="false">
      <c r="A165" s="216" t="n">
        <v>6</v>
      </c>
      <c r="B165" s="222" t="s">
        <v>160</v>
      </c>
      <c r="C165" s="218" t="s">
        <v>36</v>
      </c>
      <c r="D165" s="219"/>
      <c r="E165" s="219"/>
      <c r="F165" s="219"/>
      <c r="G165" s="219"/>
      <c r="H165" s="219"/>
      <c r="I165" s="219"/>
      <c r="J165" s="219"/>
      <c r="K165" s="219"/>
      <c r="L165" s="221" t="s">
        <v>155</v>
      </c>
      <c r="M165" s="222"/>
      <c r="N165" s="225" t="n">
        <v>8</v>
      </c>
      <c r="O165" s="222" t="s">
        <v>160</v>
      </c>
      <c r="P165" s="219" t="s">
        <v>43</v>
      </c>
      <c r="Q165" s="219"/>
      <c r="R165" s="219"/>
      <c r="S165" s="219"/>
      <c r="T165" s="219"/>
      <c r="U165" s="219"/>
      <c r="V165" s="219"/>
      <c r="W165" s="224" t="s">
        <v>260</v>
      </c>
      <c r="X165" s="219"/>
      <c r="Y165" s="219"/>
      <c r="Z165" s="219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</row>
    <row r="166" s="232" customFormat="true" ht="10.15" hidden="false" customHeight="true" outlineLevel="0" collapsed="false">
      <c r="A166" s="216" t="n">
        <v>6</v>
      </c>
      <c r="B166" s="222" t="s">
        <v>162</v>
      </c>
      <c r="C166" s="218" t="s">
        <v>37</v>
      </c>
      <c r="D166" s="219"/>
      <c r="E166" s="219"/>
      <c r="F166" s="219"/>
      <c r="G166" s="219"/>
      <c r="H166" s="219"/>
      <c r="I166" s="219"/>
      <c r="J166" s="219"/>
      <c r="K166" s="219"/>
      <c r="L166" s="221" t="s">
        <v>155</v>
      </c>
      <c r="M166" s="222"/>
      <c r="N166" s="225" t="n">
        <v>8</v>
      </c>
      <c r="O166" s="222" t="s">
        <v>162</v>
      </c>
      <c r="P166" s="219" t="s">
        <v>45</v>
      </c>
      <c r="Q166" s="219"/>
      <c r="R166" s="219"/>
      <c r="S166" s="219"/>
      <c r="T166" s="219"/>
      <c r="U166" s="219"/>
      <c r="V166" s="219"/>
      <c r="W166" s="224" t="s">
        <v>261</v>
      </c>
      <c r="X166" s="219"/>
      <c r="Y166" s="219"/>
      <c r="Z166" s="219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</row>
    <row r="167" s="232" customFormat="true" ht="10.15" hidden="false" customHeight="true" outlineLevel="0" collapsed="false">
      <c r="A167" s="222"/>
      <c r="B167" s="206"/>
      <c r="C167" s="219"/>
      <c r="D167" s="219"/>
      <c r="E167" s="219"/>
      <c r="F167" s="219"/>
      <c r="G167" s="219"/>
      <c r="H167" s="219"/>
      <c r="I167" s="219"/>
      <c r="J167" s="219"/>
      <c r="K167" s="219"/>
      <c r="L167" s="221"/>
      <c r="M167" s="222"/>
      <c r="N167" s="219"/>
      <c r="O167" s="219"/>
      <c r="P167" s="234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</row>
    <row r="168" s="232" customFormat="true" ht="12" hidden="false" customHeight="true" outlineLevel="0" collapsed="false">
      <c r="A168" s="209" t="n">
        <v>13</v>
      </c>
      <c r="B168" s="227" t="s">
        <v>62</v>
      </c>
      <c r="C168" s="227"/>
      <c r="D168" s="227"/>
      <c r="E168" s="227"/>
      <c r="F168" s="227"/>
      <c r="G168" s="228"/>
      <c r="H168" s="228" t="s">
        <v>156</v>
      </c>
      <c r="I168" s="228"/>
      <c r="J168" s="228"/>
      <c r="K168" s="229"/>
      <c r="L168" s="229" t="s">
        <v>155</v>
      </c>
      <c r="M168" s="209" t="n">
        <v>14</v>
      </c>
      <c r="N168" s="227" t="s">
        <v>66</v>
      </c>
      <c r="O168" s="227"/>
      <c r="P168" s="227"/>
      <c r="Q168" s="227"/>
      <c r="R168" s="227"/>
      <c r="S168" s="230"/>
      <c r="T168" s="228" t="s">
        <v>156</v>
      </c>
      <c r="U168" s="228"/>
      <c r="V168" s="228"/>
      <c r="W168" s="231" t="s">
        <v>128</v>
      </c>
      <c r="X168" s="231"/>
      <c r="Y168" s="231" t="s">
        <v>262</v>
      </c>
      <c r="Z168" s="231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</row>
    <row r="169" s="232" customFormat="true" ht="10.15" hidden="false" customHeight="true" outlineLevel="0" collapsed="false">
      <c r="A169" s="216" t="n">
        <v>13</v>
      </c>
      <c r="B169" s="217" t="s">
        <v>158</v>
      </c>
      <c r="C169" s="218" t="s">
        <v>61</v>
      </c>
      <c r="D169" s="219"/>
      <c r="E169" s="219"/>
      <c r="F169" s="220"/>
      <c r="G169" s="220"/>
      <c r="H169" s="219"/>
      <c r="I169" s="219"/>
      <c r="J169" s="219"/>
      <c r="K169" s="219"/>
      <c r="L169" s="221" t="s">
        <v>155</v>
      </c>
      <c r="M169" s="222"/>
      <c r="N169" s="223" t="n">
        <v>14</v>
      </c>
      <c r="O169" s="217" t="s">
        <v>158</v>
      </c>
      <c r="P169" s="219" t="s">
        <v>65</v>
      </c>
      <c r="Q169" s="219"/>
      <c r="R169" s="219"/>
      <c r="S169" s="219"/>
      <c r="T169" s="219"/>
      <c r="U169" s="219"/>
      <c r="V169" s="219"/>
      <c r="W169" s="224" t="s">
        <v>263</v>
      </c>
      <c r="X169" s="219"/>
      <c r="Y169" s="219"/>
      <c r="Z169" s="219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</row>
    <row r="170" s="232" customFormat="true" ht="10.15" hidden="false" customHeight="true" outlineLevel="0" collapsed="false">
      <c r="A170" s="216" t="n">
        <v>13</v>
      </c>
      <c r="B170" s="222" t="s">
        <v>160</v>
      </c>
      <c r="C170" s="218" t="s">
        <v>63</v>
      </c>
      <c r="D170" s="219"/>
      <c r="E170" s="219"/>
      <c r="F170" s="219"/>
      <c r="G170" s="219"/>
      <c r="H170" s="219"/>
      <c r="I170" s="219"/>
      <c r="J170" s="219"/>
      <c r="K170" s="219"/>
      <c r="L170" s="221" t="s">
        <v>155</v>
      </c>
      <c r="M170" s="222"/>
      <c r="N170" s="225" t="n">
        <v>14</v>
      </c>
      <c r="O170" s="222" t="s">
        <v>160</v>
      </c>
      <c r="P170" s="219" t="s">
        <v>67</v>
      </c>
      <c r="Q170" s="219"/>
      <c r="R170" s="219"/>
      <c r="S170" s="219"/>
      <c r="T170" s="219"/>
      <c r="U170" s="219"/>
      <c r="V170" s="219"/>
      <c r="W170" s="224" t="s">
        <v>264</v>
      </c>
      <c r="X170" s="219"/>
      <c r="Y170" s="219"/>
      <c r="Z170" s="219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</row>
    <row r="171" s="232" customFormat="true" ht="10.15" hidden="false" customHeight="true" outlineLevel="0" collapsed="false">
      <c r="A171" s="216" t="n">
        <v>13</v>
      </c>
      <c r="B171" s="222" t="s">
        <v>162</v>
      </c>
      <c r="C171" s="218" t="s">
        <v>64</v>
      </c>
      <c r="D171" s="219"/>
      <c r="E171" s="219"/>
      <c r="F171" s="219"/>
      <c r="G171" s="219"/>
      <c r="H171" s="219"/>
      <c r="I171" s="219"/>
      <c r="J171" s="219"/>
      <c r="K171" s="219"/>
      <c r="L171" s="221" t="s">
        <v>155</v>
      </c>
      <c r="M171" s="222"/>
      <c r="N171" s="225" t="n">
        <v>14</v>
      </c>
      <c r="O171" s="222" t="s">
        <v>162</v>
      </c>
      <c r="P171" s="219" t="s">
        <v>68</v>
      </c>
      <c r="Q171" s="219"/>
      <c r="R171" s="219"/>
      <c r="S171" s="219"/>
      <c r="T171" s="219"/>
      <c r="U171" s="219"/>
      <c r="V171" s="219"/>
      <c r="W171" s="224" t="s">
        <v>265</v>
      </c>
      <c r="X171" s="219"/>
      <c r="Y171" s="219"/>
      <c r="Z171" s="219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</row>
    <row r="172" s="232" customFormat="true" ht="10.15" hidden="false" customHeight="true" outlineLevel="0" collapsed="false">
      <c r="A172" s="222"/>
      <c r="B172" s="206"/>
      <c r="C172" s="219"/>
      <c r="D172" s="219"/>
      <c r="E172" s="219"/>
      <c r="F172" s="219"/>
      <c r="G172" s="219"/>
      <c r="H172" s="219"/>
      <c r="I172" s="219"/>
      <c r="J172" s="219"/>
      <c r="K172" s="219"/>
      <c r="L172" s="221"/>
      <c r="M172" s="222"/>
      <c r="N172" s="219"/>
      <c r="O172" s="219"/>
      <c r="P172" s="234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</row>
    <row r="173" s="232" customFormat="true" ht="12" hidden="false" customHeight="true" outlineLevel="0" collapsed="false">
      <c r="A173" s="209" t="n">
        <v>4</v>
      </c>
      <c r="B173" s="227" t="s">
        <v>118</v>
      </c>
      <c r="C173" s="227"/>
      <c r="D173" s="227"/>
      <c r="E173" s="227"/>
      <c r="F173" s="227"/>
      <c r="G173" s="228"/>
      <c r="H173" s="228" t="s">
        <v>156</v>
      </c>
      <c r="I173" s="228"/>
      <c r="J173" s="228"/>
      <c r="K173" s="229"/>
      <c r="L173" s="229" t="s">
        <v>155</v>
      </c>
      <c r="M173" s="209" t="n">
        <v>20</v>
      </c>
      <c r="N173" s="227" t="s">
        <v>88</v>
      </c>
      <c r="O173" s="227"/>
      <c r="P173" s="227"/>
      <c r="Q173" s="227"/>
      <c r="R173" s="227"/>
      <c r="S173" s="230"/>
      <c r="T173" s="228" t="s">
        <v>156</v>
      </c>
      <c r="U173" s="228"/>
      <c r="V173" s="228"/>
      <c r="W173" s="231" t="s">
        <v>209</v>
      </c>
      <c r="X173" s="231"/>
      <c r="Y173" s="231" t="s">
        <v>266</v>
      </c>
      <c r="Z173" s="231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</row>
    <row r="174" s="232" customFormat="true" ht="10.15" hidden="false" customHeight="true" outlineLevel="0" collapsed="false">
      <c r="A174" s="216" t="n">
        <v>4</v>
      </c>
      <c r="B174" s="217" t="s">
        <v>158</v>
      </c>
      <c r="C174" s="218" t="s">
        <v>26</v>
      </c>
      <c r="D174" s="219"/>
      <c r="E174" s="219"/>
      <c r="F174" s="220"/>
      <c r="G174" s="220"/>
      <c r="H174" s="219"/>
      <c r="I174" s="219"/>
      <c r="J174" s="219"/>
      <c r="K174" s="219"/>
      <c r="L174" s="221" t="s">
        <v>155</v>
      </c>
      <c r="M174" s="222"/>
      <c r="N174" s="223" t="n">
        <v>20</v>
      </c>
      <c r="O174" s="217" t="s">
        <v>158</v>
      </c>
      <c r="P174" s="219" t="s">
        <v>87</v>
      </c>
      <c r="Q174" s="219"/>
      <c r="R174" s="219"/>
      <c r="S174" s="219"/>
      <c r="T174" s="219"/>
      <c r="U174" s="219"/>
      <c r="V174" s="219"/>
      <c r="W174" s="224" t="s">
        <v>267</v>
      </c>
      <c r="X174" s="219"/>
      <c r="Y174" s="219"/>
      <c r="Z174" s="219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</row>
    <row r="175" s="232" customFormat="true" ht="10.15" hidden="false" customHeight="true" outlineLevel="0" collapsed="false">
      <c r="A175" s="216" t="n">
        <v>4</v>
      </c>
      <c r="B175" s="222" t="s">
        <v>160</v>
      </c>
      <c r="C175" s="218" t="s">
        <v>28</v>
      </c>
      <c r="D175" s="219"/>
      <c r="E175" s="219"/>
      <c r="F175" s="219"/>
      <c r="G175" s="219"/>
      <c r="H175" s="219"/>
      <c r="I175" s="219"/>
      <c r="J175" s="219"/>
      <c r="K175" s="219"/>
      <c r="L175" s="221" t="s">
        <v>155</v>
      </c>
      <c r="M175" s="222"/>
      <c r="N175" s="225" t="n">
        <v>20</v>
      </c>
      <c r="O175" s="222" t="s">
        <v>160</v>
      </c>
      <c r="P175" s="219" t="s">
        <v>89</v>
      </c>
      <c r="Q175" s="219"/>
      <c r="R175" s="219"/>
      <c r="S175" s="219"/>
      <c r="T175" s="219"/>
      <c r="U175" s="219"/>
      <c r="V175" s="219"/>
      <c r="W175" s="224" t="s">
        <v>268</v>
      </c>
      <c r="X175" s="219"/>
      <c r="Y175" s="219"/>
      <c r="Z175" s="219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</row>
    <row r="176" s="232" customFormat="true" ht="10.15" hidden="false" customHeight="true" outlineLevel="0" collapsed="false">
      <c r="A176" s="216" t="n">
        <v>4</v>
      </c>
      <c r="B176" s="222" t="s">
        <v>162</v>
      </c>
      <c r="C176" s="218" t="s">
        <v>29</v>
      </c>
      <c r="D176" s="219"/>
      <c r="E176" s="219"/>
      <c r="F176" s="219"/>
      <c r="G176" s="219"/>
      <c r="H176" s="219"/>
      <c r="I176" s="219"/>
      <c r="J176" s="219"/>
      <c r="K176" s="219"/>
      <c r="L176" s="221" t="s">
        <v>155</v>
      </c>
      <c r="M176" s="222"/>
      <c r="N176" s="225" t="n">
        <v>20</v>
      </c>
      <c r="O176" s="222" t="s">
        <v>162</v>
      </c>
      <c r="P176" s="219" t="s">
        <v>90</v>
      </c>
      <c r="Q176" s="219"/>
      <c r="R176" s="219"/>
      <c r="S176" s="219"/>
      <c r="T176" s="219"/>
      <c r="U176" s="219"/>
      <c r="V176" s="219"/>
      <c r="W176" s="224" t="s">
        <v>269</v>
      </c>
      <c r="X176" s="219"/>
      <c r="Y176" s="219"/>
      <c r="Z176" s="219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</row>
    <row r="177" s="232" customFormat="true" ht="10.15" hidden="false" customHeight="true" outlineLevel="0" collapsed="false">
      <c r="A177" s="242"/>
      <c r="B177" s="214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11"/>
      <c r="Q177" s="243"/>
      <c r="R177" s="243"/>
      <c r="S177" s="243"/>
      <c r="T177" s="243"/>
      <c r="U177" s="243"/>
      <c r="V177" s="243"/>
      <c r="W177" s="238"/>
      <c r="X177" s="243"/>
      <c r="Y177" s="243"/>
      <c r="Z177" s="243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</row>
    <row r="178" s="232" customFormat="true" ht="12" hidden="false" customHeight="true" outlineLevel="0" collapsed="false">
      <c r="A178" s="237" t="n">
        <v>18</v>
      </c>
      <c r="B178" s="210" t="s">
        <v>80</v>
      </c>
      <c r="C178" s="210"/>
      <c r="D178" s="210"/>
      <c r="E178" s="210"/>
      <c r="F178" s="210"/>
      <c r="G178" s="211"/>
      <c r="H178" s="211" t="s">
        <v>154</v>
      </c>
      <c r="I178" s="211"/>
      <c r="J178" s="211"/>
      <c r="K178" s="212"/>
      <c r="L178" s="212" t="s">
        <v>155</v>
      </c>
      <c r="M178" s="237" t="n">
        <v>8</v>
      </c>
      <c r="N178" s="210" t="s">
        <v>44</v>
      </c>
      <c r="O178" s="210"/>
      <c r="P178" s="210"/>
      <c r="Q178" s="210"/>
      <c r="R178" s="210"/>
      <c r="S178" s="213"/>
      <c r="T178" s="211" t="s">
        <v>156</v>
      </c>
      <c r="U178" s="211"/>
      <c r="V178" s="211"/>
      <c r="W178" s="231" t="s">
        <v>128</v>
      </c>
      <c r="X178" s="214"/>
      <c r="Y178" s="214" t="s">
        <v>262</v>
      </c>
      <c r="Z178" s="214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</row>
    <row r="179" s="232" customFormat="true" ht="10.15" hidden="false" customHeight="true" outlineLevel="0" collapsed="false">
      <c r="A179" s="216" t="n">
        <v>18</v>
      </c>
      <c r="B179" s="217" t="s">
        <v>158</v>
      </c>
      <c r="C179" s="218" t="s">
        <v>79</v>
      </c>
      <c r="D179" s="219"/>
      <c r="E179" s="219"/>
      <c r="F179" s="220"/>
      <c r="G179" s="220"/>
      <c r="H179" s="219"/>
      <c r="I179" s="219"/>
      <c r="J179" s="219"/>
      <c r="K179" s="219"/>
      <c r="L179" s="221" t="s">
        <v>155</v>
      </c>
      <c r="M179" s="222"/>
      <c r="N179" s="223" t="n">
        <v>8</v>
      </c>
      <c r="O179" s="217" t="s">
        <v>158</v>
      </c>
      <c r="P179" s="219" t="s">
        <v>41</v>
      </c>
      <c r="Q179" s="219"/>
      <c r="R179" s="219"/>
      <c r="S179" s="219"/>
      <c r="T179" s="219"/>
      <c r="U179" s="219"/>
      <c r="V179" s="219"/>
      <c r="W179" s="224" t="s">
        <v>270</v>
      </c>
      <c r="X179" s="219"/>
      <c r="Y179" s="219"/>
      <c r="Z179" s="219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</row>
    <row r="180" s="232" customFormat="true" ht="10.15" hidden="false" customHeight="true" outlineLevel="0" collapsed="false">
      <c r="A180" s="216" t="n">
        <v>18</v>
      </c>
      <c r="B180" s="222" t="s">
        <v>160</v>
      </c>
      <c r="C180" s="218" t="s">
        <v>81</v>
      </c>
      <c r="D180" s="219"/>
      <c r="E180" s="219"/>
      <c r="F180" s="219"/>
      <c r="G180" s="219"/>
      <c r="H180" s="219"/>
      <c r="I180" s="219"/>
      <c r="J180" s="219"/>
      <c r="K180" s="219"/>
      <c r="L180" s="221" t="s">
        <v>155</v>
      </c>
      <c r="M180" s="222"/>
      <c r="N180" s="225" t="n">
        <v>8</v>
      </c>
      <c r="O180" s="222" t="s">
        <v>160</v>
      </c>
      <c r="P180" s="219" t="s">
        <v>43</v>
      </c>
      <c r="Q180" s="219"/>
      <c r="R180" s="219"/>
      <c r="S180" s="219"/>
      <c r="T180" s="219"/>
      <c r="U180" s="219"/>
      <c r="V180" s="219"/>
      <c r="W180" s="224" t="s">
        <v>271</v>
      </c>
      <c r="X180" s="219"/>
      <c r="Y180" s="219"/>
      <c r="Z180" s="219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</row>
    <row r="181" s="232" customFormat="true" ht="10.15" hidden="false" customHeight="true" outlineLevel="0" collapsed="false">
      <c r="A181" s="216" t="n">
        <v>18</v>
      </c>
      <c r="B181" s="222" t="s">
        <v>162</v>
      </c>
      <c r="C181" s="218" t="s">
        <v>82</v>
      </c>
      <c r="D181" s="219"/>
      <c r="E181" s="219"/>
      <c r="F181" s="219"/>
      <c r="G181" s="219"/>
      <c r="H181" s="219"/>
      <c r="I181" s="219"/>
      <c r="J181" s="219"/>
      <c r="K181" s="219"/>
      <c r="L181" s="221" t="s">
        <v>155</v>
      </c>
      <c r="M181" s="222"/>
      <c r="N181" s="225" t="n">
        <v>8</v>
      </c>
      <c r="O181" s="222" t="s">
        <v>162</v>
      </c>
      <c r="P181" s="219" t="s">
        <v>45</v>
      </c>
      <c r="Q181" s="219"/>
      <c r="R181" s="219"/>
      <c r="S181" s="219"/>
      <c r="T181" s="219"/>
      <c r="U181" s="219"/>
      <c r="V181" s="219"/>
      <c r="W181" s="224" t="s">
        <v>272</v>
      </c>
      <c r="X181" s="219"/>
      <c r="Y181" s="219"/>
      <c r="Z181" s="219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</row>
    <row r="182" s="232" customFormat="true" ht="10.15" hidden="false" customHeight="true" outlineLevel="0" collapsed="false">
      <c r="A182" s="206"/>
      <c r="B182" s="206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8"/>
      <c r="N182" s="195"/>
      <c r="O182" s="195"/>
      <c r="P182" s="234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</row>
    <row r="183" s="232" customFormat="true" ht="12" hidden="false" customHeight="true" outlineLevel="0" collapsed="false">
      <c r="A183" s="209" t="n">
        <v>13</v>
      </c>
      <c r="B183" s="227" t="s">
        <v>62</v>
      </c>
      <c r="C183" s="227"/>
      <c r="D183" s="227"/>
      <c r="E183" s="227"/>
      <c r="F183" s="227"/>
      <c r="G183" s="228"/>
      <c r="H183" s="228" t="s">
        <v>156</v>
      </c>
      <c r="I183" s="228"/>
      <c r="J183" s="228"/>
      <c r="K183" s="229"/>
      <c r="L183" s="229" t="s">
        <v>155</v>
      </c>
      <c r="M183" s="209" t="n">
        <v>20</v>
      </c>
      <c r="N183" s="227" t="s">
        <v>88</v>
      </c>
      <c r="O183" s="227"/>
      <c r="P183" s="227"/>
      <c r="Q183" s="227"/>
      <c r="R183" s="227"/>
      <c r="S183" s="230"/>
      <c r="T183" s="228" t="s">
        <v>156</v>
      </c>
      <c r="U183" s="228"/>
      <c r="V183" s="228"/>
      <c r="W183" s="231" t="s">
        <v>233</v>
      </c>
      <c r="X183" s="231"/>
      <c r="Y183" s="231" t="s">
        <v>273</v>
      </c>
      <c r="Z183" s="231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</row>
    <row r="184" s="232" customFormat="true" ht="10.15" hidden="false" customHeight="true" outlineLevel="0" collapsed="false">
      <c r="A184" s="216" t="n">
        <v>13</v>
      </c>
      <c r="B184" s="217" t="s">
        <v>158</v>
      </c>
      <c r="C184" s="218" t="s">
        <v>61</v>
      </c>
      <c r="D184" s="219"/>
      <c r="E184" s="219"/>
      <c r="F184" s="220"/>
      <c r="G184" s="220"/>
      <c r="H184" s="219"/>
      <c r="I184" s="219"/>
      <c r="J184" s="219"/>
      <c r="K184" s="219"/>
      <c r="L184" s="221" t="s">
        <v>155</v>
      </c>
      <c r="M184" s="222"/>
      <c r="N184" s="223" t="n">
        <v>20</v>
      </c>
      <c r="O184" s="217" t="s">
        <v>158</v>
      </c>
      <c r="P184" s="219" t="s">
        <v>87</v>
      </c>
      <c r="Q184" s="219"/>
      <c r="R184" s="219"/>
      <c r="S184" s="219"/>
      <c r="T184" s="219"/>
      <c r="U184" s="219"/>
      <c r="V184" s="219"/>
      <c r="W184" s="224" t="s">
        <v>274</v>
      </c>
      <c r="X184" s="219"/>
      <c r="Y184" s="219"/>
      <c r="Z184" s="219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</row>
    <row r="185" s="232" customFormat="true" ht="10.15" hidden="false" customHeight="true" outlineLevel="0" collapsed="false">
      <c r="A185" s="216" t="n">
        <v>13</v>
      </c>
      <c r="B185" s="222" t="s">
        <v>160</v>
      </c>
      <c r="C185" s="218" t="s">
        <v>63</v>
      </c>
      <c r="D185" s="219"/>
      <c r="E185" s="219"/>
      <c r="F185" s="219"/>
      <c r="G185" s="219"/>
      <c r="H185" s="219"/>
      <c r="I185" s="219"/>
      <c r="J185" s="219"/>
      <c r="K185" s="219"/>
      <c r="L185" s="221" t="s">
        <v>155</v>
      </c>
      <c r="M185" s="222"/>
      <c r="N185" s="225" t="n">
        <v>20</v>
      </c>
      <c r="O185" s="222" t="s">
        <v>160</v>
      </c>
      <c r="P185" s="219" t="s">
        <v>89</v>
      </c>
      <c r="Q185" s="219"/>
      <c r="R185" s="219"/>
      <c r="S185" s="219"/>
      <c r="T185" s="219"/>
      <c r="U185" s="219"/>
      <c r="V185" s="219"/>
      <c r="W185" s="224" t="s">
        <v>275</v>
      </c>
      <c r="X185" s="219"/>
      <c r="Y185" s="219"/>
      <c r="Z185" s="219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</row>
    <row r="186" s="232" customFormat="true" ht="10.15" hidden="false" customHeight="true" outlineLevel="0" collapsed="false">
      <c r="A186" s="216" t="n">
        <v>13</v>
      </c>
      <c r="B186" s="222" t="s">
        <v>162</v>
      </c>
      <c r="C186" s="218" t="s">
        <v>64</v>
      </c>
      <c r="D186" s="219"/>
      <c r="E186" s="219"/>
      <c r="F186" s="219"/>
      <c r="G186" s="219"/>
      <c r="H186" s="219"/>
      <c r="I186" s="219"/>
      <c r="J186" s="219"/>
      <c r="K186" s="219"/>
      <c r="L186" s="221" t="s">
        <v>155</v>
      </c>
      <c r="M186" s="222"/>
      <c r="N186" s="225" t="n">
        <v>20</v>
      </c>
      <c r="O186" s="222" t="s">
        <v>162</v>
      </c>
      <c r="P186" s="219" t="s">
        <v>90</v>
      </c>
      <c r="Q186" s="219"/>
      <c r="R186" s="219"/>
      <c r="S186" s="219"/>
      <c r="T186" s="219"/>
      <c r="U186" s="219"/>
      <c r="V186" s="219"/>
      <c r="W186" s="224" t="s">
        <v>276</v>
      </c>
      <c r="X186" s="219"/>
      <c r="Y186" s="219"/>
      <c r="Z186" s="219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</row>
    <row r="187" s="232" customFormat="true" ht="10.15" hidden="false" customHeight="true" outlineLevel="0" collapsed="false">
      <c r="A187" s="206"/>
      <c r="B187" s="206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222"/>
      <c r="N187" s="195"/>
      <c r="O187" s="195"/>
      <c r="P187" s="234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</row>
    <row r="188" s="232" customFormat="true" ht="12" hidden="false" customHeight="true" outlineLevel="0" collapsed="false">
      <c r="A188" s="209" t="n">
        <v>18</v>
      </c>
      <c r="B188" s="227" t="s">
        <v>80</v>
      </c>
      <c r="C188" s="227"/>
      <c r="D188" s="227"/>
      <c r="E188" s="227"/>
      <c r="F188" s="227"/>
      <c r="G188" s="228"/>
      <c r="H188" s="228" t="s">
        <v>154</v>
      </c>
      <c r="I188" s="228"/>
      <c r="J188" s="228"/>
      <c r="K188" s="229"/>
      <c r="L188" s="229" t="s">
        <v>155</v>
      </c>
      <c r="M188" s="209" t="n">
        <v>20</v>
      </c>
      <c r="N188" s="227" t="s">
        <v>88</v>
      </c>
      <c r="O188" s="227"/>
      <c r="P188" s="227"/>
      <c r="Q188" s="227"/>
      <c r="R188" s="227"/>
      <c r="S188" s="230"/>
      <c r="T188" s="228" t="s">
        <v>156</v>
      </c>
      <c r="U188" s="228"/>
      <c r="V188" s="228"/>
      <c r="W188" s="231" t="s">
        <v>130</v>
      </c>
      <c r="X188" s="231"/>
      <c r="Y188" s="231" t="s">
        <v>237</v>
      </c>
      <c r="Z188" s="231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</row>
    <row r="189" s="232" customFormat="true" ht="10.15" hidden="false" customHeight="true" outlineLevel="0" collapsed="false">
      <c r="A189" s="216" t="n">
        <v>18</v>
      </c>
      <c r="B189" s="217" t="s">
        <v>158</v>
      </c>
      <c r="C189" s="218" t="s">
        <v>79</v>
      </c>
      <c r="D189" s="219"/>
      <c r="E189" s="219"/>
      <c r="F189" s="220"/>
      <c r="G189" s="220"/>
      <c r="H189" s="219"/>
      <c r="I189" s="219"/>
      <c r="J189" s="219"/>
      <c r="K189" s="219"/>
      <c r="L189" s="221" t="s">
        <v>155</v>
      </c>
      <c r="M189" s="222"/>
      <c r="N189" s="223" t="n">
        <v>20</v>
      </c>
      <c r="O189" s="217" t="s">
        <v>158</v>
      </c>
      <c r="P189" s="219" t="s">
        <v>87</v>
      </c>
      <c r="Q189" s="219"/>
      <c r="R189" s="219"/>
      <c r="S189" s="219"/>
      <c r="T189" s="219"/>
      <c r="U189" s="219"/>
      <c r="V189" s="219"/>
      <c r="W189" s="224" t="s">
        <v>277</v>
      </c>
      <c r="X189" s="219"/>
      <c r="Y189" s="219"/>
      <c r="Z189" s="219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</row>
    <row r="190" s="232" customFormat="true" ht="10.15" hidden="false" customHeight="true" outlineLevel="0" collapsed="false">
      <c r="A190" s="216" t="n">
        <v>18</v>
      </c>
      <c r="B190" s="222" t="s">
        <v>160</v>
      </c>
      <c r="C190" s="218" t="s">
        <v>81</v>
      </c>
      <c r="D190" s="219"/>
      <c r="E190" s="219"/>
      <c r="F190" s="219"/>
      <c r="G190" s="219"/>
      <c r="H190" s="219"/>
      <c r="I190" s="219"/>
      <c r="J190" s="219"/>
      <c r="K190" s="219"/>
      <c r="L190" s="221" t="s">
        <v>155</v>
      </c>
      <c r="M190" s="222"/>
      <c r="N190" s="225" t="n">
        <v>20</v>
      </c>
      <c r="O190" s="222" t="s">
        <v>160</v>
      </c>
      <c r="P190" s="219" t="s">
        <v>89</v>
      </c>
      <c r="Q190" s="219"/>
      <c r="R190" s="219"/>
      <c r="S190" s="219"/>
      <c r="T190" s="219"/>
      <c r="U190" s="219"/>
      <c r="V190" s="219"/>
      <c r="W190" s="224" t="s">
        <v>278</v>
      </c>
      <c r="X190" s="219"/>
      <c r="Y190" s="219"/>
      <c r="Z190" s="219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</row>
    <row r="191" s="232" customFormat="true" ht="10.15" hidden="false" customHeight="true" outlineLevel="0" collapsed="false">
      <c r="A191" s="216" t="n">
        <v>18</v>
      </c>
      <c r="B191" s="222" t="s">
        <v>162</v>
      </c>
      <c r="C191" s="218" t="s">
        <v>82</v>
      </c>
      <c r="D191" s="219"/>
      <c r="E191" s="219"/>
      <c r="F191" s="219"/>
      <c r="G191" s="219"/>
      <c r="H191" s="219"/>
      <c r="I191" s="219"/>
      <c r="J191" s="219"/>
      <c r="K191" s="219"/>
      <c r="L191" s="221" t="s">
        <v>155</v>
      </c>
      <c r="M191" s="222"/>
      <c r="N191" s="225" t="n">
        <v>20</v>
      </c>
      <c r="O191" s="222" t="s">
        <v>162</v>
      </c>
      <c r="P191" s="219" t="s">
        <v>90</v>
      </c>
      <c r="Q191" s="219"/>
      <c r="R191" s="219"/>
      <c r="S191" s="219"/>
      <c r="T191" s="219"/>
      <c r="U191" s="219"/>
      <c r="V191" s="219"/>
      <c r="W191" s="224" t="s">
        <v>279</v>
      </c>
      <c r="X191" s="219"/>
      <c r="Y191" s="219"/>
      <c r="Z191" s="219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</row>
    <row r="192" s="232" customFormat="true" ht="6.75" hidden="false" customHeight="true" outlineLevel="0" collapsed="false">
      <c r="A192" s="217"/>
      <c r="B192" s="222"/>
      <c r="C192" s="218"/>
      <c r="D192" s="219"/>
      <c r="E192" s="219"/>
      <c r="F192" s="219"/>
      <c r="G192" s="219"/>
      <c r="H192" s="219"/>
      <c r="I192" s="219"/>
      <c r="J192" s="219"/>
      <c r="K192" s="219"/>
      <c r="L192" s="221"/>
      <c r="M192" s="222"/>
      <c r="N192" s="244"/>
      <c r="O192" s="222"/>
      <c r="P192" s="219"/>
      <c r="Q192" s="219"/>
      <c r="R192" s="219"/>
      <c r="S192" s="219"/>
      <c r="T192" s="219"/>
      <c r="U192" s="219"/>
      <c r="V192" s="219"/>
      <c r="W192" s="224"/>
      <c r="X192" s="219"/>
      <c r="Y192" s="219"/>
      <c r="Z192" s="219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</row>
    <row r="193" s="232" customFormat="true" ht="11.25" hidden="false" customHeight="true" outlineLevel="0" collapsed="false">
      <c r="A193" s="245" t="s">
        <v>280</v>
      </c>
      <c r="B193" s="203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05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</row>
    <row r="194" s="232" customFormat="true" ht="12" hidden="false" customHeight="true" outlineLevel="0" collapsed="false">
      <c r="A194" s="237" t="n">
        <v>1</v>
      </c>
      <c r="B194" s="210" t="s">
        <v>12</v>
      </c>
      <c r="C194" s="210"/>
      <c r="D194" s="210"/>
      <c r="E194" s="210"/>
      <c r="F194" s="210"/>
      <c r="G194" s="211"/>
      <c r="H194" s="211" t="s">
        <v>156</v>
      </c>
      <c r="I194" s="211"/>
      <c r="J194" s="211"/>
      <c r="K194" s="212"/>
      <c r="L194" s="212" t="s">
        <v>155</v>
      </c>
      <c r="M194" s="237"/>
      <c r="N194" s="210" t="s">
        <v>126</v>
      </c>
      <c r="O194" s="210"/>
      <c r="P194" s="210"/>
      <c r="Q194" s="210"/>
      <c r="R194" s="210"/>
      <c r="S194" s="213"/>
      <c r="T194" s="211" t="s">
        <v>126</v>
      </c>
      <c r="U194" s="211"/>
      <c r="V194" s="211"/>
      <c r="W194" s="214"/>
      <c r="X194" s="214"/>
      <c r="Y194" s="214"/>
      <c r="Z194" s="214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</row>
    <row r="195" s="232" customFormat="true" ht="10.15" hidden="false" customHeight="true" outlineLevel="0" collapsed="false">
      <c r="A195" s="216" t="n">
        <v>1</v>
      </c>
      <c r="B195" s="217" t="s">
        <v>158</v>
      </c>
      <c r="C195" s="218" t="s">
        <v>11</v>
      </c>
      <c r="D195" s="219"/>
      <c r="E195" s="219"/>
      <c r="F195" s="220"/>
      <c r="G195" s="220"/>
      <c r="H195" s="219"/>
      <c r="I195" s="219"/>
      <c r="J195" s="219"/>
      <c r="K195" s="219"/>
      <c r="L195" s="221" t="s">
        <v>155</v>
      </c>
      <c r="M195" s="222"/>
      <c r="N195" s="223"/>
      <c r="O195" s="217" t="s">
        <v>158</v>
      </c>
      <c r="P195" s="219" t="s">
        <v>126</v>
      </c>
      <c r="Q195" s="219"/>
      <c r="R195" s="219"/>
      <c r="S195" s="219"/>
      <c r="T195" s="219"/>
      <c r="U195" s="219"/>
      <c r="V195" s="219"/>
      <c r="W195" s="224"/>
      <c r="X195" s="219"/>
      <c r="Y195" s="219"/>
      <c r="Z195" s="219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</row>
    <row r="196" s="232" customFormat="true" ht="10.15" hidden="false" customHeight="true" outlineLevel="0" collapsed="false">
      <c r="A196" s="216" t="n">
        <v>1</v>
      </c>
      <c r="B196" s="222" t="s">
        <v>160</v>
      </c>
      <c r="C196" s="218" t="s">
        <v>13</v>
      </c>
      <c r="D196" s="219"/>
      <c r="E196" s="219"/>
      <c r="F196" s="219"/>
      <c r="G196" s="219"/>
      <c r="H196" s="219"/>
      <c r="I196" s="219"/>
      <c r="J196" s="219"/>
      <c r="K196" s="219"/>
      <c r="L196" s="221" t="s">
        <v>155</v>
      </c>
      <c r="M196" s="222"/>
      <c r="N196" s="225"/>
      <c r="O196" s="222" t="s">
        <v>160</v>
      </c>
      <c r="P196" s="219" t="s">
        <v>126</v>
      </c>
      <c r="Q196" s="219"/>
      <c r="R196" s="219"/>
      <c r="S196" s="219"/>
      <c r="T196" s="219"/>
      <c r="U196" s="219"/>
      <c r="V196" s="219"/>
      <c r="W196" s="224"/>
      <c r="X196" s="219"/>
      <c r="Y196" s="219"/>
      <c r="Z196" s="219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</row>
    <row r="197" s="232" customFormat="true" ht="10.15" hidden="false" customHeight="true" outlineLevel="0" collapsed="false">
      <c r="A197" s="216" t="n">
        <v>1</v>
      </c>
      <c r="B197" s="222" t="s">
        <v>162</v>
      </c>
      <c r="C197" s="218" t="s">
        <v>14</v>
      </c>
      <c r="D197" s="219"/>
      <c r="E197" s="219"/>
      <c r="F197" s="219"/>
      <c r="G197" s="219"/>
      <c r="H197" s="219"/>
      <c r="I197" s="219"/>
      <c r="J197" s="219"/>
      <c r="K197" s="219"/>
      <c r="L197" s="221" t="s">
        <v>155</v>
      </c>
      <c r="M197" s="222"/>
      <c r="N197" s="225"/>
      <c r="O197" s="222" t="s">
        <v>162</v>
      </c>
      <c r="P197" s="219" t="s">
        <v>126</v>
      </c>
      <c r="Q197" s="219"/>
      <c r="R197" s="219"/>
      <c r="S197" s="219"/>
      <c r="T197" s="219"/>
      <c r="U197" s="219"/>
      <c r="V197" s="219"/>
      <c r="W197" s="224"/>
      <c r="X197" s="219"/>
      <c r="Y197" s="219"/>
      <c r="Z197" s="219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</row>
    <row r="198" s="232" customFormat="true" ht="10.15" hidden="false" customHeight="true" outlineLevel="0" collapsed="false">
      <c r="A198" s="194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</row>
    <row r="199" s="232" customFormat="true" ht="12" hidden="false" customHeight="true" outlineLevel="0" collapsed="false">
      <c r="A199" s="209" t="n">
        <v>17</v>
      </c>
      <c r="B199" s="227" t="s">
        <v>77</v>
      </c>
      <c r="C199" s="227"/>
      <c r="D199" s="227"/>
      <c r="E199" s="227"/>
      <c r="F199" s="227"/>
      <c r="G199" s="228"/>
      <c r="H199" s="228" t="s">
        <v>154</v>
      </c>
      <c r="I199" s="228"/>
      <c r="J199" s="228"/>
      <c r="K199" s="229"/>
      <c r="L199" s="229" t="s">
        <v>155</v>
      </c>
      <c r="M199" s="209" t="n">
        <v>15</v>
      </c>
      <c r="N199" s="227" t="s">
        <v>70</v>
      </c>
      <c r="O199" s="227"/>
      <c r="P199" s="227"/>
      <c r="Q199" s="227"/>
      <c r="R199" s="227"/>
      <c r="S199" s="230"/>
      <c r="T199" s="228" t="s">
        <v>156</v>
      </c>
      <c r="U199" s="228"/>
      <c r="V199" s="228"/>
      <c r="W199" s="231" t="s">
        <v>233</v>
      </c>
      <c r="X199" s="231"/>
      <c r="Y199" s="231" t="s">
        <v>281</v>
      </c>
      <c r="Z199" s="231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</row>
    <row r="200" s="232" customFormat="true" ht="10.15" hidden="false" customHeight="true" outlineLevel="0" collapsed="false">
      <c r="A200" s="216" t="n">
        <v>17</v>
      </c>
      <c r="B200" s="217" t="s">
        <v>158</v>
      </c>
      <c r="C200" s="218" t="s">
        <v>76</v>
      </c>
      <c r="D200" s="219"/>
      <c r="E200" s="219"/>
      <c r="F200" s="220"/>
      <c r="G200" s="220"/>
      <c r="H200" s="219"/>
      <c r="I200" s="219"/>
      <c r="J200" s="219"/>
      <c r="K200" s="219"/>
      <c r="L200" s="221" t="s">
        <v>155</v>
      </c>
      <c r="M200" s="222"/>
      <c r="N200" s="223" t="n">
        <v>15</v>
      </c>
      <c r="O200" s="217" t="s">
        <v>158</v>
      </c>
      <c r="P200" s="219" t="s">
        <v>69</v>
      </c>
      <c r="Q200" s="219"/>
      <c r="R200" s="219"/>
      <c r="S200" s="219"/>
      <c r="T200" s="219"/>
      <c r="U200" s="219"/>
      <c r="V200" s="219"/>
      <c r="W200" s="224" t="s">
        <v>282</v>
      </c>
      <c r="X200" s="219"/>
      <c r="Y200" s="219"/>
      <c r="Z200" s="219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</row>
    <row r="201" s="232" customFormat="true" ht="10.15" hidden="false" customHeight="true" outlineLevel="0" collapsed="false">
      <c r="A201" s="216" t="n">
        <v>17</v>
      </c>
      <c r="B201" s="222" t="s">
        <v>160</v>
      </c>
      <c r="C201" s="218" t="s">
        <v>78</v>
      </c>
      <c r="D201" s="219"/>
      <c r="E201" s="219"/>
      <c r="F201" s="219"/>
      <c r="G201" s="219"/>
      <c r="H201" s="219"/>
      <c r="I201" s="219"/>
      <c r="J201" s="219"/>
      <c r="K201" s="219"/>
      <c r="L201" s="221" t="s">
        <v>155</v>
      </c>
      <c r="M201" s="222"/>
      <c r="N201" s="225" t="n">
        <v>15</v>
      </c>
      <c r="O201" s="222" t="s">
        <v>160</v>
      </c>
      <c r="P201" s="219" t="s">
        <v>71</v>
      </c>
      <c r="Q201" s="219"/>
      <c r="R201" s="219"/>
      <c r="S201" s="219"/>
      <c r="T201" s="219"/>
      <c r="U201" s="219"/>
      <c r="V201" s="219"/>
      <c r="W201" s="224" t="s">
        <v>283</v>
      </c>
      <c r="X201" s="219"/>
      <c r="Y201" s="219"/>
      <c r="Z201" s="219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</row>
    <row r="202" s="232" customFormat="true" ht="10.15" hidden="false" customHeight="true" outlineLevel="0" collapsed="false">
      <c r="A202" s="216" t="n">
        <v>200</v>
      </c>
      <c r="B202" s="222" t="s">
        <v>162</v>
      </c>
      <c r="C202" s="218" t="s">
        <v>126</v>
      </c>
      <c r="D202" s="219"/>
      <c r="E202" s="219"/>
      <c r="F202" s="219"/>
      <c r="G202" s="219"/>
      <c r="H202" s="219"/>
      <c r="I202" s="219"/>
      <c r="J202" s="219"/>
      <c r="K202" s="219"/>
      <c r="L202" s="221" t="s">
        <v>155</v>
      </c>
      <c r="M202" s="222"/>
      <c r="N202" s="225" t="n">
        <v>15</v>
      </c>
      <c r="O202" s="222" t="s">
        <v>162</v>
      </c>
      <c r="P202" s="219" t="s">
        <v>72</v>
      </c>
      <c r="Q202" s="219"/>
      <c r="R202" s="219"/>
      <c r="S202" s="219"/>
      <c r="T202" s="219"/>
      <c r="U202" s="219"/>
      <c r="V202" s="219"/>
      <c r="W202" s="224" t="s">
        <v>213</v>
      </c>
      <c r="X202" s="219"/>
      <c r="Y202" s="219"/>
      <c r="Z202" s="219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</row>
    <row r="203" s="232" customFormat="true" ht="10.15" hidden="false" customHeight="true" outlineLevel="0" collapsed="false">
      <c r="A203" s="194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</row>
    <row r="204" s="232" customFormat="true" ht="12" hidden="false" customHeight="true" outlineLevel="0" collapsed="false">
      <c r="A204" s="209" t="n">
        <v>3</v>
      </c>
      <c r="B204" s="227" t="s">
        <v>22</v>
      </c>
      <c r="C204" s="227"/>
      <c r="D204" s="227"/>
      <c r="E204" s="227"/>
      <c r="F204" s="227"/>
      <c r="G204" s="228"/>
      <c r="H204" s="228" t="s">
        <v>156</v>
      </c>
      <c r="I204" s="228"/>
      <c r="J204" s="228"/>
      <c r="K204" s="229"/>
      <c r="L204" s="229" t="s">
        <v>155</v>
      </c>
      <c r="M204" s="209" t="n">
        <v>22</v>
      </c>
      <c r="N204" s="227" t="s">
        <v>96</v>
      </c>
      <c r="O204" s="227"/>
      <c r="P204" s="227"/>
      <c r="Q204" s="227"/>
      <c r="R204" s="227"/>
      <c r="S204" s="230"/>
      <c r="T204" s="228" t="s">
        <v>156</v>
      </c>
      <c r="U204" s="228"/>
      <c r="V204" s="228"/>
      <c r="W204" s="231" t="s">
        <v>128</v>
      </c>
      <c r="X204" s="231"/>
      <c r="Y204" s="231" t="s">
        <v>199</v>
      </c>
      <c r="Z204" s="231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</row>
    <row r="205" s="232" customFormat="true" ht="10.15" hidden="false" customHeight="true" outlineLevel="0" collapsed="false">
      <c r="A205" s="216" t="n">
        <v>3</v>
      </c>
      <c r="B205" s="217" t="s">
        <v>158</v>
      </c>
      <c r="C205" s="218" t="s">
        <v>21</v>
      </c>
      <c r="D205" s="219"/>
      <c r="E205" s="219"/>
      <c r="F205" s="220"/>
      <c r="G205" s="220"/>
      <c r="H205" s="219"/>
      <c r="I205" s="219"/>
      <c r="J205" s="219"/>
      <c r="K205" s="219"/>
      <c r="L205" s="221" t="s">
        <v>155</v>
      </c>
      <c r="M205" s="222"/>
      <c r="N205" s="223" t="n">
        <v>22</v>
      </c>
      <c r="O205" s="217" t="s">
        <v>158</v>
      </c>
      <c r="P205" s="219" t="s">
        <v>95</v>
      </c>
      <c r="Q205" s="219"/>
      <c r="R205" s="219"/>
      <c r="S205" s="219"/>
      <c r="T205" s="219"/>
      <c r="U205" s="219"/>
      <c r="V205" s="219"/>
      <c r="W205" s="224" t="s">
        <v>284</v>
      </c>
      <c r="X205" s="219"/>
      <c r="Y205" s="219"/>
      <c r="Z205" s="219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</row>
    <row r="206" s="232" customFormat="true" ht="10.15" hidden="false" customHeight="true" outlineLevel="0" collapsed="false">
      <c r="A206" s="216" t="n">
        <v>3</v>
      </c>
      <c r="B206" s="222" t="s">
        <v>160</v>
      </c>
      <c r="C206" s="218" t="s">
        <v>23</v>
      </c>
      <c r="D206" s="219"/>
      <c r="E206" s="219"/>
      <c r="F206" s="219"/>
      <c r="G206" s="219"/>
      <c r="H206" s="219"/>
      <c r="I206" s="219"/>
      <c r="J206" s="219"/>
      <c r="K206" s="219"/>
      <c r="L206" s="221" t="s">
        <v>155</v>
      </c>
      <c r="M206" s="222"/>
      <c r="N206" s="225" t="n">
        <v>22</v>
      </c>
      <c r="O206" s="222" t="s">
        <v>160</v>
      </c>
      <c r="P206" s="219" t="s">
        <v>97</v>
      </c>
      <c r="Q206" s="219"/>
      <c r="R206" s="219"/>
      <c r="S206" s="219"/>
      <c r="T206" s="219"/>
      <c r="U206" s="219"/>
      <c r="V206" s="219"/>
      <c r="W206" s="224" t="s">
        <v>285</v>
      </c>
      <c r="X206" s="219"/>
      <c r="Y206" s="219"/>
      <c r="Z206" s="219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</row>
    <row r="207" s="232" customFormat="true" ht="10.15" hidden="false" customHeight="true" outlineLevel="0" collapsed="false">
      <c r="A207" s="216" t="n">
        <v>3</v>
      </c>
      <c r="B207" s="222" t="s">
        <v>162</v>
      </c>
      <c r="C207" s="218" t="s">
        <v>25</v>
      </c>
      <c r="D207" s="219"/>
      <c r="E207" s="219"/>
      <c r="F207" s="219"/>
      <c r="G207" s="219"/>
      <c r="H207" s="219"/>
      <c r="I207" s="219"/>
      <c r="J207" s="219"/>
      <c r="K207" s="219"/>
      <c r="L207" s="221" t="s">
        <v>155</v>
      </c>
      <c r="M207" s="222"/>
      <c r="N207" s="225" t="n">
        <v>22</v>
      </c>
      <c r="O207" s="222" t="s">
        <v>162</v>
      </c>
      <c r="P207" s="219" t="s">
        <v>98</v>
      </c>
      <c r="Q207" s="219"/>
      <c r="R207" s="219"/>
      <c r="S207" s="219"/>
      <c r="T207" s="219"/>
      <c r="U207" s="219"/>
      <c r="V207" s="219"/>
      <c r="W207" s="224" t="s">
        <v>286</v>
      </c>
      <c r="X207" s="219"/>
      <c r="Y207" s="219"/>
      <c r="Z207" s="219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</row>
    <row r="208" s="232" customFormat="true" ht="10.15" hidden="false" customHeight="true" outlineLevel="0" collapsed="false">
      <c r="A208" s="194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</row>
    <row r="209" s="232" customFormat="true" ht="12" hidden="false" customHeight="true" outlineLevel="0" collapsed="false">
      <c r="A209" s="209" t="n">
        <v>16</v>
      </c>
      <c r="B209" s="227" t="s">
        <v>19</v>
      </c>
      <c r="C209" s="227"/>
      <c r="D209" s="227"/>
      <c r="E209" s="227"/>
      <c r="F209" s="227"/>
      <c r="G209" s="228"/>
      <c r="H209" s="228" t="s">
        <v>156</v>
      </c>
      <c r="I209" s="228"/>
      <c r="J209" s="228"/>
      <c r="K209" s="229"/>
      <c r="L209" s="229" t="s">
        <v>155</v>
      </c>
      <c r="M209" s="209" t="n">
        <v>19</v>
      </c>
      <c r="N209" s="227" t="s">
        <v>84</v>
      </c>
      <c r="O209" s="227"/>
      <c r="P209" s="227"/>
      <c r="Q209" s="227"/>
      <c r="R209" s="227"/>
      <c r="S209" s="230"/>
      <c r="T209" s="228" t="s">
        <v>156</v>
      </c>
      <c r="U209" s="228"/>
      <c r="V209" s="228"/>
      <c r="W209" s="231" t="s">
        <v>233</v>
      </c>
      <c r="X209" s="231"/>
      <c r="Y209" s="231" t="s">
        <v>287</v>
      </c>
      <c r="Z209" s="231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</row>
    <row r="210" s="232" customFormat="true" ht="10.15" hidden="false" customHeight="true" outlineLevel="0" collapsed="false">
      <c r="A210" s="216" t="n">
        <v>16</v>
      </c>
      <c r="B210" s="217" t="s">
        <v>158</v>
      </c>
      <c r="C210" s="218" t="s">
        <v>73</v>
      </c>
      <c r="D210" s="219"/>
      <c r="E210" s="219"/>
      <c r="F210" s="220"/>
      <c r="G210" s="220"/>
      <c r="H210" s="219"/>
      <c r="I210" s="219"/>
      <c r="J210" s="219"/>
      <c r="K210" s="219"/>
      <c r="L210" s="221" t="s">
        <v>155</v>
      </c>
      <c r="M210" s="222"/>
      <c r="N210" s="223" t="n">
        <v>19</v>
      </c>
      <c r="O210" s="217" t="s">
        <v>158</v>
      </c>
      <c r="P210" s="219" t="s">
        <v>83</v>
      </c>
      <c r="Q210" s="219"/>
      <c r="R210" s="219"/>
      <c r="S210" s="219"/>
      <c r="T210" s="219"/>
      <c r="U210" s="219"/>
      <c r="V210" s="219"/>
      <c r="W210" s="224" t="s">
        <v>288</v>
      </c>
      <c r="X210" s="219"/>
      <c r="Y210" s="219"/>
      <c r="Z210" s="219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</row>
    <row r="211" s="232" customFormat="true" ht="10.15" hidden="false" customHeight="true" outlineLevel="0" collapsed="false">
      <c r="A211" s="216" t="n">
        <v>16</v>
      </c>
      <c r="B211" s="222" t="s">
        <v>160</v>
      </c>
      <c r="C211" s="218" t="s">
        <v>74</v>
      </c>
      <c r="D211" s="219"/>
      <c r="E211" s="219"/>
      <c r="F211" s="219"/>
      <c r="G211" s="219"/>
      <c r="H211" s="219"/>
      <c r="I211" s="219"/>
      <c r="J211" s="219"/>
      <c r="K211" s="219"/>
      <c r="L211" s="221" t="s">
        <v>155</v>
      </c>
      <c r="M211" s="222"/>
      <c r="N211" s="225" t="n">
        <v>19</v>
      </c>
      <c r="O211" s="222" t="s">
        <v>160</v>
      </c>
      <c r="P211" s="219" t="s">
        <v>85</v>
      </c>
      <c r="Q211" s="219"/>
      <c r="R211" s="219"/>
      <c r="S211" s="219"/>
      <c r="T211" s="219"/>
      <c r="U211" s="219"/>
      <c r="V211" s="219"/>
      <c r="W211" s="224" t="s">
        <v>289</v>
      </c>
      <c r="X211" s="219"/>
      <c r="Y211" s="219"/>
      <c r="Z211" s="219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</row>
    <row r="212" s="232" customFormat="true" ht="10.15" hidden="false" customHeight="true" outlineLevel="0" collapsed="false">
      <c r="A212" s="216" t="n">
        <v>16</v>
      </c>
      <c r="B212" s="222" t="s">
        <v>162</v>
      </c>
      <c r="C212" s="218" t="s">
        <v>75</v>
      </c>
      <c r="D212" s="219"/>
      <c r="E212" s="219"/>
      <c r="F212" s="219"/>
      <c r="G212" s="219"/>
      <c r="H212" s="219"/>
      <c r="I212" s="219"/>
      <c r="J212" s="219"/>
      <c r="K212" s="219"/>
      <c r="L212" s="221" t="s">
        <v>155</v>
      </c>
      <c r="M212" s="222"/>
      <c r="N212" s="225" t="n">
        <v>19</v>
      </c>
      <c r="O212" s="222" t="s">
        <v>162</v>
      </c>
      <c r="P212" s="219" t="s">
        <v>86</v>
      </c>
      <c r="Q212" s="219"/>
      <c r="R212" s="219"/>
      <c r="S212" s="219"/>
      <c r="T212" s="219"/>
      <c r="U212" s="219"/>
      <c r="V212" s="219"/>
      <c r="W212" s="224" t="s">
        <v>290</v>
      </c>
      <c r="X212" s="219"/>
      <c r="Y212" s="219"/>
      <c r="Z212" s="219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</row>
  </sheetData>
  <sheetProtection sheet="true" password="cc0b" formatCells="false" formatColumns="false" formatRows="false" insertColumns="false" insertRows="false" deleteColumns="false" deleteRows="false"/>
  <mergeCells count="91">
    <mergeCell ref="A1:Z1"/>
    <mergeCell ref="A2:Z2"/>
    <mergeCell ref="A4:Z4"/>
    <mergeCell ref="N5:O5"/>
    <mergeCell ref="X5:Z5"/>
    <mergeCell ref="B6:F6"/>
    <mergeCell ref="N6:R6"/>
    <mergeCell ref="B11:F11"/>
    <mergeCell ref="N11:R11"/>
    <mergeCell ref="B16:F16"/>
    <mergeCell ref="N16:R16"/>
    <mergeCell ref="B22:F22"/>
    <mergeCell ref="N22:R22"/>
    <mergeCell ref="B27:F27"/>
    <mergeCell ref="N27:R27"/>
    <mergeCell ref="B32:F32"/>
    <mergeCell ref="N32:R32"/>
    <mergeCell ref="N37:O37"/>
    <mergeCell ref="X37:Z37"/>
    <mergeCell ref="B38:F38"/>
    <mergeCell ref="N38:R38"/>
    <mergeCell ref="B43:F43"/>
    <mergeCell ref="N43:R43"/>
    <mergeCell ref="B48:F48"/>
    <mergeCell ref="N48:R48"/>
    <mergeCell ref="B54:F54"/>
    <mergeCell ref="N54:R54"/>
    <mergeCell ref="B59:F59"/>
    <mergeCell ref="N59:R59"/>
    <mergeCell ref="B64:F64"/>
    <mergeCell ref="N64:R64"/>
    <mergeCell ref="N69:O69"/>
    <mergeCell ref="X69:Z69"/>
    <mergeCell ref="B70:F70"/>
    <mergeCell ref="N70:R70"/>
    <mergeCell ref="B75:F75"/>
    <mergeCell ref="N75:R75"/>
    <mergeCell ref="B80:F80"/>
    <mergeCell ref="N80:R80"/>
    <mergeCell ref="B86:F86"/>
    <mergeCell ref="N86:R86"/>
    <mergeCell ref="B91:F91"/>
    <mergeCell ref="N91:R91"/>
    <mergeCell ref="B96:F96"/>
    <mergeCell ref="N96:R96"/>
    <mergeCell ref="N101:O101"/>
    <mergeCell ref="X101:Z101"/>
    <mergeCell ref="B102:F102"/>
    <mergeCell ref="N102:R102"/>
    <mergeCell ref="B107:F107"/>
    <mergeCell ref="N107:R107"/>
    <mergeCell ref="B112:F112"/>
    <mergeCell ref="N112:R112"/>
    <mergeCell ref="B118:F118"/>
    <mergeCell ref="N118:R118"/>
    <mergeCell ref="B123:F123"/>
    <mergeCell ref="N123:R123"/>
    <mergeCell ref="B128:F128"/>
    <mergeCell ref="N128:R128"/>
    <mergeCell ref="B133:F133"/>
    <mergeCell ref="N133:R133"/>
    <mergeCell ref="B138:F138"/>
    <mergeCell ref="N138:R138"/>
    <mergeCell ref="B143:F143"/>
    <mergeCell ref="N143:R143"/>
    <mergeCell ref="B148:F148"/>
    <mergeCell ref="N148:R148"/>
    <mergeCell ref="B153:F153"/>
    <mergeCell ref="N153:R153"/>
    <mergeCell ref="B158:F158"/>
    <mergeCell ref="N158:R158"/>
    <mergeCell ref="B163:F163"/>
    <mergeCell ref="N163:R163"/>
    <mergeCell ref="B168:F168"/>
    <mergeCell ref="N168:R168"/>
    <mergeCell ref="B173:F173"/>
    <mergeCell ref="N173:R173"/>
    <mergeCell ref="B178:F178"/>
    <mergeCell ref="N178:R178"/>
    <mergeCell ref="B183:F183"/>
    <mergeCell ref="N183:R183"/>
    <mergeCell ref="B188:F188"/>
    <mergeCell ref="N188:R188"/>
    <mergeCell ref="B194:F194"/>
    <mergeCell ref="N194:R194"/>
    <mergeCell ref="B199:F199"/>
    <mergeCell ref="N199:R199"/>
    <mergeCell ref="B204:F204"/>
    <mergeCell ref="N204:R204"/>
    <mergeCell ref="B209:F209"/>
    <mergeCell ref="N209:R209"/>
  </mergeCells>
  <printOptions headings="false" gridLines="false" gridLinesSet="true" horizontalCentered="true" verticalCentered="false"/>
  <pageMargins left="0.0395833333333333" right="0.0395833333333333" top="0.984027777777778" bottom="0.0395833333333333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XVII. Sattelite  Youth  Table  Tennis  Tournament
Boy's  Teams
&amp;12Individual Match  Results</oddHeader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1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2" width="6.41"/>
    <col collapsed="false" customWidth="true" hidden="false" outlineLevel="0" max="5" min="5" style="3" width="22.28"/>
    <col collapsed="false" customWidth="true" hidden="false" outlineLevel="0" max="6" min="6" style="4" width="23.28"/>
    <col collapsed="false" customWidth="true" hidden="false" outlineLevel="0" max="7" min="7" style="5" width="6.28"/>
    <col collapsed="false" customWidth="true" hidden="false" outlineLevel="0" max="8" min="8" style="4" width="21.28"/>
    <col collapsed="false" customWidth="true" hidden="false" outlineLevel="0" max="9" min="9" style="4" width="22.28"/>
    <col collapsed="false" customWidth="true" hidden="false" outlineLevel="0" max="10" min="10" style="4" width="6.85"/>
    <col collapsed="false" customWidth="false" hidden="false" outlineLevel="0" max="257" min="11" style="4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0" customFormat="tru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25.5" hidden="false" customHeight="fals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12" hidden="false" customHeight="true" outlineLevel="0" collapsed="false">
      <c r="A4" s="247" t="s">
        <v>3</v>
      </c>
      <c r="B4" s="15" t="s">
        <v>292</v>
      </c>
      <c r="C4" s="15"/>
      <c r="D4" s="14"/>
      <c r="E4" s="15" t="s">
        <v>293</v>
      </c>
      <c r="F4" s="15"/>
      <c r="G4" s="14"/>
      <c r="H4" s="15" t="s">
        <v>294</v>
      </c>
      <c r="I4" s="15"/>
      <c r="J4" s="16"/>
      <c r="K4" s="7"/>
    </row>
    <row r="5" customFormat="false" ht="12" hidden="false" customHeight="true" outlineLevel="0" collapsed="false">
      <c r="A5" s="247"/>
      <c r="B5" s="19" t="s">
        <v>7</v>
      </c>
      <c r="C5" s="19"/>
      <c r="D5" s="18" t="s">
        <v>8</v>
      </c>
      <c r="E5" s="19" t="s">
        <v>9</v>
      </c>
      <c r="F5" s="19"/>
      <c r="G5" s="18" t="s">
        <v>8</v>
      </c>
      <c r="H5" s="19" t="s">
        <v>10</v>
      </c>
      <c r="I5" s="19"/>
      <c r="J5" s="20" t="s">
        <v>8</v>
      </c>
      <c r="K5" s="7"/>
    </row>
    <row r="6" customFormat="false" ht="15" hidden="false" customHeight="true" outlineLevel="0" collapsed="false">
      <c r="A6" s="21" t="n">
        <v>1</v>
      </c>
      <c r="B6" s="248" t="s">
        <v>295</v>
      </c>
      <c r="C6" s="23" t="s">
        <v>296</v>
      </c>
      <c r="D6" s="249" t="n">
        <v>1000</v>
      </c>
      <c r="E6" s="248" t="s">
        <v>297</v>
      </c>
      <c r="F6" s="23" t="s">
        <v>296</v>
      </c>
      <c r="G6" s="250" t="n">
        <v>39</v>
      </c>
      <c r="H6" s="251" t="s">
        <v>298</v>
      </c>
      <c r="I6" s="23" t="s">
        <v>296</v>
      </c>
      <c r="J6" s="252" t="n">
        <v>117</v>
      </c>
      <c r="K6" s="7"/>
    </row>
    <row r="7" customFormat="false" ht="15" hidden="false" customHeight="true" outlineLevel="0" collapsed="false">
      <c r="A7" s="27" t="n">
        <v>2</v>
      </c>
      <c r="B7" s="30"/>
      <c r="C7" s="31" t="s">
        <v>299</v>
      </c>
      <c r="D7" s="253"/>
      <c r="E7" s="30" t="s">
        <v>300</v>
      </c>
      <c r="F7" s="31" t="s">
        <v>299</v>
      </c>
      <c r="G7" s="254" t="n">
        <v>214</v>
      </c>
      <c r="H7" s="30" t="s">
        <v>301</v>
      </c>
      <c r="I7" s="31" t="s">
        <v>299</v>
      </c>
      <c r="J7" s="255" t="n">
        <v>2025</v>
      </c>
      <c r="K7" s="7"/>
    </row>
    <row r="8" customFormat="false" ht="15" hidden="false" customHeight="true" outlineLevel="0" collapsed="false">
      <c r="A8" s="27" t="n">
        <v>3</v>
      </c>
      <c r="B8" s="30" t="s">
        <v>302</v>
      </c>
      <c r="C8" s="31" t="s">
        <v>80</v>
      </c>
      <c r="D8" s="253" t="n">
        <v>25</v>
      </c>
      <c r="E8" s="30" t="s">
        <v>303</v>
      </c>
      <c r="F8" s="31" t="s">
        <v>80</v>
      </c>
      <c r="G8" s="254" t="n">
        <v>40</v>
      </c>
      <c r="H8" s="30" t="s">
        <v>304</v>
      </c>
      <c r="I8" s="31" t="s">
        <v>80</v>
      </c>
      <c r="J8" s="255" t="n">
        <v>144</v>
      </c>
      <c r="K8" s="7"/>
    </row>
    <row r="9" customFormat="false" ht="15" hidden="false" customHeight="true" outlineLevel="0" collapsed="false">
      <c r="A9" s="27" t="n">
        <v>4</v>
      </c>
      <c r="B9" s="30" t="s">
        <v>305</v>
      </c>
      <c r="C9" s="41" t="s">
        <v>306</v>
      </c>
      <c r="D9" s="253" t="n">
        <v>30</v>
      </c>
      <c r="E9" s="30" t="s">
        <v>307</v>
      </c>
      <c r="F9" s="41" t="s">
        <v>306</v>
      </c>
      <c r="G9" s="256" t="n">
        <v>88</v>
      </c>
      <c r="H9" s="30" t="s">
        <v>308</v>
      </c>
      <c r="I9" s="41" t="s">
        <v>306</v>
      </c>
      <c r="J9" s="255" t="n">
        <v>148</v>
      </c>
      <c r="K9" s="7"/>
    </row>
    <row r="10" customFormat="false" ht="15" hidden="false" customHeight="true" outlineLevel="0" collapsed="false">
      <c r="A10" s="27" t="n">
        <v>5</v>
      </c>
      <c r="B10" s="34" t="s">
        <v>309</v>
      </c>
      <c r="C10" s="41" t="s">
        <v>22</v>
      </c>
      <c r="D10" s="253" t="n">
        <v>75</v>
      </c>
      <c r="E10" s="34" t="s">
        <v>310</v>
      </c>
      <c r="F10" s="41" t="s">
        <v>22</v>
      </c>
      <c r="G10" s="254" t="n">
        <v>1000</v>
      </c>
      <c r="H10" s="30" t="s">
        <v>311</v>
      </c>
      <c r="I10" s="31" t="s">
        <v>312</v>
      </c>
      <c r="J10" s="255" t="n">
        <v>332</v>
      </c>
      <c r="K10" s="7"/>
    </row>
    <row r="11" customFormat="false" ht="15" hidden="false" customHeight="true" outlineLevel="0" collapsed="false">
      <c r="A11" s="27" t="n">
        <v>6</v>
      </c>
      <c r="B11" s="34" t="s">
        <v>313</v>
      </c>
      <c r="C11" s="31" t="s">
        <v>42</v>
      </c>
      <c r="D11" s="253" t="n">
        <v>140</v>
      </c>
      <c r="E11" s="34" t="s">
        <v>314</v>
      </c>
      <c r="F11" s="31" t="s">
        <v>42</v>
      </c>
      <c r="G11" s="256" t="n">
        <v>239</v>
      </c>
      <c r="H11" s="34"/>
      <c r="I11" s="31"/>
      <c r="J11" s="255"/>
      <c r="K11" s="7"/>
    </row>
    <row r="12" customFormat="false" ht="15" hidden="false" customHeight="true" outlineLevel="0" collapsed="false">
      <c r="A12" s="27" t="n">
        <v>7</v>
      </c>
      <c r="B12" s="30"/>
      <c r="C12" s="31" t="s">
        <v>116</v>
      </c>
      <c r="D12" s="253"/>
      <c r="E12" s="30" t="s">
        <v>315</v>
      </c>
      <c r="F12" s="31" t="s">
        <v>116</v>
      </c>
      <c r="G12" s="254" t="n">
        <v>172</v>
      </c>
      <c r="H12" s="34" t="s">
        <v>316</v>
      </c>
      <c r="I12" s="31" t="s">
        <v>116</v>
      </c>
      <c r="J12" s="255" t="n">
        <v>437</v>
      </c>
      <c r="K12" s="7"/>
    </row>
    <row r="13" customFormat="false" ht="15" hidden="false" customHeight="true" outlineLevel="0" collapsed="false">
      <c r="A13" s="27" t="n">
        <v>8</v>
      </c>
      <c r="B13" s="30"/>
      <c r="C13" s="31"/>
      <c r="D13" s="253"/>
      <c r="E13" s="38" t="s">
        <v>317</v>
      </c>
      <c r="F13" s="257" t="s">
        <v>318</v>
      </c>
      <c r="G13" s="51" t="n">
        <v>339</v>
      </c>
      <c r="H13" s="34" t="s">
        <v>319</v>
      </c>
      <c r="I13" s="31" t="s">
        <v>320</v>
      </c>
      <c r="J13" s="255" t="n">
        <v>1593</v>
      </c>
      <c r="K13" s="7"/>
    </row>
    <row r="14" customFormat="false" ht="15" hidden="false" customHeight="true" outlineLevel="0" collapsed="false">
      <c r="A14" s="27" t="n">
        <v>9</v>
      </c>
      <c r="B14" s="30" t="s">
        <v>321</v>
      </c>
      <c r="C14" s="31" t="s">
        <v>62</v>
      </c>
      <c r="D14" s="253" t="n">
        <v>60</v>
      </c>
      <c r="E14" s="30" t="s">
        <v>322</v>
      </c>
      <c r="F14" s="31" t="s">
        <v>312</v>
      </c>
      <c r="G14" s="51" t="n">
        <v>1000</v>
      </c>
      <c r="H14" s="30" t="s">
        <v>323</v>
      </c>
      <c r="I14" s="31" t="s">
        <v>62</v>
      </c>
      <c r="J14" s="255" t="n">
        <v>73</v>
      </c>
      <c r="K14" s="7"/>
    </row>
    <row r="15" customFormat="false" ht="15" hidden="false" customHeight="true" outlineLevel="0" collapsed="false">
      <c r="A15" s="27" t="n">
        <v>10</v>
      </c>
      <c r="B15" s="258" t="s">
        <v>324</v>
      </c>
      <c r="C15" s="31" t="s">
        <v>325</v>
      </c>
      <c r="D15" s="253" t="n">
        <v>1000</v>
      </c>
      <c r="E15" s="258"/>
      <c r="F15" s="31"/>
      <c r="G15" s="51"/>
      <c r="H15" s="30" t="s">
        <v>326</v>
      </c>
      <c r="I15" s="31" t="s">
        <v>66</v>
      </c>
      <c r="J15" s="259" t="n">
        <v>168</v>
      </c>
      <c r="K15" s="7"/>
    </row>
    <row r="16" customFormat="false" ht="15" hidden="false" customHeight="true" outlineLevel="0" collapsed="false">
      <c r="A16" s="27" t="n">
        <v>11</v>
      </c>
      <c r="B16" s="34"/>
      <c r="C16" s="257"/>
      <c r="D16" s="253"/>
      <c r="E16" s="38"/>
      <c r="F16" s="257"/>
      <c r="G16" s="51"/>
      <c r="H16" s="34"/>
      <c r="I16" s="31"/>
      <c r="J16" s="255"/>
      <c r="K16" s="7"/>
    </row>
    <row r="17" customFormat="false" ht="15" hidden="false" customHeight="true" outlineLevel="0" collapsed="false">
      <c r="A17" s="27" t="n">
        <v>12</v>
      </c>
      <c r="B17" s="34"/>
      <c r="C17" s="39"/>
      <c r="D17" s="253"/>
      <c r="E17" s="260"/>
      <c r="F17" s="261"/>
      <c r="G17" s="51"/>
      <c r="H17" s="38"/>
      <c r="I17" s="261"/>
      <c r="J17" s="259"/>
      <c r="K17" s="7"/>
    </row>
    <row r="18" customFormat="false" ht="15" hidden="false" customHeight="true" outlineLevel="0" collapsed="false">
      <c r="A18" s="4"/>
      <c r="B18" s="4"/>
      <c r="C18" s="4"/>
      <c r="D18" s="4"/>
      <c r="E18" s="4"/>
      <c r="G18" s="4"/>
    </row>
    <row r="19" customFormat="false" ht="15" hidden="false" customHeight="true" outlineLevel="0" collapsed="false">
      <c r="A19" s="4"/>
      <c r="B19" s="4"/>
      <c r="C19" s="4"/>
      <c r="D19" s="4"/>
      <c r="E19" s="4"/>
      <c r="G19" s="4"/>
    </row>
    <row r="20" customFormat="false" ht="15" hidden="false" customHeight="true" outlineLevel="0" collapsed="false">
      <c r="A20" s="4"/>
      <c r="B20" s="4"/>
      <c r="C20" s="4"/>
      <c r="D20" s="4"/>
      <c r="E20" s="4"/>
      <c r="G20" s="4"/>
    </row>
    <row r="21" customFormat="false" ht="15" hidden="false" customHeight="true" outlineLevel="0" collapsed="false">
      <c r="A21" s="4"/>
      <c r="B21" s="4"/>
      <c r="C21" s="4"/>
      <c r="D21" s="4"/>
      <c r="E21" s="4"/>
      <c r="G21" s="4"/>
    </row>
    <row r="22" customFormat="false" ht="15" hidden="false" customHeight="true" outlineLevel="0" collapsed="false">
      <c r="A22" s="4"/>
      <c r="B22" s="4"/>
      <c r="C22" s="4"/>
      <c r="D22" s="4"/>
      <c r="E22" s="4"/>
      <c r="G22" s="4"/>
    </row>
    <row r="23" customFormat="false" ht="15" hidden="false" customHeight="true" outlineLevel="0" collapsed="false">
      <c r="A23" s="4"/>
      <c r="B23" s="4"/>
      <c r="C23" s="4"/>
      <c r="D23" s="4"/>
      <c r="E23" s="4"/>
      <c r="G23" s="4"/>
    </row>
    <row r="24" customFormat="false" ht="15" hidden="false" customHeight="true" outlineLevel="0" collapsed="false">
      <c r="A24" s="4"/>
      <c r="B24" s="4"/>
      <c r="C24" s="4"/>
      <c r="D24" s="4"/>
      <c r="E24" s="4"/>
      <c r="G24" s="4"/>
    </row>
    <row r="25" customFormat="false" ht="15" hidden="false" customHeight="true" outlineLevel="0" collapsed="false">
      <c r="A25" s="4"/>
      <c r="B25" s="4"/>
      <c r="C25" s="4"/>
      <c r="D25" s="4"/>
      <c r="E25" s="4"/>
      <c r="G25" s="4"/>
    </row>
    <row r="26" customFormat="false" ht="15" hidden="false" customHeight="true" outlineLevel="0" collapsed="false">
      <c r="A26" s="4"/>
      <c r="B26" s="4"/>
      <c r="C26" s="4"/>
      <c r="D26" s="4"/>
      <c r="E26" s="4"/>
      <c r="G26" s="4"/>
    </row>
    <row r="27" customFormat="false" ht="15" hidden="false" customHeight="true" outlineLevel="0" collapsed="false">
      <c r="A27" s="4"/>
      <c r="B27" s="4"/>
      <c r="C27" s="4"/>
      <c r="D27" s="4"/>
      <c r="E27" s="4"/>
      <c r="G27" s="4"/>
    </row>
    <row r="28" customFormat="false" ht="15" hidden="false" customHeight="true" outlineLevel="0" collapsed="false">
      <c r="A28" s="4"/>
      <c r="B28" s="4"/>
      <c r="C28" s="4"/>
      <c r="D28" s="4"/>
      <c r="E28" s="4"/>
      <c r="G28" s="4"/>
    </row>
    <row r="29" customFormat="false" ht="15" hidden="false" customHeight="true" outlineLevel="0" collapsed="false">
      <c r="A29" s="4"/>
      <c r="B29" s="4"/>
      <c r="C29" s="4"/>
      <c r="D29" s="4"/>
      <c r="E29" s="4"/>
      <c r="G29" s="4"/>
    </row>
    <row r="30" customFormat="false" ht="15" hidden="false" customHeight="true" outlineLevel="0" collapsed="false">
      <c r="A30" s="4"/>
      <c r="B30" s="4"/>
      <c r="C30" s="4"/>
      <c r="D30" s="4"/>
      <c r="E30" s="4"/>
      <c r="G30" s="4"/>
    </row>
    <row r="31" customFormat="false" ht="15" hidden="false" customHeight="true" outlineLevel="0" collapsed="false">
      <c r="A31" s="4"/>
      <c r="B31" s="4"/>
      <c r="C31" s="4"/>
      <c r="D31" s="4"/>
      <c r="E31" s="4"/>
      <c r="G31" s="4"/>
    </row>
    <row r="32" customFormat="false" ht="15" hidden="false" customHeight="true" outlineLevel="0" collapsed="false">
      <c r="A32" s="4"/>
      <c r="B32" s="4"/>
      <c r="C32" s="4"/>
      <c r="D32" s="4"/>
      <c r="E32" s="4"/>
      <c r="G32" s="4"/>
    </row>
    <row r="33" customFormat="false" ht="15" hidden="false" customHeight="true" outlineLevel="0" collapsed="false">
      <c r="A33" s="4"/>
      <c r="B33" s="4"/>
      <c r="C33" s="4"/>
      <c r="D33" s="4"/>
      <c r="E33" s="4"/>
      <c r="G33" s="4"/>
    </row>
    <row r="34" customFormat="false" ht="15" hidden="false" customHeight="true" outlineLevel="0" collapsed="false">
      <c r="A34" s="4"/>
      <c r="B34" s="4"/>
      <c r="C34" s="4"/>
      <c r="D34" s="4"/>
      <c r="E34" s="4"/>
      <c r="G34" s="4"/>
    </row>
    <row r="35" customFormat="false" ht="15" hidden="false" customHeight="true" outlineLevel="0" collapsed="false">
      <c r="A35" s="4"/>
      <c r="B35" s="4"/>
      <c r="C35" s="4"/>
      <c r="D35" s="4"/>
      <c r="E35" s="4"/>
      <c r="G35" s="4"/>
    </row>
    <row r="36" customFormat="false" ht="15" hidden="false" customHeight="true" outlineLevel="0" collapsed="false">
      <c r="A36" s="4"/>
      <c r="B36" s="4"/>
      <c r="C36" s="4"/>
      <c r="D36" s="4"/>
      <c r="E36" s="4"/>
      <c r="G36" s="4"/>
    </row>
    <row r="37" customFormat="false" ht="15" hidden="false" customHeight="true" outlineLevel="0" collapsed="false">
      <c r="A37" s="4"/>
      <c r="B37" s="4"/>
      <c r="C37" s="4"/>
      <c r="D37" s="4"/>
      <c r="E37" s="4"/>
      <c r="G37" s="4"/>
    </row>
    <row r="38" customFormat="false" ht="15" hidden="false" customHeight="true" outlineLevel="0" collapsed="false">
      <c r="A38" s="4"/>
      <c r="B38" s="4"/>
      <c r="C38" s="4"/>
      <c r="D38" s="4"/>
      <c r="E38" s="4"/>
      <c r="G38" s="4"/>
    </row>
    <row r="39" customFormat="false" ht="15" hidden="false" customHeight="true" outlineLevel="0" collapsed="false">
      <c r="A39" s="4"/>
      <c r="B39" s="4"/>
      <c r="C39" s="4"/>
      <c r="D39" s="4"/>
      <c r="E39" s="4"/>
      <c r="G39" s="4"/>
    </row>
    <row r="40" customFormat="false" ht="15" hidden="false" customHeight="true" outlineLevel="0" collapsed="false">
      <c r="A40" s="4"/>
      <c r="B40" s="4"/>
      <c r="C40" s="4"/>
      <c r="D40" s="4"/>
      <c r="E40" s="4"/>
      <c r="G40" s="4"/>
    </row>
    <row r="41" customFormat="false" ht="15" hidden="false" customHeight="true" outlineLevel="0" collapsed="false">
      <c r="A41" s="4"/>
      <c r="B41" s="4"/>
      <c r="C41" s="4"/>
      <c r="D41" s="4"/>
      <c r="E41" s="4"/>
      <c r="G41" s="4"/>
    </row>
    <row r="42" customFormat="false" ht="15" hidden="false" customHeight="true" outlineLevel="0" collapsed="false">
      <c r="A42" s="4"/>
      <c r="B42" s="4"/>
      <c r="C42" s="4"/>
      <c r="D42" s="4"/>
      <c r="E42" s="4"/>
      <c r="G42" s="4"/>
    </row>
    <row r="43" customFormat="false" ht="15" hidden="false" customHeight="true" outlineLevel="0" collapsed="false">
      <c r="A43" s="4"/>
      <c r="B43" s="4"/>
      <c r="C43" s="4"/>
      <c r="D43" s="4"/>
      <c r="E43" s="4"/>
      <c r="G43" s="4"/>
    </row>
    <row r="44" customFormat="false" ht="15" hidden="false" customHeight="true" outlineLevel="0" collapsed="false">
      <c r="A44" s="4"/>
      <c r="B44" s="4"/>
      <c r="C44" s="4"/>
      <c r="D44" s="4"/>
      <c r="E44" s="4"/>
      <c r="G44" s="4"/>
    </row>
    <row r="45" customFormat="false" ht="15" hidden="false" customHeight="true" outlineLevel="0" collapsed="false">
      <c r="A45" s="4"/>
      <c r="B45" s="4"/>
      <c r="C45" s="4"/>
      <c r="D45" s="4"/>
      <c r="E45" s="4"/>
      <c r="G45" s="4"/>
    </row>
    <row r="46" customFormat="false" ht="15" hidden="false" customHeight="true" outlineLevel="0" collapsed="false">
      <c r="A46" s="4"/>
      <c r="B46" s="4"/>
      <c r="C46" s="4"/>
      <c r="D46" s="4"/>
      <c r="E46" s="4"/>
      <c r="G46" s="4"/>
    </row>
    <row r="47" customFormat="false" ht="15" hidden="false" customHeight="true" outlineLevel="0" collapsed="false">
      <c r="A47" s="4"/>
      <c r="B47" s="4"/>
      <c r="C47" s="4"/>
      <c r="D47" s="4"/>
      <c r="E47" s="4"/>
      <c r="G47" s="4"/>
    </row>
    <row r="48" customFormat="false" ht="15" hidden="false" customHeight="true" outlineLevel="0" collapsed="false">
      <c r="A48" s="4"/>
      <c r="B48" s="4"/>
      <c r="C48" s="4"/>
      <c r="D48" s="4"/>
      <c r="E48" s="4"/>
      <c r="G48" s="4"/>
    </row>
    <row r="49" customFormat="false" ht="15" hidden="false" customHeight="true" outlineLevel="0" collapsed="false">
      <c r="A49" s="4"/>
      <c r="B49" s="4"/>
      <c r="C49" s="4"/>
      <c r="D49" s="4"/>
      <c r="E49" s="4"/>
      <c r="G49" s="4"/>
    </row>
    <row r="50" customFormat="false" ht="15" hidden="false" customHeight="true" outlineLevel="0" collapsed="false">
      <c r="A50" s="4"/>
      <c r="B50" s="4"/>
      <c r="C50" s="4"/>
      <c r="D50" s="4"/>
      <c r="E50" s="4"/>
      <c r="G50" s="4"/>
    </row>
    <row r="51" customFormat="false" ht="15" hidden="false" customHeight="true" outlineLevel="0" collapsed="false">
      <c r="A51" s="4"/>
      <c r="B51" s="4"/>
      <c r="C51" s="4"/>
      <c r="D51" s="4"/>
      <c r="E51" s="4"/>
      <c r="G51" s="4"/>
    </row>
    <row r="52" customFormat="false" ht="15" hidden="false" customHeight="true" outlineLevel="0" collapsed="false">
      <c r="A52" s="4"/>
      <c r="B52" s="4"/>
      <c r="C52" s="4"/>
      <c r="D52" s="4"/>
      <c r="E52" s="4"/>
      <c r="G52" s="4"/>
    </row>
    <row r="53" customFormat="false" ht="15" hidden="false" customHeight="true" outlineLevel="0" collapsed="false">
      <c r="A53" s="4"/>
      <c r="B53" s="4"/>
      <c r="C53" s="4"/>
      <c r="D53" s="4"/>
      <c r="E53" s="4"/>
      <c r="G53" s="4"/>
    </row>
    <row r="54" customFormat="false" ht="15" hidden="false" customHeight="true" outlineLevel="0" collapsed="false">
      <c r="A54" s="4"/>
      <c r="B54" s="4"/>
      <c r="C54" s="4"/>
      <c r="D54" s="4"/>
      <c r="E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G57" s="4"/>
    </row>
    <row r="58" customFormat="false" ht="15" hidden="false" customHeight="true" outlineLevel="0" collapsed="false">
      <c r="A58" s="4"/>
      <c r="B58" s="4"/>
      <c r="C58" s="4"/>
      <c r="D58" s="4"/>
      <c r="E58" s="4"/>
      <c r="G58" s="4"/>
    </row>
    <row r="59" customFormat="false" ht="15" hidden="false" customHeight="true" outlineLevel="0" collapsed="false">
      <c r="A59" s="4"/>
      <c r="B59" s="4"/>
      <c r="C59" s="4"/>
      <c r="D59" s="4"/>
      <c r="E59" s="4"/>
      <c r="G59" s="4"/>
    </row>
    <row r="60" customFormat="false" ht="15" hidden="false" customHeight="true" outlineLevel="0" collapsed="false">
      <c r="A60" s="4"/>
      <c r="B60" s="4"/>
      <c r="C60" s="4"/>
      <c r="D60" s="4"/>
      <c r="E60" s="4"/>
      <c r="G60" s="4"/>
    </row>
    <row r="61" customFormat="false" ht="15" hidden="false" customHeight="true" outlineLevel="0" collapsed="false">
      <c r="A61" s="4"/>
      <c r="B61" s="4"/>
      <c r="C61" s="4"/>
      <c r="D61" s="4"/>
      <c r="E61" s="4"/>
      <c r="G61" s="4"/>
    </row>
    <row r="62" customFormat="false" ht="15" hidden="false" customHeight="true" outlineLevel="0" collapsed="false">
      <c r="A62" s="4"/>
      <c r="B62" s="4"/>
      <c r="C62" s="4"/>
      <c r="D62" s="4"/>
      <c r="E62" s="4"/>
      <c r="G62" s="4"/>
    </row>
    <row r="63" customFormat="false" ht="15" hidden="false" customHeight="true" outlineLevel="0" collapsed="false">
      <c r="A63" s="4"/>
      <c r="B63" s="4"/>
      <c r="C63" s="4"/>
      <c r="D63" s="4"/>
      <c r="E63" s="4"/>
      <c r="G63" s="4"/>
    </row>
    <row r="64" customFormat="false" ht="15" hidden="false" customHeight="true" outlineLevel="0" collapsed="false">
      <c r="A64" s="4"/>
      <c r="B64" s="4"/>
      <c r="C64" s="4"/>
      <c r="D64" s="4"/>
      <c r="E64" s="4"/>
      <c r="G64" s="4"/>
    </row>
    <row r="65" customFormat="false" ht="15" hidden="false" customHeight="true" outlineLevel="0" collapsed="false">
      <c r="A65" s="4"/>
      <c r="B65" s="4"/>
      <c r="C65" s="4"/>
      <c r="D65" s="4"/>
      <c r="E65" s="4"/>
      <c r="G65" s="4"/>
    </row>
    <row r="66" customFormat="false" ht="15" hidden="false" customHeight="true" outlineLevel="0" collapsed="false">
      <c r="A66" s="4"/>
      <c r="B66" s="4"/>
      <c r="C66" s="4"/>
      <c r="D66" s="4"/>
      <c r="E66" s="4"/>
      <c r="G66" s="4"/>
    </row>
    <row r="67" customFormat="false" ht="15" hidden="false" customHeight="true" outlineLevel="0" collapsed="false">
      <c r="A67" s="4"/>
      <c r="B67" s="4"/>
      <c r="C67" s="4"/>
      <c r="D67" s="4"/>
      <c r="E67" s="4"/>
      <c r="G67" s="4"/>
    </row>
    <row r="68" customFormat="false" ht="15" hidden="false" customHeight="true" outlineLevel="0" collapsed="false">
      <c r="A68" s="4"/>
      <c r="B68" s="4"/>
      <c r="C68" s="4"/>
      <c r="D68" s="4"/>
      <c r="E68" s="4"/>
      <c r="G68" s="4"/>
    </row>
    <row r="69" customFormat="false" ht="15" hidden="false" customHeight="true" outlineLevel="0" collapsed="false">
      <c r="A69" s="4"/>
      <c r="B69" s="4"/>
      <c r="C69" s="4"/>
      <c r="D69" s="4"/>
      <c r="E69" s="4"/>
      <c r="G69" s="4"/>
    </row>
    <row r="70" customFormat="false" ht="15" hidden="false" customHeight="true" outlineLevel="0" collapsed="false">
      <c r="A70" s="4"/>
      <c r="B70" s="4"/>
      <c r="C70" s="4"/>
      <c r="D70" s="4"/>
      <c r="E70" s="4"/>
      <c r="G70" s="4"/>
    </row>
    <row r="71" customFormat="false" ht="15" hidden="false" customHeight="true" outlineLevel="0" collapsed="false">
      <c r="A71" s="4"/>
      <c r="B71" s="4"/>
      <c r="C71" s="4"/>
      <c r="D71" s="4"/>
      <c r="E71" s="4"/>
      <c r="G71" s="4"/>
    </row>
    <row r="72" customFormat="false" ht="15" hidden="false" customHeight="true" outlineLevel="0" collapsed="false">
      <c r="A72" s="4"/>
      <c r="B72" s="4"/>
      <c r="C72" s="4"/>
      <c r="D72" s="4"/>
      <c r="E72" s="4"/>
      <c r="G72" s="4"/>
    </row>
    <row r="73" customFormat="false" ht="15" hidden="false" customHeight="true" outlineLevel="0" collapsed="false">
      <c r="A73" s="4"/>
      <c r="B73" s="4"/>
      <c r="C73" s="4"/>
      <c r="D73" s="4"/>
      <c r="E73" s="4"/>
      <c r="G73" s="4"/>
    </row>
    <row r="74" customFormat="false" ht="15" hidden="false" customHeight="true" outlineLevel="0" collapsed="false">
      <c r="A74" s="4"/>
      <c r="B74" s="4"/>
      <c r="C74" s="4"/>
      <c r="D74" s="4"/>
      <c r="E74" s="4"/>
      <c r="G74" s="4"/>
    </row>
    <row r="75" customFormat="false" ht="15" hidden="false" customHeight="true" outlineLevel="0" collapsed="false">
      <c r="A75" s="4"/>
      <c r="B75" s="4"/>
      <c r="C75" s="4"/>
      <c r="D75" s="4"/>
      <c r="E75" s="4"/>
      <c r="G75" s="4"/>
    </row>
    <row r="76" customFormat="false" ht="15" hidden="false" customHeight="true" outlineLevel="0" collapsed="false">
      <c r="A76" s="4"/>
      <c r="B76" s="4"/>
      <c r="C76" s="4"/>
      <c r="D76" s="4"/>
      <c r="E76" s="4"/>
      <c r="G76" s="4"/>
    </row>
    <row r="77" customFormat="false" ht="15" hidden="false" customHeight="true" outlineLevel="0" collapsed="false">
      <c r="A77" s="4"/>
      <c r="B77" s="4"/>
      <c r="C77" s="4"/>
      <c r="D77" s="4"/>
      <c r="E77" s="4"/>
      <c r="G77" s="4"/>
    </row>
    <row r="78" customFormat="false" ht="15" hidden="false" customHeight="true" outlineLevel="0" collapsed="false">
      <c r="A78" s="4"/>
      <c r="B78" s="4"/>
      <c r="C78" s="4"/>
      <c r="D78" s="4"/>
      <c r="E78" s="4"/>
      <c r="G78" s="4"/>
    </row>
    <row r="79" customFormat="false" ht="15" hidden="false" customHeight="true" outlineLevel="0" collapsed="false">
      <c r="A79" s="4"/>
      <c r="B79" s="4"/>
      <c r="C79" s="4"/>
      <c r="D79" s="4"/>
      <c r="E79" s="4"/>
      <c r="G79" s="4"/>
    </row>
    <row r="80" customFormat="false" ht="12" hidden="false" customHeight="true" outlineLevel="0" collapsed="false">
      <c r="A80" s="4"/>
      <c r="B80" s="4"/>
      <c r="C80" s="4"/>
      <c r="D80" s="4"/>
      <c r="E80" s="4"/>
      <c r="G80" s="4"/>
    </row>
  </sheetData>
  <mergeCells count="10">
    <mergeCell ref="A1:J1"/>
    <mergeCell ref="A2:J2"/>
    <mergeCell ref="A3:J3"/>
    <mergeCell ref="A4:A5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true" verticalCentered="false"/>
  <pageMargins left="0" right="0" top="0.0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:G20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27.7"/>
    <col collapsed="false" customWidth="true" hidden="false" outlineLevel="0" max="26" min="3" style="65" width="3.42"/>
    <col collapsed="false" customWidth="true" hidden="false" outlineLevel="0" max="27" min="27" style="65" width="3.28"/>
    <col collapsed="false" customWidth="true" hidden="false" outlineLevel="0" max="28" min="28" style="65" width="3.56"/>
    <col collapsed="false" customWidth="true" hidden="false" outlineLevel="0" max="29" min="29" style="65" width="7.7"/>
    <col collapsed="false" customWidth="true" hidden="false" outlineLevel="0" max="30" min="30" style="65" width="0.99"/>
    <col collapsed="false" customWidth="true" hidden="false" outlineLevel="0" max="33" min="31" style="65" width="7.7"/>
    <col collapsed="false" customWidth="true" hidden="false" outlineLevel="0" max="35" min="34" style="65" width="4.28"/>
    <col collapsed="false" customWidth="true" hidden="false" outlineLevel="0" max="41" min="36" style="65" width="7.7"/>
    <col collapsed="false" customWidth="true" hidden="false" outlineLevel="0" max="43" min="42" style="65" width="4.28"/>
    <col collapsed="false" customWidth="true" hidden="false" outlineLevel="0" max="46" min="44" style="65" width="7.7"/>
    <col collapsed="false" customWidth="true" hidden="false" outlineLevel="0" max="47" min="47" style="65" width="0.99"/>
    <col collapsed="false" customWidth="true" hidden="false" outlineLevel="0" max="50" min="48" style="65" width="7.7"/>
    <col collapsed="false" customWidth="true" hidden="false" outlineLevel="0" max="52" min="51" style="65" width="4.28"/>
    <col collapsed="false" customWidth="true" hidden="false" outlineLevel="0" max="58" min="53" style="65" width="7.7"/>
    <col collapsed="false" customWidth="true" hidden="false" outlineLevel="0" max="60" min="59" style="65" width="4.28"/>
    <col collapsed="false" customWidth="true" hidden="false" outlineLevel="0" max="63" min="61" style="65" width="7.7"/>
    <col collapsed="false" customWidth="true" hidden="false" outlineLevel="0" max="64" min="64" style="65" width="0.99"/>
    <col collapsed="false" customWidth="true" hidden="false" outlineLevel="0" max="67" min="65" style="65" width="7.7"/>
    <col collapsed="false" customWidth="true" hidden="false" outlineLevel="0" max="69" min="68" style="65" width="4.28"/>
    <col collapsed="false" customWidth="true" hidden="false" outlineLevel="0" max="72" min="70" style="65" width="7.7"/>
    <col collapsed="false" customWidth="false" hidden="false" outlineLevel="0" max="257" min="73" style="65" width="8.7"/>
  </cols>
  <sheetData>
    <row r="1" s="68" customFormat="true" ht="20.1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D1" s="69"/>
      <c r="AE1" s="69"/>
      <c r="AF1" s="69"/>
      <c r="AG1" s="69"/>
      <c r="AH1" s="69"/>
      <c r="AI1" s="69"/>
      <c r="AJ1" s="69"/>
      <c r="AK1" s="69"/>
      <c r="AL1" s="69"/>
    </row>
    <row r="2" s="68" customFormat="true" ht="15" hidden="false" customHeight="true" outlineLevel="0" collapsed="false">
      <c r="A2" s="70"/>
      <c r="B2" s="70"/>
      <c r="C2" s="70"/>
      <c r="D2" s="71" t="s">
        <v>32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9"/>
      <c r="R2" s="69"/>
      <c r="S2" s="69"/>
      <c r="T2" s="69"/>
      <c r="Z2" s="72" t="s">
        <v>101</v>
      </c>
      <c r="AA2" s="73"/>
      <c r="AB2" s="73"/>
      <c r="AD2" s="69"/>
      <c r="AE2" s="69"/>
      <c r="AF2" s="69"/>
      <c r="AG2" s="69"/>
      <c r="AH2" s="69"/>
      <c r="AI2" s="69"/>
      <c r="AJ2" s="69"/>
      <c r="AK2" s="69"/>
      <c r="AL2" s="69"/>
    </row>
    <row r="3" s="68" customFormat="true" ht="13.5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5"/>
      <c r="X3" s="75"/>
      <c r="Y3" s="76"/>
      <c r="Z3" s="76"/>
      <c r="AA3" s="76"/>
      <c r="AB3" s="76"/>
      <c r="AD3" s="69"/>
      <c r="AE3" s="69"/>
      <c r="AF3" s="69"/>
      <c r="AG3" s="69"/>
      <c r="AH3" s="69"/>
      <c r="AI3" s="69"/>
      <c r="AJ3" s="69"/>
      <c r="AK3" s="69"/>
      <c r="AL3" s="69"/>
    </row>
    <row r="4" customFormat="false" ht="13.5" hidden="false" customHeight="true" outlineLevel="0" collapsed="false">
      <c r="A4" s="77" t="s">
        <v>10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3.5" hidden="false" customHeight="true" outlineLevel="0" collapsed="false">
      <c r="A5" s="79" t="s">
        <v>103</v>
      </c>
      <c r="B5" s="80" t="s">
        <v>104</v>
      </c>
      <c r="C5" s="81" t="n">
        <v>3</v>
      </c>
      <c r="D5" s="81"/>
      <c r="E5" s="81"/>
      <c r="F5" s="81"/>
      <c r="G5" s="81"/>
      <c r="H5" s="82" t="n">
        <v>5</v>
      </c>
      <c r="I5" s="82"/>
      <c r="J5" s="82"/>
      <c r="K5" s="82"/>
      <c r="L5" s="82"/>
      <c r="M5" s="82" t="n">
        <v>10</v>
      </c>
      <c r="N5" s="82"/>
      <c r="O5" s="82"/>
      <c r="P5" s="82"/>
      <c r="Q5" s="82"/>
      <c r="R5" s="82"/>
      <c r="S5" s="82"/>
      <c r="T5" s="82"/>
      <c r="U5" s="82"/>
      <c r="V5" s="82"/>
      <c r="W5" s="83" t="s">
        <v>105</v>
      </c>
      <c r="X5" s="83"/>
      <c r="Y5" s="84" t="s">
        <v>106</v>
      </c>
      <c r="Z5" s="84"/>
      <c r="AA5" s="85"/>
      <c r="AB5" s="85"/>
      <c r="AD5" s="69"/>
      <c r="AE5" s="69"/>
      <c r="AF5" s="69"/>
      <c r="AG5" s="69"/>
      <c r="AH5" s="69"/>
      <c r="AI5" s="69"/>
      <c r="AJ5" s="69"/>
      <c r="AK5" s="69"/>
      <c r="AL5" s="69"/>
    </row>
    <row r="6" customFormat="false" ht="13.5" hidden="false" customHeight="true" outlineLevel="0" collapsed="false">
      <c r="A6" s="86" t="n">
        <v>3</v>
      </c>
      <c r="B6" s="87" t="s">
        <v>80</v>
      </c>
      <c r="C6" s="88" t="s">
        <v>107</v>
      </c>
      <c r="D6" s="88"/>
      <c r="E6" s="88"/>
      <c r="F6" s="88"/>
      <c r="G6" s="88"/>
      <c r="H6" s="89" t="s">
        <v>112</v>
      </c>
      <c r="I6" s="89"/>
      <c r="J6" s="89"/>
      <c r="K6" s="89"/>
      <c r="L6" s="89"/>
      <c r="M6" s="89" t="s">
        <v>108</v>
      </c>
      <c r="N6" s="89"/>
      <c r="O6" s="89"/>
      <c r="P6" s="89"/>
      <c r="Q6" s="89"/>
      <c r="R6" s="90"/>
      <c r="S6" s="90"/>
      <c r="T6" s="90"/>
      <c r="U6" s="90"/>
      <c r="V6" s="90"/>
      <c r="W6" s="91" t="n">
        <v>4</v>
      </c>
      <c r="X6" s="91"/>
      <c r="Y6" s="92" t="n">
        <v>1</v>
      </c>
      <c r="Z6" s="92"/>
      <c r="AA6" s="93"/>
      <c r="AB6" s="93"/>
      <c r="AC6" s="69"/>
      <c r="AD6" s="69"/>
      <c r="AE6" s="69"/>
      <c r="AF6" s="69"/>
      <c r="AG6" s="69"/>
      <c r="AH6" s="69"/>
      <c r="AI6" s="69"/>
      <c r="AJ6" s="69"/>
      <c r="AK6" s="69"/>
      <c r="AL6" s="69"/>
    </row>
    <row r="7" customFormat="false" ht="13.5" hidden="false" customHeight="true" outlineLevel="0" collapsed="false">
      <c r="A7" s="86"/>
      <c r="B7" s="94" t="s">
        <v>109</v>
      </c>
      <c r="C7" s="95" t="s">
        <v>110</v>
      </c>
      <c r="D7" s="95"/>
      <c r="E7" s="95"/>
      <c r="F7" s="95"/>
      <c r="G7" s="95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  <c r="S7" s="90"/>
      <c r="T7" s="90"/>
      <c r="U7" s="90"/>
      <c r="V7" s="90"/>
      <c r="W7" s="91"/>
      <c r="X7" s="91"/>
      <c r="Y7" s="92"/>
      <c r="Z7" s="92"/>
      <c r="AA7" s="93"/>
      <c r="AB7" s="93"/>
      <c r="AC7" s="68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13.5" hidden="false" customHeight="true" outlineLevel="0" collapsed="false">
      <c r="A8" s="86" t="n">
        <v>5</v>
      </c>
      <c r="B8" s="96" t="s">
        <v>22</v>
      </c>
      <c r="C8" s="97" t="s">
        <v>114</v>
      </c>
      <c r="D8" s="97"/>
      <c r="E8" s="97"/>
      <c r="F8" s="97"/>
      <c r="G8" s="97"/>
      <c r="H8" s="98" t="s">
        <v>107</v>
      </c>
      <c r="I8" s="98"/>
      <c r="J8" s="98"/>
      <c r="K8" s="98"/>
      <c r="L8" s="98"/>
      <c r="M8" s="99" t="s">
        <v>114</v>
      </c>
      <c r="N8" s="99"/>
      <c r="O8" s="99"/>
      <c r="P8" s="99"/>
      <c r="Q8" s="99"/>
      <c r="R8" s="100"/>
      <c r="S8" s="100"/>
      <c r="T8" s="100"/>
      <c r="U8" s="100"/>
      <c r="V8" s="100"/>
      <c r="W8" s="101" t="n">
        <v>2</v>
      </c>
      <c r="X8" s="101"/>
      <c r="Y8" s="92" t="n">
        <v>3</v>
      </c>
      <c r="Z8" s="92"/>
      <c r="AA8" s="93"/>
      <c r="AB8" s="93"/>
      <c r="AC8" s="68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13.5" hidden="false" customHeight="true" outlineLevel="0" collapsed="false">
      <c r="A9" s="86"/>
      <c r="B9" s="94" t="s">
        <v>113</v>
      </c>
      <c r="C9" s="97"/>
      <c r="D9" s="97"/>
      <c r="E9" s="97"/>
      <c r="F9" s="97"/>
      <c r="G9" s="97"/>
      <c r="H9" s="102" t="s">
        <v>110</v>
      </c>
      <c r="I9" s="102"/>
      <c r="J9" s="102"/>
      <c r="K9" s="102"/>
      <c r="L9" s="102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1"/>
      <c r="X9" s="101"/>
      <c r="Y9" s="92"/>
      <c r="Z9" s="92"/>
      <c r="AA9" s="93"/>
      <c r="AB9" s="93"/>
      <c r="AC9" s="68"/>
      <c r="AD9" s="69"/>
      <c r="AE9" s="69"/>
      <c r="AF9" s="69"/>
      <c r="AG9" s="69"/>
      <c r="AH9" s="69"/>
      <c r="AI9" s="69"/>
      <c r="AJ9" s="69"/>
      <c r="AK9" s="69"/>
      <c r="AL9" s="69"/>
    </row>
    <row r="10" customFormat="false" ht="13.5" hidden="false" customHeight="true" outlineLevel="0" collapsed="false">
      <c r="A10" s="86" t="n">
        <v>10</v>
      </c>
      <c r="B10" s="96" t="s">
        <v>66</v>
      </c>
      <c r="C10" s="97" t="s">
        <v>111</v>
      </c>
      <c r="D10" s="97"/>
      <c r="E10" s="97"/>
      <c r="F10" s="97"/>
      <c r="G10" s="97"/>
      <c r="H10" s="99" t="s">
        <v>112</v>
      </c>
      <c r="I10" s="99"/>
      <c r="J10" s="99"/>
      <c r="K10" s="99"/>
      <c r="L10" s="99"/>
      <c r="M10" s="98" t="s">
        <v>107</v>
      </c>
      <c r="N10" s="98"/>
      <c r="O10" s="98"/>
      <c r="P10" s="98"/>
      <c r="Q10" s="98"/>
      <c r="R10" s="100"/>
      <c r="S10" s="100"/>
      <c r="T10" s="100"/>
      <c r="U10" s="100"/>
      <c r="V10" s="100"/>
      <c r="W10" s="101" t="n">
        <v>3</v>
      </c>
      <c r="X10" s="101"/>
      <c r="Y10" s="92" t="n">
        <v>2</v>
      </c>
      <c r="Z10" s="92"/>
      <c r="AA10" s="93"/>
      <c r="AB10" s="93"/>
      <c r="AC10" s="68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13.5" hidden="false" customHeight="true" outlineLevel="0" collapsed="false">
      <c r="A11" s="86"/>
      <c r="B11" s="94" t="s">
        <v>113</v>
      </c>
      <c r="C11" s="97"/>
      <c r="D11" s="97"/>
      <c r="E11" s="97"/>
      <c r="F11" s="97"/>
      <c r="G11" s="97"/>
      <c r="H11" s="99"/>
      <c r="I11" s="99"/>
      <c r="J11" s="99"/>
      <c r="K11" s="99"/>
      <c r="L11" s="99"/>
      <c r="M11" s="102" t="s">
        <v>110</v>
      </c>
      <c r="N11" s="102"/>
      <c r="O11" s="102"/>
      <c r="P11" s="102"/>
      <c r="Q11" s="102"/>
      <c r="R11" s="100"/>
      <c r="S11" s="100"/>
      <c r="T11" s="100"/>
      <c r="U11" s="100"/>
      <c r="V11" s="100"/>
      <c r="W11" s="101"/>
      <c r="X11" s="101"/>
      <c r="Y11" s="92"/>
      <c r="Z11" s="92"/>
      <c r="AA11" s="93"/>
      <c r="AB11" s="93"/>
      <c r="AC11" s="68"/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13.5" hidden="false" customHeight="true" outlineLevel="0" collapsed="false">
      <c r="A12" s="103"/>
      <c r="B12" s="96"/>
      <c r="C12" s="104"/>
      <c r="D12" s="104"/>
      <c r="E12" s="104"/>
      <c r="F12" s="104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98" t="s">
        <v>107</v>
      </c>
      <c r="S12" s="98"/>
      <c r="T12" s="98"/>
      <c r="U12" s="98"/>
      <c r="V12" s="98"/>
      <c r="W12" s="106"/>
      <c r="X12" s="106"/>
      <c r="Y12" s="107"/>
      <c r="Z12" s="107"/>
      <c r="AA12" s="93"/>
      <c r="AB12" s="93"/>
      <c r="AD12" s="69"/>
      <c r="AE12" s="69"/>
      <c r="AF12" s="69"/>
      <c r="AG12" s="69"/>
      <c r="AH12" s="69"/>
      <c r="AI12" s="69"/>
      <c r="AJ12" s="69"/>
      <c r="AK12" s="69"/>
      <c r="AL12" s="69"/>
    </row>
    <row r="13" customFormat="false" ht="13.5" hidden="false" customHeight="true" outlineLevel="0" collapsed="false">
      <c r="A13" s="103"/>
      <c r="B13" s="108"/>
      <c r="C13" s="104"/>
      <c r="D13" s="104"/>
      <c r="E13" s="104"/>
      <c r="F13" s="104"/>
      <c r="G13" s="104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9" t="s">
        <v>110</v>
      </c>
      <c r="S13" s="109"/>
      <c r="T13" s="109"/>
      <c r="U13" s="109"/>
      <c r="V13" s="109"/>
      <c r="W13" s="106"/>
      <c r="X13" s="106"/>
      <c r="Y13" s="107"/>
      <c r="Z13" s="107"/>
      <c r="AA13" s="93"/>
      <c r="AB13" s="93"/>
      <c r="AD13" s="69"/>
      <c r="AE13" s="69"/>
      <c r="AF13" s="69"/>
      <c r="AG13" s="69"/>
      <c r="AH13" s="69"/>
      <c r="AI13" s="69"/>
      <c r="AJ13" s="69"/>
      <c r="AK13" s="69"/>
      <c r="AL13" s="69"/>
    </row>
    <row r="14" customFormat="false" ht="13.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D14" s="69"/>
      <c r="AE14" s="69"/>
      <c r="AF14" s="69"/>
      <c r="AG14" s="69"/>
      <c r="AH14" s="69"/>
      <c r="AI14" s="69"/>
      <c r="AJ14" s="69"/>
      <c r="AK14" s="69"/>
      <c r="AL14" s="69"/>
    </row>
    <row r="15" customFormat="false" ht="13.5" hidden="false" customHeight="true" outlineLevel="0" collapsed="false">
      <c r="A15" s="77" t="s">
        <v>11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D15" s="69"/>
      <c r="AE15" s="69"/>
      <c r="AF15" s="69"/>
      <c r="AG15" s="69"/>
      <c r="AH15" s="69"/>
      <c r="AI15" s="69"/>
      <c r="AJ15" s="69"/>
      <c r="AK15" s="69"/>
      <c r="AL15" s="69"/>
    </row>
    <row r="16" customFormat="false" ht="13.5" hidden="false" customHeight="true" outlineLevel="0" collapsed="false">
      <c r="A16" s="79" t="s">
        <v>103</v>
      </c>
      <c r="B16" s="80" t="s">
        <v>104</v>
      </c>
      <c r="C16" s="81" t="n">
        <v>4</v>
      </c>
      <c r="D16" s="81"/>
      <c r="E16" s="81"/>
      <c r="F16" s="81"/>
      <c r="G16" s="81"/>
      <c r="H16" s="82" t="n">
        <v>7</v>
      </c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3" t="s">
        <v>105</v>
      </c>
      <c r="X16" s="83"/>
      <c r="Y16" s="84" t="s">
        <v>106</v>
      </c>
      <c r="Z16" s="84"/>
      <c r="AA16" s="85"/>
      <c r="AB16" s="85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13.5" hidden="false" customHeight="true" outlineLevel="0" collapsed="false">
      <c r="A17" s="86" t="n">
        <v>4</v>
      </c>
      <c r="B17" s="87" t="s">
        <v>306</v>
      </c>
      <c r="C17" s="98" t="s">
        <v>107</v>
      </c>
      <c r="D17" s="98"/>
      <c r="E17" s="98"/>
      <c r="F17" s="98"/>
      <c r="G17" s="98"/>
      <c r="H17" s="89" t="s">
        <v>112</v>
      </c>
      <c r="I17" s="89"/>
      <c r="J17" s="89"/>
      <c r="K17" s="89"/>
      <c r="L17" s="89"/>
      <c r="M17" s="89" t="s">
        <v>108</v>
      </c>
      <c r="N17" s="89"/>
      <c r="O17" s="89"/>
      <c r="P17" s="89"/>
      <c r="Q17" s="89"/>
      <c r="R17" s="90"/>
      <c r="S17" s="90"/>
      <c r="T17" s="90"/>
      <c r="U17" s="90"/>
      <c r="V17" s="90"/>
      <c r="W17" s="91" t="n">
        <v>4</v>
      </c>
      <c r="X17" s="91"/>
      <c r="Y17" s="92" t="n">
        <v>1</v>
      </c>
      <c r="Z17" s="92"/>
      <c r="AA17" s="93"/>
      <c r="AB17" s="93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13.5" hidden="false" customHeight="true" outlineLevel="0" collapsed="false">
      <c r="A18" s="86"/>
      <c r="B18" s="94" t="s">
        <v>113</v>
      </c>
      <c r="C18" s="102" t="s">
        <v>110</v>
      </c>
      <c r="D18" s="102"/>
      <c r="E18" s="102"/>
      <c r="F18" s="102"/>
      <c r="G18" s="102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1"/>
      <c r="X18" s="91"/>
      <c r="Y18" s="92"/>
      <c r="Z18" s="92"/>
      <c r="AA18" s="93"/>
      <c r="AB18" s="93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13.5" hidden="false" customHeight="true" outlineLevel="0" collapsed="false">
      <c r="A19" s="86" t="n">
        <v>7</v>
      </c>
      <c r="B19" s="96" t="s">
        <v>116</v>
      </c>
      <c r="C19" s="97" t="s">
        <v>114</v>
      </c>
      <c r="D19" s="97"/>
      <c r="E19" s="97"/>
      <c r="F19" s="97"/>
      <c r="G19" s="97"/>
      <c r="H19" s="98" t="s">
        <v>107</v>
      </c>
      <c r="I19" s="98"/>
      <c r="J19" s="98"/>
      <c r="K19" s="98"/>
      <c r="L19" s="98"/>
      <c r="M19" s="99" t="s">
        <v>328</v>
      </c>
      <c r="N19" s="99"/>
      <c r="O19" s="99"/>
      <c r="P19" s="99"/>
      <c r="Q19" s="99"/>
      <c r="R19" s="100"/>
      <c r="S19" s="100"/>
      <c r="T19" s="100"/>
      <c r="U19" s="100"/>
      <c r="V19" s="100"/>
      <c r="W19" s="101" t="n">
        <v>3</v>
      </c>
      <c r="X19" s="101"/>
      <c r="Y19" s="92" t="n">
        <v>2</v>
      </c>
      <c r="Z19" s="92"/>
      <c r="AA19" s="93"/>
      <c r="AB19" s="93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13.5" hidden="false" customHeight="true" outlineLevel="0" collapsed="false">
      <c r="A20" s="86"/>
      <c r="B20" s="94" t="s">
        <v>113</v>
      </c>
      <c r="C20" s="97"/>
      <c r="D20" s="97"/>
      <c r="E20" s="97"/>
      <c r="F20" s="97"/>
      <c r="G20" s="97"/>
      <c r="H20" s="102" t="s">
        <v>110</v>
      </c>
      <c r="I20" s="102"/>
      <c r="J20" s="102"/>
      <c r="K20" s="102"/>
      <c r="L20" s="102"/>
      <c r="M20" s="99"/>
      <c r="N20" s="99"/>
      <c r="O20" s="99"/>
      <c r="P20" s="99"/>
      <c r="Q20" s="99"/>
      <c r="R20" s="100"/>
      <c r="S20" s="100"/>
      <c r="T20" s="100"/>
      <c r="U20" s="100"/>
      <c r="V20" s="100"/>
      <c r="W20" s="101"/>
      <c r="X20" s="101"/>
      <c r="Y20" s="92"/>
      <c r="Z20" s="92"/>
      <c r="AA20" s="93"/>
      <c r="AB20" s="93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13.5" hidden="false" customHeight="true" outlineLevel="0" collapsed="false">
      <c r="A21" s="86" t="n">
        <v>2</v>
      </c>
      <c r="B21" s="96" t="s">
        <v>299</v>
      </c>
      <c r="C21" s="97" t="s">
        <v>111</v>
      </c>
      <c r="D21" s="97"/>
      <c r="E21" s="97"/>
      <c r="F21" s="97"/>
      <c r="G21" s="97"/>
      <c r="H21" s="99" t="s">
        <v>329</v>
      </c>
      <c r="I21" s="99"/>
      <c r="J21" s="99"/>
      <c r="K21" s="99"/>
      <c r="L21" s="99"/>
      <c r="M21" s="98" t="s">
        <v>107</v>
      </c>
      <c r="N21" s="98"/>
      <c r="O21" s="98"/>
      <c r="P21" s="98"/>
      <c r="Q21" s="98"/>
      <c r="R21" s="100"/>
      <c r="S21" s="100"/>
      <c r="T21" s="100"/>
      <c r="U21" s="100"/>
      <c r="V21" s="100"/>
      <c r="W21" s="101" t="n">
        <v>2</v>
      </c>
      <c r="X21" s="101"/>
      <c r="Y21" s="92" t="n">
        <v>3</v>
      </c>
      <c r="Z21" s="92"/>
      <c r="AA21" s="93"/>
      <c r="AB21" s="93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13.5" hidden="false" customHeight="true" outlineLevel="0" collapsed="false">
      <c r="A22" s="86"/>
      <c r="B22" s="94" t="s">
        <v>109</v>
      </c>
      <c r="C22" s="97"/>
      <c r="D22" s="97"/>
      <c r="E22" s="97"/>
      <c r="F22" s="97"/>
      <c r="G22" s="97"/>
      <c r="H22" s="99"/>
      <c r="I22" s="99"/>
      <c r="J22" s="99"/>
      <c r="K22" s="99"/>
      <c r="L22" s="99"/>
      <c r="M22" s="102" t="s">
        <v>110</v>
      </c>
      <c r="N22" s="102"/>
      <c r="O22" s="102"/>
      <c r="P22" s="102"/>
      <c r="Q22" s="102"/>
      <c r="R22" s="100"/>
      <c r="S22" s="100"/>
      <c r="T22" s="100"/>
      <c r="U22" s="100"/>
      <c r="V22" s="100"/>
      <c r="W22" s="101"/>
      <c r="X22" s="101"/>
      <c r="Y22" s="92"/>
      <c r="Z22" s="92"/>
      <c r="AA22" s="93"/>
      <c r="AB22" s="93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13.5" hidden="false" customHeight="true" outlineLevel="0" collapsed="false">
      <c r="A23" s="103"/>
      <c r="B23" s="96"/>
      <c r="C23" s="104"/>
      <c r="D23" s="104"/>
      <c r="E23" s="104"/>
      <c r="F23" s="104"/>
      <c r="G23" s="104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98" t="s">
        <v>107</v>
      </c>
      <c r="S23" s="98"/>
      <c r="T23" s="98"/>
      <c r="U23" s="98"/>
      <c r="V23" s="98"/>
      <c r="W23" s="106"/>
      <c r="X23" s="106"/>
      <c r="Y23" s="107"/>
      <c r="Z23" s="107"/>
      <c r="AA23" s="93"/>
      <c r="AB23" s="93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13.5" hidden="false" customHeight="true" outlineLevel="0" collapsed="false">
      <c r="A24" s="103"/>
      <c r="B24" s="108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9" t="s">
        <v>110</v>
      </c>
      <c r="S24" s="109"/>
      <c r="T24" s="109"/>
      <c r="U24" s="109"/>
      <c r="V24" s="109"/>
      <c r="W24" s="106"/>
      <c r="X24" s="106"/>
      <c r="Y24" s="107"/>
      <c r="Z24" s="107"/>
      <c r="AA24" s="93"/>
      <c r="AB24" s="93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13.5" hidden="false" customHeight="true" outlineLevel="0" collapsed="false">
      <c r="A25" s="112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5"/>
      <c r="X25" s="115"/>
      <c r="Y25" s="115"/>
      <c r="Z25" s="115"/>
      <c r="AA25" s="115"/>
      <c r="AB25" s="115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13.5" hidden="false" customHeight="true" outlineLevel="0" collapsed="false">
      <c r="A26" s="77" t="s">
        <v>11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13.5" hidden="false" customHeight="true" outlineLevel="0" collapsed="false">
      <c r="A27" s="79" t="s">
        <v>103</v>
      </c>
      <c r="B27" s="80" t="s">
        <v>104</v>
      </c>
      <c r="C27" s="81" t="n">
        <v>9</v>
      </c>
      <c r="D27" s="81"/>
      <c r="E27" s="81"/>
      <c r="F27" s="81"/>
      <c r="G27" s="81"/>
      <c r="H27" s="82" t="n">
        <v>1</v>
      </c>
      <c r="I27" s="82"/>
      <c r="J27" s="82"/>
      <c r="K27" s="82"/>
      <c r="L27" s="82"/>
      <c r="M27" s="82" t="n">
        <v>8</v>
      </c>
      <c r="N27" s="82"/>
      <c r="O27" s="82"/>
      <c r="P27" s="82"/>
      <c r="Q27" s="82"/>
      <c r="R27" s="82"/>
      <c r="S27" s="82"/>
      <c r="T27" s="82"/>
      <c r="U27" s="82"/>
      <c r="V27" s="82"/>
      <c r="W27" s="83" t="s">
        <v>105</v>
      </c>
      <c r="X27" s="83"/>
      <c r="Y27" s="84" t="s">
        <v>106</v>
      </c>
      <c r="Z27" s="84"/>
      <c r="AA27" s="85"/>
      <c r="AB27" s="85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13.5" hidden="false" customHeight="true" outlineLevel="0" collapsed="false">
      <c r="A28" s="86" t="n">
        <v>9</v>
      </c>
      <c r="B28" s="87" t="s">
        <v>62</v>
      </c>
      <c r="C28" s="98" t="s">
        <v>107</v>
      </c>
      <c r="D28" s="98"/>
      <c r="E28" s="98"/>
      <c r="F28" s="98"/>
      <c r="G28" s="98"/>
      <c r="H28" s="89" t="s">
        <v>114</v>
      </c>
      <c r="I28" s="89"/>
      <c r="J28" s="89"/>
      <c r="K28" s="89"/>
      <c r="L28" s="89"/>
      <c r="M28" s="89" t="s">
        <v>108</v>
      </c>
      <c r="N28" s="89"/>
      <c r="O28" s="89"/>
      <c r="P28" s="89"/>
      <c r="Q28" s="89"/>
      <c r="R28" s="90"/>
      <c r="S28" s="90"/>
      <c r="T28" s="90"/>
      <c r="U28" s="90"/>
      <c r="V28" s="90"/>
      <c r="W28" s="91" t="n">
        <v>3</v>
      </c>
      <c r="X28" s="91"/>
      <c r="Y28" s="92" t="n">
        <v>2</v>
      </c>
      <c r="Z28" s="92"/>
      <c r="AA28" s="93"/>
      <c r="AB28" s="93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13.5" hidden="false" customHeight="true" outlineLevel="0" collapsed="false">
      <c r="A29" s="86"/>
      <c r="B29" s="94" t="s">
        <v>113</v>
      </c>
      <c r="C29" s="102" t="s">
        <v>110</v>
      </c>
      <c r="D29" s="102"/>
      <c r="E29" s="102"/>
      <c r="F29" s="102"/>
      <c r="G29" s="102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  <c r="S29" s="90"/>
      <c r="T29" s="90"/>
      <c r="U29" s="90"/>
      <c r="V29" s="90"/>
      <c r="W29" s="91"/>
      <c r="X29" s="91"/>
      <c r="Y29" s="92"/>
      <c r="Z29" s="92"/>
      <c r="AA29" s="93"/>
      <c r="AB29" s="93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13.5" hidden="false" customHeight="true" outlineLevel="0" collapsed="false">
      <c r="A30" s="86" t="n">
        <v>1</v>
      </c>
      <c r="B30" s="96" t="s">
        <v>296</v>
      </c>
      <c r="C30" s="97" t="s">
        <v>112</v>
      </c>
      <c r="D30" s="97"/>
      <c r="E30" s="97"/>
      <c r="F30" s="97"/>
      <c r="G30" s="97"/>
      <c r="H30" s="98" t="s">
        <v>107</v>
      </c>
      <c r="I30" s="98"/>
      <c r="J30" s="98"/>
      <c r="K30" s="98"/>
      <c r="L30" s="98"/>
      <c r="M30" s="99" t="s">
        <v>108</v>
      </c>
      <c r="N30" s="99"/>
      <c r="O30" s="99"/>
      <c r="P30" s="99"/>
      <c r="Q30" s="99"/>
      <c r="R30" s="100"/>
      <c r="S30" s="100"/>
      <c r="T30" s="100"/>
      <c r="U30" s="100"/>
      <c r="V30" s="100"/>
      <c r="W30" s="101" t="n">
        <v>4</v>
      </c>
      <c r="X30" s="101"/>
      <c r="Y30" s="92" t="n">
        <v>1</v>
      </c>
      <c r="Z30" s="92"/>
      <c r="AA30" s="93"/>
      <c r="AB30" s="93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15" hidden="false" customHeight="true" outlineLevel="0" collapsed="false">
      <c r="A31" s="86"/>
      <c r="B31" s="94" t="s">
        <v>109</v>
      </c>
      <c r="C31" s="97"/>
      <c r="D31" s="97"/>
      <c r="E31" s="97"/>
      <c r="F31" s="97"/>
      <c r="G31" s="97"/>
      <c r="H31" s="102" t="s">
        <v>110</v>
      </c>
      <c r="I31" s="102"/>
      <c r="J31" s="102"/>
      <c r="K31" s="102"/>
      <c r="L31" s="102"/>
      <c r="M31" s="99"/>
      <c r="N31" s="99"/>
      <c r="O31" s="99"/>
      <c r="P31" s="99"/>
      <c r="Q31" s="99"/>
      <c r="R31" s="100"/>
      <c r="S31" s="100"/>
      <c r="T31" s="100"/>
      <c r="U31" s="100"/>
      <c r="V31" s="100"/>
      <c r="W31" s="101"/>
      <c r="X31" s="101"/>
      <c r="Y31" s="92"/>
      <c r="Z31" s="92"/>
      <c r="AA31" s="93"/>
      <c r="AB31" s="93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13.5" hidden="false" customHeight="true" outlineLevel="0" collapsed="false">
      <c r="A32" s="86" t="n">
        <v>8</v>
      </c>
      <c r="B32" s="96" t="s">
        <v>318</v>
      </c>
      <c r="C32" s="97" t="s">
        <v>111</v>
      </c>
      <c r="D32" s="97"/>
      <c r="E32" s="97"/>
      <c r="F32" s="97"/>
      <c r="G32" s="97"/>
      <c r="H32" s="99" t="s">
        <v>111</v>
      </c>
      <c r="I32" s="99"/>
      <c r="J32" s="99"/>
      <c r="K32" s="99"/>
      <c r="L32" s="99"/>
      <c r="M32" s="98" t="s">
        <v>107</v>
      </c>
      <c r="N32" s="98"/>
      <c r="O32" s="98"/>
      <c r="P32" s="98"/>
      <c r="Q32" s="98"/>
      <c r="R32" s="100"/>
      <c r="S32" s="100"/>
      <c r="T32" s="100"/>
      <c r="U32" s="100"/>
      <c r="V32" s="100"/>
      <c r="W32" s="101" t="n">
        <v>2</v>
      </c>
      <c r="X32" s="101"/>
      <c r="Y32" s="92" t="n">
        <v>3</v>
      </c>
      <c r="Z32" s="92"/>
      <c r="AA32" s="93"/>
      <c r="AB32" s="93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13.5" hidden="false" customHeight="true" outlineLevel="0" collapsed="false">
      <c r="A33" s="86"/>
      <c r="B33" s="94" t="s">
        <v>109</v>
      </c>
      <c r="C33" s="97"/>
      <c r="D33" s="97"/>
      <c r="E33" s="97"/>
      <c r="F33" s="97"/>
      <c r="G33" s="97"/>
      <c r="H33" s="99"/>
      <c r="I33" s="99"/>
      <c r="J33" s="99"/>
      <c r="K33" s="99"/>
      <c r="L33" s="99"/>
      <c r="M33" s="102" t="s">
        <v>110</v>
      </c>
      <c r="N33" s="102"/>
      <c r="O33" s="102"/>
      <c r="P33" s="102"/>
      <c r="Q33" s="102"/>
      <c r="R33" s="100"/>
      <c r="S33" s="100"/>
      <c r="T33" s="100"/>
      <c r="U33" s="100"/>
      <c r="V33" s="100"/>
      <c r="W33" s="101"/>
      <c r="X33" s="101"/>
      <c r="Y33" s="92"/>
      <c r="Z33" s="92"/>
      <c r="AA33" s="93"/>
      <c r="AB33" s="93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13.5" hidden="false" customHeight="true" outlineLevel="0" collapsed="false">
      <c r="A34" s="103"/>
      <c r="B34" s="96"/>
      <c r="C34" s="104"/>
      <c r="D34" s="104"/>
      <c r="E34" s="104"/>
      <c r="F34" s="104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98" t="s">
        <v>107</v>
      </c>
      <c r="S34" s="98"/>
      <c r="T34" s="98"/>
      <c r="U34" s="98"/>
      <c r="V34" s="98"/>
      <c r="W34" s="106"/>
      <c r="X34" s="106"/>
      <c r="Y34" s="107"/>
      <c r="Z34" s="107"/>
      <c r="AA34" s="93"/>
      <c r="AB34" s="93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13.5" hidden="false" customHeight="true" outlineLevel="0" collapsed="false">
      <c r="A35" s="103"/>
      <c r="B35" s="108"/>
      <c r="C35" s="104"/>
      <c r="D35" s="104"/>
      <c r="E35" s="104"/>
      <c r="F35" s="104"/>
      <c r="G35" s="104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9" t="s">
        <v>110</v>
      </c>
      <c r="S35" s="109"/>
      <c r="T35" s="109"/>
      <c r="U35" s="109"/>
      <c r="V35" s="109"/>
      <c r="W35" s="106"/>
      <c r="X35" s="106"/>
      <c r="Y35" s="107"/>
      <c r="Z35" s="107"/>
      <c r="AA35" s="93"/>
      <c r="AB35" s="93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13.5" hidden="false" customHeight="true" outlineLevel="0" collapsed="false"/>
  </sheetData>
  <sheetProtection sheet="true" password="cc0b" formatCells="false" formatColumns="false" formatRows="false" insertColumns="false" insertRows="false" deleteColumns="false" deleteRows="false" sort="false" autoFilter="false"/>
  <mergeCells count="117">
    <mergeCell ref="A1:Z1"/>
    <mergeCell ref="D2:P2"/>
    <mergeCell ref="W3:X3"/>
    <mergeCell ref="C5:G5"/>
    <mergeCell ref="H5:L5"/>
    <mergeCell ref="M5:Q5"/>
    <mergeCell ref="R5:V5"/>
    <mergeCell ref="W5:X5"/>
    <mergeCell ref="Y5:Z5"/>
    <mergeCell ref="A6:A7"/>
    <mergeCell ref="C6:G6"/>
    <mergeCell ref="H6:L7"/>
    <mergeCell ref="M6:Q7"/>
    <mergeCell ref="R6:V7"/>
    <mergeCell ref="W6:X7"/>
    <mergeCell ref="Y6:Z7"/>
    <mergeCell ref="C7:G7"/>
    <mergeCell ref="A8:A9"/>
    <mergeCell ref="C8:G9"/>
    <mergeCell ref="H8:L8"/>
    <mergeCell ref="M8:Q9"/>
    <mergeCell ref="R8:V9"/>
    <mergeCell ref="W8:X9"/>
    <mergeCell ref="Y8:Z9"/>
    <mergeCell ref="H9:L9"/>
    <mergeCell ref="A10:A11"/>
    <mergeCell ref="C10:G11"/>
    <mergeCell ref="H10:L11"/>
    <mergeCell ref="M10:Q10"/>
    <mergeCell ref="R10:V11"/>
    <mergeCell ref="W10:X11"/>
    <mergeCell ref="Y10:Z11"/>
    <mergeCell ref="M11:Q11"/>
    <mergeCell ref="A12:A13"/>
    <mergeCell ref="C12:G13"/>
    <mergeCell ref="H12:L13"/>
    <mergeCell ref="M12:Q13"/>
    <mergeCell ref="R12:V12"/>
    <mergeCell ref="W12:X13"/>
    <mergeCell ref="Y12:Z13"/>
    <mergeCell ref="R13:V13"/>
    <mergeCell ref="C16:G16"/>
    <mergeCell ref="H16:L16"/>
    <mergeCell ref="M16:Q16"/>
    <mergeCell ref="R16:V16"/>
    <mergeCell ref="W16:X16"/>
    <mergeCell ref="Y16:Z16"/>
    <mergeCell ref="A17:A18"/>
    <mergeCell ref="C17:G17"/>
    <mergeCell ref="H17:L18"/>
    <mergeCell ref="M17:Q18"/>
    <mergeCell ref="R17:V18"/>
    <mergeCell ref="W17:X18"/>
    <mergeCell ref="Y17:Z18"/>
    <mergeCell ref="C18:G18"/>
    <mergeCell ref="A19:A20"/>
    <mergeCell ref="C19:G20"/>
    <mergeCell ref="H19:L19"/>
    <mergeCell ref="M19:Q20"/>
    <mergeCell ref="R19:V20"/>
    <mergeCell ref="W19:X20"/>
    <mergeCell ref="Y19:Z20"/>
    <mergeCell ref="H20:L20"/>
    <mergeCell ref="A21:A22"/>
    <mergeCell ref="C21:G22"/>
    <mergeCell ref="H21:L22"/>
    <mergeCell ref="M21:Q21"/>
    <mergeCell ref="R21:V22"/>
    <mergeCell ref="W21:X22"/>
    <mergeCell ref="Y21:Z22"/>
    <mergeCell ref="M22:Q22"/>
    <mergeCell ref="A23:A24"/>
    <mergeCell ref="C23:G24"/>
    <mergeCell ref="H23:L24"/>
    <mergeCell ref="M23:Q24"/>
    <mergeCell ref="R23:V23"/>
    <mergeCell ref="W23:X24"/>
    <mergeCell ref="Y23:Z24"/>
    <mergeCell ref="R24:V24"/>
    <mergeCell ref="C27:G27"/>
    <mergeCell ref="H27:L27"/>
    <mergeCell ref="M27:Q27"/>
    <mergeCell ref="R27:V27"/>
    <mergeCell ref="W27:X27"/>
    <mergeCell ref="Y27:Z27"/>
    <mergeCell ref="A28:A29"/>
    <mergeCell ref="C28:G28"/>
    <mergeCell ref="H28:L29"/>
    <mergeCell ref="M28:Q29"/>
    <mergeCell ref="R28:V29"/>
    <mergeCell ref="W28:X29"/>
    <mergeCell ref="Y28:Z29"/>
    <mergeCell ref="C29:G29"/>
    <mergeCell ref="A30:A31"/>
    <mergeCell ref="C30:G31"/>
    <mergeCell ref="H30:L30"/>
    <mergeCell ref="M30:Q31"/>
    <mergeCell ref="R30:V31"/>
    <mergeCell ref="W30:X31"/>
    <mergeCell ref="Y30:Z31"/>
    <mergeCell ref="H31:L31"/>
    <mergeCell ref="A32:A33"/>
    <mergeCell ref="C32:G33"/>
    <mergeCell ref="H32:L33"/>
    <mergeCell ref="M32:Q32"/>
    <mergeCell ref="R32:V33"/>
    <mergeCell ref="W32:X33"/>
    <mergeCell ref="Y32:Z33"/>
    <mergeCell ref="M33:Q33"/>
    <mergeCell ref="A34:A35"/>
    <mergeCell ref="C34:G35"/>
    <mergeCell ref="H34:L35"/>
    <mergeCell ref="M34:Q35"/>
    <mergeCell ref="R34:V34"/>
    <mergeCell ref="W34:X35"/>
    <mergeCell ref="Y34:Z35"/>
    <mergeCell ref="R35:V35"/>
  </mergeCells>
  <conditionalFormatting sqref="Y28:Z35 Y17:Z24 Y6:Z13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30" width="3.7"/>
    <col collapsed="false" customWidth="true" hidden="false" outlineLevel="0" max="3" min="3" style="131" width="23.41"/>
    <col collapsed="false" customWidth="true" hidden="false" outlineLevel="0" max="4" min="4" style="132" width="3.99"/>
    <col collapsed="false" customWidth="true" hidden="false" outlineLevel="0" max="5" min="5" style="131" width="24.28"/>
    <col collapsed="false" customWidth="true" hidden="false" outlineLevel="0" max="6" min="6" style="131" width="23.7"/>
    <col collapsed="false" customWidth="true" hidden="false" outlineLevel="0" max="7" min="7" style="131" width="25.28"/>
    <col collapsed="false" customWidth="true" hidden="false" outlineLevel="0" max="9" min="8" style="131" width="21.7"/>
    <col collapsed="false" customWidth="false" hidden="false" outlineLevel="0" max="13" min="10" style="131" width="9.14"/>
    <col collapsed="false" customWidth="false" hidden="false" outlineLevel="0" max="19" min="14" style="133" width="9.14"/>
    <col collapsed="false" customWidth="false" hidden="false" outlineLevel="0" max="257" min="20" style="131" width="9.14"/>
  </cols>
  <sheetData>
    <row r="1" customFormat="false" ht="22.5" hidden="false" customHeight="true" outlineLevel="0" collapsed="false">
      <c r="A1" s="134" t="s">
        <v>99</v>
      </c>
      <c r="B1" s="134"/>
      <c r="C1" s="134"/>
      <c r="D1" s="134"/>
      <c r="E1" s="134"/>
      <c r="F1" s="134"/>
      <c r="G1" s="134"/>
      <c r="H1" s="134"/>
      <c r="I1" s="134"/>
    </row>
    <row r="2" customFormat="false" ht="5.25" hidden="false" customHeight="true" outlineLevel="0" collapsed="false">
      <c r="B2" s="135"/>
      <c r="D2" s="136"/>
      <c r="E2" s="136"/>
      <c r="G2" s="137"/>
      <c r="H2" s="138"/>
    </row>
    <row r="3" customFormat="false" ht="16.5" hidden="false" customHeight="true" outlineLevel="0" collapsed="false">
      <c r="B3" s="135"/>
      <c r="C3" s="130"/>
      <c r="E3" s="139" t="s">
        <v>327</v>
      </c>
      <c r="F3" s="139"/>
      <c r="G3" s="139"/>
      <c r="H3" s="72" t="s">
        <v>101</v>
      </c>
    </row>
    <row r="4" customFormat="false" ht="12" hidden="false" customHeight="true" outlineLevel="0" collapsed="false">
      <c r="C4" s="130"/>
      <c r="D4" s="140"/>
      <c r="G4" s="141"/>
      <c r="I4" s="142"/>
      <c r="J4" s="143"/>
      <c r="K4" s="143"/>
      <c r="L4" s="143"/>
      <c r="M4" s="143"/>
      <c r="N4" s="144"/>
      <c r="O4" s="144"/>
      <c r="P4" s="144"/>
      <c r="Q4" s="144"/>
      <c r="R4" s="144"/>
      <c r="S4" s="144"/>
    </row>
    <row r="5" customFormat="false" ht="15.75" hidden="false" customHeight="false" outlineLevel="0" collapsed="false">
      <c r="A5" s="129" t="n">
        <v>1</v>
      </c>
      <c r="B5" s="145" t="n">
        <v>3</v>
      </c>
      <c r="C5" s="146" t="s">
        <v>125</v>
      </c>
      <c r="E5" s="132"/>
      <c r="F5" s="132"/>
      <c r="G5" s="147"/>
      <c r="J5" s="143"/>
      <c r="K5" s="143"/>
      <c r="L5" s="143"/>
      <c r="M5" s="143"/>
      <c r="N5" s="144"/>
      <c r="O5" s="144"/>
      <c r="P5" s="144"/>
      <c r="Q5" s="144"/>
      <c r="R5" s="144"/>
      <c r="S5" s="144"/>
    </row>
    <row r="6" customFormat="false" ht="15.75" hidden="false" customHeight="false" outlineLevel="0" collapsed="false">
      <c r="B6" s="148"/>
      <c r="C6" s="132"/>
      <c r="D6" s="149" t="n">
        <v>49</v>
      </c>
      <c r="E6" s="150" t="s">
        <v>125</v>
      </c>
      <c r="F6" s="132"/>
      <c r="G6" s="147"/>
      <c r="J6" s="143"/>
      <c r="K6" s="143"/>
      <c r="L6" s="143"/>
      <c r="M6" s="143"/>
      <c r="N6" s="144"/>
      <c r="O6" s="144"/>
      <c r="P6" s="144"/>
      <c r="Q6" s="144"/>
      <c r="R6" s="144"/>
      <c r="S6" s="144"/>
    </row>
    <row r="7" customFormat="false" ht="15.75" hidden="false" customHeight="false" outlineLevel="0" collapsed="false">
      <c r="A7" s="129" t="n">
        <v>2</v>
      </c>
      <c r="B7" s="145"/>
      <c r="C7" s="146" t="s">
        <v>126</v>
      </c>
      <c r="D7" s="149"/>
      <c r="E7" s="151"/>
      <c r="F7" s="132"/>
      <c r="G7" s="132"/>
      <c r="J7" s="143"/>
      <c r="K7" s="143"/>
      <c r="L7" s="143"/>
      <c r="M7" s="143"/>
      <c r="N7" s="144"/>
      <c r="O7" s="144"/>
      <c r="P7" s="144"/>
      <c r="Q7" s="144"/>
      <c r="R7" s="144"/>
      <c r="S7" s="144"/>
      <c r="T7" s="143"/>
      <c r="U7" s="143"/>
      <c r="V7" s="143"/>
      <c r="W7" s="143"/>
      <c r="X7" s="143"/>
      <c r="Y7" s="143"/>
      <c r="Z7" s="143"/>
      <c r="AA7" s="143"/>
      <c r="AB7" s="143"/>
    </row>
    <row r="8" customFormat="false" ht="15.75" hidden="false" customHeight="false" outlineLevel="0" collapsed="false">
      <c r="B8" s="148"/>
      <c r="C8" s="132"/>
      <c r="D8" s="152"/>
      <c r="E8" s="153" t="n">
        <v>57</v>
      </c>
      <c r="F8" s="148" t="s">
        <v>80</v>
      </c>
      <c r="G8" s="262"/>
      <c r="J8" s="143"/>
      <c r="K8" s="143"/>
      <c r="L8" s="143"/>
      <c r="M8" s="143"/>
      <c r="N8" s="144"/>
      <c r="O8" s="144"/>
      <c r="P8" s="144"/>
      <c r="Q8" s="144"/>
      <c r="R8" s="144"/>
      <c r="S8" s="144"/>
      <c r="T8" s="143"/>
      <c r="U8" s="143"/>
      <c r="V8" s="143"/>
      <c r="W8" s="143"/>
      <c r="X8" s="143"/>
      <c r="Y8" s="143"/>
      <c r="Z8" s="143"/>
      <c r="AA8" s="143"/>
      <c r="AB8" s="143"/>
    </row>
    <row r="9" customFormat="false" ht="15.75" hidden="false" customHeight="false" outlineLevel="0" collapsed="false">
      <c r="A9" s="129" t="n">
        <v>3</v>
      </c>
      <c r="B9" s="145" t="n">
        <v>7</v>
      </c>
      <c r="C9" s="146" t="s">
        <v>132</v>
      </c>
      <c r="D9" s="154"/>
      <c r="E9" s="153"/>
      <c r="F9" s="155" t="s">
        <v>128</v>
      </c>
      <c r="G9" s="156"/>
    </row>
    <row r="10" customFormat="false" ht="15.75" hidden="false" customHeight="false" outlineLevel="0" collapsed="false">
      <c r="B10" s="148"/>
      <c r="C10" s="132"/>
      <c r="D10" s="149" t="n">
        <v>50</v>
      </c>
      <c r="E10" s="157" t="s">
        <v>62</v>
      </c>
      <c r="F10" s="158"/>
      <c r="G10" s="156"/>
    </row>
    <row r="11" customFormat="false" ht="15.75" hidden="false" customHeight="false" outlineLevel="0" collapsed="false">
      <c r="A11" s="129" t="n">
        <v>4</v>
      </c>
      <c r="B11" s="145" t="n">
        <v>9</v>
      </c>
      <c r="C11" s="146" t="s">
        <v>136</v>
      </c>
      <c r="D11" s="149"/>
      <c r="E11" s="159" t="s">
        <v>130</v>
      </c>
      <c r="F11" s="158"/>
      <c r="G11" s="156"/>
    </row>
    <row r="12" customFormat="false" ht="15.75" hidden="false" customHeight="false" outlineLevel="0" collapsed="false">
      <c r="B12" s="148"/>
      <c r="C12" s="132"/>
      <c r="D12" s="152"/>
      <c r="E12" s="160"/>
      <c r="F12" s="153" t="n">
        <v>61</v>
      </c>
      <c r="G12" s="192" t="s">
        <v>296</v>
      </c>
    </row>
    <row r="13" customFormat="false" ht="15.75" hidden="false" customHeight="false" outlineLevel="0" collapsed="false">
      <c r="A13" s="129" t="n">
        <v>5</v>
      </c>
      <c r="B13" s="145" t="n">
        <v>1</v>
      </c>
      <c r="C13" s="146" t="s">
        <v>330</v>
      </c>
      <c r="D13" s="154"/>
      <c r="E13" s="160"/>
      <c r="F13" s="153"/>
      <c r="G13" s="263" t="s">
        <v>130</v>
      </c>
      <c r="H13" s="177"/>
    </row>
    <row r="14" customFormat="false" ht="15.75" hidden="false" customHeight="false" outlineLevel="0" collapsed="false">
      <c r="B14" s="148"/>
      <c r="C14" s="132"/>
      <c r="D14" s="149" t="n">
        <v>51</v>
      </c>
      <c r="E14" s="150" t="s">
        <v>296</v>
      </c>
      <c r="F14" s="162"/>
      <c r="G14" s="176"/>
      <c r="H14" s="177"/>
    </row>
    <row r="15" customFormat="false" ht="15.75" hidden="false" customHeight="false" outlineLevel="0" collapsed="false">
      <c r="A15" s="129" t="n">
        <v>6</v>
      </c>
      <c r="B15" s="145" t="n">
        <v>10</v>
      </c>
      <c r="C15" s="146" t="s">
        <v>139</v>
      </c>
      <c r="D15" s="149"/>
      <c r="E15" s="151" t="s">
        <v>130</v>
      </c>
      <c r="F15" s="164"/>
      <c r="G15" s="176"/>
      <c r="H15" s="177"/>
    </row>
    <row r="16" customFormat="false" ht="18.75" hidden="false" customHeight="false" outlineLevel="0" collapsed="false">
      <c r="B16" s="148"/>
      <c r="C16" s="132"/>
      <c r="D16" s="152"/>
      <c r="E16" s="153" t="n">
        <v>58</v>
      </c>
      <c r="F16" s="165" t="s">
        <v>296</v>
      </c>
      <c r="G16" s="176"/>
      <c r="H16" s="264"/>
    </row>
    <row r="17" customFormat="false" ht="15.75" hidden="false" customHeight="false" outlineLevel="0" collapsed="false">
      <c r="A17" s="129" t="n">
        <v>7</v>
      </c>
      <c r="B17" s="145"/>
      <c r="C17" s="146" t="s">
        <v>126</v>
      </c>
      <c r="D17" s="154"/>
      <c r="E17" s="153"/>
      <c r="F17" s="155" t="s">
        <v>130</v>
      </c>
      <c r="G17" s="179"/>
      <c r="H17" s="177"/>
    </row>
    <row r="18" customFormat="false" ht="15.75" hidden="false" customHeight="false" outlineLevel="0" collapsed="false">
      <c r="B18" s="148"/>
      <c r="C18" s="132"/>
      <c r="D18" s="149" t="n">
        <v>52</v>
      </c>
      <c r="E18" s="150" t="s">
        <v>331</v>
      </c>
      <c r="F18" s="164"/>
      <c r="G18" s="179"/>
      <c r="H18" s="177"/>
      <c r="I18" s="177"/>
    </row>
    <row r="19" customFormat="false" ht="15.75" hidden="false" customHeight="false" outlineLevel="0" collapsed="false">
      <c r="A19" s="129" t="n">
        <v>8</v>
      </c>
      <c r="B19" s="145" t="n">
        <v>4</v>
      </c>
      <c r="C19" s="146" t="s">
        <v>331</v>
      </c>
      <c r="D19" s="149"/>
      <c r="E19" s="159"/>
      <c r="F19" s="162"/>
      <c r="G19" s="179"/>
      <c r="H19" s="177"/>
      <c r="I19" s="177"/>
    </row>
    <row r="20" customFormat="false" ht="15.75" hidden="false" customHeight="false" outlineLevel="0" collapsed="false">
      <c r="B20" s="148"/>
      <c r="C20" s="158"/>
      <c r="D20" s="168"/>
      <c r="E20" s="158"/>
      <c r="F20" s="162"/>
      <c r="G20" s="188"/>
      <c r="H20" s="179"/>
      <c r="I20" s="177"/>
    </row>
    <row r="21" customFormat="false" ht="15.75" hidden="false" customHeight="false" outlineLevel="0" collapsed="false">
      <c r="B21" s="148"/>
      <c r="C21" s="132"/>
      <c r="D21" s="168"/>
      <c r="E21" s="185"/>
      <c r="F21" s="158"/>
      <c r="G21" s="182"/>
      <c r="H21" s="171"/>
      <c r="I21" s="171"/>
    </row>
    <row r="22" customFormat="false" ht="15.75" hidden="false" customHeight="false" outlineLevel="0" collapsed="false">
      <c r="B22" s="184"/>
      <c r="C22" s="158"/>
      <c r="D22" s="168"/>
      <c r="E22" s="185"/>
      <c r="F22" s="158"/>
      <c r="G22" s="182"/>
      <c r="H22" s="171"/>
      <c r="I22" s="171"/>
    </row>
    <row r="23" customFormat="false" ht="15.75" hidden="false" customHeight="false" outlineLevel="0" collapsed="false">
      <c r="B23" s="148"/>
      <c r="C23" s="132"/>
      <c r="D23" s="152"/>
      <c r="E23" s="132"/>
      <c r="F23" s="162"/>
      <c r="G23" s="179"/>
      <c r="H23" s="171"/>
      <c r="I23" s="171"/>
    </row>
    <row r="24" customFormat="false" ht="15.75" hidden="false" customHeight="false" outlineLevel="0" collapsed="false">
      <c r="B24" s="184"/>
      <c r="C24" s="158"/>
      <c r="D24" s="186"/>
      <c r="E24" s="132"/>
      <c r="F24" s="162"/>
      <c r="G24" s="179"/>
      <c r="H24" s="171"/>
      <c r="I24" s="171"/>
    </row>
    <row r="25" customFormat="false" ht="15.75" hidden="false" customHeight="false" outlineLevel="0" collapsed="false">
      <c r="B25" s="148"/>
      <c r="C25" s="132"/>
      <c r="D25" s="168"/>
      <c r="E25" s="185"/>
      <c r="F25" s="162"/>
      <c r="G25" s="179"/>
      <c r="H25" s="177"/>
      <c r="I25" s="171"/>
    </row>
    <row r="26" customFormat="false" ht="15.75" hidden="false" customHeight="false" outlineLevel="0" collapsed="false">
      <c r="B26" s="184"/>
      <c r="C26" s="158"/>
      <c r="D26" s="168"/>
      <c r="E26" s="185"/>
      <c r="F26" s="162"/>
      <c r="G26" s="179"/>
      <c r="H26" s="177"/>
      <c r="I26" s="171"/>
    </row>
    <row r="27" customFormat="false" ht="15.75" hidden="false" customHeight="false" outlineLevel="0" collapsed="false">
      <c r="B27" s="148"/>
      <c r="C27" s="132"/>
      <c r="D27" s="152"/>
      <c r="E27" s="162"/>
      <c r="F27" s="168"/>
      <c r="G27" s="179"/>
      <c r="H27" s="177"/>
      <c r="I27" s="171"/>
    </row>
    <row r="28" customFormat="false" ht="15.75" hidden="false" customHeight="false" outlineLevel="0" collapsed="false">
      <c r="B28" s="184"/>
      <c r="C28" s="158"/>
      <c r="D28" s="186"/>
      <c r="E28" s="162"/>
      <c r="F28" s="185"/>
      <c r="G28" s="179"/>
      <c r="I28" s="171"/>
    </row>
    <row r="29" customFormat="false" ht="15.75" hidden="false" customHeight="false" outlineLevel="0" collapsed="false">
      <c r="B29" s="148"/>
      <c r="C29" s="158"/>
      <c r="D29" s="168"/>
      <c r="E29" s="185"/>
      <c r="F29" s="162"/>
      <c r="G29" s="179"/>
      <c r="H29" s="177"/>
      <c r="I29" s="171"/>
    </row>
    <row r="30" customFormat="false" ht="15.75" hidden="false" customHeight="false" outlineLevel="0" collapsed="false">
      <c r="B30" s="184"/>
      <c r="C30" s="158"/>
      <c r="D30" s="168"/>
      <c r="E30" s="185"/>
      <c r="F30" s="162"/>
      <c r="G30" s="179"/>
      <c r="H30" s="177"/>
      <c r="I30" s="171"/>
    </row>
  </sheetData>
  <sheetProtection sheet="true" password="cc0b" formatCells="false" formatColumns="false" formatRows="false" insertColumns="false" insertRows="false" deleteColumns="false" deleteRows="false" sort="false" autoFilter="false"/>
  <mergeCells count="14">
    <mergeCell ref="A1:I1"/>
    <mergeCell ref="E3:G3"/>
    <mergeCell ref="D6:D7"/>
    <mergeCell ref="E8:E9"/>
    <mergeCell ref="D10:D11"/>
    <mergeCell ref="F12:F13"/>
    <mergeCell ref="D14:D15"/>
    <mergeCell ref="E16:E17"/>
    <mergeCell ref="D18:D19"/>
    <mergeCell ref="D21:D22"/>
    <mergeCell ref="F23:F24"/>
    <mergeCell ref="D25:D26"/>
    <mergeCell ref="E27:E28"/>
    <mergeCell ref="D29:D30"/>
  </mergeCells>
  <conditionalFormatting sqref="B22 B24 B26 B28 B30">
    <cfRule type="expression" priority="2" aboveAverage="0" equalAverage="0" bottom="0" percent="0" rank="0" text="" dxfId="15">
      <formula>#REF!=17</formula>
    </cfRule>
  </conditionalFormatting>
  <conditionalFormatting sqref="D21:D22 D25:D26 D29:D30">
    <cfRule type="expression" priority="3" aboveAverage="0" equalAverage="0" bottom="0" percent="0" rank="0" text="" dxfId="16">
      <formula>#REF!=17</formula>
    </cfRule>
  </conditionalFormatting>
  <conditionalFormatting sqref="E29 E21 F27 G23">
    <cfRule type="expression" priority="4" aboveAverage="0" equalAverage="0" bottom="0" percent="0" rank="0" text="" dxfId="17">
      <formula>#REF!=17</formula>
    </cfRule>
  </conditionalFormatting>
  <conditionalFormatting sqref="E26:E28 F21:F26 G21:G22">
    <cfRule type="expression" priority="5" aboveAverage="0" equalAverage="0" bottom="0" percent="0" rank="0" text="" dxfId="18">
      <formula>#REF!=17</formula>
    </cfRule>
  </conditionalFormatting>
  <conditionalFormatting sqref="C22 C24 C26 C28 C30 E25">
    <cfRule type="expression" priority="6" aboveAverage="0" equalAverage="0" bottom="0" percent="0" rank="0" text="" dxfId="19">
      <formula>#REF!=17</formula>
    </cfRule>
  </conditionalFormatting>
  <conditionalFormatting sqref="E7 E15">
    <cfRule type="expression" priority="7" aboveAverage="0" equalAverage="0" bottom="0" percent="0" rank="0" text="" dxfId="20">
      <formula>#REF!=17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27.7"/>
    <col collapsed="false" customWidth="true" hidden="false" outlineLevel="0" max="26" min="3" style="65" width="3.42"/>
    <col collapsed="false" customWidth="true" hidden="false" outlineLevel="0" max="27" min="27" style="65" width="3.28"/>
    <col collapsed="false" customWidth="true" hidden="false" outlineLevel="0" max="28" min="28" style="65" width="3.56"/>
    <col collapsed="false" customWidth="true" hidden="false" outlineLevel="0" max="29" min="29" style="65" width="7.7"/>
    <col collapsed="false" customWidth="true" hidden="false" outlineLevel="0" max="30" min="30" style="65" width="0.99"/>
    <col collapsed="false" customWidth="true" hidden="false" outlineLevel="0" max="33" min="31" style="65" width="7.7"/>
    <col collapsed="false" customWidth="true" hidden="false" outlineLevel="0" max="35" min="34" style="65" width="4.28"/>
    <col collapsed="false" customWidth="true" hidden="false" outlineLevel="0" max="41" min="36" style="65" width="7.7"/>
    <col collapsed="false" customWidth="true" hidden="false" outlineLevel="0" max="43" min="42" style="65" width="4.28"/>
    <col collapsed="false" customWidth="true" hidden="false" outlineLevel="0" max="46" min="44" style="65" width="7.7"/>
    <col collapsed="false" customWidth="true" hidden="false" outlineLevel="0" max="47" min="47" style="65" width="0.99"/>
    <col collapsed="false" customWidth="true" hidden="false" outlineLevel="0" max="50" min="48" style="65" width="7.7"/>
    <col collapsed="false" customWidth="true" hidden="false" outlineLevel="0" max="52" min="51" style="65" width="4.28"/>
    <col collapsed="false" customWidth="true" hidden="false" outlineLevel="0" max="58" min="53" style="65" width="7.7"/>
    <col collapsed="false" customWidth="true" hidden="false" outlineLevel="0" max="60" min="59" style="65" width="4.28"/>
    <col collapsed="false" customWidth="true" hidden="false" outlineLevel="0" max="63" min="61" style="65" width="7.7"/>
    <col collapsed="false" customWidth="true" hidden="false" outlineLevel="0" max="64" min="64" style="65" width="0.99"/>
    <col collapsed="false" customWidth="true" hidden="false" outlineLevel="0" max="67" min="65" style="65" width="7.7"/>
    <col collapsed="false" customWidth="true" hidden="false" outlineLevel="0" max="69" min="68" style="65" width="4.28"/>
    <col collapsed="false" customWidth="true" hidden="false" outlineLevel="0" max="72" min="70" style="65" width="7.7"/>
    <col collapsed="false" customWidth="false" hidden="false" outlineLevel="0" max="257" min="73" style="65" width="8.7"/>
  </cols>
  <sheetData>
    <row r="1" s="68" customFormat="true" ht="20.1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D1" s="69"/>
      <c r="AE1" s="69"/>
      <c r="AF1" s="69"/>
      <c r="AG1" s="69"/>
      <c r="AH1" s="69"/>
      <c r="AI1" s="69"/>
      <c r="AJ1" s="69"/>
      <c r="AK1" s="69"/>
      <c r="AL1" s="69"/>
    </row>
    <row r="2" s="68" customFormat="true" ht="15" hidden="false" customHeight="true" outlineLevel="0" collapsed="false">
      <c r="A2" s="70"/>
      <c r="B2" s="70"/>
      <c r="C2" s="70"/>
      <c r="D2" s="71" t="s">
        <v>32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69"/>
      <c r="R2" s="69"/>
      <c r="S2" s="69"/>
      <c r="T2" s="69"/>
      <c r="Z2" s="72" t="s">
        <v>101</v>
      </c>
      <c r="AA2" s="73"/>
      <c r="AB2" s="73"/>
      <c r="AD2" s="69"/>
      <c r="AE2" s="69"/>
      <c r="AF2" s="69"/>
      <c r="AG2" s="69"/>
      <c r="AH2" s="69"/>
      <c r="AI2" s="69"/>
      <c r="AJ2" s="69"/>
      <c r="AK2" s="69"/>
      <c r="AL2" s="69"/>
    </row>
    <row r="3" customFormat="false" ht="13.5" hidden="false" customHeight="true" outlineLevel="0" collapsed="false">
      <c r="A3" s="69"/>
      <c r="B3" s="74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6"/>
      <c r="X3" s="76"/>
      <c r="Y3" s="76"/>
      <c r="Z3" s="76"/>
    </row>
    <row r="4" customFormat="false" ht="13.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customFormat="false" ht="13.5" hidden="false" customHeight="true" outlineLevel="0" collapsed="false">
      <c r="A5" s="79" t="s">
        <v>103</v>
      </c>
      <c r="B5" s="80" t="s">
        <v>104</v>
      </c>
      <c r="C5" s="81" t="n">
        <v>5</v>
      </c>
      <c r="D5" s="81"/>
      <c r="E5" s="81"/>
      <c r="F5" s="81"/>
      <c r="G5" s="81"/>
      <c r="H5" s="82" t="n">
        <v>8</v>
      </c>
      <c r="I5" s="82"/>
      <c r="J5" s="82"/>
      <c r="K5" s="82"/>
      <c r="L5" s="82"/>
      <c r="M5" s="82" t="n">
        <v>2</v>
      </c>
      <c r="N5" s="82"/>
      <c r="O5" s="82"/>
      <c r="P5" s="82"/>
      <c r="Q5" s="82"/>
      <c r="R5" s="82"/>
      <c r="S5" s="82"/>
      <c r="T5" s="82"/>
      <c r="U5" s="82"/>
      <c r="V5" s="82"/>
      <c r="W5" s="83" t="s">
        <v>105</v>
      </c>
      <c r="X5" s="83"/>
      <c r="Y5" s="84" t="s">
        <v>106</v>
      </c>
      <c r="Z5" s="84"/>
      <c r="AA5" s="116"/>
    </row>
    <row r="6" customFormat="false" ht="13.5" hidden="false" customHeight="true" outlineLevel="0" collapsed="false">
      <c r="A6" s="86" t="n">
        <v>5</v>
      </c>
      <c r="B6" s="87" t="s">
        <v>22</v>
      </c>
      <c r="C6" s="98" t="s">
        <v>107</v>
      </c>
      <c r="D6" s="98"/>
      <c r="E6" s="98"/>
      <c r="F6" s="98"/>
      <c r="G6" s="98"/>
      <c r="H6" s="89" t="s">
        <v>108</v>
      </c>
      <c r="I6" s="89"/>
      <c r="J6" s="89"/>
      <c r="K6" s="89"/>
      <c r="L6" s="89"/>
      <c r="M6" s="89" t="s">
        <v>112</v>
      </c>
      <c r="N6" s="89"/>
      <c r="O6" s="89"/>
      <c r="P6" s="89"/>
      <c r="Q6" s="89"/>
      <c r="R6" s="90"/>
      <c r="S6" s="90"/>
      <c r="T6" s="90"/>
      <c r="U6" s="90"/>
      <c r="V6" s="90"/>
      <c r="W6" s="91" t="n">
        <v>4</v>
      </c>
      <c r="X6" s="91"/>
      <c r="Y6" s="92" t="n">
        <v>1</v>
      </c>
      <c r="Z6" s="92"/>
      <c r="AA6" s="116"/>
    </row>
    <row r="7" customFormat="false" ht="13.5" hidden="false" customHeight="true" outlineLevel="0" collapsed="false">
      <c r="A7" s="86"/>
      <c r="B7" s="94" t="s">
        <v>113</v>
      </c>
      <c r="C7" s="102" t="s">
        <v>110</v>
      </c>
      <c r="D7" s="102"/>
      <c r="E7" s="102"/>
      <c r="F7" s="102"/>
      <c r="G7" s="102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  <c r="S7" s="90"/>
      <c r="T7" s="90"/>
      <c r="U7" s="90"/>
      <c r="V7" s="90"/>
      <c r="W7" s="91"/>
      <c r="X7" s="91"/>
      <c r="Y7" s="92"/>
      <c r="Z7" s="92"/>
      <c r="AA7" s="116"/>
    </row>
    <row r="8" customFormat="false" ht="13.5" hidden="false" customHeight="true" outlineLevel="0" collapsed="false">
      <c r="A8" s="86" t="n">
        <v>8</v>
      </c>
      <c r="B8" s="96" t="s">
        <v>318</v>
      </c>
      <c r="C8" s="97" t="s">
        <v>111</v>
      </c>
      <c r="D8" s="97"/>
      <c r="E8" s="97"/>
      <c r="F8" s="97"/>
      <c r="G8" s="97"/>
      <c r="H8" s="98" t="s">
        <v>107</v>
      </c>
      <c r="I8" s="98"/>
      <c r="J8" s="98"/>
      <c r="K8" s="98"/>
      <c r="L8" s="98"/>
      <c r="M8" s="99" t="s">
        <v>111</v>
      </c>
      <c r="N8" s="99"/>
      <c r="O8" s="99"/>
      <c r="P8" s="99"/>
      <c r="Q8" s="99"/>
      <c r="R8" s="100"/>
      <c r="S8" s="100"/>
      <c r="T8" s="100"/>
      <c r="U8" s="100"/>
      <c r="V8" s="100"/>
      <c r="W8" s="101" t="n">
        <v>2</v>
      </c>
      <c r="X8" s="101"/>
      <c r="Y8" s="92" t="n">
        <v>2</v>
      </c>
      <c r="Z8" s="92"/>
      <c r="AA8" s="116"/>
    </row>
    <row r="9" customFormat="false" ht="13.5" hidden="false" customHeight="true" outlineLevel="0" collapsed="false">
      <c r="A9" s="86"/>
      <c r="B9" s="94" t="s">
        <v>109</v>
      </c>
      <c r="C9" s="97"/>
      <c r="D9" s="97"/>
      <c r="E9" s="97"/>
      <c r="F9" s="97"/>
      <c r="G9" s="97"/>
      <c r="H9" s="102" t="s">
        <v>110</v>
      </c>
      <c r="I9" s="102"/>
      <c r="J9" s="102"/>
      <c r="K9" s="102"/>
      <c r="L9" s="102"/>
      <c r="M9" s="99"/>
      <c r="N9" s="99"/>
      <c r="O9" s="99"/>
      <c r="P9" s="99"/>
      <c r="Q9" s="99"/>
      <c r="R9" s="100"/>
      <c r="S9" s="100"/>
      <c r="T9" s="100"/>
      <c r="U9" s="100"/>
      <c r="V9" s="100"/>
      <c r="W9" s="101"/>
      <c r="X9" s="101"/>
      <c r="Y9" s="92"/>
      <c r="Z9" s="92"/>
      <c r="AA9" s="116"/>
    </row>
    <row r="10" customFormat="false" ht="13.5" hidden="false" customHeight="true" outlineLevel="0" collapsed="false">
      <c r="A10" s="86" t="n">
        <v>2</v>
      </c>
      <c r="B10" s="96" t="s">
        <v>299</v>
      </c>
      <c r="C10" s="97" t="s">
        <v>114</v>
      </c>
      <c r="D10" s="97"/>
      <c r="E10" s="97"/>
      <c r="F10" s="97"/>
      <c r="G10" s="97"/>
      <c r="H10" s="99" t="s">
        <v>108</v>
      </c>
      <c r="I10" s="99"/>
      <c r="J10" s="99"/>
      <c r="K10" s="99"/>
      <c r="L10" s="99"/>
      <c r="M10" s="98" t="s">
        <v>107</v>
      </c>
      <c r="N10" s="98"/>
      <c r="O10" s="98"/>
      <c r="P10" s="98"/>
      <c r="Q10" s="98"/>
      <c r="R10" s="100"/>
      <c r="S10" s="100"/>
      <c r="T10" s="100"/>
      <c r="U10" s="100"/>
      <c r="V10" s="100"/>
      <c r="W10" s="101" t="n">
        <v>3</v>
      </c>
      <c r="X10" s="101"/>
      <c r="Y10" s="92" t="n">
        <v>3</v>
      </c>
      <c r="Z10" s="92"/>
      <c r="AA10" s="116"/>
    </row>
    <row r="11" customFormat="false" ht="13.5" hidden="false" customHeight="true" outlineLevel="0" collapsed="false">
      <c r="A11" s="86"/>
      <c r="B11" s="94" t="s">
        <v>109</v>
      </c>
      <c r="C11" s="97"/>
      <c r="D11" s="97"/>
      <c r="E11" s="97"/>
      <c r="F11" s="97"/>
      <c r="G11" s="97"/>
      <c r="H11" s="99"/>
      <c r="I11" s="99"/>
      <c r="J11" s="99"/>
      <c r="K11" s="99"/>
      <c r="L11" s="99"/>
      <c r="M11" s="102" t="s">
        <v>110</v>
      </c>
      <c r="N11" s="102"/>
      <c r="O11" s="102"/>
      <c r="P11" s="102"/>
      <c r="Q11" s="102"/>
      <c r="R11" s="100"/>
      <c r="S11" s="100"/>
      <c r="T11" s="100"/>
      <c r="U11" s="100"/>
      <c r="V11" s="100"/>
      <c r="W11" s="101"/>
      <c r="X11" s="101"/>
      <c r="Y11" s="92"/>
      <c r="Z11" s="92"/>
      <c r="AA11" s="116"/>
    </row>
    <row r="12" customFormat="false" ht="13.5" hidden="false" customHeight="true" outlineLevel="0" collapsed="false">
      <c r="A12" s="103"/>
      <c r="B12" s="96"/>
      <c r="C12" s="104"/>
      <c r="D12" s="104"/>
      <c r="E12" s="104"/>
      <c r="F12" s="104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98" t="s">
        <v>107</v>
      </c>
      <c r="S12" s="98"/>
      <c r="T12" s="98"/>
      <c r="U12" s="98"/>
      <c r="V12" s="98"/>
      <c r="W12" s="106"/>
      <c r="X12" s="106"/>
      <c r="Y12" s="107"/>
      <c r="Z12" s="107"/>
      <c r="AA12" s="116"/>
    </row>
    <row r="13" customFormat="false" ht="13.5" hidden="false" customHeight="true" outlineLevel="0" collapsed="false">
      <c r="A13" s="103"/>
      <c r="B13" s="108"/>
      <c r="C13" s="104"/>
      <c r="D13" s="104"/>
      <c r="E13" s="104"/>
      <c r="F13" s="104"/>
      <c r="G13" s="104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9" t="s">
        <v>110</v>
      </c>
      <c r="S13" s="109"/>
      <c r="T13" s="109"/>
      <c r="U13" s="109"/>
      <c r="V13" s="109"/>
      <c r="W13" s="106"/>
      <c r="X13" s="106"/>
      <c r="Y13" s="107"/>
      <c r="Z13" s="107"/>
      <c r="AA13" s="116"/>
    </row>
    <row r="14" customFormat="false" ht="13.5" hidden="false" customHeight="true" outlineLevel="0" collapsed="false">
      <c r="A14" s="117"/>
      <c r="B14" s="118"/>
      <c r="C14" s="119"/>
      <c r="D14" s="119"/>
      <c r="E14" s="119"/>
      <c r="F14" s="119"/>
      <c r="G14" s="119"/>
      <c r="H14" s="119"/>
      <c r="I14" s="120"/>
      <c r="J14" s="120"/>
      <c r="K14" s="120"/>
      <c r="L14" s="120"/>
      <c r="M14" s="121"/>
      <c r="N14" s="121"/>
      <c r="O14" s="117"/>
      <c r="P14" s="119"/>
      <c r="Q14" s="119"/>
      <c r="R14" s="119"/>
      <c r="S14" s="119"/>
      <c r="T14" s="119"/>
      <c r="U14" s="122"/>
      <c r="V14" s="122"/>
      <c r="W14" s="122"/>
      <c r="X14" s="123"/>
      <c r="Y14" s="123"/>
      <c r="Z14" s="123"/>
    </row>
  </sheetData>
  <mergeCells count="40">
    <mergeCell ref="A1:Z1"/>
    <mergeCell ref="D2:P2"/>
    <mergeCell ref="C5:G5"/>
    <mergeCell ref="H5:L5"/>
    <mergeCell ref="M5:Q5"/>
    <mergeCell ref="R5:V5"/>
    <mergeCell ref="W5:X5"/>
    <mergeCell ref="Y5:Z5"/>
    <mergeCell ref="A6:A7"/>
    <mergeCell ref="C6:G6"/>
    <mergeCell ref="H6:L7"/>
    <mergeCell ref="M6:Q7"/>
    <mergeCell ref="R6:V7"/>
    <mergeCell ref="W6:X7"/>
    <mergeCell ref="Y6:Z7"/>
    <mergeCell ref="C7:G7"/>
    <mergeCell ref="A8:A9"/>
    <mergeCell ref="C8:G9"/>
    <mergeCell ref="H8:L8"/>
    <mergeCell ref="M8:Q9"/>
    <mergeCell ref="R8:V9"/>
    <mergeCell ref="W8:X9"/>
    <mergeCell ref="Y8:Z9"/>
    <mergeCell ref="H9:L9"/>
    <mergeCell ref="A10:A11"/>
    <mergeCell ref="C10:G11"/>
    <mergeCell ref="H10:L11"/>
    <mergeCell ref="M10:Q10"/>
    <mergeCell ref="R10:V11"/>
    <mergeCell ref="W10:X11"/>
    <mergeCell ref="Y10:Z11"/>
    <mergeCell ref="M11:Q11"/>
    <mergeCell ref="A12:A13"/>
    <mergeCell ref="C12:G13"/>
    <mergeCell ref="H12:L13"/>
    <mergeCell ref="M12:Q13"/>
    <mergeCell ref="R12:V12"/>
    <mergeCell ref="W12:X13"/>
    <mergeCell ref="Y12:Z13"/>
    <mergeCell ref="R13:V13"/>
  </mergeCells>
  <conditionalFormatting sqref="Y6:Z13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5:01:14Z</dcterms:created>
  <dc:creator>Jirka</dc:creator>
  <dc:description/>
  <dc:language>en-US</dc:language>
  <cp:lastModifiedBy>Martin_PSST</cp:lastModifiedBy>
  <cp:lastPrinted>2014-08-22T16:05:56Z</cp:lastPrinted>
  <dcterms:modified xsi:type="dcterms:W3CDTF">2014-08-27T21:09:28Z</dcterms:modified>
  <cp:revision>0</cp:revision>
  <dc:subject/>
  <dc:title/>
</cp:coreProperties>
</file>