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MZI_seznam" sheetId="1" state="visible" r:id="rId2"/>
    <sheet name="List2" sheetId="2" state="hidden" r:id="rId3"/>
    <sheet name="List1" sheetId="3" state="hidden" r:id="rId4"/>
    <sheet name="P-1 256" sheetId="4" state="hidden" r:id="rId5"/>
    <sheet name="V-1 256" sheetId="5" state="hidden" r:id="rId6"/>
    <sheet name="MZI_kval" sheetId="6" state="visible" r:id="rId7"/>
    <sheet name="P-1 64" sheetId="7" state="hidden" r:id="rId8"/>
    <sheet name="V-1 64" sheetId="8" state="hidden" r:id="rId9"/>
    <sheet name="P-1 32" sheetId="9" state="hidden" r:id="rId10"/>
    <sheet name="V-1 32" sheetId="10" state="hidden" r:id="rId11"/>
    <sheet name="MZI_2.st." sheetId="11" state="visible" r:id="rId12"/>
    <sheet name="V-2 16" sheetId="12" state="hidden" r:id="rId13"/>
    <sheet name="postup 16" sheetId="13" state="hidden" r:id="rId14"/>
    <sheet name="MZI_3.st." sheetId="14" state="visible" r:id="rId15"/>
    <sheet name="P-3 8" sheetId="15" state="hidden" r:id="rId16"/>
    <sheet name="V-3 8" sheetId="16" state="hidden" r:id="rId17"/>
    <sheet name="P-U 128" sheetId="17" state="hidden" r:id="rId18"/>
    <sheet name="V-U 128" sheetId="18" state="hidden" r:id="rId19"/>
    <sheet name="MZI_útěcha" sheetId="19" state="visible" r:id="rId20"/>
    <sheet name="P-U 32" sheetId="20" state="hidden" r:id="rId21"/>
    <sheet name="V-U 32" sheetId="21" state="hidden" r:id="rId22"/>
    <sheet name="P-D 128" sheetId="22" state="hidden" r:id="rId23"/>
    <sheet name="V-D 128" sheetId="23" state="hidden" r:id="rId24"/>
    <sheet name="MZI_čtyřhra" sheetId="24" state="visible" r:id="rId25"/>
    <sheet name="MZY_seznam" sheetId="25" state="visible" r:id="rId26"/>
    <sheet name="MZY_kval" sheetId="26" state="visible" r:id="rId27"/>
    <sheet name="MZY_2.st." sheetId="27" state="visible" r:id="rId28"/>
    <sheet name="MZY_3.st." sheetId="28" state="visible" r:id="rId29"/>
    <sheet name="MZY_útěcha" sheetId="29" state="visible" r:id="rId30"/>
    <sheet name="MZY_čtyřhra" sheetId="30" state="visible" r:id="rId31"/>
    <sheet name="P-D 32" sheetId="31" state="hidden" r:id="rId32"/>
    <sheet name="V-D 32" sheetId="32" state="hidden" r:id="rId33"/>
    <sheet name="Z-debl" sheetId="33" state="hidden" r:id="rId34"/>
    <sheet name="T-debl" sheetId="34" state="hidden" r:id="rId35"/>
  </sheets>
  <definedNames>
    <definedName function="false" hidden="true" localSheetId="1" name="_xlnm._FilterDatabase" vbProcedure="false">List2!$A$1:$F$96</definedName>
    <definedName function="false" hidden="false" localSheetId="10" name="_xlnm.Print_Area" vbProcedure="false">'MZI_2.st.'!$A$1:$K$58</definedName>
    <definedName function="false" hidden="false" localSheetId="23" name="_xlnm.Print_Area" vbProcedure="false">MZI_čtyřhra!$A$1:$I$135</definedName>
    <definedName function="false" hidden="false" localSheetId="0" name="_xlnm.Print_Area" vbProcedure="false">MZI_seznam!$A$1:$E$96</definedName>
    <definedName function="false" hidden="false" localSheetId="0" name="_xlnm.Print_Titles" vbProcedure="false">MZI_seznam!$1:$1</definedName>
    <definedName function="false" hidden="false" localSheetId="26" name="_xlnm.Print_Area" vbProcedure="false">'MZY_2.st.'!$A$1:$K$31</definedName>
    <definedName function="false" hidden="false" localSheetId="27" name="_xlnm.Print_Area" vbProcedure="false">'MZY_3.st.'!$A$1:$G$19</definedName>
    <definedName function="false" hidden="false" localSheetId="29" name="_xlnm.Print_Area" vbProcedure="false">MZY_čtyřhra!$A$1:$H$66</definedName>
    <definedName function="false" hidden="false" localSheetId="24" name="_xlnm.Print_Area" vbProcedure="false">MZY_seznam!$A$1:$F$47</definedName>
    <definedName function="false" hidden="false" localSheetId="24" name="_xlnm.Print_Titles" vbProcedure="false">MZY_seznam!$1:$1</definedName>
    <definedName function="false" hidden="false" localSheetId="8" name="_xlnm.Print_Area" vbProcedure="false">'P-1 32'!$A$1:$G$66</definedName>
    <definedName function="false" hidden="false" localSheetId="14" name="_xlnm.Print_Area" vbProcedure="false">'P-3 8'!$A$1:$G$19</definedName>
    <definedName function="false" hidden="false" localSheetId="21" name="_xlnm.Print_Area" vbProcedure="false">'P-D 128'!$A$1:$I$333</definedName>
    <definedName function="false" hidden="false" localSheetId="30" name="_xlnm.Print_Area" vbProcedure="false">'P-D 32'!$A$1:$H$66</definedName>
    <definedName function="false" hidden="false" localSheetId="33" name="_xlnm.Print_Area" vbProcedure="false">'T-debl'!$A$1:$M$53</definedName>
    <definedName function="false" hidden="false" localSheetId="11" name="_xlnm.Print_Area" vbProcedure="false">'V-2 16'!$A$1:$K$31</definedName>
    <definedName function="false" hidden="false" localSheetId="0" name="Excel_BuiltIn__FilterDatabase" vbProcedure="false">MZI_seznam!$A$1:$F$96</definedName>
    <definedName function="false" hidden="false" localSheetId="24" name="Excel_BuiltIn__FilterDatabase" vbProcedure="false">MZY_seznam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726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Onderka František</t>
  </si>
  <si>
    <t xml:space="preserve">KST Slezan Opava</t>
  </si>
  <si>
    <t xml:space="preserve">Skála Radek</t>
  </si>
  <si>
    <t xml:space="preserve">TTC MS Brno</t>
  </si>
  <si>
    <t xml:space="preserve">Vybíral Filip</t>
  </si>
  <si>
    <t xml:space="preserve">TJ Lanškroun</t>
  </si>
  <si>
    <t xml:space="preserve">Mokrejš Jan</t>
  </si>
  <si>
    <t xml:space="preserve">Sokol Hradec Králové 2</t>
  </si>
  <si>
    <t xml:space="preserve">Skopal Dalibor</t>
  </si>
  <si>
    <t xml:space="preserve">SK Přerov</t>
  </si>
  <si>
    <t xml:space="preserve">Bělík Šimon</t>
  </si>
  <si>
    <t xml:space="preserve">TJ Ostrava KST</t>
  </si>
  <si>
    <t xml:space="preserve">Jadrný Šimon</t>
  </si>
  <si>
    <t xml:space="preserve">Sportovní klub Jihlava</t>
  </si>
  <si>
    <t xml:space="preserve">Konečný Radim</t>
  </si>
  <si>
    <t xml:space="preserve">Chropyně</t>
  </si>
  <si>
    <t xml:space="preserve">Doležel Tomáš</t>
  </si>
  <si>
    <t xml:space="preserve">KST Zlín</t>
  </si>
  <si>
    <t xml:space="preserve">Stach Matěj</t>
  </si>
  <si>
    <t xml:space="preserve">TTC Bělá pod Bězdězem</t>
  </si>
  <si>
    <t xml:space="preserve">Slezák Rudolf</t>
  </si>
  <si>
    <t xml:space="preserve">Koudelík Lukáš</t>
  </si>
  <si>
    <t xml:space="preserve">Šikl Richard</t>
  </si>
  <si>
    <t xml:space="preserve">Janovský Dan</t>
  </si>
  <si>
    <t xml:space="preserve">Pešek Ondřej</t>
  </si>
  <si>
    <t xml:space="preserve">TJ Jiskra Třeboň</t>
  </si>
  <si>
    <t xml:space="preserve">Květon Ondřej</t>
  </si>
  <si>
    <t xml:space="preserve">Sokol Pocinovice</t>
  </si>
  <si>
    <t xml:space="preserve">Záboj Matěj</t>
  </si>
  <si>
    <t xml:space="preserve">FK Kolín</t>
  </si>
  <si>
    <t xml:space="preserve">Branný Tomáš</t>
  </si>
  <si>
    <t xml:space="preserve">SKST Baník Havířov</t>
  </si>
  <si>
    <t xml:space="preserve">Karel Filip</t>
  </si>
  <si>
    <t xml:space="preserve">TJ SB Světlá nad Sázavou</t>
  </si>
  <si>
    <t xml:space="preserve">Přída Kryštof</t>
  </si>
  <si>
    <t xml:space="preserve">SK DDM Kotlářka Praha</t>
  </si>
  <si>
    <t xml:space="preserve">Janečka Václav</t>
  </si>
  <si>
    <t xml:space="preserve">Macurák Michal</t>
  </si>
  <si>
    <t xml:space="preserve">Dufek Jan</t>
  </si>
  <si>
    <t xml:space="preserve">Rusnak Aleš</t>
  </si>
  <si>
    <t xml:space="preserve">Sokol Ropice</t>
  </si>
  <si>
    <t xml:space="preserve">Nantl Rostislav</t>
  </si>
  <si>
    <t xml:space="preserve">TTC Mohelnice</t>
  </si>
  <si>
    <t xml:space="preserve">Svojanovský Radim</t>
  </si>
  <si>
    <t xml:space="preserve">TTC Ústí nad Orlicí</t>
  </si>
  <si>
    <t xml:space="preserve">Morávek Radim</t>
  </si>
  <si>
    <t xml:space="preserve">TJ Jiskra Strážnice</t>
  </si>
  <si>
    <t xml:space="preserve">Štalzer Adam</t>
  </si>
  <si>
    <t xml:space="preserve">SK Frýdlant nad Ostravicí</t>
  </si>
  <si>
    <t xml:space="preserve">Bohdanecký Jakub</t>
  </si>
  <si>
    <t xml:space="preserve">Marek Jan</t>
  </si>
  <si>
    <t xml:space="preserve">Tesolín Riccardo</t>
  </si>
  <si>
    <t xml:space="preserve">Marat Filip</t>
  </si>
  <si>
    <t xml:space="preserve">Sportovní Jižní Město o.p.s.</t>
  </si>
  <si>
    <t xml:space="preserve">Květon Tomáš</t>
  </si>
  <si>
    <t xml:space="preserve">Mitka Kryštof</t>
  </si>
  <si>
    <t xml:space="preserve">TTC Brandýs nad Labem</t>
  </si>
  <si>
    <t xml:space="preserve">Hejda Václav</t>
  </si>
  <si>
    <t xml:space="preserve">KST Rakovník</t>
  </si>
  <si>
    <t xml:space="preserve">Červinka Lukáš</t>
  </si>
  <si>
    <t xml:space="preserve">Slavie Kromeříž</t>
  </si>
  <si>
    <t xml:space="preserve">Sedláček Michal</t>
  </si>
  <si>
    <t xml:space="preserve">Kaucký Jakub</t>
  </si>
  <si>
    <t xml:space="preserve">Pašek Adam</t>
  </si>
  <si>
    <t xml:space="preserve">TJ Slavoj Praha  </t>
  </si>
  <si>
    <t xml:space="preserve">Krušberský Matěj</t>
  </si>
  <si>
    <t xml:space="preserve">Kopecký Filip</t>
  </si>
  <si>
    <t xml:space="preserve">TTC Litoměřice</t>
  </si>
  <si>
    <t xml:space="preserve">Ostárek Martin</t>
  </si>
  <si>
    <t xml:space="preserve">Lorenc David</t>
  </si>
  <si>
    <t xml:space="preserve">SKST Hodonín</t>
  </si>
  <si>
    <t xml:space="preserve">Důra Matouš</t>
  </si>
  <si>
    <t xml:space="preserve">TJ Sokol Plzeň V.</t>
  </si>
  <si>
    <t xml:space="preserve">Vrzala Vojtěch</t>
  </si>
  <si>
    <t xml:space="preserve">Bruckner Tomáš</t>
  </si>
  <si>
    <t xml:space="preserve">MSK Břeclav</t>
  </si>
  <si>
    <t xml:space="preserve">Brhel Štěpán</t>
  </si>
  <si>
    <t xml:space="preserve">Kadlčík Jiří</t>
  </si>
  <si>
    <t xml:space="preserve">DDM Olomouc</t>
  </si>
  <si>
    <t xml:space="preserve">Skotnica Martin</t>
  </si>
  <si>
    <t xml:space="preserve">Dostál Jan</t>
  </si>
  <si>
    <t xml:space="preserve">TTC Lhoty u Potštejna</t>
  </si>
  <si>
    <t xml:space="preserve">Šmíd Miroslav</t>
  </si>
  <si>
    <t xml:space="preserve">TTC Říčany</t>
  </si>
  <si>
    <t xml:space="preserve">Bartoš Petr</t>
  </si>
  <si>
    <t xml:space="preserve">TJ Tatran Hostinné</t>
  </si>
  <si>
    <t xml:space="preserve">Skokan Viktor</t>
  </si>
  <si>
    <t xml:space="preserve">Zukal Aleš</t>
  </si>
  <si>
    <t xml:space="preserve">KST Blansko</t>
  </si>
  <si>
    <t xml:space="preserve">Vítek Daniel</t>
  </si>
  <si>
    <t xml:space="preserve">TJ Sokol Chrudim</t>
  </si>
  <si>
    <t xml:space="preserve">Seidlman Daniel</t>
  </si>
  <si>
    <t xml:space="preserve">Parent Matěj</t>
  </si>
  <si>
    <t xml:space="preserve">Buček Tadeáš</t>
  </si>
  <si>
    <t xml:space="preserve">Hauschwitz Matěj</t>
  </si>
  <si>
    <t xml:space="preserve">Vraný Jan</t>
  </si>
  <si>
    <t xml:space="preserve">Lebeda Josef</t>
  </si>
  <si>
    <t xml:space="preserve">Zich Michal</t>
  </si>
  <si>
    <t xml:space="preserve">ASK Tatra Kopřivnice</t>
  </si>
  <si>
    <t xml:space="preserve">Dzida Lukáš</t>
  </si>
  <si>
    <t xml:space="preserve">Osmančík Jakub</t>
  </si>
  <si>
    <t xml:space="preserve">Sokol Děhylov</t>
  </si>
  <si>
    <t xml:space="preserve">Ježek Tomáš</t>
  </si>
  <si>
    <t xml:space="preserve">Lebeda Matyáš</t>
  </si>
  <si>
    <t xml:space="preserve">Komárek Adam</t>
  </si>
  <si>
    <t xml:space="preserve">Valeš Jakub</t>
  </si>
  <si>
    <t xml:space="preserve">Michl Jakub</t>
  </si>
  <si>
    <t xml:space="preserve">SK Dobré</t>
  </si>
  <si>
    <t xml:space="preserve">Pijáček Lukáš</t>
  </si>
  <si>
    <t xml:space="preserve">Prázdný Pavel</t>
  </si>
  <si>
    <t xml:space="preserve">TJ Sokol Náklo</t>
  </si>
  <si>
    <t xml:space="preserve">Jaroň Daniel</t>
  </si>
  <si>
    <t xml:space="preserve">Sokol Krchleby</t>
  </si>
  <si>
    <t xml:space="preserve">Látal Roman</t>
  </si>
  <si>
    <t xml:space="preserve">Bzenec Sokol</t>
  </si>
  <si>
    <t xml:space="preserve">Novák Matyáš</t>
  </si>
  <si>
    <t xml:space="preserve">Otáhal Bořek</t>
  </si>
  <si>
    <t xml:space="preserve">Chaloupka Mikuláš</t>
  </si>
  <si>
    <t xml:space="preserve">Kladno TSM</t>
  </si>
  <si>
    <t xml:space="preserve">Vojna Daniel</t>
  </si>
  <si>
    <t xml:space="preserve">Michal Petr</t>
  </si>
  <si>
    <t xml:space="preserve">Kristek Lukáš</t>
  </si>
  <si>
    <t xml:space="preserve">Lanškroun</t>
  </si>
  <si>
    <t xml:space="preserve">Nantl Tomáš</t>
  </si>
  <si>
    <t xml:space="preserve">Mohelnice TTC</t>
  </si>
  <si>
    <t xml:space="preserve">Maněk Marek</t>
  </si>
  <si>
    <t xml:space="preserve">Baroš Antonín</t>
  </si>
  <si>
    <t xml:space="preserve">Rožnov p. Radhoštěm</t>
  </si>
  <si>
    <t xml:space="preserve">Koběrský Matěj</t>
  </si>
  <si>
    <t xml:space="preserve">Málek Jiří</t>
  </si>
  <si>
    <t xml:space="preserve">Jarolím Tomáš</t>
  </si>
  <si>
    <t xml:space="preserve">Košťál Daniel</t>
  </si>
  <si>
    <t xml:space="preserve">Košťál Šimon</t>
  </si>
  <si>
    <t xml:space="preserve">Svatoň Jan</t>
  </si>
  <si>
    <t xml:space="preserve">Šorm Luboš</t>
  </si>
  <si>
    <t xml:space="preserve">Truneček Martin</t>
  </si>
  <si>
    <t xml:space="preserve">Kolář Martin</t>
  </si>
  <si>
    <t xml:space="preserve">Milkov Tomáš</t>
  </si>
  <si>
    <t xml:space="preserve">Rusňák Dominik</t>
  </si>
  <si>
    <t xml:space="preserve">Klimenta Matěj</t>
  </si>
  <si>
    <t xml:space="preserve">Slavík Lukáš</t>
  </si>
  <si>
    <t xml:space="preserve">TJ Sokol Děhylov</t>
  </si>
  <si>
    <t xml:space="preserve">a</t>
  </si>
  <si>
    <t xml:space="preserve">při</t>
  </si>
  <si>
    <t xml:space="preserve">rok</t>
  </si>
  <si>
    <t xml:space="preserve">odd</t>
  </si>
  <si>
    <t xml:space="preserve">b</t>
  </si>
  <si>
    <t xml:space="preserve">Strana 1 z 8</t>
  </si>
  <si>
    <t xml:space="preserve">Oficiální stránky České asociace stolního tenisu: www.ping-pong.cz</t>
  </si>
  <si>
    <t xml:space="preserve">Strana 2 z 8</t>
  </si>
  <si>
    <t xml:space="preserve">Strana 3 z 8</t>
  </si>
  <si>
    <t xml:space="preserve">Strana 4 z 8</t>
  </si>
  <si>
    <t xml:space="preserve">Strana 5 z 8</t>
  </si>
  <si>
    <t xml:space="preserve">Strana 6 z 8</t>
  </si>
  <si>
    <t xml:space="preserve">Strana 7 z 8</t>
  </si>
  <si>
    <t xml:space="preserve">Strana 8 z 8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BTM ČAST Ostrava – XXXIV. ročník Mem. Miloše Teicherta</t>
  </si>
  <si>
    <t xml:space="preserve">Strana 1 z 4</t>
  </si>
  <si>
    <t xml:space="preserve">Kvalifikace Mladší  žáci</t>
  </si>
  <si>
    <t xml:space="preserve">11. října 2014</t>
  </si>
  <si>
    <t xml:space="preserve">Záboj Matěj (FK Kolín)</t>
  </si>
  <si>
    <t xml:space="preserve">bye</t>
  </si>
  <si>
    <t xml:space="preserve">Lebeda Matyáš (Sokol Hradec Králové 2)</t>
  </si>
  <si>
    <t xml:space="preserve">3:2 (,,,,)</t>
  </si>
  <si>
    <t xml:space="preserve">Zich Michal (ASK Tatra Kopřivnice)</t>
  </si>
  <si>
    <t xml:space="preserve">3:0 (0,0,0)</t>
  </si>
  <si>
    <t xml:space="preserve">Látal Roman (Bzenec Sokol)</t>
  </si>
  <si>
    <t xml:space="preserve">3:0 (,,)</t>
  </si>
  <si>
    <t xml:space="preserve">3:1 (0,0,0,0)</t>
  </si>
  <si>
    <t xml:space="preserve">Skotnica Martin (SK Frýdlant nad Ostravicí)</t>
  </si>
  <si>
    <t xml:space="preserve">Branný Tomáš (SKST Baník Havířov)</t>
  </si>
  <si>
    <t xml:space="preserve">Pijáček Lukáš (SKST Hodonín)</t>
  </si>
  <si>
    <t xml:space="preserve">Kolář Martin (TJ Ostrava KST)</t>
  </si>
  <si>
    <t xml:space="preserve">Michl Jakub (SK Dobré)</t>
  </si>
  <si>
    <t xml:space="preserve">3:1 (,,,)</t>
  </si>
  <si>
    <t xml:space="preserve">Vrzala Vojtěch (KST Zlín)</t>
  </si>
  <si>
    <t xml:space="preserve">Karel Filip (TJ SB Světlá nad Sázavou)</t>
  </si>
  <si>
    <t xml:space="preserve">Prázdný Pavel (TJ Sokol Náklo)</t>
  </si>
  <si>
    <t xml:space="preserve">Brhel Štěpán (SKST Hodonín)</t>
  </si>
  <si>
    <t xml:space="preserve">Přída Kryštof (SK DDM Kotlářka Praha)</t>
  </si>
  <si>
    <t xml:space="preserve">Hauschwitz Matěj (TJ Tatran Hostinné)</t>
  </si>
  <si>
    <t xml:space="preserve">Seidlman Daniel (TTC Ústí nad Orlicí)</t>
  </si>
  <si>
    <t xml:space="preserve">1:0 (,,)</t>
  </si>
  <si>
    <t xml:space="preserve">Buček Tadeáš (TJ Slavoj Praha  )</t>
  </si>
  <si>
    <t xml:space="preserve">Květon Tomáš (Sokol Pocinovice)</t>
  </si>
  <si>
    <t xml:space="preserve">Strana 2 z 4</t>
  </si>
  <si>
    <t xml:space="preserve">Janečka Václav (KST Zlín)</t>
  </si>
  <si>
    <t xml:space="preserve">Vojna Daniel (Kladno TSM)</t>
  </si>
  <si>
    <t xml:space="preserve">Parent Matěj (TJ Lanškroun)</t>
  </si>
  <si>
    <t xml:space="preserve">Jarolím Tomáš (SK Přerov)</t>
  </si>
  <si>
    <t xml:space="preserve">Kaucký Jakub (SK DDM Kotlářka Praha)</t>
  </si>
  <si>
    <t xml:space="preserve">Macurák Michal (SKST Baník Havířov)</t>
  </si>
  <si>
    <t xml:space="preserve">Zukal Aleš (KST Blansko)</t>
  </si>
  <si>
    <t xml:space="preserve">Koběrský Matěj (SK DDM Kotlářka Praha)</t>
  </si>
  <si>
    <t xml:space="preserve">Kristek Lukáš (Lanškroun)</t>
  </si>
  <si>
    <t xml:space="preserve">Dostál Jan (TTC Lhoty u Potštejna)</t>
  </si>
  <si>
    <t xml:space="preserve">Dufek Jan (KST Zlín)</t>
  </si>
  <si>
    <t xml:space="preserve">Michal Petr (KST Blansko)</t>
  </si>
  <si>
    <t xml:space="preserve">Lebeda Josef (SK DDM Kotlářka Praha)</t>
  </si>
  <si>
    <t xml:space="preserve">Červinka Lukáš (Slavie Kromeříž)</t>
  </si>
  <si>
    <t xml:space="preserve">Rusnak Aleš (Sokol Ropice)</t>
  </si>
  <si>
    <t xml:space="preserve">Baroš Antonín (Rožnov p. Radhoštěm)</t>
  </si>
  <si>
    <t xml:space="preserve">Rusňák Dominik (TJ Ostrava KST)</t>
  </si>
  <si>
    <t xml:space="preserve">3:2 (0,0,0,0,0)</t>
  </si>
  <si>
    <t xml:space="preserve">Osmančík Jakub (Sokol Děhylov)</t>
  </si>
  <si>
    <t xml:space="preserve">Důra Matouš (TJ Sokol Plzeň V.)</t>
  </si>
  <si>
    <t xml:space="preserve">Strana 3 z 4</t>
  </si>
  <si>
    <t xml:space="preserve">Nantl Rostislav (TTC Mohelnice)</t>
  </si>
  <si>
    <t xml:space="preserve">Komárek Adam (TJ Sokol Chrudim)</t>
  </si>
  <si>
    <t xml:space="preserve">Otáhal Bořek (DDM Olomouc)</t>
  </si>
  <si>
    <t xml:space="preserve">Ježek Tomáš (Sokol Hradec Králové 2)</t>
  </si>
  <si>
    <t xml:space="preserve">Krušberský Matěj (KST Slezan Opava)</t>
  </si>
  <si>
    <t xml:space="preserve">Svojanovský Radim (TTC Ústí nad Orlicí)</t>
  </si>
  <si>
    <t xml:space="preserve">Košťál Daniel (SKST Baník Havířov)</t>
  </si>
  <si>
    <t xml:space="preserve">Skokan Viktor (TTC Litoměřice)</t>
  </si>
  <si>
    <t xml:space="preserve">Dzida Lukáš (KST Slezan Opava)</t>
  </si>
  <si>
    <t xml:space="preserve">Pašek Adam (TJ Slavoj Praha  )</t>
  </si>
  <si>
    <t xml:space="preserve">Morávek Radim (TJ Jiskra Strážnice)</t>
  </si>
  <si>
    <t xml:space="preserve">Milkov Tomáš (TJ Ostrava KST)</t>
  </si>
  <si>
    <t xml:space="preserve">Truneček Martin (Sokol Hradec Králové 2)</t>
  </si>
  <si>
    <t xml:space="preserve">Hejda Václav (KST Rakovník)</t>
  </si>
  <si>
    <t xml:space="preserve">Štalzer Adam (SK Frýdlant nad Ostravicí)</t>
  </si>
  <si>
    <t xml:space="preserve">Klimenta Matěj (TJ Tatran Hostinné)</t>
  </si>
  <si>
    <t xml:space="preserve">Svatoň Jan (Sokol Hradec Králové 2)</t>
  </si>
  <si>
    <t xml:space="preserve">Chaloupka Mikuláš (Kladno TSM)</t>
  </si>
  <si>
    <t xml:space="preserve">Ostárek Martin (KST Slezan Opava)</t>
  </si>
  <si>
    <t xml:space="preserve">Strana 4 z 4</t>
  </si>
  <si>
    <t xml:space="preserve">Bohdanecký Jakub (Sokol Hradec Králové 2)</t>
  </si>
  <si>
    <t xml:space="preserve">Málek Jiří (SK Dobré)</t>
  </si>
  <si>
    <t xml:space="preserve">Bartoš Petr (TJ Tatran Hostinné)</t>
  </si>
  <si>
    <t xml:space="preserve">Kadlčík Jiří (DDM Olomouc)</t>
  </si>
  <si>
    <t xml:space="preserve">Marek Jan (TJ Jiskra Strážnice)</t>
  </si>
  <si>
    <t xml:space="preserve">Slavík Lukáš (TJ Sokol Děhylov)</t>
  </si>
  <si>
    <t xml:space="preserve">Šorm Luboš (Sokol Hradec Králové 2)</t>
  </si>
  <si>
    <t xml:space="preserve">Novák Matyáš (DDM Olomouc)</t>
  </si>
  <si>
    <t xml:space="preserve">Mitka Kryštof (TTC Brandýs nad Labem)</t>
  </si>
  <si>
    <t xml:space="preserve">Tesolín Riccardo (Sokol Hradec Králové 2)</t>
  </si>
  <si>
    <t xml:space="preserve">Nantl Tomáš (Mohelnice TTC)</t>
  </si>
  <si>
    <t xml:space="preserve">Maněk Marek (MSK Břeclav)</t>
  </si>
  <si>
    <t xml:space="preserve">Jaroň Daniel (Sokol Krchleby)</t>
  </si>
  <si>
    <t xml:space="preserve">Šmíd Miroslav (TTC Říčany)</t>
  </si>
  <si>
    <t xml:space="preserve">Marat Filip (Sportovní Jižní Město o.p.s.)</t>
  </si>
  <si>
    <t xml:space="preserve">Vraný Jan (TJ Sokol Plzeň V.)</t>
  </si>
  <si>
    <t xml:space="preserve">Valeš Jakub (TJ Tatran Hostinné)</t>
  </si>
  <si>
    <t xml:space="preserve">Vítek Daniel (TJ Sokol Chrudim)</t>
  </si>
  <si>
    <t xml:space="preserve">Bruckner Tomáš (MSK Břeclav)</t>
  </si>
  <si>
    <t xml:space="preserve">Strana 1 z 2</t>
  </si>
  <si>
    <t xml:space="preserve">Strana 2 z 2</t>
  </si>
  <si>
    <t xml:space="preserve">Strana 1 z 1</t>
  </si>
  <si>
    <t xml:space="preserve">Dvouhra Mladší  žáci - 2.stupeň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Onderka František - Záboj Matěj</t>
  </si>
  <si>
    <t xml:space="preserve">3 : 0 (8,10,9)</t>
  </si>
  <si>
    <t xml:space="preserve">&lt;Table border=1 cellpading=0 cellspacing=0 width=480&gt;&lt;TR&gt;&lt;TH colspan=2&gt;Skupina A&lt;TH&gt;1&lt;TH&gt;2&lt;TH&gt;3&lt;TH&gt;4&lt;TH&gt;Body&lt;TH&gt;Pořadí&lt;/TH&gt;&lt;/TR&gt;</t>
  </si>
  <si>
    <t xml:space="preserve">&lt;TR&gt;&lt;TD width=250&gt;Onderka František - Záboj Matěj&lt;TD&gt;3 : 0 (8,10,9)&lt;/TD&gt;&lt;/TR&gt;</t>
  </si>
  <si>
    <t xml:space="preserve">Onderka František (KST Slezan Opava)</t>
  </si>
  <si>
    <t xml:space="preserve">XXX</t>
  </si>
  <si>
    <t xml:space="preserve">3:0</t>
  </si>
  <si>
    <t xml:space="preserve">Janovský Dan - Morávek Radim</t>
  </si>
  <si>
    <t xml:space="preserve">3 : 0 (7,10,8)</t>
  </si>
  <si>
    <t xml:space="preserve">&lt;TR&gt;&lt;TD&gt;1&lt;TD width=200&gt;Onderka František (KST Slezan Opava)&lt;TD&gt;XXX&lt;TD&gt;3:0&lt;TD&gt;3:0&lt;TD&gt;3:0&lt;TD&gt;6&lt;TD&gt;1&lt;/TD&gt;&lt;/TR&gt;&lt;TR&gt;&lt;TD&gt;14&lt;TD width=200&gt;Janovský Dan (Sokol Hradec Králové 2)&lt;TD&gt;0:3&lt;TD&gt;XXX&lt;TD&gt;3:0&lt;TD&gt;1:3&lt;TD&gt;4&lt;TD&gt;3&lt;/TD&gt;&lt;/TR&gt;&lt;TR&gt;&lt;TD&gt;27&lt;TD width=200&gt;Morávek Radim (TJ Jiskra Strážnice)&lt;TD&gt;0:3&lt;TD&gt;0:3&lt;TD&gt;XXX&lt;TD&gt;0:3&lt;TD&gt;3&lt;TD&gt;4&lt;/TD&gt;&lt;/TR&gt;&lt;TR&gt;&lt;TD&gt;17&lt;TD width=200&gt;Záboj Matěj (FK Kolín)&lt;TD&gt;0:3&lt;TD&gt;3:1&lt;TD&gt;3:0&lt;TD&gt;XXX&lt;TD&gt;5&lt;TD&gt;2&lt;/TD&gt;&lt;/TR&gt;</t>
  </si>
  <si>
    <t xml:space="preserve">&lt;TR&gt;&lt;TD&gt;1&lt;TD width=200&gt;Onderka František (KST Slezan Opava)&lt;TD&gt;XXX&lt;TD&gt;3:0&lt;TD&gt;3:0&lt;TD&gt;3:0&lt;TD&gt;6&lt;TD&gt;1&lt;/TD&gt;&lt;/TR&gt;</t>
  </si>
  <si>
    <t xml:space="preserve">&lt;TR&gt;&lt;TD&gt;Janovský Dan - Morávek Radim&lt;TD&gt;3 : 0 (7,10,8)&lt;/TD&gt;&lt;/TR&gt;</t>
  </si>
  <si>
    <t xml:space="preserve">Janovský Dan (Sokol Hradec Králové 2)</t>
  </si>
  <si>
    <t xml:space="preserve">0:3</t>
  </si>
  <si>
    <t xml:space="preserve">1:3</t>
  </si>
  <si>
    <t xml:space="preserve">Záboj Matěj - Morávek Radim</t>
  </si>
  <si>
    <t xml:space="preserve">3 : 0 (10,9,6)</t>
  </si>
  <si>
    <t xml:space="preserve">&lt;/Table&gt;&lt;TD width=420&gt;&lt;Table&gt;</t>
  </si>
  <si>
    <t xml:space="preserve">&lt;TR&gt;&lt;TD&gt;14&lt;TD width=200&gt;Janovský Dan (Sokol Hradec Králové 2)&lt;TD&gt;0:3&lt;TD&gt;XXX&lt;TD&gt;3:0&lt;TD&gt;1:3&lt;TD&gt;4&lt;TD&gt;3&lt;/TD&gt;&lt;/TR&gt;</t>
  </si>
  <si>
    <t xml:space="preserve">&lt;TR&gt;&lt;TD&gt;Záboj Matěj - Morávek Radim&lt;TD&gt;3 : 0 (10,9,6)&lt;/TD&gt;&lt;/TR&gt;</t>
  </si>
  <si>
    <t xml:space="preserve">Onderka František - Janovský Dan</t>
  </si>
  <si>
    <t xml:space="preserve">3 : 0 (4,12,7)</t>
  </si>
  <si>
    <t xml:space="preserve">&lt;TR&gt;&lt;TD width=250&gt;Onderka František - Záboj Matěj&lt;TD&gt;3 : 0 (8,10,9)&lt;/TD&gt;&lt;/TR&gt;&lt;TR&gt;&lt;TD&gt;Janovský Dan - Morávek Radim&lt;TD&gt;3 : 0 (7,10,8)&lt;/TD&gt;&lt;/TR&gt;&lt;TR&gt;&lt;TD&gt;Záboj Matěj - Morávek Radim&lt;TD&gt;3 : 0 (10,9,6)&lt;/TD&gt;&lt;/TR&gt;&lt;TR&gt;&lt;TD&gt;Onderka František - Janovský Dan&lt;TD&gt;3 : 0 (4,12,7)&lt;/TD&gt;&lt;/TR&gt;&lt;TR&gt;&lt;TD&gt;Janovský Dan - Záboj Matěj&lt;TD&gt;1 : 3 (-5,4,-5,-8)&lt;/TD&gt;&lt;/TR&gt;&lt;TR&gt;&lt;TD&gt;Morávek Radim - Onderka František&lt;TD&gt;0 : 3 (-5,-6,-3)&lt;/TD&gt;&lt;/TR&gt;</t>
  </si>
  <si>
    <t xml:space="preserve">&lt;TR&gt;&lt;TD&gt;27&lt;TD width=200&gt;Morávek Radim (TJ Jiskra Strážnice)&lt;TD&gt;0:3&lt;TD&gt;0:3&lt;TD&gt;XXX&lt;TD&gt;0:3&lt;TD&gt;3&lt;TD&gt;4&lt;/TD&gt;&lt;/TR&gt;</t>
  </si>
  <si>
    <t xml:space="preserve">&lt;TR&gt;&lt;TD&gt;Onderka František - Janovský Dan&lt;TD&gt;3 : 0 (4,12,7)&lt;/TD&gt;&lt;/TR&gt;</t>
  </si>
  <si>
    <t xml:space="preserve">3:1</t>
  </si>
  <si>
    <t xml:space="preserve">Janovský Dan - Záboj Matěj</t>
  </si>
  <si>
    <t xml:space="preserve">1 : 3 (-5,4,-5,-8)</t>
  </si>
  <si>
    <t xml:space="preserve">&lt;/Table&gt;&lt;/TD&gt;&lt;/TR&gt;&lt;/Table&gt;&lt;P&gt;</t>
  </si>
  <si>
    <t xml:space="preserve">&lt;TR&gt;&lt;TD&gt;17&lt;TD width=200&gt;Záboj Matěj (FK Kolín)&lt;TD&gt;0:3&lt;TD&gt;3:1&lt;TD&gt;3:0&lt;TD&gt;XXX&lt;TD&gt;5&lt;TD&gt;2&lt;/TD&gt;&lt;/TR&gt;</t>
  </si>
  <si>
    <t xml:space="preserve">&lt;TR&gt;&lt;TD&gt;Janovský Dan - Záboj Matěj&lt;TD&gt;1 : 3 (-5,4,-5,-8)&lt;/TD&gt;&lt;/TR&gt;</t>
  </si>
  <si>
    <t xml:space="preserve">Morávek Radim - Onderka František</t>
  </si>
  <si>
    <t xml:space="preserve">0 : 3 (-5,-6,-3)</t>
  </si>
  <si>
    <t xml:space="preserve">&lt;TR&gt;&lt;TD&gt;Morávek Radim - Onderka František&lt;TD&gt;0 : 3 (-5,-6,-3)&lt;/TD&gt;&lt;/TR&gt;</t>
  </si>
  <si>
    <t xml:space="preserve">Skupina B</t>
  </si>
  <si>
    <t xml:space="preserve">Skála Radek - Macurák Michal</t>
  </si>
  <si>
    <t xml:space="preserve">3 : 0 (3,8,5)</t>
  </si>
  <si>
    <t xml:space="preserve">&lt;Table border=1 cellpading=0 cellspacing=0 width=480&gt;&lt;TR&gt;&lt;TH colspan=2&gt;Skupina B&lt;TH&gt;1&lt;TH&gt;2&lt;TH&gt;3&lt;TH&gt;4&lt;TH&gt;Body&lt;TH&gt;Pořadí&lt;/TH&gt;&lt;/TR&gt;</t>
  </si>
  <si>
    <t xml:space="preserve">&lt;TR&gt;&lt;TD width=250&gt;Skála Radek - Macurák Michal&lt;TD&gt;3 : 0 (3,8,5)&lt;/TD&gt;&lt;/TR&gt;</t>
  </si>
  <si>
    <t xml:space="preserve">Skála Radek (TTC MS Brno)</t>
  </si>
  <si>
    <t xml:space="preserve">Koudelík Lukáš - Bohdanecký Jakub</t>
  </si>
  <si>
    <t xml:space="preserve">3 : 2 (-5,-9,6,7,11)</t>
  </si>
  <si>
    <t xml:space="preserve">&lt;TR&gt;&lt;TD&gt;2&lt;TD width=200&gt;Skála Radek (TTC MS Brno)&lt;TD&gt;XXX&lt;TD&gt;3:0&lt;TD&gt;3:0&lt;TD&gt;3:0&lt;TD&gt;6&lt;TD&gt;1&lt;/TD&gt;&lt;/TR&gt;&lt;TR&gt;&lt;TD&gt;12&lt;TD width=200&gt;Koudelík Lukáš (KST Zlín)&lt;TD&gt;0:3&lt;TD&gt;XXX&lt;TD&gt;3:2&lt;TD&gt;3:0&lt;TD&gt;5&lt;TD&gt;2&lt;/TD&gt;&lt;/TR&gt;&lt;TR&gt;&lt;TD&gt;29&lt;TD width=200&gt;Bohdanecký Jakub (Sokol Hradec Králové 2)&lt;TD&gt;0:3&lt;TD&gt;2:3&lt;TD&gt;XXX&lt;TD&gt;3:2&lt;TD&gt;4&lt;TD&gt;3&lt;/TD&gt;&lt;/TR&gt;&lt;TR&gt;&lt;TD&gt;22&lt;TD width=200&gt;Macurák Michal (SKST Baník Havířov)&lt;TD&gt;0:3&lt;TD&gt;0:3&lt;TD&gt;2:3&lt;TD&gt;XXX&lt;TD&gt;3&lt;TD&gt;4&lt;/TD&gt;&lt;/TR&gt;</t>
  </si>
  <si>
    <t xml:space="preserve">&lt;TR&gt;&lt;TD&gt;2&lt;TD width=200&gt;Skála Radek (TTC MS Brno)&lt;TD&gt;XXX&lt;TD&gt;3:0&lt;TD&gt;3:0&lt;TD&gt;3:0&lt;TD&gt;6&lt;TD&gt;1&lt;/TD&gt;&lt;/TR&gt;</t>
  </si>
  <si>
    <t xml:space="preserve">&lt;TR&gt;&lt;TD&gt;Koudelík Lukáš - Bohdanecký Jakub&lt;TD&gt;3 : 2 (-5,-9,6,7,11)&lt;/TD&gt;&lt;/TR&gt;</t>
  </si>
  <si>
    <t xml:space="preserve">Koudelík Lukáš (KST Zlín)</t>
  </si>
  <si>
    <t xml:space="preserve">3:2</t>
  </si>
  <si>
    <t xml:space="preserve">Macurák Michal - Bohdanecký Jakub</t>
  </si>
  <si>
    <t xml:space="preserve">2 : 3 (5,-6,11,-8,-2)</t>
  </si>
  <si>
    <t xml:space="preserve">&lt;TR&gt;&lt;TD&gt;12&lt;TD width=200&gt;Koudelík Lukáš (KST Zlín)&lt;TD&gt;0:3&lt;TD&gt;XXX&lt;TD&gt;3:2&lt;TD&gt;3:0&lt;TD&gt;5&lt;TD&gt;2&lt;/TD&gt;&lt;/TR&gt;</t>
  </si>
  <si>
    <t xml:space="preserve">&lt;TR&gt;&lt;TD&gt;Macurák Michal - Bohdanecký Jakub&lt;TD&gt;2 : 3 (5,-6,11,-8,-2)&lt;/TD&gt;&lt;/TR&gt;</t>
  </si>
  <si>
    <t xml:space="preserve">2:3</t>
  </si>
  <si>
    <t xml:space="preserve">Skála Radek - Koudelík Lukáš</t>
  </si>
  <si>
    <t xml:space="preserve">3 : 0 (6,8,8)</t>
  </si>
  <si>
    <t xml:space="preserve">&lt;TR&gt;&lt;TD width=250&gt;Skála Radek - Macurák Michal&lt;TD&gt;3 : 0 (3,8,5)&lt;/TD&gt;&lt;/TR&gt;&lt;TR&gt;&lt;TD&gt;Koudelík Lukáš - Bohdanecký Jakub&lt;TD&gt;3 : 2 (-5,-9,6,7,11)&lt;/TD&gt;&lt;/TR&gt;&lt;TR&gt;&lt;TD&gt;Macurák Michal - Bohdanecký Jakub&lt;TD&gt;2 : 3 (5,-6,11,-8,-2)&lt;/TD&gt;&lt;/TR&gt;&lt;TR&gt;&lt;TD&gt;Skála Radek - Koudelík Lukáš&lt;TD&gt;3 : 0 (6,8,8)&lt;/TD&gt;&lt;/TR&gt;&lt;TR&gt;&lt;TD&gt;Koudelík Lukáš - Macurák Michal&lt;TD&gt;3 : 0 (5,8,9)&lt;/TD&gt;&lt;/TR&gt;&lt;TR&gt;&lt;TD&gt;Bohdanecký Jakub - Skála Radek&lt;TD&gt;0 : 3 (-8,-6,-2)&lt;/TD&gt;&lt;/TR&gt;</t>
  </si>
  <si>
    <t xml:space="preserve">&lt;TR&gt;&lt;TD&gt;29&lt;TD width=200&gt;Bohdanecký Jakub (Sokol Hradec Králové 2)&lt;TD&gt;0:3&lt;TD&gt;2:3&lt;TD&gt;XXX&lt;TD&gt;3:2&lt;TD&gt;4&lt;TD&gt;3&lt;/TD&gt;&lt;/TR&gt;</t>
  </si>
  <si>
    <t xml:space="preserve">&lt;TR&gt;&lt;TD&gt;Skála Radek - Koudelík Lukáš&lt;TD&gt;3 : 0 (6,8,8)&lt;/TD&gt;&lt;/TR&gt;</t>
  </si>
  <si>
    <t xml:space="preserve">Koudelík Lukáš - Macurák Michal</t>
  </si>
  <si>
    <t xml:space="preserve">3 : 0 (5,8,9)</t>
  </si>
  <si>
    <t xml:space="preserve">&lt;TR&gt;&lt;TD&gt;22&lt;TD width=200&gt;Macurák Michal (SKST Baník Havířov)&lt;TD&gt;0:3&lt;TD&gt;0:3&lt;TD&gt;2:3&lt;TD&gt;XXX&lt;TD&gt;3&lt;TD&gt;4&lt;/TD&gt;&lt;/TR&gt;</t>
  </si>
  <si>
    <t xml:space="preserve">&lt;TR&gt;&lt;TD&gt;Koudelík Lukáš - Macurák Michal&lt;TD&gt;3 : 0 (5,8,9)&lt;/TD&gt;&lt;/TR&gt;</t>
  </si>
  <si>
    <t xml:space="preserve">Bohdanecký Jakub - Skála Radek</t>
  </si>
  <si>
    <t xml:space="preserve">0 : 3 (-8,-6,-2)</t>
  </si>
  <si>
    <t xml:space="preserve">&lt;TR&gt;&lt;TD&gt;Bohdanecký Jakub - Skála Radek&lt;TD&gt;0 : 3 (-8,-6,-2)&lt;/TD&gt;&lt;/TR&gt;</t>
  </si>
  <si>
    <t xml:space="preserve">Skupina C</t>
  </si>
  <si>
    <t xml:space="preserve">Vybíral Filip - Janečka Václav</t>
  </si>
  <si>
    <t xml:space="preserve">3 : 0 (6,7,8)</t>
  </si>
  <si>
    <t xml:space="preserve">&lt;Table border=1 cellpading=0 cellspacing=0 width=480&gt;&lt;TR&gt;&lt;TH colspan=2&gt;Skupina C&lt;TH&gt;1&lt;TH&gt;2&lt;TH&gt;3&lt;TH&gt;4&lt;TH&gt;Body&lt;TH&gt;Pořadí&lt;/TH&gt;&lt;/TR&gt;</t>
  </si>
  <si>
    <t xml:space="preserve">&lt;TR&gt;&lt;TD width=250&gt;Vybíral Filip - Janečka Václav&lt;TD&gt;3 : 0 (6,7,8)&lt;/TD&gt;&lt;/TR&gt;</t>
  </si>
  <si>
    <t xml:space="preserve">Vybíral Filip (TJ Lanškroun)</t>
  </si>
  <si>
    <t xml:space="preserve">Šikl Richard - Štalzer Adam</t>
  </si>
  <si>
    <t xml:space="preserve">3 : 0 (5,6,10)</t>
  </si>
  <si>
    <t xml:space="preserve">&lt;TR&gt;&lt;TD&gt;3&lt;TD width=200&gt;Vybíral Filip (TJ Lanškroun)&lt;TD&gt;XXX&lt;TD&gt;3:1&lt;TD&gt;3:0&lt;TD&gt;3:0&lt;TD&gt;6&lt;TD&gt;1&lt;/TD&gt;&lt;/TR&gt;&lt;TR&gt;&lt;TD&gt;13&lt;TD width=200&gt;Šikl Richard (SK Přerov)&lt;TD&gt;1:3&lt;TD&gt;XXX&lt;TD&gt;3:0&lt;TD&gt;1:3&lt;TD&gt;4&lt;TD&gt;3&lt;/TD&gt;&lt;/TR&gt;&lt;TR&gt;&lt;TD&gt;28&lt;TD width=200&gt;Štalzer Adam (SK Frýdlant nad Ostravicí)&lt;TD&gt;0:3&lt;TD&gt;0:3&lt;TD&gt;XXX&lt;TD&gt;1:3&lt;TD&gt;3&lt;TD&gt;4&lt;/TD&gt;&lt;/TR&gt;&lt;TR&gt;&lt;TD&gt;21&lt;TD width=200&gt;Janečka Václav (KST Zlín)&lt;TD&gt;0:3&lt;TD&gt;3:1&lt;TD&gt;3:1&lt;TD&gt;XXX&lt;TD&gt;5&lt;TD&gt;2&lt;/TD&gt;&lt;/TR&gt;</t>
  </si>
  <si>
    <t xml:space="preserve">&lt;TR&gt;&lt;TD&gt;3&lt;TD width=200&gt;Vybíral Filip (TJ Lanškroun)&lt;TD&gt;XXX&lt;TD&gt;3:1&lt;TD&gt;3:0&lt;TD&gt;3:0&lt;TD&gt;6&lt;TD&gt;1&lt;/TD&gt;&lt;/TR&gt;</t>
  </si>
  <si>
    <t xml:space="preserve">&lt;TR&gt;&lt;TD&gt;Šikl Richard - Štalzer Adam&lt;TD&gt;3 : 0 (5,6,10)&lt;/TD&gt;&lt;/TR&gt;</t>
  </si>
  <si>
    <t xml:space="preserve">Šikl Richard (SK Přerov)</t>
  </si>
  <si>
    <t xml:space="preserve">Janečka Václav - Štalzer Adam</t>
  </si>
  <si>
    <t xml:space="preserve">3 : 1 (-9,7,5,5)</t>
  </si>
  <si>
    <t xml:space="preserve">&lt;TR&gt;&lt;TD&gt;13&lt;TD width=200&gt;Šikl Richard (SK Přerov)&lt;TD&gt;1:3&lt;TD&gt;XXX&lt;TD&gt;3:0&lt;TD&gt;1:3&lt;TD&gt;4&lt;TD&gt;3&lt;/TD&gt;&lt;/TR&gt;</t>
  </si>
  <si>
    <t xml:space="preserve">&lt;TR&gt;&lt;TD&gt;Janečka Václav - Štalzer Adam&lt;TD&gt;3 : 1 (-9,7,5,5)&lt;/TD&gt;&lt;/TR&gt;</t>
  </si>
  <si>
    <t xml:space="preserve">Vybíral Filip - Šikl Richard</t>
  </si>
  <si>
    <t xml:space="preserve">3 : 1 (8,7,-7,8)</t>
  </si>
  <si>
    <t xml:space="preserve">&lt;TR&gt;&lt;TD width=250&gt;Vybíral Filip - Janečka Václav&lt;TD&gt;3 : 0 (6,7,8)&lt;/TD&gt;&lt;/TR&gt;&lt;TR&gt;&lt;TD&gt;Šikl Richard - Štalzer Adam&lt;TD&gt;3 : 0 (5,6,10)&lt;/TD&gt;&lt;/TR&gt;&lt;TR&gt;&lt;TD&gt;Janečka Václav - Štalzer Adam&lt;TD&gt;3 : 1 (-9,7,5,5)&lt;/TD&gt;&lt;/TR&gt;&lt;TR&gt;&lt;TD&gt;Vybíral Filip - Šikl Richard&lt;TD&gt;3 : 1 (8,7,-7,8)&lt;/TD&gt;&lt;/TR&gt;&lt;TR&gt;&lt;TD&gt;Šikl Richard - Janečka Václav&lt;TD&gt;1 : 3 (-10,6,-8,-6)&lt;/TD&gt;&lt;/TR&gt;&lt;TR&gt;&lt;TD&gt;Štalzer Adam - Vybíral Filip&lt;TD&gt;0 : 3 (-2,-9,-4)&lt;/TD&gt;&lt;/TR&gt;</t>
  </si>
  <si>
    <t xml:space="preserve">&lt;TR&gt;&lt;TD&gt;28&lt;TD width=200&gt;Štalzer Adam (SK Frýdlant nad Ostravicí)&lt;TD&gt;0:3&lt;TD&gt;0:3&lt;TD&gt;XXX&lt;TD&gt;1:3&lt;TD&gt;3&lt;TD&gt;4&lt;/TD&gt;&lt;/TR&gt;</t>
  </si>
  <si>
    <t xml:space="preserve">&lt;TR&gt;&lt;TD&gt;Vybíral Filip - Šikl Richard&lt;TD&gt;3 : 1 (8,7,-7,8)&lt;/TD&gt;&lt;/TR&gt;</t>
  </si>
  <si>
    <t xml:space="preserve">Šikl Richard - Janečka Václav</t>
  </si>
  <si>
    <t xml:space="preserve">1 : 3 (-10,6,-8,-6)</t>
  </si>
  <si>
    <t xml:space="preserve">&lt;TR&gt;&lt;TD&gt;21&lt;TD width=200&gt;Janečka Václav (KST Zlín)&lt;TD&gt;0:3&lt;TD&gt;3:1&lt;TD&gt;3:1&lt;TD&gt;XXX&lt;TD&gt;5&lt;TD&gt;2&lt;/TD&gt;&lt;/TR&gt;</t>
  </si>
  <si>
    <t xml:space="preserve">&lt;TR&gt;&lt;TD&gt;Šikl Richard - Janečka Václav&lt;TD&gt;1 : 3 (-10,6,-8,-6)&lt;/TD&gt;&lt;/TR&gt;</t>
  </si>
  <si>
    <t xml:space="preserve">Štalzer Adam - Vybíral Filip</t>
  </si>
  <si>
    <t xml:space="preserve">0 : 3 (-2,-9,-4)</t>
  </si>
  <si>
    <t xml:space="preserve">&lt;TR&gt;&lt;TD&gt;Štalzer Adam - Vybíral Filip&lt;TD&gt;0 : 3 (-2,-9,-4)&lt;/TD&gt;&lt;/TR&gt;</t>
  </si>
  <si>
    <t xml:space="preserve">Skupina D</t>
  </si>
  <si>
    <t xml:space="preserve">Mokrejš Jan - Nantl Rostislav</t>
  </si>
  <si>
    <t xml:space="preserve">3 : 0 (6,8,4)</t>
  </si>
  <si>
    <t xml:space="preserve">&lt;Table border=1 cellpading=0 cellspacing=0 width=480&gt;&lt;TR&gt;&lt;TH colspan=2&gt;Skupina D&lt;TH&gt;1&lt;TH&gt;2&lt;TH&gt;3&lt;TH&gt;4&lt;TH&gt;Body&lt;TH&gt;Pořadí&lt;/TH&gt;&lt;/TR&gt;</t>
  </si>
  <si>
    <t xml:space="preserve">&lt;TR&gt;&lt;TD width=250&gt;Mokrejš Jan - Nantl Rostislav&lt;TD&gt;3 : 0 (6,8,4)&lt;/TD&gt;&lt;/TR&gt;</t>
  </si>
  <si>
    <t xml:space="preserve">Mokrejš Jan (Sokol Hradec Králové 2)</t>
  </si>
  <si>
    <t xml:space="preserve">Doležel Tomáš - Bruckner Tomáš</t>
  </si>
  <si>
    <t xml:space="preserve">3 : 2 (6,-9,4,-8,6)</t>
  </si>
  <si>
    <t xml:space="preserve">&lt;TR&gt;&lt;TD&gt;4&lt;TD width=200&gt;Mokrejš Jan (Sokol Hradec Králové 2)&lt;TD&gt;XXX&lt;TD&gt;3:1&lt;TD&gt;3:0&lt;TD&gt;3:0&lt;TD&gt;6&lt;TD&gt;1&lt;/TD&gt;&lt;/TR&gt;&lt;TR&gt;&lt;TD&gt;9&lt;TD width=200&gt;Doležel Tomáš (KST Zlín)&lt;TD&gt;1:3&lt;TD&gt;XXX&lt;TD&gt;3:2&lt;TD&gt;3:0&lt;TD&gt;5&lt;TD&gt;2&lt;/TD&gt;&lt;/TR&gt;&lt;TR&gt;&lt;TD&gt;46&lt;TD width=200&gt;Bruckner Tomáš (MSK Břeclav)&lt;TD&gt;0:3&lt;TD&gt;2:3&lt;TD&gt;XXX&lt;TD&gt;1:3&lt;TD&gt;3&lt;TD&gt;4&lt;/TD&gt;&lt;/TR&gt;&lt;TR&gt;&lt;TD&gt;25&lt;TD width=200&gt;Nantl Rostislav (TTC Mohelnice)&lt;TD&gt;0:3&lt;TD&gt;0:3&lt;TD&gt;3:1&lt;TD&gt;XXX&lt;TD&gt;4&lt;TD&gt;3&lt;/TD&gt;&lt;/TR&gt;</t>
  </si>
  <si>
    <t xml:space="preserve">&lt;TR&gt;&lt;TD&gt;4&lt;TD width=200&gt;Mokrejš Jan (Sokol Hradec Králové 2)&lt;TD&gt;XXX&lt;TD&gt;3:1&lt;TD&gt;3:0&lt;TD&gt;3:0&lt;TD&gt;6&lt;TD&gt;1&lt;/TD&gt;&lt;/TR&gt;</t>
  </si>
  <si>
    <t xml:space="preserve">&lt;TR&gt;&lt;TD&gt;Doležel Tomáš - Bruckner Tomáš&lt;TD&gt;3 : 2 (6,-9,4,-8,6)&lt;/TD&gt;&lt;/TR&gt;</t>
  </si>
  <si>
    <t xml:space="preserve">Doležel Tomáš (KST Zlín)</t>
  </si>
  <si>
    <t xml:space="preserve">Nantl Rostislav - Bruckner Tomáš</t>
  </si>
  <si>
    <t xml:space="preserve">3 : 1 (-9,7,5,9)</t>
  </si>
  <si>
    <t xml:space="preserve">&lt;TR&gt;&lt;TD&gt;9&lt;TD width=200&gt;Doležel Tomáš (KST Zlín)&lt;TD&gt;1:3&lt;TD&gt;XXX&lt;TD&gt;3:2&lt;TD&gt;3:0&lt;TD&gt;5&lt;TD&gt;2&lt;/TD&gt;&lt;/TR&gt;</t>
  </si>
  <si>
    <t xml:space="preserve">&lt;TR&gt;&lt;TD&gt;Nantl Rostislav - Bruckner Tomáš&lt;TD&gt;3 : 1 (-9,7,5,9)&lt;/TD&gt;&lt;/TR&gt;</t>
  </si>
  <si>
    <t xml:space="preserve">Mokrejš Jan - Doležel Tomáš</t>
  </si>
  <si>
    <t xml:space="preserve">3 : 1 (-7,8,8,4)</t>
  </si>
  <si>
    <t xml:space="preserve">&lt;TR&gt;&lt;TD width=250&gt;Mokrejš Jan - Nantl Rostislav&lt;TD&gt;3 : 0 (6,8,4)&lt;/TD&gt;&lt;/TR&gt;&lt;TR&gt;&lt;TD&gt;Doležel Tomáš - Bruckner Tomáš&lt;TD&gt;3 : 2 (6,-9,4,-8,6)&lt;/TD&gt;&lt;/TR&gt;&lt;TR&gt;&lt;TD&gt;Nantl Rostislav - Bruckner Tomáš&lt;TD&gt;3 : 1 (-9,7,5,9)&lt;/TD&gt;&lt;/TR&gt;&lt;TR&gt;&lt;TD&gt;Mokrejš Jan - Doležel Tomáš&lt;TD&gt;3 : 1 (-7,8,8,4)&lt;/TD&gt;&lt;/TR&gt;&lt;TR&gt;&lt;TD&gt;Doležel Tomáš - Nantl Rostislav&lt;TD&gt;3 : 0 (5,5,7)&lt;/TD&gt;&lt;/TR&gt;&lt;TR&gt;&lt;TD&gt;Bruckner Tomáš - Mokrejš Jan&lt;TD&gt;0 : 3 (-8,-4,-2)&lt;/TD&gt;&lt;/TR&gt;</t>
  </si>
  <si>
    <t xml:space="preserve">&lt;TR&gt;&lt;TD&gt;46&lt;TD width=200&gt;Bruckner Tomáš (MSK Břeclav)&lt;TD&gt;0:3&lt;TD&gt;2:3&lt;TD&gt;XXX&lt;TD&gt;1:3&lt;TD&gt;3&lt;TD&gt;4&lt;/TD&gt;&lt;/TR&gt;</t>
  </si>
  <si>
    <t xml:space="preserve">&lt;TR&gt;&lt;TD&gt;Mokrejš Jan - Doležel Tomáš&lt;TD&gt;3 : 1 (-7,8,8,4)&lt;/TD&gt;&lt;/TR&gt;</t>
  </si>
  <si>
    <t xml:space="preserve">Doležel Tomáš - Nantl Rostislav</t>
  </si>
  <si>
    <t xml:space="preserve">3 : 0 (5,5,7)</t>
  </si>
  <si>
    <t xml:space="preserve">&lt;TR&gt;&lt;TD&gt;25&lt;TD width=200&gt;Nantl Rostislav (TTC Mohelnice)&lt;TD&gt;0:3&lt;TD&gt;0:3&lt;TD&gt;3:1&lt;TD&gt;XXX&lt;TD&gt;4&lt;TD&gt;3&lt;/TD&gt;&lt;/TR&gt;</t>
  </si>
  <si>
    <t xml:space="preserve">&lt;TR&gt;&lt;TD&gt;Doležel Tomáš - Nantl Rostislav&lt;TD&gt;3 : 0 (5,5,7)&lt;/TD&gt;&lt;/TR&gt;</t>
  </si>
  <si>
    <t xml:space="preserve">Bruckner Tomáš - Mokrejš Jan</t>
  </si>
  <si>
    <t xml:space="preserve">0 : 3 (-8,-4,-2)</t>
  </si>
  <si>
    <t xml:space="preserve">&lt;TR&gt;&lt;TD&gt;Bruckner Tomáš - Mokrejš Jan&lt;TD&gt;0 : 3 (-8,-4,-2)&lt;/TD&gt;&lt;/TR&gt;</t>
  </si>
  <si>
    <t xml:space="preserve">Skupina E</t>
  </si>
  <si>
    <t xml:space="preserve">Skopal Dalibor - Přída Kryštof</t>
  </si>
  <si>
    <t xml:space="preserve">3 : 0 (5,9,6)</t>
  </si>
  <si>
    <t xml:space="preserve">&lt;Table border=1 cellpading=0 cellspacing=0 width=480&gt;&lt;TR&gt;&lt;TH colspan=2&gt;Skupina E&lt;TH&gt;1&lt;TH&gt;2&lt;TH&gt;3&lt;TH&gt;4&lt;TH&gt;Body&lt;TH&gt;Pořadí&lt;/TH&gt;&lt;/TR&gt;</t>
  </si>
  <si>
    <t xml:space="preserve">&lt;TR&gt;&lt;TD width=250&gt;Skopal Dalibor - Přída Kryštof&lt;TD&gt;3 : 0 (5,9,6)&lt;/TD&gt;&lt;/TR&gt;</t>
  </si>
  <si>
    <t xml:space="preserve">Skopal Dalibor (SK Přerov)</t>
  </si>
  <si>
    <t xml:space="preserve">Pešek Ondřej - Michal Petr</t>
  </si>
  <si>
    <t xml:space="preserve">3 : 1 (4,7,-5,5)</t>
  </si>
  <si>
    <t xml:space="preserve">&lt;TR&gt;&lt;TD&gt;5&lt;TD width=200&gt;Skopal Dalibor (SK Přerov)&lt;TD&gt;XXX&lt;TD&gt;3:0&lt;TD&gt;3:0&lt;TD&gt;3:0&lt;TD&gt;6&lt;TD&gt;1&lt;/TD&gt;&lt;/TR&gt;&lt;TR&gt;&lt;TD&gt;15&lt;TD width=200&gt;Pešek Ondřej (TJ Jiskra Třeboň)&lt;TD&gt;0:3&lt;TD&gt;XXX&lt;TD&gt;3:1&lt;TD&gt;1:3&lt;TD&gt;4&lt;TD&gt;3&lt;/TD&gt;&lt;/TR&gt;&lt;TR&gt;&lt;TD&gt;78&lt;TD width=200&gt;Michal Petr (KST Blansko)&lt;TD&gt;0:3&lt;TD&gt;1:3&lt;TD&gt;XXX&lt;TD&gt;0:3&lt;TD&gt;3&lt;TD&gt;4&lt;/TD&gt;&lt;/TR&gt;&lt;TR&gt;&lt;TD&gt;20&lt;TD width=200&gt;Přída Kryštof (SK DDM Kotlářka Praha)&lt;TD&gt;0:3&lt;TD&gt;3:1&lt;TD&gt;3:0&lt;TD&gt;XXX&lt;TD&gt;5&lt;TD&gt;2&lt;/TD&gt;&lt;/TR&gt;</t>
  </si>
  <si>
    <t xml:space="preserve">&lt;TR&gt;&lt;TD&gt;5&lt;TD width=200&gt;Skopal Dalibor (SK Přerov)&lt;TD&gt;XXX&lt;TD&gt;3:0&lt;TD&gt;3:0&lt;TD&gt;3:0&lt;TD&gt;6&lt;TD&gt;1&lt;/TD&gt;&lt;/TR&gt;</t>
  </si>
  <si>
    <t xml:space="preserve">&lt;TR&gt;&lt;TD&gt;Pešek Ondřej - Michal Petr&lt;TD&gt;3 : 1 (4,7,-5,5)&lt;/TD&gt;&lt;/TR&gt;</t>
  </si>
  <si>
    <t xml:space="preserve">Pešek Ondřej (TJ Jiskra Třeboň)</t>
  </si>
  <si>
    <t xml:space="preserve">Přída Kryštof - Michal Petr</t>
  </si>
  <si>
    <t xml:space="preserve">3 : 0 (5,3,4)</t>
  </si>
  <si>
    <t xml:space="preserve">&lt;TR&gt;&lt;TD&gt;15&lt;TD width=200&gt;Pešek Ondřej (TJ Jiskra Třeboň)&lt;TD&gt;0:3&lt;TD&gt;XXX&lt;TD&gt;3:1&lt;TD&gt;1:3&lt;TD&gt;4&lt;TD&gt;3&lt;/TD&gt;&lt;/TR&gt;</t>
  </si>
  <si>
    <t xml:space="preserve">&lt;TR&gt;&lt;TD&gt;Přída Kryštof - Michal Petr&lt;TD&gt;3 : 0 (5,3,4)&lt;/TD&gt;&lt;/TR&gt;</t>
  </si>
  <si>
    <t xml:space="preserve">Skopal Dalibor - Pešek Ondřej</t>
  </si>
  <si>
    <t xml:space="preserve">3 : 0 (4,9,5)</t>
  </si>
  <si>
    <t xml:space="preserve">&lt;TR&gt;&lt;TD width=250&gt;Skopal Dalibor - Přída Kryštof&lt;TD&gt;3 : 0 (5,9,6)&lt;/TD&gt;&lt;/TR&gt;&lt;TR&gt;&lt;TD&gt;Pešek Ondřej - Michal Petr&lt;TD&gt;3 : 1 (4,7,-5,5)&lt;/TD&gt;&lt;/TR&gt;&lt;TR&gt;&lt;TD&gt;Přída Kryštof - Michal Petr&lt;TD&gt;3 : 0 (5,3,4)&lt;/TD&gt;&lt;/TR&gt;&lt;TR&gt;&lt;TD&gt;Skopal Dalibor - Pešek Ondřej&lt;TD&gt;3 : 0 (4,9,5)&lt;/TD&gt;&lt;/TR&gt;&lt;TR&gt;&lt;TD&gt;Pešek Ondřej - Přída Kryštof&lt;TD&gt;1 : 3 (-8,8,-4,-7)&lt;/TD&gt;&lt;/TR&gt;&lt;TR&gt;&lt;TD&gt;Michal Petr - Skopal Dalibor&lt;TD&gt;0 : 3 (-10,-9,-5)&lt;/TD&gt;&lt;/TR&gt;</t>
  </si>
  <si>
    <t xml:space="preserve">&lt;TR&gt;&lt;TD&gt;78&lt;TD width=200&gt;Michal Petr (KST Blansko)&lt;TD&gt;0:3&lt;TD&gt;1:3&lt;TD&gt;XXX&lt;TD&gt;0:3&lt;TD&gt;3&lt;TD&gt;4&lt;/TD&gt;&lt;/TR&gt;</t>
  </si>
  <si>
    <t xml:space="preserve">&lt;TR&gt;&lt;TD&gt;Skopal Dalibor - Pešek Ondřej&lt;TD&gt;3 : 0 (4,9,5)&lt;/TD&gt;&lt;/TR&gt;</t>
  </si>
  <si>
    <t xml:space="preserve">Pešek Ondřej - Přída Kryštof</t>
  </si>
  <si>
    <t xml:space="preserve">1 : 3 (-8,8,-4,-7)</t>
  </si>
  <si>
    <t xml:space="preserve">&lt;TR&gt;&lt;TD&gt;20&lt;TD width=200&gt;Přída Kryštof (SK DDM Kotlářka Praha)&lt;TD&gt;0:3&lt;TD&gt;3:1&lt;TD&gt;3:0&lt;TD&gt;XXX&lt;TD&gt;5&lt;TD&gt;2&lt;/TD&gt;&lt;/TR&gt;</t>
  </si>
  <si>
    <t xml:space="preserve">&lt;TR&gt;&lt;TD&gt;Pešek Ondřej - Přída Kryštof&lt;TD&gt;1 : 3 (-8,8,-4,-7)&lt;/TD&gt;&lt;/TR&gt;</t>
  </si>
  <si>
    <t xml:space="preserve">Michal Petr - Skopal Dalibor</t>
  </si>
  <si>
    <t xml:space="preserve">0 : 3 (-10,-9,-5)</t>
  </si>
  <si>
    <t xml:space="preserve">&lt;TR&gt;&lt;TD&gt;Michal Petr - Skopal Dalibor&lt;TD&gt;0 : 3 (-10,-9,-5)&lt;/TD&gt;&lt;/TR&gt;</t>
  </si>
  <si>
    <t xml:space="preserve">Skupina F</t>
  </si>
  <si>
    <t xml:space="preserve">Bělík Šimon - Karel Filip</t>
  </si>
  <si>
    <t xml:space="preserve">3 : 1 (4,-11,9,9)</t>
  </si>
  <si>
    <t xml:space="preserve">&lt;Table border=1 cellpading=0 cellspacing=0 width=480&gt;&lt;TR&gt;&lt;TH colspan=2&gt;Skupina F&lt;TH&gt;1&lt;TH&gt;2&lt;TH&gt;3&lt;TH&gt;4&lt;TH&gt;Body&lt;TH&gt;Pořadí&lt;/TH&gt;&lt;/TR&gt;</t>
  </si>
  <si>
    <t xml:space="preserve">&lt;TR&gt;&lt;TD width=250&gt;Bělík Šimon - Karel Filip&lt;TD&gt;3 : 1 (4,-11,9,9)&lt;/TD&gt;&lt;/TR&gt;</t>
  </si>
  <si>
    <t xml:space="preserve">Bělík Šimon (TJ Ostrava KST)</t>
  </si>
  <si>
    <t xml:space="preserve">Květon Ondřej - Marek Jan</t>
  </si>
  <si>
    <t xml:space="preserve">3 : 0 (9,7,9)</t>
  </si>
  <si>
    <t xml:space="preserve">&lt;TR&gt;&lt;TD&gt;6&lt;TD width=200&gt;Bělík Šimon (TJ Ostrava KST)&lt;TD&gt;XXX&lt;TD&gt;3:2&lt;TD&gt;3:0&lt;TD&gt;3:1&lt;TD&gt;6&lt;TD&gt;1&lt;/TD&gt;&lt;/TR&gt;&lt;TR&gt;&lt;TD&gt;16&lt;TD width=200&gt;Květon Ondřej (Sokol Pocinovice)&lt;TD&gt;2:3&lt;TD&gt;XXX&lt;TD&gt;3:0&lt;TD&gt;3:0&lt;TD&gt;5&lt;TD&gt;2&lt;/TD&gt;&lt;/TR&gt;&lt;TR&gt;&lt;TD&gt;30&lt;TD width=200&gt;Marek Jan (TJ Jiskra Strážnice)&lt;TD&gt;0:3&lt;TD&gt;0:3&lt;TD&gt;XXX&lt;TD&gt;0:3&lt;TD&gt;3&lt;TD&gt;4&lt;/TD&gt;&lt;/TR&gt;&lt;TR&gt;&lt;TD&gt;19&lt;TD width=200&gt;Karel Filip (TJ SB Světlá nad Sázavou)&lt;TD&gt;1:3&lt;TD&gt;0:3&lt;TD&gt;3:0&lt;TD&gt;XXX&lt;TD&gt;4&lt;TD&gt;3&lt;/TD&gt;&lt;/TR&gt;</t>
  </si>
  <si>
    <t xml:space="preserve">&lt;TR&gt;&lt;TD&gt;6&lt;TD width=200&gt;Bělík Šimon (TJ Ostrava KST)&lt;TD&gt;XXX&lt;TD&gt;3:2&lt;TD&gt;3:0&lt;TD&gt;3:1&lt;TD&gt;6&lt;TD&gt;1&lt;/TD&gt;&lt;/TR&gt;</t>
  </si>
  <si>
    <t xml:space="preserve">&lt;TR&gt;&lt;TD&gt;Květon Ondřej - Marek Jan&lt;TD&gt;3 : 0 (9,7,9)&lt;/TD&gt;&lt;/TR&gt;</t>
  </si>
  <si>
    <t xml:space="preserve">Květon Ondřej (Sokol Pocinovice)</t>
  </si>
  <si>
    <t xml:space="preserve">Karel Filip - Marek Jan</t>
  </si>
  <si>
    <t xml:space="preserve">3 : 0 (7,2,10)</t>
  </si>
  <si>
    <t xml:space="preserve">&lt;TR&gt;&lt;TD&gt;16&lt;TD width=200&gt;Květon Ondřej (Sokol Pocinovice)&lt;TD&gt;2:3&lt;TD&gt;XXX&lt;TD&gt;3:0&lt;TD&gt;3:0&lt;TD&gt;5&lt;TD&gt;2&lt;/TD&gt;&lt;/TR&gt;</t>
  </si>
  <si>
    <t xml:space="preserve">&lt;TR&gt;&lt;TD&gt;Karel Filip - Marek Jan&lt;TD&gt;3 : 0 (7,2,10)&lt;/TD&gt;&lt;/TR&gt;</t>
  </si>
  <si>
    <t xml:space="preserve">Bělík Šimon - Květon Ondřej</t>
  </si>
  <si>
    <t xml:space="preserve">3 : 2 (-10,1,6,-14,8)</t>
  </si>
  <si>
    <t xml:space="preserve">&lt;TR&gt;&lt;TD width=250&gt;Bělík Šimon - Karel Filip&lt;TD&gt;3 : 1 (4,-11,9,9)&lt;/TD&gt;&lt;/TR&gt;&lt;TR&gt;&lt;TD&gt;Květon Ondřej - Marek Jan&lt;TD&gt;3 : 0 (9,7,9)&lt;/TD&gt;&lt;/TR&gt;&lt;TR&gt;&lt;TD&gt;Karel Filip - Marek Jan&lt;TD&gt;3 : 0 (7,2,10)&lt;/TD&gt;&lt;/TR&gt;&lt;TR&gt;&lt;TD&gt;Bělík Šimon - Květon Ondřej&lt;TD&gt;3 : 2 (-10,1,6,-14,8)&lt;/TD&gt;&lt;/TR&gt;&lt;TR&gt;&lt;TD&gt;Květon Ondřej - Karel Filip&lt;TD&gt;3 : 0 (8,8,6)&lt;/TD&gt;&lt;/TR&gt;&lt;TR&gt;&lt;TD&gt;Marek Jan - Bělík Šimon&lt;TD&gt;0 : 3 (-9,-8,-3)&lt;/TD&gt;&lt;/TR&gt;</t>
  </si>
  <si>
    <t xml:space="preserve">&lt;TR&gt;&lt;TD&gt;30&lt;TD width=200&gt;Marek Jan (TJ Jiskra Strážnice)&lt;TD&gt;0:3&lt;TD&gt;0:3&lt;TD&gt;XXX&lt;TD&gt;0:3&lt;TD&gt;3&lt;TD&gt;4&lt;/TD&gt;&lt;/TR&gt;</t>
  </si>
  <si>
    <t xml:space="preserve">&lt;TR&gt;&lt;TD&gt;Bělík Šimon - Květon Ondřej&lt;TD&gt;3 : 2 (-10,1,6,-14,8)&lt;/TD&gt;&lt;/TR&gt;</t>
  </si>
  <si>
    <t xml:space="preserve">Květon Ondřej - Karel Filip</t>
  </si>
  <si>
    <t xml:space="preserve">3 : 0 (8,8,6)</t>
  </si>
  <si>
    <t xml:space="preserve">&lt;TR&gt;&lt;TD&gt;19&lt;TD width=200&gt;Karel Filip (TJ SB Světlá nad Sázavou)&lt;TD&gt;1:3&lt;TD&gt;0:3&lt;TD&gt;3:0&lt;TD&gt;XXX&lt;TD&gt;4&lt;TD&gt;3&lt;/TD&gt;&lt;/TR&gt;</t>
  </si>
  <si>
    <t xml:space="preserve">&lt;TR&gt;&lt;TD&gt;Květon Ondřej - Karel Filip&lt;TD&gt;3 : 0 (8,8,6)&lt;/TD&gt;&lt;/TR&gt;</t>
  </si>
  <si>
    <t xml:space="preserve">Marek Jan - Bělík Šimon</t>
  </si>
  <si>
    <t xml:space="preserve">0 : 3 (-9,-8,-3)</t>
  </si>
  <si>
    <t xml:space="preserve">&lt;TR&gt;&lt;TD&gt;Marek Jan - Bělík Šimon&lt;TD&gt;0 : 3 (-9,-8,-3)&lt;/TD&gt;&lt;/TR&gt;</t>
  </si>
  <si>
    <t xml:space="preserve">Skupina G</t>
  </si>
  <si>
    <t xml:space="preserve">Jadrný Šimon - Rusnak Aleš</t>
  </si>
  <si>
    <t xml:space="preserve">3 : 2 (-11,6,-6,9,7)</t>
  </si>
  <si>
    <t xml:space="preserve">&lt;Table border=1 cellpading=0 cellspacing=0 width=480&gt;&lt;TR&gt;&lt;TH colspan=2&gt;Skupina G&lt;TH&gt;1&lt;TH&gt;2&lt;TH&gt;3&lt;TH&gt;4&lt;TH&gt;Body&lt;TH&gt;Pořadí&lt;/TH&gt;&lt;/TR&gt;</t>
  </si>
  <si>
    <t xml:space="preserve">&lt;TR&gt;&lt;TD width=250&gt;Jadrný Šimon - Rusnak Aleš&lt;TD&gt;3 : 2 (-11,6,-6,9,7)&lt;/TD&gt;&lt;/TR&gt;</t>
  </si>
  <si>
    <t xml:space="preserve">Jadrný Šimon (Sportovní klub Jihlava)</t>
  </si>
  <si>
    <t xml:space="preserve">Stach Matěj - Tesolín Riccardo</t>
  </si>
  <si>
    <t xml:space="preserve">3 : 0 (5,6,4)</t>
  </si>
  <si>
    <t xml:space="preserve">&lt;TR&gt;&lt;TD&gt;7&lt;TD width=200&gt;Jadrný Šimon (Sportovní klub Jihlava)&lt;TD&gt;XXX&lt;TD&gt;3:0&lt;TD&gt;3:0&lt;TD&gt;3:2&lt;TD&gt;6&lt;TD&gt;1&lt;/TD&gt;&lt;/TR&gt;&lt;TR&gt;&lt;TD&gt;10&lt;TD width=200&gt;Stach Matěj (TTC Bělá pod Bězdězem)&lt;TD&gt;0:3&lt;TD&gt;XXX&lt;TD&gt;3:0&lt;TD&gt;1:3&lt;TD&gt;4&lt;TD&gt;3&lt;/TD&gt;&lt;/TR&gt;&lt;TR&gt;&lt;TD&gt;31&lt;TD width=200&gt;Tesolín Riccardo (Sokol Hradec Králové 2)&lt;TD&gt;0:3&lt;TD&gt;0:3&lt;TD&gt;XXX&lt;TD&gt;0:3&lt;TD&gt;3&lt;TD&gt;4&lt;/TD&gt;&lt;/TR&gt;&lt;TR&gt;&lt;TD&gt;24&lt;TD width=200&gt;Rusnak Aleš (Sokol Ropice)&lt;TD&gt;2:3&lt;TD&gt;3:1&lt;TD&gt;3:0&lt;TD&gt;XXX&lt;TD&gt;5&lt;TD&gt;2&lt;/TD&gt;&lt;/TR&gt;</t>
  </si>
  <si>
    <t xml:space="preserve">&lt;TR&gt;&lt;TD&gt;7&lt;TD width=200&gt;Jadrný Šimon (Sportovní klub Jihlava)&lt;TD&gt;XXX&lt;TD&gt;3:0&lt;TD&gt;3:0&lt;TD&gt;3:2&lt;TD&gt;6&lt;TD&gt;1&lt;/TD&gt;&lt;/TR&gt;</t>
  </si>
  <si>
    <t xml:space="preserve">&lt;TR&gt;&lt;TD&gt;Stach Matěj - Tesolín Riccardo&lt;TD&gt;3 : 0 (5,6,4)&lt;/TD&gt;&lt;/TR&gt;</t>
  </si>
  <si>
    <t xml:space="preserve">Stach Matěj (TTC Bělá pod Bězdězem)</t>
  </si>
  <si>
    <t xml:space="preserve">Rusnak Aleš - Tesolín Riccardo</t>
  </si>
  <si>
    <t xml:space="preserve">3 : 0 (7,9,11)</t>
  </si>
  <si>
    <t xml:space="preserve">&lt;TR&gt;&lt;TD&gt;10&lt;TD width=200&gt;Stach Matěj (TTC Bělá pod Bězdězem)&lt;TD&gt;0:3&lt;TD&gt;XXX&lt;TD&gt;3:0&lt;TD&gt;1:3&lt;TD&gt;4&lt;TD&gt;3&lt;/TD&gt;&lt;/TR&gt;</t>
  </si>
  <si>
    <t xml:space="preserve">&lt;TR&gt;&lt;TD&gt;Rusnak Aleš - Tesolín Riccardo&lt;TD&gt;3 : 0 (7,9,11)&lt;/TD&gt;&lt;/TR&gt;</t>
  </si>
  <si>
    <t xml:space="preserve">Jadrný Šimon - Stach Matěj</t>
  </si>
  <si>
    <t xml:space="preserve">3 : 0 (5,6,8)</t>
  </si>
  <si>
    <t xml:space="preserve">&lt;TR&gt;&lt;TD width=250&gt;Jadrný Šimon - Rusnak Aleš&lt;TD&gt;3 : 2 (-11,6,-6,9,7)&lt;/TD&gt;&lt;/TR&gt;&lt;TR&gt;&lt;TD&gt;Stach Matěj - Tesolín Riccardo&lt;TD&gt;3 : 0 (5,6,4)&lt;/TD&gt;&lt;/TR&gt;&lt;TR&gt;&lt;TD&gt;Rusnak Aleš - Tesolín Riccardo&lt;TD&gt;3 : 0 (7,9,11)&lt;/TD&gt;&lt;/TR&gt;&lt;TR&gt;&lt;TD&gt;Jadrný Šimon - Stach Matěj&lt;TD&gt;3 : 0 (5,6,8)&lt;/TD&gt;&lt;/TR&gt;&lt;TR&gt;&lt;TD&gt;Stach Matěj - Rusnak Aleš&lt;TD&gt;1 : 3 (7,-10,-11,-6)&lt;/TD&gt;&lt;/TR&gt;&lt;TR&gt;&lt;TD&gt;Tesolín Riccardo - Jadrný Šimon&lt;TD&gt;0 : 3 (-1,-3,-6)&lt;/TD&gt;&lt;/TR&gt;</t>
  </si>
  <si>
    <t xml:space="preserve">&lt;TR&gt;&lt;TD&gt;31&lt;TD width=200&gt;Tesolín Riccardo (Sokol Hradec Králové 2)&lt;TD&gt;0:3&lt;TD&gt;0:3&lt;TD&gt;XXX&lt;TD&gt;0:3&lt;TD&gt;3&lt;TD&gt;4&lt;/TD&gt;&lt;/TR&gt;</t>
  </si>
  <si>
    <t xml:space="preserve">&lt;TR&gt;&lt;TD&gt;Jadrný Šimon - Stach Matěj&lt;TD&gt;3 : 0 (5,6,8)&lt;/TD&gt;&lt;/TR&gt;</t>
  </si>
  <si>
    <t xml:space="preserve">Stach Matěj - Rusnak Aleš</t>
  </si>
  <si>
    <t xml:space="preserve">1 : 3 (7,-10,-11,-6)</t>
  </si>
  <si>
    <t xml:space="preserve">&lt;TR&gt;&lt;TD&gt;24&lt;TD width=200&gt;Rusnak Aleš (Sokol Ropice)&lt;TD&gt;2:3&lt;TD&gt;3:1&lt;TD&gt;3:0&lt;TD&gt;XXX&lt;TD&gt;5&lt;TD&gt;2&lt;/TD&gt;&lt;/TR&gt;</t>
  </si>
  <si>
    <t xml:space="preserve">&lt;TR&gt;&lt;TD&gt;Stach Matěj - Rusnak Aleš&lt;TD&gt;1 : 3 (7,-10,-11,-6)&lt;/TD&gt;&lt;/TR&gt;</t>
  </si>
  <si>
    <t xml:space="preserve">Tesolín Riccardo - Jadrný Šimon</t>
  </si>
  <si>
    <t xml:space="preserve">0 : 3 (-1,-3,-6)</t>
  </si>
  <si>
    <t xml:space="preserve">&lt;TR&gt;&lt;TD&gt;Tesolín Riccardo - Jadrný Šimon&lt;TD&gt;0 : 3 (-1,-3,-6)&lt;/TD&gt;&lt;/TR&gt;</t>
  </si>
  <si>
    <t xml:space="preserve">Skupina H</t>
  </si>
  <si>
    <t xml:space="preserve">Konečný Radim - Branný Tomáš</t>
  </si>
  <si>
    <t xml:space="preserve">3 : 2 (8,-8,7,-4,7)</t>
  </si>
  <si>
    <t xml:space="preserve">&lt;Table border=1 cellpading=0 cellspacing=0 width=480&gt;&lt;TR&gt;&lt;TH colspan=2&gt;Skupina H&lt;TH&gt;1&lt;TH&gt;2&lt;TH&gt;3&lt;TH&gt;4&lt;TH&gt;Body&lt;TH&gt;Pořadí&lt;/TH&gt;&lt;/TR&gt;</t>
  </si>
  <si>
    <t xml:space="preserve">&lt;TR&gt;&lt;TD width=250&gt;Konečný Radim - Branný Tomáš&lt;TD&gt;3 : 2 (8,-8,7,-4,7)&lt;/TD&gt;&lt;/TR&gt;</t>
  </si>
  <si>
    <t xml:space="preserve">Konečný Radim (Chropyně)</t>
  </si>
  <si>
    <t xml:space="preserve">Slezák Rudolf - Svojanovský Radim</t>
  </si>
  <si>
    <t xml:space="preserve">3 : 1 (9,9,-6,9)</t>
  </si>
  <si>
    <t xml:space="preserve">&lt;TR&gt;&lt;TD&gt;8&lt;TD width=200&gt;Konečný Radim (Chropyně)&lt;TD&gt;XXX&lt;TD&gt;3:2&lt;TD&gt;0:3&lt;TD&gt;3:2&lt;TD&gt;5&lt;TD&gt;1&lt;/TD&gt;&lt;/TR&gt;&lt;TR&gt;&lt;TD&gt;11&lt;TD width=200&gt;Slezák Rudolf (KST Zlín)&lt;TD&gt;2:3&lt;TD&gt;XXX&lt;TD&gt;3:1&lt;TD&gt;2:3&lt;TD&gt;4&lt;TD&gt;3&lt;/TD&gt;&lt;/TR&gt;&lt;TR&gt;&lt;TD&gt;26&lt;TD width=200&gt;Svojanovský Radim (TTC Ústí nad Orlicí)&lt;TD&gt;3:0&lt;TD&gt;1:3&lt;TD&gt;XXX&lt;TD&gt;0:3&lt;TD&gt;4&lt;TD&gt;4&lt;/TD&gt;&lt;/TR&gt;&lt;TR&gt;&lt;TD&gt;18&lt;TD width=200&gt;Branný Tomáš (SKST Baník Havířov)&lt;TD&gt;2:3&lt;TD&gt;3:2&lt;TD&gt;3:0&lt;TD&gt;XXX&lt;TD&gt;5&lt;TD&gt;2&lt;/TD&gt;&lt;/TR&gt;</t>
  </si>
  <si>
    <t xml:space="preserve">&lt;TR&gt;&lt;TD&gt;8&lt;TD width=200&gt;Konečný Radim (Chropyně)&lt;TD&gt;XXX&lt;TD&gt;3:2&lt;TD&gt;0:3&lt;TD&gt;3:2&lt;TD&gt;5&lt;TD&gt;1&lt;/TD&gt;&lt;/TR&gt;</t>
  </si>
  <si>
    <t xml:space="preserve">&lt;TR&gt;&lt;TD&gt;Slezák Rudolf - Svojanovský Radim&lt;TD&gt;3 : 1 (9,9,-6,9)&lt;/TD&gt;&lt;/TR&gt;</t>
  </si>
  <si>
    <t xml:space="preserve">Slezák Rudolf (KST Zlín)</t>
  </si>
  <si>
    <t xml:space="preserve">Branný Tomáš - Svojanovský Radim</t>
  </si>
  <si>
    <t xml:space="preserve">3 : 0 (5,1,9)</t>
  </si>
  <si>
    <t xml:space="preserve">&lt;TR&gt;&lt;TD&gt;11&lt;TD width=200&gt;Slezák Rudolf (KST Zlín)&lt;TD&gt;2:3&lt;TD&gt;XXX&lt;TD&gt;3:1&lt;TD&gt;2:3&lt;TD&gt;4&lt;TD&gt;3&lt;/TD&gt;&lt;/TR&gt;</t>
  </si>
  <si>
    <t xml:space="preserve">&lt;TR&gt;&lt;TD&gt;Branný Tomáš - Svojanovský Radim&lt;TD&gt;3 : 0 (5,1,9)&lt;/TD&gt;&lt;/TR&gt;</t>
  </si>
  <si>
    <t xml:space="preserve">Konečný Radim - Slezák Rudolf</t>
  </si>
  <si>
    <t xml:space="preserve">3 : 2 (-9,8,-9,9,4)</t>
  </si>
  <si>
    <t xml:space="preserve">&lt;TR&gt;&lt;TD width=250&gt;Konečný Radim - Branný Tomáš&lt;TD&gt;3 : 2 (8,-8,7,-4,7)&lt;/TD&gt;&lt;/TR&gt;&lt;TR&gt;&lt;TD&gt;Slezák Rudolf - Svojanovský Radim&lt;TD&gt;3 : 1 (9,9,-6,9)&lt;/TD&gt;&lt;/TR&gt;&lt;TR&gt;&lt;TD&gt;Branný Tomáš - Svojanovský Radim&lt;TD&gt;3 : 0 (5,1,9)&lt;/TD&gt;&lt;/TR&gt;&lt;TR&gt;&lt;TD&gt;Konečný Radim - Slezák Rudolf&lt;TD&gt;3 : 2 (-9,8,-9,9,4)&lt;/TD&gt;&lt;/TR&gt;&lt;TR&gt;&lt;TD&gt;Slezák Rudolf - Branný Tomáš&lt;TD&gt;2 : 3 (-9,9,-9,14,-7)&lt;/TD&gt;&lt;/TR&gt;&lt;TR&gt;&lt;TD&gt;Svojanovský Radim - Konečný Radim&lt;TD&gt;3 : 0 (11,7,8)&lt;/TD&gt;&lt;/TR&gt;</t>
  </si>
  <si>
    <t xml:space="preserve">&lt;TR&gt;&lt;TD&gt;26&lt;TD width=200&gt;Svojanovský Radim (TTC Ústí nad Orlicí)&lt;TD&gt;3:0&lt;TD&gt;1:3&lt;TD&gt;XXX&lt;TD&gt;0:3&lt;TD&gt;4&lt;TD&gt;4&lt;/TD&gt;&lt;/TR&gt;</t>
  </si>
  <si>
    <t xml:space="preserve">&lt;TR&gt;&lt;TD&gt;Konečný Radim - Slezák Rudolf&lt;TD&gt;3 : 2 (-9,8,-9,9,4)&lt;/TD&gt;&lt;/TR&gt;</t>
  </si>
  <si>
    <t xml:space="preserve">Slezák Rudolf - Branný Tomáš</t>
  </si>
  <si>
    <t xml:space="preserve">2 : 3 (-9,9,-9,14,-7)</t>
  </si>
  <si>
    <t xml:space="preserve">&lt;TR&gt;&lt;TD&gt;18&lt;TD width=200&gt;Branný Tomáš (SKST Baník Havířov)&lt;TD&gt;2:3&lt;TD&gt;3:2&lt;TD&gt;3:0&lt;TD&gt;XXX&lt;TD&gt;5&lt;TD&gt;2&lt;/TD&gt;&lt;/TR&gt;</t>
  </si>
  <si>
    <t xml:space="preserve">&lt;TR&gt;&lt;TD&gt;Slezák Rudolf - Branný Tomáš&lt;TD&gt;2 : 3 (-9,9,-9,14,-7)&lt;/TD&gt;&lt;/TR&gt;</t>
  </si>
  <si>
    <t xml:space="preserve">Svojanovský Radim - Konečný Radim</t>
  </si>
  <si>
    <t xml:space="preserve">3 : 0 (11,7,8)</t>
  </si>
  <si>
    <t xml:space="preserve">&lt;TR&gt;&lt;TD&gt;Svojanovský Radim - Konečný Radim&lt;TD&gt;3 : 0 (11,7,8)&lt;/TD&gt;&lt;/TR&gt;</t>
  </si>
  <si>
    <t xml:space="preserve">Dvouhra Mladší  žáci - 3.stupeň</t>
  </si>
  <si>
    <t xml:space="preserve">Závěrečná kola</t>
  </si>
  <si>
    <t xml:space="preserve">Útěcha Mladší  žáci</t>
  </si>
  <si>
    <t xml:space="preserve">hráč3</t>
  </si>
  <si>
    <t xml:space="preserve">hráč4</t>
  </si>
  <si>
    <t xml:space="preserve">Čtyřhra Mladší  žáci</t>
  </si>
  <si>
    <t xml:space="preserve">Štricová Niamh</t>
  </si>
  <si>
    <t xml:space="preserve">TTC Slaný</t>
  </si>
  <si>
    <t xml:space="preserve">Nováková Martina</t>
  </si>
  <si>
    <t xml:space="preserve">SKP Ústí nad Labem</t>
  </si>
  <si>
    <t xml:space="preserve">Stránská Anna</t>
  </si>
  <si>
    <t xml:space="preserve">Viktorie Radim</t>
  </si>
  <si>
    <t xml:space="preserve">Pěnkavová Kristýna</t>
  </si>
  <si>
    <t xml:space="preserve">SKST Vlašim</t>
  </si>
  <si>
    <t xml:space="preserve">Malíková Klára</t>
  </si>
  <si>
    <t xml:space="preserve">KST Hluk</t>
  </si>
  <si>
    <t xml:space="preserve">Hnojská Andrea</t>
  </si>
  <si>
    <t xml:space="preserve">TJ Klatovy</t>
  </si>
  <si>
    <t xml:space="preserve">Matoušová Aneta</t>
  </si>
  <si>
    <t xml:space="preserve">TJ Hrádek</t>
  </si>
  <si>
    <t xml:space="preserve">Witoszová Klára</t>
  </si>
  <si>
    <t xml:space="preserve">Šimůnková Veronika</t>
  </si>
  <si>
    <t xml:space="preserve">TJ Slavoj Praha</t>
  </si>
  <si>
    <t xml:space="preserve">Jonášová Johana</t>
  </si>
  <si>
    <t xml:space="preserve">KST ZŠ Vyšší Brod</t>
  </si>
  <si>
    <t xml:space="preserve">Gerhátová Eliška</t>
  </si>
  <si>
    <t xml:space="preserve">Cimrmanová Eliška</t>
  </si>
  <si>
    <t xml:space="preserve">TSM Kladno</t>
  </si>
  <si>
    <t xml:space="preserve">Růžičková Daniela</t>
  </si>
  <si>
    <t xml:space="preserve">Rozkydalová Eliška</t>
  </si>
  <si>
    <t xml:space="preserve">Vašendová Jana</t>
  </si>
  <si>
    <t xml:space="preserve">TJ Sokol Kozlovice</t>
  </si>
  <si>
    <t xml:space="preserve">Procházková Šárka</t>
  </si>
  <si>
    <t xml:space="preserve">Koďousková Eliška</t>
  </si>
  <si>
    <t xml:space="preserve">Švábová Ráchel Magdaléna</t>
  </si>
  <si>
    <t xml:space="preserve">Prázdná Tereza</t>
  </si>
  <si>
    <t xml:space="preserve">Bačinová Pavla</t>
  </si>
  <si>
    <t xml:space="preserve">Jarošová Nikola</t>
  </si>
  <si>
    <t xml:space="preserve">Žižkovská Rebeka</t>
  </si>
  <si>
    <t xml:space="preserve">TJ Dobřany</t>
  </si>
  <si>
    <t xml:space="preserve">Kovářová Jana</t>
  </si>
  <si>
    <t xml:space="preserve">Plachá Liliana</t>
  </si>
  <si>
    <t xml:space="preserve">Lorencová Kateřina</t>
  </si>
  <si>
    <t xml:space="preserve">Franeková Věra</t>
  </si>
  <si>
    <t xml:space="preserve">TJ Lokomotiva Nymburk</t>
  </si>
  <si>
    <t xml:space="preserve">Bačinová Lucie</t>
  </si>
  <si>
    <t xml:space="preserve">Karlíková Viktorie</t>
  </si>
  <si>
    <t xml:space="preserve">Sokol Chrudim</t>
  </si>
  <si>
    <t xml:space="preserve">Vyletová Helena</t>
  </si>
  <si>
    <t xml:space="preserve">Březinová Barbora</t>
  </si>
  <si>
    <t xml:space="preserve">Hnátková Kateřina</t>
  </si>
  <si>
    <t xml:space="preserve">Sokol Vsetín</t>
  </si>
  <si>
    <t xml:space="preserve">Nečasová Natálie</t>
  </si>
  <si>
    <t xml:space="preserve">KST Orel České Budějovice</t>
  </si>
  <si>
    <t xml:space="preserve">Vrzalová Štěpánka</t>
  </si>
  <si>
    <t xml:space="preserve">Marešová Zdeňka</t>
  </si>
  <si>
    <t xml:space="preserve">Jiskra Domažlice</t>
  </si>
  <si>
    <t xml:space="preserve">Pokorná Eva</t>
  </si>
  <si>
    <t xml:space="preserve">Kotásková Michaela</t>
  </si>
  <si>
    <t xml:space="preserve">SKST Dubňany</t>
  </si>
  <si>
    <t xml:space="preserve">Straková Barbora</t>
  </si>
  <si>
    <t xml:space="preserve">Bolatice TTC</t>
  </si>
  <si>
    <t xml:space="preserve">Koberová Klára</t>
  </si>
  <si>
    <t xml:space="preserve">Břeclav MSK</t>
  </si>
  <si>
    <t xml:space="preserve">Látalová Lucie</t>
  </si>
  <si>
    <t xml:space="preserve">Macurová Denisa</t>
  </si>
  <si>
    <t xml:space="preserve">Dohnálková Natálie</t>
  </si>
  <si>
    <t xml:space="preserve">Kladňáková Hana</t>
  </si>
  <si>
    <t xml:space="preserve">Koplíková Klára</t>
  </si>
  <si>
    <t xml:space="preserve">Juráňová Zdena</t>
  </si>
  <si>
    <t xml:space="preserve">Bajgerová Kristýna</t>
  </si>
  <si>
    <t xml:space="preserve">Chovancová Marie</t>
  </si>
  <si>
    <t xml:space="preserve">Kvalifikace Mladší  žákyně</t>
  </si>
  <si>
    <t xml:space="preserve">Šimůnková Veronika (TJ Slavoj Praha)</t>
  </si>
  <si>
    <t xml:space="preserve">Březinová Barbora (SK Frýdlant nad Ostravicí)</t>
  </si>
  <si>
    <t xml:space="preserve">Kotásková Michaela (SKST Dubňany)</t>
  </si>
  <si>
    <t xml:space="preserve">Hnátková Kateřina (Sokol Vsetín)</t>
  </si>
  <si>
    <t xml:space="preserve">Prázdná Tereza (TJ Sokol Náklo)</t>
  </si>
  <si>
    <t xml:space="preserve">Jonášová Johana (KST ZŠ Vyšší Brod)</t>
  </si>
  <si>
    <t xml:space="preserve">Kladňáková Hana (SKST Dubňany)</t>
  </si>
  <si>
    <t xml:space="preserve">Bačinová Lucie (SK Dobré)</t>
  </si>
  <si>
    <t xml:space="preserve">Juráňová Zdena (Sokol Vsetín)</t>
  </si>
  <si>
    <t xml:space="preserve">Kovářová Jana (Sokol Hradec Králové 2)</t>
  </si>
  <si>
    <t xml:space="preserve">Gerhátová Eliška (SK Přerov)</t>
  </si>
  <si>
    <t xml:space="preserve">Karlíková Viktorie (Sokol Chrudim)</t>
  </si>
  <si>
    <t xml:space="preserve">Nečasová Natálie (KST Orel České Budějovice)</t>
  </si>
  <si>
    <t xml:space="preserve">Koďousková Eliška (SK Dobré)</t>
  </si>
  <si>
    <t xml:space="preserve">Cimrmanová Eliška (TSM Kladno)</t>
  </si>
  <si>
    <t xml:space="preserve">Bajgerová Kristýna (TJ Ostrava KST)</t>
  </si>
  <si>
    <t xml:space="preserve">Pokorná Eva (KST ZŠ Vyšší Brod)</t>
  </si>
  <si>
    <t xml:space="preserve">Koplíková Klára (SKST Dubňany)</t>
  </si>
  <si>
    <t xml:space="preserve">Žižkovská Rebeka (TJ Dobřany)</t>
  </si>
  <si>
    <t xml:space="preserve">Růžičková Daniela (TJ SB Světlá nad Sázavou)</t>
  </si>
  <si>
    <t xml:space="preserve">Látalová Lucie (Bzenec Sokol)</t>
  </si>
  <si>
    <t xml:space="preserve">Chovancová Marie (TJ Ostrava KST)</t>
  </si>
  <si>
    <t xml:space="preserve">Dohnálková Natálie (SKST Dubňany)</t>
  </si>
  <si>
    <t xml:space="preserve">Jarošová Nikola (TJ Sokol Plzeň V.)</t>
  </si>
  <si>
    <t xml:space="preserve">Rozkydalová Eliška (SK Frýdlant nad Ostravicí)</t>
  </si>
  <si>
    <t xml:space="preserve">Lorencová Kateřina (TJ Slavoj Praha)</t>
  </si>
  <si>
    <t xml:space="preserve">Koberová Klára (Břeclav MSK)</t>
  </si>
  <si>
    <t xml:space="preserve">Švábová Ráchel Magdaléna (TJ Tatran Hostinné)</t>
  </si>
  <si>
    <t xml:space="preserve">Vašendová Jana (TJ Sokol Kozlovice)</t>
  </si>
  <si>
    <t xml:space="preserve">Straková Barbora (Bolatice TTC)</t>
  </si>
  <si>
    <t xml:space="preserve">Vrzalová Štěpánka (KST Zlín)</t>
  </si>
  <si>
    <t xml:space="preserve">Vyletová Helena (TJ Sokol Plzeň V.)</t>
  </si>
  <si>
    <t xml:space="preserve">Bačinová Pavla (SK Dobré)</t>
  </si>
  <si>
    <t xml:space="preserve">Procházková Šárka (KST ZŠ Vyšší Brod)</t>
  </si>
  <si>
    <t xml:space="preserve">Macurová Denisa (SK Dobré)</t>
  </si>
  <si>
    <t xml:space="preserve">Marešová Zdeňka (Jiskra Domažlice)</t>
  </si>
  <si>
    <t xml:space="preserve">Franeková Věra (TJ Lokomotiva Nymburk)</t>
  </si>
  <si>
    <t xml:space="preserve">Plachá Liliana (TSM Kladno)</t>
  </si>
  <si>
    <t xml:space="preserve">Dvouhra Mladší  žákyně - 2.stupeň</t>
  </si>
  <si>
    <t xml:space="preserve">Štricová Niamh - Růžičková Daniela</t>
  </si>
  <si>
    <t xml:space="preserve">3 : 0 (2,4,9)</t>
  </si>
  <si>
    <t xml:space="preserve">&lt;TR&gt;&lt;TD width=250&gt;Štricová Niamh - Růžičková Daniela&lt;TD&gt;3 : 0 (2,4,9)&lt;/TD&gt;&lt;/TR&gt;</t>
  </si>
  <si>
    <t xml:space="preserve">Štricová Niamh (TTC Slaný)</t>
  </si>
  <si>
    <t xml:space="preserve">Malíková Klára - Procházková Šárka</t>
  </si>
  <si>
    <t xml:space="preserve">3 : 0 (9,7,2)</t>
  </si>
  <si>
    <t xml:space="preserve">&lt;TR&gt;&lt;TD&gt;1&lt;TD width=200&gt;Štricová Niamh (TTC Slaný)&lt;TD&gt;XXX&lt;TD&gt;3:2&lt;TD&gt;3:1&lt;TD&gt;3:0&lt;TD&gt;6&lt;TD&gt;1&lt;/TD&gt;&lt;/TR&gt;</t>
  </si>
  <si>
    <t xml:space="preserve">&lt;TR&gt;&lt;TD&gt;Malíková Klára - Procházková Šárka&lt;TD&gt;3 : 0 (9,7,2)&lt;/TD&gt;&lt;/TR&gt;</t>
  </si>
  <si>
    <t xml:space="preserve">Malíková Klára (KST Hluk)</t>
  </si>
  <si>
    <t xml:space="preserve">Růžičková Daniela - Procházková Šárka</t>
  </si>
  <si>
    <t xml:space="preserve">0 : 3 (-5,-8,-7)</t>
  </si>
  <si>
    <t xml:space="preserve">&lt;TR&gt;&lt;TD&gt;5&lt;TD width=200&gt;Malíková Klára (KST Hluk)&lt;TD&gt;2:3&lt;TD&gt;XXX&lt;TD&gt;3:0&lt;TD&gt;3:0&lt;TD&gt;5&lt;TD&gt;2&lt;/TD&gt;&lt;/TR&gt;</t>
  </si>
  <si>
    <t xml:space="preserve">&lt;TR&gt;&lt;TD&gt;Růžičková Daniela - Procházková Šárka&lt;TD&gt;0 : 3 (-5,-8,-7)&lt;/TD&gt;&lt;/TR&gt;</t>
  </si>
  <si>
    <t xml:space="preserve">Štricová Niamh - Malíková Klára</t>
  </si>
  <si>
    <t xml:space="preserve">3 : 2 (6,-10,-4,7,5)</t>
  </si>
  <si>
    <t xml:space="preserve">&lt;TR&gt;&lt;TD&gt;16&lt;TD width=200&gt;Procházková Šárka (KST ZŠ Vyšší Brod)&lt;TD&gt;1:3&lt;TD&gt;0:3&lt;TD&gt;XXX&lt;TD&gt;3:0&lt;TD&gt;4&lt;TD&gt;3&lt;/TD&gt;&lt;/TR&gt;</t>
  </si>
  <si>
    <t xml:space="preserve">&lt;TR&gt;&lt;TD&gt;Štricová Niamh - Malíková Klára&lt;TD&gt;3 : 2 (6,-10,-4,7,5)&lt;/TD&gt;&lt;/TR&gt;</t>
  </si>
  <si>
    <t xml:space="preserve">Malíková Klára - Růžičková Daniela</t>
  </si>
  <si>
    <t xml:space="preserve">3 : 0 (9,4,8)</t>
  </si>
  <si>
    <t xml:space="preserve">&lt;TR&gt;&lt;TD&gt;13&lt;TD width=200&gt;Růžičková Daniela (TJ SB Světlá nad Sázavou)&lt;TD&gt;0:3&lt;TD&gt;0:3&lt;TD&gt;0:3&lt;TD&gt;XXX&lt;TD&gt;3&lt;TD&gt;4&lt;/TD&gt;&lt;/TR&gt;</t>
  </si>
  <si>
    <t xml:space="preserve">&lt;TR&gt;&lt;TD&gt;Malíková Klára - Růžičková Daniela&lt;TD&gt;3 : 0 (9,4,8)&lt;/TD&gt;&lt;/TR&gt;</t>
  </si>
  <si>
    <t xml:space="preserve">Procházková Šárka - Štricová Niamh</t>
  </si>
  <si>
    <t xml:space="preserve">1 : 3 (-9,10,-6,-5)</t>
  </si>
  <si>
    <t xml:space="preserve">&lt;TR&gt;&lt;TD&gt;Procházková Šárka - Štricová Niamh&lt;TD&gt;1 : 3 (-9,10,-6,-5)&lt;/TD&gt;&lt;/TR&gt;</t>
  </si>
  <si>
    <t xml:space="preserve">Nováková Martina - Gerhátová Eliška</t>
  </si>
  <si>
    <t xml:space="preserve">3 : 1 (-9,8,3,7)</t>
  </si>
  <si>
    <t xml:space="preserve">&lt;TR&gt;&lt;TD width=250&gt;Nováková Martina - Gerhátová Eliška&lt;TD&gt;3 : 1 (-9,8,3,7)&lt;/TD&gt;&lt;/TR&gt;</t>
  </si>
  <si>
    <t xml:space="preserve">Nováková Martina (SKP Ústí nad Labem)</t>
  </si>
  <si>
    <t xml:space="preserve">Witoszová Klára - Prázdná Tereza</t>
  </si>
  <si>
    <t xml:space="preserve">1 : 3 (6,-9,-7,-9)</t>
  </si>
  <si>
    <t xml:space="preserve">&lt;TR&gt;&lt;TD&gt;2&lt;TD width=200&gt;Nováková Martina (SKP Ústí nad Labem)&lt;TD&gt;XXX&lt;TD&gt;3:0&lt;TD&gt;3:0&lt;TD&gt;3:1&lt;TD&gt;6&lt;TD&gt;1&lt;/TD&gt;&lt;/TR&gt;</t>
  </si>
  <si>
    <t xml:space="preserve">&lt;TR&gt;&lt;TD&gt;Witoszová Klára - Prázdná Tereza&lt;TD&gt;1 : 3 (6,-9,-7,-9)&lt;/TD&gt;&lt;/TR&gt;</t>
  </si>
  <si>
    <t xml:space="preserve">Witoszová Klára (SKST Baník Havířov)</t>
  </si>
  <si>
    <t xml:space="preserve">Gerhátová Eliška - Prázdná Tereza</t>
  </si>
  <si>
    <t xml:space="preserve">3 : 0 (5,9,8)</t>
  </si>
  <si>
    <t xml:space="preserve">&lt;TR&gt;&lt;TD&gt;8&lt;TD width=200&gt;Witoszová Klára (SKST Baník Havířov)&lt;TD&gt;0:3&lt;TD&gt;XXX&lt;TD&gt;1:3&lt;TD&gt;1:3&lt;TD&gt;3&lt;TD&gt;4&lt;/TD&gt;&lt;/TR&gt;</t>
  </si>
  <si>
    <t xml:space="preserve">&lt;TR&gt;&lt;TD&gt;Gerhátová Eliška - Prázdná Tereza&lt;TD&gt;3 : 0 (5,9,8)&lt;/TD&gt;&lt;/TR&gt;</t>
  </si>
  <si>
    <t xml:space="preserve">Nováková Martina - Witoszová Klára</t>
  </si>
  <si>
    <t xml:space="preserve">3 : 0 (4,9,6)</t>
  </si>
  <si>
    <t xml:space="preserve">&lt;TR&gt;&lt;TD&gt;19&lt;TD width=200&gt;Prázdná Tereza (TJ Sokol Náklo)&lt;TD&gt;0:3&lt;TD&gt;3:1&lt;TD&gt;XXX&lt;TD&gt;0:3&lt;TD&gt;4&lt;TD&gt;3&lt;/TD&gt;&lt;/TR&gt;</t>
  </si>
  <si>
    <t xml:space="preserve">&lt;TR&gt;&lt;TD&gt;Nováková Martina - Witoszová Klára&lt;TD&gt;3 : 0 (4,9,6)&lt;/TD&gt;&lt;/TR&gt;</t>
  </si>
  <si>
    <t xml:space="preserve">Witoszová Klára - Gerhátová Eliška</t>
  </si>
  <si>
    <t xml:space="preserve">1 : 3 (4,-3,-2,-3)</t>
  </si>
  <si>
    <t xml:space="preserve">&lt;TR&gt;&lt;TD&gt;11&lt;TD width=200&gt;Gerhátová Eliška (SK Přerov)&lt;TD&gt;1:3&lt;TD&gt;3:1&lt;TD&gt;3:0&lt;TD&gt;XXX&lt;TD&gt;5&lt;TD&gt;2&lt;/TD&gt;&lt;/TR&gt;</t>
  </si>
  <si>
    <t xml:space="preserve">&lt;TR&gt;&lt;TD&gt;Witoszová Klára - Gerhátová Eliška&lt;TD&gt;1 : 3 (4,-3,-2,-3)&lt;/TD&gt;&lt;/TR&gt;</t>
  </si>
  <si>
    <t xml:space="preserve">Prázdná Tereza - Nováková Martina</t>
  </si>
  <si>
    <t xml:space="preserve">0 : 3 (-8,-5,-10)</t>
  </si>
  <si>
    <t xml:space="preserve">&lt;TR&gt;&lt;TD&gt;Prázdná Tereza - Nováková Martina&lt;TD&gt;0 : 3 (-8,-5,-10)&lt;/TD&gt;&lt;/TR&gt;</t>
  </si>
  <si>
    <t xml:space="preserve">Stránská Anna - Cimrmanová Eliška</t>
  </si>
  <si>
    <t xml:space="preserve">3 : 0 (5,7,3)</t>
  </si>
  <si>
    <t xml:space="preserve">&lt;TR&gt;&lt;TD width=250&gt;Stránská Anna - Cimrmanová Eliška&lt;TD&gt;3 : 0 (5,7,3)&lt;/TD&gt;&lt;/TR&gt;</t>
  </si>
  <si>
    <t xml:space="preserve">Stránská Anna (Viktorie Radim)</t>
  </si>
  <si>
    <t xml:space="preserve">Hnojská Andrea - Bačinová Pavla</t>
  </si>
  <si>
    <t xml:space="preserve">3 : 0 (10,5,3)</t>
  </si>
  <si>
    <t xml:space="preserve">&lt;TR&gt;&lt;TD&gt;3&lt;TD width=200&gt;Stránská Anna (Viktorie Radim)&lt;TD&gt;XXX&lt;TD&gt;3:1&lt;TD&gt;3:0&lt;TD&gt;3:0&lt;TD&gt;6&lt;TD&gt;1&lt;/TD&gt;&lt;/TR&gt;</t>
  </si>
  <si>
    <t xml:space="preserve">&lt;TR&gt;&lt;TD&gt;Hnojská Andrea - Bačinová Pavla&lt;TD&gt;3 : 0 (10,5,3)&lt;/TD&gt;&lt;/TR&gt;</t>
  </si>
  <si>
    <t xml:space="preserve">Hnojská Andrea (TJ Klatovy)</t>
  </si>
  <si>
    <t xml:space="preserve">Cimrmanová Eliška - Bačinová Pavla</t>
  </si>
  <si>
    <t xml:space="preserve">2 : 3 (8,-6,7,-3,-3)</t>
  </si>
  <si>
    <t xml:space="preserve">&lt;TR&gt;&lt;TD&gt;6&lt;TD width=200&gt;Hnojská Andrea (TJ Klatovy)&lt;TD&gt;1:3&lt;TD&gt;XXX&lt;TD&gt;3:0&lt;TD&gt;3:0&lt;TD&gt;5&lt;TD&gt;2&lt;/TD&gt;&lt;/TR&gt;</t>
  </si>
  <si>
    <t xml:space="preserve">&lt;TR&gt;&lt;TD&gt;Cimrmanová Eliška - Bačinová Pavla&lt;TD&gt;2 : 3 (8,-6,7,-3,-3)&lt;/TD&gt;&lt;/TR&gt;</t>
  </si>
  <si>
    <t xml:space="preserve">Stránská Anna - Hnojská Andrea</t>
  </si>
  <si>
    <t xml:space="preserve">3 : 1 (-10,6,9,11)</t>
  </si>
  <si>
    <t xml:space="preserve">&lt;TR&gt;&lt;TD&gt;20&lt;TD width=200&gt;Bačinová Pavla (SK Dobré)&lt;TD&gt;0:3&lt;TD&gt;0:3&lt;TD&gt;XXX&lt;TD&gt;3:2&lt;TD&gt;4&lt;TD&gt;3&lt;/TD&gt;&lt;/TR&gt;</t>
  </si>
  <si>
    <t xml:space="preserve">&lt;TR&gt;&lt;TD&gt;Stránská Anna - Hnojská Andrea&lt;TD&gt;3 : 1 (-10,6,9,11)&lt;/TD&gt;&lt;/TR&gt;</t>
  </si>
  <si>
    <t xml:space="preserve">Hnojská Andrea - Cimrmanová Eliška</t>
  </si>
  <si>
    <t xml:space="preserve">3 : 0 (5,9,5)</t>
  </si>
  <si>
    <t xml:space="preserve">&lt;TR&gt;&lt;TD&gt;12&lt;TD width=200&gt;Cimrmanová Eliška (TSM Kladno)&lt;TD&gt;0:3&lt;TD&gt;0:3&lt;TD&gt;2:3&lt;TD&gt;XXX&lt;TD&gt;3&lt;TD&gt;4&lt;/TD&gt;&lt;/TR&gt;</t>
  </si>
  <si>
    <t xml:space="preserve">&lt;TR&gt;&lt;TD&gt;Hnojská Andrea - Cimrmanová Eliška&lt;TD&gt;3 : 0 (5,9,5)&lt;/TD&gt;&lt;/TR&gt;</t>
  </si>
  <si>
    <t xml:space="preserve">Bačinová Pavla - Stránská Anna</t>
  </si>
  <si>
    <t xml:space="preserve">0 : 3 (-6,-8,-9)</t>
  </si>
  <si>
    <t xml:space="preserve">&lt;TR&gt;&lt;TD&gt;Bačinová Pavla - Stránská Anna&lt;TD&gt;0 : 3 (-6,-8,-9)&lt;/TD&gt;&lt;/TR&gt;</t>
  </si>
  <si>
    <t xml:space="preserve">Pěnkavová Kristýna - Rozkydalová Eliška</t>
  </si>
  <si>
    <t xml:space="preserve">3 : 0 (7,2,2)</t>
  </si>
  <si>
    <t xml:space="preserve">&lt;TR&gt;&lt;TD width=250&gt;Pěnkavová Kristýna - Rozkydalová Eliška&lt;TD&gt;3 : 0 (7,2,2)&lt;/TD&gt;&lt;/TR&gt;</t>
  </si>
  <si>
    <t xml:space="preserve">Pěnkavová Kristýna (SKST Vlašim)</t>
  </si>
  <si>
    <t xml:space="preserve">Matoušová Aneta - Kovářová Jana</t>
  </si>
  <si>
    <t xml:space="preserve">3 : 0 (8,5,6)</t>
  </si>
  <si>
    <t xml:space="preserve">&lt;TR&gt;&lt;TD&gt;4&lt;TD width=200&gt;Pěnkavová Kristýna (SKST Vlašim)&lt;TD&gt;XXX&lt;TD&gt;3:1&lt;TD&gt;3:0&lt;TD&gt;3:0&lt;TD&gt;6&lt;TD&gt;1&lt;/TD&gt;&lt;/TR&gt;</t>
  </si>
  <si>
    <t xml:space="preserve">&lt;TR&gt;&lt;TD&gt;Matoušová Aneta - Kovářová Jana&lt;TD&gt;3 : 0 (8,5,6)&lt;/TD&gt;&lt;/TR&gt;</t>
  </si>
  <si>
    <t xml:space="preserve">Matoušová Aneta (TJ Hrádek)</t>
  </si>
  <si>
    <t xml:space="preserve">Rozkydalová Eliška - Kovářová Jana</t>
  </si>
  <si>
    <t xml:space="preserve">3 : 0 (10,4,8)</t>
  </si>
  <si>
    <t xml:space="preserve">&lt;TR&gt;&lt;TD&gt;7&lt;TD width=200&gt;Matoušová Aneta (TJ Hrádek)&lt;TD&gt;1:3&lt;TD&gt;XXX&lt;TD&gt;3:0&lt;TD&gt;3:0&lt;TD&gt;5&lt;TD&gt;2&lt;/TD&gt;&lt;/TR&gt;</t>
  </si>
  <si>
    <t xml:space="preserve">&lt;TR&gt;&lt;TD&gt;Rozkydalová Eliška - Kovářová Jana&lt;TD&gt;3 : 0 (10,4,8)&lt;/TD&gt;&lt;/TR&gt;</t>
  </si>
  <si>
    <t xml:space="preserve">Pěnkavová Kristýna - Matoušová Aneta</t>
  </si>
  <si>
    <t xml:space="preserve">3 : 1 (7,-7,3,5)</t>
  </si>
  <si>
    <t xml:space="preserve">&lt;TR&gt;&lt;TD&gt;23&lt;TD width=200&gt;Kovářová Jana (Sokol Hradec Králové 2)&lt;TD&gt;0:3&lt;TD&gt;0:3&lt;TD&gt;XXX&lt;TD&gt;0:3&lt;TD&gt;3&lt;TD&gt;4&lt;/TD&gt;&lt;/TR&gt;</t>
  </si>
  <si>
    <t xml:space="preserve">&lt;TR&gt;&lt;TD&gt;Pěnkavová Kristýna - Matoušová Aneta&lt;TD&gt;3 : 1 (7,-7,3,5)&lt;/TD&gt;&lt;/TR&gt;</t>
  </si>
  <si>
    <t xml:space="preserve">Matoušová Aneta - Rozkydalová Eliška</t>
  </si>
  <si>
    <t xml:space="preserve">3 : 0 (7,6,15)</t>
  </si>
  <si>
    <t xml:space="preserve">&lt;TR&gt;&lt;TD&gt;14&lt;TD width=200&gt;Rozkydalová Eliška (SK Frýdlant nad Ostravicí)&lt;TD&gt;0:3&lt;TD&gt;0:3&lt;TD&gt;3:0&lt;TD&gt;XXX&lt;TD&gt;4&lt;TD&gt;3&lt;/TD&gt;&lt;/TR&gt;</t>
  </si>
  <si>
    <t xml:space="preserve">&lt;TR&gt;&lt;TD&gt;Matoušová Aneta - Rozkydalová Eliška&lt;TD&gt;3 : 0 (7,6,15)&lt;/TD&gt;&lt;/TR&gt;</t>
  </si>
  <si>
    <t xml:space="preserve">Kovářová Jana - Pěnkavová Kristýna</t>
  </si>
  <si>
    <t xml:space="preserve">0 : 3 (-7,-6,-3)</t>
  </si>
  <si>
    <t xml:space="preserve">&lt;TR&gt;&lt;TD&gt;Kovářová Jana - Pěnkavová Kristýna&lt;TD&gt;0 : 3 (-7,-6,-3)&lt;/TD&gt;&lt;/TR&gt;</t>
  </si>
  <si>
    <t xml:space="preserve">Dvouhra Mladší  žákyně - 3.stupeň</t>
  </si>
  <si>
    <t xml:space="preserve">Útěcha Mladší  žákyně</t>
  </si>
  <si>
    <t xml:space="preserve">Čtyřhra Mladší  žákyně</t>
  </si>
  <si>
    <t xml:space="preserve">soutěž</t>
  </si>
  <si>
    <t xml:space="preserve">datum</t>
  </si>
  <si>
    <t xml:space="preserve">čas</t>
  </si>
  <si>
    <t xml:space="preserve">stůl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993300"/>
      <name val="Verdana"/>
      <family val="2"/>
      <charset val="238"/>
    </font>
    <font>
      <strike val="true"/>
      <sz val="8"/>
      <name val="Arial"/>
      <family val="2"/>
      <charset val="238"/>
    </font>
    <font>
      <strike val="true"/>
      <sz val="8"/>
      <name val="Calibri Light"/>
      <family val="2"/>
      <charset val="238"/>
    </font>
    <font>
      <strike val="true"/>
      <sz val="10"/>
      <color rgb="FF000000"/>
      <name val="Calibri Light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b val="true"/>
      <sz val="8"/>
      <color rgb="FFFF333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333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</xdr:row>
      <xdr:rowOff>57600</xdr:rowOff>
    </xdr:from>
    <xdr:to>
      <xdr:col>7</xdr:col>
      <xdr:colOff>1080</xdr:colOff>
      <xdr:row>73</xdr:row>
      <xdr:rowOff>94680</xdr:rowOff>
    </xdr:to>
    <xdr:grpSp>
      <xdr:nvGrpSpPr>
        <xdr:cNvPr id="0" name="Group 6"/>
        <xdr:cNvGrpSpPr/>
      </xdr:nvGrpSpPr>
      <xdr:grpSpPr>
        <a:xfrm>
          <a:off x="6891480" y="13584240"/>
          <a:ext cx="1080" cy="595440"/>
          <a:chOff x="6891480" y="13584240"/>
          <a:chExt cx="1080" cy="595440"/>
        </a:xfrm>
      </xdr:grpSpPr>
      <xdr:pic>
        <xdr:nvPicPr>
          <xdr:cNvPr id="1" name="Picture 7" descr="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480" y="1358424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" descr="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3943520"/>
            <a:ext cx="1080" cy="23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080</xdr:colOff>
      <xdr:row>139</xdr:row>
      <xdr:rowOff>95040</xdr:rowOff>
    </xdr:to>
    <xdr:grpSp>
      <xdr:nvGrpSpPr>
        <xdr:cNvPr id="3" name="Group 9"/>
        <xdr:cNvGrpSpPr/>
      </xdr:nvGrpSpPr>
      <xdr:grpSpPr>
        <a:xfrm>
          <a:off x="6891480" y="26115120"/>
          <a:ext cx="1080" cy="595800"/>
          <a:chOff x="6891480" y="26115120"/>
          <a:chExt cx="1080" cy="595800"/>
        </a:xfrm>
      </xdr:grpSpPr>
      <xdr:pic>
        <xdr:nvPicPr>
          <xdr:cNvPr id="4" name="Picture 10" descr=""/>
          <xdr:cNvPicPr/>
        </xdr:nvPicPr>
        <xdr:blipFill>
          <a:blip r:embed="rId3">
            <a:biLevel thresh="50000"/>
          </a:blip>
          <a:stretch/>
        </xdr:blipFill>
        <xdr:spPr>
          <a:xfrm>
            <a:off x="6891480" y="26115120"/>
            <a:ext cx="108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4">
            <a:biLevel thresh="50000"/>
          </a:blip>
          <a:stretch/>
        </xdr:blipFill>
        <xdr:spPr>
          <a:xfrm>
            <a:off x="6891480" y="2647692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6" name="Group 12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7" name="Picture 13" descr=""/>
          <xdr:cNvPicPr/>
        </xdr:nvPicPr>
        <xdr:blipFill>
          <a:blip r:embed="rId5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"/>
          <xdr:cNvPicPr/>
        </xdr:nvPicPr>
        <xdr:blipFill>
          <a:blip r:embed="rId6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9" name="Group 15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10" name="Picture 16" descr=""/>
          <xdr:cNvPicPr/>
        </xdr:nvPicPr>
        <xdr:blipFill>
          <a:blip r:embed="rId7">
            <a:biLevel thresh="50000"/>
          </a:blip>
          <a:stretch/>
        </xdr:blipFill>
        <xdr:spPr>
          <a:xfrm>
            <a:off x="6891480" y="51177600"/>
            <a:ext cx="10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"/>
          <xdr:cNvPicPr/>
        </xdr:nvPicPr>
        <xdr:blipFill>
          <a:blip r:embed="rId8">
            <a:biLevel thresh="50000"/>
          </a:blip>
          <a:stretch/>
        </xdr:blipFill>
        <xdr:spPr>
          <a:xfrm>
            <a:off x="6891480" y="5153904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136</xdr:row>
      <xdr:rowOff>57240</xdr:rowOff>
    </xdr:from>
    <xdr:to>
      <xdr:col>7</xdr:col>
      <xdr:colOff>1080</xdr:colOff>
      <xdr:row>139</xdr:row>
      <xdr:rowOff>95040</xdr:rowOff>
    </xdr:to>
    <xdr:grpSp>
      <xdr:nvGrpSpPr>
        <xdr:cNvPr id="12" name="Group 68"/>
        <xdr:cNvGrpSpPr/>
      </xdr:nvGrpSpPr>
      <xdr:grpSpPr>
        <a:xfrm>
          <a:off x="6891480" y="26115120"/>
          <a:ext cx="1080" cy="595800"/>
          <a:chOff x="6891480" y="26115120"/>
          <a:chExt cx="1080" cy="595800"/>
        </a:xfrm>
      </xdr:grpSpPr>
      <xdr:pic>
        <xdr:nvPicPr>
          <xdr:cNvPr id="13" name="Picture 69" descr=""/>
          <xdr:cNvPicPr/>
        </xdr:nvPicPr>
        <xdr:blipFill>
          <a:blip r:embed="rId9">
            <a:biLevel thresh="50000"/>
          </a:blip>
          <a:stretch/>
        </xdr:blipFill>
        <xdr:spPr>
          <a:xfrm>
            <a:off x="6891480" y="26115120"/>
            <a:ext cx="1080" cy="261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0" descr=""/>
          <xdr:cNvPicPr/>
        </xdr:nvPicPr>
        <xdr:blipFill>
          <a:blip r:embed="rId10">
            <a:biLevel thresh="50000"/>
          </a:blip>
          <a:stretch/>
        </xdr:blipFill>
        <xdr:spPr>
          <a:xfrm>
            <a:off x="6891480" y="2647692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15" name="Group 76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16" name="Picture 77" descr=""/>
          <xdr:cNvPicPr/>
        </xdr:nvPicPr>
        <xdr:blipFill>
          <a:blip r:embed="rId11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78" descr=""/>
          <xdr:cNvPicPr/>
        </xdr:nvPicPr>
        <xdr:blipFill>
          <a:blip r:embed="rId12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2</xdr:row>
      <xdr:rowOff>57240</xdr:rowOff>
    </xdr:from>
    <xdr:to>
      <xdr:col>7</xdr:col>
      <xdr:colOff>1080</xdr:colOff>
      <xdr:row>205</xdr:row>
      <xdr:rowOff>94680</xdr:rowOff>
    </xdr:to>
    <xdr:grpSp>
      <xdr:nvGrpSpPr>
        <xdr:cNvPr id="18" name="Group 79"/>
        <xdr:cNvGrpSpPr/>
      </xdr:nvGrpSpPr>
      <xdr:grpSpPr>
        <a:xfrm>
          <a:off x="6891480" y="38646360"/>
          <a:ext cx="1080" cy="595440"/>
          <a:chOff x="6891480" y="38646360"/>
          <a:chExt cx="1080" cy="595440"/>
        </a:xfrm>
      </xdr:grpSpPr>
      <xdr:pic>
        <xdr:nvPicPr>
          <xdr:cNvPr id="19" name="Picture 80" descr=""/>
          <xdr:cNvPicPr/>
        </xdr:nvPicPr>
        <xdr:blipFill>
          <a:blip r:embed="rId13">
            <a:biLevel thresh="50000"/>
          </a:blip>
          <a:stretch/>
        </xdr:blipFill>
        <xdr:spPr>
          <a:xfrm>
            <a:off x="6891480" y="38646360"/>
            <a:ext cx="1080" cy="2628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81" descr=""/>
          <xdr:cNvPicPr/>
        </xdr:nvPicPr>
        <xdr:blipFill>
          <a:blip r:embed="rId14">
            <a:biLevel thresh="50000"/>
          </a:blip>
          <a:stretch/>
        </xdr:blipFill>
        <xdr:spPr>
          <a:xfrm>
            <a:off x="6891480" y="39004920"/>
            <a:ext cx="1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1" name="Group 87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2" name="Picture 88" descr=""/>
          <xdr:cNvPicPr/>
        </xdr:nvPicPr>
        <xdr:blipFill>
          <a:blip r:embed="rId15">
            <a:biLevel thresh="50000"/>
          </a:blip>
          <a:stretch/>
        </xdr:blipFill>
        <xdr:spPr>
          <a:xfrm>
            <a:off x="6891480" y="51177600"/>
            <a:ext cx="10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89" descr=""/>
          <xdr:cNvPicPr/>
        </xdr:nvPicPr>
        <xdr:blipFill>
          <a:blip r:embed="rId16">
            <a:biLevel thresh="50000"/>
          </a:blip>
          <a:stretch/>
        </xdr:blipFill>
        <xdr:spPr>
          <a:xfrm>
            <a:off x="6891480" y="5153904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4" name="Group 90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5" name="Picture 91" descr=""/>
          <xdr:cNvPicPr/>
        </xdr:nvPicPr>
        <xdr:blipFill>
          <a:blip r:embed="rId17">
            <a:biLevel thresh="50000"/>
          </a:blip>
          <a:stretch/>
        </xdr:blipFill>
        <xdr:spPr>
          <a:xfrm>
            <a:off x="6891480" y="51177600"/>
            <a:ext cx="10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2" descr=""/>
          <xdr:cNvPicPr/>
        </xdr:nvPicPr>
        <xdr:blipFill>
          <a:blip r:embed="rId18">
            <a:biLevel thresh="50000"/>
          </a:blip>
          <a:stretch/>
        </xdr:blipFill>
        <xdr:spPr>
          <a:xfrm>
            <a:off x="6891480" y="5153904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68</xdr:row>
      <xdr:rowOff>57600</xdr:rowOff>
    </xdr:from>
    <xdr:to>
      <xdr:col>7</xdr:col>
      <xdr:colOff>1080</xdr:colOff>
      <xdr:row>271</xdr:row>
      <xdr:rowOff>94680</xdr:rowOff>
    </xdr:to>
    <xdr:grpSp>
      <xdr:nvGrpSpPr>
        <xdr:cNvPr id="27" name="Group 93"/>
        <xdr:cNvGrpSpPr/>
      </xdr:nvGrpSpPr>
      <xdr:grpSpPr>
        <a:xfrm>
          <a:off x="6891480" y="51177600"/>
          <a:ext cx="1080" cy="595440"/>
          <a:chOff x="6891480" y="51177600"/>
          <a:chExt cx="1080" cy="595440"/>
        </a:xfrm>
      </xdr:grpSpPr>
      <xdr:pic>
        <xdr:nvPicPr>
          <xdr:cNvPr id="28" name="Picture 94" descr=""/>
          <xdr:cNvPicPr/>
        </xdr:nvPicPr>
        <xdr:blipFill>
          <a:blip r:embed="rId19">
            <a:biLevel thresh="50000"/>
          </a:blip>
          <a:stretch/>
        </xdr:blipFill>
        <xdr:spPr>
          <a:xfrm>
            <a:off x="6891480" y="51177600"/>
            <a:ext cx="10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95" descr=""/>
          <xdr:cNvPicPr/>
        </xdr:nvPicPr>
        <xdr:blipFill>
          <a:blip r:embed="rId20">
            <a:biLevel thresh="50000"/>
          </a:blip>
          <a:stretch/>
        </xdr:blipFill>
        <xdr:spPr>
          <a:xfrm>
            <a:off x="6891480" y="51539040"/>
            <a:ext cx="1080" cy="23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9</xdr:row>
      <xdr:rowOff>162000</xdr:rowOff>
    </xdr:from>
    <xdr:to>
      <xdr:col>7</xdr:col>
      <xdr:colOff>1080</xdr:colOff>
      <xdr:row>73</xdr:row>
      <xdr:rowOff>28080</xdr:rowOff>
    </xdr:to>
    <xdr:grpSp>
      <xdr:nvGrpSpPr>
        <xdr:cNvPr id="30" name="Group 1"/>
        <xdr:cNvGrpSpPr/>
      </xdr:nvGrpSpPr>
      <xdr:grpSpPr>
        <a:xfrm>
          <a:off x="6891480" y="13502880"/>
          <a:ext cx="1080" cy="610200"/>
          <a:chOff x="6891480" y="13502880"/>
          <a:chExt cx="1080" cy="610200"/>
        </a:xfrm>
      </xdr:grpSpPr>
      <xdr:pic>
        <xdr:nvPicPr>
          <xdr:cNvPr id="31" name="Picture 2" descr=""/>
          <xdr:cNvPicPr/>
        </xdr:nvPicPr>
        <xdr:blipFill>
          <a:blip r:embed="rId1">
            <a:biLevel thresh="50000"/>
          </a:blip>
          <a:stretch/>
        </xdr:blipFill>
        <xdr:spPr>
          <a:xfrm>
            <a:off x="6891480" y="13502880"/>
            <a:ext cx="1080" cy="2682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"/>
          <xdr:cNvPicPr/>
        </xdr:nvPicPr>
        <xdr:blipFill>
          <a:blip r:embed="rId2">
            <a:biLevel thresh="50000"/>
          </a:blip>
          <a:stretch/>
        </xdr:blipFill>
        <xdr:spPr>
          <a:xfrm>
            <a:off x="6891480" y="13871520"/>
            <a:ext cx="1080" cy="24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6.99"/>
    <col collapsed="false" customWidth="true" hidden="false" outlineLevel="0" max="4" min="4" style="1" width="22.28"/>
    <col collapsed="false" customWidth="true" hidden="false" outlineLevel="0" max="5" min="5" style="1" width="7.85"/>
    <col collapsed="false" customWidth="true" hidden="false" outlineLevel="0" max="6" min="6" style="2" width="4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n">
        <v>83</v>
      </c>
    </row>
    <row r="2" customFormat="false" ht="12.75" hidden="false" customHeight="false" outlineLevel="0" collapsed="false">
      <c r="A2" s="4" t="n">
        <v>1</v>
      </c>
      <c r="B2" s="5" t="s">
        <v>5</v>
      </c>
      <c r="C2" s="5" t="n">
        <v>2002</v>
      </c>
      <c r="D2" s="5" t="s">
        <v>6</v>
      </c>
      <c r="E2" s="6" t="n">
        <v>2</v>
      </c>
      <c r="F2" s="7" t="n">
        <v>1</v>
      </c>
    </row>
    <row r="3" customFormat="false" ht="12.75" hidden="false" customHeight="false" outlineLevel="0" collapsed="false">
      <c r="A3" s="4" t="n">
        <v>2</v>
      </c>
      <c r="B3" s="5" t="s">
        <v>7</v>
      </c>
      <c r="C3" s="5" t="n">
        <v>2002</v>
      </c>
      <c r="D3" s="5" t="s">
        <v>8</v>
      </c>
      <c r="E3" s="6" t="n">
        <v>3</v>
      </c>
      <c r="F3" s="7" t="n">
        <v>1</v>
      </c>
    </row>
    <row r="4" customFormat="false" ht="12.75" hidden="false" customHeight="false" outlineLevel="0" collapsed="false">
      <c r="A4" s="4" t="n">
        <v>3</v>
      </c>
      <c r="B4" s="5" t="s">
        <v>9</v>
      </c>
      <c r="C4" s="5" t="n">
        <v>2002</v>
      </c>
      <c r="D4" s="5" t="s">
        <v>10</v>
      </c>
      <c r="E4" s="6" t="n">
        <v>4</v>
      </c>
      <c r="F4" s="7" t="n">
        <v>1</v>
      </c>
    </row>
    <row r="5" customFormat="false" ht="12.75" hidden="false" customHeight="false" outlineLevel="0" collapsed="false">
      <c r="A5" s="4" t="n">
        <v>4</v>
      </c>
      <c r="B5" s="5" t="s">
        <v>11</v>
      </c>
      <c r="C5" s="5" t="n">
        <v>2002</v>
      </c>
      <c r="D5" s="5" t="s">
        <v>12</v>
      </c>
      <c r="E5" s="6" t="n">
        <v>5</v>
      </c>
      <c r="F5" s="7" t="n">
        <v>1</v>
      </c>
    </row>
    <row r="6" customFormat="false" ht="12.75" hidden="false" customHeight="false" outlineLevel="0" collapsed="false">
      <c r="A6" s="4" t="n">
        <v>5</v>
      </c>
      <c r="B6" s="5" t="s">
        <v>13</v>
      </c>
      <c r="C6" s="5" t="n">
        <v>2002</v>
      </c>
      <c r="D6" s="5" t="s">
        <v>14</v>
      </c>
      <c r="E6" s="6" t="n">
        <v>6</v>
      </c>
      <c r="F6" s="7" t="n">
        <v>1</v>
      </c>
    </row>
    <row r="7" customFormat="false" ht="12.75" hidden="false" customHeight="false" outlineLevel="0" collapsed="false">
      <c r="A7" s="4" t="n">
        <v>6</v>
      </c>
      <c r="B7" s="5" t="s">
        <v>15</v>
      </c>
      <c r="C7" s="5" t="n">
        <v>2004</v>
      </c>
      <c r="D7" s="5" t="s">
        <v>16</v>
      </c>
      <c r="E7" s="6" t="n">
        <v>7</v>
      </c>
      <c r="F7" s="7" t="n">
        <v>1</v>
      </c>
    </row>
    <row r="8" customFormat="false" ht="12.75" hidden="false" customHeight="false" outlineLevel="0" collapsed="false">
      <c r="A8" s="4" t="n">
        <v>7</v>
      </c>
      <c r="B8" s="5" t="s">
        <v>17</v>
      </c>
      <c r="C8" s="5" t="n">
        <v>2002</v>
      </c>
      <c r="D8" s="5" t="s">
        <v>18</v>
      </c>
      <c r="E8" s="6" t="n">
        <v>9</v>
      </c>
      <c r="F8" s="7" t="n">
        <v>1</v>
      </c>
    </row>
    <row r="9" customFormat="false" ht="12.75" hidden="false" customHeight="false" outlineLevel="0" collapsed="false">
      <c r="A9" s="4" t="n">
        <v>8</v>
      </c>
      <c r="B9" s="5" t="s">
        <v>19</v>
      </c>
      <c r="C9" s="5" t="n">
        <v>2002</v>
      </c>
      <c r="D9" s="5" t="s">
        <v>20</v>
      </c>
      <c r="E9" s="6" t="n">
        <v>10</v>
      </c>
      <c r="F9" s="7" t="n">
        <v>1</v>
      </c>
    </row>
    <row r="10" customFormat="false" ht="12.75" hidden="false" customHeight="false" outlineLevel="0" collapsed="false">
      <c r="A10" s="4" t="n">
        <v>9</v>
      </c>
      <c r="B10" s="5" t="s">
        <v>21</v>
      </c>
      <c r="C10" s="5" t="n">
        <v>2002</v>
      </c>
      <c r="D10" s="5" t="s">
        <v>22</v>
      </c>
      <c r="E10" s="6" t="n">
        <v>11</v>
      </c>
      <c r="F10" s="7" t="n">
        <v>1</v>
      </c>
    </row>
    <row r="11" customFormat="false" ht="12.75" hidden="false" customHeight="false" outlineLevel="0" collapsed="false">
      <c r="A11" s="4" t="n">
        <v>10</v>
      </c>
      <c r="B11" s="5" t="s">
        <v>23</v>
      </c>
      <c r="C11" s="5" t="n">
        <v>2003</v>
      </c>
      <c r="D11" s="5" t="s">
        <v>24</v>
      </c>
      <c r="E11" s="6" t="n">
        <v>12</v>
      </c>
      <c r="F11" s="7" t="n">
        <v>1</v>
      </c>
    </row>
    <row r="12" customFormat="false" ht="12.75" hidden="false" customHeight="false" outlineLevel="0" collapsed="false">
      <c r="A12" s="4" t="n">
        <v>11</v>
      </c>
      <c r="B12" s="5" t="s">
        <v>25</v>
      </c>
      <c r="C12" s="5" t="n">
        <v>2003</v>
      </c>
      <c r="D12" s="5" t="s">
        <v>22</v>
      </c>
      <c r="E12" s="6" t="n">
        <v>13</v>
      </c>
      <c r="F12" s="7" t="n">
        <v>1</v>
      </c>
    </row>
    <row r="13" customFormat="false" ht="12.75" hidden="false" customHeight="false" outlineLevel="0" collapsed="false">
      <c r="A13" s="4" t="n">
        <v>12</v>
      </c>
      <c r="B13" s="5" t="s">
        <v>26</v>
      </c>
      <c r="C13" s="5" t="n">
        <v>2002</v>
      </c>
      <c r="D13" s="5" t="s">
        <v>22</v>
      </c>
      <c r="E13" s="6" t="n">
        <v>14</v>
      </c>
      <c r="F13" s="7" t="n">
        <v>1</v>
      </c>
    </row>
    <row r="14" customFormat="false" ht="12.75" hidden="false" customHeight="false" outlineLevel="0" collapsed="false">
      <c r="A14" s="4" t="n">
        <v>13</v>
      </c>
      <c r="B14" s="5" t="s">
        <v>27</v>
      </c>
      <c r="C14" s="5" t="n">
        <v>2002</v>
      </c>
      <c r="D14" s="5" t="s">
        <v>14</v>
      </c>
      <c r="E14" s="6" t="n">
        <v>15</v>
      </c>
      <c r="F14" s="7" t="n">
        <v>1</v>
      </c>
    </row>
    <row r="15" customFormat="false" ht="12.75" hidden="false" customHeight="false" outlineLevel="0" collapsed="false">
      <c r="A15" s="4" t="n">
        <v>14</v>
      </c>
      <c r="B15" s="5" t="s">
        <v>28</v>
      </c>
      <c r="C15" s="5" t="n">
        <v>2003</v>
      </c>
      <c r="D15" s="5" t="s">
        <v>12</v>
      </c>
      <c r="E15" s="6" t="n">
        <v>15</v>
      </c>
      <c r="F15" s="7" t="n">
        <v>1</v>
      </c>
    </row>
    <row r="16" customFormat="false" ht="12.75" hidden="false" customHeight="false" outlineLevel="0" collapsed="false">
      <c r="A16" s="4" t="n">
        <v>15</v>
      </c>
      <c r="B16" s="5" t="s">
        <v>29</v>
      </c>
      <c r="C16" s="5" t="n">
        <v>2003</v>
      </c>
      <c r="D16" s="5" t="s">
        <v>30</v>
      </c>
      <c r="E16" s="6" t="n">
        <v>17</v>
      </c>
      <c r="F16" s="7" t="n">
        <v>1</v>
      </c>
    </row>
    <row r="17" customFormat="false" ht="12.75" hidden="false" customHeight="false" outlineLevel="0" collapsed="false">
      <c r="A17" s="4" t="n">
        <v>16</v>
      </c>
      <c r="B17" s="5" t="s">
        <v>31</v>
      </c>
      <c r="C17" s="5" t="n">
        <v>2004</v>
      </c>
      <c r="D17" s="5" t="s">
        <v>32</v>
      </c>
      <c r="E17" s="6" t="n">
        <v>20</v>
      </c>
      <c r="F17" s="7" t="n">
        <v>1</v>
      </c>
    </row>
    <row r="18" customFormat="false" ht="12.75" hidden="false" customHeight="false" outlineLevel="0" collapsed="false">
      <c r="A18" s="8" t="n">
        <v>17</v>
      </c>
      <c r="B18" s="9" t="s">
        <v>33</v>
      </c>
      <c r="C18" s="9" t="n">
        <v>2002</v>
      </c>
      <c r="D18" s="9" t="s">
        <v>34</v>
      </c>
      <c r="E18" s="10" t="n">
        <v>21</v>
      </c>
      <c r="F18" s="11" t="n">
        <v>1</v>
      </c>
    </row>
    <row r="19" customFormat="false" ht="12.75" hidden="false" customHeight="false" outlineLevel="0" collapsed="false">
      <c r="A19" s="8" t="n">
        <v>18</v>
      </c>
      <c r="B19" s="9" t="s">
        <v>35</v>
      </c>
      <c r="C19" s="9" t="n">
        <v>2002</v>
      </c>
      <c r="D19" s="9" t="s">
        <v>36</v>
      </c>
      <c r="E19" s="10" t="n">
        <v>22</v>
      </c>
      <c r="F19" s="11" t="n">
        <v>1</v>
      </c>
    </row>
    <row r="20" customFormat="false" ht="12.75" hidden="false" customHeight="false" outlineLevel="0" collapsed="false">
      <c r="A20" s="8" t="n">
        <v>19</v>
      </c>
      <c r="B20" s="9" t="s">
        <v>37</v>
      </c>
      <c r="C20" s="9" t="n">
        <v>2004</v>
      </c>
      <c r="D20" s="9" t="s">
        <v>38</v>
      </c>
      <c r="E20" s="10" t="n">
        <v>23</v>
      </c>
      <c r="F20" s="11" t="n">
        <v>1</v>
      </c>
    </row>
    <row r="21" customFormat="false" ht="12.75" hidden="false" customHeight="false" outlineLevel="0" collapsed="false">
      <c r="A21" s="8" t="n">
        <v>20</v>
      </c>
      <c r="B21" s="9" t="s">
        <v>39</v>
      </c>
      <c r="C21" s="9" t="n">
        <v>2002</v>
      </c>
      <c r="D21" s="9" t="s">
        <v>40</v>
      </c>
      <c r="E21" s="10" t="n">
        <v>24</v>
      </c>
      <c r="F21" s="11" t="n">
        <v>1</v>
      </c>
    </row>
    <row r="22" customFormat="false" ht="12.75" hidden="false" customHeight="false" outlineLevel="0" collapsed="false">
      <c r="A22" s="8" t="n">
        <v>21</v>
      </c>
      <c r="B22" s="9" t="s">
        <v>41</v>
      </c>
      <c r="C22" s="9" t="n">
        <v>2002</v>
      </c>
      <c r="D22" s="9" t="s">
        <v>22</v>
      </c>
      <c r="E22" s="10" t="n">
        <v>25</v>
      </c>
      <c r="F22" s="11" t="n">
        <v>1</v>
      </c>
    </row>
    <row r="23" customFormat="false" ht="12.75" hidden="false" customHeight="false" outlineLevel="0" collapsed="false">
      <c r="A23" s="8" t="n">
        <v>22</v>
      </c>
      <c r="B23" s="9" t="s">
        <v>42</v>
      </c>
      <c r="C23" s="9" t="n">
        <v>2002</v>
      </c>
      <c r="D23" s="9" t="s">
        <v>36</v>
      </c>
      <c r="E23" s="10" t="n">
        <v>26</v>
      </c>
      <c r="F23" s="11" t="n">
        <v>1</v>
      </c>
    </row>
    <row r="24" customFormat="false" ht="12.75" hidden="false" customHeight="false" outlineLevel="0" collapsed="false">
      <c r="A24" s="8" t="n">
        <v>23</v>
      </c>
      <c r="B24" s="9" t="s">
        <v>43</v>
      </c>
      <c r="C24" s="9" t="n">
        <v>2003</v>
      </c>
      <c r="D24" s="9" t="s">
        <v>22</v>
      </c>
      <c r="E24" s="10" t="n">
        <v>27</v>
      </c>
      <c r="F24" s="11" t="n">
        <v>1</v>
      </c>
    </row>
    <row r="25" customFormat="false" ht="12.75" hidden="false" customHeight="false" outlineLevel="0" collapsed="false">
      <c r="A25" s="8" t="n">
        <v>24</v>
      </c>
      <c r="B25" s="9" t="s">
        <v>44</v>
      </c>
      <c r="C25" s="9" t="n">
        <v>2002</v>
      </c>
      <c r="D25" s="9" t="s">
        <v>45</v>
      </c>
      <c r="E25" s="10" t="n">
        <v>28</v>
      </c>
      <c r="F25" s="11" t="n">
        <v>1</v>
      </c>
    </row>
    <row r="26" customFormat="false" ht="12.75" hidden="false" customHeight="false" outlineLevel="0" collapsed="false">
      <c r="A26" s="8" t="n">
        <v>25</v>
      </c>
      <c r="B26" s="9" t="s">
        <v>46</v>
      </c>
      <c r="C26" s="9" t="n">
        <v>2002</v>
      </c>
      <c r="D26" s="9" t="s">
        <v>47</v>
      </c>
      <c r="E26" s="10" t="n">
        <v>29</v>
      </c>
      <c r="F26" s="11" t="n">
        <v>1</v>
      </c>
    </row>
    <row r="27" customFormat="false" ht="12.75" hidden="false" customHeight="false" outlineLevel="0" collapsed="false">
      <c r="A27" s="8" t="n">
        <v>26</v>
      </c>
      <c r="B27" s="9" t="s">
        <v>48</v>
      </c>
      <c r="C27" s="9" t="n">
        <v>2002</v>
      </c>
      <c r="D27" s="9" t="s">
        <v>49</v>
      </c>
      <c r="E27" s="10" t="n">
        <v>30</v>
      </c>
      <c r="F27" s="11" t="n">
        <v>1</v>
      </c>
    </row>
    <row r="28" customFormat="false" ht="12.75" hidden="false" customHeight="false" outlineLevel="0" collapsed="false">
      <c r="A28" s="8" t="n">
        <v>27</v>
      </c>
      <c r="B28" s="9" t="s">
        <v>50</v>
      </c>
      <c r="C28" s="9" t="n">
        <v>2003</v>
      </c>
      <c r="D28" s="9" t="s">
        <v>51</v>
      </c>
      <c r="E28" s="10" t="n">
        <v>31</v>
      </c>
      <c r="F28" s="11" t="n">
        <v>1</v>
      </c>
    </row>
    <row r="29" customFormat="false" ht="12.75" hidden="false" customHeight="false" outlineLevel="0" collapsed="false">
      <c r="A29" s="8" t="n">
        <v>28</v>
      </c>
      <c r="B29" s="9" t="s">
        <v>52</v>
      </c>
      <c r="C29" s="9" t="n">
        <v>2003</v>
      </c>
      <c r="D29" s="9" t="s">
        <v>53</v>
      </c>
      <c r="E29" s="10" t="n">
        <v>33</v>
      </c>
      <c r="F29" s="11" t="n">
        <v>1</v>
      </c>
    </row>
    <row r="30" customFormat="false" ht="12.75" hidden="false" customHeight="false" outlineLevel="0" collapsed="false">
      <c r="A30" s="8" t="n">
        <v>29</v>
      </c>
      <c r="B30" s="9" t="s">
        <v>54</v>
      </c>
      <c r="C30" s="9" t="n">
        <v>2002</v>
      </c>
      <c r="D30" s="9" t="s">
        <v>12</v>
      </c>
      <c r="E30" s="10" t="n">
        <v>34</v>
      </c>
      <c r="F30" s="11" t="n">
        <v>1</v>
      </c>
    </row>
    <row r="31" customFormat="false" ht="12.75" hidden="false" customHeight="false" outlineLevel="0" collapsed="false">
      <c r="A31" s="8" t="n">
        <v>30</v>
      </c>
      <c r="B31" s="9" t="s">
        <v>55</v>
      </c>
      <c r="C31" s="9" t="n">
        <v>2002</v>
      </c>
      <c r="D31" s="9" t="s">
        <v>51</v>
      </c>
      <c r="E31" s="10" t="n">
        <v>35</v>
      </c>
      <c r="F31" s="11" t="n">
        <v>1</v>
      </c>
    </row>
    <row r="32" customFormat="false" ht="12.75" hidden="false" customHeight="false" outlineLevel="0" collapsed="false">
      <c r="A32" s="8" t="n">
        <v>31</v>
      </c>
      <c r="B32" s="9" t="s">
        <v>56</v>
      </c>
      <c r="C32" s="9" t="n">
        <v>2003</v>
      </c>
      <c r="D32" s="9" t="s">
        <v>12</v>
      </c>
      <c r="E32" s="10" t="n">
        <v>36</v>
      </c>
      <c r="F32" s="11" t="n">
        <v>1</v>
      </c>
    </row>
    <row r="33" customFormat="false" ht="12.75" hidden="false" customHeight="false" outlineLevel="0" collapsed="false">
      <c r="A33" s="8" t="n">
        <v>32</v>
      </c>
      <c r="B33" s="9" t="s">
        <v>57</v>
      </c>
      <c r="C33" s="9" t="n">
        <v>2002</v>
      </c>
      <c r="D33" s="9" t="s">
        <v>58</v>
      </c>
      <c r="E33" s="10" t="n">
        <v>37</v>
      </c>
      <c r="F33" s="11" t="n">
        <v>1</v>
      </c>
    </row>
    <row r="34" customFormat="false" ht="12.75" hidden="false" customHeight="false" outlineLevel="0" collapsed="false">
      <c r="A34" s="4" t="n">
        <v>33</v>
      </c>
      <c r="B34" s="5" t="s">
        <v>59</v>
      </c>
      <c r="C34" s="5" t="n">
        <v>2003</v>
      </c>
      <c r="D34" s="5" t="s">
        <v>32</v>
      </c>
      <c r="E34" s="6" t="n">
        <v>38</v>
      </c>
      <c r="F34" s="7" t="n">
        <v>1</v>
      </c>
    </row>
    <row r="35" customFormat="false" ht="12.75" hidden="false" customHeight="false" outlineLevel="0" collapsed="false">
      <c r="A35" s="4" t="n">
        <v>34</v>
      </c>
      <c r="B35" s="5" t="s">
        <v>60</v>
      </c>
      <c r="C35" s="5" t="n">
        <v>2002</v>
      </c>
      <c r="D35" s="5" t="s">
        <v>61</v>
      </c>
      <c r="E35" s="6" t="n">
        <v>38</v>
      </c>
      <c r="F35" s="7" t="n">
        <v>1</v>
      </c>
    </row>
    <row r="36" customFormat="false" ht="12.75" hidden="false" customHeight="false" outlineLevel="0" collapsed="false">
      <c r="A36" s="4" t="n">
        <v>35</v>
      </c>
      <c r="B36" s="5" t="s">
        <v>62</v>
      </c>
      <c r="C36" s="5" t="n">
        <v>2002</v>
      </c>
      <c r="D36" s="5" t="s">
        <v>63</v>
      </c>
      <c r="E36" s="6" t="n">
        <v>41</v>
      </c>
      <c r="F36" s="7" t="n">
        <v>1</v>
      </c>
    </row>
    <row r="37" customFormat="false" ht="12.75" hidden="false" customHeight="false" outlineLevel="0" collapsed="false">
      <c r="A37" s="4" t="n">
        <v>36</v>
      </c>
      <c r="B37" s="5" t="s">
        <v>64</v>
      </c>
      <c r="C37" s="5" t="n">
        <v>2002</v>
      </c>
      <c r="D37" s="5" t="s">
        <v>65</v>
      </c>
      <c r="E37" s="6" t="n">
        <v>42</v>
      </c>
      <c r="F37" s="7" t="n">
        <v>1</v>
      </c>
    </row>
    <row r="38" customFormat="false" ht="12.75" hidden="false" customHeight="false" outlineLevel="0" collapsed="false">
      <c r="A38" s="4" t="n">
        <v>37</v>
      </c>
      <c r="B38" s="5" t="s">
        <v>66</v>
      </c>
      <c r="C38" s="5" t="n">
        <v>2003</v>
      </c>
      <c r="D38" s="5" t="s">
        <v>53</v>
      </c>
      <c r="E38" s="6" t="n">
        <v>44</v>
      </c>
      <c r="F38" s="7"/>
    </row>
    <row r="39" customFormat="false" ht="12.75" hidden="false" customHeight="false" outlineLevel="0" collapsed="false">
      <c r="A39" s="4" t="n">
        <v>38</v>
      </c>
      <c r="B39" s="5" t="s">
        <v>67</v>
      </c>
      <c r="C39" s="5" t="n">
        <v>2003</v>
      </c>
      <c r="D39" s="5" t="s">
        <v>40</v>
      </c>
      <c r="E39" s="6" t="n">
        <v>45</v>
      </c>
      <c r="F39" s="7" t="n">
        <v>1</v>
      </c>
    </row>
    <row r="40" customFormat="false" ht="12.75" hidden="false" customHeight="false" outlineLevel="0" collapsed="false">
      <c r="A40" s="4" t="n">
        <v>39</v>
      </c>
      <c r="B40" s="5" t="s">
        <v>68</v>
      </c>
      <c r="C40" s="5" t="n">
        <v>2002</v>
      </c>
      <c r="D40" s="5" t="s">
        <v>69</v>
      </c>
      <c r="E40" s="6" t="n">
        <v>47</v>
      </c>
      <c r="F40" s="7" t="n">
        <v>1</v>
      </c>
    </row>
    <row r="41" customFormat="false" ht="12.75" hidden="false" customHeight="false" outlineLevel="0" collapsed="false">
      <c r="A41" s="4" t="n">
        <v>40</v>
      </c>
      <c r="B41" s="5" t="s">
        <v>70</v>
      </c>
      <c r="C41" s="5" t="n">
        <v>2003</v>
      </c>
      <c r="D41" s="5" t="s">
        <v>6</v>
      </c>
      <c r="E41" s="6" t="n">
        <v>49</v>
      </c>
      <c r="F41" s="7" t="n">
        <v>1</v>
      </c>
    </row>
    <row r="42" customFormat="false" ht="12.75" hidden="false" customHeight="false" outlineLevel="0" collapsed="false">
      <c r="A42" s="4" t="n">
        <v>41</v>
      </c>
      <c r="B42" s="5" t="s">
        <v>71</v>
      </c>
      <c r="C42" s="5" t="n">
        <v>2002</v>
      </c>
      <c r="D42" s="5" t="s">
        <v>72</v>
      </c>
      <c r="E42" s="6" t="n">
        <v>51</v>
      </c>
      <c r="F42" s="7"/>
    </row>
    <row r="43" customFormat="false" ht="12.75" hidden="false" customHeight="false" outlineLevel="0" collapsed="false">
      <c r="A43" s="4" t="n">
        <v>42</v>
      </c>
      <c r="B43" s="5" t="s">
        <v>73</v>
      </c>
      <c r="C43" s="5" t="n">
        <v>2003</v>
      </c>
      <c r="D43" s="5" t="s">
        <v>6</v>
      </c>
      <c r="E43" s="6" t="n">
        <v>52</v>
      </c>
      <c r="F43" s="7" t="n">
        <v>1</v>
      </c>
    </row>
    <row r="44" customFormat="false" ht="12.75" hidden="false" customHeight="false" outlineLevel="0" collapsed="false">
      <c r="A44" s="4" t="n">
        <v>43</v>
      </c>
      <c r="B44" s="5" t="s">
        <v>74</v>
      </c>
      <c r="C44" s="5" t="n">
        <v>2002</v>
      </c>
      <c r="D44" s="5" t="s">
        <v>75</v>
      </c>
      <c r="E44" s="6" t="n">
        <v>53</v>
      </c>
      <c r="F44" s="7"/>
    </row>
    <row r="45" customFormat="false" ht="12.75" hidden="false" customHeight="false" outlineLevel="0" collapsed="false">
      <c r="A45" s="12" t="n">
        <v>44</v>
      </c>
      <c r="B45" s="5" t="s">
        <v>76</v>
      </c>
      <c r="C45" s="5" t="n">
        <v>2002</v>
      </c>
      <c r="D45" s="5" t="s">
        <v>77</v>
      </c>
      <c r="E45" s="6" t="n">
        <v>54</v>
      </c>
      <c r="F45" s="7" t="n">
        <v>1</v>
      </c>
    </row>
    <row r="46" customFormat="false" ht="12.75" hidden="false" customHeight="false" outlineLevel="0" collapsed="false">
      <c r="A46" s="4" t="n">
        <v>45</v>
      </c>
      <c r="B46" s="5" t="s">
        <v>78</v>
      </c>
      <c r="C46" s="5" t="n">
        <v>2002</v>
      </c>
      <c r="D46" s="5" t="s">
        <v>22</v>
      </c>
      <c r="E46" s="6" t="n">
        <v>55</v>
      </c>
      <c r="F46" s="7" t="n">
        <v>1</v>
      </c>
    </row>
    <row r="47" customFormat="false" ht="12.75" hidden="false" customHeight="false" outlineLevel="0" collapsed="false">
      <c r="A47" s="4" t="n">
        <v>46</v>
      </c>
      <c r="B47" s="5" t="s">
        <v>79</v>
      </c>
      <c r="C47" s="5" t="n">
        <v>2002</v>
      </c>
      <c r="D47" s="5" t="s">
        <v>80</v>
      </c>
      <c r="E47" s="6" t="n">
        <v>56</v>
      </c>
      <c r="F47" s="7" t="n">
        <v>1</v>
      </c>
    </row>
    <row r="48" customFormat="false" ht="12.75" hidden="false" customHeight="false" outlineLevel="0" collapsed="false">
      <c r="A48" s="4" t="n">
        <v>47</v>
      </c>
      <c r="B48" s="5" t="s">
        <v>81</v>
      </c>
      <c r="C48" s="5" t="n">
        <v>2006</v>
      </c>
      <c r="D48" s="5" t="s">
        <v>75</v>
      </c>
      <c r="E48" s="6" t="n">
        <v>57</v>
      </c>
      <c r="F48" s="7" t="n">
        <v>1</v>
      </c>
    </row>
    <row r="49" customFormat="false" ht="12.75" hidden="false" customHeight="false" outlineLevel="0" collapsed="false">
      <c r="A49" s="4" t="n">
        <v>48</v>
      </c>
      <c r="B49" s="5" t="s">
        <v>82</v>
      </c>
      <c r="C49" s="5" t="n">
        <v>2003</v>
      </c>
      <c r="D49" s="5" t="s">
        <v>83</v>
      </c>
      <c r="E49" s="6" t="n">
        <v>58</v>
      </c>
      <c r="F49" s="7" t="n">
        <v>1</v>
      </c>
    </row>
    <row r="50" customFormat="false" ht="12.75" hidden="false" customHeight="false" outlineLevel="0" collapsed="false">
      <c r="A50" s="8" t="n">
        <v>49</v>
      </c>
      <c r="B50" s="9" t="s">
        <v>84</v>
      </c>
      <c r="C50" s="9" t="n">
        <v>2004</v>
      </c>
      <c r="D50" s="9" t="s">
        <v>53</v>
      </c>
      <c r="E50" s="10" t="n">
        <v>59</v>
      </c>
      <c r="F50" s="11" t="n">
        <v>1</v>
      </c>
    </row>
    <row r="51" customFormat="false" ht="12.75" hidden="false" customHeight="false" outlineLevel="0" collapsed="false">
      <c r="A51" s="8" t="n">
        <v>50</v>
      </c>
      <c r="B51" s="9" t="s">
        <v>85</v>
      </c>
      <c r="C51" s="9" t="n">
        <v>2002</v>
      </c>
      <c r="D51" s="9" t="s">
        <v>86</v>
      </c>
      <c r="E51" s="10" t="n">
        <v>60</v>
      </c>
      <c r="F51" s="11" t="n">
        <v>1</v>
      </c>
    </row>
    <row r="52" customFormat="false" ht="12.75" hidden="false" customHeight="false" outlineLevel="0" collapsed="false">
      <c r="A52" s="8" t="n">
        <v>51</v>
      </c>
      <c r="B52" s="9" t="s">
        <v>87</v>
      </c>
      <c r="C52" s="9" t="n">
        <v>2003</v>
      </c>
      <c r="D52" s="9" t="s">
        <v>88</v>
      </c>
      <c r="E52" s="10" t="n">
        <v>72</v>
      </c>
      <c r="F52" s="11" t="n">
        <v>1</v>
      </c>
    </row>
    <row r="53" customFormat="false" ht="12.75" hidden="false" customHeight="false" outlineLevel="0" collapsed="false">
      <c r="A53" s="8" t="n">
        <v>52</v>
      </c>
      <c r="B53" s="9" t="s">
        <v>89</v>
      </c>
      <c r="C53" s="9" t="n">
        <v>2002</v>
      </c>
      <c r="D53" s="9" t="s">
        <v>90</v>
      </c>
      <c r="E53" s="10" t="n">
        <v>73</v>
      </c>
      <c r="F53" s="11" t="n">
        <v>1</v>
      </c>
    </row>
    <row r="54" customFormat="false" ht="12.75" hidden="false" customHeight="false" outlineLevel="0" collapsed="false">
      <c r="A54" s="8" t="n">
        <v>53</v>
      </c>
      <c r="B54" s="9" t="s">
        <v>91</v>
      </c>
      <c r="C54" s="9" t="n">
        <v>2003</v>
      </c>
      <c r="D54" s="9" t="s">
        <v>72</v>
      </c>
      <c r="E54" s="10" t="n">
        <v>75</v>
      </c>
      <c r="F54" s="11"/>
    </row>
    <row r="55" customFormat="false" ht="12.75" hidden="false" customHeight="false" outlineLevel="0" collapsed="false">
      <c r="A55" s="8" t="n">
        <v>54</v>
      </c>
      <c r="B55" s="9" t="s">
        <v>92</v>
      </c>
      <c r="C55" s="9" t="n">
        <v>2002</v>
      </c>
      <c r="D55" s="9" t="s">
        <v>93</v>
      </c>
      <c r="E55" s="10" t="n">
        <v>77</v>
      </c>
      <c r="F55" s="11"/>
    </row>
    <row r="56" customFormat="false" ht="12.75" hidden="false" customHeight="false" outlineLevel="0" collapsed="false">
      <c r="A56" s="8" t="n">
        <v>55</v>
      </c>
      <c r="B56" s="9" t="s">
        <v>94</v>
      </c>
      <c r="C56" s="9" t="n">
        <v>2002</v>
      </c>
      <c r="D56" s="9" t="s">
        <v>95</v>
      </c>
      <c r="E56" s="10" t="n">
        <v>78</v>
      </c>
      <c r="F56" s="11" t="n">
        <v>1</v>
      </c>
    </row>
    <row r="57" customFormat="false" ht="12.75" hidden="false" customHeight="false" outlineLevel="0" collapsed="false">
      <c r="A57" s="13" t="n">
        <v>56</v>
      </c>
      <c r="B57" s="14" t="s">
        <v>96</v>
      </c>
      <c r="C57" s="14" t="n">
        <v>2002</v>
      </c>
      <c r="D57" s="14" t="s">
        <v>49</v>
      </c>
      <c r="E57" s="15" t="n">
        <v>79</v>
      </c>
      <c r="F57" s="11"/>
    </row>
    <row r="58" customFormat="false" ht="12.75" hidden="false" customHeight="false" outlineLevel="0" collapsed="false">
      <c r="A58" s="8" t="n">
        <v>57</v>
      </c>
      <c r="B58" s="9" t="s">
        <v>97</v>
      </c>
      <c r="C58" s="9" t="n">
        <v>2002</v>
      </c>
      <c r="D58" s="9" t="s">
        <v>10</v>
      </c>
      <c r="E58" s="10" t="n">
        <v>80</v>
      </c>
      <c r="F58" s="11" t="n">
        <v>1</v>
      </c>
    </row>
    <row r="59" customFormat="false" ht="12.75" hidden="false" customHeight="false" outlineLevel="0" collapsed="false">
      <c r="A59" s="8" t="n">
        <v>58</v>
      </c>
      <c r="B59" s="9" t="s">
        <v>98</v>
      </c>
      <c r="C59" s="9" t="n">
        <v>2002</v>
      </c>
      <c r="D59" s="9" t="s">
        <v>69</v>
      </c>
      <c r="E59" s="10" t="n">
        <v>80</v>
      </c>
      <c r="F59" s="11" t="n">
        <v>1</v>
      </c>
    </row>
    <row r="60" customFormat="false" ht="12.75" hidden="false" customHeight="false" outlineLevel="0" collapsed="false">
      <c r="A60" s="8" t="n">
        <v>59</v>
      </c>
      <c r="B60" s="9" t="s">
        <v>99</v>
      </c>
      <c r="C60" s="9" t="n">
        <v>2002</v>
      </c>
      <c r="D60" s="9" t="s">
        <v>90</v>
      </c>
      <c r="E60" s="10" t="n">
        <v>80</v>
      </c>
      <c r="F60" s="11" t="n">
        <v>1</v>
      </c>
    </row>
    <row r="61" customFormat="false" ht="12.75" hidden="false" customHeight="false" outlineLevel="0" collapsed="false">
      <c r="A61" s="8" t="n">
        <v>60</v>
      </c>
      <c r="B61" s="9" t="s">
        <v>100</v>
      </c>
      <c r="C61" s="9" t="n">
        <v>2005</v>
      </c>
      <c r="D61" s="9" t="s">
        <v>77</v>
      </c>
      <c r="E61" s="10" t="n">
        <v>93</v>
      </c>
      <c r="F61" s="11" t="n">
        <v>1</v>
      </c>
    </row>
    <row r="62" customFormat="false" ht="12.75" hidden="false" customHeight="false" outlineLevel="0" collapsed="false">
      <c r="A62" s="8" t="n">
        <v>61</v>
      </c>
      <c r="B62" s="9" t="s">
        <v>101</v>
      </c>
      <c r="C62" s="9" t="n">
        <v>2004</v>
      </c>
      <c r="D62" s="9" t="s">
        <v>40</v>
      </c>
      <c r="E62" s="10" t="n">
        <v>94</v>
      </c>
      <c r="F62" s="11" t="n">
        <v>1</v>
      </c>
    </row>
    <row r="63" customFormat="false" ht="12.75" hidden="false" customHeight="false" outlineLevel="0" collapsed="false">
      <c r="A63" s="8" t="n">
        <v>62</v>
      </c>
      <c r="B63" s="9" t="s">
        <v>102</v>
      </c>
      <c r="C63" s="9" t="n">
        <v>2002</v>
      </c>
      <c r="D63" s="9" t="s">
        <v>103</v>
      </c>
      <c r="E63" s="10" t="n">
        <v>95</v>
      </c>
      <c r="F63" s="11" t="n">
        <v>1</v>
      </c>
    </row>
    <row r="64" customFormat="false" ht="12.75" hidden="false" customHeight="false" outlineLevel="0" collapsed="false">
      <c r="A64" s="8" t="n">
        <v>63</v>
      </c>
      <c r="B64" s="9" t="s">
        <v>104</v>
      </c>
      <c r="C64" s="9" t="n">
        <v>2006</v>
      </c>
      <c r="D64" s="9" t="s">
        <v>6</v>
      </c>
      <c r="E64" s="10" t="n">
        <v>95</v>
      </c>
      <c r="F64" s="11" t="n">
        <v>1</v>
      </c>
    </row>
    <row r="65" customFormat="false" ht="12.75" hidden="false" customHeight="false" outlineLevel="0" collapsed="false">
      <c r="A65" s="8" t="n">
        <v>64</v>
      </c>
      <c r="B65" s="9" t="s">
        <v>105</v>
      </c>
      <c r="C65" s="9" t="n">
        <v>2002</v>
      </c>
      <c r="D65" s="9" t="s">
        <v>106</v>
      </c>
      <c r="E65" s="10" t="n">
        <v>95</v>
      </c>
      <c r="F65" s="11" t="n">
        <v>1</v>
      </c>
    </row>
    <row r="66" customFormat="false" ht="12.75" hidden="false" customHeight="false" outlineLevel="0" collapsed="false">
      <c r="A66" s="8" t="n">
        <v>65</v>
      </c>
      <c r="B66" s="9" t="s">
        <v>107</v>
      </c>
      <c r="C66" s="9" t="n">
        <v>2003</v>
      </c>
      <c r="D66" s="9" t="s">
        <v>12</v>
      </c>
      <c r="E66" s="10" t="n">
        <v>95</v>
      </c>
      <c r="F66" s="11" t="n">
        <v>1</v>
      </c>
    </row>
    <row r="67" customFormat="false" ht="12.75" hidden="false" customHeight="false" outlineLevel="0" collapsed="false">
      <c r="A67" s="8" t="n">
        <v>66</v>
      </c>
      <c r="B67" s="9" t="s">
        <v>108</v>
      </c>
      <c r="C67" s="9" t="n">
        <v>2005</v>
      </c>
      <c r="D67" s="9" t="s">
        <v>12</v>
      </c>
      <c r="E67" s="10" t="n">
        <v>95</v>
      </c>
      <c r="F67" s="11" t="n">
        <v>1</v>
      </c>
    </row>
    <row r="68" customFormat="false" ht="12.75" hidden="false" customHeight="false" outlineLevel="0" collapsed="false">
      <c r="A68" s="8" t="n">
        <v>67</v>
      </c>
      <c r="B68" s="9" t="s">
        <v>109</v>
      </c>
      <c r="C68" s="9" t="n">
        <v>2003</v>
      </c>
      <c r="D68" s="9" t="s">
        <v>95</v>
      </c>
      <c r="E68" s="10" t="n">
        <v>95</v>
      </c>
      <c r="F68" s="11" t="n">
        <v>1</v>
      </c>
    </row>
    <row r="69" customFormat="false" ht="12.75" hidden="false" customHeight="false" outlineLevel="0" collapsed="false">
      <c r="A69" s="8" t="n">
        <v>68</v>
      </c>
      <c r="B69" s="9" t="s">
        <v>110</v>
      </c>
      <c r="C69" s="9" t="n">
        <v>2003</v>
      </c>
      <c r="D69" s="9" t="s">
        <v>90</v>
      </c>
      <c r="E69" s="10" t="n">
        <v>95</v>
      </c>
      <c r="F69" s="11" t="n">
        <v>1</v>
      </c>
    </row>
    <row r="70" customFormat="false" ht="12.75" hidden="false" customHeight="false" outlineLevel="0" collapsed="false">
      <c r="A70" s="8" t="n">
        <v>69</v>
      </c>
      <c r="B70" s="9" t="s">
        <v>111</v>
      </c>
      <c r="C70" s="9" t="n">
        <v>2003</v>
      </c>
      <c r="D70" s="9" t="s">
        <v>112</v>
      </c>
      <c r="E70" s="10" t="n">
        <v>110</v>
      </c>
      <c r="F70" s="11" t="n">
        <v>1</v>
      </c>
    </row>
    <row r="71" customFormat="false" ht="12.75" hidden="false" customHeight="false" outlineLevel="0" collapsed="false">
      <c r="A71" s="8" t="n">
        <v>70</v>
      </c>
      <c r="B71" s="9" t="s">
        <v>113</v>
      </c>
      <c r="C71" s="9" t="n">
        <v>2004</v>
      </c>
      <c r="D71" s="9" t="s">
        <v>75</v>
      </c>
      <c r="E71" s="10" t="n">
        <v>110</v>
      </c>
      <c r="F71" s="11" t="n">
        <v>1</v>
      </c>
    </row>
    <row r="72" customFormat="false" ht="12.75" hidden="false" customHeight="false" outlineLevel="0" collapsed="false">
      <c r="A72" s="8" t="n">
        <v>71</v>
      </c>
      <c r="B72" s="9" t="s">
        <v>114</v>
      </c>
      <c r="C72" s="9" t="n">
        <v>2004</v>
      </c>
      <c r="D72" s="9" t="s">
        <v>115</v>
      </c>
      <c r="E72" s="10" t="n">
        <v>110</v>
      </c>
      <c r="F72" s="11" t="n">
        <v>1</v>
      </c>
    </row>
    <row r="73" customFormat="false" ht="12.75" hidden="false" customHeight="false" outlineLevel="0" collapsed="false">
      <c r="A73" s="8" t="n">
        <v>72</v>
      </c>
      <c r="B73" s="9" t="s">
        <v>116</v>
      </c>
      <c r="C73" s="9" t="n">
        <v>2002</v>
      </c>
      <c r="D73" s="9" t="s">
        <v>117</v>
      </c>
      <c r="E73" s="10" t="n">
        <v>115</v>
      </c>
      <c r="F73" s="11" t="n">
        <v>1</v>
      </c>
    </row>
    <row r="74" customFormat="false" ht="12.75" hidden="false" customHeight="false" outlineLevel="0" collapsed="false">
      <c r="A74" s="8" t="n">
        <v>73</v>
      </c>
      <c r="B74" s="16" t="s">
        <v>118</v>
      </c>
      <c r="C74" s="16" t="n">
        <v>2002</v>
      </c>
      <c r="D74" s="16" t="s">
        <v>119</v>
      </c>
      <c r="E74" s="17" t="n">
        <v>999</v>
      </c>
      <c r="F74" s="11" t="n">
        <v>1</v>
      </c>
    </row>
    <row r="75" customFormat="false" ht="12.75" hidden="false" customHeight="false" outlineLevel="0" collapsed="false">
      <c r="A75" s="13" t="n">
        <v>74</v>
      </c>
      <c r="B75" s="18" t="s">
        <v>120</v>
      </c>
      <c r="C75" s="18" t="n">
        <v>2004</v>
      </c>
      <c r="D75" s="14" t="s">
        <v>83</v>
      </c>
      <c r="E75" s="19" t="n">
        <v>999</v>
      </c>
      <c r="F75" s="11"/>
    </row>
    <row r="76" customFormat="false" ht="12.75" hidden="false" customHeight="false" outlineLevel="0" collapsed="false">
      <c r="A76" s="13" t="n">
        <v>75</v>
      </c>
      <c r="B76" s="18" t="s">
        <v>121</v>
      </c>
      <c r="C76" s="18" t="n">
        <v>2003</v>
      </c>
      <c r="D76" s="14" t="s">
        <v>83</v>
      </c>
      <c r="E76" s="19" t="n">
        <v>999</v>
      </c>
      <c r="F76" s="11"/>
    </row>
    <row r="77" customFormat="false" ht="12.75" hidden="false" customHeight="false" outlineLevel="0" collapsed="false">
      <c r="A77" s="8" t="n">
        <v>76</v>
      </c>
      <c r="B77" s="16" t="s">
        <v>122</v>
      </c>
      <c r="C77" s="16" t="n">
        <v>2005</v>
      </c>
      <c r="D77" s="16" t="s">
        <v>123</v>
      </c>
      <c r="E77" s="17" t="n">
        <v>999</v>
      </c>
      <c r="F77" s="11" t="n">
        <v>1</v>
      </c>
    </row>
    <row r="78" customFormat="false" ht="12.75" hidden="false" customHeight="false" outlineLevel="0" collapsed="false">
      <c r="A78" s="8" t="n">
        <v>77</v>
      </c>
      <c r="B78" s="16" t="s">
        <v>124</v>
      </c>
      <c r="C78" s="16" t="n">
        <v>2004</v>
      </c>
      <c r="D78" s="16" t="s">
        <v>123</v>
      </c>
      <c r="E78" s="17" t="n">
        <v>999</v>
      </c>
      <c r="F78" s="11" t="n">
        <v>1</v>
      </c>
    </row>
    <row r="79" customFormat="false" ht="12.75" hidden="false" customHeight="false" outlineLevel="0" collapsed="false">
      <c r="A79" s="8" t="n">
        <v>78</v>
      </c>
      <c r="B79" s="16" t="s">
        <v>125</v>
      </c>
      <c r="C79" s="16"/>
      <c r="D79" s="9" t="s">
        <v>93</v>
      </c>
      <c r="E79" s="17" t="n">
        <v>999</v>
      </c>
      <c r="F79" s="11"/>
    </row>
    <row r="80" customFormat="false" ht="12.75" hidden="false" customHeight="false" outlineLevel="0" collapsed="false">
      <c r="A80" s="8" t="n">
        <v>79</v>
      </c>
      <c r="B80" s="16" t="s">
        <v>126</v>
      </c>
      <c r="C80" s="16" t="n">
        <v>2002</v>
      </c>
      <c r="D80" s="16" t="s">
        <v>127</v>
      </c>
      <c r="E80" s="17" t="n">
        <v>999</v>
      </c>
      <c r="F80" s="11" t="n">
        <v>1</v>
      </c>
    </row>
    <row r="81" customFormat="false" ht="12.75" hidden="false" customHeight="false" outlineLevel="0" collapsed="false">
      <c r="A81" s="13" t="n">
        <v>80</v>
      </c>
      <c r="B81" s="18" t="s">
        <v>128</v>
      </c>
      <c r="C81" s="18" t="n">
        <v>2006</v>
      </c>
      <c r="D81" s="18" t="s">
        <v>129</v>
      </c>
      <c r="E81" s="19" t="n">
        <v>999</v>
      </c>
      <c r="F81" s="11"/>
    </row>
    <row r="82" customFormat="false" ht="12.75" hidden="false" customHeight="false" outlineLevel="0" collapsed="false">
      <c r="A82" s="8" t="n">
        <v>81</v>
      </c>
      <c r="B82" s="16" t="s">
        <v>130</v>
      </c>
      <c r="C82" s="16" t="n">
        <v>2003</v>
      </c>
      <c r="D82" s="9" t="s">
        <v>80</v>
      </c>
      <c r="E82" s="17" t="n">
        <v>999</v>
      </c>
      <c r="F82" s="11" t="n">
        <v>1</v>
      </c>
    </row>
    <row r="83" customFormat="false" ht="12.75" hidden="false" customHeight="false" outlineLevel="0" collapsed="false">
      <c r="A83" s="8" t="n">
        <v>82</v>
      </c>
      <c r="B83" s="16" t="s">
        <v>131</v>
      </c>
      <c r="C83" s="16" t="n">
        <v>2005</v>
      </c>
      <c r="D83" s="16" t="s">
        <v>132</v>
      </c>
      <c r="E83" s="17" t="n">
        <v>999</v>
      </c>
      <c r="F83" s="11" t="n">
        <v>1</v>
      </c>
    </row>
    <row r="84" customFormat="false" ht="12.75" hidden="false" customHeight="false" outlineLevel="0" collapsed="false">
      <c r="A84" s="8" t="n">
        <v>83</v>
      </c>
      <c r="B84" s="16" t="s">
        <v>133</v>
      </c>
      <c r="C84" s="16" t="n">
        <v>2004</v>
      </c>
      <c r="D84" s="9" t="s">
        <v>40</v>
      </c>
      <c r="E84" s="17" t="n">
        <v>999</v>
      </c>
      <c r="F84" s="11" t="n">
        <v>1</v>
      </c>
    </row>
    <row r="85" customFormat="false" ht="12.75" hidden="false" customHeight="false" outlineLevel="0" collapsed="false">
      <c r="A85" s="8" t="n">
        <v>84</v>
      </c>
      <c r="B85" s="16" t="s">
        <v>134</v>
      </c>
      <c r="C85" s="16" t="n">
        <v>2002</v>
      </c>
      <c r="D85" s="9" t="s">
        <v>112</v>
      </c>
      <c r="E85" s="17" t="n">
        <v>999</v>
      </c>
      <c r="F85" s="11" t="n">
        <v>1</v>
      </c>
    </row>
    <row r="86" customFormat="false" ht="12.75" hidden="false" customHeight="false" outlineLevel="0" collapsed="false">
      <c r="A86" s="8" t="n">
        <v>85</v>
      </c>
      <c r="B86" s="16" t="s">
        <v>135</v>
      </c>
      <c r="C86" s="16" t="n">
        <v>2003</v>
      </c>
      <c r="D86" s="16" t="s">
        <v>14</v>
      </c>
      <c r="E86" s="17" t="n">
        <v>999</v>
      </c>
      <c r="F86" s="11" t="n">
        <v>1</v>
      </c>
    </row>
    <row r="87" customFormat="false" ht="12.75" hidden="false" customHeight="false" outlineLevel="0" collapsed="false">
      <c r="A87" s="13" t="n">
        <v>86</v>
      </c>
      <c r="B87" s="18" t="s">
        <v>136</v>
      </c>
      <c r="C87" s="18" t="n">
        <v>2005</v>
      </c>
      <c r="D87" s="14" t="s">
        <v>36</v>
      </c>
      <c r="E87" s="19" t="n">
        <v>999</v>
      </c>
      <c r="F87" s="11"/>
    </row>
    <row r="88" customFormat="false" ht="12.75" hidden="false" customHeight="false" outlineLevel="0" collapsed="false">
      <c r="A88" s="13" t="n">
        <v>87</v>
      </c>
      <c r="B88" s="18" t="s">
        <v>137</v>
      </c>
      <c r="C88" s="18" t="n">
        <v>2002</v>
      </c>
      <c r="D88" s="14" t="s">
        <v>36</v>
      </c>
      <c r="E88" s="19" t="n">
        <v>999</v>
      </c>
      <c r="F88" s="11"/>
    </row>
    <row r="89" customFormat="false" ht="12.75" hidden="false" customHeight="false" outlineLevel="0" collapsed="false">
      <c r="A89" s="8" t="n">
        <v>88</v>
      </c>
      <c r="B89" s="16" t="s">
        <v>138</v>
      </c>
      <c r="C89" s="16" t="n">
        <v>2004</v>
      </c>
      <c r="D89" s="9" t="s">
        <v>12</v>
      </c>
      <c r="E89" s="17" t="n">
        <v>999</v>
      </c>
      <c r="F89" s="11" t="n">
        <v>1</v>
      </c>
    </row>
    <row r="90" customFormat="false" ht="12.75" hidden="false" customHeight="false" outlineLevel="0" collapsed="false">
      <c r="A90" s="8" t="n">
        <v>89</v>
      </c>
      <c r="B90" s="16" t="s">
        <v>139</v>
      </c>
      <c r="C90" s="16" t="n">
        <v>2005</v>
      </c>
      <c r="D90" s="9" t="s">
        <v>12</v>
      </c>
      <c r="E90" s="17" t="n">
        <v>999</v>
      </c>
      <c r="F90" s="11" t="n">
        <v>1</v>
      </c>
    </row>
    <row r="91" customFormat="false" ht="12.75" hidden="false" customHeight="false" outlineLevel="0" collapsed="false">
      <c r="A91" s="8" t="n">
        <v>90</v>
      </c>
      <c r="B91" s="16" t="s">
        <v>140</v>
      </c>
      <c r="C91" s="16" t="n">
        <v>2004</v>
      </c>
      <c r="D91" s="9" t="s">
        <v>12</v>
      </c>
      <c r="E91" s="17" t="n">
        <v>999</v>
      </c>
      <c r="F91" s="11" t="n">
        <v>1</v>
      </c>
    </row>
    <row r="92" customFormat="false" ht="12.75" hidden="false" customHeight="false" outlineLevel="0" collapsed="false">
      <c r="A92" s="8" t="n">
        <v>91</v>
      </c>
      <c r="B92" s="16" t="s">
        <v>141</v>
      </c>
      <c r="C92" s="16" t="n">
        <v>2002</v>
      </c>
      <c r="D92" s="16" t="s">
        <v>16</v>
      </c>
      <c r="E92" s="17" t="n">
        <v>999</v>
      </c>
      <c r="F92" s="11" t="n">
        <v>1</v>
      </c>
    </row>
    <row r="93" customFormat="false" ht="12.75" hidden="false" customHeight="false" outlineLevel="0" collapsed="false">
      <c r="A93" s="8" t="n">
        <v>92</v>
      </c>
      <c r="B93" s="16" t="s">
        <v>142</v>
      </c>
      <c r="C93" s="16" t="n">
        <v>2003</v>
      </c>
      <c r="D93" s="16" t="s">
        <v>16</v>
      </c>
      <c r="E93" s="17" t="n">
        <v>999</v>
      </c>
      <c r="F93" s="11" t="n">
        <v>1</v>
      </c>
    </row>
    <row r="94" customFormat="false" ht="12.75" hidden="false" customHeight="false" outlineLevel="0" collapsed="false">
      <c r="A94" s="8" t="n">
        <v>93</v>
      </c>
      <c r="B94" s="16" t="s">
        <v>143</v>
      </c>
      <c r="C94" s="16" t="n">
        <v>2002</v>
      </c>
      <c r="D94" s="16" t="s">
        <v>16</v>
      </c>
      <c r="E94" s="17" t="n">
        <v>999</v>
      </c>
      <c r="F94" s="11" t="n">
        <v>1</v>
      </c>
    </row>
    <row r="95" customFormat="false" ht="12.75" hidden="false" customHeight="false" outlineLevel="0" collapsed="false">
      <c r="A95" s="8" t="n">
        <v>94</v>
      </c>
      <c r="B95" s="16" t="s">
        <v>144</v>
      </c>
      <c r="C95" s="16" t="n">
        <v>2002</v>
      </c>
      <c r="D95" s="9" t="s">
        <v>90</v>
      </c>
      <c r="E95" s="17" t="n">
        <v>999</v>
      </c>
      <c r="F95" s="11" t="n">
        <v>1</v>
      </c>
    </row>
    <row r="96" customFormat="false" ht="12.75" hidden="false" customHeight="false" outlineLevel="0" collapsed="false">
      <c r="A96" s="8" t="n">
        <v>95</v>
      </c>
      <c r="B96" s="20" t="s">
        <v>145</v>
      </c>
      <c r="C96" s="20" t="n">
        <v>2004</v>
      </c>
      <c r="D96" s="21" t="s">
        <v>146</v>
      </c>
      <c r="E96" s="17" t="n">
        <v>999</v>
      </c>
      <c r="F96" s="11" t="n">
        <v>1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3.14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1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Kvalifikace ",#REF!," - 1.kolo")</f>
        <v>#REF!</v>
      </c>
      <c r="B2" s="26" t="n">
        <f aca="false">'P-1 32'!B4</f>
        <v>0</v>
      </c>
      <c r="C2" s="26" t="str">
        <f aca="false">IF($B2=0,"bye",VLOOKUP($B2,MZI_seznam!$A$2:$D$269,2))</f>
        <v>bye</v>
      </c>
      <c r="D2" s="26" t="str">
        <f aca="false">IF($B2=0,"",VLOOKUP($B2,MZI_seznam!$A$2:$E$269,4))</f>
        <v/>
      </c>
      <c r="E2" s="26" t="n">
        <f aca="false">'P-1 32'!$B$6</f>
        <v>0</v>
      </c>
      <c r="F2" s="26" t="str">
        <f aca="false">IF($E2=0,"bye",VLOOKUP($E2,MZI_seznam!$A$2:$D$269,2))</f>
        <v>bye</v>
      </c>
      <c r="G2" s="26" t="str">
        <f aca="false">IF($E2=0,"",VLOOKUP($E2,MZI_seznam!$A$2:$E$269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269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SUM(M2:N2)=0,"",Q2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Kvalifikace ",#REF!," - 1.kolo")</f>
        <v>#REF!</v>
      </c>
      <c r="B3" s="26" t="n">
        <f aca="false">'P-1 32'!B8</f>
        <v>0</v>
      </c>
      <c r="C3" s="26" t="str">
        <f aca="false">IF($B3=0,"bye",VLOOKUP($B3,MZI_seznam!$A$2:$D$269,2))</f>
        <v>bye</v>
      </c>
      <c r="D3" s="26" t="str">
        <f aca="false">IF($B3=0,"",VLOOKUP($B3,MZI_seznam!$A$2:$E$269,4))</f>
        <v/>
      </c>
      <c r="E3" s="26" t="n">
        <f aca="false">'P-1 32'!$B$10</f>
        <v>0</v>
      </c>
      <c r="F3" s="26" t="str">
        <f aca="false">IF($E3=0,"bye",VLOOKUP($E3,MZI_seznam!$A$2:$D$269,2))</f>
        <v>bye</v>
      </c>
      <c r="G3" s="26" t="str">
        <f aca="false">IF($E3=0,"",VLOOKUP($E3,MZI_seznam!$A$2:$E$269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269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SUM(M3:N3)=0,"",Q3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Kvalifikace ",#REF!," - 1.kolo")</f>
        <v>#REF!</v>
      </c>
      <c r="B4" s="26" t="n">
        <f aca="false">'P-1 32'!B12</f>
        <v>0</v>
      </c>
      <c r="C4" s="26" t="str">
        <f aca="false">IF($B4=0,"bye",VLOOKUP($B4,MZI_seznam!$A$2:$D$269,2))</f>
        <v>bye</v>
      </c>
      <c r="D4" s="26" t="str">
        <f aca="false">IF($B4=0,"",VLOOKUP($B4,MZI_seznam!$A$2:$E$269,4))</f>
        <v/>
      </c>
      <c r="E4" s="26" t="n">
        <f aca="false">'P-1 32'!$B$14</f>
        <v>0</v>
      </c>
      <c r="F4" s="26" t="str">
        <f aca="false">IF($E4=0,"bye",VLOOKUP($E4,MZI_seznam!$A$2:$D$269,2))</f>
        <v>bye</v>
      </c>
      <c r="G4" s="26" t="str">
        <f aca="false">IF($E4=0,"",VLOOKUP($E4,MZI_seznam!$A$2:$E$269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269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SUM(M4:N4)=0,"",Q4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Kvalifikace ",#REF!," - 1.kolo")</f>
        <v>#REF!</v>
      </c>
      <c r="B5" s="26" t="n">
        <f aca="false">'P-1 32'!B16</f>
        <v>0</v>
      </c>
      <c r="C5" s="26" t="str">
        <f aca="false">IF($B5=0,"bye",VLOOKUP($B5,MZI_seznam!$A$2:$D$269,2))</f>
        <v>bye</v>
      </c>
      <c r="D5" s="26" t="str">
        <f aca="false">IF($B5=0,"",VLOOKUP($B5,MZI_seznam!$A$2:$E$269,4))</f>
        <v/>
      </c>
      <c r="E5" s="26" t="n">
        <f aca="false">'P-1 32'!$B$18</f>
        <v>0</v>
      </c>
      <c r="F5" s="26" t="str">
        <f aca="false">IF($E5=0,"bye",VLOOKUP($E5,MZI_seznam!$A$2:$D$269,2))</f>
        <v>bye</v>
      </c>
      <c r="G5" s="26" t="str">
        <f aca="false">IF($E5=0,"",VLOOKUP($E5,MZI_seznam!$A$2:$E$269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269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SUM(M5:N5)=0,"",Q5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A6" s="26" t="e">
        <f aca="false">CONCATENATE("Kvalifikace ",#REF!," - 1.kolo")</f>
        <v>#REF!</v>
      </c>
      <c r="B6" s="26" t="n">
        <f aca="false">'P-1 32'!B20</f>
        <v>0</v>
      </c>
      <c r="C6" s="26" t="str">
        <f aca="false">IF($B6=0,"bye",VLOOKUP($B6,MZI_seznam!$A$2:$D$269,2))</f>
        <v>bye</v>
      </c>
      <c r="D6" s="26" t="str">
        <f aca="false">IF($B6=0,"",VLOOKUP($B6,MZI_seznam!$A$2:$E$269,4))</f>
        <v/>
      </c>
      <c r="E6" s="26" t="n">
        <f aca="false">'P-1 32'!$B$22</f>
        <v>0</v>
      </c>
      <c r="F6" s="26" t="str">
        <f aca="false">IF($E6=0,"bye",VLOOKUP($E6,MZI_seznam!$A$2:$D$269,2))</f>
        <v>bye</v>
      </c>
      <c r="G6" s="26" t="str">
        <f aca="false">IF($E6=0,"",VLOOKUP($E6,MZI_seznam!$A$2:$E$269,4))</f>
        <v/>
      </c>
      <c r="H6" s="52"/>
      <c r="I6" s="53"/>
      <c r="J6" s="53"/>
      <c r="K6" s="53"/>
      <c r="L6" s="54"/>
      <c r="M6" s="26" t="n">
        <f aca="false">COUNTIF(T6:X6,"&gt;0")</f>
        <v>0</v>
      </c>
      <c r="N6" s="26" t="n">
        <f aca="false">COUNTIF(T6:X6,"&lt;0")</f>
        <v>0</v>
      </c>
      <c r="O6" s="26" t="n">
        <f aca="false">IF(M6=N6,0,IF(M6&gt;N6,B6,E6))</f>
        <v>0</v>
      </c>
      <c r="P6" s="26" t="str">
        <f aca="false">IF($O6=0,"",VLOOKUP($O6,MZI_seznam!$A$2:$D$269,2))</f>
        <v/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26" t="str">
        <f aca="false">IF(SUM(M6:N6)=0,"",Q6)</f>
        <v/>
      </c>
      <c r="T6" s="51" t="n">
        <f aca="false">IF(H6="",0,IF(MID(H6,1,1)="-",-1,1))</f>
        <v>0</v>
      </c>
      <c r="U6" s="51" t="n">
        <f aca="false">IF(I6="",0,IF(MID(I6,1,1)="-",-1,1))</f>
        <v>0</v>
      </c>
      <c r="V6" s="51" t="n">
        <f aca="false">IF(J6="",0,IF(MID(J6,1,1)="-",-1,1))</f>
        <v>0</v>
      </c>
      <c r="W6" s="51" t="n">
        <f aca="false">IF(K6="",0,IF(MID(K6,1,1)="-",-1,1))</f>
        <v>0</v>
      </c>
      <c r="X6" s="51" t="n">
        <f aca="false">IF(L6="",0,IF(MID(L6,1,1)="-",-1,1))</f>
        <v>0</v>
      </c>
    </row>
    <row r="7" customFormat="false" ht="12.75" hidden="false" customHeight="false" outlineLevel="0" collapsed="false">
      <c r="A7" s="26" t="e">
        <f aca="false">CONCATENATE("Kvalifikace ",#REF!," - 1.kolo")</f>
        <v>#REF!</v>
      </c>
      <c r="B7" s="26" t="n">
        <f aca="false">'P-1 32'!B24</f>
        <v>0</v>
      </c>
      <c r="C7" s="26" t="str">
        <f aca="false">IF($B7=0,"bye",VLOOKUP($B7,MZI_seznam!$A$2:$D$269,2))</f>
        <v>bye</v>
      </c>
      <c r="D7" s="26" t="str">
        <f aca="false">IF($B7=0,"",VLOOKUP($B7,MZI_seznam!$A$2:$E$269,4))</f>
        <v/>
      </c>
      <c r="E7" s="26" t="n">
        <f aca="false">'P-1 32'!$B$26</f>
        <v>0</v>
      </c>
      <c r="F7" s="26" t="str">
        <f aca="false">IF($E7=0,"bye",VLOOKUP($E7,MZI_seznam!$A$2:$D$269,2))</f>
        <v>bye</v>
      </c>
      <c r="G7" s="26" t="str">
        <f aca="false">IF($E7=0,"",VLOOKUP($E7,MZI_seznam!$A$2:$E$269,4))</f>
        <v/>
      </c>
      <c r="H7" s="52"/>
      <c r="I7" s="53"/>
      <c r="J7" s="53"/>
      <c r="K7" s="53"/>
      <c r="L7" s="54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269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SUM(M7:N7)=0,"",Q7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Kvalifikace ",#REF!," - 1.kolo")</f>
        <v>#REF!</v>
      </c>
      <c r="B8" s="26" t="n">
        <f aca="false">'P-1 32'!B28</f>
        <v>0</v>
      </c>
      <c r="C8" s="26" t="str">
        <f aca="false">IF($B8=0,"bye",VLOOKUP($B8,MZI_seznam!$A$2:$D$269,2))</f>
        <v>bye</v>
      </c>
      <c r="D8" s="26" t="str">
        <f aca="false">IF($B8=0,"",VLOOKUP($B8,MZI_seznam!$A$2:$E$269,4))</f>
        <v/>
      </c>
      <c r="E8" s="26" t="n">
        <f aca="false">'P-1 32'!$B$30</f>
        <v>0</v>
      </c>
      <c r="F8" s="26" t="str">
        <f aca="false">IF($E8=0,"bye",VLOOKUP($E8,MZI_seznam!$A$2:$D$269,2))</f>
        <v>bye</v>
      </c>
      <c r="G8" s="26" t="str">
        <f aca="false">IF($E8=0,"",VLOOKUP($E8,MZI_seznam!$A$2:$E$269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269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SUM(M8:N8)=0,"",Q8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A9" s="26" t="e">
        <f aca="false">CONCATENATE("Kvalifikace ",#REF!," - 1.kolo")</f>
        <v>#REF!</v>
      </c>
      <c r="B9" s="26" t="n">
        <f aca="false">'P-1 32'!B32</f>
        <v>0</v>
      </c>
      <c r="C9" s="26" t="str">
        <f aca="false">IF($B9=0,"bye",VLOOKUP($B9,MZI_seznam!$A$2:$D$269,2))</f>
        <v>bye</v>
      </c>
      <c r="D9" s="26" t="str">
        <f aca="false">IF($B9=0,"",VLOOKUP($B9,MZI_seznam!$A$2:$E$269,4))</f>
        <v/>
      </c>
      <c r="E9" s="26" t="n">
        <f aca="false">'P-1 32'!$B$34</f>
        <v>0</v>
      </c>
      <c r="F9" s="26" t="str">
        <f aca="false">IF($E9=0,"bye",VLOOKUP($E9,MZI_seznam!$A$2:$D$269,2))</f>
        <v>bye</v>
      </c>
      <c r="G9" s="26" t="str">
        <f aca="false">IF($E9=0,"",VLOOKUP($E9,MZI_seznam!$A$2:$E$269,4))</f>
        <v/>
      </c>
      <c r="H9" s="52"/>
      <c r="I9" s="53"/>
      <c r="J9" s="53"/>
      <c r="K9" s="53"/>
      <c r="L9" s="54"/>
      <c r="M9" s="26" t="n">
        <f aca="false">COUNTIF(T9:X9,"&gt;0")</f>
        <v>0</v>
      </c>
      <c r="N9" s="26" t="n">
        <f aca="false">COUNTIF(T9:X9,"&lt;0")</f>
        <v>0</v>
      </c>
      <c r="O9" s="26" t="n">
        <f aca="false">IF(M9=N9,0,IF(M9&gt;N9,B9,E9))</f>
        <v>0</v>
      </c>
      <c r="P9" s="26" t="str">
        <f aca="false">IF($O9=0,"",VLOOKUP($O9,MZI_seznam!$A$2:$D$269,2))</f>
        <v/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26" t="str">
        <f aca="false">IF(SUM(M9:N9)=0,"",Q9)</f>
        <v/>
      </c>
      <c r="T9" s="51" t="n">
        <f aca="false">IF(H9="",0,IF(MID(H9,1,1)="-",-1,1))</f>
        <v>0</v>
      </c>
      <c r="U9" s="51" t="n">
        <f aca="false">IF(I9="",0,IF(MID(I9,1,1)="-",-1,1))</f>
        <v>0</v>
      </c>
      <c r="V9" s="51" t="n">
        <f aca="false">IF(J9="",0,IF(MID(J9,1,1)="-",-1,1))</f>
        <v>0</v>
      </c>
      <c r="W9" s="51" t="n">
        <f aca="false">IF(K9="",0,IF(MID(K9,1,1)="-",-1,1))</f>
        <v>0</v>
      </c>
      <c r="X9" s="51" t="n">
        <f aca="false">IF(L9="",0,IF(MID(L9,1,1)="-",-1,1))</f>
        <v>0</v>
      </c>
    </row>
    <row r="10" customFormat="false" ht="12.75" hidden="false" customHeight="false" outlineLevel="0" collapsed="false">
      <c r="A10" s="26" t="e">
        <f aca="false">CONCATENATE("Kvalifikace ",#REF!," - 1.kolo")</f>
        <v>#REF!</v>
      </c>
      <c r="B10" s="26" t="n">
        <f aca="false">'P-1 32'!B36</f>
        <v>0</v>
      </c>
      <c r="C10" s="26" t="str">
        <f aca="false">IF($B10=0,"bye",VLOOKUP($B10,MZI_seznam!$A$2:$D$269,2))</f>
        <v>bye</v>
      </c>
      <c r="D10" s="26" t="str">
        <f aca="false">IF($B10=0,"",VLOOKUP($B10,MZI_seznam!$A$2:$E$269,4))</f>
        <v/>
      </c>
      <c r="E10" s="26" t="n">
        <f aca="false">'P-1 32'!$B$38</f>
        <v>0</v>
      </c>
      <c r="F10" s="26" t="str">
        <f aca="false">IF($E10=0,"bye",VLOOKUP($E10,MZI_seznam!$A$2:$D$269,2))</f>
        <v>bye</v>
      </c>
      <c r="G10" s="26" t="str">
        <f aca="false">IF($E10=0,"",VLOOKUP($E10,MZI_seznam!$A$2:$E$269,4))</f>
        <v/>
      </c>
      <c r="H10" s="52"/>
      <c r="I10" s="53"/>
      <c r="J10" s="53"/>
      <c r="K10" s="53"/>
      <c r="L10" s="54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269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SUM(M10:N10)=0,"",Q10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A11" s="26" t="e">
        <f aca="false">CONCATENATE("Kvalifikace ",#REF!," - 1.kolo")</f>
        <v>#REF!</v>
      </c>
      <c r="B11" s="26" t="n">
        <f aca="false">'P-1 32'!B40</f>
        <v>0</v>
      </c>
      <c r="C11" s="26" t="str">
        <f aca="false">IF($B11=0,"bye",VLOOKUP($B11,MZI_seznam!$A$2:$D$269,2))</f>
        <v>bye</v>
      </c>
      <c r="D11" s="26" t="str">
        <f aca="false">IF($B11=0,"",VLOOKUP($B11,MZI_seznam!$A$2:$E$269,4))</f>
        <v/>
      </c>
      <c r="E11" s="26" t="n">
        <f aca="false">'P-1 32'!$B$42</f>
        <v>0</v>
      </c>
      <c r="F11" s="26" t="str">
        <f aca="false">IF($E11=0,"bye",VLOOKUP($E11,MZI_seznam!$A$2:$D$269,2))</f>
        <v>bye</v>
      </c>
      <c r="G11" s="26" t="str">
        <f aca="false">IF($E11=0,"",VLOOKUP($E11,MZI_seznam!$A$2:$E$269,4))</f>
        <v/>
      </c>
      <c r="H11" s="52"/>
      <c r="I11" s="53"/>
      <c r="J11" s="53"/>
      <c r="K11" s="53"/>
      <c r="L11" s="54"/>
      <c r="M11" s="26" t="n">
        <f aca="false">COUNTIF(T11:X11,"&gt;0")</f>
        <v>0</v>
      </c>
      <c r="N11" s="26" t="n">
        <f aca="false">COUNTIF(T11:X11,"&lt;0")</f>
        <v>0</v>
      </c>
      <c r="O11" s="26" t="n">
        <f aca="false">IF(M11=N11,0,IF(M11&gt;N11,B11,E11))</f>
        <v>0</v>
      </c>
      <c r="P11" s="26" t="str">
        <f aca="false">IF($O11=0,"",VLOOKUP($O11,MZI_seznam!$A$2:$D$269,2))</f>
        <v/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26" t="str">
        <f aca="false">IF(SUM(M11:N11)=0,"",Q11)</f>
        <v/>
      </c>
      <c r="T11" s="51" t="n">
        <f aca="false">IF(H11="",0,IF(MID(H11,1,1)="-",-1,1))</f>
        <v>0</v>
      </c>
      <c r="U11" s="51" t="n">
        <f aca="false">IF(I11="",0,IF(MID(I11,1,1)="-",-1,1))</f>
        <v>0</v>
      </c>
      <c r="V11" s="51" t="n">
        <f aca="false">IF(J11="",0,IF(MID(J11,1,1)="-",-1,1))</f>
        <v>0</v>
      </c>
      <c r="W11" s="51" t="n">
        <f aca="false">IF(K11="",0,IF(MID(K11,1,1)="-",-1,1))</f>
        <v>0</v>
      </c>
      <c r="X11" s="51" t="n">
        <f aca="false">IF(L11="",0,IF(MID(L11,1,1)="-",-1,1))</f>
        <v>0</v>
      </c>
    </row>
    <row r="12" customFormat="false" ht="12.75" hidden="false" customHeight="false" outlineLevel="0" collapsed="false">
      <c r="A12" s="26" t="e">
        <f aca="false">CONCATENATE("Kvalifikace ",#REF!," - 1.kolo")</f>
        <v>#REF!</v>
      </c>
      <c r="B12" s="26" t="n">
        <f aca="false">'P-1 32'!B44</f>
        <v>0</v>
      </c>
      <c r="C12" s="26" t="str">
        <f aca="false">IF($B12=0,"bye",VLOOKUP($B12,MZI_seznam!$A$2:$D$269,2))</f>
        <v>bye</v>
      </c>
      <c r="D12" s="26" t="str">
        <f aca="false">IF($B12=0,"",VLOOKUP($B12,MZI_seznam!$A$2:$E$269,4))</f>
        <v/>
      </c>
      <c r="E12" s="26" t="n">
        <f aca="false">'P-1 32'!$B$46</f>
        <v>0</v>
      </c>
      <c r="F12" s="26" t="str">
        <f aca="false">IF($E12=0,"bye",VLOOKUP($E12,MZI_seznam!$A$2:$D$269,2))</f>
        <v>bye</v>
      </c>
      <c r="G12" s="26" t="str">
        <f aca="false">IF($E12=0,"",VLOOKUP($E12,MZI_seznam!$A$2:$E$269,4))</f>
        <v/>
      </c>
      <c r="H12" s="52"/>
      <c r="I12" s="53"/>
      <c r="J12" s="53"/>
      <c r="K12" s="53"/>
      <c r="L12" s="54"/>
      <c r="M12" s="26" t="n">
        <f aca="false">COUNTIF(T12:X12,"&gt;0")</f>
        <v>0</v>
      </c>
      <c r="N12" s="26" t="n">
        <f aca="false">COUNTIF(T12:X12,"&lt;0")</f>
        <v>0</v>
      </c>
      <c r="O12" s="26" t="n">
        <f aca="false">IF(M12=N12,0,IF(M12&gt;N12,B12,E12))</f>
        <v>0</v>
      </c>
      <c r="P12" s="26" t="str">
        <f aca="false">IF($O12=0,"",VLOOKUP($O12,MZI_seznam!$A$2:$D$269,2))</f>
        <v/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26" t="str">
        <f aca="false">IF(SUM(M12:N12)=0,"",Q12)</f>
        <v/>
      </c>
      <c r="T12" s="51" t="n">
        <f aca="false">IF(H12="",0,IF(MID(H12,1,1)="-",-1,1))</f>
        <v>0</v>
      </c>
      <c r="U12" s="51" t="n">
        <f aca="false">IF(I12="",0,IF(MID(I12,1,1)="-",-1,1))</f>
        <v>0</v>
      </c>
      <c r="V12" s="51" t="n">
        <f aca="false">IF(J12="",0,IF(MID(J12,1,1)="-",-1,1))</f>
        <v>0</v>
      </c>
      <c r="W12" s="51" t="n">
        <f aca="false">IF(K12="",0,IF(MID(K12,1,1)="-",-1,1))</f>
        <v>0</v>
      </c>
      <c r="X12" s="51" t="n">
        <f aca="false">IF(L12="",0,IF(MID(L12,1,1)="-",-1,1))</f>
        <v>0</v>
      </c>
    </row>
    <row r="13" customFormat="false" ht="12.75" hidden="false" customHeight="false" outlineLevel="0" collapsed="false">
      <c r="A13" s="26" t="e">
        <f aca="false">CONCATENATE("Kvalifikace ",#REF!," - 1.kolo")</f>
        <v>#REF!</v>
      </c>
      <c r="B13" s="26" t="n">
        <f aca="false">'P-1 32'!B48</f>
        <v>0</v>
      </c>
      <c r="C13" s="26" t="str">
        <f aca="false">IF($B13=0,"bye",VLOOKUP($B13,MZI_seznam!$A$2:$D$269,2))</f>
        <v>bye</v>
      </c>
      <c r="D13" s="26" t="str">
        <f aca="false">IF($B13=0,"",VLOOKUP($B13,MZI_seznam!$A$2:$E$269,4))</f>
        <v/>
      </c>
      <c r="E13" s="26" t="n">
        <f aca="false">'P-1 32'!$B$50</f>
        <v>0</v>
      </c>
      <c r="F13" s="26" t="str">
        <f aca="false">IF($E13=0,"bye",VLOOKUP($E13,MZI_seznam!$A$2:$D$269,2))</f>
        <v>bye</v>
      </c>
      <c r="G13" s="26" t="str">
        <f aca="false">IF($E13=0,"",VLOOKUP($E13,MZI_seznam!$A$2:$E$269,4))</f>
        <v/>
      </c>
      <c r="H13" s="52"/>
      <c r="I13" s="53"/>
      <c r="J13" s="53"/>
      <c r="K13" s="53"/>
      <c r="L13" s="54"/>
      <c r="M13" s="26" t="n">
        <f aca="false">COUNTIF(T13:X13,"&gt;0")</f>
        <v>0</v>
      </c>
      <c r="N13" s="26" t="n">
        <f aca="false">COUNTIF(T13:X13,"&lt;0")</f>
        <v>0</v>
      </c>
      <c r="O13" s="26" t="n">
        <f aca="false">IF(M13=N13,0,IF(M13&gt;N13,B13,E13))</f>
        <v>0</v>
      </c>
      <c r="P13" s="26" t="str">
        <f aca="false">IF($O13=0,"",VLOOKUP($O13,MZI_seznam!$A$2:$D$269,2))</f>
        <v/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26" t="str">
        <f aca="false">IF(SUM(M13:N13)=0,"",Q13)</f>
        <v/>
      </c>
      <c r="T13" s="51" t="n">
        <f aca="false">IF(H13="",0,IF(MID(H13,1,1)="-",-1,1))</f>
        <v>0</v>
      </c>
      <c r="U13" s="51" t="n">
        <f aca="false">IF(I13="",0,IF(MID(I13,1,1)="-",-1,1))</f>
        <v>0</v>
      </c>
      <c r="V13" s="51" t="n">
        <f aca="false">IF(J13="",0,IF(MID(J13,1,1)="-",-1,1))</f>
        <v>0</v>
      </c>
      <c r="W13" s="51" t="n">
        <f aca="false">IF(K13="",0,IF(MID(K13,1,1)="-",-1,1))</f>
        <v>0</v>
      </c>
      <c r="X13" s="51" t="n">
        <f aca="false">IF(L13="",0,IF(MID(L13,1,1)="-",-1,1))</f>
        <v>0</v>
      </c>
    </row>
    <row r="14" customFormat="false" ht="12.75" hidden="false" customHeight="false" outlineLevel="0" collapsed="false">
      <c r="A14" s="26" t="e">
        <f aca="false">CONCATENATE("Kvalifikace ",#REF!," - 1.kolo")</f>
        <v>#REF!</v>
      </c>
      <c r="B14" s="26" t="n">
        <f aca="false">'P-1 32'!B52</f>
        <v>0</v>
      </c>
      <c r="C14" s="26" t="str">
        <f aca="false">IF($B14=0,"bye",VLOOKUP($B14,MZI_seznam!$A$2:$D$269,2))</f>
        <v>bye</v>
      </c>
      <c r="D14" s="26" t="str">
        <f aca="false">IF($B14=0,"",VLOOKUP($B14,MZI_seznam!$A$2:$E$269,4))</f>
        <v/>
      </c>
      <c r="E14" s="26" t="n">
        <f aca="false">'P-1 32'!$B$54</f>
        <v>0</v>
      </c>
      <c r="F14" s="26" t="str">
        <f aca="false">IF($E14=0,"bye",VLOOKUP($E14,MZI_seznam!$A$2:$D$269,2))</f>
        <v>bye</v>
      </c>
      <c r="G14" s="26" t="str">
        <f aca="false">IF($E14=0,"",VLOOKUP($E14,MZI_seznam!$A$2:$E$269,4))</f>
        <v/>
      </c>
      <c r="H14" s="52"/>
      <c r="I14" s="53"/>
      <c r="J14" s="53"/>
      <c r="K14" s="53"/>
      <c r="L14" s="54"/>
      <c r="M14" s="26" t="n">
        <f aca="false">COUNTIF(T14:X14,"&gt;0")</f>
        <v>0</v>
      </c>
      <c r="N14" s="26" t="n">
        <f aca="false">COUNTIF(T14:X14,"&lt;0")</f>
        <v>0</v>
      </c>
      <c r="O14" s="26" t="n">
        <f aca="false">IF(M14=N14,0,IF(M14&gt;N14,B14,E14))</f>
        <v>0</v>
      </c>
      <c r="P14" s="26" t="str">
        <f aca="false">IF($O14=0,"",VLOOKUP($O14,MZI_seznam!$A$2:$D$269,2))</f>
        <v/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26" t="str">
        <f aca="false">IF(SUM(M14:N14)=0,"",Q14)</f>
        <v/>
      </c>
      <c r="T14" s="51" t="n">
        <f aca="false">IF(H14="",0,IF(MID(H14,1,1)="-",-1,1))</f>
        <v>0</v>
      </c>
      <c r="U14" s="51" t="n">
        <f aca="false">IF(I14="",0,IF(MID(I14,1,1)="-",-1,1))</f>
        <v>0</v>
      </c>
      <c r="V14" s="51" t="n">
        <f aca="false">IF(J14="",0,IF(MID(J14,1,1)="-",-1,1))</f>
        <v>0</v>
      </c>
      <c r="W14" s="51" t="n">
        <f aca="false">IF(K14="",0,IF(MID(K14,1,1)="-",-1,1))</f>
        <v>0</v>
      </c>
      <c r="X14" s="51" t="n">
        <f aca="false">IF(L14="",0,IF(MID(L14,1,1)="-",-1,1))</f>
        <v>0</v>
      </c>
    </row>
    <row r="15" customFormat="false" ht="12.75" hidden="false" customHeight="false" outlineLevel="0" collapsed="false">
      <c r="A15" s="26" t="e">
        <f aca="false">CONCATENATE("Kvalifikace ",#REF!," - 1.kolo")</f>
        <v>#REF!</v>
      </c>
      <c r="B15" s="26" t="n">
        <f aca="false">'P-1 32'!B56</f>
        <v>0</v>
      </c>
      <c r="C15" s="26" t="str">
        <f aca="false">IF($B15=0,"bye",VLOOKUP($B15,MZI_seznam!$A$2:$D$269,2))</f>
        <v>bye</v>
      </c>
      <c r="D15" s="26" t="str">
        <f aca="false">IF($B15=0,"",VLOOKUP($B15,MZI_seznam!$A$2:$E$269,4))</f>
        <v/>
      </c>
      <c r="E15" s="26" t="n">
        <f aca="false">'P-1 32'!$B$58</f>
        <v>0</v>
      </c>
      <c r="F15" s="26" t="str">
        <f aca="false">IF($E15=0,"bye",VLOOKUP($E15,MZI_seznam!$A$2:$D$269,2))</f>
        <v>bye</v>
      </c>
      <c r="G15" s="26" t="str">
        <f aca="false">IF($E15=0,"",VLOOKUP($E15,MZI_seznam!$A$2:$E$269,4))</f>
        <v/>
      </c>
      <c r="H15" s="52"/>
      <c r="I15" s="53"/>
      <c r="J15" s="53"/>
      <c r="K15" s="53"/>
      <c r="L15" s="54"/>
      <c r="M15" s="26" t="n">
        <f aca="false">COUNTIF(T15:X15,"&gt;0")</f>
        <v>0</v>
      </c>
      <c r="N15" s="26" t="n">
        <f aca="false">COUNTIF(T15:X15,"&lt;0")</f>
        <v>0</v>
      </c>
      <c r="O15" s="26" t="n">
        <f aca="false">IF(M15=N15,0,IF(M15&gt;N15,B15,E15))</f>
        <v>0</v>
      </c>
      <c r="P15" s="26" t="str">
        <f aca="false">IF($O15=0,"",VLOOKUP($O15,MZI_seznam!$A$2:$D$269,2))</f>
        <v/>
      </c>
      <c r="Q15" s="2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26" t="str">
        <f aca="false">IF(SUM(M15:N15)=0,"",Q15)</f>
        <v/>
      </c>
      <c r="T15" s="51" t="n">
        <f aca="false">IF(H15="",0,IF(MID(H15,1,1)="-",-1,1))</f>
        <v>0</v>
      </c>
      <c r="U15" s="51" t="n">
        <f aca="false">IF(I15="",0,IF(MID(I15,1,1)="-",-1,1))</f>
        <v>0</v>
      </c>
      <c r="V15" s="51" t="n">
        <f aca="false">IF(J15="",0,IF(MID(J15,1,1)="-",-1,1))</f>
        <v>0</v>
      </c>
      <c r="W15" s="51" t="n">
        <f aca="false">IF(K15="",0,IF(MID(K15,1,1)="-",-1,1))</f>
        <v>0</v>
      </c>
      <c r="X15" s="51" t="n">
        <f aca="false">IF(L15="",0,IF(MID(L15,1,1)="-",-1,1))</f>
        <v>0</v>
      </c>
    </row>
    <row r="16" customFormat="false" ht="12.75" hidden="false" customHeight="false" outlineLevel="0" collapsed="false">
      <c r="A16" s="26" t="e">
        <f aca="false">CONCATENATE("Kvalifikace ",#REF!," - 1.kolo")</f>
        <v>#REF!</v>
      </c>
      <c r="B16" s="26" t="n">
        <f aca="false">'P-1 32'!B60</f>
        <v>0</v>
      </c>
      <c r="C16" s="26" t="str">
        <f aca="false">IF($B16=0,"bye",VLOOKUP($B16,MZI_seznam!$A$2:$D$269,2))</f>
        <v>bye</v>
      </c>
      <c r="D16" s="26" t="str">
        <f aca="false">IF($B16=0,"",VLOOKUP($B16,MZI_seznam!$A$2:$E$269,4))</f>
        <v/>
      </c>
      <c r="E16" s="26" t="n">
        <f aca="false">'P-1 32'!$B$62</f>
        <v>0</v>
      </c>
      <c r="F16" s="26" t="str">
        <f aca="false">IF($E16=0,"bye",VLOOKUP($E16,MZI_seznam!$A$2:$D$269,2))</f>
        <v>bye</v>
      </c>
      <c r="G16" s="26" t="str">
        <f aca="false">IF($E16=0,"",VLOOKUP($E16,MZI_seznam!$A$2:$E$269,4))</f>
        <v/>
      </c>
      <c r="H16" s="52"/>
      <c r="I16" s="53"/>
      <c r="J16" s="53"/>
      <c r="K16" s="53"/>
      <c r="L16" s="54"/>
      <c r="M16" s="26" t="n">
        <f aca="false">COUNTIF(T16:X16,"&gt;0")</f>
        <v>0</v>
      </c>
      <c r="N16" s="26" t="n">
        <f aca="false">COUNTIF(T16:X16,"&lt;0")</f>
        <v>0</v>
      </c>
      <c r="O16" s="26" t="n">
        <f aca="false">IF(M16=N16,0,IF(M16&gt;N16,B16,E16))</f>
        <v>0</v>
      </c>
      <c r="P16" s="26" t="str">
        <f aca="false">IF($O16=0,"",VLOOKUP($O16,MZI_seznam!$A$2:$D$269,2))</f>
        <v/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26" t="str">
        <f aca="false">IF(SUM(M16:N16)=0,"",Q16)</f>
        <v/>
      </c>
      <c r="T16" s="51" t="n">
        <f aca="false">IF(H16="",0,IF(MID(H16,1,1)="-",-1,1))</f>
        <v>0</v>
      </c>
      <c r="U16" s="51" t="n">
        <f aca="false">IF(I16="",0,IF(MID(I16,1,1)="-",-1,1))</f>
        <v>0</v>
      </c>
      <c r="V16" s="51" t="n">
        <f aca="false">IF(J16="",0,IF(MID(J16,1,1)="-",-1,1))</f>
        <v>0</v>
      </c>
      <c r="W16" s="51" t="n">
        <f aca="false">IF(K16="",0,IF(MID(K16,1,1)="-",-1,1))</f>
        <v>0</v>
      </c>
      <c r="X16" s="51" t="n">
        <f aca="false">IF(L16="",0,IF(MID(L16,1,1)="-",-1,1))</f>
        <v>0</v>
      </c>
    </row>
    <row r="17" customFormat="false" ht="12.75" hidden="false" customHeight="false" outlineLevel="0" collapsed="false">
      <c r="A17" s="26" t="e">
        <f aca="false">CONCATENATE("Kvalifikace ",#REF!," - 1.kolo")</f>
        <v>#REF!</v>
      </c>
      <c r="B17" s="26" t="n">
        <f aca="false">'P-1 32'!B64</f>
        <v>0</v>
      </c>
      <c r="C17" s="26" t="str">
        <f aca="false">IF($B17=0,"bye",VLOOKUP($B17,MZI_seznam!$A$2:$D$269,2))</f>
        <v>bye</v>
      </c>
      <c r="D17" s="26" t="str">
        <f aca="false">IF($B17=0,"",VLOOKUP($B17,MZI_seznam!$A$2:$E$269,4))</f>
        <v/>
      </c>
      <c r="E17" s="26" t="n">
        <f aca="false">'P-1 32'!$B$66</f>
        <v>0</v>
      </c>
      <c r="F17" s="26" t="str">
        <f aca="false">IF($E17=0,"bye",VLOOKUP($E17,MZI_seznam!$A$2:$D$269,2))</f>
        <v>bye</v>
      </c>
      <c r="G17" s="26" t="str">
        <f aca="false">IF($E17=0,"",VLOOKUP($E17,MZI_seznam!$A$2:$E$269,4))</f>
        <v/>
      </c>
      <c r="H17" s="52"/>
      <c r="I17" s="53"/>
      <c r="J17" s="53"/>
      <c r="K17" s="53"/>
      <c r="L17" s="54"/>
      <c r="M17" s="26" t="n">
        <f aca="false">COUNTIF(T17:X17,"&gt;0")</f>
        <v>0</v>
      </c>
      <c r="N17" s="26" t="n">
        <f aca="false">COUNTIF(T17:X17,"&lt;0")</f>
        <v>0</v>
      </c>
      <c r="O17" s="26" t="n">
        <f aca="false">IF(M17=N17,0,IF(M17&gt;N17,B17,E17))</f>
        <v>0</v>
      </c>
      <c r="P17" s="26" t="str">
        <f aca="false">IF($O17=0,"",VLOOKUP($O17,MZI_seznam!$A$2:$D$269,2))</f>
        <v/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26" t="str">
        <f aca="false">IF(SUM(M17:N17)=0,"",Q17)</f>
        <v/>
      </c>
      <c r="T17" s="51" t="n">
        <f aca="false">IF(H17="",0,IF(MID(H17,1,1)="-",-1,1))</f>
        <v>0</v>
      </c>
      <c r="U17" s="51" t="n">
        <f aca="false">IF(I17="",0,IF(MID(I17,1,1)="-",-1,1))</f>
        <v>0</v>
      </c>
      <c r="V17" s="51" t="n">
        <f aca="false">IF(J17="",0,IF(MID(J17,1,1)="-",-1,1))</f>
        <v>0</v>
      </c>
      <c r="W17" s="51" t="n">
        <f aca="false">IF(K17="",0,IF(MID(K17,1,1)="-",-1,1))</f>
        <v>0</v>
      </c>
      <c r="X17" s="51" t="n">
        <f aca="false">IF(L17="",0,IF(MID(L17,1,1)="-",-1,1))</f>
        <v>0</v>
      </c>
    </row>
    <row r="18" customFormat="false" ht="12.75" hidden="false" customHeight="false" outlineLevel="0" collapsed="false"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26" t="e">
        <f aca="false">CONCATENATE("Kvalifikace ",#REF!," - 2.kolo")</f>
        <v>#REF!</v>
      </c>
      <c r="B19" s="26" t="n">
        <f aca="false">O2</f>
        <v>0</v>
      </c>
      <c r="C19" s="26" t="str">
        <f aca="false">IF($B19=0,"",VLOOKUP($B19,MZI_seznam!$A$2:$D$269,2))</f>
        <v/>
      </c>
      <c r="D19" s="26" t="str">
        <f aca="false">IF($B19=0,"",VLOOKUP($B19,MZI_seznam!$A$2:$E$269,4))</f>
        <v/>
      </c>
      <c r="E19" s="26" t="n">
        <f aca="false">O3</f>
        <v>0</v>
      </c>
      <c r="F19" s="26" t="str">
        <f aca="false">IF($E19=0,"",VLOOKUP($E19,MZI_seznam!$A$2:$D$269,2))</f>
        <v/>
      </c>
      <c r="G19" s="26" t="str">
        <f aca="false">IF($E19=0,"",VLOOKUP($E19,MZI_seznam!$A$2:$E$269,5))</f>
        <v/>
      </c>
      <c r="H19" s="48"/>
      <c r="I19" s="49"/>
      <c r="J19" s="49"/>
      <c r="K19" s="49"/>
      <c r="L19" s="50"/>
      <c r="M19" s="26" t="n">
        <f aca="false">COUNTIF(T19:X19,"&gt;0")</f>
        <v>0</v>
      </c>
      <c r="N19" s="26" t="n">
        <f aca="false">COUNTIF(T19:X19,"&lt;0")</f>
        <v>0</v>
      </c>
      <c r="O19" s="26" t="n">
        <f aca="false">IF(M19=N19,0,IF(M19&gt;N19,B19,E19))</f>
        <v>0</v>
      </c>
      <c r="P19" s="26" t="str">
        <f aca="false">IF($O19=0,"",VLOOKUP($O19,MZI_seznam!$A$2:$D$269,2))</f>
        <v/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26" t="str">
        <f aca="false">IF(MAX(M19:N19)=3,Q19,"")</f>
        <v/>
      </c>
      <c r="T19" s="51" t="n">
        <f aca="false">IF(H19="",0,IF(MID(H19,1,1)="-",-1,1))</f>
        <v>0</v>
      </c>
      <c r="U19" s="51" t="n">
        <f aca="false">IF(I19="",0,IF(MID(I19,1,1)="-",-1,1))</f>
        <v>0</v>
      </c>
      <c r="V19" s="51" t="n">
        <f aca="false">IF(J19="",0,IF(MID(J19,1,1)="-",-1,1))</f>
        <v>0</v>
      </c>
      <c r="W19" s="51" t="n">
        <f aca="false">IF(K19="",0,IF(MID(K19,1,1)="-",-1,1))</f>
        <v>0</v>
      </c>
      <c r="X19" s="51" t="n">
        <f aca="false">IF(L19="",0,IF(MID(L19,1,1)="-",-1,1))</f>
        <v>0</v>
      </c>
    </row>
    <row r="20" customFormat="false" ht="12.75" hidden="false" customHeight="false" outlineLevel="0" collapsed="false">
      <c r="A20" s="26" t="e">
        <f aca="false">CONCATENATE("Kvalifikace ",#REF!," - 2.kolo")</f>
        <v>#REF!</v>
      </c>
      <c r="B20" s="26" t="n">
        <f aca="false">O4</f>
        <v>0</v>
      </c>
      <c r="C20" s="26" t="str">
        <f aca="false">IF($B20=0,"",VLOOKUP($B20,MZI_seznam!$A$2:$D$269,2))</f>
        <v/>
      </c>
      <c r="D20" s="26" t="str">
        <f aca="false">IF($B20=0,"",VLOOKUP($B20,MZI_seznam!$A$2:$E$269,4))</f>
        <v/>
      </c>
      <c r="E20" s="26" t="n">
        <f aca="false">O5</f>
        <v>0</v>
      </c>
      <c r="F20" s="26" t="str">
        <f aca="false">IF($E20=0,"",VLOOKUP($E20,MZI_seznam!$A$2:$D$269,2))</f>
        <v/>
      </c>
      <c r="G20" s="26" t="str">
        <f aca="false">IF($E20=0,"",VLOOKUP($E20,MZI_seznam!$A$2:$E$269,5))</f>
        <v/>
      </c>
      <c r="H20" s="52"/>
      <c r="I20" s="53"/>
      <c r="J20" s="53"/>
      <c r="K20" s="53"/>
      <c r="L20" s="54"/>
      <c r="M20" s="26" t="n">
        <f aca="false">COUNTIF(T20:X20,"&gt;0")</f>
        <v>0</v>
      </c>
      <c r="N20" s="26" t="n">
        <f aca="false">COUNTIF(T20:X20,"&lt;0")</f>
        <v>0</v>
      </c>
      <c r="O20" s="26" t="n">
        <f aca="false">IF(M20=N20,0,IF(M20&gt;N20,B20,E20))</f>
        <v>0</v>
      </c>
      <c r="P20" s="26" t="str">
        <f aca="false">IF($O20=0,"",VLOOKUP($O20,MZI_seznam!$A$2:$D$269,2))</f>
        <v/>
      </c>
      <c r="Q20" s="2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26" t="str">
        <f aca="false">IF(MAX(M20:N20)=3,Q20,"")</f>
        <v/>
      </c>
      <c r="T20" s="51" t="n">
        <f aca="false">IF(H20="",0,IF(MID(H20,1,1)="-",-1,1))</f>
        <v>0</v>
      </c>
      <c r="U20" s="51" t="n">
        <f aca="false">IF(I20="",0,IF(MID(I20,1,1)="-",-1,1))</f>
        <v>0</v>
      </c>
      <c r="V20" s="51" t="n">
        <f aca="false">IF(J20="",0,IF(MID(J20,1,1)="-",-1,1))</f>
        <v>0</v>
      </c>
      <c r="W20" s="51" t="n">
        <f aca="false">IF(K20="",0,IF(MID(K20,1,1)="-",-1,1))</f>
        <v>0</v>
      </c>
      <c r="X20" s="51" t="n">
        <f aca="false">IF(L20="",0,IF(MID(L20,1,1)="-",-1,1))</f>
        <v>0</v>
      </c>
    </row>
    <row r="21" customFormat="false" ht="12.75" hidden="false" customHeight="false" outlineLevel="0" collapsed="false">
      <c r="A21" s="26" t="e">
        <f aca="false">CONCATENATE("Kvalifikace ",#REF!," - 2.kolo")</f>
        <v>#REF!</v>
      </c>
      <c r="B21" s="26" t="n">
        <f aca="false">O6</f>
        <v>0</v>
      </c>
      <c r="C21" s="26" t="str">
        <f aca="false">IF($B21=0,"",VLOOKUP($B21,MZI_seznam!$A$2:$D$269,2))</f>
        <v/>
      </c>
      <c r="D21" s="26" t="str">
        <f aca="false">IF($B21=0,"",VLOOKUP($B21,MZI_seznam!$A$2:$E$269,4))</f>
        <v/>
      </c>
      <c r="E21" s="26" t="n">
        <f aca="false">O7</f>
        <v>0</v>
      </c>
      <c r="F21" s="26" t="str">
        <f aca="false">IF($E21=0,"",VLOOKUP($E21,MZI_seznam!$A$2:$D$269,2))</f>
        <v/>
      </c>
      <c r="G21" s="26" t="str">
        <f aca="false">IF($E21=0,"",VLOOKUP($E21,MZI_seznam!$A$2:$E$269,5))</f>
        <v/>
      </c>
      <c r="H21" s="52"/>
      <c r="I21" s="53"/>
      <c r="J21" s="53"/>
      <c r="K21" s="53"/>
      <c r="L21" s="54"/>
      <c r="M21" s="26" t="n">
        <f aca="false">COUNTIF(T21:X21,"&gt;0")</f>
        <v>0</v>
      </c>
      <c r="N21" s="26" t="n">
        <f aca="false">COUNTIF(T21:X21,"&lt;0")</f>
        <v>0</v>
      </c>
      <c r="O21" s="26" t="n">
        <f aca="false">IF(M21=N21,0,IF(M21&gt;N21,B21,E21))</f>
        <v>0</v>
      </c>
      <c r="P21" s="26" t="str">
        <f aca="false">IF($O21=0,"",VLOOKUP($O21,MZI_seznam!$A$2:$D$269,2))</f>
        <v/>
      </c>
      <c r="Q21" s="2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26" t="str">
        <f aca="false">IF(MAX(M21:N21)=3,Q21,"")</f>
        <v/>
      </c>
      <c r="T21" s="51" t="n">
        <f aca="false">IF(H21="",0,IF(MID(H21,1,1)="-",-1,1))</f>
        <v>0</v>
      </c>
      <c r="U21" s="51" t="n">
        <f aca="false">IF(I21="",0,IF(MID(I21,1,1)="-",-1,1))</f>
        <v>0</v>
      </c>
      <c r="V21" s="51" t="n">
        <f aca="false">IF(J21="",0,IF(MID(J21,1,1)="-",-1,1))</f>
        <v>0</v>
      </c>
      <c r="W21" s="51" t="n">
        <f aca="false">IF(K21="",0,IF(MID(K21,1,1)="-",-1,1))</f>
        <v>0</v>
      </c>
      <c r="X21" s="51" t="n">
        <f aca="false">IF(L21="",0,IF(MID(L21,1,1)="-",-1,1))</f>
        <v>0</v>
      </c>
    </row>
    <row r="22" customFormat="false" ht="12.75" hidden="false" customHeight="false" outlineLevel="0" collapsed="false">
      <c r="A22" s="26" t="e">
        <f aca="false">CONCATENATE("Kvalifikace ",#REF!," - 2.kolo")</f>
        <v>#REF!</v>
      </c>
      <c r="B22" s="26" t="n">
        <f aca="false">O8</f>
        <v>0</v>
      </c>
      <c r="C22" s="26" t="str">
        <f aca="false">IF($B22=0,"",VLOOKUP($B22,MZI_seznam!$A$2:$D$269,2))</f>
        <v/>
      </c>
      <c r="D22" s="26" t="str">
        <f aca="false">IF($B22=0,"",VLOOKUP($B22,MZI_seznam!$A$2:$E$269,4))</f>
        <v/>
      </c>
      <c r="E22" s="26" t="n">
        <f aca="false">O9</f>
        <v>0</v>
      </c>
      <c r="F22" s="26" t="str">
        <f aca="false">IF($E22=0,"",VLOOKUP($E22,MZI_seznam!$A$2:$D$269,2))</f>
        <v/>
      </c>
      <c r="G22" s="26" t="str">
        <f aca="false">IF($E22=0,"",VLOOKUP($E22,MZI_seznam!$A$2:$E$269,5))</f>
        <v/>
      </c>
      <c r="H22" s="52"/>
      <c r="I22" s="53"/>
      <c r="J22" s="53"/>
      <c r="K22" s="53"/>
      <c r="L22" s="54"/>
      <c r="M22" s="26" t="n">
        <f aca="false">COUNTIF(T22:X22,"&gt;0")</f>
        <v>0</v>
      </c>
      <c r="N22" s="26" t="n">
        <f aca="false">COUNTIF(T22:X22,"&lt;0")</f>
        <v>0</v>
      </c>
      <c r="O22" s="26" t="n">
        <f aca="false">IF(M22=N22,0,IF(M22&gt;N22,B22,E22))</f>
        <v>0</v>
      </c>
      <c r="P22" s="26" t="str">
        <f aca="false">IF($O22=0,"",VLOOKUP($O22,MZI_seznam!$A$2:$D$269,2))</f>
        <v/>
      </c>
      <c r="Q22" s="2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26" t="str">
        <f aca="false">IF(MAX(M22:N22)=3,Q22,"")</f>
        <v/>
      </c>
      <c r="T22" s="51" t="n">
        <f aca="false">IF(H22="",0,IF(MID(H22,1,1)="-",-1,1))</f>
        <v>0</v>
      </c>
      <c r="U22" s="51" t="n">
        <f aca="false">IF(I22="",0,IF(MID(I22,1,1)="-",-1,1))</f>
        <v>0</v>
      </c>
      <c r="V22" s="51" t="n">
        <f aca="false">IF(J22="",0,IF(MID(J22,1,1)="-",-1,1))</f>
        <v>0</v>
      </c>
      <c r="W22" s="51" t="n">
        <f aca="false">IF(K22="",0,IF(MID(K22,1,1)="-",-1,1))</f>
        <v>0</v>
      </c>
      <c r="X22" s="51" t="n">
        <f aca="false">IF(L22="",0,IF(MID(L22,1,1)="-",-1,1))</f>
        <v>0</v>
      </c>
    </row>
    <row r="23" customFormat="false" ht="12.75" hidden="false" customHeight="false" outlineLevel="0" collapsed="false">
      <c r="A23" s="26" t="e">
        <f aca="false">CONCATENATE("Kvalifikace ",#REF!," - 2.kolo")</f>
        <v>#REF!</v>
      </c>
      <c r="B23" s="26" t="n">
        <f aca="false">O10</f>
        <v>0</v>
      </c>
      <c r="C23" s="26" t="str">
        <f aca="false">IF($B23=0,"",VLOOKUP($B23,MZI_seznam!$A$2:$D$269,2))</f>
        <v/>
      </c>
      <c r="D23" s="26" t="str">
        <f aca="false">IF($B23=0,"",VLOOKUP($B23,MZI_seznam!$A$2:$E$269,4))</f>
        <v/>
      </c>
      <c r="E23" s="26" t="n">
        <f aca="false">O11</f>
        <v>0</v>
      </c>
      <c r="F23" s="26" t="str">
        <f aca="false">IF($E23=0,"",VLOOKUP($E23,MZI_seznam!$A$2:$D$269,2))</f>
        <v/>
      </c>
      <c r="G23" s="26" t="str">
        <f aca="false">IF($E23=0,"",VLOOKUP($E23,MZI_seznam!$A$2:$E$269,5))</f>
        <v/>
      </c>
      <c r="H23" s="52"/>
      <c r="I23" s="53"/>
      <c r="J23" s="53"/>
      <c r="K23" s="53"/>
      <c r="L23" s="54"/>
      <c r="M23" s="26" t="n">
        <f aca="false">COUNTIF(T23:X23,"&gt;0")</f>
        <v>0</v>
      </c>
      <c r="N23" s="26" t="n">
        <f aca="false">COUNTIF(T23:X23,"&lt;0")</f>
        <v>0</v>
      </c>
      <c r="O23" s="26" t="n">
        <f aca="false">IF(M23=N23,0,IF(M23&gt;N23,B23,E23))</f>
        <v>0</v>
      </c>
      <c r="P23" s="26" t="str">
        <f aca="false">IF($O23=0,"",VLOOKUP($O23,MZI_seznam!$A$2:$D$269,2))</f>
        <v/>
      </c>
      <c r="Q23" s="2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26" t="str">
        <f aca="false">IF(MAX(M23:N23)=3,Q23,"")</f>
        <v/>
      </c>
      <c r="T23" s="51" t="n">
        <f aca="false">IF(H23="",0,IF(MID(H23,1,1)="-",-1,1))</f>
        <v>0</v>
      </c>
      <c r="U23" s="51" t="n">
        <f aca="false">IF(I23="",0,IF(MID(I23,1,1)="-",-1,1))</f>
        <v>0</v>
      </c>
      <c r="V23" s="51" t="n">
        <f aca="false">IF(J23="",0,IF(MID(J23,1,1)="-",-1,1))</f>
        <v>0</v>
      </c>
      <c r="W23" s="51" t="n">
        <f aca="false">IF(K23="",0,IF(MID(K23,1,1)="-",-1,1))</f>
        <v>0</v>
      </c>
      <c r="X23" s="51" t="n">
        <f aca="false">IF(L23="",0,IF(MID(L23,1,1)="-",-1,1))</f>
        <v>0</v>
      </c>
    </row>
    <row r="24" customFormat="false" ht="12.75" hidden="false" customHeight="false" outlineLevel="0" collapsed="false">
      <c r="A24" s="26" t="e">
        <f aca="false">CONCATENATE("Kvalifikace ",#REF!," - 2.kolo")</f>
        <v>#REF!</v>
      </c>
      <c r="B24" s="26" t="n">
        <f aca="false">O12</f>
        <v>0</v>
      </c>
      <c r="C24" s="26" t="str">
        <f aca="false">IF($B24=0,"",VLOOKUP($B24,MZI_seznam!$A$2:$D$269,2))</f>
        <v/>
      </c>
      <c r="D24" s="26" t="str">
        <f aca="false">IF($B24=0,"",VLOOKUP($B24,MZI_seznam!$A$2:$E$269,4))</f>
        <v/>
      </c>
      <c r="E24" s="26" t="n">
        <f aca="false">O13</f>
        <v>0</v>
      </c>
      <c r="F24" s="26" t="str">
        <f aca="false">IF($E24=0,"",VLOOKUP($E24,MZI_seznam!$A$2:$D$269,2))</f>
        <v/>
      </c>
      <c r="G24" s="26" t="str">
        <f aca="false">IF($E24=0,"",VLOOKUP($E24,MZI_seznam!$A$2:$E$269,5))</f>
        <v/>
      </c>
      <c r="H24" s="52"/>
      <c r="I24" s="53"/>
      <c r="J24" s="53"/>
      <c r="K24" s="53"/>
      <c r="L24" s="54"/>
      <c r="M24" s="26" t="n">
        <f aca="false">COUNTIF(T24:X24,"&gt;0")</f>
        <v>0</v>
      </c>
      <c r="N24" s="26" t="n">
        <f aca="false">COUNTIF(T24:X24,"&lt;0")</f>
        <v>0</v>
      </c>
      <c r="O24" s="26" t="n">
        <f aca="false">IF(M24=N24,0,IF(M24&gt;N24,B24,E24))</f>
        <v>0</v>
      </c>
      <c r="P24" s="26" t="str">
        <f aca="false">IF($O24=0,"",VLOOKUP($O24,MZI_seznam!$A$2:$D$269,2))</f>
        <v/>
      </c>
      <c r="Q24" s="2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26" t="str">
        <f aca="false">IF(MAX(M24:N24)=3,Q24,"")</f>
        <v/>
      </c>
      <c r="T24" s="51" t="n">
        <f aca="false">IF(H24="",0,IF(MID(H24,1,1)="-",-1,1))</f>
        <v>0</v>
      </c>
      <c r="U24" s="51" t="n">
        <f aca="false">IF(I24="",0,IF(MID(I24,1,1)="-",-1,1))</f>
        <v>0</v>
      </c>
      <c r="V24" s="51" t="n">
        <f aca="false">IF(J24="",0,IF(MID(J24,1,1)="-",-1,1))</f>
        <v>0</v>
      </c>
      <c r="W24" s="51" t="n">
        <f aca="false">IF(K24="",0,IF(MID(K24,1,1)="-",-1,1))</f>
        <v>0</v>
      </c>
      <c r="X24" s="51" t="n">
        <f aca="false">IF(L24="",0,IF(MID(L24,1,1)="-",-1,1))</f>
        <v>0</v>
      </c>
    </row>
    <row r="25" customFormat="false" ht="12.75" hidden="false" customHeight="false" outlineLevel="0" collapsed="false">
      <c r="A25" s="26" t="e">
        <f aca="false">CONCATENATE("Kvalifikace ",#REF!," - 2.kolo")</f>
        <v>#REF!</v>
      </c>
      <c r="B25" s="26" t="n">
        <f aca="false">O14</f>
        <v>0</v>
      </c>
      <c r="C25" s="26" t="str">
        <f aca="false">IF($B25=0,"",VLOOKUP($B25,MZI_seznam!$A$2:$D$269,2))</f>
        <v/>
      </c>
      <c r="D25" s="26" t="str">
        <f aca="false">IF($B25=0,"",VLOOKUP($B25,MZI_seznam!$A$2:$E$269,4))</f>
        <v/>
      </c>
      <c r="E25" s="26" t="n">
        <f aca="false">O15</f>
        <v>0</v>
      </c>
      <c r="F25" s="26" t="str">
        <f aca="false">IF($E25=0,"",VLOOKUP($E25,MZI_seznam!$A$2:$D$269,2))</f>
        <v/>
      </c>
      <c r="G25" s="26" t="str">
        <f aca="false">IF($E25=0,"",VLOOKUP($E25,MZI_seznam!$A$2:$E$269,5))</f>
        <v/>
      </c>
      <c r="H25" s="52"/>
      <c r="I25" s="53"/>
      <c r="J25" s="53"/>
      <c r="K25" s="53"/>
      <c r="L25" s="54"/>
      <c r="M25" s="26" t="n">
        <f aca="false">COUNTIF(T25:X25,"&gt;0")</f>
        <v>0</v>
      </c>
      <c r="N25" s="26" t="n">
        <f aca="false">COUNTIF(T25:X25,"&lt;0")</f>
        <v>0</v>
      </c>
      <c r="O25" s="26" t="n">
        <f aca="false">IF(M25=N25,0,IF(M25&gt;N25,B25,E25))</f>
        <v>0</v>
      </c>
      <c r="P25" s="26" t="str">
        <f aca="false">IF($O25=0,"",VLOOKUP($O25,MZI_seznam!$A$2:$D$269,2))</f>
        <v/>
      </c>
      <c r="Q25" s="2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26" t="str">
        <f aca="false">IF(MAX(M25:N25)=3,Q25,"")</f>
        <v/>
      </c>
      <c r="T25" s="51" t="n">
        <f aca="false">IF(H25="",0,IF(MID(H25,1,1)="-",-1,1))</f>
        <v>0</v>
      </c>
      <c r="U25" s="51" t="n">
        <f aca="false">IF(I25="",0,IF(MID(I25,1,1)="-",-1,1))</f>
        <v>0</v>
      </c>
      <c r="V25" s="51" t="n">
        <f aca="false">IF(J25="",0,IF(MID(J25,1,1)="-",-1,1))</f>
        <v>0</v>
      </c>
      <c r="W25" s="51" t="n">
        <f aca="false">IF(K25="",0,IF(MID(K25,1,1)="-",-1,1))</f>
        <v>0</v>
      </c>
      <c r="X25" s="51" t="n">
        <f aca="false">IF(L25="",0,IF(MID(L25,1,1)="-",-1,1))</f>
        <v>0</v>
      </c>
    </row>
    <row r="26" customFormat="false" ht="12.75" hidden="false" customHeight="false" outlineLevel="0" collapsed="false">
      <c r="A26" s="26" t="e">
        <f aca="false">CONCATENATE("Kvalifikace ",#REF!," - 2.kolo")</f>
        <v>#REF!</v>
      </c>
      <c r="B26" s="26" t="n">
        <f aca="false">O16</f>
        <v>0</v>
      </c>
      <c r="C26" s="26" t="str">
        <f aca="false">IF($B26=0,"",VLOOKUP($B26,MZI_seznam!$A$2:$D$269,2))</f>
        <v/>
      </c>
      <c r="D26" s="26" t="str">
        <f aca="false">IF($B26=0,"",VLOOKUP($B26,MZI_seznam!$A$2:$E$269,4))</f>
        <v/>
      </c>
      <c r="E26" s="26" t="n">
        <f aca="false">O17</f>
        <v>0</v>
      </c>
      <c r="F26" s="26" t="str">
        <f aca="false">IF($E26=0,"",VLOOKUP($E26,MZI_seznam!$A$2:$D$269,2))</f>
        <v/>
      </c>
      <c r="G26" s="26" t="str">
        <f aca="false">IF($E26=0,"",VLOOKUP($E26,MZI_seznam!$A$2:$E$269,5))</f>
        <v/>
      </c>
      <c r="H26" s="52"/>
      <c r="I26" s="53"/>
      <c r="J26" s="53"/>
      <c r="K26" s="53"/>
      <c r="L26" s="54"/>
      <c r="M26" s="26" t="n">
        <f aca="false">COUNTIF(T26:X26,"&gt;0")</f>
        <v>0</v>
      </c>
      <c r="N26" s="26" t="n">
        <f aca="false">COUNTIF(T26:X26,"&lt;0")</f>
        <v>0</v>
      </c>
      <c r="O26" s="26" t="n">
        <f aca="false">IF(M26=N26,0,IF(M26&gt;N26,B26,E26))</f>
        <v>0</v>
      </c>
      <c r="P26" s="26" t="str">
        <f aca="false">IF($O26=0,"",VLOOKUP($O26,MZI_seznam!$A$2:$D$269,2))</f>
        <v/>
      </c>
      <c r="Q26" s="2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26" t="str">
        <f aca="false">IF(MAX(M26:N26)=3,Q26,"")</f>
        <v/>
      </c>
      <c r="T26" s="51" t="n">
        <f aca="false">IF(H26="",0,IF(MID(H26,1,1)="-",-1,1))</f>
        <v>0</v>
      </c>
      <c r="U26" s="51" t="n">
        <f aca="false">IF(I26="",0,IF(MID(I26,1,1)="-",-1,1))</f>
        <v>0</v>
      </c>
      <c r="V26" s="51" t="n">
        <f aca="false">IF(J26="",0,IF(MID(J26,1,1)="-",-1,1))</f>
        <v>0</v>
      </c>
      <c r="W26" s="51" t="n">
        <f aca="false">IF(K26="",0,IF(MID(K26,1,1)="-",-1,1))</f>
        <v>0</v>
      </c>
      <c r="X26" s="51" t="n">
        <f aca="false">IF(L26="",0,IF(MID(L26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1" activeCellId="0" sqref="L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29.99"/>
    <col collapsed="false" customWidth="true" hidden="false" outlineLevel="0" max="8" min="3" style="51" width="4.99"/>
    <col collapsed="false" customWidth="true" hidden="false" outlineLevel="0" max="9" min="9" style="51" width="1.56"/>
    <col collapsed="false" customWidth="true" hidden="false" outlineLevel="0" max="10" min="10" style="51" width="29.41"/>
    <col collapsed="false" customWidth="true" hidden="false" outlineLevel="0" max="11" min="11" style="51" width="18.7"/>
    <col collapsed="false" customWidth="true" hidden="true" outlineLevel="0" max="14" min="12" style="51" width="9.06"/>
    <col collapsed="false" customWidth="false" hidden="false" outlineLevel="0" max="257" min="15" style="51" width="9.14"/>
  </cols>
  <sheetData>
    <row r="1" customFormat="false" ht="20.45" hidden="false" customHeight="true" outlineLevel="0" collapsed="false">
      <c r="A1" s="27" t="s">
        <v>173</v>
      </c>
      <c r="B1" s="26"/>
      <c r="C1" s="26"/>
      <c r="D1" s="26"/>
      <c r="E1" s="26"/>
      <c r="F1" s="26"/>
      <c r="G1" s="26"/>
    </row>
    <row r="2" customFormat="false" ht="20.45" hidden="false" customHeight="true" outlineLevel="0" collapsed="false">
      <c r="A2" s="29" t="s">
        <v>153</v>
      </c>
      <c r="B2" s="26"/>
      <c r="C2" s="26"/>
      <c r="D2" s="26"/>
      <c r="E2" s="26"/>
      <c r="F2" s="26"/>
      <c r="G2" s="30"/>
      <c r="K2" s="30" t="s">
        <v>266</v>
      </c>
    </row>
    <row r="3" customFormat="false" ht="16.9" hidden="false" customHeight="true" outlineLevel="0" collapsed="false">
      <c r="A3" s="26"/>
      <c r="B3" s="26"/>
      <c r="C3" s="29"/>
      <c r="D3" s="26"/>
      <c r="E3" s="26"/>
      <c r="F3" s="26"/>
      <c r="G3" s="36"/>
      <c r="K3" s="72" t="s">
        <v>176</v>
      </c>
      <c r="L3" s="51" t="s">
        <v>267</v>
      </c>
    </row>
    <row r="4" customFormat="false" ht="16.9" hidden="false" customHeight="true" outlineLevel="0" collapsed="false">
      <c r="A4" s="73"/>
      <c r="B4" s="74" t="s">
        <v>268</v>
      </c>
      <c r="C4" s="75" t="n">
        <v>1</v>
      </c>
      <c r="D4" s="76" t="n">
        <v>2</v>
      </c>
      <c r="E4" s="76" t="n">
        <v>3</v>
      </c>
      <c r="F4" s="77" t="n">
        <v>4</v>
      </c>
      <c r="G4" s="78" t="s">
        <v>269</v>
      </c>
      <c r="H4" s="77" t="s">
        <v>270</v>
      </c>
      <c r="J4" s="51" t="s">
        <v>271</v>
      </c>
      <c r="K4" s="51" t="s">
        <v>272</v>
      </c>
      <c r="L4" s="51" t="s">
        <v>273</v>
      </c>
      <c r="N4" s="51" t="s">
        <v>274</v>
      </c>
    </row>
    <row r="5" customFormat="false" ht="16.9" hidden="false" customHeight="true" outlineLevel="0" collapsed="false">
      <c r="A5" s="79" t="n">
        <v>1</v>
      </c>
      <c r="B5" s="80" t="s">
        <v>275</v>
      </c>
      <c r="C5" s="81" t="s">
        <v>276</v>
      </c>
      <c r="D5" s="82" t="s">
        <v>277</v>
      </c>
      <c r="E5" s="82" t="s">
        <v>277</v>
      </c>
      <c r="F5" s="83" t="s">
        <v>277</v>
      </c>
      <c r="G5" s="84" t="n">
        <v>6</v>
      </c>
      <c r="H5" s="83" t="n">
        <v>1</v>
      </c>
      <c r="J5" s="51" t="s">
        <v>278</v>
      </c>
      <c r="K5" s="51" t="s">
        <v>279</v>
      </c>
      <c r="L5" s="51" t="s">
        <v>280</v>
      </c>
      <c r="M5" s="51" t="s">
        <v>281</v>
      </c>
      <c r="N5" s="51" t="s">
        <v>282</v>
      </c>
    </row>
    <row r="6" customFormat="false" ht="16.9" hidden="false" customHeight="true" outlineLevel="0" collapsed="false">
      <c r="A6" s="85" t="n">
        <v>14</v>
      </c>
      <c r="B6" s="86" t="s">
        <v>283</v>
      </c>
      <c r="C6" s="87" t="s">
        <v>284</v>
      </c>
      <c r="D6" s="88" t="s">
        <v>276</v>
      </c>
      <c r="E6" s="88" t="s">
        <v>277</v>
      </c>
      <c r="F6" s="89" t="s">
        <v>285</v>
      </c>
      <c r="G6" s="90" t="n">
        <v>4</v>
      </c>
      <c r="H6" s="89" t="n">
        <v>3</v>
      </c>
      <c r="J6" s="51" t="s">
        <v>286</v>
      </c>
      <c r="K6" s="51" t="s">
        <v>287</v>
      </c>
      <c r="L6" s="51" t="s">
        <v>288</v>
      </c>
      <c r="M6" s="51" t="s">
        <v>289</v>
      </c>
      <c r="N6" s="51" t="s">
        <v>290</v>
      </c>
    </row>
    <row r="7" customFormat="false" ht="16.9" hidden="false" customHeight="true" outlineLevel="0" collapsed="false">
      <c r="A7" s="85" t="n">
        <v>27</v>
      </c>
      <c r="B7" s="86" t="s">
        <v>234</v>
      </c>
      <c r="C7" s="87" t="s">
        <v>284</v>
      </c>
      <c r="D7" s="88" t="s">
        <v>284</v>
      </c>
      <c r="E7" s="88" t="s">
        <v>276</v>
      </c>
      <c r="F7" s="89" t="s">
        <v>284</v>
      </c>
      <c r="G7" s="90" t="n">
        <v>3</v>
      </c>
      <c r="H7" s="89" t="n">
        <v>4</v>
      </c>
      <c r="J7" s="51" t="s">
        <v>291</v>
      </c>
      <c r="K7" s="51" t="s">
        <v>292</v>
      </c>
      <c r="L7" s="51" t="s">
        <v>293</v>
      </c>
      <c r="M7" s="51" t="s">
        <v>294</v>
      </c>
      <c r="N7" s="51" t="s">
        <v>295</v>
      </c>
    </row>
    <row r="8" customFormat="false" ht="16.9" hidden="false" customHeight="true" outlineLevel="0" collapsed="false">
      <c r="A8" s="91" t="n">
        <v>17</v>
      </c>
      <c r="B8" s="92" t="s">
        <v>177</v>
      </c>
      <c r="C8" s="93" t="s">
        <v>284</v>
      </c>
      <c r="D8" s="94" t="s">
        <v>296</v>
      </c>
      <c r="E8" s="94" t="s">
        <v>277</v>
      </c>
      <c r="F8" s="95" t="s">
        <v>276</v>
      </c>
      <c r="G8" s="96" t="n">
        <v>5</v>
      </c>
      <c r="H8" s="95" t="n">
        <v>2</v>
      </c>
      <c r="J8" s="51" t="s">
        <v>297</v>
      </c>
      <c r="K8" s="51" t="s">
        <v>298</v>
      </c>
      <c r="L8" s="51" t="s">
        <v>299</v>
      </c>
      <c r="M8" s="51" t="s">
        <v>300</v>
      </c>
      <c r="N8" s="51" t="s">
        <v>301</v>
      </c>
    </row>
    <row r="9" customFormat="false" ht="16.9" hidden="false" customHeight="true" outlineLevel="0" collapsed="false">
      <c r="J9" s="51" t="s">
        <v>302</v>
      </c>
      <c r="K9" s="51" t="s">
        <v>303</v>
      </c>
      <c r="N9" s="51" t="s">
        <v>304</v>
      </c>
    </row>
    <row r="10" customFormat="false" ht="16.9" hidden="false" customHeight="true" outlineLevel="0" collapsed="false">
      <c r="L10" s="51" t="s">
        <v>267</v>
      </c>
    </row>
    <row r="11" customFormat="false" ht="16.9" hidden="false" customHeight="true" outlineLevel="0" collapsed="false">
      <c r="A11" s="73"/>
      <c r="B11" s="74" t="s">
        <v>305</v>
      </c>
      <c r="C11" s="75" t="n">
        <v>1</v>
      </c>
      <c r="D11" s="76" t="n">
        <v>2</v>
      </c>
      <c r="E11" s="76" t="n">
        <v>3</v>
      </c>
      <c r="F11" s="77" t="n">
        <v>4</v>
      </c>
      <c r="G11" s="78" t="s">
        <v>269</v>
      </c>
      <c r="H11" s="77" t="s">
        <v>270</v>
      </c>
      <c r="J11" s="51" t="s">
        <v>306</v>
      </c>
      <c r="K11" s="51" t="s">
        <v>307</v>
      </c>
      <c r="L11" s="51" t="s">
        <v>308</v>
      </c>
      <c r="N11" s="51" t="s">
        <v>309</v>
      </c>
    </row>
    <row r="12" customFormat="false" ht="16.9" hidden="false" customHeight="true" outlineLevel="0" collapsed="false">
      <c r="A12" s="79" t="n">
        <v>2</v>
      </c>
      <c r="B12" s="80" t="s">
        <v>310</v>
      </c>
      <c r="C12" s="81" t="s">
        <v>276</v>
      </c>
      <c r="D12" s="82" t="s">
        <v>277</v>
      </c>
      <c r="E12" s="82" t="s">
        <v>277</v>
      </c>
      <c r="F12" s="83" t="s">
        <v>277</v>
      </c>
      <c r="G12" s="84" t="n">
        <v>6</v>
      </c>
      <c r="H12" s="83" t="n">
        <v>1</v>
      </c>
      <c r="J12" s="51" t="s">
        <v>311</v>
      </c>
      <c r="K12" s="51" t="s">
        <v>312</v>
      </c>
      <c r="L12" s="51" t="s">
        <v>313</v>
      </c>
      <c r="M12" s="51" t="s">
        <v>314</v>
      </c>
      <c r="N12" s="51" t="s">
        <v>315</v>
      </c>
    </row>
    <row r="13" customFormat="false" ht="16.9" hidden="false" customHeight="true" outlineLevel="0" collapsed="false">
      <c r="A13" s="85" t="n">
        <v>12</v>
      </c>
      <c r="B13" s="86" t="s">
        <v>316</v>
      </c>
      <c r="C13" s="87" t="s">
        <v>284</v>
      </c>
      <c r="D13" s="88" t="s">
        <v>276</v>
      </c>
      <c r="E13" s="88" t="s">
        <v>317</v>
      </c>
      <c r="F13" s="89" t="s">
        <v>277</v>
      </c>
      <c r="G13" s="90" t="n">
        <v>5</v>
      </c>
      <c r="H13" s="89" t="n">
        <v>2</v>
      </c>
      <c r="J13" s="51" t="s">
        <v>318</v>
      </c>
      <c r="K13" s="51" t="s">
        <v>319</v>
      </c>
      <c r="L13" s="51" t="s">
        <v>288</v>
      </c>
      <c r="M13" s="51" t="s">
        <v>320</v>
      </c>
      <c r="N13" s="51" t="s">
        <v>321</v>
      </c>
    </row>
    <row r="14" customFormat="false" ht="16.9" hidden="false" customHeight="true" outlineLevel="0" collapsed="false">
      <c r="A14" s="85" t="n">
        <v>29</v>
      </c>
      <c r="B14" s="86" t="s">
        <v>244</v>
      </c>
      <c r="C14" s="87" t="s">
        <v>284</v>
      </c>
      <c r="D14" s="88" t="s">
        <v>322</v>
      </c>
      <c r="E14" s="88" t="s">
        <v>276</v>
      </c>
      <c r="F14" s="89" t="s">
        <v>317</v>
      </c>
      <c r="G14" s="90" t="n">
        <v>4</v>
      </c>
      <c r="H14" s="89" t="n">
        <v>3</v>
      </c>
      <c r="J14" s="51" t="s">
        <v>323</v>
      </c>
      <c r="K14" s="51" t="s">
        <v>324</v>
      </c>
      <c r="L14" s="51" t="s">
        <v>325</v>
      </c>
      <c r="M14" s="51" t="s">
        <v>326</v>
      </c>
      <c r="N14" s="51" t="s">
        <v>327</v>
      </c>
    </row>
    <row r="15" customFormat="false" ht="16.9" hidden="false" customHeight="true" outlineLevel="0" collapsed="false">
      <c r="A15" s="91" t="n">
        <v>22</v>
      </c>
      <c r="B15" s="92" t="s">
        <v>208</v>
      </c>
      <c r="C15" s="93" t="s">
        <v>284</v>
      </c>
      <c r="D15" s="94" t="s">
        <v>284</v>
      </c>
      <c r="E15" s="94" t="s">
        <v>322</v>
      </c>
      <c r="F15" s="95" t="s">
        <v>276</v>
      </c>
      <c r="G15" s="96" t="n">
        <v>3</v>
      </c>
      <c r="H15" s="95" t="n">
        <v>4</v>
      </c>
      <c r="J15" s="51" t="s">
        <v>328</v>
      </c>
      <c r="K15" s="51" t="s">
        <v>329</v>
      </c>
      <c r="L15" s="51" t="s">
        <v>299</v>
      </c>
      <c r="M15" s="51" t="s">
        <v>330</v>
      </c>
      <c r="N15" s="51" t="s">
        <v>331</v>
      </c>
    </row>
    <row r="16" customFormat="false" ht="16.9" hidden="false" customHeight="true" outlineLevel="0" collapsed="false">
      <c r="J16" s="51" t="s">
        <v>332</v>
      </c>
      <c r="K16" s="51" t="s">
        <v>333</v>
      </c>
      <c r="N16" s="51" t="s">
        <v>334</v>
      </c>
    </row>
    <row r="17" customFormat="false" ht="16.9" hidden="false" customHeight="true" outlineLevel="0" collapsed="false">
      <c r="L17" s="51" t="s">
        <v>267</v>
      </c>
    </row>
    <row r="18" customFormat="false" ht="16.9" hidden="false" customHeight="true" outlineLevel="0" collapsed="false">
      <c r="A18" s="73"/>
      <c r="B18" s="74" t="s">
        <v>335</v>
      </c>
      <c r="C18" s="75" t="n">
        <v>1</v>
      </c>
      <c r="D18" s="76" t="n">
        <v>2</v>
      </c>
      <c r="E18" s="76" t="n">
        <v>3</v>
      </c>
      <c r="F18" s="77" t="n">
        <v>4</v>
      </c>
      <c r="G18" s="78" t="s">
        <v>269</v>
      </c>
      <c r="H18" s="77" t="s">
        <v>270</v>
      </c>
      <c r="J18" s="51" t="s">
        <v>336</v>
      </c>
      <c r="K18" s="51" t="s">
        <v>337</v>
      </c>
      <c r="L18" s="51" t="s">
        <v>338</v>
      </c>
      <c r="N18" s="51" t="s">
        <v>339</v>
      </c>
    </row>
    <row r="19" customFormat="false" ht="16.9" hidden="false" customHeight="true" outlineLevel="0" collapsed="false">
      <c r="A19" s="79" t="n">
        <v>3</v>
      </c>
      <c r="B19" s="80" t="s">
        <v>340</v>
      </c>
      <c r="C19" s="81" t="s">
        <v>276</v>
      </c>
      <c r="D19" s="82" t="s">
        <v>296</v>
      </c>
      <c r="E19" s="82" t="s">
        <v>277</v>
      </c>
      <c r="F19" s="83" t="s">
        <v>277</v>
      </c>
      <c r="G19" s="84" t="n">
        <v>6</v>
      </c>
      <c r="H19" s="83" t="n">
        <v>1</v>
      </c>
      <c r="J19" s="51" t="s">
        <v>341</v>
      </c>
      <c r="K19" s="51" t="s">
        <v>342</v>
      </c>
      <c r="L19" s="51" t="s">
        <v>343</v>
      </c>
      <c r="M19" s="51" t="s">
        <v>344</v>
      </c>
      <c r="N19" s="51" t="s">
        <v>345</v>
      </c>
    </row>
    <row r="20" customFormat="false" ht="16.9" hidden="false" customHeight="true" outlineLevel="0" collapsed="false">
      <c r="A20" s="85" t="n">
        <v>13</v>
      </c>
      <c r="B20" s="86" t="s">
        <v>346</v>
      </c>
      <c r="C20" s="87" t="s">
        <v>285</v>
      </c>
      <c r="D20" s="88" t="s">
        <v>276</v>
      </c>
      <c r="E20" s="88" t="s">
        <v>277</v>
      </c>
      <c r="F20" s="89" t="s">
        <v>285</v>
      </c>
      <c r="G20" s="90" t="n">
        <v>4</v>
      </c>
      <c r="H20" s="89" t="n">
        <v>3</v>
      </c>
      <c r="J20" s="51" t="s">
        <v>347</v>
      </c>
      <c r="K20" s="51" t="s">
        <v>348</v>
      </c>
      <c r="L20" s="51" t="s">
        <v>288</v>
      </c>
      <c r="M20" s="51" t="s">
        <v>349</v>
      </c>
      <c r="N20" s="51" t="s">
        <v>350</v>
      </c>
    </row>
    <row r="21" customFormat="false" ht="16.9" hidden="false" customHeight="true" outlineLevel="0" collapsed="false">
      <c r="A21" s="85" t="n">
        <v>28</v>
      </c>
      <c r="B21" s="86" t="s">
        <v>238</v>
      </c>
      <c r="C21" s="87" t="s">
        <v>284</v>
      </c>
      <c r="D21" s="88" t="s">
        <v>284</v>
      </c>
      <c r="E21" s="88" t="s">
        <v>276</v>
      </c>
      <c r="F21" s="89" t="s">
        <v>285</v>
      </c>
      <c r="G21" s="90" t="n">
        <v>3</v>
      </c>
      <c r="H21" s="89" t="n">
        <v>4</v>
      </c>
      <c r="J21" s="51" t="s">
        <v>351</v>
      </c>
      <c r="K21" s="51" t="s">
        <v>352</v>
      </c>
      <c r="L21" s="51" t="s">
        <v>353</v>
      </c>
      <c r="M21" s="51" t="s">
        <v>354</v>
      </c>
      <c r="N21" s="51" t="s">
        <v>355</v>
      </c>
    </row>
    <row r="22" customFormat="false" ht="16.9" hidden="false" customHeight="true" outlineLevel="0" collapsed="false">
      <c r="A22" s="91" t="n">
        <v>21</v>
      </c>
      <c r="B22" s="92" t="s">
        <v>203</v>
      </c>
      <c r="C22" s="93" t="s">
        <v>284</v>
      </c>
      <c r="D22" s="94" t="s">
        <v>296</v>
      </c>
      <c r="E22" s="94" t="s">
        <v>296</v>
      </c>
      <c r="F22" s="95" t="s">
        <v>276</v>
      </c>
      <c r="G22" s="96" t="n">
        <v>5</v>
      </c>
      <c r="H22" s="95" t="n">
        <v>2</v>
      </c>
      <c r="J22" s="51" t="s">
        <v>356</v>
      </c>
      <c r="K22" s="51" t="s">
        <v>357</v>
      </c>
      <c r="L22" s="51" t="s">
        <v>299</v>
      </c>
      <c r="M22" s="51" t="s">
        <v>358</v>
      </c>
      <c r="N22" s="51" t="s">
        <v>359</v>
      </c>
    </row>
    <row r="23" customFormat="false" ht="16.9" hidden="false" customHeight="true" outlineLevel="0" collapsed="false">
      <c r="J23" s="51" t="s">
        <v>360</v>
      </c>
      <c r="K23" s="51" t="s">
        <v>361</v>
      </c>
      <c r="N23" s="51" t="s">
        <v>362</v>
      </c>
    </row>
    <row r="24" customFormat="false" ht="16.9" hidden="false" customHeight="true" outlineLevel="0" collapsed="false">
      <c r="L24" s="51" t="s">
        <v>267</v>
      </c>
    </row>
    <row r="25" customFormat="false" ht="16.9" hidden="false" customHeight="true" outlineLevel="0" collapsed="false">
      <c r="A25" s="73"/>
      <c r="B25" s="74" t="s">
        <v>363</v>
      </c>
      <c r="C25" s="75" t="n">
        <v>1</v>
      </c>
      <c r="D25" s="76" t="n">
        <v>2</v>
      </c>
      <c r="E25" s="76" t="n">
        <v>3</v>
      </c>
      <c r="F25" s="77" t="n">
        <v>4</v>
      </c>
      <c r="G25" s="78" t="s">
        <v>269</v>
      </c>
      <c r="H25" s="77" t="s">
        <v>270</v>
      </c>
      <c r="J25" s="51" t="s">
        <v>364</v>
      </c>
      <c r="K25" s="51" t="s">
        <v>365</v>
      </c>
      <c r="L25" s="51" t="s">
        <v>366</v>
      </c>
      <c r="N25" s="51" t="s">
        <v>367</v>
      </c>
    </row>
    <row r="26" customFormat="false" ht="16.9" hidden="false" customHeight="true" outlineLevel="0" collapsed="false">
      <c r="A26" s="79" t="n">
        <v>4</v>
      </c>
      <c r="B26" s="80" t="s">
        <v>368</v>
      </c>
      <c r="C26" s="81" t="s">
        <v>276</v>
      </c>
      <c r="D26" s="82" t="s">
        <v>296</v>
      </c>
      <c r="E26" s="82" t="s">
        <v>277</v>
      </c>
      <c r="F26" s="83" t="s">
        <v>277</v>
      </c>
      <c r="G26" s="84" t="n">
        <v>6</v>
      </c>
      <c r="H26" s="83" t="n">
        <v>1</v>
      </c>
      <c r="J26" s="51" t="s">
        <v>369</v>
      </c>
      <c r="K26" s="51" t="s">
        <v>370</v>
      </c>
      <c r="L26" s="51" t="s">
        <v>371</v>
      </c>
      <c r="M26" s="51" t="s">
        <v>372</v>
      </c>
      <c r="N26" s="51" t="s">
        <v>373</v>
      </c>
    </row>
    <row r="27" customFormat="false" ht="16.9" hidden="false" customHeight="true" outlineLevel="0" collapsed="false">
      <c r="A27" s="85" t="n">
        <v>9</v>
      </c>
      <c r="B27" s="86" t="s">
        <v>374</v>
      </c>
      <c r="C27" s="87" t="s">
        <v>285</v>
      </c>
      <c r="D27" s="88" t="s">
        <v>276</v>
      </c>
      <c r="E27" s="88" t="s">
        <v>317</v>
      </c>
      <c r="F27" s="89" t="s">
        <v>277</v>
      </c>
      <c r="G27" s="90" t="n">
        <v>5</v>
      </c>
      <c r="H27" s="89" t="n">
        <v>2</v>
      </c>
      <c r="J27" s="51" t="s">
        <v>375</v>
      </c>
      <c r="K27" s="51" t="s">
        <v>376</v>
      </c>
      <c r="L27" s="51" t="s">
        <v>288</v>
      </c>
      <c r="M27" s="51" t="s">
        <v>377</v>
      </c>
      <c r="N27" s="51" t="s">
        <v>378</v>
      </c>
    </row>
    <row r="28" customFormat="false" ht="16.9" hidden="false" customHeight="true" outlineLevel="0" collapsed="false">
      <c r="A28" s="85" t="n">
        <v>46</v>
      </c>
      <c r="B28" s="86" t="s">
        <v>262</v>
      </c>
      <c r="C28" s="87" t="s">
        <v>284</v>
      </c>
      <c r="D28" s="88" t="s">
        <v>322</v>
      </c>
      <c r="E28" s="88" t="s">
        <v>276</v>
      </c>
      <c r="F28" s="89" t="s">
        <v>285</v>
      </c>
      <c r="G28" s="90" t="n">
        <v>3</v>
      </c>
      <c r="H28" s="89" t="n">
        <v>4</v>
      </c>
      <c r="J28" s="51" t="s">
        <v>379</v>
      </c>
      <c r="K28" s="51" t="s">
        <v>380</v>
      </c>
      <c r="L28" s="51" t="s">
        <v>381</v>
      </c>
      <c r="M28" s="51" t="s">
        <v>382</v>
      </c>
      <c r="N28" s="51" t="s">
        <v>383</v>
      </c>
    </row>
    <row r="29" customFormat="false" ht="16.9" hidden="false" customHeight="true" outlineLevel="0" collapsed="false">
      <c r="A29" s="91" t="n">
        <v>25</v>
      </c>
      <c r="B29" s="92" t="s">
        <v>224</v>
      </c>
      <c r="C29" s="93" t="s">
        <v>284</v>
      </c>
      <c r="D29" s="94" t="s">
        <v>284</v>
      </c>
      <c r="E29" s="94" t="s">
        <v>296</v>
      </c>
      <c r="F29" s="95" t="s">
        <v>276</v>
      </c>
      <c r="G29" s="96" t="n">
        <v>4</v>
      </c>
      <c r="H29" s="95" t="n">
        <v>3</v>
      </c>
      <c r="J29" s="51" t="s">
        <v>384</v>
      </c>
      <c r="K29" s="51" t="s">
        <v>385</v>
      </c>
      <c r="L29" s="51" t="s">
        <v>299</v>
      </c>
      <c r="M29" s="51" t="s">
        <v>386</v>
      </c>
      <c r="N29" s="51" t="s">
        <v>387</v>
      </c>
    </row>
    <row r="30" customFormat="false" ht="16.9" hidden="false" customHeight="true" outlineLevel="0" collapsed="false">
      <c r="J30" s="51" t="s">
        <v>388</v>
      </c>
      <c r="K30" s="51" t="s">
        <v>389</v>
      </c>
      <c r="N30" s="51" t="s">
        <v>390</v>
      </c>
    </row>
    <row r="31" customFormat="false" ht="16.9" hidden="false" customHeight="true" outlineLevel="0" collapsed="false">
      <c r="L31" s="51" t="s">
        <v>267</v>
      </c>
    </row>
    <row r="32" customFormat="false" ht="16.9" hidden="false" customHeight="true" outlineLevel="0" collapsed="false">
      <c r="A32" s="73"/>
      <c r="B32" s="74" t="s">
        <v>391</v>
      </c>
      <c r="C32" s="75" t="n">
        <v>1</v>
      </c>
      <c r="D32" s="76" t="n">
        <v>2</v>
      </c>
      <c r="E32" s="76" t="n">
        <v>3</v>
      </c>
      <c r="F32" s="77" t="n">
        <v>4</v>
      </c>
      <c r="G32" s="78" t="s">
        <v>269</v>
      </c>
      <c r="H32" s="77" t="s">
        <v>270</v>
      </c>
      <c r="J32" s="51" t="s">
        <v>392</v>
      </c>
      <c r="K32" s="51" t="s">
        <v>393</v>
      </c>
      <c r="L32" s="51" t="s">
        <v>394</v>
      </c>
      <c r="N32" s="51" t="s">
        <v>395</v>
      </c>
    </row>
    <row r="33" customFormat="false" ht="16.9" hidden="false" customHeight="true" outlineLevel="0" collapsed="false">
      <c r="A33" s="79" t="n">
        <v>5</v>
      </c>
      <c r="B33" s="80" t="s">
        <v>396</v>
      </c>
      <c r="C33" s="81" t="s">
        <v>276</v>
      </c>
      <c r="D33" s="82" t="s">
        <v>277</v>
      </c>
      <c r="E33" s="82" t="s">
        <v>277</v>
      </c>
      <c r="F33" s="83" t="s">
        <v>277</v>
      </c>
      <c r="G33" s="84" t="n">
        <v>6</v>
      </c>
      <c r="H33" s="83" t="n">
        <v>1</v>
      </c>
      <c r="J33" s="51" t="s">
        <v>397</v>
      </c>
      <c r="K33" s="51" t="s">
        <v>398</v>
      </c>
      <c r="L33" s="51" t="s">
        <v>399</v>
      </c>
      <c r="M33" s="51" t="s">
        <v>400</v>
      </c>
      <c r="N33" s="51" t="s">
        <v>401</v>
      </c>
    </row>
    <row r="34" customFormat="false" ht="16.9" hidden="false" customHeight="true" outlineLevel="0" collapsed="false">
      <c r="A34" s="85" t="n">
        <v>15</v>
      </c>
      <c r="B34" s="86" t="s">
        <v>402</v>
      </c>
      <c r="C34" s="87" t="s">
        <v>284</v>
      </c>
      <c r="D34" s="88" t="s">
        <v>276</v>
      </c>
      <c r="E34" s="88" t="s">
        <v>296</v>
      </c>
      <c r="F34" s="89" t="s">
        <v>285</v>
      </c>
      <c r="G34" s="90" t="n">
        <v>4</v>
      </c>
      <c r="H34" s="89" t="n">
        <v>3</v>
      </c>
      <c r="J34" s="51" t="s">
        <v>403</v>
      </c>
      <c r="K34" s="51" t="s">
        <v>404</v>
      </c>
      <c r="L34" s="51" t="s">
        <v>288</v>
      </c>
      <c r="M34" s="51" t="s">
        <v>405</v>
      </c>
      <c r="N34" s="51" t="s">
        <v>406</v>
      </c>
    </row>
    <row r="35" customFormat="false" ht="16.9" hidden="false" customHeight="true" outlineLevel="0" collapsed="false">
      <c r="A35" s="85" t="n">
        <v>78</v>
      </c>
      <c r="B35" s="86" t="s">
        <v>214</v>
      </c>
      <c r="C35" s="87" t="s">
        <v>284</v>
      </c>
      <c r="D35" s="88" t="s">
        <v>285</v>
      </c>
      <c r="E35" s="88" t="s">
        <v>276</v>
      </c>
      <c r="F35" s="89" t="s">
        <v>284</v>
      </c>
      <c r="G35" s="90" t="n">
        <v>3</v>
      </c>
      <c r="H35" s="89" t="n">
        <v>4</v>
      </c>
      <c r="J35" s="51" t="s">
        <v>407</v>
      </c>
      <c r="K35" s="51" t="s">
        <v>408</v>
      </c>
      <c r="L35" s="51" t="s">
        <v>409</v>
      </c>
      <c r="M35" s="51" t="s">
        <v>410</v>
      </c>
      <c r="N35" s="51" t="s">
        <v>411</v>
      </c>
    </row>
    <row r="36" customFormat="false" ht="16.9" hidden="false" customHeight="true" outlineLevel="0" collapsed="false">
      <c r="A36" s="91" t="n">
        <v>20</v>
      </c>
      <c r="B36" s="92" t="s">
        <v>196</v>
      </c>
      <c r="C36" s="93" t="s">
        <v>284</v>
      </c>
      <c r="D36" s="94" t="s">
        <v>296</v>
      </c>
      <c r="E36" s="94" t="s">
        <v>277</v>
      </c>
      <c r="F36" s="95" t="s">
        <v>276</v>
      </c>
      <c r="G36" s="96" t="n">
        <v>5</v>
      </c>
      <c r="H36" s="95" t="n">
        <v>2</v>
      </c>
      <c r="J36" s="51" t="s">
        <v>412</v>
      </c>
      <c r="K36" s="51" t="s">
        <v>413</v>
      </c>
      <c r="L36" s="51" t="s">
        <v>299</v>
      </c>
      <c r="M36" s="51" t="s">
        <v>414</v>
      </c>
      <c r="N36" s="51" t="s">
        <v>415</v>
      </c>
    </row>
    <row r="37" customFormat="false" ht="16.9" hidden="false" customHeight="true" outlineLevel="0" collapsed="false">
      <c r="J37" s="51" t="s">
        <v>416</v>
      </c>
      <c r="K37" s="51" t="s">
        <v>417</v>
      </c>
      <c r="N37" s="51" t="s">
        <v>418</v>
      </c>
    </row>
    <row r="38" customFormat="false" ht="16.9" hidden="false" customHeight="true" outlineLevel="0" collapsed="false">
      <c r="L38" s="51" t="s">
        <v>267</v>
      </c>
    </row>
    <row r="39" customFormat="false" ht="16.9" hidden="false" customHeight="true" outlineLevel="0" collapsed="false">
      <c r="A39" s="73"/>
      <c r="B39" s="74" t="s">
        <v>419</v>
      </c>
      <c r="C39" s="75" t="n">
        <v>1</v>
      </c>
      <c r="D39" s="76" t="n">
        <v>2</v>
      </c>
      <c r="E39" s="76" t="n">
        <v>3</v>
      </c>
      <c r="F39" s="77" t="n">
        <v>4</v>
      </c>
      <c r="G39" s="78" t="s">
        <v>269</v>
      </c>
      <c r="H39" s="77" t="s">
        <v>270</v>
      </c>
      <c r="J39" s="51" t="s">
        <v>420</v>
      </c>
      <c r="K39" s="51" t="s">
        <v>421</v>
      </c>
      <c r="L39" s="51" t="s">
        <v>422</v>
      </c>
      <c r="N39" s="51" t="s">
        <v>423</v>
      </c>
    </row>
    <row r="40" customFormat="false" ht="16.9" hidden="false" customHeight="true" outlineLevel="0" collapsed="false">
      <c r="A40" s="79" t="n">
        <v>6</v>
      </c>
      <c r="B40" s="80" t="s">
        <v>424</v>
      </c>
      <c r="C40" s="81" t="s">
        <v>276</v>
      </c>
      <c r="D40" s="82" t="s">
        <v>317</v>
      </c>
      <c r="E40" s="82" t="s">
        <v>277</v>
      </c>
      <c r="F40" s="83" t="s">
        <v>296</v>
      </c>
      <c r="G40" s="84" t="n">
        <v>6</v>
      </c>
      <c r="H40" s="83" t="n">
        <v>1</v>
      </c>
      <c r="J40" s="51" t="s">
        <v>425</v>
      </c>
      <c r="K40" s="51" t="s">
        <v>426</v>
      </c>
      <c r="L40" s="51" t="s">
        <v>427</v>
      </c>
      <c r="M40" s="51" t="s">
        <v>428</v>
      </c>
      <c r="N40" s="51" t="s">
        <v>429</v>
      </c>
    </row>
    <row r="41" customFormat="false" ht="16.9" hidden="false" customHeight="true" outlineLevel="0" collapsed="false">
      <c r="A41" s="85" t="n">
        <v>16</v>
      </c>
      <c r="B41" s="86" t="s">
        <v>430</v>
      </c>
      <c r="C41" s="87" t="s">
        <v>322</v>
      </c>
      <c r="D41" s="88" t="s">
        <v>276</v>
      </c>
      <c r="E41" s="88" t="s">
        <v>277</v>
      </c>
      <c r="F41" s="89" t="s">
        <v>277</v>
      </c>
      <c r="G41" s="90" t="n">
        <v>5</v>
      </c>
      <c r="H41" s="89" t="n">
        <v>2</v>
      </c>
      <c r="J41" s="51" t="s">
        <v>431</v>
      </c>
      <c r="K41" s="51" t="s">
        <v>432</v>
      </c>
      <c r="L41" s="51" t="s">
        <v>288</v>
      </c>
      <c r="M41" s="51" t="s">
        <v>433</v>
      </c>
      <c r="N41" s="51" t="s">
        <v>434</v>
      </c>
    </row>
    <row r="42" customFormat="false" ht="16.9" hidden="false" customHeight="true" outlineLevel="0" collapsed="false">
      <c r="A42" s="85" t="n">
        <v>30</v>
      </c>
      <c r="B42" s="86" t="s">
        <v>248</v>
      </c>
      <c r="C42" s="87" t="s">
        <v>284</v>
      </c>
      <c r="D42" s="88" t="s">
        <v>284</v>
      </c>
      <c r="E42" s="88" t="s">
        <v>276</v>
      </c>
      <c r="F42" s="89" t="s">
        <v>284</v>
      </c>
      <c r="G42" s="90" t="n">
        <v>3</v>
      </c>
      <c r="H42" s="89" t="n">
        <v>4</v>
      </c>
      <c r="J42" s="51" t="s">
        <v>435</v>
      </c>
      <c r="K42" s="51" t="s">
        <v>436</v>
      </c>
      <c r="L42" s="51" t="s">
        <v>437</v>
      </c>
      <c r="M42" s="51" t="s">
        <v>438</v>
      </c>
      <c r="N42" s="51" t="s">
        <v>439</v>
      </c>
    </row>
    <row r="43" customFormat="false" ht="16.9" hidden="false" customHeight="true" outlineLevel="0" collapsed="false">
      <c r="A43" s="91" t="n">
        <v>19</v>
      </c>
      <c r="B43" s="92" t="s">
        <v>193</v>
      </c>
      <c r="C43" s="93" t="s">
        <v>285</v>
      </c>
      <c r="D43" s="94" t="s">
        <v>284</v>
      </c>
      <c r="E43" s="94" t="s">
        <v>277</v>
      </c>
      <c r="F43" s="95" t="s">
        <v>276</v>
      </c>
      <c r="G43" s="96" t="n">
        <v>4</v>
      </c>
      <c r="H43" s="95" t="n">
        <v>3</v>
      </c>
      <c r="J43" s="51" t="s">
        <v>440</v>
      </c>
      <c r="K43" s="51" t="s">
        <v>441</v>
      </c>
      <c r="L43" s="51" t="s">
        <v>299</v>
      </c>
      <c r="M43" s="51" t="s">
        <v>442</v>
      </c>
      <c r="N43" s="51" t="s">
        <v>443</v>
      </c>
    </row>
    <row r="44" customFormat="false" ht="16.9" hidden="false" customHeight="true" outlineLevel="0" collapsed="false">
      <c r="J44" s="51" t="s">
        <v>444</v>
      </c>
      <c r="K44" s="51" t="s">
        <v>445</v>
      </c>
      <c r="N44" s="51" t="s">
        <v>446</v>
      </c>
    </row>
    <row r="45" customFormat="false" ht="16.9" hidden="false" customHeight="true" outlineLevel="0" collapsed="false">
      <c r="L45" s="51" t="s">
        <v>267</v>
      </c>
    </row>
    <row r="46" customFormat="false" ht="16.9" hidden="false" customHeight="true" outlineLevel="0" collapsed="false">
      <c r="A46" s="73"/>
      <c r="B46" s="74" t="s">
        <v>447</v>
      </c>
      <c r="C46" s="75" t="n">
        <v>1</v>
      </c>
      <c r="D46" s="76" t="n">
        <v>2</v>
      </c>
      <c r="E46" s="76" t="n">
        <v>3</v>
      </c>
      <c r="F46" s="77" t="n">
        <v>4</v>
      </c>
      <c r="G46" s="78" t="s">
        <v>269</v>
      </c>
      <c r="H46" s="77" t="s">
        <v>270</v>
      </c>
      <c r="J46" s="51" t="s">
        <v>448</v>
      </c>
      <c r="K46" s="51" t="s">
        <v>449</v>
      </c>
      <c r="L46" s="51" t="s">
        <v>450</v>
      </c>
      <c r="N46" s="51" t="s">
        <v>451</v>
      </c>
    </row>
    <row r="47" customFormat="false" ht="16.9" hidden="false" customHeight="true" outlineLevel="0" collapsed="false">
      <c r="A47" s="79" t="n">
        <v>7</v>
      </c>
      <c r="B47" s="80" t="s">
        <v>452</v>
      </c>
      <c r="C47" s="81" t="s">
        <v>276</v>
      </c>
      <c r="D47" s="82" t="s">
        <v>277</v>
      </c>
      <c r="E47" s="82" t="s">
        <v>277</v>
      </c>
      <c r="F47" s="83" t="s">
        <v>317</v>
      </c>
      <c r="G47" s="84" t="n">
        <v>6</v>
      </c>
      <c r="H47" s="83" t="n">
        <v>1</v>
      </c>
      <c r="J47" s="51" t="s">
        <v>453</v>
      </c>
      <c r="K47" s="51" t="s">
        <v>454</v>
      </c>
      <c r="L47" s="51" t="s">
        <v>455</v>
      </c>
      <c r="M47" s="51" t="s">
        <v>456</v>
      </c>
      <c r="N47" s="51" t="s">
        <v>457</v>
      </c>
    </row>
    <row r="48" customFormat="false" ht="16.9" hidden="false" customHeight="true" outlineLevel="0" collapsed="false">
      <c r="A48" s="85" t="n">
        <v>10</v>
      </c>
      <c r="B48" s="86" t="s">
        <v>458</v>
      </c>
      <c r="C48" s="87" t="s">
        <v>284</v>
      </c>
      <c r="D48" s="88" t="s">
        <v>276</v>
      </c>
      <c r="E48" s="88" t="s">
        <v>277</v>
      </c>
      <c r="F48" s="89" t="s">
        <v>285</v>
      </c>
      <c r="G48" s="90" t="n">
        <v>4</v>
      </c>
      <c r="H48" s="89" t="n">
        <v>3</v>
      </c>
      <c r="J48" s="51" t="s">
        <v>459</v>
      </c>
      <c r="K48" s="51" t="s">
        <v>460</v>
      </c>
      <c r="L48" s="51" t="s">
        <v>288</v>
      </c>
      <c r="M48" s="51" t="s">
        <v>461</v>
      </c>
      <c r="N48" s="51" t="s">
        <v>462</v>
      </c>
    </row>
    <row r="49" customFormat="false" ht="16.9" hidden="false" customHeight="true" outlineLevel="0" collapsed="false">
      <c r="A49" s="85" t="n">
        <v>31</v>
      </c>
      <c r="B49" s="86" t="s">
        <v>253</v>
      </c>
      <c r="C49" s="87" t="s">
        <v>284</v>
      </c>
      <c r="D49" s="88" t="s">
        <v>284</v>
      </c>
      <c r="E49" s="88" t="s">
        <v>276</v>
      </c>
      <c r="F49" s="89" t="s">
        <v>284</v>
      </c>
      <c r="G49" s="90" t="n">
        <v>3</v>
      </c>
      <c r="H49" s="89" t="n">
        <v>4</v>
      </c>
      <c r="J49" s="51" t="s">
        <v>463</v>
      </c>
      <c r="K49" s="51" t="s">
        <v>464</v>
      </c>
      <c r="L49" s="51" t="s">
        <v>465</v>
      </c>
      <c r="M49" s="51" t="s">
        <v>466</v>
      </c>
      <c r="N49" s="51" t="s">
        <v>467</v>
      </c>
    </row>
    <row r="50" customFormat="false" ht="16.9" hidden="false" customHeight="true" outlineLevel="0" collapsed="false">
      <c r="A50" s="91" t="n">
        <v>24</v>
      </c>
      <c r="B50" s="92" t="s">
        <v>217</v>
      </c>
      <c r="C50" s="93" t="s">
        <v>322</v>
      </c>
      <c r="D50" s="94" t="s">
        <v>296</v>
      </c>
      <c r="E50" s="94" t="s">
        <v>277</v>
      </c>
      <c r="F50" s="95" t="s">
        <v>276</v>
      </c>
      <c r="G50" s="96" t="n">
        <v>5</v>
      </c>
      <c r="H50" s="95" t="n">
        <v>2</v>
      </c>
      <c r="J50" s="51" t="s">
        <v>468</v>
      </c>
      <c r="K50" s="51" t="s">
        <v>469</v>
      </c>
      <c r="L50" s="51" t="s">
        <v>299</v>
      </c>
      <c r="M50" s="51" t="s">
        <v>470</v>
      </c>
      <c r="N50" s="51" t="s">
        <v>471</v>
      </c>
    </row>
    <row r="51" customFormat="false" ht="16.9" hidden="false" customHeight="true" outlineLevel="0" collapsed="false">
      <c r="J51" s="51" t="s">
        <v>472</v>
      </c>
      <c r="K51" s="51" t="s">
        <v>473</v>
      </c>
      <c r="N51" s="51" t="s">
        <v>474</v>
      </c>
    </row>
    <row r="52" customFormat="false" ht="16.9" hidden="false" customHeight="true" outlineLevel="0" collapsed="false">
      <c r="L52" s="51" t="s">
        <v>267</v>
      </c>
    </row>
    <row r="53" customFormat="false" ht="16.9" hidden="false" customHeight="true" outlineLevel="0" collapsed="false">
      <c r="A53" s="73"/>
      <c r="B53" s="74" t="s">
        <v>475</v>
      </c>
      <c r="C53" s="75" t="n">
        <v>1</v>
      </c>
      <c r="D53" s="76" t="n">
        <v>2</v>
      </c>
      <c r="E53" s="76" t="n">
        <v>3</v>
      </c>
      <c r="F53" s="77" t="n">
        <v>4</v>
      </c>
      <c r="G53" s="78" t="s">
        <v>269</v>
      </c>
      <c r="H53" s="77" t="s">
        <v>270</v>
      </c>
      <c r="J53" s="51" t="s">
        <v>476</v>
      </c>
      <c r="K53" s="51" t="s">
        <v>477</v>
      </c>
      <c r="L53" s="51" t="s">
        <v>478</v>
      </c>
      <c r="N53" s="51" t="s">
        <v>479</v>
      </c>
    </row>
    <row r="54" customFormat="false" ht="16.9" hidden="false" customHeight="true" outlineLevel="0" collapsed="false">
      <c r="A54" s="79" t="n">
        <v>8</v>
      </c>
      <c r="B54" s="80" t="s">
        <v>480</v>
      </c>
      <c r="C54" s="81" t="s">
        <v>276</v>
      </c>
      <c r="D54" s="82" t="s">
        <v>317</v>
      </c>
      <c r="E54" s="82" t="s">
        <v>284</v>
      </c>
      <c r="F54" s="83" t="s">
        <v>317</v>
      </c>
      <c r="G54" s="84" t="n">
        <v>5</v>
      </c>
      <c r="H54" s="83" t="n">
        <v>1</v>
      </c>
      <c r="J54" s="51" t="s">
        <v>481</v>
      </c>
      <c r="K54" s="51" t="s">
        <v>482</v>
      </c>
      <c r="L54" s="51" t="s">
        <v>483</v>
      </c>
      <c r="M54" s="51" t="s">
        <v>484</v>
      </c>
      <c r="N54" s="51" t="s">
        <v>485</v>
      </c>
    </row>
    <row r="55" customFormat="false" ht="16.9" hidden="false" customHeight="true" outlineLevel="0" collapsed="false">
      <c r="A55" s="85" t="n">
        <v>11</v>
      </c>
      <c r="B55" s="86" t="s">
        <v>486</v>
      </c>
      <c r="C55" s="87" t="s">
        <v>322</v>
      </c>
      <c r="D55" s="88" t="s">
        <v>276</v>
      </c>
      <c r="E55" s="88" t="s">
        <v>296</v>
      </c>
      <c r="F55" s="89" t="s">
        <v>322</v>
      </c>
      <c r="G55" s="90" t="n">
        <v>4</v>
      </c>
      <c r="H55" s="89" t="n">
        <v>3</v>
      </c>
      <c r="J55" s="51" t="s">
        <v>487</v>
      </c>
      <c r="K55" s="51" t="s">
        <v>488</v>
      </c>
      <c r="L55" s="51" t="s">
        <v>288</v>
      </c>
      <c r="M55" s="51" t="s">
        <v>489</v>
      </c>
      <c r="N55" s="51" t="s">
        <v>490</v>
      </c>
    </row>
    <row r="56" customFormat="false" ht="16.9" hidden="false" customHeight="true" outlineLevel="0" collapsed="false">
      <c r="A56" s="85" t="n">
        <v>26</v>
      </c>
      <c r="B56" s="86" t="s">
        <v>229</v>
      </c>
      <c r="C56" s="87" t="s">
        <v>277</v>
      </c>
      <c r="D56" s="88" t="s">
        <v>285</v>
      </c>
      <c r="E56" s="88" t="s">
        <v>276</v>
      </c>
      <c r="F56" s="89" t="s">
        <v>284</v>
      </c>
      <c r="G56" s="90" t="n">
        <v>4</v>
      </c>
      <c r="H56" s="89" t="n">
        <v>4</v>
      </c>
      <c r="J56" s="51" t="s">
        <v>491</v>
      </c>
      <c r="K56" s="51" t="s">
        <v>492</v>
      </c>
      <c r="L56" s="51" t="s">
        <v>493</v>
      </c>
      <c r="M56" s="51" t="s">
        <v>494</v>
      </c>
      <c r="N56" s="51" t="s">
        <v>495</v>
      </c>
    </row>
    <row r="57" customFormat="false" ht="16.9" hidden="false" customHeight="true" outlineLevel="0" collapsed="false">
      <c r="A57" s="91" t="n">
        <v>18</v>
      </c>
      <c r="B57" s="92" t="s">
        <v>187</v>
      </c>
      <c r="C57" s="93" t="s">
        <v>322</v>
      </c>
      <c r="D57" s="94" t="s">
        <v>317</v>
      </c>
      <c r="E57" s="94" t="s">
        <v>277</v>
      </c>
      <c r="F57" s="95" t="s">
        <v>276</v>
      </c>
      <c r="G57" s="96" t="n">
        <v>5</v>
      </c>
      <c r="H57" s="95" t="n">
        <v>2</v>
      </c>
      <c r="J57" s="51" t="s">
        <v>496</v>
      </c>
      <c r="K57" s="51" t="s">
        <v>497</v>
      </c>
      <c r="L57" s="51" t="s">
        <v>299</v>
      </c>
      <c r="M57" s="51" t="s">
        <v>498</v>
      </c>
      <c r="N57" s="51" t="s">
        <v>499</v>
      </c>
    </row>
    <row r="58" customFormat="false" ht="16.9" hidden="false" customHeight="true" outlineLevel="0" collapsed="false">
      <c r="J58" s="51" t="s">
        <v>500</v>
      </c>
      <c r="K58" s="51" t="s">
        <v>501</v>
      </c>
      <c r="N58" s="51" t="s">
        <v>502</v>
      </c>
    </row>
  </sheetData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31.14"/>
    <col collapsed="false" customWidth="true" hidden="false" outlineLevel="0" max="8" min="3" style="51" width="4.99"/>
    <col collapsed="false" customWidth="true" hidden="false" outlineLevel="0" max="9" min="9" style="51" width="1.56"/>
    <col collapsed="false" customWidth="true" hidden="false" outlineLevel="0" max="10" min="10" style="51" width="30.85"/>
    <col collapsed="false" customWidth="true" hidden="false" outlineLevel="0" max="11" min="11" style="51" width="28.7"/>
    <col collapsed="false" customWidth="true" hidden="false" outlineLevel="0" max="12" min="12" style="51" width="4.41"/>
    <col collapsed="false" customWidth="true" hidden="false" outlineLevel="0" max="13" min="13" style="51" width="24.13"/>
    <col collapsed="false" customWidth="true" hidden="false" outlineLevel="0" max="14" min="14" style="51" width="5.28"/>
    <col collapsed="false" customWidth="true" hidden="false" outlineLevel="0" max="15" min="15" style="51" width="14.41"/>
    <col collapsed="false" customWidth="true" hidden="false" outlineLevel="0" max="16" min="16" style="51" width="3.7"/>
    <col collapsed="false" customWidth="true" hidden="false" outlineLevel="0" max="17" min="17" style="51" width="4.7"/>
    <col collapsed="false" customWidth="true" hidden="false" outlineLevel="0" max="18" min="18" style="51" width="14.41"/>
    <col collapsed="false" customWidth="true" hidden="false" outlineLevel="0" max="19" min="19" style="51" width="2.84"/>
    <col collapsed="false" customWidth="true" hidden="false" outlineLevel="0" max="24" min="20" style="51" width="4.99"/>
    <col collapsed="false" customWidth="true" hidden="false" outlineLevel="0" max="26" min="25" style="51" width="5.13"/>
    <col collapsed="false" customWidth="true" hidden="false" outlineLevel="0" max="27" min="27" style="51" width="5.56"/>
    <col collapsed="false" customWidth="true" hidden="false" outlineLevel="0" max="28" min="28" style="51" width="4.41"/>
    <col collapsed="false" customWidth="true" hidden="false" outlineLevel="0" max="29" min="29" style="51" width="8.14"/>
    <col collapsed="false" customWidth="true" hidden="false" outlineLevel="0" max="30" min="30" style="51" width="3.42"/>
    <col collapsed="false" customWidth="true" hidden="false" outlineLevel="0" max="32" min="31" style="51" width="3.14"/>
    <col collapsed="false" customWidth="true" hidden="false" outlineLevel="0" max="33" min="33" style="51" width="1.85"/>
    <col collapsed="false" customWidth="true" hidden="false" outlineLevel="0" max="38" min="34" style="51" width="3.14"/>
    <col collapsed="false" customWidth="true" hidden="false" outlineLevel="0" max="39" min="39" style="51" width="2.99"/>
    <col collapsed="false" customWidth="true" hidden="true" outlineLevel="0" max="42" min="40" style="51" width="9.06"/>
    <col collapsed="false" customWidth="false" hidden="false" outlineLevel="0" max="257" min="43" style="51" width="9.14"/>
  </cols>
  <sheetData>
    <row r="1" customFormat="false" ht="20.45" hidden="false" customHeight="true" outlineLevel="0" collapsed="false">
      <c r="A1" s="27" t="e">
        <f aca="false">#REF!</f>
        <v>#REF!</v>
      </c>
      <c r="B1" s="26"/>
      <c r="C1" s="26"/>
      <c r="D1" s="26"/>
      <c r="E1" s="26"/>
      <c r="F1" s="26"/>
      <c r="G1" s="26"/>
    </row>
    <row r="2" customFormat="false" ht="20.45" hidden="false" customHeight="true" outlineLevel="0" collapsed="false">
      <c r="A2" s="29" t="s">
        <v>153</v>
      </c>
      <c r="B2" s="26"/>
      <c r="C2" s="26"/>
      <c r="D2" s="26"/>
      <c r="E2" s="26"/>
      <c r="F2" s="26"/>
      <c r="G2" s="30"/>
      <c r="K2" s="30" t="e">
        <f aca="false">CONCATENATE("Dvouhra ",#REF!," - 2.stupeň")</f>
        <v>#REF!</v>
      </c>
    </row>
    <row r="3" customFormat="false" ht="15" hidden="false" customHeight="true" outlineLevel="0" collapsed="false">
      <c r="A3" s="26"/>
      <c r="B3" s="26"/>
      <c r="C3" s="29"/>
      <c r="D3" s="26"/>
      <c r="E3" s="26"/>
      <c r="F3" s="26"/>
      <c r="G3" s="36"/>
      <c r="K3" s="72" t="e">
        <f aca="false">#REF!</f>
        <v>#REF!</v>
      </c>
      <c r="M3" s="97" t="str">
        <f aca="false">B4</f>
        <v>Skupina A</v>
      </c>
      <c r="N3" s="97" t="s">
        <v>161</v>
      </c>
      <c r="O3" s="97" t="s">
        <v>162</v>
      </c>
      <c r="P3" s="97" t="s">
        <v>163</v>
      </c>
      <c r="Q3" s="97" t="s">
        <v>161</v>
      </c>
      <c r="R3" s="97" t="s">
        <v>164</v>
      </c>
      <c r="S3" s="97" t="s">
        <v>163</v>
      </c>
      <c r="T3" s="98" t="s">
        <v>165</v>
      </c>
      <c r="U3" s="98" t="s">
        <v>166</v>
      </c>
      <c r="V3" s="98" t="s">
        <v>167</v>
      </c>
      <c r="W3" s="98" t="s">
        <v>168</v>
      </c>
      <c r="X3" s="98" t="s">
        <v>169</v>
      </c>
      <c r="Y3" s="97" t="s">
        <v>170</v>
      </c>
      <c r="Z3" s="97" t="s">
        <v>171</v>
      </c>
      <c r="AA3" s="97" t="s">
        <v>172</v>
      </c>
      <c r="AN3" s="51" t="s">
        <v>267</v>
      </c>
    </row>
    <row r="4" customFormat="false" ht="16.5" hidden="false" customHeight="true" outlineLevel="0" collapsed="false">
      <c r="A4" s="73"/>
      <c r="B4" s="74" t="s">
        <v>268</v>
      </c>
      <c r="C4" s="75" t="n">
        <v>1</v>
      </c>
      <c r="D4" s="76" t="n">
        <v>2</v>
      </c>
      <c r="E4" s="76" t="n">
        <v>3</v>
      </c>
      <c r="F4" s="77" t="n">
        <v>4</v>
      </c>
      <c r="G4" s="78" t="s">
        <v>269</v>
      </c>
      <c r="H4" s="77" t="s">
        <v>270</v>
      </c>
      <c r="J4" s="51" t="str">
        <f aca="false">CONCATENATE(O4," - ",R4)</f>
        <v>bye - bye</v>
      </c>
      <c r="K4" s="51" t="str">
        <f aca="false">IF(SUM(Y4:Z4)=0,AD4,CONCATENATE(Y4," : ",Z4," (",T4,",",U4,",",V4,IF(Y4+Z4&gt;3,",",""),W4,IF(Y4+Z4&gt;4,",",""),X4,")"))</f>
        <v/>
      </c>
      <c r="M4" s="51" t="e">
        <f aca="false">CONCATENATE("2.st. ",#REF!," - ",M3)</f>
        <v>#REF!</v>
      </c>
      <c r="N4" s="51" t="n">
        <f aca="false">A5</f>
        <v>0</v>
      </c>
      <c r="O4" s="51" t="str">
        <f aca="false">IF($N4=0,"bye",VLOOKUP($N4,MZI_seznam!$A$2:$C$268,2))</f>
        <v>bye</v>
      </c>
      <c r="P4" s="51" t="str">
        <f aca="false">IF($N4=0,"",VLOOKUP($N4,MZI_seznam!$A$2:$D$268,4))</f>
        <v/>
      </c>
      <c r="Q4" s="51" t="n">
        <f aca="false">A8</f>
        <v>0</v>
      </c>
      <c r="R4" s="51" t="str">
        <f aca="false">IF($Q4=0,"bye",VLOOKUP($Q4,MZI_seznam!$A$2:$C$268,2))</f>
        <v>bye</v>
      </c>
      <c r="S4" s="51" t="str">
        <f aca="false">IF($Q4=0,"",VLOOKUP($Q4,MZI_seznam!$A$2:$D$268,4))</f>
        <v/>
      </c>
      <c r="T4" s="99"/>
      <c r="U4" s="100"/>
      <c r="V4" s="100"/>
      <c r="W4" s="100"/>
      <c r="X4" s="101"/>
      <c r="Y4" s="51" t="n">
        <f aca="false">COUNTIF(AH4:AL4,"&gt;0")</f>
        <v>0</v>
      </c>
      <c r="Z4" s="51" t="n">
        <f aca="false">COUNTIF(AH4:AL4,"&lt;0")</f>
        <v>0</v>
      </c>
      <c r="AA4" s="51" t="n">
        <f aca="false">IF(Y4=Z4,0,IF(Y4&gt;Z4,N4,Q4))</f>
        <v>0</v>
      </c>
      <c r="AB4" s="51" t="str">
        <f aca="false">IF($AA4=0,"",VLOOKUP($AA4,MZI_seznam!$A$2:$C$268,2))</f>
        <v/>
      </c>
      <c r="AC4" s="51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51" t="str">
        <f aca="false">IF(SUM(Y4:Z4)=0,"",AC4)</f>
        <v/>
      </c>
      <c r="AE4" s="51" t="n">
        <f aca="false">IF(T4="",0,IF(Y4&gt;Z4,2,1))</f>
        <v>0</v>
      </c>
      <c r="AF4" s="51" t="n">
        <f aca="false">IF(T4="",0,IF(Z4&gt;Y4,2,1))</f>
        <v>0</v>
      </c>
      <c r="AH4" s="51" t="n">
        <f aca="false">IF(T4="",0,IF(MID(T4,1,1)="-",-1,1))</f>
        <v>0</v>
      </c>
      <c r="AI4" s="51" t="n">
        <f aca="false">IF(U4="",0,IF(MID(U4,1,1)="-",-1,1))</f>
        <v>0</v>
      </c>
      <c r="AJ4" s="51" t="n">
        <f aca="false">IF(V4="",0,IF(MID(V4,1,1)="-",-1,1))</f>
        <v>0</v>
      </c>
      <c r="AK4" s="51" t="n">
        <f aca="false">IF(W4="",0,IF(MID(W4,1,1)="-",-1,1))</f>
        <v>0</v>
      </c>
      <c r="AL4" s="51" t="n">
        <f aca="false">IF(X4="",0,IF(MID(X4,1,1)="-",-1,1))</f>
        <v>0</v>
      </c>
      <c r="AN4" s="5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51" t="str">
        <f aca="false">CONCATENATE("&lt;TR&gt;&lt;TD width=250&gt;",J4,"&lt;TD&gt;",K4,"&lt;/TD&gt;&lt;/TR&gt;")</f>
        <v>&lt;TR&gt;&lt;TD width=250&gt;bye - bye&lt;TD&gt;&lt;/TD&gt;&lt;/TR&gt;</v>
      </c>
    </row>
    <row r="5" customFormat="false" ht="16.5" hidden="false" customHeight="true" outlineLevel="0" collapsed="false">
      <c r="A5" s="79"/>
      <c r="B5" s="80" t="str">
        <f aca="false">IF($A5="","",CONCATENATE(VLOOKUP($A5,MZI_seznam!$A$2:$B$107,2)," (",VLOOKUP($A5,MZI_seznam!$A$2:$E$108,4),")"))</f>
        <v/>
      </c>
      <c r="C5" s="81" t="s">
        <v>276</v>
      </c>
      <c r="D5" s="82" t="str">
        <f aca="false">IF(Y7+Z7=0,"",CONCATENATE(Y7,":",Z7))</f>
        <v/>
      </c>
      <c r="E5" s="82" t="str">
        <f aca="false">IF(Y9+Z9=0,"",CONCATENATE(Z9,":",Y9))</f>
        <v/>
      </c>
      <c r="F5" s="83" t="str">
        <f aca="false">IF(Y4+Z4=0,"",CONCATENATE(Y4,":",Z4))</f>
        <v/>
      </c>
      <c r="G5" s="84" t="str">
        <f aca="false">IF(AE4+AE7+AF9=0,"",AE4+AE7+AF9)</f>
        <v/>
      </c>
      <c r="H5" s="83"/>
      <c r="J5" s="51" t="str">
        <f aca="false">CONCATENATE(O5," - ",R5)</f>
        <v>bye - bye</v>
      </c>
      <c r="K5" s="51" t="str">
        <f aca="false">IF(SUM(Y5:Z5)=0,AD5,CONCATENATE(Y5," : ",Z5," (",T5,",",U5,",",V5,IF(Y5+Z5&gt;3,",",""),W5,IF(Y5+Z5&gt;4,",",""),X5,")"))</f>
        <v/>
      </c>
      <c r="M5" s="51" t="e">
        <f aca="false">CONCATENATE("2.st. ",#REF!," - ",M3)</f>
        <v>#REF!</v>
      </c>
      <c r="N5" s="51" t="n">
        <f aca="false">A6</f>
        <v>0</v>
      </c>
      <c r="O5" s="51" t="str">
        <f aca="false">IF($N5=0,"bye",VLOOKUP($N5,MZI_seznam!$A$2:$C$268,2))</f>
        <v>bye</v>
      </c>
      <c r="P5" s="51" t="str">
        <f aca="false">IF($N5=0,"",VLOOKUP($N5,MZI_seznam!$A$2:$D$268,4))</f>
        <v/>
      </c>
      <c r="Q5" s="51" t="n">
        <f aca="false">A7</f>
        <v>0</v>
      </c>
      <c r="R5" s="51" t="str">
        <f aca="false">IF($Q5=0,"bye",VLOOKUP($Q5,MZI_seznam!$A$2:$C$268,2))</f>
        <v>bye</v>
      </c>
      <c r="S5" s="51" t="str">
        <f aca="false">IF($Q5=0,"",VLOOKUP($Q5,MZI_seznam!$A$2:$D$268,4))</f>
        <v/>
      </c>
      <c r="T5" s="102"/>
      <c r="U5" s="103"/>
      <c r="V5" s="103"/>
      <c r="W5" s="103"/>
      <c r="X5" s="104"/>
      <c r="Y5" s="51" t="n">
        <f aca="false">COUNTIF(AH5:AL5,"&gt;0")</f>
        <v>0</v>
      </c>
      <c r="Z5" s="51" t="n">
        <f aca="false">COUNTIF(AH5:AL5,"&lt;0")</f>
        <v>0</v>
      </c>
      <c r="AA5" s="51" t="n">
        <f aca="false">IF(Y5=Z5,0,IF(Y5&gt;Z5,N5,Q5))</f>
        <v>0</v>
      </c>
      <c r="AB5" s="51" t="str">
        <f aca="false">IF($AA5=0,"",VLOOKUP($AA5,MZI_seznam!$A$2:$C$268,2))</f>
        <v/>
      </c>
      <c r="AC5" s="51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/>
      </c>
      <c r="AD5" s="51" t="str">
        <f aca="false">IF(SUM(Y5:Z5)=0,"",AC5)</f>
        <v/>
      </c>
      <c r="AE5" s="51" t="n">
        <f aca="false">IF(T5="",0,IF(Y5&gt;Z5,2,1))</f>
        <v>0</v>
      </c>
      <c r="AF5" s="51" t="n">
        <f aca="false">IF(T5="",0,IF(Z5&gt;Y5,2,1))</f>
        <v>0</v>
      </c>
      <c r="AH5" s="51" t="n">
        <f aca="false">IF(T5="",0,IF(MID(T5,1,1)="-",-1,1))</f>
        <v>0</v>
      </c>
      <c r="AI5" s="51" t="n">
        <f aca="false">IF(U5="",0,IF(MID(U5,1,1)="-",-1,1))</f>
        <v>0</v>
      </c>
      <c r="AJ5" s="51" t="n">
        <f aca="false">IF(V5="",0,IF(MID(V5,1,1)="-",-1,1))</f>
        <v>0</v>
      </c>
      <c r="AK5" s="51" t="n">
        <f aca="false">IF(W5="",0,IF(MID(W5,1,1)="-",-1,1))</f>
        <v>0</v>
      </c>
      <c r="AL5" s="51" t="n">
        <f aca="false">IF(X5="",0,IF(MID(X5,1,1)="-",-1,1))</f>
        <v>0</v>
      </c>
      <c r="AN5" s="51" t="str">
        <f aca="false">CONCATENATE(AO5,AO6,AO7,AO8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5" s="51" t="str">
        <f aca="false">CONCATENATE("&lt;TR&gt;&lt;TD&gt;",A5,"&lt;TD width=200&gt;",B5,"&lt;TD&gt;",C5,"&lt;TD&gt;",D5,"&lt;TD&gt;",E5,"&lt;TD&gt;",F5,"&lt;TD&gt;",G5,"&lt;TD&gt;",H5,"&lt;/TD&gt;&lt;/TR&gt;")</f>
        <v>&lt;TR&gt;&lt;TD&gt;&lt;TD width=200&gt;&lt;TD&gt;XXX&lt;TD&gt;&lt;TD&gt;&lt;TD&gt;&lt;TD&gt;&lt;TD&gt;&lt;/TD&gt;&lt;/TR&gt;</v>
      </c>
      <c r="AP5" s="51" t="str">
        <f aca="false">CONCATENATE("&lt;TR&gt;&lt;TD&gt;",J5,"&lt;TD&gt;",K5,"&lt;/TD&gt;&lt;/TR&gt;")</f>
        <v>&lt;TR&gt;&lt;TD&gt;bye - bye&lt;TD&gt;&lt;/TD&gt;&lt;/TR&gt;</v>
      </c>
    </row>
    <row r="6" customFormat="false" ht="16.5" hidden="false" customHeight="true" outlineLevel="0" collapsed="false">
      <c r="A6" s="85"/>
      <c r="B6" s="86" t="str">
        <f aca="false">IF($A6="","",CONCATENATE(VLOOKUP($A6,MZI_seznam!$A$2:$B$107,2)," (",VLOOKUP($A6,MZI_seznam!$A$2:$E$108,4),")"))</f>
        <v/>
      </c>
      <c r="C6" s="87" t="str">
        <f aca="false">IF(Y7+Z7=0,"",CONCATENATE(Z7,":",Y7))</f>
        <v/>
      </c>
      <c r="D6" s="88" t="s">
        <v>276</v>
      </c>
      <c r="E6" s="88" t="str">
        <f aca="false">IF(Y5+Z5=0,"",CONCATENATE(Y5,":",Z5))</f>
        <v/>
      </c>
      <c r="F6" s="89" t="str">
        <f aca="false">IF(Y8+Z8=0,"",CONCATENATE(Y8,":",Z8))</f>
        <v/>
      </c>
      <c r="G6" s="90" t="str">
        <f aca="false">IF(AE5+AF7+AE8=0,"",AE5+AF7+AE8)</f>
        <v/>
      </c>
      <c r="H6" s="89"/>
      <c r="J6" s="51" t="str">
        <f aca="false">CONCATENATE(O6," - ",R6)</f>
        <v>bye - bye</v>
      </c>
      <c r="K6" s="51" t="str">
        <f aca="false">IF(SUM(Y6:Z6)=0,AD6,CONCATENATE(Y6," : ",Z6," (",T6,",",U6,",",V6,IF(Y6+Z6&gt;3,",",""),W6,IF(Y6+Z6&gt;4,",",""),X6,")"))</f>
        <v/>
      </c>
      <c r="M6" s="51" t="e">
        <f aca="false">CONCATENATE("2.st. ",#REF!," - ",M3)</f>
        <v>#REF!</v>
      </c>
      <c r="N6" s="51" t="n">
        <f aca="false">A8</f>
        <v>0</v>
      </c>
      <c r="O6" s="51" t="str">
        <f aca="false">IF($N6=0,"bye",VLOOKUP($N6,MZI_seznam!$A$2:$C$268,2))</f>
        <v>bye</v>
      </c>
      <c r="P6" s="51" t="str">
        <f aca="false">IF($N6=0,"",VLOOKUP($N6,MZI_seznam!$A$2:$D$268,4))</f>
        <v/>
      </c>
      <c r="Q6" s="51" t="n">
        <f aca="false">A7</f>
        <v>0</v>
      </c>
      <c r="R6" s="51" t="str">
        <f aca="false">IF($Q6=0,"bye",VLOOKUP($Q6,MZI_seznam!$A$2:$C$268,2))</f>
        <v>bye</v>
      </c>
      <c r="S6" s="51" t="str">
        <f aca="false">IF($Q6=0,"",VLOOKUP($Q6,MZI_seznam!$A$2:$D$268,4))</f>
        <v/>
      </c>
      <c r="T6" s="102"/>
      <c r="U6" s="103"/>
      <c r="V6" s="103"/>
      <c r="W6" s="103"/>
      <c r="X6" s="104"/>
      <c r="Y6" s="51" t="n">
        <f aca="false">COUNTIF(AH6:AL6,"&gt;0")</f>
        <v>0</v>
      </c>
      <c r="Z6" s="51" t="n">
        <f aca="false">COUNTIF(AH6:AL6,"&lt;0")</f>
        <v>0</v>
      </c>
      <c r="AA6" s="51" t="n">
        <f aca="false">IF(Y6=Z6,0,IF(Y6&gt;Z6,N6,Q6))</f>
        <v>0</v>
      </c>
      <c r="AB6" s="51" t="str">
        <f aca="false">IF($AA6=0,"",VLOOKUP($AA6,MZI_seznam!$A$2:$C$268,2))</f>
        <v/>
      </c>
      <c r="AC6" s="51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51" t="str">
        <f aca="false">IF(SUM(Y6:Z6)=0,"",AC6)</f>
        <v/>
      </c>
      <c r="AE6" s="51" t="n">
        <f aca="false">IF(T6="",0,IF(Y6&gt;Z6,2,1))</f>
        <v>0</v>
      </c>
      <c r="AF6" s="51" t="n">
        <f aca="false">IF(T6="",0,IF(Z6&gt;Y6,2,1))</f>
        <v>0</v>
      </c>
      <c r="AH6" s="51" t="n">
        <f aca="false">IF(T6="",0,IF(MID(T6,1,1)="-",-1,1))</f>
        <v>0</v>
      </c>
      <c r="AI6" s="51" t="n">
        <f aca="false">IF(U6="",0,IF(MID(U6,1,1)="-",-1,1))</f>
        <v>0</v>
      </c>
      <c r="AJ6" s="51" t="n">
        <f aca="false">IF(V6="",0,IF(MID(V6,1,1)="-",-1,1))</f>
        <v>0</v>
      </c>
      <c r="AK6" s="51" t="n">
        <f aca="false">IF(W6="",0,IF(MID(W6,1,1)="-",-1,1))</f>
        <v>0</v>
      </c>
      <c r="AL6" s="51" t="n">
        <f aca="false">IF(X6="",0,IF(MID(X6,1,1)="-",-1,1))</f>
        <v>0</v>
      </c>
      <c r="AN6" s="51" t="str">
        <f aca="false">CONCATENATE("&lt;/Table&gt;&lt;TD width=420&gt;&lt;Table&gt;")</f>
        <v>&lt;/Table&gt;&lt;TD width=420&gt;&lt;Table&gt;</v>
      </c>
      <c r="AO6" s="51" t="str">
        <f aca="false">CONCATENATE("&lt;TR&gt;&lt;TD&gt;",A6,"&lt;TD width=200&gt;",B6,"&lt;TD&gt;",C6,"&lt;TD&gt;",D6,"&lt;TD&gt;",E6,"&lt;TD&gt;",F6,"&lt;TD&gt;",G6,"&lt;TD&gt;",H6,"&lt;/TD&gt;&lt;/TR&gt;")</f>
        <v>&lt;TR&gt;&lt;TD&gt;&lt;TD width=200&gt;&lt;TD&gt;&lt;TD&gt;XXX&lt;TD&gt;&lt;TD&gt;&lt;TD&gt;&lt;TD&gt;&lt;/TD&gt;&lt;/TR&gt;</v>
      </c>
      <c r="AP6" s="51" t="str">
        <f aca="false">CONCATENATE("&lt;TR&gt;&lt;TD&gt;",J6,"&lt;TD&gt;",K6,"&lt;/TD&gt;&lt;/TR&gt;")</f>
        <v>&lt;TR&gt;&lt;TD&gt;bye - bye&lt;TD&gt;&lt;/TD&gt;&lt;/TR&gt;</v>
      </c>
    </row>
    <row r="7" customFormat="false" ht="16.5" hidden="false" customHeight="true" outlineLevel="0" collapsed="false">
      <c r="A7" s="85"/>
      <c r="B7" s="86" t="str">
        <f aca="false">IF($A7="","",CONCATENATE(VLOOKUP($A7,MZI_seznam!$A$2:$B$107,2)," (",VLOOKUP($A7,MZI_seznam!$A$2:$E$108,4),")"))</f>
        <v/>
      </c>
      <c r="C7" s="87" t="str">
        <f aca="false">IF(Y9+Z9=0,"",CONCATENATE(Y9,":",Z9))</f>
        <v/>
      </c>
      <c r="D7" s="88" t="str">
        <f aca="false">IF(Y5+Z5=0,"",CONCATENATE(Z5,":",Y5))</f>
        <v/>
      </c>
      <c r="E7" s="88" t="s">
        <v>276</v>
      </c>
      <c r="F7" s="89" t="str">
        <f aca="false">IF(Y6+Z6=0,"",CONCATENATE(Z6,":",Y6))</f>
        <v/>
      </c>
      <c r="G7" s="90" t="str">
        <f aca="false">IF(AF5+AF6+AE9=0,"",AF5+AF6+AE9)</f>
        <v/>
      </c>
      <c r="H7" s="89"/>
      <c r="J7" s="51" t="str">
        <f aca="false">CONCATENATE(O7," - ",R7)</f>
        <v>bye - bye</v>
      </c>
      <c r="K7" s="51" t="str">
        <f aca="false">IF(SUM(Y7:Z7)=0,AD7,CONCATENATE(Y7," : ",Z7," (",T7,",",U7,",",V7,IF(Y7+Z7&gt;3,",",""),W7,IF(Y7+Z7&gt;4,",",""),X7,")"))</f>
        <v/>
      </c>
      <c r="M7" s="51" t="e">
        <f aca="false">CONCATENATE("2.st. ",#REF!," - ",M3)</f>
        <v>#REF!</v>
      </c>
      <c r="N7" s="51" t="n">
        <f aca="false">A5</f>
        <v>0</v>
      </c>
      <c r="O7" s="51" t="str">
        <f aca="false">IF($N7=0,"bye",VLOOKUP($N7,MZI_seznam!$A$2:$C$268,2))</f>
        <v>bye</v>
      </c>
      <c r="P7" s="51" t="str">
        <f aca="false">IF($N7=0,"",VLOOKUP($N7,MZI_seznam!$A$2:$D$268,4))</f>
        <v/>
      </c>
      <c r="Q7" s="51" t="n">
        <f aca="false">A6</f>
        <v>0</v>
      </c>
      <c r="R7" s="51" t="str">
        <f aca="false">IF($Q7=0,"bye",VLOOKUP($Q7,MZI_seznam!$A$2:$C$268,2))</f>
        <v>bye</v>
      </c>
      <c r="S7" s="51" t="str">
        <f aca="false">IF($Q7=0,"",VLOOKUP($Q7,MZI_seznam!$A$2:$D$268,4))</f>
        <v/>
      </c>
      <c r="T7" s="102"/>
      <c r="U7" s="103"/>
      <c r="V7" s="103"/>
      <c r="W7" s="103"/>
      <c r="X7" s="104"/>
      <c r="Y7" s="51" t="n">
        <f aca="false">COUNTIF(AH7:AL7,"&gt;0")</f>
        <v>0</v>
      </c>
      <c r="Z7" s="51" t="n">
        <f aca="false">COUNTIF(AH7:AL7,"&lt;0")</f>
        <v>0</v>
      </c>
      <c r="AA7" s="51" t="n">
        <f aca="false">IF(Y7=Z7,0,IF(Y7&gt;Z7,N7,Q7))</f>
        <v>0</v>
      </c>
      <c r="AB7" s="51" t="str">
        <f aca="false">IF($AA7=0,"",VLOOKUP($AA7,MZI_seznam!$A$2:$C$268,2))</f>
        <v/>
      </c>
      <c r="AC7" s="51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/>
      </c>
      <c r="AD7" s="51" t="str">
        <f aca="false">IF(SUM(Y7:Z7)=0,"",AC7)</f>
        <v/>
      </c>
      <c r="AE7" s="51" t="n">
        <f aca="false">IF(T7="",0,IF(Y7&gt;Z7,2,1))</f>
        <v>0</v>
      </c>
      <c r="AF7" s="51" t="n">
        <f aca="false">IF(T7="",0,IF(Z7&gt;Y7,2,1))</f>
        <v>0</v>
      </c>
      <c r="AH7" s="51" t="n">
        <f aca="false">IF(T7="",0,IF(MID(T7,1,1)="-",-1,1))</f>
        <v>0</v>
      </c>
      <c r="AI7" s="51" t="n">
        <f aca="false">IF(U7="",0,IF(MID(U7,1,1)="-",-1,1))</f>
        <v>0</v>
      </c>
      <c r="AJ7" s="51" t="n">
        <f aca="false">IF(V7="",0,IF(MID(V7,1,1)="-",-1,1))</f>
        <v>0</v>
      </c>
      <c r="AK7" s="51" t="n">
        <f aca="false">IF(W7="",0,IF(MID(W7,1,1)="-",-1,1))</f>
        <v>0</v>
      </c>
      <c r="AL7" s="51" t="n">
        <f aca="false">IF(X7="",0,IF(MID(X7,1,1)="-",-1,1))</f>
        <v>0</v>
      </c>
      <c r="AN7" s="51" t="str">
        <f aca="false">CONCATENATE(AP4,AP5,AP6,AP7,AP8,AP9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7" s="51" t="str">
        <f aca="false">CONCATENATE("&lt;TR&gt;&lt;TD&gt;",A7,"&lt;TD width=200&gt;",B7,"&lt;TD&gt;",C7,"&lt;TD&gt;",D7,"&lt;TD&gt;",E7,"&lt;TD&gt;",F7,"&lt;TD&gt;",G7,"&lt;TD&gt;",H7,"&lt;/TD&gt;&lt;/TR&gt;")</f>
        <v>&lt;TR&gt;&lt;TD&gt;&lt;TD width=200&gt;&lt;TD&gt;&lt;TD&gt;&lt;TD&gt;XXX&lt;TD&gt;&lt;TD&gt;&lt;TD&gt;&lt;/TD&gt;&lt;/TR&gt;</v>
      </c>
      <c r="AP7" s="51" t="str">
        <f aca="false">CONCATENATE("&lt;TR&gt;&lt;TD&gt;",J7,"&lt;TD&gt;",K7,"&lt;/TD&gt;&lt;/TR&gt;")</f>
        <v>&lt;TR&gt;&lt;TD&gt;bye - bye&lt;TD&gt;&lt;/TD&gt;&lt;/TR&gt;</v>
      </c>
    </row>
    <row r="8" customFormat="false" ht="16.5" hidden="false" customHeight="true" outlineLevel="0" collapsed="false">
      <c r="A8" s="91"/>
      <c r="B8" s="92" t="str">
        <f aca="false">IF($A8="","",CONCATENATE(VLOOKUP($A8,MZI_seznam!$A$2:$B$107,2)," (",VLOOKUP($A8,MZI_seznam!$A$2:$E$108,4),")"))</f>
        <v/>
      </c>
      <c r="C8" s="93" t="str">
        <f aca="false">IF(Y4+Z4=0,"",CONCATENATE(Z4,":",Y4))</f>
        <v/>
      </c>
      <c r="D8" s="94" t="str">
        <f aca="false">IF(Y8+Z8=0,"",CONCATENATE(Z8,":",Y8))</f>
        <v/>
      </c>
      <c r="E8" s="94" t="str">
        <f aca="false">IF(Y6+Z6=0,"",CONCATENATE(Y6,":",Z6))</f>
        <v/>
      </c>
      <c r="F8" s="95" t="s">
        <v>276</v>
      </c>
      <c r="G8" s="96" t="str">
        <f aca="false">IF(AF4+AE6+AF8=0,"",AF4+AE6+AF8)</f>
        <v/>
      </c>
      <c r="H8" s="95"/>
      <c r="J8" s="51" t="str">
        <f aca="false">CONCATENATE(O8," - ",R8)</f>
        <v>bye - bye</v>
      </c>
      <c r="K8" s="51" t="str">
        <f aca="false">IF(SUM(Y8:Z8)=0,AD8,CONCATENATE(Y8," : ",Z8," (",T8,",",U8,",",V8,IF(Y8+Z8&gt;3,",",""),W8,IF(Y8+Z8&gt;4,",",""),X8,")"))</f>
        <v/>
      </c>
      <c r="M8" s="51" t="e">
        <f aca="false">CONCATENATE("2.st. ",#REF!," - ",M3)</f>
        <v>#REF!</v>
      </c>
      <c r="N8" s="51" t="n">
        <f aca="false">A6</f>
        <v>0</v>
      </c>
      <c r="O8" s="51" t="str">
        <f aca="false">IF($N8=0,"bye",VLOOKUP($N8,MZI_seznam!$A$2:$C$268,2))</f>
        <v>bye</v>
      </c>
      <c r="P8" s="51" t="str">
        <f aca="false">IF($N8=0,"",VLOOKUP($N8,MZI_seznam!$A$2:$D$268,4))</f>
        <v/>
      </c>
      <c r="Q8" s="51" t="n">
        <f aca="false">A8</f>
        <v>0</v>
      </c>
      <c r="R8" s="51" t="str">
        <f aca="false">IF($Q8=0,"bye",VLOOKUP($Q8,MZI_seznam!$A$2:$C$268,2))</f>
        <v>bye</v>
      </c>
      <c r="S8" s="51" t="str">
        <f aca="false">IF($Q8=0,"",VLOOKUP($Q8,MZI_seznam!$A$2:$D$268,4))</f>
        <v/>
      </c>
      <c r="T8" s="102"/>
      <c r="U8" s="103"/>
      <c r="V8" s="103"/>
      <c r="W8" s="103"/>
      <c r="X8" s="104"/>
      <c r="Y8" s="51" t="n">
        <f aca="false">COUNTIF(AH8:AL8,"&gt;0")</f>
        <v>0</v>
      </c>
      <c r="Z8" s="51" t="n">
        <f aca="false">COUNTIF(AH8:AL8,"&lt;0")</f>
        <v>0</v>
      </c>
      <c r="AA8" s="51" t="n">
        <f aca="false">IF(Y8=Z8,0,IF(Y8&gt;Z8,N8,Q8))</f>
        <v>0</v>
      </c>
      <c r="AB8" s="51" t="str">
        <f aca="false">IF($AA8=0,"",VLOOKUP($AA8,MZI_seznam!$A$2:$C$268,2))</f>
        <v/>
      </c>
      <c r="AC8" s="51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51" t="str">
        <f aca="false">IF(SUM(Y8:Z8)=0,"",AC8)</f>
        <v/>
      </c>
      <c r="AE8" s="51" t="n">
        <f aca="false">IF(T8="",0,IF(Y8&gt;Z8,2,1))</f>
        <v>0</v>
      </c>
      <c r="AF8" s="51" t="n">
        <f aca="false">IF(T8="",0,IF(Z8&gt;Y8,2,1))</f>
        <v>0</v>
      </c>
      <c r="AH8" s="51" t="n">
        <f aca="false">IF(T8="",0,IF(MID(T8,1,1)="-",-1,1))</f>
        <v>0</v>
      </c>
      <c r="AI8" s="51" t="n">
        <f aca="false">IF(U8="",0,IF(MID(U8,1,1)="-",-1,1))</f>
        <v>0</v>
      </c>
      <c r="AJ8" s="51" t="n">
        <f aca="false">IF(V8="",0,IF(MID(V8,1,1)="-",-1,1))</f>
        <v>0</v>
      </c>
      <c r="AK8" s="51" t="n">
        <f aca="false">IF(W8="",0,IF(MID(W8,1,1)="-",-1,1))</f>
        <v>0</v>
      </c>
      <c r="AL8" s="51" t="n">
        <f aca="false">IF(X8="",0,IF(MID(X8,1,1)="-",-1,1))</f>
        <v>0</v>
      </c>
      <c r="AN8" s="51" t="str">
        <f aca="false">CONCATENATE("&lt;/Table&gt;&lt;/TD&gt;&lt;/TR&gt;&lt;/Table&gt;&lt;P&gt;")</f>
        <v>&lt;/Table&gt;&lt;/TD&gt;&lt;/TR&gt;&lt;/Table&gt;&lt;P&gt;</v>
      </c>
      <c r="AO8" s="51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51" t="str">
        <f aca="false">CONCATENATE("&lt;TR&gt;&lt;TD&gt;",J8,"&lt;TD&gt;",K8,"&lt;/TD&gt;&lt;/TR&gt;")</f>
        <v>&lt;TR&gt;&lt;TD&gt;bye - bye&lt;TD&gt;&lt;/TD&gt;&lt;/TR&gt;</v>
      </c>
    </row>
    <row r="9" customFormat="false" ht="16.5" hidden="false" customHeight="true" outlineLevel="0" collapsed="false">
      <c r="J9" s="51" t="str">
        <f aca="false">CONCATENATE(O9," - ",R9)</f>
        <v>bye - bye</v>
      </c>
      <c r="K9" s="51" t="str">
        <f aca="false">IF(SUM(Y9:Z9)=0,AD9,CONCATENATE(Y9," : ",Z9," (",T9,",",U9,",",V9,IF(Y9+Z9&gt;3,",",""),W9,IF(Y9+Z9&gt;4,",",""),X9,")"))</f>
        <v/>
      </c>
      <c r="M9" s="51" t="e">
        <f aca="false">CONCATENATE("2.st. ",#REF!," - ",M3)</f>
        <v>#REF!</v>
      </c>
      <c r="N9" s="51" t="n">
        <f aca="false">A7</f>
        <v>0</v>
      </c>
      <c r="O9" s="51" t="str">
        <f aca="false">IF($N9=0,"bye",VLOOKUP($N9,MZI_seznam!$A$2:$C$268,2))</f>
        <v>bye</v>
      </c>
      <c r="P9" s="51" t="str">
        <f aca="false">IF($N9=0,"",VLOOKUP($N9,MZI_seznam!$A$2:$D$268,4))</f>
        <v/>
      </c>
      <c r="Q9" s="51" t="n">
        <f aca="false">A5</f>
        <v>0</v>
      </c>
      <c r="R9" s="51" t="str">
        <f aca="false">IF($Q9=0,"bye",VLOOKUP($Q9,MZI_seznam!$A$2:$C$268,2))</f>
        <v>bye</v>
      </c>
      <c r="S9" s="51" t="str">
        <f aca="false">IF($Q9=0,"",VLOOKUP($Q9,MZI_seznam!$A$2:$D$268,4))</f>
        <v/>
      </c>
      <c r="T9" s="105"/>
      <c r="U9" s="106"/>
      <c r="V9" s="106"/>
      <c r="W9" s="106"/>
      <c r="X9" s="107"/>
      <c r="Y9" s="51" t="n">
        <f aca="false">COUNTIF(AH9:AL9,"&gt;0")</f>
        <v>0</v>
      </c>
      <c r="Z9" s="51" t="n">
        <f aca="false">COUNTIF(AH9:AL9,"&lt;0")</f>
        <v>0</v>
      </c>
      <c r="AA9" s="51" t="n">
        <f aca="false">IF(Y9=Z9,0,IF(Y9&gt;Z9,N9,Q9))</f>
        <v>0</v>
      </c>
      <c r="AB9" s="51" t="str">
        <f aca="false">IF($AA9=0,"",VLOOKUP($AA9,MZI_seznam!$A$2:$C$268,2))</f>
        <v/>
      </c>
      <c r="AC9" s="51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/>
      </c>
      <c r="AD9" s="51" t="str">
        <f aca="false">IF(SUM(Y9:Z9)=0,"",AC9)</f>
        <v/>
      </c>
      <c r="AE9" s="51" t="n">
        <f aca="false">IF(T9="",0,IF(Y9&gt;Z9,2,1))</f>
        <v>0</v>
      </c>
      <c r="AF9" s="51" t="n">
        <f aca="false">IF(T9="",0,IF(Z9&gt;Y9,2,1))</f>
        <v>0</v>
      </c>
      <c r="AH9" s="51" t="n">
        <f aca="false">IF(T9="",0,IF(MID(T9,1,1)="-",-1,1))</f>
        <v>0</v>
      </c>
      <c r="AI9" s="51" t="n">
        <f aca="false">IF(U9="",0,IF(MID(U9,1,1)="-",-1,1))</f>
        <v>0</v>
      </c>
      <c r="AJ9" s="51" t="n">
        <f aca="false">IF(V9="",0,IF(MID(V9,1,1)="-",-1,1))</f>
        <v>0</v>
      </c>
      <c r="AK9" s="51" t="n">
        <f aca="false">IF(W9="",0,IF(MID(W9,1,1)="-",-1,1))</f>
        <v>0</v>
      </c>
      <c r="AL9" s="51" t="n">
        <f aca="false">IF(X9="",0,IF(MID(X9,1,1)="-",-1,1))</f>
        <v>0</v>
      </c>
      <c r="AP9" s="51" t="str">
        <f aca="false">CONCATENATE("&lt;TR&gt;&lt;TD&gt;",J9,"&lt;TD&gt;",K9,"&lt;/TD&gt;&lt;/TR&gt;")</f>
        <v>&lt;TR&gt;&lt;TD&gt;bye - bye&lt;TD&gt;&lt;/TD&gt;&lt;/TR&gt;</v>
      </c>
    </row>
    <row r="10" customFormat="false" ht="16.5" hidden="false" customHeight="true" outlineLevel="0" collapsed="false">
      <c r="M10" s="97" t="str">
        <f aca="false">B11</f>
        <v>Skupina B</v>
      </c>
      <c r="N10" s="97" t="s">
        <v>161</v>
      </c>
      <c r="O10" s="97" t="s">
        <v>162</v>
      </c>
      <c r="P10" s="97" t="s">
        <v>163</v>
      </c>
      <c r="Q10" s="97" t="s">
        <v>161</v>
      </c>
      <c r="R10" s="97" t="s">
        <v>164</v>
      </c>
      <c r="S10" s="97" t="s">
        <v>163</v>
      </c>
      <c r="T10" s="98" t="s">
        <v>165</v>
      </c>
      <c r="U10" s="98" t="s">
        <v>166</v>
      </c>
      <c r="V10" s="98" t="s">
        <v>167</v>
      </c>
      <c r="W10" s="98" t="s">
        <v>168</v>
      </c>
      <c r="X10" s="98" t="s">
        <v>169</v>
      </c>
      <c r="Y10" s="97" t="s">
        <v>170</v>
      </c>
      <c r="Z10" s="97" t="s">
        <v>171</v>
      </c>
      <c r="AA10" s="97" t="s">
        <v>172</v>
      </c>
      <c r="AN10" s="51" t="s">
        <v>267</v>
      </c>
    </row>
    <row r="11" customFormat="false" ht="16.5" hidden="false" customHeight="true" outlineLevel="0" collapsed="false">
      <c r="A11" s="73"/>
      <c r="B11" s="74" t="s">
        <v>305</v>
      </c>
      <c r="C11" s="75" t="n">
        <v>1</v>
      </c>
      <c r="D11" s="76" t="n">
        <v>2</v>
      </c>
      <c r="E11" s="76" t="n">
        <v>3</v>
      </c>
      <c r="F11" s="77" t="n">
        <v>4</v>
      </c>
      <c r="G11" s="78" t="s">
        <v>269</v>
      </c>
      <c r="H11" s="77" t="s">
        <v>270</v>
      </c>
      <c r="J11" s="51" t="str">
        <f aca="false">CONCATENATE(O11," - ",R11)</f>
        <v>bye - bye</v>
      </c>
      <c r="K11" s="51" t="str">
        <f aca="false">IF(SUM(Y11:Z11)=0,AD11,CONCATENATE(Y11," : ",Z11," (",T11,",",U11,",",V11,IF(Y11+Z11&gt;3,",",""),W11,IF(Y11+Z11&gt;4,",",""),X11,")"))</f>
        <v/>
      </c>
      <c r="M11" s="51" t="e">
        <f aca="false">CONCATENATE("2.st. ",#REF!," - ",M10)</f>
        <v>#REF!</v>
      </c>
      <c r="N11" s="51" t="n">
        <f aca="false">A12</f>
        <v>0</v>
      </c>
      <c r="O11" s="51" t="str">
        <f aca="false">IF($N11=0,"bye",VLOOKUP($N11,MZI_seznam!$A$2:$C$268,2))</f>
        <v>bye</v>
      </c>
      <c r="P11" s="51" t="str">
        <f aca="false">IF($N11=0,"",VLOOKUP($N11,MZI_seznam!$A$2:$D$268,4))</f>
        <v/>
      </c>
      <c r="Q11" s="51" t="n">
        <f aca="false">A15</f>
        <v>0</v>
      </c>
      <c r="R11" s="51" t="str">
        <f aca="false">IF($Q11=0,"bye",VLOOKUP($Q11,MZI_seznam!$A$2:$C$268,2))</f>
        <v>bye</v>
      </c>
      <c r="S11" s="51" t="str">
        <f aca="false">IF($Q11=0,"",VLOOKUP($Q11,MZI_seznam!$A$2:$D$268,4))</f>
        <v/>
      </c>
      <c r="T11" s="99"/>
      <c r="U11" s="100"/>
      <c r="V11" s="100"/>
      <c r="W11" s="100"/>
      <c r="X11" s="101"/>
      <c r="Y11" s="51" t="n">
        <f aca="false">COUNTIF(AH11:AL11,"&gt;0")</f>
        <v>0</v>
      </c>
      <c r="Z11" s="51" t="n">
        <f aca="false">COUNTIF(AH11:AL11,"&lt;0")</f>
        <v>0</v>
      </c>
      <c r="AA11" s="51" t="n">
        <f aca="false">IF(Y11=Z11,0,IF(Y11&gt;Z11,N11,Q11))</f>
        <v>0</v>
      </c>
      <c r="AB11" s="51" t="str">
        <f aca="false">IF($AA11=0,"",VLOOKUP($AA11,MZI_seznam!$A$2:$C$268,2))</f>
        <v/>
      </c>
      <c r="AC11" s="51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51" t="str">
        <f aca="false">IF(SUM(Y11:Z11)=0,"",AC11)</f>
        <v/>
      </c>
      <c r="AE11" s="51" t="n">
        <f aca="false">IF(T11="",0,IF(Y11&gt;Z11,2,1))</f>
        <v>0</v>
      </c>
      <c r="AF11" s="51" t="n">
        <f aca="false">IF(T11="",0,IF(Z11&gt;Y11,2,1))</f>
        <v>0</v>
      </c>
      <c r="AH11" s="51" t="n">
        <f aca="false">IF(T11="",0,IF(MID(T11,1,1)="-",-1,1))</f>
        <v>0</v>
      </c>
      <c r="AI11" s="51" t="n">
        <f aca="false">IF(U11="",0,IF(MID(U11,1,1)="-",-1,1))</f>
        <v>0</v>
      </c>
      <c r="AJ11" s="51" t="n">
        <f aca="false">IF(V11="",0,IF(MID(V11,1,1)="-",-1,1))</f>
        <v>0</v>
      </c>
      <c r="AK11" s="51" t="n">
        <f aca="false">IF(W11="",0,IF(MID(W11,1,1)="-",-1,1))</f>
        <v>0</v>
      </c>
      <c r="AL11" s="51" t="n">
        <f aca="false">IF(X11="",0,IF(MID(X11,1,1)="-",-1,1))</f>
        <v>0</v>
      </c>
      <c r="AN11" s="5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51" t="str">
        <f aca="false">CONCATENATE("&lt;TR&gt;&lt;TD width=250&gt;",J11,"&lt;TD&gt;",K11,"&lt;/TD&gt;&lt;/TR&gt;")</f>
        <v>&lt;TR&gt;&lt;TD width=250&gt;bye - bye&lt;TD&gt;&lt;/TD&gt;&lt;/TR&gt;</v>
      </c>
    </row>
    <row r="12" customFormat="false" ht="16.5" hidden="false" customHeight="true" outlineLevel="0" collapsed="false">
      <c r="A12" s="79"/>
      <c r="B12" s="80" t="str">
        <f aca="false">IF($A12="","",CONCATENATE(VLOOKUP($A12,MZI_seznam!$A$2:$B$107,2)," (",VLOOKUP($A12,MZI_seznam!$A$2:$E$108,4),")"))</f>
        <v/>
      </c>
      <c r="C12" s="81" t="s">
        <v>276</v>
      </c>
      <c r="D12" s="82" t="str">
        <f aca="false">IF(Y14+Z14=0,"",CONCATENATE(Y14,":",Z14))</f>
        <v/>
      </c>
      <c r="E12" s="82" t="str">
        <f aca="false">IF(Y16+Z16=0,"",CONCATENATE(Z16,":",Y16))</f>
        <v/>
      </c>
      <c r="F12" s="83" t="str">
        <f aca="false">IF(Y11+Z11=0,"",CONCATENATE(Y11,":",Z11))</f>
        <v/>
      </c>
      <c r="G12" s="84" t="str">
        <f aca="false">IF(AE11+AE14+AF16=0,"",AE11+AE14+AF16)</f>
        <v/>
      </c>
      <c r="H12" s="83"/>
      <c r="J12" s="51" t="str">
        <f aca="false">CONCATENATE(O12," - ",R12)</f>
        <v>bye - bye</v>
      </c>
      <c r="K12" s="51" t="str">
        <f aca="false">IF(SUM(Y12:Z12)=0,AD12,CONCATENATE(Y12," : ",Z12," (",T12,",",U12,",",V12,IF(Y12+Z12&gt;3,",",""),W12,IF(Y12+Z12&gt;4,",",""),X12,")"))</f>
        <v/>
      </c>
      <c r="M12" s="51" t="e">
        <f aca="false">CONCATENATE("2.st. ",#REF!," - ",M10)</f>
        <v>#REF!</v>
      </c>
      <c r="N12" s="51" t="n">
        <f aca="false">A13</f>
        <v>0</v>
      </c>
      <c r="O12" s="51" t="str">
        <f aca="false">IF($N12=0,"bye",VLOOKUP($N12,MZI_seznam!$A$2:$C$268,2))</f>
        <v>bye</v>
      </c>
      <c r="P12" s="51" t="str">
        <f aca="false">IF($N12=0,"",VLOOKUP($N12,MZI_seznam!$A$2:$D$268,4))</f>
        <v/>
      </c>
      <c r="Q12" s="51" t="n">
        <f aca="false">A14</f>
        <v>0</v>
      </c>
      <c r="R12" s="51" t="str">
        <f aca="false">IF($Q12=0,"bye",VLOOKUP($Q12,MZI_seznam!$A$2:$C$268,2))</f>
        <v>bye</v>
      </c>
      <c r="S12" s="51" t="str">
        <f aca="false">IF($Q12=0,"",VLOOKUP($Q12,MZI_seznam!$A$2:$D$268,4))</f>
        <v/>
      </c>
      <c r="T12" s="102"/>
      <c r="U12" s="103"/>
      <c r="V12" s="103"/>
      <c r="W12" s="103"/>
      <c r="X12" s="104"/>
      <c r="Y12" s="51" t="n">
        <f aca="false">COUNTIF(AH12:AL12,"&gt;0")</f>
        <v>0</v>
      </c>
      <c r="Z12" s="51" t="n">
        <f aca="false">COUNTIF(AH12:AL12,"&lt;0")</f>
        <v>0</v>
      </c>
      <c r="AA12" s="51" t="n">
        <f aca="false">IF(Y12=Z12,0,IF(Y12&gt;Z12,N12,Q12))</f>
        <v>0</v>
      </c>
      <c r="AB12" s="51" t="str">
        <f aca="false">IF($AA12=0,"",VLOOKUP($AA12,MZI_seznam!$A$2:$C$268,2))</f>
        <v/>
      </c>
      <c r="AC12" s="51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/>
      </c>
      <c r="AD12" s="51" t="str">
        <f aca="false">IF(SUM(Y12:Z12)=0,"",AC12)</f>
        <v/>
      </c>
      <c r="AE12" s="51" t="n">
        <f aca="false">IF(T12="",0,IF(Y12&gt;Z12,2,1))</f>
        <v>0</v>
      </c>
      <c r="AF12" s="51" t="n">
        <f aca="false">IF(T12="",0,IF(Z12&gt;Y12,2,1))</f>
        <v>0</v>
      </c>
      <c r="AH12" s="51" t="n">
        <f aca="false">IF(T12="",0,IF(MID(T12,1,1)="-",-1,1))</f>
        <v>0</v>
      </c>
      <c r="AI12" s="51" t="n">
        <f aca="false">IF(U12="",0,IF(MID(U12,1,1)="-",-1,1))</f>
        <v>0</v>
      </c>
      <c r="AJ12" s="51" t="n">
        <f aca="false">IF(V12="",0,IF(MID(V12,1,1)="-",-1,1))</f>
        <v>0</v>
      </c>
      <c r="AK12" s="51" t="n">
        <f aca="false">IF(W12="",0,IF(MID(W12,1,1)="-",-1,1))</f>
        <v>0</v>
      </c>
      <c r="AL12" s="51" t="n">
        <f aca="false">IF(X12="",0,IF(MID(X12,1,1)="-",-1,1))</f>
        <v>0</v>
      </c>
      <c r="AN12" s="51" t="str">
        <f aca="false">CONCATENATE(AO12,AO13,AO14,AO15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12" s="51" t="str">
        <f aca="false">CONCATENATE("&lt;TR&gt;&lt;TD&gt;",A12,"&lt;TD width=200&gt;",B12,"&lt;TD&gt;",C12,"&lt;TD&gt;",D12,"&lt;TD&gt;",E12,"&lt;TD&gt;",F12,"&lt;TD&gt;",G12,"&lt;TD&gt;",H12,"&lt;/TD&gt;&lt;/TR&gt;")</f>
        <v>&lt;TR&gt;&lt;TD&gt;&lt;TD width=200&gt;&lt;TD&gt;XXX&lt;TD&gt;&lt;TD&gt;&lt;TD&gt;&lt;TD&gt;&lt;TD&gt;&lt;/TD&gt;&lt;/TR&gt;</v>
      </c>
      <c r="AP12" s="51" t="str">
        <f aca="false">CONCATENATE("&lt;TR&gt;&lt;TD&gt;",J12,"&lt;TD&gt;",K12,"&lt;/TD&gt;&lt;/TR&gt;")</f>
        <v>&lt;TR&gt;&lt;TD&gt;bye - bye&lt;TD&gt;&lt;/TD&gt;&lt;/TR&gt;</v>
      </c>
    </row>
    <row r="13" customFormat="false" ht="16.5" hidden="false" customHeight="true" outlineLevel="0" collapsed="false">
      <c r="A13" s="85"/>
      <c r="B13" s="86" t="str">
        <f aca="false">IF($A13="","",CONCATENATE(VLOOKUP($A13,MZI_seznam!$A$2:$B$107,2)," (",VLOOKUP($A13,MZI_seznam!$A$2:$E$108,4),")"))</f>
        <v/>
      </c>
      <c r="C13" s="87" t="str">
        <f aca="false">IF(Y14+Z14=0,"",CONCATENATE(Z14,":",Y14))</f>
        <v/>
      </c>
      <c r="D13" s="88" t="s">
        <v>276</v>
      </c>
      <c r="E13" s="88" t="str">
        <f aca="false">IF(Y12+Z12=0,"",CONCATENATE(Y12,":",Z12))</f>
        <v/>
      </c>
      <c r="F13" s="89" t="str">
        <f aca="false">IF(Y15+Z15=0,"",CONCATENATE(Y15,":",Z15))</f>
        <v/>
      </c>
      <c r="G13" s="90" t="str">
        <f aca="false">IF(AE12+AF14+AE15=0,"",AE12+AF14+AE15)</f>
        <v/>
      </c>
      <c r="H13" s="89"/>
      <c r="J13" s="51" t="str">
        <f aca="false">CONCATENATE(O13," - ",R13)</f>
        <v>bye - bye</v>
      </c>
      <c r="K13" s="51" t="str">
        <f aca="false">IF(SUM(Y13:Z13)=0,AD13,CONCATENATE(Y13," : ",Z13," (",T13,",",U13,",",V13,IF(Y13+Z13&gt;3,",",""),W13,IF(Y13+Z13&gt;4,",",""),X13,")"))</f>
        <v/>
      </c>
      <c r="M13" s="51" t="e">
        <f aca="false">CONCATENATE("2.st. ",#REF!," - ",M10)</f>
        <v>#REF!</v>
      </c>
      <c r="N13" s="51" t="n">
        <f aca="false">A15</f>
        <v>0</v>
      </c>
      <c r="O13" s="51" t="str">
        <f aca="false">IF($N13=0,"bye",VLOOKUP($N13,MZI_seznam!$A$2:$C$268,2))</f>
        <v>bye</v>
      </c>
      <c r="P13" s="51" t="str">
        <f aca="false">IF($N13=0,"",VLOOKUP($N13,MZI_seznam!$A$2:$D$268,4))</f>
        <v/>
      </c>
      <c r="Q13" s="51" t="n">
        <f aca="false">A14</f>
        <v>0</v>
      </c>
      <c r="R13" s="51" t="str">
        <f aca="false">IF($Q13=0,"bye",VLOOKUP($Q13,MZI_seznam!$A$2:$C$268,2))</f>
        <v>bye</v>
      </c>
      <c r="S13" s="51" t="str">
        <f aca="false">IF($Q13=0,"",VLOOKUP($Q13,MZI_seznam!$A$2:$D$268,4))</f>
        <v/>
      </c>
      <c r="T13" s="102"/>
      <c r="U13" s="103"/>
      <c r="V13" s="103"/>
      <c r="W13" s="103"/>
      <c r="X13" s="104"/>
      <c r="Y13" s="51" t="n">
        <f aca="false">COUNTIF(AH13:AL13,"&gt;0")</f>
        <v>0</v>
      </c>
      <c r="Z13" s="51" t="n">
        <f aca="false">COUNTIF(AH13:AL13,"&lt;0")</f>
        <v>0</v>
      </c>
      <c r="AA13" s="51" t="n">
        <f aca="false">IF(Y13=Z13,0,IF(Y13&gt;Z13,N13,Q13))</f>
        <v>0</v>
      </c>
      <c r="AB13" s="51" t="str">
        <f aca="false">IF($AA13=0,"",VLOOKUP($AA13,MZI_seznam!$A$2:$C$268,2))</f>
        <v/>
      </c>
      <c r="AC13" s="51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51" t="str">
        <f aca="false">IF(SUM(Y13:Z13)=0,"",AC13)</f>
        <v/>
      </c>
      <c r="AE13" s="51" t="n">
        <f aca="false">IF(T13="",0,IF(Y13&gt;Z13,2,1))</f>
        <v>0</v>
      </c>
      <c r="AF13" s="51" t="n">
        <f aca="false">IF(T13="",0,IF(Z13&gt;Y13,2,1))</f>
        <v>0</v>
      </c>
      <c r="AH13" s="51" t="n">
        <f aca="false">IF(T13="",0,IF(MID(T13,1,1)="-",-1,1))</f>
        <v>0</v>
      </c>
      <c r="AI13" s="51" t="n">
        <f aca="false">IF(U13="",0,IF(MID(U13,1,1)="-",-1,1))</f>
        <v>0</v>
      </c>
      <c r="AJ13" s="51" t="n">
        <f aca="false">IF(V13="",0,IF(MID(V13,1,1)="-",-1,1))</f>
        <v>0</v>
      </c>
      <c r="AK13" s="51" t="n">
        <f aca="false">IF(W13="",0,IF(MID(W13,1,1)="-",-1,1))</f>
        <v>0</v>
      </c>
      <c r="AL13" s="51" t="n">
        <f aca="false">IF(X13="",0,IF(MID(X13,1,1)="-",-1,1))</f>
        <v>0</v>
      </c>
      <c r="AN13" s="51" t="str">
        <f aca="false">CONCATENATE("&lt;/Table&gt;&lt;TD width=420&gt;&lt;Table&gt;")</f>
        <v>&lt;/Table&gt;&lt;TD width=420&gt;&lt;Table&gt;</v>
      </c>
      <c r="AO13" s="51" t="str">
        <f aca="false">CONCATENATE("&lt;TR&gt;&lt;TD&gt;",A13,"&lt;TD width=200&gt;",B13,"&lt;TD&gt;",C13,"&lt;TD&gt;",D13,"&lt;TD&gt;",E13,"&lt;TD&gt;",F13,"&lt;TD&gt;",G13,"&lt;TD&gt;",H13,"&lt;/TD&gt;&lt;/TR&gt;")</f>
        <v>&lt;TR&gt;&lt;TD&gt;&lt;TD width=200&gt;&lt;TD&gt;&lt;TD&gt;XXX&lt;TD&gt;&lt;TD&gt;&lt;TD&gt;&lt;TD&gt;&lt;/TD&gt;&lt;/TR&gt;</v>
      </c>
      <c r="AP13" s="51" t="str">
        <f aca="false">CONCATENATE("&lt;TR&gt;&lt;TD&gt;",J13,"&lt;TD&gt;",K13,"&lt;/TD&gt;&lt;/TR&gt;")</f>
        <v>&lt;TR&gt;&lt;TD&gt;bye - bye&lt;TD&gt;&lt;/TD&gt;&lt;/TR&gt;</v>
      </c>
    </row>
    <row r="14" customFormat="false" ht="16.5" hidden="false" customHeight="true" outlineLevel="0" collapsed="false">
      <c r="A14" s="85"/>
      <c r="B14" s="86" t="str">
        <f aca="false">IF($A14="","",CONCATENATE(VLOOKUP($A14,MZI_seznam!$A$2:$B$107,2)," (",VLOOKUP($A14,MZI_seznam!$A$2:$E$108,4),")"))</f>
        <v/>
      </c>
      <c r="C14" s="87" t="str">
        <f aca="false">IF(Y16+Z16=0,"",CONCATENATE(Y16,":",Z16))</f>
        <v/>
      </c>
      <c r="D14" s="88" t="str">
        <f aca="false">IF(Y12+Z12=0,"",CONCATENATE(Z12,":",Y12))</f>
        <v/>
      </c>
      <c r="E14" s="88" t="s">
        <v>276</v>
      </c>
      <c r="F14" s="89" t="str">
        <f aca="false">IF(Y13+Z13=0,"",CONCATENATE(Z13,":",Y13))</f>
        <v/>
      </c>
      <c r="G14" s="90" t="str">
        <f aca="false">IF(AF12+AF13+AE16=0,"",AF12+AF13+AE16)</f>
        <v/>
      </c>
      <c r="H14" s="89"/>
      <c r="J14" s="51" t="str">
        <f aca="false">CONCATENATE(O14," - ",R14)</f>
        <v>bye - bye</v>
      </c>
      <c r="K14" s="51" t="str">
        <f aca="false">IF(SUM(Y14:Z14)=0,AD14,CONCATENATE(Y14," : ",Z14," (",T14,",",U14,",",V14,IF(Y14+Z14&gt;3,",",""),W14,IF(Y14+Z14&gt;4,",",""),X14,")"))</f>
        <v/>
      </c>
      <c r="M14" s="51" t="e">
        <f aca="false">CONCATENATE("2.st. ",#REF!," - ",M10)</f>
        <v>#REF!</v>
      </c>
      <c r="N14" s="51" t="n">
        <f aca="false">A12</f>
        <v>0</v>
      </c>
      <c r="O14" s="51" t="str">
        <f aca="false">IF($N14=0,"bye",VLOOKUP($N14,MZI_seznam!$A$2:$C$268,2))</f>
        <v>bye</v>
      </c>
      <c r="P14" s="51" t="str">
        <f aca="false">IF($N14=0,"",VLOOKUP($N14,MZI_seznam!$A$2:$D$268,4))</f>
        <v/>
      </c>
      <c r="Q14" s="51" t="n">
        <f aca="false">A13</f>
        <v>0</v>
      </c>
      <c r="R14" s="51" t="str">
        <f aca="false">IF($Q14=0,"bye",VLOOKUP($Q14,MZI_seznam!$A$2:$C$268,2))</f>
        <v>bye</v>
      </c>
      <c r="S14" s="51" t="str">
        <f aca="false">IF($Q14=0,"",VLOOKUP($Q14,MZI_seznam!$A$2:$D$268,4))</f>
        <v/>
      </c>
      <c r="T14" s="102"/>
      <c r="U14" s="103"/>
      <c r="V14" s="103"/>
      <c r="W14" s="103"/>
      <c r="X14" s="104"/>
      <c r="Y14" s="51" t="n">
        <f aca="false">COUNTIF(AH14:AL14,"&gt;0")</f>
        <v>0</v>
      </c>
      <c r="Z14" s="51" t="n">
        <f aca="false">COUNTIF(AH14:AL14,"&lt;0")</f>
        <v>0</v>
      </c>
      <c r="AA14" s="51" t="n">
        <f aca="false">IF(Y14=Z14,0,IF(Y14&gt;Z14,N14,Q14))</f>
        <v>0</v>
      </c>
      <c r="AB14" s="51" t="str">
        <f aca="false">IF($AA14=0,"",VLOOKUP($AA14,MZI_seznam!$A$2:$C$268,2))</f>
        <v/>
      </c>
      <c r="AC14" s="51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/>
      </c>
      <c r="AD14" s="51" t="str">
        <f aca="false">IF(SUM(Y14:Z14)=0,"",AC14)</f>
        <v/>
      </c>
      <c r="AE14" s="51" t="n">
        <f aca="false">IF(T14="",0,IF(Y14&gt;Z14,2,1))</f>
        <v>0</v>
      </c>
      <c r="AF14" s="51" t="n">
        <f aca="false">IF(T14="",0,IF(Z14&gt;Y14,2,1))</f>
        <v>0</v>
      </c>
      <c r="AH14" s="51" t="n">
        <f aca="false">IF(T14="",0,IF(MID(T14,1,1)="-",-1,1))</f>
        <v>0</v>
      </c>
      <c r="AI14" s="51" t="n">
        <f aca="false">IF(U14="",0,IF(MID(U14,1,1)="-",-1,1))</f>
        <v>0</v>
      </c>
      <c r="AJ14" s="51" t="n">
        <f aca="false">IF(V14="",0,IF(MID(V14,1,1)="-",-1,1))</f>
        <v>0</v>
      </c>
      <c r="AK14" s="51" t="n">
        <f aca="false">IF(W14="",0,IF(MID(W14,1,1)="-",-1,1))</f>
        <v>0</v>
      </c>
      <c r="AL14" s="51" t="n">
        <f aca="false">IF(X14="",0,IF(MID(X14,1,1)="-",-1,1))</f>
        <v>0</v>
      </c>
      <c r="AN14" s="51" t="str">
        <f aca="false">CONCATENATE(AP11,AP12,AP13,AP14,AP15,AP16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14" s="51" t="str">
        <f aca="false">CONCATENATE("&lt;TR&gt;&lt;TD&gt;",A14,"&lt;TD width=200&gt;",B14,"&lt;TD&gt;",C14,"&lt;TD&gt;",D14,"&lt;TD&gt;",E14,"&lt;TD&gt;",F14,"&lt;TD&gt;",G14,"&lt;TD&gt;",H14,"&lt;/TD&gt;&lt;/TR&gt;")</f>
        <v>&lt;TR&gt;&lt;TD&gt;&lt;TD width=200&gt;&lt;TD&gt;&lt;TD&gt;&lt;TD&gt;XXX&lt;TD&gt;&lt;TD&gt;&lt;TD&gt;&lt;/TD&gt;&lt;/TR&gt;</v>
      </c>
      <c r="AP14" s="51" t="str">
        <f aca="false">CONCATENATE("&lt;TR&gt;&lt;TD&gt;",J14,"&lt;TD&gt;",K14,"&lt;/TD&gt;&lt;/TR&gt;")</f>
        <v>&lt;TR&gt;&lt;TD&gt;bye - bye&lt;TD&gt;&lt;/TD&gt;&lt;/TR&gt;</v>
      </c>
    </row>
    <row r="15" customFormat="false" ht="16.5" hidden="false" customHeight="true" outlineLevel="0" collapsed="false">
      <c r="A15" s="91"/>
      <c r="B15" s="92" t="str">
        <f aca="false">IF($A15="","",CONCATENATE(VLOOKUP($A15,MZI_seznam!$A$2:$B$107,2)," (",VLOOKUP($A15,MZI_seznam!$A$2:$E$108,4),")"))</f>
        <v/>
      </c>
      <c r="C15" s="93" t="str">
        <f aca="false">IF(Y11+Z11=0,"",CONCATENATE(Z11,":",Y11))</f>
        <v/>
      </c>
      <c r="D15" s="94" t="str">
        <f aca="false">IF(Y15+Z15=0,"",CONCATENATE(Z15,":",Y15))</f>
        <v/>
      </c>
      <c r="E15" s="94" t="str">
        <f aca="false">IF(Y13+Z13=0,"",CONCATENATE(Y13,":",Z13))</f>
        <v/>
      </c>
      <c r="F15" s="95" t="s">
        <v>276</v>
      </c>
      <c r="G15" s="96" t="str">
        <f aca="false">IF(AF11+AE13+AF15=0,"",AF11+AE13+AF15)</f>
        <v/>
      </c>
      <c r="H15" s="95"/>
      <c r="J15" s="51" t="str">
        <f aca="false">CONCATENATE(O15," - ",R15)</f>
        <v>bye - bye</v>
      </c>
      <c r="K15" s="51" t="str">
        <f aca="false">IF(SUM(Y15:Z15)=0,AD15,CONCATENATE(Y15," : ",Z15," (",T15,",",U15,",",V15,IF(Y15+Z15&gt;3,",",""),W15,IF(Y15+Z15&gt;4,",",""),X15,")"))</f>
        <v/>
      </c>
      <c r="M15" s="51" t="e">
        <f aca="false">CONCATENATE("2.st. ",#REF!," - ",M10)</f>
        <v>#REF!</v>
      </c>
      <c r="N15" s="51" t="n">
        <f aca="false">A13</f>
        <v>0</v>
      </c>
      <c r="O15" s="51" t="str">
        <f aca="false">IF($N15=0,"bye",VLOOKUP($N15,MZI_seznam!$A$2:$C$268,2))</f>
        <v>bye</v>
      </c>
      <c r="P15" s="51" t="str">
        <f aca="false">IF($N15=0,"",VLOOKUP($N15,MZI_seznam!$A$2:$D$268,4))</f>
        <v/>
      </c>
      <c r="Q15" s="51" t="n">
        <f aca="false">A15</f>
        <v>0</v>
      </c>
      <c r="R15" s="51" t="str">
        <f aca="false">IF($Q15=0,"bye",VLOOKUP($Q15,MZI_seznam!$A$2:$C$268,2))</f>
        <v>bye</v>
      </c>
      <c r="S15" s="51" t="str">
        <f aca="false">IF($Q15=0,"",VLOOKUP($Q15,MZI_seznam!$A$2:$D$268,4))</f>
        <v/>
      </c>
      <c r="T15" s="102"/>
      <c r="U15" s="103"/>
      <c r="V15" s="103"/>
      <c r="W15" s="103"/>
      <c r="X15" s="104"/>
      <c r="Y15" s="51" t="n">
        <f aca="false">COUNTIF(AH15:AL15,"&gt;0")</f>
        <v>0</v>
      </c>
      <c r="Z15" s="51" t="n">
        <f aca="false">COUNTIF(AH15:AL15,"&lt;0")</f>
        <v>0</v>
      </c>
      <c r="AA15" s="51" t="n">
        <f aca="false">IF(Y15=Z15,0,IF(Y15&gt;Z15,N15,Q15))</f>
        <v>0</v>
      </c>
      <c r="AB15" s="51" t="str">
        <f aca="false">IF($AA15=0,"",VLOOKUP($AA15,MZI_seznam!$A$2:$C$268,2))</f>
        <v/>
      </c>
      <c r="AC15" s="51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51" t="str">
        <f aca="false">IF(SUM(Y15:Z15)=0,"",AC15)</f>
        <v/>
      </c>
      <c r="AE15" s="51" t="n">
        <f aca="false">IF(T15="",0,IF(Y15&gt;Z15,2,1))</f>
        <v>0</v>
      </c>
      <c r="AF15" s="51" t="n">
        <f aca="false">IF(T15="",0,IF(Z15&gt;Y15,2,1))</f>
        <v>0</v>
      </c>
      <c r="AH15" s="51" t="n">
        <f aca="false">IF(T15="",0,IF(MID(T15,1,1)="-",-1,1))</f>
        <v>0</v>
      </c>
      <c r="AI15" s="51" t="n">
        <f aca="false">IF(U15="",0,IF(MID(U15,1,1)="-",-1,1))</f>
        <v>0</v>
      </c>
      <c r="AJ15" s="51" t="n">
        <f aca="false">IF(V15="",0,IF(MID(V15,1,1)="-",-1,1))</f>
        <v>0</v>
      </c>
      <c r="AK15" s="51" t="n">
        <f aca="false">IF(W15="",0,IF(MID(W15,1,1)="-",-1,1))</f>
        <v>0</v>
      </c>
      <c r="AL15" s="51" t="n">
        <f aca="false">IF(X15="",0,IF(MID(X15,1,1)="-",-1,1))</f>
        <v>0</v>
      </c>
      <c r="AN15" s="51" t="str">
        <f aca="false">CONCATENATE("&lt;/Table&gt;&lt;/TD&gt;&lt;/TR&gt;&lt;/Table&gt;&lt;P&gt;")</f>
        <v>&lt;/Table&gt;&lt;/TD&gt;&lt;/TR&gt;&lt;/Table&gt;&lt;P&gt;</v>
      </c>
      <c r="AO15" s="51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51" t="str">
        <f aca="false">CONCATENATE("&lt;TR&gt;&lt;TD&gt;",J15,"&lt;TD&gt;",K15,"&lt;/TD&gt;&lt;/TR&gt;")</f>
        <v>&lt;TR&gt;&lt;TD&gt;bye - bye&lt;TD&gt;&lt;/TD&gt;&lt;/TR&gt;</v>
      </c>
    </row>
    <row r="16" customFormat="false" ht="16.5" hidden="false" customHeight="true" outlineLevel="0" collapsed="false">
      <c r="J16" s="51" t="str">
        <f aca="false">CONCATENATE(O16," - ",R16)</f>
        <v>bye - bye</v>
      </c>
      <c r="K16" s="51" t="str">
        <f aca="false">IF(SUM(Y16:Z16)=0,AD16,CONCATENATE(Y16," : ",Z16," (",T16,",",U16,",",V16,IF(Y16+Z16&gt;3,",",""),W16,IF(Y16+Z16&gt;4,",",""),X16,")"))</f>
        <v/>
      </c>
      <c r="M16" s="51" t="e">
        <f aca="false">CONCATENATE("2.st. ",#REF!," - ",M10)</f>
        <v>#REF!</v>
      </c>
      <c r="N16" s="51" t="n">
        <f aca="false">A14</f>
        <v>0</v>
      </c>
      <c r="O16" s="51" t="str">
        <f aca="false">IF($N16=0,"bye",VLOOKUP($N16,MZI_seznam!$A$2:$C$268,2))</f>
        <v>bye</v>
      </c>
      <c r="P16" s="51" t="str">
        <f aca="false">IF($N16=0,"",VLOOKUP($N16,MZI_seznam!$A$2:$D$268,4))</f>
        <v/>
      </c>
      <c r="Q16" s="51" t="n">
        <f aca="false">A12</f>
        <v>0</v>
      </c>
      <c r="R16" s="51" t="str">
        <f aca="false">IF($Q16=0,"bye",VLOOKUP($Q16,MZI_seznam!$A$2:$C$268,2))</f>
        <v>bye</v>
      </c>
      <c r="S16" s="51" t="str">
        <f aca="false">IF($Q16=0,"",VLOOKUP($Q16,MZI_seznam!$A$2:$D$268,4))</f>
        <v/>
      </c>
      <c r="T16" s="105"/>
      <c r="U16" s="106"/>
      <c r="V16" s="106"/>
      <c r="W16" s="106"/>
      <c r="X16" s="107"/>
      <c r="Y16" s="51" t="n">
        <f aca="false">COUNTIF(AH16:AL16,"&gt;0")</f>
        <v>0</v>
      </c>
      <c r="Z16" s="51" t="n">
        <f aca="false">COUNTIF(AH16:AL16,"&lt;0")</f>
        <v>0</v>
      </c>
      <c r="AA16" s="51" t="n">
        <f aca="false">IF(Y16=Z16,0,IF(Y16&gt;Z16,N16,Q16))</f>
        <v>0</v>
      </c>
      <c r="AB16" s="51" t="str">
        <f aca="false">IF($AA16=0,"",VLOOKUP($AA16,MZI_seznam!$A$2:$C$268,2))</f>
        <v/>
      </c>
      <c r="AC16" s="51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/>
      </c>
      <c r="AD16" s="51" t="str">
        <f aca="false">IF(SUM(Y16:Z16)=0,"",AC16)</f>
        <v/>
      </c>
      <c r="AE16" s="51" t="n">
        <f aca="false">IF(T16="",0,IF(Y16&gt;Z16,2,1))</f>
        <v>0</v>
      </c>
      <c r="AF16" s="51" t="n">
        <f aca="false">IF(T16="",0,IF(Z16&gt;Y16,2,1))</f>
        <v>0</v>
      </c>
      <c r="AH16" s="51" t="n">
        <f aca="false">IF(T16="",0,IF(MID(T16,1,1)="-",-1,1))</f>
        <v>0</v>
      </c>
      <c r="AI16" s="51" t="n">
        <f aca="false">IF(U16="",0,IF(MID(U16,1,1)="-",-1,1))</f>
        <v>0</v>
      </c>
      <c r="AJ16" s="51" t="n">
        <f aca="false">IF(V16="",0,IF(MID(V16,1,1)="-",-1,1))</f>
        <v>0</v>
      </c>
      <c r="AK16" s="51" t="n">
        <f aca="false">IF(W16="",0,IF(MID(W16,1,1)="-",-1,1))</f>
        <v>0</v>
      </c>
      <c r="AL16" s="51" t="n">
        <f aca="false">IF(X16="",0,IF(MID(X16,1,1)="-",-1,1))</f>
        <v>0</v>
      </c>
      <c r="AP16" s="51" t="str">
        <f aca="false">CONCATENATE("&lt;TR&gt;&lt;TD&gt;",J16,"&lt;TD&gt;",K16,"&lt;/TD&gt;&lt;/TR&gt;")</f>
        <v>&lt;TR&gt;&lt;TD&gt;bye - bye&lt;TD&gt;&lt;/TD&gt;&lt;/TR&gt;</v>
      </c>
    </row>
    <row r="17" customFormat="false" ht="16.5" hidden="false" customHeight="true" outlineLevel="0" collapsed="false">
      <c r="M17" s="97" t="str">
        <f aca="false">B18</f>
        <v>Skupina C</v>
      </c>
      <c r="N17" s="97" t="s">
        <v>161</v>
      </c>
      <c r="O17" s="97" t="s">
        <v>162</v>
      </c>
      <c r="P17" s="97" t="s">
        <v>163</v>
      </c>
      <c r="Q17" s="97" t="s">
        <v>161</v>
      </c>
      <c r="R17" s="97" t="s">
        <v>164</v>
      </c>
      <c r="S17" s="97" t="s">
        <v>163</v>
      </c>
      <c r="T17" s="98" t="s">
        <v>165</v>
      </c>
      <c r="U17" s="98" t="s">
        <v>166</v>
      </c>
      <c r="V17" s="98" t="s">
        <v>167</v>
      </c>
      <c r="W17" s="98" t="s">
        <v>168</v>
      </c>
      <c r="X17" s="98" t="s">
        <v>169</v>
      </c>
      <c r="Y17" s="97" t="s">
        <v>170</v>
      </c>
      <c r="Z17" s="97" t="s">
        <v>171</v>
      </c>
      <c r="AA17" s="97" t="s">
        <v>172</v>
      </c>
      <c r="AN17" s="51" t="s">
        <v>267</v>
      </c>
    </row>
    <row r="18" customFormat="false" ht="16.5" hidden="false" customHeight="true" outlineLevel="0" collapsed="false">
      <c r="A18" s="73"/>
      <c r="B18" s="74" t="s">
        <v>335</v>
      </c>
      <c r="C18" s="75" t="n">
        <v>1</v>
      </c>
      <c r="D18" s="76" t="n">
        <v>2</v>
      </c>
      <c r="E18" s="76" t="n">
        <v>3</v>
      </c>
      <c r="F18" s="77" t="n">
        <v>4</v>
      </c>
      <c r="G18" s="78" t="s">
        <v>269</v>
      </c>
      <c r="H18" s="77" t="s">
        <v>270</v>
      </c>
      <c r="J18" s="51" t="str">
        <f aca="false">CONCATENATE(O18," - ",R18)</f>
        <v>bye - bye</v>
      </c>
      <c r="K18" s="51" t="str">
        <f aca="false">IF(SUM(Y18:Z18)=0,AD18,CONCATENATE(Y18," : ",Z18," (",T18,",",U18,",",V18,IF(Y18+Z18&gt;3,",",""),W18,IF(Y18+Z18&gt;4,",",""),X18,")"))</f>
        <v/>
      </c>
      <c r="M18" s="51" t="e">
        <f aca="false">CONCATENATE("2.st. ",#REF!," - ",M17)</f>
        <v>#REF!</v>
      </c>
      <c r="N18" s="51" t="n">
        <f aca="false">A19</f>
        <v>0</v>
      </c>
      <c r="O18" s="51" t="str">
        <f aca="false">IF($N18=0,"bye",VLOOKUP($N18,MZI_seznam!$A$2:$C$268,2))</f>
        <v>bye</v>
      </c>
      <c r="P18" s="51" t="str">
        <f aca="false">IF($N18=0,"",VLOOKUP($N18,MZI_seznam!$A$2:$D$268,4))</f>
        <v/>
      </c>
      <c r="Q18" s="51" t="n">
        <f aca="false">A22</f>
        <v>0</v>
      </c>
      <c r="R18" s="51" t="str">
        <f aca="false">IF($Q18=0,"bye",VLOOKUP($Q18,MZI_seznam!$A$2:$C$268,2))</f>
        <v>bye</v>
      </c>
      <c r="S18" s="51" t="str">
        <f aca="false">IF($Q18=0,"",VLOOKUP($Q18,MZI_seznam!$A$2:$D$268,4))</f>
        <v/>
      </c>
      <c r="T18" s="99"/>
      <c r="U18" s="100"/>
      <c r="V18" s="100"/>
      <c r="W18" s="100"/>
      <c r="X18" s="101"/>
      <c r="Y18" s="51" t="n">
        <f aca="false">COUNTIF(AH18:AL18,"&gt;0")</f>
        <v>0</v>
      </c>
      <c r="Z18" s="51" t="n">
        <f aca="false">COUNTIF(AH18:AL18,"&lt;0")</f>
        <v>0</v>
      </c>
      <c r="AA18" s="51" t="n">
        <f aca="false">IF(Y18=Z18,0,IF(Y18&gt;Z18,N18,Q18))</f>
        <v>0</v>
      </c>
      <c r="AB18" s="51" t="str">
        <f aca="false">IF($AA18=0,"",VLOOKUP($AA18,MZI_seznam!$A$2:$C$268,2))</f>
        <v/>
      </c>
      <c r="AC18" s="51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51" t="str">
        <f aca="false">IF(SUM(Y18:Z18)=0,"",AC18)</f>
        <v/>
      </c>
      <c r="AE18" s="51" t="n">
        <f aca="false">IF(T18="",0,IF(Y18&gt;Z18,2,1))</f>
        <v>0</v>
      </c>
      <c r="AF18" s="51" t="n">
        <f aca="false">IF(T18="",0,IF(Z18&gt;Y18,2,1))</f>
        <v>0</v>
      </c>
      <c r="AH18" s="51" t="n">
        <f aca="false">IF(T18="",0,IF(MID(T18,1,1)="-",-1,1))</f>
        <v>0</v>
      </c>
      <c r="AI18" s="51" t="n">
        <f aca="false">IF(U18="",0,IF(MID(U18,1,1)="-",-1,1))</f>
        <v>0</v>
      </c>
      <c r="AJ18" s="51" t="n">
        <f aca="false">IF(V18="",0,IF(MID(V18,1,1)="-",-1,1))</f>
        <v>0</v>
      </c>
      <c r="AK18" s="51" t="n">
        <f aca="false">IF(W18="",0,IF(MID(W18,1,1)="-",-1,1))</f>
        <v>0</v>
      </c>
      <c r="AL18" s="51" t="n">
        <f aca="false">IF(X18="",0,IF(MID(X18,1,1)="-",-1,1))</f>
        <v>0</v>
      </c>
      <c r="AN18" s="5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51" t="str">
        <f aca="false">CONCATENATE("&lt;TR&gt;&lt;TD width=250&gt;",J18,"&lt;TD&gt;",K18,"&lt;/TD&gt;&lt;/TR&gt;")</f>
        <v>&lt;TR&gt;&lt;TD width=250&gt;bye - bye&lt;TD&gt;&lt;/TD&gt;&lt;/TR&gt;</v>
      </c>
    </row>
    <row r="19" customFormat="false" ht="16.5" hidden="false" customHeight="true" outlineLevel="0" collapsed="false">
      <c r="A19" s="79"/>
      <c r="B19" s="80" t="str">
        <f aca="false">IF($A19="","",CONCATENATE(VLOOKUP($A19,MZI_seznam!$A$2:$B$107,2)," (",VLOOKUP($A19,MZI_seznam!$A$2:$E$108,4),")"))</f>
        <v/>
      </c>
      <c r="C19" s="81" t="s">
        <v>276</v>
      </c>
      <c r="D19" s="82" t="str">
        <f aca="false">IF(Y21+Z21=0,"",CONCATENATE(Y21,":",Z21))</f>
        <v/>
      </c>
      <c r="E19" s="82" t="str">
        <f aca="false">IF(Y23+Z23=0,"",CONCATENATE(Z23,":",Y23))</f>
        <v/>
      </c>
      <c r="F19" s="83" t="str">
        <f aca="false">IF(Y18+Z18=0,"",CONCATENATE(Y18,":",Z18))</f>
        <v/>
      </c>
      <c r="G19" s="84" t="str">
        <f aca="false">IF(AE18+AE21+AF23=0,"",AE18+AE21+AF23)</f>
        <v/>
      </c>
      <c r="H19" s="83"/>
      <c r="J19" s="51" t="str">
        <f aca="false">CONCATENATE(O19," - ",R19)</f>
        <v>bye - bye</v>
      </c>
      <c r="K19" s="51" t="str">
        <f aca="false">IF(SUM(Y19:Z19)=0,AD19,CONCATENATE(Y19," : ",Z19," (",T19,",",U19,",",V19,IF(Y19+Z19&gt;3,",",""),W19,IF(Y19+Z19&gt;4,",",""),X19,")"))</f>
        <v/>
      </c>
      <c r="M19" s="51" t="e">
        <f aca="false">CONCATENATE("2.st. ",#REF!," - ",M17)</f>
        <v>#REF!</v>
      </c>
      <c r="N19" s="51" t="n">
        <f aca="false">A20</f>
        <v>0</v>
      </c>
      <c r="O19" s="51" t="str">
        <f aca="false">IF($N19=0,"bye",VLOOKUP($N19,MZI_seznam!$A$2:$C$268,2))</f>
        <v>bye</v>
      </c>
      <c r="P19" s="51" t="str">
        <f aca="false">IF($N19=0,"",VLOOKUP($N19,MZI_seznam!$A$2:$D$268,4))</f>
        <v/>
      </c>
      <c r="Q19" s="51" t="n">
        <f aca="false">A21</f>
        <v>0</v>
      </c>
      <c r="R19" s="51" t="str">
        <f aca="false">IF($Q19=0,"bye",VLOOKUP($Q19,MZI_seznam!$A$2:$C$268,2))</f>
        <v>bye</v>
      </c>
      <c r="S19" s="51" t="str">
        <f aca="false">IF($Q19=0,"",VLOOKUP($Q19,MZI_seznam!$A$2:$D$268,4))</f>
        <v/>
      </c>
      <c r="T19" s="102"/>
      <c r="U19" s="103"/>
      <c r="V19" s="103"/>
      <c r="W19" s="103"/>
      <c r="X19" s="104"/>
      <c r="Y19" s="51" t="n">
        <f aca="false">COUNTIF(AH19:AL19,"&gt;0")</f>
        <v>0</v>
      </c>
      <c r="Z19" s="51" t="n">
        <f aca="false">COUNTIF(AH19:AL19,"&lt;0")</f>
        <v>0</v>
      </c>
      <c r="AA19" s="51" t="n">
        <f aca="false">IF(Y19=Z19,0,IF(Y19&gt;Z19,N19,Q19))</f>
        <v>0</v>
      </c>
      <c r="AB19" s="51" t="str">
        <f aca="false">IF($AA19=0,"",VLOOKUP($AA19,MZI_seznam!$A$2:$C$268,2))</f>
        <v/>
      </c>
      <c r="AC19" s="51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/>
      </c>
      <c r="AD19" s="51" t="str">
        <f aca="false">IF(SUM(Y19:Z19)=0,"",AC19)</f>
        <v/>
      </c>
      <c r="AE19" s="51" t="n">
        <f aca="false">IF(T19="",0,IF(Y19&gt;Z19,2,1))</f>
        <v>0</v>
      </c>
      <c r="AF19" s="51" t="n">
        <f aca="false">IF(T19="",0,IF(Z19&gt;Y19,2,1))</f>
        <v>0</v>
      </c>
      <c r="AH19" s="51" t="n">
        <f aca="false">IF(T19="",0,IF(MID(T19,1,1)="-",-1,1))</f>
        <v>0</v>
      </c>
      <c r="AI19" s="51" t="n">
        <f aca="false">IF(U19="",0,IF(MID(U19,1,1)="-",-1,1))</f>
        <v>0</v>
      </c>
      <c r="AJ19" s="51" t="n">
        <f aca="false">IF(V19="",0,IF(MID(V19,1,1)="-",-1,1))</f>
        <v>0</v>
      </c>
      <c r="AK19" s="51" t="n">
        <f aca="false">IF(W19="",0,IF(MID(W19,1,1)="-",-1,1))</f>
        <v>0</v>
      </c>
      <c r="AL19" s="51" t="n">
        <f aca="false">IF(X19="",0,IF(MID(X19,1,1)="-",-1,1))</f>
        <v>0</v>
      </c>
      <c r="AN19" s="51" t="str">
        <f aca="false">CONCATENATE(AO19,AO20,AO21,AO22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19" s="51" t="str">
        <f aca="false">CONCATENATE("&lt;TR&gt;&lt;TD&gt;",A19,"&lt;TD width=200&gt;",B19,"&lt;TD&gt;",C19,"&lt;TD&gt;",D19,"&lt;TD&gt;",E19,"&lt;TD&gt;",F19,"&lt;TD&gt;",G19,"&lt;TD&gt;",H19,"&lt;/TD&gt;&lt;/TR&gt;")</f>
        <v>&lt;TR&gt;&lt;TD&gt;&lt;TD width=200&gt;&lt;TD&gt;XXX&lt;TD&gt;&lt;TD&gt;&lt;TD&gt;&lt;TD&gt;&lt;TD&gt;&lt;/TD&gt;&lt;/TR&gt;</v>
      </c>
      <c r="AP19" s="51" t="str">
        <f aca="false">CONCATENATE("&lt;TR&gt;&lt;TD&gt;",J19,"&lt;TD&gt;",K19,"&lt;/TD&gt;&lt;/TR&gt;")</f>
        <v>&lt;TR&gt;&lt;TD&gt;bye - bye&lt;TD&gt;&lt;/TD&gt;&lt;/TR&gt;</v>
      </c>
    </row>
    <row r="20" customFormat="false" ht="16.5" hidden="false" customHeight="true" outlineLevel="0" collapsed="false">
      <c r="A20" s="85"/>
      <c r="B20" s="86" t="str">
        <f aca="false">IF($A20="","",CONCATENATE(VLOOKUP($A20,MZI_seznam!$A$2:$B$107,2)," (",VLOOKUP($A20,MZI_seznam!$A$2:$E$108,4),")"))</f>
        <v/>
      </c>
      <c r="C20" s="87" t="str">
        <f aca="false">IF(Y21+Z21=0,"",CONCATENATE(Z21,":",Y21))</f>
        <v/>
      </c>
      <c r="D20" s="88" t="s">
        <v>276</v>
      </c>
      <c r="E20" s="88" t="str">
        <f aca="false">IF(Y19+Z19=0,"",CONCATENATE(Y19,":",Z19))</f>
        <v/>
      </c>
      <c r="F20" s="89" t="str">
        <f aca="false">IF(Y22+Z22=0,"",CONCATENATE(Y22,":",Z22))</f>
        <v/>
      </c>
      <c r="G20" s="90" t="str">
        <f aca="false">IF(AE19+AF21+AE22=0,"",AE19+AF21+AE22)</f>
        <v/>
      </c>
      <c r="H20" s="89"/>
      <c r="J20" s="51" t="str">
        <f aca="false">CONCATENATE(O20," - ",R20)</f>
        <v>bye - bye</v>
      </c>
      <c r="K20" s="51" t="str">
        <f aca="false">IF(SUM(Y20:Z20)=0,AD20,CONCATENATE(Y20," : ",Z20," (",T20,",",U20,",",V20,IF(Y20+Z20&gt;3,",",""),W20,IF(Y20+Z20&gt;4,",",""),X20,")"))</f>
        <v/>
      </c>
      <c r="M20" s="51" t="e">
        <f aca="false">CONCATENATE("2.st. ",#REF!," - ",M17)</f>
        <v>#REF!</v>
      </c>
      <c r="N20" s="51" t="n">
        <f aca="false">A22</f>
        <v>0</v>
      </c>
      <c r="O20" s="51" t="str">
        <f aca="false">IF($N20=0,"bye",VLOOKUP($N20,MZI_seznam!$A$2:$C$268,2))</f>
        <v>bye</v>
      </c>
      <c r="P20" s="51" t="str">
        <f aca="false">IF($N20=0,"",VLOOKUP($N20,MZI_seznam!$A$2:$D$268,4))</f>
        <v/>
      </c>
      <c r="Q20" s="51" t="n">
        <f aca="false">A21</f>
        <v>0</v>
      </c>
      <c r="R20" s="51" t="str">
        <f aca="false">IF($Q20=0,"bye",VLOOKUP($Q20,MZI_seznam!$A$2:$C$268,2))</f>
        <v>bye</v>
      </c>
      <c r="S20" s="51" t="str">
        <f aca="false">IF($Q20=0,"",VLOOKUP($Q20,MZI_seznam!$A$2:$D$268,4))</f>
        <v/>
      </c>
      <c r="T20" s="102"/>
      <c r="U20" s="103"/>
      <c r="V20" s="103"/>
      <c r="W20" s="103"/>
      <c r="X20" s="104"/>
      <c r="Y20" s="51" t="n">
        <f aca="false">COUNTIF(AH20:AL20,"&gt;0")</f>
        <v>0</v>
      </c>
      <c r="Z20" s="51" t="n">
        <f aca="false">COUNTIF(AH20:AL20,"&lt;0")</f>
        <v>0</v>
      </c>
      <c r="AA20" s="51" t="n">
        <f aca="false">IF(Y20=Z20,0,IF(Y20&gt;Z20,N20,Q20))</f>
        <v>0</v>
      </c>
      <c r="AB20" s="51" t="str">
        <f aca="false">IF($AA20=0,"",VLOOKUP($AA20,MZI_seznam!$A$2:$C$268,2))</f>
        <v/>
      </c>
      <c r="AC20" s="51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/>
      </c>
      <c r="AD20" s="51" t="str">
        <f aca="false">IF(SUM(Y20:Z20)=0,"",AC20)</f>
        <v/>
      </c>
      <c r="AE20" s="51" t="n">
        <f aca="false">IF(T20="",0,IF(Y20&gt;Z20,2,1))</f>
        <v>0</v>
      </c>
      <c r="AF20" s="51" t="n">
        <f aca="false">IF(T20="",0,IF(Z20&gt;Y20,2,1))</f>
        <v>0</v>
      </c>
      <c r="AH20" s="51" t="n">
        <f aca="false">IF(T20="",0,IF(MID(T20,1,1)="-",-1,1))</f>
        <v>0</v>
      </c>
      <c r="AI20" s="51" t="n">
        <f aca="false">IF(U20="",0,IF(MID(U20,1,1)="-",-1,1))</f>
        <v>0</v>
      </c>
      <c r="AJ20" s="51" t="n">
        <f aca="false">IF(V20="",0,IF(MID(V20,1,1)="-",-1,1))</f>
        <v>0</v>
      </c>
      <c r="AK20" s="51" t="n">
        <f aca="false">IF(W20="",0,IF(MID(W20,1,1)="-",-1,1))</f>
        <v>0</v>
      </c>
      <c r="AL20" s="51" t="n">
        <f aca="false">IF(X20="",0,IF(MID(X20,1,1)="-",-1,1))</f>
        <v>0</v>
      </c>
      <c r="AN20" s="51" t="str">
        <f aca="false">CONCATENATE("&lt;/Table&gt;&lt;TD width=420&gt;&lt;Table&gt;")</f>
        <v>&lt;/Table&gt;&lt;TD width=420&gt;&lt;Table&gt;</v>
      </c>
      <c r="AO20" s="51" t="str">
        <f aca="false">CONCATENATE("&lt;TR&gt;&lt;TD&gt;",A20,"&lt;TD width=200&gt;",B20,"&lt;TD&gt;",C20,"&lt;TD&gt;",D20,"&lt;TD&gt;",E20,"&lt;TD&gt;",F20,"&lt;TD&gt;",G20,"&lt;TD&gt;",H20,"&lt;/TD&gt;&lt;/TR&gt;")</f>
        <v>&lt;TR&gt;&lt;TD&gt;&lt;TD width=200&gt;&lt;TD&gt;&lt;TD&gt;XXX&lt;TD&gt;&lt;TD&gt;&lt;TD&gt;&lt;TD&gt;&lt;/TD&gt;&lt;/TR&gt;</v>
      </c>
      <c r="AP20" s="51" t="str">
        <f aca="false">CONCATENATE("&lt;TR&gt;&lt;TD&gt;",J20,"&lt;TD&gt;",K20,"&lt;/TD&gt;&lt;/TR&gt;")</f>
        <v>&lt;TR&gt;&lt;TD&gt;bye - bye&lt;TD&gt;&lt;/TD&gt;&lt;/TR&gt;</v>
      </c>
    </row>
    <row r="21" customFormat="false" ht="16.5" hidden="false" customHeight="true" outlineLevel="0" collapsed="false">
      <c r="A21" s="85"/>
      <c r="B21" s="86" t="str">
        <f aca="false">IF($A21="","",CONCATENATE(VLOOKUP($A21,MZI_seznam!$A$2:$B$107,2)," (",VLOOKUP($A21,MZI_seznam!$A$2:$E$108,4),")"))</f>
        <v/>
      </c>
      <c r="C21" s="87" t="str">
        <f aca="false">IF(Y23+Z23=0,"",CONCATENATE(Y23,":",Z23))</f>
        <v/>
      </c>
      <c r="D21" s="88" t="str">
        <f aca="false">IF(Y19+Z19=0,"",CONCATENATE(Z19,":",Y19))</f>
        <v/>
      </c>
      <c r="E21" s="88" t="s">
        <v>276</v>
      </c>
      <c r="F21" s="89" t="str">
        <f aca="false">IF(Y20+Z20=0,"",CONCATENATE(Z20,":",Y20))</f>
        <v/>
      </c>
      <c r="G21" s="90" t="str">
        <f aca="false">IF(AF19+AF20+AE23=0,"",AF19+AF20+AE23)</f>
        <v/>
      </c>
      <c r="H21" s="89"/>
      <c r="J21" s="51" t="str">
        <f aca="false">CONCATENATE(O21," - ",R21)</f>
        <v>bye - bye</v>
      </c>
      <c r="K21" s="51" t="str">
        <f aca="false">IF(SUM(Y21:Z21)=0,AD21,CONCATENATE(Y21," : ",Z21," (",T21,",",U21,",",V21,IF(Y21+Z21&gt;3,",",""),W21,IF(Y21+Z21&gt;4,",",""),X21,")"))</f>
        <v/>
      </c>
      <c r="M21" s="51" t="e">
        <f aca="false">CONCATENATE("2.st. ",#REF!," - ",M17)</f>
        <v>#REF!</v>
      </c>
      <c r="N21" s="51" t="n">
        <f aca="false">A19</f>
        <v>0</v>
      </c>
      <c r="O21" s="51" t="str">
        <f aca="false">IF($N21=0,"bye",VLOOKUP($N21,MZI_seznam!$A$2:$C$268,2))</f>
        <v>bye</v>
      </c>
      <c r="P21" s="51" t="str">
        <f aca="false">IF($N21=0,"",VLOOKUP($N21,MZI_seznam!$A$2:$D$268,4))</f>
        <v/>
      </c>
      <c r="Q21" s="51" t="n">
        <f aca="false">A20</f>
        <v>0</v>
      </c>
      <c r="R21" s="51" t="str">
        <f aca="false">IF($Q21=0,"bye",VLOOKUP($Q21,MZI_seznam!$A$2:$C$268,2))</f>
        <v>bye</v>
      </c>
      <c r="S21" s="51" t="str">
        <f aca="false">IF($Q21=0,"",VLOOKUP($Q21,MZI_seznam!$A$2:$D$268,4))</f>
        <v/>
      </c>
      <c r="T21" s="102"/>
      <c r="U21" s="103"/>
      <c r="V21" s="103"/>
      <c r="W21" s="103"/>
      <c r="X21" s="104"/>
      <c r="Y21" s="51" t="n">
        <f aca="false">COUNTIF(AH21:AL21,"&gt;0")</f>
        <v>0</v>
      </c>
      <c r="Z21" s="51" t="n">
        <f aca="false">COUNTIF(AH21:AL21,"&lt;0")</f>
        <v>0</v>
      </c>
      <c r="AA21" s="51" t="n">
        <f aca="false">IF(Y21=Z21,0,IF(Y21&gt;Z21,N21,Q21))</f>
        <v>0</v>
      </c>
      <c r="AB21" s="51" t="str">
        <f aca="false">IF($AA21=0,"",VLOOKUP($AA21,MZI_seznam!$A$2:$C$268,2))</f>
        <v/>
      </c>
      <c r="AC21" s="51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/>
      </c>
      <c r="AD21" s="51" t="str">
        <f aca="false">IF(SUM(Y21:Z21)=0,"",AC21)</f>
        <v/>
      </c>
      <c r="AE21" s="51" t="n">
        <f aca="false">IF(T21="",0,IF(Y21&gt;Z21,2,1))</f>
        <v>0</v>
      </c>
      <c r="AF21" s="51" t="n">
        <f aca="false">IF(T21="",0,IF(Z21&gt;Y21,2,1))</f>
        <v>0</v>
      </c>
      <c r="AH21" s="51" t="n">
        <f aca="false">IF(T21="",0,IF(MID(T21,1,1)="-",-1,1))</f>
        <v>0</v>
      </c>
      <c r="AI21" s="51" t="n">
        <f aca="false">IF(U21="",0,IF(MID(U21,1,1)="-",-1,1))</f>
        <v>0</v>
      </c>
      <c r="AJ21" s="51" t="n">
        <f aca="false">IF(V21="",0,IF(MID(V21,1,1)="-",-1,1))</f>
        <v>0</v>
      </c>
      <c r="AK21" s="51" t="n">
        <f aca="false">IF(W21="",0,IF(MID(W21,1,1)="-",-1,1))</f>
        <v>0</v>
      </c>
      <c r="AL21" s="51" t="n">
        <f aca="false">IF(X21="",0,IF(MID(X21,1,1)="-",-1,1))</f>
        <v>0</v>
      </c>
      <c r="AN21" s="51" t="str">
        <f aca="false">CONCATENATE(AP18,AP19,AP20,AP21,AP22,AP23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21" s="51" t="str">
        <f aca="false">CONCATENATE("&lt;TR&gt;&lt;TD&gt;",A21,"&lt;TD width=200&gt;",B21,"&lt;TD&gt;",C21,"&lt;TD&gt;",D21,"&lt;TD&gt;",E21,"&lt;TD&gt;",F21,"&lt;TD&gt;",G21,"&lt;TD&gt;",H21,"&lt;/TD&gt;&lt;/TR&gt;")</f>
        <v>&lt;TR&gt;&lt;TD&gt;&lt;TD width=200&gt;&lt;TD&gt;&lt;TD&gt;&lt;TD&gt;XXX&lt;TD&gt;&lt;TD&gt;&lt;TD&gt;&lt;/TD&gt;&lt;/TR&gt;</v>
      </c>
      <c r="AP21" s="51" t="str">
        <f aca="false">CONCATENATE("&lt;TR&gt;&lt;TD&gt;",J21,"&lt;TD&gt;",K21,"&lt;/TD&gt;&lt;/TR&gt;")</f>
        <v>&lt;TR&gt;&lt;TD&gt;bye - bye&lt;TD&gt;&lt;/TD&gt;&lt;/TR&gt;</v>
      </c>
    </row>
    <row r="22" customFormat="false" ht="16.5" hidden="false" customHeight="true" outlineLevel="0" collapsed="false">
      <c r="A22" s="91"/>
      <c r="B22" s="92" t="str">
        <f aca="false">IF($A22="","",CONCATENATE(VLOOKUP($A22,MZI_seznam!$A$2:$B$107,2)," (",VLOOKUP($A22,MZI_seznam!$A$2:$E$108,4),")"))</f>
        <v/>
      </c>
      <c r="C22" s="93" t="str">
        <f aca="false">IF(Y18+Z18=0,"",CONCATENATE(Z18,":",Y18))</f>
        <v/>
      </c>
      <c r="D22" s="94" t="str">
        <f aca="false">IF(Y22+Z22=0,"",CONCATENATE(Z22,":",Y22))</f>
        <v/>
      </c>
      <c r="E22" s="94" t="str">
        <f aca="false">IF(Y20+Z20=0,"",CONCATENATE(Y20,":",Z20))</f>
        <v/>
      </c>
      <c r="F22" s="95" t="s">
        <v>276</v>
      </c>
      <c r="G22" s="96" t="str">
        <f aca="false">IF(AF18+AE20+AF22=0,"",AF18+AE20+AF22)</f>
        <v/>
      </c>
      <c r="H22" s="95"/>
      <c r="J22" s="51" t="str">
        <f aca="false">CONCATENATE(O22," - ",R22)</f>
        <v>bye - bye</v>
      </c>
      <c r="K22" s="51" t="str">
        <f aca="false">IF(SUM(Y22:Z22)=0,AD22,CONCATENATE(Y22," : ",Z22," (",T22,",",U22,",",V22,IF(Y22+Z22&gt;3,",",""),W22,IF(Y22+Z22&gt;4,",",""),X22,")"))</f>
        <v/>
      </c>
      <c r="M22" s="51" t="e">
        <f aca="false">CONCATENATE("2.st. ",#REF!," - ",M17)</f>
        <v>#REF!</v>
      </c>
      <c r="N22" s="51" t="n">
        <f aca="false">A20</f>
        <v>0</v>
      </c>
      <c r="O22" s="51" t="str">
        <f aca="false">IF($N22=0,"bye",VLOOKUP($N22,MZI_seznam!$A$2:$C$268,2))</f>
        <v>bye</v>
      </c>
      <c r="P22" s="51" t="str">
        <f aca="false">IF($N22=0,"",VLOOKUP($N22,MZI_seznam!$A$2:$D$268,4))</f>
        <v/>
      </c>
      <c r="Q22" s="51" t="n">
        <f aca="false">A22</f>
        <v>0</v>
      </c>
      <c r="R22" s="51" t="str">
        <f aca="false">IF($Q22=0,"bye",VLOOKUP($Q22,MZI_seznam!$A$2:$C$268,2))</f>
        <v>bye</v>
      </c>
      <c r="S22" s="51" t="str">
        <f aca="false">IF($Q22=0,"",VLOOKUP($Q22,MZI_seznam!$A$2:$D$268,4))</f>
        <v/>
      </c>
      <c r="T22" s="102"/>
      <c r="U22" s="103"/>
      <c r="V22" s="103"/>
      <c r="W22" s="103"/>
      <c r="X22" s="104"/>
      <c r="Y22" s="51" t="n">
        <f aca="false">COUNTIF(AH22:AL22,"&gt;0")</f>
        <v>0</v>
      </c>
      <c r="Z22" s="51" t="n">
        <f aca="false">COUNTIF(AH22:AL22,"&lt;0")</f>
        <v>0</v>
      </c>
      <c r="AA22" s="51" t="n">
        <f aca="false">IF(Y22=Z22,0,IF(Y22&gt;Z22,N22,Q22))</f>
        <v>0</v>
      </c>
      <c r="AB22" s="51" t="str">
        <f aca="false">IF($AA22=0,"",VLOOKUP($AA22,MZI_seznam!$A$2:$C$268,2))</f>
        <v/>
      </c>
      <c r="AC22" s="51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/>
      </c>
      <c r="AD22" s="51" t="str">
        <f aca="false">IF(SUM(Y22:Z22)=0,"",AC22)</f>
        <v/>
      </c>
      <c r="AE22" s="51" t="n">
        <f aca="false">IF(T22="",0,IF(Y22&gt;Z22,2,1))</f>
        <v>0</v>
      </c>
      <c r="AF22" s="51" t="n">
        <f aca="false">IF(T22="",0,IF(Z22&gt;Y22,2,1))</f>
        <v>0</v>
      </c>
      <c r="AH22" s="51" t="n">
        <f aca="false">IF(T22="",0,IF(MID(T22,1,1)="-",-1,1))</f>
        <v>0</v>
      </c>
      <c r="AI22" s="51" t="n">
        <f aca="false">IF(U22="",0,IF(MID(U22,1,1)="-",-1,1))</f>
        <v>0</v>
      </c>
      <c r="AJ22" s="51" t="n">
        <f aca="false">IF(V22="",0,IF(MID(V22,1,1)="-",-1,1))</f>
        <v>0</v>
      </c>
      <c r="AK22" s="51" t="n">
        <f aca="false">IF(W22="",0,IF(MID(W22,1,1)="-",-1,1))</f>
        <v>0</v>
      </c>
      <c r="AL22" s="51" t="n">
        <f aca="false">IF(X22="",0,IF(MID(X22,1,1)="-",-1,1))</f>
        <v>0</v>
      </c>
      <c r="AN22" s="51" t="str">
        <f aca="false">CONCATENATE("&lt;/Table&gt;&lt;/TD&gt;&lt;/TR&gt;&lt;/Table&gt;&lt;P&gt;")</f>
        <v>&lt;/Table&gt;&lt;/TD&gt;&lt;/TR&gt;&lt;/Table&gt;&lt;P&gt;</v>
      </c>
      <c r="AO22" s="51" t="str">
        <f aca="false">CONCATENATE("&lt;TR&gt;&lt;TD&gt;",A22,"&lt;TD width=200&gt;",B22,"&lt;TD&gt;",C22,"&lt;TD&gt;",D22,"&lt;TD&gt;",E22,"&lt;TD&gt;",F22,"&lt;TD&gt;",G22,"&lt;TD&gt;",H22,"&lt;/TD&gt;&lt;/TR&gt;")</f>
        <v>&lt;TR&gt;&lt;TD&gt;&lt;TD width=200&gt;&lt;TD&gt;&lt;TD&gt;&lt;TD&gt;&lt;TD&gt;XXX&lt;TD&gt;&lt;TD&gt;&lt;/TD&gt;&lt;/TR&gt;</v>
      </c>
      <c r="AP22" s="51" t="str">
        <f aca="false">CONCATENATE("&lt;TR&gt;&lt;TD&gt;",J22,"&lt;TD&gt;",K22,"&lt;/TD&gt;&lt;/TR&gt;")</f>
        <v>&lt;TR&gt;&lt;TD&gt;bye - bye&lt;TD&gt;&lt;/TD&gt;&lt;/TR&gt;</v>
      </c>
    </row>
    <row r="23" customFormat="false" ht="16.5" hidden="false" customHeight="true" outlineLevel="0" collapsed="false">
      <c r="J23" s="51" t="str">
        <f aca="false">CONCATENATE(O23," - ",R23)</f>
        <v>bye - bye</v>
      </c>
      <c r="K23" s="51" t="str">
        <f aca="false">IF(SUM(Y23:Z23)=0,AD23,CONCATENATE(Y23," : ",Z23," (",T23,",",U23,",",V23,IF(Y23+Z23&gt;3,",",""),W23,IF(Y23+Z23&gt;4,",",""),X23,")"))</f>
        <v/>
      </c>
      <c r="M23" s="51" t="e">
        <f aca="false">CONCATENATE("2.st. ",#REF!," - ",M17)</f>
        <v>#REF!</v>
      </c>
      <c r="N23" s="51" t="n">
        <f aca="false">A21</f>
        <v>0</v>
      </c>
      <c r="O23" s="51" t="str">
        <f aca="false">IF($N23=0,"bye",VLOOKUP($N23,MZI_seznam!$A$2:$C$268,2))</f>
        <v>bye</v>
      </c>
      <c r="P23" s="51" t="str">
        <f aca="false">IF($N23=0,"",VLOOKUP($N23,MZI_seznam!$A$2:$D$268,4))</f>
        <v/>
      </c>
      <c r="Q23" s="51" t="n">
        <f aca="false">A19</f>
        <v>0</v>
      </c>
      <c r="R23" s="51" t="str">
        <f aca="false">IF($Q23=0,"bye",VLOOKUP($Q23,MZI_seznam!$A$2:$C$268,2))</f>
        <v>bye</v>
      </c>
      <c r="S23" s="51" t="str">
        <f aca="false">IF($Q23=0,"",VLOOKUP($Q23,MZI_seznam!$A$2:$D$268,4))</f>
        <v/>
      </c>
      <c r="T23" s="105"/>
      <c r="U23" s="106"/>
      <c r="V23" s="106"/>
      <c r="W23" s="106"/>
      <c r="X23" s="107"/>
      <c r="Y23" s="51" t="n">
        <f aca="false">COUNTIF(AH23:AL23,"&gt;0")</f>
        <v>0</v>
      </c>
      <c r="Z23" s="51" t="n">
        <f aca="false">COUNTIF(AH23:AL23,"&lt;0")</f>
        <v>0</v>
      </c>
      <c r="AA23" s="51" t="n">
        <f aca="false">IF(Y23=Z23,0,IF(Y23&gt;Z23,N23,Q23))</f>
        <v>0</v>
      </c>
      <c r="AB23" s="51" t="str">
        <f aca="false">IF($AA23=0,"",VLOOKUP($AA23,MZI_seznam!$A$2:$C$268,2))</f>
        <v/>
      </c>
      <c r="AC23" s="51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/>
      </c>
      <c r="AD23" s="51" t="str">
        <f aca="false">IF(SUM(Y23:Z23)=0,"",AC23)</f>
        <v/>
      </c>
      <c r="AE23" s="51" t="n">
        <f aca="false">IF(T23="",0,IF(Y23&gt;Z23,2,1))</f>
        <v>0</v>
      </c>
      <c r="AF23" s="51" t="n">
        <f aca="false">IF(T23="",0,IF(Z23&gt;Y23,2,1))</f>
        <v>0</v>
      </c>
      <c r="AH23" s="51" t="n">
        <f aca="false">IF(T23="",0,IF(MID(T23,1,1)="-",-1,1))</f>
        <v>0</v>
      </c>
      <c r="AI23" s="51" t="n">
        <f aca="false">IF(U23="",0,IF(MID(U23,1,1)="-",-1,1))</f>
        <v>0</v>
      </c>
      <c r="AJ23" s="51" t="n">
        <f aca="false">IF(V23="",0,IF(MID(V23,1,1)="-",-1,1))</f>
        <v>0</v>
      </c>
      <c r="AK23" s="51" t="n">
        <f aca="false">IF(W23="",0,IF(MID(W23,1,1)="-",-1,1))</f>
        <v>0</v>
      </c>
      <c r="AL23" s="51" t="n">
        <f aca="false">IF(X23="",0,IF(MID(X23,1,1)="-",-1,1))</f>
        <v>0</v>
      </c>
      <c r="AP23" s="51" t="str">
        <f aca="false">CONCATENATE("&lt;TR&gt;&lt;TD&gt;",J23,"&lt;TD&gt;",K23,"&lt;/TD&gt;&lt;/TR&gt;")</f>
        <v>&lt;TR&gt;&lt;TD&gt;bye - bye&lt;TD&gt;&lt;/TD&gt;&lt;/TR&gt;</v>
      </c>
    </row>
    <row r="24" customFormat="false" ht="16.5" hidden="false" customHeight="true" outlineLevel="0" collapsed="false">
      <c r="M24" s="97" t="str">
        <f aca="false">B25</f>
        <v>Skupina D</v>
      </c>
      <c r="N24" s="97" t="s">
        <v>161</v>
      </c>
      <c r="O24" s="97" t="s">
        <v>162</v>
      </c>
      <c r="P24" s="97" t="s">
        <v>163</v>
      </c>
      <c r="Q24" s="97" t="s">
        <v>161</v>
      </c>
      <c r="R24" s="97" t="s">
        <v>164</v>
      </c>
      <c r="S24" s="97" t="s">
        <v>163</v>
      </c>
      <c r="T24" s="98" t="s">
        <v>165</v>
      </c>
      <c r="U24" s="98" t="s">
        <v>166</v>
      </c>
      <c r="V24" s="98" t="s">
        <v>167</v>
      </c>
      <c r="W24" s="98" t="s">
        <v>168</v>
      </c>
      <c r="X24" s="98" t="s">
        <v>169</v>
      </c>
      <c r="Y24" s="97" t="s">
        <v>170</v>
      </c>
      <c r="Z24" s="97" t="s">
        <v>171</v>
      </c>
      <c r="AA24" s="97" t="s">
        <v>172</v>
      </c>
      <c r="AN24" s="51" t="s">
        <v>267</v>
      </c>
    </row>
    <row r="25" customFormat="false" ht="16.5" hidden="false" customHeight="true" outlineLevel="0" collapsed="false">
      <c r="A25" s="73"/>
      <c r="B25" s="74" t="s">
        <v>363</v>
      </c>
      <c r="C25" s="75" t="n">
        <v>1</v>
      </c>
      <c r="D25" s="76" t="n">
        <v>2</v>
      </c>
      <c r="E25" s="76" t="n">
        <v>3</v>
      </c>
      <c r="F25" s="77" t="n">
        <v>4</v>
      </c>
      <c r="G25" s="78" t="s">
        <v>269</v>
      </c>
      <c r="H25" s="77" t="s">
        <v>270</v>
      </c>
      <c r="J25" s="51" t="str">
        <f aca="false">CONCATENATE(O25," - ",R25)</f>
        <v>bye - bye</v>
      </c>
      <c r="K25" s="51" t="str">
        <f aca="false">IF(SUM(Y25:Z25)=0,AD25,CONCATENATE(Y25," : ",Z25," (",T25,",",U25,",",V25,IF(Y25+Z25&gt;3,",",""),W25,IF(Y25+Z25&gt;4,",",""),X25,")"))</f>
        <v/>
      </c>
      <c r="M25" s="51" t="e">
        <f aca="false">CONCATENATE("2.st. ",#REF!," - ",M24)</f>
        <v>#REF!</v>
      </c>
      <c r="N25" s="51" t="n">
        <f aca="false">A26</f>
        <v>0</v>
      </c>
      <c r="O25" s="51" t="str">
        <f aca="false">IF($N25=0,"bye",VLOOKUP($N25,MZI_seznam!$A$2:$C$268,2))</f>
        <v>bye</v>
      </c>
      <c r="P25" s="51" t="str">
        <f aca="false">IF($N25=0,"",VLOOKUP($N25,MZI_seznam!$A$2:$D$268,4))</f>
        <v/>
      </c>
      <c r="Q25" s="51" t="n">
        <f aca="false">A29</f>
        <v>0</v>
      </c>
      <c r="R25" s="51" t="str">
        <f aca="false">IF($Q25=0,"bye",VLOOKUP($Q25,MZI_seznam!$A$2:$C$268,2))</f>
        <v>bye</v>
      </c>
      <c r="S25" s="51" t="str">
        <f aca="false">IF($Q25=0,"",VLOOKUP($Q25,MZI_seznam!$A$2:$D$268,4))</f>
        <v/>
      </c>
      <c r="T25" s="99"/>
      <c r="U25" s="100"/>
      <c r="V25" s="100"/>
      <c r="W25" s="100"/>
      <c r="X25" s="101"/>
      <c r="Y25" s="51" t="n">
        <f aca="false">COUNTIF(AH25:AL25,"&gt;0")</f>
        <v>0</v>
      </c>
      <c r="Z25" s="51" t="n">
        <f aca="false">COUNTIF(AH25:AL25,"&lt;0")</f>
        <v>0</v>
      </c>
      <c r="AA25" s="51" t="n">
        <f aca="false">IF(Y25=Z25,0,IF(Y25&gt;Z25,N25,Q25))</f>
        <v>0</v>
      </c>
      <c r="AB25" s="51" t="str">
        <f aca="false">IF($AA25=0,"",VLOOKUP($AA25,MZI_seznam!$A$2:$C$268,2))</f>
        <v/>
      </c>
      <c r="AC25" s="51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/>
      </c>
      <c r="AD25" s="51" t="str">
        <f aca="false">IF(SUM(Y25:Z25)=0,"",AC25)</f>
        <v/>
      </c>
      <c r="AE25" s="51" t="n">
        <f aca="false">IF(T25="",0,IF(Y25&gt;Z25,2,1))</f>
        <v>0</v>
      </c>
      <c r="AF25" s="51" t="n">
        <f aca="false">IF(T25="",0,IF(Z25&gt;Y25,2,1))</f>
        <v>0</v>
      </c>
      <c r="AH25" s="51" t="n">
        <f aca="false">IF(T25="",0,IF(MID(T25,1,1)="-",-1,1))</f>
        <v>0</v>
      </c>
      <c r="AI25" s="51" t="n">
        <f aca="false">IF(U25="",0,IF(MID(U25,1,1)="-",-1,1))</f>
        <v>0</v>
      </c>
      <c r="AJ25" s="51" t="n">
        <f aca="false">IF(V25="",0,IF(MID(V25,1,1)="-",-1,1))</f>
        <v>0</v>
      </c>
      <c r="AK25" s="51" t="n">
        <f aca="false">IF(W25="",0,IF(MID(W25,1,1)="-",-1,1))</f>
        <v>0</v>
      </c>
      <c r="AL25" s="51" t="n">
        <f aca="false">IF(X25="",0,IF(MID(X25,1,1)="-",-1,1))</f>
        <v>0</v>
      </c>
      <c r="AN25" s="5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51" t="str">
        <f aca="false">CONCATENATE("&lt;TR&gt;&lt;TD width=250&gt;",J25,"&lt;TD&gt;",K25,"&lt;/TD&gt;&lt;/TR&gt;")</f>
        <v>&lt;TR&gt;&lt;TD width=250&gt;bye - bye&lt;TD&gt;&lt;/TD&gt;&lt;/TR&gt;</v>
      </c>
    </row>
    <row r="26" customFormat="false" ht="16.5" hidden="false" customHeight="true" outlineLevel="0" collapsed="false">
      <c r="A26" s="79"/>
      <c r="B26" s="80" t="str">
        <f aca="false">IF($A26="","",CONCATENATE(VLOOKUP($A26,MZI_seznam!$A$2:$B$107,2)," (",VLOOKUP($A26,MZI_seznam!$A$2:$E$108,4),")"))</f>
        <v/>
      </c>
      <c r="C26" s="81" t="s">
        <v>276</v>
      </c>
      <c r="D26" s="82" t="str">
        <f aca="false">IF(Y28+Z28=0,"",CONCATENATE(Y28,":",Z28))</f>
        <v/>
      </c>
      <c r="E26" s="82" t="str">
        <f aca="false">IF(Y30+Z30=0,"",CONCATENATE(Z30,":",Y30))</f>
        <v/>
      </c>
      <c r="F26" s="83" t="str">
        <f aca="false">IF(Y25+Z25=0,"",CONCATENATE(Y25,":",Z25))</f>
        <v/>
      </c>
      <c r="G26" s="84" t="str">
        <f aca="false">IF(AE25+AE28+AF30=0,"",AE25+AE28+AF30)</f>
        <v/>
      </c>
      <c r="H26" s="83"/>
      <c r="J26" s="51" t="str">
        <f aca="false">CONCATENATE(O26," - ",R26)</f>
        <v>bye - bye</v>
      </c>
      <c r="K26" s="51" t="str">
        <f aca="false">IF(SUM(Y26:Z26)=0,AD26,CONCATENATE(Y26," : ",Z26," (",T26,",",U26,",",V26,IF(Y26+Z26&gt;3,",",""),W26,IF(Y26+Z26&gt;4,",",""),X26,")"))</f>
        <v/>
      </c>
      <c r="M26" s="51" t="e">
        <f aca="false">CONCATENATE("2.st. ",#REF!," - ",M24)</f>
        <v>#REF!</v>
      </c>
      <c r="N26" s="51" t="n">
        <f aca="false">A27</f>
        <v>0</v>
      </c>
      <c r="O26" s="51" t="str">
        <f aca="false">IF($N26=0,"bye",VLOOKUP($N26,MZI_seznam!$A$2:$C$268,2))</f>
        <v>bye</v>
      </c>
      <c r="P26" s="51" t="str">
        <f aca="false">IF($N26=0,"",VLOOKUP($N26,MZI_seznam!$A$2:$D$268,4))</f>
        <v/>
      </c>
      <c r="Q26" s="51" t="n">
        <f aca="false">A28</f>
        <v>0</v>
      </c>
      <c r="R26" s="51" t="str">
        <f aca="false">IF($Q26=0,"bye",VLOOKUP($Q26,MZI_seznam!$A$2:$C$268,2))</f>
        <v>bye</v>
      </c>
      <c r="S26" s="51" t="str">
        <f aca="false">IF($Q26=0,"",VLOOKUP($Q26,MZI_seznam!$A$2:$D$268,4))</f>
        <v/>
      </c>
      <c r="T26" s="102"/>
      <c r="U26" s="103"/>
      <c r="V26" s="103"/>
      <c r="W26" s="103"/>
      <c r="X26" s="104"/>
      <c r="Y26" s="51" t="n">
        <f aca="false">COUNTIF(AH26:AL26,"&gt;0")</f>
        <v>0</v>
      </c>
      <c r="Z26" s="51" t="n">
        <f aca="false">COUNTIF(AH26:AL26,"&lt;0")</f>
        <v>0</v>
      </c>
      <c r="AA26" s="51" t="n">
        <f aca="false">IF(Y26=Z26,0,IF(Y26&gt;Z26,N26,Q26))</f>
        <v>0</v>
      </c>
      <c r="AB26" s="51" t="str">
        <f aca="false">IF($AA26=0,"",VLOOKUP($AA26,MZI_seznam!$A$2:$C$268,2))</f>
        <v/>
      </c>
      <c r="AC26" s="51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/>
      </c>
      <c r="AD26" s="51" t="str">
        <f aca="false">IF(SUM(Y26:Z26)=0,"",AC26)</f>
        <v/>
      </c>
      <c r="AE26" s="51" t="n">
        <f aca="false">IF(T26="",0,IF(Y26&gt;Z26,2,1))</f>
        <v>0</v>
      </c>
      <c r="AF26" s="51" t="n">
        <f aca="false">IF(T26="",0,IF(Z26&gt;Y26,2,1))</f>
        <v>0</v>
      </c>
      <c r="AH26" s="51" t="n">
        <f aca="false">IF(T26="",0,IF(MID(T26,1,1)="-",-1,1))</f>
        <v>0</v>
      </c>
      <c r="AI26" s="51" t="n">
        <f aca="false">IF(U26="",0,IF(MID(U26,1,1)="-",-1,1))</f>
        <v>0</v>
      </c>
      <c r="AJ26" s="51" t="n">
        <f aca="false">IF(V26="",0,IF(MID(V26,1,1)="-",-1,1))</f>
        <v>0</v>
      </c>
      <c r="AK26" s="51" t="n">
        <f aca="false">IF(W26="",0,IF(MID(W26,1,1)="-",-1,1))</f>
        <v>0</v>
      </c>
      <c r="AL26" s="51" t="n">
        <f aca="false">IF(X26="",0,IF(MID(X26,1,1)="-",-1,1))</f>
        <v>0</v>
      </c>
      <c r="AN26" s="51" t="str">
        <f aca="false">CONCATENATE(AO26,AO27,AO28,AO29,)</f>
        <v>&lt;TR&gt;&lt;TD&gt;&lt;TD width=200&gt;&lt;TD&gt;XXX&lt;TD&gt;&lt;TD&gt;&lt;TD&gt;&lt;TD&gt;&lt;TD&gt;&lt;/TD&gt;&lt;/TR&gt;&lt;TR&gt;&lt;TD&gt;&lt;TD width=200&gt;&lt;TD&gt;&lt;TD&gt;XXX&lt;TD&gt;&lt;TD&gt;&lt;TD&gt;&lt;TD&gt;&lt;/TD&gt;&lt;/TR&gt;&lt;TR&gt;&lt;TD&gt;&lt;TD width=200&gt;&lt;TD&gt;&lt;TD&gt;&lt;TD&gt;XXX&lt;TD&gt;&lt;TD&gt;&lt;TD&gt;&lt;/TD&gt;&lt;/TR&gt;&lt;TR&gt;&lt;TD&gt;&lt;TD width=200&gt;&lt;TD&gt;&lt;TD&gt;&lt;TD&gt;&lt;TD&gt;XXX&lt;TD&gt;&lt;TD&gt;&lt;/TD&gt;&lt;/TR&gt;</v>
      </c>
      <c r="AO26" s="51" t="str">
        <f aca="false">CONCATENATE("&lt;TR&gt;&lt;TD&gt;",A26,"&lt;TD width=200&gt;",B26,"&lt;TD&gt;",C26,"&lt;TD&gt;",D26,"&lt;TD&gt;",E26,"&lt;TD&gt;",F26,"&lt;TD&gt;",G26,"&lt;TD&gt;",H26,"&lt;/TD&gt;&lt;/TR&gt;")</f>
        <v>&lt;TR&gt;&lt;TD&gt;&lt;TD width=200&gt;&lt;TD&gt;XXX&lt;TD&gt;&lt;TD&gt;&lt;TD&gt;&lt;TD&gt;&lt;TD&gt;&lt;/TD&gt;&lt;/TR&gt;</v>
      </c>
      <c r="AP26" s="51" t="str">
        <f aca="false">CONCATENATE("&lt;TR&gt;&lt;TD&gt;",J26,"&lt;TD&gt;",K26,"&lt;/TD&gt;&lt;/TR&gt;")</f>
        <v>&lt;TR&gt;&lt;TD&gt;bye - bye&lt;TD&gt;&lt;/TD&gt;&lt;/TR&gt;</v>
      </c>
    </row>
    <row r="27" customFormat="false" ht="16.5" hidden="false" customHeight="true" outlineLevel="0" collapsed="false">
      <c r="A27" s="85"/>
      <c r="B27" s="86" t="str">
        <f aca="false">IF($A27="","",CONCATENATE(VLOOKUP($A27,MZI_seznam!$A$2:$B$107,2)," (",VLOOKUP($A27,MZI_seznam!$A$2:$E$108,4),")"))</f>
        <v/>
      </c>
      <c r="C27" s="87" t="str">
        <f aca="false">IF(Y28+Z28=0,"",CONCATENATE(Z28,":",Y28))</f>
        <v/>
      </c>
      <c r="D27" s="88" t="s">
        <v>276</v>
      </c>
      <c r="E27" s="88" t="str">
        <f aca="false">IF(Y26+Z26=0,"",CONCATENATE(Y26,":",Z26))</f>
        <v/>
      </c>
      <c r="F27" s="89" t="str">
        <f aca="false">IF(Y29+Z29=0,"",CONCATENATE(Y29,":",Z29))</f>
        <v/>
      </c>
      <c r="G27" s="90" t="str">
        <f aca="false">IF(AE26+AF28+AE29=0,"",AE26+AF28+AE29)</f>
        <v/>
      </c>
      <c r="H27" s="89"/>
      <c r="J27" s="51" t="str">
        <f aca="false">CONCATENATE(O27," - ",R27)</f>
        <v>bye - bye</v>
      </c>
      <c r="K27" s="51" t="str">
        <f aca="false">IF(SUM(Y27:Z27)=0,AD27,CONCATENATE(Y27," : ",Z27," (",T27,",",U27,",",V27,IF(Y27+Z27&gt;3,",",""),W27,IF(Y27+Z27&gt;4,",",""),X27,")"))</f>
        <v/>
      </c>
      <c r="M27" s="51" t="e">
        <f aca="false">CONCATENATE("2.st. ",#REF!," - ",M24)</f>
        <v>#REF!</v>
      </c>
      <c r="N27" s="51" t="n">
        <f aca="false">A29</f>
        <v>0</v>
      </c>
      <c r="O27" s="51" t="str">
        <f aca="false">IF($N27=0,"bye",VLOOKUP($N27,MZI_seznam!$A$2:$C$268,2))</f>
        <v>bye</v>
      </c>
      <c r="P27" s="51" t="str">
        <f aca="false">IF($N27=0,"",VLOOKUP($N27,MZI_seznam!$A$2:$D$268,4))</f>
        <v/>
      </c>
      <c r="Q27" s="51" t="n">
        <f aca="false">A28</f>
        <v>0</v>
      </c>
      <c r="R27" s="51" t="str">
        <f aca="false">IF($Q27=0,"bye",VLOOKUP($Q27,MZI_seznam!$A$2:$C$268,2))</f>
        <v>bye</v>
      </c>
      <c r="S27" s="51" t="str">
        <f aca="false">IF($Q27=0,"",VLOOKUP($Q27,MZI_seznam!$A$2:$D$268,4))</f>
        <v/>
      </c>
      <c r="T27" s="102"/>
      <c r="U27" s="103"/>
      <c r="V27" s="103"/>
      <c r="W27" s="103"/>
      <c r="X27" s="104"/>
      <c r="Y27" s="51" t="n">
        <f aca="false">COUNTIF(AH27:AL27,"&gt;0")</f>
        <v>0</v>
      </c>
      <c r="Z27" s="51" t="n">
        <f aca="false">COUNTIF(AH27:AL27,"&lt;0")</f>
        <v>0</v>
      </c>
      <c r="AA27" s="51" t="n">
        <f aca="false">IF(Y27=Z27,0,IF(Y27&gt;Z27,N27,Q27))</f>
        <v>0</v>
      </c>
      <c r="AB27" s="51" t="str">
        <f aca="false">IF($AA27=0,"",VLOOKUP($AA27,MZI_seznam!$A$2:$C$268,2))</f>
        <v/>
      </c>
      <c r="AC27" s="51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51" t="str">
        <f aca="false">IF(SUM(Y27:Z27)=0,"",AC27)</f>
        <v/>
      </c>
      <c r="AE27" s="51" t="n">
        <f aca="false">IF(T27="",0,IF(Y27&gt;Z27,2,1))</f>
        <v>0</v>
      </c>
      <c r="AF27" s="51" t="n">
        <f aca="false">IF(T27="",0,IF(Z27&gt;Y27,2,1))</f>
        <v>0</v>
      </c>
      <c r="AH27" s="51" t="n">
        <f aca="false">IF(T27="",0,IF(MID(T27,1,1)="-",-1,1))</f>
        <v>0</v>
      </c>
      <c r="AI27" s="51" t="n">
        <f aca="false">IF(U27="",0,IF(MID(U27,1,1)="-",-1,1))</f>
        <v>0</v>
      </c>
      <c r="AJ27" s="51" t="n">
        <f aca="false">IF(V27="",0,IF(MID(V27,1,1)="-",-1,1))</f>
        <v>0</v>
      </c>
      <c r="AK27" s="51" t="n">
        <f aca="false">IF(W27="",0,IF(MID(W27,1,1)="-",-1,1))</f>
        <v>0</v>
      </c>
      <c r="AL27" s="51" t="n">
        <f aca="false">IF(X27="",0,IF(MID(X27,1,1)="-",-1,1))</f>
        <v>0</v>
      </c>
      <c r="AN27" s="51" t="str">
        <f aca="false">CONCATENATE("&lt;/Table&gt;&lt;TD width=420&gt;&lt;Table&gt;")</f>
        <v>&lt;/Table&gt;&lt;TD width=420&gt;&lt;Table&gt;</v>
      </c>
      <c r="AO27" s="51" t="str">
        <f aca="false">CONCATENATE("&lt;TR&gt;&lt;TD&gt;",A27,"&lt;TD width=200&gt;",B27,"&lt;TD&gt;",C27,"&lt;TD&gt;",D27,"&lt;TD&gt;",E27,"&lt;TD&gt;",F27,"&lt;TD&gt;",G27,"&lt;TD&gt;",H27,"&lt;/TD&gt;&lt;/TR&gt;")</f>
        <v>&lt;TR&gt;&lt;TD&gt;&lt;TD width=200&gt;&lt;TD&gt;&lt;TD&gt;XXX&lt;TD&gt;&lt;TD&gt;&lt;TD&gt;&lt;TD&gt;&lt;/TD&gt;&lt;/TR&gt;</v>
      </c>
      <c r="AP27" s="51" t="str">
        <f aca="false">CONCATENATE("&lt;TR&gt;&lt;TD&gt;",J27,"&lt;TD&gt;",K27,"&lt;/TD&gt;&lt;/TR&gt;")</f>
        <v>&lt;TR&gt;&lt;TD&gt;bye - bye&lt;TD&gt;&lt;/TD&gt;&lt;/TR&gt;</v>
      </c>
    </row>
    <row r="28" customFormat="false" ht="16.5" hidden="false" customHeight="true" outlineLevel="0" collapsed="false">
      <c r="A28" s="85"/>
      <c r="B28" s="86" t="str">
        <f aca="false">IF($A28="","",CONCATENATE(VLOOKUP($A28,MZI_seznam!$A$2:$B$107,2)," (",VLOOKUP($A28,MZI_seznam!$A$2:$E$108,4),")"))</f>
        <v/>
      </c>
      <c r="C28" s="87" t="str">
        <f aca="false">IF(Y30+Z30=0,"",CONCATENATE(Y30,":",Z30))</f>
        <v/>
      </c>
      <c r="D28" s="88" t="str">
        <f aca="false">IF(Y26+Z26=0,"",CONCATENATE(Z26,":",Y26))</f>
        <v/>
      </c>
      <c r="E28" s="88" t="s">
        <v>276</v>
      </c>
      <c r="F28" s="89" t="str">
        <f aca="false">IF(Y27+Z27=0,"",CONCATENATE(Z27,":",Y27))</f>
        <v/>
      </c>
      <c r="G28" s="90" t="str">
        <f aca="false">IF(AF26+AF27+AE30=0,"",AF26+AF27+AE30)</f>
        <v/>
      </c>
      <c r="H28" s="89"/>
      <c r="J28" s="51" t="str">
        <f aca="false">CONCATENATE(O28," - ",R28)</f>
        <v>bye - bye</v>
      </c>
      <c r="K28" s="51" t="str">
        <f aca="false">IF(SUM(Y28:Z28)=0,AD28,CONCATENATE(Y28," : ",Z28," (",T28,",",U28,",",V28,IF(Y28+Z28&gt;3,",",""),W28,IF(Y28+Z28&gt;4,",",""),X28,")"))</f>
        <v/>
      </c>
      <c r="M28" s="51" t="e">
        <f aca="false">CONCATENATE("2.st. ",#REF!," - ",M24)</f>
        <v>#REF!</v>
      </c>
      <c r="N28" s="51" t="n">
        <f aca="false">A26</f>
        <v>0</v>
      </c>
      <c r="O28" s="51" t="str">
        <f aca="false">IF($N28=0,"bye",VLOOKUP($N28,MZI_seznam!$A$2:$C$268,2))</f>
        <v>bye</v>
      </c>
      <c r="P28" s="51" t="str">
        <f aca="false">IF($N28=0,"",VLOOKUP($N28,MZI_seznam!$A$2:$D$268,4))</f>
        <v/>
      </c>
      <c r="Q28" s="51" t="n">
        <f aca="false">A27</f>
        <v>0</v>
      </c>
      <c r="R28" s="51" t="str">
        <f aca="false">IF($Q28=0,"bye",VLOOKUP($Q28,MZI_seznam!$A$2:$C$268,2))</f>
        <v>bye</v>
      </c>
      <c r="S28" s="51" t="str">
        <f aca="false">IF($Q28=0,"",VLOOKUP($Q28,MZI_seznam!$A$2:$D$268,4))</f>
        <v/>
      </c>
      <c r="T28" s="102"/>
      <c r="U28" s="103"/>
      <c r="V28" s="103"/>
      <c r="W28" s="103"/>
      <c r="X28" s="104"/>
      <c r="Y28" s="51" t="n">
        <f aca="false">COUNTIF(AH28:AL28,"&gt;0")</f>
        <v>0</v>
      </c>
      <c r="Z28" s="51" t="n">
        <f aca="false">COUNTIF(AH28:AL28,"&lt;0")</f>
        <v>0</v>
      </c>
      <c r="AA28" s="51" t="n">
        <f aca="false">IF(Y28=Z28,0,IF(Y28&gt;Z28,N28,Q28))</f>
        <v>0</v>
      </c>
      <c r="AB28" s="51" t="str">
        <f aca="false">IF($AA28=0,"",VLOOKUP($AA28,MZI_seznam!$A$2:$C$268,2))</f>
        <v/>
      </c>
      <c r="AC28" s="51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/>
      </c>
      <c r="AD28" s="51" t="str">
        <f aca="false">IF(SUM(Y28:Z28)=0,"",AC28)</f>
        <v/>
      </c>
      <c r="AE28" s="51" t="n">
        <f aca="false">IF(T28="",0,IF(Y28&gt;Z28,2,1))</f>
        <v>0</v>
      </c>
      <c r="AF28" s="51" t="n">
        <f aca="false">IF(T28="",0,IF(Z28&gt;Y28,2,1))</f>
        <v>0</v>
      </c>
      <c r="AH28" s="51" t="n">
        <f aca="false">IF(T28="",0,IF(MID(T28,1,1)="-",-1,1))</f>
        <v>0</v>
      </c>
      <c r="AI28" s="51" t="n">
        <f aca="false">IF(U28="",0,IF(MID(U28,1,1)="-",-1,1))</f>
        <v>0</v>
      </c>
      <c r="AJ28" s="51" t="n">
        <f aca="false">IF(V28="",0,IF(MID(V28,1,1)="-",-1,1))</f>
        <v>0</v>
      </c>
      <c r="AK28" s="51" t="n">
        <f aca="false">IF(W28="",0,IF(MID(W28,1,1)="-",-1,1))</f>
        <v>0</v>
      </c>
      <c r="AL28" s="51" t="n">
        <f aca="false">IF(X28="",0,IF(MID(X28,1,1)="-",-1,1))</f>
        <v>0</v>
      </c>
      <c r="AN28" s="51" t="str">
        <f aca="false">CONCATENATE(AP25,AP26,AP27,AP28,AP29,AP30,)</f>
        <v>&lt;TR&gt;&lt;TD width=250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&lt;TR&gt;&lt;TD&gt;bye - bye&lt;TD&gt;&lt;/TD&gt;&lt;/TR&gt;</v>
      </c>
      <c r="AO28" s="51" t="str">
        <f aca="false">CONCATENATE("&lt;TR&gt;&lt;TD&gt;",A28,"&lt;TD width=200&gt;",B28,"&lt;TD&gt;",C28,"&lt;TD&gt;",D28,"&lt;TD&gt;",E28,"&lt;TD&gt;",F28,"&lt;TD&gt;",G28,"&lt;TD&gt;",H28,"&lt;/TD&gt;&lt;/TR&gt;")</f>
        <v>&lt;TR&gt;&lt;TD&gt;&lt;TD width=200&gt;&lt;TD&gt;&lt;TD&gt;&lt;TD&gt;XXX&lt;TD&gt;&lt;TD&gt;&lt;TD&gt;&lt;/TD&gt;&lt;/TR&gt;</v>
      </c>
      <c r="AP28" s="51" t="str">
        <f aca="false">CONCATENATE("&lt;TR&gt;&lt;TD&gt;",J28,"&lt;TD&gt;",K28,"&lt;/TD&gt;&lt;/TR&gt;")</f>
        <v>&lt;TR&gt;&lt;TD&gt;bye - bye&lt;TD&gt;&lt;/TD&gt;&lt;/TR&gt;</v>
      </c>
    </row>
    <row r="29" customFormat="false" ht="16.5" hidden="false" customHeight="true" outlineLevel="0" collapsed="false">
      <c r="A29" s="91"/>
      <c r="B29" s="92" t="str">
        <f aca="false">IF($A29="","",CONCATENATE(VLOOKUP($A29,MZI_seznam!$A$2:$B$107,2)," (",VLOOKUP($A29,MZI_seznam!$A$2:$E$108,4),")"))</f>
        <v/>
      </c>
      <c r="C29" s="93" t="str">
        <f aca="false">IF(Y25+Z25=0,"",CONCATENATE(Z25,":",Y25))</f>
        <v/>
      </c>
      <c r="D29" s="94" t="str">
        <f aca="false">IF(Y29+Z29=0,"",CONCATENATE(Z29,":",Y29))</f>
        <v/>
      </c>
      <c r="E29" s="94" t="str">
        <f aca="false">IF(Y27+Z27=0,"",CONCATENATE(Y27,":",Z27))</f>
        <v/>
      </c>
      <c r="F29" s="95" t="s">
        <v>276</v>
      </c>
      <c r="G29" s="96" t="str">
        <f aca="false">IF(AF25+AE27+AF29=0,"",AF25+AE27+AF29)</f>
        <v/>
      </c>
      <c r="H29" s="95"/>
      <c r="J29" s="51" t="str">
        <f aca="false">CONCATENATE(O29," - ",R29)</f>
        <v>bye - bye</v>
      </c>
      <c r="K29" s="51" t="str">
        <f aca="false">IF(SUM(Y29:Z29)=0,AD29,CONCATENATE(Y29," : ",Z29," (",T29,",",U29,",",V29,IF(Y29+Z29&gt;3,",",""),W29,IF(Y29+Z29&gt;4,",",""),X29,")"))</f>
        <v/>
      </c>
      <c r="M29" s="51" t="e">
        <f aca="false">CONCATENATE("2.st. ",#REF!," - ",M24)</f>
        <v>#REF!</v>
      </c>
      <c r="N29" s="51" t="n">
        <f aca="false">A27</f>
        <v>0</v>
      </c>
      <c r="O29" s="51" t="str">
        <f aca="false">IF($N29=0,"bye",VLOOKUP($N29,MZI_seznam!$A$2:$C$268,2))</f>
        <v>bye</v>
      </c>
      <c r="P29" s="51" t="str">
        <f aca="false">IF($N29=0,"",VLOOKUP($N29,MZI_seznam!$A$2:$D$268,4))</f>
        <v/>
      </c>
      <c r="Q29" s="51" t="n">
        <f aca="false">A29</f>
        <v>0</v>
      </c>
      <c r="R29" s="51" t="str">
        <f aca="false">IF($Q29=0,"bye",VLOOKUP($Q29,MZI_seznam!$A$2:$C$268,2))</f>
        <v>bye</v>
      </c>
      <c r="S29" s="51" t="str">
        <f aca="false">IF($Q29=0,"",VLOOKUP($Q29,MZI_seznam!$A$2:$D$268,4))</f>
        <v/>
      </c>
      <c r="T29" s="102"/>
      <c r="U29" s="103"/>
      <c r="V29" s="103"/>
      <c r="W29" s="103"/>
      <c r="X29" s="104"/>
      <c r="Y29" s="51" t="n">
        <f aca="false">COUNTIF(AH29:AL29,"&gt;0")</f>
        <v>0</v>
      </c>
      <c r="Z29" s="51" t="n">
        <f aca="false">COUNTIF(AH29:AL29,"&lt;0")</f>
        <v>0</v>
      </c>
      <c r="AA29" s="51" t="n">
        <f aca="false">IF(Y29=Z29,0,IF(Y29&gt;Z29,N29,Q29))</f>
        <v>0</v>
      </c>
      <c r="AB29" s="51" t="str">
        <f aca="false">IF($AA29=0,"",VLOOKUP($AA29,MZI_seznam!$A$2:$C$268,2))</f>
        <v/>
      </c>
      <c r="AC29" s="51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51" t="str">
        <f aca="false">IF(SUM(Y29:Z29)=0,"",AC29)</f>
        <v/>
      </c>
      <c r="AE29" s="51" t="n">
        <f aca="false">IF(T29="",0,IF(Y29&gt;Z29,2,1))</f>
        <v>0</v>
      </c>
      <c r="AF29" s="51" t="n">
        <f aca="false">IF(T29="",0,IF(Z29&gt;Y29,2,1))</f>
        <v>0</v>
      </c>
      <c r="AH29" s="51" t="n">
        <f aca="false">IF(T29="",0,IF(MID(T29,1,1)="-",-1,1))</f>
        <v>0</v>
      </c>
      <c r="AI29" s="51" t="n">
        <f aca="false">IF(U29="",0,IF(MID(U29,1,1)="-",-1,1))</f>
        <v>0</v>
      </c>
      <c r="AJ29" s="51" t="n">
        <f aca="false">IF(V29="",0,IF(MID(V29,1,1)="-",-1,1))</f>
        <v>0</v>
      </c>
      <c r="AK29" s="51" t="n">
        <f aca="false">IF(W29="",0,IF(MID(W29,1,1)="-",-1,1))</f>
        <v>0</v>
      </c>
      <c r="AL29" s="51" t="n">
        <f aca="false">IF(X29="",0,IF(MID(X29,1,1)="-",-1,1))</f>
        <v>0</v>
      </c>
      <c r="AN29" s="51" t="str">
        <f aca="false">CONCATENATE("&lt;/Table&gt;&lt;/TD&gt;&lt;/TR&gt;&lt;/Table&gt;&lt;P&gt;")</f>
        <v>&lt;/Table&gt;&lt;/TD&gt;&lt;/TR&gt;&lt;/Table&gt;&lt;P&gt;</v>
      </c>
      <c r="AO29" s="51" t="str">
        <f aca="false">CONCATENATE("&lt;TR&gt;&lt;TD&gt;",A29,"&lt;TD width=200&gt;",B29,"&lt;TD&gt;",C29,"&lt;TD&gt;",D29,"&lt;TD&gt;",E29,"&lt;TD&gt;",F29,"&lt;TD&gt;",G29,"&lt;TD&gt;",H29,"&lt;/TD&gt;&lt;/TR&gt;")</f>
        <v>&lt;TR&gt;&lt;TD&gt;&lt;TD width=200&gt;&lt;TD&gt;&lt;TD&gt;&lt;TD&gt;&lt;TD&gt;XXX&lt;TD&gt;&lt;TD&gt;&lt;/TD&gt;&lt;/TR&gt;</v>
      </c>
      <c r="AP29" s="51" t="str">
        <f aca="false">CONCATENATE("&lt;TR&gt;&lt;TD&gt;",J29,"&lt;TD&gt;",K29,"&lt;/TD&gt;&lt;/TR&gt;")</f>
        <v>&lt;TR&gt;&lt;TD&gt;bye - bye&lt;TD&gt;&lt;/TD&gt;&lt;/TR&gt;</v>
      </c>
    </row>
    <row r="30" customFormat="false" ht="16.5" hidden="false" customHeight="true" outlineLevel="0" collapsed="false">
      <c r="J30" s="51" t="str">
        <f aca="false">CONCATENATE(O30," - ",R30)</f>
        <v>bye - bye</v>
      </c>
      <c r="K30" s="51" t="str">
        <f aca="false">IF(SUM(Y30:Z30)=0,AD30,CONCATENATE(Y30," : ",Z30," (",T30,",",U30,",",V30,IF(Y30+Z30&gt;3,",",""),W30,IF(Y30+Z30&gt;4,",",""),X30,")"))</f>
        <v/>
      </c>
      <c r="M30" s="51" t="e">
        <f aca="false">CONCATENATE("2.st. ",#REF!," - ",M24)</f>
        <v>#REF!</v>
      </c>
      <c r="N30" s="51" t="n">
        <f aca="false">A28</f>
        <v>0</v>
      </c>
      <c r="O30" s="51" t="str">
        <f aca="false">IF($N30=0,"bye",VLOOKUP($N30,MZI_seznam!$A$2:$C$268,2))</f>
        <v>bye</v>
      </c>
      <c r="P30" s="51" t="str">
        <f aca="false">IF($N30=0,"",VLOOKUP($N30,MZI_seznam!$A$2:$D$268,4))</f>
        <v/>
      </c>
      <c r="Q30" s="51" t="n">
        <f aca="false">A26</f>
        <v>0</v>
      </c>
      <c r="R30" s="51" t="str">
        <f aca="false">IF($Q30=0,"bye",VLOOKUP($Q30,MZI_seznam!$A$2:$C$268,2))</f>
        <v>bye</v>
      </c>
      <c r="S30" s="51" t="str">
        <f aca="false">IF($Q30=0,"",VLOOKUP($Q30,MZI_seznam!$A$2:$D$268,4))</f>
        <v/>
      </c>
      <c r="T30" s="105"/>
      <c r="U30" s="106"/>
      <c r="V30" s="106"/>
      <c r="W30" s="106"/>
      <c r="X30" s="107"/>
      <c r="Y30" s="51" t="n">
        <f aca="false">COUNTIF(AH30:AL30,"&gt;0")</f>
        <v>0</v>
      </c>
      <c r="Z30" s="51" t="n">
        <f aca="false">COUNTIF(AH30:AL30,"&lt;0")</f>
        <v>0</v>
      </c>
      <c r="AA30" s="51" t="n">
        <f aca="false">IF(Y30=Z30,0,IF(Y30&gt;Z30,N30,Q30))</f>
        <v>0</v>
      </c>
      <c r="AB30" s="51" t="str">
        <f aca="false">IF($AA30=0,"",VLOOKUP($AA30,MZI_seznam!$A$2:$C$268,2))</f>
        <v/>
      </c>
      <c r="AC30" s="51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/>
      </c>
      <c r="AD30" s="51" t="str">
        <f aca="false">IF(SUM(Y30:Z30)=0,"",AC30)</f>
        <v/>
      </c>
      <c r="AE30" s="51" t="n">
        <f aca="false">IF(T30="",0,IF(Y30&gt;Z30,2,1))</f>
        <v>0</v>
      </c>
      <c r="AF30" s="51" t="n">
        <f aca="false">IF(T30="",0,IF(Z30&gt;Y30,2,1))</f>
        <v>0</v>
      </c>
      <c r="AH30" s="51" t="n">
        <f aca="false">IF(T30="",0,IF(MID(T30,1,1)="-",-1,1))</f>
        <v>0</v>
      </c>
      <c r="AI30" s="51" t="n">
        <f aca="false">IF(U30="",0,IF(MID(U30,1,1)="-",-1,1))</f>
        <v>0</v>
      </c>
      <c r="AJ30" s="51" t="n">
        <f aca="false">IF(V30="",0,IF(MID(V30,1,1)="-",-1,1))</f>
        <v>0</v>
      </c>
      <c r="AK30" s="51" t="n">
        <f aca="false">IF(W30="",0,IF(MID(W30,1,1)="-",-1,1))</f>
        <v>0</v>
      </c>
      <c r="AL30" s="51" t="n">
        <f aca="false">IF(X30="",0,IF(MID(X30,1,1)="-",-1,1))</f>
        <v>0</v>
      </c>
      <c r="AP30" s="51" t="str">
        <f aca="false">CONCATENATE("&lt;TR&gt;&lt;TD&gt;",J30,"&lt;TD&gt;",K30,"&lt;/TD&gt;&lt;/TR&gt;")</f>
        <v>&lt;TR&gt;&lt;TD&gt;bye - bye&lt;TD&gt;&lt;/TD&gt;&lt;/TR&gt;</v>
      </c>
    </row>
    <row r="31" customFormat="false" ht="16.5" hidden="false" customHeight="true" outlineLevel="0" collapsed="false">
      <c r="M31" s="97" t="e">
        <f aca="false">NA()</f>
        <v>#N/A</v>
      </c>
      <c r="N31" s="97" t="s">
        <v>161</v>
      </c>
      <c r="O31" s="97" t="s">
        <v>162</v>
      </c>
      <c r="P31" s="97" t="s">
        <v>163</v>
      </c>
      <c r="Q31" s="97" t="s">
        <v>161</v>
      </c>
      <c r="R31" s="97" t="s">
        <v>164</v>
      </c>
      <c r="S31" s="97" t="s">
        <v>163</v>
      </c>
      <c r="T31" s="98" t="s">
        <v>165</v>
      </c>
      <c r="U31" s="98" t="s">
        <v>166</v>
      </c>
      <c r="V31" s="98" t="s">
        <v>167</v>
      </c>
      <c r="W31" s="98" t="s">
        <v>168</v>
      </c>
      <c r="X31" s="98" t="s">
        <v>169</v>
      </c>
      <c r="Y31" s="97" t="s">
        <v>170</v>
      </c>
      <c r="Z31" s="97" t="s">
        <v>171</v>
      </c>
      <c r="AA31" s="97" t="s">
        <v>172</v>
      </c>
      <c r="AN31" s="51" t="s">
        <v>267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7.85"/>
    <col collapsed="false" customWidth="true" hidden="false" outlineLevel="0" max="3" min="3" style="108" width="15.56"/>
    <col collapsed="false" customWidth="false" hidden="false" outlineLevel="0" max="5" min="4" style="108" width="9.14"/>
    <col collapsed="false" customWidth="true" hidden="false" outlineLevel="0" max="6" min="6" style="108" width="2.7"/>
    <col collapsed="false" customWidth="true" hidden="false" outlineLevel="0" max="7" min="7" style="108" width="18.85"/>
    <col collapsed="false" customWidth="true" hidden="false" outlineLevel="0" max="8" min="8" style="108" width="16.99"/>
    <col collapsed="false" customWidth="false" hidden="false" outlineLevel="0" max="257" min="9" style="108" width="9.14"/>
  </cols>
  <sheetData>
    <row r="1" customFormat="false" ht="11.25" hidden="false" customHeight="false" outlineLevel="0" collapsed="false">
      <c r="A1" s="108" t="n">
        <v>1</v>
      </c>
      <c r="B1" s="108" t="str">
        <f aca="false">IF('V-2 16'!H5=1,'V-2 16'!A5,IF('V-2 16'!H6=1,'V-2 16'!A6,IF('V-2 16'!H7=1,'V-2 16'!A7,IF('V-2 16'!H8=1,'V-2 16'!A8,""))))</f>
        <v/>
      </c>
      <c r="C1" s="108" t="str">
        <f aca="false">IF($B1="","",VLOOKUP($B1,MZI_seznam!$A$2:$B$108,2,"nepravda"))</f>
        <v/>
      </c>
      <c r="D1" s="108" t="str">
        <f aca="false">IF($B1="","",VLOOKUP($B1,MZI_seznam!$A$2:$D$108,4,"nepravda"))</f>
        <v/>
      </c>
      <c r="E1" s="108" t="n">
        <v>1</v>
      </c>
      <c r="F1" s="108" t="str">
        <f aca="false">IF('V-2 16'!H5=2,'V-2 16'!A5,IF('V-2 16'!H6=2,'V-2 16'!A6,IF('V-2 16'!H7=2,'V-2 16'!A7,IF('V-2 16'!H8=2,'V-2 16'!A8,""))))</f>
        <v/>
      </c>
      <c r="G1" s="108" t="str">
        <f aca="false">IF($F1="","",VLOOKUP($F1,MZI_seznam!$A$2:$B$108,2,"nepravda"))</f>
        <v/>
      </c>
      <c r="H1" s="108" t="str">
        <f aca="false">IF($F1="","",VLOOKUP($F1,MZI_seznam!$A$2:$D$108,4,"nepravda"))</f>
        <v/>
      </c>
    </row>
    <row r="2" customFormat="false" ht="11.25" hidden="false" customHeight="false" outlineLevel="0" collapsed="false">
      <c r="A2" s="108" t="n">
        <v>2</v>
      </c>
      <c r="B2" s="108" t="str">
        <f aca="false">IF('V-2 16'!H12=1,'V-2 16'!A12,IF('V-2 16'!H13=1,'V-2 16'!A13,IF('V-2 16'!H14=1,'V-2 16'!A14,IF('V-2 16'!H15=1,'V-2 16'!A15,""))))</f>
        <v/>
      </c>
      <c r="C2" s="108" t="str">
        <f aca="false">IF($B2="","",VLOOKUP($B2,MZI_seznam!$A$2:$B$108,2,"nepravda"))</f>
        <v/>
      </c>
      <c r="D2" s="108" t="str">
        <f aca="false">IF($B2="","",VLOOKUP($B2,MZI_seznam!$A$2:$D$108,4,"nepravda"))</f>
        <v/>
      </c>
      <c r="E2" s="108" t="n">
        <v>2</v>
      </c>
      <c r="F2" s="108" t="str">
        <f aca="false">IF('V-2 16'!H12=2,'V-2 16'!A12,IF('V-2 16'!H13=2,'V-2 16'!A13,IF('V-2 16'!H14=2,'V-2 16'!A14,IF('V-2 16'!H15=2,'V-2 16'!A15,""))))</f>
        <v/>
      </c>
      <c r="G2" s="108" t="str">
        <f aca="false">IF($F2="","",VLOOKUP($F2,MZI_seznam!$A$2:$B$108,2,"nepravda"))</f>
        <v/>
      </c>
      <c r="H2" s="108" t="str">
        <f aca="false">IF($F2="","",VLOOKUP($F2,MZI_seznam!$A$2:$D$108,4,"nepravda"))</f>
        <v/>
      </c>
    </row>
    <row r="3" customFormat="false" ht="11.25" hidden="false" customHeight="false" outlineLevel="0" collapsed="false">
      <c r="A3" s="108" t="n">
        <v>3</v>
      </c>
      <c r="B3" s="108" t="str">
        <f aca="false">IF('V-2 16'!H19=1,'V-2 16'!A19,IF('V-2 16'!H20=1,'V-2 16'!A20,IF('V-2 16'!H21=1,'V-2 16'!A21,IF('V-2 16'!H22=1,'V-2 16'!A22,""))))</f>
        <v/>
      </c>
      <c r="C3" s="108" t="str">
        <f aca="false">IF($B3="","",VLOOKUP($B3,MZI_seznam!$A$2:$B$108,2,"nepravda"))</f>
        <v/>
      </c>
      <c r="D3" s="108" t="str">
        <f aca="false">IF($B3="","",VLOOKUP($B3,MZI_seznam!$A$2:$D$108,4,"nepravda"))</f>
        <v/>
      </c>
      <c r="E3" s="108" t="n">
        <v>3</v>
      </c>
      <c r="F3" s="108" t="str">
        <f aca="false">IF('V-2 16'!H19=2,'V-2 16'!A19,IF('V-2 16'!H20=2,'V-2 16'!A20,IF('V-2 16'!H21=2,'V-2 16'!A21,IF('V-2 16'!H22=2,'V-2 16'!A22,""))))</f>
        <v/>
      </c>
      <c r="G3" s="108" t="str">
        <f aca="false">IF($F3="","",VLOOKUP($F3,MZI_seznam!$A$2:$B$108,2,"nepravda"))</f>
        <v/>
      </c>
      <c r="H3" s="108" t="str">
        <f aca="false">IF($F3="","",VLOOKUP($F3,MZI_seznam!$A$2:$D$108,4,"nepravda"))</f>
        <v/>
      </c>
    </row>
    <row r="4" customFormat="false" ht="11.25" hidden="false" customHeight="false" outlineLevel="0" collapsed="false">
      <c r="A4" s="108" t="n">
        <v>4</v>
      </c>
      <c r="B4" s="108" t="str">
        <f aca="false">IF('V-2 16'!H26=1,'V-2 16'!A26,IF('V-2 16'!H27=1,'V-2 16'!A27,IF('V-2 16'!H28=1,'V-2 16'!A28,IF('V-2 16'!H29=1,'V-2 16'!A29,""))))</f>
        <v/>
      </c>
      <c r="C4" s="108" t="str">
        <f aca="false">IF($B4="","",VLOOKUP($B4,MZI_seznam!$A$2:$B$108,2,"nepravda"))</f>
        <v/>
      </c>
      <c r="D4" s="108" t="str">
        <f aca="false">IF($B4="","",VLOOKUP($B4,MZI_seznam!$A$2:$D$108,4,"nepravda"))</f>
        <v/>
      </c>
      <c r="E4" s="108" t="n">
        <v>4</v>
      </c>
      <c r="F4" s="108" t="str">
        <f aca="false">IF('V-2 16'!H26=2,'V-2 16'!A26,IF('V-2 16'!H27=2,'V-2 16'!A27,IF('V-2 16'!H28=2,'V-2 16'!A28,IF('V-2 16'!H29=2,'V-2 16'!A29,""))))</f>
        <v/>
      </c>
      <c r="G4" s="108" t="str">
        <f aca="false">IF($F4="","",VLOOKUP($F4,MZI_seznam!$A$2:$B$108,2,"nepravda"))</f>
        <v/>
      </c>
      <c r="H4" s="108" t="str">
        <f aca="false">IF($F4="","",VLOOKUP($F4,MZI_seznam!$A$2:$D$108,4,"nepravda"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4.99"/>
    <col collapsed="false" customWidth="true" hidden="false" outlineLevel="0" max="3" min="3" style="26" width="34.28"/>
    <col collapsed="false" customWidth="true" hidden="false" outlineLevel="0" max="4" min="4" style="26" width="0.85"/>
    <col collapsed="false" customWidth="true" hidden="false" outlineLevel="0" max="8" min="5" style="26" width="31.42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s">
        <v>173</v>
      </c>
      <c r="H1" s="109" t="s">
        <v>265</v>
      </c>
    </row>
    <row r="2" customFormat="false" ht="21" hidden="false" customHeight="true" outlineLevel="0" collapsed="false">
      <c r="B2" s="110" t="s">
        <v>153</v>
      </c>
      <c r="H2" s="30" t="s">
        <v>503</v>
      </c>
    </row>
    <row r="3" customFormat="false" ht="13.5" hidden="false" customHeight="false" outlineLevel="0" collapsed="false">
      <c r="D3" s="29"/>
      <c r="H3" s="72" t="s">
        <v>176</v>
      </c>
    </row>
    <row r="4" customFormat="false" ht="19.15" hidden="false" customHeight="true" outlineLevel="0" collapsed="false">
      <c r="A4" s="26" t="n">
        <v>1</v>
      </c>
      <c r="B4" s="60" t="n">
        <v>1</v>
      </c>
      <c r="C4" s="60" t="s">
        <v>275</v>
      </c>
    </row>
    <row r="5" customFormat="false" ht="19.15" hidden="false" customHeight="true" outlineLevel="0" collapsed="false">
      <c r="D5" s="33"/>
      <c r="E5" s="32" t="s">
        <v>5</v>
      </c>
    </row>
    <row r="6" customFormat="false" ht="19.15" hidden="false" customHeight="true" outlineLevel="0" collapsed="false">
      <c r="A6" s="26" t="n">
        <v>2</v>
      </c>
      <c r="B6" s="32" t="n">
        <v>12</v>
      </c>
      <c r="C6" s="32" t="s">
        <v>316</v>
      </c>
      <c r="D6" s="34"/>
      <c r="E6" s="35" t="s">
        <v>184</v>
      </c>
    </row>
    <row r="7" customFormat="false" ht="19.15" hidden="false" customHeight="true" outlineLevel="0" collapsed="false">
      <c r="D7" s="36"/>
      <c r="E7" s="37"/>
      <c r="F7" s="111" t="s">
        <v>17</v>
      </c>
    </row>
    <row r="8" customFormat="false" ht="19.15" hidden="false" customHeight="true" outlineLevel="0" collapsed="false">
      <c r="A8" s="26" t="n">
        <v>3</v>
      </c>
      <c r="B8" s="32" t="n">
        <v>21</v>
      </c>
      <c r="C8" s="32" t="s">
        <v>203</v>
      </c>
      <c r="D8" s="39"/>
      <c r="E8" s="37"/>
      <c r="F8" s="35" t="s">
        <v>182</v>
      </c>
    </row>
    <row r="9" customFormat="false" ht="19.15" hidden="false" customHeight="true" outlineLevel="0" collapsed="false">
      <c r="D9" s="33"/>
      <c r="E9" s="40" t="s">
        <v>17</v>
      </c>
      <c r="F9" s="37"/>
    </row>
    <row r="10" customFormat="false" ht="19.15" hidden="false" customHeight="true" outlineLevel="0" collapsed="false">
      <c r="A10" s="112" t="n">
        <v>4</v>
      </c>
      <c r="B10" s="113" t="n">
        <v>7</v>
      </c>
      <c r="C10" s="113" t="s">
        <v>452</v>
      </c>
      <c r="D10" s="34"/>
      <c r="E10" s="26" t="s">
        <v>182</v>
      </c>
      <c r="F10" s="37"/>
    </row>
    <row r="11" customFormat="false" ht="19.15" hidden="false" customHeight="true" outlineLevel="0" collapsed="false">
      <c r="D11" s="36"/>
      <c r="F11" s="37"/>
      <c r="G11" s="111" t="s">
        <v>11</v>
      </c>
    </row>
    <row r="12" customFormat="false" ht="19.15" hidden="false" customHeight="true" outlineLevel="0" collapsed="false">
      <c r="A12" s="112" t="n">
        <v>5</v>
      </c>
      <c r="B12" s="113" t="n">
        <v>5</v>
      </c>
      <c r="C12" s="113" t="s">
        <v>396</v>
      </c>
      <c r="D12" s="39"/>
      <c r="F12" s="37"/>
      <c r="G12" s="35" t="s">
        <v>182</v>
      </c>
    </row>
    <row r="13" customFormat="false" ht="19.15" hidden="false" customHeight="true" outlineLevel="0" collapsed="false">
      <c r="D13" s="33"/>
      <c r="E13" s="32" t="s">
        <v>13</v>
      </c>
      <c r="F13" s="37"/>
      <c r="G13" s="37"/>
    </row>
    <row r="14" customFormat="false" ht="19.15" hidden="false" customHeight="true" outlineLevel="0" collapsed="false">
      <c r="A14" s="26" t="n">
        <v>6</v>
      </c>
      <c r="B14" s="32" t="n">
        <v>18</v>
      </c>
      <c r="C14" s="32" t="s">
        <v>187</v>
      </c>
      <c r="D14" s="34"/>
      <c r="E14" s="35" t="s">
        <v>191</v>
      </c>
      <c r="F14" s="37"/>
      <c r="G14" s="37"/>
    </row>
    <row r="15" customFormat="false" ht="19.15" hidden="false" customHeight="true" outlineLevel="0" collapsed="false">
      <c r="D15" s="36"/>
      <c r="E15" s="37"/>
      <c r="F15" s="114" t="s">
        <v>11</v>
      </c>
      <c r="G15" s="37"/>
    </row>
    <row r="16" customFormat="false" ht="19.15" hidden="false" customHeight="true" outlineLevel="0" collapsed="false">
      <c r="A16" s="26" t="n">
        <v>7</v>
      </c>
      <c r="B16" s="32" t="n">
        <v>16</v>
      </c>
      <c r="C16" s="32" t="s">
        <v>430</v>
      </c>
      <c r="D16" s="39"/>
      <c r="E16" s="37"/>
      <c r="F16" s="26" t="s">
        <v>220</v>
      </c>
      <c r="G16" s="37"/>
    </row>
    <row r="17" customFormat="false" ht="19.15" hidden="false" customHeight="true" outlineLevel="0" collapsed="false">
      <c r="D17" s="33"/>
      <c r="E17" s="40" t="s">
        <v>11</v>
      </c>
      <c r="G17" s="37"/>
    </row>
    <row r="18" customFormat="false" ht="19.15" hidden="false" customHeight="true" outlineLevel="0" collapsed="false">
      <c r="A18" s="59" t="n">
        <v>8</v>
      </c>
      <c r="B18" s="60" t="n">
        <v>4</v>
      </c>
      <c r="C18" s="60" t="s">
        <v>368</v>
      </c>
      <c r="D18" s="34"/>
      <c r="E18" s="26" t="s">
        <v>182</v>
      </c>
      <c r="G18" s="37"/>
    </row>
    <row r="19" customFormat="false" ht="19.15" hidden="false" customHeight="true" outlineLevel="0" collapsed="false">
      <c r="D19" s="36"/>
      <c r="G19" s="37"/>
      <c r="H19" s="115" t="s">
        <v>9</v>
      </c>
    </row>
    <row r="20" customFormat="false" ht="19.15" hidden="false" customHeight="true" outlineLevel="0" collapsed="false">
      <c r="A20" s="59" t="n">
        <v>9</v>
      </c>
      <c r="B20" s="60" t="n">
        <v>3</v>
      </c>
      <c r="C20" s="60" t="s">
        <v>340</v>
      </c>
      <c r="D20" s="39"/>
      <c r="G20" s="37"/>
      <c r="H20" s="116" t="s">
        <v>220</v>
      </c>
    </row>
    <row r="21" customFormat="false" ht="19.15" hidden="false" customHeight="true" outlineLevel="0" collapsed="false">
      <c r="D21" s="33"/>
      <c r="E21" s="32" t="s">
        <v>9</v>
      </c>
      <c r="G21" s="37"/>
    </row>
    <row r="22" customFormat="false" ht="19.15" hidden="false" customHeight="true" outlineLevel="0" collapsed="false">
      <c r="A22" s="26" t="n">
        <v>10</v>
      </c>
      <c r="B22" s="32" t="n">
        <v>20</v>
      </c>
      <c r="C22" s="32" t="s">
        <v>196</v>
      </c>
      <c r="D22" s="34"/>
      <c r="E22" s="35" t="s">
        <v>184</v>
      </c>
      <c r="G22" s="37"/>
    </row>
    <row r="23" customFormat="false" ht="19.15" hidden="false" customHeight="true" outlineLevel="0" collapsed="false">
      <c r="D23" s="36"/>
      <c r="E23" s="37"/>
      <c r="F23" s="111" t="s">
        <v>9</v>
      </c>
      <c r="G23" s="37"/>
    </row>
    <row r="24" customFormat="false" ht="19.15" hidden="false" customHeight="true" outlineLevel="0" collapsed="false">
      <c r="A24" s="26" t="n">
        <v>11</v>
      </c>
      <c r="B24" s="32" t="n">
        <v>24</v>
      </c>
      <c r="C24" s="32" t="s">
        <v>217</v>
      </c>
      <c r="D24" s="39"/>
      <c r="E24" s="37"/>
      <c r="F24" s="35" t="s">
        <v>184</v>
      </c>
      <c r="G24" s="37"/>
    </row>
    <row r="25" customFormat="false" ht="19.15" hidden="false" customHeight="true" outlineLevel="0" collapsed="false">
      <c r="D25" s="33"/>
      <c r="E25" s="40" t="s">
        <v>19</v>
      </c>
      <c r="F25" s="37"/>
      <c r="G25" s="37"/>
    </row>
    <row r="26" customFormat="false" ht="19.15" hidden="false" customHeight="true" outlineLevel="0" collapsed="false">
      <c r="A26" s="112" t="n">
        <v>12</v>
      </c>
      <c r="B26" s="113" t="n">
        <v>8</v>
      </c>
      <c r="C26" s="113" t="s">
        <v>480</v>
      </c>
      <c r="D26" s="34"/>
      <c r="E26" s="26" t="s">
        <v>185</v>
      </c>
      <c r="F26" s="37"/>
      <c r="G26" s="37"/>
    </row>
    <row r="27" customFormat="false" ht="19.15" hidden="false" customHeight="true" outlineLevel="0" collapsed="false">
      <c r="D27" s="36"/>
      <c r="F27" s="37"/>
      <c r="G27" s="114" t="s">
        <v>9</v>
      </c>
    </row>
    <row r="28" customFormat="false" ht="19.15" hidden="false" customHeight="true" outlineLevel="0" collapsed="false">
      <c r="A28" s="112" t="n">
        <v>13</v>
      </c>
      <c r="B28" s="113" t="n">
        <v>6</v>
      </c>
      <c r="C28" s="113" t="s">
        <v>424</v>
      </c>
      <c r="D28" s="39"/>
      <c r="F28" s="37"/>
      <c r="G28" s="26" t="s">
        <v>180</v>
      </c>
    </row>
    <row r="29" customFormat="false" ht="19.15" hidden="false" customHeight="true" outlineLevel="0" collapsed="false">
      <c r="D29" s="33"/>
      <c r="E29" s="32" t="s">
        <v>15</v>
      </c>
      <c r="F29" s="37"/>
    </row>
    <row r="30" customFormat="false" ht="19.15" hidden="false" customHeight="true" outlineLevel="0" collapsed="false">
      <c r="A30" s="26" t="n">
        <v>14</v>
      </c>
      <c r="B30" s="32" t="n">
        <v>17</v>
      </c>
      <c r="C30" s="32" t="s">
        <v>177</v>
      </c>
      <c r="D30" s="34"/>
      <c r="E30" s="35" t="s">
        <v>184</v>
      </c>
      <c r="F30" s="37"/>
    </row>
    <row r="31" customFormat="false" ht="19.15" hidden="false" customHeight="true" outlineLevel="0" collapsed="false">
      <c r="D31" s="36"/>
      <c r="E31" s="37"/>
      <c r="F31" s="114" t="s">
        <v>7</v>
      </c>
    </row>
    <row r="32" customFormat="false" ht="19.15" hidden="false" customHeight="true" outlineLevel="0" collapsed="false">
      <c r="A32" s="26" t="n">
        <v>15</v>
      </c>
      <c r="B32" s="32" t="n">
        <v>9</v>
      </c>
      <c r="C32" s="32" t="s">
        <v>374</v>
      </c>
      <c r="D32" s="39"/>
      <c r="E32" s="37"/>
      <c r="F32" s="26" t="s">
        <v>220</v>
      </c>
    </row>
    <row r="33" customFormat="false" ht="19.15" hidden="false" customHeight="true" outlineLevel="0" collapsed="false">
      <c r="D33" s="33"/>
      <c r="E33" s="40" t="s">
        <v>7</v>
      </c>
    </row>
    <row r="34" customFormat="false" ht="19.15" hidden="false" customHeight="true" outlineLevel="0" collapsed="false">
      <c r="A34" s="59" t="n">
        <v>16</v>
      </c>
      <c r="B34" s="60" t="n">
        <v>2</v>
      </c>
      <c r="C34" s="60" t="s">
        <v>310</v>
      </c>
      <c r="D34" s="34"/>
      <c r="E34" s="26" t="s">
        <v>18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.99"/>
    <col collapsed="false" customWidth="true" hidden="false" outlineLevel="0" max="3" min="3" style="26" width="34.28"/>
    <col collapsed="false" customWidth="true" hidden="false" outlineLevel="0" max="4" min="4" style="26" width="0.85"/>
    <col collapsed="false" customWidth="true" hidden="false" outlineLevel="0" max="7" min="5" style="26" width="31.42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e">
        <f aca="false">#REF!</f>
        <v>#REF!</v>
      </c>
      <c r="G1" s="109" t="s">
        <v>265</v>
      </c>
    </row>
    <row r="2" customFormat="false" ht="21" hidden="false" customHeight="true" outlineLevel="0" collapsed="false">
      <c r="B2" s="110" t="s">
        <v>153</v>
      </c>
      <c r="G2" s="30" t="e">
        <f aca="false">CONCATENATE("Dvouhra ",#REF!," - 3.stupeň")</f>
        <v>#REF!</v>
      </c>
    </row>
    <row r="3" customFormat="false" ht="13.5" hidden="false" customHeight="false" outlineLevel="0" collapsed="false">
      <c r="D3" s="29"/>
      <c r="G3" s="72" t="e">
        <f aca="false">#REF!</f>
        <v>#REF!</v>
      </c>
    </row>
    <row r="4" customFormat="false" ht="13.5" hidden="false" customHeight="false" outlineLevel="0" collapsed="false">
      <c r="D4" s="29"/>
      <c r="G4" s="72"/>
    </row>
    <row r="5" customFormat="false" ht="30" hidden="false" customHeight="true" outlineLevel="0" collapsed="false">
      <c r="A5" s="59" t="n">
        <v>1</v>
      </c>
      <c r="B5" s="60"/>
      <c r="C5" s="60" t="str">
        <f aca="false">IF($B5="","bye",CONCATENATE(VLOOKUP($B5,MZI_seznam!$A$2:$E$108,2)," (",VLOOKUP($B5,MZI_seznam!$A$2:$E$108,4),")"))</f>
        <v>bye</v>
      </c>
    </row>
    <row r="6" customFormat="false" ht="30" hidden="false" customHeight="true" outlineLevel="0" collapsed="false">
      <c r="D6" s="33"/>
      <c r="E6" s="32" t="str">
        <f aca="false">'V-3 8'!P2</f>
        <v/>
      </c>
    </row>
    <row r="7" customFormat="false" ht="30" hidden="false" customHeight="true" outlineLevel="0" collapsed="false">
      <c r="A7" s="26" t="n">
        <v>2</v>
      </c>
      <c r="B7" s="32"/>
      <c r="C7" s="32" t="str">
        <f aca="false">IF($B7="","bye",CONCATENATE(VLOOKUP($B7,MZI_seznam!$A$2:$E$108,2)," (",VLOOKUP($B7,MZI_seznam!$A$2:$E$108,4),")"))</f>
        <v>bye</v>
      </c>
      <c r="D7" s="34"/>
      <c r="E7" s="35" t="str">
        <f aca="false">'V-3 8'!R2</f>
        <v/>
      </c>
    </row>
    <row r="8" customFormat="false" ht="30" hidden="false" customHeight="true" outlineLevel="0" collapsed="false">
      <c r="D8" s="36"/>
      <c r="E8" s="37"/>
      <c r="F8" s="111" t="str">
        <f aca="false">'V-3 8'!P7</f>
        <v/>
      </c>
    </row>
    <row r="9" customFormat="false" ht="30" hidden="false" customHeight="true" outlineLevel="0" collapsed="false">
      <c r="A9" s="26" t="n">
        <v>3</v>
      </c>
      <c r="B9" s="32"/>
      <c r="C9" s="32" t="str">
        <f aca="false">IF($B9="","bye",CONCATENATE(VLOOKUP($B9,MZI_seznam!$A$2:$E$108,2)," (",VLOOKUP($B9,MZI_seznam!$A$2:$E$108,4),")"))</f>
        <v>bye</v>
      </c>
      <c r="D9" s="39"/>
      <c r="E9" s="37"/>
      <c r="F9" s="35" t="str">
        <f aca="false">'V-3 8'!R7</f>
        <v/>
      </c>
    </row>
    <row r="10" customFormat="false" ht="30" hidden="false" customHeight="true" outlineLevel="0" collapsed="false">
      <c r="D10" s="33"/>
      <c r="E10" s="40" t="str">
        <f aca="false">'V-3 8'!P3</f>
        <v/>
      </c>
      <c r="F10" s="37"/>
    </row>
    <row r="11" customFormat="false" ht="30" hidden="false" customHeight="true" outlineLevel="0" collapsed="false">
      <c r="A11" s="59" t="n">
        <v>4</v>
      </c>
      <c r="B11" s="60"/>
      <c r="C11" s="60" t="str">
        <f aca="false">IF($B11="","bye",CONCATENATE(VLOOKUP($B11,MZI_seznam!$A$2:$E$108,2)," (",VLOOKUP($B11,MZI_seznam!$A$2:$E$108,4),")"))</f>
        <v>bye</v>
      </c>
      <c r="D11" s="34"/>
      <c r="E11" s="26" t="str">
        <f aca="false">'V-3 8'!R3</f>
        <v/>
      </c>
      <c r="F11" s="37"/>
    </row>
    <row r="12" customFormat="false" ht="30" hidden="false" customHeight="true" outlineLevel="0" collapsed="false">
      <c r="D12" s="36"/>
      <c r="F12" s="37"/>
      <c r="G12" s="111" t="str">
        <f aca="false">'V-3 8'!P10</f>
        <v/>
      </c>
    </row>
    <row r="13" customFormat="false" ht="30" hidden="false" customHeight="true" outlineLevel="0" collapsed="false">
      <c r="A13" s="59" t="n">
        <v>5</v>
      </c>
      <c r="B13" s="60"/>
      <c r="C13" s="60" t="str">
        <f aca="false">IF($B13="","bye",CONCATENATE(VLOOKUP($B13,MZI_seznam!$A$2:$E$108,2)," (",VLOOKUP($B13,MZI_seznam!$A$2:$E$108,4),")"))</f>
        <v>bye</v>
      </c>
      <c r="D13" s="39"/>
      <c r="F13" s="37"/>
      <c r="G13" s="62" t="str">
        <f aca="false">'V-3 8'!R10</f>
        <v/>
      </c>
    </row>
    <row r="14" customFormat="false" ht="30" hidden="false" customHeight="true" outlineLevel="0" collapsed="false">
      <c r="D14" s="33"/>
      <c r="E14" s="32" t="str">
        <f aca="false">'V-3 8'!P4</f>
        <v/>
      </c>
      <c r="F14" s="37"/>
      <c r="G14" s="43"/>
    </row>
    <row r="15" customFormat="false" ht="30" hidden="false" customHeight="true" outlineLevel="0" collapsed="false">
      <c r="A15" s="26" t="n">
        <v>6</v>
      </c>
      <c r="B15" s="32"/>
      <c r="C15" s="32" t="str">
        <f aca="false">IF($B15="","bye",CONCATENATE(VLOOKUP($B15,MZI_seznam!$A$2:$E$108,2)," (",VLOOKUP($B15,MZI_seznam!$A$2:$E$108,4),")"))</f>
        <v>bye</v>
      </c>
      <c r="D15" s="34"/>
      <c r="E15" s="35" t="str">
        <f aca="false">'V-3 8'!R4</f>
        <v/>
      </c>
      <c r="F15" s="37"/>
      <c r="G15" s="43"/>
    </row>
    <row r="16" customFormat="false" ht="30" hidden="false" customHeight="true" outlineLevel="0" collapsed="false">
      <c r="D16" s="36"/>
      <c r="E16" s="37"/>
      <c r="F16" s="114" t="str">
        <f aca="false">'V-3 8'!P8</f>
        <v/>
      </c>
      <c r="G16" s="43"/>
    </row>
    <row r="17" customFormat="false" ht="30" hidden="false" customHeight="true" outlineLevel="0" collapsed="false">
      <c r="A17" s="26" t="n">
        <v>7</v>
      </c>
      <c r="B17" s="32"/>
      <c r="C17" s="32" t="str">
        <f aca="false">IF($B17="","bye",CONCATENATE(VLOOKUP($B17,MZI_seznam!$A$2:$E$108,2)," (",VLOOKUP($B17,MZI_seznam!$A$2:$E$108,4),")"))</f>
        <v>bye</v>
      </c>
      <c r="D17" s="39"/>
      <c r="E17" s="37"/>
      <c r="F17" s="26" t="str">
        <f aca="false">'V-3 8'!R8</f>
        <v/>
      </c>
      <c r="G17" s="43"/>
    </row>
    <row r="18" customFormat="false" ht="30" hidden="false" customHeight="true" outlineLevel="0" collapsed="false">
      <c r="D18" s="33"/>
      <c r="E18" s="40" t="str">
        <f aca="false">'V-3 8'!P5</f>
        <v/>
      </c>
      <c r="G18" s="43"/>
    </row>
    <row r="19" customFormat="false" ht="30" hidden="false" customHeight="true" outlineLevel="0" collapsed="false">
      <c r="A19" s="59" t="n">
        <v>8</v>
      </c>
      <c r="B19" s="60"/>
      <c r="C19" s="60" t="str">
        <f aca="false">IF($B19="","bye",CONCATENATE(VLOOKUP($B19,MZI_seznam!$A$2:$E$108,2)," (",VLOOKUP($B19,MZI_seznam!$A$2:$E$108,4),")"))</f>
        <v>bye</v>
      </c>
      <c r="D19" s="34"/>
      <c r="E19" s="26" t="str">
        <f aca="false">'V-3 8'!R5</f>
        <v/>
      </c>
      <c r="G19" s="43"/>
    </row>
    <row r="20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9.56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9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Dvouhra ",#REF!," - čtvrtfinále")</f>
        <v>#REF!</v>
      </c>
      <c r="B2" s="26" t="n">
        <f aca="false">'P-3 8'!$B$5</f>
        <v>0</v>
      </c>
      <c r="C2" s="26" t="str">
        <f aca="false">IF($B2=0,"bye",VLOOKUP($B2,MZI_seznam!$A$2:$D$108,2))</f>
        <v>bye</v>
      </c>
      <c r="D2" s="26" t="str">
        <f aca="false">IF($B2=0,"",VLOOKUP($B2,MZI_seznam!$A$2:$E$108,4))</f>
        <v/>
      </c>
      <c r="E2" s="26" t="n">
        <f aca="false">'P-3 8'!$B$7</f>
        <v>0</v>
      </c>
      <c r="F2" s="26" t="str">
        <f aca="false">IF($E2=0,"bye",VLOOKUP($E2,MZI_seznam!$A$2:$D$108,2))</f>
        <v>bye</v>
      </c>
      <c r="G2" s="26" t="str">
        <f aca="false">IF($E2=0,"",VLOOKUP($E2,MZI_seznam!$A$2:$E$108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108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MAX(M2:N2)=3,Q2,""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Dvouhra ",#REF!," - čtvrtfinále")</f>
        <v>#REF!</v>
      </c>
      <c r="B3" s="26" t="n">
        <f aca="false">'P-3 8'!$B$9</f>
        <v>0</v>
      </c>
      <c r="C3" s="26" t="str">
        <f aca="false">IF($B3=0,"bye",VLOOKUP($B3,MZI_seznam!$A$2:$D$108,2))</f>
        <v>bye</v>
      </c>
      <c r="D3" s="26" t="str">
        <f aca="false">IF($B3=0,"",VLOOKUP($B3,MZI_seznam!$A$2:$E$108,4))</f>
        <v/>
      </c>
      <c r="E3" s="26" t="n">
        <f aca="false">'P-3 8'!$B$11</f>
        <v>0</v>
      </c>
      <c r="F3" s="26" t="str">
        <f aca="false">IF($E3=0,"bye",VLOOKUP($E3,MZI_seznam!$A$2:$D$108,2))</f>
        <v>bye</v>
      </c>
      <c r="G3" s="26" t="str">
        <f aca="false">IF($E3=0,"",VLOOKUP($E3,MZI_seznam!$A$2:$E$108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108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MAX(M3:N3)=3,Q3,""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Dvouhra ",#REF!," - čtvrtfinále")</f>
        <v>#REF!</v>
      </c>
      <c r="B4" s="26" t="n">
        <f aca="false">'P-3 8'!$B$13</f>
        <v>0</v>
      </c>
      <c r="C4" s="26" t="str">
        <f aca="false">IF($B4=0,"bye",VLOOKUP($B4,MZI_seznam!$A$2:$D$108,2))</f>
        <v>bye</v>
      </c>
      <c r="D4" s="26" t="str">
        <f aca="false">IF($B4=0,"",VLOOKUP($B4,MZI_seznam!$A$2:$E$108,4))</f>
        <v/>
      </c>
      <c r="E4" s="26" t="n">
        <f aca="false">'P-3 8'!$B$15</f>
        <v>0</v>
      </c>
      <c r="F4" s="26" t="str">
        <f aca="false">IF($E4=0,"bye",VLOOKUP($E4,MZI_seznam!$A$2:$D$108,2))</f>
        <v>bye</v>
      </c>
      <c r="G4" s="26" t="str">
        <f aca="false">IF($E4=0,"",VLOOKUP($E4,MZI_seznam!$A$2:$E$108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108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MAX(M4:N4)=3,Q4,""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Dvouhra ",#REF!," - čtvrtfinále")</f>
        <v>#REF!</v>
      </c>
      <c r="B5" s="26" t="n">
        <f aca="false">'P-3 8'!$B$17</f>
        <v>0</v>
      </c>
      <c r="C5" s="26" t="str">
        <f aca="false">IF($B5=0,"bye",VLOOKUP($B5,MZI_seznam!$A$2:$D$108,2))</f>
        <v>bye</v>
      </c>
      <c r="D5" s="26" t="str">
        <f aca="false">IF($B5=0,"",VLOOKUP($B5,MZI_seznam!$A$2:$E$108,4))</f>
        <v/>
      </c>
      <c r="E5" s="26" t="n">
        <f aca="false">'P-3 8'!$B$19</f>
        <v>0</v>
      </c>
      <c r="F5" s="26" t="str">
        <f aca="false">IF($E5=0,"bye",VLOOKUP($E5,MZI_seznam!$A$2:$D$108,2))</f>
        <v>bye</v>
      </c>
      <c r="G5" s="26" t="str">
        <f aca="false">IF($E5=0,"",VLOOKUP($E5,MZI_seznam!$A$2:$E$108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108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MAX(M5:N5)=3,Q5,""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H6" s="58"/>
      <c r="I6" s="58"/>
      <c r="J6" s="58"/>
      <c r="K6" s="58"/>
      <c r="L6" s="58"/>
    </row>
    <row r="7" customFormat="false" ht="12.75" hidden="false" customHeight="false" outlineLevel="0" collapsed="false">
      <c r="A7" s="26" t="e">
        <f aca="false">CONCATENATE("Dvouhra ",#REF!," - semifinále")</f>
        <v>#REF!</v>
      </c>
      <c r="B7" s="26" t="n">
        <f aca="false">O2</f>
        <v>0</v>
      </c>
      <c r="C7" s="26" t="str">
        <f aca="false">IF($B7=0,"",VLOOKUP($B7,MZI_seznam!$A$2:$D$108,2))</f>
        <v/>
      </c>
      <c r="D7" s="26" t="str">
        <f aca="false">IF($B7=0,"",VLOOKUP($B7,MZI_seznam!$A$2:$E$108,4))</f>
        <v/>
      </c>
      <c r="E7" s="26" t="n">
        <f aca="false">O3</f>
        <v>0</v>
      </c>
      <c r="F7" s="26" t="str">
        <f aca="false">IF($E7=0,"",VLOOKUP($E7,MZI_seznam!$A$2:$D$108,2))</f>
        <v/>
      </c>
      <c r="G7" s="26" t="str">
        <f aca="false">IF($E7=0,"",VLOOKUP($E7,MZI_seznam!$A$2:$E$108,4))</f>
        <v/>
      </c>
      <c r="H7" s="48"/>
      <c r="I7" s="49"/>
      <c r="J7" s="49"/>
      <c r="K7" s="49"/>
      <c r="L7" s="50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108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MAX(M7:N7)=3,Q7,""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Dvouhra ",#REF!," - semifinále")</f>
        <v>#REF!</v>
      </c>
      <c r="B8" s="26" t="n">
        <f aca="false">O4</f>
        <v>0</v>
      </c>
      <c r="C8" s="26" t="str">
        <f aca="false">IF($B8=0,"",VLOOKUP($B8,MZI_seznam!$A$2:$D$108,2))</f>
        <v/>
      </c>
      <c r="D8" s="26" t="str">
        <f aca="false">IF($B8=0,"",VLOOKUP($B8,MZI_seznam!$A$2:$E$108,4))</f>
        <v/>
      </c>
      <c r="E8" s="26" t="n">
        <f aca="false">O5</f>
        <v>0</v>
      </c>
      <c r="F8" s="26" t="str">
        <f aca="false">IF($E8=0,"",VLOOKUP($E8,MZI_seznam!$A$2:$D$108,2))</f>
        <v/>
      </c>
      <c r="G8" s="26" t="str">
        <f aca="false">IF($E8=0,"",VLOOKUP($E8,MZI_seznam!$A$2:$E$108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108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MAX(M8:N8)=3,Q8,""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H9" s="58"/>
      <c r="I9" s="58"/>
      <c r="J9" s="58"/>
      <c r="K9" s="58"/>
      <c r="L9" s="58"/>
    </row>
    <row r="10" customFormat="false" ht="12.75" hidden="false" customHeight="false" outlineLevel="0" collapsed="false">
      <c r="A10" s="26" t="e">
        <f aca="false">CONCATENATE("Dvouhra ",#REF!," - finále")</f>
        <v>#REF!</v>
      </c>
      <c r="B10" s="26" t="n">
        <f aca="false">O7</f>
        <v>0</v>
      </c>
      <c r="C10" s="26" t="str">
        <f aca="false">IF($B10=0,"",VLOOKUP($B10,MZI_seznam!$A$2:$D$108,2))</f>
        <v/>
      </c>
      <c r="D10" s="26" t="str">
        <f aca="false">IF($B10=0,"",VLOOKUP($B10,MZI_seznam!$A$2:$E$108,4))</f>
        <v/>
      </c>
      <c r="E10" s="26" t="n">
        <f aca="false">O8</f>
        <v>0</v>
      </c>
      <c r="F10" s="26" t="str">
        <f aca="false">IF($E10=0,"",VLOOKUP($E10,MZI_seznam!$A$2:$D$108,2))</f>
        <v/>
      </c>
      <c r="G10" s="26" t="str">
        <f aca="false">IF($E10=0,"",VLOOKUP($E10,MZI_seznam!$A$2:$E$108,4))</f>
        <v/>
      </c>
      <c r="H10" s="48"/>
      <c r="I10" s="49"/>
      <c r="J10" s="49"/>
      <c r="K10" s="49"/>
      <c r="L10" s="50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108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MAX(M10:N10)=3,Q10,""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H11" s="58"/>
      <c r="I11" s="58"/>
      <c r="J11" s="58"/>
      <c r="K11" s="58"/>
      <c r="L11" s="58"/>
    </row>
    <row r="12" customFormat="false" ht="12.75" hidden="false" customHeight="false" outlineLevel="0" collapsed="false">
      <c r="C12" s="26" t="str">
        <f aca="false">IF($B12=0,"",VLOOKUP($B12,MZI_seznam!$A$2:$D$108,2))</f>
        <v/>
      </c>
      <c r="D12" s="26" t="str">
        <f aca="false">IF($B12=0,"",VLOOKUP($B12,MZI_seznam!$A$2:$D$108,3))</f>
        <v/>
      </c>
    </row>
    <row r="13" customFormat="false" ht="12.75" hidden="false" customHeight="false" outlineLevel="0" collapsed="false">
      <c r="C13" s="26" t="str">
        <f aca="false">IF($B13=0,"",VLOOKUP($B13,MZI_seznam!$A$2:$D$108,2))</f>
        <v/>
      </c>
      <c r="D13" s="26" t="str">
        <f aca="false">IF($B13=0,"",VLOOKUP($B13,MZI_seznam!$A$2:$D$108,3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256" colorId="64" zoomScale="120" zoomScaleNormal="75" zoomScalePageLayoutView="120" workbookViewId="0">
      <selection pane="topLeft" activeCell="C272" activeCellId="0" sqref="C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.13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8" min="5" style="26" width="19.41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e">
        <f aca="false">#REF!</f>
        <v>#REF!</v>
      </c>
      <c r="H1" s="28" t="s">
        <v>174</v>
      </c>
    </row>
    <row r="2" customFormat="false" ht="21" hidden="false" customHeight="true" outlineLevel="0" collapsed="false">
      <c r="B2" s="29" t="s">
        <v>153</v>
      </c>
      <c r="H2" s="30" t="e">
        <f aca="false">CONCATENATE("Útěcha ",#REF!)</f>
        <v>#REF!</v>
      </c>
    </row>
    <row r="3" customFormat="false" ht="15.75" hidden="false" customHeight="false" outlineLevel="0" collapsed="false">
      <c r="D3" s="29"/>
      <c r="H3" s="31" t="e">
        <f aca="false">#REF!</f>
        <v>#REF!</v>
      </c>
    </row>
    <row r="4" customFormat="false" ht="14.65" hidden="false" customHeight="true" outlineLevel="0" collapsed="false">
      <c r="A4" s="26" t="n">
        <v>1</v>
      </c>
      <c r="C4" s="32" t="str">
        <f aca="false">IF($B4="","bye",CONCATENATE(VLOOKUP($B4,MZI_seznam!$A$2:$E$108,2)," (",VLOOKUP($B4,MZI_seznam!$A$2:$E$108,4),")"))</f>
        <v>bye</v>
      </c>
    </row>
    <row r="5" customFormat="false" ht="14.65" hidden="false" customHeight="true" outlineLevel="0" collapsed="false">
      <c r="D5" s="33"/>
      <c r="E5" s="32" t="str">
        <f aca="false">'V-U 128'!P2</f>
        <v/>
      </c>
    </row>
    <row r="6" customFormat="false" ht="14.65" hidden="false" customHeight="true" outlineLevel="0" collapsed="false">
      <c r="A6" s="26" t="n">
        <v>2</v>
      </c>
      <c r="C6" s="32" t="str">
        <f aca="false">IF($B6="","bye",CONCATENATE(VLOOKUP($B6,MZI_seznam!$A$2:$E$108,2)," (",VLOOKUP($B6,MZI_seznam!$A$2:$E$108,4),")"))</f>
        <v>bye</v>
      </c>
      <c r="D6" s="34"/>
      <c r="E6" s="35" t="str">
        <f aca="false">'V-U 128'!R2</f>
        <v/>
      </c>
    </row>
    <row r="7" customFormat="false" ht="14.65" hidden="false" customHeight="true" outlineLevel="0" collapsed="false">
      <c r="D7" s="36"/>
      <c r="E7" s="37"/>
      <c r="F7" s="38" t="str">
        <f aca="false">'V-U 128'!P67</f>
        <v/>
      </c>
    </row>
    <row r="8" customFormat="false" ht="14.65" hidden="false" customHeight="true" outlineLevel="0" collapsed="false">
      <c r="A8" s="26" t="n">
        <v>3</v>
      </c>
      <c r="C8" s="32" t="str">
        <f aca="false">IF($B8="","bye",CONCATENATE(VLOOKUP($B8,MZI_seznam!$A$2:$E$108,2)," (",VLOOKUP($B8,MZI_seznam!$A$2:$E$108,4),")"))</f>
        <v>bye</v>
      </c>
      <c r="D8" s="39"/>
      <c r="E8" s="37"/>
      <c r="F8" s="35" t="str">
        <f aca="false">'V-U 128'!R67</f>
        <v/>
      </c>
    </row>
    <row r="9" customFormat="false" ht="14.65" hidden="false" customHeight="true" outlineLevel="0" collapsed="false">
      <c r="D9" s="33"/>
      <c r="E9" s="40" t="str">
        <f aca="false">'V-U 128'!P3</f>
        <v/>
      </c>
      <c r="F9" s="37"/>
    </row>
    <row r="10" customFormat="false" ht="14.65" hidden="false" customHeight="true" outlineLevel="0" collapsed="false">
      <c r="A10" s="26" t="n">
        <v>4</v>
      </c>
      <c r="C10" s="32" t="str">
        <f aca="false">IF($B10="","bye",CONCATENATE(VLOOKUP($B10,MZI_seznam!$A$2:$E$108,2)," (",VLOOKUP($B10,MZI_seznam!$A$2:$E$108,4),")"))</f>
        <v>bye</v>
      </c>
      <c r="D10" s="34"/>
      <c r="E10" s="26" t="str">
        <f aca="false">'V-U 128'!R3</f>
        <v/>
      </c>
      <c r="F10" s="37"/>
    </row>
    <row r="11" customFormat="false" ht="14.65" hidden="false" customHeight="true" outlineLevel="0" collapsed="false">
      <c r="D11" s="36"/>
      <c r="F11" s="37"/>
      <c r="G11" s="38" t="str">
        <f aca="false">'V-U 128'!P100</f>
        <v/>
      </c>
    </row>
    <row r="12" customFormat="false" ht="14.65" hidden="false" customHeight="true" outlineLevel="0" collapsed="false">
      <c r="A12" s="26" t="n">
        <v>5</v>
      </c>
      <c r="C12" s="32" t="str">
        <f aca="false">IF($B12="","bye",CONCATENATE(VLOOKUP($B12,MZI_seznam!$A$2:$E$108,2)," (",VLOOKUP($B12,MZI_seznam!$A$2:$E$108,4),")"))</f>
        <v>bye</v>
      </c>
      <c r="D12" s="39"/>
      <c r="F12" s="37"/>
      <c r="G12" s="35" t="str">
        <f aca="false">'V-U 128'!R100</f>
        <v/>
      </c>
    </row>
    <row r="13" customFormat="false" ht="14.65" hidden="false" customHeight="true" outlineLevel="0" collapsed="false">
      <c r="D13" s="33"/>
      <c r="E13" s="32" t="str">
        <f aca="false">'V-U 128'!P4</f>
        <v/>
      </c>
      <c r="F13" s="37"/>
      <c r="G13" s="37"/>
    </row>
    <row r="14" customFormat="false" ht="14.65" hidden="false" customHeight="true" outlineLevel="0" collapsed="false">
      <c r="A14" s="26" t="n">
        <v>6</v>
      </c>
      <c r="C14" s="32" t="str">
        <f aca="false">IF($B14="","bye",CONCATENATE(VLOOKUP($B14,MZI_seznam!$A$2:$E$108,2)," (",VLOOKUP($B14,MZI_seznam!$A$2:$E$108,4),")"))</f>
        <v>bye</v>
      </c>
      <c r="D14" s="34"/>
      <c r="E14" s="35" t="str">
        <f aca="false">'V-U 128'!R4</f>
        <v/>
      </c>
      <c r="F14" s="37"/>
      <c r="G14" s="37"/>
    </row>
    <row r="15" customFormat="false" ht="14.65" hidden="false" customHeight="true" outlineLevel="0" collapsed="false">
      <c r="D15" s="36"/>
      <c r="E15" s="37"/>
      <c r="F15" s="41" t="str">
        <f aca="false">'V-U 128'!P68</f>
        <v/>
      </c>
      <c r="G15" s="37"/>
    </row>
    <row r="16" customFormat="false" ht="14.65" hidden="false" customHeight="true" outlineLevel="0" collapsed="false">
      <c r="A16" s="26" t="n">
        <v>7</v>
      </c>
      <c r="C16" s="32" t="str">
        <f aca="false">IF($B16="","bye",CONCATENATE(VLOOKUP($B16,MZI_seznam!$A$2:$E$108,2)," (",VLOOKUP($B16,MZI_seznam!$A$2:$E$108,4),")"))</f>
        <v>bye</v>
      </c>
      <c r="D16" s="39"/>
      <c r="E16" s="37"/>
      <c r="F16" s="26" t="str">
        <f aca="false">'V-U 128'!R68</f>
        <v/>
      </c>
      <c r="G16" s="37"/>
    </row>
    <row r="17" customFormat="false" ht="14.65" hidden="false" customHeight="true" outlineLevel="0" collapsed="false">
      <c r="D17" s="33"/>
      <c r="E17" s="40" t="str">
        <f aca="false">'V-U 128'!P5</f>
        <v/>
      </c>
      <c r="G17" s="37"/>
    </row>
    <row r="18" customFormat="false" ht="14.65" hidden="false" customHeight="true" outlineLevel="0" collapsed="false">
      <c r="A18" s="26" t="n">
        <v>8</v>
      </c>
      <c r="C18" s="32" t="str">
        <f aca="false">IF($B18="","bye",CONCATENATE(VLOOKUP($B18,MZI_seznam!$A$2:$E$108,2)," (",VLOOKUP($B18,MZI_seznam!$A$2:$E$108,4),")"))</f>
        <v>bye</v>
      </c>
      <c r="D18" s="34"/>
      <c r="E18" s="26" t="str">
        <f aca="false">'V-U 128'!R5</f>
        <v/>
      </c>
      <c r="G18" s="37"/>
    </row>
    <row r="19" customFormat="false" ht="14.65" hidden="false" customHeight="true" outlineLevel="0" collapsed="false">
      <c r="D19" s="36"/>
      <c r="H19" s="111" t="str">
        <f aca="false">'V-U 128'!P117</f>
        <v/>
      </c>
    </row>
    <row r="20" customFormat="false" ht="14.65" hidden="false" customHeight="true" outlineLevel="0" collapsed="false">
      <c r="A20" s="26" t="n">
        <v>9</v>
      </c>
      <c r="C20" s="32" t="str">
        <f aca="false">IF($B20="","bye",CONCATENATE(VLOOKUP($B20,MZI_seznam!$A$2:$E$108,2)," (",VLOOKUP($B20,MZI_seznam!$A$2:$E$108,4),")"))</f>
        <v>bye</v>
      </c>
      <c r="D20" s="39"/>
      <c r="F20" s="43"/>
      <c r="H20" s="117" t="str">
        <f aca="false">'V-U 128'!R117</f>
        <v/>
      </c>
    </row>
    <row r="21" customFormat="false" ht="14.65" hidden="false" customHeight="true" outlineLevel="0" collapsed="false">
      <c r="D21" s="33"/>
      <c r="E21" s="32" t="str">
        <f aca="false">'V-U 128'!P6</f>
        <v/>
      </c>
      <c r="G21" s="37"/>
      <c r="H21" s="37"/>
    </row>
    <row r="22" customFormat="false" ht="14.65" hidden="false" customHeight="true" outlineLevel="0" collapsed="false">
      <c r="A22" s="26" t="n">
        <v>10</v>
      </c>
      <c r="C22" s="32" t="str">
        <f aca="false">IF($B22="","bye",CONCATENATE(VLOOKUP($B22,MZI_seznam!$A$2:$E$108,2)," (",VLOOKUP($B22,MZI_seznam!$A$2:$E$108,4),")"))</f>
        <v>bye</v>
      </c>
      <c r="D22" s="34"/>
      <c r="E22" s="35" t="str">
        <f aca="false">'V-U 128'!R6</f>
        <v/>
      </c>
      <c r="G22" s="37"/>
      <c r="H22" s="37"/>
    </row>
    <row r="23" customFormat="false" ht="14.65" hidden="false" customHeight="true" outlineLevel="0" collapsed="false">
      <c r="D23" s="36"/>
      <c r="E23" s="37"/>
      <c r="F23" s="38" t="str">
        <f aca="false">'V-U 128'!P69</f>
        <v/>
      </c>
      <c r="G23" s="37"/>
      <c r="H23" s="37"/>
    </row>
    <row r="24" customFormat="false" ht="14.65" hidden="false" customHeight="true" outlineLevel="0" collapsed="false">
      <c r="A24" s="26" t="n">
        <v>11</v>
      </c>
      <c r="C24" s="32" t="str">
        <f aca="false">IF($B24="","bye",CONCATENATE(VLOOKUP($B24,MZI_seznam!$A$2:$E$108,2)," (",VLOOKUP($B24,MZI_seznam!$A$2:$E$108,4),")"))</f>
        <v>bye</v>
      </c>
      <c r="D24" s="39"/>
      <c r="E24" s="37"/>
      <c r="F24" s="35" t="str">
        <f aca="false">'V-U 128'!R69</f>
        <v/>
      </c>
      <c r="G24" s="37"/>
      <c r="H24" s="37"/>
    </row>
    <row r="25" customFormat="false" ht="14.65" hidden="false" customHeight="true" outlineLevel="0" collapsed="false">
      <c r="D25" s="33"/>
      <c r="E25" s="40" t="str">
        <f aca="false">'V-U 128'!P7</f>
        <v/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C26" s="32" t="str">
        <f aca="false">IF($B26="","bye",CONCATENATE(VLOOKUP($B26,MZI_seznam!$A$2:$E$108,2)," (",VLOOKUP($B26,MZI_seznam!$A$2:$E$108,4),")"))</f>
        <v>bye</v>
      </c>
      <c r="D26" s="34"/>
      <c r="E26" s="26" t="str">
        <f aca="false">'V-U 128'!R7</f>
        <v/>
      </c>
      <c r="F26" s="37"/>
      <c r="G26" s="37"/>
      <c r="H26" s="37"/>
    </row>
    <row r="27" customFormat="false" ht="14.65" hidden="false" customHeight="true" outlineLevel="0" collapsed="false">
      <c r="D27" s="36"/>
      <c r="F27" s="37"/>
      <c r="G27" s="41" t="str">
        <f aca="false">'V-U 128'!P101</f>
        <v/>
      </c>
      <c r="H27" s="37"/>
    </row>
    <row r="28" customFormat="false" ht="14.65" hidden="false" customHeight="true" outlineLevel="0" collapsed="false">
      <c r="A28" s="26" t="n">
        <v>13</v>
      </c>
      <c r="C28" s="32" t="str">
        <f aca="false">IF($B28="","bye",CONCATENATE(VLOOKUP($B28,MZI_seznam!$A$2:$E$108,2)," (",VLOOKUP($B28,MZI_seznam!$A$2:$E$108,4),")"))</f>
        <v>bye</v>
      </c>
      <c r="D28" s="39"/>
      <c r="F28" s="37"/>
      <c r="G28" s="26" t="str">
        <f aca="false">'V-U 128'!R101</f>
        <v/>
      </c>
      <c r="H28" s="37"/>
    </row>
    <row r="29" customFormat="false" ht="14.65" hidden="false" customHeight="true" outlineLevel="0" collapsed="false">
      <c r="D29" s="33"/>
      <c r="E29" s="32" t="str">
        <f aca="false">'V-U 128'!P8</f>
        <v/>
      </c>
      <c r="F29" s="37"/>
      <c r="H29" s="37"/>
    </row>
    <row r="30" customFormat="false" ht="14.65" hidden="false" customHeight="true" outlineLevel="0" collapsed="false">
      <c r="A30" s="26" t="n">
        <v>14</v>
      </c>
      <c r="C30" s="32" t="str">
        <f aca="false">IF($B30="","bye",CONCATENATE(VLOOKUP($B30,MZI_seznam!$A$2:$E$108,2)," (",VLOOKUP($B30,MZI_seznam!$A$2:$E$108,4),")"))</f>
        <v>bye</v>
      </c>
      <c r="D30" s="34"/>
      <c r="E30" s="35" t="str">
        <f aca="false">'V-U 128'!R8</f>
        <v/>
      </c>
      <c r="F30" s="37"/>
      <c r="H30" s="37"/>
    </row>
    <row r="31" customFormat="false" ht="14.65" hidden="false" customHeight="true" outlineLevel="0" collapsed="false">
      <c r="D31" s="36"/>
      <c r="E31" s="37"/>
      <c r="F31" s="41" t="str">
        <f aca="false">'V-U 128'!P70</f>
        <v/>
      </c>
      <c r="H31" s="37"/>
    </row>
    <row r="32" customFormat="false" ht="14.65" hidden="false" customHeight="true" outlineLevel="0" collapsed="false">
      <c r="A32" s="26" t="n">
        <v>15</v>
      </c>
      <c r="C32" s="32" t="str">
        <f aca="false">IF($B32="","bye",CONCATENATE(VLOOKUP($B32,MZI_seznam!$A$2:$E$108,2)," (",VLOOKUP($B32,MZI_seznam!$A$2:$E$108,4),")"))</f>
        <v>bye</v>
      </c>
      <c r="D32" s="39"/>
      <c r="E32" s="37"/>
      <c r="F32" s="26" t="str">
        <f aca="false">'V-U 128'!R70</f>
        <v/>
      </c>
      <c r="H32" s="37"/>
    </row>
    <row r="33" customFormat="false" ht="14.65" hidden="false" customHeight="true" outlineLevel="0" collapsed="false">
      <c r="D33" s="33"/>
      <c r="E33" s="40" t="str">
        <f aca="false">'V-U 128'!P9</f>
        <v/>
      </c>
      <c r="H33" s="37"/>
    </row>
    <row r="34" customFormat="false" ht="14.65" hidden="false" customHeight="true" outlineLevel="0" collapsed="false">
      <c r="A34" s="26" t="n">
        <v>16</v>
      </c>
      <c r="C34" s="32" t="str">
        <f aca="false">IF($B34="","bye",CONCATENATE(VLOOKUP($B34,MZI_seznam!$A$2:$E$108,2)," (",VLOOKUP($B34,MZI_seznam!$A$2:$E$108,4),")"))</f>
        <v>bye</v>
      </c>
      <c r="D34" s="34"/>
      <c r="E34" s="26" t="str">
        <f aca="false">'V-U 128'!R9</f>
        <v/>
      </c>
      <c r="H34" s="37"/>
    </row>
    <row r="35" customFormat="false" ht="14.65" hidden="false" customHeight="true" outlineLevel="0" collapsed="false">
      <c r="H35" s="42" t="str">
        <f aca="false">'V-U 128'!P126</f>
        <v/>
      </c>
    </row>
    <row r="36" customFormat="false" ht="14.65" hidden="false" customHeight="true" outlineLevel="0" collapsed="false">
      <c r="A36" s="26" t="n">
        <v>17</v>
      </c>
      <c r="C36" s="32" t="str">
        <f aca="false">IF($B36="","bye",CONCATENATE(VLOOKUP($B36,MZI_seznam!$A$2:$E$108,2)," (",VLOOKUP($B36,MZI_seznam!$A$2:$E$108,4),")"))</f>
        <v>bye</v>
      </c>
      <c r="H36" s="35" t="str">
        <f aca="false">'V-U 128'!R126</f>
        <v/>
      </c>
    </row>
    <row r="37" customFormat="false" ht="14.65" hidden="false" customHeight="true" outlineLevel="0" collapsed="false">
      <c r="D37" s="33"/>
      <c r="E37" s="32" t="str">
        <f aca="false">'V-U 128'!P10</f>
        <v/>
      </c>
      <c r="H37" s="37"/>
    </row>
    <row r="38" customFormat="false" ht="14.65" hidden="false" customHeight="true" outlineLevel="0" collapsed="false">
      <c r="A38" s="26" t="n">
        <v>18</v>
      </c>
      <c r="C38" s="32" t="str">
        <f aca="false">IF($B38="","bye",CONCATENATE(VLOOKUP($B38,MZI_seznam!$A$2:$E$108,2)," (",VLOOKUP($B38,MZI_seznam!$A$2:$E$108,4),")"))</f>
        <v>bye</v>
      </c>
      <c r="D38" s="34"/>
      <c r="E38" s="35" t="str">
        <f aca="false">'V-U 128'!R10</f>
        <v/>
      </c>
      <c r="H38" s="37"/>
    </row>
    <row r="39" customFormat="false" ht="14.65" hidden="false" customHeight="true" outlineLevel="0" collapsed="false">
      <c r="D39" s="36"/>
      <c r="E39" s="37"/>
      <c r="F39" s="38" t="str">
        <f aca="false">'V-U 128'!P71</f>
        <v/>
      </c>
      <c r="H39" s="37"/>
    </row>
    <row r="40" customFormat="false" ht="14.65" hidden="false" customHeight="true" outlineLevel="0" collapsed="false">
      <c r="A40" s="26" t="n">
        <v>19</v>
      </c>
      <c r="C40" s="32" t="str">
        <f aca="false">IF($B40="","bye",CONCATENATE(VLOOKUP($B40,MZI_seznam!$A$2:$E$108,2)," (",VLOOKUP($B40,MZI_seznam!$A$2:$E$108,4),")"))</f>
        <v>bye</v>
      </c>
      <c r="D40" s="39"/>
      <c r="E40" s="37"/>
      <c r="F40" s="35" t="str">
        <f aca="false">'V-U 128'!R71</f>
        <v/>
      </c>
      <c r="H40" s="37"/>
    </row>
    <row r="41" customFormat="false" ht="14.65" hidden="false" customHeight="true" outlineLevel="0" collapsed="false">
      <c r="D41" s="33"/>
      <c r="E41" s="40" t="str">
        <f aca="false">'V-U 128'!P11</f>
        <v/>
      </c>
      <c r="F41" s="37"/>
      <c r="H41" s="37"/>
    </row>
    <row r="42" customFormat="false" ht="14.65" hidden="false" customHeight="true" outlineLevel="0" collapsed="false">
      <c r="A42" s="26" t="n">
        <v>20</v>
      </c>
      <c r="C42" s="32" t="str">
        <f aca="false">IF($B42="","bye",CONCATENATE(VLOOKUP($B42,MZI_seznam!$A$2:$E$108,2)," (",VLOOKUP($B42,MZI_seznam!$A$2:$E$108,4),")"))</f>
        <v>bye</v>
      </c>
      <c r="D42" s="34"/>
      <c r="E42" s="26" t="str">
        <f aca="false">'V-U 128'!R11</f>
        <v/>
      </c>
      <c r="F42" s="37"/>
      <c r="H42" s="37"/>
    </row>
    <row r="43" customFormat="false" ht="14.65" hidden="false" customHeight="true" outlineLevel="0" collapsed="false">
      <c r="D43" s="36"/>
      <c r="F43" s="37"/>
      <c r="G43" s="38" t="str">
        <f aca="false">'V-U 128'!P102</f>
        <v/>
      </c>
      <c r="H43" s="37"/>
    </row>
    <row r="44" customFormat="false" ht="14.65" hidden="false" customHeight="true" outlineLevel="0" collapsed="false">
      <c r="A44" s="26" t="n">
        <v>21</v>
      </c>
      <c r="C44" s="32" t="str">
        <f aca="false">IF($B44="","bye",CONCATENATE(VLOOKUP($B44,MZI_seznam!$A$2:$E$108,2)," (",VLOOKUP($B44,MZI_seznam!$A$2:$E$108,4),")"))</f>
        <v>bye</v>
      </c>
      <c r="D44" s="39"/>
      <c r="F44" s="37"/>
      <c r="G44" s="35" t="str">
        <f aca="false">'V-U 128'!R102</f>
        <v/>
      </c>
      <c r="H44" s="37"/>
    </row>
    <row r="45" customFormat="false" ht="14.65" hidden="false" customHeight="true" outlineLevel="0" collapsed="false">
      <c r="D45" s="33"/>
      <c r="E45" s="32" t="str">
        <f aca="false">'V-U 128'!P12</f>
        <v/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C46" s="32" t="str">
        <f aca="false">IF($B46="","bye",CONCATENATE(VLOOKUP($B46,MZI_seznam!$A$2:$E$108,2)," (",VLOOKUP($B46,MZI_seznam!$A$2:$E$108,4),")"))</f>
        <v>bye</v>
      </c>
      <c r="D46" s="34"/>
      <c r="E46" s="35" t="str">
        <f aca="false">'V-U 128'!R12</f>
        <v/>
      </c>
      <c r="F46" s="37"/>
      <c r="G46" s="37"/>
      <c r="H46" s="37"/>
    </row>
    <row r="47" customFormat="false" ht="14.65" hidden="false" customHeight="true" outlineLevel="0" collapsed="false">
      <c r="D47" s="36"/>
      <c r="E47" s="37"/>
      <c r="F47" s="41" t="str">
        <f aca="false">'V-U 128'!P72</f>
        <v/>
      </c>
      <c r="G47" s="37"/>
      <c r="H47" s="37"/>
    </row>
    <row r="48" customFormat="false" ht="14.65" hidden="false" customHeight="true" outlineLevel="0" collapsed="false">
      <c r="A48" s="26" t="n">
        <v>23</v>
      </c>
      <c r="C48" s="32" t="str">
        <f aca="false">IF($B48="","bye",CONCATENATE(VLOOKUP($B48,MZI_seznam!$A$2:$E$108,2)," (",VLOOKUP($B48,MZI_seznam!$A$2:$E$108,4),")"))</f>
        <v>bye</v>
      </c>
      <c r="D48" s="39"/>
      <c r="E48" s="37"/>
      <c r="F48" s="26" t="str">
        <f aca="false">'V-U 128'!R72</f>
        <v/>
      </c>
      <c r="G48" s="37"/>
      <c r="H48" s="37"/>
    </row>
    <row r="49" customFormat="false" ht="14.65" hidden="false" customHeight="true" outlineLevel="0" collapsed="false">
      <c r="D49" s="33"/>
      <c r="E49" s="40" t="str">
        <f aca="false">'V-U 128'!P13</f>
        <v/>
      </c>
      <c r="G49" s="37"/>
      <c r="H49" s="37"/>
    </row>
    <row r="50" customFormat="false" ht="14.65" hidden="false" customHeight="true" outlineLevel="0" collapsed="false">
      <c r="A50" s="26" t="n">
        <v>24</v>
      </c>
      <c r="C50" s="32" t="str">
        <f aca="false">IF($B50="","bye",CONCATENATE(VLOOKUP($B50,MZI_seznam!$A$2:$E$108,2)," (",VLOOKUP($B50,MZI_seznam!$A$2:$E$108,4),")"))</f>
        <v>bye</v>
      </c>
      <c r="D50" s="34"/>
      <c r="E50" s="26" t="str">
        <f aca="false">'V-U 128'!R13</f>
        <v/>
      </c>
      <c r="G50" s="37"/>
      <c r="H50" s="37"/>
    </row>
    <row r="51" customFormat="false" ht="14.65" hidden="false" customHeight="true" outlineLevel="0" collapsed="false">
      <c r="D51" s="36"/>
      <c r="H51" s="114" t="str">
        <f aca="false">'V-U 128'!P118</f>
        <v/>
      </c>
    </row>
    <row r="52" customFormat="false" ht="14.65" hidden="false" customHeight="true" outlineLevel="0" collapsed="false">
      <c r="A52" s="26" t="n">
        <v>25</v>
      </c>
      <c r="C52" s="32" t="str">
        <f aca="false">IF($B52="","bye",CONCATENATE(VLOOKUP($B52,MZI_seznam!$A$2:$E$108,2)," (",VLOOKUP($B52,MZI_seznam!$A$2:$E$108,4),")"))</f>
        <v>bye</v>
      </c>
      <c r="D52" s="39"/>
      <c r="H52" s="116" t="str">
        <f aca="false">'V-U 128'!R118</f>
        <v/>
      </c>
    </row>
    <row r="53" customFormat="false" ht="14.65" hidden="false" customHeight="true" outlineLevel="0" collapsed="false">
      <c r="D53" s="33"/>
      <c r="E53" s="32" t="str">
        <f aca="false">'V-U 128'!P14</f>
        <v/>
      </c>
      <c r="G53" s="37"/>
    </row>
    <row r="54" customFormat="false" ht="14.65" hidden="false" customHeight="true" outlineLevel="0" collapsed="false">
      <c r="A54" s="26" t="n">
        <v>26</v>
      </c>
      <c r="C54" s="32" t="str">
        <f aca="false">IF($B54="","bye",CONCATENATE(VLOOKUP($B54,MZI_seznam!$A$2:$E$108,2)," (",VLOOKUP($B54,MZI_seznam!$A$2:$E$108,4),")"))</f>
        <v>bye</v>
      </c>
      <c r="D54" s="34"/>
      <c r="E54" s="35" t="str">
        <f aca="false">'V-U 128'!R14</f>
        <v/>
      </c>
      <c r="G54" s="37"/>
    </row>
    <row r="55" customFormat="false" ht="14.65" hidden="false" customHeight="true" outlineLevel="0" collapsed="false">
      <c r="D55" s="36"/>
      <c r="E55" s="37"/>
      <c r="F55" s="38" t="str">
        <f aca="false">'V-U 128'!P73</f>
        <v/>
      </c>
      <c r="G55" s="37"/>
    </row>
    <row r="56" customFormat="false" ht="14.65" hidden="false" customHeight="true" outlineLevel="0" collapsed="false">
      <c r="A56" s="26" t="n">
        <v>27</v>
      </c>
      <c r="C56" s="32" t="str">
        <f aca="false">IF($B56="","bye",CONCATENATE(VLOOKUP($B56,MZI_seznam!$A$2:$E$108,2)," (",VLOOKUP($B56,MZI_seznam!$A$2:$E$108,4),")"))</f>
        <v>bye</v>
      </c>
      <c r="D56" s="39"/>
      <c r="E56" s="37"/>
      <c r="F56" s="35" t="str">
        <f aca="false">'V-U 128'!R73</f>
        <v/>
      </c>
      <c r="G56" s="37"/>
    </row>
    <row r="57" customFormat="false" ht="14.65" hidden="false" customHeight="true" outlineLevel="0" collapsed="false">
      <c r="D57" s="33"/>
      <c r="E57" s="40" t="str">
        <f aca="false">'V-U 128'!P15</f>
        <v/>
      </c>
      <c r="F57" s="37"/>
      <c r="G57" s="37"/>
    </row>
    <row r="58" customFormat="false" ht="14.65" hidden="false" customHeight="true" outlineLevel="0" collapsed="false">
      <c r="A58" s="26" t="n">
        <v>28</v>
      </c>
      <c r="C58" s="32" t="str">
        <f aca="false">IF($B58="","bye",CONCATENATE(VLOOKUP($B58,MZI_seznam!$A$2:$E$108,2)," (",VLOOKUP($B58,MZI_seznam!$A$2:$E$108,4),")"))</f>
        <v>bye</v>
      </c>
      <c r="D58" s="34"/>
      <c r="E58" s="26" t="str">
        <f aca="false">'V-U 128'!R15</f>
        <v/>
      </c>
      <c r="F58" s="37"/>
      <c r="G58" s="37"/>
    </row>
    <row r="59" customFormat="false" ht="14.65" hidden="false" customHeight="true" outlineLevel="0" collapsed="false">
      <c r="D59" s="36"/>
      <c r="F59" s="37"/>
      <c r="G59" s="41" t="str">
        <f aca="false">'V-U 128'!P103</f>
        <v/>
      </c>
    </row>
    <row r="60" customFormat="false" ht="14.65" hidden="false" customHeight="true" outlineLevel="0" collapsed="false">
      <c r="A60" s="26" t="n">
        <v>29</v>
      </c>
      <c r="C60" s="32" t="str">
        <f aca="false">IF($B60="","bye",CONCATENATE(VLOOKUP($B60,MZI_seznam!$A$2:$E$108,2)," (",VLOOKUP($B60,MZI_seznam!$A$2:$E$108,4),")"))</f>
        <v>bye</v>
      </c>
      <c r="D60" s="39"/>
      <c r="F60" s="37"/>
      <c r="G60" s="26" t="str">
        <f aca="false">'V-U 128'!R103</f>
        <v/>
      </c>
    </row>
    <row r="61" customFormat="false" ht="14.65" hidden="false" customHeight="true" outlineLevel="0" collapsed="false">
      <c r="D61" s="33"/>
      <c r="E61" s="32" t="str">
        <f aca="false">'V-U 128'!P16</f>
        <v/>
      </c>
      <c r="F61" s="37"/>
    </row>
    <row r="62" customFormat="false" ht="14.65" hidden="false" customHeight="true" outlineLevel="0" collapsed="false">
      <c r="A62" s="26" t="n">
        <v>30</v>
      </c>
      <c r="C62" s="32" t="str">
        <f aca="false">IF($B62="","bye",CONCATENATE(VLOOKUP($B62,MZI_seznam!$A$2:$E$108,2)," (",VLOOKUP($B62,MZI_seznam!$A$2:$E$108,4),")"))</f>
        <v>bye</v>
      </c>
      <c r="D62" s="34"/>
      <c r="E62" s="35" t="str">
        <f aca="false">'V-U 128'!R16</f>
        <v/>
      </c>
      <c r="F62" s="37"/>
    </row>
    <row r="63" customFormat="false" ht="14.65" hidden="false" customHeight="true" outlineLevel="0" collapsed="false">
      <c r="D63" s="36"/>
      <c r="E63" s="37"/>
      <c r="F63" s="41" t="str">
        <f aca="false">'V-U 128'!P74</f>
        <v/>
      </c>
    </row>
    <row r="64" customFormat="false" ht="14.65" hidden="false" customHeight="true" outlineLevel="0" collapsed="false">
      <c r="A64" s="26" t="n">
        <v>31</v>
      </c>
      <c r="C64" s="32" t="str">
        <f aca="false">IF($B64="","bye",CONCATENATE(VLOOKUP($B64,MZI_seznam!$A$2:$E$108,2)," (",VLOOKUP($B64,MZI_seznam!$A$2:$E$108,4),")"))</f>
        <v>bye</v>
      </c>
      <c r="D64" s="39"/>
      <c r="E64" s="37"/>
      <c r="F64" s="26" t="str">
        <f aca="false">'V-U 128'!R74</f>
        <v/>
      </c>
    </row>
    <row r="65" customFormat="false" ht="14.65" hidden="false" customHeight="true" outlineLevel="0" collapsed="false">
      <c r="D65" s="33"/>
      <c r="E65" s="40" t="str">
        <f aca="false">'V-U 128'!P17</f>
        <v/>
      </c>
    </row>
    <row r="66" customFormat="false" ht="14.65" hidden="false" customHeight="true" outlineLevel="0" collapsed="false">
      <c r="A66" s="26" t="n">
        <v>32</v>
      </c>
      <c r="C66" s="32" t="str">
        <f aca="false">IF($B66="","bye",CONCATENATE(VLOOKUP($B66,MZI_seznam!$A$2:$E$108,2)," (",VLOOKUP($B66,MZI_seznam!$A$2:$E$108,4),")"))</f>
        <v>bye</v>
      </c>
      <c r="D66" s="34"/>
      <c r="E66" s="26" t="str">
        <f aca="false">'V-U 128'!R17</f>
        <v/>
      </c>
    </row>
    <row r="67" customFormat="false" ht="27" hidden="false" customHeight="true" outlineLevel="0" collapsed="false">
      <c r="B67" s="27" t="e">
        <f aca="false">#REF!</f>
        <v>#REF!</v>
      </c>
      <c r="H67" s="28" t="s">
        <v>202</v>
      </c>
    </row>
    <row r="68" customFormat="false" ht="21" hidden="false" customHeight="true" outlineLevel="0" collapsed="false">
      <c r="B68" s="29" t="s">
        <v>153</v>
      </c>
      <c r="H68" s="30" t="e">
        <f aca="false">CONCATENATE("Útěcha ",#REF!)</f>
        <v>#REF!</v>
      </c>
    </row>
    <row r="69" customFormat="false" ht="15.75" hidden="false" customHeight="false" outlineLevel="0" collapsed="false">
      <c r="D69" s="29"/>
      <c r="H69" s="31" t="e">
        <f aca="false">#REF!</f>
        <v>#REF!</v>
      </c>
    </row>
    <row r="70" customFormat="false" ht="14.65" hidden="false" customHeight="true" outlineLevel="0" collapsed="false">
      <c r="A70" s="26" t="n">
        <f aca="false">A4+32</f>
        <v>33</v>
      </c>
      <c r="C70" s="32" t="str">
        <f aca="false">IF($B70="","bye",CONCATENATE(VLOOKUP($B70,MZI_seznam!$A$2:$E$108,2)," (",VLOOKUP($B70,MZI_seznam!$A$2:$E$108,4),")"))</f>
        <v>bye</v>
      </c>
    </row>
    <row r="71" customFormat="false" ht="14.65" hidden="false" customHeight="true" outlineLevel="0" collapsed="false">
      <c r="D71" s="33"/>
      <c r="E71" s="32" t="str">
        <f aca="false">'V-U 128'!P18</f>
        <v/>
      </c>
    </row>
    <row r="72" customFormat="false" ht="14.65" hidden="false" customHeight="true" outlineLevel="0" collapsed="false">
      <c r="A72" s="26" t="n">
        <f aca="false">A6+32</f>
        <v>34</v>
      </c>
      <c r="C72" s="32" t="str">
        <f aca="false">IF($B72="","bye",CONCATENATE(VLOOKUP($B72,MZI_seznam!$A$2:$E$108,2)," (",VLOOKUP($B72,MZI_seznam!$A$2:$E$108,4),")"))</f>
        <v>bye</v>
      </c>
      <c r="D72" s="34"/>
      <c r="E72" s="35" t="str">
        <f aca="false">'V-U 128'!R18</f>
        <v/>
      </c>
    </row>
    <row r="73" customFormat="false" ht="14.65" hidden="false" customHeight="true" outlineLevel="0" collapsed="false">
      <c r="D73" s="36"/>
      <c r="E73" s="37"/>
      <c r="F73" s="38" t="str">
        <f aca="false">'V-U 128'!P75</f>
        <v/>
      </c>
    </row>
    <row r="74" customFormat="false" ht="14.65" hidden="false" customHeight="true" outlineLevel="0" collapsed="false">
      <c r="A74" s="26" t="n">
        <f aca="false">A8+32</f>
        <v>35</v>
      </c>
      <c r="C74" s="32" t="str">
        <f aca="false">IF($B74="","bye",CONCATENATE(VLOOKUP($B74,MZI_seznam!$A$2:$E$108,2)," (",VLOOKUP($B74,MZI_seznam!$A$2:$E$108,4),")"))</f>
        <v>bye</v>
      </c>
      <c r="D74" s="39"/>
      <c r="E74" s="37"/>
      <c r="F74" s="35" t="str">
        <f aca="false">'V-U 128'!R75</f>
        <v/>
      </c>
    </row>
    <row r="75" customFormat="false" ht="14.65" hidden="false" customHeight="true" outlineLevel="0" collapsed="false">
      <c r="D75" s="33"/>
      <c r="E75" s="40" t="str">
        <f aca="false">'V-U 128'!P19</f>
        <v/>
      </c>
      <c r="F75" s="37"/>
    </row>
    <row r="76" customFormat="false" ht="14.65" hidden="false" customHeight="true" outlineLevel="0" collapsed="false">
      <c r="A76" s="26" t="n">
        <f aca="false">A10+32</f>
        <v>36</v>
      </c>
      <c r="C76" s="32" t="str">
        <f aca="false">IF($B76="","bye",CONCATENATE(VLOOKUP($B76,MZI_seznam!$A$2:$E$108,2)," (",VLOOKUP($B76,MZI_seznam!$A$2:$E$108,4),")"))</f>
        <v>bye</v>
      </c>
      <c r="D76" s="34"/>
      <c r="E76" s="26" t="str">
        <f aca="false">'V-U 128'!R19</f>
        <v/>
      </c>
      <c r="F76" s="37"/>
    </row>
    <row r="77" customFormat="false" ht="14.65" hidden="false" customHeight="true" outlineLevel="0" collapsed="false">
      <c r="D77" s="36"/>
      <c r="F77" s="37"/>
      <c r="G77" s="38" t="str">
        <f aca="false">'V-U 128'!P104</f>
        <v/>
      </c>
    </row>
    <row r="78" customFormat="false" ht="14.65" hidden="false" customHeight="true" outlineLevel="0" collapsed="false">
      <c r="A78" s="26" t="n">
        <f aca="false">A12+32</f>
        <v>37</v>
      </c>
      <c r="C78" s="32" t="str">
        <f aca="false">IF($B78="","bye",CONCATENATE(VLOOKUP($B78,MZI_seznam!$A$2:$E$108,2)," (",VLOOKUP($B78,MZI_seznam!$A$2:$E$108,4),")"))</f>
        <v>bye</v>
      </c>
      <c r="D78" s="39"/>
      <c r="F78" s="37"/>
      <c r="G78" s="35" t="str">
        <f aca="false">'V-U 128'!R104</f>
        <v/>
      </c>
    </row>
    <row r="79" customFormat="false" ht="14.65" hidden="false" customHeight="true" outlineLevel="0" collapsed="false">
      <c r="D79" s="33"/>
      <c r="E79" s="32" t="str">
        <f aca="false">'V-U 128'!P20</f>
        <v/>
      </c>
      <c r="F79" s="37"/>
      <c r="G79" s="37"/>
    </row>
    <row r="80" customFormat="false" ht="14.65" hidden="false" customHeight="true" outlineLevel="0" collapsed="false">
      <c r="A80" s="26" t="n">
        <f aca="false">A14+32</f>
        <v>38</v>
      </c>
      <c r="C80" s="32" t="str">
        <f aca="false">IF($B80="","bye",CONCATENATE(VLOOKUP($B80,MZI_seznam!$A$2:$E$108,2)," (",VLOOKUP($B80,MZI_seznam!$A$2:$E$108,4),")"))</f>
        <v>bye</v>
      </c>
      <c r="D80" s="34"/>
      <c r="E80" s="35" t="str">
        <f aca="false">'V-U 128'!R20</f>
        <v/>
      </c>
      <c r="F80" s="37"/>
      <c r="G80" s="37"/>
    </row>
    <row r="81" customFormat="false" ht="14.65" hidden="false" customHeight="true" outlineLevel="0" collapsed="false">
      <c r="D81" s="36"/>
      <c r="E81" s="37"/>
      <c r="F81" s="41" t="str">
        <f aca="false">'V-U 128'!P76</f>
        <v/>
      </c>
      <c r="G81" s="37"/>
    </row>
    <row r="82" customFormat="false" ht="14.65" hidden="false" customHeight="true" outlineLevel="0" collapsed="false">
      <c r="A82" s="26" t="n">
        <f aca="false">A16+32</f>
        <v>39</v>
      </c>
      <c r="C82" s="32" t="str">
        <f aca="false">IF($B82="","bye",CONCATENATE(VLOOKUP($B82,MZI_seznam!$A$2:$E$108,2)," (",VLOOKUP($B82,MZI_seznam!$A$2:$E$108,4),")"))</f>
        <v>bye</v>
      </c>
      <c r="D82" s="39"/>
      <c r="E82" s="37"/>
      <c r="F82" s="26" t="str">
        <f aca="false">'V-U 128'!R76</f>
        <v/>
      </c>
      <c r="G82" s="37"/>
    </row>
    <row r="83" customFormat="false" ht="14.65" hidden="false" customHeight="true" outlineLevel="0" collapsed="false">
      <c r="D83" s="33"/>
      <c r="E83" s="40" t="str">
        <f aca="false">'V-U 128'!P21</f>
        <v/>
      </c>
      <c r="G83" s="37"/>
    </row>
    <row r="84" customFormat="false" ht="14.65" hidden="false" customHeight="true" outlineLevel="0" collapsed="false">
      <c r="A84" s="26" t="n">
        <f aca="false">A18+32</f>
        <v>40</v>
      </c>
      <c r="C84" s="32" t="str">
        <f aca="false">IF($B84="","bye",CONCATENATE(VLOOKUP($B84,MZI_seznam!$A$2:$E$108,2)," (",VLOOKUP($B84,MZI_seznam!$A$2:$E$108,4),")"))</f>
        <v>bye</v>
      </c>
      <c r="D84" s="34"/>
      <c r="E84" s="26" t="str">
        <f aca="false">'V-U 128'!R21</f>
        <v/>
      </c>
      <c r="G84" s="37"/>
    </row>
    <row r="85" customFormat="false" ht="14.65" hidden="false" customHeight="true" outlineLevel="0" collapsed="false">
      <c r="D85" s="36"/>
      <c r="H85" s="111" t="str">
        <f aca="false">'V-U 128'!P119</f>
        <v/>
      </c>
    </row>
    <row r="86" customFormat="false" ht="14.65" hidden="false" customHeight="true" outlineLevel="0" collapsed="false">
      <c r="A86" s="26" t="n">
        <f aca="false">A20+32</f>
        <v>41</v>
      </c>
      <c r="C86" s="32" t="str">
        <f aca="false">IF($B86="","bye",CONCATENATE(VLOOKUP($B86,MZI_seznam!$A$2:$E$108,2)," (",VLOOKUP($B86,MZI_seznam!$A$2:$E$108,4),")"))</f>
        <v>bye</v>
      </c>
      <c r="D86" s="39"/>
      <c r="H86" s="117" t="str">
        <f aca="false">'V-U 128'!R119</f>
        <v/>
      </c>
    </row>
    <row r="87" customFormat="false" ht="14.65" hidden="false" customHeight="true" outlineLevel="0" collapsed="false">
      <c r="D87" s="33"/>
      <c r="E87" s="32" t="str">
        <f aca="false">'V-U 128'!P22</f>
        <v/>
      </c>
      <c r="G87" s="37"/>
      <c r="H87" s="37"/>
    </row>
    <row r="88" customFormat="false" ht="14.65" hidden="false" customHeight="true" outlineLevel="0" collapsed="false">
      <c r="A88" s="26" t="n">
        <f aca="false">A22+32</f>
        <v>42</v>
      </c>
      <c r="C88" s="32" t="str">
        <f aca="false">IF($B88="","bye",CONCATENATE(VLOOKUP($B88,MZI_seznam!$A$2:$E$108,2)," (",VLOOKUP($B88,MZI_seznam!$A$2:$E$108,4),")"))</f>
        <v>bye</v>
      </c>
      <c r="D88" s="34"/>
      <c r="E88" s="35" t="str">
        <f aca="false">'V-U 128'!R22</f>
        <v/>
      </c>
      <c r="G88" s="37"/>
      <c r="H88" s="37"/>
    </row>
    <row r="89" customFormat="false" ht="14.65" hidden="false" customHeight="true" outlineLevel="0" collapsed="false">
      <c r="D89" s="36"/>
      <c r="E89" s="37"/>
      <c r="F89" s="38" t="str">
        <f aca="false">'V-U 128'!P77</f>
        <v/>
      </c>
      <c r="G89" s="37"/>
      <c r="H89" s="37"/>
    </row>
    <row r="90" customFormat="false" ht="14.65" hidden="false" customHeight="true" outlineLevel="0" collapsed="false">
      <c r="A90" s="26" t="n">
        <f aca="false">A24+32</f>
        <v>43</v>
      </c>
      <c r="C90" s="32" t="str">
        <f aca="false">IF($B90="","bye",CONCATENATE(VLOOKUP($B90,MZI_seznam!$A$2:$E$108,2)," (",VLOOKUP($B90,MZI_seznam!$A$2:$E$108,4),")"))</f>
        <v>bye</v>
      </c>
      <c r="D90" s="39"/>
      <c r="E90" s="37"/>
      <c r="F90" s="35" t="str">
        <f aca="false">'V-U 128'!R77</f>
        <v/>
      </c>
      <c r="G90" s="37"/>
      <c r="H90" s="37"/>
    </row>
    <row r="91" customFormat="false" ht="14.65" hidden="false" customHeight="true" outlineLevel="0" collapsed="false">
      <c r="D91" s="33"/>
      <c r="E91" s="40" t="str">
        <f aca="false">'V-U 128'!P23</f>
        <v/>
      </c>
      <c r="F91" s="37"/>
      <c r="G91" s="37"/>
      <c r="H91" s="37"/>
    </row>
    <row r="92" customFormat="false" ht="14.65" hidden="false" customHeight="true" outlineLevel="0" collapsed="false">
      <c r="A92" s="26" t="n">
        <f aca="false">A26+32</f>
        <v>44</v>
      </c>
      <c r="C92" s="32" t="str">
        <f aca="false">IF($B92="","bye",CONCATENATE(VLOOKUP($B92,MZI_seznam!$A$2:$E$108,2)," (",VLOOKUP($B92,MZI_seznam!$A$2:$E$108,4),")"))</f>
        <v>bye</v>
      </c>
      <c r="D92" s="34"/>
      <c r="E92" s="26" t="str">
        <f aca="false">'V-U 128'!R23</f>
        <v/>
      </c>
      <c r="F92" s="37"/>
      <c r="G92" s="37"/>
      <c r="H92" s="37"/>
    </row>
    <row r="93" customFormat="false" ht="14.65" hidden="false" customHeight="true" outlineLevel="0" collapsed="false">
      <c r="D93" s="36"/>
      <c r="F93" s="37"/>
      <c r="G93" s="41" t="str">
        <f aca="false">'V-U 128'!P105</f>
        <v/>
      </c>
      <c r="H93" s="37"/>
    </row>
    <row r="94" customFormat="false" ht="14.65" hidden="false" customHeight="true" outlineLevel="0" collapsed="false">
      <c r="A94" s="26" t="n">
        <f aca="false">A28+32</f>
        <v>45</v>
      </c>
      <c r="C94" s="32" t="str">
        <f aca="false">IF($B94="","bye",CONCATENATE(VLOOKUP($B94,MZI_seznam!$A$2:$E$108,2)," (",VLOOKUP($B94,MZI_seznam!$A$2:$E$108,4),")"))</f>
        <v>bye</v>
      </c>
      <c r="D94" s="39"/>
      <c r="F94" s="37"/>
      <c r="G94" s="26" t="str">
        <f aca="false">'V-U 128'!R105</f>
        <v/>
      </c>
      <c r="H94" s="37"/>
    </row>
    <row r="95" customFormat="false" ht="14.65" hidden="false" customHeight="true" outlineLevel="0" collapsed="false">
      <c r="D95" s="33"/>
      <c r="E95" s="32" t="str">
        <f aca="false">'V-U 128'!P24</f>
        <v/>
      </c>
      <c r="F95" s="37"/>
      <c r="H95" s="37"/>
    </row>
    <row r="96" customFormat="false" ht="14.65" hidden="false" customHeight="true" outlineLevel="0" collapsed="false">
      <c r="A96" s="26" t="n">
        <f aca="false">A30+32</f>
        <v>46</v>
      </c>
      <c r="C96" s="32" t="str">
        <f aca="false">IF($B96="","bye",CONCATENATE(VLOOKUP($B96,MZI_seznam!$A$2:$E$108,2)," (",VLOOKUP($B96,MZI_seznam!$A$2:$E$108,4),")"))</f>
        <v>bye</v>
      </c>
      <c r="D96" s="34"/>
      <c r="E96" s="35" t="str">
        <f aca="false">'V-U 128'!R24</f>
        <v/>
      </c>
      <c r="F96" s="37"/>
      <c r="H96" s="37"/>
    </row>
    <row r="97" customFormat="false" ht="14.65" hidden="false" customHeight="true" outlineLevel="0" collapsed="false">
      <c r="D97" s="36"/>
      <c r="E97" s="37"/>
      <c r="F97" s="41" t="str">
        <f aca="false">'V-U 128'!P78</f>
        <v/>
      </c>
      <c r="H97" s="37"/>
    </row>
    <row r="98" customFormat="false" ht="14.65" hidden="false" customHeight="true" outlineLevel="0" collapsed="false">
      <c r="A98" s="26" t="n">
        <f aca="false">A32+32</f>
        <v>47</v>
      </c>
      <c r="C98" s="32" t="str">
        <f aca="false">IF($B98="","bye",CONCATENATE(VLOOKUP($B98,MZI_seznam!$A$2:$E$108,2)," (",VLOOKUP($B98,MZI_seznam!$A$2:$E$108,4),")"))</f>
        <v>bye</v>
      </c>
      <c r="D98" s="39"/>
      <c r="E98" s="37"/>
      <c r="F98" s="26" t="str">
        <f aca="false">'V-U 128'!R78</f>
        <v/>
      </c>
      <c r="H98" s="37"/>
    </row>
    <row r="99" customFormat="false" ht="14.65" hidden="false" customHeight="true" outlineLevel="0" collapsed="false">
      <c r="D99" s="33"/>
      <c r="E99" s="40" t="str">
        <f aca="false">'V-U 128'!P25</f>
        <v/>
      </c>
      <c r="H99" s="37"/>
    </row>
    <row r="100" customFormat="false" ht="14.65" hidden="false" customHeight="true" outlineLevel="0" collapsed="false">
      <c r="A100" s="26" t="n">
        <f aca="false">A34+32</f>
        <v>48</v>
      </c>
      <c r="C100" s="32" t="str">
        <f aca="false">IF($B100="","bye",CONCATENATE(VLOOKUP($B100,MZI_seznam!$A$2:$E$108,2)," (",VLOOKUP($B100,MZI_seznam!$A$2:$E$108,4),")"))</f>
        <v>bye</v>
      </c>
      <c r="D100" s="34"/>
      <c r="E100" s="26" t="str">
        <f aca="false">'V-U 128'!R25</f>
        <v/>
      </c>
      <c r="H100" s="37"/>
    </row>
    <row r="101" customFormat="false" ht="14.65" hidden="false" customHeight="true" outlineLevel="0" collapsed="false">
      <c r="H101" s="42" t="str">
        <f aca="false">'V-U 128'!P127</f>
        <v/>
      </c>
    </row>
    <row r="102" customFormat="false" ht="14.65" hidden="false" customHeight="true" outlineLevel="0" collapsed="false">
      <c r="A102" s="26" t="n">
        <f aca="false">A36+32</f>
        <v>49</v>
      </c>
      <c r="C102" s="32" t="str">
        <f aca="false">IF($B102="","bye",CONCATENATE(VLOOKUP($B102,MZI_seznam!$A$2:$E$108,2)," (",VLOOKUP($B102,MZI_seznam!$A$2:$E$108,4),")"))</f>
        <v>bye</v>
      </c>
      <c r="H102" s="35" t="str">
        <f aca="false">'V-U 128'!R127</f>
        <v/>
      </c>
    </row>
    <row r="103" customFormat="false" ht="14.65" hidden="false" customHeight="true" outlineLevel="0" collapsed="false">
      <c r="D103" s="33"/>
      <c r="E103" s="32" t="str">
        <f aca="false">'V-U 128'!P26</f>
        <v/>
      </c>
      <c r="H103" s="37"/>
    </row>
    <row r="104" customFormat="false" ht="14.65" hidden="false" customHeight="true" outlineLevel="0" collapsed="false">
      <c r="A104" s="26" t="n">
        <f aca="false">A38+32</f>
        <v>50</v>
      </c>
      <c r="C104" s="32" t="str">
        <f aca="false">IF($B104="","bye",CONCATENATE(VLOOKUP($B104,MZI_seznam!$A$2:$E$108,2)," (",VLOOKUP($B104,MZI_seznam!$A$2:$E$108,4),")"))</f>
        <v>bye</v>
      </c>
      <c r="D104" s="34"/>
      <c r="E104" s="35" t="str">
        <f aca="false">'V-U 128'!R26</f>
        <v/>
      </c>
      <c r="H104" s="37"/>
    </row>
    <row r="105" customFormat="false" ht="14.65" hidden="false" customHeight="true" outlineLevel="0" collapsed="false">
      <c r="D105" s="36"/>
      <c r="E105" s="37"/>
      <c r="F105" s="38" t="str">
        <f aca="false">'V-U 128'!P79</f>
        <v/>
      </c>
      <c r="H105" s="37"/>
    </row>
    <row r="106" customFormat="false" ht="14.65" hidden="false" customHeight="true" outlineLevel="0" collapsed="false">
      <c r="A106" s="26" t="n">
        <f aca="false">A40+32</f>
        <v>51</v>
      </c>
      <c r="C106" s="32" t="str">
        <f aca="false">IF($B106="","bye",CONCATENATE(VLOOKUP($B106,MZI_seznam!$A$2:$E$108,2)," (",VLOOKUP($B106,MZI_seznam!$A$2:$E$108,4),")"))</f>
        <v>bye</v>
      </c>
      <c r="D106" s="39"/>
      <c r="E106" s="37"/>
      <c r="F106" s="35" t="str">
        <f aca="false">'V-U 128'!R79</f>
        <v/>
      </c>
      <c r="H106" s="37"/>
    </row>
    <row r="107" customFormat="false" ht="14.65" hidden="false" customHeight="true" outlineLevel="0" collapsed="false">
      <c r="D107" s="33"/>
      <c r="E107" s="40" t="str">
        <f aca="false">'V-U 128'!P27</f>
        <v/>
      </c>
      <c r="F107" s="37"/>
      <c r="H107" s="37"/>
    </row>
    <row r="108" customFormat="false" ht="14.65" hidden="false" customHeight="true" outlineLevel="0" collapsed="false">
      <c r="A108" s="26" t="n">
        <f aca="false">A42+32</f>
        <v>52</v>
      </c>
      <c r="C108" s="32" t="str">
        <f aca="false">IF($B108="","bye",CONCATENATE(VLOOKUP($B108,MZI_seznam!$A$2:$E$108,2)," (",VLOOKUP($B108,MZI_seznam!$A$2:$E$108,4),")"))</f>
        <v>bye</v>
      </c>
      <c r="D108" s="34"/>
      <c r="E108" s="26" t="str">
        <f aca="false">'V-U 128'!R27</f>
        <v/>
      </c>
      <c r="F108" s="37"/>
      <c r="H108" s="37"/>
    </row>
    <row r="109" customFormat="false" ht="14.65" hidden="false" customHeight="true" outlineLevel="0" collapsed="false">
      <c r="D109" s="36"/>
      <c r="F109" s="37"/>
      <c r="G109" s="38" t="str">
        <f aca="false">'V-U 128'!P106</f>
        <v/>
      </c>
      <c r="H109" s="37"/>
    </row>
    <row r="110" customFormat="false" ht="14.65" hidden="false" customHeight="true" outlineLevel="0" collapsed="false">
      <c r="A110" s="26" t="n">
        <f aca="false">A44+32</f>
        <v>53</v>
      </c>
      <c r="C110" s="32" t="str">
        <f aca="false">IF($B110="","bye",CONCATENATE(VLOOKUP($B110,MZI_seznam!$A$2:$E$108,2)," (",VLOOKUP($B110,MZI_seznam!$A$2:$E$108,4),")"))</f>
        <v>bye</v>
      </c>
      <c r="D110" s="39"/>
      <c r="F110" s="37"/>
      <c r="G110" s="35" t="str">
        <f aca="false">'V-U 128'!R106</f>
        <v/>
      </c>
      <c r="H110" s="37"/>
    </row>
    <row r="111" customFormat="false" ht="14.65" hidden="false" customHeight="true" outlineLevel="0" collapsed="false">
      <c r="D111" s="33"/>
      <c r="E111" s="32" t="str">
        <f aca="false">'V-U 128'!P28</f>
        <v/>
      </c>
      <c r="F111" s="37"/>
      <c r="G111" s="37"/>
      <c r="H111" s="37"/>
    </row>
    <row r="112" customFormat="false" ht="14.65" hidden="false" customHeight="true" outlineLevel="0" collapsed="false">
      <c r="A112" s="26" t="n">
        <f aca="false">A46+32</f>
        <v>54</v>
      </c>
      <c r="C112" s="32" t="str">
        <f aca="false">IF($B112="","bye",CONCATENATE(VLOOKUP($B112,MZI_seznam!$A$2:$E$108,2)," (",VLOOKUP($B112,MZI_seznam!$A$2:$E$108,4),")"))</f>
        <v>bye</v>
      </c>
      <c r="D112" s="34"/>
      <c r="E112" s="35" t="str">
        <f aca="false">'V-U 128'!R28</f>
        <v/>
      </c>
      <c r="F112" s="37"/>
      <c r="G112" s="37"/>
      <c r="H112" s="37"/>
    </row>
    <row r="113" customFormat="false" ht="14.65" hidden="false" customHeight="true" outlineLevel="0" collapsed="false">
      <c r="D113" s="36"/>
      <c r="E113" s="37"/>
      <c r="F113" s="41" t="str">
        <f aca="false">'V-U 128'!P80</f>
        <v/>
      </c>
      <c r="G113" s="37"/>
      <c r="H113" s="37"/>
    </row>
    <row r="114" customFormat="false" ht="14.65" hidden="false" customHeight="true" outlineLevel="0" collapsed="false">
      <c r="A114" s="26" t="n">
        <f aca="false">A48+32</f>
        <v>55</v>
      </c>
      <c r="C114" s="32" t="str">
        <f aca="false">IF($B114="","bye",CONCATENATE(VLOOKUP($B114,MZI_seznam!$A$2:$E$108,2)," (",VLOOKUP($B114,MZI_seznam!$A$2:$E$108,4),")"))</f>
        <v>bye</v>
      </c>
      <c r="D114" s="39"/>
      <c r="E114" s="37"/>
      <c r="F114" s="26" t="str">
        <f aca="false">'V-U 128'!R80</f>
        <v/>
      </c>
      <c r="G114" s="37"/>
      <c r="H114" s="37"/>
    </row>
    <row r="115" customFormat="false" ht="14.65" hidden="false" customHeight="true" outlineLevel="0" collapsed="false">
      <c r="D115" s="33"/>
      <c r="E115" s="40" t="str">
        <f aca="false">'V-U 128'!P29</f>
        <v/>
      </c>
      <c r="G115" s="37"/>
      <c r="H115" s="37"/>
    </row>
    <row r="116" customFormat="false" ht="14.65" hidden="false" customHeight="true" outlineLevel="0" collapsed="false">
      <c r="A116" s="26" t="n">
        <f aca="false">A50+32</f>
        <v>56</v>
      </c>
      <c r="C116" s="32" t="str">
        <f aca="false">IF($B116="","bye",CONCATENATE(VLOOKUP($B116,MZI_seznam!$A$2:$E$108,2)," (",VLOOKUP($B116,MZI_seznam!$A$2:$E$108,4),")"))</f>
        <v>bye</v>
      </c>
      <c r="D116" s="34"/>
      <c r="E116" s="26" t="str">
        <f aca="false">'V-U 128'!R29</f>
        <v/>
      </c>
      <c r="G116" s="37"/>
      <c r="H116" s="37"/>
    </row>
    <row r="117" customFormat="false" ht="14.65" hidden="false" customHeight="true" outlineLevel="0" collapsed="false">
      <c r="D117" s="36"/>
      <c r="H117" s="114" t="str">
        <f aca="false">'V-U 128'!P120</f>
        <v/>
      </c>
    </row>
    <row r="118" customFormat="false" ht="14.65" hidden="false" customHeight="true" outlineLevel="0" collapsed="false">
      <c r="A118" s="26" t="n">
        <f aca="false">A52+32</f>
        <v>57</v>
      </c>
      <c r="C118" s="32" t="str">
        <f aca="false">IF($B118="","bye",CONCATENATE(VLOOKUP($B118,MZI_seznam!$A$2:$E$108,2)," (",VLOOKUP($B118,MZI_seznam!$A$2:$E$108,4),")"))</f>
        <v>bye</v>
      </c>
      <c r="D118" s="39"/>
      <c r="H118" s="116" t="str">
        <f aca="false">'V-U 128'!R120</f>
        <v/>
      </c>
    </row>
    <row r="119" customFormat="false" ht="14.65" hidden="false" customHeight="true" outlineLevel="0" collapsed="false">
      <c r="D119" s="33"/>
      <c r="E119" s="32" t="str">
        <f aca="false">'V-U 128'!P30</f>
        <v/>
      </c>
      <c r="G119" s="37"/>
    </row>
    <row r="120" customFormat="false" ht="14.65" hidden="false" customHeight="true" outlineLevel="0" collapsed="false">
      <c r="A120" s="26" t="n">
        <f aca="false">A54+32</f>
        <v>58</v>
      </c>
      <c r="C120" s="32" t="str">
        <f aca="false">IF($B120="","bye",CONCATENATE(VLOOKUP($B120,MZI_seznam!$A$2:$E$108,2)," (",VLOOKUP($B120,MZI_seznam!$A$2:$E$108,4),")"))</f>
        <v>bye</v>
      </c>
      <c r="D120" s="34"/>
      <c r="E120" s="35" t="str">
        <f aca="false">'V-U 128'!R30</f>
        <v/>
      </c>
      <c r="G120" s="37"/>
    </row>
    <row r="121" customFormat="false" ht="14.65" hidden="false" customHeight="true" outlineLevel="0" collapsed="false">
      <c r="D121" s="36"/>
      <c r="E121" s="37"/>
      <c r="F121" s="38" t="str">
        <f aca="false">'V-U 128'!P81</f>
        <v/>
      </c>
      <c r="G121" s="37"/>
    </row>
    <row r="122" customFormat="false" ht="14.65" hidden="false" customHeight="true" outlineLevel="0" collapsed="false">
      <c r="A122" s="26" t="n">
        <f aca="false">A56+32</f>
        <v>59</v>
      </c>
      <c r="C122" s="32" t="str">
        <f aca="false">IF($B122="","bye",CONCATENATE(VLOOKUP($B122,MZI_seznam!$A$2:$E$108,2)," (",VLOOKUP($B122,MZI_seznam!$A$2:$E$108,4),")"))</f>
        <v>bye</v>
      </c>
      <c r="D122" s="39"/>
      <c r="E122" s="37"/>
      <c r="F122" s="35" t="str">
        <f aca="false">'V-U 128'!R81</f>
        <v/>
      </c>
      <c r="G122" s="37"/>
    </row>
    <row r="123" customFormat="false" ht="14.65" hidden="false" customHeight="true" outlineLevel="0" collapsed="false">
      <c r="D123" s="33"/>
      <c r="E123" s="40" t="str">
        <f aca="false">'V-U 128'!P31</f>
        <v/>
      </c>
      <c r="F123" s="37"/>
      <c r="G123" s="37"/>
    </row>
    <row r="124" customFormat="false" ht="14.65" hidden="false" customHeight="true" outlineLevel="0" collapsed="false">
      <c r="A124" s="26" t="n">
        <f aca="false">A58+32</f>
        <v>60</v>
      </c>
      <c r="C124" s="32" t="str">
        <f aca="false">IF($B124="","bye",CONCATENATE(VLOOKUP($B124,MZI_seznam!$A$2:$E$108,2)," (",VLOOKUP($B124,MZI_seznam!$A$2:$E$108,4),")"))</f>
        <v>bye</v>
      </c>
      <c r="D124" s="34"/>
      <c r="E124" s="26" t="str">
        <f aca="false">'V-U 128'!R31</f>
        <v/>
      </c>
      <c r="F124" s="37"/>
      <c r="G124" s="37"/>
    </row>
    <row r="125" customFormat="false" ht="14.65" hidden="false" customHeight="true" outlineLevel="0" collapsed="false">
      <c r="D125" s="36"/>
      <c r="F125" s="37"/>
      <c r="G125" s="41" t="str">
        <f aca="false">'V-U 128'!P107</f>
        <v/>
      </c>
    </row>
    <row r="126" customFormat="false" ht="14.65" hidden="false" customHeight="true" outlineLevel="0" collapsed="false">
      <c r="A126" s="26" t="n">
        <f aca="false">A60+32</f>
        <v>61</v>
      </c>
      <c r="C126" s="32" t="str">
        <f aca="false">IF($B126="","bye",CONCATENATE(VLOOKUP($B126,MZI_seznam!$A$2:$E$108,2)," (",VLOOKUP($B126,MZI_seznam!$A$2:$E$108,4),")"))</f>
        <v>bye</v>
      </c>
      <c r="D126" s="39"/>
      <c r="F126" s="37"/>
      <c r="G126" s="26" t="str">
        <f aca="false">'V-U 128'!R107</f>
        <v/>
      </c>
    </row>
    <row r="127" customFormat="false" ht="14.65" hidden="false" customHeight="true" outlineLevel="0" collapsed="false">
      <c r="D127" s="33"/>
      <c r="E127" s="32" t="str">
        <f aca="false">'V-U 128'!P32</f>
        <v/>
      </c>
      <c r="F127" s="37"/>
    </row>
    <row r="128" customFormat="false" ht="14.65" hidden="false" customHeight="true" outlineLevel="0" collapsed="false">
      <c r="A128" s="26" t="n">
        <f aca="false">A62+32</f>
        <v>62</v>
      </c>
      <c r="C128" s="32" t="str">
        <f aca="false">IF($B128="","bye",CONCATENATE(VLOOKUP($B128,MZI_seznam!$A$2:$E$108,2)," (",VLOOKUP($B128,MZI_seznam!$A$2:$E$108,4),")"))</f>
        <v>bye</v>
      </c>
      <c r="D128" s="34"/>
      <c r="E128" s="35" t="str">
        <f aca="false">'V-U 128'!R32</f>
        <v/>
      </c>
      <c r="F128" s="37"/>
    </row>
    <row r="129" customFormat="false" ht="14.65" hidden="false" customHeight="true" outlineLevel="0" collapsed="false">
      <c r="D129" s="36"/>
      <c r="E129" s="37"/>
      <c r="F129" s="41" t="str">
        <f aca="false">'V-U 128'!P82</f>
        <v/>
      </c>
    </row>
    <row r="130" customFormat="false" ht="14.65" hidden="false" customHeight="true" outlineLevel="0" collapsed="false">
      <c r="A130" s="26" t="n">
        <f aca="false">A64+32</f>
        <v>63</v>
      </c>
      <c r="C130" s="32" t="str">
        <f aca="false">IF($B130="","bye",CONCATENATE(VLOOKUP($B130,MZI_seznam!$A$2:$E$108,2)," (",VLOOKUP($B130,MZI_seznam!$A$2:$E$108,4),")"))</f>
        <v>bye</v>
      </c>
      <c r="D130" s="39"/>
      <c r="E130" s="37"/>
      <c r="F130" s="26" t="str">
        <f aca="false">'V-U 128'!R82</f>
        <v/>
      </c>
    </row>
    <row r="131" customFormat="false" ht="14.65" hidden="false" customHeight="true" outlineLevel="0" collapsed="false">
      <c r="D131" s="33"/>
      <c r="E131" s="40" t="str">
        <f aca="false">'V-U 128'!P33</f>
        <v/>
      </c>
    </row>
    <row r="132" customFormat="false" ht="14.65" hidden="false" customHeight="true" outlineLevel="0" collapsed="false">
      <c r="A132" s="26" t="n">
        <f aca="false">A66+32</f>
        <v>64</v>
      </c>
      <c r="C132" s="32" t="str">
        <f aca="false">IF($B132="","bye",CONCATENATE(VLOOKUP($B132,MZI_seznam!$A$2:$E$108,2)," (",VLOOKUP($B132,MZI_seznam!$A$2:$E$108,4),")"))</f>
        <v>bye</v>
      </c>
      <c r="D132" s="34"/>
      <c r="E132" s="26" t="str">
        <f aca="false">'V-U 128'!R33</f>
        <v/>
      </c>
    </row>
    <row r="133" customFormat="false" ht="27" hidden="false" customHeight="true" outlineLevel="0" collapsed="false">
      <c r="B133" s="27" t="e">
        <f aca="false">#REF!</f>
        <v>#REF!</v>
      </c>
      <c r="H133" s="28" t="s">
        <v>223</v>
      </c>
    </row>
    <row r="134" customFormat="false" ht="21" hidden="false" customHeight="true" outlineLevel="0" collapsed="false">
      <c r="B134" s="29" t="s">
        <v>153</v>
      </c>
      <c r="H134" s="30" t="e">
        <f aca="false">CONCATENATE("Útěcha ",#REF!)</f>
        <v>#REF!</v>
      </c>
    </row>
    <row r="135" customFormat="false" ht="15.75" hidden="false" customHeight="false" outlineLevel="0" collapsed="false">
      <c r="D135" s="29"/>
      <c r="H135" s="31" t="e">
        <f aca="false">#REF!</f>
        <v>#REF!</v>
      </c>
    </row>
    <row r="136" customFormat="false" ht="14.65" hidden="false" customHeight="true" outlineLevel="0" collapsed="false">
      <c r="A136" s="26" t="n">
        <f aca="false">A70+32</f>
        <v>65</v>
      </c>
      <c r="C136" s="32" t="str">
        <f aca="false">IF($B136="","bye",CONCATENATE(VLOOKUP($B136,MZI_seznam!$A$2:$E$108,2)," (",VLOOKUP($B136,MZI_seznam!$A$2:$E$108,4),")"))</f>
        <v>bye</v>
      </c>
    </row>
    <row r="137" customFormat="false" ht="14.65" hidden="false" customHeight="true" outlineLevel="0" collapsed="false">
      <c r="D137" s="33"/>
      <c r="E137" s="32" t="str">
        <f aca="false">'V-U 128'!P34</f>
        <v/>
      </c>
    </row>
    <row r="138" customFormat="false" ht="14.65" hidden="false" customHeight="true" outlineLevel="0" collapsed="false">
      <c r="A138" s="26" t="n">
        <f aca="false">A72+32</f>
        <v>66</v>
      </c>
      <c r="C138" s="32" t="str">
        <f aca="false">IF($B138="","bye",CONCATENATE(VLOOKUP($B138,MZI_seznam!$A$2:$E$108,2)," (",VLOOKUP($B138,MZI_seznam!$A$2:$E$108,4),")"))</f>
        <v>bye</v>
      </c>
      <c r="D138" s="34"/>
      <c r="E138" s="35" t="str">
        <f aca="false">'V-U 128'!R34</f>
        <v/>
      </c>
    </row>
    <row r="139" customFormat="false" ht="14.65" hidden="false" customHeight="true" outlineLevel="0" collapsed="false">
      <c r="D139" s="36"/>
      <c r="E139" s="37"/>
      <c r="F139" s="38" t="str">
        <f aca="false">'V-U 128'!P83</f>
        <v/>
      </c>
    </row>
    <row r="140" customFormat="false" ht="14.65" hidden="false" customHeight="true" outlineLevel="0" collapsed="false">
      <c r="A140" s="26" t="n">
        <f aca="false">A74+32</f>
        <v>67</v>
      </c>
      <c r="C140" s="32" t="str">
        <f aca="false">IF($B140="","bye",CONCATENATE(VLOOKUP($B140,MZI_seznam!$A$2:$E$108,2)," (",VLOOKUP($B140,MZI_seznam!$A$2:$E$108,4),")"))</f>
        <v>bye</v>
      </c>
      <c r="D140" s="39"/>
      <c r="E140" s="37"/>
      <c r="F140" s="35" t="str">
        <f aca="false">'V-U 128'!R83</f>
        <v/>
      </c>
    </row>
    <row r="141" customFormat="false" ht="14.65" hidden="false" customHeight="true" outlineLevel="0" collapsed="false">
      <c r="D141" s="33"/>
      <c r="E141" s="40" t="str">
        <f aca="false">'V-U 128'!P35</f>
        <v/>
      </c>
      <c r="F141" s="37"/>
    </row>
    <row r="142" customFormat="false" ht="14.65" hidden="false" customHeight="true" outlineLevel="0" collapsed="false">
      <c r="A142" s="26" t="n">
        <f aca="false">A76+32</f>
        <v>68</v>
      </c>
      <c r="C142" s="32" t="str">
        <f aca="false">IF($B142="","bye",CONCATENATE(VLOOKUP($B142,MZI_seznam!$A$2:$E$108,2)," (",VLOOKUP($B142,MZI_seznam!$A$2:$E$108,4),")"))</f>
        <v>bye</v>
      </c>
      <c r="D142" s="34"/>
      <c r="E142" s="26" t="str">
        <f aca="false">'V-U 128'!R35</f>
        <v/>
      </c>
      <c r="F142" s="37"/>
    </row>
    <row r="143" customFormat="false" ht="14.65" hidden="false" customHeight="true" outlineLevel="0" collapsed="false">
      <c r="D143" s="36"/>
      <c r="F143" s="37"/>
      <c r="G143" s="38" t="str">
        <f aca="false">'V-U 128'!P108</f>
        <v/>
      </c>
    </row>
    <row r="144" customFormat="false" ht="14.65" hidden="false" customHeight="true" outlineLevel="0" collapsed="false">
      <c r="A144" s="26" t="n">
        <f aca="false">A78+32</f>
        <v>69</v>
      </c>
      <c r="C144" s="32" t="str">
        <f aca="false">IF($B144="","bye",CONCATENATE(VLOOKUP($B144,MZI_seznam!$A$2:$E$108,2)," (",VLOOKUP($B144,MZI_seznam!$A$2:$E$108,4),")"))</f>
        <v>bye</v>
      </c>
      <c r="D144" s="39"/>
      <c r="F144" s="37"/>
      <c r="G144" s="35" t="str">
        <f aca="false">'V-U 128'!R108</f>
        <v/>
      </c>
    </row>
    <row r="145" customFormat="false" ht="14.65" hidden="false" customHeight="true" outlineLevel="0" collapsed="false">
      <c r="D145" s="33"/>
      <c r="E145" s="32" t="str">
        <f aca="false">'V-U 128'!P36</f>
        <v/>
      </c>
      <c r="F145" s="37"/>
      <c r="G145" s="37"/>
    </row>
    <row r="146" customFormat="false" ht="14.65" hidden="false" customHeight="true" outlineLevel="0" collapsed="false">
      <c r="A146" s="26" t="n">
        <f aca="false">A80+32</f>
        <v>70</v>
      </c>
      <c r="C146" s="32" t="str">
        <f aca="false">IF($B146="","bye",CONCATENATE(VLOOKUP($B146,MZI_seznam!$A$2:$E$108,2)," (",VLOOKUP($B146,MZI_seznam!$A$2:$E$108,4),")"))</f>
        <v>bye</v>
      </c>
      <c r="D146" s="34"/>
      <c r="E146" s="35" t="str">
        <f aca="false">'V-U 128'!R36</f>
        <v/>
      </c>
      <c r="F146" s="37"/>
      <c r="G146" s="37"/>
    </row>
    <row r="147" customFormat="false" ht="14.65" hidden="false" customHeight="true" outlineLevel="0" collapsed="false">
      <c r="D147" s="36"/>
      <c r="E147" s="37"/>
      <c r="F147" s="41" t="str">
        <f aca="false">'V-U 128'!P84</f>
        <v/>
      </c>
      <c r="G147" s="37"/>
    </row>
    <row r="148" customFormat="false" ht="14.65" hidden="false" customHeight="true" outlineLevel="0" collapsed="false">
      <c r="A148" s="26" t="n">
        <f aca="false">A82+32</f>
        <v>71</v>
      </c>
      <c r="C148" s="32" t="str">
        <f aca="false">IF($B148="","bye",CONCATENATE(VLOOKUP($B148,MZI_seznam!$A$2:$E$108,2)," (",VLOOKUP($B148,MZI_seznam!$A$2:$E$108,4),")"))</f>
        <v>bye</v>
      </c>
      <c r="D148" s="39"/>
      <c r="E148" s="37"/>
      <c r="F148" s="26" t="str">
        <f aca="false">'V-U 128'!R84</f>
        <v/>
      </c>
      <c r="G148" s="37"/>
    </row>
    <row r="149" customFormat="false" ht="14.65" hidden="false" customHeight="true" outlineLevel="0" collapsed="false">
      <c r="D149" s="33"/>
      <c r="E149" s="40" t="str">
        <f aca="false">'V-U 128'!P37</f>
        <v/>
      </c>
      <c r="G149" s="37"/>
    </row>
    <row r="150" customFormat="false" ht="14.65" hidden="false" customHeight="true" outlineLevel="0" collapsed="false">
      <c r="A150" s="26" t="n">
        <f aca="false">A84+32</f>
        <v>72</v>
      </c>
      <c r="C150" s="32" t="str">
        <f aca="false">IF($B150="","bye",CONCATENATE(VLOOKUP($B150,MZI_seznam!$A$2:$E$108,2)," (",VLOOKUP($B150,MZI_seznam!$A$2:$E$108,4),")"))</f>
        <v>bye</v>
      </c>
      <c r="D150" s="34"/>
      <c r="E150" s="26" t="str">
        <f aca="false">'V-U 128'!R37</f>
        <v/>
      </c>
      <c r="G150" s="37"/>
    </row>
    <row r="151" customFormat="false" ht="14.65" hidden="false" customHeight="true" outlineLevel="0" collapsed="false">
      <c r="D151" s="36"/>
      <c r="H151" s="111" t="str">
        <f aca="false">'V-U 128'!P121</f>
        <v/>
      </c>
    </row>
    <row r="152" customFormat="false" ht="14.65" hidden="false" customHeight="true" outlineLevel="0" collapsed="false">
      <c r="A152" s="26" t="n">
        <f aca="false">A86+32</f>
        <v>73</v>
      </c>
      <c r="C152" s="32" t="str">
        <f aca="false">IF($B152="","bye",CONCATENATE(VLOOKUP($B152,MZI_seznam!$A$2:$E$108,2)," (",VLOOKUP($B152,MZI_seznam!$A$2:$E$108,4),")"))</f>
        <v>bye</v>
      </c>
      <c r="D152" s="39"/>
      <c r="H152" s="117" t="str">
        <f aca="false">'V-U 128'!R121</f>
        <v/>
      </c>
    </row>
    <row r="153" customFormat="false" ht="14.65" hidden="false" customHeight="true" outlineLevel="0" collapsed="false">
      <c r="D153" s="33"/>
      <c r="E153" s="32" t="str">
        <f aca="false">'V-U 128'!P38</f>
        <v/>
      </c>
      <c r="G153" s="37"/>
      <c r="H153" s="37"/>
    </row>
    <row r="154" customFormat="false" ht="14.65" hidden="false" customHeight="true" outlineLevel="0" collapsed="false">
      <c r="A154" s="26" t="n">
        <f aca="false">A88+32</f>
        <v>74</v>
      </c>
      <c r="C154" s="32" t="str">
        <f aca="false">IF($B154="","bye",CONCATENATE(VLOOKUP($B154,MZI_seznam!$A$2:$E$108,2)," (",VLOOKUP($B154,MZI_seznam!$A$2:$E$108,4),")"))</f>
        <v>bye</v>
      </c>
      <c r="D154" s="34"/>
      <c r="E154" s="35" t="str">
        <f aca="false">'V-U 128'!R38</f>
        <v/>
      </c>
      <c r="G154" s="37"/>
      <c r="H154" s="37"/>
    </row>
    <row r="155" customFormat="false" ht="14.65" hidden="false" customHeight="true" outlineLevel="0" collapsed="false">
      <c r="D155" s="36"/>
      <c r="E155" s="37"/>
      <c r="F155" s="38" t="str">
        <f aca="false">'V-U 128'!P85</f>
        <v/>
      </c>
      <c r="G155" s="37"/>
      <c r="H155" s="37"/>
    </row>
    <row r="156" customFormat="false" ht="14.65" hidden="false" customHeight="true" outlineLevel="0" collapsed="false">
      <c r="A156" s="26" t="n">
        <f aca="false">A90+32</f>
        <v>75</v>
      </c>
      <c r="C156" s="32" t="str">
        <f aca="false">IF($B156="","bye",CONCATENATE(VLOOKUP($B156,MZI_seznam!$A$2:$E$108,2)," (",VLOOKUP($B156,MZI_seznam!$A$2:$E$108,4),")"))</f>
        <v>bye</v>
      </c>
      <c r="D156" s="39"/>
      <c r="E156" s="37"/>
      <c r="F156" s="35" t="str">
        <f aca="false">'V-U 128'!R85</f>
        <v/>
      </c>
      <c r="G156" s="37"/>
      <c r="H156" s="37"/>
    </row>
    <row r="157" customFormat="false" ht="14.65" hidden="false" customHeight="true" outlineLevel="0" collapsed="false">
      <c r="D157" s="33"/>
      <c r="E157" s="40" t="str">
        <f aca="false">'V-U 128'!P39</f>
        <v/>
      </c>
      <c r="F157" s="37"/>
      <c r="G157" s="37"/>
      <c r="H157" s="37"/>
    </row>
    <row r="158" customFormat="false" ht="14.65" hidden="false" customHeight="true" outlineLevel="0" collapsed="false">
      <c r="A158" s="26" t="n">
        <f aca="false">A92+32</f>
        <v>76</v>
      </c>
      <c r="C158" s="32" t="str">
        <f aca="false">IF($B158="","bye",CONCATENATE(VLOOKUP($B158,MZI_seznam!$A$2:$E$108,2)," (",VLOOKUP($B158,MZI_seznam!$A$2:$E$108,4),")"))</f>
        <v>bye</v>
      </c>
      <c r="D158" s="34"/>
      <c r="E158" s="26" t="str">
        <f aca="false">'V-U 128'!R39</f>
        <v/>
      </c>
      <c r="F158" s="37"/>
      <c r="G158" s="37"/>
      <c r="H158" s="37"/>
    </row>
    <row r="159" customFormat="false" ht="14.65" hidden="false" customHeight="true" outlineLevel="0" collapsed="false">
      <c r="D159" s="36"/>
      <c r="F159" s="37"/>
      <c r="G159" s="41" t="str">
        <f aca="false">'V-U 128'!P109</f>
        <v/>
      </c>
      <c r="H159" s="37"/>
    </row>
    <row r="160" customFormat="false" ht="14.65" hidden="false" customHeight="true" outlineLevel="0" collapsed="false">
      <c r="A160" s="26" t="n">
        <f aca="false">A94+32</f>
        <v>77</v>
      </c>
      <c r="C160" s="32" t="str">
        <f aca="false">IF($B160="","bye",CONCATENATE(VLOOKUP($B160,MZI_seznam!$A$2:$E$108,2)," (",VLOOKUP($B160,MZI_seznam!$A$2:$E$108,4),")"))</f>
        <v>bye</v>
      </c>
      <c r="D160" s="39"/>
      <c r="F160" s="37"/>
      <c r="G160" s="26" t="str">
        <f aca="false">'V-U 128'!R109</f>
        <v/>
      </c>
      <c r="H160" s="37"/>
    </row>
    <row r="161" customFormat="false" ht="14.65" hidden="false" customHeight="true" outlineLevel="0" collapsed="false">
      <c r="D161" s="33"/>
      <c r="E161" s="32" t="str">
        <f aca="false">'V-U 128'!P40</f>
        <v/>
      </c>
      <c r="F161" s="37"/>
      <c r="H161" s="37"/>
    </row>
    <row r="162" customFormat="false" ht="14.65" hidden="false" customHeight="true" outlineLevel="0" collapsed="false">
      <c r="A162" s="26" t="n">
        <f aca="false">A96+32</f>
        <v>78</v>
      </c>
      <c r="C162" s="32" t="str">
        <f aca="false">IF($B162="","bye",CONCATENATE(VLOOKUP($B162,MZI_seznam!$A$2:$E$108,2)," (",VLOOKUP($B162,MZI_seznam!$A$2:$E$108,4),")"))</f>
        <v>bye</v>
      </c>
      <c r="D162" s="34"/>
      <c r="E162" s="35" t="str">
        <f aca="false">'V-U 128'!R40</f>
        <v/>
      </c>
      <c r="F162" s="37"/>
      <c r="H162" s="37"/>
    </row>
    <row r="163" customFormat="false" ht="14.65" hidden="false" customHeight="true" outlineLevel="0" collapsed="false">
      <c r="D163" s="36"/>
      <c r="E163" s="37"/>
      <c r="F163" s="41" t="str">
        <f aca="false">'V-U 128'!P86</f>
        <v/>
      </c>
      <c r="H163" s="37"/>
    </row>
    <row r="164" customFormat="false" ht="14.65" hidden="false" customHeight="true" outlineLevel="0" collapsed="false">
      <c r="A164" s="26" t="n">
        <f aca="false">A98+32</f>
        <v>79</v>
      </c>
      <c r="C164" s="32" t="str">
        <f aca="false">IF($B164="","bye",CONCATENATE(VLOOKUP($B164,MZI_seznam!$A$2:$E$108,2)," (",VLOOKUP($B164,MZI_seznam!$A$2:$E$108,4),")"))</f>
        <v>bye</v>
      </c>
      <c r="D164" s="39"/>
      <c r="E164" s="37"/>
      <c r="F164" s="26" t="str">
        <f aca="false">'V-U 128'!R86</f>
        <v/>
      </c>
      <c r="H164" s="37"/>
    </row>
    <row r="165" customFormat="false" ht="14.65" hidden="false" customHeight="true" outlineLevel="0" collapsed="false">
      <c r="D165" s="33"/>
      <c r="E165" s="40" t="str">
        <f aca="false">'V-U 128'!P41</f>
        <v/>
      </c>
      <c r="H165" s="37"/>
    </row>
    <row r="166" customFormat="false" ht="14.65" hidden="false" customHeight="true" outlineLevel="0" collapsed="false">
      <c r="A166" s="26" t="n">
        <f aca="false">A100+32</f>
        <v>80</v>
      </c>
      <c r="C166" s="32" t="str">
        <f aca="false">IF($B166="","bye",CONCATENATE(VLOOKUP($B166,MZI_seznam!$A$2:$E$108,2)," (",VLOOKUP($B166,MZI_seznam!$A$2:$E$108,4),")"))</f>
        <v>bye</v>
      </c>
      <c r="D166" s="34"/>
      <c r="E166" s="26" t="str">
        <f aca="false">'V-U 128'!R41</f>
        <v/>
      </c>
      <c r="H166" s="37"/>
    </row>
    <row r="167" customFormat="false" ht="14.65" hidden="false" customHeight="true" outlineLevel="0" collapsed="false">
      <c r="H167" s="42" t="str">
        <f aca="false">'V-U 128'!P128</f>
        <v/>
      </c>
    </row>
    <row r="168" customFormat="false" ht="14.65" hidden="false" customHeight="true" outlineLevel="0" collapsed="false">
      <c r="A168" s="26" t="n">
        <f aca="false">A102+32</f>
        <v>81</v>
      </c>
      <c r="C168" s="32" t="str">
        <f aca="false">IF($B168="","bye",CONCATENATE(VLOOKUP($B168,MZI_seznam!$A$2:$E$108,2)," (",VLOOKUP($B168,MZI_seznam!$A$2:$E$108,4),")"))</f>
        <v>bye</v>
      </c>
      <c r="H168" s="35" t="str">
        <f aca="false">'V-U 128'!R128</f>
        <v/>
      </c>
    </row>
    <row r="169" customFormat="false" ht="14.65" hidden="false" customHeight="true" outlineLevel="0" collapsed="false">
      <c r="D169" s="33"/>
      <c r="E169" s="32" t="str">
        <f aca="false">'V-U 128'!P42</f>
        <v/>
      </c>
      <c r="H169" s="37"/>
    </row>
    <row r="170" customFormat="false" ht="14.65" hidden="false" customHeight="true" outlineLevel="0" collapsed="false">
      <c r="A170" s="26" t="n">
        <f aca="false">A104+32</f>
        <v>82</v>
      </c>
      <c r="C170" s="32" t="str">
        <f aca="false">IF($B170="","bye",CONCATENATE(VLOOKUP($B170,MZI_seznam!$A$2:$E$108,2)," (",VLOOKUP($B170,MZI_seznam!$A$2:$E$108,4),")"))</f>
        <v>bye</v>
      </c>
      <c r="D170" s="34"/>
      <c r="E170" s="35" t="str">
        <f aca="false">'V-U 128'!R42</f>
        <v/>
      </c>
      <c r="H170" s="37"/>
    </row>
    <row r="171" customFormat="false" ht="14.65" hidden="false" customHeight="true" outlineLevel="0" collapsed="false">
      <c r="D171" s="36"/>
      <c r="E171" s="37"/>
      <c r="F171" s="38" t="str">
        <f aca="false">'V-U 128'!P87</f>
        <v/>
      </c>
      <c r="H171" s="37"/>
    </row>
    <row r="172" customFormat="false" ht="14.65" hidden="false" customHeight="true" outlineLevel="0" collapsed="false">
      <c r="A172" s="26" t="n">
        <f aca="false">A106+32</f>
        <v>83</v>
      </c>
      <c r="C172" s="32" t="str">
        <f aca="false">IF($B172="","bye",CONCATENATE(VLOOKUP($B172,MZI_seznam!$A$2:$E$108,2)," (",VLOOKUP($B172,MZI_seznam!$A$2:$E$108,4),")"))</f>
        <v>bye</v>
      </c>
      <c r="D172" s="39"/>
      <c r="E172" s="37"/>
      <c r="F172" s="35" t="str">
        <f aca="false">'V-U 128'!R87</f>
        <v/>
      </c>
      <c r="H172" s="37"/>
    </row>
    <row r="173" customFormat="false" ht="14.65" hidden="false" customHeight="true" outlineLevel="0" collapsed="false">
      <c r="D173" s="33"/>
      <c r="E173" s="40" t="str">
        <f aca="false">'V-U 128'!P43</f>
        <v/>
      </c>
      <c r="F173" s="37"/>
      <c r="H173" s="37"/>
    </row>
    <row r="174" customFormat="false" ht="14.65" hidden="false" customHeight="true" outlineLevel="0" collapsed="false">
      <c r="A174" s="26" t="n">
        <f aca="false">A108+32</f>
        <v>84</v>
      </c>
      <c r="C174" s="32" t="str">
        <f aca="false">IF($B174="","bye",CONCATENATE(VLOOKUP($B174,MZI_seznam!$A$2:$E$108,2)," (",VLOOKUP($B174,MZI_seznam!$A$2:$E$108,4),")"))</f>
        <v>bye</v>
      </c>
      <c r="D174" s="34"/>
      <c r="E174" s="26" t="str">
        <f aca="false">'V-U 128'!R43</f>
        <v/>
      </c>
      <c r="F174" s="37"/>
      <c r="H174" s="37"/>
    </row>
    <row r="175" customFormat="false" ht="14.65" hidden="false" customHeight="true" outlineLevel="0" collapsed="false">
      <c r="D175" s="36"/>
      <c r="F175" s="37"/>
      <c r="G175" s="38" t="str">
        <f aca="false">'V-U 128'!P110</f>
        <v/>
      </c>
      <c r="H175" s="37"/>
    </row>
    <row r="176" customFormat="false" ht="14.65" hidden="false" customHeight="true" outlineLevel="0" collapsed="false">
      <c r="A176" s="26" t="n">
        <f aca="false">A110+32</f>
        <v>85</v>
      </c>
      <c r="C176" s="32" t="str">
        <f aca="false">IF($B176="","bye",CONCATENATE(VLOOKUP($B176,MZI_seznam!$A$2:$E$108,2)," (",VLOOKUP($B176,MZI_seznam!$A$2:$E$108,4),")"))</f>
        <v>bye</v>
      </c>
      <c r="D176" s="39"/>
      <c r="F176" s="37"/>
      <c r="G176" s="35" t="str">
        <f aca="false">'V-U 128'!R110</f>
        <v/>
      </c>
      <c r="H176" s="37"/>
    </row>
    <row r="177" customFormat="false" ht="14.65" hidden="false" customHeight="true" outlineLevel="0" collapsed="false">
      <c r="D177" s="33"/>
      <c r="E177" s="32" t="str">
        <f aca="false">'V-U 128'!P44</f>
        <v/>
      </c>
      <c r="F177" s="37"/>
      <c r="G177" s="37"/>
      <c r="H177" s="37"/>
    </row>
    <row r="178" customFormat="false" ht="14.65" hidden="false" customHeight="true" outlineLevel="0" collapsed="false">
      <c r="A178" s="26" t="n">
        <f aca="false">A112+32</f>
        <v>86</v>
      </c>
      <c r="C178" s="32" t="str">
        <f aca="false">IF($B178="","bye",CONCATENATE(VLOOKUP($B178,MZI_seznam!$A$2:$E$108,2)," (",VLOOKUP($B178,MZI_seznam!$A$2:$E$108,4),")"))</f>
        <v>bye</v>
      </c>
      <c r="D178" s="34"/>
      <c r="E178" s="35" t="str">
        <f aca="false">'V-U 128'!R44</f>
        <v/>
      </c>
      <c r="F178" s="37"/>
      <c r="G178" s="37"/>
      <c r="H178" s="37"/>
    </row>
    <row r="179" customFormat="false" ht="14.65" hidden="false" customHeight="true" outlineLevel="0" collapsed="false">
      <c r="D179" s="36"/>
      <c r="E179" s="37"/>
      <c r="F179" s="41" t="str">
        <f aca="false">'V-U 128'!P88</f>
        <v/>
      </c>
      <c r="G179" s="37"/>
      <c r="H179" s="37"/>
    </row>
    <row r="180" customFormat="false" ht="14.65" hidden="false" customHeight="true" outlineLevel="0" collapsed="false">
      <c r="A180" s="26" t="n">
        <f aca="false">A114+32</f>
        <v>87</v>
      </c>
      <c r="C180" s="32" t="str">
        <f aca="false">IF($B180="","bye",CONCATENATE(VLOOKUP($B180,MZI_seznam!$A$2:$E$108,2)," (",VLOOKUP($B180,MZI_seznam!$A$2:$E$108,4),")"))</f>
        <v>bye</v>
      </c>
      <c r="D180" s="39"/>
      <c r="E180" s="37"/>
      <c r="F180" s="26" t="str">
        <f aca="false">'V-U 128'!R88</f>
        <v/>
      </c>
      <c r="G180" s="37"/>
      <c r="H180" s="37"/>
    </row>
    <row r="181" customFormat="false" ht="14.65" hidden="false" customHeight="true" outlineLevel="0" collapsed="false">
      <c r="D181" s="33"/>
      <c r="E181" s="40" t="str">
        <f aca="false">'V-U 128'!P45</f>
        <v/>
      </c>
      <c r="G181" s="37"/>
      <c r="H181" s="37"/>
    </row>
    <row r="182" customFormat="false" ht="14.65" hidden="false" customHeight="true" outlineLevel="0" collapsed="false">
      <c r="A182" s="26" t="n">
        <f aca="false">A116+32</f>
        <v>88</v>
      </c>
      <c r="C182" s="32" t="str">
        <f aca="false">IF($B182="","bye",CONCATENATE(VLOOKUP($B182,MZI_seznam!$A$2:$E$108,2)," (",VLOOKUP($B182,MZI_seznam!$A$2:$E$108,4),")"))</f>
        <v>bye</v>
      </c>
      <c r="D182" s="34"/>
      <c r="E182" s="26" t="str">
        <f aca="false">'V-U 128'!R45</f>
        <v/>
      </c>
      <c r="G182" s="37"/>
      <c r="H182" s="37"/>
    </row>
    <row r="183" customFormat="false" ht="14.65" hidden="false" customHeight="true" outlineLevel="0" collapsed="false">
      <c r="D183" s="36"/>
      <c r="H183" s="114" t="str">
        <f aca="false">'V-U 128'!P122</f>
        <v/>
      </c>
    </row>
    <row r="184" customFormat="false" ht="14.65" hidden="false" customHeight="true" outlineLevel="0" collapsed="false">
      <c r="A184" s="26" t="n">
        <f aca="false">A118+32</f>
        <v>89</v>
      </c>
      <c r="C184" s="32" t="str">
        <f aca="false">IF($B184="","bye",CONCATENATE(VLOOKUP($B184,MZI_seznam!$A$2:$E$108,2)," (",VLOOKUP($B184,MZI_seznam!$A$2:$E$108,4),")"))</f>
        <v>bye</v>
      </c>
      <c r="D184" s="39"/>
      <c r="H184" s="116" t="str">
        <f aca="false">'V-U 128'!R122</f>
        <v/>
      </c>
    </row>
    <row r="185" customFormat="false" ht="14.65" hidden="false" customHeight="true" outlineLevel="0" collapsed="false">
      <c r="D185" s="33"/>
      <c r="E185" s="32" t="str">
        <f aca="false">'V-U 128'!P46</f>
        <v/>
      </c>
      <c r="G185" s="37"/>
    </row>
    <row r="186" customFormat="false" ht="14.65" hidden="false" customHeight="true" outlineLevel="0" collapsed="false">
      <c r="A186" s="26" t="n">
        <f aca="false">A120+32</f>
        <v>90</v>
      </c>
      <c r="C186" s="32" t="str">
        <f aca="false">IF($B186="","bye",CONCATENATE(VLOOKUP($B186,MZI_seznam!$A$2:$E$108,2)," (",VLOOKUP($B186,MZI_seznam!$A$2:$E$108,4),")"))</f>
        <v>bye</v>
      </c>
      <c r="D186" s="34"/>
      <c r="E186" s="35" t="str">
        <f aca="false">'V-U 128'!R46</f>
        <v/>
      </c>
      <c r="G186" s="37"/>
    </row>
    <row r="187" customFormat="false" ht="14.65" hidden="false" customHeight="true" outlineLevel="0" collapsed="false">
      <c r="D187" s="36"/>
      <c r="E187" s="37"/>
      <c r="F187" s="38" t="str">
        <f aca="false">'V-U 128'!P89</f>
        <v/>
      </c>
      <c r="G187" s="37"/>
    </row>
    <row r="188" customFormat="false" ht="14.65" hidden="false" customHeight="true" outlineLevel="0" collapsed="false">
      <c r="A188" s="26" t="n">
        <f aca="false">A122+32</f>
        <v>91</v>
      </c>
      <c r="C188" s="32" t="str">
        <f aca="false">IF($B188="","bye",CONCATENATE(VLOOKUP($B188,MZI_seznam!$A$2:$E$108,2)," (",VLOOKUP($B188,MZI_seznam!$A$2:$E$108,4),")"))</f>
        <v>bye</v>
      </c>
      <c r="D188" s="39"/>
      <c r="E188" s="37"/>
      <c r="F188" s="35" t="str">
        <f aca="false">'V-U 128'!R89</f>
        <v/>
      </c>
      <c r="G188" s="37"/>
    </row>
    <row r="189" customFormat="false" ht="14.65" hidden="false" customHeight="true" outlineLevel="0" collapsed="false">
      <c r="D189" s="33"/>
      <c r="E189" s="40" t="str">
        <f aca="false">'V-U 128'!P47</f>
        <v/>
      </c>
      <c r="F189" s="37"/>
      <c r="G189" s="37"/>
    </row>
    <row r="190" customFormat="false" ht="14.65" hidden="false" customHeight="true" outlineLevel="0" collapsed="false">
      <c r="A190" s="26" t="n">
        <f aca="false">A124+32</f>
        <v>92</v>
      </c>
      <c r="C190" s="32" t="str">
        <f aca="false">IF($B190="","bye",CONCATENATE(VLOOKUP($B190,MZI_seznam!$A$2:$E$108,2)," (",VLOOKUP($B190,MZI_seznam!$A$2:$E$108,4),")"))</f>
        <v>bye</v>
      </c>
      <c r="D190" s="34"/>
      <c r="E190" s="26" t="str">
        <f aca="false">'V-U 128'!R47</f>
        <v/>
      </c>
      <c r="F190" s="37"/>
      <c r="G190" s="37"/>
    </row>
    <row r="191" customFormat="false" ht="14.65" hidden="false" customHeight="true" outlineLevel="0" collapsed="false">
      <c r="D191" s="36"/>
      <c r="F191" s="37"/>
      <c r="G191" s="41" t="str">
        <f aca="false">'V-U 128'!P111</f>
        <v/>
      </c>
    </row>
    <row r="192" customFormat="false" ht="14.65" hidden="false" customHeight="true" outlineLevel="0" collapsed="false">
      <c r="A192" s="26" t="n">
        <f aca="false">A126+32</f>
        <v>93</v>
      </c>
      <c r="C192" s="32" t="str">
        <f aca="false">IF($B192="","bye",CONCATENATE(VLOOKUP($B192,MZI_seznam!$A$2:$E$108,2)," (",VLOOKUP($B192,MZI_seznam!$A$2:$E$108,4),")"))</f>
        <v>bye</v>
      </c>
      <c r="D192" s="39"/>
      <c r="F192" s="37"/>
      <c r="G192" s="26" t="str">
        <f aca="false">'V-U 128'!R111</f>
        <v/>
      </c>
    </row>
    <row r="193" customFormat="false" ht="14.65" hidden="false" customHeight="true" outlineLevel="0" collapsed="false">
      <c r="D193" s="33"/>
      <c r="E193" s="32" t="str">
        <f aca="false">'V-U 128'!P48</f>
        <v/>
      </c>
      <c r="F193" s="37"/>
    </row>
    <row r="194" customFormat="false" ht="14.65" hidden="false" customHeight="true" outlineLevel="0" collapsed="false">
      <c r="A194" s="26" t="n">
        <f aca="false">A128+32</f>
        <v>94</v>
      </c>
      <c r="C194" s="32" t="str">
        <f aca="false">IF($B194="","bye",CONCATENATE(VLOOKUP($B194,MZI_seznam!$A$2:$E$108,2)," (",VLOOKUP($B194,MZI_seznam!$A$2:$E$108,4),")"))</f>
        <v>bye</v>
      </c>
      <c r="D194" s="34"/>
      <c r="E194" s="35" t="str">
        <f aca="false">'V-U 128'!R48</f>
        <v/>
      </c>
      <c r="F194" s="37"/>
    </row>
    <row r="195" customFormat="false" ht="14.65" hidden="false" customHeight="true" outlineLevel="0" collapsed="false">
      <c r="D195" s="36"/>
      <c r="E195" s="37"/>
      <c r="F195" s="41" t="str">
        <f aca="false">'V-U 128'!P90</f>
        <v/>
      </c>
    </row>
    <row r="196" customFormat="false" ht="14.65" hidden="false" customHeight="true" outlineLevel="0" collapsed="false">
      <c r="A196" s="26" t="n">
        <f aca="false">A130+32</f>
        <v>95</v>
      </c>
      <c r="C196" s="32" t="str">
        <f aca="false">IF($B196="","bye",CONCATENATE(VLOOKUP($B196,MZI_seznam!$A$2:$E$108,2)," (",VLOOKUP($B196,MZI_seznam!$A$2:$E$108,4),")"))</f>
        <v>bye</v>
      </c>
      <c r="D196" s="39"/>
      <c r="E196" s="37"/>
      <c r="F196" s="26" t="str">
        <f aca="false">'V-U 128'!R90</f>
        <v/>
      </c>
    </row>
    <row r="197" customFormat="false" ht="14.65" hidden="false" customHeight="true" outlineLevel="0" collapsed="false">
      <c r="D197" s="33"/>
      <c r="E197" s="40" t="str">
        <f aca="false">'V-U 128'!P49</f>
        <v/>
      </c>
    </row>
    <row r="198" customFormat="false" ht="14.65" hidden="false" customHeight="true" outlineLevel="0" collapsed="false">
      <c r="A198" s="26" t="n">
        <f aca="false">A132+32</f>
        <v>96</v>
      </c>
      <c r="C198" s="32" t="str">
        <f aca="false">IF($B198="","bye",CONCATENATE(VLOOKUP($B198,MZI_seznam!$A$2:$E$108,2)," (",VLOOKUP($B198,MZI_seznam!$A$2:$E$108,4),")"))</f>
        <v>bye</v>
      </c>
      <c r="D198" s="34"/>
      <c r="E198" s="26" t="str">
        <f aca="false">'V-U 128'!R49</f>
        <v/>
      </c>
    </row>
    <row r="199" customFormat="false" ht="27" hidden="false" customHeight="true" outlineLevel="0" collapsed="false">
      <c r="B199" s="27" t="e">
        <f aca="false">#REF!</f>
        <v>#REF!</v>
      </c>
      <c r="H199" s="28" t="s">
        <v>243</v>
      </c>
    </row>
    <row r="200" customFormat="false" ht="21" hidden="false" customHeight="true" outlineLevel="0" collapsed="false">
      <c r="B200" s="29" t="s">
        <v>153</v>
      </c>
      <c r="H200" s="30" t="e">
        <f aca="false">CONCATENATE("Útěcha ",#REF!)</f>
        <v>#REF!</v>
      </c>
    </row>
    <row r="201" customFormat="false" ht="15.75" hidden="false" customHeight="false" outlineLevel="0" collapsed="false">
      <c r="D201" s="29"/>
      <c r="H201" s="31" t="e">
        <f aca="false">#REF!</f>
        <v>#REF!</v>
      </c>
    </row>
    <row r="202" customFormat="false" ht="14.65" hidden="false" customHeight="true" outlineLevel="0" collapsed="false">
      <c r="A202" s="26" t="n">
        <f aca="false">A136+32</f>
        <v>97</v>
      </c>
      <c r="C202" s="32" t="str">
        <f aca="false">IF($B202="","bye",CONCATENATE(VLOOKUP($B202,MZI_seznam!$A$2:$E$108,2)," (",VLOOKUP($B202,MZI_seznam!$A$2:$E$108,4),")"))</f>
        <v>bye</v>
      </c>
    </row>
    <row r="203" customFormat="false" ht="14.65" hidden="false" customHeight="true" outlineLevel="0" collapsed="false">
      <c r="D203" s="33"/>
      <c r="E203" s="32" t="str">
        <f aca="false">'V-U 128'!P50</f>
        <v/>
      </c>
    </row>
    <row r="204" customFormat="false" ht="14.65" hidden="false" customHeight="true" outlineLevel="0" collapsed="false">
      <c r="A204" s="26" t="n">
        <f aca="false">A138+32</f>
        <v>98</v>
      </c>
      <c r="C204" s="32" t="str">
        <f aca="false">IF($B204="","bye",CONCATENATE(VLOOKUP($B204,MZI_seznam!$A$2:$E$108,2)," (",VLOOKUP($B204,MZI_seznam!$A$2:$E$108,4),")"))</f>
        <v>bye</v>
      </c>
      <c r="D204" s="34"/>
      <c r="E204" s="35" t="str">
        <f aca="false">'V-U 128'!R50</f>
        <v/>
      </c>
    </row>
    <row r="205" customFormat="false" ht="14.65" hidden="false" customHeight="true" outlineLevel="0" collapsed="false">
      <c r="D205" s="36"/>
      <c r="E205" s="37"/>
      <c r="F205" s="38" t="str">
        <f aca="false">'V-U 128'!P91</f>
        <v/>
      </c>
    </row>
    <row r="206" customFormat="false" ht="14.65" hidden="false" customHeight="true" outlineLevel="0" collapsed="false">
      <c r="A206" s="26" t="n">
        <f aca="false">A140+32</f>
        <v>99</v>
      </c>
      <c r="C206" s="32" t="str">
        <f aca="false">IF($B206="","bye",CONCATENATE(VLOOKUP($B206,MZI_seznam!$A$2:$E$108,2)," (",VLOOKUP($B206,MZI_seznam!$A$2:$E$108,4),")"))</f>
        <v>bye</v>
      </c>
      <c r="D206" s="39"/>
      <c r="E206" s="37"/>
      <c r="F206" s="35" t="str">
        <f aca="false">'V-U 128'!R91</f>
        <v/>
      </c>
    </row>
    <row r="207" customFormat="false" ht="14.65" hidden="false" customHeight="true" outlineLevel="0" collapsed="false">
      <c r="D207" s="33"/>
      <c r="E207" s="40" t="str">
        <f aca="false">'V-U 128'!P51</f>
        <v/>
      </c>
      <c r="F207" s="37"/>
    </row>
    <row r="208" customFormat="false" ht="14.65" hidden="false" customHeight="true" outlineLevel="0" collapsed="false">
      <c r="A208" s="26" t="n">
        <f aca="false">A142+32</f>
        <v>100</v>
      </c>
      <c r="C208" s="32" t="str">
        <f aca="false">IF($B208="","bye",CONCATENATE(VLOOKUP($B208,MZI_seznam!$A$2:$E$108,2)," (",VLOOKUP($B208,MZI_seznam!$A$2:$E$108,4),")"))</f>
        <v>bye</v>
      </c>
      <c r="D208" s="34"/>
      <c r="E208" s="26" t="str">
        <f aca="false">'V-U 128'!R51</f>
        <v/>
      </c>
      <c r="F208" s="37"/>
    </row>
    <row r="209" customFormat="false" ht="14.65" hidden="false" customHeight="true" outlineLevel="0" collapsed="false">
      <c r="D209" s="36"/>
      <c r="F209" s="37"/>
      <c r="G209" s="38" t="str">
        <f aca="false">'V-U 128'!P112</f>
        <v/>
      </c>
    </row>
    <row r="210" customFormat="false" ht="14.65" hidden="false" customHeight="true" outlineLevel="0" collapsed="false">
      <c r="A210" s="26" t="n">
        <f aca="false">A144+32</f>
        <v>101</v>
      </c>
      <c r="C210" s="32" t="str">
        <f aca="false">IF($B210="","bye",CONCATENATE(VLOOKUP($B210,MZI_seznam!$A$2:$E$108,2)," (",VLOOKUP($B210,MZI_seznam!$A$2:$E$108,4),")"))</f>
        <v>bye</v>
      </c>
      <c r="D210" s="39"/>
      <c r="F210" s="37"/>
      <c r="G210" s="35" t="str">
        <f aca="false">'V-U 128'!R112</f>
        <v/>
      </c>
    </row>
    <row r="211" customFormat="false" ht="14.65" hidden="false" customHeight="true" outlineLevel="0" collapsed="false">
      <c r="D211" s="33"/>
      <c r="E211" s="32" t="str">
        <f aca="false">'V-U 128'!P52</f>
        <v/>
      </c>
      <c r="F211" s="37"/>
      <c r="G211" s="37"/>
    </row>
    <row r="212" customFormat="false" ht="14.65" hidden="false" customHeight="true" outlineLevel="0" collapsed="false">
      <c r="A212" s="26" t="n">
        <f aca="false">A146+32</f>
        <v>102</v>
      </c>
      <c r="C212" s="32" t="str">
        <f aca="false">IF($B212="","bye",CONCATENATE(VLOOKUP($B212,MZI_seznam!$A$2:$E$108,2)," (",VLOOKUP($B212,MZI_seznam!$A$2:$E$108,4),")"))</f>
        <v>bye</v>
      </c>
      <c r="D212" s="34"/>
      <c r="E212" s="35" t="str">
        <f aca="false">'V-U 128'!R52</f>
        <v/>
      </c>
      <c r="F212" s="37"/>
      <c r="G212" s="37"/>
    </row>
    <row r="213" customFormat="false" ht="14.65" hidden="false" customHeight="true" outlineLevel="0" collapsed="false">
      <c r="D213" s="36"/>
      <c r="E213" s="37"/>
      <c r="F213" s="41" t="str">
        <f aca="false">'V-U 128'!P92</f>
        <v/>
      </c>
      <c r="G213" s="37"/>
    </row>
    <row r="214" customFormat="false" ht="14.65" hidden="false" customHeight="true" outlineLevel="0" collapsed="false">
      <c r="A214" s="26" t="n">
        <f aca="false">A148+32</f>
        <v>103</v>
      </c>
      <c r="C214" s="32" t="str">
        <f aca="false">IF($B214="","bye",CONCATENATE(VLOOKUP($B214,MZI_seznam!$A$2:$E$108,2)," (",VLOOKUP($B214,MZI_seznam!$A$2:$E$108,4),")"))</f>
        <v>bye</v>
      </c>
      <c r="D214" s="39"/>
      <c r="E214" s="37"/>
      <c r="F214" s="26" t="str">
        <f aca="false">'V-U 128'!R92</f>
        <v/>
      </c>
      <c r="G214" s="37"/>
    </row>
    <row r="215" customFormat="false" ht="14.65" hidden="false" customHeight="true" outlineLevel="0" collapsed="false">
      <c r="D215" s="33"/>
      <c r="E215" s="40" t="str">
        <f aca="false">'V-U 128'!P53</f>
        <v/>
      </c>
      <c r="G215" s="37"/>
    </row>
    <row r="216" customFormat="false" ht="14.65" hidden="false" customHeight="true" outlineLevel="0" collapsed="false">
      <c r="A216" s="26" t="n">
        <f aca="false">A150+32</f>
        <v>104</v>
      </c>
      <c r="C216" s="32" t="str">
        <f aca="false">IF($B216="","bye",CONCATENATE(VLOOKUP($B216,MZI_seznam!$A$2:$E$108,2)," (",VLOOKUP($B216,MZI_seznam!$A$2:$E$108,4),")"))</f>
        <v>bye</v>
      </c>
      <c r="D216" s="34"/>
      <c r="E216" s="26" t="str">
        <f aca="false">'V-U 128'!R53</f>
        <v/>
      </c>
      <c r="G216" s="37"/>
    </row>
    <row r="217" customFormat="false" ht="14.65" hidden="false" customHeight="true" outlineLevel="0" collapsed="false">
      <c r="D217" s="36"/>
      <c r="H217" s="111" t="str">
        <f aca="false">'V-U 128'!P123</f>
        <v/>
      </c>
    </row>
    <row r="218" customFormat="false" ht="14.65" hidden="false" customHeight="true" outlineLevel="0" collapsed="false">
      <c r="A218" s="26" t="n">
        <f aca="false">A152+32</f>
        <v>105</v>
      </c>
      <c r="C218" s="32" t="str">
        <f aca="false">IF($B218="","bye",CONCATENATE(VLOOKUP($B218,MZI_seznam!$A$2:$E$108,2)," (",VLOOKUP($B218,MZI_seznam!$A$2:$E$108,4),")"))</f>
        <v>bye</v>
      </c>
      <c r="D218" s="39"/>
      <c r="H218" s="117" t="str">
        <f aca="false">'V-U 128'!R123</f>
        <v/>
      </c>
    </row>
    <row r="219" customFormat="false" ht="14.65" hidden="false" customHeight="true" outlineLevel="0" collapsed="false">
      <c r="D219" s="33"/>
      <c r="E219" s="32" t="str">
        <f aca="false">'V-U 128'!P54</f>
        <v/>
      </c>
      <c r="G219" s="37"/>
      <c r="H219" s="37"/>
    </row>
    <row r="220" customFormat="false" ht="14.65" hidden="false" customHeight="true" outlineLevel="0" collapsed="false">
      <c r="A220" s="26" t="n">
        <f aca="false">A154+32</f>
        <v>106</v>
      </c>
      <c r="C220" s="32" t="str">
        <f aca="false">IF($B220="","bye",CONCATENATE(VLOOKUP($B220,MZI_seznam!$A$2:$E$108,2)," (",VLOOKUP($B220,MZI_seznam!$A$2:$E$108,4),")"))</f>
        <v>bye</v>
      </c>
      <c r="D220" s="34"/>
      <c r="E220" s="35" t="str">
        <f aca="false">'V-U 128'!R54</f>
        <v/>
      </c>
      <c r="G220" s="37"/>
      <c r="H220" s="37"/>
    </row>
    <row r="221" customFormat="false" ht="14.65" hidden="false" customHeight="true" outlineLevel="0" collapsed="false">
      <c r="D221" s="36"/>
      <c r="E221" s="37"/>
      <c r="F221" s="38" t="str">
        <f aca="false">'V-U 128'!P93</f>
        <v/>
      </c>
      <c r="G221" s="37"/>
      <c r="H221" s="37"/>
    </row>
    <row r="222" customFormat="false" ht="14.65" hidden="false" customHeight="true" outlineLevel="0" collapsed="false">
      <c r="A222" s="26" t="n">
        <f aca="false">A156+32</f>
        <v>107</v>
      </c>
      <c r="C222" s="32" t="str">
        <f aca="false">IF($B222="","bye",CONCATENATE(VLOOKUP($B222,MZI_seznam!$A$2:$E$108,2)," (",VLOOKUP($B222,MZI_seznam!$A$2:$E$108,4),")"))</f>
        <v>bye</v>
      </c>
      <c r="D222" s="39"/>
      <c r="E222" s="37"/>
      <c r="F222" s="35" t="str">
        <f aca="false">'V-U 128'!R93</f>
        <v/>
      </c>
      <c r="G222" s="37"/>
      <c r="H222" s="37"/>
    </row>
    <row r="223" customFormat="false" ht="14.65" hidden="false" customHeight="true" outlineLevel="0" collapsed="false">
      <c r="D223" s="33"/>
      <c r="E223" s="40" t="str">
        <f aca="false">'V-U 128'!P55</f>
        <v/>
      </c>
      <c r="F223" s="37"/>
      <c r="G223" s="37"/>
      <c r="H223" s="37"/>
    </row>
    <row r="224" customFormat="false" ht="14.65" hidden="false" customHeight="true" outlineLevel="0" collapsed="false">
      <c r="A224" s="26" t="n">
        <f aca="false">A158+32</f>
        <v>108</v>
      </c>
      <c r="C224" s="32" t="str">
        <f aca="false">IF($B224="","bye",CONCATENATE(VLOOKUP($B224,MZI_seznam!$A$2:$E$108,2)," (",VLOOKUP($B224,MZI_seznam!$A$2:$E$108,4),")"))</f>
        <v>bye</v>
      </c>
      <c r="D224" s="34"/>
      <c r="E224" s="26" t="str">
        <f aca="false">'V-U 128'!R55</f>
        <v/>
      </c>
      <c r="F224" s="37"/>
      <c r="G224" s="37"/>
      <c r="H224" s="37"/>
    </row>
    <row r="225" customFormat="false" ht="14.65" hidden="false" customHeight="true" outlineLevel="0" collapsed="false">
      <c r="D225" s="36"/>
      <c r="F225" s="37"/>
      <c r="G225" s="41" t="str">
        <f aca="false">'V-U 128'!P113</f>
        <v/>
      </c>
      <c r="H225" s="37"/>
    </row>
    <row r="226" customFormat="false" ht="14.65" hidden="false" customHeight="true" outlineLevel="0" collapsed="false">
      <c r="A226" s="26" t="n">
        <f aca="false">A160+32</f>
        <v>109</v>
      </c>
      <c r="C226" s="32" t="str">
        <f aca="false">IF($B226="","bye",CONCATENATE(VLOOKUP($B226,MZI_seznam!$A$2:$E$108,2)," (",VLOOKUP($B226,MZI_seznam!$A$2:$E$108,4),")"))</f>
        <v>bye</v>
      </c>
      <c r="D226" s="39"/>
      <c r="F226" s="37"/>
      <c r="G226" s="26" t="str">
        <f aca="false">'V-U 128'!R113</f>
        <v/>
      </c>
      <c r="H226" s="37"/>
    </row>
    <row r="227" customFormat="false" ht="14.65" hidden="false" customHeight="true" outlineLevel="0" collapsed="false">
      <c r="D227" s="33"/>
      <c r="E227" s="32" t="str">
        <f aca="false">'V-U 128'!P56</f>
        <v/>
      </c>
      <c r="F227" s="37"/>
      <c r="H227" s="37"/>
    </row>
    <row r="228" customFormat="false" ht="14.65" hidden="false" customHeight="true" outlineLevel="0" collapsed="false">
      <c r="A228" s="26" t="n">
        <f aca="false">A162+32</f>
        <v>110</v>
      </c>
      <c r="C228" s="32" t="str">
        <f aca="false">IF($B228="","bye",CONCATENATE(VLOOKUP($B228,MZI_seznam!$A$2:$E$108,2)," (",VLOOKUP($B228,MZI_seznam!$A$2:$E$108,4),")"))</f>
        <v>bye</v>
      </c>
      <c r="D228" s="34"/>
      <c r="E228" s="35" t="str">
        <f aca="false">'V-U 128'!R56</f>
        <v/>
      </c>
      <c r="F228" s="37"/>
      <c r="H228" s="37"/>
    </row>
    <row r="229" customFormat="false" ht="14.65" hidden="false" customHeight="true" outlineLevel="0" collapsed="false">
      <c r="D229" s="36"/>
      <c r="E229" s="37"/>
      <c r="F229" s="41" t="str">
        <f aca="false">'V-U 128'!P94</f>
        <v/>
      </c>
      <c r="H229" s="37"/>
    </row>
    <row r="230" customFormat="false" ht="14.65" hidden="false" customHeight="true" outlineLevel="0" collapsed="false">
      <c r="A230" s="26" t="n">
        <f aca="false">A164+32</f>
        <v>111</v>
      </c>
      <c r="C230" s="32" t="str">
        <f aca="false">IF($B230="","bye",CONCATENATE(VLOOKUP($B230,MZI_seznam!$A$2:$E$108,2)," (",VLOOKUP($B230,MZI_seznam!$A$2:$E$108,4),")"))</f>
        <v>bye</v>
      </c>
      <c r="D230" s="39"/>
      <c r="E230" s="37"/>
      <c r="F230" s="26" t="str">
        <f aca="false">'V-U 128'!R94</f>
        <v/>
      </c>
      <c r="H230" s="37"/>
    </row>
    <row r="231" customFormat="false" ht="14.65" hidden="false" customHeight="true" outlineLevel="0" collapsed="false">
      <c r="D231" s="33"/>
      <c r="E231" s="40" t="str">
        <f aca="false">'V-U 128'!P57</f>
        <v/>
      </c>
      <c r="H231" s="37"/>
    </row>
    <row r="232" customFormat="false" ht="14.65" hidden="false" customHeight="true" outlineLevel="0" collapsed="false">
      <c r="A232" s="26" t="n">
        <f aca="false">A166+32</f>
        <v>112</v>
      </c>
      <c r="C232" s="32" t="str">
        <f aca="false">IF($B232="","bye",CONCATENATE(VLOOKUP($B232,MZI_seznam!$A$2:$E$108,2)," (",VLOOKUP($B232,MZI_seznam!$A$2:$E$108,4),")"))</f>
        <v>bye</v>
      </c>
      <c r="D232" s="34"/>
      <c r="E232" s="26" t="str">
        <f aca="false">'V-U 128'!R57</f>
        <v/>
      </c>
      <c r="H232" s="37"/>
    </row>
    <row r="233" customFormat="false" ht="14.65" hidden="false" customHeight="true" outlineLevel="0" collapsed="false">
      <c r="H233" s="42" t="str">
        <f aca="false">'V-U 128'!P129</f>
        <v/>
      </c>
    </row>
    <row r="234" customFormat="false" ht="14.65" hidden="false" customHeight="true" outlineLevel="0" collapsed="false">
      <c r="A234" s="26" t="n">
        <f aca="false">A168+32</f>
        <v>113</v>
      </c>
      <c r="C234" s="32" t="str">
        <f aca="false">IF($B234="","bye",CONCATENATE(VLOOKUP($B234,MZI_seznam!$A$2:$E$108,2)," (",VLOOKUP($B234,MZI_seznam!$A$2:$E$108,4),")"))</f>
        <v>bye</v>
      </c>
      <c r="H234" s="35" t="str">
        <f aca="false">'V-U 128'!R129</f>
        <v/>
      </c>
    </row>
    <row r="235" customFormat="false" ht="14.65" hidden="false" customHeight="true" outlineLevel="0" collapsed="false">
      <c r="D235" s="33"/>
      <c r="E235" s="32" t="str">
        <f aca="false">'V-U 128'!P58</f>
        <v/>
      </c>
      <c r="H235" s="37"/>
    </row>
    <row r="236" customFormat="false" ht="14.65" hidden="false" customHeight="true" outlineLevel="0" collapsed="false">
      <c r="A236" s="26" t="n">
        <f aca="false">A170+32</f>
        <v>114</v>
      </c>
      <c r="C236" s="32" t="str">
        <f aca="false">IF($B236="","bye",CONCATENATE(VLOOKUP($B236,MZI_seznam!$A$2:$E$108,2)," (",VLOOKUP($B236,MZI_seznam!$A$2:$E$108,4),")"))</f>
        <v>bye</v>
      </c>
      <c r="D236" s="34"/>
      <c r="E236" s="35" t="str">
        <f aca="false">'V-U 128'!R58</f>
        <v/>
      </c>
      <c r="H236" s="37"/>
    </row>
    <row r="237" customFormat="false" ht="14.65" hidden="false" customHeight="true" outlineLevel="0" collapsed="false">
      <c r="D237" s="36"/>
      <c r="E237" s="37"/>
      <c r="F237" s="38" t="str">
        <f aca="false">'V-U 128'!P95</f>
        <v/>
      </c>
      <c r="H237" s="37"/>
    </row>
    <row r="238" customFormat="false" ht="14.65" hidden="false" customHeight="true" outlineLevel="0" collapsed="false">
      <c r="A238" s="26" t="n">
        <f aca="false">A172+32</f>
        <v>115</v>
      </c>
      <c r="C238" s="32" t="str">
        <f aca="false">IF($B238="","bye",CONCATENATE(VLOOKUP($B238,MZI_seznam!$A$2:$E$108,2)," (",VLOOKUP($B238,MZI_seznam!$A$2:$E$108,4),")"))</f>
        <v>bye</v>
      </c>
      <c r="D238" s="39"/>
      <c r="E238" s="37"/>
      <c r="F238" s="35" t="str">
        <f aca="false">'V-U 128'!R95</f>
        <v/>
      </c>
      <c r="H238" s="37"/>
    </row>
    <row r="239" customFormat="false" ht="14.65" hidden="false" customHeight="true" outlineLevel="0" collapsed="false">
      <c r="D239" s="33"/>
      <c r="E239" s="40" t="str">
        <f aca="false">'V-U 128'!P59</f>
        <v/>
      </c>
      <c r="F239" s="37"/>
      <c r="H239" s="37"/>
    </row>
    <row r="240" customFormat="false" ht="14.65" hidden="false" customHeight="true" outlineLevel="0" collapsed="false">
      <c r="A240" s="26" t="n">
        <f aca="false">A174+32</f>
        <v>116</v>
      </c>
      <c r="C240" s="32" t="str">
        <f aca="false">IF($B240="","bye",CONCATENATE(VLOOKUP($B240,MZI_seznam!$A$2:$E$108,2)," (",VLOOKUP($B240,MZI_seznam!$A$2:$E$108,4),")"))</f>
        <v>bye</v>
      </c>
      <c r="D240" s="34"/>
      <c r="E240" s="26" t="str">
        <f aca="false">'V-U 128'!R59</f>
        <v/>
      </c>
      <c r="F240" s="37"/>
      <c r="H240" s="37"/>
    </row>
    <row r="241" customFormat="false" ht="14.65" hidden="false" customHeight="true" outlineLevel="0" collapsed="false">
      <c r="D241" s="36"/>
      <c r="F241" s="37"/>
      <c r="G241" s="38" t="str">
        <f aca="false">'V-U 128'!P114</f>
        <v/>
      </c>
      <c r="H241" s="37"/>
    </row>
    <row r="242" customFormat="false" ht="14.65" hidden="false" customHeight="true" outlineLevel="0" collapsed="false">
      <c r="A242" s="26" t="n">
        <f aca="false">A176+32</f>
        <v>117</v>
      </c>
      <c r="C242" s="32" t="str">
        <f aca="false">IF($B242="","bye",CONCATENATE(VLOOKUP($B242,MZI_seznam!$A$2:$E$108,2)," (",VLOOKUP($B242,MZI_seznam!$A$2:$E$108,4),")"))</f>
        <v>bye</v>
      </c>
      <c r="D242" s="39"/>
      <c r="F242" s="37"/>
      <c r="G242" s="35" t="str">
        <f aca="false">'V-U 128'!R114</f>
        <v/>
      </c>
      <c r="H242" s="37"/>
    </row>
    <row r="243" customFormat="false" ht="14.65" hidden="false" customHeight="true" outlineLevel="0" collapsed="false">
      <c r="D243" s="33"/>
      <c r="E243" s="32" t="str">
        <f aca="false">'V-U 128'!P60</f>
        <v/>
      </c>
      <c r="F243" s="37"/>
      <c r="G243" s="37"/>
      <c r="H243" s="37"/>
    </row>
    <row r="244" customFormat="false" ht="14.65" hidden="false" customHeight="true" outlineLevel="0" collapsed="false">
      <c r="A244" s="26" t="n">
        <f aca="false">A178+32</f>
        <v>118</v>
      </c>
      <c r="C244" s="32" t="str">
        <f aca="false">IF($B244="","bye",CONCATENATE(VLOOKUP($B244,MZI_seznam!$A$2:$E$108,2)," (",VLOOKUP($B244,MZI_seznam!$A$2:$E$108,4),")"))</f>
        <v>bye</v>
      </c>
      <c r="D244" s="34"/>
      <c r="E244" s="35" t="str">
        <f aca="false">'V-U 128'!R60</f>
        <v/>
      </c>
      <c r="F244" s="37"/>
      <c r="G244" s="37"/>
      <c r="H244" s="37"/>
    </row>
    <row r="245" customFormat="false" ht="14.65" hidden="false" customHeight="true" outlineLevel="0" collapsed="false">
      <c r="D245" s="36"/>
      <c r="E245" s="37"/>
      <c r="F245" s="41" t="str">
        <f aca="false">'V-U 128'!P96</f>
        <v/>
      </c>
      <c r="G245" s="37"/>
      <c r="H245" s="37"/>
    </row>
    <row r="246" customFormat="false" ht="14.65" hidden="false" customHeight="true" outlineLevel="0" collapsed="false">
      <c r="A246" s="26" t="n">
        <f aca="false">A180+32</f>
        <v>119</v>
      </c>
      <c r="C246" s="32" t="str">
        <f aca="false">IF($B246="","bye",CONCATENATE(VLOOKUP($B246,MZI_seznam!$A$2:$E$108,2)," (",VLOOKUP($B246,MZI_seznam!$A$2:$E$108,4),")"))</f>
        <v>bye</v>
      </c>
      <c r="D246" s="39"/>
      <c r="E246" s="37"/>
      <c r="F246" s="26" t="str">
        <f aca="false">'V-U 128'!R96</f>
        <v/>
      </c>
      <c r="G246" s="37"/>
      <c r="H246" s="37"/>
    </row>
    <row r="247" customFormat="false" ht="14.65" hidden="false" customHeight="true" outlineLevel="0" collapsed="false">
      <c r="D247" s="33"/>
      <c r="E247" s="40" t="str">
        <f aca="false">'V-U 128'!P61</f>
        <v/>
      </c>
      <c r="G247" s="37"/>
      <c r="H247" s="37"/>
    </row>
    <row r="248" customFormat="false" ht="14.65" hidden="false" customHeight="true" outlineLevel="0" collapsed="false">
      <c r="A248" s="26" t="n">
        <f aca="false">A182+32</f>
        <v>120</v>
      </c>
      <c r="C248" s="32" t="str">
        <f aca="false">IF($B248="","bye",CONCATENATE(VLOOKUP($B248,MZI_seznam!$A$2:$E$108,2)," (",VLOOKUP($B248,MZI_seznam!$A$2:$E$108,4),")"))</f>
        <v>bye</v>
      </c>
      <c r="D248" s="34"/>
      <c r="E248" s="26" t="str">
        <f aca="false">'V-U 128'!R61</f>
        <v/>
      </c>
      <c r="G248" s="37"/>
      <c r="H248" s="37"/>
    </row>
    <row r="249" customFormat="false" ht="14.65" hidden="false" customHeight="true" outlineLevel="0" collapsed="false">
      <c r="D249" s="36"/>
      <c r="H249" s="114" t="str">
        <f aca="false">'V-U 128'!P124</f>
        <v/>
      </c>
    </row>
    <row r="250" customFormat="false" ht="14.65" hidden="false" customHeight="true" outlineLevel="0" collapsed="false">
      <c r="A250" s="26" t="n">
        <f aca="false">A184+32</f>
        <v>121</v>
      </c>
      <c r="C250" s="32" t="str">
        <f aca="false">IF($B250="","bye",CONCATENATE(VLOOKUP($B250,MZI_seznam!$A$2:$E$108,2)," (",VLOOKUP($B250,MZI_seznam!$A$2:$E$108,4),")"))</f>
        <v>bye</v>
      </c>
      <c r="D250" s="39"/>
      <c r="H250" s="116" t="str">
        <f aca="false">'V-U 128'!R124</f>
        <v/>
      </c>
    </row>
    <row r="251" customFormat="false" ht="14.65" hidden="false" customHeight="true" outlineLevel="0" collapsed="false">
      <c r="D251" s="33"/>
      <c r="E251" s="32" t="str">
        <f aca="false">'V-U 128'!P62</f>
        <v/>
      </c>
      <c r="G251" s="37"/>
    </row>
    <row r="252" customFormat="false" ht="14.65" hidden="false" customHeight="true" outlineLevel="0" collapsed="false">
      <c r="A252" s="26" t="n">
        <f aca="false">A186+32</f>
        <v>122</v>
      </c>
      <c r="C252" s="32" t="str">
        <f aca="false">IF($B252="","bye",CONCATENATE(VLOOKUP($B252,MZI_seznam!$A$2:$E$108,2)," (",VLOOKUP($B252,MZI_seznam!$A$2:$E$108,4),")"))</f>
        <v>bye</v>
      </c>
      <c r="D252" s="34"/>
      <c r="E252" s="35" t="str">
        <f aca="false">'V-U 128'!R62</f>
        <v/>
      </c>
      <c r="G252" s="37"/>
    </row>
    <row r="253" customFormat="false" ht="14.65" hidden="false" customHeight="true" outlineLevel="0" collapsed="false">
      <c r="D253" s="36"/>
      <c r="E253" s="37"/>
      <c r="F253" s="38" t="str">
        <f aca="false">'V-U 128'!P97</f>
        <v/>
      </c>
      <c r="G253" s="37"/>
    </row>
    <row r="254" customFormat="false" ht="14.65" hidden="false" customHeight="true" outlineLevel="0" collapsed="false">
      <c r="A254" s="26" t="n">
        <f aca="false">A188+32</f>
        <v>123</v>
      </c>
      <c r="C254" s="32" t="str">
        <f aca="false">IF($B254="","bye",CONCATENATE(VLOOKUP($B254,MZI_seznam!$A$2:$E$108,2)," (",VLOOKUP($B254,MZI_seznam!$A$2:$E$108,4),")"))</f>
        <v>bye</v>
      </c>
      <c r="D254" s="39"/>
      <c r="E254" s="37"/>
      <c r="F254" s="35" t="str">
        <f aca="false">'V-U 128'!R97</f>
        <v/>
      </c>
      <c r="G254" s="37"/>
    </row>
    <row r="255" customFormat="false" ht="14.65" hidden="false" customHeight="true" outlineLevel="0" collapsed="false">
      <c r="D255" s="33"/>
      <c r="E255" s="40" t="str">
        <f aca="false">'V-U 128'!P63</f>
        <v/>
      </c>
      <c r="F255" s="37"/>
      <c r="G255" s="37"/>
    </row>
    <row r="256" customFormat="false" ht="14.65" hidden="false" customHeight="true" outlineLevel="0" collapsed="false">
      <c r="A256" s="26" t="n">
        <f aca="false">A190+32</f>
        <v>124</v>
      </c>
      <c r="C256" s="32" t="str">
        <f aca="false">IF($B256="","bye",CONCATENATE(VLOOKUP($B256,MZI_seznam!$A$2:$E$108,2)," (",VLOOKUP($B256,MZI_seznam!$A$2:$E$108,4),")"))</f>
        <v>bye</v>
      </c>
      <c r="D256" s="34"/>
      <c r="E256" s="26" t="str">
        <f aca="false">'V-U 128'!R63</f>
        <v/>
      </c>
      <c r="F256" s="37"/>
      <c r="G256" s="37"/>
    </row>
    <row r="257" customFormat="false" ht="14.65" hidden="false" customHeight="true" outlineLevel="0" collapsed="false">
      <c r="D257" s="36"/>
      <c r="F257" s="37"/>
      <c r="G257" s="41" t="str">
        <f aca="false">'V-U 128'!P115</f>
        <v/>
      </c>
    </row>
    <row r="258" customFormat="false" ht="14.65" hidden="false" customHeight="true" outlineLevel="0" collapsed="false">
      <c r="A258" s="26" t="n">
        <f aca="false">A192+32</f>
        <v>125</v>
      </c>
      <c r="C258" s="32" t="str">
        <f aca="false">IF($B258="","bye",CONCATENATE(VLOOKUP($B258,MZI_seznam!$A$2:$E$108,2)," (",VLOOKUP($B258,MZI_seznam!$A$2:$E$108,4),")"))</f>
        <v>bye</v>
      </c>
      <c r="D258" s="39"/>
      <c r="F258" s="37"/>
      <c r="G258" s="26" t="str">
        <f aca="false">'V-U 128'!R115</f>
        <v/>
      </c>
    </row>
    <row r="259" customFormat="false" ht="14.65" hidden="false" customHeight="true" outlineLevel="0" collapsed="false">
      <c r="D259" s="33"/>
      <c r="E259" s="32" t="str">
        <f aca="false">'V-U 128'!P64</f>
        <v/>
      </c>
      <c r="F259" s="37"/>
    </row>
    <row r="260" customFormat="false" ht="14.65" hidden="false" customHeight="true" outlineLevel="0" collapsed="false">
      <c r="A260" s="26" t="n">
        <f aca="false">A194+32</f>
        <v>126</v>
      </c>
      <c r="C260" s="32" t="str">
        <f aca="false">IF($B260="","bye",CONCATENATE(VLOOKUP($B260,MZI_seznam!$A$2:$E$108,2)," (",VLOOKUP($B260,MZI_seznam!$A$2:$E$108,4),")"))</f>
        <v>bye</v>
      </c>
      <c r="D260" s="34"/>
      <c r="E260" s="35" t="str">
        <f aca="false">'V-U 128'!R64</f>
        <v/>
      </c>
      <c r="F260" s="37"/>
    </row>
    <row r="261" customFormat="false" ht="14.65" hidden="false" customHeight="true" outlineLevel="0" collapsed="false">
      <c r="D261" s="36"/>
      <c r="E261" s="37"/>
      <c r="F261" s="41" t="str">
        <f aca="false">'V-U 128'!P98</f>
        <v/>
      </c>
    </row>
    <row r="262" customFormat="false" ht="14.65" hidden="false" customHeight="true" outlineLevel="0" collapsed="false">
      <c r="A262" s="26" t="n">
        <f aca="false">A196+32</f>
        <v>127</v>
      </c>
      <c r="C262" s="32" t="str">
        <f aca="false">IF($B262="","bye",CONCATENATE(VLOOKUP($B262,MZI_seznam!$A$2:$E$108,2)," (",VLOOKUP($B262,MZI_seznam!$A$2:$E$108,4),")"))</f>
        <v>bye</v>
      </c>
      <c r="D262" s="39"/>
      <c r="E262" s="37"/>
      <c r="F262" s="26" t="str">
        <f aca="false">'V-U 128'!R98</f>
        <v/>
      </c>
    </row>
    <row r="263" customFormat="false" ht="14.65" hidden="false" customHeight="true" outlineLevel="0" collapsed="false">
      <c r="D263" s="33"/>
      <c r="E263" s="40" t="str">
        <f aca="false">'V-U 128'!P65</f>
        <v/>
      </c>
    </row>
    <row r="264" customFormat="false" ht="14.65" hidden="false" customHeight="true" outlineLevel="0" collapsed="false">
      <c r="A264" s="26" t="n">
        <f aca="false">A198+32</f>
        <v>128</v>
      </c>
      <c r="C264" s="32" t="str">
        <f aca="false">IF($B264="","bye",CONCATENATE(VLOOKUP($B264,MZI_seznam!$A$2:$E$108,2)," (",VLOOKUP($B264,MZI_seznam!$A$2:$E$108,4),")"))</f>
        <v>bye</v>
      </c>
      <c r="D264" s="34"/>
      <c r="E264" s="26" t="str">
        <f aca="false">'V-U 128'!R65</f>
        <v/>
      </c>
    </row>
    <row r="265" customFormat="false" ht="27" hidden="false" customHeight="true" outlineLevel="0" collapsed="false">
      <c r="B265" s="27" t="e">
        <f aca="false">#REF!</f>
        <v>#REF!</v>
      </c>
      <c r="H265" s="28" t="s">
        <v>504</v>
      </c>
    </row>
    <row r="266" customFormat="false" ht="21" hidden="false" customHeight="true" outlineLevel="0" collapsed="false">
      <c r="B266" s="29" t="s">
        <v>153</v>
      </c>
      <c r="H266" s="30" t="e">
        <f aca="false">CONCATENATE("Útěcha ",#REF!)</f>
        <v>#REF!</v>
      </c>
    </row>
    <row r="267" customFormat="false" ht="15.75" hidden="false" customHeight="false" outlineLevel="0" collapsed="false">
      <c r="D267" s="29"/>
      <c r="H267" s="31" t="e">
        <f aca="false">#REF!</f>
        <v>#REF!</v>
      </c>
    </row>
    <row r="268" customFormat="false" ht="14.65" hidden="false" customHeight="true" outlineLevel="0" collapsed="false">
      <c r="C268" s="32" t="str">
        <f aca="false">IF($B268="","",CONCATENATE(VLOOKUP($B268,MZI_seznam!$A$2:$E$108,2)," (",VLOOKUP($B268,MZI_seznam!$A$2:$E$108,4),")"))</f>
        <v/>
      </c>
    </row>
    <row r="269" customFormat="false" ht="14.65" hidden="false" customHeight="true" outlineLevel="0" collapsed="false">
      <c r="D269" s="33"/>
      <c r="E269" s="32" t="str">
        <f aca="false">'V-U 128'!P100</f>
        <v/>
      </c>
    </row>
    <row r="270" customFormat="false" ht="14.65" hidden="false" customHeight="true" outlineLevel="0" collapsed="false">
      <c r="C270" s="32" t="str">
        <f aca="false">IF($B270="","",CONCATENATE(VLOOKUP($B270,MZI_seznam!$A$2:$E$108,2)," (",VLOOKUP($B270,MZI_seznam!$A$2:$E$108,4),")"))</f>
        <v/>
      </c>
      <c r="D270" s="34"/>
      <c r="E270" s="35" t="str">
        <f aca="false">'V-U 128'!R100</f>
        <v/>
      </c>
    </row>
    <row r="271" customFormat="false" ht="14.65" hidden="false" customHeight="true" outlineLevel="0" collapsed="false">
      <c r="D271" s="36"/>
      <c r="E271" s="37"/>
      <c r="F271" s="38" t="str">
        <f aca="false">'V-U 128'!P117</f>
        <v/>
      </c>
    </row>
    <row r="272" customFormat="false" ht="14.65" hidden="false" customHeight="true" outlineLevel="0" collapsed="false">
      <c r="C272" s="32" t="str">
        <f aca="false">IF($B272="","",CONCATENATE(VLOOKUP($B272,MZI_seznam!$A$2:$E$108,2)," (",VLOOKUP($B272,MZI_seznam!$A$2:$E$108,4),")"))</f>
        <v/>
      </c>
      <c r="D272" s="39"/>
      <c r="E272" s="37"/>
      <c r="F272" s="35" t="str">
        <f aca="false">'V-U 128'!R117</f>
        <v/>
      </c>
    </row>
    <row r="273" customFormat="false" ht="14.65" hidden="false" customHeight="true" outlineLevel="0" collapsed="false">
      <c r="D273" s="33"/>
      <c r="E273" s="40" t="str">
        <f aca="false">'V-U 128'!P101</f>
        <v/>
      </c>
      <c r="F273" s="37"/>
    </row>
    <row r="274" customFormat="false" ht="14.65" hidden="false" customHeight="true" outlineLevel="0" collapsed="false">
      <c r="C274" s="32" t="str">
        <f aca="false">IF($B274="","",CONCATENATE(VLOOKUP($B274,MZI_seznam!$A$2:$E$108,2)," (",VLOOKUP($B274,MZI_seznam!$A$2:$E$108,4),")"))</f>
        <v/>
      </c>
      <c r="D274" s="34"/>
      <c r="E274" s="26" t="str">
        <f aca="false">'V-U 128'!R101</f>
        <v/>
      </c>
      <c r="F274" s="37"/>
    </row>
    <row r="275" customFormat="false" ht="14.65" hidden="false" customHeight="true" outlineLevel="0" collapsed="false">
      <c r="D275" s="36"/>
      <c r="F275" s="37"/>
      <c r="G275" s="38" t="str">
        <f aca="false">'V-U 128'!P126</f>
        <v/>
      </c>
    </row>
    <row r="276" customFormat="false" ht="14.65" hidden="false" customHeight="true" outlineLevel="0" collapsed="false">
      <c r="C276" s="32" t="str">
        <f aca="false">IF($B276="","",CONCATENATE(VLOOKUP($B276,MZI_seznam!$A$2:$E$108,2)," (",VLOOKUP($B276,MZI_seznam!$A$2:$E$108,4),")"))</f>
        <v/>
      </c>
      <c r="D276" s="39"/>
      <c r="F276" s="37"/>
      <c r="G276" s="35" t="str">
        <f aca="false">'V-U 128'!R126</f>
        <v/>
      </c>
    </row>
    <row r="277" customFormat="false" ht="14.65" hidden="false" customHeight="true" outlineLevel="0" collapsed="false">
      <c r="D277" s="33"/>
      <c r="E277" s="32" t="str">
        <f aca="false">'V-U 128'!P102</f>
        <v/>
      </c>
      <c r="F277" s="37"/>
      <c r="G277" s="37"/>
    </row>
    <row r="278" customFormat="false" ht="14.65" hidden="false" customHeight="true" outlineLevel="0" collapsed="false">
      <c r="C278" s="32" t="str">
        <f aca="false">IF($B278="","",CONCATENATE(VLOOKUP($B278,MZI_seznam!$A$2:$E$108,2)," (",VLOOKUP($B278,MZI_seznam!$A$2:$E$108,4),")"))</f>
        <v/>
      </c>
      <c r="D278" s="34"/>
      <c r="E278" s="35" t="str">
        <f aca="false">'V-U 128'!R102</f>
        <v/>
      </c>
      <c r="F278" s="37"/>
      <c r="G278" s="37"/>
    </row>
    <row r="279" customFormat="false" ht="14.65" hidden="false" customHeight="true" outlineLevel="0" collapsed="false">
      <c r="D279" s="36"/>
      <c r="E279" s="37"/>
      <c r="F279" s="41" t="str">
        <f aca="false">'V-U 128'!P118</f>
        <v/>
      </c>
      <c r="G279" s="37"/>
    </row>
    <row r="280" customFormat="false" ht="14.65" hidden="false" customHeight="true" outlineLevel="0" collapsed="false">
      <c r="C280" s="32" t="str">
        <f aca="false">IF($B280="","",CONCATENATE(VLOOKUP($B280,MZI_seznam!$A$2:$E$108,2)," (",VLOOKUP($B280,MZI_seznam!$A$2:$E$108,4),")"))</f>
        <v/>
      </c>
      <c r="D280" s="39"/>
      <c r="E280" s="37"/>
      <c r="F280" s="26" t="str">
        <f aca="false">'V-U 128'!R118</f>
        <v/>
      </c>
      <c r="G280" s="37"/>
    </row>
    <row r="281" customFormat="false" ht="14.65" hidden="false" customHeight="true" outlineLevel="0" collapsed="false">
      <c r="D281" s="33"/>
      <c r="E281" s="40" t="str">
        <f aca="false">'V-U 128'!P103</f>
        <v/>
      </c>
      <c r="G281" s="37"/>
    </row>
    <row r="282" customFormat="false" ht="14.65" hidden="false" customHeight="true" outlineLevel="0" collapsed="false">
      <c r="C282" s="32" t="str">
        <f aca="false">IF($B282="","",CONCATENATE(VLOOKUP($B282,MZI_seznam!$A$2:$E$108,2)," (",VLOOKUP($B282,MZI_seznam!$A$2:$E$108,4),")"))</f>
        <v/>
      </c>
      <c r="D282" s="34"/>
      <c r="E282" s="26" t="str">
        <f aca="false">'V-U 128'!R103</f>
        <v/>
      </c>
      <c r="G282" s="37"/>
    </row>
    <row r="283" customFormat="false" ht="14.65" hidden="false" customHeight="true" outlineLevel="0" collapsed="false">
      <c r="D283" s="36"/>
      <c r="H283" s="111" t="str">
        <f aca="false">'V-U 128'!P131</f>
        <v/>
      </c>
    </row>
    <row r="284" customFormat="false" ht="14.65" hidden="false" customHeight="true" outlineLevel="0" collapsed="false">
      <c r="C284" s="32" t="str">
        <f aca="false">IF($B284="","",CONCATENATE(VLOOKUP($B284,MZI_seznam!$A$2:$E$108,2)," (",VLOOKUP($B284,MZI_seznam!$A$2:$E$108,4),")"))</f>
        <v/>
      </c>
      <c r="D284" s="39"/>
      <c r="H284" s="117" t="str">
        <f aca="false">'V-U 128'!R131</f>
        <v/>
      </c>
    </row>
    <row r="285" customFormat="false" ht="14.65" hidden="false" customHeight="true" outlineLevel="0" collapsed="false">
      <c r="D285" s="33"/>
      <c r="E285" s="32" t="str">
        <f aca="false">'V-U 128'!P104</f>
        <v/>
      </c>
      <c r="G285" s="37"/>
      <c r="H285" s="37"/>
    </row>
    <row r="286" customFormat="false" ht="14.65" hidden="false" customHeight="true" outlineLevel="0" collapsed="false">
      <c r="C286" s="32" t="str">
        <f aca="false">IF($B286="","",CONCATENATE(VLOOKUP($B286,MZI_seznam!$A$2:$E$108,2)," (",VLOOKUP($B286,MZI_seznam!$A$2:$E$108,4),")"))</f>
        <v/>
      </c>
      <c r="D286" s="34"/>
      <c r="E286" s="35" t="str">
        <f aca="false">'V-U 128'!R104</f>
        <v/>
      </c>
      <c r="G286" s="37"/>
      <c r="H286" s="37"/>
    </row>
    <row r="287" customFormat="false" ht="14.65" hidden="false" customHeight="true" outlineLevel="0" collapsed="false">
      <c r="D287" s="36"/>
      <c r="E287" s="37"/>
      <c r="F287" s="38" t="str">
        <f aca="false">'V-U 128'!P119</f>
        <v/>
      </c>
      <c r="G287" s="37"/>
      <c r="H287" s="37"/>
    </row>
    <row r="288" customFormat="false" ht="14.65" hidden="false" customHeight="true" outlineLevel="0" collapsed="false">
      <c r="C288" s="32" t="str">
        <f aca="false">IF($B288="","",CONCATENATE(VLOOKUP($B288,MZI_seznam!$A$2:$E$108,2)," (",VLOOKUP($B288,MZI_seznam!$A$2:$E$108,4),")"))</f>
        <v/>
      </c>
      <c r="D288" s="39"/>
      <c r="E288" s="37"/>
      <c r="F288" s="35" t="str">
        <f aca="false">'V-U 128'!R119</f>
        <v/>
      </c>
      <c r="G288" s="37"/>
      <c r="H288" s="37"/>
    </row>
    <row r="289" customFormat="false" ht="14.65" hidden="false" customHeight="true" outlineLevel="0" collapsed="false">
      <c r="D289" s="33"/>
      <c r="E289" s="40" t="str">
        <f aca="false">'V-U 128'!P105</f>
        <v/>
      </c>
      <c r="F289" s="37"/>
      <c r="G289" s="37"/>
      <c r="H289" s="37"/>
    </row>
    <row r="290" customFormat="false" ht="14.65" hidden="false" customHeight="true" outlineLevel="0" collapsed="false">
      <c r="C290" s="32" t="str">
        <f aca="false">IF($B290="","",CONCATENATE(VLOOKUP($B290,MZI_seznam!$A$2:$E$108,2)," (",VLOOKUP($B290,MZI_seznam!$A$2:$E$108,4),")"))</f>
        <v/>
      </c>
      <c r="D290" s="34"/>
      <c r="E290" s="26" t="str">
        <f aca="false">'V-U 128'!R105</f>
        <v/>
      </c>
      <c r="F290" s="37"/>
      <c r="G290" s="37"/>
      <c r="H290" s="37"/>
    </row>
    <row r="291" customFormat="false" ht="14.65" hidden="false" customHeight="true" outlineLevel="0" collapsed="false">
      <c r="D291" s="36"/>
      <c r="F291" s="37"/>
      <c r="G291" s="41" t="str">
        <f aca="false">'V-U 128'!P127</f>
        <v/>
      </c>
      <c r="H291" s="37"/>
    </row>
    <row r="292" customFormat="false" ht="14.65" hidden="false" customHeight="true" outlineLevel="0" collapsed="false">
      <c r="C292" s="32" t="str">
        <f aca="false">IF($B292="","",CONCATENATE(VLOOKUP($B292,MZI_seznam!$A$2:$E$108,2)," (",VLOOKUP($B292,MZI_seznam!$A$2:$E$108,4),")"))</f>
        <v/>
      </c>
      <c r="D292" s="39"/>
      <c r="F292" s="37"/>
      <c r="G292" s="26" t="str">
        <f aca="false">'V-U 128'!R127</f>
        <v/>
      </c>
      <c r="H292" s="37"/>
    </row>
    <row r="293" customFormat="false" ht="14.65" hidden="false" customHeight="true" outlineLevel="0" collapsed="false">
      <c r="D293" s="33"/>
      <c r="E293" s="32" t="str">
        <f aca="false">'V-U 128'!P106</f>
        <v/>
      </c>
      <c r="F293" s="37"/>
      <c r="H293" s="37"/>
    </row>
    <row r="294" customFormat="false" ht="14.65" hidden="false" customHeight="true" outlineLevel="0" collapsed="false">
      <c r="C294" s="32" t="str">
        <f aca="false">IF($B294="","",CONCATENATE(VLOOKUP($B294,MZI_seznam!$A$2:$E$108,2)," (",VLOOKUP($B294,MZI_seznam!$A$2:$E$108,4),")"))</f>
        <v/>
      </c>
      <c r="D294" s="34"/>
      <c r="E294" s="35" t="str">
        <f aca="false">'V-U 128'!R106</f>
        <v/>
      </c>
      <c r="F294" s="37"/>
      <c r="H294" s="37"/>
    </row>
    <row r="295" customFormat="false" ht="14.65" hidden="false" customHeight="true" outlineLevel="0" collapsed="false">
      <c r="D295" s="36"/>
      <c r="E295" s="37"/>
      <c r="F295" s="41" t="str">
        <f aca="false">'V-U 128'!P120</f>
        <v/>
      </c>
      <c r="H295" s="37"/>
    </row>
    <row r="296" customFormat="false" ht="14.65" hidden="false" customHeight="true" outlineLevel="0" collapsed="false">
      <c r="C296" s="32" t="str">
        <f aca="false">IF($B296="","",CONCATENATE(VLOOKUP($B296,MZI_seznam!$A$2:$E$108,2)," (",VLOOKUP($B296,MZI_seznam!$A$2:$E$108,4),")"))</f>
        <v/>
      </c>
      <c r="D296" s="39"/>
      <c r="E296" s="37"/>
      <c r="F296" s="26" t="str">
        <f aca="false">'V-U 128'!R120</f>
        <v/>
      </c>
      <c r="H296" s="37"/>
    </row>
    <row r="297" customFormat="false" ht="14.65" hidden="false" customHeight="true" outlineLevel="0" collapsed="false">
      <c r="D297" s="33"/>
      <c r="E297" s="40" t="str">
        <f aca="false">'V-U 128'!P107</f>
        <v/>
      </c>
      <c r="H297" s="37"/>
    </row>
    <row r="298" customFormat="false" ht="14.65" hidden="false" customHeight="true" outlineLevel="0" collapsed="false">
      <c r="C298" s="32" t="str">
        <f aca="false">IF($B298="","",CONCATENATE(VLOOKUP($B298,MZI_seznam!$A$2:$E$108,2)," (",VLOOKUP($B298,MZI_seznam!$A$2:$E$108,4),")"))</f>
        <v/>
      </c>
      <c r="D298" s="34"/>
      <c r="E298" s="26" t="str">
        <f aca="false">'V-U 128'!R107</f>
        <v/>
      </c>
      <c r="H298" s="37"/>
    </row>
    <row r="299" customFormat="false" ht="14.65" hidden="false" customHeight="true" outlineLevel="0" collapsed="false">
      <c r="H299" s="42" t="str">
        <f aca="false">'V-U 128'!P134</f>
        <v/>
      </c>
    </row>
    <row r="300" customFormat="false" ht="14.65" hidden="false" customHeight="true" outlineLevel="0" collapsed="false">
      <c r="C300" s="32" t="str">
        <f aca="false">IF($B300="","",CONCATENATE(VLOOKUP($B300,MZI_seznam!$A$2:$E$108,2)," (",VLOOKUP($B300,MZI_seznam!$A$2:$E$108,4),")"))</f>
        <v/>
      </c>
      <c r="H300" s="35" t="str">
        <f aca="false">'V-U 128'!R134</f>
        <v/>
      </c>
    </row>
    <row r="301" customFormat="false" ht="14.65" hidden="false" customHeight="true" outlineLevel="0" collapsed="false">
      <c r="D301" s="33"/>
      <c r="E301" s="32" t="str">
        <f aca="false">'V-U 128'!P108</f>
        <v/>
      </c>
      <c r="H301" s="37"/>
    </row>
    <row r="302" customFormat="false" ht="14.65" hidden="false" customHeight="true" outlineLevel="0" collapsed="false">
      <c r="C302" s="32" t="str">
        <f aca="false">IF($B302="","",CONCATENATE(VLOOKUP($B302,MZI_seznam!$A$2:$E$108,2)," (",VLOOKUP($B302,MZI_seznam!$A$2:$E$108,4),")"))</f>
        <v/>
      </c>
      <c r="D302" s="34"/>
      <c r="E302" s="35" t="str">
        <f aca="false">'V-U 128'!R108</f>
        <v/>
      </c>
      <c r="H302" s="37"/>
    </row>
    <row r="303" customFormat="false" ht="14.65" hidden="false" customHeight="true" outlineLevel="0" collapsed="false">
      <c r="D303" s="36"/>
      <c r="E303" s="37"/>
      <c r="F303" s="38" t="str">
        <f aca="false">'V-U 128'!P121</f>
        <v/>
      </c>
      <c r="H303" s="37"/>
    </row>
    <row r="304" customFormat="false" ht="14.65" hidden="false" customHeight="true" outlineLevel="0" collapsed="false">
      <c r="C304" s="32" t="str">
        <f aca="false">IF($B304="","",CONCATENATE(VLOOKUP($B304,MZI_seznam!$A$2:$E$108,2)," (",VLOOKUP($B304,MZI_seznam!$A$2:$E$108,4),")"))</f>
        <v/>
      </c>
      <c r="D304" s="39"/>
      <c r="E304" s="37"/>
      <c r="F304" s="35" t="str">
        <f aca="false">'V-U 128'!R121</f>
        <v/>
      </c>
      <c r="H304" s="37"/>
    </row>
    <row r="305" customFormat="false" ht="14.65" hidden="false" customHeight="true" outlineLevel="0" collapsed="false">
      <c r="D305" s="33"/>
      <c r="E305" s="40" t="str">
        <f aca="false">'V-U 128'!P109</f>
        <v/>
      </c>
      <c r="F305" s="37"/>
      <c r="H305" s="37"/>
    </row>
    <row r="306" customFormat="false" ht="14.65" hidden="false" customHeight="true" outlineLevel="0" collapsed="false">
      <c r="C306" s="32" t="str">
        <f aca="false">IF($B306="","",CONCATENATE(VLOOKUP($B306,MZI_seznam!$A$2:$E$108,2)," (",VLOOKUP($B306,MZI_seznam!$A$2:$E$108,4),")"))</f>
        <v/>
      </c>
      <c r="D306" s="34"/>
      <c r="E306" s="26" t="str">
        <f aca="false">'V-U 128'!R109</f>
        <v/>
      </c>
      <c r="F306" s="37"/>
      <c r="H306" s="37"/>
    </row>
    <row r="307" customFormat="false" ht="14.65" hidden="false" customHeight="true" outlineLevel="0" collapsed="false">
      <c r="D307" s="36"/>
      <c r="F307" s="37"/>
      <c r="G307" s="38" t="str">
        <f aca="false">'V-U 128'!P128</f>
        <v/>
      </c>
      <c r="H307" s="37"/>
    </row>
    <row r="308" customFormat="false" ht="14.65" hidden="false" customHeight="true" outlineLevel="0" collapsed="false">
      <c r="C308" s="32" t="str">
        <f aca="false">IF($B308="","",CONCATENATE(VLOOKUP($B308,MZI_seznam!$A$2:$E$108,2)," (",VLOOKUP($B308,MZI_seznam!$A$2:$E$108,4),")"))</f>
        <v/>
      </c>
      <c r="D308" s="39"/>
      <c r="F308" s="37"/>
      <c r="G308" s="35" t="str">
        <f aca="false">'V-U 128'!R128</f>
        <v/>
      </c>
      <c r="H308" s="37"/>
    </row>
    <row r="309" customFormat="false" ht="14.65" hidden="false" customHeight="true" outlineLevel="0" collapsed="false">
      <c r="D309" s="33"/>
      <c r="E309" s="32" t="str">
        <f aca="false">'V-U 128'!P110</f>
        <v/>
      </c>
      <c r="F309" s="37"/>
      <c r="G309" s="37"/>
      <c r="H309" s="37"/>
    </row>
    <row r="310" customFormat="false" ht="14.65" hidden="false" customHeight="true" outlineLevel="0" collapsed="false">
      <c r="C310" s="32" t="str">
        <f aca="false">IF($B310="","",CONCATENATE(VLOOKUP($B310,MZI_seznam!$A$2:$E$108,2)," (",VLOOKUP($B310,MZI_seznam!$A$2:$E$108,4),")"))</f>
        <v/>
      </c>
      <c r="D310" s="34"/>
      <c r="E310" s="35" t="str">
        <f aca="false">'V-U 128'!R110</f>
        <v/>
      </c>
      <c r="F310" s="37"/>
      <c r="G310" s="37"/>
      <c r="H310" s="37"/>
    </row>
    <row r="311" customFormat="false" ht="14.65" hidden="false" customHeight="true" outlineLevel="0" collapsed="false">
      <c r="D311" s="36"/>
      <c r="E311" s="37"/>
      <c r="F311" s="41" t="str">
        <f aca="false">'V-U 128'!P122</f>
        <v/>
      </c>
      <c r="G311" s="37"/>
      <c r="H311" s="37"/>
    </row>
    <row r="312" customFormat="false" ht="14.65" hidden="false" customHeight="true" outlineLevel="0" collapsed="false">
      <c r="C312" s="32" t="str">
        <f aca="false">IF($B312="","",CONCATENATE(VLOOKUP($B312,MZI_seznam!$A$2:$E$108,2)," (",VLOOKUP($B312,MZI_seznam!$A$2:$E$108,4),")"))</f>
        <v/>
      </c>
      <c r="D312" s="39"/>
      <c r="E312" s="37"/>
      <c r="F312" s="26" t="str">
        <f aca="false">'V-U 128'!R122</f>
        <v/>
      </c>
      <c r="G312" s="37"/>
      <c r="H312" s="37"/>
    </row>
    <row r="313" customFormat="false" ht="14.65" hidden="false" customHeight="true" outlineLevel="0" collapsed="false">
      <c r="D313" s="33"/>
      <c r="E313" s="40" t="str">
        <f aca="false">'V-U 128'!P111</f>
        <v/>
      </c>
      <c r="G313" s="37"/>
      <c r="H313" s="37"/>
    </row>
    <row r="314" customFormat="false" ht="14.65" hidden="false" customHeight="true" outlineLevel="0" collapsed="false">
      <c r="C314" s="32" t="str">
        <f aca="false">IF($B314="","",CONCATENATE(VLOOKUP($B314,MZI_seznam!$A$2:$E$108,2)," (",VLOOKUP($B314,MZI_seznam!$A$2:$E$108,4),")"))</f>
        <v/>
      </c>
      <c r="D314" s="34"/>
      <c r="E314" s="26" t="str">
        <f aca="false">'V-U 128'!R111</f>
        <v/>
      </c>
      <c r="G314" s="37"/>
      <c r="H314" s="37"/>
    </row>
    <row r="315" customFormat="false" ht="14.65" hidden="false" customHeight="true" outlineLevel="0" collapsed="false">
      <c r="D315" s="36"/>
      <c r="H315" s="114" t="str">
        <f aca="false">'V-U 128'!P132</f>
        <v/>
      </c>
    </row>
    <row r="316" customFormat="false" ht="14.65" hidden="false" customHeight="true" outlineLevel="0" collapsed="false">
      <c r="C316" s="32" t="str">
        <f aca="false">IF($B316="","",CONCATENATE(VLOOKUP($B316,MZI_seznam!$A$2:$E$108,2)," (",VLOOKUP($B316,MZI_seznam!$A$2:$E$108,4),")"))</f>
        <v/>
      </c>
      <c r="D316" s="39"/>
      <c r="H316" s="116" t="str">
        <f aca="false">'V-U 128'!R132</f>
        <v/>
      </c>
    </row>
    <row r="317" customFormat="false" ht="14.65" hidden="false" customHeight="true" outlineLevel="0" collapsed="false">
      <c r="D317" s="33"/>
      <c r="E317" s="32" t="str">
        <f aca="false">'V-U 128'!P112</f>
        <v/>
      </c>
      <c r="G317" s="37"/>
    </row>
    <row r="318" customFormat="false" ht="14.65" hidden="false" customHeight="true" outlineLevel="0" collapsed="false">
      <c r="C318" s="32" t="str">
        <f aca="false">IF($B318="","",CONCATENATE(VLOOKUP($B318,MZI_seznam!$A$2:$E$108,2)," (",VLOOKUP($B318,MZI_seznam!$A$2:$E$108,4),")"))</f>
        <v/>
      </c>
      <c r="D318" s="34"/>
      <c r="E318" s="35" t="str">
        <f aca="false">'V-U 128'!R112</f>
        <v/>
      </c>
      <c r="G318" s="37"/>
    </row>
    <row r="319" customFormat="false" ht="14.65" hidden="false" customHeight="true" outlineLevel="0" collapsed="false">
      <c r="D319" s="36"/>
      <c r="E319" s="37"/>
      <c r="F319" s="38" t="str">
        <f aca="false">'V-U 128'!P123</f>
        <v/>
      </c>
      <c r="G319" s="37"/>
    </row>
    <row r="320" customFormat="false" ht="14.65" hidden="false" customHeight="true" outlineLevel="0" collapsed="false">
      <c r="C320" s="32" t="str">
        <f aca="false">IF($B320="","",CONCATENATE(VLOOKUP($B320,MZI_seznam!$A$2:$E$108,2)," (",VLOOKUP($B320,MZI_seznam!$A$2:$E$108,4),")"))</f>
        <v/>
      </c>
      <c r="D320" s="39"/>
      <c r="E320" s="37"/>
      <c r="F320" s="35" t="str">
        <f aca="false">'V-U 128'!R123</f>
        <v/>
      </c>
      <c r="G320" s="37"/>
    </row>
    <row r="321" customFormat="false" ht="14.65" hidden="false" customHeight="true" outlineLevel="0" collapsed="false">
      <c r="D321" s="33"/>
      <c r="E321" s="40" t="str">
        <f aca="false">'V-U 128'!P113</f>
        <v/>
      </c>
      <c r="F321" s="37"/>
      <c r="G321" s="37"/>
    </row>
    <row r="322" customFormat="false" ht="14.65" hidden="false" customHeight="true" outlineLevel="0" collapsed="false">
      <c r="C322" s="32" t="str">
        <f aca="false">IF($B322="","",CONCATENATE(VLOOKUP($B322,MZI_seznam!$A$2:$E$108,2)," (",VLOOKUP($B322,MZI_seznam!$A$2:$E$108,4),")"))</f>
        <v/>
      </c>
      <c r="D322" s="34"/>
      <c r="E322" s="26" t="str">
        <f aca="false">'V-U 128'!R113</f>
        <v/>
      </c>
      <c r="F322" s="37"/>
      <c r="G322" s="37"/>
    </row>
    <row r="323" customFormat="false" ht="14.65" hidden="false" customHeight="true" outlineLevel="0" collapsed="false">
      <c r="D323" s="36"/>
      <c r="F323" s="37"/>
      <c r="G323" s="41" t="str">
        <f aca="false">'V-U 128'!P129</f>
        <v/>
      </c>
    </row>
    <row r="324" customFormat="false" ht="14.65" hidden="false" customHeight="true" outlineLevel="0" collapsed="false">
      <c r="C324" s="32" t="str">
        <f aca="false">IF($B324="","",CONCATENATE(VLOOKUP($B324,MZI_seznam!$A$2:$E$108,2)," (",VLOOKUP($B324,MZI_seznam!$A$2:$E$108,4),")"))</f>
        <v/>
      </c>
      <c r="D324" s="39"/>
      <c r="F324" s="37"/>
      <c r="G324" s="26" t="str">
        <f aca="false">'V-U 128'!R129</f>
        <v/>
      </c>
    </row>
    <row r="325" customFormat="false" ht="14.65" hidden="false" customHeight="true" outlineLevel="0" collapsed="false">
      <c r="D325" s="33"/>
      <c r="E325" s="32" t="str">
        <f aca="false">'V-U 128'!P114</f>
        <v/>
      </c>
      <c r="F325" s="37"/>
    </row>
    <row r="326" customFormat="false" ht="14.65" hidden="false" customHeight="true" outlineLevel="0" collapsed="false">
      <c r="C326" s="32" t="str">
        <f aca="false">IF($B326="","",CONCATENATE(VLOOKUP($B326,MZI_seznam!$A$2:$E$108,2)," (",VLOOKUP($B326,MZI_seznam!$A$2:$E$108,4),")"))</f>
        <v/>
      </c>
      <c r="D326" s="34"/>
      <c r="E326" s="35" t="str">
        <f aca="false">'V-U 128'!R114</f>
        <v/>
      </c>
      <c r="F326" s="37"/>
    </row>
    <row r="327" customFormat="false" ht="14.65" hidden="false" customHeight="true" outlineLevel="0" collapsed="false">
      <c r="D327" s="36"/>
      <c r="E327" s="37"/>
      <c r="F327" s="41" t="str">
        <f aca="false">'V-U 128'!P124</f>
        <v/>
      </c>
    </row>
    <row r="328" customFormat="false" ht="14.65" hidden="false" customHeight="true" outlineLevel="0" collapsed="false">
      <c r="C328" s="32" t="str">
        <f aca="false">IF($B328="","",CONCATENATE(VLOOKUP($B328,MZI_seznam!$A$2:$E$108,2)," (",VLOOKUP($B328,MZI_seznam!$A$2:$E$108,4),")"))</f>
        <v/>
      </c>
      <c r="D328" s="39"/>
      <c r="E328" s="37"/>
      <c r="F328" s="26" t="str">
        <f aca="false">'V-U 128'!R124</f>
        <v/>
      </c>
    </row>
    <row r="329" customFormat="false" ht="14.65" hidden="false" customHeight="true" outlineLevel="0" collapsed="false">
      <c r="D329" s="33"/>
      <c r="E329" s="40" t="str">
        <f aca="false">'V-U 128'!P115</f>
        <v/>
      </c>
    </row>
    <row r="330" customFormat="false" ht="14.65" hidden="false" customHeight="true" outlineLevel="0" collapsed="false">
      <c r="C330" s="32" t="str">
        <f aca="false">IF($B330="","",CONCATENATE(VLOOKUP($B330,MZI_seznam!$A$2:$E$108,2)," (",VLOOKUP($B330,MZI_seznam!$A$2:$E$108,4),")"))</f>
        <v/>
      </c>
      <c r="D330" s="34"/>
      <c r="E330" s="26" t="str">
        <f aca="false">'V-U 128'!R115</f>
        <v/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2" man="true" max="16383" min="0"/>
    <brk id="198" man="true" max="16383" min="0"/>
    <brk id="26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2.85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9.56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9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Útěcha ",#REF!," - 1.kolo")</f>
        <v>#REF!</v>
      </c>
      <c r="B2" s="26" t="n">
        <f aca="false">'P-U 128'!B4</f>
        <v>0</v>
      </c>
      <c r="C2" s="26" t="str">
        <f aca="false">IF($B2=0,"bye",VLOOKUP($B2,MZI_seznam!$A$2:$D$269,2))</f>
        <v>bye</v>
      </c>
      <c r="D2" s="26" t="str">
        <f aca="false">IF($B2=0,"",VLOOKUP($B2,MZI_seznam!$A$2:$E$269,4))</f>
        <v/>
      </c>
      <c r="E2" s="26" t="n">
        <f aca="false">'P-U 128'!$B$6</f>
        <v>0</v>
      </c>
      <c r="F2" s="26" t="str">
        <f aca="false">IF($E2=0,"bye",VLOOKUP($E2,MZI_seznam!$A$2:$D$269,2))</f>
        <v>bye</v>
      </c>
      <c r="G2" s="26" t="str">
        <f aca="false">IF($E2=0,"",VLOOKUP($E2,MZI_seznam!$A$2:$E$269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269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MAX(M2:N2)=3,Q2,""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Útěcha ",#REF!," - 1.kolo")</f>
        <v>#REF!</v>
      </c>
      <c r="B3" s="26" t="n">
        <f aca="false">'P-U 128'!B8</f>
        <v>0</v>
      </c>
      <c r="C3" s="26" t="str">
        <f aca="false">IF($B3=0,"bye",VLOOKUP($B3,MZI_seznam!$A$2:$D$269,2))</f>
        <v>bye</v>
      </c>
      <c r="D3" s="26" t="str">
        <f aca="false">IF($B3=0,"",VLOOKUP($B3,MZI_seznam!$A$2:$E$269,4))</f>
        <v/>
      </c>
      <c r="E3" s="26" t="n">
        <f aca="false">'P-U 128'!$B$10</f>
        <v>0</v>
      </c>
      <c r="F3" s="26" t="str">
        <f aca="false">IF($E3=0,"bye",VLOOKUP($E3,MZI_seznam!$A$2:$D$269,2))</f>
        <v>bye</v>
      </c>
      <c r="G3" s="26" t="str">
        <f aca="false">IF($E3=0,"",VLOOKUP($E3,MZI_seznam!$A$2:$E$269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269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MAX(M3:N3)=3,Q3,""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Útěcha ",#REF!," - 1.kolo")</f>
        <v>#REF!</v>
      </c>
      <c r="B4" s="26" t="n">
        <f aca="false">'P-U 128'!B12</f>
        <v>0</v>
      </c>
      <c r="C4" s="26" t="str">
        <f aca="false">IF($B4=0,"bye",VLOOKUP($B4,MZI_seznam!$A$2:$D$269,2))</f>
        <v>bye</v>
      </c>
      <c r="D4" s="26" t="str">
        <f aca="false">IF($B4=0,"",VLOOKUP($B4,MZI_seznam!$A$2:$E$269,4))</f>
        <v/>
      </c>
      <c r="E4" s="26" t="n">
        <f aca="false">'P-U 128'!$B$14</f>
        <v>0</v>
      </c>
      <c r="F4" s="26" t="str">
        <f aca="false">IF($E4=0,"bye",VLOOKUP($E4,MZI_seznam!$A$2:$D$269,2))</f>
        <v>bye</v>
      </c>
      <c r="G4" s="26" t="str">
        <f aca="false">IF($E4=0,"",VLOOKUP($E4,MZI_seznam!$A$2:$E$269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269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MAX(M4:N4)=3,Q4,""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Útěcha ",#REF!," - 1.kolo")</f>
        <v>#REF!</v>
      </c>
      <c r="B5" s="26" t="n">
        <f aca="false">'P-U 128'!B16</f>
        <v>0</v>
      </c>
      <c r="C5" s="26" t="str">
        <f aca="false">IF($B5=0,"bye",VLOOKUP($B5,MZI_seznam!$A$2:$D$269,2))</f>
        <v>bye</v>
      </c>
      <c r="D5" s="26" t="str">
        <f aca="false">IF($B5=0,"",VLOOKUP($B5,MZI_seznam!$A$2:$E$269,4))</f>
        <v/>
      </c>
      <c r="E5" s="26" t="n">
        <f aca="false">'P-U 128'!$B$18</f>
        <v>0</v>
      </c>
      <c r="F5" s="26" t="str">
        <f aca="false">IF($E5=0,"bye",VLOOKUP($E5,MZI_seznam!$A$2:$D$269,2))</f>
        <v>bye</v>
      </c>
      <c r="G5" s="26" t="str">
        <f aca="false">IF($E5=0,"",VLOOKUP($E5,MZI_seznam!$A$2:$E$269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269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MAX(M5:N5)=3,Q5,""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A6" s="26" t="e">
        <f aca="false">CONCATENATE("Útěcha ",#REF!," - 1.kolo")</f>
        <v>#REF!</v>
      </c>
      <c r="B6" s="26" t="n">
        <f aca="false">'P-U 128'!B20</f>
        <v>0</v>
      </c>
      <c r="C6" s="26" t="str">
        <f aca="false">IF($B6=0,"bye",VLOOKUP($B6,MZI_seznam!$A$2:$D$269,2))</f>
        <v>bye</v>
      </c>
      <c r="D6" s="26" t="str">
        <f aca="false">IF($B6=0,"",VLOOKUP($B6,MZI_seznam!$A$2:$E$269,4))</f>
        <v/>
      </c>
      <c r="E6" s="26" t="n">
        <f aca="false">'P-U 128'!$B$22</f>
        <v>0</v>
      </c>
      <c r="F6" s="26" t="str">
        <f aca="false">IF($E6=0,"bye",VLOOKUP($E6,MZI_seznam!$A$2:$D$269,2))</f>
        <v>bye</v>
      </c>
      <c r="G6" s="26" t="str">
        <f aca="false">IF($E6=0,"",VLOOKUP($E6,MZI_seznam!$A$2:$E$269,4))</f>
        <v/>
      </c>
      <c r="H6" s="52"/>
      <c r="I6" s="53"/>
      <c r="J6" s="53"/>
      <c r="K6" s="53"/>
      <c r="L6" s="54"/>
      <c r="M6" s="26" t="n">
        <f aca="false">COUNTIF(T6:X6,"&gt;0")</f>
        <v>0</v>
      </c>
      <c r="N6" s="26" t="n">
        <f aca="false">COUNTIF(T6:X6,"&lt;0")</f>
        <v>0</v>
      </c>
      <c r="O6" s="26" t="n">
        <f aca="false">IF(M6=N6,0,IF(M6&gt;N6,B6,E6))</f>
        <v>0</v>
      </c>
      <c r="P6" s="26" t="str">
        <f aca="false">IF($O6=0,"",VLOOKUP($O6,MZI_seznam!$A$2:$D$269,2))</f>
        <v/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26" t="str">
        <f aca="false">IF(MAX(M6:N6)=3,Q6,"")</f>
        <v/>
      </c>
      <c r="T6" s="51" t="n">
        <f aca="false">IF(H6="",0,IF(MID(H6,1,1)="-",-1,1))</f>
        <v>0</v>
      </c>
      <c r="U6" s="51" t="n">
        <f aca="false">IF(I6="",0,IF(MID(I6,1,1)="-",-1,1))</f>
        <v>0</v>
      </c>
      <c r="V6" s="51" t="n">
        <f aca="false">IF(J6="",0,IF(MID(J6,1,1)="-",-1,1))</f>
        <v>0</v>
      </c>
      <c r="W6" s="51" t="n">
        <f aca="false">IF(K6="",0,IF(MID(K6,1,1)="-",-1,1))</f>
        <v>0</v>
      </c>
      <c r="X6" s="51" t="n">
        <f aca="false">IF(L6="",0,IF(MID(L6,1,1)="-",-1,1))</f>
        <v>0</v>
      </c>
    </row>
    <row r="7" customFormat="false" ht="12.75" hidden="false" customHeight="false" outlineLevel="0" collapsed="false">
      <c r="A7" s="26" t="e">
        <f aca="false">CONCATENATE("Útěcha ",#REF!," - 1.kolo")</f>
        <v>#REF!</v>
      </c>
      <c r="B7" s="26" t="n">
        <f aca="false">'P-U 128'!B24</f>
        <v>0</v>
      </c>
      <c r="C7" s="26" t="str">
        <f aca="false">IF($B7=0,"bye",VLOOKUP($B7,MZI_seznam!$A$2:$D$269,2))</f>
        <v>bye</v>
      </c>
      <c r="D7" s="26" t="str">
        <f aca="false">IF($B7=0,"",VLOOKUP($B7,MZI_seznam!$A$2:$E$269,4))</f>
        <v/>
      </c>
      <c r="E7" s="26" t="n">
        <f aca="false">'P-U 128'!$B$26</f>
        <v>0</v>
      </c>
      <c r="F7" s="26" t="str">
        <f aca="false">IF($E7=0,"bye",VLOOKUP($E7,MZI_seznam!$A$2:$D$269,2))</f>
        <v>bye</v>
      </c>
      <c r="G7" s="26" t="str">
        <f aca="false">IF($E7=0,"",VLOOKUP($E7,MZI_seznam!$A$2:$E$269,4))</f>
        <v/>
      </c>
      <c r="H7" s="52"/>
      <c r="I7" s="53"/>
      <c r="J7" s="53"/>
      <c r="K7" s="53"/>
      <c r="L7" s="54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269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MAX(M7:N7)=3,Q7,""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Útěcha ",#REF!," - 1.kolo")</f>
        <v>#REF!</v>
      </c>
      <c r="B8" s="26" t="n">
        <f aca="false">'P-U 128'!B28</f>
        <v>0</v>
      </c>
      <c r="C8" s="26" t="str">
        <f aca="false">IF($B8=0,"bye",VLOOKUP($B8,MZI_seznam!$A$2:$D$269,2))</f>
        <v>bye</v>
      </c>
      <c r="D8" s="26" t="str">
        <f aca="false">IF($B8=0,"",VLOOKUP($B8,MZI_seznam!$A$2:$E$269,4))</f>
        <v/>
      </c>
      <c r="E8" s="26" t="n">
        <f aca="false">'P-U 128'!$B$30</f>
        <v>0</v>
      </c>
      <c r="F8" s="26" t="str">
        <f aca="false">IF($E8=0,"bye",VLOOKUP($E8,MZI_seznam!$A$2:$D$269,2))</f>
        <v>bye</v>
      </c>
      <c r="G8" s="26" t="str">
        <f aca="false">IF($E8=0,"",VLOOKUP($E8,MZI_seznam!$A$2:$E$269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269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MAX(M8:N8)=3,Q8,""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A9" s="26" t="e">
        <f aca="false">CONCATENATE("Útěcha ",#REF!," - 1.kolo")</f>
        <v>#REF!</v>
      </c>
      <c r="B9" s="26" t="n">
        <f aca="false">'P-U 128'!B32</f>
        <v>0</v>
      </c>
      <c r="C9" s="26" t="str">
        <f aca="false">IF($B9=0,"bye",VLOOKUP($B9,MZI_seznam!$A$2:$D$269,2))</f>
        <v>bye</v>
      </c>
      <c r="D9" s="26" t="str">
        <f aca="false">IF($B9=0,"",VLOOKUP($B9,MZI_seznam!$A$2:$E$269,4))</f>
        <v/>
      </c>
      <c r="E9" s="26" t="n">
        <f aca="false">'P-U 128'!$B$34</f>
        <v>0</v>
      </c>
      <c r="F9" s="26" t="str">
        <f aca="false">IF($E9=0,"bye",VLOOKUP($E9,MZI_seznam!$A$2:$D$269,2))</f>
        <v>bye</v>
      </c>
      <c r="G9" s="26" t="str">
        <f aca="false">IF($E9=0,"",VLOOKUP($E9,MZI_seznam!$A$2:$E$269,4))</f>
        <v/>
      </c>
      <c r="H9" s="52"/>
      <c r="I9" s="53"/>
      <c r="J9" s="53"/>
      <c r="K9" s="53"/>
      <c r="L9" s="54"/>
      <c r="M9" s="26" t="n">
        <f aca="false">COUNTIF(T9:X9,"&gt;0")</f>
        <v>0</v>
      </c>
      <c r="N9" s="26" t="n">
        <f aca="false">COUNTIF(T9:X9,"&lt;0")</f>
        <v>0</v>
      </c>
      <c r="O9" s="26" t="n">
        <f aca="false">IF(M9=N9,0,IF(M9&gt;N9,B9,E9))</f>
        <v>0</v>
      </c>
      <c r="P9" s="26" t="str">
        <f aca="false">IF($O9=0,"",VLOOKUP($O9,MZI_seznam!$A$2:$D$269,2))</f>
        <v/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26" t="str">
        <f aca="false">IF(MAX(M9:N9)=3,Q9,"")</f>
        <v/>
      </c>
      <c r="T9" s="51" t="n">
        <f aca="false">IF(H9="",0,IF(MID(H9,1,1)="-",-1,1))</f>
        <v>0</v>
      </c>
      <c r="U9" s="51" t="n">
        <f aca="false">IF(I9="",0,IF(MID(I9,1,1)="-",-1,1))</f>
        <v>0</v>
      </c>
      <c r="V9" s="51" t="n">
        <f aca="false">IF(J9="",0,IF(MID(J9,1,1)="-",-1,1))</f>
        <v>0</v>
      </c>
      <c r="W9" s="51" t="n">
        <f aca="false">IF(K9="",0,IF(MID(K9,1,1)="-",-1,1))</f>
        <v>0</v>
      </c>
      <c r="X9" s="51" t="n">
        <f aca="false">IF(L9="",0,IF(MID(L9,1,1)="-",-1,1))</f>
        <v>0</v>
      </c>
    </row>
    <row r="10" customFormat="false" ht="12.75" hidden="false" customHeight="false" outlineLevel="0" collapsed="false">
      <c r="A10" s="26" t="e">
        <f aca="false">CONCATENATE("Útěcha ",#REF!," - 1.kolo")</f>
        <v>#REF!</v>
      </c>
      <c r="B10" s="26" t="n">
        <f aca="false">'P-U 128'!B36</f>
        <v>0</v>
      </c>
      <c r="C10" s="26" t="str">
        <f aca="false">IF($B10=0,"bye",VLOOKUP($B10,MZI_seznam!$A$2:$D$269,2))</f>
        <v>bye</v>
      </c>
      <c r="D10" s="26" t="str">
        <f aca="false">IF($B10=0,"",VLOOKUP($B10,MZI_seznam!$A$2:$E$269,4))</f>
        <v/>
      </c>
      <c r="E10" s="26" t="n">
        <f aca="false">'P-U 128'!$B$38</f>
        <v>0</v>
      </c>
      <c r="F10" s="26" t="str">
        <f aca="false">IF($E10=0,"bye",VLOOKUP($E10,MZI_seznam!$A$2:$D$269,2))</f>
        <v>bye</v>
      </c>
      <c r="G10" s="26" t="str">
        <f aca="false">IF($E10=0,"",VLOOKUP($E10,MZI_seznam!$A$2:$E$269,4))</f>
        <v/>
      </c>
      <c r="H10" s="52"/>
      <c r="I10" s="53"/>
      <c r="J10" s="53"/>
      <c r="K10" s="53"/>
      <c r="L10" s="54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269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MAX(M10:N10)=3,Q10,""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A11" s="26" t="e">
        <f aca="false">CONCATENATE("Útěcha ",#REF!," - 1.kolo")</f>
        <v>#REF!</v>
      </c>
      <c r="B11" s="26" t="n">
        <f aca="false">'P-U 128'!B40</f>
        <v>0</v>
      </c>
      <c r="C11" s="26" t="str">
        <f aca="false">IF($B11=0,"bye",VLOOKUP($B11,MZI_seznam!$A$2:$D$269,2))</f>
        <v>bye</v>
      </c>
      <c r="D11" s="26" t="str">
        <f aca="false">IF($B11=0,"",VLOOKUP($B11,MZI_seznam!$A$2:$E$269,4))</f>
        <v/>
      </c>
      <c r="E11" s="26" t="n">
        <f aca="false">'P-U 128'!$B$42</f>
        <v>0</v>
      </c>
      <c r="F11" s="26" t="str">
        <f aca="false">IF($E11=0,"bye",VLOOKUP($E11,MZI_seznam!$A$2:$D$269,2))</f>
        <v>bye</v>
      </c>
      <c r="G11" s="26" t="str">
        <f aca="false">IF($E11=0,"",VLOOKUP($E11,MZI_seznam!$A$2:$E$269,4))</f>
        <v/>
      </c>
      <c r="H11" s="52"/>
      <c r="I11" s="53"/>
      <c r="J11" s="53"/>
      <c r="K11" s="53"/>
      <c r="L11" s="54"/>
      <c r="M11" s="26" t="n">
        <f aca="false">COUNTIF(T11:X11,"&gt;0")</f>
        <v>0</v>
      </c>
      <c r="N11" s="26" t="n">
        <f aca="false">COUNTIF(T11:X11,"&lt;0")</f>
        <v>0</v>
      </c>
      <c r="O11" s="26" t="n">
        <f aca="false">IF(M11=N11,0,IF(M11&gt;N11,B11,E11))</f>
        <v>0</v>
      </c>
      <c r="P11" s="26" t="str">
        <f aca="false">IF($O11=0,"",VLOOKUP($O11,MZI_seznam!$A$2:$D$269,2))</f>
        <v/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26" t="str">
        <f aca="false">IF(MAX(M11:N11)=3,Q11,"")</f>
        <v/>
      </c>
      <c r="T11" s="51" t="n">
        <f aca="false">IF(H11="",0,IF(MID(H11,1,1)="-",-1,1))</f>
        <v>0</v>
      </c>
      <c r="U11" s="51" t="n">
        <f aca="false">IF(I11="",0,IF(MID(I11,1,1)="-",-1,1))</f>
        <v>0</v>
      </c>
      <c r="V11" s="51" t="n">
        <f aca="false">IF(J11="",0,IF(MID(J11,1,1)="-",-1,1))</f>
        <v>0</v>
      </c>
      <c r="W11" s="51" t="n">
        <f aca="false">IF(K11="",0,IF(MID(K11,1,1)="-",-1,1))</f>
        <v>0</v>
      </c>
      <c r="X11" s="51" t="n">
        <f aca="false">IF(L11="",0,IF(MID(L11,1,1)="-",-1,1))</f>
        <v>0</v>
      </c>
    </row>
    <row r="12" customFormat="false" ht="12.75" hidden="false" customHeight="false" outlineLevel="0" collapsed="false">
      <c r="A12" s="26" t="e">
        <f aca="false">CONCATENATE("Útěcha ",#REF!," - 1.kolo")</f>
        <v>#REF!</v>
      </c>
      <c r="B12" s="26" t="n">
        <f aca="false">'P-U 128'!B44</f>
        <v>0</v>
      </c>
      <c r="C12" s="26" t="str">
        <f aca="false">IF($B12=0,"bye",VLOOKUP($B12,MZI_seznam!$A$2:$D$269,2))</f>
        <v>bye</v>
      </c>
      <c r="D12" s="26" t="str">
        <f aca="false">IF($B12=0,"",VLOOKUP($B12,MZI_seznam!$A$2:$E$269,4))</f>
        <v/>
      </c>
      <c r="E12" s="26" t="n">
        <f aca="false">'P-U 128'!$B$46</f>
        <v>0</v>
      </c>
      <c r="F12" s="26" t="str">
        <f aca="false">IF($E12=0,"bye",VLOOKUP($E12,MZI_seznam!$A$2:$D$269,2))</f>
        <v>bye</v>
      </c>
      <c r="G12" s="26" t="str">
        <f aca="false">IF($E12=0,"",VLOOKUP($E12,MZI_seznam!$A$2:$E$269,4))</f>
        <v/>
      </c>
      <c r="H12" s="52"/>
      <c r="I12" s="53"/>
      <c r="J12" s="53"/>
      <c r="K12" s="53"/>
      <c r="L12" s="54"/>
      <c r="M12" s="26" t="n">
        <f aca="false">COUNTIF(T12:X12,"&gt;0")</f>
        <v>0</v>
      </c>
      <c r="N12" s="26" t="n">
        <f aca="false">COUNTIF(T12:X12,"&lt;0")</f>
        <v>0</v>
      </c>
      <c r="O12" s="26" t="n">
        <f aca="false">IF(M12=N12,0,IF(M12&gt;N12,B12,E12))</f>
        <v>0</v>
      </c>
      <c r="P12" s="26" t="str">
        <f aca="false">IF($O12=0,"",VLOOKUP($O12,MZI_seznam!$A$2:$D$269,2))</f>
        <v/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26" t="str">
        <f aca="false">IF(MAX(M12:N12)=3,Q12,"")</f>
        <v/>
      </c>
      <c r="T12" s="51" t="n">
        <f aca="false">IF(H12="",0,IF(MID(H12,1,1)="-",-1,1))</f>
        <v>0</v>
      </c>
      <c r="U12" s="51" t="n">
        <f aca="false">IF(I12="",0,IF(MID(I12,1,1)="-",-1,1))</f>
        <v>0</v>
      </c>
      <c r="V12" s="51" t="n">
        <f aca="false">IF(J12="",0,IF(MID(J12,1,1)="-",-1,1))</f>
        <v>0</v>
      </c>
      <c r="W12" s="51" t="n">
        <f aca="false">IF(K12="",0,IF(MID(K12,1,1)="-",-1,1))</f>
        <v>0</v>
      </c>
      <c r="X12" s="51" t="n">
        <f aca="false">IF(L12="",0,IF(MID(L12,1,1)="-",-1,1))</f>
        <v>0</v>
      </c>
    </row>
    <row r="13" customFormat="false" ht="12.75" hidden="false" customHeight="false" outlineLevel="0" collapsed="false">
      <c r="A13" s="26" t="e">
        <f aca="false">CONCATENATE("Útěcha ",#REF!," - 1.kolo")</f>
        <v>#REF!</v>
      </c>
      <c r="B13" s="26" t="n">
        <f aca="false">'P-U 128'!B48</f>
        <v>0</v>
      </c>
      <c r="C13" s="26" t="str">
        <f aca="false">IF($B13=0,"bye",VLOOKUP($B13,MZI_seznam!$A$2:$D$269,2))</f>
        <v>bye</v>
      </c>
      <c r="D13" s="26" t="str">
        <f aca="false">IF($B13=0,"",VLOOKUP($B13,MZI_seznam!$A$2:$E$269,4))</f>
        <v/>
      </c>
      <c r="E13" s="26" t="n">
        <f aca="false">'P-U 128'!$B$50</f>
        <v>0</v>
      </c>
      <c r="F13" s="26" t="str">
        <f aca="false">IF($E13=0,"bye",VLOOKUP($E13,MZI_seznam!$A$2:$D$269,2))</f>
        <v>bye</v>
      </c>
      <c r="G13" s="26" t="str">
        <f aca="false">IF($E13=0,"",VLOOKUP($E13,MZI_seznam!$A$2:$E$269,4))</f>
        <v/>
      </c>
      <c r="H13" s="52"/>
      <c r="I13" s="53"/>
      <c r="J13" s="53"/>
      <c r="K13" s="53"/>
      <c r="L13" s="54"/>
      <c r="M13" s="26" t="n">
        <f aca="false">COUNTIF(T13:X13,"&gt;0")</f>
        <v>0</v>
      </c>
      <c r="N13" s="26" t="n">
        <f aca="false">COUNTIF(T13:X13,"&lt;0")</f>
        <v>0</v>
      </c>
      <c r="O13" s="26" t="n">
        <f aca="false">IF(M13=N13,0,IF(M13&gt;N13,B13,E13))</f>
        <v>0</v>
      </c>
      <c r="P13" s="26" t="str">
        <f aca="false">IF($O13=0,"",VLOOKUP($O13,MZI_seznam!$A$2:$D$269,2))</f>
        <v/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26" t="str">
        <f aca="false">IF(MAX(M13:N13)=3,Q13,"")</f>
        <v/>
      </c>
      <c r="T13" s="51" t="n">
        <f aca="false">IF(H13="",0,IF(MID(H13,1,1)="-",-1,1))</f>
        <v>0</v>
      </c>
      <c r="U13" s="51" t="n">
        <f aca="false">IF(I13="",0,IF(MID(I13,1,1)="-",-1,1))</f>
        <v>0</v>
      </c>
      <c r="V13" s="51" t="n">
        <f aca="false">IF(J13="",0,IF(MID(J13,1,1)="-",-1,1))</f>
        <v>0</v>
      </c>
      <c r="W13" s="51" t="n">
        <f aca="false">IF(K13="",0,IF(MID(K13,1,1)="-",-1,1))</f>
        <v>0</v>
      </c>
      <c r="X13" s="51" t="n">
        <f aca="false">IF(L13="",0,IF(MID(L13,1,1)="-",-1,1))</f>
        <v>0</v>
      </c>
    </row>
    <row r="14" customFormat="false" ht="12.75" hidden="false" customHeight="false" outlineLevel="0" collapsed="false">
      <c r="A14" s="26" t="e">
        <f aca="false">CONCATENATE("Útěcha ",#REF!," - 1.kolo")</f>
        <v>#REF!</v>
      </c>
      <c r="B14" s="26" t="n">
        <f aca="false">'P-U 128'!B52</f>
        <v>0</v>
      </c>
      <c r="C14" s="26" t="str">
        <f aca="false">IF($B14=0,"bye",VLOOKUP($B14,MZI_seznam!$A$2:$D$269,2))</f>
        <v>bye</v>
      </c>
      <c r="D14" s="26" t="str">
        <f aca="false">IF($B14=0,"",VLOOKUP($B14,MZI_seznam!$A$2:$E$269,4))</f>
        <v/>
      </c>
      <c r="E14" s="26" t="n">
        <f aca="false">'P-U 128'!$B$54</f>
        <v>0</v>
      </c>
      <c r="F14" s="26" t="str">
        <f aca="false">IF($E14=0,"bye",VLOOKUP($E14,MZI_seznam!$A$2:$D$269,2))</f>
        <v>bye</v>
      </c>
      <c r="G14" s="26" t="str">
        <f aca="false">IF($E14=0,"",VLOOKUP($E14,MZI_seznam!$A$2:$E$269,4))</f>
        <v/>
      </c>
      <c r="H14" s="52"/>
      <c r="I14" s="53"/>
      <c r="J14" s="53"/>
      <c r="K14" s="53"/>
      <c r="L14" s="54"/>
      <c r="M14" s="26" t="n">
        <f aca="false">COUNTIF(T14:X14,"&gt;0")</f>
        <v>0</v>
      </c>
      <c r="N14" s="26" t="n">
        <f aca="false">COUNTIF(T14:X14,"&lt;0")</f>
        <v>0</v>
      </c>
      <c r="O14" s="26" t="n">
        <f aca="false">IF(M14=N14,0,IF(M14&gt;N14,B14,E14))</f>
        <v>0</v>
      </c>
      <c r="P14" s="26" t="str">
        <f aca="false">IF($O14=0,"",VLOOKUP($O14,MZI_seznam!$A$2:$D$269,2))</f>
        <v/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26" t="str">
        <f aca="false">IF(MAX(M14:N14)=3,Q14,"")</f>
        <v/>
      </c>
      <c r="T14" s="51" t="n">
        <f aca="false">IF(H14="",0,IF(MID(H14,1,1)="-",-1,1))</f>
        <v>0</v>
      </c>
      <c r="U14" s="51" t="n">
        <f aca="false">IF(I14="",0,IF(MID(I14,1,1)="-",-1,1))</f>
        <v>0</v>
      </c>
      <c r="V14" s="51" t="n">
        <f aca="false">IF(J14="",0,IF(MID(J14,1,1)="-",-1,1))</f>
        <v>0</v>
      </c>
      <c r="W14" s="51" t="n">
        <f aca="false">IF(K14="",0,IF(MID(K14,1,1)="-",-1,1))</f>
        <v>0</v>
      </c>
      <c r="X14" s="51" t="n">
        <f aca="false">IF(L14="",0,IF(MID(L14,1,1)="-",-1,1))</f>
        <v>0</v>
      </c>
    </row>
    <row r="15" customFormat="false" ht="12.75" hidden="false" customHeight="false" outlineLevel="0" collapsed="false">
      <c r="A15" s="26" t="e">
        <f aca="false">CONCATENATE("Útěcha ",#REF!," - 1.kolo")</f>
        <v>#REF!</v>
      </c>
      <c r="B15" s="26" t="n">
        <f aca="false">'P-U 128'!B56</f>
        <v>0</v>
      </c>
      <c r="C15" s="26" t="str">
        <f aca="false">IF($B15=0,"bye",VLOOKUP($B15,MZI_seznam!$A$2:$D$269,2))</f>
        <v>bye</v>
      </c>
      <c r="D15" s="26" t="str">
        <f aca="false">IF($B15=0,"",VLOOKUP($B15,MZI_seznam!$A$2:$E$269,4))</f>
        <v/>
      </c>
      <c r="E15" s="26" t="n">
        <f aca="false">'P-U 128'!$B$58</f>
        <v>0</v>
      </c>
      <c r="F15" s="26" t="str">
        <f aca="false">IF($E15=0,"bye",VLOOKUP($E15,MZI_seznam!$A$2:$D$269,2))</f>
        <v>bye</v>
      </c>
      <c r="G15" s="26" t="str">
        <f aca="false">IF($E15=0,"",VLOOKUP($E15,MZI_seznam!$A$2:$E$269,4))</f>
        <v/>
      </c>
      <c r="H15" s="52"/>
      <c r="I15" s="53"/>
      <c r="J15" s="53"/>
      <c r="K15" s="53"/>
      <c r="L15" s="54"/>
      <c r="M15" s="26" t="n">
        <f aca="false">COUNTIF(T15:X15,"&gt;0")</f>
        <v>0</v>
      </c>
      <c r="N15" s="26" t="n">
        <f aca="false">COUNTIF(T15:X15,"&lt;0")</f>
        <v>0</v>
      </c>
      <c r="O15" s="26" t="n">
        <f aca="false">IF(M15=N15,0,IF(M15&gt;N15,B15,E15))</f>
        <v>0</v>
      </c>
      <c r="P15" s="26" t="str">
        <f aca="false">IF($O15=0,"",VLOOKUP($O15,MZI_seznam!$A$2:$D$269,2))</f>
        <v/>
      </c>
      <c r="Q15" s="2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26" t="str">
        <f aca="false">IF(MAX(M15:N15)=3,Q15,"")</f>
        <v/>
      </c>
      <c r="T15" s="51" t="n">
        <f aca="false">IF(H15="",0,IF(MID(H15,1,1)="-",-1,1))</f>
        <v>0</v>
      </c>
      <c r="U15" s="51" t="n">
        <f aca="false">IF(I15="",0,IF(MID(I15,1,1)="-",-1,1))</f>
        <v>0</v>
      </c>
      <c r="V15" s="51" t="n">
        <f aca="false">IF(J15="",0,IF(MID(J15,1,1)="-",-1,1))</f>
        <v>0</v>
      </c>
      <c r="W15" s="51" t="n">
        <f aca="false">IF(K15="",0,IF(MID(K15,1,1)="-",-1,1))</f>
        <v>0</v>
      </c>
      <c r="X15" s="51" t="n">
        <f aca="false">IF(L15="",0,IF(MID(L15,1,1)="-",-1,1))</f>
        <v>0</v>
      </c>
    </row>
    <row r="16" customFormat="false" ht="12.75" hidden="false" customHeight="false" outlineLevel="0" collapsed="false">
      <c r="A16" s="26" t="e">
        <f aca="false">CONCATENATE("Útěcha ",#REF!," - 1.kolo")</f>
        <v>#REF!</v>
      </c>
      <c r="B16" s="26" t="n">
        <f aca="false">'P-U 128'!B60</f>
        <v>0</v>
      </c>
      <c r="C16" s="26" t="str">
        <f aca="false">IF($B16=0,"bye",VLOOKUP($B16,MZI_seznam!$A$2:$D$269,2))</f>
        <v>bye</v>
      </c>
      <c r="D16" s="26" t="str">
        <f aca="false">IF($B16=0,"",VLOOKUP($B16,MZI_seznam!$A$2:$E$269,4))</f>
        <v/>
      </c>
      <c r="E16" s="26" t="n">
        <f aca="false">'P-U 128'!$B$62</f>
        <v>0</v>
      </c>
      <c r="F16" s="26" t="str">
        <f aca="false">IF($E16=0,"bye",VLOOKUP($E16,MZI_seznam!$A$2:$D$269,2))</f>
        <v>bye</v>
      </c>
      <c r="G16" s="26" t="str">
        <f aca="false">IF($E16=0,"",VLOOKUP($E16,MZI_seznam!$A$2:$E$269,4))</f>
        <v/>
      </c>
      <c r="H16" s="52"/>
      <c r="I16" s="53"/>
      <c r="J16" s="53"/>
      <c r="K16" s="53"/>
      <c r="L16" s="54"/>
      <c r="M16" s="26" t="n">
        <f aca="false">COUNTIF(T16:X16,"&gt;0")</f>
        <v>0</v>
      </c>
      <c r="N16" s="26" t="n">
        <f aca="false">COUNTIF(T16:X16,"&lt;0")</f>
        <v>0</v>
      </c>
      <c r="O16" s="26" t="n">
        <f aca="false">IF(M16=N16,0,IF(M16&gt;N16,B16,E16))</f>
        <v>0</v>
      </c>
      <c r="P16" s="26" t="str">
        <f aca="false">IF($O16=0,"",VLOOKUP($O16,MZI_seznam!$A$2:$D$269,2))</f>
        <v/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26" t="str">
        <f aca="false">IF(MAX(M16:N16)=3,Q16,"")</f>
        <v/>
      </c>
      <c r="T16" s="51" t="n">
        <f aca="false">IF(H16="",0,IF(MID(H16,1,1)="-",-1,1))</f>
        <v>0</v>
      </c>
      <c r="U16" s="51" t="n">
        <f aca="false">IF(I16="",0,IF(MID(I16,1,1)="-",-1,1))</f>
        <v>0</v>
      </c>
      <c r="V16" s="51" t="n">
        <f aca="false">IF(J16="",0,IF(MID(J16,1,1)="-",-1,1))</f>
        <v>0</v>
      </c>
      <c r="W16" s="51" t="n">
        <f aca="false">IF(K16="",0,IF(MID(K16,1,1)="-",-1,1))</f>
        <v>0</v>
      </c>
      <c r="X16" s="51" t="n">
        <f aca="false">IF(L16="",0,IF(MID(L16,1,1)="-",-1,1))</f>
        <v>0</v>
      </c>
    </row>
    <row r="17" customFormat="false" ht="12.75" hidden="false" customHeight="false" outlineLevel="0" collapsed="false">
      <c r="A17" s="26" t="e">
        <f aca="false">CONCATENATE("Útěcha ",#REF!," - 1.kolo")</f>
        <v>#REF!</v>
      </c>
      <c r="B17" s="26" t="n">
        <f aca="false">'P-U 128'!B64</f>
        <v>0</v>
      </c>
      <c r="C17" s="26" t="str">
        <f aca="false">IF($B17=0,"bye",VLOOKUP($B17,MZI_seznam!$A$2:$D$269,2))</f>
        <v>bye</v>
      </c>
      <c r="D17" s="26" t="str">
        <f aca="false">IF($B17=0,"",VLOOKUP($B17,MZI_seznam!$A$2:$E$269,4))</f>
        <v/>
      </c>
      <c r="E17" s="26" t="n">
        <f aca="false">'P-U 128'!$B$66</f>
        <v>0</v>
      </c>
      <c r="F17" s="26" t="str">
        <f aca="false">IF($E17=0,"bye",VLOOKUP($E17,MZI_seznam!$A$2:$D$269,2))</f>
        <v>bye</v>
      </c>
      <c r="G17" s="26" t="str">
        <f aca="false">IF($E17=0,"",VLOOKUP($E17,MZI_seznam!$A$2:$E$269,4))</f>
        <v/>
      </c>
      <c r="H17" s="52"/>
      <c r="I17" s="53"/>
      <c r="J17" s="53"/>
      <c r="K17" s="53"/>
      <c r="L17" s="54"/>
      <c r="M17" s="26" t="n">
        <f aca="false">COUNTIF(T17:X17,"&gt;0")</f>
        <v>0</v>
      </c>
      <c r="N17" s="26" t="n">
        <f aca="false">COUNTIF(T17:X17,"&lt;0")</f>
        <v>0</v>
      </c>
      <c r="O17" s="26" t="n">
        <f aca="false">IF(M17=N17,0,IF(M17&gt;N17,B17,E17))</f>
        <v>0</v>
      </c>
      <c r="P17" s="26" t="str">
        <f aca="false">IF($O17=0,"",VLOOKUP($O17,MZI_seznam!$A$2:$D$269,2))</f>
        <v/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26" t="str">
        <f aca="false">IF(MAX(M17:N17)=3,Q17,"")</f>
        <v/>
      </c>
      <c r="T17" s="51" t="n">
        <f aca="false">IF(H17="",0,IF(MID(H17,1,1)="-",-1,1))</f>
        <v>0</v>
      </c>
      <c r="U17" s="51" t="n">
        <f aca="false">IF(I17="",0,IF(MID(I17,1,1)="-",-1,1))</f>
        <v>0</v>
      </c>
      <c r="V17" s="51" t="n">
        <f aca="false">IF(J17="",0,IF(MID(J17,1,1)="-",-1,1))</f>
        <v>0</v>
      </c>
      <c r="W17" s="51" t="n">
        <f aca="false">IF(K17="",0,IF(MID(K17,1,1)="-",-1,1))</f>
        <v>0</v>
      </c>
      <c r="X17" s="51" t="n">
        <f aca="false">IF(L17="",0,IF(MID(L17,1,1)="-",-1,1))</f>
        <v>0</v>
      </c>
    </row>
    <row r="18" customFormat="false" ht="12.75" hidden="false" customHeight="false" outlineLevel="0" collapsed="false">
      <c r="A18" s="26" t="e">
        <f aca="false">CONCATENATE("Útěcha ",#REF!," - 1.kolo")</f>
        <v>#REF!</v>
      </c>
      <c r="B18" s="26" t="n">
        <f aca="false">'P-U 128'!B70</f>
        <v>0</v>
      </c>
      <c r="C18" s="26" t="str">
        <f aca="false">IF($B18=0,"bye",VLOOKUP($B18,MZI_seznam!$A$2:$D$269,2))</f>
        <v>bye</v>
      </c>
      <c r="D18" s="26" t="str">
        <f aca="false">IF($B18=0,"",VLOOKUP($B18,MZI_seznam!$A$2:$E$269,4))</f>
        <v/>
      </c>
      <c r="E18" s="26" t="n">
        <f aca="false">'P-U 128'!$B$72</f>
        <v>0</v>
      </c>
      <c r="F18" s="26" t="str">
        <f aca="false">IF($E18=0,"bye",VLOOKUP($E18,MZI_seznam!$A$2:$D$269,2))</f>
        <v>bye</v>
      </c>
      <c r="G18" s="26" t="str">
        <f aca="false">IF($E18=0,"",VLOOKUP($E18,MZI_seznam!$A$2:$E$269,4))</f>
        <v/>
      </c>
      <c r="H18" s="52"/>
      <c r="I18" s="53"/>
      <c r="J18" s="53"/>
      <c r="K18" s="53"/>
      <c r="L18" s="54"/>
      <c r="M18" s="26" t="n">
        <f aca="false">COUNTIF(T18:X18,"&gt;0")</f>
        <v>0</v>
      </c>
      <c r="N18" s="26" t="n">
        <f aca="false">COUNTIF(T18:X18,"&lt;0")</f>
        <v>0</v>
      </c>
      <c r="O18" s="26" t="n">
        <f aca="false">IF(M18=N18,0,IF(M18&gt;N18,B18,E18))</f>
        <v>0</v>
      </c>
      <c r="P18" s="26" t="str">
        <f aca="false">IF($O18=0,"",VLOOKUP($O18,MZI_seznam!$A$2:$D$269,2))</f>
        <v/>
      </c>
      <c r="Q18" s="2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26" t="str">
        <f aca="false">IF(MAX(M18:N18)=3,Q18,"")</f>
        <v/>
      </c>
      <c r="T18" s="51" t="n">
        <f aca="false">IF(H18="",0,IF(MID(H18,1,1)="-",-1,1))</f>
        <v>0</v>
      </c>
      <c r="U18" s="51" t="n">
        <f aca="false">IF(I18="",0,IF(MID(I18,1,1)="-",-1,1))</f>
        <v>0</v>
      </c>
      <c r="V18" s="51" t="n">
        <f aca="false">IF(J18="",0,IF(MID(J18,1,1)="-",-1,1))</f>
        <v>0</v>
      </c>
      <c r="W18" s="51" t="n">
        <f aca="false">IF(K18="",0,IF(MID(K18,1,1)="-",-1,1))</f>
        <v>0</v>
      </c>
      <c r="X18" s="51" t="n">
        <f aca="false">IF(L18="",0,IF(MID(L18,1,1)="-",-1,1))</f>
        <v>0</v>
      </c>
    </row>
    <row r="19" customFormat="false" ht="12.75" hidden="false" customHeight="false" outlineLevel="0" collapsed="false">
      <c r="A19" s="26" t="e">
        <f aca="false">CONCATENATE("Útěcha ",#REF!," - 1.kolo")</f>
        <v>#REF!</v>
      </c>
      <c r="B19" s="26" t="n">
        <f aca="false">'P-U 128'!B74</f>
        <v>0</v>
      </c>
      <c r="C19" s="26" t="str">
        <f aca="false">IF($B19=0,"bye",VLOOKUP($B19,MZI_seznam!$A$2:$D$269,2))</f>
        <v>bye</v>
      </c>
      <c r="D19" s="26" t="str">
        <f aca="false">IF($B19=0,"",VLOOKUP($B19,MZI_seznam!$A$2:$E$269,4))</f>
        <v/>
      </c>
      <c r="E19" s="26" t="n">
        <f aca="false">'P-U 128'!$B$76</f>
        <v>0</v>
      </c>
      <c r="F19" s="26" t="str">
        <f aca="false">IF($E19=0,"bye",VLOOKUP($E19,MZI_seznam!$A$2:$D$269,2))</f>
        <v>bye</v>
      </c>
      <c r="G19" s="26" t="str">
        <f aca="false">IF($E19=0,"",VLOOKUP($E19,MZI_seznam!$A$2:$E$269,4))</f>
        <v/>
      </c>
      <c r="H19" s="52"/>
      <c r="I19" s="53"/>
      <c r="J19" s="53"/>
      <c r="K19" s="53"/>
      <c r="L19" s="54"/>
      <c r="M19" s="26" t="n">
        <f aca="false">COUNTIF(T19:X19,"&gt;0")</f>
        <v>0</v>
      </c>
      <c r="N19" s="26" t="n">
        <f aca="false">COUNTIF(T19:X19,"&lt;0")</f>
        <v>0</v>
      </c>
      <c r="O19" s="26" t="n">
        <f aca="false">IF(M19=N19,0,IF(M19&gt;N19,B19,E19))</f>
        <v>0</v>
      </c>
      <c r="P19" s="26" t="str">
        <f aca="false">IF($O19=0,"",VLOOKUP($O19,MZI_seznam!$A$2:$D$269,2))</f>
        <v/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26" t="str">
        <f aca="false">IF(MAX(M19:N19)=3,Q19,"")</f>
        <v/>
      </c>
      <c r="T19" s="51" t="n">
        <f aca="false">IF(H19="",0,IF(MID(H19,1,1)="-",-1,1))</f>
        <v>0</v>
      </c>
      <c r="U19" s="51" t="n">
        <f aca="false">IF(I19="",0,IF(MID(I19,1,1)="-",-1,1))</f>
        <v>0</v>
      </c>
      <c r="V19" s="51" t="n">
        <f aca="false">IF(J19="",0,IF(MID(J19,1,1)="-",-1,1))</f>
        <v>0</v>
      </c>
      <c r="W19" s="51" t="n">
        <f aca="false">IF(K19="",0,IF(MID(K19,1,1)="-",-1,1))</f>
        <v>0</v>
      </c>
      <c r="X19" s="51" t="n">
        <f aca="false">IF(L19="",0,IF(MID(L19,1,1)="-",-1,1))</f>
        <v>0</v>
      </c>
    </row>
    <row r="20" customFormat="false" ht="12.75" hidden="false" customHeight="false" outlineLevel="0" collapsed="false">
      <c r="A20" s="26" t="e">
        <f aca="false">CONCATENATE("Útěcha ",#REF!," - 1.kolo")</f>
        <v>#REF!</v>
      </c>
      <c r="B20" s="26" t="n">
        <f aca="false">'P-U 128'!B78</f>
        <v>0</v>
      </c>
      <c r="C20" s="26" t="str">
        <f aca="false">IF($B20=0,"bye",VLOOKUP($B20,MZI_seznam!$A$2:$D$269,2))</f>
        <v>bye</v>
      </c>
      <c r="D20" s="26" t="str">
        <f aca="false">IF($B20=0,"",VLOOKUP($B20,MZI_seznam!$A$2:$E$269,4))</f>
        <v/>
      </c>
      <c r="E20" s="26" t="n">
        <f aca="false">'P-U 128'!$B$80</f>
        <v>0</v>
      </c>
      <c r="F20" s="26" t="str">
        <f aca="false">IF($E20=0,"bye",VLOOKUP($E20,MZI_seznam!$A$2:$D$269,2))</f>
        <v>bye</v>
      </c>
      <c r="G20" s="26" t="str">
        <f aca="false">IF($E20=0,"",VLOOKUP($E20,MZI_seznam!$A$2:$E$269,4))</f>
        <v/>
      </c>
      <c r="H20" s="52"/>
      <c r="I20" s="53"/>
      <c r="J20" s="53"/>
      <c r="K20" s="53"/>
      <c r="L20" s="54"/>
      <c r="M20" s="26" t="n">
        <f aca="false">COUNTIF(T20:X20,"&gt;0")</f>
        <v>0</v>
      </c>
      <c r="N20" s="26" t="n">
        <f aca="false">COUNTIF(T20:X20,"&lt;0")</f>
        <v>0</v>
      </c>
      <c r="O20" s="26" t="n">
        <f aca="false">IF(M20=N20,0,IF(M20&gt;N20,B20,E20))</f>
        <v>0</v>
      </c>
      <c r="P20" s="26" t="str">
        <f aca="false">IF($O20=0,"",VLOOKUP($O20,MZI_seznam!$A$2:$D$269,2))</f>
        <v/>
      </c>
      <c r="Q20" s="2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26" t="str">
        <f aca="false">IF(MAX(M20:N20)=3,Q20,"")</f>
        <v/>
      </c>
      <c r="T20" s="51" t="n">
        <f aca="false">IF(H20="",0,IF(MID(H20,1,1)="-",-1,1))</f>
        <v>0</v>
      </c>
      <c r="U20" s="51" t="n">
        <f aca="false">IF(I20="",0,IF(MID(I20,1,1)="-",-1,1))</f>
        <v>0</v>
      </c>
      <c r="V20" s="51" t="n">
        <f aca="false">IF(J20="",0,IF(MID(J20,1,1)="-",-1,1))</f>
        <v>0</v>
      </c>
      <c r="W20" s="51" t="n">
        <f aca="false">IF(K20="",0,IF(MID(K20,1,1)="-",-1,1))</f>
        <v>0</v>
      </c>
      <c r="X20" s="51" t="n">
        <f aca="false">IF(L20="",0,IF(MID(L20,1,1)="-",-1,1))</f>
        <v>0</v>
      </c>
    </row>
    <row r="21" customFormat="false" ht="12.75" hidden="false" customHeight="false" outlineLevel="0" collapsed="false">
      <c r="A21" s="26" t="e">
        <f aca="false">CONCATENATE("Útěcha ",#REF!," - 1.kolo")</f>
        <v>#REF!</v>
      </c>
      <c r="B21" s="26" t="n">
        <f aca="false">'P-U 128'!B82</f>
        <v>0</v>
      </c>
      <c r="C21" s="26" t="str">
        <f aca="false">IF($B21=0,"bye",VLOOKUP($B21,MZI_seznam!$A$2:$D$269,2))</f>
        <v>bye</v>
      </c>
      <c r="D21" s="26" t="str">
        <f aca="false">IF($B21=0,"",VLOOKUP($B21,MZI_seznam!$A$2:$E$269,4))</f>
        <v/>
      </c>
      <c r="E21" s="26" t="n">
        <f aca="false">'P-U 128'!$B$84</f>
        <v>0</v>
      </c>
      <c r="F21" s="26" t="str">
        <f aca="false">IF($E21=0,"bye",VLOOKUP($E21,MZI_seznam!$A$2:$D$269,2))</f>
        <v>bye</v>
      </c>
      <c r="G21" s="26" t="str">
        <f aca="false">IF($E21=0,"",VLOOKUP($E21,MZI_seznam!$A$2:$E$269,4))</f>
        <v/>
      </c>
      <c r="H21" s="52"/>
      <c r="I21" s="53"/>
      <c r="J21" s="53"/>
      <c r="K21" s="53"/>
      <c r="L21" s="54"/>
      <c r="M21" s="26" t="n">
        <f aca="false">COUNTIF(T21:X21,"&gt;0")</f>
        <v>0</v>
      </c>
      <c r="N21" s="26" t="n">
        <f aca="false">COUNTIF(T21:X21,"&lt;0")</f>
        <v>0</v>
      </c>
      <c r="O21" s="26" t="n">
        <f aca="false">IF(M21=N21,0,IF(M21&gt;N21,B21,E21))</f>
        <v>0</v>
      </c>
      <c r="P21" s="26" t="str">
        <f aca="false">IF($O21=0,"",VLOOKUP($O21,MZI_seznam!$A$2:$D$269,2))</f>
        <v/>
      </c>
      <c r="Q21" s="2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26" t="str">
        <f aca="false">IF(MAX(M21:N21)=3,Q21,"")</f>
        <v/>
      </c>
      <c r="T21" s="51" t="n">
        <f aca="false">IF(H21="",0,IF(MID(H21,1,1)="-",-1,1))</f>
        <v>0</v>
      </c>
      <c r="U21" s="51" t="n">
        <f aca="false">IF(I21="",0,IF(MID(I21,1,1)="-",-1,1))</f>
        <v>0</v>
      </c>
      <c r="V21" s="51" t="n">
        <f aca="false">IF(J21="",0,IF(MID(J21,1,1)="-",-1,1))</f>
        <v>0</v>
      </c>
      <c r="W21" s="51" t="n">
        <f aca="false">IF(K21="",0,IF(MID(K21,1,1)="-",-1,1))</f>
        <v>0</v>
      </c>
      <c r="X21" s="51" t="n">
        <f aca="false">IF(L21="",0,IF(MID(L21,1,1)="-",-1,1))</f>
        <v>0</v>
      </c>
    </row>
    <row r="22" customFormat="false" ht="12.75" hidden="false" customHeight="false" outlineLevel="0" collapsed="false">
      <c r="A22" s="26" t="e">
        <f aca="false">CONCATENATE("Útěcha ",#REF!," - 1.kolo")</f>
        <v>#REF!</v>
      </c>
      <c r="B22" s="26" t="n">
        <f aca="false">'P-U 128'!B86</f>
        <v>0</v>
      </c>
      <c r="C22" s="26" t="str">
        <f aca="false">IF($B22=0,"bye",VLOOKUP($B22,MZI_seznam!$A$2:$D$269,2))</f>
        <v>bye</v>
      </c>
      <c r="D22" s="26" t="str">
        <f aca="false">IF($B22=0,"",VLOOKUP($B22,MZI_seznam!$A$2:$E$269,4))</f>
        <v/>
      </c>
      <c r="E22" s="26" t="n">
        <f aca="false">'P-U 128'!$B$88</f>
        <v>0</v>
      </c>
      <c r="F22" s="26" t="str">
        <f aca="false">IF($E22=0,"bye",VLOOKUP($E22,MZI_seznam!$A$2:$D$269,2))</f>
        <v>bye</v>
      </c>
      <c r="G22" s="26" t="str">
        <f aca="false">IF($E22=0,"",VLOOKUP($E22,MZI_seznam!$A$2:$E$269,4))</f>
        <v/>
      </c>
      <c r="H22" s="52"/>
      <c r="I22" s="53"/>
      <c r="J22" s="53"/>
      <c r="K22" s="53"/>
      <c r="L22" s="54"/>
      <c r="M22" s="26" t="n">
        <f aca="false">COUNTIF(T22:X22,"&gt;0")</f>
        <v>0</v>
      </c>
      <c r="N22" s="26" t="n">
        <f aca="false">COUNTIF(T22:X22,"&lt;0")</f>
        <v>0</v>
      </c>
      <c r="O22" s="26" t="n">
        <f aca="false">IF(M22=N22,0,IF(M22&gt;N22,B22,E22))</f>
        <v>0</v>
      </c>
      <c r="P22" s="26" t="str">
        <f aca="false">IF($O22=0,"",VLOOKUP($O22,MZI_seznam!$A$2:$D$269,2))</f>
        <v/>
      </c>
      <c r="Q22" s="2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26" t="str">
        <f aca="false">IF(MAX(M22:N22)=3,Q22,"")</f>
        <v/>
      </c>
      <c r="T22" s="51" t="n">
        <f aca="false">IF(H22="",0,IF(MID(H22,1,1)="-",-1,1))</f>
        <v>0</v>
      </c>
      <c r="U22" s="51" t="n">
        <f aca="false">IF(I22="",0,IF(MID(I22,1,1)="-",-1,1))</f>
        <v>0</v>
      </c>
      <c r="V22" s="51" t="n">
        <f aca="false">IF(J22="",0,IF(MID(J22,1,1)="-",-1,1))</f>
        <v>0</v>
      </c>
      <c r="W22" s="51" t="n">
        <f aca="false">IF(K22="",0,IF(MID(K22,1,1)="-",-1,1))</f>
        <v>0</v>
      </c>
      <c r="X22" s="51" t="n">
        <f aca="false">IF(L22="",0,IF(MID(L22,1,1)="-",-1,1))</f>
        <v>0</v>
      </c>
    </row>
    <row r="23" customFormat="false" ht="12.75" hidden="false" customHeight="false" outlineLevel="0" collapsed="false">
      <c r="A23" s="26" t="e">
        <f aca="false">CONCATENATE("Útěcha ",#REF!," - 1.kolo")</f>
        <v>#REF!</v>
      </c>
      <c r="B23" s="26" t="n">
        <f aca="false">'P-U 128'!B90</f>
        <v>0</v>
      </c>
      <c r="C23" s="26" t="str">
        <f aca="false">IF($B23=0,"bye",VLOOKUP($B23,MZI_seznam!$A$2:$D$269,2))</f>
        <v>bye</v>
      </c>
      <c r="D23" s="26" t="str">
        <f aca="false">IF($B23=0,"",VLOOKUP($B23,MZI_seznam!$A$2:$E$269,4))</f>
        <v/>
      </c>
      <c r="E23" s="26" t="n">
        <f aca="false">'P-U 128'!$B$92</f>
        <v>0</v>
      </c>
      <c r="F23" s="26" t="str">
        <f aca="false">IF($E23=0,"bye",VLOOKUP($E23,MZI_seznam!$A$2:$D$269,2))</f>
        <v>bye</v>
      </c>
      <c r="G23" s="26" t="str">
        <f aca="false">IF($E23=0,"",VLOOKUP($E23,MZI_seznam!$A$2:$E$269,4))</f>
        <v/>
      </c>
      <c r="H23" s="52"/>
      <c r="I23" s="53"/>
      <c r="J23" s="53"/>
      <c r="K23" s="53"/>
      <c r="L23" s="54"/>
      <c r="M23" s="26" t="n">
        <f aca="false">COUNTIF(T23:X23,"&gt;0")</f>
        <v>0</v>
      </c>
      <c r="N23" s="26" t="n">
        <f aca="false">COUNTIF(T23:X23,"&lt;0")</f>
        <v>0</v>
      </c>
      <c r="O23" s="26" t="n">
        <f aca="false">IF(M23=N23,0,IF(M23&gt;N23,B23,E23))</f>
        <v>0</v>
      </c>
      <c r="P23" s="26" t="str">
        <f aca="false">IF($O23=0,"",VLOOKUP($O23,MZI_seznam!$A$2:$D$269,2))</f>
        <v/>
      </c>
      <c r="Q23" s="2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26" t="str">
        <f aca="false">IF(MAX(M23:N23)=3,Q23,"")</f>
        <v/>
      </c>
      <c r="T23" s="51" t="n">
        <f aca="false">IF(H23="",0,IF(MID(H23,1,1)="-",-1,1))</f>
        <v>0</v>
      </c>
      <c r="U23" s="51" t="n">
        <f aca="false">IF(I23="",0,IF(MID(I23,1,1)="-",-1,1))</f>
        <v>0</v>
      </c>
      <c r="V23" s="51" t="n">
        <f aca="false">IF(J23="",0,IF(MID(J23,1,1)="-",-1,1))</f>
        <v>0</v>
      </c>
      <c r="W23" s="51" t="n">
        <f aca="false">IF(K23="",0,IF(MID(K23,1,1)="-",-1,1))</f>
        <v>0</v>
      </c>
      <c r="X23" s="51" t="n">
        <f aca="false">IF(L23="",0,IF(MID(L23,1,1)="-",-1,1))</f>
        <v>0</v>
      </c>
    </row>
    <row r="24" customFormat="false" ht="12.75" hidden="false" customHeight="false" outlineLevel="0" collapsed="false">
      <c r="A24" s="26" t="e">
        <f aca="false">CONCATENATE("Útěcha ",#REF!," - 1.kolo")</f>
        <v>#REF!</v>
      </c>
      <c r="B24" s="26" t="n">
        <f aca="false">'P-U 128'!B94</f>
        <v>0</v>
      </c>
      <c r="C24" s="26" t="str">
        <f aca="false">IF($B24=0,"bye",VLOOKUP($B24,MZI_seznam!$A$2:$D$269,2))</f>
        <v>bye</v>
      </c>
      <c r="D24" s="26" t="str">
        <f aca="false">IF($B24=0,"",VLOOKUP($B24,MZI_seznam!$A$2:$E$269,4))</f>
        <v/>
      </c>
      <c r="E24" s="26" t="n">
        <f aca="false">'P-U 128'!$B$96</f>
        <v>0</v>
      </c>
      <c r="F24" s="26" t="str">
        <f aca="false">IF($E24=0,"bye",VLOOKUP($E24,MZI_seznam!$A$2:$D$269,2))</f>
        <v>bye</v>
      </c>
      <c r="G24" s="26" t="str">
        <f aca="false">IF($E24=0,"",VLOOKUP($E24,MZI_seznam!$A$2:$E$269,4))</f>
        <v/>
      </c>
      <c r="H24" s="52"/>
      <c r="I24" s="53"/>
      <c r="J24" s="53"/>
      <c r="K24" s="53"/>
      <c r="L24" s="54"/>
      <c r="M24" s="26" t="n">
        <f aca="false">COUNTIF(T24:X24,"&gt;0")</f>
        <v>0</v>
      </c>
      <c r="N24" s="26" t="n">
        <f aca="false">COUNTIF(T24:X24,"&lt;0")</f>
        <v>0</v>
      </c>
      <c r="O24" s="26" t="n">
        <f aca="false">IF(M24=N24,0,IF(M24&gt;N24,B24,E24))</f>
        <v>0</v>
      </c>
      <c r="P24" s="26" t="str">
        <f aca="false">IF($O24=0,"",VLOOKUP($O24,MZI_seznam!$A$2:$D$269,2))</f>
        <v/>
      </c>
      <c r="Q24" s="2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26" t="str">
        <f aca="false">IF(MAX(M24:N24)=3,Q24,"")</f>
        <v/>
      </c>
      <c r="T24" s="51" t="n">
        <f aca="false">IF(H24="",0,IF(MID(H24,1,1)="-",-1,1))</f>
        <v>0</v>
      </c>
      <c r="U24" s="51" t="n">
        <f aca="false">IF(I24="",0,IF(MID(I24,1,1)="-",-1,1))</f>
        <v>0</v>
      </c>
      <c r="V24" s="51" t="n">
        <f aca="false">IF(J24="",0,IF(MID(J24,1,1)="-",-1,1))</f>
        <v>0</v>
      </c>
      <c r="W24" s="51" t="n">
        <f aca="false">IF(K24="",0,IF(MID(K24,1,1)="-",-1,1))</f>
        <v>0</v>
      </c>
      <c r="X24" s="51" t="n">
        <f aca="false">IF(L24="",0,IF(MID(L24,1,1)="-",-1,1))</f>
        <v>0</v>
      </c>
    </row>
    <row r="25" customFormat="false" ht="12.75" hidden="false" customHeight="false" outlineLevel="0" collapsed="false">
      <c r="A25" s="26" t="e">
        <f aca="false">CONCATENATE("Útěcha ",#REF!," - 1.kolo")</f>
        <v>#REF!</v>
      </c>
      <c r="B25" s="26" t="n">
        <f aca="false">'P-U 128'!B98</f>
        <v>0</v>
      </c>
      <c r="C25" s="26" t="str">
        <f aca="false">IF($B25=0,"bye",VLOOKUP($B25,MZI_seznam!$A$2:$D$269,2))</f>
        <v>bye</v>
      </c>
      <c r="D25" s="26" t="str">
        <f aca="false">IF($B25=0,"",VLOOKUP($B25,MZI_seznam!$A$2:$E$269,4))</f>
        <v/>
      </c>
      <c r="E25" s="26" t="n">
        <f aca="false">'P-U 128'!$B$100</f>
        <v>0</v>
      </c>
      <c r="F25" s="26" t="str">
        <f aca="false">IF($E25=0,"bye",VLOOKUP($E25,MZI_seznam!$A$2:$D$269,2))</f>
        <v>bye</v>
      </c>
      <c r="G25" s="26" t="str">
        <f aca="false">IF($E25=0,"",VLOOKUP($E25,MZI_seznam!$A$2:$E$269,4))</f>
        <v/>
      </c>
      <c r="H25" s="52"/>
      <c r="I25" s="53"/>
      <c r="J25" s="53"/>
      <c r="K25" s="53"/>
      <c r="L25" s="54"/>
      <c r="M25" s="26" t="n">
        <f aca="false">COUNTIF(T25:X25,"&gt;0")</f>
        <v>0</v>
      </c>
      <c r="N25" s="26" t="n">
        <f aca="false">COUNTIF(T25:X25,"&lt;0")</f>
        <v>0</v>
      </c>
      <c r="O25" s="26" t="n">
        <f aca="false">IF(M25=N25,0,IF(M25&gt;N25,B25,E25))</f>
        <v>0</v>
      </c>
      <c r="P25" s="26" t="str">
        <f aca="false">IF($O25=0,"",VLOOKUP($O25,MZI_seznam!$A$2:$D$269,2))</f>
        <v/>
      </c>
      <c r="Q25" s="2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26" t="str">
        <f aca="false">IF(MAX(M25:N25)=3,Q25,"")</f>
        <v/>
      </c>
      <c r="T25" s="51" t="n">
        <f aca="false">IF(H25="",0,IF(MID(H25,1,1)="-",-1,1))</f>
        <v>0</v>
      </c>
      <c r="U25" s="51" t="n">
        <f aca="false">IF(I25="",0,IF(MID(I25,1,1)="-",-1,1))</f>
        <v>0</v>
      </c>
      <c r="V25" s="51" t="n">
        <f aca="false">IF(J25="",0,IF(MID(J25,1,1)="-",-1,1))</f>
        <v>0</v>
      </c>
      <c r="W25" s="51" t="n">
        <f aca="false">IF(K25="",0,IF(MID(K25,1,1)="-",-1,1))</f>
        <v>0</v>
      </c>
      <c r="X25" s="51" t="n">
        <f aca="false">IF(L25="",0,IF(MID(L25,1,1)="-",-1,1))</f>
        <v>0</v>
      </c>
    </row>
    <row r="26" customFormat="false" ht="12.75" hidden="false" customHeight="false" outlineLevel="0" collapsed="false">
      <c r="A26" s="26" t="e">
        <f aca="false">CONCATENATE("Útěcha ",#REF!," - 1.kolo")</f>
        <v>#REF!</v>
      </c>
      <c r="B26" s="26" t="n">
        <f aca="false">'P-U 128'!B102</f>
        <v>0</v>
      </c>
      <c r="C26" s="26" t="str">
        <f aca="false">IF($B26=0,"bye",VLOOKUP($B26,MZI_seznam!$A$2:$D$269,2))</f>
        <v>bye</v>
      </c>
      <c r="D26" s="26" t="str">
        <f aca="false">IF($B26=0,"",VLOOKUP($B26,MZI_seznam!$A$2:$E$269,4))</f>
        <v/>
      </c>
      <c r="E26" s="26" t="n">
        <f aca="false">'P-U 128'!$B$104</f>
        <v>0</v>
      </c>
      <c r="F26" s="26" t="str">
        <f aca="false">IF($E26=0,"bye",VLOOKUP($E26,MZI_seznam!$A$2:$D$269,2))</f>
        <v>bye</v>
      </c>
      <c r="G26" s="26" t="str">
        <f aca="false">IF($E26=0,"",VLOOKUP($E26,MZI_seznam!$A$2:$E$269,4))</f>
        <v/>
      </c>
      <c r="H26" s="52"/>
      <c r="I26" s="53"/>
      <c r="J26" s="53"/>
      <c r="K26" s="53"/>
      <c r="L26" s="54"/>
      <c r="M26" s="26" t="n">
        <f aca="false">COUNTIF(T26:X26,"&gt;0")</f>
        <v>0</v>
      </c>
      <c r="N26" s="26" t="n">
        <f aca="false">COUNTIF(T26:X26,"&lt;0")</f>
        <v>0</v>
      </c>
      <c r="O26" s="26" t="n">
        <f aca="false">IF(M26=N26,0,IF(M26&gt;N26,B26,E26))</f>
        <v>0</v>
      </c>
      <c r="P26" s="26" t="str">
        <f aca="false">IF($O26=0,"",VLOOKUP($O26,MZI_seznam!$A$2:$D$269,2))</f>
        <v/>
      </c>
      <c r="Q26" s="2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26" t="str">
        <f aca="false">IF(MAX(M26:N26)=3,Q26,"")</f>
        <v/>
      </c>
      <c r="T26" s="51" t="n">
        <f aca="false">IF(H26="",0,IF(MID(H26,1,1)="-",-1,1))</f>
        <v>0</v>
      </c>
      <c r="U26" s="51" t="n">
        <f aca="false">IF(I26="",0,IF(MID(I26,1,1)="-",-1,1))</f>
        <v>0</v>
      </c>
      <c r="V26" s="51" t="n">
        <f aca="false">IF(J26="",0,IF(MID(J26,1,1)="-",-1,1))</f>
        <v>0</v>
      </c>
      <c r="W26" s="51" t="n">
        <f aca="false">IF(K26="",0,IF(MID(K26,1,1)="-",-1,1))</f>
        <v>0</v>
      </c>
      <c r="X26" s="51" t="n">
        <f aca="false">IF(L26="",0,IF(MID(L26,1,1)="-",-1,1))</f>
        <v>0</v>
      </c>
    </row>
    <row r="27" customFormat="false" ht="12.75" hidden="false" customHeight="false" outlineLevel="0" collapsed="false">
      <c r="A27" s="26" t="e">
        <f aca="false">CONCATENATE("Útěcha ",#REF!," - 1.kolo")</f>
        <v>#REF!</v>
      </c>
      <c r="B27" s="26" t="n">
        <f aca="false">'P-U 128'!B106</f>
        <v>0</v>
      </c>
      <c r="C27" s="26" t="str">
        <f aca="false">IF($B27=0,"bye",VLOOKUP($B27,MZI_seznam!$A$2:$D$269,2))</f>
        <v>bye</v>
      </c>
      <c r="D27" s="26" t="str">
        <f aca="false">IF($B27=0,"",VLOOKUP($B27,MZI_seznam!$A$2:$E$269,4))</f>
        <v/>
      </c>
      <c r="E27" s="26" t="n">
        <f aca="false">'P-U 128'!$B$108</f>
        <v>0</v>
      </c>
      <c r="F27" s="26" t="str">
        <f aca="false">IF($E27=0,"bye",VLOOKUP($E27,MZI_seznam!$A$2:$D$269,2))</f>
        <v>bye</v>
      </c>
      <c r="G27" s="26" t="str">
        <f aca="false">IF($E27=0,"",VLOOKUP($E27,MZI_seznam!$A$2:$E$269,4))</f>
        <v/>
      </c>
      <c r="H27" s="52"/>
      <c r="I27" s="53"/>
      <c r="J27" s="53"/>
      <c r="K27" s="53"/>
      <c r="L27" s="54"/>
      <c r="M27" s="26" t="n">
        <f aca="false">COUNTIF(T27:X27,"&gt;0")</f>
        <v>0</v>
      </c>
      <c r="N27" s="26" t="n">
        <f aca="false">COUNTIF(T27:X27,"&lt;0")</f>
        <v>0</v>
      </c>
      <c r="O27" s="26" t="n">
        <f aca="false">IF(M27=N27,0,IF(M27&gt;N27,B27,E27))</f>
        <v>0</v>
      </c>
      <c r="P27" s="26" t="str">
        <f aca="false">IF($O27=0,"",VLOOKUP($O27,MZI_seznam!$A$2:$D$269,2))</f>
        <v/>
      </c>
      <c r="Q27" s="2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26" t="str">
        <f aca="false">IF(MAX(M27:N27)=3,Q27,"")</f>
        <v/>
      </c>
      <c r="T27" s="51" t="n">
        <f aca="false">IF(H27="",0,IF(MID(H27,1,1)="-",-1,1))</f>
        <v>0</v>
      </c>
      <c r="U27" s="51" t="n">
        <f aca="false">IF(I27="",0,IF(MID(I27,1,1)="-",-1,1))</f>
        <v>0</v>
      </c>
      <c r="V27" s="51" t="n">
        <f aca="false">IF(J27="",0,IF(MID(J27,1,1)="-",-1,1))</f>
        <v>0</v>
      </c>
      <c r="W27" s="51" t="n">
        <f aca="false">IF(K27="",0,IF(MID(K27,1,1)="-",-1,1))</f>
        <v>0</v>
      </c>
      <c r="X27" s="51" t="n">
        <f aca="false">IF(L27="",0,IF(MID(L27,1,1)="-",-1,1))</f>
        <v>0</v>
      </c>
    </row>
    <row r="28" customFormat="false" ht="12.75" hidden="false" customHeight="false" outlineLevel="0" collapsed="false">
      <c r="A28" s="26" t="e">
        <f aca="false">CONCATENATE("Útěcha ",#REF!," - 1.kolo")</f>
        <v>#REF!</v>
      </c>
      <c r="B28" s="26" t="n">
        <f aca="false">'P-U 128'!B110</f>
        <v>0</v>
      </c>
      <c r="C28" s="26" t="str">
        <f aca="false">IF($B28=0,"bye",VLOOKUP($B28,MZI_seznam!$A$2:$D$269,2))</f>
        <v>bye</v>
      </c>
      <c r="D28" s="26" t="str">
        <f aca="false">IF($B28=0,"",VLOOKUP($B28,MZI_seznam!$A$2:$E$269,4))</f>
        <v/>
      </c>
      <c r="E28" s="26" t="n">
        <f aca="false">'P-U 128'!$B$112</f>
        <v>0</v>
      </c>
      <c r="F28" s="26" t="str">
        <f aca="false">IF($E28=0,"bye",VLOOKUP($E28,MZI_seznam!$A$2:$D$269,2))</f>
        <v>bye</v>
      </c>
      <c r="G28" s="26" t="str">
        <f aca="false">IF($E28=0,"",VLOOKUP($E28,MZI_seznam!$A$2:$E$269,4))</f>
        <v/>
      </c>
      <c r="H28" s="52"/>
      <c r="I28" s="53"/>
      <c r="J28" s="53"/>
      <c r="K28" s="53"/>
      <c r="L28" s="54"/>
      <c r="M28" s="26" t="n">
        <f aca="false">COUNTIF(T28:X28,"&gt;0")</f>
        <v>0</v>
      </c>
      <c r="N28" s="26" t="n">
        <f aca="false">COUNTIF(T28:X28,"&lt;0")</f>
        <v>0</v>
      </c>
      <c r="O28" s="26" t="n">
        <f aca="false">IF(M28=N28,0,IF(M28&gt;N28,B28,E28))</f>
        <v>0</v>
      </c>
      <c r="P28" s="26" t="str">
        <f aca="false">IF($O28=0,"",VLOOKUP($O28,MZI_seznam!$A$2:$D$269,2))</f>
        <v/>
      </c>
      <c r="Q28" s="2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26" t="str">
        <f aca="false">IF(MAX(M28:N28)=3,Q28,"")</f>
        <v/>
      </c>
      <c r="T28" s="51" t="n">
        <f aca="false">IF(H28="",0,IF(MID(H28,1,1)="-",-1,1))</f>
        <v>0</v>
      </c>
      <c r="U28" s="51" t="n">
        <f aca="false">IF(I28="",0,IF(MID(I28,1,1)="-",-1,1))</f>
        <v>0</v>
      </c>
      <c r="V28" s="51" t="n">
        <f aca="false">IF(J28="",0,IF(MID(J28,1,1)="-",-1,1))</f>
        <v>0</v>
      </c>
      <c r="W28" s="51" t="n">
        <f aca="false">IF(K28="",0,IF(MID(K28,1,1)="-",-1,1))</f>
        <v>0</v>
      </c>
      <c r="X28" s="51" t="n">
        <f aca="false">IF(L28="",0,IF(MID(L28,1,1)="-",-1,1))</f>
        <v>0</v>
      </c>
    </row>
    <row r="29" customFormat="false" ht="12.75" hidden="false" customHeight="false" outlineLevel="0" collapsed="false">
      <c r="A29" s="26" t="e">
        <f aca="false">CONCATENATE("Útěcha ",#REF!," - 1.kolo")</f>
        <v>#REF!</v>
      </c>
      <c r="B29" s="26" t="n">
        <f aca="false">'P-U 128'!B114</f>
        <v>0</v>
      </c>
      <c r="C29" s="26" t="str">
        <f aca="false">IF($B29=0,"bye",VLOOKUP($B29,MZI_seznam!$A$2:$D$269,2))</f>
        <v>bye</v>
      </c>
      <c r="D29" s="26" t="str">
        <f aca="false">IF($B29=0,"",VLOOKUP($B29,MZI_seznam!$A$2:$E$269,4))</f>
        <v/>
      </c>
      <c r="E29" s="26" t="n">
        <f aca="false">'P-U 128'!$B$116</f>
        <v>0</v>
      </c>
      <c r="F29" s="26" t="str">
        <f aca="false">IF($E29=0,"bye",VLOOKUP($E29,MZI_seznam!$A$2:$D$269,2))</f>
        <v>bye</v>
      </c>
      <c r="G29" s="26" t="str">
        <f aca="false">IF($E29=0,"",VLOOKUP($E29,MZI_seznam!$A$2:$E$269,4))</f>
        <v/>
      </c>
      <c r="H29" s="52"/>
      <c r="I29" s="53"/>
      <c r="J29" s="53"/>
      <c r="K29" s="53"/>
      <c r="L29" s="54"/>
      <c r="M29" s="26" t="n">
        <f aca="false">COUNTIF(T29:X29,"&gt;0")</f>
        <v>0</v>
      </c>
      <c r="N29" s="26" t="n">
        <f aca="false">COUNTIF(T29:X29,"&lt;0")</f>
        <v>0</v>
      </c>
      <c r="O29" s="26" t="n">
        <f aca="false">IF(M29=N29,0,IF(M29&gt;N29,B29,E29))</f>
        <v>0</v>
      </c>
      <c r="P29" s="26" t="str">
        <f aca="false">IF($O29=0,"",VLOOKUP($O29,MZI_seznam!$A$2:$D$269,2))</f>
        <v/>
      </c>
      <c r="Q29" s="2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26" t="str">
        <f aca="false">IF(MAX(M29:N29)=3,Q29,"")</f>
        <v/>
      </c>
      <c r="T29" s="51" t="n">
        <f aca="false">IF(H29="",0,IF(MID(H29,1,1)="-",-1,1))</f>
        <v>0</v>
      </c>
      <c r="U29" s="51" t="n">
        <f aca="false">IF(I29="",0,IF(MID(I29,1,1)="-",-1,1))</f>
        <v>0</v>
      </c>
      <c r="V29" s="51" t="n">
        <f aca="false">IF(J29="",0,IF(MID(J29,1,1)="-",-1,1))</f>
        <v>0</v>
      </c>
      <c r="W29" s="51" t="n">
        <f aca="false">IF(K29="",0,IF(MID(K29,1,1)="-",-1,1))</f>
        <v>0</v>
      </c>
      <c r="X29" s="51" t="n">
        <f aca="false">IF(L29="",0,IF(MID(L29,1,1)="-",-1,1))</f>
        <v>0</v>
      </c>
    </row>
    <row r="30" customFormat="false" ht="12.75" hidden="false" customHeight="false" outlineLevel="0" collapsed="false">
      <c r="A30" s="26" t="e">
        <f aca="false">CONCATENATE("Útěcha ",#REF!," - 1.kolo")</f>
        <v>#REF!</v>
      </c>
      <c r="B30" s="26" t="n">
        <f aca="false">'P-U 128'!B118</f>
        <v>0</v>
      </c>
      <c r="C30" s="26" t="str">
        <f aca="false">IF($B30=0,"bye",VLOOKUP($B30,MZI_seznam!$A$2:$D$269,2))</f>
        <v>bye</v>
      </c>
      <c r="D30" s="26" t="str">
        <f aca="false">IF($B30=0,"",VLOOKUP($B30,MZI_seznam!$A$2:$E$269,4))</f>
        <v/>
      </c>
      <c r="E30" s="26" t="n">
        <f aca="false">'P-U 128'!$B$120</f>
        <v>0</v>
      </c>
      <c r="F30" s="26" t="str">
        <f aca="false">IF($E30=0,"bye",VLOOKUP($E30,MZI_seznam!$A$2:$D$269,2))</f>
        <v>bye</v>
      </c>
      <c r="G30" s="26" t="str">
        <f aca="false">IF($E30=0,"",VLOOKUP($E30,MZI_seznam!$A$2:$E$269,4))</f>
        <v/>
      </c>
      <c r="H30" s="52"/>
      <c r="I30" s="53"/>
      <c r="J30" s="53"/>
      <c r="K30" s="53"/>
      <c r="L30" s="54"/>
      <c r="M30" s="26" t="n">
        <f aca="false">COUNTIF(T30:X30,"&gt;0")</f>
        <v>0</v>
      </c>
      <c r="N30" s="26" t="n">
        <f aca="false">COUNTIF(T30:X30,"&lt;0")</f>
        <v>0</v>
      </c>
      <c r="O30" s="26" t="n">
        <f aca="false">IF(M30=N30,0,IF(M30&gt;N30,B30,E30))</f>
        <v>0</v>
      </c>
      <c r="P30" s="26" t="str">
        <f aca="false">IF($O30=0,"",VLOOKUP($O30,MZI_seznam!$A$2:$D$269,2))</f>
        <v/>
      </c>
      <c r="Q30" s="2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26" t="str">
        <f aca="false">IF(MAX(M30:N30)=3,Q30,"")</f>
        <v/>
      </c>
      <c r="T30" s="51" t="n">
        <f aca="false">IF(H30="",0,IF(MID(H30,1,1)="-",-1,1))</f>
        <v>0</v>
      </c>
      <c r="U30" s="51" t="n">
        <f aca="false">IF(I30="",0,IF(MID(I30,1,1)="-",-1,1))</f>
        <v>0</v>
      </c>
      <c r="V30" s="51" t="n">
        <f aca="false">IF(J30="",0,IF(MID(J30,1,1)="-",-1,1))</f>
        <v>0</v>
      </c>
      <c r="W30" s="51" t="n">
        <f aca="false">IF(K30="",0,IF(MID(K30,1,1)="-",-1,1))</f>
        <v>0</v>
      </c>
      <c r="X30" s="51" t="n">
        <f aca="false">IF(L30="",0,IF(MID(L30,1,1)="-",-1,1))</f>
        <v>0</v>
      </c>
    </row>
    <row r="31" customFormat="false" ht="12.75" hidden="false" customHeight="false" outlineLevel="0" collapsed="false">
      <c r="A31" s="26" t="e">
        <f aca="false">CONCATENATE("Útěcha ",#REF!," - 1.kolo")</f>
        <v>#REF!</v>
      </c>
      <c r="B31" s="26" t="n">
        <f aca="false">'P-U 128'!B122</f>
        <v>0</v>
      </c>
      <c r="C31" s="26" t="str">
        <f aca="false">IF($B31=0,"bye",VLOOKUP($B31,MZI_seznam!$A$2:$D$269,2))</f>
        <v>bye</v>
      </c>
      <c r="D31" s="26" t="str">
        <f aca="false">IF($B31=0,"",VLOOKUP($B31,MZI_seznam!$A$2:$E$269,4))</f>
        <v/>
      </c>
      <c r="E31" s="26" t="n">
        <f aca="false">'P-U 128'!$B$124</f>
        <v>0</v>
      </c>
      <c r="F31" s="26" t="str">
        <f aca="false">IF($E31=0,"bye",VLOOKUP($E31,MZI_seznam!$A$2:$D$269,2))</f>
        <v>bye</v>
      </c>
      <c r="G31" s="26" t="str">
        <f aca="false">IF($E31=0,"",VLOOKUP($E31,MZI_seznam!$A$2:$E$269,4))</f>
        <v/>
      </c>
      <c r="H31" s="52"/>
      <c r="I31" s="53"/>
      <c r="J31" s="53"/>
      <c r="K31" s="53"/>
      <c r="L31" s="54"/>
      <c r="M31" s="26" t="n">
        <f aca="false">COUNTIF(T31:X31,"&gt;0")</f>
        <v>0</v>
      </c>
      <c r="N31" s="26" t="n">
        <f aca="false">COUNTIF(T31:X31,"&lt;0")</f>
        <v>0</v>
      </c>
      <c r="O31" s="26" t="n">
        <f aca="false">IF(M31=N31,0,IF(M31&gt;N31,B31,E31))</f>
        <v>0</v>
      </c>
      <c r="P31" s="26" t="str">
        <f aca="false">IF($O31=0,"",VLOOKUP($O31,MZI_seznam!$A$2:$D$269,2))</f>
        <v/>
      </c>
      <c r="Q31" s="2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26" t="str">
        <f aca="false">IF(MAX(M31:N31)=3,Q31,"")</f>
        <v/>
      </c>
      <c r="T31" s="51" t="n">
        <f aca="false">IF(H31="",0,IF(MID(H31,1,1)="-",-1,1))</f>
        <v>0</v>
      </c>
      <c r="U31" s="51" t="n">
        <f aca="false">IF(I31="",0,IF(MID(I31,1,1)="-",-1,1))</f>
        <v>0</v>
      </c>
      <c r="V31" s="51" t="n">
        <f aca="false">IF(J31="",0,IF(MID(J31,1,1)="-",-1,1))</f>
        <v>0</v>
      </c>
      <c r="W31" s="51" t="n">
        <f aca="false">IF(K31="",0,IF(MID(K31,1,1)="-",-1,1))</f>
        <v>0</v>
      </c>
      <c r="X31" s="51" t="n">
        <f aca="false">IF(L31="",0,IF(MID(L31,1,1)="-",-1,1))</f>
        <v>0</v>
      </c>
    </row>
    <row r="32" customFormat="false" ht="12.75" hidden="false" customHeight="false" outlineLevel="0" collapsed="false">
      <c r="A32" s="26" t="e">
        <f aca="false">CONCATENATE("Útěcha ",#REF!," - 1.kolo")</f>
        <v>#REF!</v>
      </c>
      <c r="B32" s="26" t="n">
        <f aca="false">'P-U 128'!B126</f>
        <v>0</v>
      </c>
      <c r="C32" s="26" t="str">
        <f aca="false">IF($B32=0,"bye",VLOOKUP($B32,MZI_seznam!$A$2:$D$269,2))</f>
        <v>bye</v>
      </c>
      <c r="D32" s="26" t="str">
        <f aca="false">IF($B32=0,"",VLOOKUP($B32,MZI_seznam!$A$2:$E$269,4))</f>
        <v/>
      </c>
      <c r="E32" s="26" t="n">
        <f aca="false">'P-U 128'!$B$128</f>
        <v>0</v>
      </c>
      <c r="F32" s="26" t="str">
        <f aca="false">IF($E32=0,"bye",VLOOKUP($E32,MZI_seznam!$A$2:$D$269,2))</f>
        <v>bye</v>
      </c>
      <c r="G32" s="26" t="str">
        <f aca="false">IF($E32=0,"",VLOOKUP($E32,MZI_seznam!$A$2:$E$269,4))</f>
        <v/>
      </c>
      <c r="H32" s="52"/>
      <c r="I32" s="53"/>
      <c r="J32" s="53"/>
      <c r="K32" s="53"/>
      <c r="L32" s="54"/>
      <c r="M32" s="26" t="n">
        <f aca="false">COUNTIF(T32:X32,"&gt;0")</f>
        <v>0</v>
      </c>
      <c r="N32" s="26" t="n">
        <f aca="false">COUNTIF(T32:X32,"&lt;0")</f>
        <v>0</v>
      </c>
      <c r="O32" s="26" t="n">
        <f aca="false">IF(M32=N32,0,IF(M32&gt;N32,B32,E32))</f>
        <v>0</v>
      </c>
      <c r="P32" s="26" t="str">
        <f aca="false">IF($O32=0,"",VLOOKUP($O32,MZI_seznam!$A$2:$D$269,2))</f>
        <v/>
      </c>
      <c r="Q32" s="2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26" t="str">
        <f aca="false">IF(MAX(M32:N32)=3,Q32,"")</f>
        <v/>
      </c>
      <c r="T32" s="51" t="n">
        <f aca="false">IF(H32="",0,IF(MID(H32,1,1)="-",-1,1))</f>
        <v>0</v>
      </c>
      <c r="U32" s="51" t="n">
        <f aca="false">IF(I32="",0,IF(MID(I32,1,1)="-",-1,1))</f>
        <v>0</v>
      </c>
      <c r="V32" s="51" t="n">
        <f aca="false">IF(J32="",0,IF(MID(J32,1,1)="-",-1,1))</f>
        <v>0</v>
      </c>
      <c r="W32" s="51" t="n">
        <f aca="false">IF(K32="",0,IF(MID(K32,1,1)="-",-1,1))</f>
        <v>0</v>
      </c>
      <c r="X32" s="51" t="n">
        <f aca="false">IF(L32="",0,IF(MID(L32,1,1)="-",-1,1))</f>
        <v>0</v>
      </c>
    </row>
    <row r="33" customFormat="false" ht="12.75" hidden="false" customHeight="false" outlineLevel="0" collapsed="false">
      <c r="A33" s="26" t="e">
        <f aca="false">CONCATENATE("Útěcha ",#REF!," - 1.kolo")</f>
        <v>#REF!</v>
      </c>
      <c r="B33" s="26" t="n">
        <f aca="false">'P-U 128'!B130</f>
        <v>0</v>
      </c>
      <c r="C33" s="26" t="str">
        <f aca="false">IF($B33=0,"bye",VLOOKUP($B33,MZI_seznam!$A$2:$D$269,2))</f>
        <v>bye</v>
      </c>
      <c r="D33" s="26" t="str">
        <f aca="false">IF($B33=0,"",VLOOKUP($B33,MZI_seznam!$A$2:$E$269,4))</f>
        <v/>
      </c>
      <c r="E33" s="26" t="n">
        <f aca="false">'P-U 128'!$B$132</f>
        <v>0</v>
      </c>
      <c r="F33" s="26" t="str">
        <f aca="false">IF($E33=0,"bye",VLOOKUP($E33,MZI_seznam!$A$2:$D$269,2))</f>
        <v>bye</v>
      </c>
      <c r="G33" s="26" t="str">
        <f aca="false">IF($E33=0,"",VLOOKUP($E33,MZI_seznam!$A$2:$E$269,4))</f>
        <v/>
      </c>
      <c r="H33" s="52"/>
      <c r="I33" s="53"/>
      <c r="J33" s="53"/>
      <c r="K33" s="53"/>
      <c r="L33" s="54"/>
      <c r="M33" s="26" t="n">
        <f aca="false">COUNTIF(T33:X33,"&gt;0")</f>
        <v>0</v>
      </c>
      <c r="N33" s="26" t="n">
        <f aca="false">COUNTIF(T33:X33,"&lt;0")</f>
        <v>0</v>
      </c>
      <c r="O33" s="26" t="n">
        <f aca="false">IF(M33=N33,0,IF(M33&gt;N33,B33,E33))</f>
        <v>0</v>
      </c>
      <c r="P33" s="26" t="str">
        <f aca="false">IF($O33=0,"",VLOOKUP($O33,MZI_seznam!$A$2:$D$269,2))</f>
        <v/>
      </c>
      <c r="Q33" s="2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26" t="str">
        <f aca="false">IF(MAX(M33:N33)=3,Q33,"")</f>
        <v/>
      </c>
      <c r="T33" s="51" t="n">
        <f aca="false">IF(H33="",0,IF(MID(H33,1,1)="-",-1,1))</f>
        <v>0</v>
      </c>
      <c r="U33" s="51" t="n">
        <f aca="false">IF(I33="",0,IF(MID(I33,1,1)="-",-1,1))</f>
        <v>0</v>
      </c>
      <c r="V33" s="51" t="n">
        <f aca="false">IF(J33="",0,IF(MID(J33,1,1)="-",-1,1))</f>
        <v>0</v>
      </c>
      <c r="W33" s="51" t="n">
        <f aca="false">IF(K33="",0,IF(MID(K33,1,1)="-",-1,1))</f>
        <v>0</v>
      </c>
      <c r="X33" s="51" t="n">
        <f aca="false">IF(L33="",0,IF(MID(L33,1,1)="-",-1,1))</f>
        <v>0</v>
      </c>
    </row>
    <row r="34" customFormat="false" ht="12.75" hidden="false" customHeight="false" outlineLevel="0" collapsed="false">
      <c r="A34" s="26" t="e">
        <f aca="false">CONCATENATE("Útěcha ",#REF!," - 1.kolo")</f>
        <v>#REF!</v>
      </c>
      <c r="B34" s="26" t="n">
        <f aca="false">'P-U 128'!B136</f>
        <v>0</v>
      </c>
      <c r="C34" s="26" t="str">
        <f aca="false">IF($B34=0,"bye",VLOOKUP($B34,MZI_seznam!$A$2:$D$269,2))</f>
        <v>bye</v>
      </c>
      <c r="D34" s="26" t="str">
        <f aca="false">IF($B34=0,"",VLOOKUP($B34,MZI_seznam!$A$2:$E$269,4))</f>
        <v/>
      </c>
      <c r="E34" s="26" t="n">
        <f aca="false">'P-U 128'!$B$138</f>
        <v>0</v>
      </c>
      <c r="F34" s="26" t="str">
        <f aca="false">IF($E34=0,"bye",VLOOKUP($E34,MZI_seznam!$A$2:$D$269,2))</f>
        <v>bye</v>
      </c>
      <c r="G34" s="26" t="str">
        <f aca="false">IF($E34=0,"",VLOOKUP($E34,MZI_seznam!$A$2:$E$269,4))</f>
        <v/>
      </c>
      <c r="H34" s="52"/>
      <c r="I34" s="53"/>
      <c r="J34" s="53"/>
      <c r="K34" s="53"/>
      <c r="L34" s="54"/>
      <c r="M34" s="26" t="n">
        <f aca="false">COUNTIF(T34:X34,"&gt;0")</f>
        <v>0</v>
      </c>
      <c r="N34" s="26" t="n">
        <f aca="false">COUNTIF(T34:X34,"&lt;0")</f>
        <v>0</v>
      </c>
      <c r="O34" s="26" t="n">
        <f aca="false">IF(M34=N34,0,IF(M34&gt;N34,B34,E34))</f>
        <v>0</v>
      </c>
      <c r="P34" s="26" t="str">
        <f aca="false">IF($O34=0,"",VLOOKUP($O34,MZI_seznam!$A$2:$D$269,2))</f>
        <v/>
      </c>
      <c r="Q34" s="2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26" t="str">
        <f aca="false">IF(MAX(M34:N34)=3,Q34,"")</f>
        <v/>
      </c>
      <c r="T34" s="51" t="n">
        <f aca="false">IF(H34="",0,IF(MID(H34,1,1)="-",-1,1))</f>
        <v>0</v>
      </c>
      <c r="U34" s="51" t="n">
        <f aca="false">IF(I34="",0,IF(MID(I34,1,1)="-",-1,1))</f>
        <v>0</v>
      </c>
      <c r="V34" s="51" t="n">
        <f aca="false">IF(J34="",0,IF(MID(J34,1,1)="-",-1,1))</f>
        <v>0</v>
      </c>
      <c r="W34" s="51" t="n">
        <f aca="false">IF(K34="",0,IF(MID(K34,1,1)="-",-1,1))</f>
        <v>0</v>
      </c>
      <c r="X34" s="51" t="n">
        <f aca="false">IF(L34="",0,IF(MID(L34,1,1)="-",-1,1))</f>
        <v>0</v>
      </c>
    </row>
    <row r="35" customFormat="false" ht="12.75" hidden="false" customHeight="false" outlineLevel="0" collapsed="false">
      <c r="A35" s="26" t="e">
        <f aca="false">CONCATENATE("Útěcha ",#REF!," - 1.kolo")</f>
        <v>#REF!</v>
      </c>
      <c r="B35" s="26" t="n">
        <f aca="false">'P-U 128'!B140</f>
        <v>0</v>
      </c>
      <c r="C35" s="26" t="str">
        <f aca="false">IF($B35=0,"bye",VLOOKUP($B35,MZI_seznam!$A$2:$D$269,2))</f>
        <v>bye</v>
      </c>
      <c r="D35" s="26" t="str">
        <f aca="false">IF($B35=0,"",VLOOKUP($B35,MZI_seznam!$A$2:$E$269,4))</f>
        <v/>
      </c>
      <c r="E35" s="26" t="n">
        <f aca="false">'P-U 128'!$B$142</f>
        <v>0</v>
      </c>
      <c r="F35" s="26" t="str">
        <f aca="false">IF($E35=0,"bye",VLOOKUP($E35,MZI_seznam!$A$2:$D$269,2))</f>
        <v>bye</v>
      </c>
      <c r="G35" s="26" t="str">
        <f aca="false">IF($E35=0,"",VLOOKUP($E35,MZI_seznam!$A$2:$E$269,4))</f>
        <v/>
      </c>
      <c r="H35" s="52"/>
      <c r="I35" s="53"/>
      <c r="J35" s="53"/>
      <c r="K35" s="53"/>
      <c r="L35" s="54"/>
      <c r="M35" s="26" t="n">
        <f aca="false">COUNTIF(T35:X35,"&gt;0")</f>
        <v>0</v>
      </c>
      <c r="N35" s="26" t="n">
        <f aca="false">COUNTIF(T35:X35,"&lt;0")</f>
        <v>0</v>
      </c>
      <c r="O35" s="26" t="n">
        <f aca="false">IF(M35=N35,0,IF(M35&gt;N35,B35,E35))</f>
        <v>0</v>
      </c>
      <c r="P35" s="26" t="str">
        <f aca="false">IF($O35=0,"",VLOOKUP($O35,MZI_seznam!$A$2:$D$269,2))</f>
        <v/>
      </c>
      <c r="Q35" s="2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26" t="str">
        <f aca="false">IF(MAX(M35:N35)=3,Q35,"")</f>
        <v/>
      </c>
      <c r="T35" s="51" t="n">
        <f aca="false">IF(H35="",0,IF(MID(H35,1,1)="-",-1,1))</f>
        <v>0</v>
      </c>
      <c r="U35" s="51" t="n">
        <f aca="false">IF(I35="",0,IF(MID(I35,1,1)="-",-1,1))</f>
        <v>0</v>
      </c>
      <c r="V35" s="51" t="n">
        <f aca="false">IF(J35="",0,IF(MID(J35,1,1)="-",-1,1))</f>
        <v>0</v>
      </c>
      <c r="W35" s="51" t="n">
        <f aca="false">IF(K35="",0,IF(MID(K35,1,1)="-",-1,1))</f>
        <v>0</v>
      </c>
      <c r="X35" s="51" t="n">
        <f aca="false">IF(L35="",0,IF(MID(L35,1,1)="-",-1,1))</f>
        <v>0</v>
      </c>
    </row>
    <row r="36" customFormat="false" ht="12.75" hidden="false" customHeight="false" outlineLevel="0" collapsed="false">
      <c r="A36" s="26" t="e">
        <f aca="false">CONCATENATE("Útěcha ",#REF!," - 1.kolo")</f>
        <v>#REF!</v>
      </c>
      <c r="B36" s="26" t="n">
        <f aca="false">'P-U 128'!B144</f>
        <v>0</v>
      </c>
      <c r="C36" s="26" t="str">
        <f aca="false">IF($B36=0,"bye",VLOOKUP($B36,MZI_seznam!$A$2:$D$269,2))</f>
        <v>bye</v>
      </c>
      <c r="D36" s="26" t="str">
        <f aca="false">IF($B36=0,"",VLOOKUP($B36,MZI_seznam!$A$2:$E$269,4))</f>
        <v/>
      </c>
      <c r="E36" s="26" t="n">
        <f aca="false">'P-U 128'!$B$146</f>
        <v>0</v>
      </c>
      <c r="F36" s="26" t="str">
        <f aca="false">IF($E36=0,"bye",VLOOKUP($E36,MZI_seznam!$A$2:$D$269,2))</f>
        <v>bye</v>
      </c>
      <c r="G36" s="26" t="str">
        <f aca="false">IF($E36=0,"",VLOOKUP($E36,MZI_seznam!$A$2:$E$269,4))</f>
        <v/>
      </c>
      <c r="H36" s="52"/>
      <c r="I36" s="53"/>
      <c r="J36" s="53"/>
      <c r="K36" s="53"/>
      <c r="L36" s="54"/>
      <c r="M36" s="26" t="n">
        <f aca="false">COUNTIF(T36:X36,"&gt;0")</f>
        <v>0</v>
      </c>
      <c r="N36" s="26" t="n">
        <f aca="false">COUNTIF(T36:X36,"&lt;0")</f>
        <v>0</v>
      </c>
      <c r="O36" s="26" t="n">
        <f aca="false">IF(M36=N36,0,IF(M36&gt;N36,B36,E36))</f>
        <v>0</v>
      </c>
      <c r="P36" s="26" t="str">
        <f aca="false">IF($O36=0,"",VLOOKUP($O36,MZI_seznam!$A$2:$D$269,2))</f>
        <v/>
      </c>
      <c r="Q36" s="2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26" t="str">
        <f aca="false">IF(MAX(M36:N36)=3,Q36,"")</f>
        <v/>
      </c>
      <c r="T36" s="51" t="n">
        <f aca="false">IF(H36="",0,IF(MID(H36,1,1)="-",-1,1))</f>
        <v>0</v>
      </c>
      <c r="U36" s="51" t="n">
        <f aca="false">IF(I36="",0,IF(MID(I36,1,1)="-",-1,1))</f>
        <v>0</v>
      </c>
      <c r="V36" s="51" t="n">
        <f aca="false">IF(J36="",0,IF(MID(J36,1,1)="-",-1,1))</f>
        <v>0</v>
      </c>
      <c r="W36" s="51" t="n">
        <f aca="false">IF(K36="",0,IF(MID(K36,1,1)="-",-1,1))</f>
        <v>0</v>
      </c>
      <c r="X36" s="51" t="n">
        <f aca="false">IF(L36="",0,IF(MID(L36,1,1)="-",-1,1))</f>
        <v>0</v>
      </c>
    </row>
    <row r="37" customFormat="false" ht="12.75" hidden="false" customHeight="false" outlineLevel="0" collapsed="false">
      <c r="A37" s="26" t="e">
        <f aca="false">CONCATENATE("Útěcha ",#REF!," - 1.kolo")</f>
        <v>#REF!</v>
      </c>
      <c r="B37" s="26" t="n">
        <f aca="false">'P-U 128'!B148</f>
        <v>0</v>
      </c>
      <c r="C37" s="26" t="str">
        <f aca="false">IF($B37=0,"bye",VLOOKUP($B37,MZI_seznam!$A$2:$D$269,2))</f>
        <v>bye</v>
      </c>
      <c r="D37" s="26" t="str">
        <f aca="false">IF($B37=0,"",VLOOKUP($B37,MZI_seznam!$A$2:$E$269,4))</f>
        <v/>
      </c>
      <c r="E37" s="26" t="n">
        <f aca="false">'P-U 128'!$B$150</f>
        <v>0</v>
      </c>
      <c r="F37" s="26" t="str">
        <f aca="false">IF($E37=0,"bye",VLOOKUP($E37,MZI_seznam!$A$2:$D$269,2))</f>
        <v>bye</v>
      </c>
      <c r="G37" s="26" t="str">
        <f aca="false">IF($E37=0,"",VLOOKUP($E37,MZI_seznam!$A$2:$E$269,4))</f>
        <v/>
      </c>
      <c r="H37" s="52"/>
      <c r="I37" s="53"/>
      <c r="J37" s="53"/>
      <c r="K37" s="53"/>
      <c r="L37" s="54"/>
      <c r="M37" s="26" t="n">
        <f aca="false">COUNTIF(T37:X37,"&gt;0")</f>
        <v>0</v>
      </c>
      <c r="N37" s="26" t="n">
        <f aca="false">COUNTIF(T37:X37,"&lt;0")</f>
        <v>0</v>
      </c>
      <c r="O37" s="26" t="n">
        <f aca="false">IF(M37=N37,0,IF(M37&gt;N37,B37,E37))</f>
        <v>0</v>
      </c>
      <c r="P37" s="26" t="str">
        <f aca="false">IF($O37=0,"",VLOOKUP($O37,MZI_seznam!$A$2:$D$269,2))</f>
        <v/>
      </c>
      <c r="Q37" s="2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26" t="str">
        <f aca="false">IF(MAX(M37:N37)=3,Q37,"")</f>
        <v/>
      </c>
      <c r="T37" s="51" t="n">
        <f aca="false">IF(H37="",0,IF(MID(H37,1,1)="-",-1,1))</f>
        <v>0</v>
      </c>
      <c r="U37" s="51" t="n">
        <f aca="false">IF(I37="",0,IF(MID(I37,1,1)="-",-1,1))</f>
        <v>0</v>
      </c>
      <c r="V37" s="51" t="n">
        <f aca="false">IF(J37="",0,IF(MID(J37,1,1)="-",-1,1))</f>
        <v>0</v>
      </c>
      <c r="W37" s="51" t="n">
        <f aca="false">IF(K37="",0,IF(MID(K37,1,1)="-",-1,1))</f>
        <v>0</v>
      </c>
      <c r="X37" s="51" t="n">
        <f aca="false">IF(L37="",0,IF(MID(L37,1,1)="-",-1,1))</f>
        <v>0</v>
      </c>
    </row>
    <row r="38" customFormat="false" ht="12.75" hidden="false" customHeight="false" outlineLevel="0" collapsed="false">
      <c r="A38" s="26" t="e">
        <f aca="false">CONCATENATE("Útěcha ",#REF!," - 1.kolo")</f>
        <v>#REF!</v>
      </c>
      <c r="B38" s="26" t="n">
        <f aca="false">'P-U 128'!B152</f>
        <v>0</v>
      </c>
      <c r="C38" s="26" t="str">
        <f aca="false">IF($B38=0,"bye",VLOOKUP($B38,MZI_seznam!$A$2:$D$269,2))</f>
        <v>bye</v>
      </c>
      <c r="D38" s="26" t="str">
        <f aca="false">IF($B38=0,"",VLOOKUP($B38,MZI_seznam!$A$2:$E$269,4))</f>
        <v/>
      </c>
      <c r="E38" s="26" t="n">
        <f aca="false">'P-U 128'!$B$154</f>
        <v>0</v>
      </c>
      <c r="F38" s="26" t="str">
        <f aca="false">IF($E38=0,"bye",VLOOKUP($E38,MZI_seznam!$A$2:$D$269,2))</f>
        <v>bye</v>
      </c>
      <c r="G38" s="26" t="str">
        <f aca="false">IF($E38=0,"",VLOOKUP($E38,MZI_seznam!$A$2:$E$269,4))</f>
        <v/>
      </c>
      <c r="H38" s="52"/>
      <c r="I38" s="53"/>
      <c r="J38" s="53"/>
      <c r="K38" s="53"/>
      <c r="L38" s="54"/>
      <c r="M38" s="26" t="n">
        <f aca="false">COUNTIF(T38:X38,"&gt;0")</f>
        <v>0</v>
      </c>
      <c r="N38" s="26" t="n">
        <f aca="false">COUNTIF(T38:X38,"&lt;0")</f>
        <v>0</v>
      </c>
      <c r="O38" s="26" t="n">
        <f aca="false">IF(M38=N38,0,IF(M38&gt;N38,B38,E38))</f>
        <v>0</v>
      </c>
      <c r="P38" s="26" t="str">
        <f aca="false">IF($O38=0,"",VLOOKUP($O38,MZI_seznam!$A$2:$D$269,2))</f>
        <v/>
      </c>
      <c r="Q38" s="2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26" t="str">
        <f aca="false">IF(MAX(M38:N38)=3,Q38,"")</f>
        <v/>
      </c>
      <c r="T38" s="51" t="n">
        <f aca="false">IF(H38="",0,IF(MID(H38,1,1)="-",-1,1))</f>
        <v>0</v>
      </c>
      <c r="U38" s="51" t="n">
        <f aca="false">IF(I38="",0,IF(MID(I38,1,1)="-",-1,1))</f>
        <v>0</v>
      </c>
      <c r="V38" s="51" t="n">
        <f aca="false">IF(J38="",0,IF(MID(J38,1,1)="-",-1,1))</f>
        <v>0</v>
      </c>
      <c r="W38" s="51" t="n">
        <f aca="false">IF(K38="",0,IF(MID(K38,1,1)="-",-1,1))</f>
        <v>0</v>
      </c>
      <c r="X38" s="51" t="n">
        <f aca="false">IF(L38="",0,IF(MID(L38,1,1)="-",-1,1))</f>
        <v>0</v>
      </c>
    </row>
    <row r="39" customFormat="false" ht="12.75" hidden="false" customHeight="false" outlineLevel="0" collapsed="false">
      <c r="A39" s="26" t="e">
        <f aca="false">CONCATENATE("Útěcha ",#REF!," - 1.kolo")</f>
        <v>#REF!</v>
      </c>
      <c r="B39" s="26" t="n">
        <f aca="false">'P-U 128'!B156</f>
        <v>0</v>
      </c>
      <c r="C39" s="26" t="str">
        <f aca="false">IF($B39=0,"bye",VLOOKUP($B39,MZI_seznam!$A$2:$D$269,2))</f>
        <v>bye</v>
      </c>
      <c r="D39" s="26" t="str">
        <f aca="false">IF($B39=0,"",VLOOKUP($B39,MZI_seznam!$A$2:$E$269,4))</f>
        <v/>
      </c>
      <c r="E39" s="26" t="n">
        <f aca="false">'P-U 128'!$B$158</f>
        <v>0</v>
      </c>
      <c r="F39" s="26" t="str">
        <f aca="false">IF($E39=0,"bye",VLOOKUP($E39,MZI_seznam!$A$2:$D$269,2))</f>
        <v>bye</v>
      </c>
      <c r="G39" s="26" t="str">
        <f aca="false">IF($E39=0,"",VLOOKUP($E39,MZI_seznam!$A$2:$E$269,4))</f>
        <v/>
      </c>
      <c r="H39" s="52"/>
      <c r="I39" s="53"/>
      <c r="J39" s="53"/>
      <c r="K39" s="53"/>
      <c r="L39" s="54"/>
      <c r="M39" s="26" t="n">
        <f aca="false">COUNTIF(T39:X39,"&gt;0")</f>
        <v>0</v>
      </c>
      <c r="N39" s="26" t="n">
        <f aca="false">COUNTIF(T39:X39,"&lt;0")</f>
        <v>0</v>
      </c>
      <c r="O39" s="26" t="n">
        <f aca="false">IF(M39=N39,0,IF(M39&gt;N39,B39,E39))</f>
        <v>0</v>
      </c>
      <c r="P39" s="26" t="str">
        <f aca="false">IF($O39=0,"",VLOOKUP($O39,MZI_seznam!$A$2:$D$269,2))</f>
        <v/>
      </c>
      <c r="Q39" s="2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26" t="str">
        <f aca="false">IF(MAX(M39:N39)=3,Q39,"")</f>
        <v/>
      </c>
      <c r="T39" s="51" t="n">
        <f aca="false">IF(H39="",0,IF(MID(H39,1,1)="-",-1,1))</f>
        <v>0</v>
      </c>
      <c r="U39" s="51" t="n">
        <f aca="false">IF(I39="",0,IF(MID(I39,1,1)="-",-1,1))</f>
        <v>0</v>
      </c>
      <c r="V39" s="51" t="n">
        <f aca="false">IF(J39="",0,IF(MID(J39,1,1)="-",-1,1))</f>
        <v>0</v>
      </c>
      <c r="W39" s="51" t="n">
        <f aca="false">IF(K39="",0,IF(MID(K39,1,1)="-",-1,1))</f>
        <v>0</v>
      </c>
      <c r="X39" s="51" t="n">
        <f aca="false">IF(L39="",0,IF(MID(L39,1,1)="-",-1,1))</f>
        <v>0</v>
      </c>
    </row>
    <row r="40" customFormat="false" ht="12.75" hidden="false" customHeight="false" outlineLevel="0" collapsed="false">
      <c r="A40" s="26" t="e">
        <f aca="false">CONCATENATE("Útěcha ",#REF!," - 1.kolo")</f>
        <v>#REF!</v>
      </c>
      <c r="B40" s="26" t="n">
        <f aca="false">'P-U 128'!B160</f>
        <v>0</v>
      </c>
      <c r="C40" s="26" t="str">
        <f aca="false">IF($B40=0,"bye",VLOOKUP($B40,MZI_seznam!$A$2:$D$269,2))</f>
        <v>bye</v>
      </c>
      <c r="D40" s="26" t="str">
        <f aca="false">IF($B40=0,"",VLOOKUP($B40,MZI_seznam!$A$2:$E$269,4))</f>
        <v/>
      </c>
      <c r="E40" s="26" t="n">
        <f aca="false">'P-U 128'!$B$162</f>
        <v>0</v>
      </c>
      <c r="F40" s="26" t="str">
        <f aca="false">IF($E40=0,"bye",VLOOKUP($E40,MZI_seznam!$A$2:$D$269,2))</f>
        <v>bye</v>
      </c>
      <c r="G40" s="26" t="str">
        <f aca="false">IF($E40=0,"",VLOOKUP($E40,MZI_seznam!$A$2:$E$269,4))</f>
        <v/>
      </c>
      <c r="H40" s="52"/>
      <c r="I40" s="53"/>
      <c r="J40" s="53"/>
      <c r="K40" s="53"/>
      <c r="L40" s="54"/>
      <c r="M40" s="26" t="n">
        <f aca="false">COUNTIF(T40:X40,"&gt;0")</f>
        <v>0</v>
      </c>
      <c r="N40" s="26" t="n">
        <f aca="false">COUNTIF(T40:X40,"&lt;0")</f>
        <v>0</v>
      </c>
      <c r="O40" s="26" t="n">
        <f aca="false">IF(M40=N40,0,IF(M40&gt;N40,B40,E40))</f>
        <v>0</v>
      </c>
      <c r="P40" s="26" t="str">
        <f aca="false">IF($O40=0,"",VLOOKUP($O40,MZI_seznam!$A$2:$D$269,2))</f>
        <v/>
      </c>
      <c r="Q40" s="2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26" t="str">
        <f aca="false">IF(MAX(M40:N40)=3,Q40,"")</f>
        <v/>
      </c>
      <c r="T40" s="51" t="n">
        <f aca="false">IF(H40="",0,IF(MID(H40,1,1)="-",-1,1))</f>
        <v>0</v>
      </c>
      <c r="U40" s="51" t="n">
        <f aca="false">IF(I40="",0,IF(MID(I40,1,1)="-",-1,1))</f>
        <v>0</v>
      </c>
      <c r="V40" s="51" t="n">
        <f aca="false">IF(J40="",0,IF(MID(J40,1,1)="-",-1,1))</f>
        <v>0</v>
      </c>
      <c r="W40" s="51" t="n">
        <f aca="false">IF(K40="",0,IF(MID(K40,1,1)="-",-1,1))</f>
        <v>0</v>
      </c>
      <c r="X40" s="51" t="n">
        <f aca="false">IF(L40="",0,IF(MID(L40,1,1)="-",-1,1))</f>
        <v>0</v>
      </c>
    </row>
    <row r="41" customFormat="false" ht="12.75" hidden="false" customHeight="false" outlineLevel="0" collapsed="false">
      <c r="A41" s="26" t="e">
        <f aca="false">CONCATENATE("Útěcha ",#REF!," - 1.kolo")</f>
        <v>#REF!</v>
      </c>
      <c r="B41" s="26" t="n">
        <f aca="false">'P-U 128'!B164</f>
        <v>0</v>
      </c>
      <c r="C41" s="26" t="str">
        <f aca="false">IF($B41=0,"bye",VLOOKUP($B41,MZI_seznam!$A$2:$D$269,2))</f>
        <v>bye</v>
      </c>
      <c r="D41" s="26" t="str">
        <f aca="false">IF($B41=0,"",VLOOKUP($B41,MZI_seznam!$A$2:$E$269,4))</f>
        <v/>
      </c>
      <c r="E41" s="26" t="n">
        <f aca="false">'P-U 128'!$B$166</f>
        <v>0</v>
      </c>
      <c r="F41" s="26" t="str">
        <f aca="false">IF($E41=0,"bye",VLOOKUP($E41,MZI_seznam!$A$2:$D$269,2))</f>
        <v>bye</v>
      </c>
      <c r="G41" s="26" t="str">
        <f aca="false">IF($E41=0,"",VLOOKUP($E41,MZI_seznam!$A$2:$E$269,4))</f>
        <v/>
      </c>
      <c r="H41" s="52"/>
      <c r="I41" s="53"/>
      <c r="J41" s="53"/>
      <c r="K41" s="53"/>
      <c r="L41" s="54"/>
      <c r="M41" s="26" t="n">
        <f aca="false">COUNTIF(T41:X41,"&gt;0")</f>
        <v>0</v>
      </c>
      <c r="N41" s="26" t="n">
        <f aca="false">COUNTIF(T41:X41,"&lt;0")</f>
        <v>0</v>
      </c>
      <c r="O41" s="26" t="n">
        <f aca="false">IF(M41=N41,0,IF(M41&gt;N41,B41,E41))</f>
        <v>0</v>
      </c>
      <c r="P41" s="26" t="str">
        <f aca="false">IF($O41=0,"",VLOOKUP($O41,MZI_seznam!$A$2:$D$269,2))</f>
        <v/>
      </c>
      <c r="Q41" s="2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26" t="str">
        <f aca="false">IF(MAX(M41:N41)=3,Q41,"")</f>
        <v/>
      </c>
      <c r="T41" s="51" t="n">
        <f aca="false">IF(H41="",0,IF(MID(H41,1,1)="-",-1,1))</f>
        <v>0</v>
      </c>
      <c r="U41" s="51" t="n">
        <f aca="false">IF(I41="",0,IF(MID(I41,1,1)="-",-1,1))</f>
        <v>0</v>
      </c>
      <c r="V41" s="51" t="n">
        <f aca="false">IF(J41="",0,IF(MID(J41,1,1)="-",-1,1))</f>
        <v>0</v>
      </c>
      <c r="W41" s="51" t="n">
        <f aca="false">IF(K41="",0,IF(MID(K41,1,1)="-",-1,1))</f>
        <v>0</v>
      </c>
      <c r="X41" s="51" t="n">
        <f aca="false">IF(L41="",0,IF(MID(L41,1,1)="-",-1,1))</f>
        <v>0</v>
      </c>
    </row>
    <row r="42" customFormat="false" ht="12.75" hidden="false" customHeight="false" outlineLevel="0" collapsed="false">
      <c r="A42" s="26" t="e">
        <f aca="false">CONCATENATE("Útěcha ",#REF!," - 1.kolo")</f>
        <v>#REF!</v>
      </c>
      <c r="B42" s="26" t="n">
        <f aca="false">'P-U 128'!B168</f>
        <v>0</v>
      </c>
      <c r="C42" s="26" t="str">
        <f aca="false">IF($B42=0,"bye",VLOOKUP($B42,MZI_seznam!$A$2:$D$269,2))</f>
        <v>bye</v>
      </c>
      <c r="D42" s="26" t="str">
        <f aca="false">IF($B42=0,"",VLOOKUP($B42,MZI_seznam!$A$2:$E$269,4))</f>
        <v/>
      </c>
      <c r="E42" s="26" t="n">
        <f aca="false">'P-U 128'!$B$170</f>
        <v>0</v>
      </c>
      <c r="F42" s="26" t="str">
        <f aca="false">IF($E42=0,"bye",VLOOKUP($E42,MZI_seznam!$A$2:$D$269,2))</f>
        <v>bye</v>
      </c>
      <c r="G42" s="26" t="str">
        <f aca="false">IF($E42=0,"",VLOOKUP($E42,MZI_seznam!$A$2:$E$269,4))</f>
        <v/>
      </c>
      <c r="H42" s="52"/>
      <c r="I42" s="53"/>
      <c r="J42" s="53"/>
      <c r="K42" s="53"/>
      <c r="L42" s="54"/>
      <c r="M42" s="26" t="n">
        <f aca="false">COUNTIF(T42:X42,"&gt;0")</f>
        <v>0</v>
      </c>
      <c r="N42" s="26" t="n">
        <f aca="false">COUNTIF(T42:X42,"&lt;0")</f>
        <v>0</v>
      </c>
      <c r="O42" s="26" t="n">
        <f aca="false">IF(M42=N42,0,IF(M42&gt;N42,B42,E42))</f>
        <v>0</v>
      </c>
      <c r="P42" s="26" t="str">
        <f aca="false">IF($O42=0,"",VLOOKUP($O42,MZI_seznam!$A$2:$D$269,2))</f>
        <v/>
      </c>
      <c r="Q42" s="2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26" t="str">
        <f aca="false">IF(MAX(M42:N42)=3,Q42,"")</f>
        <v/>
      </c>
      <c r="T42" s="51" t="n">
        <f aca="false">IF(H42="",0,IF(MID(H42,1,1)="-",-1,1))</f>
        <v>0</v>
      </c>
      <c r="U42" s="51" t="n">
        <f aca="false">IF(I42="",0,IF(MID(I42,1,1)="-",-1,1))</f>
        <v>0</v>
      </c>
      <c r="V42" s="51" t="n">
        <f aca="false">IF(J42="",0,IF(MID(J42,1,1)="-",-1,1))</f>
        <v>0</v>
      </c>
      <c r="W42" s="51" t="n">
        <f aca="false">IF(K42="",0,IF(MID(K42,1,1)="-",-1,1))</f>
        <v>0</v>
      </c>
      <c r="X42" s="51" t="n">
        <f aca="false">IF(L42="",0,IF(MID(L42,1,1)="-",-1,1))</f>
        <v>0</v>
      </c>
    </row>
    <row r="43" customFormat="false" ht="12.75" hidden="false" customHeight="false" outlineLevel="0" collapsed="false">
      <c r="A43" s="26" t="e">
        <f aca="false">CONCATENATE("Útěcha ",#REF!," - 1.kolo")</f>
        <v>#REF!</v>
      </c>
      <c r="B43" s="26" t="n">
        <f aca="false">'P-U 128'!B172</f>
        <v>0</v>
      </c>
      <c r="C43" s="26" t="str">
        <f aca="false">IF($B43=0,"bye",VLOOKUP($B43,MZI_seznam!$A$2:$D$269,2))</f>
        <v>bye</v>
      </c>
      <c r="D43" s="26" t="str">
        <f aca="false">IF($B43=0,"",VLOOKUP($B43,MZI_seznam!$A$2:$E$269,4))</f>
        <v/>
      </c>
      <c r="E43" s="26" t="n">
        <f aca="false">'P-U 128'!$B$174</f>
        <v>0</v>
      </c>
      <c r="F43" s="26" t="str">
        <f aca="false">IF($E43=0,"bye",VLOOKUP($E43,MZI_seznam!$A$2:$D$269,2))</f>
        <v>bye</v>
      </c>
      <c r="G43" s="26" t="str">
        <f aca="false">IF($E43=0,"",VLOOKUP($E43,MZI_seznam!$A$2:$E$269,4))</f>
        <v/>
      </c>
      <c r="H43" s="52"/>
      <c r="I43" s="53"/>
      <c r="J43" s="53"/>
      <c r="K43" s="53"/>
      <c r="L43" s="54"/>
      <c r="M43" s="26" t="n">
        <f aca="false">COUNTIF(T43:X43,"&gt;0")</f>
        <v>0</v>
      </c>
      <c r="N43" s="26" t="n">
        <f aca="false">COUNTIF(T43:X43,"&lt;0")</f>
        <v>0</v>
      </c>
      <c r="O43" s="26" t="n">
        <f aca="false">IF(M43=N43,0,IF(M43&gt;N43,B43,E43))</f>
        <v>0</v>
      </c>
      <c r="P43" s="26" t="str">
        <f aca="false">IF($O43=0,"",VLOOKUP($O43,MZI_seznam!$A$2:$D$269,2))</f>
        <v/>
      </c>
      <c r="Q43" s="2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26" t="str">
        <f aca="false">IF(MAX(M43:N43)=3,Q43,"")</f>
        <v/>
      </c>
      <c r="T43" s="51" t="n">
        <f aca="false">IF(H43="",0,IF(MID(H43,1,1)="-",-1,1))</f>
        <v>0</v>
      </c>
      <c r="U43" s="51" t="n">
        <f aca="false">IF(I43="",0,IF(MID(I43,1,1)="-",-1,1))</f>
        <v>0</v>
      </c>
      <c r="V43" s="51" t="n">
        <f aca="false">IF(J43="",0,IF(MID(J43,1,1)="-",-1,1))</f>
        <v>0</v>
      </c>
      <c r="W43" s="51" t="n">
        <f aca="false">IF(K43="",0,IF(MID(K43,1,1)="-",-1,1))</f>
        <v>0</v>
      </c>
      <c r="X43" s="51" t="n">
        <f aca="false">IF(L43="",0,IF(MID(L43,1,1)="-",-1,1))</f>
        <v>0</v>
      </c>
    </row>
    <row r="44" customFormat="false" ht="12.75" hidden="false" customHeight="false" outlineLevel="0" collapsed="false">
      <c r="A44" s="26" t="e">
        <f aca="false">CONCATENATE("Útěcha ",#REF!," - 1.kolo")</f>
        <v>#REF!</v>
      </c>
      <c r="B44" s="26" t="n">
        <f aca="false">'P-U 128'!B176</f>
        <v>0</v>
      </c>
      <c r="C44" s="26" t="str">
        <f aca="false">IF($B44=0,"bye",VLOOKUP($B44,MZI_seznam!$A$2:$D$269,2))</f>
        <v>bye</v>
      </c>
      <c r="D44" s="26" t="str">
        <f aca="false">IF($B44=0,"",VLOOKUP($B44,MZI_seznam!$A$2:$E$269,4))</f>
        <v/>
      </c>
      <c r="E44" s="26" t="n">
        <f aca="false">'P-U 128'!$B$178</f>
        <v>0</v>
      </c>
      <c r="F44" s="26" t="str">
        <f aca="false">IF($E44=0,"bye",VLOOKUP($E44,MZI_seznam!$A$2:$D$269,2))</f>
        <v>bye</v>
      </c>
      <c r="G44" s="26" t="str">
        <f aca="false">IF($E44=0,"",VLOOKUP($E44,MZI_seznam!$A$2:$E$269,4))</f>
        <v/>
      </c>
      <c r="H44" s="52"/>
      <c r="I44" s="53"/>
      <c r="J44" s="53"/>
      <c r="K44" s="53"/>
      <c r="L44" s="54"/>
      <c r="M44" s="26" t="n">
        <f aca="false">COUNTIF(T44:X44,"&gt;0")</f>
        <v>0</v>
      </c>
      <c r="N44" s="26" t="n">
        <f aca="false">COUNTIF(T44:X44,"&lt;0")</f>
        <v>0</v>
      </c>
      <c r="O44" s="26" t="n">
        <f aca="false">IF(M44=N44,0,IF(M44&gt;N44,B44,E44))</f>
        <v>0</v>
      </c>
      <c r="P44" s="26" t="str">
        <f aca="false">IF($O44=0,"",VLOOKUP($O44,MZI_seznam!$A$2:$D$269,2))</f>
        <v/>
      </c>
      <c r="Q44" s="2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26" t="str">
        <f aca="false">IF(MAX(M44:N44)=3,Q44,"")</f>
        <v/>
      </c>
      <c r="T44" s="51" t="n">
        <f aca="false">IF(H44="",0,IF(MID(H44,1,1)="-",-1,1))</f>
        <v>0</v>
      </c>
      <c r="U44" s="51" t="n">
        <f aca="false">IF(I44="",0,IF(MID(I44,1,1)="-",-1,1))</f>
        <v>0</v>
      </c>
      <c r="V44" s="51" t="n">
        <f aca="false">IF(J44="",0,IF(MID(J44,1,1)="-",-1,1))</f>
        <v>0</v>
      </c>
      <c r="W44" s="51" t="n">
        <f aca="false">IF(K44="",0,IF(MID(K44,1,1)="-",-1,1))</f>
        <v>0</v>
      </c>
      <c r="X44" s="51" t="n">
        <f aca="false">IF(L44="",0,IF(MID(L44,1,1)="-",-1,1))</f>
        <v>0</v>
      </c>
    </row>
    <row r="45" customFormat="false" ht="12.75" hidden="false" customHeight="false" outlineLevel="0" collapsed="false">
      <c r="A45" s="26" t="e">
        <f aca="false">CONCATENATE("Útěcha ",#REF!," - 1.kolo")</f>
        <v>#REF!</v>
      </c>
      <c r="B45" s="26" t="n">
        <f aca="false">'P-U 128'!B180</f>
        <v>0</v>
      </c>
      <c r="C45" s="26" t="str">
        <f aca="false">IF($B45=0,"bye",VLOOKUP($B45,MZI_seznam!$A$2:$D$269,2))</f>
        <v>bye</v>
      </c>
      <c r="D45" s="26" t="str">
        <f aca="false">IF($B45=0,"",VLOOKUP($B45,MZI_seznam!$A$2:$E$269,4))</f>
        <v/>
      </c>
      <c r="E45" s="26" t="n">
        <f aca="false">'P-U 128'!$B$182</f>
        <v>0</v>
      </c>
      <c r="F45" s="26" t="str">
        <f aca="false">IF($E45=0,"bye",VLOOKUP($E45,MZI_seznam!$A$2:$D$269,2))</f>
        <v>bye</v>
      </c>
      <c r="G45" s="26" t="str">
        <f aca="false">IF($E45=0,"",VLOOKUP($E45,MZI_seznam!$A$2:$E$269,4))</f>
        <v/>
      </c>
      <c r="H45" s="52"/>
      <c r="I45" s="53"/>
      <c r="J45" s="53"/>
      <c r="K45" s="53"/>
      <c r="L45" s="54"/>
      <c r="M45" s="26" t="n">
        <f aca="false">COUNTIF(T45:X45,"&gt;0")</f>
        <v>0</v>
      </c>
      <c r="N45" s="26" t="n">
        <f aca="false">COUNTIF(T45:X45,"&lt;0")</f>
        <v>0</v>
      </c>
      <c r="O45" s="26" t="n">
        <f aca="false">IF(M45=N45,0,IF(M45&gt;N45,B45,E45))</f>
        <v>0</v>
      </c>
      <c r="P45" s="26" t="str">
        <f aca="false">IF($O45=0,"",VLOOKUP($O45,MZI_seznam!$A$2:$D$269,2))</f>
        <v/>
      </c>
      <c r="Q45" s="2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26" t="str">
        <f aca="false">IF(MAX(M45:N45)=3,Q45,"")</f>
        <v/>
      </c>
      <c r="T45" s="51" t="n">
        <f aca="false">IF(H45="",0,IF(MID(H45,1,1)="-",-1,1))</f>
        <v>0</v>
      </c>
      <c r="U45" s="51" t="n">
        <f aca="false">IF(I45="",0,IF(MID(I45,1,1)="-",-1,1))</f>
        <v>0</v>
      </c>
      <c r="V45" s="51" t="n">
        <f aca="false">IF(J45="",0,IF(MID(J45,1,1)="-",-1,1))</f>
        <v>0</v>
      </c>
      <c r="W45" s="51" t="n">
        <f aca="false">IF(K45="",0,IF(MID(K45,1,1)="-",-1,1))</f>
        <v>0</v>
      </c>
      <c r="X45" s="51" t="n">
        <f aca="false">IF(L45="",0,IF(MID(L45,1,1)="-",-1,1))</f>
        <v>0</v>
      </c>
    </row>
    <row r="46" customFormat="false" ht="12.75" hidden="false" customHeight="false" outlineLevel="0" collapsed="false">
      <c r="A46" s="26" t="e">
        <f aca="false">CONCATENATE("Útěcha ",#REF!," - 1.kolo")</f>
        <v>#REF!</v>
      </c>
      <c r="B46" s="26" t="n">
        <f aca="false">'P-U 128'!B184</f>
        <v>0</v>
      </c>
      <c r="C46" s="26" t="str">
        <f aca="false">IF($B46=0,"bye",VLOOKUP($B46,MZI_seznam!$A$2:$D$269,2))</f>
        <v>bye</v>
      </c>
      <c r="D46" s="26" t="str">
        <f aca="false">IF($B46=0,"",VLOOKUP($B46,MZI_seznam!$A$2:$E$269,4))</f>
        <v/>
      </c>
      <c r="E46" s="26" t="n">
        <f aca="false">'P-U 128'!$B$186</f>
        <v>0</v>
      </c>
      <c r="F46" s="26" t="str">
        <f aca="false">IF($E46=0,"bye",VLOOKUP($E46,MZI_seznam!$A$2:$D$269,2))</f>
        <v>bye</v>
      </c>
      <c r="G46" s="26" t="str">
        <f aca="false">IF($E46=0,"",VLOOKUP($E46,MZI_seznam!$A$2:$E$269,4))</f>
        <v/>
      </c>
      <c r="H46" s="52"/>
      <c r="I46" s="53"/>
      <c r="J46" s="53"/>
      <c r="K46" s="53"/>
      <c r="L46" s="54"/>
      <c r="M46" s="26" t="n">
        <f aca="false">COUNTIF(T46:X46,"&gt;0")</f>
        <v>0</v>
      </c>
      <c r="N46" s="26" t="n">
        <f aca="false">COUNTIF(T46:X46,"&lt;0")</f>
        <v>0</v>
      </c>
      <c r="O46" s="26" t="n">
        <f aca="false">IF(M46=N46,0,IF(M46&gt;N46,B46,E46))</f>
        <v>0</v>
      </c>
      <c r="P46" s="26" t="str">
        <f aca="false">IF($O46=0,"",VLOOKUP($O46,MZI_seznam!$A$2:$D$269,2))</f>
        <v/>
      </c>
      <c r="Q46" s="2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26" t="str">
        <f aca="false">IF(MAX(M46:N46)=3,Q46,"")</f>
        <v/>
      </c>
      <c r="T46" s="51" t="n">
        <f aca="false">IF(H46="",0,IF(MID(H46,1,1)="-",-1,1))</f>
        <v>0</v>
      </c>
      <c r="U46" s="51" t="n">
        <f aca="false">IF(I46="",0,IF(MID(I46,1,1)="-",-1,1))</f>
        <v>0</v>
      </c>
      <c r="V46" s="51" t="n">
        <f aca="false">IF(J46="",0,IF(MID(J46,1,1)="-",-1,1))</f>
        <v>0</v>
      </c>
      <c r="W46" s="51" t="n">
        <f aca="false">IF(K46="",0,IF(MID(K46,1,1)="-",-1,1))</f>
        <v>0</v>
      </c>
      <c r="X46" s="51" t="n">
        <f aca="false">IF(L46="",0,IF(MID(L46,1,1)="-",-1,1))</f>
        <v>0</v>
      </c>
    </row>
    <row r="47" customFormat="false" ht="12.75" hidden="false" customHeight="false" outlineLevel="0" collapsed="false">
      <c r="A47" s="26" t="e">
        <f aca="false">CONCATENATE("Útěcha ",#REF!," - 1.kolo")</f>
        <v>#REF!</v>
      </c>
      <c r="B47" s="26" t="n">
        <f aca="false">'P-U 128'!B188</f>
        <v>0</v>
      </c>
      <c r="C47" s="26" t="str">
        <f aca="false">IF($B47=0,"bye",VLOOKUP($B47,MZI_seznam!$A$2:$D$269,2))</f>
        <v>bye</v>
      </c>
      <c r="D47" s="26" t="str">
        <f aca="false">IF($B47=0,"",VLOOKUP($B47,MZI_seznam!$A$2:$E$269,4))</f>
        <v/>
      </c>
      <c r="E47" s="26" t="n">
        <f aca="false">'P-U 128'!$B$190</f>
        <v>0</v>
      </c>
      <c r="F47" s="26" t="str">
        <f aca="false">IF($E47=0,"bye",VLOOKUP($E47,MZI_seznam!$A$2:$D$269,2))</f>
        <v>bye</v>
      </c>
      <c r="G47" s="26" t="str">
        <f aca="false">IF($E47=0,"",VLOOKUP($E47,MZI_seznam!$A$2:$E$269,4))</f>
        <v/>
      </c>
      <c r="H47" s="52"/>
      <c r="I47" s="53"/>
      <c r="J47" s="53"/>
      <c r="K47" s="53"/>
      <c r="L47" s="54"/>
      <c r="M47" s="26" t="n">
        <f aca="false">COUNTIF(T47:X47,"&gt;0")</f>
        <v>0</v>
      </c>
      <c r="N47" s="26" t="n">
        <f aca="false">COUNTIF(T47:X47,"&lt;0")</f>
        <v>0</v>
      </c>
      <c r="O47" s="26" t="n">
        <f aca="false">IF(M47=N47,0,IF(M47&gt;N47,B47,E47))</f>
        <v>0</v>
      </c>
      <c r="P47" s="26" t="str">
        <f aca="false">IF($O47=0,"",VLOOKUP($O47,MZI_seznam!$A$2:$D$269,2))</f>
        <v/>
      </c>
      <c r="Q47" s="2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26" t="str">
        <f aca="false">IF(MAX(M47:N47)=3,Q47,"")</f>
        <v/>
      </c>
      <c r="T47" s="51" t="n">
        <f aca="false">IF(H47="",0,IF(MID(H47,1,1)="-",-1,1))</f>
        <v>0</v>
      </c>
      <c r="U47" s="51" t="n">
        <f aca="false">IF(I47="",0,IF(MID(I47,1,1)="-",-1,1))</f>
        <v>0</v>
      </c>
      <c r="V47" s="51" t="n">
        <f aca="false">IF(J47="",0,IF(MID(J47,1,1)="-",-1,1))</f>
        <v>0</v>
      </c>
      <c r="W47" s="51" t="n">
        <f aca="false">IF(K47="",0,IF(MID(K47,1,1)="-",-1,1))</f>
        <v>0</v>
      </c>
      <c r="X47" s="51" t="n">
        <f aca="false">IF(L47="",0,IF(MID(L47,1,1)="-",-1,1))</f>
        <v>0</v>
      </c>
    </row>
    <row r="48" customFormat="false" ht="12.75" hidden="false" customHeight="false" outlineLevel="0" collapsed="false">
      <c r="A48" s="26" t="e">
        <f aca="false">CONCATENATE("Útěcha ",#REF!," - 1.kolo")</f>
        <v>#REF!</v>
      </c>
      <c r="B48" s="26" t="n">
        <f aca="false">'P-U 128'!B192</f>
        <v>0</v>
      </c>
      <c r="C48" s="26" t="str">
        <f aca="false">IF($B48=0,"bye",VLOOKUP($B48,MZI_seznam!$A$2:$D$269,2))</f>
        <v>bye</v>
      </c>
      <c r="D48" s="26" t="str">
        <f aca="false">IF($B48=0,"",VLOOKUP($B48,MZI_seznam!$A$2:$E$269,4))</f>
        <v/>
      </c>
      <c r="E48" s="26" t="n">
        <f aca="false">'P-U 128'!$B$194</f>
        <v>0</v>
      </c>
      <c r="F48" s="26" t="str">
        <f aca="false">IF($E48=0,"bye",VLOOKUP($E48,MZI_seznam!$A$2:$D$269,2))</f>
        <v>bye</v>
      </c>
      <c r="G48" s="26" t="str">
        <f aca="false">IF($E48=0,"",VLOOKUP($E48,MZI_seznam!$A$2:$E$269,4))</f>
        <v/>
      </c>
      <c r="H48" s="52"/>
      <c r="I48" s="53"/>
      <c r="J48" s="53"/>
      <c r="K48" s="53"/>
      <c r="L48" s="54"/>
      <c r="M48" s="26" t="n">
        <f aca="false">COUNTIF(T48:X48,"&gt;0")</f>
        <v>0</v>
      </c>
      <c r="N48" s="26" t="n">
        <f aca="false">COUNTIF(T48:X48,"&lt;0")</f>
        <v>0</v>
      </c>
      <c r="O48" s="26" t="n">
        <f aca="false">IF(M48=N48,0,IF(M48&gt;N48,B48,E48))</f>
        <v>0</v>
      </c>
      <c r="P48" s="26" t="str">
        <f aca="false">IF($O48=0,"",VLOOKUP($O48,MZI_seznam!$A$2:$D$269,2))</f>
        <v/>
      </c>
      <c r="Q48" s="2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26" t="str">
        <f aca="false">IF(MAX(M48:N48)=3,Q48,"")</f>
        <v/>
      </c>
      <c r="T48" s="51" t="n">
        <f aca="false">IF(H48="",0,IF(MID(H48,1,1)="-",-1,1))</f>
        <v>0</v>
      </c>
      <c r="U48" s="51" t="n">
        <f aca="false">IF(I48="",0,IF(MID(I48,1,1)="-",-1,1))</f>
        <v>0</v>
      </c>
      <c r="V48" s="51" t="n">
        <f aca="false">IF(J48="",0,IF(MID(J48,1,1)="-",-1,1))</f>
        <v>0</v>
      </c>
      <c r="W48" s="51" t="n">
        <f aca="false">IF(K48="",0,IF(MID(K48,1,1)="-",-1,1))</f>
        <v>0</v>
      </c>
      <c r="X48" s="51" t="n">
        <f aca="false">IF(L48="",0,IF(MID(L48,1,1)="-",-1,1))</f>
        <v>0</v>
      </c>
    </row>
    <row r="49" customFormat="false" ht="12.75" hidden="false" customHeight="false" outlineLevel="0" collapsed="false">
      <c r="A49" s="26" t="e">
        <f aca="false">CONCATENATE("Útěcha ",#REF!," - 1.kolo")</f>
        <v>#REF!</v>
      </c>
      <c r="B49" s="26" t="n">
        <f aca="false">'P-U 128'!B196</f>
        <v>0</v>
      </c>
      <c r="C49" s="26" t="str">
        <f aca="false">IF($B49=0,"bye",VLOOKUP($B49,MZI_seznam!$A$2:$D$269,2))</f>
        <v>bye</v>
      </c>
      <c r="D49" s="26" t="str">
        <f aca="false">IF($B49=0,"",VLOOKUP($B49,MZI_seznam!$A$2:$E$269,4))</f>
        <v/>
      </c>
      <c r="E49" s="26" t="n">
        <f aca="false">'P-U 128'!$B$198</f>
        <v>0</v>
      </c>
      <c r="F49" s="26" t="str">
        <f aca="false">IF($E49=0,"bye",VLOOKUP($E49,MZI_seznam!$A$2:$D$269,2))</f>
        <v>bye</v>
      </c>
      <c r="G49" s="26" t="str">
        <f aca="false">IF($E49=0,"",VLOOKUP($E49,MZI_seznam!$A$2:$E$269,4))</f>
        <v/>
      </c>
      <c r="H49" s="52"/>
      <c r="I49" s="53"/>
      <c r="J49" s="53"/>
      <c r="K49" s="53"/>
      <c r="L49" s="54"/>
      <c r="M49" s="26" t="n">
        <f aca="false">COUNTIF(T49:X49,"&gt;0")</f>
        <v>0</v>
      </c>
      <c r="N49" s="26" t="n">
        <f aca="false">COUNTIF(T49:X49,"&lt;0")</f>
        <v>0</v>
      </c>
      <c r="O49" s="26" t="n">
        <f aca="false">IF(M49=N49,0,IF(M49&gt;N49,B49,E49))</f>
        <v>0</v>
      </c>
      <c r="P49" s="26" t="str">
        <f aca="false">IF($O49=0,"",VLOOKUP($O49,MZI_seznam!$A$2:$D$269,2))</f>
        <v/>
      </c>
      <c r="Q49" s="2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26" t="str">
        <f aca="false">IF(MAX(M49:N49)=3,Q49,"")</f>
        <v/>
      </c>
      <c r="T49" s="51" t="n">
        <f aca="false">IF(H49="",0,IF(MID(H49,1,1)="-",-1,1))</f>
        <v>0</v>
      </c>
      <c r="U49" s="51" t="n">
        <f aca="false">IF(I49="",0,IF(MID(I49,1,1)="-",-1,1))</f>
        <v>0</v>
      </c>
      <c r="V49" s="51" t="n">
        <f aca="false">IF(J49="",0,IF(MID(J49,1,1)="-",-1,1))</f>
        <v>0</v>
      </c>
      <c r="W49" s="51" t="n">
        <f aca="false">IF(K49="",0,IF(MID(K49,1,1)="-",-1,1))</f>
        <v>0</v>
      </c>
      <c r="X49" s="51" t="n">
        <f aca="false">IF(L49="",0,IF(MID(L49,1,1)="-",-1,1))</f>
        <v>0</v>
      </c>
    </row>
    <row r="50" customFormat="false" ht="12.75" hidden="false" customHeight="false" outlineLevel="0" collapsed="false">
      <c r="A50" s="26" t="e">
        <f aca="false">CONCATENATE("Útěcha ",#REF!," - 1.kolo")</f>
        <v>#REF!</v>
      </c>
      <c r="B50" s="26" t="n">
        <f aca="false">'P-U 128'!B202</f>
        <v>0</v>
      </c>
      <c r="C50" s="26" t="str">
        <f aca="false">IF($B50=0,"bye",VLOOKUP($B50,MZI_seznam!$A$2:$D$269,2))</f>
        <v>bye</v>
      </c>
      <c r="D50" s="26" t="str">
        <f aca="false">IF($B50=0,"",VLOOKUP($B50,MZI_seznam!$A$2:$E$269,4))</f>
        <v/>
      </c>
      <c r="E50" s="26" t="n">
        <f aca="false">'P-U 128'!$B$204</f>
        <v>0</v>
      </c>
      <c r="F50" s="26" t="str">
        <f aca="false">IF($E50=0,"bye",VLOOKUP($E50,MZI_seznam!$A$2:$D$269,2))</f>
        <v>bye</v>
      </c>
      <c r="G50" s="26" t="str">
        <f aca="false">IF($E50=0,"",VLOOKUP($E50,MZI_seznam!$A$2:$E$269,4))</f>
        <v/>
      </c>
      <c r="H50" s="52"/>
      <c r="I50" s="53"/>
      <c r="J50" s="53"/>
      <c r="K50" s="53"/>
      <c r="L50" s="54"/>
      <c r="M50" s="26" t="n">
        <f aca="false">COUNTIF(T50:X50,"&gt;0")</f>
        <v>0</v>
      </c>
      <c r="N50" s="26" t="n">
        <f aca="false">COUNTIF(T50:X50,"&lt;0")</f>
        <v>0</v>
      </c>
      <c r="O50" s="26" t="n">
        <f aca="false">IF(M50=N50,0,IF(M50&gt;N50,B50,E50))</f>
        <v>0</v>
      </c>
      <c r="P50" s="26" t="str">
        <f aca="false">IF($O50=0,"",VLOOKUP($O50,MZI_seznam!$A$2:$D$269,2))</f>
        <v/>
      </c>
      <c r="Q50" s="2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26" t="str">
        <f aca="false">IF(MAX(M50:N50)=3,Q50,"")</f>
        <v/>
      </c>
      <c r="T50" s="51" t="n">
        <f aca="false">IF(H50="",0,IF(MID(H50,1,1)="-",-1,1))</f>
        <v>0</v>
      </c>
      <c r="U50" s="51" t="n">
        <f aca="false">IF(I50="",0,IF(MID(I50,1,1)="-",-1,1))</f>
        <v>0</v>
      </c>
      <c r="V50" s="51" t="n">
        <f aca="false">IF(J50="",0,IF(MID(J50,1,1)="-",-1,1))</f>
        <v>0</v>
      </c>
      <c r="W50" s="51" t="n">
        <f aca="false">IF(K50="",0,IF(MID(K50,1,1)="-",-1,1))</f>
        <v>0</v>
      </c>
      <c r="X50" s="51" t="n">
        <f aca="false">IF(L50="",0,IF(MID(L50,1,1)="-",-1,1))</f>
        <v>0</v>
      </c>
    </row>
    <row r="51" customFormat="false" ht="12.75" hidden="false" customHeight="false" outlineLevel="0" collapsed="false">
      <c r="A51" s="26" t="e">
        <f aca="false">CONCATENATE("Útěcha ",#REF!," - 1.kolo")</f>
        <v>#REF!</v>
      </c>
      <c r="B51" s="26" t="n">
        <f aca="false">'P-U 128'!B206</f>
        <v>0</v>
      </c>
      <c r="C51" s="26" t="str">
        <f aca="false">IF($B51=0,"bye",VLOOKUP($B51,MZI_seznam!$A$2:$D$269,2))</f>
        <v>bye</v>
      </c>
      <c r="D51" s="26" t="str">
        <f aca="false">IF($B51=0,"",VLOOKUP($B51,MZI_seznam!$A$2:$E$269,4))</f>
        <v/>
      </c>
      <c r="E51" s="26" t="n">
        <f aca="false">'P-U 128'!$B$208</f>
        <v>0</v>
      </c>
      <c r="F51" s="26" t="str">
        <f aca="false">IF($E51=0,"bye",VLOOKUP($E51,MZI_seznam!$A$2:$D$269,2))</f>
        <v>bye</v>
      </c>
      <c r="G51" s="26" t="str">
        <f aca="false">IF($E51=0,"",VLOOKUP($E51,MZI_seznam!$A$2:$E$269,4))</f>
        <v/>
      </c>
      <c r="H51" s="52"/>
      <c r="I51" s="53"/>
      <c r="J51" s="53"/>
      <c r="K51" s="53"/>
      <c r="L51" s="54"/>
      <c r="M51" s="26" t="n">
        <f aca="false">COUNTIF(T51:X51,"&gt;0")</f>
        <v>0</v>
      </c>
      <c r="N51" s="26" t="n">
        <f aca="false">COUNTIF(T51:X51,"&lt;0")</f>
        <v>0</v>
      </c>
      <c r="O51" s="26" t="n">
        <f aca="false">IF(M51=N51,0,IF(M51&gt;N51,B51,E51))</f>
        <v>0</v>
      </c>
      <c r="P51" s="26" t="str">
        <f aca="false">IF($O51=0,"",VLOOKUP($O51,MZI_seznam!$A$2:$D$269,2))</f>
        <v/>
      </c>
      <c r="Q51" s="26" t="str">
        <f aca="false">IF(M51=N51,"",IF(M51&gt;N51,CONCATENATE(M51,":",N51," (",H51,",",I51,",",J51,IF(SUM(M51:N51)&gt;3,",",""),K51,IF(SUM(M51:N51)&gt;4,",",""),L51,")"),CONCATENATE(N51,":",M51," (",IF(H51="0","-0",-H51),",",IF(I51="0","-0",-I51),",",IF(J51="0","-0",-J51),IF(SUM(M51:N51)&gt;3,CONCATENATE(",",IF(K51="0","-0",-K51)),""),IF(SUM(M51:N51)&gt;4,CONCATENATE(",",IF(L51="0","-0",-L51)),""),")")))</f>
        <v/>
      </c>
      <c r="R51" s="26" t="str">
        <f aca="false">IF(MAX(M51:N51)=3,Q51,"")</f>
        <v/>
      </c>
      <c r="T51" s="51" t="n">
        <f aca="false">IF(H51="",0,IF(MID(H51,1,1)="-",-1,1))</f>
        <v>0</v>
      </c>
      <c r="U51" s="51" t="n">
        <f aca="false">IF(I51="",0,IF(MID(I51,1,1)="-",-1,1))</f>
        <v>0</v>
      </c>
      <c r="V51" s="51" t="n">
        <f aca="false">IF(J51="",0,IF(MID(J51,1,1)="-",-1,1))</f>
        <v>0</v>
      </c>
      <c r="W51" s="51" t="n">
        <f aca="false">IF(K51="",0,IF(MID(K51,1,1)="-",-1,1))</f>
        <v>0</v>
      </c>
      <c r="X51" s="51" t="n">
        <f aca="false">IF(L51="",0,IF(MID(L51,1,1)="-",-1,1))</f>
        <v>0</v>
      </c>
    </row>
    <row r="52" customFormat="false" ht="12.75" hidden="false" customHeight="false" outlineLevel="0" collapsed="false">
      <c r="A52" s="26" t="e">
        <f aca="false">CONCATENATE("Útěcha ",#REF!," - 1.kolo")</f>
        <v>#REF!</v>
      </c>
      <c r="B52" s="26" t="n">
        <f aca="false">'P-U 128'!B210</f>
        <v>0</v>
      </c>
      <c r="C52" s="26" t="str">
        <f aca="false">IF($B52=0,"bye",VLOOKUP($B52,MZI_seznam!$A$2:$D$269,2))</f>
        <v>bye</v>
      </c>
      <c r="D52" s="26" t="str">
        <f aca="false">IF($B52=0,"",VLOOKUP($B52,MZI_seznam!$A$2:$E$269,4))</f>
        <v/>
      </c>
      <c r="E52" s="26" t="n">
        <f aca="false">'P-U 128'!$B$212</f>
        <v>0</v>
      </c>
      <c r="F52" s="26" t="str">
        <f aca="false">IF($E52=0,"bye",VLOOKUP($E52,MZI_seznam!$A$2:$D$269,2))</f>
        <v>bye</v>
      </c>
      <c r="G52" s="26" t="str">
        <f aca="false">IF($E52=0,"",VLOOKUP($E52,MZI_seznam!$A$2:$E$269,4))</f>
        <v/>
      </c>
      <c r="H52" s="52"/>
      <c r="I52" s="53"/>
      <c r="J52" s="53"/>
      <c r="K52" s="53"/>
      <c r="L52" s="54"/>
      <c r="M52" s="26" t="n">
        <f aca="false">COUNTIF(T52:X52,"&gt;0")</f>
        <v>0</v>
      </c>
      <c r="N52" s="26" t="n">
        <f aca="false">COUNTIF(T52:X52,"&lt;0")</f>
        <v>0</v>
      </c>
      <c r="O52" s="26" t="n">
        <f aca="false">IF(M52=N52,0,IF(M52&gt;N52,B52,E52))</f>
        <v>0</v>
      </c>
      <c r="P52" s="26" t="str">
        <f aca="false">IF($O52=0,"",VLOOKUP($O52,MZI_seznam!$A$2:$D$269,2))</f>
        <v/>
      </c>
      <c r="Q52" s="2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26" t="str">
        <f aca="false">IF(MAX(M52:N52)=3,Q52,"")</f>
        <v/>
      </c>
      <c r="T52" s="51" t="n">
        <f aca="false">IF(H52="",0,IF(MID(H52,1,1)="-",-1,1))</f>
        <v>0</v>
      </c>
      <c r="U52" s="51" t="n">
        <f aca="false">IF(I52="",0,IF(MID(I52,1,1)="-",-1,1))</f>
        <v>0</v>
      </c>
      <c r="V52" s="51" t="n">
        <f aca="false">IF(J52="",0,IF(MID(J52,1,1)="-",-1,1))</f>
        <v>0</v>
      </c>
      <c r="W52" s="51" t="n">
        <f aca="false">IF(K52="",0,IF(MID(K52,1,1)="-",-1,1))</f>
        <v>0</v>
      </c>
      <c r="X52" s="51" t="n">
        <f aca="false">IF(L52="",0,IF(MID(L52,1,1)="-",-1,1))</f>
        <v>0</v>
      </c>
    </row>
    <row r="53" customFormat="false" ht="12.75" hidden="false" customHeight="false" outlineLevel="0" collapsed="false">
      <c r="A53" s="26" t="e">
        <f aca="false">CONCATENATE("Útěcha ",#REF!," - 1.kolo")</f>
        <v>#REF!</v>
      </c>
      <c r="B53" s="26" t="n">
        <f aca="false">'P-U 128'!B214</f>
        <v>0</v>
      </c>
      <c r="C53" s="26" t="str">
        <f aca="false">IF($B53=0,"bye",VLOOKUP($B53,MZI_seznam!$A$2:$D$269,2))</f>
        <v>bye</v>
      </c>
      <c r="D53" s="26" t="str">
        <f aca="false">IF($B53=0,"",VLOOKUP($B53,MZI_seznam!$A$2:$E$269,4))</f>
        <v/>
      </c>
      <c r="E53" s="26" t="n">
        <f aca="false">'P-U 128'!$B$216</f>
        <v>0</v>
      </c>
      <c r="F53" s="26" t="str">
        <f aca="false">IF($E53=0,"bye",VLOOKUP($E53,MZI_seznam!$A$2:$D$269,2))</f>
        <v>bye</v>
      </c>
      <c r="G53" s="26" t="str">
        <f aca="false">IF($E53=0,"",VLOOKUP($E53,MZI_seznam!$A$2:$E$269,4))</f>
        <v/>
      </c>
      <c r="H53" s="52"/>
      <c r="I53" s="53"/>
      <c r="J53" s="53"/>
      <c r="K53" s="53"/>
      <c r="L53" s="54"/>
      <c r="M53" s="26" t="n">
        <f aca="false">COUNTIF(T53:X53,"&gt;0")</f>
        <v>0</v>
      </c>
      <c r="N53" s="26" t="n">
        <f aca="false">COUNTIF(T53:X53,"&lt;0")</f>
        <v>0</v>
      </c>
      <c r="O53" s="26" t="n">
        <f aca="false">IF(M53=N53,0,IF(M53&gt;N53,B53,E53))</f>
        <v>0</v>
      </c>
      <c r="P53" s="26" t="str">
        <f aca="false">IF($O53=0,"",VLOOKUP($O53,MZI_seznam!$A$2:$D$269,2))</f>
        <v/>
      </c>
      <c r="Q53" s="2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26" t="str">
        <f aca="false">IF(MAX(M53:N53)=3,Q53,"")</f>
        <v/>
      </c>
      <c r="T53" s="51" t="n">
        <f aca="false">IF(H53="",0,IF(MID(H53,1,1)="-",-1,1))</f>
        <v>0</v>
      </c>
      <c r="U53" s="51" t="n">
        <f aca="false">IF(I53="",0,IF(MID(I53,1,1)="-",-1,1))</f>
        <v>0</v>
      </c>
      <c r="V53" s="51" t="n">
        <f aca="false">IF(J53="",0,IF(MID(J53,1,1)="-",-1,1))</f>
        <v>0</v>
      </c>
      <c r="W53" s="51" t="n">
        <f aca="false">IF(K53="",0,IF(MID(K53,1,1)="-",-1,1))</f>
        <v>0</v>
      </c>
      <c r="X53" s="51" t="n">
        <f aca="false">IF(L53="",0,IF(MID(L53,1,1)="-",-1,1))</f>
        <v>0</v>
      </c>
    </row>
    <row r="54" customFormat="false" ht="12.75" hidden="false" customHeight="false" outlineLevel="0" collapsed="false">
      <c r="A54" s="26" t="e">
        <f aca="false">CONCATENATE("Útěcha ",#REF!," - 1.kolo")</f>
        <v>#REF!</v>
      </c>
      <c r="B54" s="26" t="n">
        <f aca="false">'P-U 128'!B218</f>
        <v>0</v>
      </c>
      <c r="C54" s="26" t="str">
        <f aca="false">IF($B54=0,"bye",VLOOKUP($B54,MZI_seznam!$A$2:$D$269,2))</f>
        <v>bye</v>
      </c>
      <c r="D54" s="26" t="str">
        <f aca="false">IF($B54=0,"",VLOOKUP($B54,MZI_seznam!$A$2:$E$269,4))</f>
        <v/>
      </c>
      <c r="E54" s="26" t="n">
        <f aca="false">'P-U 128'!$B$220</f>
        <v>0</v>
      </c>
      <c r="F54" s="26" t="str">
        <f aca="false">IF($E54=0,"bye",VLOOKUP($E54,MZI_seznam!$A$2:$D$269,2))</f>
        <v>bye</v>
      </c>
      <c r="G54" s="26" t="str">
        <f aca="false">IF($E54=0,"",VLOOKUP($E54,MZI_seznam!$A$2:$E$269,4))</f>
        <v/>
      </c>
      <c r="H54" s="52"/>
      <c r="I54" s="53"/>
      <c r="J54" s="53"/>
      <c r="K54" s="53"/>
      <c r="L54" s="54"/>
      <c r="M54" s="26" t="n">
        <f aca="false">COUNTIF(T54:X54,"&gt;0")</f>
        <v>0</v>
      </c>
      <c r="N54" s="26" t="n">
        <f aca="false">COUNTIF(T54:X54,"&lt;0")</f>
        <v>0</v>
      </c>
      <c r="O54" s="26" t="n">
        <f aca="false">IF(M54=N54,0,IF(M54&gt;N54,B54,E54))</f>
        <v>0</v>
      </c>
      <c r="P54" s="26" t="str">
        <f aca="false">IF($O54=0,"",VLOOKUP($O54,MZI_seznam!$A$2:$D$269,2))</f>
        <v/>
      </c>
      <c r="Q54" s="2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26" t="str">
        <f aca="false">IF(MAX(M54:N54)=3,Q54,"")</f>
        <v/>
      </c>
      <c r="T54" s="51" t="n">
        <f aca="false">IF(H54="",0,IF(MID(H54,1,1)="-",-1,1))</f>
        <v>0</v>
      </c>
      <c r="U54" s="51" t="n">
        <f aca="false">IF(I54="",0,IF(MID(I54,1,1)="-",-1,1))</f>
        <v>0</v>
      </c>
      <c r="V54" s="51" t="n">
        <f aca="false">IF(J54="",0,IF(MID(J54,1,1)="-",-1,1))</f>
        <v>0</v>
      </c>
      <c r="W54" s="51" t="n">
        <f aca="false">IF(K54="",0,IF(MID(K54,1,1)="-",-1,1))</f>
        <v>0</v>
      </c>
      <c r="X54" s="51" t="n">
        <f aca="false">IF(L54="",0,IF(MID(L54,1,1)="-",-1,1))</f>
        <v>0</v>
      </c>
    </row>
    <row r="55" customFormat="false" ht="12.75" hidden="false" customHeight="false" outlineLevel="0" collapsed="false">
      <c r="A55" s="26" t="e">
        <f aca="false">CONCATENATE("Útěcha ",#REF!," - 1.kolo")</f>
        <v>#REF!</v>
      </c>
      <c r="B55" s="26" t="n">
        <f aca="false">'P-U 128'!B222</f>
        <v>0</v>
      </c>
      <c r="C55" s="26" t="str">
        <f aca="false">IF($B55=0,"bye",VLOOKUP($B55,MZI_seznam!$A$2:$D$269,2))</f>
        <v>bye</v>
      </c>
      <c r="D55" s="26" t="str">
        <f aca="false">IF($B55=0,"",VLOOKUP($B55,MZI_seznam!$A$2:$E$269,4))</f>
        <v/>
      </c>
      <c r="E55" s="26" t="n">
        <f aca="false">'P-U 128'!$B$224</f>
        <v>0</v>
      </c>
      <c r="F55" s="26" t="str">
        <f aca="false">IF($E55=0,"bye",VLOOKUP($E55,MZI_seznam!$A$2:$D$269,2))</f>
        <v>bye</v>
      </c>
      <c r="G55" s="26" t="str">
        <f aca="false">IF($E55=0,"",VLOOKUP($E55,MZI_seznam!$A$2:$E$269,4))</f>
        <v/>
      </c>
      <c r="H55" s="52"/>
      <c r="I55" s="53"/>
      <c r="J55" s="53"/>
      <c r="K55" s="53"/>
      <c r="L55" s="54"/>
      <c r="M55" s="26" t="n">
        <f aca="false">COUNTIF(T55:X55,"&gt;0")</f>
        <v>0</v>
      </c>
      <c r="N55" s="26" t="n">
        <f aca="false">COUNTIF(T55:X55,"&lt;0")</f>
        <v>0</v>
      </c>
      <c r="O55" s="26" t="n">
        <f aca="false">IF(M55=N55,0,IF(M55&gt;N55,B55,E55))</f>
        <v>0</v>
      </c>
      <c r="P55" s="26" t="str">
        <f aca="false">IF($O55=0,"",VLOOKUP($O55,MZI_seznam!$A$2:$D$269,2))</f>
        <v/>
      </c>
      <c r="Q55" s="2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26" t="str">
        <f aca="false">IF(MAX(M55:N55)=3,Q55,"")</f>
        <v/>
      </c>
      <c r="T55" s="51" t="n">
        <f aca="false">IF(H55="",0,IF(MID(H55,1,1)="-",-1,1))</f>
        <v>0</v>
      </c>
      <c r="U55" s="51" t="n">
        <f aca="false">IF(I55="",0,IF(MID(I55,1,1)="-",-1,1))</f>
        <v>0</v>
      </c>
      <c r="V55" s="51" t="n">
        <f aca="false">IF(J55="",0,IF(MID(J55,1,1)="-",-1,1))</f>
        <v>0</v>
      </c>
      <c r="W55" s="51" t="n">
        <f aca="false">IF(K55="",0,IF(MID(K55,1,1)="-",-1,1))</f>
        <v>0</v>
      </c>
      <c r="X55" s="51" t="n">
        <f aca="false">IF(L55="",0,IF(MID(L55,1,1)="-",-1,1))</f>
        <v>0</v>
      </c>
    </row>
    <row r="56" customFormat="false" ht="12.75" hidden="false" customHeight="false" outlineLevel="0" collapsed="false">
      <c r="A56" s="26" t="e">
        <f aca="false">CONCATENATE("Útěcha ",#REF!," - 1.kolo")</f>
        <v>#REF!</v>
      </c>
      <c r="B56" s="26" t="n">
        <f aca="false">'P-U 128'!B226</f>
        <v>0</v>
      </c>
      <c r="C56" s="26" t="str">
        <f aca="false">IF($B56=0,"bye",VLOOKUP($B56,MZI_seznam!$A$2:$D$269,2))</f>
        <v>bye</v>
      </c>
      <c r="D56" s="26" t="str">
        <f aca="false">IF($B56=0,"",VLOOKUP($B56,MZI_seznam!$A$2:$E$269,4))</f>
        <v/>
      </c>
      <c r="E56" s="26" t="n">
        <f aca="false">'P-U 128'!$B$228</f>
        <v>0</v>
      </c>
      <c r="F56" s="26" t="str">
        <f aca="false">IF($E56=0,"bye",VLOOKUP($E56,MZI_seznam!$A$2:$D$269,2))</f>
        <v>bye</v>
      </c>
      <c r="G56" s="26" t="str">
        <f aca="false">IF($E56=0,"",VLOOKUP($E56,MZI_seznam!$A$2:$E$269,4))</f>
        <v/>
      </c>
      <c r="H56" s="52"/>
      <c r="I56" s="53"/>
      <c r="J56" s="53"/>
      <c r="K56" s="53"/>
      <c r="L56" s="54"/>
      <c r="M56" s="26" t="n">
        <f aca="false">COUNTIF(T56:X56,"&gt;0")</f>
        <v>0</v>
      </c>
      <c r="N56" s="26" t="n">
        <f aca="false">COUNTIF(T56:X56,"&lt;0")</f>
        <v>0</v>
      </c>
      <c r="O56" s="26" t="n">
        <f aca="false">IF(M56=N56,0,IF(M56&gt;N56,B56,E56))</f>
        <v>0</v>
      </c>
      <c r="P56" s="26" t="str">
        <f aca="false">IF($O56=0,"",VLOOKUP($O56,MZI_seznam!$A$2:$D$269,2))</f>
        <v/>
      </c>
      <c r="Q56" s="2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26" t="str">
        <f aca="false">IF(MAX(M56:N56)=3,Q56,"")</f>
        <v/>
      </c>
      <c r="T56" s="51" t="n">
        <f aca="false">IF(H56="",0,IF(MID(H56,1,1)="-",-1,1))</f>
        <v>0</v>
      </c>
      <c r="U56" s="51" t="n">
        <f aca="false">IF(I56="",0,IF(MID(I56,1,1)="-",-1,1))</f>
        <v>0</v>
      </c>
      <c r="V56" s="51" t="n">
        <f aca="false">IF(J56="",0,IF(MID(J56,1,1)="-",-1,1))</f>
        <v>0</v>
      </c>
      <c r="W56" s="51" t="n">
        <f aca="false">IF(K56="",0,IF(MID(K56,1,1)="-",-1,1))</f>
        <v>0</v>
      </c>
      <c r="X56" s="51" t="n">
        <f aca="false">IF(L56="",0,IF(MID(L56,1,1)="-",-1,1))</f>
        <v>0</v>
      </c>
    </row>
    <row r="57" customFormat="false" ht="12.75" hidden="false" customHeight="false" outlineLevel="0" collapsed="false">
      <c r="A57" s="26" t="e">
        <f aca="false">CONCATENATE("Útěcha ",#REF!," - 1.kolo")</f>
        <v>#REF!</v>
      </c>
      <c r="B57" s="26" t="n">
        <f aca="false">'P-U 128'!B230</f>
        <v>0</v>
      </c>
      <c r="C57" s="26" t="str">
        <f aca="false">IF($B57=0,"bye",VLOOKUP($B57,MZI_seznam!$A$2:$D$269,2))</f>
        <v>bye</v>
      </c>
      <c r="D57" s="26" t="str">
        <f aca="false">IF($B57=0,"",VLOOKUP($B57,MZI_seznam!$A$2:$E$269,4))</f>
        <v/>
      </c>
      <c r="E57" s="26" t="n">
        <f aca="false">'P-U 128'!$B$232</f>
        <v>0</v>
      </c>
      <c r="F57" s="26" t="str">
        <f aca="false">IF($E57=0,"bye",VLOOKUP($E57,MZI_seznam!$A$2:$D$269,2))</f>
        <v>bye</v>
      </c>
      <c r="G57" s="26" t="str">
        <f aca="false">IF($E57=0,"",VLOOKUP($E57,MZI_seznam!$A$2:$E$269,4))</f>
        <v/>
      </c>
      <c r="H57" s="52"/>
      <c r="I57" s="53"/>
      <c r="J57" s="53"/>
      <c r="K57" s="53"/>
      <c r="L57" s="54"/>
      <c r="M57" s="26" t="n">
        <f aca="false">COUNTIF(T57:X57,"&gt;0")</f>
        <v>0</v>
      </c>
      <c r="N57" s="26" t="n">
        <f aca="false">COUNTIF(T57:X57,"&lt;0")</f>
        <v>0</v>
      </c>
      <c r="O57" s="26" t="n">
        <f aca="false">IF(M57=N57,0,IF(M57&gt;N57,B57,E57))</f>
        <v>0</v>
      </c>
      <c r="P57" s="26" t="str">
        <f aca="false">IF($O57=0,"",VLOOKUP($O57,MZI_seznam!$A$2:$D$269,2))</f>
        <v/>
      </c>
      <c r="Q57" s="2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26" t="str">
        <f aca="false">IF(MAX(M57:N57)=3,Q57,"")</f>
        <v/>
      </c>
      <c r="T57" s="51" t="n">
        <f aca="false">IF(H57="",0,IF(MID(H57,1,1)="-",-1,1))</f>
        <v>0</v>
      </c>
      <c r="U57" s="51" t="n">
        <f aca="false">IF(I57="",0,IF(MID(I57,1,1)="-",-1,1))</f>
        <v>0</v>
      </c>
      <c r="V57" s="51" t="n">
        <f aca="false">IF(J57="",0,IF(MID(J57,1,1)="-",-1,1))</f>
        <v>0</v>
      </c>
      <c r="W57" s="51" t="n">
        <f aca="false">IF(K57="",0,IF(MID(K57,1,1)="-",-1,1))</f>
        <v>0</v>
      </c>
      <c r="X57" s="51" t="n">
        <f aca="false">IF(L57="",0,IF(MID(L57,1,1)="-",-1,1))</f>
        <v>0</v>
      </c>
    </row>
    <row r="58" customFormat="false" ht="12.75" hidden="false" customHeight="false" outlineLevel="0" collapsed="false">
      <c r="A58" s="26" t="e">
        <f aca="false">CONCATENATE("Útěcha ",#REF!," - 1.kolo")</f>
        <v>#REF!</v>
      </c>
      <c r="B58" s="26" t="n">
        <f aca="false">'P-U 128'!B234</f>
        <v>0</v>
      </c>
      <c r="C58" s="26" t="str">
        <f aca="false">IF($B58=0,"bye",VLOOKUP($B58,MZI_seznam!$A$2:$D$269,2))</f>
        <v>bye</v>
      </c>
      <c r="D58" s="26" t="str">
        <f aca="false">IF($B58=0,"",VLOOKUP($B58,MZI_seznam!$A$2:$E$269,4))</f>
        <v/>
      </c>
      <c r="E58" s="26" t="n">
        <f aca="false">'P-U 128'!$B$236</f>
        <v>0</v>
      </c>
      <c r="F58" s="26" t="str">
        <f aca="false">IF($E58=0,"bye",VLOOKUP($E58,MZI_seznam!$A$2:$D$269,2))</f>
        <v>bye</v>
      </c>
      <c r="G58" s="26" t="str">
        <f aca="false">IF($E58=0,"",VLOOKUP($E58,MZI_seznam!$A$2:$E$269,4))</f>
        <v/>
      </c>
      <c r="H58" s="52"/>
      <c r="I58" s="53"/>
      <c r="J58" s="53"/>
      <c r="K58" s="53"/>
      <c r="L58" s="54"/>
      <c r="M58" s="26" t="n">
        <f aca="false">COUNTIF(T58:X58,"&gt;0")</f>
        <v>0</v>
      </c>
      <c r="N58" s="26" t="n">
        <f aca="false">COUNTIF(T58:X58,"&lt;0")</f>
        <v>0</v>
      </c>
      <c r="O58" s="26" t="n">
        <f aca="false">IF(M58=N58,0,IF(M58&gt;N58,B58,E58))</f>
        <v>0</v>
      </c>
      <c r="P58" s="26" t="str">
        <f aca="false">IF($O58=0,"",VLOOKUP($O58,MZI_seznam!$A$2:$D$269,2))</f>
        <v/>
      </c>
      <c r="Q58" s="2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26" t="str">
        <f aca="false">IF(MAX(M58:N58)=3,Q58,"")</f>
        <v/>
      </c>
      <c r="T58" s="51" t="n">
        <f aca="false">IF(H58="",0,IF(MID(H58,1,1)="-",-1,1))</f>
        <v>0</v>
      </c>
      <c r="U58" s="51" t="n">
        <f aca="false">IF(I58="",0,IF(MID(I58,1,1)="-",-1,1))</f>
        <v>0</v>
      </c>
      <c r="V58" s="51" t="n">
        <f aca="false">IF(J58="",0,IF(MID(J58,1,1)="-",-1,1))</f>
        <v>0</v>
      </c>
      <c r="W58" s="51" t="n">
        <f aca="false">IF(K58="",0,IF(MID(K58,1,1)="-",-1,1))</f>
        <v>0</v>
      </c>
      <c r="X58" s="51" t="n">
        <f aca="false">IF(L58="",0,IF(MID(L58,1,1)="-",-1,1))</f>
        <v>0</v>
      </c>
    </row>
    <row r="59" customFormat="false" ht="12.75" hidden="false" customHeight="false" outlineLevel="0" collapsed="false">
      <c r="A59" s="26" t="e">
        <f aca="false">CONCATENATE("Útěcha ",#REF!," - 1.kolo")</f>
        <v>#REF!</v>
      </c>
      <c r="B59" s="26" t="n">
        <f aca="false">'P-U 128'!B238</f>
        <v>0</v>
      </c>
      <c r="C59" s="26" t="str">
        <f aca="false">IF($B59=0,"bye",VLOOKUP($B59,MZI_seznam!$A$2:$D$269,2))</f>
        <v>bye</v>
      </c>
      <c r="D59" s="26" t="str">
        <f aca="false">IF($B59=0,"",VLOOKUP($B59,MZI_seznam!$A$2:$E$269,4))</f>
        <v/>
      </c>
      <c r="E59" s="26" t="n">
        <f aca="false">'P-U 128'!$B$240</f>
        <v>0</v>
      </c>
      <c r="F59" s="26" t="str">
        <f aca="false">IF($E59=0,"bye",VLOOKUP($E59,MZI_seznam!$A$2:$D$269,2))</f>
        <v>bye</v>
      </c>
      <c r="G59" s="26" t="str">
        <f aca="false">IF($E59=0,"",VLOOKUP($E59,MZI_seznam!$A$2:$E$269,4))</f>
        <v/>
      </c>
      <c r="H59" s="52"/>
      <c r="I59" s="53"/>
      <c r="J59" s="53"/>
      <c r="K59" s="53"/>
      <c r="L59" s="54"/>
      <c r="M59" s="26" t="n">
        <f aca="false">COUNTIF(T59:X59,"&gt;0")</f>
        <v>0</v>
      </c>
      <c r="N59" s="26" t="n">
        <f aca="false">COUNTIF(T59:X59,"&lt;0")</f>
        <v>0</v>
      </c>
      <c r="O59" s="26" t="n">
        <f aca="false">IF(M59=N59,0,IF(M59&gt;N59,B59,E59))</f>
        <v>0</v>
      </c>
      <c r="P59" s="26" t="str">
        <f aca="false">IF($O59=0,"",VLOOKUP($O59,MZI_seznam!$A$2:$D$269,2))</f>
        <v/>
      </c>
      <c r="Q59" s="2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26" t="str">
        <f aca="false">IF(MAX(M59:N59)=3,Q59,"")</f>
        <v/>
      </c>
      <c r="T59" s="51" t="n">
        <f aca="false">IF(H59="",0,IF(MID(H59,1,1)="-",-1,1))</f>
        <v>0</v>
      </c>
      <c r="U59" s="51" t="n">
        <f aca="false">IF(I59="",0,IF(MID(I59,1,1)="-",-1,1))</f>
        <v>0</v>
      </c>
      <c r="V59" s="51" t="n">
        <f aca="false">IF(J59="",0,IF(MID(J59,1,1)="-",-1,1))</f>
        <v>0</v>
      </c>
      <c r="W59" s="51" t="n">
        <f aca="false">IF(K59="",0,IF(MID(K59,1,1)="-",-1,1))</f>
        <v>0</v>
      </c>
      <c r="X59" s="51" t="n">
        <f aca="false">IF(L59="",0,IF(MID(L59,1,1)="-",-1,1))</f>
        <v>0</v>
      </c>
    </row>
    <row r="60" customFormat="false" ht="12.75" hidden="false" customHeight="false" outlineLevel="0" collapsed="false">
      <c r="A60" s="26" t="e">
        <f aca="false">CONCATENATE("Útěcha ",#REF!," - 1.kolo")</f>
        <v>#REF!</v>
      </c>
      <c r="B60" s="26" t="n">
        <f aca="false">'P-U 128'!B242</f>
        <v>0</v>
      </c>
      <c r="C60" s="26" t="str">
        <f aca="false">IF($B60=0,"bye",VLOOKUP($B60,MZI_seznam!$A$2:$D$269,2))</f>
        <v>bye</v>
      </c>
      <c r="D60" s="26" t="str">
        <f aca="false">IF($B60=0,"",VLOOKUP($B60,MZI_seznam!$A$2:$E$269,4))</f>
        <v/>
      </c>
      <c r="E60" s="26" t="n">
        <f aca="false">'P-U 128'!$B$244</f>
        <v>0</v>
      </c>
      <c r="F60" s="26" t="str">
        <f aca="false">IF($E60=0,"bye",VLOOKUP($E60,MZI_seznam!$A$2:$D$269,2))</f>
        <v>bye</v>
      </c>
      <c r="G60" s="26" t="str">
        <f aca="false">IF($E60=0,"",VLOOKUP($E60,MZI_seznam!$A$2:$E$269,4))</f>
        <v/>
      </c>
      <c r="H60" s="52"/>
      <c r="I60" s="53"/>
      <c r="J60" s="53"/>
      <c r="K60" s="53"/>
      <c r="L60" s="54"/>
      <c r="M60" s="26" t="n">
        <f aca="false">COUNTIF(T60:X60,"&gt;0")</f>
        <v>0</v>
      </c>
      <c r="N60" s="26" t="n">
        <f aca="false">COUNTIF(T60:X60,"&lt;0")</f>
        <v>0</v>
      </c>
      <c r="O60" s="26" t="n">
        <f aca="false">IF(M60=N60,0,IF(M60&gt;N60,B60,E60))</f>
        <v>0</v>
      </c>
      <c r="P60" s="26" t="str">
        <f aca="false">IF($O60=0,"",VLOOKUP($O60,MZI_seznam!$A$2:$D$269,2))</f>
        <v/>
      </c>
      <c r="Q60" s="26" t="str">
        <f aca="false">IF(M60=N60,"",IF(M60&gt;N60,CONCATENATE(M60,":",N60," (",H60,",",I60,",",J60,IF(SUM(M60:N60)&gt;3,",",""),K60,IF(SUM(M60:N60)&gt;4,",",""),L60,")"),CONCATENATE(N60,":",M60," (",IF(H60="0","-0",-H60),",",IF(I60="0","-0",-I60),",",IF(J60="0","-0",-J60),IF(SUM(M60:N60)&gt;3,CONCATENATE(",",IF(K60="0","-0",-K60)),""),IF(SUM(M60:N60)&gt;4,CONCATENATE(",",IF(L60="0","-0",-L60)),""),")")))</f>
        <v/>
      </c>
      <c r="R60" s="26" t="str">
        <f aca="false">IF(MAX(M60:N60)=3,Q60,"")</f>
        <v/>
      </c>
      <c r="T60" s="51" t="n">
        <f aca="false">IF(H60="",0,IF(MID(H60,1,1)="-",-1,1))</f>
        <v>0</v>
      </c>
      <c r="U60" s="51" t="n">
        <f aca="false">IF(I60="",0,IF(MID(I60,1,1)="-",-1,1))</f>
        <v>0</v>
      </c>
      <c r="V60" s="51" t="n">
        <f aca="false">IF(J60="",0,IF(MID(J60,1,1)="-",-1,1))</f>
        <v>0</v>
      </c>
      <c r="W60" s="51" t="n">
        <f aca="false">IF(K60="",0,IF(MID(K60,1,1)="-",-1,1))</f>
        <v>0</v>
      </c>
      <c r="X60" s="51" t="n">
        <f aca="false">IF(L60="",0,IF(MID(L60,1,1)="-",-1,1))</f>
        <v>0</v>
      </c>
    </row>
    <row r="61" customFormat="false" ht="12.75" hidden="false" customHeight="false" outlineLevel="0" collapsed="false">
      <c r="A61" s="26" t="e">
        <f aca="false">CONCATENATE("Útěcha ",#REF!," - 1.kolo")</f>
        <v>#REF!</v>
      </c>
      <c r="B61" s="26" t="n">
        <f aca="false">'P-U 128'!B246</f>
        <v>0</v>
      </c>
      <c r="C61" s="26" t="str">
        <f aca="false">IF($B61=0,"bye",VLOOKUP($B61,MZI_seznam!$A$2:$D$269,2))</f>
        <v>bye</v>
      </c>
      <c r="D61" s="26" t="str">
        <f aca="false">IF($B61=0,"",VLOOKUP($B61,MZI_seznam!$A$2:$E$269,4))</f>
        <v/>
      </c>
      <c r="E61" s="26" t="n">
        <f aca="false">'P-U 128'!$B$248</f>
        <v>0</v>
      </c>
      <c r="F61" s="26" t="str">
        <f aca="false">IF($E61=0,"bye",VLOOKUP($E61,MZI_seznam!$A$2:$D$269,2))</f>
        <v>bye</v>
      </c>
      <c r="G61" s="26" t="str">
        <f aca="false">IF($E61=0,"",VLOOKUP($E61,MZI_seznam!$A$2:$E$269,4))</f>
        <v/>
      </c>
      <c r="H61" s="52"/>
      <c r="I61" s="53"/>
      <c r="J61" s="53"/>
      <c r="K61" s="53"/>
      <c r="L61" s="54"/>
      <c r="M61" s="26" t="n">
        <f aca="false">COUNTIF(T61:X61,"&gt;0")</f>
        <v>0</v>
      </c>
      <c r="N61" s="26" t="n">
        <f aca="false">COUNTIF(T61:X61,"&lt;0")</f>
        <v>0</v>
      </c>
      <c r="O61" s="26" t="n">
        <f aca="false">IF(M61=N61,0,IF(M61&gt;N61,B61,E61))</f>
        <v>0</v>
      </c>
      <c r="P61" s="26" t="str">
        <f aca="false">IF($O61=0,"",VLOOKUP($O61,MZI_seznam!$A$2:$D$269,2))</f>
        <v/>
      </c>
      <c r="Q61" s="26" t="str">
        <f aca="false">IF(M61=N61,"",IF(M61&gt;N61,CONCATENATE(M61,":",N61," (",H61,",",I61,",",J61,IF(SUM(M61:N61)&gt;3,",",""),K61,IF(SUM(M61:N61)&gt;4,",",""),L61,")"),CONCATENATE(N61,":",M61," (",IF(H61="0","-0",-H61),",",IF(I61="0","-0",-I61),",",IF(J61="0","-0",-J61),IF(SUM(M61:N61)&gt;3,CONCATENATE(",",IF(K61="0","-0",-K61)),""),IF(SUM(M61:N61)&gt;4,CONCATENATE(",",IF(L61="0","-0",-L61)),""),")")))</f>
        <v/>
      </c>
      <c r="R61" s="26" t="str">
        <f aca="false">IF(MAX(M61:N61)=3,Q61,"")</f>
        <v/>
      </c>
      <c r="T61" s="51" t="n">
        <f aca="false">IF(H61="",0,IF(MID(H61,1,1)="-",-1,1))</f>
        <v>0</v>
      </c>
      <c r="U61" s="51" t="n">
        <f aca="false">IF(I61="",0,IF(MID(I61,1,1)="-",-1,1))</f>
        <v>0</v>
      </c>
      <c r="V61" s="51" t="n">
        <f aca="false">IF(J61="",0,IF(MID(J61,1,1)="-",-1,1))</f>
        <v>0</v>
      </c>
      <c r="W61" s="51" t="n">
        <f aca="false">IF(K61="",0,IF(MID(K61,1,1)="-",-1,1))</f>
        <v>0</v>
      </c>
      <c r="X61" s="51" t="n">
        <f aca="false">IF(L61="",0,IF(MID(L61,1,1)="-",-1,1))</f>
        <v>0</v>
      </c>
    </row>
    <row r="62" customFormat="false" ht="12.75" hidden="false" customHeight="false" outlineLevel="0" collapsed="false">
      <c r="A62" s="26" t="e">
        <f aca="false">CONCATENATE("Útěcha ",#REF!," - 1.kolo")</f>
        <v>#REF!</v>
      </c>
      <c r="B62" s="26" t="n">
        <f aca="false">'P-U 128'!B250</f>
        <v>0</v>
      </c>
      <c r="C62" s="26" t="str">
        <f aca="false">IF($B62=0,"bye",VLOOKUP($B62,MZI_seznam!$A$2:$D$269,2))</f>
        <v>bye</v>
      </c>
      <c r="D62" s="26" t="str">
        <f aca="false">IF($B62=0,"",VLOOKUP($B62,MZI_seznam!$A$2:$E$269,4))</f>
        <v/>
      </c>
      <c r="E62" s="26" t="n">
        <f aca="false">'P-U 128'!$B$252</f>
        <v>0</v>
      </c>
      <c r="F62" s="26" t="str">
        <f aca="false">IF($E62=0,"bye",VLOOKUP($E62,MZI_seznam!$A$2:$D$269,2))</f>
        <v>bye</v>
      </c>
      <c r="G62" s="26" t="str">
        <f aca="false">IF($E62=0,"",VLOOKUP($E62,MZI_seznam!$A$2:$E$269,4))</f>
        <v/>
      </c>
      <c r="H62" s="52"/>
      <c r="I62" s="53"/>
      <c r="J62" s="53"/>
      <c r="K62" s="53"/>
      <c r="L62" s="54"/>
      <c r="M62" s="26" t="n">
        <f aca="false">COUNTIF(T62:X62,"&gt;0")</f>
        <v>0</v>
      </c>
      <c r="N62" s="26" t="n">
        <f aca="false">COUNTIF(T62:X62,"&lt;0")</f>
        <v>0</v>
      </c>
      <c r="O62" s="26" t="n">
        <f aca="false">IF(M62=N62,0,IF(M62&gt;N62,B62,E62))</f>
        <v>0</v>
      </c>
      <c r="P62" s="26" t="str">
        <f aca="false">IF($O62=0,"",VLOOKUP($O62,MZI_seznam!$A$2:$D$269,2))</f>
        <v/>
      </c>
      <c r="Q62" s="26" t="str">
        <f aca="false">IF(M62=N62,"",IF(M62&gt;N62,CONCATENATE(M62,":",N62," (",H62,",",I62,",",J62,IF(SUM(M62:N62)&gt;3,",",""),K62,IF(SUM(M62:N62)&gt;4,",",""),L62,")"),CONCATENATE(N62,":",M62," (",IF(H62="0","-0",-H62),",",IF(I62="0","-0",-I62),",",IF(J62="0","-0",-J62),IF(SUM(M62:N62)&gt;3,CONCATENATE(",",IF(K62="0","-0",-K62)),""),IF(SUM(M62:N62)&gt;4,CONCATENATE(",",IF(L62="0","-0",-L62)),""),")")))</f>
        <v/>
      </c>
      <c r="R62" s="26" t="str">
        <f aca="false">IF(MAX(M62:N62)=3,Q62,"")</f>
        <v/>
      </c>
      <c r="T62" s="51" t="n">
        <f aca="false">IF(H62="",0,IF(MID(H62,1,1)="-",-1,1))</f>
        <v>0</v>
      </c>
      <c r="U62" s="51" t="n">
        <f aca="false">IF(I62="",0,IF(MID(I62,1,1)="-",-1,1))</f>
        <v>0</v>
      </c>
      <c r="V62" s="51" t="n">
        <f aca="false">IF(J62="",0,IF(MID(J62,1,1)="-",-1,1))</f>
        <v>0</v>
      </c>
      <c r="W62" s="51" t="n">
        <f aca="false">IF(K62="",0,IF(MID(K62,1,1)="-",-1,1))</f>
        <v>0</v>
      </c>
      <c r="X62" s="51" t="n">
        <f aca="false">IF(L62="",0,IF(MID(L62,1,1)="-",-1,1))</f>
        <v>0</v>
      </c>
    </row>
    <row r="63" customFormat="false" ht="12.75" hidden="false" customHeight="false" outlineLevel="0" collapsed="false">
      <c r="A63" s="26" t="e">
        <f aca="false">CONCATENATE("Útěcha ",#REF!," - 1.kolo")</f>
        <v>#REF!</v>
      </c>
      <c r="B63" s="26" t="n">
        <f aca="false">'P-U 128'!B254</f>
        <v>0</v>
      </c>
      <c r="C63" s="26" t="str">
        <f aca="false">IF($B63=0,"bye",VLOOKUP($B63,MZI_seznam!$A$2:$D$269,2))</f>
        <v>bye</v>
      </c>
      <c r="D63" s="26" t="str">
        <f aca="false">IF($B63=0,"",VLOOKUP($B63,MZI_seznam!$A$2:$E$269,4))</f>
        <v/>
      </c>
      <c r="E63" s="26" t="n">
        <f aca="false">'P-U 128'!$B$256</f>
        <v>0</v>
      </c>
      <c r="F63" s="26" t="str">
        <f aca="false">IF($E63=0,"bye",VLOOKUP($E63,MZI_seznam!$A$2:$D$269,2))</f>
        <v>bye</v>
      </c>
      <c r="G63" s="26" t="str">
        <f aca="false">IF($E63=0,"",VLOOKUP($E63,MZI_seznam!$A$2:$E$269,4))</f>
        <v/>
      </c>
      <c r="H63" s="52"/>
      <c r="I63" s="53"/>
      <c r="J63" s="53"/>
      <c r="K63" s="53"/>
      <c r="L63" s="54"/>
      <c r="M63" s="26" t="n">
        <f aca="false">COUNTIF(T63:X63,"&gt;0")</f>
        <v>0</v>
      </c>
      <c r="N63" s="26" t="n">
        <f aca="false">COUNTIF(T63:X63,"&lt;0")</f>
        <v>0</v>
      </c>
      <c r="O63" s="26" t="n">
        <f aca="false">IF(M63=N63,0,IF(M63&gt;N63,B63,E63))</f>
        <v>0</v>
      </c>
      <c r="P63" s="26" t="str">
        <f aca="false">IF($O63=0,"",VLOOKUP($O63,MZI_seznam!$A$2:$D$269,2))</f>
        <v/>
      </c>
      <c r="Q63" s="26" t="str">
        <f aca="false">IF(M63=N63,"",IF(M63&gt;N63,CONCATENATE(M63,":",N63," (",H63,",",I63,",",J63,IF(SUM(M63:N63)&gt;3,",",""),K63,IF(SUM(M63:N63)&gt;4,",",""),L63,")"),CONCATENATE(N63,":",M63," (",IF(H63="0","-0",-H63),",",IF(I63="0","-0",-I63),",",IF(J63="0","-0",-J63),IF(SUM(M63:N63)&gt;3,CONCATENATE(",",IF(K63="0","-0",-K63)),""),IF(SUM(M63:N63)&gt;4,CONCATENATE(",",IF(L63="0","-0",-L63)),""),")")))</f>
        <v/>
      </c>
      <c r="R63" s="26" t="str">
        <f aca="false">IF(MAX(M63:N63)=3,Q63,"")</f>
        <v/>
      </c>
      <c r="T63" s="51" t="n">
        <f aca="false">IF(H63="",0,IF(MID(H63,1,1)="-",-1,1))</f>
        <v>0</v>
      </c>
      <c r="U63" s="51" t="n">
        <f aca="false">IF(I63="",0,IF(MID(I63,1,1)="-",-1,1))</f>
        <v>0</v>
      </c>
      <c r="V63" s="51" t="n">
        <f aca="false">IF(J63="",0,IF(MID(J63,1,1)="-",-1,1))</f>
        <v>0</v>
      </c>
      <c r="W63" s="51" t="n">
        <f aca="false">IF(K63="",0,IF(MID(K63,1,1)="-",-1,1))</f>
        <v>0</v>
      </c>
      <c r="X63" s="51" t="n">
        <f aca="false">IF(L63="",0,IF(MID(L63,1,1)="-",-1,1))</f>
        <v>0</v>
      </c>
    </row>
    <row r="64" customFormat="false" ht="12.75" hidden="false" customHeight="false" outlineLevel="0" collapsed="false">
      <c r="A64" s="26" t="e">
        <f aca="false">CONCATENATE("Útěcha ",#REF!," - 1.kolo")</f>
        <v>#REF!</v>
      </c>
      <c r="B64" s="26" t="n">
        <f aca="false">'P-U 128'!B258</f>
        <v>0</v>
      </c>
      <c r="C64" s="26" t="str">
        <f aca="false">IF($B64=0,"bye",VLOOKUP($B64,MZI_seznam!$A$2:$D$269,2))</f>
        <v>bye</v>
      </c>
      <c r="D64" s="26" t="str">
        <f aca="false">IF($B64=0,"",VLOOKUP($B64,MZI_seznam!$A$2:$E$269,4))</f>
        <v/>
      </c>
      <c r="E64" s="26" t="n">
        <f aca="false">'P-U 128'!$B$260</f>
        <v>0</v>
      </c>
      <c r="F64" s="26" t="str">
        <f aca="false">IF($E64=0,"bye",VLOOKUP($E64,MZI_seznam!$A$2:$D$269,2))</f>
        <v>bye</v>
      </c>
      <c r="G64" s="26" t="str">
        <f aca="false">IF($E64=0,"",VLOOKUP($E64,MZI_seznam!$A$2:$E$269,4))</f>
        <v/>
      </c>
      <c r="H64" s="52"/>
      <c r="I64" s="53"/>
      <c r="J64" s="53"/>
      <c r="K64" s="53"/>
      <c r="L64" s="54"/>
      <c r="M64" s="26" t="n">
        <f aca="false">COUNTIF(T64:X64,"&gt;0")</f>
        <v>0</v>
      </c>
      <c r="N64" s="26" t="n">
        <f aca="false">COUNTIF(T64:X64,"&lt;0")</f>
        <v>0</v>
      </c>
      <c r="O64" s="26" t="n">
        <f aca="false">IF(M64=N64,0,IF(M64&gt;N64,B64,E64))</f>
        <v>0</v>
      </c>
      <c r="P64" s="26" t="str">
        <f aca="false">IF($O64=0,"",VLOOKUP($O64,MZI_seznam!$A$2:$D$269,2))</f>
        <v/>
      </c>
      <c r="Q64" s="26" t="str">
        <f aca="false">IF(M64=N64,"",IF(M64&gt;N64,CONCATENATE(M64,":",N64," (",H64,",",I64,",",J64,IF(SUM(M64:N64)&gt;3,",",""),K64,IF(SUM(M64:N64)&gt;4,",",""),L64,")"),CONCATENATE(N64,":",M64," (",IF(H64="0","-0",-H64),",",IF(I64="0","-0",-I64),",",IF(J64="0","-0",-J64),IF(SUM(M64:N64)&gt;3,CONCATENATE(",",IF(K64="0","-0",-K64)),""),IF(SUM(M64:N64)&gt;4,CONCATENATE(",",IF(L64="0","-0",-L64)),""),")")))</f>
        <v/>
      </c>
      <c r="R64" s="26" t="str">
        <f aca="false">IF(MAX(M64:N64)=3,Q64,"")</f>
        <v/>
      </c>
      <c r="T64" s="51" t="n">
        <f aca="false">IF(H64="",0,IF(MID(H64,1,1)="-",-1,1))</f>
        <v>0</v>
      </c>
      <c r="U64" s="51" t="n">
        <f aca="false">IF(I64="",0,IF(MID(I64,1,1)="-",-1,1))</f>
        <v>0</v>
      </c>
      <c r="V64" s="51" t="n">
        <f aca="false">IF(J64="",0,IF(MID(J64,1,1)="-",-1,1))</f>
        <v>0</v>
      </c>
      <c r="W64" s="51" t="n">
        <f aca="false">IF(K64="",0,IF(MID(K64,1,1)="-",-1,1))</f>
        <v>0</v>
      </c>
      <c r="X64" s="51" t="n">
        <f aca="false">IF(L64="",0,IF(MID(L64,1,1)="-",-1,1))</f>
        <v>0</v>
      </c>
    </row>
    <row r="65" customFormat="false" ht="12.75" hidden="false" customHeight="false" outlineLevel="0" collapsed="false">
      <c r="A65" s="26" t="e">
        <f aca="false">CONCATENATE("Útěcha ",#REF!," - 1.kolo")</f>
        <v>#REF!</v>
      </c>
      <c r="B65" s="26" t="n">
        <f aca="false">'P-U 128'!B262</f>
        <v>0</v>
      </c>
      <c r="C65" s="26" t="str">
        <f aca="false">IF($B65=0,"bye",VLOOKUP($B65,MZI_seznam!$A$2:$D$269,2))</f>
        <v>bye</v>
      </c>
      <c r="D65" s="26" t="str">
        <f aca="false">IF($B65=0,"",VLOOKUP($B65,MZI_seznam!$A$2:$E$269,4))</f>
        <v/>
      </c>
      <c r="E65" s="26" t="n">
        <f aca="false">'P-U 128'!$B$264</f>
        <v>0</v>
      </c>
      <c r="F65" s="26" t="str">
        <f aca="false">IF($E65=0,"bye",VLOOKUP($E65,MZI_seznam!$A$2:$D$269,2))</f>
        <v>bye</v>
      </c>
      <c r="G65" s="26" t="str">
        <f aca="false">IF($E65=0,"",VLOOKUP($E65,MZI_seznam!$A$2:$E$269,4))</f>
        <v/>
      </c>
      <c r="H65" s="55"/>
      <c r="I65" s="56"/>
      <c r="J65" s="56"/>
      <c r="K65" s="56"/>
      <c r="L65" s="57"/>
      <c r="M65" s="26" t="n">
        <f aca="false">COUNTIF(T65:X65,"&gt;0")</f>
        <v>0</v>
      </c>
      <c r="N65" s="26" t="n">
        <f aca="false">COUNTIF(T65:X65,"&lt;0")</f>
        <v>0</v>
      </c>
      <c r="O65" s="26" t="n">
        <f aca="false">IF(M65=N65,0,IF(M65&gt;N65,B65,E65))</f>
        <v>0</v>
      </c>
      <c r="P65" s="26" t="str">
        <f aca="false">IF($O65=0,"",VLOOKUP($O65,MZI_seznam!$A$2:$D$269,2))</f>
        <v/>
      </c>
      <c r="Q65" s="26" t="str">
        <f aca="false">IF(M65=N65,"",IF(M65&gt;N65,CONCATENATE(M65,":",N65," (",H65,",",I65,",",J65,IF(SUM(M65:N65)&gt;3,",",""),K65,IF(SUM(M65:N65)&gt;4,",",""),L65,")"),CONCATENATE(N65,":",M65," (",IF(H65="0","-0",-H65),",",IF(I65="0","-0",-I65),",",IF(J65="0","-0",-J65),IF(SUM(M65:N65)&gt;3,CONCATENATE(",",IF(K65="0","-0",-K65)),""),IF(SUM(M65:N65)&gt;4,CONCATENATE(",",IF(L65="0","-0",-L65)),""),")")))</f>
        <v/>
      </c>
      <c r="R65" s="26" t="str">
        <f aca="false">IF(MAX(M65:N65)=3,Q65,"")</f>
        <v/>
      </c>
      <c r="T65" s="51" t="n">
        <f aca="false">IF(H65="",0,IF(MID(H65,1,1)="-",-1,1))</f>
        <v>0</v>
      </c>
      <c r="U65" s="51" t="n">
        <f aca="false">IF(I65="",0,IF(MID(I65,1,1)="-",-1,1))</f>
        <v>0</v>
      </c>
      <c r="V65" s="51" t="n">
        <f aca="false">IF(J65="",0,IF(MID(J65,1,1)="-",-1,1))</f>
        <v>0</v>
      </c>
      <c r="W65" s="51" t="n">
        <f aca="false">IF(K65="",0,IF(MID(K65,1,1)="-",-1,1))</f>
        <v>0</v>
      </c>
      <c r="X65" s="51" t="n">
        <f aca="false">IF(L65="",0,IF(MID(L65,1,1)="-",-1,1))</f>
        <v>0</v>
      </c>
    </row>
    <row r="66" customFormat="false" ht="12.75" hidden="false" customHeight="false" outlineLevel="0" collapsed="false"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26" t="e">
        <f aca="false">CONCATENATE("Útěcha ",#REF!," - 2.kolo")</f>
        <v>#REF!</v>
      </c>
      <c r="B67" s="26" t="n">
        <f aca="false">O2</f>
        <v>0</v>
      </c>
      <c r="C67" s="26" t="str">
        <f aca="false">IF($B67=0,"",VLOOKUP($B67,MZI_seznam!$A$2:$D$269,2))</f>
        <v/>
      </c>
      <c r="D67" s="26" t="str">
        <f aca="false">IF($B67=0,"",VLOOKUP($B67,MZI_seznam!$A$2:$E$269,4))</f>
        <v/>
      </c>
      <c r="E67" s="26" t="n">
        <f aca="false">O3</f>
        <v>0</v>
      </c>
      <c r="F67" s="26" t="str">
        <f aca="false">IF($E67=0,"",VLOOKUP($E67,MZI_seznam!$A$2:$D$269,2))</f>
        <v/>
      </c>
      <c r="G67" s="26" t="str">
        <f aca="false">IF($E67=0,"",VLOOKUP($E67,MZI_seznam!$A$2:$E$269,4))</f>
        <v/>
      </c>
      <c r="H67" s="48"/>
      <c r="I67" s="49"/>
      <c r="J67" s="49"/>
      <c r="K67" s="49"/>
      <c r="L67" s="50"/>
      <c r="M67" s="26" t="n">
        <f aca="false">COUNTIF(T67:X67,"&gt;0")</f>
        <v>0</v>
      </c>
      <c r="N67" s="26" t="n">
        <f aca="false">COUNTIF(T67:X67,"&lt;0")</f>
        <v>0</v>
      </c>
      <c r="O67" s="26" t="n">
        <f aca="false">IF(M67=N67,0,IF(M67&gt;N67,B67,E67))</f>
        <v>0</v>
      </c>
      <c r="P67" s="26" t="str">
        <f aca="false">IF($O67=0,"",VLOOKUP($O67,MZI_seznam!$A$2:$D$269,2))</f>
        <v/>
      </c>
      <c r="Q67" s="26" t="str">
        <f aca="false">IF(M67=N67,"",IF(M67&gt;N67,CONCATENATE(M67,":",N67," (",H67,",",I67,",",J67,IF(SUM(M67:N67)&gt;3,",",""),K67,IF(SUM(M67:N67)&gt;4,",",""),L67,")"),CONCATENATE(N67,":",M67," (",IF(H67="0","-0",-H67),",",IF(I67="0","-0",-I67),",",IF(J67="0","-0",-J67),IF(SUM(M67:N67)&gt;3,CONCATENATE(",",IF(K67="0","-0",-K67)),""),IF(SUM(M67:N67)&gt;4,CONCATENATE(",",IF(L67="0","-0",-L67)),""),")")))</f>
        <v/>
      </c>
      <c r="R67" s="26" t="str">
        <f aca="false">IF(MAX(M67:N67)=3,Q67,"")</f>
        <v/>
      </c>
      <c r="T67" s="51" t="n">
        <f aca="false">IF(H67="",0,IF(MID(H67,1,1)="-",-1,1))</f>
        <v>0</v>
      </c>
      <c r="U67" s="51" t="n">
        <f aca="false">IF(I67="",0,IF(MID(I67,1,1)="-",-1,1))</f>
        <v>0</v>
      </c>
      <c r="V67" s="51" t="n">
        <f aca="false">IF(J67="",0,IF(MID(J67,1,1)="-",-1,1))</f>
        <v>0</v>
      </c>
      <c r="W67" s="51" t="n">
        <f aca="false">IF(K67="",0,IF(MID(K67,1,1)="-",-1,1))</f>
        <v>0</v>
      </c>
      <c r="X67" s="51" t="n">
        <f aca="false">IF(L67="",0,IF(MID(L67,1,1)="-",-1,1))</f>
        <v>0</v>
      </c>
    </row>
    <row r="68" customFormat="false" ht="12.75" hidden="false" customHeight="false" outlineLevel="0" collapsed="false">
      <c r="A68" s="26" t="e">
        <f aca="false">CONCATENATE("Útěcha ",#REF!," - 2.kolo")</f>
        <v>#REF!</v>
      </c>
      <c r="B68" s="26" t="n">
        <f aca="false">O4</f>
        <v>0</v>
      </c>
      <c r="C68" s="26" t="str">
        <f aca="false">IF($B68=0,"",VLOOKUP($B68,MZI_seznam!$A$2:$D$269,2))</f>
        <v/>
      </c>
      <c r="D68" s="26" t="str">
        <f aca="false">IF($B68=0,"",VLOOKUP($B68,MZI_seznam!$A$2:$E$269,4))</f>
        <v/>
      </c>
      <c r="E68" s="26" t="n">
        <f aca="false">O5</f>
        <v>0</v>
      </c>
      <c r="F68" s="26" t="str">
        <f aca="false">IF($E68=0,"",VLOOKUP($E68,MZI_seznam!$A$2:$D$269,2))</f>
        <v/>
      </c>
      <c r="G68" s="26" t="str">
        <f aca="false">IF($E68=0,"",VLOOKUP($E68,MZI_seznam!$A$2:$E$269,4))</f>
        <v/>
      </c>
      <c r="H68" s="52"/>
      <c r="I68" s="53"/>
      <c r="J68" s="53"/>
      <c r="K68" s="53"/>
      <c r="L68" s="54"/>
      <c r="M68" s="26" t="n">
        <f aca="false">COUNTIF(T68:X68,"&gt;0")</f>
        <v>0</v>
      </c>
      <c r="N68" s="26" t="n">
        <f aca="false">COUNTIF(T68:X68,"&lt;0")</f>
        <v>0</v>
      </c>
      <c r="O68" s="26" t="n">
        <f aca="false">IF(M68=N68,0,IF(M68&gt;N68,B68,E68))</f>
        <v>0</v>
      </c>
      <c r="P68" s="26" t="str">
        <f aca="false">IF($O68=0,"",VLOOKUP($O68,MZI_seznam!$A$2:$D$269,2))</f>
        <v/>
      </c>
      <c r="Q68" s="26" t="str">
        <f aca="false">IF(M68=N68,"",IF(M68&gt;N68,CONCATENATE(M68,":",N68," (",H68,",",I68,",",J68,IF(SUM(M68:N68)&gt;3,",",""),K68,IF(SUM(M68:N68)&gt;4,",",""),L68,")"),CONCATENATE(N68,":",M68," (",IF(H68="0","-0",-H68),",",IF(I68="0","-0",-I68),",",IF(J68="0","-0",-J68),IF(SUM(M68:N68)&gt;3,CONCATENATE(",",IF(K68="0","-0",-K68)),""),IF(SUM(M68:N68)&gt;4,CONCATENATE(",",IF(L68="0","-0",-L68)),""),")")))</f>
        <v/>
      </c>
      <c r="R68" s="26" t="str">
        <f aca="false">IF(MAX(M68:N68)=3,Q68,"")</f>
        <v/>
      </c>
      <c r="T68" s="51" t="n">
        <f aca="false">IF(H68="",0,IF(MID(H68,1,1)="-",-1,1))</f>
        <v>0</v>
      </c>
      <c r="U68" s="51" t="n">
        <f aca="false">IF(I68="",0,IF(MID(I68,1,1)="-",-1,1))</f>
        <v>0</v>
      </c>
      <c r="V68" s="51" t="n">
        <f aca="false">IF(J68="",0,IF(MID(J68,1,1)="-",-1,1))</f>
        <v>0</v>
      </c>
      <c r="W68" s="51" t="n">
        <f aca="false">IF(K68="",0,IF(MID(K68,1,1)="-",-1,1))</f>
        <v>0</v>
      </c>
      <c r="X68" s="51" t="n">
        <f aca="false">IF(L68="",0,IF(MID(L68,1,1)="-",-1,1))</f>
        <v>0</v>
      </c>
    </row>
    <row r="69" customFormat="false" ht="12.75" hidden="false" customHeight="false" outlineLevel="0" collapsed="false">
      <c r="A69" s="26" t="e">
        <f aca="false">CONCATENATE("Útěcha ",#REF!," - 2.kolo")</f>
        <v>#REF!</v>
      </c>
      <c r="B69" s="26" t="n">
        <f aca="false">O6</f>
        <v>0</v>
      </c>
      <c r="C69" s="26" t="str">
        <f aca="false">IF($B69=0,"",VLOOKUP($B69,MZI_seznam!$A$2:$D$269,2))</f>
        <v/>
      </c>
      <c r="D69" s="26" t="str">
        <f aca="false">IF($B69=0,"",VLOOKUP($B69,MZI_seznam!$A$2:$E$269,4))</f>
        <v/>
      </c>
      <c r="E69" s="26" t="n">
        <f aca="false">O7</f>
        <v>0</v>
      </c>
      <c r="F69" s="26" t="str">
        <f aca="false">IF($E69=0,"",VLOOKUP($E69,MZI_seznam!$A$2:$D$269,2))</f>
        <v/>
      </c>
      <c r="G69" s="26" t="str">
        <f aca="false">IF($E69=0,"",VLOOKUP($E69,MZI_seznam!$A$2:$E$269,4))</f>
        <v/>
      </c>
      <c r="H69" s="52"/>
      <c r="I69" s="53"/>
      <c r="J69" s="53"/>
      <c r="K69" s="53"/>
      <c r="L69" s="54"/>
      <c r="M69" s="26" t="n">
        <f aca="false">COUNTIF(T69:X69,"&gt;0")</f>
        <v>0</v>
      </c>
      <c r="N69" s="26" t="n">
        <f aca="false">COUNTIF(T69:X69,"&lt;0")</f>
        <v>0</v>
      </c>
      <c r="O69" s="26" t="n">
        <f aca="false">IF(M69=N69,0,IF(M69&gt;N69,B69,E69))</f>
        <v>0</v>
      </c>
      <c r="P69" s="26" t="str">
        <f aca="false">IF($O69=0,"",VLOOKUP($O69,MZI_seznam!$A$2:$D$269,2))</f>
        <v/>
      </c>
      <c r="Q69" s="26" t="str">
        <f aca="false">IF(M69=N69,"",IF(M69&gt;N69,CONCATENATE(M69,":",N69," (",H69,",",I69,",",J69,IF(SUM(M69:N69)&gt;3,",",""),K69,IF(SUM(M69:N69)&gt;4,",",""),L69,")"),CONCATENATE(N69,":",M69," (",IF(H69="0","-0",-H69),",",IF(I69="0","-0",-I69),",",IF(J69="0","-0",-J69),IF(SUM(M69:N69)&gt;3,CONCATENATE(",",IF(K69="0","-0",-K69)),""),IF(SUM(M69:N69)&gt;4,CONCATENATE(",",IF(L69="0","-0",-L69)),""),")")))</f>
        <v/>
      </c>
      <c r="R69" s="26" t="str">
        <f aca="false">IF(MAX(M69:N69)=3,Q69,"")</f>
        <v/>
      </c>
      <c r="T69" s="51" t="n">
        <f aca="false">IF(H69="",0,IF(MID(H69,1,1)="-",-1,1))</f>
        <v>0</v>
      </c>
      <c r="U69" s="51" t="n">
        <f aca="false">IF(I69="",0,IF(MID(I69,1,1)="-",-1,1))</f>
        <v>0</v>
      </c>
      <c r="V69" s="51" t="n">
        <f aca="false">IF(J69="",0,IF(MID(J69,1,1)="-",-1,1))</f>
        <v>0</v>
      </c>
      <c r="W69" s="51" t="n">
        <f aca="false">IF(K69="",0,IF(MID(K69,1,1)="-",-1,1))</f>
        <v>0</v>
      </c>
      <c r="X69" s="51" t="n">
        <f aca="false">IF(L69="",0,IF(MID(L69,1,1)="-",-1,1))</f>
        <v>0</v>
      </c>
    </row>
    <row r="70" customFormat="false" ht="12.75" hidden="false" customHeight="false" outlineLevel="0" collapsed="false">
      <c r="A70" s="26" t="e">
        <f aca="false">CONCATENATE("Útěcha ",#REF!," - 2.kolo")</f>
        <v>#REF!</v>
      </c>
      <c r="B70" s="26" t="n">
        <f aca="false">O8</f>
        <v>0</v>
      </c>
      <c r="C70" s="26" t="str">
        <f aca="false">IF($B70=0,"",VLOOKUP($B70,MZI_seznam!$A$2:$D$269,2))</f>
        <v/>
      </c>
      <c r="D70" s="26" t="str">
        <f aca="false">IF($B70=0,"",VLOOKUP($B70,MZI_seznam!$A$2:$E$269,4))</f>
        <v/>
      </c>
      <c r="E70" s="26" t="n">
        <f aca="false">O9</f>
        <v>0</v>
      </c>
      <c r="F70" s="26" t="str">
        <f aca="false">IF($E70=0,"",VLOOKUP($E70,MZI_seznam!$A$2:$D$269,2))</f>
        <v/>
      </c>
      <c r="G70" s="26" t="str">
        <f aca="false">IF($E70=0,"",VLOOKUP($E70,MZI_seznam!$A$2:$E$269,4))</f>
        <v/>
      </c>
      <c r="H70" s="52"/>
      <c r="I70" s="53"/>
      <c r="J70" s="53"/>
      <c r="K70" s="53"/>
      <c r="L70" s="54"/>
      <c r="M70" s="26" t="n">
        <f aca="false">COUNTIF(T70:X70,"&gt;0")</f>
        <v>0</v>
      </c>
      <c r="N70" s="26" t="n">
        <f aca="false">COUNTIF(T70:X70,"&lt;0")</f>
        <v>0</v>
      </c>
      <c r="O70" s="26" t="n">
        <f aca="false">IF(M70=N70,0,IF(M70&gt;N70,B70,E70))</f>
        <v>0</v>
      </c>
      <c r="P70" s="26" t="str">
        <f aca="false">IF($O70=0,"",VLOOKUP($O70,MZI_seznam!$A$2:$D$269,2))</f>
        <v/>
      </c>
      <c r="Q70" s="26" t="str">
        <f aca="false">IF(M70=N70,"",IF(M70&gt;N70,CONCATENATE(M70,":",N70," (",H70,",",I70,",",J70,IF(SUM(M70:N70)&gt;3,",",""),K70,IF(SUM(M70:N70)&gt;4,",",""),L70,")"),CONCATENATE(N70,":",M70," (",IF(H70="0","-0",-H70),",",IF(I70="0","-0",-I70),",",IF(J70="0","-0",-J70),IF(SUM(M70:N70)&gt;3,CONCATENATE(",",IF(K70="0","-0",-K70)),""),IF(SUM(M70:N70)&gt;4,CONCATENATE(",",IF(L70="0","-0",-L70)),""),")")))</f>
        <v/>
      </c>
      <c r="R70" s="26" t="str">
        <f aca="false">IF(MAX(M70:N70)=3,Q70,"")</f>
        <v/>
      </c>
      <c r="T70" s="51" t="n">
        <f aca="false">IF(H70="",0,IF(MID(H70,1,1)="-",-1,1))</f>
        <v>0</v>
      </c>
      <c r="U70" s="51" t="n">
        <f aca="false">IF(I70="",0,IF(MID(I70,1,1)="-",-1,1))</f>
        <v>0</v>
      </c>
      <c r="V70" s="51" t="n">
        <f aca="false">IF(J70="",0,IF(MID(J70,1,1)="-",-1,1))</f>
        <v>0</v>
      </c>
      <c r="W70" s="51" t="n">
        <f aca="false">IF(K70="",0,IF(MID(K70,1,1)="-",-1,1))</f>
        <v>0</v>
      </c>
      <c r="X70" s="51" t="n">
        <f aca="false">IF(L70="",0,IF(MID(L70,1,1)="-",-1,1))</f>
        <v>0</v>
      </c>
    </row>
    <row r="71" customFormat="false" ht="12.75" hidden="false" customHeight="false" outlineLevel="0" collapsed="false">
      <c r="A71" s="26" t="e">
        <f aca="false">CONCATENATE("Útěcha ",#REF!," - 2.kolo")</f>
        <v>#REF!</v>
      </c>
      <c r="B71" s="26" t="n">
        <f aca="false">O10</f>
        <v>0</v>
      </c>
      <c r="C71" s="26" t="str">
        <f aca="false">IF($B71=0,"",VLOOKUP($B71,MZI_seznam!$A$2:$D$269,2))</f>
        <v/>
      </c>
      <c r="D71" s="26" t="str">
        <f aca="false">IF($B71=0,"",VLOOKUP($B71,MZI_seznam!$A$2:$E$269,4))</f>
        <v/>
      </c>
      <c r="E71" s="26" t="n">
        <f aca="false">O11</f>
        <v>0</v>
      </c>
      <c r="F71" s="26" t="str">
        <f aca="false">IF($E71=0,"",VLOOKUP($E71,MZI_seznam!$A$2:$D$269,2))</f>
        <v/>
      </c>
      <c r="G71" s="26" t="str">
        <f aca="false">IF($E71=0,"",VLOOKUP($E71,MZI_seznam!$A$2:$E$269,4))</f>
        <v/>
      </c>
      <c r="H71" s="52"/>
      <c r="I71" s="53"/>
      <c r="J71" s="53"/>
      <c r="K71" s="53"/>
      <c r="L71" s="54"/>
      <c r="M71" s="26" t="n">
        <f aca="false">COUNTIF(T71:X71,"&gt;0")</f>
        <v>0</v>
      </c>
      <c r="N71" s="26" t="n">
        <f aca="false">COUNTIF(T71:X71,"&lt;0")</f>
        <v>0</v>
      </c>
      <c r="O71" s="26" t="n">
        <f aca="false">IF(M71=N71,0,IF(M71&gt;N71,B71,E71))</f>
        <v>0</v>
      </c>
      <c r="P71" s="26" t="str">
        <f aca="false">IF($O71=0,"",VLOOKUP($O71,MZI_seznam!$A$2:$D$269,2))</f>
        <v/>
      </c>
      <c r="Q71" s="26" t="str">
        <f aca="false">IF(M71=N71,"",IF(M71&gt;N71,CONCATENATE(M71,":",N71," (",H71,",",I71,",",J71,IF(SUM(M71:N71)&gt;3,",",""),K71,IF(SUM(M71:N71)&gt;4,",",""),L71,")"),CONCATENATE(N71,":",M71," (",IF(H71="0","-0",-H71),",",IF(I71="0","-0",-I71),",",IF(J71="0","-0",-J71),IF(SUM(M71:N71)&gt;3,CONCATENATE(",",IF(K71="0","-0",-K71)),""),IF(SUM(M71:N71)&gt;4,CONCATENATE(",",IF(L71="0","-0",-L71)),""),")")))</f>
        <v/>
      </c>
      <c r="R71" s="26" t="str">
        <f aca="false">IF(MAX(M71:N71)=3,Q71,"")</f>
        <v/>
      </c>
      <c r="T71" s="51" t="n">
        <f aca="false">IF(H71="",0,IF(MID(H71,1,1)="-",-1,1))</f>
        <v>0</v>
      </c>
      <c r="U71" s="51" t="n">
        <f aca="false">IF(I71="",0,IF(MID(I71,1,1)="-",-1,1))</f>
        <v>0</v>
      </c>
      <c r="V71" s="51" t="n">
        <f aca="false">IF(J71="",0,IF(MID(J71,1,1)="-",-1,1))</f>
        <v>0</v>
      </c>
      <c r="W71" s="51" t="n">
        <f aca="false">IF(K71="",0,IF(MID(K71,1,1)="-",-1,1))</f>
        <v>0</v>
      </c>
      <c r="X71" s="51" t="n">
        <f aca="false">IF(L71="",0,IF(MID(L71,1,1)="-",-1,1))</f>
        <v>0</v>
      </c>
    </row>
    <row r="72" customFormat="false" ht="12.75" hidden="false" customHeight="false" outlineLevel="0" collapsed="false">
      <c r="A72" s="26" t="e">
        <f aca="false">CONCATENATE("Útěcha ",#REF!," - 2.kolo")</f>
        <v>#REF!</v>
      </c>
      <c r="B72" s="26" t="n">
        <f aca="false">O12</f>
        <v>0</v>
      </c>
      <c r="C72" s="26" t="str">
        <f aca="false">IF($B72=0,"",VLOOKUP($B72,MZI_seznam!$A$2:$D$269,2))</f>
        <v/>
      </c>
      <c r="D72" s="26" t="str">
        <f aca="false">IF($B72=0,"",VLOOKUP($B72,MZI_seznam!$A$2:$E$269,4))</f>
        <v/>
      </c>
      <c r="E72" s="26" t="n">
        <f aca="false">O13</f>
        <v>0</v>
      </c>
      <c r="F72" s="26" t="str">
        <f aca="false">IF($E72=0,"",VLOOKUP($E72,MZI_seznam!$A$2:$D$269,2))</f>
        <v/>
      </c>
      <c r="G72" s="26" t="str">
        <f aca="false">IF($E72=0,"",VLOOKUP($E72,MZI_seznam!$A$2:$E$269,4))</f>
        <v/>
      </c>
      <c r="H72" s="52"/>
      <c r="I72" s="53"/>
      <c r="J72" s="53"/>
      <c r="K72" s="53"/>
      <c r="L72" s="54"/>
      <c r="M72" s="26" t="n">
        <f aca="false">COUNTIF(T72:X72,"&gt;0")</f>
        <v>0</v>
      </c>
      <c r="N72" s="26" t="n">
        <f aca="false">COUNTIF(T72:X72,"&lt;0")</f>
        <v>0</v>
      </c>
      <c r="O72" s="26" t="n">
        <f aca="false">IF(M72=N72,0,IF(M72&gt;N72,B72,E72))</f>
        <v>0</v>
      </c>
      <c r="P72" s="26" t="str">
        <f aca="false">IF($O72=0,"",VLOOKUP($O72,MZI_seznam!$A$2:$D$269,2))</f>
        <v/>
      </c>
      <c r="Q72" s="26" t="str">
        <f aca="false">IF(M72=N72,"",IF(M72&gt;N72,CONCATENATE(M72,":",N72," (",H72,",",I72,",",J72,IF(SUM(M72:N72)&gt;3,",",""),K72,IF(SUM(M72:N72)&gt;4,",",""),L72,")"),CONCATENATE(N72,":",M72," (",IF(H72="0","-0",-H72),",",IF(I72="0","-0",-I72),",",IF(J72="0","-0",-J72),IF(SUM(M72:N72)&gt;3,CONCATENATE(",",IF(K72="0","-0",-K72)),""),IF(SUM(M72:N72)&gt;4,CONCATENATE(",",IF(L72="0","-0",-L72)),""),")")))</f>
        <v/>
      </c>
      <c r="R72" s="26" t="str">
        <f aca="false">IF(MAX(M72:N72)=3,Q72,"")</f>
        <v/>
      </c>
      <c r="T72" s="51" t="n">
        <f aca="false">IF(H72="",0,IF(MID(H72,1,1)="-",-1,1))</f>
        <v>0</v>
      </c>
      <c r="U72" s="51" t="n">
        <f aca="false">IF(I72="",0,IF(MID(I72,1,1)="-",-1,1))</f>
        <v>0</v>
      </c>
      <c r="V72" s="51" t="n">
        <f aca="false">IF(J72="",0,IF(MID(J72,1,1)="-",-1,1))</f>
        <v>0</v>
      </c>
      <c r="W72" s="51" t="n">
        <f aca="false">IF(K72="",0,IF(MID(K72,1,1)="-",-1,1))</f>
        <v>0</v>
      </c>
      <c r="X72" s="51" t="n">
        <f aca="false">IF(L72="",0,IF(MID(L72,1,1)="-",-1,1))</f>
        <v>0</v>
      </c>
    </row>
    <row r="73" customFormat="false" ht="12.75" hidden="false" customHeight="false" outlineLevel="0" collapsed="false">
      <c r="A73" s="26" t="e">
        <f aca="false">CONCATENATE("Útěcha ",#REF!," - 2.kolo")</f>
        <v>#REF!</v>
      </c>
      <c r="B73" s="26" t="n">
        <f aca="false">O14</f>
        <v>0</v>
      </c>
      <c r="C73" s="26" t="str">
        <f aca="false">IF($B73=0,"",VLOOKUP($B73,MZI_seznam!$A$2:$D$269,2))</f>
        <v/>
      </c>
      <c r="D73" s="26" t="str">
        <f aca="false">IF($B73=0,"",VLOOKUP($B73,MZI_seznam!$A$2:$E$269,4))</f>
        <v/>
      </c>
      <c r="E73" s="26" t="n">
        <f aca="false">O15</f>
        <v>0</v>
      </c>
      <c r="F73" s="26" t="str">
        <f aca="false">IF($E73=0,"",VLOOKUP($E73,MZI_seznam!$A$2:$D$269,2))</f>
        <v/>
      </c>
      <c r="G73" s="26" t="str">
        <f aca="false">IF($E73=0,"",VLOOKUP($E73,MZI_seznam!$A$2:$E$269,4))</f>
        <v/>
      </c>
      <c r="H73" s="52"/>
      <c r="I73" s="53"/>
      <c r="J73" s="53"/>
      <c r="K73" s="53"/>
      <c r="L73" s="54"/>
      <c r="M73" s="26" t="n">
        <f aca="false">COUNTIF(T73:X73,"&gt;0")</f>
        <v>0</v>
      </c>
      <c r="N73" s="26" t="n">
        <f aca="false">COUNTIF(T73:X73,"&lt;0")</f>
        <v>0</v>
      </c>
      <c r="O73" s="26" t="n">
        <f aca="false">IF(M73=N73,0,IF(M73&gt;N73,B73,E73))</f>
        <v>0</v>
      </c>
      <c r="P73" s="26" t="str">
        <f aca="false">IF($O73=0,"",VLOOKUP($O73,MZI_seznam!$A$2:$D$269,2))</f>
        <v/>
      </c>
      <c r="Q73" s="26" t="str">
        <f aca="false">IF(M73=N73,"",IF(M73&gt;N73,CONCATENATE(M73,":",N73," (",H73,",",I73,",",J73,IF(SUM(M73:N73)&gt;3,",",""),K73,IF(SUM(M73:N73)&gt;4,",",""),L73,")"),CONCATENATE(N73,":",M73," (",IF(H73="0","-0",-H73),",",IF(I73="0","-0",-I73),",",IF(J73="0","-0",-J73),IF(SUM(M73:N73)&gt;3,CONCATENATE(",",IF(K73="0","-0",-K73)),""),IF(SUM(M73:N73)&gt;4,CONCATENATE(",",IF(L73="0","-0",-L73)),""),")")))</f>
        <v/>
      </c>
      <c r="R73" s="26" t="str">
        <f aca="false">IF(MAX(M73:N73)=3,Q73,"")</f>
        <v/>
      </c>
      <c r="T73" s="51" t="n">
        <f aca="false">IF(H73="",0,IF(MID(H73,1,1)="-",-1,1))</f>
        <v>0</v>
      </c>
      <c r="U73" s="51" t="n">
        <f aca="false">IF(I73="",0,IF(MID(I73,1,1)="-",-1,1))</f>
        <v>0</v>
      </c>
      <c r="V73" s="51" t="n">
        <f aca="false">IF(J73="",0,IF(MID(J73,1,1)="-",-1,1))</f>
        <v>0</v>
      </c>
      <c r="W73" s="51" t="n">
        <f aca="false">IF(K73="",0,IF(MID(K73,1,1)="-",-1,1))</f>
        <v>0</v>
      </c>
      <c r="X73" s="51" t="n">
        <f aca="false">IF(L73="",0,IF(MID(L73,1,1)="-",-1,1))</f>
        <v>0</v>
      </c>
    </row>
    <row r="74" customFormat="false" ht="12.75" hidden="false" customHeight="false" outlineLevel="0" collapsed="false">
      <c r="A74" s="26" t="e">
        <f aca="false">CONCATENATE("Útěcha ",#REF!," - 2.kolo")</f>
        <v>#REF!</v>
      </c>
      <c r="B74" s="26" t="n">
        <f aca="false">O16</f>
        <v>0</v>
      </c>
      <c r="C74" s="26" t="str">
        <f aca="false">IF($B74=0,"",VLOOKUP($B74,MZI_seznam!$A$2:$D$269,2))</f>
        <v/>
      </c>
      <c r="D74" s="26" t="str">
        <f aca="false">IF($B74=0,"",VLOOKUP($B74,MZI_seznam!$A$2:$E$269,4))</f>
        <v/>
      </c>
      <c r="E74" s="26" t="n">
        <f aca="false">O17</f>
        <v>0</v>
      </c>
      <c r="F74" s="26" t="str">
        <f aca="false">IF($E74=0,"",VLOOKUP($E74,MZI_seznam!$A$2:$D$269,2))</f>
        <v/>
      </c>
      <c r="G74" s="26" t="str">
        <f aca="false">IF($E74=0,"",VLOOKUP($E74,MZI_seznam!$A$2:$E$269,4))</f>
        <v/>
      </c>
      <c r="H74" s="52"/>
      <c r="I74" s="53"/>
      <c r="J74" s="53"/>
      <c r="K74" s="53"/>
      <c r="L74" s="54"/>
      <c r="M74" s="26" t="n">
        <f aca="false">COUNTIF(T74:X74,"&gt;0")</f>
        <v>0</v>
      </c>
      <c r="N74" s="26" t="n">
        <f aca="false">COUNTIF(T74:X74,"&lt;0")</f>
        <v>0</v>
      </c>
      <c r="O74" s="26" t="n">
        <f aca="false">IF(M74=N74,0,IF(M74&gt;N74,B74,E74))</f>
        <v>0</v>
      </c>
      <c r="P74" s="26" t="str">
        <f aca="false">IF($O74=0,"",VLOOKUP($O74,MZI_seznam!$A$2:$D$269,2))</f>
        <v/>
      </c>
      <c r="Q74" s="26" t="str">
        <f aca="false">IF(M74=N74,"",IF(M74&gt;N74,CONCATENATE(M74,":",N74," (",H74,",",I74,",",J74,IF(SUM(M74:N74)&gt;3,",",""),K74,IF(SUM(M74:N74)&gt;4,",",""),L74,")"),CONCATENATE(N74,":",M74," (",IF(H74="0","-0",-H74),",",IF(I74="0","-0",-I74),",",IF(J74="0","-0",-J74),IF(SUM(M74:N74)&gt;3,CONCATENATE(",",IF(K74="0","-0",-K74)),""),IF(SUM(M74:N74)&gt;4,CONCATENATE(",",IF(L74="0","-0",-L74)),""),")")))</f>
        <v/>
      </c>
      <c r="R74" s="26" t="str">
        <f aca="false">IF(MAX(M74:N74)=3,Q74,"")</f>
        <v/>
      </c>
      <c r="T74" s="51" t="n">
        <f aca="false">IF(H74="",0,IF(MID(H74,1,1)="-",-1,1))</f>
        <v>0</v>
      </c>
      <c r="U74" s="51" t="n">
        <f aca="false">IF(I74="",0,IF(MID(I74,1,1)="-",-1,1))</f>
        <v>0</v>
      </c>
      <c r="V74" s="51" t="n">
        <f aca="false">IF(J74="",0,IF(MID(J74,1,1)="-",-1,1))</f>
        <v>0</v>
      </c>
      <c r="W74" s="51" t="n">
        <f aca="false">IF(K74="",0,IF(MID(K74,1,1)="-",-1,1))</f>
        <v>0</v>
      </c>
      <c r="X74" s="51" t="n">
        <f aca="false">IF(L74="",0,IF(MID(L74,1,1)="-",-1,1))</f>
        <v>0</v>
      </c>
    </row>
    <row r="75" customFormat="false" ht="12.75" hidden="false" customHeight="false" outlineLevel="0" collapsed="false">
      <c r="A75" s="26" t="e">
        <f aca="false">CONCATENATE("Útěcha ",#REF!," - 2.kolo")</f>
        <v>#REF!</v>
      </c>
      <c r="B75" s="26" t="n">
        <f aca="false">O18</f>
        <v>0</v>
      </c>
      <c r="C75" s="26" t="str">
        <f aca="false">IF($B75=0,"",VLOOKUP($B75,MZI_seznam!$A$2:$D$269,2))</f>
        <v/>
      </c>
      <c r="D75" s="26" t="str">
        <f aca="false">IF($B75=0,"",VLOOKUP($B75,MZI_seznam!$A$2:$E$269,4))</f>
        <v/>
      </c>
      <c r="E75" s="26" t="n">
        <f aca="false">O19</f>
        <v>0</v>
      </c>
      <c r="F75" s="26" t="str">
        <f aca="false">IF($E75=0,"",VLOOKUP($E75,MZI_seznam!$A$2:$D$269,2))</f>
        <v/>
      </c>
      <c r="G75" s="26" t="str">
        <f aca="false">IF($E75=0,"",VLOOKUP($E75,MZI_seznam!$A$2:$E$269,4))</f>
        <v/>
      </c>
      <c r="H75" s="52"/>
      <c r="I75" s="53"/>
      <c r="J75" s="53"/>
      <c r="K75" s="53"/>
      <c r="L75" s="54"/>
      <c r="M75" s="26" t="n">
        <f aca="false">COUNTIF(T75:X75,"&gt;0")</f>
        <v>0</v>
      </c>
      <c r="N75" s="26" t="n">
        <f aca="false">COUNTIF(T75:X75,"&lt;0")</f>
        <v>0</v>
      </c>
      <c r="O75" s="26" t="n">
        <f aca="false">IF(M75=N75,0,IF(M75&gt;N75,B75,E75))</f>
        <v>0</v>
      </c>
      <c r="P75" s="26" t="str">
        <f aca="false">IF($O75=0,"",VLOOKUP($O75,MZI_seznam!$A$2:$D$269,2))</f>
        <v/>
      </c>
      <c r="Q75" s="26" t="str">
        <f aca="false">IF(M75=N75,"",IF(M75&gt;N75,CONCATENATE(M75,":",N75," (",H75,",",I75,",",J75,IF(SUM(M75:N75)&gt;3,",",""),K75,IF(SUM(M75:N75)&gt;4,",",""),L75,")"),CONCATENATE(N75,":",M75," (",IF(H75="0","-0",-H75),",",IF(I75="0","-0",-I75),",",IF(J75="0","-0",-J75),IF(SUM(M75:N75)&gt;3,CONCATENATE(",",IF(K75="0","-0",-K75)),""),IF(SUM(M75:N75)&gt;4,CONCATENATE(",",IF(L75="0","-0",-L75)),""),")")))</f>
        <v/>
      </c>
      <c r="R75" s="26" t="str">
        <f aca="false">IF(MAX(M75:N75)=3,Q75,"")</f>
        <v/>
      </c>
      <c r="T75" s="51" t="n">
        <f aca="false">IF(H75="",0,IF(MID(H75,1,1)="-",-1,1))</f>
        <v>0</v>
      </c>
      <c r="U75" s="51" t="n">
        <f aca="false">IF(I75="",0,IF(MID(I75,1,1)="-",-1,1))</f>
        <v>0</v>
      </c>
      <c r="V75" s="51" t="n">
        <f aca="false">IF(J75="",0,IF(MID(J75,1,1)="-",-1,1))</f>
        <v>0</v>
      </c>
      <c r="W75" s="51" t="n">
        <f aca="false">IF(K75="",0,IF(MID(K75,1,1)="-",-1,1))</f>
        <v>0</v>
      </c>
      <c r="X75" s="51" t="n">
        <f aca="false">IF(L75="",0,IF(MID(L75,1,1)="-",-1,1))</f>
        <v>0</v>
      </c>
    </row>
    <row r="76" customFormat="false" ht="12.75" hidden="false" customHeight="false" outlineLevel="0" collapsed="false">
      <c r="A76" s="26" t="e">
        <f aca="false">CONCATENATE("Útěcha ",#REF!," - 2.kolo")</f>
        <v>#REF!</v>
      </c>
      <c r="B76" s="26" t="n">
        <f aca="false">O20</f>
        <v>0</v>
      </c>
      <c r="C76" s="26" t="str">
        <f aca="false">IF($B76=0,"",VLOOKUP($B76,MZI_seznam!$A$2:$D$269,2))</f>
        <v/>
      </c>
      <c r="D76" s="26" t="str">
        <f aca="false">IF($B76=0,"",VLOOKUP($B76,MZI_seznam!$A$2:$E$269,4))</f>
        <v/>
      </c>
      <c r="E76" s="26" t="n">
        <f aca="false">O21</f>
        <v>0</v>
      </c>
      <c r="F76" s="26" t="str">
        <f aca="false">IF($E76=0,"",VLOOKUP($E76,MZI_seznam!$A$2:$D$269,2))</f>
        <v/>
      </c>
      <c r="G76" s="26" t="str">
        <f aca="false">IF($E76=0,"",VLOOKUP($E76,MZI_seznam!$A$2:$E$269,4))</f>
        <v/>
      </c>
      <c r="H76" s="52"/>
      <c r="I76" s="53"/>
      <c r="J76" s="53"/>
      <c r="K76" s="53"/>
      <c r="L76" s="54"/>
      <c r="M76" s="26" t="n">
        <f aca="false">COUNTIF(T76:X76,"&gt;0")</f>
        <v>0</v>
      </c>
      <c r="N76" s="26" t="n">
        <f aca="false">COUNTIF(T76:X76,"&lt;0")</f>
        <v>0</v>
      </c>
      <c r="O76" s="26" t="n">
        <f aca="false">IF(M76=N76,0,IF(M76&gt;N76,B76,E76))</f>
        <v>0</v>
      </c>
      <c r="P76" s="26" t="str">
        <f aca="false">IF($O76=0,"",VLOOKUP($O76,MZI_seznam!$A$2:$D$269,2))</f>
        <v/>
      </c>
      <c r="Q76" s="26" t="str">
        <f aca="false">IF(M76=N76,"",IF(M76&gt;N76,CONCATENATE(M76,":",N76," (",H76,",",I76,",",J76,IF(SUM(M76:N76)&gt;3,",",""),K76,IF(SUM(M76:N76)&gt;4,",",""),L76,")"),CONCATENATE(N76,":",M76," (",IF(H76="0","-0",-H76),",",IF(I76="0","-0",-I76),",",IF(J76="0","-0",-J76),IF(SUM(M76:N76)&gt;3,CONCATENATE(",",IF(K76="0","-0",-K76)),""),IF(SUM(M76:N76)&gt;4,CONCATENATE(",",IF(L76="0","-0",-L76)),""),")")))</f>
        <v/>
      </c>
      <c r="R76" s="26" t="str">
        <f aca="false">IF(MAX(M76:N76)=3,Q76,"")</f>
        <v/>
      </c>
      <c r="T76" s="51" t="n">
        <f aca="false">IF(H76="",0,IF(MID(H76,1,1)="-",-1,1))</f>
        <v>0</v>
      </c>
      <c r="U76" s="51" t="n">
        <f aca="false">IF(I76="",0,IF(MID(I76,1,1)="-",-1,1))</f>
        <v>0</v>
      </c>
      <c r="V76" s="51" t="n">
        <f aca="false">IF(J76="",0,IF(MID(J76,1,1)="-",-1,1))</f>
        <v>0</v>
      </c>
      <c r="W76" s="51" t="n">
        <f aca="false">IF(K76="",0,IF(MID(K76,1,1)="-",-1,1))</f>
        <v>0</v>
      </c>
      <c r="X76" s="51" t="n">
        <f aca="false">IF(L76="",0,IF(MID(L76,1,1)="-",-1,1))</f>
        <v>0</v>
      </c>
    </row>
    <row r="77" customFormat="false" ht="12.75" hidden="false" customHeight="false" outlineLevel="0" collapsed="false">
      <c r="A77" s="26" t="e">
        <f aca="false">CONCATENATE("Útěcha ",#REF!," - 2.kolo")</f>
        <v>#REF!</v>
      </c>
      <c r="B77" s="26" t="n">
        <f aca="false">O22</f>
        <v>0</v>
      </c>
      <c r="C77" s="26" t="str">
        <f aca="false">IF($B77=0,"",VLOOKUP($B77,MZI_seznam!$A$2:$D$269,2))</f>
        <v/>
      </c>
      <c r="D77" s="26" t="str">
        <f aca="false">IF($B77=0,"",VLOOKUP($B77,MZI_seznam!$A$2:$E$269,4))</f>
        <v/>
      </c>
      <c r="E77" s="26" t="n">
        <f aca="false">O23</f>
        <v>0</v>
      </c>
      <c r="F77" s="26" t="str">
        <f aca="false">IF($E77=0,"",VLOOKUP($E77,MZI_seznam!$A$2:$D$269,2))</f>
        <v/>
      </c>
      <c r="G77" s="26" t="str">
        <f aca="false">IF($E77=0,"",VLOOKUP($E77,MZI_seznam!$A$2:$E$269,4))</f>
        <v/>
      </c>
      <c r="H77" s="52"/>
      <c r="I77" s="53"/>
      <c r="J77" s="53"/>
      <c r="K77" s="53"/>
      <c r="L77" s="54"/>
      <c r="M77" s="26" t="n">
        <f aca="false">COUNTIF(T77:X77,"&gt;0")</f>
        <v>0</v>
      </c>
      <c r="N77" s="26" t="n">
        <f aca="false">COUNTIF(T77:X77,"&lt;0")</f>
        <v>0</v>
      </c>
      <c r="O77" s="26" t="n">
        <f aca="false">IF(M77=N77,0,IF(M77&gt;N77,B77,E77))</f>
        <v>0</v>
      </c>
      <c r="P77" s="26" t="str">
        <f aca="false">IF($O77=0,"",VLOOKUP($O77,MZI_seznam!$A$2:$D$269,2))</f>
        <v/>
      </c>
      <c r="Q77" s="26" t="str">
        <f aca="false">IF(M77=N77,"",IF(M77&gt;N77,CONCATENATE(M77,":",N77," (",H77,",",I77,",",J77,IF(SUM(M77:N77)&gt;3,",",""),K77,IF(SUM(M77:N77)&gt;4,",",""),L77,")"),CONCATENATE(N77,":",M77," (",IF(H77="0","-0",-H77),",",IF(I77="0","-0",-I77),",",IF(J77="0","-0",-J77),IF(SUM(M77:N77)&gt;3,CONCATENATE(",",IF(K77="0","-0",-K77)),""),IF(SUM(M77:N77)&gt;4,CONCATENATE(",",IF(L77="0","-0",-L77)),""),")")))</f>
        <v/>
      </c>
      <c r="R77" s="26" t="str">
        <f aca="false">IF(MAX(M77:N77)=3,Q77,"")</f>
        <v/>
      </c>
      <c r="T77" s="51" t="n">
        <f aca="false">IF(H77="",0,IF(MID(H77,1,1)="-",-1,1))</f>
        <v>0</v>
      </c>
      <c r="U77" s="51" t="n">
        <f aca="false">IF(I77="",0,IF(MID(I77,1,1)="-",-1,1))</f>
        <v>0</v>
      </c>
      <c r="V77" s="51" t="n">
        <f aca="false">IF(J77="",0,IF(MID(J77,1,1)="-",-1,1))</f>
        <v>0</v>
      </c>
      <c r="W77" s="51" t="n">
        <f aca="false">IF(K77="",0,IF(MID(K77,1,1)="-",-1,1))</f>
        <v>0</v>
      </c>
      <c r="X77" s="51" t="n">
        <f aca="false">IF(L77="",0,IF(MID(L77,1,1)="-",-1,1))</f>
        <v>0</v>
      </c>
    </row>
    <row r="78" customFormat="false" ht="12.75" hidden="false" customHeight="false" outlineLevel="0" collapsed="false">
      <c r="A78" s="26" t="e">
        <f aca="false">CONCATENATE("Útěcha ",#REF!," - 2.kolo")</f>
        <v>#REF!</v>
      </c>
      <c r="B78" s="26" t="n">
        <f aca="false">O24</f>
        <v>0</v>
      </c>
      <c r="C78" s="26" t="str">
        <f aca="false">IF($B78=0,"",VLOOKUP($B78,MZI_seznam!$A$2:$D$269,2))</f>
        <v/>
      </c>
      <c r="D78" s="26" t="str">
        <f aca="false">IF($B78=0,"",VLOOKUP($B78,MZI_seznam!$A$2:$E$269,4))</f>
        <v/>
      </c>
      <c r="E78" s="26" t="n">
        <f aca="false">O25</f>
        <v>0</v>
      </c>
      <c r="F78" s="26" t="str">
        <f aca="false">IF($E78=0,"",VLOOKUP($E78,MZI_seznam!$A$2:$D$269,2))</f>
        <v/>
      </c>
      <c r="G78" s="26" t="str">
        <f aca="false">IF($E78=0,"",VLOOKUP($E78,MZI_seznam!$A$2:$E$269,4))</f>
        <v/>
      </c>
      <c r="H78" s="52"/>
      <c r="I78" s="53"/>
      <c r="J78" s="53"/>
      <c r="K78" s="53"/>
      <c r="L78" s="54"/>
      <c r="M78" s="26" t="n">
        <f aca="false">COUNTIF(T78:X78,"&gt;0")</f>
        <v>0</v>
      </c>
      <c r="N78" s="26" t="n">
        <f aca="false">COUNTIF(T78:X78,"&lt;0")</f>
        <v>0</v>
      </c>
      <c r="O78" s="26" t="n">
        <f aca="false">IF(M78=N78,0,IF(M78&gt;N78,B78,E78))</f>
        <v>0</v>
      </c>
      <c r="P78" s="26" t="str">
        <f aca="false">IF($O78=0,"",VLOOKUP($O78,MZI_seznam!$A$2:$D$269,2))</f>
        <v/>
      </c>
      <c r="Q78" s="26" t="str">
        <f aca="false">IF(M78=N78,"",IF(M78&gt;N78,CONCATENATE(M78,":",N78," (",H78,",",I78,",",J78,IF(SUM(M78:N78)&gt;3,",",""),K78,IF(SUM(M78:N78)&gt;4,",",""),L78,")"),CONCATENATE(N78,":",M78," (",IF(H78="0","-0",-H78),",",IF(I78="0","-0",-I78),",",IF(J78="0","-0",-J78),IF(SUM(M78:N78)&gt;3,CONCATENATE(",",IF(K78="0","-0",-K78)),""),IF(SUM(M78:N78)&gt;4,CONCATENATE(",",IF(L78="0","-0",-L78)),""),")")))</f>
        <v/>
      </c>
      <c r="R78" s="26" t="str">
        <f aca="false">IF(MAX(M78:N78)=3,Q78,"")</f>
        <v/>
      </c>
      <c r="T78" s="51" t="n">
        <f aca="false">IF(H78="",0,IF(MID(H78,1,1)="-",-1,1))</f>
        <v>0</v>
      </c>
      <c r="U78" s="51" t="n">
        <f aca="false">IF(I78="",0,IF(MID(I78,1,1)="-",-1,1))</f>
        <v>0</v>
      </c>
      <c r="V78" s="51" t="n">
        <f aca="false">IF(J78="",0,IF(MID(J78,1,1)="-",-1,1))</f>
        <v>0</v>
      </c>
      <c r="W78" s="51" t="n">
        <f aca="false">IF(K78="",0,IF(MID(K78,1,1)="-",-1,1))</f>
        <v>0</v>
      </c>
      <c r="X78" s="51" t="n">
        <f aca="false">IF(L78="",0,IF(MID(L78,1,1)="-",-1,1))</f>
        <v>0</v>
      </c>
    </row>
    <row r="79" customFormat="false" ht="12.75" hidden="false" customHeight="false" outlineLevel="0" collapsed="false">
      <c r="A79" s="26" t="e">
        <f aca="false">CONCATENATE("Útěcha ",#REF!," - 2.kolo")</f>
        <v>#REF!</v>
      </c>
      <c r="B79" s="26" t="n">
        <f aca="false">O26</f>
        <v>0</v>
      </c>
      <c r="C79" s="26" t="str">
        <f aca="false">IF($B79=0,"",VLOOKUP($B79,MZI_seznam!$A$2:$D$269,2))</f>
        <v/>
      </c>
      <c r="D79" s="26" t="str">
        <f aca="false">IF($B79=0,"",VLOOKUP($B79,MZI_seznam!$A$2:$E$269,4))</f>
        <v/>
      </c>
      <c r="E79" s="26" t="n">
        <f aca="false">O27</f>
        <v>0</v>
      </c>
      <c r="F79" s="26" t="str">
        <f aca="false">IF($E79=0,"",VLOOKUP($E79,MZI_seznam!$A$2:$D$269,2))</f>
        <v/>
      </c>
      <c r="G79" s="26" t="str">
        <f aca="false">IF($E79=0,"",VLOOKUP($E79,MZI_seznam!$A$2:$E$269,4))</f>
        <v/>
      </c>
      <c r="H79" s="52"/>
      <c r="I79" s="53"/>
      <c r="J79" s="53"/>
      <c r="K79" s="53"/>
      <c r="L79" s="54"/>
      <c r="M79" s="26" t="n">
        <f aca="false">COUNTIF(T79:X79,"&gt;0")</f>
        <v>0</v>
      </c>
      <c r="N79" s="26" t="n">
        <f aca="false">COUNTIF(T79:X79,"&lt;0")</f>
        <v>0</v>
      </c>
      <c r="O79" s="26" t="n">
        <f aca="false">IF(M79=N79,0,IF(M79&gt;N79,B79,E79))</f>
        <v>0</v>
      </c>
      <c r="P79" s="26" t="str">
        <f aca="false">IF($O79=0,"",VLOOKUP($O79,MZI_seznam!$A$2:$D$269,2))</f>
        <v/>
      </c>
      <c r="Q79" s="26" t="str">
        <f aca="false">IF(M79=N79,"",IF(M79&gt;N79,CONCATENATE(M79,":",N79," (",H79,",",I79,",",J79,IF(SUM(M79:N79)&gt;3,",",""),K79,IF(SUM(M79:N79)&gt;4,",",""),L79,")"),CONCATENATE(N79,":",M79," (",IF(H79="0","-0",-H79),",",IF(I79="0","-0",-I79),",",IF(J79="0","-0",-J79),IF(SUM(M79:N79)&gt;3,CONCATENATE(",",IF(K79="0","-0",-K79)),""),IF(SUM(M79:N79)&gt;4,CONCATENATE(",",IF(L79="0","-0",-L79)),""),")")))</f>
        <v/>
      </c>
      <c r="R79" s="26" t="str">
        <f aca="false">IF(MAX(M79:N79)=3,Q79,"")</f>
        <v/>
      </c>
      <c r="T79" s="51" t="n">
        <f aca="false">IF(H79="",0,IF(MID(H79,1,1)="-",-1,1))</f>
        <v>0</v>
      </c>
      <c r="U79" s="51" t="n">
        <f aca="false">IF(I79="",0,IF(MID(I79,1,1)="-",-1,1))</f>
        <v>0</v>
      </c>
      <c r="V79" s="51" t="n">
        <f aca="false">IF(J79="",0,IF(MID(J79,1,1)="-",-1,1))</f>
        <v>0</v>
      </c>
      <c r="W79" s="51" t="n">
        <f aca="false">IF(K79="",0,IF(MID(K79,1,1)="-",-1,1))</f>
        <v>0</v>
      </c>
      <c r="X79" s="51" t="n">
        <f aca="false">IF(L79="",0,IF(MID(L79,1,1)="-",-1,1))</f>
        <v>0</v>
      </c>
    </row>
    <row r="80" customFormat="false" ht="12.75" hidden="false" customHeight="false" outlineLevel="0" collapsed="false">
      <c r="A80" s="26" t="e">
        <f aca="false">CONCATENATE("Útěcha ",#REF!," - 2.kolo")</f>
        <v>#REF!</v>
      </c>
      <c r="B80" s="26" t="n">
        <f aca="false">O28</f>
        <v>0</v>
      </c>
      <c r="C80" s="26" t="str">
        <f aca="false">IF($B80=0,"",VLOOKUP($B80,MZI_seznam!$A$2:$D$269,2))</f>
        <v/>
      </c>
      <c r="D80" s="26" t="str">
        <f aca="false">IF($B80=0,"",VLOOKUP($B80,MZI_seznam!$A$2:$E$269,4))</f>
        <v/>
      </c>
      <c r="E80" s="26" t="n">
        <f aca="false">O29</f>
        <v>0</v>
      </c>
      <c r="F80" s="26" t="str">
        <f aca="false">IF($E80=0,"",VLOOKUP($E80,MZI_seznam!$A$2:$D$269,2))</f>
        <v/>
      </c>
      <c r="G80" s="26" t="str">
        <f aca="false">IF($E80=0,"",VLOOKUP($E80,MZI_seznam!$A$2:$E$269,4))</f>
        <v/>
      </c>
      <c r="H80" s="52"/>
      <c r="I80" s="53"/>
      <c r="J80" s="53"/>
      <c r="K80" s="53"/>
      <c r="L80" s="54"/>
      <c r="M80" s="26" t="n">
        <f aca="false">COUNTIF(T80:X80,"&gt;0")</f>
        <v>0</v>
      </c>
      <c r="N80" s="26" t="n">
        <f aca="false">COUNTIF(T80:X80,"&lt;0")</f>
        <v>0</v>
      </c>
      <c r="O80" s="26" t="n">
        <f aca="false">IF(M80=N80,0,IF(M80&gt;N80,B80,E80))</f>
        <v>0</v>
      </c>
      <c r="P80" s="26" t="str">
        <f aca="false">IF($O80=0,"",VLOOKUP($O80,MZI_seznam!$A$2:$D$269,2))</f>
        <v/>
      </c>
      <c r="Q80" s="26" t="str">
        <f aca="false">IF(M80=N80,"",IF(M80&gt;N80,CONCATENATE(M80,":",N80," (",H80,",",I80,",",J80,IF(SUM(M80:N80)&gt;3,",",""),K80,IF(SUM(M80:N80)&gt;4,",",""),L80,")"),CONCATENATE(N80,":",M80," (",IF(H80="0","-0",-H80),",",IF(I80="0","-0",-I80),",",IF(J80="0","-0",-J80),IF(SUM(M80:N80)&gt;3,CONCATENATE(",",IF(K80="0","-0",-K80)),""),IF(SUM(M80:N80)&gt;4,CONCATENATE(",",IF(L80="0","-0",-L80)),""),")")))</f>
        <v/>
      </c>
      <c r="R80" s="26" t="str">
        <f aca="false">IF(MAX(M80:N80)=3,Q80,"")</f>
        <v/>
      </c>
      <c r="T80" s="51" t="n">
        <f aca="false">IF(H80="",0,IF(MID(H80,1,1)="-",-1,1))</f>
        <v>0</v>
      </c>
      <c r="U80" s="51" t="n">
        <f aca="false">IF(I80="",0,IF(MID(I80,1,1)="-",-1,1))</f>
        <v>0</v>
      </c>
      <c r="V80" s="51" t="n">
        <f aca="false">IF(J80="",0,IF(MID(J80,1,1)="-",-1,1))</f>
        <v>0</v>
      </c>
      <c r="W80" s="51" t="n">
        <f aca="false">IF(K80="",0,IF(MID(K80,1,1)="-",-1,1))</f>
        <v>0</v>
      </c>
      <c r="X80" s="51" t="n">
        <f aca="false">IF(L80="",0,IF(MID(L80,1,1)="-",-1,1))</f>
        <v>0</v>
      </c>
    </row>
    <row r="81" customFormat="false" ht="12.75" hidden="false" customHeight="false" outlineLevel="0" collapsed="false">
      <c r="A81" s="26" t="e">
        <f aca="false">CONCATENATE("Útěcha ",#REF!," - 2.kolo")</f>
        <v>#REF!</v>
      </c>
      <c r="B81" s="26" t="n">
        <f aca="false">O30</f>
        <v>0</v>
      </c>
      <c r="C81" s="26" t="str">
        <f aca="false">IF($B81=0,"",VLOOKUP($B81,MZI_seznam!$A$2:$D$269,2))</f>
        <v/>
      </c>
      <c r="D81" s="26" t="str">
        <f aca="false">IF($B81=0,"",VLOOKUP($B81,MZI_seznam!$A$2:$E$269,4))</f>
        <v/>
      </c>
      <c r="E81" s="26" t="n">
        <f aca="false">O31</f>
        <v>0</v>
      </c>
      <c r="F81" s="26" t="str">
        <f aca="false">IF($E81=0,"",VLOOKUP($E81,MZI_seznam!$A$2:$D$269,2))</f>
        <v/>
      </c>
      <c r="G81" s="26" t="str">
        <f aca="false">IF($E81=0,"",VLOOKUP($E81,MZI_seznam!$A$2:$E$269,4))</f>
        <v/>
      </c>
      <c r="H81" s="52"/>
      <c r="I81" s="53"/>
      <c r="J81" s="53"/>
      <c r="K81" s="53"/>
      <c r="L81" s="54"/>
      <c r="M81" s="26" t="n">
        <f aca="false">COUNTIF(T81:X81,"&gt;0")</f>
        <v>0</v>
      </c>
      <c r="N81" s="26" t="n">
        <f aca="false">COUNTIF(T81:X81,"&lt;0")</f>
        <v>0</v>
      </c>
      <c r="O81" s="26" t="n">
        <f aca="false">IF(M81=N81,0,IF(M81&gt;N81,B81,E81))</f>
        <v>0</v>
      </c>
      <c r="P81" s="26" t="str">
        <f aca="false">IF($O81=0,"",VLOOKUP($O81,MZI_seznam!$A$2:$D$269,2))</f>
        <v/>
      </c>
      <c r="Q81" s="26" t="str">
        <f aca="false">IF(M81=N81,"",IF(M81&gt;N81,CONCATENATE(M81,":",N81," (",H81,",",I81,",",J81,IF(SUM(M81:N81)&gt;3,",",""),K81,IF(SUM(M81:N81)&gt;4,",",""),L81,")"),CONCATENATE(N81,":",M81," (",IF(H81="0","-0",-H81),",",IF(I81="0","-0",-I81),",",IF(J81="0","-0",-J81),IF(SUM(M81:N81)&gt;3,CONCATENATE(",",IF(K81="0","-0",-K81)),""),IF(SUM(M81:N81)&gt;4,CONCATENATE(",",IF(L81="0","-0",-L81)),""),")")))</f>
        <v/>
      </c>
      <c r="R81" s="26" t="str">
        <f aca="false">IF(MAX(M81:N81)=3,Q81,"")</f>
        <v/>
      </c>
      <c r="T81" s="51" t="n">
        <f aca="false">IF(H81="",0,IF(MID(H81,1,1)="-",-1,1))</f>
        <v>0</v>
      </c>
      <c r="U81" s="51" t="n">
        <f aca="false">IF(I81="",0,IF(MID(I81,1,1)="-",-1,1))</f>
        <v>0</v>
      </c>
      <c r="V81" s="51" t="n">
        <f aca="false">IF(J81="",0,IF(MID(J81,1,1)="-",-1,1))</f>
        <v>0</v>
      </c>
      <c r="W81" s="51" t="n">
        <f aca="false">IF(K81="",0,IF(MID(K81,1,1)="-",-1,1))</f>
        <v>0</v>
      </c>
      <c r="X81" s="51" t="n">
        <f aca="false">IF(L81="",0,IF(MID(L81,1,1)="-",-1,1))</f>
        <v>0</v>
      </c>
    </row>
    <row r="82" customFormat="false" ht="12.75" hidden="false" customHeight="false" outlineLevel="0" collapsed="false">
      <c r="A82" s="26" t="e">
        <f aca="false">CONCATENATE("Útěcha ",#REF!," - 2.kolo")</f>
        <v>#REF!</v>
      </c>
      <c r="B82" s="26" t="n">
        <f aca="false">O32</f>
        <v>0</v>
      </c>
      <c r="C82" s="26" t="str">
        <f aca="false">IF($B82=0,"",VLOOKUP($B82,MZI_seznam!$A$2:$D$269,2))</f>
        <v/>
      </c>
      <c r="D82" s="26" t="str">
        <f aca="false">IF($B82=0,"",VLOOKUP($B82,MZI_seznam!$A$2:$E$269,4))</f>
        <v/>
      </c>
      <c r="E82" s="26" t="n">
        <f aca="false">O33</f>
        <v>0</v>
      </c>
      <c r="F82" s="26" t="str">
        <f aca="false">IF($E82=0,"",VLOOKUP($E82,MZI_seznam!$A$2:$D$269,2))</f>
        <v/>
      </c>
      <c r="G82" s="26" t="str">
        <f aca="false">IF($E82=0,"",VLOOKUP($E82,MZI_seznam!$A$2:$E$269,4))</f>
        <v/>
      </c>
      <c r="H82" s="52"/>
      <c r="I82" s="53"/>
      <c r="J82" s="53"/>
      <c r="K82" s="53"/>
      <c r="L82" s="54"/>
      <c r="M82" s="26" t="n">
        <f aca="false">COUNTIF(T82:X82,"&gt;0")</f>
        <v>0</v>
      </c>
      <c r="N82" s="26" t="n">
        <f aca="false">COUNTIF(T82:X82,"&lt;0")</f>
        <v>0</v>
      </c>
      <c r="O82" s="26" t="n">
        <f aca="false">IF(M82=N82,0,IF(M82&gt;N82,B82,E82))</f>
        <v>0</v>
      </c>
      <c r="P82" s="26" t="str">
        <f aca="false">IF($O82=0,"",VLOOKUP($O82,MZI_seznam!$A$2:$D$269,2))</f>
        <v/>
      </c>
      <c r="Q82" s="26" t="str">
        <f aca="false">IF(M82=N82,"",IF(M82&gt;N82,CONCATENATE(M82,":",N82," (",H82,",",I82,",",J82,IF(SUM(M82:N82)&gt;3,",",""),K82,IF(SUM(M82:N82)&gt;4,",",""),L82,")"),CONCATENATE(N82,":",M82," (",IF(H82="0","-0",-H82),",",IF(I82="0","-0",-I82),",",IF(J82="0","-0",-J82),IF(SUM(M82:N82)&gt;3,CONCATENATE(",",IF(K82="0","-0",-K82)),""),IF(SUM(M82:N82)&gt;4,CONCATENATE(",",IF(L82="0","-0",-L82)),""),")")))</f>
        <v/>
      </c>
      <c r="R82" s="26" t="str">
        <f aca="false">IF(MAX(M82:N82)=3,Q82,"")</f>
        <v/>
      </c>
      <c r="T82" s="51" t="n">
        <f aca="false">IF(H82="",0,IF(MID(H82,1,1)="-",-1,1))</f>
        <v>0</v>
      </c>
      <c r="U82" s="51" t="n">
        <f aca="false">IF(I82="",0,IF(MID(I82,1,1)="-",-1,1))</f>
        <v>0</v>
      </c>
      <c r="V82" s="51" t="n">
        <f aca="false">IF(J82="",0,IF(MID(J82,1,1)="-",-1,1))</f>
        <v>0</v>
      </c>
      <c r="W82" s="51" t="n">
        <f aca="false">IF(K82="",0,IF(MID(K82,1,1)="-",-1,1))</f>
        <v>0</v>
      </c>
      <c r="X82" s="51" t="n">
        <f aca="false">IF(L82="",0,IF(MID(L82,1,1)="-",-1,1))</f>
        <v>0</v>
      </c>
    </row>
    <row r="83" customFormat="false" ht="12.75" hidden="false" customHeight="false" outlineLevel="0" collapsed="false">
      <c r="A83" s="26" t="e">
        <f aca="false">CONCATENATE("Útěcha ",#REF!," - 2.kolo")</f>
        <v>#REF!</v>
      </c>
      <c r="B83" s="26" t="n">
        <f aca="false">O34</f>
        <v>0</v>
      </c>
      <c r="C83" s="26" t="str">
        <f aca="false">IF($B83=0,"",VLOOKUP($B83,MZI_seznam!$A$2:$D$269,2))</f>
        <v/>
      </c>
      <c r="D83" s="26" t="str">
        <f aca="false">IF($B83=0,"",VLOOKUP($B83,MZI_seznam!$A$2:$E$269,4))</f>
        <v/>
      </c>
      <c r="E83" s="26" t="n">
        <f aca="false">O35</f>
        <v>0</v>
      </c>
      <c r="F83" s="26" t="str">
        <f aca="false">IF($E83=0,"",VLOOKUP($E83,MZI_seznam!$A$2:$D$269,2))</f>
        <v/>
      </c>
      <c r="G83" s="26" t="str">
        <f aca="false">IF($E83=0,"",VLOOKUP($E83,MZI_seznam!$A$2:$E$269,4))</f>
        <v/>
      </c>
      <c r="H83" s="52"/>
      <c r="I83" s="53"/>
      <c r="J83" s="53"/>
      <c r="K83" s="53"/>
      <c r="L83" s="54"/>
      <c r="M83" s="26" t="n">
        <f aca="false">COUNTIF(T83:X83,"&gt;0")</f>
        <v>0</v>
      </c>
      <c r="N83" s="26" t="n">
        <f aca="false">COUNTIF(T83:X83,"&lt;0")</f>
        <v>0</v>
      </c>
      <c r="O83" s="26" t="n">
        <f aca="false">IF(M83=N83,0,IF(M83&gt;N83,B83,E83))</f>
        <v>0</v>
      </c>
      <c r="P83" s="26" t="str">
        <f aca="false">IF($O83=0,"",VLOOKUP($O83,MZI_seznam!$A$2:$D$269,2))</f>
        <v/>
      </c>
      <c r="Q83" s="26" t="str">
        <f aca="false">IF(M83=N83,"",IF(M83&gt;N83,CONCATENATE(M83,":",N83," (",H83,",",I83,",",J83,IF(SUM(M83:N83)&gt;3,",",""),K83,IF(SUM(M83:N83)&gt;4,",",""),L83,")"),CONCATENATE(N83,":",M83," (",IF(H83="0","-0",-H83),",",IF(I83="0","-0",-I83),",",IF(J83="0","-0",-J83),IF(SUM(M83:N83)&gt;3,CONCATENATE(",",IF(K83="0","-0",-K83)),""),IF(SUM(M83:N83)&gt;4,CONCATENATE(",",IF(L83="0","-0",-L83)),""),")")))</f>
        <v/>
      </c>
      <c r="R83" s="26" t="str">
        <f aca="false">IF(MAX(M83:N83)=3,Q83,"")</f>
        <v/>
      </c>
      <c r="T83" s="51" t="n">
        <f aca="false">IF(H83="",0,IF(MID(H83,1,1)="-",-1,1))</f>
        <v>0</v>
      </c>
      <c r="U83" s="51" t="n">
        <f aca="false">IF(I83="",0,IF(MID(I83,1,1)="-",-1,1))</f>
        <v>0</v>
      </c>
      <c r="V83" s="51" t="n">
        <f aca="false">IF(J83="",0,IF(MID(J83,1,1)="-",-1,1))</f>
        <v>0</v>
      </c>
      <c r="W83" s="51" t="n">
        <f aca="false">IF(K83="",0,IF(MID(K83,1,1)="-",-1,1))</f>
        <v>0</v>
      </c>
      <c r="X83" s="51" t="n">
        <f aca="false">IF(L83="",0,IF(MID(L83,1,1)="-",-1,1))</f>
        <v>0</v>
      </c>
    </row>
    <row r="84" customFormat="false" ht="12.75" hidden="false" customHeight="false" outlineLevel="0" collapsed="false">
      <c r="A84" s="26" t="e">
        <f aca="false">CONCATENATE("Útěcha ",#REF!," - 2.kolo")</f>
        <v>#REF!</v>
      </c>
      <c r="B84" s="26" t="n">
        <f aca="false">O36</f>
        <v>0</v>
      </c>
      <c r="C84" s="26" t="str">
        <f aca="false">IF($B84=0,"",VLOOKUP($B84,MZI_seznam!$A$2:$D$269,2))</f>
        <v/>
      </c>
      <c r="D84" s="26" t="str">
        <f aca="false">IF($B84=0,"",VLOOKUP($B84,MZI_seznam!$A$2:$E$269,4))</f>
        <v/>
      </c>
      <c r="E84" s="26" t="n">
        <f aca="false">O37</f>
        <v>0</v>
      </c>
      <c r="F84" s="26" t="str">
        <f aca="false">IF($E84=0,"",VLOOKUP($E84,MZI_seznam!$A$2:$D$269,2))</f>
        <v/>
      </c>
      <c r="G84" s="26" t="str">
        <f aca="false">IF($E84=0,"",VLOOKUP($E84,MZI_seznam!$A$2:$E$269,4))</f>
        <v/>
      </c>
      <c r="H84" s="52"/>
      <c r="I84" s="53"/>
      <c r="J84" s="53"/>
      <c r="K84" s="53"/>
      <c r="L84" s="54"/>
      <c r="M84" s="26" t="n">
        <f aca="false">COUNTIF(T84:X84,"&gt;0")</f>
        <v>0</v>
      </c>
      <c r="N84" s="26" t="n">
        <f aca="false">COUNTIF(T84:X84,"&lt;0")</f>
        <v>0</v>
      </c>
      <c r="O84" s="26" t="n">
        <f aca="false">IF(M84=N84,0,IF(M84&gt;N84,B84,E84))</f>
        <v>0</v>
      </c>
      <c r="P84" s="26" t="str">
        <f aca="false">IF($O84=0,"",VLOOKUP($O84,MZI_seznam!$A$2:$D$269,2))</f>
        <v/>
      </c>
      <c r="Q84" s="26" t="str">
        <f aca="false">IF(M84=N84,"",IF(M84&gt;N84,CONCATENATE(M84,":",N84," (",H84,",",I84,",",J84,IF(SUM(M84:N84)&gt;3,",",""),K84,IF(SUM(M84:N84)&gt;4,",",""),L84,")"),CONCATENATE(N84,":",M84," (",IF(H84="0","-0",-H84),",",IF(I84="0","-0",-I84),",",IF(J84="0","-0",-J84),IF(SUM(M84:N84)&gt;3,CONCATENATE(",",IF(K84="0","-0",-K84)),""),IF(SUM(M84:N84)&gt;4,CONCATENATE(",",IF(L84="0","-0",-L84)),""),")")))</f>
        <v/>
      </c>
      <c r="R84" s="26" t="str">
        <f aca="false">IF(MAX(M84:N84)=3,Q84,"")</f>
        <v/>
      </c>
      <c r="T84" s="51" t="n">
        <f aca="false">IF(H84="",0,IF(MID(H84,1,1)="-",-1,1))</f>
        <v>0</v>
      </c>
      <c r="U84" s="51" t="n">
        <f aca="false">IF(I84="",0,IF(MID(I84,1,1)="-",-1,1))</f>
        <v>0</v>
      </c>
      <c r="V84" s="51" t="n">
        <f aca="false">IF(J84="",0,IF(MID(J84,1,1)="-",-1,1))</f>
        <v>0</v>
      </c>
      <c r="W84" s="51" t="n">
        <f aca="false">IF(K84="",0,IF(MID(K84,1,1)="-",-1,1))</f>
        <v>0</v>
      </c>
      <c r="X84" s="51" t="n">
        <f aca="false">IF(L84="",0,IF(MID(L84,1,1)="-",-1,1))</f>
        <v>0</v>
      </c>
    </row>
    <row r="85" customFormat="false" ht="12.75" hidden="false" customHeight="false" outlineLevel="0" collapsed="false">
      <c r="A85" s="26" t="e">
        <f aca="false">CONCATENATE("Útěcha ",#REF!," - 2.kolo")</f>
        <v>#REF!</v>
      </c>
      <c r="B85" s="26" t="n">
        <f aca="false">O38</f>
        <v>0</v>
      </c>
      <c r="C85" s="26" t="str">
        <f aca="false">IF($B85=0,"",VLOOKUP($B85,MZI_seznam!$A$2:$D$269,2))</f>
        <v/>
      </c>
      <c r="D85" s="26" t="str">
        <f aca="false">IF($B85=0,"",VLOOKUP($B85,MZI_seznam!$A$2:$E$269,4))</f>
        <v/>
      </c>
      <c r="E85" s="26" t="n">
        <f aca="false">O39</f>
        <v>0</v>
      </c>
      <c r="F85" s="26" t="str">
        <f aca="false">IF($E85=0,"",VLOOKUP($E85,MZI_seznam!$A$2:$D$269,2))</f>
        <v/>
      </c>
      <c r="G85" s="26" t="str">
        <f aca="false">IF($E85=0,"",VLOOKUP($E85,MZI_seznam!$A$2:$E$269,4))</f>
        <v/>
      </c>
      <c r="H85" s="52"/>
      <c r="I85" s="53"/>
      <c r="J85" s="53"/>
      <c r="K85" s="53"/>
      <c r="L85" s="54"/>
      <c r="M85" s="26" t="n">
        <f aca="false">COUNTIF(T85:X85,"&gt;0")</f>
        <v>0</v>
      </c>
      <c r="N85" s="26" t="n">
        <f aca="false">COUNTIF(T85:X85,"&lt;0")</f>
        <v>0</v>
      </c>
      <c r="O85" s="26" t="n">
        <f aca="false">IF(M85=N85,0,IF(M85&gt;N85,B85,E85))</f>
        <v>0</v>
      </c>
      <c r="P85" s="26" t="str">
        <f aca="false">IF($O85=0,"",VLOOKUP($O85,MZI_seznam!$A$2:$D$269,2))</f>
        <v/>
      </c>
      <c r="Q85" s="26" t="str">
        <f aca="false">IF(M85=N85,"",IF(M85&gt;N85,CONCATENATE(M85,":",N85," (",H85,",",I85,",",J85,IF(SUM(M85:N85)&gt;3,",",""),K85,IF(SUM(M85:N85)&gt;4,",",""),L85,")"),CONCATENATE(N85,":",M85," (",IF(H85="0","-0",-H85),",",IF(I85="0","-0",-I85),",",IF(J85="0","-0",-J85),IF(SUM(M85:N85)&gt;3,CONCATENATE(",",IF(K85="0","-0",-K85)),""),IF(SUM(M85:N85)&gt;4,CONCATENATE(",",IF(L85="0","-0",-L85)),""),")")))</f>
        <v/>
      </c>
      <c r="R85" s="26" t="str">
        <f aca="false">IF(MAX(M85:N85)=3,Q85,"")</f>
        <v/>
      </c>
      <c r="T85" s="51" t="n">
        <f aca="false">IF(H85="",0,IF(MID(H85,1,1)="-",-1,1))</f>
        <v>0</v>
      </c>
      <c r="U85" s="51" t="n">
        <f aca="false">IF(I85="",0,IF(MID(I85,1,1)="-",-1,1))</f>
        <v>0</v>
      </c>
      <c r="V85" s="51" t="n">
        <f aca="false">IF(J85="",0,IF(MID(J85,1,1)="-",-1,1))</f>
        <v>0</v>
      </c>
      <c r="W85" s="51" t="n">
        <f aca="false">IF(K85="",0,IF(MID(K85,1,1)="-",-1,1))</f>
        <v>0</v>
      </c>
      <c r="X85" s="51" t="n">
        <f aca="false">IF(L85="",0,IF(MID(L85,1,1)="-",-1,1))</f>
        <v>0</v>
      </c>
    </row>
    <row r="86" customFormat="false" ht="12.75" hidden="false" customHeight="false" outlineLevel="0" collapsed="false">
      <c r="A86" s="26" t="e">
        <f aca="false">CONCATENATE("Útěcha ",#REF!," - 2.kolo")</f>
        <v>#REF!</v>
      </c>
      <c r="B86" s="26" t="n">
        <f aca="false">O40</f>
        <v>0</v>
      </c>
      <c r="C86" s="26" t="str">
        <f aca="false">IF($B86=0,"",VLOOKUP($B86,MZI_seznam!$A$2:$D$269,2))</f>
        <v/>
      </c>
      <c r="D86" s="26" t="str">
        <f aca="false">IF($B86=0,"",VLOOKUP($B86,MZI_seznam!$A$2:$E$269,4))</f>
        <v/>
      </c>
      <c r="E86" s="26" t="n">
        <f aca="false">O41</f>
        <v>0</v>
      </c>
      <c r="F86" s="26" t="str">
        <f aca="false">IF($E86=0,"",VLOOKUP($E86,MZI_seznam!$A$2:$D$269,2))</f>
        <v/>
      </c>
      <c r="G86" s="26" t="str">
        <f aca="false">IF($E86=0,"",VLOOKUP($E86,MZI_seznam!$A$2:$E$269,4))</f>
        <v/>
      </c>
      <c r="H86" s="52"/>
      <c r="I86" s="53"/>
      <c r="J86" s="53"/>
      <c r="K86" s="53"/>
      <c r="L86" s="54"/>
      <c r="M86" s="26" t="n">
        <f aca="false">COUNTIF(T86:X86,"&gt;0")</f>
        <v>0</v>
      </c>
      <c r="N86" s="26" t="n">
        <f aca="false">COUNTIF(T86:X86,"&lt;0")</f>
        <v>0</v>
      </c>
      <c r="O86" s="26" t="n">
        <f aca="false">IF(M86=N86,0,IF(M86&gt;N86,B86,E86))</f>
        <v>0</v>
      </c>
      <c r="P86" s="26" t="str">
        <f aca="false">IF($O86=0,"",VLOOKUP($O86,MZI_seznam!$A$2:$D$269,2))</f>
        <v/>
      </c>
      <c r="Q86" s="26" t="str">
        <f aca="false">IF(M86=N86,"",IF(M86&gt;N86,CONCATENATE(M86,":",N86," (",H86,",",I86,",",J86,IF(SUM(M86:N86)&gt;3,",",""),K86,IF(SUM(M86:N86)&gt;4,",",""),L86,")"),CONCATENATE(N86,":",M86," (",IF(H86="0","-0",-H86),",",IF(I86="0","-0",-I86),",",IF(J86="0","-0",-J86),IF(SUM(M86:N86)&gt;3,CONCATENATE(",",IF(K86="0","-0",-K86)),""),IF(SUM(M86:N86)&gt;4,CONCATENATE(",",IF(L86="0","-0",-L86)),""),")")))</f>
        <v/>
      </c>
      <c r="R86" s="26" t="str">
        <f aca="false">IF(MAX(M86:N86)=3,Q86,"")</f>
        <v/>
      </c>
      <c r="T86" s="51" t="n">
        <f aca="false">IF(H86="",0,IF(MID(H86,1,1)="-",-1,1))</f>
        <v>0</v>
      </c>
      <c r="U86" s="51" t="n">
        <f aca="false">IF(I86="",0,IF(MID(I86,1,1)="-",-1,1))</f>
        <v>0</v>
      </c>
      <c r="V86" s="51" t="n">
        <f aca="false">IF(J86="",0,IF(MID(J86,1,1)="-",-1,1))</f>
        <v>0</v>
      </c>
      <c r="W86" s="51" t="n">
        <f aca="false">IF(K86="",0,IF(MID(K86,1,1)="-",-1,1))</f>
        <v>0</v>
      </c>
      <c r="X86" s="51" t="n">
        <f aca="false">IF(L86="",0,IF(MID(L86,1,1)="-",-1,1))</f>
        <v>0</v>
      </c>
    </row>
    <row r="87" customFormat="false" ht="12.75" hidden="false" customHeight="false" outlineLevel="0" collapsed="false">
      <c r="A87" s="26" t="e">
        <f aca="false">CONCATENATE("Útěcha ",#REF!," - 2.kolo")</f>
        <v>#REF!</v>
      </c>
      <c r="B87" s="26" t="n">
        <f aca="false">O42</f>
        <v>0</v>
      </c>
      <c r="C87" s="26" t="str">
        <f aca="false">IF($B87=0,"",VLOOKUP($B87,MZI_seznam!$A$2:$D$269,2))</f>
        <v/>
      </c>
      <c r="D87" s="26" t="str">
        <f aca="false">IF($B87=0,"",VLOOKUP($B87,MZI_seznam!$A$2:$E$269,4))</f>
        <v/>
      </c>
      <c r="E87" s="26" t="n">
        <f aca="false">O43</f>
        <v>0</v>
      </c>
      <c r="F87" s="26" t="str">
        <f aca="false">IF($E87=0,"",VLOOKUP($E87,MZI_seznam!$A$2:$D$269,2))</f>
        <v/>
      </c>
      <c r="G87" s="26" t="str">
        <f aca="false">IF($E87=0,"",VLOOKUP($E87,MZI_seznam!$A$2:$E$269,4))</f>
        <v/>
      </c>
      <c r="H87" s="52"/>
      <c r="I87" s="53"/>
      <c r="J87" s="53"/>
      <c r="K87" s="53"/>
      <c r="L87" s="54"/>
      <c r="M87" s="26" t="n">
        <f aca="false">COUNTIF(T87:X87,"&gt;0")</f>
        <v>0</v>
      </c>
      <c r="N87" s="26" t="n">
        <f aca="false">COUNTIF(T87:X87,"&lt;0")</f>
        <v>0</v>
      </c>
      <c r="O87" s="26" t="n">
        <f aca="false">IF(M87=N87,0,IF(M87&gt;N87,B87,E87))</f>
        <v>0</v>
      </c>
      <c r="P87" s="26" t="str">
        <f aca="false">IF($O87=0,"",VLOOKUP($O87,MZI_seznam!$A$2:$D$269,2))</f>
        <v/>
      </c>
      <c r="Q87" s="26" t="str">
        <f aca="false">IF(M87=N87,"",IF(M87&gt;N87,CONCATENATE(M87,":",N87," (",H87,",",I87,",",J87,IF(SUM(M87:N87)&gt;3,",",""),K87,IF(SUM(M87:N87)&gt;4,",",""),L87,")"),CONCATENATE(N87,":",M87," (",IF(H87="0","-0",-H87),",",IF(I87="0","-0",-I87),",",IF(J87="0","-0",-J87),IF(SUM(M87:N87)&gt;3,CONCATENATE(",",IF(K87="0","-0",-K87)),""),IF(SUM(M87:N87)&gt;4,CONCATENATE(",",IF(L87="0","-0",-L87)),""),")")))</f>
        <v/>
      </c>
      <c r="R87" s="26" t="str">
        <f aca="false">IF(MAX(M87:N87)=3,Q87,"")</f>
        <v/>
      </c>
      <c r="T87" s="51" t="n">
        <f aca="false">IF(H87="",0,IF(MID(H87,1,1)="-",-1,1))</f>
        <v>0</v>
      </c>
      <c r="U87" s="51" t="n">
        <f aca="false">IF(I87="",0,IF(MID(I87,1,1)="-",-1,1))</f>
        <v>0</v>
      </c>
      <c r="V87" s="51" t="n">
        <f aca="false">IF(J87="",0,IF(MID(J87,1,1)="-",-1,1))</f>
        <v>0</v>
      </c>
      <c r="W87" s="51" t="n">
        <f aca="false">IF(K87="",0,IF(MID(K87,1,1)="-",-1,1))</f>
        <v>0</v>
      </c>
      <c r="X87" s="51" t="n">
        <f aca="false">IF(L87="",0,IF(MID(L87,1,1)="-",-1,1))</f>
        <v>0</v>
      </c>
    </row>
    <row r="88" customFormat="false" ht="12.75" hidden="false" customHeight="false" outlineLevel="0" collapsed="false">
      <c r="A88" s="26" t="e">
        <f aca="false">CONCATENATE("Útěcha ",#REF!," - 2.kolo")</f>
        <v>#REF!</v>
      </c>
      <c r="B88" s="26" t="n">
        <f aca="false">O44</f>
        <v>0</v>
      </c>
      <c r="C88" s="26" t="str">
        <f aca="false">IF($B88=0,"",VLOOKUP($B88,MZI_seznam!$A$2:$D$269,2))</f>
        <v/>
      </c>
      <c r="D88" s="26" t="str">
        <f aca="false">IF($B88=0,"",VLOOKUP($B88,MZI_seznam!$A$2:$E$269,4))</f>
        <v/>
      </c>
      <c r="E88" s="26" t="n">
        <f aca="false">O45</f>
        <v>0</v>
      </c>
      <c r="F88" s="26" t="str">
        <f aca="false">IF($E88=0,"",VLOOKUP($E88,MZI_seznam!$A$2:$D$269,2))</f>
        <v/>
      </c>
      <c r="G88" s="26" t="str">
        <f aca="false">IF($E88=0,"",VLOOKUP($E88,MZI_seznam!$A$2:$E$269,4))</f>
        <v/>
      </c>
      <c r="H88" s="52"/>
      <c r="I88" s="53"/>
      <c r="J88" s="53"/>
      <c r="K88" s="53"/>
      <c r="L88" s="54"/>
      <c r="M88" s="26" t="n">
        <f aca="false">COUNTIF(T88:X88,"&gt;0")</f>
        <v>0</v>
      </c>
      <c r="N88" s="26" t="n">
        <f aca="false">COUNTIF(T88:X88,"&lt;0")</f>
        <v>0</v>
      </c>
      <c r="O88" s="26" t="n">
        <f aca="false">IF(M88=N88,0,IF(M88&gt;N88,B88,E88))</f>
        <v>0</v>
      </c>
      <c r="P88" s="26" t="str">
        <f aca="false">IF($O88=0,"",VLOOKUP($O88,MZI_seznam!$A$2:$D$269,2))</f>
        <v/>
      </c>
      <c r="Q88" s="26" t="str">
        <f aca="false">IF(M88=N88,"",IF(M88&gt;N88,CONCATENATE(M88,":",N88," (",H88,",",I88,",",J88,IF(SUM(M88:N88)&gt;3,",",""),K88,IF(SUM(M88:N88)&gt;4,",",""),L88,")"),CONCATENATE(N88,":",M88," (",IF(H88="0","-0",-H88),",",IF(I88="0","-0",-I88),",",IF(J88="0","-0",-J88),IF(SUM(M88:N88)&gt;3,CONCATENATE(",",IF(K88="0","-0",-K88)),""),IF(SUM(M88:N88)&gt;4,CONCATENATE(",",IF(L88="0","-0",-L88)),""),")")))</f>
        <v/>
      </c>
      <c r="R88" s="26" t="str">
        <f aca="false">IF(MAX(M88:N88)=3,Q88,"")</f>
        <v/>
      </c>
      <c r="T88" s="51" t="n">
        <f aca="false">IF(H88="",0,IF(MID(H88,1,1)="-",-1,1))</f>
        <v>0</v>
      </c>
      <c r="U88" s="51" t="n">
        <f aca="false">IF(I88="",0,IF(MID(I88,1,1)="-",-1,1))</f>
        <v>0</v>
      </c>
      <c r="V88" s="51" t="n">
        <f aca="false">IF(J88="",0,IF(MID(J88,1,1)="-",-1,1))</f>
        <v>0</v>
      </c>
      <c r="W88" s="51" t="n">
        <f aca="false">IF(K88="",0,IF(MID(K88,1,1)="-",-1,1))</f>
        <v>0</v>
      </c>
      <c r="X88" s="51" t="n">
        <f aca="false">IF(L88="",0,IF(MID(L88,1,1)="-",-1,1))</f>
        <v>0</v>
      </c>
    </row>
    <row r="89" customFormat="false" ht="12.75" hidden="false" customHeight="false" outlineLevel="0" collapsed="false">
      <c r="A89" s="26" t="e">
        <f aca="false">CONCATENATE("Útěcha ",#REF!," - 2.kolo")</f>
        <v>#REF!</v>
      </c>
      <c r="B89" s="26" t="n">
        <f aca="false">O46</f>
        <v>0</v>
      </c>
      <c r="C89" s="26" t="str">
        <f aca="false">IF($B89=0,"",VLOOKUP($B89,MZI_seznam!$A$2:$D$269,2))</f>
        <v/>
      </c>
      <c r="D89" s="26" t="str">
        <f aca="false">IF($B89=0,"",VLOOKUP($B89,MZI_seznam!$A$2:$E$269,4))</f>
        <v/>
      </c>
      <c r="E89" s="26" t="n">
        <f aca="false">O47</f>
        <v>0</v>
      </c>
      <c r="F89" s="26" t="str">
        <f aca="false">IF($E89=0,"",VLOOKUP($E89,MZI_seznam!$A$2:$D$269,2))</f>
        <v/>
      </c>
      <c r="G89" s="26" t="str">
        <f aca="false">IF($E89=0,"",VLOOKUP($E89,MZI_seznam!$A$2:$E$269,4))</f>
        <v/>
      </c>
      <c r="H89" s="52"/>
      <c r="I89" s="53"/>
      <c r="J89" s="53"/>
      <c r="K89" s="53"/>
      <c r="L89" s="54"/>
      <c r="M89" s="26" t="n">
        <f aca="false">COUNTIF(T89:X89,"&gt;0")</f>
        <v>0</v>
      </c>
      <c r="N89" s="26" t="n">
        <f aca="false">COUNTIF(T89:X89,"&lt;0")</f>
        <v>0</v>
      </c>
      <c r="O89" s="26" t="n">
        <f aca="false">IF(M89=N89,0,IF(M89&gt;N89,B89,E89))</f>
        <v>0</v>
      </c>
      <c r="P89" s="26" t="str">
        <f aca="false">IF($O89=0,"",VLOOKUP($O89,MZI_seznam!$A$2:$D$269,2))</f>
        <v/>
      </c>
      <c r="Q89" s="26" t="str">
        <f aca="false">IF(M89=N89,"",IF(M89&gt;N89,CONCATENATE(M89,":",N89," (",H89,",",I89,",",J89,IF(SUM(M89:N89)&gt;3,",",""),K89,IF(SUM(M89:N89)&gt;4,",",""),L89,")"),CONCATENATE(N89,":",M89," (",IF(H89="0","-0",-H89),",",IF(I89="0","-0",-I89),",",IF(J89="0","-0",-J89),IF(SUM(M89:N89)&gt;3,CONCATENATE(",",IF(K89="0","-0",-K89)),""),IF(SUM(M89:N89)&gt;4,CONCATENATE(",",IF(L89="0","-0",-L89)),""),")")))</f>
        <v/>
      </c>
      <c r="R89" s="26" t="str">
        <f aca="false">IF(MAX(M89:N89)=3,Q89,"")</f>
        <v/>
      </c>
      <c r="T89" s="51" t="n">
        <f aca="false">IF(H89="",0,IF(MID(H89,1,1)="-",-1,1))</f>
        <v>0</v>
      </c>
      <c r="U89" s="51" t="n">
        <f aca="false">IF(I89="",0,IF(MID(I89,1,1)="-",-1,1))</f>
        <v>0</v>
      </c>
      <c r="V89" s="51" t="n">
        <f aca="false">IF(J89="",0,IF(MID(J89,1,1)="-",-1,1))</f>
        <v>0</v>
      </c>
      <c r="W89" s="51" t="n">
        <f aca="false">IF(K89="",0,IF(MID(K89,1,1)="-",-1,1))</f>
        <v>0</v>
      </c>
      <c r="X89" s="51" t="n">
        <f aca="false">IF(L89="",0,IF(MID(L89,1,1)="-",-1,1))</f>
        <v>0</v>
      </c>
    </row>
    <row r="90" customFormat="false" ht="12.75" hidden="false" customHeight="false" outlineLevel="0" collapsed="false">
      <c r="A90" s="26" t="e">
        <f aca="false">CONCATENATE("Útěcha ",#REF!," - 2.kolo")</f>
        <v>#REF!</v>
      </c>
      <c r="B90" s="26" t="n">
        <f aca="false">O48</f>
        <v>0</v>
      </c>
      <c r="C90" s="26" t="str">
        <f aca="false">IF($B90=0,"",VLOOKUP($B90,MZI_seznam!$A$2:$D$269,2))</f>
        <v/>
      </c>
      <c r="D90" s="26" t="str">
        <f aca="false">IF($B90=0,"",VLOOKUP($B90,MZI_seznam!$A$2:$E$269,4))</f>
        <v/>
      </c>
      <c r="E90" s="26" t="n">
        <f aca="false">O49</f>
        <v>0</v>
      </c>
      <c r="F90" s="26" t="str">
        <f aca="false">IF($E90=0,"",VLOOKUP($E90,MZI_seznam!$A$2:$D$269,2))</f>
        <v/>
      </c>
      <c r="G90" s="26" t="str">
        <f aca="false">IF($E90=0,"",VLOOKUP($E90,MZI_seznam!$A$2:$E$269,4))</f>
        <v/>
      </c>
      <c r="H90" s="52"/>
      <c r="I90" s="53"/>
      <c r="J90" s="53"/>
      <c r="K90" s="53"/>
      <c r="L90" s="54"/>
      <c r="M90" s="26" t="n">
        <f aca="false">COUNTIF(T90:X90,"&gt;0")</f>
        <v>0</v>
      </c>
      <c r="N90" s="26" t="n">
        <f aca="false">COUNTIF(T90:X90,"&lt;0")</f>
        <v>0</v>
      </c>
      <c r="O90" s="26" t="n">
        <f aca="false">IF(M90=N90,0,IF(M90&gt;N90,B90,E90))</f>
        <v>0</v>
      </c>
      <c r="P90" s="26" t="str">
        <f aca="false">IF($O90=0,"",VLOOKUP($O90,MZI_seznam!$A$2:$D$269,2))</f>
        <v/>
      </c>
      <c r="Q90" s="26" t="str">
        <f aca="false">IF(M90=N90,"",IF(M90&gt;N90,CONCATENATE(M90,":",N90," (",H90,",",I90,",",J90,IF(SUM(M90:N90)&gt;3,",",""),K90,IF(SUM(M90:N90)&gt;4,",",""),L90,")"),CONCATENATE(N90,":",M90," (",IF(H90="0","-0",-H90),",",IF(I90="0","-0",-I90),",",IF(J90="0","-0",-J90),IF(SUM(M90:N90)&gt;3,CONCATENATE(",",IF(K90="0","-0",-K90)),""),IF(SUM(M90:N90)&gt;4,CONCATENATE(",",IF(L90="0","-0",-L90)),""),")")))</f>
        <v/>
      </c>
      <c r="R90" s="26" t="str">
        <f aca="false">IF(MAX(M90:N90)=3,Q90,"")</f>
        <v/>
      </c>
      <c r="T90" s="51" t="n">
        <f aca="false">IF(H90="",0,IF(MID(H90,1,1)="-",-1,1))</f>
        <v>0</v>
      </c>
      <c r="U90" s="51" t="n">
        <f aca="false">IF(I90="",0,IF(MID(I90,1,1)="-",-1,1))</f>
        <v>0</v>
      </c>
      <c r="V90" s="51" t="n">
        <f aca="false">IF(J90="",0,IF(MID(J90,1,1)="-",-1,1))</f>
        <v>0</v>
      </c>
      <c r="W90" s="51" t="n">
        <f aca="false">IF(K90="",0,IF(MID(K90,1,1)="-",-1,1))</f>
        <v>0</v>
      </c>
      <c r="X90" s="51" t="n">
        <f aca="false">IF(L90="",0,IF(MID(L90,1,1)="-",-1,1))</f>
        <v>0</v>
      </c>
    </row>
    <row r="91" customFormat="false" ht="12.75" hidden="false" customHeight="false" outlineLevel="0" collapsed="false">
      <c r="A91" s="26" t="e">
        <f aca="false">CONCATENATE("Útěcha ",#REF!," - 2.kolo")</f>
        <v>#REF!</v>
      </c>
      <c r="B91" s="26" t="n">
        <f aca="false">O50</f>
        <v>0</v>
      </c>
      <c r="C91" s="26" t="str">
        <f aca="false">IF($B91=0,"",VLOOKUP($B91,MZI_seznam!$A$2:$D$269,2))</f>
        <v/>
      </c>
      <c r="D91" s="26" t="str">
        <f aca="false">IF($B91=0,"",VLOOKUP($B91,MZI_seznam!$A$2:$E$269,4))</f>
        <v/>
      </c>
      <c r="E91" s="26" t="n">
        <f aca="false">O51</f>
        <v>0</v>
      </c>
      <c r="F91" s="26" t="str">
        <f aca="false">IF($E91=0,"",VLOOKUP($E91,MZI_seznam!$A$2:$D$269,2))</f>
        <v/>
      </c>
      <c r="G91" s="26" t="str">
        <f aca="false">IF($E91=0,"",VLOOKUP($E91,MZI_seznam!$A$2:$E$269,4))</f>
        <v/>
      </c>
      <c r="H91" s="52"/>
      <c r="I91" s="53"/>
      <c r="J91" s="53"/>
      <c r="K91" s="53"/>
      <c r="L91" s="54"/>
      <c r="M91" s="26" t="n">
        <f aca="false">COUNTIF(T91:X91,"&gt;0")</f>
        <v>0</v>
      </c>
      <c r="N91" s="26" t="n">
        <f aca="false">COUNTIF(T91:X91,"&lt;0")</f>
        <v>0</v>
      </c>
      <c r="O91" s="26" t="n">
        <f aca="false">IF(M91=N91,0,IF(M91&gt;N91,B91,E91))</f>
        <v>0</v>
      </c>
      <c r="P91" s="26" t="str">
        <f aca="false">IF($O91=0,"",VLOOKUP($O91,MZI_seznam!$A$2:$D$269,2))</f>
        <v/>
      </c>
      <c r="Q91" s="26" t="str">
        <f aca="false">IF(M91=N91,"",IF(M91&gt;N91,CONCATENATE(M91,":",N91," (",H91,",",I91,",",J91,IF(SUM(M91:N91)&gt;3,",",""),K91,IF(SUM(M91:N91)&gt;4,",",""),L91,")"),CONCATENATE(N91,":",M91," (",IF(H91="0","-0",-H91),",",IF(I91="0","-0",-I91),",",IF(J91="0","-0",-J91),IF(SUM(M91:N91)&gt;3,CONCATENATE(",",IF(K91="0","-0",-K91)),""),IF(SUM(M91:N91)&gt;4,CONCATENATE(",",IF(L91="0","-0",-L91)),""),")")))</f>
        <v/>
      </c>
      <c r="R91" s="26" t="str">
        <f aca="false">IF(MAX(M91:N91)=3,Q91,"")</f>
        <v/>
      </c>
      <c r="T91" s="51" t="n">
        <f aca="false">IF(H91="",0,IF(MID(H91,1,1)="-",-1,1))</f>
        <v>0</v>
      </c>
      <c r="U91" s="51" t="n">
        <f aca="false">IF(I91="",0,IF(MID(I91,1,1)="-",-1,1))</f>
        <v>0</v>
      </c>
      <c r="V91" s="51" t="n">
        <f aca="false">IF(J91="",0,IF(MID(J91,1,1)="-",-1,1))</f>
        <v>0</v>
      </c>
      <c r="W91" s="51" t="n">
        <f aca="false">IF(K91="",0,IF(MID(K91,1,1)="-",-1,1))</f>
        <v>0</v>
      </c>
      <c r="X91" s="51" t="n">
        <f aca="false">IF(L91="",0,IF(MID(L91,1,1)="-",-1,1))</f>
        <v>0</v>
      </c>
    </row>
    <row r="92" customFormat="false" ht="12.75" hidden="false" customHeight="false" outlineLevel="0" collapsed="false">
      <c r="A92" s="26" t="e">
        <f aca="false">CONCATENATE("Útěcha ",#REF!," - 2.kolo")</f>
        <v>#REF!</v>
      </c>
      <c r="B92" s="26" t="n">
        <f aca="false">O52</f>
        <v>0</v>
      </c>
      <c r="C92" s="26" t="str">
        <f aca="false">IF($B92=0,"",VLOOKUP($B92,MZI_seznam!$A$2:$D$269,2))</f>
        <v/>
      </c>
      <c r="D92" s="26" t="str">
        <f aca="false">IF($B92=0,"",VLOOKUP($B92,MZI_seznam!$A$2:$E$269,4))</f>
        <v/>
      </c>
      <c r="E92" s="26" t="n">
        <f aca="false">O53</f>
        <v>0</v>
      </c>
      <c r="F92" s="26" t="str">
        <f aca="false">IF($E92=0,"",VLOOKUP($E92,MZI_seznam!$A$2:$D$269,2))</f>
        <v/>
      </c>
      <c r="G92" s="26" t="str">
        <f aca="false">IF($E92=0,"",VLOOKUP($E92,MZI_seznam!$A$2:$E$269,4))</f>
        <v/>
      </c>
      <c r="H92" s="52"/>
      <c r="I92" s="53"/>
      <c r="J92" s="53"/>
      <c r="K92" s="53"/>
      <c r="L92" s="54"/>
      <c r="M92" s="26" t="n">
        <f aca="false">COUNTIF(T92:X92,"&gt;0")</f>
        <v>0</v>
      </c>
      <c r="N92" s="26" t="n">
        <f aca="false">COUNTIF(T92:X92,"&lt;0")</f>
        <v>0</v>
      </c>
      <c r="O92" s="26" t="n">
        <f aca="false">IF(M92=N92,0,IF(M92&gt;N92,B92,E92))</f>
        <v>0</v>
      </c>
      <c r="P92" s="26" t="str">
        <f aca="false">IF($O92=0,"",VLOOKUP($O92,MZI_seznam!$A$2:$D$269,2))</f>
        <v/>
      </c>
      <c r="Q92" s="26" t="str">
        <f aca="false">IF(M92=N92,"",IF(M92&gt;N92,CONCATENATE(M92,":",N92," (",H92,",",I92,",",J92,IF(SUM(M92:N92)&gt;3,",",""),K92,IF(SUM(M92:N92)&gt;4,",",""),L92,")"),CONCATENATE(N92,":",M92," (",IF(H92="0","-0",-H92),",",IF(I92="0","-0",-I92),",",IF(J92="0","-0",-J92),IF(SUM(M92:N92)&gt;3,CONCATENATE(",",IF(K92="0","-0",-K92)),""),IF(SUM(M92:N92)&gt;4,CONCATENATE(",",IF(L92="0","-0",-L92)),""),")")))</f>
        <v/>
      </c>
      <c r="R92" s="26" t="str">
        <f aca="false">IF(MAX(M92:N92)=3,Q92,"")</f>
        <v/>
      </c>
      <c r="T92" s="51" t="n">
        <f aca="false">IF(H92="",0,IF(MID(H92,1,1)="-",-1,1))</f>
        <v>0</v>
      </c>
      <c r="U92" s="51" t="n">
        <f aca="false">IF(I92="",0,IF(MID(I92,1,1)="-",-1,1))</f>
        <v>0</v>
      </c>
      <c r="V92" s="51" t="n">
        <f aca="false">IF(J92="",0,IF(MID(J92,1,1)="-",-1,1))</f>
        <v>0</v>
      </c>
      <c r="W92" s="51" t="n">
        <f aca="false">IF(K92="",0,IF(MID(K92,1,1)="-",-1,1))</f>
        <v>0</v>
      </c>
      <c r="X92" s="51" t="n">
        <f aca="false">IF(L92="",0,IF(MID(L92,1,1)="-",-1,1))</f>
        <v>0</v>
      </c>
    </row>
    <row r="93" customFormat="false" ht="12.75" hidden="false" customHeight="false" outlineLevel="0" collapsed="false">
      <c r="A93" s="26" t="e">
        <f aca="false">CONCATENATE("Útěcha ",#REF!," - 2.kolo")</f>
        <v>#REF!</v>
      </c>
      <c r="B93" s="26" t="n">
        <f aca="false">O54</f>
        <v>0</v>
      </c>
      <c r="C93" s="26" t="str">
        <f aca="false">IF($B93=0,"",VLOOKUP($B93,MZI_seznam!$A$2:$D$269,2))</f>
        <v/>
      </c>
      <c r="D93" s="26" t="str">
        <f aca="false">IF($B93=0,"",VLOOKUP($B93,MZI_seznam!$A$2:$E$269,4))</f>
        <v/>
      </c>
      <c r="E93" s="26" t="n">
        <f aca="false">O55</f>
        <v>0</v>
      </c>
      <c r="F93" s="26" t="str">
        <f aca="false">IF($E93=0,"",VLOOKUP($E93,MZI_seznam!$A$2:$D$269,2))</f>
        <v/>
      </c>
      <c r="G93" s="26" t="str">
        <f aca="false">IF($E93=0,"",VLOOKUP($E93,MZI_seznam!$A$2:$E$269,4))</f>
        <v/>
      </c>
      <c r="H93" s="52"/>
      <c r="I93" s="53"/>
      <c r="J93" s="53"/>
      <c r="K93" s="53"/>
      <c r="L93" s="54"/>
      <c r="M93" s="26" t="n">
        <f aca="false">COUNTIF(T93:X93,"&gt;0")</f>
        <v>0</v>
      </c>
      <c r="N93" s="26" t="n">
        <f aca="false">COUNTIF(T93:X93,"&lt;0")</f>
        <v>0</v>
      </c>
      <c r="O93" s="26" t="n">
        <f aca="false">IF(M93=N93,0,IF(M93&gt;N93,B93,E93))</f>
        <v>0</v>
      </c>
      <c r="P93" s="26" t="str">
        <f aca="false">IF($O93=0,"",VLOOKUP($O93,MZI_seznam!$A$2:$D$269,2))</f>
        <v/>
      </c>
      <c r="Q93" s="26" t="str">
        <f aca="false">IF(M93=N93,"",IF(M93&gt;N93,CONCATENATE(M93,":",N93," (",H93,",",I93,",",J93,IF(SUM(M93:N93)&gt;3,",",""),K93,IF(SUM(M93:N93)&gt;4,",",""),L93,")"),CONCATENATE(N93,":",M93," (",IF(H93="0","-0",-H93),",",IF(I93="0","-0",-I93),",",IF(J93="0","-0",-J93),IF(SUM(M93:N93)&gt;3,CONCATENATE(",",IF(K93="0","-0",-K93)),""),IF(SUM(M93:N93)&gt;4,CONCATENATE(",",IF(L93="0","-0",-L93)),""),")")))</f>
        <v/>
      </c>
      <c r="R93" s="26" t="str">
        <f aca="false">IF(MAX(M93:N93)=3,Q93,"")</f>
        <v/>
      </c>
      <c r="T93" s="51" t="n">
        <f aca="false">IF(H93="",0,IF(MID(H93,1,1)="-",-1,1))</f>
        <v>0</v>
      </c>
      <c r="U93" s="51" t="n">
        <f aca="false">IF(I93="",0,IF(MID(I93,1,1)="-",-1,1))</f>
        <v>0</v>
      </c>
      <c r="V93" s="51" t="n">
        <f aca="false">IF(J93="",0,IF(MID(J93,1,1)="-",-1,1))</f>
        <v>0</v>
      </c>
      <c r="W93" s="51" t="n">
        <f aca="false">IF(K93="",0,IF(MID(K93,1,1)="-",-1,1))</f>
        <v>0</v>
      </c>
      <c r="X93" s="51" t="n">
        <f aca="false">IF(L93="",0,IF(MID(L93,1,1)="-",-1,1))</f>
        <v>0</v>
      </c>
    </row>
    <row r="94" customFormat="false" ht="12.75" hidden="false" customHeight="false" outlineLevel="0" collapsed="false">
      <c r="A94" s="26" t="e">
        <f aca="false">CONCATENATE("Útěcha ",#REF!," - 2.kolo")</f>
        <v>#REF!</v>
      </c>
      <c r="B94" s="26" t="n">
        <f aca="false">O56</f>
        <v>0</v>
      </c>
      <c r="C94" s="26" t="str">
        <f aca="false">IF($B94=0,"",VLOOKUP($B94,MZI_seznam!$A$2:$D$269,2))</f>
        <v/>
      </c>
      <c r="D94" s="26" t="str">
        <f aca="false">IF($B94=0,"",VLOOKUP($B94,MZI_seznam!$A$2:$E$269,4))</f>
        <v/>
      </c>
      <c r="E94" s="26" t="n">
        <f aca="false">O57</f>
        <v>0</v>
      </c>
      <c r="F94" s="26" t="str">
        <f aca="false">IF($E94=0,"",VLOOKUP($E94,MZI_seznam!$A$2:$D$269,2))</f>
        <v/>
      </c>
      <c r="G94" s="26" t="str">
        <f aca="false">IF($E94=0,"",VLOOKUP($E94,MZI_seznam!$A$2:$E$269,4))</f>
        <v/>
      </c>
      <c r="H94" s="52"/>
      <c r="I94" s="53"/>
      <c r="J94" s="53"/>
      <c r="K94" s="53"/>
      <c r="L94" s="54"/>
      <c r="M94" s="26" t="n">
        <f aca="false">COUNTIF(T94:X94,"&gt;0")</f>
        <v>0</v>
      </c>
      <c r="N94" s="26" t="n">
        <f aca="false">COUNTIF(T94:X94,"&lt;0")</f>
        <v>0</v>
      </c>
      <c r="O94" s="26" t="n">
        <f aca="false">IF(M94=N94,0,IF(M94&gt;N94,B94,E94))</f>
        <v>0</v>
      </c>
      <c r="P94" s="26" t="str">
        <f aca="false">IF($O94=0,"",VLOOKUP($O94,MZI_seznam!$A$2:$D$269,2))</f>
        <v/>
      </c>
      <c r="Q94" s="26" t="str">
        <f aca="false">IF(M94=N94,"",IF(M94&gt;N94,CONCATENATE(M94,":",N94," (",H94,",",I94,",",J94,IF(SUM(M94:N94)&gt;3,",",""),K94,IF(SUM(M94:N94)&gt;4,",",""),L94,")"),CONCATENATE(N94,":",M94," (",IF(H94="0","-0",-H94),",",IF(I94="0","-0",-I94),",",IF(J94="0","-0",-J94),IF(SUM(M94:N94)&gt;3,CONCATENATE(",",IF(K94="0","-0",-K94)),""),IF(SUM(M94:N94)&gt;4,CONCATENATE(",",IF(L94="0","-0",-L94)),""),")")))</f>
        <v/>
      </c>
      <c r="R94" s="26" t="str">
        <f aca="false">IF(MAX(M94:N94)=3,Q94,"")</f>
        <v/>
      </c>
      <c r="T94" s="51" t="n">
        <f aca="false">IF(H94="",0,IF(MID(H94,1,1)="-",-1,1))</f>
        <v>0</v>
      </c>
      <c r="U94" s="51" t="n">
        <f aca="false">IF(I94="",0,IF(MID(I94,1,1)="-",-1,1))</f>
        <v>0</v>
      </c>
      <c r="V94" s="51" t="n">
        <f aca="false">IF(J94="",0,IF(MID(J94,1,1)="-",-1,1))</f>
        <v>0</v>
      </c>
      <c r="W94" s="51" t="n">
        <f aca="false">IF(K94="",0,IF(MID(K94,1,1)="-",-1,1))</f>
        <v>0</v>
      </c>
      <c r="X94" s="51" t="n">
        <f aca="false">IF(L94="",0,IF(MID(L94,1,1)="-",-1,1))</f>
        <v>0</v>
      </c>
    </row>
    <row r="95" customFormat="false" ht="12.75" hidden="false" customHeight="false" outlineLevel="0" collapsed="false">
      <c r="A95" s="26" t="e">
        <f aca="false">CONCATENATE("Útěcha ",#REF!," - 2.kolo")</f>
        <v>#REF!</v>
      </c>
      <c r="B95" s="26" t="n">
        <f aca="false">O58</f>
        <v>0</v>
      </c>
      <c r="C95" s="26" t="str">
        <f aca="false">IF($B95=0,"",VLOOKUP($B95,MZI_seznam!$A$2:$D$269,2))</f>
        <v/>
      </c>
      <c r="D95" s="26" t="str">
        <f aca="false">IF($B95=0,"",VLOOKUP($B95,MZI_seznam!$A$2:$E$269,4))</f>
        <v/>
      </c>
      <c r="E95" s="26" t="n">
        <f aca="false">O59</f>
        <v>0</v>
      </c>
      <c r="F95" s="26" t="str">
        <f aca="false">IF($E95=0,"",VLOOKUP($E95,MZI_seznam!$A$2:$D$269,2))</f>
        <v/>
      </c>
      <c r="G95" s="26" t="str">
        <f aca="false">IF($E95=0,"",VLOOKUP($E95,MZI_seznam!$A$2:$E$269,4))</f>
        <v/>
      </c>
      <c r="H95" s="52"/>
      <c r="I95" s="53"/>
      <c r="J95" s="53"/>
      <c r="K95" s="53"/>
      <c r="L95" s="54"/>
      <c r="M95" s="26" t="n">
        <f aca="false">COUNTIF(T95:X95,"&gt;0")</f>
        <v>0</v>
      </c>
      <c r="N95" s="26" t="n">
        <f aca="false">COUNTIF(T95:X95,"&lt;0")</f>
        <v>0</v>
      </c>
      <c r="O95" s="26" t="n">
        <f aca="false">IF(M95=N95,0,IF(M95&gt;N95,B95,E95))</f>
        <v>0</v>
      </c>
      <c r="P95" s="26" t="str">
        <f aca="false">IF($O95=0,"",VLOOKUP($O95,MZI_seznam!$A$2:$D$269,2))</f>
        <v/>
      </c>
      <c r="Q95" s="26" t="str">
        <f aca="false">IF(M95=N95,"",IF(M95&gt;N95,CONCATENATE(M95,":",N95," (",H95,",",I95,",",J95,IF(SUM(M95:N95)&gt;3,",",""),K95,IF(SUM(M95:N95)&gt;4,",",""),L95,")"),CONCATENATE(N95,":",M95," (",IF(H95="0","-0",-H95),",",IF(I95="0","-0",-I95),",",IF(J95="0","-0",-J95),IF(SUM(M95:N95)&gt;3,CONCATENATE(",",IF(K95="0","-0",-K95)),""),IF(SUM(M95:N95)&gt;4,CONCATENATE(",",IF(L95="0","-0",-L95)),""),")")))</f>
        <v/>
      </c>
      <c r="R95" s="26" t="str">
        <f aca="false">IF(MAX(M95:N95)=3,Q95,"")</f>
        <v/>
      </c>
      <c r="T95" s="51" t="n">
        <f aca="false">IF(H95="",0,IF(MID(H95,1,1)="-",-1,1))</f>
        <v>0</v>
      </c>
      <c r="U95" s="51" t="n">
        <f aca="false">IF(I95="",0,IF(MID(I95,1,1)="-",-1,1))</f>
        <v>0</v>
      </c>
      <c r="V95" s="51" t="n">
        <f aca="false">IF(J95="",0,IF(MID(J95,1,1)="-",-1,1))</f>
        <v>0</v>
      </c>
      <c r="W95" s="51" t="n">
        <f aca="false">IF(K95="",0,IF(MID(K95,1,1)="-",-1,1))</f>
        <v>0</v>
      </c>
      <c r="X95" s="51" t="n">
        <f aca="false">IF(L95="",0,IF(MID(L95,1,1)="-",-1,1))</f>
        <v>0</v>
      </c>
    </row>
    <row r="96" customFormat="false" ht="12.75" hidden="false" customHeight="false" outlineLevel="0" collapsed="false">
      <c r="A96" s="26" t="e">
        <f aca="false">CONCATENATE("Útěcha ",#REF!," - 2.kolo")</f>
        <v>#REF!</v>
      </c>
      <c r="B96" s="26" t="n">
        <f aca="false">O60</f>
        <v>0</v>
      </c>
      <c r="C96" s="26" t="str">
        <f aca="false">IF($B96=0,"",VLOOKUP($B96,MZI_seznam!$A$2:$D$269,2))</f>
        <v/>
      </c>
      <c r="D96" s="26" t="str">
        <f aca="false">IF($B96=0,"",VLOOKUP($B96,MZI_seznam!$A$2:$E$269,4))</f>
        <v/>
      </c>
      <c r="E96" s="26" t="n">
        <f aca="false">O61</f>
        <v>0</v>
      </c>
      <c r="F96" s="26" t="str">
        <f aca="false">IF($E96=0,"",VLOOKUP($E96,MZI_seznam!$A$2:$D$269,2))</f>
        <v/>
      </c>
      <c r="G96" s="26" t="str">
        <f aca="false">IF($E96=0,"",VLOOKUP($E96,MZI_seznam!$A$2:$E$269,4))</f>
        <v/>
      </c>
      <c r="H96" s="52"/>
      <c r="I96" s="53"/>
      <c r="J96" s="53"/>
      <c r="K96" s="53"/>
      <c r="L96" s="54"/>
      <c r="M96" s="26" t="n">
        <f aca="false">COUNTIF(T96:X96,"&gt;0")</f>
        <v>0</v>
      </c>
      <c r="N96" s="26" t="n">
        <f aca="false">COUNTIF(T96:X96,"&lt;0")</f>
        <v>0</v>
      </c>
      <c r="O96" s="26" t="n">
        <f aca="false">IF(M96=N96,0,IF(M96&gt;N96,B96,E96))</f>
        <v>0</v>
      </c>
      <c r="P96" s="26" t="str">
        <f aca="false">IF($O96=0,"",VLOOKUP($O96,MZI_seznam!$A$2:$D$269,2))</f>
        <v/>
      </c>
      <c r="Q96" s="26" t="str">
        <f aca="false">IF(M96=N96,"",IF(M96&gt;N96,CONCATENATE(M96,":",N96," (",H96,",",I96,",",J96,IF(SUM(M96:N96)&gt;3,",",""),K96,IF(SUM(M96:N96)&gt;4,",",""),L96,")"),CONCATENATE(N96,":",M96," (",IF(H96="0","-0",-H96),",",IF(I96="0","-0",-I96),",",IF(J96="0","-0",-J96),IF(SUM(M96:N96)&gt;3,CONCATENATE(",",IF(K96="0","-0",-K96)),""),IF(SUM(M96:N96)&gt;4,CONCATENATE(",",IF(L96="0","-0",-L96)),""),")")))</f>
        <v/>
      </c>
      <c r="R96" s="26" t="str">
        <f aca="false">IF(MAX(M96:N96)=3,Q96,"")</f>
        <v/>
      </c>
      <c r="T96" s="51" t="n">
        <f aca="false">IF(H96="",0,IF(MID(H96,1,1)="-",-1,1))</f>
        <v>0</v>
      </c>
      <c r="U96" s="51" t="n">
        <f aca="false">IF(I96="",0,IF(MID(I96,1,1)="-",-1,1))</f>
        <v>0</v>
      </c>
      <c r="V96" s="51" t="n">
        <f aca="false">IF(J96="",0,IF(MID(J96,1,1)="-",-1,1))</f>
        <v>0</v>
      </c>
      <c r="W96" s="51" t="n">
        <f aca="false">IF(K96="",0,IF(MID(K96,1,1)="-",-1,1))</f>
        <v>0</v>
      </c>
      <c r="X96" s="51" t="n">
        <f aca="false">IF(L96="",0,IF(MID(L96,1,1)="-",-1,1))</f>
        <v>0</v>
      </c>
    </row>
    <row r="97" customFormat="false" ht="12.75" hidden="false" customHeight="false" outlineLevel="0" collapsed="false">
      <c r="A97" s="26" t="e">
        <f aca="false">CONCATENATE("Útěcha ",#REF!," - 2.kolo")</f>
        <v>#REF!</v>
      </c>
      <c r="B97" s="26" t="n">
        <f aca="false">O62</f>
        <v>0</v>
      </c>
      <c r="C97" s="26" t="str">
        <f aca="false">IF($B97=0,"",VLOOKUP($B97,MZI_seznam!$A$2:$D$269,2))</f>
        <v/>
      </c>
      <c r="D97" s="26" t="str">
        <f aca="false">IF($B97=0,"",VLOOKUP($B97,MZI_seznam!$A$2:$E$269,4))</f>
        <v/>
      </c>
      <c r="E97" s="26" t="n">
        <f aca="false">O63</f>
        <v>0</v>
      </c>
      <c r="F97" s="26" t="str">
        <f aca="false">IF($E97=0,"",VLOOKUP($E97,MZI_seznam!$A$2:$D$269,2))</f>
        <v/>
      </c>
      <c r="G97" s="26" t="str">
        <f aca="false">IF($E97=0,"",VLOOKUP($E97,MZI_seznam!$A$2:$E$269,4))</f>
        <v/>
      </c>
      <c r="H97" s="52"/>
      <c r="I97" s="53"/>
      <c r="J97" s="53"/>
      <c r="K97" s="53"/>
      <c r="L97" s="54"/>
      <c r="M97" s="26" t="n">
        <f aca="false">COUNTIF(T97:X97,"&gt;0")</f>
        <v>0</v>
      </c>
      <c r="N97" s="26" t="n">
        <f aca="false">COUNTIF(T97:X97,"&lt;0")</f>
        <v>0</v>
      </c>
      <c r="O97" s="26" t="n">
        <f aca="false">IF(M97=N97,0,IF(M97&gt;N97,B97,E97))</f>
        <v>0</v>
      </c>
      <c r="P97" s="26" t="str">
        <f aca="false">IF($O97=0,"",VLOOKUP($O97,MZI_seznam!$A$2:$D$269,2))</f>
        <v/>
      </c>
      <c r="Q97" s="26" t="str">
        <f aca="false">IF(M97=N97,"",IF(M97&gt;N97,CONCATENATE(M97,":",N97," (",H97,",",I97,",",J97,IF(SUM(M97:N97)&gt;3,",",""),K97,IF(SUM(M97:N97)&gt;4,",",""),L97,")"),CONCATENATE(N97,":",M97," (",IF(H97="0","-0",-H97),",",IF(I97="0","-0",-I97),",",IF(J97="0","-0",-J97),IF(SUM(M97:N97)&gt;3,CONCATENATE(",",IF(K97="0","-0",-K97)),""),IF(SUM(M97:N97)&gt;4,CONCATENATE(",",IF(L97="0","-0",-L97)),""),")")))</f>
        <v/>
      </c>
      <c r="R97" s="26" t="str">
        <f aca="false">IF(MAX(M97:N97)=3,Q97,"")</f>
        <v/>
      </c>
      <c r="T97" s="51" t="n">
        <f aca="false">IF(H97="",0,IF(MID(H97,1,1)="-",-1,1))</f>
        <v>0</v>
      </c>
      <c r="U97" s="51" t="n">
        <f aca="false">IF(I97="",0,IF(MID(I97,1,1)="-",-1,1))</f>
        <v>0</v>
      </c>
      <c r="V97" s="51" t="n">
        <f aca="false">IF(J97="",0,IF(MID(J97,1,1)="-",-1,1))</f>
        <v>0</v>
      </c>
      <c r="W97" s="51" t="n">
        <f aca="false">IF(K97="",0,IF(MID(K97,1,1)="-",-1,1))</f>
        <v>0</v>
      </c>
      <c r="X97" s="51" t="n">
        <f aca="false">IF(L97="",0,IF(MID(L97,1,1)="-",-1,1))</f>
        <v>0</v>
      </c>
    </row>
    <row r="98" customFormat="false" ht="12.75" hidden="false" customHeight="false" outlineLevel="0" collapsed="false">
      <c r="A98" s="26" t="e">
        <f aca="false">CONCATENATE("Útěcha ",#REF!," - 2.kolo")</f>
        <v>#REF!</v>
      </c>
      <c r="B98" s="26" t="n">
        <f aca="false">O64</f>
        <v>0</v>
      </c>
      <c r="C98" s="26" t="str">
        <f aca="false">IF($B98=0,"",VLOOKUP($B98,MZI_seznam!$A$2:$D$269,2))</f>
        <v/>
      </c>
      <c r="D98" s="26" t="str">
        <f aca="false">IF($B98=0,"",VLOOKUP($B98,MZI_seznam!$A$2:$E$269,4))</f>
        <v/>
      </c>
      <c r="E98" s="26" t="n">
        <f aca="false">O65</f>
        <v>0</v>
      </c>
      <c r="F98" s="26" t="str">
        <f aca="false">IF($E98=0,"",VLOOKUP($E98,MZI_seznam!$A$2:$D$269,2))</f>
        <v/>
      </c>
      <c r="G98" s="26" t="str">
        <f aca="false">IF($E98=0,"",VLOOKUP($E98,MZI_seznam!$A$2:$E$269,4))</f>
        <v/>
      </c>
      <c r="H98" s="55"/>
      <c r="I98" s="56"/>
      <c r="J98" s="56"/>
      <c r="K98" s="56"/>
      <c r="L98" s="57"/>
      <c r="M98" s="26" t="n">
        <f aca="false">COUNTIF(T98:X98,"&gt;0")</f>
        <v>0</v>
      </c>
      <c r="N98" s="26" t="n">
        <f aca="false">COUNTIF(T98:X98,"&lt;0")</f>
        <v>0</v>
      </c>
      <c r="O98" s="26" t="n">
        <f aca="false">IF(M98=N98,0,IF(M98&gt;N98,B98,E98))</f>
        <v>0</v>
      </c>
      <c r="P98" s="26" t="str">
        <f aca="false">IF($O98=0,"",VLOOKUP($O98,MZI_seznam!$A$2:$D$269,2))</f>
        <v/>
      </c>
      <c r="Q98" s="26" t="str">
        <f aca="false">IF(M98=N98,"",IF(M98&gt;N98,CONCATENATE(M98,":",N98," (",H98,",",I98,",",J98,IF(SUM(M98:N98)&gt;3,",",""),K98,IF(SUM(M98:N98)&gt;4,",",""),L98,")"),CONCATENATE(N98,":",M98," (",IF(H98="0","-0",-H98),",",IF(I98="0","-0",-I98),",",IF(J98="0","-0",-J98),IF(SUM(M98:N98)&gt;3,CONCATENATE(",",IF(K98="0","-0",-K98)),""),IF(SUM(M98:N98)&gt;4,CONCATENATE(",",IF(L98="0","-0",-L98)),""),")")))</f>
        <v/>
      </c>
      <c r="R98" s="26" t="str">
        <f aca="false">IF(MAX(M98:N98)=3,Q98,"")</f>
        <v/>
      </c>
      <c r="T98" s="51" t="n">
        <f aca="false">IF(H98="",0,IF(MID(H98,1,1)="-",-1,1))</f>
        <v>0</v>
      </c>
      <c r="U98" s="51" t="n">
        <f aca="false">IF(I98="",0,IF(MID(I98,1,1)="-",-1,1))</f>
        <v>0</v>
      </c>
      <c r="V98" s="51" t="n">
        <f aca="false">IF(J98="",0,IF(MID(J98,1,1)="-",-1,1))</f>
        <v>0</v>
      </c>
      <c r="W98" s="51" t="n">
        <f aca="false">IF(K98="",0,IF(MID(K98,1,1)="-",-1,1))</f>
        <v>0</v>
      </c>
      <c r="X98" s="51" t="n">
        <f aca="false">IF(L98="",0,IF(MID(L98,1,1)="-",-1,1))</f>
        <v>0</v>
      </c>
    </row>
    <row r="99" customFormat="false" ht="12.75" hidden="false" customHeight="false" outlineLevel="0" collapsed="false"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26" t="e">
        <f aca="false">CONCATENATE("Útěcha ",#REF!," - 3.kolo")</f>
        <v>#REF!</v>
      </c>
      <c r="B100" s="26" t="n">
        <f aca="false">O67</f>
        <v>0</v>
      </c>
      <c r="C100" s="26" t="str">
        <f aca="false">IF($B100=0,"",VLOOKUP($B100,MZI_seznam!$A$2:$D$269,2))</f>
        <v/>
      </c>
      <c r="D100" s="26" t="str">
        <f aca="false">IF($B100=0,"",VLOOKUP($B100,MZI_seznam!$A$2:$E$269,4))</f>
        <v/>
      </c>
      <c r="E100" s="26" t="n">
        <f aca="false">O68</f>
        <v>0</v>
      </c>
      <c r="F100" s="26" t="str">
        <f aca="false">IF($E100=0,"",VLOOKUP($E100,MZI_seznam!$A$2:$D$269,2))</f>
        <v/>
      </c>
      <c r="G100" s="26" t="str">
        <f aca="false">IF($E100=0,"",VLOOKUP($E100,MZI_seznam!$A$2:$E$269,4))</f>
        <v/>
      </c>
      <c r="H100" s="48"/>
      <c r="I100" s="49"/>
      <c r="J100" s="49"/>
      <c r="K100" s="49"/>
      <c r="L100" s="50"/>
      <c r="M100" s="26" t="n">
        <f aca="false">COUNTIF(T100:X100,"&gt;0")</f>
        <v>0</v>
      </c>
      <c r="N100" s="26" t="n">
        <f aca="false">COUNTIF(T100:X100,"&lt;0")</f>
        <v>0</v>
      </c>
      <c r="O100" s="26" t="n">
        <f aca="false">IF(M100=N100,0,IF(M100&gt;N100,B100,E100))</f>
        <v>0</v>
      </c>
      <c r="P100" s="26" t="str">
        <f aca="false">IF($O100=0,"",VLOOKUP($O100,MZI_seznam!$A$2:$D$269,2))</f>
        <v/>
      </c>
      <c r="Q100" s="26" t="str">
        <f aca="false">IF(M100=N100,"",IF(M100&gt;N100,CONCATENATE(M100,":",N100," (",H100,",",I100,",",J100,IF(SUM(M100:N100)&gt;3,",",""),K100,IF(SUM(M100:N100)&gt;4,",",""),L100,")"),CONCATENATE(N100,":",M100," (",IF(H100="0","-0",-H100),",",IF(I100="0","-0",-I100),",",IF(J100="0","-0",-J100),IF(SUM(M100:N100)&gt;3,CONCATENATE(",",IF(K100="0","-0",-K100)),""),IF(SUM(M100:N100)&gt;4,CONCATENATE(",",IF(L100="0","-0",-L100)),""),")")))</f>
        <v/>
      </c>
      <c r="R100" s="26" t="str">
        <f aca="false">IF(MAX(M100:N100)=3,Q100,"")</f>
        <v/>
      </c>
      <c r="T100" s="51" t="n">
        <f aca="false">IF(H100="",0,IF(MID(H100,1,1)="-",-1,1))</f>
        <v>0</v>
      </c>
      <c r="U100" s="51" t="n">
        <f aca="false">IF(I100="",0,IF(MID(I100,1,1)="-",-1,1))</f>
        <v>0</v>
      </c>
      <c r="V100" s="51" t="n">
        <f aca="false">IF(J100="",0,IF(MID(J100,1,1)="-",-1,1))</f>
        <v>0</v>
      </c>
      <c r="W100" s="51" t="n">
        <f aca="false">IF(K100="",0,IF(MID(K100,1,1)="-",-1,1))</f>
        <v>0</v>
      </c>
      <c r="X100" s="51" t="n">
        <f aca="false">IF(L100="",0,IF(MID(L100,1,1)="-",-1,1))</f>
        <v>0</v>
      </c>
    </row>
    <row r="101" customFormat="false" ht="12.75" hidden="false" customHeight="false" outlineLevel="0" collapsed="false">
      <c r="A101" s="26" t="e">
        <f aca="false">CONCATENATE("Útěcha ",#REF!," - 3.kolo")</f>
        <v>#REF!</v>
      </c>
      <c r="B101" s="26" t="n">
        <f aca="false">O69</f>
        <v>0</v>
      </c>
      <c r="C101" s="26" t="str">
        <f aca="false">IF($B101=0,"",VLOOKUP($B101,MZI_seznam!$A$2:$D$269,2))</f>
        <v/>
      </c>
      <c r="D101" s="26" t="str">
        <f aca="false">IF($B101=0,"",VLOOKUP($B101,MZI_seznam!$A$2:$E$269,4))</f>
        <v/>
      </c>
      <c r="E101" s="26" t="n">
        <f aca="false">O70</f>
        <v>0</v>
      </c>
      <c r="F101" s="26" t="str">
        <f aca="false">IF($E101=0,"",VLOOKUP($E101,MZI_seznam!$A$2:$D$269,2))</f>
        <v/>
      </c>
      <c r="G101" s="26" t="str">
        <f aca="false">IF($E101=0,"",VLOOKUP($E101,MZI_seznam!$A$2:$E$269,4))</f>
        <v/>
      </c>
      <c r="H101" s="52"/>
      <c r="I101" s="53"/>
      <c r="J101" s="53"/>
      <c r="K101" s="53"/>
      <c r="L101" s="54"/>
      <c r="M101" s="26" t="n">
        <f aca="false">COUNTIF(T101:X101,"&gt;0")</f>
        <v>0</v>
      </c>
      <c r="N101" s="26" t="n">
        <f aca="false">COUNTIF(T101:X101,"&lt;0")</f>
        <v>0</v>
      </c>
      <c r="O101" s="26" t="n">
        <f aca="false">IF(M101=N101,0,IF(M101&gt;N101,B101,E101))</f>
        <v>0</v>
      </c>
      <c r="P101" s="26" t="str">
        <f aca="false">IF($O101=0,"",VLOOKUP($O101,MZI_seznam!$A$2:$D$269,2))</f>
        <v/>
      </c>
      <c r="Q101" s="26" t="str">
        <f aca="false">IF(M101=N101,"",IF(M101&gt;N101,CONCATENATE(M101,":",N101," (",H101,",",I101,",",J101,IF(SUM(M101:N101)&gt;3,",",""),K101,IF(SUM(M101:N101)&gt;4,",",""),L101,")"),CONCATENATE(N101,":",M101," (",IF(H101="0","-0",-H101),",",IF(I101="0","-0",-I101),",",IF(J101="0","-0",-J101),IF(SUM(M101:N101)&gt;3,CONCATENATE(",",IF(K101="0","-0",-K101)),""),IF(SUM(M101:N101)&gt;4,CONCATENATE(",",IF(L101="0","-0",-L101)),""),")")))</f>
        <v/>
      </c>
      <c r="R101" s="26" t="str">
        <f aca="false">IF(MAX(M101:N101)=3,Q101,"")</f>
        <v/>
      </c>
      <c r="T101" s="51" t="n">
        <f aca="false">IF(H101="",0,IF(MID(H101,1,1)="-",-1,1))</f>
        <v>0</v>
      </c>
      <c r="U101" s="51" t="n">
        <f aca="false">IF(I101="",0,IF(MID(I101,1,1)="-",-1,1))</f>
        <v>0</v>
      </c>
      <c r="V101" s="51" t="n">
        <f aca="false">IF(J101="",0,IF(MID(J101,1,1)="-",-1,1))</f>
        <v>0</v>
      </c>
      <c r="W101" s="51" t="n">
        <f aca="false">IF(K101="",0,IF(MID(K101,1,1)="-",-1,1))</f>
        <v>0</v>
      </c>
      <c r="X101" s="51" t="n">
        <f aca="false">IF(L101="",0,IF(MID(L101,1,1)="-",-1,1))</f>
        <v>0</v>
      </c>
    </row>
    <row r="102" customFormat="false" ht="12.75" hidden="false" customHeight="false" outlineLevel="0" collapsed="false">
      <c r="A102" s="26" t="e">
        <f aca="false">CONCATENATE("Útěcha ",#REF!," - 3.kolo")</f>
        <v>#REF!</v>
      </c>
      <c r="B102" s="26" t="n">
        <f aca="false">O71</f>
        <v>0</v>
      </c>
      <c r="C102" s="26" t="str">
        <f aca="false">IF($B102=0,"",VLOOKUP($B102,MZI_seznam!$A$2:$D$269,2))</f>
        <v/>
      </c>
      <c r="D102" s="26" t="str">
        <f aca="false">IF($B102=0,"",VLOOKUP($B102,MZI_seznam!$A$2:$E$269,4))</f>
        <v/>
      </c>
      <c r="E102" s="26" t="n">
        <f aca="false">O72</f>
        <v>0</v>
      </c>
      <c r="F102" s="26" t="str">
        <f aca="false">IF($E102=0,"",VLOOKUP($E102,MZI_seznam!$A$2:$D$269,2))</f>
        <v/>
      </c>
      <c r="G102" s="26" t="str">
        <f aca="false">IF($E102=0,"",VLOOKUP($E102,MZI_seznam!$A$2:$E$269,4))</f>
        <v/>
      </c>
      <c r="H102" s="52"/>
      <c r="I102" s="53"/>
      <c r="J102" s="53"/>
      <c r="K102" s="53"/>
      <c r="L102" s="54"/>
      <c r="M102" s="26" t="n">
        <f aca="false">COUNTIF(T102:X102,"&gt;0")</f>
        <v>0</v>
      </c>
      <c r="N102" s="26" t="n">
        <f aca="false">COUNTIF(T102:X102,"&lt;0")</f>
        <v>0</v>
      </c>
      <c r="O102" s="26" t="n">
        <f aca="false">IF(M102=N102,0,IF(M102&gt;N102,B102,E102))</f>
        <v>0</v>
      </c>
      <c r="P102" s="26" t="str">
        <f aca="false">IF($O102=0,"",VLOOKUP($O102,MZI_seznam!$A$2:$D$269,2))</f>
        <v/>
      </c>
      <c r="Q102" s="26" t="str">
        <f aca="false">IF(M102=N102,"",IF(M102&gt;N102,CONCATENATE(M102,":",N102," (",H102,",",I102,",",J102,IF(SUM(M102:N102)&gt;3,",",""),K102,IF(SUM(M102:N102)&gt;4,",",""),L102,")"),CONCATENATE(N102,":",M102," (",IF(H102="0","-0",-H102),",",IF(I102="0","-0",-I102),",",IF(J102="0","-0",-J102),IF(SUM(M102:N102)&gt;3,CONCATENATE(",",IF(K102="0","-0",-K102)),""),IF(SUM(M102:N102)&gt;4,CONCATENATE(",",IF(L102="0","-0",-L102)),""),")")))</f>
        <v/>
      </c>
      <c r="R102" s="26" t="str">
        <f aca="false">IF(MAX(M102:N102)=3,Q102,"")</f>
        <v/>
      </c>
      <c r="T102" s="51" t="n">
        <f aca="false">IF(H102="",0,IF(MID(H102,1,1)="-",-1,1))</f>
        <v>0</v>
      </c>
      <c r="U102" s="51" t="n">
        <f aca="false">IF(I102="",0,IF(MID(I102,1,1)="-",-1,1))</f>
        <v>0</v>
      </c>
      <c r="V102" s="51" t="n">
        <f aca="false">IF(J102="",0,IF(MID(J102,1,1)="-",-1,1))</f>
        <v>0</v>
      </c>
      <c r="W102" s="51" t="n">
        <f aca="false">IF(K102="",0,IF(MID(K102,1,1)="-",-1,1))</f>
        <v>0</v>
      </c>
      <c r="X102" s="51" t="n">
        <f aca="false">IF(L102="",0,IF(MID(L102,1,1)="-",-1,1))</f>
        <v>0</v>
      </c>
    </row>
    <row r="103" customFormat="false" ht="12.75" hidden="false" customHeight="false" outlineLevel="0" collapsed="false">
      <c r="A103" s="26" t="e">
        <f aca="false">CONCATENATE("Útěcha ",#REF!," - 3.kolo")</f>
        <v>#REF!</v>
      </c>
      <c r="B103" s="26" t="n">
        <f aca="false">O73</f>
        <v>0</v>
      </c>
      <c r="C103" s="26" t="str">
        <f aca="false">IF($B103=0,"",VLOOKUP($B103,MZI_seznam!$A$2:$D$269,2))</f>
        <v/>
      </c>
      <c r="D103" s="26" t="str">
        <f aca="false">IF($B103=0,"",VLOOKUP($B103,MZI_seznam!$A$2:$E$269,4))</f>
        <v/>
      </c>
      <c r="E103" s="26" t="n">
        <f aca="false">O74</f>
        <v>0</v>
      </c>
      <c r="F103" s="26" t="str">
        <f aca="false">IF($E103=0,"",VLOOKUP($E103,MZI_seznam!$A$2:$D$269,2))</f>
        <v/>
      </c>
      <c r="G103" s="26" t="str">
        <f aca="false">IF($E103=0,"",VLOOKUP($E103,MZI_seznam!$A$2:$E$269,4))</f>
        <v/>
      </c>
      <c r="H103" s="52"/>
      <c r="I103" s="53"/>
      <c r="J103" s="53"/>
      <c r="K103" s="53"/>
      <c r="L103" s="54"/>
      <c r="M103" s="26" t="n">
        <f aca="false">COUNTIF(T103:X103,"&gt;0")</f>
        <v>0</v>
      </c>
      <c r="N103" s="26" t="n">
        <f aca="false">COUNTIF(T103:X103,"&lt;0")</f>
        <v>0</v>
      </c>
      <c r="O103" s="26" t="n">
        <f aca="false">IF(M103=N103,0,IF(M103&gt;N103,B103,E103))</f>
        <v>0</v>
      </c>
      <c r="P103" s="26" t="str">
        <f aca="false">IF($O103=0,"",VLOOKUP($O103,MZI_seznam!$A$2:$D$269,2))</f>
        <v/>
      </c>
      <c r="Q103" s="26" t="str">
        <f aca="false">IF(M103=N103,"",IF(M103&gt;N103,CONCATENATE(M103,":",N103," (",H103,",",I103,",",J103,IF(SUM(M103:N103)&gt;3,",",""),K103,IF(SUM(M103:N103)&gt;4,",",""),L103,")"),CONCATENATE(N103,":",M103," (",IF(H103="0","-0",-H103),",",IF(I103="0","-0",-I103),",",IF(J103="0","-0",-J103),IF(SUM(M103:N103)&gt;3,CONCATENATE(",",IF(K103="0","-0",-K103)),""),IF(SUM(M103:N103)&gt;4,CONCATENATE(",",IF(L103="0","-0",-L103)),""),")")))</f>
        <v/>
      </c>
      <c r="R103" s="26" t="str">
        <f aca="false">IF(MAX(M103:N103)=3,Q103,"")</f>
        <v/>
      </c>
      <c r="T103" s="51" t="n">
        <f aca="false">IF(H103="",0,IF(MID(H103,1,1)="-",-1,1))</f>
        <v>0</v>
      </c>
      <c r="U103" s="51" t="n">
        <f aca="false">IF(I103="",0,IF(MID(I103,1,1)="-",-1,1))</f>
        <v>0</v>
      </c>
      <c r="V103" s="51" t="n">
        <f aca="false">IF(J103="",0,IF(MID(J103,1,1)="-",-1,1))</f>
        <v>0</v>
      </c>
      <c r="W103" s="51" t="n">
        <f aca="false">IF(K103="",0,IF(MID(K103,1,1)="-",-1,1))</f>
        <v>0</v>
      </c>
      <c r="X103" s="51" t="n">
        <f aca="false">IF(L103="",0,IF(MID(L103,1,1)="-",-1,1))</f>
        <v>0</v>
      </c>
    </row>
    <row r="104" customFormat="false" ht="12.75" hidden="false" customHeight="false" outlineLevel="0" collapsed="false">
      <c r="A104" s="26" t="e">
        <f aca="false">CONCATENATE("Útěcha ",#REF!," - 3.kolo")</f>
        <v>#REF!</v>
      </c>
      <c r="B104" s="26" t="n">
        <f aca="false">O75</f>
        <v>0</v>
      </c>
      <c r="C104" s="26" t="str">
        <f aca="false">IF($B104=0,"",VLOOKUP($B104,MZI_seznam!$A$2:$D$269,2))</f>
        <v/>
      </c>
      <c r="D104" s="26" t="str">
        <f aca="false">IF($B104=0,"",VLOOKUP($B104,MZI_seznam!$A$2:$E$269,4))</f>
        <v/>
      </c>
      <c r="E104" s="26" t="n">
        <f aca="false">O76</f>
        <v>0</v>
      </c>
      <c r="F104" s="26" t="str">
        <f aca="false">IF($E104=0,"",VLOOKUP($E104,MZI_seznam!$A$2:$D$269,2))</f>
        <v/>
      </c>
      <c r="G104" s="26" t="str">
        <f aca="false">IF($E104=0,"",VLOOKUP($E104,MZI_seznam!$A$2:$E$269,4))</f>
        <v/>
      </c>
      <c r="H104" s="52"/>
      <c r="I104" s="53"/>
      <c r="J104" s="53"/>
      <c r="K104" s="53"/>
      <c r="L104" s="54"/>
      <c r="M104" s="26" t="n">
        <f aca="false">COUNTIF(T104:X104,"&gt;0")</f>
        <v>0</v>
      </c>
      <c r="N104" s="26" t="n">
        <f aca="false">COUNTIF(T104:X104,"&lt;0")</f>
        <v>0</v>
      </c>
      <c r="O104" s="26" t="n">
        <f aca="false">IF(M104=N104,0,IF(M104&gt;N104,B104,E104))</f>
        <v>0</v>
      </c>
      <c r="P104" s="26" t="str">
        <f aca="false">IF($O104=0,"",VLOOKUP($O104,MZI_seznam!$A$2:$D$269,2))</f>
        <v/>
      </c>
      <c r="Q104" s="26" t="str">
        <f aca="false">IF(M104=N104,"",IF(M104&gt;N104,CONCATENATE(M104,":",N104," (",H104,",",I104,",",J104,IF(SUM(M104:N104)&gt;3,",",""),K104,IF(SUM(M104:N104)&gt;4,",",""),L104,")"),CONCATENATE(N104,":",M104," (",IF(H104="0","-0",-H104),",",IF(I104="0","-0",-I104),",",IF(J104="0","-0",-J104),IF(SUM(M104:N104)&gt;3,CONCATENATE(",",IF(K104="0","-0",-K104)),""),IF(SUM(M104:N104)&gt;4,CONCATENATE(",",IF(L104="0","-0",-L104)),""),")")))</f>
        <v/>
      </c>
      <c r="R104" s="26" t="str">
        <f aca="false">IF(MAX(M104:N104)=3,Q104,"")</f>
        <v/>
      </c>
      <c r="T104" s="51" t="n">
        <f aca="false">IF(H104="",0,IF(MID(H104,1,1)="-",-1,1))</f>
        <v>0</v>
      </c>
      <c r="U104" s="51" t="n">
        <f aca="false">IF(I104="",0,IF(MID(I104,1,1)="-",-1,1))</f>
        <v>0</v>
      </c>
      <c r="V104" s="51" t="n">
        <f aca="false">IF(J104="",0,IF(MID(J104,1,1)="-",-1,1))</f>
        <v>0</v>
      </c>
      <c r="W104" s="51" t="n">
        <f aca="false">IF(K104="",0,IF(MID(K104,1,1)="-",-1,1))</f>
        <v>0</v>
      </c>
      <c r="X104" s="51" t="n">
        <f aca="false">IF(L104="",0,IF(MID(L104,1,1)="-",-1,1))</f>
        <v>0</v>
      </c>
    </row>
    <row r="105" customFormat="false" ht="12.75" hidden="false" customHeight="false" outlineLevel="0" collapsed="false">
      <c r="A105" s="26" t="e">
        <f aca="false">CONCATENATE("Útěcha ",#REF!," - 3.kolo")</f>
        <v>#REF!</v>
      </c>
      <c r="B105" s="26" t="n">
        <f aca="false">O77</f>
        <v>0</v>
      </c>
      <c r="C105" s="26" t="str">
        <f aca="false">IF($B105=0,"",VLOOKUP($B105,MZI_seznam!$A$2:$D$269,2))</f>
        <v/>
      </c>
      <c r="D105" s="26" t="str">
        <f aca="false">IF($B105=0,"",VLOOKUP($B105,MZI_seznam!$A$2:$E$269,4))</f>
        <v/>
      </c>
      <c r="E105" s="26" t="n">
        <f aca="false">O78</f>
        <v>0</v>
      </c>
      <c r="F105" s="26" t="str">
        <f aca="false">IF($E105=0,"",VLOOKUP($E105,MZI_seznam!$A$2:$D$269,2))</f>
        <v/>
      </c>
      <c r="G105" s="26" t="str">
        <f aca="false">IF($E105=0,"",VLOOKUP($E105,MZI_seznam!$A$2:$E$269,4))</f>
        <v/>
      </c>
      <c r="H105" s="52"/>
      <c r="I105" s="53"/>
      <c r="J105" s="53"/>
      <c r="K105" s="53"/>
      <c r="L105" s="54"/>
      <c r="M105" s="26" t="n">
        <f aca="false">COUNTIF(T105:X105,"&gt;0")</f>
        <v>0</v>
      </c>
      <c r="N105" s="26" t="n">
        <f aca="false">COUNTIF(T105:X105,"&lt;0")</f>
        <v>0</v>
      </c>
      <c r="O105" s="26" t="n">
        <f aca="false">IF(M105=N105,0,IF(M105&gt;N105,B105,E105))</f>
        <v>0</v>
      </c>
      <c r="P105" s="26" t="str">
        <f aca="false">IF($O105=0,"",VLOOKUP($O105,MZI_seznam!$A$2:$D$269,2))</f>
        <v/>
      </c>
      <c r="Q105" s="26" t="str">
        <f aca="false">IF(M105=N105,"",IF(M105&gt;N105,CONCATENATE(M105,":",N105," (",H105,",",I105,",",J105,IF(SUM(M105:N105)&gt;3,",",""),K105,IF(SUM(M105:N105)&gt;4,",",""),L105,")"),CONCATENATE(N105,":",M105," (",IF(H105="0","-0",-H105),",",IF(I105="0","-0",-I105),",",IF(J105="0","-0",-J105),IF(SUM(M105:N105)&gt;3,CONCATENATE(",",IF(K105="0","-0",-K105)),""),IF(SUM(M105:N105)&gt;4,CONCATENATE(",",IF(L105="0","-0",-L105)),""),")")))</f>
        <v/>
      </c>
      <c r="R105" s="26" t="str">
        <f aca="false">IF(MAX(M105:N105)=3,Q105,"")</f>
        <v/>
      </c>
      <c r="T105" s="51" t="n">
        <f aca="false">IF(H105="",0,IF(MID(H105,1,1)="-",-1,1))</f>
        <v>0</v>
      </c>
      <c r="U105" s="51" t="n">
        <f aca="false">IF(I105="",0,IF(MID(I105,1,1)="-",-1,1))</f>
        <v>0</v>
      </c>
      <c r="V105" s="51" t="n">
        <f aca="false">IF(J105="",0,IF(MID(J105,1,1)="-",-1,1))</f>
        <v>0</v>
      </c>
      <c r="W105" s="51" t="n">
        <f aca="false">IF(K105="",0,IF(MID(K105,1,1)="-",-1,1))</f>
        <v>0</v>
      </c>
      <c r="X105" s="51" t="n">
        <f aca="false">IF(L105="",0,IF(MID(L105,1,1)="-",-1,1))</f>
        <v>0</v>
      </c>
    </row>
    <row r="106" customFormat="false" ht="12.75" hidden="false" customHeight="false" outlineLevel="0" collapsed="false">
      <c r="A106" s="26" t="e">
        <f aca="false">CONCATENATE("Útěcha ",#REF!," - 3.kolo")</f>
        <v>#REF!</v>
      </c>
      <c r="B106" s="26" t="n">
        <f aca="false">O79</f>
        <v>0</v>
      </c>
      <c r="C106" s="26" t="str">
        <f aca="false">IF($B106=0,"",VLOOKUP($B106,MZI_seznam!$A$2:$D$269,2))</f>
        <v/>
      </c>
      <c r="D106" s="26" t="str">
        <f aca="false">IF($B106=0,"",VLOOKUP($B106,MZI_seznam!$A$2:$E$269,4))</f>
        <v/>
      </c>
      <c r="E106" s="26" t="n">
        <f aca="false">O80</f>
        <v>0</v>
      </c>
      <c r="F106" s="26" t="str">
        <f aca="false">IF($E106=0,"",VLOOKUP($E106,MZI_seznam!$A$2:$D$269,2))</f>
        <v/>
      </c>
      <c r="G106" s="26" t="str">
        <f aca="false">IF($E106=0,"",VLOOKUP($E106,MZI_seznam!$A$2:$E$269,4))</f>
        <v/>
      </c>
      <c r="H106" s="52"/>
      <c r="I106" s="53"/>
      <c r="J106" s="53"/>
      <c r="K106" s="53"/>
      <c r="L106" s="54"/>
      <c r="M106" s="26" t="n">
        <f aca="false">COUNTIF(T106:X106,"&gt;0")</f>
        <v>0</v>
      </c>
      <c r="N106" s="26" t="n">
        <f aca="false">COUNTIF(T106:X106,"&lt;0")</f>
        <v>0</v>
      </c>
      <c r="O106" s="26" t="n">
        <f aca="false">IF(M106=N106,0,IF(M106&gt;N106,B106,E106))</f>
        <v>0</v>
      </c>
      <c r="P106" s="26" t="str">
        <f aca="false">IF($O106=0,"",VLOOKUP($O106,MZI_seznam!$A$2:$D$269,2))</f>
        <v/>
      </c>
      <c r="Q106" s="26" t="str">
        <f aca="false">IF(M106=N106,"",IF(M106&gt;N106,CONCATENATE(M106,":",N106," (",H106,",",I106,",",J106,IF(SUM(M106:N106)&gt;3,",",""),K106,IF(SUM(M106:N106)&gt;4,",",""),L106,")"),CONCATENATE(N106,":",M106," (",IF(H106="0","-0",-H106),",",IF(I106="0","-0",-I106),",",IF(J106="0","-0",-J106),IF(SUM(M106:N106)&gt;3,CONCATENATE(",",IF(K106="0","-0",-K106)),""),IF(SUM(M106:N106)&gt;4,CONCATENATE(",",IF(L106="0","-0",-L106)),""),")")))</f>
        <v/>
      </c>
      <c r="R106" s="26" t="str">
        <f aca="false">IF(MAX(M106:N106)=3,Q106,"")</f>
        <v/>
      </c>
      <c r="T106" s="51" t="n">
        <f aca="false">IF(H106="",0,IF(MID(H106,1,1)="-",-1,1))</f>
        <v>0</v>
      </c>
      <c r="U106" s="51" t="n">
        <f aca="false">IF(I106="",0,IF(MID(I106,1,1)="-",-1,1))</f>
        <v>0</v>
      </c>
      <c r="V106" s="51" t="n">
        <f aca="false">IF(J106="",0,IF(MID(J106,1,1)="-",-1,1))</f>
        <v>0</v>
      </c>
      <c r="W106" s="51" t="n">
        <f aca="false">IF(K106="",0,IF(MID(K106,1,1)="-",-1,1))</f>
        <v>0</v>
      </c>
      <c r="X106" s="51" t="n">
        <f aca="false">IF(L106="",0,IF(MID(L106,1,1)="-",-1,1))</f>
        <v>0</v>
      </c>
    </row>
    <row r="107" customFormat="false" ht="12.75" hidden="false" customHeight="false" outlineLevel="0" collapsed="false">
      <c r="A107" s="26" t="e">
        <f aca="false">CONCATENATE("Útěcha ",#REF!," - 3.kolo")</f>
        <v>#REF!</v>
      </c>
      <c r="B107" s="26" t="n">
        <f aca="false">O81</f>
        <v>0</v>
      </c>
      <c r="C107" s="26" t="str">
        <f aca="false">IF($B107=0,"",VLOOKUP($B107,MZI_seznam!$A$2:$D$269,2))</f>
        <v/>
      </c>
      <c r="D107" s="26" t="str">
        <f aca="false">IF($B107=0,"",VLOOKUP($B107,MZI_seznam!$A$2:$E$269,4))</f>
        <v/>
      </c>
      <c r="E107" s="26" t="n">
        <f aca="false">O82</f>
        <v>0</v>
      </c>
      <c r="F107" s="26" t="str">
        <f aca="false">IF($E107=0,"",VLOOKUP($E107,MZI_seznam!$A$2:$D$269,2))</f>
        <v/>
      </c>
      <c r="G107" s="26" t="str">
        <f aca="false">IF($E107=0,"",VLOOKUP($E107,MZI_seznam!$A$2:$E$269,4))</f>
        <v/>
      </c>
      <c r="H107" s="52"/>
      <c r="I107" s="53"/>
      <c r="J107" s="53"/>
      <c r="K107" s="53"/>
      <c r="L107" s="54"/>
      <c r="M107" s="26" t="n">
        <f aca="false">COUNTIF(T107:X107,"&gt;0")</f>
        <v>0</v>
      </c>
      <c r="N107" s="26" t="n">
        <f aca="false">COUNTIF(T107:X107,"&lt;0")</f>
        <v>0</v>
      </c>
      <c r="O107" s="26" t="n">
        <f aca="false">IF(M107=N107,0,IF(M107&gt;N107,B107,E107))</f>
        <v>0</v>
      </c>
      <c r="P107" s="26" t="str">
        <f aca="false">IF($O107=0,"",VLOOKUP($O107,MZI_seznam!$A$2:$D$269,2))</f>
        <v/>
      </c>
      <c r="Q107" s="26" t="str">
        <f aca="false">IF(M107=N107,"",IF(M107&gt;N107,CONCATENATE(M107,":",N107," (",H107,",",I107,",",J107,IF(SUM(M107:N107)&gt;3,",",""),K107,IF(SUM(M107:N107)&gt;4,",",""),L107,")"),CONCATENATE(N107,":",M107," (",IF(H107="0","-0",-H107),",",IF(I107="0","-0",-I107),",",IF(J107="0","-0",-J107),IF(SUM(M107:N107)&gt;3,CONCATENATE(",",IF(K107="0","-0",-K107)),""),IF(SUM(M107:N107)&gt;4,CONCATENATE(",",IF(L107="0","-0",-L107)),""),")")))</f>
        <v/>
      </c>
      <c r="R107" s="26" t="str">
        <f aca="false">IF(MAX(M107:N107)=3,Q107,"")</f>
        <v/>
      </c>
      <c r="T107" s="51" t="n">
        <f aca="false">IF(H107="",0,IF(MID(H107,1,1)="-",-1,1))</f>
        <v>0</v>
      </c>
      <c r="U107" s="51" t="n">
        <f aca="false">IF(I107="",0,IF(MID(I107,1,1)="-",-1,1))</f>
        <v>0</v>
      </c>
      <c r="V107" s="51" t="n">
        <f aca="false">IF(J107="",0,IF(MID(J107,1,1)="-",-1,1))</f>
        <v>0</v>
      </c>
      <c r="W107" s="51" t="n">
        <f aca="false">IF(K107="",0,IF(MID(K107,1,1)="-",-1,1))</f>
        <v>0</v>
      </c>
      <c r="X107" s="51" t="n">
        <f aca="false">IF(L107="",0,IF(MID(L107,1,1)="-",-1,1))</f>
        <v>0</v>
      </c>
    </row>
    <row r="108" customFormat="false" ht="12.75" hidden="false" customHeight="false" outlineLevel="0" collapsed="false">
      <c r="A108" s="26" t="e">
        <f aca="false">CONCATENATE("Útěcha ",#REF!," - 3.kolo")</f>
        <v>#REF!</v>
      </c>
      <c r="B108" s="26" t="n">
        <f aca="false">O83</f>
        <v>0</v>
      </c>
      <c r="C108" s="26" t="str">
        <f aca="false">IF($B108=0,"",VLOOKUP($B108,MZI_seznam!$A$2:$D$269,2))</f>
        <v/>
      </c>
      <c r="D108" s="26" t="str">
        <f aca="false">IF($B108=0,"",VLOOKUP($B108,MZI_seznam!$A$2:$E$269,4))</f>
        <v/>
      </c>
      <c r="E108" s="26" t="n">
        <f aca="false">O84</f>
        <v>0</v>
      </c>
      <c r="F108" s="26" t="str">
        <f aca="false">IF($E108=0,"",VLOOKUP($E108,MZI_seznam!$A$2:$D$269,2))</f>
        <v/>
      </c>
      <c r="G108" s="26" t="str">
        <f aca="false">IF($E108=0,"",VLOOKUP($E108,MZI_seznam!$A$2:$E$269,4))</f>
        <v/>
      </c>
      <c r="H108" s="52"/>
      <c r="I108" s="53"/>
      <c r="J108" s="53"/>
      <c r="K108" s="53"/>
      <c r="L108" s="54"/>
      <c r="M108" s="26" t="n">
        <f aca="false">COUNTIF(T108:X108,"&gt;0")</f>
        <v>0</v>
      </c>
      <c r="N108" s="26" t="n">
        <f aca="false">COUNTIF(T108:X108,"&lt;0")</f>
        <v>0</v>
      </c>
      <c r="O108" s="26" t="n">
        <f aca="false">IF(M108=N108,0,IF(M108&gt;N108,B108,E108))</f>
        <v>0</v>
      </c>
      <c r="P108" s="26" t="str">
        <f aca="false">IF($O108=0,"",VLOOKUP($O108,MZI_seznam!$A$2:$D$269,2))</f>
        <v/>
      </c>
      <c r="Q108" s="26" t="str">
        <f aca="false">IF(M108=N108,"",IF(M108&gt;N108,CONCATENATE(M108,":",N108," (",H108,",",I108,",",J108,IF(SUM(M108:N108)&gt;3,",",""),K108,IF(SUM(M108:N108)&gt;4,",",""),L108,")"),CONCATENATE(N108,":",M108," (",IF(H108="0","-0",-H108),",",IF(I108="0","-0",-I108),",",IF(J108="0","-0",-J108),IF(SUM(M108:N108)&gt;3,CONCATENATE(",",IF(K108="0","-0",-K108)),""),IF(SUM(M108:N108)&gt;4,CONCATENATE(",",IF(L108="0","-0",-L108)),""),")")))</f>
        <v/>
      </c>
      <c r="R108" s="26" t="str">
        <f aca="false">IF(MAX(M108:N108)=3,Q108,"")</f>
        <v/>
      </c>
      <c r="T108" s="51" t="n">
        <f aca="false">IF(H108="",0,IF(MID(H108,1,1)="-",-1,1))</f>
        <v>0</v>
      </c>
      <c r="U108" s="51" t="n">
        <f aca="false">IF(I108="",0,IF(MID(I108,1,1)="-",-1,1))</f>
        <v>0</v>
      </c>
      <c r="V108" s="51" t="n">
        <f aca="false">IF(J108="",0,IF(MID(J108,1,1)="-",-1,1))</f>
        <v>0</v>
      </c>
      <c r="W108" s="51" t="n">
        <f aca="false">IF(K108="",0,IF(MID(K108,1,1)="-",-1,1))</f>
        <v>0</v>
      </c>
      <c r="X108" s="51" t="n">
        <f aca="false">IF(L108="",0,IF(MID(L108,1,1)="-",-1,1))</f>
        <v>0</v>
      </c>
    </row>
    <row r="109" customFormat="false" ht="12.75" hidden="false" customHeight="false" outlineLevel="0" collapsed="false">
      <c r="A109" s="26" t="e">
        <f aca="false">CONCATENATE("Útěcha ",#REF!," - 3.kolo")</f>
        <v>#REF!</v>
      </c>
      <c r="B109" s="26" t="n">
        <f aca="false">O85</f>
        <v>0</v>
      </c>
      <c r="C109" s="26" t="str">
        <f aca="false">IF($B109=0,"",VLOOKUP($B109,MZI_seznam!$A$2:$D$269,2))</f>
        <v/>
      </c>
      <c r="D109" s="26" t="str">
        <f aca="false">IF($B109=0,"",VLOOKUP($B109,MZI_seznam!$A$2:$E$269,4))</f>
        <v/>
      </c>
      <c r="E109" s="26" t="n">
        <f aca="false">O86</f>
        <v>0</v>
      </c>
      <c r="F109" s="26" t="str">
        <f aca="false">IF($E109=0,"",VLOOKUP($E109,MZI_seznam!$A$2:$D$269,2))</f>
        <v/>
      </c>
      <c r="G109" s="26" t="str">
        <f aca="false">IF($E109=0,"",VLOOKUP($E109,MZI_seznam!$A$2:$E$269,4))</f>
        <v/>
      </c>
      <c r="H109" s="52"/>
      <c r="I109" s="53"/>
      <c r="J109" s="53"/>
      <c r="K109" s="53"/>
      <c r="L109" s="54"/>
      <c r="M109" s="26" t="n">
        <f aca="false">COUNTIF(T109:X109,"&gt;0")</f>
        <v>0</v>
      </c>
      <c r="N109" s="26" t="n">
        <f aca="false">COUNTIF(T109:X109,"&lt;0")</f>
        <v>0</v>
      </c>
      <c r="O109" s="26" t="n">
        <f aca="false">IF(M109=N109,0,IF(M109&gt;N109,B109,E109))</f>
        <v>0</v>
      </c>
      <c r="P109" s="26" t="str">
        <f aca="false">IF($O109=0,"",VLOOKUP($O109,MZI_seznam!$A$2:$D$269,2))</f>
        <v/>
      </c>
      <c r="Q109" s="26" t="str">
        <f aca="false">IF(M109=N109,"",IF(M109&gt;N109,CONCATENATE(M109,":",N109," (",H109,",",I109,",",J109,IF(SUM(M109:N109)&gt;3,",",""),K109,IF(SUM(M109:N109)&gt;4,",",""),L109,")"),CONCATENATE(N109,":",M109," (",IF(H109="0","-0",-H109),",",IF(I109="0","-0",-I109),",",IF(J109="0","-0",-J109),IF(SUM(M109:N109)&gt;3,CONCATENATE(",",IF(K109="0","-0",-K109)),""),IF(SUM(M109:N109)&gt;4,CONCATENATE(",",IF(L109="0","-0",-L109)),""),")")))</f>
        <v/>
      </c>
      <c r="R109" s="26" t="str">
        <f aca="false">IF(MAX(M109:N109)=3,Q109,"")</f>
        <v/>
      </c>
      <c r="T109" s="51" t="n">
        <f aca="false">IF(H109="",0,IF(MID(H109,1,1)="-",-1,1))</f>
        <v>0</v>
      </c>
      <c r="U109" s="51" t="n">
        <f aca="false">IF(I109="",0,IF(MID(I109,1,1)="-",-1,1))</f>
        <v>0</v>
      </c>
      <c r="V109" s="51" t="n">
        <f aca="false">IF(J109="",0,IF(MID(J109,1,1)="-",-1,1))</f>
        <v>0</v>
      </c>
      <c r="W109" s="51" t="n">
        <f aca="false">IF(K109="",0,IF(MID(K109,1,1)="-",-1,1))</f>
        <v>0</v>
      </c>
      <c r="X109" s="51" t="n">
        <f aca="false">IF(L109="",0,IF(MID(L109,1,1)="-",-1,1))</f>
        <v>0</v>
      </c>
    </row>
    <row r="110" customFormat="false" ht="12.75" hidden="false" customHeight="false" outlineLevel="0" collapsed="false">
      <c r="A110" s="26" t="e">
        <f aca="false">CONCATENATE("Útěcha ",#REF!," - 3.kolo")</f>
        <v>#REF!</v>
      </c>
      <c r="B110" s="26" t="n">
        <f aca="false">O87</f>
        <v>0</v>
      </c>
      <c r="C110" s="26" t="str">
        <f aca="false">IF($B110=0,"",VLOOKUP($B110,MZI_seznam!$A$2:$D$269,2))</f>
        <v/>
      </c>
      <c r="D110" s="26" t="str">
        <f aca="false">IF($B110=0,"",VLOOKUP($B110,MZI_seznam!$A$2:$E$269,4))</f>
        <v/>
      </c>
      <c r="E110" s="26" t="n">
        <f aca="false">O88</f>
        <v>0</v>
      </c>
      <c r="F110" s="26" t="str">
        <f aca="false">IF($E110=0,"",VLOOKUP($E110,MZI_seznam!$A$2:$D$269,2))</f>
        <v/>
      </c>
      <c r="G110" s="26" t="str">
        <f aca="false">IF($E110=0,"",VLOOKUP($E110,MZI_seznam!$A$2:$E$269,4))</f>
        <v/>
      </c>
      <c r="H110" s="52"/>
      <c r="I110" s="53"/>
      <c r="J110" s="53"/>
      <c r="K110" s="53"/>
      <c r="L110" s="54"/>
      <c r="M110" s="26" t="n">
        <f aca="false">COUNTIF(T110:X110,"&gt;0")</f>
        <v>0</v>
      </c>
      <c r="N110" s="26" t="n">
        <f aca="false">COUNTIF(T110:X110,"&lt;0")</f>
        <v>0</v>
      </c>
      <c r="O110" s="26" t="n">
        <f aca="false">IF(M110=N110,0,IF(M110&gt;N110,B110,E110))</f>
        <v>0</v>
      </c>
      <c r="P110" s="26" t="str">
        <f aca="false">IF($O110=0,"",VLOOKUP($O110,MZI_seznam!$A$2:$D$269,2))</f>
        <v/>
      </c>
      <c r="Q110" s="26" t="str">
        <f aca="false">IF(M110=N110,"",IF(M110&gt;N110,CONCATENATE(M110,":",N110," (",H110,",",I110,",",J110,IF(SUM(M110:N110)&gt;3,",",""),K110,IF(SUM(M110:N110)&gt;4,",",""),L110,")"),CONCATENATE(N110,":",M110," (",IF(H110="0","-0",-H110),",",IF(I110="0","-0",-I110),",",IF(J110="0","-0",-J110),IF(SUM(M110:N110)&gt;3,CONCATENATE(",",IF(K110="0","-0",-K110)),""),IF(SUM(M110:N110)&gt;4,CONCATENATE(",",IF(L110="0","-0",-L110)),""),")")))</f>
        <v/>
      </c>
      <c r="R110" s="26" t="str">
        <f aca="false">IF(MAX(M110:N110)=3,Q110,"")</f>
        <v/>
      </c>
      <c r="T110" s="51" t="n">
        <f aca="false">IF(H110="",0,IF(MID(H110,1,1)="-",-1,1))</f>
        <v>0</v>
      </c>
      <c r="U110" s="51" t="n">
        <f aca="false">IF(I110="",0,IF(MID(I110,1,1)="-",-1,1))</f>
        <v>0</v>
      </c>
      <c r="V110" s="51" t="n">
        <f aca="false">IF(J110="",0,IF(MID(J110,1,1)="-",-1,1))</f>
        <v>0</v>
      </c>
      <c r="W110" s="51" t="n">
        <f aca="false">IF(K110="",0,IF(MID(K110,1,1)="-",-1,1))</f>
        <v>0</v>
      </c>
      <c r="X110" s="51" t="n">
        <f aca="false">IF(L110="",0,IF(MID(L110,1,1)="-",-1,1))</f>
        <v>0</v>
      </c>
    </row>
    <row r="111" customFormat="false" ht="12.75" hidden="false" customHeight="false" outlineLevel="0" collapsed="false">
      <c r="A111" s="26" t="e">
        <f aca="false">CONCATENATE("Útěcha ",#REF!," - 3.kolo")</f>
        <v>#REF!</v>
      </c>
      <c r="B111" s="26" t="n">
        <f aca="false">O89</f>
        <v>0</v>
      </c>
      <c r="C111" s="26" t="str">
        <f aca="false">IF($B111=0,"",VLOOKUP($B111,MZI_seznam!$A$2:$D$269,2))</f>
        <v/>
      </c>
      <c r="D111" s="26" t="str">
        <f aca="false">IF($B111=0,"",VLOOKUP($B111,MZI_seznam!$A$2:$E$269,4))</f>
        <v/>
      </c>
      <c r="E111" s="26" t="n">
        <f aca="false">O90</f>
        <v>0</v>
      </c>
      <c r="F111" s="26" t="str">
        <f aca="false">IF($E111=0,"",VLOOKUP($E111,MZI_seznam!$A$2:$D$269,2))</f>
        <v/>
      </c>
      <c r="G111" s="26" t="str">
        <f aca="false">IF($E111=0,"",VLOOKUP($E111,MZI_seznam!$A$2:$E$269,4))</f>
        <v/>
      </c>
      <c r="H111" s="52"/>
      <c r="I111" s="53"/>
      <c r="J111" s="53"/>
      <c r="K111" s="53"/>
      <c r="L111" s="54"/>
      <c r="M111" s="26" t="n">
        <f aca="false">COUNTIF(T111:X111,"&gt;0")</f>
        <v>0</v>
      </c>
      <c r="N111" s="26" t="n">
        <f aca="false">COUNTIF(T111:X111,"&lt;0")</f>
        <v>0</v>
      </c>
      <c r="O111" s="26" t="n">
        <f aca="false">IF(M111=N111,0,IF(M111&gt;N111,B111,E111))</f>
        <v>0</v>
      </c>
      <c r="P111" s="26" t="str">
        <f aca="false">IF($O111=0,"",VLOOKUP($O111,MZI_seznam!$A$2:$D$269,2))</f>
        <v/>
      </c>
      <c r="Q111" s="26" t="str">
        <f aca="false">IF(M111=N111,"",IF(M111&gt;N111,CONCATENATE(M111,":",N111," (",H111,",",I111,",",J111,IF(SUM(M111:N111)&gt;3,",",""),K111,IF(SUM(M111:N111)&gt;4,",",""),L111,")"),CONCATENATE(N111,":",M111," (",IF(H111="0","-0",-H111),",",IF(I111="0","-0",-I111),",",IF(J111="0","-0",-J111),IF(SUM(M111:N111)&gt;3,CONCATENATE(",",IF(K111="0","-0",-K111)),""),IF(SUM(M111:N111)&gt;4,CONCATENATE(",",IF(L111="0","-0",-L111)),""),")")))</f>
        <v/>
      </c>
      <c r="R111" s="26" t="str">
        <f aca="false">IF(MAX(M111:N111)=3,Q111,"")</f>
        <v/>
      </c>
      <c r="T111" s="51" t="n">
        <f aca="false">IF(H111="",0,IF(MID(H111,1,1)="-",-1,1))</f>
        <v>0</v>
      </c>
      <c r="U111" s="51" t="n">
        <f aca="false">IF(I111="",0,IF(MID(I111,1,1)="-",-1,1))</f>
        <v>0</v>
      </c>
      <c r="V111" s="51" t="n">
        <f aca="false">IF(J111="",0,IF(MID(J111,1,1)="-",-1,1))</f>
        <v>0</v>
      </c>
      <c r="W111" s="51" t="n">
        <f aca="false">IF(K111="",0,IF(MID(K111,1,1)="-",-1,1))</f>
        <v>0</v>
      </c>
      <c r="X111" s="51" t="n">
        <f aca="false">IF(L111="",0,IF(MID(L111,1,1)="-",-1,1))</f>
        <v>0</v>
      </c>
    </row>
    <row r="112" customFormat="false" ht="12.75" hidden="false" customHeight="false" outlineLevel="0" collapsed="false">
      <c r="A112" s="26" t="e">
        <f aca="false">CONCATENATE("Útěcha ",#REF!," - 3.kolo")</f>
        <v>#REF!</v>
      </c>
      <c r="B112" s="26" t="n">
        <f aca="false">O91</f>
        <v>0</v>
      </c>
      <c r="C112" s="26" t="str">
        <f aca="false">IF($B112=0,"",VLOOKUP($B112,MZI_seznam!$A$2:$D$269,2))</f>
        <v/>
      </c>
      <c r="D112" s="26" t="str">
        <f aca="false">IF($B112=0,"",VLOOKUP($B112,MZI_seznam!$A$2:$E$269,4))</f>
        <v/>
      </c>
      <c r="E112" s="26" t="n">
        <f aca="false">O92</f>
        <v>0</v>
      </c>
      <c r="F112" s="26" t="str">
        <f aca="false">IF($E112=0,"",VLOOKUP($E112,MZI_seznam!$A$2:$D$269,2))</f>
        <v/>
      </c>
      <c r="G112" s="26" t="str">
        <f aca="false">IF($E112=0,"",VLOOKUP($E112,MZI_seznam!$A$2:$E$269,4))</f>
        <v/>
      </c>
      <c r="H112" s="52"/>
      <c r="I112" s="53"/>
      <c r="J112" s="53"/>
      <c r="K112" s="53"/>
      <c r="L112" s="54"/>
      <c r="M112" s="26" t="n">
        <f aca="false">COUNTIF(T112:X112,"&gt;0")</f>
        <v>0</v>
      </c>
      <c r="N112" s="26" t="n">
        <f aca="false">COUNTIF(T112:X112,"&lt;0")</f>
        <v>0</v>
      </c>
      <c r="O112" s="26" t="n">
        <f aca="false">IF(M112=N112,0,IF(M112&gt;N112,B112,E112))</f>
        <v>0</v>
      </c>
      <c r="P112" s="26" t="str">
        <f aca="false">IF($O112=0,"",VLOOKUP($O112,MZI_seznam!$A$2:$D$269,2))</f>
        <v/>
      </c>
      <c r="Q112" s="26" t="str">
        <f aca="false">IF(M112=N112,"",IF(M112&gt;N112,CONCATENATE(M112,":",N112," (",H112,",",I112,",",J112,IF(SUM(M112:N112)&gt;3,",",""),K112,IF(SUM(M112:N112)&gt;4,",",""),L112,")"),CONCATENATE(N112,":",M112," (",IF(H112="0","-0",-H112),",",IF(I112="0","-0",-I112),",",IF(J112="0","-0",-J112),IF(SUM(M112:N112)&gt;3,CONCATENATE(",",IF(K112="0","-0",-K112)),""),IF(SUM(M112:N112)&gt;4,CONCATENATE(",",IF(L112="0","-0",-L112)),""),")")))</f>
        <v/>
      </c>
      <c r="R112" s="26" t="str">
        <f aca="false">IF(MAX(M112:N112)=3,Q112,"")</f>
        <v/>
      </c>
      <c r="T112" s="51" t="n">
        <f aca="false">IF(H112="",0,IF(MID(H112,1,1)="-",-1,1))</f>
        <v>0</v>
      </c>
      <c r="U112" s="51" t="n">
        <f aca="false">IF(I112="",0,IF(MID(I112,1,1)="-",-1,1))</f>
        <v>0</v>
      </c>
      <c r="V112" s="51" t="n">
        <f aca="false">IF(J112="",0,IF(MID(J112,1,1)="-",-1,1))</f>
        <v>0</v>
      </c>
      <c r="W112" s="51" t="n">
        <f aca="false">IF(K112="",0,IF(MID(K112,1,1)="-",-1,1))</f>
        <v>0</v>
      </c>
      <c r="X112" s="51" t="n">
        <f aca="false">IF(L112="",0,IF(MID(L112,1,1)="-",-1,1))</f>
        <v>0</v>
      </c>
    </row>
    <row r="113" customFormat="false" ht="12.75" hidden="false" customHeight="false" outlineLevel="0" collapsed="false">
      <c r="A113" s="26" t="e">
        <f aca="false">CONCATENATE("Útěcha ",#REF!," - 3.kolo")</f>
        <v>#REF!</v>
      </c>
      <c r="B113" s="26" t="n">
        <f aca="false">O93</f>
        <v>0</v>
      </c>
      <c r="C113" s="26" t="str">
        <f aca="false">IF($B113=0,"",VLOOKUP($B113,MZI_seznam!$A$2:$D$269,2))</f>
        <v/>
      </c>
      <c r="D113" s="26" t="str">
        <f aca="false">IF($B113=0,"",VLOOKUP($B113,MZI_seznam!$A$2:$E$269,4))</f>
        <v/>
      </c>
      <c r="E113" s="26" t="n">
        <f aca="false">O94</f>
        <v>0</v>
      </c>
      <c r="F113" s="26" t="str">
        <f aca="false">IF($E113=0,"",VLOOKUP($E113,MZI_seznam!$A$2:$D$269,2))</f>
        <v/>
      </c>
      <c r="G113" s="26" t="str">
        <f aca="false">IF($E113=0,"",VLOOKUP($E113,MZI_seznam!$A$2:$E$269,4))</f>
        <v/>
      </c>
      <c r="H113" s="52"/>
      <c r="I113" s="53"/>
      <c r="J113" s="53"/>
      <c r="K113" s="53"/>
      <c r="L113" s="54"/>
      <c r="M113" s="26" t="n">
        <f aca="false">COUNTIF(T113:X113,"&gt;0")</f>
        <v>0</v>
      </c>
      <c r="N113" s="26" t="n">
        <f aca="false">COUNTIF(T113:X113,"&lt;0")</f>
        <v>0</v>
      </c>
      <c r="O113" s="26" t="n">
        <f aca="false">IF(M113=N113,0,IF(M113&gt;N113,B113,E113))</f>
        <v>0</v>
      </c>
      <c r="P113" s="26" t="str">
        <f aca="false">IF($O113=0,"",VLOOKUP($O113,MZI_seznam!$A$2:$D$269,2))</f>
        <v/>
      </c>
      <c r="Q113" s="26" t="str">
        <f aca="false">IF(M113=N113,"",IF(M113&gt;N113,CONCATENATE(M113,":",N113," (",H113,",",I113,",",J113,IF(SUM(M113:N113)&gt;3,",",""),K113,IF(SUM(M113:N113)&gt;4,",",""),L113,")"),CONCATENATE(N113,":",M113," (",IF(H113="0","-0",-H113),",",IF(I113="0","-0",-I113),",",IF(J113="0","-0",-J113),IF(SUM(M113:N113)&gt;3,CONCATENATE(",",IF(K113="0","-0",-K113)),""),IF(SUM(M113:N113)&gt;4,CONCATENATE(",",IF(L113="0","-0",-L113)),""),")")))</f>
        <v/>
      </c>
      <c r="R113" s="26" t="str">
        <f aca="false">IF(MAX(M113:N113)=3,Q113,"")</f>
        <v/>
      </c>
      <c r="T113" s="51" t="n">
        <f aca="false">IF(H113="",0,IF(MID(H113,1,1)="-",-1,1))</f>
        <v>0</v>
      </c>
      <c r="U113" s="51" t="n">
        <f aca="false">IF(I113="",0,IF(MID(I113,1,1)="-",-1,1))</f>
        <v>0</v>
      </c>
      <c r="V113" s="51" t="n">
        <f aca="false">IF(J113="",0,IF(MID(J113,1,1)="-",-1,1))</f>
        <v>0</v>
      </c>
      <c r="W113" s="51" t="n">
        <f aca="false">IF(K113="",0,IF(MID(K113,1,1)="-",-1,1))</f>
        <v>0</v>
      </c>
      <c r="X113" s="51" t="n">
        <f aca="false">IF(L113="",0,IF(MID(L113,1,1)="-",-1,1))</f>
        <v>0</v>
      </c>
    </row>
    <row r="114" customFormat="false" ht="12.75" hidden="false" customHeight="false" outlineLevel="0" collapsed="false">
      <c r="A114" s="26" t="e">
        <f aca="false">CONCATENATE("Útěcha ",#REF!," - 3.kolo")</f>
        <v>#REF!</v>
      </c>
      <c r="B114" s="26" t="n">
        <f aca="false">O95</f>
        <v>0</v>
      </c>
      <c r="C114" s="26" t="str">
        <f aca="false">IF($B114=0,"",VLOOKUP($B114,MZI_seznam!$A$2:$D$269,2))</f>
        <v/>
      </c>
      <c r="D114" s="26" t="str">
        <f aca="false">IF($B114=0,"",VLOOKUP($B114,MZI_seznam!$A$2:$E$269,4))</f>
        <v/>
      </c>
      <c r="E114" s="26" t="n">
        <f aca="false">O96</f>
        <v>0</v>
      </c>
      <c r="F114" s="26" t="str">
        <f aca="false">IF($E114=0,"",VLOOKUP($E114,MZI_seznam!$A$2:$D$269,2))</f>
        <v/>
      </c>
      <c r="G114" s="26" t="str">
        <f aca="false">IF($E114=0,"",VLOOKUP($E114,MZI_seznam!$A$2:$E$269,4))</f>
        <v/>
      </c>
      <c r="H114" s="52"/>
      <c r="I114" s="53"/>
      <c r="J114" s="53"/>
      <c r="K114" s="53"/>
      <c r="L114" s="54"/>
      <c r="M114" s="26" t="n">
        <f aca="false">COUNTIF(T114:X114,"&gt;0")</f>
        <v>0</v>
      </c>
      <c r="N114" s="26" t="n">
        <f aca="false">COUNTIF(T114:X114,"&lt;0")</f>
        <v>0</v>
      </c>
      <c r="O114" s="26" t="n">
        <f aca="false">IF(M114=N114,0,IF(M114&gt;N114,B114,E114))</f>
        <v>0</v>
      </c>
      <c r="P114" s="26" t="str">
        <f aca="false">IF($O114=0,"",VLOOKUP($O114,MZI_seznam!$A$2:$D$269,2))</f>
        <v/>
      </c>
      <c r="Q114" s="26" t="str">
        <f aca="false">IF(M114=N114,"",IF(M114&gt;N114,CONCATENATE(M114,":",N114," (",H114,",",I114,",",J114,IF(SUM(M114:N114)&gt;3,",",""),K114,IF(SUM(M114:N114)&gt;4,",",""),L114,")"),CONCATENATE(N114,":",M114," (",IF(H114="0","-0",-H114),",",IF(I114="0","-0",-I114),",",IF(J114="0","-0",-J114),IF(SUM(M114:N114)&gt;3,CONCATENATE(",",IF(K114="0","-0",-K114)),""),IF(SUM(M114:N114)&gt;4,CONCATENATE(",",IF(L114="0","-0",-L114)),""),")")))</f>
        <v/>
      </c>
      <c r="R114" s="26" t="str">
        <f aca="false">IF(MAX(M114:N114)=3,Q114,"")</f>
        <v/>
      </c>
      <c r="T114" s="51" t="n">
        <f aca="false">IF(H114="",0,IF(MID(H114,1,1)="-",-1,1))</f>
        <v>0</v>
      </c>
      <c r="U114" s="51" t="n">
        <f aca="false">IF(I114="",0,IF(MID(I114,1,1)="-",-1,1))</f>
        <v>0</v>
      </c>
      <c r="V114" s="51" t="n">
        <f aca="false">IF(J114="",0,IF(MID(J114,1,1)="-",-1,1))</f>
        <v>0</v>
      </c>
      <c r="W114" s="51" t="n">
        <f aca="false">IF(K114="",0,IF(MID(K114,1,1)="-",-1,1))</f>
        <v>0</v>
      </c>
      <c r="X114" s="51" t="n">
        <f aca="false">IF(L114="",0,IF(MID(L114,1,1)="-",-1,1))</f>
        <v>0</v>
      </c>
    </row>
    <row r="115" customFormat="false" ht="12.75" hidden="false" customHeight="false" outlineLevel="0" collapsed="false">
      <c r="A115" s="26" t="e">
        <f aca="false">CONCATENATE("Útěcha ",#REF!," - 3.kolo")</f>
        <v>#REF!</v>
      </c>
      <c r="B115" s="26" t="n">
        <f aca="false">O97</f>
        <v>0</v>
      </c>
      <c r="C115" s="26" t="str">
        <f aca="false">IF($B115=0,"",VLOOKUP($B115,MZI_seznam!$A$2:$D$269,2))</f>
        <v/>
      </c>
      <c r="D115" s="26" t="str">
        <f aca="false">IF($B115=0,"",VLOOKUP($B115,MZI_seznam!$A$2:$E$269,4))</f>
        <v/>
      </c>
      <c r="E115" s="26" t="n">
        <f aca="false">O98</f>
        <v>0</v>
      </c>
      <c r="F115" s="26" t="str">
        <f aca="false">IF($E115=0,"",VLOOKUP($E115,MZI_seznam!$A$2:$D$269,2))</f>
        <v/>
      </c>
      <c r="G115" s="26" t="str">
        <f aca="false">IF($E115=0,"",VLOOKUP($E115,MZI_seznam!$A$2:$E$269,4))</f>
        <v/>
      </c>
      <c r="H115" s="55"/>
      <c r="I115" s="56"/>
      <c r="J115" s="56"/>
      <c r="K115" s="56"/>
      <c r="L115" s="57"/>
      <c r="M115" s="26" t="n">
        <f aca="false">COUNTIF(T115:X115,"&gt;0")</f>
        <v>0</v>
      </c>
      <c r="N115" s="26" t="n">
        <f aca="false">COUNTIF(T115:X115,"&lt;0")</f>
        <v>0</v>
      </c>
      <c r="O115" s="26" t="n">
        <f aca="false">IF(M115=N115,0,IF(M115&gt;N115,B115,E115))</f>
        <v>0</v>
      </c>
      <c r="P115" s="26" t="str">
        <f aca="false">IF($O115=0,"",VLOOKUP($O115,MZI_seznam!$A$2:$D$269,2))</f>
        <v/>
      </c>
      <c r="Q115" s="26" t="str">
        <f aca="false">IF(M115=N115,"",IF(M115&gt;N115,CONCATENATE(M115,":",N115," (",H115,",",I115,",",J115,IF(SUM(M115:N115)&gt;3,",",""),K115,IF(SUM(M115:N115)&gt;4,",",""),L115,")"),CONCATENATE(N115,":",M115," (",IF(H115="0","-0",-H115),",",IF(I115="0","-0",-I115),",",IF(J115="0","-0",-J115),IF(SUM(M115:N115)&gt;3,CONCATENATE(",",IF(K115="0","-0",-K115)),""),IF(SUM(M115:N115)&gt;4,CONCATENATE(",",IF(L115="0","-0",-L115)),""),")")))</f>
        <v/>
      </c>
      <c r="R115" s="26" t="str">
        <f aca="false">IF(MAX(M115:N115)=3,Q115,"")</f>
        <v/>
      </c>
      <c r="T115" s="51" t="n">
        <f aca="false">IF(H115="",0,IF(MID(H115,1,1)="-",-1,1))</f>
        <v>0</v>
      </c>
      <c r="U115" s="51" t="n">
        <f aca="false">IF(I115="",0,IF(MID(I115,1,1)="-",-1,1))</f>
        <v>0</v>
      </c>
      <c r="V115" s="51" t="n">
        <f aca="false">IF(J115="",0,IF(MID(J115,1,1)="-",-1,1))</f>
        <v>0</v>
      </c>
      <c r="W115" s="51" t="n">
        <f aca="false">IF(K115="",0,IF(MID(K115,1,1)="-",-1,1))</f>
        <v>0</v>
      </c>
      <c r="X115" s="51" t="n">
        <f aca="false">IF(L115="",0,IF(MID(L115,1,1)="-",-1,1))</f>
        <v>0</v>
      </c>
    </row>
    <row r="116" customFormat="false" ht="12.75" hidden="false" customHeight="false" outlineLevel="0" collapsed="false"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26" t="e">
        <f aca="false">CONCATENATE("Útěcha ",#REF!," - 4.kolo")</f>
        <v>#REF!</v>
      </c>
      <c r="B117" s="26" t="n">
        <f aca="false">O100</f>
        <v>0</v>
      </c>
      <c r="C117" s="26" t="str">
        <f aca="false">IF($B117=0,"",VLOOKUP($B117,MZI_seznam!$A$2:$D$269,2))</f>
        <v/>
      </c>
      <c r="D117" s="26" t="str">
        <f aca="false">IF($B117=0,"",VLOOKUP($B117,MZI_seznam!$A$2:$E$269,4))</f>
        <v/>
      </c>
      <c r="E117" s="26" t="n">
        <f aca="false">O101</f>
        <v>0</v>
      </c>
      <c r="F117" s="26" t="str">
        <f aca="false">IF($E117=0,"",VLOOKUP($E117,MZI_seznam!$A$2:$D$269,2))</f>
        <v/>
      </c>
      <c r="G117" s="26" t="str">
        <f aca="false">IF($E117=0,"",VLOOKUP($E117,MZI_seznam!$A$2:$E$269,4))</f>
        <v/>
      </c>
      <c r="H117" s="48"/>
      <c r="I117" s="49"/>
      <c r="J117" s="49"/>
      <c r="K117" s="49"/>
      <c r="L117" s="50"/>
      <c r="M117" s="26" t="n">
        <f aca="false">COUNTIF(T117:X117,"&gt;0")</f>
        <v>0</v>
      </c>
      <c r="N117" s="26" t="n">
        <f aca="false">COUNTIF(T117:X117,"&lt;0")</f>
        <v>0</v>
      </c>
      <c r="O117" s="26" t="n">
        <f aca="false">IF(M117=N117,0,IF(M117&gt;N117,B117,E117))</f>
        <v>0</v>
      </c>
      <c r="P117" s="26" t="str">
        <f aca="false">IF($O117=0,"",VLOOKUP($O117,MZI_seznam!$A$2:$D$269,2))</f>
        <v/>
      </c>
      <c r="Q117" s="26" t="str">
        <f aca="false">IF(M117=N117,"",IF(M117&gt;N117,CONCATENATE(M117,":",N117," (",H117,",",I117,",",J117,IF(SUM(M117:N117)&gt;3,",",""),K117,IF(SUM(M117:N117)&gt;4,",",""),L117,")"),CONCATENATE(N117,":",M117," (",IF(H117="0","-0",-H117),",",IF(I117="0","-0",-I117),",",IF(J117="0","-0",-J117),IF(SUM(M117:N117)&gt;3,CONCATENATE(",",IF(K117="0","-0",-K117)),""),IF(SUM(M117:N117)&gt;4,CONCATENATE(",",IF(L117="0","-0",-L117)),""),")")))</f>
        <v/>
      </c>
      <c r="R117" s="26" t="str">
        <f aca="false">IF(MAX(M117:N117)=3,Q117,"")</f>
        <v/>
      </c>
      <c r="T117" s="51" t="n">
        <f aca="false">IF(H117="",0,IF(MID(H117,1,1)="-",-1,1))</f>
        <v>0</v>
      </c>
      <c r="U117" s="51" t="n">
        <f aca="false">IF(I117="",0,IF(MID(I117,1,1)="-",-1,1))</f>
        <v>0</v>
      </c>
      <c r="V117" s="51" t="n">
        <f aca="false">IF(J117="",0,IF(MID(J117,1,1)="-",-1,1))</f>
        <v>0</v>
      </c>
      <c r="W117" s="51" t="n">
        <f aca="false">IF(K117="",0,IF(MID(K117,1,1)="-",-1,1))</f>
        <v>0</v>
      </c>
      <c r="X117" s="51" t="n">
        <f aca="false">IF(L117="",0,IF(MID(L117,1,1)="-",-1,1))</f>
        <v>0</v>
      </c>
    </row>
    <row r="118" customFormat="false" ht="12.75" hidden="false" customHeight="false" outlineLevel="0" collapsed="false">
      <c r="A118" s="26" t="e">
        <f aca="false">CONCATENATE("Útěcha ",#REF!," - 4.kolo")</f>
        <v>#REF!</v>
      </c>
      <c r="B118" s="26" t="n">
        <f aca="false">O102</f>
        <v>0</v>
      </c>
      <c r="C118" s="26" t="str">
        <f aca="false">IF($B118=0,"",VLOOKUP($B118,MZI_seznam!$A$2:$D$269,2))</f>
        <v/>
      </c>
      <c r="D118" s="26" t="str">
        <f aca="false">IF($B118=0,"",VLOOKUP($B118,MZI_seznam!$A$2:$E$269,4))</f>
        <v/>
      </c>
      <c r="E118" s="26" t="n">
        <f aca="false">O103</f>
        <v>0</v>
      </c>
      <c r="F118" s="26" t="str">
        <f aca="false">IF($E118=0,"",VLOOKUP($E118,MZI_seznam!$A$2:$D$269,2))</f>
        <v/>
      </c>
      <c r="G118" s="26" t="str">
        <f aca="false">IF($E118=0,"",VLOOKUP($E118,MZI_seznam!$A$2:$E$269,4))</f>
        <v/>
      </c>
      <c r="H118" s="52"/>
      <c r="I118" s="53"/>
      <c r="J118" s="53"/>
      <c r="K118" s="53"/>
      <c r="L118" s="54"/>
      <c r="M118" s="26" t="n">
        <f aca="false">COUNTIF(T118:X118,"&gt;0")</f>
        <v>0</v>
      </c>
      <c r="N118" s="26" t="n">
        <f aca="false">COUNTIF(T118:X118,"&lt;0")</f>
        <v>0</v>
      </c>
      <c r="O118" s="26" t="n">
        <f aca="false">IF(M118=N118,0,IF(M118&gt;N118,B118,E118))</f>
        <v>0</v>
      </c>
      <c r="P118" s="26" t="str">
        <f aca="false">IF($O118=0,"",VLOOKUP($O118,MZI_seznam!$A$2:$D$269,2))</f>
        <v/>
      </c>
      <c r="Q118" s="26" t="str">
        <f aca="false">IF(M118=N118,"",IF(M118&gt;N118,CONCATENATE(M118,":",N118," (",H118,",",I118,",",J118,IF(SUM(M118:N118)&gt;3,",",""),K118,IF(SUM(M118:N118)&gt;4,",",""),L118,")"),CONCATENATE(N118,":",M118," (",IF(H118="0","-0",-H118),",",IF(I118="0","-0",-I118),",",IF(J118="0","-0",-J118),IF(SUM(M118:N118)&gt;3,CONCATENATE(",",IF(K118="0","-0",-K118)),""),IF(SUM(M118:N118)&gt;4,CONCATENATE(",",IF(L118="0","-0",-L118)),""),")")))</f>
        <v/>
      </c>
      <c r="R118" s="26" t="str">
        <f aca="false">IF(MAX(M118:N118)=3,Q118,"")</f>
        <v/>
      </c>
      <c r="T118" s="51" t="n">
        <f aca="false">IF(H118="",0,IF(MID(H118,1,1)="-",-1,1))</f>
        <v>0</v>
      </c>
      <c r="U118" s="51" t="n">
        <f aca="false">IF(I118="",0,IF(MID(I118,1,1)="-",-1,1))</f>
        <v>0</v>
      </c>
      <c r="V118" s="51" t="n">
        <f aca="false">IF(J118="",0,IF(MID(J118,1,1)="-",-1,1))</f>
        <v>0</v>
      </c>
      <c r="W118" s="51" t="n">
        <f aca="false">IF(K118="",0,IF(MID(K118,1,1)="-",-1,1))</f>
        <v>0</v>
      </c>
      <c r="X118" s="51" t="n">
        <f aca="false">IF(L118="",0,IF(MID(L118,1,1)="-",-1,1))</f>
        <v>0</v>
      </c>
    </row>
    <row r="119" customFormat="false" ht="12.75" hidden="false" customHeight="false" outlineLevel="0" collapsed="false">
      <c r="A119" s="26" t="e">
        <f aca="false">CONCATENATE("Útěcha ",#REF!," - 4.kolo")</f>
        <v>#REF!</v>
      </c>
      <c r="B119" s="26" t="n">
        <f aca="false">O104</f>
        <v>0</v>
      </c>
      <c r="C119" s="26" t="str">
        <f aca="false">IF($B119=0,"",VLOOKUP($B119,MZI_seznam!$A$2:$D$269,2))</f>
        <v/>
      </c>
      <c r="D119" s="26" t="str">
        <f aca="false">IF($B119=0,"",VLOOKUP($B119,MZI_seznam!$A$2:$E$269,4))</f>
        <v/>
      </c>
      <c r="E119" s="26" t="n">
        <f aca="false">O105</f>
        <v>0</v>
      </c>
      <c r="F119" s="26" t="str">
        <f aca="false">IF($E119=0,"",VLOOKUP($E119,MZI_seznam!$A$2:$D$269,2))</f>
        <v/>
      </c>
      <c r="G119" s="26" t="str">
        <f aca="false">IF($E119=0,"",VLOOKUP($E119,MZI_seznam!$A$2:$E$269,4))</f>
        <v/>
      </c>
      <c r="H119" s="52"/>
      <c r="I119" s="53"/>
      <c r="J119" s="53"/>
      <c r="K119" s="53"/>
      <c r="L119" s="54"/>
      <c r="M119" s="26" t="n">
        <f aca="false">COUNTIF(T119:X119,"&gt;0")</f>
        <v>0</v>
      </c>
      <c r="N119" s="26" t="n">
        <f aca="false">COUNTIF(T119:X119,"&lt;0")</f>
        <v>0</v>
      </c>
      <c r="O119" s="26" t="n">
        <f aca="false">IF(M119=N119,0,IF(M119&gt;N119,B119,E119))</f>
        <v>0</v>
      </c>
      <c r="P119" s="26" t="str">
        <f aca="false">IF($O119=0,"",VLOOKUP($O119,MZI_seznam!$A$2:$D$269,2))</f>
        <v/>
      </c>
      <c r="Q119" s="26" t="str">
        <f aca="false">IF(M119=N119,"",IF(M119&gt;N119,CONCATENATE(M119,":",N119," (",H119,",",I119,",",J119,IF(SUM(M119:N119)&gt;3,",",""),K119,IF(SUM(M119:N119)&gt;4,",",""),L119,")"),CONCATENATE(N119,":",M119," (",IF(H119="0","-0",-H119),",",IF(I119="0","-0",-I119),",",IF(J119="0","-0",-J119),IF(SUM(M119:N119)&gt;3,CONCATENATE(",",IF(K119="0","-0",-K119)),""),IF(SUM(M119:N119)&gt;4,CONCATENATE(",",IF(L119="0","-0",-L119)),""),")")))</f>
        <v/>
      </c>
      <c r="R119" s="26" t="str">
        <f aca="false">IF(MAX(M119:N119)=3,Q119,"")</f>
        <v/>
      </c>
      <c r="T119" s="51" t="n">
        <f aca="false">IF(H119="",0,IF(MID(H119,1,1)="-",-1,1))</f>
        <v>0</v>
      </c>
      <c r="U119" s="51" t="n">
        <f aca="false">IF(I119="",0,IF(MID(I119,1,1)="-",-1,1))</f>
        <v>0</v>
      </c>
      <c r="V119" s="51" t="n">
        <f aca="false">IF(J119="",0,IF(MID(J119,1,1)="-",-1,1))</f>
        <v>0</v>
      </c>
      <c r="W119" s="51" t="n">
        <f aca="false">IF(K119="",0,IF(MID(K119,1,1)="-",-1,1))</f>
        <v>0</v>
      </c>
      <c r="X119" s="51" t="n">
        <f aca="false">IF(L119="",0,IF(MID(L119,1,1)="-",-1,1))</f>
        <v>0</v>
      </c>
    </row>
    <row r="120" customFormat="false" ht="12.75" hidden="false" customHeight="false" outlineLevel="0" collapsed="false">
      <c r="A120" s="26" t="e">
        <f aca="false">CONCATENATE("Útěcha ",#REF!," - 4.kolo")</f>
        <v>#REF!</v>
      </c>
      <c r="B120" s="26" t="n">
        <f aca="false">O106</f>
        <v>0</v>
      </c>
      <c r="C120" s="26" t="str">
        <f aca="false">IF($B120=0,"",VLOOKUP($B120,MZI_seznam!$A$2:$D$269,2))</f>
        <v/>
      </c>
      <c r="D120" s="26" t="str">
        <f aca="false">IF($B120=0,"",VLOOKUP($B120,MZI_seznam!$A$2:$E$269,4))</f>
        <v/>
      </c>
      <c r="E120" s="26" t="n">
        <f aca="false">O107</f>
        <v>0</v>
      </c>
      <c r="F120" s="26" t="str">
        <f aca="false">IF($E120=0,"",VLOOKUP($E120,MZI_seznam!$A$2:$D$269,2))</f>
        <v/>
      </c>
      <c r="G120" s="26" t="str">
        <f aca="false">IF($E120=0,"",VLOOKUP($E120,MZI_seznam!$A$2:$E$269,4))</f>
        <v/>
      </c>
      <c r="H120" s="52"/>
      <c r="I120" s="53"/>
      <c r="J120" s="53"/>
      <c r="K120" s="53"/>
      <c r="L120" s="54"/>
      <c r="M120" s="26" t="n">
        <f aca="false">COUNTIF(T120:X120,"&gt;0")</f>
        <v>0</v>
      </c>
      <c r="N120" s="26" t="n">
        <f aca="false">COUNTIF(T120:X120,"&lt;0")</f>
        <v>0</v>
      </c>
      <c r="O120" s="26" t="n">
        <f aca="false">IF(M120=N120,0,IF(M120&gt;N120,B120,E120))</f>
        <v>0</v>
      </c>
      <c r="P120" s="26" t="str">
        <f aca="false">IF($O120=0,"",VLOOKUP($O120,MZI_seznam!$A$2:$D$269,2))</f>
        <v/>
      </c>
      <c r="Q120" s="26" t="str">
        <f aca="false">IF(M120=N120,"",IF(M120&gt;N120,CONCATENATE(M120,":",N120," (",H120,",",I120,",",J120,IF(SUM(M120:N120)&gt;3,",",""),K120,IF(SUM(M120:N120)&gt;4,",",""),L120,")"),CONCATENATE(N120,":",M120," (",IF(H120="0","-0",-H120),",",IF(I120="0","-0",-I120),",",IF(J120="0","-0",-J120),IF(SUM(M120:N120)&gt;3,CONCATENATE(",",IF(K120="0","-0",-K120)),""),IF(SUM(M120:N120)&gt;4,CONCATENATE(",",IF(L120="0","-0",-L120)),""),")")))</f>
        <v/>
      </c>
      <c r="R120" s="26" t="str">
        <f aca="false">IF(MAX(M120:N120)=3,Q120,"")</f>
        <v/>
      </c>
      <c r="T120" s="51" t="n">
        <f aca="false">IF(H120="",0,IF(MID(H120,1,1)="-",-1,1))</f>
        <v>0</v>
      </c>
      <c r="U120" s="51" t="n">
        <f aca="false">IF(I120="",0,IF(MID(I120,1,1)="-",-1,1))</f>
        <v>0</v>
      </c>
      <c r="V120" s="51" t="n">
        <f aca="false">IF(J120="",0,IF(MID(J120,1,1)="-",-1,1))</f>
        <v>0</v>
      </c>
      <c r="W120" s="51" t="n">
        <f aca="false">IF(K120="",0,IF(MID(K120,1,1)="-",-1,1))</f>
        <v>0</v>
      </c>
      <c r="X120" s="51" t="n">
        <f aca="false">IF(L120="",0,IF(MID(L120,1,1)="-",-1,1))</f>
        <v>0</v>
      </c>
    </row>
    <row r="121" customFormat="false" ht="12.75" hidden="false" customHeight="false" outlineLevel="0" collapsed="false">
      <c r="A121" s="26" t="e">
        <f aca="false">CONCATENATE("Útěcha ",#REF!," - 4.kolo")</f>
        <v>#REF!</v>
      </c>
      <c r="B121" s="26" t="n">
        <f aca="false">O108</f>
        <v>0</v>
      </c>
      <c r="C121" s="26" t="str">
        <f aca="false">IF($B121=0,"",VLOOKUP($B121,MZI_seznam!$A$2:$D$269,2))</f>
        <v/>
      </c>
      <c r="D121" s="26" t="str">
        <f aca="false">IF($B121=0,"",VLOOKUP($B121,MZI_seznam!$A$2:$E$269,4))</f>
        <v/>
      </c>
      <c r="E121" s="26" t="n">
        <f aca="false">O109</f>
        <v>0</v>
      </c>
      <c r="F121" s="26" t="str">
        <f aca="false">IF($E121=0,"",VLOOKUP($E121,MZI_seznam!$A$2:$D$269,2))</f>
        <v/>
      </c>
      <c r="G121" s="26" t="str">
        <f aca="false">IF($E121=0,"",VLOOKUP($E121,MZI_seznam!$A$2:$E$269,4))</f>
        <v/>
      </c>
      <c r="H121" s="52"/>
      <c r="I121" s="53"/>
      <c r="J121" s="53"/>
      <c r="K121" s="53"/>
      <c r="L121" s="54"/>
      <c r="M121" s="26" t="n">
        <f aca="false">COUNTIF(T121:X121,"&gt;0")</f>
        <v>0</v>
      </c>
      <c r="N121" s="26" t="n">
        <f aca="false">COUNTIF(T121:X121,"&lt;0")</f>
        <v>0</v>
      </c>
      <c r="O121" s="26" t="n">
        <f aca="false">IF(M121=N121,0,IF(M121&gt;N121,B121,E121))</f>
        <v>0</v>
      </c>
      <c r="P121" s="26" t="str">
        <f aca="false">IF($O121=0,"",VLOOKUP($O121,MZI_seznam!$A$2:$D$269,2))</f>
        <v/>
      </c>
      <c r="Q121" s="26" t="str">
        <f aca="false">IF(M121=N121,"",IF(M121&gt;N121,CONCATENATE(M121,":",N121," (",H121,",",I121,",",J121,IF(SUM(M121:N121)&gt;3,",",""),K121,IF(SUM(M121:N121)&gt;4,",",""),L121,")"),CONCATENATE(N121,":",M121," (",IF(H121="0","-0",-H121),",",IF(I121="0","-0",-I121),",",IF(J121="0","-0",-J121),IF(SUM(M121:N121)&gt;3,CONCATENATE(",",IF(K121="0","-0",-K121)),""),IF(SUM(M121:N121)&gt;4,CONCATENATE(",",IF(L121="0","-0",-L121)),""),")")))</f>
        <v/>
      </c>
      <c r="R121" s="26" t="str">
        <f aca="false">IF(MAX(M121:N121)=3,Q121,"")</f>
        <v/>
      </c>
      <c r="T121" s="51" t="n">
        <f aca="false">IF(H121="",0,IF(MID(H121,1,1)="-",-1,1))</f>
        <v>0</v>
      </c>
      <c r="U121" s="51" t="n">
        <f aca="false">IF(I121="",0,IF(MID(I121,1,1)="-",-1,1))</f>
        <v>0</v>
      </c>
      <c r="V121" s="51" t="n">
        <f aca="false">IF(J121="",0,IF(MID(J121,1,1)="-",-1,1))</f>
        <v>0</v>
      </c>
      <c r="W121" s="51" t="n">
        <f aca="false">IF(K121="",0,IF(MID(K121,1,1)="-",-1,1))</f>
        <v>0</v>
      </c>
      <c r="X121" s="51" t="n">
        <f aca="false">IF(L121="",0,IF(MID(L121,1,1)="-",-1,1))</f>
        <v>0</v>
      </c>
    </row>
    <row r="122" customFormat="false" ht="12.75" hidden="false" customHeight="false" outlineLevel="0" collapsed="false">
      <c r="A122" s="26" t="e">
        <f aca="false">CONCATENATE("Útěcha ",#REF!," - 4.kolo")</f>
        <v>#REF!</v>
      </c>
      <c r="B122" s="26" t="n">
        <f aca="false">O110</f>
        <v>0</v>
      </c>
      <c r="C122" s="26" t="str">
        <f aca="false">IF($B122=0,"",VLOOKUP($B122,MZI_seznam!$A$2:$D$269,2))</f>
        <v/>
      </c>
      <c r="D122" s="26" t="str">
        <f aca="false">IF($B122=0,"",VLOOKUP($B122,MZI_seznam!$A$2:$E$269,4))</f>
        <v/>
      </c>
      <c r="E122" s="26" t="n">
        <f aca="false">O111</f>
        <v>0</v>
      </c>
      <c r="F122" s="26" t="str">
        <f aca="false">IF($E122=0,"",VLOOKUP($E122,MZI_seznam!$A$2:$D$269,2))</f>
        <v/>
      </c>
      <c r="G122" s="26" t="str">
        <f aca="false">IF($E122=0,"",VLOOKUP($E122,MZI_seznam!$A$2:$E$269,4))</f>
        <v/>
      </c>
      <c r="H122" s="52"/>
      <c r="I122" s="53"/>
      <c r="J122" s="53"/>
      <c r="K122" s="53"/>
      <c r="L122" s="54"/>
      <c r="M122" s="26" t="n">
        <f aca="false">COUNTIF(T122:X122,"&gt;0")</f>
        <v>0</v>
      </c>
      <c r="N122" s="26" t="n">
        <f aca="false">COUNTIF(T122:X122,"&lt;0")</f>
        <v>0</v>
      </c>
      <c r="O122" s="26" t="n">
        <f aca="false">IF(M122=N122,0,IF(M122&gt;N122,B122,E122))</f>
        <v>0</v>
      </c>
      <c r="P122" s="26" t="str">
        <f aca="false">IF($O122=0,"",VLOOKUP($O122,MZI_seznam!$A$2:$D$269,2))</f>
        <v/>
      </c>
      <c r="Q122" s="26" t="str">
        <f aca="false">IF(M122=N122,"",IF(M122&gt;N122,CONCATENATE(M122,":",N122," (",H122,",",I122,",",J122,IF(SUM(M122:N122)&gt;3,",",""),K122,IF(SUM(M122:N122)&gt;4,",",""),L122,")"),CONCATENATE(N122,":",M122," (",IF(H122="0","-0",-H122),",",IF(I122="0","-0",-I122),",",IF(J122="0","-0",-J122),IF(SUM(M122:N122)&gt;3,CONCATENATE(",",IF(K122="0","-0",-K122)),""),IF(SUM(M122:N122)&gt;4,CONCATENATE(",",IF(L122="0","-0",-L122)),""),")")))</f>
        <v/>
      </c>
      <c r="R122" s="26" t="str">
        <f aca="false">IF(MAX(M122:N122)=3,Q122,"")</f>
        <v/>
      </c>
      <c r="T122" s="51" t="n">
        <f aca="false">IF(H122="",0,IF(MID(H122,1,1)="-",-1,1))</f>
        <v>0</v>
      </c>
      <c r="U122" s="51" t="n">
        <f aca="false">IF(I122="",0,IF(MID(I122,1,1)="-",-1,1))</f>
        <v>0</v>
      </c>
      <c r="V122" s="51" t="n">
        <f aca="false">IF(J122="",0,IF(MID(J122,1,1)="-",-1,1))</f>
        <v>0</v>
      </c>
      <c r="W122" s="51" t="n">
        <f aca="false">IF(K122="",0,IF(MID(K122,1,1)="-",-1,1))</f>
        <v>0</v>
      </c>
      <c r="X122" s="51" t="n">
        <f aca="false">IF(L122="",0,IF(MID(L122,1,1)="-",-1,1))</f>
        <v>0</v>
      </c>
    </row>
    <row r="123" customFormat="false" ht="12.75" hidden="false" customHeight="false" outlineLevel="0" collapsed="false">
      <c r="A123" s="26" t="e">
        <f aca="false">CONCATENATE("Útěcha ",#REF!," - 4.kolo")</f>
        <v>#REF!</v>
      </c>
      <c r="B123" s="26" t="n">
        <f aca="false">O112</f>
        <v>0</v>
      </c>
      <c r="C123" s="26" t="str">
        <f aca="false">IF($B123=0,"",VLOOKUP($B123,MZI_seznam!$A$2:$D$269,2))</f>
        <v/>
      </c>
      <c r="D123" s="26" t="str">
        <f aca="false">IF($B123=0,"",VLOOKUP($B123,MZI_seznam!$A$2:$E$269,4))</f>
        <v/>
      </c>
      <c r="E123" s="26" t="n">
        <f aca="false">O113</f>
        <v>0</v>
      </c>
      <c r="F123" s="26" t="str">
        <f aca="false">IF($E123=0,"",VLOOKUP($E123,MZI_seznam!$A$2:$D$269,2))</f>
        <v/>
      </c>
      <c r="G123" s="26" t="str">
        <f aca="false">IF($E123=0,"",VLOOKUP($E123,MZI_seznam!$A$2:$E$269,4))</f>
        <v/>
      </c>
      <c r="H123" s="52"/>
      <c r="I123" s="53"/>
      <c r="J123" s="53"/>
      <c r="K123" s="53"/>
      <c r="L123" s="54"/>
      <c r="M123" s="26" t="n">
        <f aca="false">COUNTIF(T123:X123,"&gt;0")</f>
        <v>0</v>
      </c>
      <c r="N123" s="26" t="n">
        <f aca="false">COUNTIF(T123:X123,"&lt;0")</f>
        <v>0</v>
      </c>
      <c r="O123" s="26" t="n">
        <f aca="false">IF(M123=N123,0,IF(M123&gt;N123,B123,E123))</f>
        <v>0</v>
      </c>
      <c r="P123" s="26" t="str">
        <f aca="false">IF($O123=0,"",VLOOKUP($O123,MZI_seznam!$A$2:$D$269,2))</f>
        <v/>
      </c>
      <c r="Q123" s="26" t="str">
        <f aca="false">IF(M123=N123,"",IF(M123&gt;N123,CONCATENATE(M123,":",N123," (",H123,",",I123,",",J123,IF(SUM(M123:N123)&gt;3,",",""),K123,IF(SUM(M123:N123)&gt;4,",",""),L123,")"),CONCATENATE(N123,":",M123," (",IF(H123="0","-0",-H123),",",IF(I123="0","-0",-I123),",",IF(J123="0","-0",-J123),IF(SUM(M123:N123)&gt;3,CONCATENATE(",",IF(K123="0","-0",-K123)),""),IF(SUM(M123:N123)&gt;4,CONCATENATE(",",IF(L123="0","-0",-L123)),""),")")))</f>
        <v/>
      </c>
      <c r="R123" s="26" t="str">
        <f aca="false">IF(MAX(M123:N123)=3,Q123,"")</f>
        <v/>
      </c>
      <c r="T123" s="51" t="n">
        <f aca="false">IF(H123="",0,IF(MID(H123,1,1)="-",-1,1))</f>
        <v>0</v>
      </c>
      <c r="U123" s="51" t="n">
        <f aca="false">IF(I123="",0,IF(MID(I123,1,1)="-",-1,1))</f>
        <v>0</v>
      </c>
      <c r="V123" s="51" t="n">
        <f aca="false">IF(J123="",0,IF(MID(J123,1,1)="-",-1,1))</f>
        <v>0</v>
      </c>
      <c r="W123" s="51" t="n">
        <f aca="false">IF(K123="",0,IF(MID(K123,1,1)="-",-1,1))</f>
        <v>0</v>
      </c>
      <c r="X123" s="51" t="n">
        <f aca="false">IF(L123="",0,IF(MID(L123,1,1)="-",-1,1))</f>
        <v>0</v>
      </c>
    </row>
    <row r="124" customFormat="false" ht="12.75" hidden="false" customHeight="false" outlineLevel="0" collapsed="false">
      <c r="A124" s="26" t="e">
        <f aca="false">CONCATENATE("Útěcha ",#REF!," - 4.kolo")</f>
        <v>#REF!</v>
      </c>
      <c r="B124" s="26" t="n">
        <f aca="false">O114</f>
        <v>0</v>
      </c>
      <c r="C124" s="26" t="str">
        <f aca="false">IF($B124=0,"",VLOOKUP($B124,MZI_seznam!$A$2:$D$269,2))</f>
        <v/>
      </c>
      <c r="D124" s="26" t="str">
        <f aca="false">IF($B124=0,"",VLOOKUP($B124,MZI_seznam!$A$2:$E$269,4))</f>
        <v/>
      </c>
      <c r="E124" s="26" t="n">
        <f aca="false">O115</f>
        <v>0</v>
      </c>
      <c r="F124" s="26" t="str">
        <f aca="false">IF($E124=0,"",VLOOKUP($E124,MZI_seznam!$A$2:$D$269,2))</f>
        <v/>
      </c>
      <c r="G124" s="26" t="str">
        <f aca="false">IF($E124=0,"",VLOOKUP($E124,MZI_seznam!$A$2:$E$269,4))</f>
        <v/>
      </c>
      <c r="H124" s="55"/>
      <c r="I124" s="56"/>
      <c r="J124" s="56"/>
      <c r="K124" s="56"/>
      <c r="L124" s="57"/>
      <c r="M124" s="26" t="n">
        <f aca="false">COUNTIF(T124:X124,"&gt;0")</f>
        <v>0</v>
      </c>
      <c r="N124" s="26" t="n">
        <f aca="false">COUNTIF(T124:X124,"&lt;0")</f>
        <v>0</v>
      </c>
      <c r="O124" s="26" t="n">
        <f aca="false">IF(M124=N124,0,IF(M124&gt;N124,B124,E124))</f>
        <v>0</v>
      </c>
      <c r="P124" s="26" t="str">
        <f aca="false">IF($O124=0,"",VLOOKUP($O124,MZI_seznam!$A$2:$D$269,2))</f>
        <v/>
      </c>
      <c r="Q124" s="26" t="str">
        <f aca="false">IF(M124=N124,"",IF(M124&gt;N124,CONCATENATE(M124,":",N124," (",H124,",",I124,",",J124,IF(SUM(M124:N124)&gt;3,",",""),K124,IF(SUM(M124:N124)&gt;4,",",""),L124,")"),CONCATENATE(N124,":",M124," (",IF(H124="0","-0",-H124),",",IF(I124="0","-0",-I124),",",IF(J124="0","-0",-J124),IF(SUM(M124:N124)&gt;3,CONCATENATE(",",IF(K124="0","-0",-K124)),""),IF(SUM(M124:N124)&gt;4,CONCATENATE(",",IF(L124="0","-0",-L124)),""),")")))</f>
        <v/>
      </c>
      <c r="R124" s="26" t="str">
        <f aca="false">IF(MAX(M124:N124)=3,Q124,"")</f>
        <v/>
      </c>
      <c r="T124" s="51" t="n">
        <f aca="false">IF(H124="",0,IF(MID(H124,1,1)="-",-1,1))</f>
        <v>0</v>
      </c>
      <c r="U124" s="51" t="n">
        <f aca="false">IF(I124="",0,IF(MID(I124,1,1)="-",-1,1))</f>
        <v>0</v>
      </c>
      <c r="V124" s="51" t="n">
        <f aca="false">IF(J124="",0,IF(MID(J124,1,1)="-",-1,1))</f>
        <v>0</v>
      </c>
      <c r="W124" s="51" t="n">
        <f aca="false">IF(K124="",0,IF(MID(K124,1,1)="-",-1,1))</f>
        <v>0</v>
      </c>
      <c r="X124" s="51" t="n">
        <f aca="false">IF(L124="",0,IF(MID(L124,1,1)="-",-1,1))</f>
        <v>0</v>
      </c>
    </row>
    <row r="126" customFormat="false" ht="12.75" hidden="false" customHeight="false" outlineLevel="0" collapsed="false">
      <c r="A126" s="26" t="e">
        <f aca="false">CONCATENATE("Útěcha ",#REF!," - 5.kolo")</f>
        <v>#REF!</v>
      </c>
      <c r="B126" s="26" t="n">
        <f aca="false">O117</f>
        <v>0</v>
      </c>
      <c r="C126" s="26" t="str">
        <f aca="false">IF($B126=0,"",VLOOKUP($B126,MZI_seznam!$A$2:$D$108,2))</f>
        <v/>
      </c>
      <c r="D126" s="26" t="str">
        <f aca="false">IF($B126=0,"",VLOOKUP($B126,MZI_seznam!$A$2:$E$108,4))</f>
        <v/>
      </c>
      <c r="E126" s="26" t="n">
        <f aca="false">O118</f>
        <v>0</v>
      </c>
      <c r="F126" s="26" t="str">
        <f aca="false">IF($E126=0,"",VLOOKUP($E126,MZI_seznam!$A$2:$D$108,2))</f>
        <v/>
      </c>
      <c r="G126" s="26" t="str">
        <f aca="false">IF($E126=0,"",VLOOKUP($E126,MZI_seznam!$A$2:$E$108,4))</f>
        <v/>
      </c>
      <c r="H126" s="48"/>
      <c r="I126" s="49"/>
      <c r="J126" s="49"/>
      <c r="K126" s="49"/>
      <c r="L126" s="50"/>
      <c r="M126" s="26" t="n">
        <f aca="false">COUNTIF(T126:X126,"&gt;0")</f>
        <v>0</v>
      </c>
      <c r="N126" s="26" t="n">
        <f aca="false">COUNTIF(T126:X126,"&lt;0")</f>
        <v>0</v>
      </c>
      <c r="O126" s="26" t="n">
        <f aca="false">IF(M126=N126,0,IF(M126&gt;N126,B126,E126))</f>
        <v>0</v>
      </c>
      <c r="P126" s="26" t="str">
        <f aca="false">IF($O126=0,"",VLOOKUP($O126,MZI_seznam!$A$2:$D$108,2))</f>
        <v/>
      </c>
      <c r="Q126" s="26" t="str">
        <f aca="false">IF(M126=N126,"",IF(M126&gt;N126,CONCATENATE(M126,":",N126," (",H126,",",I126,",",J126,IF(SUM(M126:N126)&gt;3,",",""),K126,IF(SUM(M126:N126)&gt;4,",",""),L126,")"),CONCATENATE(N126,":",M126," (",IF(H126="0","-0",-H126),",",IF(I126="0","-0",-I126),",",IF(J126="0","-0",-J126),IF(SUM(M126:N126)&gt;3,CONCATENATE(",",IF(K126="0","-0",-K126)),""),IF(SUM(M126:N126)&gt;4,CONCATENATE(",",IF(L126="0","-0",-L126)),""),")")))</f>
        <v/>
      </c>
      <c r="R126" s="26" t="str">
        <f aca="false">IF(MAX(M126:N126)=3,Q126,"")</f>
        <v/>
      </c>
      <c r="T126" s="51" t="n">
        <f aca="false">IF(H126="",0,IF(MID(H126,1,1)="-",-1,1))</f>
        <v>0</v>
      </c>
      <c r="U126" s="51" t="n">
        <f aca="false">IF(I126="",0,IF(MID(I126,1,1)="-",-1,1))</f>
        <v>0</v>
      </c>
      <c r="V126" s="51" t="n">
        <f aca="false">IF(J126="",0,IF(MID(J126,1,1)="-",-1,1))</f>
        <v>0</v>
      </c>
      <c r="W126" s="51" t="n">
        <f aca="false">IF(K126="",0,IF(MID(K126,1,1)="-",-1,1))</f>
        <v>0</v>
      </c>
      <c r="X126" s="51" t="n">
        <f aca="false">IF(L126="",0,IF(MID(L126,1,1)="-",-1,1))</f>
        <v>0</v>
      </c>
    </row>
    <row r="127" customFormat="false" ht="12.75" hidden="false" customHeight="false" outlineLevel="0" collapsed="false">
      <c r="A127" s="26" t="e">
        <f aca="false">CONCATENATE("Útěcha ",#REF!," - 5.kolo")</f>
        <v>#REF!</v>
      </c>
      <c r="B127" s="26" t="n">
        <f aca="false">O119</f>
        <v>0</v>
      </c>
      <c r="C127" s="26" t="str">
        <f aca="false">IF($B127=0,"",VLOOKUP($B127,MZI_seznam!$A$2:$D$108,2))</f>
        <v/>
      </c>
      <c r="D127" s="26" t="str">
        <f aca="false">IF($B127=0,"",VLOOKUP($B127,MZI_seznam!$A$2:$E$108,4))</f>
        <v/>
      </c>
      <c r="E127" s="26" t="n">
        <f aca="false">O120</f>
        <v>0</v>
      </c>
      <c r="F127" s="26" t="str">
        <f aca="false">IF($E127=0,"",VLOOKUP($E127,MZI_seznam!$A$2:$D$108,2))</f>
        <v/>
      </c>
      <c r="G127" s="26" t="str">
        <f aca="false">IF($E127=0,"",VLOOKUP($E127,MZI_seznam!$A$2:$E$108,4))</f>
        <v/>
      </c>
      <c r="H127" s="52"/>
      <c r="I127" s="53"/>
      <c r="J127" s="53"/>
      <c r="K127" s="53"/>
      <c r="L127" s="54"/>
      <c r="M127" s="26" t="n">
        <f aca="false">COUNTIF(T127:X127,"&gt;0")</f>
        <v>0</v>
      </c>
      <c r="N127" s="26" t="n">
        <f aca="false">COUNTIF(T127:X127,"&lt;0")</f>
        <v>0</v>
      </c>
      <c r="O127" s="26" t="n">
        <f aca="false">IF(M127=N127,0,IF(M127&gt;N127,B127,E127))</f>
        <v>0</v>
      </c>
      <c r="P127" s="26" t="str">
        <f aca="false">IF($O127=0,"",VLOOKUP($O127,MZI_seznam!$A$2:$D$108,2))</f>
        <v/>
      </c>
      <c r="Q127" s="26" t="str">
        <f aca="false">IF(M127=N127,"",IF(M127&gt;N127,CONCATENATE(M127,":",N127," (",H127,",",I127,",",J127,IF(SUM(M127:N127)&gt;3,",",""),K127,IF(SUM(M127:N127)&gt;4,",",""),L127,")"),CONCATENATE(N127,":",M127," (",IF(H127="0","-0",-H127),",",IF(I127="0","-0",-I127),",",IF(J127="0","-0",-J127),IF(SUM(M127:N127)&gt;3,CONCATENATE(",",IF(K127="0","-0",-K127)),""),IF(SUM(M127:N127)&gt;4,CONCATENATE(",",IF(L127="0","-0",-L127)),""),")")))</f>
        <v/>
      </c>
      <c r="R127" s="26" t="str">
        <f aca="false">IF(MAX(M127:N127)=3,Q127,"")</f>
        <v/>
      </c>
      <c r="T127" s="51" t="n">
        <f aca="false">IF(H127="",0,IF(MID(H127,1,1)="-",-1,1))</f>
        <v>0</v>
      </c>
      <c r="U127" s="51" t="n">
        <f aca="false">IF(I127="",0,IF(MID(I127,1,1)="-",-1,1))</f>
        <v>0</v>
      </c>
      <c r="V127" s="51" t="n">
        <f aca="false">IF(J127="",0,IF(MID(J127,1,1)="-",-1,1))</f>
        <v>0</v>
      </c>
      <c r="W127" s="51" t="n">
        <f aca="false">IF(K127="",0,IF(MID(K127,1,1)="-",-1,1))</f>
        <v>0</v>
      </c>
      <c r="X127" s="51" t="n">
        <f aca="false">IF(L127="",0,IF(MID(L127,1,1)="-",-1,1))</f>
        <v>0</v>
      </c>
    </row>
    <row r="128" customFormat="false" ht="12.75" hidden="false" customHeight="false" outlineLevel="0" collapsed="false">
      <c r="A128" s="26" t="e">
        <f aca="false">CONCATENATE("Útěcha ",#REF!," - 5.kolo")</f>
        <v>#REF!</v>
      </c>
      <c r="B128" s="26" t="n">
        <f aca="false">O121</f>
        <v>0</v>
      </c>
      <c r="C128" s="26" t="str">
        <f aca="false">IF($B128=0,"",VLOOKUP($B128,MZI_seznam!$A$2:$D$108,2))</f>
        <v/>
      </c>
      <c r="D128" s="26" t="str">
        <f aca="false">IF($B128=0,"",VLOOKUP($B128,MZI_seznam!$A$2:$E$108,4))</f>
        <v/>
      </c>
      <c r="E128" s="26" t="n">
        <f aca="false">O122</f>
        <v>0</v>
      </c>
      <c r="F128" s="26" t="str">
        <f aca="false">IF($E128=0,"",VLOOKUP($E128,MZI_seznam!$A$2:$D$108,2))</f>
        <v/>
      </c>
      <c r="G128" s="26" t="str">
        <f aca="false">IF($E128=0,"",VLOOKUP($E128,MZI_seznam!$A$2:$E$108,4))</f>
        <v/>
      </c>
      <c r="H128" s="52"/>
      <c r="I128" s="53"/>
      <c r="J128" s="53"/>
      <c r="K128" s="53"/>
      <c r="L128" s="54"/>
      <c r="M128" s="26" t="n">
        <f aca="false">COUNTIF(T128:X128,"&gt;0")</f>
        <v>0</v>
      </c>
      <c r="N128" s="26" t="n">
        <f aca="false">COUNTIF(T128:X128,"&lt;0")</f>
        <v>0</v>
      </c>
      <c r="O128" s="26" t="n">
        <f aca="false">IF(M128=N128,0,IF(M128&gt;N128,B128,E128))</f>
        <v>0</v>
      </c>
      <c r="P128" s="26" t="str">
        <f aca="false">IF($O128=0,"",VLOOKUP($O128,MZI_seznam!$A$2:$D$108,2))</f>
        <v/>
      </c>
      <c r="Q128" s="26" t="str">
        <f aca="false">IF(M128=N128,"",IF(M128&gt;N128,CONCATENATE(M128,":",N128," (",H128,",",I128,",",J128,IF(SUM(M128:N128)&gt;3,",",""),K128,IF(SUM(M128:N128)&gt;4,",",""),L128,")"),CONCATENATE(N128,":",M128," (",IF(H128="0","-0",-H128),",",IF(I128="0","-0",-I128),",",IF(J128="0","-0",-J128),IF(SUM(M128:N128)&gt;3,CONCATENATE(",",IF(K128="0","-0",-K128)),""),IF(SUM(M128:N128)&gt;4,CONCATENATE(",",IF(L128="0","-0",-L128)),""),")")))</f>
        <v/>
      </c>
      <c r="R128" s="26" t="str">
        <f aca="false">IF(MAX(M128:N128)=3,Q128,"")</f>
        <v/>
      </c>
      <c r="T128" s="51" t="n">
        <f aca="false">IF(H128="",0,IF(MID(H128,1,1)="-",-1,1))</f>
        <v>0</v>
      </c>
      <c r="U128" s="51" t="n">
        <f aca="false">IF(I128="",0,IF(MID(I128,1,1)="-",-1,1))</f>
        <v>0</v>
      </c>
      <c r="V128" s="51" t="n">
        <f aca="false">IF(J128="",0,IF(MID(J128,1,1)="-",-1,1))</f>
        <v>0</v>
      </c>
      <c r="W128" s="51" t="n">
        <f aca="false">IF(K128="",0,IF(MID(K128,1,1)="-",-1,1))</f>
        <v>0</v>
      </c>
      <c r="X128" s="51" t="n">
        <f aca="false">IF(L128="",0,IF(MID(L128,1,1)="-",-1,1))</f>
        <v>0</v>
      </c>
    </row>
    <row r="129" customFormat="false" ht="12.75" hidden="false" customHeight="false" outlineLevel="0" collapsed="false">
      <c r="A129" s="26" t="e">
        <f aca="false">CONCATENATE("Útěcha ",#REF!," - 5.kolo")</f>
        <v>#REF!</v>
      </c>
      <c r="B129" s="26" t="n">
        <f aca="false">O123</f>
        <v>0</v>
      </c>
      <c r="C129" s="26" t="str">
        <f aca="false">IF($B129=0,"",VLOOKUP($B129,MZI_seznam!$A$2:$D$108,2))</f>
        <v/>
      </c>
      <c r="D129" s="26" t="str">
        <f aca="false">IF($B129=0,"",VLOOKUP($B129,MZI_seznam!$A$2:$E$108,4))</f>
        <v/>
      </c>
      <c r="E129" s="26" t="n">
        <f aca="false">O124</f>
        <v>0</v>
      </c>
      <c r="F129" s="26" t="str">
        <f aca="false">IF($E129=0,"",VLOOKUP($E129,MZI_seznam!$A$2:$D$108,2))</f>
        <v/>
      </c>
      <c r="G129" s="26" t="str">
        <f aca="false">IF($E129=0,"",VLOOKUP($E129,MZI_seznam!$A$2:$E$108,4))</f>
        <v/>
      </c>
      <c r="H129" s="55"/>
      <c r="I129" s="56"/>
      <c r="J129" s="56"/>
      <c r="K129" s="56"/>
      <c r="L129" s="57"/>
      <c r="M129" s="26" t="n">
        <f aca="false">COUNTIF(T129:X129,"&gt;0")</f>
        <v>0</v>
      </c>
      <c r="N129" s="26" t="n">
        <f aca="false">COUNTIF(T129:X129,"&lt;0")</f>
        <v>0</v>
      </c>
      <c r="O129" s="26" t="n">
        <f aca="false">IF(M129=N129,0,IF(M129&gt;N129,B129,E129))</f>
        <v>0</v>
      </c>
      <c r="P129" s="26" t="str">
        <f aca="false">IF($O129=0,"",VLOOKUP($O129,MZI_seznam!$A$2:$D$108,2))</f>
        <v/>
      </c>
      <c r="Q129" s="26" t="str">
        <f aca="false">IF(M129=N129,"",IF(M129&gt;N129,CONCATENATE(M129,":",N129," (",H129,",",I129,",",J129,IF(SUM(M129:N129)&gt;3,",",""),K129,IF(SUM(M129:N129)&gt;4,",",""),L129,")"),CONCATENATE(N129,":",M129," (",IF(H129="0","-0",-H129),",",IF(I129="0","-0",-I129),",",IF(J129="0","-0",-J129),IF(SUM(M129:N129)&gt;3,CONCATENATE(",",IF(K129="0","-0",-K129)),""),IF(SUM(M129:N129)&gt;4,CONCATENATE(",",IF(L129="0","-0",-L129)),""),")")))</f>
        <v/>
      </c>
      <c r="R129" s="26" t="str">
        <f aca="false">IF(MAX(M129:N129)=3,Q129,"")</f>
        <v/>
      </c>
      <c r="T129" s="51" t="n">
        <f aca="false">IF(H129="",0,IF(MID(H129,1,1)="-",-1,1))</f>
        <v>0</v>
      </c>
      <c r="U129" s="51" t="n">
        <f aca="false">IF(I129="",0,IF(MID(I129,1,1)="-",-1,1))</f>
        <v>0</v>
      </c>
      <c r="V129" s="51" t="n">
        <f aca="false">IF(J129="",0,IF(MID(J129,1,1)="-",-1,1))</f>
        <v>0</v>
      </c>
      <c r="W129" s="51" t="n">
        <f aca="false">IF(K129="",0,IF(MID(K129,1,1)="-",-1,1))</f>
        <v>0</v>
      </c>
      <c r="X129" s="51" t="n">
        <f aca="false">IF(L129="",0,IF(MID(L129,1,1)="-",-1,1))</f>
        <v>0</v>
      </c>
    </row>
    <row r="131" customFormat="false" ht="12.75" hidden="false" customHeight="false" outlineLevel="0" collapsed="false">
      <c r="A131" s="26" t="e">
        <f aca="false">CONCATENATE("Útěcha ",#REF!," - 6.kolo")</f>
        <v>#REF!</v>
      </c>
      <c r="B131" s="26" t="n">
        <f aca="false">O126</f>
        <v>0</v>
      </c>
      <c r="C131" s="26" t="str">
        <f aca="false">IF($B131=0,"",VLOOKUP($B131,MZI_seznam!$A$2:$D$108,2))</f>
        <v/>
      </c>
      <c r="D131" s="26" t="str">
        <f aca="false">IF($B131=0,"",VLOOKUP($B131,MZI_seznam!$A$2:$E$108,4))</f>
        <v/>
      </c>
      <c r="E131" s="26" t="n">
        <f aca="false">O127</f>
        <v>0</v>
      </c>
      <c r="F131" s="26" t="str">
        <f aca="false">IF($E131=0,"",VLOOKUP($E131,MZI_seznam!$A$2:$D$108,2))</f>
        <v/>
      </c>
      <c r="G131" s="26" t="str">
        <f aca="false">IF($E131=0,"",VLOOKUP($E131,MZI_seznam!$A$2:$E$108,4))</f>
        <v/>
      </c>
      <c r="H131" s="48"/>
      <c r="I131" s="49"/>
      <c r="J131" s="49"/>
      <c r="K131" s="49"/>
      <c r="L131" s="50"/>
      <c r="M131" s="26" t="n">
        <f aca="false">COUNTIF(T131:X131,"&gt;0")</f>
        <v>0</v>
      </c>
      <c r="N131" s="26" t="n">
        <f aca="false">COUNTIF(T131:X131,"&lt;0")</f>
        <v>0</v>
      </c>
      <c r="O131" s="26" t="n">
        <f aca="false">IF(M131=N131,0,IF(M131&gt;N131,B131,E131))</f>
        <v>0</v>
      </c>
      <c r="P131" s="26" t="str">
        <f aca="false">IF($O131=0,"",VLOOKUP($O131,MZI_seznam!$A$2:$D$108,2))</f>
        <v/>
      </c>
      <c r="Q131" s="26" t="str">
        <f aca="false">IF(M131=N131,"",IF(M131&gt;N131,CONCATENATE(M131,":",N131," (",H131,",",I131,",",J131,IF(SUM(M131:N131)&gt;3,",",""),K131,IF(SUM(M131:N131)&gt;4,",",""),L131,")"),CONCATENATE(N131,":",M131," (",IF(H131="0","-0",-H131),",",IF(I131="0","-0",-I131),",",IF(J131="0","-0",-J131),IF(SUM(M131:N131)&gt;3,CONCATENATE(",",IF(K131="0","-0",-K131)),""),IF(SUM(M131:N131)&gt;4,CONCATENATE(",",IF(L131="0","-0",-L131)),""),")")))</f>
        <v/>
      </c>
      <c r="R131" s="26" t="str">
        <f aca="false">IF(MAX(M131:N131)=3,Q131,"")</f>
        <v/>
      </c>
      <c r="T131" s="51" t="n">
        <f aca="false">IF(H131="",0,IF(MID(H131,1,1)="-",-1,1))</f>
        <v>0</v>
      </c>
      <c r="U131" s="51" t="n">
        <f aca="false">IF(I131="",0,IF(MID(I131,1,1)="-",-1,1))</f>
        <v>0</v>
      </c>
      <c r="V131" s="51" t="n">
        <f aca="false">IF(J131="",0,IF(MID(J131,1,1)="-",-1,1))</f>
        <v>0</v>
      </c>
      <c r="W131" s="51" t="n">
        <f aca="false">IF(K131="",0,IF(MID(K131,1,1)="-",-1,1))</f>
        <v>0</v>
      </c>
      <c r="X131" s="51" t="n">
        <f aca="false">IF(L131="",0,IF(MID(L131,1,1)="-",-1,1))</f>
        <v>0</v>
      </c>
    </row>
    <row r="132" customFormat="false" ht="12.75" hidden="false" customHeight="false" outlineLevel="0" collapsed="false">
      <c r="A132" s="26" t="e">
        <f aca="false">CONCATENATE("Útěcha ",#REF!," - 6.kolo")</f>
        <v>#REF!</v>
      </c>
      <c r="B132" s="26" t="n">
        <f aca="false">O128</f>
        <v>0</v>
      </c>
      <c r="C132" s="26" t="str">
        <f aca="false">IF($B132=0,"",VLOOKUP($B132,MZI_seznam!$A$2:$D$108,2))</f>
        <v/>
      </c>
      <c r="D132" s="26" t="str">
        <f aca="false">IF($B132=0,"",VLOOKUP($B132,MZI_seznam!$A$2:$E$108,4))</f>
        <v/>
      </c>
      <c r="E132" s="26" t="n">
        <f aca="false">O129</f>
        <v>0</v>
      </c>
      <c r="F132" s="26" t="str">
        <f aca="false">IF($E132=0,"",VLOOKUP($E132,MZI_seznam!$A$2:$D$108,2))</f>
        <v/>
      </c>
      <c r="G132" s="26" t="str">
        <f aca="false">IF($E132=0,"",VLOOKUP($E132,MZI_seznam!$A$2:$E$108,4))</f>
        <v/>
      </c>
      <c r="H132" s="55"/>
      <c r="I132" s="56"/>
      <c r="J132" s="56"/>
      <c r="K132" s="56"/>
      <c r="L132" s="57"/>
      <c r="M132" s="26" t="n">
        <f aca="false">COUNTIF(T132:X132,"&gt;0")</f>
        <v>0</v>
      </c>
      <c r="N132" s="26" t="n">
        <f aca="false">COUNTIF(T132:X132,"&lt;0")</f>
        <v>0</v>
      </c>
      <c r="O132" s="26" t="n">
        <f aca="false">IF(M132=N132,0,IF(M132&gt;N132,B132,E132))</f>
        <v>0</v>
      </c>
      <c r="P132" s="26" t="str">
        <f aca="false">IF($O132=0,"",VLOOKUP($O132,MZI_seznam!$A$2:$D$108,2))</f>
        <v/>
      </c>
      <c r="Q132" s="26" t="str">
        <f aca="false">IF(M132=N132,"",IF(M132&gt;N132,CONCATENATE(M132,":",N132," (",H132,",",I132,",",J132,IF(SUM(M132:N132)&gt;3,",",""),K132,IF(SUM(M132:N132)&gt;4,",",""),L132,")"),CONCATENATE(N132,":",M132," (",IF(H132="0","-0",-H132),",",IF(I132="0","-0",-I132),",",IF(J132="0","-0",-J132),IF(SUM(M132:N132)&gt;3,CONCATENATE(",",IF(K132="0","-0",-K132)),""),IF(SUM(M132:N132)&gt;4,CONCATENATE(",",IF(L132="0","-0",-L132)),""),")")))</f>
        <v/>
      </c>
      <c r="R132" s="26" t="str">
        <f aca="false">IF(MAX(M132:N132)=3,Q132,"")</f>
        <v/>
      </c>
      <c r="T132" s="51" t="n">
        <f aca="false">IF(H132="",0,IF(MID(H132,1,1)="-",-1,1))</f>
        <v>0</v>
      </c>
      <c r="U132" s="51" t="n">
        <f aca="false">IF(I132="",0,IF(MID(I132,1,1)="-",-1,1))</f>
        <v>0</v>
      </c>
      <c r="V132" s="51" t="n">
        <f aca="false">IF(J132="",0,IF(MID(J132,1,1)="-",-1,1))</f>
        <v>0</v>
      </c>
      <c r="W132" s="51" t="n">
        <f aca="false">IF(K132="",0,IF(MID(K132,1,1)="-",-1,1))</f>
        <v>0</v>
      </c>
      <c r="X132" s="51" t="n">
        <f aca="false">IF(L132="",0,IF(MID(L132,1,1)="-",-1,1))</f>
        <v>0</v>
      </c>
    </row>
    <row r="134" customFormat="false" ht="12.75" hidden="false" customHeight="false" outlineLevel="0" collapsed="false">
      <c r="A134" s="26" t="e">
        <f aca="false">CONCATENATE("Útěcha ",#REF!," - finále")</f>
        <v>#REF!</v>
      </c>
      <c r="B134" s="26" t="n">
        <f aca="false">O131</f>
        <v>0</v>
      </c>
      <c r="C134" s="26" t="str">
        <f aca="false">IF($B134=0,"",VLOOKUP($B134,MZI_seznam!$A$2:$D$108,2))</f>
        <v/>
      </c>
      <c r="D134" s="26" t="str">
        <f aca="false">IF($B134=0,"",VLOOKUP($B134,MZI_seznam!$A$2:$E$108,4))</f>
        <v/>
      </c>
      <c r="E134" s="26" t="n">
        <f aca="false">O132</f>
        <v>0</v>
      </c>
      <c r="F134" s="26" t="str">
        <f aca="false">IF($E134=0,"",VLOOKUP($E134,MZI_seznam!$A$2:$D$108,2))</f>
        <v/>
      </c>
      <c r="G134" s="26" t="str">
        <f aca="false">IF($E134=0,"",VLOOKUP($E134,MZI_seznam!$A$2:$E$108,4))</f>
        <v/>
      </c>
      <c r="H134" s="118"/>
      <c r="I134" s="119"/>
      <c r="J134" s="119"/>
      <c r="K134" s="119"/>
      <c r="L134" s="120"/>
      <c r="M134" s="26" t="n">
        <f aca="false">COUNTIF(T134:X134,"&gt;0")</f>
        <v>0</v>
      </c>
      <c r="N134" s="26" t="n">
        <f aca="false">COUNTIF(T134:X134,"&lt;0")</f>
        <v>0</v>
      </c>
      <c r="O134" s="26" t="n">
        <f aca="false">IF(M134=N134,0,IF(M134&gt;N134,B134,E134))</f>
        <v>0</v>
      </c>
      <c r="P134" s="26" t="str">
        <f aca="false">IF($O134=0,"",VLOOKUP($O134,MZI_seznam!$A$2:$D$108,2))</f>
        <v/>
      </c>
      <c r="Q134" s="26" t="str">
        <f aca="false">IF(M134=N134,"",IF(M134&gt;N134,CONCATENATE(M134,":",N134," (",H134,",",I134,",",J134,IF(SUM(M134:N134)&gt;3,",",""),K134,IF(SUM(M134:N134)&gt;4,",",""),L134,")"),CONCATENATE(N134,":",M134," (",IF(H134="0","-0",-H134),",",IF(I134="0","-0",-I134),",",IF(J134="0","-0",-J134),IF(SUM(M134:N134)&gt;3,CONCATENATE(",",IF(K134="0","-0",-K134)),""),IF(SUM(M134:N134)&gt;4,CONCATENATE(",",IF(L134="0","-0",-L134)),""),")")))</f>
        <v/>
      </c>
      <c r="R134" s="26" t="str">
        <f aca="false">IF(MAX(M134:N134)=3,Q134,"")</f>
        <v/>
      </c>
      <c r="T134" s="51" t="n">
        <f aca="false">IF(H134="",0,IF(MID(H134,1,1)="-",-1,1))</f>
        <v>0</v>
      </c>
      <c r="U134" s="51" t="n">
        <f aca="false">IF(I134="",0,IF(MID(I134,1,1)="-",-1,1))</f>
        <v>0</v>
      </c>
      <c r="V134" s="51" t="n">
        <f aca="false">IF(J134="",0,IF(MID(J134,1,1)="-",-1,1))</f>
        <v>0</v>
      </c>
      <c r="W134" s="51" t="n">
        <f aca="false">IF(K134="",0,IF(MID(K134,1,1)="-",-1,1))</f>
        <v>0</v>
      </c>
      <c r="X134" s="51" t="n">
        <f aca="false">IF(L134="",0,IF(MID(L134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75" zoomScalePageLayoutView="75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.13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8" min="5" style="26" width="19.41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s">
        <v>173</v>
      </c>
      <c r="H1" s="28" t="s">
        <v>263</v>
      </c>
    </row>
    <row r="2" customFormat="false" ht="21" hidden="false" customHeight="true" outlineLevel="0" collapsed="false">
      <c r="B2" s="29" t="s">
        <v>153</v>
      </c>
      <c r="H2" s="30" t="s">
        <v>505</v>
      </c>
    </row>
    <row r="3" customFormat="false" ht="15.75" hidden="false" customHeight="false" outlineLevel="0" collapsed="false">
      <c r="D3" s="29"/>
      <c r="H3" s="31" t="s">
        <v>176</v>
      </c>
    </row>
    <row r="4" customFormat="false" ht="14.65" hidden="false" customHeight="true" outlineLevel="0" collapsed="false">
      <c r="A4" s="71" t="n">
        <v>1</v>
      </c>
      <c r="B4" s="121" t="n">
        <v>32</v>
      </c>
      <c r="C4" s="122" t="s">
        <v>258</v>
      </c>
    </row>
    <row r="5" customFormat="false" ht="14.65" hidden="false" customHeight="true" outlineLevel="0" collapsed="false">
      <c r="A5" s="71"/>
      <c r="D5" s="33"/>
      <c r="E5" s="32" t="s">
        <v>57</v>
      </c>
    </row>
    <row r="6" customFormat="false" ht="14.65" hidden="false" customHeight="true" outlineLevel="0" collapsed="false">
      <c r="A6" s="71" t="n">
        <v>2</v>
      </c>
      <c r="B6" s="123"/>
      <c r="C6" s="32" t="s">
        <v>178</v>
      </c>
      <c r="D6" s="34"/>
      <c r="E6" s="35"/>
    </row>
    <row r="7" customFormat="false" ht="14.65" hidden="false" customHeight="true" outlineLevel="0" collapsed="false">
      <c r="A7" s="71"/>
      <c r="D7" s="36"/>
      <c r="E7" s="37"/>
      <c r="F7" s="38" t="s">
        <v>57</v>
      </c>
    </row>
    <row r="8" customFormat="false" ht="14.65" hidden="false" customHeight="true" outlineLevel="0" collapsed="false">
      <c r="A8" s="71" t="n">
        <v>3</v>
      </c>
      <c r="B8" s="26" t="n">
        <v>76</v>
      </c>
      <c r="C8" s="32" t="s">
        <v>241</v>
      </c>
      <c r="D8" s="39"/>
      <c r="E8" s="37"/>
      <c r="F8" s="35" t="s">
        <v>180</v>
      </c>
    </row>
    <row r="9" customFormat="false" ht="14.65" hidden="false" customHeight="true" outlineLevel="0" collapsed="false">
      <c r="A9" s="71"/>
      <c r="D9" s="33"/>
      <c r="E9" s="40" t="s">
        <v>108</v>
      </c>
      <c r="F9" s="37"/>
    </row>
    <row r="10" customFormat="false" ht="14.65" hidden="false" customHeight="true" outlineLevel="0" collapsed="false">
      <c r="A10" s="71" t="n">
        <v>4</v>
      </c>
      <c r="B10" s="26" t="n">
        <v>66</v>
      </c>
      <c r="C10" s="32" t="s">
        <v>179</v>
      </c>
      <c r="D10" s="34"/>
      <c r="E10" s="26" t="s">
        <v>185</v>
      </c>
      <c r="F10" s="37"/>
    </row>
    <row r="11" customFormat="false" ht="14.65" hidden="false" customHeight="true" outlineLevel="0" collapsed="false">
      <c r="A11" s="71"/>
      <c r="D11" s="36"/>
      <c r="F11" s="37"/>
      <c r="G11" s="38" t="s">
        <v>102</v>
      </c>
    </row>
    <row r="12" customFormat="false" ht="14.65" hidden="false" customHeight="true" outlineLevel="0" collapsed="false">
      <c r="A12" s="71" t="n">
        <v>5</v>
      </c>
      <c r="B12" s="26" t="n">
        <v>58</v>
      </c>
      <c r="C12" s="32" t="s">
        <v>200</v>
      </c>
      <c r="D12" s="39"/>
      <c r="F12" s="37"/>
      <c r="G12" s="35" t="s">
        <v>220</v>
      </c>
    </row>
    <row r="13" customFormat="false" ht="14.65" hidden="false" customHeight="true" outlineLevel="0" collapsed="false">
      <c r="A13" s="71"/>
      <c r="D13" s="33"/>
      <c r="E13" s="32" t="s">
        <v>102</v>
      </c>
      <c r="F13" s="37"/>
      <c r="G13" s="37"/>
    </row>
    <row r="14" customFormat="false" ht="14.65" hidden="false" customHeight="true" outlineLevel="0" collapsed="false">
      <c r="A14" s="71" t="n">
        <v>6</v>
      </c>
      <c r="B14" s="26" t="n">
        <v>62</v>
      </c>
      <c r="C14" s="32" t="s">
        <v>181</v>
      </c>
      <c r="D14" s="34"/>
      <c r="E14" s="35" t="s">
        <v>182</v>
      </c>
      <c r="F14" s="37"/>
      <c r="G14" s="37"/>
    </row>
    <row r="15" customFormat="false" ht="14.65" hidden="false" customHeight="true" outlineLevel="0" collapsed="false">
      <c r="A15" s="71"/>
      <c r="D15" s="36"/>
      <c r="E15" s="37"/>
      <c r="F15" s="41" t="s">
        <v>102</v>
      </c>
      <c r="G15" s="37"/>
    </row>
    <row r="16" customFormat="false" ht="14.65" hidden="false" customHeight="true" outlineLevel="0" collapsed="false">
      <c r="A16" s="71" t="n">
        <v>7</v>
      </c>
      <c r="B16" s="26" t="n">
        <v>73</v>
      </c>
      <c r="C16" s="32" t="s">
        <v>183</v>
      </c>
      <c r="D16" s="39"/>
      <c r="E16" s="37"/>
      <c r="F16" s="26" t="s">
        <v>184</v>
      </c>
      <c r="G16" s="37"/>
    </row>
    <row r="17" customFormat="false" ht="14.65" hidden="false" customHeight="true" outlineLevel="0" collapsed="false">
      <c r="A17" s="71"/>
      <c r="D17" s="33"/>
      <c r="E17" s="40" t="s">
        <v>73</v>
      </c>
      <c r="G17" s="37"/>
    </row>
    <row r="18" customFormat="false" ht="14.65" hidden="false" customHeight="true" outlineLevel="0" collapsed="false">
      <c r="A18" s="71" t="n">
        <v>8</v>
      </c>
      <c r="B18" s="26" t="n">
        <v>42</v>
      </c>
      <c r="C18" s="32" t="s">
        <v>242</v>
      </c>
      <c r="D18" s="34"/>
      <c r="E18" s="26" t="s">
        <v>220</v>
      </c>
      <c r="G18" s="37"/>
    </row>
    <row r="19" customFormat="false" ht="14.65" hidden="false" customHeight="true" outlineLevel="0" collapsed="false">
      <c r="A19" s="71"/>
      <c r="D19" s="36"/>
      <c r="H19" s="111" t="s">
        <v>64</v>
      </c>
    </row>
    <row r="20" customFormat="false" ht="14.65" hidden="false" customHeight="true" outlineLevel="0" collapsed="false">
      <c r="A20" s="26" t="n">
        <v>9</v>
      </c>
      <c r="B20" s="26" t="n">
        <v>45</v>
      </c>
      <c r="C20" s="32" t="s">
        <v>192</v>
      </c>
      <c r="D20" s="39"/>
      <c r="F20" s="43"/>
      <c r="H20" s="117" t="s">
        <v>185</v>
      </c>
    </row>
    <row r="21" customFormat="false" ht="14.65" hidden="false" customHeight="true" outlineLevel="0" collapsed="false">
      <c r="D21" s="33"/>
      <c r="E21" s="32" t="s">
        <v>78</v>
      </c>
      <c r="G21" s="37"/>
      <c r="H21" s="37"/>
    </row>
    <row r="22" customFormat="false" ht="14.65" hidden="false" customHeight="true" outlineLevel="0" collapsed="false">
      <c r="A22" s="26" t="n">
        <v>10</v>
      </c>
      <c r="B22" s="123"/>
      <c r="C22" s="32" t="s">
        <v>178</v>
      </c>
      <c r="D22" s="34"/>
      <c r="E22" s="35"/>
      <c r="G22" s="37"/>
      <c r="H22" s="37"/>
    </row>
    <row r="23" customFormat="false" ht="14.65" hidden="false" customHeight="true" outlineLevel="0" collapsed="false">
      <c r="D23" s="36"/>
      <c r="E23" s="37"/>
      <c r="F23" s="38" t="s">
        <v>78</v>
      </c>
      <c r="G23" s="37"/>
      <c r="H23" s="37"/>
    </row>
    <row r="24" customFormat="false" ht="14.65" hidden="false" customHeight="true" outlineLevel="0" collapsed="false">
      <c r="A24" s="26" t="n">
        <v>11</v>
      </c>
      <c r="B24" s="26" t="n">
        <v>81</v>
      </c>
      <c r="C24" s="32" t="s">
        <v>255</v>
      </c>
      <c r="D24" s="39"/>
      <c r="E24" s="37"/>
      <c r="F24" s="35" t="s">
        <v>184</v>
      </c>
      <c r="G24" s="37"/>
      <c r="H24" s="37"/>
    </row>
    <row r="25" customFormat="false" ht="14.65" hidden="false" customHeight="true" outlineLevel="0" collapsed="false">
      <c r="D25" s="33"/>
      <c r="E25" s="40" t="s">
        <v>89</v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26" t="n">
        <v>52</v>
      </c>
      <c r="C26" s="32" t="s">
        <v>246</v>
      </c>
      <c r="D26" s="34"/>
      <c r="E26" s="26" t="s">
        <v>182</v>
      </c>
      <c r="F26" s="37"/>
      <c r="G26" s="37"/>
      <c r="H26" s="37"/>
    </row>
    <row r="27" customFormat="false" ht="14.65" hidden="false" customHeight="true" outlineLevel="0" collapsed="false">
      <c r="D27" s="36"/>
      <c r="F27" s="37"/>
      <c r="G27" s="41" t="s">
        <v>64</v>
      </c>
      <c r="H27" s="37"/>
    </row>
    <row r="28" customFormat="false" ht="14.65" hidden="false" customHeight="true" outlineLevel="0" collapsed="false">
      <c r="A28" s="26" t="n">
        <v>13</v>
      </c>
      <c r="B28" s="26" t="n">
        <v>60</v>
      </c>
      <c r="C28" s="32" t="s">
        <v>259</v>
      </c>
      <c r="D28" s="39"/>
      <c r="F28" s="37"/>
      <c r="G28" s="26" t="s">
        <v>185</v>
      </c>
      <c r="H28" s="37"/>
    </row>
    <row r="29" customFormat="false" ht="14.65" hidden="false" customHeight="true" outlineLevel="0" collapsed="false">
      <c r="D29" s="33"/>
      <c r="E29" s="32" t="s">
        <v>131</v>
      </c>
      <c r="F29" s="37"/>
      <c r="H29" s="37"/>
    </row>
    <row r="30" customFormat="false" ht="14.65" hidden="false" customHeight="true" outlineLevel="0" collapsed="false">
      <c r="A30" s="26" t="n">
        <v>14</v>
      </c>
      <c r="B30" s="26" t="n">
        <v>82</v>
      </c>
      <c r="C30" s="32" t="s">
        <v>218</v>
      </c>
      <c r="D30" s="34"/>
      <c r="E30" s="35" t="s">
        <v>220</v>
      </c>
      <c r="F30" s="37"/>
      <c r="H30" s="37"/>
    </row>
    <row r="31" customFormat="false" ht="14.65" hidden="false" customHeight="true" outlineLevel="0" collapsed="false">
      <c r="D31" s="36"/>
      <c r="E31" s="37"/>
      <c r="F31" s="41" t="s">
        <v>64</v>
      </c>
      <c r="H31" s="37"/>
    </row>
    <row r="32" customFormat="false" ht="14.65" hidden="false" customHeight="true" outlineLevel="0" collapsed="false">
      <c r="A32" s="26" t="n">
        <v>15</v>
      </c>
      <c r="B32" s="123"/>
      <c r="C32" s="32" t="s">
        <v>178</v>
      </c>
      <c r="D32" s="39"/>
      <c r="E32" s="37"/>
      <c r="F32" s="26" t="s">
        <v>182</v>
      </c>
      <c r="H32" s="37"/>
    </row>
    <row r="33" customFormat="false" ht="14.65" hidden="false" customHeight="true" outlineLevel="0" collapsed="false">
      <c r="D33" s="33"/>
      <c r="E33" s="40" t="s">
        <v>64</v>
      </c>
      <c r="H33" s="37"/>
    </row>
    <row r="34" customFormat="false" ht="14.65" hidden="false" customHeight="true" outlineLevel="0" collapsed="false">
      <c r="A34" s="26" t="n">
        <v>16</v>
      </c>
      <c r="B34" s="121" t="n">
        <v>36</v>
      </c>
      <c r="C34" s="122" t="s">
        <v>216</v>
      </c>
      <c r="D34" s="34"/>
      <c r="H34" s="37"/>
    </row>
    <row r="35" customFormat="false" ht="14.65" hidden="false" customHeight="true" outlineLevel="0" collapsed="false">
      <c r="H35" s="42" t="s">
        <v>64</v>
      </c>
    </row>
    <row r="36" customFormat="false" ht="14.65" hidden="false" customHeight="true" outlineLevel="0" collapsed="false">
      <c r="A36" s="71" t="n">
        <v>17</v>
      </c>
      <c r="B36" s="121" t="n">
        <v>38</v>
      </c>
      <c r="C36" s="122" t="s">
        <v>207</v>
      </c>
      <c r="H36" s="35" t="s">
        <v>191</v>
      </c>
    </row>
    <row r="37" customFormat="false" ht="14.65" hidden="false" customHeight="true" outlineLevel="0" collapsed="false">
      <c r="A37" s="71"/>
      <c r="D37" s="33"/>
      <c r="E37" s="32" t="s">
        <v>67</v>
      </c>
      <c r="H37" s="37"/>
    </row>
    <row r="38" customFormat="false" ht="14.65" hidden="false" customHeight="true" outlineLevel="0" collapsed="false">
      <c r="A38" s="71" t="n">
        <v>18</v>
      </c>
      <c r="B38" s="123"/>
      <c r="C38" s="32" t="s">
        <v>178</v>
      </c>
      <c r="D38" s="34"/>
      <c r="E38" s="35"/>
      <c r="H38" s="37"/>
    </row>
    <row r="39" customFormat="false" ht="14.65" hidden="false" customHeight="true" outlineLevel="0" collapsed="false">
      <c r="A39" s="71"/>
      <c r="D39" s="36"/>
      <c r="E39" s="37"/>
      <c r="F39" s="38" t="s">
        <v>67</v>
      </c>
      <c r="H39" s="37"/>
    </row>
    <row r="40" customFormat="false" ht="14.65" hidden="false" customHeight="true" outlineLevel="0" collapsed="false">
      <c r="A40" s="71" t="n">
        <v>19</v>
      </c>
      <c r="B40" s="26" t="n">
        <v>55</v>
      </c>
      <c r="C40" s="32" t="s">
        <v>261</v>
      </c>
      <c r="D40" s="39"/>
      <c r="E40" s="37"/>
      <c r="F40" s="35" t="s">
        <v>184</v>
      </c>
      <c r="H40" s="37"/>
    </row>
    <row r="41" customFormat="false" ht="14.65" hidden="false" customHeight="true" outlineLevel="0" collapsed="false">
      <c r="A41" s="71"/>
      <c r="D41" s="33"/>
      <c r="E41" s="40" t="s">
        <v>94</v>
      </c>
      <c r="F41" s="37"/>
      <c r="H41" s="37"/>
    </row>
    <row r="42" customFormat="false" ht="14.65" hidden="false" customHeight="true" outlineLevel="0" collapsed="false">
      <c r="A42" s="71" t="n">
        <v>20</v>
      </c>
      <c r="B42" s="26" t="n">
        <v>88</v>
      </c>
      <c r="C42" s="32" t="s">
        <v>240</v>
      </c>
      <c r="D42" s="34"/>
      <c r="E42" s="26" t="s">
        <v>184</v>
      </c>
      <c r="F42" s="37"/>
      <c r="H42" s="37"/>
    </row>
    <row r="43" customFormat="false" ht="14.65" hidden="false" customHeight="true" outlineLevel="0" collapsed="false">
      <c r="A43" s="71"/>
      <c r="D43" s="36"/>
      <c r="F43" s="37"/>
      <c r="G43" s="38" t="s">
        <v>99</v>
      </c>
      <c r="H43" s="37"/>
    </row>
    <row r="44" customFormat="false" ht="14.65" hidden="false" customHeight="true" outlineLevel="0" collapsed="false">
      <c r="A44" s="71" t="n">
        <v>21</v>
      </c>
      <c r="B44" s="26" t="n">
        <v>85</v>
      </c>
      <c r="C44" s="32" t="s">
        <v>206</v>
      </c>
      <c r="D44" s="39"/>
      <c r="F44" s="37"/>
      <c r="G44" s="35" t="s">
        <v>185</v>
      </c>
      <c r="H44" s="37"/>
    </row>
    <row r="45" customFormat="false" ht="14.65" hidden="false" customHeight="true" outlineLevel="0" collapsed="false">
      <c r="A45" s="71"/>
      <c r="D45" s="33"/>
      <c r="E45" s="32" t="s">
        <v>99</v>
      </c>
      <c r="F45" s="37"/>
      <c r="G45" s="37"/>
      <c r="H45" s="37"/>
    </row>
    <row r="46" customFormat="false" ht="14.65" hidden="false" customHeight="true" outlineLevel="0" collapsed="false">
      <c r="A46" s="71" t="n">
        <v>22</v>
      </c>
      <c r="B46" s="26" t="n">
        <v>59</v>
      </c>
      <c r="C46" s="32" t="s">
        <v>197</v>
      </c>
      <c r="D46" s="34"/>
      <c r="E46" s="35" t="s">
        <v>182</v>
      </c>
      <c r="F46" s="37"/>
      <c r="G46" s="37"/>
      <c r="H46" s="37"/>
    </row>
    <row r="47" customFormat="false" ht="14.65" hidden="false" customHeight="true" outlineLevel="0" collapsed="false">
      <c r="A47" s="71"/>
      <c r="D47" s="36"/>
      <c r="E47" s="37"/>
      <c r="F47" s="41" t="s">
        <v>99</v>
      </c>
      <c r="G47" s="37"/>
      <c r="H47" s="37"/>
    </row>
    <row r="48" customFormat="false" ht="14.65" hidden="false" customHeight="true" outlineLevel="0" collapsed="false">
      <c r="A48" s="71" t="n">
        <v>23</v>
      </c>
      <c r="B48" s="123"/>
      <c r="C48" s="32" t="s">
        <v>178</v>
      </c>
      <c r="D48" s="39"/>
      <c r="E48" s="37"/>
      <c r="F48" s="26" t="s">
        <v>184</v>
      </c>
      <c r="G48" s="37"/>
      <c r="H48" s="37"/>
    </row>
    <row r="49" customFormat="false" ht="14.65" hidden="false" customHeight="true" outlineLevel="0" collapsed="false">
      <c r="A49" s="71"/>
      <c r="D49" s="33"/>
      <c r="E49" s="40" t="s">
        <v>81</v>
      </c>
      <c r="G49" s="37"/>
      <c r="H49" s="37"/>
    </row>
    <row r="50" customFormat="false" ht="14.65" hidden="false" customHeight="true" outlineLevel="0" collapsed="false">
      <c r="A50" s="71" t="n">
        <v>24</v>
      </c>
      <c r="B50" s="26" t="n">
        <v>47</v>
      </c>
      <c r="C50" s="32" t="s">
        <v>195</v>
      </c>
      <c r="D50" s="34"/>
      <c r="G50" s="37"/>
      <c r="H50" s="37"/>
    </row>
    <row r="51" customFormat="false" ht="14.65" hidden="false" customHeight="true" outlineLevel="0" collapsed="false">
      <c r="D51" s="36"/>
      <c r="H51" s="114" t="s">
        <v>60</v>
      </c>
    </row>
    <row r="52" customFormat="false" ht="14.65" hidden="false" customHeight="true" outlineLevel="0" collapsed="false">
      <c r="A52" s="26" t="n">
        <v>25</v>
      </c>
      <c r="B52" s="26" t="n">
        <v>79</v>
      </c>
      <c r="C52" s="32" t="s">
        <v>211</v>
      </c>
      <c r="D52" s="39"/>
      <c r="H52" s="116" t="s">
        <v>185</v>
      </c>
    </row>
    <row r="53" customFormat="false" ht="14.65" hidden="false" customHeight="true" outlineLevel="0" collapsed="false">
      <c r="D53" s="33"/>
      <c r="E53" s="32" t="s">
        <v>116</v>
      </c>
      <c r="G53" s="37"/>
    </row>
    <row r="54" customFormat="false" ht="14.65" hidden="false" customHeight="true" outlineLevel="0" collapsed="false">
      <c r="A54" s="26" t="n">
        <v>26</v>
      </c>
      <c r="B54" s="26" t="n">
        <v>72</v>
      </c>
      <c r="C54" s="32" t="s">
        <v>256</v>
      </c>
      <c r="D54" s="34"/>
      <c r="E54" s="35" t="s">
        <v>182</v>
      </c>
      <c r="G54" s="37"/>
    </row>
    <row r="55" customFormat="false" ht="14.65" hidden="false" customHeight="true" outlineLevel="0" collapsed="false">
      <c r="D55" s="36"/>
      <c r="E55" s="37"/>
      <c r="F55" s="38" t="s">
        <v>116</v>
      </c>
      <c r="G55" s="37"/>
    </row>
    <row r="56" customFormat="false" ht="14.65" hidden="false" customHeight="true" outlineLevel="0" collapsed="false">
      <c r="A56" s="26" t="n">
        <v>27</v>
      </c>
      <c r="B56" s="26" t="n">
        <v>92</v>
      </c>
      <c r="C56" s="32" t="s">
        <v>235</v>
      </c>
      <c r="D56" s="39"/>
      <c r="E56" s="37"/>
      <c r="F56" s="35" t="s">
        <v>184</v>
      </c>
      <c r="G56" s="37"/>
    </row>
    <row r="57" customFormat="false" ht="14.65" hidden="false" customHeight="true" outlineLevel="0" collapsed="false">
      <c r="D57" s="33"/>
      <c r="E57" s="40" t="s">
        <v>142</v>
      </c>
      <c r="F57" s="37"/>
      <c r="G57" s="37"/>
    </row>
    <row r="58" customFormat="false" ht="14.65" hidden="false" customHeight="true" outlineLevel="0" collapsed="false">
      <c r="A58" s="26" t="n">
        <v>28</v>
      </c>
      <c r="B58" s="26" t="n">
        <v>95</v>
      </c>
      <c r="C58" s="32" t="s">
        <v>249</v>
      </c>
      <c r="D58" s="34"/>
      <c r="E58" s="26" t="s">
        <v>184</v>
      </c>
      <c r="F58" s="37"/>
      <c r="G58" s="37"/>
    </row>
    <row r="59" customFormat="false" ht="14.65" hidden="false" customHeight="true" outlineLevel="0" collapsed="false">
      <c r="D59" s="36"/>
      <c r="F59" s="37"/>
      <c r="G59" s="41" t="s">
        <v>60</v>
      </c>
    </row>
    <row r="60" customFormat="false" ht="14.65" hidden="false" customHeight="true" outlineLevel="0" collapsed="false">
      <c r="A60" s="26" t="n">
        <v>29</v>
      </c>
      <c r="B60" s="26" t="n">
        <v>69</v>
      </c>
      <c r="C60" s="32" t="s">
        <v>190</v>
      </c>
      <c r="D60" s="39"/>
      <c r="F60" s="37"/>
      <c r="G60" s="26" t="s">
        <v>220</v>
      </c>
    </row>
    <row r="61" customFormat="false" ht="14.65" hidden="false" customHeight="true" outlineLevel="0" collapsed="false">
      <c r="D61" s="33"/>
      <c r="E61" s="32" t="s">
        <v>104</v>
      </c>
      <c r="F61" s="37"/>
    </row>
    <row r="62" customFormat="false" ht="14.65" hidden="false" customHeight="true" outlineLevel="0" collapsed="false">
      <c r="A62" s="26" t="n">
        <v>30</v>
      </c>
      <c r="B62" s="26" t="n">
        <v>63</v>
      </c>
      <c r="C62" s="32" t="s">
        <v>232</v>
      </c>
      <c r="D62" s="34"/>
      <c r="E62" s="35" t="s">
        <v>182</v>
      </c>
      <c r="F62" s="37"/>
    </row>
    <row r="63" customFormat="false" ht="14.65" hidden="false" customHeight="true" outlineLevel="0" collapsed="false">
      <c r="D63" s="36"/>
      <c r="E63" s="37"/>
      <c r="F63" s="41" t="s">
        <v>60</v>
      </c>
    </row>
    <row r="64" customFormat="false" ht="14.65" hidden="false" customHeight="true" outlineLevel="0" collapsed="false">
      <c r="A64" s="26" t="n">
        <v>31</v>
      </c>
      <c r="B64" s="123"/>
      <c r="C64" s="32" t="s">
        <v>178</v>
      </c>
      <c r="D64" s="39"/>
      <c r="E64" s="37"/>
      <c r="F64" s="26" t="s">
        <v>182</v>
      </c>
      <c r="H64" s="32" t="s">
        <v>64</v>
      </c>
    </row>
    <row r="65" customFormat="false" ht="14.65" hidden="false" customHeight="true" outlineLevel="0" collapsed="false">
      <c r="D65" s="33"/>
      <c r="E65" s="40" t="s">
        <v>60</v>
      </c>
      <c r="G65" s="32" t="s">
        <v>64</v>
      </c>
      <c r="H65" s="116"/>
    </row>
    <row r="66" customFormat="false" ht="14.65" hidden="false" customHeight="true" outlineLevel="0" collapsed="false">
      <c r="A66" s="26" t="n">
        <v>32</v>
      </c>
      <c r="B66" s="121" t="n">
        <v>34</v>
      </c>
      <c r="C66" s="122" t="s">
        <v>252</v>
      </c>
      <c r="D66" s="34"/>
      <c r="G66" s="26" t="s">
        <v>184</v>
      </c>
      <c r="H66" s="38" t="s">
        <v>62</v>
      </c>
    </row>
    <row r="67" customFormat="false" ht="27" hidden="false" customHeight="true" outlineLevel="0" collapsed="false">
      <c r="B67" s="27" t="s">
        <v>173</v>
      </c>
      <c r="H67" s="28" t="s">
        <v>264</v>
      </c>
    </row>
    <row r="68" customFormat="false" ht="21" hidden="false" customHeight="true" outlineLevel="0" collapsed="false">
      <c r="B68" s="29" t="s">
        <v>153</v>
      </c>
      <c r="H68" s="30" t="s">
        <v>505</v>
      </c>
    </row>
    <row r="69" customFormat="false" ht="15.75" hidden="false" customHeight="false" outlineLevel="0" collapsed="false">
      <c r="D69" s="29"/>
      <c r="H69" s="31" t="s">
        <v>176</v>
      </c>
    </row>
    <row r="70" customFormat="false" ht="14.65" hidden="false" customHeight="true" outlineLevel="0" collapsed="false">
      <c r="A70" s="26" t="n">
        <v>33</v>
      </c>
      <c r="B70" s="121" t="n">
        <v>35</v>
      </c>
      <c r="C70" s="122" t="s">
        <v>237</v>
      </c>
    </row>
    <row r="71" customFormat="false" ht="14.65" hidden="false" customHeight="true" outlineLevel="0" collapsed="false">
      <c r="D71" s="33"/>
      <c r="E71" s="32" t="s">
        <v>62</v>
      </c>
    </row>
    <row r="72" customFormat="false" ht="14.65" hidden="false" customHeight="true" outlineLevel="0" collapsed="false">
      <c r="A72" s="26" t="n">
        <v>34</v>
      </c>
      <c r="B72" s="123"/>
      <c r="C72" s="32" t="s">
        <v>178</v>
      </c>
      <c r="D72" s="34"/>
      <c r="E72" s="35"/>
    </row>
    <row r="73" customFormat="false" ht="14.65" hidden="false" customHeight="true" outlineLevel="0" collapsed="false">
      <c r="D73" s="36"/>
      <c r="E73" s="37"/>
      <c r="F73" s="38" t="s">
        <v>62</v>
      </c>
    </row>
    <row r="74" customFormat="false" ht="14.65" hidden="false" customHeight="true" outlineLevel="0" collapsed="false">
      <c r="A74" s="26" t="n">
        <v>35</v>
      </c>
      <c r="B74" s="26" t="n">
        <v>67</v>
      </c>
      <c r="C74" s="32" t="s">
        <v>225</v>
      </c>
      <c r="D74" s="39"/>
      <c r="E74" s="37"/>
      <c r="F74" s="35" t="s">
        <v>184</v>
      </c>
    </row>
    <row r="75" customFormat="false" ht="14.65" hidden="false" customHeight="true" outlineLevel="0" collapsed="false">
      <c r="D75" s="33"/>
      <c r="E75" s="40" t="s">
        <v>141</v>
      </c>
      <c r="F75" s="37"/>
    </row>
    <row r="76" customFormat="false" ht="14.65" hidden="false" customHeight="true" outlineLevel="0" collapsed="false">
      <c r="A76" s="26" t="n">
        <v>36</v>
      </c>
      <c r="B76" s="26" t="n">
        <v>91</v>
      </c>
      <c r="C76" s="32" t="s">
        <v>189</v>
      </c>
      <c r="D76" s="34"/>
      <c r="E76" s="26" t="s">
        <v>182</v>
      </c>
      <c r="F76" s="37"/>
    </row>
    <row r="77" customFormat="false" ht="14.65" hidden="false" customHeight="true" outlineLevel="0" collapsed="false">
      <c r="D77" s="36"/>
      <c r="F77" s="37"/>
      <c r="G77" s="38" t="s">
        <v>62</v>
      </c>
    </row>
    <row r="78" customFormat="false" ht="14.65" hidden="false" customHeight="true" outlineLevel="0" collapsed="false">
      <c r="A78" s="26" t="n">
        <v>37</v>
      </c>
      <c r="B78" s="26" t="n">
        <v>70</v>
      </c>
      <c r="C78" s="32" t="s">
        <v>188</v>
      </c>
      <c r="D78" s="39"/>
      <c r="F78" s="37"/>
      <c r="G78" s="35" t="s">
        <v>184</v>
      </c>
    </row>
    <row r="79" customFormat="false" ht="14.65" hidden="false" customHeight="true" outlineLevel="0" collapsed="false">
      <c r="D79" s="33"/>
      <c r="E79" s="32" t="s">
        <v>113</v>
      </c>
      <c r="F79" s="37"/>
      <c r="G79" s="37"/>
    </row>
    <row r="80" customFormat="false" ht="14.65" hidden="false" customHeight="true" outlineLevel="0" collapsed="false">
      <c r="A80" s="26" t="n">
        <v>38</v>
      </c>
      <c r="B80" s="26" t="n">
        <v>89</v>
      </c>
      <c r="C80" s="32" t="s">
        <v>250</v>
      </c>
      <c r="D80" s="34"/>
      <c r="E80" s="35" t="s">
        <v>184</v>
      </c>
      <c r="F80" s="37"/>
      <c r="G80" s="37"/>
    </row>
    <row r="81" customFormat="false" ht="14.65" hidden="false" customHeight="true" outlineLevel="0" collapsed="false">
      <c r="D81" s="36"/>
      <c r="E81" s="37"/>
      <c r="F81" s="41" t="s">
        <v>105</v>
      </c>
      <c r="G81" s="37"/>
    </row>
    <row r="82" customFormat="false" ht="14.65" hidden="false" customHeight="true" outlineLevel="0" collapsed="false">
      <c r="A82" s="26" t="n">
        <v>39</v>
      </c>
      <c r="B82" s="26" t="n">
        <v>77</v>
      </c>
      <c r="C82" s="32" t="s">
        <v>204</v>
      </c>
      <c r="D82" s="39"/>
      <c r="E82" s="37"/>
      <c r="F82" s="26" t="s">
        <v>220</v>
      </c>
      <c r="G82" s="37"/>
    </row>
    <row r="83" customFormat="false" ht="14.65" hidden="false" customHeight="true" outlineLevel="0" collapsed="false">
      <c r="D83" s="33"/>
      <c r="E83" s="40" t="s">
        <v>105</v>
      </c>
      <c r="G83" s="37"/>
    </row>
    <row r="84" customFormat="false" ht="14.65" hidden="false" customHeight="true" outlineLevel="0" collapsed="false">
      <c r="A84" s="26" t="n">
        <v>40</v>
      </c>
      <c r="B84" s="26" t="n">
        <v>64</v>
      </c>
      <c r="C84" s="32" t="s">
        <v>221</v>
      </c>
      <c r="D84" s="34"/>
      <c r="E84" s="26" t="s">
        <v>185</v>
      </c>
      <c r="G84" s="37"/>
    </row>
    <row r="85" customFormat="false" ht="14.65" hidden="false" customHeight="true" outlineLevel="0" collapsed="false">
      <c r="D85" s="36"/>
      <c r="H85" s="111" t="s">
        <v>62</v>
      </c>
    </row>
    <row r="86" customFormat="false" ht="14.65" hidden="false" customHeight="true" outlineLevel="0" collapsed="false">
      <c r="A86" s="26" t="n">
        <v>41</v>
      </c>
      <c r="B86" s="26" t="n">
        <v>48</v>
      </c>
      <c r="C86" s="32" t="s">
        <v>247</v>
      </c>
      <c r="D86" s="39"/>
      <c r="H86" s="117" t="s">
        <v>191</v>
      </c>
    </row>
    <row r="87" customFormat="false" ht="14.65" hidden="false" customHeight="true" outlineLevel="0" collapsed="false">
      <c r="D87" s="33"/>
      <c r="E87" s="32" t="s">
        <v>82</v>
      </c>
      <c r="G87" s="37"/>
      <c r="H87" s="37"/>
    </row>
    <row r="88" customFormat="false" ht="14.65" hidden="false" customHeight="true" outlineLevel="0" collapsed="false">
      <c r="A88" s="26" t="n">
        <v>42</v>
      </c>
      <c r="B88" s="123"/>
      <c r="C88" s="32" t="s">
        <v>178</v>
      </c>
      <c r="D88" s="34"/>
      <c r="E88" s="35"/>
      <c r="G88" s="37"/>
      <c r="H88" s="37"/>
    </row>
    <row r="89" customFormat="false" ht="14.65" hidden="false" customHeight="true" outlineLevel="0" collapsed="false">
      <c r="D89" s="36"/>
      <c r="E89" s="37"/>
      <c r="F89" s="38" t="s">
        <v>82</v>
      </c>
      <c r="G89" s="37"/>
      <c r="H89" s="37"/>
    </row>
    <row r="90" customFormat="false" ht="14.65" hidden="false" customHeight="true" outlineLevel="0" collapsed="false">
      <c r="A90" s="26" t="n">
        <v>43</v>
      </c>
      <c r="B90" s="26" t="n">
        <v>57</v>
      </c>
      <c r="C90" s="32" t="s">
        <v>205</v>
      </c>
      <c r="D90" s="39"/>
      <c r="E90" s="37"/>
      <c r="F90" s="35" t="s">
        <v>191</v>
      </c>
      <c r="G90" s="37"/>
      <c r="H90" s="37"/>
    </row>
    <row r="91" customFormat="false" ht="14.65" hidden="false" customHeight="true" outlineLevel="0" collapsed="false">
      <c r="D91" s="33"/>
      <c r="E91" s="40" t="s">
        <v>110</v>
      </c>
      <c r="F91" s="37"/>
      <c r="G91" s="37"/>
      <c r="H91" s="37"/>
    </row>
    <row r="92" customFormat="false" ht="14.65" hidden="false" customHeight="true" outlineLevel="0" collapsed="false">
      <c r="A92" s="26" t="n">
        <v>44</v>
      </c>
      <c r="B92" s="26" t="n">
        <v>68</v>
      </c>
      <c r="C92" s="32" t="s">
        <v>260</v>
      </c>
      <c r="D92" s="34"/>
      <c r="E92" s="26" t="s">
        <v>185</v>
      </c>
      <c r="F92" s="37"/>
      <c r="G92" s="37"/>
      <c r="H92" s="37"/>
    </row>
    <row r="93" customFormat="false" ht="14.65" hidden="false" customHeight="true" outlineLevel="0" collapsed="false">
      <c r="D93" s="36"/>
      <c r="F93" s="37"/>
      <c r="G93" s="41" t="s">
        <v>68</v>
      </c>
      <c r="H93" s="37"/>
    </row>
    <row r="94" customFormat="false" ht="14.65" hidden="false" customHeight="true" outlineLevel="0" collapsed="false">
      <c r="A94" s="26" t="n">
        <v>45</v>
      </c>
      <c r="B94" s="26" t="n">
        <v>71</v>
      </c>
      <c r="C94" s="32" t="s">
        <v>194</v>
      </c>
      <c r="D94" s="39"/>
      <c r="F94" s="37"/>
      <c r="G94" s="26" t="s">
        <v>182</v>
      </c>
      <c r="H94" s="37"/>
    </row>
    <row r="95" customFormat="false" ht="14.65" hidden="false" customHeight="true" outlineLevel="0" collapsed="false">
      <c r="D95" s="33"/>
      <c r="E95" s="32" t="s">
        <v>101</v>
      </c>
      <c r="F95" s="37"/>
      <c r="H95" s="37"/>
    </row>
    <row r="96" customFormat="false" ht="14.65" hidden="false" customHeight="true" outlineLevel="0" collapsed="false">
      <c r="A96" s="26" t="n">
        <v>46</v>
      </c>
      <c r="B96" s="26" t="n">
        <v>61</v>
      </c>
      <c r="C96" s="32" t="s">
        <v>215</v>
      </c>
      <c r="D96" s="34"/>
      <c r="E96" s="35" t="s">
        <v>220</v>
      </c>
      <c r="F96" s="37"/>
      <c r="H96" s="37"/>
    </row>
    <row r="97" customFormat="false" ht="14.65" hidden="false" customHeight="true" outlineLevel="0" collapsed="false">
      <c r="D97" s="36"/>
      <c r="E97" s="37"/>
      <c r="F97" s="41" t="s">
        <v>68</v>
      </c>
      <c r="H97" s="37"/>
    </row>
    <row r="98" customFormat="false" ht="14.65" hidden="false" customHeight="true" outlineLevel="0" collapsed="false">
      <c r="A98" s="26" t="n">
        <v>47</v>
      </c>
      <c r="B98" s="123"/>
      <c r="C98" s="32" t="s">
        <v>178</v>
      </c>
      <c r="D98" s="39"/>
      <c r="E98" s="37"/>
      <c r="F98" s="26" t="s">
        <v>185</v>
      </c>
      <c r="H98" s="37"/>
    </row>
    <row r="99" customFormat="false" ht="14.65" hidden="false" customHeight="true" outlineLevel="0" collapsed="false">
      <c r="D99" s="33"/>
      <c r="E99" s="40" t="s">
        <v>68</v>
      </c>
      <c r="H99" s="37"/>
    </row>
    <row r="100" customFormat="false" ht="14.65" hidden="false" customHeight="true" outlineLevel="0" collapsed="false">
      <c r="A100" s="26" t="n">
        <v>48</v>
      </c>
      <c r="B100" s="121" t="n">
        <v>39</v>
      </c>
      <c r="C100" s="122" t="s">
        <v>233</v>
      </c>
      <c r="D100" s="34"/>
      <c r="H100" s="37"/>
    </row>
    <row r="101" customFormat="false" ht="14.65" hidden="false" customHeight="true" outlineLevel="0" collapsed="false">
      <c r="H101" s="42" t="s">
        <v>62</v>
      </c>
    </row>
    <row r="102" customFormat="false" ht="14.65" hidden="false" customHeight="true" outlineLevel="0" collapsed="false">
      <c r="A102" s="26" t="n">
        <v>49</v>
      </c>
      <c r="B102" s="121" t="n">
        <v>40</v>
      </c>
      <c r="C102" s="122" t="s">
        <v>228</v>
      </c>
      <c r="H102" s="35" t="s">
        <v>180</v>
      </c>
    </row>
    <row r="103" customFormat="false" ht="14.65" hidden="false" customHeight="true" outlineLevel="0" collapsed="false">
      <c r="D103" s="33"/>
      <c r="E103" s="32" t="s">
        <v>70</v>
      </c>
      <c r="H103" s="37"/>
    </row>
    <row r="104" customFormat="false" ht="14.65" hidden="false" customHeight="true" outlineLevel="0" collapsed="false">
      <c r="A104" s="26" t="n">
        <v>50</v>
      </c>
      <c r="B104" s="123"/>
      <c r="C104" s="32" t="s">
        <v>178</v>
      </c>
      <c r="D104" s="34"/>
      <c r="E104" s="35"/>
      <c r="H104" s="37"/>
    </row>
    <row r="105" customFormat="false" ht="14.65" hidden="false" customHeight="true" outlineLevel="0" collapsed="false">
      <c r="D105" s="36"/>
      <c r="E105" s="37"/>
      <c r="F105" s="38" t="s">
        <v>85</v>
      </c>
      <c r="H105" s="37"/>
    </row>
    <row r="106" customFormat="false" ht="14.65" hidden="false" customHeight="true" outlineLevel="0" collapsed="false">
      <c r="A106" s="26" t="n">
        <v>51</v>
      </c>
      <c r="B106" s="26" t="n">
        <v>50</v>
      </c>
      <c r="C106" s="32" t="s">
        <v>212</v>
      </c>
      <c r="D106" s="39"/>
      <c r="E106" s="37"/>
      <c r="F106" s="35" t="s">
        <v>182</v>
      </c>
      <c r="H106" s="37"/>
    </row>
    <row r="107" customFormat="false" ht="14.65" hidden="false" customHeight="true" outlineLevel="0" collapsed="false">
      <c r="D107" s="33"/>
      <c r="E107" s="40" t="s">
        <v>85</v>
      </c>
      <c r="F107" s="37"/>
      <c r="H107" s="37"/>
    </row>
    <row r="108" customFormat="false" ht="14.65" hidden="false" customHeight="true" outlineLevel="0" collapsed="false">
      <c r="A108" s="26" t="n">
        <v>52</v>
      </c>
      <c r="B108" s="26" t="n">
        <v>65</v>
      </c>
      <c r="C108" s="32" t="s">
        <v>227</v>
      </c>
      <c r="D108" s="34"/>
      <c r="E108" s="26" t="s">
        <v>191</v>
      </c>
      <c r="F108" s="37"/>
      <c r="H108" s="37"/>
    </row>
    <row r="109" customFormat="false" ht="14.65" hidden="false" customHeight="true" outlineLevel="0" collapsed="false">
      <c r="D109" s="36"/>
      <c r="F109" s="37"/>
      <c r="G109" s="38" t="s">
        <v>87</v>
      </c>
      <c r="H109" s="37"/>
    </row>
    <row r="110" customFormat="false" ht="14.65" hidden="false" customHeight="true" outlineLevel="0" collapsed="false">
      <c r="A110" s="26" t="n">
        <v>53</v>
      </c>
      <c r="B110" s="26" t="n">
        <v>94</v>
      </c>
      <c r="C110" s="32" t="s">
        <v>239</v>
      </c>
      <c r="D110" s="39"/>
      <c r="F110" s="37"/>
      <c r="G110" s="35" t="s">
        <v>182</v>
      </c>
      <c r="H110" s="37"/>
    </row>
    <row r="111" customFormat="false" ht="14.65" hidden="false" customHeight="true" outlineLevel="0" collapsed="false">
      <c r="D111" s="33"/>
      <c r="E111" s="32" t="s">
        <v>144</v>
      </c>
      <c r="F111" s="37"/>
      <c r="G111" s="37"/>
      <c r="H111" s="37"/>
    </row>
    <row r="112" customFormat="false" ht="14.65" hidden="false" customHeight="true" outlineLevel="0" collapsed="false">
      <c r="A112" s="26" t="n">
        <v>54</v>
      </c>
      <c r="B112" s="26" t="n">
        <v>84</v>
      </c>
      <c r="C112" s="32" t="s">
        <v>245</v>
      </c>
      <c r="D112" s="34"/>
      <c r="E112" s="35" t="s">
        <v>191</v>
      </c>
      <c r="F112" s="37"/>
      <c r="G112" s="37"/>
      <c r="H112" s="37"/>
    </row>
    <row r="113" customFormat="false" ht="14.65" hidden="false" customHeight="true" outlineLevel="0" collapsed="false">
      <c r="D113" s="36"/>
      <c r="E113" s="37"/>
      <c r="F113" s="41" t="s">
        <v>87</v>
      </c>
      <c r="G113" s="37"/>
      <c r="H113" s="37"/>
    </row>
    <row r="114" customFormat="false" ht="14.65" hidden="false" customHeight="true" outlineLevel="0" collapsed="false">
      <c r="A114" s="26" t="n">
        <v>55</v>
      </c>
      <c r="B114" s="123"/>
      <c r="C114" s="32" t="s">
        <v>178</v>
      </c>
      <c r="D114" s="39"/>
      <c r="E114" s="37"/>
      <c r="F114" s="26" t="s">
        <v>185</v>
      </c>
      <c r="G114" s="37"/>
      <c r="H114" s="37"/>
    </row>
    <row r="115" customFormat="false" ht="14.65" hidden="false" customHeight="true" outlineLevel="0" collapsed="false">
      <c r="D115" s="33"/>
      <c r="E115" s="40" t="s">
        <v>87</v>
      </c>
      <c r="G115" s="37"/>
      <c r="H115" s="37"/>
    </row>
    <row r="116" customFormat="false" ht="14.65" hidden="false" customHeight="true" outlineLevel="0" collapsed="false">
      <c r="A116" s="26" t="n">
        <v>56</v>
      </c>
      <c r="B116" s="26" t="n">
        <v>51</v>
      </c>
      <c r="C116" s="32" t="s">
        <v>257</v>
      </c>
      <c r="D116" s="34"/>
      <c r="G116" s="37"/>
      <c r="H116" s="37"/>
    </row>
    <row r="117" customFormat="false" ht="14.65" hidden="false" customHeight="true" outlineLevel="0" collapsed="false">
      <c r="D117" s="36"/>
      <c r="H117" s="114" t="s">
        <v>43</v>
      </c>
    </row>
    <row r="118" customFormat="false" ht="14.65" hidden="false" customHeight="true" outlineLevel="0" collapsed="false">
      <c r="A118" s="26" t="n">
        <v>57</v>
      </c>
      <c r="B118" s="26" t="n">
        <v>49</v>
      </c>
      <c r="C118" s="32" t="s">
        <v>186</v>
      </c>
      <c r="D118" s="39"/>
      <c r="H118" s="116" t="s">
        <v>185</v>
      </c>
    </row>
    <row r="119" customFormat="false" ht="14.65" hidden="false" customHeight="true" outlineLevel="0" collapsed="false">
      <c r="D119" s="33"/>
      <c r="E119" s="32" t="s">
        <v>84</v>
      </c>
      <c r="G119" s="37"/>
    </row>
    <row r="120" customFormat="false" ht="14.65" hidden="false" customHeight="true" outlineLevel="0" collapsed="false">
      <c r="A120" s="26" t="n">
        <v>58</v>
      </c>
      <c r="B120" s="26" t="n">
        <v>44</v>
      </c>
      <c r="C120" s="32" t="s">
        <v>222</v>
      </c>
      <c r="D120" s="34"/>
      <c r="E120" s="35" t="s">
        <v>184</v>
      </c>
      <c r="G120" s="37"/>
    </row>
    <row r="121" customFormat="false" ht="14.65" hidden="false" customHeight="true" outlineLevel="0" collapsed="false">
      <c r="D121" s="36"/>
      <c r="E121" s="37"/>
      <c r="F121" s="38" t="s">
        <v>84</v>
      </c>
      <c r="G121" s="37"/>
    </row>
    <row r="122" customFormat="false" ht="14.65" hidden="false" customHeight="true" outlineLevel="0" collapsed="false">
      <c r="A122" s="26" t="n">
        <v>59</v>
      </c>
      <c r="B122" s="26" t="n">
        <v>83</v>
      </c>
      <c r="C122" s="32" t="s">
        <v>210</v>
      </c>
      <c r="D122" s="39"/>
      <c r="E122" s="37"/>
      <c r="F122" s="35" t="s">
        <v>191</v>
      </c>
      <c r="G122" s="37"/>
    </row>
    <row r="123" customFormat="false" ht="14.65" hidden="false" customHeight="true" outlineLevel="0" collapsed="false">
      <c r="D123" s="33"/>
      <c r="E123" s="40" t="s">
        <v>143</v>
      </c>
      <c r="F123" s="37"/>
      <c r="G123" s="37"/>
    </row>
    <row r="124" customFormat="false" ht="14.65" hidden="false" customHeight="true" outlineLevel="0" collapsed="false">
      <c r="A124" s="26" t="n">
        <v>60</v>
      </c>
      <c r="B124" s="26" t="n">
        <v>93</v>
      </c>
      <c r="C124" s="32" t="s">
        <v>219</v>
      </c>
      <c r="D124" s="34"/>
      <c r="E124" s="26" t="s">
        <v>220</v>
      </c>
      <c r="F124" s="37"/>
      <c r="G124" s="37"/>
    </row>
    <row r="125" customFormat="false" ht="14.65" hidden="false" customHeight="true" outlineLevel="0" collapsed="false">
      <c r="D125" s="36"/>
      <c r="F125" s="37"/>
      <c r="G125" s="41" t="s">
        <v>43</v>
      </c>
    </row>
    <row r="126" customFormat="false" ht="14.65" hidden="false" customHeight="true" outlineLevel="0" collapsed="false">
      <c r="A126" s="26" t="n">
        <v>61</v>
      </c>
      <c r="B126" s="26" t="n">
        <v>23</v>
      </c>
      <c r="C126" s="32" t="s">
        <v>213</v>
      </c>
      <c r="D126" s="39"/>
      <c r="F126" s="37"/>
      <c r="G126" s="26" t="s">
        <v>182</v>
      </c>
    </row>
    <row r="127" customFormat="false" ht="14.65" hidden="false" customHeight="true" outlineLevel="0" collapsed="false">
      <c r="D127" s="33"/>
      <c r="E127" s="32" t="s">
        <v>43</v>
      </c>
      <c r="F127" s="37"/>
    </row>
    <row r="128" customFormat="false" ht="14.65" hidden="false" customHeight="true" outlineLevel="0" collapsed="false">
      <c r="A128" s="26" t="n">
        <v>62</v>
      </c>
      <c r="B128" s="26" t="n">
        <v>90</v>
      </c>
      <c r="C128" s="32" t="s">
        <v>236</v>
      </c>
      <c r="D128" s="34"/>
      <c r="E128" s="35" t="s">
        <v>184</v>
      </c>
      <c r="F128" s="37"/>
    </row>
    <row r="129" customFormat="false" ht="14.65" hidden="false" customHeight="true" outlineLevel="0" collapsed="false">
      <c r="D129" s="36"/>
      <c r="E129" s="37"/>
      <c r="F129" s="41" t="s">
        <v>43</v>
      </c>
    </row>
    <row r="130" customFormat="false" ht="14.65" hidden="false" customHeight="true" outlineLevel="0" collapsed="false">
      <c r="A130" s="26" t="n">
        <v>63</v>
      </c>
      <c r="B130" s="123"/>
      <c r="C130" s="32" t="s">
        <v>178</v>
      </c>
      <c r="D130" s="39"/>
      <c r="E130" s="37"/>
      <c r="F130" s="26" t="s">
        <v>184</v>
      </c>
    </row>
    <row r="131" customFormat="false" ht="14.65" hidden="false" customHeight="true" outlineLevel="0" collapsed="false">
      <c r="D131" s="33"/>
      <c r="E131" s="40" t="s">
        <v>59</v>
      </c>
    </row>
    <row r="132" customFormat="false" ht="14.65" hidden="false" customHeight="true" outlineLevel="0" collapsed="false">
      <c r="A132" s="26" t="n">
        <v>64</v>
      </c>
      <c r="B132" s="121" t="n">
        <v>33</v>
      </c>
      <c r="C132" s="122" t="s">
        <v>201</v>
      </c>
      <c r="D132" s="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23.85"/>
    <col collapsed="false" customWidth="true" hidden="false" outlineLevel="0" max="5" min="5" style="0" width="4.56"/>
    <col collapsed="false" customWidth="true" hidden="false" outlineLevel="0" max="6" min="6" style="0" width="2.28"/>
  </cols>
  <sheetData>
    <row r="1" customFormat="false" ht="12.75" hidden="false" customHeight="false" outlineLevel="0" collapsed="false">
      <c r="A1" s="22" t="s">
        <v>147</v>
      </c>
      <c r="B1" s="22" t="s">
        <v>148</v>
      </c>
      <c r="C1" s="22" t="s">
        <v>149</v>
      </c>
      <c r="D1" s="22" t="s">
        <v>150</v>
      </c>
      <c r="E1" s="22" t="s">
        <v>147</v>
      </c>
      <c r="F1" s="22" t="s">
        <v>151</v>
      </c>
    </row>
    <row r="2" customFormat="false" ht="12.75" hidden="true" customHeight="false" outlineLevel="0" collapsed="false">
      <c r="A2" s="0" t="n">
        <v>1</v>
      </c>
      <c r="B2" s="0" t="s">
        <v>5</v>
      </c>
      <c r="C2" s="0" t="n">
        <v>2002</v>
      </c>
      <c r="D2" s="0" t="s">
        <v>6</v>
      </c>
      <c r="E2" s="0" t="n">
        <v>2</v>
      </c>
      <c r="F2" s="0" t="n">
        <v>1</v>
      </c>
    </row>
    <row r="3" customFormat="false" ht="12.75" hidden="true" customHeight="false" outlineLevel="0" collapsed="false">
      <c r="A3" s="0" t="n">
        <v>2</v>
      </c>
      <c r="B3" s="0" t="s">
        <v>7</v>
      </c>
      <c r="C3" s="0" t="n">
        <v>2002</v>
      </c>
      <c r="D3" s="0" t="s">
        <v>8</v>
      </c>
      <c r="E3" s="0" t="n">
        <v>3</v>
      </c>
      <c r="F3" s="0" t="n">
        <v>1</v>
      </c>
    </row>
    <row r="4" customFormat="false" ht="12.75" hidden="true" customHeight="false" outlineLevel="0" collapsed="false">
      <c r="A4" s="0" t="n">
        <v>3</v>
      </c>
      <c r="B4" s="0" t="s">
        <v>9</v>
      </c>
      <c r="C4" s="0" t="n">
        <v>2002</v>
      </c>
      <c r="D4" s="0" t="s">
        <v>10</v>
      </c>
      <c r="E4" s="0" t="n">
        <v>4</v>
      </c>
      <c r="F4" s="0" t="n">
        <v>1</v>
      </c>
    </row>
    <row r="5" customFormat="false" ht="12.75" hidden="true" customHeight="false" outlineLevel="0" collapsed="false">
      <c r="A5" s="0" t="n">
        <v>4</v>
      </c>
      <c r="B5" s="0" t="s">
        <v>11</v>
      </c>
      <c r="C5" s="0" t="n">
        <v>2002</v>
      </c>
      <c r="D5" s="0" t="s">
        <v>12</v>
      </c>
      <c r="E5" s="0" t="n">
        <v>5</v>
      </c>
      <c r="F5" s="0" t="n">
        <v>1</v>
      </c>
    </row>
    <row r="6" customFormat="false" ht="12.75" hidden="true" customHeight="false" outlineLevel="0" collapsed="false">
      <c r="A6" s="0" t="n">
        <v>5</v>
      </c>
      <c r="B6" s="0" t="s">
        <v>13</v>
      </c>
      <c r="C6" s="0" t="n">
        <v>2002</v>
      </c>
      <c r="D6" s="0" t="s">
        <v>14</v>
      </c>
      <c r="E6" s="0" t="n">
        <v>6</v>
      </c>
      <c r="F6" s="0" t="n">
        <v>1</v>
      </c>
    </row>
    <row r="7" customFormat="false" ht="12.75" hidden="true" customHeight="false" outlineLevel="0" collapsed="false">
      <c r="A7" s="0" t="n">
        <v>6</v>
      </c>
      <c r="B7" s="0" t="s">
        <v>15</v>
      </c>
      <c r="C7" s="0" t="n">
        <v>2004</v>
      </c>
      <c r="D7" s="0" t="s">
        <v>16</v>
      </c>
      <c r="E7" s="0" t="n">
        <v>7</v>
      </c>
      <c r="F7" s="0" t="n">
        <v>1</v>
      </c>
    </row>
    <row r="8" customFormat="false" ht="12.75" hidden="true" customHeight="false" outlineLevel="0" collapsed="false">
      <c r="A8" s="0" t="n">
        <v>7</v>
      </c>
      <c r="B8" s="0" t="s">
        <v>17</v>
      </c>
      <c r="C8" s="0" t="n">
        <v>2002</v>
      </c>
      <c r="D8" s="0" t="s">
        <v>18</v>
      </c>
      <c r="E8" s="0" t="n">
        <v>9</v>
      </c>
      <c r="F8" s="0" t="n">
        <v>1</v>
      </c>
    </row>
    <row r="9" customFormat="false" ht="12.75" hidden="true" customHeight="false" outlineLevel="0" collapsed="false">
      <c r="A9" s="0" t="n">
        <v>8</v>
      </c>
      <c r="B9" s="0" t="s">
        <v>19</v>
      </c>
      <c r="C9" s="0" t="n">
        <v>2002</v>
      </c>
      <c r="D9" s="0" t="s">
        <v>20</v>
      </c>
      <c r="E9" s="0" t="n">
        <v>10</v>
      </c>
      <c r="F9" s="0" t="n">
        <v>1</v>
      </c>
    </row>
    <row r="10" customFormat="false" ht="12.75" hidden="true" customHeight="false" outlineLevel="0" collapsed="false">
      <c r="A10" s="0" t="n">
        <v>9</v>
      </c>
      <c r="B10" s="0" t="s">
        <v>21</v>
      </c>
      <c r="C10" s="0" t="n">
        <v>2002</v>
      </c>
      <c r="D10" s="0" t="s">
        <v>22</v>
      </c>
      <c r="E10" s="0" t="n">
        <v>11</v>
      </c>
      <c r="F10" s="0" t="n">
        <v>1</v>
      </c>
    </row>
    <row r="11" customFormat="false" ht="12.75" hidden="true" customHeight="false" outlineLevel="0" collapsed="false">
      <c r="A11" s="0" t="n">
        <v>10</v>
      </c>
      <c r="B11" s="0" t="s">
        <v>23</v>
      </c>
      <c r="C11" s="0" t="n">
        <v>2003</v>
      </c>
      <c r="D11" s="0" t="s">
        <v>24</v>
      </c>
      <c r="E11" s="0" t="n">
        <v>12</v>
      </c>
      <c r="F11" s="0" t="n">
        <v>1</v>
      </c>
    </row>
    <row r="12" customFormat="false" ht="12.75" hidden="true" customHeight="false" outlineLevel="0" collapsed="false">
      <c r="A12" s="0" t="n">
        <v>11</v>
      </c>
      <c r="B12" s="0" t="s">
        <v>25</v>
      </c>
      <c r="C12" s="0" t="n">
        <v>2003</v>
      </c>
      <c r="D12" s="0" t="s">
        <v>22</v>
      </c>
      <c r="E12" s="0" t="n">
        <v>13</v>
      </c>
      <c r="F12" s="0" t="n">
        <v>1</v>
      </c>
    </row>
    <row r="13" customFormat="false" ht="12.75" hidden="true" customHeight="false" outlineLevel="0" collapsed="false">
      <c r="A13" s="0" t="n">
        <v>12</v>
      </c>
      <c r="B13" s="0" t="s">
        <v>26</v>
      </c>
      <c r="C13" s="0" t="n">
        <v>2002</v>
      </c>
      <c r="D13" s="0" t="s">
        <v>22</v>
      </c>
      <c r="E13" s="0" t="n">
        <v>14</v>
      </c>
      <c r="F13" s="0" t="n">
        <v>1</v>
      </c>
    </row>
    <row r="14" customFormat="false" ht="12.75" hidden="true" customHeight="false" outlineLevel="0" collapsed="false">
      <c r="A14" s="0" t="n">
        <v>13</v>
      </c>
      <c r="B14" s="0" t="s">
        <v>27</v>
      </c>
      <c r="C14" s="0" t="n">
        <v>2002</v>
      </c>
      <c r="D14" s="0" t="s">
        <v>14</v>
      </c>
      <c r="E14" s="0" t="n">
        <v>15</v>
      </c>
      <c r="F14" s="0" t="n">
        <v>1</v>
      </c>
    </row>
    <row r="15" customFormat="false" ht="12.75" hidden="true" customHeight="false" outlineLevel="0" collapsed="false">
      <c r="A15" s="0" t="n">
        <v>14</v>
      </c>
      <c r="B15" s="0" t="s">
        <v>28</v>
      </c>
      <c r="C15" s="0" t="n">
        <v>2003</v>
      </c>
      <c r="D15" s="0" t="s">
        <v>12</v>
      </c>
      <c r="E15" s="0" t="n">
        <v>15</v>
      </c>
      <c r="F15" s="0" t="n">
        <v>1</v>
      </c>
    </row>
    <row r="16" customFormat="false" ht="12.75" hidden="true" customHeight="false" outlineLevel="0" collapsed="false">
      <c r="A16" s="0" t="n">
        <v>15</v>
      </c>
      <c r="B16" s="0" t="s">
        <v>29</v>
      </c>
      <c r="C16" s="0" t="n">
        <v>2003</v>
      </c>
      <c r="D16" s="0" t="s">
        <v>30</v>
      </c>
      <c r="E16" s="0" t="n">
        <v>17</v>
      </c>
      <c r="F16" s="0" t="n">
        <v>1</v>
      </c>
    </row>
    <row r="17" customFormat="false" ht="12.75" hidden="true" customHeight="false" outlineLevel="0" collapsed="false">
      <c r="A17" s="0" t="n">
        <v>16</v>
      </c>
      <c r="B17" s="0" t="s">
        <v>31</v>
      </c>
      <c r="C17" s="0" t="n">
        <v>2004</v>
      </c>
      <c r="D17" s="0" t="s">
        <v>32</v>
      </c>
      <c r="E17" s="0" t="n">
        <v>20</v>
      </c>
      <c r="F17" s="0" t="n">
        <v>1</v>
      </c>
    </row>
    <row r="18" customFormat="false" ht="12.75" hidden="true" customHeight="false" outlineLevel="0" collapsed="false">
      <c r="A18" s="0" t="n">
        <v>17</v>
      </c>
      <c r="B18" s="0" t="s">
        <v>33</v>
      </c>
      <c r="C18" s="0" t="n">
        <v>2002</v>
      </c>
      <c r="D18" s="0" t="s">
        <v>34</v>
      </c>
      <c r="E18" s="0" t="n">
        <v>21</v>
      </c>
      <c r="F18" s="0" t="n">
        <v>1</v>
      </c>
    </row>
    <row r="19" customFormat="false" ht="12.75" hidden="true" customHeight="false" outlineLevel="0" collapsed="false">
      <c r="A19" s="0" t="n">
        <v>18</v>
      </c>
      <c r="B19" s="0" t="s">
        <v>35</v>
      </c>
      <c r="C19" s="0" t="n">
        <v>2002</v>
      </c>
      <c r="D19" s="0" t="s">
        <v>36</v>
      </c>
      <c r="E19" s="0" t="n">
        <v>22</v>
      </c>
      <c r="F19" s="0" t="n">
        <v>1</v>
      </c>
    </row>
    <row r="20" customFormat="false" ht="12.75" hidden="true" customHeight="false" outlineLevel="0" collapsed="false">
      <c r="A20" s="0" t="n">
        <v>19</v>
      </c>
      <c r="B20" s="0" t="s">
        <v>37</v>
      </c>
      <c r="C20" s="0" t="n">
        <v>2004</v>
      </c>
      <c r="D20" s="0" t="s">
        <v>38</v>
      </c>
      <c r="E20" s="0" t="n">
        <v>23</v>
      </c>
      <c r="F20" s="0" t="n">
        <v>1</v>
      </c>
    </row>
    <row r="21" customFormat="false" ht="12.75" hidden="true" customHeight="false" outlineLevel="0" collapsed="false">
      <c r="A21" s="0" t="n">
        <v>20</v>
      </c>
      <c r="B21" s="0" t="s">
        <v>39</v>
      </c>
      <c r="C21" s="0" t="n">
        <v>2002</v>
      </c>
      <c r="D21" s="0" t="s">
        <v>40</v>
      </c>
      <c r="E21" s="0" t="n">
        <v>24</v>
      </c>
      <c r="F21" s="0" t="n">
        <v>1</v>
      </c>
    </row>
    <row r="22" customFormat="false" ht="12.75" hidden="true" customHeight="false" outlineLevel="0" collapsed="false">
      <c r="A22" s="0" t="n">
        <v>21</v>
      </c>
      <c r="B22" s="0" t="s">
        <v>41</v>
      </c>
      <c r="C22" s="0" t="n">
        <v>2002</v>
      </c>
      <c r="D22" s="0" t="s">
        <v>22</v>
      </c>
      <c r="E22" s="0" t="n">
        <v>25</v>
      </c>
      <c r="F22" s="0" t="n">
        <v>1</v>
      </c>
    </row>
    <row r="23" customFormat="false" ht="12.75" hidden="true" customHeight="false" outlineLevel="0" collapsed="false">
      <c r="A23" s="0" t="n">
        <v>22</v>
      </c>
      <c r="B23" s="0" t="s">
        <v>42</v>
      </c>
      <c r="C23" s="0" t="n">
        <v>2002</v>
      </c>
      <c r="D23" s="0" t="s">
        <v>36</v>
      </c>
      <c r="E23" s="0" t="n">
        <v>26</v>
      </c>
      <c r="F23" s="0" t="n">
        <v>1</v>
      </c>
    </row>
    <row r="24" customFormat="false" ht="12.75" hidden="false" customHeight="false" outlineLevel="0" collapsed="false">
      <c r="A24" s="0" t="n">
        <v>62</v>
      </c>
      <c r="B24" s="23" t="s">
        <v>102</v>
      </c>
      <c r="C24" s="0" t="n">
        <v>2002</v>
      </c>
      <c r="D24" s="0" t="s">
        <v>103</v>
      </c>
      <c r="E24" s="0" t="n">
        <v>95</v>
      </c>
      <c r="F24" s="0" t="n">
        <v>1</v>
      </c>
    </row>
    <row r="25" customFormat="false" ht="12.75" hidden="true" customHeight="false" outlineLevel="0" collapsed="false">
      <c r="A25" s="0" t="n">
        <v>24</v>
      </c>
      <c r="B25" s="0" t="s">
        <v>44</v>
      </c>
      <c r="C25" s="0" t="n">
        <v>2002</v>
      </c>
      <c r="D25" s="0" t="s">
        <v>45</v>
      </c>
      <c r="E25" s="0" t="n">
        <v>28</v>
      </c>
      <c r="F25" s="0" t="n">
        <v>1</v>
      </c>
    </row>
    <row r="26" customFormat="false" ht="12.75" hidden="true" customHeight="false" outlineLevel="0" collapsed="false">
      <c r="A26" s="0" t="n">
        <v>25</v>
      </c>
      <c r="B26" s="0" t="s">
        <v>46</v>
      </c>
      <c r="C26" s="0" t="n">
        <v>2002</v>
      </c>
      <c r="D26" s="0" t="s">
        <v>47</v>
      </c>
      <c r="E26" s="0" t="n">
        <v>29</v>
      </c>
      <c r="F26" s="0" t="n">
        <v>1</v>
      </c>
    </row>
    <row r="27" customFormat="false" ht="12.75" hidden="true" customHeight="false" outlineLevel="0" collapsed="false">
      <c r="A27" s="0" t="n">
        <v>26</v>
      </c>
      <c r="B27" s="0" t="s">
        <v>48</v>
      </c>
      <c r="C27" s="0" t="n">
        <v>2002</v>
      </c>
      <c r="D27" s="0" t="s">
        <v>49</v>
      </c>
      <c r="E27" s="0" t="n">
        <v>30</v>
      </c>
      <c r="F27" s="0" t="n">
        <v>1</v>
      </c>
    </row>
    <row r="28" customFormat="false" ht="12.75" hidden="true" customHeight="false" outlineLevel="0" collapsed="false">
      <c r="A28" s="0" t="n">
        <v>27</v>
      </c>
      <c r="B28" s="0" t="s">
        <v>50</v>
      </c>
      <c r="C28" s="0" t="n">
        <v>2003</v>
      </c>
      <c r="D28" s="0" t="s">
        <v>51</v>
      </c>
      <c r="E28" s="0" t="n">
        <v>31</v>
      </c>
      <c r="F28" s="0" t="n">
        <v>1</v>
      </c>
    </row>
    <row r="29" customFormat="false" ht="12.75" hidden="true" customHeight="false" outlineLevel="0" collapsed="false">
      <c r="A29" s="0" t="n">
        <v>28</v>
      </c>
      <c r="B29" s="0" t="s">
        <v>52</v>
      </c>
      <c r="C29" s="0" t="n">
        <v>2003</v>
      </c>
      <c r="D29" s="0" t="s">
        <v>53</v>
      </c>
      <c r="E29" s="0" t="n">
        <v>33</v>
      </c>
      <c r="F29" s="0" t="n">
        <v>1</v>
      </c>
    </row>
    <row r="30" customFormat="false" ht="12.75" hidden="true" customHeight="false" outlineLevel="0" collapsed="false">
      <c r="A30" s="0" t="n">
        <v>29</v>
      </c>
      <c r="B30" s="0" t="s">
        <v>54</v>
      </c>
      <c r="C30" s="0" t="n">
        <v>2002</v>
      </c>
      <c r="D30" s="0" t="s">
        <v>12</v>
      </c>
      <c r="E30" s="0" t="n">
        <v>34</v>
      </c>
      <c r="F30" s="0" t="n">
        <v>1</v>
      </c>
    </row>
    <row r="31" customFormat="false" ht="12.75" hidden="true" customHeight="false" outlineLevel="0" collapsed="false">
      <c r="A31" s="0" t="n">
        <v>30</v>
      </c>
      <c r="B31" s="0" t="s">
        <v>55</v>
      </c>
      <c r="C31" s="0" t="n">
        <v>2002</v>
      </c>
      <c r="D31" s="0" t="s">
        <v>51</v>
      </c>
      <c r="E31" s="0" t="n">
        <v>35</v>
      </c>
      <c r="F31" s="0" t="n">
        <v>1</v>
      </c>
    </row>
    <row r="32" customFormat="false" ht="12.75" hidden="true" customHeight="false" outlineLevel="0" collapsed="false">
      <c r="A32" s="0" t="n">
        <v>31</v>
      </c>
      <c r="B32" s="0" t="s">
        <v>56</v>
      </c>
      <c r="C32" s="0" t="n">
        <v>2003</v>
      </c>
      <c r="D32" s="0" t="s">
        <v>12</v>
      </c>
      <c r="E32" s="0" t="n">
        <v>36</v>
      </c>
      <c r="F32" s="0" t="n">
        <v>1</v>
      </c>
    </row>
    <row r="33" customFormat="false" ht="12.75" hidden="true" customHeight="false" outlineLevel="0" collapsed="false">
      <c r="A33" s="0" t="n">
        <v>32</v>
      </c>
      <c r="B33" s="24" t="s">
        <v>57</v>
      </c>
      <c r="C33" s="0" t="n">
        <v>2002</v>
      </c>
      <c r="D33" s="0" t="s">
        <v>58</v>
      </c>
      <c r="E33" s="0" t="n">
        <v>37</v>
      </c>
      <c r="F33" s="0" t="n">
        <v>1</v>
      </c>
    </row>
    <row r="34" customFormat="false" ht="12.75" hidden="true" customHeight="false" outlineLevel="0" collapsed="false">
      <c r="A34" s="0" t="n">
        <v>33</v>
      </c>
      <c r="B34" s="24" t="s">
        <v>59</v>
      </c>
      <c r="C34" s="0" t="n">
        <v>2003</v>
      </c>
      <c r="D34" s="0" t="s">
        <v>32</v>
      </c>
      <c r="E34" s="0" t="n">
        <v>38</v>
      </c>
      <c r="F34" s="0" t="n">
        <v>1</v>
      </c>
    </row>
    <row r="35" customFormat="false" ht="12.75" hidden="true" customHeight="false" outlineLevel="0" collapsed="false">
      <c r="A35" s="0" t="n">
        <v>34</v>
      </c>
      <c r="B35" s="24" t="s">
        <v>60</v>
      </c>
      <c r="C35" s="0" t="n">
        <v>2002</v>
      </c>
      <c r="D35" s="0" t="s">
        <v>61</v>
      </c>
      <c r="E35" s="0" t="n">
        <v>38</v>
      </c>
      <c r="F35" s="0" t="n">
        <v>1</v>
      </c>
    </row>
    <row r="36" customFormat="false" ht="12.75" hidden="true" customHeight="false" outlineLevel="0" collapsed="false">
      <c r="A36" s="0" t="n">
        <v>35</v>
      </c>
      <c r="B36" s="24" t="s">
        <v>62</v>
      </c>
      <c r="C36" s="0" t="n">
        <v>2002</v>
      </c>
      <c r="D36" s="0" t="s">
        <v>63</v>
      </c>
      <c r="E36" s="0" t="n">
        <v>41</v>
      </c>
      <c r="F36" s="0" t="n">
        <v>1</v>
      </c>
    </row>
    <row r="37" customFormat="false" ht="12.75" hidden="true" customHeight="false" outlineLevel="0" collapsed="false">
      <c r="A37" s="0" t="n">
        <v>36</v>
      </c>
      <c r="B37" s="24" t="s">
        <v>64</v>
      </c>
      <c r="C37" s="0" t="n">
        <v>2002</v>
      </c>
      <c r="D37" s="0" t="s">
        <v>65</v>
      </c>
      <c r="E37" s="0" t="n">
        <v>42</v>
      </c>
      <c r="F37" s="0" t="n">
        <v>1</v>
      </c>
    </row>
    <row r="38" customFormat="false" ht="12.75" hidden="true" customHeight="false" outlineLevel="0" collapsed="false">
      <c r="A38" s="0" t="n">
        <v>37</v>
      </c>
      <c r="B38" s="0" t="s">
        <v>66</v>
      </c>
      <c r="C38" s="0" t="n">
        <v>2003</v>
      </c>
      <c r="D38" s="0" t="s">
        <v>53</v>
      </c>
      <c r="E38" s="0" t="n">
        <v>44</v>
      </c>
    </row>
    <row r="39" customFormat="false" ht="12.75" hidden="true" customHeight="false" outlineLevel="0" collapsed="false">
      <c r="A39" s="0" t="n">
        <v>38</v>
      </c>
      <c r="B39" s="24" t="s">
        <v>67</v>
      </c>
      <c r="C39" s="0" t="n">
        <v>2003</v>
      </c>
      <c r="D39" s="0" t="s">
        <v>40</v>
      </c>
      <c r="E39" s="0" t="n">
        <v>45</v>
      </c>
      <c r="F39" s="0" t="n">
        <v>1</v>
      </c>
    </row>
    <row r="40" customFormat="false" ht="12.75" hidden="true" customHeight="false" outlineLevel="0" collapsed="false">
      <c r="A40" s="0" t="n">
        <v>39</v>
      </c>
      <c r="B40" s="24" t="s">
        <v>68</v>
      </c>
      <c r="C40" s="0" t="n">
        <v>2002</v>
      </c>
      <c r="D40" s="0" t="s">
        <v>69</v>
      </c>
      <c r="E40" s="0" t="n">
        <v>47</v>
      </c>
      <c r="F40" s="0" t="n">
        <v>1</v>
      </c>
    </row>
    <row r="41" customFormat="false" ht="12.75" hidden="true" customHeight="false" outlineLevel="0" collapsed="false">
      <c r="A41" s="0" t="n">
        <v>40</v>
      </c>
      <c r="B41" s="24" t="s">
        <v>70</v>
      </c>
      <c r="C41" s="0" t="n">
        <v>2003</v>
      </c>
      <c r="D41" s="0" t="s">
        <v>6</v>
      </c>
      <c r="E41" s="0" t="n">
        <v>49</v>
      </c>
      <c r="F41" s="0" t="n">
        <v>1</v>
      </c>
    </row>
    <row r="42" customFormat="false" ht="12.75" hidden="true" customHeight="false" outlineLevel="0" collapsed="false">
      <c r="A42" s="0" t="n">
        <v>41</v>
      </c>
      <c r="B42" s="0" t="s">
        <v>71</v>
      </c>
      <c r="C42" s="0" t="n">
        <v>2002</v>
      </c>
      <c r="D42" s="0" t="s">
        <v>72</v>
      </c>
      <c r="E42" s="0" t="n">
        <v>51</v>
      </c>
    </row>
    <row r="43" customFormat="false" ht="12.75" hidden="true" customHeight="false" outlineLevel="0" collapsed="false">
      <c r="A43" s="0" t="n">
        <v>42</v>
      </c>
      <c r="B43" s="24" t="s">
        <v>73</v>
      </c>
      <c r="C43" s="0" t="n">
        <v>2003</v>
      </c>
      <c r="D43" s="0" t="s">
        <v>6</v>
      </c>
      <c r="E43" s="0" t="n">
        <v>52</v>
      </c>
      <c r="F43" s="0" t="n">
        <v>1</v>
      </c>
    </row>
    <row r="44" customFormat="false" ht="12.75" hidden="true" customHeight="false" outlineLevel="0" collapsed="false">
      <c r="A44" s="0" t="n">
        <v>43</v>
      </c>
      <c r="B44" s="0" t="s">
        <v>74</v>
      </c>
      <c r="C44" s="0" t="n">
        <v>2002</v>
      </c>
      <c r="D44" s="0" t="s">
        <v>75</v>
      </c>
      <c r="E44" s="0" t="n">
        <v>53</v>
      </c>
    </row>
    <row r="45" customFormat="false" ht="12.75" hidden="false" customHeight="false" outlineLevel="0" collapsed="false">
      <c r="A45" s="0" t="n">
        <v>73</v>
      </c>
      <c r="B45" s="23" t="s">
        <v>118</v>
      </c>
      <c r="C45" s="0" t="n">
        <v>2002</v>
      </c>
      <c r="D45" s="0" t="s">
        <v>119</v>
      </c>
      <c r="E45" s="0" t="n">
        <v>999</v>
      </c>
      <c r="F45" s="0" t="n">
        <v>1</v>
      </c>
    </row>
    <row r="46" customFormat="false" ht="12.75" hidden="true" customHeight="false" outlineLevel="0" collapsed="false">
      <c r="A46" s="0" t="n">
        <v>45</v>
      </c>
      <c r="B46" s="24" t="s">
        <v>78</v>
      </c>
      <c r="C46" s="0" t="n">
        <v>2002</v>
      </c>
      <c r="D46" s="0" t="s">
        <v>22</v>
      </c>
      <c r="E46" s="0" t="n">
        <v>55</v>
      </c>
      <c r="F46" s="0" t="n">
        <v>1</v>
      </c>
    </row>
    <row r="47" customFormat="false" ht="12.75" hidden="true" customHeight="false" outlineLevel="0" collapsed="false">
      <c r="A47" s="0" t="n">
        <v>46</v>
      </c>
      <c r="B47" s="0" t="s">
        <v>79</v>
      </c>
      <c r="C47" s="0" t="n">
        <v>2002</v>
      </c>
      <c r="D47" s="0" t="s">
        <v>80</v>
      </c>
      <c r="E47" s="0" t="n">
        <v>56</v>
      </c>
      <c r="F47" s="0" t="n">
        <v>1</v>
      </c>
    </row>
    <row r="48" customFormat="false" ht="12.75" hidden="true" customHeight="false" outlineLevel="0" collapsed="false">
      <c r="A48" s="0" t="n">
        <v>47</v>
      </c>
      <c r="B48" s="24" t="s">
        <v>81</v>
      </c>
      <c r="C48" s="0" t="n">
        <v>2006</v>
      </c>
      <c r="D48" s="0" t="s">
        <v>75</v>
      </c>
      <c r="E48" s="0" t="n">
        <v>57</v>
      </c>
      <c r="F48" s="0" t="n">
        <v>1</v>
      </c>
    </row>
    <row r="49" customFormat="false" ht="12.75" hidden="true" customHeight="false" outlineLevel="0" collapsed="false">
      <c r="A49" s="0" t="n">
        <v>48</v>
      </c>
      <c r="B49" s="24" t="s">
        <v>82</v>
      </c>
      <c r="C49" s="0" t="n">
        <v>2003</v>
      </c>
      <c r="D49" s="0" t="s">
        <v>83</v>
      </c>
      <c r="E49" s="0" t="n">
        <v>58</v>
      </c>
      <c r="F49" s="0" t="n">
        <v>1</v>
      </c>
    </row>
    <row r="50" customFormat="false" ht="12.75" hidden="true" customHeight="false" outlineLevel="0" collapsed="false">
      <c r="A50" s="0" t="n">
        <v>49</v>
      </c>
      <c r="B50" s="24" t="s">
        <v>84</v>
      </c>
      <c r="C50" s="0" t="n">
        <v>2004</v>
      </c>
      <c r="D50" s="0" t="s">
        <v>53</v>
      </c>
      <c r="E50" s="0" t="n">
        <v>59</v>
      </c>
      <c r="F50" s="0" t="n">
        <v>1</v>
      </c>
    </row>
    <row r="51" customFormat="false" ht="12.75" hidden="false" customHeight="false" outlineLevel="0" collapsed="false">
      <c r="A51" s="0" t="n">
        <v>76</v>
      </c>
      <c r="B51" s="23" t="s">
        <v>122</v>
      </c>
      <c r="C51" s="0" t="n">
        <v>2005</v>
      </c>
      <c r="D51" s="0" t="s">
        <v>123</v>
      </c>
      <c r="E51" s="0" t="n">
        <v>999</v>
      </c>
      <c r="F51" s="0" t="n">
        <v>1</v>
      </c>
    </row>
    <row r="52" customFormat="false" ht="12.75" hidden="true" customHeight="false" outlineLevel="0" collapsed="false">
      <c r="A52" s="0" t="n">
        <v>51</v>
      </c>
      <c r="B52" s="24" t="s">
        <v>87</v>
      </c>
      <c r="C52" s="0" t="n">
        <v>2003</v>
      </c>
      <c r="D52" s="0" t="s">
        <v>88</v>
      </c>
      <c r="E52" s="0" t="n">
        <v>72</v>
      </c>
      <c r="F52" s="0" t="n">
        <v>1</v>
      </c>
    </row>
    <row r="53" customFormat="false" ht="12.75" hidden="false" customHeight="false" outlineLevel="0" collapsed="false">
      <c r="A53" s="0" t="n">
        <v>77</v>
      </c>
      <c r="B53" s="23" t="s">
        <v>124</v>
      </c>
      <c r="C53" s="0" t="n">
        <v>2004</v>
      </c>
      <c r="D53" s="0" t="s">
        <v>123</v>
      </c>
      <c r="E53" s="0" t="n">
        <v>999</v>
      </c>
      <c r="F53" s="0" t="n">
        <v>1</v>
      </c>
    </row>
    <row r="54" customFormat="false" ht="12.75" hidden="true" customHeight="false" outlineLevel="0" collapsed="false">
      <c r="A54" s="0" t="n">
        <v>53</v>
      </c>
      <c r="B54" s="25" t="s">
        <v>91</v>
      </c>
      <c r="C54" s="0" t="n">
        <v>2003</v>
      </c>
      <c r="D54" s="0" t="s">
        <v>72</v>
      </c>
      <c r="E54" s="0" t="n">
        <v>75</v>
      </c>
    </row>
    <row r="55" customFormat="false" ht="12.75" hidden="true" customHeight="false" outlineLevel="0" collapsed="false">
      <c r="A55" s="0" t="n">
        <v>54</v>
      </c>
      <c r="B55" s="0" t="s">
        <v>92</v>
      </c>
      <c r="C55" s="0" t="n">
        <v>2002</v>
      </c>
      <c r="D55" s="0" t="s">
        <v>93</v>
      </c>
      <c r="E55" s="0" t="n">
        <v>77</v>
      </c>
    </row>
    <row r="56" customFormat="false" ht="12.75" hidden="false" customHeight="false" outlineLevel="0" collapsed="false">
      <c r="A56" s="0" t="n">
        <v>63</v>
      </c>
      <c r="B56" s="23" t="s">
        <v>104</v>
      </c>
      <c r="C56" s="0" t="n">
        <v>2006</v>
      </c>
      <c r="D56" s="0" t="s">
        <v>6</v>
      </c>
      <c r="E56" s="0" t="n">
        <v>95</v>
      </c>
      <c r="F56" s="0" t="n">
        <v>1</v>
      </c>
    </row>
    <row r="57" customFormat="false" ht="12.75" hidden="true" customHeight="false" outlineLevel="0" collapsed="false">
      <c r="A57" s="0" t="n">
        <v>56</v>
      </c>
      <c r="B57" s="0" t="s">
        <v>96</v>
      </c>
      <c r="C57" s="0" t="n">
        <v>2002</v>
      </c>
      <c r="D57" s="0" t="s">
        <v>49</v>
      </c>
      <c r="E57" s="0" t="n">
        <v>79</v>
      </c>
    </row>
    <row r="58" customFormat="false" ht="12.75" hidden="false" customHeight="false" outlineLevel="0" collapsed="false">
      <c r="A58" s="0" t="n">
        <v>23</v>
      </c>
      <c r="B58" s="23" t="s">
        <v>43</v>
      </c>
      <c r="C58" s="0" t="n">
        <v>2003</v>
      </c>
      <c r="D58" s="0" t="s">
        <v>22</v>
      </c>
      <c r="E58" s="0" t="n">
        <v>27</v>
      </c>
      <c r="F58" s="0" t="n">
        <v>1</v>
      </c>
    </row>
    <row r="59" customFormat="false" ht="12.75" hidden="false" customHeight="false" outlineLevel="0" collapsed="false">
      <c r="A59" s="0" t="n">
        <v>81</v>
      </c>
      <c r="B59" s="23" t="s">
        <v>130</v>
      </c>
      <c r="C59" s="0" t="n">
        <v>2003</v>
      </c>
      <c r="D59" s="0" t="s">
        <v>80</v>
      </c>
      <c r="E59" s="0" t="n">
        <v>999</v>
      </c>
      <c r="F59" s="0" t="n">
        <v>1</v>
      </c>
    </row>
    <row r="60" customFormat="false" ht="12.75" hidden="false" customHeight="false" outlineLevel="0" collapsed="false">
      <c r="A60" s="0" t="n">
        <v>82</v>
      </c>
      <c r="B60" s="23" t="s">
        <v>131</v>
      </c>
      <c r="C60" s="0" t="n">
        <v>2005</v>
      </c>
      <c r="D60" s="0" t="s">
        <v>132</v>
      </c>
      <c r="E60" s="0" t="n">
        <v>999</v>
      </c>
      <c r="F60" s="0" t="n">
        <v>1</v>
      </c>
    </row>
    <row r="61" customFormat="false" ht="12.75" hidden="false" customHeight="false" outlineLevel="0" collapsed="false">
      <c r="A61" s="0" t="n">
        <v>61</v>
      </c>
      <c r="B61" s="23" t="s">
        <v>101</v>
      </c>
      <c r="C61" s="0" t="n">
        <v>2004</v>
      </c>
      <c r="D61" s="0" t="s">
        <v>40</v>
      </c>
      <c r="E61" s="0" t="n">
        <v>94</v>
      </c>
      <c r="F61" s="0" t="n">
        <v>1</v>
      </c>
    </row>
    <row r="62" customFormat="false" ht="12.75" hidden="false" customHeight="false" outlineLevel="0" collapsed="false">
      <c r="A62" s="0" t="n">
        <v>83</v>
      </c>
      <c r="B62" s="23" t="s">
        <v>133</v>
      </c>
      <c r="C62" s="0" t="n">
        <v>2004</v>
      </c>
      <c r="D62" s="0" t="s">
        <v>40</v>
      </c>
      <c r="E62" s="0" t="n">
        <v>999</v>
      </c>
      <c r="F62" s="0" t="n">
        <v>1</v>
      </c>
    </row>
    <row r="63" customFormat="false" ht="12.75" hidden="false" customHeight="false" outlineLevel="0" collapsed="false">
      <c r="A63" s="0" t="n">
        <v>69</v>
      </c>
      <c r="B63" s="23" t="s">
        <v>111</v>
      </c>
      <c r="C63" s="0" t="n">
        <v>2003</v>
      </c>
      <c r="D63" s="0" t="s">
        <v>112</v>
      </c>
      <c r="E63" s="0" t="n">
        <v>110</v>
      </c>
      <c r="F63" s="0" t="n">
        <v>1</v>
      </c>
    </row>
    <row r="64" customFormat="false" ht="12.75" hidden="false" customHeight="false" outlineLevel="0" collapsed="false">
      <c r="A64" s="0" t="n">
        <v>84</v>
      </c>
      <c r="B64" s="23" t="s">
        <v>134</v>
      </c>
      <c r="C64" s="0" t="n">
        <v>2002</v>
      </c>
      <c r="D64" s="0" t="s">
        <v>112</v>
      </c>
      <c r="E64" s="0" t="n">
        <v>999</v>
      </c>
      <c r="F64" s="0" t="n">
        <v>1</v>
      </c>
    </row>
    <row r="65" customFormat="false" ht="12.75" hidden="true" customHeight="false" outlineLevel="0" collapsed="false">
      <c r="A65" s="0" t="n">
        <v>64</v>
      </c>
      <c r="B65" s="24" t="s">
        <v>105</v>
      </c>
      <c r="C65" s="0" t="n">
        <v>2002</v>
      </c>
      <c r="D65" s="0" t="s">
        <v>106</v>
      </c>
      <c r="E65" s="0" t="n">
        <v>95</v>
      </c>
      <c r="F65" s="0" t="n">
        <v>1</v>
      </c>
    </row>
    <row r="66" customFormat="false" ht="12.75" hidden="false" customHeight="false" outlineLevel="0" collapsed="false">
      <c r="A66" s="0" t="n">
        <v>85</v>
      </c>
      <c r="B66" s="23" t="s">
        <v>135</v>
      </c>
      <c r="C66" s="0" t="n">
        <v>2003</v>
      </c>
      <c r="D66" s="0" t="s">
        <v>14</v>
      </c>
      <c r="E66" s="0" t="n">
        <v>999</v>
      </c>
      <c r="F66" s="0" t="n">
        <v>1</v>
      </c>
    </row>
    <row r="67" customFormat="false" ht="12.75" hidden="false" customHeight="false" outlineLevel="0" collapsed="false">
      <c r="A67" s="0" t="n">
        <v>70</v>
      </c>
      <c r="B67" s="23" t="s">
        <v>113</v>
      </c>
      <c r="C67" s="0" t="n">
        <v>2004</v>
      </c>
      <c r="D67" s="0" t="s">
        <v>75</v>
      </c>
      <c r="E67" s="0" t="n">
        <v>110</v>
      </c>
      <c r="F67" s="0" t="n">
        <v>1</v>
      </c>
    </row>
    <row r="68" customFormat="false" ht="12.75" hidden="false" customHeight="false" outlineLevel="0" collapsed="false">
      <c r="A68" s="0" t="n">
        <v>65</v>
      </c>
      <c r="B68" s="23" t="s">
        <v>107</v>
      </c>
      <c r="C68" s="0" t="n">
        <v>2003</v>
      </c>
      <c r="D68" s="0" t="s">
        <v>12</v>
      </c>
      <c r="E68" s="0" t="n">
        <v>95</v>
      </c>
      <c r="F68" s="0" t="n">
        <v>1</v>
      </c>
    </row>
    <row r="69" customFormat="false" ht="12.75" hidden="false" customHeight="false" outlineLevel="0" collapsed="false">
      <c r="A69" s="0" t="n">
        <v>66</v>
      </c>
      <c r="B69" s="23" t="s">
        <v>108</v>
      </c>
      <c r="C69" s="0" t="n">
        <v>2005</v>
      </c>
      <c r="D69" s="0" t="s">
        <v>12</v>
      </c>
      <c r="E69" s="0" t="n">
        <v>95</v>
      </c>
      <c r="F69" s="0" t="n">
        <v>1</v>
      </c>
    </row>
    <row r="70" customFormat="false" ht="12.75" hidden="false" customHeight="false" outlineLevel="0" collapsed="false">
      <c r="A70" s="0" t="n">
        <v>88</v>
      </c>
      <c r="B70" s="23" t="s">
        <v>138</v>
      </c>
      <c r="C70" s="0" t="n">
        <v>2004</v>
      </c>
      <c r="D70" s="0" t="s">
        <v>12</v>
      </c>
      <c r="E70" s="0" t="n">
        <v>999</v>
      </c>
      <c r="F70" s="0" t="n">
        <v>1</v>
      </c>
    </row>
    <row r="71" customFormat="false" ht="12.75" hidden="false" customHeight="false" outlineLevel="0" collapsed="false">
      <c r="A71" s="0" t="n">
        <v>89</v>
      </c>
      <c r="B71" s="23" t="s">
        <v>139</v>
      </c>
      <c r="C71" s="0" t="n">
        <v>2005</v>
      </c>
      <c r="D71" s="0" t="s">
        <v>12</v>
      </c>
      <c r="E71" s="0" t="n">
        <v>999</v>
      </c>
      <c r="F71" s="0" t="n">
        <v>1</v>
      </c>
    </row>
    <row r="72" customFormat="false" ht="12.75" hidden="false" customHeight="false" outlineLevel="0" collapsed="false">
      <c r="A72" s="0" t="n">
        <v>90</v>
      </c>
      <c r="B72" s="23" t="s">
        <v>140</v>
      </c>
      <c r="C72" s="0" t="n">
        <v>2004</v>
      </c>
      <c r="D72" s="0" t="s">
        <v>12</v>
      </c>
      <c r="E72" s="0" t="n">
        <v>999</v>
      </c>
      <c r="F72" s="0" t="n">
        <v>1</v>
      </c>
    </row>
    <row r="73" customFormat="false" ht="12.75" hidden="false" customHeight="false" outlineLevel="0" collapsed="false">
      <c r="A73" s="0" t="n">
        <v>72</v>
      </c>
      <c r="B73" s="23" t="s">
        <v>116</v>
      </c>
      <c r="C73" s="0" t="n">
        <v>2002</v>
      </c>
      <c r="D73" s="0" t="s">
        <v>117</v>
      </c>
      <c r="E73" s="0" t="n">
        <v>115</v>
      </c>
      <c r="F73" s="0" t="n">
        <v>1</v>
      </c>
    </row>
    <row r="74" customFormat="false" ht="12.75" hidden="false" customHeight="false" outlineLevel="0" collapsed="false">
      <c r="A74" s="0" t="n">
        <v>57</v>
      </c>
      <c r="B74" s="23" t="s">
        <v>97</v>
      </c>
      <c r="C74" s="0" t="n">
        <v>2002</v>
      </c>
      <c r="D74" s="0" t="s">
        <v>10</v>
      </c>
      <c r="E74" s="0" t="n">
        <v>80</v>
      </c>
      <c r="F74" s="0" t="n">
        <v>1</v>
      </c>
    </row>
    <row r="75" customFormat="false" ht="12.75" hidden="true" customHeight="false" outlineLevel="0" collapsed="false">
      <c r="A75" s="0" t="n">
        <v>74</v>
      </c>
      <c r="B75" s="0" t="s">
        <v>120</v>
      </c>
      <c r="C75" s="0" t="n">
        <v>2004</v>
      </c>
      <c r="D75" s="0" t="s">
        <v>83</v>
      </c>
      <c r="E75" s="0" t="n">
        <v>999</v>
      </c>
    </row>
    <row r="76" customFormat="false" ht="12.75" hidden="true" customHeight="false" outlineLevel="0" collapsed="false">
      <c r="A76" s="0" t="n">
        <v>75</v>
      </c>
      <c r="B76" s="0" t="s">
        <v>121</v>
      </c>
      <c r="C76" s="0" t="n">
        <v>2003</v>
      </c>
      <c r="D76" s="0" t="s">
        <v>83</v>
      </c>
      <c r="E76" s="0" t="n">
        <v>999</v>
      </c>
    </row>
    <row r="77" customFormat="false" ht="12.75" hidden="false" customHeight="false" outlineLevel="0" collapsed="false">
      <c r="A77" s="0" t="n">
        <v>91</v>
      </c>
      <c r="B77" s="23" t="s">
        <v>141</v>
      </c>
      <c r="C77" s="0" t="n">
        <v>2002</v>
      </c>
      <c r="D77" s="0" t="s">
        <v>16</v>
      </c>
      <c r="E77" s="0" t="n">
        <v>999</v>
      </c>
      <c r="F77" s="0" t="n">
        <v>1</v>
      </c>
    </row>
    <row r="78" customFormat="false" ht="12.75" hidden="false" customHeight="false" outlineLevel="0" collapsed="false">
      <c r="A78" s="0" t="n">
        <v>92</v>
      </c>
      <c r="B78" s="23" t="s">
        <v>142</v>
      </c>
      <c r="C78" s="0" t="n">
        <v>2003</v>
      </c>
      <c r="D78" s="0" t="s">
        <v>16</v>
      </c>
      <c r="E78" s="0" t="n">
        <v>999</v>
      </c>
      <c r="F78" s="0" t="n">
        <v>1</v>
      </c>
    </row>
    <row r="79" customFormat="false" ht="12.75" hidden="true" customHeight="false" outlineLevel="0" collapsed="false">
      <c r="A79" s="0" t="n">
        <v>78</v>
      </c>
      <c r="B79" s="0" t="s">
        <v>125</v>
      </c>
      <c r="D79" s="0" t="s">
        <v>93</v>
      </c>
      <c r="E79" s="0" t="n">
        <v>999</v>
      </c>
    </row>
    <row r="80" customFormat="false" ht="12.75" hidden="true" customHeight="false" outlineLevel="0" collapsed="false">
      <c r="A80" s="0" t="n">
        <v>79</v>
      </c>
      <c r="B80" s="24" t="s">
        <v>126</v>
      </c>
      <c r="C80" s="0" t="n">
        <v>2002</v>
      </c>
      <c r="D80" s="0" t="s">
        <v>127</v>
      </c>
      <c r="E80" s="0" t="n">
        <v>999</v>
      </c>
      <c r="F80" s="0" t="n">
        <v>1</v>
      </c>
    </row>
    <row r="81" customFormat="false" ht="12.75" hidden="true" customHeight="false" outlineLevel="0" collapsed="false">
      <c r="A81" s="0" t="n">
        <v>80</v>
      </c>
      <c r="B81" s="0" t="s">
        <v>128</v>
      </c>
      <c r="C81" s="0" t="n">
        <v>2006</v>
      </c>
      <c r="D81" s="0" t="s">
        <v>129</v>
      </c>
      <c r="E81" s="0" t="n">
        <v>999</v>
      </c>
    </row>
    <row r="82" customFormat="false" ht="12.75" hidden="false" customHeight="false" outlineLevel="0" collapsed="false">
      <c r="A82" s="0" t="n">
        <v>93</v>
      </c>
      <c r="B82" s="23" t="s">
        <v>143</v>
      </c>
      <c r="C82" s="0" t="n">
        <v>2002</v>
      </c>
      <c r="D82" s="0" t="s">
        <v>16</v>
      </c>
      <c r="E82" s="0" t="n">
        <v>999</v>
      </c>
      <c r="F82" s="0" t="n">
        <v>1</v>
      </c>
    </row>
    <row r="83" customFormat="false" ht="12.75" hidden="false" customHeight="false" outlineLevel="0" collapsed="false">
      <c r="A83" s="0" t="n">
        <v>58</v>
      </c>
      <c r="B83" s="23" t="s">
        <v>98</v>
      </c>
      <c r="C83" s="0" t="n">
        <v>2002</v>
      </c>
      <c r="D83" s="0" t="s">
        <v>69</v>
      </c>
      <c r="E83" s="0" t="n">
        <v>80</v>
      </c>
      <c r="F83" s="0" t="n">
        <v>1</v>
      </c>
    </row>
    <row r="84" customFormat="false" ht="12.75" hidden="false" customHeight="false" outlineLevel="0" collapsed="false">
      <c r="A84" s="0" t="n">
        <v>95</v>
      </c>
      <c r="B84" s="23" t="s">
        <v>145</v>
      </c>
      <c r="C84" s="0" t="n">
        <v>2004</v>
      </c>
      <c r="D84" s="0" t="s">
        <v>146</v>
      </c>
      <c r="E84" s="0" t="n">
        <v>999</v>
      </c>
      <c r="F84" s="0" t="n">
        <v>1</v>
      </c>
    </row>
    <row r="85" customFormat="false" ht="12.75" hidden="false" customHeight="false" outlineLevel="0" collapsed="false">
      <c r="A85" s="0" t="n">
        <v>55</v>
      </c>
      <c r="B85" s="23" t="s">
        <v>94</v>
      </c>
      <c r="C85" s="0" t="n">
        <v>2002</v>
      </c>
      <c r="D85" s="0" t="s">
        <v>95</v>
      </c>
      <c r="E85" s="0" t="n">
        <v>78</v>
      </c>
      <c r="F85" s="0" t="n">
        <v>1</v>
      </c>
    </row>
    <row r="86" customFormat="false" ht="12.75" hidden="false" customHeight="false" outlineLevel="0" collapsed="false">
      <c r="A86" s="0" t="n">
        <v>67</v>
      </c>
      <c r="B86" s="23" t="s">
        <v>109</v>
      </c>
      <c r="C86" s="0" t="n">
        <v>2003</v>
      </c>
      <c r="D86" s="0" t="s">
        <v>95</v>
      </c>
      <c r="E86" s="0" t="n">
        <v>95</v>
      </c>
      <c r="F86" s="0" t="n">
        <v>1</v>
      </c>
    </row>
    <row r="87" customFormat="false" ht="12.75" hidden="true" customHeight="false" outlineLevel="0" collapsed="false">
      <c r="A87" s="0" t="n">
        <v>86</v>
      </c>
      <c r="B87" s="0" t="s">
        <v>136</v>
      </c>
      <c r="C87" s="0" t="n">
        <v>2005</v>
      </c>
      <c r="D87" s="0" t="s">
        <v>36</v>
      </c>
      <c r="E87" s="0" t="n">
        <v>999</v>
      </c>
    </row>
    <row r="88" customFormat="false" ht="12.75" hidden="true" customHeight="false" outlineLevel="0" collapsed="false">
      <c r="A88" s="0" t="n">
        <v>87</v>
      </c>
      <c r="B88" s="0" t="s">
        <v>137</v>
      </c>
      <c r="C88" s="0" t="n">
        <v>2002</v>
      </c>
      <c r="D88" s="0" t="s">
        <v>36</v>
      </c>
      <c r="E88" s="0" t="n">
        <v>999</v>
      </c>
    </row>
    <row r="89" customFormat="false" ht="12.75" hidden="false" customHeight="false" outlineLevel="0" collapsed="false">
      <c r="A89" s="0" t="n">
        <v>71</v>
      </c>
      <c r="B89" s="23" t="s">
        <v>114</v>
      </c>
      <c r="C89" s="0" t="n">
        <v>2004</v>
      </c>
      <c r="D89" s="0" t="s">
        <v>115</v>
      </c>
      <c r="E89" s="0" t="n">
        <v>110</v>
      </c>
      <c r="F89" s="0" t="n">
        <v>1</v>
      </c>
    </row>
    <row r="90" customFormat="false" ht="12.75" hidden="false" customHeight="false" outlineLevel="0" collapsed="false">
      <c r="A90" s="0" t="n">
        <v>44</v>
      </c>
      <c r="B90" s="23" t="s">
        <v>76</v>
      </c>
      <c r="C90" s="0" t="n">
        <v>2002</v>
      </c>
      <c r="D90" s="0" t="s">
        <v>77</v>
      </c>
      <c r="E90" s="0" t="n">
        <v>54</v>
      </c>
      <c r="F90" s="0" t="n">
        <v>1</v>
      </c>
    </row>
    <row r="91" customFormat="false" ht="12.75" hidden="false" customHeight="false" outlineLevel="0" collapsed="false">
      <c r="A91" s="0" t="n">
        <v>60</v>
      </c>
      <c r="B91" s="23" t="s">
        <v>100</v>
      </c>
      <c r="C91" s="0" t="n">
        <v>2005</v>
      </c>
      <c r="D91" s="0" t="s">
        <v>77</v>
      </c>
      <c r="E91" s="0" t="n">
        <v>93</v>
      </c>
      <c r="F91" s="0" t="n">
        <v>1</v>
      </c>
    </row>
    <row r="92" customFormat="false" ht="12.75" hidden="false" customHeight="false" outlineLevel="0" collapsed="false">
      <c r="A92" s="0" t="n">
        <v>52</v>
      </c>
      <c r="B92" s="23" t="s">
        <v>89</v>
      </c>
      <c r="C92" s="0" t="n">
        <v>2002</v>
      </c>
      <c r="D92" s="0" t="s">
        <v>90</v>
      </c>
      <c r="E92" s="0" t="n">
        <v>73</v>
      </c>
      <c r="F92" s="0" t="n">
        <v>1</v>
      </c>
    </row>
    <row r="93" customFormat="false" ht="12.75" hidden="false" customHeight="false" outlineLevel="0" collapsed="false">
      <c r="A93" s="0" t="n">
        <v>59</v>
      </c>
      <c r="B93" s="23" t="s">
        <v>99</v>
      </c>
      <c r="C93" s="0" t="n">
        <v>2002</v>
      </c>
      <c r="D93" s="0" t="s">
        <v>90</v>
      </c>
      <c r="E93" s="0" t="n">
        <v>80</v>
      </c>
      <c r="F93" s="0" t="n">
        <v>1</v>
      </c>
    </row>
    <row r="94" customFormat="false" ht="12.75" hidden="false" customHeight="false" outlineLevel="0" collapsed="false">
      <c r="A94" s="0" t="n">
        <v>68</v>
      </c>
      <c r="B94" s="23" t="s">
        <v>110</v>
      </c>
      <c r="C94" s="0" t="n">
        <v>2003</v>
      </c>
      <c r="D94" s="0" t="s">
        <v>90</v>
      </c>
      <c r="E94" s="0" t="n">
        <v>95</v>
      </c>
      <c r="F94" s="0" t="n">
        <v>1</v>
      </c>
    </row>
    <row r="95" customFormat="false" ht="12.75" hidden="false" customHeight="false" outlineLevel="0" collapsed="false">
      <c r="A95" s="0" t="n">
        <v>94</v>
      </c>
      <c r="B95" s="23" t="s">
        <v>144</v>
      </c>
      <c r="C95" s="0" t="n">
        <v>2002</v>
      </c>
      <c r="D95" s="0" t="s">
        <v>90</v>
      </c>
      <c r="E95" s="0" t="n">
        <v>999</v>
      </c>
      <c r="F95" s="0" t="n">
        <v>1</v>
      </c>
    </row>
    <row r="96" customFormat="false" ht="12.75" hidden="false" customHeight="false" outlineLevel="0" collapsed="false">
      <c r="A96" s="0" t="n">
        <v>50</v>
      </c>
      <c r="B96" s="23" t="s">
        <v>85</v>
      </c>
      <c r="C96" s="0" t="n">
        <v>2002</v>
      </c>
      <c r="D96" s="0" t="s">
        <v>86</v>
      </c>
      <c r="E96" s="0" t="n">
        <v>60</v>
      </c>
      <c r="F96" s="0" t="n">
        <v>1</v>
      </c>
    </row>
  </sheetData>
  <autoFilter ref="A1:F96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75" zoomScalePageLayoutView="12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.13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8" min="5" style="26" width="19.41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e">
        <f aca="false">#REF!</f>
        <v>#REF!</v>
      </c>
      <c r="H1" s="28" t="s">
        <v>265</v>
      </c>
    </row>
    <row r="2" customFormat="false" ht="21" hidden="false" customHeight="true" outlineLevel="0" collapsed="false">
      <c r="B2" s="29" t="s">
        <v>153</v>
      </c>
      <c r="H2" s="30" t="e">
        <f aca="false">CONCATENATE("Útěcha ",#REF!)</f>
        <v>#REF!</v>
      </c>
    </row>
    <row r="3" customFormat="false" ht="15.75" hidden="false" customHeight="false" outlineLevel="0" collapsed="false">
      <c r="D3" s="29"/>
      <c r="H3" s="31" t="e">
        <f aca="false">#REF!</f>
        <v>#REF!</v>
      </c>
    </row>
    <row r="4" customFormat="false" ht="14.65" hidden="false" customHeight="true" outlineLevel="0" collapsed="false">
      <c r="A4" s="26" t="n">
        <v>1</v>
      </c>
      <c r="B4" s="121"/>
      <c r="C4" s="122" t="str">
        <f aca="false">IF($B4="","bye",CONCATENATE(VLOOKUP($B4,MZI_seznam!$A$2:$E$108,2)," (",VLOOKUP($B4,MZI_seznam!$A$2:$E$108,4),")"))</f>
        <v>bye</v>
      </c>
    </row>
    <row r="5" customFormat="false" ht="14.65" hidden="false" customHeight="true" outlineLevel="0" collapsed="false">
      <c r="D5" s="33"/>
      <c r="E5" s="32" t="str">
        <f aca="false">'V-U 32'!P2</f>
        <v/>
      </c>
    </row>
    <row r="6" customFormat="false" ht="14.65" hidden="false" customHeight="true" outlineLevel="0" collapsed="false">
      <c r="A6" s="26" t="n">
        <v>2</v>
      </c>
      <c r="C6" s="32" t="str">
        <f aca="false">IF($B6="","bye",CONCATENATE(VLOOKUP($B6,MZI_seznam!$A$2:$E$108,2)," (",VLOOKUP($B6,MZI_seznam!$A$2:$E$108,4),")"))</f>
        <v>bye</v>
      </c>
      <c r="D6" s="34"/>
      <c r="E6" s="35" t="str">
        <f aca="false">'V-U 32'!R2</f>
        <v/>
      </c>
    </row>
    <row r="7" customFormat="false" ht="14.65" hidden="false" customHeight="true" outlineLevel="0" collapsed="false">
      <c r="D7" s="36"/>
      <c r="E7" s="37"/>
      <c r="F7" s="38" t="str">
        <f aca="false">'V-U 32'!P19</f>
        <v/>
      </c>
    </row>
    <row r="8" customFormat="false" ht="14.65" hidden="false" customHeight="true" outlineLevel="0" collapsed="false">
      <c r="A8" s="26" t="n">
        <v>3</v>
      </c>
      <c r="C8" s="32" t="str">
        <f aca="false">IF($B8="","bye",CONCATENATE(VLOOKUP($B8,MZI_seznam!$A$2:$E$108,2)," (",VLOOKUP($B8,MZI_seznam!$A$2:$E$108,4),")"))</f>
        <v>bye</v>
      </c>
      <c r="D8" s="39"/>
      <c r="E8" s="37"/>
      <c r="F8" s="35" t="str">
        <f aca="false">'V-U 32'!R19</f>
        <v/>
      </c>
    </row>
    <row r="9" customFormat="false" ht="14.65" hidden="false" customHeight="true" outlineLevel="0" collapsed="false">
      <c r="D9" s="33"/>
      <c r="E9" s="40" t="str">
        <f aca="false">'V-U 32'!P3</f>
        <v/>
      </c>
      <c r="F9" s="37"/>
    </row>
    <row r="10" customFormat="false" ht="14.65" hidden="false" customHeight="true" outlineLevel="0" collapsed="false">
      <c r="A10" s="26" t="n">
        <v>4</v>
      </c>
      <c r="C10" s="32" t="str">
        <f aca="false">IF($B10="","bye",CONCATENATE(VLOOKUP($B10,MZI_seznam!$A$2:$E$108,2)," (",VLOOKUP($B10,MZI_seznam!$A$2:$E$108,4),")"))</f>
        <v>bye</v>
      </c>
      <c r="D10" s="34"/>
      <c r="E10" s="26" t="str">
        <f aca="false">'V-U 32'!R3</f>
        <v/>
      </c>
      <c r="F10" s="37"/>
    </row>
    <row r="11" customFormat="false" ht="14.65" hidden="false" customHeight="true" outlineLevel="0" collapsed="false">
      <c r="D11" s="36"/>
      <c r="F11" s="37"/>
      <c r="G11" s="38" t="str">
        <f aca="false">'V-U 32'!P28</f>
        <v/>
      </c>
    </row>
    <row r="12" customFormat="false" ht="14.65" hidden="false" customHeight="true" outlineLevel="0" collapsed="false">
      <c r="A12" s="26" t="n">
        <v>5</v>
      </c>
      <c r="C12" s="32" t="str">
        <f aca="false">IF($B12="","bye",CONCATENATE(VLOOKUP($B12,MZI_seznam!$A$2:$E$108,2)," (",VLOOKUP($B12,MZI_seznam!$A$2:$E$108,4),")"))</f>
        <v>bye</v>
      </c>
      <c r="D12" s="39"/>
      <c r="F12" s="37"/>
      <c r="G12" s="35" t="str">
        <f aca="false">'V-U 32'!R28</f>
        <v/>
      </c>
    </row>
    <row r="13" customFormat="false" ht="14.65" hidden="false" customHeight="true" outlineLevel="0" collapsed="false">
      <c r="D13" s="33"/>
      <c r="E13" s="32" t="str">
        <f aca="false">'V-U 32'!P4</f>
        <v/>
      </c>
      <c r="F13" s="37"/>
      <c r="G13" s="37"/>
    </row>
    <row r="14" customFormat="false" ht="14.65" hidden="false" customHeight="true" outlineLevel="0" collapsed="false">
      <c r="A14" s="26" t="n">
        <v>6</v>
      </c>
      <c r="C14" s="32" t="str">
        <f aca="false">IF($B14="","bye",CONCATENATE(VLOOKUP($B14,MZI_seznam!$A$2:$E$108,2)," (",VLOOKUP($B14,MZI_seznam!$A$2:$E$108,4),")"))</f>
        <v>bye</v>
      </c>
      <c r="D14" s="34"/>
      <c r="E14" s="35" t="str">
        <f aca="false">'V-U 32'!R4</f>
        <v/>
      </c>
      <c r="F14" s="37"/>
      <c r="G14" s="37"/>
    </row>
    <row r="15" customFormat="false" ht="14.65" hidden="false" customHeight="true" outlineLevel="0" collapsed="false">
      <c r="D15" s="36"/>
      <c r="E15" s="37"/>
      <c r="F15" s="41" t="str">
        <f aca="false">'V-U 32'!P20</f>
        <v/>
      </c>
      <c r="G15" s="37"/>
    </row>
    <row r="16" customFormat="false" ht="14.65" hidden="false" customHeight="true" outlineLevel="0" collapsed="false">
      <c r="A16" s="26" t="n">
        <v>7</v>
      </c>
      <c r="C16" s="32" t="str">
        <f aca="false">IF($B16="","bye",CONCATENATE(VLOOKUP($B16,MZI_seznam!$A$2:$E$108,2)," (",VLOOKUP($B16,MZI_seznam!$A$2:$E$108,4),")"))</f>
        <v>bye</v>
      </c>
      <c r="D16" s="39"/>
      <c r="E16" s="37"/>
      <c r="F16" s="26" t="str">
        <f aca="false">'V-U 32'!R20</f>
        <v/>
      </c>
      <c r="G16" s="37"/>
    </row>
    <row r="17" customFormat="false" ht="14.65" hidden="false" customHeight="true" outlineLevel="0" collapsed="false">
      <c r="D17" s="33"/>
      <c r="E17" s="40" t="str">
        <f aca="false">'V-U 32'!P5</f>
        <v/>
      </c>
      <c r="G17" s="37"/>
    </row>
    <row r="18" customFormat="false" ht="14.65" hidden="false" customHeight="true" outlineLevel="0" collapsed="false">
      <c r="A18" s="26" t="n">
        <v>8</v>
      </c>
      <c r="C18" s="32" t="str">
        <f aca="false">IF($B18="","bye",CONCATENATE(VLOOKUP($B18,MZI_seznam!$A$2:$E$108,2)," (",VLOOKUP($B18,MZI_seznam!$A$2:$E$108,4),")"))</f>
        <v>bye</v>
      </c>
      <c r="D18" s="34"/>
      <c r="E18" s="26" t="str">
        <f aca="false">'V-U 32'!R5</f>
        <v/>
      </c>
      <c r="G18" s="37"/>
    </row>
    <row r="19" customFormat="false" ht="14.65" hidden="false" customHeight="true" outlineLevel="0" collapsed="false">
      <c r="D19" s="36"/>
      <c r="H19" s="111" t="str">
        <f aca="false">'V-U 32'!P33</f>
        <v/>
      </c>
    </row>
    <row r="20" customFormat="false" ht="14.65" hidden="false" customHeight="true" outlineLevel="0" collapsed="false">
      <c r="A20" s="26" t="n">
        <v>9</v>
      </c>
      <c r="C20" s="32" t="str">
        <f aca="false">IF($B20="","bye",CONCATENATE(VLOOKUP($B20,MZI_seznam!$A$2:$E$108,2)," (",VLOOKUP($B20,MZI_seznam!$A$2:$E$108,4),")"))</f>
        <v>bye</v>
      </c>
      <c r="D20" s="39"/>
      <c r="F20" s="43"/>
      <c r="H20" s="117" t="str">
        <f aca="false">'V-U 32'!R33</f>
        <v/>
      </c>
    </row>
    <row r="21" customFormat="false" ht="14.65" hidden="false" customHeight="true" outlineLevel="0" collapsed="false">
      <c r="D21" s="33"/>
      <c r="E21" s="32" t="str">
        <f aca="false">'V-U 32'!P6</f>
        <v/>
      </c>
      <c r="G21" s="37"/>
      <c r="H21" s="37"/>
    </row>
    <row r="22" customFormat="false" ht="14.65" hidden="false" customHeight="true" outlineLevel="0" collapsed="false">
      <c r="A22" s="26" t="n">
        <v>10</v>
      </c>
      <c r="C22" s="32" t="str">
        <f aca="false">IF($B22="","bye",CONCATENATE(VLOOKUP($B22,MZI_seznam!$A$2:$E$108,2)," (",VLOOKUP($B22,MZI_seznam!$A$2:$E$108,4),")"))</f>
        <v>bye</v>
      </c>
      <c r="D22" s="34"/>
      <c r="E22" s="35" t="str">
        <f aca="false">'V-U 32'!R6</f>
        <v/>
      </c>
      <c r="G22" s="37"/>
      <c r="H22" s="37"/>
    </row>
    <row r="23" customFormat="false" ht="14.65" hidden="false" customHeight="true" outlineLevel="0" collapsed="false">
      <c r="D23" s="36"/>
      <c r="E23" s="37"/>
      <c r="F23" s="38" t="str">
        <f aca="false">'V-U 32'!P21</f>
        <v/>
      </c>
      <c r="G23" s="37"/>
      <c r="H23" s="37"/>
    </row>
    <row r="24" customFormat="false" ht="14.65" hidden="false" customHeight="true" outlineLevel="0" collapsed="false">
      <c r="A24" s="26" t="n">
        <v>11</v>
      </c>
      <c r="C24" s="32" t="str">
        <f aca="false">IF($B24="","bye",CONCATENATE(VLOOKUP($B24,MZI_seznam!$A$2:$E$108,2)," (",VLOOKUP($B24,MZI_seznam!$A$2:$E$108,4),")"))</f>
        <v>bye</v>
      </c>
      <c r="D24" s="39"/>
      <c r="E24" s="37"/>
      <c r="F24" s="35" t="str">
        <f aca="false">'V-U 32'!R21</f>
        <v/>
      </c>
      <c r="G24" s="37"/>
      <c r="H24" s="37"/>
    </row>
    <row r="25" customFormat="false" ht="14.65" hidden="false" customHeight="true" outlineLevel="0" collapsed="false">
      <c r="D25" s="33"/>
      <c r="E25" s="40" t="str">
        <f aca="false">'V-U 32'!P7</f>
        <v/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C26" s="32" t="str">
        <f aca="false">IF($B26="","bye",CONCATENATE(VLOOKUP($B26,MZI_seznam!$A$2:$E$108,2)," (",VLOOKUP($B26,MZI_seznam!$A$2:$E$108,4),")"))</f>
        <v>bye</v>
      </c>
      <c r="D26" s="34"/>
      <c r="E26" s="26" t="str">
        <f aca="false">'V-U 32'!R7</f>
        <v/>
      </c>
      <c r="F26" s="37"/>
      <c r="G26" s="37"/>
      <c r="H26" s="37"/>
    </row>
    <row r="27" customFormat="false" ht="14.65" hidden="false" customHeight="true" outlineLevel="0" collapsed="false">
      <c r="D27" s="36"/>
      <c r="F27" s="37"/>
      <c r="G27" s="41" t="str">
        <f aca="false">'V-U 32'!P29</f>
        <v/>
      </c>
      <c r="H27" s="37"/>
    </row>
    <row r="28" customFormat="false" ht="14.65" hidden="false" customHeight="true" outlineLevel="0" collapsed="false">
      <c r="A28" s="26" t="n">
        <v>13</v>
      </c>
      <c r="C28" s="32" t="str">
        <f aca="false">IF($B28="","bye",CONCATENATE(VLOOKUP($B28,MZI_seznam!$A$2:$E$108,2)," (",VLOOKUP($B28,MZI_seznam!$A$2:$E$108,4),")"))</f>
        <v>bye</v>
      </c>
      <c r="D28" s="39"/>
      <c r="F28" s="37"/>
      <c r="G28" s="26" t="str">
        <f aca="false">'V-U 32'!R29</f>
        <v/>
      </c>
      <c r="H28" s="37"/>
    </row>
    <row r="29" customFormat="false" ht="14.65" hidden="false" customHeight="true" outlineLevel="0" collapsed="false">
      <c r="D29" s="33"/>
      <c r="E29" s="32" t="str">
        <f aca="false">'V-U 32'!P8</f>
        <v/>
      </c>
      <c r="F29" s="37"/>
      <c r="H29" s="37"/>
    </row>
    <row r="30" customFormat="false" ht="14.65" hidden="false" customHeight="true" outlineLevel="0" collapsed="false">
      <c r="A30" s="26" t="n">
        <v>14</v>
      </c>
      <c r="C30" s="32" t="str">
        <f aca="false">IF($B30="","bye",CONCATENATE(VLOOKUP($B30,MZI_seznam!$A$2:$E$108,2)," (",VLOOKUP($B30,MZI_seznam!$A$2:$E$108,4),")"))</f>
        <v>bye</v>
      </c>
      <c r="D30" s="34"/>
      <c r="E30" s="35" t="str">
        <f aca="false">'V-U 32'!R8</f>
        <v/>
      </c>
      <c r="F30" s="37"/>
      <c r="H30" s="37"/>
    </row>
    <row r="31" customFormat="false" ht="14.65" hidden="false" customHeight="true" outlineLevel="0" collapsed="false">
      <c r="D31" s="36"/>
      <c r="E31" s="37"/>
      <c r="F31" s="41" t="str">
        <f aca="false">'V-U 32'!P22</f>
        <v/>
      </c>
      <c r="H31" s="37"/>
    </row>
    <row r="32" customFormat="false" ht="14.65" hidden="false" customHeight="true" outlineLevel="0" collapsed="false">
      <c r="A32" s="26" t="n">
        <v>15</v>
      </c>
      <c r="C32" s="32" t="str">
        <f aca="false">IF($B32="","bye",CONCATENATE(VLOOKUP($B32,MZI_seznam!$A$2:$E$108,2)," (",VLOOKUP($B32,MZI_seznam!$A$2:$E$108,4),")"))</f>
        <v>bye</v>
      </c>
      <c r="D32" s="39"/>
      <c r="E32" s="37"/>
      <c r="F32" s="26" t="str">
        <f aca="false">'V-U 32'!R22</f>
        <v/>
      </c>
      <c r="H32" s="37"/>
    </row>
    <row r="33" customFormat="false" ht="14.65" hidden="false" customHeight="true" outlineLevel="0" collapsed="false">
      <c r="D33" s="33"/>
      <c r="E33" s="40" t="str">
        <f aca="false">'V-U 32'!P9</f>
        <v/>
      </c>
      <c r="H33" s="37"/>
    </row>
    <row r="34" customFormat="false" ht="14.65" hidden="false" customHeight="true" outlineLevel="0" collapsed="false">
      <c r="A34" s="26" t="n">
        <v>16</v>
      </c>
      <c r="B34" s="121"/>
      <c r="C34" s="122" t="str">
        <f aca="false">IF($B34="","bye",CONCATENATE(VLOOKUP($B34,MZI_seznam!$A$2:$E$108,2)," (",VLOOKUP($B34,MZI_seznam!$A$2:$E$108,4),")"))</f>
        <v>bye</v>
      </c>
      <c r="D34" s="34"/>
      <c r="E34" s="26" t="str">
        <f aca="false">'V-U 32'!R9</f>
        <v/>
      </c>
      <c r="H34" s="37"/>
    </row>
    <row r="35" customFormat="false" ht="14.65" hidden="false" customHeight="true" outlineLevel="0" collapsed="false">
      <c r="H35" s="42" t="str">
        <f aca="false">'V-U 32'!P36</f>
        <v/>
      </c>
    </row>
    <row r="36" customFormat="false" ht="14.65" hidden="false" customHeight="true" outlineLevel="0" collapsed="false">
      <c r="A36" s="26" t="n">
        <v>17</v>
      </c>
      <c r="B36" s="121"/>
      <c r="C36" s="122" t="str">
        <f aca="false">IF($B36="","bye",CONCATENATE(VLOOKUP($B36,MZI_seznam!$A$2:$E$108,2)," (",VLOOKUP($B36,MZI_seznam!$A$2:$E$108,4),")"))</f>
        <v>bye</v>
      </c>
      <c r="H36" s="35" t="str">
        <f aca="false">'V-U 32'!R36</f>
        <v/>
      </c>
    </row>
    <row r="37" customFormat="false" ht="14.65" hidden="false" customHeight="true" outlineLevel="0" collapsed="false">
      <c r="D37" s="33"/>
      <c r="E37" s="32" t="str">
        <f aca="false">'V-U 32'!P10</f>
        <v/>
      </c>
      <c r="H37" s="37"/>
    </row>
    <row r="38" customFormat="false" ht="14.65" hidden="false" customHeight="true" outlineLevel="0" collapsed="false">
      <c r="A38" s="26" t="n">
        <v>18</v>
      </c>
      <c r="C38" s="32" t="str">
        <f aca="false">IF($B38="","bye",CONCATENATE(VLOOKUP($B38,MZI_seznam!$A$2:$E$108,2)," (",VLOOKUP($B38,MZI_seznam!$A$2:$E$108,4),")"))</f>
        <v>bye</v>
      </c>
      <c r="D38" s="34"/>
      <c r="E38" s="35" t="str">
        <f aca="false">'V-U 32'!R10</f>
        <v/>
      </c>
      <c r="H38" s="37"/>
    </row>
    <row r="39" customFormat="false" ht="14.65" hidden="false" customHeight="true" outlineLevel="0" collapsed="false">
      <c r="D39" s="36"/>
      <c r="E39" s="37"/>
      <c r="F39" s="38" t="str">
        <f aca="false">'V-U 32'!P23</f>
        <v/>
      </c>
      <c r="H39" s="37"/>
    </row>
    <row r="40" customFormat="false" ht="14.65" hidden="false" customHeight="true" outlineLevel="0" collapsed="false">
      <c r="A40" s="26" t="n">
        <v>19</v>
      </c>
      <c r="C40" s="32" t="str">
        <f aca="false">IF($B40="","bye",CONCATENATE(VLOOKUP($B40,MZI_seznam!$A$2:$E$108,2)," (",VLOOKUP($B40,MZI_seznam!$A$2:$E$108,4),")"))</f>
        <v>bye</v>
      </c>
      <c r="D40" s="39"/>
      <c r="E40" s="37"/>
      <c r="F40" s="35" t="str">
        <f aca="false">'V-U 32'!R23</f>
        <v/>
      </c>
      <c r="H40" s="37"/>
    </row>
    <row r="41" customFormat="false" ht="14.65" hidden="false" customHeight="true" outlineLevel="0" collapsed="false">
      <c r="D41" s="33"/>
      <c r="E41" s="40" t="str">
        <f aca="false">'V-U 32'!P11</f>
        <v/>
      </c>
      <c r="F41" s="37"/>
      <c r="H41" s="37"/>
    </row>
    <row r="42" customFormat="false" ht="14.65" hidden="false" customHeight="true" outlineLevel="0" collapsed="false">
      <c r="A42" s="26" t="n">
        <v>20</v>
      </c>
      <c r="C42" s="32" t="str">
        <f aca="false">IF($B42="","bye",CONCATENATE(VLOOKUP($B42,MZI_seznam!$A$2:$E$108,2)," (",VLOOKUP($B42,MZI_seznam!$A$2:$E$108,4),")"))</f>
        <v>bye</v>
      </c>
      <c r="D42" s="34"/>
      <c r="E42" s="26" t="str">
        <f aca="false">'V-U 32'!R11</f>
        <v/>
      </c>
      <c r="F42" s="37"/>
      <c r="H42" s="37"/>
    </row>
    <row r="43" customFormat="false" ht="14.65" hidden="false" customHeight="true" outlineLevel="0" collapsed="false">
      <c r="D43" s="36"/>
      <c r="F43" s="37"/>
      <c r="G43" s="38" t="str">
        <f aca="false">'V-U 32'!P30</f>
        <v/>
      </c>
      <c r="H43" s="37"/>
    </row>
    <row r="44" customFormat="false" ht="14.65" hidden="false" customHeight="true" outlineLevel="0" collapsed="false">
      <c r="A44" s="26" t="n">
        <v>21</v>
      </c>
      <c r="C44" s="32" t="str">
        <f aca="false">IF($B44="","bye",CONCATENATE(VLOOKUP($B44,MZI_seznam!$A$2:$E$108,2)," (",VLOOKUP($B44,MZI_seznam!$A$2:$E$108,4),")"))</f>
        <v>bye</v>
      </c>
      <c r="D44" s="39"/>
      <c r="F44" s="37"/>
      <c r="G44" s="35" t="str">
        <f aca="false">'V-U 32'!R30</f>
        <v/>
      </c>
      <c r="H44" s="37"/>
    </row>
    <row r="45" customFormat="false" ht="14.65" hidden="false" customHeight="true" outlineLevel="0" collapsed="false">
      <c r="D45" s="33"/>
      <c r="E45" s="32" t="str">
        <f aca="false">'V-U 32'!P12</f>
        <v/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C46" s="32" t="str">
        <f aca="false">IF($B46="","bye",CONCATENATE(VLOOKUP($B46,MZI_seznam!$A$2:$E$108,2)," (",VLOOKUP($B46,MZI_seznam!$A$2:$E$108,4),")"))</f>
        <v>bye</v>
      </c>
      <c r="D46" s="34"/>
      <c r="E46" s="35" t="str">
        <f aca="false">'V-U 32'!R12</f>
        <v/>
      </c>
      <c r="F46" s="37"/>
      <c r="G46" s="37"/>
      <c r="H46" s="37"/>
    </row>
    <row r="47" customFormat="false" ht="14.65" hidden="false" customHeight="true" outlineLevel="0" collapsed="false">
      <c r="D47" s="36"/>
      <c r="E47" s="37"/>
      <c r="F47" s="41" t="str">
        <f aca="false">'V-U 32'!P24</f>
        <v/>
      </c>
      <c r="G47" s="37"/>
      <c r="H47" s="37"/>
    </row>
    <row r="48" customFormat="false" ht="14.65" hidden="false" customHeight="true" outlineLevel="0" collapsed="false">
      <c r="A48" s="26" t="n">
        <v>23</v>
      </c>
      <c r="C48" s="32" t="str">
        <f aca="false">IF($B48="","bye",CONCATENATE(VLOOKUP($B48,MZI_seznam!$A$2:$E$108,2)," (",VLOOKUP($B48,MZI_seznam!$A$2:$E$108,4),")"))</f>
        <v>bye</v>
      </c>
      <c r="D48" s="39"/>
      <c r="E48" s="37"/>
      <c r="F48" s="26" t="str">
        <f aca="false">'V-U 32'!R24</f>
        <v/>
      </c>
      <c r="G48" s="37"/>
      <c r="H48" s="37"/>
    </row>
    <row r="49" customFormat="false" ht="14.65" hidden="false" customHeight="true" outlineLevel="0" collapsed="false">
      <c r="D49" s="33"/>
      <c r="E49" s="40" t="str">
        <f aca="false">'V-U 32'!P13</f>
        <v/>
      </c>
      <c r="G49" s="37"/>
      <c r="H49" s="37"/>
    </row>
    <row r="50" customFormat="false" ht="14.65" hidden="false" customHeight="true" outlineLevel="0" collapsed="false">
      <c r="A50" s="26" t="n">
        <v>24</v>
      </c>
      <c r="C50" s="32" t="str">
        <f aca="false">IF($B50="","bye",CONCATENATE(VLOOKUP($B50,MZI_seznam!$A$2:$E$108,2)," (",VLOOKUP($B50,MZI_seznam!$A$2:$E$108,4),")"))</f>
        <v>bye</v>
      </c>
      <c r="D50" s="34"/>
      <c r="E50" s="26" t="str">
        <f aca="false">'V-U 32'!R13</f>
        <v/>
      </c>
      <c r="G50" s="37"/>
      <c r="H50" s="37"/>
    </row>
    <row r="51" customFormat="false" ht="14.65" hidden="false" customHeight="true" outlineLevel="0" collapsed="false">
      <c r="D51" s="36"/>
      <c r="H51" s="114" t="str">
        <f aca="false">'V-U 32'!P34</f>
        <v/>
      </c>
    </row>
    <row r="52" customFormat="false" ht="14.65" hidden="false" customHeight="true" outlineLevel="0" collapsed="false">
      <c r="A52" s="26" t="n">
        <v>25</v>
      </c>
      <c r="C52" s="32" t="str">
        <f aca="false">IF($B52="","bye",CONCATENATE(VLOOKUP($B52,MZI_seznam!$A$2:$E$108,2)," (",VLOOKUP($B52,MZI_seznam!$A$2:$E$108,4),")"))</f>
        <v>bye</v>
      </c>
      <c r="D52" s="39"/>
      <c r="H52" s="116" t="str">
        <f aca="false">'V-U 32'!R34</f>
        <v/>
      </c>
    </row>
    <row r="53" customFormat="false" ht="14.65" hidden="false" customHeight="true" outlineLevel="0" collapsed="false">
      <c r="D53" s="33"/>
      <c r="E53" s="32" t="str">
        <f aca="false">'V-U 32'!P14</f>
        <v/>
      </c>
      <c r="G53" s="37"/>
    </row>
    <row r="54" customFormat="false" ht="14.65" hidden="false" customHeight="true" outlineLevel="0" collapsed="false">
      <c r="A54" s="26" t="n">
        <v>26</v>
      </c>
      <c r="C54" s="32" t="str">
        <f aca="false">IF($B54="","bye",CONCATENATE(VLOOKUP($B54,MZI_seznam!$A$2:$E$108,2)," (",VLOOKUP($B54,MZI_seznam!$A$2:$E$108,4),")"))</f>
        <v>bye</v>
      </c>
      <c r="D54" s="34"/>
      <c r="E54" s="35" t="str">
        <f aca="false">'V-U 32'!R14</f>
        <v/>
      </c>
      <c r="G54" s="37"/>
    </row>
    <row r="55" customFormat="false" ht="14.65" hidden="false" customHeight="true" outlineLevel="0" collapsed="false">
      <c r="D55" s="36"/>
      <c r="E55" s="37"/>
      <c r="F55" s="38" t="str">
        <f aca="false">'V-U 32'!P25</f>
        <v/>
      </c>
      <c r="G55" s="37"/>
    </row>
    <row r="56" customFormat="false" ht="14.65" hidden="false" customHeight="true" outlineLevel="0" collapsed="false">
      <c r="A56" s="26" t="n">
        <v>27</v>
      </c>
      <c r="C56" s="32" t="str">
        <f aca="false">IF($B56="","bye",CONCATENATE(VLOOKUP($B56,MZI_seznam!$A$2:$E$108,2)," (",VLOOKUP($B56,MZI_seznam!$A$2:$E$108,4),")"))</f>
        <v>bye</v>
      </c>
      <c r="D56" s="39"/>
      <c r="E56" s="37"/>
      <c r="F56" s="35" t="str">
        <f aca="false">'V-U 32'!R25</f>
        <v/>
      </c>
      <c r="G56" s="37"/>
    </row>
    <row r="57" customFormat="false" ht="14.65" hidden="false" customHeight="true" outlineLevel="0" collapsed="false">
      <c r="D57" s="33"/>
      <c r="E57" s="40" t="str">
        <f aca="false">'V-U 32'!P15</f>
        <v/>
      </c>
      <c r="F57" s="37"/>
      <c r="G57" s="37"/>
    </row>
    <row r="58" customFormat="false" ht="14.65" hidden="false" customHeight="true" outlineLevel="0" collapsed="false">
      <c r="A58" s="26" t="n">
        <v>28</v>
      </c>
      <c r="C58" s="32" t="str">
        <f aca="false">IF($B58="","bye",CONCATENATE(VLOOKUP($B58,MZI_seznam!$A$2:$E$108,2)," (",VLOOKUP($B58,MZI_seznam!$A$2:$E$108,4),")"))</f>
        <v>bye</v>
      </c>
      <c r="D58" s="34"/>
      <c r="E58" s="26" t="str">
        <f aca="false">'V-U 32'!R15</f>
        <v/>
      </c>
      <c r="F58" s="37"/>
      <c r="G58" s="37"/>
    </row>
    <row r="59" customFormat="false" ht="14.65" hidden="false" customHeight="true" outlineLevel="0" collapsed="false">
      <c r="D59" s="36"/>
      <c r="F59" s="37"/>
      <c r="G59" s="41" t="str">
        <f aca="false">'V-U 32'!P31</f>
        <v/>
      </c>
    </row>
    <row r="60" customFormat="false" ht="14.65" hidden="false" customHeight="true" outlineLevel="0" collapsed="false">
      <c r="A60" s="26" t="n">
        <v>29</v>
      </c>
      <c r="C60" s="32" t="str">
        <f aca="false">IF($B60="","bye",CONCATENATE(VLOOKUP($B60,MZI_seznam!$A$2:$E$108,2)," (",VLOOKUP($B60,MZI_seznam!$A$2:$E$108,4),")"))</f>
        <v>bye</v>
      </c>
      <c r="D60" s="39"/>
      <c r="F60" s="37"/>
      <c r="G60" s="26" t="str">
        <f aca="false">'V-U 32'!R31</f>
        <v/>
      </c>
    </row>
    <row r="61" customFormat="false" ht="14.65" hidden="false" customHeight="true" outlineLevel="0" collapsed="false">
      <c r="D61" s="33"/>
      <c r="E61" s="32" t="str">
        <f aca="false">'V-U 32'!P16</f>
        <v/>
      </c>
      <c r="F61" s="37"/>
    </row>
    <row r="62" customFormat="false" ht="14.65" hidden="false" customHeight="true" outlineLevel="0" collapsed="false">
      <c r="A62" s="26" t="n">
        <v>30</v>
      </c>
      <c r="C62" s="32" t="str">
        <f aca="false">IF($B62="","bye",CONCATENATE(VLOOKUP($B62,MZI_seznam!$A$2:$E$108,2)," (",VLOOKUP($B62,MZI_seznam!$A$2:$E$108,4),")"))</f>
        <v>bye</v>
      </c>
      <c r="D62" s="34"/>
      <c r="E62" s="35" t="str">
        <f aca="false">'V-U 32'!R16</f>
        <v/>
      </c>
      <c r="F62" s="37"/>
    </row>
    <row r="63" customFormat="false" ht="14.65" hidden="false" customHeight="true" outlineLevel="0" collapsed="false">
      <c r="D63" s="36"/>
      <c r="E63" s="37"/>
      <c r="F63" s="41" t="str">
        <f aca="false">'V-U 32'!P26</f>
        <v/>
      </c>
    </row>
    <row r="64" customFormat="false" ht="14.65" hidden="false" customHeight="true" outlineLevel="0" collapsed="false">
      <c r="A64" s="26" t="n">
        <v>31</v>
      </c>
      <c r="C64" s="32" t="str">
        <f aca="false">IF($B64="","bye",CONCATENATE(VLOOKUP($B64,MZI_seznam!$A$2:$E$108,2)," (",VLOOKUP($B64,MZI_seznam!$A$2:$E$108,4),")"))</f>
        <v>bye</v>
      </c>
      <c r="D64" s="39"/>
      <c r="E64" s="37"/>
      <c r="F64" s="26" t="str">
        <f aca="false">'V-U 32'!R26</f>
        <v/>
      </c>
    </row>
    <row r="65" customFormat="false" ht="14.65" hidden="false" customHeight="true" outlineLevel="0" collapsed="false">
      <c r="D65" s="33"/>
      <c r="E65" s="40" t="str">
        <f aca="false">'V-U 32'!P17</f>
        <v/>
      </c>
    </row>
    <row r="66" customFormat="false" ht="14.65" hidden="false" customHeight="true" outlineLevel="0" collapsed="false">
      <c r="A66" s="26" t="n">
        <v>32</v>
      </c>
      <c r="B66" s="121"/>
      <c r="C66" s="122" t="str">
        <f aca="false">IF($B66="","bye",CONCATENATE(VLOOKUP($B66,MZI_seznam!$A$2:$E$108,2)," (",VLOOKUP($B66,MZI_seznam!$A$2:$E$108,4),")"))</f>
        <v>bye</v>
      </c>
      <c r="D66" s="34"/>
      <c r="E66" s="26" t="str">
        <f aca="false">'V-U 32'!R17</f>
        <v/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2.85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9.56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9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Útěcha ",#REF!," - 1.kolo")</f>
        <v>#REF!</v>
      </c>
      <c r="B2" s="26" t="n">
        <f aca="false">'P-U 32'!B4</f>
        <v>0</v>
      </c>
      <c r="C2" s="26" t="str">
        <f aca="false">IF($B2=0,"bye",VLOOKUP($B2,MZI_seznam!$A$2:$D$269,2))</f>
        <v>bye</v>
      </c>
      <c r="D2" s="26" t="str">
        <f aca="false">IF($B2=0,"",VLOOKUP($B2,MZI_seznam!$A$2:$E$269,4))</f>
        <v/>
      </c>
      <c r="E2" s="26" t="n">
        <f aca="false">'P-U 32'!$B$6</f>
        <v>0</v>
      </c>
      <c r="F2" s="26" t="str">
        <f aca="false">IF($E2=0,"bye",VLOOKUP($E2,MZI_seznam!$A$2:$D$269,2))</f>
        <v>bye</v>
      </c>
      <c r="G2" s="26" t="str">
        <f aca="false">IF($E2=0,"",VLOOKUP($E2,MZI_seznam!$A$2:$E$269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269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MAX(M2:N2)=3,Q2,""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Útěcha ",#REF!," - 1.kolo")</f>
        <v>#REF!</v>
      </c>
      <c r="B3" s="26" t="n">
        <f aca="false">'P-U 32'!B8</f>
        <v>0</v>
      </c>
      <c r="C3" s="26" t="str">
        <f aca="false">IF($B3=0,"bye",VLOOKUP($B3,MZI_seznam!$A$2:$D$269,2))</f>
        <v>bye</v>
      </c>
      <c r="D3" s="26" t="str">
        <f aca="false">IF($B3=0,"",VLOOKUP($B3,MZI_seznam!$A$2:$E$269,4))</f>
        <v/>
      </c>
      <c r="E3" s="26" t="n">
        <f aca="false">'P-U 32'!$B$10</f>
        <v>0</v>
      </c>
      <c r="F3" s="26" t="str">
        <f aca="false">IF($E3=0,"bye",VLOOKUP($E3,MZI_seznam!$A$2:$D$269,2))</f>
        <v>bye</v>
      </c>
      <c r="G3" s="26" t="str">
        <f aca="false">IF($E3=0,"",VLOOKUP($E3,MZI_seznam!$A$2:$E$269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269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MAX(M3:N3)=3,Q3,""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Útěcha ",#REF!," - 1.kolo")</f>
        <v>#REF!</v>
      </c>
      <c r="B4" s="26" t="n">
        <f aca="false">'P-U 32'!B12</f>
        <v>0</v>
      </c>
      <c r="C4" s="26" t="str">
        <f aca="false">IF($B4=0,"bye",VLOOKUP($B4,MZI_seznam!$A$2:$D$269,2))</f>
        <v>bye</v>
      </c>
      <c r="D4" s="26" t="str">
        <f aca="false">IF($B4=0,"",VLOOKUP($B4,MZI_seznam!$A$2:$E$269,4))</f>
        <v/>
      </c>
      <c r="E4" s="26" t="n">
        <f aca="false">'P-U 32'!$B$14</f>
        <v>0</v>
      </c>
      <c r="F4" s="26" t="str">
        <f aca="false">IF($E4=0,"bye",VLOOKUP($E4,MZI_seznam!$A$2:$D$269,2))</f>
        <v>bye</v>
      </c>
      <c r="G4" s="26" t="str">
        <f aca="false">IF($E4=0,"",VLOOKUP($E4,MZI_seznam!$A$2:$E$269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269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MAX(M4:N4)=3,Q4,""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Útěcha ",#REF!," - 1.kolo")</f>
        <v>#REF!</v>
      </c>
      <c r="B5" s="26" t="n">
        <f aca="false">'P-U 32'!B16</f>
        <v>0</v>
      </c>
      <c r="C5" s="26" t="str">
        <f aca="false">IF($B5=0,"bye",VLOOKUP($B5,MZI_seznam!$A$2:$D$269,2))</f>
        <v>bye</v>
      </c>
      <c r="D5" s="26" t="str">
        <f aca="false">IF($B5=0,"",VLOOKUP($B5,MZI_seznam!$A$2:$E$269,4))</f>
        <v/>
      </c>
      <c r="E5" s="26" t="n">
        <f aca="false">'P-U 32'!$B$18</f>
        <v>0</v>
      </c>
      <c r="F5" s="26" t="str">
        <f aca="false">IF($E5=0,"bye",VLOOKUP($E5,MZI_seznam!$A$2:$D$269,2))</f>
        <v>bye</v>
      </c>
      <c r="G5" s="26" t="str">
        <f aca="false">IF($E5=0,"",VLOOKUP($E5,MZI_seznam!$A$2:$E$269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269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MAX(M5:N5)=3,Q5,""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A6" s="26" t="e">
        <f aca="false">CONCATENATE("Útěcha ",#REF!," - 1.kolo")</f>
        <v>#REF!</v>
      </c>
      <c r="B6" s="26" t="n">
        <f aca="false">'P-U 32'!B20</f>
        <v>0</v>
      </c>
      <c r="C6" s="26" t="str">
        <f aca="false">IF($B6=0,"bye",VLOOKUP($B6,MZI_seznam!$A$2:$D$269,2))</f>
        <v>bye</v>
      </c>
      <c r="D6" s="26" t="str">
        <f aca="false">IF($B6=0,"",VLOOKUP($B6,MZI_seznam!$A$2:$E$269,4))</f>
        <v/>
      </c>
      <c r="E6" s="26" t="n">
        <f aca="false">'P-U 32'!$B$22</f>
        <v>0</v>
      </c>
      <c r="F6" s="26" t="str">
        <f aca="false">IF($E6=0,"bye",VLOOKUP($E6,MZI_seznam!$A$2:$D$269,2))</f>
        <v>bye</v>
      </c>
      <c r="G6" s="26" t="str">
        <f aca="false">IF($E6=0,"",VLOOKUP($E6,MZI_seznam!$A$2:$E$269,4))</f>
        <v/>
      </c>
      <c r="H6" s="52"/>
      <c r="I6" s="53"/>
      <c r="J6" s="53"/>
      <c r="K6" s="53"/>
      <c r="L6" s="54"/>
      <c r="M6" s="26" t="n">
        <f aca="false">COUNTIF(T6:X6,"&gt;0")</f>
        <v>0</v>
      </c>
      <c r="N6" s="26" t="n">
        <f aca="false">COUNTIF(T6:X6,"&lt;0")</f>
        <v>0</v>
      </c>
      <c r="O6" s="26" t="n">
        <f aca="false">IF(M6=N6,0,IF(M6&gt;N6,B6,E6))</f>
        <v>0</v>
      </c>
      <c r="P6" s="26" t="str">
        <f aca="false">IF($O6=0,"",VLOOKUP($O6,MZI_seznam!$A$2:$D$269,2))</f>
        <v/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26" t="str">
        <f aca="false">IF(MAX(M6:N6)=3,Q6,"")</f>
        <v/>
      </c>
      <c r="T6" s="51" t="n">
        <f aca="false">IF(H6="",0,IF(MID(H6,1,1)="-",-1,1))</f>
        <v>0</v>
      </c>
      <c r="U6" s="51" t="n">
        <f aca="false">IF(I6="",0,IF(MID(I6,1,1)="-",-1,1))</f>
        <v>0</v>
      </c>
      <c r="V6" s="51" t="n">
        <f aca="false">IF(J6="",0,IF(MID(J6,1,1)="-",-1,1))</f>
        <v>0</v>
      </c>
      <c r="W6" s="51" t="n">
        <f aca="false">IF(K6="",0,IF(MID(K6,1,1)="-",-1,1))</f>
        <v>0</v>
      </c>
      <c r="X6" s="51" t="n">
        <f aca="false">IF(L6="",0,IF(MID(L6,1,1)="-",-1,1))</f>
        <v>0</v>
      </c>
    </row>
    <row r="7" customFormat="false" ht="12.75" hidden="false" customHeight="false" outlineLevel="0" collapsed="false">
      <c r="A7" s="26" t="e">
        <f aca="false">CONCATENATE("Útěcha ",#REF!," - 1.kolo")</f>
        <v>#REF!</v>
      </c>
      <c r="B7" s="26" t="n">
        <f aca="false">'P-U 32'!B24</f>
        <v>0</v>
      </c>
      <c r="C7" s="26" t="str">
        <f aca="false">IF($B7=0,"bye",VLOOKUP($B7,MZI_seznam!$A$2:$D$269,2))</f>
        <v>bye</v>
      </c>
      <c r="D7" s="26" t="str">
        <f aca="false">IF($B7=0,"",VLOOKUP($B7,MZI_seznam!$A$2:$E$269,4))</f>
        <v/>
      </c>
      <c r="E7" s="26" t="n">
        <f aca="false">'P-U 32'!$B$26</f>
        <v>0</v>
      </c>
      <c r="F7" s="26" t="str">
        <f aca="false">IF($E7=0,"bye",VLOOKUP($E7,MZI_seznam!$A$2:$D$269,2))</f>
        <v>bye</v>
      </c>
      <c r="G7" s="26" t="str">
        <f aca="false">IF($E7=0,"",VLOOKUP($E7,MZI_seznam!$A$2:$E$269,4))</f>
        <v/>
      </c>
      <c r="H7" s="52"/>
      <c r="I7" s="53"/>
      <c r="J7" s="53"/>
      <c r="K7" s="53"/>
      <c r="L7" s="54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269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MAX(M7:N7)=3,Q7,""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Útěcha ",#REF!," - 1.kolo")</f>
        <v>#REF!</v>
      </c>
      <c r="B8" s="26" t="n">
        <f aca="false">'P-U 32'!B28</f>
        <v>0</v>
      </c>
      <c r="C8" s="26" t="str">
        <f aca="false">IF($B8=0,"bye",VLOOKUP($B8,MZI_seznam!$A$2:$D$269,2))</f>
        <v>bye</v>
      </c>
      <c r="D8" s="26" t="str">
        <f aca="false">IF($B8=0,"",VLOOKUP($B8,MZI_seznam!$A$2:$E$269,4))</f>
        <v/>
      </c>
      <c r="E8" s="26" t="n">
        <f aca="false">'P-U 32'!$B$30</f>
        <v>0</v>
      </c>
      <c r="F8" s="26" t="str">
        <f aca="false">IF($E8=0,"bye",VLOOKUP($E8,MZI_seznam!$A$2:$D$269,2))</f>
        <v>bye</v>
      </c>
      <c r="G8" s="26" t="str">
        <f aca="false">IF($E8=0,"",VLOOKUP($E8,MZI_seznam!$A$2:$E$269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269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MAX(M8:N8)=3,Q8,""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A9" s="26" t="e">
        <f aca="false">CONCATENATE("Útěcha ",#REF!," - 1.kolo")</f>
        <v>#REF!</v>
      </c>
      <c r="B9" s="26" t="n">
        <f aca="false">'P-U 32'!B32</f>
        <v>0</v>
      </c>
      <c r="C9" s="26" t="str">
        <f aca="false">IF($B9=0,"bye",VLOOKUP($B9,MZI_seznam!$A$2:$D$269,2))</f>
        <v>bye</v>
      </c>
      <c r="D9" s="26" t="str">
        <f aca="false">IF($B9=0,"",VLOOKUP($B9,MZI_seznam!$A$2:$E$269,4))</f>
        <v/>
      </c>
      <c r="E9" s="26" t="n">
        <f aca="false">'P-U 32'!$B$34</f>
        <v>0</v>
      </c>
      <c r="F9" s="26" t="str">
        <f aca="false">IF($E9=0,"bye",VLOOKUP($E9,MZI_seznam!$A$2:$D$269,2))</f>
        <v>bye</v>
      </c>
      <c r="G9" s="26" t="str">
        <f aca="false">IF($E9=0,"",VLOOKUP($E9,MZI_seznam!$A$2:$E$269,4))</f>
        <v/>
      </c>
      <c r="H9" s="52"/>
      <c r="I9" s="53"/>
      <c r="J9" s="53"/>
      <c r="K9" s="53"/>
      <c r="L9" s="54"/>
      <c r="M9" s="26" t="n">
        <f aca="false">COUNTIF(T9:X9,"&gt;0")</f>
        <v>0</v>
      </c>
      <c r="N9" s="26" t="n">
        <f aca="false">COUNTIF(T9:X9,"&lt;0")</f>
        <v>0</v>
      </c>
      <c r="O9" s="26" t="n">
        <f aca="false">IF(M9=N9,0,IF(M9&gt;N9,B9,E9))</f>
        <v>0</v>
      </c>
      <c r="P9" s="26" t="str">
        <f aca="false">IF($O9=0,"",VLOOKUP($O9,MZI_seznam!$A$2:$D$269,2))</f>
        <v/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26" t="str">
        <f aca="false">IF(MAX(M9:N9)=3,Q9,"")</f>
        <v/>
      </c>
      <c r="T9" s="51" t="n">
        <f aca="false">IF(H9="",0,IF(MID(H9,1,1)="-",-1,1))</f>
        <v>0</v>
      </c>
      <c r="U9" s="51" t="n">
        <f aca="false">IF(I9="",0,IF(MID(I9,1,1)="-",-1,1))</f>
        <v>0</v>
      </c>
      <c r="V9" s="51" t="n">
        <f aca="false">IF(J9="",0,IF(MID(J9,1,1)="-",-1,1))</f>
        <v>0</v>
      </c>
      <c r="W9" s="51" t="n">
        <f aca="false">IF(K9="",0,IF(MID(K9,1,1)="-",-1,1))</f>
        <v>0</v>
      </c>
      <c r="X9" s="51" t="n">
        <f aca="false">IF(L9="",0,IF(MID(L9,1,1)="-",-1,1))</f>
        <v>0</v>
      </c>
    </row>
    <row r="10" customFormat="false" ht="12.75" hidden="false" customHeight="false" outlineLevel="0" collapsed="false">
      <c r="A10" s="26" t="e">
        <f aca="false">CONCATENATE("Útěcha ",#REF!," - 1.kolo")</f>
        <v>#REF!</v>
      </c>
      <c r="B10" s="26" t="n">
        <f aca="false">'P-U 32'!B36</f>
        <v>0</v>
      </c>
      <c r="C10" s="26" t="str">
        <f aca="false">IF($B10=0,"bye",VLOOKUP($B10,MZI_seznam!$A$2:$D$269,2))</f>
        <v>bye</v>
      </c>
      <c r="D10" s="26" t="str">
        <f aca="false">IF($B10=0,"",VLOOKUP($B10,MZI_seznam!$A$2:$E$269,4))</f>
        <v/>
      </c>
      <c r="E10" s="26" t="n">
        <f aca="false">'P-U 32'!$B$38</f>
        <v>0</v>
      </c>
      <c r="F10" s="26" t="str">
        <f aca="false">IF($E10=0,"bye",VLOOKUP($E10,MZI_seznam!$A$2:$D$269,2))</f>
        <v>bye</v>
      </c>
      <c r="G10" s="26" t="str">
        <f aca="false">IF($E10=0,"",VLOOKUP($E10,MZI_seznam!$A$2:$E$269,4))</f>
        <v/>
      </c>
      <c r="H10" s="52"/>
      <c r="I10" s="53"/>
      <c r="J10" s="53"/>
      <c r="K10" s="53"/>
      <c r="L10" s="54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269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MAX(M10:N10)=3,Q10,""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A11" s="26" t="e">
        <f aca="false">CONCATENATE("Útěcha ",#REF!," - 1.kolo")</f>
        <v>#REF!</v>
      </c>
      <c r="B11" s="26" t="n">
        <f aca="false">'P-U 32'!B40</f>
        <v>0</v>
      </c>
      <c r="C11" s="26" t="str">
        <f aca="false">IF($B11=0,"bye",VLOOKUP($B11,MZI_seznam!$A$2:$D$269,2))</f>
        <v>bye</v>
      </c>
      <c r="D11" s="26" t="str">
        <f aca="false">IF($B11=0,"",VLOOKUP($B11,MZI_seznam!$A$2:$E$269,4))</f>
        <v/>
      </c>
      <c r="E11" s="26" t="n">
        <f aca="false">'P-U 32'!$B$42</f>
        <v>0</v>
      </c>
      <c r="F11" s="26" t="str">
        <f aca="false">IF($E11=0,"bye",VLOOKUP($E11,MZI_seznam!$A$2:$D$269,2))</f>
        <v>bye</v>
      </c>
      <c r="G11" s="26" t="str">
        <f aca="false">IF($E11=0,"",VLOOKUP($E11,MZI_seznam!$A$2:$E$269,4))</f>
        <v/>
      </c>
      <c r="H11" s="52"/>
      <c r="I11" s="53"/>
      <c r="J11" s="53"/>
      <c r="K11" s="53"/>
      <c r="L11" s="54"/>
      <c r="M11" s="26" t="n">
        <f aca="false">COUNTIF(T11:X11,"&gt;0")</f>
        <v>0</v>
      </c>
      <c r="N11" s="26" t="n">
        <f aca="false">COUNTIF(T11:X11,"&lt;0")</f>
        <v>0</v>
      </c>
      <c r="O11" s="26" t="n">
        <f aca="false">IF(M11=N11,0,IF(M11&gt;N11,B11,E11))</f>
        <v>0</v>
      </c>
      <c r="P11" s="26" t="str">
        <f aca="false">IF($O11=0,"",VLOOKUP($O11,MZI_seznam!$A$2:$D$269,2))</f>
        <v/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26" t="str">
        <f aca="false">IF(MAX(M11:N11)=3,Q11,"")</f>
        <v/>
      </c>
      <c r="T11" s="51" t="n">
        <f aca="false">IF(H11="",0,IF(MID(H11,1,1)="-",-1,1))</f>
        <v>0</v>
      </c>
      <c r="U11" s="51" t="n">
        <f aca="false">IF(I11="",0,IF(MID(I11,1,1)="-",-1,1))</f>
        <v>0</v>
      </c>
      <c r="V11" s="51" t="n">
        <f aca="false">IF(J11="",0,IF(MID(J11,1,1)="-",-1,1))</f>
        <v>0</v>
      </c>
      <c r="W11" s="51" t="n">
        <f aca="false">IF(K11="",0,IF(MID(K11,1,1)="-",-1,1))</f>
        <v>0</v>
      </c>
      <c r="X11" s="51" t="n">
        <f aca="false">IF(L11="",0,IF(MID(L11,1,1)="-",-1,1))</f>
        <v>0</v>
      </c>
    </row>
    <row r="12" customFormat="false" ht="12.75" hidden="false" customHeight="false" outlineLevel="0" collapsed="false">
      <c r="A12" s="26" t="e">
        <f aca="false">CONCATENATE("Útěcha ",#REF!," - 1.kolo")</f>
        <v>#REF!</v>
      </c>
      <c r="B12" s="26" t="n">
        <f aca="false">'P-U 32'!B44</f>
        <v>0</v>
      </c>
      <c r="C12" s="26" t="str">
        <f aca="false">IF($B12=0,"bye",VLOOKUP($B12,MZI_seznam!$A$2:$D$269,2))</f>
        <v>bye</v>
      </c>
      <c r="D12" s="26" t="str">
        <f aca="false">IF($B12=0,"",VLOOKUP($B12,MZI_seznam!$A$2:$E$269,4))</f>
        <v/>
      </c>
      <c r="E12" s="26" t="n">
        <f aca="false">'P-U 32'!$B$46</f>
        <v>0</v>
      </c>
      <c r="F12" s="26" t="str">
        <f aca="false">IF($E12=0,"bye",VLOOKUP($E12,MZI_seznam!$A$2:$D$269,2))</f>
        <v>bye</v>
      </c>
      <c r="G12" s="26" t="str">
        <f aca="false">IF($E12=0,"",VLOOKUP($E12,MZI_seznam!$A$2:$E$269,4))</f>
        <v/>
      </c>
      <c r="H12" s="52"/>
      <c r="I12" s="53"/>
      <c r="J12" s="53"/>
      <c r="K12" s="53"/>
      <c r="L12" s="54"/>
      <c r="M12" s="26" t="n">
        <f aca="false">COUNTIF(T12:X12,"&gt;0")</f>
        <v>0</v>
      </c>
      <c r="N12" s="26" t="n">
        <f aca="false">COUNTIF(T12:X12,"&lt;0")</f>
        <v>0</v>
      </c>
      <c r="O12" s="26" t="n">
        <f aca="false">IF(M12=N12,0,IF(M12&gt;N12,B12,E12))</f>
        <v>0</v>
      </c>
      <c r="P12" s="26" t="str">
        <f aca="false">IF($O12=0,"",VLOOKUP($O12,MZI_seznam!$A$2:$D$269,2))</f>
        <v/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26" t="str">
        <f aca="false">IF(MAX(M12:N12)=3,Q12,"")</f>
        <v/>
      </c>
      <c r="T12" s="51" t="n">
        <f aca="false">IF(H12="",0,IF(MID(H12,1,1)="-",-1,1))</f>
        <v>0</v>
      </c>
      <c r="U12" s="51" t="n">
        <f aca="false">IF(I12="",0,IF(MID(I12,1,1)="-",-1,1))</f>
        <v>0</v>
      </c>
      <c r="V12" s="51" t="n">
        <f aca="false">IF(J12="",0,IF(MID(J12,1,1)="-",-1,1))</f>
        <v>0</v>
      </c>
      <c r="W12" s="51" t="n">
        <f aca="false">IF(K12="",0,IF(MID(K12,1,1)="-",-1,1))</f>
        <v>0</v>
      </c>
      <c r="X12" s="51" t="n">
        <f aca="false">IF(L12="",0,IF(MID(L12,1,1)="-",-1,1))</f>
        <v>0</v>
      </c>
    </row>
    <row r="13" customFormat="false" ht="12.75" hidden="false" customHeight="false" outlineLevel="0" collapsed="false">
      <c r="A13" s="26" t="e">
        <f aca="false">CONCATENATE("Útěcha ",#REF!," - 1.kolo")</f>
        <v>#REF!</v>
      </c>
      <c r="B13" s="26" t="n">
        <f aca="false">'P-U 32'!B48</f>
        <v>0</v>
      </c>
      <c r="C13" s="26" t="str">
        <f aca="false">IF($B13=0,"bye",VLOOKUP($B13,MZI_seznam!$A$2:$D$269,2))</f>
        <v>bye</v>
      </c>
      <c r="D13" s="26" t="str">
        <f aca="false">IF($B13=0,"",VLOOKUP($B13,MZI_seznam!$A$2:$E$269,4))</f>
        <v/>
      </c>
      <c r="E13" s="26" t="n">
        <f aca="false">'P-U 32'!$B$50</f>
        <v>0</v>
      </c>
      <c r="F13" s="26" t="str">
        <f aca="false">IF($E13=0,"bye",VLOOKUP($E13,MZI_seznam!$A$2:$D$269,2))</f>
        <v>bye</v>
      </c>
      <c r="G13" s="26" t="str">
        <f aca="false">IF($E13=0,"",VLOOKUP($E13,MZI_seznam!$A$2:$E$269,4))</f>
        <v/>
      </c>
      <c r="H13" s="52"/>
      <c r="I13" s="53"/>
      <c r="J13" s="53"/>
      <c r="K13" s="53"/>
      <c r="L13" s="54"/>
      <c r="M13" s="26" t="n">
        <f aca="false">COUNTIF(T13:X13,"&gt;0")</f>
        <v>0</v>
      </c>
      <c r="N13" s="26" t="n">
        <f aca="false">COUNTIF(T13:X13,"&lt;0")</f>
        <v>0</v>
      </c>
      <c r="O13" s="26" t="n">
        <f aca="false">IF(M13=N13,0,IF(M13&gt;N13,B13,E13))</f>
        <v>0</v>
      </c>
      <c r="P13" s="26" t="str">
        <f aca="false">IF($O13=0,"",VLOOKUP($O13,MZI_seznam!$A$2:$D$269,2))</f>
        <v/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26" t="str">
        <f aca="false">IF(MAX(M13:N13)=3,Q13,"")</f>
        <v/>
      </c>
      <c r="T13" s="51" t="n">
        <f aca="false">IF(H13="",0,IF(MID(H13,1,1)="-",-1,1))</f>
        <v>0</v>
      </c>
      <c r="U13" s="51" t="n">
        <f aca="false">IF(I13="",0,IF(MID(I13,1,1)="-",-1,1))</f>
        <v>0</v>
      </c>
      <c r="V13" s="51" t="n">
        <f aca="false">IF(J13="",0,IF(MID(J13,1,1)="-",-1,1))</f>
        <v>0</v>
      </c>
      <c r="W13" s="51" t="n">
        <f aca="false">IF(K13="",0,IF(MID(K13,1,1)="-",-1,1))</f>
        <v>0</v>
      </c>
      <c r="X13" s="51" t="n">
        <f aca="false">IF(L13="",0,IF(MID(L13,1,1)="-",-1,1))</f>
        <v>0</v>
      </c>
    </row>
    <row r="14" customFormat="false" ht="12.75" hidden="false" customHeight="false" outlineLevel="0" collapsed="false">
      <c r="A14" s="26" t="e">
        <f aca="false">CONCATENATE("Útěcha ",#REF!," - 1.kolo")</f>
        <v>#REF!</v>
      </c>
      <c r="B14" s="26" t="n">
        <f aca="false">'P-U 32'!B52</f>
        <v>0</v>
      </c>
      <c r="C14" s="26" t="str">
        <f aca="false">IF($B14=0,"bye",VLOOKUP($B14,MZI_seznam!$A$2:$D$269,2))</f>
        <v>bye</v>
      </c>
      <c r="D14" s="26" t="str">
        <f aca="false">IF($B14=0,"",VLOOKUP($B14,MZI_seznam!$A$2:$E$269,4))</f>
        <v/>
      </c>
      <c r="E14" s="26" t="n">
        <f aca="false">'P-U 32'!$B$54</f>
        <v>0</v>
      </c>
      <c r="F14" s="26" t="str">
        <f aca="false">IF($E14=0,"bye",VLOOKUP($E14,MZI_seznam!$A$2:$D$269,2))</f>
        <v>bye</v>
      </c>
      <c r="G14" s="26" t="str">
        <f aca="false">IF($E14=0,"",VLOOKUP($E14,MZI_seznam!$A$2:$E$269,4))</f>
        <v/>
      </c>
      <c r="H14" s="52"/>
      <c r="I14" s="53"/>
      <c r="J14" s="53"/>
      <c r="K14" s="53"/>
      <c r="L14" s="54"/>
      <c r="M14" s="26" t="n">
        <f aca="false">COUNTIF(T14:X14,"&gt;0")</f>
        <v>0</v>
      </c>
      <c r="N14" s="26" t="n">
        <f aca="false">COUNTIF(T14:X14,"&lt;0")</f>
        <v>0</v>
      </c>
      <c r="O14" s="26" t="n">
        <f aca="false">IF(M14=N14,0,IF(M14&gt;N14,B14,E14))</f>
        <v>0</v>
      </c>
      <c r="P14" s="26" t="str">
        <f aca="false">IF($O14=0,"",VLOOKUP($O14,MZI_seznam!$A$2:$D$269,2))</f>
        <v/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26" t="str">
        <f aca="false">IF(MAX(M14:N14)=3,Q14,"")</f>
        <v/>
      </c>
      <c r="T14" s="51" t="n">
        <f aca="false">IF(H14="",0,IF(MID(H14,1,1)="-",-1,1))</f>
        <v>0</v>
      </c>
      <c r="U14" s="51" t="n">
        <f aca="false">IF(I14="",0,IF(MID(I14,1,1)="-",-1,1))</f>
        <v>0</v>
      </c>
      <c r="V14" s="51" t="n">
        <f aca="false">IF(J14="",0,IF(MID(J14,1,1)="-",-1,1))</f>
        <v>0</v>
      </c>
      <c r="W14" s="51" t="n">
        <f aca="false">IF(K14="",0,IF(MID(K14,1,1)="-",-1,1))</f>
        <v>0</v>
      </c>
      <c r="X14" s="51" t="n">
        <f aca="false">IF(L14="",0,IF(MID(L14,1,1)="-",-1,1))</f>
        <v>0</v>
      </c>
    </row>
    <row r="15" customFormat="false" ht="12.75" hidden="false" customHeight="false" outlineLevel="0" collapsed="false">
      <c r="A15" s="26" t="e">
        <f aca="false">CONCATENATE("Útěcha ",#REF!," - 1.kolo")</f>
        <v>#REF!</v>
      </c>
      <c r="B15" s="26" t="n">
        <f aca="false">'P-U 32'!B56</f>
        <v>0</v>
      </c>
      <c r="C15" s="26" t="str">
        <f aca="false">IF($B15=0,"bye",VLOOKUP($B15,MZI_seznam!$A$2:$D$269,2))</f>
        <v>bye</v>
      </c>
      <c r="D15" s="26" t="str">
        <f aca="false">IF($B15=0,"",VLOOKUP($B15,MZI_seznam!$A$2:$E$269,4))</f>
        <v/>
      </c>
      <c r="E15" s="26" t="n">
        <f aca="false">'P-U 32'!$B$58</f>
        <v>0</v>
      </c>
      <c r="F15" s="26" t="str">
        <f aca="false">IF($E15=0,"bye",VLOOKUP($E15,MZI_seznam!$A$2:$D$269,2))</f>
        <v>bye</v>
      </c>
      <c r="G15" s="26" t="str">
        <f aca="false">IF($E15=0,"",VLOOKUP($E15,MZI_seznam!$A$2:$E$269,4))</f>
        <v/>
      </c>
      <c r="H15" s="52"/>
      <c r="I15" s="53"/>
      <c r="J15" s="53"/>
      <c r="K15" s="53"/>
      <c r="L15" s="54"/>
      <c r="M15" s="26" t="n">
        <f aca="false">COUNTIF(T15:X15,"&gt;0")</f>
        <v>0</v>
      </c>
      <c r="N15" s="26" t="n">
        <f aca="false">COUNTIF(T15:X15,"&lt;0")</f>
        <v>0</v>
      </c>
      <c r="O15" s="26" t="n">
        <f aca="false">IF(M15=N15,0,IF(M15&gt;N15,B15,E15))</f>
        <v>0</v>
      </c>
      <c r="P15" s="26" t="str">
        <f aca="false">IF($O15=0,"",VLOOKUP($O15,MZI_seznam!$A$2:$D$269,2))</f>
        <v/>
      </c>
      <c r="Q15" s="2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26" t="str">
        <f aca="false">IF(MAX(M15:N15)=3,Q15,"")</f>
        <v/>
      </c>
      <c r="T15" s="51" t="n">
        <f aca="false">IF(H15="",0,IF(MID(H15,1,1)="-",-1,1))</f>
        <v>0</v>
      </c>
      <c r="U15" s="51" t="n">
        <f aca="false">IF(I15="",0,IF(MID(I15,1,1)="-",-1,1))</f>
        <v>0</v>
      </c>
      <c r="V15" s="51" t="n">
        <f aca="false">IF(J15="",0,IF(MID(J15,1,1)="-",-1,1))</f>
        <v>0</v>
      </c>
      <c r="W15" s="51" t="n">
        <f aca="false">IF(K15="",0,IF(MID(K15,1,1)="-",-1,1))</f>
        <v>0</v>
      </c>
      <c r="X15" s="51" t="n">
        <f aca="false">IF(L15="",0,IF(MID(L15,1,1)="-",-1,1))</f>
        <v>0</v>
      </c>
    </row>
    <row r="16" customFormat="false" ht="12.75" hidden="false" customHeight="false" outlineLevel="0" collapsed="false">
      <c r="A16" s="26" t="e">
        <f aca="false">CONCATENATE("Útěcha ",#REF!," - 1.kolo")</f>
        <v>#REF!</v>
      </c>
      <c r="B16" s="26" t="n">
        <f aca="false">'P-U 32'!B60</f>
        <v>0</v>
      </c>
      <c r="C16" s="26" t="str">
        <f aca="false">IF($B16=0,"bye",VLOOKUP($B16,MZI_seznam!$A$2:$D$269,2))</f>
        <v>bye</v>
      </c>
      <c r="D16" s="26" t="str">
        <f aca="false">IF($B16=0,"",VLOOKUP($B16,MZI_seznam!$A$2:$E$269,4))</f>
        <v/>
      </c>
      <c r="E16" s="26" t="n">
        <f aca="false">'P-U 32'!$B$62</f>
        <v>0</v>
      </c>
      <c r="F16" s="26" t="str">
        <f aca="false">IF($E16=0,"bye",VLOOKUP($E16,MZI_seznam!$A$2:$D$269,2))</f>
        <v>bye</v>
      </c>
      <c r="G16" s="26" t="str">
        <f aca="false">IF($E16=0,"",VLOOKUP($E16,MZI_seznam!$A$2:$E$269,4))</f>
        <v/>
      </c>
      <c r="H16" s="52"/>
      <c r="I16" s="53"/>
      <c r="J16" s="53"/>
      <c r="K16" s="53"/>
      <c r="L16" s="54"/>
      <c r="M16" s="26" t="n">
        <f aca="false">COUNTIF(T16:X16,"&gt;0")</f>
        <v>0</v>
      </c>
      <c r="N16" s="26" t="n">
        <f aca="false">COUNTIF(T16:X16,"&lt;0")</f>
        <v>0</v>
      </c>
      <c r="O16" s="26" t="n">
        <f aca="false">IF(M16=N16,0,IF(M16&gt;N16,B16,E16))</f>
        <v>0</v>
      </c>
      <c r="P16" s="26" t="str">
        <f aca="false">IF($O16=0,"",VLOOKUP($O16,MZI_seznam!$A$2:$D$269,2))</f>
        <v/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26" t="str">
        <f aca="false">IF(MAX(M16:N16)=3,Q16,"")</f>
        <v/>
      </c>
      <c r="T16" s="51" t="n">
        <f aca="false">IF(H16="",0,IF(MID(H16,1,1)="-",-1,1))</f>
        <v>0</v>
      </c>
      <c r="U16" s="51" t="n">
        <f aca="false">IF(I16="",0,IF(MID(I16,1,1)="-",-1,1))</f>
        <v>0</v>
      </c>
      <c r="V16" s="51" t="n">
        <f aca="false">IF(J16="",0,IF(MID(J16,1,1)="-",-1,1))</f>
        <v>0</v>
      </c>
      <c r="W16" s="51" t="n">
        <f aca="false">IF(K16="",0,IF(MID(K16,1,1)="-",-1,1))</f>
        <v>0</v>
      </c>
      <c r="X16" s="51" t="n">
        <f aca="false">IF(L16="",0,IF(MID(L16,1,1)="-",-1,1))</f>
        <v>0</v>
      </c>
    </row>
    <row r="17" customFormat="false" ht="12.75" hidden="false" customHeight="false" outlineLevel="0" collapsed="false">
      <c r="A17" s="26" t="e">
        <f aca="false">CONCATENATE("Útěcha ",#REF!," - 1.kolo")</f>
        <v>#REF!</v>
      </c>
      <c r="B17" s="26" t="n">
        <f aca="false">'P-U 32'!B64</f>
        <v>0</v>
      </c>
      <c r="C17" s="26" t="str">
        <f aca="false">IF($B17=0,"bye",VLOOKUP($B17,MZI_seznam!$A$2:$D$269,2))</f>
        <v>bye</v>
      </c>
      <c r="D17" s="26" t="str">
        <f aca="false">IF($B17=0,"",VLOOKUP($B17,MZI_seznam!$A$2:$E$269,4))</f>
        <v/>
      </c>
      <c r="E17" s="26" t="n">
        <f aca="false">'P-U 32'!$B$66</f>
        <v>0</v>
      </c>
      <c r="F17" s="26" t="str">
        <f aca="false">IF($E17=0,"bye",VLOOKUP($E17,MZI_seznam!$A$2:$D$269,2))</f>
        <v>bye</v>
      </c>
      <c r="G17" s="26" t="str">
        <f aca="false">IF($E17=0,"",VLOOKUP($E17,MZI_seznam!$A$2:$E$269,4))</f>
        <v/>
      </c>
      <c r="H17" s="52"/>
      <c r="I17" s="53"/>
      <c r="J17" s="53"/>
      <c r="K17" s="53"/>
      <c r="L17" s="54"/>
      <c r="M17" s="26" t="n">
        <f aca="false">COUNTIF(T17:X17,"&gt;0")</f>
        <v>0</v>
      </c>
      <c r="N17" s="26" t="n">
        <f aca="false">COUNTIF(T17:X17,"&lt;0")</f>
        <v>0</v>
      </c>
      <c r="O17" s="26" t="n">
        <f aca="false">IF(M17=N17,0,IF(M17&gt;N17,B17,E17))</f>
        <v>0</v>
      </c>
      <c r="P17" s="26" t="str">
        <f aca="false">IF($O17=0,"",VLOOKUP($O17,MZI_seznam!$A$2:$D$269,2))</f>
        <v/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26" t="str">
        <f aca="false">IF(MAX(M17:N17)=3,Q17,"")</f>
        <v/>
      </c>
      <c r="T17" s="51" t="n">
        <f aca="false">IF(H17="",0,IF(MID(H17,1,1)="-",-1,1))</f>
        <v>0</v>
      </c>
      <c r="U17" s="51" t="n">
        <f aca="false">IF(I17="",0,IF(MID(I17,1,1)="-",-1,1))</f>
        <v>0</v>
      </c>
      <c r="V17" s="51" t="n">
        <f aca="false">IF(J17="",0,IF(MID(J17,1,1)="-",-1,1))</f>
        <v>0</v>
      </c>
      <c r="W17" s="51" t="n">
        <f aca="false">IF(K17="",0,IF(MID(K17,1,1)="-",-1,1))</f>
        <v>0</v>
      </c>
      <c r="X17" s="51" t="n">
        <f aca="false">IF(L17="",0,IF(MID(L17,1,1)="-",-1,1))</f>
        <v>0</v>
      </c>
    </row>
    <row r="18" customFormat="false" ht="12.75" hidden="false" customHeight="false" outlineLevel="0" collapsed="false">
      <c r="H18" s="58"/>
      <c r="I18" s="58"/>
      <c r="J18" s="58"/>
      <c r="K18" s="58"/>
      <c r="L18" s="58"/>
    </row>
    <row r="19" customFormat="false" ht="12.75" hidden="false" customHeight="false" outlineLevel="0" collapsed="false">
      <c r="A19" s="26" t="e">
        <f aca="false">CONCATENATE("Útěcha ",#REF!," - 2.kolo")</f>
        <v>#REF!</v>
      </c>
      <c r="B19" s="26" t="n">
        <f aca="false">O2</f>
        <v>0</v>
      </c>
      <c r="C19" s="26" t="str">
        <f aca="false">IF($B19=0,"",VLOOKUP($B19,MZI_seznam!$A$2:$D$269,2))</f>
        <v/>
      </c>
      <c r="D19" s="26" t="str">
        <f aca="false">IF($B19=0,"",VLOOKUP($B19,MZI_seznam!$A$2:$E$269,4))</f>
        <v/>
      </c>
      <c r="E19" s="26" t="n">
        <f aca="false">O3</f>
        <v>0</v>
      </c>
      <c r="F19" s="26" t="str">
        <f aca="false">IF($E19=0,"",VLOOKUP($E19,MZI_seznam!$A$2:$D$269,2))</f>
        <v/>
      </c>
      <c r="G19" s="26" t="str">
        <f aca="false">IF($E19=0,"",VLOOKUP($E19,MZI_seznam!$A$2:$E$269,4))</f>
        <v/>
      </c>
      <c r="H19" s="48"/>
      <c r="I19" s="49"/>
      <c r="J19" s="49"/>
      <c r="K19" s="49"/>
      <c r="L19" s="50"/>
      <c r="M19" s="26" t="n">
        <f aca="false">COUNTIF(T19:X19,"&gt;0")</f>
        <v>0</v>
      </c>
      <c r="N19" s="26" t="n">
        <f aca="false">COUNTIF(T19:X19,"&lt;0")</f>
        <v>0</v>
      </c>
      <c r="O19" s="26" t="n">
        <f aca="false">IF(M19=N19,0,IF(M19&gt;N19,B19,E19))</f>
        <v>0</v>
      </c>
      <c r="P19" s="26" t="str">
        <f aca="false">IF($O19=0,"",VLOOKUP($O19,MZI_seznam!$A$2:$D$269,2))</f>
        <v/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26" t="str">
        <f aca="false">IF(MAX(M19:N19)=3,Q19,"")</f>
        <v/>
      </c>
      <c r="T19" s="51" t="n">
        <f aca="false">IF(H19="",0,IF(MID(H19,1,1)="-",-1,1))</f>
        <v>0</v>
      </c>
      <c r="U19" s="51" t="n">
        <f aca="false">IF(I19="",0,IF(MID(I19,1,1)="-",-1,1))</f>
        <v>0</v>
      </c>
      <c r="V19" s="51" t="n">
        <f aca="false">IF(J19="",0,IF(MID(J19,1,1)="-",-1,1))</f>
        <v>0</v>
      </c>
      <c r="W19" s="51" t="n">
        <f aca="false">IF(K19="",0,IF(MID(K19,1,1)="-",-1,1))</f>
        <v>0</v>
      </c>
      <c r="X19" s="51" t="n">
        <f aca="false">IF(L19="",0,IF(MID(L19,1,1)="-",-1,1))</f>
        <v>0</v>
      </c>
    </row>
    <row r="20" customFormat="false" ht="12.75" hidden="false" customHeight="false" outlineLevel="0" collapsed="false">
      <c r="A20" s="26" t="e">
        <f aca="false">CONCATENATE("Útěcha ",#REF!," - 2.kolo")</f>
        <v>#REF!</v>
      </c>
      <c r="B20" s="26" t="n">
        <f aca="false">O4</f>
        <v>0</v>
      </c>
      <c r="C20" s="26" t="str">
        <f aca="false">IF($B20=0,"",VLOOKUP($B20,MZI_seznam!$A$2:$D$269,2))</f>
        <v/>
      </c>
      <c r="D20" s="26" t="str">
        <f aca="false">IF($B20=0,"",VLOOKUP($B20,MZI_seznam!$A$2:$E$269,4))</f>
        <v/>
      </c>
      <c r="E20" s="26" t="n">
        <f aca="false">O5</f>
        <v>0</v>
      </c>
      <c r="F20" s="26" t="str">
        <f aca="false">IF($E20=0,"",VLOOKUP($E20,MZI_seznam!$A$2:$D$269,2))</f>
        <v/>
      </c>
      <c r="G20" s="26" t="str">
        <f aca="false">IF($E20=0,"",VLOOKUP($E20,MZI_seznam!$A$2:$E$269,4))</f>
        <v/>
      </c>
      <c r="H20" s="52"/>
      <c r="I20" s="53"/>
      <c r="J20" s="53"/>
      <c r="K20" s="53"/>
      <c r="L20" s="54"/>
      <c r="M20" s="26" t="n">
        <f aca="false">COUNTIF(T20:X20,"&gt;0")</f>
        <v>0</v>
      </c>
      <c r="N20" s="26" t="n">
        <f aca="false">COUNTIF(T20:X20,"&lt;0")</f>
        <v>0</v>
      </c>
      <c r="O20" s="26" t="n">
        <f aca="false">IF(M20=N20,0,IF(M20&gt;N20,B20,E20))</f>
        <v>0</v>
      </c>
      <c r="P20" s="26" t="str">
        <f aca="false">IF($O20=0,"",VLOOKUP($O20,MZI_seznam!$A$2:$D$269,2))</f>
        <v/>
      </c>
      <c r="Q20" s="2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26" t="str">
        <f aca="false">IF(MAX(M20:N20)=3,Q20,"")</f>
        <v/>
      </c>
      <c r="T20" s="51" t="n">
        <f aca="false">IF(H20="",0,IF(MID(H20,1,1)="-",-1,1))</f>
        <v>0</v>
      </c>
      <c r="U20" s="51" t="n">
        <f aca="false">IF(I20="",0,IF(MID(I20,1,1)="-",-1,1))</f>
        <v>0</v>
      </c>
      <c r="V20" s="51" t="n">
        <f aca="false">IF(J20="",0,IF(MID(J20,1,1)="-",-1,1))</f>
        <v>0</v>
      </c>
      <c r="W20" s="51" t="n">
        <f aca="false">IF(K20="",0,IF(MID(K20,1,1)="-",-1,1))</f>
        <v>0</v>
      </c>
      <c r="X20" s="51" t="n">
        <f aca="false">IF(L20="",0,IF(MID(L20,1,1)="-",-1,1))</f>
        <v>0</v>
      </c>
    </row>
    <row r="21" customFormat="false" ht="12.75" hidden="false" customHeight="false" outlineLevel="0" collapsed="false">
      <c r="A21" s="26" t="e">
        <f aca="false">CONCATENATE("Útěcha ",#REF!," - 2.kolo")</f>
        <v>#REF!</v>
      </c>
      <c r="B21" s="26" t="n">
        <f aca="false">O6</f>
        <v>0</v>
      </c>
      <c r="C21" s="26" t="str">
        <f aca="false">IF($B21=0,"",VLOOKUP($B21,MZI_seznam!$A$2:$D$269,2))</f>
        <v/>
      </c>
      <c r="D21" s="26" t="str">
        <f aca="false">IF($B21=0,"",VLOOKUP($B21,MZI_seznam!$A$2:$E$269,4))</f>
        <v/>
      </c>
      <c r="E21" s="26" t="n">
        <f aca="false">O7</f>
        <v>0</v>
      </c>
      <c r="F21" s="26" t="str">
        <f aca="false">IF($E21=0,"",VLOOKUP($E21,MZI_seznam!$A$2:$D$269,2))</f>
        <v/>
      </c>
      <c r="G21" s="26" t="str">
        <f aca="false">IF($E21=0,"",VLOOKUP($E21,MZI_seznam!$A$2:$E$269,4))</f>
        <v/>
      </c>
      <c r="H21" s="52"/>
      <c r="I21" s="53"/>
      <c r="J21" s="53"/>
      <c r="K21" s="53"/>
      <c r="L21" s="54"/>
      <c r="M21" s="26" t="n">
        <f aca="false">COUNTIF(T21:X21,"&gt;0")</f>
        <v>0</v>
      </c>
      <c r="N21" s="26" t="n">
        <f aca="false">COUNTIF(T21:X21,"&lt;0")</f>
        <v>0</v>
      </c>
      <c r="O21" s="26" t="n">
        <f aca="false">IF(M21=N21,0,IF(M21&gt;N21,B21,E21))</f>
        <v>0</v>
      </c>
      <c r="P21" s="26" t="str">
        <f aca="false">IF($O21=0,"",VLOOKUP($O21,MZI_seznam!$A$2:$D$269,2))</f>
        <v/>
      </c>
      <c r="Q21" s="2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26" t="str">
        <f aca="false">IF(MAX(M21:N21)=3,Q21,"")</f>
        <v/>
      </c>
      <c r="T21" s="51" t="n">
        <f aca="false">IF(H21="",0,IF(MID(H21,1,1)="-",-1,1))</f>
        <v>0</v>
      </c>
      <c r="U21" s="51" t="n">
        <f aca="false">IF(I21="",0,IF(MID(I21,1,1)="-",-1,1))</f>
        <v>0</v>
      </c>
      <c r="V21" s="51" t="n">
        <f aca="false">IF(J21="",0,IF(MID(J21,1,1)="-",-1,1))</f>
        <v>0</v>
      </c>
      <c r="W21" s="51" t="n">
        <f aca="false">IF(K21="",0,IF(MID(K21,1,1)="-",-1,1))</f>
        <v>0</v>
      </c>
      <c r="X21" s="51" t="n">
        <f aca="false">IF(L21="",0,IF(MID(L21,1,1)="-",-1,1))</f>
        <v>0</v>
      </c>
    </row>
    <row r="22" customFormat="false" ht="12.75" hidden="false" customHeight="false" outlineLevel="0" collapsed="false">
      <c r="A22" s="26" t="e">
        <f aca="false">CONCATENATE("Útěcha ",#REF!," - 2.kolo")</f>
        <v>#REF!</v>
      </c>
      <c r="B22" s="26" t="n">
        <f aca="false">O8</f>
        <v>0</v>
      </c>
      <c r="C22" s="26" t="str">
        <f aca="false">IF($B22=0,"",VLOOKUP($B22,MZI_seznam!$A$2:$D$269,2))</f>
        <v/>
      </c>
      <c r="D22" s="26" t="str">
        <f aca="false">IF($B22=0,"",VLOOKUP($B22,MZI_seznam!$A$2:$E$269,4))</f>
        <v/>
      </c>
      <c r="E22" s="26" t="n">
        <f aca="false">O9</f>
        <v>0</v>
      </c>
      <c r="F22" s="26" t="str">
        <f aca="false">IF($E22=0,"",VLOOKUP($E22,MZI_seznam!$A$2:$D$269,2))</f>
        <v/>
      </c>
      <c r="G22" s="26" t="str">
        <f aca="false">IF($E22=0,"",VLOOKUP($E22,MZI_seznam!$A$2:$E$269,4))</f>
        <v/>
      </c>
      <c r="H22" s="52"/>
      <c r="I22" s="53"/>
      <c r="J22" s="53"/>
      <c r="K22" s="53"/>
      <c r="L22" s="54"/>
      <c r="M22" s="26" t="n">
        <f aca="false">COUNTIF(T22:X22,"&gt;0")</f>
        <v>0</v>
      </c>
      <c r="N22" s="26" t="n">
        <f aca="false">COUNTIF(T22:X22,"&lt;0")</f>
        <v>0</v>
      </c>
      <c r="O22" s="26" t="n">
        <f aca="false">IF(M22=N22,0,IF(M22&gt;N22,B22,E22))</f>
        <v>0</v>
      </c>
      <c r="P22" s="26" t="str">
        <f aca="false">IF($O22=0,"",VLOOKUP($O22,MZI_seznam!$A$2:$D$269,2))</f>
        <v/>
      </c>
      <c r="Q22" s="2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26" t="str">
        <f aca="false">IF(MAX(M22:N22)=3,Q22,"")</f>
        <v/>
      </c>
      <c r="T22" s="51" t="n">
        <f aca="false">IF(H22="",0,IF(MID(H22,1,1)="-",-1,1))</f>
        <v>0</v>
      </c>
      <c r="U22" s="51" t="n">
        <f aca="false">IF(I22="",0,IF(MID(I22,1,1)="-",-1,1))</f>
        <v>0</v>
      </c>
      <c r="V22" s="51" t="n">
        <f aca="false">IF(J22="",0,IF(MID(J22,1,1)="-",-1,1))</f>
        <v>0</v>
      </c>
      <c r="W22" s="51" t="n">
        <f aca="false">IF(K22="",0,IF(MID(K22,1,1)="-",-1,1))</f>
        <v>0</v>
      </c>
      <c r="X22" s="51" t="n">
        <f aca="false">IF(L22="",0,IF(MID(L22,1,1)="-",-1,1))</f>
        <v>0</v>
      </c>
    </row>
    <row r="23" customFormat="false" ht="12.75" hidden="false" customHeight="false" outlineLevel="0" collapsed="false">
      <c r="A23" s="26" t="e">
        <f aca="false">CONCATENATE("Útěcha ",#REF!," - 2.kolo")</f>
        <v>#REF!</v>
      </c>
      <c r="B23" s="26" t="n">
        <f aca="false">O10</f>
        <v>0</v>
      </c>
      <c r="C23" s="26" t="str">
        <f aca="false">IF($B23=0,"",VLOOKUP($B23,MZI_seznam!$A$2:$D$269,2))</f>
        <v/>
      </c>
      <c r="D23" s="26" t="str">
        <f aca="false">IF($B23=0,"",VLOOKUP($B23,MZI_seznam!$A$2:$E$269,4))</f>
        <v/>
      </c>
      <c r="E23" s="26" t="n">
        <f aca="false">O11</f>
        <v>0</v>
      </c>
      <c r="F23" s="26" t="str">
        <f aca="false">IF($E23=0,"",VLOOKUP($E23,MZI_seznam!$A$2:$D$269,2))</f>
        <v/>
      </c>
      <c r="G23" s="26" t="str">
        <f aca="false">IF($E23=0,"",VLOOKUP($E23,MZI_seznam!$A$2:$E$269,4))</f>
        <v/>
      </c>
      <c r="H23" s="52"/>
      <c r="I23" s="53"/>
      <c r="J23" s="53"/>
      <c r="K23" s="53"/>
      <c r="L23" s="54"/>
      <c r="M23" s="26" t="n">
        <f aca="false">COUNTIF(T23:X23,"&gt;0")</f>
        <v>0</v>
      </c>
      <c r="N23" s="26" t="n">
        <f aca="false">COUNTIF(T23:X23,"&lt;0")</f>
        <v>0</v>
      </c>
      <c r="O23" s="26" t="n">
        <f aca="false">IF(M23=N23,0,IF(M23&gt;N23,B23,E23))</f>
        <v>0</v>
      </c>
      <c r="P23" s="26" t="str">
        <f aca="false">IF($O23=0,"",VLOOKUP($O23,MZI_seznam!$A$2:$D$269,2))</f>
        <v/>
      </c>
      <c r="Q23" s="2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26" t="str">
        <f aca="false">IF(MAX(M23:N23)=3,Q23,"")</f>
        <v/>
      </c>
      <c r="T23" s="51" t="n">
        <f aca="false">IF(H23="",0,IF(MID(H23,1,1)="-",-1,1))</f>
        <v>0</v>
      </c>
      <c r="U23" s="51" t="n">
        <f aca="false">IF(I23="",0,IF(MID(I23,1,1)="-",-1,1))</f>
        <v>0</v>
      </c>
      <c r="V23" s="51" t="n">
        <f aca="false">IF(J23="",0,IF(MID(J23,1,1)="-",-1,1))</f>
        <v>0</v>
      </c>
      <c r="W23" s="51" t="n">
        <f aca="false">IF(K23="",0,IF(MID(K23,1,1)="-",-1,1))</f>
        <v>0</v>
      </c>
      <c r="X23" s="51" t="n">
        <f aca="false">IF(L23="",0,IF(MID(L23,1,1)="-",-1,1))</f>
        <v>0</v>
      </c>
    </row>
    <row r="24" customFormat="false" ht="12.75" hidden="false" customHeight="false" outlineLevel="0" collapsed="false">
      <c r="A24" s="26" t="e">
        <f aca="false">CONCATENATE("Útěcha ",#REF!," - 2.kolo")</f>
        <v>#REF!</v>
      </c>
      <c r="B24" s="26" t="n">
        <f aca="false">O12</f>
        <v>0</v>
      </c>
      <c r="C24" s="26" t="str">
        <f aca="false">IF($B24=0,"",VLOOKUP($B24,MZI_seznam!$A$2:$D$269,2))</f>
        <v/>
      </c>
      <c r="D24" s="26" t="str">
        <f aca="false">IF($B24=0,"",VLOOKUP($B24,MZI_seznam!$A$2:$E$269,4))</f>
        <v/>
      </c>
      <c r="E24" s="26" t="n">
        <f aca="false">O13</f>
        <v>0</v>
      </c>
      <c r="F24" s="26" t="str">
        <f aca="false">IF($E24=0,"",VLOOKUP($E24,MZI_seznam!$A$2:$D$269,2))</f>
        <v/>
      </c>
      <c r="G24" s="26" t="str">
        <f aca="false">IF($E24=0,"",VLOOKUP($E24,MZI_seznam!$A$2:$E$269,4))</f>
        <v/>
      </c>
      <c r="H24" s="52"/>
      <c r="I24" s="53"/>
      <c r="J24" s="53"/>
      <c r="K24" s="53"/>
      <c r="L24" s="54"/>
      <c r="M24" s="26" t="n">
        <f aca="false">COUNTIF(T24:X24,"&gt;0")</f>
        <v>0</v>
      </c>
      <c r="N24" s="26" t="n">
        <f aca="false">COUNTIF(T24:X24,"&lt;0")</f>
        <v>0</v>
      </c>
      <c r="O24" s="26" t="n">
        <f aca="false">IF(M24=N24,0,IF(M24&gt;N24,B24,E24))</f>
        <v>0</v>
      </c>
      <c r="P24" s="26" t="str">
        <f aca="false">IF($O24=0,"",VLOOKUP($O24,MZI_seznam!$A$2:$D$269,2))</f>
        <v/>
      </c>
      <c r="Q24" s="2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26" t="str">
        <f aca="false">IF(MAX(M24:N24)=3,Q24,"")</f>
        <v/>
      </c>
      <c r="T24" s="51" t="n">
        <f aca="false">IF(H24="",0,IF(MID(H24,1,1)="-",-1,1))</f>
        <v>0</v>
      </c>
      <c r="U24" s="51" t="n">
        <f aca="false">IF(I24="",0,IF(MID(I24,1,1)="-",-1,1))</f>
        <v>0</v>
      </c>
      <c r="V24" s="51" t="n">
        <f aca="false">IF(J24="",0,IF(MID(J24,1,1)="-",-1,1))</f>
        <v>0</v>
      </c>
      <c r="W24" s="51" t="n">
        <f aca="false">IF(K24="",0,IF(MID(K24,1,1)="-",-1,1))</f>
        <v>0</v>
      </c>
      <c r="X24" s="51" t="n">
        <f aca="false">IF(L24="",0,IF(MID(L24,1,1)="-",-1,1))</f>
        <v>0</v>
      </c>
    </row>
    <row r="25" customFormat="false" ht="12.75" hidden="false" customHeight="false" outlineLevel="0" collapsed="false">
      <c r="A25" s="26" t="e">
        <f aca="false">CONCATENATE("Útěcha ",#REF!," - 2.kolo")</f>
        <v>#REF!</v>
      </c>
      <c r="B25" s="26" t="n">
        <f aca="false">O14</f>
        <v>0</v>
      </c>
      <c r="C25" s="26" t="str">
        <f aca="false">IF($B25=0,"",VLOOKUP($B25,MZI_seznam!$A$2:$D$269,2))</f>
        <v/>
      </c>
      <c r="D25" s="26" t="str">
        <f aca="false">IF($B25=0,"",VLOOKUP($B25,MZI_seznam!$A$2:$E$269,4))</f>
        <v/>
      </c>
      <c r="E25" s="26" t="n">
        <f aca="false">O15</f>
        <v>0</v>
      </c>
      <c r="F25" s="26" t="str">
        <f aca="false">IF($E25=0,"",VLOOKUP($E25,MZI_seznam!$A$2:$D$269,2))</f>
        <v/>
      </c>
      <c r="G25" s="26" t="str">
        <f aca="false">IF($E25=0,"",VLOOKUP($E25,MZI_seznam!$A$2:$E$269,4))</f>
        <v/>
      </c>
      <c r="H25" s="52"/>
      <c r="I25" s="53"/>
      <c r="J25" s="53"/>
      <c r="K25" s="53"/>
      <c r="L25" s="54"/>
      <c r="M25" s="26" t="n">
        <f aca="false">COUNTIF(T25:X25,"&gt;0")</f>
        <v>0</v>
      </c>
      <c r="N25" s="26" t="n">
        <f aca="false">COUNTIF(T25:X25,"&lt;0")</f>
        <v>0</v>
      </c>
      <c r="O25" s="26" t="n">
        <f aca="false">IF(M25=N25,0,IF(M25&gt;N25,B25,E25))</f>
        <v>0</v>
      </c>
      <c r="P25" s="26" t="str">
        <f aca="false">IF($O25=0,"",VLOOKUP($O25,MZI_seznam!$A$2:$D$269,2))</f>
        <v/>
      </c>
      <c r="Q25" s="2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26" t="str">
        <f aca="false">IF(MAX(M25:N25)=3,Q25,"")</f>
        <v/>
      </c>
      <c r="T25" s="51" t="n">
        <f aca="false">IF(H25="",0,IF(MID(H25,1,1)="-",-1,1))</f>
        <v>0</v>
      </c>
      <c r="U25" s="51" t="n">
        <f aca="false">IF(I25="",0,IF(MID(I25,1,1)="-",-1,1))</f>
        <v>0</v>
      </c>
      <c r="V25" s="51" t="n">
        <f aca="false">IF(J25="",0,IF(MID(J25,1,1)="-",-1,1))</f>
        <v>0</v>
      </c>
      <c r="W25" s="51" t="n">
        <f aca="false">IF(K25="",0,IF(MID(K25,1,1)="-",-1,1))</f>
        <v>0</v>
      </c>
      <c r="X25" s="51" t="n">
        <f aca="false">IF(L25="",0,IF(MID(L25,1,1)="-",-1,1))</f>
        <v>0</v>
      </c>
    </row>
    <row r="26" customFormat="false" ht="12.75" hidden="false" customHeight="false" outlineLevel="0" collapsed="false">
      <c r="A26" s="26" t="e">
        <f aca="false">CONCATENATE("Útěcha ",#REF!," - 2.kolo")</f>
        <v>#REF!</v>
      </c>
      <c r="B26" s="26" t="n">
        <f aca="false">O16</f>
        <v>0</v>
      </c>
      <c r="C26" s="26" t="str">
        <f aca="false">IF($B26=0,"",VLOOKUP($B26,MZI_seznam!$A$2:$D$269,2))</f>
        <v/>
      </c>
      <c r="D26" s="26" t="str">
        <f aca="false">IF($B26=0,"",VLOOKUP($B26,MZI_seznam!$A$2:$E$269,4))</f>
        <v/>
      </c>
      <c r="E26" s="26" t="n">
        <f aca="false">O17</f>
        <v>0</v>
      </c>
      <c r="F26" s="26" t="str">
        <f aca="false">IF($E26=0,"",VLOOKUP($E26,MZI_seznam!$A$2:$D$269,2))</f>
        <v/>
      </c>
      <c r="G26" s="26" t="str">
        <f aca="false">IF($E26=0,"",VLOOKUP($E26,MZI_seznam!$A$2:$E$269,4))</f>
        <v/>
      </c>
      <c r="H26" s="52"/>
      <c r="I26" s="53"/>
      <c r="J26" s="53"/>
      <c r="K26" s="53"/>
      <c r="L26" s="54"/>
      <c r="M26" s="26" t="n">
        <f aca="false">COUNTIF(T26:X26,"&gt;0")</f>
        <v>0</v>
      </c>
      <c r="N26" s="26" t="n">
        <f aca="false">COUNTIF(T26:X26,"&lt;0")</f>
        <v>0</v>
      </c>
      <c r="O26" s="26" t="n">
        <f aca="false">IF(M26=N26,0,IF(M26&gt;N26,B26,E26))</f>
        <v>0</v>
      </c>
      <c r="P26" s="26" t="str">
        <f aca="false">IF($O26=0,"",VLOOKUP($O26,MZI_seznam!$A$2:$D$269,2))</f>
        <v/>
      </c>
      <c r="Q26" s="2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26" t="str">
        <f aca="false">IF(MAX(M26:N26)=3,Q26,"")</f>
        <v/>
      </c>
      <c r="T26" s="51" t="n">
        <f aca="false">IF(H26="",0,IF(MID(H26,1,1)="-",-1,1))</f>
        <v>0</v>
      </c>
      <c r="U26" s="51" t="n">
        <f aca="false">IF(I26="",0,IF(MID(I26,1,1)="-",-1,1))</f>
        <v>0</v>
      </c>
      <c r="V26" s="51" t="n">
        <f aca="false">IF(J26="",0,IF(MID(J26,1,1)="-",-1,1))</f>
        <v>0</v>
      </c>
      <c r="W26" s="51" t="n">
        <f aca="false">IF(K26="",0,IF(MID(K26,1,1)="-",-1,1))</f>
        <v>0</v>
      </c>
      <c r="X26" s="51" t="n">
        <f aca="false">IF(L26="",0,IF(MID(L26,1,1)="-",-1,1))</f>
        <v>0</v>
      </c>
    </row>
    <row r="27" customFormat="false" ht="12.75" hidden="false" customHeight="false" outlineLevel="0" collapsed="false">
      <c r="H27" s="58"/>
      <c r="I27" s="58"/>
      <c r="J27" s="58"/>
      <c r="K27" s="58"/>
      <c r="L27" s="58"/>
    </row>
    <row r="28" customFormat="false" ht="12.75" hidden="false" customHeight="false" outlineLevel="0" collapsed="false">
      <c r="A28" s="26" t="e">
        <f aca="false">CONCATENATE("Útěcha ",#REF!," - 3.kolo")</f>
        <v>#REF!</v>
      </c>
      <c r="B28" s="26" t="n">
        <f aca="false">O19</f>
        <v>0</v>
      </c>
      <c r="C28" s="26" t="str">
        <f aca="false">IF($B28=0,"",VLOOKUP($B28,MZI_seznam!$A$2:$D$108,2))</f>
        <v/>
      </c>
      <c r="D28" s="26" t="str">
        <f aca="false">IF($B28=0,"",VLOOKUP($B28,MZI_seznam!$A$2:$E$108,4))</f>
        <v/>
      </c>
      <c r="E28" s="26" t="n">
        <f aca="false">O20</f>
        <v>0</v>
      </c>
      <c r="F28" s="26" t="str">
        <f aca="false">IF($E28=0,"",VLOOKUP($E28,MZI_seznam!$A$2:$D$108,2))</f>
        <v/>
      </c>
      <c r="G28" s="26" t="str">
        <f aca="false">IF($E28=0,"",VLOOKUP($E28,MZI_seznam!$A$2:$E$108,4))</f>
        <v/>
      </c>
      <c r="H28" s="48"/>
      <c r="I28" s="49"/>
      <c r="J28" s="49"/>
      <c r="K28" s="49"/>
      <c r="L28" s="50"/>
      <c r="M28" s="26" t="n">
        <f aca="false">COUNTIF(T28:X28,"&gt;0")</f>
        <v>0</v>
      </c>
      <c r="N28" s="26" t="n">
        <f aca="false">COUNTIF(T28:X28,"&lt;0")</f>
        <v>0</v>
      </c>
      <c r="O28" s="26" t="n">
        <f aca="false">IF(M28=N28,0,IF(M28&gt;N28,B28,E28))</f>
        <v>0</v>
      </c>
      <c r="P28" s="26" t="str">
        <f aca="false">IF($O28=0,"",VLOOKUP($O28,MZI_seznam!$A$2:$D$108,2))</f>
        <v/>
      </c>
      <c r="Q28" s="2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26" t="str">
        <f aca="false">IF(MAX(M28:N28)=3,Q28,"")</f>
        <v/>
      </c>
      <c r="T28" s="51" t="n">
        <f aca="false">IF(H28="",0,IF(MID(H28,1,1)="-",-1,1))</f>
        <v>0</v>
      </c>
      <c r="U28" s="51" t="n">
        <f aca="false">IF(I28="",0,IF(MID(I28,1,1)="-",-1,1))</f>
        <v>0</v>
      </c>
      <c r="V28" s="51" t="n">
        <f aca="false">IF(J28="",0,IF(MID(J28,1,1)="-",-1,1))</f>
        <v>0</v>
      </c>
      <c r="W28" s="51" t="n">
        <f aca="false">IF(K28="",0,IF(MID(K28,1,1)="-",-1,1))</f>
        <v>0</v>
      </c>
      <c r="X28" s="51" t="n">
        <f aca="false">IF(L28="",0,IF(MID(L28,1,1)="-",-1,1))</f>
        <v>0</v>
      </c>
    </row>
    <row r="29" customFormat="false" ht="12.75" hidden="false" customHeight="false" outlineLevel="0" collapsed="false">
      <c r="A29" s="26" t="e">
        <f aca="false">CONCATENATE("Útěcha ",#REF!," - 3.kolo")</f>
        <v>#REF!</v>
      </c>
      <c r="B29" s="26" t="n">
        <f aca="false">O21</f>
        <v>0</v>
      </c>
      <c r="C29" s="26" t="str">
        <f aca="false">IF($B29=0,"",VLOOKUP($B29,MZI_seznam!$A$2:$D$108,2))</f>
        <v/>
      </c>
      <c r="D29" s="26" t="str">
        <f aca="false">IF($B29=0,"",VLOOKUP($B29,MZI_seznam!$A$2:$E$108,4))</f>
        <v/>
      </c>
      <c r="E29" s="26" t="n">
        <f aca="false">O22</f>
        <v>0</v>
      </c>
      <c r="F29" s="26" t="str">
        <f aca="false">IF($E29=0,"",VLOOKUP($E29,MZI_seznam!$A$2:$D$108,2))</f>
        <v/>
      </c>
      <c r="G29" s="26" t="str">
        <f aca="false">IF($E29=0,"",VLOOKUP($E29,MZI_seznam!$A$2:$E$108,4))</f>
        <v/>
      </c>
      <c r="H29" s="52"/>
      <c r="I29" s="53"/>
      <c r="J29" s="53"/>
      <c r="K29" s="53"/>
      <c r="L29" s="54"/>
      <c r="M29" s="26" t="n">
        <f aca="false">COUNTIF(T29:X29,"&gt;0")</f>
        <v>0</v>
      </c>
      <c r="N29" s="26" t="n">
        <f aca="false">COUNTIF(T29:X29,"&lt;0")</f>
        <v>0</v>
      </c>
      <c r="O29" s="26" t="n">
        <f aca="false">IF(M29=N29,0,IF(M29&gt;N29,B29,E29))</f>
        <v>0</v>
      </c>
      <c r="P29" s="26" t="str">
        <f aca="false">IF($O29=0,"",VLOOKUP($O29,MZI_seznam!$A$2:$D$108,2))</f>
        <v/>
      </c>
      <c r="Q29" s="2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26" t="str">
        <f aca="false">IF(MAX(M29:N29)=3,Q29,"")</f>
        <v/>
      </c>
      <c r="T29" s="51" t="n">
        <f aca="false">IF(H29="",0,IF(MID(H29,1,1)="-",-1,1))</f>
        <v>0</v>
      </c>
      <c r="U29" s="51" t="n">
        <f aca="false">IF(I29="",0,IF(MID(I29,1,1)="-",-1,1))</f>
        <v>0</v>
      </c>
      <c r="V29" s="51" t="n">
        <f aca="false">IF(J29="",0,IF(MID(J29,1,1)="-",-1,1))</f>
        <v>0</v>
      </c>
      <c r="W29" s="51" t="n">
        <f aca="false">IF(K29="",0,IF(MID(K29,1,1)="-",-1,1))</f>
        <v>0</v>
      </c>
      <c r="X29" s="51" t="n">
        <f aca="false">IF(L29="",0,IF(MID(L29,1,1)="-",-1,1))</f>
        <v>0</v>
      </c>
    </row>
    <row r="30" customFormat="false" ht="12.75" hidden="false" customHeight="false" outlineLevel="0" collapsed="false">
      <c r="A30" s="26" t="e">
        <f aca="false">CONCATENATE("Útěcha ",#REF!," - 3.kolo")</f>
        <v>#REF!</v>
      </c>
      <c r="B30" s="26" t="n">
        <f aca="false">O23</f>
        <v>0</v>
      </c>
      <c r="C30" s="26" t="str">
        <f aca="false">IF($B30=0,"",VLOOKUP($B30,MZI_seznam!$A$2:$D$108,2))</f>
        <v/>
      </c>
      <c r="D30" s="26" t="str">
        <f aca="false">IF($B30=0,"",VLOOKUP($B30,MZI_seznam!$A$2:$E$108,4))</f>
        <v/>
      </c>
      <c r="E30" s="26" t="n">
        <f aca="false">O24</f>
        <v>0</v>
      </c>
      <c r="F30" s="26" t="str">
        <f aca="false">IF($E30=0,"",VLOOKUP($E30,MZI_seznam!$A$2:$D$108,2))</f>
        <v/>
      </c>
      <c r="G30" s="26" t="str">
        <f aca="false">IF($E30=0,"",VLOOKUP($E30,MZI_seznam!$A$2:$E$108,4))</f>
        <v/>
      </c>
      <c r="H30" s="52"/>
      <c r="I30" s="53"/>
      <c r="J30" s="53"/>
      <c r="K30" s="53"/>
      <c r="L30" s="54"/>
      <c r="M30" s="26" t="n">
        <f aca="false">COUNTIF(T30:X30,"&gt;0")</f>
        <v>0</v>
      </c>
      <c r="N30" s="26" t="n">
        <f aca="false">COUNTIF(T30:X30,"&lt;0")</f>
        <v>0</v>
      </c>
      <c r="O30" s="26" t="n">
        <f aca="false">IF(M30=N30,0,IF(M30&gt;N30,B30,E30))</f>
        <v>0</v>
      </c>
      <c r="P30" s="26" t="str">
        <f aca="false">IF($O30=0,"",VLOOKUP($O30,MZI_seznam!$A$2:$D$108,2))</f>
        <v/>
      </c>
      <c r="Q30" s="2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26" t="str">
        <f aca="false">IF(MAX(M30:N30)=3,Q30,"")</f>
        <v/>
      </c>
      <c r="T30" s="51" t="n">
        <f aca="false">IF(H30="",0,IF(MID(H30,1,1)="-",-1,1))</f>
        <v>0</v>
      </c>
      <c r="U30" s="51" t="n">
        <f aca="false">IF(I30="",0,IF(MID(I30,1,1)="-",-1,1))</f>
        <v>0</v>
      </c>
      <c r="V30" s="51" t="n">
        <f aca="false">IF(J30="",0,IF(MID(J30,1,1)="-",-1,1))</f>
        <v>0</v>
      </c>
      <c r="W30" s="51" t="n">
        <f aca="false">IF(K30="",0,IF(MID(K30,1,1)="-",-1,1))</f>
        <v>0</v>
      </c>
      <c r="X30" s="51" t="n">
        <f aca="false">IF(L30="",0,IF(MID(L30,1,1)="-",-1,1))</f>
        <v>0</v>
      </c>
    </row>
    <row r="31" customFormat="false" ht="12.75" hidden="false" customHeight="false" outlineLevel="0" collapsed="false">
      <c r="A31" s="26" t="e">
        <f aca="false">CONCATENATE("Útěcha ",#REF!," - 3.kolo")</f>
        <v>#REF!</v>
      </c>
      <c r="B31" s="26" t="n">
        <f aca="false">O25</f>
        <v>0</v>
      </c>
      <c r="C31" s="26" t="str">
        <f aca="false">IF($B31=0,"",VLOOKUP($B31,MZI_seznam!$A$2:$D$108,2))</f>
        <v/>
      </c>
      <c r="D31" s="26" t="str">
        <f aca="false">IF($B31=0,"",VLOOKUP($B31,MZI_seznam!$A$2:$E$108,4))</f>
        <v/>
      </c>
      <c r="E31" s="26" t="n">
        <f aca="false">O26</f>
        <v>0</v>
      </c>
      <c r="F31" s="26" t="str">
        <f aca="false">IF($E31=0,"",VLOOKUP($E31,MZI_seznam!$A$2:$D$108,2))</f>
        <v/>
      </c>
      <c r="G31" s="26" t="str">
        <f aca="false">IF($E31=0,"",VLOOKUP($E31,MZI_seznam!$A$2:$E$108,4))</f>
        <v/>
      </c>
      <c r="H31" s="52"/>
      <c r="I31" s="53"/>
      <c r="J31" s="53"/>
      <c r="K31" s="53"/>
      <c r="L31" s="54"/>
      <c r="M31" s="26" t="n">
        <f aca="false">COUNTIF(T31:X31,"&gt;0")</f>
        <v>0</v>
      </c>
      <c r="N31" s="26" t="n">
        <f aca="false">COUNTIF(T31:X31,"&lt;0")</f>
        <v>0</v>
      </c>
      <c r="O31" s="26" t="n">
        <f aca="false">IF(M31=N31,0,IF(M31&gt;N31,B31,E31))</f>
        <v>0</v>
      </c>
      <c r="P31" s="26" t="str">
        <f aca="false">IF($O31=0,"",VLOOKUP($O31,MZI_seznam!$A$2:$D$108,2))</f>
        <v/>
      </c>
      <c r="Q31" s="2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26" t="str">
        <f aca="false">IF(MAX(M31:N31)=3,Q31,"")</f>
        <v/>
      </c>
      <c r="T31" s="51" t="n">
        <f aca="false">IF(H31="",0,IF(MID(H31,1,1)="-",-1,1))</f>
        <v>0</v>
      </c>
      <c r="U31" s="51" t="n">
        <f aca="false">IF(I31="",0,IF(MID(I31,1,1)="-",-1,1))</f>
        <v>0</v>
      </c>
      <c r="V31" s="51" t="n">
        <f aca="false">IF(J31="",0,IF(MID(J31,1,1)="-",-1,1))</f>
        <v>0</v>
      </c>
      <c r="W31" s="51" t="n">
        <f aca="false">IF(K31="",0,IF(MID(K31,1,1)="-",-1,1))</f>
        <v>0</v>
      </c>
      <c r="X31" s="51" t="n">
        <f aca="false">IF(L31="",0,IF(MID(L31,1,1)="-",-1,1))</f>
        <v>0</v>
      </c>
    </row>
    <row r="32" customFormat="false" ht="12.75" hidden="false" customHeight="false" outlineLevel="0" collapsed="false"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26" t="e">
        <f aca="false">CONCATENATE("Útěcha ",#REF!," - 4.kolo")</f>
        <v>#REF!</v>
      </c>
      <c r="B33" s="26" t="n">
        <f aca="false">O28</f>
        <v>0</v>
      </c>
      <c r="C33" s="26" t="str">
        <f aca="false">IF($B33=0,"",VLOOKUP($B33,MZI_seznam!$A$2:$D$108,2))</f>
        <v/>
      </c>
      <c r="D33" s="26" t="str">
        <f aca="false">IF($B33=0,"",VLOOKUP($B33,MZI_seznam!$A$2:$E$108,4))</f>
        <v/>
      </c>
      <c r="E33" s="26" t="n">
        <f aca="false">O29</f>
        <v>0</v>
      </c>
      <c r="F33" s="26" t="str">
        <f aca="false">IF($E33=0,"",VLOOKUP($E33,MZI_seznam!$A$2:$D$108,2))</f>
        <v/>
      </c>
      <c r="G33" s="26" t="str">
        <f aca="false">IF($E33=0,"",VLOOKUP($E33,MZI_seznam!$A$2:$E$108,4))</f>
        <v/>
      </c>
      <c r="H33" s="48"/>
      <c r="I33" s="49"/>
      <c r="J33" s="49"/>
      <c r="K33" s="49"/>
      <c r="L33" s="50"/>
      <c r="M33" s="26" t="n">
        <f aca="false">COUNTIF(T33:X33,"&gt;0")</f>
        <v>0</v>
      </c>
      <c r="N33" s="26" t="n">
        <f aca="false">COUNTIF(T33:X33,"&lt;0")</f>
        <v>0</v>
      </c>
      <c r="O33" s="26" t="n">
        <f aca="false">IF(M33=N33,0,IF(M33&gt;N33,B33,E33))</f>
        <v>0</v>
      </c>
      <c r="P33" s="26" t="str">
        <f aca="false">IF($O33=0,"",VLOOKUP($O33,MZI_seznam!$A$2:$D$108,2))</f>
        <v/>
      </c>
      <c r="Q33" s="2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26" t="str">
        <f aca="false">IF(MAX(M33:N33)=3,Q33,"")</f>
        <v/>
      </c>
      <c r="T33" s="51" t="n">
        <f aca="false">IF(H33="",0,IF(MID(H33,1,1)="-",-1,1))</f>
        <v>0</v>
      </c>
      <c r="U33" s="51" t="n">
        <f aca="false">IF(I33="",0,IF(MID(I33,1,1)="-",-1,1))</f>
        <v>0</v>
      </c>
      <c r="V33" s="51" t="n">
        <f aca="false">IF(J33="",0,IF(MID(J33,1,1)="-",-1,1))</f>
        <v>0</v>
      </c>
      <c r="W33" s="51" t="n">
        <f aca="false">IF(K33="",0,IF(MID(K33,1,1)="-",-1,1))</f>
        <v>0</v>
      </c>
      <c r="X33" s="51" t="n">
        <f aca="false">IF(L33="",0,IF(MID(L33,1,1)="-",-1,1))</f>
        <v>0</v>
      </c>
    </row>
    <row r="34" customFormat="false" ht="12.75" hidden="false" customHeight="false" outlineLevel="0" collapsed="false">
      <c r="A34" s="26" t="e">
        <f aca="false">CONCATENATE("Útěcha ",#REF!," - 4.kolo")</f>
        <v>#REF!</v>
      </c>
      <c r="B34" s="26" t="n">
        <f aca="false">O30</f>
        <v>0</v>
      </c>
      <c r="C34" s="26" t="str">
        <f aca="false">IF($B34=0,"",VLOOKUP($B34,MZI_seznam!$A$2:$D$108,2))</f>
        <v/>
      </c>
      <c r="D34" s="26" t="str">
        <f aca="false">IF($B34=0,"",VLOOKUP($B34,MZI_seznam!$A$2:$E$108,4))</f>
        <v/>
      </c>
      <c r="E34" s="26" t="n">
        <f aca="false">O31</f>
        <v>0</v>
      </c>
      <c r="F34" s="26" t="str">
        <f aca="false">IF($E34=0,"",VLOOKUP($E34,MZI_seznam!$A$2:$D$108,2))</f>
        <v/>
      </c>
      <c r="G34" s="26" t="str">
        <f aca="false">IF($E34=0,"",VLOOKUP($E34,MZI_seznam!$A$2:$E$108,4))</f>
        <v/>
      </c>
      <c r="H34" s="52"/>
      <c r="I34" s="53"/>
      <c r="J34" s="53"/>
      <c r="K34" s="53"/>
      <c r="L34" s="54"/>
      <c r="M34" s="26" t="n">
        <f aca="false">COUNTIF(T34:X34,"&gt;0")</f>
        <v>0</v>
      </c>
      <c r="N34" s="26" t="n">
        <f aca="false">COUNTIF(T34:X34,"&lt;0")</f>
        <v>0</v>
      </c>
      <c r="O34" s="26" t="n">
        <f aca="false">IF(M34=N34,0,IF(M34&gt;N34,B34,E34))</f>
        <v>0</v>
      </c>
      <c r="P34" s="26" t="str">
        <f aca="false">IF($O34=0,"",VLOOKUP($O34,MZI_seznam!$A$2:$D$108,2))</f>
        <v/>
      </c>
      <c r="Q34" s="2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26" t="str">
        <f aca="false">IF(MAX(M34:N34)=3,Q34,"")</f>
        <v/>
      </c>
      <c r="T34" s="51" t="n">
        <f aca="false">IF(H34="",0,IF(MID(H34,1,1)="-",-1,1))</f>
        <v>0</v>
      </c>
      <c r="U34" s="51" t="n">
        <f aca="false">IF(I34="",0,IF(MID(I34,1,1)="-",-1,1))</f>
        <v>0</v>
      </c>
      <c r="V34" s="51" t="n">
        <f aca="false">IF(J34="",0,IF(MID(J34,1,1)="-",-1,1))</f>
        <v>0</v>
      </c>
      <c r="W34" s="51" t="n">
        <f aca="false">IF(K34="",0,IF(MID(K34,1,1)="-",-1,1))</f>
        <v>0</v>
      </c>
      <c r="X34" s="51" t="n">
        <f aca="false">IF(L34="",0,IF(MID(L34,1,1)="-",-1,1))</f>
        <v>0</v>
      </c>
    </row>
    <row r="36" customFormat="false" ht="12.75" hidden="false" customHeight="false" outlineLevel="0" collapsed="false">
      <c r="A36" s="26" t="e">
        <f aca="false">CONCATENATE("Útěcha ",#REF!," - 5.kolo")</f>
        <v>#REF!</v>
      </c>
      <c r="B36" s="26" t="n">
        <f aca="false">O33</f>
        <v>0</v>
      </c>
      <c r="C36" s="26" t="str">
        <f aca="false">IF($B36=0,"",VLOOKUP($B36,MZI_seznam!$A$2:$D$108,2))</f>
        <v/>
      </c>
      <c r="D36" s="26" t="str">
        <f aca="false">IF($B36=0,"",VLOOKUP($B36,MZI_seznam!$A$2:$E$108,4))</f>
        <v/>
      </c>
      <c r="E36" s="26" t="n">
        <f aca="false">O34</f>
        <v>0</v>
      </c>
      <c r="F36" s="26" t="str">
        <f aca="false">IF($E36=0,"",VLOOKUP($E36,MZI_seznam!$A$2:$D$108,2))</f>
        <v/>
      </c>
      <c r="G36" s="26" t="str">
        <f aca="false">IF($E36=0,"",VLOOKUP($E36,MZI_seznam!$A$2:$E$108,4))</f>
        <v/>
      </c>
      <c r="H36" s="48"/>
      <c r="I36" s="49"/>
      <c r="J36" s="49"/>
      <c r="K36" s="49"/>
      <c r="L36" s="50"/>
      <c r="M36" s="26" t="n">
        <f aca="false">COUNTIF(T36:X36,"&gt;0")</f>
        <v>0</v>
      </c>
      <c r="N36" s="26" t="n">
        <f aca="false">COUNTIF(T36:X36,"&lt;0")</f>
        <v>0</v>
      </c>
      <c r="O36" s="26" t="n">
        <f aca="false">IF(M36=N36,0,IF(M36&gt;N36,B36,E36))</f>
        <v>0</v>
      </c>
      <c r="P36" s="26" t="str">
        <f aca="false">IF($O36=0,"",VLOOKUP($O36,MZI_seznam!$A$2:$D$108,2))</f>
        <v/>
      </c>
      <c r="Q36" s="2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26" t="str">
        <f aca="false">IF(MAX(M36:N36)=3,Q36,"")</f>
        <v/>
      </c>
      <c r="T36" s="51" t="n">
        <f aca="false">IF(H36="",0,IF(MID(H36,1,1)="-",-1,1))</f>
        <v>0</v>
      </c>
      <c r="U36" s="51" t="n">
        <f aca="false">IF(I36="",0,IF(MID(I36,1,1)="-",-1,1))</f>
        <v>0</v>
      </c>
      <c r="V36" s="51" t="n">
        <f aca="false">IF(J36="",0,IF(MID(J36,1,1)="-",-1,1))</f>
        <v>0</v>
      </c>
      <c r="W36" s="51" t="n">
        <f aca="false">IF(K36="",0,IF(MID(K36,1,1)="-",-1,1))</f>
        <v>0</v>
      </c>
      <c r="X36" s="51" t="n">
        <f aca="false">IF(L36="",0,IF(MID(L36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pageBreakPreview" topLeftCell="A298" colorId="64" zoomScale="100" zoomScaleNormal="100" zoomScalePageLayoutView="100" workbookViewId="0">
      <selection pane="topLeft" activeCell="E330" activeCellId="0" sqref="E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28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true" hidden="false" outlineLevel="0" max="9" min="9" style="26" width="1.28"/>
    <col collapsed="false" customWidth="false" hidden="false" outlineLevel="0" max="257" min="10" style="26" width="9.14"/>
  </cols>
  <sheetData>
    <row r="1" customFormat="false" ht="27" hidden="false" customHeight="true" outlineLevel="0" collapsed="false">
      <c r="B1" s="27" t="str">
        <f aca="false">'MZI_3.st.'!B1</f>
        <v>BTM ČAST Ostrava – XXXIV. ročník Mem. Miloše Teicherta</v>
      </c>
      <c r="H1" s="28" t="s">
        <v>174</v>
      </c>
    </row>
    <row r="2" customFormat="false" ht="21" hidden="false" customHeight="true" outlineLevel="0" collapsed="false">
      <c r="B2" s="29" t="s">
        <v>153</v>
      </c>
      <c r="H2" s="30" t="e">
        <f aca="false">CONCATENATE("Čtyřhra ",#REF!)</f>
        <v>#REF!</v>
      </c>
    </row>
    <row r="3" customFormat="false" ht="13.5" hidden="false" customHeight="false" outlineLevel="0" collapsed="false">
      <c r="C3" s="26" t="str">
        <f aca="false">IF($B3="","",CONCATENATE(VLOOKUP($B3,MZI_seznam!$A$2:$B$108,2)," (",VLOOKUP($B3,MZI_seznam!$A$2:$E$108,4),")"))</f>
        <v/>
      </c>
      <c r="D3" s="29"/>
      <c r="H3" s="36" t="e">
        <f aca="false">#REF!</f>
        <v>#REF!</v>
      </c>
    </row>
    <row r="4" customFormat="false" ht="14.65" hidden="false" customHeight="true" outlineLevel="0" collapsed="false">
      <c r="A4" s="26" t="n">
        <v>1</v>
      </c>
      <c r="B4" s="32" t="str">
        <f aca="false">IF(B3="","",VLOOKUP(B3,#REF!,2,FALSE()))</f>
        <v/>
      </c>
      <c r="C4" s="32" t="str">
        <f aca="false">IF($B4="","bye",CONCATENATE(VLOOKUP($B4,MZI_seznam!$A$2:$B$108,2)," (",VLOOKUP($B4,MZI_seznam!$A$2:$E$108,4),")"))</f>
        <v>bye</v>
      </c>
      <c r="E4" s="26" t="str">
        <f aca="false">'V-D 128'!V2</f>
        <v/>
      </c>
    </row>
    <row r="5" customFormat="false" ht="14.65" hidden="false" customHeight="true" outlineLevel="0" collapsed="false">
      <c r="C5" s="26" t="str">
        <f aca="false">IF($B5="","",CONCATENATE(VLOOKUP($B5,MZI_seznam!$A$2:$B$108,2)," (",VLOOKUP($B5,MZI_seznam!$A$2:$E$108,4),")"))</f>
        <v/>
      </c>
      <c r="D5" s="33"/>
      <c r="E5" s="32" t="str">
        <f aca="false">'V-D 128'!X2</f>
        <v/>
      </c>
    </row>
    <row r="6" customFormat="false" ht="14.65" hidden="false" customHeight="true" outlineLevel="0" collapsed="false">
      <c r="A6" s="26" t="n">
        <v>2</v>
      </c>
      <c r="B6" s="32" t="str">
        <f aca="false">IF(B5="","",VLOOKUP(B5,#REF!,2,FALSE()))</f>
        <v/>
      </c>
      <c r="C6" s="32" t="str">
        <f aca="false">IF($B6="","bye",CONCATENATE(VLOOKUP($B6,MZI_seznam!$A$2:$B$108,2)," (",VLOOKUP($B6,MZI_seznam!$A$2:$E$108,4),")"))</f>
        <v>bye</v>
      </c>
      <c r="D6" s="34"/>
      <c r="E6" s="35" t="str">
        <f aca="false">'V-D 128'!Z2</f>
        <v/>
      </c>
      <c r="F6" s="26" t="str">
        <f aca="false">'V-D 128'!V67</f>
        <v/>
      </c>
    </row>
    <row r="7" customFormat="false" ht="14.65" hidden="false" customHeight="true" outlineLevel="0" collapsed="false">
      <c r="C7" s="26" t="str">
        <f aca="false">IF($B7="","",CONCATENATE(VLOOKUP($B7,MZI_seznam!$A$2:$B$108,2)," (",VLOOKUP($B7,MZI_seznam!$A$2:$E$108,4),")"))</f>
        <v/>
      </c>
      <c r="D7" s="36"/>
      <c r="E7" s="37"/>
      <c r="F7" s="38" t="str">
        <f aca="false">'V-D 128'!X67</f>
        <v/>
      </c>
    </row>
    <row r="8" customFormat="false" ht="14.65" hidden="false" customHeight="true" outlineLevel="0" collapsed="false">
      <c r="A8" s="26" t="n">
        <v>3</v>
      </c>
      <c r="B8" s="32" t="str">
        <f aca="false">IF(B7="","",VLOOKUP(B7,#REF!,2,FALSE()))</f>
        <v/>
      </c>
      <c r="C8" s="32" t="str">
        <f aca="false">IF($B8="","bye",CONCATENATE(VLOOKUP($B8,MZI_seznam!$A$2:$B$108,2)," (",VLOOKUP($B8,MZI_seznam!$A$2:$E$108,4),")"))</f>
        <v>bye</v>
      </c>
      <c r="D8" s="39"/>
      <c r="E8" s="37" t="str">
        <f aca="false">'V-D 128'!V3</f>
        <v/>
      </c>
      <c r="F8" s="35" t="str">
        <f aca="false">'V-D 128'!Z67</f>
        <v/>
      </c>
    </row>
    <row r="9" customFormat="false" ht="14.65" hidden="false" customHeight="true" outlineLevel="0" collapsed="false">
      <c r="C9" s="26" t="str">
        <f aca="false">IF($B9="","",CONCATENATE(VLOOKUP($B9,MZI_seznam!$A$2:$B$108,2)," (",VLOOKUP($B9,MZI_seznam!$A$2:$E$108,4),")"))</f>
        <v/>
      </c>
      <c r="D9" s="33"/>
      <c r="E9" s="40" t="str">
        <f aca="false">'V-D 128'!X3</f>
        <v/>
      </c>
      <c r="F9" s="37"/>
    </row>
    <row r="10" customFormat="false" ht="14.65" hidden="false" customHeight="true" outlineLevel="0" collapsed="false">
      <c r="A10" s="26" t="n">
        <v>4</v>
      </c>
      <c r="B10" s="32" t="str">
        <f aca="false">IF(B9="","",VLOOKUP(B9,#REF!,2,FALSE()))</f>
        <v/>
      </c>
      <c r="C10" s="32" t="str">
        <f aca="false">IF($B10="","bye",CONCATENATE(VLOOKUP($B10,MZI_seznam!$A$2:$B$108,2)," (",VLOOKUP($B10,MZI_seznam!$A$2:$E$108,4),")"))</f>
        <v>bye</v>
      </c>
      <c r="D10" s="34"/>
      <c r="E10" s="26" t="str">
        <f aca="false">'V-D 128'!Z3</f>
        <v/>
      </c>
      <c r="F10" s="37"/>
      <c r="G10" s="26" t="str">
        <f aca="false">'V-D 128'!V100</f>
        <v/>
      </c>
    </row>
    <row r="11" customFormat="false" ht="14.65" hidden="false" customHeight="true" outlineLevel="0" collapsed="false">
      <c r="C11" s="26" t="str">
        <f aca="false">IF($B11="","",CONCATENATE(VLOOKUP($B11,MZI_seznam!$A$2:$B$108,2)," (",VLOOKUP($B11,MZI_seznam!$A$2:$E$108,4),")"))</f>
        <v/>
      </c>
      <c r="D11" s="36"/>
      <c r="F11" s="37"/>
      <c r="G11" s="38" t="str">
        <f aca="false">'V-D 128'!X100</f>
        <v/>
      </c>
    </row>
    <row r="12" customFormat="false" ht="14.65" hidden="false" customHeight="true" outlineLevel="0" collapsed="false">
      <c r="A12" s="26" t="n">
        <v>5</v>
      </c>
      <c r="B12" s="32" t="str">
        <f aca="false">IF(B11="","",VLOOKUP(B11,#REF!,2,FALSE()))</f>
        <v/>
      </c>
      <c r="C12" s="32" t="str">
        <f aca="false">IF($B12="","bye",CONCATENATE(VLOOKUP($B12,MZI_seznam!$A$2:$B$108,2)," (",VLOOKUP($B12,MZI_seznam!$A$2:$E$108,4),")"))</f>
        <v>bye</v>
      </c>
      <c r="D12" s="39"/>
      <c r="E12" s="26" t="str">
        <f aca="false">'V-D 128'!V4</f>
        <v/>
      </c>
      <c r="F12" s="37"/>
      <c r="G12" s="35" t="str">
        <f aca="false">'V-D 128'!Z100</f>
        <v/>
      </c>
    </row>
    <row r="13" customFormat="false" ht="14.65" hidden="false" customHeight="true" outlineLevel="0" collapsed="false">
      <c r="C13" s="26" t="str">
        <f aca="false">IF($B13="","",CONCATENATE(VLOOKUP($B13,MZI_seznam!$A$2:$B$108,2)," (",VLOOKUP($B13,MZI_seznam!$A$2:$E$108,4),")"))</f>
        <v/>
      </c>
      <c r="D13" s="33"/>
      <c r="E13" s="32" t="str">
        <f aca="false">'V-D 128'!X4</f>
        <v/>
      </c>
      <c r="F13" s="37"/>
      <c r="G13" s="37"/>
    </row>
    <row r="14" customFormat="false" ht="14.65" hidden="false" customHeight="true" outlineLevel="0" collapsed="false">
      <c r="A14" s="26" t="n">
        <v>6</v>
      </c>
      <c r="B14" s="32" t="str">
        <f aca="false">IF(B13="","",VLOOKUP(B13,#REF!,2,FALSE()))</f>
        <v/>
      </c>
      <c r="C14" s="32" t="str">
        <f aca="false">IF($B14="","bye",CONCATENATE(VLOOKUP($B14,MZI_seznam!$A$2:$B$108,2)," (",VLOOKUP($B14,MZI_seznam!$A$2:$E$108,4),")"))</f>
        <v>bye</v>
      </c>
      <c r="D14" s="34"/>
      <c r="E14" s="35" t="str">
        <f aca="false">'V-D 128'!Z4</f>
        <v/>
      </c>
      <c r="F14" s="37" t="str">
        <f aca="false">'V-D 128'!V68</f>
        <v/>
      </c>
      <c r="G14" s="37"/>
    </row>
    <row r="15" customFormat="false" ht="14.65" hidden="false" customHeight="true" outlineLevel="0" collapsed="false">
      <c r="C15" s="26" t="str">
        <f aca="false">IF($B15="","",CONCATENATE(VLOOKUP($B15,MZI_seznam!$A$2:$B$108,2)," (",VLOOKUP($B15,MZI_seznam!$A$2:$E$108,4),")"))</f>
        <v/>
      </c>
      <c r="D15" s="36"/>
      <c r="E15" s="37"/>
      <c r="F15" s="41" t="str">
        <f aca="false">'V-D 128'!X68</f>
        <v/>
      </c>
      <c r="G15" s="37"/>
    </row>
    <row r="16" customFormat="false" ht="14.65" hidden="false" customHeight="true" outlineLevel="0" collapsed="false">
      <c r="A16" s="26" t="n">
        <v>7</v>
      </c>
      <c r="B16" s="32" t="str">
        <f aca="false">IF(B15="","",VLOOKUP(B15,#REF!,2,FALSE()))</f>
        <v/>
      </c>
      <c r="C16" s="32" t="str">
        <f aca="false">IF($B16="","bye",CONCATENATE(VLOOKUP($B16,MZI_seznam!$A$2:$B$108,2)," (",VLOOKUP($B16,MZI_seznam!$A$2:$E$108,4),")"))</f>
        <v>bye</v>
      </c>
      <c r="D16" s="39"/>
      <c r="E16" s="37" t="str">
        <f aca="false">'V-D 128'!V5</f>
        <v/>
      </c>
      <c r="F16" s="26" t="str">
        <f aca="false">'V-D 128'!Z68</f>
        <v/>
      </c>
      <c r="G16" s="37"/>
    </row>
    <row r="17" customFormat="false" ht="14.65" hidden="false" customHeight="true" outlineLevel="0" collapsed="false">
      <c r="C17" s="26" t="str">
        <f aca="false">IF($B17="","",CONCATENATE(VLOOKUP($B17,MZI_seznam!$A$2:$B$108,2)," (",VLOOKUP($B17,MZI_seznam!$A$2:$E$108,4),")"))</f>
        <v/>
      </c>
      <c r="D17" s="33"/>
      <c r="E17" s="40" t="str">
        <f aca="false">'V-D 128'!X5</f>
        <v/>
      </c>
      <c r="G17" s="37"/>
    </row>
    <row r="18" customFormat="false" ht="14.65" hidden="false" customHeight="true" outlineLevel="0" collapsed="false">
      <c r="A18" s="26" t="n">
        <v>8</v>
      </c>
      <c r="B18" s="32" t="str">
        <f aca="false">IF(B17="","",VLOOKUP(B17,#REF!,2,FALSE()))</f>
        <v/>
      </c>
      <c r="C18" s="32" t="str">
        <f aca="false">IF($B18="","bye",CONCATENATE(VLOOKUP($B18,MZI_seznam!$A$2:$B$108,2)," (",VLOOKUP($B18,MZI_seznam!$A$2:$E$108,4),")"))</f>
        <v>bye</v>
      </c>
      <c r="D18" s="34"/>
      <c r="E18" s="26" t="str">
        <f aca="false">'V-D 128'!Z5</f>
        <v/>
      </c>
      <c r="G18" s="37"/>
      <c r="H18" s="44" t="str">
        <f aca="false">'V-D 128'!V117</f>
        <v/>
      </c>
    </row>
    <row r="19" customFormat="false" ht="14.65" hidden="false" customHeight="true" outlineLevel="0" collapsed="false">
      <c r="C19" s="26" t="str">
        <f aca="false">IF($B19="","",CONCATENATE(VLOOKUP($B19,MZI_seznam!$A$2:$B$108,2)," (",VLOOKUP($B19,MZI_seznam!$A$2:$E$108,4),")"))</f>
        <v/>
      </c>
      <c r="D19" s="36"/>
      <c r="G19" s="37"/>
      <c r="H19" s="111" t="str">
        <f aca="false">'V-D 128'!X117</f>
        <v/>
      </c>
    </row>
    <row r="20" customFormat="false" ht="14.65" hidden="false" customHeight="true" outlineLevel="0" collapsed="false">
      <c r="A20" s="26" t="n">
        <v>9</v>
      </c>
      <c r="B20" s="32" t="str">
        <f aca="false">IF(B19="","",VLOOKUP(B19,#REF!,2,FALSE()))</f>
        <v/>
      </c>
      <c r="C20" s="32" t="str">
        <f aca="false">IF($B20="","bye",CONCATENATE(VLOOKUP($B20,MZI_seznam!$A$2:$B$108,2)," (",VLOOKUP($B20,MZI_seznam!$A$2:$E$108,4),")"))</f>
        <v>bye</v>
      </c>
      <c r="D20" s="39"/>
      <c r="E20" s="26" t="str">
        <f aca="false">'V-D 128'!V6</f>
        <v/>
      </c>
      <c r="G20" s="37"/>
      <c r="H20" s="35" t="str">
        <f aca="false">'V-D 128'!Z117</f>
        <v/>
      </c>
    </row>
    <row r="21" customFormat="false" ht="14.65" hidden="false" customHeight="true" outlineLevel="0" collapsed="false">
      <c r="C21" s="26" t="str">
        <f aca="false">IF($B21="","",CONCATENATE(VLOOKUP($B21,MZI_seznam!$A$2:$B$108,2)," (",VLOOKUP($B21,MZI_seznam!$A$2:$E$108,4),")"))</f>
        <v/>
      </c>
      <c r="D21" s="33"/>
      <c r="E21" s="32" t="str">
        <f aca="false">'V-D 128'!X6</f>
        <v/>
      </c>
      <c r="G21" s="37"/>
      <c r="H21" s="37"/>
    </row>
    <row r="22" customFormat="false" ht="14.65" hidden="false" customHeight="true" outlineLevel="0" collapsed="false">
      <c r="A22" s="26" t="n">
        <v>10</v>
      </c>
      <c r="B22" s="32" t="str">
        <f aca="false">IF(B21="","",VLOOKUP(B21,#REF!,2,FALSE()))</f>
        <v/>
      </c>
      <c r="C22" s="32" t="str">
        <f aca="false">IF($B22="","bye",CONCATENATE(VLOOKUP($B22,MZI_seznam!$A$2:$B$108,2)," (",VLOOKUP($B22,MZI_seznam!$A$2:$E$108,4),")"))</f>
        <v>bye</v>
      </c>
      <c r="D22" s="34"/>
      <c r="E22" s="35" t="str">
        <f aca="false">'V-D 128'!Z6</f>
        <v/>
      </c>
      <c r="F22" s="26" t="str">
        <f aca="false">'V-D 128'!V69</f>
        <v/>
      </c>
      <c r="G22" s="37"/>
      <c r="H22" s="37"/>
    </row>
    <row r="23" customFormat="false" ht="14.65" hidden="false" customHeight="true" outlineLevel="0" collapsed="false">
      <c r="C23" s="26" t="str">
        <f aca="false">IF($B23="","",CONCATENATE(VLOOKUP($B23,MZI_seznam!$A$2:$B$108,2)," (",VLOOKUP($B23,MZI_seznam!$A$2:$E$108,4),")"))</f>
        <v/>
      </c>
      <c r="D23" s="36"/>
      <c r="E23" s="37"/>
      <c r="F23" s="38" t="str">
        <f aca="false">'V-D 128'!X69</f>
        <v/>
      </c>
      <c r="G23" s="37"/>
      <c r="H23" s="37"/>
    </row>
    <row r="24" customFormat="false" ht="14.65" hidden="false" customHeight="true" outlineLevel="0" collapsed="false">
      <c r="A24" s="26" t="n">
        <v>11</v>
      </c>
      <c r="B24" s="32" t="str">
        <f aca="false">IF(B23="","",VLOOKUP(B23,#REF!,2,FALSE()))</f>
        <v/>
      </c>
      <c r="C24" s="32" t="str">
        <f aca="false">IF($B24="","bye",CONCATENATE(VLOOKUP($B24,MZI_seznam!$A$2:$B$108,2)," (",VLOOKUP($B24,MZI_seznam!$A$2:$E$108,4),")"))</f>
        <v>bye</v>
      </c>
      <c r="D24" s="39"/>
      <c r="E24" s="37" t="str">
        <f aca="false">'V-D 128'!V7</f>
        <v/>
      </c>
      <c r="F24" s="35" t="str">
        <f aca="false">'V-D 128'!Z69</f>
        <v/>
      </c>
      <c r="G24" s="37"/>
      <c r="H24" s="37"/>
    </row>
    <row r="25" customFormat="false" ht="14.65" hidden="false" customHeight="true" outlineLevel="0" collapsed="false">
      <c r="C25" s="26" t="str">
        <f aca="false">IF($B25="","",CONCATENATE(VLOOKUP($B25,MZI_seznam!$A$2:$B$108,2)," (",VLOOKUP($B25,MZI_seznam!$A$2:$E$108,4),")"))</f>
        <v/>
      </c>
      <c r="D25" s="33"/>
      <c r="E25" s="40" t="str">
        <f aca="false">'V-D 128'!X7</f>
        <v/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32" t="str">
        <f aca="false">IF(B25="","",VLOOKUP(B25,#REF!,2,FALSE()))</f>
        <v/>
      </c>
      <c r="C26" s="32" t="str">
        <f aca="false">IF($B26="","bye",CONCATENATE(VLOOKUP($B26,MZI_seznam!$A$2:$B$108,2)," (",VLOOKUP($B26,MZI_seznam!$A$2:$E$108,4),")"))</f>
        <v>bye</v>
      </c>
      <c r="D26" s="34"/>
      <c r="E26" s="26" t="str">
        <f aca="false">'V-D 128'!Z7</f>
        <v/>
      </c>
      <c r="F26" s="37"/>
      <c r="G26" s="37" t="str">
        <f aca="false">'V-D 128'!V101</f>
        <v/>
      </c>
      <c r="H26" s="37"/>
    </row>
    <row r="27" customFormat="false" ht="14.65" hidden="false" customHeight="true" outlineLevel="0" collapsed="false">
      <c r="C27" s="26" t="str">
        <f aca="false">IF($B27="","",CONCATENATE(VLOOKUP($B27,MZI_seznam!$A$2:$B$108,2)," (",VLOOKUP($B27,MZI_seznam!$A$2:$E$108,4),")"))</f>
        <v/>
      </c>
      <c r="D27" s="36"/>
      <c r="F27" s="37"/>
      <c r="G27" s="41" t="str">
        <f aca="false">'V-D 128'!X101</f>
        <v/>
      </c>
      <c r="H27" s="37"/>
    </row>
    <row r="28" customFormat="false" ht="14.65" hidden="false" customHeight="true" outlineLevel="0" collapsed="false">
      <c r="A28" s="26" t="n">
        <v>13</v>
      </c>
      <c r="B28" s="32" t="str">
        <f aca="false">IF(B27="","",VLOOKUP(B27,#REF!,2,FALSE()))</f>
        <v/>
      </c>
      <c r="C28" s="32" t="str">
        <f aca="false">IF($B28="","bye",CONCATENATE(VLOOKUP($B28,MZI_seznam!$A$2:$B$108,2)," (",VLOOKUP($B28,MZI_seznam!$A$2:$E$108,4),")"))</f>
        <v>bye</v>
      </c>
      <c r="D28" s="39"/>
      <c r="E28" s="26" t="str">
        <f aca="false">'V-D 128'!V8</f>
        <v/>
      </c>
      <c r="F28" s="37"/>
      <c r="G28" s="26" t="str">
        <f aca="false">'V-D 128'!Z101</f>
        <v/>
      </c>
      <c r="H28" s="37"/>
    </row>
    <row r="29" customFormat="false" ht="14.65" hidden="false" customHeight="true" outlineLevel="0" collapsed="false">
      <c r="C29" s="26" t="str">
        <f aca="false">IF($B29="","",CONCATENATE(VLOOKUP($B29,MZI_seznam!$A$2:$B$108,2)," (",VLOOKUP($B29,MZI_seznam!$A$2:$E$108,4),")"))</f>
        <v/>
      </c>
      <c r="D29" s="33"/>
      <c r="E29" s="32" t="str">
        <f aca="false">'V-D 128'!X8</f>
        <v/>
      </c>
      <c r="F29" s="37"/>
      <c r="H29" s="37"/>
    </row>
    <row r="30" customFormat="false" ht="14.65" hidden="false" customHeight="true" outlineLevel="0" collapsed="false">
      <c r="A30" s="26" t="n">
        <v>14</v>
      </c>
      <c r="B30" s="32" t="str">
        <f aca="false">IF(B29="","",VLOOKUP(B29,#REF!,2,FALSE()))</f>
        <v/>
      </c>
      <c r="C30" s="32" t="str">
        <f aca="false">IF($B30="","bye",CONCATENATE(VLOOKUP($B30,MZI_seznam!$A$2:$B$108,2)," (",VLOOKUP($B30,MZI_seznam!$A$2:$E$108,4),")"))</f>
        <v>bye</v>
      </c>
      <c r="D30" s="34"/>
      <c r="E30" s="35" t="str">
        <f aca="false">'V-D 128'!Z8</f>
        <v/>
      </c>
      <c r="F30" s="37" t="str">
        <f aca="false">'V-D 128'!V70</f>
        <v/>
      </c>
      <c r="H30" s="37"/>
    </row>
    <row r="31" customFormat="false" ht="14.65" hidden="false" customHeight="true" outlineLevel="0" collapsed="false">
      <c r="C31" s="26" t="str">
        <f aca="false">IF($B31="","",CONCATENATE(VLOOKUP($B31,MZI_seznam!$A$2:$B$108,2)," (",VLOOKUP($B31,MZI_seznam!$A$2:$E$108,4),")"))</f>
        <v/>
      </c>
      <c r="D31" s="36"/>
      <c r="E31" s="37"/>
      <c r="F31" s="41" t="str">
        <f aca="false">'V-D 128'!X70</f>
        <v/>
      </c>
      <c r="H31" s="37"/>
    </row>
    <row r="32" customFormat="false" ht="14.65" hidden="false" customHeight="true" outlineLevel="0" collapsed="false">
      <c r="A32" s="26" t="n">
        <v>15</v>
      </c>
      <c r="B32" s="32" t="str">
        <f aca="false">IF(B31="","",VLOOKUP(B31,#REF!,2,FALSE()))</f>
        <v/>
      </c>
      <c r="C32" s="32" t="str">
        <f aca="false">IF($B32="","bye",CONCATENATE(VLOOKUP($B32,MZI_seznam!$A$2:$B$108,2)," (",VLOOKUP($B32,MZI_seznam!$A$2:$E$108,4),")"))</f>
        <v>bye</v>
      </c>
      <c r="D32" s="39"/>
      <c r="E32" s="37" t="str">
        <f aca="false">'V-D 128'!V9</f>
        <v/>
      </c>
      <c r="F32" s="26" t="str">
        <f aca="false">'V-D 128'!Z70</f>
        <v/>
      </c>
      <c r="H32" s="37"/>
    </row>
    <row r="33" customFormat="false" ht="14.65" hidden="false" customHeight="true" outlineLevel="0" collapsed="false">
      <c r="C33" s="26" t="str">
        <f aca="false">IF($B33="","",CONCATENATE(VLOOKUP($B33,MZI_seznam!$A$2:$B$108,2)," (",VLOOKUP($B33,MZI_seznam!$A$2:$E$108,4),")"))</f>
        <v/>
      </c>
      <c r="D33" s="33"/>
      <c r="E33" s="40" t="str">
        <f aca="false">'V-D 128'!X9</f>
        <v/>
      </c>
      <c r="H33" s="37"/>
    </row>
    <row r="34" customFormat="false" ht="14.65" hidden="false" customHeight="true" outlineLevel="0" collapsed="false">
      <c r="A34" s="26" t="n">
        <v>16</v>
      </c>
      <c r="B34" s="32" t="str">
        <f aca="false">IF(B33="","",VLOOKUP(B33,#REF!,2,FALSE()))</f>
        <v/>
      </c>
      <c r="C34" s="32" t="str">
        <f aca="false">IF($B34="","bye",CONCATENATE(VLOOKUP($B34,MZI_seznam!$A$2:$B$108,2)," (",VLOOKUP($B34,MZI_seznam!$A$2:$E$108,4),")"))</f>
        <v>bye</v>
      </c>
      <c r="D34" s="34"/>
      <c r="E34" s="26" t="str">
        <f aca="false">'V-D 128'!Z9</f>
        <v/>
      </c>
      <c r="H34" s="124" t="str">
        <f aca="false">'V-D 128'!V126</f>
        <v/>
      </c>
    </row>
    <row r="35" customFormat="false" ht="14.65" hidden="false" customHeight="true" outlineLevel="0" collapsed="false">
      <c r="C35" s="26" t="str">
        <f aca="false">IF($B35="","",CONCATENATE(VLOOKUP($B35,MZI_seznam!$A$2:$B$108,2)," (",VLOOKUP($B35,MZI_seznam!$A$2:$E$108,4),")"))</f>
        <v/>
      </c>
      <c r="D35" s="36"/>
      <c r="H35" s="42" t="str">
        <f aca="false">'V-D 128'!X126</f>
        <v/>
      </c>
    </row>
    <row r="36" customFormat="false" ht="14.65" hidden="false" customHeight="true" outlineLevel="0" collapsed="false">
      <c r="A36" s="26" t="n">
        <v>17</v>
      </c>
      <c r="B36" s="32" t="str">
        <f aca="false">IF(B35="","",VLOOKUP(B35,#REF!,2,FALSE()))</f>
        <v/>
      </c>
      <c r="C36" s="32" t="str">
        <f aca="false">IF($B36="","bye",CONCATENATE(VLOOKUP($B36,MZI_seznam!$A$2:$B$108,2)," (",VLOOKUP($B36,MZI_seznam!$A$2:$E$108,4),")"))</f>
        <v>bye</v>
      </c>
      <c r="D36" s="39"/>
      <c r="E36" s="26" t="str">
        <f aca="false">'V-D 128'!V10</f>
        <v/>
      </c>
      <c r="H36" s="37" t="str">
        <f aca="false">'V-D 128'!Z126</f>
        <v/>
      </c>
    </row>
    <row r="37" customFormat="false" ht="14.65" hidden="false" customHeight="true" outlineLevel="0" collapsed="false">
      <c r="C37" s="26" t="str">
        <f aca="false">IF($B37="","",CONCATENATE(VLOOKUP($B37,MZI_seznam!$A$2:$B$108,2)," (",VLOOKUP($B37,MZI_seznam!$A$2:$E$108,4),")"))</f>
        <v/>
      </c>
      <c r="D37" s="33"/>
      <c r="E37" s="32" t="str">
        <f aca="false">'V-D 128'!X10</f>
        <v/>
      </c>
      <c r="H37" s="37"/>
    </row>
    <row r="38" customFormat="false" ht="14.65" hidden="false" customHeight="true" outlineLevel="0" collapsed="false">
      <c r="A38" s="26" t="n">
        <v>18</v>
      </c>
      <c r="B38" s="32" t="str">
        <f aca="false">IF(B37="","",VLOOKUP(B37,#REF!,2,FALSE()))</f>
        <v/>
      </c>
      <c r="C38" s="32" t="str">
        <f aca="false">IF($B38="","bye",CONCATENATE(VLOOKUP($B38,MZI_seznam!$A$2:$B$108,2)," (",VLOOKUP($B38,MZI_seznam!$A$2:$E$108,4),")"))</f>
        <v>bye</v>
      </c>
      <c r="D38" s="34"/>
      <c r="E38" s="35" t="str">
        <f aca="false">'V-D 128'!Z10</f>
        <v/>
      </c>
      <c r="F38" s="26" t="str">
        <f aca="false">'V-D 128'!V71</f>
        <v/>
      </c>
      <c r="H38" s="37"/>
    </row>
    <row r="39" customFormat="false" ht="14.65" hidden="false" customHeight="true" outlineLevel="0" collapsed="false">
      <c r="C39" s="26" t="str">
        <f aca="false">IF($B39="","",CONCATENATE(VLOOKUP($B39,MZI_seznam!$A$2:$B$108,2)," (",VLOOKUP($B39,MZI_seznam!$A$2:$E$108,4),")"))</f>
        <v/>
      </c>
      <c r="D39" s="36"/>
      <c r="E39" s="37"/>
      <c r="F39" s="38" t="str">
        <f aca="false">'V-D 128'!X71</f>
        <v/>
      </c>
      <c r="H39" s="37"/>
    </row>
    <row r="40" customFormat="false" ht="14.65" hidden="false" customHeight="true" outlineLevel="0" collapsed="false">
      <c r="A40" s="26" t="n">
        <v>19</v>
      </c>
      <c r="B40" s="32" t="str">
        <f aca="false">IF(B39="","",VLOOKUP(B39,#REF!,2,FALSE()))</f>
        <v/>
      </c>
      <c r="C40" s="32" t="str">
        <f aca="false">IF($B40="","bye",CONCATENATE(VLOOKUP($B40,MZI_seznam!$A$2:$B$108,2)," (",VLOOKUP($B40,MZI_seznam!$A$2:$E$108,4),")"))</f>
        <v>bye</v>
      </c>
      <c r="D40" s="39"/>
      <c r="E40" s="37" t="str">
        <f aca="false">'V-D 128'!V11</f>
        <v/>
      </c>
      <c r="F40" s="35" t="str">
        <f aca="false">'V-D 128'!Z71</f>
        <v/>
      </c>
      <c r="H40" s="37"/>
    </row>
    <row r="41" customFormat="false" ht="14.65" hidden="false" customHeight="true" outlineLevel="0" collapsed="false">
      <c r="C41" s="26" t="str">
        <f aca="false">IF($B41="","",CONCATENATE(VLOOKUP($B41,MZI_seznam!$A$2:$B$108,2)," (",VLOOKUP($B41,MZI_seznam!$A$2:$E$108,4),")"))</f>
        <v/>
      </c>
      <c r="D41" s="33"/>
      <c r="E41" s="40" t="str">
        <f aca="false">'V-D 128'!X11</f>
        <v/>
      </c>
      <c r="F41" s="37"/>
      <c r="H41" s="37"/>
    </row>
    <row r="42" customFormat="false" ht="14.65" hidden="false" customHeight="true" outlineLevel="0" collapsed="false">
      <c r="A42" s="26" t="n">
        <v>20</v>
      </c>
      <c r="B42" s="32" t="str">
        <f aca="false">IF(B41="","",VLOOKUP(B41,#REF!,2,FALSE()))</f>
        <v/>
      </c>
      <c r="C42" s="32" t="str">
        <f aca="false">IF($B42="","bye",CONCATENATE(VLOOKUP($B42,MZI_seznam!$A$2:$B$108,2)," (",VLOOKUP($B42,MZI_seznam!$A$2:$E$108,4),")"))</f>
        <v>bye</v>
      </c>
      <c r="D42" s="34"/>
      <c r="E42" s="26" t="str">
        <f aca="false">'V-D 128'!Z11</f>
        <v/>
      </c>
      <c r="F42" s="37"/>
      <c r="G42" s="26" t="str">
        <f aca="false">'V-D 128'!V102</f>
        <v/>
      </c>
      <c r="H42" s="37"/>
    </row>
    <row r="43" customFormat="false" ht="14.65" hidden="false" customHeight="true" outlineLevel="0" collapsed="false">
      <c r="C43" s="26" t="str">
        <f aca="false">IF($B43="","",CONCATENATE(VLOOKUP($B43,MZI_seznam!$A$2:$B$108,2)," (",VLOOKUP($B43,MZI_seznam!$A$2:$E$108,4),")"))</f>
        <v/>
      </c>
      <c r="D43" s="36"/>
      <c r="F43" s="37"/>
      <c r="G43" s="38" t="str">
        <f aca="false">'V-D 128'!X102</f>
        <v/>
      </c>
      <c r="H43" s="37"/>
    </row>
    <row r="44" customFormat="false" ht="14.65" hidden="false" customHeight="true" outlineLevel="0" collapsed="false">
      <c r="A44" s="26" t="n">
        <v>21</v>
      </c>
      <c r="B44" s="32" t="str">
        <f aca="false">IF(B43="","",VLOOKUP(B43,#REF!,2,FALSE()))</f>
        <v/>
      </c>
      <c r="C44" s="32" t="str">
        <f aca="false">IF($B44="","bye",CONCATENATE(VLOOKUP($B44,MZI_seznam!$A$2:$B$108,2)," (",VLOOKUP($B44,MZI_seznam!$A$2:$E$108,4),")"))</f>
        <v>bye</v>
      </c>
      <c r="D44" s="39"/>
      <c r="E44" s="26" t="str">
        <f aca="false">'V-D 128'!V12</f>
        <v/>
      </c>
      <c r="F44" s="37"/>
      <c r="G44" s="35" t="str">
        <f aca="false">'V-D 128'!Z102</f>
        <v/>
      </c>
      <c r="H44" s="37"/>
    </row>
    <row r="45" customFormat="false" ht="14.65" hidden="false" customHeight="true" outlineLevel="0" collapsed="false">
      <c r="C45" s="26" t="str">
        <f aca="false">IF($B45="","",CONCATENATE(VLOOKUP($B45,MZI_seznam!$A$2:$B$108,2)," (",VLOOKUP($B45,MZI_seznam!$A$2:$E$108,4),")"))</f>
        <v/>
      </c>
      <c r="D45" s="33"/>
      <c r="E45" s="32" t="str">
        <f aca="false">'V-D 128'!X12</f>
        <v/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B46" s="32" t="str">
        <f aca="false">IF(B45="","",VLOOKUP(B45,#REF!,2,FALSE()))</f>
        <v/>
      </c>
      <c r="C46" s="32" t="str">
        <f aca="false">IF($B46="","bye",CONCATENATE(VLOOKUP($B46,MZI_seznam!$A$2:$B$108,2)," (",VLOOKUP($B46,MZI_seznam!$A$2:$E$108,4),")"))</f>
        <v>bye</v>
      </c>
      <c r="D46" s="34"/>
      <c r="E46" s="35" t="str">
        <f aca="false">'V-D 128'!Z12</f>
        <v/>
      </c>
      <c r="F46" s="37" t="str">
        <f aca="false">'V-D 128'!V72</f>
        <v/>
      </c>
      <c r="G46" s="37"/>
      <c r="H46" s="37"/>
    </row>
    <row r="47" customFormat="false" ht="14.65" hidden="false" customHeight="true" outlineLevel="0" collapsed="false">
      <c r="C47" s="26" t="str">
        <f aca="false">IF($B47="","",CONCATENATE(VLOOKUP($B47,MZI_seznam!$A$2:$B$108,2)," (",VLOOKUP($B47,MZI_seznam!$A$2:$E$108,4),")"))</f>
        <v/>
      </c>
      <c r="D47" s="36"/>
      <c r="E47" s="37"/>
      <c r="F47" s="41" t="str">
        <f aca="false">'V-D 128'!X72</f>
        <v/>
      </c>
      <c r="G47" s="37"/>
      <c r="H47" s="37"/>
    </row>
    <row r="48" customFormat="false" ht="14.65" hidden="false" customHeight="true" outlineLevel="0" collapsed="false">
      <c r="A48" s="26" t="n">
        <v>23</v>
      </c>
      <c r="B48" s="32" t="str">
        <f aca="false">IF(B47="","",VLOOKUP(B47,#REF!,2,FALSE()))</f>
        <v/>
      </c>
      <c r="C48" s="32" t="str">
        <f aca="false">IF($B48="","bye",CONCATENATE(VLOOKUP($B48,MZI_seznam!$A$2:$B$108,2)," (",VLOOKUP($B48,MZI_seznam!$A$2:$E$108,4),")"))</f>
        <v>bye</v>
      </c>
      <c r="D48" s="39"/>
      <c r="E48" s="37" t="str">
        <f aca="false">'V-D 128'!V13</f>
        <v/>
      </c>
      <c r="F48" s="26" t="str">
        <f aca="false">'V-D 128'!Z72</f>
        <v/>
      </c>
      <c r="G48" s="37"/>
      <c r="H48" s="37"/>
    </row>
    <row r="49" customFormat="false" ht="14.65" hidden="false" customHeight="true" outlineLevel="0" collapsed="false">
      <c r="C49" s="26" t="str">
        <f aca="false">IF($B49="","",CONCATENATE(VLOOKUP($B49,MZI_seznam!$A$2:$B$108,2)," (",VLOOKUP($B49,MZI_seznam!$A$2:$E$108,4),")"))</f>
        <v/>
      </c>
      <c r="D49" s="33"/>
      <c r="E49" s="40" t="str">
        <f aca="false">'V-D 128'!X13</f>
        <v/>
      </c>
      <c r="G49" s="37"/>
      <c r="H49" s="37"/>
    </row>
    <row r="50" customFormat="false" ht="14.65" hidden="false" customHeight="true" outlineLevel="0" collapsed="false">
      <c r="A50" s="26" t="n">
        <v>24</v>
      </c>
      <c r="B50" s="32" t="str">
        <f aca="false">IF(B49="","",VLOOKUP(B49,#REF!,2,FALSE()))</f>
        <v/>
      </c>
      <c r="C50" s="32" t="str">
        <f aca="false">IF($B50="","bye",CONCATENATE(VLOOKUP($B50,MZI_seznam!$A$2:$B$108,2)," (",VLOOKUP($B50,MZI_seznam!$A$2:$E$108,4),")"))</f>
        <v>bye</v>
      </c>
      <c r="D50" s="34"/>
      <c r="E50" s="26" t="str">
        <f aca="false">'V-D 128'!Z13</f>
        <v/>
      </c>
      <c r="G50" s="37"/>
      <c r="H50" s="124" t="str">
        <f aca="false">'V-D 128'!V118</f>
        <v/>
      </c>
    </row>
    <row r="51" customFormat="false" ht="14.65" hidden="false" customHeight="true" outlineLevel="0" collapsed="false">
      <c r="C51" s="26" t="str">
        <f aca="false">IF($B51="","",CONCATENATE(VLOOKUP($B51,MZI_seznam!$A$2:$B$108,2)," (",VLOOKUP($B51,MZI_seznam!$A$2:$E$108,4),")"))</f>
        <v/>
      </c>
      <c r="D51" s="36"/>
      <c r="G51" s="37"/>
      <c r="H51" s="42" t="str">
        <f aca="false">'V-D 128'!X118</f>
        <v/>
      </c>
    </row>
    <row r="52" customFormat="false" ht="14.65" hidden="false" customHeight="true" outlineLevel="0" collapsed="false">
      <c r="A52" s="26" t="n">
        <v>25</v>
      </c>
      <c r="B52" s="32" t="str">
        <f aca="false">IF(B51="","",VLOOKUP(B51,#REF!,2,FALSE()))</f>
        <v/>
      </c>
      <c r="C52" s="32" t="str">
        <f aca="false">IF($B52="","bye",CONCATENATE(VLOOKUP($B52,MZI_seznam!$A$2:$B$108,2)," (",VLOOKUP($B52,MZI_seznam!$A$2:$E$108,4),")"))</f>
        <v>bye</v>
      </c>
      <c r="D52" s="39"/>
      <c r="E52" s="26" t="str">
        <f aca="false">'V-D 128'!V14</f>
        <v/>
      </c>
      <c r="G52" s="37"/>
      <c r="H52" s="26" t="str">
        <f aca="false">'V-D 128'!Z118</f>
        <v/>
      </c>
    </row>
    <row r="53" customFormat="false" ht="14.65" hidden="false" customHeight="true" outlineLevel="0" collapsed="false">
      <c r="C53" s="26" t="str">
        <f aca="false">IF($B53="","",CONCATENATE(VLOOKUP($B53,MZI_seznam!$A$2:$B$108,2)," (",VLOOKUP($B53,MZI_seznam!$A$2:$E$108,4),")"))</f>
        <v/>
      </c>
      <c r="D53" s="33"/>
      <c r="E53" s="32" t="str">
        <f aca="false">'V-D 128'!X14</f>
        <v/>
      </c>
      <c r="G53" s="37"/>
    </row>
    <row r="54" customFormat="false" ht="14.65" hidden="false" customHeight="true" outlineLevel="0" collapsed="false">
      <c r="A54" s="26" t="n">
        <v>26</v>
      </c>
      <c r="B54" s="32" t="str">
        <f aca="false">IF(B53="","",VLOOKUP(B53,#REF!,2,FALSE()))</f>
        <v/>
      </c>
      <c r="C54" s="32" t="str">
        <f aca="false">IF($B54="","bye",CONCATENATE(VLOOKUP($B54,MZI_seznam!$A$2:$B$108,2)," (",VLOOKUP($B54,MZI_seznam!$A$2:$E$108,4),")"))</f>
        <v>bye</v>
      </c>
      <c r="D54" s="34"/>
      <c r="E54" s="35" t="str">
        <f aca="false">'V-D 128'!Z14</f>
        <v/>
      </c>
      <c r="F54" s="26" t="str">
        <f aca="false">'V-D 128'!V73</f>
        <v/>
      </c>
      <c r="G54" s="37"/>
    </row>
    <row r="55" customFormat="false" ht="14.65" hidden="false" customHeight="true" outlineLevel="0" collapsed="false">
      <c r="C55" s="26" t="str">
        <f aca="false">IF($B55="","",CONCATENATE(VLOOKUP($B55,MZI_seznam!$A$2:$B$108,2)," (",VLOOKUP($B55,MZI_seznam!$A$2:$E$108,4),")"))</f>
        <v/>
      </c>
      <c r="D55" s="36"/>
      <c r="E55" s="37"/>
      <c r="F55" s="38" t="str">
        <f aca="false">'V-D 128'!X73</f>
        <v/>
      </c>
      <c r="G55" s="37"/>
    </row>
    <row r="56" customFormat="false" ht="14.65" hidden="false" customHeight="true" outlineLevel="0" collapsed="false">
      <c r="A56" s="26" t="n">
        <v>27</v>
      </c>
      <c r="B56" s="32" t="str">
        <f aca="false">IF(B55="","",VLOOKUP(B55,#REF!,2,FALSE()))</f>
        <v/>
      </c>
      <c r="C56" s="32" t="str">
        <f aca="false">IF($B56="","bye",CONCATENATE(VLOOKUP($B56,MZI_seznam!$A$2:$B$108,2)," (",VLOOKUP($B56,MZI_seznam!$A$2:$E$108,4),")"))</f>
        <v>bye</v>
      </c>
      <c r="D56" s="39"/>
      <c r="E56" s="37" t="str">
        <f aca="false">'V-D 128'!V15</f>
        <v/>
      </c>
      <c r="F56" s="35" t="str">
        <f aca="false">'V-D 128'!Z73</f>
        <v/>
      </c>
      <c r="G56" s="37"/>
    </row>
    <row r="57" customFormat="false" ht="14.65" hidden="false" customHeight="true" outlineLevel="0" collapsed="false">
      <c r="C57" s="26" t="str">
        <f aca="false">IF($B57="","",CONCATENATE(VLOOKUP($B57,MZI_seznam!$A$2:$B$108,2)," (",VLOOKUP($B57,MZI_seznam!$A$2:$E$108,4),")"))</f>
        <v/>
      </c>
      <c r="D57" s="33"/>
      <c r="E57" s="40" t="str">
        <f aca="false">'V-D 128'!X15</f>
        <v/>
      </c>
      <c r="F57" s="37"/>
      <c r="G57" s="37"/>
    </row>
    <row r="58" customFormat="false" ht="14.65" hidden="false" customHeight="true" outlineLevel="0" collapsed="false">
      <c r="A58" s="26" t="n">
        <v>28</v>
      </c>
      <c r="B58" s="32" t="str">
        <f aca="false">IF(B57="","",VLOOKUP(B57,#REF!,2,FALSE()))</f>
        <v/>
      </c>
      <c r="C58" s="32" t="str">
        <f aca="false">IF($B58="","bye",CONCATENATE(VLOOKUP($B58,MZI_seznam!$A$2:$B$108,2)," (",VLOOKUP($B58,MZI_seznam!$A$2:$E$108,4),")"))</f>
        <v>bye</v>
      </c>
      <c r="D58" s="34"/>
      <c r="E58" s="26" t="str">
        <f aca="false">'V-D 128'!Z15</f>
        <v/>
      </c>
      <c r="F58" s="37"/>
      <c r="G58" s="37" t="str">
        <f aca="false">'V-D 128'!V103</f>
        <v/>
      </c>
    </row>
    <row r="59" customFormat="false" ht="14.65" hidden="false" customHeight="true" outlineLevel="0" collapsed="false">
      <c r="C59" s="26" t="str">
        <f aca="false">IF($B59="","",CONCATENATE(VLOOKUP($B59,MZI_seznam!$A$2:$B$108,2)," (",VLOOKUP($B59,MZI_seznam!$A$2:$E$108,4),")"))</f>
        <v/>
      </c>
      <c r="D59" s="36"/>
      <c r="F59" s="37"/>
      <c r="G59" s="41" t="str">
        <f aca="false">'V-D 128'!X103</f>
        <v/>
      </c>
    </row>
    <row r="60" customFormat="false" ht="14.65" hidden="false" customHeight="true" outlineLevel="0" collapsed="false">
      <c r="A60" s="26" t="n">
        <v>29</v>
      </c>
      <c r="B60" s="32" t="str">
        <f aca="false">IF(B59="","",VLOOKUP(B59,#REF!,2,FALSE()))</f>
        <v/>
      </c>
      <c r="C60" s="32" t="str">
        <f aca="false">IF($B60="","bye",CONCATENATE(VLOOKUP($B60,MZI_seznam!$A$2:$B$108,2)," (",VLOOKUP($B60,MZI_seznam!$A$2:$E$108,4),")"))</f>
        <v>bye</v>
      </c>
      <c r="D60" s="39"/>
      <c r="E60" s="26" t="str">
        <f aca="false">'V-D 128'!V16</f>
        <v/>
      </c>
      <c r="F60" s="37"/>
      <c r="G60" s="26" t="str">
        <f aca="false">'V-D 128'!Z103</f>
        <v/>
      </c>
    </row>
    <row r="61" customFormat="false" ht="14.65" hidden="false" customHeight="true" outlineLevel="0" collapsed="false">
      <c r="C61" s="26" t="str">
        <f aca="false">IF($B61="","",CONCATENATE(VLOOKUP($B61,MZI_seznam!$A$2:$B$108,2)," (",VLOOKUP($B61,MZI_seznam!$A$2:$E$108,4),")"))</f>
        <v/>
      </c>
      <c r="D61" s="33"/>
      <c r="E61" s="32" t="str">
        <f aca="false">'V-D 128'!X16</f>
        <v/>
      </c>
      <c r="F61" s="37"/>
    </row>
    <row r="62" customFormat="false" ht="14.65" hidden="false" customHeight="true" outlineLevel="0" collapsed="false">
      <c r="A62" s="26" t="n">
        <v>30</v>
      </c>
      <c r="B62" s="32" t="str">
        <f aca="false">IF(B61="","",VLOOKUP(B61,#REF!,2,FALSE()))</f>
        <v/>
      </c>
      <c r="C62" s="32" t="str">
        <f aca="false">IF($B62="","bye",CONCATENATE(VLOOKUP($B62,MZI_seznam!$A$2:$B$108,2)," (",VLOOKUP($B62,MZI_seznam!$A$2:$E$108,4),")"))</f>
        <v>bye</v>
      </c>
      <c r="D62" s="34"/>
      <c r="E62" s="35" t="str">
        <f aca="false">'V-D 128'!Z16</f>
        <v/>
      </c>
      <c r="F62" s="37" t="str">
        <f aca="false">'V-D 128'!V74</f>
        <v/>
      </c>
    </row>
    <row r="63" customFormat="false" ht="14.65" hidden="false" customHeight="true" outlineLevel="0" collapsed="false">
      <c r="C63" s="26" t="str">
        <f aca="false">IF($B63="","",CONCATENATE(VLOOKUP($B63,MZI_seznam!$A$2:$B$108,2)," (",VLOOKUP($B63,MZI_seznam!$A$2:$E$108,4),")"))</f>
        <v/>
      </c>
      <c r="D63" s="36"/>
      <c r="E63" s="37"/>
      <c r="F63" s="41" t="str">
        <f aca="false">'V-D 128'!X74</f>
        <v/>
      </c>
    </row>
    <row r="64" customFormat="false" ht="14.65" hidden="false" customHeight="true" outlineLevel="0" collapsed="false">
      <c r="A64" s="26" t="n">
        <v>31</v>
      </c>
      <c r="B64" s="32" t="str">
        <f aca="false">IF(B63="","",VLOOKUP(B63,#REF!,2,FALSE()))</f>
        <v/>
      </c>
      <c r="C64" s="32" t="str">
        <f aca="false">IF($B64="","bye",CONCATENATE(VLOOKUP($B64,MZI_seznam!$A$2:$B$108,2)," (",VLOOKUP($B64,MZI_seznam!$A$2:$E$108,4),")"))</f>
        <v>bye</v>
      </c>
      <c r="D64" s="39"/>
      <c r="E64" s="37" t="str">
        <f aca="false">'V-D 128'!V17</f>
        <v/>
      </c>
      <c r="F64" s="26" t="str">
        <f aca="false">'V-D 128'!Z74</f>
        <v/>
      </c>
    </row>
    <row r="65" customFormat="false" ht="14.65" hidden="false" customHeight="true" outlineLevel="0" collapsed="false">
      <c r="C65" s="26" t="str">
        <f aca="false">IF($B65="","",CONCATENATE(VLOOKUP($B65,MZI_seznam!$A$2:$B$108,2)," (",VLOOKUP($B65,MZI_seznam!$A$2:$E$108,4),")"))</f>
        <v/>
      </c>
      <c r="D65" s="33"/>
      <c r="E65" s="40" t="str">
        <f aca="false">'V-D 128'!X17</f>
        <v/>
      </c>
    </row>
    <row r="66" customFormat="false" ht="14.65" hidden="false" customHeight="true" outlineLevel="0" collapsed="false">
      <c r="A66" s="26" t="n">
        <v>32</v>
      </c>
      <c r="B66" s="32" t="str">
        <f aca="false">IF(B65="","",VLOOKUP(B65,#REF!,2,FALSE()))</f>
        <v/>
      </c>
      <c r="C66" s="32" t="str">
        <f aca="false">IF($B66="","bye",CONCATENATE(VLOOKUP($B66,MZI_seznam!$A$2:$B$108,2)," (",VLOOKUP($B66,MZI_seznam!$A$2:$E$108,4),")"))</f>
        <v>bye</v>
      </c>
      <c r="D66" s="34"/>
      <c r="E66" s="26" t="str">
        <f aca="false">'V-D 128'!Z17</f>
        <v/>
      </c>
    </row>
    <row r="67" customFormat="false" ht="21" hidden="false" customHeight="false" outlineLevel="0" collapsed="false">
      <c r="B67" s="27" t="e">
        <f aca="false">#REF!</f>
        <v>#REF!</v>
      </c>
      <c r="H67" s="28" t="s">
        <v>202</v>
      </c>
    </row>
    <row r="68" customFormat="false" ht="20.25" hidden="false" customHeight="false" outlineLevel="0" collapsed="false">
      <c r="B68" s="29" t="s">
        <v>153</v>
      </c>
      <c r="H68" s="30" t="e">
        <f aca="false">CONCATENATE("Čtyřhra ",#REF!)</f>
        <v>#REF!</v>
      </c>
    </row>
    <row r="69" customFormat="false" ht="13.5" hidden="false" customHeight="false" outlineLevel="0" collapsed="false">
      <c r="C69" s="26" t="str">
        <f aca="false">IF($B69="","",CONCATENATE(VLOOKUP($B69,MZI_seznam!$A$2:$B$108,2)," (",VLOOKUP($B69,MZI_seznam!$A$2:$E$108,4),")"))</f>
        <v/>
      </c>
      <c r="D69" s="29"/>
      <c r="H69" s="36" t="e">
        <f aca="false">#REF!</f>
        <v>#REF!</v>
      </c>
    </row>
    <row r="70" customFormat="false" ht="14.65" hidden="false" customHeight="true" outlineLevel="0" collapsed="false">
      <c r="A70" s="26" t="n">
        <f aca="false">A4+32</f>
        <v>33</v>
      </c>
      <c r="B70" s="32" t="str">
        <f aca="false">IF(B69="","",VLOOKUP(B69,#REF!,2,FALSE()))</f>
        <v/>
      </c>
      <c r="C70" s="32" t="str">
        <f aca="false">IF($B70="","bye",CONCATENATE(VLOOKUP($B70,MZI_seznam!$A$2:$B$108,2)," (",VLOOKUP($B70,MZI_seznam!$A$2:$E$108,4),")"))</f>
        <v>bye</v>
      </c>
      <c r="E70" s="26" t="str">
        <f aca="false">'V-D 128'!V18</f>
        <v/>
      </c>
    </row>
    <row r="71" customFormat="false" ht="14.65" hidden="false" customHeight="true" outlineLevel="0" collapsed="false">
      <c r="C71" s="26" t="str">
        <f aca="false">IF($B71="","",CONCATENATE(VLOOKUP($B71,MZI_seznam!$A$2:$B$108,2)," (",VLOOKUP($B71,MZI_seznam!$A$2:$E$108,4),")"))</f>
        <v/>
      </c>
      <c r="D71" s="33"/>
      <c r="E71" s="32" t="str">
        <f aca="false">'V-D 128'!X18</f>
        <v/>
      </c>
    </row>
    <row r="72" customFormat="false" ht="14.65" hidden="false" customHeight="true" outlineLevel="0" collapsed="false">
      <c r="A72" s="26" t="n">
        <f aca="false">A6+32</f>
        <v>34</v>
      </c>
      <c r="B72" s="32" t="str">
        <f aca="false">IF(B71="","",VLOOKUP(B71,#REF!,2,FALSE()))</f>
        <v/>
      </c>
      <c r="C72" s="32" t="str">
        <f aca="false">IF($B72="","bye",CONCATENATE(VLOOKUP($B72,MZI_seznam!$A$2:$B$108,2)," (",VLOOKUP($B72,MZI_seznam!$A$2:$E$108,4),")"))</f>
        <v>bye</v>
      </c>
      <c r="D72" s="34"/>
      <c r="E72" s="35" t="str">
        <f aca="false">'V-D 128'!Z18</f>
        <v/>
      </c>
      <c r="F72" s="26" t="str">
        <f aca="false">'V-D 128'!V75</f>
        <v/>
      </c>
    </row>
    <row r="73" customFormat="false" ht="14.65" hidden="false" customHeight="true" outlineLevel="0" collapsed="false">
      <c r="C73" s="26" t="str">
        <f aca="false">IF($B73="","",CONCATENATE(VLOOKUP($B73,MZI_seznam!$A$2:$B$108,2)," (",VLOOKUP($B73,MZI_seznam!$A$2:$E$108,4),")"))</f>
        <v/>
      </c>
      <c r="D73" s="36"/>
      <c r="E73" s="37"/>
      <c r="F73" s="38" t="str">
        <f aca="false">'V-D 128'!X75</f>
        <v/>
      </c>
    </row>
    <row r="74" customFormat="false" ht="14.65" hidden="false" customHeight="true" outlineLevel="0" collapsed="false">
      <c r="A74" s="26" t="n">
        <f aca="false">A8+32</f>
        <v>35</v>
      </c>
      <c r="B74" s="32" t="str">
        <f aca="false">IF(B73="","",VLOOKUP(B73,#REF!,2,FALSE()))</f>
        <v/>
      </c>
      <c r="C74" s="32" t="str">
        <f aca="false">IF($B74="","bye",CONCATENATE(VLOOKUP($B74,MZI_seznam!$A$2:$B$108,2)," (",VLOOKUP($B74,MZI_seznam!$A$2:$E$108,4),")"))</f>
        <v>bye</v>
      </c>
      <c r="D74" s="39"/>
      <c r="E74" s="37" t="str">
        <f aca="false">'V-D 128'!V19</f>
        <v/>
      </c>
      <c r="F74" s="35" t="str">
        <f aca="false">'V-D 128'!Z75</f>
        <v/>
      </c>
    </row>
    <row r="75" customFormat="false" ht="14.65" hidden="false" customHeight="true" outlineLevel="0" collapsed="false">
      <c r="C75" s="26" t="str">
        <f aca="false">IF($B75="","",CONCATENATE(VLOOKUP($B75,MZI_seznam!$A$2:$B$108,2)," (",VLOOKUP($B75,MZI_seznam!$A$2:$E$108,4),")"))</f>
        <v/>
      </c>
      <c r="D75" s="33"/>
      <c r="E75" s="40" t="str">
        <f aca="false">'V-D 128'!X19</f>
        <v/>
      </c>
      <c r="F75" s="37"/>
    </row>
    <row r="76" customFormat="false" ht="14.65" hidden="false" customHeight="true" outlineLevel="0" collapsed="false">
      <c r="A76" s="26" t="n">
        <f aca="false">A10+32</f>
        <v>36</v>
      </c>
      <c r="B76" s="32" t="str">
        <f aca="false">IF(B75="","",VLOOKUP(B75,#REF!,2,FALSE()))</f>
        <v/>
      </c>
      <c r="C76" s="32" t="str">
        <f aca="false">IF($B76="","bye",CONCATENATE(VLOOKUP($B76,MZI_seznam!$A$2:$B$108,2)," (",VLOOKUP($B76,MZI_seznam!$A$2:$E$108,4),")"))</f>
        <v>bye</v>
      </c>
      <c r="D76" s="34"/>
      <c r="E76" s="26" t="str">
        <f aca="false">'V-D 128'!Z19</f>
        <v/>
      </c>
      <c r="F76" s="37"/>
      <c r="G76" s="26" t="str">
        <f aca="false">'V-D 128'!V104</f>
        <v/>
      </c>
    </row>
    <row r="77" customFormat="false" ht="14.65" hidden="false" customHeight="true" outlineLevel="0" collapsed="false">
      <c r="C77" s="26" t="str">
        <f aca="false">IF($B77="","",CONCATENATE(VLOOKUP($B77,MZI_seznam!$A$2:$B$108,2)," (",VLOOKUP($B77,MZI_seznam!$A$2:$E$108,4),")"))</f>
        <v/>
      </c>
      <c r="D77" s="36"/>
      <c r="F77" s="37"/>
      <c r="G77" s="38" t="str">
        <f aca="false">'V-D 128'!X104</f>
        <v/>
      </c>
    </row>
    <row r="78" customFormat="false" ht="14.65" hidden="false" customHeight="true" outlineLevel="0" collapsed="false">
      <c r="A78" s="26" t="n">
        <f aca="false">A12+32</f>
        <v>37</v>
      </c>
      <c r="B78" s="32" t="str">
        <f aca="false">IF(B77="","",VLOOKUP(B77,#REF!,2,FALSE()))</f>
        <v/>
      </c>
      <c r="C78" s="32" t="str">
        <f aca="false">IF($B78="","bye",CONCATENATE(VLOOKUP($B78,MZI_seznam!$A$2:$B$108,2)," (",VLOOKUP($B78,MZI_seznam!$A$2:$E$108,4),")"))</f>
        <v>bye</v>
      </c>
      <c r="D78" s="39"/>
      <c r="E78" s="26" t="str">
        <f aca="false">'V-D 128'!V20</f>
        <v/>
      </c>
      <c r="F78" s="37"/>
      <c r="G78" s="35" t="str">
        <f aca="false">'V-D 128'!Z104</f>
        <v/>
      </c>
    </row>
    <row r="79" customFormat="false" ht="14.65" hidden="false" customHeight="true" outlineLevel="0" collapsed="false">
      <c r="C79" s="26" t="str">
        <f aca="false">IF($B79="","",CONCATENATE(VLOOKUP($B79,MZI_seznam!$A$2:$B$108,2)," (",VLOOKUP($B79,MZI_seznam!$A$2:$E$108,4),")"))</f>
        <v/>
      </c>
      <c r="D79" s="33"/>
      <c r="E79" s="32" t="str">
        <f aca="false">'V-D 128'!X20</f>
        <v/>
      </c>
      <c r="F79" s="37"/>
      <c r="G79" s="37"/>
    </row>
    <row r="80" customFormat="false" ht="14.65" hidden="false" customHeight="true" outlineLevel="0" collapsed="false">
      <c r="A80" s="26" t="n">
        <f aca="false">A14+32</f>
        <v>38</v>
      </c>
      <c r="B80" s="32" t="str">
        <f aca="false">IF(B79="","",VLOOKUP(B79,#REF!,2,FALSE()))</f>
        <v/>
      </c>
      <c r="C80" s="32" t="str">
        <f aca="false">IF($B80="","bye",CONCATENATE(VLOOKUP($B80,MZI_seznam!$A$2:$B$108,2)," (",VLOOKUP($B80,MZI_seznam!$A$2:$E$108,4),")"))</f>
        <v>bye</v>
      </c>
      <c r="D80" s="34"/>
      <c r="E80" s="35" t="str">
        <f aca="false">'V-D 128'!Z20</f>
        <v/>
      </c>
      <c r="F80" s="37" t="str">
        <f aca="false">'V-D 128'!V76</f>
        <v/>
      </c>
      <c r="G80" s="37"/>
    </row>
    <row r="81" customFormat="false" ht="14.65" hidden="false" customHeight="true" outlineLevel="0" collapsed="false">
      <c r="C81" s="26" t="str">
        <f aca="false">IF($B81="","",CONCATENATE(VLOOKUP($B81,MZI_seznam!$A$2:$B$108,2)," (",VLOOKUP($B81,MZI_seznam!$A$2:$E$108,4),")"))</f>
        <v/>
      </c>
      <c r="D81" s="36"/>
      <c r="E81" s="37"/>
      <c r="F81" s="41" t="str">
        <f aca="false">'V-D 128'!X76</f>
        <v/>
      </c>
      <c r="G81" s="37"/>
    </row>
    <row r="82" customFormat="false" ht="14.65" hidden="false" customHeight="true" outlineLevel="0" collapsed="false">
      <c r="A82" s="26" t="n">
        <f aca="false">A16+32</f>
        <v>39</v>
      </c>
      <c r="B82" s="32" t="str">
        <f aca="false">IF(B81="","",VLOOKUP(B81,#REF!,2,FALSE()))</f>
        <v/>
      </c>
      <c r="C82" s="32" t="str">
        <f aca="false">IF($B82="","bye",CONCATENATE(VLOOKUP($B82,MZI_seznam!$A$2:$B$108,2)," (",VLOOKUP($B82,MZI_seznam!$A$2:$E$108,4),")"))</f>
        <v>bye</v>
      </c>
      <c r="D82" s="39"/>
      <c r="E82" s="37" t="str">
        <f aca="false">'V-D 128'!V21</f>
        <v/>
      </c>
      <c r="F82" s="26" t="str">
        <f aca="false">'V-D 128'!Z76</f>
        <v/>
      </c>
      <c r="G82" s="37"/>
    </row>
    <row r="83" customFormat="false" ht="14.65" hidden="false" customHeight="true" outlineLevel="0" collapsed="false">
      <c r="C83" s="26" t="str">
        <f aca="false">IF($B83="","",CONCATENATE(VLOOKUP($B83,MZI_seznam!$A$2:$B$108,2)," (",VLOOKUP($B83,MZI_seznam!$A$2:$E$108,4),")"))</f>
        <v/>
      </c>
      <c r="D83" s="33"/>
      <c r="E83" s="40" t="str">
        <f aca="false">'V-D 128'!X21</f>
        <v/>
      </c>
      <c r="G83" s="37"/>
    </row>
    <row r="84" customFormat="false" ht="14.65" hidden="false" customHeight="true" outlineLevel="0" collapsed="false">
      <c r="A84" s="26" t="n">
        <f aca="false">A18+32</f>
        <v>40</v>
      </c>
      <c r="B84" s="32" t="str">
        <f aca="false">IF(B83="","",VLOOKUP(B83,#REF!,2,FALSE()))</f>
        <v/>
      </c>
      <c r="C84" s="32" t="str">
        <f aca="false">IF($B84="","bye",CONCATENATE(VLOOKUP($B84,MZI_seznam!$A$2:$B$108,2)," (",VLOOKUP($B84,MZI_seznam!$A$2:$E$108,4),")"))</f>
        <v>bye</v>
      </c>
      <c r="D84" s="34"/>
      <c r="E84" s="26" t="str">
        <f aca="false">'V-D 128'!Z21</f>
        <v/>
      </c>
      <c r="G84" s="37"/>
      <c r="H84" s="44" t="str">
        <f aca="false">'V-D 128'!V119</f>
        <v/>
      </c>
    </row>
    <row r="85" customFormat="false" ht="14.65" hidden="false" customHeight="true" outlineLevel="0" collapsed="false">
      <c r="C85" s="26" t="str">
        <f aca="false">IF($B85="","",CONCATENATE(VLOOKUP($B85,MZI_seznam!$A$2:$B$108,2)," (",VLOOKUP($B85,MZI_seznam!$A$2:$E$108,4),")"))</f>
        <v/>
      </c>
      <c r="D85" s="36"/>
      <c r="G85" s="37"/>
      <c r="H85" s="111" t="str">
        <f aca="false">'V-D 128'!X119</f>
        <v/>
      </c>
    </row>
    <row r="86" customFormat="false" ht="14.65" hidden="false" customHeight="true" outlineLevel="0" collapsed="false">
      <c r="A86" s="26" t="n">
        <f aca="false">A20+32</f>
        <v>41</v>
      </c>
      <c r="B86" s="32" t="str">
        <f aca="false">IF(B85="","",VLOOKUP(B85,#REF!,2,FALSE()))</f>
        <v/>
      </c>
      <c r="C86" s="32" t="str">
        <f aca="false">IF($B86="","bye",CONCATENATE(VLOOKUP($B86,MZI_seznam!$A$2:$B$108,2)," (",VLOOKUP($B86,MZI_seznam!$A$2:$E$108,4),")"))</f>
        <v>bye</v>
      </c>
      <c r="D86" s="39"/>
      <c r="E86" s="26" t="str">
        <f aca="false">'V-D 128'!V22</f>
        <v/>
      </c>
      <c r="G86" s="37"/>
      <c r="H86" s="35" t="str">
        <f aca="false">'V-D 128'!Z119</f>
        <v/>
      </c>
    </row>
    <row r="87" customFormat="false" ht="14.65" hidden="false" customHeight="true" outlineLevel="0" collapsed="false">
      <c r="C87" s="26" t="str">
        <f aca="false">IF($B87="","",CONCATENATE(VLOOKUP($B87,MZI_seznam!$A$2:$B$108,2)," (",VLOOKUP($B87,MZI_seznam!$A$2:$E$108,4),")"))</f>
        <v/>
      </c>
      <c r="D87" s="33"/>
      <c r="E87" s="32" t="str">
        <f aca="false">'V-D 128'!X22</f>
        <v/>
      </c>
      <c r="G87" s="37"/>
      <c r="H87" s="37"/>
    </row>
    <row r="88" customFormat="false" ht="14.65" hidden="false" customHeight="true" outlineLevel="0" collapsed="false">
      <c r="A88" s="26" t="n">
        <f aca="false">A22+32</f>
        <v>42</v>
      </c>
      <c r="B88" s="32" t="str">
        <f aca="false">IF(B87="","",VLOOKUP(B87,#REF!,2,FALSE()))</f>
        <v/>
      </c>
      <c r="C88" s="32" t="str">
        <f aca="false">IF($B88="","bye",CONCATENATE(VLOOKUP($B88,MZI_seznam!$A$2:$B$108,2)," (",VLOOKUP($B88,MZI_seznam!$A$2:$E$108,4),")"))</f>
        <v>bye</v>
      </c>
      <c r="D88" s="34"/>
      <c r="E88" s="35" t="str">
        <f aca="false">'V-D 128'!Z22</f>
        <v/>
      </c>
      <c r="F88" s="26" t="str">
        <f aca="false">'V-D 128'!V77</f>
        <v/>
      </c>
      <c r="G88" s="37"/>
      <c r="H88" s="37"/>
    </row>
    <row r="89" customFormat="false" ht="14.65" hidden="false" customHeight="true" outlineLevel="0" collapsed="false">
      <c r="C89" s="26" t="str">
        <f aca="false">IF($B89="","",CONCATENATE(VLOOKUP($B89,MZI_seznam!$A$2:$B$108,2)," (",VLOOKUP($B89,MZI_seznam!$A$2:$E$108,4),")"))</f>
        <v/>
      </c>
      <c r="D89" s="36"/>
      <c r="E89" s="37"/>
      <c r="F89" s="38" t="str">
        <f aca="false">'V-D 128'!X77</f>
        <v/>
      </c>
      <c r="G89" s="37"/>
      <c r="H89" s="37"/>
    </row>
    <row r="90" customFormat="false" ht="14.65" hidden="false" customHeight="true" outlineLevel="0" collapsed="false">
      <c r="A90" s="26" t="n">
        <f aca="false">A24+32</f>
        <v>43</v>
      </c>
      <c r="B90" s="32" t="str">
        <f aca="false">IF(B89="","",VLOOKUP(B89,#REF!,2,FALSE()))</f>
        <v/>
      </c>
      <c r="C90" s="32" t="str">
        <f aca="false">IF($B90="","bye",CONCATENATE(VLOOKUP($B90,MZI_seznam!$A$2:$B$108,2)," (",VLOOKUP($B90,MZI_seznam!$A$2:$E$108,4),")"))</f>
        <v>bye</v>
      </c>
      <c r="D90" s="39"/>
      <c r="E90" s="37" t="str">
        <f aca="false">'V-D 128'!V23</f>
        <v/>
      </c>
      <c r="F90" s="35" t="str">
        <f aca="false">'V-D 128'!Z77</f>
        <v/>
      </c>
      <c r="G90" s="37"/>
      <c r="H90" s="37"/>
    </row>
    <row r="91" customFormat="false" ht="14.65" hidden="false" customHeight="true" outlineLevel="0" collapsed="false">
      <c r="C91" s="26" t="str">
        <f aca="false">IF($B91="","",CONCATENATE(VLOOKUP($B91,MZI_seznam!$A$2:$B$108,2)," (",VLOOKUP($B91,MZI_seznam!$A$2:$E$108,4),")"))</f>
        <v/>
      </c>
      <c r="D91" s="33"/>
      <c r="E91" s="40" t="str">
        <f aca="false">'V-D 128'!X23</f>
        <v/>
      </c>
      <c r="F91" s="37"/>
      <c r="G91" s="37"/>
      <c r="H91" s="37"/>
    </row>
    <row r="92" customFormat="false" ht="14.65" hidden="false" customHeight="true" outlineLevel="0" collapsed="false">
      <c r="A92" s="26" t="n">
        <f aca="false">A26+32</f>
        <v>44</v>
      </c>
      <c r="B92" s="32" t="str">
        <f aca="false">IF(B91="","",VLOOKUP(B91,#REF!,2,FALSE()))</f>
        <v/>
      </c>
      <c r="C92" s="32" t="str">
        <f aca="false">IF($B92="","bye",CONCATENATE(VLOOKUP($B92,MZI_seznam!$A$2:$B$108,2)," (",VLOOKUP($B92,MZI_seznam!$A$2:$E$108,4),")"))</f>
        <v>bye</v>
      </c>
      <c r="D92" s="34"/>
      <c r="E92" s="26" t="str">
        <f aca="false">'V-D 128'!Z23</f>
        <v/>
      </c>
      <c r="F92" s="37"/>
      <c r="G92" s="37" t="str">
        <f aca="false">'V-D 128'!V105</f>
        <v/>
      </c>
      <c r="H92" s="37"/>
    </row>
    <row r="93" customFormat="false" ht="14.65" hidden="false" customHeight="true" outlineLevel="0" collapsed="false">
      <c r="C93" s="26" t="str">
        <f aca="false">IF($B93="","",CONCATENATE(VLOOKUP($B93,MZI_seznam!$A$2:$B$108,2)," (",VLOOKUP($B93,MZI_seznam!$A$2:$E$108,4),")"))</f>
        <v/>
      </c>
      <c r="D93" s="36"/>
      <c r="F93" s="37"/>
      <c r="G93" s="41" t="str">
        <f aca="false">'V-D 128'!X105</f>
        <v/>
      </c>
      <c r="H93" s="37"/>
    </row>
    <row r="94" customFormat="false" ht="14.65" hidden="false" customHeight="true" outlineLevel="0" collapsed="false">
      <c r="A94" s="26" t="n">
        <f aca="false">A28+32</f>
        <v>45</v>
      </c>
      <c r="B94" s="32" t="str">
        <f aca="false">IF(B93="","",VLOOKUP(B93,#REF!,2,FALSE()))</f>
        <v/>
      </c>
      <c r="C94" s="32" t="str">
        <f aca="false">IF($B94="","bye",CONCATENATE(VLOOKUP($B94,MZI_seznam!$A$2:$B$108,2)," (",VLOOKUP($B94,MZI_seznam!$A$2:$E$108,4),")"))</f>
        <v>bye</v>
      </c>
      <c r="D94" s="39"/>
      <c r="E94" s="26" t="str">
        <f aca="false">'V-D 128'!V24</f>
        <v/>
      </c>
      <c r="F94" s="37"/>
      <c r="G94" s="26" t="str">
        <f aca="false">'V-D 128'!Z105</f>
        <v/>
      </c>
      <c r="H94" s="37"/>
    </row>
    <row r="95" customFormat="false" ht="14.65" hidden="false" customHeight="true" outlineLevel="0" collapsed="false">
      <c r="C95" s="26" t="str">
        <f aca="false">IF($B95="","",CONCATENATE(VLOOKUP($B95,MZI_seznam!$A$2:$B$108,2)," (",VLOOKUP($B95,MZI_seznam!$A$2:$E$108,4),")"))</f>
        <v/>
      </c>
      <c r="D95" s="33"/>
      <c r="E95" s="32" t="str">
        <f aca="false">'V-D 128'!X24</f>
        <v/>
      </c>
      <c r="F95" s="37"/>
      <c r="H95" s="37"/>
    </row>
    <row r="96" customFormat="false" ht="14.65" hidden="false" customHeight="true" outlineLevel="0" collapsed="false">
      <c r="A96" s="26" t="n">
        <f aca="false">A30+32</f>
        <v>46</v>
      </c>
      <c r="B96" s="32" t="str">
        <f aca="false">IF(B95="","",VLOOKUP(B95,#REF!,2,FALSE()))</f>
        <v/>
      </c>
      <c r="C96" s="32" t="str">
        <f aca="false">IF($B96="","bye",CONCATENATE(VLOOKUP($B96,MZI_seznam!$A$2:$B$108,2)," (",VLOOKUP($B96,MZI_seznam!$A$2:$E$108,4),")"))</f>
        <v>bye</v>
      </c>
      <c r="D96" s="34"/>
      <c r="E96" s="35" t="str">
        <f aca="false">'V-D 128'!Z24</f>
        <v/>
      </c>
      <c r="F96" s="37" t="str">
        <f aca="false">'V-D 128'!V78</f>
        <v/>
      </c>
      <c r="H96" s="37"/>
    </row>
    <row r="97" customFormat="false" ht="14.65" hidden="false" customHeight="true" outlineLevel="0" collapsed="false">
      <c r="C97" s="26" t="str">
        <f aca="false">IF($B97="","",CONCATENATE(VLOOKUP($B97,MZI_seznam!$A$2:$B$108,2)," (",VLOOKUP($B97,MZI_seznam!$A$2:$E$108,4),")"))</f>
        <v/>
      </c>
      <c r="D97" s="36"/>
      <c r="E97" s="37"/>
      <c r="F97" s="41" t="str">
        <f aca="false">'V-D 128'!X78</f>
        <v/>
      </c>
      <c r="H97" s="37"/>
    </row>
    <row r="98" customFormat="false" ht="14.65" hidden="false" customHeight="true" outlineLevel="0" collapsed="false">
      <c r="A98" s="26" t="n">
        <f aca="false">A32+32</f>
        <v>47</v>
      </c>
      <c r="B98" s="32" t="str">
        <f aca="false">IF(B97="","",VLOOKUP(B97,#REF!,2,FALSE()))</f>
        <v/>
      </c>
      <c r="C98" s="32" t="str">
        <f aca="false">IF($B98="","bye",CONCATENATE(VLOOKUP($B98,MZI_seznam!$A$2:$B$108,2)," (",VLOOKUP($B98,MZI_seznam!$A$2:$E$108,4),")"))</f>
        <v>bye</v>
      </c>
      <c r="D98" s="39"/>
      <c r="E98" s="37" t="str">
        <f aca="false">'V-D 128'!V25</f>
        <v/>
      </c>
      <c r="F98" s="26" t="str">
        <f aca="false">'V-D 128'!Z78</f>
        <v/>
      </c>
      <c r="H98" s="37"/>
    </row>
    <row r="99" customFormat="false" ht="14.65" hidden="false" customHeight="true" outlineLevel="0" collapsed="false">
      <c r="C99" s="26" t="str">
        <f aca="false">IF($B99="","",CONCATENATE(VLOOKUP($B99,MZI_seznam!$A$2:$B$108,2)," (",VLOOKUP($B99,MZI_seznam!$A$2:$E$108,4),")"))</f>
        <v/>
      </c>
      <c r="D99" s="33"/>
      <c r="E99" s="40" t="str">
        <f aca="false">'V-D 128'!X25</f>
        <v/>
      </c>
      <c r="H99" s="37"/>
    </row>
    <row r="100" customFormat="false" ht="14.65" hidden="false" customHeight="true" outlineLevel="0" collapsed="false">
      <c r="A100" s="26" t="n">
        <f aca="false">A34+32</f>
        <v>48</v>
      </c>
      <c r="B100" s="32" t="str">
        <f aca="false">IF(B99="","",VLOOKUP(B99,#REF!,2,FALSE()))</f>
        <v/>
      </c>
      <c r="C100" s="32" t="str">
        <f aca="false">IF($B100="","bye",CONCATENATE(VLOOKUP($B100,MZI_seznam!$A$2:$B$108,2)," (",VLOOKUP($B100,MZI_seznam!$A$2:$E$108,4),")"))</f>
        <v>bye</v>
      </c>
      <c r="D100" s="34"/>
      <c r="E100" s="26" t="str">
        <f aca="false">'V-D 128'!Z25</f>
        <v/>
      </c>
      <c r="H100" s="124" t="str">
        <f aca="false">'V-D 128'!V127</f>
        <v/>
      </c>
    </row>
    <row r="101" customFormat="false" ht="14.65" hidden="false" customHeight="true" outlineLevel="0" collapsed="false">
      <c r="C101" s="26" t="str">
        <f aca="false">IF($B101="","",CONCATENATE(VLOOKUP($B101,MZI_seznam!$A$2:$B$108,2)," (",VLOOKUP($B101,MZI_seznam!$A$2:$E$108,4),")"))</f>
        <v/>
      </c>
      <c r="D101" s="36"/>
      <c r="H101" s="42" t="str">
        <f aca="false">'V-D 128'!X127</f>
        <v/>
      </c>
    </row>
    <row r="102" customFormat="false" ht="14.65" hidden="false" customHeight="true" outlineLevel="0" collapsed="false">
      <c r="A102" s="26" t="n">
        <f aca="false">A36+32</f>
        <v>49</v>
      </c>
      <c r="B102" s="32" t="str">
        <f aca="false">IF(B101="","",VLOOKUP(B101,#REF!,2,FALSE()))</f>
        <v/>
      </c>
      <c r="C102" s="32" t="str">
        <f aca="false">IF($B102="","bye",CONCATENATE(VLOOKUP($B102,MZI_seznam!$A$2:$B$108,2)," (",VLOOKUP($B102,MZI_seznam!$A$2:$E$108,4),")"))</f>
        <v>bye</v>
      </c>
      <c r="D102" s="39"/>
      <c r="E102" s="26" t="str">
        <f aca="false">'V-D 128'!V26</f>
        <v/>
      </c>
      <c r="H102" s="37" t="str">
        <f aca="false">'V-D 128'!Z127</f>
        <v/>
      </c>
    </row>
    <row r="103" customFormat="false" ht="14.65" hidden="false" customHeight="true" outlineLevel="0" collapsed="false">
      <c r="C103" s="26" t="str">
        <f aca="false">IF($B103="","",CONCATENATE(VLOOKUP($B103,MZI_seznam!$A$2:$B$108,2)," (",VLOOKUP($B103,MZI_seznam!$A$2:$E$108,4),")"))</f>
        <v/>
      </c>
      <c r="D103" s="33"/>
      <c r="E103" s="32" t="str">
        <f aca="false">'V-D 128'!X26</f>
        <v/>
      </c>
      <c r="H103" s="37"/>
    </row>
    <row r="104" customFormat="false" ht="14.65" hidden="false" customHeight="true" outlineLevel="0" collapsed="false">
      <c r="A104" s="26" t="n">
        <f aca="false">A38+32</f>
        <v>50</v>
      </c>
      <c r="B104" s="32" t="str">
        <f aca="false">IF(B103="","",VLOOKUP(B103,#REF!,2,FALSE()))</f>
        <v/>
      </c>
      <c r="C104" s="32" t="str">
        <f aca="false">IF($B104="","bye",CONCATENATE(VLOOKUP($B104,MZI_seznam!$A$2:$B$108,2)," (",VLOOKUP($B104,MZI_seznam!$A$2:$E$108,4),")"))</f>
        <v>bye</v>
      </c>
      <c r="D104" s="34"/>
      <c r="E104" s="35" t="str">
        <f aca="false">'V-D 128'!Z26</f>
        <v/>
      </c>
      <c r="F104" s="26" t="str">
        <f aca="false">'V-D 128'!V79</f>
        <v/>
      </c>
      <c r="H104" s="37"/>
    </row>
    <row r="105" customFormat="false" ht="14.65" hidden="false" customHeight="true" outlineLevel="0" collapsed="false">
      <c r="C105" s="26" t="str">
        <f aca="false">IF($B105="","",CONCATENATE(VLOOKUP($B105,MZI_seznam!$A$2:$B$108,2)," (",VLOOKUP($B105,MZI_seznam!$A$2:$E$108,4),")"))</f>
        <v/>
      </c>
      <c r="D105" s="36"/>
      <c r="E105" s="37"/>
      <c r="F105" s="38" t="str">
        <f aca="false">'V-D 128'!X79</f>
        <v/>
      </c>
      <c r="H105" s="37"/>
    </row>
    <row r="106" customFormat="false" ht="14.65" hidden="false" customHeight="true" outlineLevel="0" collapsed="false">
      <c r="A106" s="26" t="n">
        <f aca="false">A40+32</f>
        <v>51</v>
      </c>
      <c r="B106" s="32" t="str">
        <f aca="false">IF(B105="","",VLOOKUP(B105,#REF!,2,FALSE()))</f>
        <v/>
      </c>
      <c r="C106" s="32" t="str">
        <f aca="false">IF($B106="","bye",CONCATENATE(VLOOKUP($B106,MZI_seznam!$A$2:$B$108,2)," (",VLOOKUP($B106,MZI_seznam!$A$2:$E$108,4),")"))</f>
        <v>bye</v>
      </c>
      <c r="D106" s="39"/>
      <c r="E106" s="37" t="str">
        <f aca="false">'V-D 128'!V27</f>
        <v/>
      </c>
      <c r="F106" s="35" t="str">
        <f aca="false">'V-D 128'!Z79</f>
        <v/>
      </c>
      <c r="H106" s="37"/>
    </row>
    <row r="107" customFormat="false" ht="14.65" hidden="false" customHeight="true" outlineLevel="0" collapsed="false">
      <c r="C107" s="26" t="str">
        <f aca="false">IF($B107="","",CONCATENATE(VLOOKUP($B107,MZI_seznam!$A$2:$B$108,2)," (",VLOOKUP($B107,MZI_seznam!$A$2:$E$108,4),")"))</f>
        <v/>
      </c>
      <c r="D107" s="33"/>
      <c r="E107" s="40" t="str">
        <f aca="false">'V-D 128'!X27</f>
        <v/>
      </c>
      <c r="F107" s="37"/>
      <c r="H107" s="37"/>
    </row>
    <row r="108" customFormat="false" ht="14.65" hidden="false" customHeight="true" outlineLevel="0" collapsed="false">
      <c r="A108" s="26" t="n">
        <f aca="false">A42+32</f>
        <v>52</v>
      </c>
      <c r="B108" s="32" t="str">
        <f aca="false">IF(B107="","",VLOOKUP(B107,#REF!,2,FALSE()))</f>
        <v/>
      </c>
      <c r="C108" s="32" t="str">
        <f aca="false">IF($B108="","bye",CONCATENATE(VLOOKUP($B108,MZI_seznam!$A$2:$B$108,2)," (",VLOOKUP($B108,MZI_seznam!$A$2:$E$108,4),")"))</f>
        <v>bye</v>
      </c>
      <c r="D108" s="34"/>
      <c r="E108" s="26" t="str">
        <f aca="false">'V-D 128'!Z27</f>
        <v/>
      </c>
      <c r="F108" s="37"/>
      <c r="G108" s="26" t="str">
        <f aca="false">'V-D 128'!V106</f>
        <v/>
      </c>
      <c r="H108" s="37"/>
    </row>
    <row r="109" customFormat="false" ht="14.65" hidden="false" customHeight="true" outlineLevel="0" collapsed="false">
      <c r="C109" s="26" t="str">
        <f aca="false">IF($B109="","",CONCATENATE(VLOOKUP($B109,MZI_seznam!$A$2:$B$108,2)," (",VLOOKUP($B109,MZI_seznam!$A$2:$E$108,4),")"))</f>
        <v/>
      </c>
      <c r="D109" s="36"/>
      <c r="F109" s="37"/>
      <c r="G109" s="38" t="str">
        <f aca="false">'V-D 128'!X106</f>
        <v/>
      </c>
      <c r="H109" s="37"/>
    </row>
    <row r="110" customFormat="false" ht="14.65" hidden="false" customHeight="true" outlineLevel="0" collapsed="false">
      <c r="A110" s="26" t="n">
        <f aca="false">A44+32</f>
        <v>53</v>
      </c>
      <c r="B110" s="32" t="str">
        <f aca="false">IF(B109="","",VLOOKUP(B109,#REF!,2,FALSE()))</f>
        <v/>
      </c>
      <c r="C110" s="32" t="str">
        <f aca="false">IF($B110="","bye",CONCATENATE(VLOOKUP($B110,MZI_seznam!$A$2:$B$108,2)," (",VLOOKUP($B110,MZI_seznam!$A$2:$E$108,4),")"))</f>
        <v>bye</v>
      </c>
      <c r="D110" s="39"/>
      <c r="E110" s="26" t="str">
        <f aca="false">'V-D 128'!V28</f>
        <v/>
      </c>
      <c r="F110" s="37"/>
      <c r="G110" s="35" t="str">
        <f aca="false">'V-D 128'!Z106</f>
        <v/>
      </c>
      <c r="H110" s="37"/>
    </row>
    <row r="111" customFormat="false" ht="14.65" hidden="false" customHeight="true" outlineLevel="0" collapsed="false">
      <c r="C111" s="26" t="str">
        <f aca="false">IF($B111="","",CONCATENATE(VLOOKUP($B111,MZI_seznam!$A$2:$B$108,2)," (",VLOOKUP($B111,MZI_seznam!$A$2:$E$108,4),")"))</f>
        <v/>
      </c>
      <c r="D111" s="33"/>
      <c r="E111" s="32" t="str">
        <f aca="false">'V-D 128'!X28</f>
        <v/>
      </c>
      <c r="F111" s="37"/>
      <c r="G111" s="37"/>
      <c r="H111" s="37"/>
    </row>
    <row r="112" customFormat="false" ht="14.65" hidden="false" customHeight="true" outlineLevel="0" collapsed="false">
      <c r="A112" s="26" t="n">
        <f aca="false">A46+32</f>
        <v>54</v>
      </c>
      <c r="B112" s="32" t="str">
        <f aca="false">IF(B111="","",VLOOKUP(B111,#REF!,2,FALSE()))</f>
        <v/>
      </c>
      <c r="C112" s="32" t="str">
        <f aca="false">IF($B112="","bye",CONCATENATE(VLOOKUP($B112,MZI_seznam!$A$2:$B$108,2)," (",VLOOKUP($B112,MZI_seznam!$A$2:$E$108,4),")"))</f>
        <v>bye</v>
      </c>
      <c r="D112" s="34"/>
      <c r="E112" s="35" t="str">
        <f aca="false">'V-D 128'!Z28</f>
        <v/>
      </c>
      <c r="F112" s="37" t="str">
        <f aca="false">'V-D 128'!V80</f>
        <v/>
      </c>
      <c r="G112" s="37"/>
      <c r="H112" s="37"/>
    </row>
    <row r="113" customFormat="false" ht="14.65" hidden="false" customHeight="true" outlineLevel="0" collapsed="false">
      <c r="C113" s="26" t="str">
        <f aca="false">IF($B113="","",CONCATENATE(VLOOKUP($B113,MZI_seznam!$A$2:$B$108,2)," (",VLOOKUP($B113,MZI_seznam!$A$2:$E$108,4),")"))</f>
        <v/>
      </c>
      <c r="D113" s="36"/>
      <c r="E113" s="37"/>
      <c r="F113" s="41" t="str">
        <f aca="false">'V-D 128'!X80</f>
        <v/>
      </c>
      <c r="G113" s="37"/>
      <c r="H113" s="37"/>
    </row>
    <row r="114" customFormat="false" ht="14.65" hidden="false" customHeight="true" outlineLevel="0" collapsed="false">
      <c r="A114" s="26" t="n">
        <f aca="false">A48+32</f>
        <v>55</v>
      </c>
      <c r="B114" s="32" t="str">
        <f aca="false">IF(B113="","",VLOOKUP(B113,#REF!,2,FALSE()))</f>
        <v/>
      </c>
      <c r="C114" s="32" t="str">
        <f aca="false">IF($B114="","bye",CONCATENATE(VLOOKUP($B114,MZI_seznam!$A$2:$B$108,2)," (",VLOOKUP($B114,MZI_seznam!$A$2:$E$108,4),")"))</f>
        <v>bye</v>
      </c>
      <c r="D114" s="39"/>
      <c r="E114" s="37" t="str">
        <f aca="false">'V-D 128'!V29</f>
        <v/>
      </c>
      <c r="F114" s="26" t="str">
        <f aca="false">'V-D 128'!Z80</f>
        <v/>
      </c>
      <c r="G114" s="37"/>
      <c r="H114" s="37"/>
    </row>
    <row r="115" customFormat="false" ht="14.65" hidden="false" customHeight="true" outlineLevel="0" collapsed="false">
      <c r="C115" s="26" t="str">
        <f aca="false">IF($B115="","",CONCATENATE(VLOOKUP($B115,MZI_seznam!$A$2:$B$108,2)," (",VLOOKUP($B115,MZI_seznam!$A$2:$E$108,4),")"))</f>
        <v/>
      </c>
      <c r="D115" s="33"/>
      <c r="E115" s="40" t="str">
        <f aca="false">'V-D 128'!X29</f>
        <v/>
      </c>
      <c r="G115" s="37"/>
      <c r="H115" s="37"/>
    </row>
    <row r="116" customFormat="false" ht="14.65" hidden="false" customHeight="true" outlineLevel="0" collapsed="false">
      <c r="A116" s="26" t="n">
        <f aca="false">A50+32</f>
        <v>56</v>
      </c>
      <c r="B116" s="32" t="str">
        <f aca="false">IF(B115="","",VLOOKUP(B115,#REF!,2,FALSE()))</f>
        <v/>
      </c>
      <c r="C116" s="32" t="str">
        <f aca="false">IF($B116="","bye",CONCATENATE(VLOOKUP($B116,MZI_seznam!$A$2:$B$108,2)," (",VLOOKUP($B116,MZI_seznam!$A$2:$E$108,4),")"))</f>
        <v>bye</v>
      </c>
      <c r="D116" s="34"/>
      <c r="E116" s="26" t="str">
        <f aca="false">'V-D 128'!Z29</f>
        <v/>
      </c>
      <c r="G116" s="37"/>
      <c r="H116" s="124" t="str">
        <f aca="false">'V-D 128'!V120</f>
        <v/>
      </c>
    </row>
    <row r="117" customFormat="false" ht="14.65" hidden="false" customHeight="true" outlineLevel="0" collapsed="false">
      <c r="C117" s="26" t="str">
        <f aca="false">IF($B117="","",CONCATENATE(VLOOKUP($B117,MZI_seznam!$A$2:$B$108,2)," (",VLOOKUP($B117,MZI_seznam!$A$2:$E$108,4),")"))</f>
        <v/>
      </c>
      <c r="D117" s="36"/>
      <c r="G117" s="37"/>
      <c r="H117" s="42" t="str">
        <f aca="false">'V-D 128'!X120</f>
        <v/>
      </c>
    </row>
    <row r="118" customFormat="false" ht="14.65" hidden="false" customHeight="true" outlineLevel="0" collapsed="false">
      <c r="A118" s="26" t="n">
        <f aca="false">A52+32</f>
        <v>57</v>
      </c>
      <c r="B118" s="32" t="str">
        <f aca="false">IF(B117="","",VLOOKUP(B117,#REF!,2,FALSE()))</f>
        <v/>
      </c>
      <c r="C118" s="32" t="str">
        <f aca="false">IF($B118="","bye",CONCATENATE(VLOOKUP($B118,MZI_seznam!$A$2:$B$108,2)," (",VLOOKUP($B118,MZI_seznam!$A$2:$E$108,4),")"))</f>
        <v>bye</v>
      </c>
      <c r="D118" s="39"/>
      <c r="E118" s="26" t="str">
        <f aca="false">'V-D 128'!V30</f>
        <v/>
      </c>
      <c r="G118" s="37"/>
      <c r="H118" s="26" t="str">
        <f aca="false">'V-D 128'!Z120</f>
        <v/>
      </c>
    </row>
    <row r="119" customFormat="false" ht="14.65" hidden="false" customHeight="true" outlineLevel="0" collapsed="false">
      <c r="C119" s="26" t="str">
        <f aca="false">IF($B119="","",CONCATENATE(VLOOKUP($B119,MZI_seznam!$A$2:$B$108,2)," (",VLOOKUP($B119,MZI_seznam!$A$2:$E$108,4),")"))</f>
        <v/>
      </c>
      <c r="D119" s="33"/>
      <c r="E119" s="32" t="str">
        <f aca="false">'V-D 128'!X30</f>
        <v/>
      </c>
      <c r="G119" s="37"/>
    </row>
    <row r="120" customFormat="false" ht="14.65" hidden="false" customHeight="true" outlineLevel="0" collapsed="false">
      <c r="A120" s="26" t="n">
        <f aca="false">A54+32</f>
        <v>58</v>
      </c>
      <c r="B120" s="32" t="str">
        <f aca="false">IF(B119="","",VLOOKUP(B119,#REF!,2,FALSE()))</f>
        <v/>
      </c>
      <c r="C120" s="32" t="str">
        <f aca="false">IF($B120="","bye",CONCATENATE(VLOOKUP($B120,MZI_seznam!$A$2:$B$108,2)," (",VLOOKUP($B120,MZI_seznam!$A$2:$E$108,4),")"))</f>
        <v>bye</v>
      </c>
      <c r="D120" s="34"/>
      <c r="E120" s="35" t="str">
        <f aca="false">'V-D 128'!Z30</f>
        <v/>
      </c>
      <c r="F120" s="26" t="str">
        <f aca="false">'V-D 128'!V81</f>
        <v/>
      </c>
      <c r="G120" s="37"/>
    </row>
    <row r="121" customFormat="false" ht="14.65" hidden="false" customHeight="true" outlineLevel="0" collapsed="false">
      <c r="C121" s="26" t="str">
        <f aca="false">IF($B121="","",CONCATENATE(VLOOKUP($B121,MZI_seznam!$A$2:$B$108,2)," (",VLOOKUP($B121,MZI_seznam!$A$2:$E$108,4),")"))</f>
        <v/>
      </c>
      <c r="D121" s="36"/>
      <c r="E121" s="37"/>
      <c r="F121" s="38" t="str">
        <f aca="false">'V-D 128'!X81</f>
        <v/>
      </c>
      <c r="G121" s="37"/>
    </row>
    <row r="122" customFormat="false" ht="14.65" hidden="false" customHeight="true" outlineLevel="0" collapsed="false">
      <c r="A122" s="26" t="n">
        <f aca="false">A56+32</f>
        <v>59</v>
      </c>
      <c r="B122" s="32" t="str">
        <f aca="false">IF(B121="","",VLOOKUP(B121,#REF!,2,FALSE()))</f>
        <v/>
      </c>
      <c r="C122" s="32" t="str">
        <f aca="false">IF($B122="","bye",CONCATENATE(VLOOKUP($B122,MZI_seznam!$A$2:$B$108,2)," (",VLOOKUP($B122,MZI_seznam!$A$2:$E$108,4),")"))</f>
        <v>bye</v>
      </c>
      <c r="D122" s="39"/>
      <c r="E122" s="37" t="str">
        <f aca="false">'V-D 128'!V31</f>
        <v/>
      </c>
      <c r="F122" s="35" t="str">
        <f aca="false">'V-D 128'!Z81</f>
        <v/>
      </c>
      <c r="G122" s="37"/>
    </row>
    <row r="123" customFormat="false" ht="14.65" hidden="false" customHeight="true" outlineLevel="0" collapsed="false">
      <c r="C123" s="26" t="str">
        <f aca="false">IF($B123="","",CONCATENATE(VLOOKUP($B123,MZI_seznam!$A$2:$B$108,2)," (",VLOOKUP($B123,MZI_seznam!$A$2:$E$108,4),")"))</f>
        <v/>
      </c>
      <c r="D123" s="33"/>
      <c r="E123" s="40" t="str">
        <f aca="false">'V-D 128'!X31</f>
        <v/>
      </c>
      <c r="F123" s="37"/>
      <c r="G123" s="37"/>
    </row>
    <row r="124" customFormat="false" ht="14.65" hidden="false" customHeight="true" outlineLevel="0" collapsed="false">
      <c r="A124" s="26" t="n">
        <f aca="false">A58+32</f>
        <v>60</v>
      </c>
      <c r="B124" s="32" t="str">
        <f aca="false">IF(B123="","",VLOOKUP(B123,#REF!,2,FALSE()))</f>
        <v/>
      </c>
      <c r="C124" s="32" t="str">
        <f aca="false">IF($B124="","bye",CONCATENATE(VLOOKUP($B124,MZI_seznam!$A$2:$B$108,2)," (",VLOOKUP($B124,MZI_seznam!$A$2:$E$108,4),")"))</f>
        <v>bye</v>
      </c>
      <c r="D124" s="34"/>
      <c r="E124" s="26" t="str">
        <f aca="false">'V-D 128'!Z31</f>
        <v/>
      </c>
      <c r="F124" s="37"/>
      <c r="G124" s="37" t="str">
        <f aca="false">'V-D 128'!V107</f>
        <v/>
      </c>
    </row>
    <row r="125" customFormat="false" ht="14.65" hidden="false" customHeight="true" outlineLevel="0" collapsed="false">
      <c r="C125" s="26" t="str">
        <f aca="false">IF($B125="","",CONCATENATE(VLOOKUP($B125,MZI_seznam!$A$2:$B$108,2)," (",VLOOKUP($B125,MZI_seznam!$A$2:$E$108,4),")"))</f>
        <v/>
      </c>
      <c r="D125" s="36"/>
      <c r="F125" s="37"/>
      <c r="G125" s="41" t="str">
        <f aca="false">'V-D 128'!X107</f>
        <v/>
      </c>
    </row>
    <row r="126" customFormat="false" ht="14.65" hidden="false" customHeight="true" outlineLevel="0" collapsed="false">
      <c r="A126" s="26" t="n">
        <f aca="false">A60+32</f>
        <v>61</v>
      </c>
      <c r="B126" s="32" t="str">
        <f aca="false">IF(B125="","",VLOOKUP(B125,#REF!,2,FALSE()))</f>
        <v/>
      </c>
      <c r="C126" s="32" t="str">
        <f aca="false">IF($B126="","bye",CONCATENATE(VLOOKUP($B126,MZI_seznam!$A$2:$B$108,2)," (",VLOOKUP($B126,MZI_seznam!$A$2:$E$108,4),")"))</f>
        <v>bye</v>
      </c>
      <c r="D126" s="39"/>
      <c r="E126" s="26" t="str">
        <f aca="false">'V-D 128'!V32</f>
        <v/>
      </c>
      <c r="F126" s="37"/>
      <c r="G126" s="26" t="str">
        <f aca="false">'V-D 128'!Z107</f>
        <v/>
      </c>
    </row>
    <row r="127" customFormat="false" ht="14.65" hidden="false" customHeight="true" outlineLevel="0" collapsed="false">
      <c r="C127" s="26" t="str">
        <f aca="false">IF($B127="","",CONCATENATE(VLOOKUP($B127,MZI_seznam!$A$2:$B$108,2)," (",VLOOKUP($B127,MZI_seznam!$A$2:$E$108,4),")"))</f>
        <v/>
      </c>
      <c r="D127" s="33"/>
      <c r="E127" s="32" t="str">
        <f aca="false">'V-D 128'!X32</f>
        <v/>
      </c>
      <c r="F127" s="37"/>
    </row>
    <row r="128" customFormat="false" ht="14.65" hidden="false" customHeight="true" outlineLevel="0" collapsed="false">
      <c r="A128" s="26" t="n">
        <f aca="false">A62+32</f>
        <v>62</v>
      </c>
      <c r="B128" s="32" t="str">
        <f aca="false">IF(B127="","",VLOOKUP(B127,#REF!,2,FALSE()))</f>
        <v/>
      </c>
      <c r="C128" s="32" t="str">
        <f aca="false">IF($B128="","bye",CONCATENATE(VLOOKUP($B128,MZI_seznam!$A$2:$B$108,2)," (",VLOOKUP($B128,MZI_seznam!$A$2:$E$108,4),")"))</f>
        <v>bye</v>
      </c>
      <c r="D128" s="34"/>
      <c r="E128" s="35" t="str">
        <f aca="false">'V-D 128'!Z32</f>
        <v/>
      </c>
      <c r="F128" s="37" t="str">
        <f aca="false">'V-D 128'!V82</f>
        <v/>
      </c>
    </row>
    <row r="129" customFormat="false" ht="14.65" hidden="false" customHeight="true" outlineLevel="0" collapsed="false">
      <c r="C129" s="26" t="str">
        <f aca="false">IF($B129="","",CONCATENATE(VLOOKUP($B129,MZI_seznam!$A$2:$B$108,2)," (",VLOOKUP($B129,MZI_seznam!$A$2:$E$108,4),")"))</f>
        <v/>
      </c>
      <c r="D129" s="36"/>
      <c r="E129" s="37"/>
      <c r="F129" s="41" t="str">
        <f aca="false">'V-D 128'!X82</f>
        <v/>
      </c>
    </row>
    <row r="130" customFormat="false" ht="14.65" hidden="false" customHeight="true" outlineLevel="0" collapsed="false">
      <c r="A130" s="26" t="n">
        <f aca="false">A64+32</f>
        <v>63</v>
      </c>
      <c r="B130" s="32" t="str">
        <f aca="false">IF(B129="","",VLOOKUP(B129,#REF!,2,FALSE()))</f>
        <v/>
      </c>
      <c r="C130" s="32" t="str">
        <f aca="false">IF($B130="","bye",CONCATENATE(VLOOKUP($B130,MZI_seznam!$A$2:$B$108,2)," (",VLOOKUP($B130,MZI_seznam!$A$2:$E$108,4),")"))</f>
        <v>bye</v>
      </c>
      <c r="D130" s="39"/>
      <c r="E130" s="37" t="str">
        <f aca="false">'V-D 128'!V33</f>
        <v/>
      </c>
      <c r="F130" s="26" t="str">
        <f aca="false">'V-D 128'!Z82</f>
        <v/>
      </c>
    </row>
    <row r="131" customFormat="false" ht="14.65" hidden="false" customHeight="true" outlineLevel="0" collapsed="false">
      <c r="C131" s="26" t="str">
        <f aca="false">IF($B131="","",CONCATENATE(VLOOKUP($B131,MZI_seznam!$A$2:$B$108,2)," (",VLOOKUP($B131,MZI_seznam!$A$2:$E$108,4),")"))</f>
        <v/>
      </c>
      <c r="D131" s="33"/>
      <c r="E131" s="40" t="str">
        <f aca="false">'V-D 128'!X33</f>
        <v/>
      </c>
    </row>
    <row r="132" customFormat="false" ht="14.65" hidden="false" customHeight="true" outlineLevel="0" collapsed="false">
      <c r="A132" s="26" t="n">
        <f aca="false">A66+32</f>
        <v>64</v>
      </c>
      <c r="B132" s="32" t="str">
        <f aca="false">IF(B131="","",VLOOKUP(B131,#REF!,2,FALSE()))</f>
        <v/>
      </c>
      <c r="C132" s="32" t="str">
        <f aca="false">IF($B132="","bye",CONCATENATE(VLOOKUP($B132,MZI_seznam!$A$2:$B$108,2)," (",VLOOKUP($B132,MZI_seznam!$A$2:$E$108,4),")"))</f>
        <v>bye</v>
      </c>
      <c r="D132" s="34"/>
      <c r="E132" s="26" t="str">
        <f aca="false">'V-D 128'!Z33</f>
        <v/>
      </c>
    </row>
    <row r="133" customFormat="false" ht="21" hidden="false" customHeight="false" outlineLevel="0" collapsed="false">
      <c r="B133" s="27" t="e">
        <f aca="false">#REF!</f>
        <v>#REF!</v>
      </c>
      <c r="H133" s="28" t="s">
        <v>223</v>
      </c>
    </row>
    <row r="134" customFormat="false" ht="20.25" hidden="false" customHeight="false" outlineLevel="0" collapsed="false">
      <c r="B134" s="29" t="s">
        <v>153</v>
      </c>
      <c r="H134" s="30" t="e">
        <f aca="false">CONCATENATE("Čtyřhra ",#REF!)</f>
        <v>#REF!</v>
      </c>
    </row>
    <row r="135" customFormat="false" ht="13.5" hidden="false" customHeight="false" outlineLevel="0" collapsed="false">
      <c r="C135" s="26" t="str">
        <f aca="false">IF($B135="","",CONCATENATE(VLOOKUP($B135,MZI_seznam!$A$2:$B$108,2)," (",VLOOKUP($B135,MZI_seznam!$A$2:$E$108,4),")"))</f>
        <v/>
      </c>
      <c r="D135" s="29"/>
      <c r="H135" s="36" t="e">
        <f aca="false">#REF!</f>
        <v>#REF!</v>
      </c>
    </row>
    <row r="136" customFormat="false" ht="14.65" hidden="false" customHeight="true" outlineLevel="0" collapsed="false">
      <c r="A136" s="26" t="n">
        <f aca="false">A70+32</f>
        <v>65</v>
      </c>
      <c r="B136" s="32" t="str">
        <f aca="false">IF(B135="","",VLOOKUP(B135,#REF!,2,FALSE()))</f>
        <v/>
      </c>
      <c r="C136" s="32" t="str">
        <f aca="false">IF($B136="","bye",CONCATENATE(VLOOKUP($B136,MZI_seznam!$A$2:$B$108,2)," (",VLOOKUP($B136,MZI_seznam!$A$2:$E$108,4),")"))</f>
        <v>bye</v>
      </c>
      <c r="E136" s="26" t="str">
        <f aca="false">'V-D 128'!V34</f>
        <v/>
      </c>
    </row>
    <row r="137" customFormat="false" ht="14.65" hidden="false" customHeight="true" outlineLevel="0" collapsed="false">
      <c r="C137" s="26" t="str">
        <f aca="false">IF($B137="","",CONCATENATE(VLOOKUP($B137,MZI_seznam!$A$2:$B$108,2)," (",VLOOKUP($B137,MZI_seznam!$A$2:$E$108,4),")"))</f>
        <v/>
      </c>
      <c r="D137" s="33"/>
      <c r="E137" s="32" t="str">
        <f aca="false">'V-D 128'!X34</f>
        <v/>
      </c>
    </row>
    <row r="138" customFormat="false" ht="14.65" hidden="false" customHeight="true" outlineLevel="0" collapsed="false">
      <c r="A138" s="26" t="n">
        <f aca="false">A72+32</f>
        <v>66</v>
      </c>
      <c r="B138" s="32" t="str">
        <f aca="false">IF(B137="","",VLOOKUP(B137,#REF!,2,FALSE()))</f>
        <v/>
      </c>
      <c r="C138" s="32" t="str">
        <f aca="false">IF($B138="","bye",CONCATENATE(VLOOKUP($B138,MZI_seznam!$A$2:$B$108,2)," (",VLOOKUP($B138,MZI_seznam!$A$2:$E$108,4),")"))</f>
        <v>bye</v>
      </c>
      <c r="D138" s="34"/>
      <c r="E138" s="35" t="str">
        <f aca="false">'V-D 128'!Z34</f>
        <v/>
      </c>
      <c r="F138" s="26" t="str">
        <f aca="false">'V-D 128'!V83</f>
        <v/>
      </c>
    </row>
    <row r="139" customFormat="false" ht="14.65" hidden="false" customHeight="true" outlineLevel="0" collapsed="false">
      <c r="C139" s="26" t="str">
        <f aca="false">IF($B139="","",CONCATENATE(VLOOKUP($B139,MZI_seznam!$A$2:$B$108,2)," (",VLOOKUP($B139,MZI_seznam!$A$2:$E$108,4),")"))</f>
        <v/>
      </c>
      <c r="D139" s="36"/>
      <c r="E139" s="37"/>
      <c r="F139" s="38" t="str">
        <f aca="false">'V-D 128'!X83</f>
        <v/>
      </c>
    </row>
    <row r="140" customFormat="false" ht="14.65" hidden="false" customHeight="true" outlineLevel="0" collapsed="false">
      <c r="A140" s="26" t="n">
        <f aca="false">A74+32</f>
        <v>67</v>
      </c>
      <c r="B140" s="32" t="str">
        <f aca="false">IF(B139="","",VLOOKUP(B139,#REF!,2,FALSE()))</f>
        <v/>
      </c>
      <c r="C140" s="32" t="str">
        <f aca="false">IF($B140="","bye",CONCATENATE(VLOOKUP($B140,MZI_seznam!$A$2:$B$108,2)," (",VLOOKUP($B140,MZI_seznam!$A$2:$E$108,4),")"))</f>
        <v>bye</v>
      </c>
      <c r="D140" s="39"/>
      <c r="E140" s="37" t="str">
        <f aca="false">'V-D 128'!V35</f>
        <v/>
      </c>
      <c r="F140" s="35" t="str">
        <f aca="false">'V-D 128'!Z83</f>
        <v/>
      </c>
    </row>
    <row r="141" customFormat="false" ht="14.65" hidden="false" customHeight="true" outlineLevel="0" collapsed="false">
      <c r="C141" s="26" t="str">
        <f aca="false">IF($B141="","",CONCATENATE(VLOOKUP($B141,MZI_seznam!$A$2:$B$108,2)," (",VLOOKUP($B141,MZI_seznam!$A$2:$E$108,4),")"))</f>
        <v/>
      </c>
      <c r="D141" s="33"/>
      <c r="E141" s="40" t="str">
        <f aca="false">'V-D 128'!X35</f>
        <v/>
      </c>
      <c r="F141" s="37"/>
    </row>
    <row r="142" customFormat="false" ht="14.65" hidden="false" customHeight="true" outlineLevel="0" collapsed="false">
      <c r="A142" s="26" t="n">
        <f aca="false">A76+32</f>
        <v>68</v>
      </c>
      <c r="B142" s="32" t="str">
        <f aca="false">IF(B141="","",VLOOKUP(B141,#REF!,2,FALSE()))</f>
        <v/>
      </c>
      <c r="C142" s="32" t="str">
        <f aca="false">IF($B142="","bye",CONCATENATE(VLOOKUP($B142,MZI_seznam!$A$2:$B$108,2)," (",VLOOKUP($B142,MZI_seznam!$A$2:$E$108,4),")"))</f>
        <v>bye</v>
      </c>
      <c r="D142" s="34"/>
      <c r="E142" s="26" t="str">
        <f aca="false">'V-D 128'!Z35</f>
        <v/>
      </c>
      <c r="F142" s="37"/>
      <c r="G142" s="26" t="str">
        <f aca="false">'V-D 128'!V108</f>
        <v/>
      </c>
    </row>
    <row r="143" customFormat="false" ht="14.65" hidden="false" customHeight="true" outlineLevel="0" collapsed="false">
      <c r="C143" s="26" t="str">
        <f aca="false">IF($B143="","",CONCATENATE(VLOOKUP($B143,MZI_seznam!$A$2:$B$108,2)," (",VLOOKUP($B143,MZI_seznam!$A$2:$E$108,4),")"))</f>
        <v/>
      </c>
      <c r="D143" s="36"/>
      <c r="F143" s="37"/>
      <c r="G143" s="38" t="str">
        <f aca="false">'V-D 128'!X108</f>
        <v/>
      </c>
    </row>
    <row r="144" customFormat="false" ht="14.65" hidden="false" customHeight="true" outlineLevel="0" collapsed="false">
      <c r="A144" s="26" t="n">
        <f aca="false">A78+32</f>
        <v>69</v>
      </c>
      <c r="B144" s="32" t="str">
        <f aca="false">IF(B143="","",VLOOKUP(B143,#REF!,2,FALSE()))</f>
        <v/>
      </c>
      <c r="C144" s="32" t="str">
        <f aca="false">IF($B144="","bye",CONCATENATE(VLOOKUP($B144,MZI_seznam!$A$2:$B$108,2)," (",VLOOKUP($B144,MZI_seznam!$A$2:$E$108,4),")"))</f>
        <v>bye</v>
      </c>
      <c r="D144" s="39"/>
      <c r="E144" s="26" t="str">
        <f aca="false">'V-D 128'!V36</f>
        <v/>
      </c>
      <c r="F144" s="37"/>
      <c r="G144" s="35" t="str">
        <f aca="false">'V-D 128'!Z108</f>
        <v/>
      </c>
    </row>
    <row r="145" customFormat="false" ht="14.65" hidden="false" customHeight="true" outlineLevel="0" collapsed="false">
      <c r="C145" s="26" t="str">
        <f aca="false">IF($B145="","",CONCATENATE(VLOOKUP($B145,MZI_seznam!$A$2:$B$108,2)," (",VLOOKUP($B145,MZI_seznam!$A$2:$E$108,4),")"))</f>
        <v/>
      </c>
      <c r="D145" s="33"/>
      <c r="E145" s="32" t="str">
        <f aca="false">'V-D 128'!X36</f>
        <v/>
      </c>
      <c r="F145" s="37"/>
      <c r="G145" s="37"/>
    </row>
    <row r="146" customFormat="false" ht="14.65" hidden="false" customHeight="true" outlineLevel="0" collapsed="false">
      <c r="A146" s="26" t="n">
        <f aca="false">A80+32</f>
        <v>70</v>
      </c>
      <c r="B146" s="32" t="str">
        <f aca="false">IF(B145="","",VLOOKUP(B145,#REF!,2,FALSE()))</f>
        <v/>
      </c>
      <c r="C146" s="32" t="str">
        <f aca="false">IF($B146="","bye",CONCATENATE(VLOOKUP($B146,MZI_seznam!$A$2:$B$108,2)," (",VLOOKUP($B146,MZI_seznam!$A$2:$E$108,4),")"))</f>
        <v>bye</v>
      </c>
      <c r="D146" s="34"/>
      <c r="E146" s="35" t="str">
        <f aca="false">'V-D 128'!Z36</f>
        <v/>
      </c>
      <c r="F146" s="37" t="str">
        <f aca="false">'V-D 128'!V84</f>
        <v/>
      </c>
      <c r="G146" s="37"/>
    </row>
    <row r="147" customFormat="false" ht="14.65" hidden="false" customHeight="true" outlineLevel="0" collapsed="false">
      <c r="C147" s="26" t="str">
        <f aca="false">IF($B147="","",CONCATENATE(VLOOKUP($B147,MZI_seznam!$A$2:$B$108,2)," (",VLOOKUP($B147,MZI_seznam!$A$2:$E$108,4),")"))</f>
        <v/>
      </c>
      <c r="D147" s="36"/>
      <c r="E147" s="37"/>
      <c r="F147" s="41" t="str">
        <f aca="false">'V-D 128'!X84</f>
        <v/>
      </c>
      <c r="G147" s="37"/>
    </row>
    <row r="148" customFormat="false" ht="14.65" hidden="false" customHeight="true" outlineLevel="0" collapsed="false">
      <c r="A148" s="26" t="n">
        <f aca="false">A82+32</f>
        <v>71</v>
      </c>
      <c r="B148" s="32" t="str">
        <f aca="false">IF(B147="","",VLOOKUP(B147,#REF!,2,FALSE()))</f>
        <v/>
      </c>
      <c r="C148" s="32" t="str">
        <f aca="false">IF($B148="","bye",CONCATENATE(VLOOKUP($B148,MZI_seznam!$A$2:$B$108,2)," (",VLOOKUP($B148,MZI_seznam!$A$2:$E$108,4),")"))</f>
        <v>bye</v>
      </c>
      <c r="D148" s="39"/>
      <c r="E148" s="37" t="str">
        <f aca="false">'V-D 128'!V37</f>
        <v/>
      </c>
      <c r="F148" s="26" t="str">
        <f aca="false">'V-D 128'!Z84</f>
        <v/>
      </c>
      <c r="G148" s="37"/>
    </row>
    <row r="149" customFormat="false" ht="14.65" hidden="false" customHeight="true" outlineLevel="0" collapsed="false">
      <c r="C149" s="26" t="str">
        <f aca="false">IF($B149="","",CONCATENATE(VLOOKUP($B149,MZI_seznam!$A$2:$B$108,2)," (",VLOOKUP($B149,MZI_seznam!$A$2:$E$108,4),")"))</f>
        <v/>
      </c>
      <c r="D149" s="33"/>
      <c r="E149" s="40" t="str">
        <f aca="false">'V-D 128'!X37</f>
        <v/>
      </c>
      <c r="G149" s="37"/>
    </row>
    <row r="150" customFormat="false" ht="14.65" hidden="false" customHeight="true" outlineLevel="0" collapsed="false">
      <c r="A150" s="26" t="n">
        <f aca="false">A84+32</f>
        <v>72</v>
      </c>
      <c r="B150" s="32" t="str">
        <f aca="false">IF(B149="","",VLOOKUP(B149,#REF!,2,FALSE()))</f>
        <v/>
      </c>
      <c r="C150" s="32" t="str">
        <f aca="false">IF($B150="","bye",CONCATENATE(VLOOKUP($B150,MZI_seznam!$A$2:$B$108,2)," (",VLOOKUP($B150,MZI_seznam!$A$2:$E$108,4),")"))</f>
        <v>bye</v>
      </c>
      <c r="D150" s="34"/>
      <c r="E150" s="26" t="str">
        <f aca="false">'V-D 128'!Z37</f>
        <v/>
      </c>
      <c r="G150" s="37"/>
      <c r="H150" s="44" t="str">
        <f aca="false">'V-D 128'!V121</f>
        <v/>
      </c>
    </row>
    <row r="151" customFormat="false" ht="14.65" hidden="false" customHeight="true" outlineLevel="0" collapsed="false">
      <c r="C151" s="26" t="str">
        <f aca="false">IF($B151="","",CONCATENATE(VLOOKUP($B151,MZI_seznam!$A$2:$B$108,2)," (",VLOOKUP($B151,MZI_seznam!$A$2:$E$108,4),")"))</f>
        <v/>
      </c>
      <c r="D151" s="36"/>
      <c r="G151" s="37"/>
      <c r="H151" s="111" t="str">
        <f aca="false">'V-D 128'!X121</f>
        <v/>
      </c>
    </row>
    <row r="152" customFormat="false" ht="14.65" hidden="false" customHeight="true" outlineLevel="0" collapsed="false">
      <c r="A152" s="26" t="n">
        <f aca="false">A86+32</f>
        <v>73</v>
      </c>
      <c r="B152" s="32" t="str">
        <f aca="false">IF(B151="","",VLOOKUP(B151,#REF!,2,FALSE()))</f>
        <v/>
      </c>
      <c r="C152" s="32" t="str">
        <f aca="false">IF($B152="","bye",CONCATENATE(VLOOKUP($B152,MZI_seznam!$A$2:$B$108,2)," (",VLOOKUP($B152,MZI_seznam!$A$2:$E$108,4),")"))</f>
        <v>bye</v>
      </c>
      <c r="D152" s="39"/>
      <c r="E152" s="26" t="str">
        <f aca="false">'V-D 128'!V38</f>
        <v/>
      </c>
      <c r="G152" s="37"/>
      <c r="H152" s="35" t="str">
        <f aca="false">'V-D 128'!Z121</f>
        <v/>
      </c>
    </row>
    <row r="153" customFormat="false" ht="14.65" hidden="false" customHeight="true" outlineLevel="0" collapsed="false">
      <c r="C153" s="26" t="str">
        <f aca="false">IF($B153="","",CONCATENATE(VLOOKUP($B153,MZI_seznam!$A$2:$B$108,2)," (",VLOOKUP($B153,MZI_seznam!$A$2:$E$108,4),")"))</f>
        <v/>
      </c>
      <c r="D153" s="33"/>
      <c r="E153" s="32" t="str">
        <f aca="false">'V-D 128'!X38</f>
        <v/>
      </c>
      <c r="G153" s="37"/>
      <c r="H153" s="37"/>
    </row>
    <row r="154" customFormat="false" ht="14.65" hidden="false" customHeight="true" outlineLevel="0" collapsed="false">
      <c r="A154" s="26" t="n">
        <f aca="false">A88+32</f>
        <v>74</v>
      </c>
      <c r="B154" s="32" t="str">
        <f aca="false">IF(B153="","",VLOOKUP(B153,#REF!,2,FALSE()))</f>
        <v/>
      </c>
      <c r="C154" s="32" t="str">
        <f aca="false">IF($B154="","bye",CONCATENATE(VLOOKUP($B154,MZI_seznam!$A$2:$B$108,2)," (",VLOOKUP($B154,MZI_seznam!$A$2:$E$108,4),")"))</f>
        <v>bye</v>
      </c>
      <c r="D154" s="34"/>
      <c r="E154" s="35" t="str">
        <f aca="false">'V-D 128'!Z38</f>
        <v/>
      </c>
      <c r="F154" s="26" t="str">
        <f aca="false">'V-D 128'!V85</f>
        <v/>
      </c>
      <c r="G154" s="37"/>
      <c r="H154" s="37"/>
    </row>
    <row r="155" customFormat="false" ht="14.65" hidden="false" customHeight="true" outlineLevel="0" collapsed="false">
      <c r="C155" s="26" t="str">
        <f aca="false">IF($B155="","",CONCATENATE(VLOOKUP($B155,MZI_seznam!$A$2:$B$108,2)," (",VLOOKUP($B155,MZI_seznam!$A$2:$E$108,4),")"))</f>
        <v/>
      </c>
      <c r="D155" s="36"/>
      <c r="E155" s="37"/>
      <c r="F155" s="38" t="str">
        <f aca="false">'V-D 128'!X85</f>
        <v/>
      </c>
      <c r="G155" s="37"/>
      <c r="H155" s="37"/>
    </row>
    <row r="156" customFormat="false" ht="14.65" hidden="false" customHeight="true" outlineLevel="0" collapsed="false">
      <c r="A156" s="26" t="n">
        <f aca="false">A90+32</f>
        <v>75</v>
      </c>
      <c r="B156" s="32" t="str">
        <f aca="false">IF(B155="","",VLOOKUP(B155,#REF!,2,FALSE()))</f>
        <v/>
      </c>
      <c r="C156" s="32" t="str">
        <f aca="false">IF($B156="","bye",CONCATENATE(VLOOKUP($B156,MZI_seznam!$A$2:$B$108,2)," (",VLOOKUP($B156,MZI_seznam!$A$2:$E$108,4),")"))</f>
        <v>bye</v>
      </c>
      <c r="D156" s="39"/>
      <c r="E156" s="37" t="str">
        <f aca="false">'V-D 128'!V39</f>
        <v/>
      </c>
      <c r="F156" s="35" t="str">
        <f aca="false">'V-D 128'!Z85</f>
        <v/>
      </c>
      <c r="G156" s="37"/>
      <c r="H156" s="37"/>
    </row>
    <row r="157" customFormat="false" ht="14.65" hidden="false" customHeight="true" outlineLevel="0" collapsed="false">
      <c r="C157" s="26" t="str">
        <f aca="false">IF($B157="","",CONCATENATE(VLOOKUP($B157,MZI_seznam!$A$2:$B$108,2)," (",VLOOKUP($B157,MZI_seznam!$A$2:$E$108,4),")"))</f>
        <v/>
      </c>
      <c r="D157" s="33"/>
      <c r="E157" s="40" t="str">
        <f aca="false">'V-D 128'!X39</f>
        <v/>
      </c>
      <c r="F157" s="37"/>
      <c r="G157" s="37"/>
      <c r="H157" s="37"/>
    </row>
    <row r="158" customFormat="false" ht="14.65" hidden="false" customHeight="true" outlineLevel="0" collapsed="false">
      <c r="A158" s="26" t="n">
        <f aca="false">A92+32</f>
        <v>76</v>
      </c>
      <c r="B158" s="32" t="str">
        <f aca="false">IF(B157="","",VLOOKUP(B157,#REF!,2,FALSE()))</f>
        <v/>
      </c>
      <c r="C158" s="32" t="str">
        <f aca="false">IF($B158="","bye",CONCATENATE(VLOOKUP($B158,MZI_seznam!$A$2:$B$108,2)," (",VLOOKUP($B158,MZI_seznam!$A$2:$E$108,4),")"))</f>
        <v>bye</v>
      </c>
      <c r="D158" s="34"/>
      <c r="E158" s="26" t="str">
        <f aca="false">'V-D 128'!Z39</f>
        <v/>
      </c>
      <c r="F158" s="37"/>
      <c r="G158" s="37" t="str">
        <f aca="false">'V-D 128'!V109</f>
        <v/>
      </c>
      <c r="H158" s="37"/>
    </row>
    <row r="159" customFormat="false" ht="14.65" hidden="false" customHeight="true" outlineLevel="0" collapsed="false">
      <c r="C159" s="26" t="str">
        <f aca="false">IF($B159="","",CONCATENATE(VLOOKUP($B159,MZI_seznam!$A$2:$B$108,2)," (",VLOOKUP($B159,MZI_seznam!$A$2:$E$108,4),")"))</f>
        <v/>
      </c>
      <c r="D159" s="36"/>
      <c r="F159" s="37"/>
      <c r="G159" s="41" t="str">
        <f aca="false">'V-D 128'!X109</f>
        <v/>
      </c>
      <c r="H159" s="37"/>
    </row>
    <row r="160" customFormat="false" ht="14.65" hidden="false" customHeight="true" outlineLevel="0" collapsed="false">
      <c r="A160" s="26" t="n">
        <f aca="false">A94+32</f>
        <v>77</v>
      </c>
      <c r="B160" s="32" t="str">
        <f aca="false">IF(B159="","",VLOOKUP(B159,#REF!,2,FALSE()))</f>
        <v/>
      </c>
      <c r="C160" s="32" t="str">
        <f aca="false">IF($B160="","bye",CONCATENATE(VLOOKUP($B160,MZI_seznam!$A$2:$B$108,2)," (",VLOOKUP($B160,MZI_seznam!$A$2:$E$108,4),")"))</f>
        <v>bye</v>
      </c>
      <c r="D160" s="39"/>
      <c r="E160" s="26" t="str">
        <f aca="false">'V-D 128'!V40</f>
        <v/>
      </c>
      <c r="F160" s="37"/>
      <c r="G160" s="26" t="str">
        <f aca="false">'V-D 128'!Z109</f>
        <v/>
      </c>
      <c r="H160" s="37"/>
    </row>
    <row r="161" customFormat="false" ht="14.65" hidden="false" customHeight="true" outlineLevel="0" collapsed="false">
      <c r="C161" s="26" t="str">
        <f aca="false">IF($B161="","",CONCATENATE(VLOOKUP($B161,MZI_seznam!$A$2:$B$108,2)," (",VLOOKUP($B161,MZI_seznam!$A$2:$E$108,4),")"))</f>
        <v/>
      </c>
      <c r="D161" s="33"/>
      <c r="E161" s="32" t="str">
        <f aca="false">'V-D 128'!X40</f>
        <v/>
      </c>
      <c r="F161" s="37"/>
      <c r="H161" s="37"/>
    </row>
    <row r="162" customFormat="false" ht="14.65" hidden="false" customHeight="true" outlineLevel="0" collapsed="false">
      <c r="A162" s="26" t="n">
        <f aca="false">A96+32</f>
        <v>78</v>
      </c>
      <c r="B162" s="32" t="str">
        <f aca="false">IF(B161="","",VLOOKUP(B161,#REF!,2,FALSE()))</f>
        <v/>
      </c>
      <c r="C162" s="32" t="str">
        <f aca="false">IF($B162="","bye",CONCATENATE(VLOOKUP($B162,MZI_seznam!$A$2:$B$108,2)," (",VLOOKUP($B162,MZI_seznam!$A$2:$E$108,4),")"))</f>
        <v>bye</v>
      </c>
      <c r="D162" s="34"/>
      <c r="E162" s="35" t="str">
        <f aca="false">'V-D 128'!Z40</f>
        <v/>
      </c>
      <c r="F162" s="37" t="str">
        <f aca="false">'V-D 128'!V86</f>
        <v/>
      </c>
      <c r="H162" s="37"/>
    </row>
    <row r="163" customFormat="false" ht="14.65" hidden="false" customHeight="true" outlineLevel="0" collapsed="false">
      <c r="C163" s="26" t="str">
        <f aca="false">IF($B163="","",CONCATENATE(VLOOKUP($B163,MZI_seznam!$A$2:$B$108,2)," (",VLOOKUP($B163,MZI_seznam!$A$2:$E$108,4),")"))</f>
        <v/>
      </c>
      <c r="D163" s="36"/>
      <c r="E163" s="37"/>
      <c r="F163" s="41" t="str">
        <f aca="false">'V-D 128'!X86</f>
        <v/>
      </c>
      <c r="H163" s="37"/>
    </row>
    <row r="164" customFormat="false" ht="14.65" hidden="false" customHeight="true" outlineLevel="0" collapsed="false">
      <c r="A164" s="26" t="n">
        <f aca="false">A98+32</f>
        <v>79</v>
      </c>
      <c r="B164" s="32" t="str">
        <f aca="false">IF(B163="","",VLOOKUP(B163,#REF!,2,FALSE()))</f>
        <v/>
      </c>
      <c r="C164" s="32" t="str">
        <f aca="false">IF($B164="","bye",CONCATENATE(VLOOKUP($B164,MZI_seznam!$A$2:$B$108,2)," (",VLOOKUP($B164,MZI_seznam!$A$2:$E$108,4),")"))</f>
        <v>bye</v>
      </c>
      <c r="D164" s="39"/>
      <c r="E164" s="37" t="str">
        <f aca="false">'V-D 128'!V41</f>
        <v/>
      </c>
      <c r="F164" s="26" t="str">
        <f aca="false">'V-D 128'!Z86</f>
        <v/>
      </c>
      <c r="H164" s="37"/>
    </row>
    <row r="165" customFormat="false" ht="14.65" hidden="false" customHeight="true" outlineLevel="0" collapsed="false">
      <c r="C165" s="26" t="str">
        <f aca="false">IF($B165="","",CONCATENATE(VLOOKUP($B165,MZI_seznam!$A$2:$B$108,2)," (",VLOOKUP($B165,MZI_seznam!$A$2:$E$108,4),")"))</f>
        <v/>
      </c>
      <c r="D165" s="33"/>
      <c r="E165" s="40" t="str">
        <f aca="false">'V-D 128'!X41</f>
        <v/>
      </c>
      <c r="H165" s="37"/>
    </row>
    <row r="166" customFormat="false" ht="14.65" hidden="false" customHeight="true" outlineLevel="0" collapsed="false">
      <c r="A166" s="26" t="n">
        <f aca="false">A100+32</f>
        <v>80</v>
      </c>
      <c r="B166" s="32" t="str">
        <f aca="false">IF(B165="","",VLOOKUP(B165,#REF!,2,FALSE()))</f>
        <v/>
      </c>
      <c r="C166" s="32" t="str">
        <f aca="false">IF($B166="","bye",CONCATENATE(VLOOKUP($B166,MZI_seznam!$A$2:$B$108,2)," (",VLOOKUP($B166,MZI_seznam!$A$2:$E$108,4),")"))</f>
        <v>bye</v>
      </c>
      <c r="D166" s="34"/>
      <c r="E166" s="26" t="str">
        <f aca="false">'V-D 128'!Z41</f>
        <v/>
      </c>
      <c r="H166" s="124" t="str">
        <f aca="false">'V-D 128'!V128</f>
        <v/>
      </c>
    </row>
    <row r="167" customFormat="false" ht="14.65" hidden="false" customHeight="true" outlineLevel="0" collapsed="false">
      <c r="C167" s="26" t="str">
        <f aca="false">IF($B167="","",CONCATENATE(VLOOKUP($B167,MZI_seznam!$A$2:$B$108,2)," (",VLOOKUP($B167,MZI_seznam!$A$2:$E$108,4),")"))</f>
        <v/>
      </c>
      <c r="D167" s="36"/>
      <c r="H167" s="42" t="str">
        <f aca="false">'V-D 128'!X128</f>
        <v/>
      </c>
    </row>
    <row r="168" customFormat="false" ht="14.65" hidden="false" customHeight="true" outlineLevel="0" collapsed="false">
      <c r="A168" s="26" t="n">
        <f aca="false">A102+32</f>
        <v>81</v>
      </c>
      <c r="B168" s="32" t="str">
        <f aca="false">IF(B167="","",VLOOKUP(B167,#REF!,2,FALSE()))</f>
        <v/>
      </c>
      <c r="C168" s="32" t="str">
        <f aca="false">IF($B168="","bye",CONCATENATE(VLOOKUP($B168,MZI_seznam!$A$2:$B$108,2)," (",VLOOKUP($B168,MZI_seznam!$A$2:$E$108,4),")"))</f>
        <v>bye</v>
      </c>
      <c r="D168" s="39"/>
      <c r="E168" s="26" t="str">
        <f aca="false">'V-D 128'!V42</f>
        <v/>
      </c>
      <c r="H168" s="37" t="str">
        <f aca="false">'V-D 128'!Z128</f>
        <v/>
      </c>
    </row>
    <row r="169" customFormat="false" ht="14.65" hidden="false" customHeight="true" outlineLevel="0" collapsed="false">
      <c r="C169" s="26" t="str">
        <f aca="false">IF($B169="","",CONCATENATE(VLOOKUP($B169,MZI_seznam!$A$2:$B$108,2)," (",VLOOKUP($B169,MZI_seznam!$A$2:$E$108,4),")"))</f>
        <v/>
      </c>
      <c r="D169" s="33"/>
      <c r="E169" s="32" t="str">
        <f aca="false">'V-D 128'!X42</f>
        <v/>
      </c>
      <c r="H169" s="37"/>
    </row>
    <row r="170" customFormat="false" ht="14.65" hidden="false" customHeight="true" outlineLevel="0" collapsed="false">
      <c r="A170" s="26" t="n">
        <f aca="false">A104+32</f>
        <v>82</v>
      </c>
      <c r="B170" s="32" t="str">
        <f aca="false">IF(B169="","",VLOOKUP(B169,#REF!,2,FALSE()))</f>
        <v/>
      </c>
      <c r="C170" s="32" t="str">
        <f aca="false">IF($B170="","bye",CONCATENATE(VLOOKUP($B170,MZI_seznam!$A$2:$B$108,2)," (",VLOOKUP($B170,MZI_seznam!$A$2:$E$108,4),")"))</f>
        <v>bye</v>
      </c>
      <c r="D170" s="34"/>
      <c r="E170" s="35" t="str">
        <f aca="false">'V-D 128'!Z42</f>
        <v/>
      </c>
      <c r="F170" s="26" t="str">
        <f aca="false">'V-D 128'!V87</f>
        <v/>
      </c>
      <c r="H170" s="37"/>
    </row>
    <row r="171" customFormat="false" ht="14.65" hidden="false" customHeight="true" outlineLevel="0" collapsed="false">
      <c r="C171" s="26" t="str">
        <f aca="false">IF($B171="","",CONCATENATE(VLOOKUP($B171,MZI_seznam!$A$2:$B$108,2)," (",VLOOKUP($B171,MZI_seznam!$A$2:$E$108,4),")"))</f>
        <v/>
      </c>
      <c r="D171" s="36"/>
      <c r="E171" s="37"/>
      <c r="F171" s="38" t="str">
        <f aca="false">'V-D 128'!X87</f>
        <v/>
      </c>
      <c r="H171" s="37"/>
    </row>
    <row r="172" customFormat="false" ht="14.65" hidden="false" customHeight="true" outlineLevel="0" collapsed="false">
      <c r="A172" s="26" t="n">
        <f aca="false">A106+32</f>
        <v>83</v>
      </c>
      <c r="B172" s="32" t="str">
        <f aca="false">IF(B171="","",VLOOKUP(B171,#REF!,2,FALSE()))</f>
        <v/>
      </c>
      <c r="C172" s="32" t="str">
        <f aca="false">IF($B172="","bye",CONCATENATE(VLOOKUP($B172,MZI_seznam!$A$2:$B$108,2)," (",VLOOKUP($B172,MZI_seznam!$A$2:$E$108,4),")"))</f>
        <v>bye</v>
      </c>
      <c r="D172" s="39"/>
      <c r="E172" s="37" t="str">
        <f aca="false">'V-D 128'!V43</f>
        <v/>
      </c>
      <c r="F172" s="35" t="str">
        <f aca="false">'V-D 128'!Z87</f>
        <v/>
      </c>
      <c r="H172" s="37"/>
    </row>
    <row r="173" customFormat="false" ht="14.65" hidden="false" customHeight="true" outlineLevel="0" collapsed="false">
      <c r="C173" s="26" t="str">
        <f aca="false">IF($B173="","",CONCATENATE(VLOOKUP($B173,MZI_seznam!$A$2:$B$108,2)," (",VLOOKUP($B173,MZI_seznam!$A$2:$E$108,4),")"))</f>
        <v/>
      </c>
      <c r="D173" s="33"/>
      <c r="E173" s="40" t="str">
        <f aca="false">'V-D 128'!X43</f>
        <v/>
      </c>
      <c r="F173" s="37"/>
      <c r="H173" s="37"/>
    </row>
    <row r="174" customFormat="false" ht="14.65" hidden="false" customHeight="true" outlineLevel="0" collapsed="false">
      <c r="A174" s="26" t="n">
        <f aca="false">A108+32</f>
        <v>84</v>
      </c>
      <c r="B174" s="32" t="str">
        <f aca="false">IF(B173="","",VLOOKUP(B173,#REF!,2,FALSE()))</f>
        <v/>
      </c>
      <c r="C174" s="32" t="str">
        <f aca="false">IF($B174="","bye",CONCATENATE(VLOOKUP($B174,MZI_seznam!$A$2:$B$108,2)," (",VLOOKUP($B174,MZI_seznam!$A$2:$E$108,4),")"))</f>
        <v>bye</v>
      </c>
      <c r="D174" s="34"/>
      <c r="E174" s="26" t="str">
        <f aca="false">'V-D 128'!Z43</f>
        <v/>
      </c>
      <c r="F174" s="37"/>
      <c r="G174" s="26" t="str">
        <f aca="false">'V-D 128'!V110</f>
        <v/>
      </c>
      <c r="H174" s="37"/>
    </row>
    <row r="175" customFormat="false" ht="14.65" hidden="false" customHeight="true" outlineLevel="0" collapsed="false">
      <c r="C175" s="26" t="str">
        <f aca="false">IF($B175="","",CONCATENATE(VLOOKUP($B175,MZI_seznam!$A$2:$B$108,2)," (",VLOOKUP($B175,MZI_seznam!$A$2:$E$108,4),")"))</f>
        <v/>
      </c>
      <c r="D175" s="36"/>
      <c r="F175" s="37"/>
      <c r="G175" s="38" t="str">
        <f aca="false">'V-D 128'!X110</f>
        <v/>
      </c>
      <c r="H175" s="37"/>
    </row>
    <row r="176" customFormat="false" ht="14.65" hidden="false" customHeight="true" outlineLevel="0" collapsed="false">
      <c r="A176" s="26" t="n">
        <f aca="false">A110+32</f>
        <v>85</v>
      </c>
      <c r="B176" s="32" t="str">
        <f aca="false">IF(B175="","",VLOOKUP(B175,#REF!,2,FALSE()))</f>
        <v/>
      </c>
      <c r="C176" s="32" t="str">
        <f aca="false">IF($B176="","bye",CONCATENATE(VLOOKUP($B176,MZI_seznam!$A$2:$B$108,2)," (",VLOOKUP($B176,MZI_seznam!$A$2:$E$108,4),")"))</f>
        <v>bye</v>
      </c>
      <c r="D176" s="39"/>
      <c r="E176" s="26" t="str">
        <f aca="false">'V-D 128'!V44</f>
        <v/>
      </c>
      <c r="F176" s="37"/>
      <c r="G176" s="35" t="str">
        <f aca="false">'V-D 128'!Z110</f>
        <v/>
      </c>
      <c r="H176" s="37"/>
    </row>
    <row r="177" customFormat="false" ht="14.65" hidden="false" customHeight="true" outlineLevel="0" collapsed="false">
      <c r="C177" s="26" t="str">
        <f aca="false">IF($B177="","",CONCATENATE(VLOOKUP($B177,MZI_seznam!$A$2:$B$108,2)," (",VLOOKUP($B177,MZI_seznam!$A$2:$E$108,4),")"))</f>
        <v/>
      </c>
      <c r="D177" s="33"/>
      <c r="E177" s="32" t="str">
        <f aca="false">'V-D 128'!X44</f>
        <v/>
      </c>
      <c r="F177" s="37"/>
      <c r="G177" s="37"/>
      <c r="H177" s="37"/>
    </row>
    <row r="178" customFormat="false" ht="14.65" hidden="false" customHeight="true" outlineLevel="0" collapsed="false">
      <c r="A178" s="26" t="n">
        <f aca="false">A112+32</f>
        <v>86</v>
      </c>
      <c r="B178" s="32" t="str">
        <f aca="false">IF(B177="","",VLOOKUP(B177,#REF!,2,FALSE()))</f>
        <v/>
      </c>
      <c r="C178" s="32" t="str">
        <f aca="false">IF($B178="","bye",CONCATENATE(VLOOKUP($B178,MZI_seznam!$A$2:$B$108,2)," (",VLOOKUP($B178,MZI_seznam!$A$2:$E$108,4),")"))</f>
        <v>bye</v>
      </c>
      <c r="D178" s="34"/>
      <c r="E178" s="35" t="str">
        <f aca="false">'V-D 128'!Z44</f>
        <v/>
      </c>
      <c r="F178" s="37" t="str">
        <f aca="false">'V-D 128'!V88</f>
        <v/>
      </c>
      <c r="G178" s="37"/>
      <c r="H178" s="37"/>
    </row>
    <row r="179" customFormat="false" ht="14.65" hidden="false" customHeight="true" outlineLevel="0" collapsed="false">
      <c r="C179" s="26" t="str">
        <f aca="false">IF($B179="","",CONCATENATE(VLOOKUP($B179,MZI_seznam!$A$2:$B$108,2)," (",VLOOKUP($B179,MZI_seznam!$A$2:$E$108,4),")"))</f>
        <v/>
      </c>
      <c r="D179" s="36"/>
      <c r="E179" s="37"/>
      <c r="F179" s="41" t="str">
        <f aca="false">'V-D 128'!X88</f>
        <v/>
      </c>
      <c r="G179" s="37"/>
      <c r="H179" s="37"/>
    </row>
    <row r="180" customFormat="false" ht="14.65" hidden="false" customHeight="true" outlineLevel="0" collapsed="false">
      <c r="A180" s="26" t="n">
        <f aca="false">A114+32</f>
        <v>87</v>
      </c>
      <c r="B180" s="32" t="str">
        <f aca="false">IF(B179="","",VLOOKUP(B179,#REF!,2,FALSE()))</f>
        <v/>
      </c>
      <c r="C180" s="32" t="str">
        <f aca="false">IF($B180="","bye",CONCATENATE(VLOOKUP($B180,MZI_seznam!$A$2:$B$108,2)," (",VLOOKUP($B180,MZI_seznam!$A$2:$E$108,4),")"))</f>
        <v>bye</v>
      </c>
      <c r="D180" s="39"/>
      <c r="E180" s="37" t="str">
        <f aca="false">'V-D 128'!V45</f>
        <v/>
      </c>
      <c r="F180" s="26" t="str">
        <f aca="false">'V-D 128'!Z88</f>
        <v/>
      </c>
      <c r="G180" s="37"/>
      <c r="H180" s="37"/>
    </row>
    <row r="181" customFormat="false" ht="14.65" hidden="false" customHeight="true" outlineLevel="0" collapsed="false">
      <c r="C181" s="26" t="str">
        <f aca="false">IF($B181="","",CONCATENATE(VLOOKUP($B181,MZI_seznam!$A$2:$B$108,2)," (",VLOOKUP($B181,MZI_seznam!$A$2:$E$108,4),")"))</f>
        <v/>
      </c>
      <c r="D181" s="33"/>
      <c r="E181" s="40" t="str">
        <f aca="false">'V-D 128'!X45</f>
        <v/>
      </c>
      <c r="G181" s="37"/>
      <c r="H181" s="37"/>
    </row>
    <row r="182" customFormat="false" ht="14.65" hidden="false" customHeight="true" outlineLevel="0" collapsed="false">
      <c r="A182" s="26" t="n">
        <f aca="false">A116+32</f>
        <v>88</v>
      </c>
      <c r="B182" s="32" t="str">
        <f aca="false">IF(B181="","",VLOOKUP(B181,#REF!,2,FALSE()))</f>
        <v/>
      </c>
      <c r="C182" s="32" t="str">
        <f aca="false">IF($B182="","bye",CONCATENATE(VLOOKUP($B182,MZI_seznam!$A$2:$B$108,2)," (",VLOOKUP($B182,MZI_seznam!$A$2:$E$108,4),")"))</f>
        <v>bye</v>
      </c>
      <c r="D182" s="34"/>
      <c r="E182" s="26" t="str">
        <f aca="false">'V-D 128'!Z45</f>
        <v/>
      </c>
      <c r="G182" s="37"/>
      <c r="H182" s="124" t="str">
        <f aca="false">'V-D 128'!V122</f>
        <v/>
      </c>
    </row>
    <row r="183" customFormat="false" ht="14.65" hidden="false" customHeight="true" outlineLevel="0" collapsed="false">
      <c r="C183" s="26" t="str">
        <f aca="false">IF($B183="","",CONCATENATE(VLOOKUP($B183,MZI_seznam!$A$2:$B$108,2)," (",VLOOKUP($B183,MZI_seznam!$A$2:$E$108,4),")"))</f>
        <v/>
      </c>
      <c r="D183" s="36"/>
      <c r="G183" s="37"/>
      <c r="H183" s="42" t="str">
        <f aca="false">'V-D 128'!X122</f>
        <v/>
      </c>
    </row>
    <row r="184" customFormat="false" ht="14.65" hidden="false" customHeight="true" outlineLevel="0" collapsed="false">
      <c r="A184" s="26" t="n">
        <f aca="false">A118+32</f>
        <v>89</v>
      </c>
      <c r="B184" s="32" t="str">
        <f aca="false">IF(B183="","",VLOOKUP(B183,#REF!,2,FALSE()))</f>
        <v/>
      </c>
      <c r="C184" s="32" t="str">
        <f aca="false">IF($B184="","bye",CONCATENATE(VLOOKUP($B184,MZI_seznam!$A$2:$B$108,2)," (",VLOOKUP($B184,MZI_seznam!$A$2:$E$108,4),")"))</f>
        <v>bye</v>
      </c>
      <c r="D184" s="39"/>
      <c r="E184" s="26" t="str">
        <f aca="false">'V-D 128'!V46</f>
        <v/>
      </c>
      <c r="G184" s="37"/>
      <c r="H184" s="26" t="str">
        <f aca="false">'V-D 128'!Z122</f>
        <v/>
      </c>
    </row>
    <row r="185" customFormat="false" ht="14.65" hidden="false" customHeight="true" outlineLevel="0" collapsed="false">
      <c r="C185" s="26" t="str">
        <f aca="false">IF($B185="","",CONCATENATE(VLOOKUP($B185,MZI_seznam!$A$2:$B$108,2)," (",VLOOKUP($B185,MZI_seznam!$A$2:$E$108,4),")"))</f>
        <v/>
      </c>
      <c r="D185" s="33"/>
      <c r="E185" s="32" t="str">
        <f aca="false">'V-D 128'!X46</f>
        <v/>
      </c>
      <c r="G185" s="37"/>
    </row>
    <row r="186" customFormat="false" ht="14.65" hidden="false" customHeight="true" outlineLevel="0" collapsed="false">
      <c r="A186" s="26" t="n">
        <f aca="false">A120+32</f>
        <v>90</v>
      </c>
      <c r="B186" s="32" t="str">
        <f aca="false">IF(B185="","",VLOOKUP(B185,#REF!,2,FALSE()))</f>
        <v/>
      </c>
      <c r="C186" s="32" t="str">
        <f aca="false">IF($B186="","bye",CONCATENATE(VLOOKUP($B186,MZI_seznam!$A$2:$B$108,2)," (",VLOOKUP($B186,MZI_seznam!$A$2:$E$108,4),")"))</f>
        <v>bye</v>
      </c>
      <c r="D186" s="34"/>
      <c r="E186" s="35" t="str">
        <f aca="false">'V-D 128'!Z46</f>
        <v/>
      </c>
      <c r="F186" s="26" t="str">
        <f aca="false">'V-D 128'!V89</f>
        <v/>
      </c>
      <c r="G186" s="37"/>
    </row>
    <row r="187" customFormat="false" ht="14.65" hidden="false" customHeight="true" outlineLevel="0" collapsed="false">
      <c r="C187" s="26" t="str">
        <f aca="false">IF($B187="","",CONCATENATE(VLOOKUP($B187,MZI_seznam!$A$2:$B$108,2)," (",VLOOKUP($B187,MZI_seznam!$A$2:$E$108,4),")"))</f>
        <v/>
      </c>
      <c r="D187" s="36"/>
      <c r="E187" s="37"/>
      <c r="F187" s="38" t="str">
        <f aca="false">'V-D 128'!X89</f>
        <v/>
      </c>
      <c r="G187" s="37"/>
    </row>
    <row r="188" customFormat="false" ht="14.65" hidden="false" customHeight="true" outlineLevel="0" collapsed="false">
      <c r="A188" s="26" t="n">
        <f aca="false">A122+32</f>
        <v>91</v>
      </c>
      <c r="B188" s="32" t="str">
        <f aca="false">IF(B187="","",VLOOKUP(B187,#REF!,2,FALSE()))</f>
        <v/>
      </c>
      <c r="C188" s="32" t="str">
        <f aca="false">IF($B188="","bye",CONCATENATE(VLOOKUP($B188,MZI_seznam!$A$2:$B$108,2)," (",VLOOKUP($B188,MZI_seznam!$A$2:$E$108,4),")"))</f>
        <v>bye</v>
      </c>
      <c r="D188" s="39"/>
      <c r="E188" s="37" t="str">
        <f aca="false">'V-D 128'!V47</f>
        <v/>
      </c>
      <c r="F188" s="35" t="str">
        <f aca="false">'V-D 128'!Z89</f>
        <v/>
      </c>
      <c r="G188" s="37"/>
    </row>
    <row r="189" customFormat="false" ht="14.65" hidden="false" customHeight="true" outlineLevel="0" collapsed="false">
      <c r="C189" s="26" t="str">
        <f aca="false">IF($B189="","",CONCATENATE(VLOOKUP($B189,MZI_seznam!$A$2:$B$108,2)," (",VLOOKUP($B189,MZI_seznam!$A$2:$E$108,4),")"))</f>
        <v/>
      </c>
      <c r="D189" s="33"/>
      <c r="E189" s="40" t="str">
        <f aca="false">'V-D 128'!X47</f>
        <v/>
      </c>
      <c r="F189" s="37"/>
      <c r="G189" s="37"/>
    </row>
    <row r="190" customFormat="false" ht="14.65" hidden="false" customHeight="true" outlineLevel="0" collapsed="false">
      <c r="A190" s="26" t="n">
        <f aca="false">A124+32</f>
        <v>92</v>
      </c>
      <c r="B190" s="32" t="str">
        <f aca="false">IF(B189="","",VLOOKUP(B189,#REF!,2,FALSE()))</f>
        <v/>
      </c>
      <c r="C190" s="32" t="str">
        <f aca="false">IF($B190="","bye",CONCATENATE(VLOOKUP($B190,MZI_seznam!$A$2:$B$108,2)," (",VLOOKUP($B190,MZI_seznam!$A$2:$E$108,4),")"))</f>
        <v>bye</v>
      </c>
      <c r="D190" s="34"/>
      <c r="E190" s="26" t="str">
        <f aca="false">'V-D 128'!Z47</f>
        <v/>
      </c>
      <c r="F190" s="37"/>
      <c r="G190" s="37" t="str">
        <f aca="false">'V-D 128'!V111</f>
        <v/>
      </c>
    </row>
    <row r="191" customFormat="false" ht="14.65" hidden="false" customHeight="true" outlineLevel="0" collapsed="false">
      <c r="C191" s="26" t="str">
        <f aca="false">IF($B191="","",CONCATENATE(VLOOKUP($B191,MZI_seznam!$A$2:$B$108,2)," (",VLOOKUP($B191,MZI_seznam!$A$2:$E$108,4),")"))</f>
        <v/>
      </c>
      <c r="D191" s="36"/>
      <c r="F191" s="37"/>
      <c r="G191" s="41" t="str">
        <f aca="false">'V-D 128'!X111</f>
        <v/>
      </c>
    </row>
    <row r="192" customFormat="false" ht="14.65" hidden="false" customHeight="true" outlineLevel="0" collapsed="false">
      <c r="A192" s="26" t="n">
        <f aca="false">A126+32</f>
        <v>93</v>
      </c>
      <c r="B192" s="32" t="str">
        <f aca="false">IF(B191="","",VLOOKUP(B191,#REF!,2,FALSE()))</f>
        <v/>
      </c>
      <c r="C192" s="32" t="str">
        <f aca="false">IF($B192="","bye",CONCATENATE(VLOOKUP($B192,MZI_seznam!$A$2:$B$108,2)," (",VLOOKUP($B192,MZI_seznam!$A$2:$E$108,4),")"))</f>
        <v>bye</v>
      </c>
      <c r="D192" s="39"/>
      <c r="E192" s="26" t="str">
        <f aca="false">'V-D 128'!V48</f>
        <v/>
      </c>
      <c r="F192" s="37"/>
      <c r="G192" s="26" t="str">
        <f aca="false">'V-D 128'!Z111</f>
        <v/>
      </c>
    </row>
    <row r="193" customFormat="false" ht="14.65" hidden="false" customHeight="true" outlineLevel="0" collapsed="false">
      <c r="C193" s="26" t="str">
        <f aca="false">IF($B193="","",CONCATENATE(VLOOKUP($B193,MZI_seznam!$A$2:$B$108,2)," (",VLOOKUP($B193,MZI_seznam!$A$2:$E$108,4),")"))</f>
        <v/>
      </c>
      <c r="D193" s="33"/>
      <c r="E193" s="32" t="str">
        <f aca="false">'V-D 128'!X48</f>
        <v/>
      </c>
      <c r="F193" s="37"/>
    </row>
    <row r="194" customFormat="false" ht="14.65" hidden="false" customHeight="true" outlineLevel="0" collapsed="false">
      <c r="A194" s="26" t="n">
        <f aca="false">A128+32</f>
        <v>94</v>
      </c>
      <c r="B194" s="32" t="str">
        <f aca="false">IF(B193="","",VLOOKUP(B193,#REF!,2,FALSE()))</f>
        <v/>
      </c>
      <c r="C194" s="32" t="str">
        <f aca="false">IF($B194="","bye",CONCATENATE(VLOOKUP($B194,MZI_seznam!$A$2:$B$108,2)," (",VLOOKUP($B194,MZI_seznam!$A$2:$E$108,4),")"))</f>
        <v>bye</v>
      </c>
      <c r="D194" s="34"/>
      <c r="E194" s="35" t="str">
        <f aca="false">'V-D 128'!Z48</f>
        <v/>
      </c>
      <c r="F194" s="37" t="str">
        <f aca="false">'V-D 128'!V90</f>
        <v/>
      </c>
    </row>
    <row r="195" customFormat="false" ht="14.65" hidden="false" customHeight="true" outlineLevel="0" collapsed="false">
      <c r="C195" s="26" t="str">
        <f aca="false">IF($B195="","",CONCATENATE(VLOOKUP($B195,MZI_seznam!$A$2:$B$108,2)," (",VLOOKUP($B195,MZI_seznam!$A$2:$E$108,4),")"))</f>
        <v/>
      </c>
      <c r="D195" s="36"/>
      <c r="E195" s="37"/>
      <c r="F195" s="41" t="str">
        <f aca="false">'V-D 128'!X90</f>
        <v/>
      </c>
    </row>
    <row r="196" customFormat="false" ht="14.65" hidden="false" customHeight="true" outlineLevel="0" collapsed="false">
      <c r="A196" s="26" t="n">
        <f aca="false">A130+32</f>
        <v>95</v>
      </c>
      <c r="B196" s="32" t="str">
        <f aca="false">IF(B195="","",VLOOKUP(B195,#REF!,2,FALSE()))</f>
        <v/>
      </c>
      <c r="C196" s="32" t="str">
        <f aca="false">IF($B196="","bye",CONCATENATE(VLOOKUP($B196,MZI_seznam!$A$2:$B$108,2)," (",VLOOKUP($B196,MZI_seznam!$A$2:$E$108,4),")"))</f>
        <v>bye</v>
      </c>
      <c r="D196" s="39"/>
      <c r="E196" s="37" t="str">
        <f aca="false">'V-D 128'!V49</f>
        <v/>
      </c>
      <c r="F196" s="26" t="str">
        <f aca="false">'V-D 128'!Z90</f>
        <v/>
      </c>
    </row>
    <row r="197" customFormat="false" ht="14.65" hidden="false" customHeight="true" outlineLevel="0" collapsed="false">
      <c r="C197" s="26" t="str">
        <f aca="false">IF($B197="","",CONCATENATE(VLOOKUP($B197,MZI_seznam!$A$2:$B$108,2)," (",VLOOKUP($B197,MZI_seznam!$A$2:$E$108,4),")"))</f>
        <v/>
      </c>
      <c r="D197" s="33"/>
      <c r="E197" s="40" t="str">
        <f aca="false">'V-D 128'!X49</f>
        <v/>
      </c>
    </row>
    <row r="198" customFormat="false" ht="14.65" hidden="false" customHeight="true" outlineLevel="0" collapsed="false">
      <c r="A198" s="26" t="n">
        <f aca="false">A132+32</f>
        <v>96</v>
      </c>
      <c r="B198" s="32" t="str">
        <f aca="false">IF(B197="","",VLOOKUP(B197,#REF!,2,FALSE()))</f>
        <v/>
      </c>
      <c r="C198" s="32" t="str">
        <f aca="false">IF($B198="","bye",CONCATENATE(VLOOKUP($B198,MZI_seznam!$A$2:$B$108,2)," (",VLOOKUP($B198,MZI_seznam!$A$2:$E$108,4),")"))</f>
        <v>bye</v>
      </c>
      <c r="D198" s="34"/>
      <c r="E198" s="26" t="str">
        <f aca="false">'V-D 128'!Z49</f>
        <v/>
      </c>
    </row>
    <row r="199" customFormat="false" ht="12.75" hidden="false" customHeight="false" outlineLevel="0" collapsed="false">
      <c r="D199" s="125"/>
    </row>
    <row r="200" customFormat="false" ht="21" hidden="false" customHeight="false" outlineLevel="0" collapsed="false">
      <c r="B200" s="27" t="e">
        <f aca="false">#REF!</f>
        <v>#REF!</v>
      </c>
      <c r="H200" s="28" t="s">
        <v>243</v>
      </c>
    </row>
    <row r="201" customFormat="false" ht="20.25" hidden="false" customHeight="false" outlineLevel="0" collapsed="false">
      <c r="B201" s="29" t="s">
        <v>153</v>
      </c>
      <c r="H201" s="30" t="e">
        <f aca="false">CONCATENATE("Čtyřhra ",#REF!)</f>
        <v>#REF!</v>
      </c>
    </row>
    <row r="202" customFormat="false" ht="13.5" hidden="false" customHeight="false" outlineLevel="0" collapsed="false">
      <c r="C202" s="26" t="str">
        <f aca="false">IF($B202="","",CONCATENATE(VLOOKUP($B202,MZI_seznam!$A$2:$B$108,2)," (",VLOOKUP($B202,MZI_seznam!$A$2:$E$108,4),")"))</f>
        <v/>
      </c>
      <c r="D202" s="29"/>
      <c r="H202" s="36" t="e">
        <f aca="false">#REF!</f>
        <v>#REF!</v>
      </c>
    </row>
    <row r="203" customFormat="false" ht="14.65" hidden="false" customHeight="true" outlineLevel="0" collapsed="false">
      <c r="A203" s="26" t="n">
        <f aca="false">A136+32</f>
        <v>97</v>
      </c>
      <c r="B203" s="32" t="str">
        <f aca="false">IF(B202="","",VLOOKUP(B202,#REF!,2,FALSE()))</f>
        <v/>
      </c>
      <c r="C203" s="32" t="str">
        <f aca="false">IF($B203="","bye",CONCATENATE(VLOOKUP($B203,MZI_seznam!$A$2:$B$108,2)," (",VLOOKUP($B203,MZI_seznam!$A$2:$E$108,4),")"))</f>
        <v>bye</v>
      </c>
      <c r="E203" s="26" t="str">
        <f aca="false">'V-D 128'!V50</f>
        <v/>
      </c>
    </row>
    <row r="204" customFormat="false" ht="14.65" hidden="false" customHeight="true" outlineLevel="0" collapsed="false">
      <c r="C204" s="26" t="str">
        <f aca="false">IF($B204="","",CONCATENATE(VLOOKUP($B204,MZI_seznam!$A$2:$B$108,2)," (",VLOOKUP($B204,MZI_seznam!$A$2:$E$108,4),")"))</f>
        <v/>
      </c>
      <c r="D204" s="33"/>
      <c r="E204" s="32" t="str">
        <f aca="false">'V-D 128'!X50</f>
        <v/>
      </c>
    </row>
    <row r="205" customFormat="false" ht="14.65" hidden="false" customHeight="true" outlineLevel="0" collapsed="false">
      <c r="A205" s="26" t="n">
        <f aca="false">A138+32</f>
        <v>98</v>
      </c>
      <c r="B205" s="32" t="str">
        <f aca="false">IF(B204="","",VLOOKUP(B204,#REF!,2,FALSE()))</f>
        <v/>
      </c>
      <c r="C205" s="32" t="str">
        <f aca="false">IF($B205="","bye",CONCATENATE(VLOOKUP($B205,MZI_seznam!$A$2:$B$108,2)," (",VLOOKUP($B205,MZI_seznam!$A$2:$E$108,4),")"))</f>
        <v>bye</v>
      </c>
      <c r="D205" s="34"/>
      <c r="E205" s="35" t="str">
        <f aca="false">'V-D 128'!Z50</f>
        <v/>
      </c>
      <c r="F205" s="26" t="str">
        <f aca="false">'V-D 128'!V91</f>
        <v/>
      </c>
    </row>
    <row r="206" customFormat="false" ht="14.65" hidden="false" customHeight="true" outlineLevel="0" collapsed="false">
      <c r="C206" s="26" t="str">
        <f aca="false">IF($B206="","",CONCATENATE(VLOOKUP($B206,MZI_seznam!$A$2:$B$108,2)," (",VLOOKUP($B206,MZI_seznam!$A$2:$E$108,4),")"))</f>
        <v/>
      </c>
      <c r="D206" s="36"/>
      <c r="E206" s="37"/>
      <c r="F206" s="38" t="str">
        <f aca="false">'V-D 128'!X91</f>
        <v/>
      </c>
    </row>
    <row r="207" customFormat="false" ht="14.65" hidden="false" customHeight="true" outlineLevel="0" collapsed="false">
      <c r="A207" s="26" t="n">
        <f aca="false">A140+32</f>
        <v>99</v>
      </c>
      <c r="B207" s="32" t="str">
        <f aca="false">IF(B206="","",VLOOKUP(B206,#REF!,2,FALSE()))</f>
        <v/>
      </c>
      <c r="C207" s="32" t="str">
        <f aca="false">IF($B207="","bye",CONCATENATE(VLOOKUP($B207,MZI_seznam!$A$2:$B$108,2)," (",VLOOKUP($B207,MZI_seznam!$A$2:$E$108,4),")"))</f>
        <v>bye</v>
      </c>
      <c r="D207" s="39"/>
      <c r="E207" s="37" t="str">
        <f aca="false">'V-D 128'!V51</f>
        <v/>
      </c>
      <c r="F207" s="35" t="str">
        <f aca="false">'V-D 128'!Z91</f>
        <v/>
      </c>
    </row>
    <row r="208" customFormat="false" ht="14.65" hidden="false" customHeight="true" outlineLevel="0" collapsed="false">
      <c r="C208" s="26" t="str">
        <f aca="false">IF($B208="","",CONCATENATE(VLOOKUP($B208,MZI_seznam!$A$2:$B$108,2)," (",VLOOKUP($B208,MZI_seznam!$A$2:$E$108,4),")"))</f>
        <v/>
      </c>
      <c r="D208" s="33"/>
      <c r="E208" s="40" t="str">
        <f aca="false">'V-D 128'!X51</f>
        <v/>
      </c>
      <c r="F208" s="37"/>
    </row>
    <row r="209" customFormat="false" ht="14.65" hidden="false" customHeight="true" outlineLevel="0" collapsed="false">
      <c r="A209" s="126" t="n">
        <f aca="false">A142+32</f>
        <v>100</v>
      </c>
      <c r="B209" s="32" t="str">
        <f aca="false">IF(B208="","",VLOOKUP(B208,#REF!,2,FALSE()))</f>
        <v/>
      </c>
      <c r="C209" s="32" t="str">
        <f aca="false">IF($B209="","bye",CONCATENATE(VLOOKUP($B209,MZI_seznam!$A$2:$B$108,2)," (",VLOOKUP($B209,MZI_seznam!$A$2:$E$108,4),")"))</f>
        <v>bye</v>
      </c>
      <c r="D209" s="34"/>
      <c r="E209" s="26" t="str">
        <f aca="false">'V-D 128'!Z51</f>
        <v/>
      </c>
      <c r="F209" s="37"/>
      <c r="G209" s="26" t="str">
        <f aca="false">'V-D 128'!V112</f>
        <v/>
      </c>
    </row>
    <row r="210" customFormat="false" ht="14.65" hidden="false" customHeight="true" outlineLevel="0" collapsed="false">
      <c r="A210" s="126"/>
      <c r="C210" s="26" t="str">
        <f aca="false">IF($B210="","",CONCATENATE(VLOOKUP($B210,MZI_seznam!$A$2:$B$108,2)," (",VLOOKUP($B210,MZI_seznam!$A$2:$E$108,4),")"))</f>
        <v/>
      </c>
      <c r="D210" s="36"/>
      <c r="F210" s="37"/>
      <c r="G210" s="38" t="str">
        <f aca="false">'V-D 128'!X112</f>
        <v/>
      </c>
    </row>
    <row r="211" customFormat="false" ht="14.65" hidden="false" customHeight="true" outlineLevel="0" collapsed="false">
      <c r="A211" s="126" t="n">
        <f aca="false">A144+32</f>
        <v>101</v>
      </c>
      <c r="B211" s="32" t="str">
        <f aca="false">IF(B210="","",VLOOKUP(B210,#REF!,2,FALSE()))</f>
        <v/>
      </c>
      <c r="C211" s="32" t="str">
        <f aca="false">IF($B211="","bye",CONCATENATE(VLOOKUP($B211,MZI_seznam!$A$2:$B$108,2)," (",VLOOKUP($B211,MZI_seznam!$A$2:$E$108,4),")"))</f>
        <v>bye</v>
      </c>
      <c r="D211" s="39"/>
      <c r="E211" s="26" t="str">
        <f aca="false">'V-D 128'!V52</f>
        <v/>
      </c>
      <c r="F211" s="37"/>
      <c r="G211" s="35" t="str">
        <f aca="false">'V-D 128'!Z112</f>
        <v/>
      </c>
    </row>
    <row r="212" customFormat="false" ht="14.65" hidden="false" customHeight="true" outlineLevel="0" collapsed="false">
      <c r="A212" s="126"/>
      <c r="C212" s="26" t="str">
        <f aca="false">IF($B212="","",CONCATENATE(VLOOKUP($B212,MZI_seznam!$A$2:$B$108,2)," (",VLOOKUP($B212,MZI_seznam!$A$2:$E$108,4),")"))</f>
        <v/>
      </c>
      <c r="D212" s="33"/>
      <c r="E212" s="32" t="str">
        <f aca="false">'V-D 128'!X52</f>
        <v/>
      </c>
      <c r="F212" s="37"/>
      <c r="G212" s="37"/>
    </row>
    <row r="213" customFormat="false" ht="14.65" hidden="false" customHeight="true" outlineLevel="0" collapsed="false">
      <c r="A213" s="126" t="n">
        <f aca="false">A146+32</f>
        <v>102</v>
      </c>
      <c r="B213" s="32" t="str">
        <f aca="false">IF(B212="","",VLOOKUP(B212,#REF!,2,FALSE()))</f>
        <v/>
      </c>
      <c r="C213" s="32" t="str">
        <f aca="false">IF($B213="","bye",CONCATENATE(VLOOKUP($B213,MZI_seznam!$A$2:$B$108,2)," (",VLOOKUP($B213,MZI_seznam!$A$2:$E$108,4),")"))</f>
        <v>bye</v>
      </c>
      <c r="D213" s="34"/>
      <c r="E213" s="35" t="str">
        <f aca="false">'V-D 128'!Z52</f>
        <v/>
      </c>
      <c r="F213" s="37" t="str">
        <f aca="false">'V-D 128'!V92</f>
        <v/>
      </c>
      <c r="G213" s="37"/>
    </row>
    <row r="214" customFormat="false" ht="14.65" hidden="false" customHeight="true" outlineLevel="0" collapsed="false">
      <c r="A214" s="126"/>
      <c r="C214" s="26" t="str">
        <f aca="false">IF($B214="","",CONCATENATE(VLOOKUP($B214,MZI_seznam!$A$2:$B$108,2)," (",VLOOKUP($B214,MZI_seznam!$A$2:$E$108,4),")"))</f>
        <v/>
      </c>
      <c r="D214" s="36"/>
      <c r="E214" s="37"/>
      <c r="F214" s="41" t="str">
        <f aca="false">'V-D 128'!X92</f>
        <v/>
      </c>
      <c r="G214" s="37"/>
    </row>
    <row r="215" customFormat="false" ht="14.65" hidden="false" customHeight="true" outlineLevel="0" collapsed="false">
      <c r="A215" s="126" t="n">
        <f aca="false">A148+32</f>
        <v>103</v>
      </c>
      <c r="B215" s="32" t="str">
        <f aca="false">IF(B214="","",VLOOKUP(B214,#REF!,2,FALSE()))</f>
        <v/>
      </c>
      <c r="C215" s="32" t="str">
        <f aca="false">IF($B215="","bye",CONCATENATE(VLOOKUP($B215,MZI_seznam!$A$2:$B$108,2)," (",VLOOKUP($B215,MZI_seznam!$A$2:$E$108,4),")"))</f>
        <v>bye</v>
      </c>
      <c r="D215" s="39"/>
      <c r="E215" s="37" t="str">
        <f aca="false">'V-D 128'!V53</f>
        <v/>
      </c>
      <c r="F215" s="26" t="str">
        <f aca="false">'V-D 128'!Z92</f>
        <v/>
      </c>
      <c r="G215" s="37"/>
    </row>
    <row r="216" customFormat="false" ht="14.65" hidden="false" customHeight="true" outlineLevel="0" collapsed="false">
      <c r="A216" s="126"/>
      <c r="C216" s="26" t="str">
        <f aca="false">IF($B216="","",CONCATENATE(VLOOKUP($B216,MZI_seznam!$A$2:$B$108,2)," (",VLOOKUP($B216,MZI_seznam!$A$2:$E$108,4),")"))</f>
        <v/>
      </c>
      <c r="D216" s="33"/>
      <c r="E216" s="40" t="str">
        <f aca="false">'V-D 128'!X53</f>
        <v/>
      </c>
      <c r="G216" s="37"/>
    </row>
    <row r="217" customFormat="false" ht="14.65" hidden="false" customHeight="true" outlineLevel="0" collapsed="false">
      <c r="A217" s="126" t="n">
        <f aca="false">A150+32</f>
        <v>104</v>
      </c>
      <c r="B217" s="32" t="str">
        <f aca="false">IF(B216="","",VLOOKUP(B216,#REF!,2,FALSE()))</f>
        <v/>
      </c>
      <c r="C217" s="32" t="str">
        <f aca="false">IF($B217="","bye",CONCATENATE(VLOOKUP($B217,MZI_seznam!$A$2:$B$108,2)," (",VLOOKUP($B217,MZI_seznam!$A$2:$E$108,4),")"))</f>
        <v>bye</v>
      </c>
      <c r="D217" s="34"/>
      <c r="E217" s="26" t="str">
        <f aca="false">'V-D 128'!Z53</f>
        <v/>
      </c>
      <c r="G217" s="37"/>
      <c r="H217" s="44" t="str">
        <f aca="false">'V-D 128'!V123</f>
        <v/>
      </c>
    </row>
    <row r="218" customFormat="false" ht="14.65" hidden="false" customHeight="true" outlineLevel="0" collapsed="false">
      <c r="A218" s="126"/>
      <c r="C218" s="26" t="str">
        <f aca="false">IF($B218="","",CONCATENATE(VLOOKUP($B218,MZI_seznam!$A$2:$B$108,2)," (",VLOOKUP($B218,MZI_seznam!$A$2:$E$108,4),")"))</f>
        <v/>
      </c>
      <c r="D218" s="36"/>
      <c r="G218" s="37"/>
      <c r="H218" s="111" t="str">
        <f aca="false">'V-D 128'!X123</f>
        <v/>
      </c>
    </row>
    <row r="219" customFormat="false" ht="14.65" hidden="false" customHeight="true" outlineLevel="0" collapsed="false">
      <c r="A219" s="126" t="n">
        <f aca="false">A152+32</f>
        <v>105</v>
      </c>
      <c r="B219" s="32" t="str">
        <f aca="false">IF(B218="","",VLOOKUP(B218,#REF!,2,FALSE()))</f>
        <v/>
      </c>
      <c r="C219" s="32" t="str">
        <f aca="false">IF($B219="","bye",CONCATENATE(VLOOKUP($B219,MZI_seznam!$A$2:$B$108,2)," (",VLOOKUP($B219,MZI_seznam!$A$2:$E$108,4),")"))</f>
        <v>bye</v>
      </c>
      <c r="D219" s="39"/>
      <c r="E219" s="26" t="str">
        <f aca="false">'V-D 128'!V54</f>
        <v/>
      </c>
      <c r="G219" s="37"/>
      <c r="H219" s="35" t="str">
        <f aca="false">'V-D 128'!Z123</f>
        <v/>
      </c>
    </row>
    <row r="220" customFormat="false" ht="14.65" hidden="false" customHeight="true" outlineLevel="0" collapsed="false">
      <c r="A220" s="126"/>
      <c r="C220" s="26" t="str">
        <f aca="false">IF($B220="","",CONCATENATE(VLOOKUP($B220,MZI_seznam!$A$2:$B$108,2)," (",VLOOKUP($B220,MZI_seznam!$A$2:$E$108,4),")"))</f>
        <v/>
      </c>
      <c r="D220" s="33"/>
      <c r="E220" s="32" t="str">
        <f aca="false">'V-D 128'!X54</f>
        <v/>
      </c>
      <c r="G220" s="37"/>
      <c r="H220" s="37"/>
    </row>
    <row r="221" customFormat="false" ht="14.65" hidden="false" customHeight="true" outlineLevel="0" collapsed="false">
      <c r="A221" s="126" t="n">
        <f aca="false">A154+32</f>
        <v>106</v>
      </c>
      <c r="B221" s="32" t="str">
        <f aca="false">IF(B220="","",VLOOKUP(B220,#REF!,2,FALSE()))</f>
        <v/>
      </c>
      <c r="C221" s="32" t="str">
        <f aca="false">IF($B221="","bye",CONCATENATE(VLOOKUP($B221,MZI_seznam!$A$2:$B$108,2)," (",VLOOKUP($B221,MZI_seznam!$A$2:$E$108,4),")"))</f>
        <v>bye</v>
      </c>
      <c r="D221" s="34"/>
      <c r="E221" s="35" t="str">
        <f aca="false">'V-D 128'!Z54</f>
        <v/>
      </c>
      <c r="F221" s="26" t="str">
        <f aca="false">'V-D 128'!V93</f>
        <v/>
      </c>
      <c r="G221" s="37"/>
      <c r="H221" s="37"/>
    </row>
    <row r="222" customFormat="false" ht="14.65" hidden="false" customHeight="true" outlineLevel="0" collapsed="false">
      <c r="A222" s="126"/>
      <c r="C222" s="26" t="str">
        <f aca="false">IF($B222="","",CONCATENATE(VLOOKUP($B222,MZI_seznam!$A$2:$B$108,2)," (",VLOOKUP($B222,MZI_seznam!$A$2:$E$108,4),")"))</f>
        <v/>
      </c>
      <c r="D222" s="36"/>
      <c r="E222" s="37"/>
      <c r="F222" s="38" t="str">
        <f aca="false">'V-D 128'!X93</f>
        <v/>
      </c>
      <c r="G222" s="37"/>
      <c r="H222" s="37"/>
    </row>
    <row r="223" customFormat="false" ht="14.65" hidden="false" customHeight="true" outlineLevel="0" collapsed="false">
      <c r="A223" s="126" t="n">
        <f aca="false">A156+32</f>
        <v>107</v>
      </c>
      <c r="B223" s="32" t="str">
        <f aca="false">IF(B222="","",VLOOKUP(B222,#REF!,2,FALSE()))</f>
        <v/>
      </c>
      <c r="C223" s="32" t="str">
        <f aca="false">IF($B223="","bye",CONCATENATE(VLOOKUP($B223,MZI_seznam!$A$2:$B$108,2)," (",VLOOKUP($B223,MZI_seznam!$A$2:$E$108,4),")"))</f>
        <v>bye</v>
      </c>
      <c r="D223" s="39"/>
      <c r="E223" s="37" t="str">
        <f aca="false">'V-D 128'!V55</f>
        <v/>
      </c>
      <c r="F223" s="35" t="str">
        <f aca="false">'V-D 128'!Z93</f>
        <v/>
      </c>
      <c r="G223" s="37"/>
      <c r="H223" s="37"/>
    </row>
    <row r="224" customFormat="false" ht="14.65" hidden="false" customHeight="true" outlineLevel="0" collapsed="false">
      <c r="A224" s="126"/>
      <c r="C224" s="26" t="str">
        <f aca="false">IF($B224="","",CONCATENATE(VLOOKUP($B224,MZI_seznam!$A$2:$B$108,2)," (",VLOOKUP($B224,MZI_seznam!$A$2:$E$108,4),")"))</f>
        <v/>
      </c>
      <c r="D224" s="33"/>
      <c r="E224" s="40" t="str">
        <f aca="false">'V-D 128'!X55</f>
        <v/>
      </c>
      <c r="F224" s="37"/>
      <c r="G224" s="37"/>
      <c r="H224" s="37"/>
    </row>
    <row r="225" customFormat="false" ht="14.65" hidden="false" customHeight="true" outlineLevel="0" collapsed="false">
      <c r="A225" s="126" t="n">
        <f aca="false">A158+32</f>
        <v>108</v>
      </c>
      <c r="B225" s="32" t="str">
        <f aca="false">IF(B224="","",VLOOKUP(B224,#REF!,2,FALSE()))</f>
        <v/>
      </c>
      <c r="C225" s="32" t="str">
        <f aca="false">IF($B225="","bye",CONCATENATE(VLOOKUP($B225,MZI_seznam!$A$2:$B$108,2)," (",VLOOKUP($B225,MZI_seznam!$A$2:$E$108,4),")"))</f>
        <v>bye</v>
      </c>
      <c r="D225" s="34"/>
      <c r="E225" s="26" t="str">
        <f aca="false">'V-D 128'!Z55</f>
        <v/>
      </c>
      <c r="F225" s="37"/>
      <c r="G225" s="37" t="str">
        <f aca="false">'V-D 128'!V113</f>
        <v/>
      </c>
      <c r="H225" s="37"/>
    </row>
    <row r="226" customFormat="false" ht="14.65" hidden="false" customHeight="true" outlineLevel="0" collapsed="false">
      <c r="A226" s="126"/>
      <c r="C226" s="26" t="str">
        <f aca="false">IF($B226="","",CONCATENATE(VLOOKUP($B226,MZI_seznam!$A$2:$B$108,2)," (",VLOOKUP($B226,MZI_seznam!$A$2:$E$108,4),")"))</f>
        <v/>
      </c>
      <c r="D226" s="36"/>
      <c r="F226" s="37"/>
      <c r="G226" s="41" t="str">
        <f aca="false">'V-D 128'!X113</f>
        <v/>
      </c>
      <c r="H226" s="37"/>
    </row>
    <row r="227" customFormat="false" ht="14.65" hidden="false" customHeight="true" outlineLevel="0" collapsed="false">
      <c r="A227" s="126" t="n">
        <f aca="false">A160+32</f>
        <v>109</v>
      </c>
      <c r="B227" s="32" t="str">
        <f aca="false">IF(B226="","",VLOOKUP(B226,#REF!,2,FALSE()))</f>
        <v/>
      </c>
      <c r="C227" s="32" t="str">
        <f aca="false">IF($B227="","bye",CONCATENATE(VLOOKUP($B227,MZI_seznam!$A$2:$B$108,2)," (",VLOOKUP($B227,MZI_seznam!$A$2:$E$108,4),")"))</f>
        <v>bye</v>
      </c>
      <c r="D227" s="39"/>
      <c r="E227" s="26" t="str">
        <f aca="false">'V-D 128'!V56</f>
        <v/>
      </c>
      <c r="F227" s="37"/>
      <c r="G227" s="26" t="str">
        <f aca="false">'V-D 128'!Z113</f>
        <v/>
      </c>
      <c r="H227" s="37"/>
    </row>
    <row r="228" customFormat="false" ht="14.65" hidden="false" customHeight="true" outlineLevel="0" collapsed="false">
      <c r="A228" s="126"/>
      <c r="C228" s="26" t="str">
        <f aca="false">IF($B228="","",CONCATENATE(VLOOKUP($B228,MZI_seznam!$A$2:$B$108,2)," (",VLOOKUP($B228,MZI_seznam!$A$2:$E$108,4),")"))</f>
        <v/>
      </c>
      <c r="D228" s="33"/>
      <c r="E228" s="32" t="str">
        <f aca="false">'V-D 128'!X56</f>
        <v/>
      </c>
      <c r="F228" s="37"/>
      <c r="H228" s="37"/>
    </row>
    <row r="229" customFormat="false" ht="14.65" hidden="false" customHeight="true" outlineLevel="0" collapsed="false">
      <c r="A229" s="126" t="n">
        <f aca="false">A162+32</f>
        <v>110</v>
      </c>
      <c r="B229" s="32" t="str">
        <f aca="false">IF(B228="","",VLOOKUP(B228,#REF!,2,FALSE()))</f>
        <v/>
      </c>
      <c r="C229" s="32" t="str">
        <f aca="false">IF($B229="","bye",CONCATENATE(VLOOKUP($B229,MZI_seznam!$A$2:$B$108,2)," (",VLOOKUP($B229,MZI_seznam!$A$2:$E$108,4),")"))</f>
        <v>bye</v>
      </c>
      <c r="D229" s="34"/>
      <c r="E229" s="35" t="str">
        <f aca="false">'V-D 128'!Z56</f>
        <v/>
      </c>
      <c r="F229" s="37" t="str">
        <f aca="false">'V-D 128'!V94</f>
        <v/>
      </c>
      <c r="H229" s="37"/>
    </row>
    <row r="230" customFormat="false" ht="14.65" hidden="false" customHeight="true" outlineLevel="0" collapsed="false">
      <c r="A230" s="126"/>
      <c r="C230" s="26" t="str">
        <f aca="false">IF($B230="","",CONCATENATE(VLOOKUP($B230,MZI_seznam!$A$2:$B$108,2)," (",VLOOKUP($B230,MZI_seznam!$A$2:$E$108,4),")"))</f>
        <v/>
      </c>
      <c r="D230" s="36"/>
      <c r="E230" s="37"/>
      <c r="F230" s="41" t="str">
        <f aca="false">'V-D 128'!X94</f>
        <v/>
      </c>
      <c r="H230" s="37"/>
    </row>
    <row r="231" customFormat="false" ht="14.65" hidden="false" customHeight="true" outlineLevel="0" collapsed="false">
      <c r="A231" s="126" t="n">
        <f aca="false">A164+32</f>
        <v>111</v>
      </c>
      <c r="B231" s="32" t="str">
        <f aca="false">IF(B230="","",VLOOKUP(B230,#REF!,2,FALSE()))</f>
        <v/>
      </c>
      <c r="C231" s="32" t="str">
        <f aca="false">IF($B231="","bye",CONCATENATE(VLOOKUP($B231,MZI_seznam!$A$2:$B$108,2)," (",VLOOKUP($B231,MZI_seznam!$A$2:$E$108,4),")"))</f>
        <v>bye</v>
      </c>
      <c r="D231" s="39"/>
      <c r="E231" s="37" t="str">
        <f aca="false">'V-D 128'!V57</f>
        <v/>
      </c>
      <c r="F231" s="26" t="str">
        <f aca="false">'V-D 128'!Z94</f>
        <v/>
      </c>
      <c r="H231" s="37"/>
    </row>
    <row r="232" customFormat="false" ht="14.65" hidden="false" customHeight="true" outlineLevel="0" collapsed="false">
      <c r="A232" s="126"/>
      <c r="C232" s="26" t="str">
        <f aca="false">IF($B232="","",CONCATENATE(VLOOKUP($B232,MZI_seznam!$A$2:$B$108,2)," (",VLOOKUP($B232,MZI_seznam!$A$2:$E$108,4),")"))</f>
        <v/>
      </c>
      <c r="D232" s="33"/>
      <c r="E232" s="40" t="str">
        <f aca="false">'V-D 128'!X57</f>
        <v/>
      </c>
      <c r="H232" s="37"/>
    </row>
    <row r="233" customFormat="false" ht="14.65" hidden="false" customHeight="true" outlineLevel="0" collapsed="false">
      <c r="A233" s="126" t="n">
        <f aca="false">A166+32</f>
        <v>112</v>
      </c>
      <c r="B233" s="32" t="str">
        <f aca="false">IF(B232="","",VLOOKUP(B232,#REF!,2,FALSE()))</f>
        <v/>
      </c>
      <c r="C233" s="32" t="str">
        <f aca="false">IF($B233="","bye",CONCATENATE(VLOOKUP($B233,MZI_seznam!$A$2:$B$108,2)," (",VLOOKUP($B233,MZI_seznam!$A$2:$E$108,4),")"))</f>
        <v>bye</v>
      </c>
      <c r="D233" s="34"/>
      <c r="E233" s="26" t="str">
        <f aca="false">'V-D 128'!Z57</f>
        <v/>
      </c>
      <c r="H233" s="124" t="str">
        <f aca="false">'V-D 128'!V129</f>
        <v/>
      </c>
    </row>
    <row r="234" customFormat="false" ht="14.65" hidden="false" customHeight="true" outlineLevel="0" collapsed="false">
      <c r="A234" s="126"/>
      <c r="C234" s="26" t="str">
        <f aca="false">IF($B234="","",CONCATENATE(VLOOKUP($B234,MZI_seznam!$A$2:$B$108,2)," (",VLOOKUP($B234,MZI_seznam!$A$2:$E$108,4),")"))</f>
        <v/>
      </c>
      <c r="D234" s="36"/>
      <c r="H234" s="42" t="str">
        <f aca="false">'V-D 128'!X129</f>
        <v/>
      </c>
    </row>
    <row r="235" customFormat="false" ht="14.65" hidden="false" customHeight="true" outlineLevel="0" collapsed="false">
      <c r="A235" s="126" t="n">
        <f aca="false">A168+32</f>
        <v>113</v>
      </c>
      <c r="B235" s="32" t="str">
        <f aca="false">IF(B234="","",VLOOKUP(B234,#REF!,2,FALSE()))</f>
        <v/>
      </c>
      <c r="C235" s="32" t="str">
        <f aca="false">IF($B235="","bye",CONCATENATE(VLOOKUP($B235,MZI_seznam!$A$2:$B$108,2)," (",VLOOKUP($B235,MZI_seznam!$A$2:$E$108,4),")"))</f>
        <v>bye</v>
      </c>
      <c r="D235" s="39"/>
      <c r="E235" s="26" t="str">
        <f aca="false">'V-D 128'!V58</f>
        <v/>
      </c>
      <c r="H235" s="37" t="str">
        <f aca="false">'V-D 128'!Z129</f>
        <v/>
      </c>
    </row>
    <row r="236" customFormat="false" ht="14.65" hidden="false" customHeight="true" outlineLevel="0" collapsed="false">
      <c r="A236" s="126"/>
      <c r="C236" s="26" t="str">
        <f aca="false">IF($B236="","",CONCATENATE(VLOOKUP($B236,MZI_seznam!$A$2:$B$108,2)," (",VLOOKUP($B236,MZI_seznam!$A$2:$E$108,4),")"))</f>
        <v/>
      </c>
      <c r="D236" s="33"/>
      <c r="E236" s="32" t="str">
        <f aca="false">'V-D 128'!X58</f>
        <v/>
      </c>
      <c r="H236" s="37"/>
    </row>
    <row r="237" customFormat="false" ht="14.65" hidden="false" customHeight="true" outlineLevel="0" collapsed="false">
      <c r="A237" s="126" t="n">
        <f aca="false">A170+32</f>
        <v>114</v>
      </c>
      <c r="B237" s="32" t="str">
        <f aca="false">IF(B236="","",VLOOKUP(B236,#REF!,2,FALSE()))</f>
        <v/>
      </c>
      <c r="C237" s="32" t="str">
        <f aca="false">IF($B237="","bye",CONCATENATE(VLOOKUP($B237,MZI_seznam!$A$2:$B$108,2)," (",VLOOKUP($B237,MZI_seznam!$A$2:$E$108,4),")"))</f>
        <v>bye</v>
      </c>
      <c r="D237" s="34"/>
      <c r="E237" s="35" t="str">
        <f aca="false">'V-D 128'!Z58</f>
        <v/>
      </c>
      <c r="F237" s="26" t="str">
        <f aca="false">'V-D 128'!V95</f>
        <v/>
      </c>
      <c r="H237" s="37"/>
    </row>
    <row r="238" customFormat="false" ht="14.65" hidden="false" customHeight="true" outlineLevel="0" collapsed="false">
      <c r="A238" s="126"/>
      <c r="C238" s="26" t="str">
        <f aca="false">IF($B238="","",CONCATENATE(VLOOKUP($B238,MZI_seznam!$A$2:$B$108,2)," (",VLOOKUP($B238,MZI_seznam!$A$2:$E$108,4),")"))</f>
        <v/>
      </c>
      <c r="D238" s="36"/>
      <c r="E238" s="37"/>
      <c r="F238" s="38" t="str">
        <f aca="false">'V-D 128'!X95</f>
        <v/>
      </c>
      <c r="H238" s="37"/>
    </row>
    <row r="239" customFormat="false" ht="14.65" hidden="false" customHeight="true" outlineLevel="0" collapsed="false">
      <c r="A239" s="126" t="n">
        <f aca="false">A172+32</f>
        <v>115</v>
      </c>
      <c r="B239" s="32" t="str">
        <f aca="false">IF(B238="","",VLOOKUP(B238,#REF!,2,FALSE()))</f>
        <v/>
      </c>
      <c r="C239" s="32" t="str">
        <f aca="false">IF($B239="","bye",CONCATENATE(VLOOKUP($B239,MZI_seznam!$A$2:$B$108,2)," (",VLOOKUP($B239,MZI_seznam!$A$2:$E$108,4),")"))</f>
        <v>bye</v>
      </c>
      <c r="D239" s="39"/>
      <c r="E239" s="37" t="str">
        <f aca="false">'V-D 128'!V59</f>
        <v/>
      </c>
      <c r="F239" s="35" t="str">
        <f aca="false">'V-D 128'!Z95</f>
        <v/>
      </c>
      <c r="H239" s="37"/>
    </row>
    <row r="240" customFormat="false" ht="14.65" hidden="false" customHeight="true" outlineLevel="0" collapsed="false">
      <c r="A240" s="126"/>
      <c r="C240" s="26" t="str">
        <f aca="false">IF($B240="","",CONCATENATE(VLOOKUP($B240,MZI_seznam!$A$2:$B$108,2)," (",VLOOKUP($B240,MZI_seznam!$A$2:$E$108,4),")"))</f>
        <v/>
      </c>
      <c r="D240" s="33"/>
      <c r="E240" s="40" t="str">
        <f aca="false">'V-D 128'!X59</f>
        <v/>
      </c>
      <c r="F240" s="37"/>
      <c r="H240" s="37"/>
    </row>
    <row r="241" customFormat="false" ht="14.65" hidden="false" customHeight="true" outlineLevel="0" collapsed="false">
      <c r="A241" s="126" t="n">
        <f aca="false">A174+32</f>
        <v>116</v>
      </c>
      <c r="B241" s="32" t="str">
        <f aca="false">IF(B240="","",VLOOKUP(B240,#REF!,2,FALSE()))</f>
        <v/>
      </c>
      <c r="C241" s="32" t="str">
        <f aca="false">IF($B241="","bye",CONCATENATE(VLOOKUP($B241,MZI_seznam!$A$2:$B$108,2)," (",VLOOKUP($B241,MZI_seznam!$A$2:$E$108,4),")"))</f>
        <v>bye</v>
      </c>
      <c r="D241" s="34"/>
      <c r="E241" s="26" t="str">
        <f aca="false">'V-D 128'!Z59</f>
        <v/>
      </c>
      <c r="F241" s="37"/>
      <c r="G241" s="26" t="str">
        <f aca="false">'V-D 128'!V114</f>
        <v/>
      </c>
      <c r="H241" s="37"/>
    </row>
    <row r="242" customFormat="false" ht="14.65" hidden="false" customHeight="true" outlineLevel="0" collapsed="false">
      <c r="A242" s="126"/>
      <c r="C242" s="26" t="str">
        <f aca="false">IF($B242="","",CONCATENATE(VLOOKUP($B242,MZI_seznam!$A$2:$B$108,2)," (",VLOOKUP($B242,MZI_seznam!$A$2:$E$108,4),")"))</f>
        <v/>
      </c>
      <c r="D242" s="36"/>
      <c r="F242" s="37"/>
      <c r="G242" s="38" t="str">
        <f aca="false">'V-D 128'!X114</f>
        <v/>
      </c>
      <c r="H242" s="37"/>
    </row>
    <row r="243" customFormat="false" ht="14.65" hidden="false" customHeight="true" outlineLevel="0" collapsed="false">
      <c r="A243" s="126" t="n">
        <f aca="false">A176+32</f>
        <v>117</v>
      </c>
      <c r="B243" s="32" t="str">
        <f aca="false">IF(B242="","",VLOOKUP(B242,#REF!,2,FALSE()))</f>
        <v/>
      </c>
      <c r="C243" s="32" t="str">
        <f aca="false">IF($B243="","bye",CONCATENATE(VLOOKUP($B243,MZI_seznam!$A$2:$B$108,2)," (",VLOOKUP($B243,MZI_seznam!$A$2:$E$108,4),")"))</f>
        <v>bye</v>
      </c>
      <c r="D243" s="39"/>
      <c r="E243" s="26" t="str">
        <f aca="false">'V-D 128'!V60</f>
        <v/>
      </c>
      <c r="F243" s="37"/>
      <c r="G243" s="35" t="str">
        <f aca="false">'V-D 128'!Z114</f>
        <v/>
      </c>
      <c r="H243" s="37"/>
    </row>
    <row r="244" customFormat="false" ht="14.65" hidden="false" customHeight="true" outlineLevel="0" collapsed="false">
      <c r="A244" s="126"/>
      <c r="C244" s="26" t="str">
        <f aca="false">IF($B244="","",CONCATENATE(VLOOKUP($B244,MZI_seznam!$A$2:$B$108,2)," (",VLOOKUP($B244,MZI_seznam!$A$2:$E$108,4),")"))</f>
        <v/>
      </c>
      <c r="D244" s="33"/>
      <c r="E244" s="32" t="str">
        <f aca="false">'V-D 128'!X60</f>
        <v/>
      </c>
      <c r="F244" s="37"/>
      <c r="G244" s="37"/>
      <c r="H244" s="37"/>
    </row>
    <row r="245" customFormat="false" ht="14.65" hidden="false" customHeight="true" outlineLevel="0" collapsed="false">
      <c r="A245" s="126" t="n">
        <f aca="false">A178+32</f>
        <v>118</v>
      </c>
      <c r="B245" s="32" t="str">
        <f aca="false">IF(B244="","",VLOOKUP(B244,#REF!,2,FALSE()))</f>
        <v/>
      </c>
      <c r="C245" s="32" t="str">
        <f aca="false">IF($B245="","bye",CONCATENATE(VLOOKUP($B245,MZI_seznam!$A$2:$B$108,2)," (",VLOOKUP($B245,MZI_seznam!$A$2:$E$108,4),")"))</f>
        <v>bye</v>
      </c>
      <c r="D245" s="34"/>
      <c r="E245" s="35" t="str">
        <f aca="false">'V-D 128'!Z60</f>
        <v/>
      </c>
      <c r="F245" s="37" t="str">
        <f aca="false">'V-D 128'!V96</f>
        <v/>
      </c>
      <c r="G245" s="37"/>
      <c r="H245" s="37"/>
    </row>
    <row r="246" customFormat="false" ht="14.65" hidden="false" customHeight="true" outlineLevel="0" collapsed="false">
      <c r="A246" s="126"/>
      <c r="C246" s="26" t="str">
        <f aca="false">IF($B246="","",CONCATENATE(VLOOKUP($B246,MZI_seznam!$A$2:$B$108,2)," (",VLOOKUP($B246,MZI_seznam!$A$2:$E$108,4),")"))</f>
        <v/>
      </c>
      <c r="D246" s="36"/>
      <c r="E246" s="37"/>
      <c r="F246" s="41" t="str">
        <f aca="false">'V-D 128'!X96</f>
        <v/>
      </c>
      <c r="G246" s="37"/>
      <c r="H246" s="37"/>
    </row>
    <row r="247" customFormat="false" ht="14.65" hidden="false" customHeight="true" outlineLevel="0" collapsed="false">
      <c r="A247" s="126" t="n">
        <f aca="false">A180+32</f>
        <v>119</v>
      </c>
      <c r="B247" s="32" t="str">
        <f aca="false">IF(B246="","",VLOOKUP(B246,#REF!,2,FALSE()))</f>
        <v/>
      </c>
      <c r="C247" s="32" t="str">
        <f aca="false">IF($B247="","bye",CONCATENATE(VLOOKUP($B247,MZI_seznam!$A$2:$B$108,2)," (",VLOOKUP($B247,MZI_seznam!$A$2:$E$108,4),")"))</f>
        <v>bye</v>
      </c>
      <c r="D247" s="39"/>
      <c r="E247" s="37" t="str">
        <f aca="false">'V-D 128'!V61</f>
        <v/>
      </c>
      <c r="F247" s="26" t="str">
        <f aca="false">'V-D 128'!Z96</f>
        <v/>
      </c>
      <c r="G247" s="37"/>
      <c r="H247" s="37"/>
    </row>
    <row r="248" customFormat="false" ht="14.65" hidden="false" customHeight="true" outlineLevel="0" collapsed="false">
      <c r="A248" s="126"/>
      <c r="C248" s="26" t="str">
        <f aca="false">IF($B248="","",CONCATENATE(VLOOKUP($B248,MZI_seznam!$A$2:$B$108,2)," (",VLOOKUP($B248,MZI_seznam!$A$2:$E$108,4),")"))</f>
        <v/>
      </c>
      <c r="D248" s="33"/>
      <c r="E248" s="40" t="str">
        <f aca="false">'V-D 128'!X61</f>
        <v/>
      </c>
      <c r="G248" s="37"/>
      <c r="H248" s="37"/>
    </row>
    <row r="249" customFormat="false" ht="14.65" hidden="false" customHeight="true" outlineLevel="0" collapsed="false">
      <c r="A249" s="126" t="n">
        <f aca="false">A182+32</f>
        <v>120</v>
      </c>
      <c r="B249" s="32" t="str">
        <f aca="false">IF(B248="","",VLOOKUP(B248,#REF!,2,FALSE()))</f>
        <v/>
      </c>
      <c r="C249" s="32" t="str">
        <f aca="false">IF($B249="","bye",CONCATENATE(VLOOKUP($B249,MZI_seznam!$A$2:$B$108,2)," (",VLOOKUP($B249,MZI_seznam!$A$2:$E$108,4),")"))</f>
        <v>bye</v>
      </c>
      <c r="D249" s="34"/>
      <c r="E249" s="26" t="str">
        <f aca="false">'V-D 128'!Z61</f>
        <v/>
      </c>
      <c r="G249" s="37"/>
      <c r="H249" s="124" t="str">
        <f aca="false">'V-D 128'!V124</f>
        <v/>
      </c>
    </row>
    <row r="250" customFormat="false" ht="14.65" hidden="false" customHeight="true" outlineLevel="0" collapsed="false">
      <c r="A250" s="126"/>
      <c r="C250" s="26" t="str">
        <f aca="false">IF($B250="","",CONCATENATE(VLOOKUP($B250,MZI_seznam!$A$2:$B$108,2)," (",VLOOKUP($B250,MZI_seznam!$A$2:$E$108,4),")"))</f>
        <v/>
      </c>
      <c r="D250" s="36"/>
      <c r="G250" s="37"/>
      <c r="H250" s="42" t="str">
        <f aca="false">'V-D 128'!X124</f>
        <v/>
      </c>
    </row>
    <row r="251" customFormat="false" ht="14.65" hidden="false" customHeight="true" outlineLevel="0" collapsed="false">
      <c r="A251" s="126" t="n">
        <f aca="false">A184+32</f>
        <v>121</v>
      </c>
      <c r="B251" s="32" t="str">
        <f aca="false">IF(B250="","",VLOOKUP(B250,#REF!,2,FALSE()))</f>
        <v/>
      </c>
      <c r="C251" s="32" t="str">
        <f aca="false">IF($B251="","bye",CONCATENATE(VLOOKUP($B251,MZI_seznam!$A$2:$B$108,2)," (",VLOOKUP($B251,MZI_seznam!$A$2:$E$108,4),")"))</f>
        <v>bye</v>
      </c>
      <c r="D251" s="39"/>
      <c r="E251" s="26" t="str">
        <f aca="false">'V-D 128'!V62</f>
        <v/>
      </c>
      <c r="G251" s="37"/>
      <c r="H251" s="26" t="str">
        <f aca="false">'V-D 128'!Z124</f>
        <v/>
      </c>
    </row>
    <row r="252" customFormat="false" ht="14.65" hidden="false" customHeight="true" outlineLevel="0" collapsed="false">
      <c r="A252" s="126"/>
      <c r="C252" s="26" t="str">
        <f aca="false">IF($B252="","",CONCATENATE(VLOOKUP($B252,MZI_seznam!$A$2:$B$108,2)," (",VLOOKUP($B252,MZI_seznam!$A$2:$E$108,4),")"))</f>
        <v/>
      </c>
      <c r="D252" s="33"/>
      <c r="E252" s="32" t="str">
        <f aca="false">'V-D 128'!X62</f>
        <v/>
      </c>
      <c r="G252" s="37"/>
    </row>
    <row r="253" customFormat="false" ht="14.65" hidden="false" customHeight="true" outlineLevel="0" collapsed="false">
      <c r="A253" s="126" t="n">
        <f aca="false">A186+32</f>
        <v>122</v>
      </c>
      <c r="B253" s="32" t="str">
        <f aca="false">IF(B252="","",VLOOKUP(B252,#REF!,2,FALSE()))</f>
        <v/>
      </c>
      <c r="C253" s="32" t="str">
        <f aca="false">IF($B253="","bye",CONCATENATE(VLOOKUP($B253,MZI_seznam!$A$2:$B$108,2)," (",VLOOKUP($B253,MZI_seznam!$A$2:$E$108,4),")"))</f>
        <v>bye</v>
      </c>
      <c r="D253" s="34"/>
      <c r="E253" s="35" t="str">
        <f aca="false">'V-D 128'!Z62</f>
        <v/>
      </c>
      <c r="F253" s="26" t="str">
        <f aca="false">'V-D 128'!V97</f>
        <v/>
      </c>
      <c r="G253" s="37"/>
    </row>
    <row r="254" customFormat="false" ht="14.65" hidden="false" customHeight="true" outlineLevel="0" collapsed="false">
      <c r="A254" s="126"/>
      <c r="C254" s="26" t="str">
        <f aca="false">IF($B254="","",CONCATENATE(VLOOKUP($B254,MZI_seznam!$A$2:$B$108,2)," (",VLOOKUP($B254,MZI_seznam!$A$2:$E$108,4),")"))</f>
        <v/>
      </c>
      <c r="D254" s="36"/>
      <c r="E254" s="37"/>
      <c r="F254" s="38" t="str">
        <f aca="false">'V-D 128'!X97</f>
        <v/>
      </c>
      <c r="G254" s="37"/>
    </row>
    <row r="255" customFormat="false" ht="14.65" hidden="false" customHeight="true" outlineLevel="0" collapsed="false">
      <c r="A255" s="126" t="n">
        <f aca="false">A188+32</f>
        <v>123</v>
      </c>
      <c r="B255" s="32" t="str">
        <f aca="false">IF(B254="","",VLOOKUP(B254,#REF!,2,FALSE()))</f>
        <v/>
      </c>
      <c r="C255" s="32" t="str">
        <f aca="false">IF($B255="","bye",CONCATENATE(VLOOKUP($B255,MZI_seznam!$A$2:$B$108,2)," (",VLOOKUP($B255,MZI_seznam!$A$2:$E$108,4),")"))</f>
        <v>bye</v>
      </c>
      <c r="D255" s="39"/>
      <c r="E255" s="37" t="str">
        <f aca="false">'V-D 128'!V63</f>
        <v/>
      </c>
      <c r="F255" s="35" t="str">
        <f aca="false">'V-D 128'!Z97</f>
        <v/>
      </c>
      <c r="G255" s="37"/>
    </row>
    <row r="256" customFormat="false" ht="14.65" hidden="false" customHeight="true" outlineLevel="0" collapsed="false">
      <c r="A256" s="126"/>
      <c r="C256" s="26" t="str">
        <f aca="false">IF($B256="","",CONCATENATE(VLOOKUP($B256,MZI_seznam!$A$2:$B$108,2)," (",VLOOKUP($B256,MZI_seznam!$A$2:$E$108,4),")"))</f>
        <v/>
      </c>
      <c r="D256" s="33"/>
      <c r="E256" s="40" t="str">
        <f aca="false">'V-D 128'!X63</f>
        <v/>
      </c>
      <c r="F256" s="37"/>
      <c r="G256" s="37"/>
    </row>
    <row r="257" customFormat="false" ht="14.65" hidden="false" customHeight="true" outlineLevel="0" collapsed="false">
      <c r="A257" s="126" t="n">
        <f aca="false">A190+32</f>
        <v>124</v>
      </c>
      <c r="B257" s="32" t="str">
        <f aca="false">IF(B256="","",VLOOKUP(B256,#REF!,2,FALSE()))</f>
        <v/>
      </c>
      <c r="C257" s="32" t="str">
        <f aca="false">IF($B257="","bye",CONCATENATE(VLOOKUP($B257,MZI_seznam!$A$2:$B$108,2)," (",VLOOKUP($B257,MZI_seznam!$A$2:$E$108,4),")"))</f>
        <v>bye</v>
      </c>
      <c r="D257" s="34"/>
      <c r="E257" s="26" t="str">
        <f aca="false">'V-D 128'!Z63</f>
        <v/>
      </c>
      <c r="F257" s="37"/>
      <c r="G257" s="37" t="str">
        <f aca="false">'V-D 128'!V115</f>
        <v/>
      </c>
    </row>
    <row r="258" customFormat="false" ht="14.65" hidden="false" customHeight="true" outlineLevel="0" collapsed="false">
      <c r="A258" s="126"/>
      <c r="C258" s="26" t="str">
        <f aca="false">IF($B258="","",CONCATENATE(VLOOKUP($B258,MZI_seznam!$A$2:$B$108,2)," (",VLOOKUP($B258,MZI_seznam!$A$2:$E$108,4),")"))</f>
        <v/>
      </c>
      <c r="D258" s="36"/>
      <c r="F258" s="37"/>
      <c r="G258" s="41" t="str">
        <f aca="false">'V-D 128'!X115</f>
        <v/>
      </c>
    </row>
    <row r="259" customFormat="false" ht="14.65" hidden="false" customHeight="true" outlineLevel="0" collapsed="false">
      <c r="A259" s="126" t="n">
        <f aca="false">A192+32</f>
        <v>125</v>
      </c>
      <c r="B259" s="32" t="str">
        <f aca="false">IF(B258="","",VLOOKUP(B258,#REF!,2,FALSE()))</f>
        <v/>
      </c>
      <c r="C259" s="32" t="str">
        <f aca="false">IF($B259="","bye",CONCATENATE(VLOOKUP($B259,MZI_seznam!$A$2:$B$108,2)," (",VLOOKUP($B259,MZI_seznam!$A$2:$E$108,4),")"))</f>
        <v>bye</v>
      </c>
      <c r="D259" s="39"/>
      <c r="E259" s="26" t="str">
        <f aca="false">'V-D 128'!V64</f>
        <v/>
      </c>
      <c r="F259" s="37"/>
      <c r="G259" s="26" t="str">
        <f aca="false">'V-D 128'!Z115</f>
        <v/>
      </c>
    </row>
    <row r="260" customFormat="false" ht="14.65" hidden="false" customHeight="true" outlineLevel="0" collapsed="false">
      <c r="A260" s="126"/>
      <c r="C260" s="26" t="str">
        <f aca="false">IF($B260="","",CONCATENATE(VLOOKUP($B260,MZI_seznam!$A$2:$B$108,2)," (",VLOOKUP($B260,MZI_seznam!$A$2:$E$108,4),")"))</f>
        <v/>
      </c>
      <c r="D260" s="33"/>
      <c r="E260" s="32" t="str">
        <f aca="false">'V-D 128'!X64</f>
        <v/>
      </c>
      <c r="F260" s="37"/>
    </row>
    <row r="261" customFormat="false" ht="14.65" hidden="false" customHeight="true" outlineLevel="0" collapsed="false">
      <c r="A261" s="126" t="n">
        <f aca="false">A194+32</f>
        <v>126</v>
      </c>
      <c r="B261" s="32" t="str">
        <f aca="false">IF(B260="","",VLOOKUP(B260,#REF!,2,FALSE()))</f>
        <v/>
      </c>
      <c r="C261" s="32" t="str">
        <f aca="false">IF($B261="","bye",CONCATENATE(VLOOKUP($B261,MZI_seznam!$A$2:$B$108,2)," (",VLOOKUP($B261,MZI_seznam!$A$2:$E$108,4),")"))</f>
        <v>bye</v>
      </c>
      <c r="D261" s="34"/>
      <c r="E261" s="35" t="str">
        <f aca="false">'V-D 128'!Z64</f>
        <v/>
      </c>
      <c r="F261" s="37" t="str">
        <f aca="false">'V-D 128'!V98</f>
        <v/>
      </c>
    </row>
    <row r="262" customFormat="false" ht="14.65" hidden="false" customHeight="true" outlineLevel="0" collapsed="false">
      <c r="A262" s="126"/>
      <c r="C262" s="26" t="str">
        <f aca="false">IF($B262="","",CONCATENATE(VLOOKUP($B262,MZI_seznam!$A$2:$B$108,2)," (",VLOOKUP($B262,MZI_seznam!$A$2:$E$108,4),")"))</f>
        <v/>
      </c>
      <c r="D262" s="36"/>
      <c r="E262" s="37"/>
      <c r="F262" s="41" t="str">
        <f aca="false">'V-D 128'!X98</f>
        <v/>
      </c>
    </row>
    <row r="263" customFormat="false" ht="14.65" hidden="false" customHeight="true" outlineLevel="0" collapsed="false">
      <c r="A263" s="126" t="n">
        <f aca="false">A196+32</f>
        <v>127</v>
      </c>
      <c r="B263" s="32" t="str">
        <f aca="false">IF(B262="","",VLOOKUP(B262,#REF!,2,FALSE()))</f>
        <v/>
      </c>
      <c r="C263" s="32" t="str">
        <f aca="false">IF($B263="","bye",CONCATENATE(VLOOKUP($B263,MZI_seznam!$A$2:$B$108,2)," (",VLOOKUP($B263,MZI_seznam!$A$2:$E$108,4),")"))</f>
        <v>bye</v>
      </c>
      <c r="D263" s="39"/>
      <c r="E263" s="37" t="str">
        <f aca="false">'V-D 128'!V65</f>
        <v/>
      </c>
      <c r="F263" s="26" t="str">
        <f aca="false">'V-D 128'!Z98</f>
        <v/>
      </c>
    </row>
    <row r="264" customFormat="false" ht="14.65" hidden="false" customHeight="true" outlineLevel="0" collapsed="false">
      <c r="A264" s="126"/>
      <c r="C264" s="26" t="str">
        <f aca="false">IF($B264="","",CONCATENATE(VLOOKUP($B264,MZI_seznam!$A$2:$B$108,2)," (",VLOOKUP($B264,MZI_seznam!$A$2:$E$108,4),")"))</f>
        <v/>
      </c>
      <c r="D264" s="33"/>
      <c r="E264" s="40" t="str">
        <f aca="false">'V-D 128'!X65</f>
        <v/>
      </c>
    </row>
    <row r="265" customFormat="false" ht="14.65" hidden="false" customHeight="true" outlineLevel="0" collapsed="false">
      <c r="A265" s="126" t="n">
        <f aca="false">A198+32</f>
        <v>128</v>
      </c>
      <c r="B265" s="32" t="str">
        <f aca="false">IF(B264="","",VLOOKUP(B264,#REF!,2,FALSE()))</f>
        <v/>
      </c>
      <c r="C265" s="32" t="str">
        <f aca="false">IF($B265="","bye",CONCATENATE(VLOOKUP($B265,MZI_seznam!$A$2:$B$108,2)," (",VLOOKUP($B265,MZI_seznam!$A$2:$E$108,4),")"))</f>
        <v>bye</v>
      </c>
      <c r="D265" s="34"/>
      <c r="E265" s="26" t="str">
        <f aca="false">'V-D 128'!Z65</f>
        <v/>
      </c>
    </row>
    <row r="266" customFormat="false" ht="21" hidden="false" customHeight="false" outlineLevel="0" collapsed="false">
      <c r="B266" s="27" t="e">
        <f aca="false">#REF!</f>
        <v>#REF!</v>
      </c>
      <c r="H266" s="28" t="s">
        <v>504</v>
      </c>
    </row>
    <row r="267" customFormat="false" ht="20.25" hidden="false" customHeight="false" outlineLevel="0" collapsed="false">
      <c r="B267" s="29" t="s">
        <v>153</v>
      </c>
      <c r="H267" s="30" t="e">
        <f aca="false">CONCATENATE("Čtyřhra ",#REF!)</f>
        <v>#REF!</v>
      </c>
    </row>
    <row r="268" customFormat="false" ht="13.5" hidden="false" customHeight="false" outlineLevel="0" collapsed="false">
      <c r="B268" s="29"/>
      <c r="H268" s="36" t="e">
        <f aca="false">#REF!</f>
        <v>#REF!</v>
      </c>
    </row>
    <row r="269" customFormat="false" ht="14.65" hidden="false" customHeight="true" outlineLevel="0" collapsed="false">
      <c r="B269" s="26" t="n">
        <f aca="false">'V-D 128'!U67</f>
        <v>0</v>
      </c>
      <c r="C269" s="26" t="str">
        <f aca="false">IF($B269=0,"",CONCATENATE(VLOOKUP($B269,MZI_seznam!$A$2:$B$269,2)," (",VLOOKUP($B269,MZI_seznam!$A$2:$E$269,4),")"))</f>
        <v/>
      </c>
      <c r="D269" s="29"/>
    </row>
    <row r="270" customFormat="false" ht="14.65" hidden="false" customHeight="true" outlineLevel="0" collapsed="false">
      <c r="B270" s="26" t="n">
        <f aca="false">'V-D 128'!W67</f>
        <v>0</v>
      </c>
      <c r="C270" s="32" t="str">
        <f aca="false">IF($B270=0,"",CONCATENATE(VLOOKUP($B270,MZI_seznam!$A$2:$B$269,2)," (",VLOOKUP($B270,MZI_seznam!$A$2:$E$269,4),")"))</f>
        <v/>
      </c>
      <c r="E270" s="26" t="str">
        <f aca="false">'V-D 128'!V100</f>
        <v/>
      </c>
    </row>
    <row r="271" customFormat="false" ht="14.65" hidden="false" customHeight="true" outlineLevel="0" collapsed="false">
      <c r="B271" s="26" t="n">
        <f aca="false">'V-D 128'!U68</f>
        <v>0</v>
      </c>
      <c r="C271" s="26" t="str">
        <f aca="false">IF($B271=0,"",CONCATENATE(VLOOKUP($B271,MZI_seznam!$A$2:$B$269,2)," (",VLOOKUP($B271,MZI_seznam!$A$2:$E$269,4),")"))</f>
        <v/>
      </c>
      <c r="D271" s="33"/>
      <c r="E271" s="32" t="str">
        <f aca="false">'V-D 128'!X100</f>
        <v/>
      </c>
    </row>
    <row r="272" customFormat="false" ht="14.65" hidden="false" customHeight="true" outlineLevel="0" collapsed="false">
      <c r="B272" s="26" t="n">
        <f aca="false">'V-D 128'!W68</f>
        <v>0</v>
      </c>
      <c r="C272" s="32" t="str">
        <f aca="false">IF($B272=0,"",CONCATENATE(VLOOKUP($B272,MZI_seznam!$A$2:$B$269,2)," (",VLOOKUP($B272,MZI_seznam!$A$2:$E$269,4),")"))</f>
        <v/>
      </c>
      <c r="D272" s="34"/>
      <c r="E272" s="35" t="str">
        <f aca="false">'V-D 128'!Z100</f>
        <v/>
      </c>
      <c r="F272" s="26" t="str">
        <f aca="false">'V-D 128'!V117</f>
        <v/>
      </c>
    </row>
    <row r="273" customFormat="false" ht="14.65" hidden="false" customHeight="true" outlineLevel="0" collapsed="false">
      <c r="B273" s="26" t="n">
        <f aca="false">'V-D 128'!U69</f>
        <v>0</v>
      </c>
      <c r="C273" s="26" t="str">
        <f aca="false">IF($B273=0,"",CONCATENATE(VLOOKUP($B273,MZI_seznam!$A$2:$B$269,2)," (",VLOOKUP($B273,MZI_seznam!$A$2:$E$269,4),")"))</f>
        <v/>
      </c>
      <c r="D273" s="36"/>
      <c r="E273" s="37"/>
      <c r="F273" s="38" t="str">
        <f aca="false">'V-D 128'!X117</f>
        <v/>
      </c>
    </row>
    <row r="274" customFormat="false" ht="14.65" hidden="false" customHeight="true" outlineLevel="0" collapsed="false">
      <c r="B274" s="26" t="n">
        <f aca="false">'V-D 128'!W69</f>
        <v>0</v>
      </c>
      <c r="C274" s="32" t="str">
        <f aca="false">IF($B274=0,"",CONCATENATE(VLOOKUP($B274,MZI_seznam!$A$2:$B$269,2)," (",VLOOKUP($B274,MZI_seznam!$A$2:$E$269,4),")"))</f>
        <v/>
      </c>
      <c r="D274" s="39"/>
      <c r="E274" s="37" t="str">
        <f aca="false">'V-D 128'!V101</f>
        <v/>
      </c>
      <c r="F274" s="35" t="str">
        <f aca="false">'V-D 128'!Z117</f>
        <v/>
      </c>
    </row>
    <row r="275" customFormat="false" ht="14.65" hidden="false" customHeight="true" outlineLevel="0" collapsed="false">
      <c r="B275" s="26" t="n">
        <f aca="false">'V-D 128'!U70</f>
        <v>0</v>
      </c>
      <c r="C275" s="26" t="str">
        <f aca="false">IF($B275=0,"",CONCATENATE(VLOOKUP($B275,MZI_seznam!$A$2:$B$269,2)," (",VLOOKUP($B275,MZI_seznam!$A$2:$E$269,4),")"))</f>
        <v/>
      </c>
      <c r="D275" s="33"/>
      <c r="E275" s="40" t="str">
        <f aca="false">'V-D 128'!X101</f>
        <v/>
      </c>
      <c r="F275" s="37"/>
    </row>
    <row r="276" customFormat="false" ht="14.65" hidden="false" customHeight="true" outlineLevel="0" collapsed="false">
      <c r="B276" s="26" t="n">
        <f aca="false">'V-D 128'!W70</f>
        <v>0</v>
      </c>
      <c r="C276" s="32" t="str">
        <f aca="false">IF($B276=0,"",CONCATENATE(VLOOKUP($B276,MZI_seznam!$A$2:$B$269,2)," (",VLOOKUP($B276,MZI_seznam!$A$2:$E$269,4),")"))</f>
        <v/>
      </c>
      <c r="D276" s="34"/>
      <c r="E276" s="26" t="str">
        <f aca="false">'V-D 128'!Z101</f>
        <v/>
      </c>
      <c r="F276" s="37"/>
      <c r="G276" s="26" t="str">
        <f aca="false">'V-D 128'!V126</f>
        <v/>
      </c>
    </row>
    <row r="277" customFormat="false" ht="14.65" hidden="false" customHeight="true" outlineLevel="0" collapsed="false">
      <c r="B277" s="26" t="n">
        <f aca="false">'V-D 128'!U71</f>
        <v>0</v>
      </c>
      <c r="C277" s="26" t="str">
        <f aca="false">IF($B277=0,"",CONCATENATE(VLOOKUP($B277,MZI_seznam!$A$2:$B$269,2)," (",VLOOKUP($B277,MZI_seznam!$A$2:$E$269,4),")"))</f>
        <v/>
      </c>
      <c r="D277" s="36"/>
      <c r="F277" s="37"/>
      <c r="G277" s="38" t="str">
        <f aca="false">'V-D 128'!X126</f>
        <v/>
      </c>
    </row>
    <row r="278" customFormat="false" ht="14.65" hidden="false" customHeight="true" outlineLevel="0" collapsed="false">
      <c r="B278" s="26" t="n">
        <f aca="false">'V-D 128'!W71</f>
        <v>0</v>
      </c>
      <c r="C278" s="32" t="str">
        <f aca="false">IF($B278=0,"",CONCATENATE(VLOOKUP($B278,MZI_seznam!$A$2:$B$269,2)," (",VLOOKUP($B278,MZI_seznam!$A$2:$E$269,4),")"))</f>
        <v/>
      </c>
      <c r="D278" s="39"/>
      <c r="E278" s="26" t="str">
        <f aca="false">'V-D 128'!V102</f>
        <v/>
      </c>
      <c r="F278" s="37"/>
      <c r="G278" s="35" t="str">
        <f aca="false">'V-D 128'!Z126</f>
        <v/>
      </c>
    </row>
    <row r="279" customFormat="false" ht="14.65" hidden="false" customHeight="true" outlineLevel="0" collapsed="false">
      <c r="B279" s="26" t="n">
        <f aca="false">'V-D 128'!U72</f>
        <v>0</v>
      </c>
      <c r="C279" s="26" t="str">
        <f aca="false">IF($B279=0,"",CONCATENATE(VLOOKUP($B279,MZI_seznam!$A$2:$B$269,2)," (",VLOOKUP($B279,MZI_seznam!$A$2:$E$269,4),")"))</f>
        <v/>
      </c>
      <c r="D279" s="33"/>
      <c r="E279" s="32" t="str">
        <f aca="false">'V-D 128'!X102</f>
        <v/>
      </c>
      <c r="F279" s="37"/>
      <c r="G279" s="37"/>
    </row>
    <row r="280" customFormat="false" ht="14.65" hidden="false" customHeight="true" outlineLevel="0" collapsed="false">
      <c r="B280" s="26" t="n">
        <f aca="false">'V-D 128'!W72</f>
        <v>0</v>
      </c>
      <c r="C280" s="32" t="str">
        <f aca="false">IF($B280=0,"",CONCATENATE(VLOOKUP($B280,MZI_seznam!$A$2:$B$269,2)," (",VLOOKUP($B280,MZI_seznam!$A$2:$E$269,4),")"))</f>
        <v/>
      </c>
      <c r="D280" s="34"/>
      <c r="E280" s="35" t="str">
        <f aca="false">'V-D 128'!Z102</f>
        <v/>
      </c>
      <c r="F280" s="37" t="str">
        <f aca="false">'V-D 128'!V118</f>
        <v/>
      </c>
      <c r="G280" s="37"/>
    </row>
    <row r="281" customFormat="false" ht="14.65" hidden="false" customHeight="true" outlineLevel="0" collapsed="false">
      <c r="B281" s="26" t="n">
        <f aca="false">'V-D 128'!U73</f>
        <v>0</v>
      </c>
      <c r="C281" s="26" t="str">
        <f aca="false">IF($B281=0,"",CONCATENATE(VLOOKUP($B281,MZI_seznam!$A$2:$B$269,2)," (",VLOOKUP($B281,MZI_seznam!$A$2:$E$269,4),")"))</f>
        <v/>
      </c>
      <c r="D281" s="36"/>
      <c r="E281" s="37"/>
      <c r="F281" s="41" t="str">
        <f aca="false">'V-D 128'!X118</f>
        <v/>
      </c>
      <c r="G281" s="37"/>
    </row>
    <row r="282" customFormat="false" ht="14.65" hidden="false" customHeight="true" outlineLevel="0" collapsed="false">
      <c r="B282" s="26" t="n">
        <f aca="false">'V-D 128'!W73</f>
        <v>0</v>
      </c>
      <c r="C282" s="32" t="str">
        <f aca="false">IF($B282=0,"",CONCATENATE(VLOOKUP($B282,MZI_seznam!$A$2:$B$269,2)," (",VLOOKUP($B282,MZI_seznam!$A$2:$E$269,4),")"))</f>
        <v/>
      </c>
      <c r="D282" s="39"/>
      <c r="E282" s="37" t="str">
        <f aca="false">'V-D 128'!V103</f>
        <v/>
      </c>
      <c r="F282" s="26" t="str">
        <f aca="false">'V-D 128'!Z118</f>
        <v/>
      </c>
      <c r="G282" s="37"/>
    </row>
    <row r="283" customFormat="false" ht="14.65" hidden="false" customHeight="true" outlineLevel="0" collapsed="false">
      <c r="B283" s="26" t="n">
        <f aca="false">'V-D 128'!U74</f>
        <v>0</v>
      </c>
      <c r="C283" s="26" t="str">
        <f aca="false">IF($B283=0,"",CONCATENATE(VLOOKUP($B283,MZI_seznam!$A$2:$B$269,2)," (",VLOOKUP($B283,MZI_seznam!$A$2:$E$269,4),")"))</f>
        <v/>
      </c>
      <c r="D283" s="33"/>
      <c r="E283" s="40" t="str">
        <f aca="false">'V-D 128'!X103</f>
        <v/>
      </c>
      <c r="G283" s="37"/>
    </row>
    <row r="284" customFormat="false" ht="14.65" hidden="false" customHeight="true" outlineLevel="0" collapsed="false">
      <c r="B284" s="26" t="n">
        <f aca="false">'V-D 128'!W74</f>
        <v>0</v>
      </c>
      <c r="C284" s="32" t="str">
        <f aca="false">IF($B284=0,"",CONCATENATE(VLOOKUP($B284,MZI_seznam!$A$2:$B$269,2)," (",VLOOKUP($B284,MZI_seznam!$A$2:$E$269,4),")"))</f>
        <v/>
      </c>
      <c r="D284" s="34"/>
      <c r="E284" s="26" t="str">
        <f aca="false">'V-D 128'!Z103</f>
        <v/>
      </c>
      <c r="G284" s="37"/>
      <c r="H284" s="44" t="str">
        <f aca="false">'V-D 128'!V131</f>
        <v/>
      </c>
    </row>
    <row r="285" customFormat="false" ht="14.65" hidden="false" customHeight="true" outlineLevel="0" collapsed="false">
      <c r="B285" s="26" t="n">
        <f aca="false">'V-D 128'!U75</f>
        <v>0</v>
      </c>
      <c r="C285" s="26" t="str">
        <f aca="false">IF($B285=0,"",CONCATENATE(VLOOKUP($B285,MZI_seznam!$A$2:$B$269,2)," (",VLOOKUP($B285,MZI_seznam!$A$2:$E$269,4),")"))</f>
        <v/>
      </c>
      <c r="D285" s="36"/>
      <c r="G285" s="37"/>
      <c r="H285" s="111" t="str">
        <f aca="false">'V-D 128'!X131</f>
        <v/>
      </c>
    </row>
    <row r="286" customFormat="false" ht="14.65" hidden="false" customHeight="true" outlineLevel="0" collapsed="false">
      <c r="B286" s="26" t="n">
        <f aca="false">'V-D 128'!W75</f>
        <v>0</v>
      </c>
      <c r="C286" s="32" t="str">
        <f aca="false">IF($B286=0,"",CONCATENATE(VLOOKUP($B286,MZI_seznam!$A$2:$B$269,2)," (",VLOOKUP($B286,MZI_seznam!$A$2:$E$269,4),")"))</f>
        <v/>
      </c>
      <c r="D286" s="39"/>
      <c r="E286" s="26" t="str">
        <f aca="false">'V-D 128'!V104</f>
        <v/>
      </c>
      <c r="G286" s="37"/>
      <c r="H286" s="35" t="str">
        <f aca="false">'V-D 128'!Z131</f>
        <v/>
      </c>
    </row>
    <row r="287" customFormat="false" ht="14.65" hidden="false" customHeight="true" outlineLevel="0" collapsed="false">
      <c r="B287" s="26" t="n">
        <f aca="false">'V-D 128'!U76</f>
        <v>0</v>
      </c>
      <c r="C287" s="26" t="str">
        <f aca="false">IF($B287=0,"",CONCATENATE(VLOOKUP($B287,MZI_seznam!$A$2:$B$269,2)," (",VLOOKUP($B287,MZI_seznam!$A$2:$E$269,4),")"))</f>
        <v/>
      </c>
      <c r="D287" s="33"/>
      <c r="E287" s="32" t="str">
        <f aca="false">'V-D 128'!X104</f>
        <v/>
      </c>
      <c r="G287" s="37"/>
      <c r="H287" s="37"/>
    </row>
    <row r="288" customFormat="false" ht="14.65" hidden="false" customHeight="true" outlineLevel="0" collapsed="false">
      <c r="B288" s="26" t="n">
        <f aca="false">'V-D 128'!W76</f>
        <v>0</v>
      </c>
      <c r="C288" s="32" t="str">
        <f aca="false">IF($B288=0,"",CONCATENATE(VLOOKUP($B288,MZI_seznam!$A$2:$B$269,2)," (",VLOOKUP($B288,MZI_seznam!$A$2:$E$269,4),")"))</f>
        <v/>
      </c>
      <c r="D288" s="34"/>
      <c r="E288" s="35" t="str">
        <f aca="false">'V-D 128'!Z104</f>
        <v/>
      </c>
      <c r="F288" s="26" t="str">
        <f aca="false">'V-D 128'!V119</f>
        <v/>
      </c>
      <c r="G288" s="37"/>
      <c r="H288" s="37"/>
    </row>
    <row r="289" customFormat="false" ht="14.65" hidden="false" customHeight="true" outlineLevel="0" collapsed="false">
      <c r="B289" s="26" t="n">
        <f aca="false">'V-D 128'!U77</f>
        <v>0</v>
      </c>
      <c r="C289" s="26" t="str">
        <f aca="false">IF($B289=0,"",CONCATENATE(VLOOKUP($B289,MZI_seznam!$A$2:$B$269,2)," (",VLOOKUP($B289,MZI_seznam!$A$2:$E$269,4),")"))</f>
        <v/>
      </c>
      <c r="D289" s="36"/>
      <c r="E289" s="37"/>
      <c r="F289" s="38" t="str">
        <f aca="false">'V-D 128'!X119</f>
        <v/>
      </c>
      <c r="G289" s="37"/>
      <c r="H289" s="37"/>
    </row>
    <row r="290" customFormat="false" ht="14.65" hidden="false" customHeight="true" outlineLevel="0" collapsed="false">
      <c r="B290" s="26" t="n">
        <f aca="false">'V-D 128'!W77</f>
        <v>0</v>
      </c>
      <c r="C290" s="32" t="str">
        <f aca="false">IF($B290=0,"",CONCATENATE(VLOOKUP($B290,MZI_seznam!$A$2:$B$269,2)," (",VLOOKUP($B290,MZI_seznam!$A$2:$E$269,4),")"))</f>
        <v/>
      </c>
      <c r="D290" s="39"/>
      <c r="E290" s="37" t="str">
        <f aca="false">'V-D 128'!V105</f>
        <v/>
      </c>
      <c r="F290" s="35" t="str">
        <f aca="false">'V-D 128'!Z119</f>
        <v/>
      </c>
      <c r="G290" s="37"/>
      <c r="H290" s="37"/>
    </row>
    <row r="291" customFormat="false" ht="14.65" hidden="false" customHeight="true" outlineLevel="0" collapsed="false">
      <c r="B291" s="26" t="n">
        <f aca="false">'V-D 128'!U78</f>
        <v>0</v>
      </c>
      <c r="C291" s="26" t="str">
        <f aca="false">IF($B291=0,"",CONCATENATE(VLOOKUP($B291,MZI_seznam!$A$2:$B$269,2)," (",VLOOKUP($B291,MZI_seznam!$A$2:$E$269,4),")"))</f>
        <v/>
      </c>
      <c r="D291" s="33"/>
      <c r="E291" s="40" t="str">
        <f aca="false">'V-D 128'!X105</f>
        <v/>
      </c>
      <c r="F291" s="37"/>
      <c r="G291" s="37"/>
      <c r="H291" s="37"/>
    </row>
    <row r="292" customFormat="false" ht="14.65" hidden="false" customHeight="true" outlineLevel="0" collapsed="false">
      <c r="B292" s="26" t="n">
        <f aca="false">'V-D 128'!W78</f>
        <v>0</v>
      </c>
      <c r="C292" s="32" t="str">
        <f aca="false">IF($B292=0,"",CONCATENATE(VLOOKUP($B292,MZI_seznam!$A$2:$B$269,2)," (",VLOOKUP($B292,MZI_seznam!$A$2:$E$269,4),")"))</f>
        <v/>
      </c>
      <c r="D292" s="34"/>
      <c r="E292" s="26" t="str">
        <f aca="false">'V-D 128'!Z105</f>
        <v/>
      </c>
      <c r="F292" s="37"/>
      <c r="G292" s="37" t="str">
        <f aca="false">'V-D 128'!V127</f>
        <v/>
      </c>
      <c r="H292" s="37"/>
    </row>
    <row r="293" customFormat="false" ht="14.65" hidden="false" customHeight="true" outlineLevel="0" collapsed="false">
      <c r="B293" s="26" t="n">
        <f aca="false">'V-D 128'!U79</f>
        <v>0</v>
      </c>
      <c r="C293" s="26" t="str">
        <f aca="false">IF($B293=0,"",CONCATENATE(VLOOKUP($B293,MZI_seznam!$A$2:$B$269,2)," (",VLOOKUP($B293,MZI_seznam!$A$2:$E$269,4),")"))</f>
        <v/>
      </c>
      <c r="D293" s="36"/>
      <c r="F293" s="37"/>
      <c r="G293" s="41" t="str">
        <f aca="false">'V-D 128'!X127</f>
        <v/>
      </c>
      <c r="H293" s="37"/>
    </row>
    <row r="294" customFormat="false" ht="14.65" hidden="false" customHeight="true" outlineLevel="0" collapsed="false">
      <c r="B294" s="26" t="n">
        <f aca="false">'V-D 128'!W79</f>
        <v>0</v>
      </c>
      <c r="C294" s="32" t="str">
        <f aca="false">IF($B294=0,"",CONCATENATE(VLOOKUP($B294,MZI_seznam!$A$2:$B$269,2)," (",VLOOKUP($B294,MZI_seznam!$A$2:$E$269,4),")"))</f>
        <v/>
      </c>
      <c r="D294" s="39"/>
      <c r="E294" s="26" t="str">
        <f aca="false">'V-D 128'!V106</f>
        <v/>
      </c>
      <c r="F294" s="37"/>
      <c r="G294" s="26" t="str">
        <f aca="false">'V-D 128'!Z127</f>
        <v/>
      </c>
      <c r="H294" s="37"/>
    </row>
    <row r="295" customFormat="false" ht="14.65" hidden="false" customHeight="true" outlineLevel="0" collapsed="false">
      <c r="B295" s="26" t="n">
        <f aca="false">'V-D 128'!U80</f>
        <v>0</v>
      </c>
      <c r="C295" s="26" t="str">
        <f aca="false">IF($B295=0,"",CONCATENATE(VLOOKUP($B295,MZI_seznam!$A$2:$B$269,2)," (",VLOOKUP($B295,MZI_seznam!$A$2:$E$269,4),")"))</f>
        <v/>
      </c>
      <c r="D295" s="33"/>
      <c r="E295" s="32" t="str">
        <f aca="false">'V-D 128'!X106</f>
        <v/>
      </c>
      <c r="F295" s="37"/>
      <c r="H295" s="37"/>
    </row>
    <row r="296" customFormat="false" ht="14.65" hidden="false" customHeight="true" outlineLevel="0" collapsed="false">
      <c r="B296" s="26" t="n">
        <f aca="false">'V-D 128'!W80</f>
        <v>0</v>
      </c>
      <c r="C296" s="32" t="str">
        <f aca="false">IF($B296=0,"",CONCATENATE(VLOOKUP($B296,MZI_seznam!$A$2:$B$269,2)," (",VLOOKUP($B296,MZI_seznam!$A$2:$E$269,4),")"))</f>
        <v/>
      </c>
      <c r="D296" s="34"/>
      <c r="E296" s="35" t="str">
        <f aca="false">'V-D 128'!Z106</f>
        <v/>
      </c>
      <c r="F296" s="37" t="str">
        <f aca="false">'V-D 128'!V120</f>
        <v/>
      </c>
      <c r="H296" s="37"/>
    </row>
    <row r="297" customFormat="false" ht="14.65" hidden="false" customHeight="true" outlineLevel="0" collapsed="false">
      <c r="B297" s="26" t="n">
        <f aca="false">'V-D 128'!U81</f>
        <v>0</v>
      </c>
      <c r="C297" s="26" t="str">
        <f aca="false">IF($B297=0,"",CONCATENATE(VLOOKUP($B297,MZI_seznam!$A$2:$B$269,2)," (",VLOOKUP($B297,MZI_seznam!$A$2:$E$269,4),")"))</f>
        <v/>
      </c>
      <c r="D297" s="36"/>
      <c r="E297" s="37"/>
      <c r="F297" s="41" t="str">
        <f aca="false">'V-D 128'!X120</f>
        <v/>
      </c>
      <c r="H297" s="37"/>
    </row>
    <row r="298" customFormat="false" ht="14.65" hidden="false" customHeight="true" outlineLevel="0" collapsed="false">
      <c r="B298" s="26" t="n">
        <f aca="false">'V-D 128'!W81</f>
        <v>0</v>
      </c>
      <c r="C298" s="32" t="str">
        <f aca="false">IF($B298=0,"",CONCATENATE(VLOOKUP($B298,MZI_seznam!$A$2:$B$269,2)," (",VLOOKUP($B298,MZI_seznam!$A$2:$E$269,4),")"))</f>
        <v/>
      </c>
      <c r="D298" s="39"/>
      <c r="E298" s="37" t="str">
        <f aca="false">'V-D 128'!V107</f>
        <v/>
      </c>
      <c r="F298" s="26" t="str">
        <f aca="false">'V-D 128'!Z120</f>
        <v/>
      </c>
      <c r="H298" s="37"/>
    </row>
    <row r="299" customFormat="false" ht="14.65" hidden="false" customHeight="true" outlineLevel="0" collapsed="false">
      <c r="B299" s="26" t="n">
        <f aca="false">'V-D 128'!U82</f>
        <v>0</v>
      </c>
      <c r="C299" s="26" t="str">
        <f aca="false">IF($B299=0,"",CONCATENATE(VLOOKUP($B299,MZI_seznam!$A$2:$B$269,2)," (",VLOOKUP($B299,MZI_seznam!$A$2:$E$269,4),")"))</f>
        <v/>
      </c>
      <c r="D299" s="33"/>
      <c r="E299" s="40" t="str">
        <f aca="false">'V-D 128'!X107</f>
        <v/>
      </c>
      <c r="H299" s="37"/>
    </row>
    <row r="300" customFormat="false" ht="14.65" hidden="false" customHeight="true" outlineLevel="0" collapsed="false">
      <c r="B300" s="26" t="n">
        <f aca="false">'V-D 128'!W82</f>
        <v>0</v>
      </c>
      <c r="C300" s="32" t="str">
        <f aca="false">IF($B300=0,"",CONCATENATE(VLOOKUP($B300,MZI_seznam!$A$2:$B$269,2)," (",VLOOKUP($B300,MZI_seznam!$A$2:$E$269,4),")"))</f>
        <v/>
      </c>
      <c r="D300" s="34"/>
      <c r="E300" s="26" t="str">
        <f aca="false">'V-D 128'!Z107</f>
        <v/>
      </c>
      <c r="H300" s="124" t="str">
        <f aca="false">'V-D 128'!V134</f>
        <v/>
      </c>
    </row>
    <row r="301" customFormat="false" ht="14.65" hidden="false" customHeight="true" outlineLevel="0" collapsed="false">
      <c r="B301" s="26" t="n">
        <f aca="false">'V-D 128'!U83</f>
        <v>0</v>
      </c>
      <c r="C301" s="26" t="str">
        <f aca="false">IF($B301=0,"",CONCATENATE(VLOOKUP($B301,MZI_seznam!$A$2:$B$269,2)," (",VLOOKUP($B301,MZI_seznam!$A$2:$E$269,4),")"))</f>
        <v/>
      </c>
      <c r="D301" s="36"/>
      <c r="H301" s="42" t="str">
        <f aca="false">'V-D 128'!X134</f>
        <v/>
      </c>
    </row>
    <row r="302" customFormat="false" ht="14.65" hidden="false" customHeight="true" outlineLevel="0" collapsed="false">
      <c r="B302" s="26" t="n">
        <f aca="false">'V-D 128'!W83</f>
        <v>0</v>
      </c>
      <c r="C302" s="32" t="str">
        <f aca="false">IF($B302=0,"",CONCATENATE(VLOOKUP($B302,MZI_seznam!$A$2:$B$269,2)," (",VLOOKUP($B302,MZI_seznam!$A$2:$E$269,4),")"))</f>
        <v/>
      </c>
      <c r="D302" s="39"/>
      <c r="E302" s="26" t="str">
        <f aca="false">'V-D 128'!V108</f>
        <v/>
      </c>
      <c r="H302" s="37" t="str">
        <f aca="false">'V-D 128'!Z134</f>
        <v/>
      </c>
    </row>
    <row r="303" customFormat="false" ht="14.65" hidden="false" customHeight="true" outlineLevel="0" collapsed="false">
      <c r="B303" s="26" t="n">
        <f aca="false">'V-D 128'!U84</f>
        <v>0</v>
      </c>
      <c r="C303" s="26" t="str">
        <f aca="false">IF($B303=0,"",CONCATENATE(VLOOKUP($B303,MZI_seznam!$A$2:$B$269,2)," (",VLOOKUP($B303,MZI_seznam!$A$2:$E$269,4),")"))</f>
        <v/>
      </c>
      <c r="D303" s="33"/>
      <c r="E303" s="32" t="str">
        <f aca="false">'V-D 128'!X108</f>
        <v/>
      </c>
      <c r="H303" s="37"/>
    </row>
    <row r="304" customFormat="false" ht="14.65" hidden="false" customHeight="true" outlineLevel="0" collapsed="false">
      <c r="B304" s="26" t="n">
        <f aca="false">'V-D 128'!W84</f>
        <v>0</v>
      </c>
      <c r="C304" s="32" t="str">
        <f aca="false">IF($B304=0,"",CONCATENATE(VLOOKUP($B304,MZI_seznam!$A$2:$B$269,2)," (",VLOOKUP($B304,MZI_seznam!$A$2:$E$269,4),")"))</f>
        <v/>
      </c>
      <c r="D304" s="34"/>
      <c r="E304" s="35" t="str">
        <f aca="false">'V-D 128'!Z108</f>
        <v/>
      </c>
      <c r="F304" s="26" t="str">
        <f aca="false">'V-D 128'!V121</f>
        <v/>
      </c>
      <c r="H304" s="37"/>
    </row>
    <row r="305" customFormat="false" ht="14.65" hidden="false" customHeight="true" outlineLevel="0" collapsed="false">
      <c r="B305" s="26" t="n">
        <f aca="false">'V-D 128'!U85</f>
        <v>0</v>
      </c>
      <c r="C305" s="26" t="str">
        <f aca="false">IF($B305=0,"",CONCATENATE(VLOOKUP($B305,MZI_seznam!$A$2:$B$269,2)," (",VLOOKUP($B305,MZI_seznam!$A$2:$E$269,4),")"))</f>
        <v/>
      </c>
      <c r="D305" s="36"/>
      <c r="E305" s="37"/>
      <c r="F305" s="38" t="str">
        <f aca="false">'V-D 128'!X121</f>
        <v/>
      </c>
      <c r="H305" s="37"/>
    </row>
    <row r="306" customFormat="false" ht="14.65" hidden="false" customHeight="true" outlineLevel="0" collapsed="false">
      <c r="B306" s="26" t="n">
        <f aca="false">'V-D 128'!W85</f>
        <v>0</v>
      </c>
      <c r="C306" s="32" t="str">
        <f aca="false">IF($B306=0,"",CONCATENATE(VLOOKUP($B306,MZI_seznam!$A$2:$B$269,2)," (",VLOOKUP($B306,MZI_seznam!$A$2:$E$269,4),")"))</f>
        <v/>
      </c>
      <c r="D306" s="39"/>
      <c r="E306" s="37" t="str">
        <f aca="false">'V-D 128'!V109</f>
        <v/>
      </c>
      <c r="F306" s="35" t="str">
        <f aca="false">'V-D 128'!Z121</f>
        <v/>
      </c>
      <c r="H306" s="37"/>
    </row>
    <row r="307" customFormat="false" ht="14.65" hidden="false" customHeight="true" outlineLevel="0" collapsed="false">
      <c r="B307" s="26" t="n">
        <f aca="false">'V-D 128'!U86</f>
        <v>0</v>
      </c>
      <c r="C307" s="26" t="str">
        <f aca="false">IF($B307=0,"",CONCATENATE(VLOOKUP($B307,MZI_seznam!$A$2:$B$269,2)," (",VLOOKUP($B307,MZI_seznam!$A$2:$E$269,4),")"))</f>
        <v/>
      </c>
      <c r="D307" s="33"/>
      <c r="E307" s="40" t="str">
        <f aca="false">'V-D 128'!X109</f>
        <v/>
      </c>
      <c r="F307" s="37"/>
      <c r="H307" s="37"/>
    </row>
    <row r="308" customFormat="false" ht="14.65" hidden="false" customHeight="true" outlineLevel="0" collapsed="false">
      <c r="B308" s="26" t="n">
        <f aca="false">'V-D 128'!W86</f>
        <v>0</v>
      </c>
      <c r="C308" s="32" t="str">
        <f aca="false">IF($B308=0,"",CONCATENATE(VLOOKUP($B308,MZI_seznam!$A$2:$B$269,2)," (",VLOOKUP($B308,MZI_seznam!$A$2:$E$269,4),")"))</f>
        <v/>
      </c>
      <c r="D308" s="34"/>
      <c r="E308" s="26" t="str">
        <f aca="false">'V-D 128'!Z109</f>
        <v/>
      </c>
      <c r="F308" s="37"/>
      <c r="G308" s="26" t="str">
        <f aca="false">'V-D 128'!V128</f>
        <v/>
      </c>
      <c r="H308" s="37"/>
    </row>
    <row r="309" customFormat="false" ht="14.65" hidden="false" customHeight="true" outlineLevel="0" collapsed="false">
      <c r="B309" s="26" t="n">
        <f aca="false">'V-D 128'!U87</f>
        <v>0</v>
      </c>
      <c r="C309" s="26" t="str">
        <f aca="false">IF($B309=0,"",CONCATENATE(VLOOKUP($B309,MZI_seznam!$A$2:$B$269,2)," (",VLOOKUP($B309,MZI_seznam!$A$2:$E$269,4),")"))</f>
        <v/>
      </c>
      <c r="D309" s="36"/>
      <c r="F309" s="37"/>
      <c r="G309" s="38" t="str">
        <f aca="false">'V-D 128'!X128</f>
        <v/>
      </c>
      <c r="H309" s="37"/>
    </row>
    <row r="310" customFormat="false" ht="14.65" hidden="false" customHeight="true" outlineLevel="0" collapsed="false">
      <c r="B310" s="26" t="n">
        <f aca="false">'V-D 128'!W87</f>
        <v>0</v>
      </c>
      <c r="C310" s="32" t="str">
        <f aca="false">IF($B310=0,"",CONCATENATE(VLOOKUP($B310,MZI_seznam!$A$2:$B$269,2)," (",VLOOKUP($B310,MZI_seznam!$A$2:$E$269,4),")"))</f>
        <v/>
      </c>
      <c r="D310" s="39"/>
      <c r="E310" s="26" t="str">
        <f aca="false">'V-D 128'!V110</f>
        <v/>
      </c>
      <c r="F310" s="37"/>
      <c r="G310" s="35" t="str">
        <f aca="false">'V-D 128'!Z128</f>
        <v/>
      </c>
      <c r="H310" s="37"/>
    </row>
    <row r="311" customFormat="false" ht="14.65" hidden="false" customHeight="true" outlineLevel="0" collapsed="false">
      <c r="B311" s="26" t="n">
        <f aca="false">'V-D 128'!U88</f>
        <v>0</v>
      </c>
      <c r="C311" s="26" t="str">
        <f aca="false">IF($B311=0,"",CONCATENATE(VLOOKUP($B311,MZI_seznam!$A$2:$B$269,2)," (",VLOOKUP($B311,MZI_seznam!$A$2:$E$269,4),")"))</f>
        <v/>
      </c>
      <c r="D311" s="33"/>
      <c r="E311" s="32" t="str">
        <f aca="false">'V-D 128'!X110</f>
        <v/>
      </c>
      <c r="F311" s="37"/>
      <c r="G311" s="37"/>
      <c r="H311" s="37"/>
    </row>
    <row r="312" customFormat="false" ht="14.65" hidden="false" customHeight="true" outlineLevel="0" collapsed="false">
      <c r="B312" s="26" t="n">
        <f aca="false">'V-D 128'!W88</f>
        <v>0</v>
      </c>
      <c r="C312" s="32" t="str">
        <f aca="false">IF($B312=0,"",CONCATENATE(VLOOKUP($B312,MZI_seznam!$A$2:$B$269,2)," (",VLOOKUP($B312,MZI_seznam!$A$2:$E$269,4),")"))</f>
        <v/>
      </c>
      <c r="D312" s="34"/>
      <c r="E312" s="35" t="str">
        <f aca="false">'V-D 128'!Z110</f>
        <v/>
      </c>
      <c r="F312" s="37" t="str">
        <f aca="false">'V-D 128'!V122</f>
        <v/>
      </c>
      <c r="G312" s="37"/>
      <c r="H312" s="37"/>
    </row>
    <row r="313" customFormat="false" ht="14.65" hidden="false" customHeight="true" outlineLevel="0" collapsed="false">
      <c r="B313" s="26" t="n">
        <f aca="false">'V-D 128'!U89</f>
        <v>0</v>
      </c>
      <c r="C313" s="26" t="str">
        <f aca="false">IF($B313=0,"",CONCATENATE(VLOOKUP($B313,MZI_seznam!$A$2:$B$269,2)," (",VLOOKUP($B313,MZI_seznam!$A$2:$E$269,4),")"))</f>
        <v/>
      </c>
      <c r="D313" s="36"/>
      <c r="E313" s="37"/>
      <c r="F313" s="41" t="str">
        <f aca="false">'V-D 128'!X122</f>
        <v/>
      </c>
      <c r="G313" s="37"/>
      <c r="H313" s="37"/>
    </row>
    <row r="314" customFormat="false" ht="14.65" hidden="false" customHeight="true" outlineLevel="0" collapsed="false">
      <c r="B314" s="26" t="n">
        <f aca="false">'V-D 128'!W89</f>
        <v>0</v>
      </c>
      <c r="C314" s="32" t="str">
        <f aca="false">IF($B314=0,"",CONCATENATE(VLOOKUP($B314,MZI_seznam!$A$2:$B$269,2)," (",VLOOKUP($B314,MZI_seznam!$A$2:$E$269,4),")"))</f>
        <v/>
      </c>
      <c r="D314" s="39"/>
      <c r="E314" s="37" t="str">
        <f aca="false">'V-D 128'!V111</f>
        <v/>
      </c>
      <c r="F314" s="26" t="str">
        <f aca="false">'V-D 128'!Z122</f>
        <v/>
      </c>
      <c r="G314" s="37"/>
      <c r="H314" s="37"/>
    </row>
    <row r="315" customFormat="false" ht="14.65" hidden="false" customHeight="true" outlineLevel="0" collapsed="false">
      <c r="B315" s="26" t="n">
        <f aca="false">'V-D 128'!U90</f>
        <v>0</v>
      </c>
      <c r="C315" s="26" t="str">
        <f aca="false">IF($B315=0,"",CONCATENATE(VLOOKUP($B315,MZI_seznam!$A$2:$B$269,2)," (",VLOOKUP($B315,MZI_seznam!$A$2:$E$269,4),")"))</f>
        <v/>
      </c>
      <c r="D315" s="33"/>
      <c r="E315" s="40" t="str">
        <f aca="false">'V-D 128'!X111</f>
        <v/>
      </c>
      <c r="G315" s="37"/>
      <c r="H315" s="37"/>
    </row>
    <row r="316" customFormat="false" ht="14.65" hidden="false" customHeight="true" outlineLevel="0" collapsed="false">
      <c r="B316" s="26" t="n">
        <f aca="false">'V-D 128'!W90</f>
        <v>0</v>
      </c>
      <c r="C316" s="32" t="str">
        <f aca="false">IF($B316=0,"",CONCATENATE(VLOOKUP($B316,MZI_seznam!$A$2:$B$269,2)," (",VLOOKUP($B316,MZI_seznam!$A$2:$E$269,4),")"))</f>
        <v/>
      </c>
      <c r="D316" s="34"/>
      <c r="E316" s="26" t="str">
        <f aca="false">'V-D 128'!Z111</f>
        <v/>
      </c>
      <c r="G316" s="37"/>
      <c r="H316" s="124" t="str">
        <f aca="false">'V-D 128'!V132</f>
        <v/>
      </c>
    </row>
    <row r="317" customFormat="false" ht="14.65" hidden="false" customHeight="true" outlineLevel="0" collapsed="false">
      <c r="B317" s="26" t="n">
        <f aca="false">'V-D 128'!U91</f>
        <v>0</v>
      </c>
      <c r="C317" s="26" t="str">
        <f aca="false">IF($B317=0,"",CONCATENATE(VLOOKUP($B317,MZI_seznam!$A$2:$B$269,2)," (",VLOOKUP($B317,MZI_seznam!$A$2:$E$269,4),")"))</f>
        <v/>
      </c>
      <c r="D317" s="36"/>
      <c r="G317" s="37"/>
      <c r="H317" s="42" t="str">
        <f aca="false">'V-D 128'!X132</f>
        <v/>
      </c>
    </row>
    <row r="318" customFormat="false" ht="14.65" hidden="false" customHeight="true" outlineLevel="0" collapsed="false">
      <c r="B318" s="26" t="n">
        <f aca="false">'V-D 128'!W91</f>
        <v>0</v>
      </c>
      <c r="C318" s="32" t="str">
        <f aca="false">IF($B318=0,"",CONCATENATE(VLOOKUP($B318,MZI_seznam!$A$2:$B$269,2)," (",VLOOKUP($B318,MZI_seznam!$A$2:$E$269,4),")"))</f>
        <v/>
      </c>
      <c r="D318" s="39"/>
      <c r="E318" s="26" t="str">
        <f aca="false">'V-D 128'!V112</f>
        <v/>
      </c>
      <c r="G318" s="37"/>
      <c r="H318" s="26" t="str">
        <f aca="false">'V-D 128'!Z132</f>
        <v/>
      </c>
    </row>
    <row r="319" customFormat="false" ht="14.65" hidden="false" customHeight="true" outlineLevel="0" collapsed="false">
      <c r="B319" s="26" t="n">
        <f aca="false">'V-D 128'!U92</f>
        <v>0</v>
      </c>
      <c r="C319" s="26" t="str">
        <f aca="false">IF($B319=0,"",CONCATENATE(VLOOKUP($B319,MZI_seznam!$A$2:$B$269,2)," (",VLOOKUP($B319,MZI_seznam!$A$2:$E$269,4),")"))</f>
        <v/>
      </c>
      <c r="D319" s="33"/>
      <c r="E319" s="32" t="str">
        <f aca="false">'V-D 128'!X112</f>
        <v/>
      </c>
      <c r="G319" s="37"/>
    </row>
    <row r="320" customFormat="false" ht="14.65" hidden="false" customHeight="true" outlineLevel="0" collapsed="false">
      <c r="B320" s="26" t="n">
        <f aca="false">'V-D 128'!W92</f>
        <v>0</v>
      </c>
      <c r="C320" s="32" t="str">
        <f aca="false">IF($B320=0,"",CONCATENATE(VLOOKUP($B320,MZI_seznam!$A$2:$B$269,2)," (",VLOOKUP($B320,MZI_seznam!$A$2:$E$269,4),")"))</f>
        <v/>
      </c>
      <c r="D320" s="34"/>
      <c r="E320" s="35" t="str">
        <f aca="false">'V-D 128'!Z112</f>
        <v/>
      </c>
      <c r="F320" s="26" t="str">
        <f aca="false">'V-D 128'!V123</f>
        <v/>
      </c>
      <c r="G320" s="37"/>
    </row>
    <row r="321" customFormat="false" ht="14.65" hidden="false" customHeight="true" outlineLevel="0" collapsed="false">
      <c r="B321" s="26" t="n">
        <f aca="false">'V-D 128'!U93</f>
        <v>0</v>
      </c>
      <c r="C321" s="26" t="str">
        <f aca="false">IF($B321=0,"",CONCATENATE(VLOOKUP($B321,MZI_seznam!$A$2:$B$269,2)," (",VLOOKUP($B321,MZI_seznam!$A$2:$E$269,4),")"))</f>
        <v/>
      </c>
      <c r="D321" s="36"/>
      <c r="E321" s="37"/>
      <c r="F321" s="38" t="str">
        <f aca="false">'V-D 128'!X123</f>
        <v/>
      </c>
      <c r="G321" s="37"/>
    </row>
    <row r="322" customFormat="false" ht="14.65" hidden="false" customHeight="true" outlineLevel="0" collapsed="false">
      <c r="B322" s="26" t="n">
        <f aca="false">'V-D 128'!W93</f>
        <v>0</v>
      </c>
      <c r="C322" s="32" t="str">
        <f aca="false">IF($B322=0,"",CONCATENATE(VLOOKUP($B322,MZI_seznam!$A$2:$B$269,2)," (",VLOOKUP($B322,MZI_seznam!$A$2:$E$269,4),")"))</f>
        <v/>
      </c>
      <c r="D322" s="39"/>
      <c r="E322" s="37" t="str">
        <f aca="false">'V-D 128'!V113</f>
        <v/>
      </c>
      <c r="F322" s="35" t="str">
        <f aca="false">'V-D 128'!Z123</f>
        <v/>
      </c>
      <c r="G322" s="37"/>
    </row>
    <row r="323" customFormat="false" ht="14.65" hidden="false" customHeight="true" outlineLevel="0" collapsed="false">
      <c r="B323" s="26" t="n">
        <f aca="false">'V-D 128'!U94</f>
        <v>0</v>
      </c>
      <c r="C323" s="26" t="str">
        <f aca="false">IF($B323=0,"",CONCATENATE(VLOOKUP($B323,MZI_seznam!$A$2:$B$269,2)," (",VLOOKUP($B323,MZI_seznam!$A$2:$E$269,4),")"))</f>
        <v/>
      </c>
      <c r="D323" s="33"/>
      <c r="E323" s="40" t="str">
        <f aca="false">'V-D 128'!X113</f>
        <v/>
      </c>
      <c r="F323" s="37"/>
      <c r="G323" s="37"/>
    </row>
    <row r="324" customFormat="false" ht="14.65" hidden="false" customHeight="true" outlineLevel="0" collapsed="false">
      <c r="B324" s="26" t="n">
        <f aca="false">'V-D 128'!W94</f>
        <v>0</v>
      </c>
      <c r="C324" s="32" t="str">
        <f aca="false">IF($B324=0,"",CONCATENATE(VLOOKUP($B324,MZI_seznam!$A$2:$B$269,2)," (",VLOOKUP($B324,MZI_seznam!$A$2:$E$269,4),")"))</f>
        <v/>
      </c>
      <c r="D324" s="34"/>
      <c r="E324" s="26" t="str">
        <f aca="false">'V-D 128'!Z113</f>
        <v/>
      </c>
      <c r="F324" s="37"/>
      <c r="G324" s="37" t="str">
        <f aca="false">'V-D 128'!V129</f>
        <v/>
      </c>
    </row>
    <row r="325" customFormat="false" ht="14.65" hidden="false" customHeight="true" outlineLevel="0" collapsed="false">
      <c r="B325" s="26" t="n">
        <f aca="false">'V-D 128'!U95</f>
        <v>0</v>
      </c>
      <c r="C325" s="26" t="str">
        <f aca="false">IF($B325=0,"",CONCATENATE(VLOOKUP($B325,MZI_seznam!$A$2:$B$269,2)," (",VLOOKUP($B325,MZI_seznam!$A$2:$E$269,4),")"))</f>
        <v/>
      </c>
      <c r="D325" s="36"/>
      <c r="F325" s="37"/>
      <c r="G325" s="41" t="str">
        <f aca="false">'V-D 128'!X129</f>
        <v/>
      </c>
    </row>
    <row r="326" customFormat="false" ht="14.65" hidden="false" customHeight="true" outlineLevel="0" collapsed="false">
      <c r="B326" s="26" t="n">
        <f aca="false">'V-D 128'!W95</f>
        <v>0</v>
      </c>
      <c r="C326" s="32" t="str">
        <f aca="false">IF($B326=0,"",CONCATENATE(VLOOKUP($B326,MZI_seznam!$A$2:$B$269,2)," (",VLOOKUP($B326,MZI_seznam!$A$2:$E$269,4),")"))</f>
        <v/>
      </c>
      <c r="D326" s="39"/>
      <c r="E326" s="26" t="str">
        <f aca="false">'V-D 128'!V114</f>
        <v/>
      </c>
      <c r="F326" s="37"/>
      <c r="G326" s="26" t="str">
        <f aca="false">'V-D 128'!Z129</f>
        <v/>
      </c>
    </row>
    <row r="327" customFormat="false" ht="14.65" hidden="false" customHeight="true" outlineLevel="0" collapsed="false">
      <c r="B327" s="26" t="n">
        <f aca="false">'V-D 128'!U96</f>
        <v>0</v>
      </c>
      <c r="C327" s="26" t="str">
        <f aca="false">IF($B327=0,"",CONCATENATE(VLOOKUP($B327,MZI_seznam!$A$2:$B$269,2)," (",VLOOKUP($B327,MZI_seznam!$A$2:$E$269,4),")"))</f>
        <v/>
      </c>
      <c r="D327" s="33"/>
      <c r="E327" s="32" t="str">
        <f aca="false">'V-D 128'!X114</f>
        <v/>
      </c>
      <c r="F327" s="37"/>
    </row>
    <row r="328" customFormat="false" ht="14.65" hidden="false" customHeight="true" outlineLevel="0" collapsed="false">
      <c r="B328" s="26" t="n">
        <f aca="false">'V-D 128'!W96</f>
        <v>0</v>
      </c>
      <c r="C328" s="32" t="str">
        <f aca="false">IF($B328=0,"",CONCATENATE(VLOOKUP($B328,MZI_seznam!$A$2:$B$269,2)," (",VLOOKUP($B328,MZI_seznam!$A$2:$E$269,4),")"))</f>
        <v/>
      </c>
      <c r="D328" s="34"/>
      <c r="E328" s="35" t="str">
        <f aca="false">'V-D 128'!Z114</f>
        <v/>
      </c>
      <c r="F328" s="37" t="str">
        <f aca="false">'V-D 128'!V124</f>
        <v/>
      </c>
    </row>
    <row r="329" customFormat="false" ht="14.65" hidden="false" customHeight="true" outlineLevel="0" collapsed="false">
      <c r="B329" s="26" t="n">
        <f aca="false">'V-D 128'!U97</f>
        <v>0</v>
      </c>
      <c r="C329" s="26" t="str">
        <f aca="false">IF($B329=0,"",CONCATENATE(VLOOKUP($B329,MZI_seznam!$A$2:$B$269,2)," (",VLOOKUP($B329,MZI_seznam!$A$2:$E$269,4),")"))</f>
        <v/>
      </c>
      <c r="D329" s="36"/>
      <c r="E329" s="37"/>
      <c r="F329" s="41" t="str">
        <f aca="false">'V-D 128'!X124</f>
        <v/>
      </c>
    </row>
    <row r="330" customFormat="false" ht="14.65" hidden="false" customHeight="true" outlineLevel="0" collapsed="false">
      <c r="B330" s="26" t="n">
        <f aca="false">'V-D 128'!W97</f>
        <v>0</v>
      </c>
      <c r="C330" s="32" t="str">
        <f aca="false">IF($B330=0,"",CONCATENATE(VLOOKUP($B330,MZI_seznam!$A$2:$B$269,2)," (",VLOOKUP($B330,MZI_seznam!$A$2:$E$269,4),")"))</f>
        <v/>
      </c>
      <c r="D330" s="39"/>
      <c r="E330" s="37" t="str">
        <f aca="false">'V-D 128'!V115</f>
        <v/>
      </c>
      <c r="F330" s="26" t="str">
        <f aca="false">'V-D 128'!Z124</f>
        <v/>
      </c>
    </row>
    <row r="331" customFormat="false" ht="14.65" hidden="false" customHeight="true" outlineLevel="0" collapsed="false">
      <c r="B331" s="26" t="n">
        <f aca="false">'V-D 128'!U98</f>
        <v>0</v>
      </c>
      <c r="C331" s="26" t="str">
        <f aca="false">IF($B331=0,"",CONCATENATE(VLOOKUP($B331,MZI_seznam!$A$2:$B$269,2)," (",VLOOKUP($B331,MZI_seznam!$A$2:$E$269,4),")"))</f>
        <v/>
      </c>
      <c r="D331" s="33"/>
      <c r="E331" s="40" t="str">
        <f aca="false">'V-D 128'!X115</f>
        <v/>
      </c>
    </row>
    <row r="332" customFormat="false" ht="14.65" hidden="false" customHeight="true" outlineLevel="0" collapsed="false">
      <c r="B332" s="26" t="n">
        <f aca="false">'V-D 128'!W98</f>
        <v>0</v>
      </c>
      <c r="C332" s="32" t="str">
        <f aca="false">IF($B332=0,"",CONCATENATE(VLOOKUP($B332,MZI_seznam!$A$2:$B$269,2)," (",VLOOKUP($B332,MZI_seznam!$A$2:$E$269,4),")"))</f>
        <v/>
      </c>
      <c r="D332" s="34"/>
      <c r="E332" s="26" t="str">
        <f aca="false">'V-D 128'!Z115</f>
        <v/>
      </c>
    </row>
    <row r="333" customFormat="false" ht="12.75" hidden="false" customHeight="false" outlineLevel="0" collapsed="false">
      <c r="D333" s="1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2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26" width="4.56"/>
    <col collapsed="false" customWidth="true" hidden="false" outlineLevel="0" max="3" min="3" style="26" width="15.99"/>
    <col collapsed="false" customWidth="true" hidden="false" outlineLevel="0" max="4" min="4" style="26" width="6.99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6.99"/>
    <col collapsed="false" customWidth="true" hidden="false" outlineLevel="0" max="8" min="8" style="26" width="4.85"/>
    <col collapsed="false" customWidth="true" hidden="false" outlineLevel="0" max="9" min="9" style="26" width="15.99"/>
    <col collapsed="false" customWidth="true" hidden="false" outlineLevel="0" max="10" min="10" style="26" width="6.99"/>
    <col collapsed="false" customWidth="true" hidden="false" outlineLevel="0" max="11" min="11" style="26" width="4.85"/>
    <col collapsed="false" customWidth="true" hidden="false" outlineLevel="0" max="12" min="12" style="26" width="14.41"/>
    <col collapsed="false" customWidth="true" hidden="false" outlineLevel="0" max="13" min="13" style="26" width="6.99"/>
    <col collapsed="false" customWidth="true" hidden="false" outlineLevel="0" max="15" min="14" style="26" width="3.85"/>
    <col collapsed="false" customWidth="true" hidden="false" outlineLevel="0" max="20" min="16" style="26" width="4.28"/>
    <col collapsed="false" customWidth="true" hidden="false" outlineLevel="0" max="21" min="21" style="26" width="4.56"/>
    <col collapsed="false" customWidth="true" hidden="false" outlineLevel="0" max="22" min="22" style="26" width="11.99"/>
    <col collapsed="false" customWidth="true" hidden="false" outlineLevel="0" max="23" min="23" style="26" width="4.14"/>
    <col collapsed="false" customWidth="true" hidden="false" outlineLevel="0" max="24" min="24" style="26" width="10.99"/>
    <col collapsed="false" customWidth="true" hidden="false" outlineLevel="0" max="25" min="25" style="26" width="3.14"/>
    <col collapsed="false" customWidth="true" hidden="false" outlineLevel="0" max="26" min="26" style="26" width="21.7"/>
    <col collapsed="false" customWidth="true" hidden="false" outlineLevel="0" max="27" min="27" style="26" width="2.7"/>
    <col collapsed="false" customWidth="true" hidden="false" outlineLevel="0" max="32" min="28" style="26" width="4.14"/>
    <col collapsed="false" customWidth="false" hidden="false" outlineLevel="0" max="257" min="33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4" t="s">
        <v>161</v>
      </c>
      <c r="I1" s="44" t="s">
        <v>506</v>
      </c>
      <c r="J1" s="44" t="s">
        <v>163</v>
      </c>
      <c r="K1" s="44" t="s">
        <v>161</v>
      </c>
      <c r="L1" s="44" t="s">
        <v>507</v>
      </c>
      <c r="M1" s="44" t="s">
        <v>163</v>
      </c>
      <c r="N1" s="127" t="s">
        <v>165</v>
      </c>
      <c r="O1" s="127" t="s">
        <v>166</v>
      </c>
      <c r="P1" s="127" t="s">
        <v>167</v>
      </c>
      <c r="Q1" s="127" t="s">
        <v>168</v>
      </c>
      <c r="R1" s="127" t="s">
        <v>169</v>
      </c>
      <c r="S1" s="44" t="s">
        <v>170</v>
      </c>
      <c r="T1" s="44" t="s">
        <v>171</v>
      </c>
      <c r="U1" s="44" t="s">
        <v>172</v>
      </c>
    </row>
    <row r="2" customFormat="false" ht="12.75" hidden="false" customHeight="false" outlineLevel="0" collapsed="false">
      <c r="A2" s="26" t="e">
        <f aca="false">CONCATENATE("Čtyřhra ",#REF!," - 1.kolo")</f>
        <v>#REF!</v>
      </c>
      <c r="B2" s="26" t="n">
        <f aca="false">'P-D 128'!$B$3</f>
        <v>0</v>
      </c>
      <c r="C2" s="128" t="str">
        <f aca="false">IF($B2=0,"bye",VLOOKUP($B2,MZI_seznam!$A$2:$D$269,2))</f>
        <v>bye</v>
      </c>
      <c r="D2" s="26" t="str">
        <f aca="false">IF($B2=0,"",VLOOKUP($B2,MZI_seznam!$A$2:$D$269,4))</f>
        <v/>
      </c>
      <c r="E2" s="26" t="str">
        <f aca="false">'P-D 128'!$B$4</f>
        <v/>
      </c>
      <c r="F2" s="128" t="str">
        <f aca="false">IF($E2="","bye",VLOOKUP($E2,MZI_seznam!$A$2:$D$269,2))</f>
        <v>bye</v>
      </c>
      <c r="G2" s="26" t="str">
        <f aca="false">IF($E2="","",VLOOKUP($E2,MZI_seznam!$A$2:$D$269,4))</f>
        <v/>
      </c>
      <c r="H2" s="26" t="n">
        <f aca="false">'P-D 128'!$B$5</f>
        <v>0</v>
      </c>
      <c r="I2" s="129" t="str">
        <f aca="false">IF($H2=0,"bye",VLOOKUP($H2,MZI_seznam!$A$2:$D$269,2))</f>
        <v>bye</v>
      </c>
      <c r="J2" s="26" t="str">
        <f aca="false">IF($H2=0,"",VLOOKUP($H2,MZI_seznam!$A$2:$D$269,4))</f>
        <v/>
      </c>
      <c r="K2" s="26" t="str">
        <f aca="false">'P-D 128'!$B$6</f>
        <v/>
      </c>
      <c r="L2" s="129" t="str">
        <f aca="false">IF($K2="","bye",VLOOKUP($K2,MZI_seznam!$A$2:$D$269,2))</f>
        <v>bye</v>
      </c>
      <c r="M2" s="26" t="str">
        <f aca="false">IF($K2="","",VLOOKUP($K2,MZI_seznam!$A$2:$D$269,4))</f>
        <v/>
      </c>
      <c r="N2" s="48"/>
      <c r="O2" s="49"/>
      <c r="P2" s="49"/>
      <c r="Q2" s="49"/>
      <c r="R2" s="50"/>
      <c r="S2" s="26" t="n">
        <f aca="false">COUNTIF(AB2:AF2,"&gt;0")</f>
        <v>0</v>
      </c>
      <c r="T2" s="26" t="n">
        <f aca="false">COUNTIF(AB2:AF2,"&lt;0")</f>
        <v>0</v>
      </c>
      <c r="U2" s="26" t="n">
        <f aca="false">IF(S2=T2,0,IF(S2&gt;T2,B2,H2))</f>
        <v>0</v>
      </c>
      <c r="V2" s="26" t="str">
        <f aca="false">IF($U2=0,"",VLOOKUP($U2,MZI_seznam!$A$2:$D$269,2))</f>
        <v/>
      </c>
      <c r="W2" s="26" t="n">
        <f aca="false">IF(S2=T2,0,IF(S2&gt;T2,E2,K2))</f>
        <v>0</v>
      </c>
      <c r="X2" s="26" t="str">
        <f aca="false">IF($W2=0,"",VLOOKUP($W2,MZI_seznam!$A$2:$D$269,2))</f>
        <v/>
      </c>
      <c r="Y2" s="2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26" t="str">
        <f aca="false">IF(MAX(S2:T2)=3,Y2,"")</f>
        <v/>
      </c>
      <c r="AB2" s="51" t="n">
        <f aca="false">IF(N2="",0,IF(MID(N2,1,1)="-",-1,1))</f>
        <v>0</v>
      </c>
      <c r="AC2" s="51" t="n">
        <f aca="false">IF(O2="",0,IF(MID(O2,1,1)="-",-1,1))</f>
        <v>0</v>
      </c>
      <c r="AD2" s="51" t="n">
        <f aca="false">IF(P2="",0,IF(MID(P2,1,1)="-",-1,1))</f>
        <v>0</v>
      </c>
      <c r="AE2" s="51" t="n">
        <f aca="false">IF(Q2="",0,IF(MID(Q2,1,1)="-",-1,1))</f>
        <v>0</v>
      </c>
      <c r="AF2" s="51" t="n">
        <f aca="false">IF(R2="",0,IF(MID(R2,1,1)="-",-1,1))</f>
        <v>0</v>
      </c>
    </row>
    <row r="3" customFormat="false" ht="12.75" hidden="false" customHeight="false" outlineLevel="0" collapsed="false">
      <c r="A3" s="26" t="e">
        <f aca="false">CONCATENATE("Čtyřhra ",#REF!," - 1.kolo")</f>
        <v>#REF!</v>
      </c>
      <c r="B3" s="26" t="n">
        <f aca="false">'P-D 128'!$B$7</f>
        <v>0</v>
      </c>
      <c r="C3" s="128" t="str">
        <f aca="false">IF($B3=0,"bye",VLOOKUP($B3,MZI_seznam!$A$2:$D$269,2))</f>
        <v>bye</v>
      </c>
      <c r="D3" s="26" t="str">
        <f aca="false">IF($B3=0,"",VLOOKUP($B3,MZI_seznam!$A$2:$D$269,4))</f>
        <v/>
      </c>
      <c r="E3" s="26" t="str">
        <f aca="false">'P-D 128'!$B$8</f>
        <v/>
      </c>
      <c r="F3" s="128" t="str">
        <f aca="false">IF($E3="","bye",VLOOKUP($E3,MZI_seznam!$A$2:$D$269,2))</f>
        <v>bye</v>
      </c>
      <c r="G3" s="26" t="str">
        <f aca="false">IF($E3="","",VLOOKUP($E3,MZI_seznam!$A$2:$D$269,4))</f>
        <v/>
      </c>
      <c r="H3" s="26" t="n">
        <f aca="false">'P-D 128'!$B$9</f>
        <v>0</v>
      </c>
      <c r="I3" s="129" t="str">
        <f aca="false">IF($H3=0,"bye",VLOOKUP($H3,MZI_seznam!$A$2:$D$269,2))</f>
        <v>bye</v>
      </c>
      <c r="J3" s="26" t="str">
        <f aca="false">IF($H3=0,"",VLOOKUP($H3,MZI_seznam!$A$2:$D$269,4))</f>
        <v/>
      </c>
      <c r="K3" s="26" t="str">
        <f aca="false">'P-D 128'!$B$10</f>
        <v/>
      </c>
      <c r="L3" s="129" t="str">
        <f aca="false">IF($K3="","bye",VLOOKUP($K3,MZI_seznam!$A$2:$D$269,2))</f>
        <v>bye</v>
      </c>
      <c r="M3" s="26" t="str">
        <f aca="false">IF($K3="","",VLOOKUP($K3,MZI_seznam!$A$2:$D$269,4))</f>
        <v/>
      </c>
      <c r="N3" s="52"/>
      <c r="O3" s="53"/>
      <c r="P3" s="53"/>
      <c r="Q3" s="53"/>
      <c r="R3" s="54"/>
      <c r="S3" s="26" t="n">
        <f aca="false">COUNTIF(AB3:AF3,"&gt;0")</f>
        <v>0</v>
      </c>
      <c r="T3" s="26" t="n">
        <f aca="false">COUNTIF(AB3:AF3,"&lt;0")</f>
        <v>0</v>
      </c>
      <c r="U3" s="26" t="n">
        <f aca="false">IF(S3=T3,0,IF(S3&gt;T3,B3,H3))</f>
        <v>0</v>
      </c>
      <c r="V3" s="26" t="str">
        <f aca="false">IF($U3=0,"",VLOOKUP($U3,MZI_seznam!$A$2:$D$269,2))</f>
        <v/>
      </c>
      <c r="W3" s="26" t="n">
        <f aca="false">IF(S3=T3,0,IF(S3&gt;T3,E3,K3))</f>
        <v>0</v>
      </c>
      <c r="X3" s="26" t="str">
        <f aca="false">IF($W3=0,"",VLOOKUP($W3,MZI_seznam!$A$2:$D$269,2))</f>
        <v/>
      </c>
      <c r="Y3" s="2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26" t="str">
        <f aca="false">IF(MAX(S3:T3)=3,Y3,"")</f>
        <v/>
      </c>
      <c r="AB3" s="51" t="n">
        <f aca="false">IF(N3="",0,IF(MID(N3,1,1)="-",-1,1))</f>
        <v>0</v>
      </c>
      <c r="AC3" s="51" t="n">
        <f aca="false">IF(O3="",0,IF(MID(O3,1,1)="-",-1,1))</f>
        <v>0</v>
      </c>
      <c r="AD3" s="51" t="n">
        <f aca="false">IF(P3="",0,IF(MID(P3,1,1)="-",-1,1))</f>
        <v>0</v>
      </c>
      <c r="AE3" s="51" t="n">
        <f aca="false">IF(Q3="",0,IF(MID(Q3,1,1)="-",-1,1))</f>
        <v>0</v>
      </c>
      <c r="AF3" s="51" t="n">
        <f aca="false">IF(R3="",0,IF(MID(R3,1,1)="-",-1,1))</f>
        <v>0</v>
      </c>
    </row>
    <row r="4" customFormat="false" ht="12.75" hidden="false" customHeight="false" outlineLevel="0" collapsed="false">
      <c r="A4" s="26" t="e">
        <f aca="false">CONCATENATE("Čtyřhra ",#REF!," - 1.kolo")</f>
        <v>#REF!</v>
      </c>
      <c r="B4" s="26" t="n">
        <f aca="false">'P-D 128'!$B$11</f>
        <v>0</v>
      </c>
      <c r="C4" s="128" t="str">
        <f aca="false">IF($B4=0,"bye",VLOOKUP($B4,MZI_seznam!$A$2:$D$269,2))</f>
        <v>bye</v>
      </c>
      <c r="D4" s="26" t="str">
        <f aca="false">IF($B4=0,"",VLOOKUP($B4,MZI_seznam!$A$2:$D$269,4))</f>
        <v/>
      </c>
      <c r="E4" s="26" t="str">
        <f aca="false">'P-D 128'!$B$12</f>
        <v/>
      </c>
      <c r="F4" s="128" t="str">
        <f aca="false">IF($E4="","bye",VLOOKUP($E4,MZI_seznam!$A$2:$D$269,2))</f>
        <v>bye</v>
      </c>
      <c r="G4" s="26" t="str">
        <f aca="false">IF($E4="","",VLOOKUP($E4,MZI_seznam!$A$2:$D$269,4))</f>
        <v/>
      </c>
      <c r="H4" s="26" t="n">
        <f aca="false">'P-D 128'!$B$13</f>
        <v>0</v>
      </c>
      <c r="I4" s="129" t="str">
        <f aca="false">IF($H4=0,"bye",VLOOKUP($H4,MZI_seznam!$A$2:$D$269,2))</f>
        <v>bye</v>
      </c>
      <c r="J4" s="26" t="str">
        <f aca="false">IF($H4=0,"",VLOOKUP($H4,MZI_seznam!$A$2:$D$269,4))</f>
        <v/>
      </c>
      <c r="K4" s="26" t="str">
        <f aca="false">'P-D 128'!$B$14</f>
        <v/>
      </c>
      <c r="L4" s="129" t="str">
        <f aca="false">IF($K4="","bye",VLOOKUP($K4,MZI_seznam!$A$2:$D$269,2))</f>
        <v>bye</v>
      </c>
      <c r="M4" s="26" t="str">
        <f aca="false">IF($K4="","",VLOOKUP($K4,MZI_seznam!$A$2:$D$269,4))</f>
        <v/>
      </c>
      <c r="N4" s="52"/>
      <c r="O4" s="53"/>
      <c r="P4" s="53"/>
      <c r="Q4" s="53"/>
      <c r="R4" s="54"/>
      <c r="S4" s="26" t="n">
        <f aca="false">COUNTIF(AB4:AF4,"&gt;0")</f>
        <v>0</v>
      </c>
      <c r="T4" s="26" t="n">
        <f aca="false">COUNTIF(AB4:AF4,"&lt;0")</f>
        <v>0</v>
      </c>
      <c r="U4" s="26" t="n">
        <f aca="false">IF(S4=T4,0,IF(S4&gt;T4,B4,H4))</f>
        <v>0</v>
      </c>
      <c r="V4" s="26" t="str">
        <f aca="false">IF($U4=0,"",VLOOKUP($U4,MZI_seznam!$A$2:$D$269,2))</f>
        <v/>
      </c>
      <c r="W4" s="26" t="n">
        <f aca="false">IF(S4=T4,0,IF(S4&gt;T4,E4,K4))</f>
        <v>0</v>
      </c>
      <c r="X4" s="26" t="str">
        <f aca="false">IF($W4=0,"",VLOOKUP($W4,MZI_seznam!$A$2:$D$269,2))</f>
        <v/>
      </c>
      <c r="Y4" s="2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26" t="str">
        <f aca="false">IF(MAX(S4:T4)=3,Y4,"")</f>
        <v/>
      </c>
      <c r="AB4" s="51" t="n">
        <f aca="false">IF(N4="",0,IF(MID(N4,1,1)="-",-1,1))</f>
        <v>0</v>
      </c>
      <c r="AC4" s="51" t="n">
        <f aca="false">IF(O4="",0,IF(MID(O4,1,1)="-",-1,1))</f>
        <v>0</v>
      </c>
      <c r="AD4" s="51" t="n">
        <f aca="false">IF(P4="",0,IF(MID(P4,1,1)="-",-1,1))</f>
        <v>0</v>
      </c>
      <c r="AE4" s="51" t="n">
        <f aca="false">IF(Q4="",0,IF(MID(Q4,1,1)="-",-1,1))</f>
        <v>0</v>
      </c>
      <c r="AF4" s="51" t="n">
        <f aca="false">IF(R4="",0,IF(MID(R4,1,1)="-",-1,1))</f>
        <v>0</v>
      </c>
    </row>
    <row r="5" customFormat="false" ht="12.75" hidden="false" customHeight="false" outlineLevel="0" collapsed="false">
      <c r="A5" s="26" t="e">
        <f aca="false">CONCATENATE("Čtyřhra ",#REF!," - 1.kolo")</f>
        <v>#REF!</v>
      </c>
      <c r="B5" s="26" t="n">
        <f aca="false">'P-D 128'!$B$15</f>
        <v>0</v>
      </c>
      <c r="C5" s="128" t="str">
        <f aca="false">IF($B5=0,"bye",VLOOKUP($B5,MZI_seznam!$A$2:$D$269,2))</f>
        <v>bye</v>
      </c>
      <c r="D5" s="26" t="str">
        <f aca="false">IF($B5=0,"",VLOOKUP($B5,MZI_seznam!$A$2:$D$269,4))</f>
        <v/>
      </c>
      <c r="E5" s="26" t="str">
        <f aca="false">'P-D 128'!$B$16</f>
        <v/>
      </c>
      <c r="F5" s="128" t="str">
        <f aca="false">IF($E5="","bye",VLOOKUP($E5,MZI_seznam!$A$2:$D$269,2))</f>
        <v>bye</v>
      </c>
      <c r="G5" s="26" t="str">
        <f aca="false">IF($E5="","",VLOOKUP($E5,MZI_seznam!$A$2:$D$269,4))</f>
        <v/>
      </c>
      <c r="H5" s="26" t="n">
        <f aca="false">'P-D 128'!$B$17</f>
        <v>0</v>
      </c>
      <c r="I5" s="129" t="str">
        <f aca="false">IF($H5=0,"bye",VLOOKUP($H5,MZI_seznam!$A$2:$D$269,2))</f>
        <v>bye</v>
      </c>
      <c r="J5" s="26" t="str">
        <f aca="false">IF($H5=0,"",VLOOKUP($H5,MZI_seznam!$A$2:$D$269,4))</f>
        <v/>
      </c>
      <c r="K5" s="26" t="str">
        <f aca="false">'P-D 128'!$B$18</f>
        <v/>
      </c>
      <c r="L5" s="129" t="str">
        <f aca="false">IF($K5="","bye",VLOOKUP($K5,MZI_seznam!$A$2:$D$269,2))</f>
        <v>bye</v>
      </c>
      <c r="M5" s="26" t="str">
        <f aca="false">IF($K5="","",VLOOKUP($K5,MZI_seznam!$A$2:$D$269,4))</f>
        <v/>
      </c>
      <c r="N5" s="52"/>
      <c r="O5" s="53"/>
      <c r="P5" s="53"/>
      <c r="Q5" s="53"/>
      <c r="R5" s="54"/>
      <c r="S5" s="26" t="n">
        <f aca="false">COUNTIF(AB5:AF5,"&gt;0")</f>
        <v>0</v>
      </c>
      <c r="T5" s="26" t="n">
        <f aca="false">COUNTIF(AB5:AF5,"&lt;0")</f>
        <v>0</v>
      </c>
      <c r="U5" s="26" t="n">
        <f aca="false">IF(S5=T5,0,IF(S5&gt;T5,B5,H5))</f>
        <v>0</v>
      </c>
      <c r="V5" s="26" t="str">
        <f aca="false">IF($U5=0,"",VLOOKUP($U5,MZI_seznam!$A$2:$D$269,2))</f>
        <v/>
      </c>
      <c r="W5" s="26" t="n">
        <f aca="false">IF(S5=T5,0,IF(S5&gt;T5,E5,K5))</f>
        <v>0</v>
      </c>
      <c r="X5" s="26" t="str">
        <f aca="false">IF($W5=0,"",VLOOKUP($W5,MZI_seznam!$A$2:$D$269,2))</f>
        <v/>
      </c>
      <c r="Y5" s="2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26" t="str">
        <f aca="false">IF(MAX(S5:T5)=3,Y5,"")</f>
        <v/>
      </c>
      <c r="AB5" s="51" t="n">
        <f aca="false">IF(N5="",0,IF(MID(N5,1,1)="-",-1,1))</f>
        <v>0</v>
      </c>
      <c r="AC5" s="51" t="n">
        <f aca="false">IF(O5="",0,IF(MID(O5,1,1)="-",-1,1))</f>
        <v>0</v>
      </c>
      <c r="AD5" s="51" t="n">
        <f aca="false">IF(P5="",0,IF(MID(P5,1,1)="-",-1,1))</f>
        <v>0</v>
      </c>
      <c r="AE5" s="51" t="n">
        <f aca="false">IF(Q5="",0,IF(MID(Q5,1,1)="-",-1,1))</f>
        <v>0</v>
      </c>
      <c r="AF5" s="51" t="n">
        <f aca="false">IF(R5="",0,IF(MID(R5,1,1)="-",-1,1))</f>
        <v>0</v>
      </c>
    </row>
    <row r="6" customFormat="false" ht="12.75" hidden="false" customHeight="false" outlineLevel="0" collapsed="false">
      <c r="A6" s="26" t="e">
        <f aca="false">CONCATENATE("Čtyřhra ",#REF!," - 1.kolo")</f>
        <v>#REF!</v>
      </c>
      <c r="B6" s="26" t="n">
        <f aca="false">'P-D 128'!$B$19</f>
        <v>0</v>
      </c>
      <c r="C6" s="128" t="str">
        <f aca="false">IF($B6=0,"bye",VLOOKUP($B6,MZI_seznam!$A$2:$D$269,2))</f>
        <v>bye</v>
      </c>
      <c r="D6" s="26" t="str">
        <f aca="false">IF($B6=0,"",VLOOKUP($B6,MZI_seznam!$A$2:$D$269,4))</f>
        <v/>
      </c>
      <c r="E6" s="26" t="str">
        <f aca="false">'P-D 128'!$B$20</f>
        <v/>
      </c>
      <c r="F6" s="128" t="str">
        <f aca="false">IF($E6="","bye",VLOOKUP($E6,MZI_seznam!$A$2:$D$269,2))</f>
        <v>bye</v>
      </c>
      <c r="G6" s="26" t="str">
        <f aca="false">IF($E6="","",VLOOKUP($E6,MZI_seznam!$A$2:$D$269,4))</f>
        <v/>
      </c>
      <c r="H6" s="26" t="n">
        <f aca="false">'P-D 128'!$B$21</f>
        <v>0</v>
      </c>
      <c r="I6" s="129" t="str">
        <f aca="false">IF($H6=0,"bye",VLOOKUP($H6,MZI_seznam!$A$2:$D$269,2))</f>
        <v>bye</v>
      </c>
      <c r="J6" s="26" t="str">
        <f aca="false">IF($H6=0,"",VLOOKUP($H6,MZI_seznam!$A$2:$D$269,4))</f>
        <v/>
      </c>
      <c r="K6" s="26" t="str">
        <f aca="false">'P-D 128'!$B$22</f>
        <v/>
      </c>
      <c r="L6" s="129" t="str">
        <f aca="false">IF($K6="","bye",VLOOKUP($K6,MZI_seznam!$A$2:$D$269,2))</f>
        <v>bye</v>
      </c>
      <c r="M6" s="26" t="str">
        <f aca="false">IF($K6="","",VLOOKUP($K6,MZI_seznam!$A$2:$D$269,4))</f>
        <v/>
      </c>
      <c r="N6" s="52"/>
      <c r="O6" s="53"/>
      <c r="P6" s="53"/>
      <c r="Q6" s="53"/>
      <c r="R6" s="54"/>
      <c r="S6" s="26" t="n">
        <f aca="false">COUNTIF(AB6:AF6,"&gt;0")</f>
        <v>0</v>
      </c>
      <c r="T6" s="26" t="n">
        <f aca="false">COUNTIF(AB6:AF6,"&lt;0")</f>
        <v>0</v>
      </c>
      <c r="U6" s="26" t="n">
        <f aca="false">IF(S6=T6,0,IF(S6&gt;T6,B6,H6))</f>
        <v>0</v>
      </c>
      <c r="V6" s="26" t="str">
        <f aca="false">IF($U6=0,"",VLOOKUP($U6,MZI_seznam!$A$2:$D$269,2))</f>
        <v/>
      </c>
      <c r="W6" s="26" t="n">
        <f aca="false">IF(S6=T6,0,IF(S6&gt;T6,E6,K6))</f>
        <v>0</v>
      </c>
      <c r="X6" s="26" t="str">
        <f aca="false">IF($W6=0,"",VLOOKUP($W6,MZI_seznam!$A$2:$D$269,2))</f>
        <v/>
      </c>
      <c r="Y6" s="2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26" t="str">
        <f aca="false">IF(MAX(S6:T6)=3,Y6,"")</f>
        <v/>
      </c>
      <c r="AB6" s="51" t="n">
        <f aca="false">IF(N6="",0,IF(MID(N6,1,1)="-",-1,1))</f>
        <v>0</v>
      </c>
      <c r="AC6" s="51" t="n">
        <f aca="false">IF(O6="",0,IF(MID(O6,1,1)="-",-1,1))</f>
        <v>0</v>
      </c>
      <c r="AD6" s="51" t="n">
        <f aca="false">IF(P6="",0,IF(MID(P6,1,1)="-",-1,1))</f>
        <v>0</v>
      </c>
      <c r="AE6" s="51" t="n">
        <f aca="false">IF(Q6="",0,IF(MID(Q6,1,1)="-",-1,1))</f>
        <v>0</v>
      </c>
      <c r="AF6" s="51" t="n">
        <f aca="false">IF(R6="",0,IF(MID(R6,1,1)="-",-1,1))</f>
        <v>0</v>
      </c>
    </row>
    <row r="7" customFormat="false" ht="12.75" hidden="false" customHeight="false" outlineLevel="0" collapsed="false">
      <c r="A7" s="26" t="e">
        <f aca="false">CONCATENATE("Čtyřhra ",#REF!," - 1.kolo")</f>
        <v>#REF!</v>
      </c>
      <c r="B7" s="26" t="n">
        <f aca="false">'P-D 128'!$B$23</f>
        <v>0</v>
      </c>
      <c r="C7" s="128" t="str">
        <f aca="false">IF($B7=0,"bye",VLOOKUP($B7,MZI_seznam!$A$2:$D$269,2))</f>
        <v>bye</v>
      </c>
      <c r="D7" s="26" t="str">
        <f aca="false">IF($B7=0,"",VLOOKUP($B7,MZI_seznam!$A$2:$D$269,4))</f>
        <v/>
      </c>
      <c r="E7" s="26" t="str">
        <f aca="false">'P-D 128'!$B$24</f>
        <v/>
      </c>
      <c r="F7" s="128" t="str">
        <f aca="false">IF($E7="","bye",VLOOKUP($E7,MZI_seznam!$A$2:$D$269,2))</f>
        <v>bye</v>
      </c>
      <c r="G7" s="26" t="str">
        <f aca="false">IF($E7="","",VLOOKUP($E7,MZI_seznam!$A$2:$D$269,4))</f>
        <v/>
      </c>
      <c r="H7" s="26" t="n">
        <f aca="false">'P-D 128'!$B$25</f>
        <v>0</v>
      </c>
      <c r="I7" s="129" t="str">
        <f aca="false">IF($H7=0,"bye",VLOOKUP($H7,MZI_seznam!$A$2:$D$269,2))</f>
        <v>bye</v>
      </c>
      <c r="J7" s="26" t="str">
        <f aca="false">IF($H7=0,"",VLOOKUP($H7,MZI_seznam!$A$2:$D$269,4))</f>
        <v/>
      </c>
      <c r="K7" s="26" t="str">
        <f aca="false">'P-D 128'!$B$26</f>
        <v/>
      </c>
      <c r="L7" s="129" t="str">
        <f aca="false">IF($K7="","bye",VLOOKUP($K7,MZI_seznam!$A$2:$D$269,2))</f>
        <v>bye</v>
      </c>
      <c r="M7" s="26" t="str">
        <f aca="false">IF($K7="","",VLOOKUP($K7,MZI_seznam!$A$2:$D$269,4))</f>
        <v/>
      </c>
      <c r="N7" s="52"/>
      <c r="O7" s="53"/>
      <c r="P7" s="53"/>
      <c r="Q7" s="53"/>
      <c r="R7" s="54"/>
      <c r="S7" s="26" t="n">
        <f aca="false">COUNTIF(AB7:AF7,"&gt;0")</f>
        <v>0</v>
      </c>
      <c r="T7" s="26" t="n">
        <f aca="false">COUNTIF(AB7:AF7,"&lt;0")</f>
        <v>0</v>
      </c>
      <c r="U7" s="26" t="n">
        <f aca="false">IF(S7=T7,0,IF(S7&gt;T7,B7,H7))</f>
        <v>0</v>
      </c>
      <c r="V7" s="26" t="str">
        <f aca="false">IF($U7=0,"",VLOOKUP($U7,MZI_seznam!$A$2:$D$269,2))</f>
        <v/>
      </c>
      <c r="W7" s="26" t="n">
        <f aca="false">IF(S7=T7,0,IF(S7&gt;T7,E7,K7))</f>
        <v>0</v>
      </c>
      <c r="X7" s="26" t="str">
        <f aca="false">IF($W7=0,"",VLOOKUP($W7,MZI_seznam!$A$2:$D$269,2))</f>
        <v/>
      </c>
      <c r="Y7" s="2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26" t="str">
        <f aca="false">IF(MAX(S7:T7)=3,Y7,"")</f>
        <v/>
      </c>
      <c r="AB7" s="51" t="n">
        <f aca="false">IF(N7="",0,IF(MID(N7,1,1)="-",-1,1))</f>
        <v>0</v>
      </c>
      <c r="AC7" s="51" t="n">
        <f aca="false">IF(O7="",0,IF(MID(O7,1,1)="-",-1,1))</f>
        <v>0</v>
      </c>
      <c r="AD7" s="51" t="n">
        <f aca="false">IF(P7="",0,IF(MID(P7,1,1)="-",-1,1))</f>
        <v>0</v>
      </c>
      <c r="AE7" s="51" t="n">
        <f aca="false">IF(Q7="",0,IF(MID(Q7,1,1)="-",-1,1))</f>
        <v>0</v>
      </c>
      <c r="AF7" s="51" t="n">
        <f aca="false">IF(R7="",0,IF(MID(R7,1,1)="-",-1,1))</f>
        <v>0</v>
      </c>
    </row>
    <row r="8" customFormat="false" ht="12.75" hidden="false" customHeight="false" outlineLevel="0" collapsed="false">
      <c r="A8" s="26" t="e">
        <f aca="false">CONCATENATE("Čtyřhra ",#REF!," - 1.kolo")</f>
        <v>#REF!</v>
      </c>
      <c r="B8" s="26" t="n">
        <f aca="false">'P-D 128'!$B$27</f>
        <v>0</v>
      </c>
      <c r="C8" s="128" t="str">
        <f aca="false">IF($B8=0,"bye",VLOOKUP($B8,MZI_seznam!$A$2:$D$269,2))</f>
        <v>bye</v>
      </c>
      <c r="D8" s="26" t="str">
        <f aca="false">IF($B8=0,"",VLOOKUP($B8,MZI_seznam!$A$2:$D$269,4))</f>
        <v/>
      </c>
      <c r="E8" s="26" t="str">
        <f aca="false">'P-D 128'!$B$28</f>
        <v/>
      </c>
      <c r="F8" s="128" t="str">
        <f aca="false">IF($E8="","bye",VLOOKUP($E8,MZI_seznam!$A$2:$D$269,2))</f>
        <v>bye</v>
      </c>
      <c r="G8" s="26" t="str">
        <f aca="false">IF($E8="","",VLOOKUP($E8,MZI_seznam!$A$2:$D$269,4))</f>
        <v/>
      </c>
      <c r="H8" s="26" t="n">
        <f aca="false">'P-D 128'!$B$29</f>
        <v>0</v>
      </c>
      <c r="I8" s="129" t="str">
        <f aca="false">IF($H8=0,"bye",VLOOKUP($H8,MZI_seznam!$A$2:$D$269,2))</f>
        <v>bye</v>
      </c>
      <c r="J8" s="26" t="str">
        <f aca="false">IF($H8=0,"",VLOOKUP($H8,MZI_seznam!$A$2:$D$269,4))</f>
        <v/>
      </c>
      <c r="K8" s="26" t="str">
        <f aca="false">'P-D 128'!$B$30</f>
        <v/>
      </c>
      <c r="L8" s="129" t="str">
        <f aca="false">IF($K8="","bye",VLOOKUP($K8,MZI_seznam!$A$2:$D$269,2))</f>
        <v>bye</v>
      </c>
      <c r="M8" s="26" t="str">
        <f aca="false">IF($K8="","",VLOOKUP($K8,MZI_seznam!$A$2:$D$269,4))</f>
        <v/>
      </c>
      <c r="N8" s="52"/>
      <c r="O8" s="53"/>
      <c r="P8" s="53"/>
      <c r="Q8" s="53"/>
      <c r="R8" s="54"/>
      <c r="S8" s="26" t="n">
        <f aca="false">COUNTIF(AB8:AF8,"&gt;0")</f>
        <v>0</v>
      </c>
      <c r="T8" s="26" t="n">
        <f aca="false">COUNTIF(AB8:AF8,"&lt;0")</f>
        <v>0</v>
      </c>
      <c r="U8" s="26" t="n">
        <f aca="false">IF(S8=T8,0,IF(S8&gt;T8,B8,H8))</f>
        <v>0</v>
      </c>
      <c r="V8" s="26" t="str">
        <f aca="false">IF($U8=0,"",VLOOKUP($U8,MZI_seznam!$A$2:$D$269,2))</f>
        <v/>
      </c>
      <c r="W8" s="26" t="n">
        <f aca="false">IF(S8=T8,0,IF(S8&gt;T8,E8,K8))</f>
        <v>0</v>
      </c>
      <c r="X8" s="26" t="str">
        <f aca="false">IF($W8=0,"",VLOOKUP($W8,MZI_seznam!$A$2:$D$269,2))</f>
        <v/>
      </c>
      <c r="Y8" s="2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26" t="str">
        <f aca="false">IF(MAX(S8:T8)=3,Y8,"")</f>
        <v/>
      </c>
      <c r="AB8" s="51" t="n">
        <f aca="false">IF(N8="",0,IF(MID(N8,1,1)="-",-1,1))</f>
        <v>0</v>
      </c>
      <c r="AC8" s="51" t="n">
        <f aca="false">IF(O8="",0,IF(MID(O8,1,1)="-",-1,1))</f>
        <v>0</v>
      </c>
      <c r="AD8" s="51" t="n">
        <f aca="false">IF(P8="",0,IF(MID(P8,1,1)="-",-1,1))</f>
        <v>0</v>
      </c>
      <c r="AE8" s="51" t="n">
        <f aca="false">IF(Q8="",0,IF(MID(Q8,1,1)="-",-1,1))</f>
        <v>0</v>
      </c>
      <c r="AF8" s="51" t="n">
        <f aca="false">IF(R8="",0,IF(MID(R8,1,1)="-",-1,1))</f>
        <v>0</v>
      </c>
    </row>
    <row r="9" customFormat="false" ht="12.75" hidden="false" customHeight="false" outlineLevel="0" collapsed="false">
      <c r="A9" s="26" t="e">
        <f aca="false">CONCATENATE("Čtyřhra ",#REF!," - 1.kolo")</f>
        <v>#REF!</v>
      </c>
      <c r="B9" s="26" t="n">
        <f aca="false">'P-D 128'!$B$31</f>
        <v>0</v>
      </c>
      <c r="C9" s="128" t="str">
        <f aca="false">IF($B9=0,"bye",VLOOKUP($B9,MZI_seznam!$A$2:$D$269,2))</f>
        <v>bye</v>
      </c>
      <c r="D9" s="26" t="str">
        <f aca="false">IF($B9=0,"",VLOOKUP($B9,MZI_seznam!$A$2:$D$269,4))</f>
        <v/>
      </c>
      <c r="E9" s="26" t="str">
        <f aca="false">'P-D 128'!$B$32</f>
        <v/>
      </c>
      <c r="F9" s="128" t="str">
        <f aca="false">IF($E9="","bye",VLOOKUP($E9,MZI_seznam!$A$2:$D$269,2))</f>
        <v>bye</v>
      </c>
      <c r="G9" s="26" t="str">
        <f aca="false">IF($E9="","",VLOOKUP($E9,MZI_seznam!$A$2:$D$269,4))</f>
        <v/>
      </c>
      <c r="H9" s="26" t="n">
        <f aca="false">'P-D 128'!$B$33</f>
        <v>0</v>
      </c>
      <c r="I9" s="129" t="str">
        <f aca="false">IF($H9=0,"bye",VLOOKUP($H9,MZI_seznam!$A$2:$D$269,2))</f>
        <v>bye</v>
      </c>
      <c r="J9" s="26" t="str">
        <f aca="false">IF($H9=0,"",VLOOKUP($H9,MZI_seznam!$A$2:$D$269,4))</f>
        <v/>
      </c>
      <c r="K9" s="26" t="str">
        <f aca="false">'P-D 128'!$B$34</f>
        <v/>
      </c>
      <c r="L9" s="129" t="str">
        <f aca="false">IF($K9="","bye",VLOOKUP($K9,MZI_seznam!$A$2:$D$269,2))</f>
        <v>bye</v>
      </c>
      <c r="M9" s="26" t="str">
        <f aca="false">IF($K9="","",VLOOKUP($K9,MZI_seznam!$A$2:$D$269,4))</f>
        <v/>
      </c>
      <c r="N9" s="52"/>
      <c r="O9" s="53"/>
      <c r="P9" s="53"/>
      <c r="Q9" s="53"/>
      <c r="R9" s="54"/>
      <c r="S9" s="26" t="n">
        <f aca="false">COUNTIF(AB9:AF9,"&gt;0")</f>
        <v>0</v>
      </c>
      <c r="T9" s="26" t="n">
        <f aca="false">COUNTIF(AB9:AF9,"&lt;0")</f>
        <v>0</v>
      </c>
      <c r="U9" s="26" t="n">
        <f aca="false">IF(S9=T9,0,IF(S9&gt;T9,B9,H9))</f>
        <v>0</v>
      </c>
      <c r="V9" s="26" t="str">
        <f aca="false">IF($U9=0,"",VLOOKUP($U9,MZI_seznam!$A$2:$D$269,2))</f>
        <v/>
      </c>
      <c r="W9" s="26" t="n">
        <f aca="false">IF(S9=T9,0,IF(S9&gt;T9,E9,K9))</f>
        <v>0</v>
      </c>
      <c r="X9" s="26" t="str">
        <f aca="false">IF($W9=0,"",VLOOKUP($W9,MZI_seznam!$A$2:$D$269,2))</f>
        <v/>
      </c>
      <c r="Y9" s="2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26" t="str">
        <f aca="false">IF(MAX(S9:T9)=3,Y9,"")</f>
        <v/>
      </c>
      <c r="AB9" s="51" t="n">
        <f aca="false">IF(N9="",0,IF(MID(N9,1,1)="-",-1,1))</f>
        <v>0</v>
      </c>
      <c r="AC9" s="51" t="n">
        <f aca="false">IF(O9="",0,IF(MID(O9,1,1)="-",-1,1))</f>
        <v>0</v>
      </c>
      <c r="AD9" s="51" t="n">
        <f aca="false">IF(P9="",0,IF(MID(P9,1,1)="-",-1,1))</f>
        <v>0</v>
      </c>
      <c r="AE9" s="51" t="n">
        <f aca="false">IF(Q9="",0,IF(MID(Q9,1,1)="-",-1,1))</f>
        <v>0</v>
      </c>
      <c r="AF9" s="51" t="n">
        <f aca="false">IF(R9="",0,IF(MID(R9,1,1)="-",-1,1))</f>
        <v>0</v>
      </c>
    </row>
    <row r="10" customFormat="false" ht="12.75" hidden="false" customHeight="false" outlineLevel="0" collapsed="false">
      <c r="A10" s="26" t="e">
        <f aca="false">CONCATENATE("Čtyřhra ",#REF!," - 1.kolo")</f>
        <v>#REF!</v>
      </c>
      <c r="B10" s="26" t="n">
        <f aca="false">'P-D 128'!$B$35</f>
        <v>0</v>
      </c>
      <c r="C10" s="128" t="str">
        <f aca="false">IF($B10=0,"bye",VLOOKUP($B10,MZI_seznam!$A$2:$D$269,2))</f>
        <v>bye</v>
      </c>
      <c r="D10" s="26" t="str">
        <f aca="false">IF($B10=0,"",VLOOKUP($B10,MZI_seznam!$A$2:$D$269,4))</f>
        <v/>
      </c>
      <c r="E10" s="26" t="str">
        <f aca="false">'P-D 128'!$B$36</f>
        <v/>
      </c>
      <c r="F10" s="128" t="str">
        <f aca="false">IF($E10="","bye",VLOOKUP($E10,MZI_seznam!$A$2:$D$269,2))</f>
        <v>bye</v>
      </c>
      <c r="G10" s="26" t="str">
        <f aca="false">IF($E10="","",VLOOKUP($E10,MZI_seznam!$A$2:$D$269,4))</f>
        <v/>
      </c>
      <c r="H10" s="26" t="n">
        <f aca="false">'P-D 128'!$B$37</f>
        <v>0</v>
      </c>
      <c r="I10" s="129" t="str">
        <f aca="false">IF($H10=0,"bye",VLOOKUP($H10,MZI_seznam!$A$2:$D$269,2))</f>
        <v>bye</v>
      </c>
      <c r="J10" s="26" t="str">
        <f aca="false">IF($H10=0,"",VLOOKUP($H10,MZI_seznam!$A$2:$D$269,4))</f>
        <v/>
      </c>
      <c r="K10" s="26" t="str">
        <f aca="false">'P-D 128'!$B$38</f>
        <v/>
      </c>
      <c r="L10" s="129" t="str">
        <f aca="false">IF($K10="","bye",VLOOKUP($K10,MZI_seznam!$A$2:$D$269,2))</f>
        <v>bye</v>
      </c>
      <c r="M10" s="26" t="str">
        <f aca="false">IF($K10="","",VLOOKUP($K10,MZI_seznam!$A$2:$D$269,4))</f>
        <v/>
      </c>
      <c r="N10" s="52"/>
      <c r="O10" s="53"/>
      <c r="P10" s="53"/>
      <c r="Q10" s="53"/>
      <c r="R10" s="54"/>
      <c r="S10" s="26" t="n">
        <f aca="false">COUNTIF(AB10:AF10,"&gt;0")</f>
        <v>0</v>
      </c>
      <c r="T10" s="26" t="n">
        <f aca="false">COUNTIF(AB10:AF10,"&lt;0")</f>
        <v>0</v>
      </c>
      <c r="U10" s="26" t="n">
        <f aca="false">IF(S10=T10,0,IF(S10&gt;T10,B10,H10))</f>
        <v>0</v>
      </c>
      <c r="V10" s="26" t="str">
        <f aca="false">IF($U10=0,"",VLOOKUP($U10,MZI_seznam!$A$2:$D$269,2))</f>
        <v/>
      </c>
      <c r="W10" s="26" t="n">
        <f aca="false">IF(S10=T10,0,IF(S10&gt;T10,E10,K10))</f>
        <v>0</v>
      </c>
      <c r="X10" s="26" t="str">
        <f aca="false">IF($W10=0,"",VLOOKUP($W10,MZI_seznam!$A$2:$D$269,2))</f>
        <v/>
      </c>
      <c r="Y10" s="2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/>
      </c>
      <c r="Z10" s="26" t="str">
        <f aca="false">IF(MAX(S10:T10)=3,Y10,"")</f>
        <v/>
      </c>
      <c r="AB10" s="51" t="n">
        <f aca="false">IF(N10="",0,IF(MID(N10,1,1)="-",-1,1))</f>
        <v>0</v>
      </c>
      <c r="AC10" s="51" t="n">
        <f aca="false">IF(O10="",0,IF(MID(O10,1,1)="-",-1,1))</f>
        <v>0</v>
      </c>
      <c r="AD10" s="51" t="n">
        <f aca="false">IF(P10="",0,IF(MID(P10,1,1)="-",-1,1))</f>
        <v>0</v>
      </c>
      <c r="AE10" s="51" t="n">
        <f aca="false">IF(Q10="",0,IF(MID(Q10,1,1)="-",-1,1))</f>
        <v>0</v>
      </c>
      <c r="AF10" s="51" t="n">
        <f aca="false">IF(R10="",0,IF(MID(R10,1,1)="-",-1,1))</f>
        <v>0</v>
      </c>
    </row>
    <row r="11" customFormat="false" ht="12.75" hidden="false" customHeight="false" outlineLevel="0" collapsed="false">
      <c r="A11" s="26" t="e">
        <f aca="false">CONCATENATE("Čtyřhra ",#REF!," - 1.kolo")</f>
        <v>#REF!</v>
      </c>
      <c r="B11" s="26" t="n">
        <f aca="false">'P-D 128'!$B$39</f>
        <v>0</v>
      </c>
      <c r="C11" s="128" t="str">
        <f aca="false">IF($B11=0,"bye",VLOOKUP($B11,MZI_seznam!$A$2:$D$269,2))</f>
        <v>bye</v>
      </c>
      <c r="D11" s="26" t="str">
        <f aca="false">IF($B11=0,"",VLOOKUP($B11,MZI_seznam!$A$2:$D$269,4))</f>
        <v/>
      </c>
      <c r="E11" s="26" t="str">
        <f aca="false">'P-D 128'!$B$40</f>
        <v/>
      </c>
      <c r="F11" s="128" t="str">
        <f aca="false">IF($E11="","bye",VLOOKUP($E11,MZI_seznam!$A$2:$D$269,2))</f>
        <v>bye</v>
      </c>
      <c r="G11" s="26" t="str">
        <f aca="false">IF($E11="","",VLOOKUP($E11,MZI_seznam!$A$2:$D$269,4))</f>
        <v/>
      </c>
      <c r="H11" s="26" t="n">
        <f aca="false">'P-D 128'!$B$41</f>
        <v>0</v>
      </c>
      <c r="I11" s="129" t="str">
        <f aca="false">IF($H11=0,"bye",VLOOKUP($H11,MZI_seznam!$A$2:$D$269,2))</f>
        <v>bye</v>
      </c>
      <c r="J11" s="26" t="str">
        <f aca="false">IF($H11=0,"",VLOOKUP($H11,MZI_seznam!$A$2:$D$269,4))</f>
        <v/>
      </c>
      <c r="K11" s="26" t="str">
        <f aca="false">'P-D 128'!$B$42</f>
        <v/>
      </c>
      <c r="L11" s="129" t="str">
        <f aca="false">IF($K11="","bye",VLOOKUP($K11,MZI_seznam!$A$2:$D$269,2))</f>
        <v>bye</v>
      </c>
      <c r="M11" s="26" t="str">
        <f aca="false">IF($K11="","",VLOOKUP($K11,MZI_seznam!$A$2:$D$269,4))</f>
        <v/>
      </c>
      <c r="N11" s="52"/>
      <c r="O11" s="53"/>
      <c r="P11" s="53"/>
      <c r="Q11" s="53"/>
      <c r="R11" s="54"/>
      <c r="S11" s="26" t="n">
        <f aca="false">COUNTIF(AB11:AF11,"&gt;0")</f>
        <v>0</v>
      </c>
      <c r="T11" s="26" t="n">
        <f aca="false">COUNTIF(AB11:AF11,"&lt;0")</f>
        <v>0</v>
      </c>
      <c r="U11" s="26" t="n">
        <f aca="false">IF(S11=T11,0,IF(S11&gt;T11,B11,H11))</f>
        <v>0</v>
      </c>
      <c r="V11" s="26" t="str">
        <f aca="false">IF($U11=0,"",VLOOKUP($U11,MZI_seznam!$A$2:$D$269,2))</f>
        <v/>
      </c>
      <c r="W11" s="26" t="n">
        <f aca="false">IF(S11=T11,0,IF(S11&gt;T11,E11,K11))</f>
        <v>0</v>
      </c>
      <c r="X11" s="26" t="str">
        <f aca="false">IF($W11=0,"",VLOOKUP($W11,MZI_seznam!$A$2:$D$269,2))</f>
        <v/>
      </c>
      <c r="Y11" s="2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26" t="str">
        <f aca="false">IF(MAX(S11:T11)=3,Y11,"")</f>
        <v/>
      </c>
      <c r="AB11" s="51" t="n">
        <f aca="false">IF(N11="",0,IF(MID(N11,1,1)="-",-1,1))</f>
        <v>0</v>
      </c>
      <c r="AC11" s="51" t="n">
        <f aca="false">IF(O11="",0,IF(MID(O11,1,1)="-",-1,1))</f>
        <v>0</v>
      </c>
      <c r="AD11" s="51" t="n">
        <f aca="false">IF(P11="",0,IF(MID(P11,1,1)="-",-1,1))</f>
        <v>0</v>
      </c>
      <c r="AE11" s="51" t="n">
        <f aca="false">IF(Q11="",0,IF(MID(Q11,1,1)="-",-1,1))</f>
        <v>0</v>
      </c>
      <c r="AF11" s="51" t="n">
        <f aca="false">IF(R11="",0,IF(MID(R11,1,1)="-",-1,1))</f>
        <v>0</v>
      </c>
    </row>
    <row r="12" customFormat="false" ht="12.75" hidden="false" customHeight="false" outlineLevel="0" collapsed="false">
      <c r="A12" s="26" t="e">
        <f aca="false">CONCATENATE("Čtyřhra ",#REF!," - 1.kolo")</f>
        <v>#REF!</v>
      </c>
      <c r="B12" s="26" t="n">
        <f aca="false">'P-D 128'!$B$43</f>
        <v>0</v>
      </c>
      <c r="C12" s="128" t="str">
        <f aca="false">IF($B12=0,"bye",VLOOKUP($B12,MZI_seznam!$A$2:$D$269,2))</f>
        <v>bye</v>
      </c>
      <c r="D12" s="26" t="str">
        <f aca="false">IF($B12=0,"",VLOOKUP($B12,MZI_seznam!$A$2:$D$269,4))</f>
        <v/>
      </c>
      <c r="E12" s="26" t="str">
        <f aca="false">'P-D 128'!$B$44</f>
        <v/>
      </c>
      <c r="F12" s="128" t="str">
        <f aca="false">IF($E12="","bye",VLOOKUP($E12,MZI_seznam!$A$2:$D$269,2))</f>
        <v>bye</v>
      </c>
      <c r="G12" s="26" t="str">
        <f aca="false">IF($E12="","",VLOOKUP($E12,MZI_seznam!$A$2:$D$269,4))</f>
        <v/>
      </c>
      <c r="H12" s="26" t="n">
        <f aca="false">'P-D 128'!$B$45</f>
        <v>0</v>
      </c>
      <c r="I12" s="129" t="str">
        <f aca="false">IF($H12=0,"bye",VLOOKUP($H12,MZI_seznam!$A$2:$D$269,2))</f>
        <v>bye</v>
      </c>
      <c r="J12" s="26" t="str">
        <f aca="false">IF($H12=0,"",VLOOKUP($H12,MZI_seznam!$A$2:$D$269,4))</f>
        <v/>
      </c>
      <c r="K12" s="26" t="str">
        <f aca="false">'P-D 128'!$B$46</f>
        <v/>
      </c>
      <c r="L12" s="129" t="str">
        <f aca="false">IF($K12="","bye",VLOOKUP($K12,MZI_seznam!$A$2:$D$269,2))</f>
        <v>bye</v>
      </c>
      <c r="M12" s="26" t="str">
        <f aca="false">IF($K12="","",VLOOKUP($K12,MZI_seznam!$A$2:$D$269,4))</f>
        <v/>
      </c>
      <c r="N12" s="52"/>
      <c r="O12" s="53"/>
      <c r="P12" s="53"/>
      <c r="Q12" s="53"/>
      <c r="R12" s="54"/>
      <c r="S12" s="26" t="n">
        <f aca="false">COUNTIF(AB12:AF12,"&gt;0")</f>
        <v>0</v>
      </c>
      <c r="T12" s="26" t="n">
        <f aca="false">COUNTIF(AB12:AF12,"&lt;0")</f>
        <v>0</v>
      </c>
      <c r="U12" s="26" t="n">
        <f aca="false">IF(S12=T12,0,IF(S12&gt;T12,B12,H12))</f>
        <v>0</v>
      </c>
      <c r="V12" s="26" t="str">
        <f aca="false">IF($U12=0,"",VLOOKUP($U12,MZI_seznam!$A$2:$D$269,2))</f>
        <v/>
      </c>
      <c r="W12" s="26" t="n">
        <f aca="false">IF(S12=T12,0,IF(S12&gt;T12,E12,K12))</f>
        <v>0</v>
      </c>
      <c r="X12" s="26" t="str">
        <f aca="false">IF($W12=0,"",VLOOKUP($W12,MZI_seznam!$A$2:$D$269,2))</f>
        <v/>
      </c>
      <c r="Y12" s="2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26" t="str">
        <f aca="false">IF(MAX(S12:T12)=3,Y12,"")</f>
        <v/>
      </c>
      <c r="AB12" s="51" t="n">
        <f aca="false">IF(N12="",0,IF(MID(N12,1,1)="-",-1,1))</f>
        <v>0</v>
      </c>
      <c r="AC12" s="51" t="n">
        <f aca="false">IF(O12="",0,IF(MID(O12,1,1)="-",-1,1))</f>
        <v>0</v>
      </c>
      <c r="AD12" s="51" t="n">
        <f aca="false">IF(P12="",0,IF(MID(P12,1,1)="-",-1,1))</f>
        <v>0</v>
      </c>
      <c r="AE12" s="51" t="n">
        <f aca="false">IF(Q12="",0,IF(MID(Q12,1,1)="-",-1,1))</f>
        <v>0</v>
      </c>
      <c r="AF12" s="51" t="n">
        <f aca="false">IF(R12="",0,IF(MID(R12,1,1)="-",-1,1))</f>
        <v>0</v>
      </c>
    </row>
    <row r="13" customFormat="false" ht="12.75" hidden="false" customHeight="false" outlineLevel="0" collapsed="false">
      <c r="A13" s="26" t="e">
        <f aca="false">CONCATENATE("Čtyřhra ",#REF!," - 1.kolo")</f>
        <v>#REF!</v>
      </c>
      <c r="B13" s="26" t="n">
        <f aca="false">'P-D 128'!$B$47</f>
        <v>0</v>
      </c>
      <c r="C13" s="128" t="str">
        <f aca="false">IF($B13=0,"bye",VLOOKUP($B13,MZI_seznam!$A$2:$D$269,2))</f>
        <v>bye</v>
      </c>
      <c r="D13" s="26" t="str">
        <f aca="false">IF($B13=0,"",VLOOKUP($B13,MZI_seznam!$A$2:$D$269,4))</f>
        <v/>
      </c>
      <c r="E13" s="26" t="str">
        <f aca="false">'P-D 128'!$B$48</f>
        <v/>
      </c>
      <c r="F13" s="128" t="str">
        <f aca="false">IF($E13="","bye",VLOOKUP($E13,MZI_seznam!$A$2:$D$269,2))</f>
        <v>bye</v>
      </c>
      <c r="G13" s="26" t="str">
        <f aca="false">IF($E13="","",VLOOKUP($E13,MZI_seznam!$A$2:$D$269,4))</f>
        <v/>
      </c>
      <c r="H13" s="26" t="n">
        <f aca="false">'P-D 128'!$B$49</f>
        <v>0</v>
      </c>
      <c r="I13" s="129" t="str">
        <f aca="false">IF($H13=0,"bye",VLOOKUP($H13,MZI_seznam!$A$2:$D$269,2))</f>
        <v>bye</v>
      </c>
      <c r="J13" s="26" t="str">
        <f aca="false">IF($H13=0,"",VLOOKUP($H13,MZI_seznam!$A$2:$D$269,4))</f>
        <v/>
      </c>
      <c r="K13" s="26" t="str">
        <f aca="false">'P-D 128'!$B$50</f>
        <v/>
      </c>
      <c r="L13" s="129" t="str">
        <f aca="false">IF($K13="","bye",VLOOKUP($K13,MZI_seznam!$A$2:$D$269,2))</f>
        <v>bye</v>
      </c>
      <c r="M13" s="26" t="str">
        <f aca="false">IF($K13="","",VLOOKUP($K13,MZI_seznam!$A$2:$D$269,4))</f>
        <v/>
      </c>
      <c r="N13" s="52"/>
      <c r="O13" s="53"/>
      <c r="P13" s="53"/>
      <c r="Q13" s="53"/>
      <c r="R13" s="54"/>
      <c r="S13" s="26" t="n">
        <f aca="false">COUNTIF(AB13:AF13,"&gt;0")</f>
        <v>0</v>
      </c>
      <c r="T13" s="26" t="n">
        <f aca="false">COUNTIF(AB13:AF13,"&lt;0")</f>
        <v>0</v>
      </c>
      <c r="U13" s="26" t="n">
        <f aca="false">IF(S13=T13,0,IF(S13&gt;T13,B13,H13))</f>
        <v>0</v>
      </c>
      <c r="V13" s="26" t="str">
        <f aca="false">IF($U13=0,"",VLOOKUP($U13,MZI_seznam!$A$2:$D$269,2))</f>
        <v/>
      </c>
      <c r="W13" s="26" t="n">
        <f aca="false">IF(S13=T13,0,IF(S13&gt;T13,E13,K13))</f>
        <v>0</v>
      </c>
      <c r="X13" s="26" t="str">
        <f aca="false">IF($W13=0,"",VLOOKUP($W13,MZI_seznam!$A$2:$D$269,2))</f>
        <v/>
      </c>
      <c r="Y13" s="2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26" t="str">
        <f aca="false">IF(MAX(S13:T13)=3,Y13,"")</f>
        <v/>
      </c>
      <c r="AB13" s="51" t="n">
        <f aca="false">IF(N13="",0,IF(MID(N13,1,1)="-",-1,1))</f>
        <v>0</v>
      </c>
      <c r="AC13" s="51" t="n">
        <f aca="false">IF(O13="",0,IF(MID(O13,1,1)="-",-1,1))</f>
        <v>0</v>
      </c>
      <c r="AD13" s="51" t="n">
        <f aca="false">IF(P13="",0,IF(MID(P13,1,1)="-",-1,1))</f>
        <v>0</v>
      </c>
      <c r="AE13" s="51" t="n">
        <f aca="false">IF(Q13="",0,IF(MID(Q13,1,1)="-",-1,1))</f>
        <v>0</v>
      </c>
      <c r="AF13" s="51" t="n">
        <f aca="false">IF(R13="",0,IF(MID(R13,1,1)="-",-1,1))</f>
        <v>0</v>
      </c>
    </row>
    <row r="14" customFormat="false" ht="12.75" hidden="false" customHeight="false" outlineLevel="0" collapsed="false">
      <c r="A14" s="26" t="e">
        <f aca="false">CONCATENATE("Čtyřhra ",#REF!," - 1.kolo")</f>
        <v>#REF!</v>
      </c>
      <c r="B14" s="26" t="n">
        <f aca="false">'P-D 128'!$B$51</f>
        <v>0</v>
      </c>
      <c r="C14" s="128" t="str">
        <f aca="false">IF($B14=0,"bye",VLOOKUP($B14,MZI_seznam!$A$2:$D$269,2))</f>
        <v>bye</v>
      </c>
      <c r="D14" s="26" t="str">
        <f aca="false">IF($B14=0,"",VLOOKUP($B14,MZI_seznam!$A$2:$D$269,4))</f>
        <v/>
      </c>
      <c r="E14" s="26" t="str">
        <f aca="false">'P-D 128'!$B$52</f>
        <v/>
      </c>
      <c r="F14" s="128" t="str">
        <f aca="false">IF($E14="","bye",VLOOKUP($E14,MZI_seznam!$A$2:$D$269,2))</f>
        <v>bye</v>
      </c>
      <c r="G14" s="26" t="str">
        <f aca="false">IF($E14="","",VLOOKUP($E14,MZI_seznam!$A$2:$D$269,4))</f>
        <v/>
      </c>
      <c r="H14" s="26" t="n">
        <f aca="false">'P-D 128'!$B$53</f>
        <v>0</v>
      </c>
      <c r="I14" s="129" t="str">
        <f aca="false">IF($H14=0,"bye",VLOOKUP($H14,MZI_seznam!$A$2:$D$269,2))</f>
        <v>bye</v>
      </c>
      <c r="J14" s="26" t="str">
        <f aca="false">IF($H14=0,"",VLOOKUP($H14,MZI_seznam!$A$2:$D$269,4))</f>
        <v/>
      </c>
      <c r="K14" s="26" t="str">
        <f aca="false">'P-D 128'!$B$54</f>
        <v/>
      </c>
      <c r="L14" s="129" t="str">
        <f aca="false">IF($K14="","bye",VLOOKUP($K14,MZI_seznam!$A$2:$D$269,2))</f>
        <v>bye</v>
      </c>
      <c r="M14" s="26" t="str">
        <f aca="false">IF($K14="","",VLOOKUP($K14,MZI_seznam!$A$2:$D$269,4))</f>
        <v/>
      </c>
      <c r="N14" s="52"/>
      <c r="O14" s="53"/>
      <c r="P14" s="53"/>
      <c r="Q14" s="53"/>
      <c r="R14" s="54"/>
      <c r="S14" s="26" t="n">
        <f aca="false">COUNTIF(AB14:AF14,"&gt;0")</f>
        <v>0</v>
      </c>
      <c r="T14" s="26" t="n">
        <f aca="false">COUNTIF(AB14:AF14,"&lt;0")</f>
        <v>0</v>
      </c>
      <c r="U14" s="26" t="n">
        <f aca="false">IF(S14=T14,0,IF(S14&gt;T14,B14,H14))</f>
        <v>0</v>
      </c>
      <c r="V14" s="26" t="str">
        <f aca="false">IF($U14=0,"",VLOOKUP($U14,MZI_seznam!$A$2:$D$269,2))</f>
        <v/>
      </c>
      <c r="W14" s="26" t="n">
        <f aca="false">IF(S14=T14,0,IF(S14&gt;T14,E14,K14))</f>
        <v>0</v>
      </c>
      <c r="X14" s="26" t="str">
        <f aca="false">IF($W14=0,"",VLOOKUP($W14,MZI_seznam!$A$2:$D$269,2))</f>
        <v/>
      </c>
      <c r="Y14" s="2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26" t="str">
        <f aca="false">IF(MAX(S14:T14)=3,Y14,"")</f>
        <v/>
      </c>
      <c r="AB14" s="51" t="n">
        <f aca="false">IF(N14="",0,IF(MID(N14,1,1)="-",-1,1))</f>
        <v>0</v>
      </c>
      <c r="AC14" s="51" t="n">
        <f aca="false">IF(O14="",0,IF(MID(O14,1,1)="-",-1,1))</f>
        <v>0</v>
      </c>
      <c r="AD14" s="51" t="n">
        <f aca="false">IF(P14="",0,IF(MID(P14,1,1)="-",-1,1))</f>
        <v>0</v>
      </c>
      <c r="AE14" s="51" t="n">
        <f aca="false">IF(Q14="",0,IF(MID(Q14,1,1)="-",-1,1))</f>
        <v>0</v>
      </c>
      <c r="AF14" s="51" t="n">
        <f aca="false">IF(R14="",0,IF(MID(R14,1,1)="-",-1,1))</f>
        <v>0</v>
      </c>
    </row>
    <row r="15" customFormat="false" ht="12.75" hidden="false" customHeight="false" outlineLevel="0" collapsed="false">
      <c r="A15" s="26" t="e">
        <f aca="false">CONCATENATE("Čtyřhra ",#REF!," - 1.kolo")</f>
        <v>#REF!</v>
      </c>
      <c r="B15" s="26" t="n">
        <f aca="false">'P-D 128'!$B$55</f>
        <v>0</v>
      </c>
      <c r="C15" s="128" t="str">
        <f aca="false">IF($B15=0,"bye",VLOOKUP($B15,MZI_seznam!$A$2:$D$269,2))</f>
        <v>bye</v>
      </c>
      <c r="D15" s="26" t="str">
        <f aca="false">IF($B15=0,"",VLOOKUP($B15,MZI_seznam!$A$2:$D$269,4))</f>
        <v/>
      </c>
      <c r="E15" s="26" t="str">
        <f aca="false">'P-D 128'!$B$56</f>
        <v/>
      </c>
      <c r="F15" s="128" t="str">
        <f aca="false">IF($E15="","bye",VLOOKUP($E15,MZI_seznam!$A$2:$D$269,2))</f>
        <v>bye</v>
      </c>
      <c r="G15" s="26" t="str">
        <f aca="false">IF($E15="","",VLOOKUP($E15,MZI_seznam!$A$2:$D$269,4))</f>
        <v/>
      </c>
      <c r="H15" s="26" t="n">
        <f aca="false">'P-D 128'!$B$57</f>
        <v>0</v>
      </c>
      <c r="I15" s="129" t="str">
        <f aca="false">IF($H15=0,"bye",VLOOKUP($H15,MZI_seznam!$A$2:$D$269,2))</f>
        <v>bye</v>
      </c>
      <c r="J15" s="26" t="str">
        <f aca="false">IF($H15=0,"",VLOOKUP($H15,MZI_seznam!$A$2:$D$269,4))</f>
        <v/>
      </c>
      <c r="K15" s="26" t="str">
        <f aca="false">'P-D 128'!$B$58</f>
        <v/>
      </c>
      <c r="L15" s="129" t="str">
        <f aca="false">IF($K15="","bye",VLOOKUP($K15,MZI_seznam!$A$2:$D$269,2))</f>
        <v>bye</v>
      </c>
      <c r="M15" s="26" t="str">
        <f aca="false">IF($K15="","",VLOOKUP($K15,MZI_seznam!$A$2:$D$269,4))</f>
        <v/>
      </c>
      <c r="N15" s="52"/>
      <c r="O15" s="53"/>
      <c r="P15" s="53"/>
      <c r="Q15" s="53"/>
      <c r="R15" s="54"/>
      <c r="S15" s="26" t="n">
        <f aca="false">COUNTIF(AB15:AF15,"&gt;0")</f>
        <v>0</v>
      </c>
      <c r="T15" s="26" t="n">
        <f aca="false">COUNTIF(AB15:AF15,"&lt;0")</f>
        <v>0</v>
      </c>
      <c r="U15" s="26" t="n">
        <f aca="false">IF(S15=T15,0,IF(S15&gt;T15,B15,H15))</f>
        <v>0</v>
      </c>
      <c r="V15" s="26" t="str">
        <f aca="false">IF($U15=0,"",VLOOKUP($U15,MZI_seznam!$A$2:$D$269,2))</f>
        <v/>
      </c>
      <c r="W15" s="26" t="n">
        <f aca="false">IF(S15=T15,0,IF(S15&gt;T15,E15,K15))</f>
        <v>0</v>
      </c>
      <c r="X15" s="26" t="str">
        <f aca="false">IF($W15=0,"",VLOOKUP($W15,MZI_seznam!$A$2:$D$269,2))</f>
        <v/>
      </c>
      <c r="Y15" s="26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/>
      </c>
      <c r="Z15" s="26" t="str">
        <f aca="false">IF(MAX(S15:T15)=3,Y15,"")</f>
        <v/>
      </c>
      <c r="AB15" s="51" t="n">
        <f aca="false">IF(N15="",0,IF(MID(N15,1,1)="-",-1,1))</f>
        <v>0</v>
      </c>
      <c r="AC15" s="51" t="n">
        <f aca="false">IF(O15="",0,IF(MID(O15,1,1)="-",-1,1))</f>
        <v>0</v>
      </c>
      <c r="AD15" s="51" t="n">
        <f aca="false">IF(P15="",0,IF(MID(P15,1,1)="-",-1,1))</f>
        <v>0</v>
      </c>
      <c r="AE15" s="51" t="n">
        <f aca="false">IF(Q15="",0,IF(MID(Q15,1,1)="-",-1,1))</f>
        <v>0</v>
      </c>
      <c r="AF15" s="51" t="n">
        <f aca="false">IF(R15="",0,IF(MID(R15,1,1)="-",-1,1))</f>
        <v>0</v>
      </c>
    </row>
    <row r="16" customFormat="false" ht="12.75" hidden="false" customHeight="false" outlineLevel="0" collapsed="false">
      <c r="A16" s="26" t="e">
        <f aca="false">CONCATENATE("Čtyřhra ",#REF!," - 1.kolo")</f>
        <v>#REF!</v>
      </c>
      <c r="B16" s="26" t="n">
        <f aca="false">'P-D 128'!$B$59</f>
        <v>0</v>
      </c>
      <c r="C16" s="128" t="str">
        <f aca="false">IF($B16=0,"bye",VLOOKUP($B16,MZI_seznam!$A$2:$D$269,2))</f>
        <v>bye</v>
      </c>
      <c r="D16" s="26" t="str">
        <f aca="false">IF($B16=0,"",VLOOKUP($B16,MZI_seznam!$A$2:$D$269,4))</f>
        <v/>
      </c>
      <c r="E16" s="26" t="str">
        <f aca="false">'P-D 128'!$B$60</f>
        <v/>
      </c>
      <c r="F16" s="128" t="str">
        <f aca="false">IF($E16="","bye",VLOOKUP($E16,MZI_seznam!$A$2:$D$269,2))</f>
        <v>bye</v>
      </c>
      <c r="G16" s="26" t="str">
        <f aca="false">IF($E16="","",VLOOKUP($E16,MZI_seznam!$A$2:$D$269,4))</f>
        <v/>
      </c>
      <c r="H16" s="26" t="n">
        <f aca="false">'P-D 128'!$B$61</f>
        <v>0</v>
      </c>
      <c r="I16" s="129" t="str">
        <f aca="false">IF($H16=0,"bye",VLOOKUP($H16,MZI_seznam!$A$2:$D$269,2))</f>
        <v>bye</v>
      </c>
      <c r="J16" s="26" t="str">
        <f aca="false">IF($H16=0,"",VLOOKUP($H16,MZI_seznam!$A$2:$D$269,4))</f>
        <v/>
      </c>
      <c r="K16" s="26" t="str">
        <f aca="false">'P-D 128'!$B$62</f>
        <v/>
      </c>
      <c r="L16" s="129" t="str">
        <f aca="false">IF($K16="","bye",VLOOKUP($K16,MZI_seznam!$A$2:$D$269,2))</f>
        <v>bye</v>
      </c>
      <c r="M16" s="26" t="str">
        <f aca="false">IF($K16="","",VLOOKUP($K16,MZI_seznam!$A$2:$D$269,4))</f>
        <v/>
      </c>
      <c r="N16" s="52"/>
      <c r="O16" s="53"/>
      <c r="P16" s="53"/>
      <c r="Q16" s="53"/>
      <c r="R16" s="54"/>
      <c r="S16" s="26" t="n">
        <f aca="false">COUNTIF(AB16:AF16,"&gt;0")</f>
        <v>0</v>
      </c>
      <c r="T16" s="26" t="n">
        <f aca="false">COUNTIF(AB16:AF16,"&lt;0")</f>
        <v>0</v>
      </c>
      <c r="U16" s="26" t="n">
        <f aca="false">IF(S16=T16,0,IF(S16&gt;T16,B16,H16))</f>
        <v>0</v>
      </c>
      <c r="V16" s="26" t="str">
        <f aca="false">IF($U16=0,"",VLOOKUP($U16,MZI_seznam!$A$2:$D$269,2))</f>
        <v/>
      </c>
      <c r="W16" s="26" t="n">
        <f aca="false">IF(S16=T16,0,IF(S16&gt;T16,E16,K16))</f>
        <v>0</v>
      </c>
      <c r="X16" s="26" t="str">
        <f aca="false">IF($W16=0,"",VLOOKUP($W16,MZI_seznam!$A$2:$D$269,2))</f>
        <v/>
      </c>
      <c r="Y16" s="2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26" t="str">
        <f aca="false">IF(MAX(S16:T16)=3,Y16,"")</f>
        <v/>
      </c>
      <c r="AB16" s="51" t="n">
        <f aca="false">IF(N16="",0,IF(MID(N16,1,1)="-",-1,1))</f>
        <v>0</v>
      </c>
      <c r="AC16" s="51" t="n">
        <f aca="false">IF(O16="",0,IF(MID(O16,1,1)="-",-1,1))</f>
        <v>0</v>
      </c>
      <c r="AD16" s="51" t="n">
        <f aca="false">IF(P16="",0,IF(MID(P16,1,1)="-",-1,1))</f>
        <v>0</v>
      </c>
      <c r="AE16" s="51" t="n">
        <f aca="false">IF(Q16="",0,IF(MID(Q16,1,1)="-",-1,1))</f>
        <v>0</v>
      </c>
      <c r="AF16" s="51" t="n">
        <f aca="false">IF(R16="",0,IF(MID(R16,1,1)="-",-1,1))</f>
        <v>0</v>
      </c>
    </row>
    <row r="17" customFormat="false" ht="12.75" hidden="false" customHeight="false" outlineLevel="0" collapsed="false">
      <c r="A17" s="26" t="e">
        <f aca="false">CONCATENATE("Čtyřhra ",#REF!," - 1.kolo")</f>
        <v>#REF!</v>
      </c>
      <c r="B17" s="26" t="n">
        <f aca="false">'P-D 128'!$B$63</f>
        <v>0</v>
      </c>
      <c r="C17" s="128" t="str">
        <f aca="false">IF($B17=0,"bye",VLOOKUP($B17,MZI_seznam!$A$2:$D$269,2))</f>
        <v>bye</v>
      </c>
      <c r="D17" s="26" t="str">
        <f aca="false">IF($B17=0,"",VLOOKUP($B17,MZI_seznam!$A$2:$D$269,4))</f>
        <v/>
      </c>
      <c r="E17" s="26" t="str">
        <f aca="false">'P-D 128'!$B$64</f>
        <v/>
      </c>
      <c r="F17" s="128" t="str">
        <f aca="false">IF($E17="","bye",VLOOKUP($E17,MZI_seznam!$A$2:$D$269,2))</f>
        <v>bye</v>
      </c>
      <c r="G17" s="26" t="str">
        <f aca="false">IF($E17="","",VLOOKUP($E17,MZI_seznam!$A$2:$D$269,4))</f>
        <v/>
      </c>
      <c r="H17" s="26" t="n">
        <f aca="false">'P-D 128'!$B$65</f>
        <v>0</v>
      </c>
      <c r="I17" s="129" t="str">
        <f aca="false">IF($H17=0,"bye",VLOOKUP($H17,MZI_seznam!$A$2:$D$269,2))</f>
        <v>bye</v>
      </c>
      <c r="J17" s="26" t="str">
        <f aca="false">IF($H17=0,"",VLOOKUP($H17,MZI_seznam!$A$2:$D$269,4))</f>
        <v/>
      </c>
      <c r="K17" s="26" t="str">
        <f aca="false">'P-D 128'!$B$66</f>
        <v/>
      </c>
      <c r="L17" s="129" t="str">
        <f aca="false">IF($K17="","bye",VLOOKUP($K17,MZI_seznam!$A$2:$D$269,2))</f>
        <v>bye</v>
      </c>
      <c r="M17" s="26" t="str">
        <f aca="false">IF($K17="","",VLOOKUP($K17,MZI_seznam!$A$2:$D$269,4))</f>
        <v/>
      </c>
      <c r="N17" s="52"/>
      <c r="O17" s="53"/>
      <c r="P17" s="53"/>
      <c r="Q17" s="53"/>
      <c r="R17" s="54"/>
      <c r="S17" s="26" t="n">
        <f aca="false">COUNTIF(AB17:AF17,"&gt;0")</f>
        <v>0</v>
      </c>
      <c r="T17" s="26" t="n">
        <f aca="false">COUNTIF(AB17:AF17,"&lt;0")</f>
        <v>0</v>
      </c>
      <c r="U17" s="26" t="n">
        <f aca="false">IF(S17=T17,0,IF(S17&gt;T17,B17,H17))</f>
        <v>0</v>
      </c>
      <c r="V17" s="26" t="str">
        <f aca="false">IF($U17=0,"",VLOOKUP($U17,MZI_seznam!$A$2:$D$269,2))</f>
        <v/>
      </c>
      <c r="W17" s="26" t="n">
        <f aca="false">IF(S17=T17,0,IF(S17&gt;T17,E17,K17))</f>
        <v>0</v>
      </c>
      <c r="X17" s="26" t="str">
        <f aca="false">IF($W17=0,"",VLOOKUP($W17,MZI_seznam!$A$2:$D$269,2))</f>
        <v/>
      </c>
      <c r="Y17" s="2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26" t="str">
        <f aca="false">IF(MAX(S17:T17)=3,Y17,"")</f>
        <v/>
      </c>
      <c r="AB17" s="51" t="n">
        <f aca="false">IF(N17="",0,IF(MID(N17,1,1)="-",-1,1))</f>
        <v>0</v>
      </c>
      <c r="AC17" s="51" t="n">
        <f aca="false">IF(O17="",0,IF(MID(O17,1,1)="-",-1,1))</f>
        <v>0</v>
      </c>
      <c r="AD17" s="51" t="n">
        <f aca="false">IF(P17="",0,IF(MID(P17,1,1)="-",-1,1))</f>
        <v>0</v>
      </c>
      <c r="AE17" s="51" t="n">
        <f aca="false">IF(Q17="",0,IF(MID(Q17,1,1)="-",-1,1))</f>
        <v>0</v>
      </c>
      <c r="AF17" s="51" t="n">
        <f aca="false">IF(R17="",0,IF(MID(R17,1,1)="-",-1,1))</f>
        <v>0</v>
      </c>
    </row>
    <row r="18" customFormat="false" ht="12.75" hidden="false" customHeight="false" outlineLevel="0" collapsed="false">
      <c r="A18" s="26" t="e">
        <f aca="false">CONCATENATE("Čtyřhra ",#REF!," - 1.kolo")</f>
        <v>#REF!</v>
      </c>
      <c r="B18" s="26" t="n">
        <f aca="false">'P-D 128'!$B$69</f>
        <v>0</v>
      </c>
      <c r="C18" s="128" t="str">
        <f aca="false">IF($B18=0,"bye",VLOOKUP($B18,MZI_seznam!$A$2:$D$269,2))</f>
        <v>bye</v>
      </c>
      <c r="D18" s="26" t="str">
        <f aca="false">IF($B18=0,"",VLOOKUP($B18,MZI_seznam!$A$2:$D$269,4))</f>
        <v/>
      </c>
      <c r="E18" s="26" t="str">
        <f aca="false">'P-D 128'!$B$70</f>
        <v/>
      </c>
      <c r="F18" s="128" t="str">
        <f aca="false">IF($E18="","bye",VLOOKUP($E18,MZI_seznam!$A$2:$D$269,2))</f>
        <v>bye</v>
      </c>
      <c r="G18" s="26" t="str">
        <f aca="false">IF($E18="","",VLOOKUP($E18,MZI_seznam!$A$2:$D$269,4))</f>
        <v/>
      </c>
      <c r="H18" s="26" t="n">
        <f aca="false">'P-D 128'!$B$71</f>
        <v>0</v>
      </c>
      <c r="I18" s="129" t="str">
        <f aca="false">IF($H18=0,"bye",VLOOKUP($H18,MZI_seznam!$A$2:$D$269,2))</f>
        <v>bye</v>
      </c>
      <c r="J18" s="26" t="str">
        <f aca="false">IF($H18=0,"",VLOOKUP($H18,MZI_seznam!$A$2:$D$269,4))</f>
        <v/>
      </c>
      <c r="K18" s="26" t="str">
        <f aca="false">'P-D 128'!$B$72</f>
        <v/>
      </c>
      <c r="L18" s="129" t="str">
        <f aca="false">IF($K18="","bye",VLOOKUP($K18,MZI_seznam!$A$2:$D$269,2))</f>
        <v>bye</v>
      </c>
      <c r="M18" s="26" t="str">
        <f aca="false">IF($K18="","",VLOOKUP($K18,MZI_seznam!$A$2:$D$269,4))</f>
        <v/>
      </c>
      <c r="N18" s="52"/>
      <c r="O18" s="53"/>
      <c r="P18" s="53"/>
      <c r="Q18" s="53"/>
      <c r="R18" s="54"/>
      <c r="S18" s="26" t="n">
        <f aca="false">COUNTIF(AB18:AF18,"&gt;0")</f>
        <v>0</v>
      </c>
      <c r="T18" s="26" t="n">
        <f aca="false">COUNTIF(AB18:AF18,"&lt;0")</f>
        <v>0</v>
      </c>
      <c r="U18" s="26" t="n">
        <f aca="false">IF(S18=T18,0,IF(S18&gt;T18,B18,H18))</f>
        <v>0</v>
      </c>
      <c r="V18" s="26" t="str">
        <f aca="false">IF($U18=0,"",VLOOKUP($U18,MZI_seznam!$A$2:$D$269,2))</f>
        <v/>
      </c>
      <c r="W18" s="26" t="n">
        <f aca="false">IF(S18=T18,0,IF(S18&gt;T18,E18,K18))</f>
        <v>0</v>
      </c>
      <c r="X18" s="26" t="str">
        <f aca="false">IF($W18=0,"",VLOOKUP($W18,MZI_seznam!$A$2:$D$269,2))</f>
        <v/>
      </c>
      <c r="Y18" s="26" t="str">
        <f aca="false">IF(S18=T18,"",IF(S18&gt;T18,CONCATENATE(S18,":",T18," (",N18,",",O18,",",P18,IF(SUM(S18:T18)&gt;3,",",""),Q18,IF(SUM(S18:T18)&gt;4,",",""),R18,")"),CONCATENATE(T18,":",S18," (",-N18,",",-O18,",",-P18,IF(SUM(S18:T18)&gt;3,",",""),IF(SUM(S18:T18)&gt;3,-Q18,""),IF(SUM(S18:T18)&gt;4,",",""),IF(SUM(S18:T18)&gt;4,-R18,""),")")))</f>
        <v/>
      </c>
      <c r="Z18" s="26" t="str">
        <f aca="false">IF(MAX(S18:T18)=3,Y18,"")</f>
        <v/>
      </c>
      <c r="AB18" s="51" t="n">
        <f aca="false">IF(N18="",0,IF(MID(N18,1,1)="-",-1,1))</f>
        <v>0</v>
      </c>
      <c r="AC18" s="51" t="n">
        <f aca="false">IF(O18="",0,IF(MID(O18,1,1)="-",-1,1))</f>
        <v>0</v>
      </c>
      <c r="AD18" s="51" t="n">
        <f aca="false">IF(P18="",0,IF(MID(P18,1,1)="-",-1,1))</f>
        <v>0</v>
      </c>
      <c r="AE18" s="51" t="n">
        <f aca="false">IF(Q18="",0,IF(MID(Q18,1,1)="-",-1,1))</f>
        <v>0</v>
      </c>
      <c r="AF18" s="51" t="n">
        <f aca="false">IF(R18="",0,IF(MID(R18,1,1)="-",-1,1))</f>
        <v>0</v>
      </c>
    </row>
    <row r="19" customFormat="false" ht="12.75" hidden="false" customHeight="false" outlineLevel="0" collapsed="false">
      <c r="A19" s="26" t="e">
        <f aca="false">CONCATENATE("Čtyřhra ",#REF!," - 1.kolo")</f>
        <v>#REF!</v>
      </c>
      <c r="B19" s="26" t="n">
        <f aca="false">'P-D 128'!$B$73</f>
        <v>0</v>
      </c>
      <c r="C19" s="128" t="str">
        <f aca="false">IF($B19=0,"bye",VLOOKUP($B19,MZI_seznam!$A$2:$D$269,2))</f>
        <v>bye</v>
      </c>
      <c r="D19" s="26" t="str">
        <f aca="false">IF($B19=0,"",VLOOKUP($B19,MZI_seznam!$A$2:$D$269,4))</f>
        <v/>
      </c>
      <c r="E19" s="26" t="str">
        <f aca="false">'P-D 128'!$B$74</f>
        <v/>
      </c>
      <c r="F19" s="128" t="str">
        <f aca="false">IF($E19="","bye",VLOOKUP($E19,MZI_seznam!$A$2:$D$269,2))</f>
        <v>bye</v>
      </c>
      <c r="G19" s="26" t="str">
        <f aca="false">IF($E19="","",VLOOKUP($E19,MZI_seznam!$A$2:$D$269,4))</f>
        <v/>
      </c>
      <c r="H19" s="26" t="n">
        <f aca="false">'P-D 128'!$B$75</f>
        <v>0</v>
      </c>
      <c r="I19" s="129" t="str">
        <f aca="false">IF($H19=0,"bye",VLOOKUP($H19,MZI_seznam!$A$2:$D$269,2))</f>
        <v>bye</v>
      </c>
      <c r="J19" s="26" t="str">
        <f aca="false">IF($H19=0,"",VLOOKUP($H19,MZI_seznam!$A$2:$D$269,4))</f>
        <v/>
      </c>
      <c r="K19" s="26" t="str">
        <f aca="false">'P-D 128'!$B$76</f>
        <v/>
      </c>
      <c r="L19" s="129" t="str">
        <f aca="false">IF($K19="","bye",VLOOKUP($K19,MZI_seznam!$A$2:$D$269,2))</f>
        <v>bye</v>
      </c>
      <c r="M19" s="26" t="str">
        <f aca="false">IF($K19="","",VLOOKUP($K19,MZI_seznam!$A$2:$D$269,4))</f>
        <v/>
      </c>
      <c r="N19" s="52"/>
      <c r="O19" s="53"/>
      <c r="P19" s="53"/>
      <c r="Q19" s="53"/>
      <c r="R19" s="54"/>
      <c r="S19" s="26" t="n">
        <f aca="false">COUNTIF(AB19:AF19,"&gt;0")</f>
        <v>0</v>
      </c>
      <c r="T19" s="26" t="n">
        <f aca="false">COUNTIF(AB19:AF19,"&lt;0")</f>
        <v>0</v>
      </c>
      <c r="U19" s="26" t="n">
        <f aca="false">IF(S19=T19,0,IF(S19&gt;T19,B19,H19))</f>
        <v>0</v>
      </c>
      <c r="V19" s="26" t="str">
        <f aca="false">IF($U19=0,"",VLOOKUP($U19,MZI_seznam!$A$2:$D$269,2))</f>
        <v/>
      </c>
      <c r="W19" s="26" t="n">
        <f aca="false">IF(S19=T19,0,IF(S19&gt;T19,E19,K19))</f>
        <v>0</v>
      </c>
      <c r="X19" s="26" t="str">
        <f aca="false">IF($W19=0,"",VLOOKUP($W19,MZI_seznam!$A$2:$D$269,2))</f>
        <v/>
      </c>
      <c r="Y19" s="2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26" t="str">
        <f aca="false">IF(MAX(S19:T19)=3,Y19,"")</f>
        <v/>
      </c>
      <c r="AB19" s="51" t="n">
        <f aca="false">IF(N19="",0,IF(MID(N19,1,1)="-",-1,1))</f>
        <v>0</v>
      </c>
      <c r="AC19" s="51" t="n">
        <f aca="false">IF(O19="",0,IF(MID(O19,1,1)="-",-1,1))</f>
        <v>0</v>
      </c>
      <c r="AD19" s="51" t="n">
        <f aca="false">IF(P19="",0,IF(MID(P19,1,1)="-",-1,1))</f>
        <v>0</v>
      </c>
      <c r="AE19" s="51" t="n">
        <f aca="false">IF(Q19="",0,IF(MID(Q19,1,1)="-",-1,1))</f>
        <v>0</v>
      </c>
      <c r="AF19" s="51" t="n">
        <f aca="false">IF(R19="",0,IF(MID(R19,1,1)="-",-1,1))</f>
        <v>0</v>
      </c>
    </row>
    <row r="20" customFormat="false" ht="12.75" hidden="false" customHeight="false" outlineLevel="0" collapsed="false">
      <c r="A20" s="26" t="e">
        <f aca="false">CONCATENATE("Čtyřhra ",#REF!," - 1.kolo")</f>
        <v>#REF!</v>
      </c>
      <c r="B20" s="26" t="n">
        <f aca="false">'P-D 128'!$B$77</f>
        <v>0</v>
      </c>
      <c r="C20" s="128" t="str">
        <f aca="false">IF($B20=0,"bye",VLOOKUP($B20,MZI_seznam!$A$2:$D$269,2))</f>
        <v>bye</v>
      </c>
      <c r="D20" s="26" t="str">
        <f aca="false">IF($B20=0,"",VLOOKUP($B20,MZI_seznam!$A$2:$D$269,4))</f>
        <v/>
      </c>
      <c r="E20" s="26" t="str">
        <f aca="false">'P-D 128'!$B$78</f>
        <v/>
      </c>
      <c r="F20" s="128" t="str">
        <f aca="false">IF($E20="","bye",VLOOKUP($E20,MZI_seznam!$A$2:$D$269,2))</f>
        <v>bye</v>
      </c>
      <c r="G20" s="26" t="str">
        <f aca="false">IF($E20="","",VLOOKUP($E20,MZI_seznam!$A$2:$D$269,4))</f>
        <v/>
      </c>
      <c r="H20" s="26" t="n">
        <f aca="false">'P-D 128'!$B$79</f>
        <v>0</v>
      </c>
      <c r="I20" s="129" t="str">
        <f aca="false">IF($H20=0,"bye",VLOOKUP($H20,MZI_seznam!$A$2:$D$269,2))</f>
        <v>bye</v>
      </c>
      <c r="J20" s="26" t="str">
        <f aca="false">IF($H20=0,"",VLOOKUP($H20,MZI_seznam!$A$2:$D$269,4))</f>
        <v/>
      </c>
      <c r="K20" s="26" t="str">
        <f aca="false">'P-D 128'!$B$80</f>
        <v/>
      </c>
      <c r="L20" s="129" t="str">
        <f aca="false">IF($K20="","bye",VLOOKUP($K20,MZI_seznam!$A$2:$D$269,2))</f>
        <v>bye</v>
      </c>
      <c r="M20" s="26" t="str">
        <f aca="false">IF($K20="","",VLOOKUP($K20,MZI_seznam!$A$2:$D$269,4))</f>
        <v/>
      </c>
      <c r="N20" s="52"/>
      <c r="O20" s="53"/>
      <c r="P20" s="53"/>
      <c r="Q20" s="53"/>
      <c r="R20" s="54"/>
      <c r="S20" s="26" t="n">
        <f aca="false">COUNTIF(AB20:AF20,"&gt;0")</f>
        <v>0</v>
      </c>
      <c r="T20" s="26" t="n">
        <f aca="false">COUNTIF(AB20:AF20,"&lt;0")</f>
        <v>0</v>
      </c>
      <c r="U20" s="26" t="n">
        <f aca="false">IF(S20=T20,0,IF(S20&gt;T20,B20,H20))</f>
        <v>0</v>
      </c>
      <c r="V20" s="26" t="str">
        <f aca="false">IF($U20=0,"",VLOOKUP($U20,MZI_seznam!$A$2:$D$269,2))</f>
        <v/>
      </c>
      <c r="W20" s="26" t="n">
        <f aca="false">IF(S20=T20,0,IF(S20&gt;T20,E20,K20))</f>
        <v>0</v>
      </c>
      <c r="X20" s="26" t="str">
        <f aca="false">IF($W20=0,"",VLOOKUP($W20,MZI_seznam!$A$2:$D$269,2))</f>
        <v/>
      </c>
      <c r="Y20" s="26" t="str">
        <f aca="false">IF(S20=T20,"",IF(S20&gt;T20,CONCATENATE(S20,":",T20," (",N20,",",O20,",",P20,IF(SUM(S20:T20)&gt;3,",",""),Q20,IF(SUM(S20:T20)&gt;4,",",""),R20,")"),CONCATENATE(T20,":",S20," (",-N20,",",-O20,",",-P20,IF(SUM(S20:T20)&gt;3,",",""),IF(SUM(S20:T20)&gt;3,-Q20,""),IF(SUM(S20:T20)&gt;4,",",""),IF(SUM(S20:T20)&gt;4,-R20,""),")")))</f>
        <v/>
      </c>
      <c r="Z20" s="26" t="str">
        <f aca="false">IF(MAX(S20:T20)=3,Y20,"")</f>
        <v/>
      </c>
      <c r="AB20" s="51" t="n">
        <f aca="false">IF(N20="",0,IF(MID(N20,1,1)="-",-1,1))</f>
        <v>0</v>
      </c>
      <c r="AC20" s="51" t="n">
        <f aca="false">IF(O20="",0,IF(MID(O20,1,1)="-",-1,1))</f>
        <v>0</v>
      </c>
      <c r="AD20" s="51" t="n">
        <f aca="false">IF(P20="",0,IF(MID(P20,1,1)="-",-1,1))</f>
        <v>0</v>
      </c>
      <c r="AE20" s="51" t="n">
        <f aca="false">IF(Q20="",0,IF(MID(Q20,1,1)="-",-1,1))</f>
        <v>0</v>
      </c>
      <c r="AF20" s="51" t="n">
        <f aca="false">IF(R20="",0,IF(MID(R20,1,1)="-",-1,1))</f>
        <v>0</v>
      </c>
    </row>
    <row r="21" customFormat="false" ht="12.75" hidden="false" customHeight="false" outlineLevel="0" collapsed="false">
      <c r="A21" s="26" t="e">
        <f aca="false">CONCATENATE("Čtyřhra ",#REF!," - 1.kolo")</f>
        <v>#REF!</v>
      </c>
      <c r="B21" s="26" t="n">
        <f aca="false">'P-D 128'!$B$81</f>
        <v>0</v>
      </c>
      <c r="C21" s="128" t="str">
        <f aca="false">IF($B21=0,"bye",VLOOKUP($B21,MZI_seznam!$A$2:$D$269,2))</f>
        <v>bye</v>
      </c>
      <c r="D21" s="26" t="str">
        <f aca="false">IF($B21=0,"",VLOOKUP($B21,MZI_seznam!$A$2:$D$269,4))</f>
        <v/>
      </c>
      <c r="E21" s="26" t="str">
        <f aca="false">'P-D 128'!$B$82</f>
        <v/>
      </c>
      <c r="F21" s="128" t="str">
        <f aca="false">IF($E21="","bye",VLOOKUP($E21,MZI_seznam!$A$2:$D$269,2))</f>
        <v>bye</v>
      </c>
      <c r="G21" s="26" t="str">
        <f aca="false">IF($E21="","",VLOOKUP($E21,MZI_seznam!$A$2:$D$269,4))</f>
        <v/>
      </c>
      <c r="H21" s="26" t="n">
        <f aca="false">'P-D 128'!$B$83</f>
        <v>0</v>
      </c>
      <c r="I21" s="129" t="str">
        <f aca="false">IF($H21=0,"bye",VLOOKUP($H21,MZI_seznam!$A$2:$D$269,2))</f>
        <v>bye</v>
      </c>
      <c r="J21" s="26" t="str">
        <f aca="false">IF($H21=0,"",VLOOKUP($H21,MZI_seznam!$A$2:$D$269,4))</f>
        <v/>
      </c>
      <c r="K21" s="26" t="str">
        <f aca="false">'P-D 128'!$B$84</f>
        <v/>
      </c>
      <c r="L21" s="129" t="str">
        <f aca="false">IF($K21="","bye",VLOOKUP($K21,MZI_seznam!$A$2:$D$269,2))</f>
        <v>bye</v>
      </c>
      <c r="M21" s="26" t="str">
        <f aca="false">IF($K21="","",VLOOKUP($K21,MZI_seznam!$A$2:$D$269,4))</f>
        <v/>
      </c>
      <c r="N21" s="52"/>
      <c r="O21" s="53"/>
      <c r="P21" s="53"/>
      <c r="Q21" s="53"/>
      <c r="R21" s="54"/>
      <c r="S21" s="26" t="n">
        <f aca="false">COUNTIF(AB21:AF21,"&gt;0")</f>
        <v>0</v>
      </c>
      <c r="T21" s="26" t="n">
        <f aca="false">COUNTIF(AB21:AF21,"&lt;0")</f>
        <v>0</v>
      </c>
      <c r="U21" s="26" t="n">
        <f aca="false">IF(S21=T21,0,IF(S21&gt;T21,B21,H21))</f>
        <v>0</v>
      </c>
      <c r="V21" s="26" t="str">
        <f aca="false">IF($U21=0,"",VLOOKUP($U21,MZI_seznam!$A$2:$D$269,2))</f>
        <v/>
      </c>
      <c r="W21" s="26" t="n">
        <f aca="false">IF(S21=T21,0,IF(S21&gt;T21,E21,K21))</f>
        <v>0</v>
      </c>
      <c r="X21" s="26" t="str">
        <f aca="false">IF($W21=0,"",VLOOKUP($W21,MZI_seznam!$A$2:$D$269,2))</f>
        <v/>
      </c>
      <c r="Y21" s="26" t="str">
        <f aca="false">IF(S21=T21,"",IF(S21&gt;T21,CONCATENATE(S21,":",T21," (",N21,",",O21,",",P21,IF(SUM(S21:T21)&gt;3,",",""),Q21,IF(SUM(S21:T21)&gt;4,",",""),R21,")"),CONCATENATE(T21,":",S21," (",-N21,",",-O21,",",-P21,IF(SUM(S21:T21)&gt;3,",",""),IF(SUM(S21:T21)&gt;3,-Q21,""),IF(SUM(S21:T21)&gt;4,",",""),IF(SUM(S21:T21)&gt;4,-R21,""),")")))</f>
        <v/>
      </c>
      <c r="Z21" s="26" t="str">
        <f aca="false">IF(MAX(S21:T21)=3,Y21,"")</f>
        <v/>
      </c>
      <c r="AB21" s="51" t="n">
        <f aca="false">IF(N21="",0,IF(MID(N21,1,1)="-",-1,1))</f>
        <v>0</v>
      </c>
      <c r="AC21" s="51" t="n">
        <f aca="false">IF(O21="",0,IF(MID(O21,1,1)="-",-1,1))</f>
        <v>0</v>
      </c>
      <c r="AD21" s="51" t="n">
        <f aca="false">IF(P21="",0,IF(MID(P21,1,1)="-",-1,1))</f>
        <v>0</v>
      </c>
      <c r="AE21" s="51" t="n">
        <f aca="false">IF(Q21="",0,IF(MID(Q21,1,1)="-",-1,1))</f>
        <v>0</v>
      </c>
      <c r="AF21" s="51" t="n">
        <f aca="false">IF(R21="",0,IF(MID(R21,1,1)="-",-1,1))</f>
        <v>0</v>
      </c>
    </row>
    <row r="22" customFormat="false" ht="12.75" hidden="false" customHeight="false" outlineLevel="0" collapsed="false">
      <c r="A22" s="26" t="e">
        <f aca="false">CONCATENATE("Čtyřhra ",#REF!," - 1.kolo")</f>
        <v>#REF!</v>
      </c>
      <c r="B22" s="26" t="n">
        <f aca="false">'P-D 128'!$B$85</f>
        <v>0</v>
      </c>
      <c r="C22" s="128" t="str">
        <f aca="false">IF($B22=0,"bye",VLOOKUP($B22,MZI_seznam!$A$2:$D$269,2))</f>
        <v>bye</v>
      </c>
      <c r="D22" s="26" t="str">
        <f aca="false">IF($B22=0,"",VLOOKUP($B22,MZI_seznam!$A$2:$D$269,4))</f>
        <v/>
      </c>
      <c r="E22" s="26" t="str">
        <f aca="false">'P-D 128'!$B$86</f>
        <v/>
      </c>
      <c r="F22" s="128" t="str">
        <f aca="false">IF($E22="","bye",VLOOKUP($E22,MZI_seznam!$A$2:$D$269,2))</f>
        <v>bye</v>
      </c>
      <c r="G22" s="26" t="str">
        <f aca="false">IF($E22="","",VLOOKUP($E22,MZI_seznam!$A$2:$D$269,4))</f>
        <v/>
      </c>
      <c r="H22" s="26" t="n">
        <f aca="false">'P-D 128'!$B$87</f>
        <v>0</v>
      </c>
      <c r="I22" s="129" t="str">
        <f aca="false">IF($H22=0,"bye",VLOOKUP($H22,MZI_seznam!$A$2:$D$269,2))</f>
        <v>bye</v>
      </c>
      <c r="J22" s="26" t="str">
        <f aca="false">IF($H22=0,"",VLOOKUP($H22,MZI_seznam!$A$2:$D$269,4))</f>
        <v/>
      </c>
      <c r="K22" s="26" t="str">
        <f aca="false">'P-D 128'!$B$88</f>
        <v/>
      </c>
      <c r="L22" s="129" t="str">
        <f aca="false">IF($K22="","bye",VLOOKUP($K22,MZI_seznam!$A$2:$D$269,2))</f>
        <v>bye</v>
      </c>
      <c r="M22" s="26" t="str">
        <f aca="false">IF($K22="","",VLOOKUP($K22,MZI_seznam!$A$2:$D$269,4))</f>
        <v/>
      </c>
      <c r="N22" s="52"/>
      <c r="O22" s="53"/>
      <c r="P22" s="53"/>
      <c r="Q22" s="53"/>
      <c r="R22" s="54"/>
      <c r="S22" s="26" t="n">
        <f aca="false">COUNTIF(AB22:AF22,"&gt;0")</f>
        <v>0</v>
      </c>
      <c r="T22" s="26" t="n">
        <f aca="false">COUNTIF(AB22:AF22,"&lt;0")</f>
        <v>0</v>
      </c>
      <c r="U22" s="26" t="n">
        <f aca="false">IF(S22=T22,0,IF(S22&gt;T22,B22,H22))</f>
        <v>0</v>
      </c>
      <c r="V22" s="26" t="str">
        <f aca="false">IF($U22=0,"",VLOOKUP($U22,MZI_seznam!$A$2:$D$269,2))</f>
        <v/>
      </c>
      <c r="W22" s="26" t="n">
        <f aca="false">IF(S22=T22,0,IF(S22&gt;T22,E22,K22))</f>
        <v>0</v>
      </c>
      <c r="X22" s="26" t="str">
        <f aca="false">IF($W22=0,"",VLOOKUP($W22,MZI_seznam!$A$2:$D$269,2))</f>
        <v/>
      </c>
      <c r="Y22" s="26" t="str">
        <f aca="false">IF(S22=T22,"",IF(S22&gt;T22,CONCATENATE(S22,":",T22," (",N22,",",O22,",",P22,IF(SUM(S22:T22)&gt;3,",",""),Q22,IF(SUM(S22:T22)&gt;4,",",""),R22,")"),CONCATENATE(T22,":",S22," (",-N22,",",-O22,",",-P22,IF(SUM(S22:T22)&gt;3,",",""),IF(SUM(S22:T22)&gt;3,-Q22,""),IF(SUM(S22:T22)&gt;4,",",""),IF(SUM(S22:T22)&gt;4,-R22,""),")")))</f>
        <v/>
      </c>
      <c r="Z22" s="26" t="str">
        <f aca="false">IF(MAX(S22:T22)=3,Y22,"")</f>
        <v/>
      </c>
      <c r="AB22" s="51" t="n">
        <f aca="false">IF(N22="",0,IF(MID(N22,1,1)="-",-1,1))</f>
        <v>0</v>
      </c>
      <c r="AC22" s="51" t="n">
        <f aca="false">IF(O22="",0,IF(MID(O22,1,1)="-",-1,1))</f>
        <v>0</v>
      </c>
      <c r="AD22" s="51" t="n">
        <f aca="false">IF(P22="",0,IF(MID(P22,1,1)="-",-1,1))</f>
        <v>0</v>
      </c>
      <c r="AE22" s="51" t="n">
        <f aca="false">IF(Q22="",0,IF(MID(Q22,1,1)="-",-1,1))</f>
        <v>0</v>
      </c>
      <c r="AF22" s="51" t="n">
        <f aca="false">IF(R22="",0,IF(MID(R22,1,1)="-",-1,1))</f>
        <v>0</v>
      </c>
    </row>
    <row r="23" customFormat="false" ht="12.75" hidden="false" customHeight="false" outlineLevel="0" collapsed="false">
      <c r="A23" s="26" t="e">
        <f aca="false">CONCATENATE("Čtyřhra ",#REF!," - 1.kolo")</f>
        <v>#REF!</v>
      </c>
      <c r="B23" s="26" t="n">
        <f aca="false">'P-D 128'!$B$89</f>
        <v>0</v>
      </c>
      <c r="C23" s="128" t="str">
        <f aca="false">IF($B23=0,"bye",VLOOKUP($B23,MZI_seznam!$A$2:$D$269,2))</f>
        <v>bye</v>
      </c>
      <c r="D23" s="26" t="str">
        <f aca="false">IF($B23=0,"",VLOOKUP($B23,MZI_seznam!$A$2:$D$269,4))</f>
        <v/>
      </c>
      <c r="E23" s="26" t="str">
        <f aca="false">'P-D 128'!$B$90</f>
        <v/>
      </c>
      <c r="F23" s="128" t="str">
        <f aca="false">IF($E23="","bye",VLOOKUP($E23,MZI_seznam!$A$2:$D$269,2))</f>
        <v>bye</v>
      </c>
      <c r="G23" s="26" t="str">
        <f aca="false">IF($E23="","",VLOOKUP($E23,MZI_seznam!$A$2:$D$269,4))</f>
        <v/>
      </c>
      <c r="H23" s="26" t="n">
        <f aca="false">'P-D 128'!$B$91</f>
        <v>0</v>
      </c>
      <c r="I23" s="129" t="str">
        <f aca="false">IF($H23=0,"bye",VLOOKUP($H23,MZI_seznam!$A$2:$D$269,2))</f>
        <v>bye</v>
      </c>
      <c r="J23" s="26" t="str">
        <f aca="false">IF($H23=0,"",VLOOKUP($H23,MZI_seznam!$A$2:$D$269,4))</f>
        <v/>
      </c>
      <c r="K23" s="26" t="str">
        <f aca="false">'P-D 128'!$B$92</f>
        <v/>
      </c>
      <c r="L23" s="129" t="str">
        <f aca="false">IF($K23="","bye",VLOOKUP($K23,MZI_seznam!$A$2:$D$269,2))</f>
        <v>bye</v>
      </c>
      <c r="M23" s="26" t="str">
        <f aca="false">IF($K23="","",VLOOKUP($K23,MZI_seznam!$A$2:$D$269,4))</f>
        <v/>
      </c>
      <c r="N23" s="52"/>
      <c r="O23" s="53"/>
      <c r="P23" s="53"/>
      <c r="Q23" s="53"/>
      <c r="R23" s="54"/>
      <c r="S23" s="26" t="n">
        <f aca="false">COUNTIF(AB23:AF23,"&gt;0")</f>
        <v>0</v>
      </c>
      <c r="T23" s="26" t="n">
        <f aca="false">COUNTIF(AB23:AF23,"&lt;0")</f>
        <v>0</v>
      </c>
      <c r="U23" s="26" t="n">
        <f aca="false">IF(S23=T23,0,IF(S23&gt;T23,B23,H23))</f>
        <v>0</v>
      </c>
      <c r="V23" s="26" t="str">
        <f aca="false">IF($U23=0,"",VLOOKUP($U23,MZI_seznam!$A$2:$D$269,2))</f>
        <v/>
      </c>
      <c r="W23" s="26" t="n">
        <f aca="false">IF(S23=T23,0,IF(S23&gt;T23,E23,K23))</f>
        <v>0</v>
      </c>
      <c r="X23" s="26" t="str">
        <f aca="false">IF($W23=0,"",VLOOKUP($W23,MZI_seznam!$A$2:$D$269,2))</f>
        <v/>
      </c>
      <c r="Y23" s="26" t="str">
        <f aca="false">IF(S23=T23,"",IF(S23&gt;T23,CONCATENATE(S23,":",T23," (",N23,",",O23,",",P23,IF(SUM(S23:T23)&gt;3,",",""),Q23,IF(SUM(S23:T23)&gt;4,",",""),R23,")"),CONCATENATE(T23,":",S23," (",-N23,",",-O23,",",-P23,IF(SUM(S23:T23)&gt;3,",",""),IF(SUM(S23:T23)&gt;3,-Q23,""),IF(SUM(S23:T23)&gt;4,",",""),IF(SUM(S23:T23)&gt;4,-R23,""),")")))</f>
        <v/>
      </c>
      <c r="Z23" s="26" t="str">
        <f aca="false">IF(MAX(S23:T23)=3,Y23,"")</f>
        <v/>
      </c>
      <c r="AB23" s="51" t="n">
        <f aca="false">IF(N23="",0,IF(MID(N23,1,1)="-",-1,1))</f>
        <v>0</v>
      </c>
      <c r="AC23" s="51" t="n">
        <f aca="false">IF(O23="",0,IF(MID(O23,1,1)="-",-1,1))</f>
        <v>0</v>
      </c>
      <c r="AD23" s="51" t="n">
        <f aca="false">IF(P23="",0,IF(MID(P23,1,1)="-",-1,1))</f>
        <v>0</v>
      </c>
      <c r="AE23" s="51" t="n">
        <f aca="false">IF(Q23="",0,IF(MID(Q23,1,1)="-",-1,1))</f>
        <v>0</v>
      </c>
      <c r="AF23" s="51" t="n">
        <f aca="false">IF(R23="",0,IF(MID(R23,1,1)="-",-1,1))</f>
        <v>0</v>
      </c>
    </row>
    <row r="24" customFormat="false" ht="12.75" hidden="false" customHeight="false" outlineLevel="0" collapsed="false">
      <c r="A24" s="26" t="e">
        <f aca="false">CONCATENATE("Čtyřhra ",#REF!," - 1.kolo")</f>
        <v>#REF!</v>
      </c>
      <c r="B24" s="26" t="n">
        <f aca="false">'P-D 128'!$B$93</f>
        <v>0</v>
      </c>
      <c r="C24" s="128" t="str">
        <f aca="false">IF($B24=0,"bye",VLOOKUP($B24,MZI_seznam!$A$2:$D$269,2))</f>
        <v>bye</v>
      </c>
      <c r="D24" s="26" t="str">
        <f aca="false">IF($B24=0,"",VLOOKUP($B24,MZI_seznam!$A$2:$D$269,4))</f>
        <v/>
      </c>
      <c r="E24" s="26" t="str">
        <f aca="false">'P-D 128'!$B$94</f>
        <v/>
      </c>
      <c r="F24" s="128" t="str">
        <f aca="false">IF($E24="","bye",VLOOKUP($E24,MZI_seznam!$A$2:$D$269,2))</f>
        <v>bye</v>
      </c>
      <c r="G24" s="26" t="str">
        <f aca="false">IF($E24="","",VLOOKUP($E24,MZI_seznam!$A$2:$D$269,4))</f>
        <v/>
      </c>
      <c r="H24" s="26" t="n">
        <f aca="false">'P-D 128'!$B$95</f>
        <v>0</v>
      </c>
      <c r="I24" s="129" t="str">
        <f aca="false">IF($H24=0,"bye",VLOOKUP($H24,MZI_seznam!$A$2:$D$269,2))</f>
        <v>bye</v>
      </c>
      <c r="J24" s="26" t="str">
        <f aca="false">IF($H24=0,"",VLOOKUP($H24,MZI_seznam!$A$2:$D$269,4))</f>
        <v/>
      </c>
      <c r="K24" s="26" t="str">
        <f aca="false">'P-D 128'!$B$96</f>
        <v/>
      </c>
      <c r="L24" s="129" t="str">
        <f aca="false">IF($K24="","bye",VLOOKUP($K24,MZI_seznam!$A$2:$D$269,2))</f>
        <v>bye</v>
      </c>
      <c r="M24" s="26" t="str">
        <f aca="false">IF($K24="","",VLOOKUP($K24,MZI_seznam!$A$2:$D$269,4))</f>
        <v/>
      </c>
      <c r="N24" s="52"/>
      <c r="O24" s="53"/>
      <c r="P24" s="53"/>
      <c r="Q24" s="53"/>
      <c r="R24" s="54"/>
      <c r="S24" s="26" t="n">
        <f aca="false">COUNTIF(AB24:AF24,"&gt;0")</f>
        <v>0</v>
      </c>
      <c r="T24" s="26" t="n">
        <f aca="false">COUNTIF(AB24:AF24,"&lt;0")</f>
        <v>0</v>
      </c>
      <c r="U24" s="26" t="n">
        <f aca="false">IF(S24=T24,0,IF(S24&gt;T24,B24,H24))</f>
        <v>0</v>
      </c>
      <c r="V24" s="26" t="str">
        <f aca="false">IF($U24=0,"",VLOOKUP($U24,MZI_seznam!$A$2:$D$269,2))</f>
        <v/>
      </c>
      <c r="W24" s="26" t="n">
        <f aca="false">IF(S24=T24,0,IF(S24&gt;T24,E24,K24))</f>
        <v>0</v>
      </c>
      <c r="X24" s="26" t="str">
        <f aca="false">IF($W24=0,"",VLOOKUP($W24,MZI_seznam!$A$2:$D$269,2))</f>
        <v/>
      </c>
      <c r="Y24" s="26" t="str">
        <f aca="false">IF(S24=T24,"",IF(S24&gt;T24,CONCATENATE(S24,":",T24," (",N24,",",O24,",",P24,IF(SUM(S24:T24)&gt;3,",",""),Q24,IF(SUM(S24:T24)&gt;4,",",""),R24,")"),CONCATENATE(T24,":",S24," (",-N24,",",-O24,",",-P24,IF(SUM(S24:T24)&gt;3,",",""),IF(SUM(S24:T24)&gt;3,-Q24,""),IF(SUM(S24:T24)&gt;4,",",""),IF(SUM(S24:T24)&gt;4,-R24,""),")")))</f>
        <v/>
      </c>
      <c r="Z24" s="26" t="str">
        <f aca="false">IF(MAX(S24:T24)=3,Y24,"")</f>
        <v/>
      </c>
      <c r="AB24" s="51" t="n">
        <f aca="false">IF(N24="",0,IF(MID(N24,1,1)="-",-1,1))</f>
        <v>0</v>
      </c>
      <c r="AC24" s="51" t="n">
        <f aca="false">IF(O24="",0,IF(MID(O24,1,1)="-",-1,1))</f>
        <v>0</v>
      </c>
      <c r="AD24" s="51" t="n">
        <f aca="false">IF(P24="",0,IF(MID(P24,1,1)="-",-1,1))</f>
        <v>0</v>
      </c>
      <c r="AE24" s="51" t="n">
        <f aca="false">IF(Q24="",0,IF(MID(Q24,1,1)="-",-1,1))</f>
        <v>0</v>
      </c>
      <c r="AF24" s="51" t="n">
        <f aca="false">IF(R24="",0,IF(MID(R24,1,1)="-",-1,1))</f>
        <v>0</v>
      </c>
    </row>
    <row r="25" customFormat="false" ht="12.75" hidden="false" customHeight="false" outlineLevel="0" collapsed="false">
      <c r="A25" s="26" t="e">
        <f aca="false">CONCATENATE("Čtyřhra ",#REF!," - 1.kolo")</f>
        <v>#REF!</v>
      </c>
      <c r="B25" s="26" t="n">
        <f aca="false">'P-D 128'!$B$97</f>
        <v>0</v>
      </c>
      <c r="C25" s="128" t="str">
        <f aca="false">IF($B25=0,"bye",VLOOKUP($B25,MZI_seznam!$A$2:$D$269,2))</f>
        <v>bye</v>
      </c>
      <c r="D25" s="26" t="str">
        <f aca="false">IF($B25=0,"",VLOOKUP($B25,MZI_seznam!$A$2:$D$269,4))</f>
        <v/>
      </c>
      <c r="E25" s="26" t="str">
        <f aca="false">'P-D 128'!$B$98</f>
        <v/>
      </c>
      <c r="F25" s="128" t="str">
        <f aca="false">IF($E25="","bye",VLOOKUP($E25,MZI_seznam!$A$2:$D$269,2))</f>
        <v>bye</v>
      </c>
      <c r="G25" s="26" t="str">
        <f aca="false">IF($E25="","",VLOOKUP($E25,MZI_seznam!$A$2:$D$269,4))</f>
        <v/>
      </c>
      <c r="H25" s="26" t="n">
        <f aca="false">'P-D 128'!$B$99</f>
        <v>0</v>
      </c>
      <c r="I25" s="129" t="str">
        <f aca="false">IF($H25=0,"bye",VLOOKUP($H25,MZI_seznam!$A$2:$D$269,2))</f>
        <v>bye</v>
      </c>
      <c r="J25" s="26" t="str">
        <f aca="false">IF($H25=0,"",VLOOKUP($H25,MZI_seznam!$A$2:$D$269,4))</f>
        <v/>
      </c>
      <c r="K25" s="26" t="str">
        <f aca="false">'P-D 128'!$B$100</f>
        <v/>
      </c>
      <c r="L25" s="129" t="str">
        <f aca="false">IF($K25="","bye",VLOOKUP($K25,MZI_seznam!$A$2:$D$269,2))</f>
        <v>bye</v>
      </c>
      <c r="M25" s="26" t="str">
        <f aca="false">IF($K25="","",VLOOKUP($K25,MZI_seznam!$A$2:$D$269,4))</f>
        <v/>
      </c>
      <c r="N25" s="52"/>
      <c r="O25" s="53"/>
      <c r="P25" s="53"/>
      <c r="Q25" s="53"/>
      <c r="R25" s="54"/>
      <c r="S25" s="26" t="n">
        <f aca="false">COUNTIF(AB25:AF25,"&gt;0")</f>
        <v>0</v>
      </c>
      <c r="T25" s="26" t="n">
        <f aca="false">COUNTIF(AB25:AF25,"&lt;0")</f>
        <v>0</v>
      </c>
      <c r="U25" s="26" t="n">
        <f aca="false">IF(S25=T25,0,IF(S25&gt;T25,B25,H25))</f>
        <v>0</v>
      </c>
      <c r="V25" s="26" t="str">
        <f aca="false">IF($U25=0,"",VLOOKUP($U25,MZI_seznam!$A$2:$D$269,2))</f>
        <v/>
      </c>
      <c r="W25" s="26" t="n">
        <f aca="false">IF(S25=T25,0,IF(S25&gt;T25,E25,K25))</f>
        <v>0</v>
      </c>
      <c r="X25" s="26" t="str">
        <f aca="false">IF($W25=0,"",VLOOKUP($W25,MZI_seznam!$A$2:$D$269,2))</f>
        <v/>
      </c>
      <c r="Y25" s="26" t="str">
        <f aca="false">IF(S25=T25,"",IF(S25&gt;T25,CONCATENATE(S25,":",T25," (",N25,",",O25,",",P25,IF(SUM(S25:T25)&gt;3,",",""),Q25,IF(SUM(S25:T25)&gt;4,",",""),R25,")"),CONCATENATE(T25,":",S25," (",-N25,",",-O25,",",-P25,IF(SUM(S25:T25)&gt;3,",",""),IF(SUM(S25:T25)&gt;3,-Q25,""),IF(SUM(S25:T25)&gt;4,",",""),IF(SUM(S25:T25)&gt;4,-R25,""),")")))</f>
        <v/>
      </c>
      <c r="Z25" s="26" t="str">
        <f aca="false">IF(MAX(S25:T25)=3,Y25,"")</f>
        <v/>
      </c>
      <c r="AB25" s="51" t="n">
        <f aca="false">IF(N25="",0,IF(MID(N25,1,1)="-",-1,1))</f>
        <v>0</v>
      </c>
      <c r="AC25" s="51" t="n">
        <f aca="false">IF(O25="",0,IF(MID(O25,1,1)="-",-1,1))</f>
        <v>0</v>
      </c>
      <c r="AD25" s="51" t="n">
        <f aca="false">IF(P25="",0,IF(MID(P25,1,1)="-",-1,1))</f>
        <v>0</v>
      </c>
      <c r="AE25" s="51" t="n">
        <f aca="false">IF(Q25="",0,IF(MID(Q25,1,1)="-",-1,1))</f>
        <v>0</v>
      </c>
      <c r="AF25" s="51" t="n">
        <f aca="false">IF(R25="",0,IF(MID(R25,1,1)="-",-1,1))</f>
        <v>0</v>
      </c>
    </row>
    <row r="26" customFormat="false" ht="12.75" hidden="false" customHeight="false" outlineLevel="0" collapsed="false">
      <c r="A26" s="26" t="e">
        <f aca="false">CONCATENATE("Čtyřhra ",#REF!," - 1.kolo")</f>
        <v>#REF!</v>
      </c>
      <c r="B26" s="26" t="n">
        <f aca="false">'P-D 128'!$B$101</f>
        <v>0</v>
      </c>
      <c r="C26" s="128" t="str">
        <f aca="false">IF($B26=0,"bye",VLOOKUP($B26,MZI_seznam!$A$2:$D$269,2))</f>
        <v>bye</v>
      </c>
      <c r="D26" s="26" t="str">
        <f aca="false">IF($B26=0,"",VLOOKUP($B26,MZI_seznam!$A$2:$D$269,4))</f>
        <v/>
      </c>
      <c r="E26" s="26" t="str">
        <f aca="false">'P-D 128'!$B$102</f>
        <v/>
      </c>
      <c r="F26" s="128" t="str">
        <f aca="false">IF($E26="","bye",VLOOKUP($E26,MZI_seznam!$A$2:$D$269,2))</f>
        <v>bye</v>
      </c>
      <c r="G26" s="26" t="str">
        <f aca="false">IF($E26="","",VLOOKUP($E26,MZI_seznam!$A$2:$D$269,4))</f>
        <v/>
      </c>
      <c r="H26" s="26" t="n">
        <f aca="false">'P-D 128'!$B$103</f>
        <v>0</v>
      </c>
      <c r="I26" s="129" t="str">
        <f aca="false">IF($H26=0,"bye",VLOOKUP($H26,MZI_seznam!$A$2:$D$269,2))</f>
        <v>bye</v>
      </c>
      <c r="J26" s="26" t="str">
        <f aca="false">IF($H26=0,"",VLOOKUP($H26,MZI_seznam!$A$2:$D$269,4))</f>
        <v/>
      </c>
      <c r="K26" s="26" t="str">
        <f aca="false">'P-D 128'!$B$104</f>
        <v/>
      </c>
      <c r="L26" s="129" t="str">
        <f aca="false">IF($K26="","bye",VLOOKUP($K26,MZI_seznam!$A$2:$D$269,2))</f>
        <v>bye</v>
      </c>
      <c r="M26" s="26" t="str">
        <f aca="false">IF($K26="","",VLOOKUP($K26,MZI_seznam!$A$2:$D$269,4))</f>
        <v/>
      </c>
      <c r="N26" s="52"/>
      <c r="O26" s="53"/>
      <c r="P26" s="53"/>
      <c r="Q26" s="53"/>
      <c r="R26" s="54"/>
      <c r="S26" s="26" t="n">
        <f aca="false">COUNTIF(AB26:AF26,"&gt;0")</f>
        <v>0</v>
      </c>
      <c r="T26" s="26" t="n">
        <f aca="false">COUNTIF(AB26:AF26,"&lt;0")</f>
        <v>0</v>
      </c>
      <c r="U26" s="26" t="n">
        <f aca="false">IF(S26=T26,0,IF(S26&gt;T26,B26,H26))</f>
        <v>0</v>
      </c>
      <c r="V26" s="26" t="str">
        <f aca="false">IF($U26=0,"",VLOOKUP($U26,MZI_seznam!$A$2:$D$269,2))</f>
        <v/>
      </c>
      <c r="W26" s="26" t="n">
        <f aca="false">IF(S26=T26,0,IF(S26&gt;T26,E26,K26))</f>
        <v>0</v>
      </c>
      <c r="X26" s="26" t="str">
        <f aca="false">IF($W26=0,"",VLOOKUP($W26,MZI_seznam!$A$2:$D$269,2))</f>
        <v/>
      </c>
      <c r="Y26" s="26" t="str">
        <f aca="false">IF(S26=T26,"",IF(S26&gt;T26,CONCATENATE(S26,":",T26," (",N26,",",O26,",",P26,IF(SUM(S26:T26)&gt;3,",",""),Q26,IF(SUM(S26:T26)&gt;4,",",""),R26,")"),CONCATENATE(T26,":",S26," (",-N26,",",-O26,",",-P26,IF(SUM(S26:T26)&gt;3,",",""),IF(SUM(S26:T26)&gt;3,-Q26,""),IF(SUM(S26:T26)&gt;4,",",""),IF(SUM(S26:T26)&gt;4,-R26,""),")")))</f>
        <v/>
      </c>
      <c r="Z26" s="26" t="str">
        <f aca="false">IF(MAX(S26:T26)=3,Y26,"")</f>
        <v/>
      </c>
      <c r="AB26" s="51" t="n">
        <f aca="false">IF(N26="",0,IF(MID(N26,1,1)="-",-1,1))</f>
        <v>0</v>
      </c>
      <c r="AC26" s="51" t="n">
        <f aca="false">IF(O26="",0,IF(MID(O26,1,1)="-",-1,1))</f>
        <v>0</v>
      </c>
      <c r="AD26" s="51" t="n">
        <f aca="false">IF(P26="",0,IF(MID(P26,1,1)="-",-1,1))</f>
        <v>0</v>
      </c>
      <c r="AE26" s="51" t="n">
        <f aca="false">IF(Q26="",0,IF(MID(Q26,1,1)="-",-1,1))</f>
        <v>0</v>
      </c>
      <c r="AF26" s="51" t="n">
        <f aca="false">IF(R26="",0,IF(MID(R26,1,1)="-",-1,1))</f>
        <v>0</v>
      </c>
    </row>
    <row r="27" customFormat="false" ht="12.75" hidden="false" customHeight="false" outlineLevel="0" collapsed="false">
      <c r="A27" s="26" t="e">
        <f aca="false">CONCATENATE("Čtyřhra ",#REF!," - 1.kolo")</f>
        <v>#REF!</v>
      </c>
      <c r="B27" s="26" t="n">
        <f aca="false">'P-D 128'!$B$105</f>
        <v>0</v>
      </c>
      <c r="C27" s="128" t="str">
        <f aca="false">IF($B27=0,"bye",VLOOKUP($B27,MZI_seznam!$A$2:$D$269,2))</f>
        <v>bye</v>
      </c>
      <c r="D27" s="26" t="str">
        <f aca="false">IF($B27=0,"",VLOOKUP($B27,MZI_seznam!$A$2:$D$269,4))</f>
        <v/>
      </c>
      <c r="E27" s="26" t="str">
        <f aca="false">'P-D 128'!$B$106</f>
        <v/>
      </c>
      <c r="F27" s="128" t="str">
        <f aca="false">IF($E27="","bye",VLOOKUP($E27,MZI_seznam!$A$2:$D$269,2))</f>
        <v>bye</v>
      </c>
      <c r="G27" s="26" t="str">
        <f aca="false">IF($E27="","",VLOOKUP($E27,MZI_seznam!$A$2:$D$269,4))</f>
        <v/>
      </c>
      <c r="H27" s="26" t="n">
        <f aca="false">'P-D 128'!$B$107</f>
        <v>0</v>
      </c>
      <c r="I27" s="129" t="str">
        <f aca="false">IF($H27=0,"bye",VLOOKUP($H27,MZI_seznam!$A$2:$D$269,2))</f>
        <v>bye</v>
      </c>
      <c r="J27" s="26" t="str">
        <f aca="false">IF($H27=0,"",VLOOKUP($H27,MZI_seznam!$A$2:$D$269,4))</f>
        <v/>
      </c>
      <c r="K27" s="26" t="str">
        <f aca="false">'P-D 128'!$B$108</f>
        <v/>
      </c>
      <c r="L27" s="129" t="str">
        <f aca="false">IF($K27="","bye",VLOOKUP($K27,MZI_seznam!$A$2:$D$269,2))</f>
        <v>bye</v>
      </c>
      <c r="M27" s="26" t="str">
        <f aca="false">IF($K27="","",VLOOKUP($K27,MZI_seznam!$A$2:$D$269,4))</f>
        <v/>
      </c>
      <c r="N27" s="52"/>
      <c r="O27" s="53"/>
      <c r="P27" s="53"/>
      <c r="Q27" s="53"/>
      <c r="R27" s="54"/>
      <c r="S27" s="26" t="n">
        <f aca="false">COUNTIF(AB27:AF27,"&gt;0")</f>
        <v>0</v>
      </c>
      <c r="T27" s="26" t="n">
        <f aca="false">COUNTIF(AB27:AF27,"&lt;0")</f>
        <v>0</v>
      </c>
      <c r="U27" s="26" t="n">
        <f aca="false">IF(S27=T27,0,IF(S27&gt;T27,B27,H27))</f>
        <v>0</v>
      </c>
      <c r="V27" s="26" t="str">
        <f aca="false">IF($U27=0,"",VLOOKUP($U27,MZI_seznam!$A$2:$D$269,2))</f>
        <v/>
      </c>
      <c r="W27" s="26" t="n">
        <f aca="false">IF(S27=T27,0,IF(S27&gt;T27,E27,K27))</f>
        <v>0</v>
      </c>
      <c r="X27" s="26" t="str">
        <f aca="false">IF($W27=0,"",VLOOKUP($W27,MZI_seznam!$A$2:$D$269,2))</f>
        <v/>
      </c>
      <c r="Y27" s="26" t="str">
        <f aca="false">IF(S27=T27,"",IF(S27&gt;T27,CONCATENATE(S27,":",T27," (",N27,",",O27,",",P27,IF(SUM(S27:T27)&gt;3,",",""),Q27,IF(SUM(S27:T27)&gt;4,",",""),R27,")"),CONCATENATE(T27,":",S27," (",-N27,",",-O27,",",-P27,IF(SUM(S27:T27)&gt;3,",",""),IF(SUM(S27:T27)&gt;3,-Q27,""),IF(SUM(S27:T27)&gt;4,",",""),IF(SUM(S27:T27)&gt;4,-R27,""),")")))</f>
        <v/>
      </c>
      <c r="Z27" s="26" t="str">
        <f aca="false">IF(MAX(S27:T27)=3,Y27,"")</f>
        <v/>
      </c>
      <c r="AB27" s="51" t="n">
        <f aca="false">IF(N27="",0,IF(MID(N27,1,1)="-",-1,1))</f>
        <v>0</v>
      </c>
      <c r="AC27" s="51" t="n">
        <f aca="false">IF(O27="",0,IF(MID(O27,1,1)="-",-1,1))</f>
        <v>0</v>
      </c>
      <c r="AD27" s="51" t="n">
        <f aca="false">IF(P27="",0,IF(MID(P27,1,1)="-",-1,1))</f>
        <v>0</v>
      </c>
      <c r="AE27" s="51" t="n">
        <f aca="false">IF(Q27="",0,IF(MID(Q27,1,1)="-",-1,1))</f>
        <v>0</v>
      </c>
      <c r="AF27" s="51" t="n">
        <f aca="false">IF(R27="",0,IF(MID(R27,1,1)="-",-1,1))</f>
        <v>0</v>
      </c>
    </row>
    <row r="28" customFormat="false" ht="12.75" hidden="false" customHeight="false" outlineLevel="0" collapsed="false">
      <c r="A28" s="26" t="e">
        <f aca="false">CONCATENATE("Čtyřhra ",#REF!," - 1.kolo")</f>
        <v>#REF!</v>
      </c>
      <c r="B28" s="26" t="n">
        <f aca="false">'P-D 128'!$B$109</f>
        <v>0</v>
      </c>
      <c r="C28" s="128" t="str">
        <f aca="false">IF($B28=0,"bye",VLOOKUP($B28,MZI_seznam!$A$2:$D$269,2))</f>
        <v>bye</v>
      </c>
      <c r="D28" s="26" t="str">
        <f aca="false">IF($B28=0,"",VLOOKUP($B28,MZI_seznam!$A$2:$D$269,4))</f>
        <v/>
      </c>
      <c r="E28" s="26" t="str">
        <f aca="false">'P-D 128'!$B$110</f>
        <v/>
      </c>
      <c r="F28" s="128" t="str">
        <f aca="false">IF($E28="","bye",VLOOKUP($E28,MZI_seznam!$A$2:$D$269,2))</f>
        <v>bye</v>
      </c>
      <c r="G28" s="26" t="str">
        <f aca="false">IF($E28="","",VLOOKUP($E28,MZI_seznam!$A$2:$D$269,4))</f>
        <v/>
      </c>
      <c r="H28" s="26" t="n">
        <f aca="false">'P-D 128'!$B$111</f>
        <v>0</v>
      </c>
      <c r="I28" s="129" t="str">
        <f aca="false">IF($H28=0,"bye",VLOOKUP($H28,MZI_seznam!$A$2:$D$269,2))</f>
        <v>bye</v>
      </c>
      <c r="J28" s="26" t="str">
        <f aca="false">IF($H28=0,"",VLOOKUP($H28,MZI_seznam!$A$2:$D$269,4))</f>
        <v/>
      </c>
      <c r="K28" s="26" t="str">
        <f aca="false">'P-D 128'!$B$112</f>
        <v/>
      </c>
      <c r="L28" s="129" t="str">
        <f aca="false">IF($K28="","bye",VLOOKUP($K28,MZI_seznam!$A$2:$D$269,2))</f>
        <v>bye</v>
      </c>
      <c r="M28" s="26" t="str">
        <f aca="false">IF($K28="","",VLOOKUP($K28,MZI_seznam!$A$2:$D$269,4))</f>
        <v/>
      </c>
      <c r="N28" s="52"/>
      <c r="O28" s="53"/>
      <c r="P28" s="53"/>
      <c r="Q28" s="53"/>
      <c r="R28" s="54"/>
      <c r="S28" s="26" t="n">
        <f aca="false">COUNTIF(AB28:AF28,"&gt;0")</f>
        <v>0</v>
      </c>
      <c r="T28" s="26" t="n">
        <f aca="false">COUNTIF(AB28:AF28,"&lt;0")</f>
        <v>0</v>
      </c>
      <c r="U28" s="26" t="n">
        <f aca="false">IF(S28=T28,0,IF(S28&gt;T28,B28,H28))</f>
        <v>0</v>
      </c>
      <c r="V28" s="26" t="str">
        <f aca="false">IF($U28=0,"",VLOOKUP($U28,MZI_seznam!$A$2:$D$269,2))</f>
        <v/>
      </c>
      <c r="W28" s="26" t="n">
        <f aca="false">IF(S28=T28,0,IF(S28&gt;T28,E28,K28))</f>
        <v>0</v>
      </c>
      <c r="X28" s="26" t="str">
        <f aca="false">IF($W28=0,"",VLOOKUP($W28,MZI_seznam!$A$2:$D$269,2))</f>
        <v/>
      </c>
      <c r="Y28" s="26" t="str">
        <f aca="false">IF(S28=T28,"",IF(S28&gt;T28,CONCATENATE(S28,":",T28," (",N28,",",O28,",",P28,IF(SUM(S28:T28)&gt;3,",",""),Q28,IF(SUM(S28:T28)&gt;4,",",""),R28,")"),CONCATENATE(T28,":",S28," (",-N28,",",-O28,",",-P28,IF(SUM(S28:T28)&gt;3,",",""),IF(SUM(S28:T28)&gt;3,-Q28,""),IF(SUM(S28:T28)&gt;4,",",""),IF(SUM(S28:T28)&gt;4,-R28,""),")")))</f>
        <v/>
      </c>
      <c r="Z28" s="26" t="str">
        <f aca="false">IF(MAX(S28:T28)=3,Y28,"")</f>
        <v/>
      </c>
      <c r="AB28" s="51" t="n">
        <f aca="false">IF(N28="",0,IF(MID(N28,1,1)="-",-1,1))</f>
        <v>0</v>
      </c>
      <c r="AC28" s="51" t="n">
        <f aca="false">IF(O28="",0,IF(MID(O28,1,1)="-",-1,1))</f>
        <v>0</v>
      </c>
      <c r="AD28" s="51" t="n">
        <f aca="false">IF(P28="",0,IF(MID(P28,1,1)="-",-1,1))</f>
        <v>0</v>
      </c>
      <c r="AE28" s="51" t="n">
        <f aca="false">IF(Q28="",0,IF(MID(Q28,1,1)="-",-1,1))</f>
        <v>0</v>
      </c>
      <c r="AF28" s="51" t="n">
        <f aca="false">IF(R28="",0,IF(MID(R28,1,1)="-",-1,1))</f>
        <v>0</v>
      </c>
    </row>
    <row r="29" customFormat="false" ht="12.75" hidden="false" customHeight="false" outlineLevel="0" collapsed="false">
      <c r="A29" s="26" t="e">
        <f aca="false">CONCATENATE("Čtyřhra ",#REF!," - 1.kolo")</f>
        <v>#REF!</v>
      </c>
      <c r="B29" s="26" t="n">
        <f aca="false">'P-D 128'!$B$113</f>
        <v>0</v>
      </c>
      <c r="C29" s="128" t="str">
        <f aca="false">IF($B29=0,"bye",VLOOKUP($B29,MZI_seznam!$A$2:$D$269,2))</f>
        <v>bye</v>
      </c>
      <c r="D29" s="26" t="str">
        <f aca="false">IF($B29=0,"",VLOOKUP($B29,MZI_seznam!$A$2:$D$269,4))</f>
        <v/>
      </c>
      <c r="E29" s="26" t="str">
        <f aca="false">'P-D 128'!$B$114</f>
        <v/>
      </c>
      <c r="F29" s="128" t="str">
        <f aca="false">IF($E29="","bye",VLOOKUP($E29,MZI_seznam!$A$2:$D$269,2))</f>
        <v>bye</v>
      </c>
      <c r="G29" s="26" t="str">
        <f aca="false">IF($E29="","",VLOOKUP($E29,MZI_seznam!$A$2:$D$269,4))</f>
        <v/>
      </c>
      <c r="H29" s="26" t="n">
        <f aca="false">'P-D 128'!$B$115</f>
        <v>0</v>
      </c>
      <c r="I29" s="129" t="str">
        <f aca="false">IF($H29=0,"bye",VLOOKUP($H29,MZI_seznam!$A$2:$D$269,2))</f>
        <v>bye</v>
      </c>
      <c r="J29" s="26" t="str">
        <f aca="false">IF($H29=0,"",VLOOKUP($H29,MZI_seznam!$A$2:$D$269,4))</f>
        <v/>
      </c>
      <c r="K29" s="26" t="str">
        <f aca="false">'P-D 128'!$B$116</f>
        <v/>
      </c>
      <c r="L29" s="129" t="str">
        <f aca="false">IF($K29="","bye",VLOOKUP($K29,MZI_seznam!$A$2:$D$269,2))</f>
        <v>bye</v>
      </c>
      <c r="M29" s="26" t="str">
        <f aca="false">IF($K29="","",VLOOKUP($K29,MZI_seznam!$A$2:$D$269,4))</f>
        <v/>
      </c>
      <c r="N29" s="52"/>
      <c r="O29" s="53"/>
      <c r="P29" s="53"/>
      <c r="Q29" s="53"/>
      <c r="R29" s="54"/>
      <c r="S29" s="26" t="n">
        <f aca="false">COUNTIF(AB29:AF29,"&gt;0")</f>
        <v>0</v>
      </c>
      <c r="T29" s="26" t="n">
        <f aca="false">COUNTIF(AB29:AF29,"&lt;0")</f>
        <v>0</v>
      </c>
      <c r="U29" s="26" t="n">
        <f aca="false">IF(S29=T29,0,IF(S29&gt;T29,B29,H29))</f>
        <v>0</v>
      </c>
      <c r="V29" s="26" t="str">
        <f aca="false">IF($U29=0,"",VLOOKUP($U29,MZI_seznam!$A$2:$D$269,2))</f>
        <v/>
      </c>
      <c r="W29" s="26" t="n">
        <f aca="false">IF(S29=T29,0,IF(S29&gt;T29,E29,K29))</f>
        <v>0</v>
      </c>
      <c r="X29" s="26" t="str">
        <f aca="false">IF($W29=0,"",VLOOKUP($W29,MZI_seznam!$A$2:$D$269,2))</f>
        <v/>
      </c>
      <c r="Y29" s="26" t="str">
        <f aca="false">IF(S29=T29,"",IF(S29&gt;T29,CONCATENATE(S29,":",T29," (",N29,",",O29,",",P29,IF(SUM(S29:T29)&gt;3,",",""),Q29,IF(SUM(S29:T29)&gt;4,",",""),R29,")"),CONCATENATE(T29,":",S29," (",-N29,",",-O29,",",-P29,IF(SUM(S29:T29)&gt;3,",",""),IF(SUM(S29:T29)&gt;3,-Q29,""),IF(SUM(S29:T29)&gt;4,",",""),IF(SUM(S29:T29)&gt;4,-R29,""),")")))</f>
        <v/>
      </c>
      <c r="Z29" s="26" t="str">
        <f aca="false">IF(MAX(S29:T29)=3,Y29,"")</f>
        <v/>
      </c>
      <c r="AB29" s="51" t="n">
        <f aca="false">IF(N29="",0,IF(MID(N29,1,1)="-",-1,1))</f>
        <v>0</v>
      </c>
      <c r="AC29" s="51" t="n">
        <f aca="false">IF(O29="",0,IF(MID(O29,1,1)="-",-1,1))</f>
        <v>0</v>
      </c>
      <c r="AD29" s="51" t="n">
        <f aca="false">IF(P29="",0,IF(MID(P29,1,1)="-",-1,1))</f>
        <v>0</v>
      </c>
      <c r="AE29" s="51" t="n">
        <f aca="false">IF(Q29="",0,IF(MID(Q29,1,1)="-",-1,1))</f>
        <v>0</v>
      </c>
      <c r="AF29" s="51" t="n">
        <f aca="false">IF(R29="",0,IF(MID(R29,1,1)="-",-1,1))</f>
        <v>0</v>
      </c>
    </row>
    <row r="30" customFormat="false" ht="12.75" hidden="false" customHeight="false" outlineLevel="0" collapsed="false">
      <c r="A30" s="26" t="e">
        <f aca="false">CONCATENATE("Čtyřhra ",#REF!," - 1.kolo")</f>
        <v>#REF!</v>
      </c>
      <c r="B30" s="26" t="n">
        <f aca="false">'P-D 128'!$B$117</f>
        <v>0</v>
      </c>
      <c r="C30" s="128" t="str">
        <f aca="false">IF($B30=0,"bye",VLOOKUP($B30,MZI_seznam!$A$2:$D$269,2))</f>
        <v>bye</v>
      </c>
      <c r="D30" s="26" t="str">
        <f aca="false">IF($B30=0,"",VLOOKUP($B30,MZI_seznam!$A$2:$D$269,4))</f>
        <v/>
      </c>
      <c r="E30" s="26" t="str">
        <f aca="false">'P-D 128'!$B$118</f>
        <v/>
      </c>
      <c r="F30" s="128" t="str">
        <f aca="false">IF($E30="","bye",VLOOKUP($E30,MZI_seznam!$A$2:$D$269,2))</f>
        <v>bye</v>
      </c>
      <c r="G30" s="26" t="str">
        <f aca="false">IF($E30="","",VLOOKUP($E30,MZI_seznam!$A$2:$D$269,4))</f>
        <v/>
      </c>
      <c r="H30" s="26" t="n">
        <f aca="false">'P-D 128'!$B$119</f>
        <v>0</v>
      </c>
      <c r="I30" s="129" t="str">
        <f aca="false">IF($H30=0,"bye",VLOOKUP($H30,MZI_seznam!$A$2:$D$269,2))</f>
        <v>bye</v>
      </c>
      <c r="J30" s="26" t="str">
        <f aca="false">IF($H30=0,"",VLOOKUP($H30,MZI_seznam!$A$2:$D$269,4))</f>
        <v/>
      </c>
      <c r="K30" s="26" t="str">
        <f aca="false">'P-D 128'!$B$120</f>
        <v/>
      </c>
      <c r="L30" s="129" t="str">
        <f aca="false">IF($K30="","bye",VLOOKUP($K30,MZI_seznam!$A$2:$D$269,2))</f>
        <v>bye</v>
      </c>
      <c r="M30" s="26" t="str">
        <f aca="false">IF($K30="","",VLOOKUP($K30,MZI_seznam!$A$2:$D$269,4))</f>
        <v/>
      </c>
      <c r="N30" s="52"/>
      <c r="O30" s="53"/>
      <c r="P30" s="53"/>
      <c r="Q30" s="53"/>
      <c r="R30" s="54"/>
      <c r="S30" s="26" t="n">
        <f aca="false">COUNTIF(AB30:AF30,"&gt;0")</f>
        <v>0</v>
      </c>
      <c r="T30" s="26" t="n">
        <f aca="false">COUNTIF(AB30:AF30,"&lt;0")</f>
        <v>0</v>
      </c>
      <c r="U30" s="26" t="n">
        <f aca="false">IF(S30=T30,0,IF(S30&gt;T30,B30,H30))</f>
        <v>0</v>
      </c>
      <c r="V30" s="26" t="str">
        <f aca="false">IF($U30=0,"",VLOOKUP($U30,MZI_seznam!$A$2:$D$269,2))</f>
        <v/>
      </c>
      <c r="W30" s="26" t="n">
        <f aca="false">IF(S30=T30,0,IF(S30&gt;T30,E30,K30))</f>
        <v>0</v>
      </c>
      <c r="X30" s="26" t="str">
        <f aca="false">IF($W30=0,"",VLOOKUP($W30,MZI_seznam!$A$2:$D$269,2))</f>
        <v/>
      </c>
      <c r="Y30" s="26" t="str">
        <f aca="false">IF(S30=T30,"",IF(S30&gt;T30,CONCATENATE(S30,":",T30," (",N30,",",O30,",",P30,IF(SUM(S30:T30)&gt;3,",",""),Q30,IF(SUM(S30:T30)&gt;4,",",""),R30,")"),CONCATENATE(T30,":",S30," (",-N30,",",-O30,",",-P30,IF(SUM(S30:T30)&gt;3,",",""),IF(SUM(S30:T30)&gt;3,-Q30,""),IF(SUM(S30:T30)&gt;4,",",""),IF(SUM(S30:T30)&gt;4,-R30,""),")")))</f>
        <v/>
      </c>
      <c r="Z30" s="26" t="str">
        <f aca="false">IF(MAX(S30:T30)=3,Y30,"")</f>
        <v/>
      </c>
      <c r="AB30" s="51" t="n">
        <f aca="false">IF(N30="",0,IF(MID(N30,1,1)="-",-1,1))</f>
        <v>0</v>
      </c>
      <c r="AC30" s="51" t="n">
        <f aca="false">IF(O30="",0,IF(MID(O30,1,1)="-",-1,1))</f>
        <v>0</v>
      </c>
      <c r="AD30" s="51" t="n">
        <f aca="false">IF(P30="",0,IF(MID(P30,1,1)="-",-1,1))</f>
        <v>0</v>
      </c>
      <c r="AE30" s="51" t="n">
        <f aca="false">IF(Q30="",0,IF(MID(Q30,1,1)="-",-1,1))</f>
        <v>0</v>
      </c>
      <c r="AF30" s="51" t="n">
        <f aca="false">IF(R30="",0,IF(MID(R30,1,1)="-",-1,1))</f>
        <v>0</v>
      </c>
    </row>
    <row r="31" customFormat="false" ht="12.75" hidden="false" customHeight="false" outlineLevel="0" collapsed="false">
      <c r="A31" s="26" t="e">
        <f aca="false">CONCATENATE("Čtyřhra ",#REF!," - 1.kolo")</f>
        <v>#REF!</v>
      </c>
      <c r="B31" s="26" t="n">
        <f aca="false">'P-D 128'!$B$121</f>
        <v>0</v>
      </c>
      <c r="C31" s="128" t="str">
        <f aca="false">IF($B31=0,"bye",VLOOKUP($B31,MZI_seznam!$A$2:$D$269,2))</f>
        <v>bye</v>
      </c>
      <c r="D31" s="26" t="str">
        <f aca="false">IF($B31=0,"",VLOOKUP($B31,MZI_seznam!$A$2:$D$269,4))</f>
        <v/>
      </c>
      <c r="E31" s="26" t="str">
        <f aca="false">'P-D 128'!$B$122</f>
        <v/>
      </c>
      <c r="F31" s="128" t="str">
        <f aca="false">IF($E31="","bye",VLOOKUP($E31,MZI_seznam!$A$2:$D$269,2))</f>
        <v>bye</v>
      </c>
      <c r="G31" s="26" t="str">
        <f aca="false">IF($E31="","",VLOOKUP($E31,MZI_seznam!$A$2:$D$269,4))</f>
        <v/>
      </c>
      <c r="H31" s="26" t="n">
        <f aca="false">'P-D 128'!$B$123</f>
        <v>0</v>
      </c>
      <c r="I31" s="129" t="str">
        <f aca="false">IF($H31=0,"bye",VLOOKUP($H31,MZI_seznam!$A$2:$D$269,2))</f>
        <v>bye</v>
      </c>
      <c r="J31" s="26" t="str">
        <f aca="false">IF($H31=0,"",VLOOKUP($H31,MZI_seznam!$A$2:$D$269,4))</f>
        <v/>
      </c>
      <c r="K31" s="26" t="str">
        <f aca="false">'P-D 128'!$B$124</f>
        <v/>
      </c>
      <c r="L31" s="129" t="str">
        <f aca="false">IF($K31="","bye",VLOOKUP($K31,MZI_seznam!$A$2:$D$269,2))</f>
        <v>bye</v>
      </c>
      <c r="M31" s="26" t="str">
        <f aca="false">IF($K31="","",VLOOKUP($K31,MZI_seznam!$A$2:$D$269,4))</f>
        <v/>
      </c>
      <c r="N31" s="52"/>
      <c r="O31" s="53"/>
      <c r="P31" s="53"/>
      <c r="Q31" s="53"/>
      <c r="R31" s="54"/>
      <c r="S31" s="26" t="n">
        <f aca="false">COUNTIF(AB31:AF31,"&gt;0")</f>
        <v>0</v>
      </c>
      <c r="T31" s="26" t="n">
        <f aca="false">COUNTIF(AB31:AF31,"&lt;0")</f>
        <v>0</v>
      </c>
      <c r="U31" s="26" t="n">
        <f aca="false">IF(S31=T31,0,IF(S31&gt;T31,B31,H31))</f>
        <v>0</v>
      </c>
      <c r="V31" s="26" t="str">
        <f aca="false">IF($U31=0,"",VLOOKUP($U31,MZI_seznam!$A$2:$D$269,2))</f>
        <v/>
      </c>
      <c r="W31" s="26" t="n">
        <f aca="false">IF(S31=T31,0,IF(S31&gt;T31,E31,K31))</f>
        <v>0</v>
      </c>
      <c r="X31" s="26" t="str">
        <f aca="false">IF($W31=0,"",VLOOKUP($W31,MZI_seznam!$A$2:$D$269,2))</f>
        <v/>
      </c>
      <c r="Y31" s="26" t="str">
        <f aca="false">IF(S31=T31,"",IF(S31&gt;T31,CONCATENATE(S31,":",T31," (",N31,",",O31,",",P31,IF(SUM(S31:T31)&gt;3,",",""),Q31,IF(SUM(S31:T31)&gt;4,",",""),R31,")"),CONCATENATE(T31,":",S31," (",-N31,",",-O31,",",-P31,IF(SUM(S31:T31)&gt;3,",",""),IF(SUM(S31:T31)&gt;3,-Q31,""),IF(SUM(S31:T31)&gt;4,",",""),IF(SUM(S31:T31)&gt;4,-R31,""),")")))</f>
        <v/>
      </c>
      <c r="Z31" s="26" t="str">
        <f aca="false">IF(MAX(S31:T31)=3,Y31,"")</f>
        <v/>
      </c>
      <c r="AB31" s="51" t="n">
        <f aca="false">IF(N31="",0,IF(MID(N31,1,1)="-",-1,1))</f>
        <v>0</v>
      </c>
      <c r="AC31" s="51" t="n">
        <f aca="false">IF(O31="",0,IF(MID(O31,1,1)="-",-1,1))</f>
        <v>0</v>
      </c>
      <c r="AD31" s="51" t="n">
        <f aca="false">IF(P31="",0,IF(MID(P31,1,1)="-",-1,1))</f>
        <v>0</v>
      </c>
      <c r="AE31" s="51" t="n">
        <f aca="false">IF(Q31="",0,IF(MID(Q31,1,1)="-",-1,1))</f>
        <v>0</v>
      </c>
      <c r="AF31" s="51" t="n">
        <f aca="false">IF(R31="",0,IF(MID(R31,1,1)="-",-1,1))</f>
        <v>0</v>
      </c>
    </row>
    <row r="32" customFormat="false" ht="12.75" hidden="false" customHeight="false" outlineLevel="0" collapsed="false">
      <c r="A32" s="26" t="e">
        <f aca="false">CONCATENATE("Čtyřhra ",#REF!," - 1.kolo")</f>
        <v>#REF!</v>
      </c>
      <c r="B32" s="26" t="n">
        <f aca="false">'P-D 128'!$B$125</f>
        <v>0</v>
      </c>
      <c r="C32" s="128" t="str">
        <f aca="false">IF($B32=0,"bye",VLOOKUP($B32,MZI_seznam!$A$2:$D$269,2))</f>
        <v>bye</v>
      </c>
      <c r="D32" s="26" t="str">
        <f aca="false">IF($B32=0,"",VLOOKUP($B32,MZI_seznam!$A$2:$D$269,4))</f>
        <v/>
      </c>
      <c r="E32" s="26" t="str">
        <f aca="false">'P-D 128'!$B$126</f>
        <v/>
      </c>
      <c r="F32" s="128" t="str">
        <f aca="false">IF($E32="","bye",VLOOKUP($E32,MZI_seznam!$A$2:$D$269,2))</f>
        <v>bye</v>
      </c>
      <c r="G32" s="26" t="str">
        <f aca="false">IF($E32="","",VLOOKUP($E32,MZI_seznam!$A$2:$D$269,4))</f>
        <v/>
      </c>
      <c r="H32" s="26" t="n">
        <f aca="false">'P-D 128'!$B$127</f>
        <v>0</v>
      </c>
      <c r="I32" s="129" t="str">
        <f aca="false">IF($H32=0,"bye",VLOOKUP($H32,MZI_seznam!$A$2:$D$269,2))</f>
        <v>bye</v>
      </c>
      <c r="J32" s="26" t="str">
        <f aca="false">IF($H32=0,"",VLOOKUP($H32,MZI_seznam!$A$2:$D$269,4))</f>
        <v/>
      </c>
      <c r="K32" s="26" t="str">
        <f aca="false">'P-D 128'!$B$128</f>
        <v/>
      </c>
      <c r="L32" s="129" t="str">
        <f aca="false">IF($K32="","bye",VLOOKUP($K32,MZI_seznam!$A$2:$D$269,2))</f>
        <v>bye</v>
      </c>
      <c r="M32" s="26" t="str">
        <f aca="false">IF($K32="","",VLOOKUP($K32,MZI_seznam!$A$2:$D$269,4))</f>
        <v/>
      </c>
      <c r="N32" s="52"/>
      <c r="O32" s="53"/>
      <c r="P32" s="53"/>
      <c r="Q32" s="53"/>
      <c r="R32" s="54"/>
      <c r="S32" s="26" t="n">
        <f aca="false">COUNTIF(AB32:AF32,"&gt;0")</f>
        <v>0</v>
      </c>
      <c r="T32" s="26" t="n">
        <f aca="false">COUNTIF(AB32:AF32,"&lt;0")</f>
        <v>0</v>
      </c>
      <c r="U32" s="26" t="n">
        <f aca="false">IF(S32=T32,0,IF(S32&gt;T32,B32,H32))</f>
        <v>0</v>
      </c>
      <c r="V32" s="26" t="str">
        <f aca="false">IF($U32=0,"",VLOOKUP($U32,MZI_seznam!$A$2:$D$269,2))</f>
        <v/>
      </c>
      <c r="W32" s="26" t="n">
        <f aca="false">IF(S32=T32,0,IF(S32&gt;T32,E32,K32))</f>
        <v>0</v>
      </c>
      <c r="X32" s="26" t="str">
        <f aca="false">IF($W32=0,"",VLOOKUP($W32,MZI_seznam!$A$2:$D$269,2))</f>
        <v/>
      </c>
      <c r="Y32" s="26" t="str">
        <f aca="false">IF(S32=T32,"",IF(S32&gt;T32,CONCATENATE(S32,":",T32," (",N32,",",O32,",",P32,IF(SUM(S32:T32)&gt;3,",",""),Q32,IF(SUM(S32:T32)&gt;4,",",""),R32,")"),CONCATENATE(T32,":",S32," (",-N32,",",-O32,",",-P32,IF(SUM(S32:T32)&gt;3,",",""),IF(SUM(S32:T32)&gt;3,-Q32,""),IF(SUM(S32:T32)&gt;4,",",""),IF(SUM(S32:T32)&gt;4,-R32,""),")")))</f>
        <v/>
      </c>
      <c r="Z32" s="26" t="str">
        <f aca="false">IF(MAX(S32:T32)=3,Y32,"")</f>
        <v/>
      </c>
      <c r="AB32" s="51" t="n">
        <f aca="false">IF(N32="",0,IF(MID(N32,1,1)="-",-1,1))</f>
        <v>0</v>
      </c>
      <c r="AC32" s="51" t="n">
        <f aca="false">IF(O32="",0,IF(MID(O32,1,1)="-",-1,1))</f>
        <v>0</v>
      </c>
      <c r="AD32" s="51" t="n">
        <f aca="false">IF(P32="",0,IF(MID(P32,1,1)="-",-1,1))</f>
        <v>0</v>
      </c>
      <c r="AE32" s="51" t="n">
        <f aca="false">IF(Q32="",0,IF(MID(Q32,1,1)="-",-1,1))</f>
        <v>0</v>
      </c>
      <c r="AF32" s="51" t="n">
        <f aca="false">IF(R32="",0,IF(MID(R32,1,1)="-",-1,1))</f>
        <v>0</v>
      </c>
    </row>
    <row r="33" customFormat="false" ht="12.75" hidden="false" customHeight="false" outlineLevel="0" collapsed="false">
      <c r="A33" s="26" t="e">
        <f aca="false">CONCATENATE("Čtyřhra ",#REF!," - 1.kolo")</f>
        <v>#REF!</v>
      </c>
      <c r="B33" s="26" t="n">
        <f aca="false">'P-D 128'!$B$129</f>
        <v>0</v>
      </c>
      <c r="C33" s="128" t="str">
        <f aca="false">IF($B33=0,"bye",VLOOKUP($B33,MZI_seznam!$A$2:$D$269,2))</f>
        <v>bye</v>
      </c>
      <c r="D33" s="26" t="str">
        <f aca="false">IF($B33=0,"",VLOOKUP($B33,MZI_seznam!$A$2:$D$269,4))</f>
        <v/>
      </c>
      <c r="E33" s="26" t="str">
        <f aca="false">'P-D 128'!$B$130</f>
        <v/>
      </c>
      <c r="F33" s="128" t="str">
        <f aca="false">IF($E33="","bye",VLOOKUP($E33,MZI_seznam!$A$2:$D$269,2))</f>
        <v>bye</v>
      </c>
      <c r="G33" s="26" t="str">
        <f aca="false">IF($E33="","",VLOOKUP($E33,MZI_seznam!$A$2:$D$269,4))</f>
        <v/>
      </c>
      <c r="H33" s="26" t="n">
        <f aca="false">'P-D 128'!$B$131</f>
        <v>0</v>
      </c>
      <c r="I33" s="129" t="str">
        <f aca="false">IF($H33=0,"bye",VLOOKUP($H33,MZI_seznam!$A$2:$D$269,2))</f>
        <v>bye</v>
      </c>
      <c r="J33" s="26" t="str">
        <f aca="false">IF($H33=0,"",VLOOKUP($H33,MZI_seznam!$A$2:$D$269,4))</f>
        <v/>
      </c>
      <c r="K33" s="26" t="str">
        <f aca="false">'P-D 128'!$B$132</f>
        <v/>
      </c>
      <c r="L33" s="129" t="str">
        <f aca="false">IF($K33="","bye",VLOOKUP($K33,MZI_seznam!$A$2:$D$269,2))</f>
        <v>bye</v>
      </c>
      <c r="M33" s="26" t="str">
        <f aca="false">IF($K33="","",VLOOKUP($K33,MZI_seznam!$A$2:$D$269,4))</f>
        <v/>
      </c>
      <c r="N33" s="52"/>
      <c r="O33" s="53"/>
      <c r="P33" s="53"/>
      <c r="Q33" s="53"/>
      <c r="R33" s="54"/>
      <c r="S33" s="26" t="n">
        <f aca="false">COUNTIF(AB33:AF33,"&gt;0")</f>
        <v>0</v>
      </c>
      <c r="T33" s="26" t="n">
        <f aca="false">COUNTIF(AB33:AF33,"&lt;0")</f>
        <v>0</v>
      </c>
      <c r="U33" s="26" t="n">
        <f aca="false">IF(S33=T33,0,IF(S33&gt;T33,B33,H33))</f>
        <v>0</v>
      </c>
      <c r="V33" s="26" t="str">
        <f aca="false">IF($U33=0,"",VLOOKUP($U33,MZI_seznam!$A$2:$D$269,2))</f>
        <v/>
      </c>
      <c r="W33" s="26" t="n">
        <f aca="false">IF(S33=T33,0,IF(S33&gt;T33,E33,K33))</f>
        <v>0</v>
      </c>
      <c r="X33" s="26" t="str">
        <f aca="false">IF($W33=0,"",VLOOKUP($W33,MZI_seznam!$A$2:$D$269,2))</f>
        <v/>
      </c>
      <c r="Y33" s="26" t="str">
        <f aca="false">IF(S33=T33,"",IF(S33&gt;T33,CONCATENATE(S33,":",T33," (",N33,",",O33,",",P33,IF(SUM(S33:T33)&gt;3,",",""),Q33,IF(SUM(S33:T33)&gt;4,",",""),R33,")"),CONCATENATE(T33,":",S33," (",-N33,",",-O33,",",-P33,IF(SUM(S33:T33)&gt;3,",",""),IF(SUM(S33:T33)&gt;3,-Q33,""),IF(SUM(S33:T33)&gt;4,",",""),IF(SUM(S33:T33)&gt;4,-R33,""),")")))</f>
        <v/>
      </c>
      <c r="Z33" s="26" t="str">
        <f aca="false">IF(MAX(S33:T33)=3,Y33,"")</f>
        <v/>
      </c>
      <c r="AB33" s="51" t="n">
        <f aca="false">IF(N33="",0,IF(MID(N33,1,1)="-",-1,1))</f>
        <v>0</v>
      </c>
      <c r="AC33" s="51" t="n">
        <f aca="false">IF(O33="",0,IF(MID(O33,1,1)="-",-1,1))</f>
        <v>0</v>
      </c>
      <c r="AD33" s="51" t="n">
        <f aca="false">IF(P33="",0,IF(MID(P33,1,1)="-",-1,1))</f>
        <v>0</v>
      </c>
      <c r="AE33" s="51" t="n">
        <f aca="false">IF(Q33="",0,IF(MID(Q33,1,1)="-",-1,1))</f>
        <v>0</v>
      </c>
      <c r="AF33" s="51" t="n">
        <f aca="false">IF(R33="",0,IF(MID(R33,1,1)="-",-1,1))</f>
        <v>0</v>
      </c>
    </row>
    <row r="34" customFormat="false" ht="12.75" hidden="false" customHeight="false" outlineLevel="0" collapsed="false">
      <c r="A34" s="26" t="e">
        <f aca="false">CONCATENATE("Čtyřhra ",#REF!," - 1.kolo")</f>
        <v>#REF!</v>
      </c>
      <c r="B34" s="26" t="n">
        <f aca="false">'P-D 128'!$B$135</f>
        <v>0</v>
      </c>
      <c r="C34" s="128" t="str">
        <f aca="false">IF($B34=0,"bye",VLOOKUP($B34,MZI_seznam!$A$2:$D$269,2))</f>
        <v>bye</v>
      </c>
      <c r="D34" s="26" t="str">
        <f aca="false">IF($B34=0,"",VLOOKUP($B34,MZI_seznam!$A$2:$D$269,4))</f>
        <v/>
      </c>
      <c r="E34" s="26" t="str">
        <f aca="false">'P-D 128'!$B$136</f>
        <v/>
      </c>
      <c r="F34" s="128" t="str">
        <f aca="false">IF($E34="","bye",VLOOKUP($E34,MZI_seznam!$A$2:$D$269,2))</f>
        <v>bye</v>
      </c>
      <c r="G34" s="26" t="str">
        <f aca="false">IF($E34="","",VLOOKUP($E34,MZI_seznam!$A$2:$D$269,4))</f>
        <v/>
      </c>
      <c r="H34" s="26" t="n">
        <f aca="false">'P-D 128'!$B$137</f>
        <v>0</v>
      </c>
      <c r="I34" s="129" t="str">
        <f aca="false">IF($H34=0,"bye",VLOOKUP($H34,MZI_seznam!$A$2:$D$269,2))</f>
        <v>bye</v>
      </c>
      <c r="J34" s="26" t="str">
        <f aca="false">IF($H34=0,"",VLOOKUP($H34,MZI_seznam!$A$2:$D$269,4))</f>
        <v/>
      </c>
      <c r="K34" s="26" t="str">
        <f aca="false">'P-D 128'!$B$138</f>
        <v/>
      </c>
      <c r="L34" s="129" t="str">
        <f aca="false">IF($K34="","bye",VLOOKUP($K34,MZI_seznam!$A$2:$D$269,2))</f>
        <v>bye</v>
      </c>
      <c r="M34" s="26" t="str">
        <f aca="false">IF($K34="","",VLOOKUP($K34,MZI_seznam!$A$2:$D$269,4))</f>
        <v/>
      </c>
      <c r="N34" s="52"/>
      <c r="O34" s="53"/>
      <c r="P34" s="53"/>
      <c r="Q34" s="53"/>
      <c r="R34" s="54"/>
      <c r="S34" s="26" t="n">
        <f aca="false">COUNTIF(AB34:AF34,"&gt;0")</f>
        <v>0</v>
      </c>
      <c r="T34" s="26" t="n">
        <f aca="false">COUNTIF(AB34:AF34,"&lt;0")</f>
        <v>0</v>
      </c>
      <c r="U34" s="26" t="n">
        <f aca="false">IF(S34=T34,0,IF(S34&gt;T34,B34,H34))</f>
        <v>0</v>
      </c>
      <c r="V34" s="26" t="str">
        <f aca="false">IF($U34=0,"",VLOOKUP($U34,MZI_seznam!$A$2:$D$269,2))</f>
        <v/>
      </c>
      <c r="W34" s="26" t="n">
        <f aca="false">IF(S34=T34,0,IF(S34&gt;T34,E34,K34))</f>
        <v>0</v>
      </c>
      <c r="X34" s="26" t="str">
        <f aca="false">IF($W34=0,"",VLOOKUP($W34,MZI_seznam!$A$2:$D$269,2))</f>
        <v/>
      </c>
      <c r="Y34" s="26" t="str">
        <f aca="false">IF(S34=T34,"",IF(S34&gt;T34,CONCATENATE(S34,":",T34," (",N34,",",O34,",",P34,IF(SUM(S34:T34)&gt;3,",",""),Q34,IF(SUM(S34:T34)&gt;4,",",""),R34,")"),CONCATENATE(T34,":",S34," (",-N34,",",-O34,",",-P34,IF(SUM(S34:T34)&gt;3,",",""),IF(SUM(S34:T34)&gt;3,-Q34,""),IF(SUM(S34:T34)&gt;4,",",""),IF(SUM(S34:T34)&gt;4,-R34,""),")")))</f>
        <v/>
      </c>
      <c r="Z34" s="26" t="str">
        <f aca="false">IF(MAX(S34:T34)=3,Y34,"")</f>
        <v/>
      </c>
      <c r="AB34" s="51" t="n">
        <f aca="false">IF(N34="",0,IF(MID(N34,1,1)="-",-1,1))</f>
        <v>0</v>
      </c>
      <c r="AC34" s="51" t="n">
        <f aca="false">IF(O34="",0,IF(MID(O34,1,1)="-",-1,1))</f>
        <v>0</v>
      </c>
      <c r="AD34" s="51" t="n">
        <f aca="false">IF(P34="",0,IF(MID(P34,1,1)="-",-1,1))</f>
        <v>0</v>
      </c>
      <c r="AE34" s="51" t="n">
        <f aca="false">IF(Q34="",0,IF(MID(Q34,1,1)="-",-1,1))</f>
        <v>0</v>
      </c>
      <c r="AF34" s="51" t="n">
        <f aca="false">IF(R34="",0,IF(MID(R34,1,1)="-",-1,1))</f>
        <v>0</v>
      </c>
    </row>
    <row r="35" customFormat="false" ht="12.75" hidden="false" customHeight="false" outlineLevel="0" collapsed="false">
      <c r="A35" s="26" t="e">
        <f aca="false">CONCATENATE("Čtyřhra ",#REF!," - 1.kolo")</f>
        <v>#REF!</v>
      </c>
      <c r="B35" s="26" t="n">
        <f aca="false">'P-D 128'!$B$139</f>
        <v>0</v>
      </c>
      <c r="C35" s="128" t="str">
        <f aca="false">IF($B35=0,"bye",VLOOKUP($B35,MZI_seznam!$A$2:$D$269,2))</f>
        <v>bye</v>
      </c>
      <c r="D35" s="26" t="str">
        <f aca="false">IF($B35=0,"",VLOOKUP($B35,MZI_seznam!$A$2:$D$269,4))</f>
        <v/>
      </c>
      <c r="E35" s="26" t="str">
        <f aca="false">'P-D 128'!$B$140</f>
        <v/>
      </c>
      <c r="F35" s="128" t="str">
        <f aca="false">IF($E35="","bye",VLOOKUP($E35,MZI_seznam!$A$2:$D$269,2))</f>
        <v>bye</v>
      </c>
      <c r="G35" s="26" t="str">
        <f aca="false">IF($E35="","",VLOOKUP($E35,MZI_seznam!$A$2:$D$269,4))</f>
        <v/>
      </c>
      <c r="H35" s="26" t="n">
        <f aca="false">'P-D 128'!$B$141</f>
        <v>0</v>
      </c>
      <c r="I35" s="129" t="str">
        <f aca="false">IF($H35=0,"bye",VLOOKUP($H35,MZI_seznam!$A$2:$D$269,2))</f>
        <v>bye</v>
      </c>
      <c r="J35" s="26" t="str">
        <f aca="false">IF($H35=0,"",VLOOKUP($H35,MZI_seznam!$A$2:$D$269,4))</f>
        <v/>
      </c>
      <c r="K35" s="26" t="str">
        <f aca="false">'P-D 128'!$B$142</f>
        <v/>
      </c>
      <c r="L35" s="129" t="str">
        <f aca="false">IF($K35="","bye",VLOOKUP($K35,MZI_seznam!$A$2:$D$269,2))</f>
        <v>bye</v>
      </c>
      <c r="M35" s="26" t="str">
        <f aca="false">IF($K35="","",VLOOKUP($K35,MZI_seznam!$A$2:$D$269,4))</f>
        <v/>
      </c>
      <c r="N35" s="52"/>
      <c r="O35" s="53"/>
      <c r="P35" s="53"/>
      <c r="Q35" s="53"/>
      <c r="R35" s="54"/>
      <c r="S35" s="26" t="n">
        <f aca="false">COUNTIF(AB35:AF35,"&gt;0")</f>
        <v>0</v>
      </c>
      <c r="T35" s="26" t="n">
        <f aca="false">COUNTIF(AB35:AF35,"&lt;0")</f>
        <v>0</v>
      </c>
      <c r="U35" s="26" t="n">
        <f aca="false">IF(S35=T35,0,IF(S35&gt;T35,B35,H35))</f>
        <v>0</v>
      </c>
      <c r="V35" s="26" t="str">
        <f aca="false">IF($U35=0,"",VLOOKUP($U35,MZI_seznam!$A$2:$D$269,2))</f>
        <v/>
      </c>
      <c r="W35" s="26" t="n">
        <f aca="false">IF(S35=T35,0,IF(S35&gt;T35,E35,K35))</f>
        <v>0</v>
      </c>
      <c r="X35" s="26" t="str">
        <f aca="false">IF($W35=0,"",VLOOKUP($W35,MZI_seznam!$A$2:$D$269,2))</f>
        <v/>
      </c>
      <c r="Y35" s="26" t="str">
        <f aca="false">IF(S35=T35,"",IF(S35&gt;T35,CONCATENATE(S35,":",T35," (",N35,",",O35,",",P35,IF(SUM(S35:T35)&gt;3,",",""),Q35,IF(SUM(S35:T35)&gt;4,",",""),R35,")"),CONCATENATE(T35,":",S35," (",-N35,",",-O35,",",-P35,IF(SUM(S35:T35)&gt;3,",",""),IF(SUM(S35:T35)&gt;3,-Q35,""),IF(SUM(S35:T35)&gt;4,",",""),IF(SUM(S35:T35)&gt;4,-R35,""),")")))</f>
        <v/>
      </c>
      <c r="Z35" s="26" t="str">
        <f aca="false">IF(MAX(S35:T35)=3,Y35,"")</f>
        <v/>
      </c>
      <c r="AB35" s="51" t="n">
        <f aca="false">IF(N35="",0,IF(MID(N35,1,1)="-",-1,1))</f>
        <v>0</v>
      </c>
      <c r="AC35" s="51" t="n">
        <f aca="false">IF(O35="",0,IF(MID(O35,1,1)="-",-1,1))</f>
        <v>0</v>
      </c>
      <c r="AD35" s="51" t="n">
        <f aca="false">IF(P35="",0,IF(MID(P35,1,1)="-",-1,1))</f>
        <v>0</v>
      </c>
      <c r="AE35" s="51" t="n">
        <f aca="false">IF(Q35="",0,IF(MID(Q35,1,1)="-",-1,1))</f>
        <v>0</v>
      </c>
      <c r="AF35" s="51" t="n">
        <f aca="false">IF(R35="",0,IF(MID(R35,1,1)="-",-1,1))</f>
        <v>0</v>
      </c>
    </row>
    <row r="36" customFormat="false" ht="12.75" hidden="false" customHeight="false" outlineLevel="0" collapsed="false">
      <c r="A36" s="26" t="e">
        <f aca="false">CONCATENATE("Čtyřhra ",#REF!," - 1.kolo")</f>
        <v>#REF!</v>
      </c>
      <c r="B36" s="26" t="n">
        <f aca="false">'P-D 128'!$B$143</f>
        <v>0</v>
      </c>
      <c r="C36" s="128" t="str">
        <f aca="false">IF($B36=0,"bye",VLOOKUP($B36,MZI_seznam!$A$2:$D$269,2))</f>
        <v>bye</v>
      </c>
      <c r="D36" s="26" t="str">
        <f aca="false">IF($B36=0,"",VLOOKUP($B36,MZI_seznam!$A$2:$D$269,4))</f>
        <v/>
      </c>
      <c r="E36" s="26" t="str">
        <f aca="false">'P-D 128'!$B$144</f>
        <v/>
      </c>
      <c r="F36" s="128" t="str">
        <f aca="false">IF($E36="","bye",VLOOKUP($E36,MZI_seznam!$A$2:$D$269,2))</f>
        <v>bye</v>
      </c>
      <c r="G36" s="26" t="str">
        <f aca="false">IF($E36="","",VLOOKUP($E36,MZI_seznam!$A$2:$D$269,4))</f>
        <v/>
      </c>
      <c r="H36" s="26" t="n">
        <f aca="false">'P-D 128'!$B$145</f>
        <v>0</v>
      </c>
      <c r="I36" s="129" t="str">
        <f aca="false">IF($H36=0,"bye",VLOOKUP($H36,MZI_seznam!$A$2:$D$269,2))</f>
        <v>bye</v>
      </c>
      <c r="J36" s="26" t="str">
        <f aca="false">IF($H36=0,"",VLOOKUP($H36,MZI_seznam!$A$2:$D$269,4))</f>
        <v/>
      </c>
      <c r="K36" s="26" t="str">
        <f aca="false">'P-D 128'!$B$146</f>
        <v/>
      </c>
      <c r="L36" s="129" t="str">
        <f aca="false">IF($K36="","bye",VLOOKUP($K36,MZI_seznam!$A$2:$D$269,2))</f>
        <v>bye</v>
      </c>
      <c r="M36" s="26" t="str">
        <f aca="false">IF($K36="","",VLOOKUP($K36,MZI_seznam!$A$2:$D$269,4))</f>
        <v/>
      </c>
      <c r="N36" s="52"/>
      <c r="O36" s="53"/>
      <c r="P36" s="53"/>
      <c r="Q36" s="53"/>
      <c r="R36" s="54"/>
      <c r="S36" s="26" t="n">
        <f aca="false">COUNTIF(AB36:AF36,"&gt;0")</f>
        <v>0</v>
      </c>
      <c r="T36" s="26" t="n">
        <f aca="false">COUNTIF(AB36:AF36,"&lt;0")</f>
        <v>0</v>
      </c>
      <c r="U36" s="26" t="n">
        <f aca="false">IF(S36=T36,0,IF(S36&gt;T36,B36,H36))</f>
        <v>0</v>
      </c>
      <c r="V36" s="26" t="str">
        <f aca="false">IF($U36=0,"",VLOOKUP($U36,MZI_seznam!$A$2:$D$269,2))</f>
        <v/>
      </c>
      <c r="W36" s="26" t="n">
        <f aca="false">IF(S36=T36,0,IF(S36&gt;T36,E36,K36))</f>
        <v>0</v>
      </c>
      <c r="X36" s="26" t="str">
        <f aca="false">IF($W36=0,"",VLOOKUP($W36,MZI_seznam!$A$2:$D$269,2))</f>
        <v/>
      </c>
      <c r="Y36" s="26" t="str">
        <f aca="false">IF(S36=T36,"",IF(S36&gt;T36,CONCATENATE(S36,":",T36," (",N36,",",O36,",",P36,IF(SUM(S36:T36)&gt;3,",",""),Q36,IF(SUM(S36:T36)&gt;4,",",""),R36,")"),CONCATENATE(T36,":",S36," (",-N36,",",-O36,",",-P36,IF(SUM(S36:T36)&gt;3,",",""),IF(SUM(S36:T36)&gt;3,-Q36,""),IF(SUM(S36:T36)&gt;4,",",""),IF(SUM(S36:T36)&gt;4,-R36,""),")")))</f>
        <v/>
      </c>
      <c r="Z36" s="26" t="str">
        <f aca="false">IF(MAX(S36:T36)=3,Y36,"")</f>
        <v/>
      </c>
      <c r="AB36" s="51" t="n">
        <f aca="false">IF(N36="",0,IF(MID(N36,1,1)="-",-1,1))</f>
        <v>0</v>
      </c>
      <c r="AC36" s="51" t="n">
        <f aca="false">IF(O36="",0,IF(MID(O36,1,1)="-",-1,1))</f>
        <v>0</v>
      </c>
      <c r="AD36" s="51" t="n">
        <f aca="false">IF(P36="",0,IF(MID(P36,1,1)="-",-1,1))</f>
        <v>0</v>
      </c>
      <c r="AE36" s="51" t="n">
        <f aca="false">IF(Q36="",0,IF(MID(Q36,1,1)="-",-1,1))</f>
        <v>0</v>
      </c>
      <c r="AF36" s="51" t="n">
        <f aca="false">IF(R36="",0,IF(MID(R36,1,1)="-",-1,1))</f>
        <v>0</v>
      </c>
    </row>
    <row r="37" customFormat="false" ht="12.75" hidden="false" customHeight="false" outlineLevel="0" collapsed="false">
      <c r="A37" s="26" t="e">
        <f aca="false">CONCATENATE("Čtyřhra ",#REF!," - 1.kolo")</f>
        <v>#REF!</v>
      </c>
      <c r="B37" s="26" t="n">
        <f aca="false">'P-D 128'!$B$147</f>
        <v>0</v>
      </c>
      <c r="C37" s="128" t="str">
        <f aca="false">IF($B37=0,"bye",VLOOKUP($B37,MZI_seznam!$A$2:$D$269,2))</f>
        <v>bye</v>
      </c>
      <c r="D37" s="26" t="str">
        <f aca="false">IF($B37=0,"",VLOOKUP($B37,MZI_seznam!$A$2:$D$269,4))</f>
        <v/>
      </c>
      <c r="E37" s="26" t="str">
        <f aca="false">'P-D 128'!$B$148</f>
        <v/>
      </c>
      <c r="F37" s="128" t="str">
        <f aca="false">IF($E37="","bye",VLOOKUP($E37,MZI_seznam!$A$2:$D$269,2))</f>
        <v>bye</v>
      </c>
      <c r="G37" s="26" t="str">
        <f aca="false">IF($E37="","",VLOOKUP($E37,MZI_seznam!$A$2:$D$269,4))</f>
        <v/>
      </c>
      <c r="H37" s="26" t="n">
        <f aca="false">'P-D 128'!$B$149</f>
        <v>0</v>
      </c>
      <c r="I37" s="129" t="str">
        <f aca="false">IF($H37=0,"bye",VLOOKUP($H37,MZI_seznam!$A$2:$D$269,2))</f>
        <v>bye</v>
      </c>
      <c r="J37" s="26" t="str">
        <f aca="false">IF($H37=0,"",VLOOKUP($H37,MZI_seznam!$A$2:$D$269,4))</f>
        <v/>
      </c>
      <c r="K37" s="26" t="str">
        <f aca="false">'P-D 128'!$B$150</f>
        <v/>
      </c>
      <c r="L37" s="129" t="str">
        <f aca="false">IF($K37="","bye",VLOOKUP($K37,MZI_seznam!$A$2:$D$269,2))</f>
        <v>bye</v>
      </c>
      <c r="M37" s="26" t="str">
        <f aca="false">IF($K37="","",VLOOKUP($K37,MZI_seznam!$A$2:$D$269,4))</f>
        <v/>
      </c>
      <c r="N37" s="52"/>
      <c r="O37" s="53"/>
      <c r="P37" s="53"/>
      <c r="Q37" s="53"/>
      <c r="R37" s="54"/>
      <c r="S37" s="26" t="n">
        <f aca="false">COUNTIF(AB37:AF37,"&gt;0")</f>
        <v>0</v>
      </c>
      <c r="T37" s="26" t="n">
        <f aca="false">COUNTIF(AB37:AF37,"&lt;0")</f>
        <v>0</v>
      </c>
      <c r="U37" s="26" t="n">
        <f aca="false">IF(S37=T37,0,IF(S37&gt;T37,B37,H37))</f>
        <v>0</v>
      </c>
      <c r="V37" s="26" t="str">
        <f aca="false">IF($U37=0,"",VLOOKUP($U37,MZI_seznam!$A$2:$D$269,2))</f>
        <v/>
      </c>
      <c r="W37" s="26" t="n">
        <f aca="false">IF(S37=T37,0,IF(S37&gt;T37,E37,K37))</f>
        <v>0</v>
      </c>
      <c r="X37" s="26" t="str">
        <f aca="false">IF($W37=0,"",VLOOKUP($W37,MZI_seznam!$A$2:$D$269,2))</f>
        <v/>
      </c>
      <c r="Y37" s="26" t="str">
        <f aca="false">IF(S37=T37,"",IF(S37&gt;T37,CONCATENATE(S37,":",T37," (",N37,",",O37,",",P37,IF(SUM(S37:T37)&gt;3,",",""),Q37,IF(SUM(S37:T37)&gt;4,",",""),R37,")"),CONCATENATE(T37,":",S37," (",-N37,",",-O37,",",-P37,IF(SUM(S37:T37)&gt;3,",",""),IF(SUM(S37:T37)&gt;3,-Q37,""),IF(SUM(S37:T37)&gt;4,",",""),IF(SUM(S37:T37)&gt;4,-R37,""),")")))</f>
        <v/>
      </c>
      <c r="Z37" s="26" t="str">
        <f aca="false">IF(MAX(S37:T37)=3,Y37,"")</f>
        <v/>
      </c>
      <c r="AB37" s="51" t="n">
        <f aca="false">IF(N37="",0,IF(MID(N37,1,1)="-",-1,1))</f>
        <v>0</v>
      </c>
      <c r="AC37" s="51" t="n">
        <f aca="false">IF(O37="",0,IF(MID(O37,1,1)="-",-1,1))</f>
        <v>0</v>
      </c>
      <c r="AD37" s="51" t="n">
        <f aca="false">IF(P37="",0,IF(MID(P37,1,1)="-",-1,1))</f>
        <v>0</v>
      </c>
      <c r="AE37" s="51" t="n">
        <f aca="false">IF(Q37="",0,IF(MID(Q37,1,1)="-",-1,1))</f>
        <v>0</v>
      </c>
      <c r="AF37" s="51" t="n">
        <f aca="false">IF(R37="",0,IF(MID(R37,1,1)="-",-1,1))</f>
        <v>0</v>
      </c>
    </row>
    <row r="38" customFormat="false" ht="12.75" hidden="false" customHeight="false" outlineLevel="0" collapsed="false">
      <c r="A38" s="26" t="e">
        <f aca="false">CONCATENATE("Čtyřhra ",#REF!," - 1.kolo")</f>
        <v>#REF!</v>
      </c>
      <c r="B38" s="26" t="n">
        <f aca="false">'P-D 128'!$B$151</f>
        <v>0</v>
      </c>
      <c r="C38" s="128" t="str">
        <f aca="false">IF($B38=0,"bye",VLOOKUP($B38,MZI_seznam!$A$2:$D$269,2))</f>
        <v>bye</v>
      </c>
      <c r="D38" s="26" t="str">
        <f aca="false">IF($B38=0,"",VLOOKUP($B38,MZI_seznam!$A$2:$D$269,4))</f>
        <v/>
      </c>
      <c r="E38" s="26" t="str">
        <f aca="false">'P-D 128'!$B$152</f>
        <v/>
      </c>
      <c r="F38" s="128" t="str">
        <f aca="false">IF($E38="","bye",VLOOKUP($E38,MZI_seznam!$A$2:$D$269,2))</f>
        <v>bye</v>
      </c>
      <c r="G38" s="26" t="str">
        <f aca="false">IF($E38="","",VLOOKUP($E38,MZI_seznam!$A$2:$D$269,4))</f>
        <v/>
      </c>
      <c r="H38" s="26" t="n">
        <f aca="false">'P-D 128'!$B$153</f>
        <v>0</v>
      </c>
      <c r="I38" s="129" t="str">
        <f aca="false">IF($H38=0,"bye",VLOOKUP($H38,MZI_seznam!$A$2:$D$269,2))</f>
        <v>bye</v>
      </c>
      <c r="J38" s="26" t="str">
        <f aca="false">IF($H38=0,"",VLOOKUP($H38,MZI_seznam!$A$2:$D$269,4))</f>
        <v/>
      </c>
      <c r="K38" s="26" t="str">
        <f aca="false">'P-D 128'!$B$154</f>
        <v/>
      </c>
      <c r="L38" s="129" t="str">
        <f aca="false">IF($K38="","bye",VLOOKUP($K38,MZI_seznam!$A$2:$D$269,2))</f>
        <v>bye</v>
      </c>
      <c r="M38" s="26" t="str">
        <f aca="false">IF($K38="","",VLOOKUP($K38,MZI_seznam!$A$2:$D$269,4))</f>
        <v/>
      </c>
      <c r="N38" s="52"/>
      <c r="O38" s="53"/>
      <c r="P38" s="53"/>
      <c r="Q38" s="53"/>
      <c r="R38" s="54"/>
      <c r="S38" s="26" t="n">
        <f aca="false">COUNTIF(AB38:AF38,"&gt;0")</f>
        <v>0</v>
      </c>
      <c r="T38" s="26" t="n">
        <f aca="false">COUNTIF(AB38:AF38,"&lt;0")</f>
        <v>0</v>
      </c>
      <c r="U38" s="26" t="n">
        <f aca="false">IF(S38=T38,0,IF(S38&gt;T38,B38,H38))</f>
        <v>0</v>
      </c>
      <c r="V38" s="26" t="str">
        <f aca="false">IF($U38=0,"",VLOOKUP($U38,MZI_seznam!$A$2:$D$269,2))</f>
        <v/>
      </c>
      <c r="W38" s="26" t="n">
        <f aca="false">IF(S38=T38,0,IF(S38&gt;T38,E38,K38))</f>
        <v>0</v>
      </c>
      <c r="X38" s="26" t="str">
        <f aca="false">IF($W38=0,"",VLOOKUP($W38,MZI_seznam!$A$2:$D$269,2))</f>
        <v/>
      </c>
      <c r="Y38" s="26" t="str">
        <f aca="false">IF(S38=T38,"",IF(S38&gt;T38,CONCATENATE(S38,":",T38," (",N38,",",O38,",",P38,IF(SUM(S38:T38)&gt;3,",",""),Q38,IF(SUM(S38:T38)&gt;4,",",""),R38,")"),CONCATENATE(T38,":",S38," (",-N38,",",-O38,",",-P38,IF(SUM(S38:T38)&gt;3,",",""),IF(SUM(S38:T38)&gt;3,-Q38,""),IF(SUM(S38:T38)&gt;4,",",""),IF(SUM(S38:T38)&gt;4,-R38,""),")")))</f>
        <v/>
      </c>
      <c r="Z38" s="26" t="str">
        <f aca="false">IF(MAX(S38:T38)=3,Y38,"")</f>
        <v/>
      </c>
      <c r="AB38" s="51" t="n">
        <f aca="false">IF(N38="",0,IF(MID(N38,1,1)="-",-1,1))</f>
        <v>0</v>
      </c>
      <c r="AC38" s="51" t="n">
        <f aca="false">IF(O38="",0,IF(MID(O38,1,1)="-",-1,1))</f>
        <v>0</v>
      </c>
      <c r="AD38" s="51" t="n">
        <f aca="false">IF(P38="",0,IF(MID(P38,1,1)="-",-1,1))</f>
        <v>0</v>
      </c>
      <c r="AE38" s="51" t="n">
        <f aca="false">IF(Q38="",0,IF(MID(Q38,1,1)="-",-1,1))</f>
        <v>0</v>
      </c>
      <c r="AF38" s="51" t="n">
        <f aca="false">IF(R38="",0,IF(MID(R38,1,1)="-",-1,1))</f>
        <v>0</v>
      </c>
    </row>
    <row r="39" customFormat="false" ht="12.75" hidden="false" customHeight="false" outlineLevel="0" collapsed="false">
      <c r="A39" s="26" t="e">
        <f aca="false">CONCATENATE("Čtyřhra ",#REF!," - 1.kolo")</f>
        <v>#REF!</v>
      </c>
      <c r="B39" s="26" t="n">
        <f aca="false">'P-D 128'!$B$155</f>
        <v>0</v>
      </c>
      <c r="C39" s="128" t="str">
        <f aca="false">IF($B39=0,"bye",VLOOKUP($B39,MZI_seznam!$A$2:$D$269,2))</f>
        <v>bye</v>
      </c>
      <c r="D39" s="26" t="str">
        <f aca="false">IF($B39=0,"",VLOOKUP($B39,MZI_seznam!$A$2:$D$269,4))</f>
        <v/>
      </c>
      <c r="E39" s="26" t="str">
        <f aca="false">'P-D 128'!$B$156</f>
        <v/>
      </c>
      <c r="F39" s="128" t="str">
        <f aca="false">IF($E39="","bye",VLOOKUP($E39,MZI_seznam!$A$2:$D$269,2))</f>
        <v>bye</v>
      </c>
      <c r="G39" s="26" t="str">
        <f aca="false">IF($E39="","",VLOOKUP($E39,MZI_seznam!$A$2:$D$269,4))</f>
        <v/>
      </c>
      <c r="H39" s="26" t="n">
        <f aca="false">'P-D 128'!$B$157</f>
        <v>0</v>
      </c>
      <c r="I39" s="129" t="str">
        <f aca="false">IF($H39=0,"bye",VLOOKUP($H39,MZI_seznam!$A$2:$D$269,2))</f>
        <v>bye</v>
      </c>
      <c r="J39" s="26" t="str">
        <f aca="false">IF($H39=0,"",VLOOKUP($H39,MZI_seznam!$A$2:$D$269,4))</f>
        <v/>
      </c>
      <c r="K39" s="26" t="str">
        <f aca="false">'P-D 128'!$B$158</f>
        <v/>
      </c>
      <c r="L39" s="129" t="str">
        <f aca="false">IF($K39="","bye",VLOOKUP($K39,MZI_seznam!$A$2:$D$269,2))</f>
        <v>bye</v>
      </c>
      <c r="M39" s="26" t="str">
        <f aca="false">IF($K39="","",VLOOKUP($K39,MZI_seznam!$A$2:$D$269,4))</f>
        <v/>
      </c>
      <c r="N39" s="52"/>
      <c r="O39" s="53"/>
      <c r="P39" s="53"/>
      <c r="Q39" s="53"/>
      <c r="R39" s="54"/>
      <c r="S39" s="26" t="n">
        <f aca="false">COUNTIF(AB39:AF39,"&gt;0")</f>
        <v>0</v>
      </c>
      <c r="T39" s="26" t="n">
        <f aca="false">COUNTIF(AB39:AF39,"&lt;0")</f>
        <v>0</v>
      </c>
      <c r="U39" s="26" t="n">
        <f aca="false">IF(S39=T39,0,IF(S39&gt;T39,B39,H39))</f>
        <v>0</v>
      </c>
      <c r="V39" s="26" t="str">
        <f aca="false">IF($U39=0,"",VLOOKUP($U39,MZI_seznam!$A$2:$D$269,2))</f>
        <v/>
      </c>
      <c r="W39" s="26" t="n">
        <f aca="false">IF(S39=T39,0,IF(S39&gt;T39,E39,K39))</f>
        <v>0</v>
      </c>
      <c r="X39" s="26" t="str">
        <f aca="false">IF($W39=0,"",VLOOKUP($W39,MZI_seznam!$A$2:$D$269,2))</f>
        <v/>
      </c>
      <c r="Y39" s="26" t="str">
        <f aca="false">IF(S39=T39,"",IF(S39&gt;T39,CONCATENATE(S39,":",T39," (",N39,",",O39,",",P39,IF(SUM(S39:T39)&gt;3,",",""),Q39,IF(SUM(S39:T39)&gt;4,",",""),R39,")"),CONCATENATE(T39,":",S39," (",-N39,",",-O39,",",-P39,IF(SUM(S39:T39)&gt;3,",",""),IF(SUM(S39:T39)&gt;3,-Q39,""),IF(SUM(S39:T39)&gt;4,",",""),IF(SUM(S39:T39)&gt;4,-R39,""),")")))</f>
        <v/>
      </c>
      <c r="Z39" s="26" t="str">
        <f aca="false">IF(MAX(S39:T39)=3,Y39,"")</f>
        <v/>
      </c>
      <c r="AB39" s="51" t="n">
        <f aca="false">IF(N39="",0,IF(MID(N39,1,1)="-",-1,1))</f>
        <v>0</v>
      </c>
      <c r="AC39" s="51" t="n">
        <f aca="false">IF(O39="",0,IF(MID(O39,1,1)="-",-1,1))</f>
        <v>0</v>
      </c>
      <c r="AD39" s="51" t="n">
        <f aca="false">IF(P39="",0,IF(MID(P39,1,1)="-",-1,1))</f>
        <v>0</v>
      </c>
      <c r="AE39" s="51" t="n">
        <f aca="false">IF(Q39="",0,IF(MID(Q39,1,1)="-",-1,1))</f>
        <v>0</v>
      </c>
      <c r="AF39" s="51" t="n">
        <f aca="false">IF(R39="",0,IF(MID(R39,1,1)="-",-1,1))</f>
        <v>0</v>
      </c>
    </row>
    <row r="40" customFormat="false" ht="12.75" hidden="false" customHeight="false" outlineLevel="0" collapsed="false">
      <c r="A40" s="26" t="e">
        <f aca="false">CONCATENATE("Čtyřhra ",#REF!," - 1.kolo")</f>
        <v>#REF!</v>
      </c>
      <c r="B40" s="26" t="n">
        <f aca="false">'P-D 128'!$B$159</f>
        <v>0</v>
      </c>
      <c r="C40" s="128" t="str">
        <f aca="false">IF($B40=0,"bye",VLOOKUP($B40,MZI_seznam!$A$2:$D$269,2))</f>
        <v>bye</v>
      </c>
      <c r="D40" s="26" t="str">
        <f aca="false">IF($B40=0,"",VLOOKUP($B40,MZI_seznam!$A$2:$D$269,4))</f>
        <v/>
      </c>
      <c r="E40" s="26" t="str">
        <f aca="false">'P-D 128'!$B$160</f>
        <v/>
      </c>
      <c r="F40" s="128" t="str">
        <f aca="false">IF($E40="","bye",VLOOKUP($E40,MZI_seznam!$A$2:$D$269,2))</f>
        <v>bye</v>
      </c>
      <c r="G40" s="26" t="str">
        <f aca="false">IF($E40="","",VLOOKUP($E40,MZI_seznam!$A$2:$D$269,4))</f>
        <v/>
      </c>
      <c r="H40" s="26" t="n">
        <f aca="false">'P-D 128'!$B$161</f>
        <v>0</v>
      </c>
      <c r="I40" s="129" t="str">
        <f aca="false">IF($H40=0,"bye",VLOOKUP($H40,MZI_seznam!$A$2:$D$269,2))</f>
        <v>bye</v>
      </c>
      <c r="J40" s="26" t="str">
        <f aca="false">IF($H40=0,"",VLOOKUP($H40,MZI_seznam!$A$2:$D$269,4))</f>
        <v/>
      </c>
      <c r="K40" s="26" t="str">
        <f aca="false">'P-D 128'!$B$162</f>
        <v/>
      </c>
      <c r="L40" s="129" t="str">
        <f aca="false">IF($K40="","bye",VLOOKUP($K40,MZI_seznam!$A$2:$D$269,2))</f>
        <v>bye</v>
      </c>
      <c r="M40" s="26" t="str">
        <f aca="false">IF($K40="","",VLOOKUP($K40,MZI_seznam!$A$2:$D$269,4))</f>
        <v/>
      </c>
      <c r="N40" s="52"/>
      <c r="O40" s="53"/>
      <c r="P40" s="53"/>
      <c r="Q40" s="53"/>
      <c r="R40" s="54"/>
      <c r="S40" s="26" t="n">
        <f aca="false">COUNTIF(AB40:AF40,"&gt;0")</f>
        <v>0</v>
      </c>
      <c r="T40" s="26" t="n">
        <f aca="false">COUNTIF(AB40:AF40,"&lt;0")</f>
        <v>0</v>
      </c>
      <c r="U40" s="26" t="n">
        <f aca="false">IF(S40=T40,0,IF(S40&gt;T40,B40,H40))</f>
        <v>0</v>
      </c>
      <c r="V40" s="26" t="str">
        <f aca="false">IF($U40=0,"",VLOOKUP($U40,MZI_seznam!$A$2:$D$269,2))</f>
        <v/>
      </c>
      <c r="W40" s="26" t="n">
        <f aca="false">IF(S40=T40,0,IF(S40&gt;T40,E40,K40))</f>
        <v>0</v>
      </c>
      <c r="X40" s="26" t="str">
        <f aca="false">IF($W40=0,"",VLOOKUP($W40,MZI_seznam!$A$2:$D$269,2))</f>
        <v/>
      </c>
      <c r="Y40" s="26" t="str">
        <f aca="false">IF(S40=T40,"",IF(S40&gt;T40,CONCATENATE(S40,":",T40," (",N40,",",O40,",",P40,IF(SUM(S40:T40)&gt;3,",",""),Q40,IF(SUM(S40:T40)&gt;4,",",""),R40,")"),CONCATENATE(T40,":",S40," (",-N40,",",-O40,",",-P40,IF(SUM(S40:T40)&gt;3,",",""),IF(SUM(S40:T40)&gt;3,-Q40,""),IF(SUM(S40:T40)&gt;4,",",""),IF(SUM(S40:T40)&gt;4,-R40,""),")")))</f>
        <v/>
      </c>
      <c r="Z40" s="26" t="str">
        <f aca="false">IF(MAX(S40:T40)=3,Y40,"")</f>
        <v/>
      </c>
      <c r="AB40" s="51" t="n">
        <f aca="false">IF(N40="",0,IF(MID(N40,1,1)="-",-1,1))</f>
        <v>0</v>
      </c>
      <c r="AC40" s="51" t="n">
        <f aca="false">IF(O40="",0,IF(MID(O40,1,1)="-",-1,1))</f>
        <v>0</v>
      </c>
      <c r="AD40" s="51" t="n">
        <f aca="false">IF(P40="",0,IF(MID(P40,1,1)="-",-1,1))</f>
        <v>0</v>
      </c>
      <c r="AE40" s="51" t="n">
        <f aca="false">IF(Q40="",0,IF(MID(Q40,1,1)="-",-1,1))</f>
        <v>0</v>
      </c>
      <c r="AF40" s="51" t="n">
        <f aca="false">IF(R40="",0,IF(MID(R40,1,1)="-",-1,1))</f>
        <v>0</v>
      </c>
    </row>
    <row r="41" customFormat="false" ht="12.75" hidden="false" customHeight="false" outlineLevel="0" collapsed="false">
      <c r="A41" s="26" t="e">
        <f aca="false">CONCATENATE("Čtyřhra ",#REF!," - 1.kolo")</f>
        <v>#REF!</v>
      </c>
      <c r="B41" s="26" t="n">
        <f aca="false">'P-D 128'!$B$163</f>
        <v>0</v>
      </c>
      <c r="C41" s="128" t="str">
        <f aca="false">IF($B41=0,"bye",VLOOKUP($B41,MZI_seznam!$A$2:$D$269,2))</f>
        <v>bye</v>
      </c>
      <c r="D41" s="26" t="str">
        <f aca="false">IF($B41=0,"",VLOOKUP($B41,MZI_seznam!$A$2:$D$269,4))</f>
        <v/>
      </c>
      <c r="E41" s="26" t="str">
        <f aca="false">'P-D 128'!$B$164</f>
        <v/>
      </c>
      <c r="F41" s="128" t="str">
        <f aca="false">IF($E41="","bye",VLOOKUP($E41,MZI_seznam!$A$2:$D$269,2))</f>
        <v>bye</v>
      </c>
      <c r="G41" s="26" t="str">
        <f aca="false">IF($E41="","",VLOOKUP($E41,MZI_seznam!$A$2:$D$269,4))</f>
        <v/>
      </c>
      <c r="H41" s="26" t="n">
        <f aca="false">'P-D 128'!$B$165</f>
        <v>0</v>
      </c>
      <c r="I41" s="129" t="str">
        <f aca="false">IF($H41=0,"bye",VLOOKUP($H41,MZI_seznam!$A$2:$D$269,2))</f>
        <v>bye</v>
      </c>
      <c r="J41" s="26" t="str">
        <f aca="false">IF($H41=0,"",VLOOKUP($H41,MZI_seznam!$A$2:$D$269,4))</f>
        <v/>
      </c>
      <c r="K41" s="26" t="str">
        <f aca="false">'P-D 128'!$B$166</f>
        <v/>
      </c>
      <c r="L41" s="129" t="str">
        <f aca="false">IF($K41="","bye",VLOOKUP($K41,MZI_seznam!$A$2:$D$269,2))</f>
        <v>bye</v>
      </c>
      <c r="M41" s="26" t="str">
        <f aca="false">IF($K41="","",VLOOKUP($K41,MZI_seznam!$A$2:$D$269,4))</f>
        <v/>
      </c>
      <c r="N41" s="52"/>
      <c r="O41" s="53"/>
      <c r="P41" s="53"/>
      <c r="Q41" s="53"/>
      <c r="R41" s="54"/>
      <c r="S41" s="26" t="n">
        <f aca="false">COUNTIF(AB41:AF41,"&gt;0")</f>
        <v>0</v>
      </c>
      <c r="T41" s="26" t="n">
        <f aca="false">COUNTIF(AB41:AF41,"&lt;0")</f>
        <v>0</v>
      </c>
      <c r="U41" s="26" t="n">
        <f aca="false">IF(S41=T41,0,IF(S41&gt;T41,B41,H41))</f>
        <v>0</v>
      </c>
      <c r="V41" s="26" t="str">
        <f aca="false">IF($U41=0,"",VLOOKUP($U41,MZI_seznam!$A$2:$D$269,2))</f>
        <v/>
      </c>
      <c r="W41" s="26" t="n">
        <f aca="false">IF(S41=T41,0,IF(S41&gt;T41,E41,K41))</f>
        <v>0</v>
      </c>
      <c r="X41" s="26" t="str">
        <f aca="false">IF($W41=0,"",VLOOKUP($W41,MZI_seznam!$A$2:$D$269,2))</f>
        <v/>
      </c>
      <c r="Y41" s="26" t="str">
        <f aca="false">IF(S41=T41,"",IF(S41&gt;T41,CONCATENATE(S41,":",T41," (",N41,",",O41,",",P41,IF(SUM(S41:T41)&gt;3,",",""),Q41,IF(SUM(S41:T41)&gt;4,",",""),R41,")"),CONCATENATE(T41,":",S41," (",-N41,",",-O41,",",-P41,IF(SUM(S41:T41)&gt;3,",",""),IF(SUM(S41:T41)&gt;3,-Q41,""),IF(SUM(S41:T41)&gt;4,",",""),IF(SUM(S41:T41)&gt;4,-R41,""),")")))</f>
        <v/>
      </c>
      <c r="Z41" s="26" t="str">
        <f aca="false">IF(MAX(S41:T41)=3,Y41,"")</f>
        <v/>
      </c>
      <c r="AB41" s="51" t="n">
        <f aca="false">IF(N41="",0,IF(MID(N41,1,1)="-",-1,1))</f>
        <v>0</v>
      </c>
      <c r="AC41" s="51" t="n">
        <f aca="false">IF(O41="",0,IF(MID(O41,1,1)="-",-1,1))</f>
        <v>0</v>
      </c>
      <c r="AD41" s="51" t="n">
        <f aca="false">IF(P41="",0,IF(MID(P41,1,1)="-",-1,1))</f>
        <v>0</v>
      </c>
      <c r="AE41" s="51" t="n">
        <f aca="false">IF(Q41="",0,IF(MID(Q41,1,1)="-",-1,1))</f>
        <v>0</v>
      </c>
      <c r="AF41" s="51" t="n">
        <f aca="false">IF(R41="",0,IF(MID(R41,1,1)="-",-1,1))</f>
        <v>0</v>
      </c>
    </row>
    <row r="42" customFormat="false" ht="12.75" hidden="false" customHeight="false" outlineLevel="0" collapsed="false">
      <c r="A42" s="26" t="e">
        <f aca="false">CONCATENATE("Čtyřhra ",#REF!," - 1.kolo")</f>
        <v>#REF!</v>
      </c>
      <c r="B42" s="26" t="n">
        <f aca="false">'P-D 128'!$B$167</f>
        <v>0</v>
      </c>
      <c r="C42" s="128" t="str">
        <f aca="false">IF($B42=0,"bye",VLOOKUP($B42,MZI_seznam!$A$2:$D$269,2))</f>
        <v>bye</v>
      </c>
      <c r="D42" s="26" t="str">
        <f aca="false">IF($B42=0,"",VLOOKUP($B42,MZI_seznam!$A$2:$D$269,4))</f>
        <v/>
      </c>
      <c r="E42" s="26" t="str">
        <f aca="false">'P-D 128'!$B$168</f>
        <v/>
      </c>
      <c r="F42" s="128" t="str">
        <f aca="false">IF($E42="","bye",VLOOKUP($E42,MZI_seznam!$A$2:$D$269,2))</f>
        <v>bye</v>
      </c>
      <c r="G42" s="26" t="str">
        <f aca="false">IF($E42="","",VLOOKUP($E42,MZI_seznam!$A$2:$D$269,4))</f>
        <v/>
      </c>
      <c r="H42" s="26" t="n">
        <f aca="false">'P-D 128'!$B$169</f>
        <v>0</v>
      </c>
      <c r="I42" s="129" t="str">
        <f aca="false">IF($H42=0,"bye",VLOOKUP($H42,MZI_seznam!$A$2:$D$269,2))</f>
        <v>bye</v>
      </c>
      <c r="J42" s="26" t="str">
        <f aca="false">IF($H42=0,"",VLOOKUP($H42,MZI_seznam!$A$2:$D$269,4))</f>
        <v/>
      </c>
      <c r="K42" s="26" t="str">
        <f aca="false">'P-D 128'!$B$170</f>
        <v/>
      </c>
      <c r="L42" s="129" t="str">
        <f aca="false">IF($K42="","bye",VLOOKUP($K42,MZI_seznam!$A$2:$D$269,2))</f>
        <v>bye</v>
      </c>
      <c r="M42" s="26" t="str">
        <f aca="false">IF($K42="","",VLOOKUP($K42,MZI_seznam!$A$2:$D$269,4))</f>
        <v/>
      </c>
      <c r="N42" s="52"/>
      <c r="O42" s="53"/>
      <c r="P42" s="53"/>
      <c r="Q42" s="53"/>
      <c r="R42" s="54"/>
      <c r="S42" s="26" t="n">
        <f aca="false">COUNTIF(AB42:AF42,"&gt;0")</f>
        <v>0</v>
      </c>
      <c r="T42" s="26" t="n">
        <f aca="false">COUNTIF(AB42:AF42,"&lt;0")</f>
        <v>0</v>
      </c>
      <c r="U42" s="26" t="n">
        <f aca="false">IF(S42=T42,0,IF(S42&gt;T42,B42,H42))</f>
        <v>0</v>
      </c>
      <c r="V42" s="26" t="str">
        <f aca="false">IF($U42=0,"",VLOOKUP($U42,MZI_seznam!$A$2:$D$269,2))</f>
        <v/>
      </c>
      <c r="W42" s="26" t="n">
        <f aca="false">IF(S42=T42,0,IF(S42&gt;T42,E42,K42))</f>
        <v>0</v>
      </c>
      <c r="X42" s="26" t="str">
        <f aca="false">IF($W42=0,"",VLOOKUP($W42,MZI_seznam!$A$2:$D$269,2))</f>
        <v/>
      </c>
      <c r="Y42" s="26" t="str">
        <f aca="false">IF(S42=T42,"",IF(S42&gt;T42,CONCATENATE(S42,":",T42," (",N42,",",O42,",",P42,IF(SUM(S42:T42)&gt;3,",",""),Q42,IF(SUM(S42:T42)&gt;4,",",""),R42,")"),CONCATENATE(T42,":",S42," (",-N42,",",-O42,",",-P42,IF(SUM(S42:T42)&gt;3,",",""),IF(SUM(S42:T42)&gt;3,-Q42,""),IF(SUM(S42:T42)&gt;4,",",""),IF(SUM(S42:T42)&gt;4,-R42,""),")")))</f>
        <v/>
      </c>
      <c r="Z42" s="26" t="str">
        <f aca="false">IF(MAX(S42:T42)=3,Y42,"")</f>
        <v/>
      </c>
      <c r="AB42" s="51" t="n">
        <f aca="false">IF(N42="",0,IF(MID(N42,1,1)="-",-1,1))</f>
        <v>0</v>
      </c>
      <c r="AC42" s="51" t="n">
        <f aca="false">IF(O42="",0,IF(MID(O42,1,1)="-",-1,1))</f>
        <v>0</v>
      </c>
      <c r="AD42" s="51" t="n">
        <f aca="false">IF(P42="",0,IF(MID(P42,1,1)="-",-1,1))</f>
        <v>0</v>
      </c>
      <c r="AE42" s="51" t="n">
        <f aca="false">IF(Q42="",0,IF(MID(Q42,1,1)="-",-1,1))</f>
        <v>0</v>
      </c>
      <c r="AF42" s="51" t="n">
        <f aca="false">IF(R42="",0,IF(MID(R42,1,1)="-",-1,1))</f>
        <v>0</v>
      </c>
    </row>
    <row r="43" customFormat="false" ht="12.75" hidden="false" customHeight="false" outlineLevel="0" collapsed="false">
      <c r="A43" s="26" t="e">
        <f aca="false">CONCATENATE("Čtyřhra ",#REF!," - 1.kolo")</f>
        <v>#REF!</v>
      </c>
      <c r="B43" s="26" t="n">
        <f aca="false">'P-D 128'!$B$171</f>
        <v>0</v>
      </c>
      <c r="C43" s="128" t="str">
        <f aca="false">IF($B43=0,"bye",VLOOKUP($B43,MZI_seznam!$A$2:$D$269,2))</f>
        <v>bye</v>
      </c>
      <c r="D43" s="26" t="str">
        <f aca="false">IF($B43=0,"",VLOOKUP($B43,MZI_seznam!$A$2:$D$269,4))</f>
        <v/>
      </c>
      <c r="E43" s="26" t="str">
        <f aca="false">'P-D 128'!$B$172</f>
        <v/>
      </c>
      <c r="F43" s="128" t="str">
        <f aca="false">IF($E43="","bye",VLOOKUP($E43,MZI_seznam!$A$2:$D$269,2))</f>
        <v>bye</v>
      </c>
      <c r="G43" s="26" t="str">
        <f aca="false">IF($E43="","",VLOOKUP($E43,MZI_seznam!$A$2:$D$269,4))</f>
        <v/>
      </c>
      <c r="H43" s="26" t="n">
        <f aca="false">'P-D 128'!$B$173</f>
        <v>0</v>
      </c>
      <c r="I43" s="129" t="str">
        <f aca="false">IF($H43=0,"bye",VLOOKUP($H43,MZI_seznam!$A$2:$D$269,2))</f>
        <v>bye</v>
      </c>
      <c r="J43" s="26" t="str">
        <f aca="false">IF($H43=0,"",VLOOKUP($H43,MZI_seznam!$A$2:$D$269,4))</f>
        <v/>
      </c>
      <c r="K43" s="26" t="str">
        <f aca="false">'P-D 128'!$B$174</f>
        <v/>
      </c>
      <c r="L43" s="129" t="str">
        <f aca="false">IF($K43="","bye",VLOOKUP($K43,MZI_seznam!$A$2:$D$269,2))</f>
        <v>bye</v>
      </c>
      <c r="M43" s="26" t="str">
        <f aca="false">IF($K43="","",VLOOKUP($K43,MZI_seznam!$A$2:$D$269,4))</f>
        <v/>
      </c>
      <c r="N43" s="52"/>
      <c r="O43" s="53"/>
      <c r="P43" s="53"/>
      <c r="Q43" s="53"/>
      <c r="R43" s="54"/>
      <c r="S43" s="26" t="n">
        <f aca="false">COUNTIF(AB43:AF43,"&gt;0")</f>
        <v>0</v>
      </c>
      <c r="T43" s="26" t="n">
        <f aca="false">COUNTIF(AB43:AF43,"&lt;0")</f>
        <v>0</v>
      </c>
      <c r="U43" s="26" t="n">
        <f aca="false">IF(S43=T43,0,IF(S43&gt;T43,B43,H43))</f>
        <v>0</v>
      </c>
      <c r="V43" s="26" t="str">
        <f aca="false">IF($U43=0,"",VLOOKUP($U43,MZI_seznam!$A$2:$D$269,2))</f>
        <v/>
      </c>
      <c r="W43" s="26" t="n">
        <f aca="false">IF(S43=T43,0,IF(S43&gt;T43,E43,K43))</f>
        <v>0</v>
      </c>
      <c r="X43" s="26" t="str">
        <f aca="false">IF($W43=0,"",VLOOKUP($W43,MZI_seznam!$A$2:$D$269,2))</f>
        <v/>
      </c>
      <c r="Y43" s="26" t="str">
        <f aca="false">IF(S43=T43,"",IF(S43&gt;T43,CONCATENATE(S43,":",T43," (",N43,",",O43,",",P43,IF(SUM(S43:T43)&gt;3,",",""),Q43,IF(SUM(S43:T43)&gt;4,",",""),R43,")"),CONCATENATE(T43,":",S43," (",-N43,",",-O43,",",-P43,IF(SUM(S43:T43)&gt;3,",",""),IF(SUM(S43:T43)&gt;3,-Q43,""),IF(SUM(S43:T43)&gt;4,",",""),IF(SUM(S43:T43)&gt;4,-R43,""),")")))</f>
        <v/>
      </c>
      <c r="Z43" s="26" t="str">
        <f aca="false">IF(MAX(S43:T43)=3,Y43,"")</f>
        <v/>
      </c>
      <c r="AB43" s="51" t="n">
        <f aca="false">IF(N43="",0,IF(MID(N43,1,1)="-",-1,1))</f>
        <v>0</v>
      </c>
      <c r="AC43" s="51" t="n">
        <f aca="false">IF(O43="",0,IF(MID(O43,1,1)="-",-1,1))</f>
        <v>0</v>
      </c>
      <c r="AD43" s="51" t="n">
        <f aca="false">IF(P43="",0,IF(MID(P43,1,1)="-",-1,1))</f>
        <v>0</v>
      </c>
      <c r="AE43" s="51" t="n">
        <f aca="false">IF(Q43="",0,IF(MID(Q43,1,1)="-",-1,1))</f>
        <v>0</v>
      </c>
      <c r="AF43" s="51" t="n">
        <f aca="false">IF(R43="",0,IF(MID(R43,1,1)="-",-1,1))</f>
        <v>0</v>
      </c>
    </row>
    <row r="44" customFormat="false" ht="12.75" hidden="false" customHeight="false" outlineLevel="0" collapsed="false">
      <c r="A44" s="26" t="e">
        <f aca="false">CONCATENATE("Čtyřhra ",#REF!," - 1.kolo")</f>
        <v>#REF!</v>
      </c>
      <c r="B44" s="26" t="n">
        <f aca="false">'P-D 128'!$B$175</f>
        <v>0</v>
      </c>
      <c r="C44" s="128" t="str">
        <f aca="false">IF($B44=0,"bye",VLOOKUP($B44,MZI_seznam!$A$2:$D$269,2))</f>
        <v>bye</v>
      </c>
      <c r="D44" s="26" t="str">
        <f aca="false">IF($B44=0,"",VLOOKUP($B44,MZI_seznam!$A$2:$D$269,4))</f>
        <v/>
      </c>
      <c r="E44" s="26" t="str">
        <f aca="false">'P-D 128'!$B$176</f>
        <v/>
      </c>
      <c r="F44" s="128" t="str">
        <f aca="false">IF($E44="","bye",VLOOKUP($E44,MZI_seznam!$A$2:$D$269,2))</f>
        <v>bye</v>
      </c>
      <c r="G44" s="26" t="str">
        <f aca="false">IF($E44="","",VLOOKUP($E44,MZI_seznam!$A$2:$D$269,4))</f>
        <v/>
      </c>
      <c r="H44" s="26" t="n">
        <f aca="false">'P-D 128'!$B$177</f>
        <v>0</v>
      </c>
      <c r="I44" s="129" t="str">
        <f aca="false">IF($H44=0,"bye",VLOOKUP($H44,MZI_seznam!$A$2:$D$269,2))</f>
        <v>bye</v>
      </c>
      <c r="J44" s="26" t="str">
        <f aca="false">IF($H44=0,"",VLOOKUP($H44,MZI_seznam!$A$2:$D$269,4))</f>
        <v/>
      </c>
      <c r="K44" s="26" t="str">
        <f aca="false">'P-D 128'!$B$178</f>
        <v/>
      </c>
      <c r="L44" s="129" t="str">
        <f aca="false">IF($K44="","bye",VLOOKUP($K44,MZI_seznam!$A$2:$D$269,2))</f>
        <v>bye</v>
      </c>
      <c r="M44" s="26" t="str">
        <f aca="false">IF($K44="","",VLOOKUP($K44,MZI_seznam!$A$2:$D$269,4))</f>
        <v/>
      </c>
      <c r="N44" s="52"/>
      <c r="O44" s="53"/>
      <c r="P44" s="53"/>
      <c r="Q44" s="53"/>
      <c r="R44" s="54"/>
      <c r="S44" s="26" t="n">
        <f aca="false">COUNTIF(AB44:AF44,"&gt;0")</f>
        <v>0</v>
      </c>
      <c r="T44" s="26" t="n">
        <f aca="false">COUNTIF(AB44:AF44,"&lt;0")</f>
        <v>0</v>
      </c>
      <c r="U44" s="26" t="n">
        <f aca="false">IF(S44=T44,0,IF(S44&gt;T44,B44,H44))</f>
        <v>0</v>
      </c>
      <c r="V44" s="26" t="str">
        <f aca="false">IF($U44=0,"",VLOOKUP($U44,MZI_seznam!$A$2:$D$269,2))</f>
        <v/>
      </c>
      <c r="W44" s="26" t="n">
        <f aca="false">IF(S44=T44,0,IF(S44&gt;T44,E44,K44))</f>
        <v>0</v>
      </c>
      <c r="X44" s="26" t="str">
        <f aca="false">IF($W44=0,"",VLOOKUP($W44,MZI_seznam!$A$2:$D$269,2))</f>
        <v/>
      </c>
      <c r="Y44" s="26" t="str">
        <f aca="false">IF(S44=T44,"",IF(S44&gt;T44,CONCATENATE(S44,":",T44," (",N44,",",O44,",",P44,IF(SUM(S44:T44)&gt;3,",",""),Q44,IF(SUM(S44:T44)&gt;4,",",""),R44,")"),CONCATENATE(T44,":",S44," (",-N44,",",-O44,",",-P44,IF(SUM(S44:T44)&gt;3,",",""),IF(SUM(S44:T44)&gt;3,-Q44,""),IF(SUM(S44:T44)&gt;4,",",""),IF(SUM(S44:T44)&gt;4,-R44,""),")")))</f>
        <v/>
      </c>
      <c r="Z44" s="26" t="str">
        <f aca="false">IF(MAX(S44:T44)=3,Y44,"")</f>
        <v/>
      </c>
      <c r="AB44" s="51" t="n">
        <f aca="false">IF(N44="",0,IF(MID(N44,1,1)="-",-1,1))</f>
        <v>0</v>
      </c>
      <c r="AC44" s="51" t="n">
        <f aca="false">IF(O44="",0,IF(MID(O44,1,1)="-",-1,1))</f>
        <v>0</v>
      </c>
      <c r="AD44" s="51" t="n">
        <f aca="false">IF(P44="",0,IF(MID(P44,1,1)="-",-1,1))</f>
        <v>0</v>
      </c>
      <c r="AE44" s="51" t="n">
        <f aca="false">IF(Q44="",0,IF(MID(Q44,1,1)="-",-1,1))</f>
        <v>0</v>
      </c>
      <c r="AF44" s="51" t="n">
        <f aca="false">IF(R44="",0,IF(MID(R44,1,1)="-",-1,1))</f>
        <v>0</v>
      </c>
    </row>
    <row r="45" customFormat="false" ht="12.75" hidden="false" customHeight="false" outlineLevel="0" collapsed="false">
      <c r="A45" s="26" t="e">
        <f aca="false">CONCATENATE("Čtyřhra ",#REF!," - 1.kolo")</f>
        <v>#REF!</v>
      </c>
      <c r="B45" s="26" t="n">
        <f aca="false">'P-D 128'!$B$179</f>
        <v>0</v>
      </c>
      <c r="C45" s="128" t="str">
        <f aca="false">IF($B45=0,"bye",VLOOKUP($B45,MZI_seznam!$A$2:$D$269,2))</f>
        <v>bye</v>
      </c>
      <c r="D45" s="26" t="str">
        <f aca="false">IF($B45=0,"",VLOOKUP($B45,MZI_seznam!$A$2:$D$269,4))</f>
        <v/>
      </c>
      <c r="E45" s="26" t="str">
        <f aca="false">'P-D 128'!$B$180</f>
        <v/>
      </c>
      <c r="F45" s="128" t="str">
        <f aca="false">IF($E45="","bye",VLOOKUP($E45,MZI_seznam!$A$2:$D$269,2))</f>
        <v>bye</v>
      </c>
      <c r="G45" s="26" t="str">
        <f aca="false">IF($E45="","",VLOOKUP($E45,MZI_seznam!$A$2:$D$269,4))</f>
        <v/>
      </c>
      <c r="H45" s="26" t="n">
        <f aca="false">'P-D 128'!$B$181</f>
        <v>0</v>
      </c>
      <c r="I45" s="129" t="str">
        <f aca="false">IF($H45=0,"bye",VLOOKUP($H45,MZI_seznam!$A$2:$D$269,2))</f>
        <v>bye</v>
      </c>
      <c r="J45" s="26" t="str">
        <f aca="false">IF($H45=0,"",VLOOKUP($H45,MZI_seznam!$A$2:$D$269,4))</f>
        <v/>
      </c>
      <c r="K45" s="26" t="str">
        <f aca="false">'P-D 128'!$B$182</f>
        <v/>
      </c>
      <c r="L45" s="129" t="str">
        <f aca="false">IF($K45="","bye",VLOOKUP($K45,MZI_seznam!$A$2:$D$269,2))</f>
        <v>bye</v>
      </c>
      <c r="M45" s="26" t="str">
        <f aca="false">IF($K45="","",VLOOKUP($K45,MZI_seznam!$A$2:$D$269,4))</f>
        <v/>
      </c>
      <c r="N45" s="52"/>
      <c r="O45" s="53"/>
      <c r="P45" s="53"/>
      <c r="Q45" s="53"/>
      <c r="R45" s="54"/>
      <c r="S45" s="26" t="n">
        <f aca="false">COUNTIF(AB45:AF45,"&gt;0")</f>
        <v>0</v>
      </c>
      <c r="T45" s="26" t="n">
        <f aca="false">COUNTIF(AB45:AF45,"&lt;0")</f>
        <v>0</v>
      </c>
      <c r="U45" s="26" t="n">
        <f aca="false">IF(S45=T45,0,IF(S45&gt;T45,B45,H45))</f>
        <v>0</v>
      </c>
      <c r="V45" s="26" t="str">
        <f aca="false">IF($U45=0,"",VLOOKUP($U45,MZI_seznam!$A$2:$D$269,2))</f>
        <v/>
      </c>
      <c r="W45" s="26" t="n">
        <f aca="false">IF(S45=T45,0,IF(S45&gt;T45,E45,K45))</f>
        <v>0</v>
      </c>
      <c r="X45" s="26" t="str">
        <f aca="false">IF($W45=0,"",VLOOKUP($W45,MZI_seznam!$A$2:$D$269,2))</f>
        <v/>
      </c>
      <c r="Y45" s="26" t="str">
        <f aca="false">IF(S45=T45,"",IF(S45&gt;T45,CONCATENATE(S45,":",T45," (",N45,",",O45,",",P45,IF(SUM(S45:T45)&gt;3,",",""),Q45,IF(SUM(S45:T45)&gt;4,",",""),R45,")"),CONCATENATE(T45,":",S45," (",-N45,",",-O45,",",-P45,IF(SUM(S45:T45)&gt;3,",",""),IF(SUM(S45:T45)&gt;3,-Q45,""),IF(SUM(S45:T45)&gt;4,",",""),IF(SUM(S45:T45)&gt;4,-R45,""),")")))</f>
        <v/>
      </c>
      <c r="Z45" s="26" t="str">
        <f aca="false">IF(MAX(S45:T45)=3,Y45,"")</f>
        <v/>
      </c>
      <c r="AB45" s="51" t="n">
        <f aca="false">IF(N45="",0,IF(MID(N45,1,1)="-",-1,1))</f>
        <v>0</v>
      </c>
      <c r="AC45" s="51" t="n">
        <f aca="false">IF(O45="",0,IF(MID(O45,1,1)="-",-1,1))</f>
        <v>0</v>
      </c>
      <c r="AD45" s="51" t="n">
        <f aca="false">IF(P45="",0,IF(MID(P45,1,1)="-",-1,1))</f>
        <v>0</v>
      </c>
      <c r="AE45" s="51" t="n">
        <f aca="false">IF(Q45="",0,IF(MID(Q45,1,1)="-",-1,1))</f>
        <v>0</v>
      </c>
      <c r="AF45" s="51" t="n">
        <f aca="false">IF(R45="",0,IF(MID(R45,1,1)="-",-1,1))</f>
        <v>0</v>
      </c>
    </row>
    <row r="46" customFormat="false" ht="12.75" hidden="false" customHeight="false" outlineLevel="0" collapsed="false">
      <c r="A46" s="26" t="e">
        <f aca="false">CONCATENATE("Čtyřhra ",#REF!," - 1.kolo")</f>
        <v>#REF!</v>
      </c>
      <c r="B46" s="26" t="n">
        <f aca="false">'P-D 128'!$B$183</f>
        <v>0</v>
      </c>
      <c r="C46" s="128" t="str">
        <f aca="false">IF($B46=0,"bye",VLOOKUP($B46,MZI_seznam!$A$2:$D$269,2))</f>
        <v>bye</v>
      </c>
      <c r="D46" s="26" t="str">
        <f aca="false">IF($B46=0,"",VLOOKUP($B46,MZI_seznam!$A$2:$D$269,4))</f>
        <v/>
      </c>
      <c r="E46" s="26" t="str">
        <f aca="false">'P-D 128'!$B$184</f>
        <v/>
      </c>
      <c r="F46" s="128" t="str">
        <f aca="false">IF($E46="","bye",VLOOKUP($E46,MZI_seznam!$A$2:$D$269,2))</f>
        <v>bye</v>
      </c>
      <c r="G46" s="26" t="str">
        <f aca="false">IF($E46="","",VLOOKUP($E46,MZI_seznam!$A$2:$D$269,4))</f>
        <v/>
      </c>
      <c r="H46" s="26" t="n">
        <f aca="false">'P-D 128'!$B$185</f>
        <v>0</v>
      </c>
      <c r="I46" s="129" t="str">
        <f aca="false">IF($H46=0,"bye",VLOOKUP($H46,MZI_seznam!$A$2:$D$269,2))</f>
        <v>bye</v>
      </c>
      <c r="J46" s="26" t="str">
        <f aca="false">IF($H46=0,"",VLOOKUP($H46,MZI_seznam!$A$2:$D$269,4))</f>
        <v/>
      </c>
      <c r="K46" s="26" t="str">
        <f aca="false">'P-D 128'!$B$186</f>
        <v/>
      </c>
      <c r="L46" s="129" t="str">
        <f aca="false">IF($K46="","bye",VLOOKUP($K46,MZI_seznam!$A$2:$D$269,2))</f>
        <v>bye</v>
      </c>
      <c r="M46" s="26" t="str">
        <f aca="false">IF($K46="","",VLOOKUP($K46,MZI_seznam!$A$2:$D$269,4))</f>
        <v/>
      </c>
      <c r="N46" s="52"/>
      <c r="O46" s="53"/>
      <c r="P46" s="53"/>
      <c r="Q46" s="53"/>
      <c r="R46" s="54"/>
      <c r="S46" s="26" t="n">
        <f aca="false">COUNTIF(AB46:AF46,"&gt;0")</f>
        <v>0</v>
      </c>
      <c r="T46" s="26" t="n">
        <f aca="false">COUNTIF(AB46:AF46,"&lt;0")</f>
        <v>0</v>
      </c>
      <c r="U46" s="26" t="n">
        <f aca="false">IF(S46=T46,0,IF(S46&gt;T46,B46,H46))</f>
        <v>0</v>
      </c>
      <c r="V46" s="26" t="str">
        <f aca="false">IF($U46=0,"",VLOOKUP($U46,MZI_seznam!$A$2:$D$269,2))</f>
        <v/>
      </c>
      <c r="W46" s="26" t="n">
        <f aca="false">IF(S46=T46,0,IF(S46&gt;T46,E46,K46))</f>
        <v>0</v>
      </c>
      <c r="X46" s="26" t="str">
        <f aca="false">IF($W46=0,"",VLOOKUP($W46,MZI_seznam!$A$2:$D$269,2))</f>
        <v/>
      </c>
      <c r="Y46" s="26" t="str">
        <f aca="false">IF(S46=T46,"",IF(S46&gt;T46,CONCATENATE(S46,":",T46," (",N46,",",O46,",",P46,IF(SUM(S46:T46)&gt;3,",",""),Q46,IF(SUM(S46:T46)&gt;4,",",""),R46,")"),CONCATENATE(T46,":",S46," (",-N46,",",-O46,",",-P46,IF(SUM(S46:T46)&gt;3,",",""),IF(SUM(S46:T46)&gt;3,-Q46,""),IF(SUM(S46:T46)&gt;4,",",""),IF(SUM(S46:T46)&gt;4,-R46,""),")")))</f>
        <v/>
      </c>
      <c r="Z46" s="26" t="str">
        <f aca="false">IF(MAX(S46:T46)=3,Y46,"")</f>
        <v/>
      </c>
      <c r="AB46" s="51" t="n">
        <f aca="false">IF(N46="",0,IF(MID(N46,1,1)="-",-1,1))</f>
        <v>0</v>
      </c>
      <c r="AC46" s="51" t="n">
        <f aca="false">IF(O46="",0,IF(MID(O46,1,1)="-",-1,1))</f>
        <v>0</v>
      </c>
      <c r="AD46" s="51" t="n">
        <f aca="false">IF(P46="",0,IF(MID(P46,1,1)="-",-1,1))</f>
        <v>0</v>
      </c>
      <c r="AE46" s="51" t="n">
        <f aca="false">IF(Q46="",0,IF(MID(Q46,1,1)="-",-1,1))</f>
        <v>0</v>
      </c>
      <c r="AF46" s="51" t="n">
        <f aca="false">IF(R46="",0,IF(MID(R46,1,1)="-",-1,1))</f>
        <v>0</v>
      </c>
    </row>
    <row r="47" customFormat="false" ht="12.75" hidden="false" customHeight="false" outlineLevel="0" collapsed="false">
      <c r="A47" s="26" t="e">
        <f aca="false">CONCATENATE("Čtyřhra ",#REF!," - 1.kolo")</f>
        <v>#REF!</v>
      </c>
      <c r="B47" s="26" t="n">
        <f aca="false">'P-D 128'!$B$187</f>
        <v>0</v>
      </c>
      <c r="C47" s="128" t="str">
        <f aca="false">IF($B47=0,"bye",VLOOKUP($B47,MZI_seznam!$A$2:$D$269,2))</f>
        <v>bye</v>
      </c>
      <c r="D47" s="26" t="str">
        <f aca="false">IF($B47=0,"",VLOOKUP($B47,MZI_seznam!$A$2:$D$269,4))</f>
        <v/>
      </c>
      <c r="E47" s="26" t="str">
        <f aca="false">'P-D 128'!$B$188</f>
        <v/>
      </c>
      <c r="F47" s="128" t="str">
        <f aca="false">IF($E47="","bye",VLOOKUP($E47,MZI_seznam!$A$2:$D$269,2))</f>
        <v>bye</v>
      </c>
      <c r="G47" s="26" t="str">
        <f aca="false">IF($E47="","",VLOOKUP($E47,MZI_seznam!$A$2:$D$269,4))</f>
        <v/>
      </c>
      <c r="H47" s="26" t="n">
        <f aca="false">'P-D 128'!$B$189</f>
        <v>0</v>
      </c>
      <c r="I47" s="129" t="str">
        <f aca="false">IF($H47=0,"bye",VLOOKUP($H47,MZI_seznam!$A$2:$D$269,2))</f>
        <v>bye</v>
      </c>
      <c r="J47" s="26" t="str">
        <f aca="false">IF($H47=0,"",VLOOKUP($H47,MZI_seznam!$A$2:$D$269,4))</f>
        <v/>
      </c>
      <c r="K47" s="26" t="str">
        <f aca="false">'P-D 128'!$B$190</f>
        <v/>
      </c>
      <c r="L47" s="129" t="str">
        <f aca="false">IF($K47="","bye",VLOOKUP($K47,MZI_seznam!$A$2:$D$269,2))</f>
        <v>bye</v>
      </c>
      <c r="M47" s="26" t="str">
        <f aca="false">IF($K47="","",VLOOKUP($K47,MZI_seznam!$A$2:$D$269,4))</f>
        <v/>
      </c>
      <c r="N47" s="52"/>
      <c r="O47" s="53"/>
      <c r="P47" s="53"/>
      <c r="Q47" s="53"/>
      <c r="R47" s="54"/>
      <c r="S47" s="26" t="n">
        <f aca="false">COUNTIF(AB47:AF47,"&gt;0")</f>
        <v>0</v>
      </c>
      <c r="T47" s="26" t="n">
        <f aca="false">COUNTIF(AB47:AF47,"&lt;0")</f>
        <v>0</v>
      </c>
      <c r="U47" s="26" t="n">
        <f aca="false">IF(S47=T47,0,IF(S47&gt;T47,B47,H47))</f>
        <v>0</v>
      </c>
      <c r="V47" s="26" t="str">
        <f aca="false">IF($U47=0,"",VLOOKUP($U47,MZI_seznam!$A$2:$D$269,2))</f>
        <v/>
      </c>
      <c r="W47" s="26" t="n">
        <f aca="false">IF(S47=T47,0,IF(S47&gt;T47,E47,K47))</f>
        <v>0</v>
      </c>
      <c r="X47" s="26" t="str">
        <f aca="false">IF($W47=0,"",VLOOKUP($W47,MZI_seznam!$A$2:$D$269,2))</f>
        <v/>
      </c>
      <c r="Y47" s="26" t="str">
        <f aca="false">IF(S47=T47,"",IF(S47&gt;T47,CONCATENATE(S47,":",T47," (",N47,",",O47,",",P47,IF(SUM(S47:T47)&gt;3,",",""),Q47,IF(SUM(S47:T47)&gt;4,",",""),R47,")"),CONCATENATE(T47,":",S47," (",-N47,",",-O47,",",-P47,IF(SUM(S47:T47)&gt;3,",",""),IF(SUM(S47:T47)&gt;3,-Q47,""),IF(SUM(S47:T47)&gt;4,",",""),IF(SUM(S47:T47)&gt;4,-R47,""),")")))</f>
        <v/>
      </c>
      <c r="Z47" s="26" t="str">
        <f aca="false">IF(MAX(S47:T47)=3,Y47,"")</f>
        <v/>
      </c>
      <c r="AB47" s="51" t="n">
        <f aca="false">IF(N47="",0,IF(MID(N47,1,1)="-",-1,1))</f>
        <v>0</v>
      </c>
      <c r="AC47" s="51" t="n">
        <f aca="false">IF(O47="",0,IF(MID(O47,1,1)="-",-1,1))</f>
        <v>0</v>
      </c>
      <c r="AD47" s="51" t="n">
        <f aca="false">IF(P47="",0,IF(MID(P47,1,1)="-",-1,1))</f>
        <v>0</v>
      </c>
      <c r="AE47" s="51" t="n">
        <f aca="false">IF(Q47="",0,IF(MID(Q47,1,1)="-",-1,1))</f>
        <v>0</v>
      </c>
      <c r="AF47" s="51" t="n">
        <f aca="false">IF(R47="",0,IF(MID(R47,1,1)="-",-1,1))</f>
        <v>0</v>
      </c>
    </row>
    <row r="48" customFormat="false" ht="12.75" hidden="false" customHeight="false" outlineLevel="0" collapsed="false">
      <c r="A48" s="26" t="e">
        <f aca="false">CONCATENATE("Čtyřhra ",#REF!," - 1.kolo")</f>
        <v>#REF!</v>
      </c>
      <c r="B48" s="26" t="n">
        <f aca="false">'P-D 128'!$B$191</f>
        <v>0</v>
      </c>
      <c r="C48" s="128" t="str">
        <f aca="false">IF($B48=0,"bye",VLOOKUP($B48,MZI_seznam!$A$2:$D$269,2))</f>
        <v>bye</v>
      </c>
      <c r="D48" s="26" t="str">
        <f aca="false">IF($B48=0,"",VLOOKUP($B48,MZI_seznam!$A$2:$D$269,4))</f>
        <v/>
      </c>
      <c r="E48" s="26" t="str">
        <f aca="false">'P-D 128'!$B$192</f>
        <v/>
      </c>
      <c r="F48" s="128" t="str">
        <f aca="false">IF($E48="","bye",VLOOKUP($E48,MZI_seznam!$A$2:$D$269,2))</f>
        <v>bye</v>
      </c>
      <c r="G48" s="26" t="str">
        <f aca="false">IF($E48="","",VLOOKUP($E48,MZI_seznam!$A$2:$D$269,4))</f>
        <v/>
      </c>
      <c r="H48" s="26" t="n">
        <f aca="false">'P-D 128'!$B$193</f>
        <v>0</v>
      </c>
      <c r="I48" s="129" t="str">
        <f aca="false">IF($H48=0,"bye",VLOOKUP($H48,MZI_seznam!$A$2:$D$269,2))</f>
        <v>bye</v>
      </c>
      <c r="J48" s="26" t="str">
        <f aca="false">IF($H48=0,"",VLOOKUP($H48,MZI_seznam!$A$2:$D$269,4))</f>
        <v/>
      </c>
      <c r="K48" s="26" t="str">
        <f aca="false">'P-D 128'!$B$194</f>
        <v/>
      </c>
      <c r="L48" s="129" t="str">
        <f aca="false">IF($K48="","bye",VLOOKUP($K48,MZI_seznam!$A$2:$D$269,2))</f>
        <v>bye</v>
      </c>
      <c r="M48" s="26" t="str">
        <f aca="false">IF($K48="","",VLOOKUP($K48,MZI_seznam!$A$2:$D$269,4))</f>
        <v/>
      </c>
      <c r="N48" s="52"/>
      <c r="O48" s="53"/>
      <c r="P48" s="53"/>
      <c r="Q48" s="53"/>
      <c r="R48" s="54"/>
      <c r="S48" s="26" t="n">
        <f aca="false">COUNTIF(AB48:AF48,"&gt;0")</f>
        <v>0</v>
      </c>
      <c r="T48" s="26" t="n">
        <f aca="false">COUNTIF(AB48:AF48,"&lt;0")</f>
        <v>0</v>
      </c>
      <c r="U48" s="26" t="n">
        <f aca="false">IF(S48=T48,0,IF(S48&gt;T48,B48,H48))</f>
        <v>0</v>
      </c>
      <c r="V48" s="26" t="str">
        <f aca="false">IF($U48=0,"",VLOOKUP($U48,MZI_seznam!$A$2:$D$269,2))</f>
        <v/>
      </c>
      <c r="W48" s="26" t="n">
        <f aca="false">IF(S48=T48,0,IF(S48&gt;T48,E48,K48))</f>
        <v>0</v>
      </c>
      <c r="X48" s="26" t="str">
        <f aca="false">IF($W48=0,"",VLOOKUP($W48,MZI_seznam!$A$2:$D$269,2))</f>
        <v/>
      </c>
      <c r="Y48" s="26" t="str">
        <f aca="false">IF(S48=T48,"",IF(S48&gt;T48,CONCATENATE(S48,":",T48," (",N48,",",O48,",",P48,IF(SUM(S48:T48)&gt;3,",",""),Q48,IF(SUM(S48:T48)&gt;4,",",""),R48,")"),CONCATENATE(T48,":",S48," (",-N48,",",-O48,",",-P48,IF(SUM(S48:T48)&gt;3,",",""),IF(SUM(S48:T48)&gt;3,-Q48,""),IF(SUM(S48:T48)&gt;4,",",""),IF(SUM(S48:T48)&gt;4,-R48,""),")")))</f>
        <v/>
      </c>
      <c r="Z48" s="26" t="str">
        <f aca="false">IF(MAX(S48:T48)=3,Y48,"")</f>
        <v/>
      </c>
      <c r="AB48" s="51" t="n">
        <f aca="false">IF(N48="",0,IF(MID(N48,1,1)="-",-1,1))</f>
        <v>0</v>
      </c>
      <c r="AC48" s="51" t="n">
        <f aca="false">IF(O48="",0,IF(MID(O48,1,1)="-",-1,1))</f>
        <v>0</v>
      </c>
      <c r="AD48" s="51" t="n">
        <f aca="false">IF(P48="",0,IF(MID(P48,1,1)="-",-1,1))</f>
        <v>0</v>
      </c>
      <c r="AE48" s="51" t="n">
        <f aca="false">IF(Q48="",0,IF(MID(Q48,1,1)="-",-1,1))</f>
        <v>0</v>
      </c>
      <c r="AF48" s="51" t="n">
        <f aca="false">IF(R48="",0,IF(MID(R48,1,1)="-",-1,1))</f>
        <v>0</v>
      </c>
    </row>
    <row r="49" customFormat="false" ht="12.75" hidden="false" customHeight="false" outlineLevel="0" collapsed="false">
      <c r="A49" s="26" t="e">
        <f aca="false">CONCATENATE("Čtyřhra ",#REF!," - 1.kolo")</f>
        <v>#REF!</v>
      </c>
      <c r="B49" s="26" t="n">
        <f aca="false">'P-D 128'!$B$195</f>
        <v>0</v>
      </c>
      <c r="C49" s="128" t="str">
        <f aca="false">IF($B49=0,"bye",VLOOKUP($B49,MZI_seznam!$A$2:$D$269,2))</f>
        <v>bye</v>
      </c>
      <c r="D49" s="26" t="str">
        <f aca="false">IF($B49=0,"",VLOOKUP($B49,MZI_seznam!$A$2:$D$269,4))</f>
        <v/>
      </c>
      <c r="E49" s="26" t="str">
        <f aca="false">'P-D 128'!$B$196</f>
        <v/>
      </c>
      <c r="F49" s="128" t="str">
        <f aca="false">IF($E49="","bye",VLOOKUP($E49,MZI_seznam!$A$2:$D$269,2))</f>
        <v>bye</v>
      </c>
      <c r="G49" s="26" t="str">
        <f aca="false">IF($E49="","",VLOOKUP($E49,MZI_seznam!$A$2:$D$269,4))</f>
        <v/>
      </c>
      <c r="H49" s="26" t="n">
        <f aca="false">'P-D 128'!$B$197</f>
        <v>0</v>
      </c>
      <c r="I49" s="129" t="str">
        <f aca="false">IF($H49=0,"bye",VLOOKUP($H49,MZI_seznam!$A$2:$D$269,2))</f>
        <v>bye</v>
      </c>
      <c r="J49" s="26" t="str">
        <f aca="false">IF($H49=0,"",VLOOKUP($H49,MZI_seznam!$A$2:$D$269,4))</f>
        <v/>
      </c>
      <c r="K49" s="26" t="str">
        <f aca="false">'P-D 128'!$B$198</f>
        <v/>
      </c>
      <c r="L49" s="129" t="str">
        <f aca="false">IF($K49="","bye",VLOOKUP($K49,MZI_seznam!$A$2:$D$269,2))</f>
        <v>bye</v>
      </c>
      <c r="M49" s="26" t="str">
        <f aca="false">IF($K49="","",VLOOKUP($K49,MZI_seznam!$A$2:$D$269,4))</f>
        <v/>
      </c>
      <c r="N49" s="52"/>
      <c r="O49" s="53"/>
      <c r="P49" s="53"/>
      <c r="Q49" s="53"/>
      <c r="R49" s="54"/>
      <c r="S49" s="26" t="n">
        <f aca="false">COUNTIF(AB49:AF49,"&gt;0")</f>
        <v>0</v>
      </c>
      <c r="T49" s="26" t="n">
        <f aca="false">COUNTIF(AB49:AF49,"&lt;0")</f>
        <v>0</v>
      </c>
      <c r="U49" s="26" t="n">
        <f aca="false">IF(S49=T49,0,IF(S49&gt;T49,B49,H49))</f>
        <v>0</v>
      </c>
      <c r="V49" s="26" t="str">
        <f aca="false">IF($U49=0,"",VLOOKUP($U49,MZI_seznam!$A$2:$D$269,2))</f>
        <v/>
      </c>
      <c r="W49" s="26" t="n">
        <f aca="false">IF(S49=T49,0,IF(S49&gt;T49,E49,K49))</f>
        <v>0</v>
      </c>
      <c r="X49" s="26" t="str">
        <f aca="false">IF($W49=0,"",VLOOKUP($W49,MZI_seznam!$A$2:$D$269,2))</f>
        <v/>
      </c>
      <c r="Y49" s="26" t="str">
        <f aca="false">IF(S49=T49,"",IF(S49&gt;T49,CONCATENATE(S49,":",T49," (",N49,",",O49,",",P49,IF(SUM(S49:T49)&gt;3,",",""),Q49,IF(SUM(S49:T49)&gt;4,",",""),R49,")"),CONCATENATE(T49,":",S49," (",-N49,",",-O49,",",-P49,IF(SUM(S49:T49)&gt;3,",",""),IF(SUM(S49:T49)&gt;3,-Q49,""),IF(SUM(S49:T49)&gt;4,",",""),IF(SUM(S49:T49)&gt;4,-R49,""),")")))</f>
        <v/>
      </c>
      <c r="Z49" s="26" t="str">
        <f aca="false">IF(MAX(S49:T49)=3,Y49,"")</f>
        <v/>
      </c>
      <c r="AB49" s="51" t="n">
        <f aca="false">IF(N49="",0,IF(MID(N49,1,1)="-",-1,1))</f>
        <v>0</v>
      </c>
      <c r="AC49" s="51" t="n">
        <f aca="false">IF(O49="",0,IF(MID(O49,1,1)="-",-1,1))</f>
        <v>0</v>
      </c>
      <c r="AD49" s="51" t="n">
        <f aca="false">IF(P49="",0,IF(MID(P49,1,1)="-",-1,1))</f>
        <v>0</v>
      </c>
      <c r="AE49" s="51" t="n">
        <f aca="false">IF(Q49="",0,IF(MID(Q49,1,1)="-",-1,1))</f>
        <v>0</v>
      </c>
      <c r="AF49" s="51" t="n">
        <f aca="false">IF(R49="",0,IF(MID(R49,1,1)="-",-1,1))</f>
        <v>0</v>
      </c>
    </row>
    <row r="50" customFormat="false" ht="12.75" hidden="false" customHeight="false" outlineLevel="0" collapsed="false">
      <c r="A50" s="26" t="e">
        <f aca="false">CONCATENATE("Čtyřhra ",#REF!," - 1.kolo")</f>
        <v>#REF!</v>
      </c>
      <c r="B50" s="26" t="n">
        <f aca="false">'P-D 128'!$B$202</f>
        <v>0</v>
      </c>
      <c r="C50" s="128" t="str">
        <f aca="false">IF($B50=0,"bye",VLOOKUP($B50,MZI_seznam!$A$2:$D$269,2))</f>
        <v>bye</v>
      </c>
      <c r="D50" s="26" t="str">
        <f aca="false">IF($B50=0,"",VLOOKUP($B50,MZI_seznam!$A$2:$D$269,4))</f>
        <v/>
      </c>
      <c r="E50" s="26" t="str">
        <f aca="false">'P-D 128'!$B$203</f>
        <v/>
      </c>
      <c r="F50" s="128" t="str">
        <f aca="false">IF($E50="","bye",VLOOKUP($E50,MZI_seznam!$A$2:$D$269,2))</f>
        <v>bye</v>
      </c>
      <c r="G50" s="26" t="str">
        <f aca="false">IF($E50="","",VLOOKUP($E50,MZI_seznam!$A$2:$D$269,4))</f>
        <v/>
      </c>
      <c r="H50" s="26" t="n">
        <f aca="false">'P-D 128'!$B$204</f>
        <v>0</v>
      </c>
      <c r="I50" s="129" t="str">
        <f aca="false">IF($H50=0,"bye",VLOOKUP($H50,MZI_seznam!$A$2:$D$269,2))</f>
        <v>bye</v>
      </c>
      <c r="J50" s="26" t="str">
        <f aca="false">IF($H50=0,"",VLOOKUP($H50,MZI_seznam!$A$2:$D$269,4))</f>
        <v/>
      </c>
      <c r="K50" s="26" t="str">
        <f aca="false">'P-D 128'!$B$205</f>
        <v/>
      </c>
      <c r="L50" s="129" t="str">
        <f aca="false">IF($K50="","bye",VLOOKUP($K50,MZI_seznam!$A$2:$D$269,2))</f>
        <v>bye</v>
      </c>
      <c r="M50" s="26" t="str">
        <f aca="false">IF($K50="","",VLOOKUP($K50,MZI_seznam!$A$2:$D$269,4))</f>
        <v/>
      </c>
      <c r="N50" s="52"/>
      <c r="O50" s="53"/>
      <c r="P50" s="53"/>
      <c r="Q50" s="53"/>
      <c r="R50" s="54"/>
      <c r="S50" s="26" t="n">
        <f aca="false">COUNTIF(AB50:AF50,"&gt;0")</f>
        <v>0</v>
      </c>
      <c r="T50" s="26" t="n">
        <f aca="false">COUNTIF(AB50:AF50,"&lt;0")</f>
        <v>0</v>
      </c>
      <c r="U50" s="26" t="n">
        <f aca="false">IF(S50=T50,0,IF(S50&gt;T50,B50,H50))</f>
        <v>0</v>
      </c>
      <c r="V50" s="26" t="str">
        <f aca="false">IF($U50=0,"",VLOOKUP($U50,MZI_seznam!$A$2:$D$269,2))</f>
        <v/>
      </c>
      <c r="W50" s="26" t="n">
        <f aca="false">IF(S50=T50,0,IF(S50&gt;T50,E50,K50))</f>
        <v>0</v>
      </c>
      <c r="X50" s="26" t="str">
        <f aca="false">IF($W50=0,"",VLOOKUP($W50,MZI_seznam!$A$2:$D$269,2))</f>
        <v/>
      </c>
      <c r="Y50" s="26" t="str">
        <f aca="false">IF(S50=T50,"",IF(S50&gt;T50,CONCATENATE(S50,":",T50," (",N50,",",O50,",",P50,IF(SUM(S50:T50)&gt;3,",",""),Q50,IF(SUM(S50:T50)&gt;4,",",""),R50,")"),CONCATENATE(T50,":",S50," (",-N50,",",-O50,",",-P50,IF(SUM(S50:T50)&gt;3,",",""),IF(SUM(S50:T50)&gt;3,-Q50,""),IF(SUM(S50:T50)&gt;4,",",""),IF(SUM(S50:T50)&gt;4,-R50,""),")")))</f>
        <v/>
      </c>
      <c r="Z50" s="26" t="str">
        <f aca="false">IF(MAX(S50:T50)=3,Y50,"")</f>
        <v/>
      </c>
      <c r="AB50" s="51" t="n">
        <f aca="false">IF(N50="",0,IF(MID(N50,1,1)="-",-1,1))</f>
        <v>0</v>
      </c>
      <c r="AC50" s="51" t="n">
        <f aca="false">IF(O50="",0,IF(MID(O50,1,1)="-",-1,1))</f>
        <v>0</v>
      </c>
      <c r="AD50" s="51" t="n">
        <f aca="false">IF(P50="",0,IF(MID(P50,1,1)="-",-1,1))</f>
        <v>0</v>
      </c>
      <c r="AE50" s="51" t="n">
        <f aca="false">IF(Q50="",0,IF(MID(Q50,1,1)="-",-1,1))</f>
        <v>0</v>
      </c>
      <c r="AF50" s="51" t="n">
        <f aca="false">IF(R50="",0,IF(MID(R50,1,1)="-",-1,1))</f>
        <v>0</v>
      </c>
    </row>
    <row r="51" customFormat="false" ht="12.75" hidden="false" customHeight="false" outlineLevel="0" collapsed="false">
      <c r="A51" s="26" t="e">
        <f aca="false">CONCATENATE("Čtyřhra ",#REF!," - 1.kolo")</f>
        <v>#REF!</v>
      </c>
      <c r="B51" s="26" t="n">
        <f aca="false">'P-D 128'!$B$206</f>
        <v>0</v>
      </c>
      <c r="C51" s="128" t="str">
        <f aca="false">IF($B51=0,"bye",VLOOKUP($B51,MZI_seznam!$A$2:$D$269,2))</f>
        <v>bye</v>
      </c>
      <c r="D51" s="26" t="str">
        <f aca="false">IF($B51=0,"",VLOOKUP($B51,MZI_seznam!$A$2:$D$269,4))</f>
        <v/>
      </c>
      <c r="E51" s="26" t="str">
        <f aca="false">'P-D 128'!$B$207</f>
        <v/>
      </c>
      <c r="F51" s="128" t="str">
        <f aca="false">IF($E51="","bye",VLOOKUP($E51,MZI_seznam!$A$2:$D$269,2))</f>
        <v>bye</v>
      </c>
      <c r="G51" s="26" t="str">
        <f aca="false">IF($E51="","",VLOOKUP($E51,MZI_seznam!$A$2:$D$269,4))</f>
        <v/>
      </c>
      <c r="H51" s="26" t="n">
        <f aca="false">'P-D 128'!$B$208</f>
        <v>0</v>
      </c>
      <c r="I51" s="129" t="str">
        <f aca="false">IF($H51=0,"bye",VLOOKUP($H51,MZI_seznam!$A$2:$D$269,2))</f>
        <v>bye</v>
      </c>
      <c r="J51" s="26" t="str">
        <f aca="false">IF($H51=0,"",VLOOKUP($H51,MZI_seznam!$A$2:$D$269,4))</f>
        <v/>
      </c>
      <c r="K51" s="26" t="str">
        <f aca="false">'P-D 128'!$B$209</f>
        <v/>
      </c>
      <c r="L51" s="129" t="str">
        <f aca="false">IF($K51="","bye",VLOOKUP($K51,MZI_seznam!$A$2:$D$269,2))</f>
        <v>bye</v>
      </c>
      <c r="M51" s="26" t="str">
        <f aca="false">IF($K51="","",VLOOKUP($K51,MZI_seznam!$A$2:$D$269,4))</f>
        <v/>
      </c>
      <c r="N51" s="52"/>
      <c r="O51" s="53"/>
      <c r="P51" s="53"/>
      <c r="Q51" s="53"/>
      <c r="R51" s="54"/>
      <c r="S51" s="26" t="n">
        <f aca="false">COUNTIF(AB51:AF51,"&gt;0")</f>
        <v>0</v>
      </c>
      <c r="T51" s="26" t="n">
        <f aca="false">COUNTIF(AB51:AF51,"&lt;0")</f>
        <v>0</v>
      </c>
      <c r="U51" s="26" t="n">
        <f aca="false">IF(S51=T51,0,IF(S51&gt;T51,B51,H51))</f>
        <v>0</v>
      </c>
      <c r="V51" s="26" t="str">
        <f aca="false">IF($U51=0,"",VLOOKUP($U51,MZI_seznam!$A$2:$D$269,2))</f>
        <v/>
      </c>
      <c r="W51" s="26" t="n">
        <f aca="false">IF(S51=T51,0,IF(S51&gt;T51,E51,K51))</f>
        <v>0</v>
      </c>
      <c r="X51" s="26" t="str">
        <f aca="false">IF($W51=0,"",VLOOKUP($W51,MZI_seznam!$A$2:$D$269,2))</f>
        <v/>
      </c>
      <c r="Y51" s="26" t="str">
        <f aca="false">IF(S51=T51,"",IF(S51&gt;T51,CONCATENATE(S51,":",T51," (",N51,",",O51,",",P51,IF(SUM(S51:T51)&gt;3,",",""),Q51,IF(SUM(S51:T51)&gt;4,",",""),R51,")"),CONCATENATE(T51,":",S51," (",-N51,",",-O51,",",-P51,IF(SUM(S51:T51)&gt;3,",",""),IF(SUM(S51:T51)&gt;3,-Q51,""),IF(SUM(S51:T51)&gt;4,",",""),IF(SUM(S51:T51)&gt;4,-R51,""),")")))</f>
        <v/>
      </c>
      <c r="Z51" s="26" t="str">
        <f aca="false">IF(MAX(S51:T51)=3,Y51,"")</f>
        <v/>
      </c>
      <c r="AB51" s="51" t="n">
        <f aca="false">IF(N51="",0,IF(MID(N51,1,1)="-",-1,1))</f>
        <v>0</v>
      </c>
      <c r="AC51" s="51" t="n">
        <f aca="false">IF(O51="",0,IF(MID(O51,1,1)="-",-1,1))</f>
        <v>0</v>
      </c>
      <c r="AD51" s="51" t="n">
        <f aca="false">IF(P51="",0,IF(MID(P51,1,1)="-",-1,1))</f>
        <v>0</v>
      </c>
      <c r="AE51" s="51" t="n">
        <f aca="false">IF(Q51="",0,IF(MID(Q51,1,1)="-",-1,1))</f>
        <v>0</v>
      </c>
      <c r="AF51" s="51" t="n">
        <f aca="false">IF(R51="",0,IF(MID(R51,1,1)="-",-1,1))</f>
        <v>0</v>
      </c>
    </row>
    <row r="52" customFormat="false" ht="12.75" hidden="false" customHeight="false" outlineLevel="0" collapsed="false">
      <c r="A52" s="26" t="e">
        <f aca="false">CONCATENATE("Čtyřhra ",#REF!," - 1.kolo")</f>
        <v>#REF!</v>
      </c>
      <c r="B52" s="26" t="n">
        <f aca="false">'P-D 128'!$B$210</f>
        <v>0</v>
      </c>
      <c r="C52" s="128" t="str">
        <f aca="false">IF($B52=0,"bye",VLOOKUP($B52,MZI_seznam!$A$2:$D$269,2))</f>
        <v>bye</v>
      </c>
      <c r="D52" s="26" t="str">
        <f aca="false">IF($B52=0,"",VLOOKUP($B52,MZI_seznam!$A$2:$D$269,4))</f>
        <v/>
      </c>
      <c r="E52" s="26" t="str">
        <f aca="false">'P-D 128'!$B$211</f>
        <v/>
      </c>
      <c r="F52" s="128" t="str">
        <f aca="false">IF($E52="","bye",VLOOKUP($E52,MZI_seznam!$A$2:$D$269,2))</f>
        <v>bye</v>
      </c>
      <c r="G52" s="26" t="str">
        <f aca="false">IF($E52="","",VLOOKUP($E52,MZI_seznam!$A$2:$D$269,4))</f>
        <v/>
      </c>
      <c r="H52" s="26" t="n">
        <f aca="false">'P-D 128'!$B$212</f>
        <v>0</v>
      </c>
      <c r="I52" s="129" t="str">
        <f aca="false">IF($H52=0,"bye",VLOOKUP($H52,MZI_seznam!$A$2:$D$269,2))</f>
        <v>bye</v>
      </c>
      <c r="J52" s="26" t="str">
        <f aca="false">IF($H52=0,"",VLOOKUP($H52,MZI_seznam!$A$2:$D$269,4))</f>
        <v/>
      </c>
      <c r="K52" s="26" t="str">
        <f aca="false">'P-D 128'!$B$213</f>
        <v/>
      </c>
      <c r="L52" s="129" t="str">
        <f aca="false">IF($K52="","bye",VLOOKUP($K52,MZI_seznam!$A$2:$D$269,2))</f>
        <v>bye</v>
      </c>
      <c r="M52" s="26" t="str">
        <f aca="false">IF($K52="","",VLOOKUP($K52,MZI_seznam!$A$2:$D$269,4))</f>
        <v/>
      </c>
      <c r="N52" s="52"/>
      <c r="O52" s="53"/>
      <c r="P52" s="53"/>
      <c r="Q52" s="53"/>
      <c r="R52" s="54"/>
      <c r="S52" s="26" t="n">
        <f aca="false">COUNTIF(AB52:AF52,"&gt;0")</f>
        <v>0</v>
      </c>
      <c r="T52" s="26" t="n">
        <f aca="false">COUNTIF(AB52:AF52,"&lt;0")</f>
        <v>0</v>
      </c>
      <c r="U52" s="26" t="n">
        <f aca="false">IF(S52=T52,0,IF(S52&gt;T52,B52,H52))</f>
        <v>0</v>
      </c>
      <c r="V52" s="26" t="str">
        <f aca="false">IF($U52=0,"",VLOOKUP($U52,MZI_seznam!$A$2:$D$269,2))</f>
        <v/>
      </c>
      <c r="W52" s="26" t="n">
        <f aca="false">IF(S52=T52,0,IF(S52&gt;T52,E52,K52))</f>
        <v>0</v>
      </c>
      <c r="X52" s="26" t="str">
        <f aca="false">IF($W52=0,"",VLOOKUP($W52,MZI_seznam!$A$2:$D$269,2))</f>
        <v/>
      </c>
      <c r="Y52" s="26" t="str">
        <f aca="false">IF(S52=T52,"",IF(S52&gt;T52,CONCATENATE(S52,":",T52," (",N52,",",O52,",",P52,IF(SUM(S52:T52)&gt;3,",",""),Q52,IF(SUM(S52:T52)&gt;4,",",""),R52,")"),CONCATENATE(T52,":",S52," (",-N52,",",-O52,",",-P52,IF(SUM(S52:T52)&gt;3,",",""),IF(SUM(S52:T52)&gt;3,-Q52,""),IF(SUM(S52:T52)&gt;4,",",""),IF(SUM(S52:T52)&gt;4,-R52,""),")")))</f>
        <v/>
      </c>
      <c r="Z52" s="26" t="str">
        <f aca="false">IF(MAX(S52:T52)=3,Y52,"")</f>
        <v/>
      </c>
      <c r="AB52" s="51" t="n">
        <f aca="false">IF(N52="",0,IF(MID(N52,1,1)="-",-1,1))</f>
        <v>0</v>
      </c>
      <c r="AC52" s="51" t="n">
        <f aca="false">IF(O52="",0,IF(MID(O52,1,1)="-",-1,1))</f>
        <v>0</v>
      </c>
      <c r="AD52" s="51" t="n">
        <f aca="false">IF(P52="",0,IF(MID(P52,1,1)="-",-1,1))</f>
        <v>0</v>
      </c>
      <c r="AE52" s="51" t="n">
        <f aca="false">IF(Q52="",0,IF(MID(Q52,1,1)="-",-1,1))</f>
        <v>0</v>
      </c>
      <c r="AF52" s="51" t="n">
        <f aca="false">IF(R52="",0,IF(MID(R52,1,1)="-",-1,1))</f>
        <v>0</v>
      </c>
    </row>
    <row r="53" customFormat="false" ht="12.75" hidden="false" customHeight="false" outlineLevel="0" collapsed="false">
      <c r="A53" s="26" t="e">
        <f aca="false">CONCATENATE("Čtyřhra ",#REF!," - 1.kolo")</f>
        <v>#REF!</v>
      </c>
      <c r="B53" s="26" t="n">
        <f aca="false">'P-D 128'!$B$214</f>
        <v>0</v>
      </c>
      <c r="C53" s="128" t="str">
        <f aca="false">IF($B53=0,"bye",VLOOKUP($B53,MZI_seznam!$A$2:$D$269,2))</f>
        <v>bye</v>
      </c>
      <c r="D53" s="26" t="str">
        <f aca="false">IF($B53=0,"",VLOOKUP($B53,MZI_seznam!$A$2:$D$269,4))</f>
        <v/>
      </c>
      <c r="E53" s="26" t="str">
        <f aca="false">'P-D 128'!$B$215</f>
        <v/>
      </c>
      <c r="F53" s="128" t="str">
        <f aca="false">IF($E53="","bye",VLOOKUP($E53,MZI_seznam!$A$2:$D$269,2))</f>
        <v>bye</v>
      </c>
      <c r="G53" s="26" t="str">
        <f aca="false">IF($E53="","",VLOOKUP($E53,MZI_seznam!$A$2:$D$269,4))</f>
        <v/>
      </c>
      <c r="H53" s="26" t="n">
        <f aca="false">'P-D 128'!$B$216</f>
        <v>0</v>
      </c>
      <c r="I53" s="129" t="str">
        <f aca="false">IF($H53=0,"bye",VLOOKUP($H53,MZI_seznam!$A$2:$D$269,2))</f>
        <v>bye</v>
      </c>
      <c r="J53" s="26" t="str">
        <f aca="false">IF($H53=0,"",VLOOKUP($H53,MZI_seznam!$A$2:$D$269,4))</f>
        <v/>
      </c>
      <c r="K53" s="26" t="str">
        <f aca="false">'P-D 128'!$B$217</f>
        <v/>
      </c>
      <c r="L53" s="129" t="str">
        <f aca="false">IF($K53="","bye",VLOOKUP($K53,MZI_seznam!$A$2:$D$269,2))</f>
        <v>bye</v>
      </c>
      <c r="M53" s="26" t="str">
        <f aca="false">IF($K53="","",VLOOKUP($K53,MZI_seznam!$A$2:$D$269,4))</f>
        <v/>
      </c>
      <c r="N53" s="52"/>
      <c r="O53" s="53"/>
      <c r="P53" s="53"/>
      <c r="Q53" s="53"/>
      <c r="R53" s="54"/>
      <c r="S53" s="26" t="n">
        <f aca="false">COUNTIF(AB53:AF53,"&gt;0")</f>
        <v>0</v>
      </c>
      <c r="T53" s="26" t="n">
        <f aca="false">COUNTIF(AB53:AF53,"&lt;0")</f>
        <v>0</v>
      </c>
      <c r="U53" s="26" t="n">
        <f aca="false">IF(S53=T53,0,IF(S53&gt;T53,B53,H53))</f>
        <v>0</v>
      </c>
      <c r="V53" s="26" t="str">
        <f aca="false">IF($U53=0,"",VLOOKUP($U53,MZI_seznam!$A$2:$D$269,2))</f>
        <v/>
      </c>
      <c r="W53" s="26" t="n">
        <f aca="false">IF(S53=T53,0,IF(S53&gt;T53,E53,K53))</f>
        <v>0</v>
      </c>
      <c r="X53" s="26" t="str">
        <f aca="false">IF($W53=0,"",VLOOKUP($W53,MZI_seznam!$A$2:$D$269,2))</f>
        <v/>
      </c>
      <c r="Y53" s="26" t="str">
        <f aca="false">IF(S53=T53,"",IF(S53&gt;T53,CONCATENATE(S53,":",T53," (",N53,",",O53,",",P53,IF(SUM(S53:T53)&gt;3,",",""),Q53,IF(SUM(S53:T53)&gt;4,",",""),R53,")"),CONCATENATE(T53,":",S53," (",-N53,",",-O53,",",-P53,IF(SUM(S53:T53)&gt;3,",",""),IF(SUM(S53:T53)&gt;3,-Q53,""),IF(SUM(S53:T53)&gt;4,",",""),IF(SUM(S53:T53)&gt;4,-R53,""),")")))</f>
        <v/>
      </c>
      <c r="Z53" s="26" t="str">
        <f aca="false">IF(MAX(S53:T53)=3,Y53,"")</f>
        <v/>
      </c>
      <c r="AB53" s="51" t="n">
        <f aca="false">IF(N53="",0,IF(MID(N53,1,1)="-",-1,1))</f>
        <v>0</v>
      </c>
      <c r="AC53" s="51" t="n">
        <f aca="false">IF(O53="",0,IF(MID(O53,1,1)="-",-1,1))</f>
        <v>0</v>
      </c>
      <c r="AD53" s="51" t="n">
        <f aca="false">IF(P53="",0,IF(MID(P53,1,1)="-",-1,1))</f>
        <v>0</v>
      </c>
      <c r="AE53" s="51" t="n">
        <f aca="false">IF(Q53="",0,IF(MID(Q53,1,1)="-",-1,1))</f>
        <v>0</v>
      </c>
      <c r="AF53" s="51" t="n">
        <f aca="false">IF(R53="",0,IF(MID(R53,1,1)="-",-1,1))</f>
        <v>0</v>
      </c>
    </row>
    <row r="54" customFormat="false" ht="12.75" hidden="false" customHeight="false" outlineLevel="0" collapsed="false">
      <c r="A54" s="26" t="e">
        <f aca="false">CONCATENATE("Čtyřhra ",#REF!," - 1.kolo")</f>
        <v>#REF!</v>
      </c>
      <c r="B54" s="26" t="n">
        <f aca="false">'P-D 128'!$B$218</f>
        <v>0</v>
      </c>
      <c r="C54" s="128" t="str">
        <f aca="false">IF($B54=0,"bye",VLOOKUP($B54,MZI_seznam!$A$2:$D$269,2))</f>
        <v>bye</v>
      </c>
      <c r="D54" s="26" t="str">
        <f aca="false">IF($B54=0,"",VLOOKUP($B54,MZI_seznam!$A$2:$D$269,4))</f>
        <v/>
      </c>
      <c r="E54" s="26" t="str">
        <f aca="false">'P-D 128'!$B$219</f>
        <v/>
      </c>
      <c r="F54" s="128" t="str">
        <f aca="false">IF($E54="","bye",VLOOKUP($E54,MZI_seznam!$A$2:$D$269,2))</f>
        <v>bye</v>
      </c>
      <c r="G54" s="26" t="str">
        <f aca="false">IF($E54="","",VLOOKUP($E54,MZI_seznam!$A$2:$D$269,4))</f>
        <v/>
      </c>
      <c r="H54" s="26" t="n">
        <f aca="false">'P-D 128'!$B$220</f>
        <v>0</v>
      </c>
      <c r="I54" s="129" t="str">
        <f aca="false">IF($H54=0,"bye",VLOOKUP($H54,MZI_seznam!$A$2:$D$269,2))</f>
        <v>bye</v>
      </c>
      <c r="J54" s="26" t="str">
        <f aca="false">IF($H54=0,"",VLOOKUP($H54,MZI_seznam!$A$2:$D$269,4))</f>
        <v/>
      </c>
      <c r="K54" s="26" t="str">
        <f aca="false">'P-D 128'!$B$221</f>
        <v/>
      </c>
      <c r="L54" s="129" t="str">
        <f aca="false">IF($K54="","bye",VLOOKUP($K54,MZI_seznam!$A$2:$D$269,2))</f>
        <v>bye</v>
      </c>
      <c r="M54" s="26" t="str">
        <f aca="false">IF($K54="","",VLOOKUP($K54,MZI_seznam!$A$2:$D$269,4))</f>
        <v/>
      </c>
      <c r="N54" s="52"/>
      <c r="O54" s="53"/>
      <c r="P54" s="53"/>
      <c r="Q54" s="53"/>
      <c r="R54" s="54"/>
      <c r="S54" s="26" t="n">
        <f aca="false">COUNTIF(AB54:AF54,"&gt;0")</f>
        <v>0</v>
      </c>
      <c r="T54" s="26" t="n">
        <f aca="false">COUNTIF(AB54:AF54,"&lt;0")</f>
        <v>0</v>
      </c>
      <c r="U54" s="26" t="n">
        <f aca="false">IF(S54=T54,0,IF(S54&gt;T54,B54,H54))</f>
        <v>0</v>
      </c>
      <c r="V54" s="26" t="str">
        <f aca="false">IF($U54=0,"",VLOOKUP($U54,MZI_seznam!$A$2:$D$269,2))</f>
        <v/>
      </c>
      <c r="W54" s="26" t="n">
        <f aca="false">IF(S54=T54,0,IF(S54&gt;T54,E54,K54))</f>
        <v>0</v>
      </c>
      <c r="X54" s="26" t="str">
        <f aca="false">IF($W54=0,"",VLOOKUP($W54,MZI_seznam!$A$2:$D$269,2))</f>
        <v/>
      </c>
      <c r="Y54" s="26" t="str">
        <f aca="false">IF(S54=T54,"",IF(S54&gt;T54,CONCATENATE(S54,":",T54," (",N54,",",O54,",",P54,IF(SUM(S54:T54)&gt;3,",",""),Q54,IF(SUM(S54:T54)&gt;4,",",""),R54,")"),CONCATENATE(T54,":",S54," (",-N54,",",-O54,",",-P54,IF(SUM(S54:T54)&gt;3,",",""),IF(SUM(S54:T54)&gt;3,-Q54,""),IF(SUM(S54:T54)&gt;4,",",""),IF(SUM(S54:T54)&gt;4,-R54,""),")")))</f>
        <v/>
      </c>
      <c r="Z54" s="26" t="str">
        <f aca="false">IF(MAX(S54:T54)=3,Y54,"")</f>
        <v/>
      </c>
      <c r="AB54" s="51" t="n">
        <f aca="false">IF(N54="",0,IF(MID(N54,1,1)="-",-1,1))</f>
        <v>0</v>
      </c>
      <c r="AC54" s="51" t="n">
        <f aca="false">IF(O54="",0,IF(MID(O54,1,1)="-",-1,1))</f>
        <v>0</v>
      </c>
      <c r="AD54" s="51" t="n">
        <f aca="false">IF(P54="",0,IF(MID(P54,1,1)="-",-1,1))</f>
        <v>0</v>
      </c>
      <c r="AE54" s="51" t="n">
        <f aca="false">IF(Q54="",0,IF(MID(Q54,1,1)="-",-1,1))</f>
        <v>0</v>
      </c>
      <c r="AF54" s="51" t="n">
        <f aca="false">IF(R54="",0,IF(MID(R54,1,1)="-",-1,1))</f>
        <v>0</v>
      </c>
    </row>
    <row r="55" customFormat="false" ht="12.75" hidden="false" customHeight="false" outlineLevel="0" collapsed="false">
      <c r="A55" s="26" t="e">
        <f aca="false">CONCATENATE("Čtyřhra ",#REF!," - 1.kolo")</f>
        <v>#REF!</v>
      </c>
      <c r="B55" s="26" t="n">
        <f aca="false">'P-D 128'!$B$222</f>
        <v>0</v>
      </c>
      <c r="C55" s="128" t="str">
        <f aca="false">IF($B55=0,"bye",VLOOKUP($B55,MZI_seznam!$A$2:$D$269,2))</f>
        <v>bye</v>
      </c>
      <c r="D55" s="26" t="str">
        <f aca="false">IF($B55=0,"",VLOOKUP($B55,MZI_seznam!$A$2:$D$269,4))</f>
        <v/>
      </c>
      <c r="E55" s="26" t="str">
        <f aca="false">'P-D 128'!$B$223</f>
        <v/>
      </c>
      <c r="F55" s="128" t="str">
        <f aca="false">IF($E55="","bye",VLOOKUP($E55,MZI_seznam!$A$2:$D$269,2))</f>
        <v>bye</v>
      </c>
      <c r="G55" s="26" t="str">
        <f aca="false">IF($E55="","",VLOOKUP($E55,MZI_seznam!$A$2:$D$269,4))</f>
        <v/>
      </c>
      <c r="H55" s="26" t="n">
        <f aca="false">'P-D 128'!$B$224</f>
        <v>0</v>
      </c>
      <c r="I55" s="129" t="str">
        <f aca="false">IF($H55=0,"bye",VLOOKUP($H55,MZI_seznam!$A$2:$D$269,2))</f>
        <v>bye</v>
      </c>
      <c r="J55" s="26" t="str">
        <f aca="false">IF($H55=0,"",VLOOKUP($H55,MZI_seznam!$A$2:$D$269,4))</f>
        <v/>
      </c>
      <c r="K55" s="26" t="str">
        <f aca="false">'P-D 128'!$B$225</f>
        <v/>
      </c>
      <c r="L55" s="129" t="str">
        <f aca="false">IF($K55="","bye",VLOOKUP($K55,MZI_seznam!$A$2:$D$269,2))</f>
        <v>bye</v>
      </c>
      <c r="M55" s="26" t="str">
        <f aca="false">IF($K55="","",VLOOKUP($K55,MZI_seznam!$A$2:$D$269,4))</f>
        <v/>
      </c>
      <c r="N55" s="52"/>
      <c r="O55" s="53"/>
      <c r="P55" s="53"/>
      <c r="Q55" s="53"/>
      <c r="R55" s="54"/>
      <c r="S55" s="26" t="n">
        <f aca="false">COUNTIF(AB55:AF55,"&gt;0")</f>
        <v>0</v>
      </c>
      <c r="T55" s="26" t="n">
        <f aca="false">COUNTIF(AB55:AF55,"&lt;0")</f>
        <v>0</v>
      </c>
      <c r="U55" s="26" t="n">
        <f aca="false">IF(S55=T55,0,IF(S55&gt;T55,B55,H55))</f>
        <v>0</v>
      </c>
      <c r="V55" s="26" t="str">
        <f aca="false">IF($U55=0,"",VLOOKUP($U55,MZI_seznam!$A$2:$D$269,2))</f>
        <v/>
      </c>
      <c r="W55" s="26" t="n">
        <f aca="false">IF(S55=T55,0,IF(S55&gt;T55,E55,K55))</f>
        <v>0</v>
      </c>
      <c r="X55" s="26" t="str">
        <f aca="false">IF($W55=0,"",VLOOKUP($W55,MZI_seznam!$A$2:$D$269,2))</f>
        <v/>
      </c>
      <c r="Y55" s="26" t="str">
        <f aca="false">IF(S55=T55,"",IF(S55&gt;T55,CONCATENATE(S55,":",T55," (",N55,",",O55,",",P55,IF(SUM(S55:T55)&gt;3,",",""),Q55,IF(SUM(S55:T55)&gt;4,",",""),R55,")"),CONCATENATE(T55,":",S55," (",-N55,",",-O55,",",-P55,IF(SUM(S55:T55)&gt;3,",",""),IF(SUM(S55:T55)&gt;3,-Q55,""),IF(SUM(S55:T55)&gt;4,",",""),IF(SUM(S55:T55)&gt;4,-R55,""),")")))</f>
        <v/>
      </c>
      <c r="Z55" s="26" t="str">
        <f aca="false">IF(MAX(S55:T55)=3,Y55,"")</f>
        <v/>
      </c>
      <c r="AB55" s="51" t="n">
        <f aca="false">IF(N55="",0,IF(MID(N55,1,1)="-",-1,1))</f>
        <v>0</v>
      </c>
      <c r="AC55" s="51" t="n">
        <f aca="false">IF(O55="",0,IF(MID(O55,1,1)="-",-1,1))</f>
        <v>0</v>
      </c>
      <c r="AD55" s="51" t="n">
        <f aca="false">IF(P55="",0,IF(MID(P55,1,1)="-",-1,1))</f>
        <v>0</v>
      </c>
      <c r="AE55" s="51" t="n">
        <f aca="false">IF(Q55="",0,IF(MID(Q55,1,1)="-",-1,1))</f>
        <v>0</v>
      </c>
      <c r="AF55" s="51" t="n">
        <f aca="false">IF(R55="",0,IF(MID(R55,1,1)="-",-1,1))</f>
        <v>0</v>
      </c>
    </row>
    <row r="56" customFormat="false" ht="12.75" hidden="false" customHeight="false" outlineLevel="0" collapsed="false">
      <c r="A56" s="26" t="e">
        <f aca="false">CONCATENATE("Čtyřhra ",#REF!," - 1.kolo")</f>
        <v>#REF!</v>
      </c>
      <c r="B56" s="26" t="n">
        <f aca="false">'P-D 128'!$B$226</f>
        <v>0</v>
      </c>
      <c r="C56" s="128" t="str">
        <f aca="false">IF($B56=0,"bye",VLOOKUP($B56,MZI_seznam!$A$2:$D$269,2))</f>
        <v>bye</v>
      </c>
      <c r="D56" s="26" t="str">
        <f aca="false">IF($B56=0,"",VLOOKUP($B56,MZI_seznam!$A$2:$D$269,4))</f>
        <v/>
      </c>
      <c r="E56" s="26" t="str">
        <f aca="false">'P-D 128'!$B$227</f>
        <v/>
      </c>
      <c r="F56" s="128" t="str">
        <f aca="false">IF($E56="","bye",VLOOKUP($E56,MZI_seznam!$A$2:$D$269,2))</f>
        <v>bye</v>
      </c>
      <c r="G56" s="26" t="str">
        <f aca="false">IF($E56="","",VLOOKUP($E56,MZI_seznam!$A$2:$D$269,4))</f>
        <v/>
      </c>
      <c r="H56" s="26" t="n">
        <f aca="false">'P-D 128'!$B$228</f>
        <v>0</v>
      </c>
      <c r="I56" s="129" t="str">
        <f aca="false">IF($H56=0,"bye",VLOOKUP($H56,MZI_seznam!$A$2:$D$269,2))</f>
        <v>bye</v>
      </c>
      <c r="J56" s="26" t="str">
        <f aca="false">IF($H56=0,"",VLOOKUP($H56,MZI_seznam!$A$2:$D$269,4))</f>
        <v/>
      </c>
      <c r="K56" s="26" t="str">
        <f aca="false">'P-D 128'!$B$229</f>
        <v/>
      </c>
      <c r="L56" s="129" t="str">
        <f aca="false">IF($K56="","bye",VLOOKUP($K56,MZI_seznam!$A$2:$D$269,2))</f>
        <v>bye</v>
      </c>
      <c r="M56" s="26" t="str">
        <f aca="false">IF($K56="","",VLOOKUP($K56,MZI_seznam!$A$2:$D$269,4))</f>
        <v/>
      </c>
      <c r="N56" s="52"/>
      <c r="O56" s="53"/>
      <c r="P56" s="53"/>
      <c r="Q56" s="53"/>
      <c r="R56" s="54"/>
      <c r="S56" s="26" t="n">
        <f aca="false">COUNTIF(AB56:AF56,"&gt;0")</f>
        <v>0</v>
      </c>
      <c r="T56" s="26" t="n">
        <f aca="false">COUNTIF(AB56:AF56,"&lt;0")</f>
        <v>0</v>
      </c>
      <c r="U56" s="26" t="n">
        <f aca="false">IF(S56=T56,0,IF(S56&gt;T56,B56,H56))</f>
        <v>0</v>
      </c>
      <c r="V56" s="26" t="str">
        <f aca="false">IF($U56=0,"",VLOOKUP($U56,MZI_seznam!$A$2:$D$269,2))</f>
        <v/>
      </c>
      <c r="W56" s="26" t="n">
        <f aca="false">IF(S56=T56,0,IF(S56&gt;T56,E56,K56))</f>
        <v>0</v>
      </c>
      <c r="X56" s="26" t="str">
        <f aca="false">IF($W56=0,"",VLOOKUP($W56,MZI_seznam!$A$2:$D$269,2))</f>
        <v/>
      </c>
      <c r="Y56" s="26" t="str">
        <f aca="false">IF(S56=T56,"",IF(S56&gt;T56,CONCATENATE(S56,":",T56," (",N56,",",O56,",",P56,IF(SUM(S56:T56)&gt;3,",",""),Q56,IF(SUM(S56:T56)&gt;4,",",""),R56,")"),CONCATENATE(T56,":",S56," (",-N56,",",-O56,",",-P56,IF(SUM(S56:T56)&gt;3,",",""),IF(SUM(S56:T56)&gt;3,-Q56,""),IF(SUM(S56:T56)&gt;4,",",""),IF(SUM(S56:T56)&gt;4,-R56,""),")")))</f>
        <v/>
      </c>
      <c r="Z56" s="26" t="str">
        <f aca="false">IF(MAX(S56:T56)=3,Y56,"")</f>
        <v/>
      </c>
      <c r="AB56" s="51" t="n">
        <f aca="false">IF(N56="",0,IF(MID(N56,1,1)="-",-1,1))</f>
        <v>0</v>
      </c>
      <c r="AC56" s="51" t="n">
        <f aca="false">IF(O56="",0,IF(MID(O56,1,1)="-",-1,1))</f>
        <v>0</v>
      </c>
      <c r="AD56" s="51" t="n">
        <f aca="false">IF(P56="",0,IF(MID(P56,1,1)="-",-1,1))</f>
        <v>0</v>
      </c>
      <c r="AE56" s="51" t="n">
        <f aca="false">IF(Q56="",0,IF(MID(Q56,1,1)="-",-1,1))</f>
        <v>0</v>
      </c>
      <c r="AF56" s="51" t="n">
        <f aca="false">IF(R56="",0,IF(MID(R56,1,1)="-",-1,1))</f>
        <v>0</v>
      </c>
    </row>
    <row r="57" customFormat="false" ht="12.75" hidden="false" customHeight="false" outlineLevel="0" collapsed="false">
      <c r="A57" s="26" t="e">
        <f aca="false">CONCATENATE("Čtyřhra ",#REF!," - 1.kolo")</f>
        <v>#REF!</v>
      </c>
      <c r="B57" s="26" t="n">
        <f aca="false">'P-D 128'!$B$230</f>
        <v>0</v>
      </c>
      <c r="C57" s="128" t="str">
        <f aca="false">IF($B57=0,"bye",VLOOKUP($B57,MZI_seznam!$A$2:$D$269,2))</f>
        <v>bye</v>
      </c>
      <c r="D57" s="26" t="str">
        <f aca="false">IF($B57=0,"",VLOOKUP($B57,MZI_seznam!$A$2:$D$269,4))</f>
        <v/>
      </c>
      <c r="E57" s="26" t="str">
        <f aca="false">'P-D 128'!$B$231</f>
        <v/>
      </c>
      <c r="F57" s="128" t="str">
        <f aca="false">IF($E57="","bye",VLOOKUP($E57,MZI_seznam!$A$2:$D$269,2))</f>
        <v>bye</v>
      </c>
      <c r="G57" s="26" t="str">
        <f aca="false">IF($E57="","",VLOOKUP($E57,MZI_seznam!$A$2:$D$269,4))</f>
        <v/>
      </c>
      <c r="H57" s="26" t="n">
        <f aca="false">'P-D 128'!$B$232</f>
        <v>0</v>
      </c>
      <c r="I57" s="129" t="str">
        <f aca="false">IF($H57=0,"bye",VLOOKUP($H57,MZI_seznam!$A$2:$D$269,2))</f>
        <v>bye</v>
      </c>
      <c r="J57" s="26" t="str">
        <f aca="false">IF($H57=0,"",VLOOKUP($H57,MZI_seznam!$A$2:$D$269,4))</f>
        <v/>
      </c>
      <c r="K57" s="26" t="str">
        <f aca="false">'P-D 128'!$B$233</f>
        <v/>
      </c>
      <c r="L57" s="129" t="str">
        <f aca="false">IF($K57="","bye",VLOOKUP($K57,MZI_seznam!$A$2:$D$269,2))</f>
        <v>bye</v>
      </c>
      <c r="M57" s="26" t="str">
        <f aca="false">IF($K57="","",VLOOKUP($K57,MZI_seznam!$A$2:$D$269,4))</f>
        <v/>
      </c>
      <c r="N57" s="52"/>
      <c r="O57" s="53"/>
      <c r="P57" s="53"/>
      <c r="Q57" s="53"/>
      <c r="R57" s="54"/>
      <c r="S57" s="26" t="n">
        <f aca="false">COUNTIF(AB57:AF57,"&gt;0")</f>
        <v>0</v>
      </c>
      <c r="T57" s="26" t="n">
        <f aca="false">COUNTIF(AB57:AF57,"&lt;0")</f>
        <v>0</v>
      </c>
      <c r="U57" s="26" t="n">
        <f aca="false">IF(S57=T57,0,IF(S57&gt;T57,B57,H57))</f>
        <v>0</v>
      </c>
      <c r="V57" s="26" t="str">
        <f aca="false">IF($U57=0,"",VLOOKUP($U57,MZI_seznam!$A$2:$D$269,2))</f>
        <v/>
      </c>
      <c r="W57" s="26" t="n">
        <f aca="false">IF(S57=T57,0,IF(S57&gt;T57,E57,K57))</f>
        <v>0</v>
      </c>
      <c r="X57" s="26" t="str">
        <f aca="false">IF($W57=0,"",VLOOKUP($W57,MZI_seznam!$A$2:$D$269,2))</f>
        <v/>
      </c>
      <c r="Y57" s="26" t="str">
        <f aca="false">IF(S57=T57,"",IF(S57&gt;T57,CONCATENATE(S57,":",T57," (",N57,",",O57,",",P57,IF(SUM(S57:T57)&gt;3,",",""),Q57,IF(SUM(S57:T57)&gt;4,",",""),R57,")"),CONCATENATE(T57,":",S57," (",-N57,",",-O57,",",-P57,IF(SUM(S57:T57)&gt;3,",",""),IF(SUM(S57:T57)&gt;3,-Q57,""),IF(SUM(S57:T57)&gt;4,",",""),IF(SUM(S57:T57)&gt;4,-R57,""),")")))</f>
        <v/>
      </c>
      <c r="Z57" s="26" t="str">
        <f aca="false">IF(MAX(S57:T57)=3,Y57,"")</f>
        <v/>
      </c>
      <c r="AB57" s="51" t="n">
        <f aca="false">IF(N57="",0,IF(MID(N57,1,1)="-",-1,1))</f>
        <v>0</v>
      </c>
      <c r="AC57" s="51" t="n">
        <f aca="false">IF(O57="",0,IF(MID(O57,1,1)="-",-1,1))</f>
        <v>0</v>
      </c>
      <c r="AD57" s="51" t="n">
        <f aca="false">IF(P57="",0,IF(MID(P57,1,1)="-",-1,1))</f>
        <v>0</v>
      </c>
      <c r="AE57" s="51" t="n">
        <f aca="false">IF(Q57="",0,IF(MID(Q57,1,1)="-",-1,1))</f>
        <v>0</v>
      </c>
      <c r="AF57" s="51" t="n">
        <f aca="false">IF(R57="",0,IF(MID(R57,1,1)="-",-1,1))</f>
        <v>0</v>
      </c>
    </row>
    <row r="58" customFormat="false" ht="12.75" hidden="false" customHeight="false" outlineLevel="0" collapsed="false">
      <c r="A58" s="26" t="e">
        <f aca="false">CONCATENATE("Čtyřhra ",#REF!," - 1.kolo")</f>
        <v>#REF!</v>
      </c>
      <c r="B58" s="26" t="n">
        <f aca="false">'P-D 128'!$B$234</f>
        <v>0</v>
      </c>
      <c r="C58" s="128" t="str">
        <f aca="false">IF($B58=0,"bye",VLOOKUP($B58,MZI_seznam!$A$2:$D$269,2))</f>
        <v>bye</v>
      </c>
      <c r="D58" s="26" t="str">
        <f aca="false">IF($B58=0,"",VLOOKUP($B58,MZI_seznam!$A$2:$D$269,4))</f>
        <v/>
      </c>
      <c r="E58" s="26" t="str">
        <f aca="false">'P-D 128'!$B$235</f>
        <v/>
      </c>
      <c r="F58" s="128" t="str">
        <f aca="false">IF($E58="","bye",VLOOKUP($E58,MZI_seznam!$A$2:$D$269,2))</f>
        <v>bye</v>
      </c>
      <c r="G58" s="26" t="str">
        <f aca="false">IF($E58="","",VLOOKUP($E58,MZI_seznam!$A$2:$D$269,4))</f>
        <v/>
      </c>
      <c r="H58" s="26" t="n">
        <f aca="false">'P-D 128'!$B$236</f>
        <v>0</v>
      </c>
      <c r="I58" s="129" t="str">
        <f aca="false">IF($H58=0,"bye",VLOOKUP($H58,MZI_seznam!$A$2:$D$269,2))</f>
        <v>bye</v>
      </c>
      <c r="J58" s="26" t="str">
        <f aca="false">IF($H58=0,"",VLOOKUP($H58,MZI_seznam!$A$2:$D$269,4))</f>
        <v/>
      </c>
      <c r="K58" s="26" t="str">
        <f aca="false">'P-D 128'!$B$237</f>
        <v/>
      </c>
      <c r="L58" s="129" t="str">
        <f aca="false">IF($K58="","bye",VLOOKUP($K58,MZI_seznam!$A$2:$D$269,2))</f>
        <v>bye</v>
      </c>
      <c r="M58" s="26" t="str">
        <f aca="false">IF($K58="","",VLOOKUP($K58,MZI_seznam!$A$2:$D$269,4))</f>
        <v/>
      </c>
      <c r="N58" s="52"/>
      <c r="O58" s="53"/>
      <c r="P58" s="53"/>
      <c r="Q58" s="53"/>
      <c r="R58" s="54"/>
      <c r="S58" s="26" t="n">
        <f aca="false">COUNTIF(AB58:AF58,"&gt;0")</f>
        <v>0</v>
      </c>
      <c r="T58" s="26" t="n">
        <f aca="false">COUNTIF(AB58:AF58,"&lt;0")</f>
        <v>0</v>
      </c>
      <c r="U58" s="26" t="n">
        <f aca="false">IF(S58=T58,0,IF(S58&gt;T58,B58,H58))</f>
        <v>0</v>
      </c>
      <c r="V58" s="26" t="str">
        <f aca="false">IF($U58=0,"",VLOOKUP($U58,MZI_seznam!$A$2:$D$269,2))</f>
        <v/>
      </c>
      <c r="W58" s="26" t="n">
        <f aca="false">IF(S58=T58,0,IF(S58&gt;T58,E58,K58))</f>
        <v>0</v>
      </c>
      <c r="X58" s="26" t="str">
        <f aca="false">IF($W58=0,"",VLOOKUP($W58,MZI_seznam!$A$2:$D$269,2))</f>
        <v/>
      </c>
      <c r="Y58" s="26" t="str">
        <f aca="false">IF(S58=T58,"",IF(S58&gt;T58,CONCATENATE(S58,":",T58," (",N58,",",O58,",",P58,IF(SUM(S58:T58)&gt;3,",",""),Q58,IF(SUM(S58:T58)&gt;4,",",""),R58,")"),CONCATENATE(T58,":",S58," (",-N58,",",-O58,",",-P58,IF(SUM(S58:T58)&gt;3,",",""),IF(SUM(S58:T58)&gt;3,-Q58,""),IF(SUM(S58:T58)&gt;4,",",""),IF(SUM(S58:T58)&gt;4,-R58,""),")")))</f>
        <v/>
      </c>
      <c r="Z58" s="26" t="str">
        <f aca="false">IF(MAX(S58:T58)=3,Y58,"")</f>
        <v/>
      </c>
      <c r="AB58" s="51" t="n">
        <f aca="false">IF(N58="",0,IF(MID(N58,1,1)="-",-1,1))</f>
        <v>0</v>
      </c>
      <c r="AC58" s="51" t="n">
        <f aca="false">IF(O58="",0,IF(MID(O58,1,1)="-",-1,1))</f>
        <v>0</v>
      </c>
      <c r="AD58" s="51" t="n">
        <f aca="false">IF(P58="",0,IF(MID(P58,1,1)="-",-1,1))</f>
        <v>0</v>
      </c>
      <c r="AE58" s="51" t="n">
        <f aca="false">IF(Q58="",0,IF(MID(Q58,1,1)="-",-1,1))</f>
        <v>0</v>
      </c>
      <c r="AF58" s="51" t="n">
        <f aca="false">IF(R58="",0,IF(MID(R58,1,1)="-",-1,1))</f>
        <v>0</v>
      </c>
    </row>
    <row r="59" customFormat="false" ht="12.75" hidden="false" customHeight="false" outlineLevel="0" collapsed="false">
      <c r="A59" s="26" t="e">
        <f aca="false">CONCATENATE("Čtyřhra ",#REF!," - 1.kolo")</f>
        <v>#REF!</v>
      </c>
      <c r="B59" s="26" t="n">
        <f aca="false">'P-D 128'!$B$238</f>
        <v>0</v>
      </c>
      <c r="C59" s="128" t="str">
        <f aca="false">IF($B59=0,"bye",VLOOKUP($B59,MZI_seznam!$A$2:$D$269,2))</f>
        <v>bye</v>
      </c>
      <c r="D59" s="26" t="str">
        <f aca="false">IF($B59=0,"",VLOOKUP($B59,MZI_seznam!$A$2:$D$269,4))</f>
        <v/>
      </c>
      <c r="E59" s="26" t="str">
        <f aca="false">'P-D 128'!$B$239</f>
        <v/>
      </c>
      <c r="F59" s="128" t="str">
        <f aca="false">IF($E59="","bye",VLOOKUP($E59,MZI_seznam!$A$2:$D$269,2))</f>
        <v>bye</v>
      </c>
      <c r="G59" s="26" t="str">
        <f aca="false">IF($E59="","",VLOOKUP($E59,MZI_seznam!$A$2:$D$269,4))</f>
        <v/>
      </c>
      <c r="H59" s="26" t="n">
        <f aca="false">'P-D 128'!$B$240</f>
        <v>0</v>
      </c>
      <c r="I59" s="129" t="str">
        <f aca="false">IF($H59=0,"bye",VLOOKUP($H59,MZI_seznam!$A$2:$D$269,2))</f>
        <v>bye</v>
      </c>
      <c r="J59" s="26" t="str">
        <f aca="false">IF($H59=0,"",VLOOKUP($H59,MZI_seznam!$A$2:$D$269,4))</f>
        <v/>
      </c>
      <c r="K59" s="26" t="str">
        <f aca="false">'P-D 128'!$B$241</f>
        <v/>
      </c>
      <c r="L59" s="129" t="str">
        <f aca="false">IF($K59="","bye",VLOOKUP($K59,MZI_seznam!$A$2:$D$269,2))</f>
        <v>bye</v>
      </c>
      <c r="M59" s="26" t="str">
        <f aca="false">IF($K59="","",VLOOKUP($K59,MZI_seznam!$A$2:$D$269,4))</f>
        <v/>
      </c>
      <c r="N59" s="52"/>
      <c r="O59" s="53"/>
      <c r="P59" s="53"/>
      <c r="Q59" s="53"/>
      <c r="R59" s="54"/>
      <c r="S59" s="26" t="n">
        <f aca="false">COUNTIF(AB59:AF59,"&gt;0")</f>
        <v>0</v>
      </c>
      <c r="T59" s="26" t="n">
        <f aca="false">COUNTIF(AB59:AF59,"&lt;0")</f>
        <v>0</v>
      </c>
      <c r="U59" s="26" t="n">
        <f aca="false">IF(S59=T59,0,IF(S59&gt;T59,B59,H59))</f>
        <v>0</v>
      </c>
      <c r="V59" s="26" t="str">
        <f aca="false">IF($U59=0,"",VLOOKUP($U59,MZI_seznam!$A$2:$D$269,2))</f>
        <v/>
      </c>
      <c r="W59" s="26" t="n">
        <f aca="false">IF(S59=T59,0,IF(S59&gt;T59,E59,K59))</f>
        <v>0</v>
      </c>
      <c r="X59" s="26" t="str">
        <f aca="false">IF($W59=0,"",VLOOKUP($W59,MZI_seznam!$A$2:$D$269,2))</f>
        <v/>
      </c>
      <c r="Y59" s="26" t="str">
        <f aca="false">IF(S59=T59,"",IF(S59&gt;T59,CONCATENATE(S59,":",T59," (",N59,",",O59,",",P59,IF(SUM(S59:T59)&gt;3,",",""),Q59,IF(SUM(S59:T59)&gt;4,",",""),R59,")"),CONCATENATE(T59,":",S59," (",-N59,",",-O59,",",-P59,IF(SUM(S59:T59)&gt;3,",",""),IF(SUM(S59:T59)&gt;3,-Q59,""),IF(SUM(S59:T59)&gt;4,",",""),IF(SUM(S59:T59)&gt;4,-R59,""),")")))</f>
        <v/>
      </c>
      <c r="Z59" s="26" t="str">
        <f aca="false">IF(MAX(S59:T59)=3,Y59,"")</f>
        <v/>
      </c>
      <c r="AB59" s="51" t="n">
        <f aca="false">IF(N59="",0,IF(MID(N59,1,1)="-",-1,1))</f>
        <v>0</v>
      </c>
      <c r="AC59" s="51" t="n">
        <f aca="false">IF(O59="",0,IF(MID(O59,1,1)="-",-1,1))</f>
        <v>0</v>
      </c>
      <c r="AD59" s="51" t="n">
        <f aca="false">IF(P59="",0,IF(MID(P59,1,1)="-",-1,1))</f>
        <v>0</v>
      </c>
      <c r="AE59" s="51" t="n">
        <f aca="false">IF(Q59="",0,IF(MID(Q59,1,1)="-",-1,1))</f>
        <v>0</v>
      </c>
      <c r="AF59" s="51" t="n">
        <f aca="false">IF(R59="",0,IF(MID(R59,1,1)="-",-1,1))</f>
        <v>0</v>
      </c>
    </row>
    <row r="60" customFormat="false" ht="12.75" hidden="false" customHeight="false" outlineLevel="0" collapsed="false">
      <c r="A60" s="26" t="e">
        <f aca="false">CONCATENATE("Čtyřhra ",#REF!," - 1.kolo")</f>
        <v>#REF!</v>
      </c>
      <c r="B60" s="26" t="n">
        <f aca="false">'P-D 128'!$B$242</f>
        <v>0</v>
      </c>
      <c r="C60" s="128" t="str">
        <f aca="false">IF($B60=0,"bye",VLOOKUP($B60,MZI_seznam!$A$2:$D$269,2))</f>
        <v>bye</v>
      </c>
      <c r="D60" s="26" t="str">
        <f aca="false">IF($B60=0,"",VLOOKUP($B60,MZI_seznam!$A$2:$D$269,4))</f>
        <v/>
      </c>
      <c r="E60" s="26" t="str">
        <f aca="false">'P-D 128'!$B$243</f>
        <v/>
      </c>
      <c r="F60" s="128" t="str">
        <f aca="false">IF($E60="","bye",VLOOKUP($E60,MZI_seznam!$A$2:$D$269,2))</f>
        <v>bye</v>
      </c>
      <c r="G60" s="26" t="str">
        <f aca="false">IF($E60="","",VLOOKUP($E60,MZI_seznam!$A$2:$D$269,4))</f>
        <v/>
      </c>
      <c r="H60" s="26" t="n">
        <f aca="false">'P-D 128'!$B$244</f>
        <v>0</v>
      </c>
      <c r="I60" s="129" t="str">
        <f aca="false">IF($H60=0,"bye",VLOOKUP($H60,MZI_seznam!$A$2:$D$269,2))</f>
        <v>bye</v>
      </c>
      <c r="J60" s="26" t="str">
        <f aca="false">IF($H60=0,"",VLOOKUP($H60,MZI_seznam!$A$2:$D$269,4))</f>
        <v/>
      </c>
      <c r="K60" s="26" t="str">
        <f aca="false">'P-D 128'!$B$245</f>
        <v/>
      </c>
      <c r="L60" s="129" t="str">
        <f aca="false">IF($K60="","bye",VLOOKUP($K60,MZI_seznam!$A$2:$D$269,2))</f>
        <v>bye</v>
      </c>
      <c r="M60" s="26" t="str">
        <f aca="false">IF($K60="","",VLOOKUP($K60,MZI_seznam!$A$2:$D$269,4))</f>
        <v/>
      </c>
      <c r="N60" s="52"/>
      <c r="O60" s="53"/>
      <c r="P60" s="53"/>
      <c r="Q60" s="53"/>
      <c r="R60" s="54"/>
      <c r="S60" s="26" t="n">
        <f aca="false">COUNTIF(AB60:AF60,"&gt;0")</f>
        <v>0</v>
      </c>
      <c r="T60" s="26" t="n">
        <f aca="false">COUNTIF(AB60:AF60,"&lt;0")</f>
        <v>0</v>
      </c>
      <c r="U60" s="26" t="n">
        <f aca="false">IF(S60=T60,0,IF(S60&gt;T60,B60,H60))</f>
        <v>0</v>
      </c>
      <c r="V60" s="26" t="str">
        <f aca="false">IF($U60=0,"",VLOOKUP($U60,MZI_seznam!$A$2:$D$269,2))</f>
        <v/>
      </c>
      <c r="W60" s="26" t="n">
        <f aca="false">IF(S60=T60,0,IF(S60&gt;T60,E60,K60))</f>
        <v>0</v>
      </c>
      <c r="X60" s="26" t="str">
        <f aca="false">IF($W60=0,"",VLOOKUP($W60,MZI_seznam!$A$2:$D$269,2))</f>
        <v/>
      </c>
      <c r="Y60" s="26" t="str">
        <f aca="false">IF(S60=T60,"",IF(S60&gt;T60,CONCATENATE(S60,":",T60," (",N60,",",O60,",",P60,IF(SUM(S60:T60)&gt;3,",",""),Q60,IF(SUM(S60:T60)&gt;4,",",""),R60,")"),CONCATENATE(T60,":",S60," (",-N60,",",-O60,",",-P60,IF(SUM(S60:T60)&gt;3,",",""),IF(SUM(S60:T60)&gt;3,-Q60,""),IF(SUM(S60:T60)&gt;4,",",""),IF(SUM(S60:T60)&gt;4,-R60,""),")")))</f>
        <v/>
      </c>
      <c r="Z60" s="26" t="str">
        <f aca="false">IF(MAX(S60:T60)=3,Y60,"")</f>
        <v/>
      </c>
      <c r="AB60" s="51" t="n">
        <f aca="false">IF(N60="",0,IF(MID(N60,1,1)="-",-1,1))</f>
        <v>0</v>
      </c>
      <c r="AC60" s="51" t="n">
        <f aca="false">IF(O60="",0,IF(MID(O60,1,1)="-",-1,1))</f>
        <v>0</v>
      </c>
      <c r="AD60" s="51" t="n">
        <f aca="false">IF(P60="",0,IF(MID(P60,1,1)="-",-1,1))</f>
        <v>0</v>
      </c>
      <c r="AE60" s="51" t="n">
        <f aca="false">IF(Q60="",0,IF(MID(Q60,1,1)="-",-1,1))</f>
        <v>0</v>
      </c>
      <c r="AF60" s="51" t="n">
        <f aca="false">IF(R60="",0,IF(MID(R60,1,1)="-",-1,1))</f>
        <v>0</v>
      </c>
    </row>
    <row r="61" customFormat="false" ht="12.75" hidden="false" customHeight="false" outlineLevel="0" collapsed="false">
      <c r="A61" s="26" t="e">
        <f aca="false">CONCATENATE("Čtyřhra ",#REF!," - 1.kolo")</f>
        <v>#REF!</v>
      </c>
      <c r="B61" s="26" t="n">
        <f aca="false">'P-D 128'!$B$246</f>
        <v>0</v>
      </c>
      <c r="C61" s="128" t="str">
        <f aca="false">IF($B61=0,"bye",VLOOKUP($B61,MZI_seznam!$A$2:$D$269,2))</f>
        <v>bye</v>
      </c>
      <c r="D61" s="26" t="str">
        <f aca="false">IF($B61=0,"",VLOOKUP($B61,MZI_seznam!$A$2:$D$269,4))</f>
        <v/>
      </c>
      <c r="E61" s="26" t="str">
        <f aca="false">'P-D 128'!$B$247</f>
        <v/>
      </c>
      <c r="F61" s="128" t="str">
        <f aca="false">IF($E61="","bye",VLOOKUP($E61,MZI_seznam!$A$2:$D$269,2))</f>
        <v>bye</v>
      </c>
      <c r="G61" s="26" t="str">
        <f aca="false">IF($E61="","",VLOOKUP($E61,MZI_seznam!$A$2:$D$269,4))</f>
        <v/>
      </c>
      <c r="H61" s="26" t="n">
        <f aca="false">'P-D 128'!$B$248</f>
        <v>0</v>
      </c>
      <c r="I61" s="129" t="str">
        <f aca="false">IF($H61=0,"bye",VLOOKUP($H61,MZI_seznam!$A$2:$D$269,2))</f>
        <v>bye</v>
      </c>
      <c r="J61" s="26" t="str">
        <f aca="false">IF($H61=0,"",VLOOKUP($H61,MZI_seznam!$A$2:$D$269,4))</f>
        <v/>
      </c>
      <c r="K61" s="26" t="str">
        <f aca="false">'P-D 128'!$B$249</f>
        <v/>
      </c>
      <c r="L61" s="129" t="str">
        <f aca="false">IF($K61="","bye",VLOOKUP($K61,MZI_seznam!$A$2:$D$269,2))</f>
        <v>bye</v>
      </c>
      <c r="M61" s="26" t="str">
        <f aca="false">IF($K61="","",VLOOKUP($K61,MZI_seznam!$A$2:$D$269,4))</f>
        <v/>
      </c>
      <c r="N61" s="52"/>
      <c r="O61" s="53"/>
      <c r="P61" s="53"/>
      <c r="Q61" s="53"/>
      <c r="R61" s="54"/>
      <c r="S61" s="26" t="n">
        <f aca="false">COUNTIF(AB61:AF61,"&gt;0")</f>
        <v>0</v>
      </c>
      <c r="T61" s="26" t="n">
        <f aca="false">COUNTIF(AB61:AF61,"&lt;0")</f>
        <v>0</v>
      </c>
      <c r="U61" s="26" t="n">
        <f aca="false">IF(S61=T61,0,IF(S61&gt;T61,B61,H61))</f>
        <v>0</v>
      </c>
      <c r="V61" s="26" t="str">
        <f aca="false">IF($U61=0,"",VLOOKUP($U61,MZI_seznam!$A$2:$D$269,2))</f>
        <v/>
      </c>
      <c r="W61" s="26" t="n">
        <f aca="false">IF(S61=T61,0,IF(S61&gt;T61,E61,K61))</f>
        <v>0</v>
      </c>
      <c r="X61" s="26" t="str">
        <f aca="false">IF($W61=0,"",VLOOKUP($W61,MZI_seznam!$A$2:$D$269,2))</f>
        <v/>
      </c>
      <c r="Y61" s="26" t="str">
        <f aca="false">IF(S61=T61,"",IF(S61&gt;T61,CONCATENATE(S61,":",T61," (",N61,",",O61,",",P61,IF(SUM(S61:T61)&gt;3,",",""),Q61,IF(SUM(S61:T61)&gt;4,",",""),R61,")"),CONCATENATE(T61,":",S61," (",-N61,",",-O61,",",-P61,IF(SUM(S61:T61)&gt;3,",",""),IF(SUM(S61:T61)&gt;3,-Q61,""),IF(SUM(S61:T61)&gt;4,",",""),IF(SUM(S61:T61)&gt;4,-R61,""),")")))</f>
        <v/>
      </c>
      <c r="Z61" s="26" t="str">
        <f aca="false">IF(MAX(S61:T61)=3,Y61,"")</f>
        <v/>
      </c>
      <c r="AB61" s="51" t="n">
        <f aca="false">IF(N61="",0,IF(MID(N61,1,1)="-",-1,1))</f>
        <v>0</v>
      </c>
      <c r="AC61" s="51" t="n">
        <f aca="false">IF(O61="",0,IF(MID(O61,1,1)="-",-1,1))</f>
        <v>0</v>
      </c>
      <c r="AD61" s="51" t="n">
        <f aca="false">IF(P61="",0,IF(MID(P61,1,1)="-",-1,1))</f>
        <v>0</v>
      </c>
      <c r="AE61" s="51" t="n">
        <f aca="false">IF(Q61="",0,IF(MID(Q61,1,1)="-",-1,1))</f>
        <v>0</v>
      </c>
      <c r="AF61" s="51" t="n">
        <f aca="false">IF(R61="",0,IF(MID(R61,1,1)="-",-1,1))</f>
        <v>0</v>
      </c>
    </row>
    <row r="62" customFormat="false" ht="12.75" hidden="false" customHeight="false" outlineLevel="0" collapsed="false">
      <c r="A62" s="26" t="e">
        <f aca="false">CONCATENATE("Čtyřhra ",#REF!," - 1.kolo")</f>
        <v>#REF!</v>
      </c>
      <c r="B62" s="26" t="n">
        <f aca="false">'P-D 128'!$B$250</f>
        <v>0</v>
      </c>
      <c r="C62" s="128" t="str">
        <f aca="false">IF($B62=0,"bye",VLOOKUP($B62,MZI_seznam!$A$2:$D$269,2))</f>
        <v>bye</v>
      </c>
      <c r="D62" s="26" t="str">
        <f aca="false">IF($B62=0,"",VLOOKUP($B62,MZI_seznam!$A$2:$D$269,4))</f>
        <v/>
      </c>
      <c r="E62" s="26" t="str">
        <f aca="false">'P-D 128'!$B$251</f>
        <v/>
      </c>
      <c r="F62" s="128" t="str">
        <f aca="false">IF($E62="","bye",VLOOKUP($E62,MZI_seznam!$A$2:$D$269,2))</f>
        <v>bye</v>
      </c>
      <c r="G62" s="26" t="str">
        <f aca="false">IF($E62="","",VLOOKUP($E62,MZI_seznam!$A$2:$D$269,4))</f>
        <v/>
      </c>
      <c r="H62" s="26" t="n">
        <f aca="false">'P-D 128'!$B$252</f>
        <v>0</v>
      </c>
      <c r="I62" s="129" t="str">
        <f aca="false">IF($H62=0,"bye",VLOOKUP($H62,MZI_seznam!$A$2:$D$269,2))</f>
        <v>bye</v>
      </c>
      <c r="J62" s="26" t="str">
        <f aca="false">IF($H62=0,"",VLOOKUP($H62,MZI_seznam!$A$2:$D$269,4))</f>
        <v/>
      </c>
      <c r="K62" s="26" t="str">
        <f aca="false">'P-D 128'!$B$253</f>
        <v/>
      </c>
      <c r="L62" s="129" t="str">
        <f aca="false">IF($K62="","bye",VLOOKUP($K62,MZI_seznam!$A$2:$D$269,2))</f>
        <v>bye</v>
      </c>
      <c r="M62" s="26" t="str">
        <f aca="false">IF($K62="","",VLOOKUP($K62,MZI_seznam!$A$2:$D$269,4))</f>
        <v/>
      </c>
      <c r="N62" s="52"/>
      <c r="O62" s="53"/>
      <c r="P62" s="53"/>
      <c r="Q62" s="53"/>
      <c r="R62" s="54"/>
      <c r="S62" s="26" t="n">
        <f aca="false">COUNTIF(AB62:AF62,"&gt;0")</f>
        <v>0</v>
      </c>
      <c r="T62" s="26" t="n">
        <f aca="false">COUNTIF(AB62:AF62,"&lt;0")</f>
        <v>0</v>
      </c>
      <c r="U62" s="26" t="n">
        <f aca="false">IF(S62=T62,0,IF(S62&gt;T62,B62,H62))</f>
        <v>0</v>
      </c>
      <c r="V62" s="26" t="str">
        <f aca="false">IF($U62=0,"",VLOOKUP($U62,MZI_seznam!$A$2:$D$269,2))</f>
        <v/>
      </c>
      <c r="W62" s="26" t="n">
        <f aca="false">IF(S62=T62,0,IF(S62&gt;T62,E62,K62))</f>
        <v>0</v>
      </c>
      <c r="X62" s="26" t="str">
        <f aca="false">IF($W62=0,"",VLOOKUP($W62,MZI_seznam!$A$2:$D$269,2))</f>
        <v/>
      </c>
      <c r="Y62" s="26" t="str">
        <f aca="false">IF(S62=T62,"",IF(S62&gt;T62,CONCATENATE(S62,":",T62," (",N62,",",O62,",",P62,IF(SUM(S62:T62)&gt;3,",",""),Q62,IF(SUM(S62:T62)&gt;4,",",""),R62,")"),CONCATENATE(T62,":",S62," (",-N62,",",-O62,",",-P62,IF(SUM(S62:T62)&gt;3,",",""),IF(SUM(S62:T62)&gt;3,-Q62,""),IF(SUM(S62:T62)&gt;4,",",""),IF(SUM(S62:T62)&gt;4,-R62,""),")")))</f>
        <v/>
      </c>
      <c r="Z62" s="26" t="str">
        <f aca="false">IF(MAX(S62:T62)=3,Y62,"")</f>
        <v/>
      </c>
      <c r="AB62" s="51" t="n">
        <f aca="false">IF(N62="",0,IF(MID(N62,1,1)="-",-1,1))</f>
        <v>0</v>
      </c>
      <c r="AC62" s="51" t="n">
        <f aca="false">IF(O62="",0,IF(MID(O62,1,1)="-",-1,1))</f>
        <v>0</v>
      </c>
      <c r="AD62" s="51" t="n">
        <f aca="false">IF(P62="",0,IF(MID(P62,1,1)="-",-1,1))</f>
        <v>0</v>
      </c>
      <c r="AE62" s="51" t="n">
        <f aca="false">IF(Q62="",0,IF(MID(Q62,1,1)="-",-1,1))</f>
        <v>0</v>
      </c>
      <c r="AF62" s="51" t="n">
        <f aca="false">IF(R62="",0,IF(MID(R62,1,1)="-",-1,1))</f>
        <v>0</v>
      </c>
    </row>
    <row r="63" customFormat="false" ht="12.75" hidden="false" customHeight="false" outlineLevel="0" collapsed="false">
      <c r="A63" s="26" t="e">
        <f aca="false">CONCATENATE("Čtyřhra ",#REF!," - 1.kolo")</f>
        <v>#REF!</v>
      </c>
      <c r="B63" s="26" t="n">
        <f aca="false">'P-D 128'!$B$254</f>
        <v>0</v>
      </c>
      <c r="C63" s="128" t="str">
        <f aca="false">IF($B63=0,"bye",VLOOKUP($B63,MZI_seznam!$A$2:$D$269,2))</f>
        <v>bye</v>
      </c>
      <c r="D63" s="26" t="str">
        <f aca="false">IF($B63=0,"",VLOOKUP($B63,MZI_seznam!$A$2:$D$269,4))</f>
        <v/>
      </c>
      <c r="E63" s="26" t="str">
        <f aca="false">'P-D 128'!$B$255</f>
        <v/>
      </c>
      <c r="F63" s="128" t="str">
        <f aca="false">IF($E63="","bye",VLOOKUP($E63,MZI_seznam!$A$2:$D$269,2))</f>
        <v>bye</v>
      </c>
      <c r="G63" s="26" t="str">
        <f aca="false">IF($E63="","",VLOOKUP($E63,MZI_seznam!$A$2:$D$269,4))</f>
        <v/>
      </c>
      <c r="H63" s="26" t="n">
        <f aca="false">'P-D 128'!$B$256</f>
        <v>0</v>
      </c>
      <c r="I63" s="129" t="str">
        <f aca="false">IF($H63=0,"bye",VLOOKUP($H63,MZI_seznam!$A$2:$D$269,2))</f>
        <v>bye</v>
      </c>
      <c r="J63" s="26" t="str">
        <f aca="false">IF($H63=0,"",VLOOKUP($H63,MZI_seznam!$A$2:$D$269,4))</f>
        <v/>
      </c>
      <c r="K63" s="26" t="str">
        <f aca="false">'P-D 128'!$B$257</f>
        <v/>
      </c>
      <c r="L63" s="129" t="str">
        <f aca="false">IF($K63="","bye",VLOOKUP($K63,MZI_seznam!$A$2:$D$269,2))</f>
        <v>bye</v>
      </c>
      <c r="M63" s="26" t="str">
        <f aca="false">IF($K63="","",VLOOKUP($K63,MZI_seznam!$A$2:$D$269,4))</f>
        <v/>
      </c>
      <c r="N63" s="52"/>
      <c r="O63" s="53"/>
      <c r="P63" s="53"/>
      <c r="Q63" s="53"/>
      <c r="R63" s="54"/>
      <c r="S63" s="26" t="n">
        <f aca="false">COUNTIF(AB63:AF63,"&gt;0")</f>
        <v>0</v>
      </c>
      <c r="T63" s="26" t="n">
        <f aca="false">COUNTIF(AB63:AF63,"&lt;0")</f>
        <v>0</v>
      </c>
      <c r="U63" s="26" t="n">
        <f aca="false">IF(S63=T63,0,IF(S63&gt;T63,B63,H63))</f>
        <v>0</v>
      </c>
      <c r="V63" s="26" t="str">
        <f aca="false">IF($U63=0,"",VLOOKUP($U63,MZI_seznam!$A$2:$D$269,2))</f>
        <v/>
      </c>
      <c r="W63" s="26" t="n">
        <f aca="false">IF(S63=T63,0,IF(S63&gt;T63,E63,K63))</f>
        <v>0</v>
      </c>
      <c r="X63" s="26" t="str">
        <f aca="false">IF($W63=0,"",VLOOKUP($W63,MZI_seznam!$A$2:$D$269,2))</f>
        <v/>
      </c>
      <c r="Y63" s="26" t="str">
        <f aca="false">IF(S63=T63,"",IF(S63&gt;T63,CONCATENATE(S63,":",T63," (",N63,",",O63,",",P63,IF(SUM(S63:T63)&gt;3,",",""),Q63,IF(SUM(S63:T63)&gt;4,",",""),R63,")"),CONCATENATE(T63,":",S63," (",-N63,",",-O63,",",-P63,IF(SUM(S63:T63)&gt;3,",",""),IF(SUM(S63:T63)&gt;3,-Q63,""),IF(SUM(S63:T63)&gt;4,",",""),IF(SUM(S63:T63)&gt;4,-R63,""),")")))</f>
        <v/>
      </c>
      <c r="Z63" s="26" t="str">
        <f aca="false">IF(MAX(S63:T63)=3,Y63,"")</f>
        <v/>
      </c>
      <c r="AB63" s="51" t="n">
        <f aca="false">IF(N63="",0,IF(MID(N63,1,1)="-",-1,1))</f>
        <v>0</v>
      </c>
      <c r="AC63" s="51" t="n">
        <f aca="false">IF(O63="",0,IF(MID(O63,1,1)="-",-1,1))</f>
        <v>0</v>
      </c>
      <c r="AD63" s="51" t="n">
        <f aca="false">IF(P63="",0,IF(MID(P63,1,1)="-",-1,1))</f>
        <v>0</v>
      </c>
      <c r="AE63" s="51" t="n">
        <f aca="false">IF(Q63="",0,IF(MID(Q63,1,1)="-",-1,1))</f>
        <v>0</v>
      </c>
      <c r="AF63" s="51" t="n">
        <f aca="false">IF(R63="",0,IF(MID(R63,1,1)="-",-1,1))</f>
        <v>0</v>
      </c>
    </row>
    <row r="64" customFormat="false" ht="12.75" hidden="false" customHeight="false" outlineLevel="0" collapsed="false">
      <c r="A64" s="26" t="e">
        <f aca="false">CONCATENATE("Čtyřhra ",#REF!," - 1.kolo")</f>
        <v>#REF!</v>
      </c>
      <c r="B64" s="26" t="n">
        <f aca="false">'P-D 128'!$B$258</f>
        <v>0</v>
      </c>
      <c r="C64" s="128" t="str">
        <f aca="false">IF($B64=0,"bye",VLOOKUP($B64,MZI_seznam!$A$2:$D$269,2))</f>
        <v>bye</v>
      </c>
      <c r="D64" s="26" t="str">
        <f aca="false">IF($B64=0,"",VLOOKUP($B64,MZI_seznam!$A$2:$D$269,4))</f>
        <v/>
      </c>
      <c r="E64" s="26" t="str">
        <f aca="false">'P-D 128'!$B$259</f>
        <v/>
      </c>
      <c r="F64" s="128" t="str">
        <f aca="false">IF($E64="","bye",VLOOKUP($E64,MZI_seznam!$A$2:$D$269,2))</f>
        <v>bye</v>
      </c>
      <c r="G64" s="26" t="str">
        <f aca="false">IF($E64="","",VLOOKUP($E64,MZI_seznam!$A$2:$D$269,4))</f>
        <v/>
      </c>
      <c r="H64" s="26" t="n">
        <f aca="false">'P-D 128'!$B$260</f>
        <v>0</v>
      </c>
      <c r="I64" s="129" t="str">
        <f aca="false">IF($H64=0,"bye",VLOOKUP($H64,MZI_seznam!$A$2:$D$269,2))</f>
        <v>bye</v>
      </c>
      <c r="J64" s="26" t="str">
        <f aca="false">IF($H64=0,"",VLOOKUP($H64,MZI_seznam!$A$2:$D$269,4))</f>
        <v/>
      </c>
      <c r="K64" s="26" t="str">
        <f aca="false">'P-D 128'!$B$261</f>
        <v/>
      </c>
      <c r="L64" s="129" t="str">
        <f aca="false">IF($K64="","bye",VLOOKUP($K64,MZI_seznam!$A$2:$D$269,2))</f>
        <v>bye</v>
      </c>
      <c r="M64" s="26" t="str">
        <f aca="false">IF($K64="","",VLOOKUP($K64,MZI_seznam!$A$2:$D$269,4))</f>
        <v/>
      </c>
      <c r="N64" s="52"/>
      <c r="O64" s="53"/>
      <c r="P64" s="53"/>
      <c r="Q64" s="53"/>
      <c r="R64" s="54"/>
      <c r="S64" s="26" t="n">
        <f aca="false">COUNTIF(AB64:AF64,"&gt;0")</f>
        <v>0</v>
      </c>
      <c r="T64" s="26" t="n">
        <f aca="false">COUNTIF(AB64:AF64,"&lt;0")</f>
        <v>0</v>
      </c>
      <c r="U64" s="26" t="n">
        <f aca="false">IF(S64=T64,0,IF(S64&gt;T64,B64,H64))</f>
        <v>0</v>
      </c>
      <c r="V64" s="26" t="str">
        <f aca="false">IF($U64=0,"",VLOOKUP($U64,MZI_seznam!$A$2:$D$269,2))</f>
        <v/>
      </c>
      <c r="W64" s="26" t="n">
        <f aca="false">IF(S64=T64,0,IF(S64&gt;T64,E64,K64))</f>
        <v>0</v>
      </c>
      <c r="X64" s="26" t="str">
        <f aca="false">IF($W64=0,"",VLOOKUP($W64,MZI_seznam!$A$2:$D$269,2))</f>
        <v/>
      </c>
      <c r="Y64" s="26" t="str">
        <f aca="false">IF(S64=T64,"",IF(S64&gt;T64,CONCATENATE(S64,":",T64," (",N64,",",O64,",",P64,IF(SUM(S64:T64)&gt;3,",",""),Q64,IF(SUM(S64:T64)&gt;4,",",""),R64,")"),CONCATENATE(T64,":",S64," (",-N64,",",-O64,",",-P64,IF(SUM(S64:T64)&gt;3,",",""),IF(SUM(S64:T64)&gt;3,-Q64,""),IF(SUM(S64:T64)&gt;4,",",""),IF(SUM(S64:T64)&gt;4,-R64,""),")")))</f>
        <v/>
      </c>
      <c r="Z64" s="26" t="str">
        <f aca="false">IF(MAX(S64:T64)=3,Y64,"")</f>
        <v/>
      </c>
      <c r="AB64" s="51" t="n">
        <f aca="false">IF(N64="",0,IF(MID(N64,1,1)="-",-1,1))</f>
        <v>0</v>
      </c>
      <c r="AC64" s="51" t="n">
        <f aca="false">IF(O64="",0,IF(MID(O64,1,1)="-",-1,1))</f>
        <v>0</v>
      </c>
      <c r="AD64" s="51" t="n">
        <f aca="false">IF(P64="",0,IF(MID(P64,1,1)="-",-1,1))</f>
        <v>0</v>
      </c>
      <c r="AE64" s="51" t="n">
        <f aca="false">IF(Q64="",0,IF(MID(Q64,1,1)="-",-1,1))</f>
        <v>0</v>
      </c>
      <c r="AF64" s="51" t="n">
        <f aca="false">IF(R64="",0,IF(MID(R64,1,1)="-",-1,1))</f>
        <v>0</v>
      </c>
    </row>
    <row r="65" customFormat="false" ht="12.75" hidden="false" customHeight="false" outlineLevel="0" collapsed="false">
      <c r="A65" s="26" t="e">
        <f aca="false">CONCATENATE("Čtyřhra ",#REF!," - 1.kolo")</f>
        <v>#REF!</v>
      </c>
      <c r="B65" s="26" t="n">
        <f aca="false">'P-D 128'!$B$262</f>
        <v>0</v>
      </c>
      <c r="C65" s="128" t="str">
        <f aca="false">IF($B65=0,"bye",VLOOKUP($B65,MZI_seznam!$A$2:$D$269,2))</f>
        <v>bye</v>
      </c>
      <c r="D65" s="26" t="str">
        <f aca="false">IF($B65=0,"",VLOOKUP($B65,MZI_seznam!$A$2:$D$269,4))</f>
        <v/>
      </c>
      <c r="E65" s="26" t="str">
        <f aca="false">'P-D 128'!$B$263</f>
        <v/>
      </c>
      <c r="F65" s="128" t="str">
        <f aca="false">IF($E65="","bye",VLOOKUP($E65,MZI_seznam!$A$2:$D$269,2))</f>
        <v>bye</v>
      </c>
      <c r="G65" s="26" t="str">
        <f aca="false">IF($E65="","",VLOOKUP($E65,MZI_seznam!$A$2:$D$269,4))</f>
        <v/>
      </c>
      <c r="H65" s="26" t="n">
        <f aca="false">'P-D 128'!$B$264</f>
        <v>0</v>
      </c>
      <c r="I65" s="129" t="str">
        <f aca="false">IF($H65=0,"bye",VLOOKUP($H65,MZI_seznam!$A$2:$D$269,2))</f>
        <v>bye</v>
      </c>
      <c r="J65" s="26" t="str">
        <f aca="false">IF($H65=0,"",VLOOKUP($H65,MZI_seznam!$A$2:$D$269,4))</f>
        <v/>
      </c>
      <c r="K65" s="26" t="str">
        <f aca="false">'P-D 128'!$B$265</f>
        <v/>
      </c>
      <c r="L65" s="129" t="str">
        <f aca="false">IF($K65="","bye",VLOOKUP($K65,MZI_seznam!$A$2:$D$269,2))</f>
        <v>bye</v>
      </c>
      <c r="M65" s="26" t="str">
        <f aca="false">IF($K65="","",VLOOKUP($K65,MZI_seznam!$A$2:$D$269,4))</f>
        <v/>
      </c>
      <c r="N65" s="55"/>
      <c r="O65" s="56"/>
      <c r="P65" s="56"/>
      <c r="Q65" s="56"/>
      <c r="R65" s="57"/>
      <c r="S65" s="26" t="n">
        <f aca="false">COUNTIF(AB65:AF65,"&gt;0")</f>
        <v>0</v>
      </c>
      <c r="T65" s="26" t="n">
        <f aca="false">COUNTIF(AB65:AF65,"&lt;0")</f>
        <v>0</v>
      </c>
      <c r="U65" s="26" t="n">
        <f aca="false">IF(S65=T65,0,IF(S65&gt;T65,B65,H65))</f>
        <v>0</v>
      </c>
      <c r="V65" s="26" t="str">
        <f aca="false">IF($U65=0,"",VLOOKUP($U65,MZI_seznam!$A$2:$D$269,2))</f>
        <v/>
      </c>
      <c r="W65" s="26" t="n">
        <f aca="false">IF(S65=T65,0,IF(S65&gt;T65,E65,K65))</f>
        <v>0</v>
      </c>
      <c r="X65" s="26" t="str">
        <f aca="false">IF($W65=0,"",VLOOKUP($W65,MZI_seznam!$A$2:$D$269,2))</f>
        <v/>
      </c>
      <c r="Y65" s="26" t="str">
        <f aca="false">IF(S65=T65,"",IF(S65&gt;T65,CONCATENATE(S65,":",T65," (",N65,",",O65,",",P65,IF(SUM(S65:T65)&gt;3,",",""),Q65,IF(SUM(S65:T65)&gt;4,",",""),R65,")"),CONCATENATE(T65,":",S65," (",-N65,",",-O65,",",-P65,IF(SUM(S65:T65)&gt;3,",",""),IF(SUM(S65:T65)&gt;3,-Q65,""),IF(SUM(S65:T65)&gt;4,",",""),IF(SUM(S65:T65)&gt;4,-R65,""),")")))</f>
        <v/>
      </c>
      <c r="Z65" s="26" t="str">
        <f aca="false">IF(MAX(S65:T65)=3,Y65,"")</f>
        <v/>
      </c>
      <c r="AB65" s="51" t="n">
        <f aca="false">IF(N65="",0,IF(MID(N65,1,1)="-",-1,1))</f>
        <v>0</v>
      </c>
      <c r="AC65" s="51" t="n">
        <f aca="false">IF(O65="",0,IF(MID(O65,1,1)="-",-1,1))</f>
        <v>0</v>
      </c>
      <c r="AD65" s="51" t="n">
        <f aca="false">IF(P65="",0,IF(MID(P65,1,1)="-",-1,1))</f>
        <v>0</v>
      </c>
      <c r="AE65" s="51" t="n">
        <f aca="false">IF(Q65="",0,IF(MID(Q65,1,1)="-",-1,1))</f>
        <v>0</v>
      </c>
      <c r="AF65" s="51" t="n">
        <f aca="false">IF(R65="",0,IF(MID(R65,1,1)="-",-1,1))</f>
        <v>0</v>
      </c>
    </row>
    <row r="66" customFormat="false" ht="12.75" hidden="false" customHeight="false" outlineLevel="0" collapsed="false"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26" t="e">
        <f aca="false">CONCATENATE("Čtyřhra ",#REF!," - 2.kolo")</f>
        <v>#REF!</v>
      </c>
      <c r="B67" s="26" t="n">
        <f aca="false">U2</f>
        <v>0</v>
      </c>
      <c r="C67" s="128" t="str">
        <f aca="false">IF($B67=0,"",VLOOKUP($B67,MZI_seznam!$A$2:$D$269,2))</f>
        <v/>
      </c>
      <c r="D67" s="26" t="str">
        <f aca="false">IF($B67=0,"",VLOOKUP($B67,MZI_seznam!$A$2:$D$269,4))</f>
        <v/>
      </c>
      <c r="E67" s="26" t="n">
        <f aca="false">W2</f>
        <v>0</v>
      </c>
      <c r="F67" s="128" t="str">
        <f aca="false">IF($E67=0,"",VLOOKUP($E67,MZI_seznam!$A$2:$D$269,2))</f>
        <v/>
      </c>
      <c r="G67" s="26" t="str">
        <f aca="false">IF($E67=0,"",VLOOKUP($E67,MZI_seznam!$A$2:$D$269,4))</f>
        <v/>
      </c>
      <c r="H67" s="26" t="n">
        <f aca="false">U3</f>
        <v>0</v>
      </c>
      <c r="I67" s="129" t="str">
        <f aca="false">IF($H67=0,"",VLOOKUP($H67,MZI_seznam!$A$2:$D$269,2))</f>
        <v/>
      </c>
      <c r="J67" s="26" t="str">
        <f aca="false">IF($H67=0,"",VLOOKUP($H67,MZI_seznam!$A$2:$D$269,4))</f>
        <v/>
      </c>
      <c r="K67" s="26" t="n">
        <f aca="false">W3</f>
        <v>0</v>
      </c>
      <c r="L67" s="129" t="str">
        <f aca="false">IF($K67=0,"",VLOOKUP($K67,MZI_seznam!$A$2:$D$269,2))</f>
        <v/>
      </c>
      <c r="M67" s="26" t="str">
        <f aca="false">IF($K67=0,"",VLOOKUP($K67,MZI_seznam!$A$2:$D$269,4))</f>
        <v/>
      </c>
      <c r="N67" s="48"/>
      <c r="O67" s="49"/>
      <c r="P67" s="49"/>
      <c r="Q67" s="49"/>
      <c r="R67" s="50"/>
      <c r="S67" s="26" t="n">
        <f aca="false">COUNTIF(AB67:AF67,"&gt;0")</f>
        <v>0</v>
      </c>
      <c r="T67" s="26" t="n">
        <f aca="false">COUNTIF(AB67:AF67,"&lt;0")</f>
        <v>0</v>
      </c>
      <c r="U67" s="26" t="n">
        <f aca="false">IF(S67=T67,0,IF(S67&gt;T67,B67,H67))</f>
        <v>0</v>
      </c>
      <c r="V67" s="26" t="str">
        <f aca="false">IF($U67=0,"",VLOOKUP($U67,MZI_seznam!$A$2:$D$269,2))</f>
        <v/>
      </c>
      <c r="W67" s="26" t="n">
        <f aca="false">IF(S67=T67,0,IF(S67&gt;T67,E67,K67))</f>
        <v>0</v>
      </c>
      <c r="X67" s="26" t="str">
        <f aca="false">IF($W67=0,"",VLOOKUP($W67,MZI_seznam!$A$2:$D$269,2))</f>
        <v/>
      </c>
      <c r="Y67" s="26" t="str">
        <f aca="false">IF(S67=T67,"",IF(S67&gt;T67,CONCATENATE(S67,":",T67," (",N67,",",O67,",",P67,IF(SUM(S67:T67)&gt;3,",",""),Q67,IF(SUM(S67:T67)&gt;4,",",""),R67,")"),CONCATENATE(T67,":",S67," (",-N67,",",-O67,",",-P67,IF(SUM(S67:T67)&gt;3,",",""),IF(SUM(S67:T67)&gt;3,-Q67,""),IF(SUM(S67:T67)&gt;4,",",""),IF(SUM(S67:T67)&gt;4,-R67,""),")")))</f>
        <v/>
      </c>
      <c r="Z67" s="26" t="str">
        <f aca="false">IF(MAX(S67:T67)=3,Y67,"")</f>
        <v/>
      </c>
      <c r="AB67" s="51" t="n">
        <f aca="false">IF(N67="",0,IF(MID(N67,1,1)="-",-1,1))</f>
        <v>0</v>
      </c>
      <c r="AC67" s="51" t="n">
        <f aca="false">IF(O67="",0,IF(MID(O67,1,1)="-",-1,1))</f>
        <v>0</v>
      </c>
      <c r="AD67" s="51" t="n">
        <f aca="false">IF(P67="",0,IF(MID(P67,1,1)="-",-1,1))</f>
        <v>0</v>
      </c>
      <c r="AE67" s="51" t="n">
        <f aca="false">IF(Q67="",0,IF(MID(Q67,1,1)="-",-1,1))</f>
        <v>0</v>
      </c>
      <c r="AF67" s="51" t="n">
        <f aca="false">IF(R67="",0,IF(MID(R67,1,1)="-",-1,1))</f>
        <v>0</v>
      </c>
    </row>
    <row r="68" customFormat="false" ht="12.75" hidden="false" customHeight="false" outlineLevel="0" collapsed="false">
      <c r="A68" s="26" t="e">
        <f aca="false">CONCATENATE("Čtyřhra ",#REF!," - 2.kolo")</f>
        <v>#REF!</v>
      </c>
      <c r="B68" s="26" t="n">
        <f aca="false">U4</f>
        <v>0</v>
      </c>
      <c r="C68" s="128" t="str">
        <f aca="false">IF($B68=0,"",VLOOKUP($B68,MZI_seznam!$A$2:$D$269,2))</f>
        <v/>
      </c>
      <c r="D68" s="26" t="str">
        <f aca="false">IF($B68=0,"",VLOOKUP($B68,MZI_seznam!$A$2:$D$269,4))</f>
        <v/>
      </c>
      <c r="E68" s="26" t="n">
        <f aca="false">W4</f>
        <v>0</v>
      </c>
      <c r="F68" s="128" t="str">
        <f aca="false">IF($E68=0,"",VLOOKUP($E68,MZI_seznam!$A$2:$D$269,2))</f>
        <v/>
      </c>
      <c r="G68" s="26" t="str">
        <f aca="false">IF($E68=0,"",VLOOKUP($E68,MZI_seznam!$A$2:$D$269,4))</f>
        <v/>
      </c>
      <c r="H68" s="26" t="n">
        <f aca="false">U5</f>
        <v>0</v>
      </c>
      <c r="I68" s="129" t="str">
        <f aca="false">IF($H68=0,"",VLOOKUP($H68,MZI_seznam!$A$2:$D$269,2))</f>
        <v/>
      </c>
      <c r="J68" s="26" t="str">
        <f aca="false">IF($H68=0,"",VLOOKUP($H68,MZI_seznam!$A$2:$D$269,4))</f>
        <v/>
      </c>
      <c r="K68" s="26" t="n">
        <f aca="false">W5</f>
        <v>0</v>
      </c>
      <c r="L68" s="129" t="str">
        <f aca="false">IF($K68=0,"",VLOOKUP($K68,MZI_seznam!$A$2:$D$269,2))</f>
        <v/>
      </c>
      <c r="M68" s="26" t="str">
        <f aca="false">IF($K68=0,"",VLOOKUP($K68,MZI_seznam!$A$2:$D$269,4))</f>
        <v/>
      </c>
      <c r="N68" s="52"/>
      <c r="O68" s="53"/>
      <c r="P68" s="53"/>
      <c r="Q68" s="53"/>
      <c r="R68" s="54"/>
      <c r="S68" s="26" t="n">
        <f aca="false">COUNTIF(AB68:AF68,"&gt;0")</f>
        <v>0</v>
      </c>
      <c r="T68" s="26" t="n">
        <f aca="false">COUNTIF(AB68:AF68,"&lt;0")</f>
        <v>0</v>
      </c>
      <c r="U68" s="26" t="n">
        <f aca="false">IF(S68=T68,0,IF(S68&gt;T68,B68,H68))</f>
        <v>0</v>
      </c>
      <c r="V68" s="26" t="str">
        <f aca="false">IF($U68=0,"",VLOOKUP($U68,MZI_seznam!$A$2:$D$269,2))</f>
        <v/>
      </c>
      <c r="W68" s="26" t="n">
        <f aca="false">IF(S68=T68,0,IF(S68&gt;T68,E68,K68))</f>
        <v>0</v>
      </c>
      <c r="X68" s="26" t="str">
        <f aca="false">IF($W68=0,"",VLOOKUP($W68,MZI_seznam!$A$2:$D$269,2))</f>
        <v/>
      </c>
      <c r="Y68" s="26" t="str">
        <f aca="false">IF(S68=T68,"",IF(S68&gt;T68,CONCATENATE(S68,":",T68," (",N68,",",O68,",",P68,IF(SUM(S68:T68)&gt;3,",",""),Q68,IF(SUM(S68:T68)&gt;4,",",""),R68,")"),CONCATENATE(T68,":",S68," (",-N68,",",-O68,",",-P68,IF(SUM(S68:T68)&gt;3,",",""),IF(SUM(S68:T68)&gt;3,-Q68,""),IF(SUM(S68:T68)&gt;4,",",""),IF(SUM(S68:T68)&gt;4,-R68,""),")")))</f>
        <v/>
      </c>
      <c r="Z68" s="26" t="str">
        <f aca="false">IF(MAX(S68:T68)=3,Y68,"")</f>
        <v/>
      </c>
      <c r="AB68" s="51" t="n">
        <f aca="false">IF(N68="",0,IF(MID(N68,1,1)="-",-1,1))</f>
        <v>0</v>
      </c>
      <c r="AC68" s="51" t="n">
        <f aca="false">IF(O68="",0,IF(MID(O68,1,1)="-",-1,1))</f>
        <v>0</v>
      </c>
      <c r="AD68" s="51" t="n">
        <f aca="false">IF(P68="",0,IF(MID(P68,1,1)="-",-1,1))</f>
        <v>0</v>
      </c>
      <c r="AE68" s="51" t="n">
        <f aca="false">IF(Q68="",0,IF(MID(Q68,1,1)="-",-1,1))</f>
        <v>0</v>
      </c>
      <c r="AF68" s="51" t="n">
        <f aca="false">IF(R68="",0,IF(MID(R68,1,1)="-",-1,1))</f>
        <v>0</v>
      </c>
    </row>
    <row r="69" customFormat="false" ht="12.75" hidden="false" customHeight="false" outlineLevel="0" collapsed="false">
      <c r="A69" s="26" t="e">
        <f aca="false">CONCATENATE("Čtyřhra ",#REF!," - 2.kolo")</f>
        <v>#REF!</v>
      </c>
      <c r="B69" s="26" t="n">
        <f aca="false">U6</f>
        <v>0</v>
      </c>
      <c r="C69" s="128" t="str">
        <f aca="false">IF($B69=0,"",VLOOKUP($B69,MZI_seznam!$A$2:$D$269,2))</f>
        <v/>
      </c>
      <c r="D69" s="26" t="str">
        <f aca="false">IF($B69=0,"",VLOOKUP($B69,MZI_seznam!$A$2:$D$269,4))</f>
        <v/>
      </c>
      <c r="E69" s="26" t="n">
        <f aca="false">W6</f>
        <v>0</v>
      </c>
      <c r="F69" s="128" t="str">
        <f aca="false">IF($E69=0,"",VLOOKUP($E69,MZI_seznam!$A$2:$D$269,2))</f>
        <v/>
      </c>
      <c r="G69" s="26" t="str">
        <f aca="false">IF($E69=0,"",VLOOKUP($E69,MZI_seznam!$A$2:$D$269,4))</f>
        <v/>
      </c>
      <c r="H69" s="26" t="n">
        <f aca="false">U7</f>
        <v>0</v>
      </c>
      <c r="I69" s="129" t="str">
        <f aca="false">IF($H69=0,"",VLOOKUP($H69,MZI_seznam!$A$2:$D$269,2))</f>
        <v/>
      </c>
      <c r="J69" s="26" t="str">
        <f aca="false">IF($H69=0,"",VLOOKUP($H69,MZI_seznam!$A$2:$D$269,4))</f>
        <v/>
      </c>
      <c r="K69" s="26" t="n">
        <f aca="false">W7</f>
        <v>0</v>
      </c>
      <c r="L69" s="129" t="str">
        <f aca="false">IF($K69=0,"",VLOOKUP($K69,MZI_seznam!$A$2:$D$269,2))</f>
        <v/>
      </c>
      <c r="M69" s="26" t="str">
        <f aca="false">IF($K69=0,"",VLOOKUP($K69,MZI_seznam!$A$2:$D$269,4))</f>
        <v/>
      </c>
      <c r="N69" s="52"/>
      <c r="O69" s="53"/>
      <c r="P69" s="53"/>
      <c r="Q69" s="53"/>
      <c r="R69" s="54"/>
      <c r="S69" s="26" t="n">
        <f aca="false">COUNTIF(AB69:AF69,"&gt;0")</f>
        <v>0</v>
      </c>
      <c r="T69" s="26" t="n">
        <f aca="false">COUNTIF(AB69:AF69,"&lt;0")</f>
        <v>0</v>
      </c>
      <c r="U69" s="26" t="n">
        <f aca="false">IF(S69=T69,0,IF(S69&gt;T69,B69,H69))</f>
        <v>0</v>
      </c>
      <c r="V69" s="26" t="str">
        <f aca="false">IF($U69=0,"",VLOOKUP($U69,MZI_seznam!$A$2:$D$269,2))</f>
        <v/>
      </c>
      <c r="W69" s="26" t="n">
        <f aca="false">IF(S69=T69,0,IF(S69&gt;T69,E69,K69))</f>
        <v>0</v>
      </c>
      <c r="X69" s="26" t="str">
        <f aca="false">IF($W69=0,"",VLOOKUP($W69,MZI_seznam!$A$2:$D$269,2))</f>
        <v/>
      </c>
      <c r="Y69" s="26" t="str">
        <f aca="false">IF(S69=T69,"",IF(S69&gt;T69,CONCATENATE(S69,":",T69," (",N69,",",O69,",",P69,IF(SUM(S69:T69)&gt;3,",",""),Q69,IF(SUM(S69:T69)&gt;4,",",""),R69,")"),CONCATENATE(T69,":",S69," (",-N69,",",-O69,",",-P69,IF(SUM(S69:T69)&gt;3,",",""),IF(SUM(S69:T69)&gt;3,-Q69,""),IF(SUM(S69:T69)&gt;4,",",""),IF(SUM(S69:T69)&gt;4,-R69,""),")")))</f>
        <v/>
      </c>
      <c r="Z69" s="26" t="str">
        <f aca="false">IF(MAX(S69:T69)=3,Y69,"")</f>
        <v/>
      </c>
      <c r="AB69" s="51" t="n">
        <f aca="false">IF(N69="",0,IF(MID(N69,1,1)="-",-1,1))</f>
        <v>0</v>
      </c>
      <c r="AC69" s="51" t="n">
        <f aca="false">IF(O69="",0,IF(MID(O69,1,1)="-",-1,1))</f>
        <v>0</v>
      </c>
      <c r="AD69" s="51" t="n">
        <f aca="false">IF(P69="",0,IF(MID(P69,1,1)="-",-1,1))</f>
        <v>0</v>
      </c>
      <c r="AE69" s="51" t="n">
        <f aca="false">IF(Q69="",0,IF(MID(Q69,1,1)="-",-1,1))</f>
        <v>0</v>
      </c>
      <c r="AF69" s="51" t="n">
        <f aca="false">IF(R69="",0,IF(MID(R69,1,1)="-",-1,1))</f>
        <v>0</v>
      </c>
    </row>
    <row r="70" customFormat="false" ht="12.75" hidden="false" customHeight="false" outlineLevel="0" collapsed="false">
      <c r="A70" s="26" t="e">
        <f aca="false">CONCATENATE("Čtyřhra ",#REF!," - 2.kolo")</f>
        <v>#REF!</v>
      </c>
      <c r="B70" s="26" t="n">
        <f aca="false">U8</f>
        <v>0</v>
      </c>
      <c r="C70" s="128" t="str">
        <f aca="false">IF($B70=0,"",VLOOKUP($B70,MZI_seznam!$A$2:$D$269,2))</f>
        <v/>
      </c>
      <c r="D70" s="26" t="str">
        <f aca="false">IF($B70=0,"",VLOOKUP($B70,MZI_seznam!$A$2:$D$269,4))</f>
        <v/>
      </c>
      <c r="E70" s="26" t="n">
        <f aca="false">W8</f>
        <v>0</v>
      </c>
      <c r="F70" s="128" t="str">
        <f aca="false">IF($E70=0,"",VLOOKUP($E70,MZI_seznam!$A$2:$D$269,2))</f>
        <v/>
      </c>
      <c r="G70" s="26" t="str">
        <f aca="false">IF($E70=0,"",VLOOKUP($E70,MZI_seznam!$A$2:$D$269,4))</f>
        <v/>
      </c>
      <c r="H70" s="26" t="n">
        <f aca="false">U9</f>
        <v>0</v>
      </c>
      <c r="I70" s="129" t="str">
        <f aca="false">IF($H70=0,"",VLOOKUP($H70,MZI_seznam!$A$2:$D$269,2))</f>
        <v/>
      </c>
      <c r="J70" s="26" t="str">
        <f aca="false">IF($H70=0,"",VLOOKUP($H70,MZI_seznam!$A$2:$D$269,4))</f>
        <v/>
      </c>
      <c r="K70" s="26" t="n">
        <f aca="false">W9</f>
        <v>0</v>
      </c>
      <c r="L70" s="129" t="str">
        <f aca="false">IF($K70=0,"",VLOOKUP($K70,MZI_seznam!$A$2:$D$269,2))</f>
        <v/>
      </c>
      <c r="M70" s="26" t="str">
        <f aca="false">IF($K70=0,"",VLOOKUP($K70,MZI_seznam!$A$2:$D$269,4))</f>
        <v/>
      </c>
      <c r="N70" s="52"/>
      <c r="O70" s="53"/>
      <c r="P70" s="53"/>
      <c r="Q70" s="53"/>
      <c r="R70" s="54"/>
      <c r="S70" s="26" t="n">
        <f aca="false">COUNTIF(AB70:AF70,"&gt;0")</f>
        <v>0</v>
      </c>
      <c r="T70" s="26" t="n">
        <f aca="false">COUNTIF(AB70:AF70,"&lt;0")</f>
        <v>0</v>
      </c>
      <c r="U70" s="26" t="n">
        <f aca="false">IF(S70=T70,0,IF(S70&gt;T70,B70,H70))</f>
        <v>0</v>
      </c>
      <c r="V70" s="26" t="str">
        <f aca="false">IF($U70=0,"",VLOOKUP($U70,MZI_seznam!$A$2:$D$269,2))</f>
        <v/>
      </c>
      <c r="W70" s="26" t="n">
        <f aca="false">IF(S70=T70,0,IF(S70&gt;T70,E70,K70))</f>
        <v>0</v>
      </c>
      <c r="X70" s="26" t="str">
        <f aca="false">IF($W70=0,"",VLOOKUP($W70,MZI_seznam!$A$2:$D$269,2))</f>
        <v/>
      </c>
      <c r="Y70" s="26" t="str">
        <f aca="false">IF(S70=T70,"",IF(S70&gt;T70,CONCATENATE(S70,":",T70," (",N70,",",O70,",",P70,IF(SUM(S70:T70)&gt;3,",",""),Q70,IF(SUM(S70:T70)&gt;4,",",""),R70,")"),CONCATENATE(T70,":",S70," (",-N70,",",-O70,",",-P70,IF(SUM(S70:T70)&gt;3,",",""),IF(SUM(S70:T70)&gt;3,-Q70,""),IF(SUM(S70:T70)&gt;4,",",""),IF(SUM(S70:T70)&gt;4,-R70,""),")")))</f>
        <v/>
      </c>
      <c r="Z70" s="26" t="str">
        <f aca="false">IF(MAX(S70:T70)=3,Y70,"")</f>
        <v/>
      </c>
      <c r="AB70" s="51" t="n">
        <f aca="false">IF(N70="",0,IF(MID(N70,1,1)="-",-1,1))</f>
        <v>0</v>
      </c>
      <c r="AC70" s="51" t="n">
        <f aca="false">IF(O70="",0,IF(MID(O70,1,1)="-",-1,1))</f>
        <v>0</v>
      </c>
      <c r="AD70" s="51" t="n">
        <f aca="false">IF(P70="",0,IF(MID(P70,1,1)="-",-1,1))</f>
        <v>0</v>
      </c>
      <c r="AE70" s="51" t="n">
        <f aca="false">IF(Q70="",0,IF(MID(Q70,1,1)="-",-1,1))</f>
        <v>0</v>
      </c>
      <c r="AF70" s="51" t="n">
        <f aca="false">IF(R70="",0,IF(MID(R70,1,1)="-",-1,1))</f>
        <v>0</v>
      </c>
    </row>
    <row r="71" customFormat="false" ht="12.75" hidden="false" customHeight="false" outlineLevel="0" collapsed="false">
      <c r="A71" s="26" t="e">
        <f aca="false">CONCATENATE("Čtyřhra ",#REF!," - 2.kolo")</f>
        <v>#REF!</v>
      </c>
      <c r="B71" s="26" t="n">
        <f aca="false">U10</f>
        <v>0</v>
      </c>
      <c r="C71" s="128" t="str">
        <f aca="false">IF($B71=0,"",VLOOKUP($B71,MZI_seznam!$A$2:$D$269,2))</f>
        <v/>
      </c>
      <c r="D71" s="26" t="str">
        <f aca="false">IF($B71=0,"",VLOOKUP($B71,MZI_seznam!$A$2:$D$269,4))</f>
        <v/>
      </c>
      <c r="E71" s="26" t="n">
        <f aca="false">W10</f>
        <v>0</v>
      </c>
      <c r="F71" s="128" t="str">
        <f aca="false">IF($E71=0,"",VLOOKUP($E71,MZI_seznam!$A$2:$D$269,2))</f>
        <v/>
      </c>
      <c r="G71" s="26" t="str">
        <f aca="false">IF($E71=0,"",VLOOKUP($E71,MZI_seznam!$A$2:$D$269,4))</f>
        <v/>
      </c>
      <c r="H71" s="26" t="n">
        <f aca="false">U11</f>
        <v>0</v>
      </c>
      <c r="I71" s="129" t="str">
        <f aca="false">IF($H71=0,"",VLOOKUP($H71,MZI_seznam!$A$2:$D$269,2))</f>
        <v/>
      </c>
      <c r="J71" s="26" t="str">
        <f aca="false">IF($H71=0,"",VLOOKUP($H71,MZI_seznam!$A$2:$D$269,4))</f>
        <v/>
      </c>
      <c r="K71" s="26" t="n">
        <f aca="false">W11</f>
        <v>0</v>
      </c>
      <c r="L71" s="129" t="str">
        <f aca="false">IF($K71=0,"",VLOOKUP($K71,MZI_seznam!$A$2:$D$269,2))</f>
        <v/>
      </c>
      <c r="M71" s="26" t="str">
        <f aca="false">IF($K71=0,"",VLOOKUP($K71,MZI_seznam!$A$2:$D$269,4))</f>
        <v/>
      </c>
      <c r="N71" s="52"/>
      <c r="O71" s="53"/>
      <c r="P71" s="53"/>
      <c r="Q71" s="53"/>
      <c r="R71" s="54"/>
      <c r="S71" s="26" t="n">
        <f aca="false">COUNTIF(AB71:AF71,"&gt;0")</f>
        <v>0</v>
      </c>
      <c r="T71" s="26" t="n">
        <f aca="false">COUNTIF(AB71:AF71,"&lt;0")</f>
        <v>0</v>
      </c>
      <c r="U71" s="26" t="n">
        <f aca="false">IF(S71=T71,0,IF(S71&gt;T71,B71,H71))</f>
        <v>0</v>
      </c>
      <c r="V71" s="26" t="str">
        <f aca="false">IF($U71=0,"",VLOOKUP($U71,MZI_seznam!$A$2:$D$269,2))</f>
        <v/>
      </c>
      <c r="W71" s="26" t="n">
        <f aca="false">IF(S71=T71,0,IF(S71&gt;T71,E71,K71))</f>
        <v>0</v>
      </c>
      <c r="X71" s="26" t="str">
        <f aca="false">IF($W71=0,"",VLOOKUP($W71,MZI_seznam!$A$2:$D$269,2))</f>
        <v/>
      </c>
      <c r="Y71" s="26" t="str">
        <f aca="false">IF(S71=T71,"",IF(S71&gt;T71,CONCATENATE(S71,":",T71," (",N71,",",O71,",",P71,IF(SUM(S71:T71)&gt;3,",",""),Q71,IF(SUM(S71:T71)&gt;4,",",""),R71,")"),CONCATENATE(T71,":",S71," (",-N71,",",-O71,",",-P71,IF(SUM(S71:T71)&gt;3,",",""),IF(SUM(S71:T71)&gt;3,-Q71,""),IF(SUM(S71:T71)&gt;4,",",""),IF(SUM(S71:T71)&gt;4,-R71,""),")")))</f>
        <v/>
      </c>
      <c r="Z71" s="26" t="str">
        <f aca="false">IF(MAX(S71:T71)=3,Y71,"")</f>
        <v/>
      </c>
      <c r="AB71" s="51" t="n">
        <f aca="false">IF(N71="",0,IF(MID(N71,1,1)="-",-1,1))</f>
        <v>0</v>
      </c>
      <c r="AC71" s="51" t="n">
        <f aca="false">IF(O71="",0,IF(MID(O71,1,1)="-",-1,1))</f>
        <v>0</v>
      </c>
      <c r="AD71" s="51" t="n">
        <f aca="false">IF(P71="",0,IF(MID(P71,1,1)="-",-1,1))</f>
        <v>0</v>
      </c>
      <c r="AE71" s="51" t="n">
        <f aca="false">IF(Q71="",0,IF(MID(Q71,1,1)="-",-1,1))</f>
        <v>0</v>
      </c>
      <c r="AF71" s="51" t="n">
        <f aca="false">IF(R71="",0,IF(MID(R71,1,1)="-",-1,1))</f>
        <v>0</v>
      </c>
    </row>
    <row r="72" customFormat="false" ht="12.75" hidden="false" customHeight="false" outlineLevel="0" collapsed="false">
      <c r="A72" s="26" t="e">
        <f aca="false">CONCATENATE("Čtyřhra ",#REF!," - 2.kolo")</f>
        <v>#REF!</v>
      </c>
      <c r="B72" s="26" t="n">
        <f aca="false">U12</f>
        <v>0</v>
      </c>
      <c r="C72" s="128" t="str">
        <f aca="false">IF($B72=0,"",VLOOKUP($B72,MZI_seznam!$A$2:$D$269,2))</f>
        <v/>
      </c>
      <c r="D72" s="26" t="str">
        <f aca="false">IF($B72=0,"",VLOOKUP($B72,MZI_seznam!$A$2:$D$269,4))</f>
        <v/>
      </c>
      <c r="E72" s="26" t="n">
        <f aca="false">W12</f>
        <v>0</v>
      </c>
      <c r="F72" s="128" t="str">
        <f aca="false">IF($E72=0,"",VLOOKUP($E72,MZI_seznam!$A$2:$D$269,2))</f>
        <v/>
      </c>
      <c r="G72" s="26" t="str">
        <f aca="false">IF($E72=0,"",VLOOKUP($E72,MZI_seznam!$A$2:$D$269,4))</f>
        <v/>
      </c>
      <c r="H72" s="26" t="n">
        <f aca="false">U13</f>
        <v>0</v>
      </c>
      <c r="I72" s="129" t="str">
        <f aca="false">IF($H72=0,"",VLOOKUP($H72,MZI_seznam!$A$2:$D$269,2))</f>
        <v/>
      </c>
      <c r="J72" s="26" t="str">
        <f aca="false">IF($H72=0,"",VLOOKUP($H72,MZI_seznam!$A$2:$D$269,4))</f>
        <v/>
      </c>
      <c r="K72" s="26" t="n">
        <f aca="false">W13</f>
        <v>0</v>
      </c>
      <c r="L72" s="129" t="str">
        <f aca="false">IF($K72=0,"",VLOOKUP($K72,MZI_seznam!$A$2:$D$269,2))</f>
        <v/>
      </c>
      <c r="M72" s="26" t="str">
        <f aca="false">IF($K72=0,"",VLOOKUP($K72,MZI_seznam!$A$2:$D$269,4))</f>
        <v/>
      </c>
      <c r="N72" s="52"/>
      <c r="O72" s="53"/>
      <c r="P72" s="53"/>
      <c r="Q72" s="53"/>
      <c r="R72" s="54"/>
      <c r="S72" s="26" t="n">
        <f aca="false">COUNTIF(AB72:AF72,"&gt;0")</f>
        <v>0</v>
      </c>
      <c r="T72" s="26" t="n">
        <f aca="false">COUNTIF(AB72:AF72,"&lt;0")</f>
        <v>0</v>
      </c>
      <c r="U72" s="26" t="n">
        <f aca="false">IF(S72=T72,0,IF(S72&gt;T72,B72,H72))</f>
        <v>0</v>
      </c>
      <c r="V72" s="26" t="str">
        <f aca="false">IF($U72=0,"",VLOOKUP($U72,MZI_seznam!$A$2:$D$269,2))</f>
        <v/>
      </c>
      <c r="W72" s="26" t="n">
        <f aca="false">IF(S72=T72,0,IF(S72&gt;T72,E72,K72))</f>
        <v>0</v>
      </c>
      <c r="X72" s="26" t="str">
        <f aca="false">IF($W72=0,"",VLOOKUP($W72,MZI_seznam!$A$2:$D$269,2))</f>
        <v/>
      </c>
      <c r="Y72" s="26" t="str">
        <f aca="false">IF(S72=T72,"",IF(S72&gt;T72,CONCATENATE(S72,":",T72," (",N72,",",O72,",",P72,IF(SUM(S72:T72)&gt;3,",",""),Q72,IF(SUM(S72:T72)&gt;4,",",""),R72,")"),CONCATENATE(T72,":",S72," (",-N72,",",-O72,",",-P72,IF(SUM(S72:T72)&gt;3,",",""),IF(SUM(S72:T72)&gt;3,-Q72,""),IF(SUM(S72:T72)&gt;4,",",""),IF(SUM(S72:T72)&gt;4,-R72,""),")")))</f>
        <v/>
      </c>
      <c r="Z72" s="26" t="str">
        <f aca="false">IF(MAX(S72:T72)=3,Y72,"")</f>
        <v/>
      </c>
      <c r="AB72" s="51" t="n">
        <f aca="false">IF(N72="",0,IF(MID(N72,1,1)="-",-1,1))</f>
        <v>0</v>
      </c>
      <c r="AC72" s="51" t="n">
        <f aca="false">IF(O72="",0,IF(MID(O72,1,1)="-",-1,1))</f>
        <v>0</v>
      </c>
      <c r="AD72" s="51" t="n">
        <f aca="false">IF(P72="",0,IF(MID(P72,1,1)="-",-1,1))</f>
        <v>0</v>
      </c>
      <c r="AE72" s="51" t="n">
        <f aca="false">IF(Q72="",0,IF(MID(Q72,1,1)="-",-1,1))</f>
        <v>0</v>
      </c>
      <c r="AF72" s="51" t="n">
        <f aca="false">IF(R72="",0,IF(MID(R72,1,1)="-",-1,1))</f>
        <v>0</v>
      </c>
    </row>
    <row r="73" customFormat="false" ht="12.75" hidden="false" customHeight="false" outlineLevel="0" collapsed="false">
      <c r="A73" s="26" t="e">
        <f aca="false">CONCATENATE("Čtyřhra ",#REF!," - 2.kolo")</f>
        <v>#REF!</v>
      </c>
      <c r="B73" s="26" t="n">
        <f aca="false">U14</f>
        <v>0</v>
      </c>
      <c r="C73" s="128" t="str">
        <f aca="false">IF($B73=0,"",VLOOKUP($B73,MZI_seznam!$A$2:$D$269,2))</f>
        <v/>
      </c>
      <c r="D73" s="26" t="str">
        <f aca="false">IF($B73=0,"",VLOOKUP($B73,MZI_seznam!$A$2:$D$269,4))</f>
        <v/>
      </c>
      <c r="E73" s="26" t="n">
        <f aca="false">W14</f>
        <v>0</v>
      </c>
      <c r="F73" s="128" t="str">
        <f aca="false">IF($E73=0,"",VLOOKUP($E73,MZI_seznam!$A$2:$D$269,2))</f>
        <v/>
      </c>
      <c r="G73" s="26" t="str">
        <f aca="false">IF($E73=0,"",VLOOKUP($E73,MZI_seznam!$A$2:$D$269,4))</f>
        <v/>
      </c>
      <c r="H73" s="26" t="n">
        <f aca="false">U15</f>
        <v>0</v>
      </c>
      <c r="I73" s="129" t="str">
        <f aca="false">IF($H73=0,"",VLOOKUP($H73,MZI_seznam!$A$2:$D$269,2))</f>
        <v/>
      </c>
      <c r="J73" s="26" t="str">
        <f aca="false">IF($H73=0,"",VLOOKUP($H73,MZI_seznam!$A$2:$D$269,4))</f>
        <v/>
      </c>
      <c r="K73" s="26" t="n">
        <f aca="false">W15</f>
        <v>0</v>
      </c>
      <c r="L73" s="129" t="str">
        <f aca="false">IF($K73=0,"",VLOOKUP($K73,MZI_seznam!$A$2:$D$269,2))</f>
        <v/>
      </c>
      <c r="M73" s="26" t="str">
        <f aca="false">IF($K73=0,"",VLOOKUP($K73,MZI_seznam!$A$2:$D$269,4))</f>
        <v/>
      </c>
      <c r="N73" s="52"/>
      <c r="O73" s="53"/>
      <c r="P73" s="53"/>
      <c r="Q73" s="53"/>
      <c r="R73" s="54"/>
      <c r="S73" s="26" t="n">
        <f aca="false">COUNTIF(AB73:AF73,"&gt;0")</f>
        <v>0</v>
      </c>
      <c r="T73" s="26" t="n">
        <f aca="false">COUNTIF(AB73:AF73,"&lt;0")</f>
        <v>0</v>
      </c>
      <c r="U73" s="26" t="n">
        <f aca="false">IF(S73=T73,0,IF(S73&gt;T73,B73,H73))</f>
        <v>0</v>
      </c>
      <c r="V73" s="26" t="str">
        <f aca="false">IF($U73=0,"",VLOOKUP($U73,MZI_seznam!$A$2:$D$269,2))</f>
        <v/>
      </c>
      <c r="W73" s="26" t="n">
        <f aca="false">IF(S73=T73,0,IF(S73&gt;T73,E73,K73))</f>
        <v>0</v>
      </c>
      <c r="X73" s="26" t="str">
        <f aca="false">IF($W73=0,"",VLOOKUP($W73,MZI_seznam!$A$2:$D$269,2))</f>
        <v/>
      </c>
      <c r="Y73" s="26" t="str">
        <f aca="false">IF(S73=T73,"",IF(S73&gt;T73,CONCATENATE(S73,":",T73," (",N73,",",O73,",",P73,IF(SUM(S73:T73)&gt;3,",",""),Q73,IF(SUM(S73:T73)&gt;4,",",""),R73,")"),CONCATENATE(T73,":",S73," (",-N73,",",-O73,",",-P73,IF(SUM(S73:T73)&gt;3,",",""),IF(SUM(S73:T73)&gt;3,-Q73,""),IF(SUM(S73:T73)&gt;4,",",""),IF(SUM(S73:T73)&gt;4,-R73,""),")")))</f>
        <v/>
      </c>
      <c r="Z73" s="26" t="str">
        <f aca="false">IF(MAX(S73:T73)=3,Y73,"")</f>
        <v/>
      </c>
      <c r="AB73" s="51" t="n">
        <f aca="false">IF(N73="",0,IF(MID(N73,1,1)="-",-1,1))</f>
        <v>0</v>
      </c>
      <c r="AC73" s="51" t="n">
        <f aca="false">IF(O73="",0,IF(MID(O73,1,1)="-",-1,1))</f>
        <v>0</v>
      </c>
      <c r="AD73" s="51" t="n">
        <f aca="false">IF(P73="",0,IF(MID(P73,1,1)="-",-1,1))</f>
        <v>0</v>
      </c>
      <c r="AE73" s="51" t="n">
        <f aca="false">IF(Q73="",0,IF(MID(Q73,1,1)="-",-1,1))</f>
        <v>0</v>
      </c>
      <c r="AF73" s="51" t="n">
        <f aca="false">IF(R73="",0,IF(MID(R73,1,1)="-",-1,1))</f>
        <v>0</v>
      </c>
    </row>
    <row r="74" customFormat="false" ht="12.75" hidden="false" customHeight="false" outlineLevel="0" collapsed="false">
      <c r="A74" s="26" t="e">
        <f aca="false">CONCATENATE("Čtyřhra ",#REF!," - 2.kolo")</f>
        <v>#REF!</v>
      </c>
      <c r="B74" s="26" t="n">
        <f aca="false">U16</f>
        <v>0</v>
      </c>
      <c r="C74" s="128" t="str">
        <f aca="false">IF($B74=0,"",VLOOKUP($B74,MZI_seznam!$A$2:$D$269,2))</f>
        <v/>
      </c>
      <c r="D74" s="26" t="str">
        <f aca="false">IF($B74=0,"",VLOOKUP($B74,MZI_seznam!$A$2:$D$269,4))</f>
        <v/>
      </c>
      <c r="E74" s="26" t="n">
        <f aca="false">W16</f>
        <v>0</v>
      </c>
      <c r="F74" s="128" t="str">
        <f aca="false">IF($E74=0,"",VLOOKUP($E74,MZI_seznam!$A$2:$D$269,2))</f>
        <v/>
      </c>
      <c r="G74" s="26" t="str">
        <f aca="false">IF($E74=0,"",VLOOKUP($E74,MZI_seznam!$A$2:$D$269,4))</f>
        <v/>
      </c>
      <c r="H74" s="26" t="n">
        <f aca="false">U17</f>
        <v>0</v>
      </c>
      <c r="I74" s="129" t="str">
        <f aca="false">IF($H74=0,"",VLOOKUP($H74,MZI_seznam!$A$2:$D$269,2))</f>
        <v/>
      </c>
      <c r="J74" s="26" t="str">
        <f aca="false">IF($H74=0,"",VLOOKUP($H74,MZI_seznam!$A$2:$D$269,4))</f>
        <v/>
      </c>
      <c r="K74" s="26" t="n">
        <f aca="false">W17</f>
        <v>0</v>
      </c>
      <c r="L74" s="129" t="str">
        <f aca="false">IF($K74=0,"",VLOOKUP($K74,MZI_seznam!$A$2:$D$269,2))</f>
        <v/>
      </c>
      <c r="M74" s="26" t="str">
        <f aca="false">IF($K74=0,"",VLOOKUP($K74,MZI_seznam!$A$2:$D$269,4))</f>
        <v/>
      </c>
      <c r="N74" s="52"/>
      <c r="O74" s="53"/>
      <c r="P74" s="53"/>
      <c r="Q74" s="53"/>
      <c r="R74" s="54"/>
      <c r="S74" s="26" t="n">
        <f aca="false">COUNTIF(AB74:AF74,"&gt;0")</f>
        <v>0</v>
      </c>
      <c r="T74" s="26" t="n">
        <f aca="false">COUNTIF(AB74:AF74,"&lt;0")</f>
        <v>0</v>
      </c>
      <c r="U74" s="26" t="n">
        <f aca="false">IF(S74=T74,0,IF(S74&gt;T74,B74,H74))</f>
        <v>0</v>
      </c>
      <c r="V74" s="26" t="str">
        <f aca="false">IF($U74=0,"",VLOOKUP($U74,MZI_seznam!$A$2:$D$269,2))</f>
        <v/>
      </c>
      <c r="W74" s="26" t="n">
        <f aca="false">IF(S74=T74,0,IF(S74&gt;T74,E74,K74))</f>
        <v>0</v>
      </c>
      <c r="X74" s="26" t="str">
        <f aca="false">IF($W74=0,"",VLOOKUP($W74,MZI_seznam!$A$2:$D$269,2))</f>
        <v/>
      </c>
      <c r="Y74" s="26" t="str">
        <f aca="false">IF(S74=T74,"",IF(S74&gt;T74,CONCATENATE(S74,":",T74," (",N74,",",O74,",",P74,IF(SUM(S74:T74)&gt;3,",",""),Q74,IF(SUM(S74:T74)&gt;4,",",""),R74,")"),CONCATENATE(T74,":",S74," (",-N74,",",-O74,",",-P74,IF(SUM(S74:T74)&gt;3,",",""),IF(SUM(S74:T74)&gt;3,-Q74,""),IF(SUM(S74:T74)&gt;4,",",""),IF(SUM(S74:T74)&gt;4,-R74,""),")")))</f>
        <v/>
      </c>
      <c r="Z74" s="26" t="str">
        <f aca="false">IF(MAX(S74:T74)=3,Y74,"")</f>
        <v/>
      </c>
      <c r="AB74" s="51" t="n">
        <f aca="false">IF(N74="",0,IF(MID(N74,1,1)="-",-1,1))</f>
        <v>0</v>
      </c>
      <c r="AC74" s="51" t="n">
        <f aca="false">IF(O74="",0,IF(MID(O74,1,1)="-",-1,1))</f>
        <v>0</v>
      </c>
      <c r="AD74" s="51" t="n">
        <f aca="false">IF(P74="",0,IF(MID(P74,1,1)="-",-1,1))</f>
        <v>0</v>
      </c>
      <c r="AE74" s="51" t="n">
        <f aca="false">IF(Q74="",0,IF(MID(Q74,1,1)="-",-1,1))</f>
        <v>0</v>
      </c>
      <c r="AF74" s="51" t="n">
        <f aca="false">IF(R74="",0,IF(MID(R74,1,1)="-",-1,1))</f>
        <v>0</v>
      </c>
    </row>
    <row r="75" customFormat="false" ht="12.75" hidden="false" customHeight="false" outlineLevel="0" collapsed="false">
      <c r="A75" s="26" t="e">
        <f aca="false">CONCATENATE("Čtyřhra ",#REF!," - 2.kolo")</f>
        <v>#REF!</v>
      </c>
      <c r="B75" s="26" t="n">
        <f aca="false">U18</f>
        <v>0</v>
      </c>
      <c r="C75" s="128" t="str">
        <f aca="false">IF($B75=0,"",VLOOKUP($B75,MZI_seznam!$A$2:$D$269,2))</f>
        <v/>
      </c>
      <c r="D75" s="26" t="str">
        <f aca="false">IF($B75=0,"",VLOOKUP($B75,MZI_seznam!$A$2:$D$269,4))</f>
        <v/>
      </c>
      <c r="E75" s="26" t="n">
        <f aca="false">W18</f>
        <v>0</v>
      </c>
      <c r="F75" s="128" t="str">
        <f aca="false">IF($E75=0,"",VLOOKUP($E75,MZI_seznam!$A$2:$D$269,2))</f>
        <v/>
      </c>
      <c r="G75" s="26" t="str">
        <f aca="false">IF($E75=0,"",VLOOKUP($E75,MZI_seznam!$A$2:$D$269,4))</f>
        <v/>
      </c>
      <c r="H75" s="26" t="n">
        <f aca="false">U19</f>
        <v>0</v>
      </c>
      <c r="I75" s="129" t="str">
        <f aca="false">IF($H75=0,"",VLOOKUP($H75,MZI_seznam!$A$2:$D$269,2))</f>
        <v/>
      </c>
      <c r="J75" s="26" t="str">
        <f aca="false">IF($H75=0,"",VLOOKUP($H75,MZI_seznam!$A$2:$D$269,4))</f>
        <v/>
      </c>
      <c r="K75" s="26" t="n">
        <f aca="false">W19</f>
        <v>0</v>
      </c>
      <c r="L75" s="129" t="str">
        <f aca="false">IF($K75=0,"",VLOOKUP($K75,MZI_seznam!$A$2:$D$269,2))</f>
        <v/>
      </c>
      <c r="M75" s="26" t="str">
        <f aca="false">IF($K75=0,"",VLOOKUP($K75,MZI_seznam!$A$2:$D$269,4))</f>
        <v/>
      </c>
      <c r="N75" s="52"/>
      <c r="O75" s="53"/>
      <c r="P75" s="53"/>
      <c r="Q75" s="53"/>
      <c r="R75" s="54"/>
      <c r="S75" s="26" t="n">
        <f aca="false">COUNTIF(AB75:AF75,"&gt;0")</f>
        <v>0</v>
      </c>
      <c r="T75" s="26" t="n">
        <f aca="false">COUNTIF(AB75:AF75,"&lt;0")</f>
        <v>0</v>
      </c>
      <c r="U75" s="26" t="n">
        <f aca="false">IF(S75=T75,0,IF(S75&gt;T75,B75,H75))</f>
        <v>0</v>
      </c>
      <c r="V75" s="26" t="str">
        <f aca="false">IF($U75=0,"",VLOOKUP($U75,MZI_seznam!$A$2:$D$269,2))</f>
        <v/>
      </c>
      <c r="W75" s="26" t="n">
        <f aca="false">IF(S75=T75,0,IF(S75&gt;T75,E75,K75))</f>
        <v>0</v>
      </c>
      <c r="X75" s="26" t="str">
        <f aca="false">IF($W75=0,"",VLOOKUP($W75,MZI_seznam!$A$2:$D$269,2))</f>
        <v/>
      </c>
      <c r="Y75" s="26" t="str">
        <f aca="false">IF(S75=T75,"",IF(S75&gt;T75,CONCATENATE(S75,":",T75," (",N75,",",O75,",",P75,IF(SUM(S75:T75)&gt;3,",",""),Q75,IF(SUM(S75:T75)&gt;4,",",""),R75,")"),CONCATENATE(T75,":",S75," (",-N75,",",-O75,",",-P75,IF(SUM(S75:T75)&gt;3,",",""),IF(SUM(S75:T75)&gt;3,-Q75,""),IF(SUM(S75:T75)&gt;4,",",""),IF(SUM(S75:T75)&gt;4,-R75,""),")")))</f>
        <v/>
      </c>
      <c r="Z75" s="26" t="str">
        <f aca="false">IF(MAX(S75:T75)=3,Y75,"")</f>
        <v/>
      </c>
      <c r="AB75" s="51" t="n">
        <f aca="false">IF(N75="",0,IF(MID(N75,1,1)="-",-1,1))</f>
        <v>0</v>
      </c>
      <c r="AC75" s="51" t="n">
        <f aca="false">IF(O75="",0,IF(MID(O75,1,1)="-",-1,1))</f>
        <v>0</v>
      </c>
      <c r="AD75" s="51" t="n">
        <f aca="false">IF(P75="",0,IF(MID(P75,1,1)="-",-1,1))</f>
        <v>0</v>
      </c>
      <c r="AE75" s="51" t="n">
        <f aca="false">IF(Q75="",0,IF(MID(Q75,1,1)="-",-1,1))</f>
        <v>0</v>
      </c>
      <c r="AF75" s="51" t="n">
        <f aca="false">IF(R75="",0,IF(MID(R75,1,1)="-",-1,1))</f>
        <v>0</v>
      </c>
    </row>
    <row r="76" customFormat="false" ht="12.75" hidden="false" customHeight="false" outlineLevel="0" collapsed="false">
      <c r="A76" s="26" t="e">
        <f aca="false">CONCATENATE("Čtyřhra ",#REF!," - 2.kolo")</f>
        <v>#REF!</v>
      </c>
      <c r="B76" s="26" t="n">
        <f aca="false">U20</f>
        <v>0</v>
      </c>
      <c r="C76" s="128" t="str">
        <f aca="false">IF($B76=0,"",VLOOKUP($B76,MZI_seznam!$A$2:$D$269,2))</f>
        <v/>
      </c>
      <c r="D76" s="26" t="str">
        <f aca="false">IF($B76=0,"",VLOOKUP($B76,MZI_seznam!$A$2:$D$269,4))</f>
        <v/>
      </c>
      <c r="E76" s="26" t="n">
        <f aca="false">W20</f>
        <v>0</v>
      </c>
      <c r="F76" s="128" t="str">
        <f aca="false">IF($E76=0,"",VLOOKUP($E76,MZI_seznam!$A$2:$D$269,2))</f>
        <v/>
      </c>
      <c r="G76" s="26" t="str">
        <f aca="false">IF($E76=0,"",VLOOKUP($E76,MZI_seznam!$A$2:$D$269,4))</f>
        <v/>
      </c>
      <c r="H76" s="26" t="n">
        <f aca="false">U21</f>
        <v>0</v>
      </c>
      <c r="I76" s="129" t="str">
        <f aca="false">IF($H76=0,"",VLOOKUP($H76,MZI_seznam!$A$2:$D$269,2))</f>
        <v/>
      </c>
      <c r="J76" s="26" t="str">
        <f aca="false">IF($H76=0,"",VLOOKUP($H76,MZI_seznam!$A$2:$D$269,4))</f>
        <v/>
      </c>
      <c r="K76" s="26" t="n">
        <f aca="false">W21</f>
        <v>0</v>
      </c>
      <c r="L76" s="129" t="str">
        <f aca="false">IF($K76=0,"",VLOOKUP($K76,MZI_seznam!$A$2:$D$269,2))</f>
        <v/>
      </c>
      <c r="M76" s="26" t="str">
        <f aca="false">IF($K76=0,"",VLOOKUP($K76,MZI_seznam!$A$2:$D$269,4))</f>
        <v/>
      </c>
      <c r="N76" s="52"/>
      <c r="O76" s="53"/>
      <c r="P76" s="53"/>
      <c r="Q76" s="53"/>
      <c r="R76" s="54"/>
      <c r="S76" s="26" t="n">
        <f aca="false">COUNTIF(AB76:AF76,"&gt;0")</f>
        <v>0</v>
      </c>
      <c r="T76" s="26" t="n">
        <f aca="false">COUNTIF(AB76:AF76,"&lt;0")</f>
        <v>0</v>
      </c>
      <c r="U76" s="26" t="n">
        <f aca="false">IF(S76=T76,0,IF(S76&gt;T76,B76,H76))</f>
        <v>0</v>
      </c>
      <c r="V76" s="26" t="str">
        <f aca="false">IF($U76=0,"",VLOOKUP($U76,MZI_seznam!$A$2:$D$269,2))</f>
        <v/>
      </c>
      <c r="W76" s="26" t="n">
        <f aca="false">IF(S76=T76,0,IF(S76&gt;T76,E76,K76))</f>
        <v>0</v>
      </c>
      <c r="X76" s="26" t="str">
        <f aca="false">IF($W76=0,"",VLOOKUP($W76,MZI_seznam!$A$2:$D$269,2))</f>
        <v/>
      </c>
      <c r="Y76" s="26" t="str">
        <f aca="false">IF(S76=T76,"",IF(S76&gt;T76,CONCATENATE(S76,":",T76," (",N76,",",O76,",",P76,IF(SUM(S76:T76)&gt;3,",",""),Q76,IF(SUM(S76:T76)&gt;4,",",""),R76,")"),CONCATENATE(T76,":",S76," (",-N76,",",-O76,",",-P76,IF(SUM(S76:T76)&gt;3,",",""),IF(SUM(S76:T76)&gt;3,-Q76,""),IF(SUM(S76:T76)&gt;4,",",""),IF(SUM(S76:T76)&gt;4,-R76,""),")")))</f>
        <v/>
      </c>
      <c r="Z76" s="26" t="str">
        <f aca="false">IF(MAX(S76:T76)=3,Y76,"")</f>
        <v/>
      </c>
      <c r="AB76" s="51" t="n">
        <f aca="false">IF(N76="",0,IF(MID(N76,1,1)="-",-1,1))</f>
        <v>0</v>
      </c>
      <c r="AC76" s="51" t="n">
        <f aca="false">IF(O76="",0,IF(MID(O76,1,1)="-",-1,1))</f>
        <v>0</v>
      </c>
      <c r="AD76" s="51" t="n">
        <f aca="false">IF(P76="",0,IF(MID(P76,1,1)="-",-1,1))</f>
        <v>0</v>
      </c>
      <c r="AE76" s="51" t="n">
        <f aca="false">IF(Q76="",0,IF(MID(Q76,1,1)="-",-1,1))</f>
        <v>0</v>
      </c>
      <c r="AF76" s="51" t="n">
        <f aca="false">IF(R76="",0,IF(MID(R76,1,1)="-",-1,1))</f>
        <v>0</v>
      </c>
    </row>
    <row r="77" customFormat="false" ht="12.75" hidden="false" customHeight="false" outlineLevel="0" collapsed="false">
      <c r="A77" s="26" t="e">
        <f aca="false">CONCATENATE("Čtyřhra ",#REF!," - 2.kolo")</f>
        <v>#REF!</v>
      </c>
      <c r="B77" s="26" t="n">
        <f aca="false">U22</f>
        <v>0</v>
      </c>
      <c r="C77" s="128" t="str">
        <f aca="false">IF($B77=0,"",VLOOKUP($B77,MZI_seznam!$A$2:$D$269,2))</f>
        <v/>
      </c>
      <c r="D77" s="26" t="str">
        <f aca="false">IF($B77=0,"",VLOOKUP($B77,MZI_seznam!$A$2:$D$269,4))</f>
        <v/>
      </c>
      <c r="E77" s="26" t="n">
        <f aca="false">W22</f>
        <v>0</v>
      </c>
      <c r="F77" s="128" t="str">
        <f aca="false">IF($E77=0,"",VLOOKUP($E77,MZI_seznam!$A$2:$D$269,2))</f>
        <v/>
      </c>
      <c r="G77" s="26" t="str">
        <f aca="false">IF($E77=0,"",VLOOKUP($E77,MZI_seznam!$A$2:$D$269,4))</f>
        <v/>
      </c>
      <c r="H77" s="26" t="n">
        <f aca="false">U23</f>
        <v>0</v>
      </c>
      <c r="I77" s="129" t="str">
        <f aca="false">IF($H77=0,"",VLOOKUP($H77,MZI_seznam!$A$2:$D$269,2))</f>
        <v/>
      </c>
      <c r="J77" s="26" t="str">
        <f aca="false">IF($H77=0,"",VLOOKUP($H77,MZI_seznam!$A$2:$D$269,4))</f>
        <v/>
      </c>
      <c r="K77" s="26" t="n">
        <f aca="false">W23</f>
        <v>0</v>
      </c>
      <c r="L77" s="129" t="str">
        <f aca="false">IF($K77=0,"",VLOOKUP($K77,MZI_seznam!$A$2:$D$269,2))</f>
        <v/>
      </c>
      <c r="M77" s="26" t="str">
        <f aca="false">IF($K77=0,"",VLOOKUP($K77,MZI_seznam!$A$2:$D$269,4))</f>
        <v/>
      </c>
      <c r="N77" s="52"/>
      <c r="O77" s="53"/>
      <c r="P77" s="53"/>
      <c r="Q77" s="53"/>
      <c r="R77" s="54"/>
      <c r="S77" s="26" t="n">
        <f aca="false">COUNTIF(AB77:AF77,"&gt;0")</f>
        <v>0</v>
      </c>
      <c r="T77" s="26" t="n">
        <f aca="false">COUNTIF(AB77:AF77,"&lt;0")</f>
        <v>0</v>
      </c>
      <c r="U77" s="26" t="n">
        <f aca="false">IF(S77=T77,0,IF(S77&gt;T77,B77,H77))</f>
        <v>0</v>
      </c>
      <c r="V77" s="26" t="str">
        <f aca="false">IF($U77=0,"",VLOOKUP($U77,MZI_seznam!$A$2:$D$269,2))</f>
        <v/>
      </c>
      <c r="W77" s="26" t="n">
        <f aca="false">IF(S77=T77,0,IF(S77&gt;T77,E77,K77))</f>
        <v>0</v>
      </c>
      <c r="X77" s="26" t="str">
        <f aca="false">IF($W77=0,"",VLOOKUP($W77,MZI_seznam!$A$2:$D$269,2))</f>
        <v/>
      </c>
      <c r="Y77" s="26" t="str">
        <f aca="false">IF(S77=T77,"",IF(S77&gt;T77,CONCATENATE(S77,":",T77," (",N77,",",O77,",",P77,IF(SUM(S77:T77)&gt;3,",",""),Q77,IF(SUM(S77:T77)&gt;4,",",""),R77,")"),CONCATENATE(T77,":",S77," (",-N77,",",-O77,",",-P77,IF(SUM(S77:T77)&gt;3,",",""),IF(SUM(S77:T77)&gt;3,-Q77,""),IF(SUM(S77:T77)&gt;4,",",""),IF(SUM(S77:T77)&gt;4,-R77,""),")")))</f>
        <v/>
      </c>
      <c r="Z77" s="26" t="str">
        <f aca="false">IF(MAX(S77:T77)=3,Y77,"")</f>
        <v/>
      </c>
      <c r="AB77" s="51" t="n">
        <f aca="false">IF(N77="",0,IF(MID(N77,1,1)="-",-1,1))</f>
        <v>0</v>
      </c>
      <c r="AC77" s="51" t="n">
        <f aca="false">IF(O77="",0,IF(MID(O77,1,1)="-",-1,1))</f>
        <v>0</v>
      </c>
      <c r="AD77" s="51" t="n">
        <f aca="false">IF(P77="",0,IF(MID(P77,1,1)="-",-1,1))</f>
        <v>0</v>
      </c>
      <c r="AE77" s="51" t="n">
        <f aca="false">IF(Q77="",0,IF(MID(Q77,1,1)="-",-1,1))</f>
        <v>0</v>
      </c>
      <c r="AF77" s="51" t="n">
        <f aca="false">IF(R77="",0,IF(MID(R77,1,1)="-",-1,1))</f>
        <v>0</v>
      </c>
    </row>
    <row r="78" customFormat="false" ht="12.75" hidden="false" customHeight="false" outlineLevel="0" collapsed="false">
      <c r="A78" s="26" t="e">
        <f aca="false">CONCATENATE("Čtyřhra ",#REF!," - 2.kolo")</f>
        <v>#REF!</v>
      </c>
      <c r="B78" s="26" t="n">
        <f aca="false">U24</f>
        <v>0</v>
      </c>
      <c r="C78" s="128" t="str">
        <f aca="false">IF($B78=0,"",VLOOKUP($B78,MZI_seznam!$A$2:$D$269,2))</f>
        <v/>
      </c>
      <c r="D78" s="26" t="str">
        <f aca="false">IF($B78=0,"",VLOOKUP($B78,MZI_seznam!$A$2:$D$269,4))</f>
        <v/>
      </c>
      <c r="E78" s="26" t="n">
        <f aca="false">W24</f>
        <v>0</v>
      </c>
      <c r="F78" s="128" t="str">
        <f aca="false">IF($E78=0,"",VLOOKUP($E78,MZI_seznam!$A$2:$D$269,2))</f>
        <v/>
      </c>
      <c r="G78" s="26" t="str">
        <f aca="false">IF($E78=0,"",VLOOKUP($E78,MZI_seznam!$A$2:$D$269,4))</f>
        <v/>
      </c>
      <c r="H78" s="26" t="n">
        <f aca="false">U25</f>
        <v>0</v>
      </c>
      <c r="I78" s="129" t="str">
        <f aca="false">IF($H78=0,"",VLOOKUP($H78,MZI_seznam!$A$2:$D$269,2))</f>
        <v/>
      </c>
      <c r="J78" s="26" t="str">
        <f aca="false">IF($H78=0,"",VLOOKUP($H78,MZI_seznam!$A$2:$D$269,4))</f>
        <v/>
      </c>
      <c r="K78" s="26" t="n">
        <f aca="false">W25</f>
        <v>0</v>
      </c>
      <c r="L78" s="129" t="str">
        <f aca="false">IF($K78=0,"",VLOOKUP($K78,MZI_seznam!$A$2:$D$269,2))</f>
        <v/>
      </c>
      <c r="M78" s="26" t="str">
        <f aca="false">IF($K78=0,"",VLOOKUP($K78,MZI_seznam!$A$2:$D$269,4))</f>
        <v/>
      </c>
      <c r="N78" s="52"/>
      <c r="O78" s="53"/>
      <c r="P78" s="53"/>
      <c r="Q78" s="53"/>
      <c r="R78" s="54"/>
      <c r="S78" s="26" t="n">
        <f aca="false">COUNTIF(AB78:AF78,"&gt;0")</f>
        <v>0</v>
      </c>
      <c r="T78" s="26" t="n">
        <f aca="false">COUNTIF(AB78:AF78,"&lt;0")</f>
        <v>0</v>
      </c>
      <c r="U78" s="26" t="n">
        <f aca="false">IF(S78=T78,0,IF(S78&gt;T78,B78,H78))</f>
        <v>0</v>
      </c>
      <c r="V78" s="26" t="str">
        <f aca="false">IF($U78=0,"",VLOOKUP($U78,MZI_seznam!$A$2:$D$269,2))</f>
        <v/>
      </c>
      <c r="W78" s="26" t="n">
        <f aca="false">IF(S78=T78,0,IF(S78&gt;T78,E78,K78))</f>
        <v>0</v>
      </c>
      <c r="X78" s="26" t="str">
        <f aca="false">IF($W78=0,"",VLOOKUP($W78,MZI_seznam!$A$2:$D$269,2))</f>
        <v/>
      </c>
      <c r="Y78" s="26" t="str">
        <f aca="false">IF(S78=T78,"",IF(S78&gt;T78,CONCATENATE(S78,":",T78," (",N78,",",O78,",",P78,IF(SUM(S78:T78)&gt;3,",",""),Q78,IF(SUM(S78:T78)&gt;4,",",""),R78,")"),CONCATENATE(T78,":",S78," (",-N78,",",-O78,",",-P78,IF(SUM(S78:T78)&gt;3,",",""),IF(SUM(S78:T78)&gt;3,-Q78,""),IF(SUM(S78:T78)&gt;4,",",""),IF(SUM(S78:T78)&gt;4,-R78,""),")")))</f>
        <v/>
      </c>
      <c r="Z78" s="26" t="str">
        <f aca="false">IF(MAX(S78:T78)=3,Y78,"")</f>
        <v/>
      </c>
      <c r="AB78" s="51" t="n">
        <f aca="false">IF(N78="",0,IF(MID(N78,1,1)="-",-1,1))</f>
        <v>0</v>
      </c>
      <c r="AC78" s="51" t="n">
        <f aca="false">IF(O78="",0,IF(MID(O78,1,1)="-",-1,1))</f>
        <v>0</v>
      </c>
      <c r="AD78" s="51" t="n">
        <f aca="false">IF(P78="",0,IF(MID(P78,1,1)="-",-1,1))</f>
        <v>0</v>
      </c>
      <c r="AE78" s="51" t="n">
        <f aca="false">IF(Q78="",0,IF(MID(Q78,1,1)="-",-1,1))</f>
        <v>0</v>
      </c>
      <c r="AF78" s="51" t="n">
        <f aca="false">IF(R78="",0,IF(MID(R78,1,1)="-",-1,1))</f>
        <v>0</v>
      </c>
    </row>
    <row r="79" customFormat="false" ht="12.75" hidden="false" customHeight="false" outlineLevel="0" collapsed="false">
      <c r="A79" s="26" t="e">
        <f aca="false">CONCATENATE("Čtyřhra ",#REF!," - 2.kolo")</f>
        <v>#REF!</v>
      </c>
      <c r="B79" s="26" t="n">
        <f aca="false">U26</f>
        <v>0</v>
      </c>
      <c r="C79" s="128" t="str">
        <f aca="false">IF($B79=0,"",VLOOKUP($B79,MZI_seznam!$A$2:$D$269,2))</f>
        <v/>
      </c>
      <c r="D79" s="26" t="str">
        <f aca="false">IF($B79=0,"",VLOOKUP($B79,MZI_seznam!$A$2:$D$269,4))</f>
        <v/>
      </c>
      <c r="E79" s="26" t="n">
        <f aca="false">W26</f>
        <v>0</v>
      </c>
      <c r="F79" s="128" t="str">
        <f aca="false">IF($E79=0,"",VLOOKUP($E79,MZI_seznam!$A$2:$D$269,2))</f>
        <v/>
      </c>
      <c r="G79" s="26" t="str">
        <f aca="false">IF($E79=0,"",VLOOKUP($E79,MZI_seznam!$A$2:$D$269,4))</f>
        <v/>
      </c>
      <c r="H79" s="26" t="n">
        <f aca="false">U27</f>
        <v>0</v>
      </c>
      <c r="I79" s="129" t="str">
        <f aca="false">IF($H79=0,"",VLOOKUP($H79,MZI_seznam!$A$2:$D$269,2))</f>
        <v/>
      </c>
      <c r="J79" s="26" t="str">
        <f aca="false">IF($H79=0,"",VLOOKUP($H79,MZI_seznam!$A$2:$D$269,4))</f>
        <v/>
      </c>
      <c r="K79" s="26" t="n">
        <f aca="false">W27</f>
        <v>0</v>
      </c>
      <c r="L79" s="129" t="str">
        <f aca="false">IF($K79=0,"",VLOOKUP($K79,MZI_seznam!$A$2:$D$269,2))</f>
        <v/>
      </c>
      <c r="M79" s="26" t="str">
        <f aca="false">IF($K79=0,"",VLOOKUP($K79,MZI_seznam!$A$2:$D$269,4))</f>
        <v/>
      </c>
      <c r="N79" s="52"/>
      <c r="O79" s="53"/>
      <c r="P79" s="53"/>
      <c r="Q79" s="53"/>
      <c r="R79" s="54"/>
      <c r="S79" s="26" t="n">
        <f aca="false">COUNTIF(AB79:AF79,"&gt;0")</f>
        <v>0</v>
      </c>
      <c r="T79" s="26" t="n">
        <f aca="false">COUNTIF(AB79:AF79,"&lt;0")</f>
        <v>0</v>
      </c>
      <c r="U79" s="26" t="n">
        <f aca="false">IF(S79=T79,0,IF(S79&gt;T79,B79,H79))</f>
        <v>0</v>
      </c>
      <c r="V79" s="26" t="str">
        <f aca="false">IF($U79=0,"",VLOOKUP($U79,MZI_seznam!$A$2:$D$269,2))</f>
        <v/>
      </c>
      <c r="W79" s="26" t="n">
        <f aca="false">IF(S79=T79,0,IF(S79&gt;T79,E79,K79))</f>
        <v>0</v>
      </c>
      <c r="X79" s="26" t="str">
        <f aca="false">IF($W79=0,"",VLOOKUP($W79,MZI_seznam!$A$2:$D$269,2))</f>
        <v/>
      </c>
      <c r="Y79" s="26" t="str">
        <f aca="false">IF(S79=T79,"",IF(S79&gt;T79,CONCATENATE(S79,":",T79," (",N79,",",O79,",",P79,IF(SUM(S79:T79)&gt;3,",",""),Q79,IF(SUM(S79:T79)&gt;4,",",""),R79,")"),CONCATENATE(T79,":",S79," (",-N79,",",-O79,",",-P79,IF(SUM(S79:T79)&gt;3,",",""),IF(SUM(S79:T79)&gt;3,-Q79,""),IF(SUM(S79:T79)&gt;4,",",""),IF(SUM(S79:T79)&gt;4,-R79,""),")")))</f>
        <v/>
      </c>
      <c r="Z79" s="26" t="str">
        <f aca="false">IF(MAX(S79:T79)=3,Y79,"")</f>
        <v/>
      </c>
      <c r="AB79" s="51" t="n">
        <f aca="false">IF(N79="",0,IF(MID(N79,1,1)="-",-1,1))</f>
        <v>0</v>
      </c>
      <c r="AC79" s="51" t="n">
        <f aca="false">IF(O79="",0,IF(MID(O79,1,1)="-",-1,1))</f>
        <v>0</v>
      </c>
      <c r="AD79" s="51" t="n">
        <f aca="false">IF(P79="",0,IF(MID(P79,1,1)="-",-1,1))</f>
        <v>0</v>
      </c>
      <c r="AE79" s="51" t="n">
        <f aca="false">IF(Q79="",0,IF(MID(Q79,1,1)="-",-1,1))</f>
        <v>0</v>
      </c>
      <c r="AF79" s="51" t="n">
        <f aca="false">IF(R79="",0,IF(MID(R79,1,1)="-",-1,1))</f>
        <v>0</v>
      </c>
    </row>
    <row r="80" customFormat="false" ht="12.75" hidden="false" customHeight="false" outlineLevel="0" collapsed="false">
      <c r="A80" s="26" t="e">
        <f aca="false">CONCATENATE("Čtyřhra ",#REF!," - 2.kolo")</f>
        <v>#REF!</v>
      </c>
      <c r="B80" s="26" t="n">
        <f aca="false">U28</f>
        <v>0</v>
      </c>
      <c r="C80" s="128" t="str">
        <f aca="false">IF($B80=0,"",VLOOKUP($B80,MZI_seznam!$A$2:$D$269,2))</f>
        <v/>
      </c>
      <c r="D80" s="26" t="str">
        <f aca="false">IF($B80=0,"",VLOOKUP($B80,MZI_seznam!$A$2:$D$269,4))</f>
        <v/>
      </c>
      <c r="E80" s="26" t="n">
        <f aca="false">W28</f>
        <v>0</v>
      </c>
      <c r="F80" s="128" t="str">
        <f aca="false">IF($E80=0,"",VLOOKUP($E80,MZI_seznam!$A$2:$D$269,2))</f>
        <v/>
      </c>
      <c r="G80" s="26" t="str">
        <f aca="false">IF($E80=0,"",VLOOKUP($E80,MZI_seznam!$A$2:$D$269,4))</f>
        <v/>
      </c>
      <c r="H80" s="26" t="n">
        <f aca="false">U29</f>
        <v>0</v>
      </c>
      <c r="I80" s="129" t="str">
        <f aca="false">IF($H80=0,"",VLOOKUP($H80,MZI_seznam!$A$2:$D$269,2))</f>
        <v/>
      </c>
      <c r="J80" s="26" t="str">
        <f aca="false">IF($H80=0,"",VLOOKUP($H80,MZI_seznam!$A$2:$D$269,4))</f>
        <v/>
      </c>
      <c r="K80" s="26" t="n">
        <f aca="false">W29</f>
        <v>0</v>
      </c>
      <c r="L80" s="129" t="str">
        <f aca="false">IF($K80=0,"",VLOOKUP($K80,MZI_seznam!$A$2:$D$269,2))</f>
        <v/>
      </c>
      <c r="M80" s="26" t="str">
        <f aca="false">IF($K80=0,"",VLOOKUP($K80,MZI_seznam!$A$2:$D$269,4))</f>
        <v/>
      </c>
      <c r="N80" s="52"/>
      <c r="O80" s="53"/>
      <c r="P80" s="53"/>
      <c r="Q80" s="53"/>
      <c r="R80" s="54"/>
      <c r="S80" s="26" t="n">
        <f aca="false">COUNTIF(AB80:AF80,"&gt;0")</f>
        <v>0</v>
      </c>
      <c r="T80" s="26" t="n">
        <f aca="false">COUNTIF(AB80:AF80,"&lt;0")</f>
        <v>0</v>
      </c>
      <c r="U80" s="26" t="n">
        <f aca="false">IF(S80=T80,0,IF(S80&gt;T80,B80,H80))</f>
        <v>0</v>
      </c>
      <c r="V80" s="26" t="str">
        <f aca="false">IF($U80=0,"",VLOOKUP($U80,MZI_seznam!$A$2:$D$269,2))</f>
        <v/>
      </c>
      <c r="W80" s="26" t="n">
        <f aca="false">IF(S80=T80,0,IF(S80&gt;T80,E80,K80))</f>
        <v>0</v>
      </c>
      <c r="X80" s="26" t="str">
        <f aca="false">IF($W80=0,"",VLOOKUP($W80,MZI_seznam!$A$2:$D$269,2))</f>
        <v/>
      </c>
      <c r="Y80" s="26" t="str">
        <f aca="false">IF(S80=T80,"",IF(S80&gt;T80,CONCATENATE(S80,":",T80," (",N80,",",O80,",",P80,IF(SUM(S80:T80)&gt;3,",",""),Q80,IF(SUM(S80:T80)&gt;4,",",""),R80,")"),CONCATENATE(T80,":",S80," (",-N80,",",-O80,",",-P80,IF(SUM(S80:T80)&gt;3,",",""),IF(SUM(S80:T80)&gt;3,-Q80,""),IF(SUM(S80:T80)&gt;4,",",""),IF(SUM(S80:T80)&gt;4,-R80,""),")")))</f>
        <v/>
      </c>
      <c r="Z80" s="26" t="str">
        <f aca="false">IF(MAX(S80:T80)=3,Y80,"")</f>
        <v/>
      </c>
      <c r="AB80" s="51" t="n">
        <f aca="false">IF(N80="",0,IF(MID(N80,1,1)="-",-1,1))</f>
        <v>0</v>
      </c>
      <c r="AC80" s="51" t="n">
        <f aca="false">IF(O80="",0,IF(MID(O80,1,1)="-",-1,1))</f>
        <v>0</v>
      </c>
      <c r="AD80" s="51" t="n">
        <f aca="false">IF(P80="",0,IF(MID(P80,1,1)="-",-1,1))</f>
        <v>0</v>
      </c>
      <c r="AE80" s="51" t="n">
        <f aca="false">IF(Q80="",0,IF(MID(Q80,1,1)="-",-1,1))</f>
        <v>0</v>
      </c>
      <c r="AF80" s="51" t="n">
        <f aca="false">IF(R80="",0,IF(MID(R80,1,1)="-",-1,1))</f>
        <v>0</v>
      </c>
    </row>
    <row r="81" customFormat="false" ht="12.75" hidden="false" customHeight="false" outlineLevel="0" collapsed="false">
      <c r="A81" s="26" t="e">
        <f aca="false">CONCATENATE("Čtyřhra ",#REF!," - 2.kolo")</f>
        <v>#REF!</v>
      </c>
      <c r="B81" s="26" t="n">
        <f aca="false">U30</f>
        <v>0</v>
      </c>
      <c r="C81" s="128" t="str">
        <f aca="false">IF($B81=0,"",VLOOKUP($B81,MZI_seznam!$A$2:$D$269,2))</f>
        <v/>
      </c>
      <c r="D81" s="26" t="str">
        <f aca="false">IF($B81=0,"",VLOOKUP($B81,MZI_seznam!$A$2:$D$269,4))</f>
        <v/>
      </c>
      <c r="E81" s="26" t="n">
        <f aca="false">W30</f>
        <v>0</v>
      </c>
      <c r="F81" s="128" t="str">
        <f aca="false">IF($E81=0,"",VLOOKUP($E81,MZI_seznam!$A$2:$D$269,2))</f>
        <v/>
      </c>
      <c r="G81" s="26" t="str">
        <f aca="false">IF($E81=0,"",VLOOKUP($E81,MZI_seznam!$A$2:$D$269,4))</f>
        <v/>
      </c>
      <c r="H81" s="26" t="n">
        <f aca="false">U31</f>
        <v>0</v>
      </c>
      <c r="I81" s="129" t="str">
        <f aca="false">IF($H81=0,"",VLOOKUP($H81,MZI_seznam!$A$2:$D$269,2))</f>
        <v/>
      </c>
      <c r="J81" s="26" t="str">
        <f aca="false">IF($H81=0,"",VLOOKUP($H81,MZI_seznam!$A$2:$D$269,4))</f>
        <v/>
      </c>
      <c r="K81" s="26" t="n">
        <f aca="false">W31</f>
        <v>0</v>
      </c>
      <c r="L81" s="129" t="str">
        <f aca="false">IF($K81=0,"",VLOOKUP($K81,MZI_seznam!$A$2:$D$269,2))</f>
        <v/>
      </c>
      <c r="M81" s="26" t="str">
        <f aca="false">IF($K81=0,"",VLOOKUP($K81,MZI_seznam!$A$2:$D$269,4))</f>
        <v/>
      </c>
      <c r="N81" s="52"/>
      <c r="O81" s="53"/>
      <c r="P81" s="53"/>
      <c r="Q81" s="53"/>
      <c r="R81" s="54"/>
      <c r="S81" s="26" t="n">
        <f aca="false">COUNTIF(AB81:AF81,"&gt;0")</f>
        <v>0</v>
      </c>
      <c r="T81" s="26" t="n">
        <f aca="false">COUNTIF(AB81:AF81,"&lt;0")</f>
        <v>0</v>
      </c>
      <c r="U81" s="26" t="n">
        <f aca="false">IF(S81=T81,0,IF(S81&gt;T81,B81,H81))</f>
        <v>0</v>
      </c>
      <c r="V81" s="26" t="str">
        <f aca="false">IF($U81=0,"",VLOOKUP($U81,MZI_seznam!$A$2:$D$269,2))</f>
        <v/>
      </c>
      <c r="W81" s="26" t="n">
        <f aca="false">IF(S81=T81,0,IF(S81&gt;T81,E81,K81))</f>
        <v>0</v>
      </c>
      <c r="X81" s="26" t="str">
        <f aca="false">IF($W81=0,"",VLOOKUP($W81,MZI_seznam!$A$2:$D$269,2))</f>
        <v/>
      </c>
      <c r="Y81" s="26" t="str">
        <f aca="false">IF(S81=T81,"",IF(S81&gt;T81,CONCATENATE(S81,":",T81," (",N81,",",O81,",",P81,IF(SUM(S81:T81)&gt;3,",",""),Q81,IF(SUM(S81:T81)&gt;4,",",""),R81,")"),CONCATENATE(T81,":",S81," (",-N81,",",-O81,",",-P81,IF(SUM(S81:T81)&gt;3,",",""),IF(SUM(S81:T81)&gt;3,-Q81,""),IF(SUM(S81:T81)&gt;4,",",""),IF(SUM(S81:T81)&gt;4,-R81,""),")")))</f>
        <v/>
      </c>
      <c r="Z81" s="26" t="str">
        <f aca="false">IF(MAX(S81:T81)=3,Y81,"")</f>
        <v/>
      </c>
      <c r="AB81" s="51" t="n">
        <f aca="false">IF(N81="",0,IF(MID(N81,1,1)="-",-1,1))</f>
        <v>0</v>
      </c>
      <c r="AC81" s="51" t="n">
        <f aca="false">IF(O81="",0,IF(MID(O81,1,1)="-",-1,1))</f>
        <v>0</v>
      </c>
      <c r="AD81" s="51" t="n">
        <f aca="false">IF(P81="",0,IF(MID(P81,1,1)="-",-1,1))</f>
        <v>0</v>
      </c>
      <c r="AE81" s="51" t="n">
        <f aca="false">IF(Q81="",0,IF(MID(Q81,1,1)="-",-1,1))</f>
        <v>0</v>
      </c>
      <c r="AF81" s="51" t="n">
        <f aca="false">IF(R81="",0,IF(MID(R81,1,1)="-",-1,1))</f>
        <v>0</v>
      </c>
    </row>
    <row r="82" customFormat="false" ht="12.75" hidden="false" customHeight="false" outlineLevel="0" collapsed="false">
      <c r="A82" s="26" t="e">
        <f aca="false">CONCATENATE("Čtyřhra ",#REF!," - 2.kolo")</f>
        <v>#REF!</v>
      </c>
      <c r="B82" s="26" t="n">
        <f aca="false">U32</f>
        <v>0</v>
      </c>
      <c r="C82" s="128" t="str">
        <f aca="false">IF($B82=0,"",VLOOKUP($B82,MZI_seznam!$A$2:$D$269,2))</f>
        <v/>
      </c>
      <c r="D82" s="26" t="str">
        <f aca="false">IF($B82=0,"",VLOOKUP($B82,MZI_seznam!$A$2:$D$269,4))</f>
        <v/>
      </c>
      <c r="E82" s="26" t="n">
        <f aca="false">W32</f>
        <v>0</v>
      </c>
      <c r="F82" s="128" t="str">
        <f aca="false">IF($E82=0,"",VLOOKUP($E82,MZI_seznam!$A$2:$D$269,2))</f>
        <v/>
      </c>
      <c r="G82" s="26" t="str">
        <f aca="false">IF($E82=0,"",VLOOKUP($E82,MZI_seznam!$A$2:$D$269,4))</f>
        <v/>
      </c>
      <c r="H82" s="26" t="n">
        <f aca="false">U33</f>
        <v>0</v>
      </c>
      <c r="I82" s="129" t="str">
        <f aca="false">IF($H82=0,"",VLOOKUP($H82,MZI_seznam!$A$2:$D$269,2))</f>
        <v/>
      </c>
      <c r="J82" s="26" t="str">
        <f aca="false">IF($H82=0,"",VLOOKUP($H82,MZI_seznam!$A$2:$D$269,4))</f>
        <v/>
      </c>
      <c r="K82" s="26" t="n">
        <f aca="false">W33</f>
        <v>0</v>
      </c>
      <c r="L82" s="129" t="str">
        <f aca="false">IF($K82=0,"",VLOOKUP($K82,MZI_seznam!$A$2:$D$269,2))</f>
        <v/>
      </c>
      <c r="M82" s="26" t="str">
        <f aca="false">IF($K82=0,"",VLOOKUP($K82,MZI_seznam!$A$2:$D$269,4))</f>
        <v/>
      </c>
      <c r="N82" s="52"/>
      <c r="O82" s="53"/>
      <c r="P82" s="53"/>
      <c r="Q82" s="53"/>
      <c r="R82" s="54"/>
      <c r="S82" s="26" t="n">
        <f aca="false">COUNTIF(AB82:AF82,"&gt;0")</f>
        <v>0</v>
      </c>
      <c r="T82" s="26" t="n">
        <f aca="false">COUNTIF(AB82:AF82,"&lt;0")</f>
        <v>0</v>
      </c>
      <c r="U82" s="26" t="n">
        <f aca="false">IF(S82=T82,0,IF(S82&gt;T82,B82,H82))</f>
        <v>0</v>
      </c>
      <c r="V82" s="26" t="str">
        <f aca="false">IF($U82=0,"",VLOOKUP($U82,MZI_seznam!$A$2:$D$269,2))</f>
        <v/>
      </c>
      <c r="W82" s="26" t="n">
        <f aca="false">IF(S82=T82,0,IF(S82&gt;T82,E82,K82))</f>
        <v>0</v>
      </c>
      <c r="X82" s="26" t="str">
        <f aca="false">IF($W82=0,"",VLOOKUP($W82,MZI_seznam!$A$2:$D$269,2))</f>
        <v/>
      </c>
      <c r="Y82" s="26" t="str">
        <f aca="false">IF(S82=T82,"",IF(S82&gt;T82,CONCATENATE(S82,":",T82," (",N82,",",O82,",",P82,IF(SUM(S82:T82)&gt;3,",",""),Q82,IF(SUM(S82:T82)&gt;4,",",""),R82,")"),CONCATENATE(T82,":",S82," (",-N82,",",-O82,",",-P82,IF(SUM(S82:T82)&gt;3,",",""),IF(SUM(S82:T82)&gt;3,-Q82,""),IF(SUM(S82:T82)&gt;4,",",""),IF(SUM(S82:T82)&gt;4,-R82,""),")")))</f>
        <v/>
      </c>
      <c r="Z82" s="26" t="str">
        <f aca="false">IF(MAX(S82:T82)=3,Y82,"")</f>
        <v/>
      </c>
      <c r="AB82" s="51" t="n">
        <f aca="false">IF(N82="",0,IF(MID(N82,1,1)="-",-1,1))</f>
        <v>0</v>
      </c>
      <c r="AC82" s="51" t="n">
        <f aca="false">IF(O82="",0,IF(MID(O82,1,1)="-",-1,1))</f>
        <v>0</v>
      </c>
      <c r="AD82" s="51" t="n">
        <f aca="false">IF(P82="",0,IF(MID(P82,1,1)="-",-1,1))</f>
        <v>0</v>
      </c>
      <c r="AE82" s="51" t="n">
        <f aca="false">IF(Q82="",0,IF(MID(Q82,1,1)="-",-1,1))</f>
        <v>0</v>
      </c>
      <c r="AF82" s="51" t="n">
        <f aca="false">IF(R82="",0,IF(MID(R82,1,1)="-",-1,1))</f>
        <v>0</v>
      </c>
    </row>
    <row r="83" customFormat="false" ht="12.75" hidden="false" customHeight="false" outlineLevel="0" collapsed="false">
      <c r="A83" s="26" t="e">
        <f aca="false">CONCATENATE("Čtyřhra ",#REF!," - 2.kolo")</f>
        <v>#REF!</v>
      </c>
      <c r="B83" s="26" t="n">
        <f aca="false">U34</f>
        <v>0</v>
      </c>
      <c r="C83" s="128" t="str">
        <f aca="false">IF($B83=0,"",VLOOKUP($B83,MZI_seznam!$A$2:$D$269,2))</f>
        <v/>
      </c>
      <c r="D83" s="26" t="str">
        <f aca="false">IF($B83=0,"",VLOOKUP($B83,MZI_seznam!$A$2:$D$269,4))</f>
        <v/>
      </c>
      <c r="E83" s="26" t="n">
        <f aca="false">W34</f>
        <v>0</v>
      </c>
      <c r="F83" s="128" t="str">
        <f aca="false">IF($E83=0,"",VLOOKUP($E83,MZI_seznam!$A$2:$D$269,2))</f>
        <v/>
      </c>
      <c r="G83" s="26" t="str">
        <f aca="false">IF($E83=0,"",VLOOKUP($E83,MZI_seznam!$A$2:$D$269,4))</f>
        <v/>
      </c>
      <c r="H83" s="26" t="n">
        <f aca="false">U35</f>
        <v>0</v>
      </c>
      <c r="I83" s="129" t="str">
        <f aca="false">IF($H83=0,"",VLOOKUP($H83,MZI_seznam!$A$2:$D$269,2))</f>
        <v/>
      </c>
      <c r="J83" s="26" t="str">
        <f aca="false">IF($H83=0,"",VLOOKUP($H83,MZI_seznam!$A$2:$D$269,4))</f>
        <v/>
      </c>
      <c r="K83" s="26" t="n">
        <f aca="false">W35</f>
        <v>0</v>
      </c>
      <c r="L83" s="129" t="str">
        <f aca="false">IF($K83=0,"",VLOOKUP($K83,MZI_seznam!$A$2:$D$269,2))</f>
        <v/>
      </c>
      <c r="M83" s="26" t="str">
        <f aca="false">IF($K83=0,"",VLOOKUP($K83,MZI_seznam!$A$2:$D$269,4))</f>
        <v/>
      </c>
      <c r="N83" s="52"/>
      <c r="O83" s="53"/>
      <c r="P83" s="53"/>
      <c r="Q83" s="53"/>
      <c r="R83" s="54"/>
      <c r="S83" s="26" t="n">
        <f aca="false">COUNTIF(AB83:AF83,"&gt;0")</f>
        <v>0</v>
      </c>
      <c r="T83" s="26" t="n">
        <f aca="false">COUNTIF(AB83:AF83,"&lt;0")</f>
        <v>0</v>
      </c>
      <c r="U83" s="26" t="n">
        <f aca="false">IF(S83=T83,0,IF(S83&gt;T83,B83,H83))</f>
        <v>0</v>
      </c>
      <c r="V83" s="26" t="str">
        <f aca="false">IF($U83=0,"",VLOOKUP($U83,MZI_seznam!$A$2:$D$269,2))</f>
        <v/>
      </c>
      <c r="W83" s="26" t="n">
        <f aca="false">IF(S83=T83,0,IF(S83&gt;T83,E83,K83))</f>
        <v>0</v>
      </c>
      <c r="X83" s="26" t="str">
        <f aca="false">IF($W83=0,"",VLOOKUP($W83,MZI_seznam!$A$2:$D$269,2))</f>
        <v/>
      </c>
      <c r="Y83" s="26" t="str">
        <f aca="false">IF(S83=T83,"",IF(S83&gt;T83,CONCATENATE(S83,":",T83," (",N83,",",O83,",",P83,IF(SUM(S83:T83)&gt;3,",",""),Q83,IF(SUM(S83:T83)&gt;4,",",""),R83,")"),CONCATENATE(T83,":",S83," (",-N83,",",-O83,",",-P83,IF(SUM(S83:T83)&gt;3,",",""),IF(SUM(S83:T83)&gt;3,-Q83,""),IF(SUM(S83:T83)&gt;4,",",""),IF(SUM(S83:T83)&gt;4,-R83,""),")")))</f>
        <v/>
      </c>
      <c r="Z83" s="26" t="str">
        <f aca="false">IF(MAX(S83:T83)=3,Y83,"")</f>
        <v/>
      </c>
      <c r="AB83" s="51" t="n">
        <f aca="false">IF(N83="",0,IF(MID(N83,1,1)="-",-1,1))</f>
        <v>0</v>
      </c>
      <c r="AC83" s="51" t="n">
        <f aca="false">IF(O83="",0,IF(MID(O83,1,1)="-",-1,1))</f>
        <v>0</v>
      </c>
      <c r="AD83" s="51" t="n">
        <f aca="false">IF(P83="",0,IF(MID(P83,1,1)="-",-1,1))</f>
        <v>0</v>
      </c>
      <c r="AE83" s="51" t="n">
        <f aca="false">IF(Q83="",0,IF(MID(Q83,1,1)="-",-1,1))</f>
        <v>0</v>
      </c>
      <c r="AF83" s="51" t="n">
        <f aca="false">IF(R83="",0,IF(MID(R83,1,1)="-",-1,1))</f>
        <v>0</v>
      </c>
    </row>
    <row r="84" customFormat="false" ht="12.75" hidden="false" customHeight="false" outlineLevel="0" collapsed="false">
      <c r="A84" s="26" t="e">
        <f aca="false">CONCATENATE("Čtyřhra ",#REF!," - 2.kolo")</f>
        <v>#REF!</v>
      </c>
      <c r="B84" s="26" t="n">
        <f aca="false">U36</f>
        <v>0</v>
      </c>
      <c r="C84" s="128" t="str">
        <f aca="false">IF($B84=0,"",VLOOKUP($B84,MZI_seznam!$A$2:$D$269,2))</f>
        <v/>
      </c>
      <c r="D84" s="26" t="str">
        <f aca="false">IF($B84=0,"",VLOOKUP($B84,MZI_seznam!$A$2:$D$269,4))</f>
        <v/>
      </c>
      <c r="E84" s="26" t="n">
        <f aca="false">W36</f>
        <v>0</v>
      </c>
      <c r="F84" s="128" t="str">
        <f aca="false">IF($E84=0,"",VLOOKUP($E84,MZI_seznam!$A$2:$D$269,2))</f>
        <v/>
      </c>
      <c r="G84" s="26" t="str">
        <f aca="false">IF($E84=0,"",VLOOKUP($E84,MZI_seznam!$A$2:$D$269,4))</f>
        <v/>
      </c>
      <c r="H84" s="26" t="n">
        <f aca="false">U37</f>
        <v>0</v>
      </c>
      <c r="I84" s="129" t="str">
        <f aca="false">IF($H84=0,"",VLOOKUP($H84,MZI_seznam!$A$2:$D$269,2))</f>
        <v/>
      </c>
      <c r="J84" s="26" t="str">
        <f aca="false">IF($H84=0,"",VLOOKUP($H84,MZI_seznam!$A$2:$D$269,4))</f>
        <v/>
      </c>
      <c r="K84" s="26" t="n">
        <f aca="false">W37</f>
        <v>0</v>
      </c>
      <c r="L84" s="129" t="str">
        <f aca="false">IF($K84=0,"",VLOOKUP($K84,MZI_seznam!$A$2:$D$269,2))</f>
        <v/>
      </c>
      <c r="M84" s="26" t="str">
        <f aca="false">IF($K84=0,"",VLOOKUP($K84,MZI_seznam!$A$2:$D$269,4))</f>
        <v/>
      </c>
      <c r="N84" s="52"/>
      <c r="O84" s="53"/>
      <c r="P84" s="53"/>
      <c r="Q84" s="53"/>
      <c r="R84" s="54"/>
      <c r="S84" s="26" t="n">
        <f aca="false">COUNTIF(AB84:AF84,"&gt;0")</f>
        <v>0</v>
      </c>
      <c r="T84" s="26" t="n">
        <f aca="false">COUNTIF(AB84:AF84,"&lt;0")</f>
        <v>0</v>
      </c>
      <c r="U84" s="26" t="n">
        <f aca="false">IF(S84=T84,0,IF(S84&gt;T84,B84,H84))</f>
        <v>0</v>
      </c>
      <c r="V84" s="26" t="str">
        <f aca="false">IF($U84=0,"",VLOOKUP($U84,MZI_seznam!$A$2:$D$269,2))</f>
        <v/>
      </c>
      <c r="W84" s="26" t="n">
        <f aca="false">IF(S84=T84,0,IF(S84&gt;T84,E84,K84))</f>
        <v>0</v>
      </c>
      <c r="X84" s="26" t="str">
        <f aca="false">IF($W84=0,"",VLOOKUP($W84,MZI_seznam!$A$2:$D$269,2))</f>
        <v/>
      </c>
      <c r="Y84" s="26" t="str">
        <f aca="false">IF(S84=T84,"",IF(S84&gt;T84,CONCATENATE(S84,":",T84," (",N84,",",O84,",",P84,IF(SUM(S84:T84)&gt;3,",",""),Q84,IF(SUM(S84:T84)&gt;4,",",""),R84,")"),CONCATENATE(T84,":",S84," (",-N84,",",-O84,",",-P84,IF(SUM(S84:T84)&gt;3,",",""),IF(SUM(S84:T84)&gt;3,-Q84,""),IF(SUM(S84:T84)&gt;4,",",""),IF(SUM(S84:T84)&gt;4,-R84,""),")")))</f>
        <v/>
      </c>
      <c r="Z84" s="26" t="str">
        <f aca="false">IF(MAX(S84:T84)=3,Y84,"")</f>
        <v/>
      </c>
      <c r="AB84" s="51" t="n">
        <f aca="false">IF(N84="",0,IF(MID(N84,1,1)="-",-1,1))</f>
        <v>0</v>
      </c>
      <c r="AC84" s="51" t="n">
        <f aca="false">IF(O84="",0,IF(MID(O84,1,1)="-",-1,1))</f>
        <v>0</v>
      </c>
      <c r="AD84" s="51" t="n">
        <f aca="false">IF(P84="",0,IF(MID(P84,1,1)="-",-1,1))</f>
        <v>0</v>
      </c>
      <c r="AE84" s="51" t="n">
        <f aca="false">IF(Q84="",0,IF(MID(Q84,1,1)="-",-1,1))</f>
        <v>0</v>
      </c>
      <c r="AF84" s="51" t="n">
        <f aca="false">IF(R84="",0,IF(MID(R84,1,1)="-",-1,1))</f>
        <v>0</v>
      </c>
    </row>
    <row r="85" customFormat="false" ht="12.75" hidden="false" customHeight="false" outlineLevel="0" collapsed="false">
      <c r="A85" s="26" t="e">
        <f aca="false">CONCATENATE("Čtyřhra ",#REF!," - 2.kolo")</f>
        <v>#REF!</v>
      </c>
      <c r="B85" s="26" t="n">
        <f aca="false">U38</f>
        <v>0</v>
      </c>
      <c r="C85" s="128" t="str">
        <f aca="false">IF($B85=0,"",VLOOKUP($B85,MZI_seznam!$A$2:$D$269,2))</f>
        <v/>
      </c>
      <c r="D85" s="26" t="str">
        <f aca="false">IF($B85=0,"",VLOOKUP($B85,MZI_seznam!$A$2:$D$269,4))</f>
        <v/>
      </c>
      <c r="E85" s="26" t="n">
        <f aca="false">W38</f>
        <v>0</v>
      </c>
      <c r="F85" s="128" t="str">
        <f aca="false">IF($E85=0,"",VLOOKUP($E85,MZI_seznam!$A$2:$D$269,2))</f>
        <v/>
      </c>
      <c r="G85" s="26" t="str">
        <f aca="false">IF($E85=0,"",VLOOKUP($E85,MZI_seznam!$A$2:$D$269,4))</f>
        <v/>
      </c>
      <c r="H85" s="26" t="n">
        <f aca="false">U39</f>
        <v>0</v>
      </c>
      <c r="I85" s="129" t="str">
        <f aca="false">IF($H85=0,"",VLOOKUP($H85,MZI_seznam!$A$2:$D$269,2))</f>
        <v/>
      </c>
      <c r="J85" s="26" t="str">
        <f aca="false">IF($H85=0,"",VLOOKUP($H85,MZI_seznam!$A$2:$D$269,4))</f>
        <v/>
      </c>
      <c r="K85" s="26" t="n">
        <f aca="false">W39</f>
        <v>0</v>
      </c>
      <c r="L85" s="129" t="str">
        <f aca="false">IF($K85=0,"",VLOOKUP($K85,MZI_seznam!$A$2:$D$269,2))</f>
        <v/>
      </c>
      <c r="M85" s="26" t="str">
        <f aca="false">IF($K85=0,"",VLOOKUP($K85,MZI_seznam!$A$2:$D$269,4))</f>
        <v/>
      </c>
      <c r="N85" s="52"/>
      <c r="O85" s="53"/>
      <c r="P85" s="53"/>
      <c r="Q85" s="53"/>
      <c r="R85" s="54"/>
      <c r="S85" s="26" t="n">
        <f aca="false">COUNTIF(AB85:AF85,"&gt;0")</f>
        <v>0</v>
      </c>
      <c r="T85" s="26" t="n">
        <f aca="false">COUNTIF(AB85:AF85,"&lt;0")</f>
        <v>0</v>
      </c>
      <c r="U85" s="26" t="n">
        <f aca="false">IF(S85=T85,0,IF(S85&gt;T85,B85,H85))</f>
        <v>0</v>
      </c>
      <c r="V85" s="26" t="str">
        <f aca="false">IF($U85=0,"",VLOOKUP($U85,MZI_seznam!$A$2:$D$269,2))</f>
        <v/>
      </c>
      <c r="W85" s="26" t="n">
        <f aca="false">IF(S85=T85,0,IF(S85&gt;T85,E85,K85))</f>
        <v>0</v>
      </c>
      <c r="X85" s="26" t="str">
        <f aca="false">IF($W85=0,"",VLOOKUP($W85,MZI_seznam!$A$2:$D$269,2))</f>
        <v/>
      </c>
      <c r="Y85" s="26" t="str">
        <f aca="false">IF(S85=T85,"",IF(S85&gt;T85,CONCATENATE(S85,":",T85," (",N85,",",O85,",",P85,IF(SUM(S85:T85)&gt;3,",",""),Q85,IF(SUM(S85:T85)&gt;4,",",""),R85,")"),CONCATENATE(T85,":",S85," (",-N85,",",-O85,",",-P85,IF(SUM(S85:T85)&gt;3,",",""),IF(SUM(S85:T85)&gt;3,-Q85,""),IF(SUM(S85:T85)&gt;4,",",""),IF(SUM(S85:T85)&gt;4,-R85,""),")")))</f>
        <v/>
      </c>
      <c r="Z85" s="26" t="str">
        <f aca="false">IF(MAX(S85:T85)=3,Y85,"")</f>
        <v/>
      </c>
      <c r="AB85" s="51" t="n">
        <f aca="false">IF(N85="",0,IF(MID(N85,1,1)="-",-1,1))</f>
        <v>0</v>
      </c>
      <c r="AC85" s="51" t="n">
        <f aca="false">IF(O85="",0,IF(MID(O85,1,1)="-",-1,1))</f>
        <v>0</v>
      </c>
      <c r="AD85" s="51" t="n">
        <f aca="false">IF(P85="",0,IF(MID(P85,1,1)="-",-1,1))</f>
        <v>0</v>
      </c>
      <c r="AE85" s="51" t="n">
        <f aca="false">IF(Q85="",0,IF(MID(Q85,1,1)="-",-1,1))</f>
        <v>0</v>
      </c>
      <c r="AF85" s="51" t="n">
        <f aca="false">IF(R85="",0,IF(MID(R85,1,1)="-",-1,1))</f>
        <v>0</v>
      </c>
    </row>
    <row r="86" customFormat="false" ht="12.75" hidden="false" customHeight="false" outlineLevel="0" collapsed="false">
      <c r="A86" s="26" t="e">
        <f aca="false">CONCATENATE("Čtyřhra ",#REF!," - 2.kolo")</f>
        <v>#REF!</v>
      </c>
      <c r="B86" s="26" t="n">
        <f aca="false">U40</f>
        <v>0</v>
      </c>
      <c r="C86" s="128" t="str">
        <f aca="false">IF($B86=0,"",VLOOKUP($B86,MZI_seznam!$A$2:$D$269,2))</f>
        <v/>
      </c>
      <c r="D86" s="26" t="str">
        <f aca="false">IF($B86=0,"",VLOOKUP($B86,MZI_seznam!$A$2:$D$269,4))</f>
        <v/>
      </c>
      <c r="E86" s="26" t="n">
        <f aca="false">W40</f>
        <v>0</v>
      </c>
      <c r="F86" s="128" t="str">
        <f aca="false">IF($E86=0,"",VLOOKUP($E86,MZI_seznam!$A$2:$D$269,2))</f>
        <v/>
      </c>
      <c r="G86" s="26" t="str">
        <f aca="false">IF($E86=0,"",VLOOKUP($E86,MZI_seznam!$A$2:$D$269,4))</f>
        <v/>
      </c>
      <c r="H86" s="26" t="n">
        <f aca="false">U41</f>
        <v>0</v>
      </c>
      <c r="I86" s="129" t="str">
        <f aca="false">IF($H86=0,"",VLOOKUP($H86,MZI_seznam!$A$2:$D$269,2))</f>
        <v/>
      </c>
      <c r="J86" s="26" t="str">
        <f aca="false">IF($H86=0,"",VLOOKUP($H86,MZI_seznam!$A$2:$D$269,4))</f>
        <v/>
      </c>
      <c r="K86" s="26" t="n">
        <f aca="false">W41</f>
        <v>0</v>
      </c>
      <c r="L86" s="129" t="str">
        <f aca="false">IF($K86=0,"",VLOOKUP($K86,MZI_seznam!$A$2:$D$269,2))</f>
        <v/>
      </c>
      <c r="M86" s="26" t="str">
        <f aca="false">IF($K86=0,"",VLOOKUP($K86,MZI_seznam!$A$2:$D$269,4))</f>
        <v/>
      </c>
      <c r="N86" s="52"/>
      <c r="O86" s="53"/>
      <c r="P86" s="53"/>
      <c r="Q86" s="53"/>
      <c r="R86" s="54"/>
      <c r="S86" s="26" t="n">
        <f aca="false">COUNTIF(AB86:AF86,"&gt;0")</f>
        <v>0</v>
      </c>
      <c r="T86" s="26" t="n">
        <f aca="false">COUNTIF(AB86:AF86,"&lt;0")</f>
        <v>0</v>
      </c>
      <c r="U86" s="26" t="n">
        <f aca="false">IF(S86=T86,0,IF(S86&gt;T86,B86,H86))</f>
        <v>0</v>
      </c>
      <c r="V86" s="26" t="str">
        <f aca="false">IF($U86=0,"",VLOOKUP($U86,MZI_seznam!$A$2:$D$269,2))</f>
        <v/>
      </c>
      <c r="W86" s="26" t="n">
        <f aca="false">IF(S86=T86,0,IF(S86&gt;T86,E86,K86))</f>
        <v>0</v>
      </c>
      <c r="X86" s="26" t="str">
        <f aca="false">IF($W86=0,"",VLOOKUP($W86,MZI_seznam!$A$2:$D$269,2))</f>
        <v/>
      </c>
      <c r="Y86" s="26" t="str">
        <f aca="false">IF(S86=T86,"",IF(S86&gt;T86,CONCATENATE(S86,":",T86," (",N86,",",O86,",",P86,IF(SUM(S86:T86)&gt;3,",",""),Q86,IF(SUM(S86:T86)&gt;4,",",""),R86,")"),CONCATENATE(T86,":",S86," (",-N86,",",-O86,",",-P86,IF(SUM(S86:T86)&gt;3,",",""),IF(SUM(S86:T86)&gt;3,-Q86,""),IF(SUM(S86:T86)&gt;4,",",""),IF(SUM(S86:T86)&gt;4,-R86,""),")")))</f>
        <v/>
      </c>
      <c r="Z86" s="26" t="str">
        <f aca="false">IF(MAX(S86:T86)=3,Y86,"")</f>
        <v/>
      </c>
      <c r="AB86" s="51" t="n">
        <f aca="false">IF(N86="",0,IF(MID(N86,1,1)="-",-1,1))</f>
        <v>0</v>
      </c>
      <c r="AC86" s="51" t="n">
        <f aca="false">IF(O86="",0,IF(MID(O86,1,1)="-",-1,1))</f>
        <v>0</v>
      </c>
      <c r="AD86" s="51" t="n">
        <f aca="false">IF(P86="",0,IF(MID(P86,1,1)="-",-1,1))</f>
        <v>0</v>
      </c>
      <c r="AE86" s="51" t="n">
        <f aca="false">IF(Q86="",0,IF(MID(Q86,1,1)="-",-1,1))</f>
        <v>0</v>
      </c>
      <c r="AF86" s="51" t="n">
        <f aca="false">IF(R86="",0,IF(MID(R86,1,1)="-",-1,1))</f>
        <v>0</v>
      </c>
    </row>
    <row r="87" customFormat="false" ht="12.75" hidden="false" customHeight="false" outlineLevel="0" collapsed="false">
      <c r="A87" s="26" t="e">
        <f aca="false">CONCATENATE("Čtyřhra ",#REF!," - 2.kolo")</f>
        <v>#REF!</v>
      </c>
      <c r="B87" s="26" t="n">
        <f aca="false">U42</f>
        <v>0</v>
      </c>
      <c r="C87" s="128" t="str">
        <f aca="false">IF($B87=0,"",VLOOKUP($B87,MZI_seznam!$A$2:$D$269,2))</f>
        <v/>
      </c>
      <c r="D87" s="26" t="str">
        <f aca="false">IF($B87=0,"",VLOOKUP($B87,MZI_seznam!$A$2:$D$269,4))</f>
        <v/>
      </c>
      <c r="E87" s="26" t="n">
        <f aca="false">W42</f>
        <v>0</v>
      </c>
      <c r="F87" s="128" t="str">
        <f aca="false">IF($E87=0,"",VLOOKUP($E87,MZI_seznam!$A$2:$D$269,2))</f>
        <v/>
      </c>
      <c r="G87" s="26" t="str">
        <f aca="false">IF($E87=0,"",VLOOKUP($E87,MZI_seznam!$A$2:$D$269,4))</f>
        <v/>
      </c>
      <c r="H87" s="26" t="n">
        <f aca="false">U43</f>
        <v>0</v>
      </c>
      <c r="I87" s="129" t="str">
        <f aca="false">IF($H87=0,"",VLOOKUP($H87,MZI_seznam!$A$2:$D$269,2))</f>
        <v/>
      </c>
      <c r="J87" s="26" t="str">
        <f aca="false">IF($H87=0,"",VLOOKUP($H87,MZI_seznam!$A$2:$D$269,4))</f>
        <v/>
      </c>
      <c r="K87" s="26" t="n">
        <f aca="false">W43</f>
        <v>0</v>
      </c>
      <c r="L87" s="129" t="str">
        <f aca="false">IF($K87=0,"",VLOOKUP($K87,MZI_seznam!$A$2:$D$269,2))</f>
        <v/>
      </c>
      <c r="M87" s="26" t="str">
        <f aca="false">IF($K87=0,"",VLOOKUP($K87,MZI_seznam!$A$2:$D$269,4))</f>
        <v/>
      </c>
      <c r="N87" s="52"/>
      <c r="O87" s="53"/>
      <c r="P87" s="53"/>
      <c r="Q87" s="53"/>
      <c r="R87" s="54"/>
      <c r="S87" s="26" t="n">
        <f aca="false">COUNTIF(AB87:AF87,"&gt;0")</f>
        <v>0</v>
      </c>
      <c r="T87" s="26" t="n">
        <f aca="false">COUNTIF(AB87:AF87,"&lt;0")</f>
        <v>0</v>
      </c>
      <c r="U87" s="26" t="n">
        <f aca="false">IF(S87=T87,0,IF(S87&gt;T87,B87,H87))</f>
        <v>0</v>
      </c>
      <c r="V87" s="26" t="str">
        <f aca="false">IF($U87=0,"",VLOOKUP($U87,MZI_seznam!$A$2:$D$269,2))</f>
        <v/>
      </c>
      <c r="W87" s="26" t="n">
        <f aca="false">IF(S87=T87,0,IF(S87&gt;T87,E87,K87))</f>
        <v>0</v>
      </c>
      <c r="X87" s="26" t="str">
        <f aca="false">IF($W87=0,"",VLOOKUP($W87,MZI_seznam!$A$2:$D$269,2))</f>
        <v/>
      </c>
      <c r="Y87" s="26" t="str">
        <f aca="false">IF(S87=T87,"",IF(S87&gt;T87,CONCATENATE(S87,":",T87," (",N87,",",O87,",",P87,IF(SUM(S87:T87)&gt;3,",",""),Q87,IF(SUM(S87:T87)&gt;4,",",""),R87,")"),CONCATENATE(T87,":",S87," (",-N87,",",-O87,",",-P87,IF(SUM(S87:T87)&gt;3,",",""),IF(SUM(S87:T87)&gt;3,-Q87,""),IF(SUM(S87:T87)&gt;4,",",""),IF(SUM(S87:T87)&gt;4,-R87,""),")")))</f>
        <v/>
      </c>
      <c r="Z87" s="26" t="str">
        <f aca="false">IF(MAX(S87:T87)=3,Y87,"")</f>
        <v/>
      </c>
      <c r="AB87" s="51" t="n">
        <f aca="false">IF(N87="",0,IF(MID(N87,1,1)="-",-1,1))</f>
        <v>0</v>
      </c>
      <c r="AC87" s="51" t="n">
        <f aca="false">IF(O87="",0,IF(MID(O87,1,1)="-",-1,1))</f>
        <v>0</v>
      </c>
      <c r="AD87" s="51" t="n">
        <f aca="false">IF(P87="",0,IF(MID(P87,1,1)="-",-1,1))</f>
        <v>0</v>
      </c>
      <c r="AE87" s="51" t="n">
        <f aca="false">IF(Q87="",0,IF(MID(Q87,1,1)="-",-1,1))</f>
        <v>0</v>
      </c>
      <c r="AF87" s="51" t="n">
        <f aca="false">IF(R87="",0,IF(MID(R87,1,1)="-",-1,1))</f>
        <v>0</v>
      </c>
    </row>
    <row r="88" customFormat="false" ht="12.75" hidden="false" customHeight="false" outlineLevel="0" collapsed="false">
      <c r="A88" s="26" t="e">
        <f aca="false">CONCATENATE("Čtyřhra ",#REF!," - 2.kolo")</f>
        <v>#REF!</v>
      </c>
      <c r="B88" s="26" t="n">
        <f aca="false">U44</f>
        <v>0</v>
      </c>
      <c r="C88" s="128" t="str">
        <f aca="false">IF($B88=0,"",VLOOKUP($B88,MZI_seznam!$A$2:$D$269,2))</f>
        <v/>
      </c>
      <c r="D88" s="26" t="str">
        <f aca="false">IF($B88=0,"",VLOOKUP($B88,MZI_seznam!$A$2:$D$269,4))</f>
        <v/>
      </c>
      <c r="E88" s="26" t="n">
        <f aca="false">W44</f>
        <v>0</v>
      </c>
      <c r="F88" s="128" t="str">
        <f aca="false">IF($E88=0,"",VLOOKUP($E88,MZI_seznam!$A$2:$D$269,2))</f>
        <v/>
      </c>
      <c r="G88" s="26" t="str">
        <f aca="false">IF($E88=0,"",VLOOKUP($E88,MZI_seznam!$A$2:$D$269,4))</f>
        <v/>
      </c>
      <c r="H88" s="26" t="n">
        <f aca="false">U45</f>
        <v>0</v>
      </c>
      <c r="I88" s="129" t="str">
        <f aca="false">IF($H88=0,"",VLOOKUP($H88,MZI_seznam!$A$2:$D$269,2))</f>
        <v/>
      </c>
      <c r="J88" s="26" t="str">
        <f aca="false">IF($H88=0,"",VLOOKUP($H88,MZI_seznam!$A$2:$D$269,4))</f>
        <v/>
      </c>
      <c r="K88" s="26" t="n">
        <f aca="false">W45</f>
        <v>0</v>
      </c>
      <c r="L88" s="129" t="str">
        <f aca="false">IF($K88=0,"",VLOOKUP($K88,MZI_seznam!$A$2:$D$269,2))</f>
        <v/>
      </c>
      <c r="M88" s="26" t="str">
        <f aca="false">IF($K88=0,"",VLOOKUP($K88,MZI_seznam!$A$2:$D$269,4))</f>
        <v/>
      </c>
      <c r="N88" s="52"/>
      <c r="O88" s="53"/>
      <c r="P88" s="53"/>
      <c r="Q88" s="53"/>
      <c r="R88" s="54"/>
      <c r="S88" s="26" t="n">
        <f aca="false">COUNTIF(AB88:AF88,"&gt;0")</f>
        <v>0</v>
      </c>
      <c r="T88" s="26" t="n">
        <f aca="false">COUNTIF(AB88:AF88,"&lt;0")</f>
        <v>0</v>
      </c>
      <c r="U88" s="26" t="n">
        <f aca="false">IF(S88=T88,0,IF(S88&gt;T88,B88,H88))</f>
        <v>0</v>
      </c>
      <c r="V88" s="26" t="str">
        <f aca="false">IF($U88=0,"",VLOOKUP($U88,MZI_seznam!$A$2:$D$269,2))</f>
        <v/>
      </c>
      <c r="W88" s="26" t="n">
        <f aca="false">IF(S88=T88,0,IF(S88&gt;T88,E88,K88))</f>
        <v>0</v>
      </c>
      <c r="X88" s="26" t="str">
        <f aca="false">IF($W88=0,"",VLOOKUP($W88,MZI_seznam!$A$2:$D$269,2))</f>
        <v/>
      </c>
      <c r="Y88" s="26" t="str">
        <f aca="false">IF(S88=T88,"",IF(S88&gt;T88,CONCATENATE(S88,":",T88," (",N88,",",O88,",",P88,IF(SUM(S88:T88)&gt;3,",",""),Q88,IF(SUM(S88:T88)&gt;4,",",""),R88,")"),CONCATENATE(T88,":",S88," (",-N88,",",-O88,",",-P88,IF(SUM(S88:T88)&gt;3,",",""),IF(SUM(S88:T88)&gt;3,-Q88,""),IF(SUM(S88:T88)&gt;4,",",""),IF(SUM(S88:T88)&gt;4,-R88,""),")")))</f>
        <v/>
      </c>
      <c r="Z88" s="26" t="str">
        <f aca="false">IF(MAX(S88:T88)=3,Y88,"")</f>
        <v/>
      </c>
      <c r="AB88" s="51" t="n">
        <f aca="false">IF(N88="",0,IF(MID(N88,1,1)="-",-1,1))</f>
        <v>0</v>
      </c>
      <c r="AC88" s="51" t="n">
        <f aca="false">IF(O88="",0,IF(MID(O88,1,1)="-",-1,1))</f>
        <v>0</v>
      </c>
      <c r="AD88" s="51" t="n">
        <f aca="false">IF(P88="",0,IF(MID(P88,1,1)="-",-1,1))</f>
        <v>0</v>
      </c>
      <c r="AE88" s="51" t="n">
        <f aca="false">IF(Q88="",0,IF(MID(Q88,1,1)="-",-1,1))</f>
        <v>0</v>
      </c>
      <c r="AF88" s="51" t="n">
        <f aca="false">IF(R88="",0,IF(MID(R88,1,1)="-",-1,1))</f>
        <v>0</v>
      </c>
    </row>
    <row r="89" customFormat="false" ht="12.75" hidden="false" customHeight="false" outlineLevel="0" collapsed="false">
      <c r="A89" s="26" t="e">
        <f aca="false">CONCATENATE("Čtyřhra ",#REF!," - 2.kolo")</f>
        <v>#REF!</v>
      </c>
      <c r="B89" s="26" t="n">
        <f aca="false">U46</f>
        <v>0</v>
      </c>
      <c r="C89" s="128" t="str">
        <f aca="false">IF($B89=0,"",VLOOKUP($B89,MZI_seznam!$A$2:$D$269,2))</f>
        <v/>
      </c>
      <c r="D89" s="26" t="str">
        <f aca="false">IF($B89=0,"",VLOOKUP($B89,MZI_seznam!$A$2:$D$269,4))</f>
        <v/>
      </c>
      <c r="E89" s="26" t="n">
        <f aca="false">W46</f>
        <v>0</v>
      </c>
      <c r="F89" s="128" t="str">
        <f aca="false">IF($E89=0,"",VLOOKUP($E89,MZI_seznam!$A$2:$D$269,2))</f>
        <v/>
      </c>
      <c r="G89" s="26" t="str">
        <f aca="false">IF($E89=0,"",VLOOKUP($E89,MZI_seznam!$A$2:$D$269,4))</f>
        <v/>
      </c>
      <c r="H89" s="26" t="n">
        <f aca="false">U47</f>
        <v>0</v>
      </c>
      <c r="I89" s="129" t="str">
        <f aca="false">IF($H89=0,"",VLOOKUP($H89,MZI_seznam!$A$2:$D$269,2))</f>
        <v/>
      </c>
      <c r="J89" s="26" t="str">
        <f aca="false">IF($H89=0,"",VLOOKUP($H89,MZI_seznam!$A$2:$D$269,4))</f>
        <v/>
      </c>
      <c r="K89" s="26" t="n">
        <f aca="false">W47</f>
        <v>0</v>
      </c>
      <c r="L89" s="129" t="str">
        <f aca="false">IF($K89=0,"",VLOOKUP($K89,MZI_seznam!$A$2:$D$269,2))</f>
        <v/>
      </c>
      <c r="M89" s="26" t="str">
        <f aca="false">IF($K89=0,"",VLOOKUP($K89,MZI_seznam!$A$2:$D$269,4))</f>
        <v/>
      </c>
      <c r="N89" s="52"/>
      <c r="O89" s="53"/>
      <c r="P89" s="53"/>
      <c r="Q89" s="53"/>
      <c r="R89" s="54"/>
      <c r="S89" s="26" t="n">
        <f aca="false">COUNTIF(AB89:AF89,"&gt;0")</f>
        <v>0</v>
      </c>
      <c r="T89" s="26" t="n">
        <f aca="false">COUNTIF(AB89:AF89,"&lt;0")</f>
        <v>0</v>
      </c>
      <c r="U89" s="26" t="n">
        <f aca="false">IF(S89=T89,0,IF(S89&gt;T89,B89,H89))</f>
        <v>0</v>
      </c>
      <c r="V89" s="26" t="str">
        <f aca="false">IF($U89=0,"",VLOOKUP($U89,MZI_seznam!$A$2:$D$269,2))</f>
        <v/>
      </c>
      <c r="W89" s="26" t="n">
        <f aca="false">IF(S89=T89,0,IF(S89&gt;T89,E89,K89))</f>
        <v>0</v>
      </c>
      <c r="X89" s="26" t="str">
        <f aca="false">IF($W89=0,"",VLOOKUP($W89,MZI_seznam!$A$2:$D$269,2))</f>
        <v/>
      </c>
      <c r="Y89" s="26" t="str">
        <f aca="false">IF(S89=T89,"",IF(S89&gt;T89,CONCATENATE(S89,":",T89," (",N89,",",O89,",",P89,IF(SUM(S89:T89)&gt;3,",",""),Q89,IF(SUM(S89:T89)&gt;4,",",""),R89,")"),CONCATENATE(T89,":",S89," (",-N89,",",-O89,",",-P89,IF(SUM(S89:T89)&gt;3,",",""),IF(SUM(S89:T89)&gt;3,-Q89,""),IF(SUM(S89:T89)&gt;4,",",""),IF(SUM(S89:T89)&gt;4,-R89,""),")")))</f>
        <v/>
      </c>
      <c r="Z89" s="26" t="str">
        <f aca="false">IF(MAX(S89:T89)=3,Y89,"")</f>
        <v/>
      </c>
      <c r="AB89" s="51" t="n">
        <f aca="false">IF(N89="",0,IF(MID(N89,1,1)="-",-1,1))</f>
        <v>0</v>
      </c>
      <c r="AC89" s="51" t="n">
        <f aca="false">IF(O89="",0,IF(MID(O89,1,1)="-",-1,1))</f>
        <v>0</v>
      </c>
      <c r="AD89" s="51" t="n">
        <f aca="false">IF(P89="",0,IF(MID(P89,1,1)="-",-1,1))</f>
        <v>0</v>
      </c>
      <c r="AE89" s="51" t="n">
        <f aca="false">IF(Q89="",0,IF(MID(Q89,1,1)="-",-1,1))</f>
        <v>0</v>
      </c>
      <c r="AF89" s="51" t="n">
        <f aca="false">IF(R89="",0,IF(MID(R89,1,1)="-",-1,1))</f>
        <v>0</v>
      </c>
    </row>
    <row r="90" customFormat="false" ht="12.75" hidden="false" customHeight="false" outlineLevel="0" collapsed="false">
      <c r="A90" s="26" t="e">
        <f aca="false">CONCATENATE("Čtyřhra ",#REF!," - 2.kolo")</f>
        <v>#REF!</v>
      </c>
      <c r="B90" s="26" t="n">
        <f aca="false">U48</f>
        <v>0</v>
      </c>
      <c r="C90" s="128" t="str">
        <f aca="false">IF($B90=0,"",VLOOKUP($B90,MZI_seznam!$A$2:$D$269,2))</f>
        <v/>
      </c>
      <c r="D90" s="26" t="str">
        <f aca="false">IF($B90=0,"",VLOOKUP($B90,MZI_seznam!$A$2:$D$269,4))</f>
        <v/>
      </c>
      <c r="E90" s="26" t="n">
        <f aca="false">W48</f>
        <v>0</v>
      </c>
      <c r="F90" s="128" t="str">
        <f aca="false">IF($E90=0,"",VLOOKUP($E90,MZI_seznam!$A$2:$D$269,2))</f>
        <v/>
      </c>
      <c r="G90" s="26" t="str">
        <f aca="false">IF($E90=0,"",VLOOKUP($E90,MZI_seznam!$A$2:$D$269,4))</f>
        <v/>
      </c>
      <c r="H90" s="26" t="n">
        <f aca="false">U49</f>
        <v>0</v>
      </c>
      <c r="I90" s="129" t="str">
        <f aca="false">IF($H90=0,"",VLOOKUP($H90,MZI_seznam!$A$2:$D$269,2))</f>
        <v/>
      </c>
      <c r="J90" s="26" t="str">
        <f aca="false">IF($H90=0,"",VLOOKUP($H90,MZI_seznam!$A$2:$D$269,4))</f>
        <v/>
      </c>
      <c r="K90" s="26" t="n">
        <f aca="false">W49</f>
        <v>0</v>
      </c>
      <c r="L90" s="129" t="str">
        <f aca="false">IF($K90=0,"",VLOOKUP($K90,MZI_seznam!$A$2:$D$269,2))</f>
        <v/>
      </c>
      <c r="M90" s="26" t="str">
        <f aca="false">IF($K90=0,"",VLOOKUP($K90,MZI_seznam!$A$2:$D$269,4))</f>
        <v/>
      </c>
      <c r="N90" s="52"/>
      <c r="O90" s="53"/>
      <c r="P90" s="53"/>
      <c r="Q90" s="53"/>
      <c r="R90" s="54"/>
      <c r="S90" s="26" t="n">
        <f aca="false">COUNTIF(AB90:AF90,"&gt;0")</f>
        <v>0</v>
      </c>
      <c r="T90" s="26" t="n">
        <f aca="false">COUNTIF(AB90:AF90,"&lt;0")</f>
        <v>0</v>
      </c>
      <c r="U90" s="26" t="n">
        <f aca="false">IF(S90=T90,0,IF(S90&gt;T90,B90,H90))</f>
        <v>0</v>
      </c>
      <c r="V90" s="26" t="str">
        <f aca="false">IF($U90=0,"",VLOOKUP($U90,MZI_seznam!$A$2:$D$269,2))</f>
        <v/>
      </c>
      <c r="W90" s="26" t="n">
        <f aca="false">IF(S90=T90,0,IF(S90&gt;T90,E90,K90))</f>
        <v>0</v>
      </c>
      <c r="X90" s="26" t="str">
        <f aca="false">IF($W90=0,"",VLOOKUP($W90,MZI_seznam!$A$2:$D$269,2))</f>
        <v/>
      </c>
      <c r="Y90" s="26" t="str">
        <f aca="false">IF(S90=T90,"",IF(S90&gt;T90,CONCATENATE(S90,":",T90," (",N90,",",O90,",",P90,IF(SUM(S90:T90)&gt;3,",",""),Q90,IF(SUM(S90:T90)&gt;4,",",""),R90,")"),CONCATENATE(T90,":",S90," (",-N90,",",-O90,",",-P90,IF(SUM(S90:T90)&gt;3,",",""),IF(SUM(S90:T90)&gt;3,-Q90,""),IF(SUM(S90:T90)&gt;4,",",""),IF(SUM(S90:T90)&gt;4,-R90,""),")")))</f>
        <v/>
      </c>
      <c r="Z90" s="26" t="str">
        <f aca="false">IF(MAX(S90:T90)=3,Y90,"")</f>
        <v/>
      </c>
      <c r="AB90" s="51" t="n">
        <f aca="false">IF(N90="",0,IF(MID(N90,1,1)="-",-1,1))</f>
        <v>0</v>
      </c>
      <c r="AC90" s="51" t="n">
        <f aca="false">IF(O90="",0,IF(MID(O90,1,1)="-",-1,1))</f>
        <v>0</v>
      </c>
      <c r="AD90" s="51" t="n">
        <f aca="false">IF(P90="",0,IF(MID(P90,1,1)="-",-1,1))</f>
        <v>0</v>
      </c>
      <c r="AE90" s="51" t="n">
        <f aca="false">IF(Q90="",0,IF(MID(Q90,1,1)="-",-1,1))</f>
        <v>0</v>
      </c>
      <c r="AF90" s="51" t="n">
        <f aca="false">IF(R90="",0,IF(MID(R90,1,1)="-",-1,1))</f>
        <v>0</v>
      </c>
    </row>
    <row r="91" customFormat="false" ht="12.75" hidden="false" customHeight="false" outlineLevel="0" collapsed="false">
      <c r="A91" s="26" t="e">
        <f aca="false">CONCATENATE("Čtyřhra ",#REF!," - 2.kolo")</f>
        <v>#REF!</v>
      </c>
      <c r="B91" s="26" t="n">
        <f aca="false">U50</f>
        <v>0</v>
      </c>
      <c r="C91" s="128" t="str">
        <f aca="false">IF($B91=0,"",VLOOKUP($B91,MZI_seznam!$A$2:$D$269,2))</f>
        <v/>
      </c>
      <c r="D91" s="26" t="str">
        <f aca="false">IF($B91=0,"",VLOOKUP($B91,MZI_seznam!$A$2:$D$269,4))</f>
        <v/>
      </c>
      <c r="E91" s="26" t="n">
        <f aca="false">W50</f>
        <v>0</v>
      </c>
      <c r="F91" s="128" t="str">
        <f aca="false">IF($E91=0,"",VLOOKUP($E91,MZI_seznam!$A$2:$D$269,2))</f>
        <v/>
      </c>
      <c r="G91" s="26" t="str">
        <f aca="false">IF($E91=0,"",VLOOKUP($E91,MZI_seznam!$A$2:$D$269,4))</f>
        <v/>
      </c>
      <c r="H91" s="26" t="n">
        <f aca="false">U51</f>
        <v>0</v>
      </c>
      <c r="I91" s="129" t="str">
        <f aca="false">IF($H91=0,"",VLOOKUP($H91,MZI_seznam!$A$2:$D$269,2))</f>
        <v/>
      </c>
      <c r="J91" s="26" t="str">
        <f aca="false">IF($H91=0,"",VLOOKUP($H91,MZI_seznam!$A$2:$D$269,4))</f>
        <v/>
      </c>
      <c r="K91" s="26" t="n">
        <f aca="false">W51</f>
        <v>0</v>
      </c>
      <c r="L91" s="129" t="str">
        <f aca="false">IF($K91=0,"",VLOOKUP($K91,MZI_seznam!$A$2:$D$269,2))</f>
        <v/>
      </c>
      <c r="M91" s="26" t="str">
        <f aca="false">IF($K91=0,"",VLOOKUP($K91,MZI_seznam!$A$2:$D$269,4))</f>
        <v/>
      </c>
      <c r="N91" s="52"/>
      <c r="O91" s="53"/>
      <c r="P91" s="53"/>
      <c r="Q91" s="53"/>
      <c r="R91" s="54"/>
      <c r="S91" s="26" t="n">
        <f aca="false">COUNTIF(AB91:AF91,"&gt;0")</f>
        <v>0</v>
      </c>
      <c r="T91" s="26" t="n">
        <f aca="false">COUNTIF(AB91:AF91,"&lt;0")</f>
        <v>0</v>
      </c>
      <c r="U91" s="26" t="n">
        <f aca="false">IF(S91=T91,0,IF(S91&gt;T91,B91,H91))</f>
        <v>0</v>
      </c>
      <c r="V91" s="26" t="str">
        <f aca="false">IF($U91=0,"",VLOOKUP($U91,MZI_seznam!$A$2:$D$269,2))</f>
        <v/>
      </c>
      <c r="W91" s="26" t="n">
        <f aca="false">IF(S91=T91,0,IF(S91&gt;T91,E91,K91))</f>
        <v>0</v>
      </c>
      <c r="X91" s="26" t="str">
        <f aca="false">IF($W91=0,"",VLOOKUP($W91,MZI_seznam!$A$2:$D$269,2))</f>
        <v/>
      </c>
      <c r="Y91" s="26" t="str">
        <f aca="false">IF(S91=T91,"",IF(S91&gt;T91,CONCATENATE(S91,":",T91," (",N91,",",O91,",",P91,IF(SUM(S91:T91)&gt;3,",",""),Q91,IF(SUM(S91:T91)&gt;4,",",""),R91,")"),CONCATENATE(T91,":",S91," (",-N91,",",-O91,",",-P91,IF(SUM(S91:T91)&gt;3,",",""),IF(SUM(S91:T91)&gt;3,-Q91,""),IF(SUM(S91:T91)&gt;4,",",""),IF(SUM(S91:T91)&gt;4,-R91,""),")")))</f>
        <v/>
      </c>
      <c r="Z91" s="26" t="str">
        <f aca="false">IF(MAX(S91:T91)=3,Y91,"")</f>
        <v/>
      </c>
      <c r="AB91" s="51" t="n">
        <f aca="false">IF(N91="",0,IF(MID(N91,1,1)="-",-1,1))</f>
        <v>0</v>
      </c>
      <c r="AC91" s="51" t="n">
        <f aca="false">IF(O91="",0,IF(MID(O91,1,1)="-",-1,1))</f>
        <v>0</v>
      </c>
      <c r="AD91" s="51" t="n">
        <f aca="false">IF(P91="",0,IF(MID(P91,1,1)="-",-1,1))</f>
        <v>0</v>
      </c>
      <c r="AE91" s="51" t="n">
        <f aca="false">IF(Q91="",0,IF(MID(Q91,1,1)="-",-1,1))</f>
        <v>0</v>
      </c>
      <c r="AF91" s="51" t="n">
        <f aca="false">IF(R91="",0,IF(MID(R91,1,1)="-",-1,1))</f>
        <v>0</v>
      </c>
    </row>
    <row r="92" customFormat="false" ht="12.75" hidden="false" customHeight="false" outlineLevel="0" collapsed="false">
      <c r="A92" s="26" t="e">
        <f aca="false">CONCATENATE("Čtyřhra ",#REF!," - 2.kolo")</f>
        <v>#REF!</v>
      </c>
      <c r="B92" s="26" t="n">
        <f aca="false">U52</f>
        <v>0</v>
      </c>
      <c r="C92" s="128" t="str">
        <f aca="false">IF($B92=0,"",VLOOKUP($B92,MZI_seznam!$A$2:$D$269,2))</f>
        <v/>
      </c>
      <c r="D92" s="26" t="str">
        <f aca="false">IF($B92=0,"",VLOOKUP($B92,MZI_seznam!$A$2:$D$269,4))</f>
        <v/>
      </c>
      <c r="E92" s="26" t="n">
        <f aca="false">W52</f>
        <v>0</v>
      </c>
      <c r="F92" s="128" t="str">
        <f aca="false">IF($E92=0,"",VLOOKUP($E92,MZI_seznam!$A$2:$D$269,2))</f>
        <v/>
      </c>
      <c r="G92" s="26" t="str">
        <f aca="false">IF($E92=0,"",VLOOKUP($E92,MZI_seznam!$A$2:$D$269,4))</f>
        <v/>
      </c>
      <c r="H92" s="26" t="n">
        <f aca="false">U53</f>
        <v>0</v>
      </c>
      <c r="I92" s="129" t="str">
        <f aca="false">IF($H92=0,"",VLOOKUP($H92,MZI_seznam!$A$2:$D$269,2))</f>
        <v/>
      </c>
      <c r="J92" s="26" t="str">
        <f aca="false">IF($H92=0,"",VLOOKUP($H92,MZI_seznam!$A$2:$D$269,4))</f>
        <v/>
      </c>
      <c r="K92" s="26" t="n">
        <f aca="false">W53</f>
        <v>0</v>
      </c>
      <c r="L92" s="129" t="str">
        <f aca="false">IF($K92=0,"",VLOOKUP($K92,MZI_seznam!$A$2:$D$269,2))</f>
        <v/>
      </c>
      <c r="M92" s="26" t="str">
        <f aca="false">IF($K92=0,"",VLOOKUP($K92,MZI_seznam!$A$2:$D$269,4))</f>
        <v/>
      </c>
      <c r="N92" s="52"/>
      <c r="O92" s="53"/>
      <c r="P92" s="53"/>
      <c r="Q92" s="53"/>
      <c r="R92" s="54"/>
      <c r="S92" s="26" t="n">
        <f aca="false">COUNTIF(AB92:AF92,"&gt;0")</f>
        <v>0</v>
      </c>
      <c r="T92" s="26" t="n">
        <f aca="false">COUNTIF(AB92:AF92,"&lt;0")</f>
        <v>0</v>
      </c>
      <c r="U92" s="26" t="n">
        <f aca="false">IF(S92=T92,0,IF(S92&gt;T92,B92,H92))</f>
        <v>0</v>
      </c>
      <c r="V92" s="26" t="str">
        <f aca="false">IF($U92=0,"",VLOOKUP($U92,MZI_seznam!$A$2:$D$269,2))</f>
        <v/>
      </c>
      <c r="W92" s="26" t="n">
        <f aca="false">IF(S92=T92,0,IF(S92&gt;T92,E92,K92))</f>
        <v>0</v>
      </c>
      <c r="X92" s="26" t="str">
        <f aca="false">IF($W92=0,"",VLOOKUP($W92,MZI_seznam!$A$2:$D$269,2))</f>
        <v/>
      </c>
      <c r="Y92" s="26" t="str">
        <f aca="false">IF(S92=T92,"",IF(S92&gt;T92,CONCATENATE(S92,":",T92," (",N92,",",O92,",",P92,IF(SUM(S92:T92)&gt;3,",",""),Q92,IF(SUM(S92:T92)&gt;4,",",""),R92,")"),CONCATENATE(T92,":",S92," (",-N92,",",-O92,",",-P92,IF(SUM(S92:T92)&gt;3,",",""),IF(SUM(S92:T92)&gt;3,-Q92,""),IF(SUM(S92:T92)&gt;4,",",""),IF(SUM(S92:T92)&gt;4,-R92,""),")")))</f>
        <v/>
      </c>
      <c r="Z92" s="26" t="str">
        <f aca="false">IF(MAX(S92:T92)=3,Y92,"")</f>
        <v/>
      </c>
      <c r="AB92" s="51" t="n">
        <f aca="false">IF(N92="",0,IF(MID(N92,1,1)="-",-1,1))</f>
        <v>0</v>
      </c>
      <c r="AC92" s="51" t="n">
        <f aca="false">IF(O92="",0,IF(MID(O92,1,1)="-",-1,1))</f>
        <v>0</v>
      </c>
      <c r="AD92" s="51" t="n">
        <f aca="false">IF(P92="",0,IF(MID(P92,1,1)="-",-1,1))</f>
        <v>0</v>
      </c>
      <c r="AE92" s="51" t="n">
        <f aca="false">IF(Q92="",0,IF(MID(Q92,1,1)="-",-1,1))</f>
        <v>0</v>
      </c>
      <c r="AF92" s="51" t="n">
        <f aca="false">IF(R92="",0,IF(MID(R92,1,1)="-",-1,1))</f>
        <v>0</v>
      </c>
    </row>
    <row r="93" customFormat="false" ht="12.75" hidden="false" customHeight="false" outlineLevel="0" collapsed="false">
      <c r="A93" s="26" t="e">
        <f aca="false">CONCATENATE("Čtyřhra ",#REF!," - 2.kolo")</f>
        <v>#REF!</v>
      </c>
      <c r="B93" s="26" t="n">
        <f aca="false">U54</f>
        <v>0</v>
      </c>
      <c r="C93" s="128" t="str">
        <f aca="false">IF($B93=0,"",VLOOKUP($B93,MZI_seznam!$A$2:$D$269,2))</f>
        <v/>
      </c>
      <c r="D93" s="26" t="str">
        <f aca="false">IF($B93=0,"",VLOOKUP($B93,MZI_seznam!$A$2:$D$269,4))</f>
        <v/>
      </c>
      <c r="E93" s="26" t="n">
        <f aca="false">W54</f>
        <v>0</v>
      </c>
      <c r="F93" s="128" t="str">
        <f aca="false">IF($E93=0,"",VLOOKUP($E93,MZI_seznam!$A$2:$D$269,2))</f>
        <v/>
      </c>
      <c r="G93" s="26" t="str">
        <f aca="false">IF($E93=0,"",VLOOKUP($E93,MZI_seznam!$A$2:$D$269,4))</f>
        <v/>
      </c>
      <c r="H93" s="26" t="n">
        <f aca="false">U55</f>
        <v>0</v>
      </c>
      <c r="I93" s="129" t="str">
        <f aca="false">IF($H93=0,"",VLOOKUP($H93,MZI_seznam!$A$2:$D$269,2))</f>
        <v/>
      </c>
      <c r="J93" s="26" t="str">
        <f aca="false">IF($H93=0,"",VLOOKUP($H93,MZI_seznam!$A$2:$D$269,4))</f>
        <v/>
      </c>
      <c r="K93" s="26" t="n">
        <f aca="false">W55</f>
        <v>0</v>
      </c>
      <c r="L93" s="129" t="str">
        <f aca="false">IF($K93=0,"",VLOOKUP($K93,MZI_seznam!$A$2:$D$269,2))</f>
        <v/>
      </c>
      <c r="M93" s="26" t="str">
        <f aca="false">IF($K93=0,"",VLOOKUP($K93,MZI_seznam!$A$2:$D$269,4))</f>
        <v/>
      </c>
      <c r="N93" s="52"/>
      <c r="O93" s="53"/>
      <c r="P93" s="53"/>
      <c r="Q93" s="53"/>
      <c r="R93" s="54"/>
      <c r="S93" s="26" t="n">
        <f aca="false">COUNTIF(AB93:AF93,"&gt;0")</f>
        <v>0</v>
      </c>
      <c r="T93" s="26" t="n">
        <f aca="false">COUNTIF(AB93:AF93,"&lt;0")</f>
        <v>0</v>
      </c>
      <c r="U93" s="26" t="n">
        <f aca="false">IF(S93=T93,0,IF(S93&gt;T93,B93,H93))</f>
        <v>0</v>
      </c>
      <c r="V93" s="26" t="str">
        <f aca="false">IF($U93=0,"",VLOOKUP($U93,MZI_seznam!$A$2:$D$269,2))</f>
        <v/>
      </c>
      <c r="W93" s="26" t="n">
        <f aca="false">IF(S93=T93,0,IF(S93&gt;T93,E93,K93))</f>
        <v>0</v>
      </c>
      <c r="X93" s="26" t="str">
        <f aca="false">IF($W93=0,"",VLOOKUP($W93,MZI_seznam!$A$2:$D$269,2))</f>
        <v/>
      </c>
      <c r="Y93" s="26" t="str">
        <f aca="false">IF(S93=T93,"",IF(S93&gt;T93,CONCATENATE(S93,":",T93," (",N93,",",O93,",",P93,IF(SUM(S93:T93)&gt;3,",",""),Q93,IF(SUM(S93:T93)&gt;4,",",""),R93,")"),CONCATENATE(T93,":",S93," (",-N93,",",-O93,",",-P93,IF(SUM(S93:T93)&gt;3,",",""),IF(SUM(S93:T93)&gt;3,-Q93,""),IF(SUM(S93:T93)&gt;4,",",""),IF(SUM(S93:T93)&gt;4,-R93,""),")")))</f>
        <v/>
      </c>
      <c r="Z93" s="26" t="str">
        <f aca="false">IF(MAX(S93:T93)=3,Y93,"")</f>
        <v/>
      </c>
      <c r="AB93" s="51" t="n">
        <f aca="false">IF(N93="",0,IF(MID(N93,1,1)="-",-1,1))</f>
        <v>0</v>
      </c>
      <c r="AC93" s="51" t="n">
        <f aca="false">IF(O93="",0,IF(MID(O93,1,1)="-",-1,1))</f>
        <v>0</v>
      </c>
      <c r="AD93" s="51" t="n">
        <f aca="false">IF(P93="",0,IF(MID(P93,1,1)="-",-1,1))</f>
        <v>0</v>
      </c>
      <c r="AE93" s="51" t="n">
        <f aca="false">IF(Q93="",0,IF(MID(Q93,1,1)="-",-1,1))</f>
        <v>0</v>
      </c>
      <c r="AF93" s="51" t="n">
        <f aca="false">IF(R93="",0,IF(MID(R93,1,1)="-",-1,1))</f>
        <v>0</v>
      </c>
    </row>
    <row r="94" customFormat="false" ht="12.75" hidden="false" customHeight="false" outlineLevel="0" collapsed="false">
      <c r="A94" s="26" t="e">
        <f aca="false">CONCATENATE("Čtyřhra ",#REF!," - 2.kolo")</f>
        <v>#REF!</v>
      </c>
      <c r="B94" s="26" t="n">
        <f aca="false">U56</f>
        <v>0</v>
      </c>
      <c r="C94" s="128" t="str">
        <f aca="false">IF($B94=0,"",VLOOKUP($B94,MZI_seznam!$A$2:$D$269,2))</f>
        <v/>
      </c>
      <c r="D94" s="26" t="str">
        <f aca="false">IF($B94=0,"",VLOOKUP($B94,MZI_seznam!$A$2:$D$269,4))</f>
        <v/>
      </c>
      <c r="E94" s="26" t="n">
        <f aca="false">W56</f>
        <v>0</v>
      </c>
      <c r="F94" s="128" t="str">
        <f aca="false">IF($E94=0,"",VLOOKUP($E94,MZI_seznam!$A$2:$D$269,2))</f>
        <v/>
      </c>
      <c r="G94" s="26" t="str">
        <f aca="false">IF($E94=0,"",VLOOKUP($E94,MZI_seznam!$A$2:$D$269,4))</f>
        <v/>
      </c>
      <c r="H94" s="26" t="n">
        <f aca="false">U57</f>
        <v>0</v>
      </c>
      <c r="I94" s="129" t="str">
        <f aca="false">IF($H94=0,"",VLOOKUP($H94,MZI_seznam!$A$2:$D$269,2))</f>
        <v/>
      </c>
      <c r="J94" s="26" t="str">
        <f aca="false">IF($H94=0,"",VLOOKUP($H94,MZI_seznam!$A$2:$D$269,4))</f>
        <v/>
      </c>
      <c r="K94" s="26" t="n">
        <f aca="false">W57</f>
        <v>0</v>
      </c>
      <c r="L94" s="129" t="str">
        <f aca="false">IF($K94=0,"",VLOOKUP($K94,MZI_seznam!$A$2:$D$269,2))</f>
        <v/>
      </c>
      <c r="M94" s="26" t="str">
        <f aca="false">IF($K94=0,"",VLOOKUP($K94,MZI_seznam!$A$2:$D$269,4))</f>
        <v/>
      </c>
      <c r="N94" s="52"/>
      <c r="O94" s="53"/>
      <c r="P94" s="53"/>
      <c r="Q94" s="53"/>
      <c r="R94" s="54"/>
      <c r="S94" s="26" t="n">
        <f aca="false">COUNTIF(AB94:AF94,"&gt;0")</f>
        <v>0</v>
      </c>
      <c r="T94" s="26" t="n">
        <f aca="false">COUNTIF(AB94:AF94,"&lt;0")</f>
        <v>0</v>
      </c>
      <c r="U94" s="26" t="n">
        <f aca="false">IF(S94=T94,0,IF(S94&gt;T94,B94,H94))</f>
        <v>0</v>
      </c>
      <c r="V94" s="26" t="str">
        <f aca="false">IF($U94=0,"",VLOOKUP($U94,MZI_seznam!$A$2:$D$269,2))</f>
        <v/>
      </c>
      <c r="W94" s="26" t="n">
        <f aca="false">IF(S94=T94,0,IF(S94&gt;T94,E94,K94))</f>
        <v>0</v>
      </c>
      <c r="X94" s="26" t="str">
        <f aca="false">IF($W94=0,"",VLOOKUP($W94,MZI_seznam!$A$2:$D$269,2))</f>
        <v/>
      </c>
      <c r="Y94" s="26" t="str">
        <f aca="false">IF(S94=T94,"",IF(S94&gt;T94,CONCATENATE(S94,":",T94," (",N94,",",O94,",",P94,IF(SUM(S94:T94)&gt;3,",",""),Q94,IF(SUM(S94:T94)&gt;4,",",""),R94,")"),CONCATENATE(T94,":",S94," (",-N94,",",-O94,",",-P94,IF(SUM(S94:T94)&gt;3,",",""),IF(SUM(S94:T94)&gt;3,-Q94,""),IF(SUM(S94:T94)&gt;4,",",""),IF(SUM(S94:T94)&gt;4,-R94,""),")")))</f>
        <v/>
      </c>
      <c r="Z94" s="26" t="str">
        <f aca="false">IF(MAX(S94:T94)=3,Y94,"")</f>
        <v/>
      </c>
      <c r="AB94" s="51" t="n">
        <f aca="false">IF(N94="",0,IF(MID(N94,1,1)="-",-1,1))</f>
        <v>0</v>
      </c>
      <c r="AC94" s="51" t="n">
        <f aca="false">IF(O94="",0,IF(MID(O94,1,1)="-",-1,1))</f>
        <v>0</v>
      </c>
      <c r="AD94" s="51" t="n">
        <f aca="false">IF(P94="",0,IF(MID(P94,1,1)="-",-1,1))</f>
        <v>0</v>
      </c>
      <c r="AE94" s="51" t="n">
        <f aca="false">IF(Q94="",0,IF(MID(Q94,1,1)="-",-1,1))</f>
        <v>0</v>
      </c>
      <c r="AF94" s="51" t="n">
        <f aca="false">IF(R94="",0,IF(MID(R94,1,1)="-",-1,1))</f>
        <v>0</v>
      </c>
    </row>
    <row r="95" customFormat="false" ht="12.75" hidden="false" customHeight="false" outlineLevel="0" collapsed="false">
      <c r="A95" s="26" t="e">
        <f aca="false">CONCATENATE("Čtyřhra ",#REF!," - 2.kolo")</f>
        <v>#REF!</v>
      </c>
      <c r="B95" s="26" t="n">
        <f aca="false">U58</f>
        <v>0</v>
      </c>
      <c r="C95" s="128" t="str">
        <f aca="false">IF($B95=0,"",VLOOKUP($B95,MZI_seznam!$A$2:$D$269,2))</f>
        <v/>
      </c>
      <c r="D95" s="26" t="str">
        <f aca="false">IF($B95=0,"",VLOOKUP($B95,MZI_seznam!$A$2:$D$269,4))</f>
        <v/>
      </c>
      <c r="E95" s="26" t="n">
        <f aca="false">W58</f>
        <v>0</v>
      </c>
      <c r="F95" s="128" t="str">
        <f aca="false">IF($E95=0,"",VLOOKUP($E95,MZI_seznam!$A$2:$D$269,2))</f>
        <v/>
      </c>
      <c r="G95" s="26" t="str">
        <f aca="false">IF($E95=0,"",VLOOKUP($E95,MZI_seznam!$A$2:$D$269,4))</f>
        <v/>
      </c>
      <c r="H95" s="26" t="n">
        <f aca="false">U59</f>
        <v>0</v>
      </c>
      <c r="I95" s="129" t="str">
        <f aca="false">IF($H95=0,"",VLOOKUP($H95,MZI_seznam!$A$2:$D$269,2))</f>
        <v/>
      </c>
      <c r="J95" s="26" t="str">
        <f aca="false">IF($H95=0,"",VLOOKUP($H95,MZI_seznam!$A$2:$D$269,4))</f>
        <v/>
      </c>
      <c r="K95" s="26" t="n">
        <f aca="false">W59</f>
        <v>0</v>
      </c>
      <c r="L95" s="129" t="str">
        <f aca="false">IF($K95=0,"",VLOOKUP($K95,MZI_seznam!$A$2:$D$269,2))</f>
        <v/>
      </c>
      <c r="M95" s="26" t="str">
        <f aca="false">IF($K95=0,"",VLOOKUP($K95,MZI_seznam!$A$2:$D$269,4))</f>
        <v/>
      </c>
      <c r="N95" s="52"/>
      <c r="O95" s="53"/>
      <c r="P95" s="53"/>
      <c r="Q95" s="53"/>
      <c r="R95" s="54"/>
      <c r="S95" s="26" t="n">
        <f aca="false">COUNTIF(AB95:AF95,"&gt;0")</f>
        <v>0</v>
      </c>
      <c r="T95" s="26" t="n">
        <f aca="false">COUNTIF(AB95:AF95,"&lt;0")</f>
        <v>0</v>
      </c>
      <c r="U95" s="26" t="n">
        <f aca="false">IF(S95=T95,0,IF(S95&gt;T95,B95,H95))</f>
        <v>0</v>
      </c>
      <c r="V95" s="26" t="str">
        <f aca="false">IF($U95=0,"",VLOOKUP($U95,MZI_seznam!$A$2:$D$269,2))</f>
        <v/>
      </c>
      <c r="W95" s="26" t="n">
        <f aca="false">IF(S95=T95,0,IF(S95&gt;T95,E95,K95))</f>
        <v>0</v>
      </c>
      <c r="X95" s="26" t="str">
        <f aca="false">IF($W95=0,"",VLOOKUP($W95,MZI_seznam!$A$2:$D$269,2))</f>
        <v/>
      </c>
      <c r="Y95" s="26" t="str">
        <f aca="false">IF(S95=T95,"",IF(S95&gt;T95,CONCATENATE(S95,":",T95," (",N95,",",O95,",",P95,IF(SUM(S95:T95)&gt;3,",",""),Q95,IF(SUM(S95:T95)&gt;4,",",""),R95,")"),CONCATENATE(T95,":",S95," (",-N95,",",-O95,",",-P95,IF(SUM(S95:T95)&gt;3,",",""),IF(SUM(S95:T95)&gt;3,-Q95,""),IF(SUM(S95:T95)&gt;4,",",""),IF(SUM(S95:T95)&gt;4,-R95,""),")")))</f>
        <v/>
      </c>
      <c r="Z95" s="26" t="str">
        <f aca="false">IF(MAX(S95:T95)=3,Y95,"")</f>
        <v/>
      </c>
      <c r="AB95" s="51" t="n">
        <f aca="false">IF(N95="",0,IF(MID(N95,1,1)="-",-1,1))</f>
        <v>0</v>
      </c>
      <c r="AC95" s="51" t="n">
        <f aca="false">IF(O95="",0,IF(MID(O95,1,1)="-",-1,1))</f>
        <v>0</v>
      </c>
      <c r="AD95" s="51" t="n">
        <f aca="false">IF(P95="",0,IF(MID(P95,1,1)="-",-1,1))</f>
        <v>0</v>
      </c>
      <c r="AE95" s="51" t="n">
        <f aca="false">IF(Q95="",0,IF(MID(Q95,1,1)="-",-1,1))</f>
        <v>0</v>
      </c>
      <c r="AF95" s="51" t="n">
        <f aca="false">IF(R95="",0,IF(MID(R95,1,1)="-",-1,1))</f>
        <v>0</v>
      </c>
    </row>
    <row r="96" customFormat="false" ht="12.75" hidden="false" customHeight="false" outlineLevel="0" collapsed="false">
      <c r="A96" s="26" t="e">
        <f aca="false">CONCATENATE("Čtyřhra ",#REF!," - 2.kolo")</f>
        <v>#REF!</v>
      </c>
      <c r="B96" s="26" t="n">
        <f aca="false">U60</f>
        <v>0</v>
      </c>
      <c r="C96" s="128" t="str">
        <f aca="false">IF($B96=0,"",VLOOKUP($B96,MZI_seznam!$A$2:$D$269,2))</f>
        <v/>
      </c>
      <c r="D96" s="26" t="str">
        <f aca="false">IF($B96=0,"",VLOOKUP($B96,MZI_seznam!$A$2:$D$269,4))</f>
        <v/>
      </c>
      <c r="E96" s="26" t="n">
        <f aca="false">W60</f>
        <v>0</v>
      </c>
      <c r="F96" s="128" t="str">
        <f aca="false">IF($E96=0,"",VLOOKUP($E96,MZI_seznam!$A$2:$D$269,2))</f>
        <v/>
      </c>
      <c r="G96" s="26" t="str">
        <f aca="false">IF($E96=0,"",VLOOKUP($E96,MZI_seznam!$A$2:$D$269,4))</f>
        <v/>
      </c>
      <c r="H96" s="26" t="n">
        <f aca="false">U61</f>
        <v>0</v>
      </c>
      <c r="I96" s="129" t="str">
        <f aca="false">IF($H96=0,"",VLOOKUP($H96,MZI_seznam!$A$2:$D$269,2))</f>
        <v/>
      </c>
      <c r="J96" s="26" t="str">
        <f aca="false">IF($H96=0,"",VLOOKUP($H96,MZI_seznam!$A$2:$D$269,4))</f>
        <v/>
      </c>
      <c r="K96" s="26" t="n">
        <f aca="false">W61</f>
        <v>0</v>
      </c>
      <c r="L96" s="129" t="str">
        <f aca="false">IF($K96=0,"",VLOOKUP($K96,MZI_seznam!$A$2:$D$269,2))</f>
        <v/>
      </c>
      <c r="M96" s="26" t="str">
        <f aca="false">IF($K96=0,"",VLOOKUP($K96,MZI_seznam!$A$2:$D$269,4))</f>
        <v/>
      </c>
      <c r="N96" s="52"/>
      <c r="O96" s="53"/>
      <c r="P96" s="53"/>
      <c r="Q96" s="53"/>
      <c r="R96" s="54"/>
      <c r="S96" s="26" t="n">
        <f aca="false">COUNTIF(AB96:AF96,"&gt;0")</f>
        <v>0</v>
      </c>
      <c r="T96" s="26" t="n">
        <f aca="false">COUNTIF(AB96:AF96,"&lt;0")</f>
        <v>0</v>
      </c>
      <c r="U96" s="26" t="n">
        <f aca="false">IF(S96=T96,0,IF(S96&gt;T96,B96,H96))</f>
        <v>0</v>
      </c>
      <c r="V96" s="26" t="str">
        <f aca="false">IF($U96=0,"",VLOOKUP($U96,MZI_seznam!$A$2:$D$269,2))</f>
        <v/>
      </c>
      <c r="W96" s="26" t="n">
        <f aca="false">IF(S96=T96,0,IF(S96&gt;T96,E96,K96))</f>
        <v>0</v>
      </c>
      <c r="X96" s="26" t="str">
        <f aca="false">IF($W96=0,"",VLOOKUP($W96,MZI_seznam!$A$2:$D$269,2))</f>
        <v/>
      </c>
      <c r="Y96" s="26" t="str">
        <f aca="false">IF(S96=T96,"",IF(S96&gt;T96,CONCATENATE(S96,":",T96," (",N96,",",O96,",",P96,IF(SUM(S96:T96)&gt;3,",",""),Q96,IF(SUM(S96:T96)&gt;4,",",""),R96,")"),CONCATENATE(T96,":",S96," (",-N96,",",-O96,",",-P96,IF(SUM(S96:T96)&gt;3,",",""),IF(SUM(S96:T96)&gt;3,-Q96,""),IF(SUM(S96:T96)&gt;4,",",""),IF(SUM(S96:T96)&gt;4,-R96,""),")")))</f>
        <v/>
      </c>
      <c r="Z96" s="26" t="str">
        <f aca="false">IF(MAX(S96:T96)=3,Y96,"")</f>
        <v/>
      </c>
      <c r="AB96" s="51" t="n">
        <f aca="false">IF(N96="",0,IF(MID(N96,1,1)="-",-1,1))</f>
        <v>0</v>
      </c>
      <c r="AC96" s="51" t="n">
        <f aca="false">IF(O96="",0,IF(MID(O96,1,1)="-",-1,1))</f>
        <v>0</v>
      </c>
      <c r="AD96" s="51" t="n">
        <f aca="false">IF(P96="",0,IF(MID(P96,1,1)="-",-1,1))</f>
        <v>0</v>
      </c>
      <c r="AE96" s="51" t="n">
        <f aca="false">IF(Q96="",0,IF(MID(Q96,1,1)="-",-1,1))</f>
        <v>0</v>
      </c>
      <c r="AF96" s="51" t="n">
        <f aca="false">IF(R96="",0,IF(MID(R96,1,1)="-",-1,1))</f>
        <v>0</v>
      </c>
    </row>
    <row r="97" customFormat="false" ht="12.75" hidden="false" customHeight="false" outlineLevel="0" collapsed="false">
      <c r="A97" s="26" t="e">
        <f aca="false">CONCATENATE("Čtyřhra ",#REF!," - 2.kolo")</f>
        <v>#REF!</v>
      </c>
      <c r="B97" s="26" t="n">
        <f aca="false">U62</f>
        <v>0</v>
      </c>
      <c r="C97" s="128" t="str">
        <f aca="false">IF($B97=0,"",VLOOKUP($B97,MZI_seznam!$A$2:$D$269,2))</f>
        <v/>
      </c>
      <c r="D97" s="26" t="str">
        <f aca="false">IF($B97=0,"",VLOOKUP($B97,MZI_seznam!$A$2:$D$269,4))</f>
        <v/>
      </c>
      <c r="E97" s="26" t="n">
        <f aca="false">W62</f>
        <v>0</v>
      </c>
      <c r="F97" s="128" t="str">
        <f aca="false">IF($E97=0,"",VLOOKUP($E97,MZI_seznam!$A$2:$D$269,2))</f>
        <v/>
      </c>
      <c r="G97" s="26" t="str">
        <f aca="false">IF($E97=0,"",VLOOKUP($E97,MZI_seznam!$A$2:$D$269,4))</f>
        <v/>
      </c>
      <c r="H97" s="26" t="n">
        <f aca="false">U63</f>
        <v>0</v>
      </c>
      <c r="I97" s="129" t="str">
        <f aca="false">IF($H97=0,"",VLOOKUP($H97,MZI_seznam!$A$2:$D$269,2))</f>
        <v/>
      </c>
      <c r="J97" s="26" t="str">
        <f aca="false">IF($H97=0,"",VLOOKUP($H97,MZI_seznam!$A$2:$D$269,4))</f>
        <v/>
      </c>
      <c r="K97" s="26" t="n">
        <f aca="false">W63</f>
        <v>0</v>
      </c>
      <c r="L97" s="129" t="str">
        <f aca="false">IF($K97=0,"",VLOOKUP($K97,MZI_seznam!$A$2:$D$269,2))</f>
        <v/>
      </c>
      <c r="M97" s="26" t="str">
        <f aca="false">IF($K97=0,"",VLOOKUP($K97,MZI_seznam!$A$2:$D$269,4))</f>
        <v/>
      </c>
      <c r="N97" s="52"/>
      <c r="O97" s="53"/>
      <c r="P97" s="53"/>
      <c r="Q97" s="53"/>
      <c r="R97" s="54"/>
      <c r="S97" s="26" t="n">
        <f aca="false">COUNTIF(AB97:AF97,"&gt;0")</f>
        <v>0</v>
      </c>
      <c r="T97" s="26" t="n">
        <f aca="false">COUNTIF(AB97:AF97,"&lt;0")</f>
        <v>0</v>
      </c>
      <c r="U97" s="26" t="n">
        <f aca="false">IF(S97=T97,0,IF(S97&gt;T97,B97,H97))</f>
        <v>0</v>
      </c>
      <c r="V97" s="26" t="str">
        <f aca="false">IF($U97=0,"",VLOOKUP($U97,MZI_seznam!$A$2:$D$269,2))</f>
        <v/>
      </c>
      <c r="W97" s="26" t="n">
        <f aca="false">IF(S97=T97,0,IF(S97&gt;T97,E97,K97))</f>
        <v>0</v>
      </c>
      <c r="X97" s="26" t="str">
        <f aca="false">IF($W97=0,"",VLOOKUP($W97,MZI_seznam!$A$2:$D$269,2))</f>
        <v/>
      </c>
      <c r="Y97" s="26" t="str">
        <f aca="false">IF(S97=T97,"",IF(S97&gt;T97,CONCATENATE(S97,":",T97," (",N97,",",O97,",",P97,IF(SUM(S97:T97)&gt;3,",",""),Q97,IF(SUM(S97:T97)&gt;4,",",""),R97,")"),CONCATENATE(T97,":",S97," (",-N97,",",-O97,",",-P97,IF(SUM(S97:T97)&gt;3,",",""),IF(SUM(S97:T97)&gt;3,-Q97,""),IF(SUM(S97:T97)&gt;4,",",""),IF(SUM(S97:T97)&gt;4,-R97,""),")")))</f>
        <v/>
      </c>
      <c r="Z97" s="26" t="str">
        <f aca="false">IF(MAX(S97:T97)=3,Y97,"")</f>
        <v/>
      </c>
      <c r="AB97" s="51" t="n">
        <f aca="false">IF(N97="",0,IF(MID(N97,1,1)="-",-1,1))</f>
        <v>0</v>
      </c>
      <c r="AC97" s="51" t="n">
        <f aca="false">IF(O97="",0,IF(MID(O97,1,1)="-",-1,1))</f>
        <v>0</v>
      </c>
      <c r="AD97" s="51" t="n">
        <f aca="false">IF(P97="",0,IF(MID(P97,1,1)="-",-1,1))</f>
        <v>0</v>
      </c>
      <c r="AE97" s="51" t="n">
        <f aca="false">IF(Q97="",0,IF(MID(Q97,1,1)="-",-1,1))</f>
        <v>0</v>
      </c>
      <c r="AF97" s="51" t="n">
        <f aca="false">IF(R97="",0,IF(MID(R97,1,1)="-",-1,1))</f>
        <v>0</v>
      </c>
    </row>
    <row r="98" customFormat="false" ht="12.75" hidden="false" customHeight="false" outlineLevel="0" collapsed="false">
      <c r="A98" s="26" t="e">
        <f aca="false">CONCATENATE("Čtyřhra ",#REF!," - 2.kolo")</f>
        <v>#REF!</v>
      </c>
      <c r="B98" s="26" t="n">
        <f aca="false">U64</f>
        <v>0</v>
      </c>
      <c r="C98" s="128" t="str">
        <f aca="false">IF($B98=0,"",VLOOKUP($B98,MZI_seznam!$A$2:$D$269,2))</f>
        <v/>
      </c>
      <c r="D98" s="26" t="str">
        <f aca="false">IF($B98=0,"",VLOOKUP($B98,MZI_seznam!$A$2:$D$269,4))</f>
        <v/>
      </c>
      <c r="E98" s="26" t="n">
        <f aca="false">W64</f>
        <v>0</v>
      </c>
      <c r="F98" s="128" t="str">
        <f aca="false">IF($E98=0,"",VLOOKUP($E98,MZI_seznam!$A$2:$D$269,2))</f>
        <v/>
      </c>
      <c r="G98" s="26" t="str">
        <f aca="false">IF($E98=0,"",VLOOKUP($E98,MZI_seznam!$A$2:$D$269,4))</f>
        <v/>
      </c>
      <c r="H98" s="26" t="n">
        <f aca="false">U65</f>
        <v>0</v>
      </c>
      <c r="I98" s="129" t="str">
        <f aca="false">IF($H98=0,"",VLOOKUP($H98,MZI_seznam!$A$2:$D$269,2))</f>
        <v/>
      </c>
      <c r="J98" s="26" t="str">
        <f aca="false">IF($H98=0,"",VLOOKUP($H98,MZI_seznam!$A$2:$D$269,4))</f>
        <v/>
      </c>
      <c r="K98" s="26" t="n">
        <f aca="false">W65</f>
        <v>0</v>
      </c>
      <c r="L98" s="129" t="str">
        <f aca="false">IF($K98=0,"",VLOOKUP($K98,MZI_seznam!$A$2:$D$269,2))</f>
        <v/>
      </c>
      <c r="M98" s="26" t="str">
        <f aca="false">IF($K98=0,"",VLOOKUP($K98,MZI_seznam!$A$2:$D$269,4))</f>
        <v/>
      </c>
      <c r="N98" s="55"/>
      <c r="O98" s="56"/>
      <c r="P98" s="56"/>
      <c r="Q98" s="56"/>
      <c r="R98" s="57"/>
      <c r="S98" s="26" t="n">
        <f aca="false">COUNTIF(AB98:AF98,"&gt;0")</f>
        <v>0</v>
      </c>
      <c r="T98" s="26" t="n">
        <f aca="false">COUNTIF(AB98:AF98,"&lt;0")</f>
        <v>0</v>
      </c>
      <c r="U98" s="26" t="n">
        <f aca="false">IF(S98=T98,0,IF(S98&gt;T98,B98,H98))</f>
        <v>0</v>
      </c>
      <c r="V98" s="26" t="str">
        <f aca="false">IF($U98=0,"",VLOOKUP($U98,MZI_seznam!$A$2:$D$269,2))</f>
        <v/>
      </c>
      <c r="W98" s="26" t="n">
        <f aca="false">IF(S98=T98,0,IF(S98&gt;T98,E98,K98))</f>
        <v>0</v>
      </c>
      <c r="X98" s="26" t="str">
        <f aca="false">IF($W98=0,"",VLOOKUP($W98,MZI_seznam!$A$2:$D$269,2))</f>
        <v/>
      </c>
      <c r="Y98" s="26" t="str">
        <f aca="false">IF(S98=T98,"",IF(S98&gt;T98,CONCATENATE(S98,":",T98," (",N98,",",O98,",",P98,IF(SUM(S98:T98)&gt;3,",",""),Q98,IF(SUM(S98:T98)&gt;4,",",""),R98,")"),CONCATENATE(T98,":",S98," (",-N98,",",-O98,",",-P98,IF(SUM(S98:T98)&gt;3,",",""),IF(SUM(S98:T98)&gt;3,-Q98,""),IF(SUM(S98:T98)&gt;4,",",""),IF(SUM(S98:T98)&gt;4,-R98,""),")")))</f>
        <v/>
      </c>
      <c r="Z98" s="26" t="str">
        <f aca="false">IF(MAX(S98:T98)=3,Y98,"")</f>
        <v/>
      </c>
      <c r="AB98" s="51" t="n">
        <f aca="false">IF(N98="",0,IF(MID(N98,1,1)="-",-1,1))</f>
        <v>0</v>
      </c>
      <c r="AC98" s="51" t="n">
        <f aca="false">IF(O98="",0,IF(MID(O98,1,1)="-",-1,1))</f>
        <v>0</v>
      </c>
      <c r="AD98" s="51" t="n">
        <f aca="false">IF(P98="",0,IF(MID(P98,1,1)="-",-1,1))</f>
        <v>0</v>
      </c>
      <c r="AE98" s="51" t="n">
        <f aca="false">IF(Q98="",0,IF(MID(Q98,1,1)="-",-1,1))</f>
        <v>0</v>
      </c>
      <c r="AF98" s="51" t="n">
        <f aca="false">IF(R98="",0,IF(MID(R98,1,1)="-",-1,1))</f>
        <v>0</v>
      </c>
    </row>
    <row r="99" customFormat="false" ht="12.75" hidden="false" customHeight="false" outlineLevel="0" collapsed="false">
      <c r="N99" s="58"/>
      <c r="O99" s="58"/>
      <c r="P99" s="58"/>
      <c r="Q99" s="58"/>
      <c r="R99" s="58"/>
    </row>
    <row r="100" customFormat="false" ht="12.75" hidden="false" customHeight="false" outlineLevel="0" collapsed="false">
      <c r="A100" s="26" t="e">
        <f aca="false">CONCATENATE("Čtyřhra ",#REF!," - 3.kolo")</f>
        <v>#REF!</v>
      </c>
      <c r="B100" s="26" t="n">
        <f aca="false">U67</f>
        <v>0</v>
      </c>
      <c r="C100" s="128" t="str">
        <f aca="false">IF($B100=0,"",VLOOKUP($B100,MZI_seznam!$A$2:$D$269,2))</f>
        <v/>
      </c>
      <c r="D100" s="26" t="str">
        <f aca="false">IF($B100=0,"",VLOOKUP($B100,MZI_seznam!$A$2:$D$269,4))</f>
        <v/>
      </c>
      <c r="E100" s="26" t="n">
        <f aca="false">W67</f>
        <v>0</v>
      </c>
      <c r="F100" s="128" t="str">
        <f aca="false">IF($E100=0,"",VLOOKUP($E100,MZI_seznam!$A$2:$D$269,2))</f>
        <v/>
      </c>
      <c r="G100" s="26" t="str">
        <f aca="false">IF($E100=0,"",VLOOKUP($E100,MZI_seznam!$A$2:$D$269,4))</f>
        <v/>
      </c>
      <c r="H100" s="26" t="n">
        <f aca="false">U68</f>
        <v>0</v>
      </c>
      <c r="I100" s="129" t="str">
        <f aca="false">IF($H100=0,"",VLOOKUP($H100,MZI_seznam!$A$2:$D$269,2))</f>
        <v/>
      </c>
      <c r="J100" s="26" t="str">
        <f aca="false">IF($H100=0,"",VLOOKUP($H100,MZI_seznam!$A$2:$D$269,4))</f>
        <v/>
      </c>
      <c r="K100" s="26" t="n">
        <f aca="false">W68</f>
        <v>0</v>
      </c>
      <c r="L100" s="129" t="str">
        <f aca="false">IF($K100=0,"",VLOOKUP($K100,MZI_seznam!$A$2:$D$269,2))</f>
        <v/>
      </c>
      <c r="M100" s="26" t="str">
        <f aca="false">IF($K100=0,"",VLOOKUP($K100,MZI_seznam!$A$2:$D$269,4))</f>
        <v/>
      </c>
      <c r="N100" s="48"/>
      <c r="O100" s="49"/>
      <c r="P100" s="49"/>
      <c r="Q100" s="49"/>
      <c r="R100" s="50"/>
      <c r="S100" s="26" t="n">
        <f aca="false">COUNTIF(AB100:AF100,"&gt;0")</f>
        <v>0</v>
      </c>
      <c r="T100" s="26" t="n">
        <f aca="false">COUNTIF(AB100:AF100,"&lt;0")</f>
        <v>0</v>
      </c>
      <c r="U100" s="26" t="n">
        <f aca="false">IF(S100=T100,0,IF(S100&gt;T100,B100,H100))</f>
        <v>0</v>
      </c>
      <c r="V100" s="26" t="str">
        <f aca="false">IF($U100=0,"",VLOOKUP($U100,MZI_seznam!$A$2:$D$269,2))</f>
        <v/>
      </c>
      <c r="W100" s="26" t="n">
        <f aca="false">IF(S100=T100,0,IF(S100&gt;T100,E100,K100))</f>
        <v>0</v>
      </c>
      <c r="X100" s="26" t="str">
        <f aca="false">IF($W100=0,"",VLOOKUP($W100,MZI_seznam!$A$2:$D$269,2))</f>
        <v/>
      </c>
      <c r="Y100" s="26" t="str">
        <f aca="false">IF(S100=T100,"",IF(S100&gt;T100,CONCATENATE(S100,":",T100," (",N100,",",O100,",",P100,IF(SUM(S100:T100)&gt;3,",",""),Q100,IF(SUM(S100:T100)&gt;4,",",""),R100,")"),CONCATENATE(T100,":",S100," (",-N100,",",-O100,",",-P100,IF(SUM(S100:T100)&gt;3,",",""),IF(SUM(S100:T100)&gt;3,-Q100,""),IF(SUM(S100:T100)&gt;4,",",""),IF(SUM(S100:T100)&gt;4,-R100,""),")")))</f>
        <v/>
      </c>
      <c r="Z100" s="26" t="str">
        <f aca="false">IF(MAX(S100:T100)=3,Y100,"")</f>
        <v/>
      </c>
      <c r="AB100" s="51" t="n">
        <f aca="false">IF(N100="",0,IF(MID(N100,1,1)="-",-1,1))</f>
        <v>0</v>
      </c>
      <c r="AC100" s="51" t="n">
        <f aca="false">IF(O100="",0,IF(MID(O100,1,1)="-",-1,1))</f>
        <v>0</v>
      </c>
      <c r="AD100" s="51" t="n">
        <f aca="false">IF(P100="",0,IF(MID(P100,1,1)="-",-1,1))</f>
        <v>0</v>
      </c>
      <c r="AE100" s="51" t="n">
        <f aca="false">IF(Q100="",0,IF(MID(Q100,1,1)="-",-1,1))</f>
        <v>0</v>
      </c>
      <c r="AF100" s="51" t="n">
        <f aca="false">IF(R100="",0,IF(MID(R100,1,1)="-",-1,1))</f>
        <v>0</v>
      </c>
    </row>
    <row r="101" customFormat="false" ht="12.75" hidden="false" customHeight="false" outlineLevel="0" collapsed="false">
      <c r="A101" s="26" t="e">
        <f aca="false">CONCATENATE("Čtyřhra ",#REF!," - 3.kolo")</f>
        <v>#REF!</v>
      </c>
      <c r="B101" s="26" t="n">
        <f aca="false">U69</f>
        <v>0</v>
      </c>
      <c r="C101" s="128" t="str">
        <f aca="false">IF($B101=0,"",VLOOKUP($B101,MZI_seznam!$A$2:$D$269,2))</f>
        <v/>
      </c>
      <c r="D101" s="26" t="str">
        <f aca="false">IF($B101=0,"",VLOOKUP($B101,MZI_seznam!$A$2:$D$269,4))</f>
        <v/>
      </c>
      <c r="E101" s="26" t="n">
        <f aca="false">W69</f>
        <v>0</v>
      </c>
      <c r="F101" s="128" t="str">
        <f aca="false">IF($E101=0,"",VLOOKUP($E101,MZI_seznam!$A$2:$D$269,2))</f>
        <v/>
      </c>
      <c r="G101" s="26" t="str">
        <f aca="false">IF($E101=0,"",VLOOKUP($E101,MZI_seznam!$A$2:$D$269,4))</f>
        <v/>
      </c>
      <c r="H101" s="26" t="n">
        <f aca="false">U70</f>
        <v>0</v>
      </c>
      <c r="I101" s="129" t="str">
        <f aca="false">IF($H101=0,"",VLOOKUP($H101,MZI_seznam!$A$2:$D$269,2))</f>
        <v/>
      </c>
      <c r="J101" s="26" t="str">
        <f aca="false">IF($H101=0,"",VLOOKUP($H101,MZI_seznam!$A$2:$D$269,4))</f>
        <v/>
      </c>
      <c r="K101" s="26" t="n">
        <f aca="false">W70</f>
        <v>0</v>
      </c>
      <c r="L101" s="129" t="str">
        <f aca="false">IF($K101=0,"",VLOOKUP($K101,MZI_seznam!$A$2:$D$269,2))</f>
        <v/>
      </c>
      <c r="M101" s="26" t="str">
        <f aca="false">IF($K101=0,"",VLOOKUP($K101,MZI_seznam!$A$2:$D$269,4))</f>
        <v/>
      </c>
      <c r="N101" s="52"/>
      <c r="O101" s="53"/>
      <c r="P101" s="53"/>
      <c r="Q101" s="53"/>
      <c r="R101" s="54"/>
      <c r="S101" s="26" t="n">
        <f aca="false">COUNTIF(AB101:AF101,"&gt;0")</f>
        <v>0</v>
      </c>
      <c r="T101" s="26" t="n">
        <f aca="false">COUNTIF(AB101:AF101,"&lt;0")</f>
        <v>0</v>
      </c>
      <c r="U101" s="26" t="n">
        <f aca="false">IF(S101=T101,0,IF(S101&gt;T101,B101,H101))</f>
        <v>0</v>
      </c>
      <c r="V101" s="26" t="str">
        <f aca="false">IF($U101=0,"",VLOOKUP($U101,MZI_seznam!$A$2:$D$269,2))</f>
        <v/>
      </c>
      <c r="W101" s="26" t="n">
        <f aca="false">IF(S101=T101,0,IF(S101&gt;T101,E101,K101))</f>
        <v>0</v>
      </c>
      <c r="X101" s="26" t="str">
        <f aca="false">IF($W101=0,"",VLOOKUP($W101,MZI_seznam!$A$2:$D$269,2))</f>
        <v/>
      </c>
      <c r="Y101" s="26" t="str">
        <f aca="false">IF(S101=T101,"",IF(S101&gt;T101,CONCATENATE(S101,":",T101," (",N101,",",O101,",",P101,IF(SUM(S101:T101)&gt;3,",",""),Q101,IF(SUM(S101:T101)&gt;4,",",""),R101,")"),CONCATENATE(T101,":",S101," (",-N101,",",-O101,",",-P101,IF(SUM(S101:T101)&gt;3,",",""),IF(SUM(S101:T101)&gt;3,-Q101,""),IF(SUM(S101:T101)&gt;4,",",""),IF(SUM(S101:T101)&gt;4,-R101,""),")")))</f>
        <v/>
      </c>
      <c r="Z101" s="26" t="str">
        <f aca="false">IF(MAX(S101:T101)=3,Y101,"")</f>
        <v/>
      </c>
      <c r="AB101" s="51" t="n">
        <f aca="false">IF(N101="",0,IF(MID(N101,1,1)="-",-1,1))</f>
        <v>0</v>
      </c>
      <c r="AC101" s="51" t="n">
        <f aca="false">IF(O101="",0,IF(MID(O101,1,1)="-",-1,1))</f>
        <v>0</v>
      </c>
      <c r="AD101" s="51" t="n">
        <f aca="false">IF(P101="",0,IF(MID(P101,1,1)="-",-1,1))</f>
        <v>0</v>
      </c>
      <c r="AE101" s="51" t="n">
        <f aca="false">IF(Q101="",0,IF(MID(Q101,1,1)="-",-1,1))</f>
        <v>0</v>
      </c>
      <c r="AF101" s="51" t="n">
        <f aca="false">IF(R101="",0,IF(MID(R101,1,1)="-",-1,1))</f>
        <v>0</v>
      </c>
    </row>
    <row r="102" customFormat="false" ht="12.75" hidden="false" customHeight="false" outlineLevel="0" collapsed="false">
      <c r="A102" s="26" t="e">
        <f aca="false">CONCATENATE("Čtyřhra ",#REF!," - 3.kolo")</f>
        <v>#REF!</v>
      </c>
      <c r="B102" s="26" t="n">
        <f aca="false">U71</f>
        <v>0</v>
      </c>
      <c r="C102" s="128" t="str">
        <f aca="false">IF($B102=0,"",VLOOKUP($B102,MZI_seznam!$A$2:$D$269,2))</f>
        <v/>
      </c>
      <c r="D102" s="26" t="str">
        <f aca="false">IF($B102=0,"",VLOOKUP($B102,MZI_seznam!$A$2:$D$269,4))</f>
        <v/>
      </c>
      <c r="E102" s="26" t="n">
        <f aca="false">W71</f>
        <v>0</v>
      </c>
      <c r="F102" s="128" t="str">
        <f aca="false">IF($E102=0,"",VLOOKUP($E102,MZI_seznam!$A$2:$D$269,2))</f>
        <v/>
      </c>
      <c r="G102" s="26" t="str">
        <f aca="false">IF($E102=0,"",VLOOKUP($E102,MZI_seznam!$A$2:$D$269,4))</f>
        <v/>
      </c>
      <c r="H102" s="26" t="n">
        <f aca="false">U72</f>
        <v>0</v>
      </c>
      <c r="I102" s="129" t="str">
        <f aca="false">IF($H102=0,"",VLOOKUP($H102,MZI_seznam!$A$2:$D$269,2))</f>
        <v/>
      </c>
      <c r="J102" s="26" t="str">
        <f aca="false">IF($H102=0,"",VLOOKUP($H102,MZI_seznam!$A$2:$D$269,4))</f>
        <v/>
      </c>
      <c r="K102" s="26" t="n">
        <f aca="false">W72</f>
        <v>0</v>
      </c>
      <c r="L102" s="129" t="str">
        <f aca="false">IF($K102=0,"",VLOOKUP($K102,MZI_seznam!$A$2:$D$269,2))</f>
        <v/>
      </c>
      <c r="M102" s="26" t="str">
        <f aca="false">IF($K102=0,"",VLOOKUP($K102,MZI_seznam!$A$2:$D$269,4))</f>
        <v/>
      </c>
      <c r="N102" s="52"/>
      <c r="O102" s="53"/>
      <c r="P102" s="53"/>
      <c r="Q102" s="53"/>
      <c r="R102" s="54"/>
      <c r="S102" s="26" t="n">
        <f aca="false">COUNTIF(AB102:AF102,"&gt;0")</f>
        <v>0</v>
      </c>
      <c r="T102" s="26" t="n">
        <f aca="false">COUNTIF(AB102:AF102,"&lt;0")</f>
        <v>0</v>
      </c>
      <c r="U102" s="26" t="n">
        <f aca="false">IF(S102=T102,0,IF(S102&gt;T102,B102,H102))</f>
        <v>0</v>
      </c>
      <c r="V102" s="26" t="str">
        <f aca="false">IF($U102=0,"",VLOOKUP($U102,MZI_seznam!$A$2:$D$269,2))</f>
        <v/>
      </c>
      <c r="W102" s="26" t="n">
        <f aca="false">IF(S102=T102,0,IF(S102&gt;T102,E102,K102))</f>
        <v>0</v>
      </c>
      <c r="X102" s="26" t="str">
        <f aca="false">IF($W102=0,"",VLOOKUP($W102,MZI_seznam!$A$2:$D$269,2))</f>
        <v/>
      </c>
      <c r="Y102" s="26" t="str">
        <f aca="false">IF(S102=T102,"",IF(S102&gt;T102,CONCATENATE(S102,":",T102," (",N102,",",O102,",",P102,IF(SUM(S102:T102)&gt;3,",",""),Q102,IF(SUM(S102:T102)&gt;4,",",""),R102,")"),CONCATENATE(T102,":",S102," (",-N102,",",-O102,",",-P102,IF(SUM(S102:T102)&gt;3,",",""),IF(SUM(S102:T102)&gt;3,-Q102,""),IF(SUM(S102:T102)&gt;4,",",""),IF(SUM(S102:T102)&gt;4,-R102,""),")")))</f>
        <v/>
      </c>
      <c r="Z102" s="26" t="str">
        <f aca="false">IF(MAX(S102:T102)=3,Y102,"")</f>
        <v/>
      </c>
      <c r="AB102" s="51" t="n">
        <f aca="false">IF(N102="",0,IF(MID(N102,1,1)="-",-1,1))</f>
        <v>0</v>
      </c>
      <c r="AC102" s="51" t="n">
        <f aca="false">IF(O102="",0,IF(MID(O102,1,1)="-",-1,1))</f>
        <v>0</v>
      </c>
      <c r="AD102" s="51" t="n">
        <f aca="false">IF(P102="",0,IF(MID(P102,1,1)="-",-1,1))</f>
        <v>0</v>
      </c>
      <c r="AE102" s="51" t="n">
        <f aca="false">IF(Q102="",0,IF(MID(Q102,1,1)="-",-1,1))</f>
        <v>0</v>
      </c>
      <c r="AF102" s="51" t="n">
        <f aca="false">IF(R102="",0,IF(MID(R102,1,1)="-",-1,1))</f>
        <v>0</v>
      </c>
    </row>
    <row r="103" customFormat="false" ht="12.75" hidden="false" customHeight="false" outlineLevel="0" collapsed="false">
      <c r="A103" s="26" t="e">
        <f aca="false">CONCATENATE("Čtyřhra ",#REF!," - 3.kolo")</f>
        <v>#REF!</v>
      </c>
      <c r="B103" s="26" t="n">
        <f aca="false">U73</f>
        <v>0</v>
      </c>
      <c r="C103" s="128" t="str">
        <f aca="false">IF($B103=0,"",VLOOKUP($B103,MZI_seznam!$A$2:$D$269,2))</f>
        <v/>
      </c>
      <c r="D103" s="26" t="str">
        <f aca="false">IF($B103=0,"",VLOOKUP($B103,MZI_seznam!$A$2:$D$269,4))</f>
        <v/>
      </c>
      <c r="E103" s="26" t="n">
        <f aca="false">W73</f>
        <v>0</v>
      </c>
      <c r="F103" s="128" t="str">
        <f aca="false">IF($E103=0,"",VLOOKUP($E103,MZI_seznam!$A$2:$D$269,2))</f>
        <v/>
      </c>
      <c r="G103" s="26" t="str">
        <f aca="false">IF($E103=0,"",VLOOKUP($E103,MZI_seznam!$A$2:$D$269,4))</f>
        <v/>
      </c>
      <c r="H103" s="26" t="n">
        <f aca="false">U74</f>
        <v>0</v>
      </c>
      <c r="I103" s="129" t="str">
        <f aca="false">IF($H103=0,"",VLOOKUP($H103,MZI_seznam!$A$2:$D$269,2))</f>
        <v/>
      </c>
      <c r="J103" s="26" t="str">
        <f aca="false">IF($H103=0,"",VLOOKUP($H103,MZI_seznam!$A$2:$D$269,4))</f>
        <v/>
      </c>
      <c r="K103" s="26" t="n">
        <f aca="false">W74</f>
        <v>0</v>
      </c>
      <c r="L103" s="129" t="str">
        <f aca="false">IF($K103=0,"",VLOOKUP($K103,MZI_seznam!$A$2:$D$269,2))</f>
        <v/>
      </c>
      <c r="M103" s="26" t="str">
        <f aca="false">IF($K103=0,"",VLOOKUP($K103,MZI_seznam!$A$2:$D$269,4))</f>
        <v/>
      </c>
      <c r="N103" s="52"/>
      <c r="O103" s="53"/>
      <c r="P103" s="53"/>
      <c r="Q103" s="53"/>
      <c r="R103" s="54"/>
      <c r="S103" s="26" t="n">
        <f aca="false">COUNTIF(AB103:AF103,"&gt;0")</f>
        <v>0</v>
      </c>
      <c r="T103" s="26" t="n">
        <f aca="false">COUNTIF(AB103:AF103,"&lt;0")</f>
        <v>0</v>
      </c>
      <c r="U103" s="26" t="n">
        <f aca="false">IF(S103=T103,0,IF(S103&gt;T103,B103,H103))</f>
        <v>0</v>
      </c>
      <c r="V103" s="26" t="str">
        <f aca="false">IF($U103=0,"",VLOOKUP($U103,MZI_seznam!$A$2:$D$269,2))</f>
        <v/>
      </c>
      <c r="W103" s="26" t="n">
        <f aca="false">IF(S103=T103,0,IF(S103&gt;T103,E103,K103))</f>
        <v>0</v>
      </c>
      <c r="X103" s="26" t="str">
        <f aca="false">IF($W103=0,"",VLOOKUP($W103,MZI_seznam!$A$2:$D$269,2))</f>
        <v/>
      </c>
      <c r="Y103" s="26" t="str">
        <f aca="false">IF(S103=T103,"",IF(S103&gt;T103,CONCATENATE(S103,":",T103," (",N103,",",O103,",",P103,IF(SUM(S103:T103)&gt;3,",",""),Q103,IF(SUM(S103:T103)&gt;4,",",""),R103,")"),CONCATENATE(T103,":",S103," (",-N103,",",-O103,",",-P103,IF(SUM(S103:T103)&gt;3,",",""),IF(SUM(S103:T103)&gt;3,-Q103,""),IF(SUM(S103:T103)&gt;4,",",""),IF(SUM(S103:T103)&gt;4,-R103,""),")")))</f>
        <v/>
      </c>
      <c r="Z103" s="26" t="str">
        <f aca="false">IF(MAX(S103:T103)=3,Y103,"")</f>
        <v/>
      </c>
      <c r="AB103" s="51" t="n">
        <f aca="false">IF(N103="",0,IF(MID(N103,1,1)="-",-1,1))</f>
        <v>0</v>
      </c>
      <c r="AC103" s="51" t="n">
        <f aca="false">IF(O103="",0,IF(MID(O103,1,1)="-",-1,1))</f>
        <v>0</v>
      </c>
      <c r="AD103" s="51" t="n">
        <f aca="false">IF(P103="",0,IF(MID(P103,1,1)="-",-1,1))</f>
        <v>0</v>
      </c>
      <c r="AE103" s="51" t="n">
        <f aca="false">IF(Q103="",0,IF(MID(Q103,1,1)="-",-1,1))</f>
        <v>0</v>
      </c>
      <c r="AF103" s="51" t="n">
        <f aca="false">IF(R103="",0,IF(MID(R103,1,1)="-",-1,1))</f>
        <v>0</v>
      </c>
    </row>
    <row r="104" customFormat="false" ht="12.75" hidden="false" customHeight="false" outlineLevel="0" collapsed="false">
      <c r="A104" s="26" t="e">
        <f aca="false">CONCATENATE("Čtyřhra ",#REF!," - 3.kolo")</f>
        <v>#REF!</v>
      </c>
      <c r="B104" s="26" t="n">
        <f aca="false">U75</f>
        <v>0</v>
      </c>
      <c r="C104" s="128" t="str">
        <f aca="false">IF($B104=0,"",VLOOKUP($B104,MZI_seznam!$A$2:$D$269,2))</f>
        <v/>
      </c>
      <c r="D104" s="26" t="str">
        <f aca="false">IF($B104=0,"",VLOOKUP($B104,MZI_seznam!$A$2:$D$269,4))</f>
        <v/>
      </c>
      <c r="E104" s="26" t="n">
        <f aca="false">W75</f>
        <v>0</v>
      </c>
      <c r="F104" s="128" t="str">
        <f aca="false">IF($E104=0,"",VLOOKUP($E104,MZI_seznam!$A$2:$D$269,2))</f>
        <v/>
      </c>
      <c r="G104" s="26" t="str">
        <f aca="false">IF($E104=0,"",VLOOKUP($E104,MZI_seznam!$A$2:$D$269,4))</f>
        <v/>
      </c>
      <c r="H104" s="26" t="n">
        <f aca="false">U76</f>
        <v>0</v>
      </c>
      <c r="I104" s="129" t="str">
        <f aca="false">IF($H104=0,"",VLOOKUP($H104,MZI_seznam!$A$2:$D$269,2))</f>
        <v/>
      </c>
      <c r="J104" s="26" t="str">
        <f aca="false">IF($H104=0,"",VLOOKUP($H104,MZI_seznam!$A$2:$D$269,4))</f>
        <v/>
      </c>
      <c r="K104" s="26" t="n">
        <f aca="false">W76</f>
        <v>0</v>
      </c>
      <c r="L104" s="129" t="str">
        <f aca="false">IF($K104=0,"",VLOOKUP($K104,MZI_seznam!$A$2:$D$269,2))</f>
        <v/>
      </c>
      <c r="M104" s="26" t="str">
        <f aca="false">IF($K104=0,"",VLOOKUP($K104,MZI_seznam!$A$2:$D$269,4))</f>
        <v/>
      </c>
      <c r="N104" s="52"/>
      <c r="O104" s="53"/>
      <c r="P104" s="53"/>
      <c r="Q104" s="53"/>
      <c r="R104" s="54"/>
      <c r="S104" s="26" t="n">
        <f aca="false">COUNTIF(AB104:AF104,"&gt;0")</f>
        <v>0</v>
      </c>
      <c r="T104" s="26" t="n">
        <f aca="false">COUNTIF(AB104:AF104,"&lt;0")</f>
        <v>0</v>
      </c>
      <c r="U104" s="26" t="n">
        <f aca="false">IF(S104=T104,0,IF(S104&gt;T104,B104,H104))</f>
        <v>0</v>
      </c>
      <c r="V104" s="26" t="str">
        <f aca="false">IF($U104=0,"",VLOOKUP($U104,MZI_seznam!$A$2:$D$269,2))</f>
        <v/>
      </c>
      <c r="W104" s="26" t="n">
        <f aca="false">IF(S104=T104,0,IF(S104&gt;T104,E104,K104))</f>
        <v>0</v>
      </c>
      <c r="X104" s="26" t="str">
        <f aca="false">IF($W104=0,"",VLOOKUP($W104,MZI_seznam!$A$2:$D$269,2))</f>
        <v/>
      </c>
      <c r="Y104" s="26" t="str">
        <f aca="false">IF(S104=T104,"",IF(S104&gt;T104,CONCATENATE(S104,":",T104," (",N104,",",O104,",",P104,IF(SUM(S104:T104)&gt;3,",",""),Q104,IF(SUM(S104:T104)&gt;4,",",""),R104,")"),CONCATENATE(T104,":",S104," (",-N104,",",-O104,",",-P104,IF(SUM(S104:T104)&gt;3,",",""),IF(SUM(S104:T104)&gt;3,-Q104,""),IF(SUM(S104:T104)&gt;4,",",""),IF(SUM(S104:T104)&gt;4,-R104,""),")")))</f>
        <v/>
      </c>
      <c r="Z104" s="26" t="str">
        <f aca="false">IF(MAX(S104:T104)=3,Y104,"")</f>
        <v/>
      </c>
      <c r="AB104" s="51" t="n">
        <f aca="false">IF(N104="",0,IF(MID(N104,1,1)="-",-1,1))</f>
        <v>0</v>
      </c>
      <c r="AC104" s="51" t="n">
        <f aca="false">IF(O104="",0,IF(MID(O104,1,1)="-",-1,1))</f>
        <v>0</v>
      </c>
      <c r="AD104" s="51" t="n">
        <f aca="false">IF(P104="",0,IF(MID(P104,1,1)="-",-1,1))</f>
        <v>0</v>
      </c>
      <c r="AE104" s="51" t="n">
        <f aca="false">IF(Q104="",0,IF(MID(Q104,1,1)="-",-1,1))</f>
        <v>0</v>
      </c>
      <c r="AF104" s="51" t="n">
        <f aca="false">IF(R104="",0,IF(MID(R104,1,1)="-",-1,1))</f>
        <v>0</v>
      </c>
    </row>
    <row r="105" customFormat="false" ht="12.75" hidden="false" customHeight="false" outlineLevel="0" collapsed="false">
      <c r="A105" s="26" t="e">
        <f aca="false">CONCATENATE("Čtyřhra ",#REF!," - 3.kolo")</f>
        <v>#REF!</v>
      </c>
      <c r="B105" s="26" t="n">
        <f aca="false">U77</f>
        <v>0</v>
      </c>
      <c r="C105" s="128" t="str">
        <f aca="false">IF($B105=0,"",VLOOKUP($B105,MZI_seznam!$A$2:$D$269,2))</f>
        <v/>
      </c>
      <c r="D105" s="26" t="str">
        <f aca="false">IF($B105=0,"",VLOOKUP($B105,MZI_seznam!$A$2:$D$269,4))</f>
        <v/>
      </c>
      <c r="E105" s="26" t="n">
        <f aca="false">W77</f>
        <v>0</v>
      </c>
      <c r="F105" s="128" t="str">
        <f aca="false">IF($E105=0,"",VLOOKUP($E105,MZI_seznam!$A$2:$D$269,2))</f>
        <v/>
      </c>
      <c r="G105" s="26" t="str">
        <f aca="false">IF($E105=0,"",VLOOKUP($E105,MZI_seznam!$A$2:$D$269,4))</f>
        <v/>
      </c>
      <c r="H105" s="26" t="n">
        <f aca="false">U78</f>
        <v>0</v>
      </c>
      <c r="I105" s="129" t="str">
        <f aca="false">IF($H105=0,"",VLOOKUP($H105,MZI_seznam!$A$2:$D$269,2))</f>
        <v/>
      </c>
      <c r="J105" s="26" t="str">
        <f aca="false">IF($H105=0,"",VLOOKUP($H105,MZI_seznam!$A$2:$D$269,4))</f>
        <v/>
      </c>
      <c r="K105" s="26" t="n">
        <f aca="false">W78</f>
        <v>0</v>
      </c>
      <c r="L105" s="129" t="str">
        <f aca="false">IF($K105=0,"",VLOOKUP($K105,MZI_seznam!$A$2:$D$269,2))</f>
        <v/>
      </c>
      <c r="M105" s="26" t="str">
        <f aca="false">IF($K105=0,"",VLOOKUP($K105,MZI_seznam!$A$2:$D$269,4))</f>
        <v/>
      </c>
      <c r="N105" s="52"/>
      <c r="O105" s="53"/>
      <c r="P105" s="53"/>
      <c r="Q105" s="53"/>
      <c r="R105" s="54"/>
      <c r="S105" s="26" t="n">
        <f aca="false">COUNTIF(AB105:AF105,"&gt;0")</f>
        <v>0</v>
      </c>
      <c r="T105" s="26" t="n">
        <f aca="false">COUNTIF(AB105:AF105,"&lt;0")</f>
        <v>0</v>
      </c>
      <c r="U105" s="26" t="n">
        <f aca="false">IF(S105=T105,0,IF(S105&gt;T105,B105,H105))</f>
        <v>0</v>
      </c>
      <c r="V105" s="26" t="str">
        <f aca="false">IF($U105=0,"",VLOOKUP($U105,MZI_seznam!$A$2:$D$269,2))</f>
        <v/>
      </c>
      <c r="W105" s="26" t="n">
        <f aca="false">IF(S105=T105,0,IF(S105&gt;T105,E105,K105))</f>
        <v>0</v>
      </c>
      <c r="X105" s="26" t="str">
        <f aca="false">IF($W105=0,"",VLOOKUP($W105,MZI_seznam!$A$2:$D$269,2))</f>
        <v/>
      </c>
      <c r="Y105" s="26" t="str">
        <f aca="false">IF(S105=T105,"",IF(S105&gt;T105,CONCATENATE(S105,":",T105," (",N105,",",O105,",",P105,IF(SUM(S105:T105)&gt;3,",",""),Q105,IF(SUM(S105:T105)&gt;4,",",""),R105,")"),CONCATENATE(T105,":",S105," (",-N105,",",-O105,",",-P105,IF(SUM(S105:T105)&gt;3,",",""),IF(SUM(S105:T105)&gt;3,-Q105,""),IF(SUM(S105:T105)&gt;4,",",""),IF(SUM(S105:T105)&gt;4,-R105,""),")")))</f>
        <v/>
      </c>
      <c r="Z105" s="26" t="str">
        <f aca="false">IF(MAX(S105:T105)=3,Y105,"")</f>
        <v/>
      </c>
      <c r="AB105" s="51" t="n">
        <f aca="false">IF(N105="",0,IF(MID(N105,1,1)="-",-1,1))</f>
        <v>0</v>
      </c>
      <c r="AC105" s="51" t="n">
        <f aca="false">IF(O105="",0,IF(MID(O105,1,1)="-",-1,1))</f>
        <v>0</v>
      </c>
      <c r="AD105" s="51" t="n">
        <f aca="false">IF(P105="",0,IF(MID(P105,1,1)="-",-1,1))</f>
        <v>0</v>
      </c>
      <c r="AE105" s="51" t="n">
        <f aca="false">IF(Q105="",0,IF(MID(Q105,1,1)="-",-1,1))</f>
        <v>0</v>
      </c>
      <c r="AF105" s="51" t="n">
        <f aca="false">IF(R105="",0,IF(MID(R105,1,1)="-",-1,1))</f>
        <v>0</v>
      </c>
    </row>
    <row r="106" customFormat="false" ht="12.75" hidden="false" customHeight="false" outlineLevel="0" collapsed="false">
      <c r="A106" s="26" t="e">
        <f aca="false">CONCATENATE("Čtyřhra ",#REF!," - 3.kolo")</f>
        <v>#REF!</v>
      </c>
      <c r="B106" s="26" t="n">
        <f aca="false">U79</f>
        <v>0</v>
      </c>
      <c r="C106" s="128" t="str">
        <f aca="false">IF($B106=0,"",VLOOKUP($B106,MZI_seznam!$A$2:$D$269,2))</f>
        <v/>
      </c>
      <c r="D106" s="26" t="str">
        <f aca="false">IF($B106=0,"",VLOOKUP($B106,MZI_seznam!$A$2:$D$269,4))</f>
        <v/>
      </c>
      <c r="E106" s="26" t="n">
        <f aca="false">W79</f>
        <v>0</v>
      </c>
      <c r="F106" s="128" t="str">
        <f aca="false">IF($E106=0,"",VLOOKUP($E106,MZI_seznam!$A$2:$D$269,2))</f>
        <v/>
      </c>
      <c r="G106" s="26" t="str">
        <f aca="false">IF($E106=0,"",VLOOKUP($E106,MZI_seznam!$A$2:$D$269,4))</f>
        <v/>
      </c>
      <c r="H106" s="26" t="n">
        <f aca="false">U80</f>
        <v>0</v>
      </c>
      <c r="I106" s="129" t="str">
        <f aca="false">IF($H106=0,"",VLOOKUP($H106,MZI_seznam!$A$2:$D$269,2))</f>
        <v/>
      </c>
      <c r="J106" s="26" t="str">
        <f aca="false">IF($H106=0,"",VLOOKUP($H106,MZI_seznam!$A$2:$D$269,4))</f>
        <v/>
      </c>
      <c r="K106" s="26" t="n">
        <f aca="false">W80</f>
        <v>0</v>
      </c>
      <c r="L106" s="129" t="str">
        <f aca="false">IF($K106=0,"",VLOOKUP($K106,MZI_seznam!$A$2:$D$269,2))</f>
        <v/>
      </c>
      <c r="M106" s="26" t="str">
        <f aca="false">IF($K106=0,"",VLOOKUP($K106,MZI_seznam!$A$2:$D$269,4))</f>
        <v/>
      </c>
      <c r="N106" s="52"/>
      <c r="O106" s="53"/>
      <c r="P106" s="53"/>
      <c r="Q106" s="53"/>
      <c r="R106" s="54"/>
      <c r="S106" s="26" t="n">
        <f aca="false">COUNTIF(AB106:AF106,"&gt;0")</f>
        <v>0</v>
      </c>
      <c r="T106" s="26" t="n">
        <f aca="false">COUNTIF(AB106:AF106,"&lt;0")</f>
        <v>0</v>
      </c>
      <c r="U106" s="26" t="n">
        <f aca="false">IF(S106=T106,0,IF(S106&gt;T106,B106,H106))</f>
        <v>0</v>
      </c>
      <c r="V106" s="26" t="str">
        <f aca="false">IF($U106=0,"",VLOOKUP($U106,MZI_seznam!$A$2:$D$269,2))</f>
        <v/>
      </c>
      <c r="W106" s="26" t="n">
        <f aca="false">IF(S106=T106,0,IF(S106&gt;T106,E106,K106))</f>
        <v>0</v>
      </c>
      <c r="X106" s="26" t="str">
        <f aca="false">IF($W106=0,"",VLOOKUP($W106,MZI_seznam!$A$2:$D$269,2))</f>
        <v/>
      </c>
      <c r="Y106" s="26" t="str">
        <f aca="false">IF(S106=T106,"",IF(S106&gt;T106,CONCATENATE(S106,":",T106," (",N106,",",O106,",",P106,IF(SUM(S106:T106)&gt;3,",",""),Q106,IF(SUM(S106:T106)&gt;4,",",""),R106,")"),CONCATENATE(T106,":",S106," (",-N106,",",-O106,",",-P106,IF(SUM(S106:T106)&gt;3,",",""),IF(SUM(S106:T106)&gt;3,-Q106,""),IF(SUM(S106:T106)&gt;4,",",""),IF(SUM(S106:T106)&gt;4,-R106,""),")")))</f>
        <v/>
      </c>
      <c r="Z106" s="26" t="str">
        <f aca="false">IF(MAX(S106:T106)=3,Y106,"")</f>
        <v/>
      </c>
      <c r="AB106" s="51" t="n">
        <f aca="false">IF(N106="",0,IF(MID(N106,1,1)="-",-1,1))</f>
        <v>0</v>
      </c>
      <c r="AC106" s="51" t="n">
        <f aca="false">IF(O106="",0,IF(MID(O106,1,1)="-",-1,1))</f>
        <v>0</v>
      </c>
      <c r="AD106" s="51" t="n">
        <f aca="false">IF(P106="",0,IF(MID(P106,1,1)="-",-1,1))</f>
        <v>0</v>
      </c>
      <c r="AE106" s="51" t="n">
        <f aca="false">IF(Q106="",0,IF(MID(Q106,1,1)="-",-1,1))</f>
        <v>0</v>
      </c>
      <c r="AF106" s="51" t="n">
        <f aca="false">IF(R106="",0,IF(MID(R106,1,1)="-",-1,1))</f>
        <v>0</v>
      </c>
    </row>
    <row r="107" customFormat="false" ht="12.75" hidden="false" customHeight="false" outlineLevel="0" collapsed="false">
      <c r="A107" s="26" t="e">
        <f aca="false">CONCATENATE("Čtyřhra ",#REF!," - 3.kolo")</f>
        <v>#REF!</v>
      </c>
      <c r="B107" s="26" t="n">
        <f aca="false">U81</f>
        <v>0</v>
      </c>
      <c r="C107" s="128" t="str">
        <f aca="false">IF($B107=0,"",VLOOKUP($B107,MZI_seznam!$A$2:$D$269,2))</f>
        <v/>
      </c>
      <c r="D107" s="26" t="str">
        <f aca="false">IF($B107=0,"",VLOOKUP($B107,MZI_seznam!$A$2:$D$269,4))</f>
        <v/>
      </c>
      <c r="E107" s="26" t="n">
        <f aca="false">W81</f>
        <v>0</v>
      </c>
      <c r="F107" s="128" t="str">
        <f aca="false">IF($E107=0,"",VLOOKUP($E107,MZI_seznam!$A$2:$D$269,2))</f>
        <v/>
      </c>
      <c r="G107" s="26" t="str">
        <f aca="false">IF($E107=0,"",VLOOKUP($E107,MZI_seznam!$A$2:$D$269,4))</f>
        <v/>
      </c>
      <c r="H107" s="26" t="n">
        <f aca="false">U82</f>
        <v>0</v>
      </c>
      <c r="I107" s="129" t="str">
        <f aca="false">IF($H107=0,"",VLOOKUP($H107,MZI_seznam!$A$2:$D$269,2))</f>
        <v/>
      </c>
      <c r="J107" s="26" t="str">
        <f aca="false">IF($H107=0,"",VLOOKUP($H107,MZI_seznam!$A$2:$D$269,4))</f>
        <v/>
      </c>
      <c r="K107" s="26" t="n">
        <f aca="false">W82</f>
        <v>0</v>
      </c>
      <c r="L107" s="129" t="str">
        <f aca="false">IF($K107=0,"",VLOOKUP($K107,MZI_seznam!$A$2:$D$269,2))</f>
        <v/>
      </c>
      <c r="M107" s="26" t="str">
        <f aca="false">IF($K107=0,"",VLOOKUP($K107,MZI_seznam!$A$2:$D$269,4))</f>
        <v/>
      </c>
      <c r="N107" s="52"/>
      <c r="O107" s="53"/>
      <c r="P107" s="53"/>
      <c r="Q107" s="53"/>
      <c r="R107" s="54"/>
      <c r="S107" s="26" t="n">
        <f aca="false">COUNTIF(AB107:AF107,"&gt;0")</f>
        <v>0</v>
      </c>
      <c r="T107" s="26" t="n">
        <f aca="false">COUNTIF(AB107:AF107,"&lt;0")</f>
        <v>0</v>
      </c>
      <c r="U107" s="26" t="n">
        <f aca="false">IF(S107=T107,0,IF(S107&gt;T107,B107,H107))</f>
        <v>0</v>
      </c>
      <c r="V107" s="26" t="str">
        <f aca="false">IF($U107=0,"",VLOOKUP($U107,MZI_seznam!$A$2:$D$269,2))</f>
        <v/>
      </c>
      <c r="W107" s="26" t="n">
        <f aca="false">IF(S107=T107,0,IF(S107&gt;T107,E107,K107))</f>
        <v>0</v>
      </c>
      <c r="X107" s="26" t="str">
        <f aca="false">IF($W107=0,"",VLOOKUP($W107,MZI_seznam!$A$2:$D$269,2))</f>
        <v/>
      </c>
      <c r="Y107" s="26" t="str">
        <f aca="false">IF(S107=T107,"",IF(S107&gt;T107,CONCATENATE(S107,":",T107," (",N107,",",O107,",",P107,IF(SUM(S107:T107)&gt;3,",",""),Q107,IF(SUM(S107:T107)&gt;4,",",""),R107,")"),CONCATENATE(T107,":",S107," (",-N107,",",-O107,",",-P107,IF(SUM(S107:T107)&gt;3,",",""),IF(SUM(S107:T107)&gt;3,-Q107,""),IF(SUM(S107:T107)&gt;4,",",""),IF(SUM(S107:T107)&gt;4,-R107,""),")")))</f>
        <v/>
      </c>
      <c r="Z107" s="26" t="str">
        <f aca="false">IF(MAX(S107:T107)=3,Y107,"")</f>
        <v/>
      </c>
      <c r="AB107" s="51" t="n">
        <f aca="false">IF(N107="",0,IF(MID(N107,1,1)="-",-1,1))</f>
        <v>0</v>
      </c>
      <c r="AC107" s="51" t="n">
        <f aca="false">IF(O107="",0,IF(MID(O107,1,1)="-",-1,1))</f>
        <v>0</v>
      </c>
      <c r="AD107" s="51" t="n">
        <f aca="false">IF(P107="",0,IF(MID(P107,1,1)="-",-1,1))</f>
        <v>0</v>
      </c>
      <c r="AE107" s="51" t="n">
        <f aca="false">IF(Q107="",0,IF(MID(Q107,1,1)="-",-1,1))</f>
        <v>0</v>
      </c>
      <c r="AF107" s="51" t="n">
        <f aca="false">IF(R107="",0,IF(MID(R107,1,1)="-",-1,1))</f>
        <v>0</v>
      </c>
    </row>
    <row r="108" customFormat="false" ht="12.75" hidden="false" customHeight="false" outlineLevel="0" collapsed="false">
      <c r="A108" s="26" t="e">
        <f aca="false">CONCATENATE("Čtyřhra ",#REF!," - 3.kolo")</f>
        <v>#REF!</v>
      </c>
      <c r="B108" s="26" t="n">
        <f aca="false">U83</f>
        <v>0</v>
      </c>
      <c r="C108" s="128" t="str">
        <f aca="false">IF($B108=0,"",VLOOKUP($B108,MZI_seznam!$A$2:$D$269,2))</f>
        <v/>
      </c>
      <c r="D108" s="26" t="str">
        <f aca="false">IF($B108=0,"",VLOOKUP($B108,MZI_seznam!$A$2:$D$269,4))</f>
        <v/>
      </c>
      <c r="E108" s="26" t="n">
        <f aca="false">W83</f>
        <v>0</v>
      </c>
      <c r="F108" s="128" t="str">
        <f aca="false">IF($E108=0,"",VLOOKUP($E108,MZI_seznam!$A$2:$D$269,2))</f>
        <v/>
      </c>
      <c r="G108" s="26" t="str">
        <f aca="false">IF($E108=0,"",VLOOKUP($E108,MZI_seznam!$A$2:$D$269,4))</f>
        <v/>
      </c>
      <c r="H108" s="26" t="n">
        <f aca="false">U84</f>
        <v>0</v>
      </c>
      <c r="I108" s="129" t="str">
        <f aca="false">IF($H108=0,"",VLOOKUP($H108,MZI_seznam!$A$2:$D$269,2))</f>
        <v/>
      </c>
      <c r="J108" s="26" t="str">
        <f aca="false">IF($H108=0,"",VLOOKUP($H108,MZI_seznam!$A$2:$D$269,4))</f>
        <v/>
      </c>
      <c r="K108" s="26" t="n">
        <f aca="false">W84</f>
        <v>0</v>
      </c>
      <c r="L108" s="129" t="str">
        <f aca="false">IF($K108=0,"",VLOOKUP($K108,MZI_seznam!$A$2:$D$269,2))</f>
        <v/>
      </c>
      <c r="M108" s="26" t="str">
        <f aca="false">IF($K108=0,"",VLOOKUP($K108,MZI_seznam!$A$2:$D$269,4))</f>
        <v/>
      </c>
      <c r="N108" s="52"/>
      <c r="O108" s="53"/>
      <c r="P108" s="53"/>
      <c r="Q108" s="53"/>
      <c r="R108" s="54"/>
      <c r="S108" s="26" t="n">
        <f aca="false">COUNTIF(AB108:AF108,"&gt;0")</f>
        <v>0</v>
      </c>
      <c r="T108" s="26" t="n">
        <f aca="false">COUNTIF(AB108:AF108,"&lt;0")</f>
        <v>0</v>
      </c>
      <c r="U108" s="26" t="n">
        <f aca="false">IF(S108=T108,0,IF(S108&gt;T108,B108,H108))</f>
        <v>0</v>
      </c>
      <c r="V108" s="26" t="str">
        <f aca="false">IF($U108=0,"",VLOOKUP($U108,MZI_seznam!$A$2:$D$269,2))</f>
        <v/>
      </c>
      <c r="W108" s="26" t="n">
        <f aca="false">IF(S108=T108,0,IF(S108&gt;T108,E108,K108))</f>
        <v>0</v>
      </c>
      <c r="X108" s="26" t="str">
        <f aca="false">IF($W108=0,"",VLOOKUP($W108,MZI_seznam!$A$2:$D$269,2))</f>
        <v/>
      </c>
      <c r="Y108" s="26" t="str">
        <f aca="false">IF(S108=T108,"",IF(S108&gt;T108,CONCATENATE(S108,":",T108," (",N108,",",O108,",",P108,IF(SUM(S108:T108)&gt;3,",",""),Q108,IF(SUM(S108:T108)&gt;4,",",""),R108,")"),CONCATENATE(T108,":",S108," (",-N108,",",-O108,",",-P108,IF(SUM(S108:T108)&gt;3,",",""),IF(SUM(S108:T108)&gt;3,-Q108,""),IF(SUM(S108:T108)&gt;4,",",""),IF(SUM(S108:T108)&gt;4,-R108,""),")")))</f>
        <v/>
      </c>
      <c r="Z108" s="26" t="str">
        <f aca="false">IF(MAX(S108:T108)=3,Y108,"")</f>
        <v/>
      </c>
      <c r="AB108" s="51" t="n">
        <f aca="false">IF(N108="",0,IF(MID(N108,1,1)="-",-1,1))</f>
        <v>0</v>
      </c>
      <c r="AC108" s="51" t="n">
        <f aca="false">IF(O108="",0,IF(MID(O108,1,1)="-",-1,1))</f>
        <v>0</v>
      </c>
      <c r="AD108" s="51" t="n">
        <f aca="false">IF(P108="",0,IF(MID(P108,1,1)="-",-1,1))</f>
        <v>0</v>
      </c>
      <c r="AE108" s="51" t="n">
        <f aca="false">IF(Q108="",0,IF(MID(Q108,1,1)="-",-1,1))</f>
        <v>0</v>
      </c>
      <c r="AF108" s="51" t="n">
        <f aca="false">IF(R108="",0,IF(MID(R108,1,1)="-",-1,1))</f>
        <v>0</v>
      </c>
    </row>
    <row r="109" customFormat="false" ht="12.75" hidden="false" customHeight="false" outlineLevel="0" collapsed="false">
      <c r="A109" s="26" t="e">
        <f aca="false">CONCATENATE("Čtyřhra ",#REF!," - 3.kolo")</f>
        <v>#REF!</v>
      </c>
      <c r="B109" s="26" t="n">
        <f aca="false">U85</f>
        <v>0</v>
      </c>
      <c r="C109" s="128" t="str">
        <f aca="false">IF($B109=0,"",VLOOKUP($B109,MZI_seznam!$A$2:$D$269,2))</f>
        <v/>
      </c>
      <c r="D109" s="26" t="str">
        <f aca="false">IF($B109=0,"",VLOOKUP($B109,MZI_seznam!$A$2:$D$269,4))</f>
        <v/>
      </c>
      <c r="E109" s="26" t="n">
        <f aca="false">W85</f>
        <v>0</v>
      </c>
      <c r="F109" s="128" t="str">
        <f aca="false">IF($E109=0,"",VLOOKUP($E109,MZI_seznam!$A$2:$D$269,2))</f>
        <v/>
      </c>
      <c r="G109" s="26" t="str">
        <f aca="false">IF($E109=0,"",VLOOKUP($E109,MZI_seznam!$A$2:$D$269,4))</f>
        <v/>
      </c>
      <c r="H109" s="26" t="n">
        <f aca="false">U86</f>
        <v>0</v>
      </c>
      <c r="I109" s="129" t="str">
        <f aca="false">IF($H109=0,"",VLOOKUP($H109,MZI_seznam!$A$2:$D$269,2))</f>
        <v/>
      </c>
      <c r="J109" s="26" t="str">
        <f aca="false">IF($H109=0,"",VLOOKUP($H109,MZI_seznam!$A$2:$D$269,4))</f>
        <v/>
      </c>
      <c r="K109" s="26" t="n">
        <f aca="false">W86</f>
        <v>0</v>
      </c>
      <c r="L109" s="129" t="str">
        <f aca="false">IF($K109=0,"",VLOOKUP($K109,MZI_seznam!$A$2:$D$269,2))</f>
        <v/>
      </c>
      <c r="M109" s="26" t="str">
        <f aca="false">IF($K109=0,"",VLOOKUP($K109,MZI_seznam!$A$2:$D$269,4))</f>
        <v/>
      </c>
      <c r="N109" s="52"/>
      <c r="O109" s="53"/>
      <c r="P109" s="53"/>
      <c r="Q109" s="53"/>
      <c r="R109" s="54"/>
      <c r="S109" s="26" t="n">
        <f aca="false">COUNTIF(AB109:AF109,"&gt;0")</f>
        <v>0</v>
      </c>
      <c r="T109" s="26" t="n">
        <f aca="false">COUNTIF(AB109:AF109,"&lt;0")</f>
        <v>0</v>
      </c>
      <c r="U109" s="26" t="n">
        <f aca="false">IF(S109=T109,0,IF(S109&gt;T109,B109,H109))</f>
        <v>0</v>
      </c>
      <c r="V109" s="26" t="str">
        <f aca="false">IF($U109=0,"",VLOOKUP($U109,MZI_seznam!$A$2:$D$269,2))</f>
        <v/>
      </c>
      <c r="W109" s="26" t="n">
        <f aca="false">IF(S109=T109,0,IF(S109&gt;T109,E109,K109))</f>
        <v>0</v>
      </c>
      <c r="X109" s="26" t="str">
        <f aca="false">IF($W109=0,"",VLOOKUP($W109,MZI_seznam!$A$2:$D$269,2))</f>
        <v/>
      </c>
      <c r="Y109" s="26" t="str">
        <f aca="false">IF(S109=T109,"",IF(S109&gt;T109,CONCATENATE(S109,":",T109," (",N109,",",O109,",",P109,IF(SUM(S109:T109)&gt;3,",",""),Q109,IF(SUM(S109:T109)&gt;4,",",""),R109,")"),CONCATENATE(T109,":",S109," (",-N109,",",-O109,",",-P109,IF(SUM(S109:T109)&gt;3,",",""),IF(SUM(S109:T109)&gt;3,-Q109,""),IF(SUM(S109:T109)&gt;4,",",""),IF(SUM(S109:T109)&gt;4,-R109,""),")")))</f>
        <v/>
      </c>
      <c r="Z109" s="26" t="str">
        <f aca="false">IF(MAX(S109:T109)=3,Y109,"")</f>
        <v/>
      </c>
      <c r="AB109" s="51" t="n">
        <f aca="false">IF(N109="",0,IF(MID(N109,1,1)="-",-1,1))</f>
        <v>0</v>
      </c>
      <c r="AC109" s="51" t="n">
        <f aca="false">IF(O109="",0,IF(MID(O109,1,1)="-",-1,1))</f>
        <v>0</v>
      </c>
      <c r="AD109" s="51" t="n">
        <f aca="false">IF(P109="",0,IF(MID(P109,1,1)="-",-1,1))</f>
        <v>0</v>
      </c>
      <c r="AE109" s="51" t="n">
        <f aca="false">IF(Q109="",0,IF(MID(Q109,1,1)="-",-1,1))</f>
        <v>0</v>
      </c>
      <c r="AF109" s="51" t="n">
        <f aca="false">IF(R109="",0,IF(MID(R109,1,1)="-",-1,1))</f>
        <v>0</v>
      </c>
    </row>
    <row r="110" customFormat="false" ht="12.75" hidden="false" customHeight="false" outlineLevel="0" collapsed="false">
      <c r="A110" s="26" t="e">
        <f aca="false">CONCATENATE("Čtyřhra ",#REF!," - 3.kolo")</f>
        <v>#REF!</v>
      </c>
      <c r="B110" s="26" t="n">
        <f aca="false">U87</f>
        <v>0</v>
      </c>
      <c r="C110" s="128" t="str">
        <f aca="false">IF($B110=0,"",VLOOKUP($B110,MZI_seznam!$A$2:$D$269,2))</f>
        <v/>
      </c>
      <c r="D110" s="26" t="str">
        <f aca="false">IF($B110=0,"",VLOOKUP($B110,MZI_seznam!$A$2:$D$269,4))</f>
        <v/>
      </c>
      <c r="E110" s="26" t="n">
        <f aca="false">W87</f>
        <v>0</v>
      </c>
      <c r="F110" s="128" t="str">
        <f aca="false">IF($E110=0,"",VLOOKUP($E110,MZI_seznam!$A$2:$D$269,2))</f>
        <v/>
      </c>
      <c r="G110" s="26" t="str">
        <f aca="false">IF($E110=0,"",VLOOKUP($E110,MZI_seznam!$A$2:$D$269,4))</f>
        <v/>
      </c>
      <c r="H110" s="26" t="n">
        <f aca="false">U88</f>
        <v>0</v>
      </c>
      <c r="I110" s="129" t="str">
        <f aca="false">IF($H110=0,"",VLOOKUP($H110,MZI_seznam!$A$2:$D$269,2))</f>
        <v/>
      </c>
      <c r="J110" s="26" t="str">
        <f aca="false">IF($H110=0,"",VLOOKUP($H110,MZI_seznam!$A$2:$D$269,4))</f>
        <v/>
      </c>
      <c r="K110" s="26" t="n">
        <f aca="false">W88</f>
        <v>0</v>
      </c>
      <c r="L110" s="129" t="str">
        <f aca="false">IF($K110=0,"",VLOOKUP($K110,MZI_seznam!$A$2:$D$269,2))</f>
        <v/>
      </c>
      <c r="M110" s="26" t="str">
        <f aca="false">IF($K110=0,"",VLOOKUP($K110,MZI_seznam!$A$2:$D$269,4))</f>
        <v/>
      </c>
      <c r="N110" s="52"/>
      <c r="O110" s="53"/>
      <c r="P110" s="53"/>
      <c r="Q110" s="53"/>
      <c r="R110" s="54"/>
      <c r="S110" s="26" t="n">
        <f aca="false">COUNTIF(AB110:AF110,"&gt;0")</f>
        <v>0</v>
      </c>
      <c r="T110" s="26" t="n">
        <f aca="false">COUNTIF(AB110:AF110,"&lt;0")</f>
        <v>0</v>
      </c>
      <c r="U110" s="26" t="n">
        <f aca="false">IF(S110=T110,0,IF(S110&gt;T110,B110,H110))</f>
        <v>0</v>
      </c>
      <c r="V110" s="26" t="str">
        <f aca="false">IF($U110=0,"",VLOOKUP($U110,MZI_seznam!$A$2:$D$269,2))</f>
        <v/>
      </c>
      <c r="W110" s="26" t="n">
        <f aca="false">IF(S110=T110,0,IF(S110&gt;T110,E110,K110))</f>
        <v>0</v>
      </c>
      <c r="X110" s="26" t="str">
        <f aca="false">IF($W110=0,"",VLOOKUP($W110,MZI_seznam!$A$2:$D$269,2))</f>
        <v/>
      </c>
      <c r="Y110" s="26" t="str">
        <f aca="false">IF(S110=T110,"",IF(S110&gt;T110,CONCATENATE(S110,":",T110," (",N110,",",O110,",",P110,IF(SUM(S110:T110)&gt;3,",",""),Q110,IF(SUM(S110:T110)&gt;4,",",""),R110,")"),CONCATENATE(T110,":",S110," (",-N110,",",-O110,",",-P110,IF(SUM(S110:T110)&gt;3,",",""),IF(SUM(S110:T110)&gt;3,-Q110,""),IF(SUM(S110:T110)&gt;4,",",""),IF(SUM(S110:T110)&gt;4,-R110,""),")")))</f>
        <v/>
      </c>
      <c r="Z110" s="26" t="str">
        <f aca="false">IF(MAX(S110:T110)=3,Y110,"")</f>
        <v/>
      </c>
      <c r="AB110" s="51" t="n">
        <f aca="false">IF(N110="",0,IF(MID(N110,1,1)="-",-1,1))</f>
        <v>0</v>
      </c>
      <c r="AC110" s="51" t="n">
        <f aca="false">IF(O110="",0,IF(MID(O110,1,1)="-",-1,1))</f>
        <v>0</v>
      </c>
      <c r="AD110" s="51" t="n">
        <f aca="false">IF(P110="",0,IF(MID(P110,1,1)="-",-1,1))</f>
        <v>0</v>
      </c>
      <c r="AE110" s="51" t="n">
        <f aca="false">IF(Q110="",0,IF(MID(Q110,1,1)="-",-1,1))</f>
        <v>0</v>
      </c>
      <c r="AF110" s="51" t="n">
        <f aca="false">IF(R110="",0,IF(MID(R110,1,1)="-",-1,1))</f>
        <v>0</v>
      </c>
    </row>
    <row r="111" customFormat="false" ht="12.75" hidden="false" customHeight="false" outlineLevel="0" collapsed="false">
      <c r="A111" s="26" t="e">
        <f aca="false">CONCATENATE("Čtyřhra ",#REF!," - 3.kolo")</f>
        <v>#REF!</v>
      </c>
      <c r="B111" s="26" t="n">
        <f aca="false">U89</f>
        <v>0</v>
      </c>
      <c r="C111" s="128" t="str">
        <f aca="false">IF($B111=0,"",VLOOKUP($B111,MZI_seznam!$A$2:$D$269,2))</f>
        <v/>
      </c>
      <c r="D111" s="26" t="str">
        <f aca="false">IF($B111=0,"",VLOOKUP($B111,MZI_seznam!$A$2:$D$269,4))</f>
        <v/>
      </c>
      <c r="E111" s="26" t="n">
        <f aca="false">W89</f>
        <v>0</v>
      </c>
      <c r="F111" s="128" t="str">
        <f aca="false">IF($E111=0,"",VLOOKUP($E111,MZI_seznam!$A$2:$D$269,2))</f>
        <v/>
      </c>
      <c r="G111" s="26" t="str">
        <f aca="false">IF($E111=0,"",VLOOKUP($E111,MZI_seznam!$A$2:$D$269,4))</f>
        <v/>
      </c>
      <c r="H111" s="26" t="n">
        <f aca="false">U90</f>
        <v>0</v>
      </c>
      <c r="I111" s="129" t="str">
        <f aca="false">IF($H111=0,"",VLOOKUP($H111,MZI_seznam!$A$2:$D$269,2))</f>
        <v/>
      </c>
      <c r="J111" s="26" t="str">
        <f aca="false">IF($H111=0,"",VLOOKUP($H111,MZI_seznam!$A$2:$D$269,4))</f>
        <v/>
      </c>
      <c r="K111" s="26" t="n">
        <f aca="false">W90</f>
        <v>0</v>
      </c>
      <c r="L111" s="129" t="str">
        <f aca="false">IF($K111=0,"",VLOOKUP($K111,MZI_seznam!$A$2:$D$269,2))</f>
        <v/>
      </c>
      <c r="M111" s="26" t="str">
        <f aca="false">IF($K111=0,"",VLOOKUP($K111,MZI_seznam!$A$2:$D$269,4))</f>
        <v/>
      </c>
      <c r="N111" s="52"/>
      <c r="O111" s="53"/>
      <c r="P111" s="53"/>
      <c r="Q111" s="53"/>
      <c r="R111" s="54"/>
      <c r="S111" s="26" t="n">
        <f aca="false">COUNTIF(AB111:AF111,"&gt;0")</f>
        <v>0</v>
      </c>
      <c r="T111" s="26" t="n">
        <f aca="false">COUNTIF(AB111:AF111,"&lt;0")</f>
        <v>0</v>
      </c>
      <c r="U111" s="26" t="n">
        <f aca="false">IF(S111=T111,0,IF(S111&gt;T111,B111,H111))</f>
        <v>0</v>
      </c>
      <c r="V111" s="26" t="str">
        <f aca="false">IF($U111=0,"",VLOOKUP($U111,MZI_seznam!$A$2:$D$269,2))</f>
        <v/>
      </c>
      <c r="W111" s="26" t="n">
        <f aca="false">IF(S111=T111,0,IF(S111&gt;T111,E111,K111))</f>
        <v>0</v>
      </c>
      <c r="X111" s="26" t="str">
        <f aca="false">IF($W111=0,"",VLOOKUP($W111,MZI_seznam!$A$2:$D$269,2))</f>
        <v/>
      </c>
      <c r="Y111" s="26" t="str">
        <f aca="false">IF(S111=T111,"",IF(S111&gt;T111,CONCATENATE(S111,":",T111," (",N111,",",O111,",",P111,IF(SUM(S111:T111)&gt;3,",",""),Q111,IF(SUM(S111:T111)&gt;4,",",""),R111,")"),CONCATENATE(T111,":",S111," (",-N111,",",-O111,",",-P111,IF(SUM(S111:T111)&gt;3,",",""),IF(SUM(S111:T111)&gt;3,-Q111,""),IF(SUM(S111:T111)&gt;4,",",""),IF(SUM(S111:T111)&gt;4,-R111,""),")")))</f>
        <v/>
      </c>
      <c r="Z111" s="26" t="str">
        <f aca="false">IF(MAX(S111:T111)=3,Y111,"")</f>
        <v/>
      </c>
      <c r="AB111" s="51" t="n">
        <f aca="false">IF(N111="",0,IF(MID(N111,1,1)="-",-1,1))</f>
        <v>0</v>
      </c>
      <c r="AC111" s="51" t="n">
        <f aca="false">IF(O111="",0,IF(MID(O111,1,1)="-",-1,1))</f>
        <v>0</v>
      </c>
      <c r="AD111" s="51" t="n">
        <f aca="false">IF(P111="",0,IF(MID(P111,1,1)="-",-1,1))</f>
        <v>0</v>
      </c>
      <c r="AE111" s="51" t="n">
        <f aca="false">IF(Q111="",0,IF(MID(Q111,1,1)="-",-1,1))</f>
        <v>0</v>
      </c>
      <c r="AF111" s="51" t="n">
        <f aca="false">IF(R111="",0,IF(MID(R111,1,1)="-",-1,1))</f>
        <v>0</v>
      </c>
    </row>
    <row r="112" customFormat="false" ht="12.75" hidden="false" customHeight="false" outlineLevel="0" collapsed="false">
      <c r="A112" s="26" t="e">
        <f aca="false">CONCATENATE("Čtyřhra ",#REF!," - 3.kolo")</f>
        <v>#REF!</v>
      </c>
      <c r="B112" s="26" t="n">
        <f aca="false">U91</f>
        <v>0</v>
      </c>
      <c r="C112" s="128" t="str">
        <f aca="false">IF($B112=0,"",VLOOKUP($B112,MZI_seznam!$A$2:$D$269,2))</f>
        <v/>
      </c>
      <c r="D112" s="26" t="str">
        <f aca="false">IF($B112=0,"",VLOOKUP($B112,MZI_seznam!$A$2:$D$269,4))</f>
        <v/>
      </c>
      <c r="E112" s="26" t="n">
        <f aca="false">W91</f>
        <v>0</v>
      </c>
      <c r="F112" s="128" t="str">
        <f aca="false">IF($E112=0,"",VLOOKUP($E112,MZI_seznam!$A$2:$D$269,2))</f>
        <v/>
      </c>
      <c r="G112" s="26" t="str">
        <f aca="false">IF($E112=0,"",VLOOKUP($E112,MZI_seznam!$A$2:$D$269,4))</f>
        <v/>
      </c>
      <c r="H112" s="26" t="n">
        <f aca="false">U92</f>
        <v>0</v>
      </c>
      <c r="I112" s="129" t="str">
        <f aca="false">IF($H112=0,"",VLOOKUP($H112,MZI_seznam!$A$2:$D$269,2))</f>
        <v/>
      </c>
      <c r="J112" s="26" t="str">
        <f aca="false">IF($H112=0,"",VLOOKUP($H112,MZI_seznam!$A$2:$D$269,4))</f>
        <v/>
      </c>
      <c r="K112" s="26" t="n">
        <f aca="false">W92</f>
        <v>0</v>
      </c>
      <c r="L112" s="129" t="str">
        <f aca="false">IF($K112=0,"",VLOOKUP($K112,MZI_seznam!$A$2:$D$269,2))</f>
        <v/>
      </c>
      <c r="M112" s="26" t="str">
        <f aca="false">IF($K112=0,"",VLOOKUP($K112,MZI_seznam!$A$2:$D$269,4))</f>
        <v/>
      </c>
      <c r="N112" s="52"/>
      <c r="O112" s="53"/>
      <c r="P112" s="53"/>
      <c r="Q112" s="53"/>
      <c r="R112" s="54"/>
      <c r="S112" s="26" t="n">
        <f aca="false">COUNTIF(AB112:AF112,"&gt;0")</f>
        <v>0</v>
      </c>
      <c r="T112" s="26" t="n">
        <f aca="false">COUNTIF(AB112:AF112,"&lt;0")</f>
        <v>0</v>
      </c>
      <c r="U112" s="26" t="n">
        <f aca="false">IF(S112=T112,0,IF(S112&gt;T112,B112,H112))</f>
        <v>0</v>
      </c>
      <c r="V112" s="26" t="str">
        <f aca="false">IF($U112=0,"",VLOOKUP($U112,MZI_seznam!$A$2:$D$269,2))</f>
        <v/>
      </c>
      <c r="W112" s="26" t="n">
        <f aca="false">IF(S112=T112,0,IF(S112&gt;T112,E112,K112))</f>
        <v>0</v>
      </c>
      <c r="X112" s="26" t="str">
        <f aca="false">IF($W112=0,"",VLOOKUP($W112,MZI_seznam!$A$2:$D$269,2))</f>
        <v/>
      </c>
      <c r="Y112" s="26" t="str">
        <f aca="false">IF(S112=T112,"",IF(S112&gt;T112,CONCATENATE(S112,":",T112," (",N112,",",O112,",",P112,IF(SUM(S112:T112)&gt;3,",",""),Q112,IF(SUM(S112:T112)&gt;4,",",""),R112,")"),CONCATENATE(T112,":",S112," (",-N112,",",-O112,",",-P112,IF(SUM(S112:T112)&gt;3,",",""),IF(SUM(S112:T112)&gt;3,-Q112,""),IF(SUM(S112:T112)&gt;4,",",""),IF(SUM(S112:T112)&gt;4,-R112,""),")")))</f>
        <v/>
      </c>
      <c r="Z112" s="26" t="str">
        <f aca="false">IF(MAX(S112:T112)=3,Y112,"")</f>
        <v/>
      </c>
      <c r="AB112" s="51" t="n">
        <f aca="false">IF(N112="",0,IF(MID(N112,1,1)="-",-1,1))</f>
        <v>0</v>
      </c>
      <c r="AC112" s="51" t="n">
        <f aca="false">IF(O112="",0,IF(MID(O112,1,1)="-",-1,1))</f>
        <v>0</v>
      </c>
      <c r="AD112" s="51" t="n">
        <f aca="false">IF(P112="",0,IF(MID(P112,1,1)="-",-1,1))</f>
        <v>0</v>
      </c>
      <c r="AE112" s="51" t="n">
        <f aca="false">IF(Q112="",0,IF(MID(Q112,1,1)="-",-1,1))</f>
        <v>0</v>
      </c>
      <c r="AF112" s="51" t="n">
        <f aca="false">IF(R112="",0,IF(MID(R112,1,1)="-",-1,1))</f>
        <v>0</v>
      </c>
    </row>
    <row r="113" customFormat="false" ht="12.75" hidden="false" customHeight="false" outlineLevel="0" collapsed="false">
      <c r="A113" s="26" t="e">
        <f aca="false">CONCATENATE("Čtyřhra ",#REF!," - 3.kolo")</f>
        <v>#REF!</v>
      </c>
      <c r="B113" s="26" t="n">
        <f aca="false">U93</f>
        <v>0</v>
      </c>
      <c r="C113" s="128" t="str">
        <f aca="false">IF($B113=0,"",VLOOKUP($B113,MZI_seznam!$A$2:$D$269,2))</f>
        <v/>
      </c>
      <c r="D113" s="26" t="str">
        <f aca="false">IF($B113=0,"",VLOOKUP($B113,MZI_seznam!$A$2:$D$269,4))</f>
        <v/>
      </c>
      <c r="E113" s="26" t="n">
        <f aca="false">W93</f>
        <v>0</v>
      </c>
      <c r="F113" s="128" t="str">
        <f aca="false">IF($E113=0,"",VLOOKUP($E113,MZI_seznam!$A$2:$D$269,2))</f>
        <v/>
      </c>
      <c r="G113" s="26" t="str">
        <f aca="false">IF($E113=0,"",VLOOKUP($E113,MZI_seznam!$A$2:$D$269,4))</f>
        <v/>
      </c>
      <c r="H113" s="26" t="n">
        <f aca="false">U94</f>
        <v>0</v>
      </c>
      <c r="I113" s="129" t="str">
        <f aca="false">IF($H113=0,"",VLOOKUP($H113,MZI_seznam!$A$2:$D$269,2))</f>
        <v/>
      </c>
      <c r="J113" s="26" t="str">
        <f aca="false">IF($H113=0,"",VLOOKUP($H113,MZI_seznam!$A$2:$D$269,4))</f>
        <v/>
      </c>
      <c r="K113" s="26" t="n">
        <f aca="false">W94</f>
        <v>0</v>
      </c>
      <c r="L113" s="129" t="str">
        <f aca="false">IF($K113=0,"",VLOOKUP($K113,MZI_seznam!$A$2:$D$269,2))</f>
        <v/>
      </c>
      <c r="M113" s="26" t="str">
        <f aca="false">IF($K113=0,"",VLOOKUP($K113,MZI_seznam!$A$2:$D$269,4))</f>
        <v/>
      </c>
      <c r="N113" s="52"/>
      <c r="O113" s="53"/>
      <c r="P113" s="53"/>
      <c r="Q113" s="53"/>
      <c r="R113" s="54"/>
      <c r="S113" s="26" t="n">
        <f aca="false">COUNTIF(AB113:AF113,"&gt;0")</f>
        <v>0</v>
      </c>
      <c r="T113" s="26" t="n">
        <f aca="false">COUNTIF(AB113:AF113,"&lt;0")</f>
        <v>0</v>
      </c>
      <c r="U113" s="26" t="n">
        <f aca="false">IF(S113=T113,0,IF(S113&gt;T113,B113,H113))</f>
        <v>0</v>
      </c>
      <c r="V113" s="26" t="str">
        <f aca="false">IF($U113=0,"",VLOOKUP($U113,MZI_seznam!$A$2:$D$269,2))</f>
        <v/>
      </c>
      <c r="W113" s="26" t="n">
        <f aca="false">IF(S113=T113,0,IF(S113&gt;T113,E113,K113))</f>
        <v>0</v>
      </c>
      <c r="X113" s="26" t="str">
        <f aca="false">IF($W113=0,"",VLOOKUP($W113,MZI_seznam!$A$2:$D$269,2))</f>
        <v/>
      </c>
      <c r="Y113" s="26" t="str">
        <f aca="false">IF(S113=T113,"",IF(S113&gt;T113,CONCATENATE(S113,":",T113," (",N113,",",O113,",",P113,IF(SUM(S113:T113)&gt;3,",",""),Q113,IF(SUM(S113:T113)&gt;4,",",""),R113,")"),CONCATENATE(T113,":",S113," (",-N113,",",-O113,",",-P113,IF(SUM(S113:T113)&gt;3,",",""),IF(SUM(S113:T113)&gt;3,-Q113,""),IF(SUM(S113:T113)&gt;4,",",""),IF(SUM(S113:T113)&gt;4,-R113,""),")")))</f>
        <v/>
      </c>
      <c r="Z113" s="26" t="str">
        <f aca="false">IF(MAX(S113:T113)=3,Y113,"")</f>
        <v/>
      </c>
      <c r="AB113" s="51" t="n">
        <f aca="false">IF(N113="",0,IF(MID(N113,1,1)="-",-1,1))</f>
        <v>0</v>
      </c>
      <c r="AC113" s="51" t="n">
        <f aca="false">IF(O113="",0,IF(MID(O113,1,1)="-",-1,1))</f>
        <v>0</v>
      </c>
      <c r="AD113" s="51" t="n">
        <f aca="false">IF(P113="",0,IF(MID(P113,1,1)="-",-1,1))</f>
        <v>0</v>
      </c>
      <c r="AE113" s="51" t="n">
        <f aca="false">IF(Q113="",0,IF(MID(Q113,1,1)="-",-1,1))</f>
        <v>0</v>
      </c>
      <c r="AF113" s="51" t="n">
        <f aca="false">IF(R113="",0,IF(MID(R113,1,1)="-",-1,1))</f>
        <v>0</v>
      </c>
    </row>
    <row r="114" customFormat="false" ht="12.75" hidden="false" customHeight="false" outlineLevel="0" collapsed="false">
      <c r="A114" s="26" t="e">
        <f aca="false">CONCATENATE("Čtyřhra ",#REF!," - 3.kolo")</f>
        <v>#REF!</v>
      </c>
      <c r="B114" s="26" t="n">
        <f aca="false">U95</f>
        <v>0</v>
      </c>
      <c r="C114" s="128" t="str">
        <f aca="false">IF($B114=0,"",VLOOKUP($B114,MZI_seznam!$A$2:$D$269,2))</f>
        <v/>
      </c>
      <c r="D114" s="26" t="str">
        <f aca="false">IF($B114=0,"",VLOOKUP($B114,MZI_seznam!$A$2:$D$269,4))</f>
        <v/>
      </c>
      <c r="E114" s="26" t="n">
        <f aca="false">W95</f>
        <v>0</v>
      </c>
      <c r="F114" s="128" t="str">
        <f aca="false">IF($E114=0,"",VLOOKUP($E114,MZI_seznam!$A$2:$D$269,2))</f>
        <v/>
      </c>
      <c r="G114" s="26" t="str">
        <f aca="false">IF($E114=0,"",VLOOKUP($E114,MZI_seznam!$A$2:$D$269,4))</f>
        <v/>
      </c>
      <c r="H114" s="26" t="n">
        <f aca="false">U96</f>
        <v>0</v>
      </c>
      <c r="I114" s="129" t="str">
        <f aca="false">IF($H114=0,"",VLOOKUP($H114,MZI_seznam!$A$2:$D$269,2))</f>
        <v/>
      </c>
      <c r="J114" s="26" t="str">
        <f aca="false">IF($H114=0,"",VLOOKUP($H114,MZI_seznam!$A$2:$D$269,4))</f>
        <v/>
      </c>
      <c r="K114" s="26" t="n">
        <f aca="false">W96</f>
        <v>0</v>
      </c>
      <c r="L114" s="129" t="str">
        <f aca="false">IF($K114=0,"",VLOOKUP($K114,MZI_seznam!$A$2:$D$269,2))</f>
        <v/>
      </c>
      <c r="M114" s="26" t="str">
        <f aca="false">IF($K114=0,"",VLOOKUP($K114,MZI_seznam!$A$2:$D$269,4))</f>
        <v/>
      </c>
      <c r="N114" s="52"/>
      <c r="O114" s="53"/>
      <c r="P114" s="53"/>
      <c r="Q114" s="53"/>
      <c r="R114" s="54"/>
      <c r="S114" s="26" t="n">
        <f aca="false">COUNTIF(AB114:AF114,"&gt;0")</f>
        <v>0</v>
      </c>
      <c r="T114" s="26" t="n">
        <f aca="false">COUNTIF(AB114:AF114,"&lt;0")</f>
        <v>0</v>
      </c>
      <c r="U114" s="26" t="n">
        <f aca="false">IF(S114=T114,0,IF(S114&gt;T114,B114,H114))</f>
        <v>0</v>
      </c>
      <c r="V114" s="26" t="str">
        <f aca="false">IF($U114=0,"",VLOOKUP($U114,MZI_seznam!$A$2:$D$269,2))</f>
        <v/>
      </c>
      <c r="W114" s="26" t="n">
        <f aca="false">IF(S114=T114,0,IF(S114&gt;T114,E114,K114))</f>
        <v>0</v>
      </c>
      <c r="X114" s="26" t="str">
        <f aca="false">IF($W114=0,"",VLOOKUP($W114,MZI_seznam!$A$2:$D$269,2))</f>
        <v/>
      </c>
      <c r="Y114" s="26" t="str">
        <f aca="false">IF(S114=T114,"",IF(S114&gt;T114,CONCATENATE(S114,":",T114," (",N114,",",O114,",",P114,IF(SUM(S114:T114)&gt;3,",",""),Q114,IF(SUM(S114:T114)&gt;4,",",""),R114,")"),CONCATENATE(T114,":",S114," (",-N114,",",-O114,",",-P114,IF(SUM(S114:T114)&gt;3,",",""),IF(SUM(S114:T114)&gt;3,-Q114,""),IF(SUM(S114:T114)&gt;4,",",""),IF(SUM(S114:T114)&gt;4,-R114,""),")")))</f>
        <v/>
      </c>
      <c r="Z114" s="26" t="str">
        <f aca="false">IF(MAX(S114:T114)=3,Y114,"")</f>
        <v/>
      </c>
      <c r="AB114" s="51" t="n">
        <f aca="false">IF(N114="",0,IF(MID(N114,1,1)="-",-1,1))</f>
        <v>0</v>
      </c>
      <c r="AC114" s="51" t="n">
        <f aca="false">IF(O114="",0,IF(MID(O114,1,1)="-",-1,1))</f>
        <v>0</v>
      </c>
      <c r="AD114" s="51" t="n">
        <f aca="false">IF(P114="",0,IF(MID(P114,1,1)="-",-1,1))</f>
        <v>0</v>
      </c>
      <c r="AE114" s="51" t="n">
        <f aca="false">IF(Q114="",0,IF(MID(Q114,1,1)="-",-1,1))</f>
        <v>0</v>
      </c>
      <c r="AF114" s="51" t="n">
        <f aca="false">IF(R114="",0,IF(MID(R114,1,1)="-",-1,1))</f>
        <v>0</v>
      </c>
    </row>
    <row r="115" customFormat="false" ht="12.75" hidden="false" customHeight="false" outlineLevel="0" collapsed="false">
      <c r="A115" s="26" t="e">
        <f aca="false">CONCATENATE("Čtyřhra ",#REF!," - 3.kolo")</f>
        <v>#REF!</v>
      </c>
      <c r="B115" s="26" t="n">
        <f aca="false">U97</f>
        <v>0</v>
      </c>
      <c r="C115" s="128" t="str">
        <f aca="false">IF($B115=0,"",VLOOKUP($B115,MZI_seznam!$A$2:$D$269,2))</f>
        <v/>
      </c>
      <c r="D115" s="26" t="str">
        <f aca="false">IF($B115=0,"",VLOOKUP($B115,MZI_seznam!$A$2:$D$269,4))</f>
        <v/>
      </c>
      <c r="E115" s="26" t="n">
        <f aca="false">W97</f>
        <v>0</v>
      </c>
      <c r="F115" s="128" t="str">
        <f aca="false">IF($E115=0,"",VLOOKUP($E115,MZI_seznam!$A$2:$D$269,2))</f>
        <v/>
      </c>
      <c r="G115" s="26" t="str">
        <f aca="false">IF($E115=0,"",VLOOKUP($E115,MZI_seznam!$A$2:$D$269,4))</f>
        <v/>
      </c>
      <c r="H115" s="26" t="n">
        <f aca="false">U98</f>
        <v>0</v>
      </c>
      <c r="I115" s="129" t="str">
        <f aca="false">IF($H115=0,"",VLOOKUP($H115,MZI_seznam!$A$2:$D$269,2))</f>
        <v/>
      </c>
      <c r="J115" s="26" t="str">
        <f aca="false">IF($H115=0,"",VLOOKUP($H115,MZI_seznam!$A$2:$D$269,4))</f>
        <v/>
      </c>
      <c r="K115" s="26" t="n">
        <f aca="false">W98</f>
        <v>0</v>
      </c>
      <c r="L115" s="129" t="str">
        <f aca="false">IF($K115=0,"",VLOOKUP($K115,MZI_seznam!$A$2:$D$269,2))</f>
        <v/>
      </c>
      <c r="M115" s="26" t="str">
        <f aca="false">IF($K115=0,"",VLOOKUP($K115,MZI_seznam!$A$2:$D$269,4))</f>
        <v/>
      </c>
      <c r="N115" s="55"/>
      <c r="O115" s="56"/>
      <c r="P115" s="56"/>
      <c r="Q115" s="56"/>
      <c r="R115" s="57"/>
      <c r="S115" s="26" t="n">
        <f aca="false">COUNTIF(AB115:AF115,"&gt;0")</f>
        <v>0</v>
      </c>
      <c r="T115" s="26" t="n">
        <f aca="false">COUNTIF(AB115:AF115,"&lt;0")</f>
        <v>0</v>
      </c>
      <c r="U115" s="26" t="n">
        <f aca="false">IF(S115=T115,0,IF(S115&gt;T115,B115,H115))</f>
        <v>0</v>
      </c>
      <c r="V115" s="26" t="str">
        <f aca="false">IF($U115=0,"",VLOOKUP($U115,MZI_seznam!$A$2:$D$269,2))</f>
        <v/>
      </c>
      <c r="W115" s="26" t="n">
        <f aca="false">IF(S115=T115,0,IF(S115&gt;T115,E115,K115))</f>
        <v>0</v>
      </c>
      <c r="X115" s="26" t="str">
        <f aca="false">IF($W115=0,"",VLOOKUP($W115,MZI_seznam!$A$2:$D$269,2))</f>
        <v/>
      </c>
      <c r="Y115" s="26" t="str">
        <f aca="false">IF(S115=T115,"",IF(S115&gt;T115,CONCATENATE(S115,":",T115," (",N115,",",O115,",",P115,IF(SUM(S115:T115)&gt;3,",",""),Q115,IF(SUM(S115:T115)&gt;4,",",""),R115,")"),CONCATENATE(T115,":",S115," (",-N115,",",-O115,",",-P115,IF(SUM(S115:T115)&gt;3,",",""),IF(SUM(S115:T115)&gt;3,-Q115,""),IF(SUM(S115:T115)&gt;4,",",""),IF(SUM(S115:T115)&gt;4,-R115,""),")")))</f>
        <v/>
      </c>
      <c r="Z115" s="26" t="str">
        <f aca="false">IF(MAX(S115:T115)=3,Y115,"")</f>
        <v/>
      </c>
      <c r="AB115" s="51" t="n">
        <f aca="false">IF(N115="",0,IF(MID(N115,1,1)="-",-1,1))</f>
        <v>0</v>
      </c>
      <c r="AC115" s="51" t="n">
        <f aca="false">IF(O115="",0,IF(MID(O115,1,1)="-",-1,1))</f>
        <v>0</v>
      </c>
      <c r="AD115" s="51" t="n">
        <f aca="false">IF(P115="",0,IF(MID(P115,1,1)="-",-1,1))</f>
        <v>0</v>
      </c>
      <c r="AE115" s="51" t="n">
        <f aca="false">IF(Q115="",0,IF(MID(Q115,1,1)="-",-1,1))</f>
        <v>0</v>
      </c>
      <c r="AF115" s="51" t="n">
        <f aca="false">IF(R115="",0,IF(MID(R115,1,1)="-",-1,1))</f>
        <v>0</v>
      </c>
    </row>
    <row r="117" customFormat="false" ht="12.75" hidden="false" customHeight="false" outlineLevel="0" collapsed="false">
      <c r="A117" s="26" t="e">
        <f aca="false">CONCATENATE("Čtyřhra ",#REF!," - 4.kolo")</f>
        <v>#REF!</v>
      </c>
      <c r="B117" s="26" t="n">
        <f aca="false">U100</f>
        <v>0</v>
      </c>
      <c r="C117" s="128" t="str">
        <f aca="false">IF($B117=0,"",VLOOKUP($B117,MZI_seznam!$A$2:$D$269,2))</f>
        <v/>
      </c>
      <c r="D117" s="26" t="str">
        <f aca="false">IF($B117=0,"",VLOOKUP($B117,MZI_seznam!$A$2:$D$269,4))</f>
        <v/>
      </c>
      <c r="E117" s="26" t="n">
        <f aca="false">W100</f>
        <v>0</v>
      </c>
      <c r="F117" s="128" t="str">
        <f aca="false">IF($E117=0,"",VLOOKUP($E117,MZI_seznam!$A$2:$D$269,2))</f>
        <v/>
      </c>
      <c r="G117" s="26" t="str">
        <f aca="false">IF($E117=0,"",VLOOKUP($E117,MZI_seznam!$A$2:$D$269,4))</f>
        <v/>
      </c>
      <c r="H117" s="26" t="n">
        <f aca="false">U101</f>
        <v>0</v>
      </c>
      <c r="I117" s="129" t="str">
        <f aca="false">IF($H117=0,"",VLOOKUP($H117,MZI_seznam!$A$2:$D$269,2))</f>
        <v/>
      </c>
      <c r="J117" s="26" t="str">
        <f aca="false">IF($H117=0,"",VLOOKUP($H117,MZI_seznam!$A$2:$D$269,4))</f>
        <v/>
      </c>
      <c r="K117" s="26" t="n">
        <f aca="false">W101</f>
        <v>0</v>
      </c>
      <c r="L117" s="129" t="str">
        <f aca="false">IF($K117=0,"",VLOOKUP($K117,MZI_seznam!$A$2:$D$269,2))</f>
        <v/>
      </c>
      <c r="M117" s="26" t="str">
        <f aca="false">IF($K117=0,"",VLOOKUP($K117,MZI_seznam!$A$2:$D$269,4))</f>
        <v/>
      </c>
      <c r="N117" s="48"/>
      <c r="O117" s="49"/>
      <c r="P117" s="49"/>
      <c r="Q117" s="49"/>
      <c r="R117" s="50"/>
      <c r="S117" s="26" t="n">
        <f aca="false">COUNTIF(AB117:AF117,"&gt;0")</f>
        <v>0</v>
      </c>
      <c r="T117" s="26" t="n">
        <f aca="false">COUNTIF(AB117:AF117,"&lt;0")</f>
        <v>0</v>
      </c>
      <c r="U117" s="26" t="n">
        <f aca="false">IF(S117=T117,0,IF(S117&gt;T117,B117,H117))</f>
        <v>0</v>
      </c>
      <c r="V117" s="26" t="str">
        <f aca="false">IF($U117=0,"",VLOOKUP($U117,MZI_seznam!$A$2:$D$269,2))</f>
        <v/>
      </c>
      <c r="W117" s="26" t="n">
        <f aca="false">IF(S117=T117,0,IF(S117&gt;T117,E117,K117))</f>
        <v>0</v>
      </c>
      <c r="X117" s="26" t="str">
        <f aca="false">IF($W117=0,"",VLOOKUP($W117,MZI_seznam!$A$2:$D$269,2))</f>
        <v/>
      </c>
      <c r="Y117" s="26" t="str">
        <f aca="false">IF(S117=T117,"",IF(S117&gt;T117,CONCATENATE(S117,":",T117," (",N117,",",O117,",",P117,IF(SUM(S117:T117)&gt;3,",",""),Q117,IF(SUM(S117:T117)&gt;4,",",""),R117,")"),CONCATENATE(T117,":",S117," (",-N117,",",-O117,",",-P117,IF(SUM(S117:T117)&gt;3,",",""),IF(SUM(S117:T117)&gt;3,-Q117,""),IF(SUM(S117:T117)&gt;4,",",""),IF(SUM(S117:T117)&gt;4,-R117,""),")")))</f>
        <v/>
      </c>
      <c r="Z117" s="26" t="str">
        <f aca="false">IF(MAX(S117:T117)=3,Y117,"")</f>
        <v/>
      </c>
      <c r="AB117" s="51" t="n">
        <f aca="false">IF(N117="",0,IF(MID(N117,1,1)="-",-1,1))</f>
        <v>0</v>
      </c>
      <c r="AC117" s="51" t="n">
        <f aca="false">IF(O117="",0,IF(MID(O117,1,1)="-",-1,1))</f>
        <v>0</v>
      </c>
      <c r="AD117" s="51" t="n">
        <f aca="false">IF(P117="",0,IF(MID(P117,1,1)="-",-1,1))</f>
        <v>0</v>
      </c>
      <c r="AE117" s="51" t="n">
        <f aca="false">IF(Q117="",0,IF(MID(Q117,1,1)="-",-1,1))</f>
        <v>0</v>
      </c>
      <c r="AF117" s="51" t="n">
        <f aca="false">IF(R117="",0,IF(MID(R117,1,1)="-",-1,1))</f>
        <v>0</v>
      </c>
    </row>
    <row r="118" customFormat="false" ht="12.75" hidden="false" customHeight="false" outlineLevel="0" collapsed="false">
      <c r="A118" s="26" t="e">
        <f aca="false">CONCATENATE("Čtyřhra ",#REF!," - 4.kolo")</f>
        <v>#REF!</v>
      </c>
      <c r="B118" s="26" t="n">
        <f aca="false">U102</f>
        <v>0</v>
      </c>
      <c r="C118" s="128" t="str">
        <f aca="false">IF($B118=0,"",VLOOKUP($B118,MZI_seznam!$A$2:$D$269,2))</f>
        <v/>
      </c>
      <c r="D118" s="26" t="str">
        <f aca="false">IF($B118=0,"",VLOOKUP($B118,MZI_seznam!$A$2:$D$269,4))</f>
        <v/>
      </c>
      <c r="E118" s="26" t="n">
        <f aca="false">W102</f>
        <v>0</v>
      </c>
      <c r="F118" s="128" t="str">
        <f aca="false">IF($E118=0,"",VLOOKUP($E118,MZI_seznam!$A$2:$D$269,2))</f>
        <v/>
      </c>
      <c r="G118" s="26" t="str">
        <f aca="false">IF($E118=0,"",VLOOKUP($E118,MZI_seznam!$A$2:$D$269,4))</f>
        <v/>
      </c>
      <c r="H118" s="26" t="n">
        <f aca="false">U103</f>
        <v>0</v>
      </c>
      <c r="I118" s="129" t="str">
        <f aca="false">IF($H118=0,"",VLOOKUP($H118,MZI_seznam!$A$2:$D$269,2))</f>
        <v/>
      </c>
      <c r="J118" s="26" t="str">
        <f aca="false">IF($H118=0,"",VLOOKUP($H118,MZI_seznam!$A$2:$D$269,4))</f>
        <v/>
      </c>
      <c r="K118" s="26" t="n">
        <f aca="false">W103</f>
        <v>0</v>
      </c>
      <c r="L118" s="129" t="str">
        <f aca="false">IF($K118=0,"",VLOOKUP($K118,MZI_seznam!$A$2:$D$269,2))</f>
        <v/>
      </c>
      <c r="M118" s="26" t="str">
        <f aca="false">IF($K118=0,"",VLOOKUP($K118,MZI_seznam!$A$2:$D$269,4))</f>
        <v/>
      </c>
      <c r="N118" s="52"/>
      <c r="O118" s="53"/>
      <c r="P118" s="53"/>
      <c r="Q118" s="53"/>
      <c r="R118" s="54"/>
      <c r="S118" s="26" t="n">
        <f aca="false">COUNTIF(AB118:AF118,"&gt;0")</f>
        <v>0</v>
      </c>
      <c r="T118" s="26" t="n">
        <f aca="false">COUNTIF(AB118:AF118,"&lt;0")</f>
        <v>0</v>
      </c>
      <c r="U118" s="26" t="n">
        <f aca="false">IF(S118=T118,0,IF(S118&gt;T118,B118,H118))</f>
        <v>0</v>
      </c>
      <c r="V118" s="26" t="str">
        <f aca="false">IF($U118=0,"",VLOOKUP($U118,MZI_seznam!$A$2:$D$269,2))</f>
        <v/>
      </c>
      <c r="W118" s="26" t="n">
        <f aca="false">IF(S118=T118,0,IF(S118&gt;T118,E118,K118))</f>
        <v>0</v>
      </c>
      <c r="X118" s="26" t="str">
        <f aca="false">IF($W118=0,"",VLOOKUP($W118,MZI_seznam!$A$2:$D$269,2))</f>
        <v/>
      </c>
      <c r="Y118" s="26" t="str">
        <f aca="false">IF(S118=T118,"",IF(S118&gt;T118,CONCATENATE(S118,":",T118," (",N118,",",O118,",",P118,IF(SUM(S118:T118)&gt;3,",",""),Q118,IF(SUM(S118:T118)&gt;4,",",""),R118,")"),CONCATENATE(T118,":",S118," (",-N118,",",-O118,",",-P118,IF(SUM(S118:T118)&gt;3,",",""),IF(SUM(S118:T118)&gt;3,-Q118,""),IF(SUM(S118:T118)&gt;4,",",""),IF(SUM(S118:T118)&gt;4,-R118,""),")")))</f>
        <v/>
      </c>
      <c r="Z118" s="26" t="str">
        <f aca="false">IF(MAX(S118:T118)=3,Y118,"")</f>
        <v/>
      </c>
      <c r="AB118" s="51" t="n">
        <f aca="false">IF(N118="",0,IF(MID(N118,1,1)="-",-1,1))</f>
        <v>0</v>
      </c>
      <c r="AC118" s="51" t="n">
        <f aca="false">IF(O118="",0,IF(MID(O118,1,1)="-",-1,1))</f>
        <v>0</v>
      </c>
      <c r="AD118" s="51" t="n">
        <f aca="false">IF(P118="",0,IF(MID(P118,1,1)="-",-1,1))</f>
        <v>0</v>
      </c>
      <c r="AE118" s="51" t="n">
        <f aca="false">IF(Q118="",0,IF(MID(Q118,1,1)="-",-1,1))</f>
        <v>0</v>
      </c>
      <c r="AF118" s="51" t="n">
        <f aca="false">IF(R118="",0,IF(MID(R118,1,1)="-",-1,1))</f>
        <v>0</v>
      </c>
    </row>
    <row r="119" customFormat="false" ht="12.75" hidden="false" customHeight="false" outlineLevel="0" collapsed="false">
      <c r="A119" s="26" t="e">
        <f aca="false">CONCATENATE("Čtyřhra ",#REF!," - 4.kolo")</f>
        <v>#REF!</v>
      </c>
      <c r="B119" s="26" t="n">
        <f aca="false">U104</f>
        <v>0</v>
      </c>
      <c r="C119" s="128" t="str">
        <f aca="false">IF($B119=0,"",VLOOKUP($B119,MZI_seznam!$A$2:$D$269,2))</f>
        <v/>
      </c>
      <c r="D119" s="26" t="str">
        <f aca="false">IF($B119=0,"",VLOOKUP($B119,MZI_seznam!$A$2:$D$269,4))</f>
        <v/>
      </c>
      <c r="E119" s="26" t="n">
        <f aca="false">W104</f>
        <v>0</v>
      </c>
      <c r="F119" s="128" t="str">
        <f aca="false">IF($E119=0,"",VLOOKUP($E119,MZI_seznam!$A$2:$D$269,2))</f>
        <v/>
      </c>
      <c r="G119" s="26" t="str">
        <f aca="false">IF($E119=0,"",VLOOKUP($E119,MZI_seznam!$A$2:$D$269,4))</f>
        <v/>
      </c>
      <c r="H119" s="26" t="n">
        <f aca="false">U105</f>
        <v>0</v>
      </c>
      <c r="I119" s="129" t="str">
        <f aca="false">IF($H119=0,"",VLOOKUP($H119,MZI_seznam!$A$2:$D$269,2))</f>
        <v/>
      </c>
      <c r="J119" s="26" t="str">
        <f aca="false">IF($H119=0,"",VLOOKUP($H119,MZI_seznam!$A$2:$D$269,4))</f>
        <v/>
      </c>
      <c r="K119" s="26" t="n">
        <f aca="false">W105</f>
        <v>0</v>
      </c>
      <c r="L119" s="129" t="str">
        <f aca="false">IF($K119=0,"",VLOOKUP($K119,MZI_seznam!$A$2:$D$269,2))</f>
        <v/>
      </c>
      <c r="M119" s="26" t="str">
        <f aca="false">IF($K119=0,"",VLOOKUP($K119,MZI_seznam!$A$2:$D$269,4))</f>
        <v/>
      </c>
      <c r="N119" s="52"/>
      <c r="O119" s="53"/>
      <c r="P119" s="53"/>
      <c r="Q119" s="53"/>
      <c r="R119" s="54"/>
      <c r="S119" s="26" t="n">
        <f aca="false">COUNTIF(AB119:AF119,"&gt;0")</f>
        <v>0</v>
      </c>
      <c r="T119" s="26" t="n">
        <f aca="false">COUNTIF(AB119:AF119,"&lt;0")</f>
        <v>0</v>
      </c>
      <c r="U119" s="26" t="n">
        <f aca="false">IF(S119=T119,0,IF(S119&gt;T119,B119,H119))</f>
        <v>0</v>
      </c>
      <c r="V119" s="26" t="str">
        <f aca="false">IF($U119=0,"",VLOOKUP($U119,MZI_seznam!$A$2:$D$269,2))</f>
        <v/>
      </c>
      <c r="W119" s="26" t="n">
        <f aca="false">IF(S119=T119,0,IF(S119&gt;T119,E119,K119))</f>
        <v>0</v>
      </c>
      <c r="X119" s="26" t="str">
        <f aca="false">IF($W119=0,"",VLOOKUP($W119,MZI_seznam!$A$2:$D$269,2))</f>
        <v/>
      </c>
      <c r="Y119" s="26" t="str">
        <f aca="false">IF(S119=T119,"",IF(S119&gt;T119,CONCATENATE(S119,":",T119," (",N119,",",O119,",",P119,IF(SUM(S119:T119)&gt;3,",",""),Q119,IF(SUM(S119:T119)&gt;4,",",""),R119,")"),CONCATENATE(T119,":",S119," (",-N119,",",-O119,",",-P119,IF(SUM(S119:T119)&gt;3,",",""),IF(SUM(S119:T119)&gt;3,-Q119,""),IF(SUM(S119:T119)&gt;4,",",""),IF(SUM(S119:T119)&gt;4,-R119,""),")")))</f>
        <v/>
      </c>
      <c r="Z119" s="26" t="str">
        <f aca="false">IF(MAX(S119:T119)=3,Y119,"")</f>
        <v/>
      </c>
      <c r="AB119" s="51" t="n">
        <f aca="false">IF(N119="",0,IF(MID(N119,1,1)="-",-1,1))</f>
        <v>0</v>
      </c>
      <c r="AC119" s="51" t="n">
        <f aca="false">IF(O119="",0,IF(MID(O119,1,1)="-",-1,1))</f>
        <v>0</v>
      </c>
      <c r="AD119" s="51" t="n">
        <f aca="false">IF(P119="",0,IF(MID(P119,1,1)="-",-1,1))</f>
        <v>0</v>
      </c>
      <c r="AE119" s="51" t="n">
        <f aca="false">IF(Q119="",0,IF(MID(Q119,1,1)="-",-1,1))</f>
        <v>0</v>
      </c>
      <c r="AF119" s="51" t="n">
        <f aca="false">IF(R119="",0,IF(MID(R119,1,1)="-",-1,1))</f>
        <v>0</v>
      </c>
    </row>
    <row r="120" customFormat="false" ht="12.75" hidden="false" customHeight="false" outlineLevel="0" collapsed="false">
      <c r="A120" s="26" t="e">
        <f aca="false">CONCATENATE("Čtyřhra ",#REF!," - 4.kolo")</f>
        <v>#REF!</v>
      </c>
      <c r="B120" s="26" t="n">
        <f aca="false">U106</f>
        <v>0</v>
      </c>
      <c r="C120" s="128" t="str">
        <f aca="false">IF($B120=0,"",VLOOKUP($B120,MZI_seznam!$A$2:$D$269,2))</f>
        <v/>
      </c>
      <c r="D120" s="26" t="str">
        <f aca="false">IF($B120=0,"",VLOOKUP($B120,MZI_seznam!$A$2:$D$269,4))</f>
        <v/>
      </c>
      <c r="E120" s="26" t="n">
        <f aca="false">W106</f>
        <v>0</v>
      </c>
      <c r="F120" s="128" t="str">
        <f aca="false">IF($E120=0,"",VLOOKUP($E120,MZI_seznam!$A$2:$D$269,2))</f>
        <v/>
      </c>
      <c r="G120" s="26" t="str">
        <f aca="false">IF($E120=0,"",VLOOKUP($E120,MZI_seznam!$A$2:$D$269,4))</f>
        <v/>
      </c>
      <c r="H120" s="26" t="n">
        <f aca="false">U107</f>
        <v>0</v>
      </c>
      <c r="I120" s="129" t="str">
        <f aca="false">IF($H120=0,"",VLOOKUP($H120,MZI_seznam!$A$2:$D$269,2))</f>
        <v/>
      </c>
      <c r="J120" s="26" t="str">
        <f aca="false">IF($H120=0,"",VLOOKUP($H120,MZI_seznam!$A$2:$D$269,4))</f>
        <v/>
      </c>
      <c r="K120" s="26" t="n">
        <f aca="false">W107</f>
        <v>0</v>
      </c>
      <c r="L120" s="129" t="str">
        <f aca="false">IF($K120=0,"",VLOOKUP($K120,MZI_seznam!$A$2:$D$269,2))</f>
        <v/>
      </c>
      <c r="M120" s="26" t="str">
        <f aca="false">IF($K120=0,"",VLOOKUP($K120,MZI_seznam!$A$2:$D$269,4))</f>
        <v/>
      </c>
      <c r="N120" s="52"/>
      <c r="O120" s="53"/>
      <c r="P120" s="53"/>
      <c r="Q120" s="53"/>
      <c r="R120" s="54"/>
      <c r="S120" s="26" t="n">
        <f aca="false">COUNTIF(AB120:AF120,"&gt;0")</f>
        <v>0</v>
      </c>
      <c r="T120" s="26" t="n">
        <f aca="false">COUNTIF(AB120:AF120,"&lt;0")</f>
        <v>0</v>
      </c>
      <c r="U120" s="26" t="n">
        <f aca="false">IF(S120=T120,0,IF(S120&gt;T120,B120,H120))</f>
        <v>0</v>
      </c>
      <c r="V120" s="26" t="str">
        <f aca="false">IF($U120=0,"",VLOOKUP($U120,MZI_seznam!$A$2:$D$269,2))</f>
        <v/>
      </c>
      <c r="W120" s="26" t="n">
        <f aca="false">IF(S120=T120,0,IF(S120&gt;T120,E120,K120))</f>
        <v>0</v>
      </c>
      <c r="X120" s="26" t="str">
        <f aca="false">IF($W120=0,"",VLOOKUP($W120,MZI_seznam!$A$2:$D$269,2))</f>
        <v/>
      </c>
      <c r="Y120" s="26" t="str">
        <f aca="false">IF(S120=T120,"",IF(S120&gt;T120,CONCATENATE(S120,":",T120," (",N120,",",O120,",",P120,IF(SUM(S120:T120)&gt;3,",",""),Q120,IF(SUM(S120:T120)&gt;4,",",""),R120,")"),CONCATENATE(T120,":",S120," (",-N120,",",-O120,",",-P120,IF(SUM(S120:T120)&gt;3,",",""),IF(SUM(S120:T120)&gt;3,-Q120,""),IF(SUM(S120:T120)&gt;4,",",""),IF(SUM(S120:T120)&gt;4,-R120,""),")")))</f>
        <v/>
      </c>
      <c r="Z120" s="26" t="str">
        <f aca="false">IF(MAX(S120:T120)=3,Y120,"")</f>
        <v/>
      </c>
      <c r="AB120" s="51" t="n">
        <f aca="false">IF(N120="",0,IF(MID(N120,1,1)="-",-1,1))</f>
        <v>0</v>
      </c>
      <c r="AC120" s="51" t="n">
        <f aca="false">IF(O120="",0,IF(MID(O120,1,1)="-",-1,1))</f>
        <v>0</v>
      </c>
      <c r="AD120" s="51" t="n">
        <f aca="false">IF(P120="",0,IF(MID(P120,1,1)="-",-1,1))</f>
        <v>0</v>
      </c>
      <c r="AE120" s="51" t="n">
        <f aca="false">IF(Q120="",0,IF(MID(Q120,1,1)="-",-1,1))</f>
        <v>0</v>
      </c>
      <c r="AF120" s="51" t="n">
        <f aca="false">IF(R120="",0,IF(MID(R120,1,1)="-",-1,1))</f>
        <v>0</v>
      </c>
    </row>
    <row r="121" customFormat="false" ht="12.75" hidden="false" customHeight="false" outlineLevel="0" collapsed="false">
      <c r="A121" s="26" t="e">
        <f aca="false">CONCATENATE("Čtyřhra ",#REF!," - 4.kolo")</f>
        <v>#REF!</v>
      </c>
      <c r="B121" s="26" t="n">
        <f aca="false">U108</f>
        <v>0</v>
      </c>
      <c r="C121" s="128" t="str">
        <f aca="false">IF($B121=0,"",VLOOKUP($B121,MZI_seznam!$A$2:$D$269,2))</f>
        <v/>
      </c>
      <c r="D121" s="26" t="str">
        <f aca="false">IF($B121=0,"",VLOOKUP($B121,MZI_seznam!$A$2:$D$269,4))</f>
        <v/>
      </c>
      <c r="E121" s="26" t="n">
        <f aca="false">W108</f>
        <v>0</v>
      </c>
      <c r="F121" s="128" t="str">
        <f aca="false">IF($E121=0,"",VLOOKUP($E121,MZI_seznam!$A$2:$D$269,2))</f>
        <v/>
      </c>
      <c r="G121" s="26" t="str">
        <f aca="false">IF($E121=0,"",VLOOKUP($E121,MZI_seznam!$A$2:$D$269,4))</f>
        <v/>
      </c>
      <c r="H121" s="26" t="n">
        <f aca="false">U109</f>
        <v>0</v>
      </c>
      <c r="I121" s="129" t="str">
        <f aca="false">IF($H121=0,"",VLOOKUP($H121,MZI_seznam!$A$2:$D$269,2))</f>
        <v/>
      </c>
      <c r="J121" s="26" t="str">
        <f aca="false">IF($H121=0,"",VLOOKUP($H121,MZI_seznam!$A$2:$D$269,4))</f>
        <v/>
      </c>
      <c r="K121" s="26" t="n">
        <f aca="false">W109</f>
        <v>0</v>
      </c>
      <c r="L121" s="129" t="str">
        <f aca="false">IF($K121=0,"",VLOOKUP($K121,MZI_seznam!$A$2:$D$269,2))</f>
        <v/>
      </c>
      <c r="M121" s="26" t="str">
        <f aca="false">IF($K121=0,"",VLOOKUP($K121,MZI_seznam!$A$2:$D$269,4))</f>
        <v/>
      </c>
      <c r="N121" s="52"/>
      <c r="O121" s="53"/>
      <c r="P121" s="53"/>
      <c r="Q121" s="53"/>
      <c r="R121" s="54"/>
      <c r="S121" s="26" t="n">
        <f aca="false">COUNTIF(AB121:AF121,"&gt;0")</f>
        <v>0</v>
      </c>
      <c r="T121" s="26" t="n">
        <f aca="false">COUNTIF(AB121:AF121,"&lt;0")</f>
        <v>0</v>
      </c>
      <c r="U121" s="26" t="n">
        <f aca="false">IF(S121=T121,0,IF(S121&gt;T121,B121,H121))</f>
        <v>0</v>
      </c>
      <c r="V121" s="26" t="str">
        <f aca="false">IF($U121=0,"",VLOOKUP($U121,MZI_seznam!$A$2:$D$269,2))</f>
        <v/>
      </c>
      <c r="W121" s="26" t="n">
        <f aca="false">IF(S121=T121,0,IF(S121&gt;T121,E121,K121))</f>
        <v>0</v>
      </c>
      <c r="X121" s="26" t="str">
        <f aca="false">IF($W121=0,"",VLOOKUP($W121,MZI_seznam!$A$2:$D$269,2))</f>
        <v/>
      </c>
      <c r="Y121" s="26" t="str">
        <f aca="false">IF(S121=T121,"",IF(S121&gt;T121,CONCATENATE(S121,":",T121," (",N121,",",O121,",",P121,IF(SUM(S121:T121)&gt;3,",",""),Q121,IF(SUM(S121:T121)&gt;4,",",""),R121,")"),CONCATENATE(T121,":",S121," (",-N121,",",-O121,",",-P121,IF(SUM(S121:T121)&gt;3,",",""),IF(SUM(S121:T121)&gt;3,-Q121,""),IF(SUM(S121:T121)&gt;4,",",""),IF(SUM(S121:T121)&gt;4,-R121,""),")")))</f>
        <v/>
      </c>
      <c r="Z121" s="26" t="str">
        <f aca="false">IF(MAX(S121:T121)=3,Y121,"")</f>
        <v/>
      </c>
      <c r="AB121" s="51" t="n">
        <f aca="false">IF(N121="",0,IF(MID(N121,1,1)="-",-1,1))</f>
        <v>0</v>
      </c>
      <c r="AC121" s="51" t="n">
        <f aca="false">IF(O121="",0,IF(MID(O121,1,1)="-",-1,1))</f>
        <v>0</v>
      </c>
      <c r="AD121" s="51" t="n">
        <f aca="false">IF(P121="",0,IF(MID(P121,1,1)="-",-1,1))</f>
        <v>0</v>
      </c>
      <c r="AE121" s="51" t="n">
        <f aca="false">IF(Q121="",0,IF(MID(Q121,1,1)="-",-1,1))</f>
        <v>0</v>
      </c>
      <c r="AF121" s="51" t="n">
        <f aca="false">IF(R121="",0,IF(MID(R121,1,1)="-",-1,1))</f>
        <v>0</v>
      </c>
    </row>
    <row r="122" customFormat="false" ht="12.75" hidden="false" customHeight="false" outlineLevel="0" collapsed="false">
      <c r="A122" s="26" t="e">
        <f aca="false">CONCATENATE("Čtyřhra ",#REF!," - 4.kolo")</f>
        <v>#REF!</v>
      </c>
      <c r="B122" s="26" t="n">
        <f aca="false">U110</f>
        <v>0</v>
      </c>
      <c r="C122" s="128" t="str">
        <f aca="false">IF($B122=0,"",VLOOKUP($B122,MZI_seznam!$A$2:$D$269,2))</f>
        <v/>
      </c>
      <c r="D122" s="26" t="str">
        <f aca="false">IF($B122=0,"",VLOOKUP($B122,MZI_seznam!$A$2:$D$269,4))</f>
        <v/>
      </c>
      <c r="E122" s="26" t="n">
        <f aca="false">W110</f>
        <v>0</v>
      </c>
      <c r="F122" s="128" t="str">
        <f aca="false">IF($E122=0,"",VLOOKUP($E122,MZI_seznam!$A$2:$D$269,2))</f>
        <v/>
      </c>
      <c r="G122" s="26" t="str">
        <f aca="false">IF($E122=0,"",VLOOKUP($E122,MZI_seznam!$A$2:$D$269,4))</f>
        <v/>
      </c>
      <c r="H122" s="26" t="n">
        <f aca="false">U111</f>
        <v>0</v>
      </c>
      <c r="I122" s="129" t="str">
        <f aca="false">IF($H122=0,"",VLOOKUP($H122,MZI_seznam!$A$2:$D$269,2))</f>
        <v/>
      </c>
      <c r="J122" s="26" t="str">
        <f aca="false">IF($H122=0,"",VLOOKUP($H122,MZI_seznam!$A$2:$D$269,4))</f>
        <v/>
      </c>
      <c r="K122" s="26" t="n">
        <f aca="false">W111</f>
        <v>0</v>
      </c>
      <c r="L122" s="129" t="str">
        <f aca="false">IF($K122=0,"",VLOOKUP($K122,MZI_seznam!$A$2:$D$269,2))</f>
        <v/>
      </c>
      <c r="M122" s="26" t="str">
        <f aca="false">IF($K122=0,"",VLOOKUP($K122,MZI_seznam!$A$2:$D$269,4))</f>
        <v/>
      </c>
      <c r="N122" s="52"/>
      <c r="O122" s="53"/>
      <c r="P122" s="53"/>
      <c r="Q122" s="53"/>
      <c r="R122" s="54"/>
      <c r="S122" s="26" t="n">
        <f aca="false">COUNTIF(AB122:AF122,"&gt;0")</f>
        <v>0</v>
      </c>
      <c r="T122" s="26" t="n">
        <f aca="false">COUNTIF(AB122:AF122,"&lt;0")</f>
        <v>0</v>
      </c>
      <c r="U122" s="26" t="n">
        <f aca="false">IF(S122=T122,0,IF(S122&gt;T122,B122,H122))</f>
        <v>0</v>
      </c>
      <c r="V122" s="26" t="str">
        <f aca="false">IF($U122=0,"",VLOOKUP($U122,MZI_seznam!$A$2:$D$269,2))</f>
        <v/>
      </c>
      <c r="W122" s="26" t="n">
        <f aca="false">IF(S122=T122,0,IF(S122&gt;T122,E122,K122))</f>
        <v>0</v>
      </c>
      <c r="X122" s="26" t="str">
        <f aca="false">IF($W122=0,"",VLOOKUP($W122,MZI_seznam!$A$2:$D$269,2))</f>
        <v/>
      </c>
      <c r="Y122" s="26" t="str">
        <f aca="false">IF(S122=T122,"",IF(S122&gt;T122,CONCATENATE(S122,":",T122," (",N122,",",O122,",",P122,IF(SUM(S122:T122)&gt;3,",",""),Q122,IF(SUM(S122:T122)&gt;4,",",""),R122,")"),CONCATENATE(T122,":",S122," (",-N122,",",-O122,",",-P122,IF(SUM(S122:T122)&gt;3,",",""),IF(SUM(S122:T122)&gt;3,-Q122,""),IF(SUM(S122:T122)&gt;4,",",""),IF(SUM(S122:T122)&gt;4,-R122,""),")")))</f>
        <v/>
      </c>
      <c r="Z122" s="26" t="str">
        <f aca="false">IF(MAX(S122:T122)=3,Y122,"")</f>
        <v/>
      </c>
      <c r="AB122" s="51" t="n">
        <f aca="false">IF(N122="",0,IF(MID(N122,1,1)="-",-1,1))</f>
        <v>0</v>
      </c>
      <c r="AC122" s="51" t="n">
        <f aca="false">IF(O122="",0,IF(MID(O122,1,1)="-",-1,1))</f>
        <v>0</v>
      </c>
      <c r="AD122" s="51" t="n">
        <f aca="false">IF(P122="",0,IF(MID(P122,1,1)="-",-1,1))</f>
        <v>0</v>
      </c>
      <c r="AE122" s="51" t="n">
        <f aca="false">IF(Q122="",0,IF(MID(Q122,1,1)="-",-1,1))</f>
        <v>0</v>
      </c>
      <c r="AF122" s="51" t="n">
        <f aca="false">IF(R122="",0,IF(MID(R122,1,1)="-",-1,1))</f>
        <v>0</v>
      </c>
    </row>
    <row r="123" customFormat="false" ht="12.75" hidden="false" customHeight="false" outlineLevel="0" collapsed="false">
      <c r="A123" s="26" t="e">
        <f aca="false">CONCATENATE("Čtyřhra ",#REF!," - 4.kolo")</f>
        <v>#REF!</v>
      </c>
      <c r="B123" s="26" t="n">
        <f aca="false">U112</f>
        <v>0</v>
      </c>
      <c r="C123" s="128" t="str">
        <f aca="false">IF($B123=0,"",VLOOKUP($B123,MZI_seznam!$A$2:$D$269,2))</f>
        <v/>
      </c>
      <c r="D123" s="26" t="str">
        <f aca="false">IF($B123=0,"",VLOOKUP($B123,MZI_seznam!$A$2:$D$269,4))</f>
        <v/>
      </c>
      <c r="E123" s="26" t="n">
        <f aca="false">W112</f>
        <v>0</v>
      </c>
      <c r="F123" s="128" t="str">
        <f aca="false">IF($E123=0,"",VLOOKUP($E123,MZI_seznam!$A$2:$D$269,2))</f>
        <v/>
      </c>
      <c r="G123" s="26" t="str">
        <f aca="false">IF($E123=0,"",VLOOKUP($E123,MZI_seznam!$A$2:$D$269,4))</f>
        <v/>
      </c>
      <c r="H123" s="26" t="n">
        <f aca="false">U113</f>
        <v>0</v>
      </c>
      <c r="I123" s="129" t="str">
        <f aca="false">IF($H123=0,"",VLOOKUP($H123,MZI_seznam!$A$2:$D$269,2))</f>
        <v/>
      </c>
      <c r="J123" s="26" t="str">
        <f aca="false">IF($H123=0,"",VLOOKUP($H123,MZI_seznam!$A$2:$D$269,4))</f>
        <v/>
      </c>
      <c r="K123" s="26" t="n">
        <f aca="false">W113</f>
        <v>0</v>
      </c>
      <c r="L123" s="129" t="str">
        <f aca="false">IF($K123=0,"",VLOOKUP($K123,MZI_seznam!$A$2:$D$269,2))</f>
        <v/>
      </c>
      <c r="M123" s="26" t="str">
        <f aca="false">IF($K123=0,"",VLOOKUP($K123,MZI_seznam!$A$2:$D$269,4))</f>
        <v/>
      </c>
      <c r="N123" s="52"/>
      <c r="O123" s="53"/>
      <c r="P123" s="53"/>
      <c r="Q123" s="53"/>
      <c r="R123" s="54"/>
      <c r="S123" s="26" t="n">
        <f aca="false">COUNTIF(AB123:AF123,"&gt;0")</f>
        <v>0</v>
      </c>
      <c r="T123" s="26" t="n">
        <f aca="false">COUNTIF(AB123:AF123,"&lt;0")</f>
        <v>0</v>
      </c>
      <c r="U123" s="26" t="n">
        <f aca="false">IF(S123=T123,0,IF(S123&gt;T123,B123,H123))</f>
        <v>0</v>
      </c>
      <c r="V123" s="26" t="str">
        <f aca="false">IF($U123=0,"",VLOOKUP($U123,MZI_seznam!$A$2:$D$269,2))</f>
        <v/>
      </c>
      <c r="W123" s="26" t="n">
        <f aca="false">IF(S123=T123,0,IF(S123&gt;T123,E123,K123))</f>
        <v>0</v>
      </c>
      <c r="X123" s="26" t="str">
        <f aca="false">IF($W123=0,"",VLOOKUP($W123,MZI_seznam!$A$2:$D$269,2))</f>
        <v/>
      </c>
      <c r="Y123" s="26" t="str">
        <f aca="false">IF(S123=T123,"",IF(S123&gt;T123,CONCATENATE(S123,":",T123," (",N123,",",O123,",",P123,IF(SUM(S123:T123)&gt;3,",",""),Q123,IF(SUM(S123:T123)&gt;4,",",""),R123,")"),CONCATENATE(T123,":",S123," (",-N123,",",-O123,",",-P123,IF(SUM(S123:T123)&gt;3,",",""),IF(SUM(S123:T123)&gt;3,-Q123,""),IF(SUM(S123:T123)&gt;4,",",""),IF(SUM(S123:T123)&gt;4,-R123,""),")")))</f>
        <v/>
      </c>
      <c r="Z123" s="26" t="str">
        <f aca="false">IF(MAX(S123:T123)=3,Y123,"")</f>
        <v/>
      </c>
      <c r="AB123" s="51" t="n">
        <f aca="false">IF(N123="",0,IF(MID(N123,1,1)="-",-1,1))</f>
        <v>0</v>
      </c>
      <c r="AC123" s="51" t="n">
        <f aca="false">IF(O123="",0,IF(MID(O123,1,1)="-",-1,1))</f>
        <v>0</v>
      </c>
      <c r="AD123" s="51" t="n">
        <f aca="false">IF(P123="",0,IF(MID(P123,1,1)="-",-1,1))</f>
        <v>0</v>
      </c>
      <c r="AE123" s="51" t="n">
        <f aca="false">IF(Q123="",0,IF(MID(Q123,1,1)="-",-1,1))</f>
        <v>0</v>
      </c>
      <c r="AF123" s="51" t="n">
        <f aca="false">IF(R123="",0,IF(MID(R123,1,1)="-",-1,1))</f>
        <v>0</v>
      </c>
    </row>
    <row r="124" customFormat="false" ht="12.75" hidden="false" customHeight="false" outlineLevel="0" collapsed="false">
      <c r="A124" s="26" t="e">
        <f aca="false">CONCATENATE("Čtyřhra ",#REF!," - 4.kolo")</f>
        <v>#REF!</v>
      </c>
      <c r="B124" s="26" t="n">
        <f aca="false">U114</f>
        <v>0</v>
      </c>
      <c r="C124" s="128" t="str">
        <f aca="false">IF($B124=0,"",VLOOKUP($B124,MZI_seznam!$A$2:$D$269,2))</f>
        <v/>
      </c>
      <c r="D124" s="26" t="str">
        <f aca="false">IF($B124=0,"",VLOOKUP($B124,MZI_seznam!$A$2:$D$269,4))</f>
        <v/>
      </c>
      <c r="E124" s="26" t="n">
        <f aca="false">W114</f>
        <v>0</v>
      </c>
      <c r="F124" s="128" t="str">
        <f aca="false">IF($E124=0,"",VLOOKUP($E124,MZI_seznam!$A$2:$D$269,2))</f>
        <v/>
      </c>
      <c r="G124" s="26" t="str">
        <f aca="false">IF($E124=0,"",VLOOKUP($E124,MZI_seznam!$A$2:$D$269,4))</f>
        <v/>
      </c>
      <c r="H124" s="26" t="n">
        <f aca="false">U115</f>
        <v>0</v>
      </c>
      <c r="I124" s="129" t="str">
        <f aca="false">IF($H124=0,"",VLOOKUP($H124,MZI_seznam!$A$2:$D$269,2))</f>
        <v/>
      </c>
      <c r="J124" s="26" t="str">
        <f aca="false">IF($H124=0,"",VLOOKUP($H124,MZI_seznam!$A$2:$D$269,4))</f>
        <v/>
      </c>
      <c r="K124" s="26" t="n">
        <f aca="false">W115</f>
        <v>0</v>
      </c>
      <c r="L124" s="129" t="str">
        <f aca="false">IF($K124=0,"",VLOOKUP($K124,MZI_seznam!$A$2:$D$269,2))</f>
        <v/>
      </c>
      <c r="M124" s="26" t="str">
        <f aca="false">IF($K124=0,"",VLOOKUP($K124,MZI_seznam!$A$2:$D$269,4))</f>
        <v/>
      </c>
      <c r="N124" s="55"/>
      <c r="O124" s="56"/>
      <c r="P124" s="56"/>
      <c r="Q124" s="56"/>
      <c r="R124" s="57"/>
      <c r="S124" s="26" t="n">
        <f aca="false">COUNTIF(AB124:AF124,"&gt;0")</f>
        <v>0</v>
      </c>
      <c r="T124" s="26" t="n">
        <f aca="false">COUNTIF(AB124:AF124,"&lt;0")</f>
        <v>0</v>
      </c>
      <c r="U124" s="26" t="n">
        <f aca="false">IF(S124=T124,0,IF(S124&gt;T124,B124,H124))</f>
        <v>0</v>
      </c>
      <c r="V124" s="26" t="str">
        <f aca="false">IF($U124=0,"",VLOOKUP($U124,MZI_seznam!$A$2:$D$269,2))</f>
        <v/>
      </c>
      <c r="W124" s="26" t="n">
        <f aca="false">IF(S124=T124,0,IF(S124&gt;T124,E124,K124))</f>
        <v>0</v>
      </c>
      <c r="X124" s="26" t="str">
        <f aca="false">IF($W124=0,"",VLOOKUP($W124,MZI_seznam!$A$2:$D$269,2))</f>
        <v/>
      </c>
      <c r="Y124" s="26" t="str">
        <f aca="false">IF(S124=T124,"",IF(S124&gt;T124,CONCATENATE(S124,":",T124," (",N124,",",O124,",",P124,IF(SUM(S124:T124)&gt;3,",",""),Q124,IF(SUM(S124:T124)&gt;4,",",""),R124,")"),CONCATENATE(T124,":",S124," (",-N124,",",-O124,",",-P124,IF(SUM(S124:T124)&gt;3,",",""),IF(SUM(S124:T124)&gt;3,-Q124,""),IF(SUM(S124:T124)&gt;4,",",""),IF(SUM(S124:T124)&gt;4,-R124,""),")")))</f>
        <v/>
      </c>
      <c r="Z124" s="26" t="str">
        <f aca="false">IF(MAX(S124:T124)=3,Y124,"")</f>
        <v/>
      </c>
      <c r="AB124" s="51" t="n">
        <f aca="false">IF(N124="",0,IF(MID(N124,1,1)="-",-1,1))</f>
        <v>0</v>
      </c>
      <c r="AC124" s="51" t="n">
        <f aca="false">IF(O124="",0,IF(MID(O124,1,1)="-",-1,1))</f>
        <v>0</v>
      </c>
      <c r="AD124" s="51" t="n">
        <f aca="false">IF(P124="",0,IF(MID(P124,1,1)="-",-1,1))</f>
        <v>0</v>
      </c>
      <c r="AE124" s="51" t="n">
        <f aca="false">IF(Q124="",0,IF(MID(Q124,1,1)="-",-1,1))</f>
        <v>0</v>
      </c>
      <c r="AF124" s="51" t="n">
        <f aca="false">IF(R124="",0,IF(MID(R124,1,1)="-",-1,1))</f>
        <v>0</v>
      </c>
    </row>
    <row r="126" customFormat="false" ht="12.75" hidden="false" customHeight="false" outlineLevel="0" collapsed="false">
      <c r="A126" s="26" t="e">
        <f aca="false">CONCATENATE("Čtyřhra ",#REF!," - čtvrtfinále")</f>
        <v>#REF!</v>
      </c>
      <c r="B126" s="26" t="n">
        <f aca="false">U117</f>
        <v>0</v>
      </c>
      <c r="C126" s="128" t="str">
        <f aca="false">IF($B126=0,"",VLOOKUP($B126,MZI_seznam!$A$2:$D$108,2))</f>
        <v/>
      </c>
      <c r="D126" s="26" t="str">
        <f aca="false">IF($B126=0,"",VLOOKUP($B126,MZI_seznam!$A$2:$D$108,4))</f>
        <v/>
      </c>
      <c r="E126" s="26" t="n">
        <f aca="false">W117</f>
        <v>0</v>
      </c>
      <c r="F126" s="128" t="str">
        <f aca="false">IF($E126=0,"",VLOOKUP($E126,MZI_seznam!$A$2:$D$108,2))</f>
        <v/>
      </c>
      <c r="G126" s="26" t="str">
        <f aca="false">IF($E126=0,"",VLOOKUP($E126,MZI_seznam!$A$2:$D$108,4))</f>
        <v/>
      </c>
      <c r="H126" s="26" t="n">
        <f aca="false">U118</f>
        <v>0</v>
      </c>
      <c r="I126" s="129" t="str">
        <f aca="false">IF($H126=0,"",VLOOKUP($H126,MZI_seznam!$A$2:$D$108,2))</f>
        <v/>
      </c>
      <c r="J126" s="26" t="str">
        <f aca="false">IF($H126=0,"",VLOOKUP($H126,MZI_seznam!$A$2:$D$108,4))</f>
        <v/>
      </c>
      <c r="K126" s="26" t="n">
        <f aca="false">W118</f>
        <v>0</v>
      </c>
      <c r="L126" s="129" t="str">
        <f aca="false">IF($K126=0,"",VLOOKUP($K126,MZI_seznam!$A$2:$D$108,2))</f>
        <v/>
      </c>
      <c r="M126" s="26" t="str">
        <f aca="false">IF($K126=0,"",VLOOKUP($K126,MZI_seznam!$A$2:$D$108,4))</f>
        <v/>
      </c>
      <c r="N126" s="48"/>
      <c r="O126" s="49"/>
      <c r="P126" s="49"/>
      <c r="Q126" s="49"/>
      <c r="R126" s="50"/>
      <c r="S126" s="26" t="n">
        <f aca="false">COUNTIF(AB126:AF126,"&gt;0")</f>
        <v>0</v>
      </c>
      <c r="T126" s="26" t="n">
        <f aca="false">COUNTIF(AB126:AF126,"&lt;0")</f>
        <v>0</v>
      </c>
      <c r="U126" s="26" t="n">
        <f aca="false">IF(S126=T126,0,IF(S126&gt;T126,B126,H126))</f>
        <v>0</v>
      </c>
      <c r="V126" s="26" t="str">
        <f aca="false">IF($U126=0,"",VLOOKUP($U126,MZI_seznam!$A$2:$D$108,2))</f>
        <v/>
      </c>
      <c r="W126" s="26" t="n">
        <f aca="false">IF(S126=T126,0,IF(S126&gt;T126,E126,K126))</f>
        <v>0</v>
      </c>
      <c r="X126" s="26" t="str">
        <f aca="false">IF($W126=0,"",VLOOKUP($W126,MZI_seznam!$A$2:$D$108,2))</f>
        <v/>
      </c>
      <c r="Y126" s="26" t="str">
        <f aca="false">IF(S126=T126,"",IF(S126&gt;T126,CONCATENATE(S126,":",T126," (",N126,",",O126,",",P126,IF(SUM(S126:T126)&gt;3,",",""),Q126,IF(SUM(S126:T126)&gt;4,",",""),R126,")"),CONCATENATE(T126,":",S126," (",-N126,",",-O126,",",-P126,IF(SUM(S126:T126)&gt;3,",",""),IF(SUM(S126:T126)&gt;3,-Q126,""),IF(SUM(S126:T126)&gt;4,",",""),IF(SUM(S126:T126)&gt;4,-R126,""),")")))</f>
        <v/>
      </c>
      <c r="Z126" s="26" t="str">
        <f aca="false">IF(MAX(S126:T126)=3,Y126,"")</f>
        <v/>
      </c>
      <c r="AB126" s="51" t="n">
        <f aca="false">IF(N126="",0,IF(MID(N126,1,1)="-",-1,1))</f>
        <v>0</v>
      </c>
      <c r="AC126" s="51" t="n">
        <f aca="false">IF(O126="",0,IF(MID(O126,1,1)="-",-1,1))</f>
        <v>0</v>
      </c>
      <c r="AD126" s="51" t="n">
        <f aca="false">IF(P126="",0,IF(MID(P126,1,1)="-",-1,1))</f>
        <v>0</v>
      </c>
      <c r="AE126" s="51" t="n">
        <f aca="false">IF(Q126="",0,IF(MID(Q126,1,1)="-",-1,1))</f>
        <v>0</v>
      </c>
      <c r="AF126" s="51" t="n">
        <f aca="false">IF(R126="",0,IF(MID(R126,1,1)="-",-1,1))</f>
        <v>0</v>
      </c>
    </row>
    <row r="127" customFormat="false" ht="12.75" hidden="false" customHeight="false" outlineLevel="0" collapsed="false">
      <c r="A127" s="26" t="e">
        <f aca="false">CONCATENATE("Čtyřhra ",#REF!," - čtvrtfinále")</f>
        <v>#REF!</v>
      </c>
      <c r="B127" s="26" t="n">
        <f aca="false">U119</f>
        <v>0</v>
      </c>
      <c r="C127" s="128" t="str">
        <f aca="false">IF($B127=0,"",VLOOKUP($B127,MZI_seznam!$A$2:$D$108,2))</f>
        <v/>
      </c>
      <c r="D127" s="26" t="str">
        <f aca="false">IF($B127=0,"",VLOOKUP($B127,MZI_seznam!$A$2:$D$108,4))</f>
        <v/>
      </c>
      <c r="E127" s="26" t="n">
        <f aca="false">W119</f>
        <v>0</v>
      </c>
      <c r="F127" s="128" t="str">
        <f aca="false">IF($E127=0,"",VLOOKUP($E127,MZI_seznam!$A$2:$D$108,2))</f>
        <v/>
      </c>
      <c r="G127" s="26" t="str">
        <f aca="false">IF($E127=0,"",VLOOKUP($E127,MZI_seznam!$A$2:$D$108,4))</f>
        <v/>
      </c>
      <c r="H127" s="26" t="n">
        <f aca="false">U120</f>
        <v>0</v>
      </c>
      <c r="I127" s="129" t="str">
        <f aca="false">IF($H127=0,"",VLOOKUP($H127,MZI_seznam!$A$2:$D$108,2))</f>
        <v/>
      </c>
      <c r="J127" s="26" t="str">
        <f aca="false">IF($H127=0,"",VLOOKUP($H127,MZI_seznam!$A$2:$D$108,4))</f>
        <v/>
      </c>
      <c r="K127" s="26" t="n">
        <f aca="false">W120</f>
        <v>0</v>
      </c>
      <c r="L127" s="129" t="str">
        <f aca="false">IF($K127=0,"",VLOOKUP($K127,MZI_seznam!$A$2:$D$108,2))</f>
        <v/>
      </c>
      <c r="M127" s="26" t="str">
        <f aca="false">IF($K127=0,"",VLOOKUP($K127,MZI_seznam!$A$2:$D$108,4))</f>
        <v/>
      </c>
      <c r="N127" s="52"/>
      <c r="O127" s="53"/>
      <c r="P127" s="53"/>
      <c r="Q127" s="53"/>
      <c r="R127" s="54"/>
      <c r="S127" s="26" t="n">
        <f aca="false">COUNTIF(AB127:AF127,"&gt;0")</f>
        <v>0</v>
      </c>
      <c r="T127" s="26" t="n">
        <f aca="false">COUNTIF(AB127:AF127,"&lt;0")</f>
        <v>0</v>
      </c>
      <c r="U127" s="26" t="n">
        <f aca="false">IF(S127=T127,0,IF(S127&gt;T127,B127,H127))</f>
        <v>0</v>
      </c>
      <c r="V127" s="26" t="str">
        <f aca="false">IF($U127=0,"",VLOOKUP($U127,MZI_seznam!$A$2:$D$108,2))</f>
        <v/>
      </c>
      <c r="W127" s="26" t="n">
        <f aca="false">IF(S127=T127,0,IF(S127&gt;T127,E127,K127))</f>
        <v>0</v>
      </c>
      <c r="X127" s="26" t="str">
        <f aca="false">IF($W127=0,"",VLOOKUP($W127,MZI_seznam!$A$2:$D$108,2))</f>
        <v/>
      </c>
      <c r="Y127" s="26" t="str">
        <f aca="false">IF(S127=T127,"",IF(S127&gt;T127,CONCATENATE(S127,":",T127," (",N127,",",O127,",",P127,IF(SUM(S127:T127)&gt;3,",",""),Q127,IF(SUM(S127:T127)&gt;4,",",""),R127,")"),CONCATENATE(T127,":",S127," (",-N127,",",-O127,",",-P127,IF(SUM(S127:T127)&gt;3,",",""),IF(SUM(S127:T127)&gt;3,-Q127,""),IF(SUM(S127:T127)&gt;4,",",""),IF(SUM(S127:T127)&gt;4,-R127,""),")")))</f>
        <v/>
      </c>
      <c r="Z127" s="26" t="str">
        <f aca="false">IF(MAX(S127:T127)=3,Y127,"")</f>
        <v/>
      </c>
      <c r="AB127" s="51" t="n">
        <f aca="false">IF(N127="",0,IF(MID(N127,1,1)="-",-1,1))</f>
        <v>0</v>
      </c>
      <c r="AC127" s="51" t="n">
        <f aca="false">IF(O127="",0,IF(MID(O127,1,1)="-",-1,1))</f>
        <v>0</v>
      </c>
      <c r="AD127" s="51" t="n">
        <f aca="false">IF(P127="",0,IF(MID(P127,1,1)="-",-1,1))</f>
        <v>0</v>
      </c>
      <c r="AE127" s="51" t="n">
        <f aca="false">IF(Q127="",0,IF(MID(Q127,1,1)="-",-1,1))</f>
        <v>0</v>
      </c>
      <c r="AF127" s="51" t="n">
        <f aca="false">IF(R127="",0,IF(MID(R127,1,1)="-",-1,1))</f>
        <v>0</v>
      </c>
    </row>
    <row r="128" customFormat="false" ht="12.75" hidden="false" customHeight="false" outlineLevel="0" collapsed="false">
      <c r="A128" s="26" t="e">
        <f aca="false">CONCATENATE("Čtyřhra ",#REF!," - čtvrtfinále")</f>
        <v>#REF!</v>
      </c>
      <c r="B128" s="26" t="n">
        <f aca="false">U121</f>
        <v>0</v>
      </c>
      <c r="C128" s="128" t="str">
        <f aca="false">IF($B128=0,"",VLOOKUP($B128,MZI_seznam!$A$2:$D$108,2))</f>
        <v/>
      </c>
      <c r="D128" s="26" t="str">
        <f aca="false">IF($B128=0,"",VLOOKUP($B128,MZI_seznam!$A$2:$D$108,4))</f>
        <v/>
      </c>
      <c r="E128" s="26" t="n">
        <f aca="false">W121</f>
        <v>0</v>
      </c>
      <c r="F128" s="128" t="str">
        <f aca="false">IF($E128=0,"",VLOOKUP($E128,MZI_seznam!$A$2:$D$108,2))</f>
        <v/>
      </c>
      <c r="G128" s="26" t="str">
        <f aca="false">IF($E128=0,"",VLOOKUP($E128,MZI_seznam!$A$2:$D$108,4))</f>
        <v/>
      </c>
      <c r="H128" s="26" t="n">
        <f aca="false">U122</f>
        <v>0</v>
      </c>
      <c r="I128" s="129" t="str">
        <f aca="false">IF($H128=0,"",VLOOKUP($H128,MZI_seznam!$A$2:$D$108,2))</f>
        <v/>
      </c>
      <c r="J128" s="26" t="str">
        <f aca="false">IF($H128=0,"",VLOOKUP($H128,MZI_seznam!$A$2:$D$108,4))</f>
        <v/>
      </c>
      <c r="K128" s="26" t="n">
        <f aca="false">W122</f>
        <v>0</v>
      </c>
      <c r="L128" s="129" t="str">
        <f aca="false">IF($K128=0,"",VLOOKUP($K128,MZI_seznam!$A$2:$D$108,2))</f>
        <v/>
      </c>
      <c r="M128" s="26" t="str">
        <f aca="false">IF($K128=0,"",VLOOKUP($K128,MZI_seznam!$A$2:$D$108,4))</f>
        <v/>
      </c>
      <c r="N128" s="52"/>
      <c r="O128" s="53"/>
      <c r="P128" s="53"/>
      <c r="Q128" s="53"/>
      <c r="R128" s="54"/>
      <c r="S128" s="26" t="n">
        <f aca="false">COUNTIF(AB128:AF128,"&gt;0")</f>
        <v>0</v>
      </c>
      <c r="T128" s="26" t="n">
        <f aca="false">COUNTIF(AB128:AF128,"&lt;0")</f>
        <v>0</v>
      </c>
      <c r="U128" s="26" t="n">
        <f aca="false">IF(S128=T128,0,IF(S128&gt;T128,B128,H128))</f>
        <v>0</v>
      </c>
      <c r="V128" s="26" t="str">
        <f aca="false">IF($U128=0,"",VLOOKUP($U128,MZI_seznam!$A$2:$D$108,2))</f>
        <v/>
      </c>
      <c r="W128" s="26" t="n">
        <f aca="false">IF(S128=T128,0,IF(S128&gt;T128,E128,K128))</f>
        <v>0</v>
      </c>
      <c r="X128" s="26" t="str">
        <f aca="false">IF($W128=0,"",VLOOKUP($W128,MZI_seznam!$A$2:$D$108,2))</f>
        <v/>
      </c>
      <c r="Y128" s="26" t="str">
        <f aca="false">IF(S128=T128,"",IF(S128&gt;T128,CONCATENATE(S128,":",T128," (",N128,",",O128,",",P128,IF(SUM(S128:T128)&gt;3,",",""),Q128,IF(SUM(S128:T128)&gt;4,",",""),R128,")"),CONCATENATE(T128,":",S128," (",-N128,",",-O128,",",-P128,IF(SUM(S128:T128)&gt;3,",",""),IF(SUM(S128:T128)&gt;3,-Q128,""),IF(SUM(S128:T128)&gt;4,",",""),IF(SUM(S128:T128)&gt;4,-R128,""),")")))</f>
        <v/>
      </c>
      <c r="Z128" s="26" t="str">
        <f aca="false">IF(MAX(S128:T128)=3,Y128,"")</f>
        <v/>
      </c>
      <c r="AB128" s="51" t="n">
        <f aca="false">IF(N128="",0,IF(MID(N128,1,1)="-",-1,1))</f>
        <v>0</v>
      </c>
      <c r="AC128" s="51" t="n">
        <f aca="false">IF(O128="",0,IF(MID(O128,1,1)="-",-1,1))</f>
        <v>0</v>
      </c>
      <c r="AD128" s="51" t="n">
        <f aca="false">IF(P128="",0,IF(MID(P128,1,1)="-",-1,1))</f>
        <v>0</v>
      </c>
      <c r="AE128" s="51" t="n">
        <f aca="false">IF(Q128="",0,IF(MID(Q128,1,1)="-",-1,1))</f>
        <v>0</v>
      </c>
      <c r="AF128" s="51" t="n">
        <f aca="false">IF(R128="",0,IF(MID(R128,1,1)="-",-1,1))</f>
        <v>0</v>
      </c>
    </row>
    <row r="129" customFormat="false" ht="12.75" hidden="false" customHeight="false" outlineLevel="0" collapsed="false">
      <c r="A129" s="26" t="e">
        <f aca="false">CONCATENATE("Čtyřhra ",#REF!," - čtvrtfinále")</f>
        <v>#REF!</v>
      </c>
      <c r="B129" s="26" t="n">
        <f aca="false">U123</f>
        <v>0</v>
      </c>
      <c r="C129" s="128" t="str">
        <f aca="false">IF($B129=0,"",VLOOKUP($B129,MZI_seznam!$A$2:$D$108,2))</f>
        <v/>
      </c>
      <c r="D129" s="26" t="str">
        <f aca="false">IF($B129=0,"",VLOOKUP($B129,MZI_seznam!$A$2:$D$108,4))</f>
        <v/>
      </c>
      <c r="E129" s="26" t="n">
        <f aca="false">W123</f>
        <v>0</v>
      </c>
      <c r="F129" s="128" t="str">
        <f aca="false">IF($E129=0,"",VLOOKUP($E129,MZI_seznam!$A$2:$D$108,2))</f>
        <v/>
      </c>
      <c r="G129" s="26" t="str">
        <f aca="false">IF($E129=0,"",VLOOKUP($E129,MZI_seznam!$A$2:$D$108,4))</f>
        <v/>
      </c>
      <c r="H129" s="26" t="n">
        <f aca="false">U124</f>
        <v>0</v>
      </c>
      <c r="I129" s="129" t="str">
        <f aca="false">IF($H129=0,"",VLOOKUP($H129,MZI_seznam!$A$2:$D$108,2))</f>
        <v/>
      </c>
      <c r="J129" s="26" t="str">
        <f aca="false">IF($H129=0,"",VLOOKUP($H129,MZI_seznam!$A$2:$D$108,4))</f>
        <v/>
      </c>
      <c r="K129" s="26" t="n">
        <f aca="false">W124</f>
        <v>0</v>
      </c>
      <c r="L129" s="129" t="str">
        <f aca="false">IF($K129=0,"",VLOOKUP($K129,MZI_seznam!$A$2:$D$108,2))</f>
        <v/>
      </c>
      <c r="M129" s="26" t="str">
        <f aca="false">IF($K129=0,"",VLOOKUP($K129,MZI_seznam!$A$2:$D$108,4))</f>
        <v/>
      </c>
      <c r="N129" s="55"/>
      <c r="O129" s="56"/>
      <c r="P129" s="56"/>
      <c r="Q129" s="56"/>
      <c r="R129" s="57"/>
      <c r="S129" s="26" t="n">
        <f aca="false">COUNTIF(AB129:AF129,"&gt;0")</f>
        <v>0</v>
      </c>
      <c r="T129" s="26" t="n">
        <f aca="false">COUNTIF(AB129:AF129,"&lt;0")</f>
        <v>0</v>
      </c>
      <c r="U129" s="26" t="n">
        <f aca="false">IF(S129=T129,0,IF(S129&gt;T129,B129,H129))</f>
        <v>0</v>
      </c>
      <c r="V129" s="26" t="str">
        <f aca="false">IF($U129=0,"",VLOOKUP($U129,MZI_seznam!$A$2:$D$108,2))</f>
        <v/>
      </c>
      <c r="W129" s="26" t="n">
        <f aca="false">IF(S129=T129,0,IF(S129&gt;T129,E129,K129))</f>
        <v>0</v>
      </c>
      <c r="X129" s="26" t="str">
        <f aca="false">IF($W129=0,"",VLOOKUP($W129,MZI_seznam!$A$2:$D$108,2))</f>
        <v/>
      </c>
      <c r="Y129" s="26" t="str">
        <f aca="false">IF(S129=T129,"",IF(S129&gt;T129,CONCATENATE(S129,":",T129," (",N129,",",O129,",",P129,IF(SUM(S129:T129)&gt;3,",",""),Q129,IF(SUM(S129:T129)&gt;4,",",""),R129,")"),CONCATENATE(T129,":",S129," (",-N129,",",-O129,",",-P129,IF(SUM(S129:T129)&gt;3,",",""),IF(SUM(S129:T129)&gt;3,-Q129,""),IF(SUM(S129:T129)&gt;4,",",""),IF(SUM(S129:T129)&gt;4,-R129,""),")")))</f>
        <v/>
      </c>
      <c r="Z129" s="26" t="str">
        <f aca="false">IF(MAX(S129:T129)=3,Y129,"")</f>
        <v/>
      </c>
      <c r="AB129" s="51" t="n">
        <f aca="false">IF(N129="",0,IF(MID(N129,1,1)="-",-1,1))</f>
        <v>0</v>
      </c>
      <c r="AC129" s="51" t="n">
        <f aca="false">IF(O129="",0,IF(MID(O129,1,1)="-",-1,1))</f>
        <v>0</v>
      </c>
      <c r="AD129" s="51" t="n">
        <f aca="false">IF(P129="",0,IF(MID(P129,1,1)="-",-1,1))</f>
        <v>0</v>
      </c>
      <c r="AE129" s="51" t="n">
        <f aca="false">IF(Q129="",0,IF(MID(Q129,1,1)="-",-1,1))</f>
        <v>0</v>
      </c>
      <c r="AF129" s="51" t="n">
        <f aca="false">IF(R129="",0,IF(MID(R129,1,1)="-",-1,1))</f>
        <v>0</v>
      </c>
    </row>
    <row r="130" customFormat="false" ht="12.75" hidden="false" customHeight="false" outlineLevel="0" collapsed="false">
      <c r="N130" s="58"/>
      <c r="O130" s="58"/>
      <c r="P130" s="58"/>
      <c r="Q130" s="58"/>
      <c r="R130" s="58"/>
    </row>
    <row r="131" customFormat="false" ht="12.75" hidden="false" customHeight="false" outlineLevel="0" collapsed="false">
      <c r="A131" s="26" t="e">
        <f aca="false">CONCATENATE("Čtyřhra ",#REF!," - semifinále")</f>
        <v>#REF!</v>
      </c>
      <c r="B131" s="26" t="n">
        <f aca="false">U126</f>
        <v>0</v>
      </c>
      <c r="C131" s="128" t="str">
        <f aca="false">IF($B131=0,"",VLOOKUP($B131,MZI_seznam!$A$2:$D$108,2))</f>
        <v/>
      </c>
      <c r="D131" s="26" t="str">
        <f aca="false">IF($B131=0,"",VLOOKUP($B131,MZI_seznam!$A$2:$D$108,4))</f>
        <v/>
      </c>
      <c r="E131" s="26" t="n">
        <f aca="false">W126</f>
        <v>0</v>
      </c>
      <c r="F131" s="128" t="str">
        <f aca="false">IF($E131=0,"",VLOOKUP($E131,MZI_seznam!$A$2:$D$108,2))</f>
        <v/>
      </c>
      <c r="G131" s="26" t="str">
        <f aca="false">IF($E131=0,"",VLOOKUP($E131,MZI_seznam!$A$2:$D$108,4))</f>
        <v/>
      </c>
      <c r="H131" s="26" t="n">
        <f aca="false">U127</f>
        <v>0</v>
      </c>
      <c r="I131" s="129" t="str">
        <f aca="false">IF($H131=0,"",VLOOKUP($H131,MZI_seznam!$A$2:$D$108,2))</f>
        <v/>
      </c>
      <c r="J131" s="26" t="str">
        <f aca="false">IF($H131=0,"",VLOOKUP($H131,MZI_seznam!$A$2:$D$108,4))</f>
        <v/>
      </c>
      <c r="K131" s="26" t="n">
        <f aca="false">W127</f>
        <v>0</v>
      </c>
      <c r="L131" s="129" t="str">
        <f aca="false">IF($K131=0,"",VLOOKUP($K131,MZI_seznam!$A$2:$D$108,2))</f>
        <v/>
      </c>
      <c r="M131" s="26" t="str">
        <f aca="false">IF($K131=0,"",VLOOKUP($K131,MZI_seznam!$A$2:$D$108,4))</f>
        <v/>
      </c>
      <c r="N131" s="48"/>
      <c r="O131" s="49"/>
      <c r="P131" s="49"/>
      <c r="Q131" s="49"/>
      <c r="R131" s="50"/>
      <c r="S131" s="26" t="n">
        <f aca="false">COUNTIF(AB131:AF131,"&gt;0")</f>
        <v>0</v>
      </c>
      <c r="T131" s="26" t="n">
        <f aca="false">COUNTIF(AB131:AF131,"&lt;0")</f>
        <v>0</v>
      </c>
      <c r="U131" s="26" t="n">
        <f aca="false">IF(S131=T131,0,IF(S131&gt;T131,B131,H131))</f>
        <v>0</v>
      </c>
      <c r="V131" s="26" t="str">
        <f aca="false">IF($U131=0,"",VLOOKUP($U131,MZI_seznam!$A$2:$D$108,2))</f>
        <v/>
      </c>
      <c r="W131" s="26" t="n">
        <f aca="false">IF(S131=T131,0,IF(S131&gt;T131,E131,K131))</f>
        <v>0</v>
      </c>
      <c r="X131" s="26" t="str">
        <f aca="false">IF($W131=0,"",VLOOKUP($W131,MZI_seznam!$A$2:$D$108,2))</f>
        <v/>
      </c>
      <c r="Y131" s="26" t="str">
        <f aca="false">IF(S131=T131,"",IF(S131&gt;T131,CONCATENATE(S131,":",T131," (",N131,",",O131,",",P131,IF(SUM(S131:T131)&gt;3,",",""),Q131,IF(SUM(S131:T131)&gt;4,",",""),R131,")"),CONCATENATE(T131,":",S131," (",-N131,",",-O131,",",-P131,IF(SUM(S131:T131)&gt;3,",",""),IF(SUM(S131:T131)&gt;3,-Q131,""),IF(SUM(S131:T131)&gt;4,",",""),IF(SUM(S131:T131)&gt;4,-R131,""),")")))</f>
        <v/>
      </c>
      <c r="Z131" s="26" t="str">
        <f aca="false">IF(MAX(S131:T131)=3,Y131,"")</f>
        <v/>
      </c>
      <c r="AB131" s="51" t="n">
        <f aca="false">IF(N131="",0,IF(MID(N131,1,1)="-",-1,1))</f>
        <v>0</v>
      </c>
      <c r="AC131" s="51" t="n">
        <f aca="false">IF(O131="",0,IF(MID(O131,1,1)="-",-1,1))</f>
        <v>0</v>
      </c>
      <c r="AD131" s="51" t="n">
        <f aca="false">IF(P131="",0,IF(MID(P131,1,1)="-",-1,1))</f>
        <v>0</v>
      </c>
      <c r="AE131" s="51" t="n">
        <f aca="false">IF(Q131="",0,IF(MID(Q131,1,1)="-",-1,1))</f>
        <v>0</v>
      </c>
      <c r="AF131" s="51" t="n">
        <f aca="false">IF(R131="",0,IF(MID(R131,1,1)="-",-1,1))</f>
        <v>0</v>
      </c>
    </row>
    <row r="132" customFormat="false" ht="12.75" hidden="false" customHeight="false" outlineLevel="0" collapsed="false">
      <c r="A132" s="26" t="e">
        <f aca="false">CONCATENATE("Čtyřhra ",#REF!," - semifinále")</f>
        <v>#REF!</v>
      </c>
      <c r="B132" s="26" t="n">
        <f aca="false">U128</f>
        <v>0</v>
      </c>
      <c r="C132" s="128" t="str">
        <f aca="false">IF($B132=0,"",VLOOKUP($B132,MZI_seznam!$A$2:$D$108,2))</f>
        <v/>
      </c>
      <c r="D132" s="26" t="str">
        <f aca="false">IF($B132=0,"",VLOOKUP($B132,MZI_seznam!$A$2:$D$108,4))</f>
        <v/>
      </c>
      <c r="E132" s="26" t="n">
        <f aca="false">W128</f>
        <v>0</v>
      </c>
      <c r="F132" s="128" t="str">
        <f aca="false">IF($E132=0,"",VLOOKUP($E132,MZI_seznam!$A$2:$D$108,2))</f>
        <v/>
      </c>
      <c r="G132" s="26" t="str">
        <f aca="false">IF($E132=0,"",VLOOKUP($E132,MZI_seznam!$A$2:$D$108,4))</f>
        <v/>
      </c>
      <c r="H132" s="26" t="n">
        <f aca="false">U129</f>
        <v>0</v>
      </c>
      <c r="I132" s="129" t="str">
        <f aca="false">IF($H132=0,"",VLOOKUP($H132,MZI_seznam!$A$2:$D$108,2))</f>
        <v/>
      </c>
      <c r="J132" s="26" t="str">
        <f aca="false">IF($H132=0,"",VLOOKUP($H132,MZI_seznam!$A$2:$D$108,4))</f>
        <v/>
      </c>
      <c r="K132" s="26" t="n">
        <f aca="false">W129</f>
        <v>0</v>
      </c>
      <c r="L132" s="129" t="str">
        <f aca="false">IF($K132=0,"",VLOOKUP($K132,MZI_seznam!$A$2:$D$108,2))</f>
        <v/>
      </c>
      <c r="M132" s="26" t="str">
        <f aca="false">IF($K132=0,"",VLOOKUP($K132,MZI_seznam!$A$2:$D$108,4))</f>
        <v/>
      </c>
      <c r="N132" s="55"/>
      <c r="O132" s="56"/>
      <c r="P132" s="56"/>
      <c r="Q132" s="56"/>
      <c r="R132" s="57"/>
      <c r="S132" s="26" t="n">
        <f aca="false">COUNTIF(AB132:AF132,"&gt;0")</f>
        <v>0</v>
      </c>
      <c r="T132" s="26" t="n">
        <f aca="false">COUNTIF(AB132:AF132,"&lt;0")</f>
        <v>0</v>
      </c>
      <c r="U132" s="26" t="n">
        <f aca="false">IF(S132=T132,0,IF(S132&gt;T132,B132,H132))</f>
        <v>0</v>
      </c>
      <c r="V132" s="26" t="str">
        <f aca="false">IF($U132=0,"",VLOOKUP($U132,MZI_seznam!$A$2:$D$108,2))</f>
        <v/>
      </c>
      <c r="W132" s="26" t="n">
        <f aca="false">IF(S132=T132,0,IF(S132&gt;T132,E132,K132))</f>
        <v>0</v>
      </c>
      <c r="X132" s="26" t="str">
        <f aca="false">IF($W132=0,"",VLOOKUP($W132,MZI_seznam!$A$2:$D$108,2))</f>
        <v/>
      </c>
      <c r="Y132" s="26" t="str">
        <f aca="false">IF(S132=T132,"",IF(S132&gt;T132,CONCATENATE(S132,":",T132," (",N132,",",O132,",",P132,IF(SUM(S132:T132)&gt;3,",",""),Q132,IF(SUM(S132:T132)&gt;4,",",""),R132,")"),CONCATENATE(T132,":",S132," (",-N132,",",-O132,",",-P132,IF(SUM(S132:T132)&gt;3,",",""),IF(SUM(S132:T132)&gt;3,-Q132,""),IF(SUM(S132:T132)&gt;4,",",""),IF(SUM(S132:T132)&gt;4,-R132,""),")")))</f>
        <v/>
      </c>
      <c r="Z132" s="26" t="str">
        <f aca="false">IF(MAX(S132:T132)=3,Y132,"")</f>
        <v/>
      </c>
      <c r="AB132" s="51" t="n">
        <f aca="false">IF(N132="",0,IF(MID(N132,1,1)="-",-1,1))</f>
        <v>0</v>
      </c>
      <c r="AC132" s="51" t="n">
        <f aca="false">IF(O132="",0,IF(MID(O132,1,1)="-",-1,1))</f>
        <v>0</v>
      </c>
      <c r="AD132" s="51" t="n">
        <f aca="false">IF(P132="",0,IF(MID(P132,1,1)="-",-1,1))</f>
        <v>0</v>
      </c>
      <c r="AE132" s="51" t="n">
        <f aca="false">IF(Q132="",0,IF(MID(Q132,1,1)="-",-1,1))</f>
        <v>0</v>
      </c>
      <c r="AF132" s="51" t="n">
        <f aca="false">IF(R132="",0,IF(MID(R132,1,1)="-",-1,1))</f>
        <v>0</v>
      </c>
    </row>
    <row r="133" customFormat="false" ht="12.75" hidden="false" customHeight="false" outlineLevel="0" collapsed="false">
      <c r="N133" s="58"/>
      <c r="O133" s="58"/>
      <c r="P133" s="58"/>
      <c r="Q133" s="58"/>
      <c r="R133" s="58"/>
    </row>
    <row r="134" customFormat="false" ht="12.75" hidden="false" customHeight="false" outlineLevel="0" collapsed="false">
      <c r="A134" s="26" t="e">
        <f aca="false">CONCATENATE("Čtyřhra ",#REF!," - finále")</f>
        <v>#REF!</v>
      </c>
      <c r="B134" s="26" t="n">
        <f aca="false">U131</f>
        <v>0</v>
      </c>
      <c r="C134" s="128" t="str">
        <f aca="false">IF($B134=0,"",VLOOKUP($B134,MZI_seznam!$A$2:$D$108,2))</f>
        <v/>
      </c>
      <c r="D134" s="26" t="str">
        <f aca="false">IF($B134=0,"",VLOOKUP($B134,MZI_seznam!$A$2:$D$108,4))</f>
        <v/>
      </c>
      <c r="E134" s="26" t="n">
        <f aca="false">W131</f>
        <v>0</v>
      </c>
      <c r="F134" s="128" t="str">
        <f aca="false">IF($E134=0,"",VLOOKUP($E134,MZI_seznam!$A$2:$D$108,2))</f>
        <v/>
      </c>
      <c r="G134" s="26" t="str">
        <f aca="false">IF($E134=0,"",VLOOKUP($E134,MZI_seznam!$A$2:$D$108,4))</f>
        <v/>
      </c>
      <c r="H134" s="26" t="n">
        <f aca="false">U132</f>
        <v>0</v>
      </c>
      <c r="I134" s="129" t="str">
        <f aca="false">IF($H134=0,"",VLOOKUP($H134,MZI_seznam!$A$2:$D$108,2))</f>
        <v/>
      </c>
      <c r="J134" s="26" t="str">
        <f aca="false">IF($H134=0,"",VLOOKUP($H134,MZI_seznam!$A$2:$D$108,4))</f>
        <v/>
      </c>
      <c r="K134" s="26" t="n">
        <f aca="false">W132</f>
        <v>0</v>
      </c>
      <c r="L134" s="129" t="str">
        <f aca="false">IF($K134=0,"",VLOOKUP($K134,MZI_seznam!$A$2:$D$108,2))</f>
        <v/>
      </c>
      <c r="M134" s="26" t="str">
        <f aca="false">IF($K134=0,"",VLOOKUP($K134,MZI_seznam!$A$2:$D$108,4))</f>
        <v/>
      </c>
      <c r="N134" s="118"/>
      <c r="O134" s="119"/>
      <c r="P134" s="119"/>
      <c r="Q134" s="119"/>
      <c r="R134" s="120"/>
      <c r="S134" s="26" t="n">
        <f aca="false">COUNTIF(AB134:AF134,"&gt;0")</f>
        <v>0</v>
      </c>
      <c r="T134" s="26" t="n">
        <f aca="false">COUNTIF(AB134:AF134,"&lt;0")</f>
        <v>0</v>
      </c>
      <c r="U134" s="26" t="n">
        <f aca="false">IF(S134=T134,0,IF(S134&gt;T134,B134,H134))</f>
        <v>0</v>
      </c>
      <c r="V134" s="26" t="str">
        <f aca="false">IF($U134=0,"",VLOOKUP($U134,MZI_seznam!$A$2:$D$108,2))</f>
        <v/>
      </c>
      <c r="W134" s="26" t="n">
        <f aca="false">IF(S134=T134,0,IF(S134&gt;T134,E134,K134))</f>
        <v>0</v>
      </c>
      <c r="X134" s="26" t="str">
        <f aca="false">IF($W134=0,"",VLOOKUP($W134,MZI_seznam!$A$2:$D$108,2))</f>
        <v/>
      </c>
      <c r="Y134" s="26" t="str">
        <f aca="false">IF(S134=T134,"",IF(S134&gt;T134,CONCATENATE(S134,":",T134," (",N134,",",O134,",",P134,IF(SUM(S134:T134)&gt;3,",",""),Q134,IF(SUM(S134:T134)&gt;4,",",""),R134,")"),CONCATENATE(T134,":",S134," (",-N134,",",-O134,",",-P134,IF(SUM(S134:T134)&gt;3,",",""),IF(SUM(S134:T134)&gt;3,-Q134,""),IF(SUM(S134:T134)&gt;4,",",""),IF(SUM(S134:T134)&gt;4,-R134,""),")")))</f>
        <v/>
      </c>
      <c r="Z134" s="26" t="str">
        <f aca="false">IF(MAX(S134:T134)=3,Y134,"")</f>
        <v/>
      </c>
      <c r="AB134" s="51" t="n">
        <f aca="false">IF(N134="",0,IF(MID(N134,1,1)="-",-1,1))</f>
        <v>0</v>
      </c>
      <c r="AC134" s="51" t="n">
        <f aca="false">IF(O134="",0,IF(MID(O134,1,1)="-",-1,1))</f>
        <v>0</v>
      </c>
      <c r="AD134" s="51" t="n">
        <f aca="false">IF(P134="",0,IF(MID(P134,1,1)="-",-1,1))</f>
        <v>0</v>
      </c>
      <c r="AE134" s="51" t="n">
        <f aca="false">IF(Q134="",0,IF(MID(Q134,1,1)="-",-1,1))</f>
        <v>0</v>
      </c>
      <c r="AF134" s="51" t="n">
        <f aca="false">IF(R134="",0,IF(MID(R134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true" hidden="false" outlineLevel="0" max="9" min="9" style="26" width="1.28"/>
    <col collapsed="false" customWidth="false" hidden="false" outlineLevel="0" max="257" min="10" style="26" width="9.14"/>
  </cols>
  <sheetData>
    <row r="1" customFormat="false" ht="27" hidden="false" customHeight="true" outlineLevel="0" collapsed="false">
      <c r="B1" s="27" t="s">
        <v>173</v>
      </c>
      <c r="H1" s="28" t="s">
        <v>263</v>
      </c>
    </row>
    <row r="2" customFormat="false" ht="21" hidden="false" customHeight="true" outlineLevel="0" collapsed="false">
      <c r="B2" s="29" t="s">
        <v>153</v>
      </c>
      <c r="H2" s="30" t="s">
        <v>508</v>
      </c>
    </row>
    <row r="3" customFormat="false" ht="13.5" hidden="false" customHeight="false" outlineLevel="0" collapsed="false">
      <c r="B3" s="26" t="n">
        <v>1</v>
      </c>
      <c r="C3" s="26" t="s">
        <v>275</v>
      </c>
      <c r="D3" s="29"/>
      <c r="H3" s="36" t="s">
        <v>176</v>
      </c>
    </row>
    <row r="4" customFormat="false" ht="14.65" hidden="false" customHeight="true" outlineLevel="0" collapsed="false">
      <c r="A4" s="26" t="n">
        <v>1</v>
      </c>
      <c r="B4" s="32" t="n">
        <v>2</v>
      </c>
      <c r="C4" s="32" t="s">
        <v>310</v>
      </c>
      <c r="E4" s="26" t="s">
        <v>5</v>
      </c>
    </row>
    <row r="5" customFormat="false" ht="14.65" hidden="false" customHeight="true" outlineLevel="0" collapsed="false">
      <c r="B5" s="66"/>
      <c r="D5" s="33"/>
      <c r="E5" s="32" t="s">
        <v>7</v>
      </c>
    </row>
    <row r="6" customFormat="false" ht="14.65" hidden="false" customHeight="true" outlineLevel="0" collapsed="false">
      <c r="A6" s="26" t="n">
        <v>2</v>
      </c>
      <c r="B6" s="130"/>
      <c r="C6" s="32" t="s">
        <v>178</v>
      </c>
      <c r="D6" s="34"/>
      <c r="E6" s="35"/>
      <c r="F6" s="26" t="s">
        <v>5</v>
      </c>
    </row>
    <row r="7" customFormat="false" ht="14.65" hidden="false" customHeight="true" outlineLevel="0" collapsed="false">
      <c r="B7" s="26" t="n">
        <v>76</v>
      </c>
      <c r="C7" s="26" t="s">
        <v>241</v>
      </c>
      <c r="D7" s="36"/>
      <c r="E7" s="37"/>
      <c r="F7" s="38" t="s">
        <v>7</v>
      </c>
    </row>
    <row r="8" customFormat="false" ht="14.65" hidden="false" customHeight="true" outlineLevel="0" collapsed="false">
      <c r="A8" s="26" t="n">
        <v>3</v>
      </c>
      <c r="B8" s="32" t="n">
        <v>77</v>
      </c>
      <c r="C8" s="32" t="s">
        <v>204</v>
      </c>
      <c r="D8" s="39"/>
      <c r="E8" s="37" t="s">
        <v>56</v>
      </c>
      <c r="F8" s="35" t="s">
        <v>191</v>
      </c>
    </row>
    <row r="9" customFormat="false" ht="14.65" hidden="false" customHeight="true" outlineLevel="0" collapsed="false">
      <c r="B9" s="26" t="n">
        <v>31</v>
      </c>
      <c r="C9" s="26" t="s">
        <v>253</v>
      </c>
      <c r="D9" s="33"/>
      <c r="E9" s="40" t="s">
        <v>140</v>
      </c>
      <c r="F9" s="37"/>
    </row>
    <row r="10" customFormat="false" ht="14.65" hidden="false" customHeight="true" outlineLevel="0" collapsed="false">
      <c r="A10" s="26" t="n">
        <v>4</v>
      </c>
      <c r="B10" s="32" t="n">
        <v>90</v>
      </c>
      <c r="C10" s="32" t="s">
        <v>236</v>
      </c>
      <c r="D10" s="34"/>
      <c r="E10" s="26" t="s">
        <v>182</v>
      </c>
      <c r="F10" s="37"/>
      <c r="G10" s="26" t="s">
        <v>5</v>
      </c>
    </row>
    <row r="11" customFormat="false" ht="14.65" hidden="false" customHeight="true" outlineLevel="0" collapsed="false">
      <c r="B11" s="26" t="n">
        <v>59</v>
      </c>
      <c r="C11" s="26" t="s">
        <v>197</v>
      </c>
      <c r="D11" s="36"/>
      <c r="F11" s="37"/>
      <c r="G11" s="38" t="s">
        <v>7</v>
      </c>
    </row>
    <row r="12" customFormat="false" ht="14.65" hidden="false" customHeight="true" outlineLevel="0" collapsed="false">
      <c r="A12" s="26" t="n">
        <v>5</v>
      </c>
      <c r="B12" s="32" t="n">
        <v>68</v>
      </c>
      <c r="C12" s="32" t="s">
        <v>260</v>
      </c>
      <c r="D12" s="39"/>
      <c r="E12" s="26" t="s">
        <v>99</v>
      </c>
      <c r="F12" s="37"/>
      <c r="G12" s="35" t="s">
        <v>184</v>
      </c>
    </row>
    <row r="13" customFormat="false" ht="14.65" hidden="false" customHeight="true" outlineLevel="0" collapsed="false">
      <c r="B13" s="66"/>
      <c r="D13" s="33"/>
      <c r="E13" s="32" t="s">
        <v>110</v>
      </c>
      <c r="F13" s="37"/>
      <c r="G13" s="37"/>
    </row>
    <row r="14" customFormat="false" ht="14.65" hidden="false" customHeight="true" outlineLevel="0" collapsed="false">
      <c r="A14" s="26" t="n">
        <v>6</v>
      </c>
      <c r="B14" s="130"/>
      <c r="C14" s="32" t="s">
        <v>178</v>
      </c>
      <c r="D14" s="34"/>
      <c r="E14" s="35"/>
      <c r="F14" s="37" t="s">
        <v>31</v>
      </c>
      <c r="G14" s="37"/>
    </row>
    <row r="15" customFormat="false" ht="14.65" hidden="false" customHeight="true" outlineLevel="0" collapsed="false">
      <c r="B15" s="66"/>
      <c r="D15" s="36"/>
      <c r="E15" s="37"/>
      <c r="F15" s="41" t="s">
        <v>37</v>
      </c>
      <c r="G15" s="37"/>
    </row>
    <row r="16" customFormat="false" ht="14.65" hidden="false" customHeight="true" outlineLevel="0" collapsed="false">
      <c r="A16" s="26" t="n">
        <v>7</v>
      </c>
      <c r="B16" s="130"/>
      <c r="C16" s="32" t="s">
        <v>178</v>
      </c>
      <c r="D16" s="39"/>
      <c r="E16" s="37" t="s">
        <v>31</v>
      </c>
      <c r="F16" s="26" t="s">
        <v>185</v>
      </c>
      <c r="G16" s="37"/>
    </row>
    <row r="17" customFormat="false" ht="14.65" hidden="false" customHeight="true" outlineLevel="0" collapsed="false">
      <c r="B17" s="26" t="n">
        <v>16</v>
      </c>
      <c r="C17" s="26" t="s">
        <v>430</v>
      </c>
      <c r="D17" s="33"/>
      <c r="E17" s="40" t="s">
        <v>37</v>
      </c>
      <c r="G17" s="37"/>
    </row>
    <row r="18" customFormat="false" ht="14.65" hidden="false" customHeight="true" outlineLevel="0" collapsed="false">
      <c r="A18" s="26" t="n">
        <v>8</v>
      </c>
      <c r="B18" s="32" t="n">
        <v>19</v>
      </c>
      <c r="C18" s="32" t="s">
        <v>193</v>
      </c>
      <c r="D18" s="34"/>
      <c r="G18" s="37"/>
      <c r="H18" s="44" t="s">
        <v>5</v>
      </c>
    </row>
    <row r="19" customFormat="false" ht="14.65" hidden="false" customHeight="true" outlineLevel="0" collapsed="false">
      <c r="B19" s="26" t="n">
        <v>24</v>
      </c>
      <c r="C19" s="26" t="s">
        <v>217</v>
      </c>
      <c r="D19" s="36"/>
      <c r="G19" s="37"/>
      <c r="H19" s="111" t="s">
        <v>7</v>
      </c>
    </row>
    <row r="20" customFormat="false" ht="14.65" hidden="false" customHeight="true" outlineLevel="0" collapsed="false">
      <c r="A20" s="26" t="n">
        <v>9</v>
      </c>
      <c r="B20" s="32" t="n">
        <v>28</v>
      </c>
      <c r="C20" s="32" t="s">
        <v>238</v>
      </c>
      <c r="D20" s="39"/>
      <c r="E20" s="26" t="s">
        <v>44</v>
      </c>
      <c r="G20" s="37"/>
      <c r="H20" s="35" t="s">
        <v>184</v>
      </c>
    </row>
    <row r="21" customFormat="false" ht="14.65" hidden="false" customHeight="true" outlineLevel="0" collapsed="false">
      <c r="B21" s="66"/>
      <c r="D21" s="33"/>
      <c r="E21" s="32" t="s">
        <v>52</v>
      </c>
      <c r="G21" s="37"/>
      <c r="H21" s="37"/>
    </row>
    <row r="22" customFormat="false" ht="14.65" hidden="false" customHeight="true" outlineLevel="0" collapsed="false">
      <c r="A22" s="26" t="n">
        <v>10</v>
      </c>
      <c r="B22" s="130"/>
      <c r="C22" s="32" t="s">
        <v>178</v>
      </c>
      <c r="D22" s="34"/>
      <c r="E22" s="35"/>
      <c r="F22" s="26" t="s">
        <v>44</v>
      </c>
      <c r="G22" s="37"/>
      <c r="H22" s="37"/>
    </row>
    <row r="23" customFormat="false" ht="14.65" hidden="false" customHeight="true" outlineLevel="0" collapsed="false">
      <c r="B23" s="26" t="n">
        <v>15</v>
      </c>
      <c r="C23" s="26" t="s">
        <v>402</v>
      </c>
      <c r="D23" s="36"/>
      <c r="E23" s="37"/>
      <c r="F23" s="38" t="s">
        <v>52</v>
      </c>
      <c r="G23" s="37"/>
      <c r="H23" s="37"/>
    </row>
    <row r="24" customFormat="false" ht="14.65" hidden="false" customHeight="true" outlineLevel="0" collapsed="false">
      <c r="A24" s="26" t="n">
        <v>11</v>
      </c>
      <c r="B24" s="32" t="n">
        <v>63</v>
      </c>
      <c r="C24" s="32" t="s">
        <v>232</v>
      </c>
      <c r="D24" s="39"/>
      <c r="E24" s="37" t="s">
        <v>62</v>
      </c>
      <c r="F24" s="35" t="s">
        <v>184</v>
      </c>
      <c r="G24" s="37"/>
      <c r="H24" s="37"/>
    </row>
    <row r="25" customFormat="false" ht="14.65" hidden="false" customHeight="true" outlineLevel="0" collapsed="false">
      <c r="B25" s="26" t="n">
        <v>35</v>
      </c>
      <c r="C25" s="26" t="s">
        <v>237</v>
      </c>
      <c r="D25" s="33"/>
      <c r="E25" s="40" t="s">
        <v>87</v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32" t="n">
        <v>51</v>
      </c>
      <c r="C26" s="32" t="s">
        <v>257</v>
      </c>
      <c r="D26" s="34"/>
      <c r="E26" s="26" t="s">
        <v>185</v>
      </c>
      <c r="F26" s="37"/>
      <c r="G26" s="37" t="s">
        <v>27</v>
      </c>
      <c r="H26" s="37"/>
    </row>
    <row r="27" customFormat="false" ht="14.65" hidden="false" customHeight="true" outlineLevel="0" collapsed="false">
      <c r="B27" s="26" t="n">
        <v>44</v>
      </c>
      <c r="C27" s="26" t="s">
        <v>222</v>
      </c>
      <c r="D27" s="36"/>
      <c r="F27" s="37"/>
      <c r="G27" s="41" t="s">
        <v>33</v>
      </c>
      <c r="H27" s="37"/>
    </row>
    <row r="28" customFormat="false" ht="14.65" hidden="false" customHeight="true" outlineLevel="0" collapsed="false">
      <c r="A28" s="26" t="n">
        <v>13</v>
      </c>
      <c r="B28" s="32" t="n">
        <v>60</v>
      </c>
      <c r="C28" s="32" t="s">
        <v>259</v>
      </c>
      <c r="D28" s="39"/>
      <c r="E28" s="26" t="s">
        <v>15</v>
      </c>
      <c r="F28" s="37"/>
      <c r="G28" s="26" t="s">
        <v>182</v>
      </c>
      <c r="H28" s="37"/>
    </row>
    <row r="29" customFormat="false" ht="14.65" hidden="false" customHeight="true" outlineLevel="0" collapsed="false">
      <c r="B29" s="26" t="n">
        <v>6</v>
      </c>
      <c r="C29" s="26" t="s">
        <v>424</v>
      </c>
      <c r="D29" s="33"/>
      <c r="E29" s="32" t="s">
        <v>141</v>
      </c>
      <c r="F29" s="37"/>
      <c r="H29" s="37"/>
    </row>
    <row r="30" customFormat="false" ht="14.65" hidden="false" customHeight="true" outlineLevel="0" collapsed="false">
      <c r="A30" s="26" t="n">
        <v>14</v>
      </c>
      <c r="B30" s="32" t="n">
        <v>91</v>
      </c>
      <c r="C30" s="32" t="s">
        <v>189</v>
      </c>
      <c r="D30" s="34"/>
      <c r="E30" s="35" t="s">
        <v>182</v>
      </c>
      <c r="F30" s="37" t="s">
        <v>27</v>
      </c>
      <c r="H30" s="37"/>
    </row>
    <row r="31" customFormat="false" ht="14.65" hidden="false" customHeight="true" outlineLevel="0" collapsed="false">
      <c r="B31" s="66"/>
      <c r="D31" s="36"/>
      <c r="E31" s="37"/>
      <c r="F31" s="41" t="s">
        <v>33</v>
      </c>
      <c r="H31" s="37"/>
    </row>
    <row r="32" customFormat="false" ht="14.65" hidden="false" customHeight="true" outlineLevel="0" collapsed="false">
      <c r="A32" s="26" t="n">
        <v>15</v>
      </c>
      <c r="B32" s="130"/>
      <c r="C32" s="32" t="s">
        <v>178</v>
      </c>
      <c r="D32" s="39"/>
      <c r="E32" s="37" t="s">
        <v>27</v>
      </c>
      <c r="F32" s="26" t="s">
        <v>220</v>
      </c>
      <c r="H32" s="37"/>
    </row>
    <row r="33" customFormat="false" ht="14.65" hidden="false" customHeight="true" outlineLevel="0" collapsed="false">
      <c r="B33" s="26" t="n">
        <v>13</v>
      </c>
      <c r="C33" s="26" t="s">
        <v>346</v>
      </c>
      <c r="D33" s="33"/>
      <c r="E33" s="40" t="s">
        <v>33</v>
      </c>
      <c r="H33" s="37"/>
    </row>
    <row r="34" customFormat="false" ht="14.65" hidden="false" customHeight="true" outlineLevel="0" collapsed="false">
      <c r="A34" s="26" t="n">
        <v>16</v>
      </c>
      <c r="B34" s="32" t="n">
        <v>17</v>
      </c>
      <c r="C34" s="32" t="s">
        <v>177</v>
      </c>
      <c r="D34" s="34"/>
      <c r="H34" s="124" t="s">
        <v>11</v>
      </c>
    </row>
    <row r="35" customFormat="false" ht="14.65" hidden="false" customHeight="true" outlineLevel="0" collapsed="false">
      <c r="B35" s="26" t="n">
        <v>4</v>
      </c>
      <c r="C35" s="26" t="s">
        <v>368</v>
      </c>
      <c r="D35" s="36"/>
      <c r="H35" s="42" t="s">
        <v>54</v>
      </c>
    </row>
    <row r="36" customFormat="false" ht="14.65" hidden="false" customHeight="true" outlineLevel="0" collapsed="false">
      <c r="A36" s="26" t="n">
        <v>17</v>
      </c>
      <c r="B36" s="32" t="n">
        <v>29</v>
      </c>
      <c r="C36" s="32" t="s">
        <v>244</v>
      </c>
      <c r="D36" s="39"/>
      <c r="E36" s="26" t="s">
        <v>11</v>
      </c>
      <c r="H36" s="37" t="s">
        <v>182</v>
      </c>
    </row>
    <row r="37" customFormat="false" ht="14.65" hidden="false" customHeight="true" outlineLevel="0" collapsed="false">
      <c r="B37" s="66"/>
      <c r="D37" s="33"/>
      <c r="E37" s="32" t="s">
        <v>54</v>
      </c>
      <c r="H37" s="37"/>
    </row>
    <row r="38" customFormat="false" ht="14.65" hidden="false" customHeight="true" outlineLevel="0" collapsed="false">
      <c r="A38" s="26" t="n">
        <v>18</v>
      </c>
      <c r="B38" s="130"/>
      <c r="C38" s="32" t="s">
        <v>178</v>
      </c>
      <c r="D38" s="34"/>
      <c r="E38" s="35"/>
      <c r="F38" s="26" t="s">
        <v>11</v>
      </c>
      <c r="H38" s="37"/>
    </row>
    <row r="39" customFormat="false" ht="14.65" hidden="false" customHeight="true" outlineLevel="0" collapsed="false">
      <c r="B39" s="26" t="n">
        <v>39</v>
      </c>
      <c r="C39" s="26" t="s">
        <v>233</v>
      </c>
      <c r="D39" s="36"/>
      <c r="E39" s="37"/>
      <c r="F39" s="38" t="s">
        <v>54</v>
      </c>
      <c r="H39" s="37"/>
    </row>
    <row r="40" customFormat="false" ht="14.65" hidden="false" customHeight="true" outlineLevel="0" collapsed="false">
      <c r="A40" s="26" t="n">
        <v>19</v>
      </c>
      <c r="B40" s="32" t="n">
        <v>58</v>
      </c>
      <c r="C40" s="32" t="s">
        <v>200</v>
      </c>
      <c r="D40" s="39"/>
      <c r="E40" s="37" t="s">
        <v>68</v>
      </c>
      <c r="F40" s="35" t="s">
        <v>184</v>
      </c>
      <c r="H40" s="37"/>
    </row>
    <row r="41" customFormat="false" ht="14.65" hidden="false" customHeight="true" outlineLevel="0" collapsed="false">
      <c r="B41" s="26" t="n">
        <v>34</v>
      </c>
      <c r="C41" s="26" t="s">
        <v>252</v>
      </c>
      <c r="D41" s="33"/>
      <c r="E41" s="40" t="s">
        <v>98</v>
      </c>
      <c r="F41" s="37"/>
      <c r="H41" s="37"/>
    </row>
    <row r="42" customFormat="false" ht="14.65" hidden="false" customHeight="true" outlineLevel="0" collapsed="false">
      <c r="A42" s="26" t="n">
        <v>20</v>
      </c>
      <c r="B42" s="32" t="n">
        <v>72</v>
      </c>
      <c r="C42" s="32" t="s">
        <v>256</v>
      </c>
      <c r="D42" s="34"/>
      <c r="E42" s="26" t="s">
        <v>191</v>
      </c>
      <c r="F42" s="37"/>
      <c r="G42" s="26" t="s">
        <v>11</v>
      </c>
      <c r="H42" s="37"/>
    </row>
    <row r="43" customFormat="false" ht="14.65" hidden="false" customHeight="true" outlineLevel="0" collapsed="false">
      <c r="B43" s="26" t="n">
        <v>69</v>
      </c>
      <c r="C43" s="26" t="s">
        <v>190</v>
      </c>
      <c r="D43" s="36"/>
      <c r="F43" s="37"/>
      <c r="G43" s="38" t="s">
        <v>54</v>
      </c>
      <c r="H43" s="37"/>
    </row>
    <row r="44" customFormat="false" ht="14.65" hidden="false" customHeight="true" outlineLevel="0" collapsed="false">
      <c r="A44" s="26" t="n">
        <v>21</v>
      </c>
      <c r="B44" s="32" t="n">
        <v>84</v>
      </c>
      <c r="C44" s="32" t="s">
        <v>245</v>
      </c>
      <c r="D44" s="39"/>
      <c r="E44" s="26" t="s">
        <v>111</v>
      </c>
      <c r="F44" s="37"/>
      <c r="G44" s="35" t="s">
        <v>184</v>
      </c>
      <c r="H44" s="37"/>
    </row>
    <row r="45" customFormat="false" ht="14.65" hidden="false" customHeight="true" outlineLevel="0" collapsed="false">
      <c r="B45" s="66"/>
      <c r="D45" s="33"/>
      <c r="E45" s="32" t="s">
        <v>134</v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B46" s="130"/>
      <c r="C46" s="32" t="s">
        <v>178</v>
      </c>
      <c r="D46" s="34"/>
      <c r="E46" s="35"/>
      <c r="F46" s="37" t="s">
        <v>50</v>
      </c>
      <c r="G46" s="37"/>
      <c r="H46" s="37"/>
    </row>
    <row r="47" customFormat="false" ht="14.65" hidden="false" customHeight="true" outlineLevel="0" collapsed="false">
      <c r="B47" s="66"/>
      <c r="D47" s="36"/>
      <c r="E47" s="37"/>
      <c r="F47" s="41" t="s">
        <v>55</v>
      </c>
      <c r="G47" s="37"/>
      <c r="H47" s="37"/>
    </row>
    <row r="48" customFormat="false" ht="14.65" hidden="false" customHeight="true" outlineLevel="0" collapsed="false">
      <c r="A48" s="26" t="n">
        <v>23</v>
      </c>
      <c r="B48" s="130"/>
      <c r="C48" s="32" t="s">
        <v>178</v>
      </c>
      <c r="D48" s="39"/>
      <c r="E48" s="37" t="s">
        <v>50</v>
      </c>
      <c r="F48" s="26" t="s">
        <v>182</v>
      </c>
      <c r="G48" s="37"/>
      <c r="H48" s="37"/>
    </row>
    <row r="49" customFormat="false" ht="14.65" hidden="false" customHeight="true" outlineLevel="0" collapsed="false">
      <c r="B49" s="26" t="n">
        <v>27</v>
      </c>
      <c r="C49" s="26" t="s">
        <v>234</v>
      </c>
      <c r="D49" s="33"/>
      <c r="E49" s="40" t="s">
        <v>55</v>
      </c>
      <c r="G49" s="37"/>
      <c r="H49" s="37"/>
    </row>
    <row r="50" customFormat="false" ht="14.65" hidden="false" customHeight="true" outlineLevel="0" collapsed="false">
      <c r="A50" s="26" t="n">
        <v>24</v>
      </c>
      <c r="B50" s="32" t="n">
        <v>30</v>
      </c>
      <c r="C50" s="32" t="s">
        <v>248</v>
      </c>
      <c r="D50" s="34"/>
      <c r="G50" s="37"/>
      <c r="H50" s="124" t="s">
        <v>11</v>
      </c>
    </row>
    <row r="51" customFormat="false" ht="14.65" hidden="false" customHeight="true" outlineLevel="0" collapsed="false">
      <c r="B51" s="26" t="n">
        <v>26</v>
      </c>
      <c r="C51" s="26" t="s">
        <v>229</v>
      </c>
      <c r="D51" s="36"/>
      <c r="G51" s="37"/>
      <c r="H51" s="42" t="s">
        <v>54</v>
      </c>
    </row>
    <row r="52" customFormat="false" ht="14.65" hidden="false" customHeight="true" outlineLevel="0" collapsed="false">
      <c r="A52" s="26" t="n">
        <v>25</v>
      </c>
      <c r="B52" s="32" t="n">
        <v>50</v>
      </c>
      <c r="C52" s="32" t="s">
        <v>212</v>
      </c>
      <c r="D52" s="39"/>
      <c r="E52" s="26" t="s">
        <v>48</v>
      </c>
      <c r="G52" s="37"/>
      <c r="H52" s="26" t="s">
        <v>184</v>
      </c>
    </row>
    <row r="53" customFormat="false" ht="14.65" hidden="false" customHeight="true" outlineLevel="0" collapsed="false">
      <c r="B53" s="66"/>
      <c r="D53" s="33"/>
      <c r="E53" s="32" t="s">
        <v>85</v>
      </c>
      <c r="G53" s="37"/>
    </row>
    <row r="54" customFormat="false" ht="14.65" hidden="false" customHeight="true" outlineLevel="0" collapsed="false">
      <c r="A54" s="26" t="n">
        <v>26</v>
      </c>
      <c r="B54" s="130"/>
      <c r="C54" s="32" t="s">
        <v>178</v>
      </c>
      <c r="D54" s="34"/>
      <c r="E54" s="35"/>
      <c r="F54" s="26" t="s">
        <v>48</v>
      </c>
      <c r="G54" s="37"/>
    </row>
    <row r="55" customFormat="false" ht="14.65" hidden="false" customHeight="true" outlineLevel="0" collapsed="false">
      <c r="B55" s="66"/>
      <c r="D55" s="36"/>
      <c r="E55" s="37"/>
      <c r="F55" s="38" t="s">
        <v>85</v>
      </c>
      <c r="G55" s="37"/>
    </row>
    <row r="56" customFormat="false" ht="14.65" hidden="false" customHeight="true" outlineLevel="0" collapsed="false">
      <c r="A56" s="26" t="n">
        <v>27</v>
      </c>
      <c r="B56" s="130"/>
      <c r="C56" s="32" t="s">
        <v>178</v>
      </c>
      <c r="D56" s="39"/>
      <c r="E56" s="37" t="s">
        <v>84</v>
      </c>
      <c r="F56" s="35" t="s">
        <v>180</v>
      </c>
      <c r="G56" s="37"/>
    </row>
    <row r="57" customFormat="false" ht="14.65" hidden="false" customHeight="true" outlineLevel="0" collapsed="false">
      <c r="B57" s="26" t="n">
        <v>49</v>
      </c>
      <c r="C57" s="26" t="s">
        <v>186</v>
      </c>
      <c r="D57" s="33"/>
      <c r="E57" s="40" t="s">
        <v>102</v>
      </c>
      <c r="F57" s="37"/>
      <c r="G57" s="37"/>
    </row>
    <row r="58" customFormat="false" ht="14.65" hidden="false" customHeight="true" outlineLevel="0" collapsed="false">
      <c r="A58" s="26" t="n">
        <v>28</v>
      </c>
      <c r="B58" s="32" t="n">
        <v>62</v>
      </c>
      <c r="C58" s="32" t="s">
        <v>181</v>
      </c>
      <c r="D58" s="34"/>
      <c r="F58" s="37"/>
      <c r="G58" s="37" t="s">
        <v>48</v>
      </c>
    </row>
    <row r="59" customFormat="false" ht="14.65" hidden="false" customHeight="true" outlineLevel="0" collapsed="false">
      <c r="B59" s="26" t="n">
        <v>61</v>
      </c>
      <c r="C59" s="26" t="s">
        <v>215</v>
      </c>
      <c r="D59" s="36"/>
      <c r="F59" s="37"/>
      <c r="G59" s="41" t="s">
        <v>85</v>
      </c>
    </row>
    <row r="60" customFormat="false" ht="14.65" hidden="false" customHeight="true" outlineLevel="0" collapsed="false">
      <c r="A60" s="26" t="n">
        <v>29</v>
      </c>
      <c r="B60" s="32" t="n">
        <v>83</v>
      </c>
      <c r="C60" s="32" t="s">
        <v>210</v>
      </c>
      <c r="D60" s="39"/>
      <c r="E60" s="26" t="s">
        <v>101</v>
      </c>
      <c r="F60" s="37"/>
      <c r="G60" s="26" t="s">
        <v>180</v>
      </c>
    </row>
    <row r="61" customFormat="false" ht="14.65" hidden="false" customHeight="true" outlineLevel="0" collapsed="false">
      <c r="B61" s="26" t="n">
        <v>64</v>
      </c>
      <c r="C61" s="26" t="s">
        <v>221</v>
      </c>
      <c r="D61" s="33"/>
      <c r="E61" s="32" t="s">
        <v>133</v>
      </c>
      <c r="F61" s="37"/>
    </row>
    <row r="62" customFormat="false" ht="14.65" hidden="false" customHeight="true" outlineLevel="0" collapsed="false">
      <c r="A62" s="26" t="n">
        <v>30</v>
      </c>
      <c r="B62" s="32" t="n">
        <v>95</v>
      </c>
      <c r="C62" s="32" t="s">
        <v>249</v>
      </c>
      <c r="D62" s="34"/>
      <c r="E62" s="35" t="s">
        <v>191</v>
      </c>
      <c r="F62" s="37" t="s">
        <v>21</v>
      </c>
    </row>
    <row r="63" customFormat="false" ht="14.65" hidden="false" customHeight="true" outlineLevel="0" collapsed="false">
      <c r="B63" s="66"/>
      <c r="D63" s="36"/>
      <c r="E63" s="37"/>
      <c r="F63" s="41" t="s">
        <v>25</v>
      </c>
    </row>
    <row r="64" customFormat="false" ht="14.65" hidden="false" customHeight="true" outlineLevel="0" collapsed="false">
      <c r="A64" s="26" t="n">
        <v>31</v>
      </c>
      <c r="B64" s="130"/>
      <c r="C64" s="32" t="s">
        <v>178</v>
      </c>
      <c r="D64" s="39"/>
      <c r="E64" s="37" t="s">
        <v>21</v>
      </c>
      <c r="F64" s="26" t="s">
        <v>182</v>
      </c>
    </row>
    <row r="65" customFormat="false" ht="14.65" hidden="false" customHeight="true" outlineLevel="0" collapsed="false">
      <c r="B65" s="26" t="n">
        <v>9</v>
      </c>
      <c r="C65" s="26" t="s">
        <v>374</v>
      </c>
      <c r="D65" s="33"/>
      <c r="E65" s="40" t="s">
        <v>25</v>
      </c>
      <c r="G65" s="26" t="s">
        <v>11</v>
      </c>
    </row>
    <row r="66" customFormat="false" ht="14.65" hidden="false" customHeight="true" outlineLevel="0" collapsed="false">
      <c r="A66" s="26" t="n">
        <v>32</v>
      </c>
      <c r="B66" s="32" t="n">
        <v>11</v>
      </c>
      <c r="C66" s="32" t="s">
        <v>486</v>
      </c>
      <c r="D66" s="34"/>
      <c r="G66" s="131" t="s">
        <v>54</v>
      </c>
      <c r="H66" s="44" t="s">
        <v>9</v>
      </c>
    </row>
    <row r="67" customFormat="false" ht="14.65" hidden="false" customHeight="true" outlineLevel="0" collapsed="false">
      <c r="D67" s="125"/>
      <c r="G67" s="132" t="s">
        <v>9</v>
      </c>
      <c r="H67" s="133" t="s">
        <v>13</v>
      </c>
    </row>
    <row r="68" customFormat="false" ht="14.65" hidden="false" customHeight="true" outlineLevel="0" collapsed="false">
      <c r="G68" s="134" t="s">
        <v>13</v>
      </c>
      <c r="H68" s="44" t="s">
        <v>182</v>
      </c>
    </row>
    <row r="70" customFormat="false" ht="21" hidden="false" customHeight="false" outlineLevel="0" collapsed="false">
      <c r="B70" s="27" t="s">
        <v>173</v>
      </c>
      <c r="H70" s="28" t="s">
        <v>264</v>
      </c>
    </row>
    <row r="71" customFormat="false" ht="20.25" hidden="false" customHeight="false" outlineLevel="0" collapsed="false">
      <c r="B71" s="29" t="s">
        <v>153</v>
      </c>
      <c r="H71" s="30" t="s">
        <v>508</v>
      </c>
    </row>
    <row r="72" customFormat="false" ht="13.5" hidden="false" customHeight="false" outlineLevel="0" collapsed="false">
      <c r="B72" s="26" t="n">
        <v>7</v>
      </c>
      <c r="C72" s="26" t="s">
        <v>452</v>
      </c>
      <c r="D72" s="29"/>
      <c r="H72" s="36" t="s">
        <v>176</v>
      </c>
    </row>
    <row r="73" customFormat="false" ht="14.65" hidden="false" customHeight="true" outlineLevel="0" collapsed="false">
      <c r="A73" s="26" t="n">
        <v>33</v>
      </c>
      <c r="B73" s="32" t="n">
        <v>10</v>
      </c>
      <c r="C73" s="32" t="s">
        <v>458</v>
      </c>
      <c r="E73" s="26" t="s">
        <v>17</v>
      </c>
    </row>
    <row r="74" customFormat="false" ht="14.65" hidden="false" customHeight="true" outlineLevel="0" collapsed="false">
      <c r="B74" s="66"/>
      <c r="D74" s="33"/>
      <c r="E74" s="32" t="s">
        <v>23</v>
      </c>
    </row>
    <row r="75" customFormat="false" ht="14.65" hidden="false" customHeight="true" outlineLevel="0" collapsed="false">
      <c r="A75" s="26" t="n">
        <v>34</v>
      </c>
      <c r="B75" s="130"/>
      <c r="C75" s="32" t="s">
        <v>178</v>
      </c>
      <c r="D75" s="34"/>
      <c r="E75" s="35"/>
      <c r="F75" s="26" t="s">
        <v>17</v>
      </c>
    </row>
    <row r="76" customFormat="false" ht="14.65" hidden="false" customHeight="true" outlineLevel="0" collapsed="false">
      <c r="B76" s="26" t="n">
        <v>47</v>
      </c>
      <c r="C76" s="26" t="s">
        <v>195</v>
      </c>
      <c r="D76" s="36"/>
      <c r="E76" s="37"/>
      <c r="F76" s="38" t="s">
        <v>23</v>
      </c>
    </row>
    <row r="77" customFormat="false" ht="14.65" hidden="false" customHeight="true" outlineLevel="0" collapsed="false">
      <c r="A77" s="26" t="n">
        <v>35</v>
      </c>
      <c r="B77" s="32" t="n">
        <v>70</v>
      </c>
      <c r="C77" s="32" t="s">
        <v>188</v>
      </c>
      <c r="D77" s="39"/>
      <c r="E77" s="37" t="s">
        <v>81</v>
      </c>
      <c r="F77" s="35" t="s">
        <v>191</v>
      </c>
    </row>
    <row r="78" customFormat="false" ht="14.65" hidden="false" customHeight="true" outlineLevel="0" collapsed="false">
      <c r="B78" s="26" t="n">
        <v>57</v>
      </c>
      <c r="C78" s="26" t="s">
        <v>205</v>
      </c>
      <c r="D78" s="33"/>
      <c r="E78" s="40" t="s">
        <v>113</v>
      </c>
      <c r="F78" s="37"/>
    </row>
    <row r="79" customFormat="false" ht="14.65" hidden="false" customHeight="true" outlineLevel="0" collapsed="false">
      <c r="A79" s="26" t="n">
        <v>36</v>
      </c>
      <c r="B79" s="32" t="n">
        <v>79</v>
      </c>
      <c r="C79" s="32" t="s">
        <v>211</v>
      </c>
      <c r="D79" s="34"/>
      <c r="E79" s="26" t="s">
        <v>180</v>
      </c>
      <c r="F79" s="37"/>
      <c r="G79" s="26" t="s">
        <v>17</v>
      </c>
    </row>
    <row r="80" customFormat="false" ht="14.65" hidden="false" customHeight="true" outlineLevel="0" collapsed="false">
      <c r="B80" s="26" t="n">
        <v>92</v>
      </c>
      <c r="C80" s="26" t="s">
        <v>235</v>
      </c>
      <c r="D80" s="36"/>
      <c r="F80" s="37"/>
      <c r="G80" s="38" t="s">
        <v>23</v>
      </c>
    </row>
    <row r="81" customFormat="false" ht="14.65" hidden="false" customHeight="true" outlineLevel="0" collapsed="false">
      <c r="A81" s="26" t="n">
        <v>37</v>
      </c>
      <c r="B81" s="32" t="n">
        <v>93</v>
      </c>
      <c r="C81" s="32" t="s">
        <v>219</v>
      </c>
      <c r="D81" s="39"/>
      <c r="E81" s="26" t="s">
        <v>142</v>
      </c>
      <c r="F81" s="37"/>
      <c r="G81" s="35" t="s">
        <v>184</v>
      </c>
    </row>
    <row r="82" customFormat="false" ht="14.65" hidden="false" customHeight="true" outlineLevel="0" collapsed="false">
      <c r="B82" s="66"/>
      <c r="D82" s="33"/>
      <c r="E82" s="32" t="s">
        <v>143</v>
      </c>
      <c r="F82" s="37"/>
      <c r="G82" s="37"/>
    </row>
    <row r="83" customFormat="false" ht="14.65" hidden="false" customHeight="true" outlineLevel="0" collapsed="false">
      <c r="A83" s="26" t="n">
        <v>38</v>
      </c>
      <c r="B83" s="130"/>
      <c r="C83" s="32" t="s">
        <v>178</v>
      </c>
      <c r="D83" s="34"/>
      <c r="E83" s="35"/>
      <c r="F83" s="37" t="s">
        <v>57</v>
      </c>
      <c r="G83" s="37"/>
    </row>
    <row r="84" customFormat="false" ht="14.65" hidden="false" customHeight="true" outlineLevel="0" collapsed="false">
      <c r="B84" s="66"/>
      <c r="D84" s="36"/>
      <c r="E84" s="37"/>
      <c r="F84" s="41" t="s">
        <v>59</v>
      </c>
      <c r="G84" s="37"/>
    </row>
    <row r="85" customFormat="false" ht="14.65" hidden="false" customHeight="true" outlineLevel="0" collapsed="false">
      <c r="A85" s="26" t="n">
        <v>39</v>
      </c>
      <c r="B85" s="130"/>
      <c r="C85" s="32" t="s">
        <v>178</v>
      </c>
      <c r="D85" s="39"/>
      <c r="E85" s="37" t="s">
        <v>57</v>
      </c>
      <c r="F85" s="26" t="s">
        <v>182</v>
      </c>
      <c r="G85" s="37"/>
    </row>
    <row r="86" customFormat="false" ht="14.65" hidden="false" customHeight="true" outlineLevel="0" collapsed="false">
      <c r="B86" s="26" t="n">
        <v>32</v>
      </c>
      <c r="C86" s="26" t="s">
        <v>258</v>
      </c>
      <c r="D86" s="33"/>
      <c r="E86" s="40" t="s">
        <v>59</v>
      </c>
      <c r="G86" s="37"/>
    </row>
    <row r="87" customFormat="false" ht="14.65" hidden="false" customHeight="true" outlineLevel="0" collapsed="false">
      <c r="A87" s="26" t="n">
        <v>40</v>
      </c>
      <c r="B87" s="32" t="n">
        <v>33</v>
      </c>
      <c r="C87" s="32" t="s">
        <v>201</v>
      </c>
      <c r="D87" s="34"/>
      <c r="G87" s="37"/>
      <c r="H87" s="44" t="s">
        <v>17</v>
      </c>
    </row>
    <row r="88" customFormat="false" ht="14.65" hidden="false" customHeight="true" outlineLevel="0" collapsed="false">
      <c r="B88" s="26" t="n">
        <v>20</v>
      </c>
      <c r="C88" s="26" t="s">
        <v>196</v>
      </c>
      <c r="D88" s="36"/>
      <c r="G88" s="37"/>
      <c r="H88" s="111" t="s">
        <v>23</v>
      </c>
    </row>
    <row r="89" customFormat="false" ht="14.65" hidden="false" customHeight="true" outlineLevel="0" collapsed="false">
      <c r="A89" s="26" t="n">
        <v>41</v>
      </c>
      <c r="B89" s="32" t="n">
        <v>38</v>
      </c>
      <c r="C89" s="32" t="s">
        <v>207</v>
      </c>
      <c r="D89" s="39"/>
      <c r="E89" s="26" t="s">
        <v>39</v>
      </c>
      <c r="G89" s="37"/>
      <c r="H89" s="35" t="s">
        <v>180</v>
      </c>
    </row>
    <row r="90" customFormat="false" ht="14.65" hidden="false" customHeight="true" outlineLevel="0" collapsed="false">
      <c r="B90" s="66"/>
      <c r="D90" s="33"/>
      <c r="E90" s="32" t="s">
        <v>67</v>
      </c>
      <c r="G90" s="37"/>
      <c r="H90" s="37"/>
    </row>
    <row r="91" customFormat="false" ht="14.65" hidden="false" customHeight="true" outlineLevel="0" collapsed="false">
      <c r="A91" s="26" t="n">
        <v>42</v>
      </c>
      <c r="B91" s="130"/>
      <c r="C91" s="32" t="s">
        <v>178</v>
      </c>
      <c r="D91" s="34"/>
      <c r="E91" s="35"/>
      <c r="F91" s="26" t="s">
        <v>39</v>
      </c>
      <c r="G91" s="37"/>
      <c r="H91" s="37"/>
    </row>
    <row r="92" customFormat="false" ht="14.65" hidden="false" customHeight="true" outlineLevel="0" collapsed="false">
      <c r="B92" s="66"/>
      <c r="D92" s="36"/>
      <c r="E92" s="37"/>
      <c r="F92" s="38" t="s">
        <v>67</v>
      </c>
      <c r="G92" s="37"/>
      <c r="H92" s="37"/>
    </row>
    <row r="93" customFormat="false" ht="14.65" hidden="false" customHeight="true" outlineLevel="0" collapsed="false">
      <c r="A93" s="26" t="n">
        <v>43</v>
      </c>
      <c r="B93" s="130"/>
      <c r="C93" s="32" t="s">
        <v>178</v>
      </c>
      <c r="D93" s="39"/>
      <c r="E93" s="37" t="s">
        <v>89</v>
      </c>
      <c r="F93" s="35" t="s">
        <v>191</v>
      </c>
      <c r="G93" s="37"/>
      <c r="H93" s="37"/>
    </row>
    <row r="94" customFormat="false" ht="14.65" hidden="false" customHeight="true" outlineLevel="0" collapsed="false">
      <c r="B94" s="26" t="n">
        <v>52</v>
      </c>
      <c r="C94" s="26" t="s">
        <v>246</v>
      </c>
      <c r="D94" s="33"/>
      <c r="E94" s="40" t="s">
        <v>144</v>
      </c>
      <c r="F94" s="37"/>
      <c r="G94" s="37"/>
      <c r="H94" s="37"/>
    </row>
    <row r="95" customFormat="false" ht="14.65" hidden="false" customHeight="true" outlineLevel="0" collapsed="false">
      <c r="A95" s="26" t="n">
        <v>44</v>
      </c>
      <c r="B95" s="32" t="n">
        <v>94</v>
      </c>
      <c r="C95" s="32" t="s">
        <v>239</v>
      </c>
      <c r="D95" s="34"/>
      <c r="F95" s="37"/>
      <c r="G95" s="37" t="s">
        <v>26</v>
      </c>
      <c r="H95" s="37"/>
    </row>
    <row r="96" customFormat="false" ht="14.65" hidden="false" customHeight="true" outlineLevel="0" collapsed="false">
      <c r="B96" s="26" t="n">
        <v>14</v>
      </c>
      <c r="C96" s="26" t="s">
        <v>283</v>
      </c>
      <c r="D96" s="36"/>
      <c r="F96" s="37"/>
      <c r="G96" s="41" t="s">
        <v>41</v>
      </c>
      <c r="H96" s="37"/>
    </row>
    <row r="97" customFormat="false" ht="14.65" hidden="false" customHeight="true" outlineLevel="0" collapsed="false">
      <c r="A97" s="26" t="n">
        <v>45</v>
      </c>
      <c r="B97" s="32" t="n">
        <v>66</v>
      </c>
      <c r="C97" s="32" t="s">
        <v>179</v>
      </c>
      <c r="D97" s="39"/>
      <c r="E97" s="26" t="s">
        <v>79</v>
      </c>
      <c r="F97" s="37"/>
      <c r="G97" s="26" t="s">
        <v>182</v>
      </c>
      <c r="H97" s="37"/>
    </row>
    <row r="98" customFormat="false" ht="14.65" hidden="false" customHeight="true" outlineLevel="0" collapsed="false">
      <c r="B98" s="26" t="n">
        <v>46</v>
      </c>
      <c r="C98" s="26" t="s">
        <v>262</v>
      </c>
      <c r="D98" s="33"/>
      <c r="E98" s="32" t="s">
        <v>125</v>
      </c>
      <c r="F98" s="37"/>
      <c r="H98" s="37"/>
    </row>
    <row r="99" customFormat="false" ht="14.65" hidden="false" customHeight="true" outlineLevel="0" collapsed="false">
      <c r="A99" s="26" t="n">
        <v>46</v>
      </c>
      <c r="B99" s="32" t="n">
        <v>78</v>
      </c>
      <c r="C99" s="32" t="s">
        <v>214</v>
      </c>
      <c r="D99" s="34"/>
      <c r="E99" s="35" t="s">
        <v>220</v>
      </c>
      <c r="F99" s="37" t="s">
        <v>26</v>
      </c>
      <c r="H99" s="37"/>
    </row>
    <row r="100" customFormat="false" ht="14.65" hidden="false" customHeight="true" outlineLevel="0" collapsed="false">
      <c r="B100" s="66"/>
      <c r="D100" s="36"/>
      <c r="E100" s="37"/>
      <c r="F100" s="41" t="s">
        <v>41</v>
      </c>
      <c r="H100" s="37"/>
    </row>
    <row r="101" customFormat="false" ht="14.65" hidden="false" customHeight="true" outlineLevel="0" collapsed="false">
      <c r="A101" s="26" t="n">
        <v>47</v>
      </c>
      <c r="B101" s="130"/>
      <c r="C101" s="32" t="s">
        <v>178</v>
      </c>
      <c r="D101" s="39"/>
      <c r="E101" s="37" t="s">
        <v>26</v>
      </c>
      <c r="F101" s="26" t="s">
        <v>182</v>
      </c>
      <c r="H101" s="37"/>
    </row>
    <row r="102" customFormat="false" ht="14.65" hidden="false" customHeight="true" outlineLevel="0" collapsed="false">
      <c r="B102" s="26" t="n">
        <v>12</v>
      </c>
      <c r="C102" s="26" t="s">
        <v>316</v>
      </c>
      <c r="D102" s="33"/>
      <c r="E102" s="40" t="s">
        <v>41</v>
      </c>
      <c r="H102" s="37"/>
    </row>
    <row r="103" customFormat="false" ht="14.65" hidden="false" customHeight="true" outlineLevel="0" collapsed="false">
      <c r="A103" s="26" t="n">
        <v>48</v>
      </c>
      <c r="B103" s="32" t="n">
        <v>21</v>
      </c>
      <c r="C103" s="32" t="s">
        <v>203</v>
      </c>
      <c r="D103" s="34"/>
      <c r="H103" s="124" t="s">
        <v>9</v>
      </c>
    </row>
    <row r="104" customFormat="false" ht="14.65" hidden="false" customHeight="true" outlineLevel="0" collapsed="false">
      <c r="B104" s="26" t="n">
        <v>8</v>
      </c>
      <c r="C104" s="26" t="s">
        <v>480</v>
      </c>
      <c r="D104" s="36"/>
      <c r="H104" s="42" t="s">
        <v>13</v>
      </c>
    </row>
    <row r="105" customFormat="false" ht="14.65" hidden="false" customHeight="true" outlineLevel="0" collapsed="false">
      <c r="A105" s="26" t="n">
        <v>49</v>
      </c>
      <c r="B105" s="32" t="n">
        <v>25</v>
      </c>
      <c r="C105" s="32" t="s">
        <v>224</v>
      </c>
      <c r="D105" s="39"/>
      <c r="E105" s="26" t="s">
        <v>19</v>
      </c>
      <c r="H105" s="37" t="s">
        <v>220</v>
      </c>
    </row>
    <row r="106" customFormat="false" ht="14.65" hidden="false" customHeight="true" outlineLevel="0" collapsed="false">
      <c r="B106" s="66"/>
      <c r="D106" s="33"/>
      <c r="E106" s="32" t="s">
        <v>46</v>
      </c>
      <c r="H106" s="37"/>
    </row>
    <row r="107" customFormat="false" ht="14.65" hidden="false" customHeight="true" outlineLevel="0" collapsed="false">
      <c r="A107" s="26" t="n">
        <v>50</v>
      </c>
      <c r="B107" s="130"/>
      <c r="C107" s="32" t="s">
        <v>178</v>
      </c>
      <c r="D107" s="34"/>
      <c r="E107" s="35"/>
      <c r="F107" s="26" t="s">
        <v>19</v>
      </c>
      <c r="H107" s="37"/>
    </row>
    <row r="108" customFormat="false" ht="14.65" hidden="false" customHeight="true" outlineLevel="0" collapsed="false">
      <c r="B108" s="26" t="n">
        <v>36</v>
      </c>
      <c r="C108" s="26" t="s">
        <v>216</v>
      </c>
      <c r="D108" s="36"/>
      <c r="E108" s="37"/>
      <c r="F108" s="38" t="s">
        <v>46</v>
      </c>
      <c r="H108" s="37"/>
    </row>
    <row r="109" customFormat="false" ht="14.65" hidden="false" customHeight="true" outlineLevel="0" collapsed="false">
      <c r="A109" s="26" t="n">
        <v>51</v>
      </c>
      <c r="B109" s="32" t="n">
        <v>85</v>
      </c>
      <c r="C109" s="32" t="s">
        <v>206</v>
      </c>
      <c r="D109" s="39"/>
      <c r="E109" s="37" t="s">
        <v>64</v>
      </c>
      <c r="F109" s="35" t="s">
        <v>184</v>
      </c>
      <c r="H109" s="37"/>
    </row>
    <row r="110" customFormat="false" ht="14.65" hidden="false" customHeight="true" outlineLevel="0" collapsed="false">
      <c r="B110" s="26" t="n">
        <v>65</v>
      </c>
      <c r="C110" s="26" t="s">
        <v>227</v>
      </c>
      <c r="D110" s="33"/>
      <c r="E110" s="40" t="s">
        <v>135</v>
      </c>
      <c r="F110" s="37"/>
      <c r="H110" s="37"/>
    </row>
    <row r="111" customFormat="false" ht="14.65" hidden="false" customHeight="true" outlineLevel="0" collapsed="false">
      <c r="A111" s="26" t="n">
        <v>52</v>
      </c>
      <c r="B111" s="32" t="n">
        <v>82</v>
      </c>
      <c r="C111" s="32" t="s">
        <v>218</v>
      </c>
      <c r="D111" s="34"/>
      <c r="E111" s="26" t="s">
        <v>184</v>
      </c>
      <c r="F111" s="37"/>
      <c r="G111" s="26" t="s">
        <v>19</v>
      </c>
      <c r="H111" s="37"/>
    </row>
    <row r="112" customFormat="false" ht="14.65" hidden="false" customHeight="true" outlineLevel="0" collapsed="false">
      <c r="B112" s="26" t="n">
        <v>48</v>
      </c>
      <c r="C112" s="26" t="s">
        <v>247</v>
      </c>
      <c r="D112" s="36"/>
      <c r="F112" s="37"/>
      <c r="G112" s="38" t="s">
        <v>46</v>
      </c>
      <c r="H112" s="37"/>
    </row>
    <row r="113" customFormat="false" ht="14.65" hidden="false" customHeight="true" outlineLevel="0" collapsed="false">
      <c r="A113" s="26" t="n">
        <v>53</v>
      </c>
      <c r="B113" s="32" t="n">
        <v>71</v>
      </c>
      <c r="C113" s="32" t="s">
        <v>194</v>
      </c>
      <c r="D113" s="39"/>
      <c r="E113" s="26" t="s">
        <v>82</v>
      </c>
      <c r="F113" s="37"/>
      <c r="G113" s="35" t="s">
        <v>180</v>
      </c>
      <c r="H113" s="37"/>
    </row>
    <row r="114" customFormat="false" ht="14.65" hidden="false" customHeight="true" outlineLevel="0" collapsed="false">
      <c r="B114" s="66"/>
      <c r="D114" s="33"/>
      <c r="E114" s="32" t="s">
        <v>114</v>
      </c>
      <c r="F114" s="37"/>
      <c r="G114" s="37"/>
      <c r="H114" s="37"/>
    </row>
    <row r="115" customFormat="false" ht="14.65" hidden="false" customHeight="true" outlineLevel="0" collapsed="false">
      <c r="A115" s="26" t="n">
        <v>54</v>
      </c>
      <c r="B115" s="130"/>
      <c r="C115" s="32" t="s">
        <v>178</v>
      </c>
      <c r="D115" s="34"/>
      <c r="E115" s="35"/>
      <c r="F115" s="37" t="s">
        <v>35</v>
      </c>
      <c r="G115" s="37"/>
      <c r="H115" s="37"/>
    </row>
    <row r="116" customFormat="false" ht="14.65" hidden="false" customHeight="true" outlineLevel="0" collapsed="false">
      <c r="B116" s="66"/>
      <c r="D116" s="36"/>
      <c r="E116" s="37"/>
      <c r="F116" s="41" t="s">
        <v>42</v>
      </c>
      <c r="G116" s="37"/>
      <c r="H116" s="37"/>
    </row>
    <row r="117" customFormat="false" ht="14.65" hidden="false" customHeight="true" outlineLevel="0" collapsed="false">
      <c r="A117" s="26" t="n">
        <v>55</v>
      </c>
      <c r="B117" s="130"/>
      <c r="C117" s="32" t="s">
        <v>178</v>
      </c>
      <c r="D117" s="39"/>
      <c r="E117" s="37" t="s">
        <v>35</v>
      </c>
      <c r="F117" s="26" t="s">
        <v>185</v>
      </c>
      <c r="G117" s="37"/>
      <c r="H117" s="37"/>
    </row>
    <row r="118" customFormat="false" ht="14.65" hidden="false" customHeight="true" outlineLevel="0" collapsed="false">
      <c r="B118" s="26" t="n">
        <v>18</v>
      </c>
      <c r="C118" s="26" t="s">
        <v>187</v>
      </c>
      <c r="D118" s="33"/>
      <c r="E118" s="40" t="s">
        <v>42</v>
      </c>
      <c r="G118" s="37"/>
      <c r="H118" s="37"/>
    </row>
    <row r="119" customFormat="false" ht="14.65" hidden="false" customHeight="true" outlineLevel="0" collapsed="false">
      <c r="A119" s="26" t="n">
        <v>56</v>
      </c>
      <c r="B119" s="32" t="n">
        <v>22</v>
      </c>
      <c r="C119" s="32" t="s">
        <v>208</v>
      </c>
      <c r="D119" s="34"/>
      <c r="G119" s="37"/>
      <c r="H119" s="124" t="s">
        <v>9</v>
      </c>
    </row>
    <row r="120" customFormat="false" ht="14.65" hidden="false" customHeight="true" outlineLevel="0" collapsed="false">
      <c r="B120" s="26" t="n">
        <v>23</v>
      </c>
      <c r="C120" s="26" t="s">
        <v>213</v>
      </c>
      <c r="D120" s="36"/>
      <c r="G120" s="37"/>
      <c r="H120" s="42" t="s">
        <v>13</v>
      </c>
    </row>
    <row r="121" customFormat="false" ht="14.65" hidden="false" customHeight="true" outlineLevel="0" collapsed="false">
      <c r="A121" s="26" t="n">
        <v>57</v>
      </c>
      <c r="B121" s="32" t="n">
        <v>45</v>
      </c>
      <c r="C121" s="32" t="s">
        <v>192</v>
      </c>
      <c r="D121" s="39"/>
      <c r="E121" s="26" t="s">
        <v>43</v>
      </c>
      <c r="G121" s="37"/>
      <c r="H121" s="26" t="s">
        <v>185</v>
      </c>
    </row>
    <row r="122" customFormat="false" ht="14.65" hidden="false" customHeight="true" outlineLevel="0" collapsed="false">
      <c r="B122" s="66"/>
      <c r="D122" s="33"/>
      <c r="E122" s="32" t="s">
        <v>78</v>
      </c>
      <c r="G122" s="37"/>
    </row>
    <row r="123" customFormat="false" ht="14.65" hidden="false" customHeight="true" outlineLevel="0" collapsed="false">
      <c r="A123" s="26" t="n">
        <v>58</v>
      </c>
      <c r="B123" s="130"/>
      <c r="C123" s="32" t="s">
        <v>178</v>
      </c>
      <c r="D123" s="34"/>
      <c r="E123" s="35"/>
      <c r="F123" s="26" t="s">
        <v>43</v>
      </c>
      <c r="G123" s="37"/>
    </row>
    <row r="124" customFormat="false" ht="14.65" hidden="false" customHeight="true" outlineLevel="0" collapsed="false">
      <c r="B124" s="66"/>
      <c r="D124" s="36"/>
      <c r="E124" s="37"/>
      <c r="F124" s="38" t="s">
        <v>78</v>
      </c>
      <c r="G124" s="37"/>
    </row>
    <row r="125" customFormat="false" ht="14.65" hidden="false" customHeight="true" outlineLevel="0" collapsed="false">
      <c r="A125" s="26" t="n">
        <v>59</v>
      </c>
      <c r="B125" s="130"/>
      <c r="C125" s="32" t="s">
        <v>178</v>
      </c>
      <c r="D125" s="39"/>
      <c r="E125" s="37" t="s">
        <v>94</v>
      </c>
      <c r="F125" s="35" t="s">
        <v>184</v>
      </c>
      <c r="G125" s="37"/>
    </row>
    <row r="126" customFormat="false" ht="14.65" hidden="false" customHeight="true" outlineLevel="0" collapsed="false">
      <c r="B126" s="26" t="n">
        <v>55</v>
      </c>
      <c r="C126" s="26" t="s">
        <v>261</v>
      </c>
      <c r="D126" s="33"/>
      <c r="E126" s="40" t="s">
        <v>109</v>
      </c>
      <c r="F126" s="37"/>
      <c r="G126" s="37"/>
    </row>
    <row r="127" customFormat="false" ht="14.65" hidden="false" customHeight="true" outlineLevel="0" collapsed="false">
      <c r="A127" s="26" t="n">
        <v>60</v>
      </c>
      <c r="B127" s="32" t="n">
        <v>67</v>
      </c>
      <c r="C127" s="32" t="s">
        <v>225</v>
      </c>
      <c r="D127" s="34"/>
      <c r="F127" s="37"/>
      <c r="G127" s="37" t="s">
        <v>9</v>
      </c>
    </row>
    <row r="128" customFormat="false" ht="14.65" hidden="false" customHeight="true" outlineLevel="0" collapsed="false">
      <c r="B128" s="26" t="n">
        <v>40</v>
      </c>
      <c r="C128" s="26" t="s">
        <v>228</v>
      </c>
      <c r="D128" s="36"/>
      <c r="F128" s="37"/>
      <c r="G128" s="41" t="s">
        <v>13</v>
      </c>
    </row>
    <row r="129" customFormat="false" ht="14.65" hidden="false" customHeight="true" outlineLevel="0" collapsed="false">
      <c r="A129" s="26" t="n">
        <v>61</v>
      </c>
      <c r="B129" s="32" t="n">
        <v>42</v>
      </c>
      <c r="C129" s="32" t="s">
        <v>242</v>
      </c>
      <c r="D129" s="39"/>
      <c r="E129" s="26" t="s">
        <v>70</v>
      </c>
      <c r="F129" s="37"/>
      <c r="G129" s="26" t="s">
        <v>182</v>
      </c>
    </row>
    <row r="130" customFormat="false" ht="14.65" hidden="false" customHeight="true" outlineLevel="0" collapsed="false">
      <c r="B130" s="26" t="n">
        <v>88</v>
      </c>
      <c r="C130" s="26" t="s">
        <v>240</v>
      </c>
      <c r="D130" s="33"/>
      <c r="E130" s="32" t="s">
        <v>73</v>
      </c>
      <c r="F130" s="37"/>
    </row>
    <row r="131" customFormat="false" ht="14.65" hidden="false" customHeight="true" outlineLevel="0" collapsed="false">
      <c r="A131" s="26" t="n">
        <v>62</v>
      </c>
      <c r="B131" s="32" t="n">
        <v>89</v>
      </c>
      <c r="C131" s="32" t="s">
        <v>250</v>
      </c>
      <c r="D131" s="34"/>
      <c r="E131" s="35" t="s">
        <v>184</v>
      </c>
      <c r="F131" s="37" t="s">
        <v>9</v>
      </c>
    </row>
    <row r="132" customFormat="false" ht="14.65" hidden="false" customHeight="true" outlineLevel="0" collapsed="false">
      <c r="B132" s="66"/>
      <c r="D132" s="36"/>
      <c r="E132" s="37"/>
      <c r="F132" s="41" t="s">
        <v>13</v>
      </c>
    </row>
    <row r="133" customFormat="false" ht="14.65" hidden="false" customHeight="true" outlineLevel="0" collapsed="false">
      <c r="A133" s="26" t="n">
        <v>63</v>
      </c>
      <c r="B133" s="130"/>
      <c r="C133" s="32" t="s">
        <v>178</v>
      </c>
      <c r="D133" s="39"/>
      <c r="E133" s="37" t="s">
        <v>9</v>
      </c>
      <c r="F133" s="26" t="s">
        <v>185</v>
      </c>
    </row>
    <row r="134" customFormat="false" ht="14.65" hidden="false" customHeight="true" outlineLevel="0" collapsed="false">
      <c r="B134" s="26" t="n">
        <v>3</v>
      </c>
      <c r="C134" s="26" t="s">
        <v>340</v>
      </c>
      <c r="D134" s="33"/>
      <c r="E134" s="40" t="s">
        <v>13</v>
      </c>
    </row>
    <row r="135" customFormat="false" ht="14.65" hidden="false" customHeight="true" outlineLevel="0" collapsed="false">
      <c r="A135" s="26" t="n">
        <v>64</v>
      </c>
      <c r="B135" s="32" t="n">
        <v>5</v>
      </c>
      <c r="C135" s="32" t="s">
        <v>396</v>
      </c>
      <c r="D135" s="34"/>
    </row>
    <row r="136" customFormat="false" ht="12.75" hidden="false" customHeight="false" outlineLevel="0" collapsed="false">
      <c r="D136" s="1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42"/>
    <col collapsed="false" customWidth="true" hidden="false" outlineLevel="0" max="3" min="3" style="1" width="5.71"/>
    <col collapsed="false" customWidth="true" hidden="false" outlineLevel="0" max="4" min="4" style="1" width="22.28"/>
    <col collapsed="false" customWidth="true" hidden="false" outlineLevel="0" max="5" min="5" style="2" width="7.85"/>
    <col collapsed="false" customWidth="true" hidden="false" outlineLevel="0" max="6" min="6" style="2" width="3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35" t="n">
        <v>46</v>
      </c>
    </row>
    <row r="2" customFormat="false" ht="10.5" hidden="false" customHeight="false" outlineLevel="0" collapsed="false">
      <c r="A2" s="4" t="n">
        <v>1</v>
      </c>
      <c r="B2" s="136" t="s">
        <v>509</v>
      </c>
      <c r="C2" s="136" t="n">
        <v>2002</v>
      </c>
      <c r="D2" s="136" t="s">
        <v>510</v>
      </c>
      <c r="E2" s="137" t="n">
        <v>1</v>
      </c>
      <c r="F2" s="11" t="n">
        <v>1</v>
      </c>
    </row>
    <row r="3" customFormat="false" ht="10.5" hidden="false" customHeight="false" outlineLevel="0" collapsed="false">
      <c r="A3" s="4" t="n">
        <v>2</v>
      </c>
      <c r="B3" s="136" t="s">
        <v>511</v>
      </c>
      <c r="C3" s="136" t="n">
        <v>2002</v>
      </c>
      <c r="D3" s="136" t="s">
        <v>512</v>
      </c>
      <c r="E3" s="137" t="n">
        <v>3</v>
      </c>
      <c r="F3" s="11" t="n">
        <v>1</v>
      </c>
    </row>
    <row r="4" customFormat="false" ht="10.5" hidden="false" customHeight="false" outlineLevel="0" collapsed="false">
      <c r="A4" s="4" t="n">
        <v>3</v>
      </c>
      <c r="B4" s="136" t="s">
        <v>513</v>
      </c>
      <c r="C4" s="136" t="n">
        <v>2002</v>
      </c>
      <c r="D4" s="136" t="s">
        <v>514</v>
      </c>
      <c r="E4" s="137" t="n">
        <v>4</v>
      </c>
      <c r="F4" s="11" t="n">
        <v>1</v>
      </c>
    </row>
    <row r="5" customFormat="false" ht="10.5" hidden="false" customHeight="false" outlineLevel="0" collapsed="false">
      <c r="A5" s="4" t="n">
        <v>4</v>
      </c>
      <c r="B5" s="136" t="s">
        <v>515</v>
      </c>
      <c r="C5" s="136" t="n">
        <v>2002</v>
      </c>
      <c r="D5" s="136" t="s">
        <v>516</v>
      </c>
      <c r="E5" s="137" t="n">
        <v>5</v>
      </c>
      <c r="F5" s="11" t="n">
        <v>1</v>
      </c>
    </row>
    <row r="6" customFormat="false" ht="10.5" hidden="false" customHeight="false" outlineLevel="0" collapsed="false">
      <c r="A6" s="4" t="n">
        <v>5</v>
      </c>
      <c r="B6" s="136" t="s">
        <v>517</v>
      </c>
      <c r="C6" s="136" t="n">
        <v>2002</v>
      </c>
      <c r="D6" s="136" t="s">
        <v>518</v>
      </c>
      <c r="E6" s="137" t="n">
        <v>6</v>
      </c>
      <c r="F6" s="11" t="n">
        <v>1</v>
      </c>
    </row>
    <row r="7" customFormat="false" ht="10.5" hidden="false" customHeight="false" outlineLevel="0" collapsed="false">
      <c r="A7" s="4" t="n">
        <v>6</v>
      </c>
      <c r="B7" s="136" t="s">
        <v>519</v>
      </c>
      <c r="C7" s="136" t="n">
        <v>2003</v>
      </c>
      <c r="D7" s="136" t="s">
        <v>520</v>
      </c>
      <c r="E7" s="137" t="n">
        <v>7</v>
      </c>
      <c r="F7" s="11" t="n">
        <v>1</v>
      </c>
    </row>
    <row r="8" customFormat="false" ht="10.5" hidden="false" customHeight="false" outlineLevel="0" collapsed="false">
      <c r="A8" s="4" t="n">
        <v>7</v>
      </c>
      <c r="B8" s="136" t="s">
        <v>521</v>
      </c>
      <c r="C8" s="136" t="n">
        <v>2002</v>
      </c>
      <c r="D8" s="136" t="s">
        <v>522</v>
      </c>
      <c r="E8" s="137" t="n">
        <v>8</v>
      </c>
      <c r="F8" s="11" t="n">
        <v>1</v>
      </c>
    </row>
    <row r="9" customFormat="false" ht="10.5" hidden="false" customHeight="false" outlineLevel="0" collapsed="false">
      <c r="A9" s="4" t="n">
        <v>8</v>
      </c>
      <c r="B9" s="136" t="s">
        <v>523</v>
      </c>
      <c r="C9" s="136" t="n">
        <v>2003</v>
      </c>
      <c r="D9" s="136" t="s">
        <v>36</v>
      </c>
      <c r="E9" s="137" t="n">
        <v>9</v>
      </c>
      <c r="F9" s="11" t="n">
        <v>1</v>
      </c>
    </row>
    <row r="10" customFormat="false" ht="10.5" hidden="false" customHeight="false" outlineLevel="0" collapsed="false">
      <c r="A10" s="8" t="n">
        <v>9</v>
      </c>
      <c r="B10" s="138" t="s">
        <v>524</v>
      </c>
      <c r="C10" s="138" t="n">
        <v>2002</v>
      </c>
      <c r="D10" s="138" t="s">
        <v>525</v>
      </c>
      <c r="E10" s="139" t="n">
        <v>10</v>
      </c>
      <c r="F10" s="11" t="n">
        <v>1</v>
      </c>
    </row>
    <row r="11" customFormat="false" ht="10.5" hidden="false" customHeight="false" outlineLevel="0" collapsed="false">
      <c r="A11" s="8" t="n">
        <v>10</v>
      </c>
      <c r="B11" s="138" t="s">
        <v>526</v>
      </c>
      <c r="C11" s="138" t="n">
        <v>2002</v>
      </c>
      <c r="D11" s="138" t="s">
        <v>527</v>
      </c>
      <c r="E11" s="139" t="n">
        <v>11</v>
      </c>
      <c r="F11" s="11" t="n">
        <v>1</v>
      </c>
    </row>
    <row r="12" customFormat="false" ht="10.5" hidden="false" customHeight="false" outlineLevel="0" collapsed="false">
      <c r="A12" s="8" t="n">
        <v>11</v>
      </c>
      <c r="B12" s="138" t="s">
        <v>528</v>
      </c>
      <c r="C12" s="138" t="n">
        <v>2003</v>
      </c>
      <c r="D12" s="138" t="s">
        <v>14</v>
      </c>
      <c r="E12" s="139" t="n">
        <v>12</v>
      </c>
      <c r="F12" s="11" t="n">
        <v>1</v>
      </c>
    </row>
    <row r="13" customFormat="false" ht="10.5" hidden="false" customHeight="false" outlineLevel="0" collapsed="false">
      <c r="A13" s="8" t="n">
        <v>12</v>
      </c>
      <c r="B13" s="138" t="s">
        <v>529</v>
      </c>
      <c r="C13" s="138" t="n">
        <v>2002</v>
      </c>
      <c r="D13" s="138" t="s">
        <v>530</v>
      </c>
      <c r="E13" s="139" t="n">
        <v>13</v>
      </c>
      <c r="F13" s="11" t="n">
        <v>1</v>
      </c>
    </row>
    <row r="14" customFormat="false" ht="10.5" hidden="false" customHeight="false" outlineLevel="0" collapsed="false">
      <c r="A14" s="8" t="n">
        <v>13</v>
      </c>
      <c r="B14" s="138" t="s">
        <v>531</v>
      </c>
      <c r="C14" s="138" t="n">
        <v>2003</v>
      </c>
      <c r="D14" s="138" t="s">
        <v>38</v>
      </c>
      <c r="E14" s="139" t="n">
        <v>14</v>
      </c>
      <c r="F14" s="11" t="n">
        <v>1</v>
      </c>
    </row>
    <row r="15" customFormat="false" ht="10.5" hidden="false" customHeight="false" outlineLevel="0" collapsed="false">
      <c r="A15" s="8" t="n">
        <v>14</v>
      </c>
      <c r="B15" s="138" t="s">
        <v>532</v>
      </c>
      <c r="C15" s="138" t="n">
        <v>2002</v>
      </c>
      <c r="D15" s="138" t="s">
        <v>53</v>
      </c>
      <c r="E15" s="139" t="n">
        <v>15</v>
      </c>
      <c r="F15" s="11" t="n">
        <v>1</v>
      </c>
    </row>
    <row r="16" customFormat="false" ht="10.5" hidden="false" customHeight="false" outlineLevel="0" collapsed="false">
      <c r="A16" s="8" t="n">
        <v>15</v>
      </c>
      <c r="B16" s="138" t="s">
        <v>533</v>
      </c>
      <c r="C16" s="138" t="n">
        <v>2003</v>
      </c>
      <c r="D16" s="138" t="s">
        <v>534</v>
      </c>
      <c r="E16" s="139" t="n">
        <v>17</v>
      </c>
      <c r="F16" s="11" t="n">
        <v>1</v>
      </c>
    </row>
    <row r="17" customFormat="false" ht="10.5" hidden="false" customHeight="false" outlineLevel="0" collapsed="false">
      <c r="A17" s="8" t="n">
        <v>16</v>
      </c>
      <c r="B17" s="138" t="s">
        <v>535</v>
      </c>
      <c r="C17" s="138" t="n">
        <v>2002</v>
      </c>
      <c r="D17" s="138" t="s">
        <v>527</v>
      </c>
      <c r="E17" s="139" t="n">
        <v>18</v>
      </c>
      <c r="F17" s="11" t="n">
        <v>1</v>
      </c>
    </row>
    <row r="18" customFormat="false" ht="10.5" hidden="false" customHeight="false" outlineLevel="0" collapsed="false">
      <c r="A18" s="4" t="n">
        <v>17</v>
      </c>
      <c r="B18" s="136" t="s">
        <v>536</v>
      </c>
      <c r="C18" s="136" t="n">
        <v>2003</v>
      </c>
      <c r="D18" s="136" t="s">
        <v>112</v>
      </c>
      <c r="E18" s="137" t="n">
        <v>19</v>
      </c>
      <c r="F18" s="11" t="n">
        <v>1</v>
      </c>
    </row>
    <row r="19" customFormat="false" ht="10.5" hidden="false" customHeight="false" outlineLevel="0" collapsed="false">
      <c r="A19" s="4" t="n">
        <v>18</v>
      </c>
      <c r="B19" s="136" t="s">
        <v>537</v>
      </c>
      <c r="C19" s="136" t="n">
        <v>2003</v>
      </c>
      <c r="D19" s="136" t="s">
        <v>90</v>
      </c>
      <c r="E19" s="137" t="n">
        <v>19</v>
      </c>
      <c r="F19" s="11" t="n">
        <v>1</v>
      </c>
    </row>
    <row r="20" customFormat="false" ht="10.5" hidden="false" customHeight="false" outlineLevel="0" collapsed="false">
      <c r="A20" s="4" t="n">
        <v>19</v>
      </c>
      <c r="B20" s="136" t="s">
        <v>538</v>
      </c>
      <c r="C20" s="136" t="n">
        <v>2002</v>
      </c>
      <c r="D20" s="136" t="s">
        <v>115</v>
      </c>
      <c r="E20" s="137" t="n">
        <v>21</v>
      </c>
      <c r="F20" s="11" t="n">
        <v>1</v>
      </c>
    </row>
    <row r="21" customFormat="false" ht="10.5" hidden="false" customHeight="false" outlineLevel="0" collapsed="false">
      <c r="A21" s="4" t="n">
        <v>20</v>
      </c>
      <c r="B21" s="136" t="s">
        <v>539</v>
      </c>
      <c r="C21" s="136" t="n">
        <v>2002</v>
      </c>
      <c r="D21" s="136" t="s">
        <v>112</v>
      </c>
      <c r="E21" s="137" t="n">
        <v>23</v>
      </c>
      <c r="F21" s="11" t="n">
        <v>1</v>
      </c>
    </row>
    <row r="22" customFormat="false" ht="10.5" hidden="false" customHeight="false" outlineLevel="0" collapsed="false">
      <c r="A22" s="4" t="n">
        <v>21</v>
      </c>
      <c r="B22" s="136" t="s">
        <v>540</v>
      </c>
      <c r="C22" s="136" t="n">
        <v>2002</v>
      </c>
      <c r="D22" s="136" t="s">
        <v>77</v>
      </c>
      <c r="E22" s="137" t="n">
        <v>24</v>
      </c>
      <c r="F22" s="11" t="n">
        <v>1</v>
      </c>
    </row>
    <row r="23" customFormat="false" ht="10.5" hidden="false" customHeight="false" outlineLevel="0" collapsed="false">
      <c r="A23" s="4" t="n">
        <v>22</v>
      </c>
      <c r="B23" s="136" t="s">
        <v>541</v>
      </c>
      <c r="C23" s="136" t="n">
        <v>2003</v>
      </c>
      <c r="D23" s="136" t="s">
        <v>542</v>
      </c>
      <c r="E23" s="137" t="n">
        <v>25</v>
      </c>
      <c r="F23" s="11" t="n">
        <v>1</v>
      </c>
    </row>
    <row r="24" customFormat="false" ht="10.5" hidden="false" customHeight="false" outlineLevel="0" collapsed="false">
      <c r="A24" s="4" t="n">
        <v>23</v>
      </c>
      <c r="B24" s="136" t="s">
        <v>543</v>
      </c>
      <c r="C24" s="136" t="n">
        <v>2002</v>
      </c>
      <c r="D24" s="136" t="s">
        <v>12</v>
      </c>
      <c r="E24" s="137" t="n">
        <v>29</v>
      </c>
      <c r="F24" s="11" t="n">
        <v>1</v>
      </c>
    </row>
    <row r="25" customFormat="false" ht="10.5" hidden="false" customHeight="false" outlineLevel="0" collapsed="false">
      <c r="A25" s="4" t="n">
        <v>24</v>
      </c>
      <c r="B25" s="136" t="s">
        <v>544</v>
      </c>
      <c r="C25" s="136" t="n">
        <v>2003</v>
      </c>
      <c r="D25" s="136" t="s">
        <v>530</v>
      </c>
      <c r="E25" s="137" t="n">
        <v>30</v>
      </c>
      <c r="F25" s="11" t="n">
        <v>1</v>
      </c>
    </row>
    <row r="26" customFormat="false" ht="10.5" hidden="false" customHeight="false" outlineLevel="0" collapsed="false">
      <c r="A26" s="8" t="n">
        <v>25</v>
      </c>
      <c r="B26" s="138" t="s">
        <v>545</v>
      </c>
      <c r="C26" s="138" t="n">
        <v>2003</v>
      </c>
      <c r="D26" s="138" t="s">
        <v>525</v>
      </c>
      <c r="E26" s="139" t="n">
        <v>33</v>
      </c>
      <c r="F26" s="11" t="n">
        <v>1</v>
      </c>
    </row>
    <row r="27" customFormat="false" ht="10.5" hidden="false" customHeight="false" outlineLevel="0" collapsed="false">
      <c r="A27" s="8" t="n">
        <v>26</v>
      </c>
      <c r="B27" s="138" t="s">
        <v>546</v>
      </c>
      <c r="C27" s="138" t="n">
        <v>2003</v>
      </c>
      <c r="D27" s="138" t="s">
        <v>547</v>
      </c>
      <c r="E27" s="139" t="n">
        <v>35</v>
      </c>
      <c r="F27" s="11" t="n">
        <v>1</v>
      </c>
    </row>
    <row r="28" customFormat="false" ht="10.5" hidden="false" customHeight="false" outlineLevel="0" collapsed="false">
      <c r="A28" s="8" t="n">
        <v>27</v>
      </c>
      <c r="B28" s="138" t="s">
        <v>548</v>
      </c>
      <c r="C28" s="138" t="n">
        <v>2004</v>
      </c>
      <c r="D28" s="138" t="s">
        <v>112</v>
      </c>
      <c r="E28" s="139" t="n">
        <v>36</v>
      </c>
      <c r="F28" s="11" t="n">
        <v>1</v>
      </c>
    </row>
    <row r="29" customFormat="false" ht="10.5" hidden="false" customHeight="false" outlineLevel="0" collapsed="false">
      <c r="A29" s="8" t="n">
        <v>28</v>
      </c>
      <c r="B29" s="138" t="s">
        <v>549</v>
      </c>
      <c r="C29" s="138" t="n">
        <v>2003</v>
      </c>
      <c r="D29" s="138" t="s">
        <v>550</v>
      </c>
      <c r="E29" s="139" t="n">
        <v>38</v>
      </c>
      <c r="F29" s="11" t="n">
        <v>1</v>
      </c>
    </row>
    <row r="30" customFormat="false" ht="10.5" hidden="false" customHeight="false" outlineLevel="0" collapsed="false">
      <c r="A30" s="8" t="n">
        <v>29</v>
      </c>
      <c r="B30" s="138" t="s">
        <v>551</v>
      </c>
      <c r="C30" s="138" t="n">
        <v>2002</v>
      </c>
      <c r="D30" s="138" t="s">
        <v>77</v>
      </c>
      <c r="E30" s="139" t="n">
        <v>38</v>
      </c>
      <c r="F30" s="11" t="n">
        <v>1</v>
      </c>
    </row>
    <row r="31" customFormat="false" ht="10.5" hidden="false" customHeight="false" outlineLevel="0" collapsed="false">
      <c r="A31" s="8" t="n">
        <v>30</v>
      </c>
      <c r="B31" s="138" t="s">
        <v>552</v>
      </c>
      <c r="C31" s="138" t="n">
        <v>2004</v>
      </c>
      <c r="D31" s="138" t="s">
        <v>53</v>
      </c>
      <c r="E31" s="139" t="n">
        <v>42</v>
      </c>
      <c r="F31" s="11" t="n">
        <v>1</v>
      </c>
    </row>
    <row r="32" customFormat="false" ht="10.5" hidden="false" customHeight="false" outlineLevel="0" collapsed="false">
      <c r="A32" s="8" t="n">
        <v>31</v>
      </c>
      <c r="B32" s="138" t="s">
        <v>553</v>
      </c>
      <c r="C32" s="138" t="n">
        <v>2003</v>
      </c>
      <c r="D32" s="138" t="s">
        <v>554</v>
      </c>
      <c r="E32" s="139" t="n">
        <v>43</v>
      </c>
      <c r="F32" s="11" t="n">
        <v>1</v>
      </c>
    </row>
    <row r="33" customFormat="false" ht="10.5" hidden="false" customHeight="false" outlineLevel="0" collapsed="false">
      <c r="A33" s="8" t="n">
        <v>32</v>
      </c>
      <c r="B33" s="138" t="s">
        <v>555</v>
      </c>
      <c r="C33" s="138" t="n">
        <v>2003</v>
      </c>
      <c r="D33" s="138" t="s">
        <v>556</v>
      </c>
      <c r="E33" s="139" t="n">
        <v>44</v>
      </c>
      <c r="F33" s="11" t="n">
        <v>1</v>
      </c>
    </row>
    <row r="34" customFormat="false" ht="10.5" hidden="false" customHeight="false" outlineLevel="0" collapsed="false">
      <c r="A34" s="8" t="n">
        <v>33</v>
      </c>
      <c r="B34" s="138" t="s">
        <v>557</v>
      </c>
      <c r="C34" s="138" t="n">
        <v>2004</v>
      </c>
      <c r="D34" s="138" t="s">
        <v>22</v>
      </c>
      <c r="E34" s="139" t="n">
        <v>44</v>
      </c>
      <c r="F34" s="11" t="n">
        <v>1</v>
      </c>
    </row>
    <row r="35" customFormat="false" ht="10.5" hidden="false" customHeight="false" outlineLevel="0" collapsed="false">
      <c r="A35" s="8" t="n">
        <v>34</v>
      </c>
      <c r="B35" s="138" t="s">
        <v>558</v>
      </c>
      <c r="C35" s="138" t="n">
        <v>2003</v>
      </c>
      <c r="D35" s="138" t="s">
        <v>559</v>
      </c>
      <c r="E35" s="139" t="n">
        <v>46</v>
      </c>
      <c r="F35" s="11" t="n">
        <v>1</v>
      </c>
    </row>
    <row r="36" customFormat="false" ht="10.5" hidden="false" customHeight="false" outlineLevel="0" collapsed="false">
      <c r="A36" s="8" t="n">
        <v>35</v>
      </c>
      <c r="B36" s="138" t="s">
        <v>560</v>
      </c>
      <c r="C36" s="138" t="n">
        <v>2002</v>
      </c>
      <c r="D36" s="138" t="s">
        <v>527</v>
      </c>
      <c r="E36" s="139" t="n">
        <v>46</v>
      </c>
      <c r="F36" s="11" t="n">
        <v>1</v>
      </c>
    </row>
    <row r="37" customFormat="false" ht="10.5" hidden="false" customHeight="false" outlineLevel="0" collapsed="false">
      <c r="A37" s="8" t="n">
        <v>36</v>
      </c>
      <c r="B37" s="138" t="s">
        <v>561</v>
      </c>
      <c r="C37" s="138" t="n">
        <v>2004</v>
      </c>
      <c r="D37" s="138" t="s">
        <v>562</v>
      </c>
      <c r="E37" s="139" t="n">
        <v>46</v>
      </c>
      <c r="F37" s="11" t="n">
        <v>1</v>
      </c>
    </row>
    <row r="38" customFormat="false" ht="10.5" hidden="false" customHeight="false" outlineLevel="0" collapsed="false">
      <c r="A38" s="8" t="n">
        <v>37</v>
      </c>
      <c r="B38" s="138" t="s">
        <v>563</v>
      </c>
      <c r="C38" s="138" t="n">
        <v>2005</v>
      </c>
      <c r="D38" s="138" t="s">
        <v>564</v>
      </c>
      <c r="E38" s="140" t="n">
        <v>999</v>
      </c>
      <c r="F38" s="11" t="n">
        <v>1</v>
      </c>
    </row>
    <row r="39" customFormat="false" ht="10.5" hidden="false" customHeight="false" outlineLevel="0" collapsed="false">
      <c r="A39" s="8" t="n">
        <v>38</v>
      </c>
      <c r="B39" s="138" t="s">
        <v>565</v>
      </c>
      <c r="C39" s="138" t="n">
        <v>2003</v>
      </c>
      <c r="D39" s="138" t="s">
        <v>566</v>
      </c>
      <c r="E39" s="140" t="n">
        <v>999</v>
      </c>
      <c r="F39" s="11" t="n">
        <v>1</v>
      </c>
    </row>
    <row r="40" customFormat="false" ht="10.5" hidden="false" customHeight="false" outlineLevel="0" collapsed="false">
      <c r="A40" s="8" t="n">
        <v>39</v>
      </c>
      <c r="B40" s="138" t="s">
        <v>567</v>
      </c>
      <c r="C40" s="138" t="n">
        <v>2005</v>
      </c>
      <c r="D40" s="138" t="s">
        <v>119</v>
      </c>
      <c r="E40" s="140" t="n">
        <v>999</v>
      </c>
      <c r="F40" s="11" t="n">
        <v>1</v>
      </c>
    </row>
    <row r="41" customFormat="false" ht="10.5" hidden="false" customHeight="false" outlineLevel="0" collapsed="false">
      <c r="A41" s="8" t="n">
        <v>40</v>
      </c>
      <c r="B41" s="138" t="s">
        <v>568</v>
      </c>
      <c r="C41" s="138" t="n">
        <v>2003</v>
      </c>
      <c r="D41" s="138" t="s">
        <v>112</v>
      </c>
      <c r="E41" s="140" t="n">
        <v>999</v>
      </c>
      <c r="F41" s="11" t="n">
        <v>1</v>
      </c>
    </row>
    <row r="42" customFormat="false" ht="10.5" hidden="false" customHeight="false" outlineLevel="0" collapsed="false">
      <c r="A42" s="8" t="n">
        <v>41</v>
      </c>
      <c r="B42" s="138" t="s">
        <v>569</v>
      </c>
      <c r="C42" s="138" t="n">
        <v>2004</v>
      </c>
      <c r="D42" s="138" t="s">
        <v>562</v>
      </c>
      <c r="E42" s="140" t="n">
        <v>999</v>
      </c>
      <c r="F42" s="11" t="n">
        <v>1</v>
      </c>
    </row>
    <row r="43" customFormat="false" ht="10.5" hidden="false" customHeight="false" outlineLevel="0" collapsed="false">
      <c r="A43" s="8" t="n">
        <v>42</v>
      </c>
      <c r="B43" s="138" t="s">
        <v>570</v>
      </c>
      <c r="C43" s="138" t="n">
        <v>2002</v>
      </c>
      <c r="D43" s="138" t="s">
        <v>562</v>
      </c>
      <c r="E43" s="140" t="n">
        <v>999</v>
      </c>
      <c r="F43" s="11" t="n">
        <v>1</v>
      </c>
    </row>
    <row r="44" customFormat="false" ht="10.5" hidden="false" customHeight="false" outlineLevel="0" collapsed="false">
      <c r="A44" s="8" t="n">
        <v>43</v>
      </c>
      <c r="B44" s="138" t="s">
        <v>571</v>
      </c>
      <c r="C44" s="138" t="n">
        <v>2003</v>
      </c>
      <c r="D44" s="138" t="s">
        <v>562</v>
      </c>
      <c r="E44" s="140" t="n">
        <v>999</v>
      </c>
      <c r="F44" s="11" t="n">
        <v>1</v>
      </c>
    </row>
    <row r="45" customFormat="false" ht="10.5" hidden="false" customHeight="false" outlineLevel="0" collapsed="false">
      <c r="A45" s="8" t="n">
        <v>44</v>
      </c>
      <c r="B45" s="138" t="s">
        <v>572</v>
      </c>
      <c r="C45" s="138" t="n">
        <v>2002</v>
      </c>
      <c r="D45" s="138" t="s">
        <v>554</v>
      </c>
      <c r="E45" s="140" t="n">
        <v>999</v>
      </c>
      <c r="F45" s="11" t="n">
        <v>1</v>
      </c>
    </row>
    <row r="46" customFormat="false" ht="10.5" hidden="false" customHeight="false" outlineLevel="0" collapsed="false">
      <c r="A46" s="8" t="n">
        <v>45</v>
      </c>
      <c r="B46" s="138" t="s">
        <v>573</v>
      </c>
      <c r="C46" s="138" t="n">
        <v>2003</v>
      </c>
      <c r="D46" s="138" t="s">
        <v>16</v>
      </c>
      <c r="E46" s="140" t="n">
        <v>999</v>
      </c>
      <c r="F46" s="11" t="n">
        <v>1</v>
      </c>
    </row>
    <row r="47" customFormat="false" ht="10.5" hidden="false" customHeight="false" outlineLevel="0" collapsed="false">
      <c r="A47" s="8" t="n">
        <v>46</v>
      </c>
      <c r="B47" s="138" t="s">
        <v>574</v>
      </c>
      <c r="C47" s="138" t="n">
        <v>2002</v>
      </c>
      <c r="D47" s="138" t="s">
        <v>16</v>
      </c>
      <c r="E47" s="140" t="n">
        <v>999</v>
      </c>
      <c r="F47" s="11" t="n">
        <v>1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80" colorId="64" zoomScale="120" zoomScaleNormal="75" zoomScalePageLayoutView="12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.99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s">
        <v>173</v>
      </c>
      <c r="G1" s="28" t="s">
        <v>263</v>
      </c>
    </row>
    <row r="2" customFormat="false" ht="21" hidden="false" customHeight="true" outlineLevel="0" collapsed="false">
      <c r="B2" s="29" t="s">
        <v>153</v>
      </c>
      <c r="G2" s="30" t="s">
        <v>575</v>
      </c>
    </row>
    <row r="3" customFormat="false" ht="15.75" hidden="false" customHeight="false" outlineLevel="0" collapsed="false">
      <c r="D3" s="29"/>
      <c r="G3" s="31" t="s">
        <v>176</v>
      </c>
    </row>
    <row r="4" customFormat="false" ht="14.65" hidden="false" customHeight="true" outlineLevel="0" collapsed="false">
      <c r="A4" s="59" t="n">
        <v>1</v>
      </c>
      <c r="B4" s="59" t="n">
        <v>9</v>
      </c>
      <c r="C4" s="60" t="s">
        <v>576</v>
      </c>
    </row>
    <row r="5" customFormat="false" ht="14.65" hidden="false" customHeight="true" outlineLevel="0" collapsed="false">
      <c r="D5" s="33"/>
      <c r="E5" s="32" t="s">
        <v>524</v>
      </c>
    </row>
    <row r="6" customFormat="false" ht="14.65" hidden="false" customHeight="true" outlineLevel="0" collapsed="false">
      <c r="A6" s="26" t="n">
        <v>2</v>
      </c>
      <c r="B6" s="129"/>
      <c r="C6" s="32" t="s">
        <v>178</v>
      </c>
      <c r="D6" s="34"/>
      <c r="E6" s="35"/>
    </row>
    <row r="7" customFormat="false" ht="14.65" hidden="false" customHeight="true" outlineLevel="0" collapsed="false">
      <c r="D7" s="36"/>
      <c r="E7" s="37"/>
      <c r="F7" s="38" t="s">
        <v>524</v>
      </c>
    </row>
    <row r="8" customFormat="false" ht="14.65" hidden="false" customHeight="true" outlineLevel="0" collapsed="false">
      <c r="A8" s="26" t="n">
        <v>3</v>
      </c>
      <c r="B8" s="26" t="n">
        <v>30</v>
      </c>
      <c r="C8" s="32" t="s">
        <v>577</v>
      </c>
      <c r="D8" s="39"/>
      <c r="E8" s="37"/>
      <c r="F8" s="35" t="s">
        <v>180</v>
      </c>
    </row>
    <row r="9" customFormat="false" ht="14.65" hidden="false" customHeight="true" outlineLevel="0" collapsed="false">
      <c r="D9" s="33"/>
      <c r="E9" s="40" t="s">
        <v>552</v>
      </c>
      <c r="F9" s="37"/>
    </row>
    <row r="10" customFormat="false" ht="14.65" hidden="false" customHeight="true" outlineLevel="0" collapsed="false">
      <c r="A10" s="26" t="n">
        <v>4</v>
      </c>
      <c r="B10" s="26" t="n">
        <v>36</v>
      </c>
      <c r="C10" s="32" t="s">
        <v>578</v>
      </c>
      <c r="D10" s="34"/>
      <c r="E10" s="26" t="s">
        <v>184</v>
      </c>
      <c r="F10" s="37"/>
    </row>
    <row r="11" customFormat="false" ht="14.65" hidden="false" customHeight="true" outlineLevel="0" collapsed="false">
      <c r="D11" s="36"/>
      <c r="F11" s="37"/>
      <c r="G11" s="38" t="s">
        <v>538</v>
      </c>
    </row>
    <row r="12" customFormat="false" ht="14.65" hidden="false" customHeight="true" outlineLevel="0" collapsed="false">
      <c r="A12" s="26" t="n">
        <v>5</v>
      </c>
      <c r="B12" s="26" t="n">
        <v>31</v>
      </c>
      <c r="C12" s="32" t="s">
        <v>579</v>
      </c>
      <c r="D12" s="39"/>
      <c r="F12" s="37"/>
      <c r="G12" s="62" t="s">
        <v>220</v>
      </c>
    </row>
    <row r="13" customFormat="false" ht="14.65" hidden="false" customHeight="true" outlineLevel="0" collapsed="false">
      <c r="D13" s="33"/>
      <c r="E13" s="32" t="s">
        <v>553</v>
      </c>
      <c r="F13" s="37"/>
      <c r="G13" s="43"/>
    </row>
    <row r="14" customFormat="false" ht="14.65" hidden="false" customHeight="true" outlineLevel="0" collapsed="false">
      <c r="A14" s="26" t="n">
        <v>6</v>
      </c>
      <c r="B14" s="129"/>
      <c r="C14" s="32" t="s">
        <v>178</v>
      </c>
      <c r="D14" s="34"/>
      <c r="E14" s="35"/>
      <c r="F14" s="37"/>
      <c r="G14" s="43"/>
    </row>
    <row r="15" customFormat="false" ht="14.65" hidden="false" customHeight="true" outlineLevel="0" collapsed="false">
      <c r="D15" s="36"/>
      <c r="E15" s="37"/>
      <c r="F15" s="41" t="s">
        <v>538</v>
      </c>
      <c r="G15" s="43"/>
    </row>
    <row r="16" customFormat="false" ht="14.65" hidden="false" customHeight="true" outlineLevel="0" collapsed="false">
      <c r="A16" s="26" t="n">
        <v>7</v>
      </c>
      <c r="B16" s="129"/>
      <c r="C16" s="32" t="s">
        <v>178</v>
      </c>
      <c r="D16" s="39"/>
      <c r="E16" s="37"/>
      <c r="F16" s="26" t="s">
        <v>182</v>
      </c>
      <c r="G16" s="43"/>
    </row>
    <row r="17" customFormat="false" ht="14.65" hidden="false" customHeight="true" outlineLevel="0" collapsed="false">
      <c r="D17" s="33"/>
      <c r="E17" s="40" t="s">
        <v>538</v>
      </c>
      <c r="G17" s="43"/>
    </row>
    <row r="18" customFormat="false" ht="14.65" hidden="false" customHeight="true" outlineLevel="0" collapsed="false">
      <c r="A18" s="63" t="n">
        <v>8</v>
      </c>
      <c r="B18" s="63" t="n">
        <v>19</v>
      </c>
      <c r="C18" s="64" t="s">
        <v>580</v>
      </c>
      <c r="D18" s="34"/>
      <c r="G18" s="43"/>
    </row>
    <row r="19" customFormat="false" ht="14.65" hidden="false" customHeight="true" outlineLevel="0" collapsed="false">
      <c r="D19" s="36"/>
      <c r="G19" s="65"/>
    </row>
    <row r="20" customFormat="false" ht="14.65" hidden="false" customHeight="true" outlineLevel="0" collapsed="false">
      <c r="A20" s="59" t="n">
        <v>9</v>
      </c>
      <c r="B20" s="59" t="n">
        <v>10</v>
      </c>
      <c r="C20" s="60" t="s">
        <v>581</v>
      </c>
      <c r="D20" s="39"/>
      <c r="F20" s="43"/>
      <c r="G20" s="43"/>
    </row>
    <row r="21" customFormat="false" ht="14.65" hidden="false" customHeight="true" outlineLevel="0" collapsed="false">
      <c r="D21" s="33"/>
      <c r="E21" s="32" t="s">
        <v>526</v>
      </c>
      <c r="G21" s="43"/>
    </row>
    <row r="22" customFormat="false" ht="14.65" hidden="false" customHeight="true" outlineLevel="0" collapsed="false">
      <c r="A22" s="26" t="n">
        <v>10</v>
      </c>
      <c r="B22" s="129"/>
      <c r="C22" s="32" t="s">
        <v>178</v>
      </c>
      <c r="D22" s="34"/>
      <c r="E22" s="35"/>
      <c r="G22" s="43"/>
    </row>
    <row r="23" customFormat="false" ht="14.65" hidden="false" customHeight="true" outlineLevel="0" collapsed="false">
      <c r="D23" s="36"/>
      <c r="E23" s="37"/>
      <c r="F23" s="38" t="s">
        <v>526</v>
      </c>
      <c r="G23" s="43"/>
    </row>
    <row r="24" customFormat="false" ht="14.65" hidden="false" customHeight="true" outlineLevel="0" collapsed="false">
      <c r="A24" s="26" t="n">
        <v>11</v>
      </c>
      <c r="B24" s="26" t="n">
        <v>42</v>
      </c>
      <c r="C24" s="32" t="s">
        <v>582</v>
      </c>
      <c r="D24" s="39"/>
      <c r="E24" s="37"/>
      <c r="F24" s="35" t="s">
        <v>191</v>
      </c>
      <c r="G24" s="43"/>
    </row>
    <row r="25" customFormat="false" ht="14.65" hidden="false" customHeight="true" outlineLevel="0" collapsed="false">
      <c r="D25" s="33"/>
      <c r="E25" s="40" t="s">
        <v>570</v>
      </c>
      <c r="F25" s="37"/>
      <c r="G25" s="43"/>
    </row>
    <row r="26" customFormat="false" ht="14.65" hidden="false" customHeight="true" outlineLevel="0" collapsed="false">
      <c r="A26" s="26" t="n">
        <v>12</v>
      </c>
      <c r="B26" s="26" t="n">
        <v>27</v>
      </c>
      <c r="C26" s="32" t="s">
        <v>583</v>
      </c>
      <c r="D26" s="34"/>
      <c r="E26" s="26" t="s">
        <v>184</v>
      </c>
      <c r="F26" s="37"/>
      <c r="G26" s="43"/>
    </row>
    <row r="27" customFormat="false" ht="14.65" hidden="false" customHeight="true" outlineLevel="0" collapsed="false">
      <c r="D27" s="36"/>
      <c r="F27" s="37"/>
      <c r="G27" s="38" t="s">
        <v>543</v>
      </c>
    </row>
    <row r="28" customFormat="false" ht="14.65" hidden="false" customHeight="true" outlineLevel="0" collapsed="false">
      <c r="A28" s="26" t="n">
        <v>13</v>
      </c>
      <c r="B28" s="26" t="n">
        <v>44</v>
      </c>
      <c r="C28" s="32" t="s">
        <v>584</v>
      </c>
      <c r="D28" s="39"/>
      <c r="F28" s="37"/>
      <c r="G28" s="26" t="s">
        <v>182</v>
      </c>
    </row>
    <row r="29" customFormat="false" ht="14.65" hidden="false" customHeight="true" outlineLevel="0" collapsed="false">
      <c r="D29" s="33"/>
      <c r="E29" s="32" t="s">
        <v>572</v>
      </c>
      <c r="F29" s="37"/>
    </row>
    <row r="30" customFormat="false" ht="14.65" hidden="false" customHeight="true" outlineLevel="0" collapsed="false">
      <c r="A30" s="26" t="n">
        <v>14</v>
      </c>
      <c r="B30" s="129"/>
      <c r="C30" s="32" t="s">
        <v>178</v>
      </c>
      <c r="D30" s="34"/>
      <c r="E30" s="35"/>
      <c r="F30" s="37"/>
    </row>
    <row r="31" customFormat="false" ht="14.65" hidden="false" customHeight="true" outlineLevel="0" collapsed="false">
      <c r="D31" s="36"/>
      <c r="E31" s="37"/>
      <c r="F31" s="41" t="s">
        <v>543</v>
      </c>
    </row>
    <row r="32" customFormat="false" ht="14.65" hidden="false" customHeight="true" outlineLevel="0" collapsed="false">
      <c r="A32" s="26" t="n">
        <v>15</v>
      </c>
      <c r="B32" s="129"/>
      <c r="C32" s="32" t="s">
        <v>178</v>
      </c>
      <c r="D32" s="39"/>
      <c r="E32" s="37"/>
      <c r="F32" s="26" t="s">
        <v>185</v>
      </c>
    </row>
    <row r="33" customFormat="false" ht="14.65" hidden="false" customHeight="true" outlineLevel="0" collapsed="false">
      <c r="D33" s="33"/>
      <c r="E33" s="40" t="s">
        <v>543</v>
      </c>
    </row>
    <row r="34" customFormat="false" ht="14.65" hidden="false" customHeight="true" outlineLevel="0" collapsed="false">
      <c r="A34" s="63" t="n">
        <v>16</v>
      </c>
      <c r="B34" s="63" t="n">
        <v>23</v>
      </c>
      <c r="C34" s="64" t="s">
        <v>585</v>
      </c>
      <c r="D34" s="34"/>
    </row>
    <row r="35" customFormat="false" ht="14.65" hidden="false" customHeight="true" outlineLevel="0" collapsed="false"/>
    <row r="36" customFormat="false" ht="14.65" hidden="false" customHeight="true" outlineLevel="0" collapsed="false">
      <c r="A36" s="59" t="n">
        <v>17</v>
      </c>
      <c r="B36" s="59" t="n">
        <v>11</v>
      </c>
      <c r="C36" s="60" t="s">
        <v>586</v>
      </c>
    </row>
    <row r="37" customFormat="false" ht="14.65" hidden="false" customHeight="true" outlineLevel="0" collapsed="false">
      <c r="D37" s="33"/>
      <c r="E37" s="32" t="s">
        <v>528</v>
      </c>
    </row>
    <row r="38" customFormat="false" ht="14.65" hidden="false" customHeight="true" outlineLevel="0" collapsed="false">
      <c r="A38" s="26" t="n">
        <v>18</v>
      </c>
      <c r="B38" s="129"/>
      <c r="C38" s="32" t="s">
        <v>178</v>
      </c>
      <c r="D38" s="34"/>
      <c r="E38" s="35"/>
    </row>
    <row r="39" customFormat="false" ht="14.65" hidden="false" customHeight="true" outlineLevel="0" collapsed="false">
      <c r="D39" s="36"/>
      <c r="E39" s="37"/>
      <c r="F39" s="38" t="s">
        <v>528</v>
      </c>
    </row>
    <row r="40" customFormat="false" ht="14.65" hidden="false" customHeight="true" outlineLevel="0" collapsed="false">
      <c r="A40" s="26" t="n">
        <v>19</v>
      </c>
      <c r="B40" s="129"/>
      <c r="C40" s="32" t="s">
        <v>178</v>
      </c>
      <c r="D40" s="39"/>
      <c r="E40" s="37"/>
      <c r="F40" s="35" t="s">
        <v>184</v>
      </c>
    </row>
    <row r="41" customFormat="false" ht="14.65" hidden="false" customHeight="true" outlineLevel="0" collapsed="false">
      <c r="D41" s="33"/>
      <c r="E41" s="40" t="s">
        <v>549</v>
      </c>
      <c r="F41" s="37"/>
    </row>
    <row r="42" customFormat="false" ht="14.65" hidden="false" customHeight="true" outlineLevel="0" collapsed="false">
      <c r="A42" s="26" t="n">
        <v>20</v>
      </c>
      <c r="B42" s="26" t="n">
        <v>28</v>
      </c>
      <c r="C42" s="32" t="s">
        <v>587</v>
      </c>
      <c r="D42" s="34"/>
      <c r="F42" s="37"/>
    </row>
    <row r="43" customFormat="false" ht="14.65" hidden="false" customHeight="true" outlineLevel="0" collapsed="false">
      <c r="D43" s="36"/>
      <c r="F43" s="37"/>
      <c r="G43" s="38" t="s">
        <v>528</v>
      </c>
    </row>
    <row r="44" customFormat="false" ht="14.65" hidden="false" customHeight="true" outlineLevel="0" collapsed="false">
      <c r="A44" s="26" t="n">
        <v>21</v>
      </c>
      <c r="B44" s="26" t="n">
        <v>32</v>
      </c>
      <c r="C44" s="32" t="s">
        <v>588</v>
      </c>
      <c r="D44" s="39"/>
      <c r="F44" s="37"/>
      <c r="G44" s="62" t="s">
        <v>191</v>
      </c>
    </row>
    <row r="45" customFormat="false" ht="14.65" hidden="false" customHeight="true" outlineLevel="0" collapsed="false">
      <c r="D45" s="33"/>
      <c r="E45" s="32" t="s">
        <v>555</v>
      </c>
      <c r="F45" s="37"/>
      <c r="G45" s="43"/>
    </row>
    <row r="46" customFormat="false" ht="14.65" hidden="false" customHeight="true" outlineLevel="0" collapsed="false">
      <c r="A46" s="26" t="n">
        <v>22</v>
      </c>
      <c r="B46" s="129"/>
      <c r="C46" s="32" t="s">
        <v>178</v>
      </c>
      <c r="D46" s="34"/>
      <c r="E46" s="35"/>
      <c r="F46" s="37"/>
      <c r="G46" s="43"/>
    </row>
    <row r="47" customFormat="false" ht="14.65" hidden="false" customHeight="true" outlineLevel="0" collapsed="false">
      <c r="D47" s="36"/>
      <c r="E47" s="37"/>
      <c r="F47" s="41" t="s">
        <v>555</v>
      </c>
      <c r="G47" s="43"/>
    </row>
    <row r="48" customFormat="false" ht="14.65" hidden="false" customHeight="true" outlineLevel="0" collapsed="false">
      <c r="A48" s="26" t="n">
        <v>23</v>
      </c>
      <c r="B48" s="129"/>
      <c r="C48" s="32" t="s">
        <v>178</v>
      </c>
      <c r="D48" s="39"/>
      <c r="E48" s="37"/>
      <c r="F48" s="26" t="s">
        <v>184</v>
      </c>
      <c r="G48" s="43"/>
    </row>
    <row r="49" customFormat="false" ht="14.65" hidden="false" customHeight="true" outlineLevel="0" collapsed="false">
      <c r="D49" s="33"/>
      <c r="E49" s="40" t="s">
        <v>536</v>
      </c>
      <c r="G49" s="43"/>
    </row>
    <row r="50" customFormat="false" ht="14.65" hidden="false" customHeight="true" outlineLevel="0" collapsed="false">
      <c r="A50" s="63" t="n">
        <v>24</v>
      </c>
      <c r="B50" s="63" t="n">
        <v>17</v>
      </c>
      <c r="C50" s="64" t="s">
        <v>589</v>
      </c>
      <c r="D50" s="34"/>
      <c r="G50" s="43"/>
    </row>
    <row r="51" customFormat="false" ht="14.65" hidden="false" customHeight="true" outlineLevel="0" collapsed="false">
      <c r="D51" s="36"/>
      <c r="G51" s="65"/>
    </row>
    <row r="52" customFormat="false" ht="14.65" hidden="false" customHeight="true" outlineLevel="0" collapsed="false">
      <c r="A52" s="59" t="n">
        <v>25</v>
      </c>
      <c r="B52" s="59" t="n">
        <v>12</v>
      </c>
      <c r="C52" s="60" t="s">
        <v>590</v>
      </c>
      <c r="D52" s="39"/>
      <c r="G52" s="43"/>
    </row>
    <row r="53" customFormat="false" ht="14.65" hidden="false" customHeight="true" outlineLevel="0" collapsed="false">
      <c r="D53" s="33"/>
      <c r="E53" s="32" t="s">
        <v>529</v>
      </c>
      <c r="G53" s="43"/>
    </row>
    <row r="54" customFormat="false" ht="14.65" hidden="false" customHeight="true" outlineLevel="0" collapsed="false">
      <c r="A54" s="26" t="n">
        <v>26</v>
      </c>
      <c r="B54" s="129"/>
      <c r="C54" s="32" t="s">
        <v>178</v>
      </c>
      <c r="D54" s="34"/>
      <c r="E54" s="35"/>
      <c r="G54" s="43"/>
    </row>
    <row r="55" customFormat="false" ht="14.65" hidden="false" customHeight="true" outlineLevel="0" collapsed="false">
      <c r="D55" s="36"/>
      <c r="E55" s="37"/>
      <c r="F55" s="38" t="s">
        <v>529</v>
      </c>
      <c r="G55" s="43"/>
    </row>
    <row r="56" customFormat="false" ht="14.65" hidden="false" customHeight="true" outlineLevel="0" collapsed="false">
      <c r="A56" s="26" t="n">
        <v>27</v>
      </c>
      <c r="B56" s="26" t="n">
        <v>45</v>
      </c>
      <c r="C56" s="32" t="s">
        <v>591</v>
      </c>
      <c r="D56" s="39"/>
      <c r="E56" s="37"/>
      <c r="F56" s="35" t="s">
        <v>184</v>
      </c>
      <c r="G56" s="43"/>
    </row>
    <row r="57" customFormat="false" ht="14.65" hidden="false" customHeight="true" outlineLevel="0" collapsed="false">
      <c r="D57" s="33"/>
      <c r="E57" s="40" t="s">
        <v>573</v>
      </c>
      <c r="F57" s="37"/>
      <c r="G57" s="43"/>
    </row>
    <row r="58" customFormat="false" ht="14.65" hidden="false" customHeight="true" outlineLevel="0" collapsed="false">
      <c r="A58" s="26" t="n">
        <v>28</v>
      </c>
      <c r="B58" s="26" t="n">
        <v>35</v>
      </c>
      <c r="C58" s="32" t="s">
        <v>592</v>
      </c>
      <c r="D58" s="34"/>
      <c r="E58" s="26" t="s">
        <v>191</v>
      </c>
      <c r="F58" s="37"/>
      <c r="G58" s="43"/>
    </row>
    <row r="59" customFormat="false" ht="14.65" hidden="false" customHeight="true" outlineLevel="0" collapsed="false">
      <c r="D59" s="36"/>
      <c r="F59" s="37"/>
      <c r="G59" s="38" t="s">
        <v>529</v>
      </c>
    </row>
    <row r="60" customFormat="false" ht="14.65" hidden="false" customHeight="true" outlineLevel="0" collapsed="false">
      <c r="A60" s="26" t="n">
        <v>29</v>
      </c>
      <c r="B60" s="26" t="n">
        <v>43</v>
      </c>
      <c r="C60" s="32" t="s">
        <v>593</v>
      </c>
      <c r="D60" s="39"/>
      <c r="F60" s="37"/>
      <c r="G60" s="26" t="s">
        <v>184</v>
      </c>
    </row>
    <row r="61" customFormat="false" ht="14.65" hidden="false" customHeight="true" outlineLevel="0" collapsed="false">
      <c r="D61" s="33"/>
      <c r="E61" s="32" t="s">
        <v>571</v>
      </c>
      <c r="F61" s="37"/>
    </row>
    <row r="62" customFormat="false" ht="14.65" hidden="false" customHeight="true" outlineLevel="0" collapsed="false">
      <c r="A62" s="26" t="n">
        <v>30</v>
      </c>
      <c r="B62" s="129"/>
      <c r="C62" s="32" t="s">
        <v>178</v>
      </c>
      <c r="D62" s="34"/>
      <c r="E62" s="35"/>
      <c r="F62" s="37"/>
    </row>
    <row r="63" customFormat="false" ht="14.65" hidden="false" customHeight="true" outlineLevel="0" collapsed="false">
      <c r="D63" s="36"/>
      <c r="E63" s="37"/>
      <c r="F63" s="41" t="s">
        <v>541</v>
      </c>
    </row>
    <row r="64" customFormat="false" ht="14.65" hidden="false" customHeight="true" outlineLevel="0" collapsed="false">
      <c r="A64" s="26" t="n">
        <v>31</v>
      </c>
      <c r="B64" s="129"/>
      <c r="C64" s="32" t="s">
        <v>178</v>
      </c>
      <c r="D64" s="39"/>
      <c r="E64" s="37"/>
      <c r="F64" s="26" t="s">
        <v>182</v>
      </c>
    </row>
    <row r="65" customFormat="false" ht="14.65" hidden="false" customHeight="true" outlineLevel="0" collapsed="false">
      <c r="D65" s="33"/>
      <c r="E65" s="40" t="s">
        <v>541</v>
      </c>
    </row>
    <row r="66" customFormat="false" ht="14.65" hidden="false" customHeight="true" outlineLevel="0" collapsed="false">
      <c r="A66" s="63" t="n">
        <v>32</v>
      </c>
      <c r="B66" s="63" t="n">
        <v>22</v>
      </c>
      <c r="C66" s="64" t="s">
        <v>594</v>
      </c>
      <c r="D66" s="34"/>
    </row>
    <row r="67" customFormat="false" ht="27" hidden="false" customHeight="true" outlineLevel="0" collapsed="false">
      <c r="B67" s="27" t="s">
        <v>173</v>
      </c>
      <c r="G67" s="28" t="s">
        <v>264</v>
      </c>
    </row>
    <row r="68" customFormat="false" ht="21" hidden="false" customHeight="true" outlineLevel="0" collapsed="false">
      <c r="B68" s="29" t="s">
        <v>153</v>
      </c>
      <c r="G68" s="30" t="s">
        <v>575</v>
      </c>
    </row>
    <row r="69" customFormat="false" ht="15.75" hidden="false" customHeight="false" outlineLevel="0" collapsed="false">
      <c r="D69" s="29"/>
      <c r="G69" s="31" t="s">
        <v>176</v>
      </c>
    </row>
    <row r="70" customFormat="false" ht="14.65" hidden="false" customHeight="true" outlineLevel="0" collapsed="false">
      <c r="A70" s="59" t="n">
        <v>33</v>
      </c>
      <c r="B70" s="59" t="n">
        <v>13</v>
      </c>
      <c r="C70" s="60" t="s">
        <v>595</v>
      </c>
    </row>
    <row r="71" customFormat="false" ht="14.65" hidden="false" customHeight="true" outlineLevel="0" collapsed="false">
      <c r="D71" s="33"/>
      <c r="E71" s="32" t="s">
        <v>531</v>
      </c>
    </row>
    <row r="72" customFormat="false" ht="14.65" hidden="false" customHeight="true" outlineLevel="0" collapsed="false">
      <c r="A72" s="26" t="n">
        <v>34</v>
      </c>
      <c r="B72" s="129"/>
      <c r="C72" s="32" t="s">
        <v>178</v>
      </c>
      <c r="D72" s="34"/>
      <c r="E72" s="35"/>
    </row>
    <row r="73" customFormat="false" ht="14.65" hidden="false" customHeight="true" outlineLevel="0" collapsed="false">
      <c r="D73" s="36"/>
      <c r="E73" s="37"/>
      <c r="F73" s="38" t="s">
        <v>531</v>
      </c>
    </row>
    <row r="74" customFormat="false" ht="14.65" hidden="false" customHeight="true" outlineLevel="0" collapsed="false">
      <c r="A74" s="26" t="n">
        <v>35</v>
      </c>
      <c r="B74" s="26" t="n">
        <v>39</v>
      </c>
      <c r="C74" s="32" t="s">
        <v>596</v>
      </c>
      <c r="D74" s="39"/>
      <c r="E74" s="37"/>
      <c r="F74" s="35" t="s">
        <v>184</v>
      </c>
    </row>
    <row r="75" customFormat="false" ht="14.65" hidden="false" customHeight="true" outlineLevel="0" collapsed="false">
      <c r="D75" s="33"/>
      <c r="E75" s="40" t="s">
        <v>574</v>
      </c>
      <c r="F75" s="37"/>
    </row>
    <row r="76" customFormat="false" ht="14.65" hidden="false" customHeight="true" outlineLevel="0" collapsed="false">
      <c r="A76" s="26" t="n">
        <v>36</v>
      </c>
      <c r="B76" s="26" t="n">
        <v>46</v>
      </c>
      <c r="C76" s="32" t="s">
        <v>597</v>
      </c>
      <c r="D76" s="34"/>
      <c r="E76" s="26" t="s">
        <v>182</v>
      </c>
      <c r="F76" s="37"/>
    </row>
    <row r="77" customFormat="false" ht="14.65" hidden="false" customHeight="true" outlineLevel="0" collapsed="false">
      <c r="D77" s="36"/>
      <c r="F77" s="37"/>
      <c r="G77" s="38" t="s">
        <v>531</v>
      </c>
    </row>
    <row r="78" customFormat="false" ht="14.65" hidden="false" customHeight="true" outlineLevel="0" collapsed="false">
      <c r="A78" s="26" t="n">
        <v>37</v>
      </c>
      <c r="B78" s="26" t="n">
        <v>41</v>
      </c>
      <c r="C78" s="32" t="s">
        <v>598</v>
      </c>
      <c r="D78" s="39"/>
      <c r="F78" s="37"/>
      <c r="G78" s="62" t="s">
        <v>191</v>
      </c>
    </row>
    <row r="79" customFormat="false" ht="14.65" hidden="false" customHeight="true" outlineLevel="0" collapsed="false">
      <c r="D79" s="33"/>
      <c r="E79" s="32" t="s">
        <v>569</v>
      </c>
      <c r="F79" s="37"/>
      <c r="G79" s="43"/>
    </row>
    <row r="80" customFormat="false" ht="14.65" hidden="false" customHeight="true" outlineLevel="0" collapsed="false">
      <c r="A80" s="26" t="n">
        <v>38</v>
      </c>
      <c r="B80" s="129"/>
      <c r="C80" s="32" t="s">
        <v>178</v>
      </c>
      <c r="D80" s="34"/>
      <c r="E80" s="35"/>
      <c r="F80" s="37"/>
      <c r="G80" s="43"/>
    </row>
    <row r="81" customFormat="false" ht="14.65" hidden="false" customHeight="true" outlineLevel="0" collapsed="false">
      <c r="D81" s="36"/>
      <c r="E81" s="37"/>
      <c r="F81" s="41" t="s">
        <v>540</v>
      </c>
      <c r="G81" s="43"/>
    </row>
    <row r="82" customFormat="false" ht="14.65" hidden="false" customHeight="true" outlineLevel="0" collapsed="false">
      <c r="A82" s="26" t="n">
        <v>39</v>
      </c>
      <c r="B82" s="129"/>
      <c r="C82" s="32" t="s">
        <v>178</v>
      </c>
      <c r="D82" s="39"/>
      <c r="E82" s="37"/>
      <c r="F82" s="26" t="s">
        <v>182</v>
      </c>
      <c r="G82" s="43"/>
    </row>
    <row r="83" customFormat="false" ht="14.65" hidden="false" customHeight="true" outlineLevel="0" collapsed="false">
      <c r="D83" s="33"/>
      <c r="E83" s="40" t="s">
        <v>540</v>
      </c>
      <c r="G83" s="43"/>
    </row>
    <row r="84" customFormat="false" ht="14.65" hidden="false" customHeight="true" outlineLevel="0" collapsed="false">
      <c r="A84" s="63" t="n">
        <v>40</v>
      </c>
      <c r="B84" s="63" t="n">
        <v>21</v>
      </c>
      <c r="C84" s="64" t="s">
        <v>599</v>
      </c>
      <c r="D84" s="34"/>
      <c r="G84" s="43"/>
    </row>
    <row r="85" customFormat="false" ht="14.65" hidden="false" customHeight="true" outlineLevel="0" collapsed="false">
      <c r="D85" s="36"/>
      <c r="G85" s="65"/>
    </row>
    <row r="86" customFormat="false" ht="14.65" hidden="false" customHeight="true" outlineLevel="0" collapsed="false">
      <c r="A86" s="59" t="n">
        <v>41</v>
      </c>
      <c r="B86" s="59" t="n">
        <v>14</v>
      </c>
      <c r="C86" s="60" t="s">
        <v>600</v>
      </c>
      <c r="D86" s="39"/>
      <c r="G86" s="43"/>
    </row>
    <row r="87" customFormat="false" ht="14.65" hidden="false" customHeight="true" outlineLevel="0" collapsed="false">
      <c r="D87" s="33"/>
      <c r="E87" s="32" t="s">
        <v>532</v>
      </c>
      <c r="G87" s="43"/>
    </row>
    <row r="88" customFormat="false" ht="14.65" hidden="false" customHeight="true" outlineLevel="0" collapsed="false">
      <c r="A88" s="26" t="n">
        <v>42</v>
      </c>
      <c r="B88" s="129"/>
      <c r="C88" s="32" t="s">
        <v>178</v>
      </c>
      <c r="D88" s="34"/>
      <c r="E88" s="35"/>
      <c r="G88" s="43"/>
    </row>
    <row r="89" customFormat="false" ht="14.65" hidden="false" customHeight="true" outlineLevel="0" collapsed="false">
      <c r="D89" s="36"/>
      <c r="E89" s="37"/>
      <c r="F89" s="38" t="s">
        <v>532</v>
      </c>
      <c r="G89" s="43"/>
    </row>
    <row r="90" customFormat="false" ht="14.65" hidden="false" customHeight="true" outlineLevel="0" collapsed="false">
      <c r="A90" s="26" t="n">
        <v>43</v>
      </c>
      <c r="B90" s="129"/>
      <c r="C90" s="32" t="s">
        <v>178</v>
      </c>
      <c r="D90" s="39"/>
      <c r="E90" s="37"/>
      <c r="F90" s="35" t="s">
        <v>184</v>
      </c>
      <c r="G90" s="43"/>
    </row>
    <row r="91" customFormat="false" ht="14.65" hidden="false" customHeight="true" outlineLevel="0" collapsed="false">
      <c r="D91" s="33"/>
      <c r="E91" s="40" t="s">
        <v>545</v>
      </c>
      <c r="F91" s="37"/>
      <c r="G91" s="43"/>
    </row>
    <row r="92" customFormat="false" ht="14.65" hidden="false" customHeight="true" outlineLevel="0" collapsed="false">
      <c r="A92" s="26" t="n">
        <v>44</v>
      </c>
      <c r="B92" s="26" t="n">
        <v>25</v>
      </c>
      <c r="C92" s="32" t="s">
        <v>601</v>
      </c>
      <c r="D92" s="34"/>
      <c r="F92" s="37"/>
      <c r="G92" s="43"/>
    </row>
    <row r="93" customFormat="false" ht="14.65" hidden="false" customHeight="true" outlineLevel="0" collapsed="false">
      <c r="D93" s="36"/>
      <c r="F93" s="37"/>
      <c r="G93" s="38" t="s">
        <v>532</v>
      </c>
    </row>
    <row r="94" customFormat="false" ht="14.65" hidden="false" customHeight="true" outlineLevel="0" collapsed="false">
      <c r="A94" s="26" t="n">
        <v>45</v>
      </c>
      <c r="B94" s="26" t="n">
        <v>38</v>
      </c>
      <c r="C94" s="32" t="s">
        <v>602</v>
      </c>
      <c r="D94" s="39"/>
      <c r="F94" s="37"/>
      <c r="G94" s="26" t="s">
        <v>184</v>
      </c>
    </row>
    <row r="95" customFormat="false" ht="14.65" hidden="false" customHeight="true" outlineLevel="0" collapsed="false">
      <c r="D95" s="33"/>
      <c r="E95" s="32" t="s">
        <v>565</v>
      </c>
      <c r="F95" s="37"/>
    </row>
    <row r="96" customFormat="false" ht="14.65" hidden="false" customHeight="true" outlineLevel="0" collapsed="false">
      <c r="A96" s="26" t="n">
        <v>46</v>
      </c>
      <c r="B96" s="129"/>
      <c r="C96" s="32" t="s">
        <v>178</v>
      </c>
      <c r="D96" s="34"/>
      <c r="E96" s="35"/>
      <c r="F96" s="37"/>
    </row>
    <row r="97" customFormat="false" ht="14.65" hidden="false" customHeight="true" outlineLevel="0" collapsed="false">
      <c r="D97" s="36"/>
      <c r="E97" s="37"/>
      <c r="F97" s="41" t="s">
        <v>537</v>
      </c>
    </row>
    <row r="98" customFormat="false" ht="14.65" hidden="false" customHeight="true" outlineLevel="0" collapsed="false">
      <c r="A98" s="26" t="n">
        <v>47</v>
      </c>
      <c r="B98" s="129"/>
      <c r="C98" s="32" t="s">
        <v>178</v>
      </c>
      <c r="D98" s="39"/>
      <c r="E98" s="37"/>
      <c r="F98" s="26" t="s">
        <v>182</v>
      </c>
    </row>
    <row r="99" customFormat="false" ht="14.65" hidden="false" customHeight="true" outlineLevel="0" collapsed="false">
      <c r="D99" s="33"/>
      <c r="E99" s="40" t="s">
        <v>537</v>
      </c>
    </row>
    <row r="100" customFormat="false" ht="14.65" hidden="false" customHeight="true" outlineLevel="0" collapsed="false">
      <c r="A100" s="63" t="n">
        <v>48</v>
      </c>
      <c r="B100" s="63" t="n">
        <v>18</v>
      </c>
      <c r="C100" s="64" t="s">
        <v>603</v>
      </c>
      <c r="D100" s="34"/>
    </row>
    <row r="101" customFormat="false" ht="14.65" hidden="false" customHeight="true" outlineLevel="0" collapsed="false"/>
    <row r="102" customFormat="false" ht="14.65" hidden="false" customHeight="true" outlineLevel="0" collapsed="false">
      <c r="A102" s="59" t="n">
        <v>49</v>
      </c>
      <c r="B102" s="59" t="n">
        <v>15</v>
      </c>
      <c r="C102" s="60" t="s">
        <v>604</v>
      </c>
    </row>
    <row r="103" customFormat="false" ht="14.65" hidden="false" customHeight="true" outlineLevel="0" collapsed="false">
      <c r="D103" s="33"/>
      <c r="E103" s="32" t="s">
        <v>533</v>
      </c>
    </row>
    <row r="104" customFormat="false" ht="14.65" hidden="false" customHeight="true" outlineLevel="0" collapsed="false">
      <c r="A104" s="26" t="n">
        <v>50</v>
      </c>
      <c r="B104" s="129"/>
      <c r="C104" s="32" t="s">
        <v>178</v>
      </c>
      <c r="D104" s="34"/>
      <c r="E104" s="35"/>
    </row>
    <row r="105" customFormat="false" ht="14.65" hidden="false" customHeight="true" outlineLevel="0" collapsed="false">
      <c r="D105" s="36"/>
      <c r="E105" s="37"/>
      <c r="F105" s="38" t="s">
        <v>533</v>
      </c>
    </row>
    <row r="106" customFormat="false" ht="14.65" hidden="false" customHeight="true" outlineLevel="0" collapsed="false">
      <c r="A106" s="26" t="n">
        <v>51</v>
      </c>
      <c r="B106" s="26" t="n">
        <v>37</v>
      </c>
      <c r="C106" s="32" t="s">
        <v>605</v>
      </c>
      <c r="D106" s="39"/>
      <c r="E106" s="37"/>
      <c r="F106" s="35" t="s">
        <v>191</v>
      </c>
    </row>
    <row r="107" customFormat="false" ht="14.65" hidden="false" customHeight="true" outlineLevel="0" collapsed="false">
      <c r="D107" s="33"/>
      <c r="E107" s="40" t="s">
        <v>557</v>
      </c>
      <c r="F107" s="37"/>
    </row>
    <row r="108" customFormat="false" ht="14.65" hidden="false" customHeight="true" outlineLevel="0" collapsed="false">
      <c r="A108" s="26" t="n">
        <v>52</v>
      </c>
      <c r="B108" s="26" t="n">
        <v>33</v>
      </c>
      <c r="C108" s="32" t="s">
        <v>606</v>
      </c>
      <c r="D108" s="34"/>
      <c r="E108" s="26" t="s">
        <v>182</v>
      </c>
      <c r="F108" s="37"/>
    </row>
    <row r="109" customFormat="false" ht="14.65" hidden="false" customHeight="true" outlineLevel="0" collapsed="false">
      <c r="D109" s="36"/>
      <c r="F109" s="37"/>
      <c r="G109" s="38" t="s">
        <v>539</v>
      </c>
    </row>
    <row r="110" customFormat="false" ht="14.65" hidden="false" customHeight="true" outlineLevel="0" collapsed="false">
      <c r="A110" s="26" t="n">
        <v>53</v>
      </c>
      <c r="B110" s="26" t="n">
        <v>29</v>
      </c>
      <c r="C110" s="32" t="s">
        <v>607</v>
      </c>
      <c r="D110" s="39"/>
      <c r="F110" s="37"/>
      <c r="G110" s="62" t="s">
        <v>220</v>
      </c>
    </row>
    <row r="111" customFormat="false" ht="14.65" hidden="false" customHeight="true" outlineLevel="0" collapsed="false">
      <c r="D111" s="33"/>
      <c r="E111" s="32" t="s">
        <v>551</v>
      </c>
      <c r="F111" s="37"/>
      <c r="G111" s="43"/>
    </row>
    <row r="112" customFormat="false" ht="14.65" hidden="false" customHeight="true" outlineLevel="0" collapsed="false">
      <c r="A112" s="26" t="n">
        <v>54</v>
      </c>
      <c r="B112" s="129"/>
      <c r="C112" s="32" t="s">
        <v>178</v>
      </c>
      <c r="D112" s="34"/>
      <c r="E112" s="35"/>
      <c r="F112" s="37"/>
      <c r="G112" s="43"/>
    </row>
    <row r="113" customFormat="false" ht="14.65" hidden="false" customHeight="true" outlineLevel="0" collapsed="false">
      <c r="D113" s="36"/>
      <c r="E113" s="37"/>
      <c r="F113" s="41" t="s">
        <v>539</v>
      </c>
      <c r="G113" s="43"/>
    </row>
    <row r="114" customFormat="false" ht="14.65" hidden="false" customHeight="true" outlineLevel="0" collapsed="false">
      <c r="A114" s="26" t="n">
        <v>55</v>
      </c>
      <c r="B114" s="129"/>
      <c r="C114" s="32" t="s">
        <v>178</v>
      </c>
      <c r="D114" s="39"/>
      <c r="E114" s="37"/>
      <c r="F114" s="26" t="s">
        <v>182</v>
      </c>
      <c r="G114" s="43"/>
    </row>
    <row r="115" customFormat="false" ht="14.65" hidden="false" customHeight="true" outlineLevel="0" collapsed="false">
      <c r="D115" s="33"/>
      <c r="E115" s="40" t="s">
        <v>539</v>
      </c>
      <c r="G115" s="43"/>
    </row>
    <row r="116" customFormat="false" ht="14.65" hidden="false" customHeight="true" outlineLevel="0" collapsed="false">
      <c r="A116" s="63" t="n">
        <v>56</v>
      </c>
      <c r="B116" s="63" t="n">
        <v>20</v>
      </c>
      <c r="C116" s="64" t="s">
        <v>608</v>
      </c>
      <c r="D116" s="34"/>
      <c r="G116" s="43"/>
    </row>
    <row r="117" customFormat="false" ht="14.65" hidden="false" customHeight="true" outlineLevel="0" collapsed="false">
      <c r="D117" s="36"/>
      <c r="G117" s="65"/>
    </row>
    <row r="118" customFormat="false" ht="14.65" hidden="false" customHeight="true" outlineLevel="0" collapsed="false">
      <c r="A118" s="59" t="n">
        <v>57</v>
      </c>
      <c r="B118" s="59" t="n">
        <v>16</v>
      </c>
      <c r="C118" s="60" t="s">
        <v>609</v>
      </c>
      <c r="D118" s="39"/>
      <c r="G118" s="43"/>
    </row>
    <row r="119" customFormat="false" ht="14.65" hidden="false" customHeight="true" outlineLevel="0" collapsed="false">
      <c r="D119" s="33"/>
      <c r="E119" s="32" t="s">
        <v>535</v>
      </c>
      <c r="G119" s="43"/>
    </row>
    <row r="120" customFormat="false" ht="14.65" hidden="false" customHeight="true" outlineLevel="0" collapsed="false">
      <c r="A120" s="26" t="n">
        <v>58</v>
      </c>
      <c r="B120" s="129"/>
      <c r="C120" s="32" t="s">
        <v>178</v>
      </c>
      <c r="D120" s="34"/>
      <c r="E120" s="35"/>
      <c r="G120" s="43"/>
    </row>
    <row r="121" customFormat="false" ht="14.65" hidden="false" customHeight="true" outlineLevel="0" collapsed="false">
      <c r="D121" s="36"/>
      <c r="E121" s="37"/>
      <c r="F121" s="38" t="s">
        <v>535</v>
      </c>
      <c r="G121" s="43"/>
    </row>
    <row r="122" customFormat="false" ht="14.65" hidden="false" customHeight="true" outlineLevel="0" collapsed="false">
      <c r="A122" s="26" t="n">
        <v>59</v>
      </c>
      <c r="B122" s="26" t="n">
        <v>40</v>
      </c>
      <c r="C122" s="32" t="s">
        <v>610</v>
      </c>
      <c r="D122" s="39"/>
      <c r="E122" s="37"/>
      <c r="F122" s="35" t="s">
        <v>180</v>
      </c>
      <c r="G122" s="43"/>
    </row>
    <row r="123" customFormat="false" ht="14.65" hidden="false" customHeight="true" outlineLevel="0" collapsed="false">
      <c r="D123" s="33"/>
      <c r="E123" s="40" t="s">
        <v>558</v>
      </c>
      <c r="F123" s="37"/>
      <c r="G123" s="43"/>
    </row>
    <row r="124" customFormat="false" ht="14.65" hidden="false" customHeight="true" outlineLevel="0" collapsed="false">
      <c r="A124" s="26" t="n">
        <v>60</v>
      </c>
      <c r="B124" s="26" t="n">
        <v>34</v>
      </c>
      <c r="C124" s="32" t="s">
        <v>611</v>
      </c>
      <c r="D124" s="34"/>
      <c r="E124" s="26" t="s">
        <v>182</v>
      </c>
      <c r="F124" s="37"/>
      <c r="G124" s="43"/>
    </row>
    <row r="125" customFormat="false" ht="14.65" hidden="false" customHeight="true" outlineLevel="0" collapsed="false">
      <c r="D125" s="36"/>
      <c r="F125" s="37"/>
      <c r="G125" s="38" t="s">
        <v>535</v>
      </c>
    </row>
    <row r="126" customFormat="false" ht="14.65" hidden="false" customHeight="true" outlineLevel="0" collapsed="false">
      <c r="A126" s="26" t="n">
        <v>61</v>
      </c>
      <c r="B126" s="26" t="n">
        <v>26</v>
      </c>
      <c r="C126" s="32" t="s">
        <v>612</v>
      </c>
      <c r="D126" s="39"/>
      <c r="F126" s="37"/>
      <c r="G126" s="26" t="s">
        <v>180</v>
      </c>
    </row>
    <row r="127" customFormat="false" ht="14.65" hidden="false" customHeight="true" outlineLevel="0" collapsed="false">
      <c r="D127" s="33"/>
      <c r="E127" s="32" t="s">
        <v>546</v>
      </c>
      <c r="F127" s="37"/>
    </row>
    <row r="128" customFormat="false" ht="14.65" hidden="false" customHeight="true" outlineLevel="0" collapsed="false">
      <c r="A128" s="26" t="n">
        <v>62</v>
      </c>
      <c r="B128" s="129"/>
      <c r="C128" s="32" t="s">
        <v>178</v>
      </c>
      <c r="D128" s="34"/>
      <c r="E128" s="35"/>
      <c r="F128" s="37"/>
    </row>
    <row r="129" customFormat="false" ht="14.65" hidden="false" customHeight="true" outlineLevel="0" collapsed="false">
      <c r="D129" s="36"/>
      <c r="E129" s="37"/>
      <c r="F129" s="41" t="s">
        <v>546</v>
      </c>
    </row>
    <row r="130" customFormat="false" ht="14.65" hidden="false" customHeight="true" outlineLevel="0" collapsed="false">
      <c r="A130" s="26" t="n">
        <v>63</v>
      </c>
      <c r="B130" s="129"/>
      <c r="C130" s="32" t="s">
        <v>178</v>
      </c>
      <c r="D130" s="39"/>
      <c r="E130" s="37"/>
      <c r="F130" s="26" t="s">
        <v>180</v>
      </c>
    </row>
    <row r="131" customFormat="false" ht="14.65" hidden="false" customHeight="true" outlineLevel="0" collapsed="false">
      <c r="D131" s="33"/>
      <c r="E131" s="40" t="s">
        <v>544</v>
      </c>
    </row>
    <row r="132" customFormat="false" ht="14.65" hidden="false" customHeight="true" outlineLevel="0" collapsed="false">
      <c r="A132" s="63" t="n">
        <v>64</v>
      </c>
      <c r="B132" s="63" t="n">
        <v>24</v>
      </c>
      <c r="C132" s="64" t="s">
        <v>613</v>
      </c>
      <c r="D132" s="34"/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75" zoomScalePageLayoutView="120" workbookViewId="0">
      <selection pane="topLef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31.14"/>
    <col collapsed="false" customWidth="true" hidden="false" outlineLevel="0" max="8" min="3" style="51" width="4.99"/>
    <col collapsed="false" customWidth="true" hidden="false" outlineLevel="0" max="9" min="9" style="51" width="1.56"/>
    <col collapsed="false" customWidth="true" hidden="false" outlineLevel="0" max="10" min="10" style="51" width="30.85"/>
    <col collapsed="false" customWidth="true" hidden="false" outlineLevel="0" max="11" min="11" style="51" width="28.7"/>
    <col collapsed="false" customWidth="true" hidden="true" outlineLevel="0" max="13" min="12" style="51" width="9.06"/>
    <col collapsed="false" customWidth="false" hidden="false" outlineLevel="0" max="257" min="14" style="51" width="9.14"/>
  </cols>
  <sheetData>
    <row r="1" customFormat="false" ht="20.45" hidden="false" customHeight="true" outlineLevel="0" collapsed="false">
      <c r="A1" s="27" t="s">
        <v>173</v>
      </c>
      <c r="B1" s="26"/>
      <c r="C1" s="26"/>
      <c r="D1" s="26"/>
      <c r="E1" s="26"/>
      <c r="F1" s="26"/>
      <c r="G1" s="26"/>
    </row>
    <row r="2" customFormat="false" ht="20.45" hidden="false" customHeight="true" outlineLevel="0" collapsed="false">
      <c r="A2" s="29" t="s">
        <v>153</v>
      </c>
      <c r="B2" s="26"/>
      <c r="C2" s="26"/>
      <c r="D2" s="26"/>
      <c r="E2" s="26"/>
      <c r="F2" s="26"/>
      <c r="G2" s="30"/>
      <c r="K2" s="30" t="s">
        <v>614</v>
      </c>
    </row>
    <row r="3" customFormat="false" ht="15" hidden="false" customHeight="true" outlineLevel="0" collapsed="false">
      <c r="A3" s="26"/>
      <c r="B3" s="26"/>
      <c r="C3" s="29"/>
      <c r="D3" s="26"/>
      <c r="E3" s="26"/>
      <c r="F3" s="26"/>
      <c r="G3" s="36"/>
      <c r="K3" s="72" t="s">
        <v>176</v>
      </c>
    </row>
    <row r="4" customFormat="false" ht="16.5" hidden="false" customHeight="true" outlineLevel="0" collapsed="false">
      <c r="A4" s="73"/>
      <c r="B4" s="74" t="s">
        <v>268</v>
      </c>
      <c r="C4" s="75" t="n">
        <v>1</v>
      </c>
      <c r="D4" s="76" t="n">
        <v>2</v>
      </c>
      <c r="E4" s="76" t="n">
        <v>3</v>
      </c>
      <c r="F4" s="77" t="n">
        <v>4</v>
      </c>
      <c r="G4" s="78" t="s">
        <v>269</v>
      </c>
      <c r="H4" s="77" t="s">
        <v>270</v>
      </c>
      <c r="J4" s="51" t="s">
        <v>615</v>
      </c>
      <c r="K4" s="51" t="s">
        <v>616</v>
      </c>
      <c r="M4" s="51" t="s">
        <v>617</v>
      </c>
    </row>
    <row r="5" customFormat="false" ht="16.5" hidden="false" customHeight="true" outlineLevel="0" collapsed="false">
      <c r="A5" s="79" t="n">
        <v>1</v>
      </c>
      <c r="B5" s="80" t="s">
        <v>618</v>
      </c>
      <c r="C5" s="81" t="s">
        <v>276</v>
      </c>
      <c r="D5" s="82" t="s">
        <v>317</v>
      </c>
      <c r="E5" s="82" t="s">
        <v>296</v>
      </c>
      <c r="F5" s="83" t="s">
        <v>277</v>
      </c>
      <c r="G5" s="84" t="n">
        <v>6</v>
      </c>
      <c r="H5" s="141" t="n">
        <v>1</v>
      </c>
      <c r="J5" s="51" t="s">
        <v>619</v>
      </c>
      <c r="K5" s="51" t="s">
        <v>620</v>
      </c>
      <c r="L5" s="51" t="s">
        <v>621</v>
      </c>
      <c r="M5" s="51" t="s">
        <v>622</v>
      </c>
    </row>
    <row r="6" customFormat="false" ht="16.5" hidden="false" customHeight="true" outlineLevel="0" collapsed="false">
      <c r="A6" s="85" t="n">
        <v>5</v>
      </c>
      <c r="B6" s="86" t="s">
        <v>623</v>
      </c>
      <c r="C6" s="87" t="s">
        <v>322</v>
      </c>
      <c r="D6" s="88" t="s">
        <v>276</v>
      </c>
      <c r="E6" s="88" t="s">
        <v>277</v>
      </c>
      <c r="F6" s="89" t="s">
        <v>277</v>
      </c>
      <c r="G6" s="90" t="n">
        <v>5</v>
      </c>
      <c r="H6" s="142" t="n">
        <v>2</v>
      </c>
      <c r="J6" s="51" t="s">
        <v>624</v>
      </c>
      <c r="K6" s="51" t="s">
        <v>625</v>
      </c>
      <c r="L6" s="51" t="s">
        <v>626</v>
      </c>
      <c r="M6" s="51" t="s">
        <v>627</v>
      </c>
    </row>
    <row r="7" customFormat="false" ht="16.5" hidden="false" customHeight="true" outlineLevel="0" collapsed="false">
      <c r="A7" s="85" t="n">
        <v>16</v>
      </c>
      <c r="B7" s="86" t="s">
        <v>609</v>
      </c>
      <c r="C7" s="87" t="s">
        <v>285</v>
      </c>
      <c r="D7" s="88" t="s">
        <v>284</v>
      </c>
      <c r="E7" s="88" t="s">
        <v>276</v>
      </c>
      <c r="F7" s="89" t="s">
        <v>277</v>
      </c>
      <c r="G7" s="90" t="n">
        <v>4</v>
      </c>
      <c r="H7" s="89" t="n">
        <v>3</v>
      </c>
      <c r="J7" s="51" t="s">
        <v>628</v>
      </c>
      <c r="K7" s="51" t="s">
        <v>629</v>
      </c>
      <c r="L7" s="51" t="s">
        <v>630</v>
      </c>
      <c r="M7" s="51" t="s">
        <v>631</v>
      </c>
    </row>
    <row r="8" customFormat="false" ht="16.5" hidden="false" customHeight="true" outlineLevel="0" collapsed="false">
      <c r="A8" s="91" t="n">
        <v>13</v>
      </c>
      <c r="B8" s="92" t="s">
        <v>595</v>
      </c>
      <c r="C8" s="93" t="s">
        <v>284</v>
      </c>
      <c r="D8" s="94" t="s">
        <v>284</v>
      </c>
      <c r="E8" s="94" t="s">
        <v>284</v>
      </c>
      <c r="F8" s="95" t="s">
        <v>276</v>
      </c>
      <c r="G8" s="96" t="n">
        <v>3</v>
      </c>
      <c r="H8" s="95" t="n">
        <v>4</v>
      </c>
      <c r="J8" s="51" t="s">
        <v>632</v>
      </c>
      <c r="K8" s="51" t="s">
        <v>633</v>
      </c>
      <c r="L8" s="51" t="s">
        <v>634</v>
      </c>
      <c r="M8" s="51" t="s">
        <v>635</v>
      </c>
    </row>
    <row r="9" customFormat="false" ht="16.5" hidden="false" customHeight="true" outlineLevel="0" collapsed="false">
      <c r="J9" s="51" t="s">
        <v>636</v>
      </c>
      <c r="K9" s="51" t="s">
        <v>637</v>
      </c>
      <c r="M9" s="51" t="s">
        <v>638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73"/>
      <c r="B11" s="74" t="s">
        <v>305</v>
      </c>
      <c r="C11" s="75" t="n">
        <v>1</v>
      </c>
      <c r="D11" s="76" t="n">
        <v>2</v>
      </c>
      <c r="E11" s="76" t="n">
        <v>3</v>
      </c>
      <c r="F11" s="77" t="n">
        <v>4</v>
      </c>
      <c r="G11" s="78" t="s">
        <v>269</v>
      </c>
      <c r="H11" s="77" t="s">
        <v>270</v>
      </c>
      <c r="J11" s="51" t="s">
        <v>639</v>
      </c>
      <c r="K11" s="51" t="s">
        <v>640</v>
      </c>
      <c r="M11" s="51" t="s">
        <v>641</v>
      </c>
    </row>
    <row r="12" customFormat="false" ht="16.5" hidden="false" customHeight="true" outlineLevel="0" collapsed="false">
      <c r="A12" s="79" t="n">
        <v>2</v>
      </c>
      <c r="B12" s="80" t="s">
        <v>642</v>
      </c>
      <c r="C12" s="81" t="s">
        <v>276</v>
      </c>
      <c r="D12" s="82" t="s">
        <v>277</v>
      </c>
      <c r="E12" s="82" t="s">
        <v>277</v>
      </c>
      <c r="F12" s="83" t="s">
        <v>296</v>
      </c>
      <c r="G12" s="84" t="n">
        <v>6</v>
      </c>
      <c r="H12" s="141" t="n">
        <v>1</v>
      </c>
      <c r="J12" s="51" t="s">
        <v>643</v>
      </c>
      <c r="K12" s="51" t="s">
        <v>644</v>
      </c>
      <c r="L12" s="51" t="s">
        <v>645</v>
      </c>
      <c r="M12" s="51" t="s">
        <v>646</v>
      </c>
    </row>
    <row r="13" customFormat="false" ht="16.5" hidden="false" customHeight="true" outlineLevel="0" collapsed="false">
      <c r="A13" s="85" t="n">
        <v>8</v>
      </c>
      <c r="B13" s="86" t="s">
        <v>647</v>
      </c>
      <c r="C13" s="87" t="s">
        <v>284</v>
      </c>
      <c r="D13" s="88" t="s">
        <v>276</v>
      </c>
      <c r="E13" s="88" t="s">
        <v>285</v>
      </c>
      <c r="F13" s="89" t="s">
        <v>285</v>
      </c>
      <c r="G13" s="90" t="n">
        <v>3</v>
      </c>
      <c r="H13" s="89" t="n">
        <v>4</v>
      </c>
      <c r="J13" s="51" t="s">
        <v>648</v>
      </c>
      <c r="K13" s="51" t="s">
        <v>649</v>
      </c>
      <c r="L13" s="51" t="s">
        <v>650</v>
      </c>
      <c r="M13" s="51" t="s">
        <v>651</v>
      </c>
    </row>
    <row r="14" customFormat="false" ht="16.5" hidden="false" customHeight="true" outlineLevel="0" collapsed="false">
      <c r="A14" s="85" t="n">
        <v>19</v>
      </c>
      <c r="B14" s="86" t="s">
        <v>580</v>
      </c>
      <c r="C14" s="87" t="s">
        <v>284</v>
      </c>
      <c r="D14" s="88" t="s">
        <v>296</v>
      </c>
      <c r="E14" s="88" t="s">
        <v>276</v>
      </c>
      <c r="F14" s="89" t="s">
        <v>284</v>
      </c>
      <c r="G14" s="90" t="n">
        <v>4</v>
      </c>
      <c r="H14" s="89" t="n">
        <v>3</v>
      </c>
      <c r="J14" s="51" t="s">
        <v>652</v>
      </c>
      <c r="K14" s="51" t="s">
        <v>653</v>
      </c>
      <c r="L14" s="51" t="s">
        <v>654</v>
      </c>
      <c r="M14" s="51" t="s">
        <v>655</v>
      </c>
    </row>
    <row r="15" customFormat="false" ht="16.5" hidden="false" customHeight="true" outlineLevel="0" collapsed="false">
      <c r="A15" s="91" t="n">
        <v>11</v>
      </c>
      <c r="B15" s="92" t="s">
        <v>586</v>
      </c>
      <c r="C15" s="93" t="s">
        <v>285</v>
      </c>
      <c r="D15" s="94" t="s">
        <v>296</v>
      </c>
      <c r="E15" s="94" t="s">
        <v>277</v>
      </c>
      <c r="F15" s="95" t="s">
        <v>276</v>
      </c>
      <c r="G15" s="96" t="n">
        <v>5</v>
      </c>
      <c r="H15" s="143" t="n">
        <v>2</v>
      </c>
      <c r="J15" s="51" t="s">
        <v>656</v>
      </c>
      <c r="K15" s="51" t="s">
        <v>657</v>
      </c>
      <c r="L15" s="51" t="s">
        <v>658</v>
      </c>
      <c r="M15" s="51" t="s">
        <v>659</v>
      </c>
    </row>
    <row r="16" customFormat="false" ht="16.5" hidden="false" customHeight="true" outlineLevel="0" collapsed="false">
      <c r="J16" s="51" t="s">
        <v>660</v>
      </c>
      <c r="K16" s="51" t="s">
        <v>661</v>
      </c>
      <c r="M16" s="51" t="s">
        <v>662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73"/>
      <c r="B18" s="74" t="s">
        <v>335</v>
      </c>
      <c r="C18" s="75" t="n">
        <v>1</v>
      </c>
      <c r="D18" s="76" t="n">
        <v>2</v>
      </c>
      <c r="E18" s="76" t="n">
        <v>3</v>
      </c>
      <c r="F18" s="77" t="n">
        <v>4</v>
      </c>
      <c r="G18" s="78" t="s">
        <v>269</v>
      </c>
      <c r="H18" s="77" t="s">
        <v>270</v>
      </c>
      <c r="J18" s="51" t="s">
        <v>663</v>
      </c>
      <c r="K18" s="51" t="s">
        <v>664</v>
      </c>
      <c r="M18" s="51" t="s">
        <v>665</v>
      </c>
    </row>
    <row r="19" customFormat="false" ht="16.5" hidden="false" customHeight="true" outlineLevel="0" collapsed="false">
      <c r="A19" s="79" t="n">
        <v>3</v>
      </c>
      <c r="B19" s="80" t="s">
        <v>666</v>
      </c>
      <c r="C19" s="81" t="s">
        <v>276</v>
      </c>
      <c r="D19" s="82" t="s">
        <v>296</v>
      </c>
      <c r="E19" s="82" t="s">
        <v>277</v>
      </c>
      <c r="F19" s="83" t="s">
        <v>277</v>
      </c>
      <c r="G19" s="84" t="n">
        <v>6</v>
      </c>
      <c r="H19" s="141" t="n">
        <v>1</v>
      </c>
      <c r="J19" s="51" t="s">
        <v>667</v>
      </c>
      <c r="K19" s="51" t="s">
        <v>668</v>
      </c>
      <c r="L19" s="51" t="s">
        <v>669</v>
      </c>
      <c r="M19" s="51" t="s">
        <v>670</v>
      </c>
    </row>
    <row r="20" customFormat="false" ht="16.5" hidden="false" customHeight="true" outlineLevel="0" collapsed="false">
      <c r="A20" s="85" t="n">
        <v>6</v>
      </c>
      <c r="B20" s="86" t="s">
        <v>671</v>
      </c>
      <c r="C20" s="87" t="s">
        <v>285</v>
      </c>
      <c r="D20" s="88" t="s">
        <v>276</v>
      </c>
      <c r="E20" s="88" t="s">
        <v>277</v>
      </c>
      <c r="F20" s="89" t="s">
        <v>277</v>
      </c>
      <c r="G20" s="90" t="n">
        <v>5</v>
      </c>
      <c r="H20" s="142" t="n">
        <v>2</v>
      </c>
      <c r="J20" s="51" t="s">
        <v>672</v>
      </c>
      <c r="K20" s="51" t="s">
        <v>673</v>
      </c>
      <c r="L20" s="51" t="s">
        <v>674</v>
      </c>
      <c r="M20" s="51" t="s">
        <v>675</v>
      </c>
    </row>
    <row r="21" customFormat="false" ht="16.5" hidden="false" customHeight="true" outlineLevel="0" collapsed="false">
      <c r="A21" s="85" t="n">
        <v>20</v>
      </c>
      <c r="B21" s="86" t="s">
        <v>608</v>
      </c>
      <c r="C21" s="87" t="s">
        <v>284</v>
      </c>
      <c r="D21" s="88" t="s">
        <v>284</v>
      </c>
      <c r="E21" s="88" t="s">
        <v>276</v>
      </c>
      <c r="F21" s="89" t="s">
        <v>317</v>
      </c>
      <c r="G21" s="90" t="n">
        <v>4</v>
      </c>
      <c r="H21" s="89" t="n">
        <v>3</v>
      </c>
      <c r="J21" s="51" t="s">
        <v>676</v>
      </c>
      <c r="K21" s="51" t="s">
        <v>677</v>
      </c>
      <c r="L21" s="51" t="s">
        <v>678</v>
      </c>
      <c r="M21" s="51" t="s">
        <v>679</v>
      </c>
    </row>
    <row r="22" customFormat="false" ht="16.5" hidden="false" customHeight="true" outlineLevel="0" collapsed="false">
      <c r="A22" s="91" t="n">
        <v>12</v>
      </c>
      <c r="B22" s="92" t="s">
        <v>590</v>
      </c>
      <c r="C22" s="93" t="s">
        <v>284</v>
      </c>
      <c r="D22" s="94" t="s">
        <v>284</v>
      </c>
      <c r="E22" s="94" t="s">
        <v>322</v>
      </c>
      <c r="F22" s="95" t="s">
        <v>276</v>
      </c>
      <c r="G22" s="96" t="n">
        <v>3</v>
      </c>
      <c r="H22" s="95" t="n">
        <v>4</v>
      </c>
      <c r="J22" s="51" t="s">
        <v>680</v>
      </c>
      <c r="K22" s="51" t="s">
        <v>681</v>
      </c>
      <c r="L22" s="51" t="s">
        <v>682</v>
      </c>
      <c r="M22" s="51" t="s">
        <v>683</v>
      </c>
    </row>
    <row r="23" customFormat="false" ht="16.5" hidden="false" customHeight="true" outlineLevel="0" collapsed="false">
      <c r="J23" s="51" t="s">
        <v>684</v>
      </c>
      <c r="K23" s="51" t="s">
        <v>685</v>
      </c>
      <c r="M23" s="51" t="s">
        <v>686</v>
      </c>
    </row>
    <row r="24" customFormat="false" ht="16.5" hidden="false" customHeight="true" outlineLevel="0" collapsed="false"/>
    <row r="25" customFormat="false" ht="16.5" hidden="false" customHeight="true" outlineLevel="0" collapsed="false">
      <c r="A25" s="73"/>
      <c r="B25" s="74" t="s">
        <v>363</v>
      </c>
      <c r="C25" s="75" t="n">
        <v>1</v>
      </c>
      <c r="D25" s="76" t="n">
        <v>2</v>
      </c>
      <c r="E25" s="76" t="n">
        <v>3</v>
      </c>
      <c r="F25" s="77" t="n">
        <v>4</v>
      </c>
      <c r="G25" s="78" t="s">
        <v>269</v>
      </c>
      <c r="H25" s="77" t="s">
        <v>270</v>
      </c>
      <c r="J25" s="51" t="s">
        <v>687</v>
      </c>
      <c r="K25" s="51" t="s">
        <v>688</v>
      </c>
      <c r="M25" s="51" t="s">
        <v>689</v>
      </c>
    </row>
    <row r="26" customFormat="false" ht="16.5" hidden="false" customHeight="true" outlineLevel="0" collapsed="false">
      <c r="A26" s="79" t="n">
        <v>4</v>
      </c>
      <c r="B26" s="80" t="s">
        <v>690</v>
      </c>
      <c r="C26" s="81" t="s">
        <v>276</v>
      </c>
      <c r="D26" s="82" t="s">
        <v>296</v>
      </c>
      <c r="E26" s="82" t="s">
        <v>277</v>
      </c>
      <c r="F26" s="83" t="s">
        <v>277</v>
      </c>
      <c r="G26" s="84" t="n">
        <v>6</v>
      </c>
      <c r="H26" s="141" t="n">
        <v>1</v>
      </c>
      <c r="J26" s="51" t="s">
        <v>691</v>
      </c>
      <c r="K26" s="51" t="s">
        <v>692</v>
      </c>
      <c r="L26" s="51" t="s">
        <v>693</v>
      </c>
      <c r="M26" s="51" t="s">
        <v>694</v>
      </c>
    </row>
    <row r="27" customFormat="false" ht="16.5" hidden="false" customHeight="true" outlineLevel="0" collapsed="false">
      <c r="A27" s="85" t="n">
        <v>7</v>
      </c>
      <c r="B27" s="86" t="s">
        <v>695</v>
      </c>
      <c r="C27" s="87" t="s">
        <v>285</v>
      </c>
      <c r="D27" s="88" t="s">
        <v>276</v>
      </c>
      <c r="E27" s="88" t="s">
        <v>277</v>
      </c>
      <c r="F27" s="89" t="s">
        <v>277</v>
      </c>
      <c r="G27" s="90" t="n">
        <v>5</v>
      </c>
      <c r="H27" s="142" t="n">
        <v>2</v>
      </c>
      <c r="J27" s="51" t="s">
        <v>696</v>
      </c>
      <c r="K27" s="51" t="s">
        <v>697</v>
      </c>
      <c r="L27" s="51" t="s">
        <v>698</v>
      </c>
      <c r="M27" s="51" t="s">
        <v>699</v>
      </c>
    </row>
    <row r="28" customFormat="false" ht="16.5" hidden="false" customHeight="true" outlineLevel="0" collapsed="false">
      <c r="A28" s="85" t="n">
        <v>23</v>
      </c>
      <c r="B28" s="86" t="s">
        <v>585</v>
      </c>
      <c r="C28" s="87" t="s">
        <v>284</v>
      </c>
      <c r="D28" s="88" t="s">
        <v>284</v>
      </c>
      <c r="E28" s="88" t="s">
        <v>276</v>
      </c>
      <c r="F28" s="89" t="s">
        <v>284</v>
      </c>
      <c r="G28" s="90" t="n">
        <v>3</v>
      </c>
      <c r="H28" s="89" t="n">
        <v>4</v>
      </c>
      <c r="J28" s="51" t="s">
        <v>700</v>
      </c>
      <c r="K28" s="51" t="s">
        <v>701</v>
      </c>
      <c r="L28" s="51" t="s">
        <v>702</v>
      </c>
      <c r="M28" s="51" t="s">
        <v>703</v>
      </c>
    </row>
    <row r="29" customFormat="false" ht="16.5" hidden="false" customHeight="true" outlineLevel="0" collapsed="false">
      <c r="A29" s="91" t="n">
        <v>14</v>
      </c>
      <c r="B29" s="92" t="s">
        <v>600</v>
      </c>
      <c r="C29" s="93" t="s">
        <v>284</v>
      </c>
      <c r="D29" s="94" t="s">
        <v>284</v>
      </c>
      <c r="E29" s="94" t="s">
        <v>277</v>
      </c>
      <c r="F29" s="95" t="s">
        <v>276</v>
      </c>
      <c r="G29" s="96" t="n">
        <v>4</v>
      </c>
      <c r="H29" s="95" t="n">
        <v>3</v>
      </c>
      <c r="J29" s="51" t="s">
        <v>704</v>
      </c>
      <c r="K29" s="51" t="s">
        <v>705</v>
      </c>
      <c r="L29" s="51" t="s">
        <v>706</v>
      </c>
      <c r="M29" s="51" t="s">
        <v>707</v>
      </c>
    </row>
    <row r="30" customFormat="false" ht="16.5" hidden="false" customHeight="true" outlineLevel="0" collapsed="false">
      <c r="J30" s="51" t="s">
        <v>708</v>
      </c>
      <c r="K30" s="51" t="s">
        <v>709</v>
      </c>
      <c r="M30" s="51" t="s">
        <v>710</v>
      </c>
    </row>
    <row r="31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.99"/>
    <col collapsed="false" customWidth="true" hidden="false" outlineLevel="0" max="3" min="3" style="26" width="34.28"/>
    <col collapsed="false" customWidth="true" hidden="false" outlineLevel="0" max="4" min="4" style="26" width="0.85"/>
    <col collapsed="false" customWidth="true" hidden="false" outlineLevel="0" max="7" min="5" style="26" width="31.42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s">
        <v>173</v>
      </c>
      <c r="G1" s="109" t="s">
        <v>265</v>
      </c>
    </row>
    <row r="2" customFormat="false" ht="21" hidden="false" customHeight="true" outlineLevel="0" collapsed="false">
      <c r="B2" s="110" t="s">
        <v>153</v>
      </c>
      <c r="G2" s="30" t="s">
        <v>711</v>
      </c>
    </row>
    <row r="3" customFormat="false" ht="13.5" hidden="false" customHeight="false" outlineLevel="0" collapsed="false">
      <c r="D3" s="29"/>
      <c r="G3" s="72" t="s">
        <v>176</v>
      </c>
    </row>
    <row r="4" customFormat="false" ht="13.5" hidden="false" customHeight="false" outlineLevel="0" collapsed="false">
      <c r="D4" s="29"/>
      <c r="G4" s="72"/>
    </row>
    <row r="5" customFormat="false" ht="30" hidden="false" customHeight="true" outlineLevel="0" collapsed="false">
      <c r="A5" s="59" t="n">
        <v>1</v>
      </c>
      <c r="B5" s="60" t="n">
        <v>1</v>
      </c>
      <c r="C5" s="60" t="s">
        <v>618</v>
      </c>
    </row>
    <row r="6" customFormat="false" ht="30" hidden="false" customHeight="true" outlineLevel="0" collapsed="false">
      <c r="D6" s="33"/>
      <c r="E6" s="32" t="s">
        <v>509</v>
      </c>
    </row>
    <row r="7" customFormat="false" ht="30" hidden="false" customHeight="true" outlineLevel="0" collapsed="false">
      <c r="A7" s="26" t="n">
        <v>2</v>
      </c>
      <c r="B7" s="32" t="n">
        <v>6</v>
      </c>
      <c r="C7" s="32" t="s">
        <v>671</v>
      </c>
      <c r="D7" s="34"/>
      <c r="E7" s="35" t="s">
        <v>180</v>
      </c>
    </row>
    <row r="8" customFormat="false" ht="30" hidden="false" customHeight="true" outlineLevel="0" collapsed="false">
      <c r="D8" s="36"/>
      <c r="E8" s="37"/>
      <c r="F8" s="111" t="s">
        <v>509</v>
      </c>
    </row>
    <row r="9" customFormat="false" ht="30" hidden="false" customHeight="true" outlineLevel="0" collapsed="false">
      <c r="A9" s="26" t="n">
        <v>3</v>
      </c>
      <c r="B9" s="32" t="n">
        <v>11</v>
      </c>
      <c r="C9" s="32" t="s">
        <v>586</v>
      </c>
      <c r="D9" s="39"/>
      <c r="E9" s="37"/>
      <c r="F9" s="35" t="s">
        <v>184</v>
      </c>
    </row>
    <row r="10" customFormat="false" ht="30" hidden="false" customHeight="true" outlineLevel="0" collapsed="false">
      <c r="D10" s="33"/>
      <c r="E10" s="40" t="s">
        <v>528</v>
      </c>
      <c r="F10" s="37"/>
    </row>
    <row r="11" customFormat="false" ht="30" hidden="false" customHeight="true" outlineLevel="0" collapsed="false">
      <c r="A11" s="59" t="n">
        <v>4</v>
      </c>
      <c r="B11" s="60" t="n">
        <v>4</v>
      </c>
      <c r="C11" s="60" t="s">
        <v>690</v>
      </c>
      <c r="D11" s="34"/>
      <c r="E11" s="26" t="s">
        <v>180</v>
      </c>
      <c r="F11" s="37"/>
    </row>
    <row r="12" customFormat="false" ht="30" hidden="false" customHeight="true" outlineLevel="0" collapsed="false">
      <c r="D12" s="36"/>
      <c r="F12" s="37"/>
      <c r="G12" s="111" t="s">
        <v>509</v>
      </c>
    </row>
    <row r="13" customFormat="false" ht="30" hidden="false" customHeight="true" outlineLevel="0" collapsed="false">
      <c r="A13" s="59" t="n">
        <v>5</v>
      </c>
      <c r="B13" s="60" t="n">
        <v>3</v>
      </c>
      <c r="C13" s="60" t="s">
        <v>666</v>
      </c>
      <c r="D13" s="39"/>
      <c r="F13" s="37"/>
      <c r="G13" s="62" t="s">
        <v>180</v>
      </c>
    </row>
    <row r="14" customFormat="false" ht="30" hidden="false" customHeight="true" outlineLevel="0" collapsed="false">
      <c r="D14" s="33"/>
      <c r="E14" s="32" t="s">
        <v>513</v>
      </c>
      <c r="F14" s="37"/>
      <c r="G14" s="43"/>
    </row>
    <row r="15" customFormat="false" ht="30" hidden="false" customHeight="true" outlineLevel="0" collapsed="false">
      <c r="A15" s="26" t="n">
        <v>6</v>
      </c>
      <c r="B15" s="32" t="n">
        <v>7</v>
      </c>
      <c r="C15" s="32" t="s">
        <v>695</v>
      </c>
      <c r="D15" s="34"/>
      <c r="E15" s="35" t="s">
        <v>191</v>
      </c>
      <c r="F15" s="37"/>
      <c r="G15" s="43"/>
    </row>
    <row r="16" customFormat="false" ht="30" hidden="false" customHeight="true" outlineLevel="0" collapsed="false">
      <c r="D16" s="36"/>
      <c r="E16" s="37"/>
      <c r="F16" s="114" t="s">
        <v>513</v>
      </c>
      <c r="G16" s="43"/>
    </row>
    <row r="17" customFormat="false" ht="30" hidden="false" customHeight="true" outlineLevel="0" collapsed="false">
      <c r="A17" s="26" t="n">
        <v>7</v>
      </c>
      <c r="B17" s="32" t="n">
        <v>5</v>
      </c>
      <c r="C17" s="32" t="s">
        <v>623</v>
      </c>
      <c r="D17" s="39"/>
      <c r="E17" s="37"/>
      <c r="F17" s="26" t="s">
        <v>191</v>
      </c>
      <c r="G17" s="43"/>
    </row>
    <row r="18" customFormat="false" ht="30" hidden="false" customHeight="true" outlineLevel="0" collapsed="false">
      <c r="D18" s="33"/>
      <c r="E18" s="40" t="s">
        <v>511</v>
      </c>
      <c r="G18" s="43"/>
    </row>
    <row r="19" customFormat="false" ht="30" hidden="false" customHeight="true" outlineLevel="0" collapsed="false">
      <c r="A19" s="59" t="n">
        <v>8</v>
      </c>
      <c r="B19" s="60" t="n">
        <v>2</v>
      </c>
      <c r="C19" s="60" t="s">
        <v>642</v>
      </c>
      <c r="D19" s="34"/>
      <c r="E19" s="26" t="s">
        <v>182</v>
      </c>
      <c r="G19" s="43"/>
    </row>
    <row r="20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.13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8" min="5" style="26" width="19.41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s">
        <v>173</v>
      </c>
      <c r="H1" s="28" t="s">
        <v>265</v>
      </c>
    </row>
    <row r="2" customFormat="false" ht="21" hidden="false" customHeight="true" outlineLevel="0" collapsed="false">
      <c r="B2" s="29" t="s">
        <v>153</v>
      </c>
      <c r="H2" s="30" t="s">
        <v>712</v>
      </c>
    </row>
    <row r="3" customFormat="false" ht="15.75" hidden="false" customHeight="false" outlineLevel="0" collapsed="false">
      <c r="D3" s="29"/>
      <c r="H3" s="31" t="s">
        <v>176</v>
      </c>
    </row>
    <row r="4" customFormat="false" ht="14.65" hidden="false" customHeight="true" outlineLevel="0" collapsed="false">
      <c r="A4" s="26" t="n">
        <v>1</v>
      </c>
      <c r="B4" s="121" t="n">
        <v>9</v>
      </c>
      <c r="C4" s="122" t="s">
        <v>576</v>
      </c>
    </row>
    <row r="5" customFormat="false" ht="14.65" hidden="false" customHeight="true" outlineLevel="0" collapsed="false">
      <c r="D5" s="33"/>
      <c r="E5" s="32" t="s">
        <v>524</v>
      </c>
    </row>
    <row r="6" customFormat="false" ht="14.65" hidden="false" customHeight="true" outlineLevel="0" collapsed="false">
      <c r="A6" s="26" t="n">
        <v>2</v>
      </c>
      <c r="B6" s="66"/>
      <c r="C6" s="32" t="s">
        <v>178</v>
      </c>
      <c r="D6" s="34"/>
      <c r="E6" s="35"/>
    </row>
    <row r="7" customFormat="false" ht="14.65" hidden="false" customHeight="true" outlineLevel="0" collapsed="false">
      <c r="D7" s="36"/>
      <c r="E7" s="37"/>
      <c r="F7" s="38" t="s">
        <v>524</v>
      </c>
    </row>
    <row r="8" customFormat="false" ht="14.65" hidden="false" customHeight="true" outlineLevel="0" collapsed="false">
      <c r="A8" s="26" t="n">
        <v>3</v>
      </c>
      <c r="B8" s="26" t="n">
        <v>30</v>
      </c>
      <c r="C8" s="32" t="s">
        <v>577</v>
      </c>
      <c r="D8" s="39"/>
      <c r="E8" s="37"/>
      <c r="F8" s="35" t="s">
        <v>184</v>
      </c>
    </row>
    <row r="9" customFormat="false" ht="14.65" hidden="false" customHeight="true" outlineLevel="0" collapsed="false">
      <c r="D9" s="33"/>
      <c r="E9" s="40" t="s">
        <v>552</v>
      </c>
      <c r="F9" s="37"/>
    </row>
    <row r="10" customFormat="false" ht="14.65" hidden="false" customHeight="true" outlineLevel="0" collapsed="false">
      <c r="A10" s="26" t="n">
        <v>4</v>
      </c>
      <c r="B10" s="26" t="n">
        <v>41</v>
      </c>
      <c r="C10" s="32" t="s">
        <v>598</v>
      </c>
      <c r="D10" s="34"/>
      <c r="E10" s="26" t="s">
        <v>184</v>
      </c>
      <c r="F10" s="37"/>
    </row>
    <row r="11" customFormat="false" ht="14.65" hidden="false" customHeight="true" outlineLevel="0" collapsed="false">
      <c r="D11" s="36"/>
      <c r="F11" s="37"/>
      <c r="G11" s="38" t="s">
        <v>524</v>
      </c>
    </row>
    <row r="12" customFormat="false" ht="14.65" hidden="false" customHeight="true" outlineLevel="0" collapsed="false">
      <c r="A12" s="26" t="n">
        <v>5</v>
      </c>
      <c r="B12" s="26" t="n">
        <v>27</v>
      </c>
      <c r="C12" s="32" t="s">
        <v>583</v>
      </c>
      <c r="D12" s="39"/>
      <c r="F12" s="37"/>
      <c r="G12" s="35" t="s">
        <v>184</v>
      </c>
    </row>
    <row r="13" customFormat="false" ht="14.65" hidden="false" customHeight="true" outlineLevel="0" collapsed="false">
      <c r="D13" s="33"/>
      <c r="E13" s="32" t="s">
        <v>553</v>
      </c>
      <c r="F13" s="37"/>
      <c r="G13" s="37"/>
    </row>
    <row r="14" customFormat="false" ht="14.65" hidden="false" customHeight="true" outlineLevel="0" collapsed="false">
      <c r="A14" s="26" t="n">
        <v>6</v>
      </c>
      <c r="B14" s="26" t="n">
        <v>31</v>
      </c>
      <c r="C14" s="32" t="s">
        <v>579</v>
      </c>
      <c r="D14" s="34"/>
      <c r="E14" s="35" t="s">
        <v>220</v>
      </c>
      <c r="F14" s="37"/>
      <c r="G14" s="37"/>
    </row>
    <row r="15" customFormat="false" ht="14.65" hidden="false" customHeight="true" outlineLevel="0" collapsed="false">
      <c r="D15" s="36"/>
      <c r="E15" s="37"/>
      <c r="F15" s="41" t="s">
        <v>553</v>
      </c>
      <c r="G15" s="37"/>
    </row>
    <row r="16" customFormat="false" ht="14.65" hidden="false" customHeight="true" outlineLevel="0" collapsed="false">
      <c r="A16" s="26" t="n">
        <v>7</v>
      </c>
      <c r="B16" s="26" t="n">
        <v>24</v>
      </c>
      <c r="C16" s="32" t="s">
        <v>613</v>
      </c>
      <c r="D16" s="39"/>
      <c r="E16" s="37"/>
      <c r="F16" s="26" t="s">
        <v>191</v>
      </c>
      <c r="G16" s="37"/>
    </row>
    <row r="17" customFormat="false" ht="14.65" hidden="false" customHeight="true" outlineLevel="0" collapsed="false">
      <c r="D17" s="33"/>
      <c r="E17" s="40" t="s">
        <v>544</v>
      </c>
      <c r="G17" s="37"/>
    </row>
    <row r="18" customFormat="false" ht="14.65" hidden="false" customHeight="true" outlineLevel="0" collapsed="false">
      <c r="A18" s="26" t="n">
        <v>8</v>
      </c>
      <c r="B18" s="26" t="n">
        <v>26</v>
      </c>
      <c r="C18" s="32" t="s">
        <v>612</v>
      </c>
      <c r="D18" s="34"/>
      <c r="E18" s="26" t="s">
        <v>180</v>
      </c>
      <c r="G18" s="37"/>
    </row>
    <row r="19" customFormat="false" ht="14.65" hidden="false" customHeight="true" outlineLevel="0" collapsed="false">
      <c r="D19" s="36"/>
      <c r="G19" s="37"/>
      <c r="H19" s="111" t="s">
        <v>524</v>
      </c>
    </row>
    <row r="20" customFormat="false" ht="14.65" hidden="false" customHeight="true" outlineLevel="0" collapsed="false">
      <c r="A20" s="26" t="n">
        <v>9</v>
      </c>
      <c r="B20" s="26" t="n">
        <v>32</v>
      </c>
      <c r="C20" s="32" t="s">
        <v>588</v>
      </c>
      <c r="D20" s="39"/>
      <c r="F20" s="43"/>
      <c r="G20" s="37"/>
      <c r="H20" s="117" t="s">
        <v>191</v>
      </c>
    </row>
    <row r="21" customFormat="false" ht="14.65" hidden="false" customHeight="true" outlineLevel="0" collapsed="false">
      <c r="D21" s="33"/>
      <c r="E21" s="32" t="s">
        <v>555</v>
      </c>
      <c r="G21" s="37"/>
      <c r="H21" s="37"/>
    </row>
    <row r="22" customFormat="false" ht="14.65" hidden="false" customHeight="true" outlineLevel="0" collapsed="false">
      <c r="A22" s="26" t="n">
        <v>10</v>
      </c>
      <c r="B22" s="26" t="n">
        <v>29</v>
      </c>
      <c r="C22" s="32" t="s">
        <v>607</v>
      </c>
      <c r="D22" s="34"/>
      <c r="E22" s="35" t="s">
        <v>184</v>
      </c>
      <c r="G22" s="37"/>
      <c r="H22" s="37"/>
    </row>
    <row r="23" customFormat="false" ht="14.65" hidden="false" customHeight="true" outlineLevel="0" collapsed="false">
      <c r="D23" s="36"/>
      <c r="E23" s="37"/>
      <c r="F23" s="38" t="s">
        <v>555</v>
      </c>
      <c r="G23" s="37"/>
      <c r="H23" s="37"/>
    </row>
    <row r="24" customFormat="false" ht="14.65" hidden="false" customHeight="true" outlineLevel="0" collapsed="false">
      <c r="A24" s="26" t="n">
        <v>11</v>
      </c>
      <c r="B24" s="26" t="n">
        <v>38</v>
      </c>
      <c r="C24" s="32" t="s">
        <v>602</v>
      </c>
      <c r="D24" s="39"/>
      <c r="E24" s="37"/>
      <c r="F24" s="35" t="s">
        <v>184</v>
      </c>
      <c r="G24" s="37"/>
      <c r="H24" s="37"/>
    </row>
    <row r="25" customFormat="false" ht="14.65" hidden="false" customHeight="true" outlineLevel="0" collapsed="false">
      <c r="D25" s="33"/>
      <c r="E25" s="40" t="s">
        <v>571</v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26" t="n">
        <v>43</v>
      </c>
      <c r="C26" s="32" t="s">
        <v>593</v>
      </c>
      <c r="D26" s="34"/>
      <c r="E26" s="26" t="s">
        <v>185</v>
      </c>
      <c r="F26" s="37"/>
      <c r="G26" s="37"/>
      <c r="H26" s="37"/>
    </row>
    <row r="27" customFormat="false" ht="14.65" hidden="false" customHeight="true" outlineLevel="0" collapsed="false">
      <c r="D27" s="36"/>
      <c r="F27" s="37"/>
      <c r="G27" s="41" t="s">
        <v>533</v>
      </c>
      <c r="H27" s="37"/>
    </row>
    <row r="28" customFormat="false" ht="14.65" hidden="false" customHeight="true" outlineLevel="0" collapsed="false">
      <c r="A28" s="26" t="n">
        <v>13</v>
      </c>
      <c r="B28" s="26" t="n">
        <v>34</v>
      </c>
      <c r="C28" s="32" t="s">
        <v>611</v>
      </c>
      <c r="D28" s="39"/>
      <c r="F28" s="37"/>
      <c r="G28" s="26" t="s">
        <v>185</v>
      </c>
      <c r="H28" s="37"/>
    </row>
    <row r="29" customFormat="false" ht="14.65" hidden="false" customHeight="true" outlineLevel="0" collapsed="false">
      <c r="D29" s="33"/>
      <c r="E29" s="32" t="s">
        <v>558</v>
      </c>
      <c r="F29" s="37"/>
      <c r="H29" s="37"/>
    </row>
    <row r="30" customFormat="false" ht="14.65" hidden="false" customHeight="true" outlineLevel="0" collapsed="false">
      <c r="A30" s="26" t="n">
        <v>14</v>
      </c>
      <c r="B30" s="26" t="n">
        <v>45</v>
      </c>
      <c r="C30" s="32" t="s">
        <v>591</v>
      </c>
      <c r="D30" s="34"/>
      <c r="E30" s="35" t="s">
        <v>184</v>
      </c>
      <c r="F30" s="37"/>
      <c r="H30" s="37"/>
    </row>
    <row r="31" customFormat="false" ht="14.65" hidden="false" customHeight="true" outlineLevel="0" collapsed="false">
      <c r="D31" s="36"/>
      <c r="E31" s="37"/>
      <c r="F31" s="41" t="s">
        <v>533</v>
      </c>
      <c r="H31" s="37"/>
    </row>
    <row r="32" customFormat="false" ht="14.65" hidden="false" customHeight="true" outlineLevel="0" collapsed="false">
      <c r="A32" s="26" t="n">
        <v>15</v>
      </c>
      <c r="B32" s="26" t="n">
        <v>39</v>
      </c>
      <c r="C32" s="32" t="s">
        <v>596</v>
      </c>
      <c r="D32" s="39"/>
      <c r="E32" s="37"/>
      <c r="F32" s="26" t="s">
        <v>185</v>
      </c>
      <c r="H32" s="37"/>
    </row>
    <row r="33" customFormat="false" ht="14.65" hidden="false" customHeight="true" outlineLevel="0" collapsed="false">
      <c r="D33" s="33"/>
      <c r="E33" s="40" t="s">
        <v>533</v>
      </c>
      <c r="H33" s="37"/>
    </row>
    <row r="34" customFormat="false" ht="14.65" hidden="false" customHeight="true" outlineLevel="0" collapsed="false">
      <c r="A34" s="26" t="n">
        <v>16</v>
      </c>
      <c r="B34" s="121" t="n">
        <v>15</v>
      </c>
      <c r="C34" s="122" t="s">
        <v>604</v>
      </c>
      <c r="D34" s="34"/>
      <c r="E34" s="26" t="s">
        <v>182</v>
      </c>
      <c r="H34" s="37"/>
    </row>
    <row r="35" customFormat="false" ht="14.65" hidden="false" customHeight="true" outlineLevel="0" collapsed="false">
      <c r="H35" s="42" t="s">
        <v>526</v>
      </c>
    </row>
    <row r="36" customFormat="false" ht="14.65" hidden="false" customHeight="true" outlineLevel="0" collapsed="false">
      <c r="A36" s="26" t="n">
        <v>17</v>
      </c>
      <c r="B36" s="121" t="n">
        <v>18</v>
      </c>
      <c r="C36" s="122" t="s">
        <v>603</v>
      </c>
      <c r="H36" s="35" t="s">
        <v>220</v>
      </c>
    </row>
    <row r="37" customFormat="false" ht="14.65" hidden="false" customHeight="true" outlineLevel="0" collapsed="false">
      <c r="D37" s="33"/>
      <c r="E37" s="32" t="s">
        <v>537</v>
      </c>
      <c r="H37" s="37"/>
    </row>
    <row r="38" customFormat="false" ht="14.65" hidden="false" customHeight="true" outlineLevel="0" collapsed="false">
      <c r="A38" s="26" t="n">
        <v>18</v>
      </c>
      <c r="B38" s="26" t="n">
        <v>37</v>
      </c>
      <c r="C38" s="32" t="s">
        <v>605</v>
      </c>
      <c r="D38" s="34"/>
      <c r="E38" s="35" t="s">
        <v>184</v>
      </c>
      <c r="H38" s="37"/>
    </row>
    <row r="39" customFormat="false" ht="14.65" hidden="false" customHeight="true" outlineLevel="0" collapsed="false">
      <c r="D39" s="36"/>
      <c r="E39" s="37"/>
      <c r="F39" s="38" t="s">
        <v>570</v>
      </c>
      <c r="H39" s="37"/>
    </row>
    <row r="40" customFormat="false" ht="14.65" hidden="false" customHeight="true" outlineLevel="0" collapsed="false">
      <c r="A40" s="26" t="n">
        <v>19</v>
      </c>
      <c r="B40" s="26" t="n">
        <v>44</v>
      </c>
      <c r="C40" s="32" t="s">
        <v>584</v>
      </c>
      <c r="D40" s="39"/>
      <c r="E40" s="37"/>
      <c r="F40" s="35" t="s">
        <v>185</v>
      </c>
      <c r="H40" s="37"/>
    </row>
    <row r="41" customFormat="false" ht="14.65" hidden="false" customHeight="true" outlineLevel="0" collapsed="false">
      <c r="D41" s="33"/>
      <c r="E41" s="40" t="s">
        <v>570</v>
      </c>
      <c r="F41" s="37"/>
      <c r="H41" s="37"/>
    </row>
    <row r="42" customFormat="false" ht="14.65" hidden="false" customHeight="true" outlineLevel="0" collapsed="false">
      <c r="A42" s="26" t="n">
        <v>20</v>
      </c>
      <c r="B42" s="26" t="n">
        <v>42</v>
      </c>
      <c r="C42" s="32" t="s">
        <v>582</v>
      </c>
      <c r="D42" s="34"/>
      <c r="E42" s="26" t="s">
        <v>220</v>
      </c>
      <c r="F42" s="37"/>
      <c r="H42" s="37"/>
    </row>
    <row r="43" customFormat="false" ht="14.65" hidden="false" customHeight="true" outlineLevel="0" collapsed="false">
      <c r="D43" s="36"/>
      <c r="F43" s="37"/>
      <c r="G43" s="38" t="s">
        <v>540</v>
      </c>
      <c r="H43" s="37"/>
    </row>
    <row r="44" customFormat="false" ht="14.65" hidden="false" customHeight="true" outlineLevel="0" collapsed="false">
      <c r="A44" s="26" t="n">
        <v>21</v>
      </c>
      <c r="B44" s="26" t="n">
        <v>17</v>
      </c>
      <c r="C44" s="32" t="s">
        <v>589</v>
      </c>
      <c r="D44" s="39"/>
      <c r="F44" s="37"/>
      <c r="G44" s="35" t="s">
        <v>220</v>
      </c>
      <c r="H44" s="144"/>
    </row>
    <row r="45" customFormat="false" ht="14.65" hidden="false" customHeight="true" outlineLevel="0" collapsed="false">
      <c r="D45" s="33"/>
      <c r="E45" s="32" t="s">
        <v>557</v>
      </c>
      <c r="F45" s="37"/>
      <c r="G45" s="37"/>
      <c r="H45" s="144"/>
    </row>
    <row r="46" customFormat="false" ht="14.65" hidden="false" customHeight="true" outlineLevel="0" collapsed="false">
      <c r="A46" s="26" t="n">
        <v>22</v>
      </c>
      <c r="B46" s="26" t="n">
        <v>33</v>
      </c>
      <c r="C46" s="32" t="s">
        <v>606</v>
      </c>
      <c r="D46" s="34"/>
      <c r="E46" s="35" t="s">
        <v>220</v>
      </c>
      <c r="F46" s="37"/>
      <c r="G46" s="37"/>
      <c r="H46" s="144"/>
    </row>
    <row r="47" customFormat="false" ht="14.65" hidden="false" customHeight="true" outlineLevel="0" collapsed="false">
      <c r="D47" s="36"/>
      <c r="E47" s="37"/>
      <c r="F47" s="41" t="s">
        <v>540</v>
      </c>
      <c r="G47" s="37"/>
      <c r="H47" s="144"/>
    </row>
    <row r="48" customFormat="false" ht="14.65" hidden="false" customHeight="true" outlineLevel="0" collapsed="false">
      <c r="A48" s="26" t="n">
        <v>23</v>
      </c>
      <c r="B48" s="26" t="n">
        <v>28</v>
      </c>
      <c r="C48" s="32" t="s">
        <v>587</v>
      </c>
      <c r="D48" s="39"/>
      <c r="E48" s="37"/>
      <c r="F48" s="26" t="s">
        <v>185</v>
      </c>
      <c r="G48" s="37"/>
      <c r="H48" s="144"/>
    </row>
    <row r="49" customFormat="false" ht="14.65" hidden="false" customHeight="true" outlineLevel="0" collapsed="false">
      <c r="D49" s="33"/>
      <c r="E49" s="40" t="s">
        <v>540</v>
      </c>
      <c r="G49" s="37"/>
      <c r="H49" s="144"/>
    </row>
    <row r="50" customFormat="false" ht="14.65" hidden="false" customHeight="true" outlineLevel="0" collapsed="false">
      <c r="A50" s="26" t="n">
        <v>24</v>
      </c>
      <c r="B50" s="26" t="n">
        <v>21</v>
      </c>
      <c r="C50" s="32" t="s">
        <v>599</v>
      </c>
      <c r="D50" s="34"/>
      <c r="E50" s="26" t="s">
        <v>185</v>
      </c>
      <c r="G50" s="37"/>
      <c r="H50" s="144"/>
    </row>
    <row r="51" customFormat="false" ht="14.65" hidden="false" customHeight="true" outlineLevel="0" collapsed="false">
      <c r="D51" s="36"/>
      <c r="G51" s="37"/>
      <c r="H51" s="114" t="s">
        <v>526</v>
      </c>
    </row>
    <row r="52" customFormat="false" ht="14.65" hidden="false" customHeight="true" outlineLevel="0" collapsed="false">
      <c r="A52" s="26" t="n">
        <v>25</v>
      </c>
      <c r="B52" s="26" t="n">
        <v>22</v>
      </c>
      <c r="C52" s="32" t="s">
        <v>594</v>
      </c>
      <c r="D52" s="39"/>
      <c r="G52" s="37"/>
      <c r="H52" s="116" t="s">
        <v>182</v>
      </c>
    </row>
    <row r="53" customFormat="false" ht="14.65" hidden="false" customHeight="true" outlineLevel="0" collapsed="false">
      <c r="D53" s="33"/>
      <c r="E53" s="32" t="s">
        <v>541</v>
      </c>
      <c r="G53" s="37"/>
      <c r="H53" s="145"/>
    </row>
    <row r="54" customFormat="false" ht="14.65" hidden="false" customHeight="true" outlineLevel="0" collapsed="false">
      <c r="A54" s="26" t="n">
        <v>26</v>
      </c>
      <c r="B54" s="26" t="n">
        <v>35</v>
      </c>
      <c r="C54" s="32" t="s">
        <v>592</v>
      </c>
      <c r="D54" s="34"/>
      <c r="E54" s="35" t="s">
        <v>184</v>
      </c>
      <c r="G54" s="37"/>
      <c r="H54" s="145"/>
    </row>
    <row r="55" customFormat="false" ht="14.65" hidden="false" customHeight="true" outlineLevel="0" collapsed="false">
      <c r="D55" s="36"/>
      <c r="E55" s="37"/>
      <c r="F55" s="38" t="s">
        <v>541</v>
      </c>
      <c r="G55" s="37"/>
      <c r="H55" s="145"/>
    </row>
    <row r="56" customFormat="false" ht="14.65" hidden="false" customHeight="true" outlineLevel="0" collapsed="false">
      <c r="A56" s="26" t="n">
        <v>27</v>
      </c>
      <c r="B56" s="26" t="n">
        <v>46</v>
      </c>
      <c r="C56" s="32" t="s">
        <v>597</v>
      </c>
      <c r="D56" s="39"/>
      <c r="E56" s="37"/>
      <c r="F56" s="35" t="s">
        <v>184</v>
      </c>
      <c r="G56" s="37"/>
      <c r="H56" s="145"/>
    </row>
    <row r="57" customFormat="false" ht="14.65" hidden="false" customHeight="true" outlineLevel="0" collapsed="false">
      <c r="D57" s="33"/>
      <c r="E57" s="40" t="s">
        <v>561</v>
      </c>
      <c r="F57" s="37"/>
      <c r="G57" s="37"/>
      <c r="H57" s="145"/>
    </row>
    <row r="58" customFormat="false" ht="14.65" hidden="false" customHeight="true" outlineLevel="0" collapsed="false">
      <c r="A58" s="26" t="n">
        <v>28</v>
      </c>
      <c r="B58" s="26" t="n">
        <v>36</v>
      </c>
      <c r="C58" s="32" t="s">
        <v>578</v>
      </c>
      <c r="D58" s="34"/>
      <c r="E58" s="26" t="s">
        <v>182</v>
      </c>
      <c r="F58" s="37"/>
      <c r="G58" s="37"/>
      <c r="H58" s="145"/>
    </row>
    <row r="59" customFormat="false" ht="14.65" hidden="false" customHeight="true" outlineLevel="0" collapsed="false">
      <c r="D59" s="36"/>
      <c r="F59" s="37"/>
      <c r="G59" s="41" t="s">
        <v>526</v>
      </c>
      <c r="H59" s="145"/>
    </row>
    <row r="60" customFormat="false" ht="14.65" hidden="false" customHeight="true" outlineLevel="0" collapsed="false">
      <c r="A60" s="26" t="n">
        <v>29</v>
      </c>
      <c r="B60" s="26" t="n">
        <v>40</v>
      </c>
      <c r="C60" s="32" t="s">
        <v>610</v>
      </c>
      <c r="D60" s="39"/>
      <c r="F60" s="37"/>
      <c r="G60" s="26" t="s">
        <v>182</v>
      </c>
    </row>
    <row r="61" customFormat="false" ht="14.65" hidden="false" customHeight="true" outlineLevel="0" collapsed="false">
      <c r="D61" s="33"/>
      <c r="E61" s="32" t="s">
        <v>545</v>
      </c>
      <c r="F61" s="37"/>
    </row>
    <row r="62" customFormat="false" ht="14.65" hidden="false" customHeight="true" outlineLevel="0" collapsed="false">
      <c r="A62" s="26" t="n">
        <v>30</v>
      </c>
      <c r="B62" s="26" t="n">
        <v>25</v>
      </c>
      <c r="C62" s="32" t="s">
        <v>601</v>
      </c>
      <c r="D62" s="34"/>
      <c r="E62" s="35" t="s">
        <v>185</v>
      </c>
      <c r="F62" s="37"/>
    </row>
    <row r="63" customFormat="false" ht="14.65" hidden="false" customHeight="true" outlineLevel="0" collapsed="false">
      <c r="D63" s="36"/>
      <c r="E63" s="37"/>
      <c r="F63" s="41" t="s">
        <v>526</v>
      </c>
    </row>
    <row r="64" customFormat="false" ht="14.65" hidden="false" customHeight="true" outlineLevel="0" collapsed="false">
      <c r="A64" s="26" t="n">
        <v>31</v>
      </c>
      <c r="B64" s="66"/>
      <c r="C64" s="32" t="s">
        <v>178</v>
      </c>
      <c r="D64" s="39"/>
      <c r="E64" s="37"/>
      <c r="F64" s="26" t="s">
        <v>220</v>
      </c>
    </row>
    <row r="65" customFormat="false" ht="14.65" hidden="false" customHeight="true" outlineLevel="0" collapsed="false">
      <c r="D65" s="33"/>
      <c r="E65" s="40" t="s">
        <v>526</v>
      </c>
    </row>
    <row r="66" customFormat="false" ht="14.65" hidden="false" customHeight="true" outlineLevel="0" collapsed="false">
      <c r="A66" s="26" t="n">
        <v>32</v>
      </c>
      <c r="B66" s="121" t="n">
        <v>10</v>
      </c>
      <c r="C66" s="122" t="s">
        <v>581</v>
      </c>
      <c r="D66" s="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.99"/>
    <col collapsed="false" customWidth="true" hidden="false" outlineLevel="0" max="4" min="4" style="0" width="23.85"/>
    <col collapsed="false" customWidth="true" hidden="false" outlineLevel="0" max="5" min="5" style="0" width="3.99"/>
  </cols>
  <sheetData>
    <row r="2" customFormat="false" ht="12.75" hidden="false" customHeight="false" outlineLevel="0" collapsed="false">
      <c r="A2" s="0" t="n">
        <v>82</v>
      </c>
      <c r="B2" s="0" t="s">
        <v>131</v>
      </c>
      <c r="C2" s="0" t="n">
        <v>2005</v>
      </c>
      <c r="D2" s="0" t="s">
        <v>132</v>
      </c>
      <c r="E2" s="0" t="n">
        <v>999</v>
      </c>
    </row>
    <row r="3" customFormat="false" ht="12.75" hidden="false" customHeight="false" outlineLevel="0" collapsed="false">
      <c r="A3" s="0" t="n">
        <v>52</v>
      </c>
      <c r="B3" s="0" t="s">
        <v>89</v>
      </c>
      <c r="C3" s="0" t="n">
        <v>2002</v>
      </c>
      <c r="D3" s="0" t="s">
        <v>90</v>
      </c>
      <c r="E3" s="0" t="n">
        <v>73</v>
      </c>
    </row>
    <row r="4" customFormat="false" ht="12.75" hidden="false" customHeight="false" outlineLevel="0" collapsed="false">
      <c r="A4" s="0" t="n">
        <v>6</v>
      </c>
      <c r="B4" s="0" t="s">
        <v>15</v>
      </c>
      <c r="C4" s="0" t="n">
        <v>2004</v>
      </c>
      <c r="D4" s="0" t="s">
        <v>16</v>
      </c>
      <c r="E4" s="0" t="n">
        <v>7</v>
      </c>
    </row>
    <row r="5" customFormat="false" ht="12.75" hidden="false" customHeight="false" outlineLevel="0" collapsed="false">
      <c r="A5" s="0" t="n">
        <v>29</v>
      </c>
      <c r="B5" s="0" t="s">
        <v>54</v>
      </c>
      <c r="C5" s="0" t="n">
        <v>2002</v>
      </c>
      <c r="D5" s="0" t="s">
        <v>12</v>
      </c>
      <c r="E5" s="0" t="n">
        <v>34</v>
      </c>
    </row>
    <row r="6" customFormat="false" ht="12.75" hidden="false" customHeight="false" outlineLevel="0" collapsed="false">
      <c r="A6" s="0" t="n">
        <v>18</v>
      </c>
      <c r="B6" s="0" t="s">
        <v>35</v>
      </c>
      <c r="C6" s="0" t="n">
        <v>2002</v>
      </c>
      <c r="D6" s="0" t="s">
        <v>36</v>
      </c>
      <c r="E6" s="0" t="n">
        <v>22</v>
      </c>
    </row>
    <row r="7" customFormat="false" ht="12.75" hidden="false" customHeight="false" outlineLevel="0" collapsed="false">
      <c r="A7" s="0" t="n">
        <v>47</v>
      </c>
      <c r="B7" s="0" t="s">
        <v>81</v>
      </c>
      <c r="C7" s="0" t="n">
        <v>2006</v>
      </c>
      <c r="D7" s="0" t="s">
        <v>75</v>
      </c>
      <c r="E7" s="0" t="n">
        <v>57</v>
      </c>
    </row>
    <row r="8" customFormat="false" ht="12.75" hidden="false" customHeight="false" outlineLevel="0" collapsed="false">
      <c r="A8" s="0" t="n">
        <v>46</v>
      </c>
      <c r="B8" s="0" t="s">
        <v>79</v>
      </c>
      <c r="C8" s="0" t="n">
        <v>2002</v>
      </c>
      <c r="D8" s="0" t="s">
        <v>80</v>
      </c>
      <c r="E8" s="0" t="n">
        <v>56</v>
      </c>
    </row>
    <row r="9" customFormat="false" ht="12.75" hidden="false" customHeight="false" outlineLevel="0" collapsed="false">
      <c r="A9" s="0" t="n">
        <v>58</v>
      </c>
      <c r="B9" s="0" t="s">
        <v>98</v>
      </c>
      <c r="C9" s="0" t="n">
        <v>2002</v>
      </c>
      <c r="D9" s="0" t="s">
        <v>69</v>
      </c>
      <c r="E9" s="0" t="n">
        <v>80</v>
      </c>
    </row>
    <row r="10" customFormat="false" ht="12.75" hidden="false" customHeight="false" outlineLevel="0" collapsed="false">
      <c r="A10" s="0" t="n">
        <v>36</v>
      </c>
      <c r="B10" s="0" t="s">
        <v>64</v>
      </c>
      <c r="C10" s="0" t="n">
        <v>2002</v>
      </c>
      <c r="D10" s="0" t="s">
        <v>65</v>
      </c>
      <c r="E10" s="0" t="n">
        <v>42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2002</v>
      </c>
      <c r="D11" s="0" t="s">
        <v>22</v>
      </c>
      <c r="E11" s="0" t="n">
        <v>11</v>
      </c>
    </row>
    <row r="12" customFormat="false" ht="12.75" hidden="false" customHeight="false" outlineLevel="0" collapsed="false">
      <c r="A12" s="0" t="n">
        <v>50</v>
      </c>
      <c r="B12" s="0" t="s">
        <v>85</v>
      </c>
      <c r="C12" s="0" t="n">
        <v>2002</v>
      </c>
      <c r="D12" s="0" t="s">
        <v>86</v>
      </c>
      <c r="E12" s="0" t="n">
        <v>60</v>
      </c>
    </row>
    <row r="13" customFormat="false" ht="12.75" hidden="false" customHeight="false" outlineLevel="0" collapsed="false">
      <c r="A13" s="0" t="n">
        <v>23</v>
      </c>
      <c r="B13" s="0" t="s">
        <v>43</v>
      </c>
      <c r="C13" s="0" t="n">
        <v>2003</v>
      </c>
      <c r="D13" s="0" t="s">
        <v>22</v>
      </c>
      <c r="E13" s="0" t="n">
        <v>27</v>
      </c>
    </row>
    <row r="14" customFormat="false" ht="12.75" hidden="false" customHeight="false" outlineLevel="0" collapsed="false">
      <c r="A14" s="0" t="n">
        <v>44</v>
      </c>
      <c r="B14" s="0" t="s">
        <v>76</v>
      </c>
      <c r="C14" s="0" t="n">
        <v>2002</v>
      </c>
      <c r="D14" s="0" t="s">
        <v>77</v>
      </c>
      <c r="E14" s="0" t="n">
        <v>54</v>
      </c>
    </row>
    <row r="15" customFormat="false" ht="12.75" hidden="false" customHeight="false" outlineLevel="0" collapsed="false">
      <c r="A15" s="0" t="n">
        <v>63</v>
      </c>
      <c r="B15" s="0" t="s">
        <v>104</v>
      </c>
      <c r="C15" s="0" t="n">
        <v>2006</v>
      </c>
      <c r="D15" s="0" t="s">
        <v>6</v>
      </c>
      <c r="E15" s="0" t="n">
        <v>95</v>
      </c>
    </row>
    <row r="16" customFormat="false" ht="12.75" hidden="false" customHeight="false" outlineLevel="0" collapsed="false">
      <c r="A16" s="0" t="n">
        <v>59</v>
      </c>
      <c r="B16" s="0" t="s">
        <v>99</v>
      </c>
      <c r="C16" s="0" t="n">
        <v>2002</v>
      </c>
      <c r="D16" s="0" t="s">
        <v>90</v>
      </c>
      <c r="E16" s="0" t="n">
        <v>80</v>
      </c>
    </row>
    <row r="17" customFormat="false" ht="12.75" hidden="false" customHeight="false" outlineLevel="0" collapsed="false">
      <c r="A17" s="0" t="n">
        <v>35</v>
      </c>
      <c r="B17" s="0" t="s">
        <v>62</v>
      </c>
      <c r="C17" s="0" t="n">
        <v>2002</v>
      </c>
      <c r="D17" s="0" t="s">
        <v>63</v>
      </c>
      <c r="E17" s="0" t="n">
        <v>41</v>
      </c>
    </row>
    <row r="18" customFormat="false" ht="12.75" hidden="false" customHeight="false" outlineLevel="0" collapsed="false">
      <c r="A18" s="0" t="n">
        <v>76</v>
      </c>
      <c r="B18" s="0" t="s">
        <v>122</v>
      </c>
      <c r="C18" s="0" t="n">
        <v>2005</v>
      </c>
      <c r="D18" s="0" t="s">
        <v>123</v>
      </c>
      <c r="E18" s="0" t="n">
        <v>999</v>
      </c>
    </row>
    <row r="19" customFormat="false" ht="12.75" hidden="false" customHeight="false" outlineLevel="0" collapsed="false">
      <c r="A19" s="0" t="n">
        <v>7</v>
      </c>
      <c r="B19" s="0" t="s">
        <v>17</v>
      </c>
      <c r="C19" s="0" t="n">
        <v>2002</v>
      </c>
      <c r="D19" s="0" t="s">
        <v>18</v>
      </c>
      <c r="E19" s="0" t="n">
        <v>9</v>
      </c>
    </row>
    <row r="20" customFormat="false" ht="12.75" hidden="false" customHeight="false" outlineLevel="0" collapsed="false">
      <c r="A20" s="0" t="n">
        <v>21</v>
      </c>
      <c r="B20" s="0" t="s">
        <v>41</v>
      </c>
      <c r="C20" s="0" t="n">
        <v>2002</v>
      </c>
      <c r="D20" s="0" t="s">
        <v>22</v>
      </c>
      <c r="E20" s="0" t="n">
        <v>25</v>
      </c>
    </row>
    <row r="21" customFormat="false" ht="12.75" hidden="false" customHeight="false" outlineLevel="0" collapsed="false">
      <c r="A21" s="0" t="n">
        <v>14</v>
      </c>
      <c r="B21" s="0" t="s">
        <v>28</v>
      </c>
      <c r="C21" s="0" t="n">
        <v>2003</v>
      </c>
      <c r="D21" s="0" t="s">
        <v>12</v>
      </c>
      <c r="E21" s="0" t="n">
        <v>15</v>
      </c>
    </row>
    <row r="22" customFormat="false" ht="12.75" hidden="false" customHeight="false" outlineLevel="0" collapsed="false">
      <c r="A22" s="0" t="n">
        <v>85</v>
      </c>
      <c r="B22" s="0" t="s">
        <v>135</v>
      </c>
      <c r="C22" s="0" t="n">
        <v>2003</v>
      </c>
      <c r="D22" s="0" t="s">
        <v>14</v>
      </c>
      <c r="E22" s="0" t="n">
        <v>999</v>
      </c>
    </row>
    <row r="23" customFormat="false" ht="12.75" hidden="false" customHeight="false" outlineLevel="0" collapsed="false">
      <c r="A23" s="0" t="n">
        <v>72</v>
      </c>
      <c r="B23" s="0" t="s">
        <v>116</v>
      </c>
      <c r="C23" s="0" t="n">
        <v>2002</v>
      </c>
      <c r="D23" s="0" t="s">
        <v>117</v>
      </c>
      <c r="E23" s="0" t="n">
        <v>115</v>
      </c>
    </row>
    <row r="24" customFormat="false" ht="12.75" hidden="false" customHeight="false" outlineLevel="0" collapsed="false">
      <c r="A24" s="0" t="n">
        <v>65</v>
      </c>
      <c r="B24" s="0" t="s">
        <v>107</v>
      </c>
      <c r="C24" s="0" t="n">
        <v>2003</v>
      </c>
      <c r="D24" s="0" t="s">
        <v>12</v>
      </c>
      <c r="E24" s="0" t="n">
        <v>95</v>
      </c>
    </row>
    <row r="25" customFormat="false" ht="12.75" hidden="false" customHeight="false" outlineLevel="0" collapsed="false">
      <c r="A25" s="0" t="n">
        <v>48</v>
      </c>
      <c r="B25" s="0" t="s">
        <v>82</v>
      </c>
      <c r="C25" s="0" t="n">
        <v>2003</v>
      </c>
      <c r="D25" s="0" t="s">
        <v>83</v>
      </c>
      <c r="E25" s="0" t="n">
        <v>58</v>
      </c>
    </row>
    <row r="26" customFormat="false" ht="12.75" hidden="false" customHeight="false" outlineLevel="0" collapsed="false">
      <c r="A26" s="0" t="n">
        <v>19</v>
      </c>
      <c r="B26" s="0" t="s">
        <v>37</v>
      </c>
      <c r="C26" s="0" t="n">
        <v>2004</v>
      </c>
      <c r="D26" s="0" t="s">
        <v>38</v>
      </c>
      <c r="E26" s="0" t="n">
        <v>23</v>
      </c>
    </row>
    <row r="27" customFormat="false" ht="12.75" hidden="false" customHeight="false" outlineLevel="0" collapsed="false">
      <c r="A27" s="0" t="n">
        <v>38</v>
      </c>
      <c r="B27" s="0" t="s">
        <v>67</v>
      </c>
      <c r="C27" s="0" t="n">
        <v>2003</v>
      </c>
      <c r="D27" s="0" t="s">
        <v>40</v>
      </c>
      <c r="E27" s="0" t="n">
        <v>45</v>
      </c>
    </row>
    <row r="28" customFormat="false" ht="12.75" hidden="false" customHeight="false" outlineLevel="0" collapsed="false">
      <c r="A28" s="0" t="n">
        <v>94</v>
      </c>
      <c r="B28" s="0" t="s">
        <v>144</v>
      </c>
      <c r="C28" s="0" t="n">
        <v>2002</v>
      </c>
      <c r="D28" s="0" t="s">
        <v>90</v>
      </c>
      <c r="E28" s="0" t="n">
        <v>999</v>
      </c>
    </row>
    <row r="29" customFormat="false" ht="12.75" hidden="false" customHeight="false" outlineLevel="0" collapsed="false">
      <c r="A29" s="0" t="n">
        <v>83</v>
      </c>
      <c r="B29" s="0" t="s">
        <v>133</v>
      </c>
      <c r="C29" s="0" t="n">
        <v>2004</v>
      </c>
      <c r="D29" s="0" t="s">
        <v>40</v>
      </c>
      <c r="E29" s="0" t="n">
        <v>999</v>
      </c>
    </row>
    <row r="30" customFormat="false" ht="12.75" hidden="false" customHeight="false" outlineLevel="0" collapsed="false">
      <c r="A30" s="0" t="n">
        <v>91</v>
      </c>
      <c r="B30" s="0" t="s">
        <v>141</v>
      </c>
      <c r="C30" s="0" t="n">
        <v>2002</v>
      </c>
      <c r="D30" s="0" t="s">
        <v>16</v>
      </c>
      <c r="E30" s="0" t="n">
        <v>999</v>
      </c>
    </row>
    <row r="31" customFormat="false" ht="12.75" hidden="false" customHeight="false" outlineLevel="0" collapsed="false">
      <c r="A31" s="0" t="n">
        <v>67</v>
      </c>
      <c r="B31" s="0" t="s">
        <v>109</v>
      </c>
      <c r="C31" s="0" t="n">
        <v>2003</v>
      </c>
      <c r="D31" s="0" t="s">
        <v>95</v>
      </c>
      <c r="E31" s="0" t="n">
        <v>95</v>
      </c>
    </row>
    <row r="32" customFormat="false" ht="12.75" hidden="false" customHeight="false" outlineLevel="0" collapsed="false">
      <c r="A32" s="0" t="n">
        <v>8</v>
      </c>
      <c r="B32" s="0" t="s">
        <v>19</v>
      </c>
      <c r="C32" s="0" t="n">
        <v>2002</v>
      </c>
      <c r="D32" s="0" t="s">
        <v>20</v>
      </c>
      <c r="E32" s="0" t="n">
        <v>10</v>
      </c>
    </row>
    <row r="33" customFormat="false" ht="12.75" hidden="false" customHeight="false" outlineLevel="0" collapsed="false">
      <c r="A33" s="0" t="n">
        <v>41</v>
      </c>
      <c r="B33" s="0" t="s">
        <v>71</v>
      </c>
      <c r="C33" s="0" t="n">
        <v>2002</v>
      </c>
      <c r="D33" s="0" t="s">
        <v>72</v>
      </c>
      <c r="E33" s="0" t="n">
        <v>51</v>
      </c>
    </row>
    <row r="34" customFormat="false" ht="12.75" hidden="false" customHeight="false" outlineLevel="0" collapsed="false">
      <c r="A34" s="0" t="n">
        <v>86</v>
      </c>
      <c r="B34" s="0" t="s">
        <v>136</v>
      </c>
      <c r="C34" s="0" t="n">
        <v>2005</v>
      </c>
      <c r="D34" s="0" t="s">
        <v>36</v>
      </c>
      <c r="E34" s="0" t="n">
        <v>999</v>
      </c>
    </row>
    <row r="35" customFormat="false" ht="12.75" hidden="false" customHeight="false" outlineLevel="0" collapsed="false">
      <c r="A35" s="0" t="n">
        <v>87</v>
      </c>
      <c r="B35" s="0" t="s">
        <v>137</v>
      </c>
      <c r="C35" s="0" t="n">
        <v>2002</v>
      </c>
      <c r="D35" s="0" t="s">
        <v>36</v>
      </c>
      <c r="E35" s="0" t="n">
        <v>999</v>
      </c>
    </row>
    <row r="36" customFormat="false" ht="12.75" hidden="false" customHeight="false" outlineLevel="0" collapsed="false">
      <c r="A36" s="0" t="n">
        <v>12</v>
      </c>
      <c r="B36" s="0" t="s">
        <v>26</v>
      </c>
      <c r="C36" s="0" t="n">
        <v>2002</v>
      </c>
      <c r="D36" s="0" t="s">
        <v>22</v>
      </c>
      <c r="E36" s="0" t="n">
        <v>14</v>
      </c>
    </row>
    <row r="37" customFormat="false" ht="12.75" hidden="false" customHeight="false" outlineLevel="0" collapsed="false">
      <c r="A37" s="0" t="n">
        <v>79</v>
      </c>
      <c r="B37" s="0" t="s">
        <v>126</v>
      </c>
      <c r="C37" s="0" t="n">
        <v>2002</v>
      </c>
      <c r="D37" s="0" t="s">
        <v>127</v>
      </c>
      <c r="E37" s="0" t="n">
        <v>999</v>
      </c>
    </row>
    <row r="38" customFormat="false" ht="12.75" hidden="false" customHeight="false" outlineLevel="0" collapsed="false">
      <c r="A38" s="0" t="n">
        <v>40</v>
      </c>
      <c r="B38" s="0" t="s">
        <v>70</v>
      </c>
      <c r="C38" s="0" t="n">
        <v>2003</v>
      </c>
      <c r="D38" s="0" t="s">
        <v>6</v>
      </c>
      <c r="E38" s="0" t="n">
        <v>49</v>
      </c>
    </row>
    <row r="39" customFormat="false" ht="12.75" hidden="false" customHeight="false" outlineLevel="0" collapsed="false">
      <c r="A39" s="0" t="n">
        <v>16</v>
      </c>
      <c r="B39" s="0" t="s">
        <v>31</v>
      </c>
      <c r="C39" s="0" t="n">
        <v>2004</v>
      </c>
      <c r="D39" s="0" t="s">
        <v>32</v>
      </c>
      <c r="E39" s="0" t="n">
        <v>20</v>
      </c>
    </row>
    <row r="40" customFormat="false" ht="12.75" hidden="false" customHeight="false" outlineLevel="0" collapsed="false">
      <c r="A40" s="0" t="n">
        <v>33</v>
      </c>
      <c r="B40" s="0" t="s">
        <v>59</v>
      </c>
      <c r="C40" s="0" t="n">
        <v>2003</v>
      </c>
      <c r="D40" s="0" t="s">
        <v>32</v>
      </c>
      <c r="E40" s="0" t="n">
        <v>38</v>
      </c>
    </row>
    <row r="41" customFormat="false" ht="12.75" hidden="false" customHeight="false" outlineLevel="0" collapsed="false">
      <c r="A41" s="0" t="n">
        <v>73</v>
      </c>
      <c r="B41" s="0" t="s">
        <v>118</v>
      </c>
      <c r="C41" s="0" t="n">
        <v>2002</v>
      </c>
      <c r="D41" s="0" t="s">
        <v>119</v>
      </c>
      <c r="E41" s="0" t="n">
        <v>999</v>
      </c>
    </row>
    <row r="42" customFormat="false" ht="12.75" hidden="false" customHeight="false" outlineLevel="0" collapsed="false">
      <c r="A42" s="0" t="n">
        <v>61</v>
      </c>
      <c r="B42" s="0" t="s">
        <v>101</v>
      </c>
      <c r="C42" s="0" t="n">
        <v>2004</v>
      </c>
      <c r="D42" s="0" t="s">
        <v>40</v>
      </c>
      <c r="E42" s="0" t="n">
        <v>94</v>
      </c>
    </row>
    <row r="43" customFormat="false" ht="12.75" hidden="false" customHeight="false" outlineLevel="0" collapsed="false">
      <c r="A43" s="0" t="n">
        <v>66</v>
      </c>
      <c r="B43" s="0" t="s">
        <v>108</v>
      </c>
      <c r="C43" s="0" t="n">
        <v>2005</v>
      </c>
      <c r="D43" s="0" t="s">
        <v>12</v>
      </c>
      <c r="E43" s="0" t="n">
        <v>95</v>
      </c>
    </row>
    <row r="44" customFormat="false" ht="12.75" hidden="false" customHeight="false" outlineLevel="0" collapsed="false">
      <c r="A44" s="0" t="n">
        <v>43</v>
      </c>
      <c r="B44" s="0" t="s">
        <v>74</v>
      </c>
      <c r="C44" s="0" t="n">
        <v>2002</v>
      </c>
      <c r="D44" s="0" t="s">
        <v>75</v>
      </c>
      <c r="E44" s="0" t="n">
        <v>53</v>
      </c>
    </row>
    <row r="45" customFormat="false" ht="12.75" hidden="false" customHeight="false" outlineLevel="0" collapsed="false">
      <c r="A45" s="0" t="n">
        <v>22</v>
      </c>
      <c r="B45" s="0" t="s">
        <v>42</v>
      </c>
      <c r="C45" s="0" t="n">
        <v>2002</v>
      </c>
      <c r="D45" s="0" t="s">
        <v>36</v>
      </c>
      <c r="E45" s="0" t="n">
        <v>26</v>
      </c>
    </row>
    <row r="46" customFormat="false" ht="12.75" hidden="false" customHeight="false" outlineLevel="0" collapsed="false">
      <c r="A46" s="0" t="n">
        <v>84</v>
      </c>
      <c r="B46" s="0" t="s">
        <v>134</v>
      </c>
      <c r="C46" s="0" t="n">
        <v>2002</v>
      </c>
      <c r="D46" s="0" t="s">
        <v>112</v>
      </c>
      <c r="E46" s="0" t="n">
        <v>999</v>
      </c>
    </row>
    <row r="47" customFormat="false" ht="12.75" hidden="false" customHeight="false" outlineLevel="0" collapsed="false">
      <c r="A47" s="0" t="n">
        <v>81</v>
      </c>
      <c r="B47" s="0" t="s">
        <v>130</v>
      </c>
      <c r="C47" s="0" t="n">
        <v>2003</v>
      </c>
      <c r="D47" s="0" t="s">
        <v>80</v>
      </c>
      <c r="E47" s="0" t="n">
        <v>999</v>
      </c>
    </row>
    <row r="48" customFormat="false" ht="12.75" hidden="false" customHeight="false" outlineLevel="0" collapsed="false">
      <c r="A48" s="0" t="n">
        <v>32</v>
      </c>
      <c r="B48" s="0" t="s">
        <v>57</v>
      </c>
      <c r="C48" s="0" t="n">
        <v>2002</v>
      </c>
      <c r="D48" s="0" t="s">
        <v>58</v>
      </c>
      <c r="E48" s="0" t="n">
        <v>37</v>
      </c>
    </row>
    <row r="49" customFormat="false" ht="12.75" hidden="false" customHeight="false" outlineLevel="0" collapsed="false">
      <c r="A49" s="0" t="n">
        <v>30</v>
      </c>
      <c r="B49" s="0" t="s">
        <v>55</v>
      </c>
      <c r="C49" s="0" t="n">
        <v>2002</v>
      </c>
      <c r="D49" s="0" t="s">
        <v>51</v>
      </c>
      <c r="E49" s="0" t="n">
        <v>35</v>
      </c>
    </row>
    <row r="50" customFormat="false" ht="12.75" hidden="false" customHeight="false" outlineLevel="0" collapsed="false">
      <c r="A50" s="0" t="n">
        <v>78</v>
      </c>
      <c r="B50" s="0" t="s">
        <v>125</v>
      </c>
      <c r="D50" s="0" t="s">
        <v>93</v>
      </c>
      <c r="E50" s="0" t="n">
        <v>999</v>
      </c>
    </row>
    <row r="51" customFormat="false" ht="12.75" hidden="false" customHeight="false" outlineLevel="0" collapsed="false">
      <c r="A51" s="0" t="n">
        <v>69</v>
      </c>
      <c r="B51" s="0" t="s">
        <v>111</v>
      </c>
      <c r="C51" s="0" t="n">
        <v>2003</v>
      </c>
      <c r="D51" s="0" t="s">
        <v>112</v>
      </c>
      <c r="E51" s="0" t="n">
        <v>110</v>
      </c>
    </row>
    <row r="52" customFormat="false" ht="12.75" hidden="false" customHeight="false" outlineLevel="0" collapsed="false">
      <c r="A52" s="0" t="n">
        <v>92</v>
      </c>
      <c r="B52" s="0" t="s">
        <v>142</v>
      </c>
      <c r="C52" s="0" t="n">
        <v>2003</v>
      </c>
      <c r="D52" s="0" t="s">
        <v>16</v>
      </c>
      <c r="E52" s="0" t="n">
        <v>999</v>
      </c>
    </row>
    <row r="53" customFormat="false" ht="12.75" hidden="false" customHeight="false" outlineLevel="0" collapsed="false">
      <c r="A53" s="0" t="n">
        <v>34</v>
      </c>
      <c r="B53" s="0" t="s">
        <v>60</v>
      </c>
      <c r="C53" s="0" t="n">
        <v>2002</v>
      </c>
      <c r="D53" s="0" t="s">
        <v>61</v>
      </c>
      <c r="E53" s="0" t="n">
        <v>38</v>
      </c>
    </row>
    <row r="54" customFormat="false" ht="12.75" hidden="false" customHeight="false" outlineLevel="0" collapsed="false">
      <c r="A54" s="0" t="n">
        <v>4</v>
      </c>
      <c r="B54" s="0" t="s">
        <v>11</v>
      </c>
      <c r="C54" s="0" t="n">
        <v>2002</v>
      </c>
      <c r="D54" s="0" t="s">
        <v>12</v>
      </c>
      <c r="E54" s="0" t="n">
        <v>5</v>
      </c>
    </row>
    <row r="55" customFormat="false" ht="12.75" hidden="false" customHeight="false" outlineLevel="0" collapsed="false">
      <c r="A55" s="0" t="n">
        <v>27</v>
      </c>
      <c r="B55" s="0" t="s">
        <v>50</v>
      </c>
      <c r="C55" s="0" t="n">
        <v>2003</v>
      </c>
      <c r="D55" s="0" t="s">
        <v>51</v>
      </c>
      <c r="E55" s="0" t="n">
        <v>31</v>
      </c>
    </row>
    <row r="56" customFormat="false" ht="12.75" hidden="false" customHeight="false" outlineLevel="0" collapsed="false">
      <c r="A56" s="0" t="n">
        <v>25</v>
      </c>
      <c r="B56" s="0" t="s">
        <v>46</v>
      </c>
      <c r="C56" s="0" t="n">
        <v>2002</v>
      </c>
      <c r="D56" s="0" t="s">
        <v>47</v>
      </c>
      <c r="E56" s="0" t="n">
        <v>29</v>
      </c>
    </row>
    <row r="57" customFormat="false" ht="12.75" hidden="false" customHeight="false" outlineLevel="0" collapsed="false">
      <c r="A57" s="0" t="n">
        <v>80</v>
      </c>
      <c r="B57" s="0" t="s">
        <v>128</v>
      </c>
      <c r="C57" s="0" t="n">
        <v>2006</v>
      </c>
      <c r="D57" s="0" t="s">
        <v>129</v>
      </c>
      <c r="E57" s="0" t="n">
        <v>999</v>
      </c>
    </row>
    <row r="58" customFormat="false" ht="12.75" hidden="false" customHeight="false" outlineLevel="0" collapsed="false">
      <c r="A58" s="0" t="n">
        <v>74</v>
      </c>
      <c r="B58" s="0" t="s">
        <v>120</v>
      </c>
      <c r="C58" s="0" t="n">
        <v>2004</v>
      </c>
      <c r="D58" s="0" t="s">
        <v>83</v>
      </c>
      <c r="E58" s="0" t="n">
        <v>999</v>
      </c>
    </row>
    <row r="59" customFormat="false" ht="12.75" hidden="false" customHeight="false" outlineLevel="0" collapsed="false">
      <c r="A59" s="0" t="n">
        <v>1</v>
      </c>
      <c r="B59" s="0" t="s">
        <v>5</v>
      </c>
      <c r="C59" s="0" t="n">
        <v>2002</v>
      </c>
      <c r="D59" s="0" t="s">
        <v>6</v>
      </c>
      <c r="E59" s="0" t="n">
        <v>2</v>
      </c>
    </row>
    <row r="60" customFormat="false" ht="12.75" hidden="false" customHeight="false" outlineLevel="0" collapsed="false">
      <c r="A60" s="0" t="n">
        <v>64</v>
      </c>
      <c r="B60" s="0" t="s">
        <v>105</v>
      </c>
      <c r="C60" s="0" t="n">
        <v>2002</v>
      </c>
      <c r="D60" s="0" t="s">
        <v>106</v>
      </c>
      <c r="E60" s="0" t="n">
        <v>95</v>
      </c>
    </row>
    <row r="61" customFormat="false" ht="12.75" hidden="false" customHeight="false" outlineLevel="0" collapsed="false">
      <c r="A61" s="0" t="n">
        <v>42</v>
      </c>
      <c r="B61" s="0" t="s">
        <v>73</v>
      </c>
      <c r="C61" s="0" t="n">
        <v>2003</v>
      </c>
      <c r="D61" s="0" t="s">
        <v>6</v>
      </c>
      <c r="E61" s="0" t="n">
        <v>52</v>
      </c>
    </row>
    <row r="62" customFormat="false" ht="12.75" hidden="false" customHeight="false" outlineLevel="0" collapsed="false">
      <c r="A62" s="0" t="n">
        <v>75</v>
      </c>
      <c r="B62" s="0" t="s">
        <v>121</v>
      </c>
      <c r="C62" s="0" t="n">
        <v>2003</v>
      </c>
      <c r="D62" s="0" t="s">
        <v>83</v>
      </c>
      <c r="E62" s="0" t="n">
        <v>999</v>
      </c>
    </row>
    <row r="63" customFormat="false" ht="12.75" hidden="false" customHeight="false" outlineLevel="0" collapsed="false">
      <c r="A63" s="0" t="n">
        <v>57</v>
      </c>
      <c r="B63" s="0" t="s">
        <v>97</v>
      </c>
      <c r="C63" s="0" t="n">
        <v>2002</v>
      </c>
      <c r="D63" s="0" t="s">
        <v>10</v>
      </c>
      <c r="E63" s="0" t="n">
        <v>80</v>
      </c>
    </row>
    <row r="64" customFormat="false" ht="12.75" hidden="false" customHeight="false" outlineLevel="0" collapsed="false">
      <c r="A64" s="0" t="n">
        <v>39</v>
      </c>
      <c r="B64" s="0" t="s">
        <v>68</v>
      </c>
      <c r="C64" s="0" t="n">
        <v>2002</v>
      </c>
      <c r="D64" s="0" t="s">
        <v>69</v>
      </c>
      <c r="E64" s="0" t="n">
        <v>47</v>
      </c>
    </row>
    <row r="65" customFormat="false" ht="12.75" hidden="false" customHeight="false" outlineLevel="0" collapsed="false">
      <c r="A65" s="0" t="n">
        <v>15</v>
      </c>
      <c r="B65" s="0" t="s">
        <v>29</v>
      </c>
      <c r="C65" s="0" t="n">
        <v>2003</v>
      </c>
      <c r="D65" s="0" t="s">
        <v>30</v>
      </c>
      <c r="E65" s="0" t="n">
        <v>17</v>
      </c>
    </row>
    <row r="66" customFormat="false" ht="12.75" hidden="false" customHeight="false" outlineLevel="0" collapsed="false">
      <c r="A66" s="0" t="n">
        <v>70</v>
      </c>
      <c r="B66" s="0" t="s">
        <v>113</v>
      </c>
      <c r="C66" s="0" t="n">
        <v>2004</v>
      </c>
      <c r="D66" s="0" t="s">
        <v>75</v>
      </c>
      <c r="E66" s="0" t="n">
        <v>110</v>
      </c>
    </row>
    <row r="67" customFormat="false" ht="12.75" hidden="false" customHeight="false" outlineLevel="0" collapsed="false">
      <c r="A67" s="0" t="n">
        <v>71</v>
      </c>
      <c r="B67" s="0" t="s">
        <v>114</v>
      </c>
      <c r="C67" s="0" t="n">
        <v>2004</v>
      </c>
      <c r="D67" s="0" t="s">
        <v>115</v>
      </c>
      <c r="E67" s="0" t="n">
        <v>110</v>
      </c>
    </row>
    <row r="68" customFormat="false" ht="12.75" hidden="false" customHeight="false" outlineLevel="0" collapsed="false">
      <c r="A68" s="0" t="n">
        <v>20</v>
      </c>
      <c r="B68" s="0" t="s">
        <v>39</v>
      </c>
      <c r="C68" s="0" t="n">
        <v>2002</v>
      </c>
      <c r="D68" s="0" t="s">
        <v>40</v>
      </c>
      <c r="E68" s="0" t="n">
        <v>24</v>
      </c>
    </row>
    <row r="69" customFormat="false" ht="12.75" hidden="false" customHeight="false" outlineLevel="0" collapsed="false">
      <c r="A69" s="0" t="n">
        <v>24</v>
      </c>
      <c r="B69" s="0" t="s">
        <v>44</v>
      </c>
      <c r="C69" s="0" t="n">
        <v>2002</v>
      </c>
      <c r="D69" s="0" t="s">
        <v>45</v>
      </c>
      <c r="E69" s="0" t="n">
        <v>28</v>
      </c>
    </row>
    <row r="70" customFormat="false" ht="12.75" hidden="false" customHeight="false" outlineLevel="0" collapsed="false">
      <c r="A70" s="0" t="n">
        <v>93</v>
      </c>
      <c r="B70" s="0" t="s">
        <v>143</v>
      </c>
      <c r="C70" s="0" t="n">
        <v>2002</v>
      </c>
      <c r="D70" s="0" t="s">
        <v>16</v>
      </c>
      <c r="E70" s="0" t="n">
        <v>999</v>
      </c>
    </row>
    <row r="71" customFormat="false" ht="12.75" hidden="false" customHeight="false" outlineLevel="0" collapsed="false">
      <c r="A71" s="0" t="n">
        <v>37</v>
      </c>
      <c r="B71" s="0" t="s">
        <v>66</v>
      </c>
      <c r="C71" s="0" t="n">
        <v>2003</v>
      </c>
      <c r="D71" s="0" t="s">
        <v>53</v>
      </c>
      <c r="E71" s="0" t="n">
        <v>44</v>
      </c>
    </row>
    <row r="72" customFormat="false" ht="12.75" hidden="false" customHeight="false" outlineLevel="0" collapsed="false">
      <c r="A72" s="0" t="n">
        <v>56</v>
      </c>
      <c r="B72" s="0" t="s">
        <v>96</v>
      </c>
      <c r="C72" s="0" t="n">
        <v>2002</v>
      </c>
      <c r="D72" s="0" t="s">
        <v>49</v>
      </c>
      <c r="E72" s="0" t="n">
        <v>79</v>
      </c>
    </row>
    <row r="73" customFormat="false" ht="12.75" hidden="false" customHeight="false" outlineLevel="0" collapsed="false">
      <c r="A73" s="0" t="n">
        <v>2</v>
      </c>
      <c r="B73" s="0" t="s">
        <v>7</v>
      </c>
      <c r="C73" s="0" t="n">
        <v>2002</v>
      </c>
      <c r="D73" s="0" t="s">
        <v>8</v>
      </c>
      <c r="E73" s="0" t="n">
        <v>3</v>
      </c>
    </row>
    <row r="74" customFormat="false" ht="12.75" hidden="false" customHeight="false" outlineLevel="0" collapsed="false">
      <c r="A74" s="0" t="n">
        <v>53</v>
      </c>
      <c r="B74" s="0" t="s">
        <v>91</v>
      </c>
      <c r="C74" s="0" t="n">
        <v>2003</v>
      </c>
      <c r="D74" s="0" t="s">
        <v>72</v>
      </c>
      <c r="E74" s="0" t="n">
        <v>75</v>
      </c>
    </row>
    <row r="75" customFormat="false" ht="12.75" hidden="false" customHeight="false" outlineLevel="0" collapsed="false">
      <c r="A75" s="0" t="n">
        <v>5</v>
      </c>
      <c r="B75" s="0" t="s">
        <v>13</v>
      </c>
      <c r="C75" s="0" t="n">
        <v>2002</v>
      </c>
      <c r="D75" s="0" t="s">
        <v>14</v>
      </c>
      <c r="E75" s="0" t="n">
        <v>6</v>
      </c>
    </row>
    <row r="76" customFormat="false" ht="12.75" hidden="false" customHeight="false" outlineLevel="0" collapsed="false">
      <c r="A76" s="0" t="n">
        <v>49</v>
      </c>
      <c r="B76" s="0" t="s">
        <v>84</v>
      </c>
      <c r="C76" s="0" t="n">
        <v>2004</v>
      </c>
      <c r="D76" s="0" t="s">
        <v>53</v>
      </c>
      <c r="E76" s="0" t="n">
        <v>59</v>
      </c>
    </row>
    <row r="77" customFormat="false" ht="12.75" hidden="false" customHeight="false" outlineLevel="0" collapsed="false">
      <c r="A77" s="0" t="n">
        <v>95</v>
      </c>
      <c r="B77" s="0" t="s">
        <v>145</v>
      </c>
      <c r="C77" s="0" t="n">
        <v>2004</v>
      </c>
      <c r="D77" s="0" t="s">
        <v>146</v>
      </c>
      <c r="E77" s="0" t="n">
        <v>999</v>
      </c>
    </row>
    <row r="78" customFormat="false" ht="12.75" hidden="false" customHeight="false" outlineLevel="0" collapsed="false">
      <c r="A78" s="0" t="n">
        <v>11</v>
      </c>
      <c r="B78" s="0" t="s">
        <v>25</v>
      </c>
      <c r="C78" s="0" t="n">
        <v>2003</v>
      </c>
      <c r="D78" s="0" t="s">
        <v>22</v>
      </c>
      <c r="E78" s="0" t="n">
        <v>13</v>
      </c>
    </row>
    <row r="79" customFormat="false" ht="12.75" hidden="false" customHeight="false" outlineLevel="0" collapsed="false">
      <c r="A79" s="0" t="n">
        <v>10</v>
      </c>
      <c r="B79" s="0" t="s">
        <v>23</v>
      </c>
      <c r="C79" s="0" t="n">
        <v>2003</v>
      </c>
      <c r="D79" s="0" t="s">
        <v>24</v>
      </c>
      <c r="E79" s="0" t="n">
        <v>12</v>
      </c>
    </row>
    <row r="80" customFormat="false" ht="12.75" hidden="false" customHeight="false" outlineLevel="0" collapsed="false">
      <c r="A80" s="0" t="n">
        <v>88</v>
      </c>
      <c r="B80" s="0" t="s">
        <v>138</v>
      </c>
      <c r="C80" s="0" t="n">
        <v>2004</v>
      </c>
      <c r="D80" s="0" t="s">
        <v>12</v>
      </c>
      <c r="E80" s="0" t="n">
        <v>999</v>
      </c>
    </row>
    <row r="81" customFormat="false" ht="12.75" hidden="false" customHeight="false" outlineLevel="0" collapsed="false">
      <c r="A81" s="0" t="n">
        <v>26</v>
      </c>
      <c r="B81" s="0" t="s">
        <v>48</v>
      </c>
      <c r="C81" s="0" t="n">
        <v>2002</v>
      </c>
      <c r="D81" s="0" t="s">
        <v>49</v>
      </c>
      <c r="E81" s="0" t="n">
        <v>30</v>
      </c>
    </row>
    <row r="82" customFormat="false" ht="12.75" hidden="false" customHeight="false" outlineLevel="0" collapsed="false">
      <c r="A82" s="0" t="n">
        <v>13</v>
      </c>
      <c r="B82" s="0" t="s">
        <v>27</v>
      </c>
      <c r="C82" s="0" t="n">
        <v>2002</v>
      </c>
      <c r="D82" s="0" t="s">
        <v>14</v>
      </c>
      <c r="E82" s="0" t="n">
        <v>15</v>
      </c>
    </row>
    <row r="83" customFormat="false" ht="12.75" hidden="false" customHeight="false" outlineLevel="0" collapsed="false">
      <c r="A83" s="0" t="n">
        <v>51</v>
      </c>
      <c r="B83" s="0" t="s">
        <v>87</v>
      </c>
      <c r="C83" s="0" t="n">
        <v>2003</v>
      </c>
      <c r="D83" s="0" t="s">
        <v>88</v>
      </c>
      <c r="E83" s="0" t="n">
        <v>72</v>
      </c>
    </row>
    <row r="84" customFormat="false" ht="12.75" hidden="false" customHeight="false" outlineLevel="0" collapsed="false">
      <c r="A84" s="0" t="n">
        <v>89</v>
      </c>
      <c r="B84" s="0" t="s">
        <v>139</v>
      </c>
      <c r="C84" s="0" t="n">
        <v>2005</v>
      </c>
      <c r="D84" s="0" t="s">
        <v>12</v>
      </c>
      <c r="E84" s="0" t="n">
        <v>999</v>
      </c>
    </row>
    <row r="85" customFormat="false" ht="12.75" hidden="false" customHeight="false" outlineLevel="0" collapsed="false">
      <c r="A85" s="0" t="n">
        <v>28</v>
      </c>
      <c r="B85" s="0" t="s">
        <v>52</v>
      </c>
      <c r="C85" s="0" t="n">
        <v>2003</v>
      </c>
      <c r="D85" s="0" t="s">
        <v>53</v>
      </c>
      <c r="E85" s="0" t="n">
        <v>33</v>
      </c>
    </row>
    <row r="86" customFormat="false" ht="12.75" hidden="false" customHeight="false" outlineLevel="0" collapsed="false">
      <c r="A86" s="0" t="n">
        <v>31</v>
      </c>
      <c r="B86" s="0" t="s">
        <v>56</v>
      </c>
      <c r="C86" s="0" t="n">
        <v>2003</v>
      </c>
      <c r="D86" s="0" t="s">
        <v>12</v>
      </c>
      <c r="E86" s="0" t="n">
        <v>36</v>
      </c>
    </row>
    <row r="87" customFormat="false" ht="12.75" hidden="false" customHeight="false" outlineLevel="0" collapsed="false">
      <c r="A87" s="0" t="n">
        <v>90</v>
      </c>
      <c r="B87" s="0" t="s">
        <v>140</v>
      </c>
      <c r="C87" s="0" t="n">
        <v>2004</v>
      </c>
      <c r="D87" s="0" t="s">
        <v>12</v>
      </c>
      <c r="E87" s="0" t="n">
        <v>999</v>
      </c>
    </row>
    <row r="88" customFormat="false" ht="12.75" hidden="false" customHeight="false" outlineLevel="0" collapsed="false">
      <c r="A88" s="0" t="n">
        <v>68</v>
      </c>
      <c r="B88" s="0" t="s">
        <v>110</v>
      </c>
      <c r="C88" s="0" t="n">
        <v>2003</v>
      </c>
      <c r="D88" s="0" t="s">
        <v>90</v>
      </c>
      <c r="E88" s="0" t="n">
        <v>95</v>
      </c>
    </row>
    <row r="89" customFormat="false" ht="12.75" hidden="false" customHeight="false" outlineLevel="0" collapsed="false">
      <c r="A89" s="0" t="n">
        <v>55</v>
      </c>
      <c r="B89" s="0" t="s">
        <v>94</v>
      </c>
      <c r="C89" s="0" t="n">
        <v>2002</v>
      </c>
      <c r="D89" s="0" t="s">
        <v>95</v>
      </c>
      <c r="E89" s="0" t="n">
        <v>78</v>
      </c>
    </row>
    <row r="90" customFormat="false" ht="12.75" hidden="false" customHeight="false" outlineLevel="0" collapsed="false">
      <c r="A90" s="0" t="n">
        <v>77</v>
      </c>
      <c r="B90" s="0" t="s">
        <v>124</v>
      </c>
      <c r="C90" s="0" t="n">
        <v>2004</v>
      </c>
      <c r="D90" s="0" t="s">
        <v>123</v>
      </c>
      <c r="E90" s="0" t="n">
        <v>999</v>
      </c>
    </row>
    <row r="91" customFormat="false" ht="12.75" hidden="false" customHeight="false" outlineLevel="0" collapsed="false">
      <c r="A91" s="0" t="n">
        <v>60</v>
      </c>
      <c r="B91" s="0" t="s">
        <v>100</v>
      </c>
      <c r="C91" s="0" t="n">
        <v>2005</v>
      </c>
      <c r="D91" s="0" t="s">
        <v>77</v>
      </c>
      <c r="E91" s="0" t="n">
        <v>93</v>
      </c>
    </row>
    <row r="92" customFormat="false" ht="12.75" hidden="false" customHeight="false" outlineLevel="0" collapsed="false">
      <c r="A92" s="0" t="n">
        <v>45</v>
      </c>
      <c r="B92" s="0" t="s">
        <v>78</v>
      </c>
      <c r="C92" s="0" t="n">
        <v>2002</v>
      </c>
      <c r="D92" s="0" t="s">
        <v>22</v>
      </c>
      <c r="E92" s="0" t="n">
        <v>55</v>
      </c>
    </row>
    <row r="93" customFormat="false" ht="12.75" hidden="false" customHeight="false" outlineLevel="0" collapsed="false">
      <c r="A93" s="0" t="n">
        <v>3</v>
      </c>
      <c r="B93" s="0" t="s">
        <v>9</v>
      </c>
      <c r="C93" s="0" t="n">
        <v>2002</v>
      </c>
      <c r="D93" s="0" t="s">
        <v>10</v>
      </c>
      <c r="E93" s="0" t="n">
        <v>4</v>
      </c>
    </row>
    <row r="94" customFormat="false" ht="12.75" hidden="false" customHeight="false" outlineLevel="0" collapsed="false">
      <c r="A94" s="0" t="n">
        <v>17</v>
      </c>
      <c r="B94" s="0" t="s">
        <v>33</v>
      </c>
      <c r="C94" s="0" t="n">
        <v>2002</v>
      </c>
      <c r="D94" s="0" t="s">
        <v>34</v>
      </c>
      <c r="E94" s="0" t="n">
        <v>21</v>
      </c>
    </row>
    <row r="95" customFormat="false" ht="12.75" hidden="false" customHeight="false" outlineLevel="0" collapsed="false">
      <c r="A95" s="0" t="n">
        <v>62</v>
      </c>
      <c r="B95" s="0" t="s">
        <v>102</v>
      </c>
      <c r="C95" s="0" t="n">
        <v>2002</v>
      </c>
      <c r="D95" s="0" t="s">
        <v>103</v>
      </c>
      <c r="E95" s="0" t="n">
        <v>95</v>
      </c>
    </row>
    <row r="96" customFormat="false" ht="12.75" hidden="false" customHeight="false" outlineLevel="0" collapsed="false">
      <c r="A96" s="0" t="n">
        <v>54</v>
      </c>
      <c r="B96" s="0" t="s">
        <v>92</v>
      </c>
      <c r="C96" s="0" t="n">
        <v>2002</v>
      </c>
      <c r="D96" s="0" t="s">
        <v>93</v>
      </c>
      <c r="E96" s="0" t="n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s">
        <v>173</v>
      </c>
      <c r="H1" s="28" t="s">
        <v>265</v>
      </c>
    </row>
    <row r="2" customFormat="false" ht="21" hidden="false" customHeight="true" outlineLevel="0" collapsed="false">
      <c r="B2" s="29" t="s">
        <v>153</v>
      </c>
      <c r="H2" s="30" t="s">
        <v>713</v>
      </c>
    </row>
    <row r="3" customFormat="false" ht="13.5" hidden="false" customHeight="false" outlineLevel="0" collapsed="false">
      <c r="B3" s="26" t="n">
        <v>1</v>
      </c>
      <c r="C3" s="26" t="s">
        <v>618</v>
      </c>
      <c r="D3" s="29"/>
      <c r="H3" s="36" t="s">
        <v>176</v>
      </c>
    </row>
    <row r="4" customFormat="false" ht="14.65" hidden="false" customHeight="true" outlineLevel="0" collapsed="false">
      <c r="A4" s="26" t="n">
        <v>1</v>
      </c>
      <c r="B4" s="32" t="n">
        <v>4</v>
      </c>
      <c r="C4" s="32" t="s">
        <v>690</v>
      </c>
      <c r="E4" s="26" t="s">
        <v>509</v>
      </c>
    </row>
    <row r="5" customFormat="false" ht="14.65" hidden="false" customHeight="true" outlineLevel="0" collapsed="false">
      <c r="B5" s="66"/>
      <c r="D5" s="33"/>
      <c r="E5" s="32" t="s">
        <v>515</v>
      </c>
    </row>
    <row r="6" customFormat="false" ht="14.65" hidden="false" customHeight="true" outlineLevel="0" collapsed="false">
      <c r="A6" s="26" t="n">
        <v>2</v>
      </c>
      <c r="B6" s="130"/>
      <c r="C6" s="32" t="s">
        <v>178</v>
      </c>
      <c r="D6" s="34"/>
      <c r="E6" s="35"/>
      <c r="F6" s="26" t="s">
        <v>509</v>
      </c>
    </row>
    <row r="7" customFormat="false" ht="14.65" hidden="false" customHeight="true" outlineLevel="0" collapsed="false">
      <c r="B7" s="26" t="n">
        <v>13</v>
      </c>
      <c r="C7" s="26" t="s">
        <v>595</v>
      </c>
      <c r="D7" s="36"/>
      <c r="E7" s="37"/>
      <c r="F7" s="38" t="s">
        <v>515</v>
      </c>
    </row>
    <row r="8" customFormat="false" ht="14.65" hidden="false" customHeight="true" outlineLevel="0" collapsed="false">
      <c r="A8" s="26" t="n">
        <v>3</v>
      </c>
      <c r="B8" s="32" t="n">
        <v>24</v>
      </c>
      <c r="C8" s="32" t="s">
        <v>613</v>
      </c>
      <c r="D8" s="39"/>
      <c r="E8" s="37" t="s">
        <v>531</v>
      </c>
      <c r="F8" s="35" t="s">
        <v>184</v>
      </c>
    </row>
    <row r="9" customFormat="false" ht="14.65" hidden="false" customHeight="true" outlineLevel="0" collapsed="false">
      <c r="B9" s="26" t="n">
        <v>45</v>
      </c>
      <c r="C9" s="26" t="s">
        <v>591</v>
      </c>
      <c r="D9" s="33"/>
      <c r="E9" s="40" t="s">
        <v>544</v>
      </c>
      <c r="F9" s="37"/>
    </row>
    <row r="10" customFormat="false" ht="14.65" hidden="false" customHeight="true" outlineLevel="0" collapsed="false">
      <c r="A10" s="26" t="n">
        <v>4</v>
      </c>
      <c r="B10" s="32" t="n">
        <v>46</v>
      </c>
      <c r="C10" s="32" t="s">
        <v>597</v>
      </c>
      <c r="D10" s="34"/>
      <c r="E10" s="26" t="s">
        <v>180</v>
      </c>
      <c r="F10" s="37"/>
      <c r="G10" s="26" t="s">
        <v>509</v>
      </c>
    </row>
    <row r="11" customFormat="false" ht="14.65" hidden="false" customHeight="true" outlineLevel="0" collapsed="false">
      <c r="B11" s="26" t="n">
        <v>42</v>
      </c>
      <c r="C11" s="26" t="s">
        <v>582</v>
      </c>
      <c r="D11" s="36"/>
      <c r="F11" s="37"/>
      <c r="G11" s="38" t="s">
        <v>515</v>
      </c>
    </row>
    <row r="12" customFormat="false" ht="14.65" hidden="false" customHeight="true" outlineLevel="0" collapsed="false">
      <c r="A12" s="26" t="n">
        <v>5</v>
      </c>
      <c r="B12" s="32" t="n">
        <v>43</v>
      </c>
      <c r="C12" s="32" t="s">
        <v>593</v>
      </c>
      <c r="D12" s="39"/>
      <c r="E12" s="26" t="s">
        <v>570</v>
      </c>
      <c r="F12" s="37"/>
      <c r="G12" s="35" t="s">
        <v>184</v>
      </c>
    </row>
    <row r="13" customFormat="false" ht="14.65" hidden="false" customHeight="true" outlineLevel="0" collapsed="false">
      <c r="B13" s="66"/>
      <c r="D13" s="33"/>
      <c r="E13" s="32" t="s">
        <v>571</v>
      </c>
      <c r="F13" s="37"/>
      <c r="G13" s="37"/>
    </row>
    <row r="14" customFormat="false" ht="14.65" hidden="false" customHeight="true" outlineLevel="0" collapsed="false">
      <c r="A14" s="26" t="n">
        <v>6</v>
      </c>
      <c r="B14" s="130"/>
      <c r="C14" s="32" t="s">
        <v>178</v>
      </c>
      <c r="D14" s="34"/>
      <c r="E14" s="35"/>
      <c r="F14" s="37" t="s">
        <v>537</v>
      </c>
      <c r="G14" s="37"/>
    </row>
    <row r="15" customFormat="false" ht="14.65" hidden="false" customHeight="true" outlineLevel="0" collapsed="false">
      <c r="B15" s="66"/>
      <c r="D15" s="36"/>
      <c r="E15" s="37"/>
      <c r="F15" s="41" t="s">
        <v>539</v>
      </c>
      <c r="G15" s="37"/>
    </row>
    <row r="16" customFormat="false" ht="14.65" hidden="false" customHeight="true" outlineLevel="0" collapsed="false">
      <c r="A16" s="26" t="n">
        <v>7</v>
      </c>
      <c r="B16" s="130"/>
      <c r="C16" s="32" t="s">
        <v>178</v>
      </c>
      <c r="D16" s="39"/>
      <c r="E16" s="37" t="s">
        <v>537</v>
      </c>
      <c r="F16" s="26" t="s">
        <v>220</v>
      </c>
      <c r="G16" s="37"/>
    </row>
    <row r="17" customFormat="false" ht="14.65" hidden="false" customHeight="true" outlineLevel="0" collapsed="false">
      <c r="B17" s="26" t="n">
        <v>18</v>
      </c>
      <c r="C17" s="26" t="s">
        <v>603</v>
      </c>
      <c r="D17" s="33"/>
      <c r="E17" s="40" t="s">
        <v>539</v>
      </c>
      <c r="G17" s="37"/>
    </row>
    <row r="18" customFormat="false" ht="14.65" hidden="false" customHeight="true" outlineLevel="0" collapsed="false">
      <c r="A18" s="26" t="n">
        <v>8</v>
      </c>
      <c r="B18" s="32" t="n">
        <v>20</v>
      </c>
      <c r="C18" s="32" t="s">
        <v>608</v>
      </c>
      <c r="D18" s="34"/>
      <c r="G18" s="37"/>
      <c r="H18" s="44" t="s">
        <v>509</v>
      </c>
    </row>
    <row r="19" customFormat="false" ht="14.65" hidden="false" customHeight="true" outlineLevel="0" collapsed="false">
      <c r="B19" s="26" t="n">
        <v>9</v>
      </c>
      <c r="C19" s="26" t="s">
        <v>576</v>
      </c>
      <c r="D19" s="36"/>
      <c r="G19" s="37"/>
      <c r="H19" s="111" t="s">
        <v>515</v>
      </c>
    </row>
    <row r="20" customFormat="false" ht="14.65" hidden="false" customHeight="true" outlineLevel="0" collapsed="false">
      <c r="A20" s="26" t="n">
        <v>9</v>
      </c>
      <c r="B20" s="32" t="n">
        <v>25</v>
      </c>
      <c r="C20" s="32" t="s">
        <v>601</v>
      </c>
      <c r="D20" s="39"/>
      <c r="E20" s="26" t="s">
        <v>524</v>
      </c>
      <c r="G20" s="37"/>
      <c r="H20" s="35" t="s">
        <v>184</v>
      </c>
    </row>
    <row r="21" customFormat="false" ht="14.65" hidden="false" customHeight="true" outlineLevel="0" collapsed="false">
      <c r="B21" s="66"/>
      <c r="D21" s="33"/>
      <c r="E21" s="32" t="s">
        <v>545</v>
      </c>
      <c r="G21" s="37"/>
      <c r="H21" s="37"/>
    </row>
    <row r="22" customFormat="false" ht="14.65" hidden="false" customHeight="true" outlineLevel="0" collapsed="false">
      <c r="A22" s="26" t="n">
        <v>10</v>
      </c>
      <c r="B22" s="130"/>
      <c r="C22" s="32" t="s">
        <v>178</v>
      </c>
      <c r="D22" s="34"/>
      <c r="E22" s="35"/>
      <c r="F22" s="26" t="s">
        <v>524</v>
      </c>
      <c r="G22" s="37"/>
      <c r="H22" s="37"/>
    </row>
    <row r="23" customFormat="false" ht="14.65" hidden="false" customHeight="true" outlineLevel="0" collapsed="false">
      <c r="B23" s="26" t="n">
        <v>21</v>
      </c>
      <c r="C23" s="26" t="s">
        <v>599</v>
      </c>
      <c r="D23" s="36"/>
      <c r="E23" s="37"/>
      <c r="F23" s="38" t="s">
        <v>545</v>
      </c>
      <c r="G23" s="37"/>
      <c r="H23" s="37"/>
    </row>
    <row r="24" customFormat="false" ht="14.65" hidden="false" customHeight="true" outlineLevel="0" collapsed="false">
      <c r="A24" s="26" t="n">
        <v>11</v>
      </c>
      <c r="B24" s="32" t="n">
        <v>29</v>
      </c>
      <c r="C24" s="32" t="s">
        <v>607</v>
      </c>
      <c r="D24" s="39"/>
      <c r="E24" s="37" t="s">
        <v>523</v>
      </c>
      <c r="F24" s="35" t="s">
        <v>184</v>
      </c>
      <c r="G24" s="37"/>
      <c r="H24" s="37"/>
    </row>
    <row r="25" customFormat="false" ht="14.65" hidden="false" customHeight="true" outlineLevel="0" collapsed="false">
      <c r="B25" s="26" t="n">
        <v>8</v>
      </c>
      <c r="C25" s="26" t="s">
        <v>647</v>
      </c>
      <c r="D25" s="33"/>
      <c r="E25" s="40" t="s">
        <v>557</v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32" t="n">
        <v>33</v>
      </c>
      <c r="C26" s="32" t="s">
        <v>606</v>
      </c>
      <c r="D26" s="34"/>
      <c r="E26" s="26" t="s">
        <v>182</v>
      </c>
      <c r="F26" s="37"/>
      <c r="G26" s="37" t="s">
        <v>517</v>
      </c>
      <c r="H26" s="37"/>
    </row>
    <row r="27" customFormat="false" ht="14.65" hidden="false" customHeight="true" outlineLevel="0" collapsed="false">
      <c r="B27" s="26" t="n">
        <v>19</v>
      </c>
      <c r="C27" s="26" t="s">
        <v>580</v>
      </c>
      <c r="D27" s="36"/>
      <c r="F27" s="37"/>
      <c r="G27" s="41" t="s">
        <v>529</v>
      </c>
      <c r="H27" s="37"/>
    </row>
    <row r="28" customFormat="false" ht="14.65" hidden="false" customHeight="true" outlineLevel="0" collapsed="false">
      <c r="A28" s="26" t="n">
        <v>13</v>
      </c>
      <c r="B28" s="32" t="n">
        <v>35</v>
      </c>
      <c r="C28" s="32" t="s">
        <v>592</v>
      </c>
      <c r="D28" s="39"/>
      <c r="E28" s="26" t="s">
        <v>538</v>
      </c>
      <c r="F28" s="37"/>
      <c r="G28" s="26" t="s">
        <v>182</v>
      </c>
      <c r="H28" s="37"/>
    </row>
    <row r="29" customFormat="false" ht="14.65" hidden="false" customHeight="true" outlineLevel="0" collapsed="false">
      <c r="B29" s="26" t="n">
        <v>31</v>
      </c>
      <c r="C29" s="26" t="s">
        <v>579</v>
      </c>
      <c r="D29" s="33"/>
      <c r="E29" s="32" t="s">
        <v>560</v>
      </c>
      <c r="F29" s="37"/>
      <c r="H29" s="37"/>
    </row>
    <row r="30" customFormat="false" ht="14.65" hidden="false" customHeight="true" outlineLevel="0" collapsed="false">
      <c r="A30" s="26" t="n">
        <v>14</v>
      </c>
      <c r="B30" s="32" t="n">
        <v>44</v>
      </c>
      <c r="C30" s="32" t="s">
        <v>584</v>
      </c>
      <c r="D30" s="34"/>
      <c r="E30" s="35" t="s">
        <v>184</v>
      </c>
      <c r="F30" s="37" t="s">
        <v>517</v>
      </c>
      <c r="H30" s="37"/>
    </row>
    <row r="31" customFormat="false" ht="14.65" hidden="false" customHeight="true" outlineLevel="0" collapsed="false">
      <c r="B31" s="66"/>
      <c r="D31" s="36"/>
      <c r="E31" s="37"/>
      <c r="F31" s="41" t="s">
        <v>529</v>
      </c>
      <c r="H31" s="37"/>
    </row>
    <row r="32" customFormat="false" ht="14.65" hidden="false" customHeight="true" outlineLevel="0" collapsed="false">
      <c r="A32" s="26" t="n">
        <v>15</v>
      </c>
      <c r="B32" s="130"/>
      <c r="C32" s="32" t="s">
        <v>178</v>
      </c>
      <c r="D32" s="39"/>
      <c r="E32" s="37" t="s">
        <v>517</v>
      </c>
      <c r="F32" s="26" t="s">
        <v>220</v>
      </c>
      <c r="H32" s="37"/>
    </row>
    <row r="33" customFormat="false" ht="14.65" hidden="false" customHeight="true" outlineLevel="0" collapsed="false">
      <c r="B33" s="26" t="n">
        <v>5</v>
      </c>
      <c r="C33" s="26" t="s">
        <v>623</v>
      </c>
      <c r="D33" s="33"/>
      <c r="E33" s="40" t="s">
        <v>529</v>
      </c>
      <c r="H33" s="37"/>
    </row>
    <row r="34" customFormat="false" ht="14.65" hidden="false" customHeight="true" outlineLevel="0" collapsed="false">
      <c r="A34" s="26" t="n">
        <v>16</v>
      </c>
      <c r="B34" s="32" t="n">
        <v>12</v>
      </c>
      <c r="C34" s="32" t="s">
        <v>590</v>
      </c>
      <c r="D34" s="34"/>
      <c r="H34" s="124" t="s">
        <v>509</v>
      </c>
    </row>
    <row r="35" customFormat="false" ht="14.65" hidden="false" customHeight="true" outlineLevel="0" collapsed="false">
      <c r="B35" s="26" t="n">
        <v>10</v>
      </c>
      <c r="C35" s="26" t="s">
        <v>581</v>
      </c>
      <c r="D35" s="36"/>
      <c r="H35" s="42" t="s">
        <v>515</v>
      </c>
    </row>
    <row r="36" customFormat="false" ht="14.65" hidden="false" customHeight="true" outlineLevel="0" collapsed="false">
      <c r="A36" s="26" t="n">
        <v>17</v>
      </c>
      <c r="B36" s="32" t="n">
        <v>16</v>
      </c>
      <c r="C36" s="32" t="s">
        <v>609</v>
      </c>
      <c r="D36" s="39"/>
      <c r="E36" s="26" t="s">
        <v>526</v>
      </c>
      <c r="H36" s="37" t="s">
        <v>184</v>
      </c>
    </row>
    <row r="37" customFormat="false" ht="14.65" hidden="false" customHeight="true" outlineLevel="0" collapsed="false">
      <c r="B37" s="66"/>
      <c r="D37" s="33"/>
      <c r="E37" s="32" t="s">
        <v>535</v>
      </c>
      <c r="H37" s="37"/>
    </row>
    <row r="38" customFormat="false" ht="14.65" hidden="false" customHeight="true" outlineLevel="0" collapsed="false">
      <c r="A38" s="26" t="n">
        <v>18</v>
      </c>
      <c r="B38" s="130"/>
      <c r="C38" s="32" t="s">
        <v>178</v>
      </c>
      <c r="D38" s="34"/>
      <c r="E38" s="35"/>
      <c r="F38" s="26" t="s">
        <v>526</v>
      </c>
      <c r="H38" s="37"/>
    </row>
    <row r="39" customFormat="false" ht="14.65" hidden="false" customHeight="true" outlineLevel="0" collapsed="false">
      <c r="B39" s="26" t="n">
        <v>26</v>
      </c>
      <c r="C39" s="26" t="s">
        <v>612</v>
      </c>
      <c r="D39" s="36"/>
      <c r="E39" s="37"/>
      <c r="F39" s="38" t="s">
        <v>535</v>
      </c>
      <c r="H39" s="37"/>
    </row>
    <row r="40" customFormat="false" ht="14.65" hidden="false" customHeight="true" outlineLevel="0" collapsed="false">
      <c r="A40" s="26" t="n">
        <v>19</v>
      </c>
      <c r="B40" s="32" t="n">
        <v>32</v>
      </c>
      <c r="C40" s="32" t="s">
        <v>588</v>
      </c>
      <c r="D40" s="39"/>
      <c r="E40" s="37" t="s">
        <v>532</v>
      </c>
      <c r="F40" s="35" t="s">
        <v>191</v>
      </c>
      <c r="H40" s="37"/>
    </row>
    <row r="41" customFormat="false" ht="14.65" hidden="false" customHeight="true" outlineLevel="0" collapsed="false">
      <c r="B41" s="26" t="n">
        <v>14</v>
      </c>
      <c r="C41" s="26" t="s">
        <v>600</v>
      </c>
      <c r="D41" s="33"/>
      <c r="E41" s="40" t="s">
        <v>552</v>
      </c>
      <c r="F41" s="37"/>
      <c r="H41" s="37"/>
    </row>
    <row r="42" customFormat="false" ht="14.65" hidden="false" customHeight="true" outlineLevel="0" collapsed="false">
      <c r="A42" s="26" t="n">
        <v>20</v>
      </c>
      <c r="B42" s="32" t="n">
        <v>30</v>
      </c>
      <c r="C42" s="32" t="s">
        <v>577</v>
      </c>
      <c r="D42" s="34"/>
      <c r="E42" s="26" t="s">
        <v>220</v>
      </c>
      <c r="F42" s="37"/>
      <c r="G42" s="26" t="s">
        <v>526</v>
      </c>
      <c r="H42" s="37"/>
    </row>
    <row r="43" customFormat="false" ht="14.65" hidden="false" customHeight="true" outlineLevel="0" collapsed="false">
      <c r="B43" s="26" t="n">
        <v>39</v>
      </c>
      <c r="C43" s="26" t="s">
        <v>596</v>
      </c>
      <c r="D43" s="36"/>
      <c r="F43" s="37"/>
      <c r="G43" s="38" t="s">
        <v>535</v>
      </c>
      <c r="H43" s="37"/>
    </row>
    <row r="44" customFormat="false" ht="14.65" hidden="false" customHeight="true" outlineLevel="0" collapsed="false">
      <c r="A44" s="26" t="n">
        <v>21</v>
      </c>
      <c r="B44" s="32" t="n">
        <v>38</v>
      </c>
      <c r="C44" s="32" t="s">
        <v>602</v>
      </c>
      <c r="D44" s="39"/>
      <c r="E44" s="26" t="s">
        <v>543</v>
      </c>
      <c r="F44" s="37"/>
      <c r="G44" s="35" t="s">
        <v>191</v>
      </c>
      <c r="H44" s="37"/>
    </row>
    <row r="45" customFormat="false" ht="14.65" hidden="false" customHeight="true" outlineLevel="0" collapsed="false">
      <c r="B45" s="26" t="n">
        <v>23</v>
      </c>
      <c r="C45" s="26" t="s">
        <v>585</v>
      </c>
      <c r="D45" s="33"/>
      <c r="E45" s="32" t="s">
        <v>548</v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B46" s="32" t="n">
        <v>27</v>
      </c>
      <c r="C46" s="32" t="s">
        <v>583</v>
      </c>
      <c r="D46" s="34"/>
      <c r="E46" s="35" t="s">
        <v>182</v>
      </c>
      <c r="F46" s="37" t="s">
        <v>543</v>
      </c>
      <c r="G46" s="37"/>
      <c r="H46" s="37"/>
    </row>
    <row r="47" customFormat="false" ht="14.65" hidden="false" customHeight="true" outlineLevel="0" collapsed="false">
      <c r="B47" s="66"/>
      <c r="D47" s="36"/>
      <c r="E47" s="37"/>
      <c r="F47" s="41" t="s">
        <v>548</v>
      </c>
      <c r="G47" s="37"/>
      <c r="H47" s="37"/>
    </row>
    <row r="48" customFormat="false" ht="14.65" hidden="false" customHeight="true" outlineLevel="0" collapsed="false">
      <c r="A48" s="26" t="n">
        <v>23</v>
      </c>
      <c r="B48" s="130"/>
      <c r="C48" s="32" t="s">
        <v>178</v>
      </c>
      <c r="D48" s="39"/>
      <c r="E48" s="37" t="s">
        <v>513</v>
      </c>
      <c r="F48" s="26" t="s">
        <v>184</v>
      </c>
      <c r="G48" s="37"/>
      <c r="H48" s="37"/>
    </row>
    <row r="49" customFormat="false" ht="14.65" hidden="false" customHeight="true" outlineLevel="0" collapsed="false">
      <c r="B49" s="26" t="n">
        <v>3</v>
      </c>
      <c r="C49" s="26" t="s">
        <v>666</v>
      </c>
      <c r="D49" s="33"/>
      <c r="E49" s="40" t="s">
        <v>549</v>
      </c>
      <c r="G49" s="37"/>
      <c r="H49" s="37"/>
    </row>
    <row r="50" customFormat="false" ht="14.65" hidden="false" customHeight="true" outlineLevel="0" collapsed="false">
      <c r="A50" s="26" t="n">
        <v>24</v>
      </c>
      <c r="B50" s="32" t="n">
        <v>28</v>
      </c>
      <c r="C50" s="32" t="s">
        <v>587</v>
      </c>
      <c r="D50" s="34"/>
      <c r="G50" s="37"/>
      <c r="H50" s="124" t="s">
        <v>511</v>
      </c>
    </row>
    <row r="51" customFormat="false" ht="14.65" hidden="false" customHeight="true" outlineLevel="0" collapsed="false">
      <c r="B51" s="26" t="n">
        <v>6</v>
      </c>
      <c r="C51" s="26" t="s">
        <v>671</v>
      </c>
      <c r="D51" s="36"/>
      <c r="G51" s="37"/>
      <c r="H51" s="42" t="s">
        <v>521</v>
      </c>
    </row>
    <row r="52" customFormat="false" ht="14.65" hidden="false" customHeight="true" outlineLevel="0" collapsed="false">
      <c r="A52" s="26" t="n">
        <v>25</v>
      </c>
      <c r="B52" s="32" t="n">
        <v>22</v>
      </c>
      <c r="C52" s="32" t="s">
        <v>594</v>
      </c>
      <c r="D52" s="39"/>
      <c r="E52" s="26" t="s">
        <v>519</v>
      </c>
      <c r="G52" s="37"/>
      <c r="H52" s="26" t="s">
        <v>220</v>
      </c>
    </row>
    <row r="53" customFormat="false" ht="14.65" hidden="false" customHeight="true" outlineLevel="0" collapsed="false">
      <c r="B53" s="66"/>
      <c r="D53" s="33"/>
      <c r="E53" s="32" t="s">
        <v>541</v>
      </c>
      <c r="G53" s="37"/>
    </row>
    <row r="54" customFormat="false" ht="14.65" hidden="false" customHeight="true" outlineLevel="0" collapsed="false">
      <c r="A54" s="26" t="n">
        <v>26</v>
      </c>
      <c r="B54" s="130"/>
      <c r="C54" s="32" t="s">
        <v>178</v>
      </c>
      <c r="D54" s="34"/>
      <c r="E54" s="35"/>
      <c r="F54" s="26" t="s">
        <v>519</v>
      </c>
      <c r="G54" s="37"/>
    </row>
    <row r="55" customFormat="false" ht="14.65" hidden="false" customHeight="true" outlineLevel="0" collapsed="false">
      <c r="B55" s="66"/>
      <c r="D55" s="36"/>
      <c r="E55" s="37"/>
      <c r="F55" s="38" t="s">
        <v>541</v>
      </c>
      <c r="G55" s="37"/>
    </row>
    <row r="56" customFormat="false" ht="14.65" hidden="false" customHeight="true" outlineLevel="0" collapsed="false">
      <c r="A56" s="26" t="n">
        <v>27</v>
      </c>
      <c r="B56" s="130"/>
      <c r="C56" s="32" t="s">
        <v>178</v>
      </c>
      <c r="D56" s="39"/>
      <c r="E56" s="37" t="s">
        <v>536</v>
      </c>
      <c r="F56" s="35" t="s">
        <v>184</v>
      </c>
      <c r="G56" s="37"/>
    </row>
    <row r="57" customFormat="false" ht="14.65" hidden="false" customHeight="true" outlineLevel="0" collapsed="false">
      <c r="B57" s="26" t="n">
        <v>17</v>
      </c>
      <c r="C57" s="26" t="s">
        <v>589</v>
      </c>
      <c r="D57" s="33"/>
      <c r="E57" s="40" t="s">
        <v>568</v>
      </c>
      <c r="F57" s="37"/>
      <c r="G57" s="37"/>
    </row>
    <row r="58" customFormat="false" ht="14.65" hidden="false" customHeight="true" outlineLevel="0" collapsed="false">
      <c r="A58" s="26" t="n">
        <v>28</v>
      </c>
      <c r="B58" s="32" t="n">
        <v>40</v>
      </c>
      <c r="C58" s="32" t="s">
        <v>610</v>
      </c>
      <c r="D58" s="34"/>
      <c r="F58" s="37"/>
      <c r="G58" s="37" t="s">
        <v>511</v>
      </c>
    </row>
    <row r="59" customFormat="false" ht="14.65" hidden="false" customHeight="true" outlineLevel="0" collapsed="false">
      <c r="B59" s="26" t="n">
        <v>15</v>
      </c>
      <c r="C59" s="26" t="s">
        <v>604</v>
      </c>
      <c r="D59" s="36"/>
      <c r="F59" s="37"/>
      <c r="G59" s="41" t="s">
        <v>521</v>
      </c>
    </row>
    <row r="60" customFormat="false" ht="14.65" hidden="false" customHeight="true" outlineLevel="0" collapsed="false">
      <c r="A60" s="26" t="n">
        <v>29</v>
      </c>
      <c r="B60" s="32" t="n">
        <v>34</v>
      </c>
      <c r="C60" s="32" t="s">
        <v>611</v>
      </c>
      <c r="D60" s="39"/>
      <c r="E60" s="26" t="s">
        <v>533</v>
      </c>
      <c r="F60" s="37"/>
      <c r="G60" s="26" t="s">
        <v>182</v>
      </c>
    </row>
    <row r="61" customFormat="false" ht="14.65" hidden="false" customHeight="true" outlineLevel="0" collapsed="false">
      <c r="B61" s="26" t="n">
        <v>36</v>
      </c>
      <c r="C61" s="26" t="s">
        <v>578</v>
      </c>
      <c r="D61" s="33"/>
      <c r="E61" s="32" t="s">
        <v>558</v>
      </c>
      <c r="F61" s="37"/>
    </row>
    <row r="62" customFormat="false" ht="14.65" hidden="false" customHeight="true" outlineLevel="0" collapsed="false">
      <c r="A62" s="26" t="n">
        <v>30</v>
      </c>
      <c r="B62" s="32" t="n">
        <v>41</v>
      </c>
      <c r="C62" s="32" t="s">
        <v>598</v>
      </c>
      <c r="D62" s="34"/>
      <c r="E62" s="35" t="s">
        <v>184</v>
      </c>
      <c r="F62" s="37" t="s">
        <v>511</v>
      </c>
    </row>
    <row r="63" customFormat="false" ht="14.65" hidden="false" customHeight="true" outlineLevel="0" collapsed="false">
      <c r="B63" s="66"/>
      <c r="D63" s="36"/>
      <c r="E63" s="37"/>
      <c r="F63" s="41" t="s">
        <v>521</v>
      </c>
    </row>
    <row r="64" customFormat="false" ht="14.65" hidden="false" customHeight="true" outlineLevel="0" collapsed="false">
      <c r="A64" s="26" t="n">
        <v>31</v>
      </c>
      <c r="B64" s="130"/>
      <c r="C64" s="32" t="s">
        <v>178</v>
      </c>
      <c r="D64" s="39"/>
      <c r="E64" s="37" t="s">
        <v>511</v>
      </c>
      <c r="F64" s="26" t="s">
        <v>182</v>
      </c>
    </row>
    <row r="65" customFormat="false" ht="14.65" hidden="false" customHeight="true" outlineLevel="0" collapsed="false">
      <c r="B65" s="26" t="n">
        <v>2</v>
      </c>
      <c r="C65" s="26" t="s">
        <v>642</v>
      </c>
      <c r="D65" s="33"/>
      <c r="E65" s="40" t="s">
        <v>521</v>
      </c>
    </row>
    <row r="66" customFormat="false" ht="14.65" hidden="false" customHeight="true" outlineLevel="0" collapsed="false">
      <c r="A66" s="26" t="n">
        <v>32</v>
      </c>
      <c r="B66" s="32" t="n">
        <v>7</v>
      </c>
      <c r="C66" s="32" t="s">
        <v>695</v>
      </c>
      <c r="D66" s="34"/>
    </row>
    <row r="67" customFormat="false" ht="12.75" hidden="false" customHeight="false" outlineLevel="0" collapsed="false">
      <c r="D67" s="1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7" t="str">
        <f aca="false">'MZI_3.st.'!B1</f>
        <v>BTM ČAST Ostrava – XXXIV. ročník Mem. Miloše Teicherta</v>
      </c>
      <c r="H1" s="28" t="e">
        <f aca="false">IF(#REF!&gt;129,"Strana 1 z 4",IF(#REF!&gt;65,"Strana 1 z 2","Strana 1 z 1"))</f>
        <v>#REF!</v>
      </c>
    </row>
    <row r="2" customFormat="false" ht="21" hidden="false" customHeight="true" outlineLevel="0" collapsed="false">
      <c r="B2" s="29" t="s">
        <v>153</v>
      </c>
      <c r="H2" s="30" t="e">
        <f aca="false">CONCATENATE("Čtyřhra ",#REF!)</f>
        <v>#REF!</v>
      </c>
    </row>
    <row r="3" customFormat="false" ht="13.5" hidden="false" customHeight="false" outlineLevel="0" collapsed="false">
      <c r="C3" s="26" t="str">
        <f aca="false">IF($B3="","",CONCATENATE(VLOOKUP($B3,MZI_seznam!$A$2:$B$108,2)," (",VLOOKUP($B3,MZI_seznam!$A$2:$E$108,4),")"))</f>
        <v/>
      </c>
      <c r="D3" s="29"/>
      <c r="H3" s="36" t="e">
        <f aca="false">#REF!</f>
        <v>#REF!</v>
      </c>
    </row>
    <row r="4" customFormat="false" ht="14.65" hidden="false" customHeight="true" outlineLevel="0" collapsed="false">
      <c r="A4" s="26" t="n">
        <v>1</v>
      </c>
      <c r="B4" s="32" t="str">
        <f aca="false">IF(B3="","",VLOOKUP(B3,#REF!,2,FALSE()))</f>
        <v/>
      </c>
      <c r="C4" s="32" t="str">
        <f aca="false">IF($B4="","bye",CONCATENATE(VLOOKUP($B4,MZI_seznam!$A$2:$B$108,2)," (",VLOOKUP($B4,MZI_seznam!$A$2:$E$108,4),")"))</f>
        <v>bye</v>
      </c>
      <c r="E4" s="26" t="str">
        <f aca="false">'V-D 32'!V2</f>
        <v/>
      </c>
    </row>
    <row r="5" customFormat="false" ht="14.65" hidden="false" customHeight="true" outlineLevel="0" collapsed="false">
      <c r="C5" s="26" t="str">
        <f aca="false">IF($B5="","",CONCATENATE(VLOOKUP($B5,MZI_seznam!$A$2:$B$108,2)," (",VLOOKUP($B5,MZI_seznam!$A$2:$E$108,4),")"))</f>
        <v/>
      </c>
      <c r="D5" s="33"/>
      <c r="E5" s="32" t="str">
        <f aca="false">'V-D 32'!X2</f>
        <v/>
      </c>
    </row>
    <row r="6" customFormat="false" ht="14.65" hidden="false" customHeight="true" outlineLevel="0" collapsed="false">
      <c r="A6" s="26" t="n">
        <v>2</v>
      </c>
      <c r="B6" s="32" t="str">
        <f aca="false">IF(B5="","",VLOOKUP(B5,#REF!,2,FALSE()))</f>
        <v/>
      </c>
      <c r="C6" s="32" t="str">
        <f aca="false">IF($B6="","bye",CONCATENATE(VLOOKUP($B6,MZI_seznam!$A$2:$B$108,2)," (",VLOOKUP($B6,MZI_seznam!$A$2:$E$108,4),")"))</f>
        <v>bye</v>
      </c>
      <c r="D6" s="34"/>
      <c r="E6" s="35" t="str">
        <f aca="false">'V-D 32'!Z2</f>
        <v/>
      </c>
      <c r="F6" s="26" t="str">
        <f aca="false">'V-D 32'!V19</f>
        <v/>
      </c>
    </row>
    <row r="7" customFormat="false" ht="14.65" hidden="false" customHeight="true" outlineLevel="0" collapsed="false">
      <c r="C7" s="26" t="str">
        <f aca="false">IF($B7="","",CONCATENATE(VLOOKUP($B7,MZI_seznam!$A$2:$B$108,2)," (",VLOOKUP($B7,MZI_seznam!$A$2:$E$108,4),")"))</f>
        <v/>
      </c>
      <c r="D7" s="36"/>
      <c r="E7" s="37"/>
      <c r="F7" s="38" t="str">
        <f aca="false">'V-D 32'!X19</f>
        <v/>
      </c>
    </row>
    <row r="8" customFormat="false" ht="14.65" hidden="false" customHeight="true" outlineLevel="0" collapsed="false">
      <c r="A8" s="26" t="n">
        <v>3</v>
      </c>
      <c r="B8" s="32" t="str">
        <f aca="false">IF(B7="","",VLOOKUP(B7,#REF!,2,FALSE()))</f>
        <v/>
      </c>
      <c r="C8" s="32" t="str">
        <f aca="false">IF($B8="","bye",CONCATENATE(VLOOKUP($B8,MZI_seznam!$A$2:$B$108,2)," (",VLOOKUP($B8,MZI_seznam!$A$2:$E$108,4),")"))</f>
        <v>bye</v>
      </c>
      <c r="D8" s="39"/>
      <c r="E8" s="37" t="str">
        <f aca="false">'V-D 32'!V3</f>
        <v/>
      </c>
      <c r="F8" s="35" t="str">
        <f aca="false">'V-D 32'!Z19</f>
        <v/>
      </c>
    </row>
    <row r="9" customFormat="false" ht="14.65" hidden="false" customHeight="true" outlineLevel="0" collapsed="false">
      <c r="C9" s="26" t="str">
        <f aca="false">IF($B9="","",CONCATENATE(VLOOKUP($B9,MZI_seznam!$A$2:$B$108,2)," (",VLOOKUP($B9,MZI_seznam!$A$2:$E$108,4),")"))</f>
        <v/>
      </c>
      <c r="D9" s="33"/>
      <c r="E9" s="40" t="str">
        <f aca="false">'V-D 32'!X3</f>
        <v/>
      </c>
      <c r="F9" s="37"/>
    </row>
    <row r="10" customFormat="false" ht="14.65" hidden="false" customHeight="true" outlineLevel="0" collapsed="false">
      <c r="A10" s="26" t="n">
        <v>4</v>
      </c>
      <c r="B10" s="32" t="str">
        <f aca="false">IF(B9="","",VLOOKUP(B9,#REF!,2,FALSE()))</f>
        <v/>
      </c>
      <c r="C10" s="32" t="str">
        <f aca="false">IF($B10="","bye",CONCATENATE(VLOOKUP($B10,MZI_seznam!$A$2:$B$108,2)," (",VLOOKUP($B10,MZI_seznam!$A$2:$E$108,4),")"))</f>
        <v>bye</v>
      </c>
      <c r="D10" s="34"/>
      <c r="E10" s="26" t="str">
        <f aca="false">'V-D 32'!Z3</f>
        <v/>
      </c>
      <c r="F10" s="37"/>
      <c r="G10" s="26" t="str">
        <f aca="false">'V-D 32'!V28</f>
        <v/>
      </c>
    </row>
    <row r="11" customFormat="false" ht="14.65" hidden="false" customHeight="true" outlineLevel="0" collapsed="false">
      <c r="C11" s="26" t="str">
        <f aca="false">IF($B11="","",CONCATENATE(VLOOKUP($B11,MZI_seznam!$A$2:$B$108,2)," (",VLOOKUP($B11,MZI_seznam!$A$2:$E$108,4),")"))</f>
        <v/>
      </c>
      <c r="D11" s="36"/>
      <c r="F11" s="37"/>
      <c r="G11" s="38" t="str">
        <f aca="false">'V-D 32'!X28</f>
        <v/>
      </c>
    </row>
    <row r="12" customFormat="false" ht="14.65" hidden="false" customHeight="true" outlineLevel="0" collapsed="false">
      <c r="A12" s="26" t="n">
        <v>5</v>
      </c>
      <c r="B12" s="32" t="str">
        <f aca="false">IF(B11="","",VLOOKUP(B11,#REF!,2,FALSE()))</f>
        <v/>
      </c>
      <c r="C12" s="32" t="str">
        <f aca="false">IF($B12="","bye",CONCATENATE(VLOOKUP($B12,MZI_seznam!$A$2:$B$108,2)," (",VLOOKUP($B12,MZI_seznam!$A$2:$E$108,4),")"))</f>
        <v>bye</v>
      </c>
      <c r="D12" s="39"/>
      <c r="E12" s="26" t="str">
        <f aca="false">'V-D 32'!V4</f>
        <v/>
      </c>
      <c r="F12" s="37"/>
      <c r="G12" s="35" t="str">
        <f aca="false">'V-D 32'!Z28</f>
        <v/>
      </c>
    </row>
    <row r="13" customFormat="false" ht="14.65" hidden="false" customHeight="true" outlineLevel="0" collapsed="false">
      <c r="C13" s="26" t="str">
        <f aca="false">IF($B13="","",CONCATENATE(VLOOKUP($B13,MZI_seznam!$A$2:$B$108,2)," (",VLOOKUP($B13,MZI_seznam!$A$2:$E$108,4),")"))</f>
        <v/>
      </c>
      <c r="D13" s="33"/>
      <c r="E13" s="32" t="str">
        <f aca="false">'V-D 32'!X4</f>
        <v/>
      </c>
      <c r="F13" s="37"/>
      <c r="G13" s="37"/>
    </row>
    <row r="14" customFormat="false" ht="14.65" hidden="false" customHeight="true" outlineLevel="0" collapsed="false">
      <c r="A14" s="26" t="n">
        <v>6</v>
      </c>
      <c r="B14" s="32" t="str">
        <f aca="false">IF(B13="","",VLOOKUP(B13,#REF!,2,FALSE()))</f>
        <v/>
      </c>
      <c r="C14" s="32" t="str">
        <f aca="false">IF($B14="","bye",CONCATENATE(VLOOKUP($B14,MZI_seznam!$A$2:$B$108,2)," (",VLOOKUP($B14,MZI_seznam!$A$2:$E$108,4),")"))</f>
        <v>bye</v>
      </c>
      <c r="D14" s="34"/>
      <c r="E14" s="35" t="str">
        <f aca="false">'V-D 32'!Z4</f>
        <v/>
      </c>
      <c r="F14" s="37" t="str">
        <f aca="false">'V-D 32'!V20</f>
        <v/>
      </c>
      <c r="G14" s="37"/>
    </row>
    <row r="15" customFormat="false" ht="14.65" hidden="false" customHeight="true" outlineLevel="0" collapsed="false">
      <c r="C15" s="26" t="str">
        <f aca="false">IF($B15="","",CONCATENATE(VLOOKUP($B15,MZI_seznam!$A$2:$B$108,2)," (",VLOOKUP($B15,MZI_seznam!$A$2:$E$108,4),")"))</f>
        <v/>
      </c>
      <c r="D15" s="36"/>
      <c r="E15" s="37"/>
      <c r="F15" s="41" t="str">
        <f aca="false">'V-D 32'!X20</f>
        <v/>
      </c>
      <c r="G15" s="37"/>
    </row>
    <row r="16" customFormat="false" ht="14.65" hidden="false" customHeight="true" outlineLevel="0" collapsed="false">
      <c r="A16" s="26" t="n">
        <v>7</v>
      </c>
      <c r="B16" s="32" t="str">
        <f aca="false">IF(B15="","",VLOOKUP(B15,#REF!,2,FALSE()))</f>
        <v/>
      </c>
      <c r="C16" s="32" t="str">
        <f aca="false">IF($B16="","bye",CONCATENATE(VLOOKUP($B16,MZI_seznam!$A$2:$B$108,2)," (",VLOOKUP($B16,MZI_seznam!$A$2:$E$108,4),")"))</f>
        <v>bye</v>
      </c>
      <c r="D16" s="39"/>
      <c r="E16" s="37" t="str">
        <f aca="false">'V-D 32'!V5</f>
        <v/>
      </c>
      <c r="F16" s="26" t="str">
        <f aca="false">'V-D 32'!Z20</f>
        <v/>
      </c>
      <c r="G16" s="37"/>
    </row>
    <row r="17" customFormat="false" ht="14.65" hidden="false" customHeight="true" outlineLevel="0" collapsed="false">
      <c r="C17" s="26" t="str">
        <f aca="false">IF($B17="","",CONCATENATE(VLOOKUP($B17,MZI_seznam!$A$2:$B$108,2)," (",VLOOKUP($B17,MZI_seznam!$A$2:$E$108,4),")"))</f>
        <v/>
      </c>
      <c r="D17" s="33"/>
      <c r="E17" s="40" t="str">
        <f aca="false">'V-D 32'!X5</f>
        <v/>
      </c>
      <c r="G17" s="37"/>
    </row>
    <row r="18" customFormat="false" ht="14.65" hidden="false" customHeight="true" outlineLevel="0" collapsed="false">
      <c r="A18" s="26" t="n">
        <v>8</v>
      </c>
      <c r="B18" s="32" t="str">
        <f aca="false">IF(B17="","",VLOOKUP(B17,#REF!,2,FALSE()))</f>
        <v/>
      </c>
      <c r="C18" s="32" t="str">
        <f aca="false">IF($B18="","bye",CONCATENATE(VLOOKUP($B18,MZI_seznam!$A$2:$B$108,2)," (",VLOOKUP($B18,MZI_seznam!$A$2:$E$108,4),")"))</f>
        <v>bye</v>
      </c>
      <c r="D18" s="34"/>
      <c r="E18" s="26" t="str">
        <f aca="false">'V-D 32'!Z5</f>
        <v/>
      </c>
      <c r="G18" s="37"/>
      <c r="H18" s="44" t="str">
        <f aca="false">'V-D 32'!V33</f>
        <v/>
      </c>
    </row>
    <row r="19" customFormat="false" ht="14.65" hidden="false" customHeight="true" outlineLevel="0" collapsed="false">
      <c r="C19" s="26" t="str">
        <f aca="false">IF($B19="","",CONCATENATE(VLOOKUP($B19,MZI_seznam!$A$2:$B$108,2)," (",VLOOKUP($B19,MZI_seznam!$A$2:$E$108,4),")"))</f>
        <v/>
      </c>
      <c r="D19" s="36"/>
      <c r="G19" s="37"/>
      <c r="H19" s="111" t="str">
        <f aca="false">'V-D 32'!X33</f>
        <v/>
      </c>
    </row>
    <row r="20" customFormat="false" ht="14.65" hidden="false" customHeight="true" outlineLevel="0" collapsed="false">
      <c r="A20" s="26" t="n">
        <v>9</v>
      </c>
      <c r="B20" s="32" t="str">
        <f aca="false">IF(B19="","",VLOOKUP(B19,#REF!,2,FALSE()))</f>
        <v/>
      </c>
      <c r="C20" s="32" t="str">
        <f aca="false">IF($B20="","bye",CONCATENATE(VLOOKUP($B20,MZI_seznam!$A$2:$B$108,2)," (",VLOOKUP($B20,MZI_seznam!$A$2:$E$108,4),")"))</f>
        <v>bye</v>
      </c>
      <c r="D20" s="39"/>
      <c r="E20" s="26" t="str">
        <f aca="false">'V-D 32'!V6</f>
        <v/>
      </c>
      <c r="G20" s="37"/>
      <c r="H20" s="35" t="str">
        <f aca="false">'V-D 32'!Z33</f>
        <v/>
      </c>
    </row>
    <row r="21" customFormat="false" ht="14.65" hidden="false" customHeight="true" outlineLevel="0" collapsed="false">
      <c r="C21" s="26" t="str">
        <f aca="false">IF($B21="","",CONCATENATE(VLOOKUP($B21,MZI_seznam!$A$2:$B$108,2)," (",VLOOKUP($B21,MZI_seznam!$A$2:$E$108,4),")"))</f>
        <v/>
      </c>
      <c r="D21" s="33"/>
      <c r="E21" s="32" t="str">
        <f aca="false">'V-D 32'!X6</f>
        <v/>
      </c>
      <c r="G21" s="37"/>
      <c r="H21" s="37"/>
    </row>
    <row r="22" customFormat="false" ht="14.65" hidden="false" customHeight="true" outlineLevel="0" collapsed="false">
      <c r="A22" s="26" t="n">
        <v>10</v>
      </c>
      <c r="B22" s="32" t="str">
        <f aca="false">IF(B21="","",VLOOKUP(B21,#REF!,2,FALSE()))</f>
        <v/>
      </c>
      <c r="C22" s="32" t="str">
        <f aca="false">IF($B22="","bye",CONCATENATE(VLOOKUP($B22,MZI_seznam!$A$2:$B$108,2)," (",VLOOKUP($B22,MZI_seznam!$A$2:$E$108,4),")"))</f>
        <v>bye</v>
      </c>
      <c r="D22" s="34"/>
      <c r="E22" s="35" t="str">
        <f aca="false">'V-D 32'!Z6</f>
        <v/>
      </c>
      <c r="F22" s="26" t="str">
        <f aca="false">'V-D 32'!V21</f>
        <v/>
      </c>
      <c r="G22" s="37"/>
      <c r="H22" s="37"/>
    </row>
    <row r="23" customFormat="false" ht="14.65" hidden="false" customHeight="true" outlineLevel="0" collapsed="false">
      <c r="C23" s="26" t="str">
        <f aca="false">IF($B23="","",CONCATENATE(VLOOKUP($B23,MZI_seznam!$A$2:$B$108,2)," (",VLOOKUP($B23,MZI_seznam!$A$2:$E$108,4),")"))</f>
        <v/>
      </c>
      <c r="D23" s="36"/>
      <c r="E23" s="37"/>
      <c r="F23" s="38" t="str">
        <f aca="false">'V-D 32'!X21</f>
        <v/>
      </c>
      <c r="G23" s="37"/>
      <c r="H23" s="37"/>
    </row>
    <row r="24" customFormat="false" ht="14.65" hidden="false" customHeight="true" outlineLevel="0" collapsed="false">
      <c r="A24" s="26" t="n">
        <v>11</v>
      </c>
      <c r="B24" s="32" t="str">
        <f aca="false">IF(B23="","",VLOOKUP(B23,#REF!,2,FALSE()))</f>
        <v/>
      </c>
      <c r="C24" s="32" t="str">
        <f aca="false">IF($B24="","bye",CONCATENATE(VLOOKUP($B24,MZI_seznam!$A$2:$B$108,2)," (",VLOOKUP($B24,MZI_seznam!$A$2:$E$108,4),")"))</f>
        <v>bye</v>
      </c>
      <c r="D24" s="39"/>
      <c r="E24" s="37" t="str">
        <f aca="false">'V-D 32'!V7</f>
        <v/>
      </c>
      <c r="F24" s="35" t="str">
        <f aca="false">'V-D 32'!Z21</f>
        <v/>
      </c>
      <c r="G24" s="37"/>
      <c r="H24" s="37"/>
    </row>
    <row r="25" customFormat="false" ht="14.65" hidden="false" customHeight="true" outlineLevel="0" collapsed="false">
      <c r="C25" s="26" t="str">
        <f aca="false">IF($B25="","",CONCATENATE(VLOOKUP($B25,MZI_seznam!$A$2:$B$108,2)," (",VLOOKUP($B25,MZI_seznam!$A$2:$E$108,4),")"))</f>
        <v/>
      </c>
      <c r="D25" s="33"/>
      <c r="E25" s="40" t="str">
        <f aca="false">'V-D 32'!X7</f>
        <v/>
      </c>
      <c r="F25" s="37"/>
      <c r="G25" s="37"/>
      <c r="H25" s="37"/>
    </row>
    <row r="26" customFormat="false" ht="14.65" hidden="false" customHeight="true" outlineLevel="0" collapsed="false">
      <c r="A26" s="26" t="n">
        <v>12</v>
      </c>
      <c r="B26" s="32" t="str">
        <f aca="false">IF(B25="","",VLOOKUP(B25,#REF!,2,FALSE()))</f>
        <v/>
      </c>
      <c r="C26" s="32" t="str">
        <f aca="false">IF($B26="","bye",CONCATENATE(VLOOKUP($B26,MZI_seznam!$A$2:$B$108,2)," (",VLOOKUP($B26,MZI_seznam!$A$2:$E$108,4),")"))</f>
        <v>bye</v>
      </c>
      <c r="D26" s="34"/>
      <c r="E26" s="26" t="str">
        <f aca="false">'V-D 32'!Z7</f>
        <v/>
      </c>
      <c r="F26" s="37"/>
      <c r="G26" s="37" t="str">
        <f aca="false">'V-D 32'!V29</f>
        <v/>
      </c>
      <c r="H26" s="37"/>
    </row>
    <row r="27" customFormat="false" ht="14.65" hidden="false" customHeight="true" outlineLevel="0" collapsed="false">
      <c r="C27" s="26" t="str">
        <f aca="false">IF($B27="","",CONCATENATE(VLOOKUP($B27,MZI_seznam!$A$2:$B$108,2)," (",VLOOKUP($B27,MZI_seznam!$A$2:$E$108,4),")"))</f>
        <v/>
      </c>
      <c r="D27" s="36"/>
      <c r="F27" s="37"/>
      <c r="G27" s="41" t="str">
        <f aca="false">'V-D 32'!X29</f>
        <v/>
      </c>
      <c r="H27" s="37"/>
    </row>
    <row r="28" customFormat="false" ht="14.65" hidden="false" customHeight="true" outlineLevel="0" collapsed="false">
      <c r="A28" s="26" t="n">
        <v>13</v>
      </c>
      <c r="B28" s="32" t="str">
        <f aca="false">IF(B27="","",VLOOKUP(B27,#REF!,2,FALSE()))</f>
        <v/>
      </c>
      <c r="C28" s="32" t="str">
        <f aca="false">IF($B28="","bye",CONCATENATE(VLOOKUP($B28,MZI_seznam!$A$2:$B$108,2)," (",VLOOKUP($B28,MZI_seznam!$A$2:$E$108,4),")"))</f>
        <v>bye</v>
      </c>
      <c r="D28" s="39"/>
      <c r="E28" s="26" t="str">
        <f aca="false">'V-D 32'!V8</f>
        <v/>
      </c>
      <c r="F28" s="37"/>
      <c r="G28" s="26" t="str">
        <f aca="false">'V-D 32'!Z29</f>
        <v/>
      </c>
      <c r="H28" s="37"/>
    </row>
    <row r="29" customFormat="false" ht="14.65" hidden="false" customHeight="true" outlineLevel="0" collapsed="false">
      <c r="C29" s="26" t="str">
        <f aca="false">IF($B29="","",CONCATENATE(VLOOKUP($B29,MZI_seznam!$A$2:$B$108,2)," (",VLOOKUP($B29,MZI_seznam!$A$2:$E$108,4),")"))</f>
        <v/>
      </c>
      <c r="D29" s="33"/>
      <c r="E29" s="32" t="str">
        <f aca="false">'V-D 32'!X8</f>
        <v/>
      </c>
      <c r="F29" s="37"/>
      <c r="H29" s="37"/>
    </row>
    <row r="30" customFormat="false" ht="14.65" hidden="false" customHeight="true" outlineLevel="0" collapsed="false">
      <c r="A30" s="26" t="n">
        <v>14</v>
      </c>
      <c r="B30" s="32" t="str">
        <f aca="false">IF(B29="","",VLOOKUP(B29,#REF!,2,FALSE()))</f>
        <v/>
      </c>
      <c r="C30" s="32" t="str">
        <f aca="false">IF($B30="","bye",CONCATENATE(VLOOKUP($B30,MZI_seznam!$A$2:$B$108,2)," (",VLOOKUP($B30,MZI_seznam!$A$2:$E$108,4),")"))</f>
        <v>bye</v>
      </c>
      <c r="D30" s="34"/>
      <c r="E30" s="35" t="str">
        <f aca="false">'V-D 32'!Z8</f>
        <v/>
      </c>
      <c r="F30" s="37" t="str">
        <f aca="false">'V-D 32'!V22</f>
        <v/>
      </c>
      <c r="H30" s="37"/>
    </row>
    <row r="31" customFormat="false" ht="14.65" hidden="false" customHeight="true" outlineLevel="0" collapsed="false">
      <c r="C31" s="26" t="str">
        <f aca="false">IF($B31="","",CONCATENATE(VLOOKUP($B31,MZI_seznam!$A$2:$B$108,2)," (",VLOOKUP($B31,MZI_seznam!$A$2:$E$108,4),")"))</f>
        <v/>
      </c>
      <c r="D31" s="36"/>
      <c r="E31" s="37"/>
      <c r="F31" s="41" t="str">
        <f aca="false">'V-D 32'!X22</f>
        <v/>
      </c>
      <c r="H31" s="37"/>
    </row>
    <row r="32" customFormat="false" ht="14.65" hidden="false" customHeight="true" outlineLevel="0" collapsed="false">
      <c r="A32" s="26" t="n">
        <v>15</v>
      </c>
      <c r="B32" s="32" t="str">
        <f aca="false">IF(B31="","",VLOOKUP(B31,#REF!,2,FALSE()))</f>
        <v/>
      </c>
      <c r="C32" s="32" t="str">
        <f aca="false">IF($B32="","bye",CONCATENATE(VLOOKUP($B32,MZI_seznam!$A$2:$B$108,2)," (",VLOOKUP($B32,MZI_seznam!$A$2:$E$108,4),")"))</f>
        <v>bye</v>
      </c>
      <c r="D32" s="39"/>
      <c r="E32" s="37" t="str">
        <f aca="false">'V-D 32'!V9</f>
        <v/>
      </c>
      <c r="F32" s="26" t="str">
        <f aca="false">'V-D 32'!Z22</f>
        <v/>
      </c>
      <c r="H32" s="37"/>
    </row>
    <row r="33" customFormat="false" ht="14.65" hidden="false" customHeight="true" outlineLevel="0" collapsed="false">
      <c r="C33" s="26" t="str">
        <f aca="false">IF($B33="","",CONCATENATE(VLOOKUP($B33,MZI_seznam!$A$2:$B$108,2)," (",VLOOKUP($B33,MZI_seznam!$A$2:$E$108,4),")"))</f>
        <v/>
      </c>
      <c r="D33" s="33"/>
      <c r="E33" s="40" t="str">
        <f aca="false">'V-D 32'!X9</f>
        <v/>
      </c>
      <c r="H33" s="37"/>
    </row>
    <row r="34" customFormat="false" ht="14.65" hidden="false" customHeight="true" outlineLevel="0" collapsed="false">
      <c r="A34" s="26" t="n">
        <v>16</v>
      </c>
      <c r="B34" s="32" t="str">
        <f aca="false">IF(B33="","",VLOOKUP(B33,#REF!,2,FALSE()))</f>
        <v/>
      </c>
      <c r="C34" s="32" t="str">
        <f aca="false">IF($B34="","bye",CONCATENATE(VLOOKUP($B34,MZI_seznam!$A$2:$B$108,2)," (",VLOOKUP($B34,MZI_seznam!$A$2:$E$108,4),")"))</f>
        <v>bye</v>
      </c>
      <c r="D34" s="34"/>
      <c r="E34" s="26" t="str">
        <f aca="false">'V-D 32'!Z9</f>
        <v/>
      </c>
      <c r="H34" s="124" t="str">
        <f aca="false">'V-D 32'!V36</f>
        <v/>
      </c>
    </row>
    <row r="35" customFormat="false" ht="14.65" hidden="false" customHeight="true" outlineLevel="0" collapsed="false">
      <c r="C35" s="26" t="str">
        <f aca="false">IF($B35="","",CONCATENATE(VLOOKUP($B35,MZI_seznam!$A$2:$B$108,2)," (",VLOOKUP($B35,MZI_seznam!$A$2:$E$108,4),")"))</f>
        <v/>
      </c>
      <c r="D35" s="36"/>
      <c r="H35" s="42" t="str">
        <f aca="false">'V-D 32'!X36</f>
        <v/>
      </c>
    </row>
    <row r="36" customFormat="false" ht="14.65" hidden="false" customHeight="true" outlineLevel="0" collapsed="false">
      <c r="A36" s="26" t="n">
        <v>17</v>
      </c>
      <c r="B36" s="32" t="str">
        <f aca="false">IF(B35="","",VLOOKUP(B35,#REF!,2,FALSE()))</f>
        <v/>
      </c>
      <c r="C36" s="32" t="str">
        <f aca="false">IF($B36="","bye",CONCATENATE(VLOOKUP($B36,MZI_seznam!$A$2:$B$108,2)," (",VLOOKUP($B36,MZI_seznam!$A$2:$E$108,4),")"))</f>
        <v>bye</v>
      </c>
      <c r="D36" s="39"/>
      <c r="E36" s="26" t="str">
        <f aca="false">'V-D 32'!V10</f>
        <v/>
      </c>
      <c r="H36" s="37" t="str">
        <f aca="false">'V-D 32'!Z36</f>
        <v/>
      </c>
    </row>
    <row r="37" customFormat="false" ht="14.65" hidden="false" customHeight="true" outlineLevel="0" collapsed="false">
      <c r="C37" s="26" t="str">
        <f aca="false">IF($B37="","",CONCATENATE(VLOOKUP($B37,MZI_seznam!$A$2:$B$108,2)," (",VLOOKUP($B37,MZI_seznam!$A$2:$E$108,4),")"))</f>
        <v/>
      </c>
      <c r="D37" s="33"/>
      <c r="E37" s="32" t="str">
        <f aca="false">'V-D 32'!X10</f>
        <v/>
      </c>
      <c r="H37" s="37"/>
    </row>
    <row r="38" customFormat="false" ht="14.65" hidden="false" customHeight="true" outlineLevel="0" collapsed="false">
      <c r="A38" s="26" t="n">
        <v>18</v>
      </c>
      <c r="B38" s="32" t="str">
        <f aca="false">IF(B37="","",VLOOKUP(B37,#REF!,2,FALSE()))</f>
        <v/>
      </c>
      <c r="C38" s="32" t="str">
        <f aca="false">IF($B38="","bye",CONCATENATE(VLOOKUP($B38,MZI_seznam!$A$2:$B$108,2)," (",VLOOKUP($B38,MZI_seznam!$A$2:$E$108,4),")"))</f>
        <v>bye</v>
      </c>
      <c r="D38" s="34"/>
      <c r="E38" s="35" t="str">
        <f aca="false">'V-D 32'!Z10</f>
        <v/>
      </c>
      <c r="F38" s="26" t="str">
        <f aca="false">'V-D 32'!V23</f>
        <v/>
      </c>
      <c r="H38" s="37"/>
    </row>
    <row r="39" customFormat="false" ht="14.65" hidden="false" customHeight="true" outlineLevel="0" collapsed="false">
      <c r="C39" s="26" t="str">
        <f aca="false">IF($B39="","",CONCATENATE(VLOOKUP($B39,MZI_seznam!$A$2:$B$108,2)," (",VLOOKUP($B39,MZI_seznam!$A$2:$E$108,4),")"))</f>
        <v/>
      </c>
      <c r="D39" s="36"/>
      <c r="E39" s="37"/>
      <c r="F39" s="38" t="str">
        <f aca="false">'V-D 32'!X23</f>
        <v/>
      </c>
      <c r="H39" s="37"/>
    </row>
    <row r="40" customFormat="false" ht="14.65" hidden="false" customHeight="true" outlineLevel="0" collapsed="false">
      <c r="A40" s="26" t="n">
        <v>19</v>
      </c>
      <c r="B40" s="32" t="str">
        <f aca="false">IF(B39="","",VLOOKUP(B39,#REF!,2,FALSE()))</f>
        <v/>
      </c>
      <c r="C40" s="32" t="str">
        <f aca="false">IF($B40="","bye",CONCATENATE(VLOOKUP($B40,MZI_seznam!$A$2:$B$108,2)," (",VLOOKUP($B40,MZI_seznam!$A$2:$E$108,4),")"))</f>
        <v>bye</v>
      </c>
      <c r="D40" s="39"/>
      <c r="E40" s="37" t="str">
        <f aca="false">'V-D 32'!V11</f>
        <v/>
      </c>
      <c r="F40" s="35" t="str">
        <f aca="false">'V-D 32'!Z23</f>
        <v/>
      </c>
      <c r="H40" s="37"/>
    </row>
    <row r="41" customFormat="false" ht="14.65" hidden="false" customHeight="true" outlineLevel="0" collapsed="false">
      <c r="C41" s="26" t="str">
        <f aca="false">IF($B41="","",CONCATENATE(VLOOKUP($B41,MZI_seznam!$A$2:$B$108,2)," (",VLOOKUP($B41,MZI_seznam!$A$2:$E$108,4),")"))</f>
        <v/>
      </c>
      <c r="D41" s="33"/>
      <c r="E41" s="40" t="str">
        <f aca="false">'V-D 32'!X11</f>
        <v/>
      </c>
      <c r="F41" s="37"/>
      <c r="H41" s="37"/>
    </row>
    <row r="42" customFormat="false" ht="14.65" hidden="false" customHeight="true" outlineLevel="0" collapsed="false">
      <c r="A42" s="26" t="n">
        <v>20</v>
      </c>
      <c r="B42" s="32" t="str">
        <f aca="false">IF(B41="","",VLOOKUP(B41,#REF!,2,FALSE()))</f>
        <v/>
      </c>
      <c r="C42" s="32" t="str">
        <f aca="false">IF($B42="","bye",CONCATENATE(VLOOKUP($B42,MZI_seznam!$A$2:$B$108,2)," (",VLOOKUP($B42,MZI_seznam!$A$2:$E$108,4),")"))</f>
        <v>bye</v>
      </c>
      <c r="D42" s="34"/>
      <c r="E42" s="26" t="str">
        <f aca="false">'V-D 32'!Z11</f>
        <v/>
      </c>
      <c r="F42" s="37"/>
      <c r="G42" s="26" t="str">
        <f aca="false">'V-D 32'!V30</f>
        <v/>
      </c>
      <c r="H42" s="37"/>
    </row>
    <row r="43" customFormat="false" ht="14.65" hidden="false" customHeight="true" outlineLevel="0" collapsed="false">
      <c r="C43" s="26" t="str">
        <f aca="false">IF($B43="","",CONCATENATE(VLOOKUP($B43,MZI_seznam!$A$2:$B$108,2)," (",VLOOKUP($B43,MZI_seznam!$A$2:$E$108,4),")"))</f>
        <v/>
      </c>
      <c r="D43" s="36"/>
      <c r="F43" s="37"/>
      <c r="G43" s="38" t="str">
        <f aca="false">'V-D 32'!X30</f>
        <v/>
      </c>
      <c r="H43" s="37"/>
    </row>
    <row r="44" customFormat="false" ht="14.65" hidden="false" customHeight="true" outlineLevel="0" collapsed="false">
      <c r="A44" s="26" t="n">
        <v>21</v>
      </c>
      <c r="B44" s="32" t="str">
        <f aca="false">IF(B43="","",VLOOKUP(B43,#REF!,2,FALSE()))</f>
        <v/>
      </c>
      <c r="C44" s="32" t="str">
        <f aca="false">IF($B44="","bye",CONCATENATE(VLOOKUP($B44,MZI_seznam!$A$2:$B$108,2)," (",VLOOKUP($B44,MZI_seznam!$A$2:$E$108,4),")"))</f>
        <v>bye</v>
      </c>
      <c r="D44" s="39"/>
      <c r="E44" s="26" t="str">
        <f aca="false">'V-D 32'!V12</f>
        <v/>
      </c>
      <c r="F44" s="37"/>
      <c r="G44" s="35" t="str">
        <f aca="false">'V-D 32'!Z30</f>
        <v/>
      </c>
      <c r="H44" s="37"/>
    </row>
    <row r="45" customFormat="false" ht="14.65" hidden="false" customHeight="true" outlineLevel="0" collapsed="false">
      <c r="C45" s="26" t="str">
        <f aca="false">IF($B45="","",CONCATENATE(VLOOKUP($B45,MZI_seznam!$A$2:$B$108,2)," (",VLOOKUP($B45,MZI_seznam!$A$2:$E$108,4),")"))</f>
        <v/>
      </c>
      <c r="D45" s="33"/>
      <c r="E45" s="32" t="str">
        <f aca="false">'V-D 32'!X12</f>
        <v/>
      </c>
      <c r="F45" s="37"/>
      <c r="G45" s="37"/>
      <c r="H45" s="37"/>
    </row>
    <row r="46" customFormat="false" ht="14.65" hidden="false" customHeight="true" outlineLevel="0" collapsed="false">
      <c r="A46" s="26" t="n">
        <v>22</v>
      </c>
      <c r="B46" s="32" t="str">
        <f aca="false">IF(B45="","",VLOOKUP(B45,#REF!,2,FALSE()))</f>
        <v/>
      </c>
      <c r="C46" s="32" t="str">
        <f aca="false">IF($B46="","bye",CONCATENATE(VLOOKUP($B46,MZI_seznam!$A$2:$B$108,2)," (",VLOOKUP($B46,MZI_seznam!$A$2:$E$108,4),")"))</f>
        <v>bye</v>
      </c>
      <c r="D46" s="34"/>
      <c r="E46" s="35" t="str">
        <f aca="false">'V-D 32'!Z12</f>
        <v/>
      </c>
      <c r="F46" s="37" t="str">
        <f aca="false">'V-D 32'!V24</f>
        <v/>
      </c>
      <c r="G46" s="37"/>
      <c r="H46" s="37"/>
    </row>
    <row r="47" customFormat="false" ht="14.65" hidden="false" customHeight="true" outlineLevel="0" collapsed="false">
      <c r="C47" s="26" t="str">
        <f aca="false">IF($B47="","",CONCATENATE(VLOOKUP($B47,MZI_seznam!$A$2:$B$108,2)," (",VLOOKUP($B47,MZI_seznam!$A$2:$E$108,4),")"))</f>
        <v/>
      </c>
      <c r="D47" s="36"/>
      <c r="E47" s="37"/>
      <c r="F47" s="41" t="str">
        <f aca="false">'V-D 32'!X24</f>
        <v/>
      </c>
      <c r="G47" s="37"/>
      <c r="H47" s="37"/>
    </row>
    <row r="48" customFormat="false" ht="14.65" hidden="false" customHeight="true" outlineLevel="0" collapsed="false">
      <c r="A48" s="26" t="n">
        <v>23</v>
      </c>
      <c r="B48" s="32" t="str">
        <f aca="false">IF(B47="","",VLOOKUP(B47,#REF!,2,FALSE()))</f>
        <v/>
      </c>
      <c r="C48" s="32" t="str">
        <f aca="false">IF($B48="","bye",CONCATENATE(VLOOKUP($B48,MZI_seznam!$A$2:$B$108,2)," (",VLOOKUP($B48,MZI_seznam!$A$2:$E$108,4),")"))</f>
        <v>bye</v>
      </c>
      <c r="D48" s="39"/>
      <c r="E48" s="37" t="str">
        <f aca="false">'V-D 32'!V13</f>
        <v/>
      </c>
      <c r="F48" s="26" t="str">
        <f aca="false">'V-D 32'!Z24</f>
        <v/>
      </c>
      <c r="G48" s="37"/>
      <c r="H48" s="37"/>
    </row>
    <row r="49" customFormat="false" ht="14.65" hidden="false" customHeight="true" outlineLevel="0" collapsed="false">
      <c r="C49" s="26" t="str">
        <f aca="false">IF($B49="","",CONCATENATE(VLOOKUP($B49,MZI_seznam!$A$2:$B$108,2)," (",VLOOKUP($B49,MZI_seznam!$A$2:$E$108,4),")"))</f>
        <v/>
      </c>
      <c r="D49" s="33"/>
      <c r="E49" s="40" t="str">
        <f aca="false">'V-D 32'!X13</f>
        <v/>
      </c>
      <c r="G49" s="37"/>
      <c r="H49" s="37"/>
    </row>
    <row r="50" customFormat="false" ht="14.65" hidden="false" customHeight="true" outlineLevel="0" collapsed="false">
      <c r="A50" s="26" t="n">
        <v>24</v>
      </c>
      <c r="B50" s="32" t="str">
        <f aca="false">IF(B49="","",VLOOKUP(B49,#REF!,2,FALSE()))</f>
        <v/>
      </c>
      <c r="C50" s="32" t="str">
        <f aca="false">IF($B50="","bye",CONCATENATE(VLOOKUP($B50,MZI_seznam!$A$2:$B$108,2)," (",VLOOKUP($B50,MZI_seznam!$A$2:$E$108,4),")"))</f>
        <v>bye</v>
      </c>
      <c r="D50" s="34"/>
      <c r="E50" s="26" t="str">
        <f aca="false">'V-D 32'!Z13</f>
        <v/>
      </c>
      <c r="G50" s="37"/>
      <c r="H50" s="124" t="str">
        <f aca="false">'V-D 32'!V34</f>
        <v/>
      </c>
    </row>
    <row r="51" customFormat="false" ht="14.65" hidden="false" customHeight="true" outlineLevel="0" collapsed="false">
      <c r="C51" s="26" t="str">
        <f aca="false">IF($B51="","",CONCATENATE(VLOOKUP($B51,MZI_seznam!$A$2:$B$108,2)," (",VLOOKUP($B51,MZI_seznam!$A$2:$E$108,4),")"))</f>
        <v/>
      </c>
      <c r="D51" s="36"/>
      <c r="G51" s="37"/>
      <c r="H51" s="42" t="str">
        <f aca="false">'V-D 32'!X34</f>
        <v/>
      </c>
    </row>
    <row r="52" customFormat="false" ht="14.65" hidden="false" customHeight="true" outlineLevel="0" collapsed="false">
      <c r="A52" s="26" t="n">
        <v>25</v>
      </c>
      <c r="B52" s="32" t="str">
        <f aca="false">IF(B51="","",VLOOKUP(B51,#REF!,2,FALSE()))</f>
        <v/>
      </c>
      <c r="C52" s="32" t="str">
        <f aca="false">IF($B52="","bye",CONCATENATE(VLOOKUP($B52,MZI_seznam!$A$2:$B$108,2)," (",VLOOKUP($B52,MZI_seznam!$A$2:$E$108,4),")"))</f>
        <v>bye</v>
      </c>
      <c r="D52" s="39"/>
      <c r="E52" s="26" t="str">
        <f aca="false">'V-D 32'!V14</f>
        <v/>
      </c>
      <c r="G52" s="37"/>
      <c r="H52" s="26" t="str">
        <f aca="false">'V-D 32'!Z34</f>
        <v/>
      </c>
    </row>
    <row r="53" customFormat="false" ht="14.65" hidden="false" customHeight="true" outlineLevel="0" collapsed="false">
      <c r="C53" s="26" t="str">
        <f aca="false">IF($B53="","",CONCATENATE(VLOOKUP($B53,MZI_seznam!$A$2:$B$108,2)," (",VLOOKUP($B53,MZI_seznam!$A$2:$E$108,4),")"))</f>
        <v/>
      </c>
      <c r="D53" s="33"/>
      <c r="E53" s="32" t="str">
        <f aca="false">'V-D 32'!X14</f>
        <v/>
      </c>
      <c r="G53" s="37"/>
    </row>
    <row r="54" customFormat="false" ht="14.65" hidden="false" customHeight="true" outlineLevel="0" collapsed="false">
      <c r="A54" s="26" t="n">
        <v>26</v>
      </c>
      <c r="B54" s="32" t="str">
        <f aca="false">IF(B53="","",VLOOKUP(B53,#REF!,2,FALSE()))</f>
        <v/>
      </c>
      <c r="C54" s="32" t="str">
        <f aca="false">IF($B54="","bye",CONCATENATE(VLOOKUP($B54,MZI_seznam!$A$2:$B$108,2)," (",VLOOKUP($B54,MZI_seznam!$A$2:$E$108,4),")"))</f>
        <v>bye</v>
      </c>
      <c r="D54" s="34"/>
      <c r="E54" s="35" t="str">
        <f aca="false">'V-D 32'!Z14</f>
        <v/>
      </c>
      <c r="F54" s="26" t="str">
        <f aca="false">'V-D 32'!V25</f>
        <v/>
      </c>
      <c r="G54" s="37"/>
    </row>
    <row r="55" customFormat="false" ht="14.65" hidden="false" customHeight="true" outlineLevel="0" collapsed="false">
      <c r="C55" s="26" t="str">
        <f aca="false">IF($B55="","",CONCATENATE(VLOOKUP($B55,MZI_seznam!$A$2:$B$108,2)," (",VLOOKUP($B55,MZI_seznam!$A$2:$E$108,4),")"))</f>
        <v/>
      </c>
      <c r="D55" s="36"/>
      <c r="E55" s="37"/>
      <c r="F55" s="38" t="str">
        <f aca="false">'V-D 32'!X25</f>
        <v/>
      </c>
      <c r="G55" s="37"/>
    </row>
    <row r="56" customFormat="false" ht="14.65" hidden="false" customHeight="true" outlineLevel="0" collapsed="false">
      <c r="A56" s="26" t="n">
        <v>27</v>
      </c>
      <c r="B56" s="32" t="str">
        <f aca="false">IF(B55="","",VLOOKUP(B55,#REF!,2,FALSE()))</f>
        <v/>
      </c>
      <c r="C56" s="32" t="str">
        <f aca="false">IF($B56="","bye",CONCATENATE(VLOOKUP($B56,MZI_seznam!$A$2:$B$108,2)," (",VLOOKUP($B56,MZI_seznam!$A$2:$E$108,4),")"))</f>
        <v>bye</v>
      </c>
      <c r="D56" s="39"/>
      <c r="E56" s="37" t="str">
        <f aca="false">'V-D 32'!V15</f>
        <v/>
      </c>
      <c r="F56" s="35" t="str">
        <f aca="false">'V-D 32'!Z25</f>
        <v/>
      </c>
      <c r="G56" s="37"/>
    </row>
    <row r="57" customFormat="false" ht="14.65" hidden="false" customHeight="true" outlineLevel="0" collapsed="false">
      <c r="C57" s="26" t="str">
        <f aca="false">IF($B57="","",CONCATENATE(VLOOKUP($B57,MZI_seznam!$A$2:$B$108,2)," (",VLOOKUP($B57,MZI_seznam!$A$2:$E$108,4),")"))</f>
        <v/>
      </c>
      <c r="D57" s="33"/>
      <c r="E57" s="40" t="str">
        <f aca="false">'V-D 32'!X15</f>
        <v/>
      </c>
      <c r="F57" s="37"/>
      <c r="G57" s="37"/>
    </row>
    <row r="58" customFormat="false" ht="14.65" hidden="false" customHeight="true" outlineLevel="0" collapsed="false">
      <c r="A58" s="26" t="n">
        <v>28</v>
      </c>
      <c r="B58" s="32" t="str">
        <f aca="false">IF(B57="","",VLOOKUP(B57,#REF!,2,FALSE()))</f>
        <v/>
      </c>
      <c r="C58" s="32" t="str">
        <f aca="false">IF($B58="","bye",CONCATENATE(VLOOKUP($B58,MZI_seznam!$A$2:$B$108,2)," (",VLOOKUP($B58,MZI_seznam!$A$2:$E$108,4),")"))</f>
        <v>bye</v>
      </c>
      <c r="D58" s="34"/>
      <c r="E58" s="26" t="str">
        <f aca="false">'V-D 32'!Z15</f>
        <v/>
      </c>
      <c r="F58" s="37"/>
      <c r="G58" s="37" t="str">
        <f aca="false">'V-D 32'!V31</f>
        <v/>
      </c>
    </row>
    <row r="59" customFormat="false" ht="14.65" hidden="false" customHeight="true" outlineLevel="0" collapsed="false">
      <c r="C59" s="26" t="str">
        <f aca="false">IF($B59="","",CONCATENATE(VLOOKUP($B59,MZI_seznam!$A$2:$B$108,2)," (",VLOOKUP($B59,MZI_seznam!$A$2:$E$108,4),")"))</f>
        <v/>
      </c>
      <c r="D59" s="36"/>
      <c r="F59" s="37"/>
      <c r="G59" s="41" t="str">
        <f aca="false">'V-D 32'!X31</f>
        <v/>
      </c>
    </row>
    <row r="60" customFormat="false" ht="14.65" hidden="false" customHeight="true" outlineLevel="0" collapsed="false">
      <c r="A60" s="26" t="n">
        <v>29</v>
      </c>
      <c r="B60" s="32" t="str">
        <f aca="false">IF(B59="","",VLOOKUP(B59,#REF!,2,FALSE()))</f>
        <v/>
      </c>
      <c r="C60" s="32" t="str">
        <f aca="false">IF($B60="","bye",CONCATENATE(VLOOKUP($B60,MZI_seznam!$A$2:$B$108,2)," (",VLOOKUP($B60,MZI_seznam!$A$2:$E$108,4),")"))</f>
        <v>bye</v>
      </c>
      <c r="D60" s="39"/>
      <c r="E60" s="26" t="str">
        <f aca="false">'V-D 32'!V16</f>
        <v/>
      </c>
      <c r="F60" s="37"/>
      <c r="G60" s="26" t="str">
        <f aca="false">'V-D 32'!Z31</f>
        <v/>
      </c>
    </row>
    <row r="61" customFormat="false" ht="14.65" hidden="false" customHeight="true" outlineLevel="0" collapsed="false">
      <c r="C61" s="26" t="str">
        <f aca="false">IF($B61="","",CONCATENATE(VLOOKUP($B61,MZI_seznam!$A$2:$B$108,2)," (",VLOOKUP($B61,MZI_seznam!$A$2:$E$108,4),")"))</f>
        <v/>
      </c>
      <c r="D61" s="33"/>
      <c r="E61" s="32" t="str">
        <f aca="false">'V-D 32'!X16</f>
        <v/>
      </c>
      <c r="F61" s="37"/>
    </row>
    <row r="62" customFormat="false" ht="14.65" hidden="false" customHeight="true" outlineLevel="0" collapsed="false">
      <c r="A62" s="26" t="n">
        <v>30</v>
      </c>
      <c r="B62" s="32" t="str">
        <f aca="false">IF(B61="","",VLOOKUP(B61,#REF!,2,FALSE()))</f>
        <v/>
      </c>
      <c r="C62" s="32" t="str">
        <f aca="false">IF($B62="","bye",CONCATENATE(VLOOKUP($B62,MZI_seznam!$A$2:$B$108,2)," (",VLOOKUP($B62,MZI_seznam!$A$2:$E$108,4),")"))</f>
        <v>bye</v>
      </c>
      <c r="D62" s="34"/>
      <c r="E62" s="35" t="str">
        <f aca="false">'V-D 32'!Z16</f>
        <v/>
      </c>
      <c r="F62" s="37" t="str">
        <f aca="false">'V-D 32'!V26</f>
        <v/>
      </c>
    </row>
    <row r="63" customFormat="false" ht="14.65" hidden="false" customHeight="true" outlineLevel="0" collapsed="false">
      <c r="C63" s="26" t="str">
        <f aca="false">IF($B63="","",CONCATENATE(VLOOKUP($B63,MZI_seznam!$A$2:$B$108,2)," (",VLOOKUP($B63,MZI_seznam!$A$2:$E$108,4),")"))</f>
        <v/>
      </c>
      <c r="D63" s="36"/>
      <c r="E63" s="37"/>
      <c r="F63" s="41" t="str">
        <f aca="false">'V-D 32'!X26</f>
        <v/>
      </c>
    </row>
    <row r="64" customFormat="false" ht="14.65" hidden="false" customHeight="true" outlineLevel="0" collapsed="false">
      <c r="A64" s="26" t="n">
        <v>31</v>
      </c>
      <c r="B64" s="32" t="str">
        <f aca="false">IF(B63="","",VLOOKUP(B63,#REF!,2,FALSE()))</f>
        <v/>
      </c>
      <c r="C64" s="32" t="str">
        <f aca="false">IF($B64="","bye",CONCATENATE(VLOOKUP($B64,MZI_seznam!$A$2:$B$108,2)," (",VLOOKUP($B64,MZI_seznam!$A$2:$E$108,4),")"))</f>
        <v>bye</v>
      </c>
      <c r="D64" s="39"/>
      <c r="E64" s="37" t="str">
        <f aca="false">'V-D 32'!V17</f>
        <v/>
      </c>
      <c r="F64" s="26" t="str">
        <f aca="false">'V-D 32'!Z26</f>
        <v/>
      </c>
    </row>
    <row r="65" customFormat="false" ht="14.65" hidden="false" customHeight="true" outlineLevel="0" collapsed="false">
      <c r="C65" s="26" t="str">
        <f aca="false">IF($B65="","",CONCATENATE(VLOOKUP($B65,MZI_seznam!$A$2:$B$108,2)," (",VLOOKUP($B65,MZI_seznam!$A$2:$E$108,4),")"))</f>
        <v/>
      </c>
      <c r="D65" s="33"/>
      <c r="E65" s="40" t="str">
        <f aca="false">'V-D 32'!X17</f>
        <v/>
      </c>
    </row>
    <row r="66" customFormat="false" ht="14.65" hidden="false" customHeight="true" outlineLevel="0" collapsed="false">
      <c r="A66" s="26" t="n">
        <v>32</v>
      </c>
      <c r="B66" s="32" t="str">
        <f aca="false">IF(B65="","",VLOOKUP(B65,#REF!,2,FALSE()))</f>
        <v/>
      </c>
      <c r="C66" s="32" t="str">
        <f aca="false">IF($B66="","bye",CONCATENATE(VLOOKUP($B66,MZI_seznam!$A$2:$B$108,2)," (",VLOOKUP($B66,MZI_seznam!$A$2:$E$108,4),")"))</f>
        <v>bye</v>
      </c>
      <c r="D66" s="34"/>
      <c r="E66" s="26" t="str">
        <f aca="false">'V-D 32'!Z17</f>
        <v/>
      </c>
    </row>
    <row r="67" customFormat="false" ht="12.75" hidden="false" customHeight="false" outlineLevel="0" collapsed="false">
      <c r="D67" s="12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26" width="4.56"/>
    <col collapsed="false" customWidth="true" hidden="false" outlineLevel="0" max="3" min="3" style="26" width="15.99"/>
    <col collapsed="false" customWidth="true" hidden="false" outlineLevel="0" max="4" min="4" style="26" width="6.99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6.99"/>
    <col collapsed="false" customWidth="true" hidden="false" outlineLevel="0" max="8" min="8" style="26" width="4.85"/>
    <col collapsed="false" customWidth="true" hidden="false" outlineLevel="0" max="9" min="9" style="26" width="15.99"/>
    <col collapsed="false" customWidth="true" hidden="false" outlineLevel="0" max="10" min="10" style="26" width="6.99"/>
    <col collapsed="false" customWidth="true" hidden="false" outlineLevel="0" max="11" min="11" style="26" width="4.85"/>
    <col collapsed="false" customWidth="true" hidden="false" outlineLevel="0" max="12" min="12" style="26" width="14.41"/>
    <col collapsed="false" customWidth="true" hidden="false" outlineLevel="0" max="13" min="13" style="26" width="6.99"/>
    <col collapsed="false" customWidth="true" hidden="false" outlineLevel="0" max="15" min="14" style="26" width="3.85"/>
    <col collapsed="false" customWidth="true" hidden="false" outlineLevel="0" max="20" min="16" style="26" width="4.28"/>
    <col collapsed="false" customWidth="true" hidden="false" outlineLevel="0" max="21" min="21" style="26" width="4.56"/>
    <col collapsed="false" customWidth="true" hidden="false" outlineLevel="0" max="22" min="22" style="26" width="11.99"/>
    <col collapsed="false" customWidth="true" hidden="false" outlineLevel="0" max="23" min="23" style="26" width="4.14"/>
    <col collapsed="false" customWidth="true" hidden="false" outlineLevel="0" max="24" min="24" style="26" width="10.99"/>
    <col collapsed="false" customWidth="true" hidden="false" outlineLevel="0" max="25" min="25" style="26" width="3.14"/>
    <col collapsed="false" customWidth="true" hidden="false" outlineLevel="0" max="26" min="26" style="26" width="21.7"/>
    <col collapsed="false" customWidth="true" hidden="false" outlineLevel="0" max="27" min="27" style="26" width="2.7"/>
    <col collapsed="false" customWidth="true" hidden="false" outlineLevel="0" max="32" min="28" style="26" width="4.14"/>
    <col collapsed="false" customWidth="false" hidden="false" outlineLevel="0" max="257" min="33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4" t="s">
        <v>161</v>
      </c>
      <c r="I1" s="44" t="s">
        <v>506</v>
      </c>
      <c r="J1" s="44" t="s">
        <v>163</v>
      </c>
      <c r="K1" s="44" t="s">
        <v>161</v>
      </c>
      <c r="L1" s="44" t="s">
        <v>507</v>
      </c>
      <c r="M1" s="44" t="s">
        <v>163</v>
      </c>
      <c r="N1" s="127" t="s">
        <v>165</v>
      </c>
      <c r="O1" s="127" t="s">
        <v>166</v>
      </c>
      <c r="P1" s="127" t="s">
        <v>167</v>
      </c>
      <c r="Q1" s="127" t="s">
        <v>168</v>
      </c>
      <c r="R1" s="127" t="s">
        <v>169</v>
      </c>
      <c r="S1" s="44" t="s">
        <v>170</v>
      </c>
      <c r="T1" s="44" t="s">
        <v>171</v>
      </c>
      <c r="U1" s="44" t="s">
        <v>172</v>
      </c>
    </row>
    <row r="2" customFormat="false" ht="12.75" hidden="false" customHeight="false" outlineLevel="0" collapsed="false">
      <c r="A2" s="26" t="e">
        <f aca="false">CONCATENATE("Čtyřhra ",#REF!," - 1.kolo")</f>
        <v>#REF!</v>
      </c>
      <c r="B2" s="26" t="n">
        <f aca="false">'P-D 32'!$B$3</f>
        <v>0</v>
      </c>
      <c r="C2" s="128" t="str">
        <f aca="false">IF($B2=0,"bye",VLOOKUP($B2,MZI_seznam!$A$2:$D$269,2))</f>
        <v>bye</v>
      </c>
      <c r="D2" s="26" t="str">
        <f aca="false">IF($B2=0,"",VLOOKUP($B2,MZI_seznam!$A$2:$D$269,4))</f>
        <v/>
      </c>
      <c r="E2" s="26" t="str">
        <f aca="false">'P-D 32'!$B$4</f>
        <v/>
      </c>
      <c r="F2" s="128" t="str">
        <f aca="false">IF($E2="","bye",VLOOKUP($E2,MZI_seznam!$A$2:$D$269,2))</f>
        <v>bye</v>
      </c>
      <c r="G2" s="26" t="str">
        <f aca="false">IF($E2="","",VLOOKUP($E2,MZI_seznam!$A$2:$D$269,4))</f>
        <v/>
      </c>
      <c r="H2" s="26" t="n">
        <f aca="false">'P-D 32'!$B$5</f>
        <v>0</v>
      </c>
      <c r="I2" s="129" t="str">
        <f aca="false">IF($H2=0,"bye",VLOOKUP($H2,MZI_seznam!$A$2:$D$269,2))</f>
        <v>bye</v>
      </c>
      <c r="J2" s="26" t="str">
        <f aca="false">IF($H2=0,"",VLOOKUP($H2,MZI_seznam!$A$2:$D$269,4))</f>
        <v/>
      </c>
      <c r="K2" s="26" t="str">
        <f aca="false">'P-D 32'!$B$6</f>
        <v/>
      </c>
      <c r="L2" s="129" t="str">
        <f aca="false">IF($K2="","bye",VLOOKUP($K2,MZI_seznam!$A$2:$D$269,2))</f>
        <v>bye</v>
      </c>
      <c r="M2" s="26" t="str">
        <f aca="false">IF($K2="","",VLOOKUP($K2,MZI_seznam!$A$2:$D$269,4))</f>
        <v/>
      </c>
      <c r="N2" s="48"/>
      <c r="O2" s="49"/>
      <c r="P2" s="49"/>
      <c r="Q2" s="49"/>
      <c r="R2" s="50"/>
      <c r="S2" s="26" t="n">
        <f aca="false">COUNTIF(AB2:AF2,"&gt;0")</f>
        <v>0</v>
      </c>
      <c r="T2" s="26" t="n">
        <f aca="false">COUNTIF(AB2:AF2,"&lt;0")</f>
        <v>0</v>
      </c>
      <c r="U2" s="26" t="n">
        <f aca="false">IF(S2=T2,0,IF(S2&gt;T2,B2,H2))</f>
        <v>0</v>
      </c>
      <c r="V2" s="26" t="str">
        <f aca="false">IF($U2=0,"",VLOOKUP($U2,MZI_seznam!$A$2:$D$269,2))</f>
        <v/>
      </c>
      <c r="W2" s="26" t="n">
        <f aca="false">IF(S2=T2,0,IF(S2&gt;T2,E2,K2))</f>
        <v>0</v>
      </c>
      <c r="X2" s="26" t="str">
        <f aca="false">IF($W2=0,"",VLOOKUP($W2,MZI_seznam!$A$2:$D$269,2))</f>
        <v/>
      </c>
      <c r="Y2" s="2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/>
      </c>
      <c r="Z2" s="26" t="str">
        <f aca="false">IF(MAX(S2:T2)=3,Y2,"")</f>
        <v/>
      </c>
      <c r="AB2" s="51" t="n">
        <f aca="false">IF(N2="",0,IF(MID(N2,1,1)="-",-1,1))</f>
        <v>0</v>
      </c>
      <c r="AC2" s="51" t="n">
        <f aca="false">IF(O2="",0,IF(MID(O2,1,1)="-",-1,1))</f>
        <v>0</v>
      </c>
      <c r="AD2" s="51" t="n">
        <f aca="false">IF(P2="",0,IF(MID(P2,1,1)="-",-1,1))</f>
        <v>0</v>
      </c>
      <c r="AE2" s="51" t="n">
        <f aca="false">IF(Q2="",0,IF(MID(Q2,1,1)="-",-1,1))</f>
        <v>0</v>
      </c>
      <c r="AF2" s="51" t="n">
        <f aca="false">IF(R2="",0,IF(MID(R2,1,1)="-",-1,1))</f>
        <v>0</v>
      </c>
    </row>
    <row r="3" customFormat="false" ht="12.75" hidden="false" customHeight="false" outlineLevel="0" collapsed="false">
      <c r="A3" s="26" t="e">
        <f aca="false">CONCATENATE("Čtyřhra ",#REF!," - 1.kolo")</f>
        <v>#REF!</v>
      </c>
      <c r="B3" s="26" t="n">
        <f aca="false">'P-D 32'!$B$7</f>
        <v>0</v>
      </c>
      <c r="C3" s="128" t="str">
        <f aca="false">IF($B3=0,"bye",VLOOKUP($B3,MZI_seznam!$A$2:$D$269,2))</f>
        <v>bye</v>
      </c>
      <c r="D3" s="26" t="str">
        <f aca="false">IF($B3=0,"",VLOOKUP($B3,MZI_seznam!$A$2:$D$269,4))</f>
        <v/>
      </c>
      <c r="E3" s="26" t="str">
        <f aca="false">'P-D 32'!$B$8</f>
        <v/>
      </c>
      <c r="F3" s="128" t="str">
        <f aca="false">IF($E3="","bye",VLOOKUP($E3,MZI_seznam!$A$2:$D$269,2))</f>
        <v>bye</v>
      </c>
      <c r="G3" s="26" t="str">
        <f aca="false">IF($E3="","",VLOOKUP($E3,MZI_seznam!$A$2:$D$269,4))</f>
        <v/>
      </c>
      <c r="H3" s="26" t="n">
        <f aca="false">'P-D 32'!$B$9</f>
        <v>0</v>
      </c>
      <c r="I3" s="129" t="str">
        <f aca="false">IF($H3=0,"bye",VLOOKUP($H3,MZI_seznam!$A$2:$D$269,2))</f>
        <v>bye</v>
      </c>
      <c r="J3" s="26" t="str">
        <f aca="false">IF($H3=0,"",VLOOKUP($H3,MZI_seznam!$A$2:$D$269,4))</f>
        <v/>
      </c>
      <c r="K3" s="26" t="str">
        <f aca="false">'P-D 32'!$B$10</f>
        <v/>
      </c>
      <c r="L3" s="129" t="str">
        <f aca="false">IF($K3="","bye",VLOOKUP($K3,MZI_seznam!$A$2:$D$269,2))</f>
        <v>bye</v>
      </c>
      <c r="M3" s="26" t="str">
        <f aca="false">IF($K3="","",VLOOKUP($K3,MZI_seznam!$A$2:$D$269,4))</f>
        <v/>
      </c>
      <c r="N3" s="52"/>
      <c r="O3" s="53"/>
      <c r="P3" s="53"/>
      <c r="Q3" s="53"/>
      <c r="R3" s="54"/>
      <c r="S3" s="26" t="n">
        <f aca="false">COUNTIF(AB3:AF3,"&gt;0")</f>
        <v>0</v>
      </c>
      <c r="T3" s="26" t="n">
        <f aca="false">COUNTIF(AB3:AF3,"&lt;0")</f>
        <v>0</v>
      </c>
      <c r="U3" s="26" t="n">
        <f aca="false">IF(S3=T3,0,IF(S3&gt;T3,B3,H3))</f>
        <v>0</v>
      </c>
      <c r="V3" s="26" t="str">
        <f aca="false">IF($U3=0,"",VLOOKUP($U3,MZI_seznam!$A$2:$D$269,2))</f>
        <v/>
      </c>
      <c r="W3" s="26" t="n">
        <f aca="false">IF(S3=T3,0,IF(S3&gt;T3,E3,K3))</f>
        <v>0</v>
      </c>
      <c r="X3" s="26" t="str">
        <f aca="false">IF($W3=0,"",VLOOKUP($W3,MZI_seznam!$A$2:$D$269,2))</f>
        <v/>
      </c>
      <c r="Y3" s="2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/>
      </c>
      <c r="Z3" s="26" t="str">
        <f aca="false">IF(MAX(S3:T3)=3,Y3,"")</f>
        <v/>
      </c>
      <c r="AB3" s="51" t="n">
        <f aca="false">IF(N3="",0,IF(MID(N3,1,1)="-",-1,1))</f>
        <v>0</v>
      </c>
      <c r="AC3" s="51" t="n">
        <f aca="false">IF(O3="",0,IF(MID(O3,1,1)="-",-1,1))</f>
        <v>0</v>
      </c>
      <c r="AD3" s="51" t="n">
        <f aca="false">IF(P3="",0,IF(MID(P3,1,1)="-",-1,1))</f>
        <v>0</v>
      </c>
      <c r="AE3" s="51" t="n">
        <f aca="false">IF(Q3="",0,IF(MID(Q3,1,1)="-",-1,1))</f>
        <v>0</v>
      </c>
      <c r="AF3" s="51" t="n">
        <f aca="false">IF(R3="",0,IF(MID(R3,1,1)="-",-1,1))</f>
        <v>0</v>
      </c>
    </row>
    <row r="4" customFormat="false" ht="12.75" hidden="false" customHeight="false" outlineLevel="0" collapsed="false">
      <c r="A4" s="26" t="e">
        <f aca="false">CONCATENATE("Čtyřhra ",#REF!," - 1.kolo")</f>
        <v>#REF!</v>
      </c>
      <c r="B4" s="26" t="n">
        <f aca="false">'P-D 32'!$B$11</f>
        <v>0</v>
      </c>
      <c r="C4" s="128" t="str">
        <f aca="false">IF($B4=0,"bye",VLOOKUP($B4,MZI_seznam!$A$2:$D$269,2))</f>
        <v>bye</v>
      </c>
      <c r="D4" s="26" t="str">
        <f aca="false">IF($B4=0,"",VLOOKUP($B4,MZI_seznam!$A$2:$D$269,4))</f>
        <v/>
      </c>
      <c r="E4" s="26" t="str">
        <f aca="false">'P-D 32'!$B$12</f>
        <v/>
      </c>
      <c r="F4" s="128" t="str">
        <f aca="false">IF($E4="","bye",VLOOKUP($E4,MZI_seznam!$A$2:$D$269,2))</f>
        <v>bye</v>
      </c>
      <c r="G4" s="26" t="str">
        <f aca="false">IF($E4="","",VLOOKUP($E4,MZI_seznam!$A$2:$D$269,4))</f>
        <v/>
      </c>
      <c r="H4" s="26" t="n">
        <f aca="false">'P-D 32'!$B$13</f>
        <v>0</v>
      </c>
      <c r="I4" s="129" t="str">
        <f aca="false">IF($H4=0,"bye",VLOOKUP($H4,MZI_seznam!$A$2:$D$269,2))</f>
        <v>bye</v>
      </c>
      <c r="J4" s="26" t="str">
        <f aca="false">IF($H4=0,"",VLOOKUP($H4,MZI_seznam!$A$2:$D$269,4))</f>
        <v/>
      </c>
      <c r="K4" s="26" t="str">
        <f aca="false">'P-D 32'!$B$14</f>
        <v/>
      </c>
      <c r="L4" s="129" t="str">
        <f aca="false">IF($K4="","bye",VLOOKUP($K4,MZI_seznam!$A$2:$D$269,2))</f>
        <v>bye</v>
      </c>
      <c r="M4" s="26" t="str">
        <f aca="false">IF($K4="","",VLOOKUP($K4,MZI_seznam!$A$2:$D$269,4))</f>
        <v/>
      </c>
      <c r="N4" s="52"/>
      <c r="O4" s="53"/>
      <c r="P4" s="53"/>
      <c r="Q4" s="53"/>
      <c r="R4" s="54"/>
      <c r="S4" s="26" t="n">
        <f aca="false">COUNTIF(AB4:AF4,"&gt;0")</f>
        <v>0</v>
      </c>
      <c r="T4" s="26" t="n">
        <f aca="false">COUNTIF(AB4:AF4,"&lt;0")</f>
        <v>0</v>
      </c>
      <c r="U4" s="26" t="n">
        <f aca="false">IF(S4=T4,0,IF(S4&gt;T4,B4,H4))</f>
        <v>0</v>
      </c>
      <c r="V4" s="26" t="str">
        <f aca="false">IF($U4=0,"",VLOOKUP($U4,MZI_seznam!$A$2:$D$269,2))</f>
        <v/>
      </c>
      <c r="W4" s="26" t="n">
        <f aca="false">IF(S4=T4,0,IF(S4&gt;T4,E4,K4))</f>
        <v>0</v>
      </c>
      <c r="X4" s="26" t="str">
        <f aca="false">IF($W4=0,"",VLOOKUP($W4,MZI_seznam!$A$2:$D$269,2))</f>
        <v/>
      </c>
      <c r="Y4" s="2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/>
      </c>
      <c r="Z4" s="26" t="str">
        <f aca="false">IF(MAX(S4:T4)=3,Y4,"")</f>
        <v/>
      </c>
      <c r="AB4" s="51" t="n">
        <f aca="false">IF(N4="",0,IF(MID(N4,1,1)="-",-1,1))</f>
        <v>0</v>
      </c>
      <c r="AC4" s="51" t="n">
        <f aca="false">IF(O4="",0,IF(MID(O4,1,1)="-",-1,1))</f>
        <v>0</v>
      </c>
      <c r="AD4" s="51" t="n">
        <f aca="false">IF(P4="",0,IF(MID(P4,1,1)="-",-1,1))</f>
        <v>0</v>
      </c>
      <c r="AE4" s="51" t="n">
        <f aca="false">IF(Q4="",0,IF(MID(Q4,1,1)="-",-1,1))</f>
        <v>0</v>
      </c>
      <c r="AF4" s="51" t="n">
        <f aca="false">IF(R4="",0,IF(MID(R4,1,1)="-",-1,1))</f>
        <v>0</v>
      </c>
    </row>
    <row r="5" customFormat="false" ht="12.75" hidden="false" customHeight="false" outlineLevel="0" collapsed="false">
      <c r="A5" s="26" t="e">
        <f aca="false">CONCATENATE("Čtyřhra ",#REF!," - 1.kolo")</f>
        <v>#REF!</v>
      </c>
      <c r="B5" s="26" t="n">
        <f aca="false">'P-D 32'!$B$15</f>
        <v>0</v>
      </c>
      <c r="C5" s="128" t="str">
        <f aca="false">IF($B5=0,"bye",VLOOKUP($B5,MZI_seznam!$A$2:$D$269,2))</f>
        <v>bye</v>
      </c>
      <c r="D5" s="26" t="str">
        <f aca="false">IF($B5=0,"",VLOOKUP($B5,MZI_seznam!$A$2:$D$269,4))</f>
        <v/>
      </c>
      <c r="E5" s="26" t="str">
        <f aca="false">'P-D 32'!$B$16</f>
        <v/>
      </c>
      <c r="F5" s="128" t="str">
        <f aca="false">IF($E5="","bye",VLOOKUP($E5,MZI_seznam!$A$2:$D$269,2))</f>
        <v>bye</v>
      </c>
      <c r="G5" s="26" t="str">
        <f aca="false">IF($E5="","",VLOOKUP($E5,MZI_seznam!$A$2:$D$269,4))</f>
        <v/>
      </c>
      <c r="H5" s="26" t="n">
        <f aca="false">'P-D 32'!$B$17</f>
        <v>0</v>
      </c>
      <c r="I5" s="129" t="str">
        <f aca="false">IF($H5=0,"bye",VLOOKUP($H5,MZI_seznam!$A$2:$D$269,2))</f>
        <v>bye</v>
      </c>
      <c r="J5" s="26" t="str">
        <f aca="false">IF($H5=0,"",VLOOKUP($H5,MZI_seznam!$A$2:$D$269,4))</f>
        <v/>
      </c>
      <c r="K5" s="26" t="str">
        <f aca="false">'P-D 32'!$B$18</f>
        <v/>
      </c>
      <c r="L5" s="129" t="str">
        <f aca="false">IF($K5="","bye",VLOOKUP($K5,MZI_seznam!$A$2:$D$269,2))</f>
        <v>bye</v>
      </c>
      <c r="M5" s="26" t="str">
        <f aca="false">IF($K5="","",VLOOKUP($K5,MZI_seznam!$A$2:$D$269,4))</f>
        <v/>
      </c>
      <c r="N5" s="52"/>
      <c r="O5" s="53"/>
      <c r="P5" s="53"/>
      <c r="Q5" s="53"/>
      <c r="R5" s="54"/>
      <c r="S5" s="26" t="n">
        <f aca="false">COUNTIF(AB5:AF5,"&gt;0")</f>
        <v>0</v>
      </c>
      <c r="T5" s="26" t="n">
        <f aca="false">COUNTIF(AB5:AF5,"&lt;0")</f>
        <v>0</v>
      </c>
      <c r="U5" s="26" t="n">
        <f aca="false">IF(S5=T5,0,IF(S5&gt;T5,B5,H5))</f>
        <v>0</v>
      </c>
      <c r="V5" s="26" t="str">
        <f aca="false">IF($U5=0,"",VLOOKUP($U5,MZI_seznam!$A$2:$D$269,2))</f>
        <v/>
      </c>
      <c r="W5" s="26" t="n">
        <f aca="false">IF(S5=T5,0,IF(S5&gt;T5,E5,K5))</f>
        <v>0</v>
      </c>
      <c r="X5" s="26" t="str">
        <f aca="false">IF($W5=0,"",VLOOKUP($W5,MZI_seznam!$A$2:$D$269,2))</f>
        <v/>
      </c>
      <c r="Y5" s="2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/>
      </c>
      <c r="Z5" s="26" t="str">
        <f aca="false">IF(MAX(S5:T5)=3,Y5,"")</f>
        <v/>
      </c>
      <c r="AB5" s="51" t="n">
        <f aca="false">IF(N5="",0,IF(MID(N5,1,1)="-",-1,1))</f>
        <v>0</v>
      </c>
      <c r="AC5" s="51" t="n">
        <f aca="false">IF(O5="",0,IF(MID(O5,1,1)="-",-1,1))</f>
        <v>0</v>
      </c>
      <c r="AD5" s="51" t="n">
        <f aca="false">IF(P5="",0,IF(MID(P5,1,1)="-",-1,1))</f>
        <v>0</v>
      </c>
      <c r="AE5" s="51" t="n">
        <f aca="false">IF(Q5="",0,IF(MID(Q5,1,1)="-",-1,1))</f>
        <v>0</v>
      </c>
      <c r="AF5" s="51" t="n">
        <f aca="false">IF(R5="",0,IF(MID(R5,1,1)="-",-1,1))</f>
        <v>0</v>
      </c>
    </row>
    <row r="6" customFormat="false" ht="12.75" hidden="false" customHeight="false" outlineLevel="0" collapsed="false">
      <c r="A6" s="26" t="e">
        <f aca="false">CONCATENATE("Čtyřhra ",#REF!," - 1.kolo")</f>
        <v>#REF!</v>
      </c>
      <c r="B6" s="26" t="n">
        <f aca="false">'P-D 32'!$B$19</f>
        <v>0</v>
      </c>
      <c r="C6" s="128" t="str">
        <f aca="false">IF($B6=0,"bye",VLOOKUP($B6,MZI_seznam!$A$2:$D$269,2))</f>
        <v>bye</v>
      </c>
      <c r="D6" s="26" t="str">
        <f aca="false">IF($B6=0,"",VLOOKUP($B6,MZI_seznam!$A$2:$D$269,4))</f>
        <v/>
      </c>
      <c r="E6" s="26" t="str">
        <f aca="false">'P-D 32'!$B$20</f>
        <v/>
      </c>
      <c r="F6" s="128" t="str">
        <f aca="false">IF($E6="","bye",VLOOKUP($E6,MZI_seznam!$A$2:$D$269,2))</f>
        <v>bye</v>
      </c>
      <c r="G6" s="26" t="str">
        <f aca="false">IF($E6="","",VLOOKUP($E6,MZI_seznam!$A$2:$D$269,4))</f>
        <v/>
      </c>
      <c r="H6" s="26" t="n">
        <f aca="false">'P-D 32'!$B$21</f>
        <v>0</v>
      </c>
      <c r="I6" s="129" t="str">
        <f aca="false">IF($H6=0,"bye",VLOOKUP($H6,MZI_seznam!$A$2:$D$269,2))</f>
        <v>bye</v>
      </c>
      <c r="J6" s="26" t="str">
        <f aca="false">IF($H6=0,"",VLOOKUP($H6,MZI_seznam!$A$2:$D$269,4))</f>
        <v/>
      </c>
      <c r="K6" s="26" t="str">
        <f aca="false">'P-D 32'!$B$22</f>
        <v/>
      </c>
      <c r="L6" s="129" t="str">
        <f aca="false">IF($K6="","bye",VLOOKUP($K6,MZI_seznam!$A$2:$D$269,2))</f>
        <v>bye</v>
      </c>
      <c r="M6" s="26" t="str">
        <f aca="false">IF($K6="","",VLOOKUP($K6,MZI_seznam!$A$2:$D$269,4))</f>
        <v/>
      </c>
      <c r="N6" s="52"/>
      <c r="O6" s="53"/>
      <c r="P6" s="53"/>
      <c r="Q6" s="53"/>
      <c r="R6" s="54"/>
      <c r="S6" s="26" t="n">
        <f aca="false">COUNTIF(AB6:AF6,"&gt;0")</f>
        <v>0</v>
      </c>
      <c r="T6" s="26" t="n">
        <f aca="false">COUNTIF(AB6:AF6,"&lt;0")</f>
        <v>0</v>
      </c>
      <c r="U6" s="26" t="n">
        <f aca="false">IF(S6=T6,0,IF(S6&gt;T6,B6,H6))</f>
        <v>0</v>
      </c>
      <c r="V6" s="26" t="str">
        <f aca="false">IF($U6=0,"",VLOOKUP($U6,MZI_seznam!$A$2:$D$269,2))</f>
        <v/>
      </c>
      <c r="W6" s="26" t="n">
        <f aca="false">IF(S6=T6,0,IF(S6&gt;T6,E6,K6))</f>
        <v>0</v>
      </c>
      <c r="X6" s="26" t="str">
        <f aca="false">IF($W6=0,"",VLOOKUP($W6,MZI_seznam!$A$2:$D$269,2))</f>
        <v/>
      </c>
      <c r="Y6" s="2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/>
      </c>
      <c r="Z6" s="26" t="str">
        <f aca="false">IF(MAX(S6:T6)=3,Y6,"")</f>
        <v/>
      </c>
      <c r="AB6" s="51" t="n">
        <f aca="false">IF(N6="",0,IF(MID(N6,1,1)="-",-1,1))</f>
        <v>0</v>
      </c>
      <c r="AC6" s="51" t="n">
        <f aca="false">IF(O6="",0,IF(MID(O6,1,1)="-",-1,1))</f>
        <v>0</v>
      </c>
      <c r="AD6" s="51" t="n">
        <f aca="false">IF(P6="",0,IF(MID(P6,1,1)="-",-1,1))</f>
        <v>0</v>
      </c>
      <c r="AE6" s="51" t="n">
        <f aca="false">IF(Q6="",0,IF(MID(Q6,1,1)="-",-1,1))</f>
        <v>0</v>
      </c>
      <c r="AF6" s="51" t="n">
        <f aca="false">IF(R6="",0,IF(MID(R6,1,1)="-",-1,1))</f>
        <v>0</v>
      </c>
    </row>
    <row r="7" customFormat="false" ht="12.75" hidden="false" customHeight="false" outlineLevel="0" collapsed="false">
      <c r="A7" s="26" t="e">
        <f aca="false">CONCATENATE("Čtyřhra ",#REF!," - 1.kolo")</f>
        <v>#REF!</v>
      </c>
      <c r="B7" s="26" t="n">
        <f aca="false">'P-D 32'!$B$23</f>
        <v>0</v>
      </c>
      <c r="C7" s="128" t="str">
        <f aca="false">IF($B7=0,"bye",VLOOKUP($B7,MZI_seznam!$A$2:$D$269,2))</f>
        <v>bye</v>
      </c>
      <c r="D7" s="26" t="str">
        <f aca="false">IF($B7=0,"",VLOOKUP($B7,MZI_seznam!$A$2:$D$269,4))</f>
        <v/>
      </c>
      <c r="E7" s="26" t="str">
        <f aca="false">'P-D 32'!$B$24</f>
        <v/>
      </c>
      <c r="F7" s="128" t="str">
        <f aca="false">IF($E7="","bye",VLOOKUP($E7,MZI_seznam!$A$2:$D$269,2))</f>
        <v>bye</v>
      </c>
      <c r="G7" s="26" t="str">
        <f aca="false">IF($E7="","",VLOOKUP($E7,MZI_seznam!$A$2:$D$269,4))</f>
        <v/>
      </c>
      <c r="H7" s="26" t="n">
        <f aca="false">'P-D 32'!$B$25</f>
        <v>0</v>
      </c>
      <c r="I7" s="129" t="str">
        <f aca="false">IF($H7=0,"bye",VLOOKUP($H7,MZI_seznam!$A$2:$D$269,2))</f>
        <v>bye</v>
      </c>
      <c r="J7" s="26" t="str">
        <f aca="false">IF($H7=0,"",VLOOKUP($H7,MZI_seznam!$A$2:$D$269,4))</f>
        <v/>
      </c>
      <c r="K7" s="26" t="str">
        <f aca="false">'P-D 32'!$B$26</f>
        <v/>
      </c>
      <c r="L7" s="129" t="str">
        <f aca="false">IF($K7="","bye",VLOOKUP($K7,MZI_seznam!$A$2:$D$269,2))</f>
        <v>bye</v>
      </c>
      <c r="M7" s="26" t="str">
        <f aca="false">IF($K7="","",VLOOKUP($K7,MZI_seznam!$A$2:$D$269,4))</f>
        <v/>
      </c>
      <c r="N7" s="52"/>
      <c r="O7" s="53"/>
      <c r="P7" s="53"/>
      <c r="Q7" s="53"/>
      <c r="R7" s="54"/>
      <c r="S7" s="26" t="n">
        <f aca="false">COUNTIF(AB7:AF7,"&gt;0")</f>
        <v>0</v>
      </c>
      <c r="T7" s="26" t="n">
        <f aca="false">COUNTIF(AB7:AF7,"&lt;0")</f>
        <v>0</v>
      </c>
      <c r="U7" s="26" t="n">
        <f aca="false">IF(S7=T7,0,IF(S7&gt;T7,B7,H7))</f>
        <v>0</v>
      </c>
      <c r="V7" s="26" t="str">
        <f aca="false">IF($U7=0,"",VLOOKUP($U7,MZI_seznam!$A$2:$D$269,2))</f>
        <v/>
      </c>
      <c r="W7" s="26" t="n">
        <f aca="false">IF(S7=T7,0,IF(S7&gt;T7,E7,K7))</f>
        <v>0</v>
      </c>
      <c r="X7" s="26" t="str">
        <f aca="false">IF($W7=0,"",VLOOKUP($W7,MZI_seznam!$A$2:$D$269,2))</f>
        <v/>
      </c>
      <c r="Y7" s="2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/>
      </c>
      <c r="Z7" s="26" t="str">
        <f aca="false">IF(MAX(S7:T7)=3,Y7,"")</f>
        <v/>
      </c>
      <c r="AB7" s="51" t="n">
        <f aca="false">IF(N7="",0,IF(MID(N7,1,1)="-",-1,1))</f>
        <v>0</v>
      </c>
      <c r="AC7" s="51" t="n">
        <f aca="false">IF(O7="",0,IF(MID(O7,1,1)="-",-1,1))</f>
        <v>0</v>
      </c>
      <c r="AD7" s="51" t="n">
        <f aca="false">IF(P7="",0,IF(MID(P7,1,1)="-",-1,1))</f>
        <v>0</v>
      </c>
      <c r="AE7" s="51" t="n">
        <f aca="false">IF(Q7="",0,IF(MID(Q7,1,1)="-",-1,1))</f>
        <v>0</v>
      </c>
      <c r="AF7" s="51" t="n">
        <f aca="false">IF(R7="",0,IF(MID(R7,1,1)="-",-1,1))</f>
        <v>0</v>
      </c>
    </row>
    <row r="8" customFormat="false" ht="12.75" hidden="false" customHeight="false" outlineLevel="0" collapsed="false">
      <c r="A8" s="26" t="e">
        <f aca="false">CONCATENATE("Čtyřhra ",#REF!," - 1.kolo")</f>
        <v>#REF!</v>
      </c>
      <c r="B8" s="26" t="n">
        <f aca="false">'P-D 32'!$B$27</f>
        <v>0</v>
      </c>
      <c r="C8" s="128" t="str">
        <f aca="false">IF($B8=0,"bye",VLOOKUP($B8,MZI_seznam!$A$2:$D$269,2))</f>
        <v>bye</v>
      </c>
      <c r="D8" s="26" t="str">
        <f aca="false">IF($B8=0,"",VLOOKUP($B8,MZI_seznam!$A$2:$D$269,4))</f>
        <v/>
      </c>
      <c r="E8" s="26" t="str">
        <f aca="false">'P-D 32'!$B$28</f>
        <v/>
      </c>
      <c r="F8" s="128" t="str">
        <f aca="false">IF($E8="","bye",VLOOKUP($E8,MZI_seznam!$A$2:$D$269,2))</f>
        <v>bye</v>
      </c>
      <c r="G8" s="26" t="str">
        <f aca="false">IF($E8="","",VLOOKUP($E8,MZI_seznam!$A$2:$D$269,4))</f>
        <v/>
      </c>
      <c r="H8" s="26" t="n">
        <f aca="false">'P-D 32'!$B$29</f>
        <v>0</v>
      </c>
      <c r="I8" s="129" t="str">
        <f aca="false">IF($H8=0,"bye",VLOOKUP($H8,MZI_seznam!$A$2:$D$269,2))</f>
        <v>bye</v>
      </c>
      <c r="J8" s="26" t="str">
        <f aca="false">IF($H8=0,"",VLOOKUP($H8,MZI_seznam!$A$2:$D$269,4))</f>
        <v/>
      </c>
      <c r="K8" s="26" t="str">
        <f aca="false">'P-D 32'!$B$30</f>
        <v/>
      </c>
      <c r="L8" s="129" t="str">
        <f aca="false">IF($K8="","bye",VLOOKUP($K8,MZI_seznam!$A$2:$D$269,2))</f>
        <v>bye</v>
      </c>
      <c r="M8" s="26" t="str">
        <f aca="false">IF($K8="","",VLOOKUP($K8,MZI_seznam!$A$2:$D$269,4))</f>
        <v/>
      </c>
      <c r="N8" s="52"/>
      <c r="O8" s="53"/>
      <c r="P8" s="53"/>
      <c r="Q8" s="53"/>
      <c r="R8" s="54"/>
      <c r="S8" s="26" t="n">
        <f aca="false">COUNTIF(AB8:AF8,"&gt;0")</f>
        <v>0</v>
      </c>
      <c r="T8" s="26" t="n">
        <f aca="false">COUNTIF(AB8:AF8,"&lt;0")</f>
        <v>0</v>
      </c>
      <c r="U8" s="26" t="n">
        <f aca="false">IF(S8=T8,0,IF(S8&gt;T8,B8,H8))</f>
        <v>0</v>
      </c>
      <c r="V8" s="26" t="str">
        <f aca="false">IF($U8=0,"",VLOOKUP($U8,MZI_seznam!$A$2:$D$269,2))</f>
        <v/>
      </c>
      <c r="W8" s="26" t="n">
        <f aca="false">IF(S8=T8,0,IF(S8&gt;T8,E8,K8))</f>
        <v>0</v>
      </c>
      <c r="X8" s="26" t="str">
        <f aca="false">IF($W8=0,"",VLOOKUP($W8,MZI_seznam!$A$2:$D$269,2))</f>
        <v/>
      </c>
      <c r="Y8" s="2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/>
      </c>
      <c r="Z8" s="26" t="str">
        <f aca="false">IF(MAX(S8:T8)=3,Y8,"")</f>
        <v/>
      </c>
      <c r="AB8" s="51" t="n">
        <f aca="false">IF(N8="",0,IF(MID(N8,1,1)="-",-1,1))</f>
        <v>0</v>
      </c>
      <c r="AC8" s="51" t="n">
        <f aca="false">IF(O8="",0,IF(MID(O8,1,1)="-",-1,1))</f>
        <v>0</v>
      </c>
      <c r="AD8" s="51" t="n">
        <f aca="false">IF(P8="",0,IF(MID(P8,1,1)="-",-1,1))</f>
        <v>0</v>
      </c>
      <c r="AE8" s="51" t="n">
        <f aca="false">IF(Q8="",0,IF(MID(Q8,1,1)="-",-1,1))</f>
        <v>0</v>
      </c>
      <c r="AF8" s="51" t="n">
        <f aca="false">IF(R8="",0,IF(MID(R8,1,1)="-",-1,1))</f>
        <v>0</v>
      </c>
    </row>
    <row r="9" customFormat="false" ht="12.75" hidden="false" customHeight="false" outlineLevel="0" collapsed="false">
      <c r="A9" s="26" t="e">
        <f aca="false">CONCATENATE("Čtyřhra ",#REF!," - 1.kolo")</f>
        <v>#REF!</v>
      </c>
      <c r="B9" s="26" t="n">
        <f aca="false">'P-D 32'!$B$31</f>
        <v>0</v>
      </c>
      <c r="C9" s="128" t="str">
        <f aca="false">IF($B9=0,"bye",VLOOKUP($B9,MZI_seznam!$A$2:$D$269,2))</f>
        <v>bye</v>
      </c>
      <c r="D9" s="26" t="str">
        <f aca="false">IF($B9=0,"",VLOOKUP($B9,MZI_seznam!$A$2:$D$269,4))</f>
        <v/>
      </c>
      <c r="E9" s="26" t="str">
        <f aca="false">'P-D 32'!$B$32</f>
        <v/>
      </c>
      <c r="F9" s="128" t="str">
        <f aca="false">IF($E9="","bye",VLOOKUP($E9,MZI_seznam!$A$2:$D$269,2))</f>
        <v>bye</v>
      </c>
      <c r="G9" s="26" t="str">
        <f aca="false">IF($E9="","",VLOOKUP($E9,MZI_seznam!$A$2:$D$269,4))</f>
        <v/>
      </c>
      <c r="H9" s="26" t="n">
        <f aca="false">'P-D 32'!$B$33</f>
        <v>0</v>
      </c>
      <c r="I9" s="129" t="str">
        <f aca="false">IF($H9=0,"bye",VLOOKUP($H9,MZI_seznam!$A$2:$D$269,2))</f>
        <v>bye</v>
      </c>
      <c r="J9" s="26" t="str">
        <f aca="false">IF($H9=0,"",VLOOKUP($H9,MZI_seznam!$A$2:$D$269,4))</f>
        <v/>
      </c>
      <c r="K9" s="26" t="str">
        <f aca="false">'P-D 32'!$B$34</f>
        <v/>
      </c>
      <c r="L9" s="129" t="str">
        <f aca="false">IF($K9="","bye",VLOOKUP($K9,MZI_seznam!$A$2:$D$269,2))</f>
        <v>bye</v>
      </c>
      <c r="M9" s="26" t="str">
        <f aca="false">IF($K9="","",VLOOKUP($K9,MZI_seznam!$A$2:$D$269,4))</f>
        <v/>
      </c>
      <c r="N9" s="52"/>
      <c r="O9" s="53"/>
      <c r="P9" s="53"/>
      <c r="Q9" s="53"/>
      <c r="R9" s="54"/>
      <c r="S9" s="26" t="n">
        <f aca="false">COUNTIF(AB9:AF9,"&gt;0")</f>
        <v>0</v>
      </c>
      <c r="T9" s="26" t="n">
        <f aca="false">COUNTIF(AB9:AF9,"&lt;0")</f>
        <v>0</v>
      </c>
      <c r="U9" s="26" t="n">
        <f aca="false">IF(S9=T9,0,IF(S9&gt;T9,B9,H9))</f>
        <v>0</v>
      </c>
      <c r="V9" s="26" t="str">
        <f aca="false">IF($U9=0,"",VLOOKUP($U9,MZI_seznam!$A$2:$D$269,2))</f>
        <v/>
      </c>
      <c r="W9" s="26" t="n">
        <f aca="false">IF(S9=T9,0,IF(S9&gt;T9,E9,K9))</f>
        <v>0</v>
      </c>
      <c r="X9" s="26" t="str">
        <f aca="false">IF($W9=0,"",VLOOKUP($W9,MZI_seznam!$A$2:$D$269,2))</f>
        <v/>
      </c>
      <c r="Y9" s="2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/>
      </c>
      <c r="Z9" s="26" t="str">
        <f aca="false">IF(MAX(S9:T9)=3,Y9,"")</f>
        <v/>
      </c>
      <c r="AB9" s="51" t="n">
        <f aca="false">IF(N9="",0,IF(MID(N9,1,1)="-",-1,1))</f>
        <v>0</v>
      </c>
      <c r="AC9" s="51" t="n">
        <f aca="false">IF(O9="",0,IF(MID(O9,1,1)="-",-1,1))</f>
        <v>0</v>
      </c>
      <c r="AD9" s="51" t="n">
        <f aca="false">IF(P9="",0,IF(MID(P9,1,1)="-",-1,1))</f>
        <v>0</v>
      </c>
      <c r="AE9" s="51" t="n">
        <f aca="false">IF(Q9="",0,IF(MID(Q9,1,1)="-",-1,1))</f>
        <v>0</v>
      </c>
      <c r="AF9" s="51" t="n">
        <f aca="false">IF(R9="",0,IF(MID(R9,1,1)="-",-1,1))</f>
        <v>0</v>
      </c>
    </row>
    <row r="10" customFormat="false" ht="12.75" hidden="false" customHeight="false" outlineLevel="0" collapsed="false">
      <c r="A10" s="26" t="e">
        <f aca="false">CONCATENATE("Čtyřhra ",#REF!," - 1.kolo")</f>
        <v>#REF!</v>
      </c>
      <c r="B10" s="26" t="n">
        <f aca="false">'P-D 32'!$B$35</f>
        <v>0</v>
      </c>
      <c r="C10" s="128" t="str">
        <f aca="false">IF($B10=0,"bye",VLOOKUP($B10,MZI_seznam!$A$2:$D$269,2))</f>
        <v>bye</v>
      </c>
      <c r="D10" s="26" t="str">
        <f aca="false">IF($B10=0,"",VLOOKUP($B10,MZI_seznam!$A$2:$D$269,4))</f>
        <v/>
      </c>
      <c r="E10" s="26" t="str">
        <f aca="false">'P-D 32'!$B$36</f>
        <v/>
      </c>
      <c r="F10" s="128" t="str">
        <f aca="false">IF($E10="","bye",VLOOKUP($E10,MZI_seznam!$A$2:$D$269,2))</f>
        <v>bye</v>
      </c>
      <c r="G10" s="26" t="str">
        <f aca="false">IF($E10="","",VLOOKUP($E10,MZI_seznam!$A$2:$D$269,4))</f>
        <v/>
      </c>
      <c r="H10" s="26" t="n">
        <f aca="false">'P-D 32'!$B$37</f>
        <v>0</v>
      </c>
      <c r="I10" s="129" t="str">
        <f aca="false">IF($H10=0,"bye",VLOOKUP($H10,MZI_seznam!$A$2:$D$269,2))</f>
        <v>bye</v>
      </c>
      <c r="J10" s="26" t="str">
        <f aca="false">IF($H10=0,"",VLOOKUP($H10,MZI_seznam!$A$2:$D$269,4))</f>
        <v/>
      </c>
      <c r="K10" s="26" t="str">
        <f aca="false">'P-D 32'!$B$38</f>
        <v/>
      </c>
      <c r="L10" s="129" t="str">
        <f aca="false">IF($K10="","bye",VLOOKUP($K10,MZI_seznam!$A$2:$D$269,2))</f>
        <v>bye</v>
      </c>
      <c r="M10" s="26" t="str">
        <f aca="false">IF($K10="","",VLOOKUP($K10,MZI_seznam!$A$2:$D$269,4))</f>
        <v/>
      </c>
      <c r="N10" s="52"/>
      <c r="O10" s="53"/>
      <c r="P10" s="53"/>
      <c r="Q10" s="53"/>
      <c r="R10" s="54"/>
      <c r="S10" s="26" t="n">
        <f aca="false">COUNTIF(AB10:AF10,"&gt;0")</f>
        <v>0</v>
      </c>
      <c r="T10" s="26" t="n">
        <f aca="false">COUNTIF(AB10:AF10,"&lt;0")</f>
        <v>0</v>
      </c>
      <c r="U10" s="26" t="n">
        <f aca="false">IF(S10=T10,0,IF(S10&gt;T10,B10,H10))</f>
        <v>0</v>
      </c>
      <c r="V10" s="26" t="str">
        <f aca="false">IF($U10=0,"",VLOOKUP($U10,MZI_seznam!$A$2:$D$269,2))</f>
        <v/>
      </c>
      <c r="W10" s="26" t="n">
        <f aca="false">IF(S10=T10,0,IF(S10&gt;T10,E10,K10))</f>
        <v>0</v>
      </c>
      <c r="X10" s="26" t="str">
        <f aca="false">IF($W10=0,"",VLOOKUP($W10,MZI_seznam!$A$2:$D$269,2))</f>
        <v/>
      </c>
      <c r="Y10" s="2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/>
      </c>
      <c r="Z10" s="26" t="str">
        <f aca="false">IF(MAX(S10:T10)=3,Y10,"")</f>
        <v/>
      </c>
      <c r="AB10" s="51" t="n">
        <f aca="false">IF(N10="",0,IF(MID(N10,1,1)="-",-1,1))</f>
        <v>0</v>
      </c>
      <c r="AC10" s="51" t="n">
        <f aca="false">IF(O10="",0,IF(MID(O10,1,1)="-",-1,1))</f>
        <v>0</v>
      </c>
      <c r="AD10" s="51" t="n">
        <f aca="false">IF(P10="",0,IF(MID(P10,1,1)="-",-1,1))</f>
        <v>0</v>
      </c>
      <c r="AE10" s="51" t="n">
        <f aca="false">IF(Q10="",0,IF(MID(Q10,1,1)="-",-1,1))</f>
        <v>0</v>
      </c>
      <c r="AF10" s="51" t="n">
        <f aca="false">IF(R10="",0,IF(MID(R10,1,1)="-",-1,1))</f>
        <v>0</v>
      </c>
    </row>
    <row r="11" customFormat="false" ht="12.75" hidden="false" customHeight="false" outlineLevel="0" collapsed="false">
      <c r="A11" s="26" t="e">
        <f aca="false">CONCATENATE("Čtyřhra ",#REF!," - 1.kolo")</f>
        <v>#REF!</v>
      </c>
      <c r="B11" s="26" t="n">
        <f aca="false">'P-D 32'!$B$39</f>
        <v>0</v>
      </c>
      <c r="C11" s="128" t="str">
        <f aca="false">IF($B11=0,"bye",VLOOKUP($B11,MZI_seznam!$A$2:$D$269,2))</f>
        <v>bye</v>
      </c>
      <c r="D11" s="26" t="str">
        <f aca="false">IF($B11=0,"",VLOOKUP($B11,MZI_seznam!$A$2:$D$269,4))</f>
        <v/>
      </c>
      <c r="E11" s="26" t="str">
        <f aca="false">'P-D 32'!$B$40</f>
        <v/>
      </c>
      <c r="F11" s="128" t="str">
        <f aca="false">IF($E11="","bye",VLOOKUP($E11,MZI_seznam!$A$2:$D$269,2))</f>
        <v>bye</v>
      </c>
      <c r="G11" s="26" t="str">
        <f aca="false">IF($E11="","",VLOOKUP($E11,MZI_seznam!$A$2:$D$269,4))</f>
        <v/>
      </c>
      <c r="H11" s="26" t="n">
        <f aca="false">'P-D 32'!$B$41</f>
        <v>0</v>
      </c>
      <c r="I11" s="129" t="str">
        <f aca="false">IF($H11=0,"bye",VLOOKUP($H11,MZI_seznam!$A$2:$D$269,2))</f>
        <v>bye</v>
      </c>
      <c r="J11" s="26" t="str">
        <f aca="false">IF($H11=0,"",VLOOKUP($H11,MZI_seznam!$A$2:$D$269,4))</f>
        <v/>
      </c>
      <c r="K11" s="26" t="str">
        <f aca="false">'P-D 32'!$B$42</f>
        <v/>
      </c>
      <c r="L11" s="129" t="str">
        <f aca="false">IF($K11="","bye",VLOOKUP($K11,MZI_seznam!$A$2:$D$269,2))</f>
        <v>bye</v>
      </c>
      <c r="M11" s="26" t="str">
        <f aca="false">IF($K11="","",VLOOKUP($K11,MZI_seznam!$A$2:$D$269,4))</f>
        <v/>
      </c>
      <c r="N11" s="52"/>
      <c r="O11" s="53"/>
      <c r="P11" s="53"/>
      <c r="Q11" s="53"/>
      <c r="R11" s="54"/>
      <c r="S11" s="26" t="n">
        <f aca="false">COUNTIF(AB11:AF11,"&gt;0")</f>
        <v>0</v>
      </c>
      <c r="T11" s="26" t="n">
        <f aca="false">COUNTIF(AB11:AF11,"&lt;0")</f>
        <v>0</v>
      </c>
      <c r="U11" s="26" t="n">
        <f aca="false">IF(S11=T11,0,IF(S11&gt;T11,B11,H11))</f>
        <v>0</v>
      </c>
      <c r="V11" s="26" t="str">
        <f aca="false">IF($U11=0,"",VLOOKUP($U11,MZI_seznam!$A$2:$D$269,2))</f>
        <v/>
      </c>
      <c r="W11" s="26" t="n">
        <f aca="false">IF(S11=T11,0,IF(S11&gt;T11,E11,K11))</f>
        <v>0</v>
      </c>
      <c r="X11" s="26" t="str">
        <f aca="false">IF($W11=0,"",VLOOKUP($W11,MZI_seznam!$A$2:$D$269,2))</f>
        <v/>
      </c>
      <c r="Y11" s="2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/>
      </c>
      <c r="Z11" s="26" t="str">
        <f aca="false">IF(MAX(S11:T11)=3,Y11,"")</f>
        <v/>
      </c>
      <c r="AB11" s="51" t="n">
        <f aca="false">IF(N11="",0,IF(MID(N11,1,1)="-",-1,1))</f>
        <v>0</v>
      </c>
      <c r="AC11" s="51" t="n">
        <f aca="false">IF(O11="",0,IF(MID(O11,1,1)="-",-1,1))</f>
        <v>0</v>
      </c>
      <c r="AD11" s="51" t="n">
        <f aca="false">IF(P11="",0,IF(MID(P11,1,1)="-",-1,1))</f>
        <v>0</v>
      </c>
      <c r="AE11" s="51" t="n">
        <f aca="false">IF(Q11="",0,IF(MID(Q11,1,1)="-",-1,1))</f>
        <v>0</v>
      </c>
      <c r="AF11" s="51" t="n">
        <f aca="false">IF(R11="",0,IF(MID(R11,1,1)="-",-1,1))</f>
        <v>0</v>
      </c>
    </row>
    <row r="12" customFormat="false" ht="12.75" hidden="false" customHeight="false" outlineLevel="0" collapsed="false">
      <c r="A12" s="26" t="e">
        <f aca="false">CONCATENATE("Čtyřhra ",#REF!," - 1.kolo")</f>
        <v>#REF!</v>
      </c>
      <c r="B12" s="26" t="n">
        <f aca="false">'P-D 32'!$B$43</f>
        <v>0</v>
      </c>
      <c r="C12" s="128" t="str">
        <f aca="false">IF($B12=0,"bye",VLOOKUP($B12,MZI_seznam!$A$2:$D$269,2))</f>
        <v>bye</v>
      </c>
      <c r="D12" s="26" t="str">
        <f aca="false">IF($B12=0,"",VLOOKUP($B12,MZI_seznam!$A$2:$D$269,4))</f>
        <v/>
      </c>
      <c r="E12" s="26" t="str">
        <f aca="false">'P-D 32'!$B$44</f>
        <v/>
      </c>
      <c r="F12" s="128" t="str">
        <f aca="false">IF($E12="","bye",VLOOKUP($E12,MZI_seznam!$A$2:$D$269,2))</f>
        <v>bye</v>
      </c>
      <c r="G12" s="26" t="str">
        <f aca="false">IF($E12="","",VLOOKUP($E12,MZI_seznam!$A$2:$D$269,4))</f>
        <v/>
      </c>
      <c r="H12" s="26" t="n">
        <f aca="false">'P-D 32'!$B$45</f>
        <v>0</v>
      </c>
      <c r="I12" s="129" t="str">
        <f aca="false">IF($H12=0,"bye",VLOOKUP($H12,MZI_seznam!$A$2:$D$269,2))</f>
        <v>bye</v>
      </c>
      <c r="J12" s="26" t="str">
        <f aca="false">IF($H12=0,"",VLOOKUP($H12,MZI_seznam!$A$2:$D$269,4))</f>
        <v/>
      </c>
      <c r="K12" s="26" t="str">
        <f aca="false">'P-D 32'!$B$46</f>
        <v/>
      </c>
      <c r="L12" s="129" t="str">
        <f aca="false">IF($K12="","bye",VLOOKUP($K12,MZI_seznam!$A$2:$D$269,2))</f>
        <v>bye</v>
      </c>
      <c r="M12" s="26" t="str">
        <f aca="false">IF($K12="","",VLOOKUP($K12,MZI_seznam!$A$2:$D$269,4))</f>
        <v/>
      </c>
      <c r="N12" s="52"/>
      <c r="O12" s="53"/>
      <c r="P12" s="53"/>
      <c r="Q12" s="53"/>
      <c r="R12" s="54"/>
      <c r="S12" s="26" t="n">
        <f aca="false">COUNTIF(AB12:AF12,"&gt;0")</f>
        <v>0</v>
      </c>
      <c r="T12" s="26" t="n">
        <f aca="false">COUNTIF(AB12:AF12,"&lt;0")</f>
        <v>0</v>
      </c>
      <c r="U12" s="26" t="n">
        <f aca="false">IF(S12=T12,0,IF(S12&gt;T12,B12,H12))</f>
        <v>0</v>
      </c>
      <c r="V12" s="26" t="str">
        <f aca="false">IF($U12=0,"",VLOOKUP($U12,MZI_seznam!$A$2:$D$269,2))</f>
        <v/>
      </c>
      <c r="W12" s="26" t="n">
        <f aca="false">IF(S12=T12,0,IF(S12&gt;T12,E12,K12))</f>
        <v>0</v>
      </c>
      <c r="X12" s="26" t="str">
        <f aca="false">IF($W12=0,"",VLOOKUP($W12,MZI_seznam!$A$2:$D$269,2))</f>
        <v/>
      </c>
      <c r="Y12" s="2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/>
      </c>
      <c r="Z12" s="26" t="str">
        <f aca="false">IF(MAX(S12:T12)=3,Y12,"")</f>
        <v/>
      </c>
      <c r="AB12" s="51" t="n">
        <f aca="false">IF(N12="",0,IF(MID(N12,1,1)="-",-1,1))</f>
        <v>0</v>
      </c>
      <c r="AC12" s="51" t="n">
        <f aca="false">IF(O12="",0,IF(MID(O12,1,1)="-",-1,1))</f>
        <v>0</v>
      </c>
      <c r="AD12" s="51" t="n">
        <f aca="false">IF(P12="",0,IF(MID(P12,1,1)="-",-1,1))</f>
        <v>0</v>
      </c>
      <c r="AE12" s="51" t="n">
        <f aca="false">IF(Q12="",0,IF(MID(Q12,1,1)="-",-1,1))</f>
        <v>0</v>
      </c>
      <c r="AF12" s="51" t="n">
        <f aca="false">IF(R12="",0,IF(MID(R12,1,1)="-",-1,1))</f>
        <v>0</v>
      </c>
    </row>
    <row r="13" customFormat="false" ht="12.75" hidden="false" customHeight="false" outlineLevel="0" collapsed="false">
      <c r="A13" s="26" t="e">
        <f aca="false">CONCATENATE("Čtyřhra ",#REF!," - 1.kolo")</f>
        <v>#REF!</v>
      </c>
      <c r="B13" s="26" t="n">
        <f aca="false">'P-D 32'!$B$47</f>
        <v>0</v>
      </c>
      <c r="C13" s="128" t="str">
        <f aca="false">IF($B13=0,"bye",VLOOKUP($B13,MZI_seznam!$A$2:$D$269,2))</f>
        <v>bye</v>
      </c>
      <c r="D13" s="26" t="str">
        <f aca="false">IF($B13=0,"",VLOOKUP($B13,MZI_seznam!$A$2:$D$269,4))</f>
        <v/>
      </c>
      <c r="E13" s="26" t="str">
        <f aca="false">'P-D 32'!$B$48</f>
        <v/>
      </c>
      <c r="F13" s="128" t="str">
        <f aca="false">IF($E13="","bye",VLOOKUP($E13,MZI_seznam!$A$2:$D$269,2))</f>
        <v>bye</v>
      </c>
      <c r="G13" s="26" t="str">
        <f aca="false">IF($E13="","",VLOOKUP($E13,MZI_seznam!$A$2:$D$269,4))</f>
        <v/>
      </c>
      <c r="H13" s="26" t="n">
        <f aca="false">'P-D 32'!$B$49</f>
        <v>0</v>
      </c>
      <c r="I13" s="129" t="str">
        <f aca="false">IF($H13=0,"bye",VLOOKUP($H13,MZI_seznam!$A$2:$D$269,2))</f>
        <v>bye</v>
      </c>
      <c r="J13" s="26" t="str">
        <f aca="false">IF($H13=0,"",VLOOKUP($H13,MZI_seznam!$A$2:$D$269,4))</f>
        <v/>
      </c>
      <c r="K13" s="26" t="str">
        <f aca="false">'P-D 32'!$B$50</f>
        <v/>
      </c>
      <c r="L13" s="129" t="str">
        <f aca="false">IF($K13="","bye",VLOOKUP($K13,MZI_seznam!$A$2:$D$269,2))</f>
        <v>bye</v>
      </c>
      <c r="M13" s="26" t="str">
        <f aca="false">IF($K13="","",VLOOKUP($K13,MZI_seznam!$A$2:$D$269,4))</f>
        <v/>
      </c>
      <c r="N13" s="52"/>
      <c r="O13" s="53"/>
      <c r="P13" s="53"/>
      <c r="Q13" s="53"/>
      <c r="R13" s="54"/>
      <c r="S13" s="26" t="n">
        <f aca="false">COUNTIF(AB13:AF13,"&gt;0")</f>
        <v>0</v>
      </c>
      <c r="T13" s="26" t="n">
        <f aca="false">COUNTIF(AB13:AF13,"&lt;0")</f>
        <v>0</v>
      </c>
      <c r="U13" s="26" t="n">
        <f aca="false">IF(S13=T13,0,IF(S13&gt;T13,B13,H13))</f>
        <v>0</v>
      </c>
      <c r="V13" s="26" t="str">
        <f aca="false">IF($U13=0,"",VLOOKUP($U13,MZI_seznam!$A$2:$D$269,2))</f>
        <v/>
      </c>
      <c r="W13" s="26" t="n">
        <f aca="false">IF(S13=T13,0,IF(S13&gt;T13,E13,K13))</f>
        <v>0</v>
      </c>
      <c r="X13" s="26" t="str">
        <f aca="false">IF($W13=0,"",VLOOKUP($W13,MZI_seznam!$A$2:$D$269,2))</f>
        <v/>
      </c>
      <c r="Y13" s="2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/>
      </c>
      <c r="Z13" s="26" t="str">
        <f aca="false">IF(MAX(S13:T13)=3,Y13,"")</f>
        <v/>
      </c>
      <c r="AB13" s="51" t="n">
        <f aca="false">IF(N13="",0,IF(MID(N13,1,1)="-",-1,1))</f>
        <v>0</v>
      </c>
      <c r="AC13" s="51" t="n">
        <f aca="false">IF(O13="",0,IF(MID(O13,1,1)="-",-1,1))</f>
        <v>0</v>
      </c>
      <c r="AD13" s="51" t="n">
        <f aca="false">IF(P13="",0,IF(MID(P13,1,1)="-",-1,1))</f>
        <v>0</v>
      </c>
      <c r="AE13" s="51" t="n">
        <f aca="false">IF(Q13="",0,IF(MID(Q13,1,1)="-",-1,1))</f>
        <v>0</v>
      </c>
      <c r="AF13" s="51" t="n">
        <f aca="false">IF(R13="",0,IF(MID(R13,1,1)="-",-1,1))</f>
        <v>0</v>
      </c>
    </row>
    <row r="14" customFormat="false" ht="12.75" hidden="false" customHeight="false" outlineLevel="0" collapsed="false">
      <c r="A14" s="26" t="e">
        <f aca="false">CONCATENATE("Čtyřhra ",#REF!," - 1.kolo")</f>
        <v>#REF!</v>
      </c>
      <c r="B14" s="26" t="n">
        <f aca="false">'P-D 32'!$B$51</f>
        <v>0</v>
      </c>
      <c r="C14" s="128" t="str">
        <f aca="false">IF($B14=0,"bye",VLOOKUP($B14,MZI_seznam!$A$2:$D$269,2))</f>
        <v>bye</v>
      </c>
      <c r="D14" s="26" t="str">
        <f aca="false">IF($B14=0,"",VLOOKUP($B14,MZI_seznam!$A$2:$D$269,4))</f>
        <v/>
      </c>
      <c r="E14" s="26" t="str">
        <f aca="false">'P-D 32'!$B$52</f>
        <v/>
      </c>
      <c r="F14" s="128" t="str">
        <f aca="false">IF($E14="","bye",VLOOKUP($E14,MZI_seznam!$A$2:$D$269,2))</f>
        <v>bye</v>
      </c>
      <c r="G14" s="26" t="str">
        <f aca="false">IF($E14="","",VLOOKUP($E14,MZI_seznam!$A$2:$D$269,4))</f>
        <v/>
      </c>
      <c r="H14" s="26" t="n">
        <f aca="false">'P-D 32'!$B$53</f>
        <v>0</v>
      </c>
      <c r="I14" s="129" t="str">
        <f aca="false">IF($H14=0,"bye",VLOOKUP($H14,MZI_seznam!$A$2:$D$269,2))</f>
        <v>bye</v>
      </c>
      <c r="J14" s="26" t="str">
        <f aca="false">IF($H14=0,"",VLOOKUP($H14,MZI_seznam!$A$2:$D$269,4))</f>
        <v/>
      </c>
      <c r="K14" s="26" t="str">
        <f aca="false">'P-D 32'!$B$54</f>
        <v/>
      </c>
      <c r="L14" s="129" t="str">
        <f aca="false">IF($K14="","bye",VLOOKUP($K14,MZI_seznam!$A$2:$D$269,2))</f>
        <v>bye</v>
      </c>
      <c r="M14" s="26" t="str">
        <f aca="false">IF($K14="","",VLOOKUP($K14,MZI_seznam!$A$2:$D$269,4))</f>
        <v/>
      </c>
      <c r="N14" s="52"/>
      <c r="O14" s="53"/>
      <c r="P14" s="53"/>
      <c r="Q14" s="53"/>
      <c r="R14" s="54"/>
      <c r="S14" s="26" t="n">
        <f aca="false">COUNTIF(AB14:AF14,"&gt;0")</f>
        <v>0</v>
      </c>
      <c r="T14" s="26" t="n">
        <f aca="false">COUNTIF(AB14:AF14,"&lt;0")</f>
        <v>0</v>
      </c>
      <c r="U14" s="26" t="n">
        <f aca="false">IF(S14=T14,0,IF(S14&gt;T14,B14,H14))</f>
        <v>0</v>
      </c>
      <c r="V14" s="26" t="str">
        <f aca="false">IF($U14=0,"",VLOOKUP($U14,MZI_seznam!$A$2:$D$269,2))</f>
        <v/>
      </c>
      <c r="W14" s="26" t="n">
        <f aca="false">IF(S14=T14,0,IF(S14&gt;T14,E14,K14))</f>
        <v>0</v>
      </c>
      <c r="X14" s="26" t="str">
        <f aca="false">IF($W14=0,"",VLOOKUP($W14,MZI_seznam!$A$2:$D$269,2))</f>
        <v/>
      </c>
      <c r="Y14" s="2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/>
      </c>
      <c r="Z14" s="26" t="str">
        <f aca="false">IF(MAX(S14:T14)=3,Y14,"")</f>
        <v/>
      </c>
      <c r="AB14" s="51" t="n">
        <f aca="false">IF(N14="",0,IF(MID(N14,1,1)="-",-1,1))</f>
        <v>0</v>
      </c>
      <c r="AC14" s="51" t="n">
        <f aca="false">IF(O14="",0,IF(MID(O14,1,1)="-",-1,1))</f>
        <v>0</v>
      </c>
      <c r="AD14" s="51" t="n">
        <f aca="false">IF(P14="",0,IF(MID(P14,1,1)="-",-1,1))</f>
        <v>0</v>
      </c>
      <c r="AE14" s="51" t="n">
        <f aca="false">IF(Q14="",0,IF(MID(Q14,1,1)="-",-1,1))</f>
        <v>0</v>
      </c>
      <c r="AF14" s="51" t="n">
        <f aca="false">IF(R14="",0,IF(MID(R14,1,1)="-",-1,1))</f>
        <v>0</v>
      </c>
    </row>
    <row r="15" customFormat="false" ht="12.75" hidden="false" customHeight="false" outlineLevel="0" collapsed="false">
      <c r="A15" s="26" t="e">
        <f aca="false">CONCATENATE("Čtyřhra ",#REF!," - 1.kolo")</f>
        <v>#REF!</v>
      </c>
      <c r="B15" s="26" t="n">
        <f aca="false">'P-D 32'!$B$55</f>
        <v>0</v>
      </c>
      <c r="C15" s="128" t="str">
        <f aca="false">IF($B15=0,"bye",VLOOKUP($B15,MZI_seznam!$A$2:$D$269,2))</f>
        <v>bye</v>
      </c>
      <c r="D15" s="26" t="str">
        <f aca="false">IF($B15=0,"",VLOOKUP($B15,MZI_seznam!$A$2:$D$269,4))</f>
        <v/>
      </c>
      <c r="E15" s="26" t="str">
        <f aca="false">'P-D 32'!$B$56</f>
        <v/>
      </c>
      <c r="F15" s="128" t="str">
        <f aca="false">IF($E15="","bye",VLOOKUP($E15,MZI_seznam!$A$2:$D$269,2))</f>
        <v>bye</v>
      </c>
      <c r="G15" s="26" t="str">
        <f aca="false">IF($E15="","",VLOOKUP($E15,MZI_seznam!$A$2:$D$269,4))</f>
        <v/>
      </c>
      <c r="H15" s="26" t="n">
        <f aca="false">'P-D 32'!$B$57</f>
        <v>0</v>
      </c>
      <c r="I15" s="129" t="str">
        <f aca="false">IF($H15=0,"bye",VLOOKUP($H15,MZI_seznam!$A$2:$D$269,2))</f>
        <v>bye</v>
      </c>
      <c r="J15" s="26" t="str">
        <f aca="false">IF($H15=0,"",VLOOKUP($H15,MZI_seznam!$A$2:$D$269,4))</f>
        <v/>
      </c>
      <c r="K15" s="26" t="str">
        <f aca="false">'P-D 32'!$B$58</f>
        <v/>
      </c>
      <c r="L15" s="129" t="str">
        <f aca="false">IF($K15="","bye",VLOOKUP($K15,MZI_seznam!$A$2:$D$269,2))</f>
        <v>bye</v>
      </c>
      <c r="M15" s="26" t="str">
        <f aca="false">IF($K15="","",VLOOKUP($K15,MZI_seznam!$A$2:$D$269,4))</f>
        <v/>
      </c>
      <c r="N15" s="52"/>
      <c r="O15" s="53"/>
      <c r="P15" s="53"/>
      <c r="Q15" s="53"/>
      <c r="R15" s="54"/>
      <c r="S15" s="26" t="n">
        <f aca="false">COUNTIF(AB15:AF15,"&gt;0")</f>
        <v>0</v>
      </c>
      <c r="T15" s="26" t="n">
        <f aca="false">COUNTIF(AB15:AF15,"&lt;0")</f>
        <v>0</v>
      </c>
      <c r="U15" s="26" t="n">
        <f aca="false">IF(S15=T15,0,IF(S15&gt;T15,B15,H15))</f>
        <v>0</v>
      </c>
      <c r="V15" s="26" t="str">
        <f aca="false">IF($U15=0,"",VLOOKUP($U15,MZI_seznam!$A$2:$D$269,2))</f>
        <v/>
      </c>
      <c r="W15" s="26" t="n">
        <f aca="false">IF(S15=T15,0,IF(S15&gt;T15,E15,K15))</f>
        <v>0</v>
      </c>
      <c r="X15" s="26" t="str">
        <f aca="false">IF($W15=0,"",VLOOKUP($W15,MZI_seznam!$A$2:$D$269,2))</f>
        <v/>
      </c>
      <c r="Y15" s="26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/>
      </c>
      <c r="Z15" s="26" t="str">
        <f aca="false">IF(MAX(S15:T15)=3,Y15,"")</f>
        <v/>
      </c>
      <c r="AB15" s="51" t="n">
        <f aca="false">IF(N15="",0,IF(MID(N15,1,1)="-",-1,1))</f>
        <v>0</v>
      </c>
      <c r="AC15" s="51" t="n">
        <f aca="false">IF(O15="",0,IF(MID(O15,1,1)="-",-1,1))</f>
        <v>0</v>
      </c>
      <c r="AD15" s="51" t="n">
        <f aca="false">IF(P15="",0,IF(MID(P15,1,1)="-",-1,1))</f>
        <v>0</v>
      </c>
      <c r="AE15" s="51" t="n">
        <f aca="false">IF(Q15="",0,IF(MID(Q15,1,1)="-",-1,1))</f>
        <v>0</v>
      </c>
      <c r="AF15" s="51" t="n">
        <f aca="false">IF(R15="",0,IF(MID(R15,1,1)="-",-1,1))</f>
        <v>0</v>
      </c>
    </row>
    <row r="16" customFormat="false" ht="12.75" hidden="false" customHeight="false" outlineLevel="0" collapsed="false">
      <c r="A16" s="26" t="e">
        <f aca="false">CONCATENATE("Čtyřhra ",#REF!," - 1.kolo")</f>
        <v>#REF!</v>
      </c>
      <c r="B16" s="26" t="n">
        <f aca="false">'P-D 32'!$B$59</f>
        <v>0</v>
      </c>
      <c r="C16" s="128" t="str">
        <f aca="false">IF($B16=0,"bye",VLOOKUP($B16,MZI_seznam!$A$2:$D$269,2))</f>
        <v>bye</v>
      </c>
      <c r="D16" s="26" t="str">
        <f aca="false">IF($B16=0,"",VLOOKUP($B16,MZI_seznam!$A$2:$D$269,4))</f>
        <v/>
      </c>
      <c r="E16" s="26" t="str">
        <f aca="false">'P-D 32'!$B$60</f>
        <v/>
      </c>
      <c r="F16" s="128" t="str">
        <f aca="false">IF($E16="","bye",VLOOKUP($E16,MZI_seznam!$A$2:$D$269,2))</f>
        <v>bye</v>
      </c>
      <c r="G16" s="26" t="str">
        <f aca="false">IF($E16="","",VLOOKUP($E16,MZI_seznam!$A$2:$D$269,4))</f>
        <v/>
      </c>
      <c r="H16" s="26" t="n">
        <f aca="false">'P-D 32'!$B$61</f>
        <v>0</v>
      </c>
      <c r="I16" s="129" t="str">
        <f aca="false">IF($H16=0,"bye",VLOOKUP($H16,MZI_seznam!$A$2:$D$269,2))</f>
        <v>bye</v>
      </c>
      <c r="J16" s="26" t="str">
        <f aca="false">IF($H16=0,"",VLOOKUP($H16,MZI_seznam!$A$2:$D$269,4))</f>
        <v/>
      </c>
      <c r="K16" s="26" t="str">
        <f aca="false">'P-D 32'!$B$62</f>
        <v/>
      </c>
      <c r="L16" s="129" t="str">
        <f aca="false">IF($K16="","bye",VLOOKUP($K16,MZI_seznam!$A$2:$D$269,2))</f>
        <v>bye</v>
      </c>
      <c r="M16" s="26" t="str">
        <f aca="false">IF($K16="","",VLOOKUP($K16,MZI_seznam!$A$2:$D$269,4))</f>
        <v/>
      </c>
      <c r="N16" s="52"/>
      <c r="O16" s="53"/>
      <c r="P16" s="53"/>
      <c r="Q16" s="53"/>
      <c r="R16" s="54"/>
      <c r="S16" s="26" t="n">
        <f aca="false">COUNTIF(AB16:AF16,"&gt;0")</f>
        <v>0</v>
      </c>
      <c r="T16" s="26" t="n">
        <f aca="false">COUNTIF(AB16:AF16,"&lt;0")</f>
        <v>0</v>
      </c>
      <c r="U16" s="26" t="n">
        <f aca="false">IF(S16=T16,0,IF(S16&gt;T16,B16,H16))</f>
        <v>0</v>
      </c>
      <c r="V16" s="26" t="str">
        <f aca="false">IF($U16=0,"",VLOOKUP($U16,MZI_seznam!$A$2:$D$269,2))</f>
        <v/>
      </c>
      <c r="W16" s="26" t="n">
        <f aca="false">IF(S16=T16,0,IF(S16&gt;T16,E16,K16))</f>
        <v>0</v>
      </c>
      <c r="X16" s="26" t="str">
        <f aca="false">IF($W16=0,"",VLOOKUP($W16,MZI_seznam!$A$2:$D$269,2))</f>
        <v/>
      </c>
      <c r="Y16" s="2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/>
      </c>
      <c r="Z16" s="26" t="str">
        <f aca="false">IF(MAX(S16:T16)=3,Y16,"")</f>
        <v/>
      </c>
      <c r="AB16" s="51" t="n">
        <f aca="false">IF(N16="",0,IF(MID(N16,1,1)="-",-1,1))</f>
        <v>0</v>
      </c>
      <c r="AC16" s="51" t="n">
        <f aca="false">IF(O16="",0,IF(MID(O16,1,1)="-",-1,1))</f>
        <v>0</v>
      </c>
      <c r="AD16" s="51" t="n">
        <f aca="false">IF(P16="",0,IF(MID(P16,1,1)="-",-1,1))</f>
        <v>0</v>
      </c>
      <c r="AE16" s="51" t="n">
        <f aca="false">IF(Q16="",0,IF(MID(Q16,1,1)="-",-1,1))</f>
        <v>0</v>
      </c>
      <c r="AF16" s="51" t="n">
        <f aca="false">IF(R16="",0,IF(MID(R16,1,1)="-",-1,1))</f>
        <v>0</v>
      </c>
    </row>
    <row r="17" customFormat="false" ht="12.75" hidden="false" customHeight="false" outlineLevel="0" collapsed="false">
      <c r="A17" s="26" t="e">
        <f aca="false">CONCATENATE("Čtyřhra ",#REF!," - 1.kolo")</f>
        <v>#REF!</v>
      </c>
      <c r="B17" s="26" t="n">
        <f aca="false">'P-D 32'!$B$63</f>
        <v>0</v>
      </c>
      <c r="C17" s="128" t="str">
        <f aca="false">IF($B17=0,"bye",VLOOKUP($B17,MZI_seznam!$A$2:$D$269,2))</f>
        <v>bye</v>
      </c>
      <c r="D17" s="26" t="str">
        <f aca="false">IF($B17=0,"",VLOOKUP($B17,MZI_seznam!$A$2:$D$269,4))</f>
        <v/>
      </c>
      <c r="E17" s="26" t="str">
        <f aca="false">'P-D 32'!$B$64</f>
        <v/>
      </c>
      <c r="F17" s="128" t="str">
        <f aca="false">IF($E17="","bye",VLOOKUP($E17,MZI_seznam!$A$2:$D$269,2))</f>
        <v>bye</v>
      </c>
      <c r="G17" s="26" t="str">
        <f aca="false">IF($E17="","",VLOOKUP($E17,MZI_seznam!$A$2:$D$269,4))</f>
        <v/>
      </c>
      <c r="H17" s="26" t="n">
        <f aca="false">'P-D 32'!$B$65</f>
        <v>0</v>
      </c>
      <c r="I17" s="129" t="str">
        <f aca="false">IF($H17=0,"bye",VLOOKUP($H17,MZI_seznam!$A$2:$D$269,2))</f>
        <v>bye</v>
      </c>
      <c r="J17" s="26" t="str">
        <f aca="false">IF($H17=0,"",VLOOKUP($H17,MZI_seznam!$A$2:$D$269,4))</f>
        <v/>
      </c>
      <c r="K17" s="26" t="str">
        <f aca="false">'P-D 32'!$B$66</f>
        <v/>
      </c>
      <c r="L17" s="129" t="str">
        <f aca="false">IF($K17="","bye",VLOOKUP($K17,MZI_seznam!$A$2:$D$269,2))</f>
        <v>bye</v>
      </c>
      <c r="M17" s="26" t="str">
        <f aca="false">IF($K17="","",VLOOKUP($K17,MZI_seznam!$A$2:$D$269,4))</f>
        <v/>
      </c>
      <c r="N17" s="52"/>
      <c r="O17" s="53"/>
      <c r="P17" s="53"/>
      <c r="Q17" s="53"/>
      <c r="R17" s="54"/>
      <c r="S17" s="26" t="n">
        <f aca="false">COUNTIF(AB17:AF17,"&gt;0")</f>
        <v>0</v>
      </c>
      <c r="T17" s="26" t="n">
        <f aca="false">COUNTIF(AB17:AF17,"&lt;0")</f>
        <v>0</v>
      </c>
      <c r="U17" s="26" t="n">
        <f aca="false">IF(S17=T17,0,IF(S17&gt;T17,B17,H17))</f>
        <v>0</v>
      </c>
      <c r="V17" s="26" t="str">
        <f aca="false">IF($U17=0,"",VLOOKUP($U17,MZI_seznam!$A$2:$D$269,2))</f>
        <v/>
      </c>
      <c r="W17" s="26" t="n">
        <f aca="false">IF(S17=T17,0,IF(S17&gt;T17,E17,K17))</f>
        <v>0</v>
      </c>
      <c r="X17" s="26" t="str">
        <f aca="false">IF($W17=0,"",VLOOKUP($W17,MZI_seznam!$A$2:$D$269,2))</f>
        <v/>
      </c>
      <c r="Y17" s="2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/>
      </c>
      <c r="Z17" s="26" t="str">
        <f aca="false">IF(MAX(S17:T17)=3,Y17,"")</f>
        <v/>
      </c>
      <c r="AB17" s="51" t="n">
        <f aca="false">IF(N17="",0,IF(MID(N17,1,1)="-",-1,1))</f>
        <v>0</v>
      </c>
      <c r="AC17" s="51" t="n">
        <f aca="false">IF(O17="",0,IF(MID(O17,1,1)="-",-1,1))</f>
        <v>0</v>
      </c>
      <c r="AD17" s="51" t="n">
        <f aca="false">IF(P17="",0,IF(MID(P17,1,1)="-",-1,1))</f>
        <v>0</v>
      </c>
      <c r="AE17" s="51" t="n">
        <f aca="false">IF(Q17="",0,IF(MID(Q17,1,1)="-",-1,1))</f>
        <v>0</v>
      </c>
      <c r="AF17" s="51" t="n">
        <f aca="false">IF(R17="",0,IF(MID(R17,1,1)="-",-1,1))</f>
        <v>0</v>
      </c>
    </row>
    <row r="18" customFormat="false" ht="12.75" hidden="false" customHeight="false" outlineLevel="0" collapsed="false"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26" t="e">
        <f aca="false">CONCATENATE("Čtyřhra ",#REF!," - 2.kolo")</f>
        <v>#REF!</v>
      </c>
      <c r="B19" s="26" t="n">
        <f aca="false">U2</f>
        <v>0</v>
      </c>
      <c r="C19" s="128" t="str">
        <f aca="false">IF($B19=0,"",VLOOKUP($B19,MZI_seznam!$A$2:$D$269,2))</f>
        <v/>
      </c>
      <c r="D19" s="26" t="str">
        <f aca="false">IF($B19=0,"",VLOOKUP($B19,MZI_seznam!$A$2:$D$269,4))</f>
        <v/>
      </c>
      <c r="E19" s="26" t="n">
        <f aca="false">W2</f>
        <v>0</v>
      </c>
      <c r="F19" s="128" t="str">
        <f aca="false">IF($E19=0,"",VLOOKUP($E19,MZI_seznam!$A$2:$D$269,2))</f>
        <v/>
      </c>
      <c r="G19" s="26" t="str">
        <f aca="false">IF($E19=0,"",VLOOKUP($E19,MZI_seznam!$A$2:$D$269,4))</f>
        <v/>
      </c>
      <c r="H19" s="26" t="n">
        <f aca="false">U3</f>
        <v>0</v>
      </c>
      <c r="I19" s="129" t="str">
        <f aca="false">IF($H19=0,"",VLOOKUP($H19,MZI_seznam!$A$2:$D$269,2))</f>
        <v/>
      </c>
      <c r="J19" s="26" t="str">
        <f aca="false">IF($H19=0,"",VLOOKUP($H19,MZI_seznam!$A$2:$D$269,4))</f>
        <v/>
      </c>
      <c r="K19" s="26" t="n">
        <f aca="false">W3</f>
        <v>0</v>
      </c>
      <c r="L19" s="129" t="str">
        <f aca="false">IF($K19=0,"",VLOOKUP($K19,MZI_seznam!$A$2:$D$269,2))</f>
        <v/>
      </c>
      <c r="M19" s="26" t="str">
        <f aca="false">IF($K19=0,"",VLOOKUP($K19,MZI_seznam!$A$2:$D$269,4))</f>
        <v/>
      </c>
      <c r="N19" s="48"/>
      <c r="O19" s="49"/>
      <c r="P19" s="49"/>
      <c r="Q19" s="49"/>
      <c r="R19" s="50"/>
      <c r="S19" s="26" t="n">
        <f aca="false">COUNTIF(AB19:AF19,"&gt;0")</f>
        <v>0</v>
      </c>
      <c r="T19" s="26" t="n">
        <f aca="false">COUNTIF(AB19:AF19,"&lt;0")</f>
        <v>0</v>
      </c>
      <c r="U19" s="26" t="n">
        <f aca="false">IF(S19=T19,0,IF(S19&gt;T19,B19,H19))</f>
        <v>0</v>
      </c>
      <c r="V19" s="26" t="str">
        <f aca="false">IF($U19=0,"",VLOOKUP($U19,MZI_seznam!$A$2:$D$269,2))</f>
        <v/>
      </c>
      <c r="W19" s="26" t="n">
        <f aca="false">IF(S19=T19,0,IF(S19&gt;T19,E19,K19))</f>
        <v>0</v>
      </c>
      <c r="X19" s="26" t="str">
        <f aca="false">IF($W19=0,"",VLOOKUP($W19,MZI_seznam!$A$2:$D$269,2))</f>
        <v/>
      </c>
      <c r="Y19" s="2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/>
      </c>
      <c r="Z19" s="26" t="str">
        <f aca="false">IF(MAX(S19:T19)=3,Y19,"")</f>
        <v/>
      </c>
      <c r="AB19" s="51" t="n">
        <f aca="false">IF(N19="",0,IF(MID(N19,1,1)="-",-1,1))</f>
        <v>0</v>
      </c>
      <c r="AC19" s="51" t="n">
        <f aca="false">IF(O19="",0,IF(MID(O19,1,1)="-",-1,1))</f>
        <v>0</v>
      </c>
      <c r="AD19" s="51" t="n">
        <f aca="false">IF(P19="",0,IF(MID(P19,1,1)="-",-1,1))</f>
        <v>0</v>
      </c>
      <c r="AE19" s="51" t="n">
        <f aca="false">IF(Q19="",0,IF(MID(Q19,1,1)="-",-1,1))</f>
        <v>0</v>
      </c>
      <c r="AF19" s="51" t="n">
        <f aca="false">IF(R19="",0,IF(MID(R19,1,1)="-",-1,1))</f>
        <v>0</v>
      </c>
    </row>
    <row r="20" customFormat="false" ht="12.75" hidden="false" customHeight="false" outlineLevel="0" collapsed="false">
      <c r="A20" s="26" t="e">
        <f aca="false">CONCATENATE("Čtyřhra ",#REF!," - 2.kolo")</f>
        <v>#REF!</v>
      </c>
      <c r="B20" s="26" t="n">
        <f aca="false">U4</f>
        <v>0</v>
      </c>
      <c r="C20" s="128" t="str">
        <f aca="false">IF($B20=0,"",VLOOKUP($B20,MZI_seznam!$A$2:$D$269,2))</f>
        <v/>
      </c>
      <c r="D20" s="26" t="str">
        <f aca="false">IF($B20=0,"",VLOOKUP($B20,MZI_seznam!$A$2:$D$269,4))</f>
        <v/>
      </c>
      <c r="E20" s="26" t="n">
        <f aca="false">W4</f>
        <v>0</v>
      </c>
      <c r="F20" s="128" t="str">
        <f aca="false">IF($E20=0,"",VLOOKUP($E20,MZI_seznam!$A$2:$D$269,2))</f>
        <v/>
      </c>
      <c r="G20" s="26" t="str">
        <f aca="false">IF($E20=0,"",VLOOKUP($E20,MZI_seznam!$A$2:$D$269,4))</f>
        <v/>
      </c>
      <c r="H20" s="26" t="n">
        <f aca="false">U5</f>
        <v>0</v>
      </c>
      <c r="I20" s="129" t="str">
        <f aca="false">IF($H20=0,"",VLOOKUP($H20,MZI_seznam!$A$2:$D$269,2))</f>
        <v/>
      </c>
      <c r="J20" s="26" t="str">
        <f aca="false">IF($H20=0,"",VLOOKUP($H20,MZI_seznam!$A$2:$D$269,4))</f>
        <v/>
      </c>
      <c r="K20" s="26" t="n">
        <f aca="false">W5</f>
        <v>0</v>
      </c>
      <c r="L20" s="129" t="str">
        <f aca="false">IF($K20=0,"",VLOOKUP($K20,MZI_seznam!$A$2:$D$269,2))</f>
        <v/>
      </c>
      <c r="M20" s="26" t="str">
        <f aca="false">IF($K20=0,"",VLOOKUP($K20,MZI_seznam!$A$2:$D$269,4))</f>
        <v/>
      </c>
      <c r="N20" s="52"/>
      <c r="O20" s="53"/>
      <c r="P20" s="53"/>
      <c r="Q20" s="53"/>
      <c r="R20" s="54"/>
      <c r="S20" s="26" t="n">
        <f aca="false">COUNTIF(AB20:AF20,"&gt;0")</f>
        <v>0</v>
      </c>
      <c r="T20" s="26" t="n">
        <f aca="false">COUNTIF(AB20:AF20,"&lt;0")</f>
        <v>0</v>
      </c>
      <c r="U20" s="26" t="n">
        <f aca="false">IF(S20=T20,0,IF(S20&gt;T20,B20,H20))</f>
        <v>0</v>
      </c>
      <c r="V20" s="26" t="str">
        <f aca="false">IF($U20=0,"",VLOOKUP($U20,MZI_seznam!$A$2:$D$269,2))</f>
        <v/>
      </c>
      <c r="W20" s="26" t="n">
        <f aca="false">IF(S20=T20,0,IF(S20&gt;T20,E20,K20))</f>
        <v>0</v>
      </c>
      <c r="X20" s="26" t="str">
        <f aca="false">IF($W20=0,"",VLOOKUP($W20,MZI_seznam!$A$2:$D$269,2))</f>
        <v/>
      </c>
      <c r="Y20" s="26" t="str">
        <f aca="false">IF(S20=T20,"",IF(S20&gt;T20,CONCATENATE(S20,":",T20," (",N20,",",O20,",",P20,IF(SUM(S20:T20)&gt;3,",",""),Q20,IF(SUM(S20:T20)&gt;4,",",""),R20,")"),CONCATENATE(T20,":",S20," (",-N20,",",-O20,",",-P20,IF(SUM(S20:T20)&gt;3,",",""),IF(SUM(S20:T20)&gt;3,-Q20,""),IF(SUM(S20:T20)&gt;4,",",""),IF(SUM(S20:T20)&gt;4,-R20,""),")")))</f>
        <v/>
      </c>
      <c r="Z20" s="26" t="str">
        <f aca="false">IF(MAX(S20:T20)=3,Y20,"")</f>
        <v/>
      </c>
      <c r="AB20" s="51" t="n">
        <f aca="false">IF(N20="",0,IF(MID(N20,1,1)="-",-1,1))</f>
        <v>0</v>
      </c>
      <c r="AC20" s="51" t="n">
        <f aca="false">IF(O20="",0,IF(MID(O20,1,1)="-",-1,1))</f>
        <v>0</v>
      </c>
      <c r="AD20" s="51" t="n">
        <f aca="false">IF(P20="",0,IF(MID(P20,1,1)="-",-1,1))</f>
        <v>0</v>
      </c>
      <c r="AE20" s="51" t="n">
        <f aca="false">IF(Q20="",0,IF(MID(Q20,1,1)="-",-1,1))</f>
        <v>0</v>
      </c>
      <c r="AF20" s="51" t="n">
        <f aca="false">IF(R20="",0,IF(MID(R20,1,1)="-",-1,1))</f>
        <v>0</v>
      </c>
    </row>
    <row r="21" customFormat="false" ht="12.75" hidden="false" customHeight="false" outlineLevel="0" collapsed="false">
      <c r="A21" s="26" t="e">
        <f aca="false">CONCATENATE("Čtyřhra ",#REF!," - 2.kolo")</f>
        <v>#REF!</v>
      </c>
      <c r="B21" s="26" t="n">
        <f aca="false">U6</f>
        <v>0</v>
      </c>
      <c r="C21" s="128" t="str">
        <f aca="false">IF($B21=0,"",VLOOKUP($B21,MZI_seznam!$A$2:$D$269,2))</f>
        <v/>
      </c>
      <c r="D21" s="26" t="str">
        <f aca="false">IF($B21=0,"",VLOOKUP($B21,MZI_seznam!$A$2:$D$269,4))</f>
        <v/>
      </c>
      <c r="E21" s="26" t="n">
        <f aca="false">W6</f>
        <v>0</v>
      </c>
      <c r="F21" s="128" t="str">
        <f aca="false">IF($E21=0,"",VLOOKUP($E21,MZI_seznam!$A$2:$D$269,2))</f>
        <v/>
      </c>
      <c r="G21" s="26" t="str">
        <f aca="false">IF($E21=0,"",VLOOKUP($E21,MZI_seznam!$A$2:$D$269,4))</f>
        <v/>
      </c>
      <c r="H21" s="26" t="n">
        <f aca="false">U7</f>
        <v>0</v>
      </c>
      <c r="I21" s="129" t="str">
        <f aca="false">IF($H21=0,"",VLOOKUP($H21,MZI_seznam!$A$2:$D$269,2))</f>
        <v/>
      </c>
      <c r="J21" s="26" t="str">
        <f aca="false">IF($H21=0,"",VLOOKUP($H21,MZI_seznam!$A$2:$D$269,4))</f>
        <v/>
      </c>
      <c r="K21" s="26" t="n">
        <f aca="false">W7</f>
        <v>0</v>
      </c>
      <c r="L21" s="129" t="str">
        <f aca="false">IF($K21=0,"",VLOOKUP($K21,MZI_seznam!$A$2:$D$269,2))</f>
        <v/>
      </c>
      <c r="M21" s="26" t="str">
        <f aca="false">IF($K21=0,"",VLOOKUP($K21,MZI_seznam!$A$2:$D$269,4))</f>
        <v/>
      </c>
      <c r="N21" s="52"/>
      <c r="O21" s="53"/>
      <c r="P21" s="53"/>
      <c r="Q21" s="53"/>
      <c r="R21" s="54"/>
      <c r="S21" s="26" t="n">
        <f aca="false">COUNTIF(AB21:AF21,"&gt;0")</f>
        <v>0</v>
      </c>
      <c r="T21" s="26" t="n">
        <f aca="false">COUNTIF(AB21:AF21,"&lt;0")</f>
        <v>0</v>
      </c>
      <c r="U21" s="26" t="n">
        <f aca="false">IF(S21=T21,0,IF(S21&gt;T21,B21,H21))</f>
        <v>0</v>
      </c>
      <c r="V21" s="26" t="str">
        <f aca="false">IF($U21=0,"",VLOOKUP($U21,MZI_seznam!$A$2:$D$269,2))</f>
        <v/>
      </c>
      <c r="W21" s="26" t="n">
        <f aca="false">IF(S21=T21,0,IF(S21&gt;T21,E21,K21))</f>
        <v>0</v>
      </c>
      <c r="X21" s="26" t="str">
        <f aca="false">IF($W21=0,"",VLOOKUP($W21,MZI_seznam!$A$2:$D$269,2))</f>
        <v/>
      </c>
      <c r="Y21" s="26" t="str">
        <f aca="false">IF(S21=T21,"",IF(S21&gt;T21,CONCATENATE(S21,":",T21," (",N21,",",O21,",",P21,IF(SUM(S21:T21)&gt;3,",",""),Q21,IF(SUM(S21:T21)&gt;4,",",""),R21,")"),CONCATENATE(T21,":",S21," (",-N21,",",-O21,",",-P21,IF(SUM(S21:T21)&gt;3,",",""),IF(SUM(S21:T21)&gt;3,-Q21,""),IF(SUM(S21:T21)&gt;4,",",""),IF(SUM(S21:T21)&gt;4,-R21,""),")")))</f>
        <v/>
      </c>
      <c r="Z21" s="26" t="str">
        <f aca="false">IF(MAX(S21:T21)=3,Y21,"")</f>
        <v/>
      </c>
      <c r="AB21" s="51" t="n">
        <f aca="false">IF(N21="",0,IF(MID(N21,1,1)="-",-1,1))</f>
        <v>0</v>
      </c>
      <c r="AC21" s="51" t="n">
        <f aca="false">IF(O21="",0,IF(MID(O21,1,1)="-",-1,1))</f>
        <v>0</v>
      </c>
      <c r="AD21" s="51" t="n">
        <f aca="false">IF(P21="",0,IF(MID(P21,1,1)="-",-1,1))</f>
        <v>0</v>
      </c>
      <c r="AE21" s="51" t="n">
        <f aca="false">IF(Q21="",0,IF(MID(Q21,1,1)="-",-1,1))</f>
        <v>0</v>
      </c>
      <c r="AF21" s="51" t="n">
        <f aca="false">IF(R21="",0,IF(MID(R21,1,1)="-",-1,1))</f>
        <v>0</v>
      </c>
    </row>
    <row r="22" customFormat="false" ht="12.75" hidden="false" customHeight="false" outlineLevel="0" collapsed="false">
      <c r="A22" s="26" t="e">
        <f aca="false">CONCATENATE("Čtyřhra ",#REF!," - 2.kolo")</f>
        <v>#REF!</v>
      </c>
      <c r="B22" s="26" t="n">
        <f aca="false">U8</f>
        <v>0</v>
      </c>
      <c r="C22" s="128" t="str">
        <f aca="false">IF($B22=0,"",VLOOKUP($B22,MZI_seznam!$A$2:$D$269,2))</f>
        <v/>
      </c>
      <c r="D22" s="26" t="str">
        <f aca="false">IF($B22=0,"",VLOOKUP($B22,MZI_seznam!$A$2:$D$269,4))</f>
        <v/>
      </c>
      <c r="E22" s="26" t="n">
        <f aca="false">W8</f>
        <v>0</v>
      </c>
      <c r="F22" s="128" t="str">
        <f aca="false">IF($E22=0,"",VLOOKUP($E22,MZI_seznam!$A$2:$D$269,2))</f>
        <v/>
      </c>
      <c r="G22" s="26" t="str">
        <f aca="false">IF($E22=0,"",VLOOKUP($E22,MZI_seznam!$A$2:$D$269,4))</f>
        <v/>
      </c>
      <c r="H22" s="26" t="n">
        <f aca="false">U9</f>
        <v>0</v>
      </c>
      <c r="I22" s="129" t="str">
        <f aca="false">IF($H22=0,"",VLOOKUP($H22,MZI_seznam!$A$2:$D$269,2))</f>
        <v/>
      </c>
      <c r="J22" s="26" t="str">
        <f aca="false">IF($H22=0,"",VLOOKUP($H22,MZI_seznam!$A$2:$D$269,4))</f>
        <v/>
      </c>
      <c r="K22" s="26" t="n">
        <f aca="false">W9</f>
        <v>0</v>
      </c>
      <c r="L22" s="129" t="str">
        <f aca="false">IF($K22=0,"",VLOOKUP($K22,MZI_seznam!$A$2:$D$269,2))</f>
        <v/>
      </c>
      <c r="M22" s="26" t="str">
        <f aca="false">IF($K22=0,"",VLOOKUP($K22,MZI_seznam!$A$2:$D$269,4))</f>
        <v/>
      </c>
      <c r="N22" s="52"/>
      <c r="O22" s="53"/>
      <c r="P22" s="53"/>
      <c r="Q22" s="53"/>
      <c r="R22" s="54"/>
      <c r="S22" s="26" t="n">
        <f aca="false">COUNTIF(AB22:AF22,"&gt;0")</f>
        <v>0</v>
      </c>
      <c r="T22" s="26" t="n">
        <f aca="false">COUNTIF(AB22:AF22,"&lt;0")</f>
        <v>0</v>
      </c>
      <c r="U22" s="26" t="n">
        <f aca="false">IF(S22=T22,0,IF(S22&gt;T22,B22,H22))</f>
        <v>0</v>
      </c>
      <c r="V22" s="26" t="str">
        <f aca="false">IF($U22=0,"",VLOOKUP($U22,MZI_seznam!$A$2:$D$269,2))</f>
        <v/>
      </c>
      <c r="W22" s="26" t="n">
        <f aca="false">IF(S22=T22,0,IF(S22&gt;T22,E22,K22))</f>
        <v>0</v>
      </c>
      <c r="X22" s="26" t="str">
        <f aca="false">IF($W22=0,"",VLOOKUP($W22,MZI_seznam!$A$2:$D$269,2))</f>
        <v/>
      </c>
      <c r="Y22" s="26" t="str">
        <f aca="false">IF(S22=T22,"",IF(S22&gt;T22,CONCATENATE(S22,":",T22," (",N22,",",O22,",",P22,IF(SUM(S22:T22)&gt;3,",",""),Q22,IF(SUM(S22:T22)&gt;4,",",""),R22,")"),CONCATENATE(T22,":",S22," (",-N22,",",-O22,",",-P22,IF(SUM(S22:T22)&gt;3,",",""),IF(SUM(S22:T22)&gt;3,-Q22,""),IF(SUM(S22:T22)&gt;4,",",""),IF(SUM(S22:T22)&gt;4,-R22,""),")")))</f>
        <v/>
      </c>
      <c r="Z22" s="26" t="str">
        <f aca="false">IF(MAX(S22:T22)=3,Y22,"")</f>
        <v/>
      </c>
      <c r="AB22" s="51" t="n">
        <f aca="false">IF(N22="",0,IF(MID(N22,1,1)="-",-1,1))</f>
        <v>0</v>
      </c>
      <c r="AC22" s="51" t="n">
        <f aca="false">IF(O22="",0,IF(MID(O22,1,1)="-",-1,1))</f>
        <v>0</v>
      </c>
      <c r="AD22" s="51" t="n">
        <f aca="false">IF(P22="",0,IF(MID(P22,1,1)="-",-1,1))</f>
        <v>0</v>
      </c>
      <c r="AE22" s="51" t="n">
        <f aca="false">IF(Q22="",0,IF(MID(Q22,1,1)="-",-1,1))</f>
        <v>0</v>
      </c>
      <c r="AF22" s="51" t="n">
        <f aca="false">IF(R22="",0,IF(MID(R22,1,1)="-",-1,1))</f>
        <v>0</v>
      </c>
    </row>
    <row r="23" customFormat="false" ht="12.75" hidden="false" customHeight="false" outlineLevel="0" collapsed="false">
      <c r="A23" s="26" t="e">
        <f aca="false">CONCATENATE("Čtyřhra ",#REF!," - 2.kolo")</f>
        <v>#REF!</v>
      </c>
      <c r="B23" s="26" t="n">
        <f aca="false">U10</f>
        <v>0</v>
      </c>
      <c r="C23" s="128" t="str">
        <f aca="false">IF($B23=0,"",VLOOKUP($B23,MZI_seznam!$A$2:$D$269,2))</f>
        <v/>
      </c>
      <c r="D23" s="26" t="str">
        <f aca="false">IF($B23=0,"",VLOOKUP($B23,MZI_seznam!$A$2:$D$269,4))</f>
        <v/>
      </c>
      <c r="E23" s="26" t="n">
        <f aca="false">W10</f>
        <v>0</v>
      </c>
      <c r="F23" s="128" t="str">
        <f aca="false">IF($E23=0,"",VLOOKUP($E23,MZI_seznam!$A$2:$D$269,2))</f>
        <v/>
      </c>
      <c r="G23" s="26" t="str">
        <f aca="false">IF($E23=0,"",VLOOKUP($E23,MZI_seznam!$A$2:$D$269,4))</f>
        <v/>
      </c>
      <c r="H23" s="26" t="n">
        <f aca="false">U11</f>
        <v>0</v>
      </c>
      <c r="I23" s="129" t="str">
        <f aca="false">IF($H23=0,"",VLOOKUP($H23,MZI_seznam!$A$2:$D$269,2))</f>
        <v/>
      </c>
      <c r="J23" s="26" t="str">
        <f aca="false">IF($H23=0,"",VLOOKUP($H23,MZI_seznam!$A$2:$D$269,4))</f>
        <v/>
      </c>
      <c r="K23" s="26" t="n">
        <f aca="false">W11</f>
        <v>0</v>
      </c>
      <c r="L23" s="129" t="str">
        <f aca="false">IF($K23=0,"",VLOOKUP($K23,MZI_seznam!$A$2:$D$269,2))</f>
        <v/>
      </c>
      <c r="M23" s="26" t="str">
        <f aca="false">IF($K23=0,"",VLOOKUP($K23,MZI_seznam!$A$2:$D$269,4))</f>
        <v/>
      </c>
      <c r="N23" s="52"/>
      <c r="O23" s="53"/>
      <c r="P23" s="53"/>
      <c r="Q23" s="53"/>
      <c r="R23" s="54"/>
      <c r="S23" s="26" t="n">
        <f aca="false">COUNTIF(AB23:AF23,"&gt;0")</f>
        <v>0</v>
      </c>
      <c r="T23" s="26" t="n">
        <f aca="false">COUNTIF(AB23:AF23,"&lt;0")</f>
        <v>0</v>
      </c>
      <c r="U23" s="26" t="n">
        <f aca="false">IF(S23=T23,0,IF(S23&gt;T23,B23,H23))</f>
        <v>0</v>
      </c>
      <c r="V23" s="26" t="str">
        <f aca="false">IF($U23=0,"",VLOOKUP($U23,MZI_seznam!$A$2:$D$269,2))</f>
        <v/>
      </c>
      <c r="W23" s="26" t="n">
        <f aca="false">IF(S23=T23,0,IF(S23&gt;T23,E23,K23))</f>
        <v>0</v>
      </c>
      <c r="X23" s="26" t="str">
        <f aca="false">IF($W23=0,"",VLOOKUP($W23,MZI_seznam!$A$2:$D$269,2))</f>
        <v/>
      </c>
      <c r="Y23" s="26" t="str">
        <f aca="false">IF(S23=T23,"",IF(S23&gt;T23,CONCATENATE(S23,":",T23," (",N23,",",O23,",",P23,IF(SUM(S23:T23)&gt;3,",",""),Q23,IF(SUM(S23:T23)&gt;4,",",""),R23,")"),CONCATENATE(T23,":",S23," (",-N23,",",-O23,",",-P23,IF(SUM(S23:T23)&gt;3,",",""),IF(SUM(S23:T23)&gt;3,-Q23,""),IF(SUM(S23:T23)&gt;4,",",""),IF(SUM(S23:T23)&gt;4,-R23,""),")")))</f>
        <v/>
      </c>
      <c r="Z23" s="26" t="str">
        <f aca="false">IF(MAX(S23:T23)=3,Y23,"")</f>
        <v/>
      </c>
      <c r="AB23" s="51" t="n">
        <f aca="false">IF(N23="",0,IF(MID(N23,1,1)="-",-1,1))</f>
        <v>0</v>
      </c>
      <c r="AC23" s="51" t="n">
        <f aca="false">IF(O23="",0,IF(MID(O23,1,1)="-",-1,1))</f>
        <v>0</v>
      </c>
      <c r="AD23" s="51" t="n">
        <f aca="false">IF(P23="",0,IF(MID(P23,1,1)="-",-1,1))</f>
        <v>0</v>
      </c>
      <c r="AE23" s="51" t="n">
        <f aca="false">IF(Q23="",0,IF(MID(Q23,1,1)="-",-1,1))</f>
        <v>0</v>
      </c>
      <c r="AF23" s="51" t="n">
        <f aca="false">IF(R23="",0,IF(MID(R23,1,1)="-",-1,1))</f>
        <v>0</v>
      </c>
    </row>
    <row r="24" customFormat="false" ht="12.75" hidden="false" customHeight="false" outlineLevel="0" collapsed="false">
      <c r="A24" s="26" t="e">
        <f aca="false">CONCATENATE("Čtyřhra ",#REF!," - 2.kolo")</f>
        <v>#REF!</v>
      </c>
      <c r="B24" s="26" t="n">
        <f aca="false">U12</f>
        <v>0</v>
      </c>
      <c r="C24" s="128" t="str">
        <f aca="false">IF($B24=0,"",VLOOKUP($B24,MZI_seznam!$A$2:$D$269,2))</f>
        <v/>
      </c>
      <c r="D24" s="26" t="str">
        <f aca="false">IF($B24=0,"",VLOOKUP($B24,MZI_seznam!$A$2:$D$269,4))</f>
        <v/>
      </c>
      <c r="E24" s="26" t="n">
        <f aca="false">W12</f>
        <v>0</v>
      </c>
      <c r="F24" s="128" t="str">
        <f aca="false">IF($E24=0,"",VLOOKUP($E24,MZI_seznam!$A$2:$D$269,2))</f>
        <v/>
      </c>
      <c r="G24" s="26" t="str">
        <f aca="false">IF($E24=0,"",VLOOKUP($E24,MZI_seznam!$A$2:$D$269,4))</f>
        <v/>
      </c>
      <c r="H24" s="26" t="n">
        <f aca="false">U13</f>
        <v>0</v>
      </c>
      <c r="I24" s="129" t="str">
        <f aca="false">IF($H24=0,"",VLOOKUP($H24,MZI_seznam!$A$2:$D$269,2))</f>
        <v/>
      </c>
      <c r="J24" s="26" t="str">
        <f aca="false">IF($H24=0,"",VLOOKUP($H24,MZI_seznam!$A$2:$D$269,4))</f>
        <v/>
      </c>
      <c r="K24" s="26" t="n">
        <f aca="false">W13</f>
        <v>0</v>
      </c>
      <c r="L24" s="129" t="str">
        <f aca="false">IF($K24=0,"",VLOOKUP($K24,MZI_seznam!$A$2:$D$269,2))</f>
        <v/>
      </c>
      <c r="M24" s="26" t="str">
        <f aca="false">IF($K24=0,"",VLOOKUP($K24,MZI_seznam!$A$2:$D$269,4))</f>
        <v/>
      </c>
      <c r="N24" s="52"/>
      <c r="O24" s="53"/>
      <c r="P24" s="53"/>
      <c r="Q24" s="53"/>
      <c r="R24" s="54"/>
      <c r="S24" s="26" t="n">
        <f aca="false">COUNTIF(AB24:AF24,"&gt;0")</f>
        <v>0</v>
      </c>
      <c r="T24" s="26" t="n">
        <f aca="false">COUNTIF(AB24:AF24,"&lt;0")</f>
        <v>0</v>
      </c>
      <c r="U24" s="26" t="n">
        <f aca="false">IF(S24=T24,0,IF(S24&gt;T24,B24,H24))</f>
        <v>0</v>
      </c>
      <c r="V24" s="26" t="str">
        <f aca="false">IF($U24=0,"",VLOOKUP($U24,MZI_seznam!$A$2:$D$269,2))</f>
        <v/>
      </c>
      <c r="W24" s="26" t="n">
        <f aca="false">IF(S24=T24,0,IF(S24&gt;T24,E24,K24))</f>
        <v>0</v>
      </c>
      <c r="X24" s="26" t="str">
        <f aca="false">IF($W24=0,"",VLOOKUP($W24,MZI_seznam!$A$2:$D$269,2))</f>
        <v/>
      </c>
      <c r="Y24" s="26" t="str">
        <f aca="false">IF(S24=T24,"",IF(S24&gt;T24,CONCATENATE(S24,":",T24," (",N24,",",O24,",",P24,IF(SUM(S24:T24)&gt;3,",",""),Q24,IF(SUM(S24:T24)&gt;4,",",""),R24,")"),CONCATENATE(T24,":",S24," (",-N24,",",-O24,",",-P24,IF(SUM(S24:T24)&gt;3,",",""),IF(SUM(S24:T24)&gt;3,-Q24,""),IF(SUM(S24:T24)&gt;4,",",""),IF(SUM(S24:T24)&gt;4,-R24,""),")")))</f>
        <v/>
      </c>
      <c r="Z24" s="26" t="str">
        <f aca="false">IF(MAX(S24:T24)=3,Y24,"")</f>
        <v/>
      </c>
      <c r="AB24" s="51" t="n">
        <f aca="false">IF(N24="",0,IF(MID(N24,1,1)="-",-1,1))</f>
        <v>0</v>
      </c>
      <c r="AC24" s="51" t="n">
        <f aca="false">IF(O24="",0,IF(MID(O24,1,1)="-",-1,1))</f>
        <v>0</v>
      </c>
      <c r="AD24" s="51" t="n">
        <f aca="false">IF(P24="",0,IF(MID(P24,1,1)="-",-1,1))</f>
        <v>0</v>
      </c>
      <c r="AE24" s="51" t="n">
        <f aca="false">IF(Q24="",0,IF(MID(Q24,1,1)="-",-1,1))</f>
        <v>0</v>
      </c>
      <c r="AF24" s="51" t="n">
        <f aca="false">IF(R24="",0,IF(MID(R24,1,1)="-",-1,1))</f>
        <v>0</v>
      </c>
    </row>
    <row r="25" customFormat="false" ht="12.75" hidden="false" customHeight="false" outlineLevel="0" collapsed="false">
      <c r="A25" s="26" t="e">
        <f aca="false">CONCATENATE("Čtyřhra ",#REF!," - 2.kolo")</f>
        <v>#REF!</v>
      </c>
      <c r="B25" s="26" t="n">
        <f aca="false">U14</f>
        <v>0</v>
      </c>
      <c r="C25" s="128" t="str">
        <f aca="false">IF($B25=0,"",VLOOKUP($B25,MZI_seznam!$A$2:$D$269,2))</f>
        <v/>
      </c>
      <c r="D25" s="26" t="str">
        <f aca="false">IF($B25=0,"",VLOOKUP($B25,MZI_seznam!$A$2:$D$269,4))</f>
        <v/>
      </c>
      <c r="E25" s="26" t="n">
        <f aca="false">W14</f>
        <v>0</v>
      </c>
      <c r="F25" s="128" t="str">
        <f aca="false">IF($E25=0,"",VLOOKUP($E25,MZI_seznam!$A$2:$D$269,2))</f>
        <v/>
      </c>
      <c r="G25" s="26" t="str">
        <f aca="false">IF($E25=0,"",VLOOKUP($E25,MZI_seznam!$A$2:$D$269,4))</f>
        <v/>
      </c>
      <c r="H25" s="26" t="n">
        <f aca="false">U15</f>
        <v>0</v>
      </c>
      <c r="I25" s="129" t="str">
        <f aca="false">IF($H25=0,"",VLOOKUP($H25,MZI_seznam!$A$2:$D$269,2))</f>
        <v/>
      </c>
      <c r="J25" s="26" t="str">
        <f aca="false">IF($H25=0,"",VLOOKUP($H25,MZI_seznam!$A$2:$D$269,4))</f>
        <v/>
      </c>
      <c r="K25" s="26" t="n">
        <f aca="false">W15</f>
        <v>0</v>
      </c>
      <c r="L25" s="129" t="str">
        <f aca="false">IF($K25=0,"",VLOOKUP($K25,MZI_seznam!$A$2:$D$269,2))</f>
        <v/>
      </c>
      <c r="M25" s="26" t="str">
        <f aca="false">IF($K25=0,"",VLOOKUP($K25,MZI_seznam!$A$2:$D$269,4))</f>
        <v/>
      </c>
      <c r="N25" s="52"/>
      <c r="O25" s="53"/>
      <c r="P25" s="53"/>
      <c r="Q25" s="53"/>
      <c r="R25" s="54"/>
      <c r="S25" s="26" t="n">
        <f aca="false">COUNTIF(AB25:AF25,"&gt;0")</f>
        <v>0</v>
      </c>
      <c r="T25" s="26" t="n">
        <f aca="false">COUNTIF(AB25:AF25,"&lt;0")</f>
        <v>0</v>
      </c>
      <c r="U25" s="26" t="n">
        <f aca="false">IF(S25=T25,0,IF(S25&gt;T25,B25,H25))</f>
        <v>0</v>
      </c>
      <c r="V25" s="26" t="str">
        <f aca="false">IF($U25=0,"",VLOOKUP($U25,MZI_seznam!$A$2:$D$269,2))</f>
        <v/>
      </c>
      <c r="W25" s="26" t="n">
        <f aca="false">IF(S25=T25,0,IF(S25&gt;T25,E25,K25))</f>
        <v>0</v>
      </c>
      <c r="X25" s="26" t="str">
        <f aca="false">IF($W25=0,"",VLOOKUP($W25,MZI_seznam!$A$2:$D$269,2))</f>
        <v/>
      </c>
      <c r="Y25" s="26" t="str">
        <f aca="false">IF(S25=T25,"",IF(S25&gt;T25,CONCATENATE(S25,":",T25," (",N25,",",O25,",",P25,IF(SUM(S25:T25)&gt;3,",",""),Q25,IF(SUM(S25:T25)&gt;4,",",""),R25,")"),CONCATENATE(T25,":",S25," (",-N25,",",-O25,",",-P25,IF(SUM(S25:T25)&gt;3,",",""),IF(SUM(S25:T25)&gt;3,-Q25,""),IF(SUM(S25:T25)&gt;4,",",""),IF(SUM(S25:T25)&gt;4,-R25,""),")")))</f>
        <v/>
      </c>
      <c r="Z25" s="26" t="str">
        <f aca="false">IF(MAX(S25:T25)=3,Y25,"")</f>
        <v/>
      </c>
      <c r="AB25" s="51" t="n">
        <f aca="false">IF(N25="",0,IF(MID(N25,1,1)="-",-1,1))</f>
        <v>0</v>
      </c>
      <c r="AC25" s="51" t="n">
        <f aca="false">IF(O25="",0,IF(MID(O25,1,1)="-",-1,1))</f>
        <v>0</v>
      </c>
      <c r="AD25" s="51" t="n">
        <f aca="false">IF(P25="",0,IF(MID(P25,1,1)="-",-1,1))</f>
        <v>0</v>
      </c>
      <c r="AE25" s="51" t="n">
        <f aca="false">IF(Q25="",0,IF(MID(Q25,1,1)="-",-1,1))</f>
        <v>0</v>
      </c>
      <c r="AF25" s="51" t="n">
        <f aca="false">IF(R25="",0,IF(MID(R25,1,1)="-",-1,1))</f>
        <v>0</v>
      </c>
    </row>
    <row r="26" customFormat="false" ht="12.75" hidden="false" customHeight="false" outlineLevel="0" collapsed="false">
      <c r="A26" s="26" t="e">
        <f aca="false">CONCATENATE("Čtyřhra ",#REF!," - 2.kolo")</f>
        <v>#REF!</v>
      </c>
      <c r="B26" s="26" t="n">
        <f aca="false">U16</f>
        <v>0</v>
      </c>
      <c r="C26" s="128" t="str">
        <f aca="false">IF($B26=0,"",VLOOKUP($B26,MZI_seznam!$A$2:$D$269,2))</f>
        <v/>
      </c>
      <c r="D26" s="26" t="str">
        <f aca="false">IF($B26=0,"",VLOOKUP($B26,MZI_seznam!$A$2:$D$269,4))</f>
        <v/>
      </c>
      <c r="E26" s="26" t="n">
        <f aca="false">W16</f>
        <v>0</v>
      </c>
      <c r="F26" s="128" t="str">
        <f aca="false">IF($E26=0,"",VLOOKUP($E26,MZI_seznam!$A$2:$D$269,2))</f>
        <v/>
      </c>
      <c r="G26" s="26" t="str">
        <f aca="false">IF($E26=0,"",VLOOKUP($E26,MZI_seznam!$A$2:$D$269,4))</f>
        <v/>
      </c>
      <c r="H26" s="26" t="n">
        <f aca="false">U17</f>
        <v>0</v>
      </c>
      <c r="I26" s="129" t="str">
        <f aca="false">IF($H26=0,"",VLOOKUP($H26,MZI_seznam!$A$2:$D$269,2))</f>
        <v/>
      </c>
      <c r="J26" s="26" t="str">
        <f aca="false">IF($H26=0,"",VLOOKUP($H26,MZI_seznam!$A$2:$D$269,4))</f>
        <v/>
      </c>
      <c r="K26" s="26" t="n">
        <f aca="false">W17</f>
        <v>0</v>
      </c>
      <c r="L26" s="129" t="str">
        <f aca="false">IF($K26=0,"",VLOOKUP($K26,MZI_seznam!$A$2:$D$269,2))</f>
        <v/>
      </c>
      <c r="M26" s="26" t="str">
        <f aca="false">IF($K26=0,"",VLOOKUP($K26,MZI_seznam!$A$2:$D$269,4))</f>
        <v/>
      </c>
      <c r="N26" s="52"/>
      <c r="O26" s="53"/>
      <c r="P26" s="53"/>
      <c r="Q26" s="53"/>
      <c r="R26" s="54"/>
      <c r="S26" s="26" t="n">
        <f aca="false">COUNTIF(AB26:AF26,"&gt;0")</f>
        <v>0</v>
      </c>
      <c r="T26" s="26" t="n">
        <f aca="false">COUNTIF(AB26:AF26,"&lt;0")</f>
        <v>0</v>
      </c>
      <c r="U26" s="26" t="n">
        <f aca="false">IF(S26=T26,0,IF(S26&gt;T26,B26,H26))</f>
        <v>0</v>
      </c>
      <c r="V26" s="26" t="str">
        <f aca="false">IF($U26=0,"",VLOOKUP($U26,MZI_seznam!$A$2:$D$269,2))</f>
        <v/>
      </c>
      <c r="W26" s="26" t="n">
        <f aca="false">IF(S26=T26,0,IF(S26&gt;T26,E26,K26))</f>
        <v>0</v>
      </c>
      <c r="X26" s="26" t="str">
        <f aca="false">IF($W26=0,"",VLOOKUP($W26,MZI_seznam!$A$2:$D$269,2))</f>
        <v/>
      </c>
      <c r="Y26" s="26" t="str">
        <f aca="false">IF(S26=T26,"",IF(S26&gt;T26,CONCATENATE(S26,":",T26," (",N26,",",O26,",",P26,IF(SUM(S26:T26)&gt;3,",",""),Q26,IF(SUM(S26:T26)&gt;4,",",""),R26,")"),CONCATENATE(T26,":",S26," (",-N26,",",-O26,",",-P26,IF(SUM(S26:T26)&gt;3,",",""),IF(SUM(S26:T26)&gt;3,-Q26,""),IF(SUM(S26:T26)&gt;4,",",""),IF(SUM(S26:T26)&gt;4,-R26,""),")")))</f>
        <v/>
      </c>
      <c r="Z26" s="26" t="str">
        <f aca="false">IF(MAX(S26:T26)=3,Y26,"")</f>
        <v/>
      </c>
      <c r="AB26" s="51" t="n">
        <f aca="false">IF(N26="",0,IF(MID(N26,1,1)="-",-1,1))</f>
        <v>0</v>
      </c>
      <c r="AC26" s="51" t="n">
        <f aca="false">IF(O26="",0,IF(MID(O26,1,1)="-",-1,1))</f>
        <v>0</v>
      </c>
      <c r="AD26" s="51" t="n">
        <f aca="false">IF(P26="",0,IF(MID(P26,1,1)="-",-1,1))</f>
        <v>0</v>
      </c>
      <c r="AE26" s="51" t="n">
        <f aca="false">IF(Q26="",0,IF(MID(Q26,1,1)="-",-1,1))</f>
        <v>0</v>
      </c>
      <c r="AF26" s="51" t="n">
        <f aca="false">IF(R26="",0,IF(MID(R26,1,1)="-",-1,1))</f>
        <v>0</v>
      </c>
    </row>
    <row r="27" customFormat="false" ht="12.75" hidden="false" customHeight="false" outlineLevel="0" collapsed="false"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26" t="e">
        <f aca="false">CONCATENATE("Čtyřhra ",#REF!," - čtvrtfinále")</f>
        <v>#REF!</v>
      </c>
      <c r="B28" s="26" t="n">
        <f aca="false">U19</f>
        <v>0</v>
      </c>
      <c r="C28" s="128" t="str">
        <f aca="false">IF($B28=0,"",VLOOKUP($B28,MZI_seznam!$A$2:$D$108,2))</f>
        <v/>
      </c>
      <c r="D28" s="26" t="str">
        <f aca="false">IF($B28=0,"",VLOOKUP($B28,MZI_seznam!$A$2:$D$108,4))</f>
        <v/>
      </c>
      <c r="E28" s="26" t="n">
        <f aca="false">W19</f>
        <v>0</v>
      </c>
      <c r="F28" s="128" t="str">
        <f aca="false">IF($E28=0,"",VLOOKUP($E28,MZI_seznam!$A$2:$D$108,2))</f>
        <v/>
      </c>
      <c r="G28" s="26" t="str">
        <f aca="false">IF($E28=0,"",VLOOKUP($E28,MZI_seznam!$A$2:$D$108,4))</f>
        <v/>
      </c>
      <c r="H28" s="26" t="n">
        <f aca="false">U20</f>
        <v>0</v>
      </c>
      <c r="I28" s="129" t="str">
        <f aca="false">IF($H28=0,"",VLOOKUP($H28,MZI_seznam!$A$2:$D$108,2))</f>
        <v/>
      </c>
      <c r="J28" s="26" t="str">
        <f aca="false">IF($H28=0,"",VLOOKUP($H28,MZI_seznam!$A$2:$D$108,4))</f>
        <v/>
      </c>
      <c r="K28" s="26" t="n">
        <f aca="false">W20</f>
        <v>0</v>
      </c>
      <c r="L28" s="129" t="str">
        <f aca="false">IF($K28=0,"",VLOOKUP($K28,MZI_seznam!$A$2:$D$108,2))</f>
        <v/>
      </c>
      <c r="M28" s="26" t="str">
        <f aca="false">IF($K28=0,"",VLOOKUP($K28,MZI_seznam!$A$2:$D$108,4))</f>
        <v/>
      </c>
      <c r="N28" s="48"/>
      <c r="O28" s="49"/>
      <c r="P28" s="49"/>
      <c r="Q28" s="49"/>
      <c r="R28" s="50"/>
      <c r="S28" s="26" t="n">
        <f aca="false">COUNTIF(AB28:AF28,"&gt;0")</f>
        <v>0</v>
      </c>
      <c r="T28" s="26" t="n">
        <f aca="false">COUNTIF(AB28:AF28,"&lt;0")</f>
        <v>0</v>
      </c>
      <c r="U28" s="26" t="n">
        <f aca="false">IF(S28=T28,0,IF(S28&gt;T28,B28,H28))</f>
        <v>0</v>
      </c>
      <c r="V28" s="26" t="str">
        <f aca="false">IF($U28=0,"",VLOOKUP($U28,MZI_seznam!$A$2:$D$108,2))</f>
        <v/>
      </c>
      <c r="W28" s="26" t="n">
        <f aca="false">IF(S28=T28,0,IF(S28&gt;T28,E28,K28))</f>
        <v>0</v>
      </c>
      <c r="X28" s="26" t="str">
        <f aca="false">IF($W28=0,"",VLOOKUP($W28,MZI_seznam!$A$2:$D$108,2))</f>
        <v/>
      </c>
      <c r="Y28" s="26" t="str">
        <f aca="false">IF(S28=T28,"",IF(S28&gt;T28,CONCATENATE(S28,":",T28," (",N28,",",O28,",",P28,IF(SUM(S28:T28)&gt;3,",",""),Q28,IF(SUM(S28:T28)&gt;4,",",""),R28,")"),CONCATENATE(T28,":",S28," (",-N28,",",-O28,",",-P28,IF(SUM(S28:T28)&gt;3,",",""),IF(SUM(S28:T28)&gt;3,-Q28,""),IF(SUM(S28:T28)&gt;4,",",""),IF(SUM(S28:T28)&gt;4,-R28,""),")")))</f>
        <v/>
      </c>
      <c r="Z28" s="26" t="str">
        <f aca="false">IF(MAX(S28:T28)=3,Y28,"")</f>
        <v/>
      </c>
      <c r="AB28" s="51" t="n">
        <f aca="false">IF(N28="",0,IF(MID(N28,1,1)="-",-1,1))</f>
        <v>0</v>
      </c>
      <c r="AC28" s="51" t="n">
        <f aca="false">IF(O28="",0,IF(MID(O28,1,1)="-",-1,1))</f>
        <v>0</v>
      </c>
      <c r="AD28" s="51" t="n">
        <f aca="false">IF(P28="",0,IF(MID(P28,1,1)="-",-1,1))</f>
        <v>0</v>
      </c>
      <c r="AE28" s="51" t="n">
        <f aca="false">IF(Q28="",0,IF(MID(Q28,1,1)="-",-1,1))</f>
        <v>0</v>
      </c>
      <c r="AF28" s="51" t="n">
        <f aca="false">IF(R28="",0,IF(MID(R28,1,1)="-",-1,1))</f>
        <v>0</v>
      </c>
    </row>
    <row r="29" customFormat="false" ht="12.75" hidden="false" customHeight="false" outlineLevel="0" collapsed="false">
      <c r="A29" s="26" t="e">
        <f aca="false">CONCATENATE("Čtyřhra ",#REF!," - čtvrtfinále")</f>
        <v>#REF!</v>
      </c>
      <c r="B29" s="26" t="n">
        <f aca="false">U21</f>
        <v>0</v>
      </c>
      <c r="C29" s="128" t="str">
        <f aca="false">IF($B29=0,"",VLOOKUP($B29,MZI_seznam!$A$2:$D$108,2))</f>
        <v/>
      </c>
      <c r="D29" s="26" t="str">
        <f aca="false">IF($B29=0,"",VLOOKUP($B29,MZI_seznam!$A$2:$D$108,4))</f>
        <v/>
      </c>
      <c r="E29" s="26" t="n">
        <f aca="false">W21</f>
        <v>0</v>
      </c>
      <c r="F29" s="128" t="str">
        <f aca="false">IF($E29=0,"",VLOOKUP($E29,MZI_seznam!$A$2:$D$108,2))</f>
        <v/>
      </c>
      <c r="G29" s="26" t="str">
        <f aca="false">IF($E29=0,"",VLOOKUP($E29,MZI_seznam!$A$2:$D$108,4))</f>
        <v/>
      </c>
      <c r="H29" s="26" t="n">
        <f aca="false">U22</f>
        <v>0</v>
      </c>
      <c r="I29" s="129" t="str">
        <f aca="false">IF($H29=0,"",VLOOKUP($H29,MZI_seznam!$A$2:$D$108,2))</f>
        <v/>
      </c>
      <c r="J29" s="26" t="str">
        <f aca="false">IF($H29=0,"",VLOOKUP($H29,MZI_seznam!$A$2:$D$108,4))</f>
        <v/>
      </c>
      <c r="K29" s="26" t="n">
        <f aca="false">W22</f>
        <v>0</v>
      </c>
      <c r="L29" s="129" t="str">
        <f aca="false">IF($K29=0,"",VLOOKUP($K29,MZI_seznam!$A$2:$D$108,2))</f>
        <v/>
      </c>
      <c r="M29" s="26" t="str">
        <f aca="false">IF($K29=0,"",VLOOKUP($K29,MZI_seznam!$A$2:$D$108,4))</f>
        <v/>
      </c>
      <c r="N29" s="52"/>
      <c r="O29" s="53"/>
      <c r="P29" s="53"/>
      <c r="Q29" s="53"/>
      <c r="R29" s="54"/>
      <c r="S29" s="26" t="n">
        <f aca="false">COUNTIF(AB29:AF29,"&gt;0")</f>
        <v>0</v>
      </c>
      <c r="T29" s="26" t="n">
        <f aca="false">COUNTIF(AB29:AF29,"&lt;0")</f>
        <v>0</v>
      </c>
      <c r="U29" s="26" t="n">
        <f aca="false">IF(S29=T29,0,IF(S29&gt;T29,B29,H29))</f>
        <v>0</v>
      </c>
      <c r="V29" s="26" t="str">
        <f aca="false">IF($U29=0,"",VLOOKUP($U29,MZI_seznam!$A$2:$D$108,2))</f>
        <v/>
      </c>
      <c r="W29" s="26" t="n">
        <f aca="false">IF(S29=T29,0,IF(S29&gt;T29,E29,K29))</f>
        <v>0</v>
      </c>
      <c r="X29" s="26" t="str">
        <f aca="false">IF($W29=0,"",VLOOKUP($W29,MZI_seznam!$A$2:$D$108,2))</f>
        <v/>
      </c>
      <c r="Y29" s="26" t="str">
        <f aca="false">IF(S29=T29,"",IF(S29&gt;T29,CONCATENATE(S29,":",T29," (",N29,",",O29,",",P29,IF(SUM(S29:T29)&gt;3,",",""),Q29,IF(SUM(S29:T29)&gt;4,",",""),R29,")"),CONCATENATE(T29,":",S29," (",-N29,",",-O29,",",-P29,IF(SUM(S29:T29)&gt;3,",",""),IF(SUM(S29:T29)&gt;3,-Q29,""),IF(SUM(S29:T29)&gt;4,",",""),IF(SUM(S29:T29)&gt;4,-R29,""),")")))</f>
        <v/>
      </c>
      <c r="Z29" s="26" t="str">
        <f aca="false">IF(MAX(S29:T29)=3,Y29,"")</f>
        <v/>
      </c>
      <c r="AB29" s="51" t="n">
        <f aca="false">IF(N29="",0,IF(MID(N29,1,1)="-",-1,1))</f>
        <v>0</v>
      </c>
      <c r="AC29" s="51" t="n">
        <f aca="false">IF(O29="",0,IF(MID(O29,1,1)="-",-1,1))</f>
        <v>0</v>
      </c>
      <c r="AD29" s="51" t="n">
        <f aca="false">IF(P29="",0,IF(MID(P29,1,1)="-",-1,1))</f>
        <v>0</v>
      </c>
      <c r="AE29" s="51" t="n">
        <f aca="false">IF(Q29="",0,IF(MID(Q29,1,1)="-",-1,1))</f>
        <v>0</v>
      </c>
      <c r="AF29" s="51" t="n">
        <f aca="false">IF(R29="",0,IF(MID(R29,1,1)="-",-1,1))</f>
        <v>0</v>
      </c>
    </row>
    <row r="30" customFormat="false" ht="12.75" hidden="false" customHeight="false" outlineLevel="0" collapsed="false">
      <c r="A30" s="26" t="e">
        <f aca="false">CONCATENATE("Čtyřhra ",#REF!," - čtvrtfinále")</f>
        <v>#REF!</v>
      </c>
      <c r="B30" s="26" t="n">
        <f aca="false">U23</f>
        <v>0</v>
      </c>
      <c r="C30" s="128" t="str">
        <f aca="false">IF($B30=0,"",VLOOKUP($B30,MZI_seznam!$A$2:$D$108,2))</f>
        <v/>
      </c>
      <c r="D30" s="26" t="str">
        <f aca="false">IF($B30=0,"",VLOOKUP($B30,MZI_seznam!$A$2:$D$108,4))</f>
        <v/>
      </c>
      <c r="E30" s="26" t="n">
        <f aca="false">W23</f>
        <v>0</v>
      </c>
      <c r="F30" s="128" t="str">
        <f aca="false">IF($E30=0,"",VLOOKUP($E30,MZI_seznam!$A$2:$D$108,2))</f>
        <v/>
      </c>
      <c r="G30" s="26" t="str">
        <f aca="false">IF($E30=0,"",VLOOKUP($E30,MZI_seznam!$A$2:$D$108,4))</f>
        <v/>
      </c>
      <c r="H30" s="26" t="n">
        <f aca="false">U24</f>
        <v>0</v>
      </c>
      <c r="I30" s="129" t="str">
        <f aca="false">IF($H30=0,"",VLOOKUP($H30,MZI_seznam!$A$2:$D$108,2))</f>
        <v/>
      </c>
      <c r="J30" s="26" t="str">
        <f aca="false">IF($H30=0,"",VLOOKUP($H30,MZI_seznam!$A$2:$D$108,4))</f>
        <v/>
      </c>
      <c r="K30" s="26" t="n">
        <f aca="false">W24</f>
        <v>0</v>
      </c>
      <c r="L30" s="129" t="str">
        <f aca="false">IF($K30=0,"",VLOOKUP($K30,MZI_seznam!$A$2:$D$108,2))</f>
        <v/>
      </c>
      <c r="M30" s="26" t="str">
        <f aca="false">IF($K30=0,"",VLOOKUP($K30,MZI_seznam!$A$2:$D$108,4))</f>
        <v/>
      </c>
      <c r="N30" s="52"/>
      <c r="O30" s="53"/>
      <c r="P30" s="53"/>
      <c r="Q30" s="53"/>
      <c r="R30" s="54"/>
      <c r="S30" s="26" t="n">
        <f aca="false">COUNTIF(AB30:AF30,"&gt;0")</f>
        <v>0</v>
      </c>
      <c r="T30" s="26" t="n">
        <f aca="false">COUNTIF(AB30:AF30,"&lt;0")</f>
        <v>0</v>
      </c>
      <c r="U30" s="26" t="n">
        <f aca="false">IF(S30=T30,0,IF(S30&gt;T30,B30,H30))</f>
        <v>0</v>
      </c>
      <c r="V30" s="26" t="str">
        <f aca="false">IF($U30=0,"",VLOOKUP($U30,MZI_seznam!$A$2:$D$108,2))</f>
        <v/>
      </c>
      <c r="W30" s="26" t="n">
        <f aca="false">IF(S30=T30,0,IF(S30&gt;T30,E30,K30))</f>
        <v>0</v>
      </c>
      <c r="X30" s="26" t="str">
        <f aca="false">IF($W30=0,"",VLOOKUP($W30,MZI_seznam!$A$2:$D$108,2))</f>
        <v/>
      </c>
      <c r="Y30" s="26" t="str">
        <f aca="false">IF(S30=T30,"",IF(S30&gt;T30,CONCATENATE(S30,":",T30," (",N30,",",O30,",",P30,IF(SUM(S30:T30)&gt;3,",",""),Q30,IF(SUM(S30:T30)&gt;4,",",""),R30,")"),CONCATENATE(T30,":",S30," (",-N30,",",-O30,",",-P30,IF(SUM(S30:T30)&gt;3,",",""),IF(SUM(S30:T30)&gt;3,-Q30,""),IF(SUM(S30:T30)&gt;4,",",""),IF(SUM(S30:T30)&gt;4,-R30,""),")")))</f>
        <v/>
      </c>
      <c r="Z30" s="26" t="str">
        <f aca="false">IF(MAX(S30:T30)=3,Y30,"")</f>
        <v/>
      </c>
      <c r="AB30" s="51" t="n">
        <f aca="false">IF(N30="",0,IF(MID(N30,1,1)="-",-1,1))</f>
        <v>0</v>
      </c>
      <c r="AC30" s="51" t="n">
        <f aca="false">IF(O30="",0,IF(MID(O30,1,1)="-",-1,1))</f>
        <v>0</v>
      </c>
      <c r="AD30" s="51" t="n">
        <f aca="false">IF(P30="",0,IF(MID(P30,1,1)="-",-1,1))</f>
        <v>0</v>
      </c>
      <c r="AE30" s="51" t="n">
        <f aca="false">IF(Q30="",0,IF(MID(Q30,1,1)="-",-1,1))</f>
        <v>0</v>
      </c>
      <c r="AF30" s="51" t="n">
        <f aca="false">IF(R30="",0,IF(MID(R30,1,1)="-",-1,1))</f>
        <v>0</v>
      </c>
    </row>
    <row r="31" customFormat="false" ht="12.75" hidden="false" customHeight="false" outlineLevel="0" collapsed="false">
      <c r="A31" s="26" t="e">
        <f aca="false">CONCATENATE("Čtyřhra ",#REF!," - čtvrtfinále")</f>
        <v>#REF!</v>
      </c>
      <c r="B31" s="26" t="n">
        <f aca="false">U25</f>
        <v>0</v>
      </c>
      <c r="C31" s="128" t="str">
        <f aca="false">IF($B31=0,"",VLOOKUP($B31,MZI_seznam!$A$2:$D$108,2))</f>
        <v/>
      </c>
      <c r="D31" s="26" t="str">
        <f aca="false">IF($B31=0,"",VLOOKUP($B31,MZI_seznam!$A$2:$D$108,4))</f>
        <v/>
      </c>
      <c r="E31" s="26" t="n">
        <f aca="false">W25</f>
        <v>0</v>
      </c>
      <c r="F31" s="128" t="str">
        <f aca="false">IF($E31=0,"",VLOOKUP($E31,MZI_seznam!$A$2:$D$108,2))</f>
        <v/>
      </c>
      <c r="G31" s="26" t="str">
        <f aca="false">IF($E31=0,"",VLOOKUP($E31,MZI_seznam!$A$2:$D$108,4))</f>
        <v/>
      </c>
      <c r="H31" s="26" t="n">
        <f aca="false">U26</f>
        <v>0</v>
      </c>
      <c r="I31" s="129" t="str">
        <f aca="false">IF($H31=0,"",VLOOKUP($H31,MZI_seznam!$A$2:$D$108,2))</f>
        <v/>
      </c>
      <c r="J31" s="26" t="str">
        <f aca="false">IF($H31=0,"",VLOOKUP($H31,MZI_seznam!$A$2:$D$108,4))</f>
        <v/>
      </c>
      <c r="K31" s="26" t="n">
        <f aca="false">W26</f>
        <v>0</v>
      </c>
      <c r="L31" s="129" t="str">
        <f aca="false">IF($K31=0,"",VLOOKUP($K31,MZI_seznam!$A$2:$D$108,2))</f>
        <v/>
      </c>
      <c r="M31" s="26" t="str">
        <f aca="false">IF($K31=0,"",VLOOKUP($K31,MZI_seznam!$A$2:$D$108,4))</f>
        <v/>
      </c>
      <c r="N31" s="52"/>
      <c r="O31" s="53"/>
      <c r="P31" s="53"/>
      <c r="Q31" s="53"/>
      <c r="R31" s="54"/>
      <c r="S31" s="26" t="n">
        <f aca="false">COUNTIF(AB31:AF31,"&gt;0")</f>
        <v>0</v>
      </c>
      <c r="T31" s="26" t="n">
        <f aca="false">COUNTIF(AB31:AF31,"&lt;0")</f>
        <v>0</v>
      </c>
      <c r="U31" s="26" t="n">
        <f aca="false">IF(S31=T31,0,IF(S31&gt;T31,B31,H31))</f>
        <v>0</v>
      </c>
      <c r="V31" s="26" t="str">
        <f aca="false">IF($U31=0,"",VLOOKUP($U31,MZI_seznam!$A$2:$D$108,2))</f>
        <v/>
      </c>
      <c r="W31" s="26" t="n">
        <f aca="false">IF(S31=T31,0,IF(S31&gt;T31,E31,K31))</f>
        <v>0</v>
      </c>
      <c r="X31" s="26" t="str">
        <f aca="false">IF($W31=0,"",VLOOKUP($W31,MZI_seznam!$A$2:$D$108,2))</f>
        <v/>
      </c>
      <c r="Y31" s="26" t="str">
        <f aca="false">IF(S31=T31,"",IF(S31&gt;T31,CONCATENATE(S31,":",T31," (",N31,",",O31,",",P31,IF(SUM(S31:T31)&gt;3,",",""),Q31,IF(SUM(S31:T31)&gt;4,",",""),R31,")"),CONCATENATE(T31,":",S31," (",-N31,",",-O31,",",-P31,IF(SUM(S31:T31)&gt;3,",",""),IF(SUM(S31:T31)&gt;3,-Q31,""),IF(SUM(S31:T31)&gt;4,",",""),IF(SUM(S31:T31)&gt;4,-R31,""),")")))</f>
        <v/>
      </c>
      <c r="Z31" s="26" t="str">
        <f aca="false">IF(MAX(S31:T31)=3,Y31,"")</f>
        <v/>
      </c>
      <c r="AB31" s="51" t="n">
        <f aca="false">IF(N31="",0,IF(MID(N31,1,1)="-",-1,1))</f>
        <v>0</v>
      </c>
      <c r="AC31" s="51" t="n">
        <f aca="false">IF(O31="",0,IF(MID(O31,1,1)="-",-1,1))</f>
        <v>0</v>
      </c>
      <c r="AD31" s="51" t="n">
        <f aca="false">IF(P31="",0,IF(MID(P31,1,1)="-",-1,1))</f>
        <v>0</v>
      </c>
      <c r="AE31" s="51" t="n">
        <f aca="false">IF(Q31="",0,IF(MID(Q31,1,1)="-",-1,1))</f>
        <v>0</v>
      </c>
      <c r="AF31" s="51" t="n">
        <f aca="false">IF(R31="",0,IF(MID(R31,1,1)="-",-1,1))</f>
        <v>0</v>
      </c>
    </row>
    <row r="33" customFormat="false" ht="12.75" hidden="false" customHeight="false" outlineLevel="0" collapsed="false">
      <c r="A33" s="26" t="e">
        <f aca="false">CONCATENATE("Čtyřhra ",#REF!," - semifinále")</f>
        <v>#REF!</v>
      </c>
      <c r="B33" s="26" t="n">
        <f aca="false">U28</f>
        <v>0</v>
      </c>
      <c r="C33" s="128" t="str">
        <f aca="false">IF($B33=0,"",VLOOKUP($B33,MZI_seznam!$A$2:$D$108,2))</f>
        <v/>
      </c>
      <c r="D33" s="26" t="str">
        <f aca="false">IF($B33=0,"",VLOOKUP($B33,MZI_seznam!$A$2:$D$108,4))</f>
        <v/>
      </c>
      <c r="E33" s="26" t="n">
        <f aca="false">W28</f>
        <v>0</v>
      </c>
      <c r="F33" s="128" t="str">
        <f aca="false">IF($E33=0,"",VLOOKUP($E33,MZI_seznam!$A$2:$D$108,2))</f>
        <v/>
      </c>
      <c r="G33" s="26" t="str">
        <f aca="false">IF($E33=0,"",VLOOKUP($E33,MZI_seznam!$A$2:$D$108,4))</f>
        <v/>
      </c>
      <c r="H33" s="26" t="n">
        <f aca="false">U29</f>
        <v>0</v>
      </c>
      <c r="I33" s="129" t="str">
        <f aca="false">IF($H33=0,"",VLOOKUP($H33,MZI_seznam!$A$2:$D$108,2))</f>
        <v/>
      </c>
      <c r="J33" s="26" t="str">
        <f aca="false">IF($H33=0,"",VLOOKUP($H33,MZI_seznam!$A$2:$D$108,4))</f>
        <v/>
      </c>
      <c r="K33" s="26" t="n">
        <f aca="false">W29</f>
        <v>0</v>
      </c>
      <c r="L33" s="129" t="str">
        <f aca="false">IF($K33=0,"",VLOOKUP($K33,MZI_seznam!$A$2:$D$108,2))</f>
        <v/>
      </c>
      <c r="M33" s="26" t="str">
        <f aca="false">IF($K33=0,"",VLOOKUP($K33,MZI_seznam!$A$2:$D$108,4))</f>
        <v/>
      </c>
      <c r="N33" s="48"/>
      <c r="O33" s="49"/>
      <c r="P33" s="49"/>
      <c r="Q33" s="49"/>
      <c r="R33" s="50"/>
      <c r="S33" s="26" t="n">
        <f aca="false">COUNTIF(AB33:AF33,"&gt;0")</f>
        <v>0</v>
      </c>
      <c r="T33" s="26" t="n">
        <f aca="false">COUNTIF(AB33:AF33,"&lt;0")</f>
        <v>0</v>
      </c>
      <c r="U33" s="26" t="n">
        <f aca="false">IF(S33=T33,0,IF(S33&gt;T33,B33,H33))</f>
        <v>0</v>
      </c>
      <c r="V33" s="26" t="str">
        <f aca="false">IF($U33=0,"",VLOOKUP($U33,MZI_seznam!$A$2:$D$108,2))</f>
        <v/>
      </c>
      <c r="W33" s="26" t="n">
        <f aca="false">IF(S33=T33,0,IF(S33&gt;T33,E33,K33))</f>
        <v>0</v>
      </c>
      <c r="X33" s="26" t="str">
        <f aca="false">IF($W33=0,"",VLOOKUP($W33,MZI_seznam!$A$2:$D$108,2))</f>
        <v/>
      </c>
      <c r="Y33" s="26" t="str">
        <f aca="false">IF(S33=T33,"",IF(S33&gt;T33,CONCATENATE(S33,":",T33," (",N33,",",O33,",",P33,IF(SUM(S33:T33)&gt;3,",",""),Q33,IF(SUM(S33:T33)&gt;4,",",""),R33,")"),CONCATENATE(T33,":",S33," (",-N33,",",-O33,",",-P33,IF(SUM(S33:T33)&gt;3,",",""),IF(SUM(S33:T33)&gt;3,-Q33,""),IF(SUM(S33:T33)&gt;4,",",""),IF(SUM(S33:T33)&gt;4,-R33,""),")")))</f>
        <v/>
      </c>
      <c r="Z33" s="26" t="str">
        <f aca="false">IF(MAX(S33:T33)=3,Y33,"")</f>
        <v/>
      </c>
      <c r="AB33" s="51" t="n">
        <f aca="false">IF(N33="",0,IF(MID(N33,1,1)="-",-1,1))</f>
        <v>0</v>
      </c>
      <c r="AC33" s="51" t="n">
        <f aca="false">IF(O33="",0,IF(MID(O33,1,1)="-",-1,1))</f>
        <v>0</v>
      </c>
      <c r="AD33" s="51" t="n">
        <f aca="false">IF(P33="",0,IF(MID(P33,1,1)="-",-1,1))</f>
        <v>0</v>
      </c>
      <c r="AE33" s="51" t="n">
        <f aca="false">IF(Q33="",0,IF(MID(Q33,1,1)="-",-1,1))</f>
        <v>0</v>
      </c>
      <c r="AF33" s="51" t="n">
        <f aca="false">IF(R33="",0,IF(MID(R33,1,1)="-",-1,1))</f>
        <v>0</v>
      </c>
    </row>
    <row r="34" customFormat="false" ht="12.75" hidden="false" customHeight="false" outlineLevel="0" collapsed="false">
      <c r="A34" s="26" t="e">
        <f aca="false">CONCATENATE("Čtyřhra ",#REF!," - semifinále")</f>
        <v>#REF!</v>
      </c>
      <c r="B34" s="26" t="n">
        <f aca="false">U30</f>
        <v>0</v>
      </c>
      <c r="C34" s="128" t="str">
        <f aca="false">IF($B34=0,"",VLOOKUP($B34,MZI_seznam!$A$2:$D$108,2))</f>
        <v/>
      </c>
      <c r="D34" s="26" t="str">
        <f aca="false">IF($B34=0,"",VLOOKUP($B34,MZI_seznam!$A$2:$D$108,4))</f>
        <v/>
      </c>
      <c r="E34" s="26" t="n">
        <f aca="false">W30</f>
        <v>0</v>
      </c>
      <c r="F34" s="128" t="str">
        <f aca="false">IF($E34=0,"",VLOOKUP($E34,MZI_seznam!$A$2:$D$108,2))</f>
        <v/>
      </c>
      <c r="G34" s="26" t="str">
        <f aca="false">IF($E34=0,"",VLOOKUP($E34,MZI_seznam!$A$2:$D$108,4))</f>
        <v/>
      </c>
      <c r="H34" s="26" t="n">
        <f aca="false">U31</f>
        <v>0</v>
      </c>
      <c r="I34" s="129" t="str">
        <f aca="false">IF($H34=0,"",VLOOKUP($H34,MZI_seznam!$A$2:$D$108,2))</f>
        <v/>
      </c>
      <c r="J34" s="26" t="str">
        <f aca="false">IF($H34=0,"",VLOOKUP($H34,MZI_seznam!$A$2:$D$108,4))</f>
        <v/>
      </c>
      <c r="K34" s="26" t="n">
        <f aca="false">W31</f>
        <v>0</v>
      </c>
      <c r="L34" s="129" t="str">
        <f aca="false">IF($K34=0,"",VLOOKUP($K34,MZI_seznam!$A$2:$D$108,2))</f>
        <v/>
      </c>
      <c r="M34" s="26" t="str">
        <f aca="false">IF($K34=0,"",VLOOKUP($K34,MZI_seznam!$A$2:$D$108,4))</f>
        <v/>
      </c>
      <c r="N34" s="52"/>
      <c r="O34" s="53"/>
      <c r="P34" s="53"/>
      <c r="Q34" s="53"/>
      <c r="R34" s="54"/>
      <c r="S34" s="26" t="n">
        <f aca="false">COUNTIF(AB34:AF34,"&gt;0")</f>
        <v>0</v>
      </c>
      <c r="T34" s="26" t="n">
        <f aca="false">COUNTIF(AB34:AF34,"&lt;0")</f>
        <v>0</v>
      </c>
      <c r="U34" s="26" t="n">
        <f aca="false">IF(S34=T34,0,IF(S34&gt;T34,B34,H34))</f>
        <v>0</v>
      </c>
      <c r="V34" s="26" t="str">
        <f aca="false">IF($U34=0,"",VLOOKUP($U34,MZI_seznam!$A$2:$D$108,2))</f>
        <v/>
      </c>
      <c r="W34" s="26" t="n">
        <f aca="false">IF(S34=T34,0,IF(S34&gt;T34,E34,K34))</f>
        <v>0</v>
      </c>
      <c r="X34" s="26" t="str">
        <f aca="false">IF($W34=0,"",VLOOKUP($W34,MZI_seznam!$A$2:$D$108,2))</f>
        <v/>
      </c>
      <c r="Y34" s="26" t="str">
        <f aca="false">IF(S34=T34,"",IF(S34&gt;T34,CONCATENATE(S34,":",T34," (",N34,",",O34,",",P34,IF(SUM(S34:T34)&gt;3,",",""),Q34,IF(SUM(S34:T34)&gt;4,",",""),R34,")"),CONCATENATE(T34,":",S34," (",-N34,",",-O34,",",-P34,IF(SUM(S34:T34)&gt;3,",",""),IF(SUM(S34:T34)&gt;3,-Q34,""),IF(SUM(S34:T34)&gt;4,",",""),IF(SUM(S34:T34)&gt;4,-R34,""),")")))</f>
        <v/>
      </c>
      <c r="Z34" s="26" t="str">
        <f aca="false">IF(MAX(S34:T34)=3,Y34,"")</f>
        <v/>
      </c>
      <c r="AB34" s="51" t="n">
        <f aca="false">IF(N34="",0,IF(MID(N34,1,1)="-",-1,1))</f>
        <v>0</v>
      </c>
      <c r="AC34" s="51" t="n">
        <f aca="false">IF(O34="",0,IF(MID(O34,1,1)="-",-1,1))</f>
        <v>0</v>
      </c>
      <c r="AD34" s="51" t="n">
        <f aca="false">IF(P34="",0,IF(MID(P34,1,1)="-",-1,1))</f>
        <v>0</v>
      </c>
      <c r="AE34" s="51" t="n">
        <f aca="false">IF(Q34="",0,IF(MID(Q34,1,1)="-",-1,1))</f>
        <v>0</v>
      </c>
      <c r="AF34" s="51" t="n">
        <f aca="false">IF(R34="",0,IF(MID(R34,1,1)="-",-1,1))</f>
        <v>0</v>
      </c>
    </row>
    <row r="36" customFormat="false" ht="12.75" hidden="false" customHeight="false" outlineLevel="0" collapsed="false">
      <c r="A36" s="26" t="e">
        <f aca="false">CONCATENATE("Čtyřhra ",#REF!," - finále")</f>
        <v>#REF!</v>
      </c>
      <c r="B36" s="26" t="n">
        <f aca="false">U33</f>
        <v>0</v>
      </c>
      <c r="C36" s="128" t="str">
        <f aca="false">IF($B36=0,"",VLOOKUP($B36,MZI_seznam!$A$2:$D$108,2))</f>
        <v/>
      </c>
      <c r="D36" s="26" t="str">
        <f aca="false">IF($B36=0,"",VLOOKUP($B36,MZI_seznam!$A$2:$D$108,4))</f>
        <v/>
      </c>
      <c r="E36" s="26" t="n">
        <f aca="false">W33</f>
        <v>0</v>
      </c>
      <c r="F36" s="128" t="str">
        <f aca="false">IF($E36=0,"",VLOOKUP($E36,MZI_seznam!$A$2:$D$108,2))</f>
        <v/>
      </c>
      <c r="G36" s="26" t="str">
        <f aca="false">IF($E36=0,"",VLOOKUP($E36,MZI_seznam!$A$2:$D$108,4))</f>
        <v/>
      </c>
      <c r="H36" s="26" t="n">
        <f aca="false">U34</f>
        <v>0</v>
      </c>
      <c r="I36" s="129" t="str">
        <f aca="false">IF($H36=0,"",VLOOKUP($H36,MZI_seznam!$A$2:$D$108,2))</f>
        <v/>
      </c>
      <c r="J36" s="26" t="str">
        <f aca="false">IF($H36=0,"",VLOOKUP($H36,MZI_seznam!$A$2:$D$108,4))</f>
        <v/>
      </c>
      <c r="K36" s="26" t="n">
        <f aca="false">W34</f>
        <v>0</v>
      </c>
      <c r="L36" s="129" t="str">
        <f aca="false">IF($K36=0,"",VLOOKUP($K36,MZI_seznam!$A$2:$D$108,2))</f>
        <v/>
      </c>
      <c r="M36" s="26" t="str">
        <f aca="false">IF($K36=0,"",VLOOKUP($K36,MZI_seznam!$A$2:$D$108,4))</f>
        <v/>
      </c>
      <c r="N36" s="48"/>
      <c r="O36" s="49"/>
      <c r="P36" s="49"/>
      <c r="Q36" s="49"/>
      <c r="R36" s="50"/>
      <c r="S36" s="26" t="n">
        <f aca="false">COUNTIF(AB36:AF36,"&gt;0")</f>
        <v>0</v>
      </c>
      <c r="T36" s="26" t="n">
        <f aca="false">COUNTIF(AB36:AF36,"&lt;0")</f>
        <v>0</v>
      </c>
      <c r="U36" s="26" t="n">
        <f aca="false">IF(S36=T36,0,IF(S36&gt;T36,B36,H36))</f>
        <v>0</v>
      </c>
      <c r="V36" s="26" t="str">
        <f aca="false">IF($U36=0,"",VLOOKUP($U36,MZI_seznam!$A$2:$D$108,2))</f>
        <v/>
      </c>
      <c r="W36" s="26" t="n">
        <f aca="false">IF(S36=T36,0,IF(S36&gt;T36,E36,K36))</f>
        <v>0</v>
      </c>
      <c r="X36" s="26" t="str">
        <f aca="false">IF($W36=0,"",VLOOKUP($W36,MZI_seznam!$A$2:$D$108,2))</f>
        <v/>
      </c>
      <c r="Y36" s="26" t="str">
        <f aca="false">IF(S36=T36,"",IF(S36&gt;T36,CONCATENATE(S36,":",T36," (",N36,",",O36,",",P36,IF(SUM(S36:T36)&gt;3,",",""),Q36,IF(SUM(S36:T36)&gt;4,",",""),R36,")"),CONCATENATE(T36,":",S36," (",-N36,",",-O36,",",-P36,IF(SUM(S36:T36)&gt;3,",",""),IF(SUM(S36:T36)&gt;3,-Q36,""),IF(SUM(S36:T36)&gt;4,",",""),IF(SUM(S36:T36)&gt;4,-R36,""),")")))</f>
        <v/>
      </c>
      <c r="Z36" s="26" t="str">
        <f aca="false">IF(MAX(S36:T36)=3,Y36,"")</f>
        <v/>
      </c>
      <c r="AB36" s="51" t="n">
        <f aca="false">IF(N36="",0,IF(MID(N36,1,1)="-",-1,1))</f>
        <v>0</v>
      </c>
      <c r="AC36" s="51" t="n">
        <f aca="false">IF(O36="",0,IF(MID(O36,1,1)="-",-1,1))</f>
        <v>0</v>
      </c>
      <c r="AD36" s="51" t="n">
        <f aca="false">IF(P36="",0,IF(MID(P36,1,1)="-",-1,1))</f>
        <v>0</v>
      </c>
      <c r="AE36" s="51" t="n">
        <f aca="false">IF(Q36="",0,IF(MID(Q36,1,1)="-",-1,1))</f>
        <v>0</v>
      </c>
      <c r="AF36" s="51" t="n">
        <f aca="false">IF(R36="",0,IF(MID(R36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714</v>
      </c>
      <c r="B1" s="0" t="s">
        <v>161</v>
      </c>
      <c r="C1" s="0" t="s">
        <v>162</v>
      </c>
      <c r="D1" s="0" t="s">
        <v>163</v>
      </c>
      <c r="E1" s="0" t="s">
        <v>161</v>
      </c>
      <c r="F1" s="0" t="s">
        <v>164</v>
      </c>
      <c r="G1" s="0" t="s">
        <v>163</v>
      </c>
      <c r="H1" s="0" t="s">
        <v>161</v>
      </c>
      <c r="I1" s="0" t="s">
        <v>506</v>
      </c>
      <c r="J1" s="0" t="s">
        <v>163</v>
      </c>
      <c r="K1" s="0" t="s">
        <v>161</v>
      </c>
      <c r="L1" s="0" t="s">
        <v>507</v>
      </c>
      <c r="M1" s="0" t="s">
        <v>163</v>
      </c>
      <c r="N1" s="0" t="s">
        <v>715</v>
      </c>
      <c r="O1" s="0" t="s">
        <v>716</v>
      </c>
      <c r="P1" s="0" t="s">
        <v>717</v>
      </c>
    </row>
    <row r="2" customFormat="false" ht="12.75" hidden="false" customHeight="false" outlineLevel="0" collapsed="false">
      <c r="A2" s="26" t="n">
        <f aca="false">'V-D 128'!A1</f>
        <v>0</v>
      </c>
      <c r="B2" s="26" t="n">
        <f aca="false">'V-D 128'!A1</f>
        <v>0</v>
      </c>
      <c r="C2" s="26" t="n">
        <f aca="false">'V-D 128'!A1</f>
        <v>0</v>
      </c>
      <c r="D2" s="26" t="n">
        <f aca="false">'V-D 128'!A1</f>
        <v>0</v>
      </c>
      <c r="E2" s="26" t="n">
        <f aca="false">'V-D 128'!A1</f>
        <v>0</v>
      </c>
      <c r="F2" s="26" t="n">
        <f aca="false">'V-D 128'!A1</f>
        <v>0</v>
      </c>
      <c r="G2" s="26" t="n">
        <f aca="false">'V-D 128'!A1</f>
        <v>0</v>
      </c>
      <c r="H2" s="26" t="n">
        <f aca="false">'V-D 128'!A1</f>
        <v>0</v>
      </c>
      <c r="I2" s="26" t="n">
        <f aca="false">'V-D 128'!A1</f>
        <v>0</v>
      </c>
      <c r="J2" s="26" t="n">
        <f aca="false">'V-D 128'!A1</f>
        <v>0</v>
      </c>
      <c r="K2" s="26" t="n">
        <f aca="false">'V-D 128'!A1</f>
        <v>0</v>
      </c>
      <c r="L2" s="26" t="n">
        <f aca="false">'V-D 128'!A1</f>
        <v>0</v>
      </c>
      <c r="M2" s="26" t="n">
        <f aca="false">'V-D 128'!A1</f>
        <v>0</v>
      </c>
      <c r="N2" s="146" t="e">
        <f aca="false">#REF!</f>
        <v>#REF!</v>
      </c>
      <c r="O2" s="58" t="s">
        <v>0</v>
      </c>
      <c r="P2" s="58" t="s">
        <v>0</v>
      </c>
    </row>
    <row r="3" customFormat="false" ht="12.75" hidden="false" customHeight="false" outlineLevel="0" collapsed="false">
      <c r="A3" s="26" t="e">
        <f aca="false">'V-D 128'!A2</f>
        <v>#REF!</v>
      </c>
      <c r="B3" s="26" t="e">
        <f aca="false">'V-D 128'!A2</f>
        <v>#REF!</v>
      </c>
      <c r="C3" s="26" t="e">
        <f aca="false">'V-D 128'!A2</f>
        <v>#REF!</v>
      </c>
      <c r="D3" s="26" t="e">
        <f aca="false">'V-D 128'!A2</f>
        <v>#REF!</v>
      </c>
      <c r="E3" s="26" t="e">
        <f aca="false">'V-D 128'!A2</f>
        <v>#REF!</v>
      </c>
      <c r="F3" s="26" t="e">
        <f aca="false">'V-D 128'!A2</f>
        <v>#REF!</v>
      </c>
      <c r="G3" s="26" t="e">
        <f aca="false">'V-D 128'!A2</f>
        <v>#REF!</v>
      </c>
      <c r="H3" s="26" t="e">
        <f aca="false">'V-D 128'!A2</f>
        <v>#REF!</v>
      </c>
      <c r="I3" s="26" t="e">
        <f aca="false">'V-D 128'!A2</f>
        <v>#REF!</v>
      </c>
      <c r="J3" s="26" t="e">
        <f aca="false">'V-D 128'!A2</f>
        <v>#REF!</v>
      </c>
      <c r="K3" s="26" t="e">
        <f aca="false">'V-D 128'!A2</f>
        <v>#REF!</v>
      </c>
      <c r="L3" s="26" t="e">
        <f aca="false">'V-D 128'!A2</f>
        <v>#REF!</v>
      </c>
      <c r="M3" s="26" t="e">
        <f aca="false">'V-D 128'!A2</f>
        <v>#REF!</v>
      </c>
      <c r="N3" s="146" t="e">
        <f aca="false">#REF!</f>
        <v>#REF!</v>
      </c>
      <c r="O3" s="58" t="s">
        <v>0</v>
      </c>
      <c r="P3" s="58" t="s">
        <v>0</v>
      </c>
    </row>
    <row r="4" s="26" customFormat="true" ht="12.75" hidden="false" customHeight="false" outlineLevel="0" collapsed="false">
      <c r="A4" s="26" t="e">
        <f aca="false">'V-D 128'!A3</f>
        <v>#REF!</v>
      </c>
      <c r="B4" s="26" t="e">
        <f aca="false">'V-D 128'!A3</f>
        <v>#REF!</v>
      </c>
      <c r="C4" s="26" t="e">
        <f aca="false">'V-D 128'!A3</f>
        <v>#REF!</v>
      </c>
      <c r="D4" s="26" t="e">
        <f aca="false">'V-D 128'!A3</f>
        <v>#REF!</v>
      </c>
      <c r="E4" s="26" t="e">
        <f aca="false">'V-D 128'!A3</f>
        <v>#REF!</v>
      </c>
      <c r="F4" s="26" t="e">
        <f aca="false">'V-D 128'!A3</f>
        <v>#REF!</v>
      </c>
      <c r="G4" s="26" t="e">
        <f aca="false">'V-D 128'!A3</f>
        <v>#REF!</v>
      </c>
      <c r="H4" s="26" t="e">
        <f aca="false">'V-D 128'!A3</f>
        <v>#REF!</v>
      </c>
      <c r="I4" s="26" t="e">
        <f aca="false">'V-D 128'!A3</f>
        <v>#REF!</v>
      </c>
      <c r="J4" s="26" t="e">
        <f aca="false">'V-D 128'!A3</f>
        <v>#REF!</v>
      </c>
      <c r="K4" s="26" t="e">
        <f aca="false">'V-D 128'!A3</f>
        <v>#REF!</v>
      </c>
      <c r="L4" s="26" t="e">
        <f aca="false">'V-D 128'!A3</f>
        <v>#REF!</v>
      </c>
      <c r="M4" s="26" t="e">
        <f aca="false">'V-D 128'!A3</f>
        <v>#REF!</v>
      </c>
      <c r="N4" s="146" t="e">
        <f aca="false">#REF!</f>
        <v>#REF!</v>
      </c>
      <c r="O4" s="58" t="s">
        <v>0</v>
      </c>
      <c r="P4" s="58" t="s">
        <v>0</v>
      </c>
    </row>
    <row r="5" customFormat="false" ht="12.75" hidden="false" customHeight="false" outlineLevel="0" collapsed="false">
      <c r="A5" s="26" t="e">
        <f aca="false">'V-D 128'!A4</f>
        <v>#REF!</v>
      </c>
      <c r="B5" s="26" t="e">
        <f aca="false">'V-D 128'!A4</f>
        <v>#REF!</v>
      </c>
      <c r="C5" s="26" t="e">
        <f aca="false">'V-D 128'!A4</f>
        <v>#REF!</v>
      </c>
      <c r="D5" s="26" t="e">
        <f aca="false">'V-D 128'!A4</f>
        <v>#REF!</v>
      </c>
      <c r="E5" s="26" t="e">
        <f aca="false">'V-D 128'!A4</f>
        <v>#REF!</v>
      </c>
      <c r="F5" s="26" t="e">
        <f aca="false">'V-D 128'!A4</f>
        <v>#REF!</v>
      </c>
      <c r="G5" s="26" t="e">
        <f aca="false">'V-D 128'!A4</f>
        <v>#REF!</v>
      </c>
      <c r="H5" s="26" t="e">
        <f aca="false">'V-D 128'!A4</f>
        <v>#REF!</v>
      </c>
      <c r="I5" s="26" t="e">
        <f aca="false">'V-D 128'!A4</f>
        <v>#REF!</v>
      </c>
      <c r="J5" s="26" t="e">
        <f aca="false">'V-D 128'!A4</f>
        <v>#REF!</v>
      </c>
      <c r="K5" s="26" t="e">
        <f aca="false">'V-D 128'!A4</f>
        <v>#REF!</v>
      </c>
      <c r="L5" s="26" t="e">
        <f aca="false">'V-D 128'!A4</f>
        <v>#REF!</v>
      </c>
      <c r="M5" s="26" t="e">
        <f aca="false">'V-D 128'!A4</f>
        <v>#REF!</v>
      </c>
      <c r="N5" s="146" t="e">
        <f aca="false">#REF!</f>
        <v>#REF!</v>
      </c>
      <c r="O5" s="58" t="s">
        <v>0</v>
      </c>
      <c r="P5" s="58" t="s">
        <v>0</v>
      </c>
    </row>
    <row r="6" customFormat="false" ht="12.75" hidden="false" customHeight="false" outlineLevel="0" collapsed="false">
      <c r="A6" s="26" t="e">
        <f aca="false">'V-D 128'!A5</f>
        <v>#REF!</v>
      </c>
      <c r="B6" s="26" t="e">
        <f aca="false">'V-D 128'!A5</f>
        <v>#REF!</v>
      </c>
      <c r="C6" s="26" t="e">
        <f aca="false">'V-D 128'!A5</f>
        <v>#REF!</v>
      </c>
      <c r="D6" s="26" t="e">
        <f aca="false">'V-D 128'!A5</f>
        <v>#REF!</v>
      </c>
      <c r="E6" s="26" t="e">
        <f aca="false">'V-D 128'!A5</f>
        <v>#REF!</v>
      </c>
      <c r="F6" s="26" t="e">
        <f aca="false">'V-D 128'!A5</f>
        <v>#REF!</v>
      </c>
      <c r="G6" s="26" t="e">
        <f aca="false">'V-D 128'!A5</f>
        <v>#REF!</v>
      </c>
      <c r="H6" s="26" t="e">
        <f aca="false">'V-D 128'!A5</f>
        <v>#REF!</v>
      </c>
      <c r="I6" s="26" t="e">
        <f aca="false">'V-D 128'!A5</f>
        <v>#REF!</v>
      </c>
      <c r="J6" s="26" t="e">
        <f aca="false">'V-D 128'!A5</f>
        <v>#REF!</v>
      </c>
      <c r="K6" s="26" t="e">
        <f aca="false">'V-D 128'!A5</f>
        <v>#REF!</v>
      </c>
      <c r="L6" s="26" t="e">
        <f aca="false">'V-D 128'!A5</f>
        <v>#REF!</v>
      </c>
      <c r="M6" s="26" t="e">
        <f aca="false">'V-D 128'!A5</f>
        <v>#REF!</v>
      </c>
      <c r="N6" s="146" t="e">
        <f aca="false">#REF!</f>
        <v>#REF!</v>
      </c>
      <c r="O6" s="58" t="s">
        <v>0</v>
      </c>
      <c r="P6" s="58" t="s">
        <v>0</v>
      </c>
    </row>
    <row r="7" customFormat="false" ht="12.75" hidden="false" customHeight="false" outlineLevel="0" collapsed="false">
      <c r="A7" s="26" t="e">
        <f aca="false">'V-D 128'!A6</f>
        <v>#REF!</v>
      </c>
      <c r="B7" s="26" t="e">
        <f aca="false">'V-D 128'!A6</f>
        <v>#REF!</v>
      </c>
      <c r="C7" s="26" t="e">
        <f aca="false">'V-D 128'!A6</f>
        <v>#REF!</v>
      </c>
      <c r="D7" s="26" t="e">
        <f aca="false">'V-D 128'!A6</f>
        <v>#REF!</v>
      </c>
      <c r="E7" s="26" t="e">
        <f aca="false">'V-D 128'!A6</f>
        <v>#REF!</v>
      </c>
      <c r="F7" s="26" t="e">
        <f aca="false">'V-D 128'!A6</f>
        <v>#REF!</v>
      </c>
      <c r="G7" s="26" t="e">
        <f aca="false">'V-D 128'!A6</f>
        <v>#REF!</v>
      </c>
      <c r="H7" s="26" t="e">
        <f aca="false">'V-D 128'!A6</f>
        <v>#REF!</v>
      </c>
      <c r="I7" s="26" t="e">
        <f aca="false">'V-D 128'!A6</f>
        <v>#REF!</v>
      </c>
      <c r="J7" s="26" t="e">
        <f aca="false">'V-D 128'!A6</f>
        <v>#REF!</v>
      </c>
      <c r="K7" s="26" t="e">
        <f aca="false">'V-D 128'!A6</f>
        <v>#REF!</v>
      </c>
      <c r="L7" s="26" t="e">
        <f aca="false">'V-D 128'!A6</f>
        <v>#REF!</v>
      </c>
      <c r="M7" s="26" t="e">
        <f aca="false">'V-D 128'!A6</f>
        <v>#REF!</v>
      </c>
      <c r="N7" s="146" t="e">
        <f aca="false">#REF!</f>
        <v>#REF!</v>
      </c>
      <c r="O7" s="58" t="s">
        <v>0</v>
      </c>
      <c r="P7" s="58" t="s">
        <v>0</v>
      </c>
    </row>
    <row r="8" customFormat="false" ht="12.75" hidden="false" customHeight="false" outlineLevel="0" collapsed="false">
      <c r="A8" s="26" t="e">
        <f aca="false">'V-D 128'!A7</f>
        <v>#REF!</v>
      </c>
      <c r="B8" s="26" t="e">
        <f aca="false">'V-D 128'!A7</f>
        <v>#REF!</v>
      </c>
      <c r="C8" s="26" t="e">
        <f aca="false">'V-D 128'!A7</f>
        <v>#REF!</v>
      </c>
      <c r="D8" s="26" t="e">
        <f aca="false">'V-D 128'!A7</f>
        <v>#REF!</v>
      </c>
      <c r="E8" s="26" t="e">
        <f aca="false">'V-D 128'!A7</f>
        <v>#REF!</v>
      </c>
      <c r="F8" s="26" t="e">
        <f aca="false">'V-D 128'!A7</f>
        <v>#REF!</v>
      </c>
      <c r="G8" s="26" t="e">
        <f aca="false">'V-D 128'!A7</f>
        <v>#REF!</v>
      </c>
      <c r="H8" s="26" t="e">
        <f aca="false">'V-D 128'!A7</f>
        <v>#REF!</v>
      </c>
      <c r="I8" s="26" t="e">
        <f aca="false">'V-D 128'!A7</f>
        <v>#REF!</v>
      </c>
      <c r="J8" s="26" t="e">
        <f aca="false">'V-D 128'!A7</f>
        <v>#REF!</v>
      </c>
      <c r="K8" s="26" t="e">
        <f aca="false">'V-D 128'!A7</f>
        <v>#REF!</v>
      </c>
      <c r="L8" s="26" t="e">
        <f aca="false">'V-D 128'!A7</f>
        <v>#REF!</v>
      </c>
      <c r="M8" s="26" t="e">
        <f aca="false">'V-D 128'!A7</f>
        <v>#REF!</v>
      </c>
      <c r="N8" s="146" t="e">
        <f aca="false">#REF!</f>
        <v>#REF!</v>
      </c>
      <c r="O8" s="58" t="s">
        <v>0</v>
      </c>
      <c r="P8" s="58" t="s">
        <v>0</v>
      </c>
    </row>
    <row r="9" customFormat="false" ht="12.75" hidden="false" customHeight="false" outlineLevel="0" collapsed="false">
      <c r="A9" s="26" t="e">
        <f aca="false">'V-D 128'!A8</f>
        <v>#REF!</v>
      </c>
      <c r="B9" s="26" t="e">
        <f aca="false">'V-D 128'!A8</f>
        <v>#REF!</v>
      </c>
      <c r="C9" s="26" t="e">
        <f aca="false">'V-D 128'!A8</f>
        <v>#REF!</v>
      </c>
      <c r="D9" s="26" t="e">
        <f aca="false">'V-D 128'!A8</f>
        <v>#REF!</v>
      </c>
      <c r="E9" s="26" t="e">
        <f aca="false">'V-D 128'!A8</f>
        <v>#REF!</v>
      </c>
      <c r="F9" s="26" t="e">
        <f aca="false">'V-D 128'!A8</f>
        <v>#REF!</v>
      </c>
      <c r="G9" s="26" t="e">
        <f aca="false">'V-D 128'!A8</f>
        <v>#REF!</v>
      </c>
      <c r="H9" s="26" t="e">
        <f aca="false">'V-D 128'!A8</f>
        <v>#REF!</v>
      </c>
      <c r="I9" s="26" t="e">
        <f aca="false">'V-D 128'!A8</f>
        <v>#REF!</v>
      </c>
      <c r="J9" s="26" t="e">
        <f aca="false">'V-D 128'!A8</f>
        <v>#REF!</v>
      </c>
      <c r="K9" s="26" t="e">
        <f aca="false">'V-D 128'!A8</f>
        <v>#REF!</v>
      </c>
      <c r="L9" s="26" t="e">
        <f aca="false">'V-D 128'!A8</f>
        <v>#REF!</v>
      </c>
      <c r="M9" s="26" t="e">
        <f aca="false">'V-D 128'!A8</f>
        <v>#REF!</v>
      </c>
      <c r="N9" s="146" t="e">
        <f aca="false">#REF!</f>
        <v>#REF!</v>
      </c>
      <c r="O9" s="58" t="s">
        <v>0</v>
      </c>
      <c r="P9" s="58" t="s">
        <v>0</v>
      </c>
    </row>
    <row r="10" customFormat="false" ht="12.75" hidden="false" customHeight="false" outlineLevel="0" collapsed="false">
      <c r="A10" s="26" t="e">
        <f aca="false">'V-D 128'!A9</f>
        <v>#REF!</v>
      </c>
      <c r="B10" s="26" t="e">
        <f aca="false">'V-D 128'!A9</f>
        <v>#REF!</v>
      </c>
      <c r="C10" s="26" t="e">
        <f aca="false">'V-D 128'!A9</f>
        <v>#REF!</v>
      </c>
      <c r="D10" s="26" t="e">
        <f aca="false">'V-D 128'!A9</f>
        <v>#REF!</v>
      </c>
      <c r="E10" s="26" t="e">
        <f aca="false">'V-D 128'!A9</f>
        <v>#REF!</v>
      </c>
      <c r="F10" s="26" t="e">
        <f aca="false">'V-D 128'!A9</f>
        <v>#REF!</v>
      </c>
      <c r="G10" s="26" t="e">
        <f aca="false">'V-D 128'!A9</f>
        <v>#REF!</v>
      </c>
      <c r="H10" s="26" t="e">
        <f aca="false">'V-D 128'!A9</f>
        <v>#REF!</v>
      </c>
      <c r="I10" s="26" t="e">
        <f aca="false">'V-D 128'!A9</f>
        <v>#REF!</v>
      </c>
      <c r="J10" s="26" t="e">
        <f aca="false">'V-D 128'!A9</f>
        <v>#REF!</v>
      </c>
      <c r="K10" s="26" t="e">
        <f aca="false">'V-D 128'!A9</f>
        <v>#REF!</v>
      </c>
      <c r="L10" s="26" t="e">
        <f aca="false">'V-D 128'!A9</f>
        <v>#REF!</v>
      </c>
      <c r="M10" s="26" t="e">
        <f aca="false">'V-D 128'!A9</f>
        <v>#REF!</v>
      </c>
      <c r="N10" s="146" t="e">
        <f aca="false">#REF!</f>
        <v>#REF!</v>
      </c>
      <c r="O10" s="58" t="s">
        <v>0</v>
      </c>
      <c r="P10" s="58" t="s">
        <v>0</v>
      </c>
    </row>
    <row r="11" customFormat="false" ht="12.75" hidden="false" customHeight="false" outlineLevel="0" collapsed="false">
      <c r="A11" s="26" t="e">
        <f aca="false">'V-D 128'!A10</f>
        <v>#REF!</v>
      </c>
      <c r="B11" s="26" t="e">
        <f aca="false">'V-D 128'!A10</f>
        <v>#REF!</v>
      </c>
      <c r="C11" s="26" t="e">
        <f aca="false">'V-D 128'!A10</f>
        <v>#REF!</v>
      </c>
      <c r="D11" s="26" t="e">
        <f aca="false">'V-D 128'!A10</f>
        <v>#REF!</v>
      </c>
      <c r="E11" s="26" t="e">
        <f aca="false">'V-D 128'!A10</f>
        <v>#REF!</v>
      </c>
      <c r="F11" s="26" t="e">
        <f aca="false">'V-D 128'!A10</f>
        <v>#REF!</v>
      </c>
      <c r="G11" s="26" t="e">
        <f aca="false">'V-D 128'!A10</f>
        <v>#REF!</v>
      </c>
      <c r="H11" s="26" t="e">
        <f aca="false">'V-D 128'!A10</f>
        <v>#REF!</v>
      </c>
      <c r="I11" s="26" t="e">
        <f aca="false">'V-D 128'!A10</f>
        <v>#REF!</v>
      </c>
      <c r="J11" s="26" t="e">
        <f aca="false">'V-D 128'!A10</f>
        <v>#REF!</v>
      </c>
      <c r="K11" s="26" t="e">
        <f aca="false">'V-D 128'!A10</f>
        <v>#REF!</v>
      </c>
      <c r="L11" s="26" t="e">
        <f aca="false">'V-D 128'!A10</f>
        <v>#REF!</v>
      </c>
      <c r="M11" s="26" t="e">
        <f aca="false">'V-D 128'!A10</f>
        <v>#REF!</v>
      </c>
      <c r="N11" s="146" t="e">
        <f aca="false">#REF!</f>
        <v>#REF!</v>
      </c>
      <c r="O11" s="58" t="s">
        <v>0</v>
      </c>
      <c r="P11" s="58" t="s">
        <v>0</v>
      </c>
    </row>
    <row r="12" customFormat="false" ht="12.75" hidden="false" customHeight="false" outlineLevel="0" collapsed="false">
      <c r="A12" s="26" t="e">
        <f aca="false">'V-D 128'!A11</f>
        <v>#REF!</v>
      </c>
      <c r="B12" s="26" t="e">
        <f aca="false">'V-D 128'!A11</f>
        <v>#REF!</v>
      </c>
      <c r="C12" s="26" t="e">
        <f aca="false">'V-D 128'!A11</f>
        <v>#REF!</v>
      </c>
      <c r="D12" s="26" t="e">
        <f aca="false">'V-D 128'!A11</f>
        <v>#REF!</v>
      </c>
      <c r="E12" s="26" t="e">
        <f aca="false">'V-D 128'!A11</f>
        <v>#REF!</v>
      </c>
      <c r="F12" s="26" t="e">
        <f aca="false">'V-D 128'!A11</f>
        <v>#REF!</v>
      </c>
      <c r="G12" s="26" t="e">
        <f aca="false">'V-D 128'!A11</f>
        <v>#REF!</v>
      </c>
      <c r="H12" s="26" t="e">
        <f aca="false">'V-D 128'!A11</f>
        <v>#REF!</v>
      </c>
      <c r="I12" s="26" t="e">
        <f aca="false">'V-D 128'!A11</f>
        <v>#REF!</v>
      </c>
      <c r="J12" s="26" t="e">
        <f aca="false">'V-D 128'!A11</f>
        <v>#REF!</v>
      </c>
      <c r="K12" s="26" t="e">
        <f aca="false">'V-D 128'!A11</f>
        <v>#REF!</v>
      </c>
      <c r="L12" s="26" t="e">
        <f aca="false">'V-D 128'!A11</f>
        <v>#REF!</v>
      </c>
      <c r="M12" s="26" t="e">
        <f aca="false">'V-D 128'!A11</f>
        <v>#REF!</v>
      </c>
      <c r="N12" s="146" t="e">
        <f aca="false">#REF!</f>
        <v>#REF!</v>
      </c>
      <c r="O12" s="58" t="s">
        <v>0</v>
      </c>
      <c r="P12" s="58" t="s">
        <v>0</v>
      </c>
    </row>
    <row r="13" customFormat="false" ht="12.75" hidden="false" customHeight="false" outlineLevel="0" collapsed="false">
      <c r="A13" s="26" t="e">
        <f aca="false">'V-D 128'!A12</f>
        <v>#REF!</v>
      </c>
      <c r="B13" s="26" t="e">
        <f aca="false">'V-D 128'!A12</f>
        <v>#REF!</v>
      </c>
      <c r="C13" s="26" t="e">
        <f aca="false">'V-D 128'!A12</f>
        <v>#REF!</v>
      </c>
      <c r="D13" s="26" t="e">
        <f aca="false">'V-D 128'!A12</f>
        <v>#REF!</v>
      </c>
      <c r="E13" s="26" t="e">
        <f aca="false">'V-D 128'!A12</f>
        <v>#REF!</v>
      </c>
      <c r="F13" s="26" t="e">
        <f aca="false">'V-D 128'!A12</f>
        <v>#REF!</v>
      </c>
      <c r="G13" s="26" t="e">
        <f aca="false">'V-D 128'!A12</f>
        <v>#REF!</v>
      </c>
      <c r="H13" s="26" t="e">
        <f aca="false">'V-D 128'!A12</f>
        <v>#REF!</v>
      </c>
      <c r="I13" s="26" t="e">
        <f aca="false">'V-D 128'!A12</f>
        <v>#REF!</v>
      </c>
      <c r="J13" s="26" t="e">
        <f aca="false">'V-D 128'!A12</f>
        <v>#REF!</v>
      </c>
      <c r="K13" s="26" t="e">
        <f aca="false">'V-D 128'!A12</f>
        <v>#REF!</v>
      </c>
      <c r="L13" s="26" t="e">
        <f aca="false">'V-D 128'!A12</f>
        <v>#REF!</v>
      </c>
      <c r="M13" s="26" t="e">
        <f aca="false">'V-D 128'!A12</f>
        <v>#REF!</v>
      </c>
      <c r="N13" s="146" t="e">
        <f aca="false">#REF!</f>
        <v>#REF!</v>
      </c>
      <c r="O13" s="58" t="s">
        <v>0</v>
      </c>
      <c r="P13" s="58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:J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7" width="13.7"/>
    <col collapsed="false" customWidth="true" hidden="false" outlineLevel="0" max="7" min="7" style="147" width="3.7"/>
    <col collapsed="false" customWidth="true" hidden="false" outlineLevel="0" max="13" min="8" style="147" width="13.7"/>
    <col collapsed="false" customWidth="true" hidden="false" outlineLevel="0" max="14" min="14" style="147" width="2.7"/>
    <col collapsed="false" customWidth="false" hidden="false" outlineLevel="0" max="257" min="15" style="147" width="9.14"/>
  </cols>
  <sheetData>
    <row r="1" customFormat="false" ht="36" hidden="false" customHeight="true" outlineLevel="0" collapsed="false">
      <c r="A1" s="148" t="e">
        <f aca="false">#REF!</f>
        <v>#REF!</v>
      </c>
      <c r="B1" s="148"/>
      <c r="C1" s="148"/>
      <c r="D1" s="148"/>
      <c r="E1" s="148"/>
      <c r="F1" s="148"/>
      <c r="G1" s="149"/>
      <c r="H1" s="148" t="e">
        <f aca="false">#REF!</f>
        <v>#REF!</v>
      </c>
      <c r="I1" s="148"/>
      <c r="J1" s="148"/>
      <c r="K1" s="148"/>
      <c r="L1" s="148"/>
      <c r="M1" s="148"/>
    </row>
    <row r="2" customFormat="false" ht="36" hidden="false" customHeight="true" outlineLevel="0" collapsed="false">
      <c r="A2" s="150" t="n">
        <f aca="false">'Z-debl'!A2</f>
        <v>0</v>
      </c>
      <c r="B2" s="150"/>
      <c r="C2" s="150"/>
      <c r="D2" s="151" t="e">
        <f aca="false">IF('Z-debl'!O2=0,#REF!,CONCATENATE('Z-debl'!N2," ",'Z-debl'!O2))</f>
        <v>#REF!</v>
      </c>
      <c r="E2" s="151"/>
      <c r="F2" s="152" t="str">
        <f aca="false">CONCATENATE("stůl č.",IF('Z-debl'!P2=0,"",'Z-debl'!P2))</f>
        <v>stůl č. </v>
      </c>
      <c r="G2" s="149"/>
      <c r="H2" s="150" t="e">
        <f aca="false">'Z-debl'!A3</f>
        <v>#REF!</v>
      </c>
      <c r="I2" s="150"/>
      <c r="J2" s="150"/>
      <c r="K2" s="151" t="e">
        <f aca="false">IF('Z-debl'!O3=0,#REF!,CONCATENATE('Z-debl'!N3," ",'Z-debl'!O3))</f>
        <v>#REF!</v>
      </c>
      <c r="L2" s="151"/>
      <c r="M2" s="152" t="str">
        <f aca="false">CONCATENATE("stůl č.",IF('Z-debl'!P3=0,"",'Z-debl'!P3))</f>
        <v>stůl č. </v>
      </c>
    </row>
    <row r="3" customFormat="false" ht="18" hidden="false" customHeight="true" outlineLevel="0" collapsed="false">
      <c r="A3" s="153" t="str">
        <f aca="false">CONCATENATE('Z-debl'!B2," ",'Z-debl'!C2," (",'Z-debl'!D2,")")</f>
        <v>0 0 (0)</v>
      </c>
      <c r="B3" s="153"/>
      <c r="C3" s="153"/>
      <c r="D3" s="154" t="str">
        <f aca="false">CONCATENATE('Z-debl'!H2," ",'Z-debl'!I2," (",'Z-debl'!J2,")")</f>
        <v>0 0 (0)</v>
      </c>
      <c r="E3" s="154"/>
      <c r="F3" s="154"/>
      <c r="G3" s="155"/>
      <c r="H3" s="153" t="e">
        <f aca="false">CONCATENATE('Z-debl'!B3," ",'Z-debl'!C3," (",'Z-debl'!D3,")")</f>
        <v>#REF!</v>
      </c>
      <c r="I3" s="153"/>
      <c r="J3" s="153"/>
      <c r="K3" s="154" t="e">
        <f aca="false">CONCATENATE('Z-debl'!H3," ",'Z-debl'!I3," (",'Z-debl'!J3,")")</f>
        <v>#REF!</v>
      </c>
      <c r="L3" s="154"/>
      <c r="M3" s="154"/>
    </row>
    <row r="4" customFormat="false" ht="18" hidden="false" customHeight="true" outlineLevel="0" collapsed="false">
      <c r="A4" s="156" t="str">
        <f aca="false">CONCATENATE('Z-debl'!E2," ",'Z-debl'!F2," (",'Z-debl'!G2,")")</f>
        <v>0 0 (0)</v>
      </c>
      <c r="B4" s="156"/>
      <c r="C4" s="156"/>
      <c r="D4" s="157" t="str">
        <f aca="false">CONCATENATE('Z-debl'!K2," ",'Z-debl'!L2," (",'Z-debl'!M2,")")</f>
        <v>0 0 (0)</v>
      </c>
      <c r="E4" s="157"/>
      <c r="F4" s="157"/>
      <c r="G4" s="155"/>
      <c r="H4" s="156" t="e">
        <f aca="false">CONCATENATE('Z-debl'!E3," ",'Z-debl'!F3," (",'Z-debl'!G3,")")</f>
        <v>#REF!</v>
      </c>
      <c r="I4" s="156"/>
      <c r="J4" s="156"/>
      <c r="K4" s="157" t="e">
        <f aca="false">CONCATENATE('Z-debl'!K3," ",'Z-debl'!L3," (",'Z-debl'!M3,")")</f>
        <v>#REF!</v>
      </c>
      <c r="L4" s="157"/>
      <c r="M4" s="157"/>
    </row>
    <row r="5" customFormat="false" ht="21.75" hidden="false" customHeight="true" outlineLevel="0" collapsed="false">
      <c r="A5" s="158" t="s">
        <v>153</v>
      </c>
      <c r="B5" s="158"/>
      <c r="C5" s="158"/>
      <c r="D5" s="158"/>
      <c r="E5" s="158"/>
      <c r="F5" s="158"/>
      <c r="G5" s="159"/>
      <c r="H5" s="158" t="s">
        <v>153</v>
      </c>
      <c r="I5" s="158"/>
      <c r="J5" s="158"/>
      <c r="K5" s="158"/>
      <c r="L5" s="158"/>
      <c r="M5" s="158"/>
    </row>
    <row r="6" customFormat="false" ht="12.75" hidden="false" customHeight="false" outlineLevel="0" collapsed="false">
      <c r="A6" s="160" t="s">
        <v>718</v>
      </c>
      <c r="B6" s="161" t="s">
        <v>719</v>
      </c>
      <c r="C6" s="161" t="s">
        <v>720</v>
      </c>
      <c r="D6" s="161" t="s">
        <v>721</v>
      </c>
      <c r="E6" s="161" t="s">
        <v>722</v>
      </c>
      <c r="F6" s="162" t="s">
        <v>723</v>
      </c>
      <c r="G6" s="149"/>
      <c r="H6" s="160" t="s">
        <v>718</v>
      </c>
      <c r="I6" s="161" t="s">
        <v>719</v>
      </c>
      <c r="J6" s="161" t="s">
        <v>720</v>
      </c>
      <c r="K6" s="161" t="s">
        <v>721</v>
      </c>
      <c r="L6" s="161" t="s">
        <v>722</v>
      </c>
      <c r="M6" s="162" t="s">
        <v>723</v>
      </c>
    </row>
    <row r="7" customFormat="false" ht="36" hidden="false" customHeight="true" outlineLevel="0" collapsed="false">
      <c r="A7" s="163"/>
      <c r="B7" s="164"/>
      <c r="C7" s="164"/>
      <c r="D7" s="164"/>
      <c r="E7" s="164"/>
      <c r="F7" s="165"/>
      <c r="G7" s="149"/>
      <c r="H7" s="163"/>
      <c r="I7" s="164"/>
      <c r="J7" s="164"/>
      <c r="K7" s="164"/>
      <c r="L7" s="164"/>
      <c r="M7" s="165"/>
    </row>
    <row r="8" customFormat="false" ht="36" hidden="false" customHeight="true" outlineLevel="0" collapsed="false">
      <c r="A8" s="166" t="s">
        <v>724</v>
      </c>
      <c r="B8" s="166"/>
      <c r="C8" s="166"/>
      <c r="D8" s="167" t="s">
        <v>725</v>
      </c>
      <c r="E8" s="167"/>
      <c r="F8" s="167"/>
      <c r="G8" s="149"/>
      <c r="H8" s="166" t="s">
        <v>724</v>
      </c>
      <c r="I8" s="166"/>
      <c r="J8" s="166"/>
      <c r="K8" s="167" t="s">
        <v>725</v>
      </c>
      <c r="L8" s="167"/>
      <c r="M8" s="167"/>
    </row>
    <row r="9" customFormat="false" ht="18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customFormat="false" ht="37.5" hidden="false" customHeight="true" outlineLevel="0" collapsed="false">
      <c r="A10" s="148" t="e">
        <f aca="false">#REF!</f>
        <v>#REF!</v>
      </c>
      <c r="B10" s="148"/>
      <c r="C10" s="148"/>
      <c r="D10" s="148"/>
      <c r="E10" s="148"/>
      <c r="F10" s="148"/>
      <c r="H10" s="148" t="e">
        <f aca="false">#REF!</f>
        <v>#REF!</v>
      </c>
      <c r="I10" s="148"/>
      <c r="J10" s="148"/>
      <c r="K10" s="148"/>
      <c r="L10" s="148"/>
      <c r="M10" s="148"/>
    </row>
    <row r="11" customFormat="false" ht="37.5" hidden="false" customHeight="true" outlineLevel="0" collapsed="false">
      <c r="A11" s="150" t="e">
        <f aca="false">'Z-debl'!A4</f>
        <v>#REF!</v>
      </c>
      <c r="B11" s="150"/>
      <c r="C11" s="150"/>
      <c r="D11" s="151" t="e">
        <f aca="false">IF('Z-debl'!O4=0,#REF!,CONCATENATE('Z-debl'!N4," ",'Z-debl'!O4))</f>
        <v>#REF!</v>
      </c>
      <c r="E11" s="151"/>
      <c r="F11" s="152" t="str">
        <f aca="false">CONCATENATE("stůl č.",IF('Z-debl'!P4=0,"",'Z-debl'!P4))</f>
        <v>stůl č. </v>
      </c>
      <c r="H11" s="150" t="e">
        <f aca="false">'Z-debl'!A5</f>
        <v>#REF!</v>
      </c>
      <c r="I11" s="150"/>
      <c r="J11" s="150"/>
      <c r="K11" s="151" t="e">
        <f aca="false">IF('Z-debl'!O5=0,#REF!,CONCATENATE('Z-debl'!N5," ",'Z-debl'!O5))</f>
        <v>#REF!</v>
      </c>
      <c r="L11" s="151"/>
      <c r="M11" s="152" t="str">
        <f aca="false">CONCATENATE("stůl č.",IF('Z-debl'!P5=0,"",'Z-debl'!P5))</f>
        <v>stůl č. </v>
      </c>
    </row>
    <row r="12" customFormat="false" ht="18" hidden="false" customHeight="true" outlineLevel="0" collapsed="false">
      <c r="A12" s="153" t="e">
        <f aca="false">CONCATENATE('Z-debl'!B4," ",'Z-debl'!C4," (",'Z-debl'!D4,")")</f>
        <v>#REF!</v>
      </c>
      <c r="B12" s="153"/>
      <c r="C12" s="153"/>
      <c r="D12" s="154" t="e">
        <f aca="false">CONCATENATE('Z-debl'!H4," ",'Z-debl'!I4," (",'Z-debl'!J4,")")</f>
        <v>#REF!</v>
      </c>
      <c r="E12" s="154"/>
      <c r="F12" s="154"/>
      <c r="G12" s="155"/>
      <c r="H12" s="153" t="e">
        <f aca="false">CONCATENATE('Z-debl'!B5," ",'Z-debl'!C5," (",'Z-debl'!D5,")")</f>
        <v>#REF!</v>
      </c>
      <c r="I12" s="153"/>
      <c r="J12" s="153"/>
      <c r="K12" s="154" t="e">
        <f aca="false">CONCATENATE('Z-debl'!H5," ",'Z-debl'!I5," (",'Z-debl'!J5,")")</f>
        <v>#REF!</v>
      </c>
      <c r="L12" s="154"/>
      <c r="M12" s="154"/>
    </row>
    <row r="13" customFormat="false" ht="18" hidden="false" customHeight="true" outlineLevel="0" collapsed="false">
      <c r="A13" s="156" t="e">
        <f aca="false">CONCATENATE('Z-debl'!E4," ",'Z-debl'!F4," (",'Z-debl'!G4,")")</f>
        <v>#REF!</v>
      </c>
      <c r="B13" s="156"/>
      <c r="C13" s="156"/>
      <c r="D13" s="157" t="e">
        <f aca="false">CONCATENATE('Z-debl'!K4," ",'Z-debl'!L4," (",'Z-debl'!M4,")")</f>
        <v>#REF!</v>
      </c>
      <c r="E13" s="157"/>
      <c r="F13" s="157"/>
      <c r="G13" s="155"/>
      <c r="H13" s="156" t="e">
        <f aca="false">CONCATENATE('Z-debl'!E5," ",'Z-debl'!F5," (",'Z-debl'!G5,")")</f>
        <v>#REF!</v>
      </c>
      <c r="I13" s="156"/>
      <c r="J13" s="156"/>
      <c r="K13" s="157" t="e">
        <f aca="false">CONCATENATE('Z-debl'!K5," ",'Z-debl'!L5," (",'Z-debl'!M5,")")</f>
        <v>#REF!</v>
      </c>
      <c r="L13" s="157"/>
      <c r="M13" s="157"/>
    </row>
    <row r="14" customFormat="false" ht="21.75" hidden="false" customHeight="true" outlineLevel="0" collapsed="false">
      <c r="A14" s="158" t="s">
        <v>153</v>
      </c>
      <c r="B14" s="158"/>
      <c r="C14" s="158"/>
      <c r="D14" s="158"/>
      <c r="E14" s="158"/>
      <c r="F14" s="158"/>
      <c r="H14" s="158" t="s">
        <v>153</v>
      </c>
      <c r="I14" s="158"/>
      <c r="J14" s="158"/>
      <c r="K14" s="158"/>
      <c r="L14" s="158"/>
      <c r="M14" s="158"/>
    </row>
    <row r="15" customFormat="false" ht="12.75" hidden="false" customHeight="false" outlineLevel="0" collapsed="false">
      <c r="A15" s="160" t="s">
        <v>718</v>
      </c>
      <c r="B15" s="161" t="s">
        <v>719</v>
      </c>
      <c r="C15" s="161" t="s">
        <v>720</v>
      </c>
      <c r="D15" s="161" t="s">
        <v>721</v>
      </c>
      <c r="E15" s="161" t="s">
        <v>722</v>
      </c>
      <c r="F15" s="162" t="s">
        <v>723</v>
      </c>
      <c r="H15" s="160" t="s">
        <v>718</v>
      </c>
      <c r="I15" s="161" t="s">
        <v>719</v>
      </c>
      <c r="J15" s="161" t="s">
        <v>720</v>
      </c>
      <c r="K15" s="161" t="s">
        <v>721</v>
      </c>
      <c r="L15" s="161" t="s">
        <v>722</v>
      </c>
      <c r="M15" s="162" t="s">
        <v>723</v>
      </c>
    </row>
    <row r="16" customFormat="false" ht="36" hidden="false" customHeight="true" outlineLevel="0" collapsed="false">
      <c r="A16" s="163"/>
      <c r="B16" s="164"/>
      <c r="C16" s="164"/>
      <c r="D16" s="164"/>
      <c r="E16" s="164"/>
      <c r="F16" s="165"/>
      <c r="H16" s="163"/>
      <c r="I16" s="164"/>
      <c r="J16" s="164"/>
      <c r="K16" s="164"/>
      <c r="L16" s="164"/>
      <c r="M16" s="165"/>
    </row>
    <row r="17" customFormat="false" ht="36" hidden="false" customHeight="true" outlineLevel="0" collapsed="false">
      <c r="A17" s="166" t="s">
        <v>724</v>
      </c>
      <c r="B17" s="166"/>
      <c r="C17" s="166"/>
      <c r="D17" s="167" t="s">
        <v>725</v>
      </c>
      <c r="E17" s="167"/>
      <c r="F17" s="167"/>
      <c r="H17" s="166" t="s">
        <v>724</v>
      </c>
      <c r="I17" s="166"/>
      <c r="J17" s="166"/>
      <c r="K17" s="167" t="s">
        <v>725</v>
      </c>
      <c r="L17" s="167"/>
      <c r="M17" s="167"/>
    </row>
    <row r="18" customFormat="false" ht="18.75" hidden="false" customHeight="true" outlineLevel="0" collapsed="false"/>
    <row r="19" customFormat="false" ht="37.5" hidden="false" customHeight="true" outlineLevel="0" collapsed="false">
      <c r="A19" s="148" t="e">
        <f aca="false">#REF!</f>
        <v>#REF!</v>
      </c>
      <c r="B19" s="148"/>
      <c r="C19" s="148"/>
      <c r="D19" s="148"/>
      <c r="E19" s="148"/>
      <c r="F19" s="148"/>
      <c r="H19" s="148" t="e">
        <f aca="false">#REF!</f>
        <v>#REF!</v>
      </c>
      <c r="I19" s="148"/>
      <c r="J19" s="148"/>
      <c r="K19" s="148"/>
      <c r="L19" s="148"/>
      <c r="M19" s="148"/>
    </row>
    <row r="20" customFormat="false" ht="37.5" hidden="false" customHeight="true" outlineLevel="0" collapsed="false">
      <c r="A20" s="150" t="e">
        <f aca="false">'Z-debl'!A6</f>
        <v>#REF!</v>
      </c>
      <c r="B20" s="150"/>
      <c r="C20" s="150"/>
      <c r="D20" s="151" t="e">
        <f aca="false">IF('Z-debl'!O6=0,#REF!,CONCATENATE('Z-debl'!N6," ",'Z-debl'!O6))</f>
        <v>#REF!</v>
      </c>
      <c r="E20" s="151"/>
      <c r="F20" s="152" t="str">
        <f aca="false">CONCATENATE("stůl č.",IF('Z-debl'!P6=0,"",'Z-debl'!P6))</f>
        <v>stůl č. </v>
      </c>
      <c r="H20" s="150" t="e">
        <f aca="false">'Z-debl'!A7</f>
        <v>#REF!</v>
      </c>
      <c r="I20" s="150"/>
      <c r="J20" s="150"/>
      <c r="K20" s="151" t="e">
        <f aca="false">IF('Z-debl'!O7=0,#REF!,CONCATENATE('Z-debl'!N7," ",'Z-debl'!O7))</f>
        <v>#REF!</v>
      </c>
      <c r="L20" s="151"/>
      <c r="M20" s="152" t="str">
        <f aca="false">CONCATENATE("stůl č.",IF('Z-debl'!P7=0,"",'Z-debl'!P7))</f>
        <v>stůl č. </v>
      </c>
    </row>
    <row r="21" customFormat="false" ht="18" hidden="false" customHeight="true" outlineLevel="0" collapsed="false">
      <c r="A21" s="153" t="e">
        <f aca="false">CONCATENATE('Z-debl'!B6," ",'Z-debl'!C6," (",'Z-debl'!D6,")")</f>
        <v>#REF!</v>
      </c>
      <c r="B21" s="153"/>
      <c r="C21" s="153"/>
      <c r="D21" s="154" t="e">
        <f aca="false">CONCATENATE('Z-debl'!H6," ",'Z-debl'!I6," (",'Z-debl'!J6,")")</f>
        <v>#REF!</v>
      </c>
      <c r="E21" s="154"/>
      <c r="F21" s="154"/>
      <c r="G21" s="155"/>
      <c r="H21" s="153" t="e">
        <f aca="false">CONCATENATE('Z-debl'!B7," ",'Z-debl'!C7," (",'Z-debl'!D7,")")</f>
        <v>#REF!</v>
      </c>
      <c r="I21" s="153"/>
      <c r="J21" s="153"/>
      <c r="K21" s="154" t="e">
        <f aca="false">CONCATENATE('Z-debl'!H7," ",'Z-debl'!I7," (",'Z-debl'!J7,")")</f>
        <v>#REF!</v>
      </c>
      <c r="L21" s="154"/>
      <c r="M21" s="154"/>
    </row>
    <row r="22" customFormat="false" ht="17.25" hidden="false" customHeight="true" outlineLevel="0" collapsed="false">
      <c r="A22" s="156" t="e">
        <f aca="false">CONCATENATE('Z-debl'!E6," ",'Z-debl'!F6," (",'Z-debl'!G6,")")</f>
        <v>#REF!</v>
      </c>
      <c r="B22" s="156"/>
      <c r="C22" s="156"/>
      <c r="D22" s="157" t="e">
        <f aca="false">CONCATENATE('Z-debl'!K6," ",'Z-debl'!L6," (",'Z-debl'!M6,")")</f>
        <v>#REF!</v>
      </c>
      <c r="E22" s="157"/>
      <c r="F22" s="157"/>
      <c r="G22" s="155"/>
      <c r="H22" s="156" t="e">
        <f aca="false">CONCATENATE('Z-debl'!E7," ",'Z-debl'!F7," (",'Z-debl'!G7,")")</f>
        <v>#REF!</v>
      </c>
      <c r="I22" s="156"/>
      <c r="J22" s="156"/>
      <c r="K22" s="157" t="e">
        <f aca="false">CONCATENATE('Z-debl'!K7," ",'Z-debl'!L7," (",'Z-debl'!M7,")")</f>
        <v>#REF!</v>
      </c>
      <c r="L22" s="157"/>
      <c r="M22" s="157"/>
    </row>
    <row r="23" customFormat="false" ht="20.25" hidden="false" customHeight="true" outlineLevel="0" collapsed="false">
      <c r="A23" s="158" t="s">
        <v>153</v>
      </c>
      <c r="B23" s="158"/>
      <c r="C23" s="158"/>
      <c r="D23" s="158"/>
      <c r="E23" s="158"/>
      <c r="F23" s="158"/>
      <c r="H23" s="158" t="s">
        <v>153</v>
      </c>
      <c r="I23" s="158"/>
      <c r="J23" s="158"/>
      <c r="K23" s="158"/>
      <c r="L23" s="158"/>
      <c r="M23" s="158"/>
    </row>
    <row r="24" customFormat="false" ht="12.75" hidden="false" customHeight="false" outlineLevel="0" collapsed="false">
      <c r="A24" s="160" t="s">
        <v>718</v>
      </c>
      <c r="B24" s="161" t="s">
        <v>719</v>
      </c>
      <c r="C24" s="161" t="s">
        <v>720</v>
      </c>
      <c r="D24" s="161" t="s">
        <v>721</v>
      </c>
      <c r="E24" s="161" t="s">
        <v>722</v>
      </c>
      <c r="F24" s="162" t="s">
        <v>723</v>
      </c>
      <c r="H24" s="160" t="s">
        <v>718</v>
      </c>
      <c r="I24" s="161" t="s">
        <v>719</v>
      </c>
      <c r="J24" s="161" t="s">
        <v>720</v>
      </c>
      <c r="K24" s="161" t="s">
        <v>721</v>
      </c>
      <c r="L24" s="161" t="s">
        <v>722</v>
      </c>
      <c r="M24" s="162" t="s">
        <v>723</v>
      </c>
    </row>
    <row r="25" customFormat="false" ht="36" hidden="false" customHeight="true" outlineLevel="0" collapsed="false">
      <c r="A25" s="163"/>
      <c r="B25" s="164"/>
      <c r="C25" s="164"/>
      <c r="D25" s="164"/>
      <c r="E25" s="164"/>
      <c r="F25" s="165"/>
      <c r="H25" s="163"/>
      <c r="I25" s="164"/>
      <c r="J25" s="164"/>
      <c r="K25" s="164"/>
      <c r="L25" s="164"/>
      <c r="M25" s="165"/>
    </row>
    <row r="26" customFormat="false" ht="36" hidden="false" customHeight="true" outlineLevel="0" collapsed="false">
      <c r="A26" s="166" t="s">
        <v>724</v>
      </c>
      <c r="B26" s="166"/>
      <c r="C26" s="166"/>
      <c r="D26" s="167" t="s">
        <v>725</v>
      </c>
      <c r="E26" s="167"/>
      <c r="F26" s="167"/>
      <c r="H26" s="166" t="s">
        <v>724</v>
      </c>
      <c r="I26" s="166"/>
      <c r="J26" s="166"/>
      <c r="K26" s="167" t="s">
        <v>725</v>
      </c>
      <c r="L26" s="167"/>
      <c r="M26" s="167"/>
    </row>
    <row r="27" customFormat="false" ht="12" hidden="false" customHeight="true" outlineLevel="0" collapsed="false"/>
    <row r="28" customFormat="false" ht="37.5" hidden="false" customHeight="true" outlineLevel="0" collapsed="false">
      <c r="A28" s="148" t="e">
        <f aca="false">#REF!</f>
        <v>#REF!</v>
      </c>
      <c r="B28" s="148"/>
      <c r="C28" s="148"/>
      <c r="D28" s="148"/>
      <c r="E28" s="148"/>
      <c r="F28" s="148"/>
      <c r="H28" s="148" t="e">
        <f aca="false">#REF!</f>
        <v>#REF!</v>
      </c>
      <c r="I28" s="148"/>
      <c r="J28" s="148"/>
      <c r="K28" s="148"/>
      <c r="L28" s="148"/>
      <c r="M28" s="148"/>
    </row>
    <row r="29" customFormat="false" ht="37.5" hidden="false" customHeight="true" outlineLevel="0" collapsed="false">
      <c r="A29" s="150" t="e">
        <f aca="false">'Z-debl'!A8</f>
        <v>#REF!</v>
      </c>
      <c r="B29" s="150"/>
      <c r="C29" s="150"/>
      <c r="D29" s="151" t="e">
        <f aca="false">IF('Z-debl'!O8=0,#REF!,CONCATENATE('Z-debl'!N8," ",'Z-debl'!O8))</f>
        <v>#REF!</v>
      </c>
      <c r="E29" s="151"/>
      <c r="F29" s="152" t="str">
        <f aca="false">CONCATENATE("stůl č.",IF('Z-debl'!P8=0,"",'Z-debl'!P8))</f>
        <v>stůl č. </v>
      </c>
      <c r="H29" s="150" t="e">
        <f aca="false">'Z-debl'!A9</f>
        <v>#REF!</v>
      </c>
      <c r="I29" s="150"/>
      <c r="J29" s="150"/>
      <c r="K29" s="151" t="e">
        <f aca="false">IF('Z-debl'!O9=0,#REF!,CONCATENATE('Z-debl'!N9," ",'Z-debl'!O9))</f>
        <v>#REF!</v>
      </c>
      <c r="L29" s="151"/>
      <c r="M29" s="152" t="str">
        <f aca="false">CONCATENATE("stůl č.",IF('Z-debl'!P9=0,"",'Z-debl'!P9))</f>
        <v>stůl č. </v>
      </c>
    </row>
    <row r="30" customFormat="false" ht="17.25" hidden="false" customHeight="true" outlineLevel="0" collapsed="false">
      <c r="A30" s="150" t="e">
        <f aca="false">CONCATENATE('Z-debl'!B8," ",'Z-debl'!C8," (",'Z-debl'!D8,")")</f>
        <v>#REF!</v>
      </c>
      <c r="B30" s="150"/>
      <c r="C30" s="150"/>
      <c r="D30" s="168" t="e">
        <f aca="false">CONCATENATE('Z-debl'!H8," ",'Z-debl'!I8," (",'Z-debl'!J8,")")</f>
        <v>#REF!</v>
      </c>
      <c r="E30" s="168"/>
      <c r="F30" s="168"/>
      <c r="H30" s="150" t="e">
        <f aca="false">CONCATENATE('Z-debl'!B9," ",'Z-debl'!C9," (",'Z-debl'!D9,")")</f>
        <v>#REF!</v>
      </c>
      <c r="I30" s="150"/>
      <c r="J30" s="150"/>
      <c r="K30" s="168" t="e">
        <f aca="false">CONCATENATE('Z-debl'!H9," ",'Z-debl'!I9," (",'Z-debl'!J9,")")</f>
        <v>#REF!</v>
      </c>
      <c r="L30" s="168"/>
      <c r="M30" s="168"/>
    </row>
    <row r="31" customFormat="false" ht="17.25" hidden="false" customHeight="true" outlineLevel="0" collapsed="false">
      <c r="A31" s="156" t="e">
        <f aca="false">CONCATENATE('Z-debl'!E8," ",'Z-debl'!F8," (",'Z-debl'!G8,")")</f>
        <v>#REF!</v>
      </c>
      <c r="B31" s="156"/>
      <c r="C31" s="156"/>
      <c r="D31" s="157" t="e">
        <f aca="false">CONCATENATE('Z-debl'!K8," ",'Z-debl'!L8," (",'Z-debl'!M8,")")</f>
        <v>#REF!</v>
      </c>
      <c r="E31" s="157"/>
      <c r="F31" s="157"/>
      <c r="G31" s="155"/>
      <c r="H31" s="156" t="e">
        <f aca="false">CONCATENATE('Z-debl'!E9," ",'Z-debl'!F9," (",'Z-debl'!G9,")")</f>
        <v>#REF!</v>
      </c>
      <c r="I31" s="156"/>
      <c r="J31" s="156"/>
      <c r="K31" s="157" t="e">
        <f aca="false">CONCATENATE('Z-debl'!K9," ",'Z-debl'!L9," (",'Z-debl'!M9,")")</f>
        <v>#REF!</v>
      </c>
      <c r="L31" s="157"/>
      <c r="M31" s="157"/>
    </row>
    <row r="32" customFormat="false" ht="21.75" hidden="false" customHeight="true" outlineLevel="0" collapsed="false">
      <c r="A32" s="158" t="s">
        <v>153</v>
      </c>
      <c r="B32" s="158"/>
      <c r="C32" s="158"/>
      <c r="D32" s="158"/>
      <c r="E32" s="158"/>
      <c r="F32" s="158"/>
      <c r="H32" s="158" t="s">
        <v>153</v>
      </c>
      <c r="I32" s="158"/>
      <c r="J32" s="158"/>
      <c r="K32" s="158"/>
      <c r="L32" s="158"/>
      <c r="M32" s="158"/>
    </row>
    <row r="33" customFormat="false" ht="12.75" hidden="false" customHeight="false" outlineLevel="0" collapsed="false">
      <c r="A33" s="160" t="s">
        <v>718</v>
      </c>
      <c r="B33" s="161" t="s">
        <v>719</v>
      </c>
      <c r="C33" s="161" t="s">
        <v>720</v>
      </c>
      <c r="D33" s="161" t="s">
        <v>721</v>
      </c>
      <c r="E33" s="161" t="s">
        <v>722</v>
      </c>
      <c r="F33" s="162" t="s">
        <v>723</v>
      </c>
      <c r="H33" s="160" t="s">
        <v>718</v>
      </c>
      <c r="I33" s="161" t="s">
        <v>719</v>
      </c>
      <c r="J33" s="161" t="s">
        <v>720</v>
      </c>
      <c r="K33" s="161" t="s">
        <v>721</v>
      </c>
      <c r="L33" s="161" t="s">
        <v>722</v>
      </c>
      <c r="M33" s="162" t="s">
        <v>723</v>
      </c>
    </row>
    <row r="34" customFormat="false" ht="36" hidden="false" customHeight="true" outlineLevel="0" collapsed="false">
      <c r="A34" s="163"/>
      <c r="B34" s="164"/>
      <c r="C34" s="164"/>
      <c r="D34" s="164"/>
      <c r="E34" s="164"/>
      <c r="F34" s="165"/>
      <c r="H34" s="163"/>
      <c r="I34" s="164"/>
      <c r="J34" s="164"/>
      <c r="K34" s="164"/>
      <c r="L34" s="164"/>
      <c r="M34" s="165"/>
    </row>
    <row r="35" customFormat="false" ht="36" hidden="false" customHeight="true" outlineLevel="0" collapsed="false">
      <c r="A35" s="166" t="s">
        <v>724</v>
      </c>
      <c r="B35" s="166"/>
      <c r="C35" s="166"/>
      <c r="D35" s="167" t="s">
        <v>725</v>
      </c>
      <c r="E35" s="167"/>
      <c r="F35" s="167"/>
      <c r="H35" s="166" t="s">
        <v>724</v>
      </c>
      <c r="I35" s="166"/>
      <c r="J35" s="166"/>
      <c r="K35" s="167" t="s">
        <v>725</v>
      </c>
      <c r="L35" s="167"/>
      <c r="M35" s="167"/>
    </row>
    <row r="37" customFormat="false" ht="37.5" hidden="false" customHeight="true" outlineLevel="0" collapsed="false">
      <c r="A37" s="148" t="e">
        <f aca="false">#REF!</f>
        <v>#REF!</v>
      </c>
      <c r="B37" s="148"/>
      <c r="C37" s="148"/>
      <c r="D37" s="148"/>
      <c r="E37" s="148"/>
      <c r="F37" s="148"/>
      <c r="H37" s="148" t="e">
        <f aca="false">#REF!</f>
        <v>#REF!</v>
      </c>
      <c r="I37" s="148"/>
      <c r="J37" s="148"/>
      <c r="K37" s="148"/>
      <c r="L37" s="148"/>
      <c r="M37" s="148"/>
    </row>
    <row r="38" customFormat="false" ht="37.5" hidden="false" customHeight="true" outlineLevel="0" collapsed="false">
      <c r="A38" s="150" t="e">
        <f aca="false">'Z-debl'!A10</f>
        <v>#REF!</v>
      </c>
      <c r="B38" s="150"/>
      <c r="C38" s="150"/>
      <c r="D38" s="151" t="e">
        <f aca="false">IF('Z-debl'!O10=0,#REF!,CONCATENATE('Z-debl'!N10," ",'Z-debl'!O10))</f>
        <v>#REF!</v>
      </c>
      <c r="E38" s="151"/>
      <c r="F38" s="152" t="str">
        <f aca="false">CONCATENATE("stůl č.",IF('Z-debl'!P10=0,"",'Z-debl'!P10))</f>
        <v>stůl č. </v>
      </c>
      <c r="H38" s="150" t="e">
        <f aca="false">'Z-debl'!A11</f>
        <v>#REF!</v>
      </c>
      <c r="I38" s="150"/>
      <c r="J38" s="150"/>
      <c r="K38" s="151" t="e">
        <f aca="false">IF('Z-debl'!O11=0,#REF!,CONCATENATE('Z-debl'!N11," ",'Z-debl'!O11))</f>
        <v>#REF!</v>
      </c>
      <c r="L38" s="151"/>
      <c r="M38" s="152" t="str">
        <f aca="false">CONCATENATE("stůl č.",IF('Z-debl'!P11=0,"",'Z-debl'!P11))</f>
        <v>stůl č. </v>
      </c>
    </row>
    <row r="39" customFormat="false" ht="17.25" hidden="false" customHeight="true" outlineLevel="0" collapsed="false">
      <c r="A39" s="150" t="e">
        <f aca="false">CONCATENATE('Z-debl'!B10," ",'Z-debl'!C10," (",'Z-debl'!D10,")")</f>
        <v>#REF!</v>
      </c>
      <c r="B39" s="150"/>
      <c r="C39" s="150"/>
      <c r="D39" s="168" t="e">
        <f aca="false">CONCATENATE('Z-debl'!H10," ",'Z-debl'!I10," (",'Z-debl'!J10,")")</f>
        <v>#REF!</v>
      </c>
      <c r="E39" s="168"/>
      <c r="F39" s="168"/>
      <c r="H39" s="150" t="e">
        <f aca="false">CONCATENATE('Z-debl'!B11," ",'Z-debl'!C11," (",'Z-debl'!D11,")")</f>
        <v>#REF!</v>
      </c>
      <c r="I39" s="150"/>
      <c r="J39" s="150"/>
      <c r="K39" s="168" t="e">
        <f aca="false">CONCATENATE('Z-debl'!H11," ",'Z-debl'!I11," (",'Z-debl'!J11,")")</f>
        <v>#REF!</v>
      </c>
      <c r="L39" s="168"/>
      <c r="M39" s="168"/>
    </row>
    <row r="40" customFormat="false" ht="17.25" hidden="false" customHeight="true" outlineLevel="0" collapsed="false">
      <c r="A40" s="156" t="e">
        <f aca="false">CONCATENATE('Z-debl'!E10," ",'Z-debl'!F10," (",'Z-debl'!G10,")")</f>
        <v>#REF!</v>
      </c>
      <c r="B40" s="156"/>
      <c r="C40" s="156"/>
      <c r="D40" s="157" t="e">
        <f aca="false">CONCATENATE('Z-debl'!K10," ",'Z-debl'!L10," (",'Z-debl'!M10,")")</f>
        <v>#REF!</v>
      </c>
      <c r="E40" s="157"/>
      <c r="F40" s="157"/>
      <c r="G40" s="155"/>
      <c r="H40" s="156" t="e">
        <f aca="false">CONCATENATE('Z-debl'!E11," ",'Z-debl'!F11," (",'Z-debl'!G11,")")</f>
        <v>#REF!</v>
      </c>
      <c r="I40" s="156"/>
      <c r="J40" s="156"/>
      <c r="K40" s="157" t="e">
        <f aca="false">CONCATENATE('Z-debl'!K11," ",'Z-debl'!L11," (",'Z-debl'!M11,")")</f>
        <v>#REF!</v>
      </c>
      <c r="L40" s="157"/>
      <c r="M40" s="157"/>
    </row>
    <row r="41" customFormat="false" ht="21" hidden="false" customHeight="true" outlineLevel="0" collapsed="false">
      <c r="A41" s="158" t="s">
        <v>153</v>
      </c>
      <c r="B41" s="158"/>
      <c r="C41" s="158"/>
      <c r="D41" s="158"/>
      <c r="E41" s="158"/>
      <c r="F41" s="158"/>
      <c r="H41" s="158" t="s">
        <v>153</v>
      </c>
      <c r="I41" s="158"/>
      <c r="J41" s="158"/>
      <c r="K41" s="158"/>
      <c r="L41" s="158"/>
      <c r="M41" s="158"/>
    </row>
    <row r="42" customFormat="false" ht="12.75" hidden="false" customHeight="false" outlineLevel="0" collapsed="false">
      <c r="A42" s="160" t="s">
        <v>718</v>
      </c>
      <c r="B42" s="161" t="s">
        <v>719</v>
      </c>
      <c r="C42" s="161" t="s">
        <v>720</v>
      </c>
      <c r="D42" s="161" t="s">
        <v>721</v>
      </c>
      <c r="E42" s="161" t="s">
        <v>722</v>
      </c>
      <c r="F42" s="162" t="s">
        <v>723</v>
      </c>
      <c r="H42" s="160" t="s">
        <v>718</v>
      </c>
      <c r="I42" s="161" t="s">
        <v>719</v>
      </c>
      <c r="J42" s="161" t="s">
        <v>720</v>
      </c>
      <c r="K42" s="161" t="s">
        <v>721</v>
      </c>
      <c r="L42" s="161" t="s">
        <v>722</v>
      </c>
      <c r="M42" s="162" t="s">
        <v>723</v>
      </c>
    </row>
    <row r="43" customFormat="false" ht="36.75" hidden="false" customHeight="true" outlineLevel="0" collapsed="false">
      <c r="A43" s="163"/>
      <c r="B43" s="164"/>
      <c r="C43" s="164"/>
      <c r="D43" s="164"/>
      <c r="E43" s="164"/>
      <c r="F43" s="165"/>
      <c r="H43" s="163"/>
      <c r="I43" s="164"/>
      <c r="J43" s="164"/>
      <c r="K43" s="164"/>
      <c r="L43" s="164"/>
      <c r="M43" s="165"/>
    </row>
    <row r="44" customFormat="false" ht="36.75" hidden="false" customHeight="true" outlineLevel="0" collapsed="false">
      <c r="A44" s="166" t="s">
        <v>724</v>
      </c>
      <c r="B44" s="166"/>
      <c r="C44" s="166"/>
      <c r="D44" s="167" t="s">
        <v>725</v>
      </c>
      <c r="E44" s="167"/>
      <c r="F44" s="167"/>
      <c r="H44" s="166" t="s">
        <v>724</v>
      </c>
      <c r="I44" s="166"/>
      <c r="J44" s="166"/>
      <c r="K44" s="167" t="s">
        <v>725</v>
      </c>
      <c r="L44" s="167"/>
      <c r="M44" s="167"/>
    </row>
    <row r="46" customFormat="false" ht="37.5" hidden="false" customHeight="true" outlineLevel="0" collapsed="false">
      <c r="A46" s="148" t="e">
        <f aca="false">#REF!</f>
        <v>#REF!</v>
      </c>
      <c r="B46" s="148"/>
      <c r="C46" s="148"/>
      <c r="D46" s="148"/>
      <c r="E46" s="148"/>
      <c r="F46" s="148"/>
      <c r="H46" s="148" t="e">
        <f aca="false">#REF!</f>
        <v>#REF!</v>
      </c>
      <c r="I46" s="148"/>
      <c r="J46" s="148"/>
      <c r="K46" s="148"/>
      <c r="L46" s="148"/>
      <c r="M46" s="148"/>
    </row>
    <row r="47" customFormat="false" ht="37.5" hidden="false" customHeight="true" outlineLevel="0" collapsed="false">
      <c r="A47" s="150" t="e">
        <f aca="false">'Z-debl'!A12</f>
        <v>#REF!</v>
      </c>
      <c r="B47" s="150"/>
      <c r="C47" s="150"/>
      <c r="D47" s="151" t="e">
        <f aca="false">IF('Z-debl'!O12=0,#REF!,CONCATENATE('Z-debl'!N12," ",'Z-debl'!O12))</f>
        <v>#REF!</v>
      </c>
      <c r="E47" s="151"/>
      <c r="F47" s="152" t="str">
        <f aca="false">CONCATENATE("stůl č.",IF('Z-debl'!P12=0,"",'Z-debl'!P12))</f>
        <v>stůl č. </v>
      </c>
      <c r="H47" s="150" t="e">
        <f aca="false">'Z-debl'!A13</f>
        <v>#REF!</v>
      </c>
      <c r="I47" s="150"/>
      <c r="J47" s="150"/>
      <c r="K47" s="151" t="e">
        <f aca="false">IF('Z-debl'!O13=0,#REF!,CONCATENATE('Z-debl'!N13," ",'Z-debl'!O13))</f>
        <v>#REF!</v>
      </c>
      <c r="L47" s="151"/>
      <c r="M47" s="152" t="str">
        <f aca="false">CONCATENATE("stůl č.",IF('Z-debl'!P13=0,"",'Z-debl'!P13))</f>
        <v>stůl č. </v>
      </c>
    </row>
    <row r="48" customFormat="false" ht="17.25" hidden="false" customHeight="true" outlineLevel="0" collapsed="false">
      <c r="A48" s="150" t="e">
        <f aca="false">CONCATENATE('Z-debl'!B12," ",'Z-debl'!C12," (",'Z-debl'!D12,")")</f>
        <v>#REF!</v>
      </c>
      <c r="B48" s="150"/>
      <c r="C48" s="150"/>
      <c r="D48" s="168" t="e">
        <f aca="false">CONCATENATE('Z-debl'!H12," ",'Z-debl'!I12," (",'Z-debl'!J12,")")</f>
        <v>#REF!</v>
      </c>
      <c r="E48" s="168"/>
      <c r="F48" s="168"/>
      <c r="H48" s="150" t="e">
        <f aca="false">CONCATENATE('Z-debl'!B13," ",'Z-debl'!C13," (",'Z-debl'!D13,")")</f>
        <v>#REF!</v>
      </c>
      <c r="I48" s="150"/>
      <c r="J48" s="150"/>
      <c r="K48" s="168" t="e">
        <f aca="false">CONCATENATE('Z-debl'!H13," ",'Z-debl'!I13," (",'Z-debl'!J13,")")</f>
        <v>#REF!</v>
      </c>
      <c r="L48" s="168"/>
      <c r="M48" s="168"/>
    </row>
    <row r="49" customFormat="false" ht="17.25" hidden="false" customHeight="true" outlineLevel="0" collapsed="false">
      <c r="A49" s="156" t="e">
        <f aca="false">CONCATENATE('Z-debl'!E12," ",'Z-debl'!F12," (",'Z-debl'!G12,")")</f>
        <v>#REF!</v>
      </c>
      <c r="B49" s="156"/>
      <c r="C49" s="156"/>
      <c r="D49" s="157" t="e">
        <f aca="false">CONCATENATE('Z-debl'!K12," ",'Z-debl'!L12," (",'Z-debl'!M12,")")</f>
        <v>#REF!</v>
      </c>
      <c r="E49" s="157"/>
      <c r="F49" s="157"/>
      <c r="G49" s="155"/>
      <c r="H49" s="156" t="e">
        <f aca="false">CONCATENATE('Z-debl'!E13," ",'Z-debl'!F13," (",'Z-debl'!G13,")")</f>
        <v>#REF!</v>
      </c>
      <c r="I49" s="156"/>
      <c r="J49" s="156"/>
      <c r="K49" s="157" t="e">
        <f aca="false">CONCATENATE('Z-debl'!K13," ",'Z-debl'!L13," (",'Z-debl'!M13,")")</f>
        <v>#REF!</v>
      </c>
      <c r="L49" s="157"/>
      <c r="M49" s="157"/>
    </row>
    <row r="50" customFormat="false" ht="21" hidden="false" customHeight="true" outlineLevel="0" collapsed="false">
      <c r="A50" s="158" t="s">
        <v>153</v>
      </c>
      <c r="B50" s="158"/>
      <c r="C50" s="158"/>
      <c r="D50" s="158"/>
      <c r="E50" s="158"/>
      <c r="F50" s="158"/>
      <c r="H50" s="158" t="s">
        <v>153</v>
      </c>
      <c r="I50" s="158"/>
      <c r="J50" s="158"/>
      <c r="K50" s="158"/>
      <c r="L50" s="158"/>
      <c r="M50" s="158"/>
    </row>
    <row r="51" customFormat="false" ht="12.75" hidden="false" customHeight="false" outlineLevel="0" collapsed="false">
      <c r="A51" s="160" t="s">
        <v>718</v>
      </c>
      <c r="B51" s="161" t="s">
        <v>719</v>
      </c>
      <c r="C51" s="161" t="s">
        <v>720</v>
      </c>
      <c r="D51" s="161" t="s">
        <v>721</v>
      </c>
      <c r="E51" s="161" t="s">
        <v>722</v>
      </c>
      <c r="F51" s="162" t="s">
        <v>723</v>
      </c>
      <c r="H51" s="160" t="s">
        <v>718</v>
      </c>
      <c r="I51" s="161" t="s">
        <v>719</v>
      </c>
      <c r="J51" s="161" t="s">
        <v>720</v>
      </c>
      <c r="K51" s="161" t="s">
        <v>721</v>
      </c>
      <c r="L51" s="161" t="s">
        <v>722</v>
      </c>
      <c r="M51" s="162" t="s">
        <v>723</v>
      </c>
    </row>
    <row r="52" customFormat="false" ht="36.75" hidden="false" customHeight="true" outlineLevel="0" collapsed="false">
      <c r="A52" s="163"/>
      <c r="B52" s="164"/>
      <c r="C52" s="164"/>
      <c r="D52" s="164"/>
      <c r="E52" s="164"/>
      <c r="F52" s="165"/>
      <c r="H52" s="163"/>
      <c r="I52" s="164"/>
      <c r="J52" s="164"/>
      <c r="K52" s="164"/>
      <c r="L52" s="164"/>
      <c r="M52" s="165"/>
    </row>
    <row r="53" customFormat="false" ht="36.75" hidden="false" customHeight="true" outlineLevel="0" collapsed="false">
      <c r="A53" s="166" t="s">
        <v>724</v>
      </c>
      <c r="B53" s="166"/>
      <c r="C53" s="166"/>
      <c r="D53" s="167" t="s">
        <v>725</v>
      </c>
      <c r="E53" s="167"/>
      <c r="F53" s="167"/>
      <c r="H53" s="166" t="s">
        <v>724</v>
      </c>
      <c r="I53" s="166"/>
      <c r="J53" s="166"/>
      <c r="K53" s="167" t="s">
        <v>725</v>
      </c>
      <c r="L53" s="167"/>
      <c r="M53" s="167"/>
    </row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.99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e">
        <f aca="false">#REF!</f>
        <v>#REF!</v>
      </c>
      <c r="G1" s="28" t="s">
        <v>152</v>
      </c>
    </row>
    <row r="2" customFormat="false" ht="21" hidden="false" customHeight="true" outlineLevel="0" collapsed="false">
      <c r="B2" s="29" t="s">
        <v>153</v>
      </c>
      <c r="G2" s="30" t="e">
        <f aca="false">CONCATENATE("Kvalifikace ",#REF!)</f>
        <v>#REF!</v>
      </c>
    </row>
    <row r="3" customFormat="false" ht="15.75" hidden="false" customHeight="false" outlineLevel="0" collapsed="false">
      <c r="D3" s="29"/>
      <c r="G3" s="31" t="e">
        <f aca="false">#REF!</f>
        <v>#REF!</v>
      </c>
    </row>
    <row r="4" customFormat="false" ht="12.75" hidden="false" customHeight="false" outlineLevel="0" collapsed="false">
      <c r="A4" s="26" t="n">
        <v>1</v>
      </c>
      <c r="C4" s="32" t="str">
        <f aca="false">IF($B4="","bye",CONCATENATE(VLOOKUP($B4,MZI_seznam!$A$2:$E$108,2)," (",VLOOKUP($B4,MZI_seznam!$A$2:$E$108,4),")"))</f>
        <v>bye</v>
      </c>
    </row>
    <row r="5" customFormat="false" ht="12.75" hidden="false" customHeight="false" outlineLevel="0" collapsed="false">
      <c r="D5" s="33"/>
      <c r="E5" s="32" t="str">
        <f aca="false">'V-1 256'!P2</f>
        <v/>
      </c>
    </row>
    <row r="6" customFormat="false" ht="12.75" hidden="false" customHeight="false" outlineLevel="0" collapsed="false">
      <c r="A6" s="26" t="n">
        <v>2</v>
      </c>
      <c r="C6" s="32" t="str">
        <f aca="false">IF($B6="","bye",CONCATENATE(VLOOKUP($B6,MZI_seznam!$A$2:$E$108,2)," (",VLOOKUP($B6,MZI_seznam!$A$2:$E$108,4),")"))</f>
        <v>bye</v>
      </c>
      <c r="D6" s="34"/>
      <c r="E6" s="35" t="str">
        <f aca="false">'V-1 256'!R2</f>
        <v/>
      </c>
    </row>
    <row r="7" customFormat="false" ht="12.75" hidden="false" customHeight="false" outlineLevel="0" collapsed="false">
      <c r="D7" s="36"/>
      <c r="E7" s="37"/>
      <c r="F7" s="38" t="str">
        <f aca="false">'V-1 256'!P131</f>
        <v/>
      </c>
    </row>
    <row r="8" customFormat="false" ht="12.75" hidden="false" customHeight="false" outlineLevel="0" collapsed="false">
      <c r="A8" s="26" t="n">
        <v>3</v>
      </c>
      <c r="C8" s="32" t="str">
        <f aca="false">IF($B8="","bye",CONCATENATE(VLOOKUP($B8,MZI_seznam!$A$2:$E$108,2)," (",VLOOKUP($B8,MZI_seznam!$A$2:$E$108,4),")"))</f>
        <v>bye</v>
      </c>
      <c r="D8" s="39"/>
      <c r="E8" s="37"/>
      <c r="F8" s="35" t="str">
        <f aca="false">'V-1 256'!R131</f>
        <v/>
      </c>
    </row>
    <row r="9" customFormat="false" ht="12.75" hidden="false" customHeight="false" outlineLevel="0" collapsed="false">
      <c r="D9" s="33"/>
      <c r="E9" s="40" t="str">
        <f aca="false">'V-1 256'!P3</f>
        <v/>
      </c>
      <c r="F9" s="37"/>
    </row>
    <row r="10" customFormat="false" ht="12.75" hidden="false" customHeight="false" outlineLevel="0" collapsed="false">
      <c r="A10" s="26" t="n">
        <v>4</v>
      </c>
      <c r="C10" s="32" t="str">
        <f aca="false">IF($B10="","bye",CONCATENATE(VLOOKUP($B10,MZI_seznam!$A$2:$E$108,2)," (",VLOOKUP($B10,MZI_seznam!$A$2:$E$108,4),")"))</f>
        <v>bye</v>
      </c>
      <c r="D10" s="34"/>
      <c r="E10" s="26" t="str">
        <f aca="false">'V-1 256'!R3</f>
        <v/>
      </c>
      <c r="F10" s="37"/>
    </row>
    <row r="11" customFormat="false" ht="12.75" hidden="false" customHeight="false" outlineLevel="0" collapsed="false">
      <c r="D11" s="36"/>
      <c r="F11" s="37"/>
      <c r="G11" s="38" t="str">
        <f aca="false">'V-1 256'!P196</f>
        <v/>
      </c>
    </row>
    <row r="12" customFormat="false" ht="12.75" hidden="false" customHeight="false" outlineLevel="0" collapsed="false">
      <c r="A12" s="26" t="n">
        <v>5</v>
      </c>
      <c r="C12" s="32" t="str">
        <f aca="false">IF($B12="","bye",CONCATENATE(VLOOKUP($B12,MZI_seznam!$A$2:$E$108,2)," (",VLOOKUP($B12,MZI_seznam!$A$2:$E$108,4),")"))</f>
        <v>bye</v>
      </c>
      <c r="D12" s="39"/>
      <c r="F12" s="37"/>
      <c r="G12" s="35" t="str">
        <f aca="false">'V-1 256'!R196</f>
        <v/>
      </c>
    </row>
    <row r="13" customFormat="false" ht="12.75" hidden="false" customHeight="false" outlineLevel="0" collapsed="false">
      <c r="D13" s="33"/>
      <c r="E13" s="32" t="str">
        <f aca="false">'V-1 256'!P4</f>
        <v/>
      </c>
      <c r="F13" s="37"/>
      <c r="G13" s="37"/>
    </row>
    <row r="14" customFormat="false" ht="12.75" hidden="false" customHeight="false" outlineLevel="0" collapsed="false">
      <c r="A14" s="26" t="n">
        <v>6</v>
      </c>
      <c r="C14" s="32" t="str">
        <f aca="false">IF($B14="","bye",CONCATENATE(VLOOKUP($B14,MZI_seznam!$A$2:$E$108,2)," (",VLOOKUP($B14,MZI_seznam!$A$2:$E$108,4),")"))</f>
        <v>bye</v>
      </c>
      <c r="D14" s="34"/>
      <c r="E14" s="35" t="str">
        <f aca="false">'V-1 256'!R4</f>
        <v/>
      </c>
      <c r="F14" s="37"/>
      <c r="G14" s="37"/>
    </row>
    <row r="15" customFormat="false" ht="12.75" hidden="false" customHeight="false" outlineLevel="0" collapsed="false">
      <c r="D15" s="36"/>
      <c r="E15" s="37"/>
      <c r="F15" s="41" t="str">
        <f aca="false">'V-1 256'!P132</f>
        <v/>
      </c>
      <c r="G15" s="37"/>
    </row>
    <row r="16" customFormat="false" ht="12.75" hidden="false" customHeight="false" outlineLevel="0" collapsed="false">
      <c r="A16" s="26" t="n">
        <v>7</v>
      </c>
      <c r="C16" s="32" t="str">
        <f aca="false">IF($B16="","bye",CONCATENATE(VLOOKUP($B16,MZI_seznam!$A$2:$E$108,2)," (",VLOOKUP($B16,MZI_seznam!$A$2:$E$108,4),")"))</f>
        <v>bye</v>
      </c>
      <c r="D16" s="39"/>
      <c r="E16" s="37"/>
      <c r="F16" s="26" t="str">
        <f aca="false">'V-1 256'!R132</f>
        <v/>
      </c>
      <c r="G16" s="37"/>
    </row>
    <row r="17" customFormat="false" ht="12.75" hidden="false" customHeight="false" outlineLevel="0" collapsed="false">
      <c r="D17" s="33"/>
      <c r="E17" s="40" t="str">
        <f aca="false">'V-1 256'!P5</f>
        <v/>
      </c>
      <c r="G17" s="37"/>
    </row>
    <row r="18" customFormat="false" ht="12.75" hidden="false" customHeight="false" outlineLevel="0" collapsed="false">
      <c r="A18" s="26" t="n">
        <v>8</v>
      </c>
      <c r="C18" s="32" t="str">
        <f aca="false">IF($B18="","bye",CONCATENATE(VLOOKUP($B18,MZI_seznam!$A$2:$E$108,2)," (",VLOOKUP($B18,MZI_seznam!$A$2:$E$108,4),")"))</f>
        <v>bye</v>
      </c>
      <c r="D18" s="34"/>
      <c r="E18" s="26" t="str">
        <f aca="false">'V-1 256'!R5</f>
        <v/>
      </c>
      <c r="G18" s="37"/>
    </row>
    <row r="19" customFormat="false" ht="12.75" hidden="false" customHeight="false" outlineLevel="0" collapsed="false">
      <c r="D19" s="36"/>
      <c r="G19" s="42" t="str">
        <f aca="false">'V-1 256'!P229</f>
        <v/>
      </c>
    </row>
    <row r="20" customFormat="false" ht="12.75" hidden="false" customHeight="false" outlineLevel="0" collapsed="false">
      <c r="A20" s="26" t="n">
        <v>9</v>
      </c>
      <c r="C20" s="32" t="str">
        <f aca="false">IF($B20="","bye",CONCATENATE(VLOOKUP($B20,MZI_seznam!$A$2:$E$108,2)," (",VLOOKUP($B20,MZI_seznam!$A$2:$E$108,4),")"))</f>
        <v>bye</v>
      </c>
      <c r="D20" s="39"/>
      <c r="F20" s="43"/>
      <c r="G20" s="35" t="str">
        <f aca="false">'V-1 256'!R229</f>
        <v/>
      </c>
    </row>
    <row r="21" customFormat="false" ht="12.75" hidden="false" customHeight="false" outlineLevel="0" collapsed="false">
      <c r="D21" s="33"/>
      <c r="E21" s="32" t="str">
        <f aca="false">'V-1 256'!P6</f>
        <v/>
      </c>
      <c r="G21" s="37"/>
    </row>
    <row r="22" customFormat="false" ht="12.75" hidden="false" customHeight="false" outlineLevel="0" collapsed="false">
      <c r="A22" s="26" t="n">
        <v>10</v>
      </c>
      <c r="C22" s="32" t="str">
        <f aca="false">IF($B22="","bye",CONCATENATE(VLOOKUP($B22,MZI_seznam!$A$2:$E$108,2)," (",VLOOKUP($B22,MZI_seznam!$A$2:$E$108,4),")"))</f>
        <v>bye</v>
      </c>
      <c r="D22" s="34"/>
      <c r="E22" s="35" t="str">
        <f aca="false">'V-1 256'!R6</f>
        <v/>
      </c>
      <c r="G22" s="37"/>
    </row>
    <row r="23" customFormat="false" ht="12.75" hidden="false" customHeight="false" outlineLevel="0" collapsed="false">
      <c r="D23" s="36"/>
      <c r="E23" s="37"/>
      <c r="F23" s="38" t="str">
        <f aca="false">'V-1 256'!P133</f>
        <v/>
      </c>
      <c r="G23" s="37"/>
    </row>
    <row r="24" customFormat="false" ht="12.75" hidden="false" customHeight="false" outlineLevel="0" collapsed="false">
      <c r="A24" s="26" t="n">
        <v>11</v>
      </c>
      <c r="C24" s="32" t="str">
        <f aca="false">IF($B24="","bye",CONCATENATE(VLOOKUP($B24,MZI_seznam!$A$2:$E$108,2)," (",VLOOKUP($B24,MZI_seznam!$A$2:$E$108,4),")"))</f>
        <v>bye</v>
      </c>
      <c r="D24" s="39"/>
      <c r="E24" s="37"/>
      <c r="F24" s="35" t="str">
        <f aca="false">'V-1 256'!R133</f>
        <v/>
      </c>
      <c r="G24" s="37"/>
    </row>
    <row r="25" customFormat="false" ht="12.75" hidden="false" customHeight="false" outlineLevel="0" collapsed="false">
      <c r="D25" s="33"/>
      <c r="E25" s="40" t="str">
        <f aca="false">'V-1 256'!P7</f>
        <v/>
      </c>
      <c r="F25" s="37"/>
      <c r="G25" s="37"/>
    </row>
    <row r="26" customFormat="false" ht="12.75" hidden="false" customHeight="false" outlineLevel="0" collapsed="false">
      <c r="A26" s="26" t="n">
        <v>12</v>
      </c>
      <c r="C26" s="32" t="str">
        <f aca="false">IF($B26="","bye",CONCATENATE(VLOOKUP($B26,MZI_seznam!$A$2:$E$108,2)," (",VLOOKUP($B26,MZI_seznam!$A$2:$E$108,4),")"))</f>
        <v>bye</v>
      </c>
      <c r="D26" s="34"/>
      <c r="E26" s="26" t="str">
        <f aca="false">'V-1 256'!R7</f>
        <v/>
      </c>
      <c r="F26" s="37"/>
      <c r="G26" s="37"/>
    </row>
    <row r="27" customFormat="false" ht="12.75" hidden="false" customHeight="false" outlineLevel="0" collapsed="false">
      <c r="D27" s="36"/>
      <c r="F27" s="37"/>
      <c r="G27" s="41" t="str">
        <f aca="false">'V-1 256'!P197</f>
        <v/>
      </c>
    </row>
    <row r="28" customFormat="false" ht="12.75" hidden="false" customHeight="false" outlineLevel="0" collapsed="false">
      <c r="A28" s="26" t="n">
        <v>13</v>
      </c>
      <c r="C28" s="32" t="str">
        <f aca="false">IF($B28="","bye",CONCATENATE(VLOOKUP($B28,MZI_seznam!$A$2:$E$108,2)," (",VLOOKUP($B28,MZI_seznam!$A$2:$E$108,4),")"))</f>
        <v>bye</v>
      </c>
      <c r="D28" s="39"/>
      <c r="F28" s="37"/>
      <c r="G28" s="26" t="str">
        <f aca="false">'V-1 256'!R197</f>
        <v/>
      </c>
    </row>
    <row r="29" customFormat="false" ht="12.75" hidden="false" customHeight="false" outlineLevel="0" collapsed="false">
      <c r="D29" s="33"/>
      <c r="E29" s="32" t="str">
        <f aca="false">'V-1 256'!P8</f>
        <v/>
      </c>
      <c r="F29" s="37"/>
    </row>
    <row r="30" customFormat="false" ht="12.75" hidden="false" customHeight="false" outlineLevel="0" collapsed="false">
      <c r="A30" s="26" t="n">
        <v>14</v>
      </c>
      <c r="C30" s="32" t="str">
        <f aca="false">IF($B30="","bye",CONCATENATE(VLOOKUP($B30,MZI_seznam!$A$2:$E$108,2)," (",VLOOKUP($B30,MZI_seznam!$A$2:$E$108,4),")"))</f>
        <v>bye</v>
      </c>
      <c r="D30" s="34"/>
      <c r="E30" s="35" t="str">
        <f aca="false">'V-1 256'!R8</f>
        <v/>
      </c>
      <c r="F30" s="37"/>
    </row>
    <row r="31" customFormat="false" ht="12.75" hidden="false" customHeight="false" outlineLevel="0" collapsed="false">
      <c r="D31" s="36"/>
      <c r="E31" s="37"/>
      <c r="F31" s="41" t="str">
        <f aca="false">'V-1 256'!P134</f>
        <v/>
      </c>
    </row>
    <row r="32" customFormat="false" ht="12.75" hidden="false" customHeight="false" outlineLevel="0" collapsed="false">
      <c r="A32" s="26" t="n">
        <v>15</v>
      </c>
      <c r="C32" s="32" t="str">
        <f aca="false">IF($B32="","bye",CONCATENATE(VLOOKUP($B32,MZI_seznam!$A$2:$E$108,2)," (",VLOOKUP($B32,MZI_seznam!$A$2:$E$108,4),")"))</f>
        <v>bye</v>
      </c>
      <c r="D32" s="39"/>
      <c r="E32" s="37"/>
      <c r="F32" s="26" t="str">
        <f aca="false">'V-1 256'!R134</f>
        <v/>
      </c>
    </row>
    <row r="33" customFormat="false" ht="12.75" hidden="false" customHeight="false" outlineLevel="0" collapsed="false">
      <c r="D33" s="33"/>
      <c r="E33" s="40" t="str">
        <f aca="false">'V-1 256'!P9</f>
        <v/>
      </c>
    </row>
    <row r="34" customFormat="false" ht="12.75" hidden="false" customHeight="false" outlineLevel="0" collapsed="false">
      <c r="A34" s="26" t="n">
        <v>16</v>
      </c>
      <c r="C34" s="32" t="str">
        <f aca="false">IF($B34="","bye",CONCATENATE(VLOOKUP($B34,MZI_seznam!$A$2:$E$108,2)," (",VLOOKUP($B34,MZI_seznam!$A$2:$E$108,4),")"))</f>
        <v>bye</v>
      </c>
      <c r="D34" s="34"/>
      <c r="E34" s="26" t="str">
        <f aca="false">'V-1 256'!R9</f>
        <v/>
      </c>
    </row>
    <row r="36" customFormat="false" ht="12.75" hidden="false" customHeight="false" outlineLevel="0" collapsed="false">
      <c r="A36" s="26" t="n">
        <v>17</v>
      </c>
      <c r="C36" s="32" t="str">
        <f aca="false">IF($B36="","bye",CONCATENATE(VLOOKUP($B36,MZI_seznam!$A$2:$E$108,2)," (",VLOOKUP($B36,MZI_seznam!$A$2:$E$108,4),")"))</f>
        <v>bye</v>
      </c>
    </row>
    <row r="37" customFormat="false" ht="12.75" hidden="false" customHeight="false" outlineLevel="0" collapsed="false">
      <c r="D37" s="33"/>
      <c r="E37" s="32" t="str">
        <f aca="false">'V-1 256'!P10</f>
        <v/>
      </c>
    </row>
    <row r="38" customFormat="false" ht="12.75" hidden="false" customHeight="false" outlineLevel="0" collapsed="false">
      <c r="A38" s="26" t="n">
        <v>18</v>
      </c>
      <c r="C38" s="32" t="str">
        <f aca="false">IF($B38="","bye",CONCATENATE(VLOOKUP($B38,MZI_seznam!$A$2:$E$108,2)," (",VLOOKUP($B38,MZI_seznam!$A$2:$E$108,4),")"))</f>
        <v>bye</v>
      </c>
      <c r="D38" s="34"/>
      <c r="E38" s="35" t="str">
        <f aca="false">'V-1 256'!R10</f>
        <v/>
      </c>
    </row>
    <row r="39" customFormat="false" ht="12.75" hidden="false" customHeight="false" outlineLevel="0" collapsed="false">
      <c r="D39" s="36"/>
      <c r="E39" s="37"/>
      <c r="F39" s="38" t="str">
        <f aca="false">'V-1 256'!P135</f>
        <v/>
      </c>
    </row>
    <row r="40" customFormat="false" ht="12.75" hidden="false" customHeight="false" outlineLevel="0" collapsed="false">
      <c r="A40" s="26" t="n">
        <v>19</v>
      </c>
      <c r="C40" s="32" t="str">
        <f aca="false">IF($B40="","bye",CONCATENATE(VLOOKUP($B40,MZI_seznam!$A$2:$E$108,2)," (",VLOOKUP($B40,MZI_seznam!$A$2:$E$108,4),")"))</f>
        <v>bye</v>
      </c>
      <c r="D40" s="39"/>
      <c r="E40" s="37"/>
      <c r="F40" s="35" t="str">
        <f aca="false">'V-1 256'!R135</f>
        <v/>
      </c>
    </row>
    <row r="41" customFormat="false" ht="12.75" hidden="false" customHeight="false" outlineLevel="0" collapsed="false">
      <c r="D41" s="33"/>
      <c r="E41" s="40" t="str">
        <f aca="false">'V-1 256'!P11</f>
        <v/>
      </c>
      <c r="F41" s="37"/>
    </row>
    <row r="42" customFormat="false" ht="12.75" hidden="false" customHeight="false" outlineLevel="0" collapsed="false">
      <c r="A42" s="26" t="n">
        <v>20</v>
      </c>
      <c r="C42" s="32" t="str">
        <f aca="false">IF($B42="","bye",CONCATENATE(VLOOKUP($B42,MZI_seznam!$A$2:$E$108,2)," (",VLOOKUP($B42,MZI_seznam!$A$2:$E$108,4),")"))</f>
        <v>bye</v>
      </c>
      <c r="D42" s="34"/>
      <c r="E42" s="26" t="str">
        <f aca="false">'V-1 256'!R11</f>
        <v/>
      </c>
      <c r="F42" s="37"/>
    </row>
    <row r="43" customFormat="false" ht="12.75" hidden="false" customHeight="false" outlineLevel="0" collapsed="false">
      <c r="D43" s="36"/>
      <c r="F43" s="37"/>
      <c r="G43" s="38" t="str">
        <f aca="false">'V-1 256'!P198</f>
        <v/>
      </c>
    </row>
    <row r="44" customFormat="false" ht="12.75" hidden="false" customHeight="false" outlineLevel="0" collapsed="false">
      <c r="A44" s="26" t="n">
        <v>21</v>
      </c>
      <c r="C44" s="32" t="str">
        <f aca="false">IF($B44="","bye",CONCATENATE(VLOOKUP($B44,MZI_seznam!$A$2:$E$108,2)," (",VLOOKUP($B44,MZI_seznam!$A$2:$E$108,4),")"))</f>
        <v>bye</v>
      </c>
      <c r="D44" s="39"/>
      <c r="F44" s="37"/>
      <c r="G44" s="35" t="str">
        <f aca="false">'V-1 256'!R198</f>
        <v/>
      </c>
    </row>
    <row r="45" customFormat="false" ht="12.75" hidden="false" customHeight="false" outlineLevel="0" collapsed="false">
      <c r="D45" s="33"/>
      <c r="E45" s="32" t="str">
        <f aca="false">'V-1 256'!P12</f>
        <v/>
      </c>
      <c r="F45" s="37"/>
      <c r="G45" s="37"/>
    </row>
    <row r="46" customFormat="false" ht="12.75" hidden="false" customHeight="false" outlineLevel="0" collapsed="false">
      <c r="A46" s="26" t="n">
        <v>22</v>
      </c>
      <c r="C46" s="32" t="str">
        <f aca="false">IF($B46="","bye",CONCATENATE(VLOOKUP($B46,MZI_seznam!$A$2:$E$108,2)," (",VLOOKUP($B46,MZI_seznam!$A$2:$E$108,4),")"))</f>
        <v>bye</v>
      </c>
      <c r="D46" s="34"/>
      <c r="E46" s="35" t="str">
        <f aca="false">'V-1 256'!R12</f>
        <v/>
      </c>
      <c r="F46" s="37"/>
      <c r="G46" s="37"/>
    </row>
    <row r="47" customFormat="false" ht="12.75" hidden="false" customHeight="false" outlineLevel="0" collapsed="false">
      <c r="D47" s="36"/>
      <c r="E47" s="37"/>
      <c r="F47" s="41" t="str">
        <f aca="false">'V-1 256'!P136</f>
        <v/>
      </c>
      <c r="G47" s="37"/>
    </row>
    <row r="48" customFormat="false" ht="12.75" hidden="false" customHeight="false" outlineLevel="0" collapsed="false">
      <c r="A48" s="26" t="n">
        <v>23</v>
      </c>
      <c r="C48" s="32" t="str">
        <f aca="false">IF($B48="","bye",CONCATENATE(VLOOKUP($B48,MZI_seznam!$A$2:$E$108,2)," (",VLOOKUP($B48,MZI_seznam!$A$2:$E$108,4),")"))</f>
        <v>bye</v>
      </c>
      <c r="D48" s="39"/>
      <c r="E48" s="37"/>
      <c r="F48" s="26" t="str">
        <f aca="false">'V-1 256'!R136</f>
        <v/>
      </c>
      <c r="G48" s="37"/>
    </row>
    <row r="49" customFormat="false" ht="12.75" hidden="false" customHeight="false" outlineLevel="0" collapsed="false">
      <c r="D49" s="33"/>
      <c r="E49" s="40" t="str">
        <f aca="false">'V-1 256'!P13</f>
        <v/>
      </c>
      <c r="G49" s="37"/>
    </row>
    <row r="50" customFormat="false" ht="12.75" hidden="false" customHeight="false" outlineLevel="0" collapsed="false">
      <c r="A50" s="26" t="n">
        <v>24</v>
      </c>
      <c r="C50" s="32" t="str">
        <f aca="false">IF($B50="","bye",CONCATENATE(VLOOKUP($B50,MZI_seznam!$A$2:$E$108,2)," (",VLOOKUP($B50,MZI_seznam!$A$2:$E$108,4),")"))</f>
        <v>bye</v>
      </c>
      <c r="D50" s="34"/>
      <c r="E50" s="26" t="str">
        <f aca="false">'V-1 256'!R13</f>
        <v/>
      </c>
      <c r="G50" s="37"/>
    </row>
    <row r="51" customFormat="false" ht="12.75" hidden="false" customHeight="false" outlineLevel="0" collapsed="false">
      <c r="D51" s="36"/>
      <c r="G51" s="42" t="str">
        <f aca="false">'V-1 256'!P230</f>
        <v/>
      </c>
    </row>
    <row r="52" customFormat="false" ht="12.75" hidden="false" customHeight="false" outlineLevel="0" collapsed="false">
      <c r="A52" s="26" t="n">
        <v>25</v>
      </c>
      <c r="C52" s="32" t="str">
        <f aca="false">IF($B52="","bye",CONCATENATE(VLOOKUP($B52,MZI_seznam!$A$2:$E$108,2)," (",VLOOKUP($B52,MZI_seznam!$A$2:$E$108,4),")"))</f>
        <v>bye</v>
      </c>
      <c r="D52" s="39"/>
      <c r="G52" s="35" t="str">
        <f aca="false">'V-1 256'!R230</f>
        <v/>
      </c>
    </row>
    <row r="53" customFormat="false" ht="12.75" hidden="false" customHeight="false" outlineLevel="0" collapsed="false">
      <c r="D53" s="33"/>
      <c r="E53" s="32" t="str">
        <f aca="false">'V-1 256'!P14</f>
        <v/>
      </c>
      <c r="G53" s="37"/>
    </row>
    <row r="54" customFormat="false" ht="12.75" hidden="false" customHeight="false" outlineLevel="0" collapsed="false">
      <c r="A54" s="26" t="n">
        <v>26</v>
      </c>
      <c r="C54" s="32" t="str">
        <f aca="false">IF($B54="","bye",CONCATENATE(VLOOKUP($B54,MZI_seznam!$A$2:$E$108,2)," (",VLOOKUP($B54,MZI_seznam!$A$2:$E$108,4),")"))</f>
        <v>bye</v>
      </c>
      <c r="D54" s="34"/>
      <c r="E54" s="35" t="str">
        <f aca="false">'V-1 256'!R14</f>
        <v/>
      </c>
      <c r="G54" s="37"/>
    </row>
    <row r="55" customFormat="false" ht="12.75" hidden="false" customHeight="false" outlineLevel="0" collapsed="false">
      <c r="D55" s="36"/>
      <c r="E55" s="37"/>
      <c r="F55" s="38" t="str">
        <f aca="false">'V-1 256'!P137</f>
        <v/>
      </c>
      <c r="G55" s="37"/>
    </row>
    <row r="56" customFormat="false" ht="12.75" hidden="false" customHeight="false" outlineLevel="0" collapsed="false">
      <c r="A56" s="26" t="n">
        <v>27</v>
      </c>
      <c r="C56" s="32" t="str">
        <f aca="false">IF($B56="","bye",CONCATENATE(VLOOKUP($B56,MZI_seznam!$A$2:$E$108,2)," (",VLOOKUP($B56,MZI_seznam!$A$2:$E$108,4),")"))</f>
        <v>bye</v>
      </c>
      <c r="D56" s="39"/>
      <c r="E56" s="37"/>
      <c r="F56" s="35" t="str">
        <f aca="false">'V-1 256'!R137</f>
        <v/>
      </c>
      <c r="G56" s="37"/>
    </row>
    <row r="57" customFormat="false" ht="12.75" hidden="false" customHeight="false" outlineLevel="0" collapsed="false">
      <c r="D57" s="33"/>
      <c r="E57" s="40" t="str">
        <f aca="false">'V-1 256'!P15</f>
        <v/>
      </c>
      <c r="F57" s="37"/>
      <c r="G57" s="37"/>
    </row>
    <row r="58" customFormat="false" ht="12.75" hidden="false" customHeight="false" outlineLevel="0" collapsed="false">
      <c r="A58" s="26" t="n">
        <v>28</v>
      </c>
      <c r="C58" s="32" t="str">
        <f aca="false">IF($B58="","bye",CONCATENATE(VLOOKUP($B58,MZI_seznam!$A$2:$E$108,2)," (",VLOOKUP($B58,MZI_seznam!$A$2:$E$108,4),")"))</f>
        <v>bye</v>
      </c>
      <c r="D58" s="34"/>
      <c r="E58" s="26" t="str">
        <f aca="false">'V-1 256'!R15</f>
        <v/>
      </c>
      <c r="F58" s="37"/>
      <c r="G58" s="37"/>
    </row>
    <row r="59" customFormat="false" ht="12.75" hidden="false" customHeight="false" outlineLevel="0" collapsed="false">
      <c r="D59" s="36"/>
      <c r="F59" s="37"/>
      <c r="G59" s="41" t="str">
        <f aca="false">'V-1 256'!P199</f>
        <v/>
      </c>
    </row>
    <row r="60" customFormat="false" ht="12.75" hidden="false" customHeight="false" outlineLevel="0" collapsed="false">
      <c r="A60" s="26" t="n">
        <v>29</v>
      </c>
      <c r="C60" s="32" t="str">
        <f aca="false">IF($B60="","bye",CONCATENATE(VLOOKUP($B60,MZI_seznam!$A$2:$E$108,2)," (",VLOOKUP($B60,MZI_seznam!$A$2:$E$108,4),")"))</f>
        <v>bye</v>
      </c>
      <c r="D60" s="39"/>
      <c r="F60" s="37"/>
      <c r="G60" s="26" t="str">
        <f aca="false">'V-1 256'!R199</f>
        <v/>
      </c>
    </row>
    <row r="61" customFormat="false" ht="12.75" hidden="false" customHeight="false" outlineLevel="0" collapsed="false">
      <c r="D61" s="33"/>
      <c r="E61" s="32" t="str">
        <f aca="false">'V-1 256'!P16</f>
        <v/>
      </c>
      <c r="F61" s="37"/>
    </row>
    <row r="62" customFormat="false" ht="12.75" hidden="false" customHeight="false" outlineLevel="0" collapsed="false">
      <c r="A62" s="26" t="n">
        <v>30</v>
      </c>
      <c r="C62" s="32" t="str">
        <f aca="false">IF($B62="","bye",CONCATENATE(VLOOKUP($B62,MZI_seznam!$A$2:$E$108,2)," (",VLOOKUP($B62,MZI_seznam!$A$2:$E$108,4),")"))</f>
        <v>bye</v>
      </c>
      <c r="D62" s="34"/>
      <c r="E62" s="35" t="str">
        <f aca="false">'V-1 256'!R16</f>
        <v/>
      </c>
      <c r="F62" s="37"/>
    </row>
    <row r="63" customFormat="false" ht="12.75" hidden="false" customHeight="false" outlineLevel="0" collapsed="false">
      <c r="D63" s="36"/>
      <c r="E63" s="37"/>
      <c r="F63" s="41" t="str">
        <f aca="false">'V-1 256'!P138</f>
        <v/>
      </c>
    </row>
    <row r="64" customFormat="false" ht="12.75" hidden="false" customHeight="false" outlineLevel="0" collapsed="false">
      <c r="A64" s="26" t="n">
        <v>31</v>
      </c>
      <c r="C64" s="32" t="str">
        <f aca="false">IF($B64="","bye",CONCATENATE(VLOOKUP($B64,MZI_seznam!$A$2:$E$108,2)," (",VLOOKUP($B64,MZI_seznam!$A$2:$E$108,4),")"))</f>
        <v>bye</v>
      </c>
      <c r="D64" s="39"/>
      <c r="E64" s="37"/>
      <c r="F64" s="26" t="str">
        <f aca="false">'V-1 256'!R138</f>
        <v/>
      </c>
    </row>
    <row r="65" customFormat="false" ht="12.75" hidden="false" customHeight="false" outlineLevel="0" collapsed="false">
      <c r="D65" s="33"/>
      <c r="E65" s="40" t="str">
        <f aca="false">'V-1 256'!P17</f>
        <v/>
      </c>
    </row>
    <row r="66" customFormat="false" ht="12.75" hidden="false" customHeight="false" outlineLevel="0" collapsed="false">
      <c r="A66" s="26" t="n">
        <v>32</v>
      </c>
      <c r="C66" s="32" t="str">
        <f aca="false">IF($B66="","bye",CONCATENATE(VLOOKUP($B66,MZI_seznam!$A$2:$E$108,2)," (",VLOOKUP($B66,MZI_seznam!$A$2:$E$108,4),")"))</f>
        <v>bye</v>
      </c>
      <c r="D66" s="34"/>
      <c r="E66" s="26" t="str">
        <f aca="false">'V-1 256'!R17</f>
        <v/>
      </c>
    </row>
    <row r="67" customFormat="false" ht="27" hidden="false" customHeight="true" outlineLevel="0" collapsed="false">
      <c r="B67" s="27" t="e">
        <f aca="false">#REF!</f>
        <v>#REF!</v>
      </c>
      <c r="G67" s="28" t="s">
        <v>154</v>
      </c>
    </row>
    <row r="68" customFormat="false" ht="21" hidden="false" customHeight="true" outlineLevel="0" collapsed="false">
      <c r="B68" s="29" t="s">
        <v>153</v>
      </c>
      <c r="G68" s="30" t="e">
        <f aca="false">CONCATENATE("Kvalifikace ",#REF!)</f>
        <v>#REF!</v>
      </c>
    </row>
    <row r="69" customFormat="false" ht="15.75" hidden="false" customHeight="false" outlineLevel="0" collapsed="false">
      <c r="D69" s="29"/>
      <c r="G69" s="31" t="e">
        <f aca="false">#REF!</f>
        <v>#REF!</v>
      </c>
    </row>
    <row r="70" customFormat="false" ht="12.75" hidden="false" customHeight="false" outlineLevel="0" collapsed="false">
      <c r="A70" s="26" t="n">
        <f aca="false">A4+32</f>
        <v>33</v>
      </c>
      <c r="C70" s="32" t="str">
        <f aca="false">IF($B70="","bye",CONCATENATE(VLOOKUP($B70,MZI_seznam!$A$2:$E$108,2)," (",VLOOKUP($B70,MZI_seznam!$A$2:$E$108,4),")"))</f>
        <v>bye</v>
      </c>
    </row>
    <row r="71" customFormat="false" ht="12.75" hidden="false" customHeight="false" outlineLevel="0" collapsed="false">
      <c r="D71" s="33"/>
      <c r="E71" s="32" t="str">
        <f aca="false">'V-1 256'!P18</f>
        <v/>
      </c>
    </row>
    <row r="72" customFormat="false" ht="12.75" hidden="false" customHeight="false" outlineLevel="0" collapsed="false">
      <c r="A72" s="26" t="n">
        <f aca="false">A6+32</f>
        <v>34</v>
      </c>
      <c r="C72" s="32" t="str">
        <f aca="false">IF($B72="","bye",CONCATENATE(VLOOKUP($B72,MZI_seznam!$A$2:$E$108,2)," (",VLOOKUP($B72,MZI_seznam!$A$2:$E$108,4),")"))</f>
        <v>bye</v>
      </c>
      <c r="D72" s="34"/>
      <c r="E72" s="35" t="str">
        <f aca="false">'V-1 256'!R18</f>
        <v/>
      </c>
    </row>
    <row r="73" customFormat="false" ht="12.75" hidden="false" customHeight="false" outlineLevel="0" collapsed="false">
      <c r="D73" s="36"/>
      <c r="E73" s="37"/>
      <c r="F73" s="38" t="str">
        <f aca="false">'V-1 256'!P139</f>
        <v/>
      </c>
    </row>
    <row r="74" customFormat="false" ht="12.75" hidden="false" customHeight="false" outlineLevel="0" collapsed="false">
      <c r="A74" s="26" t="n">
        <f aca="false">A8+32</f>
        <v>35</v>
      </c>
      <c r="C74" s="32" t="str">
        <f aca="false">IF($B74="","bye",CONCATENATE(VLOOKUP($B74,MZI_seznam!$A$2:$E$108,2)," (",VLOOKUP($B74,MZI_seznam!$A$2:$E$108,4),")"))</f>
        <v>bye</v>
      </c>
      <c r="D74" s="39"/>
      <c r="E74" s="37"/>
      <c r="F74" s="35" t="str">
        <f aca="false">'V-1 256'!R139</f>
        <v/>
      </c>
    </row>
    <row r="75" customFormat="false" ht="12.75" hidden="false" customHeight="false" outlineLevel="0" collapsed="false">
      <c r="D75" s="33"/>
      <c r="E75" s="40" t="str">
        <f aca="false">'V-1 256'!P19</f>
        <v/>
      </c>
      <c r="F75" s="37"/>
    </row>
    <row r="76" customFormat="false" ht="12.75" hidden="false" customHeight="false" outlineLevel="0" collapsed="false">
      <c r="A76" s="26" t="n">
        <f aca="false">A10+32</f>
        <v>36</v>
      </c>
      <c r="C76" s="32" t="str">
        <f aca="false">IF($B76="","bye",CONCATENATE(VLOOKUP($B76,MZI_seznam!$A$2:$E$108,2)," (",VLOOKUP($B76,MZI_seznam!$A$2:$E$108,4),")"))</f>
        <v>bye</v>
      </c>
      <c r="D76" s="34"/>
      <c r="E76" s="26" t="str">
        <f aca="false">'V-1 256'!R19</f>
        <v/>
      </c>
      <c r="F76" s="37"/>
    </row>
    <row r="77" customFormat="false" ht="12.75" hidden="false" customHeight="false" outlineLevel="0" collapsed="false">
      <c r="D77" s="36"/>
      <c r="F77" s="37"/>
      <c r="G77" s="38" t="str">
        <f aca="false">'V-1 256'!P200</f>
        <v/>
      </c>
    </row>
    <row r="78" customFormat="false" ht="12.75" hidden="false" customHeight="false" outlineLevel="0" collapsed="false">
      <c r="A78" s="26" t="n">
        <f aca="false">A12+32</f>
        <v>37</v>
      </c>
      <c r="C78" s="32" t="str">
        <f aca="false">IF($B78="","bye",CONCATENATE(VLOOKUP($B78,MZI_seznam!$A$2:$E$108,2)," (",VLOOKUP($B78,MZI_seznam!$A$2:$E$108,4),")"))</f>
        <v>bye</v>
      </c>
      <c r="D78" s="39"/>
      <c r="F78" s="37"/>
      <c r="G78" s="35" t="str">
        <f aca="false">'V-1 256'!R200</f>
        <v/>
      </c>
    </row>
    <row r="79" customFormat="false" ht="12.75" hidden="false" customHeight="false" outlineLevel="0" collapsed="false">
      <c r="D79" s="33"/>
      <c r="E79" s="32" t="str">
        <f aca="false">'V-1 256'!P20</f>
        <v/>
      </c>
      <c r="F79" s="37"/>
      <c r="G79" s="37"/>
    </row>
    <row r="80" customFormat="false" ht="12.75" hidden="false" customHeight="false" outlineLevel="0" collapsed="false">
      <c r="A80" s="26" t="n">
        <f aca="false">A14+32</f>
        <v>38</v>
      </c>
      <c r="C80" s="32" t="str">
        <f aca="false">IF($B80="","bye",CONCATENATE(VLOOKUP($B80,MZI_seznam!$A$2:$E$108,2)," (",VLOOKUP($B80,MZI_seznam!$A$2:$E$108,4),")"))</f>
        <v>bye</v>
      </c>
      <c r="D80" s="34"/>
      <c r="E80" s="35" t="str">
        <f aca="false">'V-1 256'!R20</f>
        <v/>
      </c>
      <c r="F80" s="37"/>
      <c r="G80" s="37"/>
    </row>
    <row r="81" customFormat="false" ht="12.75" hidden="false" customHeight="false" outlineLevel="0" collapsed="false">
      <c r="D81" s="36"/>
      <c r="E81" s="37"/>
      <c r="F81" s="41" t="str">
        <f aca="false">'V-1 256'!P140</f>
        <v/>
      </c>
      <c r="G81" s="37"/>
    </row>
    <row r="82" customFormat="false" ht="12.75" hidden="false" customHeight="false" outlineLevel="0" collapsed="false">
      <c r="A82" s="26" t="n">
        <f aca="false">A16+32</f>
        <v>39</v>
      </c>
      <c r="C82" s="32" t="str">
        <f aca="false">IF($B82="","bye",CONCATENATE(VLOOKUP($B82,MZI_seznam!$A$2:$E$108,2)," (",VLOOKUP($B82,MZI_seznam!$A$2:$E$108,4),")"))</f>
        <v>bye</v>
      </c>
      <c r="D82" s="39"/>
      <c r="E82" s="37"/>
      <c r="F82" s="26" t="str">
        <f aca="false">'V-1 256'!R140</f>
        <v/>
      </c>
      <c r="G82" s="37"/>
    </row>
    <row r="83" customFormat="false" ht="12.75" hidden="false" customHeight="false" outlineLevel="0" collapsed="false">
      <c r="D83" s="33"/>
      <c r="E83" s="40" t="str">
        <f aca="false">'V-1 256'!P21</f>
        <v/>
      </c>
      <c r="G83" s="37"/>
    </row>
    <row r="84" customFormat="false" ht="12.75" hidden="false" customHeight="false" outlineLevel="0" collapsed="false">
      <c r="A84" s="26" t="n">
        <f aca="false">A18+32</f>
        <v>40</v>
      </c>
      <c r="C84" s="32" t="str">
        <f aca="false">IF($B84="","bye",CONCATENATE(VLOOKUP($B84,MZI_seznam!$A$2:$E$108,2)," (",VLOOKUP($B84,MZI_seznam!$A$2:$E$108,4),")"))</f>
        <v>bye</v>
      </c>
      <c r="D84" s="34"/>
      <c r="E84" s="26" t="str">
        <f aca="false">'V-1 256'!R21</f>
        <v/>
      </c>
      <c r="G84" s="37"/>
    </row>
    <row r="85" customFormat="false" ht="12.75" hidden="false" customHeight="false" outlineLevel="0" collapsed="false">
      <c r="D85" s="36"/>
      <c r="G85" s="42" t="str">
        <f aca="false">'V-1 256'!P231</f>
        <v/>
      </c>
    </row>
    <row r="86" customFormat="false" ht="12.75" hidden="false" customHeight="false" outlineLevel="0" collapsed="false">
      <c r="A86" s="26" t="n">
        <f aca="false">A20+32</f>
        <v>41</v>
      </c>
      <c r="C86" s="32" t="str">
        <f aca="false">IF($B86="","bye",CONCATENATE(VLOOKUP($B86,MZI_seznam!$A$2:$E$108,2)," (",VLOOKUP($B86,MZI_seznam!$A$2:$E$108,4),")"))</f>
        <v>bye</v>
      </c>
      <c r="D86" s="39"/>
      <c r="G86" s="35" t="str">
        <f aca="false">'V-1 256'!R231</f>
        <v/>
      </c>
    </row>
    <row r="87" customFormat="false" ht="12.75" hidden="false" customHeight="false" outlineLevel="0" collapsed="false">
      <c r="D87" s="33"/>
      <c r="E87" s="32" t="str">
        <f aca="false">'V-1 256'!P22</f>
        <v/>
      </c>
      <c r="G87" s="37"/>
    </row>
    <row r="88" customFormat="false" ht="12.75" hidden="false" customHeight="false" outlineLevel="0" collapsed="false">
      <c r="A88" s="26" t="n">
        <f aca="false">A22+32</f>
        <v>42</v>
      </c>
      <c r="C88" s="32" t="str">
        <f aca="false">IF($B88="","bye",CONCATENATE(VLOOKUP($B88,MZI_seznam!$A$2:$E$108,2)," (",VLOOKUP($B88,MZI_seznam!$A$2:$E$108,4),")"))</f>
        <v>bye</v>
      </c>
      <c r="D88" s="34"/>
      <c r="E88" s="35" t="str">
        <f aca="false">'V-1 256'!R22</f>
        <v/>
      </c>
      <c r="G88" s="37"/>
    </row>
    <row r="89" customFormat="false" ht="12.75" hidden="false" customHeight="false" outlineLevel="0" collapsed="false">
      <c r="D89" s="36"/>
      <c r="E89" s="37"/>
      <c r="F89" s="38" t="str">
        <f aca="false">'V-1 256'!P141</f>
        <v/>
      </c>
      <c r="G89" s="37"/>
    </row>
    <row r="90" customFormat="false" ht="12.75" hidden="false" customHeight="false" outlineLevel="0" collapsed="false">
      <c r="A90" s="26" t="n">
        <f aca="false">A24+32</f>
        <v>43</v>
      </c>
      <c r="C90" s="32" t="str">
        <f aca="false">IF($B90="","bye",CONCATENATE(VLOOKUP($B90,MZI_seznam!$A$2:$E$108,2)," (",VLOOKUP($B90,MZI_seznam!$A$2:$E$108,4),")"))</f>
        <v>bye</v>
      </c>
      <c r="D90" s="39"/>
      <c r="E90" s="37"/>
      <c r="F90" s="35" t="str">
        <f aca="false">'V-1 256'!R141</f>
        <v/>
      </c>
      <c r="G90" s="37"/>
    </row>
    <row r="91" customFormat="false" ht="12.75" hidden="false" customHeight="false" outlineLevel="0" collapsed="false">
      <c r="D91" s="33"/>
      <c r="E91" s="40" t="str">
        <f aca="false">'V-1 256'!P23</f>
        <v/>
      </c>
      <c r="F91" s="37"/>
      <c r="G91" s="37"/>
    </row>
    <row r="92" customFormat="false" ht="12.75" hidden="false" customHeight="false" outlineLevel="0" collapsed="false">
      <c r="A92" s="26" t="n">
        <f aca="false">A26+32</f>
        <v>44</v>
      </c>
      <c r="C92" s="32" t="str">
        <f aca="false">IF($B92="","bye",CONCATENATE(VLOOKUP($B92,MZI_seznam!$A$2:$E$108,2)," (",VLOOKUP($B92,MZI_seznam!$A$2:$E$108,4),")"))</f>
        <v>bye</v>
      </c>
      <c r="D92" s="34"/>
      <c r="E92" s="26" t="str">
        <f aca="false">'V-1 256'!R23</f>
        <v/>
      </c>
      <c r="F92" s="37"/>
      <c r="G92" s="37"/>
    </row>
    <row r="93" customFormat="false" ht="12.75" hidden="false" customHeight="false" outlineLevel="0" collapsed="false">
      <c r="D93" s="36"/>
      <c r="F93" s="37"/>
      <c r="G93" s="41" t="str">
        <f aca="false">'V-1 256'!P201</f>
        <v/>
      </c>
    </row>
    <row r="94" customFormat="false" ht="12.75" hidden="false" customHeight="false" outlineLevel="0" collapsed="false">
      <c r="A94" s="26" t="n">
        <f aca="false">A28+32</f>
        <v>45</v>
      </c>
      <c r="C94" s="32" t="str">
        <f aca="false">IF($B94="","bye",CONCATENATE(VLOOKUP($B94,MZI_seznam!$A$2:$E$108,2)," (",VLOOKUP($B94,MZI_seznam!$A$2:$E$108,4),")"))</f>
        <v>bye</v>
      </c>
      <c r="D94" s="39"/>
      <c r="F94" s="37"/>
      <c r="G94" s="26" t="str">
        <f aca="false">'V-1 256'!R201</f>
        <v/>
      </c>
    </row>
    <row r="95" customFormat="false" ht="12.75" hidden="false" customHeight="false" outlineLevel="0" collapsed="false">
      <c r="D95" s="33"/>
      <c r="E95" s="32" t="str">
        <f aca="false">'V-1 256'!P24</f>
        <v/>
      </c>
      <c r="F95" s="37"/>
    </row>
    <row r="96" customFormat="false" ht="12.75" hidden="false" customHeight="false" outlineLevel="0" collapsed="false">
      <c r="A96" s="26" t="n">
        <f aca="false">A30+32</f>
        <v>46</v>
      </c>
      <c r="C96" s="32" t="str">
        <f aca="false">IF($B96="","bye",CONCATENATE(VLOOKUP($B96,MZI_seznam!$A$2:$E$108,2)," (",VLOOKUP($B96,MZI_seznam!$A$2:$E$108,4),")"))</f>
        <v>bye</v>
      </c>
      <c r="D96" s="34"/>
      <c r="E96" s="35" t="str">
        <f aca="false">'V-1 256'!R24</f>
        <v/>
      </c>
      <c r="F96" s="37"/>
    </row>
    <row r="97" customFormat="false" ht="12.75" hidden="false" customHeight="false" outlineLevel="0" collapsed="false">
      <c r="D97" s="36"/>
      <c r="E97" s="37"/>
      <c r="F97" s="41" t="str">
        <f aca="false">'V-1 256'!P142</f>
        <v/>
      </c>
    </row>
    <row r="98" customFormat="false" ht="12.75" hidden="false" customHeight="false" outlineLevel="0" collapsed="false">
      <c r="A98" s="26" t="n">
        <f aca="false">A32+32</f>
        <v>47</v>
      </c>
      <c r="C98" s="32" t="str">
        <f aca="false">IF($B98="","bye",CONCATENATE(VLOOKUP($B98,MZI_seznam!$A$2:$E$108,2)," (",VLOOKUP($B98,MZI_seznam!$A$2:$E$108,4),")"))</f>
        <v>bye</v>
      </c>
      <c r="D98" s="39"/>
      <c r="E98" s="37"/>
      <c r="F98" s="26" t="str">
        <f aca="false">'V-1 256'!R142</f>
        <v/>
      </c>
    </row>
    <row r="99" customFormat="false" ht="12.75" hidden="false" customHeight="false" outlineLevel="0" collapsed="false">
      <c r="D99" s="33"/>
      <c r="E99" s="40" t="str">
        <f aca="false">'V-1 256'!P25</f>
        <v/>
      </c>
    </row>
    <row r="100" customFormat="false" ht="12.75" hidden="false" customHeight="false" outlineLevel="0" collapsed="false">
      <c r="A100" s="26" t="n">
        <f aca="false">A34+32</f>
        <v>48</v>
      </c>
      <c r="C100" s="32" t="str">
        <f aca="false">IF($B100="","bye",CONCATENATE(VLOOKUP($B100,MZI_seznam!$A$2:$E$108,2)," (",VLOOKUP($B100,MZI_seznam!$A$2:$E$108,4),")"))</f>
        <v>bye</v>
      </c>
      <c r="D100" s="34"/>
      <c r="E100" s="26" t="str">
        <f aca="false">'V-1 256'!R25</f>
        <v/>
      </c>
    </row>
    <row r="102" customFormat="false" ht="12.75" hidden="false" customHeight="false" outlineLevel="0" collapsed="false">
      <c r="A102" s="26" t="n">
        <f aca="false">A36+32</f>
        <v>49</v>
      </c>
      <c r="C102" s="32" t="str">
        <f aca="false">IF($B102="","bye",CONCATENATE(VLOOKUP($B102,MZI_seznam!$A$2:$E$108,2)," (",VLOOKUP($B102,MZI_seznam!$A$2:$E$108,4),")"))</f>
        <v>bye</v>
      </c>
    </row>
    <row r="103" customFormat="false" ht="12.75" hidden="false" customHeight="false" outlineLevel="0" collapsed="false">
      <c r="D103" s="33"/>
      <c r="E103" s="32" t="str">
        <f aca="false">'V-1 256'!P26</f>
        <v/>
      </c>
    </row>
    <row r="104" customFormat="false" ht="12.75" hidden="false" customHeight="false" outlineLevel="0" collapsed="false">
      <c r="A104" s="26" t="n">
        <f aca="false">A38+32</f>
        <v>50</v>
      </c>
      <c r="C104" s="32" t="str">
        <f aca="false">IF($B104="","bye",CONCATENATE(VLOOKUP($B104,MZI_seznam!$A$2:$E$108,2)," (",VLOOKUP($B104,MZI_seznam!$A$2:$E$108,4),")"))</f>
        <v>bye</v>
      </c>
      <c r="D104" s="34"/>
      <c r="E104" s="35" t="str">
        <f aca="false">'V-1 256'!R26</f>
        <v/>
      </c>
    </row>
    <row r="105" customFormat="false" ht="12.75" hidden="false" customHeight="false" outlineLevel="0" collapsed="false">
      <c r="D105" s="36"/>
      <c r="E105" s="37"/>
      <c r="F105" s="38" t="str">
        <f aca="false">'V-1 256'!P143</f>
        <v/>
      </c>
    </row>
    <row r="106" customFormat="false" ht="12.75" hidden="false" customHeight="false" outlineLevel="0" collapsed="false">
      <c r="A106" s="26" t="n">
        <f aca="false">A40+32</f>
        <v>51</v>
      </c>
      <c r="C106" s="32" t="str">
        <f aca="false">IF($B106="","bye",CONCATENATE(VLOOKUP($B106,MZI_seznam!$A$2:$E$108,2)," (",VLOOKUP($B106,MZI_seznam!$A$2:$E$108,4),")"))</f>
        <v>bye</v>
      </c>
      <c r="D106" s="39"/>
      <c r="E106" s="37"/>
      <c r="F106" s="35" t="str">
        <f aca="false">'V-1 256'!R143</f>
        <v/>
      </c>
    </row>
    <row r="107" customFormat="false" ht="12.75" hidden="false" customHeight="false" outlineLevel="0" collapsed="false">
      <c r="D107" s="33"/>
      <c r="E107" s="40" t="str">
        <f aca="false">'V-1 256'!P27</f>
        <v/>
      </c>
      <c r="F107" s="37"/>
    </row>
    <row r="108" customFormat="false" ht="12.75" hidden="false" customHeight="false" outlineLevel="0" collapsed="false">
      <c r="A108" s="26" t="n">
        <f aca="false">A42+32</f>
        <v>52</v>
      </c>
      <c r="C108" s="32" t="str">
        <f aca="false">IF($B108="","bye",CONCATENATE(VLOOKUP($B108,MZI_seznam!$A$2:$E$108,2)," (",VLOOKUP($B108,MZI_seznam!$A$2:$E$108,4),")"))</f>
        <v>bye</v>
      </c>
      <c r="D108" s="34"/>
      <c r="E108" s="26" t="str">
        <f aca="false">'V-1 256'!R27</f>
        <v/>
      </c>
      <c r="F108" s="37"/>
    </row>
    <row r="109" customFormat="false" ht="12.75" hidden="false" customHeight="false" outlineLevel="0" collapsed="false">
      <c r="D109" s="36"/>
      <c r="F109" s="37"/>
      <c r="G109" s="38" t="str">
        <f aca="false">'V-1 256'!P202</f>
        <v/>
      </c>
    </row>
    <row r="110" customFormat="false" ht="12.75" hidden="false" customHeight="false" outlineLevel="0" collapsed="false">
      <c r="A110" s="26" t="n">
        <f aca="false">A44+32</f>
        <v>53</v>
      </c>
      <c r="C110" s="32" t="str">
        <f aca="false">IF($B110="","bye",CONCATENATE(VLOOKUP($B110,MZI_seznam!$A$2:$E$108,2)," (",VLOOKUP($B110,MZI_seznam!$A$2:$E$108,4),")"))</f>
        <v>bye</v>
      </c>
      <c r="D110" s="39"/>
      <c r="F110" s="37"/>
      <c r="G110" s="35" t="str">
        <f aca="false">'V-1 256'!R202</f>
        <v/>
      </c>
    </row>
    <row r="111" customFormat="false" ht="12.75" hidden="false" customHeight="false" outlineLevel="0" collapsed="false">
      <c r="D111" s="33"/>
      <c r="E111" s="32" t="str">
        <f aca="false">'V-1 256'!P28</f>
        <v/>
      </c>
      <c r="F111" s="37"/>
      <c r="G111" s="37"/>
    </row>
    <row r="112" customFormat="false" ht="12.75" hidden="false" customHeight="false" outlineLevel="0" collapsed="false">
      <c r="A112" s="26" t="n">
        <f aca="false">A46+32</f>
        <v>54</v>
      </c>
      <c r="C112" s="32" t="str">
        <f aca="false">IF($B112="","bye",CONCATENATE(VLOOKUP($B112,MZI_seznam!$A$2:$E$108,2)," (",VLOOKUP($B112,MZI_seznam!$A$2:$E$108,4),")"))</f>
        <v>bye</v>
      </c>
      <c r="D112" s="34"/>
      <c r="E112" s="35" t="str">
        <f aca="false">'V-1 256'!R28</f>
        <v/>
      </c>
      <c r="F112" s="37"/>
      <c r="G112" s="37"/>
    </row>
    <row r="113" customFormat="false" ht="12.75" hidden="false" customHeight="false" outlineLevel="0" collapsed="false">
      <c r="D113" s="36"/>
      <c r="E113" s="37"/>
      <c r="F113" s="41" t="str">
        <f aca="false">'V-1 256'!P144</f>
        <v/>
      </c>
      <c r="G113" s="37"/>
    </row>
    <row r="114" customFormat="false" ht="12.75" hidden="false" customHeight="false" outlineLevel="0" collapsed="false">
      <c r="A114" s="26" t="n">
        <f aca="false">A48+32</f>
        <v>55</v>
      </c>
      <c r="C114" s="32" t="str">
        <f aca="false">IF($B114="","bye",CONCATENATE(VLOOKUP($B114,MZI_seznam!$A$2:$E$108,2)," (",VLOOKUP($B114,MZI_seznam!$A$2:$E$108,4),")"))</f>
        <v>bye</v>
      </c>
      <c r="D114" s="39"/>
      <c r="E114" s="37"/>
      <c r="F114" s="26" t="str">
        <f aca="false">'V-1 256'!R144</f>
        <v/>
      </c>
      <c r="G114" s="37"/>
    </row>
    <row r="115" customFormat="false" ht="12.75" hidden="false" customHeight="false" outlineLevel="0" collapsed="false">
      <c r="D115" s="33"/>
      <c r="E115" s="40" t="str">
        <f aca="false">'V-1 256'!P29</f>
        <v/>
      </c>
      <c r="G115" s="37"/>
    </row>
    <row r="116" customFormat="false" ht="12.75" hidden="false" customHeight="false" outlineLevel="0" collapsed="false">
      <c r="A116" s="26" t="n">
        <f aca="false">A50+32</f>
        <v>56</v>
      </c>
      <c r="C116" s="32" t="str">
        <f aca="false">IF($B116="","bye",CONCATENATE(VLOOKUP($B116,MZI_seznam!$A$2:$E$108,2)," (",VLOOKUP($B116,MZI_seznam!$A$2:$E$108,4),")"))</f>
        <v>bye</v>
      </c>
      <c r="D116" s="34"/>
      <c r="E116" s="26" t="str">
        <f aca="false">'V-1 256'!R29</f>
        <v/>
      </c>
      <c r="G116" s="37"/>
    </row>
    <row r="117" customFormat="false" ht="12.75" hidden="false" customHeight="false" outlineLevel="0" collapsed="false">
      <c r="D117" s="36"/>
      <c r="G117" s="42" t="str">
        <f aca="false">'V-1 256'!P232</f>
        <v/>
      </c>
    </row>
    <row r="118" customFormat="false" ht="12.75" hidden="false" customHeight="false" outlineLevel="0" collapsed="false">
      <c r="A118" s="26" t="n">
        <f aca="false">A52+32</f>
        <v>57</v>
      </c>
      <c r="C118" s="32" t="str">
        <f aca="false">IF($B118="","bye",CONCATENATE(VLOOKUP($B118,MZI_seznam!$A$2:$E$108,2)," (",VLOOKUP($B118,MZI_seznam!$A$2:$E$108,4),")"))</f>
        <v>bye</v>
      </c>
      <c r="D118" s="39"/>
      <c r="G118" s="35" t="str">
        <f aca="false">'V-1 256'!R232</f>
        <v/>
      </c>
    </row>
    <row r="119" customFormat="false" ht="12.75" hidden="false" customHeight="false" outlineLevel="0" collapsed="false">
      <c r="D119" s="33"/>
      <c r="E119" s="32" t="str">
        <f aca="false">'V-1 256'!P30</f>
        <v/>
      </c>
      <c r="G119" s="37"/>
    </row>
    <row r="120" customFormat="false" ht="12.75" hidden="false" customHeight="false" outlineLevel="0" collapsed="false">
      <c r="A120" s="26" t="n">
        <f aca="false">A54+32</f>
        <v>58</v>
      </c>
      <c r="C120" s="32" t="str">
        <f aca="false">IF($B120="","bye",CONCATENATE(VLOOKUP($B120,MZI_seznam!$A$2:$E$108,2)," (",VLOOKUP($B120,MZI_seznam!$A$2:$E$108,4),")"))</f>
        <v>bye</v>
      </c>
      <c r="D120" s="34"/>
      <c r="E120" s="35" t="str">
        <f aca="false">'V-1 256'!R30</f>
        <v/>
      </c>
      <c r="G120" s="37"/>
    </row>
    <row r="121" customFormat="false" ht="12.75" hidden="false" customHeight="false" outlineLevel="0" collapsed="false">
      <c r="D121" s="36"/>
      <c r="E121" s="37"/>
      <c r="F121" s="38" t="str">
        <f aca="false">'V-1 256'!P145</f>
        <v/>
      </c>
      <c r="G121" s="37"/>
    </row>
    <row r="122" customFormat="false" ht="12.75" hidden="false" customHeight="false" outlineLevel="0" collapsed="false">
      <c r="A122" s="26" t="n">
        <f aca="false">A56+32</f>
        <v>59</v>
      </c>
      <c r="C122" s="32" t="str">
        <f aca="false">IF($B122="","bye",CONCATENATE(VLOOKUP($B122,MZI_seznam!$A$2:$E$108,2)," (",VLOOKUP($B122,MZI_seznam!$A$2:$E$108,4),")"))</f>
        <v>bye</v>
      </c>
      <c r="D122" s="39"/>
      <c r="E122" s="37"/>
      <c r="F122" s="35" t="str">
        <f aca="false">'V-1 256'!R145</f>
        <v/>
      </c>
      <c r="G122" s="37"/>
    </row>
    <row r="123" customFormat="false" ht="12.75" hidden="false" customHeight="false" outlineLevel="0" collapsed="false">
      <c r="D123" s="33"/>
      <c r="E123" s="40" t="str">
        <f aca="false">'V-1 256'!P31</f>
        <v/>
      </c>
      <c r="F123" s="37"/>
      <c r="G123" s="37"/>
    </row>
    <row r="124" customFormat="false" ht="12.75" hidden="false" customHeight="false" outlineLevel="0" collapsed="false">
      <c r="A124" s="26" t="n">
        <f aca="false">A58+32</f>
        <v>60</v>
      </c>
      <c r="C124" s="32" t="str">
        <f aca="false">IF($B124="","bye",CONCATENATE(VLOOKUP($B124,MZI_seznam!$A$2:$E$108,2)," (",VLOOKUP($B124,MZI_seznam!$A$2:$E$108,4),")"))</f>
        <v>bye</v>
      </c>
      <c r="D124" s="34"/>
      <c r="E124" s="26" t="str">
        <f aca="false">'V-1 256'!R31</f>
        <v/>
      </c>
      <c r="F124" s="37"/>
      <c r="G124" s="37"/>
    </row>
    <row r="125" customFormat="false" ht="12.75" hidden="false" customHeight="false" outlineLevel="0" collapsed="false">
      <c r="D125" s="36"/>
      <c r="F125" s="37"/>
      <c r="G125" s="41" t="str">
        <f aca="false">'V-1 256'!P203</f>
        <v/>
      </c>
    </row>
    <row r="126" customFormat="false" ht="12.75" hidden="false" customHeight="false" outlineLevel="0" collapsed="false">
      <c r="A126" s="26" t="n">
        <f aca="false">A60+32</f>
        <v>61</v>
      </c>
      <c r="C126" s="32" t="str">
        <f aca="false">IF($B126="","bye",CONCATENATE(VLOOKUP($B126,MZI_seznam!$A$2:$E$108,2)," (",VLOOKUP($B126,MZI_seznam!$A$2:$E$108,4),")"))</f>
        <v>bye</v>
      </c>
      <c r="D126" s="39"/>
      <c r="F126" s="37"/>
      <c r="G126" s="26" t="str">
        <f aca="false">'V-1 256'!R203</f>
        <v/>
      </c>
    </row>
    <row r="127" customFormat="false" ht="12.75" hidden="false" customHeight="false" outlineLevel="0" collapsed="false">
      <c r="D127" s="33"/>
      <c r="E127" s="32" t="str">
        <f aca="false">'V-1 256'!P32</f>
        <v/>
      </c>
      <c r="F127" s="37"/>
    </row>
    <row r="128" customFormat="false" ht="12.75" hidden="false" customHeight="false" outlineLevel="0" collapsed="false">
      <c r="A128" s="26" t="n">
        <f aca="false">A62+32</f>
        <v>62</v>
      </c>
      <c r="C128" s="32" t="str">
        <f aca="false">IF($B128="","bye",CONCATENATE(VLOOKUP($B128,MZI_seznam!$A$2:$E$108,2)," (",VLOOKUP($B128,MZI_seznam!$A$2:$E$108,4),")"))</f>
        <v>bye</v>
      </c>
      <c r="D128" s="34"/>
      <c r="E128" s="35" t="str">
        <f aca="false">'V-1 256'!R32</f>
        <v/>
      </c>
      <c r="F128" s="37"/>
    </row>
    <row r="129" customFormat="false" ht="12.75" hidden="false" customHeight="false" outlineLevel="0" collapsed="false">
      <c r="D129" s="36"/>
      <c r="E129" s="37"/>
      <c r="F129" s="41" t="str">
        <f aca="false">'V-1 256'!P146</f>
        <v/>
      </c>
    </row>
    <row r="130" customFormat="false" ht="12.75" hidden="false" customHeight="false" outlineLevel="0" collapsed="false">
      <c r="A130" s="26" t="n">
        <f aca="false">A64+32</f>
        <v>63</v>
      </c>
      <c r="C130" s="32" t="str">
        <f aca="false">IF($B130="","bye",CONCATENATE(VLOOKUP($B130,MZI_seznam!$A$2:$E$108,2)," (",VLOOKUP($B130,MZI_seznam!$A$2:$E$108,4),")"))</f>
        <v>bye</v>
      </c>
      <c r="D130" s="39"/>
      <c r="E130" s="37"/>
      <c r="F130" s="26" t="str">
        <f aca="false">'V-1 256'!R146</f>
        <v/>
      </c>
    </row>
    <row r="131" customFormat="false" ht="12.75" hidden="false" customHeight="false" outlineLevel="0" collapsed="false">
      <c r="D131" s="33"/>
      <c r="E131" s="40" t="str">
        <f aca="false">'V-1 256'!P33</f>
        <v/>
      </c>
    </row>
    <row r="132" customFormat="false" ht="12.75" hidden="false" customHeight="false" outlineLevel="0" collapsed="false">
      <c r="A132" s="26" t="n">
        <f aca="false">A66+32</f>
        <v>64</v>
      </c>
      <c r="C132" s="32" t="str">
        <f aca="false">IF($B132="","bye",CONCATENATE(VLOOKUP($B132,MZI_seznam!$A$2:$E$108,2)," (",VLOOKUP($B132,MZI_seznam!$A$2:$E$108,4),")"))</f>
        <v>bye</v>
      </c>
      <c r="D132" s="34"/>
      <c r="E132" s="26" t="str">
        <f aca="false">'V-1 256'!R33</f>
        <v/>
      </c>
    </row>
    <row r="133" customFormat="false" ht="27" hidden="false" customHeight="true" outlineLevel="0" collapsed="false">
      <c r="B133" s="27" t="e">
        <f aca="false">#REF!</f>
        <v>#REF!</v>
      </c>
      <c r="G133" s="28" t="s">
        <v>155</v>
      </c>
    </row>
    <row r="134" customFormat="false" ht="21" hidden="false" customHeight="true" outlineLevel="0" collapsed="false">
      <c r="B134" s="29" t="s">
        <v>153</v>
      </c>
      <c r="G134" s="30" t="e">
        <f aca="false">CONCATENATE("Kvalifikace ",#REF!)</f>
        <v>#REF!</v>
      </c>
    </row>
    <row r="135" customFormat="false" ht="15.75" hidden="false" customHeight="false" outlineLevel="0" collapsed="false">
      <c r="D135" s="29"/>
      <c r="G135" s="31" t="e">
        <f aca="false">#REF!</f>
        <v>#REF!</v>
      </c>
    </row>
    <row r="136" customFormat="false" ht="12.75" hidden="false" customHeight="false" outlineLevel="0" collapsed="false">
      <c r="A136" s="26" t="n">
        <f aca="false">A70+32</f>
        <v>65</v>
      </c>
      <c r="C136" s="32" t="str">
        <f aca="false">IF($B136="","bye",CONCATENATE(VLOOKUP($B136,MZI_seznam!$A$2:$E$108,2)," (",VLOOKUP($B136,MZI_seznam!$A$2:$E$108,4),")"))</f>
        <v>bye</v>
      </c>
    </row>
    <row r="137" customFormat="false" ht="12.75" hidden="false" customHeight="false" outlineLevel="0" collapsed="false">
      <c r="D137" s="33"/>
      <c r="E137" s="32" t="str">
        <f aca="false">'V-1 256'!P34</f>
        <v/>
      </c>
    </row>
    <row r="138" customFormat="false" ht="12.75" hidden="false" customHeight="false" outlineLevel="0" collapsed="false">
      <c r="A138" s="26" t="n">
        <f aca="false">A72+32</f>
        <v>66</v>
      </c>
      <c r="C138" s="32" t="str">
        <f aca="false">IF($B138="","bye",CONCATENATE(VLOOKUP($B138,MZI_seznam!$A$2:$E$108,2)," (",VLOOKUP($B138,MZI_seznam!$A$2:$E$108,4),")"))</f>
        <v>bye</v>
      </c>
      <c r="D138" s="34"/>
      <c r="E138" s="35" t="str">
        <f aca="false">'V-1 256'!R34</f>
        <v/>
      </c>
    </row>
    <row r="139" customFormat="false" ht="12.75" hidden="false" customHeight="false" outlineLevel="0" collapsed="false">
      <c r="D139" s="36"/>
      <c r="E139" s="37"/>
      <c r="F139" s="38" t="str">
        <f aca="false">'V-1 256'!P147</f>
        <v/>
      </c>
    </row>
    <row r="140" customFormat="false" ht="12.75" hidden="false" customHeight="false" outlineLevel="0" collapsed="false">
      <c r="A140" s="26" t="n">
        <f aca="false">A74+32</f>
        <v>67</v>
      </c>
      <c r="C140" s="32" t="str">
        <f aca="false">IF($B140="","bye",CONCATENATE(VLOOKUP($B140,MZI_seznam!$A$2:$E$108,2)," (",VLOOKUP($B140,MZI_seznam!$A$2:$E$108,4),")"))</f>
        <v>bye</v>
      </c>
      <c r="D140" s="39"/>
      <c r="E140" s="37"/>
      <c r="F140" s="35" t="str">
        <f aca="false">'V-1 256'!R147</f>
        <v/>
      </c>
    </row>
    <row r="141" customFormat="false" ht="12.75" hidden="false" customHeight="false" outlineLevel="0" collapsed="false">
      <c r="D141" s="33"/>
      <c r="E141" s="40" t="str">
        <f aca="false">'V-1 256'!P35</f>
        <v/>
      </c>
      <c r="F141" s="37"/>
    </row>
    <row r="142" customFormat="false" ht="12.75" hidden="false" customHeight="false" outlineLevel="0" collapsed="false">
      <c r="A142" s="26" t="n">
        <f aca="false">A76+32</f>
        <v>68</v>
      </c>
      <c r="C142" s="32" t="str">
        <f aca="false">IF($B142="","bye",CONCATENATE(VLOOKUP($B142,MZI_seznam!$A$2:$E$108,2)," (",VLOOKUP($B142,MZI_seznam!$A$2:$E$108,4),")"))</f>
        <v>bye</v>
      </c>
      <c r="D142" s="34"/>
      <c r="E142" s="26" t="str">
        <f aca="false">'V-1 256'!R35</f>
        <v/>
      </c>
      <c r="F142" s="37"/>
    </row>
    <row r="143" customFormat="false" ht="12.75" hidden="false" customHeight="false" outlineLevel="0" collapsed="false">
      <c r="D143" s="36"/>
      <c r="F143" s="37"/>
      <c r="G143" s="38" t="str">
        <f aca="false">'V-1 256'!P204</f>
        <v/>
      </c>
    </row>
    <row r="144" customFormat="false" ht="12.75" hidden="false" customHeight="false" outlineLevel="0" collapsed="false">
      <c r="A144" s="26" t="n">
        <f aca="false">A78+32</f>
        <v>69</v>
      </c>
      <c r="C144" s="32" t="str">
        <f aca="false">IF($B144="","bye",CONCATENATE(VLOOKUP($B144,MZI_seznam!$A$2:$E$108,2)," (",VLOOKUP($B144,MZI_seznam!$A$2:$E$108,4),")"))</f>
        <v>bye</v>
      </c>
      <c r="D144" s="39"/>
      <c r="F144" s="37"/>
      <c r="G144" s="35" t="str">
        <f aca="false">'V-1 256'!R204</f>
        <v/>
      </c>
    </row>
    <row r="145" customFormat="false" ht="12.75" hidden="false" customHeight="false" outlineLevel="0" collapsed="false">
      <c r="D145" s="33"/>
      <c r="E145" s="32" t="str">
        <f aca="false">'V-1 256'!P36</f>
        <v/>
      </c>
      <c r="F145" s="37"/>
      <c r="G145" s="37"/>
    </row>
    <row r="146" customFormat="false" ht="12.75" hidden="false" customHeight="false" outlineLevel="0" collapsed="false">
      <c r="A146" s="26" t="n">
        <f aca="false">A80+32</f>
        <v>70</v>
      </c>
      <c r="C146" s="32" t="str">
        <f aca="false">IF($B146="","bye",CONCATENATE(VLOOKUP($B146,MZI_seznam!$A$2:$E$108,2)," (",VLOOKUP($B146,MZI_seznam!$A$2:$E$108,4),")"))</f>
        <v>bye</v>
      </c>
      <c r="D146" s="34"/>
      <c r="E146" s="35" t="str">
        <f aca="false">'V-1 256'!R36</f>
        <v/>
      </c>
      <c r="F146" s="37"/>
      <c r="G146" s="37"/>
    </row>
    <row r="147" customFormat="false" ht="12.75" hidden="false" customHeight="false" outlineLevel="0" collapsed="false">
      <c r="D147" s="36"/>
      <c r="E147" s="37"/>
      <c r="F147" s="41" t="str">
        <f aca="false">'V-1 256'!P148</f>
        <v/>
      </c>
      <c r="G147" s="37"/>
    </row>
    <row r="148" customFormat="false" ht="12.75" hidden="false" customHeight="false" outlineLevel="0" collapsed="false">
      <c r="A148" s="26" t="n">
        <f aca="false">A82+32</f>
        <v>71</v>
      </c>
      <c r="C148" s="32" t="str">
        <f aca="false">IF($B148="","bye",CONCATENATE(VLOOKUP($B148,MZI_seznam!$A$2:$E$108,2)," (",VLOOKUP($B148,MZI_seznam!$A$2:$E$108,4),")"))</f>
        <v>bye</v>
      </c>
      <c r="D148" s="39"/>
      <c r="E148" s="37"/>
      <c r="F148" s="26" t="str">
        <f aca="false">'V-1 256'!R148</f>
        <v/>
      </c>
      <c r="G148" s="37"/>
    </row>
    <row r="149" customFormat="false" ht="12.75" hidden="false" customHeight="false" outlineLevel="0" collapsed="false">
      <c r="D149" s="33"/>
      <c r="E149" s="40" t="str">
        <f aca="false">'V-1 256'!P37</f>
        <v/>
      </c>
      <c r="G149" s="37"/>
    </row>
    <row r="150" customFormat="false" ht="12.75" hidden="false" customHeight="false" outlineLevel="0" collapsed="false">
      <c r="A150" s="26" t="n">
        <f aca="false">A84+32</f>
        <v>72</v>
      </c>
      <c r="C150" s="32" t="str">
        <f aca="false">IF($B150="","bye",CONCATENATE(VLOOKUP($B150,MZI_seznam!$A$2:$E$108,2)," (",VLOOKUP($B150,MZI_seznam!$A$2:$E$108,4),")"))</f>
        <v>bye</v>
      </c>
      <c r="D150" s="34"/>
      <c r="E150" s="26" t="str">
        <f aca="false">'V-1 256'!R37</f>
        <v/>
      </c>
      <c r="G150" s="37"/>
    </row>
    <row r="151" customFormat="false" ht="12.75" hidden="false" customHeight="false" outlineLevel="0" collapsed="false">
      <c r="D151" s="36"/>
      <c r="G151" s="42" t="str">
        <f aca="false">'V-1 256'!P233</f>
        <v/>
      </c>
    </row>
    <row r="152" customFormat="false" ht="12.75" hidden="false" customHeight="false" outlineLevel="0" collapsed="false">
      <c r="A152" s="26" t="n">
        <f aca="false">A86+32</f>
        <v>73</v>
      </c>
      <c r="C152" s="32" t="str">
        <f aca="false">IF($B152="","bye",CONCATENATE(VLOOKUP($B152,MZI_seznam!$A$2:$E$108,2)," (",VLOOKUP($B152,MZI_seznam!$A$2:$E$108,4),")"))</f>
        <v>bye</v>
      </c>
      <c r="D152" s="39"/>
      <c r="G152" s="35" t="str">
        <f aca="false">'V-1 256'!R233</f>
        <v/>
      </c>
    </row>
    <row r="153" customFormat="false" ht="12.75" hidden="false" customHeight="false" outlineLevel="0" collapsed="false">
      <c r="D153" s="33"/>
      <c r="E153" s="32" t="str">
        <f aca="false">'V-1 256'!P38</f>
        <v/>
      </c>
      <c r="G153" s="37"/>
    </row>
    <row r="154" customFormat="false" ht="12.75" hidden="false" customHeight="false" outlineLevel="0" collapsed="false">
      <c r="A154" s="26" t="n">
        <f aca="false">A88+32</f>
        <v>74</v>
      </c>
      <c r="C154" s="32" t="str">
        <f aca="false">IF($B154="","bye",CONCATENATE(VLOOKUP($B154,MZI_seznam!$A$2:$E$108,2)," (",VLOOKUP($B154,MZI_seznam!$A$2:$E$108,4),")"))</f>
        <v>bye</v>
      </c>
      <c r="D154" s="34"/>
      <c r="E154" s="35" t="str">
        <f aca="false">'V-1 256'!R38</f>
        <v/>
      </c>
      <c r="G154" s="37"/>
    </row>
    <row r="155" customFormat="false" ht="12.75" hidden="false" customHeight="false" outlineLevel="0" collapsed="false">
      <c r="D155" s="36"/>
      <c r="E155" s="37"/>
      <c r="F155" s="38" t="str">
        <f aca="false">'V-1 256'!P149</f>
        <v/>
      </c>
      <c r="G155" s="37"/>
    </row>
    <row r="156" customFormat="false" ht="12.75" hidden="false" customHeight="false" outlineLevel="0" collapsed="false">
      <c r="A156" s="26" t="n">
        <f aca="false">A90+32</f>
        <v>75</v>
      </c>
      <c r="C156" s="32" t="str">
        <f aca="false">IF($B156="","bye",CONCATENATE(VLOOKUP($B156,MZI_seznam!$A$2:$E$108,2)," (",VLOOKUP($B156,MZI_seznam!$A$2:$E$108,4),")"))</f>
        <v>bye</v>
      </c>
      <c r="D156" s="39"/>
      <c r="E156" s="37"/>
      <c r="F156" s="35" t="str">
        <f aca="false">'V-1 256'!R149</f>
        <v/>
      </c>
      <c r="G156" s="37"/>
    </row>
    <row r="157" customFormat="false" ht="12.75" hidden="false" customHeight="false" outlineLevel="0" collapsed="false">
      <c r="D157" s="33"/>
      <c r="E157" s="40" t="str">
        <f aca="false">'V-1 256'!P39</f>
        <v/>
      </c>
      <c r="F157" s="37"/>
      <c r="G157" s="37"/>
    </row>
    <row r="158" customFormat="false" ht="12.75" hidden="false" customHeight="false" outlineLevel="0" collapsed="false">
      <c r="A158" s="26" t="n">
        <f aca="false">A92+32</f>
        <v>76</v>
      </c>
      <c r="C158" s="32" t="str">
        <f aca="false">IF($B158="","bye",CONCATENATE(VLOOKUP($B158,MZI_seznam!$A$2:$E$108,2)," (",VLOOKUP($B158,MZI_seznam!$A$2:$E$108,4),")"))</f>
        <v>bye</v>
      </c>
      <c r="D158" s="34"/>
      <c r="E158" s="26" t="str">
        <f aca="false">'V-1 256'!R39</f>
        <v/>
      </c>
      <c r="F158" s="37"/>
      <c r="G158" s="37"/>
    </row>
    <row r="159" customFormat="false" ht="12.75" hidden="false" customHeight="false" outlineLevel="0" collapsed="false">
      <c r="D159" s="36"/>
      <c r="F159" s="37"/>
      <c r="G159" s="41" t="str">
        <f aca="false">'V-1 256'!P205</f>
        <v/>
      </c>
    </row>
    <row r="160" customFormat="false" ht="12.75" hidden="false" customHeight="false" outlineLevel="0" collapsed="false">
      <c r="A160" s="26" t="n">
        <f aca="false">A94+32</f>
        <v>77</v>
      </c>
      <c r="C160" s="32" t="str">
        <f aca="false">IF($B160="","bye",CONCATENATE(VLOOKUP($B160,MZI_seznam!$A$2:$E$108,2)," (",VLOOKUP($B160,MZI_seznam!$A$2:$E$108,4),")"))</f>
        <v>bye</v>
      </c>
      <c r="D160" s="39"/>
      <c r="F160" s="37"/>
      <c r="G160" s="26" t="str">
        <f aca="false">'V-1 256'!R205</f>
        <v/>
      </c>
    </row>
    <row r="161" customFormat="false" ht="12.75" hidden="false" customHeight="false" outlineLevel="0" collapsed="false">
      <c r="D161" s="33"/>
      <c r="E161" s="32" t="str">
        <f aca="false">'V-1 256'!P40</f>
        <v/>
      </c>
      <c r="F161" s="37"/>
    </row>
    <row r="162" customFormat="false" ht="12.75" hidden="false" customHeight="false" outlineLevel="0" collapsed="false">
      <c r="A162" s="26" t="n">
        <f aca="false">A96+32</f>
        <v>78</v>
      </c>
      <c r="C162" s="32" t="str">
        <f aca="false">IF($B162="","bye",CONCATENATE(VLOOKUP($B162,MZI_seznam!$A$2:$E$108,2)," (",VLOOKUP($B162,MZI_seznam!$A$2:$E$108,4),")"))</f>
        <v>bye</v>
      </c>
      <c r="D162" s="34"/>
      <c r="E162" s="35" t="str">
        <f aca="false">'V-1 256'!R40</f>
        <v/>
      </c>
      <c r="F162" s="37"/>
    </row>
    <row r="163" customFormat="false" ht="12.75" hidden="false" customHeight="false" outlineLevel="0" collapsed="false">
      <c r="D163" s="36"/>
      <c r="E163" s="37"/>
      <c r="F163" s="41" t="str">
        <f aca="false">'V-1 256'!P150</f>
        <v/>
      </c>
    </row>
    <row r="164" customFormat="false" ht="12.75" hidden="false" customHeight="false" outlineLevel="0" collapsed="false">
      <c r="A164" s="26" t="n">
        <f aca="false">A98+32</f>
        <v>79</v>
      </c>
      <c r="C164" s="32" t="str">
        <f aca="false">IF($B164="","bye",CONCATENATE(VLOOKUP($B164,MZI_seznam!$A$2:$E$108,2)," (",VLOOKUP($B164,MZI_seznam!$A$2:$E$108,4),")"))</f>
        <v>bye</v>
      </c>
      <c r="D164" s="39"/>
      <c r="E164" s="37"/>
      <c r="F164" s="26" t="str">
        <f aca="false">'V-1 256'!R150</f>
        <v/>
      </c>
    </row>
    <row r="165" customFormat="false" ht="12.75" hidden="false" customHeight="false" outlineLevel="0" collapsed="false">
      <c r="D165" s="33"/>
      <c r="E165" s="40" t="str">
        <f aca="false">'V-1 256'!P41</f>
        <v/>
      </c>
    </row>
    <row r="166" customFormat="false" ht="12.75" hidden="false" customHeight="false" outlineLevel="0" collapsed="false">
      <c r="A166" s="26" t="n">
        <f aca="false">A100+32</f>
        <v>80</v>
      </c>
      <c r="C166" s="32" t="str">
        <f aca="false">IF($B166="","bye",CONCATENATE(VLOOKUP($B166,MZI_seznam!$A$2:$E$108,2)," (",VLOOKUP($B166,MZI_seznam!$A$2:$E$108,4),")"))</f>
        <v>bye</v>
      </c>
      <c r="D166" s="34"/>
      <c r="E166" s="26" t="str">
        <f aca="false">'V-1 256'!R41</f>
        <v/>
      </c>
    </row>
    <row r="168" customFormat="false" ht="12.75" hidden="false" customHeight="false" outlineLevel="0" collapsed="false">
      <c r="A168" s="26" t="n">
        <f aca="false">A102+32</f>
        <v>81</v>
      </c>
      <c r="C168" s="32" t="str">
        <f aca="false">IF($B168="","bye",CONCATENATE(VLOOKUP($B168,MZI_seznam!$A$2:$E$108,2)," (",VLOOKUP($B168,MZI_seznam!$A$2:$E$108,4),")"))</f>
        <v>bye</v>
      </c>
    </row>
    <row r="169" customFormat="false" ht="12.75" hidden="false" customHeight="false" outlineLevel="0" collapsed="false">
      <c r="D169" s="33"/>
      <c r="E169" s="32" t="str">
        <f aca="false">'V-1 256'!P42</f>
        <v/>
      </c>
    </row>
    <row r="170" customFormat="false" ht="12.75" hidden="false" customHeight="false" outlineLevel="0" collapsed="false">
      <c r="A170" s="26" t="n">
        <f aca="false">A104+32</f>
        <v>82</v>
      </c>
      <c r="C170" s="32" t="str">
        <f aca="false">IF($B170="","bye",CONCATENATE(VLOOKUP($B170,MZI_seznam!$A$2:$E$108,2)," (",VLOOKUP($B170,MZI_seznam!$A$2:$E$108,4),")"))</f>
        <v>bye</v>
      </c>
      <c r="D170" s="34"/>
      <c r="E170" s="35" t="str">
        <f aca="false">'V-1 256'!R42</f>
        <v/>
      </c>
    </row>
    <row r="171" customFormat="false" ht="12.75" hidden="false" customHeight="false" outlineLevel="0" collapsed="false">
      <c r="D171" s="36"/>
      <c r="E171" s="37"/>
      <c r="F171" s="38" t="str">
        <f aca="false">'V-1 256'!P151</f>
        <v/>
      </c>
    </row>
    <row r="172" customFormat="false" ht="12.75" hidden="false" customHeight="false" outlineLevel="0" collapsed="false">
      <c r="A172" s="26" t="n">
        <f aca="false">A106+32</f>
        <v>83</v>
      </c>
      <c r="C172" s="32" t="str">
        <f aca="false">IF($B172="","bye",CONCATENATE(VLOOKUP($B172,MZI_seznam!$A$2:$E$108,2)," (",VLOOKUP($B172,MZI_seznam!$A$2:$E$108,4),")"))</f>
        <v>bye</v>
      </c>
      <c r="D172" s="39"/>
      <c r="E172" s="37"/>
      <c r="F172" s="35" t="str">
        <f aca="false">'V-1 256'!R151</f>
        <v/>
      </c>
    </row>
    <row r="173" customFormat="false" ht="12.75" hidden="false" customHeight="false" outlineLevel="0" collapsed="false">
      <c r="D173" s="33"/>
      <c r="E173" s="40" t="str">
        <f aca="false">'V-1 256'!P43</f>
        <v/>
      </c>
      <c r="F173" s="37"/>
    </row>
    <row r="174" customFormat="false" ht="12.75" hidden="false" customHeight="false" outlineLevel="0" collapsed="false">
      <c r="A174" s="26" t="n">
        <f aca="false">A108+32</f>
        <v>84</v>
      </c>
      <c r="C174" s="32" t="str">
        <f aca="false">IF($B174="","bye",CONCATENATE(VLOOKUP($B174,MZI_seznam!$A$2:$E$108,2)," (",VLOOKUP($B174,MZI_seznam!$A$2:$E$108,4),")"))</f>
        <v>bye</v>
      </c>
      <c r="D174" s="34"/>
      <c r="E174" s="26" t="str">
        <f aca="false">'V-1 256'!R43</f>
        <v/>
      </c>
      <c r="F174" s="37"/>
    </row>
    <row r="175" customFormat="false" ht="12.75" hidden="false" customHeight="false" outlineLevel="0" collapsed="false">
      <c r="D175" s="36"/>
      <c r="F175" s="37"/>
      <c r="G175" s="38" t="str">
        <f aca="false">'V-1 256'!P206</f>
        <v/>
      </c>
    </row>
    <row r="176" customFormat="false" ht="12.75" hidden="false" customHeight="false" outlineLevel="0" collapsed="false">
      <c r="A176" s="26" t="n">
        <f aca="false">A110+32</f>
        <v>85</v>
      </c>
      <c r="C176" s="32" t="str">
        <f aca="false">IF($B176="","bye",CONCATENATE(VLOOKUP($B176,MZI_seznam!$A$2:$E$108,2)," (",VLOOKUP($B176,MZI_seznam!$A$2:$E$108,4),")"))</f>
        <v>bye</v>
      </c>
      <c r="D176" s="39"/>
      <c r="F176" s="37"/>
      <c r="G176" s="35" t="str">
        <f aca="false">'V-1 256'!R206</f>
        <v/>
      </c>
    </row>
    <row r="177" customFormat="false" ht="12.75" hidden="false" customHeight="false" outlineLevel="0" collapsed="false">
      <c r="D177" s="33"/>
      <c r="E177" s="32" t="str">
        <f aca="false">'V-1 256'!P44</f>
        <v/>
      </c>
      <c r="F177" s="37"/>
      <c r="G177" s="37"/>
    </row>
    <row r="178" customFormat="false" ht="12.75" hidden="false" customHeight="false" outlineLevel="0" collapsed="false">
      <c r="A178" s="26" t="n">
        <f aca="false">A112+32</f>
        <v>86</v>
      </c>
      <c r="C178" s="32" t="str">
        <f aca="false">IF($B178="","bye",CONCATENATE(VLOOKUP($B178,MZI_seznam!$A$2:$E$108,2)," (",VLOOKUP($B178,MZI_seznam!$A$2:$E$108,4),")"))</f>
        <v>bye</v>
      </c>
      <c r="D178" s="34"/>
      <c r="E178" s="35" t="str">
        <f aca="false">'V-1 256'!R44</f>
        <v/>
      </c>
      <c r="F178" s="37"/>
      <c r="G178" s="37"/>
    </row>
    <row r="179" customFormat="false" ht="12.75" hidden="false" customHeight="false" outlineLevel="0" collapsed="false">
      <c r="D179" s="36"/>
      <c r="E179" s="37"/>
      <c r="F179" s="41" t="str">
        <f aca="false">'V-1 256'!P152</f>
        <v/>
      </c>
      <c r="G179" s="37"/>
    </row>
    <row r="180" customFormat="false" ht="12.75" hidden="false" customHeight="false" outlineLevel="0" collapsed="false">
      <c r="A180" s="26" t="n">
        <f aca="false">A114+32</f>
        <v>87</v>
      </c>
      <c r="C180" s="32" t="str">
        <f aca="false">IF($B180="","bye",CONCATENATE(VLOOKUP($B180,MZI_seznam!$A$2:$E$108,2)," (",VLOOKUP($B180,MZI_seznam!$A$2:$E$108,4),")"))</f>
        <v>bye</v>
      </c>
      <c r="D180" s="39"/>
      <c r="E180" s="37"/>
      <c r="F180" s="26" t="str">
        <f aca="false">'V-1 256'!R152</f>
        <v/>
      </c>
      <c r="G180" s="37"/>
    </row>
    <row r="181" customFormat="false" ht="12.75" hidden="false" customHeight="false" outlineLevel="0" collapsed="false">
      <c r="D181" s="33"/>
      <c r="E181" s="40" t="str">
        <f aca="false">'V-1 256'!P45</f>
        <v/>
      </c>
      <c r="G181" s="37"/>
    </row>
    <row r="182" customFormat="false" ht="12.75" hidden="false" customHeight="false" outlineLevel="0" collapsed="false">
      <c r="A182" s="26" t="n">
        <f aca="false">A116+32</f>
        <v>88</v>
      </c>
      <c r="C182" s="32" t="str">
        <f aca="false">IF($B182="","bye",CONCATENATE(VLOOKUP($B182,MZI_seznam!$A$2:$E$108,2)," (",VLOOKUP($B182,MZI_seznam!$A$2:$E$108,4),")"))</f>
        <v>bye</v>
      </c>
      <c r="D182" s="34"/>
      <c r="E182" s="26" t="str">
        <f aca="false">'V-1 256'!R45</f>
        <v/>
      </c>
      <c r="G182" s="37"/>
    </row>
    <row r="183" customFormat="false" ht="12.75" hidden="false" customHeight="false" outlineLevel="0" collapsed="false">
      <c r="D183" s="36"/>
      <c r="G183" s="42" t="str">
        <f aca="false">'V-1 256'!P234</f>
        <v/>
      </c>
    </row>
    <row r="184" customFormat="false" ht="12.75" hidden="false" customHeight="false" outlineLevel="0" collapsed="false">
      <c r="A184" s="26" t="n">
        <f aca="false">A118+32</f>
        <v>89</v>
      </c>
      <c r="C184" s="32" t="str">
        <f aca="false">IF($B184="","bye",CONCATENATE(VLOOKUP($B184,MZI_seznam!$A$2:$E$108,2)," (",VLOOKUP($B184,MZI_seznam!$A$2:$E$108,4),")"))</f>
        <v>bye</v>
      </c>
      <c r="D184" s="39"/>
      <c r="G184" s="35" t="str">
        <f aca="false">'V-1 256'!R234</f>
        <v/>
      </c>
    </row>
    <row r="185" customFormat="false" ht="12.75" hidden="false" customHeight="false" outlineLevel="0" collapsed="false">
      <c r="D185" s="33"/>
      <c r="E185" s="32" t="str">
        <f aca="false">'V-1 256'!P46</f>
        <v/>
      </c>
      <c r="G185" s="37"/>
    </row>
    <row r="186" customFormat="false" ht="12.75" hidden="false" customHeight="false" outlineLevel="0" collapsed="false">
      <c r="A186" s="26" t="n">
        <f aca="false">A120+32</f>
        <v>90</v>
      </c>
      <c r="C186" s="32" t="str">
        <f aca="false">IF($B186="","bye",CONCATENATE(VLOOKUP($B186,MZI_seznam!$A$2:$E$108,2)," (",VLOOKUP($B186,MZI_seznam!$A$2:$E$108,4),")"))</f>
        <v>bye</v>
      </c>
      <c r="D186" s="34"/>
      <c r="E186" s="35" t="str">
        <f aca="false">'V-1 256'!R46</f>
        <v/>
      </c>
      <c r="G186" s="37"/>
    </row>
    <row r="187" customFormat="false" ht="12.75" hidden="false" customHeight="false" outlineLevel="0" collapsed="false">
      <c r="D187" s="36"/>
      <c r="E187" s="37"/>
      <c r="F187" s="38" t="str">
        <f aca="false">'V-1 256'!P153</f>
        <v/>
      </c>
      <c r="G187" s="37"/>
    </row>
    <row r="188" customFormat="false" ht="12.75" hidden="false" customHeight="false" outlineLevel="0" collapsed="false">
      <c r="A188" s="26" t="n">
        <f aca="false">A122+32</f>
        <v>91</v>
      </c>
      <c r="C188" s="32" t="str">
        <f aca="false">IF($B188="","bye",CONCATENATE(VLOOKUP($B188,MZI_seznam!$A$2:$E$108,2)," (",VLOOKUP($B188,MZI_seznam!$A$2:$E$108,4),")"))</f>
        <v>bye</v>
      </c>
      <c r="D188" s="39"/>
      <c r="E188" s="37"/>
      <c r="F188" s="35" t="str">
        <f aca="false">'V-1 256'!R153</f>
        <v/>
      </c>
      <c r="G188" s="37"/>
    </row>
    <row r="189" customFormat="false" ht="12.75" hidden="false" customHeight="false" outlineLevel="0" collapsed="false">
      <c r="D189" s="33"/>
      <c r="E189" s="40" t="str">
        <f aca="false">'V-1 256'!P47</f>
        <v/>
      </c>
      <c r="F189" s="37"/>
      <c r="G189" s="37"/>
    </row>
    <row r="190" customFormat="false" ht="12.75" hidden="false" customHeight="false" outlineLevel="0" collapsed="false">
      <c r="A190" s="26" t="n">
        <f aca="false">A124+32</f>
        <v>92</v>
      </c>
      <c r="C190" s="32" t="str">
        <f aca="false">IF($B190="","bye",CONCATENATE(VLOOKUP($B190,MZI_seznam!$A$2:$E$108,2)," (",VLOOKUP($B190,MZI_seznam!$A$2:$E$108,4),")"))</f>
        <v>bye</v>
      </c>
      <c r="D190" s="34"/>
      <c r="E190" s="26" t="str">
        <f aca="false">'V-1 256'!R47</f>
        <v/>
      </c>
      <c r="F190" s="37"/>
      <c r="G190" s="37"/>
    </row>
    <row r="191" customFormat="false" ht="12.75" hidden="false" customHeight="false" outlineLevel="0" collapsed="false">
      <c r="D191" s="36"/>
      <c r="F191" s="37"/>
      <c r="G191" s="41" t="str">
        <f aca="false">'V-1 256'!P207</f>
        <v/>
      </c>
    </row>
    <row r="192" customFormat="false" ht="12.75" hidden="false" customHeight="false" outlineLevel="0" collapsed="false">
      <c r="A192" s="26" t="n">
        <f aca="false">A126+32</f>
        <v>93</v>
      </c>
      <c r="C192" s="32" t="str">
        <f aca="false">IF($B192="","bye",CONCATENATE(VLOOKUP($B192,MZI_seznam!$A$2:$E$108,2)," (",VLOOKUP($B192,MZI_seznam!$A$2:$E$108,4),")"))</f>
        <v>bye</v>
      </c>
      <c r="D192" s="39"/>
      <c r="F192" s="37"/>
      <c r="G192" s="26" t="str">
        <f aca="false">'V-1 256'!R207</f>
        <v/>
      </c>
    </row>
    <row r="193" customFormat="false" ht="12.75" hidden="false" customHeight="false" outlineLevel="0" collapsed="false">
      <c r="D193" s="33"/>
      <c r="E193" s="32" t="str">
        <f aca="false">'V-1 256'!P48</f>
        <v/>
      </c>
      <c r="F193" s="37"/>
    </row>
    <row r="194" customFormat="false" ht="12.75" hidden="false" customHeight="false" outlineLevel="0" collapsed="false">
      <c r="A194" s="26" t="n">
        <f aca="false">A128+32</f>
        <v>94</v>
      </c>
      <c r="C194" s="32" t="str">
        <f aca="false">IF($B194="","bye",CONCATENATE(VLOOKUP($B194,MZI_seznam!$A$2:$E$108,2)," (",VLOOKUP($B194,MZI_seznam!$A$2:$E$108,4),")"))</f>
        <v>bye</v>
      </c>
      <c r="D194" s="34"/>
      <c r="E194" s="35" t="str">
        <f aca="false">'V-1 256'!R48</f>
        <v/>
      </c>
      <c r="F194" s="37"/>
    </row>
    <row r="195" customFormat="false" ht="12.75" hidden="false" customHeight="false" outlineLevel="0" collapsed="false">
      <c r="D195" s="36"/>
      <c r="E195" s="37"/>
      <c r="F195" s="41" t="str">
        <f aca="false">'V-1 256'!P154</f>
        <v/>
      </c>
    </row>
    <row r="196" customFormat="false" ht="12.75" hidden="false" customHeight="false" outlineLevel="0" collapsed="false">
      <c r="A196" s="26" t="n">
        <f aca="false">A130+32</f>
        <v>95</v>
      </c>
      <c r="C196" s="32" t="str">
        <f aca="false">IF($B196="","bye",CONCATENATE(VLOOKUP($B196,MZI_seznam!$A$2:$E$108,2)," (",VLOOKUP($B196,MZI_seznam!$A$2:$E$108,4),")"))</f>
        <v>bye</v>
      </c>
      <c r="D196" s="39"/>
      <c r="E196" s="37"/>
      <c r="F196" s="26" t="str">
        <f aca="false">'V-1 256'!R154</f>
        <v/>
      </c>
    </row>
    <row r="197" customFormat="false" ht="12.75" hidden="false" customHeight="false" outlineLevel="0" collapsed="false">
      <c r="D197" s="33"/>
      <c r="E197" s="40" t="str">
        <f aca="false">'V-1 256'!P49</f>
        <v/>
      </c>
    </row>
    <row r="198" customFormat="false" ht="12.75" hidden="false" customHeight="false" outlineLevel="0" collapsed="false">
      <c r="A198" s="26" t="n">
        <f aca="false">A132+32</f>
        <v>96</v>
      </c>
      <c r="C198" s="32" t="str">
        <f aca="false">IF($B198="","bye",CONCATENATE(VLOOKUP($B198,MZI_seznam!$A$2:$E$108,2)," (",VLOOKUP($B198,MZI_seznam!$A$2:$E$108,4),")"))</f>
        <v>bye</v>
      </c>
      <c r="D198" s="34"/>
      <c r="E198" s="26" t="str">
        <f aca="false">'V-1 256'!R49</f>
        <v/>
      </c>
    </row>
    <row r="199" customFormat="false" ht="27" hidden="false" customHeight="true" outlineLevel="0" collapsed="false">
      <c r="B199" s="27" t="e">
        <f aca="false">#REF!</f>
        <v>#REF!</v>
      </c>
      <c r="G199" s="28" t="s">
        <v>156</v>
      </c>
    </row>
    <row r="200" customFormat="false" ht="21" hidden="false" customHeight="true" outlineLevel="0" collapsed="false">
      <c r="B200" s="29" t="s">
        <v>153</v>
      </c>
      <c r="G200" s="30" t="e">
        <f aca="false">CONCATENATE("Kvalifikace ",#REF!)</f>
        <v>#REF!</v>
      </c>
    </row>
    <row r="201" customFormat="false" ht="15.75" hidden="false" customHeight="false" outlineLevel="0" collapsed="false">
      <c r="D201" s="29"/>
      <c r="G201" s="31" t="e">
        <f aca="false">#REF!</f>
        <v>#REF!</v>
      </c>
    </row>
    <row r="202" customFormat="false" ht="12.75" hidden="false" customHeight="false" outlineLevel="0" collapsed="false">
      <c r="A202" s="26" t="n">
        <f aca="false">A136+32</f>
        <v>97</v>
      </c>
      <c r="C202" s="32" t="str">
        <f aca="false">IF($B202="","bye",CONCATENATE(VLOOKUP($B202,MZI_seznam!$A$2:$E$108,2)," (",VLOOKUP($B202,MZI_seznam!$A$2:$E$108,4),")"))</f>
        <v>bye</v>
      </c>
    </row>
    <row r="203" customFormat="false" ht="12.75" hidden="false" customHeight="false" outlineLevel="0" collapsed="false">
      <c r="D203" s="33"/>
      <c r="E203" s="32" t="str">
        <f aca="false">'V-1 256'!P50</f>
        <v/>
      </c>
    </row>
    <row r="204" customFormat="false" ht="12.75" hidden="false" customHeight="false" outlineLevel="0" collapsed="false">
      <c r="A204" s="26" t="n">
        <f aca="false">A138+32</f>
        <v>98</v>
      </c>
      <c r="C204" s="32" t="str">
        <f aca="false">IF($B204="","bye",CONCATENATE(VLOOKUP($B204,MZI_seznam!$A$2:$E$108,2)," (",VLOOKUP($B204,MZI_seznam!$A$2:$E$108,4),")"))</f>
        <v>bye</v>
      </c>
      <c r="D204" s="34"/>
      <c r="E204" s="35" t="str">
        <f aca="false">'V-1 256'!R50</f>
        <v/>
      </c>
    </row>
    <row r="205" customFormat="false" ht="12.75" hidden="false" customHeight="false" outlineLevel="0" collapsed="false">
      <c r="D205" s="36"/>
      <c r="E205" s="37"/>
      <c r="F205" s="38" t="str">
        <f aca="false">'V-1 256'!P155</f>
        <v/>
      </c>
    </row>
    <row r="206" customFormat="false" ht="12.75" hidden="false" customHeight="false" outlineLevel="0" collapsed="false">
      <c r="A206" s="26" t="n">
        <f aca="false">A140+32</f>
        <v>99</v>
      </c>
      <c r="C206" s="32" t="str">
        <f aca="false">IF($B206="","bye",CONCATENATE(VLOOKUP($B206,MZI_seznam!$A$2:$E$108,2)," (",VLOOKUP($B206,MZI_seznam!$A$2:$E$108,4),")"))</f>
        <v>bye</v>
      </c>
      <c r="D206" s="39"/>
      <c r="E206" s="37"/>
      <c r="F206" s="35" t="str">
        <f aca="false">'V-1 256'!R155</f>
        <v/>
      </c>
    </row>
    <row r="207" customFormat="false" ht="12.75" hidden="false" customHeight="false" outlineLevel="0" collapsed="false">
      <c r="D207" s="33"/>
      <c r="E207" s="40" t="str">
        <f aca="false">'V-1 256'!P51</f>
        <v/>
      </c>
      <c r="F207" s="37"/>
    </row>
    <row r="208" customFormat="false" ht="12.75" hidden="false" customHeight="false" outlineLevel="0" collapsed="false">
      <c r="A208" s="26" t="n">
        <f aca="false">A142+32</f>
        <v>100</v>
      </c>
      <c r="C208" s="32" t="str">
        <f aca="false">IF($B208="","bye",CONCATENATE(VLOOKUP($B208,MZI_seznam!$A$2:$E$108,2)," (",VLOOKUP($B208,MZI_seznam!$A$2:$E$108,4),")"))</f>
        <v>bye</v>
      </c>
      <c r="D208" s="34"/>
      <c r="E208" s="26" t="str">
        <f aca="false">'V-1 256'!R51</f>
        <v/>
      </c>
      <c r="F208" s="37"/>
    </row>
    <row r="209" customFormat="false" ht="12.75" hidden="false" customHeight="false" outlineLevel="0" collapsed="false">
      <c r="D209" s="36"/>
      <c r="F209" s="37"/>
      <c r="G209" s="38" t="str">
        <f aca="false">'V-1 256'!P208</f>
        <v/>
      </c>
    </row>
    <row r="210" customFormat="false" ht="12.75" hidden="false" customHeight="false" outlineLevel="0" collapsed="false">
      <c r="A210" s="26" t="n">
        <f aca="false">A144+32</f>
        <v>101</v>
      </c>
      <c r="C210" s="32" t="str">
        <f aca="false">IF($B210="","bye",CONCATENATE(VLOOKUP($B210,MZI_seznam!$A$2:$E$108,2)," (",VLOOKUP($B210,MZI_seznam!$A$2:$E$108,4),")"))</f>
        <v>bye</v>
      </c>
      <c r="D210" s="39"/>
      <c r="F210" s="37"/>
      <c r="G210" s="35" t="str">
        <f aca="false">'V-1 256'!R208</f>
        <v/>
      </c>
    </row>
    <row r="211" customFormat="false" ht="12.75" hidden="false" customHeight="false" outlineLevel="0" collapsed="false">
      <c r="D211" s="33"/>
      <c r="E211" s="32" t="str">
        <f aca="false">'V-1 256'!P52</f>
        <v/>
      </c>
      <c r="F211" s="37"/>
      <c r="G211" s="37"/>
    </row>
    <row r="212" customFormat="false" ht="12.75" hidden="false" customHeight="false" outlineLevel="0" collapsed="false">
      <c r="A212" s="26" t="n">
        <f aca="false">A146+32</f>
        <v>102</v>
      </c>
      <c r="C212" s="32" t="str">
        <f aca="false">IF($B212="","bye",CONCATENATE(VLOOKUP($B212,MZI_seznam!$A$2:$E$108,2)," (",VLOOKUP($B212,MZI_seznam!$A$2:$E$108,4),")"))</f>
        <v>bye</v>
      </c>
      <c r="D212" s="34"/>
      <c r="E212" s="35" t="str">
        <f aca="false">'V-1 256'!R52</f>
        <v/>
      </c>
      <c r="F212" s="37"/>
      <c r="G212" s="37"/>
    </row>
    <row r="213" customFormat="false" ht="12.75" hidden="false" customHeight="false" outlineLevel="0" collapsed="false">
      <c r="D213" s="36"/>
      <c r="E213" s="37"/>
      <c r="F213" s="41" t="str">
        <f aca="false">'V-1 256'!P156</f>
        <v/>
      </c>
      <c r="G213" s="37"/>
    </row>
    <row r="214" customFormat="false" ht="12.75" hidden="false" customHeight="false" outlineLevel="0" collapsed="false">
      <c r="A214" s="26" t="n">
        <f aca="false">A148+32</f>
        <v>103</v>
      </c>
      <c r="C214" s="32" t="str">
        <f aca="false">IF($B214="","bye",CONCATENATE(VLOOKUP($B214,MZI_seznam!$A$2:$E$108,2)," (",VLOOKUP($B214,MZI_seznam!$A$2:$E$108,4),")"))</f>
        <v>bye</v>
      </c>
      <c r="D214" s="39"/>
      <c r="E214" s="37"/>
      <c r="F214" s="26" t="str">
        <f aca="false">'V-1 256'!R156</f>
        <v/>
      </c>
      <c r="G214" s="37"/>
    </row>
    <row r="215" customFormat="false" ht="12.75" hidden="false" customHeight="false" outlineLevel="0" collapsed="false">
      <c r="D215" s="33"/>
      <c r="E215" s="40" t="str">
        <f aca="false">'V-1 256'!P53</f>
        <v/>
      </c>
      <c r="G215" s="37"/>
    </row>
    <row r="216" customFormat="false" ht="12.75" hidden="false" customHeight="false" outlineLevel="0" collapsed="false">
      <c r="A216" s="26" t="n">
        <f aca="false">A150+32</f>
        <v>104</v>
      </c>
      <c r="C216" s="32" t="str">
        <f aca="false">IF($B216="","bye",CONCATENATE(VLOOKUP($B216,MZI_seznam!$A$2:$E$108,2)," (",VLOOKUP($B216,MZI_seznam!$A$2:$E$108,4),")"))</f>
        <v>bye</v>
      </c>
      <c r="D216" s="34"/>
      <c r="E216" s="26" t="str">
        <f aca="false">'V-1 256'!R53</f>
        <v/>
      </c>
      <c r="G216" s="37"/>
    </row>
    <row r="217" customFormat="false" ht="12.75" hidden="false" customHeight="false" outlineLevel="0" collapsed="false">
      <c r="D217" s="36"/>
      <c r="G217" s="42" t="str">
        <f aca="false">'V-1 256'!P235</f>
        <v/>
      </c>
    </row>
    <row r="218" customFormat="false" ht="12.75" hidden="false" customHeight="false" outlineLevel="0" collapsed="false">
      <c r="A218" s="26" t="n">
        <f aca="false">A152+32</f>
        <v>105</v>
      </c>
      <c r="C218" s="32" t="str">
        <f aca="false">IF($B218="","bye",CONCATENATE(VLOOKUP($B218,MZI_seznam!$A$2:$E$108,2)," (",VLOOKUP($B218,MZI_seznam!$A$2:$E$108,4),")"))</f>
        <v>bye</v>
      </c>
      <c r="D218" s="39"/>
      <c r="G218" s="35" t="str">
        <f aca="false">'V-1 256'!R235</f>
        <v/>
      </c>
    </row>
    <row r="219" customFormat="false" ht="12.75" hidden="false" customHeight="false" outlineLevel="0" collapsed="false">
      <c r="D219" s="33"/>
      <c r="E219" s="32" t="str">
        <f aca="false">'V-1 256'!P54</f>
        <v/>
      </c>
      <c r="G219" s="37"/>
    </row>
    <row r="220" customFormat="false" ht="12.75" hidden="false" customHeight="false" outlineLevel="0" collapsed="false">
      <c r="A220" s="26" t="n">
        <f aca="false">A154+32</f>
        <v>106</v>
      </c>
      <c r="C220" s="32" t="str">
        <f aca="false">IF($B220="","bye",CONCATENATE(VLOOKUP($B220,MZI_seznam!$A$2:$E$108,2)," (",VLOOKUP($B220,MZI_seznam!$A$2:$E$108,4),")"))</f>
        <v>bye</v>
      </c>
      <c r="D220" s="34"/>
      <c r="E220" s="35" t="str">
        <f aca="false">'V-1 256'!R54</f>
        <v/>
      </c>
      <c r="G220" s="37"/>
    </row>
    <row r="221" customFormat="false" ht="12.75" hidden="false" customHeight="false" outlineLevel="0" collapsed="false">
      <c r="D221" s="36"/>
      <c r="E221" s="37"/>
      <c r="F221" s="38" t="str">
        <f aca="false">'V-1 256'!P157</f>
        <v/>
      </c>
      <c r="G221" s="37"/>
    </row>
    <row r="222" customFormat="false" ht="12.75" hidden="false" customHeight="false" outlineLevel="0" collapsed="false">
      <c r="A222" s="26" t="n">
        <f aca="false">A156+32</f>
        <v>107</v>
      </c>
      <c r="C222" s="32" t="str">
        <f aca="false">IF($B222="","bye",CONCATENATE(VLOOKUP($B222,MZI_seznam!$A$2:$E$108,2)," (",VLOOKUP($B222,MZI_seznam!$A$2:$E$108,4),")"))</f>
        <v>bye</v>
      </c>
      <c r="D222" s="39"/>
      <c r="E222" s="37"/>
      <c r="F222" s="35" t="str">
        <f aca="false">'V-1 256'!R157</f>
        <v/>
      </c>
      <c r="G222" s="37"/>
    </row>
    <row r="223" customFormat="false" ht="12.75" hidden="false" customHeight="false" outlineLevel="0" collapsed="false">
      <c r="D223" s="33"/>
      <c r="E223" s="40" t="str">
        <f aca="false">'V-1 256'!P55</f>
        <v/>
      </c>
      <c r="F223" s="37"/>
      <c r="G223" s="37"/>
    </row>
    <row r="224" customFormat="false" ht="12.75" hidden="false" customHeight="false" outlineLevel="0" collapsed="false">
      <c r="A224" s="26" t="n">
        <f aca="false">A158+32</f>
        <v>108</v>
      </c>
      <c r="C224" s="32" t="str">
        <f aca="false">IF($B224="","bye",CONCATENATE(VLOOKUP($B224,MZI_seznam!$A$2:$E$108,2)," (",VLOOKUP($B224,MZI_seznam!$A$2:$E$108,4),")"))</f>
        <v>bye</v>
      </c>
      <c r="D224" s="34"/>
      <c r="E224" s="26" t="str">
        <f aca="false">'V-1 256'!R55</f>
        <v/>
      </c>
      <c r="F224" s="37"/>
      <c r="G224" s="37"/>
    </row>
    <row r="225" customFormat="false" ht="12.75" hidden="false" customHeight="false" outlineLevel="0" collapsed="false">
      <c r="D225" s="36"/>
      <c r="F225" s="37"/>
      <c r="G225" s="41" t="str">
        <f aca="false">'V-1 256'!P209</f>
        <v/>
      </c>
    </row>
    <row r="226" customFormat="false" ht="12.75" hidden="false" customHeight="false" outlineLevel="0" collapsed="false">
      <c r="A226" s="26" t="n">
        <f aca="false">A160+32</f>
        <v>109</v>
      </c>
      <c r="C226" s="32" t="str">
        <f aca="false">IF($B226="","bye",CONCATENATE(VLOOKUP($B226,MZI_seznam!$A$2:$E$108,2)," (",VLOOKUP($B226,MZI_seznam!$A$2:$E$108,4),")"))</f>
        <v>bye</v>
      </c>
      <c r="D226" s="39"/>
      <c r="F226" s="37"/>
      <c r="G226" s="26" t="str">
        <f aca="false">'V-1 256'!R209</f>
        <v/>
      </c>
    </row>
    <row r="227" customFormat="false" ht="12.75" hidden="false" customHeight="false" outlineLevel="0" collapsed="false">
      <c r="D227" s="33"/>
      <c r="E227" s="32" t="str">
        <f aca="false">'V-1 256'!P56</f>
        <v/>
      </c>
      <c r="F227" s="37"/>
    </row>
    <row r="228" customFormat="false" ht="12.75" hidden="false" customHeight="false" outlineLevel="0" collapsed="false">
      <c r="A228" s="26" t="n">
        <f aca="false">A162+32</f>
        <v>110</v>
      </c>
      <c r="C228" s="32" t="str">
        <f aca="false">IF($B228="","bye",CONCATENATE(VLOOKUP($B228,MZI_seznam!$A$2:$E$108,2)," (",VLOOKUP($B228,MZI_seznam!$A$2:$E$108,4),")"))</f>
        <v>bye</v>
      </c>
      <c r="D228" s="34"/>
      <c r="E228" s="35" t="str">
        <f aca="false">'V-1 256'!R56</f>
        <v/>
      </c>
      <c r="F228" s="37"/>
    </row>
    <row r="229" customFormat="false" ht="12.75" hidden="false" customHeight="false" outlineLevel="0" collapsed="false">
      <c r="D229" s="36"/>
      <c r="E229" s="37"/>
      <c r="F229" s="41" t="str">
        <f aca="false">'V-1 256'!P158</f>
        <v/>
      </c>
    </row>
    <row r="230" customFormat="false" ht="12.75" hidden="false" customHeight="false" outlineLevel="0" collapsed="false">
      <c r="A230" s="26" t="n">
        <f aca="false">A164+32</f>
        <v>111</v>
      </c>
      <c r="C230" s="32" t="str">
        <f aca="false">IF($B230="","bye",CONCATENATE(VLOOKUP($B230,MZI_seznam!$A$2:$E$108,2)," (",VLOOKUP($B230,MZI_seznam!$A$2:$E$108,4),")"))</f>
        <v>bye</v>
      </c>
      <c r="D230" s="39"/>
      <c r="E230" s="37"/>
      <c r="F230" s="26" t="str">
        <f aca="false">'V-1 256'!R158</f>
        <v/>
      </c>
    </row>
    <row r="231" customFormat="false" ht="12.75" hidden="false" customHeight="false" outlineLevel="0" collapsed="false">
      <c r="D231" s="33"/>
      <c r="E231" s="40" t="str">
        <f aca="false">'V-1 256'!P57</f>
        <v/>
      </c>
    </row>
    <row r="232" customFormat="false" ht="12.75" hidden="false" customHeight="false" outlineLevel="0" collapsed="false">
      <c r="A232" s="26" t="n">
        <f aca="false">A166+32</f>
        <v>112</v>
      </c>
      <c r="C232" s="32" t="str">
        <f aca="false">IF($B232="","bye",CONCATENATE(VLOOKUP($B232,MZI_seznam!$A$2:$E$108,2)," (",VLOOKUP($B232,MZI_seznam!$A$2:$E$108,4),")"))</f>
        <v>bye</v>
      </c>
      <c r="D232" s="34"/>
      <c r="E232" s="26" t="str">
        <f aca="false">'V-1 256'!R57</f>
        <v/>
      </c>
    </row>
    <row r="234" customFormat="false" ht="12.75" hidden="false" customHeight="false" outlineLevel="0" collapsed="false">
      <c r="A234" s="26" t="n">
        <f aca="false">A168+32</f>
        <v>113</v>
      </c>
      <c r="C234" s="32" t="str">
        <f aca="false">IF($B234="","bye",CONCATENATE(VLOOKUP($B234,MZI_seznam!$A$2:$E$108,2)," (",VLOOKUP($B234,MZI_seznam!$A$2:$E$108,4),")"))</f>
        <v>bye</v>
      </c>
    </row>
    <row r="235" customFormat="false" ht="12.75" hidden="false" customHeight="false" outlineLevel="0" collapsed="false">
      <c r="D235" s="33"/>
      <c r="E235" s="32" t="str">
        <f aca="false">'V-1 256'!P58</f>
        <v/>
      </c>
    </row>
    <row r="236" customFormat="false" ht="12.75" hidden="false" customHeight="false" outlineLevel="0" collapsed="false">
      <c r="A236" s="26" t="n">
        <f aca="false">A170+32</f>
        <v>114</v>
      </c>
      <c r="C236" s="32" t="str">
        <f aca="false">IF($B236="","bye",CONCATENATE(VLOOKUP($B236,MZI_seznam!$A$2:$E$108,2)," (",VLOOKUP($B236,MZI_seznam!$A$2:$E$108,4),")"))</f>
        <v>bye</v>
      </c>
      <c r="D236" s="34"/>
      <c r="E236" s="35" t="str">
        <f aca="false">'V-1 256'!R58</f>
        <v/>
      </c>
    </row>
    <row r="237" customFormat="false" ht="12.75" hidden="false" customHeight="false" outlineLevel="0" collapsed="false">
      <c r="D237" s="36"/>
      <c r="E237" s="37"/>
      <c r="F237" s="38" t="str">
        <f aca="false">'V-1 256'!P159</f>
        <v/>
      </c>
    </row>
    <row r="238" customFormat="false" ht="12.75" hidden="false" customHeight="false" outlineLevel="0" collapsed="false">
      <c r="A238" s="26" t="n">
        <f aca="false">A172+32</f>
        <v>115</v>
      </c>
      <c r="C238" s="32" t="str">
        <f aca="false">IF($B238="","bye",CONCATENATE(VLOOKUP($B238,MZI_seznam!$A$2:$E$108,2)," (",VLOOKUP($B238,MZI_seznam!$A$2:$E$108,4),")"))</f>
        <v>bye</v>
      </c>
      <c r="D238" s="39"/>
      <c r="E238" s="37"/>
      <c r="F238" s="35" t="str">
        <f aca="false">'V-1 256'!R159</f>
        <v/>
      </c>
    </row>
    <row r="239" customFormat="false" ht="12.75" hidden="false" customHeight="false" outlineLevel="0" collapsed="false">
      <c r="D239" s="33"/>
      <c r="E239" s="40" t="str">
        <f aca="false">'V-1 256'!P59</f>
        <v/>
      </c>
      <c r="F239" s="37"/>
    </row>
    <row r="240" customFormat="false" ht="12.75" hidden="false" customHeight="false" outlineLevel="0" collapsed="false">
      <c r="A240" s="26" t="n">
        <f aca="false">A174+32</f>
        <v>116</v>
      </c>
      <c r="C240" s="32" t="str">
        <f aca="false">IF($B240="","bye",CONCATENATE(VLOOKUP($B240,MZI_seznam!$A$2:$E$108,2)," (",VLOOKUP($B240,MZI_seznam!$A$2:$E$108,4),")"))</f>
        <v>bye</v>
      </c>
      <c r="D240" s="34"/>
      <c r="E240" s="26" t="str">
        <f aca="false">'V-1 256'!R59</f>
        <v/>
      </c>
      <c r="F240" s="37"/>
    </row>
    <row r="241" customFormat="false" ht="12.75" hidden="false" customHeight="false" outlineLevel="0" collapsed="false">
      <c r="D241" s="36"/>
      <c r="F241" s="37"/>
      <c r="G241" s="38" t="str">
        <f aca="false">'V-1 256'!P210</f>
        <v/>
      </c>
    </row>
    <row r="242" customFormat="false" ht="12.75" hidden="false" customHeight="false" outlineLevel="0" collapsed="false">
      <c r="A242" s="26" t="n">
        <f aca="false">A176+32</f>
        <v>117</v>
      </c>
      <c r="C242" s="32" t="str">
        <f aca="false">IF($B242="","bye",CONCATENATE(VLOOKUP($B242,MZI_seznam!$A$2:$E$108,2)," (",VLOOKUP($B242,MZI_seznam!$A$2:$E$108,4),")"))</f>
        <v>bye</v>
      </c>
      <c r="D242" s="39"/>
      <c r="F242" s="37"/>
      <c r="G242" s="35" t="str">
        <f aca="false">'V-1 256'!R210</f>
        <v/>
      </c>
    </row>
    <row r="243" customFormat="false" ht="12.75" hidden="false" customHeight="false" outlineLevel="0" collapsed="false">
      <c r="D243" s="33"/>
      <c r="E243" s="32" t="str">
        <f aca="false">'V-1 256'!P60</f>
        <v/>
      </c>
      <c r="F243" s="37"/>
      <c r="G243" s="37"/>
    </row>
    <row r="244" customFormat="false" ht="12.75" hidden="false" customHeight="false" outlineLevel="0" collapsed="false">
      <c r="A244" s="26" t="n">
        <f aca="false">A178+32</f>
        <v>118</v>
      </c>
      <c r="C244" s="32" t="str">
        <f aca="false">IF($B244="","bye",CONCATENATE(VLOOKUP($B244,MZI_seznam!$A$2:$E$108,2)," (",VLOOKUP($B244,MZI_seznam!$A$2:$E$108,4),")"))</f>
        <v>bye</v>
      </c>
      <c r="D244" s="34"/>
      <c r="E244" s="35" t="str">
        <f aca="false">'V-1 256'!R60</f>
        <v/>
      </c>
      <c r="F244" s="37"/>
      <c r="G244" s="37"/>
    </row>
    <row r="245" customFormat="false" ht="12.75" hidden="false" customHeight="false" outlineLevel="0" collapsed="false">
      <c r="D245" s="36"/>
      <c r="E245" s="37"/>
      <c r="F245" s="41" t="str">
        <f aca="false">'V-1 256'!P160</f>
        <v/>
      </c>
      <c r="G245" s="37"/>
    </row>
    <row r="246" customFormat="false" ht="12.75" hidden="false" customHeight="false" outlineLevel="0" collapsed="false">
      <c r="A246" s="26" t="n">
        <f aca="false">A180+32</f>
        <v>119</v>
      </c>
      <c r="C246" s="32" t="str">
        <f aca="false">IF($B246="","bye",CONCATENATE(VLOOKUP($B246,MZI_seznam!$A$2:$E$108,2)," (",VLOOKUP($B246,MZI_seznam!$A$2:$E$108,4),")"))</f>
        <v>bye</v>
      </c>
      <c r="D246" s="39"/>
      <c r="E246" s="37"/>
      <c r="F246" s="26" t="str">
        <f aca="false">'V-1 256'!R160</f>
        <v/>
      </c>
      <c r="G246" s="37"/>
    </row>
    <row r="247" customFormat="false" ht="12.75" hidden="false" customHeight="false" outlineLevel="0" collapsed="false">
      <c r="D247" s="33"/>
      <c r="E247" s="40" t="str">
        <f aca="false">'V-1 256'!P61</f>
        <v/>
      </c>
      <c r="G247" s="37"/>
    </row>
    <row r="248" customFormat="false" ht="12.75" hidden="false" customHeight="false" outlineLevel="0" collapsed="false">
      <c r="A248" s="26" t="n">
        <f aca="false">A182+32</f>
        <v>120</v>
      </c>
      <c r="C248" s="32" t="str">
        <f aca="false">IF($B248="","bye",CONCATENATE(VLOOKUP($B248,MZI_seznam!$A$2:$E$108,2)," (",VLOOKUP($B248,MZI_seznam!$A$2:$E$108,4),")"))</f>
        <v>bye</v>
      </c>
      <c r="D248" s="34"/>
      <c r="E248" s="26" t="str">
        <f aca="false">'V-1 256'!R61</f>
        <v/>
      </c>
      <c r="G248" s="37"/>
    </row>
    <row r="249" customFormat="false" ht="12.75" hidden="false" customHeight="false" outlineLevel="0" collapsed="false">
      <c r="D249" s="36"/>
      <c r="G249" s="42" t="str">
        <f aca="false">'V-1 256'!P236</f>
        <v/>
      </c>
    </row>
    <row r="250" customFormat="false" ht="12.75" hidden="false" customHeight="false" outlineLevel="0" collapsed="false">
      <c r="A250" s="26" t="n">
        <f aca="false">A184+32</f>
        <v>121</v>
      </c>
      <c r="C250" s="32" t="str">
        <f aca="false">IF($B250="","bye",CONCATENATE(VLOOKUP($B250,MZI_seznam!$A$2:$E$108,2)," (",VLOOKUP($B250,MZI_seznam!$A$2:$E$108,4),")"))</f>
        <v>bye</v>
      </c>
      <c r="D250" s="39"/>
      <c r="G250" s="35" t="str">
        <f aca="false">'V-1 256'!R236</f>
        <v/>
      </c>
    </row>
    <row r="251" customFormat="false" ht="12.75" hidden="false" customHeight="false" outlineLevel="0" collapsed="false">
      <c r="D251" s="33"/>
      <c r="E251" s="32" t="str">
        <f aca="false">'V-1 256'!P62</f>
        <v/>
      </c>
      <c r="G251" s="37"/>
    </row>
    <row r="252" customFormat="false" ht="12.75" hidden="false" customHeight="false" outlineLevel="0" collapsed="false">
      <c r="A252" s="26" t="n">
        <f aca="false">A186+32</f>
        <v>122</v>
      </c>
      <c r="C252" s="32" t="str">
        <f aca="false">IF($B252="","bye",CONCATENATE(VLOOKUP($B252,MZI_seznam!$A$2:$E$108,2)," (",VLOOKUP($B252,MZI_seznam!$A$2:$E$108,4),")"))</f>
        <v>bye</v>
      </c>
      <c r="D252" s="34"/>
      <c r="E252" s="35" t="str">
        <f aca="false">'V-1 256'!R62</f>
        <v/>
      </c>
      <c r="G252" s="37"/>
    </row>
    <row r="253" customFormat="false" ht="12.75" hidden="false" customHeight="false" outlineLevel="0" collapsed="false">
      <c r="D253" s="36"/>
      <c r="E253" s="37"/>
      <c r="F253" s="38" t="str">
        <f aca="false">'V-1 256'!P161</f>
        <v/>
      </c>
      <c r="G253" s="37"/>
    </row>
    <row r="254" customFormat="false" ht="12.75" hidden="false" customHeight="false" outlineLevel="0" collapsed="false">
      <c r="A254" s="26" t="n">
        <f aca="false">A188+32</f>
        <v>123</v>
      </c>
      <c r="C254" s="32" t="str">
        <f aca="false">IF($B254="","bye",CONCATENATE(VLOOKUP($B254,MZI_seznam!$A$2:$E$108,2)," (",VLOOKUP($B254,MZI_seznam!$A$2:$E$108,4),")"))</f>
        <v>bye</v>
      </c>
      <c r="D254" s="39"/>
      <c r="E254" s="37"/>
      <c r="F254" s="35" t="str">
        <f aca="false">'V-1 256'!R161</f>
        <v/>
      </c>
      <c r="G254" s="37"/>
    </row>
    <row r="255" customFormat="false" ht="12.75" hidden="false" customHeight="false" outlineLevel="0" collapsed="false">
      <c r="D255" s="33"/>
      <c r="E255" s="40" t="str">
        <f aca="false">'V-1 256'!P63</f>
        <v/>
      </c>
      <c r="F255" s="37"/>
      <c r="G255" s="37"/>
    </row>
    <row r="256" customFormat="false" ht="12.75" hidden="false" customHeight="false" outlineLevel="0" collapsed="false">
      <c r="A256" s="26" t="n">
        <f aca="false">A190+32</f>
        <v>124</v>
      </c>
      <c r="C256" s="32" t="str">
        <f aca="false">IF($B256="","bye",CONCATENATE(VLOOKUP($B256,MZI_seznam!$A$2:$E$108,2)," (",VLOOKUP($B256,MZI_seznam!$A$2:$E$108,4),")"))</f>
        <v>bye</v>
      </c>
      <c r="D256" s="34"/>
      <c r="E256" s="26" t="str">
        <f aca="false">'V-1 256'!R63</f>
        <v/>
      </c>
      <c r="F256" s="37"/>
      <c r="G256" s="37"/>
    </row>
    <row r="257" customFormat="false" ht="12.75" hidden="false" customHeight="false" outlineLevel="0" collapsed="false">
      <c r="D257" s="36"/>
      <c r="F257" s="37"/>
      <c r="G257" s="41" t="str">
        <f aca="false">'V-1 256'!P211</f>
        <v/>
      </c>
    </row>
    <row r="258" customFormat="false" ht="12.75" hidden="false" customHeight="false" outlineLevel="0" collapsed="false">
      <c r="A258" s="26" t="n">
        <f aca="false">A192+32</f>
        <v>125</v>
      </c>
      <c r="C258" s="32" t="str">
        <f aca="false">IF($B258="","bye",CONCATENATE(VLOOKUP($B258,MZI_seznam!$A$2:$E$108,2)," (",VLOOKUP($B258,MZI_seznam!$A$2:$E$108,4),")"))</f>
        <v>bye</v>
      </c>
      <c r="D258" s="39"/>
      <c r="F258" s="37"/>
      <c r="G258" s="26" t="str">
        <f aca="false">'V-1 256'!R211</f>
        <v/>
      </c>
    </row>
    <row r="259" customFormat="false" ht="12.75" hidden="false" customHeight="false" outlineLevel="0" collapsed="false">
      <c r="D259" s="33"/>
      <c r="E259" s="32" t="str">
        <f aca="false">'V-1 256'!P64</f>
        <v/>
      </c>
      <c r="F259" s="37"/>
    </row>
    <row r="260" customFormat="false" ht="12.75" hidden="false" customHeight="false" outlineLevel="0" collapsed="false">
      <c r="A260" s="26" t="n">
        <f aca="false">A194+32</f>
        <v>126</v>
      </c>
      <c r="C260" s="32" t="str">
        <f aca="false">IF($B260="","bye",CONCATENATE(VLOOKUP($B260,MZI_seznam!$A$2:$E$108,2)," (",VLOOKUP($B260,MZI_seznam!$A$2:$E$108,4),")"))</f>
        <v>bye</v>
      </c>
      <c r="D260" s="34"/>
      <c r="E260" s="35" t="str">
        <f aca="false">'V-1 256'!R64</f>
        <v/>
      </c>
      <c r="F260" s="37"/>
    </row>
    <row r="261" customFormat="false" ht="12.75" hidden="false" customHeight="false" outlineLevel="0" collapsed="false">
      <c r="D261" s="36"/>
      <c r="E261" s="37"/>
      <c r="F261" s="41" t="str">
        <f aca="false">'V-1 256'!P162</f>
        <v/>
      </c>
    </row>
    <row r="262" customFormat="false" ht="12.75" hidden="false" customHeight="false" outlineLevel="0" collapsed="false">
      <c r="A262" s="26" t="n">
        <f aca="false">A196+32</f>
        <v>127</v>
      </c>
      <c r="C262" s="32" t="str">
        <f aca="false">IF($B262="","bye",CONCATENATE(VLOOKUP($B262,MZI_seznam!$A$2:$E$108,2)," (",VLOOKUP($B262,MZI_seznam!$A$2:$E$108,4),")"))</f>
        <v>bye</v>
      </c>
      <c r="D262" s="39"/>
      <c r="E262" s="37"/>
      <c r="F262" s="26" t="str">
        <f aca="false">'V-1 256'!R162</f>
        <v/>
      </c>
    </row>
    <row r="263" customFormat="false" ht="12.75" hidden="false" customHeight="false" outlineLevel="0" collapsed="false">
      <c r="D263" s="33"/>
      <c r="E263" s="40" t="str">
        <f aca="false">'V-1 256'!P65</f>
        <v/>
      </c>
    </row>
    <row r="264" customFormat="false" ht="12.75" hidden="false" customHeight="false" outlineLevel="0" collapsed="false">
      <c r="A264" s="26" t="n">
        <f aca="false">A198+32</f>
        <v>128</v>
      </c>
      <c r="C264" s="32" t="str">
        <f aca="false">IF($B264="","bye",CONCATENATE(VLOOKUP($B264,MZI_seznam!$A$2:$E$108,2)," (",VLOOKUP($B264,MZI_seznam!$A$2:$E$108,4),")"))</f>
        <v>bye</v>
      </c>
      <c r="D264" s="34"/>
      <c r="E264" s="26" t="str">
        <f aca="false">'V-1 256'!R65</f>
        <v/>
      </c>
    </row>
    <row r="265" customFormat="false" ht="27" hidden="false" customHeight="true" outlineLevel="0" collapsed="false">
      <c r="B265" s="27" t="e">
        <f aca="false">#REF!</f>
        <v>#REF!</v>
      </c>
      <c r="G265" s="28" t="s">
        <v>157</v>
      </c>
    </row>
    <row r="266" customFormat="false" ht="21" hidden="false" customHeight="true" outlineLevel="0" collapsed="false">
      <c r="B266" s="29" t="s">
        <v>153</v>
      </c>
      <c r="G266" s="30" t="e">
        <f aca="false">CONCATENATE("Kvalifikace ",#REF!)</f>
        <v>#REF!</v>
      </c>
    </row>
    <row r="267" customFormat="false" ht="15.75" hidden="false" customHeight="false" outlineLevel="0" collapsed="false">
      <c r="D267" s="29"/>
      <c r="G267" s="31" t="e">
        <f aca="false">#REF!</f>
        <v>#REF!</v>
      </c>
    </row>
    <row r="268" customFormat="false" ht="12.75" hidden="false" customHeight="false" outlineLevel="0" collapsed="false">
      <c r="A268" s="26" t="n">
        <f aca="false">A202+32</f>
        <v>129</v>
      </c>
      <c r="C268" s="32" t="str">
        <f aca="false">IF($B268="","bye",CONCATENATE(VLOOKUP($B268,MZI_seznam!$A$2:$E$108,2)," (",VLOOKUP($B268,MZI_seznam!$A$2:$E$108,4),")"))</f>
        <v>bye</v>
      </c>
    </row>
    <row r="269" customFormat="false" ht="12.75" hidden="false" customHeight="false" outlineLevel="0" collapsed="false">
      <c r="D269" s="33"/>
      <c r="E269" s="32" t="str">
        <f aca="false">'V-1 256'!P66</f>
        <v/>
      </c>
    </row>
    <row r="270" customFormat="false" ht="12.75" hidden="false" customHeight="false" outlineLevel="0" collapsed="false">
      <c r="A270" s="26" t="n">
        <f aca="false">A204+32</f>
        <v>130</v>
      </c>
      <c r="C270" s="32" t="str">
        <f aca="false">IF($B270="","bye",CONCATENATE(VLOOKUP($B270,MZI_seznam!$A$2:$E$108,2)," (",VLOOKUP($B270,MZI_seznam!$A$2:$E$108,4),")"))</f>
        <v>bye</v>
      </c>
      <c r="D270" s="34"/>
      <c r="E270" s="35" t="str">
        <f aca="false">'V-1 256'!R66</f>
        <v/>
      </c>
    </row>
    <row r="271" customFormat="false" ht="12.75" hidden="false" customHeight="false" outlineLevel="0" collapsed="false">
      <c r="D271" s="36"/>
      <c r="E271" s="37"/>
      <c r="F271" s="38" t="str">
        <f aca="false">'V-1 256'!P163</f>
        <v/>
      </c>
    </row>
    <row r="272" customFormat="false" ht="12.75" hidden="false" customHeight="false" outlineLevel="0" collapsed="false">
      <c r="A272" s="26" t="n">
        <f aca="false">A206+32</f>
        <v>131</v>
      </c>
      <c r="C272" s="32" t="str">
        <f aca="false">IF($B272="","bye",CONCATENATE(VLOOKUP($B272,MZI_seznam!$A$2:$E$108,2)," (",VLOOKUP($B272,MZI_seznam!$A$2:$E$108,4),")"))</f>
        <v>bye</v>
      </c>
      <c r="D272" s="39"/>
      <c r="E272" s="37"/>
      <c r="F272" s="35" t="str">
        <f aca="false">'V-1 256'!R163</f>
        <v/>
      </c>
    </row>
    <row r="273" customFormat="false" ht="12.75" hidden="false" customHeight="false" outlineLevel="0" collapsed="false">
      <c r="D273" s="33"/>
      <c r="E273" s="40" t="str">
        <f aca="false">'V-1 256'!P67</f>
        <v/>
      </c>
      <c r="F273" s="37"/>
    </row>
    <row r="274" customFormat="false" ht="12.75" hidden="false" customHeight="false" outlineLevel="0" collapsed="false">
      <c r="A274" s="26" t="n">
        <f aca="false">A208+32</f>
        <v>132</v>
      </c>
      <c r="C274" s="32" t="str">
        <f aca="false">IF($B274="","bye",CONCATENATE(VLOOKUP($B274,MZI_seznam!$A$2:$E$108,2)," (",VLOOKUP($B274,MZI_seznam!$A$2:$E$108,4),")"))</f>
        <v>bye</v>
      </c>
      <c r="D274" s="34"/>
      <c r="E274" s="26" t="str">
        <f aca="false">'V-1 256'!R67</f>
        <v/>
      </c>
      <c r="F274" s="37"/>
    </row>
    <row r="275" customFormat="false" ht="12.75" hidden="false" customHeight="false" outlineLevel="0" collapsed="false">
      <c r="D275" s="36"/>
      <c r="F275" s="37"/>
      <c r="G275" s="38" t="str">
        <f aca="false">'V-1 256'!P212</f>
        <v/>
      </c>
    </row>
    <row r="276" customFormat="false" ht="12.75" hidden="false" customHeight="false" outlineLevel="0" collapsed="false">
      <c r="A276" s="26" t="n">
        <f aca="false">A210+32</f>
        <v>133</v>
      </c>
      <c r="C276" s="32" t="str">
        <f aca="false">IF($B276="","bye",CONCATENATE(VLOOKUP($B276,MZI_seznam!$A$2:$E$108,2)," (",VLOOKUP($B276,MZI_seznam!$A$2:$E$108,4),")"))</f>
        <v>bye</v>
      </c>
      <c r="D276" s="39"/>
      <c r="F276" s="37"/>
      <c r="G276" s="35" t="str">
        <f aca="false">'V-1 256'!R212</f>
        <v/>
      </c>
    </row>
    <row r="277" customFormat="false" ht="12.75" hidden="false" customHeight="false" outlineLevel="0" collapsed="false">
      <c r="D277" s="33"/>
      <c r="E277" s="32" t="str">
        <f aca="false">'V-1 256'!P68</f>
        <v/>
      </c>
      <c r="F277" s="37"/>
      <c r="G277" s="37"/>
    </row>
    <row r="278" customFormat="false" ht="12.75" hidden="false" customHeight="false" outlineLevel="0" collapsed="false">
      <c r="A278" s="26" t="n">
        <f aca="false">A212+32</f>
        <v>134</v>
      </c>
      <c r="C278" s="32" t="str">
        <f aca="false">IF($B278="","bye",CONCATENATE(VLOOKUP($B278,MZI_seznam!$A$2:$E$108,2)," (",VLOOKUP($B278,MZI_seznam!$A$2:$E$108,4),")"))</f>
        <v>bye</v>
      </c>
      <c r="D278" s="34"/>
      <c r="E278" s="35" t="str">
        <f aca="false">'V-1 256'!R68</f>
        <v/>
      </c>
      <c r="F278" s="37"/>
      <c r="G278" s="37"/>
    </row>
    <row r="279" customFormat="false" ht="12.75" hidden="false" customHeight="false" outlineLevel="0" collapsed="false">
      <c r="D279" s="36"/>
      <c r="E279" s="37"/>
      <c r="F279" s="41" t="str">
        <f aca="false">'V-1 256'!P164</f>
        <v/>
      </c>
      <c r="G279" s="37"/>
    </row>
    <row r="280" customFormat="false" ht="12.75" hidden="false" customHeight="false" outlineLevel="0" collapsed="false">
      <c r="A280" s="26" t="n">
        <f aca="false">A214+32</f>
        <v>135</v>
      </c>
      <c r="C280" s="32" t="str">
        <f aca="false">IF($B280="","bye",CONCATENATE(VLOOKUP($B280,MZI_seznam!$A$2:$E$108,2)," (",VLOOKUP($B280,MZI_seznam!$A$2:$E$108,4),")"))</f>
        <v>bye</v>
      </c>
      <c r="D280" s="39"/>
      <c r="E280" s="37"/>
      <c r="F280" s="26" t="str">
        <f aca="false">'V-1 256'!R164</f>
        <v/>
      </c>
      <c r="G280" s="37"/>
    </row>
    <row r="281" customFormat="false" ht="12.75" hidden="false" customHeight="false" outlineLevel="0" collapsed="false">
      <c r="D281" s="33"/>
      <c r="E281" s="40" t="str">
        <f aca="false">'V-1 256'!P69</f>
        <v/>
      </c>
      <c r="G281" s="37"/>
    </row>
    <row r="282" customFormat="false" ht="12.75" hidden="false" customHeight="false" outlineLevel="0" collapsed="false">
      <c r="A282" s="26" t="n">
        <f aca="false">A216+32</f>
        <v>136</v>
      </c>
      <c r="C282" s="32" t="str">
        <f aca="false">IF($B282="","bye",CONCATENATE(VLOOKUP($B282,MZI_seznam!$A$2:$E$108,2)," (",VLOOKUP($B282,MZI_seznam!$A$2:$E$108,4),")"))</f>
        <v>bye</v>
      </c>
      <c r="D282" s="34"/>
      <c r="E282" s="26" t="str">
        <f aca="false">'V-1 256'!R69</f>
        <v/>
      </c>
      <c r="G282" s="37"/>
    </row>
    <row r="283" customFormat="false" ht="12.75" hidden="false" customHeight="false" outlineLevel="0" collapsed="false">
      <c r="D283" s="36"/>
      <c r="G283" s="42" t="str">
        <f aca="false">'V-1 256'!P237</f>
        <v/>
      </c>
    </row>
    <row r="284" customFormat="false" ht="12.75" hidden="false" customHeight="false" outlineLevel="0" collapsed="false">
      <c r="A284" s="26" t="n">
        <f aca="false">A218+32</f>
        <v>137</v>
      </c>
      <c r="C284" s="32" t="str">
        <f aca="false">IF($B284="","bye",CONCATENATE(VLOOKUP($B284,MZI_seznam!$A$2:$E$108,2)," (",VLOOKUP($B284,MZI_seznam!$A$2:$E$108,4),")"))</f>
        <v>bye</v>
      </c>
      <c r="D284" s="39"/>
      <c r="G284" s="35" t="str">
        <f aca="false">'V-1 256'!R237</f>
        <v/>
      </c>
    </row>
    <row r="285" customFormat="false" ht="12.75" hidden="false" customHeight="false" outlineLevel="0" collapsed="false">
      <c r="D285" s="33"/>
      <c r="E285" s="32" t="str">
        <f aca="false">'V-1 256'!P70</f>
        <v/>
      </c>
      <c r="G285" s="37"/>
    </row>
    <row r="286" customFormat="false" ht="12.75" hidden="false" customHeight="false" outlineLevel="0" collapsed="false">
      <c r="A286" s="26" t="n">
        <f aca="false">A220+32</f>
        <v>138</v>
      </c>
      <c r="C286" s="32" t="str">
        <f aca="false">IF($B286="","bye",CONCATENATE(VLOOKUP($B286,MZI_seznam!$A$2:$E$108,2)," (",VLOOKUP($B286,MZI_seznam!$A$2:$E$108,4),")"))</f>
        <v>bye</v>
      </c>
      <c r="D286" s="34"/>
      <c r="E286" s="35" t="str">
        <f aca="false">'V-1 256'!R70</f>
        <v/>
      </c>
      <c r="G286" s="37"/>
    </row>
    <row r="287" customFormat="false" ht="12.75" hidden="false" customHeight="false" outlineLevel="0" collapsed="false">
      <c r="D287" s="36"/>
      <c r="E287" s="37"/>
      <c r="F287" s="38" t="str">
        <f aca="false">'V-1 256'!P165</f>
        <v/>
      </c>
      <c r="G287" s="37"/>
    </row>
    <row r="288" customFormat="false" ht="12.75" hidden="false" customHeight="false" outlineLevel="0" collapsed="false">
      <c r="A288" s="26" t="n">
        <f aca="false">A222+32</f>
        <v>139</v>
      </c>
      <c r="C288" s="32" t="str">
        <f aca="false">IF($B288="","bye",CONCATENATE(VLOOKUP($B288,MZI_seznam!$A$2:$E$108,2)," (",VLOOKUP($B288,MZI_seznam!$A$2:$E$108,4),")"))</f>
        <v>bye</v>
      </c>
      <c r="D288" s="39"/>
      <c r="E288" s="37"/>
      <c r="F288" s="35" t="str">
        <f aca="false">'V-1 256'!R165</f>
        <v/>
      </c>
      <c r="G288" s="37"/>
    </row>
    <row r="289" customFormat="false" ht="12.75" hidden="false" customHeight="false" outlineLevel="0" collapsed="false">
      <c r="D289" s="33"/>
      <c r="E289" s="40" t="str">
        <f aca="false">'V-1 256'!P71</f>
        <v/>
      </c>
      <c r="F289" s="37"/>
      <c r="G289" s="37"/>
    </row>
    <row r="290" customFormat="false" ht="12.75" hidden="false" customHeight="false" outlineLevel="0" collapsed="false">
      <c r="A290" s="26" t="n">
        <f aca="false">A224+32</f>
        <v>140</v>
      </c>
      <c r="C290" s="32" t="str">
        <f aca="false">IF($B290="","bye",CONCATENATE(VLOOKUP($B290,MZI_seznam!$A$2:$E$108,2)," (",VLOOKUP($B290,MZI_seznam!$A$2:$E$108,4),")"))</f>
        <v>bye</v>
      </c>
      <c r="D290" s="34"/>
      <c r="E290" s="26" t="str">
        <f aca="false">'V-1 256'!R71</f>
        <v/>
      </c>
      <c r="F290" s="37"/>
      <c r="G290" s="37"/>
    </row>
    <row r="291" customFormat="false" ht="12.75" hidden="false" customHeight="false" outlineLevel="0" collapsed="false">
      <c r="D291" s="36"/>
      <c r="F291" s="37"/>
      <c r="G291" s="41" t="str">
        <f aca="false">'V-1 256'!P213</f>
        <v/>
      </c>
    </row>
    <row r="292" customFormat="false" ht="12.75" hidden="false" customHeight="false" outlineLevel="0" collapsed="false">
      <c r="A292" s="26" t="n">
        <f aca="false">A226+32</f>
        <v>141</v>
      </c>
      <c r="C292" s="32" t="str">
        <f aca="false">IF($B292="","bye",CONCATENATE(VLOOKUP($B292,MZI_seznam!$A$2:$E$108,2)," (",VLOOKUP($B292,MZI_seznam!$A$2:$E$108,4),")"))</f>
        <v>bye</v>
      </c>
      <c r="D292" s="39"/>
      <c r="F292" s="37"/>
      <c r="G292" s="26" t="str">
        <f aca="false">'V-1 256'!R213</f>
        <v/>
      </c>
    </row>
    <row r="293" customFormat="false" ht="12.75" hidden="false" customHeight="false" outlineLevel="0" collapsed="false">
      <c r="D293" s="33"/>
      <c r="E293" s="32" t="str">
        <f aca="false">'V-1 256'!P72</f>
        <v/>
      </c>
      <c r="F293" s="37"/>
    </row>
    <row r="294" customFormat="false" ht="12.75" hidden="false" customHeight="false" outlineLevel="0" collapsed="false">
      <c r="A294" s="26" t="n">
        <f aca="false">A228+32</f>
        <v>142</v>
      </c>
      <c r="C294" s="32" t="str">
        <f aca="false">IF($B294="","bye",CONCATENATE(VLOOKUP($B294,MZI_seznam!$A$2:$E$108,2)," (",VLOOKUP($B294,MZI_seznam!$A$2:$E$108,4),")"))</f>
        <v>bye</v>
      </c>
      <c r="D294" s="34"/>
      <c r="E294" s="35" t="str">
        <f aca="false">'V-1 256'!R72</f>
        <v/>
      </c>
      <c r="F294" s="37"/>
    </row>
    <row r="295" customFormat="false" ht="12.75" hidden="false" customHeight="false" outlineLevel="0" collapsed="false">
      <c r="D295" s="36"/>
      <c r="E295" s="37"/>
      <c r="F295" s="41" t="str">
        <f aca="false">'V-1 256'!P166</f>
        <v/>
      </c>
    </row>
    <row r="296" customFormat="false" ht="12.75" hidden="false" customHeight="false" outlineLevel="0" collapsed="false">
      <c r="A296" s="26" t="n">
        <f aca="false">A230+32</f>
        <v>143</v>
      </c>
      <c r="C296" s="32" t="str">
        <f aca="false">IF($B296="","bye",CONCATENATE(VLOOKUP($B296,MZI_seznam!$A$2:$E$108,2)," (",VLOOKUP($B296,MZI_seznam!$A$2:$E$108,4),")"))</f>
        <v>bye</v>
      </c>
      <c r="D296" s="39"/>
      <c r="E296" s="37"/>
      <c r="F296" s="26" t="str">
        <f aca="false">'V-1 256'!R166</f>
        <v/>
      </c>
    </row>
    <row r="297" customFormat="false" ht="12.75" hidden="false" customHeight="false" outlineLevel="0" collapsed="false">
      <c r="D297" s="33"/>
      <c r="E297" s="40" t="str">
        <f aca="false">'V-1 256'!P73</f>
        <v/>
      </c>
    </row>
    <row r="298" customFormat="false" ht="12.75" hidden="false" customHeight="false" outlineLevel="0" collapsed="false">
      <c r="A298" s="26" t="n">
        <f aca="false">A232+32</f>
        <v>144</v>
      </c>
      <c r="C298" s="32" t="str">
        <f aca="false">IF($B298="","bye",CONCATENATE(VLOOKUP($B298,MZI_seznam!$A$2:$E$108,2)," (",VLOOKUP($B298,MZI_seznam!$A$2:$E$108,4),")"))</f>
        <v>bye</v>
      </c>
      <c r="D298" s="34"/>
      <c r="E298" s="26" t="str">
        <f aca="false">'V-1 256'!R73</f>
        <v/>
      </c>
    </row>
    <row r="300" customFormat="false" ht="12.75" hidden="false" customHeight="false" outlineLevel="0" collapsed="false">
      <c r="A300" s="26" t="n">
        <f aca="false">A234+32</f>
        <v>145</v>
      </c>
      <c r="C300" s="32" t="str">
        <f aca="false">IF($B300="","bye",CONCATENATE(VLOOKUP($B300,MZI_seznam!$A$2:$E$108,2)," (",VLOOKUP($B300,MZI_seznam!$A$2:$E$108,4),")"))</f>
        <v>bye</v>
      </c>
    </row>
    <row r="301" customFormat="false" ht="12.75" hidden="false" customHeight="false" outlineLevel="0" collapsed="false">
      <c r="D301" s="33"/>
      <c r="E301" s="32" t="str">
        <f aca="false">'V-1 256'!P74</f>
        <v/>
      </c>
    </row>
    <row r="302" customFormat="false" ht="12.75" hidden="false" customHeight="false" outlineLevel="0" collapsed="false">
      <c r="A302" s="26" t="n">
        <f aca="false">A236+32</f>
        <v>146</v>
      </c>
      <c r="C302" s="32" t="str">
        <f aca="false">IF($B302="","bye",CONCATENATE(VLOOKUP($B302,MZI_seznam!$A$2:$E$108,2)," (",VLOOKUP($B302,MZI_seznam!$A$2:$E$108,4),")"))</f>
        <v>bye</v>
      </c>
      <c r="D302" s="34"/>
      <c r="E302" s="35" t="str">
        <f aca="false">'V-1 256'!R74</f>
        <v/>
      </c>
    </row>
    <row r="303" customFormat="false" ht="12.75" hidden="false" customHeight="false" outlineLevel="0" collapsed="false">
      <c r="D303" s="36"/>
      <c r="E303" s="37"/>
      <c r="F303" s="38" t="str">
        <f aca="false">'V-1 256'!P167</f>
        <v/>
      </c>
    </row>
    <row r="304" customFormat="false" ht="12.75" hidden="false" customHeight="false" outlineLevel="0" collapsed="false">
      <c r="A304" s="26" t="n">
        <f aca="false">A238+32</f>
        <v>147</v>
      </c>
      <c r="C304" s="32" t="str">
        <f aca="false">IF($B304="","bye",CONCATENATE(VLOOKUP($B304,MZI_seznam!$A$2:$E$108,2)," (",VLOOKUP($B304,MZI_seznam!$A$2:$E$108,4),")"))</f>
        <v>bye</v>
      </c>
      <c r="D304" s="39"/>
      <c r="E304" s="37"/>
      <c r="F304" s="35" t="str">
        <f aca="false">'V-1 256'!R167</f>
        <v/>
      </c>
    </row>
    <row r="305" customFormat="false" ht="12.75" hidden="false" customHeight="false" outlineLevel="0" collapsed="false">
      <c r="D305" s="33"/>
      <c r="E305" s="40" t="str">
        <f aca="false">'V-1 256'!P75</f>
        <v/>
      </c>
      <c r="F305" s="37"/>
    </row>
    <row r="306" customFormat="false" ht="12.75" hidden="false" customHeight="false" outlineLevel="0" collapsed="false">
      <c r="A306" s="26" t="n">
        <f aca="false">A240+32</f>
        <v>148</v>
      </c>
      <c r="C306" s="32" t="str">
        <f aca="false">IF($B306="","bye",CONCATENATE(VLOOKUP($B306,MZI_seznam!$A$2:$E$108,2)," (",VLOOKUP($B306,MZI_seznam!$A$2:$E$108,4),")"))</f>
        <v>bye</v>
      </c>
      <c r="D306" s="34"/>
      <c r="E306" s="26" t="str">
        <f aca="false">'V-1 256'!R75</f>
        <v/>
      </c>
      <c r="F306" s="37"/>
    </row>
    <row r="307" customFormat="false" ht="12.75" hidden="false" customHeight="false" outlineLevel="0" collapsed="false">
      <c r="D307" s="36"/>
      <c r="F307" s="37"/>
      <c r="G307" s="38" t="str">
        <f aca="false">'V-1 256'!P214</f>
        <v/>
      </c>
    </row>
    <row r="308" customFormat="false" ht="12.75" hidden="false" customHeight="false" outlineLevel="0" collapsed="false">
      <c r="A308" s="26" t="n">
        <f aca="false">A242+32</f>
        <v>149</v>
      </c>
      <c r="C308" s="32" t="str">
        <f aca="false">IF($B308="","bye",CONCATENATE(VLOOKUP($B308,MZI_seznam!$A$2:$E$108,2)," (",VLOOKUP($B308,MZI_seznam!$A$2:$E$108,4),")"))</f>
        <v>bye</v>
      </c>
      <c r="D308" s="39"/>
      <c r="F308" s="37"/>
      <c r="G308" s="35" t="str">
        <f aca="false">'V-1 256'!R214</f>
        <v/>
      </c>
    </row>
    <row r="309" customFormat="false" ht="12.75" hidden="false" customHeight="false" outlineLevel="0" collapsed="false">
      <c r="D309" s="33"/>
      <c r="E309" s="32" t="str">
        <f aca="false">'V-1 256'!P76</f>
        <v/>
      </c>
      <c r="F309" s="37"/>
      <c r="G309" s="37"/>
    </row>
    <row r="310" customFormat="false" ht="12.75" hidden="false" customHeight="false" outlineLevel="0" collapsed="false">
      <c r="A310" s="26" t="n">
        <f aca="false">A244+32</f>
        <v>150</v>
      </c>
      <c r="C310" s="32" t="str">
        <f aca="false">IF($B310="","bye",CONCATENATE(VLOOKUP($B310,MZI_seznam!$A$2:$E$108,2)," (",VLOOKUP($B310,MZI_seznam!$A$2:$E$108,4),")"))</f>
        <v>bye</v>
      </c>
      <c r="D310" s="34"/>
      <c r="E310" s="35" t="str">
        <f aca="false">'V-1 256'!R76</f>
        <v/>
      </c>
      <c r="F310" s="37"/>
      <c r="G310" s="37"/>
    </row>
    <row r="311" customFormat="false" ht="12.75" hidden="false" customHeight="false" outlineLevel="0" collapsed="false">
      <c r="D311" s="36"/>
      <c r="E311" s="37"/>
      <c r="F311" s="41" t="str">
        <f aca="false">'V-1 256'!P168</f>
        <v/>
      </c>
      <c r="G311" s="37"/>
    </row>
    <row r="312" customFormat="false" ht="12.75" hidden="false" customHeight="false" outlineLevel="0" collapsed="false">
      <c r="A312" s="26" t="n">
        <f aca="false">A246+32</f>
        <v>151</v>
      </c>
      <c r="C312" s="32" t="str">
        <f aca="false">IF($B312="","bye",CONCATENATE(VLOOKUP($B312,MZI_seznam!$A$2:$E$108,2)," (",VLOOKUP($B312,MZI_seznam!$A$2:$E$108,4),")"))</f>
        <v>bye</v>
      </c>
      <c r="D312" s="39"/>
      <c r="E312" s="37"/>
      <c r="F312" s="26" t="str">
        <f aca="false">'V-1 256'!R168</f>
        <v/>
      </c>
      <c r="G312" s="37"/>
    </row>
    <row r="313" customFormat="false" ht="12.75" hidden="false" customHeight="false" outlineLevel="0" collapsed="false">
      <c r="D313" s="33"/>
      <c r="E313" s="40" t="str">
        <f aca="false">'V-1 256'!P77</f>
        <v/>
      </c>
      <c r="G313" s="37"/>
    </row>
    <row r="314" customFormat="false" ht="12.75" hidden="false" customHeight="false" outlineLevel="0" collapsed="false">
      <c r="A314" s="26" t="n">
        <f aca="false">A248+32</f>
        <v>152</v>
      </c>
      <c r="C314" s="32" t="str">
        <f aca="false">IF($B314="","bye",CONCATENATE(VLOOKUP($B314,MZI_seznam!$A$2:$E$108,2)," (",VLOOKUP($B314,MZI_seznam!$A$2:$E$108,4),")"))</f>
        <v>bye</v>
      </c>
      <c r="D314" s="34"/>
      <c r="E314" s="26" t="str">
        <f aca="false">'V-1 256'!R77</f>
        <v/>
      </c>
      <c r="G314" s="37"/>
    </row>
    <row r="315" customFormat="false" ht="12.75" hidden="false" customHeight="false" outlineLevel="0" collapsed="false">
      <c r="D315" s="36"/>
      <c r="G315" s="42" t="str">
        <f aca="false">'V-1 256'!P238</f>
        <v/>
      </c>
    </row>
    <row r="316" customFormat="false" ht="12.75" hidden="false" customHeight="false" outlineLevel="0" collapsed="false">
      <c r="A316" s="26" t="n">
        <f aca="false">A250+32</f>
        <v>153</v>
      </c>
      <c r="C316" s="32" t="str">
        <f aca="false">IF($B316="","bye",CONCATENATE(VLOOKUP($B316,MZI_seznam!$A$2:$E$108,2)," (",VLOOKUP($B316,MZI_seznam!$A$2:$E$108,4),")"))</f>
        <v>bye</v>
      </c>
      <c r="D316" s="39"/>
      <c r="G316" s="35" t="str">
        <f aca="false">'V-1 256'!R238</f>
        <v/>
      </c>
    </row>
    <row r="317" customFormat="false" ht="12.75" hidden="false" customHeight="false" outlineLevel="0" collapsed="false">
      <c r="D317" s="33"/>
      <c r="E317" s="32" t="str">
        <f aca="false">'V-1 256'!P78</f>
        <v/>
      </c>
      <c r="G317" s="37"/>
    </row>
    <row r="318" customFormat="false" ht="12.75" hidden="false" customHeight="false" outlineLevel="0" collapsed="false">
      <c r="A318" s="26" t="n">
        <f aca="false">A252+32</f>
        <v>154</v>
      </c>
      <c r="C318" s="32" t="str">
        <f aca="false">IF($B318="","bye",CONCATENATE(VLOOKUP($B318,MZI_seznam!$A$2:$E$108,2)," (",VLOOKUP($B318,MZI_seznam!$A$2:$E$108,4),")"))</f>
        <v>bye</v>
      </c>
      <c r="D318" s="34"/>
      <c r="E318" s="35" t="str">
        <f aca="false">'V-1 256'!R78</f>
        <v/>
      </c>
      <c r="G318" s="37"/>
    </row>
    <row r="319" customFormat="false" ht="12.75" hidden="false" customHeight="false" outlineLevel="0" collapsed="false">
      <c r="D319" s="36"/>
      <c r="E319" s="37"/>
      <c r="F319" s="38" t="str">
        <f aca="false">'V-1 256'!P169</f>
        <v/>
      </c>
      <c r="G319" s="37"/>
    </row>
    <row r="320" customFormat="false" ht="12.75" hidden="false" customHeight="false" outlineLevel="0" collapsed="false">
      <c r="A320" s="26" t="n">
        <f aca="false">A254+32</f>
        <v>155</v>
      </c>
      <c r="C320" s="32" t="str">
        <f aca="false">IF($B320="","bye",CONCATENATE(VLOOKUP($B320,MZI_seznam!$A$2:$E$108,2)," (",VLOOKUP($B320,MZI_seznam!$A$2:$E$108,4),")"))</f>
        <v>bye</v>
      </c>
      <c r="D320" s="39"/>
      <c r="E320" s="37"/>
      <c r="F320" s="35" t="str">
        <f aca="false">'V-1 256'!R169</f>
        <v/>
      </c>
      <c r="G320" s="37"/>
    </row>
    <row r="321" customFormat="false" ht="12.75" hidden="false" customHeight="false" outlineLevel="0" collapsed="false">
      <c r="D321" s="33"/>
      <c r="E321" s="40" t="str">
        <f aca="false">'V-1 256'!P79</f>
        <v/>
      </c>
      <c r="F321" s="37"/>
      <c r="G321" s="37"/>
    </row>
    <row r="322" customFormat="false" ht="12.75" hidden="false" customHeight="false" outlineLevel="0" collapsed="false">
      <c r="A322" s="26" t="n">
        <f aca="false">A256+32</f>
        <v>156</v>
      </c>
      <c r="C322" s="32" t="str">
        <f aca="false">IF($B322="","bye",CONCATENATE(VLOOKUP($B322,MZI_seznam!$A$2:$E$108,2)," (",VLOOKUP($B322,MZI_seznam!$A$2:$E$108,4),")"))</f>
        <v>bye</v>
      </c>
      <c r="D322" s="34"/>
      <c r="E322" s="26" t="str">
        <f aca="false">'V-1 256'!R79</f>
        <v/>
      </c>
      <c r="F322" s="37"/>
      <c r="G322" s="37"/>
    </row>
    <row r="323" customFormat="false" ht="12.75" hidden="false" customHeight="false" outlineLevel="0" collapsed="false">
      <c r="D323" s="36"/>
      <c r="F323" s="37"/>
      <c r="G323" s="41" t="str">
        <f aca="false">'V-1 256'!P215</f>
        <v/>
      </c>
    </row>
    <row r="324" customFormat="false" ht="12.75" hidden="false" customHeight="false" outlineLevel="0" collapsed="false">
      <c r="A324" s="26" t="n">
        <f aca="false">A258+32</f>
        <v>157</v>
      </c>
      <c r="C324" s="32" t="str">
        <f aca="false">IF($B324="","bye",CONCATENATE(VLOOKUP($B324,MZI_seznam!$A$2:$E$108,2)," (",VLOOKUP($B324,MZI_seznam!$A$2:$E$108,4),")"))</f>
        <v>bye</v>
      </c>
      <c r="D324" s="39"/>
      <c r="F324" s="37"/>
      <c r="G324" s="26" t="str">
        <f aca="false">'V-1 256'!R215</f>
        <v/>
      </c>
    </row>
    <row r="325" customFormat="false" ht="12.75" hidden="false" customHeight="false" outlineLevel="0" collapsed="false">
      <c r="D325" s="33"/>
      <c r="E325" s="32" t="str">
        <f aca="false">'V-1 256'!P80</f>
        <v/>
      </c>
      <c r="F325" s="37"/>
    </row>
    <row r="326" customFormat="false" ht="12.75" hidden="false" customHeight="false" outlineLevel="0" collapsed="false">
      <c r="A326" s="26" t="n">
        <f aca="false">A260+32</f>
        <v>158</v>
      </c>
      <c r="C326" s="32" t="str">
        <f aca="false">IF($B326="","bye",CONCATENATE(VLOOKUP($B326,MZI_seznam!$A$2:$E$108,2)," (",VLOOKUP($B326,MZI_seznam!$A$2:$E$108,4),")"))</f>
        <v>bye</v>
      </c>
      <c r="D326" s="34"/>
      <c r="E326" s="35" t="str">
        <f aca="false">'V-1 256'!R80</f>
        <v/>
      </c>
      <c r="F326" s="37"/>
    </row>
    <row r="327" customFormat="false" ht="12.75" hidden="false" customHeight="false" outlineLevel="0" collapsed="false">
      <c r="D327" s="36"/>
      <c r="E327" s="37"/>
      <c r="F327" s="41" t="str">
        <f aca="false">'V-1 256'!P170</f>
        <v/>
      </c>
    </row>
    <row r="328" customFormat="false" ht="12.75" hidden="false" customHeight="false" outlineLevel="0" collapsed="false">
      <c r="A328" s="26" t="n">
        <f aca="false">A262+32</f>
        <v>159</v>
      </c>
      <c r="C328" s="32" t="str">
        <f aca="false">IF($B328="","bye",CONCATENATE(VLOOKUP($B328,MZI_seznam!$A$2:$E$108,2)," (",VLOOKUP($B328,MZI_seznam!$A$2:$E$108,4),")"))</f>
        <v>bye</v>
      </c>
      <c r="D328" s="39"/>
      <c r="E328" s="37"/>
      <c r="F328" s="26" t="str">
        <f aca="false">'V-1 256'!R170</f>
        <v/>
      </c>
    </row>
    <row r="329" customFormat="false" ht="12.75" hidden="false" customHeight="false" outlineLevel="0" collapsed="false">
      <c r="D329" s="33"/>
      <c r="E329" s="40" t="str">
        <f aca="false">'V-1 256'!P81</f>
        <v/>
      </c>
    </row>
    <row r="330" customFormat="false" ht="12.75" hidden="false" customHeight="false" outlineLevel="0" collapsed="false">
      <c r="A330" s="26" t="n">
        <f aca="false">A264+32</f>
        <v>160</v>
      </c>
      <c r="C330" s="32" t="str">
        <f aca="false">IF($B330="","bye",CONCATENATE(VLOOKUP($B330,MZI_seznam!$A$2:$E$108,2)," (",VLOOKUP($B330,MZI_seznam!$A$2:$E$108,4),")"))</f>
        <v>bye</v>
      </c>
      <c r="D330" s="34"/>
      <c r="E330" s="26" t="str">
        <f aca="false">'V-1 256'!R81</f>
        <v/>
      </c>
    </row>
    <row r="331" customFormat="false" ht="27" hidden="false" customHeight="true" outlineLevel="0" collapsed="false">
      <c r="B331" s="27" t="e">
        <f aca="false">#REF!</f>
        <v>#REF!</v>
      </c>
      <c r="G331" s="28" t="s">
        <v>158</v>
      </c>
    </row>
    <row r="332" customFormat="false" ht="21" hidden="false" customHeight="true" outlineLevel="0" collapsed="false">
      <c r="B332" s="29" t="s">
        <v>153</v>
      </c>
      <c r="G332" s="30" t="e">
        <f aca="false">CONCATENATE("Kvalifikace ",#REF!)</f>
        <v>#REF!</v>
      </c>
    </row>
    <row r="333" customFormat="false" ht="15.75" hidden="false" customHeight="false" outlineLevel="0" collapsed="false">
      <c r="D333" s="29"/>
      <c r="G333" s="31" t="e">
        <f aca="false">#REF!</f>
        <v>#REF!</v>
      </c>
    </row>
    <row r="334" customFormat="false" ht="12.75" hidden="false" customHeight="false" outlineLevel="0" collapsed="false">
      <c r="A334" s="26" t="n">
        <f aca="false">A268+32</f>
        <v>161</v>
      </c>
      <c r="C334" s="32" t="str">
        <f aca="false">IF($B334="","bye",CONCATENATE(VLOOKUP($B334,MZI_seznam!$A$2:$E$108,2)," (",VLOOKUP($B334,MZI_seznam!$A$2:$E$108,4),")"))</f>
        <v>bye</v>
      </c>
    </row>
    <row r="335" customFormat="false" ht="12.75" hidden="false" customHeight="false" outlineLevel="0" collapsed="false">
      <c r="D335" s="33"/>
      <c r="E335" s="32" t="str">
        <f aca="false">'V-1 256'!P82</f>
        <v/>
      </c>
    </row>
    <row r="336" customFormat="false" ht="12.75" hidden="false" customHeight="false" outlineLevel="0" collapsed="false">
      <c r="A336" s="26" t="n">
        <f aca="false">A270+32</f>
        <v>162</v>
      </c>
      <c r="C336" s="32" t="str">
        <f aca="false">IF($B336="","bye",CONCATENATE(VLOOKUP($B336,MZI_seznam!$A$2:$E$108,2)," (",VLOOKUP($B336,MZI_seznam!$A$2:$E$108,4),")"))</f>
        <v>bye</v>
      </c>
      <c r="D336" s="34"/>
      <c r="E336" s="35" t="str">
        <f aca="false">'V-1 256'!R82</f>
        <v/>
      </c>
    </row>
    <row r="337" customFormat="false" ht="12.75" hidden="false" customHeight="false" outlineLevel="0" collapsed="false">
      <c r="D337" s="36"/>
      <c r="E337" s="37"/>
      <c r="F337" s="38" t="str">
        <f aca="false">'V-1 256'!P171</f>
        <v/>
      </c>
    </row>
    <row r="338" customFormat="false" ht="12.75" hidden="false" customHeight="false" outlineLevel="0" collapsed="false">
      <c r="A338" s="26" t="n">
        <f aca="false">A272+32</f>
        <v>163</v>
      </c>
      <c r="C338" s="32" t="str">
        <f aca="false">IF($B338="","bye",CONCATENATE(VLOOKUP($B338,MZI_seznam!$A$2:$E$108,2)," (",VLOOKUP($B338,MZI_seznam!$A$2:$E$108,4),")"))</f>
        <v>bye</v>
      </c>
      <c r="D338" s="39"/>
      <c r="E338" s="37"/>
      <c r="F338" s="35" t="str">
        <f aca="false">'V-1 256'!R171</f>
        <v/>
      </c>
    </row>
    <row r="339" customFormat="false" ht="12.75" hidden="false" customHeight="false" outlineLevel="0" collapsed="false">
      <c r="D339" s="33"/>
      <c r="E339" s="40" t="str">
        <f aca="false">'V-1 256'!P83</f>
        <v/>
      </c>
      <c r="F339" s="37"/>
    </row>
    <row r="340" customFormat="false" ht="12.75" hidden="false" customHeight="false" outlineLevel="0" collapsed="false">
      <c r="A340" s="26" t="n">
        <f aca="false">A274+32</f>
        <v>164</v>
      </c>
      <c r="C340" s="32" t="str">
        <f aca="false">IF($B340="","bye",CONCATENATE(VLOOKUP($B340,MZI_seznam!$A$2:$E$108,2)," (",VLOOKUP($B340,MZI_seznam!$A$2:$E$108,4),")"))</f>
        <v>bye</v>
      </c>
      <c r="D340" s="34"/>
      <c r="E340" s="26" t="str">
        <f aca="false">'V-1 256'!R83</f>
        <v/>
      </c>
      <c r="F340" s="37"/>
    </row>
    <row r="341" customFormat="false" ht="12.75" hidden="false" customHeight="false" outlineLevel="0" collapsed="false">
      <c r="D341" s="36"/>
      <c r="F341" s="37"/>
      <c r="G341" s="38" t="str">
        <f aca="false">'V-1 256'!P216</f>
        <v/>
      </c>
    </row>
    <row r="342" customFormat="false" ht="12.75" hidden="false" customHeight="false" outlineLevel="0" collapsed="false">
      <c r="A342" s="26" t="n">
        <f aca="false">A276+32</f>
        <v>165</v>
      </c>
      <c r="C342" s="32" t="str">
        <f aca="false">IF($B342="","bye",CONCATENATE(VLOOKUP($B342,MZI_seznam!$A$2:$E$108,2)," (",VLOOKUP($B342,MZI_seznam!$A$2:$E$108,4),")"))</f>
        <v>bye</v>
      </c>
      <c r="D342" s="39"/>
      <c r="F342" s="37"/>
      <c r="G342" s="35" t="str">
        <f aca="false">'V-1 256'!R216</f>
        <v/>
      </c>
    </row>
    <row r="343" customFormat="false" ht="12.75" hidden="false" customHeight="false" outlineLevel="0" collapsed="false">
      <c r="D343" s="33"/>
      <c r="E343" s="32" t="str">
        <f aca="false">'V-1 256'!P84</f>
        <v/>
      </c>
      <c r="F343" s="37"/>
      <c r="G343" s="37"/>
    </row>
    <row r="344" customFormat="false" ht="12.75" hidden="false" customHeight="false" outlineLevel="0" collapsed="false">
      <c r="A344" s="26" t="n">
        <f aca="false">A278+32</f>
        <v>166</v>
      </c>
      <c r="C344" s="32" t="str">
        <f aca="false">IF($B344="","bye",CONCATENATE(VLOOKUP($B344,MZI_seznam!$A$2:$E$108,2)," (",VLOOKUP($B344,MZI_seznam!$A$2:$E$108,4),")"))</f>
        <v>bye</v>
      </c>
      <c r="D344" s="34"/>
      <c r="E344" s="35" t="str">
        <f aca="false">'V-1 256'!R84</f>
        <v/>
      </c>
      <c r="F344" s="37"/>
      <c r="G344" s="37"/>
    </row>
    <row r="345" customFormat="false" ht="12.75" hidden="false" customHeight="false" outlineLevel="0" collapsed="false">
      <c r="D345" s="36"/>
      <c r="E345" s="37"/>
      <c r="F345" s="41" t="str">
        <f aca="false">'V-1 256'!P172</f>
        <v/>
      </c>
      <c r="G345" s="37"/>
    </row>
    <row r="346" customFormat="false" ht="12.75" hidden="false" customHeight="false" outlineLevel="0" collapsed="false">
      <c r="A346" s="26" t="n">
        <f aca="false">A280+32</f>
        <v>167</v>
      </c>
      <c r="C346" s="32" t="str">
        <f aca="false">IF($B346="","bye",CONCATENATE(VLOOKUP($B346,MZI_seznam!$A$2:$E$108,2)," (",VLOOKUP($B346,MZI_seznam!$A$2:$E$108,4),")"))</f>
        <v>bye</v>
      </c>
      <c r="D346" s="39"/>
      <c r="E346" s="37"/>
      <c r="F346" s="26" t="str">
        <f aca="false">'V-1 256'!R172</f>
        <v/>
      </c>
      <c r="G346" s="37"/>
    </row>
    <row r="347" customFormat="false" ht="12.75" hidden="false" customHeight="false" outlineLevel="0" collapsed="false">
      <c r="D347" s="33"/>
      <c r="E347" s="40" t="str">
        <f aca="false">'V-1 256'!P85</f>
        <v/>
      </c>
      <c r="G347" s="37"/>
    </row>
    <row r="348" customFormat="false" ht="12.75" hidden="false" customHeight="false" outlineLevel="0" collapsed="false">
      <c r="A348" s="26" t="n">
        <f aca="false">A282+32</f>
        <v>168</v>
      </c>
      <c r="C348" s="32" t="str">
        <f aca="false">IF($B348="","bye",CONCATENATE(VLOOKUP($B348,MZI_seznam!$A$2:$E$108,2)," (",VLOOKUP($B348,MZI_seznam!$A$2:$E$108,4),")"))</f>
        <v>bye</v>
      </c>
      <c r="D348" s="34"/>
      <c r="E348" s="26" t="str">
        <f aca="false">'V-1 256'!R85</f>
        <v/>
      </c>
      <c r="G348" s="37"/>
    </row>
    <row r="349" customFormat="false" ht="12.75" hidden="false" customHeight="false" outlineLevel="0" collapsed="false">
      <c r="D349" s="36"/>
      <c r="G349" s="42" t="str">
        <f aca="false">'V-1 256'!P239</f>
        <v/>
      </c>
    </row>
    <row r="350" customFormat="false" ht="12.75" hidden="false" customHeight="false" outlineLevel="0" collapsed="false">
      <c r="A350" s="26" t="n">
        <f aca="false">A284+32</f>
        <v>169</v>
      </c>
      <c r="C350" s="32" t="str">
        <f aca="false">IF($B350="","bye",CONCATENATE(VLOOKUP($B350,MZI_seznam!$A$2:$E$108,2)," (",VLOOKUP($B350,MZI_seznam!$A$2:$E$108,4),")"))</f>
        <v>bye</v>
      </c>
      <c r="D350" s="39"/>
      <c r="G350" s="35" t="str">
        <f aca="false">'V-1 256'!R239</f>
        <v/>
      </c>
    </row>
    <row r="351" customFormat="false" ht="12.75" hidden="false" customHeight="false" outlineLevel="0" collapsed="false">
      <c r="D351" s="33"/>
      <c r="E351" s="32" t="str">
        <f aca="false">'V-1 256'!P86</f>
        <v/>
      </c>
      <c r="G351" s="37"/>
    </row>
    <row r="352" customFormat="false" ht="12.75" hidden="false" customHeight="false" outlineLevel="0" collapsed="false">
      <c r="A352" s="26" t="n">
        <f aca="false">A286+32</f>
        <v>170</v>
      </c>
      <c r="C352" s="32" t="str">
        <f aca="false">IF($B352="","bye",CONCATENATE(VLOOKUP($B352,MZI_seznam!$A$2:$E$108,2)," (",VLOOKUP($B352,MZI_seznam!$A$2:$E$108,4),")"))</f>
        <v>bye</v>
      </c>
      <c r="D352" s="34"/>
      <c r="E352" s="35" t="str">
        <f aca="false">'V-1 256'!R86</f>
        <v/>
      </c>
      <c r="G352" s="37"/>
    </row>
    <row r="353" customFormat="false" ht="12.75" hidden="false" customHeight="false" outlineLevel="0" collapsed="false">
      <c r="D353" s="36"/>
      <c r="E353" s="37"/>
      <c r="F353" s="38" t="str">
        <f aca="false">'V-1 256'!P173</f>
        <v/>
      </c>
      <c r="G353" s="37"/>
    </row>
    <row r="354" customFormat="false" ht="12.75" hidden="false" customHeight="false" outlineLevel="0" collapsed="false">
      <c r="A354" s="26" t="n">
        <f aca="false">A288+32</f>
        <v>171</v>
      </c>
      <c r="C354" s="32" t="str">
        <f aca="false">IF($B354="","bye",CONCATENATE(VLOOKUP($B354,MZI_seznam!$A$2:$E$108,2)," (",VLOOKUP($B354,MZI_seznam!$A$2:$E$108,4),")"))</f>
        <v>bye</v>
      </c>
      <c r="D354" s="39"/>
      <c r="E354" s="37"/>
      <c r="F354" s="35" t="str">
        <f aca="false">'V-1 256'!R173</f>
        <v/>
      </c>
      <c r="G354" s="37"/>
    </row>
    <row r="355" customFormat="false" ht="12.75" hidden="false" customHeight="false" outlineLevel="0" collapsed="false">
      <c r="D355" s="33"/>
      <c r="E355" s="40" t="str">
        <f aca="false">'V-1 256'!P87</f>
        <v/>
      </c>
      <c r="F355" s="37"/>
      <c r="G355" s="37"/>
    </row>
    <row r="356" customFormat="false" ht="12.75" hidden="false" customHeight="false" outlineLevel="0" collapsed="false">
      <c r="A356" s="26" t="n">
        <f aca="false">A290+32</f>
        <v>172</v>
      </c>
      <c r="C356" s="32" t="str">
        <f aca="false">IF($B356="","bye",CONCATENATE(VLOOKUP($B356,MZI_seznam!$A$2:$E$108,2)," (",VLOOKUP($B356,MZI_seznam!$A$2:$E$108,4),")"))</f>
        <v>bye</v>
      </c>
      <c r="D356" s="34"/>
      <c r="E356" s="26" t="str">
        <f aca="false">'V-1 256'!R87</f>
        <v/>
      </c>
      <c r="F356" s="37"/>
      <c r="G356" s="37"/>
    </row>
    <row r="357" customFormat="false" ht="12.75" hidden="false" customHeight="false" outlineLevel="0" collapsed="false">
      <c r="D357" s="36"/>
      <c r="F357" s="37"/>
      <c r="G357" s="41" t="str">
        <f aca="false">'V-1 256'!P217</f>
        <v/>
      </c>
    </row>
    <row r="358" customFormat="false" ht="12.75" hidden="false" customHeight="false" outlineLevel="0" collapsed="false">
      <c r="A358" s="26" t="n">
        <f aca="false">A292+32</f>
        <v>173</v>
      </c>
      <c r="C358" s="32" t="str">
        <f aca="false">IF($B358="","bye",CONCATENATE(VLOOKUP($B358,MZI_seznam!$A$2:$E$108,2)," (",VLOOKUP($B358,MZI_seznam!$A$2:$E$108,4),")"))</f>
        <v>bye</v>
      </c>
      <c r="D358" s="39"/>
      <c r="F358" s="37"/>
      <c r="G358" s="26" t="str">
        <f aca="false">'V-1 256'!R217</f>
        <v/>
      </c>
    </row>
    <row r="359" customFormat="false" ht="12.75" hidden="false" customHeight="false" outlineLevel="0" collapsed="false">
      <c r="D359" s="33"/>
      <c r="E359" s="32" t="str">
        <f aca="false">'V-1 256'!P88</f>
        <v/>
      </c>
      <c r="F359" s="37"/>
    </row>
    <row r="360" customFormat="false" ht="12.75" hidden="false" customHeight="false" outlineLevel="0" collapsed="false">
      <c r="A360" s="26" t="n">
        <f aca="false">A294+32</f>
        <v>174</v>
      </c>
      <c r="C360" s="32" t="str">
        <f aca="false">IF($B360="","bye",CONCATENATE(VLOOKUP($B360,MZI_seznam!$A$2:$E$108,2)," (",VLOOKUP($B360,MZI_seznam!$A$2:$E$108,4),")"))</f>
        <v>bye</v>
      </c>
      <c r="D360" s="34"/>
      <c r="E360" s="35" t="str">
        <f aca="false">'V-1 256'!R88</f>
        <v/>
      </c>
      <c r="F360" s="37"/>
    </row>
    <row r="361" customFormat="false" ht="12.75" hidden="false" customHeight="false" outlineLevel="0" collapsed="false">
      <c r="D361" s="36"/>
      <c r="E361" s="37"/>
      <c r="F361" s="41" t="str">
        <f aca="false">'V-1 256'!P174</f>
        <v/>
      </c>
    </row>
    <row r="362" customFormat="false" ht="12.75" hidden="false" customHeight="false" outlineLevel="0" collapsed="false">
      <c r="A362" s="26" t="n">
        <f aca="false">A296+32</f>
        <v>175</v>
      </c>
      <c r="C362" s="32" t="str">
        <f aca="false">IF($B362="","bye",CONCATENATE(VLOOKUP($B362,MZI_seznam!$A$2:$E$108,2)," (",VLOOKUP($B362,MZI_seznam!$A$2:$E$108,4),")"))</f>
        <v>bye</v>
      </c>
      <c r="D362" s="39"/>
      <c r="E362" s="37"/>
      <c r="F362" s="26" t="str">
        <f aca="false">'V-1 256'!R174</f>
        <v/>
      </c>
    </row>
    <row r="363" customFormat="false" ht="12.75" hidden="false" customHeight="false" outlineLevel="0" collapsed="false">
      <c r="D363" s="33"/>
      <c r="E363" s="40" t="str">
        <f aca="false">'V-1 256'!P89</f>
        <v/>
      </c>
    </row>
    <row r="364" customFormat="false" ht="12.75" hidden="false" customHeight="false" outlineLevel="0" collapsed="false">
      <c r="A364" s="26" t="n">
        <f aca="false">A298+32</f>
        <v>176</v>
      </c>
      <c r="C364" s="32" t="str">
        <f aca="false">IF($B364="","bye",CONCATENATE(VLOOKUP($B364,MZI_seznam!$A$2:$E$108,2)," (",VLOOKUP($B364,MZI_seznam!$A$2:$E$108,4),")"))</f>
        <v>bye</v>
      </c>
      <c r="D364" s="34"/>
      <c r="E364" s="26" t="str">
        <f aca="false">'V-1 256'!R89</f>
        <v/>
      </c>
    </row>
    <row r="366" customFormat="false" ht="12.75" hidden="false" customHeight="false" outlineLevel="0" collapsed="false">
      <c r="A366" s="26" t="n">
        <f aca="false">A300+32</f>
        <v>177</v>
      </c>
      <c r="C366" s="32" t="str">
        <f aca="false">IF($B366="","bye",CONCATENATE(VLOOKUP($B366,MZI_seznam!$A$2:$E$108,2)," (",VLOOKUP($B366,MZI_seznam!$A$2:$E$108,4),")"))</f>
        <v>bye</v>
      </c>
    </row>
    <row r="367" customFormat="false" ht="12.75" hidden="false" customHeight="false" outlineLevel="0" collapsed="false">
      <c r="D367" s="33"/>
      <c r="E367" s="32" t="str">
        <f aca="false">'V-1 256'!P90</f>
        <v/>
      </c>
    </row>
    <row r="368" customFormat="false" ht="12.75" hidden="false" customHeight="false" outlineLevel="0" collapsed="false">
      <c r="A368" s="26" t="n">
        <f aca="false">A302+32</f>
        <v>178</v>
      </c>
      <c r="C368" s="32" t="str">
        <f aca="false">IF($B368="","bye",CONCATENATE(VLOOKUP($B368,MZI_seznam!$A$2:$E$108,2)," (",VLOOKUP($B368,MZI_seznam!$A$2:$E$108,4),")"))</f>
        <v>bye</v>
      </c>
      <c r="D368" s="34"/>
      <c r="E368" s="35" t="str">
        <f aca="false">'V-1 256'!R90</f>
        <v/>
      </c>
    </row>
    <row r="369" customFormat="false" ht="12.75" hidden="false" customHeight="false" outlineLevel="0" collapsed="false">
      <c r="D369" s="36"/>
      <c r="E369" s="37"/>
      <c r="F369" s="38" t="str">
        <f aca="false">'V-1 256'!P175</f>
        <v/>
      </c>
    </row>
    <row r="370" customFormat="false" ht="12.75" hidden="false" customHeight="false" outlineLevel="0" collapsed="false">
      <c r="A370" s="26" t="n">
        <f aca="false">A304+32</f>
        <v>179</v>
      </c>
      <c r="C370" s="32" t="str">
        <f aca="false">IF($B370="","bye",CONCATENATE(VLOOKUP($B370,MZI_seznam!$A$2:$E$108,2)," (",VLOOKUP($B370,MZI_seznam!$A$2:$E$108,4),")"))</f>
        <v>bye</v>
      </c>
      <c r="D370" s="39"/>
      <c r="E370" s="37"/>
      <c r="F370" s="35" t="str">
        <f aca="false">'V-1 256'!R175</f>
        <v/>
      </c>
    </row>
    <row r="371" customFormat="false" ht="12.75" hidden="false" customHeight="false" outlineLevel="0" collapsed="false">
      <c r="D371" s="33"/>
      <c r="E371" s="40" t="str">
        <f aca="false">'V-1 256'!P91</f>
        <v/>
      </c>
      <c r="F371" s="37"/>
    </row>
    <row r="372" customFormat="false" ht="12.75" hidden="false" customHeight="false" outlineLevel="0" collapsed="false">
      <c r="A372" s="26" t="n">
        <f aca="false">A306+32</f>
        <v>180</v>
      </c>
      <c r="C372" s="32" t="str">
        <f aca="false">IF($B372="","bye",CONCATENATE(VLOOKUP($B372,MZI_seznam!$A$2:$E$108,2)," (",VLOOKUP($B372,MZI_seznam!$A$2:$E$108,4),")"))</f>
        <v>bye</v>
      </c>
      <c r="D372" s="34"/>
      <c r="E372" s="26" t="str">
        <f aca="false">'V-1 256'!R91</f>
        <v/>
      </c>
      <c r="F372" s="37"/>
    </row>
    <row r="373" customFormat="false" ht="12.75" hidden="false" customHeight="false" outlineLevel="0" collapsed="false">
      <c r="D373" s="36"/>
      <c r="F373" s="37"/>
      <c r="G373" s="38" t="str">
        <f aca="false">'V-1 256'!P218</f>
        <v/>
      </c>
    </row>
    <row r="374" customFormat="false" ht="12.75" hidden="false" customHeight="false" outlineLevel="0" collapsed="false">
      <c r="A374" s="26" t="n">
        <f aca="false">A308+32</f>
        <v>181</v>
      </c>
      <c r="C374" s="32" t="str">
        <f aca="false">IF($B374="","bye",CONCATENATE(VLOOKUP($B374,MZI_seznam!$A$2:$E$108,2)," (",VLOOKUP($B374,MZI_seznam!$A$2:$E$108,4),")"))</f>
        <v>bye</v>
      </c>
      <c r="D374" s="39"/>
      <c r="F374" s="37"/>
      <c r="G374" s="35" t="str">
        <f aca="false">'V-1 256'!R218</f>
        <v/>
      </c>
    </row>
    <row r="375" customFormat="false" ht="12.75" hidden="false" customHeight="false" outlineLevel="0" collapsed="false">
      <c r="D375" s="33"/>
      <c r="E375" s="32" t="str">
        <f aca="false">'V-1 256'!P92</f>
        <v/>
      </c>
      <c r="F375" s="37"/>
      <c r="G375" s="37"/>
    </row>
    <row r="376" customFormat="false" ht="12.75" hidden="false" customHeight="false" outlineLevel="0" collapsed="false">
      <c r="A376" s="26" t="n">
        <f aca="false">A310+32</f>
        <v>182</v>
      </c>
      <c r="C376" s="32" t="str">
        <f aca="false">IF($B376="","bye",CONCATENATE(VLOOKUP($B376,MZI_seznam!$A$2:$E$108,2)," (",VLOOKUP($B376,MZI_seznam!$A$2:$E$108,4),")"))</f>
        <v>bye</v>
      </c>
      <c r="D376" s="34"/>
      <c r="E376" s="35" t="str">
        <f aca="false">'V-1 256'!R92</f>
        <v/>
      </c>
      <c r="F376" s="37"/>
      <c r="G376" s="37"/>
    </row>
    <row r="377" customFormat="false" ht="12.75" hidden="false" customHeight="false" outlineLevel="0" collapsed="false">
      <c r="D377" s="36"/>
      <c r="E377" s="37"/>
      <c r="F377" s="41" t="str">
        <f aca="false">'V-1 256'!P176</f>
        <v/>
      </c>
      <c r="G377" s="37"/>
    </row>
    <row r="378" customFormat="false" ht="12.75" hidden="false" customHeight="false" outlineLevel="0" collapsed="false">
      <c r="A378" s="26" t="n">
        <f aca="false">A312+32</f>
        <v>183</v>
      </c>
      <c r="C378" s="32" t="str">
        <f aca="false">IF($B378="","bye",CONCATENATE(VLOOKUP($B378,MZI_seznam!$A$2:$E$108,2)," (",VLOOKUP($B378,MZI_seznam!$A$2:$E$108,4),")"))</f>
        <v>bye</v>
      </c>
      <c r="D378" s="39"/>
      <c r="E378" s="37"/>
      <c r="F378" s="26" t="str">
        <f aca="false">'V-1 256'!R176</f>
        <v/>
      </c>
      <c r="G378" s="37"/>
    </row>
    <row r="379" customFormat="false" ht="12.75" hidden="false" customHeight="false" outlineLevel="0" collapsed="false">
      <c r="D379" s="33"/>
      <c r="E379" s="40" t="str">
        <f aca="false">'V-1 256'!P93</f>
        <v/>
      </c>
      <c r="G379" s="37"/>
    </row>
    <row r="380" customFormat="false" ht="12.75" hidden="false" customHeight="false" outlineLevel="0" collapsed="false">
      <c r="A380" s="26" t="n">
        <f aca="false">A314+32</f>
        <v>184</v>
      </c>
      <c r="C380" s="32" t="str">
        <f aca="false">IF($B380="","bye",CONCATENATE(VLOOKUP($B380,MZI_seznam!$A$2:$E$108,2)," (",VLOOKUP($B380,MZI_seznam!$A$2:$E$108,4),")"))</f>
        <v>bye</v>
      </c>
      <c r="D380" s="34"/>
      <c r="E380" s="26" t="str">
        <f aca="false">'V-1 256'!R93</f>
        <v/>
      </c>
      <c r="G380" s="37"/>
    </row>
    <row r="381" customFormat="false" ht="12.75" hidden="false" customHeight="false" outlineLevel="0" collapsed="false">
      <c r="D381" s="36"/>
      <c r="G381" s="42" t="str">
        <f aca="false">'V-1 256'!P240</f>
        <v/>
      </c>
    </row>
    <row r="382" customFormat="false" ht="12.75" hidden="false" customHeight="false" outlineLevel="0" collapsed="false">
      <c r="A382" s="26" t="n">
        <f aca="false">A316+32</f>
        <v>185</v>
      </c>
      <c r="C382" s="32" t="str">
        <f aca="false">IF($B382="","bye",CONCATENATE(VLOOKUP($B382,MZI_seznam!$A$2:$E$108,2)," (",VLOOKUP($B382,MZI_seznam!$A$2:$E$108,4),")"))</f>
        <v>bye</v>
      </c>
      <c r="D382" s="39"/>
      <c r="G382" s="35" t="str">
        <f aca="false">'V-1 256'!R240</f>
        <v/>
      </c>
    </row>
    <row r="383" customFormat="false" ht="12.75" hidden="false" customHeight="false" outlineLevel="0" collapsed="false">
      <c r="D383" s="33"/>
      <c r="E383" s="32" t="str">
        <f aca="false">'V-1 256'!P94</f>
        <v/>
      </c>
      <c r="G383" s="37"/>
    </row>
    <row r="384" customFormat="false" ht="12.75" hidden="false" customHeight="false" outlineLevel="0" collapsed="false">
      <c r="A384" s="26" t="n">
        <f aca="false">A318+32</f>
        <v>186</v>
      </c>
      <c r="C384" s="32" t="str">
        <f aca="false">IF($B384="","bye",CONCATENATE(VLOOKUP($B384,MZI_seznam!$A$2:$E$108,2)," (",VLOOKUP($B384,MZI_seznam!$A$2:$E$108,4),")"))</f>
        <v>bye</v>
      </c>
      <c r="D384" s="34"/>
      <c r="E384" s="35" t="str">
        <f aca="false">'V-1 256'!R94</f>
        <v/>
      </c>
      <c r="G384" s="37"/>
    </row>
    <row r="385" customFormat="false" ht="12.75" hidden="false" customHeight="false" outlineLevel="0" collapsed="false">
      <c r="D385" s="36"/>
      <c r="E385" s="37"/>
      <c r="F385" s="38" t="str">
        <f aca="false">'V-1 256'!P177</f>
        <v/>
      </c>
      <c r="G385" s="37"/>
    </row>
    <row r="386" customFormat="false" ht="12.75" hidden="false" customHeight="false" outlineLevel="0" collapsed="false">
      <c r="A386" s="26" t="n">
        <f aca="false">A320+32</f>
        <v>187</v>
      </c>
      <c r="C386" s="32" t="str">
        <f aca="false">IF($B386="","bye",CONCATENATE(VLOOKUP($B386,MZI_seznam!$A$2:$E$108,2)," (",VLOOKUP($B386,MZI_seznam!$A$2:$E$108,4),")"))</f>
        <v>bye</v>
      </c>
      <c r="D386" s="39"/>
      <c r="E386" s="37"/>
      <c r="F386" s="35" t="str">
        <f aca="false">'V-1 256'!R177</f>
        <v/>
      </c>
      <c r="G386" s="37"/>
    </row>
    <row r="387" customFormat="false" ht="12.75" hidden="false" customHeight="false" outlineLevel="0" collapsed="false">
      <c r="D387" s="33"/>
      <c r="E387" s="40" t="str">
        <f aca="false">'V-1 256'!P95</f>
        <v/>
      </c>
      <c r="F387" s="37"/>
      <c r="G387" s="37"/>
    </row>
    <row r="388" customFormat="false" ht="12.75" hidden="false" customHeight="false" outlineLevel="0" collapsed="false">
      <c r="A388" s="26" t="n">
        <f aca="false">A322+32</f>
        <v>188</v>
      </c>
      <c r="C388" s="32" t="str">
        <f aca="false">IF($B388="","bye",CONCATENATE(VLOOKUP($B388,MZI_seznam!$A$2:$E$108,2)," (",VLOOKUP($B388,MZI_seznam!$A$2:$E$108,4),")"))</f>
        <v>bye</v>
      </c>
      <c r="D388" s="34"/>
      <c r="E388" s="26" t="str">
        <f aca="false">'V-1 256'!R95</f>
        <v/>
      </c>
      <c r="F388" s="37"/>
      <c r="G388" s="37"/>
    </row>
    <row r="389" customFormat="false" ht="12.75" hidden="false" customHeight="false" outlineLevel="0" collapsed="false">
      <c r="D389" s="36"/>
      <c r="F389" s="37"/>
      <c r="G389" s="41" t="str">
        <f aca="false">'V-1 256'!P219</f>
        <v/>
      </c>
    </row>
    <row r="390" customFormat="false" ht="12.75" hidden="false" customHeight="false" outlineLevel="0" collapsed="false">
      <c r="A390" s="26" t="n">
        <f aca="false">A324+32</f>
        <v>189</v>
      </c>
      <c r="C390" s="32" t="str">
        <f aca="false">IF($B390="","bye",CONCATENATE(VLOOKUP($B390,MZI_seznam!$A$2:$E$108,2)," (",VLOOKUP($B390,MZI_seznam!$A$2:$E$108,4),")"))</f>
        <v>bye</v>
      </c>
      <c r="D390" s="39"/>
      <c r="F390" s="37"/>
      <c r="G390" s="26" t="str">
        <f aca="false">'V-1 256'!R219</f>
        <v/>
      </c>
    </row>
    <row r="391" customFormat="false" ht="12.75" hidden="false" customHeight="false" outlineLevel="0" collapsed="false">
      <c r="D391" s="33"/>
      <c r="E391" s="32" t="str">
        <f aca="false">'V-1 256'!P96</f>
        <v/>
      </c>
      <c r="F391" s="37"/>
    </row>
    <row r="392" customFormat="false" ht="12.75" hidden="false" customHeight="false" outlineLevel="0" collapsed="false">
      <c r="A392" s="26" t="n">
        <f aca="false">A326+32</f>
        <v>190</v>
      </c>
      <c r="C392" s="32" t="str">
        <f aca="false">IF($B392="","bye",CONCATENATE(VLOOKUP($B392,MZI_seznam!$A$2:$E$108,2)," (",VLOOKUP($B392,MZI_seznam!$A$2:$E$108,4),")"))</f>
        <v>bye</v>
      </c>
      <c r="D392" s="34"/>
      <c r="E392" s="35" t="str">
        <f aca="false">'V-1 256'!R96</f>
        <v/>
      </c>
      <c r="F392" s="37"/>
    </row>
    <row r="393" customFormat="false" ht="12.75" hidden="false" customHeight="false" outlineLevel="0" collapsed="false">
      <c r="D393" s="36"/>
      <c r="E393" s="37"/>
      <c r="F393" s="41" t="str">
        <f aca="false">'V-1 256'!P178</f>
        <v/>
      </c>
    </row>
    <row r="394" customFormat="false" ht="12.75" hidden="false" customHeight="false" outlineLevel="0" collapsed="false">
      <c r="A394" s="26" t="n">
        <f aca="false">A328+32</f>
        <v>191</v>
      </c>
      <c r="C394" s="32" t="str">
        <f aca="false">IF($B394="","bye",CONCATENATE(VLOOKUP($B394,MZI_seznam!$A$2:$E$108,2)," (",VLOOKUP($B394,MZI_seznam!$A$2:$E$108,4),")"))</f>
        <v>bye</v>
      </c>
      <c r="D394" s="39"/>
      <c r="E394" s="37"/>
      <c r="F394" s="26" t="str">
        <f aca="false">'V-1 256'!R178</f>
        <v/>
      </c>
    </row>
    <row r="395" customFormat="false" ht="12.75" hidden="false" customHeight="false" outlineLevel="0" collapsed="false">
      <c r="D395" s="33"/>
      <c r="E395" s="40" t="str">
        <f aca="false">'V-1 256'!P97</f>
        <v/>
      </c>
    </row>
    <row r="396" customFormat="false" ht="12.75" hidden="false" customHeight="false" outlineLevel="0" collapsed="false">
      <c r="A396" s="26" t="n">
        <f aca="false">A330+32</f>
        <v>192</v>
      </c>
      <c r="C396" s="32" t="str">
        <f aca="false">IF($B396="","bye",CONCATENATE(VLOOKUP($B396,MZI_seznam!$A$2:$E$108,2)," (",VLOOKUP($B396,MZI_seznam!$A$2:$E$108,4),")"))</f>
        <v>bye</v>
      </c>
      <c r="D396" s="34"/>
      <c r="E396" s="26" t="str">
        <f aca="false">'V-1 256'!R97</f>
        <v/>
      </c>
    </row>
    <row r="397" customFormat="false" ht="27" hidden="false" customHeight="true" outlineLevel="0" collapsed="false">
      <c r="B397" s="27" t="e">
        <f aca="false">#REF!</f>
        <v>#REF!</v>
      </c>
      <c r="G397" s="28" t="s">
        <v>159</v>
      </c>
    </row>
    <row r="398" customFormat="false" ht="21" hidden="false" customHeight="true" outlineLevel="0" collapsed="false">
      <c r="B398" s="29" t="s">
        <v>153</v>
      </c>
      <c r="G398" s="30" t="e">
        <f aca="false">CONCATENATE("Kvalifikace ",#REF!)</f>
        <v>#REF!</v>
      </c>
    </row>
    <row r="399" customFormat="false" ht="15.75" hidden="false" customHeight="false" outlineLevel="0" collapsed="false">
      <c r="D399" s="29"/>
      <c r="G399" s="31" t="e">
        <f aca="false">#REF!</f>
        <v>#REF!</v>
      </c>
    </row>
    <row r="400" customFormat="false" ht="12.75" hidden="false" customHeight="false" outlineLevel="0" collapsed="false">
      <c r="A400" s="26" t="n">
        <f aca="false">A334+32</f>
        <v>193</v>
      </c>
      <c r="C400" s="32" t="str">
        <f aca="false">IF($B400="","bye",CONCATENATE(VLOOKUP($B400,MZI_seznam!$A$2:$E$108,2)," (",VLOOKUP($B400,MZI_seznam!$A$2:$E$108,4),")"))</f>
        <v>bye</v>
      </c>
    </row>
    <row r="401" customFormat="false" ht="12.75" hidden="false" customHeight="false" outlineLevel="0" collapsed="false">
      <c r="D401" s="33"/>
      <c r="E401" s="32" t="str">
        <f aca="false">'V-1 256'!P98</f>
        <v/>
      </c>
    </row>
    <row r="402" customFormat="false" ht="12.75" hidden="false" customHeight="false" outlineLevel="0" collapsed="false">
      <c r="A402" s="26" t="n">
        <f aca="false">A336+32</f>
        <v>194</v>
      </c>
      <c r="C402" s="32" t="str">
        <f aca="false">IF($B402="","bye",CONCATENATE(VLOOKUP($B402,MZI_seznam!$A$2:$E$108,2)," (",VLOOKUP($B402,MZI_seznam!$A$2:$E$108,4),")"))</f>
        <v>bye</v>
      </c>
      <c r="D402" s="34"/>
      <c r="E402" s="35" t="str">
        <f aca="false">'V-1 256'!R98</f>
        <v/>
      </c>
    </row>
    <row r="403" customFormat="false" ht="12.75" hidden="false" customHeight="false" outlineLevel="0" collapsed="false">
      <c r="D403" s="36"/>
      <c r="E403" s="37"/>
      <c r="F403" s="38" t="str">
        <f aca="false">'V-1 256'!P179</f>
        <v/>
      </c>
    </row>
    <row r="404" customFormat="false" ht="12.75" hidden="false" customHeight="false" outlineLevel="0" collapsed="false">
      <c r="A404" s="26" t="n">
        <f aca="false">A338+32</f>
        <v>195</v>
      </c>
      <c r="C404" s="32" t="str">
        <f aca="false">IF($B404="","bye",CONCATENATE(VLOOKUP($B404,MZI_seznam!$A$2:$E$108,2)," (",VLOOKUP($B404,MZI_seznam!$A$2:$E$108,4),")"))</f>
        <v>bye</v>
      </c>
      <c r="D404" s="39"/>
      <c r="E404" s="37"/>
      <c r="F404" s="35" t="str">
        <f aca="false">'V-1 256'!R179</f>
        <v/>
      </c>
    </row>
    <row r="405" customFormat="false" ht="12.75" hidden="false" customHeight="false" outlineLevel="0" collapsed="false">
      <c r="D405" s="33"/>
      <c r="E405" s="40" t="str">
        <f aca="false">'V-1 256'!P99</f>
        <v/>
      </c>
      <c r="F405" s="37"/>
    </row>
    <row r="406" customFormat="false" ht="12.75" hidden="false" customHeight="false" outlineLevel="0" collapsed="false">
      <c r="A406" s="26" t="n">
        <f aca="false">A340+32</f>
        <v>196</v>
      </c>
      <c r="C406" s="32" t="str">
        <f aca="false">IF($B406="","bye",CONCATENATE(VLOOKUP($B406,MZI_seznam!$A$2:$E$108,2)," (",VLOOKUP($B406,MZI_seznam!$A$2:$E$108,4),")"))</f>
        <v>bye</v>
      </c>
      <c r="D406" s="34"/>
      <c r="E406" s="26" t="str">
        <f aca="false">'V-1 256'!R99</f>
        <v/>
      </c>
      <c r="F406" s="37"/>
    </row>
    <row r="407" customFormat="false" ht="12.75" hidden="false" customHeight="false" outlineLevel="0" collapsed="false">
      <c r="D407" s="36"/>
      <c r="F407" s="37"/>
      <c r="G407" s="38" t="str">
        <f aca="false">'V-1 256'!P220</f>
        <v/>
      </c>
    </row>
    <row r="408" customFormat="false" ht="12.75" hidden="false" customHeight="false" outlineLevel="0" collapsed="false">
      <c r="A408" s="26" t="n">
        <f aca="false">A342+32</f>
        <v>197</v>
      </c>
      <c r="C408" s="32" t="str">
        <f aca="false">IF($B408="","bye",CONCATENATE(VLOOKUP($B408,MZI_seznam!$A$2:$E$108,2)," (",VLOOKUP($B408,MZI_seznam!$A$2:$E$108,4),")"))</f>
        <v>bye</v>
      </c>
      <c r="D408" s="39"/>
      <c r="F408" s="37"/>
      <c r="G408" s="35" t="str">
        <f aca="false">'V-1 256'!R220</f>
        <v/>
      </c>
    </row>
    <row r="409" customFormat="false" ht="12.75" hidden="false" customHeight="false" outlineLevel="0" collapsed="false">
      <c r="D409" s="33"/>
      <c r="E409" s="32" t="str">
        <f aca="false">'V-1 256'!P100</f>
        <v/>
      </c>
      <c r="F409" s="37"/>
      <c r="G409" s="37"/>
    </row>
    <row r="410" customFormat="false" ht="12.75" hidden="false" customHeight="false" outlineLevel="0" collapsed="false">
      <c r="A410" s="26" t="n">
        <f aca="false">A344+32</f>
        <v>198</v>
      </c>
      <c r="C410" s="32" t="str">
        <f aca="false">IF($B410="","bye",CONCATENATE(VLOOKUP($B410,MZI_seznam!$A$2:$E$108,2)," (",VLOOKUP($B410,MZI_seznam!$A$2:$E$108,4),")"))</f>
        <v>bye</v>
      </c>
      <c r="D410" s="34"/>
      <c r="E410" s="35" t="str">
        <f aca="false">'V-1 256'!R100</f>
        <v/>
      </c>
      <c r="F410" s="37"/>
      <c r="G410" s="37"/>
    </row>
    <row r="411" customFormat="false" ht="12.75" hidden="false" customHeight="false" outlineLevel="0" collapsed="false">
      <c r="D411" s="36"/>
      <c r="E411" s="37"/>
      <c r="F411" s="41" t="str">
        <f aca="false">'V-1 256'!P180</f>
        <v/>
      </c>
      <c r="G411" s="37"/>
    </row>
    <row r="412" customFormat="false" ht="12.75" hidden="false" customHeight="false" outlineLevel="0" collapsed="false">
      <c r="A412" s="26" t="n">
        <f aca="false">A346+32</f>
        <v>199</v>
      </c>
      <c r="C412" s="32" t="str">
        <f aca="false">IF($B412="","bye",CONCATENATE(VLOOKUP($B412,MZI_seznam!$A$2:$E$108,2)," (",VLOOKUP($B412,MZI_seznam!$A$2:$E$108,4),")"))</f>
        <v>bye</v>
      </c>
      <c r="D412" s="39"/>
      <c r="E412" s="37"/>
      <c r="F412" s="26" t="str">
        <f aca="false">'V-1 256'!R180</f>
        <v/>
      </c>
      <c r="G412" s="37"/>
    </row>
    <row r="413" customFormat="false" ht="12.75" hidden="false" customHeight="false" outlineLevel="0" collapsed="false">
      <c r="D413" s="33"/>
      <c r="E413" s="40" t="str">
        <f aca="false">'V-1 256'!P101</f>
        <v/>
      </c>
      <c r="G413" s="37"/>
    </row>
    <row r="414" customFormat="false" ht="12.75" hidden="false" customHeight="false" outlineLevel="0" collapsed="false">
      <c r="A414" s="26" t="n">
        <f aca="false">A348+32</f>
        <v>200</v>
      </c>
      <c r="C414" s="32" t="str">
        <f aca="false">IF($B414="","bye",CONCATENATE(VLOOKUP($B414,MZI_seznam!$A$2:$E$108,2)," (",VLOOKUP($B414,MZI_seznam!$A$2:$E$108,4),")"))</f>
        <v>bye</v>
      </c>
      <c r="D414" s="34"/>
      <c r="E414" s="26" t="str">
        <f aca="false">'V-1 256'!R101</f>
        <v/>
      </c>
      <c r="G414" s="37"/>
    </row>
    <row r="415" customFormat="false" ht="12.75" hidden="false" customHeight="false" outlineLevel="0" collapsed="false">
      <c r="D415" s="36"/>
      <c r="G415" s="42" t="str">
        <f aca="false">'V-1 256'!P241</f>
        <v/>
      </c>
    </row>
    <row r="416" customFormat="false" ht="12.75" hidden="false" customHeight="false" outlineLevel="0" collapsed="false">
      <c r="A416" s="26" t="n">
        <f aca="false">A350+32</f>
        <v>201</v>
      </c>
      <c r="C416" s="32" t="str">
        <f aca="false">IF($B416="","bye",CONCATENATE(VLOOKUP($B416,MZI_seznam!$A$2:$E$108,2)," (",VLOOKUP($B416,MZI_seznam!$A$2:$E$108,4),")"))</f>
        <v>bye</v>
      </c>
      <c r="D416" s="39"/>
      <c r="G416" s="35" t="str">
        <f aca="false">'V-1 256'!R241</f>
        <v/>
      </c>
    </row>
    <row r="417" customFormat="false" ht="12.75" hidden="false" customHeight="false" outlineLevel="0" collapsed="false">
      <c r="D417" s="33"/>
      <c r="E417" s="32" t="str">
        <f aca="false">'V-1 256'!P102</f>
        <v/>
      </c>
      <c r="G417" s="37"/>
    </row>
    <row r="418" customFormat="false" ht="12.75" hidden="false" customHeight="false" outlineLevel="0" collapsed="false">
      <c r="A418" s="26" t="n">
        <f aca="false">A352+32</f>
        <v>202</v>
      </c>
      <c r="C418" s="32" t="str">
        <f aca="false">IF($B418="","bye",CONCATENATE(VLOOKUP($B418,MZI_seznam!$A$2:$E$108,2)," (",VLOOKUP($B418,MZI_seznam!$A$2:$E$108,4),")"))</f>
        <v>bye</v>
      </c>
      <c r="D418" s="34"/>
      <c r="E418" s="35" t="str">
        <f aca="false">'V-1 256'!R102</f>
        <v/>
      </c>
      <c r="G418" s="37"/>
    </row>
    <row r="419" customFormat="false" ht="12.75" hidden="false" customHeight="false" outlineLevel="0" collapsed="false">
      <c r="D419" s="36"/>
      <c r="E419" s="37"/>
      <c r="F419" s="38" t="str">
        <f aca="false">'V-1 256'!P181</f>
        <v/>
      </c>
      <c r="G419" s="37"/>
    </row>
    <row r="420" customFormat="false" ht="12.75" hidden="false" customHeight="false" outlineLevel="0" collapsed="false">
      <c r="A420" s="26" t="n">
        <f aca="false">A354+32</f>
        <v>203</v>
      </c>
      <c r="C420" s="32" t="str">
        <f aca="false">IF($B420="","bye",CONCATENATE(VLOOKUP($B420,MZI_seznam!$A$2:$E$108,2)," (",VLOOKUP($B420,MZI_seznam!$A$2:$E$108,4),")"))</f>
        <v>bye</v>
      </c>
      <c r="D420" s="39"/>
      <c r="E420" s="37"/>
      <c r="F420" s="35" t="str">
        <f aca="false">'V-1 256'!R181</f>
        <v/>
      </c>
      <c r="G420" s="37"/>
    </row>
    <row r="421" customFormat="false" ht="12.75" hidden="false" customHeight="false" outlineLevel="0" collapsed="false">
      <c r="D421" s="33"/>
      <c r="E421" s="40" t="str">
        <f aca="false">'V-1 256'!P103</f>
        <v/>
      </c>
      <c r="F421" s="37"/>
      <c r="G421" s="37"/>
    </row>
    <row r="422" customFormat="false" ht="12.75" hidden="false" customHeight="false" outlineLevel="0" collapsed="false">
      <c r="A422" s="26" t="n">
        <f aca="false">A356+32</f>
        <v>204</v>
      </c>
      <c r="C422" s="32" t="str">
        <f aca="false">IF($B422="","bye",CONCATENATE(VLOOKUP($B422,MZI_seznam!$A$2:$E$108,2)," (",VLOOKUP($B422,MZI_seznam!$A$2:$E$108,4),")"))</f>
        <v>bye</v>
      </c>
      <c r="D422" s="34"/>
      <c r="E422" s="26" t="str">
        <f aca="false">'V-1 256'!R103</f>
        <v/>
      </c>
      <c r="F422" s="37"/>
      <c r="G422" s="37"/>
    </row>
    <row r="423" customFormat="false" ht="12.75" hidden="false" customHeight="false" outlineLevel="0" collapsed="false">
      <c r="D423" s="36"/>
      <c r="F423" s="37"/>
      <c r="G423" s="41" t="str">
        <f aca="false">'V-1 256'!P221</f>
        <v/>
      </c>
    </row>
    <row r="424" customFormat="false" ht="12.75" hidden="false" customHeight="false" outlineLevel="0" collapsed="false">
      <c r="A424" s="26" t="n">
        <f aca="false">A358+32</f>
        <v>205</v>
      </c>
      <c r="C424" s="32" t="str">
        <f aca="false">IF($B424="","bye",CONCATENATE(VLOOKUP($B424,MZI_seznam!$A$2:$E$108,2)," (",VLOOKUP($B424,MZI_seznam!$A$2:$E$108,4),")"))</f>
        <v>bye</v>
      </c>
      <c r="D424" s="39"/>
      <c r="F424" s="37"/>
      <c r="G424" s="26" t="str">
        <f aca="false">'V-1 256'!R221</f>
        <v/>
      </c>
    </row>
    <row r="425" customFormat="false" ht="12.75" hidden="false" customHeight="false" outlineLevel="0" collapsed="false">
      <c r="D425" s="33"/>
      <c r="E425" s="32" t="str">
        <f aca="false">'V-1 256'!P104</f>
        <v/>
      </c>
      <c r="F425" s="37"/>
    </row>
    <row r="426" customFormat="false" ht="12.75" hidden="false" customHeight="false" outlineLevel="0" collapsed="false">
      <c r="A426" s="26" t="n">
        <f aca="false">A360+32</f>
        <v>206</v>
      </c>
      <c r="C426" s="32" t="str">
        <f aca="false">IF($B426="","bye",CONCATENATE(VLOOKUP($B426,MZI_seznam!$A$2:$E$108,2)," (",VLOOKUP($B426,MZI_seznam!$A$2:$E$108,4),")"))</f>
        <v>bye</v>
      </c>
      <c r="D426" s="34"/>
      <c r="E426" s="35" t="str">
        <f aca="false">'V-1 256'!R104</f>
        <v/>
      </c>
      <c r="F426" s="37"/>
    </row>
    <row r="427" customFormat="false" ht="12.75" hidden="false" customHeight="false" outlineLevel="0" collapsed="false">
      <c r="D427" s="36"/>
      <c r="E427" s="37"/>
      <c r="F427" s="41" t="str">
        <f aca="false">'V-1 256'!P182</f>
        <v/>
      </c>
    </row>
    <row r="428" customFormat="false" ht="12.75" hidden="false" customHeight="false" outlineLevel="0" collapsed="false">
      <c r="A428" s="26" t="n">
        <f aca="false">A362+32</f>
        <v>207</v>
      </c>
      <c r="C428" s="32" t="str">
        <f aca="false">IF($B428="","bye",CONCATENATE(VLOOKUP($B428,MZI_seznam!$A$2:$E$108,2)," (",VLOOKUP($B428,MZI_seznam!$A$2:$E$108,4),")"))</f>
        <v>bye</v>
      </c>
      <c r="D428" s="39"/>
      <c r="E428" s="37"/>
      <c r="F428" s="26" t="str">
        <f aca="false">'V-1 256'!R182</f>
        <v/>
      </c>
    </row>
    <row r="429" customFormat="false" ht="12.75" hidden="false" customHeight="false" outlineLevel="0" collapsed="false">
      <c r="D429" s="33"/>
      <c r="E429" s="40" t="str">
        <f aca="false">'V-1 256'!P105</f>
        <v/>
      </c>
    </row>
    <row r="430" customFormat="false" ht="12.75" hidden="false" customHeight="false" outlineLevel="0" collapsed="false">
      <c r="A430" s="26" t="n">
        <f aca="false">A364+32</f>
        <v>208</v>
      </c>
      <c r="C430" s="32" t="str">
        <f aca="false">IF($B430="","bye",CONCATENATE(VLOOKUP($B430,MZI_seznam!$A$2:$E$108,2)," (",VLOOKUP($B430,MZI_seznam!$A$2:$E$108,4),")"))</f>
        <v>bye</v>
      </c>
      <c r="D430" s="34"/>
      <c r="E430" s="26" t="str">
        <f aca="false">'V-1 256'!R105</f>
        <v/>
      </c>
    </row>
    <row r="432" customFormat="false" ht="12.75" hidden="false" customHeight="false" outlineLevel="0" collapsed="false">
      <c r="A432" s="26" t="n">
        <f aca="false">A366+32</f>
        <v>209</v>
      </c>
      <c r="C432" s="32" t="str">
        <f aca="false">IF($B432="","bye",CONCATENATE(VLOOKUP($B432,MZI_seznam!$A$2:$E$108,2)," (",VLOOKUP($B432,MZI_seznam!$A$2:$E$108,4),")"))</f>
        <v>bye</v>
      </c>
    </row>
    <row r="433" customFormat="false" ht="12.75" hidden="false" customHeight="false" outlineLevel="0" collapsed="false">
      <c r="D433" s="33"/>
      <c r="E433" s="32" t="str">
        <f aca="false">'V-1 256'!P106</f>
        <v/>
      </c>
    </row>
    <row r="434" customFormat="false" ht="12.75" hidden="false" customHeight="false" outlineLevel="0" collapsed="false">
      <c r="A434" s="26" t="n">
        <f aca="false">A368+32</f>
        <v>210</v>
      </c>
      <c r="C434" s="32" t="str">
        <f aca="false">IF($B434="","bye",CONCATENATE(VLOOKUP($B434,MZI_seznam!$A$2:$E$108,2)," (",VLOOKUP($B434,MZI_seznam!$A$2:$E$108,4),")"))</f>
        <v>bye</v>
      </c>
      <c r="D434" s="34"/>
      <c r="E434" s="35" t="str">
        <f aca="false">'V-1 256'!R106</f>
        <v/>
      </c>
    </row>
    <row r="435" customFormat="false" ht="12.75" hidden="false" customHeight="false" outlineLevel="0" collapsed="false">
      <c r="D435" s="36"/>
      <c r="E435" s="37"/>
      <c r="F435" s="38" t="str">
        <f aca="false">'V-1 256'!P183</f>
        <v/>
      </c>
    </row>
    <row r="436" customFormat="false" ht="12.75" hidden="false" customHeight="false" outlineLevel="0" collapsed="false">
      <c r="A436" s="26" t="n">
        <f aca="false">A370+32</f>
        <v>211</v>
      </c>
      <c r="C436" s="32" t="str">
        <f aca="false">IF($B436="","bye",CONCATENATE(VLOOKUP($B436,MZI_seznam!$A$2:$E$108,2)," (",VLOOKUP($B436,MZI_seznam!$A$2:$E$108,4),")"))</f>
        <v>bye</v>
      </c>
      <c r="D436" s="39"/>
      <c r="E436" s="37"/>
      <c r="F436" s="35" t="str">
        <f aca="false">'V-1 256'!R183</f>
        <v/>
      </c>
    </row>
    <row r="437" customFormat="false" ht="12.75" hidden="false" customHeight="false" outlineLevel="0" collapsed="false">
      <c r="D437" s="33"/>
      <c r="E437" s="40" t="str">
        <f aca="false">'V-1 256'!P107</f>
        <v/>
      </c>
      <c r="F437" s="37"/>
    </row>
    <row r="438" customFormat="false" ht="12.75" hidden="false" customHeight="false" outlineLevel="0" collapsed="false">
      <c r="A438" s="26" t="n">
        <f aca="false">A372+32</f>
        <v>212</v>
      </c>
      <c r="C438" s="32" t="str">
        <f aca="false">IF($B438="","bye",CONCATENATE(VLOOKUP($B438,MZI_seznam!$A$2:$E$108,2)," (",VLOOKUP($B438,MZI_seznam!$A$2:$E$108,4),")"))</f>
        <v>bye</v>
      </c>
      <c r="D438" s="34"/>
      <c r="E438" s="26" t="str">
        <f aca="false">'V-1 256'!R107</f>
        <v/>
      </c>
      <c r="F438" s="37"/>
    </row>
    <row r="439" customFormat="false" ht="12.75" hidden="false" customHeight="false" outlineLevel="0" collapsed="false">
      <c r="D439" s="36"/>
      <c r="F439" s="37"/>
      <c r="G439" s="38" t="str">
        <f aca="false">'V-1 256'!P222</f>
        <v/>
      </c>
    </row>
    <row r="440" customFormat="false" ht="12.75" hidden="false" customHeight="false" outlineLevel="0" collapsed="false">
      <c r="A440" s="26" t="n">
        <f aca="false">A374+32</f>
        <v>213</v>
      </c>
      <c r="C440" s="32" t="str">
        <f aca="false">IF($B440="","bye",CONCATENATE(VLOOKUP($B440,MZI_seznam!$A$2:$E$108,2)," (",VLOOKUP($B440,MZI_seznam!$A$2:$E$108,4),")"))</f>
        <v>bye</v>
      </c>
      <c r="D440" s="39"/>
      <c r="F440" s="37"/>
      <c r="G440" s="35" t="str">
        <f aca="false">'V-1 256'!R222</f>
        <v/>
      </c>
    </row>
    <row r="441" customFormat="false" ht="12.75" hidden="false" customHeight="false" outlineLevel="0" collapsed="false">
      <c r="D441" s="33"/>
      <c r="E441" s="32" t="str">
        <f aca="false">'V-1 256'!P108</f>
        <v/>
      </c>
      <c r="F441" s="37"/>
      <c r="G441" s="37"/>
    </row>
    <row r="442" customFormat="false" ht="12.75" hidden="false" customHeight="false" outlineLevel="0" collapsed="false">
      <c r="A442" s="26" t="n">
        <f aca="false">A376+32</f>
        <v>214</v>
      </c>
      <c r="C442" s="32" t="str">
        <f aca="false">IF($B442="","bye",CONCATENATE(VLOOKUP($B442,MZI_seznam!$A$2:$E$108,2)," (",VLOOKUP($B442,MZI_seznam!$A$2:$E$108,4),")"))</f>
        <v>bye</v>
      </c>
      <c r="D442" s="34"/>
      <c r="E442" s="35" t="str">
        <f aca="false">'V-1 256'!R108</f>
        <v/>
      </c>
      <c r="F442" s="37"/>
      <c r="G442" s="37"/>
    </row>
    <row r="443" customFormat="false" ht="12.75" hidden="false" customHeight="false" outlineLevel="0" collapsed="false">
      <c r="D443" s="36"/>
      <c r="E443" s="37"/>
      <c r="F443" s="41" t="str">
        <f aca="false">'V-1 256'!P184</f>
        <v/>
      </c>
      <c r="G443" s="37"/>
    </row>
    <row r="444" customFormat="false" ht="12.75" hidden="false" customHeight="false" outlineLevel="0" collapsed="false">
      <c r="A444" s="26" t="n">
        <f aca="false">A378+32</f>
        <v>215</v>
      </c>
      <c r="C444" s="32" t="str">
        <f aca="false">IF($B444="","bye",CONCATENATE(VLOOKUP($B444,MZI_seznam!$A$2:$E$108,2)," (",VLOOKUP($B444,MZI_seznam!$A$2:$E$108,4),")"))</f>
        <v>bye</v>
      </c>
      <c r="D444" s="39"/>
      <c r="E444" s="37"/>
      <c r="F444" s="26" t="str">
        <f aca="false">'V-1 256'!R184</f>
        <v/>
      </c>
      <c r="G444" s="37"/>
    </row>
    <row r="445" customFormat="false" ht="12.75" hidden="false" customHeight="false" outlineLevel="0" collapsed="false">
      <c r="D445" s="33"/>
      <c r="E445" s="40" t="str">
        <f aca="false">'V-1 256'!P109</f>
        <v/>
      </c>
      <c r="G445" s="37"/>
    </row>
    <row r="446" customFormat="false" ht="12.75" hidden="false" customHeight="false" outlineLevel="0" collapsed="false">
      <c r="A446" s="26" t="n">
        <f aca="false">A380+32</f>
        <v>216</v>
      </c>
      <c r="C446" s="32" t="str">
        <f aca="false">IF($B446="","bye",CONCATENATE(VLOOKUP($B446,MZI_seznam!$A$2:$E$108,2)," (",VLOOKUP($B446,MZI_seznam!$A$2:$E$108,4),")"))</f>
        <v>bye</v>
      </c>
      <c r="D446" s="34"/>
      <c r="E446" s="26" t="str">
        <f aca="false">'V-1 256'!R109</f>
        <v/>
      </c>
      <c r="G446" s="37"/>
    </row>
    <row r="447" customFormat="false" ht="12.75" hidden="false" customHeight="false" outlineLevel="0" collapsed="false">
      <c r="D447" s="36"/>
      <c r="G447" s="42" t="str">
        <f aca="false">'V-1 256'!P242</f>
        <v/>
      </c>
    </row>
    <row r="448" customFormat="false" ht="12.75" hidden="false" customHeight="false" outlineLevel="0" collapsed="false">
      <c r="A448" s="26" t="n">
        <f aca="false">A382+32</f>
        <v>217</v>
      </c>
      <c r="C448" s="32" t="str">
        <f aca="false">IF($B448="","bye",CONCATENATE(VLOOKUP($B448,MZI_seznam!$A$2:$E$108,2)," (",VLOOKUP($B448,MZI_seznam!$A$2:$E$108,4),")"))</f>
        <v>bye</v>
      </c>
      <c r="D448" s="39"/>
      <c r="G448" s="35" t="str">
        <f aca="false">'V-1 256'!R242</f>
        <v/>
      </c>
    </row>
    <row r="449" customFormat="false" ht="12.75" hidden="false" customHeight="false" outlineLevel="0" collapsed="false">
      <c r="D449" s="33"/>
      <c r="E449" s="32" t="str">
        <f aca="false">'V-1 256'!P110</f>
        <v/>
      </c>
      <c r="G449" s="37"/>
    </row>
    <row r="450" customFormat="false" ht="12.75" hidden="false" customHeight="false" outlineLevel="0" collapsed="false">
      <c r="A450" s="26" t="n">
        <f aca="false">A384+32</f>
        <v>218</v>
      </c>
      <c r="C450" s="32" t="str">
        <f aca="false">IF($B450="","bye",CONCATENATE(VLOOKUP($B450,MZI_seznam!$A$2:$E$108,2)," (",VLOOKUP($B450,MZI_seznam!$A$2:$E$108,4),")"))</f>
        <v>bye</v>
      </c>
      <c r="D450" s="34"/>
      <c r="E450" s="35" t="str">
        <f aca="false">'V-1 256'!R110</f>
        <v/>
      </c>
      <c r="G450" s="37"/>
    </row>
    <row r="451" customFormat="false" ht="12.75" hidden="false" customHeight="false" outlineLevel="0" collapsed="false">
      <c r="D451" s="36"/>
      <c r="E451" s="37"/>
      <c r="F451" s="38" t="str">
        <f aca="false">'V-1 256'!P185</f>
        <v/>
      </c>
      <c r="G451" s="37"/>
    </row>
    <row r="452" customFormat="false" ht="12.75" hidden="false" customHeight="false" outlineLevel="0" collapsed="false">
      <c r="A452" s="26" t="n">
        <f aca="false">A386+32</f>
        <v>219</v>
      </c>
      <c r="C452" s="32" t="str">
        <f aca="false">IF($B452="","bye",CONCATENATE(VLOOKUP($B452,MZI_seznam!$A$2:$E$108,2)," (",VLOOKUP($B452,MZI_seznam!$A$2:$E$108,4),")"))</f>
        <v>bye</v>
      </c>
      <c r="D452" s="39"/>
      <c r="E452" s="37"/>
      <c r="F452" s="35" t="str">
        <f aca="false">'V-1 256'!R185</f>
        <v/>
      </c>
      <c r="G452" s="37"/>
    </row>
    <row r="453" customFormat="false" ht="12.75" hidden="false" customHeight="false" outlineLevel="0" collapsed="false">
      <c r="D453" s="33"/>
      <c r="E453" s="40" t="str">
        <f aca="false">'V-1 256'!P111</f>
        <v/>
      </c>
      <c r="F453" s="37"/>
      <c r="G453" s="37"/>
    </row>
    <row r="454" customFormat="false" ht="12.75" hidden="false" customHeight="false" outlineLevel="0" collapsed="false">
      <c r="A454" s="26" t="n">
        <f aca="false">A388+32</f>
        <v>220</v>
      </c>
      <c r="C454" s="32" t="str">
        <f aca="false">IF($B454="","bye",CONCATENATE(VLOOKUP($B454,MZI_seznam!$A$2:$E$108,2)," (",VLOOKUP($B454,MZI_seznam!$A$2:$E$108,4),")"))</f>
        <v>bye</v>
      </c>
      <c r="D454" s="34"/>
      <c r="E454" s="26" t="str">
        <f aca="false">'V-1 256'!R111</f>
        <v/>
      </c>
      <c r="F454" s="37"/>
      <c r="G454" s="37"/>
    </row>
    <row r="455" customFormat="false" ht="12.75" hidden="false" customHeight="false" outlineLevel="0" collapsed="false">
      <c r="D455" s="36"/>
      <c r="F455" s="37"/>
      <c r="G455" s="41" t="str">
        <f aca="false">'V-1 256'!P223</f>
        <v/>
      </c>
    </row>
    <row r="456" customFormat="false" ht="12.75" hidden="false" customHeight="false" outlineLevel="0" collapsed="false">
      <c r="A456" s="26" t="n">
        <f aca="false">A390+32</f>
        <v>221</v>
      </c>
      <c r="C456" s="32" t="str">
        <f aca="false">IF($B456="","bye",CONCATENATE(VLOOKUP($B456,MZI_seznam!$A$2:$E$108,2)," (",VLOOKUP($B456,MZI_seznam!$A$2:$E$108,4),")"))</f>
        <v>bye</v>
      </c>
      <c r="D456" s="39"/>
      <c r="F456" s="37"/>
      <c r="G456" s="26" t="str">
        <f aca="false">'V-1 256'!R223</f>
        <v/>
      </c>
    </row>
    <row r="457" customFormat="false" ht="12.75" hidden="false" customHeight="false" outlineLevel="0" collapsed="false">
      <c r="D457" s="33"/>
      <c r="E457" s="32" t="str">
        <f aca="false">'V-1 256'!P112</f>
        <v/>
      </c>
      <c r="F457" s="37"/>
    </row>
    <row r="458" customFormat="false" ht="12.75" hidden="false" customHeight="false" outlineLevel="0" collapsed="false">
      <c r="A458" s="26" t="n">
        <f aca="false">A392+32</f>
        <v>222</v>
      </c>
      <c r="C458" s="32" t="str">
        <f aca="false">IF($B458="","bye",CONCATENATE(VLOOKUP($B458,MZI_seznam!$A$2:$E$108,2)," (",VLOOKUP($B458,MZI_seznam!$A$2:$E$108,4),")"))</f>
        <v>bye</v>
      </c>
      <c r="D458" s="34"/>
      <c r="E458" s="35" t="str">
        <f aca="false">'V-1 256'!R112</f>
        <v/>
      </c>
      <c r="F458" s="37"/>
    </row>
    <row r="459" customFormat="false" ht="12.75" hidden="false" customHeight="false" outlineLevel="0" collapsed="false">
      <c r="D459" s="36"/>
      <c r="E459" s="37"/>
      <c r="F459" s="41" t="str">
        <f aca="false">'V-1 256'!P186</f>
        <v/>
      </c>
    </row>
    <row r="460" customFormat="false" ht="12.75" hidden="false" customHeight="false" outlineLevel="0" collapsed="false">
      <c r="A460" s="26" t="n">
        <f aca="false">A394+32</f>
        <v>223</v>
      </c>
      <c r="C460" s="32" t="str">
        <f aca="false">IF($B460="","bye",CONCATENATE(VLOOKUP($B460,MZI_seznam!$A$2:$E$108,2)," (",VLOOKUP($B460,MZI_seznam!$A$2:$E$108,4),")"))</f>
        <v>bye</v>
      </c>
      <c r="D460" s="39"/>
      <c r="E460" s="37"/>
      <c r="F460" s="26" t="str">
        <f aca="false">'V-1 256'!R186</f>
        <v/>
      </c>
    </row>
    <row r="461" customFormat="false" ht="12.75" hidden="false" customHeight="false" outlineLevel="0" collapsed="false">
      <c r="D461" s="33"/>
      <c r="E461" s="40" t="str">
        <f aca="false">'V-1 256'!P113</f>
        <v/>
      </c>
    </row>
    <row r="462" customFormat="false" ht="12.75" hidden="false" customHeight="false" outlineLevel="0" collapsed="false">
      <c r="A462" s="26" t="n">
        <f aca="false">A396+32</f>
        <v>224</v>
      </c>
      <c r="C462" s="32" t="str">
        <f aca="false">IF($B462="","bye",CONCATENATE(VLOOKUP($B462,MZI_seznam!$A$2:$E$108,2)," (",VLOOKUP($B462,MZI_seznam!$A$2:$E$108,4),")"))</f>
        <v>bye</v>
      </c>
      <c r="D462" s="34"/>
      <c r="E462" s="26" t="str">
        <f aca="false">'V-1 256'!R113</f>
        <v/>
      </c>
    </row>
    <row r="463" customFormat="false" ht="27" hidden="false" customHeight="true" outlineLevel="0" collapsed="false">
      <c r="B463" s="27" t="e">
        <f aca="false">#REF!</f>
        <v>#REF!</v>
      </c>
      <c r="G463" s="28" t="s">
        <v>160</v>
      </c>
    </row>
    <row r="464" customFormat="false" ht="21" hidden="false" customHeight="true" outlineLevel="0" collapsed="false">
      <c r="B464" s="29" t="s">
        <v>153</v>
      </c>
      <c r="G464" s="30" t="e">
        <f aca="false">CONCATENATE("Kvalifikace ",#REF!)</f>
        <v>#REF!</v>
      </c>
    </row>
    <row r="465" customFormat="false" ht="15.75" hidden="false" customHeight="false" outlineLevel="0" collapsed="false">
      <c r="D465" s="29"/>
      <c r="G465" s="31" t="e">
        <f aca="false">#REF!</f>
        <v>#REF!</v>
      </c>
    </row>
    <row r="466" customFormat="false" ht="12.75" hidden="false" customHeight="false" outlineLevel="0" collapsed="false">
      <c r="A466" s="26" t="n">
        <f aca="false">A400+32</f>
        <v>225</v>
      </c>
      <c r="C466" s="32" t="str">
        <f aca="false">IF($B466="","bye",CONCATENATE(VLOOKUP($B466,MZI_seznam!$A$2:$E$108,2)," (",VLOOKUP($B466,MZI_seznam!$A$2:$E$108,4),")"))</f>
        <v>bye</v>
      </c>
    </row>
    <row r="467" customFormat="false" ht="12.75" hidden="false" customHeight="false" outlineLevel="0" collapsed="false">
      <c r="D467" s="33"/>
      <c r="E467" s="32" t="str">
        <f aca="false">'V-1 256'!P114</f>
        <v/>
      </c>
    </row>
    <row r="468" customFormat="false" ht="12.75" hidden="false" customHeight="false" outlineLevel="0" collapsed="false">
      <c r="A468" s="26" t="n">
        <f aca="false">A402+32</f>
        <v>226</v>
      </c>
      <c r="C468" s="32" t="str">
        <f aca="false">IF($B468="","bye",CONCATENATE(VLOOKUP($B468,MZI_seznam!$A$2:$E$108,2)," (",VLOOKUP($B468,MZI_seznam!$A$2:$E$108,4),")"))</f>
        <v>bye</v>
      </c>
      <c r="D468" s="34"/>
      <c r="E468" s="35" t="str">
        <f aca="false">'V-1 256'!R114</f>
        <v/>
      </c>
    </row>
    <row r="469" customFormat="false" ht="12.75" hidden="false" customHeight="false" outlineLevel="0" collapsed="false">
      <c r="D469" s="36"/>
      <c r="E469" s="37"/>
      <c r="F469" s="38" t="str">
        <f aca="false">'V-1 256'!P187</f>
        <v/>
      </c>
    </row>
    <row r="470" customFormat="false" ht="12.75" hidden="false" customHeight="false" outlineLevel="0" collapsed="false">
      <c r="A470" s="26" t="n">
        <f aca="false">A404+32</f>
        <v>227</v>
      </c>
      <c r="C470" s="32" t="str">
        <f aca="false">IF($B470="","bye",CONCATENATE(VLOOKUP($B470,MZI_seznam!$A$2:$E$108,2)," (",VLOOKUP($B470,MZI_seznam!$A$2:$E$108,4),")"))</f>
        <v>bye</v>
      </c>
      <c r="D470" s="39"/>
      <c r="E470" s="37"/>
      <c r="F470" s="35" t="str">
        <f aca="false">'V-1 256'!R187</f>
        <v/>
      </c>
    </row>
    <row r="471" customFormat="false" ht="12.75" hidden="false" customHeight="false" outlineLevel="0" collapsed="false">
      <c r="D471" s="33"/>
      <c r="E471" s="40" t="str">
        <f aca="false">'V-1 256'!P115</f>
        <v/>
      </c>
      <c r="F471" s="37"/>
    </row>
    <row r="472" customFormat="false" ht="12.75" hidden="false" customHeight="false" outlineLevel="0" collapsed="false">
      <c r="A472" s="26" t="n">
        <f aca="false">A406+32</f>
        <v>228</v>
      </c>
      <c r="C472" s="32" t="str">
        <f aca="false">IF($B472="","bye",CONCATENATE(VLOOKUP($B472,MZI_seznam!$A$2:$E$108,2)," (",VLOOKUP($B472,MZI_seznam!$A$2:$E$108,4),")"))</f>
        <v>bye</v>
      </c>
      <c r="D472" s="34"/>
      <c r="E472" s="26" t="str">
        <f aca="false">'V-1 256'!R115</f>
        <v/>
      </c>
      <c r="F472" s="37"/>
    </row>
    <row r="473" customFormat="false" ht="12.75" hidden="false" customHeight="false" outlineLevel="0" collapsed="false">
      <c r="D473" s="36"/>
      <c r="F473" s="37"/>
      <c r="G473" s="38" t="str">
        <f aca="false">'V-1 256'!P224</f>
        <v/>
      </c>
    </row>
    <row r="474" customFormat="false" ht="12.75" hidden="false" customHeight="false" outlineLevel="0" collapsed="false">
      <c r="A474" s="26" t="n">
        <f aca="false">A408+32</f>
        <v>229</v>
      </c>
      <c r="C474" s="32" t="str">
        <f aca="false">IF($B474="","bye",CONCATENATE(VLOOKUP($B474,MZI_seznam!$A$2:$E$108,2)," (",VLOOKUP($B474,MZI_seznam!$A$2:$E$108,4),")"))</f>
        <v>bye</v>
      </c>
      <c r="D474" s="39"/>
      <c r="F474" s="37"/>
      <c r="G474" s="35" t="str">
        <f aca="false">'V-1 256'!R224</f>
        <v/>
      </c>
    </row>
    <row r="475" customFormat="false" ht="12.75" hidden="false" customHeight="false" outlineLevel="0" collapsed="false">
      <c r="D475" s="33"/>
      <c r="E475" s="32" t="str">
        <f aca="false">'V-1 256'!P116</f>
        <v/>
      </c>
      <c r="F475" s="37"/>
      <c r="G475" s="37"/>
    </row>
    <row r="476" customFormat="false" ht="12.75" hidden="false" customHeight="false" outlineLevel="0" collapsed="false">
      <c r="A476" s="26" t="n">
        <f aca="false">A410+32</f>
        <v>230</v>
      </c>
      <c r="C476" s="32" t="str">
        <f aca="false">IF($B476="","bye",CONCATENATE(VLOOKUP($B476,MZI_seznam!$A$2:$E$108,2)," (",VLOOKUP($B476,MZI_seznam!$A$2:$E$108,4),")"))</f>
        <v>bye</v>
      </c>
      <c r="D476" s="34"/>
      <c r="E476" s="35" t="str">
        <f aca="false">'V-1 256'!R116</f>
        <v/>
      </c>
      <c r="F476" s="37"/>
      <c r="G476" s="37"/>
    </row>
    <row r="477" customFormat="false" ht="12.75" hidden="false" customHeight="false" outlineLevel="0" collapsed="false">
      <c r="D477" s="36"/>
      <c r="E477" s="37"/>
      <c r="F477" s="41" t="str">
        <f aca="false">'V-1 256'!P188</f>
        <v/>
      </c>
      <c r="G477" s="37"/>
    </row>
    <row r="478" customFormat="false" ht="12.75" hidden="false" customHeight="false" outlineLevel="0" collapsed="false">
      <c r="A478" s="26" t="n">
        <f aca="false">A412+32</f>
        <v>231</v>
      </c>
      <c r="C478" s="32" t="str">
        <f aca="false">IF($B478="","bye",CONCATENATE(VLOOKUP($B478,MZI_seznam!$A$2:$E$108,2)," (",VLOOKUP($B478,MZI_seznam!$A$2:$E$108,4),")"))</f>
        <v>bye</v>
      </c>
      <c r="D478" s="39"/>
      <c r="E478" s="37"/>
      <c r="F478" s="26" t="str">
        <f aca="false">'V-1 256'!R188</f>
        <v/>
      </c>
      <c r="G478" s="37"/>
    </row>
    <row r="479" customFormat="false" ht="12.75" hidden="false" customHeight="false" outlineLevel="0" collapsed="false">
      <c r="D479" s="33"/>
      <c r="E479" s="40" t="str">
        <f aca="false">'V-1 256'!P117</f>
        <v/>
      </c>
      <c r="G479" s="37"/>
    </row>
    <row r="480" customFormat="false" ht="12.75" hidden="false" customHeight="false" outlineLevel="0" collapsed="false">
      <c r="A480" s="26" t="n">
        <f aca="false">A414+32</f>
        <v>232</v>
      </c>
      <c r="C480" s="32" t="str">
        <f aca="false">IF($B480="","bye",CONCATENATE(VLOOKUP($B480,MZI_seznam!$A$2:$E$108,2)," (",VLOOKUP($B480,MZI_seznam!$A$2:$E$108,4),")"))</f>
        <v>bye</v>
      </c>
      <c r="D480" s="34"/>
      <c r="E480" s="26" t="str">
        <f aca="false">'V-1 256'!R117</f>
        <v/>
      </c>
      <c r="G480" s="37"/>
    </row>
    <row r="481" customFormat="false" ht="12.75" hidden="false" customHeight="false" outlineLevel="0" collapsed="false">
      <c r="D481" s="36"/>
      <c r="G481" s="42" t="str">
        <f aca="false">'V-1 256'!P243</f>
        <v/>
      </c>
    </row>
    <row r="482" customFormat="false" ht="12.75" hidden="false" customHeight="false" outlineLevel="0" collapsed="false">
      <c r="A482" s="26" t="n">
        <f aca="false">A416+32</f>
        <v>233</v>
      </c>
      <c r="C482" s="32" t="str">
        <f aca="false">IF($B482="","bye",CONCATENATE(VLOOKUP($B482,MZI_seznam!$A$2:$E$108,2)," (",VLOOKUP($B482,MZI_seznam!$A$2:$E$108,4),")"))</f>
        <v>bye</v>
      </c>
      <c r="D482" s="39"/>
      <c r="G482" s="35" t="str">
        <f aca="false">'V-1 256'!R243</f>
        <v/>
      </c>
    </row>
    <row r="483" customFormat="false" ht="12.75" hidden="false" customHeight="false" outlineLevel="0" collapsed="false">
      <c r="D483" s="33"/>
      <c r="E483" s="32" t="str">
        <f aca="false">'V-1 256'!P118</f>
        <v/>
      </c>
      <c r="G483" s="37"/>
    </row>
    <row r="484" customFormat="false" ht="12.75" hidden="false" customHeight="false" outlineLevel="0" collapsed="false">
      <c r="A484" s="26" t="n">
        <f aca="false">A418+32</f>
        <v>234</v>
      </c>
      <c r="C484" s="32" t="str">
        <f aca="false">IF($B484="","bye",CONCATENATE(VLOOKUP($B484,MZI_seznam!$A$2:$E$108,2)," (",VLOOKUP($B484,MZI_seznam!$A$2:$E$108,4),")"))</f>
        <v>bye</v>
      </c>
      <c r="D484" s="34"/>
      <c r="E484" s="35" t="str">
        <f aca="false">'V-1 256'!R118</f>
        <v/>
      </c>
      <c r="G484" s="37"/>
    </row>
    <row r="485" customFormat="false" ht="12.75" hidden="false" customHeight="false" outlineLevel="0" collapsed="false">
      <c r="D485" s="36"/>
      <c r="E485" s="37"/>
      <c r="F485" s="38" t="str">
        <f aca="false">'V-1 256'!P189</f>
        <v/>
      </c>
      <c r="G485" s="37"/>
    </row>
    <row r="486" customFormat="false" ht="12.75" hidden="false" customHeight="false" outlineLevel="0" collapsed="false">
      <c r="A486" s="26" t="n">
        <f aca="false">A420+32</f>
        <v>235</v>
      </c>
      <c r="C486" s="32" t="str">
        <f aca="false">IF($B486="","bye",CONCATENATE(VLOOKUP($B486,MZI_seznam!$A$2:$E$108,2)," (",VLOOKUP($B486,MZI_seznam!$A$2:$E$108,4),")"))</f>
        <v>bye</v>
      </c>
      <c r="D486" s="39"/>
      <c r="E486" s="37"/>
      <c r="F486" s="35" t="str">
        <f aca="false">'V-1 256'!R189</f>
        <v/>
      </c>
      <c r="G486" s="37"/>
    </row>
    <row r="487" customFormat="false" ht="12.75" hidden="false" customHeight="false" outlineLevel="0" collapsed="false">
      <c r="D487" s="33"/>
      <c r="E487" s="40" t="str">
        <f aca="false">'V-1 256'!P119</f>
        <v/>
      </c>
      <c r="F487" s="37"/>
      <c r="G487" s="37"/>
    </row>
    <row r="488" customFormat="false" ht="12.75" hidden="false" customHeight="false" outlineLevel="0" collapsed="false">
      <c r="A488" s="26" t="n">
        <f aca="false">A422+32</f>
        <v>236</v>
      </c>
      <c r="C488" s="32" t="str">
        <f aca="false">IF($B488="","bye",CONCATENATE(VLOOKUP($B488,MZI_seznam!$A$2:$E$108,2)," (",VLOOKUP($B488,MZI_seznam!$A$2:$E$108,4),")"))</f>
        <v>bye</v>
      </c>
      <c r="D488" s="34"/>
      <c r="E488" s="26" t="str">
        <f aca="false">'V-1 256'!R119</f>
        <v/>
      </c>
      <c r="F488" s="37"/>
      <c r="G488" s="37"/>
    </row>
    <row r="489" customFormat="false" ht="12.75" hidden="false" customHeight="false" outlineLevel="0" collapsed="false">
      <c r="D489" s="36"/>
      <c r="F489" s="37"/>
      <c r="G489" s="41" t="str">
        <f aca="false">'V-1 256'!P225</f>
        <v/>
      </c>
    </row>
    <row r="490" customFormat="false" ht="12.75" hidden="false" customHeight="false" outlineLevel="0" collapsed="false">
      <c r="A490" s="26" t="n">
        <f aca="false">A424+32</f>
        <v>237</v>
      </c>
      <c r="C490" s="32" t="str">
        <f aca="false">IF($B490="","bye",CONCATENATE(VLOOKUP($B490,MZI_seznam!$A$2:$E$108,2)," (",VLOOKUP($B490,MZI_seznam!$A$2:$E$108,4),")"))</f>
        <v>bye</v>
      </c>
      <c r="D490" s="39"/>
      <c r="F490" s="37"/>
      <c r="G490" s="26" t="str">
        <f aca="false">'V-1 256'!R225</f>
        <v/>
      </c>
    </row>
    <row r="491" customFormat="false" ht="12.75" hidden="false" customHeight="false" outlineLevel="0" collapsed="false">
      <c r="D491" s="33"/>
      <c r="E491" s="32" t="str">
        <f aca="false">'V-1 256'!P120</f>
        <v/>
      </c>
      <c r="F491" s="37"/>
    </row>
    <row r="492" customFormat="false" ht="12.75" hidden="false" customHeight="false" outlineLevel="0" collapsed="false">
      <c r="A492" s="26" t="n">
        <f aca="false">A426+32</f>
        <v>238</v>
      </c>
      <c r="C492" s="32" t="str">
        <f aca="false">IF($B492="","bye",CONCATENATE(VLOOKUP($B492,MZI_seznam!$A$2:$E$108,2)," (",VLOOKUP($B492,MZI_seznam!$A$2:$E$108,4),")"))</f>
        <v>bye</v>
      </c>
      <c r="D492" s="34"/>
      <c r="E492" s="35" t="str">
        <f aca="false">'V-1 256'!R120</f>
        <v/>
      </c>
      <c r="F492" s="37"/>
    </row>
    <row r="493" customFormat="false" ht="12.75" hidden="false" customHeight="false" outlineLevel="0" collapsed="false">
      <c r="D493" s="36"/>
      <c r="E493" s="37"/>
      <c r="F493" s="41" t="str">
        <f aca="false">'V-1 256'!P190</f>
        <v/>
      </c>
    </row>
    <row r="494" customFormat="false" ht="12.75" hidden="false" customHeight="false" outlineLevel="0" collapsed="false">
      <c r="A494" s="26" t="n">
        <f aca="false">A428+32</f>
        <v>239</v>
      </c>
      <c r="C494" s="32" t="str">
        <f aca="false">IF($B494="","bye",CONCATENATE(VLOOKUP($B494,MZI_seznam!$A$2:$E$108,2)," (",VLOOKUP($B494,MZI_seznam!$A$2:$E$108,4),")"))</f>
        <v>bye</v>
      </c>
      <c r="D494" s="39"/>
      <c r="E494" s="37"/>
      <c r="F494" s="26" t="str">
        <f aca="false">'V-1 256'!R190</f>
        <v/>
      </c>
    </row>
    <row r="495" customFormat="false" ht="12.75" hidden="false" customHeight="false" outlineLevel="0" collapsed="false">
      <c r="D495" s="33"/>
      <c r="E495" s="40" t="str">
        <f aca="false">'V-1 256'!P121</f>
        <v/>
      </c>
    </row>
    <row r="496" customFormat="false" ht="12.75" hidden="false" customHeight="false" outlineLevel="0" collapsed="false">
      <c r="A496" s="26" t="n">
        <f aca="false">A430+32</f>
        <v>240</v>
      </c>
      <c r="C496" s="32" t="str">
        <f aca="false">IF($B496="","bye",CONCATENATE(VLOOKUP($B496,MZI_seznam!$A$2:$E$108,2)," (",VLOOKUP($B496,MZI_seznam!$A$2:$E$108,4),")"))</f>
        <v>bye</v>
      </c>
      <c r="D496" s="34"/>
      <c r="E496" s="26" t="str">
        <f aca="false">'V-1 256'!R121</f>
        <v/>
      </c>
    </row>
    <row r="498" customFormat="false" ht="12.75" hidden="false" customHeight="false" outlineLevel="0" collapsed="false">
      <c r="A498" s="26" t="n">
        <f aca="false">A432+32</f>
        <v>241</v>
      </c>
      <c r="C498" s="32" t="str">
        <f aca="false">IF($B498="","bye",CONCATENATE(VLOOKUP($B498,MZI_seznam!$A$2:$E$108,2)," (",VLOOKUP($B498,MZI_seznam!$A$2:$E$108,4),")"))</f>
        <v>bye</v>
      </c>
    </row>
    <row r="499" customFormat="false" ht="12.75" hidden="false" customHeight="false" outlineLevel="0" collapsed="false">
      <c r="D499" s="33"/>
      <c r="E499" s="32" t="str">
        <f aca="false">'V-1 256'!P122</f>
        <v/>
      </c>
    </row>
    <row r="500" customFormat="false" ht="12.75" hidden="false" customHeight="false" outlineLevel="0" collapsed="false">
      <c r="A500" s="26" t="n">
        <f aca="false">A434+32</f>
        <v>242</v>
      </c>
      <c r="C500" s="32" t="str">
        <f aca="false">IF($B500="","bye",CONCATENATE(VLOOKUP($B500,MZI_seznam!$A$2:$E$108,2)," (",VLOOKUP($B500,MZI_seznam!$A$2:$E$108,4),")"))</f>
        <v>bye</v>
      </c>
      <c r="D500" s="34"/>
      <c r="E500" s="35" t="str">
        <f aca="false">'V-1 256'!R122</f>
        <v/>
      </c>
    </row>
    <row r="501" customFormat="false" ht="12.75" hidden="false" customHeight="false" outlineLevel="0" collapsed="false">
      <c r="D501" s="36"/>
      <c r="E501" s="37"/>
      <c r="F501" s="38" t="str">
        <f aca="false">'V-1 256'!P191</f>
        <v/>
      </c>
    </row>
    <row r="502" customFormat="false" ht="12.75" hidden="false" customHeight="false" outlineLevel="0" collapsed="false">
      <c r="A502" s="26" t="n">
        <f aca="false">A436+32</f>
        <v>243</v>
      </c>
      <c r="C502" s="32" t="str">
        <f aca="false">IF($B502="","bye",CONCATENATE(VLOOKUP($B502,MZI_seznam!$A$2:$E$108,2)," (",VLOOKUP($B502,MZI_seznam!$A$2:$E$108,4),")"))</f>
        <v>bye</v>
      </c>
      <c r="D502" s="39"/>
      <c r="E502" s="37"/>
      <c r="F502" s="35" t="str">
        <f aca="false">'V-1 256'!R191</f>
        <v/>
      </c>
    </row>
    <row r="503" customFormat="false" ht="12.75" hidden="false" customHeight="false" outlineLevel="0" collapsed="false">
      <c r="D503" s="33"/>
      <c r="E503" s="40" t="str">
        <f aca="false">'V-1 256'!P123</f>
        <v/>
      </c>
      <c r="F503" s="37"/>
    </row>
    <row r="504" customFormat="false" ht="12.75" hidden="false" customHeight="false" outlineLevel="0" collapsed="false">
      <c r="A504" s="26" t="n">
        <f aca="false">A438+32</f>
        <v>244</v>
      </c>
      <c r="C504" s="32" t="str">
        <f aca="false">IF($B504="","bye",CONCATENATE(VLOOKUP($B504,MZI_seznam!$A$2:$E$108,2)," (",VLOOKUP($B504,MZI_seznam!$A$2:$E$108,4),")"))</f>
        <v>bye</v>
      </c>
      <c r="D504" s="34"/>
      <c r="E504" s="26" t="str">
        <f aca="false">'V-1 256'!R123</f>
        <v/>
      </c>
      <c r="F504" s="37"/>
    </row>
    <row r="505" customFormat="false" ht="12.75" hidden="false" customHeight="false" outlineLevel="0" collapsed="false">
      <c r="D505" s="36"/>
      <c r="F505" s="37"/>
      <c r="G505" s="38" t="str">
        <f aca="false">'V-1 256'!P226</f>
        <v/>
      </c>
    </row>
    <row r="506" customFormat="false" ht="12.75" hidden="false" customHeight="false" outlineLevel="0" collapsed="false">
      <c r="A506" s="26" t="n">
        <f aca="false">A440+32</f>
        <v>245</v>
      </c>
      <c r="C506" s="32" t="str">
        <f aca="false">IF($B506="","bye",CONCATENATE(VLOOKUP($B506,MZI_seznam!$A$2:$E$108,2)," (",VLOOKUP($B506,MZI_seznam!$A$2:$E$108,4),")"))</f>
        <v>bye</v>
      </c>
      <c r="D506" s="39"/>
      <c r="F506" s="37"/>
      <c r="G506" s="35" t="str">
        <f aca="false">'V-1 256'!R226</f>
        <v/>
      </c>
    </row>
    <row r="507" customFormat="false" ht="12.75" hidden="false" customHeight="false" outlineLevel="0" collapsed="false">
      <c r="D507" s="33"/>
      <c r="E507" s="32" t="str">
        <f aca="false">'V-1 256'!P124</f>
        <v/>
      </c>
      <c r="F507" s="37"/>
      <c r="G507" s="37"/>
    </row>
    <row r="508" customFormat="false" ht="12.75" hidden="false" customHeight="false" outlineLevel="0" collapsed="false">
      <c r="A508" s="26" t="n">
        <f aca="false">A442+32</f>
        <v>246</v>
      </c>
      <c r="C508" s="32" t="str">
        <f aca="false">IF($B508="","bye",CONCATENATE(VLOOKUP($B508,MZI_seznam!$A$2:$E$108,2)," (",VLOOKUP($B508,MZI_seznam!$A$2:$E$108,4),")"))</f>
        <v>bye</v>
      </c>
      <c r="D508" s="34"/>
      <c r="E508" s="35" t="str">
        <f aca="false">'V-1 256'!R124</f>
        <v/>
      </c>
      <c r="F508" s="37"/>
      <c r="G508" s="37"/>
    </row>
    <row r="509" customFormat="false" ht="12.75" hidden="false" customHeight="false" outlineLevel="0" collapsed="false">
      <c r="D509" s="36"/>
      <c r="E509" s="37"/>
      <c r="F509" s="41" t="str">
        <f aca="false">'V-1 256'!P192</f>
        <v/>
      </c>
      <c r="G509" s="37"/>
    </row>
    <row r="510" customFormat="false" ht="12.75" hidden="false" customHeight="false" outlineLevel="0" collapsed="false">
      <c r="A510" s="26" t="n">
        <f aca="false">A444+32</f>
        <v>247</v>
      </c>
      <c r="C510" s="32" t="str">
        <f aca="false">IF($B510="","bye",CONCATENATE(VLOOKUP($B510,MZI_seznam!$A$2:$E$108,2)," (",VLOOKUP($B510,MZI_seznam!$A$2:$E$108,4),")"))</f>
        <v>bye</v>
      </c>
      <c r="D510" s="39"/>
      <c r="E510" s="37"/>
      <c r="F510" s="26" t="str">
        <f aca="false">'V-1 256'!R192</f>
        <v/>
      </c>
      <c r="G510" s="37"/>
    </row>
    <row r="511" customFormat="false" ht="12.75" hidden="false" customHeight="false" outlineLevel="0" collapsed="false">
      <c r="D511" s="33"/>
      <c r="E511" s="40" t="str">
        <f aca="false">'V-1 256'!P125</f>
        <v/>
      </c>
      <c r="G511" s="37"/>
    </row>
    <row r="512" customFormat="false" ht="12.75" hidden="false" customHeight="false" outlineLevel="0" collapsed="false">
      <c r="A512" s="26" t="n">
        <f aca="false">A446+32</f>
        <v>248</v>
      </c>
      <c r="C512" s="32" t="str">
        <f aca="false">IF($B512="","bye",CONCATENATE(VLOOKUP($B512,MZI_seznam!$A$2:$E$108,2)," (",VLOOKUP($B512,MZI_seznam!$A$2:$E$108,4),")"))</f>
        <v>bye</v>
      </c>
      <c r="D512" s="34"/>
      <c r="E512" s="26" t="str">
        <f aca="false">'V-1 256'!R125</f>
        <v/>
      </c>
      <c r="G512" s="37"/>
    </row>
    <row r="513" customFormat="false" ht="12.75" hidden="false" customHeight="false" outlineLevel="0" collapsed="false">
      <c r="D513" s="36"/>
      <c r="G513" s="42" t="str">
        <f aca="false">'V-1 256'!P244</f>
        <v/>
      </c>
    </row>
    <row r="514" customFormat="false" ht="12.75" hidden="false" customHeight="false" outlineLevel="0" collapsed="false">
      <c r="A514" s="26" t="n">
        <f aca="false">A448+32</f>
        <v>249</v>
      </c>
      <c r="C514" s="32" t="str">
        <f aca="false">IF($B514="","bye",CONCATENATE(VLOOKUP($B514,MZI_seznam!$A$2:$E$108,2)," (",VLOOKUP($B514,MZI_seznam!$A$2:$E$108,4),")"))</f>
        <v>bye</v>
      </c>
      <c r="D514" s="39"/>
      <c r="G514" s="35" t="str">
        <f aca="false">'V-1 256'!R244</f>
        <v/>
      </c>
    </row>
    <row r="515" customFormat="false" ht="12.75" hidden="false" customHeight="false" outlineLevel="0" collapsed="false">
      <c r="D515" s="33"/>
      <c r="E515" s="32" t="str">
        <f aca="false">'V-1 256'!P126</f>
        <v/>
      </c>
      <c r="G515" s="37"/>
    </row>
    <row r="516" customFormat="false" ht="12.75" hidden="false" customHeight="false" outlineLevel="0" collapsed="false">
      <c r="A516" s="26" t="n">
        <f aca="false">A450+32</f>
        <v>250</v>
      </c>
      <c r="C516" s="32" t="str">
        <f aca="false">IF($B516="","bye",CONCATENATE(VLOOKUP($B516,MZI_seznam!$A$2:$E$108,2)," (",VLOOKUP($B516,MZI_seznam!$A$2:$E$108,4),")"))</f>
        <v>bye</v>
      </c>
      <c r="D516" s="34"/>
      <c r="E516" s="35" t="str">
        <f aca="false">'V-1 256'!R126</f>
        <v/>
      </c>
      <c r="G516" s="37"/>
    </row>
    <row r="517" customFormat="false" ht="12.75" hidden="false" customHeight="false" outlineLevel="0" collapsed="false">
      <c r="D517" s="36"/>
      <c r="E517" s="37"/>
      <c r="F517" s="38" t="str">
        <f aca="false">'V-1 256'!P193</f>
        <v/>
      </c>
      <c r="G517" s="37"/>
    </row>
    <row r="518" customFormat="false" ht="12.75" hidden="false" customHeight="false" outlineLevel="0" collapsed="false">
      <c r="A518" s="26" t="n">
        <f aca="false">A452+32</f>
        <v>251</v>
      </c>
      <c r="C518" s="32" t="str">
        <f aca="false">IF($B518="","bye",CONCATENATE(VLOOKUP($B518,MZI_seznam!$A$2:$E$108,2)," (",VLOOKUP($B518,MZI_seznam!$A$2:$E$108,4),")"))</f>
        <v>bye</v>
      </c>
      <c r="D518" s="39"/>
      <c r="E518" s="37"/>
      <c r="F518" s="35" t="str">
        <f aca="false">'V-1 256'!R193</f>
        <v/>
      </c>
      <c r="G518" s="37"/>
    </row>
    <row r="519" customFormat="false" ht="12.75" hidden="false" customHeight="false" outlineLevel="0" collapsed="false">
      <c r="D519" s="33"/>
      <c r="E519" s="40" t="str">
        <f aca="false">'V-1 256'!P127</f>
        <v/>
      </c>
      <c r="F519" s="37"/>
      <c r="G519" s="37"/>
    </row>
    <row r="520" customFormat="false" ht="12.75" hidden="false" customHeight="false" outlineLevel="0" collapsed="false">
      <c r="A520" s="26" t="n">
        <f aca="false">A454+32</f>
        <v>252</v>
      </c>
      <c r="C520" s="32" t="str">
        <f aca="false">IF($B520="","bye",CONCATENATE(VLOOKUP($B520,MZI_seznam!$A$2:$E$108,2)," (",VLOOKUP($B520,MZI_seznam!$A$2:$E$108,4),")"))</f>
        <v>bye</v>
      </c>
      <c r="D520" s="34"/>
      <c r="E520" s="26" t="str">
        <f aca="false">'V-1 256'!R127</f>
        <v/>
      </c>
      <c r="F520" s="37"/>
      <c r="G520" s="37"/>
    </row>
    <row r="521" customFormat="false" ht="12.75" hidden="false" customHeight="false" outlineLevel="0" collapsed="false">
      <c r="D521" s="36"/>
      <c r="F521" s="37"/>
      <c r="G521" s="41" t="str">
        <f aca="false">'V-1 256'!P227</f>
        <v/>
      </c>
    </row>
    <row r="522" customFormat="false" ht="12.75" hidden="false" customHeight="false" outlineLevel="0" collapsed="false">
      <c r="A522" s="26" t="n">
        <f aca="false">A456+32</f>
        <v>253</v>
      </c>
      <c r="C522" s="32" t="str">
        <f aca="false">IF($B522="","bye",CONCATENATE(VLOOKUP($B522,MZI_seznam!$A$2:$E$108,2)," (",VLOOKUP($B522,MZI_seznam!$A$2:$E$108,4),")"))</f>
        <v>bye</v>
      </c>
      <c r="D522" s="39"/>
      <c r="F522" s="37"/>
      <c r="G522" s="26" t="str">
        <f aca="false">'V-1 256'!R227</f>
        <v/>
      </c>
    </row>
    <row r="523" customFormat="false" ht="12.75" hidden="false" customHeight="false" outlineLevel="0" collapsed="false">
      <c r="D523" s="33"/>
      <c r="E523" s="32" t="str">
        <f aca="false">'V-1 256'!P128</f>
        <v/>
      </c>
      <c r="F523" s="37"/>
    </row>
    <row r="524" customFormat="false" ht="12.75" hidden="false" customHeight="false" outlineLevel="0" collapsed="false">
      <c r="A524" s="26" t="n">
        <f aca="false">A458+32</f>
        <v>254</v>
      </c>
      <c r="C524" s="32" t="str">
        <f aca="false">IF($B524="","bye",CONCATENATE(VLOOKUP($B524,MZI_seznam!$A$2:$E$108,2)," (",VLOOKUP($B524,MZI_seznam!$A$2:$E$108,4),")"))</f>
        <v>bye</v>
      </c>
      <c r="D524" s="34"/>
      <c r="E524" s="35" t="str">
        <f aca="false">'V-1 256'!R128</f>
        <v/>
      </c>
      <c r="F524" s="37"/>
    </row>
    <row r="525" customFormat="false" ht="12.75" hidden="false" customHeight="false" outlineLevel="0" collapsed="false">
      <c r="D525" s="36"/>
      <c r="E525" s="37"/>
      <c r="F525" s="41" t="str">
        <f aca="false">'V-1 256'!P194</f>
        <v/>
      </c>
    </row>
    <row r="526" customFormat="false" ht="12.75" hidden="false" customHeight="false" outlineLevel="0" collapsed="false">
      <c r="A526" s="26" t="n">
        <f aca="false">A460+32</f>
        <v>255</v>
      </c>
      <c r="C526" s="32" t="str">
        <f aca="false">IF($B526="","bye",CONCATENATE(VLOOKUP($B526,MZI_seznam!$A$2:$E$108,2)," (",VLOOKUP($B526,MZI_seznam!$A$2:$E$108,4),")"))</f>
        <v>bye</v>
      </c>
      <c r="D526" s="39"/>
      <c r="E526" s="37"/>
      <c r="F526" s="26" t="str">
        <f aca="false">'V-1 256'!R194</f>
        <v/>
      </c>
    </row>
    <row r="527" customFormat="false" ht="12.75" hidden="false" customHeight="false" outlineLevel="0" collapsed="false">
      <c r="D527" s="33"/>
      <c r="E527" s="40" t="str">
        <f aca="false">'V-1 256'!P129</f>
        <v/>
      </c>
    </row>
    <row r="528" customFormat="false" ht="12.75" hidden="false" customHeight="false" outlineLevel="0" collapsed="false">
      <c r="A528" s="26" t="n">
        <f aca="false">A462+32</f>
        <v>256</v>
      </c>
      <c r="C528" s="32" t="str">
        <f aca="false">IF($B528="","bye",CONCATENATE(VLOOKUP($B528,MZI_seznam!$A$2:$E$108,2)," (",VLOOKUP($B528,MZI_seznam!$A$2:$E$108,4),")"))</f>
        <v>bye</v>
      </c>
      <c r="D528" s="34"/>
      <c r="E528" s="26" t="str">
        <f aca="false">'V-1 256'!R129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32" man="true" max="16383" min="0"/>
    <brk id="198" man="true" max="16383" min="0"/>
    <brk id="264" man="true" max="16383" min="0"/>
    <brk id="330" man="true" max="16383" min="0"/>
    <brk id="396" man="true" max="16383" min="0"/>
    <brk id="4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pane xSplit="0" ySplit="1" topLeftCell="A174" activePane="bottomLeft" state="frozen"/>
      <selection pane="topLeft" activeCell="A1" activeCellId="0" sqref="A1"/>
      <selection pane="bottomLeft" activeCell="D228" activeCellId="0" sqref="D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3.14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1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Kvalifikace ",#REF!," - 1.kolo")</f>
        <v>#REF!</v>
      </c>
      <c r="B2" s="26" t="n">
        <f aca="false">'P-1 256'!B4</f>
        <v>0</v>
      </c>
      <c r="C2" s="26" t="str">
        <f aca="false">IF($B2=0,"bye",VLOOKUP($B2,MZI_seznam!$A$2:$D$269,2))</f>
        <v>bye</v>
      </c>
      <c r="D2" s="26" t="str">
        <f aca="false">IF($B2=0,"",VLOOKUP($B2,MZI_seznam!$A$2:$E$269,4))</f>
        <v/>
      </c>
      <c r="E2" s="26" t="n">
        <f aca="false">'P-1 256'!$B$6</f>
        <v>0</v>
      </c>
      <c r="F2" s="26" t="str">
        <f aca="false">IF($E2=0,"bye",VLOOKUP($E2,MZI_seznam!$A$2:$D$269,2))</f>
        <v>bye</v>
      </c>
      <c r="G2" s="26" t="str">
        <f aca="false">IF($E2=0,"",VLOOKUP($E2,MZI_seznam!$A$2:$E$269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269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SUM(M2:N2)=0,"",Q2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Kvalifikace ",#REF!," - 1.kolo")</f>
        <v>#REF!</v>
      </c>
      <c r="B3" s="26" t="n">
        <f aca="false">'P-1 256'!B8</f>
        <v>0</v>
      </c>
      <c r="C3" s="26" t="str">
        <f aca="false">IF($B3=0,"bye",VLOOKUP($B3,MZI_seznam!$A$2:$D$269,2))</f>
        <v>bye</v>
      </c>
      <c r="D3" s="26" t="str">
        <f aca="false">IF($B3=0,"",VLOOKUP($B3,MZI_seznam!$A$2:$E$269,4))</f>
        <v/>
      </c>
      <c r="E3" s="26" t="n">
        <f aca="false">'P-1 256'!$B$10</f>
        <v>0</v>
      </c>
      <c r="F3" s="26" t="str">
        <f aca="false">IF($E3=0,"bye",VLOOKUP($E3,MZI_seznam!$A$2:$D$269,2))</f>
        <v>bye</v>
      </c>
      <c r="G3" s="26" t="str">
        <f aca="false">IF($E3=0,"",VLOOKUP($E3,MZI_seznam!$A$2:$E$269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269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SUM(M3:N3)=0,"",Q3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Kvalifikace ",#REF!," - 1.kolo")</f>
        <v>#REF!</v>
      </c>
      <c r="B4" s="26" t="n">
        <f aca="false">'P-1 256'!B12</f>
        <v>0</v>
      </c>
      <c r="C4" s="26" t="str">
        <f aca="false">IF($B4=0,"bye",VLOOKUP($B4,MZI_seznam!$A$2:$D$269,2))</f>
        <v>bye</v>
      </c>
      <c r="D4" s="26" t="str">
        <f aca="false">IF($B4=0,"",VLOOKUP($B4,MZI_seznam!$A$2:$E$269,4))</f>
        <v/>
      </c>
      <c r="E4" s="26" t="n">
        <f aca="false">'P-1 256'!$B$14</f>
        <v>0</v>
      </c>
      <c r="F4" s="26" t="str">
        <f aca="false">IF($E4=0,"bye",VLOOKUP($E4,MZI_seznam!$A$2:$D$269,2))</f>
        <v>bye</v>
      </c>
      <c r="G4" s="26" t="str">
        <f aca="false">IF($E4=0,"",VLOOKUP($E4,MZI_seznam!$A$2:$E$269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269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SUM(M4:N4)=0,"",Q4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Kvalifikace ",#REF!," - 1.kolo")</f>
        <v>#REF!</v>
      </c>
      <c r="B5" s="26" t="n">
        <f aca="false">'P-1 256'!B16</f>
        <v>0</v>
      </c>
      <c r="C5" s="26" t="str">
        <f aca="false">IF($B5=0,"bye",VLOOKUP($B5,MZI_seznam!$A$2:$D$269,2))</f>
        <v>bye</v>
      </c>
      <c r="D5" s="26" t="str">
        <f aca="false">IF($B5=0,"",VLOOKUP($B5,MZI_seznam!$A$2:$E$269,4))</f>
        <v/>
      </c>
      <c r="E5" s="26" t="n">
        <f aca="false">'P-1 256'!$B$18</f>
        <v>0</v>
      </c>
      <c r="F5" s="26" t="str">
        <f aca="false">IF($E5=0,"bye",VLOOKUP($E5,MZI_seznam!$A$2:$D$269,2))</f>
        <v>bye</v>
      </c>
      <c r="G5" s="26" t="str">
        <f aca="false">IF($E5=0,"",VLOOKUP($E5,MZI_seznam!$A$2:$E$269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269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SUM(M5:N5)=0,"",Q5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A6" s="26" t="e">
        <f aca="false">CONCATENATE("Kvalifikace ",#REF!," - 1.kolo")</f>
        <v>#REF!</v>
      </c>
      <c r="B6" s="26" t="n">
        <f aca="false">'P-1 256'!B20</f>
        <v>0</v>
      </c>
      <c r="C6" s="26" t="str">
        <f aca="false">IF($B6=0,"bye",VLOOKUP($B6,MZI_seznam!$A$2:$D$269,2))</f>
        <v>bye</v>
      </c>
      <c r="D6" s="26" t="str">
        <f aca="false">IF($B6=0,"",VLOOKUP($B6,MZI_seznam!$A$2:$E$269,4))</f>
        <v/>
      </c>
      <c r="E6" s="26" t="n">
        <f aca="false">'P-1 256'!$B$22</f>
        <v>0</v>
      </c>
      <c r="F6" s="26" t="str">
        <f aca="false">IF($E6=0,"bye",VLOOKUP($E6,MZI_seznam!$A$2:$D$269,2))</f>
        <v>bye</v>
      </c>
      <c r="G6" s="26" t="str">
        <f aca="false">IF($E6=0,"",VLOOKUP($E6,MZI_seznam!$A$2:$E$269,4))</f>
        <v/>
      </c>
      <c r="H6" s="52"/>
      <c r="I6" s="53"/>
      <c r="J6" s="53"/>
      <c r="K6" s="53"/>
      <c r="L6" s="54"/>
      <c r="M6" s="26" t="n">
        <f aca="false">COUNTIF(T6:X6,"&gt;0")</f>
        <v>0</v>
      </c>
      <c r="N6" s="26" t="n">
        <f aca="false">COUNTIF(T6:X6,"&lt;0")</f>
        <v>0</v>
      </c>
      <c r="O6" s="26" t="n">
        <f aca="false">IF(M6=N6,0,IF(M6&gt;N6,B6,E6))</f>
        <v>0</v>
      </c>
      <c r="P6" s="26" t="str">
        <f aca="false">IF($O6=0,"",VLOOKUP($O6,MZI_seznam!$A$2:$D$269,2))</f>
        <v/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26" t="str">
        <f aca="false">IF(SUM(M6:N6)=0,"",Q6)</f>
        <v/>
      </c>
      <c r="T6" s="51" t="n">
        <f aca="false">IF(H6="",0,IF(MID(H6,1,1)="-",-1,1))</f>
        <v>0</v>
      </c>
      <c r="U6" s="51" t="n">
        <f aca="false">IF(I6="",0,IF(MID(I6,1,1)="-",-1,1))</f>
        <v>0</v>
      </c>
      <c r="V6" s="51" t="n">
        <f aca="false">IF(J6="",0,IF(MID(J6,1,1)="-",-1,1))</f>
        <v>0</v>
      </c>
      <c r="W6" s="51" t="n">
        <f aca="false">IF(K6="",0,IF(MID(K6,1,1)="-",-1,1))</f>
        <v>0</v>
      </c>
      <c r="X6" s="51" t="n">
        <f aca="false">IF(L6="",0,IF(MID(L6,1,1)="-",-1,1))</f>
        <v>0</v>
      </c>
    </row>
    <row r="7" customFormat="false" ht="12.75" hidden="false" customHeight="false" outlineLevel="0" collapsed="false">
      <c r="A7" s="26" t="e">
        <f aca="false">CONCATENATE("Kvalifikace ",#REF!," - 1.kolo")</f>
        <v>#REF!</v>
      </c>
      <c r="B7" s="26" t="n">
        <f aca="false">'P-1 256'!B24</f>
        <v>0</v>
      </c>
      <c r="C7" s="26" t="str">
        <f aca="false">IF($B7=0,"bye",VLOOKUP($B7,MZI_seznam!$A$2:$D$269,2))</f>
        <v>bye</v>
      </c>
      <c r="D7" s="26" t="str">
        <f aca="false">IF($B7=0,"",VLOOKUP($B7,MZI_seznam!$A$2:$E$269,4))</f>
        <v/>
      </c>
      <c r="E7" s="26" t="n">
        <f aca="false">'P-1 256'!$B$26</f>
        <v>0</v>
      </c>
      <c r="F7" s="26" t="str">
        <f aca="false">IF($E7=0,"bye",VLOOKUP($E7,MZI_seznam!$A$2:$D$269,2))</f>
        <v>bye</v>
      </c>
      <c r="G7" s="26" t="str">
        <f aca="false">IF($E7=0,"",VLOOKUP($E7,MZI_seznam!$A$2:$E$269,4))</f>
        <v/>
      </c>
      <c r="H7" s="52"/>
      <c r="I7" s="53"/>
      <c r="J7" s="53"/>
      <c r="K7" s="53"/>
      <c r="L7" s="54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269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SUM(M7:N7)=0,"",Q7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Kvalifikace ",#REF!," - 1.kolo")</f>
        <v>#REF!</v>
      </c>
      <c r="B8" s="26" t="n">
        <f aca="false">'P-1 256'!B28</f>
        <v>0</v>
      </c>
      <c r="C8" s="26" t="str">
        <f aca="false">IF($B8=0,"bye",VLOOKUP($B8,MZI_seznam!$A$2:$D$269,2))</f>
        <v>bye</v>
      </c>
      <c r="D8" s="26" t="str">
        <f aca="false">IF($B8=0,"",VLOOKUP($B8,MZI_seznam!$A$2:$E$269,4))</f>
        <v/>
      </c>
      <c r="E8" s="26" t="n">
        <f aca="false">'P-1 256'!$B$30</f>
        <v>0</v>
      </c>
      <c r="F8" s="26" t="str">
        <f aca="false">IF($E8=0,"bye",VLOOKUP($E8,MZI_seznam!$A$2:$D$269,2))</f>
        <v>bye</v>
      </c>
      <c r="G8" s="26" t="str">
        <f aca="false">IF($E8=0,"",VLOOKUP($E8,MZI_seznam!$A$2:$E$269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269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SUM(M8:N8)=0,"",Q8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A9" s="26" t="e">
        <f aca="false">CONCATENATE("Kvalifikace ",#REF!," - 1.kolo")</f>
        <v>#REF!</v>
      </c>
      <c r="B9" s="26" t="n">
        <f aca="false">'P-1 256'!B32</f>
        <v>0</v>
      </c>
      <c r="C9" s="26" t="str">
        <f aca="false">IF($B9=0,"bye",VLOOKUP($B9,MZI_seznam!$A$2:$D$269,2))</f>
        <v>bye</v>
      </c>
      <c r="D9" s="26" t="str">
        <f aca="false">IF($B9=0,"",VLOOKUP($B9,MZI_seznam!$A$2:$E$269,4))</f>
        <v/>
      </c>
      <c r="E9" s="26" t="n">
        <f aca="false">'P-1 256'!$B$34</f>
        <v>0</v>
      </c>
      <c r="F9" s="26" t="str">
        <f aca="false">IF($E9=0,"bye",VLOOKUP($E9,MZI_seznam!$A$2:$D$269,2))</f>
        <v>bye</v>
      </c>
      <c r="G9" s="26" t="str">
        <f aca="false">IF($E9=0,"",VLOOKUP($E9,MZI_seznam!$A$2:$E$269,4))</f>
        <v/>
      </c>
      <c r="H9" s="52"/>
      <c r="I9" s="53"/>
      <c r="J9" s="53"/>
      <c r="K9" s="53"/>
      <c r="L9" s="54"/>
      <c r="M9" s="26" t="n">
        <f aca="false">COUNTIF(T9:X9,"&gt;0")</f>
        <v>0</v>
      </c>
      <c r="N9" s="26" t="n">
        <f aca="false">COUNTIF(T9:X9,"&lt;0")</f>
        <v>0</v>
      </c>
      <c r="O9" s="26" t="n">
        <f aca="false">IF(M9=N9,0,IF(M9&gt;N9,B9,E9))</f>
        <v>0</v>
      </c>
      <c r="P9" s="26" t="str">
        <f aca="false">IF($O9=0,"",VLOOKUP($O9,MZI_seznam!$A$2:$D$269,2))</f>
        <v/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26" t="str">
        <f aca="false">IF(SUM(M9:N9)=0,"",Q9)</f>
        <v/>
      </c>
      <c r="T9" s="51" t="n">
        <f aca="false">IF(H9="",0,IF(MID(H9,1,1)="-",-1,1))</f>
        <v>0</v>
      </c>
      <c r="U9" s="51" t="n">
        <f aca="false">IF(I9="",0,IF(MID(I9,1,1)="-",-1,1))</f>
        <v>0</v>
      </c>
      <c r="V9" s="51" t="n">
        <f aca="false">IF(J9="",0,IF(MID(J9,1,1)="-",-1,1))</f>
        <v>0</v>
      </c>
      <c r="W9" s="51" t="n">
        <f aca="false">IF(K9="",0,IF(MID(K9,1,1)="-",-1,1))</f>
        <v>0</v>
      </c>
      <c r="X9" s="51" t="n">
        <f aca="false">IF(L9="",0,IF(MID(L9,1,1)="-",-1,1))</f>
        <v>0</v>
      </c>
    </row>
    <row r="10" customFormat="false" ht="12.75" hidden="false" customHeight="false" outlineLevel="0" collapsed="false">
      <c r="A10" s="26" t="e">
        <f aca="false">CONCATENATE("Kvalifikace ",#REF!," - 1.kolo")</f>
        <v>#REF!</v>
      </c>
      <c r="B10" s="26" t="n">
        <f aca="false">'P-1 256'!B36</f>
        <v>0</v>
      </c>
      <c r="C10" s="26" t="str">
        <f aca="false">IF($B10=0,"bye",VLOOKUP($B10,MZI_seznam!$A$2:$D$269,2))</f>
        <v>bye</v>
      </c>
      <c r="D10" s="26" t="str">
        <f aca="false">IF($B10=0,"",VLOOKUP($B10,MZI_seznam!$A$2:$E$269,4))</f>
        <v/>
      </c>
      <c r="E10" s="26" t="n">
        <f aca="false">'P-1 256'!$B$38</f>
        <v>0</v>
      </c>
      <c r="F10" s="26" t="str">
        <f aca="false">IF($E10=0,"bye",VLOOKUP($E10,MZI_seznam!$A$2:$D$269,2))</f>
        <v>bye</v>
      </c>
      <c r="G10" s="26" t="str">
        <f aca="false">IF($E10=0,"",VLOOKUP($E10,MZI_seznam!$A$2:$E$269,4))</f>
        <v/>
      </c>
      <c r="H10" s="52"/>
      <c r="I10" s="53"/>
      <c r="J10" s="53"/>
      <c r="K10" s="53"/>
      <c r="L10" s="54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269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SUM(M10:N10)=0,"",Q10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A11" s="26" t="e">
        <f aca="false">CONCATENATE("Kvalifikace ",#REF!," - 1.kolo")</f>
        <v>#REF!</v>
      </c>
      <c r="B11" s="26" t="n">
        <f aca="false">'P-1 256'!B40</f>
        <v>0</v>
      </c>
      <c r="C11" s="26" t="str">
        <f aca="false">IF($B11=0,"bye",VLOOKUP($B11,MZI_seznam!$A$2:$D$269,2))</f>
        <v>bye</v>
      </c>
      <c r="D11" s="26" t="str">
        <f aca="false">IF($B11=0,"",VLOOKUP($B11,MZI_seznam!$A$2:$E$269,4))</f>
        <v/>
      </c>
      <c r="E11" s="26" t="n">
        <f aca="false">'P-1 256'!$B$42</f>
        <v>0</v>
      </c>
      <c r="F11" s="26" t="str">
        <f aca="false">IF($E11=0,"bye",VLOOKUP($E11,MZI_seznam!$A$2:$D$269,2))</f>
        <v>bye</v>
      </c>
      <c r="G11" s="26" t="str">
        <f aca="false">IF($E11=0,"",VLOOKUP($E11,MZI_seznam!$A$2:$E$269,4))</f>
        <v/>
      </c>
      <c r="H11" s="52"/>
      <c r="I11" s="53"/>
      <c r="J11" s="53"/>
      <c r="K11" s="53"/>
      <c r="L11" s="54"/>
      <c r="M11" s="26" t="n">
        <f aca="false">COUNTIF(T11:X11,"&gt;0")</f>
        <v>0</v>
      </c>
      <c r="N11" s="26" t="n">
        <f aca="false">COUNTIF(T11:X11,"&lt;0")</f>
        <v>0</v>
      </c>
      <c r="O11" s="26" t="n">
        <f aca="false">IF(M11=N11,0,IF(M11&gt;N11,B11,E11))</f>
        <v>0</v>
      </c>
      <c r="P11" s="26" t="str">
        <f aca="false">IF($O11=0,"",VLOOKUP($O11,MZI_seznam!$A$2:$D$269,2))</f>
        <v/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26" t="str">
        <f aca="false">IF(SUM(M11:N11)=0,"",Q11)</f>
        <v/>
      </c>
      <c r="T11" s="51" t="n">
        <f aca="false">IF(H11="",0,IF(MID(H11,1,1)="-",-1,1))</f>
        <v>0</v>
      </c>
      <c r="U11" s="51" t="n">
        <f aca="false">IF(I11="",0,IF(MID(I11,1,1)="-",-1,1))</f>
        <v>0</v>
      </c>
      <c r="V11" s="51" t="n">
        <f aca="false">IF(J11="",0,IF(MID(J11,1,1)="-",-1,1))</f>
        <v>0</v>
      </c>
      <c r="W11" s="51" t="n">
        <f aca="false">IF(K11="",0,IF(MID(K11,1,1)="-",-1,1))</f>
        <v>0</v>
      </c>
      <c r="X11" s="51" t="n">
        <f aca="false">IF(L11="",0,IF(MID(L11,1,1)="-",-1,1))</f>
        <v>0</v>
      </c>
    </row>
    <row r="12" customFormat="false" ht="12.75" hidden="false" customHeight="false" outlineLevel="0" collapsed="false">
      <c r="A12" s="26" t="e">
        <f aca="false">CONCATENATE("Kvalifikace ",#REF!," - 1.kolo")</f>
        <v>#REF!</v>
      </c>
      <c r="B12" s="26" t="n">
        <f aca="false">'P-1 256'!B44</f>
        <v>0</v>
      </c>
      <c r="C12" s="26" t="str">
        <f aca="false">IF($B12=0,"bye",VLOOKUP($B12,MZI_seznam!$A$2:$D$269,2))</f>
        <v>bye</v>
      </c>
      <c r="D12" s="26" t="str">
        <f aca="false">IF($B12=0,"",VLOOKUP($B12,MZI_seznam!$A$2:$E$269,4))</f>
        <v/>
      </c>
      <c r="E12" s="26" t="n">
        <f aca="false">'P-1 256'!$B$46</f>
        <v>0</v>
      </c>
      <c r="F12" s="26" t="str">
        <f aca="false">IF($E12=0,"bye",VLOOKUP($E12,MZI_seznam!$A$2:$D$269,2))</f>
        <v>bye</v>
      </c>
      <c r="G12" s="26" t="str">
        <f aca="false">IF($E12=0,"",VLOOKUP($E12,MZI_seznam!$A$2:$E$269,4))</f>
        <v/>
      </c>
      <c r="H12" s="52"/>
      <c r="I12" s="53"/>
      <c r="J12" s="53"/>
      <c r="K12" s="53"/>
      <c r="L12" s="54"/>
      <c r="M12" s="26" t="n">
        <f aca="false">COUNTIF(T12:X12,"&gt;0")</f>
        <v>0</v>
      </c>
      <c r="N12" s="26" t="n">
        <f aca="false">COUNTIF(T12:X12,"&lt;0")</f>
        <v>0</v>
      </c>
      <c r="O12" s="26" t="n">
        <f aca="false">IF(M12=N12,0,IF(M12&gt;N12,B12,E12))</f>
        <v>0</v>
      </c>
      <c r="P12" s="26" t="str">
        <f aca="false">IF($O12=0,"",VLOOKUP($O12,MZI_seznam!$A$2:$D$269,2))</f>
        <v/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26" t="str">
        <f aca="false">IF(SUM(M12:N12)=0,"",Q12)</f>
        <v/>
      </c>
      <c r="T12" s="51" t="n">
        <f aca="false">IF(H12="",0,IF(MID(H12,1,1)="-",-1,1))</f>
        <v>0</v>
      </c>
      <c r="U12" s="51" t="n">
        <f aca="false">IF(I12="",0,IF(MID(I12,1,1)="-",-1,1))</f>
        <v>0</v>
      </c>
      <c r="V12" s="51" t="n">
        <f aca="false">IF(J12="",0,IF(MID(J12,1,1)="-",-1,1))</f>
        <v>0</v>
      </c>
      <c r="W12" s="51" t="n">
        <f aca="false">IF(K12="",0,IF(MID(K12,1,1)="-",-1,1))</f>
        <v>0</v>
      </c>
      <c r="X12" s="51" t="n">
        <f aca="false">IF(L12="",0,IF(MID(L12,1,1)="-",-1,1))</f>
        <v>0</v>
      </c>
    </row>
    <row r="13" customFormat="false" ht="12.75" hidden="false" customHeight="false" outlineLevel="0" collapsed="false">
      <c r="A13" s="26" t="e">
        <f aca="false">CONCATENATE("Kvalifikace ",#REF!," - 1.kolo")</f>
        <v>#REF!</v>
      </c>
      <c r="B13" s="26" t="n">
        <f aca="false">'P-1 256'!B48</f>
        <v>0</v>
      </c>
      <c r="C13" s="26" t="str">
        <f aca="false">IF($B13=0,"bye",VLOOKUP($B13,MZI_seznam!$A$2:$D$269,2))</f>
        <v>bye</v>
      </c>
      <c r="D13" s="26" t="str">
        <f aca="false">IF($B13=0,"",VLOOKUP($B13,MZI_seznam!$A$2:$E$269,4))</f>
        <v/>
      </c>
      <c r="E13" s="26" t="n">
        <f aca="false">'P-1 256'!$B$50</f>
        <v>0</v>
      </c>
      <c r="F13" s="26" t="str">
        <f aca="false">IF($E13=0,"bye",VLOOKUP($E13,MZI_seznam!$A$2:$D$269,2))</f>
        <v>bye</v>
      </c>
      <c r="G13" s="26" t="str">
        <f aca="false">IF($E13=0,"",VLOOKUP($E13,MZI_seznam!$A$2:$E$269,4))</f>
        <v/>
      </c>
      <c r="H13" s="52"/>
      <c r="I13" s="53"/>
      <c r="J13" s="53"/>
      <c r="K13" s="53"/>
      <c r="L13" s="54"/>
      <c r="M13" s="26" t="n">
        <f aca="false">COUNTIF(T13:X13,"&gt;0")</f>
        <v>0</v>
      </c>
      <c r="N13" s="26" t="n">
        <f aca="false">COUNTIF(T13:X13,"&lt;0")</f>
        <v>0</v>
      </c>
      <c r="O13" s="26" t="n">
        <f aca="false">IF(M13=N13,0,IF(M13&gt;N13,B13,E13))</f>
        <v>0</v>
      </c>
      <c r="P13" s="26" t="str">
        <f aca="false">IF($O13=0,"",VLOOKUP($O13,MZI_seznam!$A$2:$D$269,2))</f>
        <v/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26" t="str">
        <f aca="false">IF(SUM(M13:N13)=0,"",Q13)</f>
        <v/>
      </c>
      <c r="T13" s="51" t="n">
        <f aca="false">IF(H13="",0,IF(MID(H13,1,1)="-",-1,1))</f>
        <v>0</v>
      </c>
      <c r="U13" s="51" t="n">
        <f aca="false">IF(I13="",0,IF(MID(I13,1,1)="-",-1,1))</f>
        <v>0</v>
      </c>
      <c r="V13" s="51" t="n">
        <f aca="false">IF(J13="",0,IF(MID(J13,1,1)="-",-1,1))</f>
        <v>0</v>
      </c>
      <c r="W13" s="51" t="n">
        <f aca="false">IF(K13="",0,IF(MID(K13,1,1)="-",-1,1))</f>
        <v>0</v>
      </c>
      <c r="X13" s="51" t="n">
        <f aca="false">IF(L13="",0,IF(MID(L13,1,1)="-",-1,1))</f>
        <v>0</v>
      </c>
    </row>
    <row r="14" customFormat="false" ht="12.75" hidden="false" customHeight="false" outlineLevel="0" collapsed="false">
      <c r="A14" s="26" t="e">
        <f aca="false">CONCATENATE("Kvalifikace ",#REF!," - 1.kolo")</f>
        <v>#REF!</v>
      </c>
      <c r="B14" s="26" t="n">
        <f aca="false">'P-1 256'!B52</f>
        <v>0</v>
      </c>
      <c r="C14" s="26" t="str">
        <f aca="false">IF($B14=0,"bye",VLOOKUP($B14,MZI_seznam!$A$2:$D$269,2))</f>
        <v>bye</v>
      </c>
      <c r="D14" s="26" t="str">
        <f aca="false">IF($B14=0,"",VLOOKUP($B14,MZI_seznam!$A$2:$E$269,4))</f>
        <v/>
      </c>
      <c r="E14" s="26" t="n">
        <f aca="false">'P-1 256'!$B$54</f>
        <v>0</v>
      </c>
      <c r="F14" s="26" t="str">
        <f aca="false">IF($E14=0,"bye",VLOOKUP($E14,MZI_seznam!$A$2:$D$269,2))</f>
        <v>bye</v>
      </c>
      <c r="G14" s="26" t="str">
        <f aca="false">IF($E14=0,"",VLOOKUP($E14,MZI_seznam!$A$2:$E$269,4))</f>
        <v/>
      </c>
      <c r="H14" s="52"/>
      <c r="I14" s="53"/>
      <c r="J14" s="53"/>
      <c r="K14" s="53"/>
      <c r="L14" s="54"/>
      <c r="M14" s="26" t="n">
        <f aca="false">COUNTIF(T14:X14,"&gt;0")</f>
        <v>0</v>
      </c>
      <c r="N14" s="26" t="n">
        <f aca="false">COUNTIF(T14:X14,"&lt;0")</f>
        <v>0</v>
      </c>
      <c r="O14" s="26" t="n">
        <f aca="false">IF(M14=N14,0,IF(M14&gt;N14,B14,E14))</f>
        <v>0</v>
      </c>
      <c r="P14" s="26" t="str">
        <f aca="false">IF($O14=0,"",VLOOKUP($O14,MZI_seznam!$A$2:$D$269,2))</f>
        <v/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26" t="str">
        <f aca="false">IF(SUM(M14:N14)=0,"",Q14)</f>
        <v/>
      </c>
      <c r="T14" s="51" t="n">
        <f aca="false">IF(H14="",0,IF(MID(H14,1,1)="-",-1,1))</f>
        <v>0</v>
      </c>
      <c r="U14" s="51" t="n">
        <f aca="false">IF(I14="",0,IF(MID(I14,1,1)="-",-1,1))</f>
        <v>0</v>
      </c>
      <c r="V14" s="51" t="n">
        <f aca="false">IF(J14="",0,IF(MID(J14,1,1)="-",-1,1))</f>
        <v>0</v>
      </c>
      <c r="W14" s="51" t="n">
        <f aca="false">IF(K14="",0,IF(MID(K14,1,1)="-",-1,1))</f>
        <v>0</v>
      </c>
      <c r="X14" s="51" t="n">
        <f aca="false">IF(L14="",0,IF(MID(L14,1,1)="-",-1,1))</f>
        <v>0</v>
      </c>
    </row>
    <row r="15" customFormat="false" ht="12.75" hidden="false" customHeight="false" outlineLevel="0" collapsed="false">
      <c r="A15" s="26" t="e">
        <f aca="false">CONCATENATE("Kvalifikace ",#REF!," - 1.kolo")</f>
        <v>#REF!</v>
      </c>
      <c r="B15" s="26" t="n">
        <f aca="false">'P-1 256'!B56</f>
        <v>0</v>
      </c>
      <c r="C15" s="26" t="str">
        <f aca="false">IF($B15=0,"bye",VLOOKUP($B15,MZI_seznam!$A$2:$D$269,2))</f>
        <v>bye</v>
      </c>
      <c r="D15" s="26" t="str">
        <f aca="false">IF($B15=0,"",VLOOKUP($B15,MZI_seznam!$A$2:$E$269,4))</f>
        <v/>
      </c>
      <c r="E15" s="26" t="n">
        <f aca="false">'P-1 256'!$B$58</f>
        <v>0</v>
      </c>
      <c r="F15" s="26" t="str">
        <f aca="false">IF($E15=0,"bye",VLOOKUP($E15,MZI_seznam!$A$2:$D$269,2))</f>
        <v>bye</v>
      </c>
      <c r="G15" s="26" t="str">
        <f aca="false">IF($E15=0,"",VLOOKUP($E15,MZI_seznam!$A$2:$E$269,4))</f>
        <v/>
      </c>
      <c r="H15" s="52"/>
      <c r="I15" s="53"/>
      <c r="J15" s="53"/>
      <c r="K15" s="53"/>
      <c r="L15" s="54"/>
      <c r="M15" s="26" t="n">
        <f aca="false">COUNTIF(T15:X15,"&gt;0")</f>
        <v>0</v>
      </c>
      <c r="N15" s="26" t="n">
        <f aca="false">COUNTIF(T15:X15,"&lt;0")</f>
        <v>0</v>
      </c>
      <c r="O15" s="26" t="n">
        <f aca="false">IF(M15=N15,0,IF(M15&gt;N15,B15,E15))</f>
        <v>0</v>
      </c>
      <c r="P15" s="26" t="str">
        <f aca="false">IF($O15=0,"",VLOOKUP($O15,MZI_seznam!$A$2:$D$269,2))</f>
        <v/>
      </c>
      <c r="Q15" s="2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26" t="str">
        <f aca="false">IF(SUM(M15:N15)=0,"",Q15)</f>
        <v/>
      </c>
      <c r="T15" s="51" t="n">
        <f aca="false">IF(H15="",0,IF(MID(H15,1,1)="-",-1,1))</f>
        <v>0</v>
      </c>
      <c r="U15" s="51" t="n">
        <f aca="false">IF(I15="",0,IF(MID(I15,1,1)="-",-1,1))</f>
        <v>0</v>
      </c>
      <c r="V15" s="51" t="n">
        <f aca="false">IF(J15="",0,IF(MID(J15,1,1)="-",-1,1))</f>
        <v>0</v>
      </c>
      <c r="W15" s="51" t="n">
        <f aca="false">IF(K15="",0,IF(MID(K15,1,1)="-",-1,1))</f>
        <v>0</v>
      </c>
      <c r="X15" s="51" t="n">
        <f aca="false">IF(L15="",0,IF(MID(L15,1,1)="-",-1,1))</f>
        <v>0</v>
      </c>
    </row>
    <row r="16" customFormat="false" ht="12.75" hidden="false" customHeight="false" outlineLevel="0" collapsed="false">
      <c r="A16" s="26" t="e">
        <f aca="false">CONCATENATE("Kvalifikace ",#REF!," - 1.kolo")</f>
        <v>#REF!</v>
      </c>
      <c r="B16" s="26" t="n">
        <f aca="false">'P-1 256'!B60</f>
        <v>0</v>
      </c>
      <c r="C16" s="26" t="str">
        <f aca="false">IF($B16=0,"bye",VLOOKUP($B16,MZI_seznam!$A$2:$D$269,2))</f>
        <v>bye</v>
      </c>
      <c r="D16" s="26" t="str">
        <f aca="false">IF($B16=0,"",VLOOKUP($B16,MZI_seznam!$A$2:$E$269,4))</f>
        <v/>
      </c>
      <c r="E16" s="26" t="n">
        <f aca="false">'P-1 256'!$B$62</f>
        <v>0</v>
      </c>
      <c r="F16" s="26" t="str">
        <f aca="false">IF($E16=0,"bye",VLOOKUP($E16,MZI_seznam!$A$2:$D$269,2))</f>
        <v>bye</v>
      </c>
      <c r="G16" s="26" t="str">
        <f aca="false">IF($E16=0,"",VLOOKUP($E16,MZI_seznam!$A$2:$E$269,4))</f>
        <v/>
      </c>
      <c r="H16" s="52"/>
      <c r="I16" s="53"/>
      <c r="J16" s="53"/>
      <c r="K16" s="53"/>
      <c r="L16" s="54"/>
      <c r="M16" s="26" t="n">
        <f aca="false">COUNTIF(T16:X16,"&gt;0")</f>
        <v>0</v>
      </c>
      <c r="N16" s="26" t="n">
        <f aca="false">COUNTIF(T16:X16,"&lt;0")</f>
        <v>0</v>
      </c>
      <c r="O16" s="26" t="n">
        <f aca="false">IF(M16=N16,0,IF(M16&gt;N16,B16,E16))</f>
        <v>0</v>
      </c>
      <c r="P16" s="26" t="str">
        <f aca="false">IF($O16=0,"",VLOOKUP($O16,MZI_seznam!$A$2:$D$269,2))</f>
        <v/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26" t="str">
        <f aca="false">IF(SUM(M16:N16)=0,"",Q16)</f>
        <v/>
      </c>
      <c r="T16" s="51" t="n">
        <f aca="false">IF(H16="",0,IF(MID(H16,1,1)="-",-1,1))</f>
        <v>0</v>
      </c>
      <c r="U16" s="51" t="n">
        <f aca="false">IF(I16="",0,IF(MID(I16,1,1)="-",-1,1))</f>
        <v>0</v>
      </c>
      <c r="V16" s="51" t="n">
        <f aca="false">IF(J16="",0,IF(MID(J16,1,1)="-",-1,1))</f>
        <v>0</v>
      </c>
      <c r="W16" s="51" t="n">
        <f aca="false">IF(K16="",0,IF(MID(K16,1,1)="-",-1,1))</f>
        <v>0</v>
      </c>
      <c r="X16" s="51" t="n">
        <f aca="false">IF(L16="",0,IF(MID(L16,1,1)="-",-1,1))</f>
        <v>0</v>
      </c>
    </row>
    <row r="17" customFormat="false" ht="12.75" hidden="false" customHeight="false" outlineLevel="0" collapsed="false">
      <c r="A17" s="26" t="e">
        <f aca="false">CONCATENATE("Kvalifikace ",#REF!," - 1.kolo")</f>
        <v>#REF!</v>
      </c>
      <c r="B17" s="26" t="n">
        <f aca="false">'P-1 256'!B64</f>
        <v>0</v>
      </c>
      <c r="C17" s="26" t="str">
        <f aca="false">IF($B17=0,"bye",VLOOKUP($B17,MZI_seznam!$A$2:$D$269,2))</f>
        <v>bye</v>
      </c>
      <c r="D17" s="26" t="str">
        <f aca="false">IF($B17=0,"",VLOOKUP($B17,MZI_seznam!$A$2:$E$269,4))</f>
        <v/>
      </c>
      <c r="E17" s="26" t="n">
        <f aca="false">'P-1 256'!$B$66</f>
        <v>0</v>
      </c>
      <c r="F17" s="26" t="str">
        <f aca="false">IF($E17=0,"bye",VLOOKUP($E17,MZI_seznam!$A$2:$D$269,2))</f>
        <v>bye</v>
      </c>
      <c r="G17" s="26" t="str">
        <f aca="false">IF($E17=0,"",VLOOKUP($E17,MZI_seznam!$A$2:$E$269,4))</f>
        <v/>
      </c>
      <c r="H17" s="52"/>
      <c r="I17" s="53"/>
      <c r="J17" s="53"/>
      <c r="K17" s="53"/>
      <c r="L17" s="54"/>
      <c r="M17" s="26" t="n">
        <f aca="false">COUNTIF(T17:X17,"&gt;0")</f>
        <v>0</v>
      </c>
      <c r="N17" s="26" t="n">
        <f aca="false">COUNTIF(T17:X17,"&lt;0")</f>
        <v>0</v>
      </c>
      <c r="O17" s="26" t="n">
        <f aca="false">IF(M17=N17,0,IF(M17&gt;N17,B17,E17))</f>
        <v>0</v>
      </c>
      <c r="P17" s="26" t="str">
        <f aca="false">IF($O17=0,"",VLOOKUP($O17,MZI_seznam!$A$2:$D$269,2))</f>
        <v/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26" t="str">
        <f aca="false">IF(SUM(M17:N17)=0,"",Q17)</f>
        <v/>
      </c>
      <c r="T17" s="51" t="n">
        <f aca="false">IF(H17="",0,IF(MID(H17,1,1)="-",-1,1))</f>
        <v>0</v>
      </c>
      <c r="U17" s="51" t="n">
        <f aca="false">IF(I17="",0,IF(MID(I17,1,1)="-",-1,1))</f>
        <v>0</v>
      </c>
      <c r="V17" s="51" t="n">
        <f aca="false">IF(J17="",0,IF(MID(J17,1,1)="-",-1,1))</f>
        <v>0</v>
      </c>
      <c r="W17" s="51" t="n">
        <f aca="false">IF(K17="",0,IF(MID(K17,1,1)="-",-1,1))</f>
        <v>0</v>
      </c>
      <c r="X17" s="51" t="n">
        <f aca="false">IF(L17="",0,IF(MID(L17,1,1)="-",-1,1))</f>
        <v>0</v>
      </c>
    </row>
    <row r="18" customFormat="false" ht="12.75" hidden="false" customHeight="false" outlineLevel="0" collapsed="false">
      <c r="A18" s="26" t="e">
        <f aca="false">CONCATENATE("Kvalifikace ",#REF!," - 1.kolo")</f>
        <v>#REF!</v>
      </c>
      <c r="B18" s="26" t="n">
        <f aca="false">'P-1 256'!B70</f>
        <v>0</v>
      </c>
      <c r="C18" s="26" t="str">
        <f aca="false">IF($B18=0,"bye",VLOOKUP($B18,MZI_seznam!$A$2:$D$269,2))</f>
        <v>bye</v>
      </c>
      <c r="D18" s="26" t="str">
        <f aca="false">IF($B18=0,"",VLOOKUP($B18,MZI_seznam!$A$2:$E$269,4))</f>
        <v/>
      </c>
      <c r="E18" s="26" t="n">
        <f aca="false">'P-1 256'!$B$72</f>
        <v>0</v>
      </c>
      <c r="F18" s="26" t="str">
        <f aca="false">IF($E18=0,"bye",VLOOKUP($E18,MZI_seznam!$A$2:$D$269,2))</f>
        <v>bye</v>
      </c>
      <c r="G18" s="26" t="str">
        <f aca="false">IF($E18=0,"",VLOOKUP($E18,MZI_seznam!$A$2:$E$269,4))</f>
        <v/>
      </c>
      <c r="H18" s="52"/>
      <c r="I18" s="53"/>
      <c r="J18" s="53"/>
      <c r="K18" s="53"/>
      <c r="L18" s="54"/>
      <c r="M18" s="26" t="n">
        <f aca="false">COUNTIF(T18:X18,"&gt;0")</f>
        <v>0</v>
      </c>
      <c r="N18" s="26" t="n">
        <f aca="false">COUNTIF(T18:X18,"&lt;0")</f>
        <v>0</v>
      </c>
      <c r="O18" s="26" t="n">
        <f aca="false">IF(M18=N18,0,IF(M18&gt;N18,B18,E18))</f>
        <v>0</v>
      </c>
      <c r="P18" s="26" t="str">
        <f aca="false">IF($O18=0,"",VLOOKUP($O18,MZI_seznam!$A$2:$D$269,2))</f>
        <v/>
      </c>
      <c r="Q18" s="2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26" t="str">
        <f aca="false">IF(SUM(M18:N18)=0,"",Q18)</f>
        <v/>
      </c>
      <c r="T18" s="51" t="n">
        <f aca="false">IF(H18="",0,IF(MID(H18,1,1)="-",-1,1))</f>
        <v>0</v>
      </c>
      <c r="U18" s="51" t="n">
        <f aca="false">IF(I18="",0,IF(MID(I18,1,1)="-",-1,1))</f>
        <v>0</v>
      </c>
      <c r="V18" s="51" t="n">
        <f aca="false">IF(J18="",0,IF(MID(J18,1,1)="-",-1,1))</f>
        <v>0</v>
      </c>
      <c r="W18" s="51" t="n">
        <f aca="false">IF(K18="",0,IF(MID(K18,1,1)="-",-1,1))</f>
        <v>0</v>
      </c>
      <c r="X18" s="51" t="n">
        <f aca="false">IF(L18="",0,IF(MID(L18,1,1)="-",-1,1))</f>
        <v>0</v>
      </c>
    </row>
    <row r="19" customFormat="false" ht="12.75" hidden="false" customHeight="false" outlineLevel="0" collapsed="false">
      <c r="A19" s="26" t="e">
        <f aca="false">CONCATENATE("Kvalifikace ",#REF!," - 1.kolo")</f>
        <v>#REF!</v>
      </c>
      <c r="B19" s="26" t="n">
        <f aca="false">'P-1 256'!B74</f>
        <v>0</v>
      </c>
      <c r="C19" s="26" t="str">
        <f aca="false">IF($B19=0,"bye",VLOOKUP($B19,MZI_seznam!$A$2:$D$269,2))</f>
        <v>bye</v>
      </c>
      <c r="D19" s="26" t="str">
        <f aca="false">IF($B19=0,"",VLOOKUP($B19,MZI_seznam!$A$2:$E$269,4))</f>
        <v/>
      </c>
      <c r="E19" s="26" t="n">
        <f aca="false">'P-1 256'!$B$76</f>
        <v>0</v>
      </c>
      <c r="F19" s="26" t="str">
        <f aca="false">IF($E19=0,"bye",VLOOKUP($E19,MZI_seznam!$A$2:$D$269,2))</f>
        <v>bye</v>
      </c>
      <c r="G19" s="26" t="str">
        <f aca="false">IF($E19=0,"",VLOOKUP($E19,MZI_seznam!$A$2:$E$269,4))</f>
        <v/>
      </c>
      <c r="H19" s="52"/>
      <c r="I19" s="53"/>
      <c r="J19" s="53"/>
      <c r="K19" s="53"/>
      <c r="L19" s="54"/>
      <c r="M19" s="26" t="n">
        <f aca="false">COUNTIF(T19:X19,"&gt;0")</f>
        <v>0</v>
      </c>
      <c r="N19" s="26" t="n">
        <f aca="false">COUNTIF(T19:X19,"&lt;0")</f>
        <v>0</v>
      </c>
      <c r="O19" s="26" t="n">
        <f aca="false">IF(M19=N19,0,IF(M19&gt;N19,B19,E19))</f>
        <v>0</v>
      </c>
      <c r="P19" s="26" t="str">
        <f aca="false">IF($O19=0,"",VLOOKUP($O19,MZI_seznam!$A$2:$D$269,2))</f>
        <v/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26" t="str">
        <f aca="false">IF(SUM(M19:N19)=0,"",Q19)</f>
        <v/>
      </c>
      <c r="T19" s="51" t="n">
        <f aca="false">IF(H19="",0,IF(MID(H19,1,1)="-",-1,1))</f>
        <v>0</v>
      </c>
      <c r="U19" s="51" t="n">
        <f aca="false">IF(I19="",0,IF(MID(I19,1,1)="-",-1,1))</f>
        <v>0</v>
      </c>
      <c r="V19" s="51" t="n">
        <f aca="false">IF(J19="",0,IF(MID(J19,1,1)="-",-1,1))</f>
        <v>0</v>
      </c>
      <c r="W19" s="51" t="n">
        <f aca="false">IF(K19="",0,IF(MID(K19,1,1)="-",-1,1))</f>
        <v>0</v>
      </c>
      <c r="X19" s="51" t="n">
        <f aca="false">IF(L19="",0,IF(MID(L19,1,1)="-",-1,1))</f>
        <v>0</v>
      </c>
    </row>
    <row r="20" customFormat="false" ht="12.75" hidden="false" customHeight="false" outlineLevel="0" collapsed="false">
      <c r="A20" s="26" t="e">
        <f aca="false">CONCATENATE("Kvalifikace ",#REF!," - 1.kolo")</f>
        <v>#REF!</v>
      </c>
      <c r="B20" s="26" t="n">
        <f aca="false">'P-1 256'!B78</f>
        <v>0</v>
      </c>
      <c r="C20" s="26" t="str">
        <f aca="false">IF($B20=0,"bye",VLOOKUP($B20,MZI_seznam!$A$2:$D$269,2))</f>
        <v>bye</v>
      </c>
      <c r="D20" s="26" t="str">
        <f aca="false">IF($B20=0,"",VLOOKUP($B20,MZI_seznam!$A$2:$E$269,4))</f>
        <v/>
      </c>
      <c r="E20" s="26" t="n">
        <f aca="false">'P-1 256'!$B$80</f>
        <v>0</v>
      </c>
      <c r="F20" s="26" t="str">
        <f aca="false">IF($E20=0,"bye",VLOOKUP($E20,MZI_seznam!$A$2:$D$269,2))</f>
        <v>bye</v>
      </c>
      <c r="G20" s="26" t="str">
        <f aca="false">IF($E20=0,"",VLOOKUP($E20,MZI_seznam!$A$2:$E$269,4))</f>
        <v/>
      </c>
      <c r="H20" s="52"/>
      <c r="I20" s="53"/>
      <c r="J20" s="53"/>
      <c r="K20" s="53"/>
      <c r="L20" s="54"/>
      <c r="M20" s="26" t="n">
        <f aca="false">COUNTIF(T20:X20,"&gt;0")</f>
        <v>0</v>
      </c>
      <c r="N20" s="26" t="n">
        <f aca="false">COUNTIF(T20:X20,"&lt;0")</f>
        <v>0</v>
      </c>
      <c r="O20" s="26" t="n">
        <f aca="false">IF(M20=N20,0,IF(M20&gt;N20,B20,E20))</f>
        <v>0</v>
      </c>
      <c r="P20" s="26" t="str">
        <f aca="false">IF($O20=0,"",VLOOKUP($O20,MZI_seznam!$A$2:$D$269,2))</f>
        <v/>
      </c>
      <c r="Q20" s="2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26" t="str">
        <f aca="false">IF(SUM(M20:N20)=0,"",Q20)</f>
        <v/>
      </c>
      <c r="T20" s="51" t="n">
        <f aca="false">IF(H20="",0,IF(MID(H20,1,1)="-",-1,1))</f>
        <v>0</v>
      </c>
      <c r="U20" s="51" t="n">
        <f aca="false">IF(I20="",0,IF(MID(I20,1,1)="-",-1,1))</f>
        <v>0</v>
      </c>
      <c r="V20" s="51" t="n">
        <f aca="false">IF(J20="",0,IF(MID(J20,1,1)="-",-1,1))</f>
        <v>0</v>
      </c>
      <c r="W20" s="51" t="n">
        <f aca="false">IF(K20="",0,IF(MID(K20,1,1)="-",-1,1))</f>
        <v>0</v>
      </c>
      <c r="X20" s="51" t="n">
        <f aca="false">IF(L20="",0,IF(MID(L20,1,1)="-",-1,1))</f>
        <v>0</v>
      </c>
    </row>
    <row r="21" customFormat="false" ht="12.75" hidden="false" customHeight="false" outlineLevel="0" collapsed="false">
      <c r="A21" s="26" t="e">
        <f aca="false">CONCATENATE("Kvalifikace ",#REF!," - 1.kolo")</f>
        <v>#REF!</v>
      </c>
      <c r="B21" s="26" t="n">
        <f aca="false">'P-1 256'!B82</f>
        <v>0</v>
      </c>
      <c r="C21" s="26" t="str">
        <f aca="false">IF($B21=0,"bye",VLOOKUP($B21,MZI_seznam!$A$2:$D$269,2))</f>
        <v>bye</v>
      </c>
      <c r="D21" s="26" t="str">
        <f aca="false">IF($B21=0,"",VLOOKUP($B21,MZI_seznam!$A$2:$E$269,4))</f>
        <v/>
      </c>
      <c r="E21" s="26" t="n">
        <f aca="false">'P-1 256'!$B$84</f>
        <v>0</v>
      </c>
      <c r="F21" s="26" t="str">
        <f aca="false">IF($E21=0,"bye",VLOOKUP($E21,MZI_seznam!$A$2:$D$269,2))</f>
        <v>bye</v>
      </c>
      <c r="G21" s="26" t="str">
        <f aca="false">IF($E21=0,"",VLOOKUP($E21,MZI_seznam!$A$2:$E$269,4))</f>
        <v/>
      </c>
      <c r="H21" s="52"/>
      <c r="I21" s="53"/>
      <c r="J21" s="53"/>
      <c r="K21" s="53"/>
      <c r="L21" s="54"/>
      <c r="M21" s="26" t="n">
        <f aca="false">COUNTIF(T21:X21,"&gt;0")</f>
        <v>0</v>
      </c>
      <c r="N21" s="26" t="n">
        <f aca="false">COUNTIF(T21:X21,"&lt;0")</f>
        <v>0</v>
      </c>
      <c r="O21" s="26" t="n">
        <f aca="false">IF(M21=N21,0,IF(M21&gt;N21,B21,E21))</f>
        <v>0</v>
      </c>
      <c r="P21" s="26" t="str">
        <f aca="false">IF($O21=0,"",VLOOKUP($O21,MZI_seznam!$A$2:$D$269,2))</f>
        <v/>
      </c>
      <c r="Q21" s="2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26" t="str">
        <f aca="false">IF(SUM(M21:N21)=0,"",Q21)</f>
        <v/>
      </c>
      <c r="T21" s="51" t="n">
        <f aca="false">IF(H21="",0,IF(MID(H21,1,1)="-",-1,1))</f>
        <v>0</v>
      </c>
      <c r="U21" s="51" t="n">
        <f aca="false">IF(I21="",0,IF(MID(I21,1,1)="-",-1,1))</f>
        <v>0</v>
      </c>
      <c r="V21" s="51" t="n">
        <f aca="false">IF(J21="",0,IF(MID(J21,1,1)="-",-1,1))</f>
        <v>0</v>
      </c>
      <c r="W21" s="51" t="n">
        <f aca="false">IF(K21="",0,IF(MID(K21,1,1)="-",-1,1))</f>
        <v>0</v>
      </c>
      <c r="X21" s="51" t="n">
        <f aca="false">IF(L21="",0,IF(MID(L21,1,1)="-",-1,1))</f>
        <v>0</v>
      </c>
    </row>
    <row r="22" customFormat="false" ht="12.75" hidden="false" customHeight="false" outlineLevel="0" collapsed="false">
      <c r="A22" s="26" t="e">
        <f aca="false">CONCATENATE("Kvalifikace ",#REF!," - 1.kolo")</f>
        <v>#REF!</v>
      </c>
      <c r="B22" s="26" t="n">
        <f aca="false">'P-1 256'!B86</f>
        <v>0</v>
      </c>
      <c r="C22" s="26" t="str">
        <f aca="false">IF($B22=0,"bye",VLOOKUP($B22,MZI_seznam!$A$2:$D$269,2))</f>
        <v>bye</v>
      </c>
      <c r="D22" s="26" t="str">
        <f aca="false">IF($B22=0,"",VLOOKUP($B22,MZI_seznam!$A$2:$E$269,4))</f>
        <v/>
      </c>
      <c r="E22" s="26" t="n">
        <f aca="false">'P-1 256'!$B$88</f>
        <v>0</v>
      </c>
      <c r="F22" s="26" t="str">
        <f aca="false">IF($E22=0,"bye",VLOOKUP($E22,MZI_seznam!$A$2:$D$269,2))</f>
        <v>bye</v>
      </c>
      <c r="G22" s="26" t="str">
        <f aca="false">IF($E22=0,"",VLOOKUP($E22,MZI_seznam!$A$2:$E$269,4))</f>
        <v/>
      </c>
      <c r="H22" s="52"/>
      <c r="I22" s="53"/>
      <c r="J22" s="53"/>
      <c r="K22" s="53"/>
      <c r="L22" s="54"/>
      <c r="M22" s="26" t="n">
        <f aca="false">COUNTIF(T22:X22,"&gt;0")</f>
        <v>0</v>
      </c>
      <c r="N22" s="26" t="n">
        <f aca="false">COUNTIF(T22:X22,"&lt;0")</f>
        <v>0</v>
      </c>
      <c r="O22" s="26" t="n">
        <f aca="false">IF(M22=N22,0,IF(M22&gt;N22,B22,E22))</f>
        <v>0</v>
      </c>
      <c r="P22" s="26" t="str">
        <f aca="false">IF($O22=0,"",VLOOKUP($O22,MZI_seznam!$A$2:$D$269,2))</f>
        <v/>
      </c>
      <c r="Q22" s="2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26" t="str">
        <f aca="false">IF(MAX(M22:N22)=3,Q22,"")</f>
        <v/>
      </c>
      <c r="T22" s="51" t="n">
        <f aca="false">IF(H22="",0,IF(MID(H22,1,1)="-",-1,1))</f>
        <v>0</v>
      </c>
      <c r="U22" s="51" t="n">
        <f aca="false">IF(I22="",0,IF(MID(I22,1,1)="-",-1,1))</f>
        <v>0</v>
      </c>
      <c r="V22" s="51" t="n">
        <f aca="false">IF(J22="",0,IF(MID(J22,1,1)="-",-1,1))</f>
        <v>0</v>
      </c>
      <c r="W22" s="51" t="n">
        <f aca="false">IF(K22="",0,IF(MID(K22,1,1)="-",-1,1))</f>
        <v>0</v>
      </c>
      <c r="X22" s="51" t="n">
        <f aca="false">IF(L22="",0,IF(MID(L22,1,1)="-",-1,1))</f>
        <v>0</v>
      </c>
    </row>
    <row r="23" customFormat="false" ht="12.75" hidden="false" customHeight="false" outlineLevel="0" collapsed="false">
      <c r="A23" s="26" t="e">
        <f aca="false">CONCATENATE("Kvalifikace ",#REF!," - 1.kolo")</f>
        <v>#REF!</v>
      </c>
      <c r="B23" s="26" t="n">
        <f aca="false">'P-1 256'!B90</f>
        <v>0</v>
      </c>
      <c r="C23" s="26" t="str">
        <f aca="false">IF($B23=0,"bye",VLOOKUP($B23,MZI_seznam!$A$2:$D$269,2))</f>
        <v>bye</v>
      </c>
      <c r="D23" s="26" t="str">
        <f aca="false">IF($B23=0,"",VLOOKUP($B23,MZI_seznam!$A$2:$E$269,4))</f>
        <v/>
      </c>
      <c r="E23" s="26" t="n">
        <f aca="false">'P-1 256'!$B$92</f>
        <v>0</v>
      </c>
      <c r="F23" s="26" t="str">
        <f aca="false">IF($E23=0,"bye",VLOOKUP($E23,MZI_seznam!$A$2:$D$269,2))</f>
        <v>bye</v>
      </c>
      <c r="G23" s="26" t="str">
        <f aca="false">IF($E23=0,"",VLOOKUP($E23,MZI_seznam!$A$2:$E$269,4))</f>
        <v/>
      </c>
      <c r="H23" s="52"/>
      <c r="I23" s="53"/>
      <c r="J23" s="53"/>
      <c r="K23" s="53"/>
      <c r="L23" s="54"/>
      <c r="M23" s="26" t="n">
        <f aca="false">COUNTIF(T23:X23,"&gt;0")</f>
        <v>0</v>
      </c>
      <c r="N23" s="26" t="n">
        <f aca="false">COUNTIF(T23:X23,"&lt;0")</f>
        <v>0</v>
      </c>
      <c r="O23" s="26" t="n">
        <f aca="false">IF(M23=N23,0,IF(M23&gt;N23,B23,E23))</f>
        <v>0</v>
      </c>
      <c r="P23" s="26" t="str">
        <f aca="false">IF($O23=0,"",VLOOKUP($O23,MZI_seznam!$A$2:$D$269,2))</f>
        <v/>
      </c>
      <c r="Q23" s="2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26" t="str">
        <f aca="false">IF(MAX(M23:N23)=3,Q23,"")</f>
        <v/>
      </c>
      <c r="T23" s="51" t="n">
        <f aca="false">IF(H23="",0,IF(MID(H23,1,1)="-",-1,1))</f>
        <v>0</v>
      </c>
      <c r="U23" s="51" t="n">
        <f aca="false">IF(I23="",0,IF(MID(I23,1,1)="-",-1,1))</f>
        <v>0</v>
      </c>
      <c r="V23" s="51" t="n">
        <f aca="false">IF(J23="",0,IF(MID(J23,1,1)="-",-1,1))</f>
        <v>0</v>
      </c>
      <c r="W23" s="51" t="n">
        <f aca="false">IF(K23="",0,IF(MID(K23,1,1)="-",-1,1))</f>
        <v>0</v>
      </c>
      <c r="X23" s="51" t="n">
        <f aca="false">IF(L23="",0,IF(MID(L23,1,1)="-",-1,1))</f>
        <v>0</v>
      </c>
    </row>
    <row r="24" customFormat="false" ht="12.75" hidden="false" customHeight="false" outlineLevel="0" collapsed="false">
      <c r="A24" s="26" t="e">
        <f aca="false">CONCATENATE("Kvalifikace ",#REF!," - 1.kolo")</f>
        <v>#REF!</v>
      </c>
      <c r="B24" s="26" t="n">
        <f aca="false">'P-1 256'!B94</f>
        <v>0</v>
      </c>
      <c r="C24" s="26" t="str">
        <f aca="false">IF($B24=0,"bye",VLOOKUP($B24,MZI_seznam!$A$2:$D$269,2))</f>
        <v>bye</v>
      </c>
      <c r="D24" s="26" t="str">
        <f aca="false">IF($B24=0,"",VLOOKUP($B24,MZI_seznam!$A$2:$E$269,4))</f>
        <v/>
      </c>
      <c r="E24" s="26" t="n">
        <f aca="false">'P-1 256'!$B$96</f>
        <v>0</v>
      </c>
      <c r="F24" s="26" t="str">
        <f aca="false">IF($E24=0,"bye",VLOOKUP($E24,MZI_seznam!$A$2:$D$269,2))</f>
        <v>bye</v>
      </c>
      <c r="G24" s="26" t="str">
        <f aca="false">IF($E24=0,"",VLOOKUP($E24,MZI_seznam!$A$2:$E$269,4))</f>
        <v/>
      </c>
      <c r="H24" s="52"/>
      <c r="I24" s="53"/>
      <c r="J24" s="53"/>
      <c r="K24" s="53"/>
      <c r="L24" s="54"/>
      <c r="M24" s="26" t="n">
        <f aca="false">COUNTIF(T24:X24,"&gt;0")</f>
        <v>0</v>
      </c>
      <c r="N24" s="26" t="n">
        <f aca="false">COUNTIF(T24:X24,"&lt;0")</f>
        <v>0</v>
      </c>
      <c r="O24" s="26" t="n">
        <f aca="false">IF(M24=N24,0,IF(M24&gt;N24,B24,E24))</f>
        <v>0</v>
      </c>
      <c r="P24" s="26" t="str">
        <f aca="false">IF($O24=0,"",VLOOKUP($O24,MZI_seznam!$A$2:$D$269,2))</f>
        <v/>
      </c>
      <c r="Q24" s="2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26" t="str">
        <f aca="false">IF(MAX(M24:N24)=3,Q24,"")</f>
        <v/>
      </c>
      <c r="T24" s="51" t="n">
        <f aca="false">IF(H24="",0,IF(MID(H24,1,1)="-",-1,1))</f>
        <v>0</v>
      </c>
      <c r="U24" s="51" t="n">
        <f aca="false">IF(I24="",0,IF(MID(I24,1,1)="-",-1,1))</f>
        <v>0</v>
      </c>
      <c r="V24" s="51" t="n">
        <f aca="false">IF(J24="",0,IF(MID(J24,1,1)="-",-1,1))</f>
        <v>0</v>
      </c>
      <c r="W24" s="51" t="n">
        <f aca="false">IF(K24="",0,IF(MID(K24,1,1)="-",-1,1))</f>
        <v>0</v>
      </c>
      <c r="X24" s="51" t="n">
        <f aca="false">IF(L24="",0,IF(MID(L24,1,1)="-",-1,1))</f>
        <v>0</v>
      </c>
    </row>
    <row r="25" customFormat="false" ht="12.75" hidden="false" customHeight="false" outlineLevel="0" collapsed="false">
      <c r="A25" s="26" t="e">
        <f aca="false">CONCATENATE("Kvalifikace ",#REF!," - 1.kolo")</f>
        <v>#REF!</v>
      </c>
      <c r="B25" s="26" t="n">
        <f aca="false">'P-1 256'!B98</f>
        <v>0</v>
      </c>
      <c r="C25" s="26" t="str">
        <f aca="false">IF($B25=0,"bye",VLOOKUP($B25,MZI_seznam!$A$2:$D$269,2))</f>
        <v>bye</v>
      </c>
      <c r="D25" s="26" t="str">
        <f aca="false">IF($B25=0,"",VLOOKUP($B25,MZI_seznam!$A$2:$E$269,4))</f>
        <v/>
      </c>
      <c r="E25" s="26" t="n">
        <f aca="false">'P-1 256'!$B$100</f>
        <v>0</v>
      </c>
      <c r="F25" s="26" t="str">
        <f aca="false">IF($E25=0,"bye",VLOOKUP($E25,MZI_seznam!$A$2:$D$269,2))</f>
        <v>bye</v>
      </c>
      <c r="G25" s="26" t="str">
        <f aca="false">IF($E25=0,"",VLOOKUP($E25,MZI_seznam!$A$2:$E$269,4))</f>
        <v/>
      </c>
      <c r="H25" s="52"/>
      <c r="I25" s="53"/>
      <c r="J25" s="53"/>
      <c r="K25" s="53"/>
      <c r="L25" s="54"/>
      <c r="M25" s="26" t="n">
        <f aca="false">COUNTIF(T25:X25,"&gt;0")</f>
        <v>0</v>
      </c>
      <c r="N25" s="26" t="n">
        <f aca="false">COUNTIF(T25:X25,"&lt;0")</f>
        <v>0</v>
      </c>
      <c r="O25" s="26" t="n">
        <f aca="false">IF(M25=N25,0,IF(M25&gt;N25,B25,E25))</f>
        <v>0</v>
      </c>
      <c r="P25" s="26" t="str">
        <f aca="false">IF($O25=0,"",VLOOKUP($O25,MZI_seznam!$A$2:$D$269,2))</f>
        <v/>
      </c>
      <c r="Q25" s="2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26" t="str">
        <f aca="false">IF(MAX(M25:N25)=3,Q25,"")</f>
        <v/>
      </c>
      <c r="T25" s="51" t="n">
        <f aca="false">IF(H25="",0,IF(MID(H25,1,1)="-",-1,1))</f>
        <v>0</v>
      </c>
      <c r="U25" s="51" t="n">
        <f aca="false">IF(I25="",0,IF(MID(I25,1,1)="-",-1,1))</f>
        <v>0</v>
      </c>
      <c r="V25" s="51" t="n">
        <f aca="false">IF(J25="",0,IF(MID(J25,1,1)="-",-1,1))</f>
        <v>0</v>
      </c>
      <c r="W25" s="51" t="n">
        <f aca="false">IF(K25="",0,IF(MID(K25,1,1)="-",-1,1))</f>
        <v>0</v>
      </c>
      <c r="X25" s="51" t="n">
        <f aca="false">IF(L25="",0,IF(MID(L25,1,1)="-",-1,1))</f>
        <v>0</v>
      </c>
    </row>
    <row r="26" customFormat="false" ht="12.75" hidden="false" customHeight="false" outlineLevel="0" collapsed="false">
      <c r="A26" s="26" t="e">
        <f aca="false">CONCATENATE("Kvalifikace ",#REF!," - 1.kolo")</f>
        <v>#REF!</v>
      </c>
      <c r="B26" s="26" t="n">
        <f aca="false">'P-1 256'!B102</f>
        <v>0</v>
      </c>
      <c r="C26" s="26" t="str">
        <f aca="false">IF($B26=0,"bye",VLOOKUP($B26,MZI_seznam!$A$2:$D$269,2))</f>
        <v>bye</v>
      </c>
      <c r="D26" s="26" t="str">
        <f aca="false">IF($B26=0,"",VLOOKUP($B26,MZI_seznam!$A$2:$E$269,4))</f>
        <v/>
      </c>
      <c r="E26" s="26" t="n">
        <f aca="false">'P-1 256'!$B$104</f>
        <v>0</v>
      </c>
      <c r="F26" s="26" t="str">
        <f aca="false">IF($E26=0,"bye",VLOOKUP($E26,MZI_seznam!$A$2:$D$269,2))</f>
        <v>bye</v>
      </c>
      <c r="G26" s="26" t="str">
        <f aca="false">IF($E26=0,"",VLOOKUP($E26,MZI_seznam!$A$2:$E$269,4))</f>
        <v/>
      </c>
      <c r="H26" s="52"/>
      <c r="I26" s="53"/>
      <c r="J26" s="53"/>
      <c r="K26" s="53"/>
      <c r="L26" s="54"/>
      <c r="M26" s="26" t="n">
        <f aca="false">COUNTIF(T26:X26,"&gt;0")</f>
        <v>0</v>
      </c>
      <c r="N26" s="26" t="n">
        <f aca="false">COUNTIF(T26:X26,"&lt;0")</f>
        <v>0</v>
      </c>
      <c r="O26" s="26" t="n">
        <f aca="false">IF(M26=N26,0,IF(M26&gt;N26,B26,E26))</f>
        <v>0</v>
      </c>
      <c r="P26" s="26" t="str">
        <f aca="false">IF($O26=0,"",VLOOKUP($O26,MZI_seznam!$A$2:$D$269,2))</f>
        <v/>
      </c>
      <c r="Q26" s="2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26" t="str">
        <f aca="false">IF(MAX(M26:N26)=3,Q26,"")</f>
        <v/>
      </c>
      <c r="T26" s="51" t="n">
        <f aca="false">IF(H26="",0,IF(MID(H26,1,1)="-",-1,1))</f>
        <v>0</v>
      </c>
      <c r="U26" s="51" t="n">
        <f aca="false">IF(I26="",0,IF(MID(I26,1,1)="-",-1,1))</f>
        <v>0</v>
      </c>
      <c r="V26" s="51" t="n">
        <f aca="false">IF(J26="",0,IF(MID(J26,1,1)="-",-1,1))</f>
        <v>0</v>
      </c>
      <c r="W26" s="51" t="n">
        <f aca="false">IF(K26="",0,IF(MID(K26,1,1)="-",-1,1))</f>
        <v>0</v>
      </c>
      <c r="X26" s="51" t="n">
        <f aca="false">IF(L26="",0,IF(MID(L26,1,1)="-",-1,1))</f>
        <v>0</v>
      </c>
    </row>
    <row r="27" customFormat="false" ht="12.75" hidden="false" customHeight="false" outlineLevel="0" collapsed="false">
      <c r="A27" s="26" t="e">
        <f aca="false">CONCATENATE("Kvalifikace ",#REF!," - 1.kolo")</f>
        <v>#REF!</v>
      </c>
      <c r="B27" s="26" t="n">
        <f aca="false">'P-1 256'!B106</f>
        <v>0</v>
      </c>
      <c r="C27" s="26" t="str">
        <f aca="false">IF($B27=0,"bye",VLOOKUP($B27,MZI_seznam!$A$2:$D$269,2))</f>
        <v>bye</v>
      </c>
      <c r="D27" s="26" t="str">
        <f aca="false">IF($B27=0,"",VLOOKUP($B27,MZI_seznam!$A$2:$E$269,4))</f>
        <v/>
      </c>
      <c r="E27" s="26" t="n">
        <f aca="false">'P-1 256'!$B$108</f>
        <v>0</v>
      </c>
      <c r="F27" s="26" t="str">
        <f aca="false">IF($E27=0,"bye",VLOOKUP($E27,MZI_seznam!$A$2:$D$269,2))</f>
        <v>bye</v>
      </c>
      <c r="G27" s="26" t="str">
        <f aca="false">IF($E27=0,"",VLOOKUP($E27,MZI_seznam!$A$2:$E$269,4))</f>
        <v/>
      </c>
      <c r="H27" s="52"/>
      <c r="I27" s="53"/>
      <c r="J27" s="53"/>
      <c r="K27" s="53"/>
      <c r="L27" s="54"/>
      <c r="M27" s="26" t="n">
        <f aca="false">COUNTIF(T27:X27,"&gt;0")</f>
        <v>0</v>
      </c>
      <c r="N27" s="26" t="n">
        <f aca="false">COUNTIF(T27:X27,"&lt;0")</f>
        <v>0</v>
      </c>
      <c r="O27" s="26" t="n">
        <f aca="false">IF(M27=N27,0,IF(M27&gt;N27,B27,E27))</f>
        <v>0</v>
      </c>
      <c r="P27" s="26" t="str">
        <f aca="false">IF($O27=0,"",VLOOKUP($O27,MZI_seznam!$A$2:$D$269,2))</f>
        <v/>
      </c>
      <c r="Q27" s="2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26" t="str">
        <f aca="false">IF(MAX(M27:N27)=3,Q27,"")</f>
        <v/>
      </c>
      <c r="T27" s="51" t="n">
        <f aca="false">IF(H27="",0,IF(MID(H27,1,1)="-",-1,1))</f>
        <v>0</v>
      </c>
      <c r="U27" s="51" t="n">
        <f aca="false">IF(I27="",0,IF(MID(I27,1,1)="-",-1,1))</f>
        <v>0</v>
      </c>
      <c r="V27" s="51" t="n">
        <f aca="false">IF(J27="",0,IF(MID(J27,1,1)="-",-1,1))</f>
        <v>0</v>
      </c>
      <c r="W27" s="51" t="n">
        <f aca="false">IF(K27="",0,IF(MID(K27,1,1)="-",-1,1))</f>
        <v>0</v>
      </c>
      <c r="X27" s="51" t="n">
        <f aca="false">IF(L27="",0,IF(MID(L27,1,1)="-",-1,1))</f>
        <v>0</v>
      </c>
    </row>
    <row r="28" customFormat="false" ht="12.75" hidden="false" customHeight="false" outlineLevel="0" collapsed="false">
      <c r="A28" s="26" t="e">
        <f aca="false">CONCATENATE("Kvalifikace ",#REF!," - 1.kolo")</f>
        <v>#REF!</v>
      </c>
      <c r="B28" s="26" t="n">
        <f aca="false">'P-1 256'!B110</f>
        <v>0</v>
      </c>
      <c r="C28" s="26" t="str">
        <f aca="false">IF($B28=0,"bye",VLOOKUP($B28,MZI_seznam!$A$2:$D$269,2))</f>
        <v>bye</v>
      </c>
      <c r="D28" s="26" t="str">
        <f aca="false">IF($B28=0,"",VLOOKUP($B28,MZI_seznam!$A$2:$E$269,4))</f>
        <v/>
      </c>
      <c r="E28" s="26" t="n">
        <f aca="false">'P-1 256'!$B$112</f>
        <v>0</v>
      </c>
      <c r="F28" s="26" t="str">
        <f aca="false">IF($E28=0,"bye",VLOOKUP($E28,MZI_seznam!$A$2:$D$269,2))</f>
        <v>bye</v>
      </c>
      <c r="G28" s="26" t="str">
        <f aca="false">IF($E28=0,"",VLOOKUP($E28,MZI_seznam!$A$2:$E$269,4))</f>
        <v/>
      </c>
      <c r="H28" s="52"/>
      <c r="I28" s="53"/>
      <c r="J28" s="53"/>
      <c r="K28" s="53"/>
      <c r="L28" s="54"/>
      <c r="M28" s="26" t="n">
        <f aca="false">COUNTIF(T28:X28,"&gt;0")</f>
        <v>0</v>
      </c>
      <c r="N28" s="26" t="n">
        <f aca="false">COUNTIF(T28:X28,"&lt;0")</f>
        <v>0</v>
      </c>
      <c r="O28" s="26" t="n">
        <f aca="false">IF(M28=N28,0,IF(M28&gt;N28,B28,E28))</f>
        <v>0</v>
      </c>
      <c r="P28" s="26" t="str">
        <f aca="false">IF($O28=0,"",VLOOKUP($O28,MZI_seznam!$A$2:$D$269,2))</f>
        <v/>
      </c>
      <c r="Q28" s="2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26" t="str">
        <f aca="false">IF(MAX(M28:N28)=3,Q28,"")</f>
        <v/>
      </c>
      <c r="T28" s="51" t="n">
        <f aca="false">IF(H28="",0,IF(MID(H28,1,1)="-",-1,1))</f>
        <v>0</v>
      </c>
      <c r="U28" s="51" t="n">
        <f aca="false">IF(I28="",0,IF(MID(I28,1,1)="-",-1,1))</f>
        <v>0</v>
      </c>
      <c r="V28" s="51" t="n">
        <f aca="false">IF(J28="",0,IF(MID(J28,1,1)="-",-1,1))</f>
        <v>0</v>
      </c>
      <c r="W28" s="51" t="n">
        <f aca="false">IF(K28="",0,IF(MID(K28,1,1)="-",-1,1))</f>
        <v>0</v>
      </c>
      <c r="X28" s="51" t="n">
        <f aca="false">IF(L28="",0,IF(MID(L28,1,1)="-",-1,1))</f>
        <v>0</v>
      </c>
    </row>
    <row r="29" customFormat="false" ht="12.75" hidden="false" customHeight="false" outlineLevel="0" collapsed="false">
      <c r="A29" s="26" t="e">
        <f aca="false">CONCATENATE("Kvalifikace ",#REF!," - 1.kolo")</f>
        <v>#REF!</v>
      </c>
      <c r="B29" s="26" t="n">
        <f aca="false">'P-1 256'!B114</f>
        <v>0</v>
      </c>
      <c r="C29" s="26" t="str">
        <f aca="false">IF($B29=0,"bye",VLOOKUP($B29,MZI_seznam!$A$2:$D$269,2))</f>
        <v>bye</v>
      </c>
      <c r="D29" s="26" t="str">
        <f aca="false">IF($B29=0,"",VLOOKUP($B29,MZI_seznam!$A$2:$E$269,4))</f>
        <v/>
      </c>
      <c r="E29" s="26" t="n">
        <f aca="false">'P-1 256'!$B$116</f>
        <v>0</v>
      </c>
      <c r="F29" s="26" t="str">
        <f aca="false">IF($E29=0,"bye",VLOOKUP($E29,MZI_seznam!$A$2:$D$269,2))</f>
        <v>bye</v>
      </c>
      <c r="G29" s="26" t="str">
        <f aca="false">IF($E29=0,"",VLOOKUP($E29,MZI_seznam!$A$2:$E$269,4))</f>
        <v/>
      </c>
      <c r="H29" s="52"/>
      <c r="I29" s="53"/>
      <c r="J29" s="53"/>
      <c r="K29" s="53"/>
      <c r="L29" s="54"/>
      <c r="M29" s="26" t="n">
        <f aca="false">COUNTIF(T29:X29,"&gt;0")</f>
        <v>0</v>
      </c>
      <c r="N29" s="26" t="n">
        <f aca="false">COUNTIF(T29:X29,"&lt;0")</f>
        <v>0</v>
      </c>
      <c r="O29" s="26" t="n">
        <f aca="false">IF(M29=N29,0,IF(M29&gt;N29,B29,E29))</f>
        <v>0</v>
      </c>
      <c r="P29" s="26" t="str">
        <f aca="false">IF($O29=0,"",VLOOKUP($O29,MZI_seznam!$A$2:$D$269,2))</f>
        <v/>
      </c>
      <c r="Q29" s="2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26" t="str">
        <f aca="false">IF(MAX(M29:N29)=3,Q29,"")</f>
        <v/>
      </c>
      <c r="T29" s="51" t="n">
        <f aca="false">IF(H29="",0,IF(MID(H29,1,1)="-",-1,1))</f>
        <v>0</v>
      </c>
      <c r="U29" s="51" t="n">
        <f aca="false">IF(I29="",0,IF(MID(I29,1,1)="-",-1,1))</f>
        <v>0</v>
      </c>
      <c r="V29" s="51" t="n">
        <f aca="false">IF(J29="",0,IF(MID(J29,1,1)="-",-1,1))</f>
        <v>0</v>
      </c>
      <c r="W29" s="51" t="n">
        <f aca="false">IF(K29="",0,IF(MID(K29,1,1)="-",-1,1))</f>
        <v>0</v>
      </c>
      <c r="X29" s="51" t="n">
        <f aca="false">IF(L29="",0,IF(MID(L29,1,1)="-",-1,1))</f>
        <v>0</v>
      </c>
    </row>
    <row r="30" customFormat="false" ht="12.75" hidden="false" customHeight="false" outlineLevel="0" collapsed="false">
      <c r="A30" s="26" t="e">
        <f aca="false">CONCATENATE("Kvalifikace ",#REF!," - 1.kolo")</f>
        <v>#REF!</v>
      </c>
      <c r="B30" s="26" t="n">
        <f aca="false">'P-1 256'!B118</f>
        <v>0</v>
      </c>
      <c r="C30" s="26" t="str">
        <f aca="false">IF($B30=0,"bye",VLOOKUP($B30,MZI_seznam!$A$2:$D$269,2))</f>
        <v>bye</v>
      </c>
      <c r="D30" s="26" t="str">
        <f aca="false">IF($B30=0,"",VLOOKUP($B30,MZI_seznam!$A$2:$E$269,4))</f>
        <v/>
      </c>
      <c r="E30" s="26" t="n">
        <f aca="false">'P-1 256'!$B$120</f>
        <v>0</v>
      </c>
      <c r="F30" s="26" t="str">
        <f aca="false">IF($E30=0,"bye",VLOOKUP($E30,MZI_seznam!$A$2:$D$269,2))</f>
        <v>bye</v>
      </c>
      <c r="G30" s="26" t="str">
        <f aca="false">IF($E30=0,"",VLOOKUP($E30,MZI_seznam!$A$2:$E$269,4))</f>
        <v/>
      </c>
      <c r="H30" s="52"/>
      <c r="I30" s="53"/>
      <c r="J30" s="53"/>
      <c r="K30" s="53"/>
      <c r="L30" s="54"/>
      <c r="M30" s="26" t="n">
        <f aca="false">COUNTIF(T30:X30,"&gt;0")</f>
        <v>0</v>
      </c>
      <c r="N30" s="26" t="n">
        <f aca="false">COUNTIF(T30:X30,"&lt;0")</f>
        <v>0</v>
      </c>
      <c r="O30" s="26" t="n">
        <f aca="false">IF(M30=N30,0,IF(M30&gt;N30,B30,E30))</f>
        <v>0</v>
      </c>
      <c r="P30" s="26" t="str">
        <f aca="false">IF($O30=0,"",VLOOKUP($O30,MZI_seznam!$A$2:$D$269,2))</f>
        <v/>
      </c>
      <c r="Q30" s="2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26" t="str">
        <f aca="false">IF(MAX(M30:N30)=3,Q30,"")</f>
        <v/>
      </c>
      <c r="T30" s="51" t="n">
        <f aca="false">IF(H30="",0,IF(MID(H30,1,1)="-",-1,1))</f>
        <v>0</v>
      </c>
      <c r="U30" s="51" t="n">
        <f aca="false">IF(I30="",0,IF(MID(I30,1,1)="-",-1,1))</f>
        <v>0</v>
      </c>
      <c r="V30" s="51" t="n">
        <f aca="false">IF(J30="",0,IF(MID(J30,1,1)="-",-1,1))</f>
        <v>0</v>
      </c>
      <c r="W30" s="51" t="n">
        <f aca="false">IF(K30="",0,IF(MID(K30,1,1)="-",-1,1))</f>
        <v>0</v>
      </c>
      <c r="X30" s="51" t="n">
        <f aca="false">IF(L30="",0,IF(MID(L30,1,1)="-",-1,1))</f>
        <v>0</v>
      </c>
    </row>
    <row r="31" customFormat="false" ht="12.75" hidden="false" customHeight="false" outlineLevel="0" collapsed="false">
      <c r="A31" s="26" t="e">
        <f aca="false">CONCATENATE("Kvalifikace ",#REF!," - 1.kolo")</f>
        <v>#REF!</v>
      </c>
      <c r="B31" s="26" t="n">
        <f aca="false">'P-1 256'!B122</f>
        <v>0</v>
      </c>
      <c r="C31" s="26" t="str">
        <f aca="false">IF($B31=0,"bye",VLOOKUP($B31,MZI_seznam!$A$2:$D$269,2))</f>
        <v>bye</v>
      </c>
      <c r="D31" s="26" t="str">
        <f aca="false">IF($B31=0,"",VLOOKUP($B31,MZI_seznam!$A$2:$E$269,4))</f>
        <v/>
      </c>
      <c r="E31" s="26" t="n">
        <f aca="false">'P-1 256'!$B$124</f>
        <v>0</v>
      </c>
      <c r="F31" s="26" t="str">
        <f aca="false">IF($E31=0,"bye",VLOOKUP($E31,MZI_seznam!$A$2:$D$269,2))</f>
        <v>bye</v>
      </c>
      <c r="G31" s="26" t="str">
        <f aca="false">IF($E31=0,"",VLOOKUP($E31,MZI_seznam!$A$2:$E$269,4))</f>
        <v/>
      </c>
      <c r="H31" s="52"/>
      <c r="I31" s="53"/>
      <c r="J31" s="53"/>
      <c r="K31" s="53"/>
      <c r="L31" s="54"/>
      <c r="M31" s="26" t="n">
        <f aca="false">COUNTIF(T31:X31,"&gt;0")</f>
        <v>0</v>
      </c>
      <c r="N31" s="26" t="n">
        <f aca="false">COUNTIF(T31:X31,"&lt;0")</f>
        <v>0</v>
      </c>
      <c r="O31" s="26" t="n">
        <f aca="false">IF(M31=N31,0,IF(M31&gt;N31,B31,E31))</f>
        <v>0</v>
      </c>
      <c r="P31" s="26" t="str">
        <f aca="false">IF($O31=0,"",VLOOKUP($O31,MZI_seznam!$A$2:$D$269,2))</f>
        <v/>
      </c>
      <c r="Q31" s="2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26" t="str">
        <f aca="false">IF(MAX(M31:N31)=3,Q31,"")</f>
        <v/>
      </c>
      <c r="T31" s="51" t="n">
        <f aca="false">IF(H31="",0,IF(MID(H31,1,1)="-",-1,1))</f>
        <v>0</v>
      </c>
      <c r="U31" s="51" t="n">
        <f aca="false">IF(I31="",0,IF(MID(I31,1,1)="-",-1,1))</f>
        <v>0</v>
      </c>
      <c r="V31" s="51" t="n">
        <f aca="false">IF(J31="",0,IF(MID(J31,1,1)="-",-1,1))</f>
        <v>0</v>
      </c>
      <c r="W31" s="51" t="n">
        <f aca="false">IF(K31="",0,IF(MID(K31,1,1)="-",-1,1))</f>
        <v>0</v>
      </c>
      <c r="X31" s="51" t="n">
        <f aca="false">IF(L31="",0,IF(MID(L31,1,1)="-",-1,1))</f>
        <v>0</v>
      </c>
    </row>
    <row r="32" customFormat="false" ht="12.75" hidden="false" customHeight="false" outlineLevel="0" collapsed="false">
      <c r="A32" s="26" t="e">
        <f aca="false">CONCATENATE("Kvalifikace ",#REF!," - 1.kolo")</f>
        <v>#REF!</v>
      </c>
      <c r="B32" s="26" t="n">
        <f aca="false">'P-1 256'!B126</f>
        <v>0</v>
      </c>
      <c r="C32" s="26" t="str">
        <f aca="false">IF($B32=0,"bye",VLOOKUP($B32,MZI_seznam!$A$2:$D$269,2))</f>
        <v>bye</v>
      </c>
      <c r="D32" s="26" t="str">
        <f aca="false">IF($B32=0,"",VLOOKUP($B32,MZI_seznam!$A$2:$E$269,4))</f>
        <v/>
      </c>
      <c r="E32" s="26" t="n">
        <f aca="false">'P-1 256'!$B$128</f>
        <v>0</v>
      </c>
      <c r="F32" s="26" t="str">
        <f aca="false">IF($E32=0,"bye",VLOOKUP($E32,MZI_seznam!$A$2:$D$269,2))</f>
        <v>bye</v>
      </c>
      <c r="G32" s="26" t="str">
        <f aca="false">IF($E32=0,"",VLOOKUP($E32,MZI_seznam!$A$2:$E$269,4))</f>
        <v/>
      </c>
      <c r="H32" s="52"/>
      <c r="I32" s="53"/>
      <c r="J32" s="53"/>
      <c r="K32" s="53"/>
      <c r="L32" s="54"/>
      <c r="M32" s="26" t="n">
        <f aca="false">COUNTIF(T32:X32,"&gt;0")</f>
        <v>0</v>
      </c>
      <c r="N32" s="26" t="n">
        <f aca="false">COUNTIF(T32:X32,"&lt;0")</f>
        <v>0</v>
      </c>
      <c r="O32" s="26" t="n">
        <f aca="false">IF(M32=N32,0,IF(M32&gt;N32,B32,E32))</f>
        <v>0</v>
      </c>
      <c r="P32" s="26" t="str">
        <f aca="false">IF($O32=0,"",VLOOKUP($O32,MZI_seznam!$A$2:$D$269,2))</f>
        <v/>
      </c>
      <c r="Q32" s="2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26" t="str">
        <f aca="false">IF(MAX(M32:N32)=3,Q32,"")</f>
        <v/>
      </c>
      <c r="T32" s="51" t="n">
        <f aca="false">IF(H32="",0,IF(MID(H32,1,1)="-",-1,1))</f>
        <v>0</v>
      </c>
      <c r="U32" s="51" t="n">
        <f aca="false">IF(I32="",0,IF(MID(I32,1,1)="-",-1,1))</f>
        <v>0</v>
      </c>
      <c r="V32" s="51" t="n">
        <f aca="false">IF(J32="",0,IF(MID(J32,1,1)="-",-1,1))</f>
        <v>0</v>
      </c>
      <c r="W32" s="51" t="n">
        <f aca="false">IF(K32="",0,IF(MID(K32,1,1)="-",-1,1))</f>
        <v>0</v>
      </c>
      <c r="X32" s="51" t="n">
        <f aca="false">IF(L32="",0,IF(MID(L32,1,1)="-",-1,1))</f>
        <v>0</v>
      </c>
    </row>
    <row r="33" customFormat="false" ht="12.75" hidden="false" customHeight="false" outlineLevel="0" collapsed="false">
      <c r="A33" s="26" t="e">
        <f aca="false">CONCATENATE("Kvalifikace ",#REF!," - 1.kolo")</f>
        <v>#REF!</v>
      </c>
      <c r="B33" s="26" t="n">
        <f aca="false">'P-1 256'!B130</f>
        <v>0</v>
      </c>
      <c r="C33" s="26" t="str">
        <f aca="false">IF($B33=0,"bye",VLOOKUP($B33,MZI_seznam!$A$2:$D$269,2))</f>
        <v>bye</v>
      </c>
      <c r="D33" s="26" t="str">
        <f aca="false">IF($B33=0,"",VLOOKUP($B33,MZI_seznam!$A$2:$E$269,4))</f>
        <v/>
      </c>
      <c r="E33" s="26" t="n">
        <f aca="false">'P-1 256'!$B$132</f>
        <v>0</v>
      </c>
      <c r="F33" s="26" t="str">
        <f aca="false">IF($E33=0,"bye",VLOOKUP($E33,MZI_seznam!$A$2:$D$269,2))</f>
        <v>bye</v>
      </c>
      <c r="G33" s="26" t="str">
        <f aca="false">IF($E33=0,"",VLOOKUP($E33,MZI_seznam!$A$2:$E$269,4))</f>
        <v/>
      </c>
      <c r="H33" s="52"/>
      <c r="I33" s="53"/>
      <c r="J33" s="53"/>
      <c r="K33" s="53"/>
      <c r="L33" s="54"/>
      <c r="M33" s="26" t="n">
        <f aca="false">COUNTIF(T33:X33,"&gt;0")</f>
        <v>0</v>
      </c>
      <c r="N33" s="26" t="n">
        <f aca="false">COUNTIF(T33:X33,"&lt;0")</f>
        <v>0</v>
      </c>
      <c r="O33" s="26" t="n">
        <f aca="false">IF(M33=N33,0,IF(M33&gt;N33,B33,E33))</f>
        <v>0</v>
      </c>
      <c r="P33" s="26" t="str">
        <f aca="false">IF($O33=0,"",VLOOKUP($O33,MZI_seznam!$A$2:$D$269,2))</f>
        <v/>
      </c>
      <c r="Q33" s="2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26" t="str">
        <f aca="false">IF(MAX(M33:N33)=3,Q33,"")</f>
        <v/>
      </c>
      <c r="T33" s="51" t="n">
        <f aca="false">IF(H33="",0,IF(MID(H33,1,1)="-",-1,1))</f>
        <v>0</v>
      </c>
      <c r="U33" s="51" t="n">
        <f aca="false">IF(I33="",0,IF(MID(I33,1,1)="-",-1,1))</f>
        <v>0</v>
      </c>
      <c r="V33" s="51" t="n">
        <f aca="false">IF(J33="",0,IF(MID(J33,1,1)="-",-1,1))</f>
        <v>0</v>
      </c>
      <c r="W33" s="51" t="n">
        <f aca="false">IF(K33="",0,IF(MID(K33,1,1)="-",-1,1))</f>
        <v>0</v>
      </c>
      <c r="X33" s="51" t="n">
        <f aca="false">IF(L33="",0,IF(MID(L33,1,1)="-",-1,1))</f>
        <v>0</v>
      </c>
    </row>
    <row r="34" customFormat="false" ht="12.75" hidden="false" customHeight="false" outlineLevel="0" collapsed="false">
      <c r="A34" s="26" t="e">
        <f aca="false">CONCATENATE("Kvalifikace ",#REF!," - 1.kolo")</f>
        <v>#REF!</v>
      </c>
      <c r="B34" s="26" t="n">
        <f aca="false">'P-1 256'!B136</f>
        <v>0</v>
      </c>
      <c r="C34" s="26" t="str">
        <f aca="false">IF($B34=0,"bye",VLOOKUP($B34,MZI_seznam!$A$2:$D$269,2))</f>
        <v>bye</v>
      </c>
      <c r="D34" s="26" t="str">
        <f aca="false">IF($B34=0,"",VLOOKUP($B34,MZI_seznam!$A$2:$E$269,4))</f>
        <v/>
      </c>
      <c r="E34" s="26" t="n">
        <f aca="false">'P-1 256'!$B$138</f>
        <v>0</v>
      </c>
      <c r="F34" s="26" t="str">
        <f aca="false">IF($E34=0,"bye",VLOOKUP($E34,MZI_seznam!$A$2:$D$269,2))</f>
        <v>bye</v>
      </c>
      <c r="G34" s="26" t="str">
        <f aca="false">IF($E34=0,"",VLOOKUP($E34,MZI_seznam!$A$2:$E$269,4))</f>
        <v/>
      </c>
      <c r="H34" s="52"/>
      <c r="I34" s="53"/>
      <c r="J34" s="53"/>
      <c r="K34" s="53"/>
      <c r="L34" s="54"/>
      <c r="M34" s="26" t="n">
        <f aca="false">COUNTIF(T34:X34,"&gt;0")</f>
        <v>0</v>
      </c>
      <c r="N34" s="26" t="n">
        <f aca="false">COUNTIF(T34:X34,"&lt;0")</f>
        <v>0</v>
      </c>
      <c r="O34" s="26" t="n">
        <f aca="false">IF(M34=N34,0,IF(M34&gt;N34,B34,E34))</f>
        <v>0</v>
      </c>
      <c r="P34" s="26" t="str">
        <f aca="false">IF($O34=0,"",VLOOKUP($O34,MZI_seznam!$A$2:$D$269,2))</f>
        <v/>
      </c>
      <c r="Q34" s="26" t="str">
        <f aca="false">IF(M34=N34,"",IF(M34&gt;N34,CONCATENATE(M34,":",N34," (",H34,",",I34,",",J34,IF(SUM(M34:N34)&gt;3,",",""),K34,IF(SUM(M34:N34)&gt;4,",",""),L34,")"),CONCATENATE(N34,":",M34," (",IF(H34="0","-0",-H34),",",IF(I34="0","-0",-I34),",",IF(J34="0","-0",-J34),IF(SUM(M34:N34)&gt;3,CONCATENATE(",",IF(K34="0","-0",-K34)),""),IF(SUM(M34:N34)&gt;4,CONCATENATE(",",IF(L34="0","-0",-L34)),""),")")))</f>
        <v/>
      </c>
      <c r="R34" s="26" t="str">
        <f aca="false">IF(MAX(M34:N34)=3,Q34,"")</f>
        <v/>
      </c>
      <c r="T34" s="51" t="n">
        <f aca="false">IF(H34="",0,IF(MID(H34,1,1)="-",-1,1))</f>
        <v>0</v>
      </c>
      <c r="U34" s="51" t="n">
        <f aca="false">IF(I34="",0,IF(MID(I34,1,1)="-",-1,1))</f>
        <v>0</v>
      </c>
      <c r="V34" s="51" t="n">
        <f aca="false">IF(J34="",0,IF(MID(J34,1,1)="-",-1,1))</f>
        <v>0</v>
      </c>
      <c r="W34" s="51" t="n">
        <f aca="false">IF(K34="",0,IF(MID(K34,1,1)="-",-1,1))</f>
        <v>0</v>
      </c>
      <c r="X34" s="51" t="n">
        <f aca="false">IF(L34="",0,IF(MID(L34,1,1)="-",-1,1))</f>
        <v>0</v>
      </c>
    </row>
    <row r="35" customFormat="false" ht="12.75" hidden="false" customHeight="false" outlineLevel="0" collapsed="false">
      <c r="A35" s="26" t="e">
        <f aca="false">CONCATENATE("Kvalifikace ",#REF!," - 1.kolo")</f>
        <v>#REF!</v>
      </c>
      <c r="B35" s="26" t="n">
        <f aca="false">'P-1 256'!B140</f>
        <v>0</v>
      </c>
      <c r="C35" s="26" t="str">
        <f aca="false">IF($B35=0,"bye",VLOOKUP($B35,MZI_seznam!$A$2:$D$269,2))</f>
        <v>bye</v>
      </c>
      <c r="D35" s="26" t="str">
        <f aca="false">IF($B35=0,"",VLOOKUP($B35,MZI_seznam!$A$2:$E$269,4))</f>
        <v/>
      </c>
      <c r="E35" s="26" t="n">
        <f aca="false">'P-1 256'!$B$142</f>
        <v>0</v>
      </c>
      <c r="F35" s="26" t="str">
        <f aca="false">IF($E35=0,"bye",VLOOKUP($E35,MZI_seznam!$A$2:$D$269,2))</f>
        <v>bye</v>
      </c>
      <c r="G35" s="26" t="str">
        <f aca="false">IF($E35=0,"",VLOOKUP($E35,MZI_seznam!$A$2:$E$269,4))</f>
        <v/>
      </c>
      <c r="H35" s="52"/>
      <c r="I35" s="53"/>
      <c r="J35" s="53"/>
      <c r="K35" s="53"/>
      <c r="L35" s="54"/>
      <c r="M35" s="26" t="n">
        <f aca="false">COUNTIF(T35:X35,"&gt;0")</f>
        <v>0</v>
      </c>
      <c r="N35" s="26" t="n">
        <f aca="false">COUNTIF(T35:X35,"&lt;0")</f>
        <v>0</v>
      </c>
      <c r="O35" s="26" t="n">
        <f aca="false">IF(M35=N35,0,IF(M35&gt;N35,B35,E35))</f>
        <v>0</v>
      </c>
      <c r="P35" s="26" t="str">
        <f aca="false">IF($O35=0,"",VLOOKUP($O35,MZI_seznam!$A$2:$D$269,2))</f>
        <v/>
      </c>
      <c r="Q35" s="2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26" t="str">
        <f aca="false">IF(MAX(M35:N35)=3,Q35,"")</f>
        <v/>
      </c>
      <c r="T35" s="51" t="n">
        <f aca="false">IF(H35="",0,IF(MID(H35,1,1)="-",-1,1))</f>
        <v>0</v>
      </c>
      <c r="U35" s="51" t="n">
        <f aca="false">IF(I35="",0,IF(MID(I35,1,1)="-",-1,1))</f>
        <v>0</v>
      </c>
      <c r="V35" s="51" t="n">
        <f aca="false">IF(J35="",0,IF(MID(J35,1,1)="-",-1,1))</f>
        <v>0</v>
      </c>
      <c r="W35" s="51" t="n">
        <f aca="false">IF(K35="",0,IF(MID(K35,1,1)="-",-1,1))</f>
        <v>0</v>
      </c>
      <c r="X35" s="51" t="n">
        <f aca="false">IF(L35="",0,IF(MID(L35,1,1)="-",-1,1))</f>
        <v>0</v>
      </c>
    </row>
    <row r="36" customFormat="false" ht="12.75" hidden="false" customHeight="false" outlineLevel="0" collapsed="false">
      <c r="A36" s="26" t="e">
        <f aca="false">CONCATENATE("Kvalifikace ",#REF!," - 1.kolo")</f>
        <v>#REF!</v>
      </c>
      <c r="B36" s="26" t="n">
        <f aca="false">'P-1 256'!B144</f>
        <v>0</v>
      </c>
      <c r="C36" s="26" t="str">
        <f aca="false">IF($B36=0,"bye",VLOOKUP($B36,MZI_seznam!$A$2:$D$269,2))</f>
        <v>bye</v>
      </c>
      <c r="D36" s="26" t="str">
        <f aca="false">IF($B36=0,"",VLOOKUP($B36,MZI_seznam!$A$2:$E$269,4))</f>
        <v/>
      </c>
      <c r="E36" s="26" t="n">
        <f aca="false">'P-1 256'!$B$146</f>
        <v>0</v>
      </c>
      <c r="F36" s="26" t="str">
        <f aca="false">IF($E36=0,"bye",VLOOKUP($E36,MZI_seznam!$A$2:$D$269,2))</f>
        <v>bye</v>
      </c>
      <c r="G36" s="26" t="str">
        <f aca="false">IF($E36=0,"",VLOOKUP($E36,MZI_seznam!$A$2:$E$269,4))</f>
        <v/>
      </c>
      <c r="H36" s="52"/>
      <c r="I36" s="53"/>
      <c r="J36" s="53"/>
      <c r="K36" s="53"/>
      <c r="L36" s="54"/>
      <c r="M36" s="26" t="n">
        <f aca="false">COUNTIF(T36:X36,"&gt;0")</f>
        <v>0</v>
      </c>
      <c r="N36" s="26" t="n">
        <f aca="false">COUNTIF(T36:X36,"&lt;0")</f>
        <v>0</v>
      </c>
      <c r="O36" s="26" t="n">
        <f aca="false">IF(M36=N36,0,IF(M36&gt;N36,B36,E36))</f>
        <v>0</v>
      </c>
      <c r="P36" s="26" t="str">
        <f aca="false">IF($O36=0,"",VLOOKUP($O36,MZI_seznam!$A$2:$D$269,2))</f>
        <v/>
      </c>
      <c r="Q36" s="2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26" t="str">
        <f aca="false">IF(MAX(M36:N36)=3,Q36,"")</f>
        <v/>
      </c>
      <c r="T36" s="51" t="n">
        <f aca="false">IF(H36="",0,IF(MID(H36,1,1)="-",-1,1))</f>
        <v>0</v>
      </c>
      <c r="U36" s="51" t="n">
        <f aca="false">IF(I36="",0,IF(MID(I36,1,1)="-",-1,1))</f>
        <v>0</v>
      </c>
      <c r="V36" s="51" t="n">
        <f aca="false">IF(J36="",0,IF(MID(J36,1,1)="-",-1,1))</f>
        <v>0</v>
      </c>
      <c r="W36" s="51" t="n">
        <f aca="false">IF(K36="",0,IF(MID(K36,1,1)="-",-1,1))</f>
        <v>0</v>
      </c>
      <c r="X36" s="51" t="n">
        <f aca="false">IF(L36="",0,IF(MID(L36,1,1)="-",-1,1))</f>
        <v>0</v>
      </c>
    </row>
    <row r="37" customFormat="false" ht="12.75" hidden="false" customHeight="false" outlineLevel="0" collapsed="false">
      <c r="A37" s="26" t="e">
        <f aca="false">CONCATENATE("Kvalifikace ",#REF!," - 1.kolo")</f>
        <v>#REF!</v>
      </c>
      <c r="B37" s="26" t="n">
        <f aca="false">'P-1 256'!B148</f>
        <v>0</v>
      </c>
      <c r="C37" s="26" t="str">
        <f aca="false">IF($B37=0,"bye",VLOOKUP($B37,MZI_seznam!$A$2:$D$269,2))</f>
        <v>bye</v>
      </c>
      <c r="D37" s="26" t="str">
        <f aca="false">IF($B37=0,"",VLOOKUP($B37,MZI_seznam!$A$2:$E$269,4))</f>
        <v/>
      </c>
      <c r="E37" s="26" t="n">
        <f aca="false">'P-1 256'!$B$150</f>
        <v>0</v>
      </c>
      <c r="F37" s="26" t="str">
        <f aca="false">IF($E37=0,"bye",VLOOKUP($E37,MZI_seznam!$A$2:$D$269,2))</f>
        <v>bye</v>
      </c>
      <c r="G37" s="26" t="str">
        <f aca="false">IF($E37=0,"",VLOOKUP($E37,MZI_seznam!$A$2:$E$269,4))</f>
        <v/>
      </c>
      <c r="H37" s="52"/>
      <c r="I37" s="53"/>
      <c r="J37" s="53"/>
      <c r="K37" s="53"/>
      <c r="L37" s="54"/>
      <c r="M37" s="26" t="n">
        <f aca="false">COUNTIF(T37:X37,"&gt;0")</f>
        <v>0</v>
      </c>
      <c r="N37" s="26" t="n">
        <f aca="false">COUNTIF(T37:X37,"&lt;0")</f>
        <v>0</v>
      </c>
      <c r="O37" s="26" t="n">
        <f aca="false">IF(M37=N37,0,IF(M37&gt;N37,B37,E37))</f>
        <v>0</v>
      </c>
      <c r="P37" s="26" t="str">
        <f aca="false">IF($O37=0,"",VLOOKUP($O37,MZI_seznam!$A$2:$D$269,2))</f>
        <v/>
      </c>
      <c r="Q37" s="2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26" t="str">
        <f aca="false">IF(MAX(M37:N37)=3,Q37,"")</f>
        <v/>
      </c>
      <c r="T37" s="51" t="n">
        <f aca="false">IF(H37="",0,IF(MID(H37,1,1)="-",-1,1))</f>
        <v>0</v>
      </c>
      <c r="U37" s="51" t="n">
        <f aca="false">IF(I37="",0,IF(MID(I37,1,1)="-",-1,1))</f>
        <v>0</v>
      </c>
      <c r="V37" s="51" t="n">
        <f aca="false">IF(J37="",0,IF(MID(J37,1,1)="-",-1,1))</f>
        <v>0</v>
      </c>
      <c r="W37" s="51" t="n">
        <f aca="false">IF(K37="",0,IF(MID(K37,1,1)="-",-1,1))</f>
        <v>0</v>
      </c>
      <c r="X37" s="51" t="n">
        <f aca="false">IF(L37="",0,IF(MID(L37,1,1)="-",-1,1))</f>
        <v>0</v>
      </c>
    </row>
    <row r="38" customFormat="false" ht="12.75" hidden="false" customHeight="false" outlineLevel="0" collapsed="false">
      <c r="A38" s="26" t="e">
        <f aca="false">CONCATENATE("Kvalifikace ",#REF!," - 1.kolo")</f>
        <v>#REF!</v>
      </c>
      <c r="B38" s="26" t="n">
        <f aca="false">'P-1 256'!B152</f>
        <v>0</v>
      </c>
      <c r="C38" s="26" t="str">
        <f aca="false">IF($B38=0,"bye",VLOOKUP($B38,MZI_seznam!$A$2:$D$269,2))</f>
        <v>bye</v>
      </c>
      <c r="D38" s="26" t="str">
        <f aca="false">IF($B38=0,"",VLOOKUP($B38,MZI_seznam!$A$2:$E$269,4))</f>
        <v/>
      </c>
      <c r="E38" s="26" t="n">
        <f aca="false">'P-1 256'!$B$154</f>
        <v>0</v>
      </c>
      <c r="F38" s="26" t="str">
        <f aca="false">IF($E38=0,"bye",VLOOKUP($E38,MZI_seznam!$A$2:$D$269,2))</f>
        <v>bye</v>
      </c>
      <c r="G38" s="26" t="str">
        <f aca="false">IF($E38=0,"",VLOOKUP($E38,MZI_seznam!$A$2:$E$269,4))</f>
        <v/>
      </c>
      <c r="H38" s="52"/>
      <c r="I38" s="53"/>
      <c r="J38" s="53"/>
      <c r="K38" s="53"/>
      <c r="L38" s="54"/>
      <c r="M38" s="26" t="n">
        <f aca="false">COUNTIF(T38:X38,"&gt;0")</f>
        <v>0</v>
      </c>
      <c r="N38" s="26" t="n">
        <f aca="false">COUNTIF(T38:X38,"&lt;0")</f>
        <v>0</v>
      </c>
      <c r="O38" s="26" t="n">
        <f aca="false">IF(M38=N38,0,IF(M38&gt;N38,B38,E38))</f>
        <v>0</v>
      </c>
      <c r="P38" s="26" t="str">
        <f aca="false">IF($O38=0,"",VLOOKUP($O38,MZI_seznam!$A$2:$D$269,2))</f>
        <v/>
      </c>
      <c r="Q38" s="2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26" t="str">
        <f aca="false">IF(MAX(M38:N38)=3,Q38,"")</f>
        <v/>
      </c>
      <c r="T38" s="51" t="n">
        <f aca="false">IF(H38="",0,IF(MID(H38,1,1)="-",-1,1))</f>
        <v>0</v>
      </c>
      <c r="U38" s="51" t="n">
        <f aca="false">IF(I38="",0,IF(MID(I38,1,1)="-",-1,1))</f>
        <v>0</v>
      </c>
      <c r="V38" s="51" t="n">
        <f aca="false">IF(J38="",0,IF(MID(J38,1,1)="-",-1,1))</f>
        <v>0</v>
      </c>
      <c r="W38" s="51" t="n">
        <f aca="false">IF(K38="",0,IF(MID(K38,1,1)="-",-1,1))</f>
        <v>0</v>
      </c>
      <c r="X38" s="51" t="n">
        <f aca="false">IF(L38="",0,IF(MID(L38,1,1)="-",-1,1))</f>
        <v>0</v>
      </c>
    </row>
    <row r="39" customFormat="false" ht="12.75" hidden="false" customHeight="false" outlineLevel="0" collapsed="false">
      <c r="A39" s="26" t="e">
        <f aca="false">CONCATENATE("Kvalifikace ",#REF!," - 1.kolo")</f>
        <v>#REF!</v>
      </c>
      <c r="B39" s="26" t="n">
        <f aca="false">'P-1 256'!B156</f>
        <v>0</v>
      </c>
      <c r="C39" s="26" t="str">
        <f aca="false">IF($B39=0,"bye",VLOOKUP($B39,MZI_seznam!$A$2:$D$269,2))</f>
        <v>bye</v>
      </c>
      <c r="D39" s="26" t="str">
        <f aca="false">IF($B39=0,"",VLOOKUP($B39,MZI_seznam!$A$2:$E$269,4))</f>
        <v/>
      </c>
      <c r="E39" s="26" t="n">
        <f aca="false">'P-1 256'!$B$158</f>
        <v>0</v>
      </c>
      <c r="F39" s="26" t="str">
        <f aca="false">IF($E39=0,"bye",VLOOKUP($E39,MZI_seznam!$A$2:$D$269,2))</f>
        <v>bye</v>
      </c>
      <c r="G39" s="26" t="str">
        <f aca="false">IF($E39=0,"",VLOOKUP($E39,MZI_seznam!$A$2:$E$269,4))</f>
        <v/>
      </c>
      <c r="H39" s="52"/>
      <c r="I39" s="53"/>
      <c r="J39" s="53"/>
      <c r="K39" s="53"/>
      <c r="L39" s="54"/>
      <c r="M39" s="26" t="n">
        <f aca="false">COUNTIF(T39:X39,"&gt;0")</f>
        <v>0</v>
      </c>
      <c r="N39" s="26" t="n">
        <f aca="false">COUNTIF(T39:X39,"&lt;0")</f>
        <v>0</v>
      </c>
      <c r="O39" s="26" t="n">
        <f aca="false">IF(M39=N39,0,IF(M39&gt;N39,B39,E39))</f>
        <v>0</v>
      </c>
      <c r="P39" s="26" t="str">
        <f aca="false">IF($O39=0,"",VLOOKUP($O39,MZI_seznam!$A$2:$D$269,2))</f>
        <v/>
      </c>
      <c r="Q39" s="2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26" t="str">
        <f aca="false">IF(MAX(M39:N39)=3,Q39,"")</f>
        <v/>
      </c>
      <c r="T39" s="51" t="n">
        <f aca="false">IF(H39="",0,IF(MID(H39,1,1)="-",-1,1))</f>
        <v>0</v>
      </c>
      <c r="U39" s="51" t="n">
        <f aca="false">IF(I39="",0,IF(MID(I39,1,1)="-",-1,1))</f>
        <v>0</v>
      </c>
      <c r="V39" s="51" t="n">
        <f aca="false">IF(J39="",0,IF(MID(J39,1,1)="-",-1,1))</f>
        <v>0</v>
      </c>
      <c r="W39" s="51" t="n">
        <f aca="false">IF(K39="",0,IF(MID(K39,1,1)="-",-1,1))</f>
        <v>0</v>
      </c>
      <c r="X39" s="51" t="n">
        <f aca="false">IF(L39="",0,IF(MID(L39,1,1)="-",-1,1))</f>
        <v>0</v>
      </c>
    </row>
    <row r="40" customFormat="false" ht="12.75" hidden="false" customHeight="false" outlineLevel="0" collapsed="false">
      <c r="A40" s="26" t="e">
        <f aca="false">CONCATENATE("Kvalifikace ",#REF!," - 1.kolo")</f>
        <v>#REF!</v>
      </c>
      <c r="B40" s="26" t="n">
        <f aca="false">'P-1 256'!B160</f>
        <v>0</v>
      </c>
      <c r="C40" s="26" t="str">
        <f aca="false">IF($B40=0,"bye",VLOOKUP($B40,MZI_seznam!$A$2:$D$269,2))</f>
        <v>bye</v>
      </c>
      <c r="D40" s="26" t="str">
        <f aca="false">IF($B40=0,"",VLOOKUP($B40,MZI_seznam!$A$2:$E$269,4))</f>
        <v/>
      </c>
      <c r="E40" s="26" t="n">
        <f aca="false">'P-1 256'!$B$162</f>
        <v>0</v>
      </c>
      <c r="F40" s="26" t="str">
        <f aca="false">IF($E40=0,"bye",VLOOKUP($E40,MZI_seznam!$A$2:$D$269,2))</f>
        <v>bye</v>
      </c>
      <c r="G40" s="26" t="str">
        <f aca="false">IF($E40=0,"",VLOOKUP($E40,MZI_seznam!$A$2:$E$269,4))</f>
        <v/>
      </c>
      <c r="H40" s="52"/>
      <c r="I40" s="53"/>
      <c r="J40" s="53"/>
      <c r="K40" s="53"/>
      <c r="L40" s="54"/>
      <c r="M40" s="26" t="n">
        <f aca="false">COUNTIF(T40:X40,"&gt;0")</f>
        <v>0</v>
      </c>
      <c r="N40" s="26" t="n">
        <f aca="false">COUNTIF(T40:X40,"&lt;0")</f>
        <v>0</v>
      </c>
      <c r="O40" s="26" t="n">
        <f aca="false">IF(M40=N40,0,IF(M40&gt;N40,B40,E40))</f>
        <v>0</v>
      </c>
      <c r="P40" s="26" t="str">
        <f aca="false">IF($O40=0,"",VLOOKUP($O40,MZI_seznam!$A$2:$D$269,2))</f>
        <v/>
      </c>
      <c r="Q40" s="2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26" t="str">
        <f aca="false">IF(MAX(M40:N40)=3,Q40,"")</f>
        <v/>
      </c>
      <c r="T40" s="51" t="n">
        <f aca="false">IF(H40="",0,IF(MID(H40,1,1)="-",-1,1))</f>
        <v>0</v>
      </c>
      <c r="U40" s="51" t="n">
        <f aca="false">IF(I40="",0,IF(MID(I40,1,1)="-",-1,1))</f>
        <v>0</v>
      </c>
      <c r="V40" s="51" t="n">
        <f aca="false">IF(J40="",0,IF(MID(J40,1,1)="-",-1,1))</f>
        <v>0</v>
      </c>
      <c r="W40" s="51" t="n">
        <f aca="false">IF(K40="",0,IF(MID(K40,1,1)="-",-1,1))</f>
        <v>0</v>
      </c>
      <c r="X40" s="51" t="n">
        <f aca="false">IF(L40="",0,IF(MID(L40,1,1)="-",-1,1))</f>
        <v>0</v>
      </c>
    </row>
    <row r="41" customFormat="false" ht="12.75" hidden="false" customHeight="false" outlineLevel="0" collapsed="false">
      <c r="A41" s="26" t="e">
        <f aca="false">CONCATENATE("Kvalifikace ",#REF!," - 1.kolo")</f>
        <v>#REF!</v>
      </c>
      <c r="B41" s="26" t="n">
        <f aca="false">'P-1 256'!B164</f>
        <v>0</v>
      </c>
      <c r="C41" s="26" t="str">
        <f aca="false">IF($B41=0,"bye",VLOOKUP($B41,MZI_seznam!$A$2:$D$269,2))</f>
        <v>bye</v>
      </c>
      <c r="D41" s="26" t="str">
        <f aca="false">IF($B41=0,"",VLOOKUP($B41,MZI_seznam!$A$2:$E$269,4))</f>
        <v/>
      </c>
      <c r="E41" s="26" t="n">
        <f aca="false">'P-1 256'!$B$166</f>
        <v>0</v>
      </c>
      <c r="F41" s="26" t="str">
        <f aca="false">IF($E41=0,"bye",VLOOKUP($E41,MZI_seznam!$A$2:$D$269,2))</f>
        <v>bye</v>
      </c>
      <c r="G41" s="26" t="str">
        <f aca="false">IF($E41=0,"",VLOOKUP($E41,MZI_seznam!$A$2:$E$269,4))</f>
        <v/>
      </c>
      <c r="H41" s="52"/>
      <c r="I41" s="53"/>
      <c r="J41" s="53"/>
      <c r="K41" s="53"/>
      <c r="L41" s="54"/>
      <c r="M41" s="26" t="n">
        <f aca="false">COUNTIF(T41:X41,"&gt;0")</f>
        <v>0</v>
      </c>
      <c r="N41" s="26" t="n">
        <f aca="false">COUNTIF(T41:X41,"&lt;0")</f>
        <v>0</v>
      </c>
      <c r="O41" s="26" t="n">
        <f aca="false">IF(M41=N41,0,IF(M41&gt;N41,B41,E41))</f>
        <v>0</v>
      </c>
      <c r="P41" s="26" t="str">
        <f aca="false">IF($O41=0,"",VLOOKUP($O41,MZI_seznam!$A$2:$D$269,2))</f>
        <v/>
      </c>
      <c r="Q41" s="2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26" t="str">
        <f aca="false">IF(MAX(M41:N41)=3,Q41,"")</f>
        <v/>
      </c>
      <c r="T41" s="51" t="n">
        <f aca="false">IF(H41="",0,IF(MID(H41,1,1)="-",-1,1))</f>
        <v>0</v>
      </c>
      <c r="U41" s="51" t="n">
        <f aca="false">IF(I41="",0,IF(MID(I41,1,1)="-",-1,1))</f>
        <v>0</v>
      </c>
      <c r="V41" s="51" t="n">
        <f aca="false">IF(J41="",0,IF(MID(J41,1,1)="-",-1,1))</f>
        <v>0</v>
      </c>
      <c r="W41" s="51" t="n">
        <f aca="false">IF(K41="",0,IF(MID(K41,1,1)="-",-1,1))</f>
        <v>0</v>
      </c>
      <c r="X41" s="51" t="n">
        <f aca="false">IF(L41="",0,IF(MID(L41,1,1)="-",-1,1))</f>
        <v>0</v>
      </c>
    </row>
    <row r="42" customFormat="false" ht="12.75" hidden="false" customHeight="false" outlineLevel="0" collapsed="false">
      <c r="A42" s="26" t="e">
        <f aca="false">CONCATENATE("Kvalifikace ",#REF!," - 1.kolo")</f>
        <v>#REF!</v>
      </c>
      <c r="B42" s="26" t="n">
        <f aca="false">'P-1 256'!B168</f>
        <v>0</v>
      </c>
      <c r="C42" s="26" t="str">
        <f aca="false">IF($B42=0,"bye",VLOOKUP($B42,MZI_seznam!$A$2:$D$269,2))</f>
        <v>bye</v>
      </c>
      <c r="D42" s="26" t="str">
        <f aca="false">IF($B42=0,"",VLOOKUP($B42,MZI_seznam!$A$2:$E$269,4))</f>
        <v/>
      </c>
      <c r="E42" s="26" t="n">
        <f aca="false">'P-1 256'!$B$170</f>
        <v>0</v>
      </c>
      <c r="F42" s="26" t="str">
        <f aca="false">IF($E42=0,"bye",VLOOKUP($E42,MZI_seznam!$A$2:$D$269,2))</f>
        <v>bye</v>
      </c>
      <c r="G42" s="26" t="str">
        <f aca="false">IF($E42=0,"",VLOOKUP($E42,MZI_seznam!$A$2:$E$269,4))</f>
        <v/>
      </c>
      <c r="H42" s="52"/>
      <c r="I42" s="53"/>
      <c r="J42" s="53"/>
      <c r="K42" s="53"/>
      <c r="L42" s="54"/>
      <c r="M42" s="26" t="n">
        <f aca="false">COUNTIF(T42:X42,"&gt;0")</f>
        <v>0</v>
      </c>
      <c r="N42" s="26" t="n">
        <f aca="false">COUNTIF(T42:X42,"&lt;0")</f>
        <v>0</v>
      </c>
      <c r="O42" s="26" t="n">
        <f aca="false">IF(M42=N42,0,IF(M42&gt;N42,B42,E42))</f>
        <v>0</v>
      </c>
      <c r="P42" s="26" t="str">
        <f aca="false">IF($O42=0,"",VLOOKUP($O42,MZI_seznam!$A$2:$D$269,2))</f>
        <v/>
      </c>
      <c r="Q42" s="2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26" t="str">
        <f aca="false">IF(MAX(M42:N42)=3,Q42,"")</f>
        <v/>
      </c>
      <c r="T42" s="51" t="n">
        <f aca="false">IF(H42="",0,IF(MID(H42,1,1)="-",-1,1))</f>
        <v>0</v>
      </c>
      <c r="U42" s="51" t="n">
        <f aca="false">IF(I42="",0,IF(MID(I42,1,1)="-",-1,1))</f>
        <v>0</v>
      </c>
      <c r="V42" s="51" t="n">
        <f aca="false">IF(J42="",0,IF(MID(J42,1,1)="-",-1,1))</f>
        <v>0</v>
      </c>
      <c r="W42" s="51" t="n">
        <f aca="false">IF(K42="",0,IF(MID(K42,1,1)="-",-1,1))</f>
        <v>0</v>
      </c>
      <c r="X42" s="51" t="n">
        <f aca="false">IF(L42="",0,IF(MID(L42,1,1)="-",-1,1))</f>
        <v>0</v>
      </c>
    </row>
    <row r="43" customFormat="false" ht="12.75" hidden="false" customHeight="false" outlineLevel="0" collapsed="false">
      <c r="A43" s="26" t="e">
        <f aca="false">CONCATENATE("Kvalifikace ",#REF!," - 1.kolo")</f>
        <v>#REF!</v>
      </c>
      <c r="B43" s="26" t="n">
        <f aca="false">'P-1 256'!B172</f>
        <v>0</v>
      </c>
      <c r="C43" s="26" t="str">
        <f aca="false">IF($B43=0,"bye",VLOOKUP($B43,MZI_seznam!$A$2:$D$269,2))</f>
        <v>bye</v>
      </c>
      <c r="D43" s="26" t="str">
        <f aca="false">IF($B43=0,"",VLOOKUP($B43,MZI_seznam!$A$2:$E$269,4))</f>
        <v/>
      </c>
      <c r="E43" s="26" t="n">
        <f aca="false">'P-1 256'!$B$174</f>
        <v>0</v>
      </c>
      <c r="F43" s="26" t="str">
        <f aca="false">IF($E43=0,"bye",VLOOKUP($E43,MZI_seznam!$A$2:$D$269,2))</f>
        <v>bye</v>
      </c>
      <c r="G43" s="26" t="str">
        <f aca="false">IF($E43=0,"",VLOOKUP($E43,MZI_seznam!$A$2:$E$269,4))</f>
        <v/>
      </c>
      <c r="H43" s="52"/>
      <c r="I43" s="53"/>
      <c r="J43" s="53"/>
      <c r="K43" s="53"/>
      <c r="L43" s="54"/>
      <c r="M43" s="26" t="n">
        <f aca="false">COUNTIF(T43:X43,"&gt;0")</f>
        <v>0</v>
      </c>
      <c r="N43" s="26" t="n">
        <f aca="false">COUNTIF(T43:X43,"&lt;0")</f>
        <v>0</v>
      </c>
      <c r="O43" s="26" t="n">
        <f aca="false">IF(M43=N43,0,IF(M43&gt;N43,B43,E43))</f>
        <v>0</v>
      </c>
      <c r="P43" s="26" t="str">
        <f aca="false">IF($O43=0,"",VLOOKUP($O43,MZI_seznam!$A$2:$D$269,2))</f>
        <v/>
      </c>
      <c r="Q43" s="2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26" t="str">
        <f aca="false">IF(MAX(M43:N43)=3,Q43,"")</f>
        <v/>
      </c>
      <c r="T43" s="51" t="n">
        <f aca="false">IF(H43="",0,IF(MID(H43,1,1)="-",-1,1))</f>
        <v>0</v>
      </c>
      <c r="U43" s="51" t="n">
        <f aca="false">IF(I43="",0,IF(MID(I43,1,1)="-",-1,1))</f>
        <v>0</v>
      </c>
      <c r="V43" s="51" t="n">
        <f aca="false">IF(J43="",0,IF(MID(J43,1,1)="-",-1,1))</f>
        <v>0</v>
      </c>
      <c r="W43" s="51" t="n">
        <f aca="false">IF(K43="",0,IF(MID(K43,1,1)="-",-1,1))</f>
        <v>0</v>
      </c>
      <c r="X43" s="51" t="n">
        <f aca="false">IF(L43="",0,IF(MID(L43,1,1)="-",-1,1))</f>
        <v>0</v>
      </c>
    </row>
    <row r="44" customFormat="false" ht="12.75" hidden="false" customHeight="false" outlineLevel="0" collapsed="false">
      <c r="A44" s="26" t="e">
        <f aca="false">CONCATENATE("Kvalifikace ",#REF!," - 1.kolo")</f>
        <v>#REF!</v>
      </c>
      <c r="B44" s="26" t="n">
        <f aca="false">'P-1 256'!B176</f>
        <v>0</v>
      </c>
      <c r="C44" s="26" t="str">
        <f aca="false">IF($B44=0,"bye",VLOOKUP($B44,MZI_seznam!$A$2:$D$269,2))</f>
        <v>bye</v>
      </c>
      <c r="D44" s="26" t="str">
        <f aca="false">IF($B44=0,"",VLOOKUP($B44,MZI_seznam!$A$2:$E$269,4))</f>
        <v/>
      </c>
      <c r="E44" s="26" t="n">
        <f aca="false">'P-1 256'!$B$178</f>
        <v>0</v>
      </c>
      <c r="F44" s="26" t="str">
        <f aca="false">IF($E44=0,"bye",VLOOKUP($E44,MZI_seznam!$A$2:$D$269,2))</f>
        <v>bye</v>
      </c>
      <c r="G44" s="26" t="str">
        <f aca="false">IF($E44=0,"",VLOOKUP($E44,MZI_seznam!$A$2:$E$269,4))</f>
        <v/>
      </c>
      <c r="H44" s="52"/>
      <c r="I44" s="53"/>
      <c r="J44" s="53"/>
      <c r="K44" s="53"/>
      <c r="L44" s="54"/>
      <c r="M44" s="26" t="n">
        <f aca="false">COUNTIF(T44:X44,"&gt;0")</f>
        <v>0</v>
      </c>
      <c r="N44" s="26" t="n">
        <f aca="false">COUNTIF(T44:X44,"&lt;0")</f>
        <v>0</v>
      </c>
      <c r="O44" s="26" t="n">
        <f aca="false">IF(M44=N44,0,IF(M44&gt;N44,B44,E44))</f>
        <v>0</v>
      </c>
      <c r="P44" s="26" t="str">
        <f aca="false">IF($O44=0,"",VLOOKUP($O44,MZI_seznam!$A$2:$D$269,2))</f>
        <v/>
      </c>
      <c r="Q44" s="2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26" t="str">
        <f aca="false">IF(MAX(M44:N44)=3,Q44,"")</f>
        <v/>
      </c>
      <c r="T44" s="51" t="n">
        <f aca="false">IF(H44="",0,IF(MID(H44,1,1)="-",-1,1))</f>
        <v>0</v>
      </c>
      <c r="U44" s="51" t="n">
        <f aca="false">IF(I44="",0,IF(MID(I44,1,1)="-",-1,1))</f>
        <v>0</v>
      </c>
      <c r="V44" s="51" t="n">
        <f aca="false">IF(J44="",0,IF(MID(J44,1,1)="-",-1,1))</f>
        <v>0</v>
      </c>
      <c r="W44" s="51" t="n">
        <f aca="false">IF(K44="",0,IF(MID(K44,1,1)="-",-1,1))</f>
        <v>0</v>
      </c>
      <c r="X44" s="51" t="n">
        <f aca="false">IF(L44="",0,IF(MID(L44,1,1)="-",-1,1))</f>
        <v>0</v>
      </c>
    </row>
    <row r="45" customFormat="false" ht="12.75" hidden="false" customHeight="false" outlineLevel="0" collapsed="false">
      <c r="A45" s="26" t="e">
        <f aca="false">CONCATENATE("Kvalifikace ",#REF!," - 1.kolo")</f>
        <v>#REF!</v>
      </c>
      <c r="B45" s="26" t="n">
        <f aca="false">'P-1 256'!B180</f>
        <v>0</v>
      </c>
      <c r="C45" s="26" t="str">
        <f aca="false">IF($B45=0,"bye",VLOOKUP($B45,MZI_seznam!$A$2:$D$269,2))</f>
        <v>bye</v>
      </c>
      <c r="D45" s="26" t="str">
        <f aca="false">IF($B45=0,"",VLOOKUP($B45,MZI_seznam!$A$2:$E$269,4))</f>
        <v/>
      </c>
      <c r="E45" s="26" t="n">
        <f aca="false">'P-1 256'!$B$182</f>
        <v>0</v>
      </c>
      <c r="F45" s="26" t="str">
        <f aca="false">IF($E45=0,"bye",VLOOKUP($E45,MZI_seznam!$A$2:$D$269,2))</f>
        <v>bye</v>
      </c>
      <c r="G45" s="26" t="str">
        <f aca="false">IF($E45=0,"",VLOOKUP($E45,MZI_seznam!$A$2:$E$269,4))</f>
        <v/>
      </c>
      <c r="H45" s="52"/>
      <c r="I45" s="53"/>
      <c r="J45" s="53"/>
      <c r="K45" s="53"/>
      <c r="L45" s="54"/>
      <c r="M45" s="26" t="n">
        <f aca="false">COUNTIF(T45:X45,"&gt;0")</f>
        <v>0</v>
      </c>
      <c r="N45" s="26" t="n">
        <f aca="false">COUNTIF(T45:X45,"&lt;0")</f>
        <v>0</v>
      </c>
      <c r="O45" s="26" t="n">
        <f aca="false">IF(M45=N45,0,IF(M45&gt;N45,B45,E45))</f>
        <v>0</v>
      </c>
      <c r="P45" s="26" t="str">
        <f aca="false">IF($O45=0,"",VLOOKUP($O45,MZI_seznam!$A$2:$D$269,2))</f>
        <v/>
      </c>
      <c r="Q45" s="2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26" t="str">
        <f aca="false">IF(MAX(M45:N45)=3,Q45,"")</f>
        <v/>
      </c>
      <c r="T45" s="51" t="n">
        <f aca="false">IF(H45="",0,IF(MID(H45,1,1)="-",-1,1))</f>
        <v>0</v>
      </c>
      <c r="U45" s="51" t="n">
        <f aca="false">IF(I45="",0,IF(MID(I45,1,1)="-",-1,1))</f>
        <v>0</v>
      </c>
      <c r="V45" s="51" t="n">
        <f aca="false">IF(J45="",0,IF(MID(J45,1,1)="-",-1,1))</f>
        <v>0</v>
      </c>
      <c r="W45" s="51" t="n">
        <f aca="false">IF(K45="",0,IF(MID(K45,1,1)="-",-1,1))</f>
        <v>0</v>
      </c>
      <c r="X45" s="51" t="n">
        <f aca="false">IF(L45="",0,IF(MID(L45,1,1)="-",-1,1))</f>
        <v>0</v>
      </c>
    </row>
    <row r="46" customFormat="false" ht="12.75" hidden="false" customHeight="false" outlineLevel="0" collapsed="false">
      <c r="A46" s="26" t="e">
        <f aca="false">CONCATENATE("Kvalifikace ",#REF!," - 1.kolo")</f>
        <v>#REF!</v>
      </c>
      <c r="B46" s="26" t="n">
        <f aca="false">'P-1 256'!B184</f>
        <v>0</v>
      </c>
      <c r="C46" s="26" t="str">
        <f aca="false">IF($B46=0,"bye",VLOOKUP($B46,MZI_seznam!$A$2:$D$269,2))</f>
        <v>bye</v>
      </c>
      <c r="D46" s="26" t="str">
        <f aca="false">IF($B46=0,"",VLOOKUP($B46,MZI_seznam!$A$2:$E$269,4))</f>
        <v/>
      </c>
      <c r="E46" s="26" t="n">
        <f aca="false">'P-1 256'!$B$186</f>
        <v>0</v>
      </c>
      <c r="F46" s="26" t="str">
        <f aca="false">IF($E46=0,"bye",VLOOKUP($E46,MZI_seznam!$A$2:$D$269,2))</f>
        <v>bye</v>
      </c>
      <c r="G46" s="26" t="str">
        <f aca="false">IF($E46=0,"",VLOOKUP($E46,MZI_seznam!$A$2:$E$269,4))</f>
        <v/>
      </c>
      <c r="H46" s="52"/>
      <c r="I46" s="53"/>
      <c r="J46" s="53"/>
      <c r="K46" s="53"/>
      <c r="L46" s="54"/>
      <c r="M46" s="26" t="n">
        <f aca="false">COUNTIF(T46:X46,"&gt;0")</f>
        <v>0</v>
      </c>
      <c r="N46" s="26" t="n">
        <f aca="false">COUNTIF(T46:X46,"&lt;0")</f>
        <v>0</v>
      </c>
      <c r="O46" s="26" t="n">
        <f aca="false">IF(M46=N46,0,IF(M46&gt;N46,B46,E46))</f>
        <v>0</v>
      </c>
      <c r="P46" s="26" t="str">
        <f aca="false">IF($O46=0,"",VLOOKUP($O46,MZI_seznam!$A$2:$D$269,2))</f>
        <v/>
      </c>
      <c r="Q46" s="2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26" t="str">
        <f aca="false">IF(MAX(M46:N46)=3,Q46,"")</f>
        <v/>
      </c>
      <c r="T46" s="51" t="n">
        <f aca="false">IF(H46="",0,IF(MID(H46,1,1)="-",-1,1))</f>
        <v>0</v>
      </c>
      <c r="U46" s="51" t="n">
        <f aca="false">IF(I46="",0,IF(MID(I46,1,1)="-",-1,1))</f>
        <v>0</v>
      </c>
      <c r="V46" s="51" t="n">
        <f aca="false">IF(J46="",0,IF(MID(J46,1,1)="-",-1,1))</f>
        <v>0</v>
      </c>
      <c r="W46" s="51" t="n">
        <f aca="false">IF(K46="",0,IF(MID(K46,1,1)="-",-1,1))</f>
        <v>0</v>
      </c>
      <c r="X46" s="51" t="n">
        <f aca="false">IF(L46="",0,IF(MID(L46,1,1)="-",-1,1))</f>
        <v>0</v>
      </c>
    </row>
    <row r="47" customFormat="false" ht="12.75" hidden="false" customHeight="false" outlineLevel="0" collapsed="false">
      <c r="A47" s="26" t="e">
        <f aca="false">CONCATENATE("Kvalifikace ",#REF!," - 1.kolo")</f>
        <v>#REF!</v>
      </c>
      <c r="B47" s="26" t="n">
        <f aca="false">'P-1 256'!B188</f>
        <v>0</v>
      </c>
      <c r="C47" s="26" t="str">
        <f aca="false">IF($B47=0,"bye",VLOOKUP($B47,MZI_seznam!$A$2:$D$269,2))</f>
        <v>bye</v>
      </c>
      <c r="D47" s="26" t="str">
        <f aca="false">IF($B47=0,"",VLOOKUP($B47,MZI_seznam!$A$2:$E$269,4))</f>
        <v/>
      </c>
      <c r="E47" s="26" t="n">
        <f aca="false">'P-1 256'!$B$190</f>
        <v>0</v>
      </c>
      <c r="F47" s="26" t="str">
        <f aca="false">IF($E47=0,"bye",VLOOKUP($E47,MZI_seznam!$A$2:$D$269,2))</f>
        <v>bye</v>
      </c>
      <c r="G47" s="26" t="str">
        <f aca="false">IF($E47=0,"",VLOOKUP($E47,MZI_seznam!$A$2:$E$269,4))</f>
        <v/>
      </c>
      <c r="H47" s="52"/>
      <c r="I47" s="53"/>
      <c r="J47" s="53"/>
      <c r="K47" s="53"/>
      <c r="L47" s="54"/>
      <c r="M47" s="26" t="n">
        <f aca="false">COUNTIF(T47:X47,"&gt;0")</f>
        <v>0</v>
      </c>
      <c r="N47" s="26" t="n">
        <f aca="false">COUNTIF(T47:X47,"&lt;0")</f>
        <v>0</v>
      </c>
      <c r="O47" s="26" t="n">
        <f aca="false">IF(M47=N47,0,IF(M47&gt;N47,B47,E47))</f>
        <v>0</v>
      </c>
      <c r="P47" s="26" t="str">
        <f aca="false">IF($O47=0,"",VLOOKUP($O47,MZI_seznam!$A$2:$D$269,2))</f>
        <v/>
      </c>
      <c r="Q47" s="2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26" t="str">
        <f aca="false">IF(MAX(M47:N47)=3,Q47,"")</f>
        <v/>
      </c>
      <c r="T47" s="51" t="n">
        <f aca="false">IF(H47="",0,IF(MID(H47,1,1)="-",-1,1))</f>
        <v>0</v>
      </c>
      <c r="U47" s="51" t="n">
        <f aca="false">IF(I47="",0,IF(MID(I47,1,1)="-",-1,1))</f>
        <v>0</v>
      </c>
      <c r="V47" s="51" t="n">
        <f aca="false">IF(J47="",0,IF(MID(J47,1,1)="-",-1,1))</f>
        <v>0</v>
      </c>
      <c r="W47" s="51" t="n">
        <f aca="false">IF(K47="",0,IF(MID(K47,1,1)="-",-1,1))</f>
        <v>0</v>
      </c>
      <c r="X47" s="51" t="n">
        <f aca="false">IF(L47="",0,IF(MID(L47,1,1)="-",-1,1))</f>
        <v>0</v>
      </c>
    </row>
    <row r="48" customFormat="false" ht="12.75" hidden="false" customHeight="false" outlineLevel="0" collapsed="false">
      <c r="A48" s="26" t="e">
        <f aca="false">CONCATENATE("Kvalifikace ",#REF!," - 1.kolo")</f>
        <v>#REF!</v>
      </c>
      <c r="B48" s="26" t="n">
        <f aca="false">'P-1 256'!B192</f>
        <v>0</v>
      </c>
      <c r="C48" s="26" t="str">
        <f aca="false">IF($B48=0,"bye",VLOOKUP($B48,MZI_seznam!$A$2:$D$269,2))</f>
        <v>bye</v>
      </c>
      <c r="D48" s="26" t="str">
        <f aca="false">IF($B48=0,"",VLOOKUP($B48,MZI_seznam!$A$2:$E$269,4))</f>
        <v/>
      </c>
      <c r="E48" s="26" t="n">
        <f aca="false">'P-1 256'!$B$194</f>
        <v>0</v>
      </c>
      <c r="F48" s="26" t="str">
        <f aca="false">IF($E48=0,"bye",VLOOKUP($E48,MZI_seznam!$A$2:$D$269,2))</f>
        <v>bye</v>
      </c>
      <c r="G48" s="26" t="str">
        <f aca="false">IF($E48=0,"",VLOOKUP($E48,MZI_seznam!$A$2:$E$269,4))</f>
        <v/>
      </c>
      <c r="H48" s="52"/>
      <c r="I48" s="53"/>
      <c r="J48" s="53"/>
      <c r="K48" s="53"/>
      <c r="L48" s="54"/>
      <c r="M48" s="26" t="n">
        <f aca="false">COUNTIF(T48:X48,"&gt;0")</f>
        <v>0</v>
      </c>
      <c r="N48" s="26" t="n">
        <f aca="false">COUNTIF(T48:X48,"&lt;0")</f>
        <v>0</v>
      </c>
      <c r="O48" s="26" t="n">
        <f aca="false">IF(M48=N48,0,IF(M48&gt;N48,B48,E48))</f>
        <v>0</v>
      </c>
      <c r="P48" s="26" t="str">
        <f aca="false">IF($O48=0,"",VLOOKUP($O48,MZI_seznam!$A$2:$D$269,2))</f>
        <v/>
      </c>
      <c r="Q48" s="2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26" t="str">
        <f aca="false">IF(MAX(M48:N48)=3,Q48,"")</f>
        <v/>
      </c>
      <c r="T48" s="51" t="n">
        <f aca="false">IF(H48="",0,IF(MID(H48,1,1)="-",-1,1))</f>
        <v>0</v>
      </c>
      <c r="U48" s="51" t="n">
        <f aca="false">IF(I48="",0,IF(MID(I48,1,1)="-",-1,1))</f>
        <v>0</v>
      </c>
      <c r="V48" s="51" t="n">
        <f aca="false">IF(J48="",0,IF(MID(J48,1,1)="-",-1,1))</f>
        <v>0</v>
      </c>
      <c r="W48" s="51" t="n">
        <f aca="false">IF(K48="",0,IF(MID(K48,1,1)="-",-1,1))</f>
        <v>0</v>
      </c>
      <c r="X48" s="51" t="n">
        <f aca="false">IF(L48="",0,IF(MID(L48,1,1)="-",-1,1))</f>
        <v>0</v>
      </c>
    </row>
    <row r="49" customFormat="false" ht="12.75" hidden="false" customHeight="false" outlineLevel="0" collapsed="false">
      <c r="A49" s="26" t="e">
        <f aca="false">CONCATENATE("Kvalifikace ",#REF!," - 1.kolo")</f>
        <v>#REF!</v>
      </c>
      <c r="B49" s="26" t="n">
        <f aca="false">'P-1 256'!B196</f>
        <v>0</v>
      </c>
      <c r="C49" s="26" t="str">
        <f aca="false">IF($B49=0,"bye",VLOOKUP($B49,MZI_seznam!$A$2:$D$269,2))</f>
        <v>bye</v>
      </c>
      <c r="D49" s="26" t="str">
        <f aca="false">IF($B49=0,"",VLOOKUP($B49,MZI_seznam!$A$2:$E$269,4))</f>
        <v/>
      </c>
      <c r="E49" s="26" t="n">
        <f aca="false">'P-1 256'!$B$198</f>
        <v>0</v>
      </c>
      <c r="F49" s="26" t="str">
        <f aca="false">IF($E49=0,"bye",VLOOKUP($E49,MZI_seznam!$A$2:$D$269,2))</f>
        <v>bye</v>
      </c>
      <c r="G49" s="26" t="str">
        <f aca="false">IF($E49=0,"",VLOOKUP($E49,MZI_seznam!$A$2:$E$269,4))</f>
        <v/>
      </c>
      <c r="H49" s="52"/>
      <c r="I49" s="53"/>
      <c r="J49" s="53"/>
      <c r="K49" s="53"/>
      <c r="L49" s="54"/>
      <c r="M49" s="26" t="n">
        <f aca="false">COUNTIF(T49:X49,"&gt;0")</f>
        <v>0</v>
      </c>
      <c r="N49" s="26" t="n">
        <f aca="false">COUNTIF(T49:X49,"&lt;0")</f>
        <v>0</v>
      </c>
      <c r="O49" s="26" t="n">
        <f aca="false">IF(M49=N49,0,IF(M49&gt;N49,B49,E49))</f>
        <v>0</v>
      </c>
      <c r="P49" s="26" t="str">
        <f aca="false">IF($O49=0,"",VLOOKUP($O49,MZI_seznam!$A$2:$D$269,2))</f>
        <v/>
      </c>
      <c r="Q49" s="2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26" t="str">
        <f aca="false">IF(MAX(M49:N49)=3,Q49,"")</f>
        <v/>
      </c>
      <c r="T49" s="51" t="n">
        <f aca="false">IF(H49="",0,IF(MID(H49,1,1)="-",-1,1))</f>
        <v>0</v>
      </c>
      <c r="U49" s="51" t="n">
        <f aca="false">IF(I49="",0,IF(MID(I49,1,1)="-",-1,1))</f>
        <v>0</v>
      </c>
      <c r="V49" s="51" t="n">
        <f aca="false">IF(J49="",0,IF(MID(J49,1,1)="-",-1,1))</f>
        <v>0</v>
      </c>
      <c r="W49" s="51" t="n">
        <f aca="false">IF(K49="",0,IF(MID(K49,1,1)="-",-1,1))</f>
        <v>0</v>
      </c>
      <c r="X49" s="51" t="n">
        <f aca="false">IF(L49="",0,IF(MID(L49,1,1)="-",-1,1))</f>
        <v>0</v>
      </c>
    </row>
    <row r="50" customFormat="false" ht="12.75" hidden="false" customHeight="false" outlineLevel="0" collapsed="false">
      <c r="A50" s="26" t="e">
        <f aca="false">CONCATENATE("Kvalifikace ",#REF!," - 1.kolo")</f>
        <v>#REF!</v>
      </c>
      <c r="B50" s="26" t="n">
        <f aca="false">'P-1 256'!B202</f>
        <v>0</v>
      </c>
      <c r="C50" s="26" t="str">
        <f aca="false">IF($B50=0,"bye",VLOOKUP($B50,MZI_seznam!$A$2:$D$269,2))</f>
        <v>bye</v>
      </c>
      <c r="D50" s="26" t="str">
        <f aca="false">IF($B50=0,"",VLOOKUP($B50,MZI_seznam!$A$2:$E$269,4))</f>
        <v/>
      </c>
      <c r="E50" s="26" t="n">
        <f aca="false">'P-1 256'!$B$204</f>
        <v>0</v>
      </c>
      <c r="F50" s="26" t="str">
        <f aca="false">IF($E50=0,"bye",VLOOKUP($E50,MZI_seznam!$A$2:$D$269,2))</f>
        <v>bye</v>
      </c>
      <c r="G50" s="26" t="str">
        <f aca="false">IF($E50=0,"",VLOOKUP($E50,MZI_seznam!$A$2:$E$269,4))</f>
        <v/>
      </c>
      <c r="H50" s="52"/>
      <c r="I50" s="53"/>
      <c r="J50" s="53"/>
      <c r="K50" s="53"/>
      <c r="L50" s="54"/>
      <c r="M50" s="26" t="n">
        <f aca="false">COUNTIF(T50:X50,"&gt;0")</f>
        <v>0</v>
      </c>
      <c r="N50" s="26" t="n">
        <f aca="false">COUNTIF(T50:X50,"&lt;0")</f>
        <v>0</v>
      </c>
      <c r="O50" s="26" t="n">
        <f aca="false">IF(M50=N50,0,IF(M50&gt;N50,B50,E50))</f>
        <v>0</v>
      </c>
      <c r="P50" s="26" t="str">
        <f aca="false">IF($O50=0,"",VLOOKUP($O50,MZI_seznam!$A$2:$D$269,2))</f>
        <v/>
      </c>
      <c r="Q50" s="2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26" t="str">
        <f aca="false">IF(MAX(M50:N50)=3,Q50,"")</f>
        <v/>
      </c>
      <c r="T50" s="51" t="n">
        <f aca="false">IF(H50="",0,IF(MID(H50,1,1)="-",-1,1))</f>
        <v>0</v>
      </c>
      <c r="U50" s="51" t="n">
        <f aca="false">IF(I50="",0,IF(MID(I50,1,1)="-",-1,1))</f>
        <v>0</v>
      </c>
      <c r="V50" s="51" t="n">
        <f aca="false">IF(J50="",0,IF(MID(J50,1,1)="-",-1,1))</f>
        <v>0</v>
      </c>
      <c r="W50" s="51" t="n">
        <f aca="false">IF(K50="",0,IF(MID(K50,1,1)="-",-1,1))</f>
        <v>0</v>
      </c>
      <c r="X50" s="51" t="n">
        <f aca="false">IF(L50="",0,IF(MID(L50,1,1)="-",-1,1))</f>
        <v>0</v>
      </c>
    </row>
    <row r="51" customFormat="false" ht="12.75" hidden="false" customHeight="false" outlineLevel="0" collapsed="false">
      <c r="A51" s="26" t="e">
        <f aca="false">CONCATENATE("Kvalifikace ",#REF!," - 1.kolo")</f>
        <v>#REF!</v>
      </c>
      <c r="B51" s="26" t="n">
        <f aca="false">'P-1 256'!B206</f>
        <v>0</v>
      </c>
      <c r="C51" s="26" t="str">
        <f aca="false">IF($B51=0,"bye",VLOOKUP($B51,MZI_seznam!$A$2:$D$269,2))</f>
        <v>bye</v>
      </c>
      <c r="D51" s="26" t="str">
        <f aca="false">IF($B51=0,"",VLOOKUP($B51,MZI_seznam!$A$2:$E$269,4))</f>
        <v/>
      </c>
      <c r="E51" s="26" t="n">
        <f aca="false">'P-1 256'!$B$208</f>
        <v>0</v>
      </c>
      <c r="F51" s="26" t="str">
        <f aca="false">IF($E51=0,"bye",VLOOKUP($E51,MZI_seznam!$A$2:$D$269,2))</f>
        <v>bye</v>
      </c>
      <c r="G51" s="26" t="str">
        <f aca="false">IF($E51=0,"",VLOOKUP($E51,MZI_seznam!$A$2:$E$269,4))</f>
        <v/>
      </c>
      <c r="H51" s="52"/>
      <c r="I51" s="53"/>
      <c r="J51" s="53"/>
      <c r="K51" s="53"/>
      <c r="L51" s="54"/>
      <c r="M51" s="26" t="n">
        <f aca="false">COUNTIF(T51:X51,"&gt;0")</f>
        <v>0</v>
      </c>
      <c r="N51" s="26" t="n">
        <f aca="false">COUNTIF(T51:X51,"&lt;0")</f>
        <v>0</v>
      </c>
      <c r="O51" s="26" t="n">
        <f aca="false">IF(M51=N51,0,IF(M51&gt;N51,B51,E51))</f>
        <v>0</v>
      </c>
      <c r="P51" s="26" t="str">
        <f aca="false">IF($O51=0,"",VLOOKUP($O51,MZI_seznam!$A$2:$D$269,2))</f>
        <v/>
      </c>
      <c r="Q51" s="26" t="str">
        <f aca="false">IF(M51=N51,"",IF(M51&gt;N51,CONCATENATE(M51,":",N51," (",H51,",",I51,",",J51,IF(SUM(M51:N51)&gt;3,",",""),K51,IF(SUM(M51:N51)&gt;4,",",""),L51,")"),CONCATENATE(N51,":",M51," (",IF(H51="0","-0",-H51),",",IF(I51="0","-0",-I51),",",IF(J51="0","-0",-J51),IF(SUM(M51:N51)&gt;3,CONCATENATE(",",IF(K51="0","-0",-K51)),""),IF(SUM(M51:N51)&gt;4,CONCATENATE(",",IF(L51="0","-0",-L51)),""),")")))</f>
        <v/>
      </c>
      <c r="R51" s="26" t="str">
        <f aca="false">IF(MAX(M51:N51)=3,Q51,"")</f>
        <v/>
      </c>
      <c r="T51" s="51" t="n">
        <f aca="false">IF(H51="",0,IF(MID(H51,1,1)="-",-1,1))</f>
        <v>0</v>
      </c>
      <c r="U51" s="51" t="n">
        <f aca="false">IF(I51="",0,IF(MID(I51,1,1)="-",-1,1))</f>
        <v>0</v>
      </c>
      <c r="V51" s="51" t="n">
        <f aca="false">IF(J51="",0,IF(MID(J51,1,1)="-",-1,1))</f>
        <v>0</v>
      </c>
      <c r="W51" s="51" t="n">
        <f aca="false">IF(K51="",0,IF(MID(K51,1,1)="-",-1,1))</f>
        <v>0</v>
      </c>
      <c r="X51" s="51" t="n">
        <f aca="false">IF(L51="",0,IF(MID(L51,1,1)="-",-1,1))</f>
        <v>0</v>
      </c>
    </row>
    <row r="52" customFormat="false" ht="12.75" hidden="false" customHeight="false" outlineLevel="0" collapsed="false">
      <c r="A52" s="26" t="e">
        <f aca="false">CONCATENATE("Kvalifikace ",#REF!," - 1.kolo")</f>
        <v>#REF!</v>
      </c>
      <c r="B52" s="26" t="n">
        <f aca="false">'P-1 256'!B210</f>
        <v>0</v>
      </c>
      <c r="C52" s="26" t="str">
        <f aca="false">IF($B52=0,"bye",VLOOKUP($B52,MZI_seznam!$A$2:$D$269,2))</f>
        <v>bye</v>
      </c>
      <c r="D52" s="26" t="str">
        <f aca="false">IF($B52=0,"",VLOOKUP($B52,MZI_seznam!$A$2:$E$269,4))</f>
        <v/>
      </c>
      <c r="E52" s="26" t="n">
        <f aca="false">'P-1 256'!$B$212</f>
        <v>0</v>
      </c>
      <c r="F52" s="26" t="str">
        <f aca="false">IF($E52=0,"bye",VLOOKUP($E52,MZI_seznam!$A$2:$D$269,2))</f>
        <v>bye</v>
      </c>
      <c r="G52" s="26" t="str">
        <f aca="false">IF($E52=0,"",VLOOKUP($E52,MZI_seznam!$A$2:$E$269,4))</f>
        <v/>
      </c>
      <c r="H52" s="52"/>
      <c r="I52" s="53"/>
      <c r="J52" s="53"/>
      <c r="K52" s="53"/>
      <c r="L52" s="54"/>
      <c r="M52" s="26" t="n">
        <f aca="false">COUNTIF(T52:X52,"&gt;0")</f>
        <v>0</v>
      </c>
      <c r="N52" s="26" t="n">
        <f aca="false">COUNTIF(T52:X52,"&lt;0")</f>
        <v>0</v>
      </c>
      <c r="O52" s="26" t="n">
        <f aca="false">IF(M52=N52,0,IF(M52&gt;N52,B52,E52))</f>
        <v>0</v>
      </c>
      <c r="P52" s="26" t="str">
        <f aca="false">IF($O52=0,"",VLOOKUP($O52,MZI_seznam!$A$2:$D$269,2))</f>
        <v/>
      </c>
      <c r="Q52" s="2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26" t="str">
        <f aca="false">IF(MAX(M52:N52)=3,Q52,"")</f>
        <v/>
      </c>
      <c r="T52" s="51" t="n">
        <f aca="false">IF(H52="",0,IF(MID(H52,1,1)="-",-1,1))</f>
        <v>0</v>
      </c>
      <c r="U52" s="51" t="n">
        <f aca="false">IF(I52="",0,IF(MID(I52,1,1)="-",-1,1))</f>
        <v>0</v>
      </c>
      <c r="V52" s="51" t="n">
        <f aca="false">IF(J52="",0,IF(MID(J52,1,1)="-",-1,1))</f>
        <v>0</v>
      </c>
      <c r="W52" s="51" t="n">
        <f aca="false">IF(K52="",0,IF(MID(K52,1,1)="-",-1,1))</f>
        <v>0</v>
      </c>
      <c r="X52" s="51" t="n">
        <f aca="false">IF(L52="",0,IF(MID(L52,1,1)="-",-1,1))</f>
        <v>0</v>
      </c>
    </row>
    <row r="53" customFormat="false" ht="12.75" hidden="false" customHeight="false" outlineLevel="0" collapsed="false">
      <c r="A53" s="26" t="e">
        <f aca="false">CONCATENATE("Kvalifikace ",#REF!," - 1.kolo")</f>
        <v>#REF!</v>
      </c>
      <c r="B53" s="26" t="n">
        <f aca="false">'P-1 256'!B214</f>
        <v>0</v>
      </c>
      <c r="C53" s="26" t="str">
        <f aca="false">IF($B53=0,"bye",VLOOKUP($B53,MZI_seznam!$A$2:$D$269,2))</f>
        <v>bye</v>
      </c>
      <c r="D53" s="26" t="str">
        <f aca="false">IF($B53=0,"",VLOOKUP($B53,MZI_seznam!$A$2:$E$269,4))</f>
        <v/>
      </c>
      <c r="E53" s="26" t="n">
        <f aca="false">'P-1 256'!$B$216</f>
        <v>0</v>
      </c>
      <c r="F53" s="26" t="str">
        <f aca="false">IF($E53=0,"bye",VLOOKUP($E53,MZI_seznam!$A$2:$D$269,2))</f>
        <v>bye</v>
      </c>
      <c r="G53" s="26" t="str">
        <f aca="false">IF($E53=0,"",VLOOKUP($E53,MZI_seznam!$A$2:$E$269,4))</f>
        <v/>
      </c>
      <c r="H53" s="52"/>
      <c r="I53" s="53"/>
      <c r="J53" s="53"/>
      <c r="K53" s="53"/>
      <c r="L53" s="54"/>
      <c r="M53" s="26" t="n">
        <f aca="false">COUNTIF(T53:X53,"&gt;0")</f>
        <v>0</v>
      </c>
      <c r="N53" s="26" t="n">
        <f aca="false">COUNTIF(T53:X53,"&lt;0")</f>
        <v>0</v>
      </c>
      <c r="O53" s="26" t="n">
        <f aca="false">IF(M53=N53,0,IF(M53&gt;N53,B53,E53))</f>
        <v>0</v>
      </c>
      <c r="P53" s="26" t="str">
        <f aca="false">IF($O53=0,"",VLOOKUP($O53,MZI_seznam!$A$2:$D$269,2))</f>
        <v/>
      </c>
      <c r="Q53" s="2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26" t="str">
        <f aca="false">IF(MAX(M53:N53)=3,Q53,"")</f>
        <v/>
      </c>
      <c r="T53" s="51" t="n">
        <f aca="false">IF(H53="",0,IF(MID(H53,1,1)="-",-1,1))</f>
        <v>0</v>
      </c>
      <c r="U53" s="51" t="n">
        <f aca="false">IF(I53="",0,IF(MID(I53,1,1)="-",-1,1))</f>
        <v>0</v>
      </c>
      <c r="V53" s="51" t="n">
        <f aca="false">IF(J53="",0,IF(MID(J53,1,1)="-",-1,1))</f>
        <v>0</v>
      </c>
      <c r="W53" s="51" t="n">
        <f aca="false">IF(K53="",0,IF(MID(K53,1,1)="-",-1,1))</f>
        <v>0</v>
      </c>
      <c r="X53" s="51" t="n">
        <f aca="false">IF(L53="",0,IF(MID(L53,1,1)="-",-1,1))</f>
        <v>0</v>
      </c>
    </row>
    <row r="54" customFormat="false" ht="12.75" hidden="false" customHeight="false" outlineLevel="0" collapsed="false">
      <c r="A54" s="26" t="e">
        <f aca="false">CONCATENATE("Kvalifikace ",#REF!," - 1.kolo")</f>
        <v>#REF!</v>
      </c>
      <c r="B54" s="26" t="n">
        <f aca="false">'P-1 256'!B218</f>
        <v>0</v>
      </c>
      <c r="C54" s="26" t="str">
        <f aca="false">IF($B54=0,"bye",VLOOKUP($B54,MZI_seznam!$A$2:$D$269,2))</f>
        <v>bye</v>
      </c>
      <c r="D54" s="26" t="str">
        <f aca="false">IF($B54=0,"",VLOOKUP($B54,MZI_seznam!$A$2:$E$269,4))</f>
        <v/>
      </c>
      <c r="E54" s="26" t="n">
        <f aca="false">'P-1 256'!$B$220</f>
        <v>0</v>
      </c>
      <c r="F54" s="26" t="str">
        <f aca="false">IF($E54=0,"bye",VLOOKUP($E54,MZI_seznam!$A$2:$D$269,2))</f>
        <v>bye</v>
      </c>
      <c r="G54" s="26" t="str">
        <f aca="false">IF($E54=0,"",VLOOKUP($E54,MZI_seznam!$A$2:$E$269,4))</f>
        <v/>
      </c>
      <c r="H54" s="52"/>
      <c r="I54" s="53"/>
      <c r="J54" s="53"/>
      <c r="K54" s="53"/>
      <c r="L54" s="54"/>
      <c r="M54" s="26" t="n">
        <f aca="false">COUNTIF(T54:X54,"&gt;0")</f>
        <v>0</v>
      </c>
      <c r="N54" s="26" t="n">
        <f aca="false">COUNTIF(T54:X54,"&lt;0")</f>
        <v>0</v>
      </c>
      <c r="O54" s="26" t="n">
        <f aca="false">IF(M54=N54,0,IF(M54&gt;N54,B54,E54))</f>
        <v>0</v>
      </c>
      <c r="P54" s="26" t="str">
        <f aca="false">IF($O54=0,"",VLOOKUP($O54,MZI_seznam!$A$2:$D$269,2))</f>
        <v/>
      </c>
      <c r="Q54" s="2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26" t="str">
        <f aca="false">IF(MAX(M54:N54)=3,Q54,"")</f>
        <v/>
      </c>
      <c r="T54" s="51" t="n">
        <f aca="false">IF(H54="",0,IF(MID(H54,1,1)="-",-1,1))</f>
        <v>0</v>
      </c>
      <c r="U54" s="51" t="n">
        <f aca="false">IF(I54="",0,IF(MID(I54,1,1)="-",-1,1))</f>
        <v>0</v>
      </c>
      <c r="V54" s="51" t="n">
        <f aca="false">IF(J54="",0,IF(MID(J54,1,1)="-",-1,1))</f>
        <v>0</v>
      </c>
      <c r="W54" s="51" t="n">
        <f aca="false">IF(K54="",0,IF(MID(K54,1,1)="-",-1,1))</f>
        <v>0</v>
      </c>
      <c r="X54" s="51" t="n">
        <f aca="false">IF(L54="",0,IF(MID(L54,1,1)="-",-1,1))</f>
        <v>0</v>
      </c>
    </row>
    <row r="55" customFormat="false" ht="12.75" hidden="false" customHeight="false" outlineLevel="0" collapsed="false">
      <c r="A55" s="26" t="e">
        <f aca="false">CONCATENATE("Kvalifikace ",#REF!," - 1.kolo")</f>
        <v>#REF!</v>
      </c>
      <c r="B55" s="26" t="n">
        <f aca="false">'P-1 256'!B222</f>
        <v>0</v>
      </c>
      <c r="C55" s="26" t="str">
        <f aca="false">IF($B55=0,"bye",VLOOKUP($B55,MZI_seznam!$A$2:$D$269,2))</f>
        <v>bye</v>
      </c>
      <c r="D55" s="26" t="str">
        <f aca="false">IF($B55=0,"",VLOOKUP($B55,MZI_seznam!$A$2:$E$269,4))</f>
        <v/>
      </c>
      <c r="E55" s="26" t="n">
        <f aca="false">'P-1 256'!$B$224</f>
        <v>0</v>
      </c>
      <c r="F55" s="26" t="str">
        <f aca="false">IF($E55=0,"bye",VLOOKUP($E55,MZI_seznam!$A$2:$D$269,2))</f>
        <v>bye</v>
      </c>
      <c r="G55" s="26" t="str">
        <f aca="false">IF($E55=0,"",VLOOKUP($E55,MZI_seznam!$A$2:$E$269,4))</f>
        <v/>
      </c>
      <c r="H55" s="52"/>
      <c r="I55" s="53"/>
      <c r="J55" s="53"/>
      <c r="K55" s="53"/>
      <c r="L55" s="54"/>
      <c r="M55" s="26" t="n">
        <f aca="false">COUNTIF(T55:X55,"&gt;0")</f>
        <v>0</v>
      </c>
      <c r="N55" s="26" t="n">
        <f aca="false">COUNTIF(T55:X55,"&lt;0")</f>
        <v>0</v>
      </c>
      <c r="O55" s="26" t="n">
        <f aca="false">IF(M55=N55,0,IF(M55&gt;N55,B55,E55))</f>
        <v>0</v>
      </c>
      <c r="P55" s="26" t="str">
        <f aca="false">IF($O55=0,"",VLOOKUP($O55,MZI_seznam!$A$2:$D$269,2))</f>
        <v/>
      </c>
      <c r="Q55" s="2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26" t="str">
        <f aca="false">IF(MAX(M55:N55)=3,Q55,"")</f>
        <v/>
      </c>
      <c r="T55" s="51" t="n">
        <f aca="false">IF(H55="",0,IF(MID(H55,1,1)="-",-1,1))</f>
        <v>0</v>
      </c>
      <c r="U55" s="51" t="n">
        <f aca="false">IF(I55="",0,IF(MID(I55,1,1)="-",-1,1))</f>
        <v>0</v>
      </c>
      <c r="V55" s="51" t="n">
        <f aca="false">IF(J55="",0,IF(MID(J55,1,1)="-",-1,1))</f>
        <v>0</v>
      </c>
      <c r="W55" s="51" t="n">
        <f aca="false">IF(K55="",0,IF(MID(K55,1,1)="-",-1,1))</f>
        <v>0</v>
      </c>
      <c r="X55" s="51" t="n">
        <f aca="false">IF(L55="",0,IF(MID(L55,1,1)="-",-1,1))</f>
        <v>0</v>
      </c>
    </row>
    <row r="56" customFormat="false" ht="12.75" hidden="false" customHeight="false" outlineLevel="0" collapsed="false">
      <c r="A56" s="26" t="e">
        <f aca="false">CONCATENATE("Kvalifikace ",#REF!," - 1.kolo")</f>
        <v>#REF!</v>
      </c>
      <c r="B56" s="26" t="n">
        <f aca="false">'P-1 256'!B226</f>
        <v>0</v>
      </c>
      <c r="C56" s="26" t="str">
        <f aca="false">IF($B56=0,"bye",VLOOKUP($B56,MZI_seznam!$A$2:$D$269,2))</f>
        <v>bye</v>
      </c>
      <c r="D56" s="26" t="str">
        <f aca="false">IF($B56=0,"",VLOOKUP($B56,MZI_seznam!$A$2:$E$269,4))</f>
        <v/>
      </c>
      <c r="E56" s="26" t="n">
        <f aca="false">'P-1 256'!$B$228</f>
        <v>0</v>
      </c>
      <c r="F56" s="26" t="str">
        <f aca="false">IF($E56=0,"bye",VLOOKUP($E56,MZI_seznam!$A$2:$D$269,2))</f>
        <v>bye</v>
      </c>
      <c r="G56" s="26" t="str">
        <f aca="false">IF($E56=0,"",VLOOKUP($E56,MZI_seznam!$A$2:$E$269,4))</f>
        <v/>
      </c>
      <c r="H56" s="52"/>
      <c r="I56" s="53"/>
      <c r="J56" s="53"/>
      <c r="K56" s="53"/>
      <c r="L56" s="54"/>
      <c r="M56" s="26" t="n">
        <f aca="false">COUNTIF(T56:X56,"&gt;0")</f>
        <v>0</v>
      </c>
      <c r="N56" s="26" t="n">
        <f aca="false">COUNTIF(T56:X56,"&lt;0")</f>
        <v>0</v>
      </c>
      <c r="O56" s="26" t="n">
        <f aca="false">IF(M56=N56,0,IF(M56&gt;N56,B56,E56))</f>
        <v>0</v>
      </c>
      <c r="P56" s="26" t="str">
        <f aca="false">IF($O56=0,"",VLOOKUP($O56,MZI_seznam!$A$2:$D$269,2))</f>
        <v/>
      </c>
      <c r="Q56" s="2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26" t="str">
        <f aca="false">IF(MAX(M56:N56)=3,Q56,"")</f>
        <v/>
      </c>
      <c r="T56" s="51" t="n">
        <f aca="false">IF(H56="",0,IF(MID(H56,1,1)="-",-1,1))</f>
        <v>0</v>
      </c>
      <c r="U56" s="51" t="n">
        <f aca="false">IF(I56="",0,IF(MID(I56,1,1)="-",-1,1))</f>
        <v>0</v>
      </c>
      <c r="V56" s="51" t="n">
        <f aca="false">IF(J56="",0,IF(MID(J56,1,1)="-",-1,1))</f>
        <v>0</v>
      </c>
      <c r="W56" s="51" t="n">
        <f aca="false">IF(K56="",0,IF(MID(K56,1,1)="-",-1,1))</f>
        <v>0</v>
      </c>
      <c r="X56" s="51" t="n">
        <f aca="false">IF(L56="",0,IF(MID(L56,1,1)="-",-1,1))</f>
        <v>0</v>
      </c>
    </row>
    <row r="57" customFormat="false" ht="12.75" hidden="false" customHeight="false" outlineLevel="0" collapsed="false">
      <c r="A57" s="26" t="e">
        <f aca="false">CONCATENATE("Kvalifikace ",#REF!," - 1.kolo")</f>
        <v>#REF!</v>
      </c>
      <c r="B57" s="26" t="n">
        <f aca="false">'P-1 256'!B230</f>
        <v>0</v>
      </c>
      <c r="C57" s="26" t="str">
        <f aca="false">IF($B57=0,"bye",VLOOKUP($B57,MZI_seznam!$A$2:$D$269,2))</f>
        <v>bye</v>
      </c>
      <c r="D57" s="26" t="str">
        <f aca="false">IF($B57=0,"",VLOOKUP($B57,MZI_seznam!$A$2:$E$269,4))</f>
        <v/>
      </c>
      <c r="E57" s="26" t="n">
        <f aca="false">'P-1 256'!$B$232</f>
        <v>0</v>
      </c>
      <c r="F57" s="26" t="str">
        <f aca="false">IF($E57=0,"bye",VLOOKUP($E57,MZI_seznam!$A$2:$D$269,2))</f>
        <v>bye</v>
      </c>
      <c r="G57" s="26" t="str">
        <f aca="false">IF($E57=0,"",VLOOKUP($E57,MZI_seznam!$A$2:$E$269,4))</f>
        <v/>
      </c>
      <c r="H57" s="52"/>
      <c r="I57" s="53"/>
      <c r="J57" s="53"/>
      <c r="K57" s="53"/>
      <c r="L57" s="54"/>
      <c r="M57" s="26" t="n">
        <f aca="false">COUNTIF(T57:X57,"&gt;0")</f>
        <v>0</v>
      </c>
      <c r="N57" s="26" t="n">
        <f aca="false">COUNTIF(T57:X57,"&lt;0")</f>
        <v>0</v>
      </c>
      <c r="O57" s="26" t="n">
        <f aca="false">IF(M57=N57,0,IF(M57&gt;N57,B57,E57))</f>
        <v>0</v>
      </c>
      <c r="P57" s="26" t="str">
        <f aca="false">IF($O57=0,"",VLOOKUP($O57,MZI_seznam!$A$2:$D$269,2))</f>
        <v/>
      </c>
      <c r="Q57" s="2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26" t="str">
        <f aca="false">IF(MAX(M57:N57)=3,Q57,"")</f>
        <v/>
      </c>
      <c r="T57" s="51" t="n">
        <f aca="false">IF(H57="",0,IF(MID(H57,1,1)="-",-1,1))</f>
        <v>0</v>
      </c>
      <c r="U57" s="51" t="n">
        <f aca="false">IF(I57="",0,IF(MID(I57,1,1)="-",-1,1))</f>
        <v>0</v>
      </c>
      <c r="V57" s="51" t="n">
        <f aca="false">IF(J57="",0,IF(MID(J57,1,1)="-",-1,1))</f>
        <v>0</v>
      </c>
      <c r="W57" s="51" t="n">
        <f aca="false">IF(K57="",0,IF(MID(K57,1,1)="-",-1,1))</f>
        <v>0</v>
      </c>
      <c r="X57" s="51" t="n">
        <f aca="false">IF(L57="",0,IF(MID(L57,1,1)="-",-1,1))</f>
        <v>0</v>
      </c>
    </row>
    <row r="58" customFormat="false" ht="12.75" hidden="false" customHeight="false" outlineLevel="0" collapsed="false">
      <c r="A58" s="26" t="e">
        <f aca="false">CONCATENATE("Kvalifikace ",#REF!," - 1.kolo")</f>
        <v>#REF!</v>
      </c>
      <c r="B58" s="26" t="n">
        <f aca="false">'P-1 256'!B234</f>
        <v>0</v>
      </c>
      <c r="C58" s="26" t="str">
        <f aca="false">IF($B58=0,"bye",VLOOKUP($B58,MZI_seznam!$A$2:$D$269,2))</f>
        <v>bye</v>
      </c>
      <c r="D58" s="26" t="str">
        <f aca="false">IF($B58=0,"",VLOOKUP($B58,MZI_seznam!$A$2:$E$269,4))</f>
        <v/>
      </c>
      <c r="E58" s="26" t="n">
        <f aca="false">'P-1 256'!$B$236</f>
        <v>0</v>
      </c>
      <c r="F58" s="26" t="str">
        <f aca="false">IF($E58=0,"bye",VLOOKUP($E58,MZI_seznam!$A$2:$D$269,2))</f>
        <v>bye</v>
      </c>
      <c r="G58" s="26" t="str">
        <f aca="false">IF($E58=0,"",VLOOKUP($E58,MZI_seznam!$A$2:$E$269,4))</f>
        <v/>
      </c>
      <c r="H58" s="52"/>
      <c r="I58" s="53"/>
      <c r="J58" s="53"/>
      <c r="K58" s="53"/>
      <c r="L58" s="54"/>
      <c r="M58" s="26" t="n">
        <f aca="false">COUNTIF(T58:X58,"&gt;0")</f>
        <v>0</v>
      </c>
      <c r="N58" s="26" t="n">
        <f aca="false">COUNTIF(T58:X58,"&lt;0")</f>
        <v>0</v>
      </c>
      <c r="O58" s="26" t="n">
        <f aca="false">IF(M58=N58,0,IF(M58&gt;N58,B58,E58))</f>
        <v>0</v>
      </c>
      <c r="P58" s="26" t="str">
        <f aca="false">IF($O58=0,"",VLOOKUP($O58,MZI_seznam!$A$2:$D$269,2))</f>
        <v/>
      </c>
      <c r="Q58" s="2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26" t="str">
        <f aca="false">IF(MAX(M58:N58)=3,Q58,"")</f>
        <v/>
      </c>
      <c r="T58" s="51" t="n">
        <f aca="false">IF(H58="",0,IF(MID(H58,1,1)="-",-1,1))</f>
        <v>0</v>
      </c>
      <c r="U58" s="51" t="n">
        <f aca="false">IF(I58="",0,IF(MID(I58,1,1)="-",-1,1))</f>
        <v>0</v>
      </c>
      <c r="V58" s="51" t="n">
        <f aca="false">IF(J58="",0,IF(MID(J58,1,1)="-",-1,1))</f>
        <v>0</v>
      </c>
      <c r="W58" s="51" t="n">
        <f aca="false">IF(K58="",0,IF(MID(K58,1,1)="-",-1,1))</f>
        <v>0</v>
      </c>
      <c r="X58" s="51" t="n">
        <f aca="false">IF(L58="",0,IF(MID(L58,1,1)="-",-1,1))</f>
        <v>0</v>
      </c>
    </row>
    <row r="59" customFormat="false" ht="12.75" hidden="false" customHeight="false" outlineLevel="0" collapsed="false">
      <c r="A59" s="26" t="e">
        <f aca="false">CONCATENATE("Kvalifikace ",#REF!," - 1.kolo")</f>
        <v>#REF!</v>
      </c>
      <c r="B59" s="26" t="n">
        <f aca="false">'P-1 256'!B238</f>
        <v>0</v>
      </c>
      <c r="C59" s="26" t="str">
        <f aca="false">IF($B59=0,"bye",VLOOKUP($B59,MZI_seznam!$A$2:$D$269,2))</f>
        <v>bye</v>
      </c>
      <c r="D59" s="26" t="str">
        <f aca="false">IF($B59=0,"",VLOOKUP($B59,MZI_seznam!$A$2:$E$269,4))</f>
        <v/>
      </c>
      <c r="E59" s="26" t="n">
        <f aca="false">'P-1 256'!$B$240</f>
        <v>0</v>
      </c>
      <c r="F59" s="26" t="str">
        <f aca="false">IF($E59=0,"bye",VLOOKUP($E59,MZI_seznam!$A$2:$D$269,2))</f>
        <v>bye</v>
      </c>
      <c r="G59" s="26" t="str">
        <f aca="false">IF($E59=0,"",VLOOKUP($E59,MZI_seznam!$A$2:$E$269,4))</f>
        <v/>
      </c>
      <c r="H59" s="52"/>
      <c r="I59" s="53"/>
      <c r="J59" s="53"/>
      <c r="K59" s="53"/>
      <c r="L59" s="54"/>
      <c r="M59" s="26" t="n">
        <f aca="false">COUNTIF(T59:X59,"&gt;0")</f>
        <v>0</v>
      </c>
      <c r="N59" s="26" t="n">
        <f aca="false">COUNTIF(T59:X59,"&lt;0")</f>
        <v>0</v>
      </c>
      <c r="O59" s="26" t="n">
        <f aca="false">IF(M59=N59,0,IF(M59&gt;N59,B59,E59))</f>
        <v>0</v>
      </c>
      <c r="P59" s="26" t="str">
        <f aca="false">IF($O59=0,"",VLOOKUP($O59,MZI_seznam!$A$2:$D$269,2))</f>
        <v/>
      </c>
      <c r="Q59" s="2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26" t="str">
        <f aca="false">IF(MAX(M59:N59)=3,Q59,"")</f>
        <v/>
      </c>
      <c r="T59" s="51" t="n">
        <f aca="false">IF(H59="",0,IF(MID(H59,1,1)="-",-1,1))</f>
        <v>0</v>
      </c>
      <c r="U59" s="51" t="n">
        <f aca="false">IF(I59="",0,IF(MID(I59,1,1)="-",-1,1))</f>
        <v>0</v>
      </c>
      <c r="V59" s="51" t="n">
        <f aca="false">IF(J59="",0,IF(MID(J59,1,1)="-",-1,1))</f>
        <v>0</v>
      </c>
      <c r="W59" s="51" t="n">
        <f aca="false">IF(K59="",0,IF(MID(K59,1,1)="-",-1,1))</f>
        <v>0</v>
      </c>
      <c r="X59" s="51" t="n">
        <f aca="false">IF(L59="",0,IF(MID(L59,1,1)="-",-1,1))</f>
        <v>0</v>
      </c>
    </row>
    <row r="60" customFormat="false" ht="12.75" hidden="false" customHeight="false" outlineLevel="0" collapsed="false">
      <c r="A60" s="26" t="e">
        <f aca="false">CONCATENATE("Kvalifikace ",#REF!," - 1.kolo")</f>
        <v>#REF!</v>
      </c>
      <c r="B60" s="26" t="n">
        <f aca="false">'P-1 256'!B242</f>
        <v>0</v>
      </c>
      <c r="C60" s="26" t="str">
        <f aca="false">IF($B60=0,"bye",VLOOKUP($B60,MZI_seznam!$A$2:$D$269,2))</f>
        <v>bye</v>
      </c>
      <c r="D60" s="26" t="str">
        <f aca="false">IF($B60=0,"",VLOOKUP($B60,MZI_seznam!$A$2:$E$269,4))</f>
        <v/>
      </c>
      <c r="E60" s="26" t="n">
        <f aca="false">'P-1 256'!$B$244</f>
        <v>0</v>
      </c>
      <c r="F60" s="26" t="str">
        <f aca="false">IF($E60=0,"bye",VLOOKUP($E60,MZI_seznam!$A$2:$D$269,2))</f>
        <v>bye</v>
      </c>
      <c r="G60" s="26" t="str">
        <f aca="false">IF($E60=0,"",VLOOKUP($E60,MZI_seznam!$A$2:$E$269,4))</f>
        <v/>
      </c>
      <c r="H60" s="52"/>
      <c r="I60" s="53"/>
      <c r="J60" s="53"/>
      <c r="K60" s="53"/>
      <c r="L60" s="54"/>
      <c r="M60" s="26" t="n">
        <f aca="false">COUNTIF(T60:X60,"&gt;0")</f>
        <v>0</v>
      </c>
      <c r="N60" s="26" t="n">
        <f aca="false">COUNTIF(T60:X60,"&lt;0")</f>
        <v>0</v>
      </c>
      <c r="O60" s="26" t="n">
        <f aca="false">IF(M60=N60,0,IF(M60&gt;N60,B60,E60))</f>
        <v>0</v>
      </c>
      <c r="P60" s="26" t="str">
        <f aca="false">IF($O60=0,"",VLOOKUP($O60,MZI_seznam!$A$2:$D$269,2))</f>
        <v/>
      </c>
      <c r="Q60" s="26" t="str">
        <f aca="false">IF(M60=N60,"",IF(M60&gt;N60,CONCATENATE(M60,":",N60," (",H60,",",I60,",",J60,IF(SUM(M60:N60)&gt;3,",",""),K60,IF(SUM(M60:N60)&gt;4,",",""),L60,")"),CONCATENATE(N60,":",M60," (",IF(H60="0","-0",-H60),",",IF(I60="0","-0",-I60),",",IF(J60="0","-0",-J60),IF(SUM(M60:N60)&gt;3,CONCATENATE(",",IF(K60="0","-0",-K60)),""),IF(SUM(M60:N60)&gt;4,CONCATENATE(",",IF(L60="0","-0",-L60)),""),")")))</f>
        <v/>
      </c>
      <c r="R60" s="26" t="str">
        <f aca="false">IF(MAX(M60:N60)=3,Q60,"")</f>
        <v/>
      </c>
      <c r="T60" s="51" t="n">
        <f aca="false">IF(H60="",0,IF(MID(H60,1,1)="-",-1,1))</f>
        <v>0</v>
      </c>
      <c r="U60" s="51" t="n">
        <f aca="false">IF(I60="",0,IF(MID(I60,1,1)="-",-1,1))</f>
        <v>0</v>
      </c>
      <c r="V60" s="51" t="n">
        <f aca="false">IF(J60="",0,IF(MID(J60,1,1)="-",-1,1))</f>
        <v>0</v>
      </c>
      <c r="W60" s="51" t="n">
        <f aca="false">IF(K60="",0,IF(MID(K60,1,1)="-",-1,1))</f>
        <v>0</v>
      </c>
      <c r="X60" s="51" t="n">
        <f aca="false">IF(L60="",0,IF(MID(L60,1,1)="-",-1,1))</f>
        <v>0</v>
      </c>
    </row>
    <row r="61" customFormat="false" ht="12.75" hidden="false" customHeight="false" outlineLevel="0" collapsed="false">
      <c r="A61" s="26" t="e">
        <f aca="false">CONCATENATE("Kvalifikace ",#REF!," - 1.kolo")</f>
        <v>#REF!</v>
      </c>
      <c r="B61" s="26" t="n">
        <f aca="false">'P-1 256'!B246</f>
        <v>0</v>
      </c>
      <c r="C61" s="26" t="str">
        <f aca="false">IF($B61=0,"bye",VLOOKUP($B61,MZI_seznam!$A$2:$D$269,2))</f>
        <v>bye</v>
      </c>
      <c r="D61" s="26" t="str">
        <f aca="false">IF($B61=0,"",VLOOKUP($B61,MZI_seznam!$A$2:$E$269,4))</f>
        <v/>
      </c>
      <c r="E61" s="26" t="n">
        <f aca="false">'P-1 256'!$B$248</f>
        <v>0</v>
      </c>
      <c r="F61" s="26" t="str">
        <f aca="false">IF($E61=0,"bye",VLOOKUP($E61,MZI_seznam!$A$2:$D$269,2))</f>
        <v>bye</v>
      </c>
      <c r="G61" s="26" t="str">
        <f aca="false">IF($E61=0,"",VLOOKUP($E61,MZI_seznam!$A$2:$E$269,4))</f>
        <v/>
      </c>
      <c r="H61" s="52"/>
      <c r="I61" s="53"/>
      <c r="J61" s="53"/>
      <c r="K61" s="53"/>
      <c r="L61" s="54"/>
      <c r="M61" s="26" t="n">
        <f aca="false">COUNTIF(T61:X61,"&gt;0")</f>
        <v>0</v>
      </c>
      <c r="N61" s="26" t="n">
        <f aca="false">COUNTIF(T61:X61,"&lt;0")</f>
        <v>0</v>
      </c>
      <c r="O61" s="26" t="n">
        <f aca="false">IF(M61=N61,0,IF(M61&gt;N61,B61,E61))</f>
        <v>0</v>
      </c>
      <c r="P61" s="26" t="str">
        <f aca="false">IF($O61=0,"",VLOOKUP($O61,MZI_seznam!$A$2:$D$269,2))</f>
        <v/>
      </c>
      <c r="Q61" s="26" t="str">
        <f aca="false">IF(M61=N61,"",IF(M61&gt;N61,CONCATENATE(M61,":",N61," (",H61,",",I61,",",J61,IF(SUM(M61:N61)&gt;3,",",""),K61,IF(SUM(M61:N61)&gt;4,",",""),L61,")"),CONCATENATE(N61,":",M61," (",IF(H61="0","-0",-H61),",",IF(I61="0","-0",-I61),",",IF(J61="0","-0",-J61),IF(SUM(M61:N61)&gt;3,CONCATENATE(",",IF(K61="0","-0",-K61)),""),IF(SUM(M61:N61)&gt;4,CONCATENATE(",",IF(L61="0","-0",-L61)),""),")")))</f>
        <v/>
      </c>
      <c r="R61" s="26" t="str">
        <f aca="false">IF(MAX(M61:N61)=3,Q61,"")</f>
        <v/>
      </c>
      <c r="T61" s="51" t="n">
        <f aca="false">IF(H61="",0,IF(MID(H61,1,1)="-",-1,1))</f>
        <v>0</v>
      </c>
      <c r="U61" s="51" t="n">
        <f aca="false">IF(I61="",0,IF(MID(I61,1,1)="-",-1,1))</f>
        <v>0</v>
      </c>
      <c r="V61" s="51" t="n">
        <f aca="false">IF(J61="",0,IF(MID(J61,1,1)="-",-1,1))</f>
        <v>0</v>
      </c>
      <c r="W61" s="51" t="n">
        <f aca="false">IF(K61="",0,IF(MID(K61,1,1)="-",-1,1))</f>
        <v>0</v>
      </c>
      <c r="X61" s="51" t="n">
        <f aca="false">IF(L61="",0,IF(MID(L61,1,1)="-",-1,1))</f>
        <v>0</v>
      </c>
    </row>
    <row r="62" customFormat="false" ht="12.75" hidden="false" customHeight="false" outlineLevel="0" collapsed="false">
      <c r="A62" s="26" t="e">
        <f aca="false">CONCATENATE("Kvalifikace ",#REF!," - 1.kolo")</f>
        <v>#REF!</v>
      </c>
      <c r="B62" s="26" t="n">
        <f aca="false">'P-1 256'!B250</f>
        <v>0</v>
      </c>
      <c r="C62" s="26" t="str">
        <f aca="false">IF($B62=0,"bye",VLOOKUP($B62,MZI_seznam!$A$2:$D$269,2))</f>
        <v>bye</v>
      </c>
      <c r="D62" s="26" t="str">
        <f aca="false">IF($B62=0,"",VLOOKUP($B62,MZI_seznam!$A$2:$E$269,4))</f>
        <v/>
      </c>
      <c r="E62" s="26" t="n">
        <f aca="false">'P-1 256'!$B$252</f>
        <v>0</v>
      </c>
      <c r="F62" s="26" t="str">
        <f aca="false">IF($E62=0,"bye",VLOOKUP($E62,MZI_seznam!$A$2:$D$269,2))</f>
        <v>bye</v>
      </c>
      <c r="G62" s="26" t="str">
        <f aca="false">IF($E62=0,"",VLOOKUP($E62,MZI_seznam!$A$2:$E$269,4))</f>
        <v/>
      </c>
      <c r="H62" s="52"/>
      <c r="I62" s="53"/>
      <c r="J62" s="53"/>
      <c r="K62" s="53"/>
      <c r="L62" s="54"/>
      <c r="M62" s="26" t="n">
        <f aca="false">COUNTIF(T62:X62,"&gt;0")</f>
        <v>0</v>
      </c>
      <c r="N62" s="26" t="n">
        <f aca="false">COUNTIF(T62:X62,"&lt;0")</f>
        <v>0</v>
      </c>
      <c r="O62" s="26" t="n">
        <f aca="false">IF(M62=N62,0,IF(M62&gt;N62,B62,E62))</f>
        <v>0</v>
      </c>
      <c r="P62" s="26" t="str">
        <f aca="false">IF($O62=0,"",VLOOKUP($O62,MZI_seznam!$A$2:$D$269,2))</f>
        <v/>
      </c>
      <c r="Q62" s="26" t="str">
        <f aca="false">IF(M62=N62,"",IF(M62&gt;N62,CONCATENATE(M62,":",N62," (",H62,",",I62,",",J62,IF(SUM(M62:N62)&gt;3,",",""),K62,IF(SUM(M62:N62)&gt;4,",",""),L62,")"),CONCATENATE(N62,":",M62," (",IF(H62="0","-0",-H62),",",IF(I62="0","-0",-I62),",",IF(J62="0","-0",-J62),IF(SUM(M62:N62)&gt;3,CONCATENATE(",",IF(K62="0","-0",-K62)),""),IF(SUM(M62:N62)&gt;4,CONCATENATE(",",IF(L62="0","-0",-L62)),""),")")))</f>
        <v/>
      </c>
      <c r="R62" s="26" t="str">
        <f aca="false">IF(MAX(M62:N62)=3,Q62,"")</f>
        <v/>
      </c>
      <c r="T62" s="51" t="n">
        <f aca="false">IF(H62="",0,IF(MID(H62,1,1)="-",-1,1))</f>
        <v>0</v>
      </c>
      <c r="U62" s="51" t="n">
        <f aca="false">IF(I62="",0,IF(MID(I62,1,1)="-",-1,1))</f>
        <v>0</v>
      </c>
      <c r="V62" s="51" t="n">
        <f aca="false">IF(J62="",0,IF(MID(J62,1,1)="-",-1,1))</f>
        <v>0</v>
      </c>
      <c r="W62" s="51" t="n">
        <f aca="false">IF(K62="",0,IF(MID(K62,1,1)="-",-1,1))</f>
        <v>0</v>
      </c>
      <c r="X62" s="51" t="n">
        <f aca="false">IF(L62="",0,IF(MID(L62,1,1)="-",-1,1))</f>
        <v>0</v>
      </c>
    </row>
    <row r="63" customFormat="false" ht="12.75" hidden="false" customHeight="false" outlineLevel="0" collapsed="false">
      <c r="A63" s="26" t="e">
        <f aca="false">CONCATENATE("Kvalifikace ",#REF!," - 1.kolo")</f>
        <v>#REF!</v>
      </c>
      <c r="B63" s="26" t="n">
        <f aca="false">'P-1 256'!B254</f>
        <v>0</v>
      </c>
      <c r="C63" s="26" t="str">
        <f aca="false">IF($B63=0,"bye",VLOOKUP($B63,MZI_seznam!$A$2:$D$269,2))</f>
        <v>bye</v>
      </c>
      <c r="D63" s="26" t="str">
        <f aca="false">IF($B63=0,"",VLOOKUP($B63,MZI_seznam!$A$2:$E$269,4))</f>
        <v/>
      </c>
      <c r="E63" s="26" t="n">
        <f aca="false">'P-1 256'!$B$256</f>
        <v>0</v>
      </c>
      <c r="F63" s="26" t="str">
        <f aca="false">IF($E63=0,"bye",VLOOKUP($E63,MZI_seznam!$A$2:$D$269,2))</f>
        <v>bye</v>
      </c>
      <c r="G63" s="26" t="str">
        <f aca="false">IF($E63=0,"",VLOOKUP($E63,MZI_seznam!$A$2:$E$269,4))</f>
        <v/>
      </c>
      <c r="H63" s="52"/>
      <c r="I63" s="53"/>
      <c r="J63" s="53"/>
      <c r="K63" s="53"/>
      <c r="L63" s="54"/>
      <c r="M63" s="26" t="n">
        <f aca="false">COUNTIF(T63:X63,"&gt;0")</f>
        <v>0</v>
      </c>
      <c r="N63" s="26" t="n">
        <f aca="false">COUNTIF(T63:X63,"&lt;0")</f>
        <v>0</v>
      </c>
      <c r="O63" s="26" t="n">
        <f aca="false">IF(M63=N63,0,IF(M63&gt;N63,B63,E63))</f>
        <v>0</v>
      </c>
      <c r="P63" s="26" t="str">
        <f aca="false">IF($O63=0,"",VLOOKUP($O63,MZI_seznam!$A$2:$D$269,2))</f>
        <v/>
      </c>
      <c r="Q63" s="26" t="str">
        <f aca="false">IF(M63=N63,"",IF(M63&gt;N63,CONCATENATE(M63,":",N63," (",H63,",",I63,",",J63,IF(SUM(M63:N63)&gt;3,",",""),K63,IF(SUM(M63:N63)&gt;4,",",""),L63,")"),CONCATENATE(N63,":",M63," (",IF(H63="0","-0",-H63),",",IF(I63="0","-0",-I63),",",IF(J63="0","-0",-J63),IF(SUM(M63:N63)&gt;3,CONCATENATE(",",IF(K63="0","-0",-K63)),""),IF(SUM(M63:N63)&gt;4,CONCATENATE(",",IF(L63="0","-0",-L63)),""),")")))</f>
        <v/>
      </c>
      <c r="R63" s="26" t="str">
        <f aca="false">IF(MAX(M63:N63)=3,Q63,"")</f>
        <v/>
      </c>
      <c r="T63" s="51" t="n">
        <f aca="false">IF(H63="",0,IF(MID(H63,1,1)="-",-1,1))</f>
        <v>0</v>
      </c>
      <c r="U63" s="51" t="n">
        <f aca="false">IF(I63="",0,IF(MID(I63,1,1)="-",-1,1))</f>
        <v>0</v>
      </c>
      <c r="V63" s="51" t="n">
        <f aca="false">IF(J63="",0,IF(MID(J63,1,1)="-",-1,1))</f>
        <v>0</v>
      </c>
      <c r="W63" s="51" t="n">
        <f aca="false">IF(K63="",0,IF(MID(K63,1,1)="-",-1,1))</f>
        <v>0</v>
      </c>
      <c r="X63" s="51" t="n">
        <f aca="false">IF(L63="",0,IF(MID(L63,1,1)="-",-1,1))</f>
        <v>0</v>
      </c>
    </row>
    <row r="64" customFormat="false" ht="12.75" hidden="false" customHeight="false" outlineLevel="0" collapsed="false">
      <c r="A64" s="26" t="e">
        <f aca="false">CONCATENATE("Kvalifikace ",#REF!," - 1.kolo")</f>
        <v>#REF!</v>
      </c>
      <c r="B64" s="26" t="n">
        <f aca="false">'P-1 256'!B258</f>
        <v>0</v>
      </c>
      <c r="C64" s="26" t="str">
        <f aca="false">IF($B64=0,"bye",VLOOKUP($B64,MZI_seznam!$A$2:$D$269,2))</f>
        <v>bye</v>
      </c>
      <c r="D64" s="26" t="str">
        <f aca="false">IF($B64=0,"",VLOOKUP($B64,MZI_seznam!$A$2:$E$269,4))</f>
        <v/>
      </c>
      <c r="E64" s="26" t="n">
        <f aca="false">'P-1 256'!$B$260</f>
        <v>0</v>
      </c>
      <c r="F64" s="26" t="str">
        <f aca="false">IF($E64=0,"bye",VLOOKUP($E64,MZI_seznam!$A$2:$D$269,2))</f>
        <v>bye</v>
      </c>
      <c r="G64" s="26" t="str">
        <f aca="false">IF($E64=0,"",VLOOKUP($E64,MZI_seznam!$A$2:$E$269,4))</f>
        <v/>
      </c>
      <c r="H64" s="52"/>
      <c r="I64" s="53"/>
      <c r="J64" s="53"/>
      <c r="K64" s="53"/>
      <c r="L64" s="54"/>
      <c r="M64" s="26" t="n">
        <f aca="false">COUNTIF(T64:X64,"&gt;0")</f>
        <v>0</v>
      </c>
      <c r="N64" s="26" t="n">
        <f aca="false">COUNTIF(T64:X64,"&lt;0")</f>
        <v>0</v>
      </c>
      <c r="O64" s="26" t="n">
        <f aca="false">IF(M64=N64,0,IF(M64&gt;N64,B64,E64))</f>
        <v>0</v>
      </c>
      <c r="P64" s="26" t="str">
        <f aca="false">IF($O64=0,"",VLOOKUP($O64,MZI_seznam!$A$2:$D$269,2))</f>
        <v/>
      </c>
      <c r="Q64" s="26" t="str">
        <f aca="false">IF(M64=N64,"",IF(M64&gt;N64,CONCATENATE(M64,":",N64," (",H64,",",I64,",",J64,IF(SUM(M64:N64)&gt;3,",",""),K64,IF(SUM(M64:N64)&gt;4,",",""),L64,")"),CONCATENATE(N64,":",M64," (",IF(H64="0","-0",-H64),",",IF(I64="0","-0",-I64),",",IF(J64="0","-0",-J64),IF(SUM(M64:N64)&gt;3,CONCATENATE(",",IF(K64="0","-0",-K64)),""),IF(SUM(M64:N64)&gt;4,CONCATENATE(",",IF(L64="0","-0",-L64)),""),")")))</f>
        <v/>
      </c>
      <c r="R64" s="26" t="str">
        <f aca="false">IF(MAX(M64:N64)=3,Q64,"")</f>
        <v/>
      </c>
      <c r="T64" s="51" t="n">
        <f aca="false">IF(H64="",0,IF(MID(H64,1,1)="-",-1,1))</f>
        <v>0</v>
      </c>
      <c r="U64" s="51" t="n">
        <f aca="false">IF(I64="",0,IF(MID(I64,1,1)="-",-1,1))</f>
        <v>0</v>
      </c>
      <c r="V64" s="51" t="n">
        <f aca="false">IF(J64="",0,IF(MID(J64,1,1)="-",-1,1))</f>
        <v>0</v>
      </c>
      <c r="W64" s="51" t="n">
        <f aca="false">IF(K64="",0,IF(MID(K64,1,1)="-",-1,1))</f>
        <v>0</v>
      </c>
      <c r="X64" s="51" t="n">
        <f aca="false">IF(L64="",0,IF(MID(L64,1,1)="-",-1,1))</f>
        <v>0</v>
      </c>
    </row>
    <row r="65" customFormat="false" ht="12.75" hidden="false" customHeight="false" outlineLevel="0" collapsed="false">
      <c r="A65" s="26" t="e">
        <f aca="false">CONCATENATE("Kvalifikace ",#REF!," - 1.kolo")</f>
        <v>#REF!</v>
      </c>
      <c r="B65" s="26" t="n">
        <f aca="false">'P-1 256'!B262</f>
        <v>0</v>
      </c>
      <c r="C65" s="26" t="str">
        <f aca="false">IF($B65=0,"bye",VLOOKUP($B65,MZI_seznam!$A$2:$D$269,2))</f>
        <v>bye</v>
      </c>
      <c r="D65" s="26" t="str">
        <f aca="false">IF($B65=0,"",VLOOKUP($B65,MZI_seznam!$A$2:$E$269,4))</f>
        <v/>
      </c>
      <c r="E65" s="26" t="n">
        <f aca="false">'P-1 256'!$B$264</f>
        <v>0</v>
      </c>
      <c r="F65" s="26" t="str">
        <f aca="false">IF($E65=0,"bye",VLOOKUP($E65,MZI_seznam!$A$2:$D$269,2))</f>
        <v>bye</v>
      </c>
      <c r="G65" s="26" t="str">
        <f aca="false">IF($E65=0,"",VLOOKUP($E65,MZI_seznam!$A$2:$E$269,4))</f>
        <v/>
      </c>
      <c r="H65" s="52"/>
      <c r="I65" s="53"/>
      <c r="J65" s="53"/>
      <c r="K65" s="53"/>
      <c r="L65" s="54"/>
      <c r="M65" s="26" t="n">
        <f aca="false">COUNTIF(T65:X65,"&gt;0")</f>
        <v>0</v>
      </c>
      <c r="N65" s="26" t="n">
        <f aca="false">COUNTIF(T65:X65,"&lt;0")</f>
        <v>0</v>
      </c>
      <c r="O65" s="26" t="n">
        <f aca="false">IF(M65=N65,0,IF(M65&gt;N65,B65,E65))</f>
        <v>0</v>
      </c>
      <c r="P65" s="26" t="str">
        <f aca="false">IF($O65=0,"",VLOOKUP($O65,MZI_seznam!$A$2:$D$269,2))</f>
        <v/>
      </c>
      <c r="Q65" s="26" t="str">
        <f aca="false">IF(M65=N65,"",IF(M65&gt;N65,CONCATENATE(M65,":",N65," (",H65,",",I65,",",J65,IF(SUM(M65:N65)&gt;3,",",""),K65,IF(SUM(M65:N65)&gt;4,",",""),L65,")"),CONCATENATE(N65,":",M65," (",IF(H65="0","-0",-H65),",",IF(I65="0","-0",-I65),",",IF(J65="0","-0",-J65),IF(SUM(M65:N65)&gt;3,CONCATENATE(",",IF(K65="0","-0",-K65)),""),IF(SUM(M65:N65)&gt;4,CONCATENATE(",",IF(L65="0","-0",-L65)),""),")")))</f>
        <v/>
      </c>
      <c r="R65" s="26" t="str">
        <f aca="false">IF(MAX(M65:N65)=3,Q65,"")</f>
        <v/>
      </c>
      <c r="T65" s="51" t="n">
        <f aca="false">IF(H65="",0,IF(MID(H65,1,1)="-",-1,1))</f>
        <v>0</v>
      </c>
      <c r="U65" s="51" t="n">
        <f aca="false">IF(I65="",0,IF(MID(I65,1,1)="-",-1,1))</f>
        <v>0</v>
      </c>
      <c r="V65" s="51" t="n">
        <f aca="false">IF(J65="",0,IF(MID(J65,1,1)="-",-1,1))</f>
        <v>0</v>
      </c>
      <c r="W65" s="51" t="n">
        <f aca="false">IF(K65="",0,IF(MID(K65,1,1)="-",-1,1))</f>
        <v>0</v>
      </c>
      <c r="X65" s="51" t="n">
        <f aca="false">IF(L65="",0,IF(MID(L65,1,1)="-",-1,1))</f>
        <v>0</v>
      </c>
    </row>
    <row r="66" customFormat="false" ht="12.75" hidden="false" customHeight="false" outlineLevel="0" collapsed="false">
      <c r="A66" s="26" t="e">
        <f aca="false">CONCATENATE("Kvalifikace ",#REF!," - 1.kolo")</f>
        <v>#REF!</v>
      </c>
      <c r="B66" s="26" t="n">
        <f aca="false">'P-1 256'!B268</f>
        <v>0</v>
      </c>
      <c r="C66" s="26" t="str">
        <f aca="false">IF($B66=0,"bye",VLOOKUP($B66,MZI_seznam!$A$2:$D$269,2))</f>
        <v>bye</v>
      </c>
      <c r="D66" s="26" t="str">
        <f aca="false">IF($B66=0,"",VLOOKUP($B66,MZI_seznam!$A$2:$E$269,4))</f>
        <v/>
      </c>
      <c r="E66" s="26" t="n">
        <f aca="false">'P-1 256'!$B$270</f>
        <v>0</v>
      </c>
      <c r="F66" s="26" t="str">
        <f aca="false">IF($E66=0,"bye",VLOOKUP($E66,MZI_seznam!$A$2:$D$269,2))</f>
        <v>bye</v>
      </c>
      <c r="G66" s="26" t="str">
        <f aca="false">IF($E66=0,"",VLOOKUP($E66,MZI_seznam!$A$2:$E$269,4))</f>
        <v/>
      </c>
      <c r="H66" s="52"/>
      <c r="I66" s="53"/>
      <c r="J66" s="53"/>
      <c r="K66" s="53"/>
      <c r="L66" s="54"/>
      <c r="M66" s="26" t="n">
        <f aca="false">COUNTIF(T66:X66,"&gt;0")</f>
        <v>0</v>
      </c>
      <c r="N66" s="26" t="n">
        <f aca="false">COUNTIF(T66:X66,"&lt;0")</f>
        <v>0</v>
      </c>
      <c r="O66" s="26" t="n">
        <f aca="false">IF(M66=N66,0,IF(M66&gt;N66,B66,E66))</f>
        <v>0</v>
      </c>
      <c r="P66" s="26" t="str">
        <f aca="false">IF($O66=0,"",VLOOKUP($O66,MZI_seznam!$A$2:$D$269,2))</f>
        <v/>
      </c>
      <c r="Q66" s="26" t="str">
        <f aca="false">IF(M66=N66,"",IF(M66&gt;N66,CONCATENATE(M66,":",N66," (",H66,",",I66,",",J66,IF(SUM(M66:N66)&gt;3,",",""),K66,IF(SUM(M66:N66)&gt;4,",",""),L66,")"),CONCATENATE(N66,":",M66," (",IF(H66="0","-0",-H66),",",IF(I66="0","-0",-I66),",",IF(J66="0","-0",-J66),IF(SUM(M66:N66)&gt;3,CONCATENATE(",",IF(K66="0","-0",-K66)),""),IF(SUM(M66:N66)&gt;4,CONCATENATE(",",IF(L66="0","-0",-L66)),""),")")))</f>
        <v/>
      </c>
      <c r="R66" s="26" t="str">
        <f aca="false">IF(MAX(M66:N66)=3,Q66,"")</f>
        <v/>
      </c>
      <c r="T66" s="51" t="n">
        <f aca="false">IF(H66="",0,IF(MID(H66,1,1)="-",-1,1))</f>
        <v>0</v>
      </c>
      <c r="U66" s="51" t="n">
        <f aca="false">IF(I66="",0,IF(MID(I66,1,1)="-",-1,1))</f>
        <v>0</v>
      </c>
      <c r="V66" s="51" t="n">
        <f aca="false">IF(J66="",0,IF(MID(J66,1,1)="-",-1,1))</f>
        <v>0</v>
      </c>
      <c r="W66" s="51" t="n">
        <f aca="false">IF(K66="",0,IF(MID(K66,1,1)="-",-1,1))</f>
        <v>0</v>
      </c>
      <c r="X66" s="51" t="n">
        <f aca="false">IF(L66="",0,IF(MID(L66,1,1)="-",-1,1))</f>
        <v>0</v>
      </c>
    </row>
    <row r="67" customFormat="false" ht="12.75" hidden="false" customHeight="false" outlineLevel="0" collapsed="false">
      <c r="A67" s="26" t="e">
        <f aca="false">CONCATENATE("Kvalifikace ",#REF!," - 1.kolo")</f>
        <v>#REF!</v>
      </c>
      <c r="B67" s="26" t="n">
        <f aca="false">'P-1 256'!B272</f>
        <v>0</v>
      </c>
      <c r="C67" s="26" t="str">
        <f aca="false">IF($B67=0,"bye",VLOOKUP($B67,MZI_seznam!$A$2:$D$269,2))</f>
        <v>bye</v>
      </c>
      <c r="D67" s="26" t="str">
        <f aca="false">IF($B67=0,"",VLOOKUP($B67,MZI_seznam!$A$2:$E$269,4))</f>
        <v/>
      </c>
      <c r="E67" s="26" t="n">
        <f aca="false">'P-1 256'!$B$274</f>
        <v>0</v>
      </c>
      <c r="F67" s="26" t="str">
        <f aca="false">IF($E67=0,"bye",VLOOKUP($E67,MZI_seznam!$A$2:$D$269,2))</f>
        <v>bye</v>
      </c>
      <c r="G67" s="26" t="str">
        <f aca="false">IF($E67=0,"",VLOOKUP($E67,MZI_seznam!$A$2:$E$269,4))</f>
        <v/>
      </c>
      <c r="H67" s="52"/>
      <c r="I67" s="53"/>
      <c r="J67" s="53"/>
      <c r="K67" s="53"/>
      <c r="L67" s="54"/>
      <c r="M67" s="26" t="n">
        <f aca="false">COUNTIF(T67:X67,"&gt;0")</f>
        <v>0</v>
      </c>
      <c r="N67" s="26" t="n">
        <f aca="false">COUNTIF(T67:X67,"&lt;0")</f>
        <v>0</v>
      </c>
      <c r="O67" s="26" t="n">
        <f aca="false">IF(M67=N67,0,IF(M67&gt;N67,B67,E67))</f>
        <v>0</v>
      </c>
      <c r="P67" s="26" t="str">
        <f aca="false">IF($O67=0,"",VLOOKUP($O67,MZI_seznam!$A$2:$D$269,2))</f>
        <v/>
      </c>
      <c r="Q67" s="26" t="str">
        <f aca="false">IF(M67=N67,"",IF(M67&gt;N67,CONCATENATE(M67,":",N67," (",H67,",",I67,",",J67,IF(SUM(M67:N67)&gt;3,",",""),K67,IF(SUM(M67:N67)&gt;4,",",""),L67,")"),CONCATENATE(N67,":",M67," (",IF(H67="0","-0",-H67),",",IF(I67="0","-0",-I67),",",IF(J67="0","-0",-J67),IF(SUM(M67:N67)&gt;3,CONCATENATE(",",IF(K67="0","-0",-K67)),""),IF(SUM(M67:N67)&gt;4,CONCATENATE(",",IF(L67="0","-0",-L67)),""),")")))</f>
        <v/>
      </c>
      <c r="R67" s="26" t="str">
        <f aca="false">IF(MAX(M67:N67)=3,Q67,"")</f>
        <v/>
      </c>
      <c r="T67" s="51" t="n">
        <f aca="false">IF(H67="",0,IF(MID(H67,1,1)="-",-1,1))</f>
        <v>0</v>
      </c>
      <c r="U67" s="51" t="n">
        <f aca="false">IF(I67="",0,IF(MID(I67,1,1)="-",-1,1))</f>
        <v>0</v>
      </c>
      <c r="V67" s="51" t="n">
        <f aca="false">IF(J67="",0,IF(MID(J67,1,1)="-",-1,1))</f>
        <v>0</v>
      </c>
      <c r="W67" s="51" t="n">
        <f aca="false">IF(K67="",0,IF(MID(K67,1,1)="-",-1,1))</f>
        <v>0</v>
      </c>
      <c r="X67" s="51" t="n">
        <f aca="false">IF(L67="",0,IF(MID(L67,1,1)="-",-1,1))</f>
        <v>0</v>
      </c>
    </row>
    <row r="68" customFormat="false" ht="12.75" hidden="false" customHeight="false" outlineLevel="0" collapsed="false">
      <c r="A68" s="26" t="e">
        <f aca="false">CONCATENATE("Kvalifikace ",#REF!," - 1.kolo")</f>
        <v>#REF!</v>
      </c>
      <c r="B68" s="26" t="n">
        <f aca="false">'P-1 256'!B276</f>
        <v>0</v>
      </c>
      <c r="C68" s="26" t="str">
        <f aca="false">IF($B68=0,"bye",VLOOKUP($B68,MZI_seznam!$A$2:$D$269,2))</f>
        <v>bye</v>
      </c>
      <c r="D68" s="26" t="str">
        <f aca="false">IF($B68=0,"",VLOOKUP($B68,MZI_seznam!$A$2:$E$269,4))</f>
        <v/>
      </c>
      <c r="E68" s="26" t="n">
        <f aca="false">'P-1 256'!$B$278</f>
        <v>0</v>
      </c>
      <c r="F68" s="26" t="str">
        <f aca="false">IF($E68=0,"bye",VLOOKUP($E68,MZI_seznam!$A$2:$D$269,2))</f>
        <v>bye</v>
      </c>
      <c r="G68" s="26" t="str">
        <f aca="false">IF($E68=0,"",VLOOKUP($E68,MZI_seznam!$A$2:$E$269,4))</f>
        <v/>
      </c>
      <c r="H68" s="52"/>
      <c r="I68" s="53"/>
      <c r="J68" s="53"/>
      <c r="K68" s="53"/>
      <c r="L68" s="54"/>
      <c r="M68" s="26" t="n">
        <f aca="false">COUNTIF(T68:X68,"&gt;0")</f>
        <v>0</v>
      </c>
      <c r="N68" s="26" t="n">
        <f aca="false">COUNTIF(T68:X68,"&lt;0")</f>
        <v>0</v>
      </c>
      <c r="O68" s="26" t="n">
        <f aca="false">IF(M68=N68,0,IF(M68&gt;N68,B68,E68))</f>
        <v>0</v>
      </c>
      <c r="P68" s="26" t="str">
        <f aca="false">IF($O68=0,"",VLOOKUP($O68,MZI_seznam!$A$2:$D$269,2))</f>
        <v/>
      </c>
      <c r="Q68" s="26" t="str">
        <f aca="false">IF(M68=N68,"",IF(M68&gt;N68,CONCATENATE(M68,":",N68," (",H68,",",I68,",",J68,IF(SUM(M68:N68)&gt;3,",",""),K68,IF(SUM(M68:N68)&gt;4,",",""),L68,")"),CONCATENATE(N68,":",M68," (",IF(H68="0","-0",-H68),",",IF(I68="0","-0",-I68),",",IF(J68="0","-0",-J68),IF(SUM(M68:N68)&gt;3,CONCATENATE(",",IF(K68="0","-0",-K68)),""),IF(SUM(M68:N68)&gt;4,CONCATENATE(",",IF(L68="0","-0",-L68)),""),")")))</f>
        <v/>
      </c>
      <c r="R68" s="26" t="str">
        <f aca="false">IF(MAX(M68:N68)=3,Q68,"")</f>
        <v/>
      </c>
      <c r="T68" s="51" t="n">
        <f aca="false">IF(H68="",0,IF(MID(H68,1,1)="-",-1,1))</f>
        <v>0</v>
      </c>
      <c r="U68" s="51" t="n">
        <f aca="false">IF(I68="",0,IF(MID(I68,1,1)="-",-1,1))</f>
        <v>0</v>
      </c>
      <c r="V68" s="51" t="n">
        <f aca="false">IF(J68="",0,IF(MID(J68,1,1)="-",-1,1))</f>
        <v>0</v>
      </c>
      <c r="W68" s="51" t="n">
        <f aca="false">IF(K68="",0,IF(MID(K68,1,1)="-",-1,1))</f>
        <v>0</v>
      </c>
      <c r="X68" s="51" t="n">
        <f aca="false">IF(L68="",0,IF(MID(L68,1,1)="-",-1,1))</f>
        <v>0</v>
      </c>
    </row>
    <row r="69" customFormat="false" ht="12.75" hidden="false" customHeight="false" outlineLevel="0" collapsed="false">
      <c r="A69" s="26" t="e">
        <f aca="false">CONCATENATE("Kvalifikace ",#REF!," - 1.kolo")</f>
        <v>#REF!</v>
      </c>
      <c r="B69" s="26" t="n">
        <f aca="false">'P-1 256'!B280</f>
        <v>0</v>
      </c>
      <c r="C69" s="26" t="str">
        <f aca="false">IF($B69=0,"bye",VLOOKUP($B69,MZI_seznam!$A$2:$D$269,2))</f>
        <v>bye</v>
      </c>
      <c r="D69" s="26" t="str">
        <f aca="false">IF($B69=0,"",VLOOKUP($B69,MZI_seznam!$A$2:$E$269,4))</f>
        <v/>
      </c>
      <c r="E69" s="26" t="n">
        <f aca="false">'P-1 256'!$B$282</f>
        <v>0</v>
      </c>
      <c r="F69" s="26" t="str">
        <f aca="false">IF($E69=0,"bye",VLOOKUP($E69,MZI_seznam!$A$2:$D$269,2))</f>
        <v>bye</v>
      </c>
      <c r="G69" s="26" t="str">
        <f aca="false">IF($E69=0,"",VLOOKUP($E69,MZI_seznam!$A$2:$E$269,4))</f>
        <v/>
      </c>
      <c r="H69" s="52"/>
      <c r="I69" s="53"/>
      <c r="J69" s="53"/>
      <c r="K69" s="53"/>
      <c r="L69" s="54"/>
      <c r="M69" s="26" t="n">
        <f aca="false">COUNTIF(T69:X69,"&gt;0")</f>
        <v>0</v>
      </c>
      <c r="N69" s="26" t="n">
        <f aca="false">COUNTIF(T69:X69,"&lt;0")</f>
        <v>0</v>
      </c>
      <c r="O69" s="26" t="n">
        <f aca="false">IF(M69=N69,0,IF(M69&gt;N69,B69,E69))</f>
        <v>0</v>
      </c>
      <c r="P69" s="26" t="str">
        <f aca="false">IF($O69=0,"",VLOOKUP($O69,MZI_seznam!$A$2:$D$269,2))</f>
        <v/>
      </c>
      <c r="Q69" s="26" t="str">
        <f aca="false">IF(M69=N69,"",IF(M69&gt;N69,CONCATENATE(M69,":",N69," (",H69,",",I69,",",J69,IF(SUM(M69:N69)&gt;3,",",""),K69,IF(SUM(M69:N69)&gt;4,",",""),L69,")"),CONCATENATE(N69,":",M69," (",IF(H69="0","-0",-H69),",",IF(I69="0","-0",-I69),",",IF(J69="0","-0",-J69),IF(SUM(M69:N69)&gt;3,CONCATENATE(",",IF(K69="0","-0",-K69)),""),IF(SUM(M69:N69)&gt;4,CONCATENATE(",",IF(L69="0","-0",-L69)),""),")")))</f>
        <v/>
      </c>
      <c r="R69" s="26" t="str">
        <f aca="false">IF(MAX(M69:N69)=3,Q69,"")</f>
        <v/>
      </c>
      <c r="T69" s="51" t="n">
        <f aca="false">IF(H69="",0,IF(MID(H69,1,1)="-",-1,1))</f>
        <v>0</v>
      </c>
      <c r="U69" s="51" t="n">
        <f aca="false">IF(I69="",0,IF(MID(I69,1,1)="-",-1,1))</f>
        <v>0</v>
      </c>
      <c r="V69" s="51" t="n">
        <f aca="false">IF(J69="",0,IF(MID(J69,1,1)="-",-1,1))</f>
        <v>0</v>
      </c>
      <c r="W69" s="51" t="n">
        <f aca="false">IF(K69="",0,IF(MID(K69,1,1)="-",-1,1))</f>
        <v>0</v>
      </c>
      <c r="X69" s="51" t="n">
        <f aca="false">IF(L69="",0,IF(MID(L69,1,1)="-",-1,1))</f>
        <v>0</v>
      </c>
    </row>
    <row r="70" customFormat="false" ht="12.75" hidden="false" customHeight="false" outlineLevel="0" collapsed="false">
      <c r="A70" s="26" t="e">
        <f aca="false">CONCATENATE("Kvalifikace ",#REF!," - 1.kolo")</f>
        <v>#REF!</v>
      </c>
      <c r="B70" s="26" t="n">
        <f aca="false">'P-1 256'!B284</f>
        <v>0</v>
      </c>
      <c r="C70" s="26" t="str">
        <f aca="false">IF($B70=0,"bye",VLOOKUP($B70,MZI_seznam!$A$2:$D$269,2))</f>
        <v>bye</v>
      </c>
      <c r="D70" s="26" t="str">
        <f aca="false">IF($B70=0,"",VLOOKUP($B70,MZI_seznam!$A$2:$E$269,4))</f>
        <v/>
      </c>
      <c r="E70" s="26" t="n">
        <f aca="false">'P-1 256'!$B$286</f>
        <v>0</v>
      </c>
      <c r="F70" s="26" t="str">
        <f aca="false">IF($E70=0,"bye",VLOOKUP($E70,MZI_seznam!$A$2:$D$269,2))</f>
        <v>bye</v>
      </c>
      <c r="G70" s="26" t="str">
        <f aca="false">IF($E70=0,"",VLOOKUP($E70,MZI_seznam!$A$2:$E$269,4))</f>
        <v/>
      </c>
      <c r="H70" s="52"/>
      <c r="I70" s="53"/>
      <c r="J70" s="53"/>
      <c r="K70" s="53"/>
      <c r="L70" s="54"/>
      <c r="M70" s="26" t="n">
        <f aca="false">COUNTIF(T70:X70,"&gt;0")</f>
        <v>0</v>
      </c>
      <c r="N70" s="26" t="n">
        <f aca="false">COUNTIF(T70:X70,"&lt;0")</f>
        <v>0</v>
      </c>
      <c r="O70" s="26" t="n">
        <f aca="false">IF(M70=N70,0,IF(M70&gt;N70,B70,E70))</f>
        <v>0</v>
      </c>
      <c r="P70" s="26" t="str">
        <f aca="false">IF($O70=0,"",VLOOKUP($O70,MZI_seznam!$A$2:$D$269,2))</f>
        <v/>
      </c>
      <c r="Q70" s="26" t="str">
        <f aca="false">IF(M70=N70,"",IF(M70&gt;N70,CONCATENATE(M70,":",N70," (",H70,",",I70,",",J70,IF(SUM(M70:N70)&gt;3,",",""),K70,IF(SUM(M70:N70)&gt;4,",",""),L70,")"),CONCATENATE(N70,":",M70," (",IF(H70="0","-0",-H70),",",IF(I70="0","-0",-I70),",",IF(J70="0","-0",-J70),IF(SUM(M70:N70)&gt;3,CONCATENATE(",",IF(K70="0","-0",-K70)),""),IF(SUM(M70:N70)&gt;4,CONCATENATE(",",IF(L70="0","-0",-L70)),""),")")))</f>
        <v/>
      </c>
      <c r="R70" s="26" t="str">
        <f aca="false">IF(MAX(M70:N70)=3,Q70,"")</f>
        <v/>
      </c>
      <c r="T70" s="51" t="n">
        <f aca="false">IF(H70="",0,IF(MID(H70,1,1)="-",-1,1))</f>
        <v>0</v>
      </c>
      <c r="U70" s="51" t="n">
        <f aca="false">IF(I70="",0,IF(MID(I70,1,1)="-",-1,1))</f>
        <v>0</v>
      </c>
      <c r="V70" s="51" t="n">
        <f aca="false">IF(J70="",0,IF(MID(J70,1,1)="-",-1,1))</f>
        <v>0</v>
      </c>
      <c r="W70" s="51" t="n">
        <f aca="false">IF(K70="",0,IF(MID(K70,1,1)="-",-1,1))</f>
        <v>0</v>
      </c>
      <c r="X70" s="51" t="n">
        <f aca="false">IF(L70="",0,IF(MID(L70,1,1)="-",-1,1))</f>
        <v>0</v>
      </c>
    </row>
    <row r="71" customFormat="false" ht="12.75" hidden="false" customHeight="false" outlineLevel="0" collapsed="false">
      <c r="A71" s="26" t="e">
        <f aca="false">CONCATENATE("Kvalifikace ",#REF!," - 1.kolo")</f>
        <v>#REF!</v>
      </c>
      <c r="B71" s="26" t="n">
        <f aca="false">'P-1 256'!B288</f>
        <v>0</v>
      </c>
      <c r="C71" s="26" t="str">
        <f aca="false">IF($B71=0,"bye",VLOOKUP($B71,MZI_seznam!$A$2:$D$269,2))</f>
        <v>bye</v>
      </c>
      <c r="D71" s="26" t="str">
        <f aca="false">IF($B71=0,"",VLOOKUP($B71,MZI_seznam!$A$2:$E$269,4))</f>
        <v/>
      </c>
      <c r="E71" s="26" t="n">
        <f aca="false">'P-1 256'!$B$290</f>
        <v>0</v>
      </c>
      <c r="F71" s="26" t="str">
        <f aca="false">IF($E71=0,"bye",VLOOKUP($E71,MZI_seznam!$A$2:$D$269,2))</f>
        <v>bye</v>
      </c>
      <c r="G71" s="26" t="str">
        <f aca="false">IF($E71=0,"",VLOOKUP($E71,MZI_seznam!$A$2:$E$269,4))</f>
        <v/>
      </c>
      <c r="H71" s="52"/>
      <c r="I71" s="53"/>
      <c r="J71" s="53"/>
      <c r="K71" s="53"/>
      <c r="L71" s="54"/>
      <c r="M71" s="26" t="n">
        <f aca="false">COUNTIF(T71:X71,"&gt;0")</f>
        <v>0</v>
      </c>
      <c r="N71" s="26" t="n">
        <f aca="false">COUNTIF(T71:X71,"&lt;0")</f>
        <v>0</v>
      </c>
      <c r="O71" s="26" t="n">
        <f aca="false">IF(M71=N71,0,IF(M71&gt;N71,B71,E71))</f>
        <v>0</v>
      </c>
      <c r="P71" s="26" t="str">
        <f aca="false">IF($O71=0,"",VLOOKUP($O71,MZI_seznam!$A$2:$D$269,2))</f>
        <v/>
      </c>
      <c r="Q71" s="26" t="str">
        <f aca="false">IF(M71=N71,"",IF(M71&gt;N71,CONCATENATE(M71,":",N71," (",H71,",",I71,",",J71,IF(SUM(M71:N71)&gt;3,",",""),K71,IF(SUM(M71:N71)&gt;4,",",""),L71,")"),CONCATENATE(N71,":",M71," (",IF(H71="0","-0",-H71),",",IF(I71="0","-0",-I71),",",IF(J71="0","-0",-J71),IF(SUM(M71:N71)&gt;3,CONCATENATE(",",IF(K71="0","-0",-K71)),""),IF(SUM(M71:N71)&gt;4,CONCATENATE(",",IF(L71="0","-0",-L71)),""),")")))</f>
        <v/>
      </c>
      <c r="R71" s="26" t="str">
        <f aca="false">IF(MAX(M71:N71)=3,Q71,"")</f>
        <v/>
      </c>
      <c r="T71" s="51" t="n">
        <f aca="false">IF(H71="",0,IF(MID(H71,1,1)="-",-1,1))</f>
        <v>0</v>
      </c>
      <c r="U71" s="51" t="n">
        <f aca="false">IF(I71="",0,IF(MID(I71,1,1)="-",-1,1))</f>
        <v>0</v>
      </c>
      <c r="V71" s="51" t="n">
        <f aca="false">IF(J71="",0,IF(MID(J71,1,1)="-",-1,1))</f>
        <v>0</v>
      </c>
      <c r="W71" s="51" t="n">
        <f aca="false">IF(K71="",0,IF(MID(K71,1,1)="-",-1,1))</f>
        <v>0</v>
      </c>
      <c r="X71" s="51" t="n">
        <f aca="false">IF(L71="",0,IF(MID(L71,1,1)="-",-1,1))</f>
        <v>0</v>
      </c>
    </row>
    <row r="72" customFormat="false" ht="12.75" hidden="false" customHeight="false" outlineLevel="0" collapsed="false">
      <c r="A72" s="26" t="e">
        <f aca="false">CONCATENATE("Kvalifikace ",#REF!," - 1.kolo")</f>
        <v>#REF!</v>
      </c>
      <c r="B72" s="26" t="n">
        <f aca="false">'P-1 256'!B292</f>
        <v>0</v>
      </c>
      <c r="C72" s="26" t="str">
        <f aca="false">IF($B72=0,"bye",VLOOKUP($B72,MZI_seznam!$A$2:$D$269,2))</f>
        <v>bye</v>
      </c>
      <c r="D72" s="26" t="str">
        <f aca="false">IF($B72=0,"",VLOOKUP($B72,MZI_seznam!$A$2:$E$269,4))</f>
        <v/>
      </c>
      <c r="E72" s="26" t="n">
        <f aca="false">'P-1 256'!$B$294</f>
        <v>0</v>
      </c>
      <c r="F72" s="26" t="str">
        <f aca="false">IF($E72=0,"bye",VLOOKUP($E72,MZI_seznam!$A$2:$D$269,2))</f>
        <v>bye</v>
      </c>
      <c r="G72" s="26" t="str">
        <f aca="false">IF($E72=0,"",VLOOKUP($E72,MZI_seznam!$A$2:$E$269,4))</f>
        <v/>
      </c>
      <c r="H72" s="52"/>
      <c r="I72" s="53"/>
      <c r="J72" s="53"/>
      <c r="K72" s="53"/>
      <c r="L72" s="54"/>
      <c r="M72" s="26" t="n">
        <f aca="false">COUNTIF(T72:X72,"&gt;0")</f>
        <v>0</v>
      </c>
      <c r="N72" s="26" t="n">
        <f aca="false">COUNTIF(T72:X72,"&lt;0")</f>
        <v>0</v>
      </c>
      <c r="O72" s="26" t="n">
        <f aca="false">IF(M72=N72,0,IF(M72&gt;N72,B72,E72))</f>
        <v>0</v>
      </c>
      <c r="P72" s="26" t="str">
        <f aca="false">IF($O72=0,"",VLOOKUP($O72,MZI_seznam!$A$2:$D$269,2))</f>
        <v/>
      </c>
      <c r="Q72" s="26" t="str">
        <f aca="false">IF(M72=N72,"",IF(M72&gt;N72,CONCATENATE(M72,":",N72," (",H72,",",I72,",",J72,IF(SUM(M72:N72)&gt;3,",",""),K72,IF(SUM(M72:N72)&gt;4,",",""),L72,")"),CONCATENATE(N72,":",M72," (",IF(H72="0","-0",-H72),",",IF(I72="0","-0",-I72),",",IF(J72="0","-0",-J72),IF(SUM(M72:N72)&gt;3,CONCATENATE(",",IF(K72="0","-0",-K72)),""),IF(SUM(M72:N72)&gt;4,CONCATENATE(",",IF(L72="0","-0",-L72)),""),")")))</f>
        <v/>
      </c>
      <c r="R72" s="26" t="str">
        <f aca="false">IF(MAX(M72:N72)=3,Q72,"")</f>
        <v/>
      </c>
      <c r="T72" s="51" t="n">
        <f aca="false">IF(H72="",0,IF(MID(H72,1,1)="-",-1,1))</f>
        <v>0</v>
      </c>
      <c r="U72" s="51" t="n">
        <f aca="false">IF(I72="",0,IF(MID(I72,1,1)="-",-1,1))</f>
        <v>0</v>
      </c>
      <c r="V72" s="51" t="n">
        <f aca="false">IF(J72="",0,IF(MID(J72,1,1)="-",-1,1))</f>
        <v>0</v>
      </c>
      <c r="W72" s="51" t="n">
        <f aca="false">IF(K72="",0,IF(MID(K72,1,1)="-",-1,1))</f>
        <v>0</v>
      </c>
      <c r="X72" s="51" t="n">
        <f aca="false">IF(L72="",0,IF(MID(L72,1,1)="-",-1,1))</f>
        <v>0</v>
      </c>
    </row>
    <row r="73" customFormat="false" ht="12.75" hidden="false" customHeight="false" outlineLevel="0" collapsed="false">
      <c r="A73" s="26" t="e">
        <f aca="false">CONCATENATE("Kvalifikace ",#REF!," - 1.kolo")</f>
        <v>#REF!</v>
      </c>
      <c r="B73" s="26" t="n">
        <f aca="false">'P-1 256'!B296</f>
        <v>0</v>
      </c>
      <c r="C73" s="26" t="str">
        <f aca="false">IF($B73=0,"bye",VLOOKUP($B73,MZI_seznam!$A$2:$D$269,2))</f>
        <v>bye</v>
      </c>
      <c r="D73" s="26" t="str">
        <f aca="false">IF($B73=0,"",VLOOKUP($B73,MZI_seznam!$A$2:$E$269,4))</f>
        <v/>
      </c>
      <c r="E73" s="26" t="n">
        <f aca="false">'P-1 256'!$B$298</f>
        <v>0</v>
      </c>
      <c r="F73" s="26" t="str">
        <f aca="false">IF($E73=0,"bye",VLOOKUP($E73,MZI_seznam!$A$2:$D$269,2))</f>
        <v>bye</v>
      </c>
      <c r="G73" s="26" t="str">
        <f aca="false">IF($E73=0,"",VLOOKUP($E73,MZI_seznam!$A$2:$E$269,4))</f>
        <v/>
      </c>
      <c r="H73" s="52"/>
      <c r="I73" s="53"/>
      <c r="J73" s="53"/>
      <c r="K73" s="53"/>
      <c r="L73" s="54"/>
      <c r="M73" s="26" t="n">
        <f aca="false">COUNTIF(T73:X73,"&gt;0")</f>
        <v>0</v>
      </c>
      <c r="N73" s="26" t="n">
        <f aca="false">COUNTIF(T73:X73,"&lt;0")</f>
        <v>0</v>
      </c>
      <c r="O73" s="26" t="n">
        <f aca="false">IF(M73=N73,0,IF(M73&gt;N73,B73,E73))</f>
        <v>0</v>
      </c>
      <c r="P73" s="26" t="str">
        <f aca="false">IF($O73=0,"",VLOOKUP($O73,MZI_seznam!$A$2:$D$269,2))</f>
        <v/>
      </c>
      <c r="Q73" s="26" t="str">
        <f aca="false">IF(M73=N73,"",IF(M73&gt;N73,CONCATENATE(M73,":",N73," (",H73,",",I73,",",J73,IF(SUM(M73:N73)&gt;3,",",""),K73,IF(SUM(M73:N73)&gt;4,",",""),L73,")"),CONCATENATE(N73,":",M73," (",IF(H73="0","-0",-H73),",",IF(I73="0","-0",-I73),",",IF(J73="0","-0",-J73),IF(SUM(M73:N73)&gt;3,CONCATENATE(",",IF(K73="0","-0",-K73)),""),IF(SUM(M73:N73)&gt;4,CONCATENATE(",",IF(L73="0","-0",-L73)),""),")")))</f>
        <v/>
      </c>
      <c r="R73" s="26" t="str">
        <f aca="false">IF(MAX(M73:N73)=3,Q73,"")</f>
        <v/>
      </c>
      <c r="T73" s="51" t="n">
        <f aca="false">IF(H73="",0,IF(MID(H73,1,1)="-",-1,1))</f>
        <v>0</v>
      </c>
      <c r="U73" s="51" t="n">
        <f aca="false">IF(I73="",0,IF(MID(I73,1,1)="-",-1,1))</f>
        <v>0</v>
      </c>
      <c r="V73" s="51" t="n">
        <f aca="false">IF(J73="",0,IF(MID(J73,1,1)="-",-1,1))</f>
        <v>0</v>
      </c>
      <c r="W73" s="51" t="n">
        <f aca="false">IF(K73="",0,IF(MID(K73,1,1)="-",-1,1))</f>
        <v>0</v>
      </c>
      <c r="X73" s="51" t="n">
        <f aca="false">IF(L73="",0,IF(MID(L73,1,1)="-",-1,1))</f>
        <v>0</v>
      </c>
    </row>
    <row r="74" customFormat="false" ht="12.75" hidden="false" customHeight="false" outlineLevel="0" collapsed="false">
      <c r="A74" s="26" t="e">
        <f aca="false">CONCATENATE("Kvalifikace ",#REF!," - 1.kolo")</f>
        <v>#REF!</v>
      </c>
      <c r="B74" s="26" t="n">
        <f aca="false">'P-1 256'!B300</f>
        <v>0</v>
      </c>
      <c r="C74" s="26" t="str">
        <f aca="false">IF($B74=0,"bye",VLOOKUP($B74,MZI_seznam!$A$2:$D$269,2))</f>
        <v>bye</v>
      </c>
      <c r="D74" s="26" t="str">
        <f aca="false">IF($B74=0,"",VLOOKUP($B74,MZI_seznam!$A$2:$E$269,4))</f>
        <v/>
      </c>
      <c r="E74" s="26" t="n">
        <f aca="false">'P-1 256'!$B$302</f>
        <v>0</v>
      </c>
      <c r="F74" s="26" t="str">
        <f aca="false">IF($E74=0,"bye",VLOOKUP($E74,MZI_seznam!$A$2:$D$269,2))</f>
        <v>bye</v>
      </c>
      <c r="G74" s="26" t="str">
        <f aca="false">IF($E74=0,"",VLOOKUP($E74,MZI_seznam!$A$2:$E$269,4))</f>
        <v/>
      </c>
      <c r="H74" s="52"/>
      <c r="I74" s="53"/>
      <c r="J74" s="53"/>
      <c r="K74" s="53"/>
      <c r="L74" s="54"/>
      <c r="M74" s="26" t="n">
        <f aca="false">COUNTIF(T74:X74,"&gt;0")</f>
        <v>0</v>
      </c>
      <c r="N74" s="26" t="n">
        <f aca="false">COUNTIF(T74:X74,"&lt;0")</f>
        <v>0</v>
      </c>
      <c r="O74" s="26" t="n">
        <f aca="false">IF(M74=N74,0,IF(M74&gt;N74,B74,E74))</f>
        <v>0</v>
      </c>
      <c r="P74" s="26" t="str">
        <f aca="false">IF($O74=0,"",VLOOKUP($O74,MZI_seznam!$A$2:$D$269,2))</f>
        <v/>
      </c>
      <c r="Q74" s="26" t="str">
        <f aca="false">IF(M74=N74,"",IF(M74&gt;N74,CONCATENATE(M74,":",N74," (",H74,",",I74,",",J74,IF(SUM(M74:N74)&gt;3,",",""),K74,IF(SUM(M74:N74)&gt;4,",",""),L74,")"),CONCATENATE(N74,":",M74," (",IF(H74="0","-0",-H74),",",IF(I74="0","-0",-I74),",",IF(J74="0","-0",-J74),IF(SUM(M74:N74)&gt;3,CONCATENATE(",",IF(K74="0","-0",-K74)),""),IF(SUM(M74:N74)&gt;4,CONCATENATE(",",IF(L74="0","-0",-L74)),""),")")))</f>
        <v/>
      </c>
      <c r="R74" s="26" t="str">
        <f aca="false">IF(MAX(M74:N74)=3,Q74,"")</f>
        <v/>
      </c>
      <c r="T74" s="51" t="n">
        <f aca="false">IF(H74="",0,IF(MID(H74,1,1)="-",-1,1))</f>
        <v>0</v>
      </c>
      <c r="U74" s="51" t="n">
        <f aca="false">IF(I74="",0,IF(MID(I74,1,1)="-",-1,1))</f>
        <v>0</v>
      </c>
      <c r="V74" s="51" t="n">
        <f aca="false">IF(J74="",0,IF(MID(J74,1,1)="-",-1,1))</f>
        <v>0</v>
      </c>
      <c r="W74" s="51" t="n">
        <f aca="false">IF(K74="",0,IF(MID(K74,1,1)="-",-1,1))</f>
        <v>0</v>
      </c>
      <c r="X74" s="51" t="n">
        <f aca="false">IF(L74="",0,IF(MID(L74,1,1)="-",-1,1))</f>
        <v>0</v>
      </c>
    </row>
    <row r="75" customFormat="false" ht="12.75" hidden="false" customHeight="false" outlineLevel="0" collapsed="false">
      <c r="A75" s="26" t="e">
        <f aca="false">CONCATENATE("Kvalifikace ",#REF!," - 1.kolo")</f>
        <v>#REF!</v>
      </c>
      <c r="B75" s="26" t="n">
        <f aca="false">'P-1 256'!B304</f>
        <v>0</v>
      </c>
      <c r="C75" s="26" t="str">
        <f aca="false">IF($B75=0,"bye",VLOOKUP($B75,MZI_seznam!$A$2:$D$269,2))</f>
        <v>bye</v>
      </c>
      <c r="D75" s="26" t="str">
        <f aca="false">IF($B75=0,"",VLOOKUP($B75,MZI_seznam!$A$2:$E$269,4))</f>
        <v/>
      </c>
      <c r="E75" s="26" t="n">
        <f aca="false">'P-1 256'!$B$306</f>
        <v>0</v>
      </c>
      <c r="F75" s="26" t="str">
        <f aca="false">IF($E75=0,"bye",VLOOKUP($E75,MZI_seznam!$A$2:$D$269,2))</f>
        <v>bye</v>
      </c>
      <c r="G75" s="26" t="str">
        <f aca="false">IF($E75=0,"",VLOOKUP($E75,MZI_seznam!$A$2:$E$269,4))</f>
        <v/>
      </c>
      <c r="H75" s="52"/>
      <c r="I75" s="53"/>
      <c r="J75" s="53"/>
      <c r="K75" s="53"/>
      <c r="L75" s="54"/>
      <c r="M75" s="26" t="n">
        <f aca="false">COUNTIF(T75:X75,"&gt;0")</f>
        <v>0</v>
      </c>
      <c r="N75" s="26" t="n">
        <f aca="false">COUNTIF(T75:X75,"&lt;0")</f>
        <v>0</v>
      </c>
      <c r="O75" s="26" t="n">
        <f aca="false">IF(M75=N75,0,IF(M75&gt;N75,B75,E75))</f>
        <v>0</v>
      </c>
      <c r="P75" s="26" t="str">
        <f aca="false">IF($O75=0,"",VLOOKUP($O75,MZI_seznam!$A$2:$D$269,2))</f>
        <v/>
      </c>
      <c r="Q75" s="26" t="str">
        <f aca="false">IF(M75=N75,"",IF(M75&gt;N75,CONCATENATE(M75,":",N75," (",H75,",",I75,",",J75,IF(SUM(M75:N75)&gt;3,",",""),K75,IF(SUM(M75:N75)&gt;4,",",""),L75,")"),CONCATENATE(N75,":",M75," (",IF(H75="0","-0",-H75),",",IF(I75="0","-0",-I75),",",IF(J75="0","-0",-J75),IF(SUM(M75:N75)&gt;3,CONCATENATE(",",IF(K75="0","-0",-K75)),""),IF(SUM(M75:N75)&gt;4,CONCATENATE(",",IF(L75="0","-0",-L75)),""),")")))</f>
        <v/>
      </c>
      <c r="R75" s="26" t="str">
        <f aca="false">IF(MAX(M75:N75)=3,Q75,"")</f>
        <v/>
      </c>
      <c r="T75" s="51" t="n">
        <f aca="false">IF(H75="",0,IF(MID(H75,1,1)="-",-1,1))</f>
        <v>0</v>
      </c>
      <c r="U75" s="51" t="n">
        <f aca="false">IF(I75="",0,IF(MID(I75,1,1)="-",-1,1))</f>
        <v>0</v>
      </c>
      <c r="V75" s="51" t="n">
        <f aca="false">IF(J75="",0,IF(MID(J75,1,1)="-",-1,1))</f>
        <v>0</v>
      </c>
      <c r="W75" s="51" t="n">
        <f aca="false">IF(K75="",0,IF(MID(K75,1,1)="-",-1,1))</f>
        <v>0</v>
      </c>
      <c r="X75" s="51" t="n">
        <f aca="false">IF(L75="",0,IF(MID(L75,1,1)="-",-1,1))</f>
        <v>0</v>
      </c>
    </row>
    <row r="76" customFormat="false" ht="12.75" hidden="false" customHeight="false" outlineLevel="0" collapsed="false">
      <c r="A76" s="26" t="e">
        <f aca="false">CONCATENATE("Kvalifikace ",#REF!," - 1.kolo")</f>
        <v>#REF!</v>
      </c>
      <c r="B76" s="26" t="n">
        <f aca="false">'P-1 256'!B308</f>
        <v>0</v>
      </c>
      <c r="C76" s="26" t="str">
        <f aca="false">IF($B76=0,"bye",VLOOKUP($B76,MZI_seznam!$A$2:$D$269,2))</f>
        <v>bye</v>
      </c>
      <c r="D76" s="26" t="str">
        <f aca="false">IF($B76=0,"",VLOOKUP($B76,MZI_seznam!$A$2:$E$269,4))</f>
        <v/>
      </c>
      <c r="E76" s="26" t="n">
        <f aca="false">'P-1 256'!$B$310</f>
        <v>0</v>
      </c>
      <c r="F76" s="26" t="str">
        <f aca="false">IF($E76=0,"bye",VLOOKUP($E76,MZI_seznam!$A$2:$D$269,2))</f>
        <v>bye</v>
      </c>
      <c r="G76" s="26" t="str">
        <f aca="false">IF($E76=0,"",VLOOKUP($E76,MZI_seznam!$A$2:$E$269,4))</f>
        <v/>
      </c>
      <c r="H76" s="52"/>
      <c r="I76" s="53"/>
      <c r="J76" s="53"/>
      <c r="K76" s="53"/>
      <c r="L76" s="54"/>
      <c r="M76" s="26" t="n">
        <f aca="false">COUNTIF(T76:X76,"&gt;0")</f>
        <v>0</v>
      </c>
      <c r="N76" s="26" t="n">
        <f aca="false">COUNTIF(T76:X76,"&lt;0")</f>
        <v>0</v>
      </c>
      <c r="O76" s="26" t="n">
        <f aca="false">IF(M76=N76,0,IF(M76&gt;N76,B76,E76))</f>
        <v>0</v>
      </c>
      <c r="P76" s="26" t="str">
        <f aca="false">IF($O76=0,"",VLOOKUP($O76,MZI_seznam!$A$2:$D$269,2))</f>
        <v/>
      </c>
      <c r="Q76" s="26" t="str">
        <f aca="false">IF(M76=N76,"",IF(M76&gt;N76,CONCATENATE(M76,":",N76," (",H76,",",I76,",",J76,IF(SUM(M76:N76)&gt;3,",",""),K76,IF(SUM(M76:N76)&gt;4,",",""),L76,")"),CONCATENATE(N76,":",M76," (",IF(H76="0","-0",-H76),",",IF(I76="0","-0",-I76),",",IF(J76="0","-0",-J76),IF(SUM(M76:N76)&gt;3,CONCATENATE(",",IF(K76="0","-0",-K76)),""),IF(SUM(M76:N76)&gt;4,CONCATENATE(",",IF(L76="0","-0",-L76)),""),")")))</f>
        <v/>
      </c>
      <c r="R76" s="26" t="str">
        <f aca="false">IF(MAX(M76:N76)=3,Q76,"")</f>
        <v/>
      </c>
      <c r="T76" s="51" t="n">
        <f aca="false">IF(H76="",0,IF(MID(H76,1,1)="-",-1,1))</f>
        <v>0</v>
      </c>
      <c r="U76" s="51" t="n">
        <f aca="false">IF(I76="",0,IF(MID(I76,1,1)="-",-1,1))</f>
        <v>0</v>
      </c>
      <c r="V76" s="51" t="n">
        <f aca="false">IF(J76="",0,IF(MID(J76,1,1)="-",-1,1))</f>
        <v>0</v>
      </c>
      <c r="W76" s="51" t="n">
        <f aca="false">IF(K76="",0,IF(MID(K76,1,1)="-",-1,1))</f>
        <v>0</v>
      </c>
      <c r="X76" s="51" t="n">
        <f aca="false">IF(L76="",0,IF(MID(L76,1,1)="-",-1,1))</f>
        <v>0</v>
      </c>
    </row>
    <row r="77" customFormat="false" ht="12.75" hidden="false" customHeight="false" outlineLevel="0" collapsed="false">
      <c r="A77" s="26" t="e">
        <f aca="false">CONCATENATE("Kvalifikace ",#REF!," - 1.kolo")</f>
        <v>#REF!</v>
      </c>
      <c r="B77" s="26" t="n">
        <f aca="false">'P-1 256'!B312</f>
        <v>0</v>
      </c>
      <c r="C77" s="26" t="str">
        <f aca="false">IF($B77=0,"bye",VLOOKUP($B77,MZI_seznam!$A$2:$D$269,2))</f>
        <v>bye</v>
      </c>
      <c r="D77" s="26" t="str">
        <f aca="false">IF($B77=0,"",VLOOKUP($B77,MZI_seznam!$A$2:$E$269,4))</f>
        <v/>
      </c>
      <c r="E77" s="26" t="n">
        <f aca="false">'P-1 256'!$B$314</f>
        <v>0</v>
      </c>
      <c r="F77" s="26" t="str">
        <f aca="false">IF($E77=0,"bye",VLOOKUP($E77,MZI_seznam!$A$2:$D$269,2))</f>
        <v>bye</v>
      </c>
      <c r="G77" s="26" t="str">
        <f aca="false">IF($E77=0,"",VLOOKUP($E77,MZI_seznam!$A$2:$E$269,4))</f>
        <v/>
      </c>
      <c r="H77" s="52"/>
      <c r="I77" s="53"/>
      <c r="J77" s="53"/>
      <c r="K77" s="53"/>
      <c r="L77" s="54"/>
      <c r="M77" s="26" t="n">
        <f aca="false">COUNTIF(T77:X77,"&gt;0")</f>
        <v>0</v>
      </c>
      <c r="N77" s="26" t="n">
        <f aca="false">COUNTIF(T77:X77,"&lt;0")</f>
        <v>0</v>
      </c>
      <c r="O77" s="26" t="n">
        <f aca="false">IF(M77=N77,0,IF(M77&gt;N77,B77,E77))</f>
        <v>0</v>
      </c>
      <c r="P77" s="26" t="str">
        <f aca="false">IF($O77=0,"",VLOOKUP($O77,MZI_seznam!$A$2:$D$269,2))</f>
        <v/>
      </c>
      <c r="Q77" s="26" t="str">
        <f aca="false">IF(M77=N77,"",IF(M77&gt;N77,CONCATENATE(M77,":",N77," (",H77,",",I77,",",J77,IF(SUM(M77:N77)&gt;3,",",""),K77,IF(SUM(M77:N77)&gt;4,",",""),L77,")"),CONCATENATE(N77,":",M77," (",IF(H77="0","-0",-H77),",",IF(I77="0","-0",-I77),",",IF(J77="0","-0",-J77),IF(SUM(M77:N77)&gt;3,CONCATENATE(",",IF(K77="0","-0",-K77)),""),IF(SUM(M77:N77)&gt;4,CONCATENATE(",",IF(L77="0","-0",-L77)),""),")")))</f>
        <v/>
      </c>
      <c r="R77" s="26" t="str">
        <f aca="false">IF(MAX(M77:N77)=3,Q77,"")</f>
        <v/>
      </c>
      <c r="T77" s="51" t="n">
        <f aca="false">IF(H77="",0,IF(MID(H77,1,1)="-",-1,1))</f>
        <v>0</v>
      </c>
      <c r="U77" s="51" t="n">
        <f aca="false">IF(I77="",0,IF(MID(I77,1,1)="-",-1,1))</f>
        <v>0</v>
      </c>
      <c r="V77" s="51" t="n">
        <f aca="false">IF(J77="",0,IF(MID(J77,1,1)="-",-1,1))</f>
        <v>0</v>
      </c>
      <c r="W77" s="51" t="n">
        <f aca="false">IF(K77="",0,IF(MID(K77,1,1)="-",-1,1))</f>
        <v>0</v>
      </c>
      <c r="X77" s="51" t="n">
        <f aca="false">IF(L77="",0,IF(MID(L77,1,1)="-",-1,1))</f>
        <v>0</v>
      </c>
    </row>
    <row r="78" customFormat="false" ht="12.75" hidden="false" customHeight="false" outlineLevel="0" collapsed="false">
      <c r="A78" s="26" t="e">
        <f aca="false">CONCATENATE("Kvalifikace ",#REF!," - 1.kolo")</f>
        <v>#REF!</v>
      </c>
      <c r="B78" s="26" t="n">
        <f aca="false">'P-1 256'!B316</f>
        <v>0</v>
      </c>
      <c r="C78" s="26" t="str">
        <f aca="false">IF($B78=0,"bye",VLOOKUP($B78,MZI_seznam!$A$2:$D$269,2))</f>
        <v>bye</v>
      </c>
      <c r="D78" s="26" t="str">
        <f aca="false">IF($B78=0,"",VLOOKUP($B78,MZI_seznam!$A$2:$E$269,4))</f>
        <v/>
      </c>
      <c r="E78" s="26" t="n">
        <f aca="false">'P-1 256'!$B$318</f>
        <v>0</v>
      </c>
      <c r="F78" s="26" t="str">
        <f aca="false">IF($E78=0,"bye",VLOOKUP($E78,MZI_seznam!$A$2:$D$269,2))</f>
        <v>bye</v>
      </c>
      <c r="G78" s="26" t="str">
        <f aca="false">IF($E78=0,"",VLOOKUP($E78,MZI_seznam!$A$2:$E$269,4))</f>
        <v/>
      </c>
      <c r="H78" s="52"/>
      <c r="I78" s="53"/>
      <c r="J78" s="53"/>
      <c r="K78" s="53"/>
      <c r="L78" s="54"/>
      <c r="M78" s="26" t="n">
        <f aca="false">COUNTIF(T78:X78,"&gt;0")</f>
        <v>0</v>
      </c>
      <c r="N78" s="26" t="n">
        <f aca="false">COUNTIF(T78:X78,"&lt;0")</f>
        <v>0</v>
      </c>
      <c r="O78" s="26" t="n">
        <f aca="false">IF(M78=N78,0,IF(M78&gt;N78,B78,E78))</f>
        <v>0</v>
      </c>
      <c r="P78" s="26" t="str">
        <f aca="false">IF($O78=0,"",VLOOKUP($O78,MZI_seznam!$A$2:$D$269,2))</f>
        <v/>
      </c>
      <c r="Q78" s="26" t="str">
        <f aca="false">IF(M78=N78,"",IF(M78&gt;N78,CONCATENATE(M78,":",N78," (",H78,",",I78,",",J78,IF(SUM(M78:N78)&gt;3,",",""),K78,IF(SUM(M78:N78)&gt;4,",",""),L78,")"),CONCATENATE(N78,":",M78," (",IF(H78="0","-0",-H78),",",IF(I78="0","-0",-I78),",",IF(J78="0","-0",-J78),IF(SUM(M78:N78)&gt;3,CONCATENATE(",",IF(K78="0","-0",-K78)),""),IF(SUM(M78:N78)&gt;4,CONCATENATE(",",IF(L78="0","-0",-L78)),""),")")))</f>
        <v/>
      </c>
      <c r="R78" s="26" t="str">
        <f aca="false">IF(MAX(M78:N78)=3,Q78,"")</f>
        <v/>
      </c>
      <c r="T78" s="51" t="n">
        <f aca="false">IF(H78="",0,IF(MID(H78,1,1)="-",-1,1))</f>
        <v>0</v>
      </c>
      <c r="U78" s="51" t="n">
        <f aca="false">IF(I78="",0,IF(MID(I78,1,1)="-",-1,1))</f>
        <v>0</v>
      </c>
      <c r="V78" s="51" t="n">
        <f aca="false">IF(J78="",0,IF(MID(J78,1,1)="-",-1,1))</f>
        <v>0</v>
      </c>
      <c r="W78" s="51" t="n">
        <f aca="false">IF(K78="",0,IF(MID(K78,1,1)="-",-1,1))</f>
        <v>0</v>
      </c>
      <c r="X78" s="51" t="n">
        <f aca="false">IF(L78="",0,IF(MID(L78,1,1)="-",-1,1))</f>
        <v>0</v>
      </c>
    </row>
    <row r="79" customFormat="false" ht="12.75" hidden="false" customHeight="false" outlineLevel="0" collapsed="false">
      <c r="A79" s="26" t="e">
        <f aca="false">CONCATENATE("Kvalifikace ",#REF!," - 1.kolo")</f>
        <v>#REF!</v>
      </c>
      <c r="B79" s="26" t="n">
        <f aca="false">'P-1 256'!B320</f>
        <v>0</v>
      </c>
      <c r="C79" s="26" t="str">
        <f aca="false">IF($B79=0,"bye",VLOOKUP($B79,MZI_seznam!$A$2:$D$269,2))</f>
        <v>bye</v>
      </c>
      <c r="D79" s="26" t="str">
        <f aca="false">IF($B79=0,"",VLOOKUP($B79,MZI_seznam!$A$2:$E$269,4))</f>
        <v/>
      </c>
      <c r="E79" s="26" t="n">
        <f aca="false">'P-1 256'!$B$322</f>
        <v>0</v>
      </c>
      <c r="F79" s="26" t="str">
        <f aca="false">IF($E79=0,"bye",VLOOKUP($E79,MZI_seznam!$A$2:$D$269,2))</f>
        <v>bye</v>
      </c>
      <c r="G79" s="26" t="str">
        <f aca="false">IF($E79=0,"",VLOOKUP($E79,MZI_seznam!$A$2:$E$269,4))</f>
        <v/>
      </c>
      <c r="H79" s="52"/>
      <c r="I79" s="53"/>
      <c r="J79" s="53"/>
      <c r="K79" s="53"/>
      <c r="L79" s="54"/>
      <c r="M79" s="26" t="n">
        <f aca="false">COUNTIF(T79:X79,"&gt;0")</f>
        <v>0</v>
      </c>
      <c r="N79" s="26" t="n">
        <f aca="false">COUNTIF(T79:X79,"&lt;0")</f>
        <v>0</v>
      </c>
      <c r="O79" s="26" t="n">
        <f aca="false">IF(M79=N79,0,IF(M79&gt;N79,B79,E79))</f>
        <v>0</v>
      </c>
      <c r="P79" s="26" t="str">
        <f aca="false">IF($O79=0,"",VLOOKUP($O79,MZI_seznam!$A$2:$D$269,2))</f>
        <v/>
      </c>
      <c r="Q79" s="26" t="str">
        <f aca="false">IF(M79=N79,"",IF(M79&gt;N79,CONCATENATE(M79,":",N79," (",H79,",",I79,",",J79,IF(SUM(M79:N79)&gt;3,",",""),K79,IF(SUM(M79:N79)&gt;4,",",""),L79,")"),CONCATENATE(N79,":",M79," (",IF(H79="0","-0",-H79),",",IF(I79="0","-0",-I79),",",IF(J79="0","-0",-J79),IF(SUM(M79:N79)&gt;3,CONCATENATE(",",IF(K79="0","-0",-K79)),""),IF(SUM(M79:N79)&gt;4,CONCATENATE(",",IF(L79="0","-0",-L79)),""),")")))</f>
        <v/>
      </c>
      <c r="R79" s="26" t="str">
        <f aca="false">IF(MAX(M79:N79)=3,Q79,"")</f>
        <v/>
      </c>
      <c r="T79" s="51" t="n">
        <f aca="false">IF(H79="",0,IF(MID(H79,1,1)="-",-1,1))</f>
        <v>0</v>
      </c>
      <c r="U79" s="51" t="n">
        <f aca="false">IF(I79="",0,IF(MID(I79,1,1)="-",-1,1))</f>
        <v>0</v>
      </c>
      <c r="V79" s="51" t="n">
        <f aca="false">IF(J79="",0,IF(MID(J79,1,1)="-",-1,1))</f>
        <v>0</v>
      </c>
      <c r="W79" s="51" t="n">
        <f aca="false">IF(K79="",0,IF(MID(K79,1,1)="-",-1,1))</f>
        <v>0</v>
      </c>
      <c r="X79" s="51" t="n">
        <f aca="false">IF(L79="",0,IF(MID(L79,1,1)="-",-1,1))</f>
        <v>0</v>
      </c>
    </row>
    <row r="80" customFormat="false" ht="12.75" hidden="false" customHeight="false" outlineLevel="0" collapsed="false">
      <c r="A80" s="26" t="e">
        <f aca="false">CONCATENATE("Kvalifikace ",#REF!," - 1.kolo")</f>
        <v>#REF!</v>
      </c>
      <c r="B80" s="26" t="n">
        <f aca="false">'P-1 256'!B324</f>
        <v>0</v>
      </c>
      <c r="C80" s="26" t="str">
        <f aca="false">IF($B80=0,"bye",VLOOKUP($B80,MZI_seznam!$A$2:$D$269,2))</f>
        <v>bye</v>
      </c>
      <c r="D80" s="26" t="str">
        <f aca="false">IF($B80=0,"",VLOOKUP($B80,MZI_seznam!$A$2:$E$269,4))</f>
        <v/>
      </c>
      <c r="E80" s="26" t="n">
        <f aca="false">'P-1 256'!$B$326</f>
        <v>0</v>
      </c>
      <c r="F80" s="26" t="str">
        <f aca="false">IF($E80=0,"bye",VLOOKUP($E80,MZI_seznam!$A$2:$D$269,2))</f>
        <v>bye</v>
      </c>
      <c r="G80" s="26" t="str">
        <f aca="false">IF($E80=0,"",VLOOKUP($E80,MZI_seznam!$A$2:$E$269,4))</f>
        <v/>
      </c>
      <c r="H80" s="52"/>
      <c r="I80" s="53"/>
      <c r="J80" s="53"/>
      <c r="K80" s="53"/>
      <c r="L80" s="54"/>
      <c r="M80" s="26" t="n">
        <f aca="false">COUNTIF(T80:X80,"&gt;0")</f>
        <v>0</v>
      </c>
      <c r="N80" s="26" t="n">
        <f aca="false">COUNTIF(T80:X80,"&lt;0")</f>
        <v>0</v>
      </c>
      <c r="O80" s="26" t="n">
        <f aca="false">IF(M80=N80,0,IF(M80&gt;N80,B80,E80))</f>
        <v>0</v>
      </c>
      <c r="P80" s="26" t="str">
        <f aca="false">IF($O80=0,"",VLOOKUP($O80,MZI_seznam!$A$2:$D$269,2))</f>
        <v/>
      </c>
      <c r="Q80" s="26" t="str">
        <f aca="false">IF(M80=N80,"",IF(M80&gt;N80,CONCATENATE(M80,":",N80," (",H80,",",I80,",",J80,IF(SUM(M80:N80)&gt;3,",",""),K80,IF(SUM(M80:N80)&gt;4,",",""),L80,")"),CONCATENATE(N80,":",M80," (",IF(H80="0","-0",-H80),",",IF(I80="0","-0",-I80),",",IF(J80="0","-0",-J80),IF(SUM(M80:N80)&gt;3,CONCATENATE(",",IF(K80="0","-0",-K80)),""),IF(SUM(M80:N80)&gt;4,CONCATENATE(",",IF(L80="0","-0",-L80)),""),")")))</f>
        <v/>
      </c>
      <c r="R80" s="26" t="str">
        <f aca="false">IF(MAX(M80:N80)=3,Q80,"")</f>
        <v/>
      </c>
      <c r="T80" s="51" t="n">
        <f aca="false">IF(H80="",0,IF(MID(H80,1,1)="-",-1,1))</f>
        <v>0</v>
      </c>
      <c r="U80" s="51" t="n">
        <f aca="false">IF(I80="",0,IF(MID(I80,1,1)="-",-1,1))</f>
        <v>0</v>
      </c>
      <c r="V80" s="51" t="n">
        <f aca="false">IF(J80="",0,IF(MID(J80,1,1)="-",-1,1))</f>
        <v>0</v>
      </c>
      <c r="W80" s="51" t="n">
        <f aca="false">IF(K80="",0,IF(MID(K80,1,1)="-",-1,1))</f>
        <v>0</v>
      </c>
      <c r="X80" s="51" t="n">
        <f aca="false">IF(L80="",0,IF(MID(L80,1,1)="-",-1,1))</f>
        <v>0</v>
      </c>
    </row>
    <row r="81" customFormat="false" ht="12.75" hidden="false" customHeight="false" outlineLevel="0" collapsed="false">
      <c r="A81" s="26" t="e">
        <f aca="false">CONCATENATE("Kvalifikace ",#REF!," - 1.kolo")</f>
        <v>#REF!</v>
      </c>
      <c r="B81" s="26" t="n">
        <f aca="false">'P-1 256'!B328</f>
        <v>0</v>
      </c>
      <c r="C81" s="26" t="str">
        <f aca="false">IF($B81=0,"bye",VLOOKUP($B81,MZI_seznam!$A$2:$D$269,2))</f>
        <v>bye</v>
      </c>
      <c r="D81" s="26" t="str">
        <f aca="false">IF($B81=0,"",VLOOKUP($B81,MZI_seznam!$A$2:$E$269,4))</f>
        <v/>
      </c>
      <c r="E81" s="26" t="n">
        <f aca="false">'P-1 256'!$B$330</f>
        <v>0</v>
      </c>
      <c r="F81" s="26" t="str">
        <f aca="false">IF($E81=0,"bye",VLOOKUP($E81,MZI_seznam!$A$2:$D$269,2))</f>
        <v>bye</v>
      </c>
      <c r="G81" s="26" t="str">
        <f aca="false">IF($E81=0,"",VLOOKUP($E81,MZI_seznam!$A$2:$E$269,4))</f>
        <v/>
      </c>
      <c r="H81" s="52"/>
      <c r="I81" s="53"/>
      <c r="J81" s="53"/>
      <c r="K81" s="53"/>
      <c r="L81" s="54"/>
      <c r="M81" s="26" t="n">
        <f aca="false">COUNTIF(T81:X81,"&gt;0")</f>
        <v>0</v>
      </c>
      <c r="N81" s="26" t="n">
        <f aca="false">COUNTIF(T81:X81,"&lt;0")</f>
        <v>0</v>
      </c>
      <c r="O81" s="26" t="n">
        <f aca="false">IF(M81=N81,0,IF(M81&gt;N81,B81,E81))</f>
        <v>0</v>
      </c>
      <c r="P81" s="26" t="str">
        <f aca="false">IF($O81=0,"",VLOOKUP($O81,MZI_seznam!$A$2:$D$269,2))</f>
        <v/>
      </c>
      <c r="Q81" s="26" t="str">
        <f aca="false">IF(M81=N81,"",IF(M81&gt;N81,CONCATENATE(M81,":",N81," (",H81,",",I81,",",J81,IF(SUM(M81:N81)&gt;3,",",""),K81,IF(SUM(M81:N81)&gt;4,",",""),L81,")"),CONCATENATE(N81,":",M81," (",IF(H81="0","-0",-H81),",",IF(I81="0","-0",-I81),",",IF(J81="0","-0",-J81),IF(SUM(M81:N81)&gt;3,CONCATENATE(",",IF(K81="0","-0",-K81)),""),IF(SUM(M81:N81)&gt;4,CONCATENATE(",",IF(L81="0","-0",-L81)),""),")")))</f>
        <v/>
      </c>
      <c r="R81" s="26" t="str">
        <f aca="false">IF(MAX(M81:N81)=3,Q81,"")</f>
        <v/>
      </c>
      <c r="T81" s="51" t="n">
        <f aca="false">IF(H81="",0,IF(MID(H81,1,1)="-",-1,1))</f>
        <v>0</v>
      </c>
      <c r="U81" s="51" t="n">
        <f aca="false">IF(I81="",0,IF(MID(I81,1,1)="-",-1,1))</f>
        <v>0</v>
      </c>
      <c r="V81" s="51" t="n">
        <f aca="false">IF(J81="",0,IF(MID(J81,1,1)="-",-1,1))</f>
        <v>0</v>
      </c>
      <c r="W81" s="51" t="n">
        <f aca="false">IF(K81="",0,IF(MID(K81,1,1)="-",-1,1))</f>
        <v>0</v>
      </c>
      <c r="X81" s="51" t="n">
        <f aca="false">IF(L81="",0,IF(MID(L81,1,1)="-",-1,1))</f>
        <v>0</v>
      </c>
    </row>
    <row r="82" customFormat="false" ht="12.75" hidden="false" customHeight="false" outlineLevel="0" collapsed="false">
      <c r="A82" s="26" t="e">
        <f aca="false">CONCATENATE("Kvalifikace ",#REF!," - 1.kolo")</f>
        <v>#REF!</v>
      </c>
      <c r="B82" s="26" t="n">
        <f aca="false">'P-1 256'!B334</f>
        <v>0</v>
      </c>
      <c r="C82" s="26" t="str">
        <f aca="false">IF($B82=0,"bye",VLOOKUP($B82,MZI_seznam!$A$2:$D$269,2))</f>
        <v>bye</v>
      </c>
      <c r="D82" s="26" t="str">
        <f aca="false">IF($B82=0,"",VLOOKUP($B82,MZI_seznam!$A$2:$E$269,4))</f>
        <v/>
      </c>
      <c r="E82" s="26" t="n">
        <f aca="false">'P-1 256'!$B$336</f>
        <v>0</v>
      </c>
      <c r="F82" s="26" t="str">
        <f aca="false">IF($E82=0,"bye",VLOOKUP($E82,MZI_seznam!$A$2:$D$269,2))</f>
        <v>bye</v>
      </c>
      <c r="G82" s="26" t="str">
        <f aca="false">IF($E82=0,"",VLOOKUP($E82,MZI_seznam!$A$2:$E$269,4))</f>
        <v/>
      </c>
      <c r="H82" s="52"/>
      <c r="I82" s="53"/>
      <c r="J82" s="53"/>
      <c r="K82" s="53"/>
      <c r="L82" s="54"/>
      <c r="M82" s="26" t="n">
        <f aca="false">COUNTIF(T82:X82,"&gt;0")</f>
        <v>0</v>
      </c>
      <c r="N82" s="26" t="n">
        <f aca="false">COUNTIF(T82:X82,"&lt;0")</f>
        <v>0</v>
      </c>
      <c r="O82" s="26" t="n">
        <f aca="false">IF(M82=N82,0,IF(M82&gt;N82,B82,E82))</f>
        <v>0</v>
      </c>
      <c r="P82" s="26" t="str">
        <f aca="false">IF($O82=0,"",VLOOKUP($O82,MZI_seznam!$A$2:$D$269,2))</f>
        <v/>
      </c>
      <c r="Q82" s="26" t="str">
        <f aca="false">IF(M82=N82,"",IF(M82&gt;N82,CONCATENATE(M82,":",N82," (",H82,",",I82,",",J82,IF(SUM(M82:N82)&gt;3,",",""),K82,IF(SUM(M82:N82)&gt;4,",",""),L82,")"),CONCATENATE(N82,":",M82," (",IF(H82="0","-0",-H82),",",IF(I82="0","-0",-I82),",",IF(J82="0","-0",-J82),IF(SUM(M82:N82)&gt;3,CONCATENATE(",",IF(K82="0","-0",-K82)),""),IF(SUM(M82:N82)&gt;4,CONCATENATE(",",IF(L82="0","-0",-L82)),""),")")))</f>
        <v/>
      </c>
      <c r="R82" s="26" t="str">
        <f aca="false">IF(MAX(M82:N82)=3,Q82,"")</f>
        <v/>
      </c>
      <c r="T82" s="51" t="n">
        <f aca="false">IF(H82="",0,IF(MID(H82,1,1)="-",-1,1))</f>
        <v>0</v>
      </c>
      <c r="U82" s="51" t="n">
        <f aca="false">IF(I82="",0,IF(MID(I82,1,1)="-",-1,1))</f>
        <v>0</v>
      </c>
      <c r="V82" s="51" t="n">
        <f aca="false">IF(J82="",0,IF(MID(J82,1,1)="-",-1,1))</f>
        <v>0</v>
      </c>
      <c r="W82" s="51" t="n">
        <f aca="false">IF(K82="",0,IF(MID(K82,1,1)="-",-1,1))</f>
        <v>0</v>
      </c>
      <c r="X82" s="51" t="n">
        <f aca="false">IF(L82="",0,IF(MID(L82,1,1)="-",-1,1))</f>
        <v>0</v>
      </c>
    </row>
    <row r="83" customFormat="false" ht="12.75" hidden="false" customHeight="false" outlineLevel="0" collapsed="false">
      <c r="A83" s="26" t="e">
        <f aca="false">CONCATENATE("Kvalifikace ",#REF!," - 1.kolo")</f>
        <v>#REF!</v>
      </c>
      <c r="B83" s="26" t="n">
        <f aca="false">'P-1 256'!B338</f>
        <v>0</v>
      </c>
      <c r="C83" s="26" t="str">
        <f aca="false">IF($B83=0,"bye",VLOOKUP($B83,MZI_seznam!$A$2:$D$269,2))</f>
        <v>bye</v>
      </c>
      <c r="D83" s="26" t="str">
        <f aca="false">IF($B83=0,"",VLOOKUP($B83,MZI_seznam!$A$2:$E$269,4))</f>
        <v/>
      </c>
      <c r="E83" s="26" t="n">
        <f aca="false">'P-1 256'!$B$340</f>
        <v>0</v>
      </c>
      <c r="F83" s="26" t="str">
        <f aca="false">IF($E83=0,"bye",VLOOKUP($E83,MZI_seznam!$A$2:$D$269,2))</f>
        <v>bye</v>
      </c>
      <c r="G83" s="26" t="str">
        <f aca="false">IF($E83=0,"",VLOOKUP($E83,MZI_seznam!$A$2:$E$269,4))</f>
        <v/>
      </c>
      <c r="H83" s="52"/>
      <c r="I83" s="53"/>
      <c r="J83" s="53"/>
      <c r="K83" s="53"/>
      <c r="L83" s="54"/>
      <c r="M83" s="26" t="n">
        <f aca="false">COUNTIF(T83:X83,"&gt;0")</f>
        <v>0</v>
      </c>
      <c r="N83" s="26" t="n">
        <f aca="false">COUNTIF(T83:X83,"&lt;0")</f>
        <v>0</v>
      </c>
      <c r="O83" s="26" t="n">
        <f aca="false">IF(M83=N83,0,IF(M83&gt;N83,B83,E83))</f>
        <v>0</v>
      </c>
      <c r="P83" s="26" t="str">
        <f aca="false">IF($O83=0,"",VLOOKUP($O83,MZI_seznam!$A$2:$D$269,2))</f>
        <v/>
      </c>
      <c r="Q83" s="26" t="str">
        <f aca="false">IF(M83=N83,"",IF(M83&gt;N83,CONCATENATE(M83,":",N83," (",H83,",",I83,",",J83,IF(SUM(M83:N83)&gt;3,",",""),K83,IF(SUM(M83:N83)&gt;4,",",""),L83,")"),CONCATENATE(N83,":",M83," (",IF(H83="0","-0",-H83),",",IF(I83="0","-0",-I83),",",IF(J83="0","-0",-J83),IF(SUM(M83:N83)&gt;3,CONCATENATE(",",IF(K83="0","-0",-K83)),""),IF(SUM(M83:N83)&gt;4,CONCATENATE(",",IF(L83="0","-0",-L83)),""),")")))</f>
        <v/>
      </c>
      <c r="R83" s="26" t="str">
        <f aca="false">IF(MAX(M83:N83)=3,Q83,"")</f>
        <v/>
      </c>
      <c r="T83" s="51" t="n">
        <f aca="false">IF(H83="",0,IF(MID(H83,1,1)="-",-1,1))</f>
        <v>0</v>
      </c>
      <c r="U83" s="51" t="n">
        <f aca="false">IF(I83="",0,IF(MID(I83,1,1)="-",-1,1))</f>
        <v>0</v>
      </c>
      <c r="V83" s="51" t="n">
        <f aca="false">IF(J83="",0,IF(MID(J83,1,1)="-",-1,1))</f>
        <v>0</v>
      </c>
      <c r="W83" s="51" t="n">
        <f aca="false">IF(K83="",0,IF(MID(K83,1,1)="-",-1,1))</f>
        <v>0</v>
      </c>
      <c r="X83" s="51" t="n">
        <f aca="false">IF(L83="",0,IF(MID(L83,1,1)="-",-1,1))</f>
        <v>0</v>
      </c>
    </row>
    <row r="84" customFormat="false" ht="12.75" hidden="false" customHeight="false" outlineLevel="0" collapsed="false">
      <c r="A84" s="26" t="e">
        <f aca="false">CONCATENATE("Kvalifikace ",#REF!," - 1.kolo")</f>
        <v>#REF!</v>
      </c>
      <c r="B84" s="26" t="n">
        <f aca="false">'P-1 256'!B342</f>
        <v>0</v>
      </c>
      <c r="C84" s="26" t="str">
        <f aca="false">IF($B84=0,"bye",VLOOKUP($B84,MZI_seznam!$A$2:$D$269,2))</f>
        <v>bye</v>
      </c>
      <c r="D84" s="26" t="str">
        <f aca="false">IF($B84=0,"",VLOOKUP($B84,MZI_seznam!$A$2:$E$269,4))</f>
        <v/>
      </c>
      <c r="E84" s="26" t="n">
        <f aca="false">'P-1 256'!$B$344</f>
        <v>0</v>
      </c>
      <c r="F84" s="26" t="str">
        <f aca="false">IF($E84=0,"bye",VLOOKUP($E84,MZI_seznam!$A$2:$D$269,2))</f>
        <v>bye</v>
      </c>
      <c r="G84" s="26" t="str">
        <f aca="false">IF($E84=0,"",VLOOKUP($E84,MZI_seznam!$A$2:$E$269,4))</f>
        <v/>
      </c>
      <c r="H84" s="52"/>
      <c r="I84" s="53"/>
      <c r="J84" s="53"/>
      <c r="K84" s="53"/>
      <c r="L84" s="54"/>
      <c r="M84" s="26" t="n">
        <f aca="false">COUNTIF(T84:X84,"&gt;0")</f>
        <v>0</v>
      </c>
      <c r="N84" s="26" t="n">
        <f aca="false">COUNTIF(T84:X84,"&lt;0")</f>
        <v>0</v>
      </c>
      <c r="O84" s="26" t="n">
        <f aca="false">IF(M84=N84,0,IF(M84&gt;N84,B84,E84))</f>
        <v>0</v>
      </c>
      <c r="P84" s="26" t="str">
        <f aca="false">IF($O84=0,"",VLOOKUP($O84,MZI_seznam!$A$2:$D$269,2))</f>
        <v/>
      </c>
      <c r="Q84" s="26" t="str">
        <f aca="false">IF(M84=N84,"",IF(M84&gt;N84,CONCATENATE(M84,":",N84," (",H84,",",I84,",",J84,IF(SUM(M84:N84)&gt;3,",",""),K84,IF(SUM(M84:N84)&gt;4,",",""),L84,")"),CONCATENATE(N84,":",M84," (",IF(H84="0","-0",-H84),",",IF(I84="0","-0",-I84),",",IF(J84="0","-0",-J84),IF(SUM(M84:N84)&gt;3,CONCATENATE(",",IF(K84="0","-0",-K84)),""),IF(SUM(M84:N84)&gt;4,CONCATENATE(",",IF(L84="0","-0",-L84)),""),")")))</f>
        <v/>
      </c>
      <c r="R84" s="26" t="str">
        <f aca="false">IF(MAX(M84:N84)=3,Q84,"")</f>
        <v/>
      </c>
      <c r="T84" s="51" t="n">
        <f aca="false">IF(H84="",0,IF(MID(H84,1,1)="-",-1,1))</f>
        <v>0</v>
      </c>
      <c r="U84" s="51" t="n">
        <f aca="false">IF(I84="",0,IF(MID(I84,1,1)="-",-1,1))</f>
        <v>0</v>
      </c>
      <c r="V84" s="51" t="n">
        <f aca="false">IF(J84="",0,IF(MID(J84,1,1)="-",-1,1))</f>
        <v>0</v>
      </c>
      <c r="W84" s="51" t="n">
        <f aca="false">IF(K84="",0,IF(MID(K84,1,1)="-",-1,1))</f>
        <v>0</v>
      </c>
      <c r="X84" s="51" t="n">
        <f aca="false">IF(L84="",0,IF(MID(L84,1,1)="-",-1,1))</f>
        <v>0</v>
      </c>
    </row>
    <row r="85" customFormat="false" ht="12.75" hidden="false" customHeight="false" outlineLevel="0" collapsed="false">
      <c r="A85" s="26" t="e">
        <f aca="false">CONCATENATE("Kvalifikace ",#REF!," - 1.kolo")</f>
        <v>#REF!</v>
      </c>
      <c r="B85" s="26" t="n">
        <f aca="false">'P-1 256'!B346</f>
        <v>0</v>
      </c>
      <c r="C85" s="26" t="str">
        <f aca="false">IF($B85=0,"bye",VLOOKUP($B85,MZI_seznam!$A$2:$D$269,2))</f>
        <v>bye</v>
      </c>
      <c r="D85" s="26" t="str">
        <f aca="false">IF($B85=0,"",VLOOKUP($B85,MZI_seznam!$A$2:$E$269,4))</f>
        <v/>
      </c>
      <c r="E85" s="26" t="n">
        <f aca="false">'P-1 256'!$B$348</f>
        <v>0</v>
      </c>
      <c r="F85" s="26" t="str">
        <f aca="false">IF($E85=0,"bye",VLOOKUP($E85,MZI_seznam!$A$2:$D$269,2))</f>
        <v>bye</v>
      </c>
      <c r="G85" s="26" t="str">
        <f aca="false">IF($E85=0,"",VLOOKUP($E85,MZI_seznam!$A$2:$E$269,4))</f>
        <v/>
      </c>
      <c r="H85" s="52"/>
      <c r="I85" s="53"/>
      <c r="J85" s="53"/>
      <c r="K85" s="53"/>
      <c r="L85" s="54"/>
      <c r="M85" s="26" t="n">
        <f aca="false">COUNTIF(T85:X85,"&gt;0")</f>
        <v>0</v>
      </c>
      <c r="N85" s="26" t="n">
        <f aca="false">COUNTIF(T85:X85,"&lt;0")</f>
        <v>0</v>
      </c>
      <c r="O85" s="26" t="n">
        <f aca="false">IF(M85=N85,0,IF(M85&gt;N85,B85,E85))</f>
        <v>0</v>
      </c>
      <c r="P85" s="26" t="str">
        <f aca="false">IF($O85=0,"",VLOOKUP($O85,MZI_seznam!$A$2:$D$269,2))</f>
        <v/>
      </c>
      <c r="Q85" s="26" t="str">
        <f aca="false">IF(M85=N85,"",IF(M85&gt;N85,CONCATENATE(M85,":",N85," (",H85,",",I85,",",J85,IF(SUM(M85:N85)&gt;3,",",""),K85,IF(SUM(M85:N85)&gt;4,",",""),L85,")"),CONCATENATE(N85,":",M85," (",IF(H85="0","-0",-H85),",",IF(I85="0","-0",-I85),",",IF(J85="0","-0",-J85),IF(SUM(M85:N85)&gt;3,CONCATENATE(",",IF(K85="0","-0",-K85)),""),IF(SUM(M85:N85)&gt;4,CONCATENATE(",",IF(L85="0","-0",-L85)),""),")")))</f>
        <v/>
      </c>
      <c r="R85" s="26" t="str">
        <f aca="false">IF(MAX(M85:N85)=3,Q85,"")</f>
        <v/>
      </c>
      <c r="T85" s="51" t="n">
        <f aca="false">IF(H85="",0,IF(MID(H85,1,1)="-",-1,1))</f>
        <v>0</v>
      </c>
      <c r="U85" s="51" t="n">
        <f aca="false">IF(I85="",0,IF(MID(I85,1,1)="-",-1,1))</f>
        <v>0</v>
      </c>
      <c r="V85" s="51" t="n">
        <f aca="false">IF(J85="",0,IF(MID(J85,1,1)="-",-1,1))</f>
        <v>0</v>
      </c>
      <c r="W85" s="51" t="n">
        <f aca="false">IF(K85="",0,IF(MID(K85,1,1)="-",-1,1))</f>
        <v>0</v>
      </c>
      <c r="X85" s="51" t="n">
        <f aca="false">IF(L85="",0,IF(MID(L85,1,1)="-",-1,1))</f>
        <v>0</v>
      </c>
    </row>
    <row r="86" customFormat="false" ht="12.75" hidden="false" customHeight="false" outlineLevel="0" collapsed="false">
      <c r="A86" s="26" t="e">
        <f aca="false">CONCATENATE("Kvalifikace ",#REF!," - 1.kolo")</f>
        <v>#REF!</v>
      </c>
      <c r="B86" s="26" t="n">
        <f aca="false">'P-1 256'!B350</f>
        <v>0</v>
      </c>
      <c r="C86" s="26" t="str">
        <f aca="false">IF($B86=0,"bye",VLOOKUP($B86,MZI_seznam!$A$2:$D$269,2))</f>
        <v>bye</v>
      </c>
      <c r="D86" s="26" t="str">
        <f aca="false">IF($B86=0,"",VLOOKUP($B86,MZI_seznam!$A$2:$E$269,4))</f>
        <v/>
      </c>
      <c r="E86" s="26" t="n">
        <f aca="false">'P-1 256'!$B$352</f>
        <v>0</v>
      </c>
      <c r="F86" s="26" t="str">
        <f aca="false">IF($E86=0,"bye",VLOOKUP($E86,MZI_seznam!$A$2:$D$269,2))</f>
        <v>bye</v>
      </c>
      <c r="G86" s="26" t="str">
        <f aca="false">IF($E86=0,"",VLOOKUP($E86,MZI_seznam!$A$2:$E$269,4))</f>
        <v/>
      </c>
      <c r="H86" s="52"/>
      <c r="I86" s="53"/>
      <c r="J86" s="53"/>
      <c r="K86" s="53"/>
      <c r="L86" s="54"/>
      <c r="M86" s="26" t="n">
        <f aca="false">COUNTIF(T86:X86,"&gt;0")</f>
        <v>0</v>
      </c>
      <c r="N86" s="26" t="n">
        <f aca="false">COUNTIF(T86:X86,"&lt;0")</f>
        <v>0</v>
      </c>
      <c r="O86" s="26" t="n">
        <f aca="false">IF(M86=N86,0,IF(M86&gt;N86,B86,E86))</f>
        <v>0</v>
      </c>
      <c r="P86" s="26" t="str">
        <f aca="false">IF($O86=0,"",VLOOKUP($O86,MZI_seznam!$A$2:$D$269,2))</f>
        <v/>
      </c>
      <c r="Q86" s="26" t="str">
        <f aca="false">IF(M86=N86,"",IF(M86&gt;N86,CONCATENATE(M86,":",N86," (",H86,",",I86,",",J86,IF(SUM(M86:N86)&gt;3,",",""),K86,IF(SUM(M86:N86)&gt;4,",",""),L86,")"),CONCATENATE(N86,":",M86," (",IF(H86="0","-0",-H86),",",IF(I86="0","-0",-I86),",",IF(J86="0","-0",-J86),IF(SUM(M86:N86)&gt;3,CONCATENATE(",",IF(K86="0","-0",-K86)),""),IF(SUM(M86:N86)&gt;4,CONCATENATE(",",IF(L86="0","-0",-L86)),""),")")))</f>
        <v/>
      </c>
      <c r="R86" s="26" t="str">
        <f aca="false">IF(MAX(M86:N86)=3,Q86,"")</f>
        <v/>
      </c>
      <c r="T86" s="51" t="n">
        <f aca="false">IF(H86="",0,IF(MID(H86,1,1)="-",-1,1))</f>
        <v>0</v>
      </c>
      <c r="U86" s="51" t="n">
        <f aca="false">IF(I86="",0,IF(MID(I86,1,1)="-",-1,1))</f>
        <v>0</v>
      </c>
      <c r="V86" s="51" t="n">
        <f aca="false">IF(J86="",0,IF(MID(J86,1,1)="-",-1,1))</f>
        <v>0</v>
      </c>
      <c r="W86" s="51" t="n">
        <f aca="false">IF(K86="",0,IF(MID(K86,1,1)="-",-1,1))</f>
        <v>0</v>
      </c>
      <c r="X86" s="51" t="n">
        <f aca="false">IF(L86="",0,IF(MID(L86,1,1)="-",-1,1))</f>
        <v>0</v>
      </c>
    </row>
    <row r="87" customFormat="false" ht="12.75" hidden="false" customHeight="false" outlineLevel="0" collapsed="false">
      <c r="A87" s="26" t="e">
        <f aca="false">CONCATENATE("Kvalifikace ",#REF!," - 1.kolo")</f>
        <v>#REF!</v>
      </c>
      <c r="B87" s="26" t="n">
        <f aca="false">'P-1 256'!B354</f>
        <v>0</v>
      </c>
      <c r="C87" s="26" t="str">
        <f aca="false">IF($B87=0,"bye",VLOOKUP($B87,MZI_seznam!$A$2:$D$269,2))</f>
        <v>bye</v>
      </c>
      <c r="D87" s="26" t="str">
        <f aca="false">IF($B87=0,"",VLOOKUP($B87,MZI_seznam!$A$2:$E$269,4))</f>
        <v/>
      </c>
      <c r="E87" s="26" t="n">
        <f aca="false">'P-1 256'!$B$356</f>
        <v>0</v>
      </c>
      <c r="F87" s="26" t="str">
        <f aca="false">IF($E87=0,"bye",VLOOKUP($E87,MZI_seznam!$A$2:$D$269,2))</f>
        <v>bye</v>
      </c>
      <c r="G87" s="26" t="str">
        <f aca="false">IF($E87=0,"",VLOOKUP($E87,MZI_seznam!$A$2:$E$269,4))</f>
        <v/>
      </c>
      <c r="H87" s="52"/>
      <c r="I87" s="53"/>
      <c r="J87" s="53"/>
      <c r="K87" s="53"/>
      <c r="L87" s="54"/>
      <c r="M87" s="26" t="n">
        <f aca="false">COUNTIF(T87:X87,"&gt;0")</f>
        <v>0</v>
      </c>
      <c r="N87" s="26" t="n">
        <f aca="false">COUNTIF(T87:X87,"&lt;0")</f>
        <v>0</v>
      </c>
      <c r="O87" s="26" t="n">
        <f aca="false">IF(M87=N87,0,IF(M87&gt;N87,B87,E87))</f>
        <v>0</v>
      </c>
      <c r="P87" s="26" t="str">
        <f aca="false">IF($O87=0,"",VLOOKUP($O87,MZI_seznam!$A$2:$D$269,2))</f>
        <v/>
      </c>
      <c r="Q87" s="26" t="str">
        <f aca="false">IF(M87=N87,"",IF(M87&gt;N87,CONCATENATE(M87,":",N87," (",H87,",",I87,",",J87,IF(SUM(M87:N87)&gt;3,",",""),K87,IF(SUM(M87:N87)&gt;4,",",""),L87,")"),CONCATENATE(N87,":",M87," (",IF(H87="0","-0",-H87),",",IF(I87="0","-0",-I87),",",IF(J87="0","-0",-J87),IF(SUM(M87:N87)&gt;3,CONCATENATE(",",IF(K87="0","-0",-K87)),""),IF(SUM(M87:N87)&gt;4,CONCATENATE(",",IF(L87="0","-0",-L87)),""),")")))</f>
        <v/>
      </c>
      <c r="R87" s="26" t="str">
        <f aca="false">IF(MAX(M87:N87)=3,Q87,"")</f>
        <v/>
      </c>
      <c r="T87" s="51" t="n">
        <f aca="false">IF(H87="",0,IF(MID(H87,1,1)="-",-1,1))</f>
        <v>0</v>
      </c>
      <c r="U87" s="51" t="n">
        <f aca="false">IF(I87="",0,IF(MID(I87,1,1)="-",-1,1))</f>
        <v>0</v>
      </c>
      <c r="V87" s="51" t="n">
        <f aca="false">IF(J87="",0,IF(MID(J87,1,1)="-",-1,1))</f>
        <v>0</v>
      </c>
      <c r="W87" s="51" t="n">
        <f aca="false">IF(K87="",0,IF(MID(K87,1,1)="-",-1,1))</f>
        <v>0</v>
      </c>
      <c r="X87" s="51" t="n">
        <f aca="false">IF(L87="",0,IF(MID(L87,1,1)="-",-1,1))</f>
        <v>0</v>
      </c>
    </row>
    <row r="88" customFormat="false" ht="12.75" hidden="false" customHeight="false" outlineLevel="0" collapsed="false">
      <c r="A88" s="26" t="e">
        <f aca="false">CONCATENATE("Kvalifikace ",#REF!," - 1.kolo")</f>
        <v>#REF!</v>
      </c>
      <c r="B88" s="26" t="n">
        <f aca="false">'P-1 256'!B358</f>
        <v>0</v>
      </c>
      <c r="C88" s="26" t="str">
        <f aca="false">IF($B88=0,"bye",VLOOKUP($B88,MZI_seznam!$A$2:$D$269,2))</f>
        <v>bye</v>
      </c>
      <c r="D88" s="26" t="str">
        <f aca="false">IF($B88=0,"",VLOOKUP($B88,MZI_seznam!$A$2:$E$269,4))</f>
        <v/>
      </c>
      <c r="E88" s="26" t="n">
        <f aca="false">'P-1 256'!$B$360</f>
        <v>0</v>
      </c>
      <c r="F88" s="26" t="str">
        <f aca="false">IF($E88=0,"bye",VLOOKUP($E88,MZI_seznam!$A$2:$D$269,2))</f>
        <v>bye</v>
      </c>
      <c r="G88" s="26" t="str">
        <f aca="false">IF($E88=0,"",VLOOKUP($E88,MZI_seznam!$A$2:$E$269,4))</f>
        <v/>
      </c>
      <c r="H88" s="52"/>
      <c r="I88" s="53"/>
      <c r="J88" s="53"/>
      <c r="K88" s="53"/>
      <c r="L88" s="54"/>
      <c r="M88" s="26" t="n">
        <f aca="false">COUNTIF(T88:X88,"&gt;0")</f>
        <v>0</v>
      </c>
      <c r="N88" s="26" t="n">
        <f aca="false">COUNTIF(T88:X88,"&lt;0")</f>
        <v>0</v>
      </c>
      <c r="O88" s="26" t="n">
        <f aca="false">IF(M88=N88,0,IF(M88&gt;N88,B88,E88))</f>
        <v>0</v>
      </c>
      <c r="P88" s="26" t="str">
        <f aca="false">IF($O88=0,"",VLOOKUP($O88,MZI_seznam!$A$2:$D$269,2))</f>
        <v/>
      </c>
      <c r="Q88" s="26" t="str">
        <f aca="false">IF(M88=N88,"",IF(M88&gt;N88,CONCATENATE(M88,":",N88," (",H88,",",I88,",",J88,IF(SUM(M88:N88)&gt;3,",",""),K88,IF(SUM(M88:N88)&gt;4,",",""),L88,")"),CONCATENATE(N88,":",M88," (",IF(H88="0","-0",-H88),",",IF(I88="0","-0",-I88),",",IF(J88="0","-0",-J88),IF(SUM(M88:N88)&gt;3,CONCATENATE(",",IF(K88="0","-0",-K88)),""),IF(SUM(M88:N88)&gt;4,CONCATENATE(",",IF(L88="0","-0",-L88)),""),")")))</f>
        <v/>
      </c>
      <c r="R88" s="26" t="str">
        <f aca="false">IF(MAX(M88:N88)=3,Q88,"")</f>
        <v/>
      </c>
      <c r="T88" s="51" t="n">
        <f aca="false">IF(H88="",0,IF(MID(H88,1,1)="-",-1,1))</f>
        <v>0</v>
      </c>
      <c r="U88" s="51" t="n">
        <f aca="false">IF(I88="",0,IF(MID(I88,1,1)="-",-1,1))</f>
        <v>0</v>
      </c>
      <c r="V88" s="51" t="n">
        <f aca="false">IF(J88="",0,IF(MID(J88,1,1)="-",-1,1))</f>
        <v>0</v>
      </c>
      <c r="W88" s="51" t="n">
        <f aca="false">IF(K88="",0,IF(MID(K88,1,1)="-",-1,1))</f>
        <v>0</v>
      </c>
      <c r="X88" s="51" t="n">
        <f aca="false">IF(L88="",0,IF(MID(L88,1,1)="-",-1,1))</f>
        <v>0</v>
      </c>
    </row>
    <row r="89" customFormat="false" ht="12.75" hidden="false" customHeight="false" outlineLevel="0" collapsed="false">
      <c r="A89" s="26" t="e">
        <f aca="false">CONCATENATE("Kvalifikace ",#REF!," - 1.kolo")</f>
        <v>#REF!</v>
      </c>
      <c r="B89" s="26" t="n">
        <f aca="false">'P-1 256'!B362</f>
        <v>0</v>
      </c>
      <c r="C89" s="26" t="str">
        <f aca="false">IF($B89=0,"bye",VLOOKUP($B89,MZI_seznam!$A$2:$D$269,2))</f>
        <v>bye</v>
      </c>
      <c r="D89" s="26" t="str">
        <f aca="false">IF($B89=0,"",VLOOKUP($B89,MZI_seznam!$A$2:$E$269,4))</f>
        <v/>
      </c>
      <c r="E89" s="26" t="n">
        <f aca="false">'P-1 256'!$B$364</f>
        <v>0</v>
      </c>
      <c r="F89" s="26" t="str">
        <f aca="false">IF($E89=0,"bye",VLOOKUP($E89,MZI_seznam!$A$2:$D$269,2))</f>
        <v>bye</v>
      </c>
      <c r="G89" s="26" t="str">
        <f aca="false">IF($E89=0,"",VLOOKUP($E89,MZI_seznam!$A$2:$E$269,4))</f>
        <v/>
      </c>
      <c r="H89" s="52"/>
      <c r="I89" s="53"/>
      <c r="J89" s="53"/>
      <c r="K89" s="53"/>
      <c r="L89" s="54"/>
      <c r="M89" s="26" t="n">
        <f aca="false">COUNTIF(T89:X89,"&gt;0")</f>
        <v>0</v>
      </c>
      <c r="N89" s="26" t="n">
        <f aca="false">COUNTIF(T89:X89,"&lt;0")</f>
        <v>0</v>
      </c>
      <c r="O89" s="26" t="n">
        <f aca="false">IF(M89=N89,0,IF(M89&gt;N89,B89,E89))</f>
        <v>0</v>
      </c>
      <c r="P89" s="26" t="str">
        <f aca="false">IF($O89=0,"",VLOOKUP($O89,MZI_seznam!$A$2:$D$269,2))</f>
        <v/>
      </c>
      <c r="Q89" s="26" t="str">
        <f aca="false">IF(M89=N89,"",IF(M89&gt;N89,CONCATENATE(M89,":",N89," (",H89,",",I89,",",J89,IF(SUM(M89:N89)&gt;3,",",""),K89,IF(SUM(M89:N89)&gt;4,",",""),L89,")"),CONCATENATE(N89,":",M89," (",IF(H89="0","-0",-H89),",",IF(I89="0","-0",-I89),",",IF(J89="0","-0",-J89),IF(SUM(M89:N89)&gt;3,CONCATENATE(",",IF(K89="0","-0",-K89)),""),IF(SUM(M89:N89)&gt;4,CONCATENATE(",",IF(L89="0","-0",-L89)),""),")")))</f>
        <v/>
      </c>
      <c r="R89" s="26" t="str">
        <f aca="false">IF(MAX(M89:N89)=3,Q89,"")</f>
        <v/>
      </c>
      <c r="T89" s="51" t="n">
        <f aca="false">IF(H89="",0,IF(MID(H89,1,1)="-",-1,1))</f>
        <v>0</v>
      </c>
      <c r="U89" s="51" t="n">
        <f aca="false">IF(I89="",0,IF(MID(I89,1,1)="-",-1,1))</f>
        <v>0</v>
      </c>
      <c r="V89" s="51" t="n">
        <f aca="false">IF(J89="",0,IF(MID(J89,1,1)="-",-1,1))</f>
        <v>0</v>
      </c>
      <c r="W89" s="51" t="n">
        <f aca="false">IF(K89="",0,IF(MID(K89,1,1)="-",-1,1))</f>
        <v>0</v>
      </c>
      <c r="X89" s="51" t="n">
        <f aca="false">IF(L89="",0,IF(MID(L89,1,1)="-",-1,1))</f>
        <v>0</v>
      </c>
    </row>
    <row r="90" customFormat="false" ht="12.75" hidden="false" customHeight="false" outlineLevel="0" collapsed="false">
      <c r="A90" s="26" t="e">
        <f aca="false">CONCATENATE("Kvalifikace ",#REF!," - 1.kolo")</f>
        <v>#REF!</v>
      </c>
      <c r="B90" s="26" t="n">
        <f aca="false">'P-1 256'!B366</f>
        <v>0</v>
      </c>
      <c r="C90" s="26" t="str">
        <f aca="false">IF($B90=0,"bye",VLOOKUP($B90,MZI_seznam!$A$2:$D$269,2))</f>
        <v>bye</v>
      </c>
      <c r="D90" s="26" t="str">
        <f aca="false">IF($B90=0,"",VLOOKUP($B90,MZI_seznam!$A$2:$E$269,4))</f>
        <v/>
      </c>
      <c r="E90" s="26" t="n">
        <f aca="false">'P-1 256'!$B$368</f>
        <v>0</v>
      </c>
      <c r="F90" s="26" t="str">
        <f aca="false">IF($E90=0,"bye",VLOOKUP($E90,MZI_seznam!$A$2:$D$269,2))</f>
        <v>bye</v>
      </c>
      <c r="G90" s="26" t="str">
        <f aca="false">IF($E90=0,"",VLOOKUP($E90,MZI_seznam!$A$2:$E$269,4))</f>
        <v/>
      </c>
      <c r="H90" s="52"/>
      <c r="I90" s="53"/>
      <c r="J90" s="53"/>
      <c r="K90" s="53"/>
      <c r="L90" s="54"/>
      <c r="M90" s="26" t="n">
        <f aca="false">COUNTIF(T90:X90,"&gt;0")</f>
        <v>0</v>
      </c>
      <c r="N90" s="26" t="n">
        <f aca="false">COUNTIF(T90:X90,"&lt;0")</f>
        <v>0</v>
      </c>
      <c r="O90" s="26" t="n">
        <f aca="false">IF(M90=N90,0,IF(M90&gt;N90,B90,E90))</f>
        <v>0</v>
      </c>
      <c r="P90" s="26" t="str">
        <f aca="false">IF($O90=0,"",VLOOKUP($O90,MZI_seznam!$A$2:$D$269,2))</f>
        <v/>
      </c>
      <c r="Q90" s="26" t="str">
        <f aca="false">IF(M90=N90,"",IF(M90&gt;N90,CONCATENATE(M90,":",N90," (",H90,",",I90,",",J90,IF(SUM(M90:N90)&gt;3,",",""),K90,IF(SUM(M90:N90)&gt;4,",",""),L90,")"),CONCATENATE(N90,":",M90," (",IF(H90="0","-0",-H90),",",IF(I90="0","-0",-I90),",",IF(J90="0","-0",-J90),IF(SUM(M90:N90)&gt;3,CONCATENATE(",",IF(K90="0","-0",-K90)),""),IF(SUM(M90:N90)&gt;4,CONCATENATE(",",IF(L90="0","-0",-L90)),""),")")))</f>
        <v/>
      </c>
      <c r="R90" s="26" t="str">
        <f aca="false">IF(MAX(M90:N90)=3,Q90,"")</f>
        <v/>
      </c>
      <c r="T90" s="51" t="n">
        <f aca="false">IF(H90="",0,IF(MID(H90,1,1)="-",-1,1))</f>
        <v>0</v>
      </c>
      <c r="U90" s="51" t="n">
        <f aca="false">IF(I90="",0,IF(MID(I90,1,1)="-",-1,1))</f>
        <v>0</v>
      </c>
      <c r="V90" s="51" t="n">
        <f aca="false">IF(J90="",0,IF(MID(J90,1,1)="-",-1,1))</f>
        <v>0</v>
      </c>
      <c r="W90" s="51" t="n">
        <f aca="false">IF(K90="",0,IF(MID(K90,1,1)="-",-1,1))</f>
        <v>0</v>
      </c>
      <c r="X90" s="51" t="n">
        <f aca="false">IF(L90="",0,IF(MID(L90,1,1)="-",-1,1))</f>
        <v>0</v>
      </c>
    </row>
    <row r="91" customFormat="false" ht="12.75" hidden="false" customHeight="false" outlineLevel="0" collapsed="false">
      <c r="A91" s="26" t="e">
        <f aca="false">CONCATENATE("Kvalifikace ",#REF!," - 1.kolo")</f>
        <v>#REF!</v>
      </c>
      <c r="B91" s="26" t="n">
        <f aca="false">'P-1 256'!B370</f>
        <v>0</v>
      </c>
      <c r="C91" s="26" t="str">
        <f aca="false">IF($B91=0,"bye",VLOOKUP($B91,MZI_seznam!$A$2:$D$269,2))</f>
        <v>bye</v>
      </c>
      <c r="D91" s="26" t="str">
        <f aca="false">IF($B91=0,"",VLOOKUP($B91,MZI_seznam!$A$2:$E$269,4))</f>
        <v/>
      </c>
      <c r="E91" s="26" t="n">
        <f aca="false">'P-1 256'!$B$372</f>
        <v>0</v>
      </c>
      <c r="F91" s="26" t="str">
        <f aca="false">IF($E91=0,"bye",VLOOKUP($E91,MZI_seznam!$A$2:$D$269,2))</f>
        <v>bye</v>
      </c>
      <c r="G91" s="26" t="str">
        <f aca="false">IF($E91=0,"",VLOOKUP($E91,MZI_seznam!$A$2:$E$269,4))</f>
        <v/>
      </c>
      <c r="H91" s="52"/>
      <c r="I91" s="53"/>
      <c r="J91" s="53"/>
      <c r="K91" s="53"/>
      <c r="L91" s="54"/>
      <c r="M91" s="26" t="n">
        <f aca="false">COUNTIF(T91:X91,"&gt;0")</f>
        <v>0</v>
      </c>
      <c r="N91" s="26" t="n">
        <f aca="false">COUNTIF(T91:X91,"&lt;0")</f>
        <v>0</v>
      </c>
      <c r="O91" s="26" t="n">
        <f aca="false">IF(M91=N91,0,IF(M91&gt;N91,B91,E91))</f>
        <v>0</v>
      </c>
      <c r="P91" s="26" t="str">
        <f aca="false">IF($O91=0,"",VLOOKUP($O91,MZI_seznam!$A$2:$D$269,2))</f>
        <v/>
      </c>
      <c r="Q91" s="26" t="str">
        <f aca="false">IF(M91=N91,"",IF(M91&gt;N91,CONCATENATE(M91,":",N91," (",H91,",",I91,",",J91,IF(SUM(M91:N91)&gt;3,",",""),K91,IF(SUM(M91:N91)&gt;4,",",""),L91,")"),CONCATENATE(N91,":",M91," (",IF(H91="0","-0",-H91),",",IF(I91="0","-0",-I91),",",IF(J91="0","-0",-J91),IF(SUM(M91:N91)&gt;3,CONCATENATE(",",IF(K91="0","-0",-K91)),""),IF(SUM(M91:N91)&gt;4,CONCATENATE(",",IF(L91="0","-0",-L91)),""),")")))</f>
        <v/>
      </c>
      <c r="R91" s="26" t="str">
        <f aca="false">IF(MAX(M91:N91)=3,Q91,"")</f>
        <v/>
      </c>
      <c r="T91" s="51" t="n">
        <f aca="false">IF(H91="",0,IF(MID(H91,1,1)="-",-1,1))</f>
        <v>0</v>
      </c>
      <c r="U91" s="51" t="n">
        <f aca="false">IF(I91="",0,IF(MID(I91,1,1)="-",-1,1))</f>
        <v>0</v>
      </c>
      <c r="V91" s="51" t="n">
        <f aca="false">IF(J91="",0,IF(MID(J91,1,1)="-",-1,1))</f>
        <v>0</v>
      </c>
      <c r="W91" s="51" t="n">
        <f aca="false">IF(K91="",0,IF(MID(K91,1,1)="-",-1,1))</f>
        <v>0</v>
      </c>
      <c r="X91" s="51" t="n">
        <f aca="false">IF(L91="",0,IF(MID(L91,1,1)="-",-1,1))</f>
        <v>0</v>
      </c>
    </row>
    <row r="92" customFormat="false" ht="12.75" hidden="false" customHeight="false" outlineLevel="0" collapsed="false">
      <c r="A92" s="26" t="e">
        <f aca="false">CONCATENATE("Kvalifikace ",#REF!," - 1.kolo")</f>
        <v>#REF!</v>
      </c>
      <c r="B92" s="26" t="n">
        <f aca="false">'P-1 256'!B374</f>
        <v>0</v>
      </c>
      <c r="C92" s="26" t="str">
        <f aca="false">IF($B92=0,"bye",VLOOKUP($B92,MZI_seznam!$A$2:$D$269,2))</f>
        <v>bye</v>
      </c>
      <c r="D92" s="26" t="str">
        <f aca="false">IF($B92=0,"",VLOOKUP($B92,MZI_seznam!$A$2:$E$269,4))</f>
        <v/>
      </c>
      <c r="E92" s="26" t="n">
        <f aca="false">'P-1 256'!$B$376</f>
        <v>0</v>
      </c>
      <c r="F92" s="26" t="str">
        <f aca="false">IF($E92=0,"bye",VLOOKUP($E92,MZI_seznam!$A$2:$D$269,2))</f>
        <v>bye</v>
      </c>
      <c r="G92" s="26" t="str">
        <f aca="false">IF($E92=0,"",VLOOKUP($E92,MZI_seznam!$A$2:$E$269,4))</f>
        <v/>
      </c>
      <c r="H92" s="52"/>
      <c r="I92" s="53"/>
      <c r="J92" s="53"/>
      <c r="K92" s="53"/>
      <c r="L92" s="54"/>
      <c r="M92" s="26" t="n">
        <f aca="false">COUNTIF(T92:X92,"&gt;0")</f>
        <v>0</v>
      </c>
      <c r="N92" s="26" t="n">
        <f aca="false">COUNTIF(T92:X92,"&lt;0")</f>
        <v>0</v>
      </c>
      <c r="O92" s="26" t="n">
        <f aca="false">IF(M92=N92,0,IF(M92&gt;N92,B92,E92))</f>
        <v>0</v>
      </c>
      <c r="P92" s="26" t="str">
        <f aca="false">IF($O92=0,"",VLOOKUP($O92,MZI_seznam!$A$2:$D$269,2))</f>
        <v/>
      </c>
      <c r="Q92" s="26" t="str">
        <f aca="false">IF(M92=N92,"",IF(M92&gt;N92,CONCATENATE(M92,":",N92," (",H92,",",I92,",",J92,IF(SUM(M92:N92)&gt;3,",",""),K92,IF(SUM(M92:N92)&gt;4,",",""),L92,")"),CONCATENATE(N92,":",M92," (",IF(H92="0","-0",-H92),",",IF(I92="0","-0",-I92),",",IF(J92="0","-0",-J92),IF(SUM(M92:N92)&gt;3,CONCATENATE(",",IF(K92="0","-0",-K92)),""),IF(SUM(M92:N92)&gt;4,CONCATENATE(",",IF(L92="0","-0",-L92)),""),")")))</f>
        <v/>
      </c>
      <c r="R92" s="26" t="str">
        <f aca="false">IF(MAX(M92:N92)=3,Q92,"")</f>
        <v/>
      </c>
      <c r="T92" s="51" t="n">
        <f aca="false">IF(H92="",0,IF(MID(H92,1,1)="-",-1,1))</f>
        <v>0</v>
      </c>
      <c r="U92" s="51" t="n">
        <f aca="false">IF(I92="",0,IF(MID(I92,1,1)="-",-1,1))</f>
        <v>0</v>
      </c>
      <c r="V92" s="51" t="n">
        <f aca="false">IF(J92="",0,IF(MID(J92,1,1)="-",-1,1))</f>
        <v>0</v>
      </c>
      <c r="W92" s="51" t="n">
        <f aca="false">IF(K92="",0,IF(MID(K92,1,1)="-",-1,1))</f>
        <v>0</v>
      </c>
      <c r="X92" s="51" t="n">
        <f aca="false">IF(L92="",0,IF(MID(L92,1,1)="-",-1,1))</f>
        <v>0</v>
      </c>
    </row>
    <row r="93" customFormat="false" ht="12.75" hidden="false" customHeight="false" outlineLevel="0" collapsed="false">
      <c r="A93" s="26" t="e">
        <f aca="false">CONCATENATE("Kvalifikace ",#REF!," - 1.kolo")</f>
        <v>#REF!</v>
      </c>
      <c r="B93" s="26" t="n">
        <f aca="false">'P-1 256'!B378</f>
        <v>0</v>
      </c>
      <c r="C93" s="26" t="str">
        <f aca="false">IF($B93=0,"bye",VLOOKUP($B93,MZI_seznam!$A$2:$D$269,2))</f>
        <v>bye</v>
      </c>
      <c r="D93" s="26" t="str">
        <f aca="false">IF($B93=0,"",VLOOKUP($B93,MZI_seznam!$A$2:$E$269,4))</f>
        <v/>
      </c>
      <c r="E93" s="26" t="n">
        <f aca="false">'P-1 256'!$B$380</f>
        <v>0</v>
      </c>
      <c r="F93" s="26" t="str">
        <f aca="false">IF($E93=0,"bye",VLOOKUP($E93,MZI_seznam!$A$2:$D$269,2))</f>
        <v>bye</v>
      </c>
      <c r="G93" s="26" t="str">
        <f aca="false">IF($E93=0,"",VLOOKUP($E93,MZI_seznam!$A$2:$E$269,4))</f>
        <v/>
      </c>
      <c r="H93" s="52"/>
      <c r="I93" s="53"/>
      <c r="J93" s="53"/>
      <c r="K93" s="53"/>
      <c r="L93" s="54"/>
      <c r="M93" s="26" t="n">
        <f aca="false">COUNTIF(T93:X93,"&gt;0")</f>
        <v>0</v>
      </c>
      <c r="N93" s="26" t="n">
        <f aca="false">COUNTIF(T93:X93,"&lt;0")</f>
        <v>0</v>
      </c>
      <c r="O93" s="26" t="n">
        <f aca="false">IF(M93=N93,0,IF(M93&gt;N93,B93,E93))</f>
        <v>0</v>
      </c>
      <c r="P93" s="26" t="str">
        <f aca="false">IF($O93=0,"",VLOOKUP($O93,MZI_seznam!$A$2:$D$269,2))</f>
        <v/>
      </c>
      <c r="Q93" s="26" t="str">
        <f aca="false">IF(M93=N93,"",IF(M93&gt;N93,CONCATENATE(M93,":",N93," (",H93,",",I93,",",J93,IF(SUM(M93:N93)&gt;3,",",""),K93,IF(SUM(M93:N93)&gt;4,",",""),L93,")"),CONCATENATE(N93,":",M93," (",IF(H93="0","-0",-H93),",",IF(I93="0","-0",-I93),",",IF(J93="0","-0",-J93),IF(SUM(M93:N93)&gt;3,CONCATENATE(",",IF(K93="0","-0",-K93)),""),IF(SUM(M93:N93)&gt;4,CONCATENATE(",",IF(L93="0","-0",-L93)),""),")")))</f>
        <v/>
      </c>
      <c r="R93" s="26" t="str">
        <f aca="false">IF(MAX(M93:N93)=3,Q93,"")</f>
        <v/>
      </c>
      <c r="T93" s="51" t="n">
        <f aca="false">IF(H93="",0,IF(MID(H93,1,1)="-",-1,1))</f>
        <v>0</v>
      </c>
      <c r="U93" s="51" t="n">
        <f aca="false">IF(I93="",0,IF(MID(I93,1,1)="-",-1,1))</f>
        <v>0</v>
      </c>
      <c r="V93" s="51" t="n">
        <f aca="false">IF(J93="",0,IF(MID(J93,1,1)="-",-1,1))</f>
        <v>0</v>
      </c>
      <c r="W93" s="51" t="n">
        <f aca="false">IF(K93="",0,IF(MID(K93,1,1)="-",-1,1))</f>
        <v>0</v>
      </c>
      <c r="X93" s="51" t="n">
        <f aca="false">IF(L93="",0,IF(MID(L93,1,1)="-",-1,1))</f>
        <v>0</v>
      </c>
    </row>
    <row r="94" customFormat="false" ht="12.75" hidden="false" customHeight="false" outlineLevel="0" collapsed="false">
      <c r="A94" s="26" t="e">
        <f aca="false">CONCATENATE("Kvalifikace ",#REF!," - 1.kolo")</f>
        <v>#REF!</v>
      </c>
      <c r="B94" s="26" t="n">
        <f aca="false">'P-1 256'!B382</f>
        <v>0</v>
      </c>
      <c r="C94" s="26" t="str">
        <f aca="false">IF($B94=0,"bye",VLOOKUP($B94,MZI_seznam!$A$2:$D$269,2))</f>
        <v>bye</v>
      </c>
      <c r="D94" s="26" t="str">
        <f aca="false">IF($B94=0,"",VLOOKUP($B94,MZI_seznam!$A$2:$E$269,4))</f>
        <v/>
      </c>
      <c r="E94" s="26" t="n">
        <f aca="false">'P-1 256'!$B$384</f>
        <v>0</v>
      </c>
      <c r="F94" s="26" t="str">
        <f aca="false">IF($E94=0,"bye",VLOOKUP($E94,MZI_seznam!$A$2:$D$269,2))</f>
        <v>bye</v>
      </c>
      <c r="G94" s="26" t="str">
        <f aca="false">IF($E94=0,"",VLOOKUP($E94,MZI_seznam!$A$2:$E$269,4))</f>
        <v/>
      </c>
      <c r="H94" s="52"/>
      <c r="I94" s="53"/>
      <c r="J94" s="53"/>
      <c r="K94" s="53"/>
      <c r="L94" s="54"/>
      <c r="M94" s="26" t="n">
        <f aca="false">COUNTIF(T94:X94,"&gt;0")</f>
        <v>0</v>
      </c>
      <c r="N94" s="26" t="n">
        <f aca="false">COUNTIF(T94:X94,"&lt;0")</f>
        <v>0</v>
      </c>
      <c r="O94" s="26" t="n">
        <f aca="false">IF(M94=N94,0,IF(M94&gt;N94,B94,E94))</f>
        <v>0</v>
      </c>
      <c r="P94" s="26" t="str">
        <f aca="false">IF($O94=0,"",VLOOKUP($O94,MZI_seznam!$A$2:$D$269,2))</f>
        <v/>
      </c>
      <c r="Q94" s="26" t="str">
        <f aca="false">IF(M94=N94,"",IF(M94&gt;N94,CONCATENATE(M94,":",N94," (",H94,",",I94,",",J94,IF(SUM(M94:N94)&gt;3,",",""),K94,IF(SUM(M94:N94)&gt;4,",",""),L94,")"),CONCATENATE(N94,":",M94," (",IF(H94="0","-0",-H94),",",IF(I94="0","-0",-I94),",",IF(J94="0","-0",-J94),IF(SUM(M94:N94)&gt;3,CONCATENATE(",",IF(K94="0","-0",-K94)),""),IF(SUM(M94:N94)&gt;4,CONCATENATE(",",IF(L94="0","-0",-L94)),""),")")))</f>
        <v/>
      </c>
      <c r="R94" s="26" t="str">
        <f aca="false">IF(MAX(M94:N94)=3,Q94,"")</f>
        <v/>
      </c>
      <c r="T94" s="51" t="n">
        <f aca="false">IF(H94="",0,IF(MID(H94,1,1)="-",-1,1))</f>
        <v>0</v>
      </c>
      <c r="U94" s="51" t="n">
        <f aca="false">IF(I94="",0,IF(MID(I94,1,1)="-",-1,1))</f>
        <v>0</v>
      </c>
      <c r="V94" s="51" t="n">
        <f aca="false">IF(J94="",0,IF(MID(J94,1,1)="-",-1,1))</f>
        <v>0</v>
      </c>
      <c r="W94" s="51" t="n">
        <f aca="false">IF(K94="",0,IF(MID(K94,1,1)="-",-1,1))</f>
        <v>0</v>
      </c>
      <c r="X94" s="51" t="n">
        <f aca="false">IF(L94="",0,IF(MID(L94,1,1)="-",-1,1))</f>
        <v>0</v>
      </c>
    </row>
    <row r="95" customFormat="false" ht="12.75" hidden="false" customHeight="false" outlineLevel="0" collapsed="false">
      <c r="A95" s="26" t="e">
        <f aca="false">CONCATENATE("Kvalifikace ",#REF!," - 1.kolo")</f>
        <v>#REF!</v>
      </c>
      <c r="B95" s="26" t="n">
        <f aca="false">'P-1 256'!B386</f>
        <v>0</v>
      </c>
      <c r="C95" s="26" t="str">
        <f aca="false">IF($B95=0,"bye",VLOOKUP($B95,MZI_seznam!$A$2:$D$269,2))</f>
        <v>bye</v>
      </c>
      <c r="D95" s="26" t="str">
        <f aca="false">IF($B95=0,"",VLOOKUP($B95,MZI_seznam!$A$2:$E$269,4))</f>
        <v/>
      </c>
      <c r="E95" s="26" t="n">
        <f aca="false">'P-1 256'!$B$388</f>
        <v>0</v>
      </c>
      <c r="F95" s="26" t="str">
        <f aca="false">IF($E95=0,"bye",VLOOKUP($E95,MZI_seznam!$A$2:$D$269,2))</f>
        <v>bye</v>
      </c>
      <c r="G95" s="26" t="str">
        <f aca="false">IF($E95=0,"",VLOOKUP($E95,MZI_seznam!$A$2:$E$269,4))</f>
        <v/>
      </c>
      <c r="H95" s="52"/>
      <c r="I95" s="53"/>
      <c r="J95" s="53"/>
      <c r="K95" s="53"/>
      <c r="L95" s="54"/>
      <c r="M95" s="26" t="n">
        <f aca="false">COUNTIF(T95:X95,"&gt;0")</f>
        <v>0</v>
      </c>
      <c r="N95" s="26" t="n">
        <f aca="false">COUNTIF(T95:X95,"&lt;0")</f>
        <v>0</v>
      </c>
      <c r="O95" s="26" t="n">
        <f aca="false">IF(M95=N95,0,IF(M95&gt;N95,B95,E95))</f>
        <v>0</v>
      </c>
      <c r="P95" s="26" t="str">
        <f aca="false">IF($O95=0,"",VLOOKUP($O95,MZI_seznam!$A$2:$D$269,2))</f>
        <v/>
      </c>
      <c r="Q95" s="26" t="str">
        <f aca="false">IF(M95=N95,"",IF(M95&gt;N95,CONCATENATE(M95,":",N95," (",H95,",",I95,",",J95,IF(SUM(M95:N95)&gt;3,",",""),K95,IF(SUM(M95:N95)&gt;4,",",""),L95,")"),CONCATENATE(N95,":",M95," (",IF(H95="0","-0",-H95),",",IF(I95="0","-0",-I95),",",IF(J95="0","-0",-J95),IF(SUM(M95:N95)&gt;3,CONCATENATE(",",IF(K95="0","-0",-K95)),""),IF(SUM(M95:N95)&gt;4,CONCATENATE(",",IF(L95="0","-0",-L95)),""),")")))</f>
        <v/>
      </c>
      <c r="R95" s="26" t="str">
        <f aca="false">IF(MAX(M95:N95)=3,Q95,"")</f>
        <v/>
      </c>
      <c r="T95" s="51" t="n">
        <f aca="false">IF(H95="",0,IF(MID(H95,1,1)="-",-1,1))</f>
        <v>0</v>
      </c>
      <c r="U95" s="51" t="n">
        <f aca="false">IF(I95="",0,IF(MID(I95,1,1)="-",-1,1))</f>
        <v>0</v>
      </c>
      <c r="V95" s="51" t="n">
        <f aca="false">IF(J95="",0,IF(MID(J95,1,1)="-",-1,1))</f>
        <v>0</v>
      </c>
      <c r="W95" s="51" t="n">
        <f aca="false">IF(K95="",0,IF(MID(K95,1,1)="-",-1,1))</f>
        <v>0</v>
      </c>
      <c r="X95" s="51" t="n">
        <f aca="false">IF(L95="",0,IF(MID(L95,1,1)="-",-1,1))</f>
        <v>0</v>
      </c>
    </row>
    <row r="96" customFormat="false" ht="12.75" hidden="false" customHeight="false" outlineLevel="0" collapsed="false">
      <c r="A96" s="26" t="e">
        <f aca="false">CONCATENATE("Kvalifikace ",#REF!," - 1.kolo")</f>
        <v>#REF!</v>
      </c>
      <c r="B96" s="26" t="n">
        <f aca="false">'P-1 256'!B390</f>
        <v>0</v>
      </c>
      <c r="C96" s="26" t="str">
        <f aca="false">IF($B96=0,"bye",VLOOKUP($B96,MZI_seznam!$A$2:$D$269,2))</f>
        <v>bye</v>
      </c>
      <c r="D96" s="26" t="str">
        <f aca="false">IF($B96=0,"",VLOOKUP($B96,MZI_seznam!$A$2:$E$269,4))</f>
        <v/>
      </c>
      <c r="E96" s="26" t="n">
        <f aca="false">'P-1 256'!$B$392</f>
        <v>0</v>
      </c>
      <c r="F96" s="26" t="str">
        <f aca="false">IF($E96=0,"bye",VLOOKUP($E96,MZI_seznam!$A$2:$D$269,2))</f>
        <v>bye</v>
      </c>
      <c r="G96" s="26" t="str">
        <f aca="false">IF($E96=0,"",VLOOKUP($E96,MZI_seznam!$A$2:$E$269,4))</f>
        <v/>
      </c>
      <c r="H96" s="52"/>
      <c r="I96" s="53"/>
      <c r="J96" s="53"/>
      <c r="K96" s="53"/>
      <c r="L96" s="54"/>
      <c r="M96" s="26" t="n">
        <f aca="false">COUNTIF(T96:X96,"&gt;0")</f>
        <v>0</v>
      </c>
      <c r="N96" s="26" t="n">
        <f aca="false">COUNTIF(T96:X96,"&lt;0")</f>
        <v>0</v>
      </c>
      <c r="O96" s="26" t="n">
        <f aca="false">IF(M96=N96,0,IF(M96&gt;N96,B96,E96))</f>
        <v>0</v>
      </c>
      <c r="P96" s="26" t="str">
        <f aca="false">IF($O96=0,"",VLOOKUP($O96,MZI_seznam!$A$2:$D$269,2))</f>
        <v/>
      </c>
      <c r="Q96" s="26" t="str">
        <f aca="false">IF(M96=N96,"",IF(M96&gt;N96,CONCATENATE(M96,":",N96," (",H96,",",I96,",",J96,IF(SUM(M96:N96)&gt;3,",",""),K96,IF(SUM(M96:N96)&gt;4,",",""),L96,")"),CONCATENATE(N96,":",M96," (",IF(H96="0","-0",-H96),",",IF(I96="0","-0",-I96),",",IF(J96="0","-0",-J96),IF(SUM(M96:N96)&gt;3,CONCATENATE(",",IF(K96="0","-0",-K96)),""),IF(SUM(M96:N96)&gt;4,CONCATENATE(",",IF(L96="0","-0",-L96)),""),")")))</f>
        <v/>
      </c>
      <c r="R96" s="26" t="str">
        <f aca="false">IF(MAX(M96:N96)=3,Q96,"")</f>
        <v/>
      </c>
      <c r="T96" s="51" t="n">
        <f aca="false">IF(H96="",0,IF(MID(H96,1,1)="-",-1,1))</f>
        <v>0</v>
      </c>
      <c r="U96" s="51" t="n">
        <f aca="false">IF(I96="",0,IF(MID(I96,1,1)="-",-1,1))</f>
        <v>0</v>
      </c>
      <c r="V96" s="51" t="n">
        <f aca="false">IF(J96="",0,IF(MID(J96,1,1)="-",-1,1))</f>
        <v>0</v>
      </c>
      <c r="W96" s="51" t="n">
        <f aca="false">IF(K96="",0,IF(MID(K96,1,1)="-",-1,1))</f>
        <v>0</v>
      </c>
      <c r="X96" s="51" t="n">
        <f aca="false">IF(L96="",0,IF(MID(L96,1,1)="-",-1,1))</f>
        <v>0</v>
      </c>
    </row>
    <row r="97" customFormat="false" ht="12.75" hidden="false" customHeight="false" outlineLevel="0" collapsed="false">
      <c r="A97" s="26" t="e">
        <f aca="false">CONCATENATE("Kvalifikace ",#REF!," - 1.kolo")</f>
        <v>#REF!</v>
      </c>
      <c r="B97" s="26" t="n">
        <f aca="false">'P-1 256'!B394</f>
        <v>0</v>
      </c>
      <c r="C97" s="26" t="str">
        <f aca="false">IF($B97=0,"bye",VLOOKUP($B97,MZI_seznam!$A$2:$D$269,2))</f>
        <v>bye</v>
      </c>
      <c r="D97" s="26" t="str">
        <f aca="false">IF($B97=0,"",VLOOKUP($B97,MZI_seznam!$A$2:$E$269,4))</f>
        <v/>
      </c>
      <c r="E97" s="26" t="n">
        <f aca="false">'P-1 256'!$B$396</f>
        <v>0</v>
      </c>
      <c r="F97" s="26" t="str">
        <f aca="false">IF($E97=0,"bye",VLOOKUP($E97,MZI_seznam!$A$2:$D$269,2))</f>
        <v>bye</v>
      </c>
      <c r="G97" s="26" t="str">
        <f aca="false">IF($E97=0,"",VLOOKUP($E97,MZI_seznam!$A$2:$E$269,4))</f>
        <v/>
      </c>
      <c r="H97" s="52"/>
      <c r="I97" s="53"/>
      <c r="J97" s="53"/>
      <c r="K97" s="53"/>
      <c r="L97" s="54"/>
      <c r="M97" s="26" t="n">
        <f aca="false">COUNTIF(T97:X97,"&gt;0")</f>
        <v>0</v>
      </c>
      <c r="N97" s="26" t="n">
        <f aca="false">COUNTIF(T97:X97,"&lt;0")</f>
        <v>0</v>
      </c>
      <c r="O97" s="26" t="n">
        <f aca="false">IF(M97=N97,0,IF(M97&gt;N97,B97,E97))</f>
        <v>0</v>
      </c>
      <c r="P97" s="26" t="str">
        <f aca="false">IF($O97=0,"",VLOOKUP($O97,MZI_seznam!$A$2:$D$269,2))</f>
        <v/>
      </c>
      <c r="Q97" s="26" t="str">
        <f aca="false">IF(M97=N97,"",IF(M97&gt;N97,CONCATENATE(M97,":",N97," (",H97,",",I97,",",J97,IF(SUM(M97:N97)&gt;3,",",""),K97,IF(SUM(M97:N97)&gt;4,",",""),L97,")"),CONCATENATE(N97,":",M97," (",IF(H97="0","-0",-H97),",",IF(I97="0","-0",-I97),",",IF(J97="0","-0",-J97),IF(SUM(M97:N97)&gt;3,CONCATENATE(",",IF(K97="0","-0",-K97)),""),IF(SUM(M97:N97)&gt;4,CONCATENATE(",",IF(L97="0","-0",-L97)),""),")")))</f>
        <v/>
      </c>
      <c r="R97" s="26" t="str">
        <f aca="false">IF(MAX(M97:N97)=3,Q97,"")</f>
        <v/>
      </c>
      <c r="T97" s="51" t="n">
        <f aca="false">IF(H97="",0,IF(MID(H97,1,1)="-",-1,1))</f>
        <v>0</v>
      </c>
      <c r="U97" s="51" t="n">
        <f aca="false">IF(I97="",0,IF(MID(I97,1,1)="-",-1,1))</f>
        <v>0</v>
      </c>
      <c r="V97" s="51" t="n">
        <f aca="false">IF(J97="",0,IF(MID(J97,1,1)="-",-1,1))</f>
        <v>0</v>
      </c>
      <c r="W97" s="51" t="n">
        <f aca="false">IF(K97="",0,IF(MID(K97,1,1)="-",-1,1))</f>
        <v>0</v>
      </c>
      <c r="X97" s="51" t="n">
        <f aca="false">IF(L97="",0,IF(MID(L97,1,1)="-",-1,1))</f>
        <v>0</v>
      </c>
    </row>
    <row r="98" customFormat="false" ht="12.75" hidden="false" customHeight="false" outlineLevel="0" collapsed="false">
      <c r="A98" s="26" t="e">
        <f aca="false">CONCATENATE("Kvalifikace ",#REF!," - 1.kolo")</f>
        <v>#REF!</v>
      </c>
      <c r="B98" s="26" t="n">
        <f aca="false">'P-1 256'!B400</f>
        <v>0</v>
      </c>
      <c r="C98" s="26" t="str">
        <f aca="false">IF($B98=0,"bye",VLOOKUP($B98,MZI_seznam!$A$2:$D$269,2))</f>
        <v>bye</v>
      </c>
      <c r="D98" s="26" t="str">
        <f aca="false">IF($B98=0,"",VLOOKUP($B98,MZI_seznam!$A$2:$E$269,4))</f>
        <v/>
      </c>
      <c r="E98" s="26" t="n">
        <f aca="false">'P-1 256'!$B$402</f>
        <v>0</v>
      </c>
      <c r="F98" s="26" t="str">
        <f aca="false">IF($E98=0,"bye",VLOOKUP($E98,MZI_seznam!$A$2:$D$269,2))</f>
        <v>bye</v>
      </c>
      <c r="G98" s="26" t="str">
        <f aca="false">IF($E98=0,"",VLOOKUP($E98,MZI_seznam!$A$2:$E$269,4))</f>
        <v/>
      </c>
      <c r="H98" s="52"/>
      <c r="I98" s="53"/>
      <c r="J98" s="53"/>
      <c r="K98" s="53"/>
      <c r="L98" s="54"/>
      <c r="M98" s="26" t="n">
        <f aca="false">COUNTIF(T98:X98,"&gt;0")</f>
        <v>0</v>
      </c>
      <c r="N98" s="26" t="n">
        <f aca="false">COUNTIF(T98:X98,"&lt;0")</f>
        <v>0</v>
      </c>
      <c r="O98" s="26" t="n">
        <f aca="false">IF(M98=N98,0,IF(M98&gt;N98,B98,E98))</f>
        <v>0</v>
      </c>
      <c r="P98" s="26" t="str">
        <f aca="false">IF($O98=0,"",VLOOKUP($O98,MZI_seznam!$A$2:$D$269,2))</f>
        <v/>
      </c>
      <c r="Q98" s="26" t="str">
        <f aca="false">IF(M98=N98,"",IF(M98&gt;N98,CONCATENATE(M98,":",N98," (",H98,",",I98,",",J98,IF(SUM(M98:N98)&gt;3,",",""),K98,IF(SUM(M98:N98)&gt;4,",",""),L98,")"),CONCATENATE(N98,":",M98," (",IF(H98="0","-0",-H98),",",IF(I98="0","-0",-I98),",",IF(J98="0","-0",-J98),IF(SUM(M98:N98)&gt;3,CONCATENATE(",",IF(K98="0","-0",-K98)),""),IF(SUM(M98:N98)&gt;4,CONCATENATE(",",IF(L98="0","-0",-L98)),""),")")))</f>
        <v/>
      </c>
      <c r="R98" s="26" t="str">
        <f aca="false">IF(MAX(M98:N98)=3,Q98,"")</f>
        <v/>
      </c>
      <c r="T98" s="51" t="n">
        <f aca="false">IF(H98="",0,IF(MID(H98,1,1)="-",-1,1))</f>
        <v>0</v>
      </c>
      <c r="U98" s="51" t="n">
        <f aca="false">IF(I98="",0,IF(MID(I98,1,1)="-",-1,1))</f>
        <v>0</v>
      </c>
      <c r="V98" s="51" t="n">
        <f aca="false">IF(J98="",0,IF(MID(J98,1,1)="-",-1,1))</f>
        <v>0</v>
      </c>
      <c r="W98" s="51" t="n">
        <f aca="false">IF(K98="",0,IF(MID(K98,1,1)="-",-1,1))</f>
        <v>0</v>
      </c>
      <c r="X98" s="51" t="n">
        <f aca="false">IF(L98="",0,IF(MID(L98,1,1)="-",-1,1))</f>
        <v>0</v>
      </c>
    </row>
    <row r="99" customFormat="false" ht="12.75" hidden="false" customHeight="false" outlineLevel="0" collapsed="false">
      <c r="A99" s="26" t="e">
        <f aca="false">CONCATENATE("Kvalifikace ",#REF!," - 1.kolo")</f>
        <v>#REF!</v>
      </c>
      <c r="B99" s="26" t="n">
        <f aca="false">'P-1 256'!B404</f>
        <v>0</v>
      </c>
      <c r="C99" s="26" t="str">
        <f aca="false">IF($B99=0,"bye",VLOOKUP($B99,MZI_seznam!$A$2:$D$269,2))</f>
        <v>bye</v>
      </c>
      <c r="D99" s="26" t="str">
        <f aca="false">IF($B99=0,"",VLOOKUP($B99,MZI_seznam!$A$2:$E$269,4))</f>
        <v/>
      </c>
      <c r="E99" s="26" t="n">
        <f aca="false">'P-1 256'!$B$406</f>
        <v>0</v>
      </c>
      <c r="F99" s="26" t="str">
        <f aca="false">IF($E99=0,"bye",VLOOKUP($E99,MZI_seznam!$A$2:$D$269,2))</f>
        <v>bye</v>
      </c>
      <c r="G99" s="26" t="str">
        <f aca="false">IF($E99=0,"",VLOOKUP($E99,MZI_seznam!$A$2:$E$269,4))</f>
        <v/>
      </c>
      <c r="H99" s="52"/>
      <c r="I99" s="53"/>
      <c r="J99" s="53"/>
      <c r="K99" s="53"/>
      <c r="L99" s="54"/>
      <c r="M99" s="26" t="n">
        <f aca="false">COUNTIF(T99:X99,"&gt;0")</f>
        <v>0</v>
      </c>
      <c r="N99" s="26" t="n">
        <f aca="false">COUNTIF(T99:X99,"&lt;0")</f>
        <v>0</v>
      </c>
      <c r="O99" s="26" t="n">
        <f aca="false">IF(M99=N99,0,IF(M99&gt;N99,B99,E99))</f>
        <v>0</v>
      </c>
      <c r="P99" s="26" t="str">
        <f aca="false">IF($O99=0,"",VLOOKUP($O99,MZI_seznam!$A$2:$D$269,2))</f>
        <v/>
      </c>
      <c r="Q99" s="26" t="str">
        <f aca="false">IF(M99=N99,"",IF(M99&gt;N99,CONCATENATE(M99,":",N99," (",H99,",",I99,",",J99,IF(SUM(M99:N99)&gt;3,",",""),K99,IF(SUM(M99:N99)&gt;4,",",""),L99,")"),CONCATENATE(N99,":",M99," (",IF(H99="0","-0",-H99),",",IF(I99="0","-0",-I99),",",IF(J99="0","-0",-J99),IF(SUM(M99:N99)&gt;3,CONCATENATE(",",IF(K99="0","-0",-K99)),""),IF(SUM(M99:N99)&gt;4,CONCATENATE(",",IF(L99="0","-0",-L99)),""),")")))</f>
        <v/>
      </c>
      <c r="R99" s="26" t="str">
        <f aca="false">IF(MAX(M99:N99)=3,Q99,"")</f>
        <v/>
      </c>
      <c r="T99" s="51" t="n">
        <f aca="false">IF(H99="",0,IF(MID(H99,1,1)="-",-1,1))</f>
        <v>0</v>
      </c>
      <c r="U99" s="51" t="n">
        <f aca="false">IF(I99="",0,IF(MID(I99,1,1)="-",-1,1))</f>
        <v>0</v>
      </c>
      <c r="V99" s="51" t="n">
        <f aca="false">IF(J99="",0,IF(MID(J99,1,1)="-",-1,1))</f>
        <v>0</v>
      </c>
      <c r="W99" s="51" t="n">
        <f aca="false">IF(K99="",0,IF(MID(K99,1,1)="-",-1,1))</f>
        <v>0</v>
      </c>
      <c r="X99" s="51" t="n">
        <f aca="false">IF(L99="",0,IF(MID(L99,1,1)="-",-1,1))</f>
        <v>0</v>
      </c>
    </row>
    <row r="100" customFormat="false" ht="12.75" hidden="false" customHeight="false" outlineLevel="0" collapsed="false">
      <c r="A100" s="26" t="e">
        <f aca="false">CONCATENATE("Kvalifikace ",#REF!," - 1.kolo")</f>
        <v>#REF!</v>
      </c>
      <c r="B100" s="26" t="n">
        <f aca="false">'P-1 256'!B408</f>
        <v>0</v>
      </c>
      <c r="C100" s="26" t="str">
        <f aca="false">IF($B100=0,"bye",VLOOKUP($B100,MZI_seznam!$A$2:$D$269,2))</f>
        <v>bye</v>
      </c>
      <c r="D100" s="26" t="str">
        <f aca="false">IF($B100=0,"",VLOOKUP($B100,MZI_seznam!$A$2:$E$269,4))</f>
        <v/>
      </c>
      <c r="E100" s="26" t="n">
        <f aca="false">'P-1 256'!$B$410</f>
        <v>0</v>
      </c>
      <c r="F100" s="26" t="str">
        <f aca="false">IF($E100=0,"bye",VLOOKUP($E100,MZI_seznam!$A$2:$D$269,2))</f>
        <v>bye</v>
      </c>
      <c r="G100" s="26" t="str">
        <f aca="false">IF($E100=0,"",VLOOKUP($E100,MZI_seznam!$A$2:$E$269,4))</f>
        <v/>
      </c>
      <c r="H100" s="52"/>
      <c r="I100" s="53"/>
      <c r="J100" s="53"/>
      <c r="K100" s="53"/>
      <c r="L100" s="54"/>
      <c r="M100" s="26" t="n">
        <f aca="false">COUNTIF(T100:X100,"&gt;0")</f>
        <v>0</v>
      </c>
      <c r="N100" s="26" t="n">
        <f aca="false">COUNTIF(T100:X100,"&lt;0")</f>
        <v>0</v>
      </c>
      <c r="O100" s="26" t="n">
        <f aca="false">IF(M100=N100,0,IF(M100&gt;N100,B100,E100))</f>
        <v>0</v>
      </c>
      <c r="P100" s="26" t="str">
        <f aca="false">IF($O100=0,"",VLOOKUP($O100,MZI_seznam!$A$2:$D$269,2))</f>
        <v/>
      </c>
      <c r="Q100" s="26" t="str">
        <f aca="false">IF(M100=N100,"",IF(M100&gt;N100,CONCATENATE(M100,":",N100," (",H100,",",I100,",",J100,IF(SUM(M100:N100)&gt;3,",",""),K100,IF(SUM(M100:N100)&gt;4,",",""),L100,")"),CONCATENATE(N100,":",M100," (",IF(H100="0","-0",-H100),",",IF(I100="0","-0",-I100),",",IF(J100="0","-0",-J100),IF(SUM(M100:N100)&gt;3,CONCATENATE(",",IF(K100="0","-0",-K100)),""),IF(SUM(M100:N100)&gt;4,CONCATENATE(",",IF(L100="0","-0",-L100)),""),")")))</f>
        <v/>
      </c>
      <c r="R100" s="26" t="str">
        <f aca="false">IF(MAX(M100:N100)=3,Q100,"")</f>
        <v/>
      </c>
      <c r="T100" s="51" t="n">
        <f aca="false">IF(H100="",0,IF(MID(H100,1,1)="-",-1,1))</f>
        <v>0</v>
      </c>
      <c r="U100" s="51" t="n">
        <f aca="false">IF(I100="",0,IF(MID(I100,1,1)="-",-1,1))</f>
        <v>0</v>
      </c>
      <c r="V100" s="51" t="n">
        <f aca="false">IF(J100="",0,IF(MID(J100,1,1)="-",-1,1))</f>
        <v>0</v>
      </c>
      <c r="W100" s="51" t="n">
        <f aca="false">IF(K100="",0,IF(MID(K100,1,1)="-",-1,1))</f>
        <v>0</v>
      </c>
      <c r="X100" s="51" t="n">
        <f aca="false">IF(L100="",0,IF(MID(L100,1,1)="-",-1,1))</f>
        <v>0</v>
      </c>
    </row>
    <row r="101" customFormat="false" ht="12.75" hidden="false" customHeight="false" outlineLevel="0" collapsed="false">
      <c r="A101" s="26" t="e">
        <f aca="false">CONCATENATE("Kvalifikace ",#REF!," - 1.kolo")</f>
        <v>#REF!</v>
      </c>
      <c r="B101" s="26" t="n">
        <f aca="false">'P-1 256'!B412</f>
        <v>0</v>
      </c>
      <c r="C101" s="26" t="str">
        <f aca="false">IF($B101=0,"bye",VLOOKUP($B101,MZI_seznam!$A$2:$D$269,2))</f>
        <v>bye</v>
      </c>
      <c r="D101" s="26" t="str">
        <f aca="false">IF($B101=0,"",VLOOKUP($B101,MZI_seznam!$A$2:$E$269,4))</f>
        <v/>
      </c>
      <c r="E101" s="26" t="n">
        <f aca="false">'P-1 256'!$B$414</f>
        <v>0</v>
      </c>
      <c r="F101" s="26" t="str">
        <f aca="false">IF($E101=0,"bye",VLOOKUP($E101,MZI_seznam!$A$2:$D$269,2))</f>
        <v>bye</v>
      </c>
      <c r="G101" s="26" t="str">
        <f aca="false">IF($E101=0,"",VLOOKUP($E101,MZI_seznam!$A$2:$E$269,4))</f>
        <v/>
      </c>
      <c r="H101" s="52"/>
      <c r="I101" s="53"/>
      <c r="J101" s="53"/>
      <c r="K101" s="53"/>
      <c r="L101" s="54"/>
      <c r="M101" s="26" t="n">
        <f aca="false">COUNTIF(T101:X101,"&gt;0")</f>
        <v>0</v>
      </c>
      <c r="N101" s="26" t="n">
        <f aca="false">COUNTIF(T101:X101,"&lt;0")</f>
        <v>0</v>
      </c>
      <c r="O101" s="26" t="n">
        <f aca="false">IF(M101=N101,0,IF(M101&gt;N101,B101,E101))</f>
        <v>0</v>
      </c>
      <c r="P101" s="26" t="str">
        <f aca="false">IF($O101=0,"",VLOOKUP($O101,MZI_seznam!$A$2:$D$269,2))</f>
        <v/>
      </c>
      <c r="Q101" s="26" t="str">
        <f aca="false">IF(M101=N101,"",IF(M101&gt;N101,CONCATENATE(M101,":",N101," (",H101,",",I101,",",J101,IF(SUM(M101:N101)&gt;3,",",""),K101,IF(SUM(M101:N101)&gt;4,",",""),L101,")"),CONCATENATE(N101,":",M101," (",IF(H101="0","-0",-H101),",",IF(I101="0","-0",-I101),",",IF(J101="0","-0",-J101),IF(SUM(M101:N101)&gt;3,CONCATENATE(",",IF(K101="0","-0",-K101)),""),IF(SUM(M101:N101)&gt;4,CONCATENATE(",",IF(L101="0","-0",-L101)),""),")")))</f>
        <v/>
      </c>
      <c r="R101" s="26" t="str">
        <f aca="false">IF(MAX(M101:N101)=3,Q101,"")</f>
        <v/>
      </c>
      <c r="T101" s="51" t="n">
        <f aca="false">IF(H101="",0,IF(MID(H101,1,1)="-",-1,1))</f>
        <v>0</v>
      </c>
      <c r="U101" s="51" t="n">
        <f aca="false">IF(I101="",0,IF(MID(I101,1,1)="-",-1,1))</f>
        <v>0</v>
      </c>
      <c r="V101" s="51" t="n">
        <f aca="false">IF(J101="",0,IF(MID(J101,1,1)="-",-1,1))</f>
        <v>0</v>
      </c>
      <c r="W101" s="51" t="n">
        <f aca="false">IF(K101="",0,IF(MID(K101,1,1)="-",-1,1))</f>
        <v>0</v>
      </c>
      <c r="X101" s="51" t="n">
        <f aca="false">IF(L101="",0,IF(MID(L101,1,1)="-",-1,1))</f>
        <v>0</v>
      </c>
    </row>
    <row r="102" customFormat="false" ht="12.75" hidden="false" customHeight="false" outlineLevel="0" collapsed="false">
      <c r="A102" s="26" t="e">
        <f aca="false">CONCATENATE("Kvalifikace ",#REF!," - 1.kolo")</f>
        <v>#REF!</v>
      </c>
      <c r="B102" s="26" t="n">
        <f aca="false">'P-1 256'!B416</f>
        <v>0</v>
      </c>
      <c r="C102" s="26" t="str">
        <f aca="false">IF($B102=0,"bye",VLOOKUP($B102,MZI_seznam!$A$2:$D$269,2))</f>
        <v>bye</v>
      </c>
      <c r="D102" s="26" t="str">
        <f aca="false">IF($B102=0,"",VLOOKUP($B102,MZI_seznam!$A$2:$E$269,4))</f>
        <v/>
      </c>
      <c r="E102" s="26" t="n">
        <f aca="false">'P-1 256'!$B$418</f>
        <v>0</v>
      </c>
      <c r="F102" s="26" t="str">
        <f aca="false">IF($E102=0,"bye",VLOOKUP($E102,MZI_seznam!$A$2:$D$269,2))</f>
        <v>bye</v>
      </c>
      <c r="G102" s="26" t="str">
        <f aca="false">IF($E102=0,"",VLOOKUP($E102,MZI_seznam!$A$2:$E$269,4))</f>
        <v/>
      </c>
      <c r="H102" s="52"/>
      <c r="I102" s="53"/>
      <c r="J102" s="53"/>
      <c r="K102" s="53"/>
      <c r="L102" s="54"/>
      <c r="M102" s="26" t="n">
        <f aca="false">COUNTIF(T102:X102,"&gt;0")</f>
        <v>0</v>
      </c>
      <c r="N102" s="26" t="n">
        <f aca="false">COUNTIF(T102:X102,"&lt;0")</f>
        <v>0</v>
      </c>
      <c r="O102" s="26" t="n">
        <f aca="false">IF(M102=N102,0,IF(M102&gt;N102,B102,E102))</f>
        <v>0</v>
      </c>
      <c r="P102" s="26" t="str">
        <f aca="false">IF($O102=0,"",VLOOKUP($O102,MZI_seznam!$A$2:$D$269,2))</f>
        <v/>
      </c>
      <c r="Q102" s="26" t="str">
        <f aca="false">IF(M102=N102,"",IF(M102&gt;N102,CONCATENATE(M102,":",N102," (",H102,",",I102,",",J102,IF(SUM(M102:N102)&gt;3,",",""),K102,IF(SUM(M102:N102)&gt;4,",",""),L102,")"),CONCATENATE(N102,":",M102," (",IF(H102="0","-0",-H102),",",IF(I102="0","-0",-I102),",",IF(J102="0","-0",-J102),IF(SUM(M102:N102)&gt;3,CONCATENATE(",",IF(K102="0","-0",-K102)),""),IF(SUM(M102:N102)&gt;4,CONCATENATE(",",IF(L102="0","-0",-L102)),""),")")))</f>
        <v/>
      </c>
      <c r="R102" s="26" t="str">
        <f aca="false">IF(MAX(M102:N102)=3,Q102,"")</f>
        <v/>
      </c>
      <c r="T102" s="51" t="n">
        <f aca="false">IF(H102="",0,IF(MID(H102,1,1)="-",-1,1))</f>
        <v>0</v>
      </c>
      <c r="U102" s="51" t="n">
        <f aca="false">IF(I102="",0,IF(MID(I102,1,1)="-",-1,1))</f>
        <v>0</v>
      </c>
      <c r="V102" s="51" t="n">
        <f aca="false">IF(J102="",0,IF(MID(J102,1,1)="-",-1,1))</f>
        <v>0</v>
      </c>
      <c r="W102" s="51" t="n">
        <f aca="false">IF(K102="",0,IF(MID(K102,1,1)="-",-1,1))</f>
        <v>0</v>
      </c>
      <c r="X102" s="51" t="n">
        <f aca="false">IF(L102="",0,IF(MID(L102,1,1)="-",-1,1))</f>
        <v>0</v>
      </c>
    </row>
    <row r="103" customFormat="false" ht="12.75" hidden="false" customHeight="false" outlineLevel="0" collapsed="false">
      <c r="A103" s="26" t="e">
        <f aca="false">CONCATENATE("Kvalifikace ",#REF!," - 1.kolo")</f>
        <v>#REF!</v>
      </c>
      <c r="B103" s="26" t="n">
        <f aca="false">'P-1 256'!B420</f>
        <v>0</v>
      </c>
      <c r="C103" s="26" t="str">
        <f aca="false">IF($B103=0,"bye",VLOOKUP($B103,MZI_seznam!$A$2:$D$269,2))</f>
        <v>bye</v>
      </c>
      <c r="D103" s="26" t="str">
        <f aca="false">IF($B103=0,"",VLOOKUP($B103,MZI_seznam!$A$2:$E$269,4))</f>
        <v/>
      </c>
      <c r="E103" s="26" t="n">
        <f aca="false">'P-1 256'!$B$422</f>
        <v>0</v>
      </c>
      <c r="F103" s="26" t="str">
        <f aca="false">IF($E103=0,"bye",VLOOKUP($E103,MZI_seznam!$A$2:$D$269,2))</f>
        <v>bye</v>
      </c>
      <c r="G103" s="26" t="str">
        <f aca="false">IF($E103=0,"",VLOOKUP($E103,MZI_seznam!$A$2:$E$269,4))</f>
        <v/>
      </c>
      <c r="H103" s="52"/>
      <c r="I103" s="53"/>
      <c r="J103" s="53"/>
      <c r="K103" s="53"/>
      <c r="L103" s="54"/>
      <c r="M103" s="26" t="n">
        <f aca="false">COUNTIF(T103:X103,"&gt;0")</f>
        <v>0</v>
      </c>
      <c r="N103" s="26" t="n">
        <f aca="false">COUNTIF(T103:X103,"&lt;0")</f>
        <v>0</v>
      </c>
      <c r="O103" s="26" t="n">
        <f aca="false">IF(M103=N103,0,IF(M103&gt;N103,B103,E103))</f>
        <v>0</v>
      </c>
      <c r="P103" s="26" t="str">
        <f aca="false">IF($O103=0,"",VLOOKUP($O103,MZI_seznam!$A$2:$D$269,2))</f>
        <v/>
      </c>
      <c r="Q103" s="26" t="str">
        <f aca="false">IF(M103=N103,"",IF(M103&gt;N103,CONCATENATE(M103,":",N103," (",H103,",",I103,",",J103,IF(SUM(M103:N103)&gt;3,",",""),K103,IF(SUM(M103:N103)&gt;4,",",""),L103,")"),CONCATENATE(N103,":",M103," (",IF(H103="0","-0",-H103),",",IF(I103="0","-0",-I103),",",IF(J103="0","-0",-J103),IF(SUM(M103:N103)&gt;3,CONCATENATE(",",IF(K103="0","-0",-K103)),""),IF(SUM(M103:N103)&gt;4,CONCATENATE(",",IF(L103="0","-0",-L103)),""),")")))</f>
        <v/>
      </c>
      <c r="R103" s="26" t="str">
        <f aca="false">IF(MAX(M103:N103)=3,Q103,"")</f>
        <v/>
      </c>
      <c r="T103" s="51" t="n">
        <f aca="false">IF(H103="",0,IF(MID(H103,1,1)="-",-1,1))</f>
        <v>0</v>
      </c>
      <c r="U103" s="51" t="n">
        <f aca="false">IF(I103="",0,IF(MID(I103,1,1)="-",-1,1))</f>
        <v>0</v>
      </c>
      <c r="V103" s="51" t="n">
        <f aca="false">IF(J103="",0,IF(MID(J103,1,1)="-",-1,1))</f>
        <v>0</v>
      </c>
      <c r="W103" s="51" t="n">
        <f aca="false">IF(K103="",0,IF(MID(K103,1,1)="-",-1,1))</f>
        <v>0</v>
      </c>
      <c r="X103" s="51" t="n">
        <f aca="false">IF(L103="",0,IF(MID(L103,1,1)="-",-1,1))</f>
        <v>0</v>
      </c>
    </row>
    <row r="104" customFormat="false" ht="12.75" hidden="false" customHeight="false" outlineLevel="0" collapsed="false">
      <c r="A104" s="26" t="e">
        <f aca="false">CONCATENATE("Kvalifikace ",#REF!," - 1.kolo")</f>
        <v>#REF!</v>
      </c>
      <c r="B104" s="26" t="n">
        <f aca="false">'P-1 256'!B424</f>
        <v>0</v>
      </c>
      <c r="C104" s="26" t="str">
        <f aca="false">IF($B104=0,"bye",VLOOKUP($B104,MZI_seznam!$A$2:$D$269,2))</f>
        <v>bye</v>
      </c>
      <c r="D104" s="26" t="str">
        <f aca="false">IF($B104=0,"",VLOOKUP($B104,MZI_seznam!$A$2:$E$269,4))</f>
        <v/>
      </c>
      <c r="E104" s="26" t="n">
        <f aca="false">'P-1 256'!$B$426</f>
        <v>0</v>
      </c>
      <c r="F104" s="26" t="str">
        <f aca="false">IF($E104=0,"bye",VLOOKUP($E104,MZI_seznam!$A$2:$D$269,2))</f>
        <v>bye</v>
      </c>
      <c r="G104" s="26" t="str">
        <f aca="false">IF($E104=0,"",VLOOKUP($E104,MZI_seznam!$A$2:$E$269,4))</f>
        <v/>
      </c>
      <c r="H104" s="52"/>
      <c r="I104" s="53"/>
      <c r="J104" s="53"/>
      <c r="K104" s="53"/>
      <c r="L104" s="54"/>
      <c r="M104" s="26" t="n">
        <f aca="false">COUNTIF(T104:X104,"&gt;0")</f>
        <v>0</v>
      </c>
      <c r="N104" s="26" t="n">
        <f aca="false">COUNTIF(T104:X104,"&lt;0")</f>
        <v>0</v>
      </c>
      <c r="O104" s="26" t="n">
        <f aca="false">IF(M104=N104,0,IF(M104&gt;N104,B104,E104))</f>
        <v>0</v>
      </c>
      <c r="P104" s="26" t="str">
        <f aca="false">IF($O104=0,"",VLOOKUP($O104,MZI_seznam!$A$2:$D$269,2))</f>
        <v/>
      </c>
      <c r="Q104" s="26" t="str">
        <f aca="false">IF(M104=N104,"",IF(M104&gt;N104,CONCATENATE(M104,":",N104," (",H104,",",I104,",",J104,IF(SUM(M104:N104)&gt;3,",",""),K104,IF(SUM(M104:N104)&gt;4,",",""),L104,")"),CONCATENATE(N104,":",M104," (",IF(H104="0","-0",-H104),",",IF(I104="0","-0",-I104),",",IF(J104="0","-0",-J104),IF(SUM(M104:N104)&gt;3,CONCATENATE(",",IF(K104="0","-0",-K104)),""),IF(SUM(M104:N104)&gt;4,CONCATENATE(",",IF(L104="0","-0",-L104)),""),")")))</f>
        <v/>
      </c>
      <c r="R104" s="26" t="str">
        <f aca="false">IF(MAX(M104:N104)=3,Q104,"")</f>
        <v/>
      </c>
      <c r="T104" s="51" t="n">
        <f aca="false">IF(H104="",0,IF(MID(H104,1,1)="-",-1,1))</f>
        <v>0</v>
      </c>
      <c r="U104" s="51" t="n">
        <f aca="false">IF(I104="",0,IF(MID(I104,1,1)="-",-1,1))</f>
        <v>0</v>
      </c>
      <c r="V104" s="51" t="n">
        <f aca="false">IF(J104="",0,IF(MID(J104,1,1)="-",-1,1))</f>
        <v>0</v>
      </c>
      <c r="W104" s="51" t="n">
        <f aca="false">IF(K104="",0,IF(MID(K104,1,1)="-",-1,1))</f>
        <v>0</v>
      </c>
      <c r="X104" s="51" t="n">
        <f aca="false">IF(L104="",0,IF(MID(L104,1,1)="-",-1,1))</f>
        <v>0</v>
      </c>
    </row>
    <row r="105" customFormat="false" ht="12.75" hidden="false" customHeight="false" outlineLevel="0" collapsed="false">
      <c r="A105" s="26" t="e">
        <f aca="false">CONCATENATE("Kvalifikace ",#REF!," - 1.kolo")</f>
        <v>#REF!</v>
      </c>
      <c r="B105" s="26" t="n">
        <f aca="false">'P-1 256'!B428</f>
        <v>0</v>
      </c>
      <c r="C105" s="26" t="str">
        <f aca="false">IF($B105=0,"bye",VLOOKUP($B105,MZI_seznam!$A$2:$D$269,2))</f>
        <v>bye</v>
      </c>
      <c r="D105" s="26" t="str">
        <f aca="false">IF($B105=0,"",VLOOKUP($B105,MZI_seznam!$A$2:$E$269,4))</f>
        <v/>
      </c>
      <c r="E105" s="26" t="n">
        <f aca="false">'P-1 256'!$B$430</f>
        <v>0</v>
      </c>
      <c r="F105" s="26" t="str">
        <f aca="false">IF($E105=0,"bye",VLOOKUP($E105,MZI_seznam!$A$2:$D$269,2))</f>
        <v>bye</v>
      </c>
      <c r="G105" s="26" t="str">
        <f aca="false">IF($E105=0,"",VLOOKUP($E105,MZI_seznam!$A$2:$E$269,4))</f>
        <v/>
      </c>
      <c r="H105" s="52"/>
      <c r="I105" s="53"/>
      <c r="J105" s="53"/>
      <c r="K105" s="53"/>
      <c r="L105" s="54"/>
      <c r="M105" s="26" t="n">
        <f aca="false">COUNTIF(T105:X105,"&gt;0")</f>
        <v>0</v>
      </c>
      <c r="N105" s="26" t="n">
        <f aca="false">COUNTIF(T105:X105,"&lt;0")</f>
        <v>0</v>
      </c>
      <c r="O105" s="26" t="n">
        <f aca="false">IF(M105=N105,0,IF(M105&gt;N105,B105,E105))</f>
        <v>0</v>
      </c>
      <c r="P105" s="26" t="str">
        <f aca="false">IF($O105=0,"",VLOOKUP($O105,MZI_seznam!$A$2:$D$269,2))</f>
        <v/>
      </c>
      <c r="Q105" s="26" t="str">
        <f aca="false">IF(M105=N105,"",IF(M105&gt;N105,CONCATENATE(M105,":",N105," (",H105,",",I105,",",J105,IF(SUM(M105:N105)&gt;3,",",""),K105,IF(SUM(M105:N105)&gt;4,",",""),L105,")"),CONCATENATE(N105,":",M105," (",IF(H105="0","-0",-H105),",",IF(I105="0","-0",-I105),",",IF(J105="0","-0",-J105),IF(SUM(M105:N105)&gt;3,CONCATENATE(",",IF(K105="0","-0",-K105)),""),IF(SUM(M105:N105)&gt;4,CONCATENATE(",",IF(L105="0","-0",-L105)),""),")")))</f>
        <v/>
      </c>
      <c r="R105" s="26" t="str">
        <f aca="false">IF(MAX(M105:N105)=3,Q105,"")</f>
        <v/>
      </c>
      <c r="T105" s="51" t="n">
        <f aca="false">IF(H105="",0,IF(MID(H105,1,1)="-",-1,1))</f>
        <v>0</v>
      </c>
      <c r="U105" s="51" t="n">
        <f aca="false">IF(I105="",0,IF(MID(I105,1,1)="-",-1,1))</f>
        <v>0</v>
      </c>
      <c r="V105" s="51" t="n">
        <f aca="false">IF(J105="",0,IF(MID(J105,1,1)="-",-1,1))</f>
        <v>0</v>
      </c>
      <c r="W105" s="51" t="n">
        <f aca="false">IF(K105="",0,IF(MID(K105,1,1)="-",-1,1))</f>
        <v>0</v>
      </c>
      <c r="X105" s="51" t="n">
        <f aca="false">IF(L105="",0,IF(MID(L105,1,1)="-",-1,1))</f>
        <v>0</v>
      </c>
    </row>
    <row r="106" customFormat="false" ht="12.75" hidden="false" customHeight="false" outlineLevel="0" collapsed="false">
      <c r="A106" s="26" t="e">
        <f aca="false">CONCATENATE("Kvalifikace ",#REF!," - 1.kolo")</f>
        <v>#REF!</v>
      </c>
      <c r="B106" s="26" t="n">
        <f aca="false">'P-1 256'!B432</f>
        <v>0</v>
      </c>
      <c r="C106" s="26" t="str">
        <f aca="false">IF($B106=0,"bye",VLOOKUP($B106,MZI_seznam!$A$2:$D$269,2))</f>
        <v>bye</v>
      </c>
      <c r="D106" s="26" t="str">
        <f aca="false">IF($B106=0,"",VLOOKUP($B106,MZI_seznam!$A$2:$E$269,4))</f>
        <v/>
      </c>
      <c r="E106" s="26" t="n">
        <f aca="false">'P-1 256'!$B$434</f>
        <v>0</v>
      </c>
      <c r="F106" s="26" t="str">
        <f aca="false">IF($E106=0,"bye",VLOOKUP($E106,MZI_seznam!$A$2:$D$269,2))</f>
        <v>bye</v>
      </c>
      <c r="G106" s="26" t="str">
        <f aca="false">IF($E106=0,"",VLOOKUP($E106,MZI_seznam!$A$2:$E$269,4))</f>
        <v/>
      </c>
      <c r="H106" s="52"/>
      <c r="I106" s="53"/>
      <c r="J106" s="53"/>
      <c r="K106" s="53"/>
      <c r="L106" s="54"/>
      <c r="M106" s="26" t="n">
        <f aca="false">COUNTIF(T106:X106,"&gt;0")</f>
        <v>0</v>
      </c>
      <c r="N106" s="26" t="n">
        <f aca="false">COUNTIF(T106:X106,"&lt;0")</f>
        <v>0</v>
      </c>
      <c r="O106" s="26" t="n">
        <f aca="false">IF(M106=N106,0,IF(M106&gt;N106,B106,E106))</f>
        <v>0</v>
      </c>
      <c r="P106" s="26" t="str">
        <f aca="false">IF($O106=0,"",VLOOKUP($O106,MZI_seznam!$A$2:$D$269,2))</f>
        <v/>
      </c>
      <c r="Q106" s="26" t="str">
        <f aca="false">IF(M106=N106,"",IF(M106&gt;N106,CONCATENATE(M106,":",N106," (",H106,",",I106,",",J106,IF(SUM(M106:N106)&gt;3,",",""),K106,IF(SUM(M106:N106)&gt;4,",",""),L106,")"),CONCATENATE(N106,":",M106," (",IF(H106="0","-0",-H106),",",IF(I106="0","-0",-I106),",",IF(J106="0","-0",-J106),IF(SUM(M106:N106)&gt;3,CONCATENATE(",",IF(K106="0","-0",-K106)),""),IF(SUM(M106:N106)&gt;4,CONCATENATE(",",IF(L106="0","-0",-L106)),""),")")))</f>
        <v/>
      </c>
      <c r="R106" s="26" t="str">
        <f aca="false">IF(MAX(M106:N106)=3,Q106,"")</f>
        <v/>
      </c>
      <c r="T106" s="51" t="n">
        <f aca="false">IF(H106="",0,IF(MID(H106,1,1)="-",-1,1))</f>
        <v>0</v>
      </c>
      <c r="U106" s="51" t="n">
        <f aca="false">IF(I106="",0,IF(MID(I106,1,1)="-",-1,1))</f>
        <v>0</v>
      </c>
      <c r="V106" s="51" t="n">
        <f aca="false">IF(J106="",0,IF(MID(J106,1,1)="-",-1,1))</f>
        <v>0</v>
      </c>
      <c r="W106" s="51" t="n">
        <f aca="false">IF(K106="",0,IF(MID(K106,1,1)="-",-1,1))</f>
        <v>0</v>
      </c>
      <c r="X106" s="51" t="n">
        <f aca="false">IF(L106="",0,IF(MID(L106,1,1)="-",-1,1))</f>
        <v>0</v>
      </c>
    </row>
    <row r="107" customFormat="false" ht="12.75" hidden="false" customHeight="false" outlineLevel="0" collapsed="false">
      <c r="A107" s="26" t="e">
        <f aca="false">CONCATENATE("Kvalifikace ",#REF!," - 1.kolo")</f>
        <v>#REF!</v>
      </c>
      <c r="B107" s="26" t="n">
        <f aca="false">'P-1 256'!B436</f>
        <v>0</v>
      </c>
      <c r="C107" s="26" t="str">
        <f aca="false">IF($B107=0,"bye",VLOOKUP($B107,MZI_seznam!$A$2:$D$269,2))</f>
        <v>bye</v>
      </c>
      <c r="D107" s="26" t="str">
        <f aca="false">IF($B107=0,"",VLOOKUP($B107,MZI_seznam!$A$2:$E$269,4))</f>
        <v/>
      </c>
      <c r="E107" s="26" t="n">
        <f aca="false">'P-1 256'!$B$438</f>
        <v>0</v>
      </c>
      <c r="F107" s="26" t="str">
        <f aca="false">IF($E107=0,"bye",VLOOKUP($E107,MZI_seznam!$A$2:$D$269,2))</f>
        <v>bye</v>
      </c>
      <c r="G107" s="26" t="str">
        <f aca="false">IF($E107=0,"",VLOOKUP($E107,MZI_seznam!$A$2:$E$269,4))</f>
        <v/>
      </c>
      <c r="H107" s="52"/>
      <c r="I107" s="53"/>
      <c r="J107" s="53"/>
      <c r="K107" s="53"/>
      <c r="L107" s="54"/>
      <c r="M107" s="26" t="n">
        <f aca="false">COUNTIF(T107:X107,"&gt;0")</f>
        <v>0</v>
      </c>
      <c r="N107" s="26" t="n">
        <f aca="false">COUNTIF(T107:X107,"&lt;0")</f>
        <v>0</v>
      </c>
      <c r="O107" s="26" t="n">
        <f aca="false">IF(M107=N107,0,IF(M107&gt;N107,B107,E107))</f>
        <v>0</v>
      </c>
      <c r="P107" s="26" t="str">
        <f aca="false">IF($O107=0,"",VLOOKUP($O107,MZI_seznam!$A$2:$D$269,2))</f>
        <v/>
      </c>
      <c r="Q107" s="26" t="str">
        <f aca="false">IF(M107=N107,"",IF(M107&gt;N107,CONCATENATE(M107,":",N107," (",H107,",",I107,",",J107,IF(SUM(M107:N107)&gt;3,",",""),K107,IF(SUM(M107:N107)&gt;4,",",""),L107,")"),CONCATENATE(N107,":",M107," (",IF(H107="0","-0",-H107),",",IF(I107="0","-0",-I107),",",IF(J107="0","-0",-J107),IF(SUM(M107:N107)&gt;3,CONCATENATE(",",IF(K107="0","-0",-K107)),""),IF(SUM(M107:N107)&gt;4,CONCATENATE(",",IF(L107="0","-0",-L107)),""),")")))</f>
        <v/>
      </c>
      <c r="R107" s="26" t="str">
        <f aca="false">IF(MAX(M107:N107)=3,Q107,"")</f>
        <v/>
      </c>
      <c r="T107" s="51" t="n">
        <f aca="false">IF(H107="",0,IF(MID(H107,1,1)="-",-1,1))</f>
        <v>0</v>
      </c>
      <c r="U107" s="51" t="n">
        <f aca="false">IF(I107="",0,IF(MID(I107,1,1)="-",-1,1))</f>
        <v>0</v>
      </c>
      <c r="V107" s="51" t="n">
        <f aca="false">IF(J107="",0,IF(MID(J107,1,1)="-",-1,1))</f>
        <v>0</v>
      </c>
      <c r="W107" s="51" t="n">
        <f aca="false">IF(K107="",0,IF(MID(K107,1,1)="-",-1,1))</f>
        <v>0</v>
      </c>
      <c r="X107" s="51" t="n">
        <f aca="false">IF(L107="",0,IF(MID(L107,1,1)="-",-1,1))</f>
        <v>0</v>
      </c>
    </row>
    <row r="108" customFormat="false" ht="12.75" hidden="false" customHeight="false" outlineLevel="0" collapsed="false">
      <c r="A108" s="26" t="e">
        <f aca="false">CONCATENATE("Kvalifikace ",#REF!," - 1.kolo")</f>
        <v>#REF!</v>
      </c>
      <c r="B108" s="26" t="n">
        <f aca="false">'P-1 256'!B440</f>
        <v>0</v>
      </c>
      <c r="C108" s="26" t="str">
        <f aca="false">IF($B108=0,"bye",VLOOKUP($B108,MZI_seznam!$A$2:$D$269,2))</f>
        <v>bye</v>
      </c>
      <c r="D108" s="26" t="str">
        <f aca="false">IF($B108=0,"",VLOOKUP($B108,MZI_seznam!$A$2:$E$269,4))</f>
        <v/>
      </c>
      <c r="E108" s="26" t="n">
        <f aca="false">'P-1 256'!$B$442</f>
        <v>0</v>
      </c>
      <c r="F108" s="26" t="str">
        <f aca="false">IF($E108=0,"bye",VLOOKUP($E108,MZI_seznam!$A$2:$D$269,2))</f>
        <v>bye</v>
      </c>
      <c r="G108" s="26" t="str">
        <f aca="false">IF($E108=0,"",VLOOKUP($E108,MZI_seznam!$A$2:$E$269,4))</f>
        <v/>
      </c>
      <c r="H108" s="52"/>
      <c r="I108" s="53"/>
      <c r="J108" s="53"/>
      <c r="K108" s="53"/>
      <c r="L108" s="54"/>
      <c r="M108" s="26" t="n">
        <f aca="false">COUNTIF(T108:X108,"&gt;0")</f>
        <v>0</v>
      </c>
      <c r="N108" s="26" t="n">
        <f aca="false">COUNTIF(T108:X108,"&lt;0")</f>
        <v>0</v>
      </c>
      <c r="O108" s="26" t="n">
        <f aca="false">IF(M108=N108,0,IF(M108&gt;N108,B108,E108))</f>
        <v>0</v>
      </c>
      <c r="P108" s="26" t="str">
        <f aca="false">IF($O108=0,"",VLOOKUP($O108,MZI_seznam!$A$2:$D$269,2))</f>
        <v/>
      </c>
      <c r="Q108" s="26" t="str">
        <f aca="false">IF(M108=N108,"",IF(M108&gt;N108,CONCATENATE(M108,":",N108," (",H108,",",I108,",",J108,IF(SUM(M108:N108)&gt;3,",",""),K108,IF(SUM(M108:N108)&gt;4,",",""),L108,")"),CONCATENATE(N108,":",M108," (",IF(H108="0","-0",-H108),",",IF(I108="0","-0",-I108),",",IF(J108="0","-0",-J108),IF(SUM(M108:N108)&gt;3,CONCATENATE(",",IF(K108="0","-0",-K108)),""),IF(SUM(M108:N108)&gt;4,CONCATENATE(",",IF(L108="0","-0",-L108)),""),")")))</f>
        <v/>
      </c>
      <c r="R108" s="26" t="str">
        <f aca="false">IF(MAX(M108:N108)=3,Q108,"")</f>
        <v/>
      </c>
      <c r="T108" s="51" t="n">
        <f aca="false">IF(H108="",0,IF(MID(H108,1,1)="-",-1,1))</f>
        <v>0</v>
      </c>
      <c r="U108" s="51" t="n">
        <f aca="false">IF(I108="",0,IF(MID(I108,1,1)="-",-1,1))</f>
        <v>0</v>
      </c>
      <c r="V108" s="51" t="n">
        <f aca="false">IF(J108="",0,IF(MID(J108,1,1)="-",-1,1))</f>
        <v>0</v>
      </c>
      <c r="W108" s="51" t="n">
        <f aca="false">IF(K108="",0,IF(MID(K108,1,1)="-",-1,1))</f>
        <v>0</v>
      </c>
      <c r="X108" s="51" t="n">
        <f aca="false">IF(L108="",0,IF(MID(L108,1,1)="-",-1,1))</f>
        <v>0</v>
      </c>
    </row>
    <row r="109" customFormat="false" ht="12.75" hidden="false" customHeight="false" outlineLevel="0" collapsed="false">
      <c r="A109" s="26" t="e">
        <f aca="false">CONCATENATE("Kvalifikace ",#REF!," - 1.kolo")</f>
        <v>#REF!</v>
      </c>
      <c r="B109" s="26" t="n">
        <f aca="false">'P-1 256'!B444</f>
        <v>0</v>
      </c>
      <c r="C109" s="26" t="str">
        <f aca="false">IF($B109=0,"bye",VLOOKUP($B109,MZI_seznam!$A$2:$D$269,2))</f>
        <v>bye</v>
      </c>
      <c r="D109" s="26" t="str">
        <f aca="false">IF($B109=0,"",VLOOKUP($B109,MZI_seznam!$A$2:$E$269,4))</f>
        <v/>
      </c>
      <c r="E109" s="26" t="n">
        <f aca="false">'P-1 256'!$B$446</f>
        <v>0</v>
      </c>
      <c r="F109" s="26" t="str">
        <f aca="false">IF($E109=0,"bye",VLOOKUP($E109,MZI_seznam!$A$2:$D$269,2))</f>
        <v>bye</v>
      </c>
      <c r="G109" s="26" t="str">
        <f aca="false">IF($E109=0,"",VLOOKUP($E109,MZI_seznam!$A$2:$E$269,4))</f>
        <v/>
      </c>
      <c r="H109" s="52"/>
      <c r="I109" s="53"/>
      <c r="J109" s="53"/>
      <c r="K109" s="53"/>
      <c r="L109" s="54"/>
      <c r="M109" s="26" t="n">
        <f aca="false">COUNTIF(T109:X109,"&gt;0")</f>
        <v>0</v>
      </c>
      <c r="N109" s="26" t="n">
        <f aca="false">COUNTIF(T109:X109,"&lt;0")</f>
        <v>0</v>
      </c>
      <c r="O109" s="26" t="n">
        <f aca="false">IF(M109=N109,0,IF(M109&gt;N109,B109,E109))</f>
        <v>0</v>
      </c>
      <c r="P109" s="26" t="str">
        <f aca="false">IF($O109=0,"",VLOOKUP($O109,MZI_seznam!$A$2:$D$269,2))</f>
        <v/>
      </c>
      <c r="Q109" s="26" t="str">
        <f aca="false">IF(M109=N109,"",IF(M109&gt;N109,CONCATENATE(M109,":",N109," (",H109,",",I109,",",J109,IF(SUM(M109:N109)&gt;3,",",""),K109,IF(SUM(M109:N109)&gt;4,",",""),L109,")"),CONCATENATE(N109,":",M109," (",IF(H109="0","-0",-H109),",",IF(I109="0","-0",-I109),",",IF(J109="0","-0",-J109),IF(SUM(M109:N109)&gt;3,CONCATENATE(",",IF(K109="0","-0",-K109)),""),IF(SUM(M109:N109)&gt;4,CONCATENATE(",",IF(L109="0","-0",-L109)),""),")")))</f>
        <v/>
      </c>
      <c r="R109" s="26" t="str">
        <f aca="false">IF(MAX(M109:N109)=3,Q109,"")</f>
        <v/>
      </c>
      <c r="T109" s="51" t="n">
        <f aca="false">IF(H109="",0,IF(MID(H109,1,1)="-",-1,1))</f>
        <v>0</v>
      </c>
      <c r="U109" s="51" t="n">
        <f aca="false">IF(I109="",0,IF(MID(I109,1,1)="-",-1,1))</f>
        <v>0</v>
      </c>
      <c r="V109" s="51" t="n">
        <f aca="false">IF(J109="",0,IF(MID(J109,1,1)="-",-1,1))</f>
        <v>0</v>
      </c>
      <c r="W109" s="51" t="n">
        <f aca="false">IF(K109="",0,IF(MID(K109,1,1)="-",-1,1))</f>
        <v>0</v>
      </c>
      <c r="X109" s="51" t="n">
        <f aca="false">IF(L109="",0,IF(MID(L109,1,1)="-",-1,1))</f>
        <v>0</v>
      </c>
    </row>
    <row r="110" customFormat="false" ht="12.75" hidden="false" customHeight="false" outlineLevel="0" collapsed="false">
      <c r="A110" s="26" t="e">
        <f aca="false">CONCATENATE("Kvalifikace ",#REF!," - 1.kolo")</f>
        <v>#REF!</v>
      </c>
      <c r="B110" s="26" t="n">
        <f aca="false">'P-1 256'!B448</f>
        <v>0</v>
      </c>
      <c r="C110" s="26" t="str">
        <f aca="false">IF($B110=0,"bye",VLOOKUP($B110,MZI_seznam!$A$2:$D$269,2))</f>
        <v>bye</v>
      </c>
      <c r="D110" s="26" t="str">
        <f aca="false">IF($B110=0,"",VLOOKUP($B110,MZI_seznam!$A$2:$E$269,4))</f>
        <v/>
      </c>
      <c r="E110" s="26" t="n">
        <f aca="false">'P-1 256'!$B$450</f>
        <v>0</v>
      </c>
      <c r="F110" s="26" t="str">
        <f aca="false">IF($E110=0,"bye",VLOOKUP($E110,MZI_seznam!$A$2:$D$269,2))</f>
        <v>bye</v>
      </c>
      <c r="G110" s="26" t="str">
        <f aca="false">IF($E110=0,"",VLOOKUP($E110,MZI_seznam!$A$2:$E$269,4))</f>
        <v/>
      </c>
      <c r="H110" s="52"/>
      <c r="I110" s="53"/>
      <c r="J110" s="53"/>
      <c r="K110" s="53"/>
      <c r="L110" s="54"/>
      <c r="M110" s="26" t="n">
        <f aca="false">COUNTIF(T110:X110,"&gt;0")</f>
        <v>0</v>
      </c>
      <c r="N110" s="26" t="n">
        <f aca="false">COUNTIF(T110:X110,"&lt;0")</f>
        <v>0</v>
      </c>
      <c r="O110" s="26" t="n">
        <f aca="false">IF(M110=N110,0,IF(M110&gt;N110,B110,E110))</f>
        <v>0</v>
      </c>
      <c r="P110" s="26" t="str">
        <f aca="false">IF($O110=0,"",VLOOKUP($O110,MZI_seznam!$A$2:$D$269,2))</f>
        <v/>
      </c>
      <c r="Q110" s="26" t="str">
        <f aca="false">IF(M110=N110,"",IF(M110&gt;N110,CONCATENATE(M110,":",N110," (",H110,",",I110,",",J110,IF(SUM(M110:N110)&gt;3,",",""),K110,IF(SUM(M110:N110)&gt;4,",",""),L110,")"),CONCATENATE(N110,":",M110," (",IF(H110="0","-0",-H110),",",IF(I110="0","-0",-I110),",",IF(J110="0","-0",-J110),IF(SUM(M110:N110)&gt;3,CONCATENATE(",",IF(K110="0","-0",-K110)),""),IF(SUM(M110:N110)&gt;4,CONCATENATE(",",IF(L110="0","-0",-L110)),""),")")))</f>
        <v/>
      </c>
      <c r="R110" s="26" t="str">
        <f aca="false">IF(MAX(M110:N110)=3,Q110,"")</f>
        <v/>
      </c>
      <c r="T110" s="51" t="n">
        <f aca="false">IF(H110="",0,IF(MID(H110,1,1)="-",-1,1))</f>
        <v>0</v>
      </c>
      <c r="U110" s="51" t="n">
        <f aca="false">IF(I110="",0,IF(MID(I110,1,1)="-",-1,1))</f>
        <v>0</v>
      </c>
      <c r="V110" s="51" t="n">
        <f aca="false">IF(J110="",0,IF(MID(J110,1,1)="-",-1,1))</f>
        <v>0</v>
      </c>
      <c r="W110" s="51" t="n">
        <f aca="false">IF(K110="",0,IF(MID(K110,1,1)="-",-1,1))</f>
        <v>0</v>
      </c>
      <c r="X110" s="51" t="n">
        <f aca="false">IF(L110="",0,IF(MID(L110,1,1)="-",-1,1))</f>
        <v>0</v>
      </c>
    </row>
    <row r="111" customFormat="false" ht="12.75" hidden="false" customHeight="false" outlineLevel="0" collapsed="false">
      <c r="A111" s="26" t="e">
        <f aca="false">CONCATENATE("Kvalifikace ",#REF!," - 1.kolo")</f>
        <v>#REF!</v>
      </c>
      <c r="B111" s="26" t="n">
        <f aca="false">'P-1 256'!B452</f>
        <v>0</v>
      </c>
      <c r="C111" s="26" t="str">
        <f aca="false">IF($B111=0,"bye",VLOOKUP($B111,MZI_seznam!$A$2:$D$269,2))</f>
        <v>bye</v>
      </c>
      <c r="D111" s="26" t="str">
        <f aca="false">IF($B111=0,"",VLOOKUP($B111,MZI_seznam!$A$2:$E$269,4))</f>
        <v/>
      </c>
      <c r="E111" s="26" t="n">
        <f aca="false">'P-1 256'!$B$454</f>
        <v>0</v>
      </c>
      <c r="F111" s="26" t="str">
        <f aca="false">IF($E111=0,"bye",VLOOKUP($E111,MZI_seznam!$A$2:$D$269,2))</f>
        <v>bye</v>
      </c>
      <c r="G111" s="26" t="str">
        <f aca="false">IF($E111=0,"",VLOOKUP($E111,MZI_seznam!$A$2:$E$269,4))</f>
        <v/>
      </c>
      <c r="H111" s="52"/>
      <c r="I111" s="53"/>
      <c r="J111" s="53"/>
      <c r="K111" s="53"/>
      <c r="L111" s="54"/>
      <c r="M111" s="26" t="n">
        <f aca="false">COUNTIF(T111:X111,"&gt;0")</f>
        <v>0</v>
      </c>
      <c r="N111" s="26" t="n">
        <f aca="false">COUNTIF(T111:X111,"&lt;0")</f>
        <v>0</v>
      </c>
      <c r="O111" s="26" t="n">
        <f aca="false">IF(M111=N111,0,IF(M111&gt;N111,B111,E111))</f>
        <v>0</v>
      </c>
      <c r="P111" s="26" t="str">
        <f aca="false">IF($O111=0,"",VLOOKUP($O111,MZI_seznam!$A$2:$D$269,2))</f>
        <v/>
      </c>
      <c r="Q111" s="26" t="str">
        <f aca="false">IF(M111=N111,"",IF(M111&gt;N111,CONCATENATE(M111,":",N111," (",H111,",",I111,",",J111,IF(SUM(M111:N111)&gt;3,",",""),K111,IF(SUM(M111:N111)&gt;4,",",""),L111,")"),CONCATENATE(N111,":",M111," (",IF(H111="0","-0",-H111),",",IF(I111="0","-0",-I111),",",IF(J111="0","-0",-J111),IF(SUM(M111:N111)&gt;3,CONCATENATE(",",IF(K111="0","-0",-K111)),""),IF(SUM(M111:N111)&gt;4,CONCATENATE(",",IF(L111="0","-0",-L111)),""),")")))</f>
        <v/>
      </c>
      <c r="R111" s="26" t="str">
        <f aca="false">IF(MAX(M111:N111)=3,Q111,"")</f>
        <v/>
      </c>
      <c r="T111" s="51" t="n">
        <f aca="false">IF(H111="",0,IF(MID(H111,1,1)="-",-1,1))</f>
        <v>0</v>
      </c>
      <c r="U111" s="51" t="n">
        <f aca="false">IF(I111="",0,IF(MID(I111,1,1)="-",-1,1))</f>
        <v>0</v>
      </c>
      <c r="V111" s="51" t="n">
        <f aca="false">IF(J111="",0,IF(MID(J111,1,1)="-",-1,1))</f>
        <v>0</v>
      </c>
      <c r="W111" s="51" t="n">
        <f aca="false">IF(K111="",0,IF(MID(K111,1,1)="-",-1,1))</f>
        <v>0</v>
      </c>
      <c r="X111" s="51" t="n">
        <f aca="false">IF(L111="",0,IF(MID(L111,1,1)="-",-1,1))</f>
        <v>0</v>
      </c>
    </row>
    <row r="112" customFormat="false" ht="12.75" hidden="false" customHeight="false" outlineLevel="0" collapsed="false">
      <c r="A112" s="26" t="e">
        <f aca="false">CONCATENATE("Kvalifikace ",#REF!," - 1.kolo")</f>
        <v>#REF!</v>
      </c>
      <c r="B112" s="26" t="n">
        <f aca="false">'P-1 256'!B456</f>
        <v>0</v>
      </c>
      <c r="C112" s="26" t="str">
        <f aca="false">IF($B112=0,"bye",VLOOKUP($B112,MZI_seznam!$A$2:$D$269,2))</f>
        <v>bye</v>
      </c>
      <c r="D112" s="26" t="str">
        <f aca="false">IF($B112=0,"",VLOOKUP($B112,MZI_seznam!$A$2:$E$269,4))</f>
        <v/>
      </c>
      <c r="E112" s="26" t="n">
        <f aca="false">'P-1 256'!$B$458</f>
        <v>0</v>
      </c>
      <c r="F112" s="26" t="str">
        <f aca="false">IF($E112=0,"bye",VLOOKUP($E112,MZI_seznam!$A$2:$D$269,2))</f>
        <v>bye</v>
      </c>
      <c r="G112" s="26" t="str">
        <f aca="false">IF($E112=0,"",VLOOKUP($E112,MZI_seznam!$A$2:$E$269,4))</f>
        <v/>
      </c>
      <c r="H112" s="52"/>
      <c r="I112" s="53"/>
      <c r="J112" s="53"/>
      <c r="K112" s="53"/>
      <c r="L112" s="54"/>
      <c r="M112" s="26" t="n">
        <f aca="false">COUNTIF(T112:X112,"&gt;0")</f>
        <v>0</v>
      </c>
      <c r="N112" s="26" t="n">
        <f aca="false">COUNTIF(T112:X112,"&lt;0")</f>
        <v>0</v>
      </c>
      <c r="O112" s="26" t="n">
        <f aca="false">IF(M112=N112,0,IF(M112&gt;N112,B112,E112))</f>
        <v>0</v>
      </c>
      <c r="P112" s="26" t="str">
        <f aca="false">IF($O112=0,"",VLOOKUP($O112,MZI_seznam!$A$2:$D$269,2))</f>
        <v/>
      </c>
      <c r="Q112" s="26" t="str">
        <f aca="false">IF(M112=N112,"",IF(M112&gt;N112,CONCATENATE(M112,":",N112," (",H112,",",I112,",",J112,IF(SUM(M112:N112)&gt;3,",",""),K112,IF(SUM(M112:N112)&gt;4,",",""),L112,")"),CONCATENATE(N112,":",M112," (",IF(H112="0","-0",-H112),",",IF(I112="0","-0",-I112),",",IF(J112="0","-0",-J112),IF(SUM(M112:N112)&gt;3,CONCATENATE(",",IF(K112="0","-0",-K112)),""),IF(SUM(M112:N112)&gt;4,CONCATENATE(",",IF(L112="0","-0",-L112)),""),")")))</f>
        <v/>
      </c>
      <c r="R112" s="26" t="str">
        <f aca="false">IF(MAX(M112:N112)=3,Q112,"")</f>
        <v/>
      </c>
      <c r="T112" s="51" t="n">
        <f aca="false">IF(H112="",0,IF(MID(H112,1,1)="-",-1,1))</f>
        <v>0</v>
      </c>
      <c r="U112" s="51" t="n">
        <f aca="false">IF(I112="",0,IF(MID(I112,1,1)="-",-1,1))</f>
        <v>0</v>
      </c>
      <c r="V112" s="51" t="n">
        <f aca="false">IF(J112="",0,IF(MID(J112,1,1)="-",-1,1))</f>
        <v>0</v>
      </c>
      <c r="W112" s="51" t="n">
        <f aca="false">IF(K112="",0,IF(MID(K112,1,1)="-",-1,1))</f>
        <v>0</v>
      </c>
      <c r="X112" s="51" t="n">
        <f aca="false">IF(L112="",0,IF(MID(L112,1,1)="-",-1,1))</f>
        <v>0</v>
      </c>
    </row>
    <row r="113" customFormat="false" ht="12.75" hidden="false" customHeight="false" outlineLevel="0" collapsed="false">
      <c r="A113" s="26" t="e">
        <f aca="false">CONCATENATE("Kvalifikace ",#REF!," - 1.kolo")</f>
        <v>#REF!</v>
      </c>
      <c r="B113" s="26" t="n">
        <f aca="false">'P-1 256'!B460</f>
        <v>0</v>
      </c>
      <c r="C113" s="26" t="str">
        <f aca="false">IF($B113=0,"bye",VLOOKUP($B113,MZI_seznam!$A$2:$D$269,2))</f>
        <v>bye</v>
      </c>
      <c r="D113" s="26" t="str">
        <f aca="false">IF($B113=0,"",VLOOKUP($B113,MZI_seznam!$A$2:$E$269,4))</f>
        <v/>
      </c>
      <c r="E113" s="26" t="n">
        <f aca="false">'P-1 256'!$B$462</f>
        <v>0</v>
      </c>
      <c r="F113" s="26" t="str">
        <f aca="false">IF($E113=0,"bye",VLOOKUP($E113,MZI_seznam!$A$2:$D$269,2))</f>
        <v>bye</v>
      </c>
      <c r="G113" s="26" t="str">
        <f aca="false">IF($E113=0,"",VLOOKUP($E113,MZI_seznam!$A$2:$E$269,4))</f>
        <v/>
      </c>
      <c r="H113" s="52"/>
      <c r="I113" s="53"/>
      <c r="J113" s="53"/>
      <c r="K113" s="53"/>
      <c r="L113" s="54"/>
      <c r="M113" s="26" t="n">
        <f aca="false">COUNTIF(T113:X113,"&gt;0")</f>
        <v>0</v>
      </c>
      <c r="N113" s="26" t="n">
        <f aca="false">COUNTIF(T113:X113,"&lt;0")</f>
        <v>0</v>
      </c>
      <c r="O113" s="26" t="n">
        <f aca="false">IF(M113=N113,0,IF(M113&gt;N113,B113,E113))</f>
        <v>0</v>
      </c>
      <c r="P113" s="26" t="str">
        <f aca="false">IF($O113=0,"",VLOOKUP($O113,MZI_seznam!$A$2:$D$269,2))</f>
        <v/>
      </c>
      <c r="Q113" s="26" t="str">
        <f aca="false">IF(M113=N113,"",IF(M113&gt;N113,CONCATENATE(M113,":",N113," (",H113,",",I113,",",J113,IF(SUM(M113:N113)&gt;3,",",""),K113,IF(SUM(M113:N113)&gt;4,",",""),L113,")"),CONCATENATE(N113,":",M113," (",IF(H113="0","-0",-H113),",",IF(I113="0","-0",-I113),",",IF(J113="0","-0",-J113),IF(SUM(M113:N113)&gt;3,CONCATENATE(",",IF(K113="0","-0",-K113)),""),IF(SUM(M113:N113)&gt;4,CONCATENATE(",",IF(L113="0","-0",-L113)),""),")")))</f>
        <v/>
      </c>
      <c r="R113" s="26" t="str">
        <f aca="false">IF(MAX(M113:N113)=3,Q113,"")</f>
        <v/>
      </c>
      <c r="T113" s="51" t="n">
        <f aca="false">IF(H113="",0,IF(MID(H113,1,1)="-",-1,1))</f>
        <v>0</v>
      </c>
      <c r="U113" s="51" t="n">
        <f aca="false">IF(I113="",0,IF(MID(I113,1,1)="-",-1,1))</f>
        <v>0</v>
      </c>
      <c r="V113" s="51" t="n">
        <f aca="false">IF(J113="",0,IF(MID(J113,1,1)="-",-1,1))</f>
        <v>0</v>
      </c>
      <c r="W113" s="51" t="n">
        <f aca="false">IF(K113="",0,IF(MID(K113,1,1)="-",-1,1))</f>
        <v>0</v>
      </c>
      <c r="X113" s="51" t="n">
        <f aca="false">IF(L113="",0,IF(MID(L113,1,1)="-",-1,1))</f>
        <v>0</v>
      </c>
    </row>
    <row r="114" customFormat="false" ht="12.75" hidden="false" customHeight="false" outlineLevel="0" collapsed="false">
      <c r="A114" s="26" t="e">
        <f aca="false">CONCATENATE("Kvalifikace ",#REF!," - 1.kolo")</f>
        <v>#REF!</v>
      </c>
      <c r="B114" s="26" t="n">
        <f aca="false">'P-1 256'!B466</f>
        <v>0</v>
      </c>
      <c r="C114" s="26" t="str">
        <f aca="false">IF($B114=0,"bye",VLOOKUP($B114,MZI_seznam!$A$2:$D$269,2))</f>
        <v>bye</v>
      </c>
      <c r="D114" s="26" t="str">
        <f aca="false">IF($B114=0,"",VLOOKUP($B114,MZI_seznam!$A$2:$E$269,4))</f>
        <v/>
      </c>
      <c r="E114" s="26" t="n">
        <f aca="false">'P-1 256'!$B$468</f>
        <v>0</v>
      </c>
      <c r="F114" s="26" t="str">
        <f aca="false">IF($E114=0,"bye",VLOOKUP($E114,MZI_seznam!$A$2:$D$269,2))</f>
        <v>bye</v>
      </c>
      <c r="G114" s="26" t="str">
        <f aca="false">IF($E114=0,"",VLOOKUP($E114,MZI_seznam!$A$2:$E$269,4))</f>
        <v/>
      </c>
      <c r="H114" s="52"/>
      <c r="I114" s="53"/>
      <c r="J114" s="53"/>
      <c r="K114" s="53"/>
      <c r="L114" s="54"/>
      <c r="M114" s="26" t="n">
        <f aca="false">COUNTIF(T114:X114,"&gt;0")</f>
        <v>0</v>
      </c>
      <c r="N114" s="26" t="n">
        <f aca="false">COUNTIF(T114:X114,"&lt;0")</f>
        <v>0</v>
      </c>
      <c r="O114" s="26" t="n">
        <f aca="false">IF(M114=N114,0,IF(M114&gt;N114,B114,E114))</f>
        <v>0</v>
      </c>
      <c r="P114" s="26" t="str">
        <f aca="false">IF($O114=0,"",VLOOKUP($O114,MZI_seznam!$A$2:$D$269,2))</f>
        <v/>
      </c>
      <c r="Q114" s="26" t="str">
        <f aca="false">IF(M114=N114,"",IF(M114&gt;N114,CONCATENATE(M114,":",N114," (",H114,",",I114,",",J114,IF(SUM(M114:N114)&gt;3,",",""),K114,IF(SUM(M114:N114)&gt;4,",",""),L114,")"),CONCATENATE(N114,":",M114," (",IF(H114="0","-0",-H114),",",IF(I114="0","-0",-I114),",",IF(J114="0","-0",-J114),IF(SUM(M114:N114)&gt;3,CONCATENATE(",",IF(K114="0","-0",-K114)),""),IF(SUM(M114:N114)&gt;4,CONCATENATE(",",IF(L114="0","-0",-L114)),""),")")))</f>
        <v/>
      </c>
      <c r="R114" s="26" t="str">
        <f aca="false">IF(MAX(M114:N114)=3,Q114,"")</f>
        <v/>
      </c>
      <c r="T114" s="51" t="n">
        <f aca="false">IF(H114="",0,IF(MID(H114,1,1)="-",-1,1))</f>
        <v>0</v>
      </c>
      <c r="U114" s="51" t="n">
        <f aca="false">IF(I114="",0,IF(MID(I114,1,1)="-",-1,1))</f>
        <v>0</v>
      </c>
      <c r="V114" s="51" t="n">
        <f aca="false">IF(J114="",0,IF(MID(J114,1,1)="-",-1,1))</f>
        <v>0</v>
      </c>
      <c r="W114" s="51" t="n">
        <f aca="false">IF(K114="",0,IF(MID(K114,1,1)="-",-1,1))</f>
        <v>0</v>
      </c>
      <c r="X114" s="51" t="n">
        <f aca="false">IF(L114="",0,IF(MID(L114,1,1)="-",-1,1))</f>
        <v>0</v>
      </c>
    </row>
    <row r="115" customFormat="false" ht="12.75" hidden="false" customHeight="false" outlineLevel="0" collapsed="false">
      <c r="A115" s="26" t="e">
        <f aca="false">CONCATENATE("Kvalifikace ",#REF!," - 1.kolo")</f>
        <v>#REF!</v>
      </c>
      <c r="B115" s="26" t="n">
        <f aca="false">'P-1 256'!B470</f>
        <v>0</v>
      </c>
      <c r="C115" s="26" t="str">
        <f aca="false">IF($B115=0,"bye",VLOOKUP($B115,MZI_seznam!$A$2:$D$269,2))</f>
        <v>bye</v>
      </c>
      <c r="D115" s="26" t="str">
        <f aca="false">IF($B115=0,"",VLOOKUP($B115,MZI_seznam!$A$2:$E$269,4))</f>
        <v/>
      </c>
      <c r="E115" s="26" t="n">
        <f aca="false">'P-1 256'!$B$472</f>
        <v>0</v>
      </c>
      <c r="F115" s="26" t="str">
        <f aca="false">IF($E115=0,"bye",VLOOKUP($E115,MZI_seznam!$A$2:$D$269,2))</f>
        <v>bye</v>
      </c>
      <c r="G115" s="26" t="str">
        <f aca="false">IF($E115=0,"",VLOOKUP($E115,MZI_seznam!$A$2:$E$269,4))</f>
        <v/>
      </c>
      <c r="H115" s="52"/>
      <c r="I115" s="53"/>
      <c r="J115" s="53"/>
      <c r="K115" s="53"/>
      <c r="L115" s="54"/>
      <c r="M115" s="26" t="n">
        <f aca="false">COUNTIF(T115:X115,"&gt;0")</f>
        <v>0</v>
      </c>
      <c r="N115" s="26" t="n">
        <f aca="false">COUNTIF(T115:X115,"&lt;0")</f>
        <v>0</v>
      </c>
      <c r="O115" s="26" t="n">
        <f aca="false">IF(M115=N115,0,IF(M115&gt;N115,B115,E115))</f>
        <v>0</v>
      </c>
      <c r="P115" s="26" t="str">
        <f aca="false">IF($O115=0,"",VLOOKUP($O115,MZI_seznam!$A$2:$D$269,2))</f>
        <v/>
      </c>
      <c r="Q115" s="26" t="str">
        <f aca="false">IF(M115=N115,"",IF(M115&gt;N115,CONCATENATE(M115,":",N115," (",H115,",",I115,",",J115,IF(SUM(M115:N115)&gt;3,",",""),K115,IF(SUM(M115:N115)&gt;4,",",""),L115,")"),CONCATENATE(N115,":",M115," (",IF(H115="0","-0",-H115),",",IF(I115="0","-0",-I115),",",IF(J115="0","-0",-J115),IF(SUM(M115:N115)&gt;3,CONCATENATE(",",IF(K115="0","-0",-K115)),""),IF(SUM(M115:N115)&gt;4,CONCATENATE(",",IF(L115="0","-0",-L115)),""),")")))</f>
        <v/>
      </c>
      <c r="R115" s="26" t="str">
        <f aca="false">IF(MAX(M115:N115)=3,Q115,"")</f>
        <v/>
      </c>
      <c r="T115" s="51" t="n">
        <f aca="false">IF(H115="",0,IF(MID(H115,1,1)="-",-1,1))</f>
        <v>0</v>
      </c>
      <c r="U115" s="51" t="n">
        <f aca="false">IF(I115="",0,IF(MID(I115,1,1)="-",-1,1))</f>
        <v>0</v>
      </c>
      <c r="V115" s="51" t="n">
        <f aca="false">IF(J115="",0,IF(MID(J115,1,1)="-",-1,1))</f>
        <v>0</v>
      </c>
      <c r="W115" s="51" t="n">
        <f aca="false">IF(K115="",0,IF(MID(K115,1,1)="-",-1,1))</f>
        <v>0</v>
      </c>
      <c r="X115" s="51" t="n">
        <f aca="false">IF(L115="",0,IF(MID(L115,1,1)="-",-1,1))</f>
        <v>0</v>
      </c>
    </row>
    <row r="116" customFormat="false" ht="12.75" hidden="false" customHeight="false" outlineLevel="0" collapsed="false">
      <c r="A116" s="26" t="e">
        <f aca="false">CONCATENATE("Kvalifikace ",#REF!," - 1.kolo")</f>
        <v>#REF!</v>
      </c>
      <c r="B116" s="26" t="n">
        <f aca="false">'P-1 256'!B474</f>
        <v>0</v>
      </c>
      <c r="C116" s="26" t="str">
        <f aca="false">IF($B116=0,"bye",VLOOKUP($B116,MZI_seznam!$A$2:$D$269,2))</f>
        <v>bye</v>
      </c>
      <c r="D116" s="26" t="str">
        <f aca="false">IF($B116=0,"",VLOOKUP($B116,MZI_seznam!$A$2:$E$269,4))</f>
        <v/>
      </c>
      <c r="E116" s="26" t="n">
        <f aca="false">'P-1 256'!$B$476</f>
        <v>0</v>
      </c>
      <c r="F116" s="26" t="str">
        <f aca="false">IF($E116=0,"bye",VLOOKUP($E116,MZI_seznam!$A$2:$D$269,2))</f>
        <v>bye</v>
      </c>
      <c r="G116" s="26" t="str">
        <f aca="false">IF($E116=0,"",VLOOKUP($E116,MZI_seznam!$A$2:$E$269,4))</f>
        <v/>
      </c>
      <c r="H116" s="52"/>
      <c r="I116" s="53"/>
      <c r="J116" s="53"/>
      <c r="K116" s="53"/>
      <c r="L116" s="54"/>
      <c r="M116" s="26" t="n">
        <f aca="false">COUNTIF(T116:X116,"&gt;0")</f>
        <v>0</v>
      </c>
      <c r="N116" s="26" t="n">
        <f aca="false">COUNTIF(T116:X116,"&lt;0")</f>
        <v>0</v>
      </c>
      <c r="O116" s="26" t="n">
        <f aca="false">IF(M116=N116,0,IF(M116&gt;N116,B116,E116))</f>
        <v>0</v>
      </c>
      <c r="P116" s="26" t="str">
        <f aca="false">IF($O116=0,"",VLOOKUP($O116,MZI_seznam!$A$2:$D$269,2))</f>
        <v/>
      </c>
      <c r="Q116" s="26" t="str">
        <f aca="false">IF(M116=N116,"",IF(M116&gt;N116,CONCATENATE(M116,":",N116," (",H116,",",I116,",",J116,IF(SUM(M116:N116)&gt;3,",",""),K116,IF(SUM(M116:N116)&gt;4,",",""),L116,")"),CONCATENATE(N116,":",M116," (",IF(H116="0","-0",-H116),",",IF(I116="0","-0",-I116),",",IF(J116="0","-0",-J116),IF(SUM(M116:N116)&gt;3,CONCATENATE(",",IF(K116="0","-0",-K116)),""),IF(SUM(M116:N116)&gt;4,CONCATENATE(",",IF(L116="0","-0",-L116)),""),")")))</f>
        <v/>
      </c>
      <c r="R116" s="26" t="str">
        <f aca="false">IF(MAX(M116:N116)=3,Q116,"")</f>
        <v/>
      </c>
      <c r="T116" s="51" t="n">
        <f aca="false">IF(H116="",0,IF(MID(H116,1,1)="-",-1,1))</f>
        <v>0</v>
      </c>
      <c r="U116" s="51" t="n">
        <f aca="false">IF(I116="",0,IF(MID(I116,1,1)="-",-1,1))</f>
        <v>0</v>
      </c>
      <c r="V116" s="51" t="n">
        <f aca="false">IF(J116="",0,IF(MID(J116,1,1)="-",-1,1))</f>
        <v>0</v>
      </c>
      <c r="W116" s="51" t="n">
        <f aca="false">IF(K116="",0,IF(MID(K116,1,1)="-",-1,1))</f>
        <v>0</v>
      </c>
      <c r="X116" s="51" t="n">
        <f aca="false">IF(L116="",0,IF(MID(L116,1,1)="-",-1,1))</f>
        <v>0</v>
      </c>
    </row>
    <row r="117" customFormat="false" ht="12.75" hidden="false" customHeight="false" outlineLevel="0" collapsed="false">
      <c r="A117" s="26" t="e">
        <f aca="false">CONCATENATE("Kvalifikace ",#REF!," - 1.kolo")</f>
        <v>#REF!</v>
      </c>
      <c r="B117" s="26" t="n">
        <f aca="false">'P-1 256'!B478</f>
        <v>0</v>
      </c>
      <c r="C117" s="26" t="str">
        <f aca="false">IF($B117=0,"bye",VLOOKUP($B117,MZI_seznam!$A$2:$D$269,2))</f>
        <v>bye</v>
      </c>
      <c r="D117" s="26" t="str">
        <f aca="false">IF($B117=0,"",VLOOKUP($B117,MZI_seznam!$A$2:$E$269,4))</f>
        <v/>
      </c>
      <c r="E117" s="26" t="n">
        <f aca="false">'P-1 256'!$B$480</f>
        <v>0</v>
      </c>
      <c r="F117" s="26" t="str">
        <f aca="false">IF($E117=0,"bye",VLOOKUP($E117,MZI_seznam!$A$2:$D$269,2))</f>
        <v>bye</v>
      </c>
      <c r="G117" s="26" t="str">
        <f aca="false">IF($E117=0,"",VLOOKUP($E117,MZI_seznam!$A$2:$E$269,4))</f>
        <v/>
      </c>
      <c r="H117" s="52"/>
      <c r="I117" s="53"/>
      <c r="J117" s="53"/>
      <c r="K117" s="53"/>
      <c r="L117" s="54"/>
      <c r="M117" s="26" t="n">
        <f aca="false">COUNTIF(T117:X117,"&gt;0")</f>
        <v>0</v>
      </c>
      <c r="N117" s="26" t="n">
        <f aca="false">COUNTIF(T117:X117,"&lt;0")</f>
        <v>0</v>
      </c>
      <c r="O117" s="26" t="n">
        <f aca="false">IF(M117=N117,0,IF(M117&gt;N117,B117,E117))</f>
        <v>0</v>
      </c>
      <c r="P117" s="26" t="str">
        <f aca="false">IF($O117=0,"",VLOOKUP($O117,MZI_seznam!$A$2:$D$269,2))</f>
        <v/>
      </c>
      <c r="Q117" s="26" t="str">
        <f aca="false">IF(M117=N117,"",IF(M117&gt;N117,CONCATENATE(M117,":",N117," (",H117,",",I117,",",J117,IF(SUM(M117:N117)&gt;3,",",""),K117,IF(SUM(M117:N117)&gt;4,",",""),L117,")"),CONCATENATE(N117,":",M117," (",IF(H117="0","-0",-H117),",",IF(I117="0","-0",-I117),",",IF(J117="0","-0",-J117),IF(SUM(M117:N117)&gt;3,CONCATENATE(",",IF(K117="0","-0",-K117)),""),IF(SUM(M117:N117)&gt;4,CONCATENATE(",",IF(L117="0","-0",-L117)),""),")")))</f>
        <v/>
      </c>
      <c r="R117" s="26" t="str">
        <f aca="false">IF(MAX(M117:N117)=3,Q117,"")</f>
        <v/>
      </c>
      <c r="T117" s="51" t="n">
        <f aca="false">IF(H117="",0,IF(MID(H117,1,1)="-",-1,1))</f>
        <v>0</v>
      </c>
      <c r="U117" s="51" t="n">
        <f aca="false">IF(I117="",0,IF(MID(I117,1,1)="-",-1,1))</f>
        <v>0</v>
      </c>
      <c r="V117" s="51" t="n">
        <f aca="false">IF(J117="",0,IF(MID(J117,1,1)="-",-1,1))</f>
        <v>0</v>
      </c>
      <c r="W117" s="51" t="n">
        <f aca="false">IF(K117="",0,IF(MID(K117,1,1)="-",-1,1))</f>
        <v>0</v>
      </c>
      <c r="X117" s="51" t="n">
        <f aca="false">IF(L117="",0,IF(MID(L117,1,1)="-",-1,1))</f>
        <v>0</v>
      </c>
    </row>
    <row r="118" customFormat="false" ht="12.75" hidden="false" customHeight="false" outlineLevel="0" collapsed="false">
      <c r="A118" s="26" t="e">
        <f aca="false">CONCATENATE("Kvalifikace ",#REF!," - 1.kolo")</f>
        <v>#REF!</v>
      </c>
      <c r="B118" s="26" t="n">
        <f aca="false">'P-1 256'!B482</f>
        <v>0</v>
      </c>
      <c r="C118" s="26" t="str">
        <f aca="false">IF($B118=0,"bye",VLOOKUP($B118,MZI_seznam!$A$2:$D$269,2))</f>
        <v>bye</v>
      </c>
      <c r="D118" s="26" t="str">
        <f aca="false">IF($B118=0,"",VLOOKUP($B118,MZI_seznam!$A$2:$E$269,4))</f>
        <v/>
      </c>
      <c r="E118" s="26" t="n">
        <f aca="false">'P-1 256'!$B$484</f>
        <v>0</v>
      </c>
      <c r="F118" s="26" t="str">
        <f aca="false">IF($E118=0,"bye",VLOOKUP($E118,MZI_seznam!$A$2:$D$269,2))</f>
        <v>bye</v>
      </c>
      <c r="G118" s="26" t="str">
        <f aca="false">IF($E118=0,"",VLOOKUP($E118,MZI_seznam!$A$2:$E$269,4))</f>
        <v/>
      </c>
      <c r="H118" s="52"/>
      <c r="I118" s="53"/>
      <c r="J118" s="53"/>
      <c r="K118" s="53"/>
      <c r="L118" s="54"/>
      <c r="M118" s="26" t="n">
        <f aca="false">COUNTIF(T118:X118,"&gt;0")</f>
        <v>0</v>
      </c>
      <c r="N118" s="26" t="n">
        <f aca="false">COUNTIF(T118:X118,"&lt;0")</f>
        <v>0</v>
      </c>
      <c r="O118" s="26" t="n">
        <f aca="false">IF(M118=N118,0,IF(M118&gt;N118,B118,E118))</f>
        <v>0</v>
      </c>
      <c r="P118" s="26" t="str">
        <f aca="false">IF($O118=0,"",VLOOKUP($O118,MZI_seznam!$A$2:$D$269,2))</f>
        <v/>
      </c>
      <c r="Q118" s="26" t="str">
        <f aca="false">IF(M118=N118,"",IF(M118&gt;N118,CONCATENATE(M118,":",N118," (",H118,",",I118,",",J118,IF(SUM(M118:N118)&gt;3,",",""),K118,IF(SUM(M118:N118)&gt;4,",",""),L118,")"),CONCATENATE(N118,":",M118," (",IF(H118="0","-0",-H118),",",IF(I118="0","-0",-I118),",",IF(J118="0","-0",-J118),IF(SUM(M118:N118)&gt;3,CONCATENATE(",",IF(K118="0","-0",-K118)),""),IF(SUM(M118:N118)&gt;4,CONCATENATE(",",IF(L118="0","-0",-L118)),""),")")))</f>
        <v/>
      </c>
      <c r="R118" s="26" t="str">
        <f aca="false">IF(MAX(M118:N118)=3,Q118,"")</f>
        <v/>
      </c>
      <c r="T118" s="51" t="n">
        <f aca="false">IF(H118="",0,IF(MID(H118,1,1)="-",-1,1))</f>
        <v>0</v>
      </c>
      <c r="U118" s="51" t="n">
        <f aca="false">IF(I118="",0,IF(MID(I118,1,1)="-",-1,1))</f>
        <v>0</v>
      </c>
      <c r="V118" s="51" t="n">
        <f aca="false">IF(J118="",0,IF(MID(J118,1,1)="-",-1,1))</f>
        <v>0</v>
      </c>
      <c r="W118" s="51" t="n">
        <f aca="false">IF(K118="",0,IF(MID(K118,1,1)="-",-1,1))</f>
        <v>0</v>
      </c>
      <c r="X118" s="51" t="n">
        <f aca="false">IF(L118="",0,IF(MID(L118,1,1)="-",-1,1))</f>
        <v>0</v>
      </c>
    </row>
    <row r="119" customFormat="false" ht="12.75" hidden="false" customHeight="false" outlineLevel="0" collapsed="false">
      <c r="A119" s="26" t="e">
        <f aca="false">CONCATENATE("Kvalifikace ",#REF!," - 1.kolo")</f>
        <v>#REF!</v>
      </c>
      <c r="B119" s="26" t="n">
        <f aca="false">'P-1 256'!B486</f>
        <v>0</v>
      </c>
      <c r="C119" s="26" t="str">
        <f aca="false">IF($B119=0,"bye",VLOOKUP($B119,MZI_seznam!$A$2:$D$269,2))</f>
        <v>bye</v>
      </c>
      <c r="D119" s="26" t="str">
        <f aca="false">IF($B119=0,"",VLOOKUP($B119,MZI_seznam!$A$2:$E$269,4))</f>
        <v/>
      </c>
      <c r="E119" s="26" t="n">
        <f aca="false">'P-1 256'!$B$488</f>
        <v>0</v>
      </c>
      <c r="F119" s="26" t="str">
        <f aca="false">IF($E119=0,"bye",VLOOKUP($E119,MZI_seznam!$A$2:$D$269,2))</f>
        <v>bye</v>
      </c>
      <c r="G119" s="26" t="str">
        <f aca="false">IF($E119=0,"",VLOOKUP($E119,MZI_seznam!$A$2:$E$269,4))</f>
        <v/>
      </c>
      <c r="H119" s="52"/>
      <c r="I119" s="53"/>
      <c r="J119" s="53"/>
      <c r="K119" s="53"/>
      <c r="L119" s="54"/>
      <c r="M119" s="26" t="n">
        <f aca="false">COUNTIF(T119:X119,"&gt;0")</f>
        <v>0</v>
      </c>
      <c r="N119" s="26" t="n">
        <f aca="false">COUNTIF(T119:X119,"&lt;0")</f>
        <v>0</v>
      </c>
      <c r="O119" s="26" t="n">
        <f aca="false">IF(M119=N119,0,IF(M119&gt;N119,B119,E119))</f>
        <v>0</v>
      </c>
      <c r="P119" s="26" t="str">
        <f aca="false">IF($O119=0,"",VLOOKUP($O119,MZI_seznam!$A$2:$D$269,2))</f>
        <v/>
      </c>
      <c r="Q119" s="26" t="str">
        <f aca="false">IF(M119=N119,"",IF(M119&gt;N119,CONCATENATE(M119,":",N119," (",H119,",",I119,",",J119,IF(SUM(M119:N119)&gt;3,",",""),K119,IF(SUM(M119:N119)&gt;4,",",""),L119,")"),CONCATENATE(N119,":",M119," (",IF(H119="0","-0",-H119),",",IF(I119="0","-0",-I119),",",IF(J119="0","-0",-J119),IF(SUM(M119:N119)&gt;3,CONCATENATE(",",IF(K119="0","-0",-K119)),""),IF(SUM(M119:N119)&gt;4,CONCATENATE(",",IF(L119="0","-0",-L119)),""),")")))</f>
        <v/>
      </c>
      <c r="R119" s="26" t="str">
        <f aca="false">IF(MAX(M119:N119)=3,Q119,"")</f>
        <v/>
      </c>
      <c r="T119" s="51" t="n">
        <f aca="false">IF(H119="",0,IF(MID(H119,1,1)="-",-1,1))</f>
        <v>0</v>
      </c>
      <c r="U119" s="51" t="n">
        <f aca="false">IF(I119="",0,IF(MID(I119,1,1)="-",-1,1))</f>
        <v>0</v>
      </c>
      <c r="V119" s="51" t="n">
        <f aca="false">IF(J119="",0,IF(MID(J119,1,1)="-",-1,1))</f>
        <v>0</v>
      </c>
      <c r="W119" s="51" t="n">
        <f aca="false">IF(K119="",0,IF(MID(K119,1,1)="-",-1,1))</f>
        <v>0</v>
      </c>
      <c r="X119" s="51" t="n">
        <f aca="false">IF(L119="",0,IF(MID(L119,1,1)="-",-1,1))</f>
        <v>0</v>
      </c>
    </row>
    <row r="120" customFormat="false" ht="12.75" hidden="false" customHeight="false" outlineLevel="0" collapsed="false">
      <c r="A120" s="26" t="e">
        <f aca="false">CONCATENATE("Kvalifikace ",#REF!," - 1.kolo")</f>
        <v>#REF!</v>
      </c>
      <c r="B120" s="26" t="n">
        <f aca="false">'P-1 256'!B490</f>
        <v>0</v>
      </c>
      <c r="C120" s="26" t="str">
        <f aca="false">IF($B120=0,"bye",VLOOKUP($B120,MZI_seznam!$A$2:$D$269,2))</f>
        <v>bye</v>
      </c>
      <c r="D120" s="26" t="str">
        <f aca="false">IF($B120=0,"",VLOOKUP($B120,MZI_seznam!$A$2:$E$269,4))</f>
        <v/>
      </c>
      <c r="E120" s="26" t="n">
        <f aca="false">'P-1 256'!$B$492</f>
        <v>0</v>
      </c>
      <c r="F120" s="26" t="str">
        <f aca="false">IF($E120=0,"bye",VLOOKUP($E120,MZI_seznam!$A$2:$D$269,2))</f>
        <v>bye</v>
      </c>
      <c r="G120" s="26" t="str">
        <f aca="false">IF($E120=0,"",VLOOKUP($E120,MZI_seznam!$A$2:$E$269,4))</f>
        <v/>
      </c>
      <c r="H120" s="52"/>
      <c r="I120" s="53"/>
      <c r="J120" s="53"/>
      <c r="K120" s="53"/>
      <c r="L120" s="54"/>
      <c r="M120" s="26" t="n">
        <f aca="false">COUNTIF(T120:X120,"&gt;0")</f>
        <v>0</v>
      </c>
      <c r="N120" s="26" t="n">
        <f aca="false">COUNTIF(T120:X120,"&lt;0")</f>
        <v>0</v>
      </c>
      <c r="O120" s="26" t="n">
        <f aca="false">IF(M120=N120,0,IF(M120&gt;N120,B120,E120))</f>
        <v>0</v>
      </c>
      <c r="P120" s="26" t="str">
        <f aca="false">IF($O120=0,"",VLOOKUP($O120,MZI_seznam!$A$2:$D$269,2))</f>
        <v/>
      </c>
      <c r="Q120" s="26" t="str">
        <f aca="false">IF(M120=N120,"",IF(M120&gt;N120,CONCATENATE(M120,":",N120," (",H120,",",I120,",",J120,IF(SUM(M120:N120)&gt;3,",",""),K120,IF(SUM(M120:N120)&gt;4,",",""),L120,")"),CONCATENATE(N120,":",M120," (",IF(H120="0","-0",-H120),",",IF(I120="0","-0",-I120),",",IF(J120="0","-0",-J120),IF(SUM(M120:N120)&gt;3,CONCATENATE(",",IF(K120="0","-0",-K120)),""),IF(SUM(M120:N120)&gt;4,CONCATENATE(",",IF(L120="0","-0",-L120)),""),")")))</f>
        <v/>
      </c>
      <c r="R120" s="26" t="str">
        <f aca="false">IF(MAX(M120:N120)=3,Q120,"")</f>
        <v/>
      </c>
      <c r="T120" s="51" t="n">
        <f aca="false">IF(H120="",0,IF(MID(H120,1,1)="-",-1,1))</f>
        <v>0</v>
      </c>
      <c r="U120" s="51" t="n">
        <f aca="false">IF(I120="",0,IF(MID(I120,1,1)="-",-1,1))</f>
        <v>0</v>
      </c>
      <c r="V120" s="51" t="n">
        <f aca="false">IF(J120="",0,IF(MID(J120,1,1)="-",-1,1))</f>
        <v>0</v>
      </c>
      <c r="W120" s="51" t="n">
        <f aca="false">IF(K120="",0,IF(MID(K120,1,1)="-",-1,1))</f>
        <v>0</v>
      </c>
      <c r="X120" s="51" t="n">
        <f aca="false">IF(L120="",0,IF(MID(L120,1,1)="-",-1,1))</f>
        <v>0</v>
      </c>
    </row>
    <row r="121" customFormat="false" ht="12.75" hidden="false" customHeight="false" outlineLevel="0" collapsed="false">
      <c r="A121" s="26" t="e">
        <f aca="false">CONCATENATE("Kvalifikace ",#REF!," - 1.kolo")</f>
        <v>#REF!</v>
      </c>
      <c r="B121" s="26" t="n">
        <f aca="false">'P-1 256'!B494</f>
        <v>0</v>
      </c>
      <c r="C121" s="26" t="str">
        <f aca="false">IF($B121=0,"bye",VLOOKUP($B121,MZI_seznam!$A$2:$D$269,2))</f>
        <v>bye</v>
      </c>
      <c r="D121" s="26" t="str">
        <f aca="false">IF($B121=0,"",VLOOKUP($B121,MZI_seznam!$A$2:$E$269,4))</f>
        <v/>
      </c>
      <c r="E121" s="26" t="n">
        <f aca="false">'P-1 256'!$B$496</f>
        <v>0</v>
      </c>
      <c r="F121" s="26" t="str">
        <f aca="false">IF($E121=0,"bye",VLOOKUP($E121,MZI_seznam!$A$2:$D$269,2))</f>
        <v>bye</v>
      </c>
      <c r="G121" s="26" t="str">
        <f aca="false">IF($E121=0,"",VLOOKUP($E121,MZI_seznam!$A$2:$E$269,4))</f>
        <v/>
      </c>
      <c r="H121" s="52"/>
      <c r="I121" s="53"/>
      <c r="J121" s="53"/>
      <c r="K121" s="53"/>
      <c r="L121" s="54"/>
      <c r="M121" s="26" t="n">
        <f aca="false">COUNTIF(T121:X121,"&gt;0")</f>
        <v>0</v>
      </c>
      <c r="N121" s="26" t="n">
        <f aca="false">COUNTIF(T121:X121,"&lt;0")</f>
        <v>0</v>
      </c>
      <c r="O121" s="26" t="n">
        <f aca="false">IF(M121=N121,0,IF(M121&gt;N121,B121,E121))</f>
        <v>0</v>
      </c>
      <c r="P121" s="26" t="str">
        <f aca="false">IF($O121=0,"",VLOOKUP($O121,MZI_seznam!$A$2:$D$269,2))</f>
        <v/>
      </c>
      <c r="Q121" s="26" t="str">
        <f aca="false">IF(M121=N121,"",IF(M121&gt;N121,CONCATENATE(M121,":",N121," (",H121,",",I121,",",J121,IF(SUM(M121:N121)&gt;3,",",""),K121,IF(SUM(M121:N121)&gt;4,",",""),L121,")"),CONCATENATE(N121,":",M121," (",IF(H121="0","-0",-H121),",",IF(I121="0","-0",-I121),",",IF(J121="0","-0",-J121),IF(SUM(M121:N121)&gt;3,CONCATENATE(",",IF(K121="0","-0",-K121)),""),IF(SUM(M121:N121)&gt;4,CONCATENATE(",",IF(L121="0","-0",-L121)),""),")")))</f>
        <v/>
      </c>
      <c r="R121" s="26" t="str">
        <f aca="false">IF(MAX(M121:N121)=3,Q121,"")</f>
        <v/>
      </c>
      <c r="T121" s="51" t="n">
        <f aca="false">IF(H121="",0,IF(MID(H121,1,1)="-",-1,1))</f>
        <v>0</v>
      </c>
      <c r="U121" s="51" t="n">
        <f aca="false">IF(I121="",0,IF(MID(I121,1,1)="-",-1,1))</f>
        <v>0</v>
      </c>
      <c r="V121" s="51" t="n">
        <f aca="false">IF(J121="",0,IF(MID(J121,1,1)="-",-1,1))</f>
        <v>0</v>
      </c>
      <c r="W121" s="51" t="n">
        <f aca="false">IF(K121="",0,IF(MID(K121,1,1)="-",-1,1))</f>
        <v>0</v>
      </c>
      <c r="X121" s="51" t="n">
        <f aca="false">IF(L121="",0,IF(MID(L121,1,1)="-",-1,1))</f>
        <v>0</v>
      </c>
    </row>
    <row r="122" customFormat="false" ht="12.75" hidden="false" customHeight="false" outlineLevel="0" collapsed="false">
      <c r="A122" s="26" t="e">
        <f aca="false">CONCATENATE("Kvalifikace ",#REF!," - 1.kolo")</f>
        <v>#REF!</v>
      </c>
      <c r="B122" s="26" t="n">
        <f aca="false">'P-1 256'!B498</f>
        <v>0</v>
      </c>
      <c r="C122" s="26" t="str">
        <f aca="false">IF($B122=0,"bye",VLOOKUP($B122,MZI_seznam!$A$2:$D$269,2))</f>
        <v>bye</v>
      </c>
      <c r="D122" s="26" t="str">
        <f aca="false">IF($B122=0,"",VLOOKUP($B122,MZI_seznam!$A$2:$E$269,4))</f>
        <v/>
      </c>
      <c r="E122" s="26" t="n">
        <f aca="false">'P-1 256'!$B$500</f>
        <v>0</v>
      </c>
      <c r="F122" s="26" t="str">
        <f aca="false">IF($E122=0,"bye",VLOOKUP($E122,MZI_seznam!$A$2:$D$269,2))</f>
        <v>bye</v>
      </c>
      <c r="G122" s="26" t="str">
        <f aca="false">IF($E122=0,"",VLOOKUP($E122,MZI_seznam!$A$2:$E$269,4))</f>
        <v/>
      </c>
      <c r="H122" s="52"/>
      <c r="I122" s="53"/>
      <c r="J122" s="53"/>
      <c r="K122" s="53"/>
      <c r="L122" s="54"/>
      <c r="M122" s="26" t="n">
        <f aca="false">COUNTIF(T122:X122,"&gt;0")</f>
        <v>0</v>
      </c>
      <c r="N122" s="26" t="n">
        <f aca="false">COUNTIF(T122:X122,"&lt;0")</f>
        <v>0</v>
      </c>
      <c r="O122" s="26" t="n">
        <f aca="false">IF(M122=N122,0,IF(M122&gt;N122,B122,E122))</f>
        <v>0</v>
      </c>
      <c r="P122" s="26" t="str">
        <f aca="false">IF($O122=0,"",VLOOKUP($O122,MZI_seznam!$A$2:$D$269,2))</f>
        <v/>
      </c>
      <c r="Q122" s="26" t="str">
        <f aca="false">IF(M122=N122,"",IF(M122&gt;N122,CONCATENATE(M122,":",N122," (",H122,",",I122,",",J122,IF(SUM(M122:N122)&gt;3,",",""),K122,IF(SUM(M122:N122)&gt;4,",",""),L122,")"),CONCATENATE(N122,":",M122," (",IF(H122="0","-0",-H122),",",IF(I122="0","-0",-I122),",",IF(J122="0","-0",-J122),IF(SUM(M122:N122)&gt;3,CONCATENATE(",",IF(K122="0","-0",-K122)),""),IF(SUM(M122:N122)&gt;4,CONCATENATE(",",IF(L122="0","-0",-L122)),""),")")))</f>
        <v/>
      </c>
      <c r="R122" s="26" t="str">
        <f aca="false">IF(MAX(M122:N122)=3,Q122,"")</f>
        <v/>
      </c>
      <c r="T122" s="51" t="n">
        <f aca="false">IF(H122="",0,IF(MID(H122,1,1)="-",-1,1))</f>
        <v>0</v>
      </c>
      <c r="U122" s="51" t="n">
        <f aca="false">IF(I122="",0,IF(MID(I122,1,1)="-",-1,1))</f>
        <v>0</v>
      </c>
      <c r="V122" s="51" t="n">
        <f aca="false">IF(J122="",0,IF(MID(J122,1,1)="-",-1,1))</f>
        <v>0</v>
      </c>
      <c r="W122" s="51" t="n">
        <f aca="false">IF(K122="",0,IF(MID(K122,1,1)="-",-1,1))</f>
        <v>0</v>
      </c>
      <c r="X122" s="51" t="n">
        <f aca="false">IF(L122="",0,IF(MID(L122,1,1)="-",-1,1))</f>
        <v>0</v>
      </c>
    </row>
    <row r="123" customFormat="false" ht="12.75" hidden="false" customHeight="false" outlineLevel="0" collapsed="false">
      <c r="A123" s="26" t="e">
        <f aca="false">CONCATENATE("Kvalifikace ",#REF!," - 1.kolo")</f>
        <v>#REF!</v>
      </c>
      <c r="B123" s="26" t="n">
        <f aca="false">'P-1 256'!B502</f>
        <v>0</v>
      </c>
      <c r="C123" s="26" t="str">
        <f aca="false">IF($B123=0,"bye",VLOOKUP($B123,MZI_seznam!$A$2:$D$269,2))</f>
        <v>bye</v>
      </c>
      <c r="D123" s="26" t="str">
        <f aca="false">IF($B123=0,"",VLOOKUP($B123,MZI_seznam!$A$2:$E$269,4))</f>
        <v/>
      </c>
      <c r="E123" s="26" t="n">
        <f aca="false">'P-1 256'!$B$504</f>
        <v>0</v>
      </c>
      <c r="F123" s="26" t="str">
        <f aca="false">IF($E123=0,"bye",VLOOKUP($E123,MZI_seznam!$A$2:$D$269,2))</f>
        <v>bye</v>
      </c>
      <c r="G123" s="26" t="str">
        <f aca="false">IF($E123=0,"",VLOOKUP($E123,MZI_seznam!$A$2:$E$269,4))</f>
        <v/>
      </c>
      <c r="H123" s="52"/>
      <c r="I123" s="53"/>
      <c r="J123" s="53"/>
      <c r="K123" s="53"/>
      <c r="L123" s="54"/>
      <c r="M123" s="26" t="n">
        <f aca="false">COUNTIF(T123:X123,"&gt;0")</f>
        <v>0</v>
      </c>
      <c r="N123" s="26" t="n">
        <f aca="false">COUNTIF(T123:X123,"&lt;0")</f>
        <v>0</v>
      </c>
      <c r="O123" s="26" t="n">
        <f aca="false">IF(M123=N123,0,IF(M123&gt;N123,B123,E123))</f>
        <v>0</v>
      </c>
      <c r="P123" s="26" t="str">
        <f aca="false">IF($O123=0,"",VLOOKUP($O123,MZI_seznam!$A$2:$D$269,2))</f>
        <v/>
      </c>
      <c r="Q123" s="26" t="str">
        <f aca="false">IF(M123=N123,"",IF(M123&gt;N123,CONCATENATE(M123,":",N123," (",H123,",",I123,",",J123,IF(SUM(M123:N123)&gt;3,",",""),K123,IF(SUM(M123:N123)&gt;4,",",""),L123,")"),CONCATENATE(N123,":",M123," (",IF(H123="0","-0",-H123),",",IF(I123="0","-0",-I123),",",IF(J123="0","-0",-J123),IF(SUM(M123:N123)&gt;3,CONCATENATE(",",IF(K123="0","-0",-K123)),""),IF(SUM(M123:N123)&gt;4,CONCATENATE(",",IF(L123="0","-0",-L123)),""),")")))</f>
        <v/>
      </c>
      <c r="R123" s="26" t="str">
        <f aca="false">IF(MAX(M123:N123)=3,Q123,"")</f>
        <v/>
      </c>
      <c r="T123" s="51" t="n">
        <f aca="false">IF(H123="",0,IF(MID(H123,1,1)="-",-1,1))</f>
        <v>0</v>
      </c>
      <c r="U123" s="51" t="n">
        <f aca="false">IF(I123="",0,IF(MID(I123,1,1)="-",-1,1))</f>
        <v>0</v>
      </c>
      <c r="V123" s="51" t="n">
        <f aca="false">IF(J123="",0,IF(MID(J123,1,1)="-",-1,1))</f>
        <v>0</v>
      </c>
      <c r="W123" s="51" t="n">
        <f aca="false">IF(K123="",0,IF(MID(K123,1,1)="-",-1,1))</f>
        <v>0</v>
      </c>
      <c r="X123" s="51" t="n">
        <f aca="false">IF(L123="",0,IF(MID(L123,1,1)="-",-1,1))</f>
        <v>0</v>
      </c>
    </row>
    <row r="124" customFormat="false" ht="12.75" hidden="false" customHeight="false" outlineLevel="0" collapsed="false">
      <c r="A124" s="26" t="e">
        <f aca="false">CONCATENATE("Kvalifikace ",#REF!," - 1.kolo")</f>
        <v>#REF!</v>
      </c>
      <c r="B124" s="26" t="n">
        <f aca="false">'P-1 256'!B506</f>
        <v>0</v>
      </c>
      <c r="C124" s="26" t="str">
        <f aca="false">IF($B124=0,"bye",VLOOKUP($B124,MZI_seznam!$A$2:$D$269,2))</f>
        <v>bye</v>
      </c>
      <c r="D124" s="26" t="str">
        <f aca="false">IF($B124=0,"",VLOOKUP($B124,MZI_seznam!$A$2:$E$269,4))</f>
        <v/>
      </c>
      <c r="E124" s="26" t="n">
        <f aca="false">'P-1 256'!$B$508</f>
        <v>0</v>
      </c>
      <c r="F124" s="26" t="str">
        <f aca="false">IF($E124=0,"bye",VLOOKUP($E124,MZI_seznam!$A$2:$D$269,2))</f>
        <v>bye</v>
      </c>
      <c r="G124" s="26" t="str">
        <f aca="false">IF($E124=0,"",VLOOKUP($E124,MZI_seznam!$A$2:$E$269,4))</f>
        <v/>
      </c>
      <c r="H124" s="52"/>
      <c r="I124" s="53"/>
      <c r="J124" s="53"/>
      <c r="K124" s="53"/>
      <c r="L124" s="54"/>
      <c r="M124" s="26" t="n">
        <f aca="false">COUNTIF(T124:X124,"&gt;0")</f>
        <v>0</v>
      </c>
      <c r="N124" s="26" t="n">
        <f aca="false">COUNTIF(T124:X124,"&lt;0")</f>
        <v>0</v>
      </c>
      <c r="O124" s="26" t="n">
        <f aca="false">IF(M124=N124,0,IF(M124&gt;N124,B124,E124))</f>
        <v>0</v>
      </c>
      <c r="P124" s="26" t="str">
        <f aca="false">IF($O124=0,"",VLOOKUP($O124,MZI_seznam!$A$2:$D$269,2))</f>
        <v/>
      </c>
      <c r="Q124" s="26" t="str">
        <f aca="false">IF(M124=N124,"",IF(M124&gt;N124,CONCATENATE(M124,":",N124," (",H124,",",I124,",",J124,IF(SUM(M124:N124)&gt;3,",",""),K124,IF(SUM(M124:N124)&gt;4,",",""),L124,")"),CONCATENATE(N124,":",M124," (",IF(H124="0","-0",-H124),",",IF(I124="0","-0",-I124),",",IF(J124="0","-0",-J124),IF(SUM(M124:N124)&gt;3,CONCATENATE(",",IF(K124="0","-0",-K124)),""),IF(SUM(M124:N124)&gt;4,CONCATENATE(",",IF(L124="0","-0",-L124)),""),")")))</f>
        <v/>
      </c>
      <c r="R124" s="26" t="str">
        <f aca="false">IF(MAX(M124:N124)=3,Q124,"")</f>
        <v/>
      </c>
      <c r="T124" s="51" t="n">
        <f aca="false">IF(H124="",0,IF(MID(H124,1,1)="-",-1,1))</f>
        <v>0</v>
      </c>
      <c r="U124" s="51" t="n">
        <f aca="false">IF(I124="",0,IF(MID(I124,1,1)="-",-1,1))</f>
        <v>0</v>
      </c>
      <c r="V124" s="51" t="n">
        <f aca="false">IF(J124="",0,IF(MID(J124,1,1)="-",-1,1))</f>
        <v>0</v>
      </c>
      <c r="W124" s="51" t="n">
        <f aca="false">IF(K124="",0,IF(MID(K124,1,1)="-",-1,1))</f>
        <v>0</v>
      </c>
      <c r="X124" s="51" t="n">
        <f aca="false">IF(L124="",0,IF(MID(L124,1,1)="-",-1,1))</f>
        <v>0</v>
      </c>
    </row>
    <row r="125" customFormat="false" ht="12.75" hidden="false" customHeight="false" outlineLevel="0" collapsed="false">
      <c r="A125" s="26" t="e">
        <f aca="false">CONCATENATE("Kvalifikace ",#REF!," - 1.kolo")</f>
        <v>#REF!</v>
      </c>
      <c r="B125" s="26" t="n">
        <f aca="false">'P-1 256'!B510</f>
        <v>0</v>
      </c>
      <c r="C125" s="26" t="str">
        <f aca="false">IF($B125=0,"bye",VLOOKUP($B125,MZI_seznam!$A$2:$D$269,2))</f>
        <v>bye</v>
      </c>
      <c r="D125" s="26" t="str">
        <f aca="false">IF($B125=0,"",VLOOKUP($B125,MZI_seznam!$A$2:$E$269,4))</f>
        <v/>
      </c>
      <c r="E125" s="26" t="n">
        <f aca="false">'P-1 256'!$B$512</f>
        <v>0</v>
      </c>
      <c r="F125" s="26" t="str">
        <f aca="false">IF($E125=0,"bye",VLOOKUP($E125,MZI_seznam!$A$2:$D$269,2))</f>
        <v>bye</v>
      </c>
      <c r="G125" s="26" t="str">
        <f aca="false">IF($E125=0,"",VLOOKUP($E125,MZI_seznam!$A$2:$E$269,4))</f>
        <v/>
      </c>
      <c r="H125" s="52"/>
      <c r="I125" s="53"/>
      <c r="J125" s="53"/>
      <c r="K125" s="53"/>
      <c r="L125" s="54"/>
      <c r="M125" s="26" t="n">
        <f aca="false">COUNTIF(T125:X125,"&gt;0")</f>
        <v>0</v>
      </c>
      <c r="N125" s="26" t="n">
        <f aca="false">COUNTIF(T125:X125,"&lt;0")</f>
        <v>0</v>
      </c>
      <c r="O125" s="26" t="n">
        <f aca="false">IF(M125=N125,0,IF(M125&gt;N125,B125,E125))</f>
        <v>0</v>
      </c>
      <c r="P125" s="26" t="str">
        <f aca="false">IF($O125=0,"",VLOOKUP($O125,MZI_seznam!$A$2:$D$269,2))</f>
        <v/>
      </c>
      <c r="Q125" s="26" t="str">
        <f aca="false">IF(M125=N125,"",IF(M125&gt;N125,CONCATENATE(M125,":",N125," (",H125,",",I125,",",J125,IF(SUM(M125:N125)&gt;3,",",""),K125,IF(SUM(M125:N125)&gt;4,",",""),L125,")"),CONCATENATE(N125,":",M125," (",IF(H125="0","-0",-H125),",",IF(I125="0","-0",-I125),",",IF(J125="0","-0",-J125),IF(SUM(M125:N125)&gt;3,CONCATENATE(",",IF(K125="0","-0",-K125)),""),IF(SUM(M125:N125)&gt;4,CONCATENATE(",",IF(L125="0","-0",-L125)),""),")")))</f>
        <v/>
      </c>
      <c r="R125" s="26" t="str">
        <f aca="false">IF(MAX(M125:N125)=3,Q125,"")</f>
        <v/>
      </c>
      <c r="T125" s="51" t="n">
        <f aca="false">IF(H125="",0,IF(MID(H125,1,1)="-",-1,1))</f>
        <v>0</v>
      </c>
      <c r="U125" s="51" t="n">
        <f aca="false">IF(I125="",0,IF(MID(I125,1,1)="-",-1,1))</f>
        <v>0</v>
      </c>
      <c r="V125" s="51" t="n">
        <f aca="false">IF(J125="",0,IF(MID(J125,1,1)="-",-1,1))</f>
        <v>0</v>
      </c>
      <c r="W125" s="51" t="n">
        <f aca="false">IF(K125="",0,IF(MID(K125,1,1)="-",-1,1))</f>
        <v>0</v>
      </c>
      <c r="X125" s="51" t="n">
        <f aca="false">IF(L125="",0,IF(MID(L125,1,1)="-",-1,1))</f>
        <v>0</v>
      </c>
    </row>
    <row r="126" customFormat="false" ht="12.75" hidden="false" customHeight="false" outlineLevel="0" collapsed="false">
      <c r="A126" s="26" t="e">
        <f aca="false">CONCATENATE("Kvalifikace ",#REF!," - 1.kolo")</f>
        <v>#REF!</v>
      </c>
      <c r="B126" s="26" t="n">
        <f aca="false">'P-1 256'!B514</f>
        <v>0</v>
      </c>
      <c r="C126" s="26" t="str">
        <f aca="false">IF($B126=0,"bye",VLOOKUP($B126,MZI_seznam!$A$2:$D$269,2))</f>
        <v>bye</v>
      </c>
      <c r="D126" s="26" t="str">
        <f aca="false">IF($B126=0,"",VLOOKUP($B126,MZI_seznam!$A$2:$E$269,4))</f>
        <v/>
      </c>
      <c r="E126" s="26" t="n">
        <f aca="false">'P-1 256'!$B$516</f>
        <v>0</v>
      </c>
      <c r="F126" s="26" t="str">
        <f aca="false">IF($E126=0,"bye",VLOOKUP($E126,MZI_seznam!$A$2:$D$269,2))</f>
        <v>bye</v>
      </c>
      <c r="G126" s="26" t="str">
        <f aca="false">IF($E126=0,"",VLOOKUP($E126,MZI_seznam!$A$2:$E$269,4))</f>
        <v/>
      </c>
      <c r="H126" s="52"/>
      <c r="I126" s="53"/>
      <c r="J126" s="53"/>
      <c r="K126" s="53"/>
      <c r="L126" s="54"/>
      <c r="M126" s="26" t="n">
        <f aca="false">COUNTIF(T126:X126,"&gt;0")</f>
        <v>0</v>
      </c>
      <c r="N126" s="26" t="n">
        <f aca="false">COUNTIF(T126:X126,"&lt;0")</f>
        <v>0</v>
      </c>
      <c r="O126" s="26" t="n">
        <f aca="false">IF(M126=N126,0,IF(M126&gt;N126,B126,E126))</f>
        <v>0</v>
      </c>
      <c r="P126" s="26" t="str">
        <f aca="false">IF($O126=0,"",VLOOKUP($O126,MZI_seznam!$A$2:$D$269,2))</f>
        <v/>
      </c>
      <c r="Q126" s="26" t="str">
        <f aca="false">IF(M126=N126,"",IF(M126&gt;N126,CONCATENATE(M126,":",N126," (",H126,",",I126,",",J126,IF(SUM(M126:N126)&gt;3,",",""),K126,IF(SUM(M126:N126)&gt;4,",",""),L126,")"),CONCATENATE(N126,":",M126," (",IF(H126="0","-0",-H126),",",IF(I126="0","-0",-I126),",",IF(J126="0","-0",-J126),IF(SUM(M126:N126)&gt;3,CONCATENATE(",",IF(K126="0","-0",-K126)),""),IF(SUM(M126:N126)&gt;4,CONCATENATE(",",IF(L126="0","-0",-L126)),""),")")))</f>
        <v/>
      </c>
      <c r="R126" s="26" t="str">
        <f aca="false">IF(MAX(M126:N126)=3,Q126,"")</f>
        <v/>
      </c>
      <c r="T126" s="51" t="n">
        <f aca="false">IF(H126="",0,IF(MID(H126,1,1)="-",-1,1))</f>
        <v>0</v>
      </c>
      <c r="U126" s="51" t="n">
        <f aca="false">IF(I126="",0,IF(MID(I126,1,1)="-",-1,1))</f>
        <v>0</v>
      </c>
      <c r="V126" s="51" t="n">
        <f aca="false">IF(J126="",0,IF(MID(J126,1,1)="-",-1,1))</f>
        <v>0</v>
      </c>
      <c r="W126" s="51" t="n">
        <f aca="false">IF(K126="",0,IF(MID(K126,1,1)="-",-1,1))</f>
        <v>0</v>
      </c>
      <c r="X126" s="51" t="n">
        <f aca="false">IF(L126="",0,IF(MID(L126,1,1)="-",-1,1))</f>
        <v>0</v>
      </c>
    </row>
    <row r="127" customFormat="false" ht="12.75" hidden="false" customHeight="false" outlineLevel="0" collapsed="false">
      <c r="A127" s="26" t="e">
        <f aca="false">CONCATENATE("Kvalifikace ",#REF!," - 1.kolo")</f>
        <v>#REF!</v>
      </c>
      <c r="B127" s="26" t="n">
        <f aca="false">'P-1 256'!B518</f>
        <v>0</v>
      </c>
      <c r="C127" s="26" t="str">
        <f aca="false">IF($B127=0,"bye",VLOOKUP($B127,MZI_seznam!$A$2:$D$269,2))</f>
        <v>bye</v>
      </c>
      <c r="D127" s="26" t="str">
        <f aca="false">IF($B127=0,"",VLOOKUP($B127,MZI_seznam!$A$2:$E$269,4))</f>
        <v/>
      </c>
      <c r="E127" s="26" t="n">
        <f aca="false">'P-1 256'!$B$520</f>
        <v>0</v>
      </c>
      <c r="F127" s="26" t="str">
        <f aca="false">IF($E127=0,"bye",VLOOKUP($E127,MZI_seznam!$A$2:$D$269,2))</f>
        <v>bye</v>
      </c>
      <c r="G127" s="26" t="str">
        <f aca="false">IF($E127=0,"",VLOOKUP($E127,MZI_seznam!$A$2:$E$269,4))</f>
        <v/>
      </c>
      <c r="H127" s="52"/>
      <c r="I127" s="53"/>
      <c r="J127" s="53"/>
      <c r="K127" s="53"/>
      <c r="L127" s="54"/>
      <c r="M127" s="26" t="n">
        <f aca="false">COUNTIF(T127:X127,"&gt;0")</f>
        <v>0</v>
      </c>
      <c r="N127" s="26" t="n">
        <f aca="false">COUNTIF(T127:X127,"&lt;0")</f>
        <v>0</v>
      </c>
      <c r="O127" s="26" t="n">
        <f aca="false">IF(M127=N127,0,IF(M127&gt;N127,B127,E127))</f>
        <v>0</v>
      </c>
      <c r="P127" s="26" t="str">
        <f aca="false">IF($O127=0,"",VLOOKUP($O127,MZI_seznam!$A$2:$D$269,2))</f>
        <v/>
      </c>
      <c r="Q127" s="26" t="str">
        <f aca="false">IF(M127=N127,"",IF(M127&gt;N127,CONCATENATE(M127,":",N127," (",H127,",",I127,",",J127,IF(SUM(M127:N127)&gt;3,",",""),K127,IF(SUM(M127:N127)&gt;4,",",""),L127,")"),CONCATENATE(N127,":",M127," (",IF(H127="0","-0",-H127),",",IF(I127="0","-0",-I127),",",IF(J127="0","-0",-J127),IF(SUM(M127:N127)&gt;3,CONCATENATE(",",IF(K127="0","-0",-K127)),""),IF(SUM(M127:N127)&gt;4,CONCATENATE(",",IF(L127="0","-0",-L127)),""),")")))</f>
        <v/>
      </c>
      <c r="R127" s="26" t="str">
        <f aca="false">IF(MAX(M127:N127)=3,Q127,"")</f>
        <v/>
      </c>
      <c r="T127" s="51" t="n">
        <f aca="false">IF(H127="",0,IF(MID(H127,1,1)="-",-1,1))</f>
        <v>0</v>
      </c>
      <c r="U127" s="51" t="n">
        <f aca="false">IF(I127="",0,IF(MID(I127,1,1)="-",-1,1))</f>
        <v>0</v>
      </c>
      <c r="V127" s="51" t="n">
        <f aca="false">IF(J127="",0,IF(MID(J127,1,1)="-",-1,1))</f>
        <v>0</v>
      </c>
      <c r="W127" s="51" t="n">
        <f aca="false">IF(K127="",0,IF(MID(K127,1,1)="-",-1,1))</f>
        <v>0</v>
      </c>
      <c r="X127" s="51" t="n">
        <f aca="false">IF(L127="",0,IF(MID(L127,1,1)="-",-1,1))</f>
        <v>0</v>
      </c>
    </row>
    <row r="128" customFormat="false" ht="12.75" hidden="false" customHeight="false" outlineLevel="0" collapsed="false">
      <c r="A128" s="26" t="e">
        <f aca="false">CONCATENATE("Kvalifikace ",#REF!," - 1.kolo")</f>
        <v>#REF!</v>
      </c>
      <c r="B128" s="26" t="n">
        <f aca="false">'P-1 256'!B522</f>
        <v>0</v>
      </c>
      <c r="C128" s="26" t="str">
        <f aca="false">IF($B128=0,"bye",VLOOKUP($B128,MZI_seznam!$A$2:$D$269,2))</f>
        <v>bye</v>
      </c>
      <c r="D128" s="26" t="str">
        <f aca="false">IF($B128=0,"",VLOOKUP($B128,MZI_seznam!$A$2:$E$269,4))</f>
        <v/>
      </c>
      <c r="E128" s="26" t="n">
        <f aca="false">'P-1 256'!$B$524</f>
        <v>0</v>
      </c>
      <c r="F128" s="26" t="str">
        <f aca="false">IF($E128=0,"bye",VLOOKUP($E128,MZI_seznam!$A$2:$D$269,2))</f>
        <v>bye</v>
      </c>
      <c r="G128" s="26" t="str">
        <f aca="false">IF($E128=0,"",VLOOKUP($E128,MZI_seznam!$A$2:$E$269,4))</f>
        <v/>
      </c>
      <c r="H128" s="52"/>
      <c r="I128" s="53"/>
      <c r="J128" s="53"/>
      <c r="K128" s="53"/>
      <c r="L128" s="54"/>
      <c r="M128" s="26" t="n">
        <f aca="false">COUNTIF(T128:X128,"&gt;0")</f>
        <v>0</v>
      </c>
      <c r="N128" s="26" t="n">
        <f aca="false">COUNTIF(T128:X128,"&lt;0")</f>
        <v>0</v>
      </c>
      <c r="O128" s="26" t="n">
        <f aca="false">IF(M128=N128,0,IF(M128&gt;N128,B128,E128))</f>
        <v>0</v>
      </c>
      <c r="P128" s="26" t="str">
        <f aca="false">IF($O128=0,"",VLOOKUP($O128,MZI_seznam!$A$2:$D$269,2))</f>
        <v/>
      </c>
      <c r="Q128" s="26" t="str">
        <f aca="false">IF(M128=N128,"",IF(M128&gt;N128,CONCATENATE(M128,":",N128," (",H128,",",I128,",",J128,IF(SUM(M128:N128)&gt;3,",",""),K128,IF(SUM(M128:N128)&gt;4,",",""),L128,")"),CONCATENATE(N128,":",M128," (",IF(H128="0","-0",-H128),",",IF(I128="0","-0",-I128),",",IF(J128="0","-0",-J128),IF(SUM(M128:N128)&gt;3,CONCATENATE(",",IF(K128="0","-0",-K128)),""),IF(SUM(M128:N128)&gt;4,CONCATENATE(",",IF(L128="0","-0",-L128)),""),")")))</f>
        <v/>
      </c>
      <c r="R128" s="26" t="str">
        <f aca="false">IF(MAX(M128:N128)=3,Q128,"")</f>
        <v/>
      </c>
      <c r="T128" s="51" t="n">
        <f aca="false">IF(H128="",0,IF(MID(H128,1,1)="-",-1,1))</f>
        <v>0</v>
      </c>
      <c r="U128" s="51" t="n">
        <f aca="false">IF(I128="",0,IF(MID(I128,1,1)="-",-1,1))</f>
        <v>0</v>
      </c>
      <c r="V128" s="51" t="n">
        <f aca="false">IF(J128="",0,IF(MID(J128,1,1)="-",-1,1))</f>
        <v>0</v>
      </c>
      <c r="W128" s="51" t="n">
        <f aca="false">IF(K128="",0,IF(MID(K128,1,1)="-",-1,1))</f>
        <v>0</v>
      </c>
      <c r="X128" s="51" t="n">
        <f aca="false">IF(L128="",0,IF(MID(L128,1,1)="-",-1,1))</f>
        <v>0</v>
      </c>
    </row>
    <row r="129" customFormat="false" ht="12.75" hidden="false" customHeight="false" outlineLevel="0" collapsed="false">
      <c r="A129" s="26" t="e">
        <f aca="false">CONCATENATE("Kvalifikace ",#REF!," - 1.kolo")</f>
        <v>#REF!</v>
      </c>
      <c r="B129" s="26" t="n">
        <f aca="false">'P-1 256'!B526</f>
        <v>0</v>
      </c>
      <c r="C129" s="26" t="str">
        <f aca="false">IF($B129=0,"bye",VLOOKUP($B129,MZI_seznam!$A$2:$D$269,2))</f>
        <v>bye</v>
      </c>
      <c r="D129" s="26" t="str">
        <f aca="false">IF($B129=0,"",VLOOKUP($B129,MZI_seznam!$A$2:$E$269,4))</f>
        <v/>
      </c>
      <c r="E129" s="26" t="n">
        <f aca="false">'P-1 256'!$B$528</f>
        <v>0</v>
      </c>
      <c r="F129" s="26" t="str">
        <f aca="false">IF($E129=0,"bye",VLOOKUP($E129,MZI_seznam!$A$2:$D$269,2))</f>
        <v>bye</v>
      </c>
      <c r="G129" s="26" t="str">
        <f aca="false">IF($E129=0,"",VLOOKUP($E129,MZI_seznam!$A$2:$E$269,4))</f>
        <v/>
      </c>
      <c r="H129" s="55"/>
      <c r="I129" s="56"/>
      <c r="J129" s="56"/>
      <c r="K129" s="56"/>
      <c r="L129" s="57"/>
      <c r="M129" s="26" t="n">
        <f aca="false">COUNTIF(T129:X129,"&gt;0")</f>
        <v>0</v>
      </c>
      <c r="N129" s="26" t="n">
        <f aca="false">COUNTIF(T129:X129,"&lt;0")</f>
        <v>0</v>
      </c>
      <c r="O129" s="26" t="n">
        <f aca="false">IF(M129=N129,0,IF(M129&gt;N129,B129,E129))</f>
        <v>0</v>
      </c>
      <c r="P129" s="26" t="str">
        <f aca="false">IF($O129=0,"",VLOOKUP($O129,MZI_seznam!$A$2:$D$269,2))</f>
        <v/>
      </c>
      <c r="Q129" s="26" t="str">
        <f aca="false">IF(M129=N129,"",IF(M129&gt;N129,CONCATENATE(M129,":",N129," (",H129,",",I129,",",J129,IF(SUM(M129:N129)&gt;3,",",""),K129,IF(SUM(M129:N129)&gt;4,",",""),L129,")"),CONCATENATE(N129,":",M129," (",IF(H129="0","-0",-H129),",",IF(I129="0","-0",-I129),",",IF(J129="0","-0",-J129),IF(SUM(M129:N129)&gt;3,CONCATENATE(",",IF(K129="0","-0",-K129)),""),IF(SUM(M129:N129)&gt;4,CONCATENATE(",",IF(L129="0","-0",-L129)),""),")")))</f>
        <v/>
      </c>
      <c r="R129" s="26" t="str">
        <f aca="false">IF(MAX(M129:N129)=3,Q129,"")</f>
        <v/>
      </c>
      <c r="T129" s="51" t="n">
        <f aca="false">IF(H129="",0,IF(MID(H129,1,1)="-",-1,1))</f>
        <v>0</v>
      </c>
      <c r="U129" s="51" t="n">
        <f aca="false">IF(I129="",0,IF(MID(I129,1,1)="-",-1,1))</f>
        <v>0</v>
      </c>
      <c r="V129" s="51" t="n">
        <f aca="false">IF(J129="",0,IF(MID(J129,1,1)="-",-1,1))</f>
        <v>0</v>
      </c>
      <c r="W129" s="51" t="n">
        <f aca="false">IF(K129="",0,IF(MID(K129,1,1)="-",-1,1))</f>
        <v>0</v>
      </c>
      <c r="X129" s="51" t="n">
        <f aca="false">IF(L129="",0,IF(MID(L129,1,1)="-",-1,1))</f>
        <v>0</v>
      </c>
    </row>
    <row r="130" customFormat="false" ht="12.75" hidden="false" customHeight="false" outlineLevel="0" collapsed="false"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26" t="e">
        <f aca="false">CONCATENATE("Kvalifikace ",#REF!," - 2.kolo")</f>
        <v>#REF!</v>
      </c>
      <c r="B131" s="26" t="n">
        <f aca="false">O2</f>
        <v>0</v>
      </c>
      <c r="C131" s="26" t="str">
        <f aca="false">IF($B131=0,"",VLOOKUP($B131,MZI_seznam!$A$2:$D$269,2))</f>
        <v/>
      </c>
      <c r="D131" s="26" t="str">
        <f aca="false">IF($B131=0,"",VLOOKUP($B131,MZI_seznam!$A$2:$E$269,4))</f>
        <v/>
      </c>
      <c r="E131" s="26" t="n">
        <f aca="false">O3</f>
        <v>0</v>
      </c>
      <c r="F131" s="26" t="str">
        <f aca="false">IF($E131=0,"",VLOOKUP($E131,MZI_seznam!$A$2:$D$269,2))</f>
        <v/>
      </c>
      <c r="G131" s="26" t="str">
        <f aca="false">IF($E131=0,"",VLOOKUP($E131,MZI_seznam!$A$2:$E$269,5))</f>
        <v/>
      </c>
      <c r="H131" s="48"/>
      <c r="I131" s="49"/>
      <c r="J131" s="49"/>
      <c r="K131" s="49"/>
      <c r="L131" s="50"/>
      <c r="M131" s="26" t="n">
        <f aca="false">COUNTIF(T131:X131,"&gt;0")</f>
        <v>0</v>
      </c>
      <c r="N131" s="26" t="n">
        <f aca="false">COUNTIF(T131:X131,"&lt;0")</f>
        <v>0</v>
      </c>
      <c r="O131" s="26" t="n">
        <f aca="false">IF(M131=N131,0,IF(M131&gt;N131,B131,E131))</f>
        <v>0</v>
      </c>
      <c r="P131" s="26" t="str">
        <f aca="false">IF($O131=0,"",VLOOKUP($O131,MZI_seznam!$A$2:$D$269,2))</f>
        <v/>
      </c>
      <c r="Q131" s="26" t="str">
        <f aca="false">IF(M131=N131,"",IF(M131&gt;N131,CONCATENATE(M131,":",N131," (",H131,",",I131,",",J131,IF(SUM(M131:N131)&gt;3,",",""),K131,IF(SUM(M131:N131)&gt;4,",",""),L131,")"),CONCATENATE(N131,":",M131," (",IF(H131="0","-0",-H131),",",IF(I131="0","-0",-I131),",",IF(J131="0","-0",-J131),IF(SUM(M131:N131)&gt;3,CONCATENATE(",",IF(K131="0","-0",-K131)),""),IF(SUM(M131:N131)&gt;4,CONCATENATE(",",IF(L131="0","-0",-L131)),""),")")))</f>
        <v/>
      </c>
      <c r="R131" s="26" t="str">
        <f aca="false">IF(MAX(M131:N131)=3,Q131,"")</f>
        <v/>
      </c>
      <c r="T131" s="51" t="n">
        <f aca="false">IF(H131="",0,IF(MID(H131,1,1)="-",-1,1))</f>
        <v>0</v>
      </c>
      <c r="U131" s="51" t="n">
        <f aca="false">IF(I131="",0,IF(MID(I131,1,1)="-",-1,1))</f>
        <v>0</v>
      </c>
      <c r="V131" s="51" t="n">
        <f aca="false">IF(J131="",0,IF(MID(J131,1,1)="-",-1,1))</f>
        <v>0</v>
      </c>
      <c r="W131" s="51" t="n">
        <f aca="false">IF(K131="",0,IF(MID(K131,1,1)="-",-1,1))</f>
        <v>0</v>
      </c>
      <c r="X131" s="51" t="n">
        <f aca="false">IF(L131="",0,IF(MID(L131,1,1)="-",-1,1))</f>
        <v>0</v>
      </c>
    </row>
    <row r="132" customFormat="false" ht="12.75" hidden="false" customHeight="false" outlineLevel="0" collapsed="false">
      <c r="A132" s="26" t="e">
        <f aca="false">CONCATENATE("Kvalifikace ",#REF!," - 2.kolo")</f>
        <v>#REF!</v>
      </c>
      <c r="B132" s="26" t="n">
        <f aca="false">O4</f>
        <v>0</v>
      </c>
      <c r="C132" s="26" t="str">
        <f aca="false">IF($B132=0,"",VLOOKUP($B132,MZI_seznam!$A$2:$D$269,2))</f>
        <v/>
      </c>
      <c r="D132" s="26" t="str">
        <f aca="false">IF($B132=0,"",VLOOKUP($B132,MZI_seznam!$A$2:$E$269,4))</f>
        <v/>
      </c>
      <c r="E132" s="26" t="n">
        <f aca="false">O5</f>
        <v>0</v>
      </c>
      <c r="F132" s="26" t="str">
        <f aca="false">IF($E132=0,"",VLOOKUP($E132,MZI_seznam!$A$2:$D$269,2))</f>
        <v/>
      </c>
      <c r="G132" s="26" t="str">
        <f aca="false">IF($E132=0,"",VLOOKUP($E132,MZI_seznam!$A$2:$E$269,5))</f>
        <v/>
      </c>
      <c r="H132" s="52"/>
      <c r="I132" s="53"/>
      <c r="J132" s="53"/>
      <c r="K132" s="53"/>
      <c r="L132" s="54"/>
      <c r="M132" s="26" t="n">
        <f aca="false">COUNTIF(T132:X132,"&gt;0")</f>
        <v>0</v>
      </c>
      <c r="N132" s="26" t="n">
        <f aca="false">COUNTIF(T132:X132,"&lt;0")</f>
        <v>0</v>
      </c>
      <c r="O132" s="26" t="n">
        <f aca="false">IF(M132=N132,0,IF(M132&gt;N132,B132,E132))</f>
        <v>0</v>
      </c>
      <c r="P132" s="26" t="str">
        <f aca="false">IF($O132=0,"",VLOOKUP($O132,MZI_seznam!$A$2:$D$269,2))</f>
        <v/>
      </c>
      <c r="Q132" s="26" t="str">
        <f aca="false">IF(M132=N132,"",IF(M132&gt;N132,CONCATENATE(M132,":",N132," (",H132,",",I132,",",J132,IF(SUM(M132:N132)&gt;3,",",""),K132,IF(SUM(M132:N132)&gt;4,",",""),L132,")"),CONCATENATE(N132,":",M132," (",IF(H132="0","-0",-H132),",",IF(I132="0","-0",-I132),",",IF(J132="0","-0",-J132),IF(SUM(M132:N132)&gt;3,CONCATENATE(",",IF(K132="0","-0",-K132)),""),IF(SUM(M132:N132)&gt;4,CONCATENATE(",",IF(L132="0","-0",-L132)),""),")")))</f>
        <v/>
      </c>
      <c r="R132" s="26" t="str">
        <f aca="false">IF(MAX(M132:N132)=3,Q132,"")</f>
        <v/>
      </c>
      <c r="T132" s="51" t="n">
        <f aca="false">IF(H132="",0,IF(MID(H132,1,1)="-",-1,1))</f>
        <v>0</v>
      </c>
      <c r="U132" s="51" t="n">
        <f aca="false">IF(I132="",0,IF(MID(I132,1,1)="-",-1,1))</f>
        <v>0</v>
      </c>
      <c r="V132" s="51" t="n">
        <f aca="false">IF(J132="",0,IF(MID(J132,1,1)="-",-1,1))</f>
        <v>0</v>
      </c>
      <c r="W132" s="51" t="n">
        <f aca="false">IF(K132="",0,IF(MID(K132,1,1)="-",-1,1))</f>
        <v>0</v>
      </c>
      <c r="X132" s="51" t="n">
        <f aca="false">IF(L132="",0,IF(MID(L132,1,1)="-",-1,1))</f>
        <v>0</v>
      </c>
    </row>
    <row r="133" customFormat="false" ht="12.75" hidden="false" customHeight="false" outlineLevel="0" collapsed="false">
      <c r="A133" s="26" t="e">
        <f aca="false">CONCATENATE("Kvalifikace ",#REF!," - 2.kolo")</f>
        <v>#REF!</v>
      </c>
      <c r="B133" s="26" t="n">
        <f aca="false">O6</f>
        <v>0</v>
      </c>
      <c r="C133" s="26" t="str">
        <f aca="false">IF($B133=0,"",VLOOKUP($B133,MZI_seznam!$A$2:$D$269,2))</f>
        <v/>
      </c>
      <c r="D133" s="26" t="str">
        <f aca="false">IF($B133=0,"",VLOOKUP($B133,MZI_seznam!$A$2:$E$269,4))</f>
        <v/>
      </c>
      <c r="E133" s="26" t="n">
        <f aca="false">O7</f>
        <v>0</v>
      </c>
      <c r="F133" s="26" t="str">
        <f aca="false">IF($E133=0,"",VLOOKUP($E133,MZI_seznam!$A$2:$D$269,2))</f>
        <v/>
      </c>
      <c r="G133" s="26" t="str">
        <f aca="false">IF($E133=0,"",VLOOKUP($E133,MZI_seznam!$A$2:$E$269,5))</f>
        <v/>
      </c>
      <c r="H133" s="52"/>
      <c r="I133" s="53"/>
      <c r="J133" s="53"/>
      <c r="K133" s="53"/>
      <c r="L133" s="54"/>
      <c r="M133" s="26" t="n">
        <f aca="false">COUNTIF(T133:X133,"&gt;0")</f>
        <v>0</v>
      </c>
      <c r="N133" s="26" t="n">
        <f aca="false">COUNTIF(T133:X133,"&lt;0")</f>
        <v>0</v>
      </c>
      <c r="O133" s="26" t="n">
        <f aca="false">IF(M133=N133,0,IF(M133&gt;N133,B133,E133))</f>
        <v>0</v>
      </c>
      <c r="P133" s="26" t="str">
        <f aca="false">IF($O133=0,"",VLOOKUP($O133,MZI_seznam!$A$2:$D$269,2))</f>
        <v/>
      </c>
      <c r="Q133" s="26" t="str">
        <f aca="false">IF(M133=N133,"",IF(M133&gt;N133,CONCATENATE(M133,":",N133," (",H133,",",I133,",",J133,IF(SUM(M133:N133)&gt;3,",",""),K133,IF(SUM(M133:N133)&gt;4,",",""),L133,")"),CONCATENATE(N133,":",M133," (",IF(H133="0","-0",-H133),",",IF(I133="0","-0",-I133),",",IF(J133="0","-0",-J133),IF(SUM(M133:N133)&gt;3,CONCATENATE(",",IF(K133="0","-0",-K133)),""),IF(SUM(M133:N133)&gt;4,CONCATENATE(",",IF(L133="0","-0",-L133)),""),")")))</f>
        <v/>
      </c>
      <c r="R133" s="26" t="str">
        <f aca="false">IF(MAX(M133:N133)=3,Q133,"")</f>
        <v/>
      </c>
      <c r="T133" s="51" t="n">
        <f aca="false">IF(H133="",0,IF(MID(H133,1,1)="-",-1,1))</f>
        <v>0</v>
      </c>
      <c r="U133" s="51" t="n">
        <f aca="false">IF(I133="",0,IF(MID(I133,1,1)="-",-1,1))</f>
        <v>0</v>
      </c>
      <c r="V133" s="51" t="n">
        <f aca="false">IF(J133="",0,IF(MID(J133,1,1)="-",-1,1))</f>
        <v>0</v>
      </c>
      <c r="W133" s="51" t="n">
        <f aca="false">IF(K133="",0,IF(MID(K133,1,1)="-",-1,1))</f>
        <v>0</v>
      </c>
      <c r="X133" s="51" t="n">
        <f aca="false">IF(L133="",0,IF(MID(L133,1,1)="-",-1,1))</f>
        <v>0</v>
      </c>
    </row>
    <row r="134" customFormat="false" ht="12.75" hidden="false" customHeight="false" outlineLevel="0" collapsed="false">
      <c r="A134" s="26" t="e">
        <f aca="false">CONCATENATE("Kvalifikace ",#REF!," - 2.kolo")</f>
        <v>#REF!</v>
      </c>
      <c r="B134" s="26" t="n">
        <f aca="false">O8</f>
        <v>0</v>
      </c>
      <c r="C134" s="26" t="str">
        <f aca="false">IF($B134=0,"",VLOOKUP($B134,MZI_seznam!$A$2:$D$269,2))</f>
        <v/>
      </c>
      <c r="D134" s="26" t="str">
        <f aca="false">IF($B134=0,"",VLOOKUP($B134,MZI_seznam!$A$2:$E$269,4))</f>
        <v/>
      </c>
      <c r="E134" s="26" t="n">
        <f aca="false">O9</f>
        <v>0</v>
      </c>
      <c r="F134" s="26" t="str">
        <f aca="false">IF($E134=0,"",VLOOKUP($E134,MZI_seznam!$A$2:$D$269,2))</f>
        <v/>
      </c>
      <c r="G134" s="26" t="str">
        <f aca="false">IF($E134=0,"",VLOOKUP($E134,MZI_seznam!$A$2:$E$269,5))</f>
        <v/>
      </c>
      <c r="H134" s="52"/>
      <c r="I134" s="53"/>
      <c r="J134" s="53"/>
      <c r="K134" s="53"/>
      <c r="L134" s="54"/>
      <c r="M134" s="26" t="n">
        <f aca="false">COUNTIF(T134:X134,"&gt;0")</f>
        <v>0</v>
      </c>
      <c r="N134" s="26" t="n">
        <f aca="false">COUNTIF(T134:X134,"&lt;0")</f>
        <v>0</v>
      </c>
      <c r="O134" s="26" t="n">
        <f aca="false">IF(M134=N134,0,IF(M134&gt;N134,B134,E134))</f>
        <v>0</v>
      </c>
      <c r="P134" s="26" t="str">
        <f aca="false">IF($O134=0,"",VLOOKUP($O134,MZI_seznam!$A$2:$D$269,2))</f>
        <v/>
      </c>
      <c r="Q134" s="26" t="str">
        <f aca="false">IF(M134=N134,"",IF(M134&gt;N134,CONCATENATE(M134,":",N134," (",H134,",",I134,",",J134,IF(SUM(M134:N134)&gt;3,",",""),K134,IF(SUM(M134:N134)&gt;4,",",""),L134,")"),CONCATENATE(N134,":",M134," (",IF(H134="0","-0",-H134),",",IF(I134="0","-0",-I134),",",IF(J134="0","-0",-J134),IF(SUM(M134:N134)&gt;3,CONCATENATE(",",IF(K134="0","-0",-K134)),""),IF(SUM(M134:N134)&gt;4,CONCATENATE(",",IF(L134="0","-0",-L134)),""),")")))</f>
        <v/>
      </c>
      <c r="R134" s="26" t="str">
        <f aca="false">IF(MAX(M134:N134)=3,Q134,"")</f>
        <v/>
      </c>
      <c r="T134" s="51" t="n">
        <f aca="false">IF(H134="",0,IF(MID(H134,1,1)="-",-1,1))</f>
        <v>0</v>
      </c>
      <c r="U134" s="51" t="n">
        <f aca="false">IF(I134="",0,IF(MID(I134,1,1)="-",-1,1))</f>
        <v>0</v>
      </c>
      <c r="V134" s="51" t="n">
        <f aca="false">IF(J134="",0,IF(MID(J134,1,1)="-",-1,1))</f>
        <v>0</v>
      </c>
      <c r="W134" s="51" t="n">
        <f aca="false">IF(K134="",0,IF(MID(K134,1,1)="-",-1,1))</f>
        <v>0</v>
      </c>
      <c r="X134" s="51" t="n">
        <f aca="false">IF(L134="",0,IF(MID(L134,1,1)="-",-1,1))</f>
        <v>0</v>
      </c>
    </row>
    <row r="135" customFormat="false" ht="12.75" hidden="false" customHeight="false" outlineLevel="0" collapsed="false">
      <c r="A135" s="26" t="e">
        <f aca="false">CONCATENATE("Kvalifikace ",#REF!," - 2.kolo")</f>
        <v>#REF!</v>
      </c>
      <c r="B135" s="26" t="n">
        <f aca="false">O10</f>
        <v>0</v>
      </c>
      <c r="C135" s="26" t="str">
        <f aca="false">IF($B135=0,"",VLOOKUP($B135,MZI_seznam!$A$2:$D$269,2))</f>
        <v/>
      </c>
      <c r="D135" s="26" t="str">
        <f aca="false">IF($B135=0,"",VLOOKUP($B135,MZI_seznam!$A$2:$E$269,4))</f>
        <v/>
      </c>
      <c r="E135" s="26" t="n">
        <f aca="false">O11</f>
        <v>0</v>
      </c>
      <c r="F135" s="26" t="str">
        <f aca="false">IF($E135=0,"",VLOOKUP($E135,MZI_seznam!$A$2:$D$269,2))</f>
        <v/>
      </c>
      <c r="G135" s="26" t="str">
        <f aca="false">IF($E135=0,"",VLOOKUP($E135,MZI_seznam!$A$2:$E$269,5))</f>
        <v/>
      </c>
      <c r="H135" s="52"/>
      <c r="I135" s="53"/>
      <c r="J135" s="53"/>
      <c r="K135" s="53"/>
      <c r="L135" s="54"/>
      <c r="M135" s="26" t="n">
        <f aca="false">COUNTIF(T135:X135,"&gt;0")</f>
        <v>0</v>
      </c>
      <c r="N135" s="26" t="n">
        <f aca="false">COUNTIF(T135:X135,"&lt;0")</f>
        <v>0</v>
      </c>
      <c r="O135" s="26" t="n">
        <f aca="false">IF(M135=N135,0,IF(M135&gt;N135,B135,E135))</f>
        <v>0</v>
      </c>
      <c r="P135" s="26" t="str">
        <f aca="false">IF($O135=0,"",VLOOKUP($O135,MZI_seznam!$A$2:$D$269,2))</f>
        <v/>
      </c>
      <c r="Q135" s="26" t="str">
        <f aca="false">IF(M135=N135,"",IF(M135&gt;N135,CONCATENATE(M135,":",N135," (",H135,",",I135,",",J135,IF(SUM(M135:N135)&gt;3,",",""),K135,IF(SUM(M135:N135)&gt;4,",",""),L135,")"),CONCATENATE(N135,":",M135," (",IF(H135="0","-0",-H135),",",IF(I135="0","-0",-I135),",",IF(J135="0","-0",-J135),IF(SUM(M135:N135)&gt;3,CONCATENATE(",",IF(K135="0","-0",-K135)),""),IF(SUM(M135:N135)&gt;4,CONCATENATE(",",IF(L135="0","-0",-L135)),""),")")))</f>
        <v/>
      </c>
      <c r="R135" s="26" t="str">
        <f aca="false">IF(MAX(M135:N135)=3,Q135,"")</f>
        <v/>
      </c>
      <c r="T135" s="51" t="n">
        <f aca="false">IF(H135="",0,IF(MID(H135,1,1)="-",-1,1))</f>
        <v>0</v>
      </c>
      <c r="U135" s="51" t="n">
        <f aca="false">IF(I135="",0,IF(MID(I135,1,1)="-",-1,1))</f>
        <v>0</v>
      </c>
      <c r="V135" s="51" t="n">
        <f aca="false">IF(J135="",0,IF(MID(J135,1,1)="-",-1,1))</f>
        <v>0</v>
      </c>
      <c r="W135" s="51" t="n">
        <f aca="false">IF(K135="",0,IF(MID(K135,1,1)="-",-1,1))</f>
        <v>0</v>
      </c>
      <c r="X135" s="51" t="n">
        <f aca="false">IF(L135="",0,IF(MID(L135,1,1)="-",-1,1))</f>
        <v>0</v>
      </c>
    </row>
    <row r="136" customFormat="false" ht="12.75" hidden="false" customHeight="false" outlineLevel="0" collapsed="false">
      <c r="A136" s="26" t="e">
        <f aca="false">CONCATENATE("Kvalifikace ",#REF!," - 2.kolo")</f>
        <v>#REF!</v>
      </c>
      <c r="B136" s="26" t="n">
        <f aca="false">O12</f>
        <v>0</v>
      </c>
      <c r="C136" s="26" t="str">
        <f aca="false">IF($B136=0,"",VLOOKUP($B136,MZI_seznam!$A$2:$D$269,2))</f>
        <v/>
      </c>
      <c r="D136" s="26" t="str">
        <f aca="false">IF($B136=0,"",VLOOKUP($B136,MZI_seznam!$A$2:$E$269,4))</f>
        <v/>
      </c>
      <c r="E136" s="26" t="n">
        <f aca="false">O13</f>
        <v>0</v>
      </c>
      <c r="F136" s="26" t="str">
        <f aca="false">IF($E136=0,"",VLOOKUP($E136,MZI_seznam!$A$2:$D$269,2))</f>
        <v/>
      </c>
      <c r="G136" s="26" t="str">
        <f aca="false">IF($E136=0,"",VLOOKUP($E136,MZI_seznam!$A$2:$E$269,5))</f>
        <v/>
      </c>
      <c r="H136" s="52"/>
      <c r="I136" s="53"/>
      <c r="J136" s="53"/>
      <c r="K136" s="53"/>
      <c r="L136" s="54"/>
      <c r="M136" s="26" t="n">
        <f aca="false">COUNTIF(T136:X136,"&gt;0")</f>
        <v>0</v>
      </c>
      <c r="N136" s="26" t="n">
        <f aca="false">COUNTIF(T136:X136,"&lt;0")</f>
        <v>0</v>
      </c>
      <c r="O136" s="26" t="n">
        <f aca="false">IF(M136=N136,0,IF(M136&gt;N136,B136,E136))</f>
        <v>0</v>
      </c>
      <c r="P136" s="26" t="str">
        <f aca="false">IF($O136=0,"",VLOOKUP($O136,MZI_seznam!$A$2:$D$269,2))</f>
        <v/>
      </c>
      <c r="Q136" s="26" t="str">
        <f aca="false">IF(M136=N136,"",IF(M136&gt;N136,CONCATENATE(M136,":",N136," (",H136,",",I136,",",J136,IF(SUM(M136:N136)&gt;3,",",""),K136,IF(SUM(M136:N136)&gt;4,",",""),L136,")"),CONCATENATE(N136,":",M136," (",IF(H136="0","-0",-H136),",",IF(I136="0","-0",-I136),",",IF(J136="0","-0",-J136),IF(SUM(M136:N136)&gt;3,CONCATENATE(",",IF(K136="0","-0",-K136)),""),IF(SUM(M136:N136)&gt;4,CONCATENATE(",",IF(L136="0","-0",-L136)),""),")")))</f>
        <v/>
      </c>
      <c r="R136" s="26" t="str">
        <f aca="false">IF(MAX(M136:N136)=3,Q136,"")</f>
        <v/>
      </c>
      <c r="T136" s="51" t="n">
        <f aca="false">IF(H136="",0,IF(MID(H136,1,1)="-",-1,1))</f>
        <v>0</v>
      </c>
      <c r="U136" s="51" t="n">
        <f aca="false">IF(I136="",0,IF(MID(I136,1,1)="-",-1,1))</f>
        <v>0</v>
      </c>
      <c r="V136" s="51" t="n">
        <f aca="false">IF(J136="",0,IF(MID(J136,1,1)="-",-1,1))</f>
        <v>0</v>
      </c>
      <c r="W136" s="51" t="n">
        <f aca="false">IF(K136="",0,IF(MID(K136,1,1)="-",-1,1))</f>
        <v>0</v>
      </c>
      <c r="X136" s="51" t="n">
        <f aca="false">IF(L136="",0,IF(MID(L136,1,1)="-",-1,1))</f>
        <v>0</v>
      </c>
    </row>
    <row r="137" customFormat="false" ht="12.75" hidden="false" customHeight="false" outlineLevel="0" collapsed="false">
      <c r="A137" s="26" t="e">
        <f aca="false">CONCATENATE("Kvalifikace ",#REF!," - 2.kolo")</f>
        <v>#REF!</v>
      </c>
      <c r="B137" s="26" t="n">
        <f aca="false">O14</f>
        <v>0</v>
      </c>
      <c r="C137" s="26" t="str">
        <f aca="false">IF($B137=0,"",VLOOKUP($B137,MZI_seznam!$A$2:$D$269,2))</f>
        <v/>
      </c>
      <c r="D137" s="26" t="str">
        <f aca="false">IF($B137=0,"",VLOOKUP($B137,MZI_seznam!$A$2:$E$269,4))</f>
        <v/>
      </c>
      <c r="E137" s="26" t="n">
        <f aca="false">O15</f>
        <v>0</v>
      </c>
      <c r="F137" s="26" t="str">
        <f aca="false">IF($E137=0,"",VLOOKUP($E137,MZI_seznam!$A$2:$D$269,2))</f>
        <v/>
      </c>
      <c r="G137" s="26" t="str">
        <f aca="false">IF($E137=0,"",VLOOKUP($E137,MZI_seznam!$A$2:$E$269,5))</f>
        <v/>
      </c>
      <c r="H137" s="52"/>
      <c r="I137" s="53"/>
      <c r="J137" s="53"/>
      <c r="K137" s="53"/>
      <c r="L137" s="54"/>
      <c r="M137" s="26" t="n">
        <f aca="false">COUNTIF(T137:X137,"&gt;0")</f>
        <v>0</v>
      </c>
      <c r="N137" s="26" t="n">
        <f aca="false">COUNTIF(T137:X137,"&lt;0")</f>
        <v>0</v>
      </c>
      <c r="O137" s="26" t="n">
        <f aca="false">IF(M137=N137,0,IF(M137&gt;N137,B137,E137))</f>
        <v>0</v>
      </c>
      <c r="P137" s="26" t="str">
        <f aca="false">IF($O137=0,"",VLOOKUP($O137,MZI_seznam!$A$2:$D$269,2))</f>
        <v/>
      </c>
      <c r="Q137" s="26" t="str">
        <f aca="false">IF(M137=N137,"",IF(M137&gt;N137,CONCATENATE(M137,":",N137," (",H137,",",I137,",",J137,IF(SUM(M137:N137)&gt;3,",",""),K137,IF(SUM(M137:N137)&gt;4,",",""),L137,")"),CONCATENATE(N137,":",M137," (",IF(H137="0","-0",-H137),",",IF(I137="0","-0",-I137),",",IF(J137="0","-0",-J137),IF(SUM(M137:N137)&gt;3,CONCATENATE(",",IF(K137="0","-0",-K137)),""),IF(SUM(M137:N137)&gt;4,CONCATENATE(",",IF(L137="0","-0",-L137)),""),")")))</f>
        <v/>
      </c>
      <c r="R137" s="26" t="str">
        <f aca="false">IF(MAX(M137:N137)=3,Q137,"")</f>
        <v/>
      </c>
      <c r="T137" s="51" t="n">
        <f aca="false">IF(H137="",0,IF(MID(H137,1,1)="-",-1,1))</f>
        <v>0</v>
      </c>
      <c r="U137" s="51" t="n">
        <f aca="false">IF(I137="",0,IF(MID(I137,1,1)="-",-1,1))</f>
        <v>0</v>
      </c>
      <c r="V137" s="51" t="n">
        <f aca="false">IF(J137="",0,IF(MID(J137,1,1)="-",-1,1))</f>
        <v>0</v>
      </c>
      <c r="W137" s="51" t="n">
        <f aca="false">IF(K137="",0,IF(MID(K137,1,1)="-",-1,1))</f>
        <v>0</v>
      </c>
      <c r="X137" s="51" t="n">
        <f aca="false">IF(L137="",0,IF(MID(L137,1,1)="-",-1,1))</f>
        <v>0</v>
      </c>
    </row>
    <row r="138" customFormat="false" ht="12.75" hidden="false" customHeight="false" outlineLevel="0" collapsed="false">
      <c r="A138" s="26" t="e">
        <f aca="false">CONCATENATE("Kvalifikace ",#REF!," - 2.kolo")</f>
        <v>#REF!</v>
      </c>
      <c r="B138" s="26" t="n">
        <f aca="false">O16</f>
        <v>0</v>
      </c>
      <c r="C138" s="26" t="str">
        <f aca="false">IF($B138=0,"",VLOOKUP($B138,MZI_seznam!$A$2:$D$269,2))</f>
        <v/>
      </c>
      <c r="D138" s="26" t="str">
        <f aca="false">IF($B138=0,"",VLOOKUP($B138,MZI_seznam!$A$2:$E$269,4))</f>
        <v/>
      </c>
      <c r="E138" s="26" t="n">
        <f aca="false">O17</f>
        <v>0</v>
      </c>
      <c r="F138" s="26" t="str">
        <f aca="false">IF($E138=0,"",VLOOKUP($E138,MZI_seznam!$A$2:$D$269,2))</f>
        <v/>
      </c>
      <c r="G138" s="26" t="str">
        <f aca="false">IF($E138=0,"",VLOOKUP($E138,MZI_seznam!$A$2:$E$269,5))</f>
        <v/>
      </c>
      <c r="H138" s="52"/>
      <c r="I138" s="53"/>
      <c r="J138" s="53"/>
      <c r="K138" s="53"/>
      <c r="L138" s="54"/>
      <c r="M138" s="26" t="n">
        <f aca="false">COUNTIF(T138:X138,"&gt;0")</f>
        <v>0</v>
      </c>
      <c r="N138" s="26" t="n">
        <f aca="false">COUNTIF(T138:X138,"&lt;0")</f>
        <v>0</v>
      </c>
      <c r="O138" s="26" t="n">
        <f aca="false">IF(M138=N138,0,IF(M138&gt;N138,B138,E138))</f>
        <v>0</v>
      </c>
      <c r="P138" s="26" t="str">
        <f aca="false">IF($O138=0,"",VLOOKUP($O138,MZI_seznam!$A$2:$D$269,2))</f>
        <v/>
      </c>
      <c r="Q138" s="26" t="str">
        <f aca="false">IF(M138=N138,"",IF(M138&gt;N138,CONCATENATE(M138,":",N138," (",H138,",",I138,",",J138,IF(SUM(M138:N138)&gt;3,",",""),K138,IF(SUM(M138:N138)&gt;4,",",""),L138,")"),CONCATENATE(N138,":",M138," (",IF(H138="0","-0",-H138),",",IF(I138="0","-0",-I138),",",IF(J138="0","-0",-J138),IF(SUM(M138:N138)&gt;3,CONCATENATE(",",IF(K138="0","-0",-K138)),""),IF(SUM(M138:N138)&gt;4,CONCATENATE(",",IF(L138="0","-0",-L138)),""),")")))</f>
        <v/>
      </c>
      <c r="R138" s="26" t="str">
        <f aca="false">IF(MAX(M138:N138)=3,Q138,"")</f>
        <v/>
      </c>
      <c r="T138" s="51" t="n">
        <f aca="false">IF(H138="",0,IF(MID(H138,1,1)="-",-1,1))</f>
        <v>0</v>
      </c>
      <c r="U138" s="51" t="n">
        <f aca="false">IF(I138="",0,IF(MID(I138,1,1)="-",-1,1))</f>
        <v>0</v>
      </c>
      <c r="V138" s="51" t="n">
        <f aca="false">IF(J138="",0,IF(MID(J138,1,1)="-",-1,1))</f>
        <v>0</v>
      </c>
      <c r="W138" s="51" t="n">
        <f aca="false">IF(K138="",0,IF(MID(K138,1,1)="-",-1,1))</f>
        <v>0</v>
      </c>
      <c r="X138" s="51" t="n">
        <f aca="false">IF(L138="",0,IF(MID(L138,1,1)="-",-1,1))</f>
        <v>0</v>
      </c>
    </row>
    <row r="139" customFormat="false" ht="12.75" hidden="false" customHeight="false" outlineLevel="0" collapsed="false">
      <c r="A139" s="26" t="e">
        <f aca="false">CONCATENATE("Kvalifikace ",#REF!," - 2.kolo")</f>
        <v>#REF!</v>
      </c>
      <c r="B139" s="26" t="n">
        <f aca="false">O18</f>
        <v>0</v>
      </c>
      <c r="C139" s="26" t="str">
        <f aca="false">IF($B139=0,"",VLOOKUP($B139,MZI_seznam!$A$2:$D$269,2))</f>
        <v/>
      </c>
      <c r="D139" s="26" t="str">
        <f aca="false">IF($B139=0,"",VLOOKUP($B139,MZI_seznam!$A$2:$E$269,4))</f>
        <v/>
      </c>
      <c r="E139" s="26" t="n">
        <f aca="false">O19</f>
        <v>0</v>
      </c>
      <c r="F139" s="26" t="str">
        <f aca="false">IF($E139=0,"",VLOOKUP($E139,MZI_seznam!$A$2:$D$269,2))</f>
        <v/>
      </c>
      <c r="G139" s="26" t="str">
        <f aca="false">IF($E139=0,"",VLOOKUP($E139,MZI_seznam!$A$2:$E$269,5))</f>
        <v/>
      </c>
      <c r="H139" s="52"/>
      <c r="I139" s="53"/>
      <c r="J139" s="53"/>
      <c r="K139" s="53"/>
      <c r="L139" s="54"/>
      <c r="M139" s="26" t="n">
        <f aca="false">COUNTIF(T139:X139,"&gt;0")</f>
        <v>0</v>
      </c>
      <c r="N139" s="26" t="n">
        <f aca="false">COUNTIF(T139:X139,"&lt;0")</f>
        <v>0</v>
      </c>
      <c r="O139" s="26" t="n">
        <f aca="false">IF(M139=N139,0,IF(M139&gt;N139,B139,E139))</f>
        <v>0</v>
      </c>
      <c r="P139" s="26" t="str">
        <f aca="false">IF($O139=0,"",VLOOKUP($O139,MZI_seznam!$A$2:$D$269,2))</f>
        <v/>
      </c>
      <c r="Q139" s="26" t="str">
        <f aca="false">IF(M139=N139,"",IF(M139&gt;N139,CONCATENATE(M139,":",N139," (",H139,",",I139,",",J139,IF(SUM(M139:N139)&gt;3,",",""),K139,IF(SUM(M139:N139)&gt;4,",",""),L139,")"),CONCATENATE(N139,":",M139," (",IF(H139="0","-0",-H139),",",IF(I139="0","-0",-I139),",",IF(J139="0","-0",-J139),IF(SUM(M139:N139)&gt;3,CONCATENATE(",",IF(K139="0","-0",-K139)),""),IF(SUM(M139:N139)&gt;4,CONCATENATE(",",IF(L139="0","-0",-L139)),""),")")))</f>
        <v/>
      </c>
      <c r="R139" s="26" t="str">
        <f aca="false">IF(MAX(M139:N139)=3,Q139,"")</f>
        <v/>
      </c>
      <c r="T139" s="51" t="n">
        <f aca="false">IF(H139="",0,IF(MID(H139,1,1)="-",-1,1))</f>
        <v>0</v>
      </c>
      <c r="U139" s="51" t="n">
        <f aca="false">IF(I139="",0,IF(MID(I139,1,1)="-",-1,1))</f>
        <v>0</v>
      </c>
      <c r="V139" s="51" t="n">
        <f aca="false">IF(J139="",0,IF(MID(J139,1,1)="-",-1,1))</f>
        <v>0</v>
      </c>
      <c r="W139" s="51" t="n">
        <f aca="false">IF(K139="",0,IF(MID(K139,1,1)="-",-1,1))</f>
        <v>0</v>
      </c>
      <c r="X139" s="51" t="n">
        <f aca="false">IF(L139="",0,IF(MID(L139,1,1)="-",-1,1))</f>
        <v>0</v>
      </c>
    </row>
    <row r="140" customFormat="false" ht="12.75" hidden="false" customHeight="false" outlineLevel="0" collapsed="false">
      <c r="A140" s="26" t="e">
        <f aca="false">CONCATENATE("Kvalifikace ",#REF!," - 2.kolo")</f>
        <v>#REF!</v>
      </c>
      <c r="B140" s="26" t="n">
        <f aca="false">O20</f>
        <v>0</v>
      </c>
      <c r="C140" s="26" t="str">
        <f aca="false">IF($B140=0,"",VLOOKUP($B140,MZI_seznam!$A$2:$D$269,2))</f>
        <v/>
      </c>
      <c r="D140" s="26" t="str">
        <f aca="false">IF($B140=0,"",VLOOKUP($B140,MZI_seznam!$A$2:$E$269,4))</f>
        <v/>
      </c>
      <c r="E140" s="26" t="n">
        <f aca="false">O21</f>
        <v>0</v>
      </c>
      <c r="F140" s="26" t="str">
        <f aca="false">IF($E140=0,"",VLOOKUP($E140,MZI_seznam!$A$2:$D$269,2))</f>
        <v/>
      </c>
      <c r="G140" s="26" t="str">
        <f aca="false">IF($E140=0,"",VLOOKUP($E140,MZI_seznam!$A$2:$E$269,5))</f>
        <v/>
      </c>
      <c r="H140" s="52"/>
      <c r="I140" s="53"/>
      <c r="J140" s="53"/>
      <c r="K140" s="53"/>
      <c r="L140" s="54"/>
      <c r="M140" s="26" t="n">
        <f aca="false">COUNTIF(T140:X140,"&gt;0")</f>
        <v>0</v>
      </c>
      <c r="N140" s="26" t="n">
        <f aca="false">COUNTIF(T140:X140,"&lt;0")</f>
        <v>0</v>
      </c>
      <c r="O140" s="26" t="n">
        <f aca="false">IF(M140=N140,0,IF(M140&gt;N140,B140,E140))</f>
        <v>0</v>
      </c>
      <c r="P140" s="26" t="str">
        <f aca="false">IF($O140=0,"",VLOOKUP($O140,MZI_seznam!$A$2:$D$269,2))</f>
        <v/>
      </c>
      <c r="Q140" s="26" t="str">
        <f aca="false">IF(M140=N140,"",IF(M140&gt;N140,CONCATENATE(M140,":",N140," (",H140,",",I140,",",J140,IF(SUM(M140:N140)&gt;3,",",""),K140,IF(SUM(M140:N140)&gt;4,",",""),L140,")"),CONCATENATE(N140,":",M140," (",IF(H140="0","-0",-H140),",",IF(I140="0","-0",-I140),",",IF(J140="0","-0",-J140),IF(SUM(M140:N140)&gt;3,CONCATENATE(",",IF(K140="0","-0",-K140)),""),IF(SUM(M140:N140)&gt;4,CONCATENATE(",",IF(L140="0","-0",-L140)),""),")")))</f>
        <v/>
      </c>
      <c r="R140" s="26" t="str">
        <f aca="false">IF(MAX(M140:N140)=3,Q140,"")</f>
        <v/>
      </c>
      <c r="T140" s="51" t="n">
        <f aca="false">IF(H140="",0,IF(MID(H140,1,1)="-",-1,1))</f>
        <v>0</v>
      </c>
      <c r="U140" s="51" t="n">
        <f aca="false">IF(I140="",0,IF(MID(I140,1,1)="-",-1,1))</f>
        <v>0</v>
      </c>
      <c r="V140" s="51" t="n">
        <f aca="false">IF(J140="",0,IF(MID(J140,1,1)="-",-1,1))</f>
        <v>0</v>
      </c>
      <c r="W140" s="51" t="n">
        <f aca="false">IF(K140="",0,IF(MID(K140,1,1)="-",-1,1))</f>
        <v>0</v>
      </c>
      <c r="X140" s="51" t="n">
        <f aca="false">IF(L140="",0,IF(MID(L140,1,1)="-",-1,1))</f>
        <v>0</v>
      </c>
    </row>
    <row r="141" customFormat="false" ht="12.75" hidden="false" customHeight="false" outlineLevel="0" collapsed="false">
      <c r="A141" s="26" t="e">
        <f aca="false">CONCATENATE("Kvalifikace ",#REF!," - 2.kolo")</f>
        <v>#REF!</v>
      </c>
      <c r="B141" s="26" t="n">
        <f aca="false">O22</f>
        <v>0</v>
      </c>
      <c r="C141" s="26" t="str">
        <f aca="false">IF($B141=0,"",VLOOKUP($B141,MZI_seznam!$A$2:$D$269,2))</f>
        <v/>
      </c>
      <c r="D141" s="26" t="str">
        <f aca="false">IF($B141=0,"",VLOOKUP($B141,MZI_seznam!$A$2:$E$269,4))</f>
        <v/>
      </c>
      <c r="E141" s="26" t="n">
        <f aca="false">O23</f>
        <v>0</v>
      </c>
      <c r="F141" s="26" t="str">
        <f aca="false">IF($E141=0,"",VLOOKUP($E141,MZI_seznam!$A$2:$D$269,2))</f>
        <v/>
      </c>
      <c r="G141" s="26" t="str">
        <f aca="false">IF($E141=0,"",VLOOKUP($E141,MZI_seznam!$A$2:$E$269,5))</f>
        <v/>
      </c>
      <c r="H141" s="52"/>
      <c r="I141" s="53"/>
      <c r="J141" s="53"/>
      <c r="K141" s="53"/>
      <c r="L141" s="54"/>
      <c r="M141" s="26" t="n">
        <f aca="false">COUNTIF(T141:X141,"&gt;0")</f>
        <v>0</v>
      </c>
      <c r="N141" s="26" t="n">
        <f aca="false">COUNTIF(T141:X141,"&lt;0")</f>
        <v>0</v>
      </c>
      <c r="O141" s="26" t="n">
        <f aca="false">IF(M141=N141,0,IF(M141&gt;N141,B141,E141))</f>
        <v>0</v>
      </c>
      <c r="P141" s="26" t="str">
        <f aca="false">IF($O141=0,"",VLOOKUP($O141,MZI_seznam!$A$2:$D$269,2))</f>
        <v/>
      </c>
      <c r="Q141" s="26" t="str">
        <f aca="false">IF(M141=N141,"",IF(M141&gt;N141,CONCATENATE(M141,":",N141," (",H141,",",I141,",",J141,IF(SUM(M141:N141)&gt;3,",",""),K141,IF(SUM(M141:N141)&gt;4,",",""),L141,")"),CONCATENATE(N141,":",M141," (",IF(H141="0","-0",-H141),",",IF(I141="0","-0",-I141),",",IF(J141="0","-0",-J141),IF(SUM(M141:N141)&gt;3,CONCATENATE(",",IF(K141="0","-0",-K141)),""),IF(SUM(M141:N141)&gt;4,CONCATENATE(",",IF(L141="0","-0",-L141)),""),")")))</f>
        <v/>
      </c>
      <c r="R141" s="26" t="str">
        <f aca="false">IF(MAX(M141:N141)=3,Q141,"")</f>
        <v/>
      </c>
      <c r="T141" s="51" t="n">
        <f aca="false">IF(H141="",0,IF(MID(H141,1,1)="-",-1,1))</f>
        <v>0</v>
      </c>
      <c r="U141" s="51" t="n">
        <f aca="false">IF(I141="",0,IF(MID(I141,1,1)="-",-1,1))</f>
        <v>0</v>
      </c>
      <c r="V141" s="51" t="n">
        <f aca="false">IF(J141="",0,IF(MID(J141,1,1)="-",-1,1))</f>
        <v>0</v>
      </c>
      <c r="W141" s="51" t="n">
        <f aca="false">IF(K141="",0,IF(MID(K141,1,1)="-",-1,1))</f>
        <v>0</v>
      </c>
      <c r="X141" s="51" t="n">
        <f aca="false">IF(L141="",0,IF(MID(L141,1,1)="-",-1,1))</f>
        <v>0</v>
      </c>
    </row>
    <row r="142" customFormat="false" ht="12.75" hidden="false" customHeight="false" outlineLevel="0" collapsed="false">
      <c r="A142" s="26" t="e">
        <f aca="false">CONCATENATE("Kvalifikace ",#REF!," - 2.kolo")</f>
        <v>#REF!</v>
      </c>
      <c r="B142" s="26" t="n">
        <f aca="false">O24</f>
        <v>0</v>
      </c>
      <c r="C142" s="26" t="str">
        <f aca="false">IF($B142=0,"",VLOOKUP($B142,MZI_seznam!$A$2:$D$269,2))</f>
        <v/>
      </c>
      <c r="D142" s="26" t="str">
        <f aca="false">IF($B142=0,"",VLOOKUP($B142,MZI_seznam!$A$2:$E$269,4))</f>
        <v/>
      </c>
      <c r="E142" s="26" t="n">
        <f aca="false">O25</f>
        <v>0</v>
      </c>
      <c r="F142" s="26" t="str">
        <f aca="false">IF($E142=0,"",VLOOKUP($E142,MZI_seznam!$A$2:$D$269,2))</f>
        <v/>
      </c>
      <c r="G142" s="26" t="str">
        <f aca="false">IF($E142=0,"",VLOOKUP($E142,MZI_seznam!$A$2:$E$269,5))</f>
        <v/>
      </c>
      <c r="H142" s="52"/>
      <c r="I142" s="53"/>
      <c r="J142" s="53"/>
      <c r="K142" s="53"/>
      <c r="L142" s="54"/>
      <c r="M142" s="26" t="n">
        <f aca="false">COUNTIF(T142:X142,"&gt;0")</f>
        <v>0</v>
      </c>
      <c r="N142" s="26" t="n">
        <f aca="false">COUNTIF(T142:X142,"&lt;0")</f>
        <v>0</v>
      </c>
      <c r="O142" s="26" t="n">
        <f aca="false">IF(M142=N142,0,IF(M142&gt;N142,B142,E142))</f>
        <v>0</v>
      </c>
      <c r="P142" s="26" t="str">
        <f aca="false">IF($O142=0,"",VLOOKUP($O142,MZI_seznam!$A$2:$D$269,2))</f>
        <v/>
      </c>
      <c r="Q142" s="26" t="str">
        <f aca="false">IF(M142=N142,"",IF(M142&gt;N142,CONCATENATE(M142,":",N142," (",H142,",",I142,",",J142,IF(SUM(M142:N142)&gt;3,",",""),K142,IF(SUM(M142:N142)&gt;4,",",""),L142,")"),CONCATENATE(N142,":",M142," (",IF(H142="0","-0",-H142),",",IF(I142="0","-0",-I142),",",IF(J142="0","-0",-J142),IF(SUM(M142:N142)&gt;3,CONCATENATE(",",IF(K142="0","-0",-K142)),""),IF(SUM(M142:N142)&gt;4,CONCATENATE(",",IF(L142="0","-0",-L142)),""),")")))</f>
        <v/>
      </c>
      <c r="R142" s="26" t="str">
        <f aca="false">IF(MAX(M142:N142)=3,Q142,"")</f>
        <v/>
      </c>
      <c r="T142" s="51" t="n">
        <f aca="false">IF(H142="",0,IF(MID(H142,1,1)="-",-1,1))</f>
        <v>0</v>
      </c>
      <c r="U142" s="51" t="n">
        <f aca="false">IF(I142="",0,IF(MID(I142,1,1)="-",-1,1))</f>
        <v>0</v>
      </c>
      <c r="V142" s="51" t="n">
        <f aca="false">IF(J142="",0,IF(MID(J142,1,1)="-",-1,1))</f>
        <v>0</v>
      </c>
      <c r="W142" s="51" t="n">
        <f aca="false">IF(K142="",0,IF(MID(K142,1,1)="-",-1,1))</f>
        <v>0</v>
      </c>
      <c r="X142" s="51" t="n">
        <f aca="false">IF(L142="",0,IF(MID(L142,1,1)="-",-1,1))</f>
        <v>0</v>
      </c>
    </row>
    <row r="143" customFormat="false" ht="12.75" hidden="false" customHeight="false" outlineLevel="0" collapsed="false">
      <c r="A143" s="26" t="e">
        <f aca="false">CONCATENATE("Kvalifikace ",#REF!," - 2.kolo")</f>
        <v>#REF!</v>
      </c>
      <c r="B143" s="26" t="n">
        <f aca="false">O26</f>
        <v>0</v>
      </c>
      <c r="C143" s="26" t="str">
        <f aca="false">IF($B143=0,"",VLOOKUP($B143,MZI_seznam!$A$2:$D$269,2))</f>
        <v/>
      </c>
      <c r="D143" s="26" t="str">
        <f aca="false">IF($B143=0,"",VLOOKUP($B143,MZI_seznam!$A$2:$E$269,4))</f>
        <v/>
      </c>
      <c r="E143" s="26" t="n">
        <f aca="false">O27</f>
        <v>0</v>
      </c>
      <c r="F143" s="26" t="str">
        <f aca="false">IF($E143=0,"",VLOOKUP($E143,MZI_seznam!$A$2:$D$269,2))</f>
        <v/>
      </c>
      <c r="G143" s="26" t="str">
        <f aca="false">IF($E143=0,"",VLOOKUP($E143,MZI_seznam!$A$2:$E$269,5))</f>
        <v/>
      </c>
      <c r="H143" s="52"/>
      <c r="I143" s="53"/>
      <c r="J143" s="53"/>
      <c r="K143" s="53"/>
      <c r="L143" s="54"/>
      <c r="M143" s="26" t="n">
        <f aca="false">COUNTIF(T143:X143,"&gt;0")</f>
        <v>0</v>
      </c>
      <c r="N143" s="26" t="n">
        <f aca="false">COUNTIF(T143:X143,"&lt;0")</f>
        <v>0</v>
      </c>
      <c r="O143" s="26" t="n">
        <f aca="false">IF(M143=N143,0,IF(M143&gt;N143,B143,E143))</f>
        <v>0</v>
      </c>
      <c r="P143" s="26" t="str">
        <f aca="false">IF($O143=0,"",VLOOKUP($O143,MZI_seznam!$A$2:$D$269,2))</f>
        <v/>
      </c>
      <c r="Q143" s="26" t="str">
        <f aca="false">IF(M143=N143,"",IF(M143&gt;N143,CONCATENATE(M143,":",N143," (",H143,",",I143,",",J143,IF(SUM(M143:N143)&gt;3,",",""),K143,IF(SUM(M143:N143)&gt;4,",",""),L143,")"),CONCATENATE(N143,":",M143," (",IF(H143="0","-0",-H143),",",IF(I143="0","-0",-I143),",",IF(J143="0","-0",-J143),IF(SUM(M143:N143)&gt;3,CONCATENATE(",",IF(K143="0","-0",-K143)),""),IF(SUM(M143:N143)&gt;4,CONCATENATE(",",IF(L143="0","-0",-L143)),""),")")))</f>
        <v/>
      </c>
      <c r="R143" s="26" t="str">
        <f aca="false">IF(MAX(M143:N143)=3,Q143,"")</f>
        <v/>
      </c>
      <c r="T143" s="51" t="n">
        <f aca="false">IF(H143="",0,IF(MID(H143,1,1)="-",-1,1))</f>
        <v>0</v>
      </c>
      <c r="U143" s="51" t="n">
        <f aca="false">IF(I143="",0,IF(MID(I143,1,1)="-",-1,1))</f>
        <v>0</v>
      </c>
      <c r="V143" s="51" t="n">
        <f aca="false">IF(J143="",0,IF(MID(J143,1,1)="-",-1,1))</f>
        <v>0</v>
      </c>
      <c r="W143" s="51" t="n">
        <f aca="false">IF(K143="",0,IF(MID(K143,1,1)="-",-1,1))</f>
        <v>0</v>
      </c>
      <c r="X143" s="51" t="n">
        <f aca="false">IF(L143="",0,IF(MID(L143,1,1)="-",-1,1))</f>
        <v>0</v>
      </c>
    </row>
    <row r="144" customFormat="false" ht="12.75" hidden="false" customHeight="false" outlineLevel="0" collapsed="false">
      <c r="A144" s="26" t="e">
        <f aca="false">CONCATENATE("Kvalifikace ",#REF!," - 2.kolo")</f>
        <v>#REF!</v>
      </c>
      <c r="B144" s="26" t="n">
        <f aca="false">O28</f>
        <v>0</v>
      </c>
      <c r="C144" s="26" t="str">
        <f aca="false">IF($B144=0,"",VLOOKUP($B144,MZI_seznam!$A$2:$D$269,2))</f>
        <v/>
      </c>
      <c r="D144" s="26" t="str">
        <f aca="false">IF($B144=0,"",VLOOKUP($B144,MZI_seznam!$A$2:$E$269,4))</f>
        <v/>
      </c>
      <c r="E144" s="26" t="n">
        <f aca="false">O29</f>
        <v>0</v>
      </c>
      <c r="F144" s="26" t="str">
        <f aca="false">IF($E144=0,"",VLOOKUP($E144,MZI_seznam!$A$2:$D$269,2))</f>
        <v/>
      </c>
      <c r="G144" s="26" t="str">
        <f aca="false">IF($E144=0,"",VLOOKUP($E144,MZI_seznam!$A$2:$E$269,5))</f>
        <v/>
      </c>
      <c r="H144" s="52"/>
      <c r="I144" s="53"/>
      <c r="J144" s="53"/>
      <c r="K144" s="53"/>
      <c r="L144" s="54"/>
      <c r="M144" s="26" t="n">
        <f aca="false">COUNTIF(T144:X144,"&gt;0")</f>
        <v>0</v>
      </c>
      <c r="N144" s="26" t="n">
        <f aca="false">COUNTIF(T144:X144,"&lt;0")</f>
        <v>0</v>
      </c>
      <c r="O144" s="26" t="n">
        <f aca="false">IF(M144=N144,0,IF(M144&gt;N144,B144,E144))</f>
        <v>0</v>
      </c>
      <c r="P144" s="26" t="str">
        <f aca="false">IF($O144=0,"",VLOOKUP($O144,MZI_seznam!$A$2:$D$269,2))</f>
        <v/>
      </c>
      <c r="Q144" s="26" t="str">
        <f aca="false">IF(M144=N144,"",IF(M144&gt;N144,CONCATENATE(M144,":",N144," (",H144,",",I144,",",J144,IF(SUM(M144:N144)&gt;3,",",""),K144,IF(SUM(M144:N144)&gt;4,",",""),L144,")"),CONCATENATE(N144,":",M144," (",IF(H144="0","-0",-H144),",",IF(I144="0","-0",-I144),",",IF(J144="0","-0",-J144),IF(SUM(M144:N144)&gt;3,CONCATENATE(",",IF(K144="0","-0",-K144)),""),IF(SUM(M144:N144)&gt;4,CONCATENATE(",",IF(L144="0","-0",-L144)),""),")")))</f>
        <v/>
      </c>
      <c r="R144" s="26" t="str">
        <f aca="false">IF(MAX(M144:N144)=3,Q144,"")</f>
        <v/>
      </c>
      <c r="T144" s="51" t="n">
        <f aca="false">IF(H144="",0,IF(MID(H144,1,1)="-",-1,1))</f>
        <v>0</v>
      </c>
      <c r="U144" s="51" t="n">
        <f aca="false">IF(I144="",0,IF(MID(I144,1,1)="-",-1,1))</f>
        <v>0</v>
      </c>
      <c r="V144" s="51" t="n">
        <f aca="false">IF(J144="",0,IF(MID(J144,1,1)="-",-1,1))</f>
        <v>0</v>
      </c>
      <c r="W144" s="51" t="n">
        <f aca="false">IF(K144="",0,IF(MID(K144,1,1)="-",-1,1))</f>
        <v>0</v>
      </c>
      <c r="X144" s="51" t="n">
        <f aca="false">IF(L144="",0,IF(MID(L144,1,1)="-",-1,1))</f>
        <v>0</v>
      </c>
    </row>
    <row r="145" customFormat="false" ht="12.75" hidden="false" customHeight="false" outlineLevel="0" collapsed="false">
      <c r="A145" s="26" t="e">
        <f aca="false">CONCATENATE("Kvalifikace ",#REF!," - 2.kolo")</f>
        <v>#REF!</v>
      </c>
      <c r="B145" s="26" t="n">
        <f aca="false">O30</f>
        <v>0</v>
      </c>
      <c r="C145" s="26" t="str">
        <f aca="false">IF($B145=0,"",VLOOKUP($B145,MZI_seznam!$A$2:$D$269,2))</f>
        <v/>
      </c>
      <c r="D145" s="26" t="str">
        <f aca="false">IF($B145=0,"",VLOOKUP($B145,MZI_seznam!$A$2:$E$269,4))</f>
        <v/>
      </c>
      <c r="E145" s="26" t="n">
        <f aca="false">O31</f>
        <v>0</v>
      </c>
      <c r="F145" s="26" t="str">
        <f aca="false">IF($E145=0,"",VLOOKUP($E145,MZI_seznam!$A$2:$D$269,2))</f>
        <v/>
      </c>
      <c r="G145" s="26" t="str">
        <f aca="false">IF($E145=0,"",VLOOKUP($E145,MZI_seznam!$A$2:$E$269,5))</f>
        <v/>
      </c>
      <c r="H145" s="52"/>
      <c r="I145" s="53"/>
      <c r="J145" s="53"/>
      <c r="K145" s="53"/>
      <c r="L145" s="54"/>
      <c r="M145" s="26" t="n">
        <f aca="false">COUNTIF(T145:X145,"&gt;0")</f>
        <v>0</v>
      </c>
      <c r="N145" s="26" t="n">
        <f aca="false">COUNTIF(T145:X145,"&lt;0")</f>
        <v>0</v>
      </c>
      <c r="O145" s="26" t="n">
        <f aca="false">IF(M145=N145,0,IF(M145&gt;N145,B145,E145))</f>
        <v>0</v>
      </c>
      <c r="P145" s="26" t="str">
        <f aca="false">IF($O145=0,"",VLOOKUP($O145,MZI_seznam!$A$2:$D$269,2))</f>
        <v/>
      </c>
      <c r="Q145" s="26" t="str">
        <f aca="false">IF(M145=N145,"",IF(M145&gt;N145,CONCATENATE(M145,":",N145," (",H145,",",I145,",",J145,IF(SUM(M145:N145)&gt;3,",",""),K145,IF(SUM(M145:N145)&gt;4,",",""),L145,")"),CONCATENATE(N145,":",M145," (",IF(H145="0","-0",-H145),",",IF(I145="0","-0",-I145),",",IF(J145="0","-0",-J145),IF(SUM(M145:N145)&gt;3,CONCATENATE(",",IF(K145="0","-0",-K145)),""),IF(SUM(M145:N145)&gt;4,CONCATENATE(",",IF(L145="0","-0",-L145)),""),")")))</f>
        <v/>
      </c>
      <c r="R145" s="26" t="str">
        <f aca="false">IF(MAX(M145:N145)=3,Q145,"")</f>
        <v/>
      </c>
      <c r="T145" s="51" t="n">
        <f aca="false">IF(H145="",0,IF(MID(H145,1,1)="-",-1,1))</f>
        <v>0</v>
      </c>
      <c r="U145" s="51" t="n">
        <f aca="false">IF(I145="",0,IF(MID(I145,1,1)="-",-1,1))</f>
        <v>0</v>
      </c>
      <c r="V145" s="51" t="n">
        <f aca="false">IF(J145="",0,IF(MID(J145,1,1)="-",-1,1))</f>
        <v>0</v>
      </c>
      <c r="W145" s="51" t="n">
        <f aca="false">IF(K145="",0,IF(MID(K145,1,1)="-",-1,1))</f>
        <v>0</v>
      </c>
      <c r="X145" s="51" t="n">
        <f aca="false">IF(L145="",0,IF(MID(L145,1,1)="-",-1,1))</f>
        <v>0</v>
      </c>
    </row>
    <row r="146" customFormat="false" ht="12.75" hidden="false" customHeight="false" outlineLevel="0" collapsed="false">
      <c r="A146" s="26" t="e">
        <f aca="false">CONCATENATE("Kvalifikace ",#REF!," - 2.kolo")</f>
        <v>#REF!</v>
      </c>
      <c r="B146" s="26" t="n">
        <f aca="false">O32</f>
        <v>0</v>
      </c>
      <c r="C146" s="26" t="str">
        <f aca="false">IF($B146=0,"",VLOOKUP($B146,MZI_seznam!$A$2:$D$269,2))</f>
        <v/>
      </c>
      <c r="D146" s="26" t="str">
        <f aca="false">IF($B146=0,"",VLOOKUP($B146,MZI_seznam!$A$2:$E$269,4))</f>
        <v/>
      </c>
      <c r="E146" s="26" t="n">
        <f aca="false">O33</f>
        <v>0</v>
      </c>
      <c r="F146" s="26" t="str">
        <f aca="false">IF($E146=0,"",VLOOKUP($E146,MZI_seznam!$A$2:$D$269,2))</f>
        <v/>
      </c>
      <c r="G146" s="26" t="str">
        <f aca="false">IF($E146=0,"",VLOOKUP($E146,MZI_seznam!$A$2:$E$269,5))</f>
        <v/>
      </c>
      <c r="H146" s="52"/>
      <c r="I146" s="53"/>
      <c r="J146" s="53"/>
      <c r="K146" s="53"/>
      <c r="L146" s="54"/>
      <c r="M146" s="26" t="n">
        <f aca="false">COUNTIF(T146:X146,"&gt;0")</f>
        <v>0</v>
      </c>
      <c r="N146" s="26" t="n">
        <f aca="false">COUNTIF(T146:X146,"&lt;0")</f>
        <v>0</v>
      </c>
      <c r="O146" s="26" t="n">
        <f aca="false">IF(M146=N146,0,IF(M146&gt;N146,B146,E146))</f>
        <v>0</v>
      </c>
      <c r="P146" s="26" t="str">
        <f aca="false">IF($O146=0,"",VLOOKUP($O146,MZI_seznam!$A$2:$D$269,2))</f>
        <v/>
      </c>
      <c r="Q146" s="26" t="str">
        <f aca="false">IF(M146=N146,"",IF(M146&gt;N146,CONCATENATE(M146,":",N146," (",H146,",",I146,",",J146,IF(SUM(M146:N146)&gt;3,",",""),K146,IF(SUM(M146:N146)&gt;4,",",""),L146,")"),CONCATENATE(N146,":",M146," (",IF(H146="0","-0",-H146),",",IF(I146="0","-0",-I146),",",IF(J146="0","-0",-J146),IF(SUM(M146:N146)&gt;3,CONCATENATE(",",IF(K146="0","-0",-K146)),""),IF(SUM(M146:N146)&gt;4,CONCATENATE(",",IF(L146="0","-0",-L146)),""),")")))</f>
        <v/>
      </c>
      <c r="R146" s="26" t="str">
        <f aca="false">IF(MAX(M146:N146)=3,Q146,"")</f>
        <v/>
      </c>
      <c r="T146" s="51" t="n">
        <f aca="false">IF(H146="",0,IF(MID(H146,1,1)="-",-1,1))</f>
        <v>0</v>
      </c>
      <c r="U146" s="51" t="n">
        <f aca="false">IF(I146="",0,IF(MID(I146,1,1)="-",-1,1))</f>
        <v>0</v>
      </c>
      <c r="V146" s="51" t="n">
        <f aca="false">IF(J146="",0,IF(MID(J146,1,1)="-",-1,1))</f>
        <v>0</v>
      </c>
      <c r="W146" s="51" t="n">
        <f aca="false">IF(K146="",0,IF(MID(K146,1,1)="-",-1,1))</f>
        <v>0</v>
      </c>
      <c r="X146" s="51" t="n">
        <f aca="false">IF(L146="",0,IF(MID(L146,1,1)="-",-1,1))</f>
        <v>0</v>
      </c>
    </row>
    <row r="147" customFormat="false" ht="12.75" hidden="false" customHeight="false" outlineLevel="0" collapsed="false">
      <c r="A147" s="26" t="e">
        <f aca="false">CONCATENATE("Kvalifikace ",#REF!," - 2.kolo")</f>
        <v>#REF!</v>
      </c>
      <c r="B147" s="26" t="n">
        <f aca="false">O34</f>
        <v>0</v>
      </c>
      <c r="C147" s="26" t="str">
        <f aca="false">IF($B147=0,"",VLOOKUP($B147,MZI_seznam!$A$2:$D$269,2))</f>
        <v/>
      </c>
      <c r="D147" s="26" t="str">
        <f aca="false">IF($B147=0,"",VLOOKUP($B147,MZI_seznam!$A$2:$E$269,4))</f>
        <v/>
      </c>
      <c r="E147" s="26" t="n">
        <f aca="false">O35</f>
        <v>0</v>
      </c>
      <c r="F147" s="26" t="str">
        <f aca="false">IF($E147=0,"",VLOOKUP($E147,MZI_seznam!$A$2:$D$269,2))</f>
        <v/>
      </c>
      <c r="G147" s="26" t="str">
        <f aca="false">IF($E147=0,"",VLOOKUP($E147,MZI_seznam!$A$2:$E$269,5))</f>
        <v/>
      </c>
      <c r="H147" s="52"/>
      <c r="I147" s="53"/>
      <c r="J147" s="53"/>
      <c r="K147" s="53"/>
      <c r="L147" s="54"/>
      <c r="M147" s="26" t="n">
        <f aca="false">COUNTIF(T147:X147,"&gt;0")</f>
        <v>0</v>
      </c>
      <c r="N147" s="26" t="n">
        <f aca="false">COUNTIF(T147:X147,"&lt;0")</f>
        <v>0</v>
      </c>
      <c r="O147" s="26" t="n">
        <f aca="false">IF(M147=N147,0,IF(M147&gt;N147,B147,E147))</f>
        <v>0</v>
      </c>
      <c r="P147" s="26" t="str">
        <f aca="false">IF($O147=0,"",VLOOKUP($O147,MZI_seznam!$A$2:$D$269,2))</f>
        <v/>
      </c>
      <c r="Q147" s="26" t="str">
        <f aca="false">IF(M147=N147,"",IF(M147&gt;N147,CONCATENATE(M147,":",N147," (",H147,",",I147,",",J147,IF(SUM(M147:N147)&gt;3,",",""),K147,IF(SUM(M147:N147)&gt;4,",",""),L147,")"),CONCATENATE(N147,":",M147," (",IF(H147="0","-0",-H147),",",IF(I147="0","-0",-I147),",",IF(J147="0","-0",-J147),IF(SUM(M147:N147)&gt;3,CONCATENATE(",",IF(K147="0","-0",-K147)),""),IF(SUM(M147:N147)&gt;4,CONCATENATE(",",IF(L147="0","-0",-L147)),""),")")))</f>
        <v/>
      </c>
      <c r="R147" s="26" t="str">
        <f aca="false">IF(MAX(M147:N147)=3,Q147,"")</f>
        <v/>
      </c>
      <c r="T147" s="51" t="n">
        <f aca="false">IF(H147="",0,IF(MID(H147,1,1)="-",-1,1))</f>
        <v>0</v>
      </c>
      <c r="U147" s="51" t="n">
        <f aca="false">IF(I147="",0,IF(MID(I147,1,1)="-",-1,1))</f>
        <v>0</v>
      </c>
      <c r="V147" s="51" t="n">
        <f aca="false">IF(J147="",0,IF(MID(J147,1,1)="-",-1,1))</f>
        <v>0</v>
      </c>
      <c r="W147" s="51" t="n">
        <f aca="false">IF(K147="",0,IF(MID(K147,1,1)="-",-1,1))</f>
        <v>0</v>
      </c>
      <c r="X147" s="51" t="n">
        <f aca="false">IF(L147="",0,IF(MID(L147,1,1)="-",-1,1))</f>
        <v>0</v>
      </c>
    </row>
    <row r="148" customFormat="false" ht="12.75" hidden="false" customHeight="false" outlineLevel="0" collapsed="false">
      <c r="A148" s="26" t="e">
        <f aca="false">CONCATENATE("Kvalifikace ",#REF!," - 2.kolo")</f>
        <v>#REF!</v>
      </c>
      <c r="B148" s="26" t="n">
        <f aca="false">O36</f>
        <v>0</v>
      </c>
      <c r="C148" s="26" t="str">
        <f aca="false">IF($B148=0,"",VLOOKUP($B148,MZI_seznam!$A$2:$D$269,2))</f>
        <v/>
      </c>
      <c r="D148" s="26" t="str">
        <f aca="false">IF($B148=0,"",VLOOKUP($B148,MZI_seznam!$A$2:$E$269,4))</f>
        <v/>
      </c>
      <c r="E148" s="26" t="n">
        <f aca="false">O37</f>
        <v>0</v>
      </c>
      <c r="F148" s="26" t="str">
        <f aca="false">IF($E148=0,"",VLOOKUP($E148,MZI_seznam!$A$2:$D$269,2))</f>
        <v/>
      </c>
      <c r="G148" s="26" t="str">
        <f aca="false">IF($E148=0,"",VLOOKUP($E148,MZI_seznam!$A$2:$E$269,5))</f>
        <v/>
      </c>
      <c r="H148" s="52"/>
      <c r="I148" s="53"/>
      <c r="J148" s="53"/>
      <c r="K148" s="53"/>
      <c r="L148" s="54"/>
      <c r="M148" s="26" t="n">
        <f aca="false">COUNTIF(T148:X148,"&gt;0")</f>
        <v>0</v>
      </c>
      <c r="N148" s="26" t="n">
        <f aca="false">COUNTIF(T148:X148,"&lt;0")</f>
        <v>0</v>
      </c>
      <c r="O148" s="26" t="n">
        <f aca="false">IF(M148=N148,0,IF(M148&gt;N148,B148,E148))</f>
        <v>0</v>
      </c>
      <c r="P148" s="26" t="str">
        <f aca="false">IF($O148=0,"",VLOOKUP($O148,MZI_seznam!$A$2:$D$269,2))</f>
        <v/>
      </c>
      <c r="Q148" s="26" t="str">
        <f aca="false">IF(M148=N148,"",IF(M148&gt;N148,CONCATENATE(M148,":",N148," (",H148,",",I148,",",J148,IF(SUM(M148:N148)&gt;3,",",""),K148,IF(SUM(M148:N148)&gt;4,",",""),L148,")"),CONCATENATE(N148,":",M148," (",IF(H148="0","-0",-H148),",",IF(I148="0","-0",-I148),",",IF(J148="0","-0",-J148),IF(SUM(M148:N148)&gt;3,CONCATENATE(",",IF(K148="0","-0",-K148)),""),IF(SUM(M148:N148)&gt;4,CONCATENATE(",",IF(L148="0","-0",-L148)),""),")")))</f>
        <v/>
      </c>
      <c r="R148" s="26" t="str">
        <f aca="false">IF(MAX(M148:N148)=3,Q148,"")</f>
        <v/>
      </c>
      <c r="T148" s="51" t="n">
        <f aca="false">IF(H148="",0,IF(MID(H148,1,1)="-",-1,1))</f>
        <v>0</v>
      </c>
      <c r="U148" s="51" t="n">
        <f aca="false">IF(I148="",0,IF(MID(I148,1,1)="-",-1,1))</f>
        <v>0</v>
      </c>
      <c r="V148" s="51" t="n">
        <f aca="false">IF(J148="",0,IF(MID(J148,1,1)="-",-1,1))</f>
        <v>0</v>
      </c>
      <c r="W148" s="51" t="n">
        <f aca="false">IF(K148="",0,IF(MID(K148,1,1)="-",-1,1))</f>
        <v>0</v>
      </c>
      <c r="X148" s="51" t="n">
        <f aca="false">IF(L148="",0,IF(MID(L148,1,1)="-",-1,1))</f>
        <v>0</v>
      </c>
    </row>
    <row r="149" customFormat="false" ht="12.75" hidden="false" customHeight="false" outlineLevel="0" collapsed="false">
      <c r="A149" s="26" t="e">
        <f aca="false">CONCATENATE("Kvalifikace ",#REF!," - 2.kolo")</f>
        <v>#REF!</v>
      </c>
      <c r="B149" s="26" t="n">
        <f aca="false">O38</f>
        <v>0</v>
      </c>
      <c r="C149" s="26" t="str">
        <f aca="false">IF($B149=0,"",VLOOKUP($B149,MZI_seznam!$A$2:$D$269,2))</f>
        <v/>
      </c>
      <c r="D149" s="26" t="str">
        <f aca="false">IF($B149=0,"",VLOOKUP($B149,MZI_seznam!$A$2:$E$269,4))</f>
        <v/>
      </c>
      <c r="E149" s="26" t="n">
        <f aca="false">O39</f>
        <v>0</v>
      </c>
      <c r="F149" s="26" t="str">
        <f aca="false">IF($E149=0,"",VLOOKUP($E149,MZI_seznam!$A$2:$D$269,2))</f>
        <v/>
      </c>
      <c r="G149" s="26" t="str">
        <f aca="false">IF($E149=0,"",VLOOKUP($E149,MZI_seznam!$A$2:$E$269,5))</f>
        <v/>
      </c>
      <c r="H149" s="52"/>
      <c r="I149" s="53"/>
      <c r="J149" s="53"/>
      <c r="K149" s="53"/>
      <c r="L149" s="54"/>
      <c r="M149" s="26" t="n">
        <f aca="false">COUNTIF(T149:X149,"&gt;0")</f>
        <v>0</v>
      </c>
      <c r="N149" s="26" t="n">
        <f aca="false">COUNTIF(T149:X149,"&lt;0")</f>
        <v>0</v>
      </c>
      <c r="O149" s="26" t="n">
        <f aca="false">IF(M149=N149,0,IF(M149&gt;N149,B149,E149))</f>
        <v>0</v>
      </c>
      <c r="P149" s="26" t="str">
        <f aca="false">IF($O149=0,"",VLOOKUP($O149,MZI_seznam!$A$2:$D$269,2))</f>
        <v/>
      </c>
      <c r="Q149" s="26" t="str">
        <f aca="false">IF(M149=N149,"",IF(M149&gt;N149,CONCATENATE(M149,":",N149," (",H149,",",I149,",",J149,IF(SUM(M149:N149)&gt;3,",",""),K149,IF(SUM(M149:N149)&gt;4,",",""),L149,")"),CONCATENATE(N149,":",M149," (",IF(H149="0","-0",-H149),",",IF(I149="0","-0",-I149),",",IF(J149="0","-0",-J149),IF(SUM(M149:N149)&gt;3,CONCATENATE(",",IF(K149="0","-0",-K149)),""),IF(SUM(M149:N149)&gt;4,CONCATENATE(",",IF(L149="0","-0",-L149)),""),")")))</f>
        <v/>
      </c>
      <c r="R149" s="26" t="str">
        <f aca="false">IF(MAX(M149:N149)=3,Q149,"")</f>
        <v/>
      </c>
      <c r="T149" s="51" t="n">
        <f aca="false">IF(H149="",0,IF(MID(H149,1,1)="-",-1,1))</f>
        <v>0</v>
      </c>
      <c r="U149" s="51" t="n">
        <f aca="false">IF(I149="",0,IF(MID(I149,1,1)="-",-1,1))</f>
        <v>0</v>
      </c>
      <c r="V149" s="51" t="n">
        <f aca="false">IF(J149="",0,IF(MID(J149,1,1)="-",-1,1))</f>
        <v>0</v>
      </c>
      <c r="W149" s="51" t="n">
        <f aca="false">IF(K149="",0,IF(MID(K149,1,1)="-",-1,1))</f>
        <v>0</v>
      </c>
      <c r="X149" s="51" t="n">
        <f aca="false">IF(L149="",0,IF(MID(L149,1,1)="-",-1,1))</f>
        <v>0</v>
      </c>
    </row>
    <row r="150" customFormat="false" ht="12.75" hidden="false" customHeight="false" outlineLevel="0" collapsed="false">
      <c r="A150" s="26" t="e">
        <f aca="false">CONCATENATE("Kvalifikace ",#REF!," - 2.kolo")</f>
        <v>#REF!</v>
      </c>
      <c r="B150" s="26" t="n">
        <f aca="false">O40</f>
        <v>0</v>
      </c>
      <c r="C150" s="26" t="str">
        <f aca="false">IF($B150=0,"",VLOOKUP($B150,MZI_seznam!$A$2:$D$269,2))</f>
        <v/>
      </c>
      <c r="D150" s="26" t="str">
        <f aca="false">IF($B150=0,"",VLOOKUP($B150,MZI_seznam!$A$2:$E$269,4))</f>
        <v/>
      </c>
      <c r="E150" s="26" t="n">
        <f aca="false">O41</f>
        <v>0</v>
      </c>
      <c r="F150" s="26" t="str">
        <f aca="false">IF($E150=0,"",VLOOKUP($E150,MZI_seznam!$A$2:$D$269,2))</f>
        <v/>
      </c>
      <c r="G150" s="26" t="str">
        <f aca="false">IF($E150=0,"",VLOOKUP($E150,MZI_seznam!$A$2:$E$269,5))</f>
        <v/>
      </c>
      <c r="H150" s="52"/>
      <c r="I150" s="53"/>
      <c r="J150" s="53"/>
      <c r="K150" s="53"/>
      <c r="L150" s="54"/>
      <c r="M150" s="26" t="n">
        <f aca="false">COUNTIF(T150:X150,"&gt;0")</f>
        <v>0</v>
      </c>
      <c r="N150" s="26" t="n">
        <f aca="false">COUNTIF(T150:X150,"&lt;0")</f>
        <v>0</v>
      </c>
      <c r="O150" s="26" t="n">
        <f aca="false">IF(M150=N150,0,IF(M150&gt;N150,B150,E150))</f>
        <v>0</v>
      </c>
      <c r="P150" s="26" t="str">
        <f aca="false">IF($O150=0,"",VLOOKUP($O150,MZI_seznam!$A$2:$D$269,2))</f>
        <v/>
      </c>
      <c r="Q150" s="26" t="str">
        <f aca="false">IF(M150=N150,"",IF(M150&gt;N150,CONCATENATE(M150,":",N150," (",H150,",",I150,",",J150,IF(SUM(M150:N150)&gt;3,",",""),K150,IF(SUM(M150:N150)&gt;4,",",""),L150,")"),CONCATENATE(N150,":",M150," (",IF(H150="0","-0",-H150),",",IF(I150="0","-0",-I150),",",IF(J150="0","-0",-J150),IF(SUM(M150:N150)&gt;3,CONCATENATE(",",IF(K150="0","-0",-K150)),""),IF(SUM(M150:N150)&gt;4,CONCATENATE(",",IF(L150="0","-0",-L150)),""),")")))</f>
        <v/>
      </c>
      <c r="R150" s="26" t="str">
        <f aca="false">IF(MAX(M150:N150)=3,Q150,"")</f>
        <v/>
      </c>
      <c r="T150" s="51" t="n">
        <f aca="false">IF(H150="",0,IF(MID(H150,1,1)="-",-1,1))</f>
        <v>0</v>
      </c>
      <c r="U150" s="51" t="n">
        <f aca="false">IF(I150="",0,IF(MID(I150,1,1)="-",-1,1))</f>
        <v>0</v>
      </c>
      <c r="V150" s="51" t="n">
        <f aca="false">IF(J150="",0,IF(MID(J150,1,1)="-",-1,1))</f>
        <v>0</v>
      </c>
      <c r="W150" s="51" t="n">
        <f aca="false">IF(K150="",0,IF(MID(K150,1,1)="-",-1,1))</f>
        <v>0</v>
      </c>
      <c r="X150" s="51" t="n">
        <f aca="false">IF(L150="",0,IF(MID(L150,1,1)="-",-1,1))</f>
        <v>0</v>
      </c>
    </row>
    <row r="151" customFormat="false" ht="12.75" hidden="false" customHeight="false" outlineLevel="0" collapsed="false">
      <c r="A151" s="26" t="e">
        <f aca="false">CONCATENATE("Kvalifikace ",#REF!," - 2.kolo")</f>
        <v>#REF!</v>
      </c>
      <c r="B151" s="26" t="n">
        <f aca="false">O42</f>
        <v>0</v>
      </c>
      <c r="C151" s="26" t="str">
        <f aca="false">IF($B151=0,"",VLOOKUP($B151,MZI_seznam!$A$2:$D$269,2))</f>
        <v/>
      </c>
      <c r="D151" s="26" t="str">
        <f aca="false">IF($B151=0,"",VLOOKUP($B151,MZI_seznam!$A$2:$E$269,4))</f>
        <v/>
      </c>
      <c r="E151" s="26" t="n">
        <f aca="false">O43</f>
        <v>0</v>
      </c>
      <c r="F151" s="26" t="str">
        <f aca="false">IF($E151=0,"",VLOOKUP($E151,MZI_seznam!$A$2:$D$269,2))</f>
        <v/>
      </c>
      <c r="G151" s="26" t="str">
        <f aca="false">IF($E151=0,"",VLOOKUP($E151,MZI_seznam!$A$2:$E$269,5))</f>
        <v/>
      </c>
      <c r="H151" s="52"/>
      <c r="I151" s="53"/>
      <c r="J151" s="53"/>
      <c r="K151" s="53"/>
      <c r="L151" s="54"/>
      <c r="M151" s="26" t="n">
        <f aca="false">COUNTIF(T151:X151,"&gt;0")</f>
        <v>0</v>
      </c>
      <c r="N151" s="26" t="n">
        <f aca="false">COUNTIF(T151:X151,"&lt;0")</f>
        <v>0</v>
      </c>
      <c r="O151" s="26" t="n">
        <f aca="false">IF(M151=N151,0,IF(M151&gt;N151,B151,E151))</f>
        <v>0</v>
      </c>
      <c r="P151" s="26" t="str">
        <f aca="false">IF($O151=0,"",VLOOKUP($O151,MZI_seznam!$A$2:$D$269,2))</f>
        <v/>
      </c>
      <c r="Q151" s="26" t="str">
        <f aca="false">IF(M151=N151,"",IF(M151&gt;N151,CONCATENATE(M151,":",N151," (",H151,",",I151,",",J151,IF(SUM(M151:N151)&gt;3,",",""),K151,IF(SUM(M151:N151)&gt;4,",",""),L151,")"),CONCATENATE(N151,":",M151," (",IF(H151="0","-0",-H151),",",IF(I151="0","-0",-I151),",",IF(J151="0","-0",-J151),IF(SUM(M151:N151)&gt;3,CONCATENATE(",",IF(K151="0","-0",-K151)),""),IF(SUM(M151:N151)&gt;4,CONCATENATE(",",IF(L151="0","-0",-L151)),""),")")))</f>
        <v/>
      </c>
      <c r="R151" s="26" t="str">
        <f aca="false">IF(MAX(M151:N151)=3,Q151,"")</f>
        <v/>
      </c>
      <c r="T151" s="51" t="n">
        <f aca="false">IF(H151="",0,IF(MID(H151,1,1)="-",-1,1))</f>
        <v>0</v>
      </c>
      <c r="U151" s="51" t="n">
        <f aca="false">IF(I151="",0,IF(MID(I151,1,1)="-",-1,1))</f>
        <v>0</v>
      </c>
      <c r="V151" s="51" t="n">
        <f aca="false">IF(J151="",0,IF(MID(J151,1,1)="-",-1,1))</f>
        <v>0</v>
      </c>
      <c r="W151" s="51" t="n">
        <f aca="false">IF(K151="",0,IF(MID(K151,1,1)="-",-1,1))</f>
        <v>0</v>
      </c>
      <c r="X151" s="51" t="n">
        <f aca="false">IF(L151="",0,IF(MID(L151,1,1)="-",-1,1))</f>
        <v>0</v>
      </c>
    </row>
    <row r="152" customFormat="false" ht="12.75" hidden="false" customHeight="false" outlineLevel="0" collapsed="false">
      <c r="A152" s="26" t="e">
        <f aca="false">CONCATENATE("Kvalifikace ",#REF!," - 2.kolo")</f>
        <v>#REF!</v>
      </c>
      <c r="B152" s="26" t="n">
        <f aca="false">O44</f>
        <v>0</v>
      </c>
      <c r="C152" s="26" t="str">
        <f aca="false">IF($B152=0,"",VLOOKUP($B152,MZI_seznam!$A$2:$D$269,2))</f>
        <v/>
      </c>
      <c r="D152" s="26" t="str">
        <f aca="false">IF($B152=0,"",VLOOKUP($B152,MZI_seznam!$A$2:$E$269,4))</f>
        <v/>
      </c>
      <c r="E152" s="26" t="n">
        <f aca="false">O45</f>
        <v>0</v>
      </c>
      <c r="F152" s="26" t="str">
        <f aca="false">IF($E152=0,"",VLOOKUP($E152,MZI_seznam!$A$2:$D$269,2))</f>
        <v/>
      </c>
      <c r="G152" s="26" t="str">
        <f aca="false">IF($E152=0,"",VLOOKUP($E152,MZI_seznam!$A$2:$E$269,5))</f>
        <v/>
      </c>
      <c r="H152" s="52"/>
      <c r="I152" s="53"/>
      <c r="J152" s="53"/>
      <c r="K152" s="53"/>
      <c r="L152" s="54"/>
      <c r="M152" s="26" t="n">
        <f aca="false">COUNTIF(T152:X152,"&gt;0")</f>
        <v>0</v>
      </c>
      <c r="N152" s="26" t="n">
        <f aca="false">COUNTIF(T152:X152,"&lt;0")</f>
        <v>0</v>
      </c>
      <c r="O152" s="26" t="n">
        <f aca="false">IF(M152=N152,0,IF(M152&gt;N152,B152,E152))</f>
        <v>0</v>
      </c>
      <c r="P152" s="26" t="str">
        <f aca="false">IF($O152=0,"",VLOOKUP($O152,MZI_seznam!$A$2:$D$269,2))</f>
        <v/>
      </c>
      <c r="Q152" s="26" t="str">
        <f aca="false">IF(M152=N152,"",IF(M152&gt;N152,CONCATENATE(M152,":",N152," (",H152,",",I152,",",J152,IF(SUM(M152:N152)&gt;3,",",""),K152,IF(SUM(M152:N152)&gt;4,",",""),L152,")"),CONCATENATE(N152,":",M152," (",IF(H152="0","-0",-H152),",",IF(I152="0","-0",-I152),",",IF(J152="0","-0",-J152),IF(SUM(M152:N152)&gt;3,CONCATENATE(",",IF(K152="0","-0",-K152)),""),IF(SUM(M152:N152)&gt;4,CONCATENATE(",",IF(L152="0","-0",-L152)),""),")")))</f>
        <v/>
      </c>
      <c r="R152" s="26" t="str">
        <f aca="false">IF(MAX(M152:N152)=3,Q152,"")</f>
        <v/>
      </c>
      <c r="T152" s="51" t="n">
        <f aca="false">IF(H152="",0,IF(MID(H152,1,1)="-",-1,1))</f>
        <v>0</v>
      </c>
      <c r="U152" s="51" t="n">
        <f aca="false">IF(I152="",0,IF(MID(I152,1,1)="-",-1,1))</f>
        <v>0</v>
      </c>
      <c r="V152" s="51" t="n">
        <f aca="false">IF(J152="",0,IF(MID(J152,1,1)="-",-1,1))</f>
        <v>0</v>
      </c>
      <c r="W152" s="51" t="n">
        <f aca="false">IF(K152="",0,IF(MID(K152,1,1)="-",-1,1))</f>
        <v>0</v>
      </c>
      <c r="X152" s="51" t="n">
        <f aca="false">IF(L152="",0,IF(MID(L152,1,1)="-",-1,1))</f>
        <v>0</v>
      </c>
    </row>
    <row r="153" customFormat="false" ht="12.75" hidden="false" customHeight="false" outlineLevel="0" collapsed="false">
      <c r="A153" s="26" t="e">
        <f aca="false">CONCATENATE("Kvalifikace ",#REF!," - 2.kolo")</f>
        <v>#REF!</v>
      </c>
      <c r="B153" s="26" t="n">
        <f aca="false">O46</f>
        <v>0</v>
      </c>
      <c r="C153" s="26" t="str">
        <f aca="false">IF($B153=0,"",VLOOKUP($B153,MZI_seznam!$A$2:$D$269,2))</f>
        <v/>
      </c>
      <c r="D153" s="26" t="str">
        <f aca="false">IF($B153=0,"",VLOOKUP($B153,MZI_seznam!$A$2:$E$269,4))</f>
        <v/>
      </c>
      <c r="E153" s="26" t="n">
        <f aca="false">O47</f>
        <v>0</v>
      </c>
      <c r="F153" s="26" t="str">
        <f aca="false">IF($E153=0,"",VLOOKUP($E153,MZI_seznam!$A$2:$D$269,2))</f>
        <v/>
      </c>
      <c r="G153" s="26" t="str">
        <f aca="false">IF($E153=0,"",VLOOKUP($E153,MZI_seznam!$A$2:$E$269,5))</f>
        <v/>
      </c>
      <c r="H153" s="52"/>
      <c r="I153" s="53"/>
      <c r="J153" s="53"/>
      <c r="K153" s="53"/>
      <c r="L153" s="54"/>
      <c r="M153" s="26" t="n">
        <f aca="false">COUNTIF(T153:X153,"&gt;0")</f>
        <v>0</v>
      </c>
      <c r="N153" s="26" t="n">
        <f aca="false">COUNTIF(T153:X153,"&lt;0")</f>
        <v>0</v>
      </c>
      <c r="O153" s="26" t="n">
        <f aca="false">IF(M153=N153,0,IF(M153&gt;N153,B153,E153))</f>
        <v>0</v>
      </c>
      <c r="P153" s="26" t="str">
        <f aca="false">IF($O153=0,"",VLOOKUP($O153,MZI_seznam!$A$2:$D$269,2))</f>
        <v/>
      </c>
      <c r="Q153" s="26" t="str">
        <f aca="false">IF(M153=N153,"",IF(M153&gt;N153,CONCATENATE(M153,":",N153," (",H153,",",I153,",",J153,IF(SUM(M153:N153)&gt;3,",",""),K153,IF(SUM(M153:N153)&gt;4,",",""),L153,")"),CONCATENATE(N153,":",M153," (",IF(H153="0","-0",-H153),",",IF(I153="0","-0",-I153),",",IF(J153="0","-0",-J153),IF(SUM(M153:N153)&gt;3,CONCATENATE(",",IF(K153="0","-0",-K153)),""),IF(SUM(M153:N153)&gt;4,CONCATENATE(",",IF(L153="0","-0",-L153)),""),")")))</f>
        <v/>
      </c>
      <c r="R153" s="26" t="str">
        <f aca="false">IF(MAX(M153:N153)=3,Q153,"")</f>
        <v/>
      </c>
      <c r="T153" s="51" t="n">
        <f aca="false">IF(H153="",0,IF(MID(H153,1,1)="-",-1,1))</f>
        <v>0</v>
      </c>
      <c r="U153" s="51" t="n">
        <f aca="false">IF(I153="",0,IF(MID(I153,1,1)="-",-1,1))</f>
        <v>0</v>
      </c>
      <c r="V153" s="51" t="n">
        <f aca="false">IF(J153="",0,IF(MID(J153,1,1)="-",-1,1))</f>
        <v>0</v>
      </c>
      <c r="W153" s="51" t="n">
        <f aca="false">IF(K153="",0,IF(MID(K153,1,1)="-",-1,1))</f>
        <v>0</v>
      </c>
      <c r="X153" s="51" t="n">
        <f aca="false">IF(L153="",0,IF(MID(L153,1,1)="-",-1,1))</f>
        <v>0</v>
      </c>
    </row>
    <row r="154" customFormat="false" ht="12.75" hidden="false" customHeight="false" outlineLevel="0" collapsed="false">
      <c r="A154" s="26" t="e">
        <f aca="false">CONCATENATE("Kvalifikace ",#REF!," - 2.kolo")</f>
        <v>#REF!</v>
      </c>
      <c r="B154" s="26" t="n">
        <f aca="false">O48</f>
        <v>0</v>
      </c>
      <c r="C154" s="26" t="str">
        <f aca="false">IF($B154=0,"",VLOOKUP($B154,MZI_seznam!$A$2:$D$269,2))</f>
        <v/>
      </c>
      <c r="D154" s="26" t="str">
        <f aca="false">IF($B154=0,"",VLOOKUP($B154,MZI_seznam!$A$2:$E$269,4))</f>
        <v/>
      </c>
      <c r="E154" s="26" t="n">
        <f aca="false">O49</f>
        <v>0</v>
      </c>
      <c r="F154" s="26" t="str">
        <f aca="false">IF($E154=0,"",VLOOKUP($E154,MZI_seznam!$A$2:$D$269,2))</f>
        <v/>
      </c>
      <c r="G154" s="26" t="str">
        <f aca="false">IF($E154=0,"",VLOOKUP($E154,MZI_seznam!$A$2:$E$269,5))</f>
        <v/>
      </c>
      <c r="H154" s="52"/>
      <c r="I154" s="53"/>
      <c r="J154" s="53"/>
      <c r="K154" s="53"/>
      <c r="L154" s="54"/>
      <c r="M154" s="26" t="n">
        <f aca="false">COUNTIF(T154:X154,"&gt;0")</f>
        <v>0</v>
      </c>
      <c r="N154" s="26" t="n">
        <f aca="false">COUNTIF(T154:X154,"&lt;0")</f>
        <v>0</v>
      </c>
      <c r="O154" s="26" t="n">
        <f aca="false">IF(M154=N154,0,IF(M154&gt;N154,B154,E154))</f>
        <v>0</v>
      </c>
      <c r="P154" s="26" t="str">
        <f aca="false">IF($O154=0,"",VLOOKUP($O154,MZI_seznam!$A$2:$D$269,2))</f>
        <v/>
      </c>
      <c r="Q154" s="26" t="str">
        <f aca="false">IF(M154=N154,"",IF(M154&gt;N154,CONCATENATE(M154,":",N154," (",H154,",",I154,",",J154,IF(SUM(M154:N154)&gt;3,",",""),K154,IF(SUM(M154:N154)&gt;4,",",""),L154,")"),CONCATENATE(N154,":",M154," (",IF(H154="0","-0",-H154),",",IF(I154="0","-0",-I154),",",IF(J154="0","-0",-J154),IF(SUM(M154:N154)&gt;3,CONCATENATE(",",IF(K154="0","-0",-K154)),""),IF(SUM(M154:N154)&gt;4,CONCATENATE(",",IF(L154="0","-0",-L154)),""),")")))</f>
        <v/>
      </c>
      <c r="R154" s="26" t="str">
        <f aca="false">IF(MAX(M154:N154)=3,Q154,"")</f>
        <v/>
      </c>
      <c r="T154" s="51" t="n">
        <f aca="false">IF(H154="",0,IF(MID(H154,1,1)="-",-1,1))</f>
        <v>0</v>
      </c>
      <c r="U154" s="51" t="n">
        <f aca="false">IF(I154="",0,IF(MID(I154,1,1)="-",-1,1))</f>
        <v>0</v>
      </c>
      <c r="V154" s="51" t="n">
        <f aca="false">IF(J154="",0,IF(MID(J154,1,1)="-",-1,1))</f>
        <v>0</v>
      </c>
      <c r="W154" s="51" t="n">
        <f aca="false">IF(K154="",0,IF(MID(K154,1,1)="-",-1,1))</f>
        <v>0</v>
      </c>
      <c r="X154" s="51" t="n">
        <f aca="false">IF(L154="",0,IF(MID(L154,1,1)="-",-1,1))</f>
        <v>0</v>
      </c>
    </row>
    <row r="155" customFormat="false" ht="12.75" hidden="false" customHeight="false" outlineLevel="0" collapsed="false">
      <c r="A155" s="26" t="e">
        <f aca="false">CONCATENATE("Kvalifikace ",#REF!," - 2.kolo")</f>
        <v>#REF!</v>
      </c>
      <c r="B155" s="26" t="n">
        <f aca="false">O50</f>
        <v>0</v>
      </c>
      <c r="C155" s="26" t="str">
        <f aca="false">IF($B155=0,"",VLOOKUP($B155,MZI_seznam!$A$2:$D$269,2))</f>
        <v/>
      </c>
      <c r="D155" s="26" t="str">
        <f aca="false">IF($B155=0,"",VLOOKUP($B155,MZI_seznam!$A$2:$E$269,4))</f>
        <v/>
      </c>
      <c r="E155" s="26" t="n">
        <f aca="false">O51</f>
        <v>0</v>
      </c>
      <c r="F155" s="26" t="str">
        <f aca="false">IF($E155=0,"",VLOOKUP($E155,MZI_seznam!$A$2:$D$269,2))</f>
        <v/>
      </c>
      <c r="G155" s="26" t="str">
        <f aca="false">IF($E155=0,"",VLOOKUP($E155,MZI_seznam!$A$2:$E$269,5))</f>
        <v/>
      </c>
      <c r="H155" s="52"/>
      <c r="I155" s="53"/>
      <c r="J155" s="53"/>
      <c r="K155" s="53"/>
      <c r="L155" s="54"/>
      <c r="M155" s="26" t="n">
        <f aca="false">COUNTIF(T155:X155,"&gt;0")</f>
        <v>0</v>
      </c>
      <c r="N155" s="26" t="n">
        <f aca="false">COUNTIF(T155:X155,"&lt;0")</f>
        <v>0</v>
      </c>
      <c r="O155" s="26" t="n">
        <f aca="false">IF(M155=N155,0,IF(M155&gt;N155,B155,E155))</f>
        <v>0</v>
      </c>
      <c r="P155" s="26" t="str">
        <f aca="false">IF($O155=0,"",VLOOKUP($O155,MZI_seznam!$A$2:$D$269,2))</f>
        <v/>
      </c>
      <c r="Q155" s="26" t="str">
        <f aca="false">IF(M155=N155,"",IF(M155&gt;N155,CONCATENATE(M155,":",N155," (",H155,",",I155,",",J155,IF(SUM(M155:N155)&gt;3,",",""),K155,IF(SUM(M155:N155)&gt;4,",",""),L155,")"),CONCATENATE(N155,":",M155," (",IF(H155="0","-0",-H155),",",IF(I155="0","-0",-I155),",",IF(J155="0","-0",-J155),IF(SUM(M155:N155)&gt;3,CONCATENATE(",",IF(K155="0","-0",-K155)),""),IF(SUM(M155:N155)&gt;4,CONCATENATE(",",IF(L155="0","-0",-L155)),""),")")))</f>
        <v/>
      </c>
      <c r="R155" s="26" t="str">
        <f aca="false">IF(MAX(M155:N155)=3,Q155,"")</f>
        <v/>
      </c>
      <c r="T155" s="51" t="n">
        <f aca="false">IF(H155="",0,IF(MID(H155,1,1)="-",-1,1))</f>
        <v>0</v>
      </c>
      <c r="U155" s="51" t="n">
        <f aca="false">IF(I155="",0,IF(MID(I155,1,1)="-",-1,1))</f>
        <v>0</v>
      </c>
      <c r="V155" s="51" t="n">
        <f aca="false">IF(J155="",0,IF(MID(J155,1,1)="-",-1,1))</f>
        <v>0</v>
      </c>
      <c r="W155" s="51" t="n">
        <f aca="false">IF(K155="",0,IF(MID(K155,1,1)="-",-1,1))</f>
        <v>0</v>
      </c>
      <c r="X155" s="51" t="n">
        <f aca="false">IF(L155="",0,IF(MID(L155,1,1)="-",-1,1))</f>
        <v>0</v>
      </c>
    </row>
    <row r="156" customFormat="false" ht="12.75" hidden="false" customHeight="false" outlineLevel="0" collapsed="false">
      <c r="A156" s="26" t="e">
        <f aca="false">CONCATENATE("Kvalifikace ",#REF!," - 2.kolo")</f>
        <v>#REF!</v>
      </c>
      <c r="B156" s="26" t="n">
        <f aca="false">O52</f>
        <v>0</v>
      </c>
      <c r="C156" s="26" t="str">
        <f aca="false">IF($B156=0,"",VLOOKUP($B156,MZI_seznam!$A$2:$D$269,2))</f>
        <v/>
      </c>
      <c r="D156" s="26" t="str">
        <f aca="false">IF($B156=0,"",VLOOKUP($B156,MZI_seznam!$A$2:$E$269,4))</f>
        <v/>
      </c>
      <c r="E156" s="26" t="n">
        <f aca="false">O53</f>
        <v>0</v>
      </c>
      <c r="F156" s="26" t="str">
        <f aca="false">IF($E156=0,"",VLOOKUP($E156,MZI_seznam!$A$2:$D$269,2))</f>
        <v/>
      </c>
      <c r="G156" s="26" t="str">
        <f aca="false">IF($E156=0,"",VLOOKUP($E156,MZI_seznam!$A$2:$E$269,5))</f>
        <v/>
      </c>
      <c r="H156" s="52"/>
      <c r="I156" s="53"/>
      <c r="J156" s="53"/>
      <c r="K156" s="53"/>
      <c r="L156" s="54"/>
      <c r="M156" s="26" t="n">
        <f aca="false">COUNTIF(T156:X156,"&gt;0")</f>
        <v>0</v>
      </c>
      <c r="N156" s="26" t="n">
        <f aca="false">COUNTIF(T156:X156,"&lt;0")</f>
        <v>0</v>
      </c>
      <c r="O156" s="26" t="n">
        <f aca="false">IF(M156=N156,0,IF(M156&gt;N156,B156,E156))</f>
        <v>0</v>
      </c>
      <c r="P156" s="26" t="str">
        <f aca="false">IF($O156=0,"",VLOOKUP($O156,MZI_seznam!$A$2:$D$269,2))</f>
        <v/>
      </c>
      <c r="Q156" s="26" t="str">
        <f aca="false">IF(M156=N156,"",IF(M156&gt;N156,CONCATENATE(M156,":",N156," (",H156,",",I156,",",J156,IF(SUM(M156:N156)&gt;3,",",""),K156,IF(SUM(M156:N156)&gt;4,",",""),L156,")"),CONCATENATE(N156,":",M156," (",IF(H156="0","-0",-H156),",",IF(I156="0","-0",-I156),",",IF(J156="0","-0",-J156),IF(SUM(M156:N156)&gt;3,CONCATENATE(",",IF(K156="0","-0",-K156)),""),IF(SUM(M156:N156)&gt;4,CONCATENATE(",",IF(L156="0","-0",-L156)),""),")")))</f>
        <v/>
      </c>
      <c r="R156" s="26" t="str">
        <f aca="false">IF(MAX(M156:N156)=3,Q156,"")</f>
        <v/>
      </c>
      <c r="T156" s="51" t="n">
        <f aca="false">IF(H156="",0,IF(MID(H156,1,1)="-",-1,1))</f>
        <v>0</v>
      </c>
      <c r="U156" s="51" t="n">
        <f aca="false">IF(I156="",0,IF(MID(I156,1,1)="-",-1,1))</f>
        <v>0</v>
      </c>
      <c r="V156" s="51" t="n">
        <f aca="false">IF(J156="",0,IF(MID(J156,1,1)="-",-1,1))</f>
        <v>0</v>
      </c>
      <c r="W156" s="51" t="n">
        <f aca="false">IF(K156="",0,IF(MID(K156,1,1)="-",-1,1))</f>
        <v>0</v>
      </c>
      <c r="X156" s="51" t="n">
        <f aca="false">IF(L156="",0,IF(MID(L156,1,1)="-",-1,1))</f>
        <v>0</v>
      </c>
    </row>
    <row r="157" customFormat="false" ht="12.75" hidden="false" customHeight="false" outlineLevel="0" collapsed="false">
      <c r="A157" s="26" t="e">
        <f aca="false">CONCATENATE("Kvalifikace ",#REF!," - 2.kolo")</f>
        <v>#REF!</v>
      </c>
      <c r="B157" s="26" t="n">
        <f aca="false">O54</f>
        <v>0</v>
      </c>
      <c r="C157" s="26" t="str">
        <f aca="false">IF($B157=0,"",VLOOKUP($B157,MZI_seznam!$A$2:$D$269,2))</f>
        <v/>
      </c>
      <c r="D157" s="26" t="str">
        <f aca="false">IF($B157=0,"",VLOOKUP($B157,MZI_seznam!$A$2:$E$269,4))</f>
        <v/>
      </c>
      <c r="E157" s="26" t="n">
        <f aca="false">O55</f>
        <v>0</v>
      </c>
      <c r="F157" s="26" t="str">
        <f aca="false">IF($E157=0,"",VLOOKUP($E157,MZI_seznam!$A$2:$D$269,2))</f>
        <v/>
      </c>
      <c r="G157" s="26" t="str">
        <f aca="false">IF($E157=0,"",VLOOKUP($E157,MZI_seznam!$A$2:$E$269,5))</f>
        <v/>
      </c>
      <c r="H157" s="52"/>
      <c r="I157" s="53"/>
      <c r="J157" s="53"/>
      <c r="K157" s="53"/>
      <c r="L157" s="54"/>
      <c r="M157" s="26" t="n">
        <f aca="false">COUNTIF(T157:X157,"&gt;0")</f>
        <v>0</v>
      </c>
      <c r="N157" s="26" t="n">
        <f aca="false">COUNTIF(T157:X157,"&lt;0")</f>
        <v>0</v>
      </c>
      <c r="O157" s="26" t="n">
        <f aca="false">IF(M157=N157,0,IF(M157&gt;N157,B157,E157))</f>
        <v>0</v>
      </c>
      <c r="P157" s="26" t="str">
        <f aca="false">IF($O157=0,"",VLOOKUP($O157,MZI_seznam!$A$2:$D$269,2))</f>
        <v/>
      </c>
      <c r="Q157" s="26" t="str">
        <f aca="false">IF(M157=N157,"",IF(M157&gt;N157,CONCATENATE(M157,":",N157," (",H157,",",I157,",",J157,IF(SUM(M157:N157)&gt;3,",",""),K157,IF(SUM(M157:N157)&gt;4,",",""),L157,")"),CONCATENATE(N157,":",M157," (",IF(H157="0","-0",-H157),",",IF(I157="0","-0",-I157),",",IF(J157="0","-0",-J157),IF(SUM(M157:N157)&gt;3,CONCATENATE(",",IF(K157="0","-0",-K157)),""),IF(SUM(M157:N157)&gt;4,CONCATENATE(",",IF(L157="0","-0",-L157)),""),")")))</f>
        <v/>
      </c>
      <c r="R157" s="26" t="str">
        <f aca="false">IF(MAX(M157:N157)=3,Q157,"")</f>
        <v/>
      </c>
      <c r="T157" s="51" t="n">
        <f aca="false">IF(H157="",0,IF(MID(H157,1,1)="-",-1,1))</f>
        <v>0</v>
      </c>
      <c r="U157" s="51" t="n">
        <f aca="false">IF(I157="",0,IF(MID(I157,1,1)="-",-1,1))</f>
        <v>0</v>
      </c>
      <c r="V157" s="51" t="n">
        <f aca="false">IF(J157="",0,IF(MID(J157,1,1)="-",-1,1))</f>
        <v>0</v>
      </c>
      <c r="W157" s="51" t="n">
        <f aca="false">IF(K157="",0,IF(MID(K157,1,1)="-",-1,1))</f>
        <v>0</v>
      </c>
      <c r="X157" s="51" t="n">
        <f aca="false">IF(L157="",0,IF(MID(L157,1,1)="-",-1,1))</f>
        <v>0</v>
      </c>
    </row>
    <row r="158" customFormat="false" ht="12.75" hidden="false" customHeight="false" outlineLevel="0" collapsed="false">
      <c r="A158" s="26" t="e">
        <f aca="false">CONCATENATE("Kvalifikace ",#REF!," - 2.kolo")</f>
        <v>#REF!</v>
      </c>
      <c r="B158" s="26" t="n">
        <f aca="false">O56</f>
        <v>0</v>
      </c>
      <c r="C158" s="26" t="str">
        <f aca="false">IF($B158=0,"",VLOOKUP($B158,MZI_seznam!$A$2:$D$269,2))</f>
        <v/>
      </c>
      <c r="D158" s="26" t="str">
        <f aca="false">IF($B158=0,"",VLOOKUP($B158,MZI_seznam!$A$2:$E$269,4))</f>
        <v/>
      </c>
      <c r="E158" s="26" t="n">
        <f aca="false">O57</f>
        <v>0</v>
      </c>
      <c r="F158" s="26" t="str">
        <f aca="false">IF($E158=0,"",VLOOKUP($E158,MZI_seznam!$A$2:$D$269,2))</f>
        <v/>
      </c>
      <c r="G158" s="26" t="str">
        <f aca="false">IF($E158=0,"",VLOOKUP($E158,MZI_seznam!$A$2:$E$269,5))</f>
        <v/>
      </c>
      <c r="H158" s="52"/>
      <c r="I158" s="53"/>
      <c r="J158" s="53"/>
      <c r="K158" s="53"/>
      <c r="L158" s="54"/>
      <c r="M158" s="26" t="n">
        <f aca="false">COUNTIF(T158:X158,"&gt;0")</f>
        <v>0</v>
      </c>
      <c r="N158" s="26" t="n">
        <f aca="false">COUNTIF(T158:X158,"&lt;0")</f>
        <v>0</v>
      </c>
      <c r="O158" s="26" t="n">
        <f aca="false">IF(M158=N158,0,IF(M158&gt;N158,B158,E158))</f>
        <v>0</v>
      </c>
      <c r="P158" s="26" t="str">
        <f aca="false">IF($O158=0,"",VLOOKUP($O158,MZI_seznam!$A$2:$D$269,2))</f>
        <v/>
      </c>
      <c r="Q158" s="26" t="str">
        <f aca="false">IF(M158=N158,"",IF(M158&gt;N158,CONCATENATE(M158,":",N158," (",H158,",",I158,",",J158,IF(SUM(M158:N158)&gt;3,",",""),K158,IF(SUM(M158:N158)&gt;4,",",""),L158,")"),CONCATENATE(N158,":",M158," (",IF(H158="0","-0",-H158),",",IF(I158="0","-0",-I158),",",IF(J158="0","-0",-J158),IF(SUM(M158:N158)&gt;3,CONCATENATE(",",IF(K158="0","-0",-K158)),""),IF(SUM(M158:N158)&gt;4,CONCATENATE(",",IF(L158="0","-0",-L158)),""),")")))</f>
        <v/>
      </c>
      <c r="R158" s="26" t="str">
        <f aca="false">IF(MAX(M158:N158)=3,Q158,"")</f>
        <v/>
      </c>
      <c r="T158" s="51" t="n">
        <f aca="false">IF(H158="",0,IF(MID(H158,1,1)="-",-1,1))</f>
        <v>0</v>
      </c>
      <c r="U158" s="51" t="n">
        <f aca="false">IF(I158="",0,IF(MID(I158,1,1)="-",-1,1))</f>
        <v>0</v>
      </c>
      <c r="V158" s="51" t="n">
        <f aca="false">IF(J158="",0,IF(MID(J158,1,1)="-",-1,1))</f>
        <v>0</v>
      </c>
      <c r="W158" s="51" t="n">
        <f aca="false">IF(K158="",0,IF(MID(K158,1,1)="-",-1,1))</f>
        <v>0</v>
      </c>
      <c r="X158" s="51" t="n">
        <f aca="false">IF(L158="",0,IF(MID(L158,1,1)="-",-1,1))</f>
        <v>0</v>
      </c>
    </row>
    <row r="159" customFormat="false" ht="12.75" hidden="false" customHeight="false" outlineLevel="0" collapsed="false">
      <c r="A159" s="26" t="e">
        <f aca="false">CONCATENATE("Kvalifikace ",#REF!," - 2.kolo")</f>
        <v>#REF!</v>
      </c>
      <c r="B159" s="26" t="n">
        <f aca="false">O58</f>
        <v>0</v>
      </c>
      <c r="C159" s="26" t="str">
        <f aca="false">IF($B159=0,"",VLOOKUP($B159,MZI_seznam!$A$2:$D$269,2))</f>
        <v/>
      </c>
      <c r="D159" s="26" t="str">
        <f aca="false">IF($B159=0,"",VLOOKUP($B159,MZI_seznam!$A$2:$E$269,4))</f>
        <v/>
      </c>
      <c r="E159" s="26" t="n">
        <f aca="false">O59</f>
        <v>0</v>
      </c>
      <c r="F159" s="26" t="str">
        <f aca="false">IF($E159=0,"",VLOOKUP($E159,MZI_seznam!$A$2:$D$269,2))</f>
        <v/>
      </c>
      <c r="G159" s="26" t="str">
        <f aca="false">IF($E159=0,"",VLOOKUP($E159,MZI_seznam!$A$2:$E$269,5))</f>
        <v/>
      </c>
      <c r="H159" s="52"/>
      <c r="I159" s="53"/>
      <c r="J159" s="53"/>
      <c r="K159" s="53"/>
      <c r="L159" s="54"/>
      <c r="M159" s="26" t="n">
        <f aca="false">COUNTIF(T159:X159,"&gt;0")</f>
        <v>0</v>
      </c>
      <c r="N159" s="26" t="n">
        <f aca="false">COUNTIF(T159:X159,"&lt;0")</f>
        <v>0</v>
      </c>
      <c r="O159" s="26" t="n">
        <f aca="false">IF(M159=N159,0,IF(M159&gt;N159,B159,E159))</f>
        <v>0</v>
      </c>
      <c r="P159" s="26" t="str">
        <f aca="false">IF($O159=0,"",VLOOKUP($O159,MZI_seznam!$A$2:$D$269,2))</f>
        <v/>
      </c>
      <c r="Q159" s="26" t="str">
        <f aca="false">IF(M159=N159,"",IF(M159&gt;N159,CONCATENATE(M159,":",N159," (",H159,",",I159,",",J159,IF(SUM(M159:N159)&gt;3,",",""),K159,IF(SUM(M159:N159)&gt;4,",",""),L159,")"),CONCATENATE(N159,":",M159," (",IF(H159="0","-0",-H159),",",IF(I159="0","-0",-I159),",",IF(J159="0","-0",-J159),IF(SUM(M159:N159)&gt;3,CONCATENATE(",",IF(K159="0","-0",-K159)),""),IF(SUM(M159:N159)&gt;4,CONCATENATE(",",IF(L159="0","-0",-L159)),""),")")))</f>
        <v/>
      </c>
      <c r="R159" s="26" t="str">
        <f aca="false">IF(MAX(M159:N159)=3,Q159,"")</f>
        <v/>
      </c>
      <c r="T159" s="51" t="n">
        <f aca="false">IF(H159="",0,IF(MID(H159,1,1)="-",-1,1))</f>
        <v>0</v>
      </c>
      <c r="U159" s="51" t="n">
        <f aca="false">IF(I159="",0,IF(MID(I159,1,1)="-",-1,1))</f>
        <v>0</v>
      </c>
      <c r="V159" s="51" t="n">
        <f aca="false">IF(J159="",0,IF(MID(J159,1,1)="-",-1,1))</f>
        <v>0</v>
      </c>
      <c r="W159" s="51" t="n">
        <f aca="false">IF(K159="",0,IF(MID(K159,1,1)="-",-1,1))</f>
        <v>0</v>
      </c>
      <c r="X159" s="51" t="n">
        <f aca="false">IF(L159="",0,IF(MID(L159,1,1)="-",-1,1))</f>
        <v>0</v>
      </c>
    </row>
    <row r="160" customFormat="false" ht="12.75" hidden="false" customHeight="false" outlineLevel="0" collapsed="false">
      <c r="A160" s="26" t="e">
        <f aca="false">CONCATENATE("Kvalifikace ",#REF!," - 2.kolo")</f>
        <v>#REF!</v>
      </c>
      <c r="B160" s="26" t="n">
        <f aca="false">O60</f>
        <v>0</v>
      </c>
      <c r="C160" s="26" t="str">
        <f aca="false">IF($B160=0,"",VLOOKUP($B160,MZI_seznam!$A$2:$D$269,2))</f>
        <v/>
      </c>
      <c r="D160" s="26" t="str">
        <f aca="false">IF($B160=0,"",VLOOKUP($B160,MZI_seznam!$A$2:$E$269,4))</f>
        <v/>
      </c>
      <c r="E160" s="26" t="n">
        <f aca="false">O61</f>
        <v>0</v>
      </c>
      <c r="F160" s="26" t="str">
        <f aca="false">IF($E160=0,"",VLOOKUP($E160,MZI_seznam!$A$2:$D$269,2))</f>
        <v/>
      </c>
      <c r="G160" s="26" t="str">
        <f aca="false">IF($E160=0,"",VLOOKUP($E160,MZI_seznam!$A$2:$E$269,5))</f>
        <v/>
      </c>
      <c r="H160" s="52"/>
      <c r="I160" s="53"/>
      <c r="J160" s="53"/>
      <c r="K160" s="53"/>
      <c r="L160" s="54"/>
      <c r="M160" s="26" t="n">
        <f aca="false">COUNTIF(T160:X160,"&gt;0")</f>
        <v>0</v>
      </c>
      <c r="N160" s="26" t="n">
        <f aca="false">COUNTIF(T160:X160,"&lt;0")</f>
        <v>0</v>
      </c>
      <c r="O160" s="26" t="n">
        <f aca="false">IF(M160=N160,0,IF(M160&gt;N160,B160,E160))</f>
        <v>0</v>
      </c>
      <c r="P160" s="26" t="str">
        <f aca="false">IF($O160=0,"",VLOOKUP($O160,MZI_seznam!$A$2:$D$269,2))</f>
        <v/>
      </c>
      <c r="Q160" s="26" t="str">
        <f aca="false">IF(M160=N160,"",IF(M160&gt;N160,CONCATENATE(M160,":",N160," (",H160,",",I160,",",J160,IF(SUM(M160:N160)&gt;3,",",""),K160,IF(SUM(M160:N160)&gt;4,",",""),L160,")"),CONCATENATE(N160,":",M160," (",IF(H160="0","-0",-H160),",",IF(I160="0","-0",-I160),",",IF(J160="0","-0",-J160),IF(SUM(M160:N160)&gt;3,CONCATENATE(",",IF(K160="0","-0",-K160)),""),IF(SUM(M160:N160)&gt;4,CONCATENATE(",",IF(L160="0","-0",-L160)),""),")")))</f>
        <v/>
      </c>
      <c r="R160" s="26" t="str">
        <f aca="false">IF(MAX(M160:N160)=3,Q160,"")</f>
        <v/>
      </c>
      <c r="T160" s="51" t="n">
        <f aca="false">IF(H160="",0,IF(MID(H160,1,1)="-",-1,1))</f>
        <v>0</v>
      </c>
      <c r="U160" s="51" t="n">
        <f aca="false">IF(I160="",0,IF(MID(I160,1,1)="-",-1,1))</f>
        <v>0</v>
      </c>
      <c r="V160" s="51" t="n">
        <f aca="false">IF(J160="",0,IF(MID(J160,1,1)="-",-1,1))</f>
        <v>0</v>
      </c>
      <c r="W160" s="51" t="n">
        <f aca="false">IF(K160="",0,IF(MID(K160,1,1)="-",-1,1))</f>
        <v>0</v>
      </c>
      <c r="X160" s="51" t="n">
        <f aca="false">IF(L160="",0,IF(MID(L160,1,1)="-",-1,1))</f>
        <v>0</v>
      </c>
    </row>
    <row r="161" customFormat="false" ht="12.75" hidden="false" customHeight="false" outlineLevel="0" collapsed="false">
      <c r="A161" s="26" t="e">
        <f aca="false">CONCATENATE("Kvalifikace ",#REF!," - 2.kolo")</f>
        <v>#REF!</v>
      </c>
      <c r="B161" s="26" t="n">
        <f aca="false">O62</f>
        <v>0</v>
      </c>
      <c r="C161" s="26" t="str">
        <f aca="false">IF($B161=0,"",VLOOKUP($B161,MZI_seznam!$A$2:$D$269,2))</f>
        <v/>
      </c>
      <c r="D161" s="26" t="str">
        <f aca="false">IF($B161=0,"",VLOOKUP($B161,MZI_seznam!$A$2:$E$269,4))</f>
        <v/>
      </c>
      <c r="E161" s="26" t="n">
        <f aca="false">O63</f>
        <v>0</v>
      </c>
      <c r="F161" s="26" t="str">
        <f aca="false">IF($E161=0,"",VLOOKUP($E161,MZI_seznam!$A$2:$D$269,2))</f>
        <v/>
      </c>
      <c r="G161" s="26" t="str">
        <f aca="false">IF($E161=0,"",VLOOKUP($E161,MZI_seznam!$A$2:$E$269,5))</f>
        <v/>
      </c>
      <c r="H161" s="52"/>
      <c r="I161" s="53"/>
      <c r="J161" s="53"/>
      <c r="K161" s="53"/>
      <c r="L161" s="54"/>
      <c r="M161" s="26" t="n">
        <f aca="false">COUNTIF(T161:X161,"&gt;0")</f>
        <v>0</v>
      </c>
      <c r="N161" s="26" t="n">
        <f aca="false">COUNTIF(T161:X161,"&lt;0")</f>
        <v>0</v>
      </c>
      <c r="O161" s="26" t="n">
        <f aca="false">IF(M161=N161,0,IF(M161&gt;N161,B161,E161))</f>
        <v>0</v>
      </c>
      <c r="P161" s="26" t="str">
        <f aca="false">IF($O161=0,"",VLOOKUP($O161,MZI_seznam!$A$2:$D$269,2))</f>
        <v/>
      </c>
      <c r="Q161" s="26" t="str">
        <f aca="false">IF(M161=N161,"",IF(M161&gt;N161,CONCATENATE(M161,":",N161," (",H161,",",I161,",",J161,IF(SUM(M161:N161)&gt;3,",",""),K161,IF(SUM(M161:N161)&gt;4,",",""),L161,")"),CONCATENATE(N161,":",M161," (",IF(H161="0","-0",-H161),",",IF(I161="0","-0",-I161),",",IF(J161="0","-0",-J161),IF(SUM(M161:N161)&gt;3,CONCATENATE(",",IF(K161="0","-0",-K161)),""),IF(SUM(M161:N161)&gt;4,CONCATENATE(",",IF(L161="0","-0",-L161)),""),")")))</f>
        <v/>
      </c>
      <c r="R161" s="26" t="str">
        <f aca="false">IF(MAX(M161:N161)=3,Q161,"")</f>
        <v/>
      </c>
      <c r="T161" s="51" t="n">
        <f aca="false">IF(H161="",0,IF(MID(H161,1,1)="-",-1,1))</f>
        <v>0</v>
      </c>
      <c r="U161" s="51" t="n">
        <f aca="false">IF(I161="",0,IF(MID(I161,1,1)="-",-1,1))</f>
        <v>0</v>
      </c>
      <c r="V161" s="51" t="n">
        <f aca="false">IF(J161="",0,IF(MID(J161,1,1)="-",-1,1))</f>
        <v>0</v>
      </c>
      <c r="W161" s="51" t="n">
        <f aca="false">IF(K161="",0,IF(MID(K161,1,1)="-",-1,1))</f>
        <v>0</v>
      </c>
      <c r="X161" s="51" t="n">
        <f aca="false">IF(L161="",0,IF(MID(L161,1,1)="-",-1,1))</f>
        <v>0</v>
      </c>
    </row>
    <row r="162" customFormat="false" ht="12.75" hidden="false" customHeight="false" outlineLevel="0" collapsed="false">
      <c r="A162" s="26" t="e">
        <f aca="false">CONCATENATE("Kvalifikace ",#REF!," - 2.kolo")</f>
        <v>#REF!</v>
      </c>
      <c r="B162" s="26" t="n">
        <f aca="false">O64</f>
        <v>0</v>
      </c>
      <c r="C162" s="26" t="str">
        <f aca="false">IF($B162=0,"",VLOOKUP($B162,MZI_seznam!$A$2:$D$269,2))</f>
        <v/>
      </c>
      <c r="D162" s="26" t="str">
        <f aca="false">IF($B162=0,"",VLOOKUP($B162,MZI_seznam!$A$2:$E$269,4))</f>
        <v/>
      </c>
      <c r="E162" s="26" t="n">
        <f aca="false">O65</f>
        <v>0</v>
      </c>
      <c r="F162" s="26" t="str">
        <f aca="false">IF($E162=0,"",VLOOKUP($E162,MZI_seznam!$A$2:$D$269,2))</f>
        <v/>
      </c>
      <c r="G162" s="26" t="str">
        <f aca="false">IF($E162=0,"",VLOOKUP($E162,MZI_seznam!$A$2:$E$269,5))</f>
        <v/>
      </c>
      <c r="H162" s="52"/>
      <c r="I162" s="53"/>
      <c r="J162" s="53"/>
      <c r="K162" s="53"/>
      <c r="L162" s="54"/>
      <c r="M162" s="26" t="n">
        <f aca="false">COUNTIF(T162:X162,"&gt;0")</f>
        <v>0</v>
      </c>
      <c r="N162" s="26" t="n">
        <f aca="false">COUNTIF(T162:X162,"&lt;0")</f>
        <v>0</v>
      </c>
      <c r="O162" s="26" t="n">
        <f aca="false">IF(M162=N162,0,IF(M162&gt;N162,B162,E162))</f>
        <v>0</v>
      </c>
      <c r="P162" s="26" t="str">
        <f aca="false">IF($O162=0,"",VLOOKUP($O162,MZI_seznam!$A$2:$D$269,2))</f>
        <v/>
      </c>
      <c r="Q162" s="26" t="str">
        <f aca="false">IF(M162=N162,"",IF(M162&gt;N162,CONCATENATE(M162,":",N162," (",H162,",",I162,",",J162,IF(SUM(M162:N162)&gt;3,",",""),K162,IF(SUM(M162:N162)&gt;4,",",""),L162,")"),CONCATENATE(N162,":",M162," (",IF(H162="0","-0",-H162),",",IF(I162="0","-0",-I162),",",IF(J162="0","-0",-J162),IF(SUM(M162:N162)&gt;3,CONCATENATE(",",IF(K162="0","-0",-K162)),""),IF(SUM(M162:N162)&gt;4,CONCATENATE(",",IF(L162="0","-0",-L162)),""),")")))</f>
        <v/>
      </c>
      <c r="R162" s="26" t="str">
        <f aca="false">IF(MAX(M162:N162)=3,Q162,"")</f>
        <v/>
      </c>
      <c r="T162" s="51" t="n">
        <f aca="false">IF(H162="",0,IF(MID(H162,1,1)="-",-1,1))</f>
        <v>0</v>
      </c>
      <c r="U162" s="51" t="n">
        <f aca="false">IF(I162="",0,IF(MID(I162,1,1)="-",-1,1))</f>
        <v>0</v>
      </c>
      <c r="V162" s="51" t="n">
        <f aca="false">IF(J162="",0,IF(MID(J162,1,1)="-",-1,1))</f>
        <v>0</v>
      </c>
      <c r="W162" s="51" t="n">
        <f aca="false">IF(K162="",0,IF(MID(K162,1,1)="-",-1,1))</f>
        <v>0</v>
      </c>
      <c r="X162" s="51" t="n">
        <f aca="false">IF(L162="",0,IF(MID(L162,1,1)="-",-1,1))</f>
        <v>0</v>
      </c>
    </row>
    <row r="163" customFormat="false" ht="12.75" hidden="false" customHeight="false" outlineLevel="0" collapsed="false">
      <c r="A163" s="26" t="e">
        <f aca="false">CONCATENATE("Kvalifikace ",#REF!," - 2.kolo")</f>
        <v>#REF!</v>
      </c>
      <c r="B163" s="26" t="n">
        <f aca="false">O66</f>
        <v>0</v>
      </c>
      <c r="C163" s="26" t="str">
        <f aca="false">IF($B163=0,"",VLOOKUP($B163,MZI_seznam!$A$2:$D$269,2))</f>
        <v/>
      </c>
      <c r="D163" s="26" t="str">
        <f aca="false">IF($B163=0,"",VLOOKUP($B163,MZI_seznam!$A$2:$E$269,4))</f>
        <v/>
      </c>
      <c r="E163" s="26" t="n">
        <f aca="false">O67</f>
        <v>0</v>
      </c>
      <c r="F163" s="26" t="str">
        <f aca="false">IF($E163=0,"",VLOOKUP($E163,MZI_seznam!$A$2:$D$269,2))</f>
        <v/>
      </c>
      <c r="G163" s="26" t="str">
        <f aca="false">IF($E163=0,"",VLOOKUP($E163,MZI_seznam!$A$2:$E$269,5))</f>
        <v/>
      </c>
      <c r="H163" s="52"/>
      <c r="I163" s="53"/>
      <c r="J163" s="53"/>
      <c r="K163" s="53"/>
      <c r="L163" s="54"/>
      <c r="M163" s="26" t="n">
        <f aca="false">COUNTIF(T163:X163,"&gt;0")</f>
        <v>0</v>
      </c>
      <c r="N163" s="26" t="n">
        <f aca="false">COUNTIF(T163:X163,"&lt;0")</f>
        <v>0</v>
      </c>
      <c r="O163" s="26" t="n">
        <f aca="false">IF(M163=N163,0,IF(M163&gt;N163,B163,E163))</f>
        <v>0</v>
      </c>
      <c r="P163" s="26" t="str">
        <f aca="false">IF($O163=0,"",VLOOKUP($O163,MZI_seznam!$A$2:$D$269,2))</f>
        <v/>
      </c>
      <c r="Q163" s="26" t="str">
        <f aca="false">IF(M163=N163,"",IF(M163&gt;N163,CONCATENATE(M163,":",N163," (",H163,",",I163,",",J163,IF(SUM(M163:N163)&gt;3,",",""),K163,IF(SUM(M163:N163)&gt;4,",",""),L163,")"),CONCATENATE(N163,":",M163," (",IF(H163="0","-0",-H163),",",IF(I163="0","-0",-I163),",",IF(J163="0","-0",-J163),IF(SUM(M163:N163)&gt;3,CONCATENATE(",",IF(K163="0","-0",-K163)),""),IF(SUM(M163:N163)&gt;4,CONCATENATE(",",IF(L163="0","-0",-L163)),""),")")))</f>
        <v/>
      </c>
      <c r="R163" s="26" t="str">
        <f aca="false">IF(MAX(M163:N163)=3,Q163,"")</f>
        <v/>
      </c>
      <c r="T163" s="51" t="n">
        <f aca="false">IF(H163="",0,IF(MID(H163,1,1)="-",-1,1))</f>
        <v>0</v>
      </c>
      <c r="U163" s="51" t="n">
        <f aca="false">IF(I163="",0,IF(MID(I163,1,1)="-",-1,1))</f>
        <v>0</v>
      </c>
      <c r="V163" s="51" t="n">
        <f aca="false">IF(J163="",0,IF(MID(J163,1,1)="-",-1,1))</f>
        <v>0</v>
      </c>
      <c r="W163" s="51" t="n">
        <f aca="false">IF(K163="",0,IF(MID(K163,1,1)="-",-1,1))</f>
        <v>0</v>
      </c>
      <c r="X163" s="51" t="n">
        <f aca="false">IF(L163="",0,IF(MID(L163,1,1)="-",-1,1))</f>
        <v>0</v>
      </c>
    </row>
    <row r="164" customFormat="false" ht="12.75" hidden="false" customHeight="false" outlineLevel="0" collapsed="false">
      <c r="A164" s="26" t="e">
        <f aca="false">CONCATENATE("Kvalifikace ",#REF!," - 2.kolo")</f>
        <v>#REF!</v>
      </c>
      <c r="B164" s="26" t="n">
        <f aca="false">O68</f>
        <v>0</v>
      </c>
      <c r="C164" s="26" t="str">
        <f aca="false">IF($B164=0,"",VLOOKUP($B164,MZI_seznam!$A$2:$D$269,2))</f>
        <v/>
      </c>
      <c r="D164" s="26" t="str">
        <f aca="false">IF($B164=0,"",VLOOKUP($B164,MZI_seznam!$A$2:$E$269,4))</f>
        <v/>
      </c>
      <c r="E164" s="26" t="n">
        <f aca="false">O69</f>
        <v>0</v>
      </c>
      <c r="F164" s="26" t="str">
        <f aca="false">IF($E164=0,"",VLOOKUP($E164,MZI_seznam!$A$2:$D$269,2))</f>
        <v/>
      </c>
      <c r="G164" s="26" t="str">
        <f aca="false">IF($E164=0,"",VLOOKUP($E164,MZI_seznam!$A$2:$E$269,5))</f>
        <v/>
      </c>
      <c r="H164" s="52"/>
      <c r="I164" s="53"/>
      <c r="J164" s="53"/>
      <c r="K164" s="53"/>
      <c r="L164" s="54"/>
      <c r="M164" s="26" t="n">
        <f aca="false">COUNTIF(T164:X164,"&gt;0")</f>
        <v>0</v>
      </c>
      <c r="N164" s="26" t="n">
        <f aca="false">COUNTIF(T164:X164,"&lt;0")</f>
        <v>0</v>
      </c>
      <c r="O164" s="26" t="n">
        <f aca="false">IF(M164=N164,0,IF(M164&gt;N164,B164,E164))</f>
        <v>0</v>
      </c>
      <c r="P164" s="26" t="str">
        <f aca="false">IF($O164=0,"",VLOOKUP($O164,MZI_seznam!$A$2:$D$269,2))</f>
        <v/>
      </c>
      <c r="Q164" s="26" t="str">
        <f aca="false">IF(M164=N164,"",IF(M164&gt;N164,CONCATENATE(M164,":",N164," (",H164,",",I164,",",J164,IF(SUM(M164:N164)&gt;3,",",""),K164,IF(SUM(M164:N164)&gt;4,",",""),L164,")"),CONCATENATE(N164,":",M164," (",IF(H164="0","-0",-H164),",",IF(I164="0","-0",-I164),",",IF(J164="0","-0",-J164),IF(SUM(M164:N164)&gt;3,CONCATENATE(",",IF(K164="0","-0",-K164)),""),IF(SUM(M164:N164)&gt;4,CONCATENATE(",",IF(L164="0","-0",-L164)),""),")")))</f>
        <v/>
      </c>
      <c r="R164" s="26" t="str">
        <f aca="false">IF(MAX(M164:N164)=3,Q164,"")</f>
        <v/>
      </c>
      <c r="T164" s="51" t="n">
        <f aca="false">IF(H164="",0,IF(MID(H164,1,1)="-",-1,1))</f>
        <v>0</v>
      </c>
      <c r="U164" s="51" t="n">
        <f aca="false">IF(I164="",0,IF(MID(I164,1,1)="-",-1,1))</f>
        <v>0</v>
      </c>
      <c r="V164" s="51" t="n">
        <f aca="false">IF(J164="",0,IF(MID(J164,1,1)="-",-1,1))</f>
        <v>0</v>
      </c>
      <c r="W164" s="51" t="n">
        <f aca="false">IF(K164="",0,IF(MID(K164,1,1)="-",-1,1))</f>
        <v>0</v>
      </c>
      <c r="X164" s="51" t="n">
        <f aca="false">IF(L164="",0,IF(MID(L164,1,1)="-",-1,1))</f>
        <v>0</v>
      </c>
    </row>
    <row r="165" customFormat="false" ht="12.75" hidden="false" customHeight="false" outlineLevel="0" collapsed="false">
      <c r="A165" s="26" t="e">
        <f aca="false">CONCATENATE("Kvalifikace ",#REF!," - 2.kolo")</f>
        <v>#REF!</v>
      </c>
      <c r="B165" s="26" t="n">
        <f aca="false">O70</f>
        <v>0</v>
      </c>
      <c r="C165" s="26" t="str">
        <f aca="false">IF($B165=0,"",VLOOKUP($B165,MZI_seznam!$A$2:$D$269,2))</f>
        <v/>
      </c>
      <c r="D165" s="26" t="str">
        <f aca="false">IF($B165=0,"",VLOOKUP($B165,MZI_seznam!$A$2:$E$269,4))</f>
        <v/>
      </c>
      <c r="E165" s="26" t="n">
        <f aca="false">O71</f>
        <v>0</v>
      </c>
      <c r="F165" s="26" t="str">
        <f aca="false">IF($E165=0,"",VLOOKUP($E165,MZI_seznam!$A$2:$D$269,2))</f>
        <v/>
      </c>
      <c r="G165" s="26" t="str">
        <f aca="false">IF($E165=0,"",VLOOKUP($E165,MZI_seznam!$A$2:$E$269,5))</f>
        <v/>
      </c>
      <c r="H165" s="52"/>
      <c r="I165" s="53"/>
      <c r="J165" s="53"/>
      <c r="K165" s="53"/>
      <c r="L165" s="54"/>
      <c r="M165" s="26" t="n">
        <f aca="false">COUNTIF(T165:X165,"&gt;0")</f>
        <v>0</v>
      </c>
      <c r="N165" s="26" t="n">
        <f aca="false">COUNTIF(T165:X165,"&lt;0")</f>
        <v>0</v>
      </c>
      <c r="O165" s="26" t="n">
        <f aca="false">IF(M165=N165,0,IF(M165&gt;N165,B165,E165))</f>
        <v>0</v>
      </c>
      <c r="P165" s="26" t="str">
        <f aca="false">IF($O165=0,"",VLOOKUP($O165,MZI_seznam!$A$2:$D$269,2))</f>
        <v/>
      </c>
      <c r="Q165" s="26" t="str">
        <f aca="false">IF(M165=N165,"",IF(M165&gt;N165,CONCATENATE(M165,":",N165," (",H165,",",I165,",",J165,IF(SUM(M165:N165)&gt;3,",",""),K165,IF(SUM(M165:N165)&gt;4,",",""),L165,")"),CONCATENATE(N165,":",M165," (",IF(H165="0","-0",-H165),",",IF(I165="0","-0",-I165),",",IF(J165="0","-0",-J165),IF(SUM(M165:N165)&gt;3,CONCATENATE(",",IF(K165="0","-0",-K165)),""),IF(SUM(M165:N165)&gt;4,CONCATENATE(",",IF(L165="0","-0",-L165)),""),")")))</f>
        <v/>
      </c>
      <c r="R165" s="26" t="str">
        <f aca="false">IF(MAX(M165:N165)=3,Q165,"")</f>
        <v/>
      </c>
      <c r="T165" s="51" t="n">
        <f aca="false">IF(H165="",0,IF(MID(H165,1,1)="-",-1,1))</f>
        <v>0</v>
      </c>
      <c r="U165" s="51" t="n">
        <f aca="false">IF(I165="",0,IF(MID(I165,1,1)="-",-1,1))</f>
        <v>0</v>
      </c>
      <c r="V165" s="51" t="n">
        <f aca="false">IF(J165="",0,IF(MID(J165,1,1)="-",-1,1))</f>
        <v>0</v>
      </c>
      <c r="W165" s="51" t="n">
        <f aca="false">IF(K165="",0,IF(MID(K165,1,1)="-",-1,1))</f>
        <v>0</v>
      </c>
      <c r="X165" s="51" t="n">
        <f aca="false">IF(L165="",0,IF(MID(L165,1,1)="-",-1,1))</f>
        <v>0</v>
      </c>
    </row>
    <row r="166" customFormat="false" ht="12.75" hidden="false" customHeight="false" outlineLevel="0" collapsed="false">
      <c r="A166" s="26" t="e">
        <f aca="false">CONCATENATE("Kvalifikace ",#REF!," - 2.kolo")</f>
        <v>#REF!</v>
      </c>
      <c r="B166" s="26" t="n">
        <f aca="false">O72</f>
        <v>0</v>
      </c>
      <c r="C166" s="26" t="str">
        <f aca="false">IF($B166=0,"",VLOOKUP($B166,MZI_seznam!$A$2:$D$269,2))</f>
        <v/>
      </c>
      <c r="D166" s="26" t="str">
        <f aca="false">IF($B166=0,"",VLOOKUP($B166,MZI_seznam!$A$2:$E$269,4))</f>
        <v/>
      </c>
      <c r="E166" s="26" t="n">
        <f aca="false">O73</f>
        <v>0</v>
      </c>
      <c r="F166" s="26" t="str">
        <f aca="false">IF($E166=0,"",VLOOKUP($E166,MZI_seznam!$A$2:$D$269,2))</f>
        <v/>
      </c>
      <c r="G166" s="26" t="str">
        <f aca="false">IF($E166=0,"",VLOOKUP($E166,MZI_seznam!$A$2:$E$269,5))</f>
        <v/>
      </c>
      <c r="H166" s="52"/>
      <c r="I166" s="53"/>
      <c r="J166" s="53"/>
      <c r="K166" s="53"/>
      <c r="L166" s="54"/>
      <c r="M166" s="26" t="n">
        <f aca="false">COUNTIF(T166:X166,"&gt;0")</f>
        <v>0</v>
      </c>
      <c r="N166" s="26" t="n">
        <f aca="false">COUNTIF(T166:X166,"&lt;0")</f>
        <v>0</v>
      </c>
      <c r="O166" s="26" t="n">
        <f aca="false">IF(M166=N166,0,IF(M166&gt;N166,B166,E166))</f>
        <v>0</v>
      </c>
      <c r="P166" s="26" t="str">
        <f aca="false">IF($O166=0,"",VLOOKUP($O166,MZI_seznam!$A$2:$D$269,2))</f>
        <v/>
      </c>
      <c r="Q166" s="26" t="str">
        <f aca="false">IF(M166=N166,"",IF(M166&gt;N166,CONCATENATE(M166,":",N166," (",H166,",",I166,",",J166,IF(SUM(M166:N166)&gt;3,",",""),K166,IF(SUM(M166:N166)&gt;4,",",""),L166,")"),CONCATENATE(N166,":",M166," (",IF(H166="0","-0",-H166),",",IF(I166="0","-0",-I166),",",IF(J166="0","-0",-J166),IF(SUM(M166:N166)&gt;3,CONCATENATE(",",IF(K166="0","-0",-K166)),""),IF(SUM(M166:N166)&gt;4,CONCATENATE(",",IF(L166="0","-0",-L166)),""),")")))</f>
        <v/>
      </c>
      <c r="R166" s="26" t="str">
        <f aca="false">IF(MAX(M166:N166)=3,Q166,"")</f>
        <v/>
      </c>
      <c r="T166" s="51" t="n">
        <f aca="false">IF(H166="",0,IF(MID(H166,1,1)="-",-1,1))</f>
        <v>0</v>
      </c>
      <c r="U166" s="51" t="n">
        <f aca="false">IF(I166="",0,IF(MID(I166,1,1)="-",-1,1))</f>
        <v>0</v>
      </c>
      <c r="V166" s="51" t="n">
        <f aca="false">IF(J166="",0,IF(MID(J166,1,1)="-",-1,1))</f>
        <v>0</v>
      </c>
      <c r="W166" s="51" t="n">
        <f aca="false">IF(K166="",0,IF(MID(K166,1,1)="-",-1,1))</f>
        <v>0</v>
      </c>
      <c r="X166" s="51" t="n">
        <f aca="false">IF(L166="",0,IF(MID(L166,1,1)="-",-1,1))</f>
        <v>0</v>
      </c>
    </row>
    <row r="167" customFormat="false" ht="12.75" hidden="false" customHeight="false" outlineLevel="0" collapsed="false">
      <c r="A167" s="26" t="e">
        <f aca="false">CONCATENATE("Kvalifikace ",#REF!," - 2.kolo")</f>
        <v>#REF!</v>
      </c>
      <c r="B167" s="26" t="n">
        <f aca="false">O74</f>
        <v>0</v>
      </c>
      <c r="C167" s="26" t="str">
        <f aca="false">IF($B167=0,"",VLOOKUP($B167,MZI_seznam!$A$2:$D$269,2))</f>
        <v/>
      </c>
      <c r="D167" s="26" t="str">
        <f aca="false">IF($B167=0,"",VLOOKUP($B167,MZI_seznam!$A$2:$E$269,4))</f>
        <v/>
      </c>
      <c r="E167" s="26" t="n">
        <f aca="false">O75</f>
        <v>0</v>
      </c>
      <c r="F167" s="26" t="str">
        <f aca="false">IF($E167=0,"",VLOOKUP($E167,MZI_seznam!$A$2:$D$269,2))</f>
        <v/>
      </c>
      <c r="G167" s="26" t="str">
        <f aca="false">IF($E167=0,"",VLOOKUP($E167,MZI_seznam!$A$2:$E$269,5))</f>
        <v/>
      </c>
      <c r="H167" s="52"/>
      <c r="I167" s="53"/>
      <c r="J167" s="53"/>
      <c r="K167" s="53"/>
      <c r="L167" s="54"/>
      <c r="M167" s="26" t="n">
        <f aca="false">COUNTIF(T167:X167,"&gt;0")</f>
        <v>0</v>
      </c>
      <c r="N167" s="26" t="n">
        <f aca="false">COUNTIF(T167:X167,"&lt;0")</f>
        <v>0</v>
      </c>
      <c r="O167" s="26" t="n">
        <f aca="false">IF(M167=N167,0,IF(M167&gt;N167,B167,E167))</f>
        <v>0</v>
      </c>
      <c r="P167" s="26" t="str">
        <f aca="false">IF($O167=0,"",VLOOKUP($O167,MZI_seznam!$A$2:$D$269,2))</f>
        <v/>
      </c>
      <c r="Q167" s="26" t="str">
        <f aca="false">IF(M167=N167,"",IF(M167&gt;N167,CONCATENATE(M167,":",N167," (",H167,",",I167,",",J167,IF(SUM(M167:N167)&gt;3,",",""),K167,IF(SUM(M167:N167)&gt;4,",",""),L167,")"),CONCATENATE(N167,":",M167," (",IF(H167="0","-0",-H167),",",IF(I167="0","-0",-I167),",",IF(J167="0","-0",-J167),IF(SUM(M167:N167)&gt;3,CONCATENATE(",",IF(K167="0","-0",-K167)),""),IF(SUM(M167:N167)&gt;4,CONCATENATE(",",IF(L167="0","-0",-L167)),""),")")))</f>
        <v/>
      </c>
      <c r="R167" s="26" t="str">
        <f aca="false">IF(MAX(M167:N167)=3,Q167,"")</f>
        <v/>
      </c>
      <c r="T167" s="51" t="n">
        <f aca="false">IF(H167="",0,IF(MID(H167,1,1)="-",-1,1))</f>
        <v>0</v>
      </c>
      <c r="U167" s="51" t="n">
        <f aca="false">IF(I167="",0,IF(MID(I167,1,1)="-",-1,1))</f>
        <v>0</v>
      </c>
      <c r="V167" s="51" t="n">
        <f aca="false">IF(J167="",0,IF(MID(J167,1,1)="-",-1,1))</f>
        <v>0</v>
      </c>
      <c r="W167" s="51" t="n">
        <f aca="false">IF(K167="",0,IF(MID(K167,1,1)="-",-1,1))</f>
        <v>0</v>
      </c>
      <c r="X167" s="51" t="n">
        <f aca="false">IF(L167="",0,IF(MID(L167,1,1)="-",-1,1))</f>
        <v>0</v>
      </c>
    </row>
    <row r="168" customFormat="false" ht="12.75" hidden="false" customHeight="false" outlineLevel="0" collapsed="false">
      <c r="A168" s="26" t="e">
        <f aca="false">CONCATENATE("Kvalifikace ",#REF!," - 2.kolo")</f>
        <v>#REF!</v>
      </c>
      <c r="B168" s="26" t="n">
        <f aca="false">O76</f>
        <v>0</v>
      </c>
      <c r="C168" s="26" t="str">
        <f aca="false">IF($B168=0,"",VLOOKUP($B168,MZI_seznam!$A$2:$D$269,2))</f>
        <v/>
      </c>
      <c r="D168" s="26" t="str">
        <f aca="false">IF($B168=0,"",VLOOKUP($B168,MZI_seznam!$A$2:$E$269,4))</f>
        <v/>
      </c>
      <c r="E168" s="26" t="n">
        <f aca="false">O77</f>
        <v>0</v>
      </c>
      <c r="F168" s="26" t="str">
        <f aca="false">IF($E168=0,"",VLOOKUP($E168,MZI_seznam!$A$2:$D$269,2))</f>
        <v/>
      </c>
      <c r="G168" s="26" t="str">
        <f aca="false">IF($E168=0,"",VLOOKUP($E168,MZI_seznam!$A$2:$E$269,5))</f>
        <v/>
      </c>
      <c r="H168" s="52"/>
      <c r="I168" s="53"/>
      <c r="J168" s="53"/>
      <c r="K168" s="53"/>
      <c r="L168" s="54"/>
      <c r="M168" s="26" t="n">
        <f aca="false">COUNTIF(T168:X168,"&gt;0")</f>
        <v>0</v>
      </c>
      <c r="N168" s="26" t="n">
        <f aca="false">COUNTIF(T168:X168,"&lt;0")</f>
        <v>0</v>
      </c>
      <c r="O168" s="26" t="n">
        <f aca="false">IF(M168=N168,0,IF(M168&gt;N168,B168,E168))</f>
        <v>0</v>
      </c>
      <c r="P168" s="26" t="str">
        <f aca="false">IF($O168=0,"",VLOOKUP($O168,MZI_seznam!$A$2:$D$269,2))</f>
        <v/>
      </c>
      <c r="Q168" s="26" t="str">
        <f aca="false">IF(M168=N168,"",IF(M168&gt;N168,CONCATENATE(M168,":",N168," (",H168,",",I168,",",J168,IF(SUM(M168:N168)&gt;3,",",""),K168,IF(SUM(M168:N168)&gt;4,",",""),L168,")"),CONCATENATE(N168,":",M168," (",IF(H168="0","-0",-H168),",",IF(I168="0","-0",-I168),",",IF(J168="0","-0",-J168),IF(SUM(M168:N168)&gt;3,CONCATENATE(",",IF(K168="0","-0",-K168)),""),IF(SUM(M168:N168)&gt;4,CONCATENATE(",",IF(L168="0","-0",-L168)),""),")")))</f>
        <v/>
      </c>
      <c r="R168" s="26" t="str">
        <f aca="false">IF(MAX(M168:N168)=3,Q168,"")</f>
        <v/>
      </c>
      <c r="T168" s="51" t="n">
        <f aca="false">IF(H168="",0,IF(MID(H168,1,1)="-",-1,1))</f>
        <v>0</v>
      </c>
      <c r="U168" s="51" t="n">
        <f aca="false">IF(I168="",0,IF(MID(I168,1,1)="-",-1,1))</f>
        <v>0</v>
      </c>
      <c r="V168" s="51" t="n">
        <f aca="false">IF(J168="",0,IF(MID(J168,1,1)="-",-1,1))</f>
        <v>0</v>
      </c>
      <c r="W168" s="51" t="n">
        <f aca="false">IF(K168="",0,IF(MID(K168,1,1)="-",-1,1))</f>
        <v>0</v>
      </c>
      <c r="X168" s="51" t="n">
        <f aca="false">IF(L168="",0,IF(MID(L168,1,1)="-",-1,1))</f>
        <v>0</v>
      </c>
    </row>
    <row r="169" customFormat="false" ht="12.75" hidden="false" customHeight="false" outlineLevel="0" collapsed="false">
      <c r="A169" s="26" t="e">
        <f aca="false">CONCATENATE("Kvalifikace ",#REF!," - 2.kolo")</f>
        <v>#REF!</v>
      </c>
      <c r="B169" s="26" t="n">
        <f aca="false">O78</f>
        <v>0</v>
      </c>
      <c r="C169" s="26" t="str">
        <f aca="false">IF($B169=0,"",VLOOKUP($B169,MZI_seznam!$A$2:$D$269,2))</f>
        <v/>
      </c>
      <c r="D169" s="26" t="str">
        <f aca="false">IF($B169=0,"",VLOOKUP($B169,MZI_seznam!$A$2:$E$269,4))</f>
        <v/>
      </c>
      <c r="E169" s="26" t="n">
        <f aca="false">O79</f>
        <v>0</v>
      </c>
      <c r="F169" s="26" t="str">
        <f aca="false">IF($E169=0,"",VLOOKUP($E169,MZI_seznam!$A$2:$D$269,2))</f>
        <v/>
      </c>
      <c r="G169" s="26" t="str">
        <f aca="false">IF($E169=0,"",VLOOKUP($E169,MZI_seznam!$A$2:$E$269,5))</f>
        <v/>
      </c>
      <c r="H169" s="52"/>
      <c r="I169" s="53"/>
      <c r="J169" s="53"/>
      <c r="K169" s="53"/>
      <c r="L169" s="54"/>
      <c r="M169" s="26" t="n">
        <f aca="false">COUNTIF(T169:X169,"&gt;0")</f>
        <v>0</v>
      </c>
      <c r="N169" s="26" t="n">
        <f aca="false">COUNTIF(T169:X169,"&lt;0")</f>
        <v>0</v>
      </c>
      <c r="O169" s="26" t="n">
        <f aca="false">IF(M169=N169,0,IF(M169&gt;N169,B169,E169))</f>
        <v>0</v>
      </c>
      <c r="P169" s="26" t="str">
        <f aca="false">IF($O169=0,"",VLOOKUP($O169,MZI_seznam!$A$2:$D$269,2))</f>
        <v/>
      </c>
      <c r="Q169" s="26" t="str">
        <f aca="false">IF(M169=N169,"",IF(M169&gt;N169,CONCATENATE(M169,":",N169," (",H169,",",I169,",",J169,IF(SUM(M169:N169)&gt;3,",",""),K169,IF(SUM(M169:N169)&gt;4,",",""),L169,")"),CONCATENATE(N169,":",M169," (",IF(H169="0","-0",-H169),",",IF(I169="0","-0",-I169),",",IF(J169="0","-0",-J169),IF(SUM(M169:N169)&gt;3,CONCATENATE(",",IF(K169="0","-0",-K169)),""),IF(SUM(M169:N169)&gt;4,CONCATENATE(",",IF(L169="0","-0",-L169)),""),")")))</f>
        <v/>
      </c>
      <c r="R169" s="26" t="str">
        <f aca="false">IF(MAX(M169:N169)=3,Q169,"")</f>
        <v/>
      </c>
      <c r="T169" s="51" t="n">
        <f aca="false">IF(H169="",0,IF(MID(H169,1,1)="-",-1,1))</f>
        <v>0</v>
      </c>
      <c r="U169" s="51" t="n">
        <f aca="false">IF(I169="",0,IF(MID(I169,1,1)="-",-1,1))</f>
        <v>0</v>
      </c>
      <c r="V169" s="51" t="n">
        <f aca="false">IF(J169="",0,IF(MID(J169,1,1)="-",-1,1))</f>
        <v>0</v>
      </c>
      <c r="W169" s="51" t="n">
        <f aca="false">IF(K169="",0,IF(MID(K169,1,1)="-",-1,1))</f>
        <v>0</v>
      </c>
      <c r="X169" s="51" t="n">
        <f aca="false">IF(L169="",0,IF(MID(L169,1,1)="-",-1,1))</f>
        <v>0</v>
      </c>
    </row>
    <row r="170" customFormat="false" ht="12.75" hidden="false" customHeight="false" outlineLevel="0" collapsed="false">
      <c r="A170" s="26" t="e">
        <f aca="false">CONCATENATE("Kvalifikace ",#REF!," - 2.kolo")</f>
        <v>#REF!</v>
      </c>
      <c r="B170" s="26" t="n">
        <f aca="false">O80</f>
        <v>0</v>
      </c>
      <c r="C170" s="26" t="str">
        <f aca="false">IF($B170=0,"",VLOOKUP($B170,MZI_seznam!$A$2:$D$269,2))</f>
        <v/>
      </c>
      <c r="D170" s="26" t="str">
        <f aca="false">IF($B170=0,"",VLOOKUP($B170,MZI_seznam!$A$2:$E$269,4))</f>
        <v/>
      </c>
      <c r="E170" s="26" t="n">
        <f aca="false">O81</f>
        <v>0</v>
      </c>
      <c r="F170" s="26" t="str">
        <f aca="false">IF($E170=0,"",VLOOKUP($E170,MZI_seznam!$A$2:$D$269,2))</f>
        <v/>
      </c>
      <c r="G170" s="26" t="str">
        <f aca="false">IF($E170=0,"",VLOOKUP($E170,MZI_seznam!$A$2:$E$269,5))</f>
        <v/>
      </c>
      <c r="H170" s="52"/>
      <c r="I170" s="53"/>
      <c r="J170" s="53"/>
      <c r="K170" s="53"/>
      <c r="L170" s="54"/>
      <c r="M170" s="26" t="n">
        <f aca="false">COUNTIF(T170:X170,"&gt;0")</f>
        <v>0</v>
      </c>
      <c r="N170" s="26" t="n">
        <f aca="false">COUNTIF(T170:X170,"&lt;0")</f>
        <v>0</v>
      </c>
      <c r="O170" s="26" t="n">
        <f aca="false">IF(M170=N170,0,IF(M170&gt;N170,B170,E170))</f>
        <v>0</v>
      </c>
      <c r="P170" s="26" t="str">
        <f aca="false">IF($O170=0,"",VLOOKUP($O170,MZI_seznam!$A$2:$D$269,2))</f>
        <v/>
      </c>
      <c r="Q170" s="26" t="str">
        <f aca="false">IF(M170=N170,"",IF(M170&gt;N170,CONCATENATE(M170,":",N170," (",H170,",",I170,",",J170,IF(SUM(M170:N170)&gt;3,",",""),K170,IF(SUM(M170:N170)&gt;4,",",""),L170,")"),CONCATENATE(N170,":",M170," (",IF(H170="0","-0",-H170),",",IF(I170="0","-0",-I170),",",IF(J170="0","-0",-J170),IF(SUM(M170:N170)&gt;3,CONCATENATE(",",IF(K170="0","-0",-K170)),""),IF(SUM(M170:N170)&gt;4,CONCATENATE(",",IF(L170="0","-0",-L170)),""),")")))</f>
        <v/>
      </c>
      <c r="R170" s="26" t="str">
        <f aca="false">IF(MAX(M170:N170)=3,Q170,"")</f>
        <v/>
      </c>
      <c r="T170" s="51" t="n">
        <f aca="false">IF(H170="",0,IF(MID(H170,1,1)="-",-1,1))</f>
        <v>0</v>
      </c>
      <c r="U170" s="51" t="n">
        <f aca="false">IF(I170="",0,IF(MID(I170,1,1)="-",-1,1))</f>
        <v>0</v>
      </c>
      <c r="V170" s="51" t="n">
        <f aca="false">IF(J170="",0,IF(MID(J170,1,1)="-",-1,1))</f>
        <v>0</v>
      </c>
      <c r="W170" s="51" t="n">
        <f aca="false">IF(K170="",0,IF(MID(K170,1,1)="-",-1,1))</f>
        <v>0</v>
      </c>
      <c r="X170" s="51" t="n">
        <f aca="false">IF(L170="",0,IF(MID(L170,1,1)="-",-1,1))</f>
        <v>0</v>
      </c>
    </row>
    <row r="171" customFormat="false" ht="12.75" hidden="false" customHeight="false" outlineLevel="0" collapsed="false">
      <c r="A171" s="26" t="e">
        <f aca="false">CONCATENATE("Kvalifikace ",#REF!," - 2.kolo")</f>
        <v>#REF!</v>
      </c>
      <c r="B171" s="26" t="n">
        <f aca="false">O82</f>
        <v>0</v>
      </c>
      <c r="C171" s="26" t="str">
        <f aca="false">IF($B171=0,"",VLOOKUP($B171,MZI_seznam!$A$2:$D$269,2))</f>
        <v/>
      </c>
      <c r="D171" s="26" t="str">
        <f aca="false">IF($B171=0,"",VLOOKUP($B171,MZI_seznam!$A$2:$E$269,4))</f>
        <v/>
      </c>
      <c r="E171" s="26" t="n">
        <f aca="false">O83</f>
        <v>0</v>
      </c>
      <c r="F171" s="26" t="str">
        <f aca="false">IF($E171=0,"",VLOOKUP($E171,MZI_seznam!$A$2:$D$269,2))</f>
        <v/>
      </c>
      <c r="G171" s="26" t="str">
        <f aca="false">IF($E171=0,"",VLOOKUP($E171,MZI_seznam!$A$2:$E$269,5))</f>
        <v/>
      </c>
      <c r="H171" s="52"/>
      <c r="I171" s="53"/>
      <c r="J171" s="53"/>
      <c r="K171" s="53"/>
      <c r="L171" s="54"/>
      <c r="M171" s="26" t="n">
        <f aca="false">COUNTIF(T171:X171,"&gt;0")</f>
        <v>0</v>
      </c>
      <c r="N171" s="26" t="n">
        <f aca="false">COUNTIF(T171:X171,"&lt;0")</f>
        <v>0</v>
      </c>
      <c r="O171" s="26" t="n">
        <f aca="false">IF(M171=N171,0,IF(M171&gt;N171,B171,E171))</f>
        <v>0</v>
      </c>
      <c r="P171" s="26" t="str">
        <f aca="false">IF($O171=0,"",VLOOKUP($O171,MZI_seznam!$A$2:$D$269,2))</f>
        <v/>
      </c>
      <c r="Q171" s="26" t="str">
        <f aca="false">IF(M171=N171,"",IF(M171&gt;N171,CONCATENATE(M171,":",N171," (",H171,",",I171,",",J171,IF(SUM(M171:N171)&gt;3,",",""),K171,IF(SUM(M171:N171)&gt;4,",",""),L171,")"),CONCATENATE(N171,":",M171," (",IF(H171="0","-0",-H171),",",IF(I171="0","-0",-I171),",",IF(J171="0","-0",-J171),IF(SUM(M171:N171)&gt;3,CONCATENATE(",",IF(K171="0","-0",-K171)),""),IF(SUM(M171:N171)&gt;4,CONCATENATE(",",IF(L171="0","-0",-L171)),""),")")))</f>
        <v/>
      </c>
      <c r="R171" s="26" t="str">
        <f aca="false">IF(MAX(M171:N171)=3,Q171,"")</f>
        <v/>
      </c>
      <c r="T171" s="51" t="n">
        <f aca="false">IF(H171="",0,IF(MID(H171,1,1)="-",-1,1))</f>
        <v>0</v>
      </c>
      <c r="U171" s="51" t="n">
        <f aca="false">IF(I171="",0,IF(MID(I171,1,1)="-",-1,1))</f>
        <v>0</v>
      </c>
      <c r="V171" s="51" t="n">
        <f aca="false">IF(J171="",0,IF(MID(J171,1,1)="-",-1,1))</f>
        <v>0</v>
      </c>
      <c r="W171" s="51" t="n">
        <f aca="false">IF(K171="",0,IF(MID(K171,1,1)="-",-1,1))</f>
        <v>0</v>
      </c>
      <c r="X171" s="51" t="n">
        <f aca="false">IF(L171="",0,IF(MID(L171,1,1)="-",-1,1))</f>
        <v>0</v>
      </c>
    </row>
    <row r="172" customFormat="false" ht="12.75" hidden="false" customHeight="false" outlineLevel="0" collapsed="false">
      <c r="A172" s="26" t="e">
        <f aca="false">CONCATENATE("Kvalifikace ",#REF!," - 2.kolo")</f>
        <v>#REF!</v>
      </c>
      <c r="B172" s="26" t="n">
        <f aca="false">O84</f>
        <v>0</v>
      </c>
      <c r="C172" s="26" t="str">
        <f aca="false">IF($B172=0,"",VLOOKUP($B172,MZI_seznam!$A$2:$D$269,2))</f>
        <v/>
      </c>
      <c r="D172" s="26" t="str">
        <f aca="false">IF($B172=0,"",VLOOKUP($B172,MZI_seznam!$A$2:$E$269,4))</f>
        <v/>
      </c>
      <c r="E172" s="26" t="n">
        <f aca="false">O85</f>
        <v>0</v>
      </c>
      <c r="F172" s="26" t="str">
        <f aca="false">IF($E172=0,"",VLOOKUP($E172,MZI_seznam!$A$2:$D$269,2))</f>
        <v/>
      </c>
      <c r="G172" s="26" t="str">
        <f aca="false">IF($E172=0,"",VLOOKUP($E172,MZI_seznam!$A$2:$E$269,5))</f>
        <v/>
      </c>
      <c r="H172" s="52"/>
      <c r="I172" s="53"/>
      <c r="J172" s="53"/>
      <c r="K172" s="53"/>
      <c r="L172" s="54"/>
      <c r="M172" s="26" t="n">
        <f aca="false">COUNTIF(T172:X172,"&gt;0")</f>
        <v>0</v>
      </c>
      <c r="N172" s="26" t="n">
        <f aca="false">COUNTIF(T172:X172,"&lt;0")</f>
        <v>0</v>
      </c>
      <c r="O172" s="26" t="n">
        <f aca="false">IF(M172=N172,0,IF(M172&gt;N172,B172,E172))</f>
        <v>0</v>
      </c>
      <c r="P172" s="26" t="str">
        <f aca="false">IF($O172=0,"",VLOOKUP($O172,MZI_seznam!$A$2:$D$269,2))</f>
        <v/>
      </c>
      <c r="Q172" s="26" t="str">
        <f aca="false">IF(M172=N172,"",IF(M172&gt;N172,CONCATENATE(M172,":",N172," (",H172,",",I172,",",J172,IF(SUM(M172:N172)&gt;3,",",""),K172,IF(SUM(M172:N172)&gt;4,",",""),L172,")"),CONCATENATE(N172,":",M172," (",IF(H172="0","-0",-H172),",",IF(I172="0","-0",-I172),",",IF(J172="0","-0",-J172),IF(SUM(M172:N172)&gt;3,CONCATENATE(",",IF(K172="0","-0",-K172)),""),IF(SUM(M172:N172)&gt;4,CONCATENATE(",",IF(L172="0","-0",-L172)),""),")")))</f>
        <v/>
      </c>
      <c r="R172" s="26" t="str">
        <f aca="false">IF(MAX(M172:N172)=3,Q172,"")</f>
        <v/>
      </c>
      <c r="T172" s="51" t="n">
        <f aca="false">IF(H172="",0,IF(MID(H172,1,1)="-",-1,1))</f>
        <v>0</v>
      </c>
      <c r="U172" s="51" t="n">
        <f aca="false">IF(I172="",0,IF(MID(I172,1,1)="-",-1,1))</f>
        <v>0</v>
      </c>
      <c r="V172" s="51" t="n">
        <f aca="false">IF(J172="",0,IF(MID(J172,1,1)="-",-1,1))</f>
        <v>0</v>
      </c>
      <c r="W172" s="51" t="n">
        <f aca="false">IF(K172="",0,IF(MID(K172,1,1)="-",-1,1))</f>
        <v>0</v>
      </c>
      <c r="X172" s="51" t="n">
        <f aca="false">IF(L172="",0,IF(MID(L172,1,1)="-",-1,1))</f>
        <v>0</v>
      </c>
    </row>
    <row r="173" customFormat="false" ht="12.75" hidden="false" customHeight="false" outlineLevel="0" collapsed="false">
      <c r="A173" s="26" t="e">
        <f aca="false">CONCATENATE("Kvalifikace ",#REF!," - 2.kolo")</f>
        <v>#REF!</v>
      </c>
      <c r="B173" s="26" t="n">
        <f aca="false">O86</f>
        <v>0</v>
      </c>
      <c r="C173" s="26" t="str">
        <f aca="false">IF($B173=0,"",VLOOKUP($B173,MZI_seznam!$A$2:$D$269,2))</f>
        <v/>
      </c>
      <c r="D173" s="26" t="str">
        <f aca="false">IF($B173=0,"",VLOOKUP($B173,MZI_seznam!$A$2:$E$269,4))</f>
        <v/>
      </c>
      <c r="E173" s="26" t="n">
        <f aca="false">O87</f>
        <v>0</v>
      </c>
      <c r="F173" s="26" t="str">
        <f aca="false">IF($E173=0,"",VLOOKUP($E173,MZI_seznam!$A$2:$D$269,2))</f>
        <v/>
      </c>
      <c r="G173" s="26" t="str">
        <f aca="false">IF($E173=0,"",VLOOKUP($E173,MZI_seznam!$A$2:$E$269,5))</f>
        <v/>
      </c>
      <c r="H173" s="52"/>
      <c r="I173" s="53"/>
      <c r="J173" s="53"/>
      <c r="K173" s="53"/>
      <c r="L173" s="54"/>
      <c r="M173" s="26" t="n">
        <f aca="false">COUNTIF(T173:X173,"&gt;0")</f>
        <v>0</v>
      </c>
      <c r="N173" s="26" t="n">
        <f aca="false">COUNTIF(T173:X173,"&lt;0")</f>
        <v>0</v>
      </c>
      <c r="O173" s="26" t="n">
        <f aca="false">IF(M173=N173,0,IF(M173&gt;N173,B173,E173))</f>
        <v>0</v>
      </c>
      <c r="P173" s="26" t="str">
        <f aca="false">IF($O173=0,"",VLOOKUP($O173,MZI_seznam!$A$2:$D$269,2))</f>
        <v/>
      </c>
      <c r="Q173" s="26" t="str">
        <f aca="false">IF(M173=N173,"",IF(M173&gt;N173,CONCATENATE(M173,":",N173," (",H173,",",I173,",",J173,IF(SUM(M173:N173)&gt;3,",",""),K173,IF(SUM(M173:N173)&gt;4,",",""),L173,")"),CONCATENATE(N173,":",M173," (",IF(H173="0","-0",-H173),",",IF(I173="0","-0",-I173),",",IF(J173="0","-0",-J173),IF(SUM(M173:N173)&gt;3,CONCATENATE(",",IF(K173="0","-0",-K173)),""),IF(SUM(M173:N173)&gt;4,CONCATENATE(",",IF(L173="0","-0",-L173)),""),")")))</f>
        <v/>
      </c>
      <c r="R173" s="26" t="str">
        <f aca="false">IF(MAX(M173:N173)=3,Q173,"")</f>
        <v/>
      </c>
      <c r="T173" s="51" t="n">
        <f aca="false">IF(H173="",0,IF(MID(H173,1,1)="-",-1,1))</f>
        <v>0</v>
      </c>
      <c r="U173" s="51" t="n">
        <f aca="false">IF(I173="",0,IF(MID(I173,1,1)="-",-1,1))</f>
        <v>0</v>
      </c>
      <c r="V173" s="51" t="n">
        <f aca="false">IF(J173="",0,IF(MID(J173,1,1)="-",-1,1))</f>
        <v>0</v>
      </c>
      <c r="W173" s="51" t="n">
        <f aca="false">IF(K173="",0,IF(MID(K173,1,1)="-",-1,1))</f>
        <v>0</v>
      </c>
      <c r="X173" s="51" t="n">
        <f aca="false">IF(L173="",0,IF(MID(L173,1,1)="-",-1,1))</f>
        <v>0</v>
      </c>
    </row>
    <row r="174" customFormat="false" ht="12.75" hidden="false" customHeight="false" outlineLevel="0" collapsed="false">
      <c r="A174" s="26" t="e">
        <f aca="false">CONCATENATE("Kvalifikace ",#REF!," - 2.kolo")</f>
        <v>#REF!</v>
      </c>
      <c r="B174" s="26" t="n">
        <f aca="false">O88</f>
        <v>0</v>
      </c>
      <c r="C174" s="26" t="str">
        <f aca="false">IF($B174=0,"",VLOOKUP($B174,MZI_seznam!$A$2:$D$269,2))</f>
        <v/>
      </c>
      <c r="D174" s="26" t="str">
        <f aca="false">IF($B174=0,"",VLOOKUP($B174,MZI_seznam!$A$2:$E$269,4))</f>
        <v/>
      </c>
      <c r="E174" s="26" t="n">
        <f aca="false">O89</f>
        <v>0</v>
      </c>
      <c r="F174" s="26" t="str">
        <f aca="false">IF($E174=0,"",VLOOKUP($E174,MZI_seznam!$A$2:$D$269,2))</f>
        <v/>
      </c>
      <c r="G174" s="26" t="str">
        <f aca="false">IF($E174=0,"",VLOOKUP($E174,MZI_seznam!$A$2:$E$269,5))</f>
        <v/>
      </c>
      <c r="H174" s="52"/>
      <c r="I174" s="53"/>
      <c r="J174" s="53"/>
      <c r="K174" s="53"/>
      <c r="L174" s="54"/>
      <c r="M174" s="26" t="n">
        <f aca="false">COUNTIF(T174:X174,"&gt;0")</f>
        <v>0</v>
      </c>
      <c r="N174" s="26" t="n">
        <f aca="false">COUNTIF(T174:X174,"&lt;0")</f>
        <v>0</v>
      </c>
      <c r="O174" s="26" t="n">
        <f aca="false">IF(M174=N174,0,IF(M174&gt;N174,B174,E174))</f>
        <v>0</v>
      </c>
      <c r="P174" s="26" t="str">
        <f aca="false">IF($O174=0,"",VLOOKUP($O174,MZI_seznam!$A$2:$D$269,2))</f>
        <v/>
      </c>
      <c r="Q174" s="26" t="str">
        <f aca="false">IF(M174=N174,"",IF(M174&gt;N174,CONCATENATE(M174,":",N174," (",H174,",",I174,",",J174,IF(SUM(M174:N174)&gt;3,",",""),K174,IF(SUM(M174:N174)&gt;4,",",""),L174,")"),CONCATENATE(N174,":",M174," (",IF(H174="0","-0",-H174),",",IF(I174="0","-0",-I174),",",IF(J174="0","-0",-J174),IF(SUM(M174:N174)&gt;3,CONCATENATE(",",IF(K174="0","-0",-K174)),""),IF(SUM(M174:N174)&gt;4,CONCATENATE(",",IF(L174="0","-0",-L174)),""),")")))</f>
        <v/>
      </c>
      <c r="R174" s="26" t="str">
        <f aca="false">IF(MAX(M174:N174)=3,Q174,"")</f>
        <v/>
      </c>
      <c r="T174" s="51" t="n">
        <f aca="false">IF(H174="",0,IF(MID(H174,1,1)="-",-1,1))</f>
        <v>0</v>
      </c>
      <c r="U174" s="51" t="n">
        <f aca="false">IF(I174="",0,IF(MID(I174,1,1)="-",-1,1))</f>
        <v>0</v>
      </c>
      <c r="V174" s="51" t="n">
        <f aca="false">IF(J174="",0,IF(MID(J174,1,1)="-",-1,1))</f>
        <v>0</v>
      </c>
      <c r="W174" s="51" t="n">
        <f aca="false">IF(K174="",0,IF(MID(K174,1,1)="-",-1,1))</f>
        <v>0</v>
      </c>
      <c r="X174" s="51" t="n">
        <f aca="false">IF(L174="",0,IF(MID(L174,1,1)="-",-1,1))</f>
        <v>0</v>
      </c>
    </row>
    <row r="175" customFormat="false" ht="12.75" hidden="false" customHeight="false" outlineLevel="0" collapsed="false">
      <c r="A175" s="26" t="e">
        <f aca="false">CONCATENATE("Kvalifikace ",#REF!," - 2.kolo")</f>
        <v>#REF!</v>
      </c>
      <c r="B175" s="26" t="n">
        <f aca="false">O90</f>
        <v>0</v>
      </c>
      <c r="C175" s="26" t="str">
        <f aca="false">IF($B175=0,"",VLOOKUP($B175,MZI_seznam!$A$2:$D$269,2))</f>
        <v/>
      </c>
      <c r="D175" s="26" t="str">
        <f aca="false">IF($B175=0,"",VLOOKUP($B175,MZI_seznam!$A$2:$E$269,4))</f>
        <v/>
      </c>
      <c r="E175" s="26" t="n">
        <f aca="false">O91</f>
        <v>0</v>
      </c>
      <c r="F175" s="26" t="str">
        <f aca="false">IF($E175=0,"",VLOOKUP($E175,MZI_seznam!$A$2:$D$269,2))</f>
        <v/>
      </c>
      <c r="G175" s="26" t="str">
        <f aca="false">IF($E175=0,"",VLOOKUP($E175,MZI_seznam!$A$2:$E$269,5))</f>
        <v/>
      </c>
      <c r="H175" s="52"/>
      <c r="I175" s="53"/>
      <c r="J175" s="53"/>
      <c r="K175" s="53"/>
      <c r="L175" s="54"/>
      <c r="M175" s="26" t="n">
        <f aca="false">COUNTIF(T175:X175,"&gt;0")</f>
        <v>0</v>
      </c>
      <c r="N175" s="26" t="n">
        <f aca="false">COUNTIF(T175:X175,"&lt;0")</f>
        <v>0</v>
      </c>
      <c r="O175" s="26" t="n">
        <f aca="false">IF(M175=N175,0,IF(M175&gt;N175,B175,E175))</f>
        <v>0</v>
      </c>
      <c r="P175" s="26" t="str">
        <f aca="false">IF($O175=0,"",VLOOKUP($O175,MZI_seznam!$A$2:$D$269,2))</f>
        <v/>
      </c>
      <c r="Q175" s="26" t="str">
        <f aca="false">IF(M175=N175,"",IF(M175&gt;N175,CONCATENATE(M175,":",N175," (",H175,",",I175,",",J175,IF(SUM(M175:N175)&gt;3,",",""),K175,IF(SUM(M175:N175)&gt;4,",",""),L175,")"),CONCATENATE(N175,":",M175," (",IF(H175="0","-0",-H175),",",IF(I175="0","-0",-I175),",",IF(J175="0","-0",-J175),IF(SUM(M175:N175)&gt;3,CONCATENATE(",",IF(K175="0","-0",-K175)),""),IF(SUM(M175:N175)&gt;4,CONCATENATE(",",IF(L175="0","-0",-L175)),""),")")))</f>
        <v/>
      </c>
      <c r="R175" s="26" t="str">
        <f aca="false">IF(MAX(M175:N175)=3,Q175,"")</f>
        <v/>
      </c>
      <c r="T175" s="51" t="n">
        <f aca="false">IF(H175="",0,IF(MID(H175,1,1)="-",-1,1))</f>
        <v>0</v>
      </c>
      <c r="U175" s="51" t="n">
        <f aca="false">IF(I175="",0,IF(MID(I175,1,1)="-",-1,1))</f>
        <v>0</v>
      </c>
      <c r="V175" s="51" t="n">
        <f aca="false">IF(J175="",0,IF(MID(J175,1,1)="-",-1,1))</f>
        <v>0</v>
      </c>
      <c r="W175" s="51" t="n">
        <f aca="false">IF(K175="",0,IF(MID(K175,1,1)="-",-1,1))</f>
        <v>0</v>
      </c>
      <c r="X175" s="51" t="n">
        <f aca="false">IF(L175="",0,IF(MID(L175,1,1)="-",-1,1))</f>
        <v>0</v>
      </c>
    </row>
    <row r="176" customFormat="false" ht="12.75" hidden="false" customHeight="false" outlineLevel="0" collapsed="false">
      <c r="A176" s="26" t="e">
        <f aca="false">CONCATENATE("Kvalifikace ",#REF!," - 2.kolo")</f>
        <v>#REF!</v>
      </c>
      <c r="B176" s="26" t="n">
        <f aca="false">O92</f>
        <v>0</v>
      </c>
      <c r="C176" s="26" t="str">
        <f aca="false">IF($B176=0,"",VLOOKUP($B176,MZI_seznam!$A$2:$D$269,2))</f>
        <v/>
      </c>
      <c r="D176" s="26" t="str">
        <f aca="false">IF($B176=0,"",VLOOKUP($B176,MZI_seznam!$A$2:$E$269,4))</f>
        <v/>
      </c>
      <c r="E176" s="26" t="n">
        <f aca="false">O93</f>
        <v>0</v>
      </c>
      <c r="F176" s="26" t="str">
        <f aca="false">IF($E176=0,"",VLOOKUP($E176,MZI_seznam!$A$2:$D$269,2))</f>
        <v/>
      </c>
      <c r="G176" s="26" t="str">
        <f aca="false">IF($E176=0,"",VLOOKUP($E176,MZI_seznam!$A$2:$E$269,5))</f>
        <v/>
      </c>
      <c r="H176" s="52"/>
      <c r="I176" s="53"/>
      <c r="J176" s="53"/>
      <c r="K176" s="53"/>
      <c r="L176" s="54"/>
      <c r="M176" s="26" t="n">
        <f aca="false">COUNTIF(T176:X176,"&gt;0")</f>
        <v>0</v>
      </c>
      <c r="N176" s="26" t="n">
        <f aca="false">COUNTIF(T176:X176,"&lt;0")</f>
        <v>0</v>
      </c>
      <c r="O176" s="26" t="n">
        <f aca="false">IF(M176=N176,0,IF(M176&gt;N176,B176,E176))</f>
        <v>0</v>
      </c>
      <c r="P176" s="26" t="str">
        <f aca="false">IF($O176=0,"",VLOOKUP($O176,MZI_seznam!$A$2:$D$269,2))</f>
        <v/>
      </c>
      <c r="Q176" s="26" t="str">
        <f aca="false">IF(M176=N176,"",IF(M176&gt;N176,CONCATENATE(M176,":",N176," (",H176,",",I176,",",J176,IF(SUM(M176:N176)&gt;3,",",""),K176,IF(SUM(M176:N176)&gt;4,",",""),L176,")"),CONCATENATE(N176,":",M176," (",IF(H176="0","-0",-H176),",",IF(I176="0","-0",-I176),",",IF(J176="0","-0",-J176),IF(SUM(M176:N176)&gt;3,CONCATENATE(",",IF(K176="0","-0",-K176)),""),IF(SUM(M176:N176)&gt;4,CONCATENATE(",",IF(L176="0","-0",-L176)),""),")")))</f>
        <v/>
      </c>
      <c r="R176" s="26" t="str">
        <f aca="false">IF(MAX(M176:N176)=3,Q176,"")</f>
        <v/>
      </c>
      <c r="T176" s="51" t="n">
        <f aca="false">IF(H176="",0,IF(MID(H176,1,1)="-",-1,1))</f>
        <v>0</v>
      </c>
      <c r="U176" s="51" t="n">
        <f aca="false">IF(I176="",0,IF(MID(I176,1,1)="-",-1,1))</f>
        <v>0</v>
      </c>
      <c r="V176" s="51" t="n">
        <f aca="false">IF(J176="",0,IF(MID(J176,1,1)="-",-1,1))</f>
        <v>0</v>
      </c>
      <c r="W176" s="51" t="n">
        <f aca="false">IF(K176="",0,IF(MID(K176,1,1)="-",-1,1))</f>
        <v>0</v>
      </c>
      <c r="X176" s="51" t="n">
        <f aca="false">IF(L176="",0,IF(MID(L176,1,1)="-",-1,1))</f>
        <v>0</v>
      </c>
    </row>
    <row r="177" customFormat="false" ht="12.75" hidden="false" customHeight="false" outlineLevel="0" collapsed="false">
      <c r="A177" s="26" t="e">
        <f aca="false">CONCATENATE("Kvalifikace ",#REF!," - 2.kolo")</f>
        <v>#REF!</v>
      </c>
      <c r="B177" s="26" t="n">
        <f aca="false">O94</f>
        <v>0</v>
      </c>
      <c r="C177" s="26" t="str">
        <f aca="false">IF($B177=0,"",VLOOKUP($B177,MZI_seznam!$A$2:$D$269,2))</f>
        <v/>
      </c>
      <c r="D177" s="26" t="str">
        <f aca="false">IF($B177=0,"",VLOOKUP($B177,MZI_seznam!$A$2:$E$269,4))</f>
        <v/>
      </c>
      <c r="E177" s="26" t="n">
        <f aca="false">O95</f>
        <v>0</v>
      </c>
      <c r="F177" s="26" t="str">
        <f aca="false">IF($E177=0,"",VLOOKUP($E177,MZI_seznam!$A$2:$D$269,2))</f>
        <v/>
      </c>
      <c r="G177" s="26" t="str">
        <f aca="false">IF($E177=0,"",VLOOKUP($E177,MZI_seznam!$A$2:$E$269,5))</f>
        <v/>
      </c>
      <c r="H177" s="52"/>
      <c r="I177" s="53"/>
      <c r="J177" s="53"/>
      <c r="K177" s="53"/>
      <c r="L177" s="54"/>
      <c r="M177" s="26" t="n">
        <f aca="false">COUNTIF(T177:X177,"&gt;0")</f>
        <v>0</v>
      </c>
      <c r="N177" s="26" t="n">
        <f aca="false">COUNTIF(T177:X177,"&lt;0")</f>
        <v>0</v>
      </c>
      <c r="O177" s="26" t="n">
        <f aca="false">IF(M177=N177,0,IF(M177&gt;N177,B177,E177))</f>
        <v>0</v>
      </c>
      <c r="P177" s="26" t="str">
        <f aca="false">IF($O177=0,"",VLOOKUP($O177,MZI_seznam!$A$2:$D$269,2))</f>
        <v/>
      </c>
      <c r="Q177" s="26" t="str">
        <f aca="false">IF(M177=N177,"",IF(M177&gt;N177,CONCATENATE(M177,":",N177," (",H177,",",I177,",",J177,IF(SUM(M177:N177)&gt;3,",",""),K177,IF(SUM(M177:N177)&gt;4,",",""),L177,")"),CONCATENATE(N177,":",M177," (",IF(H177="0","-0",-H177),",",IF(I177="0","-0",-I177),",",IF(J177="0","-0",-J177),IF(SUM(M177:N177)&gt;3,CONCATENATE(",",IF(K177="0","-0",-K177)),""),IF(SUM(M177:N177)&gt;4,CONCATENATE(",",IF(L177="0","-0",-L177)),""),")")))</f>
        <v/>
      </c>
      <c r="R177" s="26" t="str">
        <f aca="false">IF(MAX(M177:N177)=3,Q177,"")</f>
        <v/>
      </c>
      <c r="T177" s="51" t="n">
        <f aca="false">IF(H177="",0,IF(MID(H177,1,1)="-",-1,1))</f>
        <v>0</v>
      </c>
      <c r="U177" s="51" t="n">
        <f aca="false">IF(I177="",0,IF(MID(I177,1,1)="-",-1,1))</f>
        <v>0</v>
      </c>
      <c r="V177" s="51" t="n">
        <f aca="false">IF(J177="",0,IF(MID(J177,1,1)="-",-1,1))</f>
        <v>0</v>
      </c>
      <c r="W177" s="51" t="n">
        <f aca="false">IF(K177="",0,IF(MID(K177,1,1)="-",-1,1))</f>
        <v>0</v>
      </c>
      <c r="X177" s="51" t="n">
        <f aca="false">IF(L177="",0,IF(MID(L177,1,1)="-",-1,1))</f>
        <v>0</v>
      </c>
    </row>
    <row r="178" customFormat="false" ht="12.75" hidden="false" customHeight="false" outlineLevel="0" collapsed="false">
      <c r="A178" s="26" t="e">
        <f aca="false">CONCATENATE("Kvalifikace ",#REF!," - 2.kolo")</f>
        <v>#REF!</v>
      </c>
      <c r="B178" s="26" t="n">
        <f aca="false">O96</f>
        <v>0</v>
      </c>
      <c r="C178" s="26" t="str">
        <f aca="false">IF($B178=0,"",VLOOKUP($B178,MZI_seznam!$A$2:$D$269,2))</f>
        <v/>
      </c>
      <c r="D178" s="26" t="str">
        <f aca="false">IF($B178=0,"",VLOOKUP($B178,MZI_seznam!$A$2:$E$269,4))</f>
        <v/>
      </c>
      <c r="E178" s="26" t="n">
        <f aca="false">O97</f>
        <v>0</v>
      </c>
      <c r="F178" s="26" t="str">
        <f aca="false">IF($E178=0,"",VLOOKUP($E178,MZI_seznam!$A$2:$D$269,2))</f>
        <v/>
      </c>
      <c r="G178" s="26" t="str">
        <f aca="false">IF($E178=0,"",VLOOKUP($E178,MZI_seznam!$A$2:$E$269,5))</f>
        <v/>
      </c>
      <c r="H178" s="52"/>
      <c r="I178" s="53"/>
      <c r="J178" s="53"/>
      <c r="K178" s="53"/>
      <c r="L178" s="54"/>
      <c r="M178" s="26" t="n">
        <f aca="false">COUNTIF(T178:X178,"&gt;0")</f>
        <v>0</v>
      </c>
      <c r="N178" s="26" t="n">
        <f aca="false">COUNTIF(T178:X178,"&lt;0")</f>
        <v>0</v>
      </c>
      <c r="O178" s="26" t="n">
        <f aca="false">IF(M178=N178,0,IF(M178&gt;N178,B178,E178))</f>
        <v>0</v>
      </c>
      <c r="P178" s="26" t="str">
        <f aca="false">IF($O178=0,"",VLOOKUP($O178,MZI_seznam!$A$2:$D$269,2))</f>
        <v/>
      </c>
      <c r="Q178" s="26" t="str">
        <f aca="false">IF(M178=N178,"",IF(M178&gt;N178,CONCATENATE(M178,":",N178," (",H178,",",I178,",",J178,IF(SUM(M178:N178)&gt;3,",",""),K178,IF(SUM(M178:N178)&gt;4,",",""),L178,")"),CONCATENATE(N178,":",M178," (",IF(H178="0","-0",-H178),",",IF(I178="0","-0",-I178),",",IF(J178="0","-0",-J178),IF(SUM(M178:N178)&gt;3,CONCATENATE(",",IF(K178="0","-0",-K178)),""),IF(SUM(M178:N178)&gt;4,CONCATENATE(",",IF(L178="0","-0",-L178)),""),")")))</f>
        <v/>
      </c>
      <c r="R178" s="26" t="str">
        <f aca="false">IF(MAX(M178:N178)=3,Q178,"")</f>
        <v/>
      </c>
      <c r="T178" s="51" t="n">
        <f aca="false">IF(H178="",0,IF(MID(H178,1,1)="-",-1,1))</f>
        <v>0</v>
      </c>
      <c r="U178" s="51" t="n">
        <f aca="false">IF(I178="",0,IF(MID(I178,1,1)="-",-1,1))</f>
        <v>0</v>
      </c>
      <c r="V178" s="51" t="n">
        <f aca="false">IF(J178="",0,IF(MID(J178,1,1)="-",-1,1))</f>
        <v>0</v>
      </c>
      <c r="W178" s="51" t="n">
        <f aca="false">IF(K178="",0,IF(MID(K178,1,1)="-",-1,1))</f>
        <v>0</v>
      </c>
      <c r="X178" s="51" t="n">
        <f aca="false">IF(L178="",0,IF(MID(L178,1,1)="-",-1,1))</f>
        <v>0</v>
      </c>
    </row>
    <row r="179" customFormat="false" ht="12.75" hidden="false" customHeight="false" outlineLevel="0" collapsed="false">
      <c r="A179" s="26" t="e">
        <f aca="false">CONCATENATE("Kvalifikace ",#REF!," - 2.kolo")</f>
        <v>#REF!</v>
      </c>
      <c r="B179" s="26" t="n">
        <f aca="false">O98</f>
        <v>0</v>
      </c>
      <c r="C179" s="26" t="str">
        <f aca="false">IF($B179=0,"",VLOOKUP($B179,MZI_seznam!$A$2:$D$269,2))</f>
        <v/>
      </c>
      <c r="D179" s="26" t="str">
        <f aca="false">IF($B179=0,"",VLOOKUP($B179,MZI_seznam!$A$2:$E$269,4))</f>
        <v/>
      </c>
      <c r="E179" s="26" t="n">
        <f aca="false">O99</f>
        <v>0</v>
      </c>
      <c r="F179" s="26" t="str">
        <f aca="false">IF($E179=0,"",VLOOKUP($E179,MZI_seznam!$A$2:$D$269,2))</f>
        <v/>
      </c>
      <c r="G179" s="26" t="str">
        <f aca="false">IF($E179=0,"",VLOOKUP($E179,MZI_seznam!$A$2:$E$269,5))</f>
        <v/>
      </c>
      <c r="H179" s="52"/>
      <c r="I179" s="53"/>
      <c r="J179" s="53"/>
      <c r="K179" s="53"/>
      <c r="L179" s="54"/>
      <c r="M179" s="26" t="n">
        <f aca="false">COUNTIF(T179:X179,"&gt;0")</f>
        <v>0</v>
      </c>
      <c r="N179" s="26" t="n">
        <f aca="false">COUNTIF(T179:X179,"&lt;0")</f>
        <v>0</v>
      </c>
      <c r="O179" s="26" t="n">
        <f aca="false">IF(M179=N179,0,IF(M179&gt;N179,B179,E179))</f>
        <v>0</v>
      </c>
      <c r="P179" s="26" t="str">
        <f aca="false">IF($O179=0,"",VLOOKUP($O179,MZI_seznam!$A$2:$D$269,2))</f>
        <v/>
      </c>
      <c r="Q179" s="26" t="str">
        <f aca="false">IF(M179=N179,"",IF(M179&gt;N179,CONCATENATE(M179,":",N179," (",H179,",",I179,",",J179,IF(SUM(M179:N179)&gt;3,",",""),K179,IF(SUM(M179:N179)&gt;4,",",""),L179,")"),CONCATENATE(N179,":",M179," (",IF(H179="0","-0",-H179),",",IF(I179="0","-0",-I179),",",IF(J179="0","-0",-J179),IF(SUM(M179:N179)&gt;3,CONCATENATE(",",IF(K179="0","-0",-K179)),""),IF(SUM(M179:N179)&gt;4,CONCATENATE(",",IF(L179="0","-0",-L179)),""),")")))</f>
        <v/>
      </c>
      <c r="R179" s="26" t="str">
        <f aca="false">IF(MAX(M179:N179)=3,Q179,"")</f>
        <v/>
      </c>
      <c r="T179" s="51" t="n">
        <f aca="false">IF(H179="",0,IF(MID(H179,1,1)="-",-1,1))</f>
        <v>0</v>
      </c>
      <c r="U179" s="51" t="n">
        <f aca="false">IF(I179="",0,IF(MID(I179,1,1)="-",-1,1))</f>
        <v>0</v>
      </c>
      <c r="V179" s="51" t="n">
        <f aca="false">IF(J179="",0,IF(MID(J179,1,1)="-",-1,1))</f>
        <v>0</v>
      </c>
      <c r="W179" s="51" t="n">
        <f aca="false">IF(K179="",0,IF(MID(K179,1,1)="-",-1,1))</f>
        <v>0</v>
      </c>
      <c r="X179" s="51" t="n">
        <f aca="false">IF(L179="",0,IF(MID(L179,1,1)="-",-1,1))</f>
        <v>0</v>
      </c>
    </row>
    <row r="180" customFormat="false" ht="12.75" hidden="false" customHeight="false" outlineLevel="0" collapsed="false">
      <c r="A180" s="26" t="e">
        <f aca="false">CONCATENATE("Kvalifikace ",#REF!," - 2.kolo")</f>
        <v>#REF!</v>
      </c>
      <c r="B180" s="26" t="n">
        <f aca="false">O100</f>
        <v>0</v>
      </c>
      <c r="C180" s="26" t="str">
        <f aca="false">IF($B180=0,"",VLOOKUP($B180,MZI_seznam!$A$2:$D$269,2))</f>
        <v/>
      </c>
      <c r="D180" s="26" t="str">
        <f aca="false">IF($B180=0,"",VLOOKUP($B180,MZI_seznam!$A$2:$E$269,4))</f>
        <v/>
      </c>
      <c r="E180" s="26" t="n">
        <f aca="false">O101</f>
        <v>0</v>
      </c>
      <c r="F180" s="26" t="str">
        <f aca="false">IF($E180=0,"",VLOOKUP($E180,MZI_seznam!$A$2:$D$269,2))</f>
        <v/>
      </c>
      <c r="G180" s="26" t="str">
        <f aca="false">IF($E180=0,"",VLOOKUP($E180,MZI_seznam!$A$2:$E$269,5))</f>
        <v/>
      </c>
      <c r="H180" s="52"/>
      <c r="I180" s="53"/>
      <c r="J180" s="53"/>
      <c r="K180" s="53"/>
      <c r="L180" s="54"/>
      <c r="M180" s="26" t="n">
        <f aca="false">COUNTIF(T180:X180,"&gt;0")</f>
        <v>0</v>
      </c>
      <c r="N180" s="26" t="n">
        <f aca="false">COUNTIF(T180:X180,"&lt;0")</f>
        <v>0</v>
      </c>
      <c r="O180" s="26" t="n">
        <f aca="false">IF(M180=N180,0,IF(M180&gt;N180,B180,E180))</f>
        <v>0</v>
      </c>
      <c r="P180" s="26" t="str">
        <f aca="false">IF($O180=0,"",VLOOKUP($O180,MZI_seznam!$A$2:$D$269,2))</f>
        <v/>
      </c>
      <c r="Q180" s="26" t="str">
        <f aca="false">IF(M180=N180,"",IF(M180&gt;N180,CONCATENATE(M180,":",N180," (",H180,",",I180,",",J180,IF(SUM(M180:N180)&gt;3,",",""),K180,IF(SUM(M180:N180)&gt;4,",",""),L180,")"),CONCATENATE(N180,":",M180," (",IF(H180="0","-0",-H180),",",IF(I180="0","-0",-I180),",",IF(J180="0","-0",-J180),IF(SUM(M180:N180)&gt;3,CONCATENATE(",",IF(K180="0","-0",-K180)),""),IF(SUM(M180:N180)&gt;4,CONCATENATE(",",IF(L180="0","-0",-L180)),""),")")))</f>
        <v/>
      </c>
      <c r="R180" s="26" t="str">
        <f aca="false">IF(MAX(M180:N180)=3,Q180,"")</f>
        <v/>
      </c>
      <c r="T180" s="51" t="n">
        <f aca="false">IF(H180="",0,IF(MID(H180,1,1)="-",-1,1))</f>
        <v>0</v>
      </c>
      <c r="U180" s="51" t="n">
        <f aca="false">IF(I180="",0,IF(MID(I180,1,1)="-",-1,1))</f>
        <v>0</v>
      </c>
      <c r="V180" s="51" t="n">
        <f aca="false">IF(J180="",0,IF(MID(J180,1,1)="-",-1,1))</f>
        <v>0</v>
      </c>
      <c r="W180" s="51" t="n">
        <f aca="false">IF(K180="",0,IF(MID(K180,1,1)="-",-1,1))</f>
        <v>0</v>
      </c>
      <c r="X180" s="51" t="n">
        <f aca="false">IF(L180="",0,IF(MID(L180,1,1)="-",-1,1))</f>
        <v>0</v>
      </c>
    </row>
    <row r="181" customFormat="false" ht="12.75" hidden="false" customHeight="false" outlineLevel="0" collapsed="false">
      <c r="A181" s="26" t="e">
        <f aca="false">CONCATENATE("Kvalifikace ",#REF!," - 2.kolo")</f>
        <v>#REF!</v>
      </c>
      <c r="B181" s="26" t="n">
        <f aca="false">O102</f>
        <v>0</v>
      </c>
      <c r="C181" s="26" t="str">
        <f aca="false">IF($B181=0,"",VLOOKUP($B181,MZI_seznam!$A$2:$D$269,2))</f>
        <v/>
      </c>
      <c r="D181" s="26" t="str">
        <f aca="false">IF($B181=0,"",VLOOKUP($B181,MZI_seznam!$A$2:$E$269,4))</f>
        <v/>
      </c>
      <c r="E181" s="26" t="n">
        <f aca="false">O103</f>
        <v>0</v>
      </c>
      <c r="F181" s="26" t="str">
        <f aca="false">IF($E181=0,"",VLOOKUP($E181,MZI_seznam!$A$2:$D$269,2))</f>
        <v/>
      </c>
      <c r="G181" s="26" t="str">
        <f aca="false">IF($E181=0,"",VLOOKUP($E181,MZI_seznam!$A$2:$E$269,5))</f>
        <v/>
      </c>
      <c r="H181" s="52"/>
      <c r="I181" s="53"/>
      <c r="J181" s="53"/>
      <c r="K181" s="53"/>
      <c r="L181" s="54"/>
      <c r="M181" s="26" t="n">
        <f aca="false">COUNTIF(T181:X181,"&gt;0")</f>
        <v>0</v>
      </c>
      <c r="N181" s="26" t="n">
        <f aca="false">COUNTIF(T181:X181,"&lt;0")</f>
        <v>0</v>
      </c>
      <c r="O181" s="26" t="n">
        <f aca="false">IF(M181=N181,0,IF(M181&gt;N181,B181,E181))</f>
        <v>0</v>
      </c>
      <c r="P181" s="26" t="str">
        <f aca="false">IF($O181=0,"",VLOOKUP($O181,MZI_seznam!$A$2:$D$269,2))</f>
        <v/>
      </c>
      <c r="Q181" s="26" t="str">
        <f aca="false">IF(M181=N181,"",IF(M181&gt;N181,CONCATENATE(M181,":",N181," (",H181,",",I181,",",J181,IF(SUM(M181:N181)&gt;3,",",""),K181,IF(SUM(M181:N181)&gt;4,",",""),L181,")"),CONCATENATE(N181,":",M181," (",IF(H181="0","-0",-H181),",",IF(I181="0","-0",-I181),",",IF(J181="0","-0",-J181),IF(SUM(M181:N181)&gt;3,CONCATENATE(",",IF(K181="0","-0",-K181)),""),IF(SUM(M181:N181)&gt;4,CONCATENATE(",",IF(L181="0","-0",-L181)),""),")")))</f>
        <v/>
      </c>
      <c r="R181" s="26" t="str">
        <f aca="false">IF(MAX(M181:N181)=3,Q181,"")</f>
        <v/>
      </c>
      <c r="T181" s="51" t="n">
        <f aca="false">IF(H181="",0,IF(MID(H181,1,1)="-",-1,1))</f>
        <v>0</v>
      </c>
      <c r="U181" s="51" t="n">
        <f aca="false">IF(I181="",0,IF(MID(I181,1,1)="-",-1,1))</f>
        <v>0</v>
      </c>
      <c r="V181" s="51" t="n">
        <f aca="false">IF(J181="",0,IF(MID(J181,1,1)="-",-1,1))</f>
        <v>0</v>
      </c>
      <c r="W181" s="51" t="n">
        <f aca="false">IF(K181="",0,IF(MID(K181,1,1)="-",-1,1))</f>
        <v>0</v>
      </c>
      <c r="X181" s="51" t="n">
        <f aca="false">IF(L181="",0,IF(MID(L181,1,1)="-",-1,1))</f>
        <v>0</v>
      </c>
    </row>
    <row r="182" customFormat="false" ht="12.75" hidden="false" customHeight="false" outlineLevel="0" collapsed="false">
      <c r="A182" s="26" t="e">
        <f aca="false">CONCATENATE("Kvalifikace ",#REF!," - 2.kolo")</f>
        <v>#REF!</v>
      </c>
      <c r="B182" s="26" t="n">
        <f aca="false">O104</f>
        <v>0</v>
      </c>
      <c r="C182" s="26" t="str">
        <f aca="false">IF($B182=0,"",VLOOKUP($B182,MZI_seznam!$A$2:$D$269,2))</f>
        <v/>
      </c>
      <c r="D182" s="26" t="str">
        <f aca="false">IF($B182=0,"",VLOOKUP($B182,MZI_seznam!$A$2:$E$269,4))</f>
        <v/>
      </c>
      <c r="E182" s="26" t="n">
        <f aca="false">O105</f>
        <v>0</v>
      </c>
      <c r="F182" s="26" t="str">
        <f aca="false">IF($E182=0,"",VLOOKUP($E182,MZI_seznam!$A$2:$D$269,2))</f>
        <v/>
      </c>
      <c r="G182" s="26" t="str">
        <f aca="false">IF($E182=0,"",VLOOKUP($E182,MZI_seznam!$A$2:$E$269,5))</f>
        <v/>
      </c>
      <c r="H182" s="52"/>
      <c r="I182" s="53"/>
      <c r="J182" s="53"/>
      <c r="K182" s="53"/>
      <c r="L182" s="54"/>
      <c r="M182" s="26" t="n">
        <f aca="false">COUNTIF(T182:X182,"&gt;0")</f>
        <v>0</v>
      </c>
      <c r="N182" s="26" t="n">
        <f aca="false">COUNTIF(T182:X182,"&lt;0")</f>
        <v>0</v>
      </c>
      <c r="O182" s="26" t="n">
        <f aca="false">IF(M182=N182,0,IF(M182&gt;N182,B182,E182))</f>
        <v>0</v>
      </c>
      <c r="P182" s="26" t="str">
        <f aca="false">IF($O182=0,"",VLOOKUP($O182,MZI_seznam!$A$2:$D$269,2))</f>
        <v/>
      </c>
      <c r="Q182" s="26" t="str">
        <f aca="false">IF(M182=N182,"",IF(M182&gt;N182,CONCATENATE(M182,":",N182," (",H182,",",I182,",",J182,IF(SUM(M182:N182)&gt;3,",",""),K182,IF(SUM(M182:N182)&gt;4,",",""),L182,")"),CONCATENATE(N182,":",M182," (",IF(H182="0","-0",-H182),",",IF(I182="0","-0",-I182),",",IF(J182="0","-0",-J182),IF(SUM(M182:N182)&gt;3,CONCATENATE(",",IF(K182="0","-0",-K182)),""),IF(SUM(M182:N182)&gt;4,CONCATENATE(",",IF(L182="0","-0",-L182)),""),")")))</f>
        <v/>
      </c>
      <c r="R182" s="26" t="str">
        <f aca="false">IF(MAX(M182:N182)=3,Q182,"")</f>
        <v/>
      </c>
      <c r="T182" s="51" t="n">
        <f aca="false">IF(H182="",0,IF(MID(H182,1,1)="-",-1,1))</f>
        <v>0</v>
      </c>
      <c r="U182" s="51" t="n">
        <f aca="false">IF(I182="",0,IF(MID(I182,1,1)="-",-1,1))</f>
        <v>0</v>
      </c>
      <c r="V182" s="51" t="n">
        <f aca="false">IF(J182="",0,IF(MID(J182,1,1)="-",-1,1))</f>
        <v>0</v>
      </c>
      <c r="W182" s="51" t="n">
        <f aca="false">IF(K182="",0,IF(MID(K182,1,1)="-",-1,1))</f>
        <v>0</v>
      </c>
      <c r="X182" s="51" t="n">
        <f aca="false">IF(L182="",0,IF(MID(L182,1,1)="-",-1,1))</f>
        <v>0</v>
      </c>
    </row>
    <row r="183" customFormat="false" ht="12.75" hidden="false" customHeight="false" outlineLevel="0" collapsed="false">
      <c r="A183" s="26" t="e">
        <f aca="false">CONCATENATE("Kvalifikace ",#REF!," - 2.kolo")</f>
        <v>#REF!</v>
      </c>
      <c r="B183" s="26" t="n">
        <f aca="false">O106</f>
        <v>0</v>
      </c>
      <c r="C183" s="26" t="str">
        <f aca="false">IF($B183=0,"",VLOOKUP($B183,MZI_seznam!$A$2:$D$269,2))</f>
        <v/>
      </c>
      <c r="D183" s="26" t="str">
        <f aca="false">IF($B183=0,"",VLOOKUP($B183,MZI_seznam!$A$2:$E$269,4))</f>
        <v/>
      </c>
      <c r="E183" s="26" t="n">
        <f aca="false">O107</f>
        <v>0</v>
      </c>
      <c r="F183" s="26" t="str">
        <f aca="false">IF($E183=0,"",VLOOKUP($E183,MZI_seznam!$A$2:$D$269,2))</f>
        <v/>
      </c>
      <c r="G183" s="26" t="str">
        <f aca="false">IF($E183=0,"",VLOOKUP($E183,MZI_seznam!$A$2:$E$269,5))</f>
        <v/>
      </c>
      <c r="H183" s="52"/>
      <c r="I183" s="53"/>
      <c r="J183" s="53"/>
      <c r="K183" s="53"/>
      <c r="L183" s="54"/>
      <c r="M183" s="26" t="n">
        <f aca="false">COUNTIF(T183:X183,"&gt;0")</f>
        <v>0</v>
      </c>
      <c r="N183" s="26" t="n">
        <f aca="false">COUNTIF(T183:X183,"&lt;0")</f>
        <v>0</v>
      </c>
      <c r="O183" s="26" t="n">
        <f aca="false">IF(M183=N183,0,IF(M183&gt;N183,B183,E183))</f>
        <v>0</v>
      </c>
      <c r="P183" s="26" t="str">
        <f aca="false">IF($O183=0,"",VLOOKUP($O183,MZI_seznam!$A$2:$D$269,2))</f>
        <v/>
      </c>
      <c r="Q183" s="26" t="str">
        <f aca="false">IF(M183=N183,"",IF(M183&gt;N183,CONCATENATE(M183,":",N183," (",H183,",",I183,",",J183,IF(SUM(M183:N183)&gt;3,",",""),K183,IF(SUM(M183:N183)&gt;4,",",""),L183,")"),CONCATENATE(N183,":",M183," (",IF(H183="0","-0",-H183),",",IF(I183="0","-0",-I183),",",IF(J183="0","-0",-J183),IF(SUM(M183:N183)&gt;3,CONCATENATE(",",IF(K183="0","-0",-K183)),""),IF(SUM(M183:N183)&gt;4,CONCATENATE(",",IF(L183="0","-0",-L183)),""),")")))</f>
        <v/>
      </c>
      <c r="R183" s="26" t="str">
        <f aca="false">IF(MAX(M183:N183)=3,Q183,"")</f>
        <v/>
      </c>
      <c r="T183" s="51" t="n">
        <f aca="false">IF(H183="",0,IF(MID(H183,1,1)="-",-1,1))</f>
        <v>0</v>
      </c>
      <c r="U183" s="51" t="n">
        <f aca="false">IF(I183="",0,IF(MID(I183,1,1)="-",-1,1))</f>
        <v>0</v>
      </c>
      <c r="V183" s="51" t="n">
        <f aca="false">IF(J183="",0,IF(MID(J183,1,1)="-",-1,1))</f>
        <v>0</v>
      </c>
      <c r="W183" s="51" t="n">
        <f aca="false">IF(K183="",0,IF(MID(K183,1,1)="-",-1,1))</f>
        <v>0</v>
      </c>
      <c r="X183" s="51" t="n">
        <f aca="false">IF(L183="",0,IF(MID(L183,1,1)="-",-1,1))</f>
        <v>0</v>
      </c>
    </row>
    <row r="184" customFormat="false" ht="12.75" hidden="false" customHeight="false" outlineLevel="0" collapsed="false">
      <c r="A184" s="26" t="e">
        <f aca="false">CONCATENATE("Kvalifikace ",#REF!," - 2.kolo")</f>
        <v>#REF!</v>
      </c>
      <c r="B184" s="26" t="n">
        <f aca="false">O108</f>
        <v>0</v>
      </c>
      <c r="C184" s="26" t="str">
        <f aca="false">IF($B184=0,"",VLOOKUP($B184,MZI_seznam!$A$2:$D$269,2))</f>
        <v/>
      </c>
      <c r="D184" s="26" t="str">
        <f aca="false">IF($B184=0,"",VLOOKUP($B184,MZI_seznam!$A$2:$E$269,4))</f>
        <v/>
      </c>
      <c r="E184" s="26" t="n">
        <f aca="false">O109</f>
        <v>0</v>
      </c>
      <c r="F184" s="26" t="str">
        <f aca="false">IF($E184=0,"",VLOOKUP($E184,MZI_seznam!$A$2:$D$269,2))</f>
        <v/>
      </c>
      <c r="G184" s="26" t="str">
        <f aca="false">IF($E184=0,"",VLOOKUP($E184,MZI_seznam!$A$2:$E$269,5))</f>
        <v/>
      </c>
      <c r="H184" s="52"/>
      <c r="I184" s="53"/>
      <c r="J184" s="53"/>
      <c r="K184" s="53"/>
      <c r="L184" s="54"/>
      <c r="M184" s="26" t="n">
        <f aca="false">COUNTIF(T184:X184,"&gt;0")</f>
        <v>0</v>
      </c>
      <c r="N184" s="26" t="n">
        <f aca="false">COUNTIF(T184:X184,"&lt;0")</f>
        <v>0</v>
      </c>
      <c r="O184" s="26" t="n">
        <f aca="false">IF(M184=N184,0,IF(M184&gt;N184,B184,E184))</f>
        <v>0</v>
      </c>
      <c r="P184" s="26" t="str">
        <f aca="false">IF($O184=0,"",VLOOKUP($O184,MZI_seznam!$A$2:$D$269,2))</f>
        <v/>
      </c>
      <c r="Q184" s="26" t="str">
        <f aca="false">IF(M184=N184,"",IF(M184&gt;N184,CONCATENATE(M184,":",N184," (",H184,",",I184,",",J184,IF(SUM(M184:N184)&gt;3,",",""),K184,IF(SUM(M184:N184)&gt;4,",",""),L184,")"),CONCATENATE(N184,":",M184," (",IF(H184="0","-0",-H184),",",IF(I184="0","-0",-I184),",",IF(J184="0","-0",-J184),IF(SUM(M184:N184)&gt;3,CONCATENATE(",",IF(K184="0","-0",-K184)),""),IF(SUM(M184:N184)&gt;4,CONCATENATE(",",IF(L184="0","-0",-L184)),""),")")))</f>
        <v/>
      </c>
      <c r="R184" s="26" t="str">
        <f aca="false">IF(MAX(M184:N184)=3,Q184,"")</f>
        <v/>
      </c>
      <c r="T184" s="51" t="n">
        <f aca="false">IF(H184="",0,IF(MID(H184,1,1)="-",-1,1))</f>
        <v>0</v>
      </c>
      <c r="U184" s="51" t="n">
        <f aca="false">IF(I184="",0,IF(MID(I184,1,1)="-",-1,1))</f>
        <v>0</v>
      </c>
      <c r="V184" s="51" t="n">
        <f aca="false">IF(J184="",0,IF(MID(J184,1,1)="-",-1,1))</f>
        <v>0</v>
      </c>
      <c r="W184" s="51" t="n">
        <f aca="false">IF(K184="",0,IF(MID(K184,1,1)="-",-1,1))</f>
        <v>0</v>
      </c>
      <c r="X184" s="51" t="n">
        <f aca="false">IF(L184="",0,IF(MID(L184,1,1)="-",-1,1))</f>
        <v>0</v>
      </c>
    </row>
    <row r="185" customFormat="false" ht="12.75" hidden="false" customHeight="false" outlineLevel="0" collapsed="false">
      <c r="A185" s="26" t="e">
        <f aca="false">CONCATENATE("Kvalifikace ",#REF!," - 2.kolo")</f>
        <v>#REF!</v>
      </c>
      <c r="B185" s="26" t="n">
        <f aca="false">O110</f>
        <v>0</v>
      </c>
      <c r="C185" s="26" t="str">
        <f aca="false">IF($B185=0,"",VLOOKUP($B185,MZI_seznam!$A$2:$D$269,2))</f>
        <v/>
      </c>
      <c r="D185" s="26" t="str">
        <f aca="false">IF($B185=0,"",VLOOKUP($B185,MZI_seznam!$A$2:$E$269,4))</f>
        <v/>
      </c>
      <c r="E185" s="26" t="n">
        <f aca="false">O111</f>
        <v>0</v>
      </c>
      <c r="F185" s="26" t="str">
        <f aca="false">IF($E185=0,"",VLOOKUP($E185,MZI_seznam!$A$2:$D$269,2))</f>
        <v/>
      </c>
      <c r="G185" s="26" t="str">
        <f aca="false">IF($E185=0,"",VLOOKUP($E185,MZI_seznam!$A$2:$E$269,5))</f>
        <v/>
      </c>
      <c r="H185" s="52"/>
      <c r="I185" s="53"/>
      <c r="J185" s="53"/>
      <c r="K185" s="53"/>
      <c r="L185" s="54"/>
      <c r="M185" s="26" t="n">
        <f aca="false">COUNTIF(T185:X185,"&gt;0")</f>
        <v>0</v>
      </c>
      <c r="N185" s="26" t="n">
        <f aca="false">COUNTIF(T185:X185,"&lt;0")</f>
        <v>0</v>
      </c>
      <c r="O185" s="26" t="n">
        <f aca="false">IF(M185=N185,0,IF(M185&gt;N185,B185,E185))</f>
        <v>0</v>
      </c>
      <c r="P185" s="26" t="str">
        <f aca="false">IF($O185=0,"",VLOOKUP($O185,MZI_seznam!$A$2:$D$269,2))</f>
        <v/>
      </c>
      <c r="Q185" s="26" t="str">
        <f aca="false">IF(M185=N185,"",IF(M185&gt;N185,CONCATENATE(M185,":",N185," (",H185,",",I185,",",J185,IF(SUM(M185:N185)&gt;3,",",""),K185,IF(SUM(M185:N185)&gt;4,",",""),L185,")"),CONCATENATE(N185,":",M185," (",IF(H185="0","-0",-H185),",",IF(I185="0","-0",-I185),",",IF(J185="0","-0",-J185),IF(SUM(M185:N185)&gt;3,CONCATENATE(",",IF(K185="0","-0",-K185)),""),IF(SUM(M185:N185)&gt;4,CONCATENATE(",",IF(L185="0","-0",-L185)),""),")")))</f>
        <v/>
      </c>
      <c r="R185" s="26" t="str">
        <f aca="false">IF(MAX(M185:N185)=3,Q185,"")</f>
        <v/>
      </c>
      <c r="T185" s="51" t="n">
        <f aca="false">IF(H185="",0,IF(MID(H185,1,1)="-",-1,1))</f>
        <v>0</v>
      </c>
      <c r="U185" s="51" t="n">
        <f aca="false">IF(I185="",0,IF(MID(I185,1,1)="-",-1,1))</f>
        <v>0</v>
      </c>
      <c r="V185" s="51" t="n">
        <f aca="false">IF(J185="",0,IF(MID(J185,1,1)="-",-1,1))</f>
        <v>0</v>
      </c>
      <c r="W185" s="51" t="n">
        <f aca="false">IF(K185="",0,IF(MID(K185,1,1)="-",-1,1))</f>
        <v>0</v>
      </c>
      <c r="X185" s="51" t="n">
        <f aca="false">IF(L185="",0,IF(MID(L185,1,1)="-",-1,1))</f>
        <v>0</v>
      </c>
    </row>
    <row r="186" customFormat="false" ht="12.75" hidden="false" customHeight="false" outlineLevel="0" collapsed="false">
      <c r="A186" s="26" t="e">
        <f aca="false">CONCATENATE("Kvalifikace ",#REF!," - 2.kolo")</f>
        <v>#REF!</v>
      </c>
      <c r="B186" s="26" t="n">
        <f aca="false">O112</f>
        <v>0</v>
      </c>
      <c r="C186" s="26" t="str">
        <f aca="false">IF($B186=0,"",VLOOKUP($B186,MZI_seznam!$A$2:$D$269,2))</f>
        <v/>
      </c>
      <c r="D186" s="26" t="str">
        <f aca="false">IF($B186=0,"",VLOOKUP($B186,MZI_seznam!$A$2:$E$269,4))</f>
        <v/>
      </c>
      <c r="E186" s="26" t="n">
        <f aca="false">O113</f>
        <v>0</v>
      </c>
      <c r="F186" s="26" t="str">
        <f aca="false">IF($E186=0,"",VLOOKUP($E186,MZI_seznam!$A$2:$D$269,2))</f>
        <v/>
      </c>
      <c r="G186" s="26" t="str">
        <f aca="false">IF($E186=0,"",VLOOKUP($E186,MZI_seznam!$A$2:$E$269,5))</f>
        <v/>
      </c>
      <c r="H186" s="52"/>
      <c r="I186" s="53"/>
      <c r="J186" s="53"/>
      <c r="K186" s="53"/>
      <c r="L186" s="54"/>
      <c r="M186" s="26" t="n">
        <f aca="false">COUNTIF(T186:X186,"&gt;0")</f>
        <v>0</v>
      </c>
      <c r="N186" s="26" t="n">
        <f aca="false">COUNTIF(T186:X186,"&lt;0")</f>
        <v>0</v>
      </c>
      <c r="O186" s="26" t="n">
        <f aca="false">IF(M186=N186,0,IF(M186&gt;N186,B186,E186))</f>
        <v>0</v>
      </c>
      <c r="P186" s="26" t="str">
        <f aca="false">IF($O186=0,"",VLOOKUP($O186,MZI_seznam!$A$2:$D$269,2))</f>
        <v/>
      </c>
      <c r="Q186" s="26" t="str">
        <f aca="false">IF(M186=N186,"",IF(M186&gt;N186,CONCATENATE(M186,":",N186," (",H186,",",I186,",",J186,IF(SUM(M186:N186)&gt;3,",",""),K186,IF(SUM(M186:N186)&gt;4,",",""),L186,")"),CONCATENATE(N186,":",M186," (",IF(H186="0","-0",-H186),",",IF(I186="0","-0",-I186),",",IF(J186="0","-0",-J186),IF(SUM(M186:N186)&gt;3,CONCATENATE(",",IF(K186="0","-0",-K186)),""),IF(SUM(M186:N186)&gt;4,CONCATENATE(",",IF(L186="0","-0",-L186)),""),")")))</f>
        <v/>
      </c>
      <c r="R186" s="26" t="str">
        <f aca="false">IF(MAX(M186:N186)=3,Q186,"")</f>
        <v/>
      </c>
      <c r="T186" s="51" t="n">
        <f aca="false">IF(H186="",0,IF(MID(H186,1,1)="-",-1,1))</f>
        <v>0</v>
      </c>
      <c r="U186" s="51" t="n">
        <f aca="false">IF(I186="",0,IF(MID(I186,1,1)="-",-1,1))</f>
        <v>0</v>
      </c>
      <c r="V186" s="51" t="n">
        <f aca="false">IF(J186="",0,IF(MID(J186,1,1)="-",-1,1))</f>
        <v>0</v>
      </c>
      <c r="W186" s="51" t="n">
        <f aca="false">IF(K186="",0,IF(MID(K186,1,1)="-",-1,1))</f>
        <v>0</v>
      </c>
      <c r="X186" s="51" t="n">
        <f aca="false">IF(L186="",0,IF(MID(L186,1,1)="-",-1,1))</f>
        <v>0</v>
      </c>
    </row>
    <row r="187" customFormat="false" ht="12.75" hidden="false" customHeight="false" outlineLevel="0" collapsed="false">
      <c r="A187" s="26" t="e">
        <f aca="false">CONCATENATE("Kvalifikace ",#REF!," - 2.kolo")</f>
        <v>#REF!</v>
      </c>
      <c r="B187" s="26" t="n">
        <f aca="false">O114</f>
        <v>0</v>
      </c>
      <c r="C187" s="26" t="str">
        <f aca="false">IF($B187=0,"",VLOOKUP($B187,MZI_seznam!$A$2:$D$269,2))</f>
        <v/>
      </c>
      <c r="D187" s="26" t="str">
        <f aca="false">IF($B187=0,"",VLOOKUP($B187,MZI_seznam!$A$2:$E$269,4))</f>
        <v/>
      </c>
      <c r="E187" s="26" t="n">
        <f aca="false">O115</f>
        <v>0</v>
      </c>
      <c r="F187" s="26" t="str">
        <f aca="false">IF($E187=0,"",VLOOKUP($E187,MZI_seznam!$A$2:$D$269,2))</f>
        <v/>
      </c>
      <c r="G187" s="26" t="str">
        <f aca="false">IF($E187=0,"",VLOOKUP($E187,MZI_seznam!$A$2:$E$269,5))</f>
        <v/>
      </c>
      <c r="H187" s="52"/>
      <c r="I187" s="53"/>
      <c r="J187" s="53"/>
      <c r="K187" s="53"/>
      <c r="L187" s="54"/>
      <c r="M187" s="26" t="n">
        <f aca="false">COUNTIF(T187:X187,"&gt;0")</f>
        <v>0</v>
      </c>
      <c r="N187" s="26" t="n">
        <f aca="false">COUNTIF(T187:X187,"&lt;0")</f>
        <v>0</v>
      </c>
      <c r="O187" s="26" t="n">
        <f aca="false">IF(M187=N187,0,IF(M187&gt;N187,B187,E187))</f>
        <v>0</v>
      </c>
      <c r="P187" s="26" t="str">
        <f aca="false">IF($O187=0,"",VLOOKUP($O187,MZI_seznam!$A$2:$D$269,2))</f>
        <v/>
      </c>
      <c r="Q187" s="26" t="str">
        <f aca="false">IF(M187=N187,"",IF(M187&gt;N187,CONCATENATE(M187,":",N187," (",H187,",",I187,",",J187,IF(SUM(M187:N187)&gt;3,",",""),K187,IF(SUM(M187:N187)&gt;4,",",""),L187,")"),CONCATENATE(N187,":",M187," (",IF(H187="0","-0",-H187),",",IF(I187="0","-0",-I187),",",IF(J187="0","-0",-J187),IF(SUM(M187:N187)&gt;3,CONCATENATE(",",IF(K187="0","-0",-K187)),""),IF(SUM(M187:N187)&gt;4,CONCATENATE(",",IF(L187="0","-0",-L187)),""),")")))</f>
        <v/>
      </c>
      <c r="R187" s="26" t="str">
        <f aca="false">IF(MAX(M187:N187)=3,Q187,"")</f>
        <v/>
      </c>
      <c r="T187" s="51" t="n">
        <f aca="false">IF(H187="",0,IF(MID(H187,1,1)="-",-1,1))</f>
        <v>0</v>
      </c>
      <c r="U187" s="51" t="n">
        <f aca="false">IF(I187="",0,IF(MID(I187,1,1)="-",-1,1))</f>
        <v>0</v>
      </c>
      <c r="V187" s="51" t="n">
        <f aca="false">IF(J187="",0,IF(MID(J187,1,1)="-",-1,1))</f>
        <v>0</v>
      </c>
      <c r="W187" s="51" t="n">
        <f aca="false">IF(K187="",0,IF(MID(K187,1,1)="-",-1,1))</f>
        <v>0</v>
      </c>
      <c r="X187" s="51" t="n">
        <f aca="false">IF(L187="",0,IF(MID(L187,1,1)="-",-1,1))</f>
        <v>0</v>
      </c>
    </row>
    <row r="188" customFormat="false" ht="12.75" hidden="false" customHeight="false" outlineLevel="0" collapsed="false">
      <c r="A188" s="26" t="e">
        <f aca="false">CONCATENATE("Kvalifikace ",#REF!," - 2.kolo")</f>
        <v>#REF!</v>
      </c>
      <c r="B188" s="26" t="n">
        <f aca="false">O116</f>
        <v>0</v>
      </c>
      <c r="C188" s="26" t="str">
        <f aca="false">IF($B188=0,"",VLOOKUP($B188,MZI_seznam!$A$2:$D$269,2))</f>
        <v/>
      </c>
      <c r="D188" s="26" t="str">
        <f aca="false">IF($B188=0,"",VLOOKUP($B188,MZI_seznam!$A$2:$E$269,4))</f>
        <v/>
      </c>
      <c r="E188" s="26" t="n">
        <f aca="false">O117</f>
        <v>0</v>
      </c>
      <c r="F188" s="26" t="str">
        <f aca="false">IF($E188=0,"",VLOOKUP($E188,MZI_seznam!$A$2:$D$269,2))</f>
        <v/>
      </c>
      <c r="G188" s="26" t="str">
        <f aca="false">IF($E188=0,"",VLOOKUP($E188,MZI_seznam!$A$2:$E$269,5))</f>
        <v/>
      </c>
      <c r="H188" s="52"/>
      <c r="I188" s="53"/>
      <c r="J188" s="53"/>
      <c r="K188" s="53"/>
      <c r="L188" s="54"/>
      <c r="M188" s="26" t="n">
        <f aca="false">COUNTIF(T188:X188,"&gt;0")</f>
        <v>0</v>
      </c>
      <c r="N188" s="26" t="n">
        <f aca="false">COUNTIF(T188:X188,"&lt;0")</f>
        <v>0</v>
      </c>
      <c r="O188" s="26" t="n">
        <f aca="false">IF(M188=N188,0,IF(M188&gt;N188,B188,E188))</f>
        <v>0</v>
      </c>
      <c r="P188" s="26" t="str">
        <f aca="false">IF($O188=0,"",VLOOKUP($O188,MZI_seznam!$A$2:$D$269,2))</f>
        <v/>
      </c>
      <c r="Q188" s="26" t="str">
        <f aca="false">IF(M188=N188,"",IF(M188&gt;N188,CONCATENATE(M188,":",N188," (",H188,",",I188,",",J188,IF(SUM(M188:N188)&gt;3,",",""),K188,IF(SUM(M188:N188)&gt;4,",",""),L188,")"),CONCATENATE(N188,":",M188," (",IF(H188="0","-0",-H188),",",IF(I188="0","-0",-I188),",",IF(J188="0","-0",-J188),IF(SUM(M188:N188)&gt;3,CONCATENATE(",",IF(K188="0","-0",-K188)),""),IF(SUM(M188:N188)&gt;4,CONCATENATE(",",IF(L188="0","-0",-L188)),""),")")))</f>
        <v/>
      </c>
      <c r="R188" s="26" t="str">
        <f aca="false">IF(MAX(M188:N188)=3,Q188,"")</f>
        <v/>
      </c>
      <c r="T188" s="51" t="n">
        <f aca="false">IF(H188="",0,IF(MID(H188,1,1)="-",-1,1))</f>
        <v>0</v>
      </c>
      <c r="U188" s="51" t="n">
        <f aca="false">IF(I188="",0,IF(MID(I188,1,1)="-",-1,1))</f>
        <v>0</v>
      </c>
      <c r="V188" s="51" t="n">
        <f aca="false">IF(J188="",0,IF(MID(J188,1,1)="-",-1,1))</f>
        <v>0</v>
      </c>
      <c r="W188" s="51" t="n">
        <f aca="false">IF(K188="",0,IF(MID(K188,1,1)="-",-1,1))</f>
        <v>0</v>
      </c>
      <c r="X188" s="51" t="n">
        <f aca="false">IF(L188="",0,IF(MID(L188,1,1)="-",-1,1))</f>
        <v>0</v>
      </c>
    </row>
    <row r="189" customFormat="false" ht="12.75" hidden="false" customHeight="false" outlineLevel="0" collapsed="false">
      <c r="A189" s="26" t="e">
        <f aca="false">CONCATENATE("Kvalifikace ",#REF!," - 2.kolo")</f>
        <v>#REF!</v>
      </c>
      <c r="B189" s="26" t="n">
        <f aca="false">O118</f>
        <v>0</v>
      </c>
      <c r="C189" s="26" t="str">
        <f aca="false">IF($B189=0,"",VLOOKUP($B189,MZI_seznam!$A$2:$D$269,2))</f>
        <v/>
      </c>
      <c r="D189" s="26" t="str">
        <f aca="false">IF($B189=0,"",VLOOKUP($B189,MZI_seznam!$A$2:$E$269,4))</f>
        <v/>
      </c>
      <c r="E189" s="26" t="n">
        <f aca="false">O119</f>
        <v>0</v>
      </c>
      <c r="F189" s="26" t="str">
        <f aca="false">IF($E189=0,"",VLOOKUP($E189,MZI_seznam!$A$2:$D$269,2))</f>
        <v/>
      </c>
      <c r="G189" s="26" t="str">
        <f aca="false">IF($E189=0,"",VLOOKUP($E189,MZI_seznam!$A$2:$E$269,5))</f>
        <v/>
      </c>
      <c r="H189" s="52"/>
      <c r="I189" s="53"/>
      <c r="J189" s="53"/>
      <c r="K189" s="53"/>
      <c r="L189" s="54"/>
      <c r="M189" s="26" t="n">
        <f aca="false">COUNTIF(T189:X189,"&gt;0")</f>
        <v>0</v>
      </c>
      <c r="N189" s="26" t="n">
        <f aca="false">COUNTIF(T189:X189,"&lt;0")</f>
        <v>0</v>
      </c>
      <c r="O189" s="26" t="n">
        <f aca="false">IF(M189=N189,0,IF(M189&gt;N189,B189,E189))</f>
        <v>0</v>
      </c>
      <c r="P189" s="26" t="str">
        <f aca="false">IF($O189=0,"",VLOOKUP($O189,MZI_seznam!$A$2:$D$269,2))</f>
        <v/>
      </c>
      <c r="Q189" s="26" t="str">
        <f aca="false">IF(M189=N189,"",IF(M189&gt;N189,CONCATENATE(M189,":",N189," (",H189,",",I189,",",J189,IF(SUM(M189:N189)&gt;3,",",""),K189,IF(SUM(M189:N189)&gt;4,",",""),L189,")"),CONCATENATE(N189,":",M189," (",IF(H189="0","-0",-H189),",",IF(I189="0","-0",-I189),",",IF(J189="0","-0",-J189),IF(SUM(M189:N189)&gt;3,CONCATENATE(",",IF(K189="0","-0",-K189)),""),IF(SUM(M189:N189)&gt;4,CONCATENATE(",",IF(L189="0","-0",-L189)),""),")")))</f>
        <v/>
      </c>
      <c r="R189" s="26" t="str">
        <f aca="false">IF(MAX(M189:N189)=3,Q189,"")</f>
        <v/>
      </c>
      <c r="T189" s="51" t="n">
        <f aca="false">IF(H189="",0,IF(MID(H189,1,1)="-",-1,1))</f>
        <v>0</v>
      </c>
      <c r="U189" s="51" t="n">
        <f aca="false">IF(I189="",0,IF(MID(I189,1,1)="-",-1,1))</f>
        <v>0</v>
      </c>
      <c r="V189" s="51" t="n">
        <f aca="false">IF(J189="",0,IF(MID(J189,1,1)="-",-1,1))</f>
        <v>0</v>
      </c>
      <c r="W189" s="51" t="n">
        <f aca="false">IF(K189="",0,IF(MID(K189,1,1)="-",-1,1))</f>
        <v>0</v>
      </c>
      <c r="X189" s="51" t="n">
        <f aca="false">IF(L189="",0,IF(MID(L189,1,1)="-",-1,1))</f>
        <v>0</v>
      </c>
    </row>
    <row r="190" customFormat="false" ht="12.75" hidden="false" customHeight="false" outlineLevel="0" collapsed="false">
      <c r="A190" s="26" t="e">
        <f aca="false">CONCATENATE("Kvalifikace ",#REF!," - 2.kolo")</f>
        <v>#REF!</v>
      </c>
      <c r="B190" s="26" t="n">
        <f aca="false">O120</f>
        <v>0</v>
      </c>
      <c r="C190" s="26" t="str">
        <f aca="false">IF($B190=0,"",VLOOKUP($B190,MZI_seznam!$A$2:$D$269,2))</f>
        <v/>
      </c>
      <c r="D190" s="26" t="str">
        <f aca="false">IF($B190=0,"",VLOOKUP($B190,MZI_seznam!$A$2:$E$269,4))</f>
        <v/>
      </c>
      <c r="E190" s="26" t="n">
        <f aca="false">O121</f>
        <v>0</v>
      </c>
      <c r="F190" s="26" t="str">
        <f aca="false">IF($E190=0,"",VLOOKUP($E190,MZI_seznam!$A$2:$D$269,2))</f>
        <v/>
      </c>
      <c r="G190" s="26" t="str">
        <f aca="false">IF($E190=0,"",VLOOKUP($E190,MZI_seznam!$A$2:$E$269,5))</f>
        <v/>
      </c>
      <c r="H190" s="52"/>
      <c r="I190" s="53"/>
      <c r="J190" s="53"/>
      <c r="K190" s="53"/>
      <c r="L190" s="54"/>
      <c r="M190" s="26" t="n">
        <f aca="false">COUNTIF(T190:X190,"&gt;0")</f>
        <v>0</v>
      </c>
      <c r="N190" s="26" t="n">
        <f aca="false">COUNTIF(T190:X190,"&lt;0")</f>
        <v>0</v>
      </c>
      <c r="O190" s="26" t="n">
        <f aca="false">IF(M190=N190,0,IF(M190&gt;N190,B190,E190))</f>
        <v>0</v>
      </c>
      <c r="P190" s="26" t="str">
        <f aca="false">IF($O190=0,"",VLOOKUP($O190,MZI_seznam!$A$2:$D$269,2))</f>
        <v/>
      </c>
      <c r="Q190" s="26" t="str">
        <f aca="false">IF(M190=N190,"",IF(M190&gt;N190,CONCATENATE(M190,":",N190," (",H190,",",I190,",",J190,IF(SUM(M190:N190)&gt;3,",",""),K190,IF(SUM(M190:N190)&gt;4,",",""),L190,")"),CONCATENATE(N190,":",M190," (",IF(H190="0","-0",-H190),",",IF(I190="0","-0",-I190),",",IF(J190="0","-0",-J190),IF(SUM(M190:N190)&gt;3,CONCATENATE(",",IF(K190="0","-0",-K190)),""),IF(SUM(M190:N190)&gt;4,CONCATENATE(",",IF(L190="0","-0",-L190)),""),")")))</f>
        <v/>
      </c>
      <c r="R190" s="26" t="str">
        <f aca="false">IF(MAX(M190:N190)=3,Q190,"")</f>
        <v/>
      </c>
      <c r="T190" s="51" t="n">
        <f aca="false">IF(H190="",0,IF(MID(H190,1,1)="-",-1,1))</f>
        <v>0</v>
      </c>
      <c r="U190" s="51" t="n">
        <f aca="false">IF(I190="",0,IF(MID(I190,1,1)="-",-1,1))</f>
        <v>0</v>
      </c>
      <c r="V190" s="51" t="n">
        <f aca="false">IF(J190="",0,IF(MID(J190,1,1)="-",-1,1))</f>
        <v>0</v>
      </c>
      <c r="W190" s="51" t="n">
        <f aca="false">IF(K190="",0,IF(MID(K190,1,1)="-",-1,1))</f>
        <v>0</v>
      </c>
      <c r="X190" s="51" t="n">
        <f aca="false">IF(L190="",0,IF(MID(L190,1,1)="-",-1,1))</f>
        <v>0</v>
      </c>
    </row>
    <row r="191" customFormat="false" ht="12.75" hidden="false" customHeight="false" outlineLevel="0" collapsed="false">
      <c r="A191" s="26" t="e">
        <f aca="false">CONCATENATE("Kvalifikace ",#REF!," - 2.kolo")</f>
        <v>#REF!</v>
      </c>
      <c r="B191" s="26" t="n">
        <f aca="false">O122</f>
        <v>0</v>
      </c>
      <c r="C191" s="26" t="str">
        <f aca="false">IF($B191=0,"",VLOOKUP($B191,MZI_seznam!$A$2:$D$269,2))</f>
        <v/>
      </c>
      <c r="D191" s="26" t="str">
        <f aca="false">IF($B191=0,"",VLOOKUP($B191,MZI_seznam!$A$2:$E$269,4))</f>
        <v/>
      </c>
      <c r="E191" s="26" t="n">
        <f aca="false">O123</f>
        <v>0</v>
      </c>
      <c r="F191" s="26" t="str">
        <f aca="false">IF($E191=0,"",VLOOKUP($E191,MZI_seznam!$A$2:$D$269,2))</f>
        <v/>
      </c>
      <c r="G191" s="26" t="str">
        <f aca="false">IF($E191=0,"",VLOOKUP($E191,MZI_seznam!$A$2:$E$269,5))</f>
        <v/>
      </c>
      <c r="H191" s="52"/>
      <c r="I191" s="53"/>
      <c r="J191" s="53"/>
      <c r="K191" s="53"/>
      <c r="L191" s="54"/>
      <c r="M191" s="26" t="n">
        <f aca="false">COUNTIF(T191:X191,"&gt;0")</f>
        <v>0</v>
      </c>
      <c r="N191" s="26" t="n">
        <f aca="false">COUNTIF(T191:X191,"&lt;0")</f>
        <v>0</v>
      </c>
      <c r="O191" s="26" t="n">
        <f aca="false">IF(M191=N191,0,IF(M191&gt;N191,B191,E191))</f>
        <v>0</v>
      </c>
      <c r="P191" s="26" t="str">
        <f aca="false">IF($O191=0,"",VLOOKUP($O191,MZI_seznam!$A$2:$D$269,2))</f>
        <v/>
      </c>
      <c r="Q191" s="26" t="str">
        <f aca="false">IF(M191=N191,"",IF(M191&gt;N191,CONCATENATE(M191,":",N191," (",H191,",",I191,",",J191,IF(SUM(M191:N191)&gt;3,",",""),K191,IF(SUM(M191:N191)&gt;4,",",""),L191,")"),CONCATENATE(N191,":",M191," (",IF(H191="0","-0",-H191),",",IF(I191="0","-0",-I191),",",IF(J191="0","-0",-J191),IF(SUM(M191:N191)&gt;3,CONCATENATE(",",IF(K191="0","-0",-K191)),""),IF(SUM(M191:N191)&gt;4,CONCATENATE(",",IF(L191="0","-0",-L191)),""),")")))</f>
        <v/>
      </c>
      <c r="R191" s="26" t="str">
        <f aca="false">IF(MAX(M191:N191)=3,Q191,"")</f>
        <v/>
      </c>
      <c r="T191" s="51" t="n">
        <f aca="false">IF(H191="",0,IF(MID(H191,1,1)="-",-1,1))</f>
        <v>0</v>
      </c>
      <c r="U191" s="51" t="n">
        <f aca="false">IF(I191="",0,IF(MID(I191,1,1)="-",-1,1))</f>
        <v>0</v>
      </c>
      <c r="V191" s="51" t="n">
        <f aca="false">IF(J191="",0,IF(MID(J191,1,1)="-",-1,1))</f>
        <v>0</v>
      </c>
      <c r="W191" s="51" t="n">
        <f aca="false">IF(K191="",0,IF(MID(K191,1,1)="-",-1,1))</f>
        <v>0</v>
      </c>
      <c r="X191" s="51" t="n">
        <f aca="false">IF(L191="",0,IF(MID(L191,1,1)="-",-1,1))</f>
        <v>0</v>
      </c>
    </row>
    <row r="192" customFormat="false" ht="12.75" hidden="false" customHeight="false" outlineLevel="0" collapsed="false">
      <c r="A192" s="26" t="e">
        <f aca="false">CONCATENATE("Kvalifikace ",#REF!," - 2.kolo")</f>
        <v>#REF!</v>
      </c>
      <c r="B192" s="26" t="n">
        <f aca="false">O124</f>
        <v>0</v>
      </c>
      <c r="C192" s="26" t="str">
        <f aca="false">IF($B192=0,"",VLOOKUP($B192,MZI_seznam!$A$2:$D$269,2))</f>
        <v/>
      </c>
      <c r="D192" s="26" t="str">
        <f aca="false">IF($B192=0,"",VLOOKUP($B192,MZI_seznam!$A$2:$E$269,4))</f>
        <v/>
      </c>
      <c r="E192" s="26" t="n">
        <f aca="false">O125</f>
        <v>0</v>
      </c>
      <c r="F192" s="26" t="str">
        <f aca="false">IF($E192=0,"",VLOOKUP($E192,MZI_seznam!$A$2:$D$269,2))</f>
        <v/>
      </c>
      <c r="G192" s="26" t="str">
        <f aca="false">IF($E192=0,"",VLOOKUP($E192,MZI_seznam!$A$2:$E$269,5))</f>
        <v/>
      </c>
      <c r="H192" s="52"/>
      <c r="I192" s="53"/>
      <c r="J192" s="53"/>
      <c r="K192" s="53"/>
      <c r="L192" s="54"/>
      <c r="M192" s="26" t="n">
        <f aca="false">COUNTIF(T192:X192,"&gt;0")</f>
        <v>0</v>
      </c>
      <c r="N192" s="26" t="n">
        <f aca="false">COUNTIF(T192:X192,"&lt;0")</f>
        <v>0</v>
      </c>
      <c r="O192" s="26" t="n">
        <f aca="false">IF(M192=N192,0,IF(M192&gt;N192,B192,E192))</f>
        <v>0</v>
      </c>
      <c r="P192" s="26" t="str">
        <f aca="false">IF($O192=0,"",VLOOKUP($O192,MZI_seznam!$A$2:$D$269,2))</f>
        <v/>
      </c>
      <c r="Q192" s="26" t="str">
        <f aca="false">IF(M192=N192,"",IF(M192&gt;N192,CONCATENATE(M192,":",N192," (",H192,",",I192,",",J192,IF(SUM(M192:N192)&gt;3,",",""),K192,IF(SUM(M192:N192)&gt;4,",",""),L192,")"),CONCATENATE(N192,":",M192," (",IF(H192="0","-0",-H192),",",IF(I192="0","-0",-I192),",",IF(J192="0","-0",-J192),IF(SUM(M192:N192)&gt;3,CONCATENATE(",",IF(K192="0","-0",-K192)),""),IF(SUM(M192:N192)&gt;4,CONCATENATE(",",IF(L192="0","-0",-L192)),""),")")))</f>
        <v/>
      </c>
      <c r="R192" s="26" t="str">
        <f aca="false">IF(MAX(M192:N192)=3,Q192,"")</f>
        <v/>
      </c>
      <c r="T192" s="51" t="n">
        <f aca="false">IF(H192="",0,IF(MID(H192,1,1)="-",-1,1))</f>
        <v>0</v>
      </c>
      <c r="U192" s="51" t="n">
        <f aca="false">IF(I192="",0,IF(MID(I192,1,1)="-",-1,1))</f>
        <v>0</v>
      </c>
      <c r="V192" s="51" t="n">
        <f aca="false">IF(J192="",0,IF(MID(J192,1,1)="-",-1,1))</f>
        <v>0</v>
      </c>
      <c r="W192" s="51" t="n">
        <f aca="false">IF(K192="",0,IF(MID(K192,1,1)="-",-1,1))</f>
        <v>0</v>
      </c>
      <c r="X192" s="51" t="n">
        <f aca="false">IF(L192="",0,IF(MID(L192,1,1)="-",-1,1))</f>
        <v>0</v>
      </c>
    </row>
    <row r="193" customFormat="false" ht="12.75" hidden="false" customHeight="false" outlineLevel="0" collapsed="false">
      <c r="A193" s="26" t="e">
        <f aca="false">CONCATENATE("Kvalifikace ",#REF!," - 2.kolo")</f>
        <v>#REF!</v>
      </c>
      <c r="B193" s="26" t="n">
        <f aca="false">O126</f>
        <v>0</v>
      </c>
      <c r="C193" s="26" t="str">
        <f aca="false">IF($B193=0,"",VLOOKUP($B193,MZI_seznam!$A$2:$D$269,2))</f>
        <v/>
      </c>
      <c r="D193" s="26" t="str">
        <f aca="false">IF($B193=0,"",VLOOKUP($B193,MZI_seznam!$A$2:$E$269,4))</f>
        <v/>
      </c>
      <c r="E193" s="26" t="n">
        <f aca="false">O127</f>
        <v>0</v>
      </c>
      <c r="F193" s="26" t="str">
        <f aca="false">IF($E193=0,"",VLOOKUP($E193,MZI_seznam!$A$2:$D$269,2))</f>
        <v/>
      </c>
      <c r="G193" s="26" t="str">
        <f aca="false">IF($E193=0,"",VLOOKUP($E193,MZI_seznam!$A$2:$E$269,5))</f>
        <v/>
      </c>
      <c r="H193" s="52"/>
      <c r="I193" s="53"/>
      <c r="J193" s="53"/>
      <c r="K193" s="53"/>
      <c r="L193" s="54"/>
      <c r="M193" s="26" t="n">
        <f aca="false">COUNTIF(T193:X193,"&gt;0")</f>
        <v>0</v>
      </c>
      <c r="N193" s="26" t="n">
        <f aca="false">COUNTIF(T193:X193,"&lt;0")</f>
        <v>0</v>
      </c>
      <c r="O193" s="26" t="n">
        <f aca="false">IF(M193=N193,0,IF(M193&gt;N193,B193,E193))</f>
        <v>0</v>
      </c>
      <c r="P193" s="26" t="str">
        <f aca="false">IF($O193=0,"",VLOOKUP($O193,MZI_seznam!$A$2:$D$269,2))</f>
        <v/>
      </c>
      <c r="Q193" s="26" t="str">
        <f aca="false">IF(M193=N193,"",IF(M193&gt;N193,CONCATENATE(M193,":",N193," (",H193,",",I193,",",J193,IF(SUM(M193:N193)&gt;3,",",""),K193,IF(SUM(M193:N193)&gt;4,",",""),L193,")"),CONCATENATE(N193,":",M193," (",IF(H193="0","-0",-H193),",",IF(I193="0","-0",-I193),",",IF(J193="0","-0",-J193),IF(SUM(M193:N193)&gt;3,CONCATENATE(",",IF(K193="0","-0",-K193)),""),IF(SUM(M193:N193)&gt;4,CONCATENATE(",",IF(L193="0","-0",-L193)),""),")")))</f>
        <v/>
      </c>
      <c r="R193" s="26" t="str">
        <f aca="false">IF(MAX(M193:N193)=3,Q193,"")</f>
        <v/>
      </c>
      <c r="T193" s="51" t="n">
        <f aca="false">IF(H193="",0,IF(MID(H193,1,1)="-",-1,1))</f>
        <v>0</v>
      </c>
      <c r="U193" s="51" t="n">
        <f aca="false">IF(I193="",0,IF(MID(I193,1,1)="-",-1,1))</f>
        <v>0</v>
      </c>
      <c r="V193" s="51" t="n">
        <f aca="false">IF(J193="",0,IF(MID(J193,1,1)="-",-1,1))</f>
        <v>0</v>
      </c>
      <c r="W193" s="51" t="n">
        <f aca="false">IF(K193="",0,IF(MID(K193,1,1)="-",-1,1))</f>
        <v>0</v>
      </c>
      <c r="X193" s="51" t="n">
        <f aca="false">IF(L193="",0,IF(MID(L193,1,1)="-",-1,1))</f>
        <v>0</v>
      </c>
    </row>
    <row r="194" customFormat="false" ht="12.75" hidden="false" customHeight="false" outlineLevel="0" collapsed="false">
      <c r="A194" s="26" t="e">
        <f aca="false">CONCATENATE("Kvalifikace ",#REF!," - 2.kolo")</f>
        <v>#REF!</v>
      </c>
      <c r="B194" s="26" t="n">
        <f aca="false">O128</f>
        <v>0</v>
      </c>
      <c r="C194" s="26" t="str">
        <f aca="false">IF($B194=0,"",VLOOKUP($B194,MZI_seznam!$A$2:$D$269,2))</f>
        <v/>
      </c>
      <c r="D194" s="26" t="str">
        <f aca="false">IF($B194=0,"",VLOOKUP($B194,MZI_seznam!$A$2:$E$269,4))</f>
        <v/>
      </c>
      <c r="E194" s="26" t="n">
        <f aca="false">O129</f>
        <v>0</v>
      </c>
      <c r="F194" s="26" t="str">
        <f aca="false">IF($E194=0,"",VLOOKUP($E194,MZI_seznam!$A$2:$D$269,2))</f>
        <v/>
      </c>
      <c r="G194" s="26" t="str">
        <f aca="false">IF($E194=0,"",VLOOKUP($E194,MZI_seznam!$A$2:$E$269,5))</f>
        <v/>
      </c>
      <c r="H194" s="55"/>
      <c r="I194" s="56"/>
      <c r="J194" s="56"/>
      <c r="K194" s="56"/>
      <c r="L194" s="57"/>
      <c r="M194" s="26" t="n">
        <f aca="false">COUNTIF(T194:X194,"&gt;0")</f>
        <v>0</v>
      </c>
      <c r="N194" s="26" t="n">
        <f aca="false">COUNTIF(T194:X194,"&lt;0")</f>
        <v>0</v>
      </c>
      <c r="O194" s="26" t="n">
        <f aca="false">IF(M194=N194,0,IF(M194&gt;N194,B194,E194))</f>
        <v>0</v>
      </c>
      <c r="P194" s="26" t="str">
        <f aca="false">IF($O194=0,"",VLOOKUP($O194,MZI_seznam!$A$2:$D$269,2))</f>
        <v/>
      </c>
      <c r="Q194" s="26" t="str">
        <f aca="false">IF(M194=N194,"",IF(M194&gt;N194,CONCATENATE(M194,":",N194," (",H194,",",I194,",",J194,IF(SUM(M194:N194)&gt;3,",",""),K194,IF(SUM(M194:N194)&gt;4,",",""),L194,")"),CONCATENATE(N194,":",M194," (",IF(H194="0","-0",-H194),",",IF(I194="0","-0",-I194),",",IF(J194="0","-0",-J194),IF(SUM(M194:N194)&gt;3,CONCATENATE(",",IF(K194="0","-0",-K194)),""),IF(SUM(M194:N194)&gt;4,CONCATENATE(",",IF(L194="0","-0",-L194)),""),")")))</f>
        <v/>
      </c>
      <c r="R194" s="26" t="str">
        <f aca="false">IF(MAX(M194:N194)=3,Q194,"")</f>
        <v/>
      </c>
      <c r="T194" s="51" t="n">
        <f aca="false">IF(H194="",0,IF(MID(H194,1,1)="-",-1,1))</f>
        <v>0</v>
      </c>
      <c r="U194" s="51" t="n">
        <f aca="false">IF(I194="",0,IF(MID(I194,1,1)="-",-1,1))</f>
        <v>0</v>
      </c>
      <c r="V194" s="51" t="n">
        <f aca="false">IF(J194="",0,IF(MID(J194,1,1)="-",-1,1))</f>
        <v>0</v>
      </c>
      <c r="W194" s="51" t="n">
        <f aca="false">IF(K194="",0,IF(MID(K194,1,1)="-",-1,1))</f>
        <v>0</v>
      </c>
      <c r="X194" s="51" t="n">
        <f aca="false">IF(L194="",0,IF(MID(L194,1,1)="-",-1,1))</f>
        <v>0</v>
      </c>
    </row>
    <row r="195" customFormat="false" ht="12.75" hidden="false" customHeight="false" outlineLevel="0" collapsed="false">
      <c r="H195" s="58"/>
      <c r="I195" s="58"/>
      <c r="J195" s="58"/>
      <c r="K195" s="58"/>
      <c r="L195" s="58"/>
    </row>
    <row r="196" customFormat="false" ht="12.75" hidden="false" customHeight="false" outlineLevel="0" collapsed="false">
      <c r="A196" s="26" t="e">
        <f aca="false">CONCATENATE("Kvalifikace ",#REF!," - 3.kolo")</f>
        <v>#REF!</v>
      </c>
      <c r="B196" s="26" t="n">
        <f aca="false">O131</f>
        <v>0</v>
      </c>
      <c r="C196" s="26" t="str">
        <f aca="false">IF($B196=0,"",VLOOKUP($B196,MZI_seznam!$A$2:$D$269,2))</f>
        <v/>
      </c>
      <c r="D196" s="26" t="str">
        <f aca="false">IF($B196=0,"",VLOOKUP($B196,MZI_seznam!$A$2:$E$269,4))</f>
        <v/>
      </c>
      <c r="E196" s="26" t="n">
        <f aca="false">O132</f>
        <v>0</v>
      </c>
      <c r="F196" s="26" t="str">
        <f aca="false">IF($E196=0,"",VLOOKUP($E196,MZI_seznam!$A$2:$D$269,2))</f>
        <v/>
      </c>
      <c r="G196" s="26" t="str">
        <f aca="false">IF($E196=0,"",VLOOKUP($E196,MZI_seznam!$A$2:$E$269,5))</f>
        <v/>
      </c>
      <c r="H196" s="48"/>
      <c r="I196" s="49"/>
      <c r="J196" s="49"/>
      <c r="K196" s="49"/>
      <c r="L196" s="50"/>
      <c r="M196" s="26" t="n">
        <f aca="false">COUNTIF(T196:X196,"&gt;0")</f>
        <v>0</v>
      </c>
      <c r="N196" s="26" t="n">
        <f aca="false">COUNTIF(T196:X196,"&lt;0")</f>
        <v>0</v>
      </c>
      <c r="O196" s="26" t="n">
        <f aca="false">IF(M196=N196,0,IF(M196&gt;N196,B196,E196))</f>
        <v>0</v>
      </c>
      <c r="P196" s="26" t="str">
        <f aca="false">IF($O196=0,"",VLOOKUP($O196,MZI_seznam!$A$2:$D$269,2))</f>
        <v/>
      </c>
      <c r="Q196" s="26" t="str">
        <f aca="false">IF(M196=N196,"",IF(M196&gt;N196,CONCATENATE(M196,":",N196," (",H196,",",I196,",",J196,IF(SUM(M196:N196)&gt;3,",",""),K196,IF(SUM(M196:N196)&gt;4,",",""),L196,")"),CONCATENATE(N196,":",M196," (",IF(H196="0","-0",-H196),",",IF(I196="0","-0",-I196),",",IF(J196="0","-0",-J196),IF(SUM(M196:N196)&gt;3,CONCATENATE(",",IF(K196="0","-0",-K196)),""),IF(SUM(M196:N196)&gt;4,CONCATENATE(",",IF(L196="0","-0",-L196)),""),")")))</f>
        <v/>
      </c>
      <c r="R196" s="26" t="str">
        <f aca="false">IF(MAX(M196:N196)=3,Q196,"")</f>
        <v/>
      </c>
      <c r="T196" s="51" t="n">
        <f aca="false">IF(H196="",0,IF(MID(H196,1,1)="-",-1,1))</f>
        <v>0</v>
      </c>
      <c r="U196" s="51" t="n">
        <f aca="false">IF(I196="",0,IF(MID(I196,1,1)="-",-1,1))</f>
        <v>0</v>
      </c>
      <c r="V196" s="51" t="n">
        <f aca="false">IF(J196="",0,IF(MID(J196,1,1)="-",-1,1))</f>
        <v>0</v>
      </c>
      <c r="W196" s="51" t="n">
        <f aca="false">IF(K196="",0,IF(MID(K196,1,1)="-",-1,1))</f>
        <v>0</v>
      </c>
      <c r="X196" s="51" t="n">
        <f aca="false">IF(L196="",0,IF(MID(L196,1,1)="-",-1,1))</f>
        <v>0</v>
      </c>
    </row>
    <row r="197" customFormat="false" ht="12.75" hidden="false" customHeight="false" outlineLevel="0" collapsed="false">
      <c r="A197" s="26" t="e">
        <f aca="false">CONCATENATE("Kvalifikace ",#REF!," - 3.kolo")</f>
        <v>#REF!</v>
      </c>
      <c r="B197" s="26" t="n">
        <f aca="false">O133</f>
        <v>0</v>
      </c>
      <c r="C197" s="26" t="str">
        <f aca="false">IF($B197=0,"",VLOOKUP($B197,MZI_seznam!$A$2:$D$269,2))</f>
        <v/>
      </c>
      <c r="D197" s="26" t="str">
        <f aca="false">IF($B197=0,"",VLOOKUP($B197,MZI_seznam!$A$2:$E$269,4))</f>
        <v/>
      </c>
      <c r="E197" s="26" t="n">
        <f aca="false">O134</f>
        <v>0</v>
      </c>
      <c r="F197" s="26" t="str">
        <f aca="false">IF($E197=0,"",VLOOKUP($E197,MZI_seznam!$A$2:$D$269,2))</f>
        <v/>
      </c>
      <c r="G197" s="26" t="str">
        <f aca="false">IF($E197=0,"",VLOOKUP($E197,MZI_seznam!$A$2:$E$269,5))</f>
        <v/>
      </c>
      <c r="H197" s="52"/>
      <c r="I197" s="53"/>
      <c r="J197" s="53"/>
      <c r="K197" s="53"/>
      <c r="L197" s="54"/>
      <c r="M197" s="26" t="n">
        <f aca="false">COUNTIF(T197:X197,"&gt;0")</f>
        <v>0</v>
      </c>
      <c r="N197" s="26" t="n">
        <f aca="false">COUNTIF(T197:X197,"&lt;0")</f>
        <v>0</v>
      </c>
      <c r="O197" s="26" t="n">
        <f aca="false">IF(M197=N197,0,IF(M197&gt;N197,B197,E197))</f>
        <v>0</v>
      </c>
      <c r="P197" s="26" t="str">
        <f aca="false">IF($O197=0,"",VLOOKUP($O197,MZI_seznam!$A$2:$D$269,2))</f>
        <v/>
      </c>
      <c r="Q197" s="26" t="str">
        <f aca="false">IF(M197=N197,"",IF(M197&gt;N197,CONCATENATE(M197,":",N197," (",H197,",",I197,",",J197,IF(SUM(M197:N197)&gt;3,",",""),K197,IF(SUM(M197:N197)&gt;4,",",""),L197,")"),CONCATENATE(N197,":",M197," (",IF(H197="0","-0",-H197),",",IF(I197="0","-0",-I197),",",IF(J197="0","-0",-J197),IF(SUM(M197:N197)&gt;3,CONCATENATE(",",IF(K197="0","-0",-K197)),""),IF(SUM(M197:N197)&gt;4,CONCATENATE(",",IF(L197="0","-0",-L197)),""),")")))</f>
        <v/>
      </c>
      <c r="R197" s="26" t="str">
        <f aca="false">IF(MAX(M197:N197)=3,Q197,"")</f>
        <v/>
      </c>
      <c r="T197" s="51" t="n">
        <f aca="false">IF(H197="",0,IF(MID(H197,1,1)="-",-1,1))</f>
        <v>0</v>
      </c>
      <c r="U197" s="51" t="n">
        <f aca="false">IF(I197="",0,IF(MID(I197,1,1)="-",-1,1))</f>
        <v>0</v>
      </c>
      <c r="V197" s="51" t="n">
        <f aca="false">IF(J197="",0,IF(MID(J197,1,1)="-",-1,1))</f>
        <v>0</v>
      </c>
      <c r="W197" s="51" t="n">
        <f aca="false">IF(K197="",0,IF(MID(K197,1,1)="-",-1,1))</f>
        <v>0</v>
      </c>
      <c r="X197" s="51" t="n">
        <f aca="false">IF(L197="",0,IF(MID(L197,1,1)="-",-1,1))</f>
        <v>0</v>
      </c>
    </row>
    <row r="198" customFormat="false" ht="12.75" hidden="false" customHeight="false" outlineLevel="0" collapsed="false">
      <c r="A198" s="26" t="e">
        <f aca="false">CONCATENATE("Kvalifikace ",#REF!," - 3.kolo")</f>
        <v>#REF!</v>
      </c>
      <c r="B198" s="26" t="n">
        <f aca="false">O135</f>
        <v>0</v>
      </c>
      <c r="C198" s="26" t="str">
        <f aca="false">IF($B198=0,"",VLOOKUP($B198,MZI_seznam!$A$2:$D$269,2))</f>
        <v/>
      </c>
      <c r="D198" s="26" t="str">
        <f aca="false">IF($B198=0,"",VLOOKUP($B198,MZI_seznam!$A$2:$E$269,4))</f>
        <v/>
      </c>
      <c r="E198" s="26" t="n">
        <f aca="false">O136</f>
        <v>0</v>
      </c>
      <c r="F198" s="26" t="str">
        <f aca="false">IF($E198=0,"",VLOOKUP($E198,MZI_seznam!$A$2:$D$269,2))</f>
        <v/>
      </c>
      <c r="G198" s="26" t="str">
        <f aca="false">IF($E198=0,"",VLOOKUP($E198,MZI_seznam!$A$2:$E$269,5))</f>
        <v/>
      </c>
      <c r="H198" s="52"/>
      <c r="I198" s="53"/>
      <c r="J198" s="53"/>
      <c r="K198" s="53"/>
      <c r="L198" s="54"/>
      <c r="M198" s="26" t="n">
        <f aca="false">COUNTIF(T198:X198,"&gt;0")</f>
        <v>0</v>
      </c>
      <c r="N198" s="26" t="n">
        <f aca="false">COUNTIF(T198:X198,"&lt;0")</f>
        <v>0</v>
      </c>
      <c r="O198" s="26" t="n">
        <f aca="false">IF(M198=N198,0,IF(M198&gt;N198,B198,E198))</f>
        <v>0</v>
      </c>
      <c r="P198" s="26" t="str">
        <f aca="false">IF($O198=0,"",VLOOKUP($O198,MZI_seznam!$A$2:$D$269,2))</f>
        <v/>
      </c>
      <c r="Q198" s="26" t="str">
        <f aca="false">IF(M198=N198,"",IF(M198&gt;N198,CONCATENATE(M198,":",N198," (",H198,",",I198,",",J198,IF(SUM(M198:N198)&gt;3,",",""),K198,IF(SUM(M198:N198)&gt;4,",",""),L198,")"),CONCATENATE(N198,":",M198," (",IF(H198="0","-0",-H198),",",IF(I198="0","-0",-I198),",",IF(J198="0","-0",-J198),IF(SUM(M198:N198)&gt;3,CONCATENATE(",",IF(K198="0","-0",-K198)),""),IF(SUM(M198:N198)&gt;4,CONCATENATE(",",IF(L198="0","-0",-L198)),""),")")))</f>
        <v/>
      </c>
      <c r="R198" s="26" t="str">
        <f aca="false">IF(MAX(M198:N198)=3,Q198,"")</f>
        <v/>
      </c>
      <c r="T198" s="51" t="n">
        <f aca="false">IF(H198="",0,IF(MID(H198,1,1)="-",-1,1))</f>
        <v>0</v>
      </c>
      <c r="U198" s="51" t="n">
        <f aca="false">IF(I198="",0,IF(MID(I198,1,1)="-",-1,1))</f>
        <v>0</v>
      </c>
      <c r="V198" s="51" t="n">
        <f aca="false">IF(J198="",0,IF(MID(J198,1,1)="-",-1,1))</f>
        <v>0</v>
      </c>
      <c r="W198" s="51" t="n">
        <f aca="false">IF(K198="",0,IF(MID(K198,1,1)="-",-1,1))</f>
        <v>0</v>
      </c>
      <c r="X198" s="51" t="n">
        <f aca="false">IF(L198="",0,IF(MID(L198,1,1)="-",-1,1))</f>
        <v>0</v>
      </c>
    </row>
    <row r="199" customFormat="false" ht="12.75" hidden="false" customHeight="false" outlineLevel="0" collapsed="false">
      <c r="A199" s="26" t="e">
        <f aca="false">CONCATENATE("Kvalifikace ",#REF!," - 3.kolo")</f>
        <v>#REF!</v>
      </c>
      <c r="B199" s="26" t="n">
        <f aca="false">O137</f>
        <v>0</v>
      </c>
      <c r="C199" s="26" t="str">
        <f aca="false">IF($B199=0,"",VLOOKUP($B199,MZI_seznam!$A$2:$D$269,2))</f>
        <v/>
      </c>
      <c r="D199" s="26" t="str">
        <f aca="false">IF($B199=0,"",VLOOKUP($B199,MZI_seznam!$A$2:$E$269,4))</f>
        <v/>
      </c>
      <c r="E199" s="26" t="n">
        <f aca="false">O138</f>
        <v>0</v>
      </c>
      <c r="F199" s="26" t="str">
        <f aca="false">IF($E199=0,"",VLOOKUP($E199,MZI_seznam!$A$2:$D$269,2))</f>
        <v/>
      </c>
      <c r="G199" s="26" t="str">
        <f aca="false">IF($E199=0,"",VLOOKUP($E199,MZI_seznam!$A$2:$E$269,5))</f>
        <v/>
      </c>
      <c r="H199" s="52"/>
      <c r="I199" s="53"/>
      <c r="J199" s="53"/>
      <c r="K199" s="53"/>
      <c r="L199" s="54"/>
      <c r="M199" s="26" t="n">
        <f aca="false">COUNTIF(T199:X199,"&gt;0")</f>
        <v>0</v>
      </c>
      <c r="N199" s="26" t="n">
        <f aca="false">COUNTIF(T199:X199,"&lt;0")</f>
        <v>0</v>
      </c>
      <c r="O199" s="26" t="n">
        <f aca="false">IF(M199=N199,0,IF(M199&gt;N199,B199,E199))</f>
        <v>0</v>
      </c>
      <c r="P199" s="26" t="str">
        <f aca="false">IF($O199=0,"",VLOOKUP($O199,MZI_seznam!$A$2:$D$269,2))</f>
        <v/>
      </c>
      <c r="Q199" s="26" t="str">
        <f aca="false">IF(M199=N199,"",IF(M199&gt;N199,CONCATENATE(M199,":",N199," (",H199,",",I199,",",J199,IF(SUM(M199:N199)&gt;3,",",""),K199,IF(SUM(M199:N199)&gt;4,",",""),L199,")"),CONCATENATE(N199,":",M199," (",IF(H199="0","-0",-H199),",",IF(I199="0","-0",-I199),",",IF(J199="0","-0",-J199),IF(SUM(M199:N199)&gt;3,CONCATENATE(",",IF(K199="0","-0",-K199)),""),IF(SUM(M199:N199)&gt;4,CONCATENATE(",",IF(L199="0","-0",-L199)),""),")")))</f>
        <v/>
      </c>
      <c r="R199" s="26" t="str">
        <f aca="false">IF(MAX(M199:N199)=3,Q199,"")</f>
        <v/>
      </c>
      <c r="T199" s="51" t="n">
        <f aca="false">IF(H199="",0,IF(MID(H199,1,1)="-",-1,1))</f>
        <v>0</v>
      </c>
      <c r="U199" s="51" t="n">
        <f aca="false">IF(I199="",0,IF(MID(I199,1,1)="-",-1,1))</f>
        <v>0</v>
      </c>
      <c r="V199" s="51" t="n">
        <f aca="false">IF(J199="",0,IF(MID(J199,1,1)="-",-1,1))</f>
        <v>0</v>
      </c>
      <c r="W199" s="51" t="n">
        <f aca="false">IF(K199="",0,IF(MID(K199,1,1)="-",-1,1))</f>
        <v>0</v>
      </c>
      <c r="X199" s="51" t="n">
        <f aca="false">IF(L199="",0,IF(MID(L199,1,1)="-",-1,1))</f>
        <v>0</v>
      </c>
    </row>
    <row r="200" customFormat="false" ht="12.75" hidden="false" customHeight="false" outlineLevel="0" collapsed="false">
      <c r="A200" s="26" t="e">
        <f aca="false">CONCATENATE("Kvalifikace ",#REF!," - 3.kolo")</f>
        <v>#REF!</v>
      </c>
      <c r="B200" s="26" t="n">
        <f aca="false">O139</f>
        <v>0</v>
      </c>
      <c r="C200" s="26" t="str">
        <f aca="false">IF($B200=0,"",VLOOKUP($B200,MZI_seznam!$A$2:$D$269,2))</f>
        <v/>
      </c>
      <c r="D200" s="26" t="str">
        <f aca="false">IF($B200=0,"",VLOOKUP($B200,MZI_seznam!$A$2:$E$269,4))</f>
        <v/>
      </c>
      <c r="E200" s="26" t="n">
        <f aca="false">O140</f>
        <v>0</v>
      </c>
      <c r="F200" s="26" t="str">
        <f aca="false">IF($E200=0,"",VLOOKUP($E200,MZI_seznam!$A$2:$D$269,2))</f>
        <v/>
      </c>
      <c r="G200" s="26" t="str">
        <f aca="false">IF($E200=0,"",VLOOKUP($E200,MZI_seznam!$A$2:$E$269,5))</f>
        <v/>
      </c>
      <c r="H200" s="52"/>
      <c r="I200" s="53"/>
      <c r="J200" s="53"/>
      <c r="K200" s="53"/>
      <c r="L200" s="54"/>
      <c r="M200" s="26" t="n">
        <f aca="false">COUNTIF(T200:X200,"&gt;0")</f>
        <v>0</v>
      </c>
      <c r="N200" s="26" t="n">
        <f aca="false">COUNTIF(T200:X200,"&lt;0")</f>
        <v>0</v>
      </c>
      <c r="O200" s="26" t="n">
        <f aca="false">IF(M200=N200,0,IF(M200&gt;N200,B200,E200))</f>
        <v>0</v>
      </c>
      <c r="P200" s="26" t="str">
        <f aca="false">IF($O200=0,"",VLOOKUP($O200,MZI_seznam!$A$2:$D$269,2))</f>
        <v/>
      </c>
      <c r="Q200" s="26" t="str">
        <f aca="false">IF(M200=N200,"",IF(M200&gt;N200,CONCATENATE(M200,":",N200," (",H200,",",I200,",",J200,IF(SUM(M200:N200)&gt;3,",",""),K200,IF(SUM(M200:N200)&gt;4,",",""),L200,")"),CONCATENATE(N200,":",M200," (",IF(H200="0","-0",-H200),",",IF(I200="0","-0",-I200),",",IF(J200="0","-0",-J200),IF(SUM(M200:N200)&gt;3,CONCATENATE(",",IF(K200="0","-0",-K200)),""),IF(SUM(M200:N200)&gt;4,CONCATENATE(",",IF(L200="0","-0",-L200)),""),")")))</f>
        <v/>
      </c>
      <c r="R200" s="26" t="str">
        <f aca="false">IF(MAX(M200:N200)=3,Q200,"")</f>
        <v/>
      </c>
      <c r="T200" s="51" t="n">
        <f aca="false">IF(H200="",0,IF(MID(H200,1,1)="-",-1,1))</f>
        <v>0</v>
      </c>
      <c r="U200" s="51" t="n">
        <f aca="false">IF(I200="",0,IF(MID(I200,1,1)="-",-1,1))</f>
        <v>0</v>
      </c>
      <c r="V200" s="51" t="n">
        <f aca="false">IF(J200="",0,IF(MID(J200,1,1)="-",-1,1))</f>
        <v>0</v>
      </c>
      <c r="W200" s="51" t="n">
        <f aca="false">IF(K200="",0,IF(MID(K200,1,1)="-",-1,1))</f>
        <v>0</v>
      </c>
      <c r="X200" s="51" t="n">
        <f aca="false">IF(L200="",0,IF(MID(L200,1,1)="-",-1,1))</f>
        <v>0</v>
      </c>
    </row>
    <row r="201" customFormat="false" ht="12.75" hidden="false" customHeight="false" outlineLevel="0" collapsed="false">
      <c r="A201" s="26" t="e">
        <f aca="false">CONCATENATE("Kvalifikace ",#REF!," - 3.kolo")</f>
        <v>#REF!</v>
      </c>
      <c r="B201" s="26" t="n">
        <f aca="false">O141</f>
        <v>0</v>
      </c>
      <c r="C201" s="26" t="str">
        <f aca="false">IF($B201=0,"",VLOOKUP($B201,MZI_seznam!$A$2:$D$269,2))</f>
        <v/>
      </c>
      <c r="D201" s="26" t="str">
        <f aca="false">IF($B201=0,"",VLOOKUP($B201,MZI_seznam!$A$2:$E$269,4))</f>
        <v/>
      </c>
      <c r="E201" s="26" t="n">
        <f aca="false">O142</f>
        <v>0</v>
      </c>
      <c r="F201" s="26" t="str">
        <f aca="false">IF($E201=0,"",VLOOKUP($E201,MZI_seznam!$A$2:$D$269,2))</f>
        <v/>
      </c>
      <c r="G201" s="26" t="str">
        <f aca="false">IF($E201=0,"",VLOOKUP($E201,MZI_seznam!$A$2:$E$269,5))</f>
        <v/>
      </c>
      <c r="H201" s="52"/>
      <c r="I201" s="53"/>
      <c r="J201" s="53"/>
      <c r="K201" s="53"/>
      <c r="L201" s="54"/>
      <c r="M201" s="26" t="n">
        <f aca="false">COUNTIF(T201:X201,"&gt;0")</f>
        <v>0</v>
      </c>
      <c r="N201" s="26" t="n">
        <f aca="false">COUNTIF(T201:X201,"&lt;0")</f>
        <v>0</v>
      </c>
      <c r="O201" s="26" t="n">
        <f aca="false">IF(M201=N201,0,IF(M201&gt;N201,B201,E201))</f>
        <v>0</v>
      </c>
      <c r="P201" s="26" t="str">
        <f aca="false">IF($O201=0,"",VLOOKUP($O201,MZI_seznam!$A$2:$D$269,2))</f>
        <v/>
      </c>
      <c r="Q201" s="26" t="str">
        <f aca="false">IF(M201=N201,"",IF(M201&gt;N201,CONCATENATE(M201,":",N201," (",H201,",",I201,",",J201,IF(SUM(M201:N201)&gt;3,",",""),K201,IF(SUM(M201:N201)&gt;4,",",""),L201,")"),CONCATENATE(N201,":",M201," (",IF(H201="0","-0",-H201),",",IF(I201="0","-0",-I201),",",IF(J201="0","-0",-J201),IF(SUM(M201:N201)&gt;3,CONCATENATE(",",IF(K201="0","-0",-K201)),""),IF(SUM(M201:N201)&gt;4,CONCATENATE(",",IF(L201="0","-0",-L201)),""),")")))</f>
        <v/>
      </c>
      <c r="R201" s="26" t="str">
        <f aca="false">IF(MAX(M201:N201)=3,Q201,"")</f>
        <v/>
      </c>
      <c r="T201" s="51" t="n">
        <f aca="false">IF(H201="",0,IF(MID(H201,1,1)="-",-1,1))</f>
        <v>0</v>
      </c>
      <c r="U201" s="51" t="n">
        <f aca="false">IF(I201="",0,IF(MID(I201,1,1)="-",-1,1))</f>
        <v>0</v>
      </c>
      <c r="V201" s="51" t="n">
        <f aca="false">IF(J201="",0,IF(MID(J201,1,1)="-",-1,1))</f>
        <v>0</v>
      </c>
      <c r="W201" s="51" t="n">
        <f aca="false">IF(K201="",0,IF(MID(K201,1,1)="-",-1,1))</f>
        <v>0</v>
      </c>
      <c r="X201" s="51" t="n">
        <f aca="false">IF(L201="",0,IF(MID(L201,1,1)="-",-1,1))</f>
        <v>0</v>
      </c>
    </row>
    <row r="202" customFormat="false" ht="12.75" hidden="false" customHeight="false" outlineLevel="0" collapsed="false">
      <c r="A202" s="26" t="e">
        <f aca="false">CONCATENATE("Kvalifikace ",#REF!," - 3.kolo")</f>
        <v>#REF!</v>
      </c>
      <c r="B202" s="26" t="n">
        <f aca="false">O143</f>
        <v>0</v>
      </c>
      <c r="C202" s="26" t="str">
        <f aca="false">IF($B202=0,"",VLOOKUP($B202,MZI_seznam!$A$2:$D$269,2))</f>
        <v/>
      </c>
      <c r="D202" s="26" t="str">
        <f aca="false">IF($B202=0,"",VLOOKUP($B202,MZI_seznam!$A$2:$E$269,4))</f>
        <v/>
      </c>
      <c r="E202" s="26" t="n">
        <f aca="false">O144</f>
        <v>0</v>
      </c>
      <c r="F202" s="26" t="str">
        <f aca="false">IF($E202=0,"",VLOOKUP($E202,MZI_seznam!$A$2:$D$269,2))</f>
        <v/>
      </c>
      <c r="G202" s="26" t="str">
        <f aca="false">IF($E202=0,"",VLOOKUP($E202,MZI_seznam!$A$2:$E$269,5))</f>
        <v/>
      </c>
      <c r="H202" s="52"/>
      <c r="I202" s="53"/>
      <c r="J202" s="53"/>
      <c r="K202" s="53"/>
      <c r="L202" s="54"/>
      <c r="M202" s="26" t="n">
        <f aca="false">COUNTIF(T202:X202,"&gt;0")</f>
        <v>0</v>
      </c>
      <c r="N202" s="26" t="n">
        <f aca="false">COUNTIF(T202:X202,"&lt;0")</f>
        <v>0</v>
      </c>
      <c r="O202" s="26" t="n">
        <f aca="false">IF(M202=N202,0,IF(M202&gt;N202,B202,E202))</f>
        <v>0</v>
      </c>
      <c r="P202" s="26" t="str">
        <f aca="false">IF($O202=0,"",VLOOKUP($O202,MZI_seznam!$A$2:$D$269,2))</f>
        <v/>
      </c>
      <c r="Q202" s="26" t="str">
        <f aca="false">IF(M202=N202,"",IF(M202&gt;N202,CONCATENATE(M202,":",N202," (",H202,",",I202,",",J202,IF(SUM(M202:N202)&gt;3,",",""),K202,IF(SUM(M202:N202)&gt;4,",",""),L202,")"),CONCATENATE(N202,":",M202," (",IF(H202="0","-0",-H202),",",IF(I202="0","-0",-I202),",",IF(J202="0","-0",-J202),IF(SUM(M202:N202)&gt;3,CONCATENATE(",",IF(K202="0","-0",-K202)),""),IF(SUM(M202:N202)&gt;4,CONCATENATE(",",IF(L202="0","-0",-L202)),""),")")))</f>
        <v/>
      </c>
      <c r="R202" s="26" t="str">
        <f aca="false">IF(MAX(M202:N202)=3,Q202,"")</f>
        <v/>
      </c>
      <c r="T202" s="51" t="n">
        <f aca="false">IF(H202="",0,IF(MID(H202,1,1)="-",-1,1))</f>
        <v>0</v>
      </c>
      <c r="U202" s="51" t="n">
        <f aca="false">IF(I202="",0,IF(MID(I202,1,1)="-",-1,1))</f>
        <v>0</v>
      </c>
      <c r="V202" s="51" t="n">
        <f aca="false">IF(J202="",0,IF(MID(J202,1,1)="-",-1,1))</f>
        <v>0</v>
      </c>
      <c r="W202" s="51" t="n">
        <f aca="false">IF(K202="",0,IF(MID(K202,1,1)="-",-1,1))</f>
        <v>0</v>
      </c>
      <c r="X202" s="51" t="n">
        <f aca="false">IF(L202="",0,IF(MID(L202,1,1)="-",-1,1))</f>
        <v>0</v>
      </c>
    </row>
    <row r="203" customFormat="false" ht="12.75" hidden="false" customHeight="false" outlineLevel="0" collapsed="false">
      <c r="A203" s="26" t="e">
        <f aca="false">CONCATENATE("Kvalifikace ",#REF!," - 3.kolo")</f>
        <v>#REF!</v>
      </c>
      <c r="B203" s="26" t="n">
        <f aca="false">O145</f>
        <v>0</v>
      </c>
      <c r="C203" s="26" t="str">
        <f aca="false">IF($B203=0,"",VLOOKUP($B203,MZI_seznam!$A$2:$D$269,2))</f>
        <v/>
      </c>
      <c r="D203" s="26" t="str">
        <f aca="false">IF($B203=0,"",VLOOKUP($B203,MZI_seznam!$A$2:$E$269,4))</f>
        <v/>
      </c>
      <c r="E203" s="26" t="n">
        <f aca="false">O146</f>
        <v>0</v>
      </c>
      <c r="F203" s="26" t="str">
        <f aca="false">IF($E203=0,"",VLOOKUP($E203,MZI_seznam!$A$2:$D$269,2))</f>
        <v/>
      </c>
      <c r="G203" s="26" t="str">
        <f aca="false">IF($E203=0,"",VLOOKUP($E203,MZI_seznam!$A$2:$E$269,5))</f>
        <v/>
      </c>
      <c r="H203" s="52"/>
      <c r="I203" s="53"/>
      <c r="J203" s="53"/>
      <c r="K203" s="53"/>
      <c r="L203" s="54"/>
      <c r="M203" s="26" t="n">
        <f aca="false">COUNTIF(T203:X203,"&gt;0")</f>
        <v>0</v>
      </c>
      <c r="N203" s="26" t="n">
        <f aca="false">COUNTIF(T203:X203,"&lt;0")</f>
        <v>0</v>
      </c>
      <c r="O203" s="26" t="n">
        <f aca="false">IF(M203=N203,0,IF(M203&gt;N203,B203,E203))</f>
        <v>0</v>
      </c>
      <c r="P203" s="26" t="str">
        <f aca="false">IF($O203=0,"",VLOOKUP($O203,MZI_seznam!$A$2:$D$269,2))</f>
        <v/>
      </c>
      <c r="Q203" s="26" t="str">
        <f aca="false">IF(M203=N203,"",IF(M203&gt;N203,CONCATENATE(M203,":",N203," (",H203,",",I203,",",J203,IF(SUM(M203:N203)&gt;3,",",""),K203,IF(SUM(M203:N203)&gt;4,",",""),L203,")"),CONCATENATE(N203,":",M203," (",IF(H203="0","-0",-H203),",",IF(I203="0","-0",-I203),",",IF(J203="0","-0",-J203),IF(SUM(M203:N203)&gt;3,CONCATENATE(",",IF(K203="0","-0",-K203)),""),IF(SUM(M203:N203)&gt;4,CONCATENATE(",",IF(L203="0","-0",-L203)),""),")")))</f>
        <v/>
      </c>
      <c r="R203" s="26" t="str">
        <f aca="false">IF(MAX(M203:N203)=3,Q203,"")</f>
        <v/>
      </c>
      <c r="T203" s="51" t="n">
        <f aca="false">IF(H203="",0,IF(MID(H203,1,1)="-",-1,1))</f>
        <v>0</v>
      </c>
      <c r="U203" s="51" t="n">
        <f aca="false">IF(I203="",0,IF(MID(I203,1,1)="-",-1,1))</f>
        <v>0</v>
      </c>
      <c r="V203" s="51" t="n">
        <f aca="false">IF(J203="",0,IF(MID(J203,1,1)="-",-1,1))</f>
        <v>0</v>
      </c>
      <c r="W203" s="51" t="n">
        <f aca="false">IF(K203="",0,IF(MID(K203,1,1)="-",-1,1))</f>
        <v>0</v>
      </c>
      <c r="X203" s="51" t="n">
        <f aca="false">IF(L203="",0,IF(MID(L203,1,1)="-",-1,1))</f>
        <v>0</v>
      </c>
    </row>
    <row r="204" customFormat="false" ht="12.75" hidden="false" customHeight="false" outlineLevel="0" collapsed="false">
      <c r="A204" s="26" t="e">
        <f aca="false">CONCATENATE("Kvalifikace ",#REF!," - 3.kolo")</f>
        <v>#REF!</v>
      </c>
      <c r="B204" s="26" t="n">
        <f aca="false">O147</f>
        <v>0</v>
      </c>
      <c r="C204" s="26" t="str">
        <f aca="false">IF($B204=0,"",VLOOKUP($B204,MZI_seznam!$A$2:$D$269,2))</f>
        <v/>
      </c>
      <c r="D204" s="26" t="str">
        <f aca="false">IF($B204=0,"",VLOOKUP($B204,MZI_seznam!$A$2:$E$269,4))</f>
        <v/>
      </c>
      <c r="E204" s="26" t="n">
        <f aca="false">O148</f>
        <v>0</v>
      </c>
      <c r="F204" s="26" t="str">
        <f aca="false">IF($E204=0,"",VLOOKUP($E204,MZI_seznam!$A$2:$D$269,2))</f>
        <v/>
      </c>
      <c r="G204" s="26" t="str">
        <f aca="false">IF($E204=0,"",VLOOKUP($E204,MZI_seznam!$A$2:$E$269,5))</f>
        <v/>
      </c>
      <c r="H204" s="52"/>
      <c r="I204" s="53"/>
      <c r="J204" s="53"/>
      <c r="K204" s="53"/>
      <c r="L204" s="54"/>
      <c r="M204" s="26" t="n">
        <f aca="false">COUNTIF(T204:X204,"&gt;0")</f>
        <v>0</v>
      </c>
      <c r="N204" s="26" t="n">
        <f aca="false">COUNTIF(T204:X204,"&lt;0")</f>
        <v>0</v>
      </c>
      <c r="O204" s="26" t="n">
        <f aca="false">IF(M204=N204,0,IF(M204&gt;N204,B204,E204))</f>
        <v>0</v>
      </c>
      <c r="P204" s="26" t="str">
        <f aca="false">IF($O204=0,"",VLOOKUP($O204,MZI_seznam!$A$2:$D$269,2))</f>
        <v/>
      </c>
      <c r="Q204" s="26" t="str">
        <f aca="false">IF(M204=N204,"",IF(M204&gt;N204,CONCATENATE(M204,":",N204," (",H204,",",I204,",",J204,IF(SUM(M204:N204)&gt;3,",",""),K204,IF(SUM(M204:N204)&gt;4,",",""),L204,")"),CONCATENATE(N204,":",M204," (",IF(H204="0","-0",-H204),",",IF(I204="0","-0",-I204),",",IF(J204="0","-0",-J204),IF(SUM(M204:N204)&gt;3,CONCATENATE(",",IF(K204="0","-0",-K204)),""),IF(SUM(M204:N204)&gt;4,CONCATENATE(",",IF(L204="0","-0",-L204)),""),")")))</f>
        <v/>
      </c>
      <c r="R204" s="26" t="str">
        <f aca="false">IF(MAX(M204:N204)=3,Q204,"")</f>
        <v/>
      </c>
      <c r="T204" s="51" t="n">
        <f aca="false">IF(H204="",0,IF(MID(H204,1,1)="-",-1,1))</f>
        <v>0</v>
      </c>
      <c r="U204" s="51" t="n">
        <f aca="false">IF(I204="",0,IF(MID(I204,1,1)="-",-1,1))</f>
        <v>0</v>
      </c>
      <c r="V204" s="51" t="n">
        <f aca="false">IF(J204="",0,IF(MID(J204,1,1)="-",-1,1))</f>
        <v>0</v>
      </c>
      <c r="W204" s="51" t="n">
        <f aca="false">IF(K204="",0,IF(MID(K204,1,1)="-",-1,1))</f>
        <v>0</v>
      </c>
      <c r="X204" s="51" t="n">
        <f aca="false">IF(L204="",0,IF(MID(L204,1,1)="-",-1,1))</f>
        <v>0</v>
      </c>
    </row>
    <row r="205" customFormat="false" ht="12.75" hidden="false" customHeight="false" outlineLevel="0" collapsed="false">
      <c r="A205" s="26" t="e">
        <f aca="false">CONCATENATE("Kvalifikace ",#REF!," - 3.kolo")</f>
        <v>#REF!</v>
      </c>
      <c r="B205" s="26" t="n">
        <f aca="false">O149</f>
        <v>0</v>
      </c>
      <c r="C205" s="26" t="str">
        <f aca="false">IF($B205=0,"",VLOOKUP($B205,MZI_seznam!$A$2:$D$269,2))</f>
        <v/>
      </c>
      <c r="D205" s="26" t="str">
        <f aca="false">IF($B205=0,"",VLOOKUP($B205,MZI_seznam!$A$2:$E$269,4))</f>
        <v/>
      </c>
      <c r="E205" s="26" t="n">
        <f aca="false">O150</f>
        <v>0</v>
      </c>
      <c r="F205" s="26" t="str">
        <f aca="false">IF($E205=0,"",VLOOKUP($E205,MZI_seznam!$A$2:$D$269,2))</f>
        <v/>
      </c>
      <c r="G205" s="26" t="str">
        <f aca="false">IF($E205=0,"",VLOOKUP($E205,MZI_seznam!$A$2:$E$269,5))</f>
        <v/>
      </c>
      <c r="H205" s="52"/>
      <c r="I205" s="53"/>
      <c r="J205" s="53"/>
      <c r="K205" s="53"/>
      <c r="L205" s="54"/>
      <c r="M205" s="26" t="n">
        <f aca="false">COUNTIF(T205:X205,"&gt;0")</f>
        <v>0</v>
      </c>
      <c r="N205" s="26" t="n">
        <f aca="false">COUNTIF(T205:X205,"&lt;0")</f>
        <v>0</v>
      </c>
      <c r="O205" s="26" t="n">
        <f aca="false">IF(M205=N205,0,IF(M205&gt;N205,B205,E205))</f>
        <v>0</v>
      </c>
      <c r="P205" s="26" t="str">
        <f aca="false">IF($O205=0,"",VLOOKUP($O205,MZI_seznam!$A$2:$D$269,2))</f>
        <v/>
      </c>
      <c r="Q205" s="26" t="str">
        <f aca="false">IF(M205=N205,"",IF(M205&gt;N205,CONCATENATE(M205,":",N205," (",H205,",",I205,",",J205,IF(SUM(M205:N205)&gt;3,",",""),K205,IF(SUM(M205:N205)&gt;4,",",""),L205,")"),CONCATENATE(N205,":",M205," (",IF(H205="0","-0",-H205),",",IF(I205="0","-0",-I205),",",IF(J205="0","-0",-J205),IF(SUM(M205:N205)&gt;3,CONCATENATE(",",IF(K205="0","-0",-K205)),""),IF(SUM(M205:N205)&gt;4,CONCATENATE(",",IF(L205="0","-0",-L205)),""),")")))</f>
        <v/>
      </c>
      <c r="R205" s="26" t="str">
        <f aca="false">IF(MAX(M205:N205)=3,Q205,"")</f>
        <v/>
      </c>
      <c r="T205" s="51" t="n">
        <f aca="false">IF(H205="",0,IF(MID(H205,1,1)="-",-1,1))</f>
        <v>0</v>
      </c>
      <c r="U205" s="51" t="n">
        <f aca="false">IF(I205="",0,IF(MID(I205,1,1)="-",-1,1))</f>
        <v>0</v>
      </c>
      <c r="V205" s="51" t="n">
        <f aca="false">IF(J205="",0,IF(MID(J205,1,1)="-",-1,1))</f>
        <v>0</v>
      </c>
      <c r="W205" s="51" t="n">
        <f aca="false">IF(K205="",0,IF(MID(K205,1,1)="-",-1,1))</f>
        <v>0</v>
      </c>
      <c r="X205" s="51" t="n">
        <f aca="false">IF(L205="",0,IF(MID(L205,1,1)="-",-1,1))</f>
        <v>0</v>
      </c>
    </row>
    <row r="206" customFormat="false" ht="12.75" hidden="false" customHeight="false" outlineLevel="0" collapsed="false">
      <c r="A206" s="26" t="e">
        <f aca="false">CONCATENATE("Kvalifikace ",#REF!," - 3.kolo")</f>
        <v>#REF!</v>
      </c>
      <c r="B206" s="26" t="n">
        <f aca="false">O151</f>
        <v>0</v>
      </c>
      <c r="C206" s="26" t="str">
        <f aca="false">IF($B206=0,"",VLOOKUP($B206,MZI_seznam!$A$2:$D$269,2))</f>
        <v/>
      </c>
      <c r="D206" s="26" t="str">
        <f aca="false">IF($B206=0,"",VLOOKUP($B206,MZI_seznam!$A$2:$E$269,4))</f>
        <v/>
      </c>
      <c r="E206" s="26" t="n">
        <f aca="false">O152</f>
        <v>0</v>
      </c>
      <c r="F206" s="26" t="str">
        <f aca="false">IF($E206=0,"",VLOOKUP($E206,MZI_seznam!$A$2:$D$269,2))</f>
        <v/>
      </c>
      <c r="G206" s="26" t="str">
        <f aca="false">IF($E206=0,"",VLOOKUP($E206,MZI_seznam!$A$2:$E$269,5))</f>
        <v/>
      </c>
      <c r="H206" s="52"/>
      <c r="I206" s="53"/>
      <c r="J206" s="53"/>
      <c r="K206" s="53"/>
      <c r="L206" s="54"/>
      <c r="M206" s="26" t="n">
        <f aca="false">COUNTIF(T206:X206,"&gt;0")</f>
        <v>0</v>
      </c>
      <c r="N206" s="26" t="n">
        <f aca="false">COUNTIF(T206:X206,"&lt;0")</f>
        <v>0</v>
      </c>
      <c r="O206" s="26" t="n">
        <f aca="false">IF(M206=N206,0,IF(M206&gt;N206,B206,E206))</f>
        <v>0</v>
      </c>
      <c r="P206" s="26" t="str">
        <f aca="false">IF($O206=0,"",VLOOKUP($O206,MZI_seznam!$A$2:$D$269,2))</f>
        <v/>
      </c>
      <c r="Q206" s="26" t="str">
        <f aca="false">IF(M206=N206,"",IF(M206&gt;N206,CONCATENATE(M206,":",N206," (",H206,",",I206,",",J206,IF(SUM(M206:N206)&gt;3,",",""),K206,IF(SUM(M206:N206)&gt;4,",",""),L206,")"),CONCATENATE(N206,":",M206," (",IF(H206="0","-0",-H206),",",IF(I206="0","-0",-I206),",",IF(J206="0","-0",-J206),IF(SUM(M206:N206)&gt;3,CONCATENATE(",",IF(K206="0","-0",-K206)),""),IF(SUM(M206:N206)&gt;4,CONCATENATE(",",IF(L206="0","-0",-L206)),""),")")))</f>
        <v/>
      </c>
      <c r="R206" s="26" t="str">
        <f aca="false">IF(MAX(M206:N206)=3,Q206,"")</f>
        <v/>
      </c>
      <c r="T206" s="51" t="n">
        <f aca="false">IF(H206="",0,IF(MID(H206,1,1)="-",-1,1))</f>
        <v>0</v>
      </c>
      <c r="U206" s="51" t="n">
        <f aca="false">IF(I206="",0,IF(MID(I206,1,1)="-",-1,1))</f>
        <v>0</v>
      </c>
      <c r="V206" s="51" t="n">
        <f aca="false">IF(J206="",0,IF(MID(J206,1,1)="-",-1,1))</f>
        <v>0</v>
      </c>
      <c r="W206" s="51" t="n">
        <f aca="false">IF(K206="",0,IF(MID(K206,1,1)="-",-1,1))</f>
        <v>0</v>
      </c>
      <c r="X206" s="51" t="n">
        <f aca="false">IF(L206="",0,IF(MID(L206,1,1)="-",-1,1))</f>
        <v>0</v>
      </c>
    </row>
    <row r="207" customFormat="false" ht="12.75" hidden="false" customHeight="false" outlineLevel="0" collapsed="false">
      <c r="A207" s="26" t="e">
        <f aca="false">CONCATENATE("Kvalifikace ",#REF!," - 3.kolo")</f>
        <v>#REF!</v>
      </c>
      <c r="B207" s="26" t="n">
        <f aca="false">O153</f>
        <v>0</v>
      </c>
      <c r="C207" s="26" t="str">
        <f aca="false">IF($B207=0,"",VLOOKUP($B207,MZI_seznam!$A$2:$D$269,2))</f>
        <v/>
      </c>
      <c r="D207" s="26" t="str">
        <f aca="false">IF($B207=0,"",VLOOKUP($B207,MZI_seznam!$A$2:$E$269,4))</f>
        <v/>
      </c>
      <c r="E207" s="26" t="n">
        <f aca="false">O154</f>
        <v>0</v>
      </c>
      <c r="F207" s="26" t="str">
        <f aca="false">IF($E207=0,"",VLOOKUP($E207,MZI_seznam!$A$2:$D$269,2))</f>
        <v/>
      </c>
      <c r="G207" s="26" t="str">
        <f aca="false">IF($E207=0,"",VLOOKUP($E207,MZI_seznam!$A$2:$E$269,5))</f>
        <v/>
      </c>
      <c r="H207" s="52"/>
      <c r="I207" s="53"/>
      <c r="J207" s="53"/>
      <c r="K207" s="53"/>
      <c r="L207" s="54"/>
      <c r="M207" s="26" t="n">
        <f aca="false">COUNTIF(T207:X207,"&gt;0")</f>
        <v>0</v>
      </c>
      <c r="N207" s="26" t="n">
        <f aca="false">COUNTIF(T207:X207,"&lt;0")</f>
        <v>0</v>
      </c>
      <c r="O207" s="26" t="n">
        <f aca="false">IF(M207=N207,0,IF(M207&gt;N207,B207,E207))</f>
        <v>0</v>
      </c>
      <c r="P207" s="26" t="str">
        <f aca="false">IF($O207=0,"",VLOOKUP($O207,MZI_seznam!$A$2:$D$269,2))</f>
        <v/>
      </c>
      <c r="Q207" s="26" t="str">
        <f aca="false">IF(M207=N207,"",IF(M207&gt;N207,CONCATENATE(M207,":",N207," (",H207,",",I207,",",J207,IF(SUM(M207:N207)&gt;3,",",""),K207,IF(SUM(M207:N207)&gt;4,",",""),L207,")"),CONCATENATE(N207,":",M207," (",IF(H207="0","-0",-H207),",",IF(I207="0","-0",-I207),",",IF(J207="0","-0",-J207),IF(SUM(M207:N207)&gt;3,CONCATENATE(",",IF(K207="0","-0",-K207)),""),IF(SUM(M207:N207)&gt;4,CONCATENATE(",",IF(L207="0","-0",-L207)),""),")")))</f>
        <v/>
      </c>
      <c r="R207" s="26" t="str">
        <f aca="false">IF(MAX(M207:N207)=3,Q207,"")</f>
        <v/>
      </c>
      <c r="T207" s="51" t="n">
        <f aca="false">IF(H207="",0,IF(MID(H207,1,1)="-",-1,1))</f>
        <v>0</v>
      </c>
      <c r="U207" s="51" t="n">
        <f aca="false">IF(I207="",0,IF(MID(I207,1,1)="-",-1,1))</f>
        <v>0</v>
      </c>
      <c r="V207" s="51" t="n">
        <f aca="false">IF(J207="",0,IF(MID(J207,1,1)="-",-1,1))</f>
        <v>0</v>
      </c>
      <c r="W207" s="51" t="n">
        <f aca="false">IF(K207="",0,IF(MID(K207,1,1)="-",-1,1))</f>
        <v>0</v>
      </c>
      <c r="X207" s="51" t="n">
        <f aca="false">IF(L207="",0,IF(MID(L207,1,1)="-",-1,1))</f>
        <v>0</v>
      </c>
    </row>
    <row r="208" customFormat="false" ht="12.75" hidden="false" customHeight="false" outlineLevel="0" collapsed="false">
      <c r="A208" s="26" t="e">
        <f aca="false">CONCATENATE("Kvalifikace ",#REF!," - 3.kolo")</f>
        <v>#REF!</v>
      </c>
      <c r="B208" s="26" t="n">
        <f aca="false">O155</f>
        <v>0</v>
      </c>
      <c r="C208" s="26" t="str">
        <f aca="false">IF($B208=0,"",VLOOKUP($B208,MZI_seznam!$A$2:$D$269,2))</f>
        <v/>
      </c>
      <c r="D208" s="26" t="str">
        <f aca="false">IF($B208=0,"",VLOOKUP($B208,MZI_seznam!$A$2:$E$269,4))</f>
        <v/>
      </c>
      <c r="E208" s="26" t="n">
        <f aca="false">O156</f>
        <v>0</v>
      </c>
      <c r="F208" s="26" t="str">
        <f aca="false">IF($E208=0,"",VLOOKUP($E208,MZI_seznam!$A$2:$D$269,2))</f>
        <v/>
      </c>
      <c r="G208" s="26" t="str">
        <f aca="false">IF($E208=0,"",VLOOKUP($E208,MZI_seznam!$A$2:$E$269,5))</f>
        <v/>
      </c>
      <c r="H208" s="52"/>
      <c r="I208" s="53"/>
      <c r="J208" s="53"/>
      <c r="K208" s="53"/>
      <c r="L208" s="54"/>
      <c r="M208" s="26" t="n">
        <f aca="false">COUNTIF(T208:X208,"&gt;0")</f>
        <v>0</v>
      </c>
      <c r="N208" s="26" t="n">
        <f aca="false">COUNTIF(T208:X208,"&lt;0")</f>
        <v>0</v>
      </c>
      <c r="O208" s="26" t="n">
        <f aca="false">IF(M208=N208,0,IF(M208&gt;N208,B208,E208))</f>
        <v>0</v>
      </c>
      <c r="P208" s="26" t="str">
        <f aca="false">IF($O208=0,"",VLOOKUP($O208,MZI_seznam!$A$2:$D$269,2))</f>
        <v/>
      </c>
      <c r="Q208" s="26" t="str">
        <f aca="false">IF(M208=N208,"",IF(M208&gt;N208,CONCATENATE(M208,":",N208," (",H208,",",I208,",",J208,IF(SUM(M208:N208)&gt;3,",",""),K208,IF(SUM(M208:N208)&gt;4,",",""),L208,")"),CONCATENATE(N208,":",M208," (",IF(H208="0","-0",-H208),",",IF(I208="0","-0",-I208),",",IF(J208="0","-0",-J208),IF(SUM(M208:N208)&gt;3,CONCATENATE(",",IF(K208="0","-0",-K208)),""),IF(SUM(M208:N208)&gt;4,CONCATENATE(",",IF(L208="0","-0",-L208)),""),")")))</f>
        <v/>
      </c>
      <c r="R208" s="26" t="str">
        <f aca="false">IF(MAX(M208:N208)=3,Q208,"")</f>
        <v/>
      </c>
      <c r="T208" s="51" t="n">
        <f aca="false">IF(H208="",0,IF(MID(H208,1,1)="-",-1,1))</f>
        <v>0</v>
      </c>
      <c r="U208" s="51" t="n">
        <f aca="false">IF(I208="",0,IF(MID(I208,1,1)="-",-1,1))</f>
        <v>0</v>
      </c>
      <c r="V208" s="51" t="n">
        <f aca="false">IF(J208="",0,IF(MID(J208,1,1)="-",-1,1))</f>
        <v>0</v>
      </c>
      <c r="W208" s="51" t="n">
        <f aca="false">IF(K208="",0,IF(MID(K208,1,1)="-",-1,1))</f>
        <v>0</v>
      </c>
      <c r="X208" s="51" t="n">
        <f aca="false">IF(L208="",0,IF(MID(L208,1,1)="-",-1,1))</f>
        <v>0</v>
      </c>
    </row>
    <row r="209" customFormat="false" ht="12.75" hidden="false" customHeight="false" outlineLevel="0" collapsed="false">
      <c r="A209" s="26" t="e">
        <f aca="false">CONCATENATE("Kvalifikace ",#REF!," - 3.kolo")</f>
        <v>#REF!</v>
      </c>
      <c r="B209" s="26" t="n">
        <f aca="false">O157</f>
        <v>0</v>
      </c>
      <c r="C209" s="26" t="str">
        <f aca="false">IF($B209=0,"",VLOOKUP($B209,MZI_seznam!$A$2:$D$269,2))</f>
        <v/>
      </c>
      <c r="D209" s="26" t="str">
        <f aca="false">IF($B209=0,"",VLOOKUP($B209,MZI_seznam!$A$2:$E$269,4))</f>
        <v/>
      </c>
      <c r="E209" s="26" t="n">
        <f aca="false">O158</f>
        <v>0</v>
      </c>
      <c r="F209" s="26" t="str">
        <f aca="false">IF($E209=0,"",VLOOKUP($E209,MZI_seznam!$A$2:$D$269,2))</f>
        <v/>
      </c>
      <c r="G209" s="26" t="str">
        <f aca="false">IF($E209=0,"",VLOOKUP($E209,MZI_seznam!$A$2:$E$269,5))</f>
        <v/>
      </c>
      <c r="H209" s="52"/>
      <c r="I209" s="53"/>
      <c r="J209" s="53"/>
      <c r="K209" s="53"/>
      <c r="L209" s="54"/>
      <c r="M209" s="26" t="n">
        <f aca="false">COUNTIF(T209:X209,"&gt;0")</f>
        <v>0</v>
      </c>
      <c r="N209" s="26" t="n">
        <f aca="false">COUNTIF(T209:X209,"&lt;0")</f>
        <v>0</v>
      </c>
      <c r="O209" s="26" t="n">
        <f aca="false">IF(M209=N209,0,IF(M209&gt;N209,B209,E209))</f>
        <v>0</v>
      </c>
      <c r="P209" s="26" t="str">
        <f aca="false">IF($O209=0,"",VLOOKUP($O209,MZI_seznam!$A$2:$D$269,2))</f>
        <v/>
      </c>
      <c r="Q209" s="26" t="str">
        <f aca="false">IF(M209=N209,"",IF(M209&gt;N209,CONCATENATE(M209,":",N209," (",H209,",",I209,",",J209,IF(SUM(M209:N209)&gt;3,",",""),K209,IF(SUM(M209:N209)&gt;4,",",""),L209,")"),CONCATENATE(N209,":",M209," (",IF(H209="0","-0",-H209),",",IF(I209="0","-0",-I209),",",IF(J209="0","-0",-J209),IF(SUM(M209:N209)&gt;3,CONCATENATE(",",IF(K209="0","-0",-K209)),""),IF(SUM(M209:N209)&gt;4,CONCATENATE(",",IF(L209="0","-0",-L209)),""),")")))</f>
        <v/>
      </c>
      <c r="R209" s="26" t="str">
        <f aca="false">IF(MAX(M209:N209)=3,Q209,"")</f>
        <v/>
      </c>
      <c r="T209" s="51" t="n">
        <f aca="false">IF(H209="",0,IF(MID(H209,1,1)="-",-1,1))</f>
        <v>0</v>
      </c>
      <c r="U209" s="51" t="n">
        <f aca="false">IF(I209="",0,IF(MID(I209,1,1)="-",-1,1))</f>
        <v>0</v>
      </c>
      <c r="V209" s="51" t="n">
        <f aca="false">IF(J209="",0,IF(MID(J209,1,1)="-",-1,1))</f>
        <v>0</v>
      </c>
      <c r="W209" s="51" t="n">
        <f aca="false">IF(K209="",0,IF(MID(K209,1,1)="-",-1,1))</f>
        <v>0</v>
      </c>
      <c r="X209" s="51" t="n">
        <f aca="false">IF(L209="",0,IF(MID(L209,1,1)="-",-1,1))</f>
        <v>0</v>
      </c>
    </row>
    <row r="210" customFormat="false" ht="12.75" hidden="false" customHeight="false" outlineLevel="0" collapsed="false">
      <c r="A210" s="26" t="e">
        <f aca="false">CONCATENATE("Kvalifikace ",#REF!," - 3.kolo")</f>
        <v>#REF!</v>
      </c>
      <c r="B210" s="26" t="n">
        <f aca="false">O159</f>
        <v>0</v>
      </c>
      <c r="C210" s="26" t="str">
        <f aca="false">IF($B210=0,"",VLOOKUP($B210,MZI_seznam!$A$2:$D$269,2))</f>
        <v/>
      </c>
      <c r="D210" s="26" t="str">
        <f aca="false">IF($B210=0,"",VLOOKUP($B210,MZI_seznam!$A$2:$E$269,4))</f>
        <v/>
      </c>
      <c r="E210" s="26" t="n">
        <f aca="false">O160</f>
        <v>0</v>
      </c>
      <c r="F210" s="26" t="str">
        <f aca="false">IF($E210=0,"",VLOOKUP($E210,MZI_seznam!$A$2:$D$269,2))</f>
        <v/>
      </c>
      <c r="G210" s="26" t="str">
        <f aca="false">IF($E210=0,"",VLOOKUP($E210,MZI_seznam!$A$2:$E$269,5))</f>
        <v/>
      </c>
      <c r="H210" s="52"/>
      <c r="I210" s="53"/>
      <c r="J210" s="53"/>
      <c r="K210" s="53"/>
      <c r="L210" s="54"/>
      <c r="M210" s="26" t="n">
        <f aca="false">COUNTIF(T210:X210,"&gt;0")</f>
        <v>0</v>
      </c>
      <c r="N210" s="26" t="n">
        <f aca="false">COUNTIF(T210:X210,"&lt;0")</f>
        <v>0</v>
      </c>
      <c r="O210" s="26" t="n">
        <f aca="false">IF(M210=N210,0,IF(M210&gt;N210,B210,E210))</f>
        <v>0</v>
      </c>
      <c r="P210" s="26" t="str">
        <f aca="false">IF($O210=0,"",VLOOKUP($O210,MZI_seznam!$A$2:$D$269,2))</f>
        <v/>
      </c>
      <c r="Q210" s="26" t="str">
        <f aca="false">IF(M210=N210,"",IF(M210&gt;N210,CONCATENATE(M210,":",N210," (",H210,",",I210,",",J210,IF(SUM(M210:N210)&gt;3,",",""),K210,IF(SUM(M210:N210)&gt;4,",",""),L210,")"),CONCATENATE(N210,":",M210," (",IF(H210="0","-0",-H210),",",IF(I210="0","-0",-I210),",",IF(J210="0","-0",-J210),IF(SUM(M210:N210)&gt;3,CONCATENATE(",",IF(K210="0","-0",-K210)),""),IF(SUM(M210:N210)&gt;4,CONCATENATE(",",IF(L210="0","-0",-L210)),""),")")))</f>
        <v/>
      </c>
      <c r="R210" s="26" t="str">
        <f aca="false">IF(MAX(M210:N210)=3,Q210,"")</f>
        <v/>
      </c>
      <c r="T210" s="51" t="n">
        <f aca="false">IF(H210="",0,IF(MID(H210,1,1)="-",-1,1))</f>
        <v>0</v>
      </c>
      <c r="U210" s="51" t="n">
        <f aca="false">IF(I210="",0,IF(MID(I210,1,1)="-",-1,1))</f>
        <v>0</v>
      </c>
      <c r="V210" s="51" t="n">
        <f aca="false">IF(J210="",0,IF(MID(J210,1,1)="-",-1,1))</f>
        <v>0</v>
      </c>
      <c r="W210" s="51" t="n">
        <f aca="false">IF(K210="",0,IF(MID(K210,1,1)="-",-1,1))</f>
        <v>0</v>
      </c>
      <c r="X210" s="51" t="n">
        <f aca="false">IF(L210="",0,IF(MID(L210,1,1)="-",-1,1))</f>
        <v>0</v>
      </c>
    </row>
    <row r="211" customFormat="false" ht="12.75" hidden="false" customHeight="false" outlineLevel="0" collapsed="false">
      <c r="A211" s="26" t="e">
        <f aca="false">CONCATENATE("Kvalifikace ",#REF!," - 3.kolo")</f>
        <v>#REF!</v>
      </c>
      <c r="B211" s="26" t="n">
        <f aca="false">O161</f>
        <v>0</v>
      </c>
      <c r="C211" s="26" t="str">
        <f aca="false">IF($B211=0,"",VLOOKUP($B211,MZI_seznam!$A$2:$D$269,2))</f>
        <v/>
      </c>
      <c r="D211" s="26" t="str">
        <f aca="false">IF($B211=0,"",VLOOKUP($B211,MZI_seznam!$A$2:$E$269,4))</f>
        <v/>
      </c>
      <c r="E211" s="26" t="n">
        <f aca="false">O162</f>
        <v>0</v>
      </c>
      <c r="F211" s="26" t="str">
        <f aca="false">IF($E211=0,"",VLOOKUP($E211,MZI_seznam!$A$2:$D$269,2))</f>
        <v/>
      </c>
      <c r="G211" s="26" t="str">
        <f aca="false">IF($E211=0,"",VLOOKUP($E211,MZI_seznam!$A$2:$E$269,5))</f>
        <v/>
      </c>
      <c r="H211" s="52"/>
      <c r="I211" s="53"/>
      <c r="J211" s="53"/>
      <c r="K211" s="53"/>
      <c r="L211" s="54"/>
      <c r="M211" s="26" t="n">
        <f aca="false">COUNTIF(T211:X211,"&gt;0")</f>
        <v>0</v>
      </c>
      <c r="N211" s="26" t="n">
        <f aca="false">COUNTIF(T211:X211,"&lt;0")</f>
        <v>0</v>
      </c>
      <c r="O211" s="26" t="n">
        <f aca="false">IF(M211=N211,0,IF(M211&gt;N211,B211,E211))</f>
        <v>0</v>
      </c>
      <c r="P211" s="26" t="str">
        <f aca="false">IF($O211=0,"",VLOOKUP($O211,MZI_seznam!$A$2:$D$269,2))</f>
        <v/>
      </c>
      <c r="Q211" s="26" t="str">
        <f aca="false">IF(M211=N211,"",IF(M211&gt;N211,CONCATENATE(M211,":",N211," (",H211,",",I211,",",J211,IF(SUM(M211:N211)&gt;3,",",""),K211,IF(SUM(M211:N211)&gt;4,",",""),L211,")"),CONCATENATE(N211,":",M211," (",IF(H211="0","-0",-H211),",",IF(I211="0","-0",-I211),",",IF(J211="0","-0",-J211),IF(SUM(M211:N211)&gt;3,CONCATENATE(",",IF(K211="0","-0",-K211)),""),IF(SUM(M211:N211)&gt;4,CONCATENATE(",",IF(L211="0","-0",-L211)),""),")")))</f>
        <v/>
      </c>
      <c r="R211" s="26" t="str">
        <f aca="false">IF(MAX(M211:N211)=3,Q211,"")</f>
        <v/>
      </c>
      <c r="T211" s="51" t="n">
        <f aca="false">IF(H211="",0,IF(MID(H211,1,1)="-",-1,1))</f>
        <v>0</v>
      </c>
      <c r="U211" s="51" t="n">
        <f aca="false">IF(I211="",0,IF(MID(I211,1,1)="-",-1,1))</f>
        <v>0</v>
      </c>
      <c r="V211" s="51" t="n">
        <f aca="false">IF(J211="",0,IF(MID(J211,1,1)="-",-1,1))</f>
        <v>0</v>
      </c>
      <c r="W211" s="51" t="n">
        <f aca="false">IF(K211="",0,IF(MID(K211,1,1)="-",-1,1))</f>
        <v>0</v>
      </c>
      <c r="X211" s="51" t="n">
        <f aca="false">IF(L211="",0,IF(MID(L211,1,1)="-",-1,1))</f>
        <v>0</v>
      </c>
    </row>
    <row r="212" customFormat="false" ht="12.75" hidden="false" customHeight="false" outlineLevel="0" collapsed="false">
      <c r="A212" s="26" t="e">
        <f aca="false">CONCATENATE("Kvalifikace ",#REF!," - 3.kolo")</f>
        <v>#REF!</v>
      </c>
      <c r="B212" s="26" t="n">
        <f aca="false">O163</f>
        <v>0</v>
      </c>
      <c r="C212" s="26" t="str">
        <f aca="false">IF($B212=0,"",VLOOKUP($B212,MZI_seznam!$A$2:$D$269,2))</f>
        <v/>
      </c>
      <c r="D212" s="26" t="str">
        <f aca="false">IF($B212=0,"",VLOOKUP($B212,MZI_seznam!$A$2:$E$269,4))</f>
        <v/>
      </c>
      <c r="E212" s="26" t="n">
        <f aca="false">O164</f>
        <v>0</v>
      </c>
      <c r="F212" s="26" t="str">
        <f aca="false">IF($E212=0,"",VLOOKUP($E212,MZI_seznam!$A$2:$D$269,2))</f>
        <v/>
      </c>
      <c r="G212" s="26" t="str">
        <f aca="false">IF($E212=0,"",VLOOKUP($E212,MZI_seznam!$A$2:$E$269,5))</f>
        <v/>
      </c>
      <c r="H212" s="52"/>
      <c r="I212" s="53"/>
      <c r="J212" s="53"/>
      <c r="K212" s="53"/>
      <c r="L212" s="54"/>
      <c r="M212" s="26" t="n">
        <f aca="false">COUNTIF(T212:X212,"&gt;0")</f>
        <v>0</v>
      </c>
      <c r="N212" s="26" t="n">
        <f aca="false">COUNTIF(T212:X212,"&lt;0")</f>
        <v>0</v>
      </c>
      <c r="O212" s="26" t="n">
        <f aca="false">IF(M212=N212,0,IF(M212&gt;N212,B212,E212))</f>
        <v>0</v>
      </c>
      <c r="P212" s="26" t="str">
        <f aca="false">IF($O212=0,"",VLOOKUP($O212,MZI_seznam!$A$2:$D$269,2))</f>
        <v/>
      </c>
      <c r="Q212" s="26" t="str">
        <f aca="false">IF(M212=N212,"",IF(M212&gt;N212,CONCATENATE(M212,":",N212," (",H212,",",I212,",",J212,IF(SUM(M212:N212)&gt;3,",",""),K212,IF(SUM(M212:N212)&gt;4,",",""),L212,")"),CONCATENATE(N212,":",M212," (",IF(H212="0","-0",-H212),",",IF(I212="0","-0",-I212),",",IF(J212="0","-0",-J212),IF(SUM(M212:N212)&gt;3,CONCATENATE(",",IF(K212="0","-0",-K212)),""),IF(SUM(M212:N212)&gt;4,CONCATENATE(",",IF(L212="0","-0",-L212)),""),")")))</f>
        <v/>
      </c>
      <c r="R212" s="26" t="str">
        <f aca="false">IF(MAX(M212:N212)=3,Q212,"")</f>
        <v/>
      </c>
      <c r="T212" s="51" t="n">
        <f aca="false">IF(H212="",0,IF(MID(H212,1,1)="-",-1,1))</f>
        <v>0</v>
      </c>
      <c r="U212" s="51" t="n">
        <f aca="false">IF(I212="",0,IF(MID(I212,1,1)="-",-1,1))</f>
        <v>0</v>
      </c>
      <c r="V212" s="51" t="n">
        <f aca="false">IF(J212="",0,IF(MID(J212,1,1)="-",-1,1))</f>
        <v>0</v>
      </c>
      <c r="W212" s="51" t="n">
        <f aca="false">IF(K212="",0,IF(MID(K212,1,1)="-",-1,1))</f>
        <v>0</v>
      </c>
      <c r="X212" s="51" t="n">
        <f aca="false">IF(L212="",0,IF(MID(L212,1,1)="-",-1,1))</f>
        <v>0</v>
      </c>
    </row>
    <row r="213" customFormat="false" ht="12.75" hidden="false" customHeight="false" outlineLevel="0" collapsed="false">
      <c r="A213" s="26" t="e">
        <f aca="false">CONCATENATE("Kvalifikace ",#REF!," - 3.kolo")</f>
        <v>#REF!</v>
      </c>
      <c r="B213" s="26" t="n">
        <f aca="false">O165</f>
        <v>0</v>
      </c>
      <c r="C213" s="26" t="str">
        <f aca="false">IF($B213=0,"",VLOOKUP($B213,MZI_seznam!$A$2:$D$269,2))</f>
        <v/>
      </c>
      <c r="D213" s="26" t="str">
        <f aca="false">IF($B213=0,"",VLOOKUP($B213,MZI_seznam!$A$2:$E$269,4))</f>
        <v/>
      </c>
      <c r="E213" s="26" t="n">
        <f aca="false">O166</f>
        <v>0</v>
      </c>
      <c r="F213" s="26" t="str">
        <f aca="false">IF($E213=0,"",VLOOKUP($E213,MZI_seznam!$A$2:$D$269,2))</f>
        <v/>
      </c>
      <c r="G213" s="26" t="str">
        <f aca="false">IF($E213=0,"",VLOOKUP($E213,MZI_seznam!$A$2:$E$269,5))</f>
        <v/>
      </c>
      <c r="H213" s="52"/>
      <c r="I213" s="53"/>
      <c r="J213" s="53"/>
      <c r="K213" s="53"/>
      <c r="L213" s="54"/>
      <c r="M213" s="26" t="n">
        <f aca="false">COUNTIF(T213:X213,"&gt;0")</f>
        <v>0</v>
      </c>
      <c r="N213" s="26" t="n">
        <f aca="false">COUNTIF(T213:X213,"&lt;0")</f>
        <v>0</v>
      </c>
      <c r="O213" s="26" t="n">
        <f aca="false">IF(M213=N213,0,IF(M213&gt;N213,B213,E213))</f>
        <v>0</v>
      </c>
      <c r="P213" s="26" t="str">
        <f aca="false">IF($O213=0,"",VLOOKUP($O213,MZI_seznam!$A$2:$D$269,2))</f>
        <v/>
      </c>
      <c r="Q213" s="26" t="str">
        <f aca="false">IF(M213=N213,"",IF(M213&gt;N213,CONCATENATE(M213,":",N213," (",H213,",",I213,",",J213,IF(SUM(M213:N213)&gt;3,",",""),K213,IF(SUM(M213:N213)&gt;4,",",""),L213,")"),CONCATENATE(N213,":",M213," (",IF(H213="0","-0",-H213),",",IF(I213="0","-0",-I213),",",IF(J213="0","-0",-J213),IF(SUM(M213:N213)&gt;3,CONCATENATE(",",IF(K213="0","-0",-K213)),""),IF(SUM(M213:N213)&gt;4,CONCATENATE(",",IF(L213="0","-0",-L213)),""),")")))</f>
        <v/>
      </c>
      <c r="R213" s="26" t="str">
        <f aca="false">IF(MAX(M213:N213)=3,Q213,"")</f>
        <v/>
      </c>
      <c r="T213" s="51" t="n">
        <f aca="false">IF(H213="",0,IF(MID(H213,1,1)="-",-1,1))</f>
        <v>0</v>
      </c>
      <c r="U213" s="51" t="n">
        <f aca="false">IF(I213="",0,IF(MID(I213,1,1)="-",-1,1))</f>
        <v>0</v>
      </c>
      <c r="V213" s="51" t="n">
        <f aca="false">IF(J213="",0,IF(MID(J213,1,1)="-",-1,1))</f>
        <v>0</v>
      </c>
      <c r="W213" s="51" t="n">
        <f aca="false">IF(K213="",0,IF(MID(K213,1,1)="-",-1,1))</f>
        <v>0</v>
      </c>
      <c r="X213" s="51" t="n">
        <f aca="false">IF(L213="",0,IF(MID(L213,1,1)="-",-1,1))</f>
        <v>0</v>
      </c>
    </row>
    <row r="214" customFormat="false" ht="12.75" hidden="false" customHeight="false" outlineLevel="0" collapsed="false">
      <c r="A214" s="26" t="e">
        <f aca="false">CONCATENATE("Kvalifikace ",#REF!," - 3.kolo")</f>
        <v>#REF!</v>
      </c>
      <c r="B214" s="26" t="n">
        <f aca="false">O167</f>
        <v>0</v>
      </c>
      <c r="C214" s="26" t="str">
        <f aca="false">IF($B214=0,"",VLOOKUP($B214,MZI_seznam!$A$2:$D$269,2))</f>
        <v/>
      </c>
      <c r="D214" s="26" t="str">
        <f aca="false">IF($B214=0,"",VLOOKUP($B214,MZI_seznam!$A$2:$E$269,4))</f>
        <v/>
      </c>
      <c r="E214" s="26" t="n">
        <f aca="false">O168</f>
        <v>0</v>
      </c>
      <c r="F214" s="26" t="str">
        <f aca="false">IF($E214=0,"",VLOOKUP($E214,MZI_seznam!$A$2:$D$269,2))</f>
        <v/>
      </c>
      <c r="G214" s="26" t="str">
        <f aca="false">IF($E214=0,"",VLOOKUP($E214,MZI_seznam!$A$2:$E$269,5))</f>
        <v/>
      </c>
      <c r="H214" s="52"/>
      <c r="I214" s="53"/>
      <c r="J214" s="53"/>
      <c r="K214" s="53"/>
      <c r="L214" s="54"/>
      <c r="M214" s="26" t="n">
        <f aca="false">COUNTIF(T214:X214,"&gt;0")</f>
        <v>0</v>
      </c>
      <c r="N214" s="26" t="n">
        <f aca="false">COUNTIF(T214:X214,"&lt;0")</f>
        <v>0</v>
      </c>
      <c r="O214" s="26" t="n">
        <f aca="false">IF(M214=N214,0,IF(M214&gt;N214,B214,E214))</f>
        <v>0</v>
      </c>
      <c r="P214" s="26" t="str">
        <f aca="false">IF($O214=0,"",VLOOKUP($O214,MZI_seznam!$A$2:$D$269,2))</f>
        <v/>
      </c>
      <c r="Q214" s="26" t="str">
        <f aca="false">IF(M214=N214,"",IF(M214&gt;N214,CONCATENATE(M214,":",N214," (",H214,",",I214,",",J214,IF(SUM(M214:N214)&gt;3,",",""),K214,IF(SUM(M214:N214)&gt;4,",",""),L214,")"),CONCATENATE(N214,":",M214," (",IF(H214="0","-0",-H214),",",IF(I214="0","-0",-I214),",",IF(J214="0","-0",-J214),IF(SUM(M214:N214)&gt;3,CONCATENATE(",",IF(K214="0","-0",-K214)),""),IF(SUM(M214:N214)&gt;4,CONCATENATE(",",IF(L214="0","-0",-L214)),""),")")))</f>
        <v/>
      </c>
      <c r="R214" s="26" t="str">
        <f aca="false">IF(MAX(M214:N214)=3,Q214,"")</f>
        <v/>
      </c>
      <c r="T214" s="51" t="n">
        <f aca="false">IF(H214="",0,IF(MID(H214,1,1)="-",-1,1))</f>
        <v>0</v>
      </c>
      <c r="U214" s="51" t="n">
        <f aca="false">IF(I214="",0,IF(MID(I214,1,1)="-",-1,1))</f>
        <v>0</v>
      </c>
      <c r="V214" s="51" t="n">
        <f aca="false">IF(J214="",0,IF(MID(J214,1,1)="-",-1,1))</f>
        <v>0</v>
      </c>
      <c r="W214" s="51" t="n">
        <f aca="false">IF(K214="",0,IF(MID(K214,1,1)="-",-1,1))</f>
        <v>0</v>
      </c>
      <c r="X214" s="51" t="n">
        <f aca="false">IF(L214="",0,IF(MID(L214,1,1)="-",-1,1))</f>
        <v>0</v>
      </c>
    </row>
    <row r="215" customFormat="false" ht="12.75" hidden="false" customHeight="false" outlineLevel="0" collapsed="false">
      <c r="A215" s="26" t="e">
        <f aca="false">CONCATENATE("Kvalifikace ",#REF!," - 3.kolo")</f>
        <v>#REF!</v>
      </c>
      <c r="B215" s="26" t="n">
        <f aca="false">O169</f>
        <v>0</v>
      </c>
      <c r="C215" s="26" t="str">
        <f aca="false">IF($B215=0,"",VLOOKUP($B215,MZI_seznam!$A$2:$D$269,2))</f>
        <v/>
      </c>
      <c r="D215" s="26" t="str">
        <f aca="false">IF($B215=0,"",VLOOKUP($B215,MZI_seznam!$A$2:$E$269,4))</f>
        <v/>
      </c>
      <c r="E215" s="26" t="n">
        <f aca="false">O170</f>
        <v>0</v>
      </c>
      <c r="F215" s="26" t="str">
        <f aca="false">IF($E215=0,"",VLOOKUP($E215,MZI_seznam!$A$2:$D$269,2))</f>
        <v/>
      </c>
      <c r="G215" s="26" t="str">
        <f aca="false">IF($E215=0,"",VLOOKUP($E215,MZI_seznam!$A$2:$E$269,5))</f>
        <v/>
      </c>
      <c r="H215" s="52"/>
      <c r="I215" s="53"/>
      <c r="J215" s="53"/>
      <c r="K215" s="53"/>
      <c r="L215" s="54"/>
      <c r="M215" s="26" t="n">
        <f aca="false">COUNTIF(T215:X215,"&gt;0")</f>
        <v>0</v>
      </c>
      <c r="N215" s="26" t="n">
        <f aca="false">COUNTIF(T215:X215,"&lt;0")</f>
        <v>0</v>
      </c>
      <c r="O215" s="26" t="n">
        <f aca="false">IF(M215=N215,0,IF(M215&gt;N215,B215,E215))</f>
        <v>0</v>
      </c>
      <c r="P215" s="26" t="str">
        <f aca="false">IF($O215=0,"",VLOOKUP($O215,MZI_seznam!$A$2:$D$269,2))</f>
        <v/>
      </c>
      <c r="Q215" s="26" t="str">
        <f aca="false">IF(M215=N215,"",IF(M215&gt;N215,CONCATENATE(M215,":",N215," (",H215,",",I215,",",J215,IF(SUM(M215:N215)&gt;3,",",""),K215,IF(SUM(M215:N215)&gt;4,",",""),L215,")"),CONCATENATE(N215,":",M215," (",IF(H215="0","-0",-H215),",",IF(I215="0","-0",-I215),",",IF(J215="0","-0",-J215),IF(SUM(M215:N215)&gt;3,CONCATENATE(",",IF(K215="0","-0",-K215)),""),IF(SUM(M215:N215)&gt;4,CONCATENATE(",",IF(L215="0","-0",-L215)),""),")")))</f>
        <v/>
      </c>
      <c r="R215" s="26" t="str">
        <f aca="false">IF(MAX(M215:N215)=3,Q215,"")</f>
        <v/>
      </c>
      <c r="T215" s="51" t="n">
        <f aca="false">IF(H215="",0,IF(MID(H215,1,1)="-",-1,1))</f>
        <v>0</v>
      </c>
      <c r="U215" s="51" t="n">
        <f aca="false">IF(I215="",0,IF(MID(I215,1,1)="-",-1,1))</f>
        <v>0</v>
      </c>
      <c r="V215" s="51" t="n">
        <f aca="false">IF(J215="",0,IF(MID(J215,1,1)="-",-1,1))</f>
        <v>0</v>
      </c>
      <c r="W215" s="51" t="n">
        <f aca="false">IF(K215="",0,IF(MID(K215,1,1)="-",-1,1))</f>
        <v>0</v>
      </c>
      <c r="X215" s="51" t="n">
        <f aca="false">IF(L215="",0,IF(MID(L215,1,1)="-",-1,1))</f>
        <v>0</v>
      </c>
    </row>
    <row r="216" customFormat="false" ht="12.75" hidden="false" customHeight="false" outlineLevel="0" collapsed="false">
      <c r="A216" s="26" t="e">
        <f aca="false">CONCATENATE("Kvalifikace ",#REF!," - 3.kolo")</f>
        <v>#REF!</v>
      </c>
      <c r="B216" s="26" t="n">
        <f aca="false">O171</f>
        <v>0</v>
      </c>
      <c r="C216" s="26" t="str">
        <f aca="false">IF($B216=0,"",VLOOKUP($B216,MZI_seznam!$A$2:$D$269,2))</f>
        <v/>
      </c>
      <c r="D216" s="26" t="str">
        <f aca="false">IF($B216=0,"",VLOOKUP($B216,MZI_seznam!$A$2:$E$269,4))</f>
        <v/>
      </c>
      <c r="E216" s="26" t="n">
        <f aca="false">O172</f>
        <v>0</v>
      </c>
      <c r="F216" s="26" t="str">
        <f aca="false">IF($E216=0,"",VLOOKUP($E216,MZI_seznam!$A$2:$D$269,2))</f>
        <v/>
      </c>
      <c r="G216" s="26" t="str">
        <f aca="false">IF($E216=0,"",VLOOKUP($E216,MZI_seznam!$A$2:$E$269,5))</f>
        <v/>
      </c>
      <c r="H216" s="52"/>
      <c r="I216" s="53"/>
      <c r="J216" s="53"/>
      <c r="K216" s="53"/>
      <c r="L216" s="54"/>
      <c r="M216" s="26" t="n">
        <f aca="false">COUNTIF(T216:X216,"&gt;0")</f>
        <v>0</v>
      </c>
      <c r="N216" s="26" t="n">
        <f aca="false">COUNTIF(T216:X216,"&lt;0")</f>
        <v>0</v>
      </c>
      <c r="O216" s="26" t="n">
        <f aca="false">IF(M216=N216,0,IF(M216&gt;N216,B216,E216))</f>
        <v>0</v>
      </c>
      <c r="P216" s="26" t="str">
        <f aca="false">IF($O216=0,"",VLOOKUP($O216,MZI_seznam!$A$2:$D$269,2))</f>
        <v/>
      </c>
      <c r="Q216" s="26" t="str">
        <f aca="false">IF(M216=N216,"",IF(M216&gt;N216,CONCATENATE(M216,":",N216," (",H216,",",I216,",",J216,IF(SUM(M216:N216)&gt;3,",",""),K216,IF(SUM(M216:N216)&gt;4,",",""),L216,")"),CONCATENATE(N216,":",M216," (",IF(H216="0","-0",-H216),",",IF(I216="0","-0",-I216),",",IF(J216="0","-0",-J216),IF(SUM(M216:N216)&gt;3,CONCATENATE(",",IF(K216="0","-0",-K216)),""),IF(SUM(M216:N216)&gt;4,CONCATENATE(",",IF(L216="0","-0",-L216)),""),")")))</f>
        <v/>
      </c>
      <c r="R216" s="26" t="str">
        <f aca="false">IF(MAX(M216:N216)=3,Q216,"")</f>
        <v/>
      </c>
      <c r="T216" s="51" t="n">
        <f aca="false">IF(H216="",0,IF(MID(H216,1,1)="-",-1,1))</f>
        <v>0</v>
      </c>
      <c r="U216" s="51" t="n">
        <f aca="false">IF(I216="",0,IF(MID(I216,1,1)="-",-1,1))</f>
        <v>0</v>
      </c>
      <c r="V216" s="51" t="n">
        <f aca="false">IF(J216="",0,IF(MID(J216,1,1)="-",-1,1))</f>
        <v>0</v>
      </c>
      <c r="W216" s="51" t="n">
        <f aca="false">IF(K216="",0,IF(MID(K216,1,1)="-",-1,1))</f>
        <v>0</v>
      </c>
      <c r="X216" s="51" t="n">
        <f aca="false">IF(L216="",0,IF(MID(L216,1,1)="-",-1,1))</f>
        <v>0</v>
      </c>
    </row>
    <row r="217" customFormat="false" ht="12.75" hidden="false" customHeight="false" outlineLevel="0" collapsed="false">
      <c r="A217" s="26" t="e">
        <f aca="false">CONCATENATE("Kvalifikace ",#REF!," - 3.kolo")</f>
        <v>#REF!</v>
      </c>
      <c r="B217" s="26" t="n">
        <f aca="false">O173</f>
        <v>0</v>
      </c>
      <c r="C217" s="26" t="str">
        <f aca="false">IF($B217=0,"",VLOOKUP($B217,MZI_seznam!$A$2:$D$269,2))</f>
        <v/>
      </c>
      <c r="D217" s="26" t="str">
        <f aca="false">IF($B217=0,"",VLOOKUP($B217,MZI_seznam!$A$2:$E$269,4))</f>
        <v/>
      </c>
      <c r="E217" s="26" t="n">
        <f aca="false">O174</f>
        <v>0</v>
      </c>
      <c r="F217" s="26" t="str">
        <f aca="false">IF($E217=0,"",VLOOKUP($E217,MZI_seznam!$A$2:$D$269,2))</f>
        <v/>
      </c>
      <c r="G217" s="26" t="str">
        <f aca="false">IF($E217=0,"",VLOOKUP($E217,MZI_seznam!$A$2:$E$269,5))</f>
        <v/>
      </c>
      <c r="H217" s="52"/>
      <c r="I217" s="53"/>
      <c r="J217" s="53"/>
      <c r="K217" s="53"/>
      <c r="L217" s="54"/>
      <c r="M217" s="26" t="n">
        <f aca="false">COUNTIF(T217:X217,"&gt;0")</f>
        <v>0</v>
      </c>
      <c r="N217" s="26" t="n">
        <f aca="false">COUNTIF(T217:X217,"&lt;0")</f>
        <v>0</v>
      </c>
      <c r="O217" s="26" t="n">
        <f aca="false">IF(M217=N217,0,IF(M217&gt;N217,B217,E217))</f>
        <v>0</v>
      </c>
      <c r="P217" s="26" t="str">
        <f aca="false">IF($O217=0,"",VLOOKUP($O217,MZI_seznam!$A$2:$D$269,2))</f>
        <v/>
      </c>
      <c r="Q217" s="26" t="str">
        <f aca="false">IF(M217=N217,"",IF(M217&gt;N217,CONCATENATE(M217,":",N217," (",H217,",",I217,",",J217,IF(SUM(M217:N217)&gt;3,",",""),K217,IF(SUM(M217:N217)&gt;4,",",""),L217,")"),CONCATENATE(N217,":",M217," (",IF(H217="0","-0",-H217),",",IF(I217="0","-0",-I217),",",IF(J217="0","-0",-J217),IF(SUM(M217:N217)&gt;3,CONCATENATE(",",IF(K217="0","-0",-K217)),""),IF(SUM(M217:N217)&gt;4,CONCATENATE(",",IF(L217="0","-0",-L217)),""),")")))</f>
        <v/>
      </c>
      <c r="R217" s="26" t="str">
        <f aca="false">IF(MAX(M217:N217)=3,Q217,"")</f>
        <v/>
      </c>
      <c r="T217" s="51" t="n">
        <f aca="false">IF(H217="",0,IF(MID(H217,1,1)="-",-1,1))</f>
        <v>0</v>
      </c>
      <c r="U217" s="51" t="n">
        <f aca="false">IF(I217="",0,IF(MID(I217,1,1)="-",-1,1))</f>
        <v>0</v>
      </c>
      <c r="V217" s="51" t="n">
        <f aca="false">IF(J217="",0,IF(MID(J217,1,1)="-",-1,1))</f>
        <v>0</v>
      </c>
      <c r="W217" s="51" t="n">
        <f aca="false">IF(K217="",0,IF(MID(K217,1,1)="-",-1,1))</f>
        <v>0</v>
      </c>
      <c r="X217" s="51" t="n">
        <f aca="false">IF(L217="",0,IF(MID(L217,1,1)="-",-1,1))</f>
        <v>0</v>
      </c>
    </row>
    <row r="218" customFormat="false" ht="12.75" hidden="false" customHeight="false" outlineLevel="0" collapsed="false">
      <c r="A218" s="26" t="e">
        <f aca="false">CONCATENATE("Kvalifikace ",#REF!," - 3.kolo")</f>
        <v>#REF!</v>
      </c>
      <c r="B218" s="26" t="n">
        <f aca="false">O175</f>
        <v>0</v>
      </c>
      <c r="C218" s="26" t="str">
        <f aca="false">IF($B218=0,"",VLOOKUP($B218,MZI_seznam!$A$2:$D$269,2))</f>
        <v/>
      </c>
      <c r="D218" s="26" t="str">
        <f aca="false">IF($B218=0,"",VLOOKUP($B218,MZI_seznam!$A$2:$E$269,4))</f>
        <v/>
      </c>
      <c r="E218" s="26" t="n">
        <f aca="false">O176</f>
        <v>0</v>
      </c>
      <c r="F218" s="26" t="str">
        <f aca="false">IF($E218=0,"",VLOOKUP($E218,MZI_seznam!$A$2:$D$269,2))</f>
        <v/>
      </c>
      <c r="G218" s="26" t="str">
        <f aca="false">IF($E218=0,"",VLOOKUP($E218,MZI_seznam!$A$2:$E$269,5))</f>
        <v/>
      </c>
      <c r="H218" s="52"/>
      <c r="I218" s="53"/>
      <c r="J218" s="53"/>
      <c r="K218" s="53"/>
      <c r="L218" s="54"/>
      <c r="M218" s="26" t="n">
        <f aca="false">COUNTIF(T218:X218,"&gt;0")</f>
        <v>0</v>
      </c>
      <c r="N218" s="26" t="n">
        <f aca="false">COUNTIF(T218:X218,"&lt;0")</f>
        <v>0</v>
      </c>
      <c r="O218" s="26" t="n">
        <f aca="false">IF(M218=N218,0,IF(M218&gt;N218,B218,E218))</f>
        <v>0</v>
      </c>
      <c r="P218" s="26" t="str">
        <f aca="false">IF($O218=0,"",VLOOKUP($O218,MZI_seznam!$A$2:$D$269,2))</f>
        <v/>
      </c>
      <c r="Q218" s="26" t="str">
        <f aca="false">IF(M218=N218,"",IF(M218&gt;N218,CONCATENATE(M218,":",N218," (",H218,",",I218,",",J218,IF(SUM(M218:N218)&gt;3,",",""),K218,IF(SUM(M218:N218)&gt;4,",",""),L218,")"),CONCATENATE(N218,":",M218," (",IF(H218="0","-0",-H218),",",IF(I218="0","-0",-I218),",",IF(J218="0","-0",-J218),IF(SUM(M218:N218)&gt;3,CONCATENATE(",",IF(K218="0","-0",-K218)),""),IF(SUM(M218:N218)&gt;4,CONCATENATE(",",IF(L218="0","-0",-L218)),""),")")))</f>
        <v/>
      </c>
      <c r="R218" s="26" t="str">
        <f aca="false">IF(MAX(M218:N218)=3,Q218,"")</f>
        <v/>
      </c>
      <c r="T218" s="51" t="n">
        <f aca="false">IF(H218="",0,IF(MID(H218,1,1)="-",-1,1))</f>
        <v>0</v>
      </c>
      <c r="U218" s="51" t="n">
        <f aca="false">IF(I218="",0,IF(MID(I218,1,1)="-",-1,1))</f>
        <v>0</v>
      </c>
      <c r="V218" s="51" t="n">
        <f aca="false">IF(J218="",0,IF(MID(J218,1,1)="-",-1,1))</f>
        <v>0</v>
      </c>
      <c r="W218" s="51" t="n">
        <f aca="false">IF(K218="",0,IF(MID(K218,1,1)="-",-1,1))</f>
        <v>0</v>
      </c>
      <c r="X218" s="51" t="n">
        <f aca="false">IF(L218="",0,IF(MID(L218,1,1)="-",-1,1))</f>
        <v>0</v>
      </c>
    </row>
    <row r="219" customFormat="false" ht="12.75" hidden="false" customHeight="false" outlineLevel="0" collapsed="false">
      <c r="A219" s="26" t="e">
        <f aca="false">CONCATENATE("Kvalifikace ",#REF!," - 3.kolo")</f>
        <v>#REF!</v>
      </c>
      <c r="B219" s="26" t="n">
        <f aca="false">O177</f>
        <v>0</v>
      </c>
      <c r="C219" s="26" t="str">
        <f aca="false">IF($B219=0,"",VLOOKUP($B219,MZI_seznam!$A$2:$D$269,2))</f>
        <v/>
      </c>
      <c r="D219" s="26" t="str">
        <f aca="false">IF($B219=0,"",VLOOKUP($B219,MZI_seznam!$A$2:$E$269,4))</f>
        <v/>
      </c>
      <c r="E219" s="26" t="n">
        <f aca="false">O178</f>
        <v>0</v>
      </c>
      <c r="F219" s="26" t="str">
        <f aca="false">IF($E219=0,"",VLOOKUP($E219,MZI_seznam!$A$2:$D$269,2))</f>
        <v/>
      </c>
      <c r="G219" s="26" t="str">
        <f aca="false">IF($E219=0,"",VLOOKUP($E219,MZI_seznam!$A$2:$E$269,5))</f>
        <v/>
      </c>
      <c r="H219" s="52"/>
      <c r="I219" s="53"/>
      <c r="J219" s="53"/>
      <c r="K219" s="53"/>
      <c r="L219" s="54"/>
      <c r="M219" s="26" t="n">
        <f aca="false">COUNTIF(T219:X219,"&gt;0")</f>
        <v>0</v>
      </c>
      <c r="N219" s="26" t="n">
        <f aca="false">COUNTIF(T219:X219,"&lt;0")</f>
        <v>0</v>
      </c>
      <c r="O219" s="26" t="n">
        <f aca="false">IF(M219=N219,0,IF(M219&gt;N219,B219,E219))</f>
        <v>0</v>
      </c>
      <c r="P219" s="26" t="str">
        <f aca="false">IF($O219=0,"",VLOOKUP($O219,MZI_seznam!$A$2:$D$269,2))</f>
        <v/>
      </c>
      <c r="Q219" s="26" t="str">
        <f aca="false">IF(M219=N219,"",IF(M219&gt;N219,CONCATENATE(M219,":",N219," (",H219,",",I219,",",J219,IF(SUM(M219:N219)&gt;3,",",""),K219,IF(SUM(M219:N219)&gt;4,",",""),L219,")"),CONCATENATE(N219,":",M219," (",IF(H219="0","-0",-H219),",",IF(I219="0","-0",-I219),",",IF(J219="0","-0",-J219),IF(SUM(M219:N219)&gt;3,CONCATENATE(",",IF(K219="0","-0",-K219)),""),IF(SUM(M219:N219)&gt;4,CONCATENATE(",",IF(L219="0","-0",-L219)),""),")")))</f>
        <v/>
      </c>
      <c r="R219" s="26" t="str">
        <f aca="false">IF(MAX(M219:N219)=3,Q219,"")</f>
        <v/>
      </c>
      <c r="T219" s="51" t="n">
        <f aca="false">IF(H219="",0,IF(MID(H219,1,1)="-",-1,1))</f>
        <v>0</v>
      </c>
      <c r="U219" s="51" t="n">
        <f aca="false">IF(I219="",0,IF(MID(I219,1,1)="-",-1,1))</f>
        <v>0</v>
      </c>
      <c r="V219" s="51" t="n">
        <f aca="false">IF(J219="",0,IF(MID(J219,1,1)="-",-1,1))</f>
        <v>0</v>
      </c>
      <c r="W219" s="51" t="n">
        <f aca="false">IF(K219="",0,IF(MID(K219,1,1)="-",-1,1))</f>
        <v>0</v>
      </c>
      <c r="X219" s="51" t="n">
        <f aca="false">IF(L219="",0,IF(MID(L219,1,1)="-",-1,1))</f>
        <v>0</v>
      </c>
    </row>
    <row r="220" customFormat="false" ht="12.75" hidden="false" customHeight="false" outlineLevel="0" collapsed="false">
      <c r="A220" s="26" t="e">
        <f aca="false">CONCATENATE("Kvalifikace ",#REF!," - 3.kolo")</f>
        <v>#REF!</v>
      </c>
      <c r="B220" s="26" t="n">
        <f aca="false">O179</f>
        <v>0</v>
      </c>
      <c r="C220" s="26" t="str">
        <f aca="false">IF($B220=0,"",VLOOKUP($B220,MZI_seznam!$A$2:$D$269,2))</f>
        <v/>
      </c>
      <c r="D220" s="26" t="str">
        <f aca="false">IF($B220=0,"",VLOOKUP($B220,MZI_seznam!$A$2:$E$269,4))</f>
        <v/>
      </c>
      <c r="E220" s="26" t="n">
        <f aca="false">O180</f>
        <v>0</v>
      </c>
      <c r="F220" s="26" t="str">
        <f aca="false">IF($E220=0,"",VLOOKUP($E220,MZI_seznam!$A$2:$D$269,2))</f>
        <v/>
      </c>
      <c r="G220" s="26" t="str">
        <f aca="false">IF($E220=0,"",VLOOKUP($E220,MZI_seznam!$A$2:$E$269,5))</f>
        <v/>
      </c>
      <c r="H220" s="52"/>
      <c r="I220" s="53"/>
      <c r="J220" s="53"/>
      <c r="K220" s="53"/>
      <c r="L220" s="54"/>
      <c r="M220" s="26" t="n">
        <f aca="false">COUNTIF(T220:X220,"&gt;0")</f>
        <v>0</v>
      </c>
      <c r="N220" s="26" t="n">
        <f aca="false">COUNTIF(T220:X220,"&lt;0")</f>
        <v>0</v>
      </c>
      <c r="O220" s="26" t="n">
        <f aca="false">IF(M220=N220,0,IF(M220&gt;N220,B220,E220))</f>
        <v>0</v>
      </c>
      <c r="P220" s="26" t="str">
        <f aca="false">IF($O220=0,"",VLOOKUP($O220,MZI_seznam!$A$2:$D$269,2))</f>
        <v/>
      </c>
      <c r="Q220" s="26" t="str">
        <f aca="false">IF(M220=N220,"",IF(M220&gt;N220,CONCATENATE(M220,":",N220," (",H220,",",I220,",",J220,IF(SUM(M220:N220)&gt;3,",",""),K220,IF(SUM(M220:N220)&gt;4,",",""),L220,")"),CONCATENATE(N220,":",M220," (",IF(H220="0","-0",-H220),",",IF(I220="0","-0",-I220),",",IF(J220="0","-0",-J220),IF(SUM(M220:N220)&gt;3,CONCATENATE(",",IF(K220="0","-0",-K220)),""),IF(SUM(M220:N220)&gt;4,CONCATENATE(",",IF(L220="0","-0",-L220)),""),")")))</f>
        <v/>
      </c>
      <c r="R220" s="26" t="str">
        <f aca="false">IF(MAX(M220:N220)=3,Q220,"")</f>
        <v/>
      </c>
      <c r="T220" s="51" t="n">
        <f aca="false">IF(H220="",0,IF(MID(H220,1,1)="-",-1,1))</f>
        <v>0</v>
      </c>
      <c r="U220" s="51" t="n">
        <f aca="false">IF(I220="",0,IF(MID(I220,1,1)="-",-1,1))</f>
        <v>0</v>
      </c>
      <c r="V220" s="51" t="n">
        <f aca="false">IF(J220="",0,IF(MID(J220,1,1)="-",-1,1))</f>
        <v>0</v>
      </c>
      <c r="W220" s="51" t="n">
        <f aca="false">IF(K220="",0,IF(MID(K220,1,1)="-",-1,1))</f>
        <v>0</v>
      </c>
      <c r="X220" s="51" t="n">
        <f aca="false">IF(L220="",0,IF(MID(L220,1,1)="-",-1,1))</f>
        <v>0</v>
      </c>
    </row>
    <row r="221" customFormat="false" ht="12.75" hidden="false" customHeight="false" outlineLevel="0" collapsed="false">
      <c r="A221" s="26" t="e">
        <f aca="false">CONCATENATE("Kvalifikace ",#REF!," - 3.kolo")</f>
        <v>#REF!</v>
      </c>
      <c r="B221" s="26" t="n">
        <f aca="false">O181</f>
        <v>0</v>
      </c>
      <c r="C221" s="26" t="str">
        <f aca="false">IF($B221=0,"",VLOOKUP($B221,MZI_seznam!$A$2:$D$269,2))</f>
        <v/>
      </c>
      <c r="D221" s="26" t="str">
        <f aca="false">IF($B221=0,"",VLOOKUP($B221,MZI_seznam!$A$2:$E$269,4))</f>
        <v/>
      </c>
      <c r="E221" s="26" t="n">
        <f aca="false">O182</f>
        <v>0</v>
      </c>
      <c r="F221" s="26" t="str">
        <f aca="false">IF($E221=0,"",VLOOKUP($E221,MZI_seznam!$A$2:$D$269,2))</f>
        <v/>
      </c>
      <c r="G221" s="26" t="str">
        <f aca="false">IF($E221=0,"",VLOOKUP($E221,MZI_seznam!$A$2:$E$269,5))</f>
        <v/>
      </c>
      <c r="H221" s="52"/>
      <c r="I221" s="53"/>
      <c r="J221" s="53"/>
      <c r="K221" s="53"/>
      <c r="L221" s="54"/>
      <c r="M221" s="26" t="n">
        <f aca="false">COUNTIF(T221:X221,"&gt;0")</f>
        <v>0</v>
      </c>
      <c r="N221" s="26" t="n">
        <f aca="false">COUNTIF(T221:X221,"&lt;0")</f>
        <v>0</v>
      </c>
      <c r="O221" s="26" t="n">
        <f aca="false">IF(M221=N221,0,IF(M221&gt;N221,B221,E221))</f>
        <v>0</v>
      </c>
      <c r="P221" s="26" t="str">
        <f aca="false">IF($O221=0,"",VLOOKUP($O221,MZI_seznam!$A$2:$D$269,2))</f>
        <v/>
      </c>
      <c r="Q221" s="26" t="str">
        <f aca="false">IF(M221=N221,"",IF(M221&gt;N221,CONCATENATE(M221,":",N221," (",H221,",",I221,",",J221,IF(SUM(M221:N221)&gt;3,",",""),K221,IF(SUM(M221:N221)&gt;4,",",""),L221,")"),CONCATENATE(N221,":",M221," (",IF(H221="0","-0",-H221),",",IF(I221="0","-0",-I221),",",IF(J221="0","-0",-J221),IF(SUM(M221:N221)&gt;3,CONCATENATE(",",IF(K221="0","-0",-K221)),""),IF(SUM(M221:N221)&gt;4,CONCATENATE(",",IF(L221="0","-0",-L221)),""),")")))</f>
        <v/>
      </c>
      <c r="R221" s="26" t="str">
        <f aca="false">IF(MAX(M221:N221)=3,Q221,"")</f>
        <v/>
      </c>
      <c r="T221" s="51" t="n">
        <f aca="false">IF(H221="",0,IF(MID(H221,1,1)="-",-1,1))</f>
        <v>0</v>
      </c>
      <c r="U221" s="51" t="n">
        <f aca="false">IF(I221="",0,IF(MID(I221,1,1)="-",-1,1))</f>
        <v>0</v>
      </c>
      <c r="V221" s="51" t="n">
        <f aca="false">IF(J221="",0,IF(MID(J221,1,1)="-",-1,1))</f>
        <v>0</v>
      </c>
      <c r="W221" s="51" t="n">
        <f aca="false">IF(K221="",0,IF(MID(K221,1,1)="-",-1,1))</f>
        <v>0</v>
      </c>
      <c r="X221" s="51" t="n">
        <f aca="false">IF(L221="",0,IF(MID(L221,1,1)="-",-1,1))</f>
        <v>0</v>
      </c>
    </row>
    <row r="222" customFormat="false" ht="12.75" hidden="false" customHeight="false" outlineLevel="0" collapsed="false">
      <c r="A222" s="26" t="e">
        <f aca="false">CONCATENATE("Kvalifikace ",#REF!," - 3.kolo")</f>
        <v>#REF!</v>
      </c>
      <c r="B222" s="26" t="n">
        <f aca="false">O183</f>
        <v>0</v>
      </c>
      <c r="C222" s="26" t="str">
        <f aca="false">IF($B222=0,"",VLOOKUP($B222,MZI_seznam!$A$2:$D$269,2))</f>
        <v/>
      </c>
      <c r="D222" s="26" t="str">
        <f aca="false">IF($B222=0,"",VLOOKUP($B222,MZI_seznam!$A$2:$E$269,4))</f>
        <v/>
      </c>
      <c r="E222" s="26" t="n">
        <f aca="false">O184</f>
        <v>0</v>
      </c>
      <c r="F222" s="26" t="str">
        <f aca="false">IF($E222=0,"",VLOOKUP($E222,MZI_seznam!$A$2:$D$269,2))</f>
        <v/>
      </c>
      <c r="G222" s="26" t="str">
        <f aca="false">IF($E222=0,"",VLOOKUP($E222,MZI_seznam!$A$2:$E$269,5))</f>
        <v/>
      </c>
      <c r="H222" s="52"/>
      <c r="I222" s="53"/>
      <c r="J222" s="53"/>
      <c r="K222" s="53"/>
      <c r="L222" s="54"/>
      <c r="M222" s="26" t="n">
        <f aca="false">COUNTIF(T222:X222,"&gt;0")</f>
        <v>0</v>
      </c>
      <c r="N222" s="26" t="n">
        <f aca="false">COUNTIF(T222:X222,"&lt;0")</f>
        <v>0</v>
      </c>
      <c r="O222" s="26" t="n">
        <f aca="false">IF(M222=N222,0,IF(M222&gt;N222,B222,E222))</f>
        <v>0</v>
      </c>
      <c r="P222" s="26" t="str">
        <f aca="false">IF($O222=0,"",VLOOKUP($O222,MZI_seznam!$A$2:$D$269,2))</f>
        <v/>
      </c>
      <c r="Q222" s="26" t="str">
        <f aca="false">IF(M222=N222,"",IF(M222&gt;N222,CONCATENATE(M222,":",N222," (",H222,",",I222,",",J222,IF(SUM(M222:N222)&gt;3,",",""),K222,IF(SUM(M222:N222)&gt;4,",",""),L222,")"),CONCATENATE(N222,":",M222," (",IF(H222="0","-0",-H222),",",IF(I222="0","-0",-I222),",",IF(J222="0","-0",-J222),IF(SUM(M222:N222)&gt;3,CONCATENATE(",",IF(K222="0","-0",-K222)),""),IF(SUM(M222:N222)&gt;4,CONCATENATE(",",IF(L222="0","-0",-L222)),""),")")))</f>
        <v/>
      </c>
      <c r="R222" s="26" t="str">
        <f aca="false">IF(MAX(M222:N222)=3,Q222,"")</f>
        <v/>
      </c>
      <c r="T222" s="51" t="n">
        <f aca="false">IF(H222="",0,IF(MID(H222,1,1)="-",-1,1))</f>
        <v>0</v>
      </c>
      <c r="U222" s="51" t="n">
        <f aca="false">IF(I222="",0,IF(MID(I222,1,1)="-",-1,1))</f>
        <v>0</v>
      </c>
      <c r="V222" s="51" t="n">
        <f aca="false">IF(J222="",0,IF(MID(J222,1,1)="-",-1,1))</f>
        <v>0</v>
      </c>
      <c r="W222" s="51" t="n">
        <f aca="false">IF(K222="",0,IF(MID(K222,1,1)="-",-1,1))</f>
        <v>0</v>
      </c>
      <c r="X222" s="51" t="n">
        <f aca="false">IF(L222="",0,IF(MID(L222,1,1)="-",-1,1))</f>
        <v>0</v>
      </c>
    </row>
    <row r="223" customFormat="false" ht="12.75" hidden="false" customHeight="false" outlineLevel="0" collapsed="false">
      <c r="A223" s="26" t="e">
        <f aca="false">CONCATENATE("Kvalifikace ",#REF!," - 3.kolo")</f>
        <v>#REF!</v>
      </c>
      <c r="B223" s="26" t="n">
        <f aca="false">O185</f>
        <v>0</v>
      </c>
      <c r="C223" s="26" t="str">
        <f aca="false">IF($B223=0,"",VLOOKUP($B223,MZI_seznam!$A$2:$D$269,2))</f>
        <v/>
      </c>
      <c r="D223" s="26" t="str">
        <f aca="false">IF($B223=0,"",VLOOKUP($B223,MZI_seznam!$A$2:$E$269,4))</f>
        <v/>
      </c>
      <c r="E223" s="26" t="n">
        <f aca="false">O186</f>
        <v>0</v>
      </c>
      <c r="F223" s="26" t="str">
        <f aca="false">IF($E223=0,"",VLOOKUP($E223,MZI_seznam!$A$2:$D$269,2))</f>
        <v/>
      </c>
      <c r="G223" s="26" t="str">
        <f aca="false">IF($E223=0,"",VLOOKUP($E223,MZI_seznam!$A$2:$E$269,5))</f>
        <v/>
      </c>
      <c r="H223" s="52"/>
      <c r="I223" s="53"/>
      <c r="J223" s="53"/>
      <c r="K223" s="53"/>
      <c r="L223" s="54"/>
      <c r="M223" s="26" t="n">
        <f aca="false">COUNTIF(T223:X223,"&gt;0")</f>
        <v>0</v>
      </c>
      <c r="N223" s="26" t="n">
        <f aca="false">COUNTIF(T223:X223,"&lt;0")</f>
        <v>0</v>
      </c>
      <c r="O223" s="26" t="n">
        <f aca="false">IF(M223=N223,0,IF(M223&gt;N223,B223,E223))</f>
        <v>0</v>
      </c>
      <c r="P223" s="26" t="str">
        <f aca="false">IF($O223=0,"",VLOOKUP($O223,MZI_seznam!$A$2:$D$269,2))</f>
        <v/>
      </c>
      <c r="Q223" s="26" t="str">
        <f aca="false">IF(M223=N223,"",IF(M223&gt;N223,CONCATENATE(M223,":",N223," (",H223,",",I223,",",J223,IF(SUM(M223:N223)&gt;3,",",""),K223,IF(SUM(M223:N223)&gt;4,",",""),L223,")"),CONCATENATE(N223,":",M223," (",IF(H223="0","-0",-H223),",",IF(I223="0","-0",-I223),",",IF(J223="0","-0",-J223),IF(SUM(M223:N223)&gt;3,CONCATENATE(",",IF(K223="0","-0",-K223)),""),IF(SUM(M223:N223)&gt;4,CONCATENATE(",",IF(L223="0","-0",-L223)),""),")")))</f>
        <v/>
      </c>
      <c r="R223" s="26" t="str">
        <f aca="false">IF(MAX(M223:N223)=3,Q223,"")</f>
        <v/>
      </c>
      <c r="T223" s="51" t="n">
        <f aca="false">IF(H223="",0,IF(MID(H223,1,1)="-",-1,1))</f>
        <v>0</v>
      </c>
      <c r="U223" s="51" t="n">
        <f aca="false">IF(I223="",0,IF(MID(I223,1,1)="-",-1,1))</f>
        <v>0</v>
      </c>
      <c r="V223" s="51" t="n">
        <f aca="false">IF(J223="",0,IF(MID(J223,1,1)="-",-1,1))</f>
        <v>0</v>
      </c>
      <c r="W223" s="51" t="n">
        <f aca="false">IF(K223="",0,IF(MID(K223,1,1)="-",-1,1))</f>
        <v>0</v>
      </c>
      <c r="X223" s="51" t="n">
        <f aca="false">IF(L223="",0,IF(MID(L223,1,1)="-",-1,1))</f>
        <v>0</v>
      </c>
    </row>
    <row r="224" customFormat="false" ht="12.75" hidden="false" customHeight="false" outlineLevel="0" collapsed="false">
      <c r="A224" s="26" t="e">
        <f aca="false">CONCATENATE("Kvalifikace ",#REF!," - 3.kolo")</f>
        <v>#REF!</v>
      </c>
      <c r="B224" s="26" t="n">
        <f aca="false">O187</f>
        <v>0</v>
      </c>
      <c r="C224" s="26" t="str">
        <f aca="false">IF($B224=0,"",VLOOKUP($B224,MZI_seznam!$A$2:$D$269,2))</f>
        <v/>
      </c>
      <c r="D224" s="26" t="str">
        <f aca="false">IF($B224=0,"",VLOOKUP($B224,MZI_seznam!$A$2:$E$269,4))</f>
        <v/>
      </c>
      <c r="E224" s="26" t="n">
        <f aca="false">O188</f>
        <v>0</v>
      </c>
      <c r="F224" s="26" t="str">
        <f aca="false">IF($E224=0,"",VLOOKUP($E224,MZI_seznam!$A$2:$D$269,2))</f>
        <v/>
      </c>
      <c r="G224" s="26" t="str">
        <f aca="false">IF($E224=0,"",VLOOKUP($E224,MZI_seznam!$A$2:$E$269,5))</f>
        <v/>
      </c>
      <c r="H224" s="52"/>
      <c r="I224" s="53"/>
      <c r="J224" s="53"/>
      <c r="K224" s="53"/>
      <c r="L224" s="54"/>
      <c r="M224" s="26" t="n">
        <f aca="false">COUNTIF(T224:X224,"&gt;0")</f>
        <v>0</v>
      </c>
      <c r="N224" s="26" t="n">
        <f aca="false">COUNTIF(T224:X224,"&lt;0")</f>
        <v>0</v>
      </c>
      <c r="O224" s="26" t="n">
        <f aca="false">IF(M224=N224,0,IF(M224&gt;N224,B224,E224))</f>
        <v>0</v>
      </c>
      <c r="P224" s="26" t="str">
        <f aca="false">IF($O224=0,"",VLOOKUP($O224,MZI_seznam!$A$2:$D$269,2))</f>
        <v/>
      </c>
      <c r="Q224" s="26" t="str">
        <f aca="false">IF(M224=N224,"",IF(M224&gt;N224,CONCATENATE(M224,":",N224," (",H224,",",I224,",",J224,IF(SUM(M224:N224)&gt;3,",",""),K224,IF(SUM(M224:N224)&gt;4,",",""),L224,")"),CONCATENATE(N224,":",M224," (",IF(H224="0","-0",-H224),",",IF(I224="0","-0",-I224),",",IF(J224="0","-0",-J224),IF(SUM(M224:N224)&gt;3,CONCATENATE(",",IF(K224="0","-0",-K224)),""),IF(SUM(M224:N224)&gt;4,CONCATENATE(",",IF(L224="0","-0",-L224)),""),")")))</f>
        <v/>
      </c>
      <c r="R224" s="26" t="str">
        <f aca="false">IF(MAX(M224:N224)=3,Q224,"")</f>
        <v/>
      </c>
      <c r="T224" s="51" t="n">
        <f aca="false">IF(H224="",0,IF(MID(H224,1,1)="-",-1,1))</f>
        <v>0</v>
      </c>
      <c r="U224" s="51" t="n">
        <f aca="false">IF(I224="",0,IF(MID(I224,1,1)="-",-1,1))</f>
        <v>0</v>
      </c>
      <c r="V224" s="51" t="n">
        <f aca="false">IF(J224="",0,IF(MID(J224,1,1)="-",-1,1))</f>
        <v>0</v>
      </c>
      <c r="W224" s="51" t="n">
        <f aca="false">IF(K224="",0,IF(MID(K224,1,1)="-",-1,1))</f>
        <v>0</v>
      </c>
      <c r="X224" s="51" t="n">
        <f aca="false">IF(L224="",0,IF(MID(L224,1,1)="-",-1,1))</f>
        <v>0</v>
      </c>
    </row>
    <row r="225" customFormat="false" ht="12.75" hidden="false" customHeight="false" outlineLevel="0" collapsed="false">
      <c r="A225" s="26" t="e">
        <f aca="false">CONCATENATE("Kvalifikace ",#REF!," - 3.kolo")</f>
        <v>#REF!</v>
      </c>
      <c r="B225" s="26" t="n">
        <f aca="false">O189</f>
        <v>0</v>
      </c>
      <c r="C225" s="26" t="str">
        <f aca="false">IF($B225=0,"",VLOOKUP($B225,MZI_seznam!$A$2:$D$269,2))</f>
        <v/>
      </c>
      <c r="D225" s="26" t="str">
        <f aca="false">IF($B225=0,"",VLOOKUP($B225,MZI_seznam!$A$2:$E$269,4))</f>
        <v/>
      </c>
      <c r="E225" s="26" t="n">
        <f aca="false">O190</f>
        <v>0</v>
      </c>
      <c r="F225" s="26" t="str">
        <f aca="false">IF($E225=0,"",VLOOKUP($E225,MZI_seznam!$A$2:$D$269,2))</f>
        <v/>
      </c>
      <c r="G225" s="26" t="str">
        <f aca="false">IF($E225=0,"",VLOOKUP($E225,MZI_seznam!$A$2:$E$269,5))</f>
        <v/>
      </c>
      <c r="H225" s="52"/>
      <c r="I225" s="53"/>
      <c r="J225" s="53"/>
      <c r="K225" s="53"/>
      <c r="L225" s="54"/>
      <c r="M225" s="26" t="n">
        <f aca="false">COUNTIF(T225:X225,"&gt;0")</f>
        <v>0</v>
      </c>
      <c r="N225" s="26" t="n">
        <f aca="false">COUNTIF(T225:X225,"&lt;0")</f>
        <v>0</v>
      </c>
      <c r="O225" s="26" t="n">
        <f aca="false">IF(M225=N225,0,IF(M225&gt;N225,B225,E225))</f>
        <v>0</v>
      </c>
      <c r="P225" s="26" t="str">
        <f aca="false">IF($O225=0,"",VLOOKUP($O225,MZI_seznam!$A$2:$D$269,2))</f>
        <v/>
      </c>
      <c r="Q225" s="26" t="str">
        <f aca="false">IF(M225=N225,"",IF(M225&gt;N225,CONCATENATE(M225,":",N225," (",H225,",",I225,",",J225,IF(SUM(M225:N225)&gt;3,",",""),K225,IF(SUM(M225:N225)&gt;4,",",""),L225,")"),CONCATENATE(N225,":",M225," (",IF(H225="0","-0",-H225),",",IF(I225="0","-0",-I225),",",IF(J225="0","-0",-J225),IF(SUM(M225:N225)&gt;3,CONCATENATE(",",IF(K225="0","-0",-K225)),""),IF(SUM(M225:N225)&gt;4,CONCATENATE(",",IF(L225="0","-0",-L225)),""),")")))</f>
        <v/>
      </c>
      <c r="R225" s="26" t="str">
        <f aca="false">IF(MAX(M225:N225)=3,Q225,"")</f>
        <v/>
      </c>
      <c r="T225" s="51" t="n">
        <f aca="false">IF(H225="",0,IF(MID(H225,1,1)="-",-1,1))</f>
        <v>0</v>
      </c>
      <c r="U225" s="51" t="n">
        <f aca="false">IF(I225="",0,IF(MID(I225,1,1)="-",-1,1))</f>
        <v>0</v>
      </c>
      <c r="V225" s="51" t="n">
        <f aca="false">IF(J225="",0,IF(MID(J225,1,1)="-",-1,1))</f>
        <v>0</v>
      </c>
      <c r="W225" s="51" t="n">
        <f aca="false">IF(K225="",0,IF(MID(K225,1,1)="-",-1,1))</f>
        <v>0</v>
      </c>
      <c r="X225" s="51" t="n">
        <f aca="false">IF(L225="",0,IF(MID(L225,1,1)="-",-1,1))</f>
        <v>0</v>
      </c>
    </row>
    <row r="226" customFormat="false" ht="12.75" hidden="false" customHeight="false" outlineLevel="0" collapsed="false">
      <c r="A226" s="26" t="e">
        <f aca="false">CONCATENATE("Kvalifikace ",#REF!," - 3.kolo")</f>
        <v>#REF!</v>
      </c>
      <c r="B226" s="26" t="n">
        <f aca="false">O191</f>
        <v>0</v>
      </c>
      <c r="C226" s="26" t="str">
        <f aca="false">IF($B226=0,"",VLOOKUP($B226,MZI_seznam!$A$2:$D$269,2))</f>
        <v/>
      </c>
      <c r="D226" s="26" t="str">
        <f aca="false">IF($B226=0,"",VLOOKUP($B226,MZI_seznam!$A$2:$E$269,4))</f>
        <v/>
      </c>
      <c r="E226" s="26" t="n">
        <f aca="false">O192</f>
        <v>0</v>
      </c>
      <c r="F226" s="26" t="str">
        <f aca="false">IF($E226=0,"",VLOOKUP($E226,MZI_seznam!$A$2:$D$269,2))</f>
        <v/>
      </c>
      <c r="G226" s="26" t="str">
        <f aca="false">IF($E226=0,"",VLOOKUP($E226,MZI_seznam!$A$2:$E$269,5))</f>
        <v/>
      </c>
      <c r="H226" s="52"/>
      <c r="I226" s="53"/>
      <c r="J226" s="53"/>
      <c r="K226" s="53"/>
      <c r="L226" s="54"/>
      <c r="M226" s="26" t="n">
        <f aca="false">COUNTIF(T226:X226,"&gt;0")</f>
        <v>0</v>
      </c>
      <c r="N226" s="26" t="n">
        <f aca="false">COUNTIF(T226:X226,"&lt;0")</f>
        <v>0</v>
      </c>
      <c r="O226" s="26" t="n">
        <f aca="false">IF(M226=N226,0,IF(M226&gt;N226,B226,E226))</f>
        <v>0</v>
      </c>
      <c r="P226" s="26" t="str">
        <f aca="false">IF($O226=0,"",VLOOKUP($O226,MZI_seznam!$A$2:$D$269,2))</f>
        <v/>
      </c>
      <c r="Q226" s="26" t="str">
        <f aca="false">IF(M226=N226,"",IF(M226&gt;N226,CONCATENATE(M226,":",N226," (",H226,",",I226,",",J226,IF(SUM(M226:N226)&gt;3,",",""),K226,IF(SUM(M226:N226)&gt;4,",",""),L226,")"),CONCATENATE(N226,":",M226," (",IF(H226="0","-0",-H226),",",IF(I226="0","-0",-I226),",",IF(J226="0","-0",-J226),IF(SUM(M226:N226)&gt;3,CONCATENATE(",",IF(K226="0","-0",-K226)),""),IF(SUM(M226:N226)&gt;4,CONCATENATE(",",IF(L226="0","-0",-L226)),""),")")))</f>
        <v/>
      </c>
      <c r="R226" s="26" t="str">
        <f aca="false">IF(MAX(M226:N226)=3,Q226,"")</f>
        <v/>
      </c>
      <c r="T226" s="51" t="n">
        <f aca="false">IF(H226="",0,IF(MID(H226,1,1)="-",-1,1))</f>
        <v>0</v>
      </c>
      <c r="U226" s="51" t="n">
        <f aca="false">IF(I226="",0,IF(MID(I226,1,1)="-",-1,1))</f>
        <v>0</v>
      </c>
      <c r="V226" s="51" t="n">
        <f aca="false">IF(J226="",0,IF(MID(J226,1,1)="-",-1,1))</f>
        <v>0</v>
      </c>
      <c r="W226" s="51" t="n">
        <f aca="false">IF(K226="",0,IF(MID(K226,1,1)="-",-1,1))</f>
        <v>0</v>
      </c>
      <c r="X226" s="51" t="n">
        <f aca="false">IF(L226="",0,IF(MID(L226,1,1)="-",-1,1))</f>
        <v>0</v>
      </c>
    </row>
    <row r="227" customFormat="false" ht="12.75" hidden="false" customHeight="false" outlineLevel="0" collapsed="false">
      <c r="A227" s="26" t="e">
        <f aca="false">CONCATENATE("Kvalifikace ",#REF!," - 3.kolo")</f>
        <v>#REF!</v>
      </c>
      <c r="B227" s="26" t="n">
        <f aca="false">O193</f>
        <v>0</v>
      </c>
      <c r="C227" s="26" t="str">
        <f aca="false">IF($B227=0,"",VLOOKUP($B227,MZI_seznam!$A$2:$D$269,2))</f>
        <v/>
      </c>
      <c r="D227" s="26" t="str">
        <f aca="false">IF($B227=0,"",VLOOKUP($B227,MZI_seznam!$A$2:$E$269,4))</f>
        <v/>
      </c>
      <c r="E227" s="26" t="n">
        <f aca="false">O194</f>
        <v>0</v>
      </c>
      <c r="F227" s="26" t="str">
        <f aca="false">IF($E227=0,"",VLOOKUP($E227,MZI_seznam!$A$2:$D$269,2))</f>
        <v/>
      </c>
      <c r="G227" s="26" t="str">
        <f aca="false">IF($E227=0,"",VLOOKUP($E227,MZI_seznam!$A$2:$E$269,5))</f>
        <v/>
      </c>
      <c r="H227" s="55"/>
      <c r="I227" s="56"/>
      <c r="J227" s="56"/>
      <c r="K227" s="56"/>
      <c r="L227" s="57"/>
      <c r="M227" s="26" t="n">
        <f aca="false">COUNTIF(T227:X227,"&gt;0")</f>
        <v>0</v>
      </c>
      <c r="N227" s="26" t="n">
        <f aca="false">COUNTIF(T227:X227,"&lt;0")</f>
        <v>0</v>
      </c>
      <c r="O227" s="26" t="n">
        <f aca="false">IF(M227=N227,0,IF(M227&gt;N227,B227,E227))</f>
        <v>0</v>
      </c>
      <c r="P227" s="26" t="str">
        <f aca="false">IF($O227=0,"",VLOOKUP($O227,MZI_seznam!$A$2:$D$269,2))</f>
        <v/>
      </c>
      <c r="Q227" s="26" t="str">
        <f aca="false">IF(M227=N227,"",IF(M227&gt;N227,CONCATENATE(M227,":",N227," (",H227,",",I227,",",J227,IF(SUM(M227:N227)&gt;3,",",""),K227,IF(SUM(M227:N227)&gt;4,",",""),L227,")"),CONCATENATE(N227,":",M227," (",IF(H227="0","-0",-H227),",",IF(I227="0","-0",-I227),",",IF(J227="0","-0",-J227),IF(SUM(M227:N227)&gt;3,CONCATENATE(",",IF(K227="0","-0",-K227)),""),IF(SUM(M227:N227)&gt;4,CONCATENATE(",",IF(L227="0","-0",-L227)),""),")")))</f>
        <v/>
      </c>
      <c r="R227" s="26" t="str">
        <f aca="false">IF(MAX(M227:N227)=3,Q227,"")</f>
        <v/>
      </c>
      <c r="T227" s="51" t="n">
        <f aca="false">IF(H227="",0,IF(MID(H227,1,1)="-",-1,1))</f>
        <v>0</v>
      </c>
      <c r="U227" s="51" t="n">
        <f aca="false">IF(I227="",0,IF(MID(I227,1,1)="-",-1,1))</f>
        <v>0</v>
      </c>
      <c r="V227" s="51" t="n">
        <f aca="false">IF(J227="",0,IF(MID(J227,1,1)="-",-1,1))</f>
        <v>0</v>
      </c>
      <c r="W227" s="51" t="n">
        <f aca="false">IF(K227="",0,IF(MID(K227,1,1)="-",-1,1))</f>
        <v>0</v>
      </c>
      <c r="X227" s="51" t="n">
        <f aca="false">IF(L227="",0,IF(MID(L227,1,1)="-",-1,1))</f>
        <v>0</v>
      </c>
    </row>
    <row r="228" customFormat="false" ht="12.75" hidden="false" customHeight="false" outlineLevel="0" collapsed="false"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26" t="e">
        <f aca="false">CONCATENATE("Kvalifikace ",#REF!," - 4.kolo")</f>
        <v>#REF!</v>
      </c>
      <c r="B229" s="26" t="n">
        <f aca="false">O196</f>
        <v>0</v>
      </c>
      <c r="C229" s="26" t="str">
        <f aca="false">IF($B229=0,"",VLOOKUP($B229,MZI_seznam!$A$2:$D$269,2))</f>
        <v/>
      </c>
      <c r="D229" s="26" t="str">
        <f aca="false">IF($B229=0,"",VLOOKUP($B229,MZI_seznam!$A$2:$E$269,4))</f>
        <v/>
      </c>
      <c r="E229" s="26" t="n">
        <f aca="false">O197</f>
        <v>0</v>
      </c>
      <c r="F229" s="26" t="str">
        <f aca="false">IF($E229=0,"",VLOOKUP($E229,MZI_seznam!$A$2:$D$269,2))</f>
        <v/>
      </c>
      <c r="G229" s="26" t="str">
        <f aca="false">IF($E229=0,"",VLOOKUP($E229,MZI_seznam!$A$2:$E$269,5))</f>
        <v/>
      </c>
      <c r="H229" s="48"/>
      <c r="I229" s="49"/>
      <c r="J229" s="49"/>
      <c r="K229" s="49"/>
      <c r="L229" s="50"/>
      <c r="M229" s="26" t="n">
        <f aca="false">COUNTIF(T229:X229,"&gt;0")</f>
        <v>0</v>
      </c>
      <c r="N229" s="26" t="n">
        <f aca="false">COUNTIF(T229:X229,"&lt;0")</f>
        <v>0</v>
      </c>
      <c r="O229" s="26" t="n">
        <f aca="false">IF(M229=N229,0,IF(M229&gt;N229,B229,E229))</f>
        <v>0</v>
      </c>
      <c r="P229" s="26" t="str">
        <f aca="false">IF($O229=0,"",VLOOKUP($O229,MZI_seznam!$A$2:$D$269,2))</f>
        <v/>
      </c>
      <c r="Q229" s="26" t="str">
        <f aca="false">IF(M229=N229,"",IF(M229&gt;N229,CONCATENATE(M229,":",N229," (",H229,",",I229,",",J229,IF(SUM(M229:N229)&gt;3,",",""),K229,IF(SUM(M229:N229)&gt;4,",",""),L229,")"),CONCATENATE(N229,":",M229," (",IF(H229="0","-0",-H229),",",IF(I229="0","-0",-I229),",",IF(J229="0","-0",-J229),IF(SUM(M229:N229)&gt;3,CONCATENATE(",",IF(K229="0","-0",-K229)),""),IF(SUM(M229:N229)&gt;4,CONCATENATE(",",IF(L229="0","-0",-L229)),""),")")))</f>
        <v/>
      </c>
      <c r="R229" s="26" t="str">
        <f aca="false">IF(MAX(M229:N229)=3,Q229,"")</f>
        <v/>
      </c>
      <c r="T229" s="51" t="n">
        <f aca="false">IF(H229="",0,IF(MID(H229,1,1)="-",-1,1))</f>
        <v>0</v>
      </c>
      <c r="U229" s="51" t="n">
        <f aca="false">IF(I229="",0,IF(MID(I229,1,1)="-",-1,1))</f>
        <v>0</v>
      </c>
      <c r="V229" s="51" t="n">
        <f aca="false">IF(J229="",0,IF(MID(J229,1,1)="-",-1,1))</f>
        <v>0</v>
      </c>
      <c r="W229" s="51" t="n">
        <f aca="false">IF(K229="",0,IF(MID(K229,1,1)="-",-1,1))</f>
        <v>0</v>
      </c>
      <c r="X229" s="51" t="n">
        <f aca="false">IF(L229="",0,IF(MID(L229,1,1)="-",-1,1))</f>
        <v>0</v>
      </c>
    </row>
    <row r="230" customFormat="false" ht="12.75" hidden="false" customHeight="false" outlineLevel="0" collapsed="false">
      <c r="A230" s="26" t="e">
        <f aca="false">CONCATENATE("Kvalifikace ",#REF!," - 4.kolo")</f>
        <v>#REF!</v>
      </c>
      <c r="B230" s="26" t="n">
        <f aca="false">O198</f>
        <v>0</v>
      </c>
      <c r="C230" s="26" t="str">
        <f aca="false">IF($B230=0,"",VLOOKUP($B230,MZI_seznam!$A$2:$D$269,2))</f>
        <v/>
      </c>
      <c r="D230" s="26" t="str">
        <f aca="false">IF($B230=0,"",VLOOKUP($B230,MZI_seznam!$A$2:$E$269,4))</f>
        <v/>
      </c>
      <c r="E230" s="26" t="n">
        <f aca="false">O199</f>
        <v>0</v>
      </c>
      <c r="F230" s="26" t="str">
        <f aca="false">IF($E230=0,"",VLOOKUP($E230,MZI_seznam!$A$2:$D$269,2))</f>
        <v/>
      </c>
      <c r="G230" s="26" t="str">
        <f aca="false">IF($E230=0,"",VLOOKUP($E230,MZI_seznam!$A$2:$E$269,5))</f>
        <v/>
      </c>
      <c r="H230" s="52"/>
      <c r="I230" s="53"/>
      <c r="J230" s="53"/>
      <c r="K230" s="53"/>
      <c r="L230" s="54"/>
      <c r="M230" s="26" t="n">
        <f aca="false">COUNTIF(T230:X230,"&gt;0")</f>
        <v>0</v>
      </c>
      <c r="N230" s="26" t="n">
        <f aca="false">COUNTIF(T230:X230,"&lt;0")</f>
        <v>0</v>
      </c>
      <c r="O230" s="26" t="n">
        <f aca="false">IF(M230=N230,0,IF(M230&gt;N230,B230,E230))</f>
        <v>0</v>
      </c>
      <c r="P230" s="26" t="str">
        <f aca="false">IF($O230=0,"",VLOOKUP($O230,MZI_seznam!$A$2:$D$269,2))</f>
        <v/>
      </c>
      <c r="Q230" s="26" t="str">
        <f aca="false">IF(M230=N230,"",IF(M230&gt;N230,CONCATENATE(M230,":",N230," (",H230,",",I230,",",J230,IF(SUM(M230:N230)&gt;3,",",""),K230,IF(SUM(M230:N230)&gt;4,",",""),L230,")"),CONCATENATE(N230,":",M230," (",IF(H230="0","-0",-H230),",",IF(I230="0","-0",-I230),",",IF(J230="0","-0",-J230),IF(SUM(M230:N230)&gt;3,CONCATENATE(",",IF(K230="0","-0",-K230)),""),IF(SUM(M230:N230)&gt;4,CONCATENATE(",",IF(L230="0","-0",-L230)),""),")")))</f>
        <v/>
      </c>
      <c r="R230" s="26" t="str">
        <f aca="false">IF(MAX(M230:N230)=3,Q230,"")</f>
        <v/>
      </c>
      <c r="T230" s="51" t="n">
        <f aca="false">IF(H230="",0,IF(MID(H230,1,1)="-",-1,1))</f>
        <v>0</v>
      </c>
      <c r="U230" s="51" t="n">
        <f aca="false">IF(I230="",0,IF(MID(I230,1,1)="-",-1,1))</f>
        <v>0</v>
      </c>
      <c r="V230" s="51" t="n">
        <f aca="false">IF(J230="",0,IF(MID(J230,1,1)="-",-1,1))</f>
        <v>0</v>
      </c>
      <c r="W230" s="51" t="n">
        <f aca="false">IF(K230="",0,IF(MID(K230,1,1)="-",-1,1))</f>
        <v>0</v>
      </c>
      <c r="X230" s="51" t="n">
        <f aca="false">IF(L230="",0,IF(MID(L230,1,1)="-",-1,1))</f>
        <v>0</v>
      </c>
    </row>
    <row r="231" customFormat="false" ht="12.75" hidden="false" customHeight="false" outlineLevel="0" collapsed="false">
      <c r="A231" s="26" t="e">
        <f aca="false">CONCATENATE("Kvalifikace ",#REF!," - 4.kolo")</f>
        <v>#REF!</v>
      </c>
      <c r="B231" s="26" t="n">
        <f aca="false">O200</f>
        <v>0</v>
      </c>
      <c r="C231" s="26" t="str">
        <f aca="false">IF($B231=0,"",VLOOKUP($B231,MZI_seznam!$A$2:$D$269,2))</f>
        <v/>
      </c>
      <c r="D231" s="26" t="str">
        <f aca="false">IF($B231=0,"",VLOOKUP($B231,MZI_seznam!$A$2:$E$269,4))</f>
        <v/>
      </c>
      <c r="E231" s="26" t="n">
        <f aca="false">O201</f>
        <v>0</v>
      </c>
      <c r="F231" s="26" t="str">
        <f aca="false">IF($E231=0,"",VLOOKUP($E231,MZI_seznam!$A$2:$D$269,2))</f>
        <v/>
      </c>
      <c r="G231" s="26" t="str">
        <f aca="false">IF($E231=0,"",VLOOKUP($E231,MZI_seznam!$A$2:$E$269,5))</f>
        <v/>
      </c>
      <c r="H231" s="52"/>
      <c r="I231" s="53"/>
      <c r="J231" s="53"/>
      <c r="K231" s="53"/>
      <c r="L231" s="54"/>
      <c r="M231" s="26" t="n">
        <f aca="false">COUNTIF(T231:X231,"&gt;0")</f>
        <v>0</v>
      </c>
      <c r="N231" s="26" t="n">
        <f aca="false">COUNTIF(T231:X231,"&lt;0")</f>
        <v>0</v>
      </c>
      <c r="O231" s="26" t="n">
        <f aca="false">IF(M231=N231,0,IF(M231&gt;N231,B231,E231))</f>
        <v>0</v>
      </c>
      <c r="P231" s="26" t="str">
        <f aca="false">IF($O231=0,"",VLOOKUP($O231,MZI_seznam!$A$2:$D$269,2))</f>
        <v/>
      </c>
      <c r="Q231" s="26" t="str">
        <f aca="false">IF(M231=N231,"",IF(M231&gt;N231,CONCATENATE(M231,":",N231," (",H231,",",I231,",",J231,IF(SUM(M231:N231)&gt;3,",",""),K231,IF(SUM(M231:N231)&gt;4,",",""),L231,")"),CONCATENATE(N231,":",M231," (",IF(H231="0","-0",-H231),",",IF(I231="0","-0",-I231),",",IF(J231="0","-0",-J231),IF(SUM(M231:N231)&gt;3,CONCATENATE(",",IF(K231="0","-0",-K231)),""),IF(SUM(M231:N231)&gt;4,CONCATENATE(",",IF(L231="0","-0",-L231)),""),")")))</f>
        <v/>
      </c>
      <c r="R231" s="26" t="str">
        <f aca="false">IF(MAX(M231:N231)=3,Q231,"")</f>
        <v/>
      </c>
      <c r="T231" s="51" t="n">
        <f aca="false">IF(H231="",0,IF(MID(H231,1,1)="-",-1,1))</f>
        <v>0</v>
      </c>
      <c r="U231" s="51" t="n">
        <f aca="false">IF(I231="",0,IF(MID(I231,1,1)="-",-1,1))</f>
        <v>0</v>
      </c>
      <c r="V231" s="51" t="n">
        <f aca="false">IF(J231="",0,IF(MID(J231,1,1)="-",-1,1))</f>
        <v>0</v>
      </c>
      <c r="W231" s="51" t="n">
        <f aca="false">IF(K231="",0,IF(MID(K231,1,1)="-",-1,1))</f>
        <v>0</v>
      </c>
      <c r="X231" s="51" t="n">
        <f aca="false">IF(L231="",0,IF(MID(L231,1,1)="-",-1,1))</f>
        <v>0</v>
      </c>
    </row>
    <row r="232" customFormat="false" ht="12.75" hidden="false" customHeight="false" outlineLevel="0" collapsed="false">
      <c r="A232" s="26" t="e">
        <f aca="false">CONCATENATE("Kvalifikace ",#REF!," - 4.kolo")</f>
        <v>#REF!</v>
      </c>
      <c r="B232" s="26" t="n">
        <f aca="false">O202</f>
        <v>0</v>
      </c>
      <c r="C232" s="26" t="str">
        <f aca="false">IF($B232=0,"",VLOOKUP($B232,MZI_seznam!$A$2:$D$269,2))</f>
        <v/>
      </c>
      <c r="D232" s="26" t="str">
        <f aca="false">IF($B232=0,"",VLOOKUP($B232,MZI_seznam!$A$2:$E$269,4))</f>
        <v/>
      </c>
      <c r="E232" s="26" t="n">
        <f aca="false">O203</f>
        <v>0</v>
      </c>
      <c r="F232" s="26" t="str">
        <f aca="false">IF($E232=0,"",VLOOKUP($E232,MZI_seznam!$A$2:$D$269,2))</f>
        <v/>
      </c>
      <c r="G232" s="26" t="str">
        <f aca="false">IF($E232=0,"",VLOOKUP($E232,MZI_seznam!$A$2:$E$269,5))</f>
        <v/>
      </c>
      <c r="H232" s="52"/>
      <c r="I232" s="53"/>
      <c r="J232" s="53"/>
      <c r="K232" s="53"/>
      <c r="L232" s="54"/>
      <c r="M232" s="26" t="n">
        <f aca="false">COUNTIF(T232:X232,"&gt;0")</f>
        <v>0</v>
      </c>
      <c r="N232" s="26" t="n">
        <f aca="false">COUNTIF(T232:X232,"&lt;0")</f>
        <v>0</v>
      </c>
      <c r="O232" s="26" t="n">
        <f aca="false">IF(M232=N232,0,IF(M232&gt;N232,B232,E232))</f>
        <v>0</v>
      </c>
      <c r="P232" s="26" t="str">
        <f aca="false">IF($O232=0,"",VLOOKUP($O232,MZI_seznam!$A$2:$D$269,2))</f>
        <v/>
      </c>
      <c r="Q232" s="26" t="str">
        <f aca="false">IF(M232=N232,"",IF(M232&gt;N232,CONCATENATE(M232,":",N232," (",H232,",",I232,",",J232,IF(SUM(M232:N232)&gt;3,",",""),K232,IF(SUM(M232:N232)&gt;4,",",""),L232,")"),CONCATENATE(N232,":",M232," (",IF(H232="0","-0",-H232),",",IF(I232="0","-0",-I232),",",IF(J232="0","-0",-J232),IF(SUM(M232:N232)&gt;3,CONCATENATE(",",IF(K232="0","-0",-K232)),""),IF(SUM(M232:N232)&gt;4,CONCATENATE(",",IF(L232="0","-0",-L232)),""),")")))</f>
        <v/>
      </c>
      <c r="R232" s="26" t="str">
        <f aca="false">IF(MAX(M232:N232)=3,Q232,"")</f>
        <v/>
      </c>
      <c r="T232" s="51" t="n">
        <f aca="false">IF(H232="",0,IF(MID(H232,1,1)="-",-1,1))</f>
        <v>0</v>
      </c>
      <c r="U232" s="51" t="n">
        <f aca="false">IF(I232="",0,IF(MID(I232,1,1)="-",-1,1))</f>
        <v>0</v>
      </c>
      <c r="V232" s="51" t="n">
        <f aca="false">IF(J232="",0,IF(MID(J232,1,1)="-",-1,1))</f>
        <v>0</v>
      </c>
      <c r="W232" s="51" t="n">
        <f aca="false">IF(K232="",0,IF(MID(K232,1,1)="-",-1,1))</f>
        <v>0</v>
      </c>
      <c r="X232" s="51" t="n">
        <f aca="false">IF(L232="",0,IF(MID(L232,1,1)="-",-1,1))</f>
        <v>0</v>
      </c>
    </row>
    <row r="233" customFormat="false" ht="12.75" hidden="false" customHeight="false" outlineLevel="0" collapsed="false">
      <c r="A233" s="26" t="e">
        <f aca="false">CONCATENATE("Kvalifikace ",#REF!," - 4.kolo")</f>
        <v>#REF!</v>
      </c>
      <c r="B233" s="26" t="n">
        <f aca="false">O204</f>
        <v>0</v>
      </c>
      <c r="C233" s="26" t="str">
        <f aca="false">IF($B233=0,"",VLOOKUP($B233,MZI_seznam!$A$2:$D$269,2))</f>
        <v/>
      </c>
      <c r="D233" s="26" t="str">
        <f aca="false">IF($B233=0,"",VLOOKUP($B233,MZI_seznam!$A$2:$E$269,4))</f>
        <v/>
      </c>
      <c r="E233" s="26" t="n">
        <f aca="false">O205</f>
        <v>0</v>
      </c>
      <c r="F233" s="26" t="str">
        <f aca="false">IF($E233=0,"",VLOOKUP($E233,MZI_seznam!$A$2:$D$269,2))</f>
        <v/>
      </c>
      <c r="G233" s="26" t="str">
        <f aca="false">IF($E233=0,"",VLOOKUP($E233,MZI_seznam!$A$2:$E$269,5))</f>
        <v/>
      </c>
      <c r="H233" s="52"/>
      <c r="I233" s="53"/>
      <c r="J233" s="53"/>
      <c r="K233" s="53"/>
      <c r="L233" s="54"/>
      <c r="M233" s="26" t="n">
        <f aca="false">COUNTIF(T233:X233,"&gt;0")</f>
        <v>0</v>
      </c>
      <c r="N233" s="26" t="n">
        <f aca="false">COUNTIF(T233:X233,"&lt;0")</f>
        <v>0</v>
      </c>
      <c r="O233" s="26" t="n">
        <f aca="false">IF(M233=N233,0,IF(M233&gt;N233,B233,E233))</f>
        <v>0</v>
      </c>
      <c r="P233" s="26" t="str">
        <f aca="false">IF($O233=0,"",VLOOKUP($O233,MZI_seznam!$A$2:$D$269,2))</f>
        <v/>
      </c>
      <c r="Q233" s="26" t="str">
        <f aca="false">IF(M233=N233,"",IF(M233&gt;N233,CONCATENATE(M233,":",N233," (",H233,",",I233,",",J233,IF(SUM(M233:N233)&gt;3,",",""),K233,IF(SUM(M233:N233)&gt;4,",",""),L233,")"),CONCATENATE(N233,":",M233," (",IF(H233="0","-0",-H233),",",IF(I233="0","-0",-I233),",",IF(J233="0","-0",-J233),IF(SUM(M233:N233)&gt;3,CONCATENATE(",",IF(K233="0","-0",-K233)),""),IF(SUM(M233:N233)&gt;4,CONCATENATE(",",IF(L233="0","-0",-L233)),""),")")))</f>
        <v/>
      </c>
      <c r="R233" s="26" t="str">
        <f aca="false">IF(MAX(M233:N233)=3,Q233,"")</f>
        <v/>
      </c>
      <c r="T233" s="51" t="n">
        <f aca="false">IF(H233="",0,IF(MID(H233,1,1)="-",-1,1))</f>
        <v>0</v>
      </c>
      <c r="U233" s="51" t="n">
        <f aca="false">IF(I233="",0,IF(MID(I233,1,1)="-",-1,1))</f>
        <v>0</v>
      </c>
      <c r="V233" s="51" t="n">
        <f aca="false">IF(J233="",0,IF(MID(J233,1,1)="-",-1,1))</f>
        <v>0</v>
      </c>
      <c r="W233" s="51" t="n">
        <f aca="false">IF(K233="",0,IF(MID(K233,1,1)="-",-1,1))</f>
        <v>0</v>
      </c>
      <c r="X233" s="51" t="n">
        <f aca="false">IF(L233="",0,IF(MID(L233,1,1)="-",-1,1))</f>
        <v>0</v>
      </c>
    </row>
    <row r="234" customFormat="false" ht="12.75" hidden="false" customHeight="false" outlineLevel="0" collapsed="false">
      <c r="A234" s="26" t="e">
        <f aca="false">CONCATENATE("Kvalifikace ",#REF!," - 4.kolo")</f>
        <v>#REF!</v>
      </c>
      <c r="B234" s="26" t="n">
        <f aca="false">O206</f>
        <v>0</v>
      </c>
      <c r="C234" s="26" t="str">
        <f aca="false">IF($B234=0,"",VLOOKUP($B234,MZI_seznam!$A$2:$D$269,2))</f>
        <v/>
      </c>
      <c r="D234" s="26" t="str">
        <f aca="false">IF($B234=0,"",VLOOKUP($B234,MZI_seznam!$A$2:$E$269,4))</f>
        <v/>
      </c>
      <c r="E234" s="26" t="n">
        <f aca="false">O207</f>
        <v>0</v>
      </c>
      <c r="F234" s="26" t="str">
        <f aca="false">IF($E234=0,"",VLOOKUP($E234,MZI_seznam!$A$2:$D$269,2))</f>
        <v/>
      </c>
      <c r="G234" s="26" t="str">
        <f aca="false">IF($E234=0,"",VLOOKUP($E234,MZI_seznam!$A$2:$E$269,5))</f>
        <v/>
      </c>
      <c r="H234" s="52"/>
      <c r="I234" s="53"/>
      <c r="J234" s="53"/>
      <c r="K234" s="53"/>
      <c r="L234" s="54"/>
      <c r="M234" s="26" t="n">
        <f aca="false">COUNTIF(T234:X234,"&gt;0")</f>
        <v>0</v>
      </c>
      <c r="N234" s="26" t="n">
        <f aca="false">COUNTIF(T234:X234,"&lt;0")</f>
        <v>0</v>
      </c>
      <c r="O234" s="26" t="n">
        <f aca="false">IF(M234=N234,0,IF(M234&gt;N234,B234,E234))</f>
        <v>0</v>
      </c>
      <c r="P234" s="26" t="str">
        <f aca="false">IF($O234=0,"",VLOOKUP($O234,MZI_seznam!$A$2:$D$269,2))</f>
        <v/>
      </c>
      <c r="Q234" s="26" t="str">
        <f aca="false">IF(M234=N234,"",IF(M234&gt;N234,CONCATENATE(M234,":",N234," (",H234,",",I234,",",J234,IF(SUM(M234:N234)&gt;3,",",""),K234,IF(SUM(M234:N234)&gt;4,",",""),L234,")"),CONCATENATE(N234,":",M234," (",IF(H234="0","-0",-H234),",",IF(I234="0","-0",-I234),",",IF(J234="0","-0",-J234),IF(SUM(M234:N234)&gt;3,CONCATENATE(",",IF(K234="0","-0",-K234)),""),IF(SUM(M234:N234)&gt;4,CONCATENATE(",",IF(L234="0","-0",-L234)),""),")")))</f>
        <v/>
      </c>
      <c r="R234" s="26" t="str">
        <f aca="false">IF(MAX(M234:N234)=3,Q234,"")</f>
        <v/>
      </c>
      <c r="T234" s="51" t="n">
        <f aca="false">IF(H234="",0,IF(MID(H234,1,1)="-",-1,1))</f>
        <v>0</v>
      </c>
      <c r="U234" s="51" t="n">
        <f aca="false">IF(I234="",0,IF(MID(I234,1,1)="-",-1,1))</f>
        <v>0</v>
      </c>
      <c r="V234" s="51" t="n">
        <f aca="false">IF(J234="",0,IF(MID(J234,1,1)="-",-1,1))</f>
        <v>0</v>
      </c>
      <c r="W234" s="51" t="n">
        <f aca="false">IF(K234="",0,IF(MID(K234,1,1)="-",-1,1))</f>
        <v>0</v>
      </c>
      <c r="X234" s="51" t="n">
        <f aca="false">IF(L234="",0,IF(MID(L234,1,1)="-",-1,1))</f>
        <v>0</v>
      </c>
    </row>
    <row r="235" customFormat="false" ht="12.75" hidden="false" customHeight="false" outlineLevel="0" collapsed="false">
      <c r="A235" s="26" t="e">
        <f aca="false">CONCATENATE("Kvalifikace ",#REF!," - 4.kolo")</f>
        <v>#REF!</v>
      </c>
      <c r="B235" s="26" t="n">
        <f aca="false">O208</f>
        <v>0</v>
      </c>
      <c r="C235" s="26" t="str">
        <f aca="false">IF($B235=0,"",VLOOKUP($B235,MZI_seznam!$A$2:$D$269,2))</f>
        <v/>
      </c>
      <c r="D235" s="26" t="str">
        <f aca="false">IF($B235=0,"",VLOOKUP($B235,MZI_seznam!$A$2:$E$269,4))</f>
        <v/>
      </c>
      <c r="E235" s="26" t="n">
        <f aca="false">O209</f>
        <v>0</v>
      </c>
      <c r="F235" s="26" t="str">
        <f aca="false">IF($E235=0,"",VLOOKUP($E235,MZI_seznam!$A$2:$D$269,2))</f>
        <v/>
      </c>
      <c r="G235" s="26" t="str">
        <f aca="false">IF($E235=0,"",VLOOKUP($E235,MZI_seznam!$A$2:$E$269,5))</f>
        <v/>
      </c>
      <c r="H235" s="52"/>
      <c r="I235" s="53"/>
      <c r="J235" s="53"/>
      <c r="K235" s="53"/>
      <c r="L235" s="54"/>
      <c r="M235" s="26" t="n">
        <f aca="false">COUNTIF(T235:X235,"&gt;0")</f>
        <v>0</v>
      </c>
      <c r="N235" s="26" t="n">
        <f aca="false">COUNTIF(T235:X235,"&lt;0")</f>
        <v>0</v>
      </c>
      <c r="O235" s="26" t="n">
        <f aca="false">IF(M235=N235,0,IF(M235&gt;N235,B235,E235))</f>
        <v>0</v>
      </c>
      <c r="P235" s="26" t="str">
        <f aca="false">IF($O235=0,"",VLOOKUP($O235,MZI_seznam!$A$2:$D$269,2))</f>
        <v/>
      </c>
      <c r="Q235" s="26" t="str">
        <f aca="false">IF(M235=N235,"",IF(M235&gt;N235,CONCATENATE(M235,":",N235," (",H235,",",I235,",",J235,IF(SUM(M235:N235)&gt;3,",",""),K235,IF(SUM(M235:N235)&gt;4,",",""),L235,")"),CONCATENATE(N235,":",M235," (",IF(H235="0","-0",-H235),",",IF(I235="0","-0",-I235),",",IF(J235="0","-0",-J235),IF(SUM(M235:N235)&gt;3,CONCATENATE(",",IF(K235="0","-0",-K235)),""),IF(SUM(M235:N235)&gt;4,CONCATENATE(",",IF(L235="0","-0",-L235)),""),")")))</f>
        <v/>
      </c>
      <c r="R235" s="26" t="str">
        <f aca="false">IF(MAX(M235:N235)=3,Q235,"")</f>
        <v/>
      </c>
      <c r="T235" s="51" t="n">
        <f aca="false">IF(H235="",0,IF(MID(H235,1,1)="-",-1,1))</f>
        <v>0</v>
      </c>
      <c r="U235" s="51" t="n">
        <f aca="false">IF(I235="",0,IF(MID(I235,1,1)="-",-1,1))</f>
        <v>0</v>
      </c>
      <c r="V235" s="51" t="n">
        <f aca="false">IF(J235="",0,IF(MID(J235,1,1)="-",-1,1))</f>
        <v>0</v>
      </c>
      <c r="W235" s="51" t="n">
        <f aca="false">IF(K235="",0,IF(MID(K235,1,1)="-",-1,1))</f>
        <v>0</v>
      </c>
      <c r="X235" s="51" t="n">
        <f aca="false">IF(L235="",0,IF(MID(L235,1,1)="-",-1,1))</f>
        <v>0</v>
      </c>
    </row>
    <row r="236" customFormat="false" ht="12.75" hidden="false" customHeight="false" outlineLevel="0" collapsed="false">
      <c r="A236" s="26" t="e">
        <f aca="false">CONCATENATE("Kvalifikace ",#REF!," - 4.kolo")</f>
        <v>#REF!</v>
      </c>
      <c r="B236" s="26" t="n">
        <f aca="false">O210</f>
        <v>0</v>
      </c>
      <c r="C236" s="26" t="str">
        <f aca="false">IF($B236=0,"",VLOOKUP($B236,MZI_seznam!$A$2:$D$269,2))</f>
        <v/>
      </c>
      <c r="D236" s="26" t="str">
        <f aca="false">IF($B236=0,"",VLOOKUP($B236,MZI_seznam!$A$2:$E$269,4))</f>
        <v/>
      </c>
      <c r="E236" s="26" t="n">
        <f aca="false">O211</f>
        <v>0</v>
      </c>
      <c r="F236" s="26" t="str">
        <f aca="false">IF($E236=0,"",VLOOKUP($E236,MZI_seznam!$A$2:$D$269,2))</f>
        <v/>
      </c>
      <c r="G236" s="26" t="str">
        <f aca="false">IF($E236=0,"",VLOOKUP($E236,MZI_seznam!$A$2:$E$269,5))</f>
        <v/>
      </c>
      <c r="H236" s="52"/>
      <c r="I236" s="53"/>
      <c r="J236" s="53"/>
      <c r="K236" s="53"/>
      <c r="L236" s="54"/>
      <c r="M236" s="26" t="n">
        <f aca="false">COUNTIF(T236:X236,"&gt;0")</f>
        <v>0</v>
      </c>
      <c r="N236" s="26" t="n">
        <f aca="false">COUNTIF(T236:X236,"&lt;0")</f>
        <v>0</v>
      </c>
      <c r="O236" s="26" t="n">
        <f aca="false">IF(M236=N236,0,IF(M236&gt;N236,B236,E236))</f>
        <v>0</v>
      </c>
      <c r="P236" s="26" t="str">
        <f aca="false">IF($O236=0,"",VLOOKUP($O236,MZI_seznam!$A$2:$D$269,2))</f>
        <v/>
      </c>
      <c r="Q236" s="26" t="str">
        <f aca="false">IF(M236=N236,"",IF(M236&gt;N236,CONCATENATE(M236,":",N236," (",H236,",",I236,",",J236,IF(SUM(M236:N236)&gt;3,",",""),K236,IF(SUM(M236:N236)&gt;4,",",""),L236,")"),CONCATENATE(N236,":",M236," (",IF(H236="0","-0",-H236),",",IF(I236="0","-0",-I236),",",IF(J236="0","-0",-J236),IF(SUM(M236:N236)&gt;3,CONCATENATE(",",IF(K236="0","-0",-K236)),""),IF(SUM(M236:N236)&gt;4,CONCATENATE(",",IF(L236="0","-0",-L236)),""),")")))</f>
        <v/>
      </c>
      <c r="R236" s="26" t="str">
        <f aca="false">IF(MAX(M236:N236)=3,Q236,"")</f>
        <v/>
      </c>
      <c r="T236" s="51" t="n">
        <f aca="false">IF(H236="",0,IF(MID(H236,1,1)="-",-1,1))</f>
        <v>0</v>
      </c>
      <c r="U236" s="51" t="n">
        <f aca="false">IF(I236="",0,IF(MID(I236,1,1)="-",-1,1))</f>
        <v>0</v>
      </c>
      <c r="V236" s="51" t="n">
        <f aca="false">IF(J236="",0,IF(MID(J236,1,1)="-",-1,1))</f>
        <v>0</v>
      </c>
      <c r="W236" s="51" t="n">
        <f aca="false">IF(K236="",0,IF(MID(K236,1,1)="-",-1,1))</f>
        <v>0</v>
      </c>
      <c r="X236" s="51" t="n">
        <f aca="false">IF(L236="",0,IF(MID(L236,1,1)="-",-1,1))</f>
        <v>0</v>
      </c>
    </row>
    <row r="237" customFormat="false" ht="12.75" hidden="false" customHeight="false" outlineLevel="0" collapsed="false">
      <c r="A237" s="26" t="e">
        <f aca="false">CONCATENATE("Kvalifikace ",#REF!," - 4.kolo")</f>
        <v>#REF!</v>
      </c>
      <c r="B237" s="26" t="n">
        <f aca="false">O212</f>
        <v>0</v>
      </c>
      <c r="C237" s="26" t="str">
        <f aca="false">IF($B237=0,"",VLOOKUP($B237,MZI_seznam!$A$2:$D$269,2))</f>
        <v/>
      </c>
      <c r="D237" s="26" t="str">
        <f aca="false">IF($B237=0,"",VLOOKUP($B237,MZI_seznam!$A$2:$E$269,4))</f>
        <v/>
      </c>
      <c r="E237" s="26" t="n">
        <f aca="false">O213</f>
        <v>0</v>
      </c>
      <c r="F237" s="26" t="str">
        <f aca="false">IF($E237=0,"",VLOOKUP($E237,MZI_seznam!$A$2:$D$269,2))</f>
        <v/>
      </c>
      <c r="G237" s="26" t="str">
        <f aca="false">IF($E237=0,"",VLOOKUP($E237,MZI_seznam!$A$2:$E$269,5))</f>
        <v/>
      </c>
      <c r="H237" s="52"/>
      <c r="I237" s="53"/>
      <c r="J237" s="53"/>
      <c r="K237" s="53"/>
      <c r="L237" s="54"/>
      <c r="M237" s="26" t="n">
        <f aca="false">COUNTIF(T237:X237,"&gt;0")</f>
        <v>0</v>
      </c>
      <c r="N237" s="26" t="n">
        <f aca="false">COUNTIF(T237:X237,"&lt;0")</f>
        <v>0</v>
      </c>
      <c r="O237" s="26" t="n">
        <f aca="false">IF(M237=N237,0,IF(M237&gt;N237,B237,E237))</f>
        <v>0</v>
      </c>
      <c r="P237" s="26" t="str">
        <f aca="false">IF($O237=0,"",VLOOKUP($O237,MZI_seznam!$A$2:$D$269,2))</f>
        <v/>
      </c>
      <c r="Q237" s="26" t="str">
        <f aca="false">IF(M237=N237,"",IF(M237&gt;N237,CONCATENATE(M237,":",N237," (",H237,",",I237,",",J237,IF(SUM(M237:N237)&gt;3,",",""),K237,IF(SUM(M237:N237)&gt;4,",",""),L237,")"),CONCATENATE(N237,":",M237," (",IF(H237="0","-0",-H237),",",IF(I237="0","-0",-I237),",",IF(J237="0","-0",-J237),IF(SUM(M237:N237)&gt;3,CONCATENATE(",",IF(K237="0","-0",-K237)),""),IF(SUM(M237:N237)&gt;4,CONCATENATE(",",IF(L237="0","-0",-L237)),""),")")))</f>
        <v/>
      </c>
      <c r="R237" s="26" t="str">
        <f aca="false">IF(MAX(M237:N237)=3,Q237,"")</f>
        <v/>
      </c>
      <c r="T237" s="51" t="n">
        <f aca="false">IF(H237="",0,IF(MID(H237,1,1)="-",-1,1))</f>
        <v>0</v>
      </c>
      <c r="U237" s="51" t="n">
        <f aca="false">IF(I237="",0,IF(MID(I237,1,1)="-",-1,1))</f>
        <v>0</v>
      </c>
      <c r="V237" s="51" t="n">
        <f aca="false">IF(J237="",0,IF(MID(J237,1,1)="-",-1,1))</f>
        <v>0</v>
      </c>
      <c r="W237" s="51" t="n">
        <f aca="false">IF(K237="",0,IF(MID(K237,1,1)="-",-1,1))</f>
        <v>0</v>
      </c>
      <c r="X237" s="51" t="n">
        <f aca="false">IF(L237="",0,IF(MID(L237,1,1)="-",-1,1))</f>
        <v>0</v>
      </c>
    </row>
    <row r="238" customFormat="false" ht="12.75" hidden="false" customHeight="false" outlineLevel="0" collapsed="false">
      <c r="A238" s="26" t="e">
        <f aca="false">CONCATENATE("Kvalifikace ",#REF!," - 4.kolo")</f>
        <v>#REF!</v>
      </c>
      <c r="B238" s="26" t="n">
        <f aca="false">O214</f>
        <v>0</v>
      </c>
      <c r="C238" s="26" t="str">
        <f aca="false">IF($B238=0,"",VLOOKUP($B238,MZI_seznam!$A$2:$D$269,2))</f>
        <v/>
      </c>
      <c r="D238" s="26" t="str">
        <f aca="false">IF($B238=0,"",VLOOKUP($B238,MZI_seznam!$A$2:$E$269,4))</f>
        <v/>
      </c>
      <c r="E238" s="26" t="n">
        <f aca="false">O215</f>
        <v>0</v>
      </c>
      <c r="F238" s="26" t="str">
        <f aca="false">IF($E238=0,"",VLOOKUP($E238,MZI_seznam!$A$2:$D$269,2))</f>
        <v/>
      </c>
      <c r="G238" s="26" t="str">
        <f aca="false">IF($E238=0,"",VLOOKUP($E238,MZI_seznam!$A$2:$E$269,5))</f>
        <v/>
      </c>
      <c r="H238" s="52"/>
      <c r="I238" s="53"/>
      <c r="J238" s="53"/>
      <c r="K238" s="53"/>
      <c r="L238" s="54"/>
      <c r="M238" s="26" t="n">
        <f aca="false">COUNTIF(T238:X238,"&gt;0")</f>
        <v>0</v>
      </c>
      <c r="N238" s="26" t="n">
        <f aca="false">COUNTIF(T238:X238,"&lt;0")</f>
        <v>0</v>
      </c>
      <c r="O238" s="26" t="n">
        <f aca="false">IF(M238=N238,0,IF(M238&gt;N238,B238,E238))</f>
        <v>0</v>
      </c>
      <c r="P238" s="26" t="str">
        <f aca="false">IF($O238=0,"",VLOOKUP($O238,MZI_seznam!$A$2:$D$269,2))</f>
        <v/>
      </c>
      <c r="Q238" s="26" t="str">
        <f aca="false">IF(M238=N238,"",IF(M238&gt;N238,CONCATENATE(M238,":",N238," (",H238,",",I238,",",J238,IF(SUM(M238:N238)&gt;3,",",""),K238,IF(SUM(M238:N238)&gt;4,",",""),L238,")"),CONCATENATE(N238,":",M238," (",IF(H238="0","-0",-H238),",",IF(I238="0","-0",-I238),",",IF(J238="0","-0",-J238),IF(SUM(M238:N238)&gt;3,CONCATENATE(",",IF(K238="0","-0",-K238)),""),IF(SUM(M238:N238)&gt;4,CONCATENATE(",",IF(L238="0","-0",-L238)),""),")")))</f>
        <v/>
      </c>
      <c r="R238" s="26" t="str">
        <f aca="false">IF(MAX(M238:N238)=3,Q238,"")</f>
        <v/>
      </c>
      <c r="T238" s="51" t="n">
        <f aca="false">IF(H238="",0,IF(MID(H238,1,1)="-",-1,1))</f>
        <v>0</v>
      </c>
      <c r="U238" s="51" t="n">
        <f aca="false">IF(I238="",0,IF(MID(I238,1,1)="-",-1,1))</f>
        <v>0</v>
      </c>
      <c r="V238" s="51" t="n">
        <f aca="false">IF(J238="",0,IF(MID(J238,1,1)="-",-1,1))</f>
        <v>0</v>
      </c>
      <c r="W238" s="51" t="n">
        <f aca="false">IF(K238="",0,IF(MID(K238,1,1)="-",-1,1))</f>
        <v>0</v>
      </c>
      <c r="X238" s="51" t="n">
        <f aca="false">IF(L238="",0,IF(MID(L238,1,1)="-",-1,1))</f>
        <v>0</v>
      </c>
    </row>
    <row r="239" customFormat="false" ht="12.75" hidden="false" customHeight="false" outlineLevel="0" collapsed="false">
      <c r="A239" s="26" t="e">
        <f aca="false">CONCATENATE("Kvalifikace ",#REF!," - 4.kolo")</f>
        <v>#REF!</v>
      </c>
      <c r="B239" s="26" t="n">
        <f aca="false">O216</f>
        <v>0</v>
      </c>
      <c r="C239" s="26" t="str">
        <f aca="false">IF($B239=0,"",VLOOKUP($B239,MZI_seznam!$A$2:$D$269,2))</f>
        <v/>
      </c>
      <c r="D239" s="26" t="str">
        <f aca="false">IF($B239=0,"",VLOOKUP($B239,MZI_seznam!$A$2:$E$269,4))</f>
        <v/>
      </c>
      <c r="E239" s="26" t="n">
        <f aca="false">O217</f>
        <v>0</v>
      </c>
      <c r="F239" s="26" t="str">
        <f aca="false">IF($E239=0,"",VLOOKUP($E239,MZI_seznam!$A$2:$D$269,2))</f>
        <v/>
      </c>
      <c r="G239" s="26" t="str">
        <f aca="false">IF($E239=0,"",VLOOKUP($E239,MZI_seznam!$A$2:$E$269,5))</f>
        <v/>
      </c>
      <c r="H239" s="52"/>
      <c r="I239" s="53"/>
      <c r="J239" s="53"/>
      <c r="K239" s="53"/>
      <c r="L239" s="54"/>
      <c r="M239" s="26" t="n">
        <f aca="false">COUNTIF(T239:X239,"&gt;0")</f>
        <v>0</v>
      </c>
      <c r="N239" s="26" t="n">
        <f aca="false">COUNTIF(T239:X239,"&lt;0")</f>
        <v>0</v>
      </c>
      <c r="O239" s="26" t="n">
        <f aca="false">IF(M239=N239,0,IF(M239&gt;N239,B239,E239))</f>
        <v>0</v>
      </c>
      <c r="P239" s="26" t="str">
        <f aca="false">IF($O239=0,"",VLOOKUP($O239,MZI_seznam!$A$2:$D$269,2))</f>
        <v/>
      </c>
      <c r="Q239" s="26" t="str">
        <f aca="false">IF(M239=N239,"",IF(M239&gt;N239,CONCATENATE(M239,":",N239," (",H239,",",I239,",",J239,IF(SUM(M239:N239)&gt;3,",",""),K239,IF(SUM(M239:N239)&gt;4,",",""),L239,")"),CONCATENATE(N239,":",M239," (",IF(H239="0","-0",-H239),",",IF(I239="0","-0",-I239),",",IF(J239="0","-0",-J239),IF(SUM(M239:N239)&gt;3,CONCATENATE(",",IF(K239="0","-0",-K239)),""),IF(SUM(M239:N239)&gt;4,CONCATENATE(",",IF(L239="0","-0",-L239)),""),")")))</f>
        <v/>
      </c>
      <c r="R239" s="26" t="str">
        <f aca="false">IF(MAX(M239:N239)=3,Q239,"")</f>
        <v/>
      </c>
      <c r="T239" s="51" t="n">
        <f aca="false">IF(H239="",0,IF(MID(H239,1,1)="-",-1,1))</f>
        <v>0</v>
      </c>
      <c r="U239" s="51" t="n">
        <f aca="false">IF(I239="",0,IF(MID(I239,1,1)="-",-1,1))</f>
        <v>0</v>
      </c>
      <c r="V239" s="51" t="n">
        <f aca="false">IF(J239="",0,IF(MID(J239,1,1)="-",-1,1))</f>
        <v>0</v>
      </c>
      <c r="W239" s="51" t="n">
        <f aca="false">IF(K239="",0,IF(MID(K239,1,1)="-",-1,1))</f>
        <v>0</v>
      </c>
      <c r="X239" s="51" t="n">
        <f aca="false">IF(L239="",0,IF(MID(L239,1,1)="-",-1,1))</f>
        <v>0</v>
      </c>
    </row>
    <row r="240" customFormat="false" ht="12.75" hidden="false" customHeight="false" outlineLevel="0" collapsed="false">
      <c r="A240" s="26" t="e">
        <f aca="false">CONCATENATE("Kvalifikace ",#REF!," - 4.kolo")</f>
        <v>#REF!</v>
      </c>
      <c r="B240" s="26" t="n">
        <f aca="false">O218</f>
        <v>0</v>
      </c>
      <c r="C240" s="26" t="str">
        <f aca="false">IF($B240=0,"",VLOOKUP($B240,MZI_seznam!$A$2:$D$269,2))</f>
        <v/>
      </c>
      <c r="D240" s="26" t="str">
        <f aca="false">IF($B240=0,"",VLOOKUP($B240,MZI_seznam!$A$2:$E$269,4))</f>
        <v/>
      </c>
      <c r="E240" s="26" t="n">
        <f aca="false">O219</f>
        <v>0</v>
      </c>
      <c r="F240" s="26" t="str">
        <f aca="false">IF($E240=0,"",VLOOKUP($E240,MZI_seznam!$A$2:$D$269,2))</f>
        <v/>
      </c>
      <c r="G240" s="26" t="str">
        <f aca="false">IF($E240=0,"",VLOOKUP($E240,MZI_seznam!$A$2:$E$269,5))</f>
        <v/>
      </c>
      <c r="H240" s="52"/>
      <c r="I240" s="53"/>
      <c r="J240" s="53"/>
      <c r="K240" s="53"/>
      <c r="L240" s="54"/>
      <c r="M240" s="26" t="n">
        <f aca="false">COUNTIF(T240:X240,"&gt;0")</f>
        <v>0</v>
      </c>
      <c r="N240" s="26" t="n">
        <f aca="false">COUNTIF(T240:X240,"&lt;0")</f>
        <v>0</v>
      </c>
      <c r="O240" s="26" t="n">
        <f aca="false">IF(M240=N240,0,IF(M240&gt;N240,B240,E240))</f>
        <v>0</v>
      </c>
      <c r="P240" s="26" t="str">
        <f aca="false">IF($O240=0,"",VLOOKUP($O240,MZI_seznam!$A$2:$D$269,2))</f>
        <v/>
      </c>
      <c r="Q240" s="26" t="str">
        <f aca="false">IF(M240=N240,"",IF(M240&gt;N240,CONCATENATE(M240,":",N240," (",H240,",",I240,",",J240,IF(SUM(M240:N240)&gt;3,",",""),K240,IF(SUM(M240:N240)&gt;4,",",""),L240,")"),CONCATENATE(N240,":",M240," (",IF(H240="0","-0",-H240),",",IF(I240="0","-0",-I240),",",IF(J240="0","-0",-J240),IF(SUM(M240:N240)&gt;3,CONCATENATE(",",IF(K240="0","-0",-K240)),""),IF(SUM(M240:N240)&gt;4,CONCATENATE(",",IF(L240="0","-0",-L240)),""),")")))</f>
        <v/>
      </c>
      <c r="R240" s="26" t="str">
        <f aca="false">IF(MAX(M240:N240)=3,Q240,"")</f>
        <v/>
      </c>
      <c r="T240" s="51" t="n">
        <f aca="false">IF(H240="",0,IF(MID(H240,1,1)="-",-1,1))</f>
        <v>0</v>
      </c>
      <c r="U240" s="51" t="n">
        <f aca="false">IF(I240="",0,IF(MID(I240,1,1)="-",-1,1))</f>
        <v>0</v>
      </c>
      <c r="V240" s="51" t="n">
        <f aca="false">IF(J240="",0,IF(MID(J240,1,1)="-",-1,1))</f>
        <v>0</v>
      </c>
      <c r="W240" s="51" t="n">
        <f aca="false">IF(K240="",0,IF(MID(K240,1,1)="-",-1,1))</f>
        <v>0</v>
      </c>
      <c r="X240" s="51" t="n">
        <f aca="false">IF(L240="",0,IF(MID(L240,1,1)="-",-1,1))</f>
        <v>0</v>
      </c>
    </row>
    <row r="241" customFormat="false" ht="12.75" hidden="false" customHeight="false" outlineLevel="0" collapsed="false">
      <c r="A241" s="26" t="e">
        <f aca="false">CONCATENATE("Kvalifikace ",#REF!," - 4.kolo")</f>
        <v>#REF!</v>
      </c>
      <c r="B241" s="26" t="n">
        <f aca="false">O220</f>
        <v>0</v>
      </c>
      <c r="C241" s="26" t="str">
        <f aca="false">IF($B241=0,"",VLOOKUP($B241,MZI_seznam!$A$2:$D$269,2))</f>
        <v/>
      </c>
      <c r="D241" s="26" t="str">
        <f aca="false">IF($B241=0,"",VLOOKUP($B241,MZI_seznam!$A$2:$E$269,4))</f>
        <v/>
      </c>
      <c r="E241" s="26" t="n">
        <f aca="false">O221</f>
        <v>0</v>
      </c>
      <c r="F241" s="26" t="str">
        <f aca="false">IF($E241=0,"",VLOOKUP($E241,MZI_seznam!$A$2:$D$269,2))</f>
        <v/>
      </c>
      <c r="G241" s="26" t="str">
        <f aca="false">IF($E241=0,"",VLOOKUP($E241,MZI_seznam!$A$2:$E$269,5))</f>
        <v/>
      </c>
      <c r="H241" s="52"/>
      <c r="I241" s="53"/>
      <c r="J241" s="53"/>
      <c r="K241" s="53"/>
      <c r="L241" s="54"/>
      <c r="M241" s="26" t="n">
        <f aca="false">COUNTIF(T241:X241,"&gt;0")</f>
        <v>0</v>
      </c>
      <c r="N241" s="26" t="n">
        <f aca="false">COUNTIF(T241:X241,"&lt;0")</f>
        <v>0</v>
      </c>
      <c r="O241" s="26" t="n">
        <f aca="false">IF(M241=N241,0,IF(M241&gt;N241,B241,E241))</f>
        <v>0</v>
      </c>
      <c r="P241" s="26" t="str">
        <f aca="false">IF($O241=0,"",VLOOKUP($O241,MZI_seznam!$A$2:$D$269,2))</f>
        <v/>
      </c>
      <c r="Q241" s="26" t="str">
        <f aca="false">IF(M241=N241,"",IF(M241&gt;N241,CONCATENATE(M241,":",N241," (",H241,",",I241,",",J241,IF(SUM(M241:N241)&gt;3,",",""),K241,IF(SUM(M241:N241)&gt;4,",",""),L241,")"),CONCATENATE(N241,":",M241," (",IF(H241="0","-0",-H241),",",IF(I241="0","-0",-I241),",",IF(J241="0","-0",-J241),IF(SUM(M241:N241)&gt;3,CONCATENATE(",",IF(K241="0","-0",-K241)),""),IF(SUM(M241:N241)&gt;4,CONCATENATE(",",IF(L241="0","-0",-L241)),""),")")))</f>
        <v/>
      </c>
      <c r="R241" s="26" t="str">
        <f aca="false">IF(MAX(M241:N241)=3,Q241,"")</f>
        <v/>
      </c>
      <c r="T241" s="51" t="n">
        <f aca="false">IF(H241="",0,IF(MID(H241,1,1)="-",-1,1))</f>
        <v>0</v>
      </c>
      <c r="U241" s="51" t="n">
        <f aca="false">IF(I241="",0,IF(MID(I241,1,1)="-",-1,1))</f>
        <v>0</v>
      </c>
      <c r="V241" s="51" t="n">
        <f aca="false">IF(J241="",0,IF(MID(J241,1,1)="-",-1,1))</f>
        <v>0</v>
      </c>
      <c r="W241" s="51" t="n">
        <f aca="false">IF(K241="",0,IF(MID(K241,1,1)="-",-1,1))</f>
        <v>0</v>
      </c>
      <c r="X241" s="51" t="n">
        <f aca="false">IF(L241="",0,IF(MID(L241,1,1)="-",-1,1))</f>
        <v>0</v>
      </c>
    </row>
    <row r="242" customFormat="false" ht="12.75" hidden="false" customHeight="false" outlineLevel="0" collapsed="false">
      <c r="A242" s="26" t="e">
        <f aca="false">CONCATENATE("Kvalifikace ",#REF!," - 4.kolo")</f>
        <v>#REF!</v>
      </c>
      <c r="B242" s="26" t="n">
        <f aca="false">O222</f>
        <v>0</v>
      </c>
      <c r="C242" s="26" t="str">
        <f aca="false">IF($B242=0,"",VLOOKUP($B242,MZI_seznam!$A$2:$D$269,2))</f>
        <v/>
      </c>
      <c r="D242" s="26" t="str">
        <f aca="false">IF($B242=0,"",VLOOKUP($B242,MZI_seznam!$A$2:$E$269,4))</f>
        <v/>
      </c>
      <c r="E242" s="26" t="n">
        <f aca="false">O223</f>
        <v>0</v>
      </c>
      <c r="F242" s="26" t="str">
        <f aca="false">IF($E242=0,"",VLOOKUP($E242,MZI_seznam!$A$2:$D$269,2))</f>
        <v/>
      </c>
      <c r="G242" s="26" t="str">
        <f aca="false">IF($E242=0,"",VLOOKUP($E242,MZI_seznam!$A$2:$E$269,5))</f>
        <v/>
      </c>
      <c r="H242" s="52"/>
      <c r="I242" s="53"/>
      <c r="J242" s="53"/>
      <c r="K242" s="53"/>
      <c r="L242" s="54"/>
      <c r="M242" s="26" t="n">
        <f aca="false">COUNTIF(T242:X242,"&gt;0")</f>
        <v>0</v>
      </c>
      <c r="N242" s="26" t="n">
        <f aca="false">COUNTIF(T242:X242,"&lt;0")</f>
        <v>0</v>
      </c>
      <c r="O242" s="26" t="n">
        <f aca="false">IF(M242=N242,0,IF(M242&gt;N242,B242,E242))</f>
        <v>0</v>
      </c>
      <c r="P242" s="26" t="str">
        <f aca="false">IF($O242=0,"",VLOOKUP($O242,MZI_seznam!$A$2:$D$269,2))</f>
        <v/>
      </c>
      <c r="Q242" s="26" t="str">
        <f aca="false">IF(M242=N242,"",IF(M242&gt;N242,CONCATENATE(M242,":",N242," (",H242,",",I242,",",J242,IF(SUM(M242:N242)&gt;3,",",""),K242,IF(SUM(M242:N242)&gt;4,",",""),L242,")"),CONCATENATE(N242,":",M242," (",IF(H242="0","-0",-H242),",",IF(I242="0","-0",-I242),",",IF(J242="0","-0",-J242),IF(SUM(M242:N242)&gt;3,CONCATENATE(",",IF(K242="0","-0",-K242)),""),IF(SUM(M242:N242)&gt;4,CONCATENATE(",",IF(L242="0","-0",-L242)),""),")")))</f>
        <v/>
      </c>
      <c r="R242" s="26" t="str">
        <f aca="false">IF(MAX(M242:N242)=3,Q242,"")</f>
        <v/>
      </c>
      <c r="T242" s="51" t="n">
        <f aca="false">IF(H242="",0,IF(MID(H242,1,1)="-",-1,1))</f>
        <v>0</v>
      </c>
      <c r="U242" s="51" t="n">
        <f aca="false">IF(I242="",0,IF(MID(I242,1,1)="-",-1,1))</f>
        <v>0</v>
      </c>
      <c r="V242" s="51" t="n">
        <f aca="false">IF(J242="",0,IF(MID(J242,1,1)="-",-1,1))</f>
        <v>0</v>
      </c>
      <c r="W242" s="51" t="n">
        <f aca="false">IF(K242="",0,IF(MID(K242,1,1)="-",-1,1))</f>
        <v>0</v>
      </c>
      <c r="X242" s="51" t="n">
        <f aca="false">IF(L242="",0,IF(MID(L242,1,1)="-",-1,1))</f>
        <v>0</v>
      </c>
    </row>
    <row r="243" customFormat="false" ht="12.75" hidden="false" customHeight="false" outlineLevel="0" collapsed="false">
      <c r="A243" s="26" t="e">
        <f aca="false">CONCATENATE("Kvalifikace ",#REF!," - 4.kolo")</f>
        <v>#REF!</v>
      </c>
      <c r="B243" s="26" t="n">
        <f aca="false">O224</f>
        <v>0</v>
      </c>
      <c r="C243" s="26" t="str">
        <f aca="false">IF($B243=0,"",VLOOKUP($B243,MZI_seznam!$A$2:$D$269,2))</f>
        <v/>
      </c>
      <c r="D243" s="26" t="str">
        <f aca="false">IF($B243=0,"",VLOOKUP($B243,MZI_seznam!$A$2:$E$269,4))</f>
        <v/>
      </c>
      <c r="E243" s="26" t="n">
        <f aca="false">O225</f>
        <v>0</v>
      </c>
      <c r="F243" s="26" t="str">
        <f aca="false">IF($E243=0,"",VLOOKUP($E243,MZI_seznam!$A$2:$D$269,2))</f>
        <v/>
      </c>
      <c r="G243" s="26" t="str">
        <f aca="false">IF($E243=0,"",VLOOKUP($E243,MZI_seznam!$A$2:$E$269,5))</f>
        <v/>
      </c>
      <c r="H243" s="52"/>
      <c r="I243" s="53"/>
      <c r="J243" s="53"/>
      <c r="K243" s="53"/>
      <c r="L243" s="54"/>
      <c r="M243" s="26" t="n">
        <f aca="false">COUNTIF(T243:X243,"&gt;0")</f>
        <v>0</v>
      </c>
      <c r="N243" s="26" t="n">
        <f aca="false">COUNTIF(T243:X243,"&lt;0")</f>
        <v>0</v>
      </c>
      <c r="O243" s="26" t="n">
        <f aca="false">IF(M243=N243,0,IF(M243&gt;N243,B243,E243))</f>
        <v>0</v>
      </c>
      <c r="P243" s="26" t="str">
        <f aca="false">IF($O243=0,"",VLOOKUP($O243,MZI_seznam!$A$2:$D$269,2))</f>
        <v/>
      </c>
      <c r="Q243" s="26" t="str">
        <f aca="false">IF(M243=N243,"",IF(M243&gt;N243,CONCATENATE(M243,":",N243," (",H243,",",I243,",",J243,IF(SUM(M243:N243)&gt;3,",",""),K243,IF(SUM(M243:N243)&gt;4,",",""),L243,")"),CONCATENATE(N243,":",M243," (",IF(H243="0","-0",-H243),",",IF(I243="0","-0",-I243),",",IF(J243="0","-0",-J243),IF(SUM(M243:N243)&gt;3,CONCATENATE(",",IF(K243="0","-0",-K243)),""),IF(SUM(M243:N243)&gt;4,CONCATENATE(",",IF(L243="0","-0",-L243)),""),")")))</f>
        <v/>
      </c>
      <c r="R243" s="26" t="str">
        <f aca="false">IF(MAX(M243:N243)=3,Q243,"")</f>
        <v/>
      </c>
      <c r="T243" s="51" t="n">
        <f aca="false">IF(H243="",0,IF(MID(H243,1,1)="-",-1,1))</f>
        <v>0</v>
      </c>
      <c r="U243" s="51" t="n">
        <f aca="false">IF(I243="",0,IF(MID(I243,1,1)="-",-1,1))</f>
        <v>0</v>
      </c>
      <c r="V243" s="51" t="n">
        <f aca="false">IF(J243="",0,IF(MID(J243,1,1)="-",-1,1))</f>
        <v>0</v>
      </c>
      <c r="W243" s="51" t="n">
        <f aca="false">IF(K243="",0,IF(MID(K243,1,1)="-",-1,1))</f>
        <v>0</v>
      </c>
      <c r="X243" s="51" t="n">
        <f aca="false">IF(L243="",0,IF(MID(L243,1,1)="-",-1,1))</f>
        <v>0</v>
      </c>
    </row>
    <row r="244" customFormat="false" ht="12.75" hidden="false" customHeight="false" outlineLevel="0" collapsed="false">
      <c r="A244" s="26" t="e">
        <f aca="false">CONCATENATE("Kvalifikace ",#REF!," - 4.kolo")</f>
        <v>#REF!</v>
      </c>
      <c r="B244" s="26" t="n">
        <f aca="false">O226</f>
        <v>0</v>
      </c>
      <c r="C244" s="26" t="str">
        <f aca="false">IF($B244=0,"",VLOOKUP($B244,MZI_seznam!$A$2:$D$269,2))</f>
        <v/>
      </c>
      <c r="D244" s="26" t="str">
        <f aca="false">IF($B244=0,"",VLOOKUP($B244,MZI_seznam!$A$2:$E$269,4))</f>
        <v/>
      </c>
      <c r="E244" s="26" t="n">
        <f aca="false">O227</f>
        <v>0</v>
      </c>
      <c r="F244" s="26" t="str">
        <f aca="false">IF($E244=0,"",VLOOKUP($E244,MZI_seznam!$A$2:$D$269,2))</f>
        <v/>
      </c>
      <c r="G244" s="26" t="str">
        <f aca="false">IF($E244=0,"",VLOOKUP($E244,MZI_seznam!$A$2:$E$269,5))</f>
        <v/>
      </c>
      <c r="H244" s="55"/>
      <c r="I244" s="56"/>
      <c r="J244" s="56"/>
      <c r="K244" s="56"/>
      <c r="L244" s="57"/>
      <c r="M244" s="26" t="n">
        <f aca="false">COUNTIF(T244:X244,"&gt;0")</f>
        <v>0</v>
      </c>
      <c r="N244" s="26" t="n">
        <f aca="false">COUNTIF(T244:X244,"&lt;0")</f>
        <v>0</v>
      </c>
      <c r="O244" s="26" t="n">
        <f aca="false">IF(M244=N244,0,IF(M244&gt;N244,B244,E244))</f>
        <v>0</v>
      </c>
      <c r="P244" s="26" t="str">
        <f aca="false">IF($O244=0,"",VLOOKUP($O244,MZI_seznam!$A$2:$D$269,2))</f>
        <v/>
      </c>
      <c r="Q244" s="26" t="str">
        <f aca="false">IF(M244=N244,"",IF(M244&gt;N244,CONCATENATE(M244,":",N244," (",H244,",",I244,",",J244,IF(SUM(M244:N244)&gt;3,",",""),K244,IF(SUM(M244:N244)&gt;4,",",""),L244,")"),CONCATENATE(N244,":",M244," (",IF(H244="0","-0",-H244),",",IF(I244="0","-0",-I244),",",IF(J244="0","-0",-J244),IF(SUM(M244:N244)&gt;3,CONCATENATE(",",IF(K244="0","-0",-K244)),""),IF(SUM(M244:N244)&gt;4,CONCATENATE(",",IF(L244="0","-0",-L244)),""),")")))</f>
        <v/>
      </c>
      <c r="R244" s="26" t="str">
        <f aca="false">IF(MAX(M244:N244)=3,Q244,"")</f>
        <v/>
      </c>
      <c r="T244" s="51" t="n">
        <f aca="false">IF(H244="",0,IF(MID(H244,1,1)="-",-1,1))</f>
        <v>0</v>
      </c>
      <c r="U244" s="51" t="n">
        <f aca="false">IF(I244="",0,IF(MID(I244,1,1)="-",-1,1))</f>
        <v>0</v>
      </c>
      <c r="V244" s="51" t="n">
        <f aca="false">IF(J244="",0,IF(MID(J244,1,1)="-",-1,1))</f>
        <v>0</v>
      </c>
      <c r="W244" s="51" t="n">
        <f aca="false">IF(K244="",0,IF(MID(K244,1,1)="-",-1,1))</f>
        <v>0</v>
      </c>
      <c r="X244" s="51" t="n">
        <f aca="false">IF(L244="",0,IF(MID(L244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.99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s">
        <v>173</v>
      </c>
      <c r="G1" s="28" t="s">
        <v>174</v>
      </c>
    </row>
    <row r="2" customFormat="false" ht="21" hidden="false" customHeight="true" outlineLevel="0" collapsed="false">
      <c r="B2" s="29" t="s">
        <v>153</v>
      </c>
      <c r="G2" s="30" t="s">
        <v>175</v>
      </c>
    </row>
    <row r="3" customFormat="false" ht="15.75" hidden="false" customHeight="false" outlineLevel="0" collapsed="false">
      <c r="D3" s="29"/>
      <c r="G3" s="31" t="s">
        <v>176</v>
      </c>
    </row>
    <row r="4" customFormat="false" ht="14.65" hidden="false" customHeight="true" outlineLevel="0" collapsed="false">
      <c r="A4" s="59" t="n">
        <v>1</v>
      </c>
      <c r="B4" s="59" t="n">
        <v>17</v>
      </c>
      <c r="C4" s="60" t="s">
        <v>177</v>
      </c>
    </row>
    <row r="5" customFormat="false" ht="14.65" hidden="false" customHeight="true" outlineLevel="0" collapsed="false">
      <c r="D5" s="33"/>
      <c r="E5" s="32" t="s">
        <v>33</v>
      </c>
    </row>
    <row r="6" customFormat="false" ht="14.65" hidden="false" customHeight="true" outlineLevel="0" collapsed="false">
      <c r="A6" s="26" t="n">
        <v>2</v>
      </c>
      <c r="B6" s="61"/>
      <c r="C6" s="32" t="s">
        <v>178</v>
      </c>
      <c r="D6" s="34"/>
      <c r="E6" s="35"/>
    </row>
    <row r="7" customFormat="false" ht="14.65" hidden="false" customHeight="true" outlineLevel="0" collapsed="false">
      <c r="D7" s="36"/>
      <c r="E7" s="37"/>
      <c r="F7" s="38" t="s">
        <v>33</v>
      </c>
    </row>
    <row r="8" customFormat="false" ht="14.65" hidden="false" customHeight="true" outlineLevel="0" collapsed="false">
      <c r="A8" s="26" t="n">
        <v>3</v>
      </c>
      <c r="B8" s="26" t="n">
        <v>66</v>
      </c>
      <c r="C8" s="32" t="s">
        <v>179</v>
      </c>
      <c r="D8" s="39"/>
      <c r="E8" s="37"/>
      <c r="F8" s="35" t="s">
        <v>180</v>
      </c>
    </row>
    <row r="9" customFormat="false" ht="14.65" hidden="false" customHeight="true" outlineLevel="0" collapsed="false">
      <c r="D9" s="33"/>
      <c r="E9" s="40" t="s">
        <v>102</v>
      </c>
      <c r="F9" s="37"/>
    </row>
    <row r="10" customFormat="false" ht="14.65" hidden="false" customHeight="true" outlineLevel="0" collapsed="false">
      <c r="A10" s="26" t="n">
        <v>4</v>
      </c>
      <c r="B10" s="26" t="n">
        <v>62</v>
      </c>
      <c r="C10" s="32" t="s">
        <v>181</v>
      </c>
      <c r="D10" s="34"/>
      <c r="E10" s="26" t="s">
        <v>182</v>
      </c>
      <c r="F10" s="37"/>
    </row>
    <row r="11" customFormat="false" ht="14.65" hidden="false" customHeight="true" outlineLevel="0" collapsed="false">
      <c r="D11" s="36"/>
      <c r="F11" s="37"/>
      <c r="G11" s="38" t="s">
        <v>33</v>
      </c>
    </row>
    <row r="12" customFormat="false" ht="14.65" hidden="false" customHeight="true" outlineLevel="0" collapsed="false">
      <c r="A12" s="26" t="n">
        <v>5</v>
      </c>
      <c r="B12" s="26" t="n">
        <v>73</v>
      </c>
      <c r="C12" s="32" t="s">
        <v>183</v>
      </c>
      <c r="D12" s="39"/>
      <c r="F12" s="37"/>
      <c r="G12" s="62" t="s">
        <v>184</v>
      </c>
      <c r="H12" s="43"/>
    </row>
    <row r="13" customFormat="false" ht="14.65" hidden="false" customHeight="true" outlineLevel="0" collapsed="false">
      <c r="D13" s="33"/>
      <c r="E13" s="32" t="s">
        <v>118</v>
      </c>
      <c r="F13" s="37"/>
      <c r="G13" s="43"/>
      <c r="H13" s="43"/>
    </row>
    <row r="14" customFormat="false" ht="14.65" hidden="false" customHeight="true" outlineLevel="0" collapsed="false">
      <c r="A14" s="26" t="n">
        <v>6</v>
      </c>
      <c r="B14" s="61"/>
      <c r="C14" s="32" t="s">
        <v>178</v>
      </c>
      <c r="D14" s="34"/>
      <c r="E14" s="35"/>
      <c r="F14" s="37"/>
      <c r="G14" s="43"/>
      <c r="H14" s="43"/>
    </row>
    <row r="15" customFormat="false" ht="14.65" hidden="false" customHeight="true" outlineLevel="0" collapsed="false">
      <c r="D15" s="36"/>
      <c r="E15" s="37"/>
      <c r="F15" s="41" t="s">
        <v>84</v>
      </c>
      <c r="G15" s="43"/>
      <c r="H15" s="43"/>
    </row>
    <row r="16" customFormat="false" ht="14.65" hidden="false" customHeight="true" outlineLevel="0" collapsed="false">
      <c r="A16" s="26" t="n">
        <v>7</v>
      </c>
      <c r="B16" s="61"/>
      <c r="C16" s="32" t="s">
        <v>178</v>
      </c>
      <c r="D16" s="39"/>
      <c r="E16" s="37"/>
      <c r="F16" s="26" t="s">
        <v>185</v>
      </c>
      <c r="G16" s="43"/>
      <c r="H16" s="43"/>
    </row>
    <row r="17" customFormat="false" ht="14.65" hidden="false" customHeight="true" outlineLevel="0" collapsed="false">
      <c r="D17" s="33"/>
      <c r="E17" s="40" t="s">
        <v>84</v>
      </c>
      <c r="G17" s="43"/>
      <c r="H17" s="43"/>
    </row>
    <row r="18" customFormat="false" ht="14.65" hidden="false" customHeight="true" outlineLevel="0" collapsed="false">
      <c r="A18" s="63" t="n">
        <v>8</v>
      </c>
      <c r="B18" s="63" t="n">
        <v>49</v>
      </c>
      <c r="C18" s="64" t="s">
        <v>186</v>
      </c>
      <c r="D18" s="34"/>
      <c r="G18" s="43"/>
      <c r="H18" s="43"/>
    </row>
    <row r="19" customFormat="false" ht="14.65" hidden="false" customHeight="true" outlineLevel="0" collapsed="false">
      <c r="D19" s="36"/>
      <c r="G19" s="65"/>
      <c r="H19" s="43"/>
    </row>
    <row r="20" customFormat="false" ht="14.65" hidden="false" customHeight="true" outlineLevel="0" collapsed="false">
      <c r="A20" s="59" t="n">
        <v>9</v>
      </c>
      <c r="B20" s="59" t="n">
        <v>18</v>
      </c>
      <c r="C20" s="60" t="s">
        <v>187</v>
      </c>
      <c r="D20" s="39"/>
      <c r="F20" s="43"/>
      <c r="G20" s="43"/>
      <c r="H20" s="43"/>
    </row>
    <row r="21" customFormat="false" ht="14.65" hidden="false" customHeight="true" outlineLevel="0" collapsed="false">
      <c r="D21" s="33"/>
      <c r="E21" s="32" t="s">
        <v>35</v>
      </c>
      <c r="G21" s="43"/>
      <c r="H21" s="43"/>
    </row>
    <row r="22" customFormat="false" ht="14.65" hidden="false" customHeight="true" outlineLevel="0" collapsed="false">
      <c r="A22" s="26" t="n">
        <v>10</v>
      </c>
      <c r="B22" s="61"/>
      <c r="C22" s="32" t="s">
        <v>178</v>
      </c>
      <c r="D22" s="34"/>
      <c r="E22" s="35"/>
      <c r="G22" s="43"/>
      <c r="H22" s="43"/>
    </row>
    <row r="23" customFormat="false" ht="14.65" hidden="false" customHeight="true" outlineLevel="0" collapsed="false">
      <c r="D23" s="36"/>
      <c r="E23" s="37"/>
      <c r="F23" s="38" t="s">
        <v>35</v>
      </c>
      <c r="G23" s="43"/>
      <c r="H23" s="43"/>
    </row>
    <row r="24" customFormat="false" ht="14.65" hidden="false" customHeight="true" outlineLevel="0" collapsed="false">
      <c r="A24" s="26" t="n">
        <v>11</v>
      </c>
      <c r="B24" s="26" t="n">
        <v>70</v>
      </c>
      <c r="C24" s="32" t="s">
        <v>188</v>
      </c>
      <c r="D24" s="39"/>
      <c r="E24" s="37"/>
      <c r="F24" s="35" t="s">
        <v>184</v>
      </c>
      <c r="G24" s="43"/>
      <c r="H24" s="43"/>
    </row>
    <row r="25" customFormat="false" ht="14.65" hidden="false" customHeight="true" outlineLevel="0" collapsed="false">
      <c r="D25" s="33"/>
      <c r="E25" s="40" t="s">
        <v>141</v>
      </c>
      <c r="F25" s="37"/>
      <c r="G25" s="43"/>
      <c r="H25" s="43"/>
    </row>
    <row r="26" customFormat="false" ht="14.65" hidden="false" customHeight="true" outlineLevel="0" collapsed="false">
      <c r="A26" s="26" t="n">
        <v>12</v>
      </c>
      <c r="B26" s="26" t="n">
        <v>91</v>
      </c>
      <c r="C26" s="32" t="s">
        <v>189</v>
      </c>
      <c r="D26" s="34"/>
      <c r="E26" s="26" t="s">
        <v>185</v>
      </c>
      <c r="F26" s="37"/>
      <c r="G26" s="43"/>
      <c r="H26" s="43"/>
    </row>
    <row r="27" customFormat="false" ht="14.65" hidden="false" customHeight="true" outlineLevel="0" collapsed="false">
      <c r="D27" s="36"/>
      <c r="F27" s="37"/>
      <c r="G27" s="38" t="s">
        <v>35</v>
      </c>
      <c r="H27" s="43"/>
    </row>
    <row r="28" customFormat="false" ht="14.65" hidden="false" customHeight="true" outlineLevel="0" collapsed="false">
      <c r="A28" s="26" t="n">
        <v>13</v>
      </c>
      <c r="B28" s="26" t="n">
        <v>69</v>
      </c>
      <c r="C28" s="32" t="s">
        <v>190</v>
      </c>
      <c r="D28" s="39"/>
      <c r="F28" s="37"/>
      <c r="G28" s="26" t="s">
        <v>191</v>
      </c>
    </row>
    <row r="29" customFormat="false" ht="14.65" hidden="false" customHeight="true" outlineLevel="0" collapsed="false">
      <c r="D29" s="33"/>
      <c r="E29" s="32" t="s">
        <v>111</v>
      </c>
      <c r="F29" s="37"/>
    </row>
    <row r="30" customFormat="false" ht="14.65" hidden="false" customHeight="true" outlineLevel="0" collapsed="false">
      <c r="A30" s="26" t="n">
        <v>14</v>
      </c>
      <c r="B30" s="61"/>
      <c r="C30" s="32" t="s">
        <v>178</v>
      </c>
      <c r="D30" s="34"/>
      <c r="E30" s="35"/>
      <c r="F30" s="37"/>
    </row>
    <row r="31" customFormat="false" ht="14.65" hidden="false" customHeight="true" outlineLevel="0" collapsed="false">
      <c r="D31" s="36"/>
      <c r="E31" s="37"/>
      <c r="F31" s="41" t="s">
        <v>78</v>
      </c>
    </row>
    <row r="32" customFormat="false" ht="14.65" hidden="false" customHeight="true" outlineLevel="0" collapsed="false">
      <c r="A32" s="26" t="n">
        <v>15</v>
      </c>
      <c r="B32" s="61"/>
      <c r="C32" s="32" t="s">
        <v>178</v>
      </c>
      <c r="D32" s="39"/>
      <c r="E32" s="37"/>
      <c r="F32" s="26" t="s">
        <v>182</v>
      </c>
    </row>
    <row r="33" customFormat="false" ht="14.65" hidden="false" customHeight="true" outlineLevel="0" collapsed="false">
      <c r="D33" s="33"/>
      <c r="E33" s="40" t="s">
        <v>78</v>
      </c>
    </row>
    <row r="34" customFormat="false" ht="14.65" hidden="false" customHeight="true" outlineLevel="0" collapsed="false">
      <c r="A34" s="63" t="n">
        <v>16</v>
      </c>
      <c r="B34" s="63" t="n">
        <v>45</v>
      </c>
      <c r="C34" s="64" t="s">
        <v>192</v>
      </c>
      <c r="D34" s="34"/>
    </row>
    <row r="35" customFormat="false" ht="14.65" hidden="false" customHeight="true" outlineLevel="0" collapsed="false"/>
    <row r="36" customFormat="false" ht="14.65" hidden="false" customHeight="true" outlineLevel="0" collapsed="false">
      <c r="A36" s="59" t="n">
        <v>17</v>
      </c>
      <c r="B36" s="59" t="n">
        <v>19</v>
      </c>
      <c r="C36" s="60" t="s">
        <v>193</v>
      </c>
    </row>
    <row r="37" customFormat="false" ht="14.65" hidden="false" customHeight="true" outlineLevel="0" collapsed="false">
      <c r="D37" s="33"/>
      <c r="E37" s="32" t="s">
        <v>37</v>
      </c>
    </row>
    <row r="38" customFormat="false" ht="14.65" hidden="false" customHeight="true" outlineLevel="0" collapsed="false">
      <c r="A38" s="26" t="n">
        <v>18</v>
      </c>
      <c r="B38" s="61"/>
      <c r="C38" s="32" t="s">
        <v>178</v>
      </c>
      <c r="D38" s="34"/>
      <c r="E38" s="35"/>
    </row>
    <row r="39" customFormat="false" ht="14.65" hidden="false" customHeight="true" outlineLevel="0" collapsed="false">
      <c r="D39" s="36"/>
      <c r="E39" s="37"/>
      <c r="F39" s="38" t="s">
        <v>37</v>
      </c>
    </row>
    <row r="40" customFormat="false" ht="14.65" hidden="false" customHeight="true" outlineLevel="0" collapsed="false">
      <c r="A40" s="26" t="n">
        <v>19</v>
      </c>
      <c r="B40" s="66"/>
      <c r="C40" s="32" t="s">
        <v>178</v>
      </c>
      <c r="D40" s="39"/>
      <c r="E40" s="37"/>
      <c r="F40" s="35" t="s">
        <v>191</v>
      </c>
    </row>
    <row r="41" customFormat="false" ht="14.65" hidden="false" customHeight="true" outlineLevel="0" collapsed="false">
      <c r="D41" s="33"/>
      <c r="E41" s="40" t="s">
        <v>114</v>
      </c>
      <c r="F41" s="37"/>
    </row>
    <row r="42" customFormat="false" ht="14.65" hidden="false" customHeight="true" outlineLevel="0" collapsed="false">
      <c r="A42" s="26" t="n">
        <v>20</v>
      </c>
      <c r="B42" s="26" t="n">
        <v>71</v>
      </c>
      <c r="C42" s="32" t="s">
        <v>194</v>
      </c>
      <c r="D42" s="34"/>
      <c r="F42" s="37"/>
    </row>
    <row r="43" customFormat="false" ht="14.65" hidden="false" customHeight="true" outlineLevel="0" collapsed="false">
      <c r="D43" s="36"/>
      <c r="F43" s="37"/>
      <c r="G43" s="38" t="s">
        <v>37</v>
      </c>
    </row>
    <row r="44" customFormat="false" ht="14.65" hidden="false" customHeight="true" outlineLevel="0" collapsed="false">
      <c r="A44" s="26" t="n">
        <v>21</v>
      </c>
      <c r="C44" s="32" t="s">
        <v>178</v>
      </c>
      <c r="D44" s="39"/>
      <c r="F44" s="37"/>
      <c r="G44" s="62" t="s">
        <v>184</v>
      </c>
    </row>
    <row r="45" customFormat="false" ht="14.65" hidden="false" customHeight="true" outlineLevel="0" collapsed="false">
      <c r="D45" s="33"/>
      <c r="E45" s="32"/>
      <c r="F45" s="37"/>
      <c r="G45" s="43"/>
    </row>
    <row r="46" customFormat="false" ht="14.65" hidden="false" customHeight="true" outlineLevel="0" collapsed="false">
      <c r="A46" s="26" t="n">
        <v>22</v>
      </c>
      <c r="B46" s="61"/>
      <c r="C46" s="32" t="s">
        <v>178</v>
      </c>
      <c r="D46" s="34"/>
      <c r="E46" s="35"/>
      <c r="F46" s="37"/>
      <c r="G46" s="43"/>
    </row>
    <row r="47" customFormat="false" ht="14.65" hidden="false" customHeight="true" outlineLevel="0" collapsed="false">
      <c r="D47" s="36"/>
      <c r="E47" s="37"/>
      <c r="F47" s="41" t="s">
        <v>81</v>
      </c>
      <c r="G47" s="43"/>
    </row>
    <row r="48" customFormat="false" ht="14.65" hidden="false" customHeight="true" outlineLevel="0" collapsed="false">
      <c r="A48" s="26" t="n">
        <v>23</v>
      </c>
      <c r="B48" s="61"/>
      <c r="C48" s="32" t="s">
        <v>178</v>
      </c>
      <c r="D48" s="39"/>
      <c r="E48" s="37"/>
      <c r="G48" s="43"/>
    </row>
    <row r="49" customFormat="false" ht="14.65" hidden="false" customHeight="true" outlineLevel="0" collapsed="false">
      <c r="D49" s="33"/>
      <c r="E49" s="40" t="s">
        <v>81</v>
      </c>
      <c r="G49" s="43"/>
    </row>
    <row r="50" customFormat="false" ht="14.65" hidden="false" customHeight="true" outlineLevel="0" collapsed="false">
      <c r="A50" s="63" t="n">
        <v>24</v>
      </c>
      <c r="B50" s="63" t="n">
        <v>47</v>
      </c>
      <c r="C50" s="64" t="s">
        <v>195</v>
      </c>
      <c r="D50" s="34"/>
      <c r="G50" s="43"/>
    </row>
    <row r="51" customFormat="false" ht="14.65" hidden="false" customHeight="true" outlineLevel="0" collapsed="false">
      <c r="D51" s="36"/>
      <c r="G51" s="65"/>
    </row>
    <row r="52" customFormat="false" ht="14.65" hidden="false" customHeight="true" outlineLevel="0" collapsed="false">
      <c r="A52" s="59" t="n">
        <v>25</v>
      </c>
      <c r="B52" s="59" t="n">
        <v>20</v>
      </c>
      <c r="C52" s="60" t="s">
        <v>196</v>
      </c>
      <c r="D52" s="39"/>
      <c r="G52" s="43"/>
    </row>
    <row r="53" customFormat="false" ht="14.65" hidden="false" customHeight="true" outlineLevel="0" collapsed="false">
      <c r="D53" s="33"/>
      <c r="E53" s="32" t="s">
        <v>39</v>
      </c>
      <c r="G53" s="43"/>
    </row>
    <row r="54" customFormat="false" ht="14.65" hidden="false" customHeight="true" outlineLevel="0" collapsed="false">
      <c r="A54" s="26" t="n">
        <v>26</v>
      </c>
      <c r="B54" s="61"/>
      <c r="C54" s="32" t="s">
        <v>178</v>
      </c>
      <c r="D54" s="34"/>
      <c r="E54" s="35"/>
      <c r="G54" s="43"/>
    </row>
    <row r="55" customFormat="false" ht="14.65" hidden="false" customHeight="true" outlineLevel="0" collapsed="false">
      <c r="D55" s="36"/>
      <c r="E55" s="37"/>
      <c r="F55" s="38" t="s">
        <v>39</v>
      </c>
      <c r="G55" s="43"/>
    </row>
    <row r="56" customFormat="false" ht="14.65" hidden="false" customHeight="true" outlineLevel="0" collapsed="false">
      <c r="A56" s="26" t="n">
        <v>27</v>
      </c>
      <c r="B56" s="26" t="n">
        <v>59</v>
      </c>
      <c r="C56" s="32" t="s">
        <v>197</v>
      </c>
      <c r="D56" s="39"/>
      <c r="E56" s="37"/>
      <c r="F56" s="35" t="s">
        <v>191</v>
      </c>
      <c r="G56" s="43"/>
    </row>
    <row r="57" customFormat="false" ht="14.65" hidden="false" customHeight="true" outlineLevel="0" collapsed="false">
      <c r="D57" s="33"/>
      <c r="E57" s="40" t="s">
        <v>99</v>
      </c>
      <c r="F57" s="37"/>
      <c r="G57" s="43"/>
    </row>
    <row r="58" customFormat="false" ht="14.65" hidden="false" customHeight="true" outlineLevel="0" collapsed="false">
      <c r="A58" s="26" t="n">
        <v>28</v>
      </c>
      <c r="B58" s="67" t="n">
        <v>56</v>
      </c>
      <c r="C58" s="68" t="s">
        <v>198</v>
      </c>
      <c r="D58" s="34"/>
      <c r="E58" s="26" t="s">
        <v>199</v>
      </c>
      <c r="F58" s="37"/>
      <c r="G58" s="43"/>
    </row>
    <row r="59" customFormat="false" ht="14.65" hidden="false" customHeight="true" outlineLevel="0" collapsed="false">
      <c r="D59" s="36"/>
      <c r="F59" s="37"/>
      <c r="G59" s="38" t="s">
        <v>39</v>
      </c>
    </row>
    <row r="60" customFormat="false" ht="14.65" hidden="false" customHeight="true" outlineLevel="0" collapsed="false">
      <c r="A60" s="26" t="n">
        <v>29</v>
      </c>
      <c r="B60" s="26" t="n">
        <v>58</v>
      </c>
      <c r="C60" s="32" t="s">
        <v>200</v>
      </c>
      <c r="D60" s="39"/>
      <c r="F60" s="37"/>
      <c r="G60" s="26" t="s">
        <v>184</v>
      </c>
    </row>
    <row r="61" customFormat="false" ht="14.65" hidden="false" customHeight="true" outlineLevel="0" collapsed="false">
      <c r="D61" s="33"/>
      <c r="E61" s="32" t="s">
        <v>98</v>
      </c>
      <c r="F61" s="37"/>
    </row>
    <row r="62" customFormat="false" ht="14.65" hidden="false" customHeight="true" outlineLevel="0" collapsed="false">
      <c r="A62" s="26" t="n">
        <v>30</v>
      </c>
      <c r="B62" s="61"/>
      <c r="C62" s="32" t="s">
        <v>178</v>
      </c>
      <c r="D62" s="34"/>
      <c r="E62" s="35"/>
      <c r="F62" s="37"/>
    </row>
    <row r="63" customFormat="false" ht="14.65" hidden="false" customHeight="true" outlineLevel="0" collapsed="false">
      <c r="D63" s="36"/>
      <c r="E63" s="37"/>
      <c r="F63" s="41" t="s">
        <v>59</v>
      </c>
    </row>
    <row r="64" customFormat="false" ht="14.65" hidden="false" customHeight="true" outlineLevel="0" collapsed="false">
      <c r="A64" s="26" t="n">
        <v>31</v>
      </c>
      <c r="B64" s="61"/>
      <c r="C64" s="32" t="s">
        <v>178</v>
      </c>
      <c r="D64" s="39"/>
      <c r="E64" s="37"/>
      <c r="F64" s="26" t="s">
        <v>182</v>
      </c>
    </row>
    <row r="65" customFormat="false" ht="14.65" hidden="false" customHeight="true" outlineLevel="0" collapsed="false">
      <c r="D65" s="33"/>
      <c r="E65" s="40" t="s">
        <v>59</v>
      </c>
    </row>
    <row r="66" customFormat="false" ht="14.65" hidden="false" customHeight="true" outlineLevel="0" collapsed="false">
      <c r="A66" s="63" t="n">
        <v>32</v>
      </c>
      <c r="B66" s="63" t="n">
        <v>33</v>
      </c>
      <c r="C66" s="64" t="s">
        <v>201</v>
      </c>
      <c r="D66" s="34"/>
    </row>
    <row r="67" customFormat="false" ht="27" hidden="false" customHeight="true" outlineLevel="0" collapsed="false">
      <c r="B67" s="27" t="s">
        <v>173</v>
      </c>
      <c r="G67" s="28" t="s">
        <v>202</v>
      </c>
    </row>
    <row r="68" customFormat="false" ht="21" hidden="false" customHeight="true" outlineLevel="0" collapsed="false">
      <c r="B68" s="29" t="s">
        <v>153</v>
      </c>
      <c r="G68" s="30" t="s">
        <v>175</v>
      </c>
    </row>
    <row r="69" customFormat="false" ht="15.75" hidden="false" customHeight="false" outlineLevel="0" collapsed="false">
      <c r="D69" s="29"/>
      <c r="G69" s="31" t="s">
        <v>176</v>
      </c>
    </row>
    <row r="70" customFormat="false" ht="14.65" hidden="false" customHeight="true" outlineLevel="0" collapsed="false">
      <c r="A70" s="59" t="n">
        <v>33</v>
      </c>
      <c r="B70" s="59" t="n">
        <v>21</v>
      </c>
      <c r="C70" s="60" t="s">
        <v>203</v>
      </c>
    </row>
    <row r="71" customFormat="false" ht="14.65" hidden="false" customHeight="true" outlineLevel="0" collapsed="false">
      <c r="D71" s="33"/>
      <c r="E71" s="32" t="s">
        <v>41</v>
      </c>
    </row>
    <row r="72" customFormat="false" ht="14.65" hidden="false" customHeight="true" outlineLevel="0" collapsed="false">
      <c r="A72" s="26" t="n">
        <v>34</v>
      </c>
      <c r="B72" s="61"/>
      <c r="C72" s="32" t="s">
        <v>178</v>
      </c>
      <c r="D72" s="34"/>
      <c r="E72" s="35"/>
    </row>
    <row r="73" customFormat="false" ht="14.65" hidden="false" customHeight="true" outlineLevel="0" collapsed="false">
      <c r="D73" s="36"/>
      <c r="E73" s="37"/>
      <c r="F73" s="38" t="s">
        <v>41</v>
      </c>
    </row>
    <row r="74" customFormat="false" ht="14.65" hidden="false" customHeight="true" outlineLevel="0" collapsed="false">
      <c r="A74" s="26" t="n">
        <v>35</v>
      </c>
      <c r="B74" s="26" t="n">
        <v>77</v>
      </c>
      <c r="C74" s="32" t="s">
        <v>204</v>
      </c>
      <c r="D74" s="39"/>
      <c r="E74" s="37"/>
      <c r="F74" s="35" t="s">
        <v>191</v>
      </c>
    </row>
    <row r="75" customFormat="false" ht="14.65" hidden="false" customHeight="true" outlineLevel="0" collapsed="false">
      <c r="D75" s="33"/>
      <c r="E75" s="40" t="s">
        <v>97</v>
      </c>
      <c r="F75" s="37"/>
    </row>
    <row r="76" customFormat="false" ht="14.65" hidden="false" customHeight="true" outlineLevel="0" collapsed="false">
      <c r="A76" s="26" t="n">
        <v>36</v>
      </c>
      <c r="B76" s="26" t="n">
        <v>57</v>
      </c>
      <c r="C76" s="32" t="s">
        <v>205</v>
      </c>
      <c r="D76" s="34"/>
      <c r="E76" s="26" t="s">
        <v>182</v>
      </c>
      <c r="F76" s="37"/>
    </row>
    <row r="77" customFormat="false" ht="14.65" hidden="false" customHeight="true" outlineLevel="0" collapsed="false">
      <c r="D77" s="36"/>
      <c r="F77" s="37"/>
      <c r="G77" s="38" t="s">
        <v>41</v>
      </c>
    </row>
    <row r="78" customFormat="false" ht="14.65" hidden="false" customHeight="true" outlineLevel="0" collapsed="false">
      <c r="A78" s="26" t="n">
        <v>37</v>
      </c>
      <c r="B78" s="26" t="n">
        <v>85</v>
      </c>
      <c r="C78" s="32" t="s">
        <v>206</v>
      </c>
      <c r="D78" s="39"/>
      <c r="F78" s="37"/>
      <c r="G78" s="62" t="s">
        <v>180</v>
      </c>
    </row>
    <row r="79" customFormat="false" ht="14.65" hidden="false" customHeight="true" outlineLevel="0" collapsed="false">
      <c r="D79" s="33"/>
      <c r="E79" s="32" t="s">
        <v>135</v>
      </c>
      <c r="F79" s="37"/>
      <c r="G79" s="43"/>
    </row>
    <row r="80" customFormat="false" ht="14.65" hidden="false" customHeight="true" outlineLevel="0" collapsed="false">
      <c r="A80" s="26" t="n">
        <v>38</v>
      </c>
      <c r="B80" s="61"/>
      <c r="C80" s="32" t="s">
        <v>178</v>
      </c>
      <c r="D80" s="34"/>
      <c r="E80" s="35"/>
      <c r="F80" s="37"/>
      <c r="G80" s="43"/>
    </row>
    <row r="81" customFormat="false" ht="14.65" hidden="false" customHeight="true" outlineLevel="0" collapsed="false">
      <c r="D81" s="36"/>
      <c r="E81" s="37"/>
      <c r="F81" s="41" t="s">
        <v>67</v>
      </c>
      <c r="G81" s="43"/>
    </row>
    <row r="82" customFormat="false" ht="14.65" hidden="false" customHeight="true" outlineLevel="0" collapsed="false">
      <c r="A82" s="26" t="n">
        <v>39</v>
      </c>
      <c r="B82" s="61"/>
      <c r="C82" s="32" t="s">
        <v>178</v>
      </c>
      <c r="D82" s="39"/>
      <c r="E82" s="37"/>
      <c r="F82" s="26" t="s">
        <v>182</v>
      </c>
      <c r="G82" s="43"/>
    </row>
    <row r="83" customFormat="false" ht="14.65" hidden="false" customHeight="true" outlineLevel="0" collapsed="false">
      <c r="D83" s="33"/>
      <c r="E83" s="40" t="s">
        <v>67</v>
      </c>
      <c r="G83" s="43"/>
    </row>
    <row r="84" customFormat="false" ht="14.65" hidden="false" customHeight="true" outlineLevel="0" collapsed="false">
      <c r="A84" s="63" t="n">
        <v>40</v>
      </c>
      <c r="B84" s="63" t="n">
        <v>38</v>
      </c>
      <c r="C84" s="64" t="s">
        <v>207</v>
      </c>
      <c r="D84" s="34"/>
      <c r="G84" s="43"/>
    </row>
    <row r="85" customFormat="false" ht="14.65" hidden="false" customHeight="true" outlineLevel="0" collapsed="false">
      <c r="D85" s="36"/>
      <c r="G85" s="65"/>
    </row>
    <row r="86" customFormat="false" ht="14.65" hidden="false" customHeight="true" outlineLevel="0" collapsed="false">
      <c r="A86" s="59" t="n">
        <v>41</v>
      </c>
      <c r="B86" s="59" t="n">
        <v>22</v>
      </c>
      <c r="C86" s="60" t="s">
        <v>208</v>
      </c>
      <c r="D86" s="39"/>
      <c r="G86" s="43"/>
    </row>
    <row r="87" customFormat="false" ht="14.65" hidden="false" customHeight="true" outlineLevel="0" collapsed="false">
      <c r="D87" s="33"/>
      <c r="E87" s="32" t="s">
        <v>42</v>
      </c>
      <c r="G87" s="43"/>
    </row>
    <row r="88" customFormat="false" ht="14.65" hidden="false" customHeight="true" outlineLevel="0" collapsed="false">
      <c r="A88" s="26" t="n">
        <v>42</v>
      </c>
      <c r="B88" s="61"/>
      <c r="C88" s="32" t="s">
        <v>178</v>
      </c>
      <c r="D88" s="34"/>
      <c r="E88" s="35"/>
      <c r="G88" s="43"/>
    </row>
    <row r="89" customFormat="false" ht="14.65" hidden="false" customHeight="true" outlineLevel="0" collapsed="false">
      <c r="D89" s="36"/>
      <c r="E89" s="37"/>
      <c r="F89" s="38" t="s">
        <v>42</v>
      </c>
      <c r="G89" s="43"/>
    </row>
    <row r="90" customFormat="false" ht="14.65" hidden="false" customHeight="true" outlineLevel="0" collapsed="false">
      <c r="A90" s="26" t="n">
        <v>43</v>
      </c>
      <c r="B90" s="69" t="n">
        <v>54</v>
      </c>
      <c r="C90" s="68" t="s">
        <v>209</v>
      </c>
      <c r="D90" s="39"/>
      <c r="E90" s="37"/>
      <c r="F90" s="35"/>
      <c r="G90" s="43"/>
    </row>
    <row r="91" customFormat="false" ht="14.65" hidden="false" customHeight="true" outlineLevel="0" collapsed="false">
      <c r="D91" s="33"/>
      <c r="E91" s="40" t="s">
        <v>133</v>
      </c>
      <c r="F91" s="37"/>
      <c r="G91" s="43"/>
    </row>
    <row r="92" customFormat="false" ht="14.65" hidden="false" customHeight="true" outlineLevel="0" collapsed="false">
      <c r="A92" s="26" t="n">
        <v>44</v>
      </c>
      <c r="B92" s="26" t="n">
        <v>83</v>
      </c>
      <c r="C92" s="32" t="s">
        <v>210</v>
      </c>
      <c r="D92" s="34"/>
      <c r="F92" s="37"/>
      <c r="G92" s="43"/>
    </row>
    <row r="93" customFormat="false" ht="14.65" hidden="false" customHeight="true" outlineLevel="0" collapsed="false">
      <c r="D93" s="36"/>
      <c r="F93" s="37"/>
      <c r="G93" s="38" t="s">
        <v>42</v>
      </c>
    </row>
    <row r="94" customFormat="false" ht="14.65" hidden="false" customHeight="true" outlineLevel="0" collapsed="false">
      <c r="A94" s="26" t="n">
        <v>45</v>
      </c>
      <c r="B94" s="26" t="n">
        <v>79</v>
      </c>
      <c r="C94" s="32" t="s">
        <v>211</v>
      </c>
      <c r="D94" s="39"/>
      <c r="F94" s="37"/>
      <c r="G94" s="26" t="s">
        <v>184</v>
      </c>
    </row>
    <row r="95" customFormat="false" ht="14.65" hidden="false" customHeight="true" outlineLevel="0" collapsed="false">
      <c r="D95" s="33"/>
      <c r="E95" s="32" t="s">
        <v>126</v>
      </c>
      <c r="F95" s="37"/>
    </row>
    <row r="96" customFormat="false" ht="14.65" hidden="false" customHeight="true" outlineLevel="0" collapsed="false">
      <c r="A96" s="26" t="n">
        <v>46</v>
      </c>
      <c r="B96" s="61"/>
      <c r="C96" s="32" t="s">
        <v>178</v>
      </c>
      <c r="D96" s="34"/>
      <c r="E96" s="35"/>
      <c r="F96" s="37"/>
    </row>
    <row r="97" customFormat="false" ht="14.65" hidden="false" customHeight="true" outlineLevel="0" collapsed="false">
      <c r="D97" s="36"/>
      <c r="E97" s="37"/>
      <c r="F97" s="41" t="s">
        <v>126</v>
      </c>
    </row>
    <row r="98" customFormat="false" ht="14.65" hidden="false" customHeight="true" outlineLevel="0" collapsed="false">
      <c r="A98" s="26" t="n">
        <v>47</v>
      </c>
      <c r="B98" s="61"/>
      <c r="C98" s="32" t="s">
        <v>178</v>
      </c>
      <c r="D98" s="39"/>
      <c r="E98" s="37"/>
      <c r="F98" s="26" t="s">
        <v>180</v>
      </c>
    </row>
    <row r="99" customFormat="false" ht="14.65" hidden="false" customHeight="true" outlineLevel="0" collapsed="false">
      <c r="D99" s="33"/>
      <c r="E99" s="40" t="s">
        <v>85</v>
      </c>
    </row>
    <row r="100" customFormat="false" ht="14.65" hidden="false" customHeight="true" outlineLevel="0" collapsed="false">
      <c r="A100" s="63" t="n">
        <v>48</v>
      </c>
      <c r="B100" s="63" t="n">
        <v>50</v>
      </c>
      <c r="C100" s="64" t="s">
        <v>212</v>
      </c>
      <c r="D100" s="34"/>
    </row>
    <row r="101" customFormat="false" ht="14.65" hidden="false" customHeight="true" outlineLevel="0" collapsed="false"/>
    <row r="102" customFormat="false" ht="14.65" hidden="false" customHeight="true" outlineLevel="0" collapsed="false">
      <c r="A102" s="59" t="n">
        <v>49</v>
      </c>
      <c r="B102" s="59" t="n">
        <v>23</v>
      </c>
      <c r="C102" s="60" t="s">
        <v>213</v>
      </c>
    </row>
    <row r="103" customFormat="false" ht="14.65" hidden="false" customHeight="true" outlineLevel="0" collapsed="false">
      <c r="D103" s="33"/>
      <c r="E103" s="32" t="s">
        <v>43</v>
      </c>
    </row>
    <row r="104" customFormat="false" ht="14.65" hidden="false" customHeight="true" outlineLevel="0" collapsed="false">
      <c r="A104" s="26" t="n">
        <v>50</v>
      </c>
      <c r="B104" s="61"/>
      <c r="C104" s="32" t="s">
        <v>178</v>
      </c>
      <c r="D104" s="34"/>
      <c r="E104" s="35"/>
    </row>
    <row r="105" customFormat="false" ht="14.65" hidden="false" customHeight="true" outlineLevel="0" collapsed="false">
      <c r="D105" s="36"/>
      <c r="E105" s="37"/>
      <c r="F105" s="38" t="s">
        <v>125</v>
      </c>
    </row>
    <row r="106" customFormat="false" ht="14.65" hidden="false" customHeight="true" outlineLevel="0" collapsed="false">
      <c r="A106" s="26" t="n">
        <v>51</v>
      </c>
      <c r="B106" s="26" t="n">
        <v>78</v>
      </c>
      <c r="C106" s="32" t="s">
        <v>214</v>
      </c>
      <c r="D106" s="39"/>
      <c r="E106" s="37"/>
      <c r="F106" s="35" t="s">
        <v>182</v>
      </c>
    </row>
    <row r="107" customFormat="false" ht="14.65" hidden="false" customHeight="true" outlineLevel="0" collapsed="false">
      <c r="D107" s="33"/>
      <c r="E107" s="40" t="s">
        <v>125</v>
      </c>
      <c r="F107" s="37"/>
    </row>
    <row r="108" customFormat="false" ht="14.65" hidden="false" customHeight="true" outlineLevel="0" collapsed="false">
      <c r="A108" s="26" t="n">
        <v>52</v>
      </c>
      <c r="C108" s="32" t="s">
        <v>178</v>
      </c>
      <c r="D108" s="34"/>
      <c r="F108" s="37"/>
    </row>
    <row r="109" customFormat="false" ht="14.65" hidden="false" customHeight="true" outlineLevel="0" collapsed="false">
      <c r="D109" s="36"/>
      <c r="F109" s="37"/>
      <c r="G109" s="38" t="s">
        <v>125</v>
      </c>
    </row>
    <row r="110" customFormat="false" ht="14.65" hidden="false" customHeight="true" outlineLevel="0" collapsed="false">
      <c r="A110" s="26" t="n">
        <v>53</v>
      </c>
      <c r="B110" s="26" t="n">
        <v>61</v>
      </c>
      <c r="C110" s="32" t="s">
        <v>215</v>
      </c>
      <c r="D110" s="39"/>
      <c r="F110" s="37"/>
      <c r="G110" s="62" t="s">
        <v>184</v>
      </c>
    </row>
    <row r="111" customFormat="false" ht="14.65" hidden="false" customHeight="true" outlineLevel="0" collapsed="false">
      <c r="D111" s="33"/>
      <c r="E111" s="32" t="s">
        <v>101</v>
      </c>
      <c r="F111" s="37"/>
      <c r="G111" s="43"/>
    </row>
    <row r="112" customFormat="false" ht="14.65" hidden="false" customHeight="true" outlineLevel="0" collapsed="false">
      <c r="A112" s="26" t="n">
        <v>54</v>
      </c>
      <c r="B112" s="61"/>
      <c r="C112" s="32" t="s">
        <v>178</v>
      </c>
      <c r="D112" s="34"/>
      <c r="E112" s="35"/>
      <c r="F112" s="37"/>
      <c r="G112" s="43"/>
    </row>
    <row r="113" customFormat="false" ht="14.65" hidden="false" customHeight="true" outlineLevel="0" collapsed="false">
      <c r="D113" s="36"/>
      <c r="E113" s="37"/>
      <c r="F113" s="41" t="s">
        <v>64</v>
      </c>
      <c r="G113" s="43"/>
    </row>
    <row r="114" customFormat="false" ht="14.65" hidden="false" customHeight="true" outlineLevel="0" collapsed="false">
      <c r="A114" s="26" t="n">
        <v>55</v>
      </c>
      <c r="B114" s="61"/>
      <c r="C114" s="32" t="s">
        <v>178</v>
      </c>
      <c r="D114" s="39"/>
      <c r="E114" s="37"/>
      <c r="F114" s="26" t="s">
        <v>182</v>
      </c>
      <c r="G114" s="43"/>
    </row>
    <row r="115" customFormat="false" ht="14.65" hidden="false" customHeight="true" outlineLevel="0" collapsed="false">
      <c r="D115" s="33"/>
      <c r="E115" s="40" t="s">
        <v>64</v>
      </c>
      <c r="G115" s="43"/>
    </row>
    <row r="116" customFormat="false" ht="14.65" hidden="false" customHeight="true" outlineLevel="0" collapsed="false">
      <c r="A116" s="63" t="n">
        <v>56</v>
      </c>
      <c r="B116" s="63" t="n">
        <v>36</v>
      </c>
      <c r="C116" s="64" t="s">
        <v>216</v>
      </c>
      <c r="D116" s="34"/>
      <c r="G116" s="43"/>
    </row>
    <row r="117" customFormat="false" ht="14.65" hidden="false" customHeight="true" outlineLevel="0" collapsed="false">
      <c r="D117" s="36"/>
      <c r="G117" s="65"/>
    </row>
    <row r="118" customFormat="false" ht="14.65" hidden="false" customHeight="true" outlineLevel="0" collapsed="false">
      <c r="A118" s="59" t="n">
        <v>57</v>
      </c>
      <c r="B118" s="59" t="n">
        <v>24</v>
      </c>
      <c r="C118" s="60" t="s">
        <v>217</v>
      </c>
      <c r="D118" s="39"/>
      <c r="G118" s="43"/>
    </row>
    <row r="119" customFormat="false" ht="14.65" hidden="false" customHeight="true" outlineLevel="0" collapsed="false">
      <c r="D119" s="33"/>
      <c r="E119" s="32" t="s">
        <v>44</v>
      </c>
      <c r="G119" s="43"/>
    </row>
    <row r="120" customFormat="false" ht="14.65" hidden="false" customHeight="true" outlineLevel="0" collapsed="false">
      <c r="A120" s="26" t="n">
        <v>58</v>
      </c>
      <c r="B120" s="61"/>
      <c r="C120" s="32" t="s">
        <v>178</v>
      </c>
      <c r="D120" s="34"/>
      <c r="E120" s="35"/>
      <c r="G120" s="43"/>
    </row>
    <row r="121" customFormat="false" ht="14.65" hidden="false" customHeight="true" outlineLevel="0" collapsed="false">
      <c r="D121" s="36"/>
      <c r="E121" s="37"/>
      <c r="F121" s="38" t="s">
        <v>44</v>
      </c>
      <c r="G121" s="43"/>
    </row>
    <row r="122" customFormat="false" ht="14.65" hidden="false" customHeight="true" outlineLevel="0" collapsed="false">
      <c r="A122" s="26" t="n">
        <v>59</v>
      </c>
      <c r="B122" s="26" t="n">
        <v>82</v>
      </c>
      <c r="C122" s="32" t="s">
        <v>218</v>
      </c>
      <c r="D122" s="39"/>
      <c r="E122" s="37"/>
      <c r="F122" s="35" t="s">
        <v>184</v>
      </c>
      <c r="G122" s="43"/>
    </row>
    <row r="123" customFormat="false" ht="14.65" hidden="false" customHeight="true" outlineLevel="0" collapsed="false">
      <c r="D123" s="33"/>
      <c r="E123" s="40" t="s">
        <v>143</v>
      </c>
      <c r="F123" s="37"/>
      <c r="G123" s="43"/>
    </row>
    <row r="124" customFormat="false" ht="14.65" hidden="false" customHeight="true" outlineLevel="0" collapsed="false">
      <c r="A124" s="26" t="n">
        <v>60</v>
      </c>
      <c r="B124" s="26" t="n">
        <v>93</v>
      </c>
      <c r="C124" s="32" t="s">
        <v>219</v>
      </c>
      <c r="D124" s="34"/>
      <c r="E124" s="26" t="s">
        <v>220</v>
      </c>
      <c r="F124" s="37"/>
      <c r="G124" s="43"/>
    </row>
    <row r="125" customFormat="false" ht="14.65" hidden="false" customHeight="true" outlineLevel="0" collapsed="false">
      <c r="D125" s="36"/>
      <c r="F125" s="37"/>
      <c r="G125" s="38" t="s">
        <v>44</v>
      </c>
    </row>
    <row r="126" customFormat="false" ht="14.65" hidden="false" customHeight="true" outlineLevel="0" collapsed="false">
      <c r="A126" s="26" t="n">
        <v>61</v>
      </c>
      <c r="B126" s="26" t="n">
        <v>64</v>
      </c>
      <c r="C126" s="32" t="s">
        <v>221</v>
      </c>
      <c r="D126" s="39"/>
      <c r="F126" s="37"/>
      <c r="G126" s="26" t="s">
        <v>184</v>
      </c>
    </row>
    <row r="127" customFormat="false" ht="14.65" hidden="false" customHeight="true" outlineLevel="0" collapsed="false">
      <c r="D127" s="33"/>
      <c r="E127" s="32" t="s">
        <v>105</v>
      </c>
      <c r="F127" s="37"/>
    </row>
    <row r="128" customFormat="false" ht="14.65" hidden="false" customHeight="true" outlineLevel="0" collapsed="false">
      <c r="A128" s="26" t="n">
        <v>62</v>
      </c>
      <c r="B128" s="61"/>
      <c r="C128" s="32" t="s">
        <v>178</v>
      </c>
      <c r="D128" s="34"/>
      <c r="E128" s="35"/>
      <c r="F128" s="37"/>
    </row>
    <row r="129" customFormat="false" ht="14.65" hidden="false" customHeight="true" outlineLevel="0" collapsed="false">
      <c r="D129" s="36"/>
      <c r="E129" s="37"/>
      <c r="F129" s="41" t="s">
        <v>105</v>
      </c>
    </row>
    <row r="130" customFormat="false" ht="14.65" hidden="false" customHeight="true" outlineLevel="0" collapsed="false">
      <c r="A130" s="26" t="n">
        <v>63</v>
      </c>
      <c r="B130" s="61"/>
      <c r="C130" s="32" t="s">
        <v>178</v>
      </c>
      <c r="D130" s="39"/>
      <c r="E130" s="37"/>
      <c r="F130" s="26" t="s">
        <v>191</v>
      </c>
    </row>
    <row r="131" customFormat="false" ht="14.65" hidden="false" customHeight="true" outlineLevel="0" collapsed="false">
      <c r="D131" s="33"/>
      <c r="E131" s="40" t="s">
        <v>76</v>
      </c>
    </row>
    <row r="132" customFormat="false" ht="14.65" hidden="false" customHeight="true" outlineLevel="0" collapsed="false">
      <c r="A132" s="63" t="n">
        <v>64</v>
      </c>
      <c r="B132" s="63" t="n">
        <v>44</v>
      </c>
      <c r="C132" s="64" t="s">
        <v>222</v>
      </c>
      <c r="D132" s="34"/>
    </row>
    <row r="133" customFormat="false" ht="27" hidden="false" customHeight="true" outlineLevel="0" collapsed="false">
      <c r="B133" s="27" t="s">
        <v>173</v>
      </c>
      <c r="G133" s="28" t="s">
        <v>223</v>
      </c>
    </row>
    <row r="134" customFormat="false" ht="21" hidden="false" customHeight="true" outlineLevel="0" collapsed="false">
      <c r="B134" s="29" t="s">
        <v>153</v>
      </c>
      <c r="G134" s="30" t="s">
        <v>175</v>
      </c>
    </row>
    <row r="135" customFormat="false" ht="15.75" hidden="false" customHeight="false" outlineLevel="0" collapsed="false">
      <c r="D135" s="29"/>
      <c r="G135" s="31" t="s">
        <v>176</v>
      </c>
    </row>
    <row r="136" customFormat="false" ht="14.65" hidden="false" customHeight="true" outlineLevel="0" collapsed="false">
      <c r="A136" s="59" t="n">
        <v>65</v>
      </c>
      <c r="B136" s="59" t="n">
        <v>25</v>
      </c>
      <c r="C136" s="60" t="s">
        <v>224</v>
      </c>
    </row>
    <row r="137" customFormat="false" ht="14.65" hidden="false" customHeight="true" outlineLevel="0" collapsed="false">
      <c r="D137" s="33"/>
      <c r="E137" s="32" t="s">
        <v>46</v>
      </c>
    </row>
    <row r="138" customFormat="false" ht="14.65" hidden="false" customHeight="true" outlineLevel="0" collapsed="false">
      <c r="A138" s="26" t="n">
        <v>66</v>
      </c>
      <c r="B138" s="61"/>
      <c r="C138" s="32" t="s">
        <v>178</v>
      </c>
      <c r="D138" s="34"/>
      <c r="E138" s="35"/>
    </row>
    <row r="139" customFormat="false" ht="14.65" hidden="false" customHeight="true" outlineLevel="0" collapsed="false">
      <c r="D139" s="36"/>
      <c r="E139" s="37"/>
      <c r="F139" s="38" t="s">
        <v>46</v>
      </c>
    </row>
    <row r="140" customFormat="false" ht="14.65" hidden="false" customHeight="true" outlineLevel="0" collapsed="false">
      <c r="A140" s="26" t="n">
        <v>67</v>
      </c>
      <c r="B140" s="26" t="n">
        <v>67</v>
      </c>
      <c r="C140" s="32" t="s">
        <v>225</v>
      </c>
      <c r="D140" s="39"/>
      <c r="E140" s="37"/>
      <c r="F140" s="35" t="s">
        <v>184</v>
      </c>
    </row>
    <row r="141" customFormat="false" ht="14.65" hidden="false" customHeight="true" outlineLevel="0" collapsed="false">
      <c r="D141" s="33"/>
      <c r="E141" s="40" t="s">
        <v>109</v>
      </c>
      <c r="F141" s="37"/>
    </row>
    <row r="142" customFormat="false" ht="14.65" hidden="false" customHeight="true" outlineLevel="0" collapsed="false">
      <c r="A142" s="26" t="n">
        <v>68</v>
      </c>
      <c r="B142" s="70" t="n">
        <v>75</v>
      </c>
      <c r="C142" s="68" t="s">
        <v>226</v>
      </c>
      <c r="D142" s="34"/>
      <c r="F142" s="37"/>
    </row>
    <row r="143" customFormat="false" ht="14.65" hidden="false" customHeight="true" outlineLevel="0" collapsed="false">
      <c r="B143" s="71"/>
      <c r="D143" s="36"/>
      <c r="F143" s="37"/>
      <c r="G143" s="38" t="s">
        <v>46</v>
      </c>
    </row>
    <row r="144" customFormat="false" ht="14.65" hidden="false" customHeight="true" outlineLevel="0" collapsed="false">
      <c r="A144" s="26" t="n">
        <v>69</v>
      </c>
      <c r="B144" s="71" t="n">
        <v>65</v>
      </c>
      <c r="C144" s="32" t="s">
        <v>227</v>
      </c>
      <c r="D144" s="39"/>
      <c r="F144" s="37"/>
      <c r="G144" s="62" t="s">
        <v>191</v>
      </c>
    </row>
    <row r="145" customFormat="false" ht="14.65" hidden="false" customHeight="true" outlineLevel="0" collapsed="false">
      <c r="D145" s="33"/>
      <c r="E145" s="32" t="s">
        <v>107</v>
      </c>
      <c r="F145" s="37"/>
      <c r="G145" s="43"/>
    </row>
    <row r="146" customFormat="false" ht="14.65" hidden="false" customHeight="true" outlineLevel="0" collapsed="false">
      <c r="A146" s="26" t="n">
        <v>70</v>
      </c>
      <c r="B146" s="61"/>
      <c r="C146" s="32" t="s">
        <v>178</v>
      </c>
      <c r="D146" s="34"/>
      <c r="E146" s="35"/>
      <c r="F146" s="37"/>
      <c r="G146" s="43"/>
    </row>
    <row r="147" customFormat="false" ht="14.65" hidden="false" customHeight="true" outlineLevel="0" collapsed="false">
      <c r="D147" s="36"/>
      <c r="E147" s="37"/>
      <c r="F147" s="41" t="s">
        <v>70</v>
      </c>
      <c r="G147" s="43"/>
    </row>
    <row r="148" customFormat="false" ht="14.65" hidden="false" customHeight="true" outlineLevel="0" collapsed="false">
      <c r="A148" s="26" t="n">
        <v>71</v>
      </c>
      <c r="B148" s="61"/>
      <c r="C148" s="32" t="s">
        <v>178</v>
      </c>
      <c r="D148" s="39"/>
      <c r="E148" s="37"/>
      <c r="F148" s="26" t="s">
        <v>182</v>
      </c>
      <c r="G148" s="43"/>
    </row>
    <row r="149" customFormat="false" ht="14.65" hidden="false" customHeight="true" outlineLevel="0" collapsed="false">
      <c r="D149" s="33"/>
      <c r="E149" s="40" t="s">
        <v>70</v>
      </c>
      <c r="G149" s="43"/>
    </row>
    <row r="150" customFormat="false" ht="14.65" hidden="false" customHeight="true" outlineLevel="0" collapsed="false">
      <c r="A150" s="63" t="n">
        <v>72</v>
      </c>
      <c r="B150" s="63" t="n">
        <v>40</v>
      </c>
      <c r="C150" s="64" t="s">
        <v>228</v>
      </c>
      <c r="D150" s="34"/>
      <c r="G150" s="43"/>
    </row>
    <row r="151" customFormat="false" ht="14.65" hidden="false" customHeight="true" outlineLevel="0" collapsed="false">
      <c r="D151" s="36"/>
      <c r="G151" s="65"/>
    </row>
    <row r="152" customFormat="false" ht="14.65" hidden="false" customHeight="true" outlineLevel="0" collapsed="false">
      <c r="A152" s="59" t="n">
        <v>73</v>
      </c>
      <c r="B152" s="59" t="n">
        <v>26</v>
      </c>
      <c r="C152" s="60" t="s">
        <v>229</v>
      </c>
      <c r="D152" s="39"/>
      <c r="G152" s="43"/>
    </row>
    <row r="153" customFormat="false" ht="14.65" hidden="false" customHeight="true" outlineLevel="0" collapsed="false">
      <c r="D153" s="33"/>
      <c r="E153" s="32" t="s">
        <v>48</v>
      </c>
      <c r="G153" s="43"/>
    </row>
    <row r="154" customFormat="false" ht="14.65" hidden="false" customHeight="true" outlineLevel="0" collapsed="false">
      <c r="A154" s="26" t="n">
        <v>74</v>
      </c>
      <c r="B154" s="61"/>
      <c r="C154" s="32" t="s">
        <v>178</v>
      </c>
      <c r="D154" s="34"/>
      <c r="E154" s="35"/>
      <c r="G154" s="43"/>
    </row>
    <row r="155" customFormat="false" ht="14.65" hidden="false" customHeight="true" outlineLevel="0" collapsed="false">
      <c r="D155" s="36"/>
      <c r="E155" s="37"/>
      <c r="F155" s="38" t="s">
        <v>48</v>
      </c>
      <c r="G155" s="43"/>
    </row>
    <row r="156" customFormat="false" ht="14.65" hidden="false" customHeight="true" outlineLevel="0" collapsed="false">
      <c r="A156" s="26" t="n">
        <v>75</v>
      </c>
      <c r="B156" s="69" t="n">
        <v>86</v>
      </c>
      <c r="C156" s="68" t="s">
        <v>230</v>
      </c>
      <c r="D156" s="39"/>
      <c r="E156" s="37"/>
      <c r="F156" s="35"/>
      <c r="G156" s="43"/>
    </row>
    <row r="157" customFormat="false" ht="14.65" hidden="false" customHeight="true" outlineLevel="0" collapsed="false">
      <c r="D157" s="33"/>
      <c r="E157" s="40"/>
      <c r="F157" s="37"/>
      <c r="G157" s="43"/>
    </row>
    <row r="158" customFormat="false" ht="14.65" hidden="false" customHeight="true" outlineLevel="0" collapsed="false">
      <c r="A158" s="26" t="n">
        <v>76</v>
      </c>
      <c r="B158" s="69" t="n">
        <v>53</v>
      </c>
      <c r="C158" s="68" t="s">
        <v>231</v>
      </c>
      <c r="D158" s="34"/>
      <c r="F158" s="37"/>
      <c r="G158" s="43"/>
    </row>
    <row r="159" customFormat="false" ht="14.65" hidden="false" customHeight="true" outlineLevel="0" collapsed="false">
      <c r="D159" s="36"/>
      <c r="F159" s="37"/>
      <c r="G159" s="38" t="s">
        <v>48</v>
      </c>
    </row>
    <row r="160" customFormat="false" ht="14.65" hidden="false" customHeight="true" outlineLevel="0" collapsed="false">
      <c r="A160" s="26" t="n">
        <v>77</v>
      </c>
      <c r="B160" s="26" t="n">
        <v>63</v>
      </c>
      <c r="C160" s="32" t="s">
        <v>232</v>
      </c>
      <c r="D160" s="39"/>
      <c r="F160" s="37"/>
      <c r="G160" s="26" t="s">
        <v>180</v>
      </c>
    </row>
    <row r="161" customFormat="false" ht="14.65" hidden="false" customHeight="true" outlineLevel="0" collapsed="false">
      <c r="D161" s="33"/>
      <c r="E161" s="32" t="s">
        <v>104</v>
      </c>
      <c r="F161" s="37"/>
    </row>
    <row r="162" customFormat="false" ht="14.65" hidden="false" customHeight="true" outlineLevel="0" collapsed="false">
      <c r="A162" s="26" t="n">
        <v>78</v>
      </c>
      <c r="B162" s="61"/>
      <c r="C162" s="32" t="s">
        <v>178</v>
      </c>
      <c r="D162" s="34"/>
      <c r="E162" s="35"/>
      <c r="F162" s="37"/>
    </row>
    <row r="163" customFormat="false" ht="14.65" hidden="false" customHeight="true" outlineLevel="0" collapsed="false">
      <c r="D163" s="36"/>
      <c r="E163" s="37"/>
      <c r="F163" s="41" t="s">
        <v>68</v>
      </c>
    </row>
    <row r="164" customFormat="false" ht="14.65" hidden="false" customHeight="true" outlineLevel="0" collapsed="false">
      <c r="A164" s="26" t="n">
        <v>79</v>
      </c>
      <c r="B164" s="61"/>
      <c r="C164" s="32" t="s">
        <v>178</v>
      </c>
      <c r="D164" s="39"/>
      <c r="E164" s="37"/>
      <c r="F164" s="26" t="s">
        <v>182</v>
      </c>
    </row>
    <row r="165" customFormat="false" ht="14.65" hidden="false" customHeight="true" outlineLevel="0" collapsed="false">
      <c r="D165" s="33"/>
      <c r="E165" s="40" t="s">
        <v>68</v>
      </c>
    </row>
    <row r="166" customFormat="false" ht="14.65" hidden="false" customHeight="true" outlineLevel="0" collapsed="false">
      <c r="A166" s="63" t="n">
        <v>80</v>
      </c>
      <c r="B166" s="63" t="n">
        <v>39</v>
      </c>
      <c r="C166" s="64" t="s">
        <v>233</v>
      </c>
      <c r="D166" s="34"/>
    </row>
    <row r="167" customFormat="false" ht="14.65" hidden="false" customHeight="true" outlineLevel="0" collapsed="false"/>
    <row r="168" customFormat="false" ht="14.65" hidden="false" customHeight="true" outlineLevel="0" collapsed="false">
      <c r="A168" s="59" t="n">
        <v>81</v>
      </c>
      <c r="B168" s="59" t="n">
        <v>27</v>
      </c>
      <c r="C168" s="60" t="s">
        <v>234</v>
      </c>
    </row>
    <row r="169" customFormat="false" ht="14.65" hidden="false" customHeight="true" outlineLevel="0" collapsed="false">
      <c r="D169" s="33"/>
      <c r="E169" s="32" t="s">
        <v>50</v>
      </c>
    </row>
    <row r="170" customFormat="false" ht="14.65" hidden="false" customHeight="true" outlineLevel="0" collapsed="false">
      <c r="A170" s="26" t="n">
        <v>82</v>
      </c>
      <c r="B170" s="61"/>
      <c r="C170" s="32" t="s">
        <v>178</v>
      </c>
      <c r="D170" s="34"/>
      <c r="E170" s="35"/>
    </row>
    <row r="171" customFormat="false" ht="14.65" hidden="false" customHeight="true" outlineLevel="0" collapsed="false">
      <c r="D171" s="36"/>
      <c r="E171" s="37"/>
      <c r="F171" s="38" t="s">
        <v>50</v>
      </c>
    </row>
    <row r="172" customFormat="false" ht="14.65" hidden="false" customHeight="true" outlineLevel="0" collapsed="false">
      <c r="A172" s="26" t="n">
        <v>83</v>
      </c>
      <c r="B172" s="61"/>
      <c r="C172" s="32" t="s">
        <v>178</v>
      </c>
      <c r="D172" s="39"/>
      <c r="E172" s="37"/>
      <c r="F172" s="35" t="s">
        <v>184</v>
      </c>
    </row>
    <row r="173" customFormat="false" ht="14.65" hidden="false" customHeight="true" outlineLevel="0" collapsed="false">
      <c r="D173" s="33"/>
      <c r="E173" s="40" t="s">
        <v>142</v>
      </c>
      <c r="F173" s="37"/>
    </row>
    <row r="174" customFormat="false" ht="14.65" hidden="false" customHeight="true" outlineLevel="0" collapsed="false">
      <c r="A174" s="26" t="n">
        <v>84</v>
      </c>
      <c r="B174" s="26" t="n">
        <v>92</v>
      </c>
      <c r="C174" s="32" t="s">
        <v>235</v>
      </c>
      <c r="D174" s="34"/>
      <c r="F174" s="37"/>
    </row>
    <row r="175" customFormat="false" ht="14.65" hidden="false" customHeight="true" outlineLevel="0" collapsed="false">
      <c r="D175" s="36"/>
      <c r="F175" s="37"/>
      <c r="G175" s="38" t="s">
        <v>50</v>
      </c>
    </row>
    <row r="176" customFormat="false" ht="14.65" hidden="false" customHeight="true" outlineLevel="0" collapsed="false">
      <c r="A176" s="26" t="n">
        <v>85</v>
      </c>
      <c r="B176" s="26" t="n">
        <v>90</v>
      </c>
      <c r="C176" s="32" t="s">
        <v>236</v>
      </c>
      <c r="D176" s="39"/>
      <c r="F176" s="37"/>
      <c r="G176" s="62" t="s">
        <v>191</v>
      </c>
    </row>
    <row r="177" customFormat="false" ht="14.65" hidden="false" customHeight="true" outlineLevel="0" collapsed="false">
      <c r="D177" s="33"/>
      <c r="E177" s="32" t="s">
        <v>140</v>
      </c>
      <c r="F177" s="37"/>
      <c r="G177" s="43"/>
    </row>
    <row r="178" customFormat="false" ht="14.65" hidden="false" customHeight="true" outlineLevel="0" collapsed="false">
      <c r="A178" s="26" t="n">
        <v>86</v>
      </c>
      <c r="B178" s="61"/>
      <c r="C178" s="32" t="s">
        <v>178</v>
      </c>
      <c r="D178" s="34"/>
      <c r="E178" s="35"/>
      <c r="F178" s="37"/>
      <c r="G178" s="43"/>
    </row>
    <row r="179" customFormat="false" ht="14.65" hidden="false" customHeight="true" outlineLevel="0" collapsed="false">
      <c r="D179" s="36"/>
      <c r="E179" s="37"/>
      <c r="F179" s="41" t="s">
        <v>62</v>
      </c>
      <c r="G179" s="43"/>
    </row>
    <row r="180" customFormat="false" ht="14.65" hidden="false" customHeight="true" outlineLevel="0" collapsed="false">
      <c r="A180" s="26" t="n">
        <v>87</v>
      </c>
      <c r="B180" s="61"/>
      <c r="C180" s="32" t="s">
        <v>178</v>
      </c>
      <c r="D180" s="39"/>
      <c r="E180" s="37"/>
      <c r="F180" s="26" t="s">
        <v>185</v>
      </c>
      <c r="G180" s="43"/>
    </row>
    <row r="181" customFormat="false" ht="14.65" hidden="false" customHeight="true" outlineLevel="0" collapsed="false">
      <c r="D181" s="33"/>
      <c r="E181" s="40" t="s">
        <v>62</v>
      </c>
      <c r="G181" s="43"/>
    </row>
    <row r="182" customFormat="false" ht="14.65" hidden="false" customHeight="true" outlineLevel="0" collapsed="false">
      <c r="A182" s="63" t="n">
        <v>88</v>
      </c>
      <c r="B182" s="63" t="n">
        <v>35</v>
      </c>
      <c r="C182" s="64" t="s">
        <v>237</v>
      </c>
      <c r="D182" s="34"/>
      <c r="G182" s="43"/>
    </row>
    <row r="183" customFormat="false" ht="14.65" hidden="false" customHeight="true" outlineLevel="0" collapsed="false">
      <c r="D183" s="36"/>
      <c r="G183" s="65"/>
    </row>
    <row r="184" customFormat="false" ht="14.65" hidden="false" customHeight="true" outlineLevel="0" collapsed="false">
      <c r="A184" s="59" t="n">
        <v>89</v>
      </c>
      <c r="B184" s="59" t="n">
        <v>28</v>
      </c>
      <c r="C184" s="60" t="s">
        <v>238</v>
      </c>
      <c r="D184" s="39"/>
      <c r="G184" s="43"/>
    </row>
    <row r="185" customFormat="false" ht="14.65" hidden="false" customHeight="true" outlineLevel="0" collapsed="false">
      <c r="D185" s="33"/>
      <c r="E185" s="32" t="s">
        <v>52</v>
      </c>
      <c r="G185" s="43"/>
    </row>
    <row r="186" customFormat="false" ht="14.65" hidden="false" customHeight="true" outlineLevel="0" collapsed="false">
      <c r="A186" s="26" t="n">
        <v>90</v>
      </c>
      <c r="B186" s="61"/>
      <c r="C186" s="32" t="s">
        <v>178</v>
      </c>
      <c r="D186" s="34"/>
      <c r="E186" s="35"/>
      <c r="G186" s="43"/>
    </row>
    <row r="187" customFormat="false" ht="14.65" hidden="false" customHeight="true" outlineLevel="0" collapsed="false">
      <c r="D187" s="36"/>
      <c r="E187" s="37"/>
      <c r="F187" s="38" t="s">
        <v>52</v>
      </c>
      <c r="G187" s="43"/>
    </row>
    <row r="188" customFormat="false" ht="14.65" hidden="false" customHeight="true" outlineLevel="0" collapsed="false">
      <c r="A188" s="26" t="n">
        <v>91</v>
      </c>
      <c r="B188" s="26" t="n">
        <v>94</v>
      </c>
      <c r="C188" s="32" t="s">
        <v>239</v>
      </c>
      <c r="D188" s="39"/>
      <c r="E188" s="37"/>
      <c r="F188" s="35" t="s">
        <v>191</v>
      </c>
      <c r="G188" s="43"/>
    </row>
    <row r="189" customFormat="false" ht="14.65" hidden="false" customHeight="true" outlineLevel="0" collapsed="false">
      <c r="D189" s="33"/>
      <c r="E189" s="40" t="s">
        <v>144</v>
      </c>
      <c r="F189" s="37"/>
      <c r="G189" s="43"/>
    </row>
    <row r="190" customFormat="false" ht="14.65" hidden="false" customHeight="true" outlineLevel="0" collapsed="false">
      <c r="A190" s="26" t="n">
        <v>92</v>
      </c>
      <c r="B190" s="26" t="n">
        <v>88</v>
      </c>
      <c r="C190" s="32" t="s">
        <v>240</v>
      </c>
      <c r="D190" s="34"/>
      <c r="E190" s="26" t="s">
        <v>184</v>
      </c>
      <c r="F190" s="37"/>
      <c r="G190" s="43"/>
    </row>
    <row r="191" customFormat="false" ht="14.65" hidden="false" customHeight="true" outlineLevel="0" collapsed="false">
      <c r="D191" s="36"/>
      <c r="F191" s="37"/>
      <c r="G191" s="38" t="s">
        <v>52</v>
      </c>
    </row>
    <row r="192" customFormat="false" ht="14.65" hidden="false" customHeight="true" outlineLevel="0" collapsed="false">
      <c r="A192" s="26" t="n">
        <v>93</v>
      </c>
      <c r="B192" s="26" t="n">
        <v>76</v>
      </c>
      <c r="C192" s="32" t="s">
        <v>241</v>
      </c>
      <c r="D192" s="39"/>
      <c r="F192" s="37"/>
      <c r="G192" s="26" t="s">
        <v>184</v>
      </c>
    </row>
    <row r="193" customFormat="false" ht="14.65" hidden="false" customHeight="true" outlineLevel="0" collapsed="false">
      <c r="D193" s="33"/>
      <c r="E193" s="32" t="s">
        <v>122</v>
      </c>
      <c r="F193" s="37"/>
    </row>
    <row r="194" customFormat="false" ht="14.65" hidden="false" customHeight="true" outlineLevel="0" collapsed="false">
      <c r="A194" s="26" t="n">
        <v>94</v>
      </c>
      <c r="B194" s="61"/>
      <c r="C194" s="32" t="s">
        <v>178</v>
      </c>
      <c r="D194" s="34"/>
      <c r="E194" s="35"/>
      <c r="F194" s="37"/>
    </row>
    <row r="195" customFormat="false" ht="14.65" hidden="false" customHeight="true" outlineLevel="0" collapsed="false">
      <c r="D195" s="36"/>
      <c r="E195" s="37"/>
      <c r="F195" s="41" t="s">
        <v>73</v>
      </c>
    </row>
    <row r="196" customFormat="false" ht="14.65" hidden="false" customHeight="true" outlineLevel="0" collapsed="false">
      <c r="A196" s="26" t="n">
        <v>95</v>
      </c>
      <c r="B196" s="61"/>
      <c r="C196" s="32" t="s">
        <v>178</v>
      </c>
      <c r="D196" s="39"/>
      <c r="E196" s="37"/>
      <c r="F196" s="26" t="s">
        <v>185</v>
      </c>
    </row>
    <row r="197" customFormat="false" ht="14.65" hidden="false" customHeight="true" outlineLevel="0" collapsed="false">
      <c r="D197" s="33"/>
      <c r="E197" s="40" t="s">
        <v>73</v>
      </c>
    </row>
    <row r="198" customFormat="false" ht="14.65" hidden="false" customHeight="true" outlineLevel="0" collapsed="false">
      <c r="A198" s="63" t="n">
        <v>96</v>
      </c>
      <c r="B198" s="63" t="n">
        <v>42</v>
      </c>
      <c r="C198" s="64" t="s">
        <v>242</v>
      </c>
      <c r="D198" s="34"/>
    </row>
    <row r="199" customFormat="false" ht="27" hidden="false" customHeight="true" outlineLevel="0" collapsed="false">
      <c r="B199" s="27" t="s">
        <v>173</v>
      </c>
      <c r="G199" s="28" t="s">
        <v>243</v>
      </c>
    </row>
    <row r="200" customFormat="false" ht="21" hidden="false" customHeight="true" outlineLevel="0" collapsed="false">
      <c r="B200" s="29" t="s">
        <v>153</v>
      </c>
      <c r="G200" s="30" t="s">
        <v>175</v>
      </c>
    </row>
    <row r="201" customFormat="false" ht="15.75" hidden="false" customHeight="false" outlineLevel="0" collapsed="false">
      <c r="D201" s="29"/>
      <c r="G201" s="31" t="s">
        <v>176</v>
      </c>
    </row>
    <row r="202" customFormat="false" ht="14.65" hidden="false" customHeight="true" outlineLevel="0" collapsed="false">
      <c r="A202" s="59" t="n">
        <v>97</v>
      </c>
      <c r="B202" s="59" t="n">
        <v>29</v>
      </c>
      <c r="C202" s="60" t="s">
        <v>244</v>
      </c>
    </row>
    <row r="203" customFormat="false" ht="14.65" hidden="false" customHeight="true" outlineLevel="0" collapsed="false">
      <c r="D203" s="33"/>
      <c r="E203" s="32" t="s">
        <v>54</v>
      </c>
    </row>
    <row r="204" customFormat="false" ht="14.65" hidden="false" customHeight="true" outlineLevel="0" collapsed="false">
      <c r="A204" s="26" t="n">
        <v>98</v>
      </c>
      <c r="B204" s="61"/>
      <c r="C204" s="32" t="s">
        <v>178</v>
      </c>
      <c r="D204" s="34"/>
      <c r="E204" s="35"/>
    </row>
    <row r="205" customFormat="false" ht="14.65" hidden="false" customHeight="true" outlineLevel="0" collapsed="false">
      <c r="D205" s="36"/>
      <c r="E205" s="37"/>
      <c r="F205" s="38" t="s">
        <v>54</v>
      </c>
    </row>
    <row r="206" customFormat="false" ht="14.65" hidden="false" customHeight="true" outlineLevel="0" collapsed="false">
      <c r="A206" s="26" t="n">
        <v>99</v>
      </c>
      <c r="B206" s="71" t="n">
        <v>84</v>
      </c>
      <c r="C206" s="32" t="s">
        <v>245</v>
      </c>
      <c r="D206" s="39"/>
      <c r="E206" s="37"/>
      <c r="F206" s="35" t="s">
        <v>184</v>
      </c>
    </row>
    <row r="207" customFormat="false" ht="14.65" hidden="false" customHeight="true" outlineLevel="0" collapsed="false">
      <c r="D207" s="33"/>
      <c r="E207" s="40" t="s">
        <v>134</v>
      </c>
      <c r="F207" s="37"/>
    </row>
    <row r="208" customFormat="false" ht="14.65" hidden="false" customHeight="true" outlineLevel="0" collapsed="false">
      <c r="A208" s="26" t="n">
        <v>100</v>
      </c>
      <c r="C208" s="32" t="s">
        <v>178</v>
      </c>
      <c r="D208" s="34"/>
      <c r="F208" s="37"/>
    </row>
    <row r="209" customFormat="false" ht="14.65" hidden="false" customHeight="true" outlineLevel="0" collapsed="false">
      <c r="D209" s="36"/>
      <c r="F209" s="37"/>
      <c r="G209" s="38" t="s">
        <v>54</v>
      </c>
    </row>
    <row r="210" customFormat="false" ht="14.65" hidden="false" customHeight="true" outlineLevel="0" collapsed="false">
      <c r="A210" s="26" t="n">
        <v>101</v>
      </c>
      <c r="B210" s="26" t="n">
        <v>52</v>
      </c>
      <c r="C210" s="32" t="s">
        <v>246</v>
      </c>
      <c r="D210" s="39"/>
      <c r="F210" s="37"/>
      <c r="G210" s="62" t="s">
        <v>180</v>
      </c>
    </row>
    <row r="211" customFormat="false" ht="14.65" hidden="false" customHeight="true" outlineLevel="0" collapsed="false">
      <c r="D211" s="33"/>
      <c r="E211" s="32" t="s">
        <v>89</v>
      </c>
      <c r="F211" s="37"/>
      <c r="G211" s="43"/>
    </row>
    <row r="212" customFormat="false" ht="14.65" hidden="false" customHeight="true" outlineLevel="0" collapsed="false">
      <c r="A212" s="26" t="n">
        <v>102</v>
      </c>
      <c r="B212" s="61"/>
      <c r="C212" s="32" t="s">
        <v>178</v>
      </c>
      <c r="D212" s="34"/>
      <c r="E212" s="35"/>
      <c r="F212" s="37"/>
      <c r="G212" s="43"/>
    </row>
    <row r="213" customFormat="false" ht="14.65" hidden="false" customHeight="true" outlineLevel="0" collapsed="false">
      <c r="D213" s="36"/>
      <c r="E213" s="37"/>
      <c r="F213" s="41" t="s">
        <v>82</v>
      </c>
      <c r="G213" s="43"/>
    </row>
    <row r="214" customFormat="false" ht="14.65" hidden="false" customHeight="true" outlineLevel="0" collapsed="false">
      <c r="A214" s="26" t="n">
        <v>103</v>
      </c>
      <c r="B214" s="61"/>
      <c r="C214" s="32" t="s">
        <v>178</v>
      </c>
      <c r="D214" s="39"/>
      <c r="E214" s="37"/>
      <c r="F214" s="26" t="s">
        <v>182</v>
      </c>
      <c r="G214" s="43"/>
    </row>
    <row r="215" customFormat="false" ht="14.65" hidden="false" customHeight="true" outlineLevel="0" collapsed="false">
      <c r="D215" s="33"/>
      <c r="E215" s="40" t="s">
        <v>82</v>
      </c>
      <c r="G215" s="43"/>
    </row>
    <row r="216" customFormat="false" ht="14.65" hidden="false" customHeight="true" outlineLevel="0" collapsed="false">
      <c r="A216" s="63" t="n">
        <v>104</v>
      </c>
      <c r="B216" s="63" t="n">
        <v>48</v>
      </c>
      <c r="C216" s="64" t="s">
        <v>247</v>
      </c>
      <c r="D216" s="34"/>
      <c r="G216" s="43"/>
    </row>
    <row r="217" customFormat="false" ht="14.65" hidden="false" customHeight="true" outlineLevel="0" collapsed="false">
      <c r="D217" s="36"/>
      <c r="G217" s="65"/>
    </row>
    <row r="218" customFormat="false" ht="14.65" hidden="false" customHeight="true" outlineLevel="0" collapsed="false">
      <c r="A218" s="59" t="n">
        <v>105</v>
      </c>
      <c r="B218" s="59" t="n">
        <v>30</v>
      </c>
      <c r="C218" s="60" t="s">
        <v>248</v>
      </c>
      <c r="D218" s="39"/>
      <c r="G218" s="43"/>
    </row>
    <row r="219" customFormat="false" ht="14.65" hidden="false" customHeight="true" outlineLevel="0" collapsed="false">
      <c r="D219" s="33"/>
      <c r="E219" s="32" t="s">
        <v>55</v>
      </c>
      <c r="G219" s="43"/>
    </row>
    <row r="220" customFormat="false" ht="14.65" hidden="false" customHeight="true" outlineLevel="0" collapsed="false">
      <c r="A220" s="26" t="n">
        <v>106</v>
      </c>
      <c r="B220" s="61"/>
      <c r="C220" s="32" t="s">
        <v>178</v>
      </c>
      <c r="D220" s="34"/>
      <c r="E220" s="35"/>
      <c r="G220" s="43"/>
    </row>
    <row r="221" customFormat="false" ht="14.65" hidden="false" customHeight="true" outlineLevel="0" collapsed="false">
      <c r="D221" s="36"/>
      <c r="E221" s="37"/>
      <c r="F221" s="38" t="s">
        <v>55</v>
      </c>
      <c r="G221" s="43"/>
    </row>
    <row r="222" customFormat="false" ht="14.65" hidden="false" customHeight="true" outlineLevel="0" collapsed="false">
      <c r="A222" s="26" t="n">
        <v>107</v>
      </c>
      <c r="B222" s="26" t="n">
        <v>95</v>
      </c>
      <c r="C222" s="32" t="s">
        <v>249</v>
      </c>
      <c r="D222" s="39"/>
      <c r="E222" s="37"/>
      <c r="F222" s="35" t="s">
        <v>191</v>
      </c>
      <c r="G222" s="43"/>
    </row>
    <row r="223" customFormat="false" ht="14.65" hidden="false" customHeight="true" outlineLevel="0" collapsed="false">
      <c r="D223" s="33"/>
      <c r="E223" s="40" t="s">
        <v>145</v>
      </c>
      <c r="F223" s="37"/>
      <c r="G223" s="43"/>
    </row>
    <row r="224" customFormat="false" ht="14.65" hidden="false" customHeight="true" outlineLevel="0" collapsed="false">
      <c r="A224" s="26" t="n">
        <v>108</v>
      </c>
      <c r="B224" s="26" t="n">
        <v>89</v>
      </c>
      <c r="C224" s="32" t="s">
        <v>250</v>
      </c>
      <c r="D224" s="34"/>
      <c r="E224" s="26" t="s">
        <v>180</v>
      </c>
      <c r="F224" s="37"/>
      <c r="G224" s="43"/>
    </row>
    <row r="225" customFormat="false" ht="14.65" hidden="false" customHeight="true" outlineLevel="0" collapsed="false">
      <c r="D225" s="36"/>
      <c r="F225" s="37"/>
      <c r="G225" s="38" t="s">
        <v>55</v>
      </c>
    </row>
    <row r="226" customFormat="false" ht="14.65" hidden="false" customHeight="true" outlineLevel="0" collapsed="false">
      <c r="A226" s="26" t="n">
        <v>109</v>
      </c>
      <c r="B226" s="69" t="n">
        <v>74</v>
      </c>
      <c r="C226" s="68" t="s">
        <v>251</v>
      </c>
      <c r="D226" s="39"/>
      <c r="F226" s="37"/>
      <c r="G226" s="26" t="s">
        <v>184</v>
      </c>
    </row>
    <row r="227" customFormat="false" ht="14.65" hidden="false" customHeight="true" outlineLevel="0" collapsed="false">
      <c r="D227" s="33"/>
      <c r="E227" s="32"/>
      <c r="F227" s="37"/>
    </row>
    <row r="228" customFormat="false" ht="14.65" hidden="false" customHeight="true" outlineLevel="0" collapsed="false">
      <c r="A228" s="26" t="n">
        <v>110</v>
      </c>
      <c r="B228" s="61"/>
      <c r="C228" s="32" t="s">
        <v>178</v>
      </c>
      <c r="D228" s="34"/>
      <c r="E228" s="35"/>
      <c r="F228" s="37"/>
    </row>
    <row r="229" customFormat="false" ht="14.65" hidden="false" customHeight="true" outlineLevel="0" collapsed="false">
      <c r="D229" s="36"/>
      <c r="E229" s="37"/>
      <c r="F229" s="41" t="s">
        <v>60</v>
      </c>
    </row>
    <row r="230" customFormat="false" ht="14.65" hidden="false" customHeight="true" outlineLevel="0" collapsed="false">
      <c r="A230" s="26" t="n">
        <v>111</v>
      </c>
      <c r="B230" s="61"/>
      <c r="C230" s="32" t="s">
        <v>178</v>
      </c>
      <c r="D230" s="39"/>
      <c r="E230" s="37"/>
    </row>
    <row r="231" customFormat="false" ht="14.65" hidden="false" customHeight="true" outlineLevel="0" collapsed="false">
      <c r="D231" s="33"/>
      <c r="E231" s="40" t="s">
        <v>60</v>
      </c>
    </row>
    <row r="232" customFormat="false" ht="14.65" hidden="false" customHeight="true" outlineLevel="0" collapsed="false">
      <c r="A232" s="63" t="n">
        <v>112</v>
      </c>
      <c r="B232" s="63" t="n">
        <v>34</v>
      </c>
      <c r="C232" s="64" t="s">
        <v>252</v>
      </c>
      <c r="D232" s="34"/>
    </row>
    <row r="233" customFormat="false" ht="14.65" hidden="false" customHeight="true" outlineLevel="0" collapsed="false"/>
    <row r="234" customFormat="false" ht="14.65" hidden="false" customHeight="true" outlineLevel="0" collapsed="false">
      <c r="A234" s="59" t="n">
        <v>113</v>
      </c>
      <c r="B234" s="59" t="n">
        <v>31</v>
      </c>
      <c r="C234" s="60" t="s">
        <v>253</v>
      </c>
    </row>
    <row r="235" customFormat="false" ht="14.65" hidden="false" customHeight="true" outlineLevel="0" collapsed="false">
      <c r="D235" s="33"/>
      <c r="E235" s="32" t="s">
        <v>56</v>
      </c>
    </row>
    <row r="236" customFormat="false" ht="14.65" hidden="false" customHeight="true" outlineLevel="0" collapsed="false">
      <c r="A236" s="26" t="n">
        <v>114</v>
      </c>
      <c r="B236" s="61"/>
      <c r="C236" s="32" t="s">
        <v>178</v>
      </c>
      <c r="D236" s="34"/>
      <c r="E236" s="35"/>
    </row>
    <row r="237" customFormat="false" ht="14.65" hidden="false" customHeight="true" outlineLevel="0" collapsed="false">
      <c r="D237" s="36"/>
      <c r="E237" s="37"/>
      <c r="F237" s="38" t="s">
        <v>56</v>
      </c>
    </row>
    <row r="238" customFormat="false" ht="14.65" hidden="false" customHeight="true" outlineLevel="0" collapsed="false">
      <c r="A238" s="26" t="n">
        <v>115</v>
      </c>
      <c r="B238" s="69" t="n">
        <v>80</v>
      </c>
      <c r="C238" s="68" t="s">
        <v>254</v>
      </c>
      <c r="D238" s="39"/>
      <c r="E238" s="37"/>
      <c r="F238" s="35" t="s">
        <v>184</v>
      </c>
    </row>
    <row r="239" customFormat="false" ht="14.65" hidden="false" customHeight="true" outlineLevel="0" collapsed="false">
      <c r="D239" s="33"/>
      <c r="E239" s="40" t="s">
        <v>130</v>
      </c>
      <c r="F239" s="37"/>
    </row>
    <row r="240" customFormat="false" ht="14.65" hidden="false" customHeight="true" outlineLevel="0" collapsed="false">
      <c r="A240" s="26" t="n">
        <v>116</v>
      </c>
      <c r="B240" s="71" t="n">
        <v>81</v>
      </c>
      <c r="C240" s="32" t="s">
        <v>255</v>
      </c>
      <c r="D240" s="34"/>
      <c r="F240" s="37"/>
    </row>
    <row r="241" customFormat="false" ht="14.65" hidden="false" customHeight="true" outlineLevel="0" collapsed="false">
      <c r="B241" s="71"/>
      <c r="D241" s="36"/>
      <c r="F241" s="37"/>
      <c r="G241" s="38" t="s">
        <v>56</v>
      </c>
    </row>
    <row r="242" customFormat="false" ht="14.65" hidden="false" customHeight="true" outlineLevel="0" collapsed="false">
      <c r="A242" s="26" t="n">
        <v>117</v>
      </c>
      <c r="B242" s="71" t="n">
        <v>72</v>
      </c>
      <c r="C242" s="32" t="s">
        <v>256</v>
      </c>
      <c r="D242" s="39"/>
      <c r="F242" s="37"/>
      <c r="G242" s="62" t="s">
        <v>191</v>
      </c>
    </row>
    <row r="243" customFormat="false" ht="14.65" hidden="false" customHeight="true" outlineLevel="0" collapsed="false">
      <c r="D243" s="33"/>
      <c r="E243" s="32" t="s">
        <v>116</v>
      </c>
      <c r="F243" s="37"/>
      <c r="G243" s="43"/>
    </row>
    <row r="244" customFormat="false" ht="14.65" hidden="false" customHeight="true" outlineLevel="0" collapsed="false">
      <c r="A244" s="26" t="n">
        <v>118</v>
      </c>
      <c r="B244" s="61"/>
      <c r="C244" s="32" t="s">
        <v>178</v>
      </c>
      <c r="D244" s="34"/>
      <c r="E244" s="35"/>
      <c r="F244" s="37"/>
      <c r="G244" s="43"/>
    </row>
    <row r="245" customFormat="false" ht="14.65" hidden="false" customHeight="true" outlineLevel="0" collapsed="false">
      <c r="D245" s="36"/>
      <c r="E245" s="37"/>
      <c r="F245" s="41" t="s">
        <v>87</v>
      </c>
      <c r="G245" s="43"/>
    </row>
    <row r="246" customFormat="false" ht="14.65" hidden="false" customHeight="true" outlineLevel="0" collapsed="false">
      <c r="A246" s="26" t="n">
        <v>119</v>
      </c>
      <c r="B246" s="61"/>
      <c r="C246" s="32" t="s">
        <v>178</v>
      </c>
      <c r="D246" s="39"/>
      <c r="E246" s="37"/>
      <c r="F246" s="26" t="s">
        <v>182</v>
      </c>
      <c r="G246" s="43"/>
    </row>
    <row r="247" customFormat="false" ht="14.65" hidden="false" customHeight="true" outlineLevel="0" collapsed="false">
      <c r="D247" s="33"/>
      <c r="E247" s="40" t="s">
        <v>87</v>
      </c>
      <c r="G247" s="43"/>
    </row>
    <row r="248" customFormat="false" ht="14.65" hidden="false" customHeight="true" outlineLevel="0" collapsed="false">
      <c r="A248" s="63" t="n">
        <v>120</v>
      </c>
      <c r="B248" s="63" t="n">
        <v>51</v>
      </c>
      <c r="C248" s="64" t="s">
        <v>257</v>
      </c>
      <c r="D248" s="34"/>
      <c r="G248" s="43"/>
    </row>
    <row r="249" customFormat="false" ht="14.65" hidden="false" customHeight="true" outlineLevel="0" collapsed="false">
      <c r="D249" s="36"/>
      <c r="G249" s="65"/>
    </row>
    <row r="250" customFormat="false" ht="14.65" hidden="false" customHeight="true" outlineLevel="0" collapsed="false">
      <c r="A250" s="59" t="n">
        <v>121</v>
      </c>
      <c r="B250" s="59" t="n">
        <v>32</v>
      </c>
      <c r="C250" s="60" t="s">
        <v>258</v>
      </c>
      <c r="D250" s="39"/>
      <c r="G250" s="43"/>
    </row>
    <row r="251" customFormat="false" ht="14.65" hidden="false" customHeight="true" outlineLevel="0" collapsed="false">
      <c r="D251" s="33"/>
      <c r="E251" s="32" t="s">
        <v>57</v>
      </c>
      <c r="G251" s="43"/>
    </row>
    <row r="252" customFormat="false" ht="14.65" hidden="false" customHeight="true" outlineLevel="0" collapsed="false">
      <c r="A252" s="26" t="n">
        <v>122</v>
      </c>
      <c r="B252" s="61"/>
      <c r="C252" s="32" t="s">
        <v>178</v>
      </c>
      <c r="D252" s="34"/>
      <c r="E252" s="35"/>
      <c r="G252" s="43"/>
    </row>
    <row r="253" customFormat="false" ht="14.65" hidden="false" customHeight="true" outlineLevel="0" collapsed="false">
      <c r="D253" s="36"/>
      <c r="E253" s="37"/>
      <c r="F253" s="38" t="s">
        <v>57</v>
      </c>
      <c r="G253" s="43"/>
    </row>
    <row r="254" customFormat="false" ht="14.65" hidden="false" customHeight="true" outlineLevel="0" collapsed="false">
      <c r="A254" s="26" t="n">
        <v>123</v>
      </c>
      <c r="B254" s="26" t="n">
        <v>60</v>
      </c>
      <c r="C254" s="32" t="s">
        <v>259</v>
      </c>
      <c r="D254" s="39"/>
      <c r="E254" s="37"/>
      <c r="F254" s="35" t="s">
        <v>191</v>
      </c>
      <c r="G254" s="43"/>
    </row>
    <row r="255" customFormat="false" ht="14.65" hidden="false" customHeight="true" outlineLevel="0" collapsed="false">
      <c r="D255" s="33"/>
      <c r="E255" s="40" t="s">
        <v>110</v>
      </c>
      <c r="F255" s="37"/>
      <c r="G255" s="43"/>
    </row>
    <row r="256" customFormat="false" ht="14.65" hidden="false" customHeight="true" outlineLevel="0" collapsed="false">
      <c r="A256" s="26" t="n">
        <v>124</v>
      </c>
      <c r="B256" s="26" t="n">
        <v>68</v>
      </c>
      <c r="C256" s="32" t="s">
        <v>260</v>
      </c>
      <c r="D256" s="34"/>
      <c r="E256" s="26" t="s">
        <v>182</v>
      </c>
      <c r="F256" s="37"/>
      <c r="G256" s="43"/>
    </row>
    <row r="257" customFormat="false" ht="14.65" hidden="false" customHeight="true" outlineLevel="0" collapsed="false">
      <c r="D257" s="36"/>
      <c r="F257" s="37"/>
      <c r="G257" s="38" t="s">
        <v>79</v>
      </c>
    </row>
    <row r="258" customFormat="false" ht="14.65" hidden="false" customHeight="true" outlineLevel="0" collapsed="false">
      <c r="A258" s="26" t="n">
        <v>125</v>
      </c>
      <c r="B258" s="26" t="n">
        <v>55</v>
      </c>
      <c r="C258" s="32" t="s">
        <v>261</v>
      </c>
      <c r="D258" s="39"/>
      <c r="F258" s="37"/>
      <c r="G258" s="26" t="s">
        <v>182</v>
      </c>
    </row>
    <row r="259" customFormat="false" ht="14.65" hidden="false" customHeight="true" outlineLevel="0" collapsed="false">
      <c r="D259" s="33"/>
      <c r="E259" s="32" t="s">
        <v>94</v>
      </c>
      <c r="F259" s="37"/>
    </row>
    <row r="260" customFormat="false" ht="14.65" hidden="false" customHeight="true" outlineLevel="0" collapsed="false">
      <c r="A260" s="26" t="n">
        <v>126</v>
      </c>
      <c r="B260" s="61"/>
      <c r="C260" s="32" t="s">
        <v>178</v>
      </c>
      <c r="D260" s="34"/>
      <c r="E260" s="35"/>
      <c r="F260" s="37"/>
    </row>
    <row r="261" customFormat="false" ht="14.65" hidden="false" customHeight="true" outlineLevel="0" collapsed="false">
      <c r="D261" s="36"/>
      <c r="E261" s="37"/>
      <c r="F261" s="41" t="s">
        <v>79</v>
      </c>
    </row>
    <row r="262" customFormat="false" ht="14.65" hidden="false" customHeight="true" outlineLevel="0" collapsed="false">
      <c r="A262" s="26" t="n">
        <v>127</v>
      </c>
      <c r="B262" s="61"/>
      <c r="C262" s="32" t="s">
        <v>178</v>
      </c>
      <c r="D262" s="39"/>
      <c r="E262" s="37"/>
      <c r="F262" s="26" t="s">
        <v>185</v>
      </c>
    </row>
    <row r="263" customFormat="false" ht="14.65" hidden="false" customHeight="true" outlineLevel="0" collapsed="false">
      <c r="D263" s="33"/>
      <c r="E263" s="40" t="s">
        <v>79</v>
      </c>
    </row>
    <row r="264" customFormat="false" ht="14.65" hidden="false" customHeight="true" outlineLevel="0" collapsed="false">
      <c r="A264" s="63" t="n">
        <v>128</v>
      </c>
      <c r="B264" s="63" t="n">
        <v>46</v>
      </c>
      <c r="C264" s="64" t="s">
        <v>262</v>
      </c>
      <c r="D264" s="34"/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2" man="true" max="16383" min="0"/>
    <brk id="1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75" zoomScalePageLayoutView="12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.99"/>
    <col collapsed="false" customWidth="true" hidden="false" outlineLevel="0" max="3" min="3" style="26" width="29.41"/>
    <col collapsed="false" customWidth="true" hidden="false" outlineLevel="0" max="4" min="4" style="26" width="0.85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e">
        <f aca="false">#REF!</f>
        <v>#REF!</v>
      </c>
      <c r="G1" s="28" t="s">
        <v>263</v>
      </c>
    </row>
    <row r="2" customFormat="false" ht="21" hidden="false" customHeight="true" outlineLevel="0" collapsed="false">
      <c r="B2" s="29" t="s">
        <v>153</v>
      </c>
      <c r="G2" s="30" t="e">
        <f aca="false">CONCATENATE("Kvalifikace ",#REF!)</f>
        <v>#REF!</v>
      </c>
    </row>
    <row r="3" customFormat="false" ht="15.75" hidden="false" customHeight="false" outlineLevel="0" collapsed="false">
      <c r="D3" s="29"/>
      <c r="G3" s="31" t="e">
        <f aca="false">#REF!</f>
        <v>#REF!</v>
      </c>
    </row>
    <row r="4" customFormat="false" ht="14.65" hidden="false" customHeight="true" outlineLevel="0" collapsed="false">
      <c r="A4" s="59" t="n">
        <v>1</v>
      </c>
      <c r="B4" s="59"/>
      <c r="C4" s="60" t="str">
        <f aca="false">IF($B4="","bye",CONCATENATE(VLOOKUP($B4,MZI_seznam!$A$2:$E$108,2)," (",VLOOKUP($B4,MZI_seznam!$A$2:$E$108,4),")"))</f>
        <v>bye</v>
      </c>
    </row>
    <row r="5" customFormat="false" ht="14.65" hidden="false" customHeight="true" outlineLevel="0" collapsed="false">
      <c r="D5" s="33"/>
      <c r="E5" s="32" t="str">
        <f aca="false">'V-1 64'!P2</f>
        <v/>
      </c>
    </row>
    <row r="6" customFormat="false" ht="14.65" hidden="false" customHeight="true" outlineLevel="0" collapsed="false">
      <c r="A6" s="26" t="n">
        <v>2</v>
      </c>
      <c r="C6" s="32" t="str">
        <f aca="false">IF($B6="","bye",CONCATENATE(VLOOKUP($B6,MZI_seznam!$A$2:$E$108,2)," (",VLOOKUP($B6,MZI_seznam!$A$2:$E$108,4),")"))</f>
        <v>bye</v>
      </c>
      <c r="D6" s="34"/>
      <c r="E6" s="35" t="str">
        <f aca="false">'V-1 64'!R2</f>
        <v/>
      </c>
    </row>
    <row r="7" customFormat="false" ht="14.65" hidden="false" customHeight="true" outlineLevel="0" collapsed="false">
      <c r="D7" s="36"/>
      <c r="E7" s="37"/>
      <c r="F7" s="38" t="str">
        <f aca="false">'V-1 64'!P35</f>
        <v/>
      </c>
    </row>
    <row r="8" customFormat="false" ht="14.65" hidden="false" customHeight="true" outlineLevel="0" collapsed="false">
      <c r="A8" s="26" t="n">
        <v>3</v>
      </c>
      <c r="C8" s="32" t="str">
        <f aca="false">IF($B8="","bye",CONCATENATE(VLOOKUP($B8,MZI_seznam!$A$2:$E$108,2)," (",VLOOKUP($B8,MZI_seznam!$A$2:$E$108,4),")"))</f>
        <v>bye</v>
      </c>
      <c r="D8" s="39"/>
      <c r="E8" s="37"/>
      <c r="F8" s="35" t="str">
        <f aca="false">'V-1 64'!R35</f>
        <v/>
      </c>
    </row>
    <row r="9" customFormat="false" ht="14.65" hidden="false" customHeight="true" outlineLevel="0" collapsed="false">
      <c r="D9" s="33"/>
      <c r="E9" s="40" t="str">
        <f aca="false">'V-1 64'!P3</f>
        <v/>
      </c>
      <c r="F9" s="37"/>
    </row>
    <row r="10" customFormat="false" ht="14.65" hidden="false" customHeight="true" outlineLevel="0" collapsed="false">
      <c r="A10" s="26" t="n">
        <v>4</v>
      </c>
      <c r="C10" s="32" t="str">
        <f aca="false">IF($B10="","bye",CONCATENATE(VLOOKUP($B10,MZI_seznam!$A$2:$E$108,2)," (",VLOOKUP($B10,MZI_seznam!$A$2:$E$108,4),")"))</f>
        <v>bye</v>
      </c>
      <c r="D10" s="34"/>
      <c r="E10" s="26" t="str">
        <f aca="false">'V-1 64'!R3</f>
        <v/>
      </c>
      <c r="F10" s="37"/>
    </row>
    <row r="11" customFormat="false" ht="14.65" hidden="false" customHeight="true" outlineLevel="0" collapsed="false">
      <c r="D11" s="36"/>
      <c r="F11" s="37"/>
      <c r="G11" s="38" t="str">
        <f aca="false">'V-1 64'!P52</f>
        <v/>
      </c>
    </row>
    <row r="12" customFormat="false" ht="14.65" hidden="false" customHeight="true" outlineLevel="0" collapsed="false">
      <c r="A12" s="26" t="n">
        <v>5</v>
      </c>
      <c r="C12" s="32" t="str">
        <f aca="false">IF($B12="","bye",CONCATENATE(VLOOKUP($B12,MZI_seznam!$A$2:$E$108,2)," (",VLOOKUP($B12,MZI_seznam!$A$2:$E$108,4),")"))</f>
        <v>bye</v>
      </c>
      <c r="D12" s="39"/>
      <c r="F12" s="37"/>
      <c r="G12" s="62" t="str">
        <f aca="false">'V-1 64'!R52</f>
        <v/>
      </c>
    </row>
    <row r="13" customFormat="false" ht="14.65" hidden="false" customHeight="true" outlineLevel="0" collapsed="false">
      <c r="D13" s="33"/>
      <c r="E13" s="32" t="str">
        <f aca="false">'V-1 64'!P4</f>
        <v/>
      </c>
      <c r="F13" s="37"/>
      <c r="G13" s="43"/>
    </row>
    <row r="14" customFormat="false" ht="14.65" hidden="false" customHeight="true" outlineLevel="0" collapsed="false">
      <c r="A14" s="26" t="n">
        <v>6</v>
      </c>
      <c r="C14" s="32" t="str">
        <f aca="false">IF($B14="","bye",CONCATENATE(VLOOKUP($B14,MZI_seznam!$A$2:$E$108,2)," (",VLOOKUP($B14,MZI_seznam!$A$2:$E$108,4),")"))</f>
        <v>bye</v>
      </c>
      <c r="D14" s="34"/>
      <c r="E14" s="35" t="str">
        <f aca="false">'V-1 64'!R4</f>
        <v/>
      </c>
      <c r="F14" s="37"/>
      <c r="G14" s="43"/>
    </row>
    <row r="15" customFormat="false" ht="14.65" hidden="false" customHeight="true" outlineLevel="0" collapsed="false">
      <c r="D15" s="36"/>
      <c r="E15" s="37"/>
      <c r="F15" s="41" t="str">
        <f aca="false">'V-1 64'!P36</f>
        <v/>
      </c>
      <c r="G15" s="43"/>
    </row>
    <row r="16" customFormat="false" ht="14.65" hidden="false" customHeight="true" outlineLevel="0" collapsed="false">
      <c r="A16" s="26" t="n">
        <v>7</v>
      </c>
      <c r="C16" s="32" t="str">
        <f aca="false">IF($B16="","bye",CONCATENATE(VLOOKUP($B16,MZI_seznam!$A$2:$E$108,2)," (",VLOOKUP($B16,MZI_seznam!$A$2:$E$108,4),")"))</f>
        <v>bye</v>
      </c>
      <c r="D16" s="39"/>
      <c r="E16" s="37"/>
      <c r="F16" s="26" t="str">
        <f aca="false">'V-1 64'!R36</f>
        <v/>
      </c>
      <c r="G16" s="43"/>
    </row>
    <row r="17" customFormat="false" ht="14.65" hidden="false" customHeight="true" outlineLevel="0" collapsed="false">
      <c r="D17" s="33"/>
      <c r="E17" s="40" t="str">
        <f aca="false">'V-1 64'!P5</f>
        <v/>
      </c>
      <c r="G17" s="43"/>
    </row>
    <row r="18" customFormat="false" ht="14.65" hidden="false" customHeight="true" outlineLevel="0" collapsed="false">
      <c r="A18" s="63" t="n">
        <v>8</v>
      </c>
      <c r="B18" s="63"/>
      <c r="C18" s="64" t="str">
        <f aca="false">IF($B18="","bye",CONCATENATE(VLOOKUP($B18,MZI_seznam!$A$2:$E$108,2)," (",VLOOKUP($B18,MZI_seznam!$A$2:$E$108,4),")"))</f>
        <v>bye</v>
      </c>
      <c r="D18" s="34"/>
      <c r="E18" s="26" t="str">
        <f aca="false">'V-1 64'!R5</f>
        <v/>
      </c>
      <c r="G18" s="43"/>
    </row>
    <row r="19" customFormat="false" ht="14.65" hidden="false" customHeight="true" outlineLevel="0" collapsed="false">
      <c r="D19" s="36"/>
      <c r="G19" s="65"/>
    </row>
    <row r="20" customFormat="false" ht="14.65" hidden="false" customHeight="true" outlineLevel="0" collapsed="false">
      <c r="A20" s="59" t="n">
        <v>9</v>
      </c>
      <c r="B20" s="59"/>
      <c r="C20" s="60" t="str">
        <f aca="false">IF($B20="","bye",CONCATENATE(VLOOKUP($B20,MZI_seznam!$A$2:$E$108,2)," (",VLOOKUP($B20,MZI_seznam!$A$2:$E$108,4),")"))</f>
        <v>bye</v>
      </c>
      <c r="D20" s="39"/>
      <c r="F20" s="43"/>
      <c r="G20" s="43"/>
    </row>
    <row r="21" customFormat="false" ht="14.65" hidden="false" customHeight="true" outlineLevel="0" collapsed="false">
      <c r="D21" s="33"/>
      <c r="E21" s="32" t="str">
        <f aca="false">'V-1 64'!P6</f>
        <v/>
      </c>
      <c r="G21" s="43"/>
    </row>
    <row r="22" customFormat="false" ht="14.65" hidden="false" customHeight="true" outlineLevel="0" collapsed="false">
      <c r="A22" s="26" t="n">
        <v>10</v>
      </c>
      <c r="C22" s="32" t="str">
        <f aca="false">IF($B22="","bye",CONCATENATE(VLOOKUP($B22,MZI_seznam!$A$2:$E$108,2)," (",VLOOKUP($B22,MZI_seznam!$A$2:$E$108,4),")"))</f>
        <v>bye</v>
      </c>
      <c r="D22" s="34"/>
      <c r="E22" s="35" t="str">
        <f aca="false">'V-1 64'!R6</f>
        <v/>
      </c>
      <c r="G22" s="43"/>
    </row>
    <row r="23" customFormat="false" ht="14.65" hidden="false" customHeight="true" outlineLevel="0" collapsed="false">
      <c r="D23" s="36"/>
      <c r="E23" s="37"/>
      <c r="F23" s="38" t="str">
        <f aca="false">'V-1 64'!P37</f>
        <v/>
      </c>
      <c r="G23" s="43"/>
    </row>
    <row r="24" customFormat="false" ht="14.65" hidden="false" customHeight="true" outlineLevel="0" collapsed="false">
      <c r="A24" s="26" t="n">
        <v>11</v>
      </c>
      <c r="C24" s="32" t="str">
        <f aca="false">IF($B24="","bye",CONCATENATE(VLOOKUP($B24,MZI_seznam!$A$2:$E$108,2)," (",VLOOKUP($B24,MZI_seznam!$A$2:$E$108,4),")"))</f>
        <v>bye</v>
      </c>
      <c r="D24" s="39"/>
      <c r="E24" s="37"/>
      <c r="F24" s="35" t="str">
        <f aca="false">'V-1 64'!R37</f>
        <v/>
      </c>
      <c r="G24" s="43"/>
    </row>
    <row r="25" customFormat="false" ht="14.65" hidden="false" customHeight="true" outlineLevel="0" collapsed="false">
      <c r="D25" s="33"/>
      <c r="E25" s="40" t="str">
        <f aca="false">'V-1 64'!P7</f>
        <v/>
      </c>
      <c r="F25" s="37"/>
      <c r="G25" s="43"/>
    </row>
    <row r="26" customFormat="false" ht="14.65" hidden="false" customHeight="true" outlineLevel="0" collapsed="false">
      <c r="A26" s="26" t="n">
        <v>12</v>
      </c>
      <c r="C26" s="32" t="str">
        <f aca="false">IF($B26="","bye",CONCATENATE(VLOOKUP($B26,MZI_seznam!$A$2:$E$108,2)," (",VLOOKUP($B26,MZI_seznam!$A$2:$E$108,4),")"))</f>
        <v>bye</v>
      </c>
      <c r="D26" s="34"/>
      <c r="E26" s="26" t="str">
        <f aca="false">'V-1 64'!R7</f>
        <v/>
      </c>
      <c r="F26" s="37"/>
      <c r="G26" s="43"/>
    </row>
    <row r="27" customFormat="false" ht="14.65" hidden="false" customHeight="true" outlineLevel="0" collapsed="false">
      <c r="D27" s="36"/>
      <c r="F27" s="37"/>
      <c r="G27" s="38" t="str">
        <f aca="false">'V-1 64'!P53</f>
        <v/>
      </c>
    </row>
    <row r="28" customFormat="false" ht="14.65" hidden="false" customHeight="true" outlineLevel="0" collapsed="false">
      <c r="A28" s="26" t="n">
        <v>13</v>
      </c>
      <c r="C28" s="32" t="str">
        <f aca="false">IF($B28="","bye",CONCATENATE(VLOOKUP($B28,MZI_seznam!$A$2:$E$108,2)," (",VLOOKUP($B28,MZI_seznam!$A$2:$E$108,4),")"))</f>
        <v>bye</v>
      </c>
      <c r="D28" s="39"/>
      <c r="F28" s="37"/>
      <c r="G28" s="26" t="str">
        <f aca="false">'V-1 64'!R53</f>
        <v/>
      </c>
    </row>
    <row r="29" customFormat="false" ht="14.65" hidden="false" customHeight="true" outlineLevel="0" collapsed="false">
      <c r="D29" s="33"/>
      <c r="E29" s="32" t="str">
        <f aca="false">'V-1 64'!P8</f>
        <v/>
      </c>
      <c r="F29" s="37"/>
    </row>
    <row r="30" customFormat="false" ht="14.65" hidden="false" customHeight="true" outlineLevel="0" collapsed="false">
      <c r="A30" s="26" t="n">
        <v>14</v>
      </c>
      <c r="C30" s="32" t="str">
        <f aca="false">IF($B30="","bye",CONCATENATE(VLOOKUP($B30,MZI_seznam!$A$2:$E$108,2)," (",VLOOKUP($B30,MZI_seznam!$A$2:$E$108,4),")"))</f>
        <v>bye</v>
      </c>
      <c r="D30" s="34"/>
      <c r="E30" s="35" t="str">
        <f aca="false">'V-1 64'!R8</f>
        <v/>
      </c>
      <c r="F30" s="37"/>
    </row>
    <row r="31" customFormat="false" ht="14.65" hidden="false" customHeight="true" outlineLevel="0" collapsed="false">
      <c r="D31" s="36"/>
      <c r="E31" s="37"/>
      <c r="F31" s="41" t="str">
        <f aca="false">'V-1 64'!P38</f>
        <v/>
      </c>
    </row>
    <row r="32" customFormat="false" ht="14.65" hidden="false" customHeight="true" outlineLevel="0" collapsed="false">
      <c r="A32" s="26" t="n">
        <v>15</v>
      </c>
      <c r="C32" s="32" t="str">
        <f aca="false">IF($B32="","bye",CONCATENATE(VLOOKUP($B32,MZI_seznam!$A$2:$E$108,2)," (",VLOOKUP($B32,MZI_seznam!$A$2:$E$108,4),")"))</f>
        <v>bye</v>
      </c>
      <c r="D32" s="39"/>
      <c r="E32" s="37"/>
      <c r="F32" s="26" t="str">
        <f aca="false">'V-1 64'!R38</f>
        <v/>
      </c>
    </row>
    <row r="33" customFormat="false" ht="14.65" hidden="false" customHeight="true" outlineLevel="0" collapsed="false">
      <c r="D33" s="33"/>
      <c r="E33" s="40" t="str">
        <f aca="false">'V-1 64'!P9</f>
        <v/>
      </c>
    </row>
    <row r="34" customFormat="false" ht="14.65" hidden="false" customHeight="true" outlineLevel="0" collapsed="false">
      <c r="A34" s="63" t="n">
        <v>16</v>
      </c>
      <c r="B34" s="63"/>
      <c r="C34" s="64" t="str">
        <f aca="false">IF($B34="","bye",CONCATENATE(VLOOKUP($B34,MZI_seznam!$A$2:$E$108,2)," (",VLOOKUP($B34,MZI_seznam!$A$2:$E$108,4),")"))</f>
        <v>bye</v>
      </c>
      <c r="D34" s="34"/>
      <c r="E34" s="26" t="str">
        <f aca="false">'V-1 64'!R9</f>
        <v/>
      </c>
    </row>
    <row r="35" customFormat="false" ht="14.65" hidden="false" customHeight="true" outlineLevel="0" collapsed="false"/>
    <row r="36" customFormat="false" ht="14.65" hidden="false" customHeight="true" outlineLevel="0" collapsed="false">
      <c r="A36" s="59" t="n">
        <v>17</v>
      </c>
      <c r="B36" s="59"/>
      <c r="C36" s="60" t="str">
        <f aca="false">IF($B36="","bye",CONCATENATE(VLOOKUP($B36,MZI_seznam!$A$2:$E$108,2)," (",VLOOKUP($B36,MZI_seznam!$A$2:$E$108,4),")"))</f>
        <v>bye</v>
      </c>
    </row>
    <row r="37" customFormat="false" ht="14.65" hidden="false" customHeight="true" outlineLevel="0" collapsed="false">
      <c r="D37" s="33"/>
      <c r="E37" s="32" t="str">
        <f aca="false">'V-1 64'!P10</f>
        <v/>
      </c>
    </row>
    <row r="38" customFormat="false" ht="14.65" hidden="false" customHeight="true" outlineLevel="0" collapsed="false">
      <c r="A38" s="26" t="n">
        <v>18</v>
      </c>
      <c r="C38" s="32" t="str">
        <f aca="false">IF($B38="","bye",CONCATENATE(VLOOKUP($B38,MZI_seznam!$A$2:$E$108,2)," (",VLOOKUP($B38,MZI_seznam!$A$2:$E$108,4),")"))</f>
        <v>bye</v>
      </c>
      <c r="D38" s="34"/>
      <c r="E38" s="35" t="str">
        <f aca="false">'V-1 64'!R10</f>
        <v/>
      </c>
    </row>
    <row r="39" customFormat="false" ht="14.65" hidden="false" customHeight="true" outlineLevel="0" collapsed="false">
      <c r="D39" s="36"/>
      <c r="E39" s="37"/>
      <c r="F39" s="38" t="str">
        <f aca="false">'V-1 64'!P39</f>
        <v/>
      </c>
    </row>
    <row r="40" customFormat="false" ht="14.65" hidden="false" customHeight="true" outlineLevel="0" collapsed="false">
      <c r="A40" s="26" t="n">
        <v>19</v>
      </c>
      <c r="C40" s="32" t="str">
        <f aca="false">IF($B40="","bye",CONCATENATE(VLOOKUP($B40,MZI_seznam!$A$2:$E$108,2)," (",VLOOKUP($B40,MZI_seznam!$A$2:$E$108,4),")"))</f>
        <v>bye</v>
      </c>
      <c r="D40" s="39"/>
      <c r="E40" s="37"/>
      <c r="F40" s="35" t="str">
        <f aca="false">'V-1 64'!R39</f>
        <v/>
      </c>
    </row>
    <row r="41" customFormat="false" ht="14.65" hidden="false" customHeight="true" outlineLevel="0" collapsed="false">
      <c r="D41" s="33"/>
      <c r="E41" s="40" t="str">
        <f aca="false">'V-1 64'!P11</f>
        <v/>
      </c>
      <c r="F41" s="37"/>
    </row>
    <row r="42" customFormat="false" ht="14.65" hidden="false" customHeight="true" outlineLevel="0" collapsed="false">
      <c r="A42" s="26" t="n">
        <v>20</v>
      </c>
      <c r="C42" s="32" t="str">
        <f aca="false">IF($B42="","bye",CONCATENATE(VLOOKUP($B42,MZI_seznam!$A$2:$E$108,2)," (",VLOOKUP($B42,MZI_seznam!$A$2:$E$108,4),")"))</f>
        <v>bye</v>
      </c>
      <c r="D42" s="34"/>
      <c r="E42" s="26" t="str">
        <f aca="false">'V-1 64'!R11</f>
        <v/>
      </c>
      <c r="F42" s="37"/>
    </row>
    <row r="43" customFormat="false" ht="14.65" hidden="false" customHeight="true" outlineLevel="0" collapsed="false">
      <c r="D43" s="36"/>
      <c r="F43" s="37"/>
      <c r="G43" s="38" t="str">
        <f aca="false">'V-1 64'!P54</f>
        <v/>
      </c>
    </row>
    <row r="44" customFormat="false" ht="14.65" hidden="false" customHeight="true" outlineLevel="0" collapsed="false">
      <c r="A44" s="26" t="n">
        <v>21</v>
      </c>
      <c r="C44" s="32" t="str">
        <f aca="false">IF($B44="","bye",CONCATENATE(VLOOKUP($B44,MZI_seznam!$A$2:$E$108,2)," (",VLOOKUP($B44,MZI_seznam!$A$2:$E$108,4),")"))</f>
        <v>bye</v>
      </c>
      <c r="D44" s="39"/>
      <c r="F44" s="37"/>
      <c r="G44" s="62" t="str">
        <f aca="false">'V-1 64'!R54</f>
        <v/>
      </c>
    </row>
    <row r="45" customFormat="false" ht="14.65" hidden="false" customHeight="true" outlineLevel="0" collapsed="false">
      <c r="D45" s="33"/>
      <c r="E45" s="32" t="str">
        <f aca="false">'V-1 64'!P12</f>
        <v/>
      </c>
      <c r="F45" s="37"/>
      <c r="G45" s="43"/>
    </row>
    <row r="46" customFormat="false" ht="14.65" hidden="false" customHeight="true" outlineLevel="0" collapsed="false">
      <c r="A46" s="26" t="n">
        <v>22</v>
      </c>
      <c r="C46" s="32" t="str">
        <f aca="false">IF($B46="","bye",CONCATENATE(VLOOKUP($B46,MZI_seznam!$A$2:$E$108,2)," (",VLOOKUP($B46,MZI_seznam!$A$2:$E$108,4),")"))</f>
        <v>bye</v>
      </c>
      <c r="D46" s="34"/>
      <c r="E46" s="35" t="str">
        <f aca="false">'V-1 64'!R12</f>
        <v/>
      </c>
      <c r="F46" s="37"/>
      <c r="G46" s="43"/>
    </row>
    <row r="47" customFormat="false" ht="14.65" hidden="false" customHeight="true" outlineLevel="0" collapsed="false">
      <c r="D47" s="36"/>
      <c r="E47" s="37"/>
      <c r="F47" s="41" t="str">
        <f aca="false">'V-1 64'!P40</f>
        <v/>
      </c>
      <c r="G47" s="43"/>
    </row>
    <row r="48" customFormat="false" ht="14.65" hidden="false" customHeight="true" outlineLevel="0" collapsed="false">
      <c r="A48" s="26" t="n">
        <v>23</v>
      </c>
      <c r="C48" s="32" t="str">
        <f aca="false">IF($B48="","bye",CONCATENATE(VLOOKUP($B48,MZI_seznam!$A$2:$E$108,2)," (",VLOOKUP($B48,MZI_seznam!$A$2:$E$108,4),")"))</f>
        <v>bye</v>
      </c>
      <c r="D48" s="39"/>
      <c r="E48" s="37"/>
      <c r="F48" s="26" t="str">
        <f aca="false">'V-1 64'!R40</f>
        <v/>
      </c>
      <c r="G48" s="43"/>
    </row>
    <row r="49" customFormat="false" ht="14.65" hidden="false" customHeight="true" outlineLevel="0" collapsed="false">
      <c r="D49" s="33"/>
      <c r="E49" s="40" t="str">
        <f aca="false">'V-1 64'!P13</f>
        <v/>
      </c>
      <c r="G49" s="43"/>
    </row>
    <row r="50" customFormat="false" ht="14.65" hidden="false" customHeight="true" outlineLevel="0" collapsed="false">
      <c r="A50" s="63" t="n">
        <v>24</v>
      </c>
      <c r="B50" s="63"/>
      <c r="C50" s="64" t="str">
        <f aca="false">IF($B50="","bye",CONCATENATE(VLOOKUP($B50,MZI_seznam!$A$2:$E$108,2)," (",VLOOKUP($B50,MZI_seznam!$A$2:$E$108,4),")"))</f>
        <v>bye</v>
      </c>
      <c r="D50" s="34"/>
      <c r="E50" s="26" t="str">
        <f aca="false">'V-1 64'!R13</f>
        <v/>
      </c>
      <c r="G50" s="43"/>
    </row>
    <row r="51" customFormat="false" ht="14.65" hidden="false" customHeight="true" outlineLevel="0" collapsed="false">
      <c r="D51" s="36"/>
      <c r="G51" s="65"/>
    </row>
    <row r="52" customFormat="false" ht="14.65" hidden="false" customHeight="true" outlineLevel="0" collapsed="false">
      <c r="A52" s="59" t="n">
        <v>25</v>
      </c>
      <c r="B52" s="59"/>
      <c r="C52" s="60" t="str">
        <f aca="false">IF($B52="","bye",CONCATENATE(VLOOKUP($B52,MZI_seznam!$A$2:$E$108,2)," (",VLOOKUP($B52,MZI_seznam!$A$2:$E$108,4),")"))</f>
        <v>bye</v>
      </c>
      <c r="D52" s="39"/>
      <c r="G52" s="43"/>
    </row>
    <row r="53" customFormat="false" ht="14.65" hidden="false" customHeight="true" outlineLevel="0" collapsed="false">
      <c r="D53" s="33"/>
      <c r="E53" s="32" t="str">
        <f aca="false">'V-1 64'!P14</f>
        <v/>
      </c>
      <c r="G53" s="43"/>
    </row>
    <row r="54" customFormat="false" ht="14.65" hidden="false" customHeight="true" outlineLevel="0" collapsed="false">
      <c r="A54" s="26" t="n">
        <v>26</v>
      </c>
      <c r="C54" s="32" t="str">
        <f aca="false">IF($B54="","bye",CONCATENATE(VLOOKUP($B54,MZI_seznam!$A$2:$E$108,2)," (",VLOOKUP($B54,MZI_seznam!$A$2:$E$108,4),")"))</f>
        <v>bye</v>
      </c>
      <c r="D54" s="34"/>
      <c r="E54" s="35" t="str">
        <f aca="false">'V-1 64'!R14</f>
        <v/>
      </c>
      <c r="G54" s="43"/>
    </row>
    <row r="55" customFormat="false" ht="14.65" hidden="false" customHeight="true" outlineLevel="0" collapsed="false">
      <c r="D55" s="36"/>
      <c r="E55" s="37"/>
      <c r="F55" s="38" t="str">
        <f aca="false">'V-1 64'!P41</f>
        <v/>
      </c>
      <c r="G55" s="43"/>
    </row>
    <row r="56" customFormat="false" ht="14.65" hidden="false" customHeight="true" outlineLevel="0" collapsed="false">
      <c r="A56" s="26" t="n">
        <v>27</v>
      </c>
      <c r="C56" s="32" t="str">
        <f aca="false">IF($B56="","bye",CONCATENATE(VLOOKUP($B56,MZI_seznam!$A$2:$E$108,2)," (",VLOOKUP($B56,MZI_seznam!$A$2:$E$108,4),")"))</f>
        <v>bye</v>
      </c>
      <c r="D56" s="39"/>
      <c r="E56" s="37"/>
      <c r="F56" s="35" t="str">
        <f aca="false">'V-1 64'!R41</f>
        <v/>
      </c>
      <c r="G56" s="43"/>
    </row>
    <row r="57" customFormat="false" ht="14.65" hidden="false" customHeight="true" outlineLevel="0" collapsed="false">
      <c r="D57" s="33"/>
      <c r="E57" s="40" t="str">
        <f aca="false">'V-1 64'!P15</f>
        <v/>
      </c>
      <c r="F57" s="37"/>
      <c r="G57" s="43"/>
    </row>
    <row r="58" customFormat="false" ht="14.65" hidden="false" customHeight="true" outlineLevel="0" collapsed="false">
      <c r="A58" s="26" t="n">
        <v>28</v>
      </c>
      <c r="C58" s="32" t="str">
        <f aca="false">IF($B58="","bye",CONCATENATE(VLOOKUP($B58,MZI_seznam!$A$2:$E$108,2)," (",VLOOKUP($B58,MZI_seznam!$A$2:$E$108,4),")"))</f>
        <v>bye</v>
      </c>
      <c r="D58" s="34"/>
      <c r="E58" s="26" t="str">
        <f aca="false">'V-1 64'!R15</f>
        <v/>
      </c>
      <c r="F58" s="37"/>
      <c r="G58" s="43"/>
    </row>
    <row r="59" customFormat="false" ht="14.65" hidden="false" customHeight="true" outlineLevel="0" collapsed="false">
      <c r="D59" s="36"/>
      <c r="F59" s="37"/>
      <c r="G59" s="38" t="str">
        <f aca="false">'V-1 64'!P55</f>
        <v/>
      </c>
    </row>
    <row r="60" customFormat="false" ht="14.65" hidden="false" customHeight="true" outlineLevel="0" collapsed="false">
      <c r="A60" s="26" t="n">
        <v>29</v>
      </c>
      <c r="C60" s="32" t="str">
        <f aca="false">IF($B60="","bye",CONCATENATE(VLOOKUP($B60,MZI_seznam!$A$2:$E$108,2)," (",VLOOKUP($B60,MZI_seznam!$A$2:$E$108,4),")"))</f>
        <v>bye</v>
      </c>
      <c r="D60" s="39"/>
      <c r="F60" s="37"/>
      <c r="G60" s="26" t="str">
        <f aca="false">'V-1 64'!R55</f>
        <v/>
      </c>
    </row>
    <row r="61" customFormat="false" ht="14.65" hidden="false" customHeight="true" outlineLevel="0" collapsed="false">
      <c r="D61" s="33"/>
      <c r="E61" s="32" t="str">
        <f aca="false">'V-1 64'!P16</f>
        <v/>
      </c>
      <c r="F61" s="37"/>
    </row>
    <row r="62" customFormat="false" ht="14.65" hidden="false" customHeight="true" outlineLevel="0" collapsed="false">
      <c r="A62" s="26" t="n">
        <v>30</v>
      </c>
      <c r="C62" s="32" t="str">
        <f aca="false">IF($B62="","bye",CONCATENATE(VLOOKUP($B62,MZI_seznam!$A$2:$E$108,2)," (",VLOOKUP($B62,MZI_seznam!$A$2:$E$108,4),")"))</f>
        <v>bye</v>
      </c>
      <c r="D62" s="34"/>
      <c r="E62" s="35" t="str">
        <f aca="false">'V-1 64'!R16</f>
        <v/>
      </c>
      <c r="F62" s="37"/>
    </row>
    <row r="63" customFormat="false" ht="14.65" hidden="false" customHeight="true" outlineLevel="0" collapsed="false">
      <c r="D63" s="36"/>
      <c r="E63" s="37"/>
      <c r="F63" s="41" t="str">
        <f aca="false">'V-1 64'!P42</f>
        <v/>
      </c>
    </row>
    <row r="64" customFormat="false" ht="14.65" hidden="false" customHeight="true" outlineLevel="0" collapsed="false">
      <c r="A64" s="26" t="n">
        <v>31</v>
      </c>
      <c r="C64" s="32" t="str">
        <f aca="false">IF($B64="","bye",CONCATENATE(VLOOKUP($B64,MZI_seznam!$A$2:$E$108,2)," (",VLOOKUP($B64,MZI_seznam!$A$2:$E$108,4),")"))</f>
        <v>bye</v>
      </c>
      <c r="D64" s="39"/>
      <c r="E64" s="37"/>
      <c r="F64" s="26" t="str">
        <f aca="false">'V-1 64'!R42</f>
        <v/>
      </c>
    </row>
    <row r="65" customFormat="false" ht="14.65" hidden="false" customHeight="true" outlineLevel="0" collapsed="false">
      <c r="D65" s="33"/>
      <c r="E65" s="40" t="str">
        <f aca="false">'V-1 64'!P17</f>
        <v/>
      </c>
    </row>
    <row r="66" customFormat="false" ht="14.65" hidden="false" customHeight="true" outlineLevel="0" collapsed="false">
      <c r="A66" s="63" t="n">
        <v>32</v>
      </c>
      <c r="B66" s="63"/>
      <c r="C66" s="64" t="str">
        <f aca="false">IF($B66="","bye",CONCATENATE(VLOOKUP($B66,MZI_seznam!$A$2:$E$108,2)," (",VLOOKUP($B66,MZI_seznam!$A$2:$E$108,4),")"))</f>
        <v>bye</v>
      </c>
      <c r="D66" s="34"/>
      <c r="E66" s="26" t="str">
        <f aca="false">'V-1 64'!R17</f>
        <v/>
      </c>
    </row>
    <row r="67" customFormat="false" ht="27" hidden="false" customHeight="true" outlineLevel="0" collapsed="false">
      <c r="B67" s="27" t="e">
        <f aca="false">#REF!</f>
        <v>#REF!</v>
      </c>
      <c r="G67" s="28" t="s">
        <v>264</v>
      </c>
    </row>
    <row r="68" customFormat="false" ht="21" hidden="false" customHeight="true" outlineLevel="0" collapsed="false">
      <c r="B68" s="29" t="s">
        <v>153</v>
      </c>
      <c r="G68" s="30" t="e">
        <f aca="false">CONCATENATE("Kvalifikace ",#REF!)</f>
        <v>#REF!</v>
      </c>
    </row>
    <row r="69" customFormat="false" ht="15.75" hidden="false" customHeight="false" outlineLevel="0" collapsed="false">
      <c r="D69" s="29"/>
      <c r="G69" s="31" t="e">
        <f aca="false">#REF!</f>
        <v>#REF!</v>
      </c>
    </row>
    <row r="70" customFormat="false" ht="14.65" hidden="false" customHeight="true" outlineLevel="0" collapsed="false">
      <c r="A70" s="59" t="n">
        <f aca="false">A4+32</f>
        <v>33</v>
      </c>
      <c r="B70" s="59"/>
      <c r="C70" s="60" t="str">
        <f aca="false">IF($B70="","bye",CONCATENATE(VLOOKUP($B70,MZI_seznam!$A$2:$E$108,2)," (",VLOOKUP($B70,MZI_seznam!$A$2:$E$108,4),")"))</f>
        <v>bye</v>
      </c>
    </row>
    <row r="71" customFormat="false" ht="14.65" hidden="false" customHeight="true" outlineLevel="0" collapsed="false">
      <c r="D71" s="33"/>
      <c r="E71" s="32" t="str">
        <f aca="false">'V-1 64'!P18</f>
        <v/>
      </c>
    </row>
    <row r="72" customFormat="false" ht="14.65" hidden="false" customHeight="true" outlineLevel="0" collapsed="false">
      <c r="A72" s="26" t="n">
        <f aca="false">A6+32</f>
        <v>34</v>
      </c>
      <c r="C72" s="32" t="str">
        <f aca="false">IF($B72="","bye",CONCATENATE(VLOOKUP($B72,MZI_seznam!$A$2:$E$108,2)," (",VLOOKUP($B72,MZI_seznam!$A$2:$E$108,4),")"))</f>
        <v>bye</v>
      </c>
      <c r="D72" s="34"/>
      <c r="E72" s="35" t="str">
        <f aca="false">'V-1 64'!R18</f>
        <v/>
      </c>
    </row>
    <row r="73" customFormat="false" ht="14.65" hidden="false" customHeight="true" outlineLevel="0" collapsed="false">
      <c r="D73" s="36"/>
      <c r="E73" s="37"/>
      <c r="F73" s="38" t="str">
        <f aca="false">'V-1 64'!P43</f>
        <v/>
      </c>
    </row>
    <row r="74" customFormat="false" ht="14.65" hidden="false" customHeight="true" outlineLevel="0" collapsed="false">
      <c r="A74" s="26" t="n">
        <f aca="false">A8+32</f>
        <v>35</v>
      </c>
      <c r="C74" s="32" t="str">
        <f aca="false">IF($B74="","bye",CONCATENATE(VLOOKUP($B74,MZI_seznam!$A$2:$E$108,2)," (",VLOOKUP($B74,MZI_seznam!$A$2:$E$108,4),")"))</f>
        <v>bye</v>
      </c>
      <c r="D74" s="39"/>
      <c r="E74" s="37"/>
      <c r="F74" s="35" t="str">
        <f aca="false">'V-1 64'!R43</f>
        <v/>
      </c>
    </row>
    <row r="75" customFormat="false" ht="14.65" hidden="false" customHeight="true" outlineLevel="0" collapsed="false">
      <c r="D75" s="33"/>
      <c r="E75" s="40" t="str">
        <f aca="false">'V-1 64'!P19</f>
        <v/>
      </c>
      <c r="F75" s="37"/>
    </row>
    <row r="76" customFormat="false" ht="14.65" hidden="false" customHeight="true" outlineLevel="0" collapsed="false">
      <c r="A76" s="26" t="n">
        <f aca="false">A10+32</f>
        <v>36</v>
      </c>
      <c r="C76" s="32" t="str">
        <f aca="false">IF($B76="","bye",CONCATENATE(VLOOKUP($B76,MZI_seznam!$A$2:$E$108,2)," (",VLOOKUP($B76,MZI_seznam!$A$2:$E$108,4),")"))</f>
        <v>bye</v>
      </c>
      <c r="D76" s="34"/>
      <c r="E76" s="26" t="str">
        <f aca="false">'V-1 64'!R19</f>
        <v/>
      </c>
      <c r="F76" s="37"/>
    </row>
    <row r="77" customFormat="false" ht="14.65" hidden="false" customHeight="true" outlineLevel="0" collapsed="false">
      <c r="D77" s="36"/>
      <c r="F77" s="37"/>
      <c r="G77" s="38" t="str">
        <f aca="false">'V-1 64'!P56</f>
        <v/>
      </c>
    </row>
    <row r="78" customFormat="false" ht="14.65" hidden="false" customHeight="true" outlineLevel="0" collapsed="false">
      <c r="A78" s="26" t="n">
        <f aca="false">A12+32</f>
        <v>37</v>
      </c>
      <c r="C78" s="32" t="str">
        <f aca="false">IF($B78="","bye",CONCATENATE(VLOOKUP($B78,MZI_seznam!$A$2:$E$108,2)," (",VLOOKUP($B78,MZI_seznam!$A$2:$E$108,4),")"))</f>
        <v>bye</v>
      </c>
      <c r="D78" s="39"/>
      <c r="F78" s="37"/>
      <c r="G78" s="62" t="str">
        <f aca="false">'V-1 64'!R56</f>
        <v/>
      </c>
    </row>
    <row r="79" customFormat="false" ht="14.65" hidden="false" customHeight="true" outlineLevel="0" collapsed="false">
      <c r="D79" s="33"/>
      <c r="E79" s="32" t="str">
        <f aca="false">'V-1 64'!P20</f>
        <v/>
      </c>
      <c r="F79" s="37"/>
      <c r="G79" s="43"/>
    </row>
    <row r="80" customFormat="false" ht="14.65" hidden="false" customHeight="true" outlineLevel="0" collapsed="false">
      <c r="A80" s="26" t="n">
        <f aca="false">A14+32</f>
        <v>38</v>
      </c>
      <c r="C80" s="32" t="str">
        <f aca="false">IF($B80="","bye",CONCATENATE(VLOOKUP($B80,MZI_seznam!$A$2:$E$108,2)," (",VLOOKUP($B80,MZI_seznam!$A$2:$E$108,4),")"))</f>
        <v>bye</v>
      </c>
      <c r="D80" s="34"/>
      <c r="E80" s="35" t="str">
        <f aca="false">'V-1 64'!R20</f>
        <v/>
      </c>
      <c r="F80" s="37"/>
      <c r="G80" s="43"/>
    </row>
    <row r="81" customFormat="false" ht="14.65" hidden="false" customHeight="true" outlineLevel="0" collapsed="false">
      <c r="D81" s="36"/>
      <c r="E81" s="37"/>
      <c r="F81" s="41" t="str">
        <f aca="false">'V-1 64'!P44</f>
        <v/>
      </c>
      <c r="G81" s="43"/>
    </row>
    <row r="82" customFormat="false" ht="14.65" hidden="false" customHeight="true" outlineLevel="0" collapsed="false">
      <c r="A82" s="26" t="n">
        <f aca="false">A16+32</f>
        <v>39</v>
      </c>
      <c r="C82" s="32" t="str">
        <f aca="false">IF($B82="","bye",CONCATENATE(VLOOKUP($B82,MZI_seznam!$A$2:$E$108,2)," (",VLOOKUP($B82,MZI_seznam!$A$2:$E$108,4),")"))</f>
        <v>bye</v>
      </c>
      <c r="D82" s="39"/>
      <c r="E82" s="37"/>
      <c r="F82" s="26" t="str">
        <f aca="false">'V-1 64'!R44</f>
        <v/>
      </c>
      <c r="G82" s="43"/>
    </row>
    <row r="83" customFormat="false" ht="14.65" hidden="false" customHeight="true" outlineLevel="0" collapsed="false">
      <c r="D83" s="33"/>
      <c r="E83" s="40" t="str">
        <f aca="false">'V-1 64'!P21</f>
        <v/>
      </c>
      <c r="G83" s="43"/>
    </row>
    <row r="84" customFormat="false" ht="14.65" hidden="false" customHeight="true" outlineLevel="0" collapsed="false">
      <c r="A84" s="63" t="n">
        <f aca="false">A18+32</f>
        <v>40</v>
      </c>
      <c r="B84" s="63"/>
      <c r="C84" s="64" t="str">
        <f aca="false">IF($B84="","bye",CONCATENATE(VLOOKUP($B84,MZI_seznam!$A$2:$E$108,2)," (",VLOOKUP($B84,MZI_seznam!$A$2:$E$108,4),")"))</f>
        <v>bye</v>
      </c>
      <c r="D84" s="34"/>
      <c r="E84" s="26" t="str">
        <f aca="false">'V-1 64'!R21</f>
        <v/>
      </c>
      <c r="G84" s="43"/>
    </row>
    <row r="85" customFormat="false" ht="14.65" hidden="false" customHeight="true" outlineLevel="0" collapsed="false">
      <c r="D85" s="36"/>
      <c r="G85" s="65"/>
    </row>
    <row r="86" customFormat="false" ht="14.65" hidden="false" customHeight="true" outlineLevel="0" collapsed="false">
      <c r="A86" s="59" t="n">
        <f aca="false">A20+32</f>
        <v>41</v>
      </c>
      <c r="B86" s="59"/>
      <c r="C86" s="60" t="str">
        <f aca="false">IF($B86="","bye",CONCATENATE(VLOOKUP($B86,MZI_seznam!$A$2:$E$108,2)," (",VLOOKUP($B86,MZI_seznam!$A$2:$E$108,4),")"))</f>
        <v>bye</v>
      </c>
      <c r="D86" s="39"/>
      <c r="G86" s="43"/>
    </row>
    <row r="87" customFormat="false" ht="14.65" hidden="false" customHeight="true" outlineLevel="0" collapsed="false">
      <c r="D87" s="33"/>
      <c r="E87" s="32" t="str">
        <f aca="false">'V-1 64'!P22</f>
        <v/>
      </c>
      <c r="G87" s="43"/>
    </row>
    <row r="88" customFormat="false" ht="14.65" hidden="false" customHeight="true" outlineLevel="0" collapsed="false">
      <c r="A88" s="26" t="n">
        <f aca="false">A22+32</f>
        <v>42</v>
      </c>
      <c r="C88" s="32" t="str">
        <f aca="false">IF($B88="","bye",CONCATENATE(VLOOKUP($B88,MZI_seznam!$A$2:$E$108,2)," (",VLOOKUP($B88,MZI_seznam!$A$2:$E$108,4),")"))</f>
        <v>bye</v>
      </c>
      <c r="D88" s="34"/>
      <c r="E88" s="35" t="str">
        <f aca="false">'V-1 64'!R22</f>
        <v/>
      </c>
      <c r="G88" s="43"/>
    </row>
    <row r="89" customFormat="false" ht="14.65" hidden="false" customHeight="true" outlineLevel="0" collapsed="false">
      <c r="D89" s="36"/>
      <c r="E89" s="37"/>
      <c r="F89" s="38" t="str">
        <f aca="false">'V-1 64'!P45</f>
        <v/>
      </c>
      <c r="G89" s="43"/>
    </row>
    <row r="90" customFormat="false" ht="14.65" hidden="false" customHeight="true" outlineLevel="0" collapsed="false">
      <c r="A90" s="26" t="n">
        <f aca="false">A24+32</f>
        <v>43</v>
      </c>
      <c r="C90" s="32" t="str">
        <f aca="false">IF($B90="","bye",CONCATENATE(VLOOKUP($B90,MZI_seznam!$A$2:$E$108,2)," (",VLOOKUP($B90,MZI_seznam!$A$2:$E$108,4),")"))</f>
        <v>bye</v>
      </c>
      <c r="D90" s="39"/>
      <c r="E90" s="37"/>
      <c r="F90" s="35" t="str">
        <f aca="false">'V-1 64'!R45</f>
        <v/>
      </c>
      <c r="G90" s="43"/>
    </row>
    <row r="91" customFormat="false" ht="14.65" hidden="false" customHeight="true" outlineLevel="0" collapsed="false">
      <c r="D91" s="33"/>
      <c r="E91" s="40" t="str">
        <f aca="false">'V-1 64'!P23</f>
        <v/>
      </c>
      <c r="F91" s="37"/>
      <c r="G91" s="43"/>
    </row>
    <row r="92" customFormat="false" ht="14.65" hidden="false" customHeight="true" outlineLevel="0" collapsed="false">
      <c r="A92" s="26" t="n">
        <f aca="false">A26+32</f>
        <v>44</v>
      </c>
      <c r="C92" s="32" t="str">
        <f aca="false">IF($B92="","bye",CONCATENATE(VLOOKUP($B92,MZI_seznam!$A$2:$E$108,2)," (",VLOOKUP($B92,MZI_seznam!$A$2:$E$108,4),")"))</f>
        <v>bye</v>
      </c>
      <c r="D92" s="34"/>
      <c r="E92" s="26" t="str">
        <f aca="false">'V-1 64'!R23</f>
        <v/>
      </c>
      <c r="F92" s="37"/>
      <c r="G92" s="43"/>
    </row>
    <row r="93" customFormat="false" ht="14.65" hidden="false" customHeight="true" outlineLevel="0" collapsed="false">
      <c r="D93" s="36"/>
      <c r="F93" s="37"/>
      <c r="G93" s="38" t="str">
        <f aca="false">'V-1 64'!P57</f>
        <v/>
      </c>
    </row>
    <row r="94" customFormat="false" ht="14.65" hidden="false" customHeight="true" outlineLevel="0" collapsed="false">
      <c r="A94" s="26" t="n">
        <f aca="false">A28+32</f>
        <v>45</v>
      </c>
      <c r="C94" s="32" t="str">
        <f aca="false">IF($B94="","bye",CONCATENATE(VLOOKUP($B94,MZI_seznam!$A$2:$E$108,2)," (",VLOOKUP($B94,MZI_seznam!$A$2:$E$108,4),")"))</f>
        <v>bye</v>
      </c>
      <c r="D94" s="39"/>
      <c r="F94" s="37"/>
      <c r="G94" s="26" t="str">
        <f aca="false">'V-1 64'!R57</f>
        <v/>
      </c>
    </row>
    <row r="95" customFormat="false" ht="14.65" hidden="false" customHeight="true" outlineLevel="0" collapsed="false">
      <c r="D95" s="33"/>
      <c r="E95" s="32" t="str">
        <f aca="false">'V-1 64'!P24</f>
        <v/>
      </c>
      <c r="F95" s="37"/>
    </row>
    <row r="96" customFormat="false" ht="14.65" hidden="false" customHeight="true" outlineLevel="0" collapsed="false">
      <c r="A96" s="26" t="n">
        <f aca="false">A30+32</f>
        <v>46</v>
      </c>
      <c r="C96" s="32" t="str">
        <f aca="false">IF($B96="","bye",CONCATENATE(VLOOKUP($B96,MZI_seznam!$A$2:$E$108,2)," (",VLOOKUP($B96,MZI_seznam!$A$2:$E$108,4),")"))</f>
        <v>bye</v>
      </c>
      <c r="D96" s="34"/>
      <c r="E96" s="35" t="str">
        <f aca="false">'V-1 64'!R24</f>
        <v/>
      </c>
      <c r="F96" s="37"/>
    </row>
    <row r="97" customFormat="false" ht="14.65" hidden="false" customHeight="true" outlineLevel="0" collapsed="false">
      <c r="D97" s="36"/>
      <c r="E97" s="37"/>
      <c r="F97" s="41" t="str">
        <f aca="false">'V-1 64'!P46</f>
        <v/>
      </c>
    </row>
    <row r="98" customFormat="false" ht="14.65" hidden="false" customHeight="true" outlineLevel="0" collapsed="false">
      <c r="A98" s="26" t="n">
        <f aca="false">A32+32</f>
        <v>47</v>
      </c>
      <c r="C98" s="32" t="str">
        <f aca="false">IF($B98="","bye",CONCATENATE(VLOOKUP($B98,MZI_seznam!$A$2:$E$108,2)," (",VLOOKUP($B98,MZI_seznam!$A$2:$E$108,4),")"))</f>
        <v>bye</v>
      </c>
      <c r="D98" s="39"/>
      <c r="E98" s="37"/>
      <c r="F98" s="26" t="str">
        <f aca="false">'V-1 64'!R46</f>
        <v/>
      </c>
    </row>
    <row r="99" customFormat="false" ht="14.65" hidden="false" customHeight="true" outlineLevel="0" collapsed="false">
      <c r="D99" s="33"/>
      <c r="E99" s="40" t="str">
        <f aca="false">'V-1 64'!P25</f>
        <v/>
      </c>
    </row>
    <row r="100" customFormat="false" ht="14.65" hidden="false" customHeight="true" outlineLevel="0" collapsed="false">
      <c r="A100" s="63" t="n">
        <f aca="false">A34+32</f>
        <v>48</v>
      </c>
      <c r="B100" s="63"/>
      <c r="C100" s="64" t="str">
        <f aca="false">IF($B100="","bye",CONCATENATE(VLOOKUP($B100,MZI_seznam!$A$2:$E$108,2)," (",VLOOKUP($B100,MZI_seznam!$A$2:$E$108,4),")"))</f>
        <v>bye</v>
      </c>
      <c r="D100" s="34"/>
      <c r="E100" s="26" t="str">
        <f aca="false">'V-1 64'!R25</f>
        <v/>
      </c>
    </row>
    <row r="101" customFormat="false" ht="14.65" hidden="false" customHeight="true" outlineLevel="0" collapsed="false"/>
    <row r="102" customFormat="false" ht="14.65" hidden="false" customHeight="true" outlineLevel="0" collapsed="false">
      <c r="A102" s="59" t="n">
        <f aca="false">A36+32</f>
        <v>49</v>
      </c>
      <c r="B102" s="59"/>
      <c r="C102" s="60" t="str">
        <f aca="false">IF($B102="","bye",CONCATENATE(VLOOKUP($B102,MZI_seznam!$A$2:$E$108,2)," (",VLOOKUP($B102,MZI_seznam!$A$2:$E$108,4),")"))</f>
        <v>bye</v>
      </c>
    </row>
    <row r="103" customFormat="false" ht="14.65" hidden="false" customHeight="true" outlineLevel="0" collapsed="false">
      <c r="D103" s="33"/>
      <c r="E103" s="32" t="str">
        <f aca="false">'V-1 64'!P26</f>
        <v/>
      </c>
    </row>
    <row r="104" customFormat="false" ht="14.65" hidden="false" customHeight="true" outlineLevel="0" collapsed="false">
      <c r="A104" s="26" t="n">
        <f aca="false">A38+32</f>
        <v>50</v>
      </c>
      <c r="C104" s="32" t="str">
        <f aca="false">IF($B104="","bye",CONCATENATE(VLOOKUP($B104,MZI_seznam!$A$2:$E$108,2)," (",VLOOKUP($B104,MZI_seznam!$A$2:$E$108,4),")"))</f>
        <v>bye</v>
      </c>
      <c r="D104" s="34"/>
      <c r="E104" s="35" t="str">
        <f aca="false">'V-1 64'!R26</f>
        <v/>
      </c>
    </row>
    <row r="105" customFormat="false" ht="14.65" hidden="false" customHeight="true" outlineLevel="0" collapsed="false">
      <c r="D105" s="36"/>
      <c r="E105" s="37"/>
      <c r="F105" s="38" t="str">
        <f aca="false">'V-1 64'!P47</f>
        <v/>
      </c>
    </row>
    <row r="106" customFormat="false" ht="14.65" hidden="false" customHeight="true" outlineLevel="0" collapsed="false">
      <c r="A106" s="26" t="n">
        <f aca="false">A40+32</f>
        <v>51</v>
      </c>
      <c r="C106" s="32" t="str">
        <f aca="false">IF($B106="","bye",CONCATENATE(VLOOKUP($B106,MZI_seznam!$A$2:$E$108,2)," (",VLOOKUP($B106,MZI_seznam!$A$2:$E$108,4),")"))</f>
        <v>bye</v>
      </c>
      <c r="D106" s="39"/>
      <c r="E106" s="37"/>
      <c r="F106" s="35" t="str">
        <f aca="false">'V-1 64'!R47</f>
        <v/>
      </c>
    </row>
    <row r="107" customFormat="false" ht="14.65" hidden="false" customHeight="true" outlineLevel="0" collapsed="false">
      <c r="D107" s="33"/>
      <c r="E107" s="40" t="str">
        <f aca="false">'V-1 64'!P27</f>
        <v/>
      </c>
      <c r="F107" s="37"/>
    </row>
    <row r="108" customFormat="false" ht="14.65" hidden="false" customHeight="true" outlineLevel="0" collapsed="false">
      <c r="A108" s="26" t="n">
        <f aca="false">A42+32</f>
        <v>52</v>
      </c>
      <c r="C108" s="32" t="str">
        <f aca="false">IF($B108="","bye",CONCATENATE(VLOOKUP($B108,MZI_seznam!$A$2:$E$108,2)," (",VLOOKUP($B108,MZI_seznam!$A$2:$E$108,4),")"))</f>
        <v>bye</v>
      </c>
      <c r="D108" s="34"/>
      <c r="E108" s="26" t="str">
        <f aca="false">'V-1 64'!R27</f>
        <v/>
      </c>
      <c r="F108" s="37"/>
    </row>
    <row r="109" customFormat="false" ht="14.65" hidden="false" customHeight="true" outlineLevel="0" collapsed="false">
      <c r="D109" s="36"/>
      <c r="F109" s="37"/>
      <c r="G109" s="38" t="str">
        <f aca="false">'V-1 64'!P58</f>
        <v/>
      </c>
    </row>
    <row r="110" customFormat="false" ht="14.65" hidden="false" customHeight="true" outlineLevel="0" collapsed="false">
      <c r="A110" s="26" t="n">
        <f aca="false">A44+32</f>
        <v>53</v>
      </c>
      <c r="C110" s="32" t="str">
        <f aca="false">IF($B110="","bye",CONCATENATE(VLOOKUP($B110,MZI_seznam!$A$2:$E$108,2)," (",VLOOKUP($B110,MZI_seznam!$A$2:$E$108,4),")"))</f>
        <v>bye</v>
      </c>
      <c r="D110" s="39"/>
      <c r="F110" s="37"/>
      <c r="G110" s="62" t="str">
        <f aca="false">'V-1 64'!R58</f>
        <v/>
      </c>
    </row>
    <row r="111" customFormat="false" ht="14.65" hidden="false" customHeight="true" outlineLevel="0" collapsed="false">
      <c r="D111" s="33"/>
      <c r="E111" s="32" t="str">
        <f aca="false">'V-1 64'!P28</f>
        <v/>
      </c>
      <c r="F111" s="37"/>
      <c r="G111" s="43"/>
    </row>
    <row r="112" customFormat="false" ht="14.65" hidden="false" customHeight="true" outlineLevel="0" collapsed="false">
      <c r="A112" s="26" t="n">
        <f aca="false">A46+32</f>
        <v>54</v>
      </c>
      <c r="C112" s="32" t="str">
        <f aca="false">IF($B112="","bye",CONCATENATE(VLOOKUP($B112,MZI_seznam!$A$2:$E$108,2)," (",VLOOKUP($B112,MZI_seznam!$A$2:$E$108,4),")"))</f>
        <v>bye</v>
      </c>
      <c r="D112" s="34"/>
      <c r="E112" s="35" t="str">
        <f aca="false">'V-1 64'!R28</f>
        <v/>
      </c>
      <c r="F112" s="37"/>
      <c r="G112" s="43"/>
    </row>
    <row r="113" customFormat="false" ht="14.65" hidden="false" customHeight="true" outlineLevel="0" collapsed="false">
      <c r="D113" s="36"/>
      <c r="E113" s="37"/>
      <c r="F113" s="41" t="str">
        <f aca="false">'V-1 64'!P48</f>
        <v/>
      </c>
      <c r="G113" s="43"/>
    </row>
    <row r="114" customFormat="false" ht="14.65" hidden="false" customHeight="true" outlineLevel="0" collapsed="false">
      <c r="A114" s="26" t="n">
        <f aca="false">A48+32</f>
        <v>55</v>
      </c>
      <c r="C114" s="32" t="str">
        <f aca="false">IF($B114="","bye",CONCATENATE(VLOOKUP($B114,MZI_seznam!$A$2:$E$108,2)," (",VLOOKUP($B114,MZI_seznam!$A$2:$E$108,4),")"))</f>
        <v>bye</v>
      </c>
      <c r="D114" s="39"/>
      <c r="E114" s="37"/>
      <c r="F114" s="26" t="str">
        <f aca="false">'V-1 64'!R48</f>
        <v/>
      </c>
      <c r="G114" s="43"/>
    </row>
    <row r="115" customFormat="false" ht="14.65" hidden="false" customHeight="true" outlineLevel="0" collapsed="false">
      <c r="D115" s="33"/>
      <c r="E115" s="40" t="str">
        <f aca="false">'V-1 64'!P29</f>
        <v/>
      </c>
      <c r="G115" s="43"/>
    </row>
    <row r="116" customFormat="false" ht="14.65" hidden="false" customHeight="true" outlineLevel="0" collapsed="false">
      <c r="A116" s="63" t="n">
        <f aca="false">A50+32</f>
        <v>56</v>
      </c>
      <c r="B116" s="63"/>
      <c r="C116" s="64" t="str">
        <f aca="false">IF($B116="","bye",CONCATENATE(VLOOKUP($B116,MZI_seznam!$A$2:$E$108,2)," (",VLOOKUP($B116,MZI_seznam!$A$2:$E$108,4),")"))</f>
        <v>bye</v>
      </c>
      <c r="D116" s="34"/>
      <c r="E116" s="26" t="str">
        <f aca="false">'V-1 64'!R29</f>
        <v/>
      </c>
      <c r="G116" s="43"/>
    </row>
    <row r="117" customFormat="false" ht="14.65" hidden="false" customHeight="true" outlineLevel="0" collapsed="false">
      <c r="D117" s="36"/>
      <c r="G117" s="65"/>
    </row>
    <row r="118" customFormat="false" ht="14.65" hidden="false" customHeight="true" outlineLevel="0" collapsed="false">
      <c r="A118" s="59" t="n">
        <f aca="false">A52+32</f>
        <v>57</v>
      </c>
      <c r="B118" s="59"/>
      <c r="C118" s="60" t="str">
        <f aca="false">IF($B118="","bye",CONCATENATE(VLOOKUP($B118,MZI_seznam!$A$2:$E$108,2)," (",VLOOKUP($B118,MZI_seznam!$A$2:$E$108,4),")"))</f>
        <v>bye</v>
      </c>
      <c r="D118" s="39"/>
      <c r="G118" s="43"/>
    </row>
    <row r="119" customFormat="false" ht="14.65" hidden="false" customHeight="true" outlineLevel="0" collapsed="false">
      <c r="D119" s="33"/>
      <c r="E119" s="32" t="str">
        <f aca="false">'V-1 64'!P30</f>
        <v/>
      </c>
      <c r="G119" s="43"/>
    </row>
    <row r="120" customFormat="false" ht="14.65" hidden="false" customHeight="true" outlineLevel="0" collapsed="false">
      <c r="A120" s="26" t="n">
        <f aca="false">A54+32</f>
        <v>58</v>
      </c>
      <c r="C120" s="32" t="str">
        <f aca="false">IF($B120="","bye",CONCATENATE(VLOOKUP($B120,MZI_seznam!$A$2:$E$108,2)," (",VLOOKUP($B120,MZI_seznam!$A$2:$E$108,4),")"))</f>
        <v>bye</v>
      </c>
      <c r="D120" s="34"/>
      <c r="E120" s="35" t="str">
        <f aca="false">'V-1 64'!R30</f>
        <v/>
      </c>
      <c r="G120" s="43"/>
    </row>
    <row r="121" customFormat="false" ht="14.65" hidden="false" customHeight="true" outlineLevel="0" collapsed="false">
      <c r="D121" s="36"/>
      <c r="E121" s="37"/>
      <c r="F121" s="38" t="str">
        <f aca="false">'V-1 64'!P49</f>
        <v/>
      </c>
      <c r="G121" s="43"/>
    </row>
    <row r="122" customFormat="false" ht="14.65" hidden="false" customHeight="true" outlineLevel="0" collapsed="false">
      <c r="A122" s="26" t="n">
        <f aca="false">A56+32</f>
        <v>59</v>
      </c>
      <c r="C122" s="32" t="str">
        <f aca="false">IF($B122="","bye",CONCATENATE(VLOOKUP($B122,MZI_seznam!$A$2:$E$108,2)," (",VLOOKUP($B122,MZI_seznam!$A$2:$E$108,4),")"))</f>
        <v>bye</v>
      </c>
      <c r="D122" s="39"/>
      <c r="E122" s="37"/>
      <c r="F122" s="35" t="str">
        <f aca="false">'V-1 64'!R49</f>
        <v/>
      </c>
      <c r="G122" s="43"/>
    </row>
    <row r="123" customFormat="false" ht="14.65" hidden="false" customHeight="true" outlineLevel="0" collapsed="false">
      <c r="D123" s="33"/>
      <c r="E123" s="40" t="str">
        <f aca="false">'V-1 64'!P31</f>
        <v/>
      </c>
      <c r="F123" s="37"/>
      <c r="G123" s="43"/>
    </row>
    <row r="124" customFormat="false" ht="14.65" hidden="false" customHeight="true" outlineLevel="0" collapsed="false">
      <c r="A124" s="26" t="n">
        <f aca="false">A58+32</f>
        <v>60</v>
      </c>
      <c r="C124" s="32" t="str">
        <f aca="false">IF($B124="","bye",CONCATENATE(VLOOKUP($B124,MZI_seznam!$A$2:$E$108,2)," (",VLOOKUP($B124,MZI_seznam!$A$2:$E$108,4),")"))</f>
        <v>bye</v>
      </c>
      <c r="D124" s="34"/>
      <c r="E124" s="26" t="str">
        <f aca="false">'V-1 64'!R31</f>
        <v/>
      </c>
      <c r="F124" s="37"/>
      <c r="G124" s="43"/>
    </row>
    <row r="125" customFormat="false" ht="14.65" hidden="false" customHeight="true" outlineLevel="0" collapsed="false">
      <c r="D125" s="36"/>
      <c r="F125" s="37"/>
      <c r="G125" s="38" t="str">
        <f aca="false">'V-1 64'!P59</f>
        <v/>
      </c>
    </row>
    <row r="126" customFormat="false" ht="14.65" hidden="false" customHeight="true" outlineLevel="0" collapsed="false">
      <c r="A126" s="26" t="n">
        <f aca="false">A60+32</f>
        <v>61</v>
      </c>
      <c r="C126" s="32" t="str">
        <f aca="false">IF($B126="","bye",CONCATENATE(VLOOKUP($B126,MZI_seznam!$A$2:$E$108,2)," (",VLOOKUP($B126,MZI_seznam!$A$2:$E$108,4),")"))</f>
        <v>bye</v>
      </c>
      <c r="D126" s="39"/>
      <c r="F126" s="37"/>
      <c r="G126" s="26" t="str">
        <f aca="false">'V-1 64'!R59</f>
        <v/>
      </c>
    </row>
    <row r="127" customFormat="false" ht="14.65" hidden="false" customHeight="true" outlineLevel="0" collapsed="false">
      <c r="D127" s="33"/>
      <c r="E127" s="32" t="str">
        <f aca="false">'V-1 64'!P32</f>
        <v/>
      </c>
      <c r="F127" s="37"/>
    </row>
    <row r="128" customFormat="false" ht="14.65" hidden="false" customHeight="true" outlineLevel="0" collapsed="false">
      <c r="A128" s="26" t="n">
        <f aca="false">A62+32</f>
        <v>62</v>
      </c>
      <c r="C128" s="32" t="str">
        <f aca="false">IF($B128="","bye",CONCATENATE(VLOOKUP($B128,MZI_seznam!$A$2:$E$108,2)," (",VLOOKUP($B128,MZI_seznam!$A$2:$E$108,4),")"))</f>
        <v>bye</v>
      </c>
      <c r="D128" s="34"/>
      <c r="E128" s="35" t="str">
        <f aca="false">'V-1 64'!R32</f>
        <v/>
      </c>
      <c r="F128" s="37"/>
    </row>
    <row r="129" customFormat="false" ht="14.65" hidden="false" customHeight="true" outlineLevel="0" collapsed="false">
      <c r="D129" s="36"/>
      <c r="E129" s="37"/>
      <c r="F129" s="41" t="str">
        <f aca="false">'V-1 64'!P50</f>
        <v/>
      </c>
    </row>
    <row r="130" customFormat="false" ht="14.65" hidden="false" customHeight="true" outlineLevel="0" collapsed="false">
      <c r="A130" s="26" t="n">
        <f aca="false">A64+32</f>
        <v>63</v>
      </c>
      <c r="C130" s="32" t="str">
        <f aca="false">IF($B130="","bye",CONCATENATE(VLOOKUP($B130,MZI_seznam!$A$2:$E$108,2)," (",VLOOKUP($B130,MZI_seznam!$A$2:$E$108,4),")"))</f>
        <v>bye</v>
      </c>
      <c r="D130" s="39"/>
      <c r="E130" s="37"/>
      <c r="F130" s="26" t="str">
        <f aca="false">'V-1 64'!R50</f>
        <v/>
      </c>
    </row>
    <row r="131" customFormat="false" ht="14.65" hidden="false" customHeight="true" outlineLevel="0" collapsed="false">
      <c r="D131" s="33"/>
      <c r="E131" s="40" t="str">
        <f aca="false">'V-1 64'!P33</f>
        <v/>
      </c>
    </row>
    <row r="132" customFormat="false" ht="14.65" hidden="false" customHeight="true" outlineLevel="0" collapsed="false">
      <c r="A132" s="63" t="n">
        <f aca="false">A66+32</f>
        <v>64</v>
      </c>
      <c r="B132" s="63"/>
      <c r="C132" s="64" t="str">
        <f aca="false">IF($B132="","bye",CONCATENATE(VLOOKUP($B132,MZI_seznam!$A$2:$E$108,2)," (",VLOOKUP($B132,MZI_seznam!$A$2:$E$108,4),")"))</f>
        <v>bye</v>
      </c>
      <c r="D132" s="34"/>
      <c r="E132" s="26" t="str">
        <f aca="false">'V-1 64'!R33</f>
        <v/>
      </c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42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3.14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1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44" t="s">
        <v>161</v>
      </c>
      <c r="C1" s="44" t="s">
        <v>162</v>
      </c>
      <c r="D1" s="44" t="s">
        <v>163</v>
      </c>
      <c r="E1" s="44" t="s">
        <v>161</v>
      </c>
      <c r="F1" s="44" t="s">
        <v>164</v>
      </c>
      <c r="G1" s="44" t="s">
        <v>163</v>
      </c>
      <c r="H1" s="45" t="s">
        <v>165</v>
      </c>
      <c r="I1" s="46" t="s">
        <v>166</v>
      </c>
      <c r="J1" s="46" t="s">
        <v>167</v>
      </c>
      <c r="K1" s="46" t="s">
        <v>168</v>
      </c>
      <c r="L1" s="47" t="s">
        <v>169</v>
      </c>
      <c r="M1" s="44" t="s">
        <v>170</v>
      </c>
      <c r="N1" s="44" t="s">
        <v>171</v>
      </c>
      <c r="O1" s="44" t="s">
        <v>172</v>
      </c>
    </row>
    <row r="2" customFormat="false" ht="12.75" hidden="false" customHeight="false" outlineLevel="0" collapsed="false">
      <c r="A2" s="26" t="e">
        <f aca="false">CONCATENATE("Kvalifikace ",#REF!," - 1.kolo")</f>
        <v>#REF!</v>
      </c>
      <c r="B2" s="26" t="n">
        <f aca="false">'P-1 64'!B4</f>
        <v>0</v>
      </c>
      <c r="C2" s="26" t="str">
        <f aca="false">IF($B2=0,"bye",VLOOKUP($B2,MZI_seznam!$A$2:$D$269,2))</f>
        <v>bye</v>
      </c>
      <c r="D2" s="26" t="str">
        <f aca="false">IF($B2=0,"",VLOOKUP($B2,MZI_seznam!$A$2:$E$269,4))</f>
        <v/>
      </c>
      <c r="E2" s="26" t="n">
        <f aca="false">'P-1 64'!$B$6</f>
        <v>0</v>
      </c>
      <c r="F2" s="26" t="str">
        <f aca="false">IF($E2=0,"bye",VLOOKUP($E2,MZI_seznam!$A$2:$D$269,2))</f>
        <v>bye</v>
      </c>
      <c r="G2" s="26" t="str">
        <f aca="false">IF($E2=0,"",VLOOKUP($E2,MZI_seznam!$A$2:$E$269,4))</f>
        <v/>
      </c>
      <c r="H2" s="48"/>
      <c r="I2" s="49"/>
      <c r="J2" s="49"/>
      <c r="K2" s="49"/>
      <c r="L2" s="50"/>
      <c r="M2" s="26" t="n">
        <f aca="false">COUNTIF(T2:X2,"&gt;0")</f>
        <v>0</v>
      </c>
      <c r="N2" s="26" t="n">
        <f aca="false">COUNTIF(T2:X2,"&lt;0")</f>
        <v>0</v>
      </c>
      <c r="O2" s="26" t="n">
        <f aca="false">IF(M2=N2,0,IF(M2&gt;N2,B2,E2))</f>
        <v>0</v>
      </c>
      <c r="P2" s="26" t="str">
        <f aca="false">IF($O2=0,"",VLOOKUP($O2,MZI_seznam!$A$2:$D$269,2))</f>
        <v/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/>
      </c>
      <c r="R2" s="26" t="str">
        <f aca="false">IF(SUM(M2:N2)=0,"",Q2)</f>
        <v/>
      </c>
      <c r="S2" s="51"/>
      <c r="T2" s="51" t="n">
        <f aca="false">IF(H2="",0,IF(MID(H2,1,1)="-",-1,1))</f>
        <v>0</v>
      </c>
      <c r="U2" s="51" t="n">
        <f aca="false">IF(I2="",0,IF(MID(I2,1,1)="-",-1,1))</f>
        <v>0</v>
      </c>
      <c r="V2" s="51" t="n">
        <f aca="false">IF(J2="",0,IF(MID(J2,1,1)="-",-1,1))</f>
        <v>0</v>
      </c>
      <c r="W2" s="51" t="n">
        <f aca="false">IF(K2="",0,IF(MID(K2,1,1)="-",-1,1))</f>
        <v>0</v>
      </c>
      <c r="X2" s="51" t="n">
        <f aca="false">IF(L2="",0,IF(MID(L2,1,1)="-",-1,1))</f>
        <v>0</v>
      </c>
    </row>
    <row r="3" customFormat="false" ht="12.75" hidden="false" customHeight="false" outlineLevel="0" collapsed="false">
      <c r="A3" s="26" t="e">
        <f aca="false">CONCATENATE("Kvalifikace ",#REF!," - 1.kolo")</f>
        <v>#REF!</v>
      </c>
      <c r="B3" s="26" t="n">
        <f aca="false">'P-1 64'!B8</f>
        <v>0</v>
      </c>
      <c r="C3" s="26" t="str">
        <f aca="false">IF($B3=0,"bye",VLOOKUP($B3,MZI_seznam!$A$2:$D$269,2))</f>
        <v>bye</v>
      </c>
      <c r="D3" s="26" t="str">
        <f aca="false">IF($B3=0,"",VLOOKUP($B3,MZI_seznam!$A$2:$E$269,4))</f>
        <v/>
      </c>
      <c r="E3" s="26" t="n">
        <f aca="false">'P-1 64'!$B$10</f>
        <v>0</v>
      </c>
      <c r="F3" s="26" t="str">
        <f aca="false">IF($E3=0,"bye",VLOOKUP($E3,MZI_seznam!$A$2:$D$269,2))</f>
        <v>bye</v>
      </c>
      <c r="G3" s="26" t="str">
        <f aca="false">IF($E3=0,"",VLOOKUP($E3,MZI_seznam!$A$2:$E$269,4))</f>
        <v/>
      </c>
      <c r="H3" s="52"/>
      <c r="I3" s="53"/>
      <c r="J3" s="53"/>
      <c r="K3" s="53"/>
      <c r="L3" s="54"/>
      <c r="M3" s="26" t="n">
        <f aca="false">COUNTIF(T3:X3,"&gt;0")</f>
        <v>0</v>
      </c>
      <c r="N3" s="26" t="n">
        <f aca="false">COUNTIF(T3:X3,"&lt;0")</f>
        <v>0</v>
      </c>
      <c r="O3" s="26" t="n">
        <f aca="false">IF(M3=N3,0,IF(M3&gt;N3,B3,E3))</f>
        <v>0</v>
      </c>
      <c r="P3" s="26" t="str">
        <f aca="false">IF($O3=0,"",VLOOKUP($O3,MZI_seznam!$A$2:$D$269,2))</f>
        <v/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/>
      </c>
      <c r="R3" s="26" t="str">
        <f aca="false">IF(SUM(M3:N3)=0,"",Q3)</f>
        <v/>
      </c>
      <c r="T3" s="51" t="n">
        <f aca="false">IF(H3="",0,IF(MID(H3,1,1)="-",-1,1))</f>
        <v>0</v>
      </c>
      <c r="U3" s="51" t="n">
        <f aca="false">IF(I3="",0,IF(MID(I3,1,1)="-",-1,1))</f>
        <v>0</v>
      </c>
      <c r="V3" s="51" t="n">
        <f aca="false">IF(J3="",0,IF(MID(J3,1,1)="-",-1,1))</f>
        <v>0</v>
      </c>
      <c r="W3" s="51" t="n">
        <f aca="false">IF(K3="",0,IF(MID(K3,1,1)="-",-1,1))</f>
        <v>0</v>
      </c>
      <c r="X3" s="51" t="n">
        <f aca="false">IF(L3="",0,IF(MID(L3,1,1)="-",-1,1))</f>
        <v>0</v>
      </c>
    </row>
    <row r="4" customFormat="false" ht="12.75" hidden="false" customHeight="false" outlineLevel="0" collapsed="false">
      <c r="A4" s="26" t="e">
        <f aca="false">CONCATENATE("Kvalifikace ",#REF!," - 1.kolo")</f>
        <v>#REF!</v>
      </c>
      <c r="B4" s="26" t="n">
        <f aca="false">'P-1 64'!B12</f>
        <v>0</v>
      </c>
      <c r="C4" s="26" t="str">
        <f aca="false">IF($B4=0,"bye",VLOOKUP($B4,MZI_seznam!$A$2:$D$269,2))</f>
        <v>bye</v>
      </c>
      <c r="D4" s="26" t="str">
        <f aca="false">IF($B4=0,"",VLOOKUP($B4,MZI_seznam!$A$2:$E$269,4))</f>
        <v/>
      </c>
      <c r="E4" s="26" t="n">
        <f aca="false">'P-1 64'!$B$14</f>
        <v>0</v>
      </c>
      <c r="F4" s="26" t="str">
        <f aca="false">IF($E4=0,"bye",VLOOKUP($E4,MZI_seznam!$A$2:$D$269,2))</f>
        <v>bye</v>
      </c>
      <c r="G4" s="26" t="str">
        <f aca="false">IF($E4=0,"",VLOOKUP($E4,MZI_seznam!$A$2:$E$269,4))</f>
        <v/>
      </c>
      <c r="H4" s="52"/>
      <c r="I4" s="53"/>
      <c r="J4" s="53"/>
      <c r="K4" s="53"/>
      <c r="L4" s="54"/>
      <c r="M4" s="26" t="n">
        <f aca="false">COUNTIF(T4:X4,"&gt;0")</f>
        <v>0</v>
      </c>
      <c r="N4" s="26" t="n">
        <f aca="false">COUNTIF(T4:X4,"&lt;0")</f>
        <v>0</v>
      </c>
      <c r="O4" s="26" t="n">
        <f aca="false">IF(M4=N4,0,IF(M4&gt;N4,B4,E4))</f>
        <v>0</v>
      </c>
      <c r="P4" s="26" t="str">
        <f aca="false">IF($O4=0,"",VLOOKUP($O4,MZI_seznam!$A$2:$D$269,2))</f>
        <v/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/>
      </c>
      <c r="R4" s="26" t="str">
        <f aca="false">IF(SUM(M4:N4)=0,"",Q4)</f>
        <v/>
      </c>
      <c r="T4" s="51" t="n">
        <f aca="false">IF(H4="",0,IF(MID(H4,1,1)="-",-1,1))</f>
        <v>0</v>
      </c>
      <c r="U4" s="51" t="n">
        <f aca="false">IF(I4="",0,IF(MID(I4,1,1)="-",-1,1))</f>
        <v>0</v>
      </c>
      <c r="V4" s="51" t="n">
        <f aca="false">IF(J4="",0,IF(MID(J4,1,1)="-",-1,1))</f>
        <v>0</v>
      </c>
      <c r="W4" s="51" t="n">
        <f aca="false">IF(K4="",0,IF(MID(K4,1,1)="-",-1,1))</f>
        <v>0</v>
      </c>
      <c r="X4" s="51" t="n">
        <f aca="false">IF(L4="",0,IF(MID(L4,1,1)="-",-1,1))</f>
        <v>0</v>
      </c>
    </row>
    <row r="5" customFormat="false" ht="12.75" hidden="false" customHeight="false" outlineLevel="0" collapsed="false">
      <c r="A5" s="26" t="e">
        <f aca="false">CONCATENATE("Kvalifikace ",#REF!," - 1.kolo")</f>
        <v>#REF!</v>
      </c>
      <c r="B5" s="26" t="n">
        <f aca="false">'P-1 64'!B16</f>
        <v>0</v>
      </c>
      <c r="C5" s="26" t="str">
        <f aca="false">IF($B5=0,"bye",VLOOKUP($B5,MZI_seznam!$A$2:$D$269,2))</f>
        <v>bye</v>
      </c>
      <c r="D5" s="26" t="str">
        <f aca="false">IF($B5=0,"",VLOOKUP($B5,MZI_seznam!$A$2:$E$269,4))</f>
        <v/>
      </c>
      <c r="E5" s="26" t="n">
        <f aca="false">'P-1 64'!$B$18</f>
        <v>0</v>
      </c>
      <c r="F5" s="26" t="str">
        <f aca="false">IF($E5=0,"bye",VLOOKUP($E5,MZI_seznam!$A$2:$D$269,2))</f>
        <v>bye</v>
      </c>
      <c r="G5" s="26" t="str">
        <f aca="false">IF($E5=0,"",VLOOKUP($E5,MZI_seznam!$A$2:$E$269,4))</f>
        <v/>
      </c>
      <c r="H5" s="52"/>
      <c r="I5" s="53"/>
      <c r="J5" s="53"/>
      <c r="K5" s="53"/>
      <c r="L5" s="54"/>
      <c r="M5" s="26" t="n">
        <f aca="false">COUNTIF(T5:X5,"&gt;0")</f>
        <v>0</v>
      </c>
      <c r="N5" s="26" t="n">
        <f aca="false">COUNTIF(T5:X5,"&lt;0")</f>
        <v>0</v>
      </c>
      <c r="O5" s="26" t="n">
        <f aca="false">IF(M5=N5,0,IF(M5&gt;N5,B5,E5))</f>
        <v>0</v>
      </c>
      <c r="P5" s="26" t="str">
        <f aca="false">IF($O5=0,"",VLOOKUP($O5,MZI_seznam!$A$2:$D$269,2))</f>
        <v/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/>
      </c>
      <c r="R5" s="26" t="str">
        <f aca="false">IF(SUM(M5:N5)=0,"",Q5)</f>
        <v/>
      </c>
      <c r="T5" s="51" t="n">
        <f aca="false">IF(H5="",0,IF(MID(H5,1,1)="-",-1,1))</f>
        <v>0</v>
      </c>
      <c r="U5" s="51" t="n">
        <f aca="false">IF(I5="",0,IF(MID(I5,1,1)="-",-1,1))</f>
        <v>0</v>
      </c>
      <c r="V5" s="51" t="n">
        <f aca="false">IF(J5="",0,IF(MID(J5,1,1)="-",-1,1))</f>
        <v>0</v>
      </c>
      <c r="W5" s="51" t="n">
        <f aca="false">IF(K5="",0,IF(MID(K5,1,1)="-",-1,1))</f>
        <v>0</v>
      </c>
      <c r="X5" s="51" t="n">
        <f aca="false">IF(L5="",0,IF(MID(L5,1,1)="-",-1,1))</f>
        <v>0</v>
      </c>
    </row>
    <row r="6" customFormat="false" ht="12.75" hidden="false" customHeight="false" outlineLevel="0" collapsed="false">
      <c r="A6" s="26" t="e">
        <f aca="false">CONCATENATE("Kvalifikace ",#REF!," - 1.kolo")</f>
        <v>#REF!</v>
      </c>
      <c r="B6" s="26" t="n">
        <f aca="false">'P-1 64'!B20</f>
        <v>0</v>
      </c>
      <c r="C6" s="26" t="str">
        <f aca="false">IF($B6=0,"bye",VLOOKUP($B6,MZI_seznam!$A$2:$D$269,2))</f>
        <v>bye</v>
      </c>
      <c r="D6" s="26" t="str">
        <f aca="false">IF($B6=0,"",VLOOKUP($B6,MZI_seznam!$A$2:$E$269,4))</f>
        <v/>
      </c>
      <c r="E6" s="26" t="n">
        <f aca="false">'P-1 64'!$B$22</f>
        <v>0</v>
      </c>
      <c r="F6" s="26" t="str">
        <f aca="false">IF($E6=0,"bye",VLOOKUP($E6,MZI_seznam!$A$2:$D$269,2))</f>
        <v>bye</v>
      </c>
      <c r="G6" s="26" t="str">
        <f aca="false">IF($E6=0,"",VLOOKUP($E6,MZI_seznam!$A$2:$E$269,4))</f>
        <v/>
      </c>
      <c r="H6" s="52"/>
      <c r="I6" s="53"/>
      <c r="J6" s="53"/>
      <c r="K6" s="53"/>
      <c r="L6" s="54"/>
      <c r="M6" s="26" t="n">
        <f aca="false">COUNTIF(T6:X6,"&gt;0")</f>
        <v>0</v>
      </c>
      <c r="N6" s="26" t="n">
        <f aca="false">COUNTIF(T6:X6,"&lt;0")</f>
        <v>0</v>
      </c>
      <c r="O6" s="26" t="n">
        <f aca="false">IF(M6=N6,0,IF(M6&gt;N6,B6,E6))</f>
        <v>0</v>
      </c>
      <c r="P6" s="26" t="str">
        <f aca="false">IF($O6=0,"",VLOOKUP($O6,MZI_seznam!$A$2:$D$269,2))</f>
        <v/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/>
      </c>
      <c r="R6" s="26" t="str">
        <f aca="false">IF(SUM(M6:N6)=0,"",Q6)</f>
        <v/>
      </c>
      <c r="T6" s="51" t="n">
        <f aca="false">IF(H6="",0,IF(MID(H6,1,1)="-",-1,1))</f>
        <v>0</v>
      </c>
      <c r="U6" s="51" t="n">
        <f aca="false">IF(I6="",0,IF(MID(I6,1,1)="-",-1,1))</f>
        <v>0</v>
      </c>
      <c r="V6" s="51" t="n">
        <f aca="false">IF(J6="",0,IF(MID(J6,1,1)="-",-1,1))</f>
        <v>0</v>
      </c>
      <c r="W6" s="51" t="n">
        <f aca="false">IF(K6="",0,IF(MID(K6,1,1)="-",-1,1))</f>
        <v>0</v>
      </c>
      <c r="X6" s="51" t="n">
        <f aca="false">IF(L6="",0,IF(MID(L6,1,1)="-",-1,1))</f>
        <v>0</v>
      </c>
    </row>
    <row r="7" customFormat="false" ht="12.75" hidden="false" customHeight="false" outlineLevel="0" collapsed="false">
      <c r="A7" s="26" t="e">
        <f aca="false">CONCATENATE("Kvalifikace ",#REF!," - 1.kolo")</f>
        <v>#REF!</v>
      </c>
      <c r="B7" s="26" t="n">
        <f aca="false">'P-1 64'!B24</f>
        <v>0</v>
      </c>
      <c r="C7" s="26" t="str">
        <f aca="false">IF($B7=0,"bye",VLOOKUP($B7,MZI_seznam!$A$2:$D$269,2))</f>
        <v>bye</v>
      </c>
      <c r="D7" s="26" t="str">
        <f aca="false">IF($B7=0,"",VLOOKUP($B7,MZI_seznam!$A$2:$E$269,4))</f>
        <v/>
      </c>
      <c r="E7" s="26" t="n">
        <f aca="false">'P-1 64'!$B$26</f>
        <v>0</v>
      </c>
      <c r="F7" s="26" t="str">
        <f aca="false">IF($E7=0,"bye",VLOOKUP($E7,MZI_seznam!$A$2:$D$269,2))</f>
        <v>bye</v>
      </c>
      <c r="G7" s="26" t="str">
        <f aca="false">IF($E7=0,"",VLOOKUP($E7,MZI_seznam!$A$2:$E$269,4))</f>
        <v/>
      </c>
      <c r="H7" s="52"/>
      <c r="I7" s="53"/>
      <c r="J7" s="53"/>
      <c r="K7" s="53"/>
      <c r="L7" s="54"/>
      <c r="M7" s="26" t="n">
        <f aca="false">COUNTIF(T7:X7,"&gt;0")</f>
        <v>0</v>
      </c>
      <c r="N7" s="26" t="n">
        <f aca="false">COUNTIF(T7:X7,"&lt;0")</f>
        <v>0</v>
      </c>
      <c r="O7" s="26" t="n">
        <f aca="false">IF(M7=N7,0,IF(M7&gt;N7,B7,E7))</f>
        <v>0</v>
      </c>
      <c r="P7" s="26" t="str">
        <f aca="false">IF($O7=0,"",VLOOKUP($O7,MZI_seznam!$A$2:$D$269,2))</f>
        <v/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/>
      </c>
      <c r="R7" s="26" t="str">
        <f aca="false">IF(SUM(M7:N7)=0,"",Q7)</f>
        <v/>
      </c>
      <c r="T7" s="51" t="n">
        <f aca="false">IF(H7="",0,IF(MID(H7,1,1)="-",-1,1))</f>
        <v>0</v>
      </c>
      <c r="U7" s="51" t="n">
        <f aca="false">IF(I7="",0,IF(MID(I7,1,1)="-",-1,1))</f>
        <v>0</v>
      </c>
      <c r="V7" s="51" t="n">
        <f aca="false">IF(J7="",0,IF(MID(J7,1,1)="-",-1,1))</f>
        <v>0</v>
      </c>
      <c r="W7" s="51" t="n">
        <f aca="false">IF(K7="",0,IF(MID(K7,1,1)="-",-1,1))</f>
        <v>0</v>
      </c>
      <c r="X7" s="51" t="n">
        <f aca="false">IF(L7="",0,IF(MID(L7,1,1)="-",-1,1))</f>
        <v>0</v>
      </c>
    </row>
    <row r="8" customFormat="false" ht="12.75" hidden="false" customHeight="false" outlineLevel="0" collapsed="false">
      <c r="A8" s="26" t="e">
        <f aca="false">CONCATENATE("Kvalifikace ",#REF!," - 1.kolo")</f>
        <v>#REF!</v>
      </c>
      <c r="B8" s="26" t="n">
        <f aca="false">'P-1 64'!B28</f>
        <v>0</v>
      </c>
      <c r="C8" s="26" t="str">
        <f aca="false">IF($B8=0,"bye",VLOOKUP($B8,MZI_seznam!$A$2:$D$269,2))</f>
        <v>bye</v>
      </c>
      <c r="D8" s="26" t="str">
        <f aca="false">IF($B8=0,"",VLOOKUP($B8,MZI_seznam!$A$2:$E$269,4))</f>
        <v/>
      </c>
      <c r="E8" s="26" t="n">
        <f aca="false">'P-1 64'!$B$30</f>
        <v>0</v>
      </c>
      <c r="F8" s="26" t="str">
        <f aca="false">IF($E8=0,"bye",VLOOKUP($E8,MZI_seznam!$A$2:$D$269,2))</f>
        <v>bye</v>
      </c>
      <c r="G8" s="26" t="str">
        <f aca="false">IF($E8=0,"",VLOOKUP($E8,MZI_seznam!$A$2:$E$269,4))</f>
        <v/>
      </c>
      <c r="H8" s="52"/>
      <c r="I8" s="53"/>
      <c r="J8" s="53"/>
      <c r="K8" s="53"/>
      <c r="L8" s="54"/>
      <c r="M8" s="26" t="n">
        <f aca="false">COUNTIF(T8:X8,"&gt;0")</f>
        <v>0</v>
      </c>
      <c r="N8" s="26" t="n">
        <f aca="false">COUNTIF(T8:X8,"&lt;0")</f>
        <v>0</v>
      </c>
      <c r="O8" s="26" t="n">
        <f aca="false">IF(M8=N8,0,IF(M8&gt;N8,B8,E8))</f>
        <v>0</v>
      </c>
      <c r="P8" s="26" t="str">
        <f aca="false">IF($O8=0,"",VLOOKUP($O8,MZI_seznam!$A$2:$D$269,2))</f>
        <v/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/>
      </c>
      <c r="R8" s="26" t="str">
        <f aca="false">IF(SUM(M8:N8)=0,"",Q8)</f>
        <v/>
      </c>
      <c r="T8" s="51" t="n">
        <f aca="false">IF(H8="",0,IF(MID(H8,1,1)="-",-1,1))</f>
        <v>0</v>
      </c>
      <c r="U8" s="51" t="n">
        <f aca="false">IF(I8="",0,IF(MID(I8,1,1)="-",-1,1))</f>
        <v>0</v>
      </c>
      <c r="V8" s="51" t="n">
        <f aca="false">IF(J8="",0,IF(MID(J8,1,1)="-",-1,1))</f>
        <v>0</v>
      </c>
      <c r="W8" s="51" t="n">
        <f aca="false">IF(K8="",0,IF(MID(K8,1,1)="-",-1,1))</f>
        <v>0</v>
      </c>
      <c r="X8" s="51" t="n">
        <f aca="false">IF(L8="",0,IF(MID(L8,1,1)="-",-1,1))</f>
        <v>0</v>
      </c>
    </row>
    <row r="9" customFormat="false" ht="12.75" hidden="false" customHeight="false" outlineLevel="0" collapsed="false">
      <c r="A9" s="26" t="e">
        <f aca="false">CONCATENATE("Kvalifikace ",#REF!," - 1.kolo")</f>
        <v>#REF!</v>
      </c>
      <c r="B9" s="26" t="n">
        <f aca="false">'P-1 64'!B32</f>
        <v>0</v>
      </c>
      <c r="C9" s="26" t="str">
        <f aca="false">IF($B9=0,"bye",VLOOKUP($B9,MZI_seznam!$A$2:$D$269,2))</f>
        <v>bye</v>
      </c>
      <c r="D9" s="26" t="str">
        <f aca="false">IF($B9=0,"",VLOOKUP($B9,MZI_seznam!$A$2:$E$269,4))</f>
        <v/>
      </c>
      <c r="E9" s="26" t="n">
        <f aca="false">'P-1 64'!$B$34</f>
        <v>0</v>
      </c>
      <c r="F9" s="26" t="str">
        <f aca="false">IF($E9=0,"bye",VLOOKUP($E9,MZI_seznam!$A$2:$D$269,2))</f>
        <v>bye</v>
      </c>
      <c r="G9" s="26" t="str">
        <f aca="false">IF($E9=0,"",VLOOKUP($E9,MZI_seznam!$A$2:$E$269,4))</f>
        <v/>
      </c>
      <c r="H9" s="52"/>
      <c r="I9" s="53"/>
      <c r="J9" s="53"/>
      <c r="K9" s="53"/>
      <c r="L9" s="54"/>
      <c r="M9" s="26" t="n">
        <f aca="false">COUNTIF(T9:X9,"&gt;0")</f>
        <v>0</v>
      </c>
      <c r="N9" s="26" t="n">
        <f aca="false">COUNTIF(T9:X9,"&lt;0")</f>
        <v>0</v>
      </c>
      <c r="O9" s="26" t="n">
        <f aca="false">IF(M9=N9,0,IF(M9&gt;N9,B9,E9))</f>
        <v>0</v>
      </c>
      <c r="P9" s="26" t="str">
        <f aca="false">IF($O9=0,"",VLOOKUP($O9,MZI_seznam!$A$2:$D$269,2))</f>
        <v/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/>
      </c>
      <c r="R9" s="26" t="str">
        <f aca="false">IF(SUM(M9:N9)=0,"",Q9)</f>
        <v/>
      </c>
      <c r="T9" s="51" t="n">
        <f aca="false">IF(H9="",0,IF(MID(H9,1,1)="-",-1,1))</f>
        <v>0</v>
      </c>
      <c r="U9" s="51" t="n">
        <f aca="false">IF(I9="",0,IF(MID(I9,1,1)="-",-1,1))</f>
        <v>0</v>
      </c>
      <c r="V9" s="51" t="n">
        <f aca="false">IF(J9="",0,IF(MID(J9,1,1)="-",-1,1))</f>
        <v>0</v>
      </c>
      <c r="W9" s="51" t="n">
        <f aca="false">IF(K9="",0,IF(MID(K9,1,1)="-",-1,1))</f>
        <v>0</v>
      </c>
      <c r="X9" s="51" t="n">
        <f aca="false">IF(L9="",0,IF(MID(L9,1,1)="-",-1,1))</f>
        <v>0</v>
      </c>
    </row>
    <row r="10" customFormat="false" ht="12.75" hidden="false" customHeight="false" outlineLevel="0" collapsed="false">
      <c r="A10" s="26" t="e">
        <f aca="false">CONCATENATE("Kvalifikace ",#REF!," - 1.kolo")</f>
        <v>#REF!</v>
      </c>
      <c r="B10" s="26" t="n">
        <f aca="false">'P-1 64'!B36</f>
        <v>0</v>
      </c>
      <c r="C10" s="26" t="str">
        <f aca="false">IF($B10=0,"bye",VLOOKUP($B10,MZI_seznam!$A$2:$D$269,2))</f>
        <v>bye</v>
      </c>
      <c r="D10" s="26" t="str">
        <f aca="false">IF($B10=0,"",VLOOKUP($B10,MZI_seznam!$A$2:$E$269,4))</f>
        <v/>
      </c>
      <c r="E10" s="26" t="n">
        <f aca="false">'P-1 64'!$B$38</f>
        <v>0</v>
      </c>
      <c r="F10" s="26" t="str">
        <f aca="false">IF($E10=0,"bye",VLOOKUP($E10,MZI_seznam!$A$2:$D$269,2))</f>
        <v>bye</v>
      </c>
      <c r="G10" s="26" t="str">
        <f aca="false">IF($E10=0,"",VLOOKUP($E10,MZI_seznam!$A$2:$E$269,4))</f>
        <v/>
      </c>
      <c r="H10" s="52"/>
      <c r="I10" s="53"/>
      <c r="J10" s="53"/>
      <c r="K10" s="53"/>
      <c r="L10" s="54"/>
      <c r="M10" s="26" t="n">
        <f aca="false">COUNTIF(T10:X10,"&gt;0")</f>
        <v>0</v>
      </c>
      <c r="N10" s="26" t="n">
        <f aca="false">COUNTIF(T10:X10,"&lt;0")</f>
        <v>0</v>
      </c>
      <c r="O10" s="26" t="n">
        <f aca="false">IF(M10=N10,0,IF(M10&gt;N10,B10,E10))</f>
        <v>0</v>
      </c>
      <c r="P10" s="26" t="str">
        <f aca="false">IF($O10=0,"",VLOOKUP($O10,MZI_seznam!$A$2:$D$269,2))</f>
        <v/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/>
      </c>
      <c r="R10" s="26" t="str">
        <f aca="false">IF(SUM(M10:N10)=0,"",Q10)</f>
        <v/>
      </c>
      <c r="T10" s="51" t="n">
        <f aca="false">IF(H10="",0,IF(MID(H10,1,1)="-",-1,1))</f>
        <v>0</v>
      </c>
      <c r="U10" s="51" t="n">
        <f aca="false">IF(I10="",0,IF(MID(I10,1,1)="-",-1,1))</f>
        <v>0</v>
      </c>
      <c r="V10" s="51" t="n">
        <f aca="false">IF(J10="",0,IF(MID(J10,1,1)="-",-1,1))</f>
        <v>0</v>
      </c>
      <c r="W10" s="51" t="n">
        <f aca="false">IF(K10="",0,IF(MID(K10,1,1)="-",-1,1))</f>
        <v>0</v>
      </c>
      <c r="X10" s="51" t="n">
        <f aca="false">IF(L10="",0,IF(MID(L10,1,1)="-",-1,1))</f>
        <v>0</v>
      </c>
    </row>
    <row r="11" customFormat="false" ht="12.75" hidden="false" customHeight="false" outlineLevel="0" collapsed="false">
      <c r="A11" s="26" t="e">
        <f aca="false">CONCATENATE("Kvalifikace ",#REF!," - 1.kolo")</f>
        <v>#REF!</v>
      </c>
      <c r="B11" s="26" t="n">
        <f aca="false">'P-1 64'!B40</f>
        <v>0</v>
      </c>
      <c r="C11" s="26" t="str">
        <f aca="false">IF($B11=0,"bye",VLOOKUP($B11,MZI_seznam!$A$2:$D$269,2))</f>
        <v>bye</v>
      </c>
      <c r="D11" s="26" t="str">
        <f aca="false">IF($B11=0,"",VLOOKUP($B11,MZI_seznam!$A$2:$E$269,4))</f>
        <v/>
      </c>
      <c r="E11" s="26" t="n">
        <f aca="false">'P-1 64'!$B$42</f>
        <v>0</v>
      </c>
      <c r="F11" s="26" t="str">
        <f aca="false">IF($E11=0,"bye",VLOOKUP($E11,MZI_seznam!$A$2:$D$269,2))</f>
        <v>bye</v>
      </c>
      <c r="G11" s="26" t="str">
        <f aca="false">IF($E11=0,"",VLOOKUP($E11,MZI_seznam!$A$2:$E$269,4))</f>
        <v/>
      </c>
      <c r="H11" s="52"/>
      <c r="I11" s="53"/>
      <c r="J11" s="53"/>
      <c r="K11" s="53"/>
      <c r="L11" s="54"/>
      <c r="M11" s="26" t="n">
        <f aca="false">COUNTIF(T11:X11,"&gt;0")</f>
        <v>0</v>
      </c>
      <c r="N11" s="26" t="n">
        <f aca="false">COUNTIF(T11:X11,"&lt;0")</f>
        <v>0</v>
      </c>
      <c r="O11" s="26" t="n">
        <f aca="false">IF(M11=N11,0,IF(M11&gt;N11,B11,E11))</f>
        <v>0</v>
      </c>
      <c r="P11" s="26" t="str">
        <f aca="false">IF($O11=0,"",VLOOKUP($O11,MZI_seznam!$A$2:$D$269,2))</f>
        <v/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/>
      </c>
      <c r="R11" s="26" t="str">
        <f aca="false">IF(SUM(M11:N11)=0,"",Q11)</f>
        <v/>
      </c>
      <c r="T11" s="51" t="n">
        <f aca="false">IF(H11="",0,IF(MID(H11,1,1)="-",-1,1))</f>
        <v>0</v>
      </c>
      <c r="U11" s="51" t="n">
        <f aca="false">IF(I11="",0,IF(MID(I11,1,1)="-",-1,1))</f>
        <v>0</v>
      </c>
      <c r="V11" s="51" t="n">
        <f aca="false">IF(J11="",0,IF(MID(J11,1,1)="-",-1,1))</f>
        <v>0</v>
      </c>
      <c r="W11" s="51" t="n">
        <f aca="false">IF(K11="",0,IF(MID(K11,1,1)="-",-1,1))</f>
        <v>0</v>
      </c>
      <c r="X11" s="51" t="n">
        <f aca="false">IF(L11="",0,IF(MID(L11,1,1)="-",-1,1))</f>
        <v>0</v>
      </c>
    </row>
    <row r="12" customFormat="false" ht="12.75" hidden="false" customHeight="false" outlineLevel="0" collapsed="false">
      <c r="A12" s="26" t="e">
        <f aca="false">CONCATENATE("Kvalifikace ",#REF!," - 1.kolo")</f>
        <v>#REF!</v>
      </c>
      <c r="B12" s="26" t="n">
        <f aca="false">'P-1 64'!B44</f>
        <v>0</v>
      </c>
      <c r="C12" s="26" t="str">
        <f aca="false">IF($B12=0,"bye",VLOOKUP($B12,MZI_seznam!$A$2:$D$269,2))</f>
        <v>bye</v>
      </c>
      <c r="D12" s="26" t="str">
        <f aca="false">IF($B12=0,"",VLOOKUP($B12,MZI_seznam!$A$2:$E$269,4))</f>
        <v/>
      </c>
      <c r="E12" s="26" t="n">
        <f aca="false">'P-1 64'!$B$46</f>
        <v>0</v>
      </c>
      <c r="F12" s="26" t="str">
        <f aca="false">IF($E12=0,"bye",VLOOKUP($E12,MZI_seznam!$A$2:$D$269,2))</f>
        <v>bye</v>
      </c>
      <c r="G12" s="26" t="str">
        <f aca="false">IF($E12=0,"",VLOOKUP($E12,MZI_seznam!$A$2:$E$269,4))</f>
        <v/>
      </c>
      <c r="H12" s="52"/>
      <c r="I12" s="53"/>
      <c r="J12" s="53"/>
      <c r="K12" s="53"/>
      <c r="L12" s="54"/>
      <c r="M12" s="26" t="n">
        <f aca="false">COUNTIF(T12:X12,"&gt;0")</f>
        <v>0</v>
      </c>
      <c r="N12" s="26" t="n">
        <f aca="false">COUNTIF(T12:X12,"&lt;0")</f>
        <v>0</v>
      </c>
      <c r="O12" s="26" t="n">
        <f aca="false">IF(M12=N12,0,IF(M12&gt;N12,B12,E12))</f>
        <v>0</v>
      </c>
      <c r="P12" s="26" t="str">
        <f aca="false">IF($O12=0,"",VLOOKUP($O12,MZI_seznam!$A$2:$D$269,2))</f>
        <v/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/>
      </c>
      <c r="R12" s="26" t="str">
        <f aca="false">IF(SUM(M12:N12)=0,"",Q12)</f>
        <v/>
      </c>
      <c r="T12" s="51" t="n">
        <f aca="false">IF(H12="",0,IF(MID(H12,1,1)="-",-1,1))</f>
        <v>0</v>
      </c>
      <c r="U12" s="51" t="n">
        <f aca="false">IF(I12="",0,IF(MID(I12,1,1)="-",-1,1))</f>
        <v>0</v>
      </c>
      <c r="V12" s="51" t="n">
        <f aca="false">IF(J12="",0,IF(MID(J12,1,1)="-",-1,1))</f>
        <v>0</v>
      </c>
      <c r="W12" s="51" t="n">
        <f aca="false">IF(K12="",0,IF(MID(K12,1,1)="-",-1,1))</f>
        <v>0</v>
      </c>
      <c r="X12" s="51" t="n">
        <f aca="false">IF(L12="",0,IF(MID(L12,1,1)="-",-1,1))</f>
        <v>0</v>
      </c>
    </row>
    <row r="13" customFormat="false" ht="12.75" hidden="false" customHeight="false" outlineLevel="0" collapsed="false">
      <c r="A13" s="26" t="e">
        <f aca="false">CONCATENATE("Kvalifikace ",#REF!," - 1.kolo")</f>
        <v>#REF!</v>
      </c>
      <c r="B13" s="26" t="n">
        <f aca="false">'P-1 64'!B48</f>
        <v>0</v>
      </c>
      <c r="C13" s="26" t="str">
        <f aca="false">IF($B13=0,"bye",VLOOKUP($B13,MZI_seznam!$A$2:$D$269,2))</f>
        <v>bye</v>
      </c>
      <c r="D13" s="26" t="str">
        <f aca="false">IF($B13=0,"",VLOOKUP($B13,MZI_seznam!$A$2:$E$269,4))</f>
        <v/>
      </c>
      <c r="E13" s="26" t="n">
        <f aca="false">'P-1 64'!$B$50</f>
        <v>0</v>
      </c>
      <c r="F13" s="26" t="str">
        <f aca="false">IF($E13=0,"bye",VLOOKUP($E13,MZI_seznam!$A$2:$D$269,2))</f>
        <v>bye</v>
      </c>
      <c r="G13" s="26" t="str">
        <f aca="false">IF($E13=0,"",VLOOKUP($E13,MZI_seznam!$A$2:$E$269,4))</f>
        <v/>
      </c>
      <c r="H13" s="52"/>
      <c r="I13" s="53"/>
      <c r="J13" s="53"/>
      <c r="K13" s="53"/>
      <c r="L13" s="54"/>
      <c r="M13" s="26" t="n">
        <f aca="false">COUNTIF(T13:X13,"&gt;0")</f>
        <v>0</v>
      </c>
      <c r="N13" s="26" t="n">
        <f aca="false">COUNTIF(T13:X13,"&lt;0")</f>
        <v>0</v>
      </c>
      <c r="O13" s="26" t="n">
        <f aca="false">IF(M13=N13,0,IF(M13&gt;N13,B13,E13))</f>
        <v>0</v>
      </c>
      <c r="P13" s="26" t="str">
        <f aca="false">IF($O13=0,"",VLOOKUP($O13,MZI_seznam!$A$2:$D$269,2))</f>
        <v/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/>
      </c>
      <c r="R13" s="26" t="str">
        <f aca="false">IF(SUM(M13:N13)=0,"",Q13)</f>
        <v/>
      </c>
      <c r="T13" s="51" t="n">
        <f aca="false">IF(H13="",0,IF(MID(H13,1,1)="-",-1,1))</f>
        <v>0</v>
      </c>
      <c r="U13" s="51" t="n">
        <f aca="false">IF(I13="",0,IF(MID(I13,1,1)="-",-1,1))</f>
        <v>0</v>
      </c>
      <c r="V13" s="51" t="n">
        <f aca="false">IF(J13="",0,IF(MID(J13,1,1)="-",-1,1))</f>
        <v>0</v>
      </c>
      <c r="W13" s="51" t="n">
        <f aca="false">IF(K13="",0,IF(MID(K13,1,1)="-",-1,1))</f>
        <v>0</v>
      </c>
      <c r="X13" s="51" t="n">
        <f aca="false">IF(L13="",0,IF(MID(L13,1,1)="-",-1,1))</f>
        <v>0</v>
      </c>
    </row>
    <row r="14" customFormat="false" ht="12.75" hidden="false" customHeight="false" outlineLevel="0" collapsed="false">
      <c r="A14" s="26" t="e">
        <f aca="false">CONCATENATE("Kvalifikace ",#REF!," - 1.kolo")</f>
        <v>#REF!</v>
      </c>
      <c r="B14" s="26" t="n">
        <f aca="false">'P-1 64'!B52</f>
        <v>0</v>
      </c>
      <c r="C14" s="26" t="str">
        <f aca="false">IF($B14=0,"bye",VLOOKUP($B14,MZI_seznam!$A$2:$D$269,2))</f>
        <v>bye</v>
      </c>
      <c r="D14" s="26" t="str">
        <f aca="false">IF($B14=0,"",VLOOKUP($B14,MZI_seznam!$A$2:$E$269,4))</f>
        <v/>
      </c>
      <c r="E14" s="26" t="n">
        <f aca="false">'P-1 64'!$B$54</f>
        <v>0</v>
      </c>
      <c r="F14" s="26" t="str">
        <f aca="false">IF($E14=0,"bye",VLOOKUP($E14,MZI_seznam!$A$2:$D$269,2))</f>
        <v>bye</v>
      </c>
      <c r="G14" s="26" t="str">
        <f aca="false">IF($E14=0,"",VLOOKUP($E14,MZI_seznam!$A$2:$E$269,4))</f>
        <v/>
      </c>
      <c r="H14" s="52"/>
      <c r="I14" s="53"/>
      <c r="J14" s="53"/>
      <c r="K14" s="53"/>
      <c r="L14" s="54"/>
      <c r="M14" s="26" t="n">
        <f aca="false">COUNTIF(T14:X14,"&gt;0")</f>
        <v>0</v>
      </c>
      <c r="N14" s="26" t="n">
        <f aca="false">COUNTIF(T14:X14,"&lt;0")</f>
        <v>0</v>
      </c>
      <c r="O14" s="26" t="n">
        <f aca="false">IF(M14=N14,0,IF(M14&gt;N14,B14,E14))</f>
        <v>0</v>
      </c>
      <c r="P14" s="26" t="str">
        <f aca="false">IF($O14=0,"",VLOOKUP($O14,MZI_seznam!$A$2:$D$269,2))</f>
        <v/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/>
      </c>
      <c r="R14" s="26" t="str">
        <f aca="false">IF(SUM(M14:N14)=0,"",Q14)</f>
        <v/>
      </c>
      <c r="T14" s="51" t="n">
        <f aca="false">IF(H14="",0,IF(MID(H14,1,1)="-",-1,1))</f>
        <v>0</v>
      </c>
      <c r="U14" s="51" t="n">
        <f aca="false">IF(I14="",0,IF(MID(I14,1,1)="-",-1,1))</f>
        <v>0</v>
      </c>
      <c r="V14" s="51" t="n">
        <f aca="false">IF(J14="",0,IF(MID(J14,1,1)="-",-1,1))</f>
        <v>0</v>
      </c>
      <c r="W14" s="51" t="n">
        <f aca="false">IF(K14="",0,IF(MID(K14,1,1)="-",-1,1))</f>
        <v>0</v>
      </c>
      <c r="X14" s="51" t="n">
        <f aca="false">IF(L14="",0,IF(MID(L14,1,1)="-",-1,1))</f>
        <v>0</v>
      </c>
    </row>
    <row r="15" customFormat="false" ht="12.75" hidden="false" customHeight="false" outlineLevel="0" collapsed="false">
      <c r="A15" s="26" t="e">
        <f aca="false">CONCATENATE("Kvalifikace ",#REF!," - 1.kolo")</f>
        <v>#REF!</v>
      </c>
      <c r="B15" s="26" t="n">
        <f aca="false">'P-1 64'!B56</f>
        <v>0</v>
      </c>
      <c r="C15" s="26" t="str">
        <f aca="false">IF($B15=0,"bye",VLOOKUP($B15,MZI_seznam!$A$2:$D$269,2))</f>
        <v>bye</v>
      </c>
      <c r="D15" s="26" t="str">
        <f aca="false">IF($B15=0,"",VLOOKUP($B15,MZI_seznam!$A$2:$E$269,4))</f>
        <v/>
      </c>
      <c r="E15" s="26" t="n">
        <f aca="false">'P-1 64'!$B$58</f>
        <v>0</v>
      </c>
      <c r="F15" s="26" t="str">
        <f aca="false">IF($E15=0,"bye",VLOOKUP($E15,MZI_seznam!$A$2:$D$269,2))</f>
        <v>bye</v>
      </c>
      <c r="G15" s="26" t="str">
        <f aca="false">IF($E15=0,"",VLOOKUP($E15,MZI_seznam!$A$2:$E$269,4))</f>
        <v/>
      </c>
      <c r="H15" s="52"/>
      <c r="I15" s="53"/>
      <c r="J15" s="53"/>
      <c r="K15" s="53"/>
      <c r="L15" s="54"/>
      <c r="M15" s="26" t="n">
        <f aca="false">COUNTIF(T15:X15,"&gt;0")</f>
        <v>0</v>
      </c>
      <c r="N15" s="26" t="n">
        <f aca="false">COUNTIF(T15:X15,"&lt;0")</f>
        <v>0</v>
      </c>
      <c r="O15" s="26" t="n">
        <f aca="false">IF(M15=N15,0,IF(M15&gt;N15,B15,E15))</f>
        <v>0</v>
      </c>
      <c r="P15" s="26" t="str">
        <f aca="false">IF($O15=0,"",VLOOKUP($O15,MZI_seznam!$A$2:$D$269,2))</f>
        <v/>
      </c>
      <c r="Q15" s="26" t="str">
        <f aca="false">IF(M15=N15,"",IF(M15&gt;N15,CONCATENATE(M15,":",N15," (",H15,",",I15,",",J15,IF(SUM(M15:N15)&gt;3,",",""),K15,IF(SUM(M15:N15)&gt;4,",",""),L15,")"),CONCATENATE(N15,":",M15," (",IF(H15="0","-0",-H15),",",IF(I15="0","-0",-I15),",",IF(J15="0","-0",-J15),IF(SUM(M15:N15)&gt;3,CONCATENATE(",",IF(K15="0","-0",-K15)),""),IF(SUM(M15:N15)&gt;4,CONCATENATE(",",IF(L15="0","-0",-L15)),""),")")))</f>
        <v/>
      </c>
      <c r="R15" s="26" t="str">
        <f aca="false">IF(SUM(M15:N15)=0,"",Q15)</f>
        <v/>
      </c>
      <c r="T15" s="51" t="n">
        <f aca="false">IF(H15="",0,IF(MID(H15,1,1)="-",-1,1))</f>
        <v>0</v>
      </c>
      <c r="U15" s="51" t="n">
        <f aca="false">IF(I15="",0,IF(MID(I15,1,1)="-",-1,1))</f>
        <v>0</v>
      </c>
      <c r="V15" s="51" t="n">
        <f aca="false">IF(J15="",0,IF(MID(J15,1,1)="-",-1,1))</f>
        <v>0</v>
      </c>
      <c r="W15" s="51" t="n">
        <f aca="false">IF(K15="",0,IF(MID(K15,1,1)="-",-1,1))</f>
        <v>0</v>
      </c>
      <c r="X15" s="51" t="n">
        <f aca="false">IF(L15="",0,IF(MID(L15,1,1)="-",-1,1))</f>
        <v>0</v>
      </c>
    </row>
    <row r="16" customFormat="false" ht="12.75" hidden="false" customHeight="false" outlineLevel="0" collapsed="false">
      <c r="A16" s="26" t="e">
        <f aca="false">CONCATENATE("Kvalifikace ",#REF!," - 1.kolo")</f>
        <v>#REF!</v>
      </c>
      <c r="B16" s="26" t="n">
        <f aca="false">'P-1 64'!B60</f>
        <v>0</v>
      </c>
      <c r="C16" s="26" t="str">
        <f aca="false">IF($B16=0,"bye",VLOOKUP($B16,MZI_seznam!$A$2:$D$269,2))</f>
        <v>bye</v>
      </c>
      <c r="D16" s="26" t="str">
        <f aca="false">IF($B16=0,"",VLOOKUP($B16,MZI_seznam!$A$2:$E$269,4))</f>
        <v/>
      </c>
      <c r="E16" s="26" t="n">
        <f aca="false">'P-1 64'!$B$62</f>
        <v>0</v>
      </c>
      <c r="F16" s="26" t="str">
        <f aca="false">IF($E16=0,"bye",VLOOKUP($E16,MZI_seznam!$A$2:$D$269,2))</f>
        <v>bye</v>
      </c>
      <c r="G16" s="26" t="str">
        <f aca="false">IF($E16=0,"",VLOOKUP($E16,MZI_seznam!$A$2:$E$269,4))</f>
        <v/>
      </c>
      <c r="H16" s="52"/>
      <c r="I16" s="53"/>
      <c r="J16" s="53"/>
      <c r="K16" s="53"/>
      <c r="L16" s="54"/>
      <c r="M16" s="26" t="n">
        <f aca="false">COUNTIF(T16:X16,"&gt;0")</f>
        <v>0</v>
      </c>
      <c r="N16" s="26" t="n">
        <f aca="false">COUNTIF(T16:X16,"&lt;0")</f>
        <v>0</v>
      </c>
      <c r="O16" s="26" t="n">
        <f aca="false">IF(M16=N16,0,IF(M16&gt;N16,B16,E16))</f>
        <v>0</v>
      </c>
      <c r="P16" s="26" t="str">
        <f aca="false">IF($O16=0,"",VLOOKUP($O16,MZI_seznam!$A$2:$D$269,2))</f>
        <v/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/>
      </c>
      <c r="R16" s="26" t="str">
        <f aca="false">IF(SUM(M16:N16)=0,"",Q16)</f>
        <v/>
      </c>
      <c r="T16" s="51" t="n">
        <f aca="false">IF(H16="",0,IF(MID(H16,1,1)="-",-1,1))</f>
        <v>0</v>
      </c>
      <c r="U16" s="51" t="n">
        <f aca="false">IF(I16="",0,IF(MID(I16,1,1)="-",-1,1))</f>
        <v>0</v>
      </c>
      <c r="V16" s="51" t="n">
        <f aca="false">IF(J16="",0,IF(MID(J16,1,1)="-",-1,1))</f>
        <v>0</v>
      </c>
      <c r="W16" s="51" t="n">
        <f aca="false">IF(K16="",0,IF(MID(K16,1,1)="-",-1,1))</f>
        <v>0</v>
      </c>
      <c r="X16" s="51" t="n">
        <f aca="false">IF(L16="",0,IF(MID(L16,1,1)="-",-1,1))</f>
        <v>0</v>
      </c>
    </row>
    <row r="17" customFormat="false" ht="12.75" hidden="false" customHeight="false" outlineLevel="0" collapsed="false">
      <c r="A17" s="26" t="e">
        <f aca="false">CONCATENATE("Kvalifikace ",#REF!," - 1.kolo")</f>
        <v>#REF!</v>
      </c>
      <c r="B17" s="26" t="n">
        <f aca="false">'P-1 64'!B64</f>
        <v>0</v>
      </c>
      <c r="C17" s="26" t="str">
        <f aca="false">IF($B17=0,"bye",VLOOKUP($B17,MZI_seznam!$A$2:$D$269,2))</f>
        <v>bye</v>
      </c>
      <c r="D17" s="26" t="str">
        <f aca="false">IF($B17=0,"",VLOOKUP($B17,MZI_seznam!$A$2:$E$269,4))</f>
        <v/>
      </c>
      <c r="E17" s="26" t="n">
        <f aca="false">'P-1 64'!$B$66</f>
        <v>0</v>
      </c>
      <c r="F17" s="26" t="str">
        <f aca="false">IF($E17=0,"bye",VLOOKUP($E17,MZI_seznam!$A$2:$D$269,2))</f>
        <v>bye</v>
      </c>
      <c r="G17" s="26" t="str">
        <f aca="false">IF($E17=0,"",VLOOKUP($E17,MZI_seznam!$A$2:$E$269,4))</f>
        <v/>
      </c>
      <c r="H17" s="52"/>
      <c r="I17" s="53"/>
      <c r="J17" s="53"/>
      <c r="K17" s="53"/>
      <c r="L17" s="54"/>
      <c r="M17" s="26" t="n">
        <f aca="false">COUNTIF(T17:X17,"&gt;0")</f>
        <v>0</v>
      </c>
      <c r="N17" s="26" t="n">
        <f aca="false">COUNTIF(T17:X17,"&lt;0")</f>
        <v>0</v>
      </c>
      <c r="O17" s="26" t="n">
        <f aca="false">IF(M17=N17,0,IF(M17&gt;N17,B17,E17))</f>
        <v>0</v>
      </c>
      <c r="P17" s="26" t="str">
        <f aca="false">IF($O17=0,"",VLOOKUP($O17,MZI_seznam!$A$2:$D$269,2))</f>
        <v/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/>
      </c>
      <c r="R17" s="26" t="str">
        <f aca="false">IF(SUM(M17:N17)=0,"",Q17)</f>
        <v/>
      </c>
      <c r="T17" s="51" t="n">
        <f aca="false">IF(H17="",0,IF(MID(H17,1,1)="-",-1,1))</f>
        <v>0</v>
      </c>
      <c r="U17" s="51" t="n">
        <f aca="false">IF(I17="",0,IF(MID(I17,1,1)="-",-1,1))</f>
        <v>0</v>
      </c>
      <c r="V17" s="51" t="n">
        <f aca="false">IF(J17="",0,IF(MID(J17,1,1)="-",-1,1))</f>
        <v>0</v>
      </c>
      <c r="W17" s="51" t="n">
        <f aca="false">IF(K17="",0,IF(MID(K17,1,1)="-",-1,1))</f>
        <v>0</v>
      </c>
      <c r="X17" s="51" t="n">
        <f aca="false">IF(L17="",0,IF(MID(L17,1,1)="-",-1,1))</f>
        <v>0</v>
      </c>
    </row>
    <row r="18" customFormat="false" ht="12.75" hidden="false" customHeight="false" outlineLevel="0" collapsed="false">
      <c r="A18" s="26" t="e">
        <f aca="false">CONCATENATE("Kvalifikace ",#REF!," - 1.kolo")</f>
        <v>#REF!</v>
      </c>
      <c r="B18" s="26" t="n">
        <f aca="false">'P-1 64'!B70</f>
        <v>0</v>
      </c>
      <c r="C18" s="26" t="str">
        <f aca="false">IF($B18=0,"bye",VLOOKUP($B18,MZI_seznam!$A$2:$D$269,2))</f>
        <v>bye</v>
      </c>
      <c r="D18" s="26" t="str">
        <f aca="false">IF($B18=0,"",VLOOKUP($B18,MZI_seznam!$A$2:$E$269,4))</f>
        <v/>
      </c>
      <c r="E18" s="26" t="n">
        <f aca="false">'P-1 64'!$B$72</f>
        <v>0</v>
      </c>
      <c r="F18" s="26" t="str">
        <f aca="false">IF($E18=0,"bye",VLOOKUP($E18,MZI_seznam!$A$2:$D$269,2))</f>
        <v>bye</v>
      </c>
      <c r="G18" s="26" t="str">
        <f aca="false">IF($E18=0,"",VLOOKUP($E18,MZI_seznam!$A$2:$E$269,4))</f>
        <v/>
      </c>
      <c r="H18" s="52"/>
      <c r="I18" s="53"/>
      <c r="J18" s="53"/>
      <c r="K18" s="53"/>
      <c r="L18" s="54"/>
      <c r="M18" s="26" t="n">
        <f aca="false">COUNTIF(T18:X18,"&gt;0")</f>
        <v>0</v>
      </c>
      <c r="N18" s="26" t="n">
        <f aca="false">COUNTIF(T18:X18,"&lt;0")</f>
        <v>0</v>
      </c>
      <c r="O18" s="26" t="n">
        <f aca="false">IF(M18=N18,0,IF(M18&gt;N18,B18,E18))</f>
        <v>0</v>
      </c>
      <c r="P18" s="26" t="str">
        <f aca="false">IF($O18=0,"",VLOOKUP($O18,MZI_seznam!$A$2:$D$269,2))</f>
        <v/>
      </c>
      <c r="Q18" s="26" t="str">
        <f aca="false">IF(M18=N18,"",IF(M18&gt;N18,CONCATENATE(M18,":",N18," (",H18,",",I18,",",J18,IF(SUM(M18:N18)&gt;3,",",""),K18,IF(SUM(M18:N18)&gt;4,",",""),L18,")"),CONCATENATE(N18,":",M18," (",IF(H18="0","-0",-H18),",",IF(I18="0","-0",-I18),",",IF(J18="0","-0",-J18),IF(SUM(M18:N18)&gt;3,CONCATENATE(",",IF(K18="0","-0",-K18)),""),IF(SUM(M18:N18)&gt;4,CONCATENATE(",",IF(L18="0","-0",-L18)),""),")")))</f>
        <v/>
      </c>
      <c r="R18" s="26" t="str">
        <f aca="false">IF(SUM(M18:N18)=0,"",Q18)</f>
        <v/>
      </c>
      <c r="T18" s="51" t="n">
        <f aca="false">IF(H18="",0,IF(MID(H18,1,1)="-",-1,1))</f>
        <v>0</v>
      </c>
      <c r="U18" s="51" t="n">
        <f aca="false">IF(I18="",0,IF(MID(I18,1,1)="-",-1,1))</f>
        <v>0</v>
      </c>
      <c r="V18" s="51" t="n">
        <f aca="false">IF(J18="",0,IF(MID(J18,1,1)="-",-1,1))</f>
        <v>0</v>
      </c>
      <c r="W18" s="51" t="n">
        <f aca="false">IF(K18="",0,IF(MID(K18,1,1)="-",-1,1))</f>
        <v>0</v>
      </c>
      <c r="X18" s="51" t="n">
        <f aca="false">IF(L18="",0,IF(MID(L18,1,1)="-",-1,1))</f>
        <v>0</v>
      </c>
    </row>
    <row r="19" customFormat="false" ht="12.75" hidden="false" customHeight="false" outlineLevel="0" collapsed="false">
      <c r="A19" s="26" t="e">
        <f aca="false">CONCATENATE("Kvalifikace ",#REF!," - 1.kolo")</f>
        <v>#REF!</v>
      </c>
      <c r="B19" s="26" t="n">
        <f aca="false">'P-1 64'!B74</f>
        <v>0</v>
      </c>
      <c r="C19" s="26" t="str">
        <f aca="false">IF($B19=0,"bye",VLOOKUP($B19,MZI_seznam!$A$2:$D$269,2))</f>
        <v>bye</v>
      </c>
      <c r="D19" s="26" t="str">
        <f aca="false">IF($B19=0,"",VLOOKUP($B19,MZI_seznam!$A$2:$E$269,4))</f>
        <v/>
      </c>
      <c r="E19" s="26" t="n">
        <f aca="false">'P-1 64'!$B$76</f>
        <v>0</v>
      </c>
      <c r="F19" s="26" t="str">
        <f aca="false">IF($E19=0,"bye",VLOOKUP($E19,MZI_seznam!$A$2:$D$269,2))</f>
        <v>bye</v>
      </c>
      <c r="G19" s="26" t="str">
        <f aca="false">IF($E19=0,"",VLOOKUP($E19,MZI_seznam!$A$2:$E$269,4))</f>
        <v/>
      </c>
      <c r="H19" s="52"/>
      <c r="I19" s="53"/>
      <c r="J19" s="53"/>
      <c r="K19" s="53"/>
      <c r="L19" s="54"/>
      <c r="M19" s="26" t="n">
        <f aca="false">COUNTIF(T19:X19,"&gt;0")</f>
        <v>0</v>
      </c>
      <c r="N19" s="26" t="n">
        <f aca="false">COUNTIF(T19:X19,"&lt;0")</f>
        <v>0</v>
      </c>
      <c r="O19" s="26" t="n">
        <f aca="false">IF(M19=N19,0,IF(M19&gt;N19,B19,E19))</f>
        <v>0</v>
      </c>
      <c r="P19" s="26" t="str">
        <f aca="false">IF($O19=0,"",VLOOKUP($O19,MZI_seznam!$A$2:$D$269,2))</f>
        <v/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/>
      </c>
      <c r="R19" s="26" t="str">
        <f aca="false">IF(SUM(M19:N19)=0,"",Q19)</f>
        <v/>
      </c>
      <c r="T19" s="51" t="n">
        <f aca="false">IF(H19="",0,IF(MID(H19,1,1)="-",-1,1))</f>
        <v>0</v>
      </c>
      <c r="U19" s="51" t="n">
        <f aca="false">IF(I19="",0,IF(MID(I19,1,1)="-",-1,1))</f>
        <v>0</v>
      </c>
      <c r="V19" s="51" t="n">
        <f aca="false">IF(J19="",0,IF(MID(J19,1,1)="-",-1,1))</f>
        <v>0</v>
      </c>
      <c r="W19" s="51" t="n">
        <f aca="false">IF(K19="",0,IF(MID(K19,1,1)="-",-1,1))</f>
        <v>0</v>
      </c>
      <c r="X19" s="51" t="n">
        <f aca="false">IF(L19="",0,IF(MID(L19,1,1)="-",-1,1))</f>
        <v>0</v>
      </c>
    </row>
    <row r="20" customFormat="false" ht="12.75" hidden="false" customHeight="false" outlineLevel="0" collapsed="false">
      <c r="A20" s="26" t="e">
        <f aca="false">CONCATENATE("Kvalifikace ",#REF!," - 1.kolo")</f>
        <v>#REF!</v>
      </c>
      <c r="B20" s="26" t="n">
        <f aca="false">'P-1 64'!B78</f>
        <v>0</v>
      </c>
      <c r="C20" s="26" t="str">
        <f aca="false">IF($B20=0,"bye",VLOOKUP($B20,MZI_seznam!$A$2:$D$269,2))</f>
        <v>bye</v>
      </c>
      <c r="D20" s="26" t="str">
        <f aca="false">IF($B20=0,"",VLOOKUP($B20,MZI_seznam!$A$2:$E$269,4))</f>
        <v/>
      </c>
      <c r="E20" s="26" t="n">
        <f aca="false">'P-1 64'!$B$80</f>
        <v>0</v>
      </c>
      <c r="F20" s="26" t="str">
        <f aca="false">IF($E20=0,"bye",VLOOKUP($E20,MZI_seznam!$A$2:$D$269,2))</f>
        <v>bye</v>
      </c>
      <c r="G20" s="26" t="str">
        <f aca="false">IF($E20=0,"",VLOOKUP($E20,MZI_seznam!$A$2:$E$269,4))</f>
        <v/>
      </c>
      <c r="H20" s="52"/>
      <c r="I20" s="53"/>
      <c r="J20" s="53"/>
      <c r="K20" s="53"/>
      <c r="L20" s="54"/>
      <c r="M20" s="26" t="n">
        <f aca="false">COUNTIF(T20:X20,"&gt;0")</f>
        <v>0</v>
      </c>
      <c r="N20" s="26" t="n">
        <f aca="false">COUNTIF(T20:X20,"&lt;0")</f>
        <v>0</v>
      </c>
      <c r="O20" s="26" t="n">
        <f aca="false">IF(M20=N20,0,IF(M20&gt;N20,B20,E20))</f>
        <v>0</v>
      </c>
      <c r="P20" s="26" t="str">
        <f aca="false">IF($O20=0,"",VLOOKUP($O20,MZI_seznam!$A$2:$D$269,2))</f>
        <v/>
      </c>
      <c r="Q20" s="26" t="str">
        <f aca="false">IF(M20=N20,"",IF(M20&gt;N20,CONCATENATE(M20,":",N20," (",H20,",",I20,",",J20,IF(SUM(M20:N20)&gt;3,",",""),K20,IF(SUM(M20:N20)&gt;4,",",""),L20,")"),CONCATENATE(N20,":",M20," (",IF(H20="0","-0",-H20),",",IF(I20="0","-0",-I20),",",IF(J20="0","-0",-J20),IF(SUM(M20:N20)&gt;3,CONCATENATE(",",IF(K20="0","-0",-K20)),""),IF(SUM(M20:N20)&gt;4,CONCATENATE(",",IF(L20="0","-0",-L20)),""),")")))</f>
        <v/>
      </c>
      <c r="R20" s="26" t="str">
        <f aca="false">IF(SUM(M20:N20)=0,"",Q20)</f>
        <v/>
      </c>
      <c r="T20" s="51" t="n">
        <f aca="false">IF(H20="",0,IF(MID(H20,1,1)="-",-1,1))</f>
        <v>0</v>
      </c>
      <c r="U20" s="51" t="n">
        <f aca="false">IF(I20="",0,IF(MID(I20,1,1)="-",-1,1))</f>
        <v>0</v>
      </c>
      <c r="V20" s="51" t="n">
        <f aca="false">IF(J20="",0,IF(MID(J20,1,1)="-",-1,1))</f>
        <v>0</v>
      </c>
      <c r="W20" s="51" t="n">
        <f aca="false">IF(K20="",0,IF(MID(K20,1,1)="-",-1,1))</f>
        <v>0</v>
      </c>
      <c r="X20" s="51" t="n">
        <f aca="false">IF(L20="",0,IF(MID(L20,1,1)="-",-1,1))</f>
        <v>0</v>
      </c>
    </row>
    <row r="21" customFormat="false" ht="12.75" hidden="false" customHeight="false" outlineLevel="0" collapsed="false">
      <c r="A21" s="26" t="e">
        <f aca="false">CONCATENATE("Kvalifikace ",#REF!," - 1.kolo")</f>
        <v>#REF!</v>
      </c>
      <c r="B21" s="26" t="n">
        <f aca="false">'P-1 64'!B82</f>
        <v>0</v>
      </c>
      <c r="C21" s="26" t="str">
        <f aca="false">IF($B21=0,"bye",VLOOKUP($B21,MZI_seznam!$A$2:$D$269,2))</f>
        <v>bye</v>
      </c>
      <c r="D21" s="26" t="str">
        <f aca="false">IF($B21=0,"",VLOOKUP($B21,MZI_seznam!$A$2:$E$269,4))</f>
        <v/>
      </c>
      <c r="E21" s="26" t="n">
        <f aca="false">'P-1 64'!$B$84</f>
        <v>0</v>
      </c>
      <c r="F21" s="26" t="str">
        <f aca="false">IF($E21=0,"bye",VLOOKUP($E21,MZI_seznam!$A$2:$D$269,2))</f>
        <v>bye</v>
      </c>
      <c r="G21" s="26" t="str">
        <f aca="false">IF($E21=0,"",VLOOKUP($E21,MZI_seznam!$A$2:$E$269,4))</f>
        <v/>
      </c>
      <c r="H21" s="52"/>
      <c r="I21" s="53"/>
      <c r="J21" s="53"/>
      <c r="K21" s="53"/>
      <c r="L21" s="54"/>
      <c r="M21" s="26" t="n">
        <f aca="false">COUNTIF(T21:X21,"&gt;0")</f>
        <v>0</v>
      </c>
      <c r="N21" s="26" t="n">
        <f aca="false">COUNTIF(T21:X21,"&lt;0")</f>
        <v>0</v>
      </c>
      <c r="O21" s="26" t="n">
        <f aca="false">IF(M21=N21,0,IF(M21&gt;N21,B21,E21))</f>
        <v>0</v>
      </c>
      <c r="P21" s="26" t="str">
        <f aca="false">IF($O21=0,"",VLOOKUP($O21,MZI_seznam!$A$2:$D$269,2))</f>
        <v/>
      </c>
      <c r="Q21" s="26" t="str">
        <f aca="false">IF(M21=N21,"",IF(M21&gt;N21,CONCATENATE(M21,":",N21," (",H21,",",I21,",",J21,IF(SUM(M21:N21)&gt;3,",",""),K21,IF(SUM(M21:N21)&gt;4,",",""),L21,")"),CONCATENATE(N21,":",M21," (",IF(H21="0","-0",-H21),",",IF(I21="0","-0",-I21),",",IF(J21="0","-0",-J21),IF(SUM(M21:N21)&gt;3,CONCATENATE(",",IF(K21="0","-0",-K21)),""),IF(SUM(M21:N21)&gt;4,CONCATENATE(",",IF(L21="0","-0",-L21)),""),")")))</f>
        <v/>
      </c>
      <c r="R21" s="26" t="str">
        <f aca="false">IF(SUM(M21:N21)=0,"",Q21)</f>
        <v/>
      </c>
      <c r="T21" s="51" t="n">
        <f aca="false">IF(H21="",0,IF(MID(H21,1,1)="-",-1,1))</f>
        <v>0</v>
      </c>
      <c r="U21" s="51" t="n">
        <f aca="false">IF(I21="",0,IF(MID(I21,1,1)="-",-1,1))</f>
        <v>0</v>
      </c>
      <c r="V21" s="51" t="n">
        <f aca="false">IF(J21="",0,IF(MID(J21,1,1)="-",-1,1))</f>
        <v>0</v>
      </c>
      <c r="W21" s="51" t="n">
        <f aca="false">IF(K21="",0,IF(MID(K21,1,1)="-",-1,1))</f>
        <v>0</v>
      </c>
      <c r="X21" s="51" t="n">
        <f aca="false">IF(L21="",0,IF(MID(L21,1,1)="-",-1,1))</f>
        <v>0</v>
      </c>
    </row>
    <row r="22" customFormat="false" ht="12.75" hidden="false" customHeight="false" outlineLevel="0" collapsed="false">
      <c r="A22" s="26" t="e">
        <f aca="false">CONCATENATE("Kvalifikace ",#REF!," - 1.kolo")</f>
        <v>#REF!</v>
      </c>
      <c r="B22" s="26" t="n">
        <f aca="false">'P-1 64'!B86</f>
        <v>0</v>
      </c>
      <c r="C22" s="26" t="str">
        <f aca="false">IF($B22=0,"bye",VLOOKUP($B22,MZI_seznam!$A$2:$D$269,2))</f>
        <v>bye</v>
      </c>
      <c r="D22" s="26" t="str">
        <f aca="false">IF($B22=0,"",VLOOKUP($B22,MZI_seznam!$A$2:$E$269,4))</f>
        <v/>
      </c>
      <c r="E22" s="26" t="n">
        <f aca="false">'P-1 64'!$B$88</f>
        <v>0</v>
      </c>
      <c r="F22" s="26" t="str">
        <f aca="false">IF($E22=0,"bye",VLOOKUP($E22,MZI_seznam!$A$2:$D$269,2))</f>
        <v>bye</v>
      </c>
      <c r="G22" s="26" t="str">
        <f aca="false">IF($E22=0,"",VLOOKUP($E22,MZI_seznam!$A$2:$E$269,4))</f>
        <v/>
      </c>
      <c r="H22" s="52"/>
      <c r="I22" s="53"/>
      <c r="J22" s="53"/>
      <c r="K22" s="53"/>
      <c r="L22" s="54"/>
      <c r="M22" s="26" t="n">
        <f aca="false">COUNTIF(T22:X22,"&gt;0")</f>
        <v>0</v>
      </c>
      <c r="N22" s="26" t="n">
        <f aca="false">COUNTIF(T22:X22,"&lt;0")</f>
        <v>0</v>
      </c>
      <c r="O22" s="26" t="n">
        <f aca="false">IF(M22=N22,0,IF(M22&gt;N22,B22,E22))</f>
        <v>0</v>
      </c>
      <c r="P22" s="26" t="str">
        <f aca="false">IF($O22=0,"",VLOOKUP($O22,MZI_seznam!$A$2:$D$269,2))</f>
        <v/>
      </c>
      <c r="Q22" s="26" t="str">
        <f aca="false">IF(M22=N22,"",IF(M22&gt;N22,CONCATENATE(M22,":",N22," (",H22,",",I22,",",J22,IF(SUM(M22:N22)&gt;3,",",""),K22,IF(SUM(M22:N22)&gt;4,",",""),L22,")"),CONCATENATE(N22,":",M22," (",IF(H22="0","-0",-H22),",",IF(I22="0","-0",-I22),",",IF(J22="0","-0",-J22),IF(SUM(M22:N22)&gt;3,CONCATENATE(",",IF(K22="0","-0",-K22)),""),IF(SUM(M22:N22)&gt;4,CONCATENATE(",",IF(L22="0","-0",-L22)),""),")")))</f>
        <v/>
      </c>
      <c r="R22" s="26" t="str">
        <f aca="false">IF(MAX(M22:N22)=3,Q22,"")</f>
        <v/>
      </c>
      <c r="T22" s="51" t="n">
        <f aca="false">IF(H22="",0,IF(MID(H22,1,1)="-",-1,1))</f>
        <v>0</v>
      </c>
      <c r="U22" s="51" t="n">
        <f aca="false">IF(I22="",0,IF(MID(I22,1,1)="-",-1,1))</f>
        <v>0</v>
      </c>
      <c r="V22" s="51" t="n">
        <f aca="false">IF(J22="",0,IF(MID(J22,1,1)="-",-1,1))</f>
        <v>0</v>
      </c>
      <c r="W22" s="51" t="n">
        <f aca="false">IF(K22="",0,IF(MID(K22,1,1)="-",-1,1))</f>
        <v>0</v>
      </c>
      <c r="X22" s="51" t="n">
        <f aca="false">IF(L22="",0,IF(MID(L22,1,1)="-",-1,1))</f>
        <v>0</v>
      </c>
    </row>
    <row r="23" customFormat="false" ht="12.75" hidden="false" customHeight="false" outlineLevel="0" collapsed="false">
      <c r="A23" s="26" t="e">
        <f aca="false">CONCATENATE("Kvalifikace ",#REF!," - 1.kolo")</f>
        <v>#REF!</v>
      </c>
      <c r="B23" s="26" t="n">
        <f aca="false">'P-1 64'!B90</f>
        <v>0</v>
      </c>
      <c r="C23" s="26" t="str">
        <f aca="false">IF($B23=0,"bye",VLOOKUP($B23,MZI_seznam!$A$2:$D$269,2))</f>
        <v>bye</v>
      </c>
      <c r="D23" s="26" t="str">
        <f aca="false">IF($B23=0,"",VLOOKUP($B23,MZI_seznam!$A$2:$E$269,4))</f>
        <v/>
      </c>
      <c r="E23" s="26" t="n">
        <f aca="false">'P-1 64'!$B$92</f>
        <v>0</v>
      </c>
      <c r="F23" s="26" t="str">
        <f aca="false">IF($E23=0,"bye",VLOOKUP($E23,MZI_seznam!$A$2:$D$269,2))</f>
        <v>bye</v>
      </c>
      <c r="G23" s="26" t="str">
        <f aca="false">IF($E23=0,"",VLOOKUP($E23,MZI_seznam!$A$2:$E$269,4))</f>
        <v/>
      </c>
      <c r="H23" s="52"/>
      <c r="I23" s="53"/>
      <c r="J23" s="53"/>
      <c r="K23" s="53"/>
      <c r="L23" s="54"/>
      <c r="M23" s="26" t="n">
        <f aca="false">COUNTIF(T23:X23,"&gt;0")</f>
        <v>0</v>
      </c>
      <c r="N23" s="26" t="n">
        <f aca="false">COUNTIF(T23:X23,"&lt;0")</f>
        <v>0</v>
      </c>
      <c r="O23" s="26" t="n">
        <f aca="false">IF(M23=N23,0,IF(M23&gt;N23,B23,E23))</f>
        <v>0</v>
      </c>
      <c r="P23" s="26" t="str">
        <f aca="false">IF($O23=0,"",VLOOKUP($O23,MZI_seznam!$A$2:$D$269,2))</f>
        <v/>
      </c>
      <c r="Q23" s="26" t="str">
        <f aca="false">IF(M23=N23,"",IF(M23&gt;N23,CONCATENATE(M23,":",N23," (",H23,",",I23,",",J23,IF(SUM(M23:N23)&gt;3,",",""),K23,IF(SUM(M23:N23)&gt;4,",",""),L23,")"),CONCATENATE(N23,":",M23," (",IF(H23="0","-0",-H23),",",IF(I23="0","-0",-I23),",",IF(J23="0","-0",-J23),IF(SUM(M23:N23)&gt;3,CONCATENATE(",",IF(K23="0","-0",-K23)),""),IF(SUM(M23:N23)&gt;4,CONCATENATE(",",IF(L23="0","-0",-L23)),""),")")))</f>
        <v/>
      </c>
      <c r="R23" s="26" t="str">
        <f aca="false">IF(MAX(M23:N23)=3,Q23,"")</f>
        <v/>
      </c>
      <c r="T23" s="51" t="n">
        <f aca="false">IF(H23="",0,IF(MID(H23,1,1)="-",-1,1))</f>
        <v>0</v>
      </c>
      <c r="U23" s="51" t="n">
        <f aca="false">IF(I23="",0,IF(MID(I23,1,1)="-",-1,1))</f>
        <v>0</v>
      </c>
      <c r="V23" s="51" t="n">
        <f aca="false">IF(J23="",0,IF(MID(J23,1,1)="-",-1,1))</f>
        <v>0</v>
      </c>
      <c r="W23" s="51" t="n">
        <f aca="false">IF(K23="",0,IF(MID(K23,1,1)="-",-1,1))</f>
        <v>0</v>
      </c>
      <c r="X23" s="51" t="n">
        <f aca="false">IF(L23="",0,IF(MID(L23,1,1)="-",-1,1))</f>
        <v>0</v>
      </c>
    </row>
    <row r="24" customFormat="false" ht="12.75" hidden="false" customHeight="false" outlineLevel="0" collapsed="false">
      <c r="A24" s="26" t="e">
        <f aca="false">CONCATENATE("Kvalifikace ",#REF!," - 1.kolo")</f>
        <v>#REF!</v>
      </c>
      <c r="B24" s="26" t="n">
        <f aca="false">'P-1 64'!B94</f>
        <v>0</v>
      </c>
      <c r="C24" s="26" t="str">
        <f aca="false">IF($B24=0,"bye",VLOOKUP($B24,MZI_seznam!$A$2:$D$269,2))</f>
        <v>bye</v>
      </c>
      <c r="D24" s="26" t="str">
        <f aca="false">IF($B24=0,"",VLOOKUP($B24,MZI_seznam!$A$2:$E$269,4))</f>
        <v/>
      </c>
      <c r="E24" s="26" t="n">
        <f aca="false">'P-1 64'!$B$96</f>
        <v>0</v>
      </c>
      <c r="F24" s="26" t="str">
        <f aca="false">IF($E24=0,"bye",VLOOKUP($E24,MZI_seznam!$A$2:$D$269,2))</f>
        <v>bye</v>
      </c>
      <c r="G24" s="26" t="str">
        <f aca="false">IF($E24=0,"",VLOOKUP($E24,MZI_seznam!$A$2:$E$269,4))</f>
        <v/>
      </c>
      <c r="H24" s="52"/>
      <c r="I24" s="53"/>
      <c r="J24" s="53"/>
      <c r="K24" s="53"/>
      <c r="L24" s="54"/>
      <c r="M24" s="26" t="n">
        <f aca="false">COUNTIF(T24:X24,"&gt;0")</f>
        <v>0</v>
      </c>
      <c r="N24" s="26" t="n">
        <f aca="false">COUNTIF(T24:X24,"&lt;0")</f>
        <v>0</v>
      </c>
      <c r="O24" s="26" t="n">
        <f aca="false">IF(M24=N24,0,IF(M24&gt;N24,B24,E24))</f>
        <v>0</v>
      </c>
      <c r="P24" s="26" t="str">
        <f aca="false">IF($O24=0,"",VLOOKUP($O24,MZI_seznam!$A$2:$D$269,2))</f>
        <v/>
      </c>
      <c r="Q24" s="26" t="str">
        <f aca="false">IF(M24=N24,"",IF(M24&gt;N24,CONCATENATE(M24,":",N24," (",H24,",",I24,",",J24,IF(SUM(M24:N24)&gt;3,",",""),K24,IF(SUM(M24:N24)&gt;4,",",""),L24,")"),CONCATENATE(N24,":",M24," (",IF(H24="0","-0",-H24),",",IF(I24="0","-0",-I24),",",IF(J24="0","-0",-J24),IF(SUM(M24:N24)&gt;3,CONCATENATE(",",IF(K24="0","-0",-K24)),""),IF(SUM(M24:N24)&gt;4,CONCATENATE(",",IF(L24="0","-0",-L24)),""),")")))</f>
        <v/>
      </c>
      <c r="R24" s="26" t="str">
        <f aca="false">IF(MAX(M24:N24)=3,Q24,"")</f>
        <v/>
      </c>
      <c r="T24" s="51" t="n">
        <f aca="false">IF(H24="",0,IF(MID(H24,1,1)="-",-1,1))</f>
        <v>0</v>
      </c>
      <c r="U24" s="51" t="n">
        <f aca="false">IF(I24="",0,IF(MID(I24,1,1)="-",-1,1))</f>
        <v>0</v>
      </c>
      <c r="V24" s="51" t="n">
        <f aca="false">IF(J24="",0,IF(MID(J24,1,1)="-",-1,1))</f>
        <v>0</v>
      </c>
      <c r="W24" s="51" t="n">
        <f aca="false">IF(K24="",0,IF(MID(K24,1,1)="-",-1,1))</f>
        <v>0</v>
      </c>
      <c r="X24" s="51" t="n">
        <f aca="false">IF(L24="",0,IF(MID(L24,1,1)="-",-1,1))</f>
        <v>0</v>
      </c>
    </row>
    <row r="25" customFormat="false" ht="12.75" hidden="false" customHeight="false" outlineLevel="0" collapsed="false">
      <c r="A25" s="26" t="e">
        <f aca="false">CONCATENATE("Kvalifikace ",#REF!," - 1.kolo")</f>
        <v>#REF!</v>
      </c>
      <c r="B25" s="26" t="n">
        <f aca="false">'P-1 64'!B98</f>
        <v>0</v>
      </c>
      <c r="C25" s="26" t="str">
        <f aca="false">IF($B25=0,"bye",VLOOKUP($B25,MZI_seznam!$A$2:$D$269,2))</f>
        <v>bye</v>
      </c>
      <c r="D25" s="26" t="str">
        <f aca="false">IF($B25=0,"",VLOOKUP($B25,MZI_seznam!$A$2:$E$269,4))</f>
        <v/>
      </c>
      <c r="E25" s="26" t="n">
        <f aca="false">'P-1 64'!$B$100</f>
        <v>0</v>
      </c>
      <c r="F25" s="26" t="str">
        <f aca="false">IF($E25=0,"bye",VLOOKUP($E25,MZI_seznam!$A$2:$D$269,2))</f>
        <v>bye</v>
      </c>
      <c r="G25" s="26" t="str">
        <f aca="false">IF($E25=0,"",VLOOKUP($E25,MZI_seznam!$A$2:$E$269,4))</f>
        <v/>
      </c>
      <c r="H25" s="52"/>
      <c r="I25" s="53"/>
      <c r="J25" s="53"/>
      <c r="K25" s="53"/>
      <c r="L25" s="54"/>
      <c r="M25" s="26" t="n">
        <f aca="false">COUNTIF(T25:X25,"&gt;0")</f>
        <v>0</v>
      </c>
      <c r="N25" s="26" t="n">
        <f aca="false">COUNTIF(T25:X25,"&lt;0")</f>
        <v>0</v>
      </c>
      <c r="O25" s="26" t="n">
        <f aca="false">IF(M25=N25,0,IF(M25&gt;N25,B25,E25))</f>
        <v>0</v>
      </c>
      <c r="P25" s="26" t="str">
        <f aca="false">IF($O25=0,"",VLOOKUP($O25,MZI_seznam!$A$2:$D$269,2))</f>
        <v/>
      </c>
      <c r="Q25" s="26" t="str">
        <f aca="false">IF(M25=N25,"",IF(M25&gt;N25,CONCATENATE(M25,":",N25," (",H25,",",I25,",",J25,IF(SUM(M25:N25)&gt;3,",",""),K25,IF(SUM(M25:N25)&gt;4,",",""),L25,")"),CONCATENATE(N25,":",M25," (",IF(H25="0","-0",-H25),",",IF(I25="0","-0",-I25),",",IF(J25="0","-0",-J25),IF(SUM(M25:N25)&gt;3,CONCATENATE(",",IF(K25="0","-0",-K25)),""),IF(SUM(M25:N25)&gt;4,CONCATENATE(",",IF(L25="0","-0",-L25)),""),")")))</f>
        <v/>
      </c>
      <c r="R25" s="26" t="str">
        <f aca="false">IF(MAX(M25:N25)=3,Q25,"")</f>
        <v/>
      </c>
      <c r="T25" s="51" t="n">
        <f aca="false">IF(H25="",0,IF(MID(H25,1,1)="-",-1,1))</f>
        <v>0</v>
      </c>
      <c r="U25" s="51" t="n">
        <f aca="false">IF(I25="",0,IF(MID(I25,1,1)="-",-1,1))</f>
        <v>0</v>
      </c>
      <c r="V25" s="51" t="n">
        <f aca="false">IF(J25="",0,IF(MID(J25,1,1)="-",-1,1))</f>
        <v>0</v>
      </c>
      <c r="W25" s="51" t="n">
        <f aca="false">IF(K25="",0,IF(MID(K25,1,1)="-",-1,1))</f>
        <v>0</v>
      </c>
      <c r="X25" s="51" t="n">
        <f aca="false">IF(L25="",0,IF(MID(L25,1,1)="-",-1,1))</f>
        <v>0</v>
      </c>
    </row>
    <row r="26" customFormat="false" ht="12.75" hidden="false" customHeight="false" outlineLevel="0" collapsed="false">
      <c r="A26" s="26" t="e">
        <f aca="false">CONCATENATE("Kvalifikace ",#REF!," - 1.kolo")</f>
        <v>#REF!</v>
      </c>
      <c r="B26" s="26" t="n">
        <f aca="false">'P-1 64'!B102</f>
        <v>0</v>
      </c>
      <c r="C26" s="26" t="str">
        <f aca="false">IF($B26=0,"bye",VLOOKUP($B26,MZI_seznam!$A$2:$D$269,2))</f>
        <v>bye</v>
      </c>
      <c r="D26" s="26" t="str">
        <f aca="false">IF($B26=0,"",VLOOKUP($B26,MZI_seznam!$A$2:$E$269,4))</f>
        <v/>
      </c>
      <c r="E26" s="26" t="n">
        <f aca="false">'P-1 64'!$B$104</f>
        <v>0</v>
      </c>
      <c r="F26" s="26" t="str">
        <f aca="false">IF($E26=0,"bye",VLOOKUP($E26,MZI_seznam!$A$2:$D$269,2))</f>
        <v>bye</v>
      </c>
      <c r="G26" s="26" t="str">
        <f aca="false">IF($E26=0,"",VLOOKUP($E26,MZI_seznam!$A$2:$E$269,4))</f>
        <v/>
      </c>
      <c r="H26" s="52"/>
      <c r="I26" s="53"/>
      <c r="J26" s="53"/>
      <c r="K26" s="53"/>
      <c r="L26" s="54"/>
      <c r="M26" s="26" t="n">
        <f aca="false">COUNTIF(T26:X26,"&gt;0")</f>
        <v>0</v>
      </c>
      <c r="N26" s="26" t="n">
        <f aca="false">COUNTIF(T26:X26,"&lt;0")</f>
        <v>0</v>
      </c>
      <c r="O26" s="26" t="n">
        <f aca="false">IF(M26=N26,0,IF(M26&gt;N26,B26,E26))</f>
        <v>0</v>
      </c>
      <c r="P26" s="26" t="str">
        <f aca="false">IF($O26=0,"",VLOOKUP($O26,MZI_seznam!$A$2:$D$269,2))</f>
        <v/>
      </c>
      <c r="Q26" s="26" t="str">
        <f aca="false">IF(M26=N26,"",IF(M26&gt;N26,CONCATENATE(M26,":",N26," (",H26,",",I26,",",J26,IF(SUM(M26:N26)&gt;3,",",""),K26,IF(SUM(M26:N26)&gt;4,",",""),L26,")"),CONCATENATE(N26,":",M26," (",IF(H26="0","-0",-H26),",",IF(I26="0","-0",-I26),",",IF(J26="0","-0",-J26),IF(SUM(M26:N26)&gt;3,CONCATENATE(",",IF(K26="0","-0",-K26)),""),IF(SUM(M26:N26)&gt;4,CONCATENATE(",",IF(L26="0","-0",-L26)),""),")")))</f>
        <v/>
      </c>
      <c r="R26" s="26" t="str">
        <f aca="false">IF(MAX(M26:N26)=3,Q26,"")</f>
        <v/>
      </c>
      <c r="T26" s="51" t="n">
        <f aca="false">IF(H26="",0,IF(MID(H26,1,1)="-",-1,1))</f>
        <v>0</v>
      </c>
      <c r="U26" s="51" t="n">
        <f aca="false">IF(I26="",0,IF(MID(I26,1,1)="-",-1,1))</f>
        <v>0</v>
      </c>
      <c r="V26" s="51" t="n">
        <f aca="false">IF(J26="",0,IF(MID(J26,1,1)="-",-1,1))</f>
        <v>0</v>
      </c>
      <c r="W26" s="51" t="n">
        <f aca="false">IF(K26="",0,IF(MID(K26,1,1)="-",-1,1))</f>
        <v>0</v>
      </c>
      <c r="X26" s="51" t="n">
        <f aca="false">IF(L26="",0,IF(MID(L26,1,1)="-",-1,1))</f>
        <v>0</v>
      </c>
    </row>
    <row r="27" customFormat="false" ht="12.75" hidden="false" customHeight="false" outlineLevel="0" collapsed="false">
      <c r="A27" s="26" t="e">
        <f aca="false">CONCATENATE("Kvalifikace ",#REF!," - 1.kolo")</f>
        <v>#REF!</v>
      </c>
      <c r="B27" s="26" t="n">
        <f aca="false">'P-1 64'!B106</f>
        <v>0</v>
      </c>
      <c r="C27" s="26" t="str">
        <f aca="false">IF($B27=0,"bye",VLOOKUP($B27,MZI_seznam!$A$2:$D$269,2))</f>
        <v>bye</v>
      </c>
      <c r="D27" s="26" t="str">
        <f aca="false">IF($B27=0,"",VLOOKUP($B27,MZI_seznam!$A$2:$E$269,4))</f>
        <v/>
      </c>
      <c r="E27" s="26" t="n">
        <f aca="false">'P-1 64'!$B$108</f>
        <v>0</v>
      </c>
      <c r="F27" s="26" t="str">
        <f aca="false">IF($E27=0,"bye",VLOOKUP($E27,MZI_seznam!$A$2:$D$269,2))</f>
        <v>bye</v>
      </c>
      <c r="G27" s="26" t="str">
        <f aca="false">IF($E27=0,"",VLOOKUP($E27,MZI_seznam!$A$2:$E$269,4))</f>
        <v/>
      </c>
      <c r="H27" s="52"/>
      <c r="I27" s="53"/>
      <c r="J27" s="53"/>
      <c r="K27" s="53"/>
      <c r="L27" s="54"/>
      <c r="M27" s="26" t="n">
        <f aca="false">COUNTIF(T27:X27,"&gt;0")</f>
        <v>0</v>
      </c>
      <c r="N27" s="26" t="n">
        <f aca="false">COUNTIF(T27:X27,"&lt;0")</f>
        <v>0</v>
      </c>
      <c r="O27" s="26" t="n">
        <f aca="false">IF(M27=N27,0,IF(M27&gt;N27,B27,E27))</f>
        <v>0</v>
      </c>
      <c r="P27" s="26" t="str">
        <f aca="false">IF($O27=0,"",VLOOKUP($O27,MZI_seznam!$A$2:$D$269,2))</f>
        <v/>
      </c>
      <c r="Q27" s="26" t="str">
        <f aca="false">IF(M27=N27,"",IF(M27&gt;N27,CONCATENATE(M27,":",N27," (",H27,",",I27,",",J27,IF(SUM(M27:N27)&gt;3,",",""),K27,IF(SUM(M27:N27)&gt;4,",",""),L27,")"),CONCATENATE(N27,":",M27," (",IF(H27="0","-0",-H27),",",IF(I27="0","-0",-I27),",",IF(J27="0","-0",-J27),IF(SUM(M27:N27)&gt;3,CONCATENATE(",",IF(K27="0","-0",-K27)),""),IF(SUM(M27:N27)&gt;4,CONCATENATE(",",IF(L27="0","-0",-L27)),""),")")))</f>
        <v/>
      </c>
      <c r="R27" s="26" t="str">
        <f aca="false">IF(MAX(M27:N27)=3,Q27,"")</f>
        <v/>
      </c>
      <c r="T27" s="51" t="n">
        <f aca="false">IF(H27="",0,IF(MID(H27,1,1)="-",-1,1))</f>
        <v>0</v>
      </c>
      <c r="U27" s="51" t="n">
        <f aca="false">IF(I27="",0,IF(MID(I27,1,1)="-",-1,1))</f>
        <v>0</v>
      </c>
      <c r="V27" s="51" t="n">
        <f aca="false">IF(J27="",0,IF(MID(J27,1,1)="-",-1,1))</f>
        <v>0</v>
      </c>
      <c r="W27" s="51" t="n">
        <f aca="false">IF(K27="",0,IF(MID(K27,1,1)="-",-1,1))</f>
        <v>0</v>
      </c>
      <c r="X27" s="51" t="n">
        <f aca="false">IF(L27="",0,IF(MID(L27,1,1)="-",-1,1))</f>
        <v>0</v>
      </c>
    </row>
    <row r="28" customFormat="false" ht="12.75" hidden="false" customHeight="false" outlineLevel="0" collapsed="false">
      <c r="A28" s="26" t="e">
        <f aca="false">CONCATENATE("Kvalifikace ",#REF!," - 1.kolo")</f>
        <v>#REF!</v>
      </c>
      <c r="B28" s="26" t="n">
        <f aca="false">'P-1 64'!B110</f>
        <v>0</v>
      </c>
      <c r="C28" s="26" t="str">
        <f aca="false">IF($B28=0,"bye",VLOOKUP($B28,MZI_seznam!$A$2:$D$269,2))</f>
        <v>bye</v>
      </c>
      <c r="D28" s="26" t="str">
        <f aca="false">IF($B28=0,"",VLOOKUP($B28,MZI_seznam!$A$2:$E$269,4))</f>
        <v/>
      </c>
      <c r="E28" s="26" t="n">
        <f aca="false">'P-1 64'!$B$112</f>
        <v>0</v>
      </c>
      <c r="F28" s="26" t="str">
        <f aca="false">IF($E28=0,"bye",VLOOKUP($E28,MZI_seznam!$A$2:$D$269,2))</f>
        <v>bye</v>
      </c>
      <c r="G28" s="26" t="str">
        <f aca="false">IF($E28=0,"",VLOOKUP($E28,MZI_seznam!$A$2:$E$269,4))</f>
        <v/>
      </c>
      <c r="H28" s="52"/>
      <c r="I28" s="53"/>
      <c r="J28" s="53"/>
      <c r="K28" s="53"/>
      <c r="L28" s="54"/>
      <c r="M28" s="26" t="n">
        <f aca="false">COUNTIF(T28:X28,"&gt;0")</f>
        <v>0</v>
      </c>
      <c r="N28" s="26" t="n">
        <f aca="false">COUNTIF(T28:X28,"&lt;0")</f>
        <v>0</v>
      </c>
      <c r="O28" s="26" t="n">
        <f aca="false">IF(M28=N28,0,IF(M28&gt;N28,B28,E28))</f>
        <v>0</v>
      </c>
      <c r="P28" s="26" t="str">
        <f aca="false">IF($O28=0,"",VLOOKUP($O28,MZI_seznam!$A$2:$D$269,2))</f>
        <v/>
      </c>
      <c r="Q28" s="26" t="str">
        <f aca="false">IF(M28=N28,"",IF(M28&gt;N28,CONCATENATE(M28,":",N28," (",H28,",",I28,",",J28,IF(SUM(M28:N28)&gt;3,",",""),K28,IF(SUM(M28:N28)&gt;4,",",""),L28,")"),CONCATENATE(N28,":",M28," (",IF(H28="0","-0",-H28),",",IF(I28="0","-0",-I28),",",IF(J28="0","-0",-J28),IF(SUM(M28:N28)&gt;3,CONCATENATE(",",IF(K28="0","-0",-K28)),""),IF(SUM(M28:N28)&gt;4,CONCATENATE(",",IF(L28="0","-0",-L28)),""),")")))</f>
        <v/>
      </c>
      <c r="R28" s="26" t="str">
        <f aca="false">IF(MAX(M28:N28)=3,Q28,"")</f>
        <v/>
      </c>
      <c r="T28" s="51" t="n">
        <f aca="false">IF(H28="",0,IF(MID(H28,1,1)="-",-1,1))</f>
        <v>0</v>
      </c>
      <c r="U28" s="51" t="n">
        <f aca="false">IF(I28="",0,IF(MID(I28,1,1)="-",-1,1))</f>
        <v>0</v>
      </c>
      <c r="V28" s="51" t="n">
        <f aca="false">IF(J28="",0,IF(MID(J28,1,1)="-",-1,1))</f>
        <v>0</v>
      </c>
      <c r="W28" s="51" t="n">
        <f aca="false">IF(K28="",0,IF(MID(K28,1,1)="-",-1,1))</f>
        <v>0</v>
      </c>
      <c r="X28" s="51" t="n">
        <f aca="false">IF(L28="",0,IF(MID(L28,1,1)="-",-1,1))</f>
        <v>0</v>
      </c>
    </row>
    <row r="29" customFormat="false" ht="12.75" hidden="false" customHeight="false" outlineLevel="0" collapsed="false">
      <c r="A29" s="26" t="e">
        <f aca="false">CONCATENATE("Kvalifikace ",#REF!," - 1.kolo")</f>
        <v>#REF!</v>
      </c>
      <c r="B29" s="26" t="n">
        <f aca="false">'P-1 64'!B114</f>
        <v>0</v>
      </c>
      <c r="C29" s="26" t="str">
        <f aca="false">IF($B29=0,"bye",VLOOKUP($B29,MZI_seznam!$A$2:$D$269,2))</f>
        <v>bye</v>
      </c>
      <c r="D29" s="26" t="str">
        <f aca="false">IF($B29=0,"",VLOOKUP($B29,MZI_seznam!$A$2:$E$269,4))</f>
        <v/>
      </c>
      <c r="E29" s="26" t="n">
        <f aca="false">'P-1 64'!$B$116</f>
        <v>0</v>
      </c>
      <c r="F29" s="26" t="str">
        <f aca="false">IF($E29=0,"bye",VLOOKUP($E29,MZI_seznam!$A$2:$D$269,2))</f>
        <v>bye</v>
      </c>
      <c r="G29" s="26" t="str">
        <f aca="false">IF($E29=0,"",VLOOKUP($E29,MZI_seznam!$A$2:$E$269,4))</f>
        <v/>
      </c>
      <c r="H29" s="52"/>
      <c r="I29" s="53"/>
      <c r="J29" s="53"/>
      <c r="K29" s="53"/>
      <c r="L29" s="54"/>
      <c r="M29" s="26" t="n">
        <f aca="false">COUNTIF(T29:X29,"&gt;0")</f>
        <v>0</v>
      </c>
      <c r="N29" s="26" t="n">
        <f aca="false">COUNTIF(T29:X29,"&lt;0")</f>
        <v>0</v>
      </c>
      <c r="O29" s="26" t="n">
        <f aca="false">IF(M29=N29,0,IF(M29&gt;N29,B29,E29))</f>
        <v>0</v>
      </c>
      <c r="P29" s="26" t="str">
        <f aca="false">IF($O29=0,"",VLOOKUP($O29,MZI_seznam!$A$2:$D$269,2))</f>
        <v/>
      </c>
      <c r="Q29" s="26" t="str">
        <f aca="false">IF(M29=N29,"",IF(M29&gt;N29,CONCATENATE(M29,":",N29," (",H29,",",I29,",",J29,IF(SUM(M29:N29)&gt;3,",",""),K29,IF(SUM(M29:N29)&gt;4,",",""),L29,")"),CONCATENATE(N29,":",M29," (",IF(H29="0","-0",-H29),",",IF(I29="0","-0",-I29),",",IF(J29="0","-0",-J29),IF(SUM(M29:N29)&gt;3,CONCATENATE(",",IF(K29="0","-0",-K29)),""),IF(SUM(M29:N29)&gt;4,CONCATENATE(",",IF(L29="0","-0",-L29)),""),")")))</f>
        <v/>
      </c>
      <c r="R29" s="26" t="str">
        <f aca="false">IF(MAX(M29:N29)=3,Q29,"")</f>
        <v/>
      </c>
      <c r="T29" s="51" t="n">
        <f aca="false">IF(H29="",0,IF(MID(H29,1,1)="-",-1,1))</f>
        <v>0</v>
      </c>
      <c r="U29" s="51" t="n">
        <f aca="false">IF(I29="",0,IF(MID(I29,1,1)="-",-1,1))</f>
        <v>0</v>
      </c>
      <c r="V29" s="51" t="n">
        <f aca="false">IF(J29="",0,IF(MID(J29,1,1)="-",-1,1))</f>
        <v>0</v>
      </c>
      <c r="W29" s="51" t="n">
        <f aca="false">IF(K29="",0,IF(MID(K29,1,1)="-",-1,1))</f>
        <v>0</v>
      </c>
      <c r="X29" s="51" t="n">
        <f aca="false">IF(L29="",0,IF(MID(L29,1,1)="-",-1,1))</f>
        <v>0</v>
      </c>
    </row>
    <row r="30" customFormat="false" ht="12.75" hidden="false" customHeight="false" outlineLevel="0" collapsed="false">
      <c r="A30" s="26" t="e">
        <f aca="false">CONCATENATE("Kvalifikace ",#REF!," - 1.kolo")</f>
        <v>#REF!</v>
      </c>
      <c r="B30" s="26" t="n">
        <f aca="false">'P-1 64'!B118</f>
        <v>0</v>
      </c>
      <c r="C30" s="26" t="str">
        <f aca="false">IF($B30=0,"bye",VLOOKUP($B30,MZI_seznam!$A$2:$D$269,2))</f>
        <v>bye</v>
      </c>
      <c r="D30" s="26" t="str">
        <f aca="false">IF($B30=0,"",VLOOKUP($B30,MZI_seznam!$A$2:$E$269,4))</f>
        <v/>
      </c>
      <c r="E30" s="26" t="n">
        <f aca="false">'P-1 64'!$B$120</f>
        <v>0</v>
      </c>
      <c r="F30" s="26" t="str">
        <f aca="false">IF($E30=0,"bye",VLOOKUP($E30,MZI_seznam!$A$2:$D$269,2))</f>
        <v>bye</v>
      </c>
      <c r="G30" s="26" t="str">
        <f aca="false">IF($E30=0,"",VLOOKUP($E30,MZI_seznam!$A$2:$E$269,4))</f>
        <v/>
      </c>
      <c r="H30" s="52"/>
      <c r="I30" s="53"/>
      <c r="J30" s="53"/>
      <c r="K30" s="53"/>
      <c r="L30" s="54"/>
      <c r="M30" s="26" t="n">
        <f aca="false">COUNTIF(T30:X30,"&gt;0")</f>
        <v>0</v>
      </c>
      <c r="N30" s="26" t="n">
        <f aca="false">COUNTIF(T30:X30,"&lt;0")</f>
        <v>0</v>
      </c>
      <c r="O30" s="26" t="n">
        <f aca="false">IF(M30=N30,0,IF(M30&gt;N30,B30,E30))</f>
        <v>0</v>
      </c>
      <c r="P30" s="26" t="str">
        <f aca="false">IF($O30=0,"",VLOOKUP($O30,MZI_seznam!$A$2:$D$269,2))</f>
        <v/>
      </c>
      <c r="Q30" s="26" t="str">
        <f aca="false">IF(M30=N30,"",IF(M30&gt;N30,CONCATENATE(M30,":",N30," (",H30,",",I30,",",J30,IF(SUM(M30:N30)&gt;3,",",""),K30,IF(SUM(M30:N30)&gt;4,",",""),L30,")"),CONCATENATE(N30,":",M30," (",IF(H30="0","-0",-H30),",",IF(I30="0","-0",-I30),",",IF(J30="0","-0",-J30),IF(SUM(M30:N30)&gt;3,CONCATENATE(",",IF(K30="0","-0",-K30)),""),IF(SUM(M30:N30)&gt;4,CONCATENATE(",",IF(L30="0","-0",-L30)),""),")")))</f>
        <v/>
      </c>
      <c r="R30" s="26" t="str">
        <f aca="false">IF(MAX(M30:N30)=3,Q30,"")</f>
        <v/>
      </c>
      <c r="T30" s="51" t="n">
        <f aca="false">IF(H30="",0,IF(MID(H30,1,1)="-",-1,1))</f>
        <v>0</v>
      </c>
      <c r="U30" s="51" t="n">
        <f aca="false">IF(I30="",0,IF(MID(I30,1,1)="-",-1,1))</f>
        <v>0</v>
      </c>
      <c r="V30" s="51" t="n">
        <f aca="false">IF(J30="",0,IF(MID(J30,1,1)="-",-1,1))</f>
        <v>0</v>
      </c>
      <c r="W30" s="51" t="n">
        <f aca="false">IF(K30="",0,IF(MID(K30,1,1)="-",-1,1))</f>
        <v>0</v>
      </c>
      <c r="X30" s="51" t="n">
        <f aca="false">IF(L30="",0,IF(MID(L30,1,1)="-",-1,1))</f>
        <v>0</v>
      </c>
    </row>
    <row r="31" customFormat="false" ht="12.75" hidden="false" customHeight="false" outlineLevel="0" collapsed="false">
      <c r="A31" s="26" t="e">
        <f aca="false">CONCATENATE("Kvalifikace ",#REF!," - 1.kolo")</f>
        <v>#REF!</v>
      </c>
      <c r="B31" s="26" t="n">
        <f aca="false">'P-1 64'!B122</f>
        <v>0</v>
      </c>
      <c r="C31" s="26" t="str">
        <f aca="false">IF($B31=0,"bye",VLOOKUP($B31,MZI_seznam!$A$2:$D$269,2))</f>
        <v>bye</v>
      </c>
      <c r="D31" s="26" t="str">
        <f aca="false">IF($B31=0,"",VLOOKUP($B31,MZI_seznam!$A$2:$E$269,4))</f>
        <v/>
      </c>
      <c r="E31" s="26" t="n">
        <f aca="false">'P-1 64'!$B$124</f>
        <v>0</v>
      </c>
      <c r="F31" s="26" t="str">
        <f aca="false">IF($E31=0,"bye",VLOOKUP($E31,MZI_seznam!$A$2:$D$269,2))</f>
        <v>bye</v>
      </c>
      <c r="G31" s="26" t="str">
        <f aca="false">IF($E31=0,"",VLOOKUP($E31,MZI_seznam!$A$2:$E$269,4))</f>
        <v/>
      </c>
      <c r="H31" s="52"/>
      <c r="I31" s="53"/>
      <c r="J31" s="53"/>
      <c r="K31" s="53"/>
      <c r="L31" s="54"/>
      <c r="M31" s="26" t="n">
        <f aca="false">COUNTIF(T31:X31,"&gt;0")</f>
        <v>0</v>
      </c>
      <c r="N31" s="26" t="n">
        <f aca="false">COUNTIF(T31:X31,"&lt;0")</f>
        <v>0</v>
      </c>
      <c r="O31" s="26" t="n">
        <f aca="false">IF(M31=N31,0,IF(M31&gt;N31,B31,E31))</f>
        <v>0</v>
      </c>
      <c r="P31" s="26" t="str">
        <f aca="false">IF($O31=0,"",VLOOKUP($O31,MZI_seznam!$A$2:$D$269,2))</f>
        <v/>
      </c>
      <c r="Q31" s="26" t="str">
        <f aca="false">IF(M31=N31,"",IF(M31&gt;N31,CONCATENATE(M31,":",N31," (",H31,",",I31,",",J31,IF(SUM(M31:N31)&gt;3,",",""),K31,IF(SUM(M31:N31)&gt;4,",",""),L31,")"),CONCATENATE(N31,":",M31," (",IF(H31="0","-0",-H31),",",IF(I31="0","-0",-I31),",",IF(J31="0","-0",-J31),IF(SUM(M31:N31)&gt;3,CONCATENATE(",",IF(K31="0","-0",-K31)),""),IF(SUM(M31:N31)&gt;4,CONCATENATE(",",IF(L31="0","-0",-L31)),""),")")))</f>
        <v/>
      </c>
      <c r="R31" s="26" t="str">
        <f aca="false">IF(MAX(M31:N31)=3,Q31,"")</f>
        <v/>
      </c>
      <c r="T31" s="51" t="n">
        <f aca="false">IF(H31="",0,IF(MID(H31,1,1)="-",-1,1))</f>
        <v>0</v>
      </c>
      <c r="U31" s="51" t="n">
        <f aca="false">IF(I31="",0,IF(MID(I31,1,1)="-",-1,1))</f>
        <v>0</v>
      </c>
      <c r="V31" s="51" t="n">
        <f aca="false">IF(J31="",0,IF(MID(J31,1,1)="-",-1,1))</f>
        <v>0</v>
      </c>
      <c r="W31" s="51" t="n">
        <f aca="false">IF(K31="",0,IF(MID(K31,1,1)="-",-1,1))</f>
        <v>0</v>
      </c>
      <c r="X31" s="51" t="n">
        <f aca="false">IF(L31="",0,IF(MID(L31,1,1)="-",-1,1))</f>
        <v>0</v>
      </c>
    </row>
    <row r="32" customFormat="false" ht="12.75" hidden="false" customHeight="false" outlineLevel="0" collapsed="false">
      <c r="A32" s="26" t="e">
        <f aca="false">CONCATENATE("Kvalifikace ",#REF!," - 1.kolo")</f>
        <v>#REF!</v>
      </c>
      <c r="B32" s="26" t="n">
        <f aca="false">'P-1 64'!B126</f>
        <v>0</v>
      </c>
      <c r="C32" s="26" t="str">
        <f aca="false">IF($B32=0,"bye",VLOOKUP($B32,MZI_seznam!$A$2:$D$269,2))</f>
        <v>bye</v>
      </c>
      <c r="D32" s="26" t="str">
        <f aca="false">IF($B32=0,"",VLOOKUP($B32,MZI_seznam!$A$2:$E$269,4))</f>
        <v/>
      </c>
      <c r="E32" s="26" t="n">
        <f aca="false">'P-1 64'!$B$128</f>
        <v>0</v>
      </c>
      <c r="F32" s="26" t="str">
        <f aca="false">IF($E32=0,"bye",VLOOKUP($E32,MZI_seznam!$A$2:$D$269,2))</f>
        <v>bye</v>
      </c>
      <c r="G32" s="26" t="str">
        <f aca="false">IF($E32=0,"",VLOOKUP($E32,MZI_seznam!$A$2:$E$269,4))</f>
        <v/>
      </c>
      <c r="H32" s="52"/>
      <c r="I32" s="53"/>
      <c r="J32" s="53"/>
      <c r="K32" s="53"/>
      <c r="L32" s="54"/>
      <c r="M32" s="26" t="n">
        <f aca="false">COUNTIF(T32:X32,"&gt;0")</f>
        <v>0</v>
      </c>
      <c r="N32" s="26" t="n">
        <f aca="false">COUNTIF(T32:X32,"&lt;0")</f>
        <v>0</v>
      </c>
      <c r="O32" s="26" t="n">
        <f aca="false">IF(M32=N32,0,IF(M32&gt;N32,B32,E32))</f>
        <v>0</v>
      </c>
      <c r="P32" s="26" t="str">
        <f aca="false">IF($O32=0,"",VLOOKUP($O32,MZI_seznam!$A$2:$D$269,2))</f>
        <v/>
      </c>
      <c r="Q32" s="26" t="str">
        <f aca="false">IF(M32=N32,"",IF(M32&gt;N32,CONCATENATE(M32,":",N32," (",H32,",",I32,",",J32,IF(SUM(M32:N32)&gt;3,",",""),K32,IF(SUM(M32:N32)&gt;4,",",""),L32,")"),CONCATENATE(N32,":",M32," (",IF(H32="0","-0",-H32),",",IF(I32="0","-0",-I32),",",IF(J32="0","-0",-J32),IF(SUM(M32:N32)&gt;3,CONCATENATE(",",IF(K32="0","-0",-K32)),""),IF(SUM(M32:N32)&gt;4,CONCATENATE(",",IF(L32="0","-0",-L32)),""),")")))</f>
        <v/>
      </c>
      <c r="R32" s="26" t="str">
        <f aca="false">IF(MAX(M32:N32)=3,Q32,"")</f>
        <v/>
      </c>
      <c r="T32" s="51" t="n">
        <f aca="false">IF(H32="",0,IF(MID(H32,1,1)="-",-1,1))</f>
        <v>0</v>
      </c>
      <c r="U32" s="51" t="n">
        <f aca="false">IF(I32="",0,IF(MID(I32,1,1)="-",-1,1))</f>
        <v>0</v>
      </c>
      <c r="V32" s="51" t="n">
        <f aca="false">IF(J32="",0,IF(MID(J32,1,1)="-",-1,1))</f>
        <v>0</v>
      </c>
      <c r="W32" s="51" t="n">
        <f aca="false">IF(K32="",0,IF(MID(K32,1,1)="-",-1,1))</f>
        <v>0</v>
      </c>
      <c r="X32" s="51" t="n">
        <f aca="false">IF(L32="",0,IF(MID(L32,1,1)="-",-1,1))</f>
        <v>0</v>
      </c>
    </row>
    <row r="33" customFormat="false" ht="12.75" hidden="false" customHeight="false" outlineLevel="0" collapsed="false">
      <c r="A33" s="26" t="e">
        <f aca="false">CONCATENATE("Kvalifikace ",#REF!," - 1.kolo")</f>
        <v>#REF!</v>
      </c>
      <c r="B33" s="26" t="n">
        <f aca="false">'P-1 64'!B130</f>
        <v>0</v>
      </c>
      <c r="C33" s="26" t="str">
        <f aca="false">IF($B33=0,"bye",VLOOKUP($B33,MZI_seznam!$A$2:$D$269,2))</f>
        <v>bye</v>
      </c>
      <c r="D33" s="26" t="str">
        <f aca="false">IF($B33=0,"",VLOOKUP($B33,MZI_seznam!$A$2:$E$269,4))</f>
        <v/>
      </c>
      <c r="E33" s="26" t="n">
        <f aca="false">'P-1 64'!$B$132</f>
        <v>0</v>
      </c>
      <c r="F33" s="26" t="str">
        <f aca="false">IF($E33=0,"bye",VLOOKUP($E33,MZI_seznam!$A$2:$D$269,2))</f>
        <v>bye</v>
      </c>
      <c r="G33" s="26" t="str">
        <f aca="false">IF($E33=0,"",VLOOKUP($E33,MZI_seznam!$A$2:$E$269,4))</f>
        <v/>
      </c>
      <c r="H33" s="52"/>
      <c r="I33" s="53"/>
      <c r="J33" s="53"/>
      <c r="K33" s="53"/>
      <c r="L33" s="54"/>
      <c r="M33" s="26" t="n">
        <f aca="false">COUNTIF(T33:X33,"&gt;0")</f>
        <v>0</v>
      </c>
      <c r="N33" s="26" t="n">
        <f aca="false">COUNTIF(T33:X33,"&lt;0")</f>
        <v>0</v>
      </c>
      <c r="O33" s="26" t="n">
        <f aca="false">IF(M33=N33,0,IF(M33&gt;N33,B33,E33))</f>
        <v>0</v>
      </c>
      <c r="P33" s="26" t="str">
        <f aca="false">IF($O33=0,"",VLOOKUP($O33,MZI_seznam!$A$2:$D$269,2))</f>
        <v/>
      </c>
      <c r="Q33" s="26" t="str">
        <f aca="false">IF(M33=N33,"",IF(M33&gt;N33,CONCATENATE(M33,":",N33," (",H33,",",I33,",",J33,IF(SUM(M33:N33)&gt;3,",",""),K33,IF(SUM(M33:N33)&gt;4,",",""),L33,")"),CONCATENATE(N33,":",M33," (",IF(H33="0","-0",-H33),",",IF(I33="0","-0",-I33),",",IF(J33="0","-0",-J33),IF(SUM(M33:N33)&gt;3,CONCATENATE(",",IF(K33="0","-0",-K33)),""),IF(SUM(M33:N33)&gt;4,CONCATENATE(",",IF(L33="0","-0",-L33)),""),")")))</f>
        <v/>
      </c>
      <c r="R33" s="26" t="str">
        <f aca="false">IF(MAX(M33:N33)=3,Q33,"")</f>
        <v/>
      </c>
      <c r="T33" s="51" t="n">
        <f aca="false">IF(H33="",0,IF(MID(H33,1,1)="-",-1,1))</f>
        <v>0</v>
      </c>
      <c r="U33" s="51" t="n">
        <f aca="false">IF(I33="",0,IF(MID(I33,1,1)="-",-1,1))</f>
        <v>0</v>
      </c>
      <c r="V33" s="51" t="n">
        <f aca="false">IF(J33="",0,IF(MID(J33,1,1)="-",-1,1))</f>
        <v>0</v>
      </c>
      <c r="W33" s="51" t="n">
        <f aca="false">IF(K33="",0,IF(MID(K33,1,1)="-",-1,1))</f>
        <v>0</v>
      </c>
      <c r="X33" s="51" t="n">
        <f aca="false">IF(L33="",0,IF(MID(L33,1,1)="-",-1,1))</f>
        <v>0</v>
      </c>
    </row>
    <row r="34" customFormat="false" ht="12.75" hidden="false" customHeight="false" outlineLevel="0" collapsed="false"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26" t="e">
        <f aca="false">CONCATENATE("Kvalifikace ",#REF!," - 2.kolo")</f>
        <v>#REF!</v>
      </c>
      <c r="B35" s="26" t="n">
        <f aca="false">O2</f>
        <v>0</v>
      </c>
      <c r="C35" s="26" t="str">
        <f aca="false">IF($B35=0,"",VLOOKUP($B35,MZI_seznam!$A$2:$D$269,2))</f>
        <v/>
      </c>
      <c r="D35" s="26" t="str">
        <f aca="false">IF($B35=0,"",VLOOKUP($B35,MZI_seznam!$A$2:$E$269,4))</f>
        <v/>
      </c>
      <c r="E35" s="26" t="n">
        <f aca="false">O3</f>
        <v>0</v>
      </c>
      <c r="F35" s="26" t="str">
        <f aca="false">IF($E35=0,"",VLOOKUP($E35,MZI_seznam!$A$2:$D$269,2))</f>
        <v/>
      </c>
      <c r="G35" s="26" t="str">
        <f aca="false">IF($E35=0,"",VLOOKUP($E35,MZI_seznam!$A$2:$E$269,5))</f>
        <v/>
      </c>
      <c r="H35" s="48"/>
      <c r="I35" s="49"/>
      <c r="J35" s="49"/>
      <c r="K35" s="49"/>
      <c r="L35" s="50"/>
      <c r="M35" s="26" t="n">
        <f aca="false">COUNTIF(T35:X35,"&gt;0")</f>
        <v>0</v>
      </c>
      <c r="N35" s="26" t="n">
        <f aca="false">COUNTIF(T35:X35,"&lt;0")</f>
        <v>0</v>
      </c>
      <c r="O35" s="26" t="n">
        <f aca="false">IF(M35=N35,0,IF(M35&gt;N35,B35,E35))</f>
        <v>0</v>
      </c>
      <c r="P35" s="26" t="str">
        <f aca="false">IF($O35=0,"",VLOOKUP($O35,MZI_seznam!$A$2:$D$269,2))</f>
        <v/>
      </c>
      <c r="Q35" s="26" t="str">
        <f aca="false">IF(M35=N35,"",IF(M35&gt;N35,CONCATENATE(M35,":",N35," (",H35,",",I35,",",J35,IF(SUM(M35:N35)&gt;3,",",""),K35,IF(SUM(M35:N35)&gt;4,",",""),L35,")"),CONCATENATE(N35,":",M35," (",IF(H35="0","-0",-H35),",",IF(I35="0","-0",-I35),",",IF(J35="0","-0",-J35),IF(SUM(M35:N35)&gt;3,CONCATENATE(",",IF(K35="0","-0",-K35)),""),IF(SUM(M35:N35)&gt;4,CONCATENATE(",",IF(L35="0","-0",-L35)),""),")")))</f>
        <v/>
      </c>
      <c r="R35" s="26" t="str">
        <f aca="false">IF(MAX(M35:N35)=3,Q35,"")</f>
        <v/>
      </c>
      <c r="T35" s="51" t="n">
        <f aca="false">IF(H35="",0,IF(MID(H35,1,1)="-",-1,1))</f>
        <v>0</v>
      </c>
      <c r="U35" s="51" t="n">
        <f aca="false">IF(I35="",0,IF(MID(I35,1,1)="-",-1,1))</f>
        <v>0</v>
      </c>
      <c r="V35" s="51" t="n">
        <f aca="false">IF(J35="",0,IF(MID(J35,1,1)="-",-1,1))</f>
        <v>0</v>
      </c>
      <c r="W35" s="51" t="n">
        <f aca="false">IF(K35="",0,IF(MID(K35,1,1)="-",-1,1))</f>
        <v>0</v>
      </c>
      <c r="X35" s="51" t="n">
        <f aca="false">IF(L35="",0,IF(MID(L35,1,1)="-",-1,1))</f>
        <v>0</v>
      </c>
    </row>
    <row r="36" customFormat="false" ht="12.75" hidden="false" customHeight="false" outlineLevel="0" collapsed="false">
      <c r="A36" s="26" t="e">
        <f aca="false">CONCATENATE("Kvalifikace ",#REF!," - 2.kolo")</f>
        <v>#REF!</v>
      </c>
      <c r="B36" s="26" t="n">
        <f aca="false">O4</f>
        <v>0</v>
      </c>
      <c r="C36" s="26" t="str">
        <f aca="false">IF($B36=0,"",VLOOKUP($B36,MZI_seznam!$A$2:$D$269,2))</f>
        <v/>
      </c>
      <c r="D36" s="26" t="str">
        <f aca="false">IF($B36=0,"",VLOOKUP($B36,MZI_seznam!$A$2:$E$269,4))</f>
        <v/>
      </c>
      <c r="E36" s="26" t="n">
        <f aca="false">O5</f>
        <v>0</v>
      </c>
      <c r="F36" s="26" t="str">
        <f aca="false">IF($E36=0,"",VLOOKUP($E36,MZI_seznam!$A$2:$D$269,2))</f>
        <v/>
      </c>
      <c r="G36" s="26" t="str">
        <f aca="false">IF($E36=0,"",VLOOKUP($E36,MZI_seznam!$A$2:$E$269,5))</f>
        <v/>
      </c>
      <c r="H36" s="52"/>
      <c r="I36" s="53"/>
      <c r="J36" s="53"/>
      <c r="K36" s="53"/>
      <c r="L36" s="54"/>
      <c r="M36" s="26" t="n">
        <f aca="false">COUNTIF(T36:X36,"&gt;0")</f>
        <v>0</v>
      </c>
      <c r="N36" s="26" t="n">
        <f aca="false">COUNTIF(T36:X36,"&lt;0")</f>
        <v>0</v>
      </c>
      <c r="O36" s="26" t="n">
        <f aca="false">IF(M36=N36,0,IF(M36&gt;N36,B36,E36))</f>
        <v>0</v>
      </c>
      <c r="P36" s="26" t="str">
        <f aca="false">IF($O36=0,"",VLOOKUP($O36,MZI_seznam!$A$2:$D$269,2))</f>
        <v/>
      </c>
      <c r="Q36" s="26" t="str">
        <f aca="false">IF(M36=N36,"",IF(M36&gt;N36,CONCATENATE(M36,":",N36," (",H36,",",I36,",",J36,IF(SUM(M36:N36)&gt;3,",",""),K36,IF(SUM(M36:N36)&gt;4,",",""),L36,")"),CONCATENATE(N36,":",M36," (",IF(H36="0","-0",-H36),",",IF(I36="0","-0",-I36),",",IF(J36="0","-0",-J36),IF(SUM(M36:N36)&gt;3,CONCATENATE(",",IF(K36="0","-0",-K36)),""),IF(SUM(M36:N36)&gt;4,CONCATENATE(",",IF(L36="0","-0",-L36)),""),")")))</f>
        <v/>
      </c>
      <c r="R36" s="26" t="str">
        <f aca="false">IF(MAX(M36:N36)=3,Q36,"")</f>
        <v/>
      </c>
      <c r="T36" s="51" t="n">
        <f aca="false">IF(H36="",0,IF(MID(H36,1,1)="-",-1,1))</f>
        <v>0</v>
      </c>
      <c r="U36" s="51" t="n">
        <f aca="false">IF(I36="",0,IF(MID(I36,1,1)="-",-1,1))</f>
        <v>0</v>
      </c>
      <c r="V36" s="51" t="n">
        <f aca="false">IF(J36="",0,IF(MID(J36,1,1)="-",-1,1))</f>
        <v>0</v>
      </c>
      <c r="W36" s="51" t="n">
        <f aca="false">IF(K36="",0,IF(MID(K36,1,1)="-",-1,1))</f>
        <v>0</v>
      </c>
      <c r="X36" s="51" t="n">
        <f aca="false">IF(L36="",0,IF(MID(L36,1,1)="-",-1,1))</f>
        <v>0</v>
      </c>
    </row>
    <row r="37" customFormat="false" ht="12.75" hidden="false" customHeight="false" outlineLevel="0" collapsed="false">
      <c r="A37" s="26" t="e">
        <f aca="false">CONCATENATE("Kvalifikace ",#REF!," - 2.kolo")</f>
        <v>#REF!</v>
      </c>
      <c r="B37" s="26" t="n">
        <f aca="false">O6</f>
        <v>0</v>
      </c>
      <c r="C37" s="26" t="str">
        <f aca="false">IF($B37=0,"",VLOOKUP($B37,MZI_seznam!$A$2:$D$269,2))</f>
        <v/>
      </c>
      <c r="D37" s="26" t="str">
        <f aca="false">IF($B37=0,"",VLOOKUP($B37,MZI_seznam!$A$2:$E$269,4))</f>
        <v/>
      </c>
      <c r="E37" s="26" t="n">
        <f aca="false">O7</f>
        <v>0</v>
      </c>
      <c r="F37" s="26" t="str">
        <f aca="false">IF($E37=0,"",VLOOKUP($E37,MZI_seznam!$A$2:$D$269,2))</f>
        <v/>
      </c>
      <c r="G37" s="26" t="str">
        <f aca="false">IF($E37=0,"",VLOOKUP($E37,MZI_seznam!$A$2:$E$269,5))</f>
        <v/>
      </c>
      <c r="H37" s="52"/>
      <c r="I37" s="53"/>
      <c r="J37" s="53"/>
      <c r="K37" s="53"/>
      <c r="L37" s="54"/>
      <c r="M37" s="26" t="n">
        <f aca="false">COUNTIF(T37:X37,"&gt;0")</f>
        <v>0</v>
      </c>
      <c r="N37" s="26" t="n">
        <f aca="false">COUNTIF(T37:X37,"&lt;0")</f>
        <v>0</v>
      </c>
      <c r="O37" s="26" t="n">
        <f aca="false">IF(M37=N37,0,IF(M37&gt;N37,B37,E37))</f>
        <v>0</v>
      </c>
      <c r="P37" s="26" t="str">
        <f aca="false">IF($O37=0,"",VLOOKUP($O37,MZI_seznam!$A$2:$D$269,2))</f>
        <v/>
      </c>
      <c r="Q37" s="26" t="str">
        <f aca="false">IF(M37=N37,"",IF(M37&gt;N37,CONCATENATE(M37,":",N37," (",H37,",",I37,",",J37,IF(SUM(M37:N37)&gt;3,",",""),K37,IF(SUM(M37:N37)&gt;4,",",""),L37,")"),CONCATENATE(N37,":",M37," (",IF(H37="0","-0",-H37),",",IF(I37="0","-0",-I37),",",IF(J37="0","-0",-J37),IF(SUM(M37:N37)&gt;3,CONCATENATE(",",IF(K37="0","-0",-K37)),""),IF(SUM(M37:N37)&gt;4,CONCATENATE(",",IF(L37="0","-0",-L37)),""),")")))</f>
        <v/>
      </c>
      <c r="R37" s="26" t="str">
        <f aca="false">IF(MAX(M37:N37)=3,Q37,"")</f>
        <v/>
      </c>
      <c r="T37" s="51" t="n">
        <f aca="false">IF(H37="",0,IF(MID(H37,1,1)="-",-1,1))</f>
        <v>0</v>
      </c>
      <c r="U37" s="51" t="n">
        <f aca="false">IF(I37="",0,IF(MID(I37,1,1)="-",-1,1))</f>
        <v>0</v>
      </c>
      <c r="V37" s="51" t="n">
        <f aca="false">IF(J37="",0,IF(MID(J37,1,1)="-",-1,1))</f>
        <v>0</v>
      </c>
      <c r="W37" s="51" t="n">
        <f aca="false">IF(K37="",0,IF(MID(K37,1,1)="-",-1,1))</f>
        <v>0</v>
      </c>
      <c r="X37" s="51" t="n">
        <f aca="false">IF(L37="",0,IF(MID(L37,1,1)="-",-1,1))</f>
        <v>0</v>
      </c>
    </row>
    <row r="38" customFormat="false" ht="12.75" hidden="false" customHeight="false" outlineLevel="0" collapsed="false">
      <c r="A38" s="26" t="e">
        <f aca="false">CONCATENATE("Kvalifikace ",#REF!," - 2.kolo")</f>
        <v>#REF!</v>
      </c>
      <c r="B38" s="26" t="n">
        <f aca="false">O8</f>
        <v>0</v>
      </c>
      <c r="C38" s="26" t="str">
        <f aca="false">IF($B38=0,"",VLOOKUP($B38,MZI_seznam!$A$2:$D$269,2))</f>
        <v/>
      </c>
      <c r="D38" s="26" t="str">
        <f aca="false">IF($B38=0,"",VLOOKUP($B38,MZI_seznam!$A$2:$E$269,4))</f>
        <v/>
      </c>
      <c r="E38" s="26" t="n">
        <f aca="false">O9</f>
        <v>0</v>
      </c>
      <c r="F38" s="26" t="str">
        <f aca="false">IF($E38=0,"",VLOOKUP($E38,MZI_seznam!$A$2:$D$269,2))</f>
        <v/>
      </c>
      <c r="G38" s="26" t="str">
        <f aca="false">IF($E38=0,"",VLOOKUP($E38,MZI_seznam!$A$2:$E$269,5))</f>
        <v/>
      </c>
      <c r="H38" s="52"/>
      <c r="I38" s="53"/>
      <c r="J38" s="53"/>
      <c r="K38" s="53"/>
      <c r="L38" s="54"/>
      <c r="M38" s="26" t="n">
        <f aca="false">COUNTIF(T38:X38,"&gt;0")</f>
        <v>0</v>
      </c>
      <c r="N38" s="26" t="n">
        <f aca="false">COUNTIF(T38:X38,"&lt;0")</f>
        <v>0</v>
      </c>
      <c r="O38" s="26" t="n">
        <f aca="false">IF(M38=N38,0,IF(M38&gt;N38,B38,E38))</f>
        <v>0</v>
      </c>
      <c r="P38" s="26" t="str">
        <f aca="false">IF($O38=0,"",VLOOKUP($O38,MZI_seznam!$A$2:$D$269,2))</f>
        <v/>
      </c>
      <c r="Q38" s="26" t="str">
        <f aca="false">IF(M38=N38,"",IF(M38&gt;N38,CONCATENATE(M38,":",N38," (",H38,",",I38,",",J38,IF(SUM(M38:N38)&gt;3,",",""),K38,IF(SUM(M38:N38)&gt;4,",",""),L38,")"),CONCATENATE(N38,":",M38," (",IF(H38="0","-0",-H38),",",IF(I38="0","-0",-I38),",",IF(J38="0","-0",-J38),IF(SUM(M38:N38)&gt;3,CONCATENATE(",",IF(K38="0","-0",-K38)),""),IF(SUM(M38:N38)&gt;4,CONCATENATE(",",IF(L38="0","-0",-L38)),""),")")))</f>
        <v/>
      </c>
      <c r="R38" s="26" t="str">
        <f aca="false">IF(MAX(M38:N38)=3,Q38,"")</f>
        <v/>
      </c>
      <c r="T38" s="51" t="n">
        <f aca="false">IF(H38="",0,IF(MID(H38,1,1)="-",-1,1))</f>
        <v>0</v>
      </c>
      <c r="U38" s="51" t="n">
        <f aca="false">IF(I38="",0,IF(MID(I38,1,1)="-",-1,1))</f>
        <v>0</v>
      </c>
      <c r="V38" s="51" t="n">
        <f aca="false">IF(J38="",0,IF(MID(J38,1,1)="-",-1,1))</f>
        <v>0</v>
      </c>
      <c r="W38" s="51" t="n">
        <f aca="false">IF(K38="",0,IF(MID(K38,1,1)="-",-1,1))</f>
        <v>0</v>
      </c>
      <c r="X38" s="51" t="n">
        <f aca="false">IF(L38="",0,IF(MID(L38,1,1)="-",-1,1))</f>
        <v>0</v>
      </c>
    </row>
    <row r="39" customFormat="false" ht="12.75" hidden="false" customHeight="false" outlineLevel="0" collapsed="false">
      <c r="A39" s="26" t="e">
        <f aca="false">CONCATENATE("Kvalifikace ",#REF!," - 2.kolo")</f>
        <v>#REF!</v>
      </c>
      <c r="B39" s="26" t="n">
        <f aca="false">O10</f>
        <v>0</v>
      </c>
      <c r="C39" s="26" t="str">
        <f aca="false">IF($B39=0,"",VLOOKUP($B39,MZI_seznam!$A$2:$D$269,2))</f>
        <v/>
      </c>
      <c r="D39" s="26" t="str">
        <f aca="false">IF($B39=0,"",VLOOKUP($B39,MZI_seznam!$A$2:$E$269,4))</f>
        <v/>
      </c>
      <c r="E39" s="26" t="n">
        <f aca="false">O11</f>
        <v>0</v>
      </c>
      <c r="F39" s="26" t="str">
        <f aca="false">IF($E39=0,"",VLOOKUP($E39,MZI_seznam!$A$2:$D$269,2))</f>
        <v/>
      </c>
      <c r="G39" s="26" t="str">
        <f aca="false">IF($E39=0,"",VLOOKUP($E39,MZI_seznam!$A$2:$E$269,5))</f>
        <v/>
      </c>
      <c r="H39" s="52"/>
      <c r="I39" s="53"/>
      <c r="J39" s="53"/>
      <c r="K39" s="53"/>
      <c r="L39" s="54"/>
      <c r="M39" s="26" t="n">
        <f aca="false">COUNTIF(T39:X39,"&gt;0")</f>
        <v>0</v>
      </c>
      <c r="N39" s="26" t="n">
        <f aca="false">COUNTIF(T39:X39,"&lt;0")</f>
        <v>0</v>
      </c>
      <c r="O39" s="26" t="n">
        <f aca="false">IF(M39=N39,0,IF(M39&gt;N39,B39,E39))</f>
        <v>0</v>
      </c>
      <c r="P39" s="26" t="str">
        <f aca="false">IF($O39=0,"",VLOOKUP($O39,MZI_seznam!$A$2:$D$269,2))</f>
        <v/>
      </c>
      <c r="Q39" s="26" t="str">
        <f aca="false">IF(M39=N39,"",IF(M39&gt;N39,CONCATENATE(M39,":",N39," (",H39,",",I39,",",J39,IF(SUM(M39:N39)&gt;3,",",""),K39,IF(SUM(M39:N39)&gt;4,",",""),L39,")"),CONCATENATE(N39,":",M39," (",IF(H39="0","-0",-H39),",",IF(I39="0","-0",-I39),",",IF(J39="0","-0",-J39),IF(SUM(M39:N39)&gt;3,CONCATENATE(",",IF(K39="0","-0",-K39)),""),IF(SUM(M39:N39)&gt;4,CONCATENATE(",",IF(L39="0","-0",-L39)),""),")")))</f>
        <v/>
      </c>
      <c r="R39" s="26" t="str">
        <f aca="false">IF(MAX(M39:N39)=3,Q39,"")</f>
        <v/>
      </c>
      <c r="T39" s="51" t="n">
        <f aca="false">IF(H39="",0,IF(MID(H39,1,1)="-",-1,1))</f>
        <v>0</v>
      </c>
      <c r="U39" s="51" t="n">
        <f aca="false">IF(I39="",0,IF(MID(I39,1,1)="-",-1,1))</f>
        <v>0</v>
      </c>
      <c r="V39" s="51" t="n">
        <f aca="false">IF(J39="",0,IF(MID(J39,1,1)="-",-1,1))</f>
        <v>0</v>
      </c>
      <c r="W39" s="51" t="n">
        <f aca="false">IF(K39="",0,IF(MID(K39,1,1)="-",-1,1))</f>
        <v>0</v>
      </c>
      <c r="X39" s="51" t="n">
        <f aca="false">IF(L39="",0,IF(MID(L39,1,1)="-",-1,1))</f>
        <v>0</v>
      </c>
    </row>
    <row r="40" customFormat="false" ht="12.75" hidden="false" customHeight="false" outlineLevel="0" collapsed="false">
      <c r="A40" s="26" t="e">
        <f aca="false">CONCATENATE("Kvalifikace ",#REF!," - 2.kolo")</f>
        <v>#REF!</v>
      </c>
      <c r="B40" s="26" t="n">
        <f aca="false">O12</f>
        <v>0</v>
      </c>
      <c r="C40" s="26" t="str">
        <f aca="false">IF($B40=0,"",VLOOKUP($B40,MZI_seznam!$A$2:$D$269,2))</f>
        <v/>
      </c>
      <c r="D40" s="26" t="str">
        <f aca="false">IF($B40=0,"",VLOOKUP($B40,MZI_seznam!$A$2:$E$269,4))</f>
        <v/>
      </c>
      <c r="E40" s="26" t="n">
        <f aca="false">O13</f>
        <v>0</v>
      </c>
      <c r="F40" s="26" t="str">
        <f aca="false">IF($E40=0,"",VLOOKUP($E40,MZI_seznam!$A$2:$D$269,2))</f>
        <v/>
      </c>
      <c r="G40" s="26" t="str">
        <f aca="false">IF($E40=0,"",VLOOKUP($E40,MZI_seznam!$A$2:$E$269,5))</f>
        <v/>
      </c>
      <c r="H40" s="52"/>
      <c r="I40" s="53"/>
      <c r="J40" s="53"/>
      <c r="K40" s="53"/>
      <c r="L40" s="54"/>
      <c r="M40" s="26" t="n">
        <f aca="false">COUNTIF(T40:X40,"&gt;0")</f>
        <v>0</v>
      </c>
      <c r="N40" s="26" t="n">
        <f aca="false">COUNTIF(T40:X40,"&lt;0")</f>
        <v>0</v>
      </c>
      <c r="O40" s="26" t="n">
        <f aca="false">IF(M40=N40,0,IF(M40&gt;N40,B40,E40))</f>
        <v>0</v>
      </c>
      <c r="P40" s="26" t="str">
        <f aca="false">IF($O40=0,"",VLOOKUP($O40,MZI_seznam!$A$2:$D$269,2))</f>
        <v/>
      </c>
      <c r="Q40" s="26" t="str">
        <f aca="false">IF(M40=N40,"",IF(M40&gt;N40,CONCATENATE(M40,":",N40," (",H40,",",I40,",",J40,IF(SUM(M40:N40)&gt;3,",",""),K40,IF(SUM(M40:N40)&gt;4,",",""),L40,")"),CONCATENATE(N40,":",M40," (",IF(H40="0","-0",-H40),",",IF(I40="0","-0",-I40),",",IF(J40="0","-0",-J40),IF(SUM(M40:N40)&gt;3,CONCATENATE(",",IF(K40="0","-0",-K40)),""),IF(SUM(M40:N40)&gt;4,CONCATENATE(",",IF(L40="0","-0",-L40)),""),")")))</f>
        <v/>
      </c>
      <c r="R40" s="26" t="str">
        <f aca="false">IF(MAX(M40:N40)=3,Q40,"")</f>
        <v/>
      </c>
      <c r="T40" s="51" t="n">
        <f aca="false">IF(H40="",0,IF(MID(H40,1,1)="-",-1,1))</f>
        <v>0</v>
      </c>
      <c r="U40" s="51" t="n">
        <f aca="false">IF(I40="",0,IF(MID(I40,1,1)="-",-1,1))</f>
        <v>0</v>
      </c>
      <c r="V40" s="51" t="n">
        <f aca="false">IF(J40="",0,IF(MID(J40,1,1)="-",-1,1))</f>
        <v>0</v>
      </c>
      <c r="W40" s="51" t="n">
        <f aca="false">IF(K40="",0,IF(MID(K40,1,1)="-",-1,1))</f>
        <v>0</v>
      </c>
      <c r="X40" s="51" t="n">
        <f aca="false">IF(L40="",0,IF(MID(L40,1,1)="-",-1,1))</f>
        <v>0</v>
      </c>
    </row>
    <row r="41" customFormat="false" ht="12.75" hidden="false" customHeight="false" outlineLevel="0" collapsed="false">
      <c r="A41" s="26" t="e">
        <f aca="false">CONCATENATE("Kvalifikace ",#REF!," - 2.kolo")</f>
        <v>#REF!</v>
      </c>
      <c r="B41" s="26" t="n">
        <f aca="false">O14</f>
        <v>0</v>
      </c>
      <c r="C41" s="26" t="str">
        <f aca="false">IF($B41=0,"",VLOOKUP($B41,MZI_seznam!$A$2:$D$269,2))</f>
        <v/>
      </c>
      <c r="D41" s="26" t="str">
        <f aca="false">IF($B41=0,"",VLOOKUP($B41,MZI_seznam!$A$2:$E$269,4))</f>
        <v/>
      </c>
      <c r="E41" s="26" t="n">
        <f aca="false">O15</f>
        <v>0</v>
      </c>
      <c r="F41" s="26" t="str">
        <f aca="false">IF($E41=0,"",VLOOKUP($E41,MZI_seznam!$A$2:$D$269,2))</f>
        <v/>
      </c>
      <c r="G41" s="26" t="str">
        <f aca="false">IF($E41=0,"",VLOOKUP($E41,MZI_seznam!$A$2:$E$269,5))</f>
        <v/>
      </c>
      <c r="H41" s="52"/>
      <c r="I41" s="53"/>
      <c r="J41" s="53"/>
      <c r="K41" s="53"/>
      <c r="L41" s="54"/>
      <c r="M41" s="26" t="n">
        <f aca="false">COUNTIF(T41:X41,"&gt;0")</f>
        <v>0</v>
      </c>
      <c r="N41" s="26" t="n">
        <f aca="false">COUNTIF(T41:X41,"&lt;0")</f>
        <v>0</v>
      </c>
      <c r="O41" s="26" t="n">
        <f aca="false">IF(M41=N41,0,IF(M41&gt;N41,B41,E41))</f>
        <v>0</v>
      </c>
      <c r="P41" s="26" t="str">
        <f aca="false">IF($O41=0,"",VLOOKUP($O41,MZI_seznam!$A$2:$D$269,2))</f>
        <v/>
      </c>
      <c r="Q41" s="26" t="str">
        <f aca="false">IF(M41=N41,"",IF(M41&gt;N41,CONCATENATE(M41,":",N41," (",H41,",",I41,",",J41,IF(SUM(M41:N41)&gt;3,",",""),K41,IF(SUM(M41:N41)&gt;4,",",""),L41,")"),CONCATENATE(N41,":",M41," (",IF(H41="0","-0",-H41),",",IF(I41="0","-0",-I41),",",IF(J41="0","-0",-J41),IF(SUM(M41:N41)&gt;3,CONCATENATE(",",IF(K41="0","-0",-K41)),""),IF(SUM(M41:N41)&gt;4,CONCATENATE(",",IF(L41="0","-0",-L41)),""),")")))</f>
        <v/>
      </c>
      <c r="R41" s="26" t="str">
        <f aca="false">IF(MAX(M41:N41)=3,Q41,"")</f>
        <v/>
      </c>
      <c r="T41" s="51" t="n">
        <f aca="false">IF(H41="",0,IF(MID(H41,1,1)="-",-1,1))</f>
        <v>0</v>
      </c>
      <c r="U41" s="51" t="n">
        <f aca="false">IF(I41="",0,IF(MID(I41,1,1)="-",-1,1))</f>
        <v>0</v>
      </c>
      <c r="V41" s="51" t="n">
        <f aca="false">IF(J41="",0,IF(MID(J41,1,1)="-",-1,1))</f>
        <v>0</v>
      </c>
      <c r="W41" s="51" t="n">
        <f aca="false">IF(K41="",0,IF(MID(K41,1,1)="-",-1,1))</f>
        <v>0</v>
      </c>
      <c r="X41" s="51" t="n">
        <f aca="false">IF(L41="",0,IF(MID(L41,1,1)="-",-1,1))</f>
        <v>0</v>
      </c>
    </row>
    <row r="42" customFormat="false" ht="12.75" hidden="false" customHeight="false" outlineLevel="0" collapsed="false">
      <c r="A42" s="26" t="e">
        <f aca="false">CONCATENATE("Kvalifikace ",#REF!," - 2.kolo")</f>
        <v>#REF!</v>
      </c>
      <c r="B42" s="26" t="n">
        <f aca="false">O16</f>
        <v>0</v>
      </c>
      <c r="C42" s="26" t="str">
        <f aca="false">IF($B42=0,"",VLOOKUP($B42,MZI_seznam!$A$2:$D$269,2))</f>
        <v/>
      </c>
      <c r="D42" s="26" t="str">
        <f aca="false">IF($B42=0,"",VLOOKUP($B42,MZI_seznam!$A$2:$E$269,4))</f>
        <v/>
      </c>
      <c r="E42" s="26" t="n">
        <f aca="false">O17</f>
        <v>0</v>
      </c>
      <c r="F42" s="26" t="str">
        <f aca="false">IF($E42=0,"",VLOOKUP($E42,MZI_seznam!$A$2:$D$269,2))</f>
        <v/>
      </c>
      <c r="G42" s="26" t="str">
        <f aca="false">IF($E42=0,"",VLOOKUP($E42,MZI_seznam!$A$2:$E$269,5))</f>
        <v/>
      </c>
      <c r="H42" s="52"/>
      <c r="I42" s="53"/>
      <c r="J42" s="53"/>
      <c r="K42" s="53"/>
      <c r="L42" s="54"/>
      <c r="M42" s="26" t="n">
        <f aca="false">COUNTIF(T42:X42,"&gt;0")</f>
        <v>0</v>
      </c>
      <c r="N42" s="26" t="n">
        <f aca="false">COUNTIF(T42:X42,"&lt;0")</f>
        <v>0</v>
      </c>
      <c r="O42" s="26" t="n">
        <f aca="false">IF(M42=N42,0,IF(M42&gt;N42,B42,E42))</f>
        <v>0</v>
      </c>
      <c r="P42" s="26" t="str">
        <f aca="false">IF($O42=0,"",VLOOKUP($O42,MZI_seznam!$A$2:$D$269,2))</f>
        <v/>
      </c>
      <c r="Q42" s="26" t="str">
        <f aca="false">IF(M42=N42,"",IF(M42&gt;N42,CONCATENATE(M42,":",N42," (",H42,",",I42,",",J42,IF(SUM(M42:N42)&gt;3,",",""),K42,IF(SUM(M42:N42)&gt;4,",",""),L42,")"),CONCATENATE(N42,":",M42," (",IF(H42="0","-0",-H42),",",IF(I42="0","-0",-I42),",",IF(J42="0","-0",-J42),IF(SUM(M42:N42)&gt;3,CONCATENATE(",",IF(K42="0","-0",-K42)),""),IF(SUM(M42:N42)&gt;4,CONCATENATE(",",IF(L42="0","-0",-L42)),""),")")))</f>
        <v/>
      </c>
      <c r="R42" s="26" t="str">
        <f aca="false">IF(MAX(M42:N42)=3,Q42,"")</f>
        <v/>
      </c>
      <c r="T42" s="51" t="n">
        <f aca="false">IF(H42="",0,IF(MID(H42,1,1)="-",-1,1))</f>
        <v>0</v>
      </c>
      <c r="U42" s="51" t="n">
        <f aca="false">IF(I42="",0,IF(MID(I42,1,1)="-",-1,1))</f>
        <v>0</v>
      </c>
      <c r="V42" s="51" t="n">
        <f aca="false">IF(J42="",0,IF(MID(J42,1,1)="-",-1,1))</f>
        <v>0</v>
      </c>
      <c r="W42" s="51" t="n">
        <f aca="false">IF(K42="",0,IF(MID(K42,1,1)="-",-1,1))</f>
        <v>0</v>
      </c>
      <c r="X42" s="51" t="n">
        <f aca="false">IF(L42="",0,IF(MID(L42,1,1)="-",-1,1))</f>
        <v>0</v>
      </c>
    </row>
    <row r="43" customFormat="false" ht="12.75" hidden="false" customHeight="false" outlineLevel="0" collapsed="false">
      <c r="A43" s="26" t="e">
        <f aca="false">CONCATENATE("Kvalifikace ",#REF!," - 2.kolo")</f>
        <v>#REF!</v>
      </c>
      <c r="B43" s="26" t="n">
        <f aca="false">O18</f>
        <v>0</v>
      </c>
      <c r="C43" s="26" t="str">
        <f aca="false">IF($B43=0,"",VLOOKUP($B43,MZI_seznam!$A$2:$D$269,2))</f>
        <v/>
      </c>
      <c r="D43" s="26" t="str">
        <f aca="false">IF($B43=0,"",VLOOKUP($B43,MZI_seznam!$A$2:$E$269,4))</f>
        <v/>
      </c>
      <c r="E43" s="26" t="n">
        <f aca="false">O19</f>
        <v>0</v>
      </c>
      <c r="F43" s="26" t="str">
        <f aca="false">IF($E43=0,"",VLOOKUP($E43,MZI_seznam!$A$2:$D$269,2))</f>
        <v/>
      </c>
      <c r="G43" s="26" t="str">
        <f aca="false">IF($E43=0,"",VLOOKUP($E43,MZI_seznam!$A$2:$E$269,5))</f>
        <v/>
      </c>
      <c r="H43" s="52"/>
      <c r="I43" s="53"/>
      <c r="J43" s="53"/>
      <c r="K43" s="53"/>
      <c r="L43" s="54"/>
      <c r="M43" s="26" t="n">
        <f aca="false">COUNTIF(T43:X43,"&gt;0")</f>
        <v>0</v>
      </c>
      <c r="N43" s="26" t="n">
        <f aca="false">COUNTIF(T43:X43,"&lt;0")</f>
        <v>0</v>
      </c>
      <c r="O43" s="26" t="n">
        <f aca="false">IF(M43=N43,0,IF(M43&gt;N43,B43,E43))</f>
        <v>0</v>
      </c>
      <c r="P43" s="26" t="str">
        <f aca="false">IF($O43=0,"",VLOOKUP($O43,MZI_seznam!$A$2:$D$269,2))</f>
        <v/>
      </c>
      <c r="Q43" s="26" t="str">
        <f aca="false">IF(M43=N43,"",IF(M43&gt;N43,CONCATENATE(M43,":",N43," (",H43,",",I43,",",J43,IF(SUM(M43:N43)&gt;3,",",""),K43,IF(SUM(M43:N43)&gt;4,",",""),L43,")"),CONCATENATE(N43,":",M43," (",IF(H43="0","-0",-H43),",",IF(I43="0","-0",-I43),",",IF(J43="0","-0",-J43),IF(SUM(M43:N43)&gt;3,CONCATENATE(",",IF(K43="0","-0",-K43)),""),IF(SUM(M43:N43)&gt;4,CONCATENATE(",",IF(L43="0","-0",-L43)),""),")")))</f>
        <v/>
      </c>
      <c r="R43" s="26" t="str">
        <f aca="false">IF(MAX(M43:N43)=3,Q43,"")</f>
        <v/>
      </c>
      <c r="T43" s="51" t="n">
        <f aca="false">IF(H43="",0,IF(MID(H43,1,1)="-",-1,1))</f>
        <v>0</v>
      </c>
      <c r="U43" s="51" t="n">
        <f aca="false">IF(I43="",0,IF(MID(I43,1,1)="-",-1,1))</f>
        <v>0</v>
      </c>
      <c r="V43" s="51" t="n">
        <f aca="false">IF(J43="",0,IF(MID(J43,1,1)="-",-1,1))</f>
        <v>0</v>
      </c>
      <c r="W43" s="51" t="n">
        <f aca="false">IF(K43="",0,IF(MID(K43,1,1)="-",-1,1))</f>
        <v>0</v>
      </c>
      <c r="X43" s="51" t="n">
        <f aca="false">IF(L43="",0,IF(MID(L43,1,1)="-",-1,1))</f>
        <v>0</v>
      </c>
    </row>
    <row r="44" customFormat="false" ht="12.75" hidden="false" customHeight="false" outlineLevel="0" collapsed="false">
      <c r="A44" s="26" t="e">
        <f aca="false">CONCATENATE("Kvalifikace ",#REF!," - 2.kolo")</f>
        <v>#REF!</v>
      </c>
      <c r="B44" s="26" t="n">
        <f aca="false">O20</f>
        <v>0</v>
      </c>
      <c r="C44" s="26" t="str">
        <f aca="false">IF($B44=0,"",VLOOKUP($B44,MZI_seznam!$A$2:$D$269,2))</f>
        <v/>
      </c>
      <c r="D44" s="26" t="str">
        <f aca="false">IF($B44=0,"",VLOOKUP($B44,MZI_seznam!$A$2:$E$269,4))</f>
        <v/>
      </c>
      <c r="E44" s="26" t="n">
        <f aca="false">O21</f>
        <v>0</v>
      </c>
      <c r="F44" s="26" t="str">
        <f aca="false">IF($E44=0,"",VLOOKUP($E44,MZI_seznam!$A$2:$D$269,2))</f>
        <v/>
      </c>
      <c r="G44" s="26" t="str">
        <f aca="false">IF($E44=0,"",VLOOKUP($E44,MZI_seznam!$A$2:$E$269,5))</f>
        <v/>
      </c>
      <c r="H44" s="52"/>
      <c r="I44" s="53"/>
      <c r="J44" s="53"/>
      <c r="K44" s="53"/>
      <c r="L44" s="54"/>
      <c r="M44" s="26" t="n">
        <f aca="false">COUNTIF(T44:X44,"&gt;0")</f>
        <v>0</v>
      </c>
      <c r="N44" s="26" t="n">
        <f aca="false">COUNTIF(T44:X44,"&lt;0")</f>
        <v>0</v>
      </c>
      <c r="O44" s="26" t="n">
        <f aca="false">IF(M44=N44,0,IF(M44&gt;N44,B44,E44))</f>
        <v>0</v>
      </c>
      <c r="P44" s="26" t="str">
        <f aca="false">IF($O44=0,"",VLOOKUP($O44,MZI_seznam!$A$2:$D$269,2))</f>
        <v/>
      </c>
      <c r="Q44" s="26" t="str">
        <f aca="false">IF(M44=N44,"",IF(M44&gt;N44,CONCATENATE(M44,":",N44," (",H44,",",I44,",",J44,IF(SUM(M44:N44)&gt;3,",",""),K44,IF(SUM(M44:N44)&gt;4,",",""),L44,")"),CONCATENATE(N44,":",M44," (",IF(H44="0","-0",-H44),",",IF(I44="0","-0",-I44),",",IF(J44="0","-0",-J44),IF(SUM(M44:N44)&gt;3,CONCATENATE(",",IF(K44="0","-0",-K44)),""),IF(SUM(M44:N44)&gt;4,CONCATENATE(",",IF(L44="0","-0",-L44)),""),")")))</f>
        <v/>
      </c>
      <c r="R44" s="26" t="str">
        <f aca="false">IF(MAX(M44:N44)=3,Q44,"")</f>
        <v/>
      </c>
      <c r="T44" s="51" t="n">
        <f aca="false">IF(H44="",0,IF(MID(H44,1,1)="-",-1,1))</f>
        <v>0</v>
      </c>
      <c r="U44" s="51" t="n">
        <f aca="false">IF(I44="",0,IF(MID(I44,1,1)="-",-1,1))</f>
        <v>0</v>
      </c>
      <c r="V44" s="51" t="n">
        <f aca="false">IF(J44="",0,IF(MID(J44,1,1)="-",-1,1))</f>
        <v>0</v>
      </c>
      <c r="W44" s="51" t="n">
        <f aca="false">IF(K44="",0,IF(MID(K44,1,1)="-",-1,1))</f>
        <v>0</v>
      </c>
      <c r="X44" s="51" t="n">
        <f aca="false">IF(L44="",0,IF(MID(L44,1,1)="-",-1,1))</f>
        <v>0</v>
      </c>
    </row>
    <row r="45" customFormat="false" ht="12.75" hidden="false" customHeight="false" outlineLevel="0" collapsed="false">
      <c r="A45" s="26" t="e">
        <f aca="false">CONCATENATE("Kvalifikace ",#REF!," - 2.kolo")</f>
        <v>#REF!</v>
      </c>
      <c r="B45" s="26" t="n">
        <f aca="false">O22</f>
        <v>0</v>
      </c>
      <c r="C45" s="26" t="str">
        <f aca="false">IF($B45=0,"",VLOOKUP($B45,MZI_seznam!$A$2:$D$269,2))</f>
        <v/>
      </c>
      <c r="D45" s="26" t="str">
        <f aca="false">IF($B45=0,"",VLOOKUP($B45,MZI_seznam!$A$2:$E$269,4))</f>
        <v/>
      </c>
      <c r="E45" s="26" t="n">
        <f aca="false">O23</f>
        <v>0</v>
      </c>
      <c r="F45" s="26" t="str">
        <f aca="false">IF($E45=0,"",VLOOKUP($E45,MZI_seznam!$A$2:$D$269,2))</f>
        <v/>
      </c>
      <c r="G45" s="26" t="str">
        <f aca="false">IF($E45=0,"",VLOOKUP($E45,MZI_seznam!$A$2:$E$269,5))</f>
        <v/>
      </c>
      <c r="H45" s="52"/>
      <c r="I45" s="53"/>
      <c r="J45" s="53"/>
      <c r="K45" s="53"/>
      <c r="L45" s="54"/>
      <c r="M45" s="26" t="n">
        <f aca="false">COUNTIF(T45:X45,"&gt;0")</f>
        <v>0</v>
      </c>
      <c r="N45" s="26" t="n">
        <f aca="false">COUNTIF(T45:X45,"&lt;0")</f>
        <v>0</v>
      </c>
      <c r="O45" s="26" t="n">
        <f aca="false">IF(M45=N45,0,IF(M45&gt;N45,B45,E45))</f>
        <v>0</v>
      </c>
      <c r="P45" s="26" t="str">
        <f aca="false">IF($O45=0,"",VLOOKUP($O45,MZI_seznam!$A$2:$D$269,2))</f>
        <v/>
      </c>
      <c r="Q45" s="26" t="str">
        <f aca="false">IF(M45=N45,"",IF(M45&gt;N45,CONCATENATE(M45,":",N45," (",H45,",",I45,",",J45,IF(SUM(M45:N45)&gt;3,",",""),K45,IF(SUM(M45:N45)&gt;4,",",""),L45,")"),CONCATENATE(N45,":",M45," (",IF(H45="0","-0",-H45),",",IF(I45="0","-0",-I45),",",IF(J45="0","-0",-J45),IF(SUM(M45:N45)&gt;3,CONCATENATE(",",IF(K45="0","-0",-K45)),""),IF(SUM(M45:N45)&gt;4,CONCATENATE(",",IF(L45="0","-0",-L45)),""),")")))</f>
        <v/>
      </c>
      <c r="R45" s="26" t="str">
        <f aca="false">IF(MAX(M45:N45)=3,Q45,"")</f>
        <v/>
      </c>
      <c r="T45" s="51" t="n">
        <f aca="false">IF(H45="",0,IF(MID(H45,1,1)="-",-1,1))</f>
        <v>0</v>
      </c>
      <c r="U45" s="51" t="n">
        <f aca="false">IF(I45="",0,IF(MID(I45,1,1)="-",-1,1))</f>
        <v>0</v>
      </c>
      <c r="V45" s="51" t="n">
        <f aca="false">IF(J45="",0,IF(MID(J45,1,1)="-",-1,1))</f>
        <v>0</v>
      </c>
      <c r="W45" s="51" t="n">
        <f aca="false">IF(K45="",0,IF(MID(K45,1,1)="-",-1,1))</f>
        <v>0</v>
      </c>
      <c r="X45" s="51" t="n">
        <f aca="false">IF(L45="",0,IF(MID(L45,1,1)="-",-1,1))</f>
        <v>0</v>
      </c>
    </row>
    <row r="46" customFormat="false" ht="12.75" hidden="false" customHeight="false" outlineLevel="0" collapsed="false">
      <c r="A46" s="26" t="e">
        <f aca="false">CONCATENATE("Kvalifikace ",#REF!," - 2.kolo")</f>
        <v>#REF!</v>
      </c>
      <c r="B46" s="26" t="n">
        <f aca="false">O24</f>
        <v>0</v>
      </c>
      <c r="C46" s="26" t="str">
        <f aca="false">IF($B46=0,"",VLOOKUP($B46,MZI_seznam!$A$2:$D$269,2))</f>
        <v/>
      </c>
      <c r="D46" s="26" t="str">
        <f aca="false">IF($B46=0,"",VLOOKUP($B46,MZI_seznam!$A$2:$E$269,4))</f>
        <v/>
      </c>
      <c r="E46" s="26" t="n">
        <f aca="false">O25</f>
        <v>0</v>
      </c>
      <c r="F46" s="26" t="str">
        <f aca="false">IF($E46=0,"",VLOOKUP($E46,MZI_seznam!$A$2:$D$269,2))</f>
        <v/>
      </c>
      <c r="G46" s="26" t="str">
        <f aca="false">IF($E46=0,"",VLOOKUP($E46,MZI_seznam!$A$2:$E$269,5))</f>
        <v/>
      </c>
      <c r="H46" s="52"/>
      <c r="I46" s="53"/>
      <c r="J46" s="53"/>
      <c r="K46" s="53"/>
      <c r="L46" s="54"/>
      <c r="M46" s="26" t="n">
        <f aca="false">COUNTIF(T46:X46,"&gt;0")</f>
        <v>0</v>
      </c>
      <c r="N46" s="26" t="n">
        <f aca="false">COUNTIF(T46:X46,"&lt;0")</f>
        <v>0</v>
      </c>
      <c r="O46" s="26" t="n">
        <f aca="false">IF(M46=N46,0,IF(M46&gt;N46,B46,E46))</f>
        <v>0</v>
      </c>
      <c r="P46" s="26" t="str">
        <f aca="false">IF($O46=0,"",VLOOKUP($O46,MZI_seznam!$A$2:$D$269,2))</f>
        <v/>
      </c>
      <c r="Q46" s="26" t="str">
        <f aca="false">IF(M46=N46,"",IF(M46&gt;N46,CONCATENATE(M46,":",N46," (",H46,",",I46,",",J46,IF(SUM(M46:N46)&gt;3,",",""),K46,IF(SUM(M46:N46)&gt;4,",",""),L46,")"),CONCATENATE(N46,":",M46," (",IF(H46="0","-0",-H46),",",IF(I46="0","-0",-I46),",",IF(J46="0","-0",-J46),IF(SUM(M46:N46)&gt;3,CONCATENATE(",",IF(K46="0","-0",-K46)),""),IF(SUM(M46:N46)&gt;4,CONCATENATE(",",IF(L46="0","-0",-L46)),""),")")))</f>
        <v/>
      </c>
      <c r="R46" s="26" t="str">
        <f aca="false">IF(MAX(M46:N46)=3,Q46,"")</f>
        <v/>
      </c>
      <c r="T46" s="51" t="n">
        <f aca="false">IF(H46="",0,IF(MID(H46,1,1)="-",-1,1))</f>
        <v>0</v>
      </c>
      <c r="U46" s="51" t="n">
        <f aca="false">IF(I46="",0,IF(MID(I46,1,1)="-",-1,1))</f>
        <v>0</v>
      </c>
      <c r="V46" s="51" t="n">
        <f aca="false">IF(J46="",0,IF(MID(J46,1,1)="-",-1,1))</f>
        <v>0</v>
      </c>
      <c r="W46" s="51" t="n">
        <f aca="false">IF(K46="",0,IF(MID(K46,1,1)="-",-1,1))</f>
        <v>0</v>
      </c>
      <c r="X46" s="51" t="n">
        <f aca="false">IF(L46="",0,IF(MID(L46,1,1)="-",-1,1))</f>
        <v>0</v>
      </c>
    </row>
    <row r="47" customFormat="false" ht="12.75" hidden="false" customHeight="false" outlineLevel="0" collapsed="false">
      <c r="A47" s="26" t="e">
        <f aca="false">CONCATENATE("Kvalifikace ",#REF!," - 2.kolo")</f>
        <v>#REF!</v>
      </c>
      <c r="B47" s="26" t="n">
        <f aca="false">O26</f>
        <v>0</v>
      </c>
      <c r="C47" s="26" t="str">
        <f aca="false">IF($B47=0,"",VLOOKUP($B47,MZI_seznam!$A$2:$D$269,2))</f>
        <v/>
      </c>
      <c r="D47" s="26" t="str">
        <f aca="false">IF($B47=0,"",VLOOKUP($B47,MZI_seznam!$A$2:$E$269,4))</f>
        <v/>
      </c>
      <c r="E47" s="26" t="n">
        <f aca="false">O27</f>
        <v>0</v>
      </c>
      <c r="F47" s="26" t="str">
        <f aca="false">IF($E47=0,"",VLOOKUP($E47,MZI_seznam!$A$2:$D$269,2))</f>
        <v/>
      </c>
      <c r="G47" s="26" t="str">
        <f aca="false">IF($E47=0,"",VLOOKUP($E47,MZI_seznam!$A$2:$E$269,5))</f>
        <v/>
      </c>
      <c r="H47" s="52"/>
      <c r="I47" s="53"/>
      <c r="J47" s="53"/>
      <c r="K47" s="53"/>
      <c r="L47" s="54"/>
      <c r="M47" s="26" t="n">
        <f aca="false">COUNTIF(T47:X47,"&gt;0")</f>
        <v>0</v>
      </c>
      <c r="N47" s="26" t="n">
        <f aca="false">COUNTIF(T47:X47,"&lt;0")</f>
        <v>0</v>
      </c>
      <c r="O47" s="26" t="n">
        <f aca="false">IF(M47=N47,0,IF(M47&gt;N47,B47,E47))</f>
        <v>0</v>
      </c>
      <c r="P47" s="26" t="str">
        <f aca="false">IF($O47=0,"",VLOOKUP($O47,MZI_seznam!$A$2:$D$269,2))</f>
        <v/>
      </c>
      <c r="Q47" s="26" t="str">
        <f aca="false">IF(M47=N47,"",IF(M47&gt;N47,CONCATENATE(M47,":",N47," (",H47,",",I47,",",J47,IF(SUM(M47:N47)&gt;3,",",""),K47,IF(SUM(M47:N47)&gt;4,",",""),L47,")"),CONCATENATE(N47,":",M47," (",IF(H47="0","-0",-H47),",",IF(I47="0","-0",-I47),",",IF(J47="0","-0",-J47),IF(SUM(M47:N47)&gt;3,CONCATENATE(",",IF(K47="0","-0",-K47)),""),IF(SUM(M47:N47)&gt;4,CONCATENATE(",",IF(L47="0","-0",-L47)),""),")")))</f>
        <v/>
      </c>
      <c r="R47" s="26" t="str">
        <f aca="false">IF(MAX(M47:N47)=3,Q47,"")</f>
        <v/>
      </c>
      <c r="T47" s="51" t="n">
        <f aca="false">IF(H47="",0,IF(MID(H47,1,1)="-",-1,1))</f>
        <v>0</v>
      </c>
      <c r="U47" s="51" t="n">
        <f aca="false">IF(I47="",0,IF(MID(I47,1,1)="-",-1,1))</f>
        <v>0</v>
      </c>
      <c r="V47" s="51" t="n">
        <f aca="false">IF(J47="",0,IF(MID(J47,1,1)="-",-1,1))</f>
        <v>0</v>
      </c>
      <c r="W47" s="51" t="n">
        <f aca="false">IF(K47="",0,IF(MID(K47,1,1)="-",-1,1))</f>
        <v>0</v>
      </c>
      <c r="X47" s="51" t="n">
        <f aca="false">IF(L47="",0,IF(MID(L47,1,1)="-",-1,1))</f>
        <v>0</v>
      </c>
    </row>
    <row r="48" customFormat="false" ht="12.75" hidden="false" customHeight="false" outlineLevel="0" collapsed="false">
      <c r="A48" s="26" t="e">
        <f aca="false">CONCATENATE("Kvalifikace ",#REF!," - 2.kolo")</f>
        <v>#REF!</v>
      </c>
      <c r="B48" s="26" t="n">
        <f aca="false">O28</f>
        <v>0</v>
      </c>
      <c r="C48" s="26" t="str">
        <f aca="false">IF($B48=0,"",VLOOKUP($B48,MZI_seznam!$A$2:$D$269,2))</f>
        <v/>
      </c>
      <c r="D48" s="26" t="str">
        <f aca="false">IF($B48=0,"",VLOOKUP($B48,MZI_seznam!$A$2:$E$269,4))</f>
        <v/>
      </c>
      <c r="E48" s="26" t="n">
        <f aca="false">O29</f>
        <v>0</v>
      </c>
      <c r="F48" s="26" t="str">
        <f aca="false">IF($E48=0,"",VLOOKUP($E48,MZI_seznam!$A$2:$D$269,2))</f>
        <v/>
      </c>
      <c r="G48" s="26" t="str">
        <f aca="false">IF($E48=0,"",VLOOKUP($E48,MZI_seznam!$A$2:$E$269,5))</f>
        <v/>
      </c>
      <c r="H48" s="52"/>
      <c r="I48" s="53"/>
      <c r="J48" s="53"/>
      <c r="K48" s="53"/>
      <c r="L48" s="54"/>
      <c r="M48" s="26" t="n">
        <f aca="false">COUNTIF(T48:X48,"&gt;0")</f>
        <v>0</v>
      </c>
      <c r="N48" s="26" t="n">
        <f aca="false">COUNTIF(T48:X48,"&lt;0")</f>
        <v>0</v>
      </c>
      <c r="O48" s="26" t="n">
        <f aca="false">IF(M48=N48,0,IF(M48&gt;N48,B48,E48))</f>
        <v>0</v>
      </c>
      <c r="P48" s="26" t="str">
        <f aca="false">IF($O48=0,"",VLOOKUP($O48,MZI_seznam!$A$2:$D$269,2))</f>
        <v/>
      </c>
      <c r="Q48" s="26" t="str">
        <f aca="false">IF(M48=N48,"",IF(M48&gt;N48,CONCATENATE(M48,":",N48," (",H48,",",I48,",",J48,IF(SUM(M48:N48)&gt;3,",",""),K48,IF(SUM(M48:N48)&gt;4,",",""),L48,")"),CONCATENATE(N48,":",M48," (",IF(H48="0","-0",-H48),",",IF(I48="0","-0",-I48),",",IF(J48="0","-0",-J48),IF(SUM(M48:N48)&gt;3,CONCATENATE(",",IF(K48="0","-0",-K48)),""),IF(SUM(M48:N48)&gt;4,CONCATENATE(",",IF(L48="0","-0",-L48)),""),")")))</f>
        <v/>
      </c>
      <c r="R48" s="26" t="str">
        <f aca="false">IF(MAX(M48:N48)=3,Q48,"")</f>
        <v/>
      </c>
      <c r="T48" s="51" t="n">
        <f aca="false">IF(H48="",0,IF(MID(H48,1,1)="-",-1,1))</f>
        <v>0</v>
      </c>
      <c r="U48" s="51" t="n">
        <f aca="false">IF(I48="",0,IF(MID(I48,1,1)="-",-1,1))</f>
        <v>0</v>
      </c>
      <c r="V48" s="51" t="n">
        <f aca="false">IF(J48="",0,IF(MID(J48,1,1)="-",-1,1))</f>
        <v>0</v>
      </c>
      <c r="W48" s="51" t="n">
        <f aca="false">IF(K48="",0,IF(MID(K48,1,1)="-",-1,1))</f>
        <v>0</v>
      </c>
      <c r="X48" s="51" t="n">
        <f aca="false">IF(L48="",0,IF(MID(L48,1,1)="-",-1,1))</f>
        <v>0</v>
      </c>
    </row>
    <row r="49" customFormat="false" ht="12.75" hidden="false" customHeight="false" outlineLevel="0" collapsed="false">
      <c r="A49" s="26" t="e">
        <f aca="false">CONCATENATE("Kvalifikace ",#REF!," - 2.kolo")</f>
        <v>#REF!</v>
      </c>
      <c r="B49" s="26" t="n">
        <f aca="false">O30</f>
        <v>0</v>
      </c>
      <c r="C49" s="26" t="str">
        <f aca="false">IF($B49=0,"",VLOOKUP($B49,MZI_seznam!$A$2:$D$269,2))</f>
        <v/>
      </c>
      <c r="D49" s="26" t="str">
        <f aca="false">IF($B49=0,"",VLOOKUP($B49,MZI_seznam!$A$2:$E$269,4))</f>
        <v/>
      </c>
      <c r="E49" s="26" t="n">
        <f aca="false">O31</f>
        <v>0</v>
      </c>
      <c r="F49" s="26" t="str">
        <f aca="false">IF($E49=0,"",VLOOKUP($E49,MZI_seznam!$A$2:$D$269,2))</f>
        <v/>
      </c>
      <c r="G49" s="26" t="str">
        <f aca="false">IF($E49=0,"",VLOOKUP($E49,MZI_seznam!$A$2:$E$269,5))</f>
        <v/>
      </c>
      <c r="H49" s="52"/>
      <c r="I49" s="53"/>
      <c r="J49" s="53"/>
      <c r="K49" s="53"/>
      <c r="L49" s="54"/>
      <c r="M49" s="26" t="n">
        <f aca="false">COUNTIF(T49:X49,"&gt;0")</f>
        <v>0</v>
      </c>
      <c r="N49" s="26" t="n">
        <f aca="false">COUNTIF(T49:X49,"&lt;0")</f>
        <v>0</v>
      </c>
      <c r="O49" s="26" t="n">
        <f aca="false">IF(M49=N49,0,IF(M49&gt;N49,B49,E49))</f>
        <v>0</v>
      </c>
      <c r="P49" s="26" t="str">
        <f aca="false">IF($O49=0,"",VLOOKUP($O49,MZI_seznam!$A$2:$D$269,2))</f>
        <v/>
      </c>
      <c r="Q49" s="26" t="str">
        <f aca="false">IF(M49=N49,"",IF(M49&gt;N49,CONCATENATE(M49,":",N49," (",H49,",",I49,",",J49,IF(SUM(M49:N49)&gt;3,",",""),K49,IF(SUM(M49:N49)&gt;4,",",""),L49,")"),CONCATENATE(N49,":",M49," (",IF(H49="0","-0",-H49),",",IF(I49="0","-0",-I49),",",IF(J49="0","-0",-J49),IF(SUM(M49:N49)&gt;3,CONCATENATE(",",IF(K49="0","-0",-K49)),""),IF(SUM(M49:N49)&gt;4,CONCATENATE(",",IF(L49="0","-0",-L49)),""),")")))</f>
        <v/>
      </c>
      <c r="R49" s="26" t="str">
        <f aca="false">IF(MAX(M49:N49)=3,Q49,"")</f>
        <v/>
      </c>
      <c r="T49" s="51" t="n">
        <f aca="false">IF(H49="",0,IF(MID(H49,1,1)="-",-1,1))</f>
        <v>0</v>
      </c>
      <c r="U49" s="51" t="n">
        <f aca="false">IF(I49="",0,IF(MID(I49,1,1)="-",-1,1))</f>
        <v>0</v>
      </c>
      <c r="V49" s="51" t="n">
        <f aca="false">IF(J49="",0,IF(MID(J49,1,1)="-",-1,1))</f>
        <v>0</v>
      </c>
      <c r="W49" s="51" t="n">
        <f aca="false">IF(K49="",0,IF(MID(K49,1,1)="-",-1,1))</f>
        <v>0</v>
      </c>
      <c r="X49" s="51" t="n">
        <f aca="false">IF(L49="",0,IF(MID(L49,1,1)="-",-1,1))</f>
        <v>0</v>
      </c>
    </row>
    <row r="50" customFormat="false" ht="12.75" hidden="false" customHeight="false" outlineLevel="0" collapsed="false">
      <c r="A50" s="26" t="e">
        <f aca="false">CONCATENATE("Kvalifikace ",#REF!," - 2.kolo")</f>
        <v>#REF!</v>
      </c>
      <c r="B50" s="26" t="n">
        <f aca="false">O32</f>
        <v>0</v>
      </c>
      <c r="C50" s="26" t="str">
        <f aca="false">IF($B50=0,"",VLOOKUP($B50,MZI_seznam!$A$2:$D$269,2))</f>
        <v/>
      </c>
      <c r="D50" s="26" t="str">
        <f aca="false">IF($B50=0,"",VLOOKUP($B50,MZI_seznam!$A$2:$E$269,4))</f>
        <v/>
      </c>
      <c r="E50" s="26" t="n">
        <f aca="false">O33</f>
        <v>0</v>
      </c>
      <c r="F50" s="26" t="str">
        <f aca="false">IF($E50=0,"",VLOOKUP($E50,MZI_seznam!$A$2:$D$269,2))</f>
        <v/>
      </c>
      <c r="G50" s="26" t="str">
        <f aca="false">IF($E50=0,"",VLOOKUP($E50,MZI_seznam!$A$2:$E$269,5))</f>
        <v/>
      </c>
      <c r="H50" s="52"/>
      <c r="I50" s="53"/>
      <c r="J50" s="53"/>
      <c r="K50" s="53"/>
      <c r="L50" s="54"/>
      <c r="M50" s="26" t="n">
        <f aca="false">COUNTIF(T50:X50,"&gt;0")</f>
        <v>0</v>
      </c>
      <c r="N50" s="26" t="n">
        <f aca="false">COUNTIF(T50:X50,"&lt;0")</f>
        <v>0</v>
      </c>
      <c r="O50" s="26" t="n">
        <f aca="false">IF(M50=N50,0,IF(M50&gt;N50,B50,E50))</f>
        <v>0</v>
      </c>
      <c r="P50" s="26" t="str">
        <f aca="false">IF($O50=0,"",VLOOKUP($O50,MZI_seznam!$A$2:$D$269,2))</f>
        <v/>
      </c>
      <c r="Q50" s="26" t="str">
        <f aca="false">IF(M50=N50,"",IF(M50&gt;N50,CONCATENATE(M50,":",N50," (",H50,",",I50,",",J50,IF(SUM(M50:N50)&gt;3,",",""),K50,IF(SUM(M50:N50)&gt;4,",",""),L50,")"),CONCATENATE(N50,":",M50," (",IF(H50="0","-0",-H50),",",IF(I50="0","-0",-I50),",",IF(J50="0","-0",-J50),IF(SUM(M50:N50)&gt;3,CONCATENATE(",",IF(K50="0","-0",-K50)),""),IF(SUM(M50:N50)&gt;4,CONCATENATE(",",IF(L50="0","-0",-L50)),""),")")))</f>
        <v/>
      </c>
      <c r="R50" s="26" t="str">
        <f aca="false">IF(MAX(M50:N50)=3,Q50,"")</f>
        <v/>
      </c>
      <c r="T50" s="51" t="n">
        <f aca="false">IF(H50="",0,IF(MID(H50,1,1)="-",-1,1))</f>
        <v>0</v>
      </c>
      <c r="U50" s="51" t="n">
        <f aca="false">IF(I50="",0,IF(MID(I50,1,1)="-",-1,1))</f>
        <v>0</v>
      </c>
      <c r="V50" s="51" t="n">
        <f aca="false">IF(J50="",0,IF(MID(J50,1,1)="-",-1,1))</f>
        <v>0</v>
      </c>
      <c r="W50" s="51" t="n">
        <f aca="false">IF(K50="",0,IF(MID(K50,1,1)="-",-1,1))</f>
        <v>0</v>
      </c>
      <c r="X50" s="51" t="n">
        <f aca="false">IF(L50="",0,IF(MID(L50,1,1)="-",-1,1))</f>
        <v>0</v>
      </c>
    </row>
    <row r="51" customFormat="false" ht="12.75" hidden="false" customHeight="false" outlineLevel="0" collapsed="false"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26" t="e">
        <f aca="false">CONCATENATE("Kvalifikace ",#REF!," - 3.kolo")</f>
        <v>#REF!</v>
      </c>
      <c r="B52" s="26" t="n">
        <f aca="false">O35</f>
        <v>0</v>
      </c>
      <c r="C52" s="26" t="str">
        <f aca="false">IF($B52=0,"",VLOOKUP($B52,MZI_seznam!$A$2:$D$269,2))</f>
        <v/>
      </c>
      <c r="D52" s="26" t="str">
        <f aca="false">IF($B52=0,"",VLOOKUP($B52,MZI_seznam!$A$2:$E$269,4))</f>
        <v/>
      </c>
      <c r="E52" s="26" t="n">
        <f aca="false">O36</f>
        <v>0</v>
      </c>
      <c r="F52" s="26" t="str">
        <f aca="false">IF($E52=0,"",VLOOKUP($E52,MZI_seznam!$A$2:$D$269,2))</f>
        <v/>
      </c>
      <c r="G52" s="26" t="str">
        <f aca="false">IF($E52=0,"",VLOOKUP($E52,MZI_seznam!$A$2:$E$269,5))</f>
        <v/>
      </c>
      <c r="H52" s="48"/>
      <c r="I52" s="49"/>
      <c r="J52" s="49"/>
      <c r="K52" s="49"/>
      <c r="L52" s="50"/>
      <c r="M52" s="26" t="n">
        <f aca="false">COUNTIF(T52:X52,"&gt;0")</f>
        <v>0</v>
      </c>
      <c r="N52" s="26" t="n">
        <f aca="false">COUNTIF(T52:X52,"&lt;0")</f>
        <v>0</v>
      </c>
      <c r="O52" s="26" t="n">
        <f aca="false">IF(M52=N52,0,IF(M52&gt;N52,B52,E52))</f>
        <v>0</v>
      </c>
      <c r="P52" s="26" t="str">
        <f aca="false">IF($O52=0,"",VLOOKUP($O52,MZI_seznam!$A$2:$D$269,2))</f>
        <v/>
      </c>
      <c r="Q52" s="26" t="str">
        <f aca="false">IF(M52=N52,"",IF(M52&gt;N52,CONCATENATE(M52,":",N52," (",H52,",",I52,",",J52,IF(SUM(M52:N52)&gt;3,",",""),K52,IF(SUM(M52:N52)&gt;4,",",""),L52,")"),CONCATENATE(N52,":",M52," (",IF(H52="0","-0",-H52),",",IF(I52="0","-0",-I52),",",IF(J52="0","-0",-J52),IF(SUM(M52:N52)&gt;3,CONCATENATE(",",IF(K52="0","-0",-K52)),""),IF(SUM(M52:N52)&gt;4,CONCATENATE(",",IF(L52="0","-0",-L52)),""),")")))</f>
        <v/>
      </c>
      <c r="R52" s="26" t="str">
        <f aca="false">IF(MAX(M52:N52)=3,Q52,"")</f>
        <v/>
      </c>
      <c r="T52" s="51" t="n">
        <f aca="false">IF(H52="",0,IF(MID(H52,1,1)="-",-1,1))</f>
        <v>0</v>
      </c>
      <c r="U52" s="51" t="n">
        <f aca="false">IF(I52="",0,IF(MID(I52,1,1)="-",-1,1))</f>
        <v>0</v>
      </c>
      <c r="V52" s="51" t="n">
        <f aca="false">IF(J52="",0,IF(MID(J52,1,1)="-",-1,1))</f>
        <v>0</v>
      </c>
      <c r="W52" s="51" t="n">
        <f aca="false">IF(K52="",0,IF(MID(K52,1,1)="-",-1,1))</f>
        <v>0</v>
      </c>
      <c r="X52" s="51" t="n">
        <f aca="false">IF(L52="",0,IF(MID(L52,1,1)="-",-1,1))</f>
        <v>0</v>
      </c>
    </row>
    <row r="53" customFormat="false" ht="12.75" hidden="false" customHeight="false" outlineLevel="0" collapsed="false">
      <c r="A53" s="26" t="e">
        <f aca="false">CONCATENATE("Kvalifikace ",#REF!," - 3.kolo")</f>
        <v>#REF!</v>
      </c>
      <c r="B53" s="26" t="n">
        <f aca="false">O37</f>
        <v>0</v>
      </c>
      <c r="C53" s="26" t="str">
        <f aca="false">IF($B53=0,"",VLOOKUP($B53,MZI_seznam!$A$2:$D$269,2))</f>
        <v/>
      </c>
      <c r="D53" s="26" t="str">
        <f aca="false">IF($B53=0,"",VLOOKUP($B53,MZI_seznam!$A$2:$E$269,4))</f>
        <v/>
      </c>
      <c r="E53" s="26" t="n">
        <f aca="false">O38</f>
        <v>0</v>
      </c>
      <c r="F53" s="26" t="str">
        <f aca="false">IF($E53=0,"",VLOOKUP($E53,MZI_seznam!$A$2:$D$269,2))</f>
        <v/>
      </c>
      <c r="G53" s="26" t="str">
        <f aca="false">IF($E53=0,"",VLOOKUP($E53,MZI_seznam!$A$2:$E$269,5))</f>
        <v/>
      </c>
      <c r="H53" s="52"/>
      <c r="I53" s="53"/>
      <c r="J53" s="53"/>
      <c r="K53" s="53"/>
      <c r="L53" s="54"/>
      <c r="M53" s="26" t="n">
        <f aca="false">COUNTIF(T53:X53,"&gt;0")</f>
        <v>0</v>
      </c>
      <c r="N53" s="26" t="n">
        <f aca="false">COUNTIF(T53:X53,"&lt;0")</f>
        <v>0</v>
      </c>
      <c r="O53" s="26" t="n">
        <f aca="false">IF(M53=N53,0,IF(M53&gt;N53,B53,E53))</f>
        <v>0</v>
      </c>
      <c r="P53" s="26" t="str">
        <f aca="false">IF($O53=0,"",VLOOKUP($O53,MZI_seznam!$A$2:$D$269,2))</f>
        <v/>
      </c>
      <c r="Q53" s="26" t="str">
        <f aca="false">IF(M53=N53,"",IF(M53&gt;N53,CONCATENATE(M53,":",N53," (",H53,",",I53,",",J53,IF(SUM(M53:N53)&gt;3,",",""),K53,IF(SUM(M53:N53)&gt;4,",",""),L53,")"),CONCATENATE(N53,":",M53," (",IF(H53="0","-0",-H53),",",IF(I53="0","-0",-I53),",",IF(J53="0","-0",-J53),IF(SUM(M53:N53)&gt;3,CONCATENATE(",",IF(K53="0","-0",-K53)),""),IF(SUM(M53:N53)&gt;4,CONCATENATE(",",IF(L53="0","-0",-L53)),""),")")))</f>
        <v/>
      </c>
      <c r="R53" s="26" t="str">
        <f aca="false">IF(MAX(M53:N53)=3,Q53,"")</f>
        <v/>
      </c>
      <c r="T53" s="51" t="n">
        <f aca="false">IF(H53="",0,IF(MID(H53,1,1)="-",-1,1))</f>
        <v>0</v>
      </c>
      <c r="U53" s="51" t="n">
        <f aca="false">IF(I53="",0,IF(MID(I53,1,1)="-",-1,1))</f>
        <v>0</v>
      </c>
      <c r="V53" s="51" t="n">
        <f aca="false">IF(J53="",0,IF(MID(J53,1,1)="-",-1,1))</f>
        <v>0</v>
      </c>
      <c r="W53" s="51" t="n">
        <f aca="false">IF(K53="",0,IF(MID(K53,1,1)="-",-1,1))</f>
        <v>0</v>
      </c>
      <c r="X53" s="51" t="n">
        <f aca="false">IF(L53="",0,IF(MID(L53,1,1)="-",-1,1))</f>
        <v>0</v>
      </c>
    </row>
    <row r="54" customFormat="false" ht="12.75" hidden="false" customHeight="false" outlineLevel="0" collapsed="false">
      <c r="A54" s="26" t="e">
        <f aca="false">CONCATENATE("Kvalifikace ",#REF!," - 3.kolo")</f>
        <v>#REF!</v>
      </c>
      <c r="B54" s="26" t="n">
        <f aca="false">O39</f>
        <v>0</v>
      </c>
      <c r="C54" s="26" t="str">
        <f aca="false">IF($B54=0,"",VLOOKUP($B54,MZI_seznam!$A$2:$D$269,2))</f>
        <v/>
      </c>
      <c r="D54" s="26" t="str">
        <f aca="false">IF($B54=0,"",VLOOKUP($B54,MZI_seznam!$A$2:$E$269,4))</f>
        <v/>
      </c>
      <c r="E54" s="26" t="n">
        <f aca="false">O40</f>
        <v>0</v>
      </c>
      <c r="F54" s="26" t="str">
        <f aca="false">IF($E54=0,"",VLOOKUP($E54,MZI_seznam!$A$2:$D$269,2))</f>
        <v/>
      </c>
      <c r="G54" s="26" t="str">
        <f aca="false">IF($E54=0,"",VLOOKUP($E54,MZI_seznam!$A$2:$E$269,5))</f>
        <v/>
      </c>
      <c r="H54" s="52"/>
      <c r="I54" s="53"/>
      <c r="J54" s="53"/>
      <c r="K54" s="53"/>
      <c r="L54" s="54"/>
      <c r="M54" s="26" t="n">
        <f aca="false">COUNTIF(T54:X54,"&gt;0")</f>
        <v>0</v>
      </c>
      <c r="N54" s="26" t="n">
        <f aca="false">COUNTIF(T54:X54,"&lt;0")</f>
        <v>0</v>
      </c>
      <c r="O54" s="26" t="n">
        <f aca="false">IF(M54=N54,0,IF(M54&gt;N54,B54,E54))</f>
        <v>0</v>
      </c>
      <c r="P54" s="26" t="str">
        <f aca="false">IF($O54=0,"",VLOOKUP($O54,MZI_seznam!$A$2:$D$269,2))</f>
        <v/>
      </c>
      <c r="Q54" s="26" t="str">
        <f aca="false">IF(M54=N54,"",IF(M54&gt;N54,CONCATENATE(M54,":",N54," (",H54,",",I54,",",J54,IF(SUM(M54:N54)&gt;3,",",""),K54,IF(SUM(M54:N54)&gt;4,",",""),L54,")"),CONCATENATE(N54,":",M54," (",IF(H54="0","-0",-H54),",",IF(I54="0","-0",-I54),",",IF(J54="0","-0",-J54),IF(SUM(M54:N54)&gt;3,CONCATENATE(",",IF(K54="0","-0",-K54)),""),IF(SUM(M54:N54)&gt;4,CONCATENATE(",",IF(L54="0","-0",-L54)),""),")")))</f>
        <v/>
      </c>
      <c r="R54" s="26" t="str">
        <f aca="false">IF(MAX(M54:N54)=3,Q54,"")</f>
        <v/>
      </c>
      <c r="T54" s="51" t="n">
        <f aca="false">IF(H54="",0,IF(MID(H54,1,1)="-",-1,1))</f>
        <v>0</v>
      </c>
      <c r="U54" s="51" t="n">
        <f aca="false">IF(I54="",0,IF(MID(I54,1,1)="-",-1,1))</f>
        <v>0</v>
      </c>
      <c r="V54" s="51" t="n">
        <f aca="false">IF(J54="",0,IF(MID(J54,1,1)="-",-1,1))</f>
        <v>0</v>
      </c>
      <c r="W54" s="51" t="n">
        <f aca="false">IF(K54="",0,IF(MID(K54,1,1)="-",-1,1))</f>
        <v>0</v>
      </c>
      <c r="X54" s="51" t="n">
        <f aca="false">IF(L54="",0,IF(MID(L54,1,1)="-",-1,1))</f>
        <v>0</v>
      </c>
    </row>
    <row r="55" customFormat="false" ht="12.75" hidden="false" customHeight="false" outlineLevel="0" collapsed="false">
      <c r="A55" s="26" t="e">
        <f aca="false">CONCATENATE("Kvalifikace ",#REF!," - 3.kolo")</f>
        <v>#REF!</v>
      </c>
      <c r="B55" s="26" t="n">
        <f aca="false">O41</f>
        <v>0</v>
      </c>
      <c r="C55" s="26" t="str">
        <f aca="false">IF($B55=0,"",VLOOKUP($B55,MZI_seznam!$A$2:$D$269,2))</f>
        <v/>
      </c>
      <c r="D55" s="26" t="str">
        <f aca="false">IF($B55=0,"",VLOOKUP($B55,MZI_seznam!$A$2:$E$269,4))</f>
        <v/>
      </c>
      <c r="E55" s="26" t="n">
        <f aca="false">O42</f>
        <v>0</v>
      </c>
      <c r="F55" s="26" t="str">
        <f aca="false">IF($E55=0,"",VLOOKUP($E55,MZI_seznam!$A$2:$D$269,2))</f>
        <v/>
      </c>
      <c r="G55" s="26" t="str">
        <f aca="false">IF($E55=0,"",VLOOKUP($E55,MZI_seznam!$A$2:$E$269,5))</f>
        <v/>
      </c>
      <c r="H55" s="52"/>
      <c r="I55" s="53"/>
      <c r="J55" s="53"/>
      <c r="K55" s="53"/>
      <c r="L55" s="54"/>
      <c r="M55" s="26" t="n">
        <f aca="false">COUNTIF(T55:X55,"&gt;0")</f>
        <v>0</v>
      </c>
      <c r="N55" s="26" t="n">
        <f aca="false">COUNTIF(T55:X55,"&lt;0")</f>
        <v>0</v>
      </c>
      <c r="O55" s="26" t="n">
        <f aca="false">IF(M55=N55,0,IF(M55&gt;N55,B55,E55))</f>
        <v>0</v>
      </c>
      <c r="P55" s="26" t="str">
        <f aca="false">IF($O55=0,"",VLOOKUP($O55,MZI_seznam!$A$2:$D$269,2))</f>
        <v/>
      </c>
      <c r="Q55" s="26" t="str">
        <f aca="false">IF(M55=N55,"",IF(M55&gt;N55,CONCATENATE(M55,":",N55," (",H55,",",I55,",",J55,IF(SUM(M55:N55)&gt;3,",",""),K55,IF(SUM(M55:N55)&gt;4,",",""),L55,")"),CONCATENATE(N55,":",M55," (",IF(H55="0","-0",-H55),",",IF(I55="0","-0",-I55),",",IF(J55="0","-0",-J55),IF(SUM(M55:N55)&gt;3,CONCATENATE(",",IF(K55="0","-0",-K55)),""),IF(SUM(M55:N55)&gt;4,CONCATENATE(",",IF(L55="0","-0",-L55)),""),")")))</f>
        <v/>
      </c>
      <c r="R55" s="26" t="str">
        <f aca="false">IF(MAX(M55:N55)=3,Q55,"")</f>
        <v/>
      </c>
      <c r="T55" s="51" t="n">
        <f aca="false">IF(H55="",0,IF(MID(H55,1,1)="-",-1,1))</f>
        <v>0</v>
      </c>
      <c r="U55" s="51" t="n">
        <f aca="false">IF(I55="",0,IF(MID(I55,1,1)="-",-1,1))</f>
        <v>0</v>
      </c>
      <c r="V55" s="51" t="n">
        <f aca="false">IF(J55="",0,IF(MID(J55,1,1)="-",-1,1))</f>
        <v>0</v>
      </c>
      <c r="W55" s="51" t="n">
        <f aca="false">IF(K55="",0,IF(MID(K55,1,1)="-",-1,1))</f>
        <v>0</v>
      </c>
      <c r="X55" s="51" t="n">
        <f aca="false">IF(L55="",0,IF(MID(L55,1,1)="-",-1,1))</f>
        <v>0</v>
      </c>
    </row>
    <row r="56" customFormat="false" ht="12.75" hidden="false" customHeight="false" outlineLevel="0" collapsed="false">
      <c r="A56" s="26" t="e">
        <f aca="false">CONCATENATE("Kvalifikace ",#REF!," - 3.kolo")</f>
        <v>#REF!</v>
      </c>
      <c r="B56" s="26" t="n">
        <f aca="false">O43</f>
        <v>0</v>
      </c>
      <c r="C56" s="26" t="str">
        <f aca="false">IF($B56=0,"",VLOOKUP($B56,MZI_seznam!$A$2:$D$269,2))</f>
        <v/>
      </c>
      <c r="D56" s="26" t="str">
        <f aca="false">IF($B56=0,"",VLOOKUP($B56,MZI_seznam!$A$2:$E$269,4))</f>
        <v/>
      </c>
      <c r="E56" s="26" t="n">
        <f aca="false">O44</f>
        <v>0</v>
      </c>
      <c r="F56" s="26" t="str">
        <f aca="false">IF($E56=0,"",VLOOKUP($E56,MZI_seznam!$A$2:$D$269,2))</f>
        <v/>
      </c>
      <c r="G56" s="26" t="str">
        <f aca="false">IF($E56=0,"",VLOOKUP($E56,MZI_seznam!$A$2:$E$269,5))</f>
        <v/>
      </c>
      <c r="H56" s="52"/>
      <c r="I56" s="53"/>
      <c r="J56" s="53"/>
      <c r="K56" s="53"/>
      <c r="L56" s="54"/>
      <c r="M56" s="26" t="n">
        <f aca="false">COUNTIF(T56:X56,"&gt;0")</f>
        <v>0</v>
      </c>
      <c r="N56" s="26" t="n">
        <f aca="false">COUNTIF(T56:X56,"&lt;0")</f>
        <v>0</v>
      </c>
      <c r="O56" s="26" t="n">
        <f aca="false">IF(M56=N56,0,IF(M56&gt;N56,B56,E56))</f>
        <v>0</v>
      </c>
      <c r="P56" s="26" t="str">
        <f aca="false">IF($O56=0,"",VLOOKUP($O56,MZI_seznam!$A$2:$D$269,2))</f>
        <v/>
      </c>
      <c r="Q56" s="26" t="str">
        <f aca="false">IF(M56=N56,"",IF(M56&gt;N56,CONCATENATE(M56,":",N56," (",H56,",",I56,",",J56,IF(SUM(M56:N56)&gt;3,",",""),K56,IF(SUM(M56:N56)&gt;4,",",""),L56,")"),CONCATENATE(N56,":",M56," (",IF(H56="0","-0",-H56),",",IF(I56="0","-0",-I56),",",IF(J56="0","-0",-J56),IF(SUM(M56:N56)&gt;3,CONCATENATE(",",IF(K56="0","-0",-K56)),""),IF(SUM(M56:N56)&gt;4,CONCATENATE(",",IF(L56="0","-0",-L56)),""),")")))</f>
        <v/>
      </c>
      <c r="R56" s="26" t="str">
        <f aca="false">IF(MAX(M56:N56)=3,Q56,"")</f>
        <v/>
      </c>
      <c r="T56" s="51" t="n">
        <f aca="false">IF(H56="",0,IF(MID(H56,1,1)="-",-1,1))</f>
        <v>0</v>
      </c>
      <c r="U56" s="51" t="n">
        <f aca="false">IF(I56="",0,IF(MID(I56,1,1)="-",-1,1))</f>
        <v>0</v>
      </c>
      <c r="V56" s="51" t="n">
        <f aca="false">IF(J56="",0,IF(MID(J56,1,1)="-",-1,1))</f>
        <v>0</v>
      </c>
      <c r="W56" s="51" t="n">
        <f aca="false">IF(K56="",0,IF(MID(K56,1,1)="-",-1,1))</f>
        <v>0</v>
      </c>
      <c r="X56" s="51" t="n">
        <f aca="false">IF(L56="",0,IF(MID(L56,1,1)="-",-1,1))</f>
        <v>0</v>
      </c>
    </row>
    <row r="57" customFormat="false" ht="12.75" hidden="false" customHeight="false" outlineLevel="0" collapsed="false">
      <c r="A57" s="26" t="e">
        <f aca="false">CONCATENATE("Kvalifikace ",#REF!," - 3.kolo")</f>
        <v>#REF!</v>
      </c>
      <c r="B57" s="26" t="n">
        <f aca="false">O45</f>
        <v>0</v>
      </c>
      <c r="C57" s="26" t="str">
        <f aca="false">IF($B57=0,"",VLOOKUP($B57,MZI_seznam!$A$2:$D$269,2))</f>
        <v/>
      </c>
      <c r="D57" s="26" t="str">
        <f aca="false">IF($B57=0,"",VLOOKUP($B57,MZI_seznam!$A$2:$E$269,4))</f>
        <v/>
      </c>
      <c r="E57" s="26" t="n">
        <f aca="false">O46</f>
        <v>0</v>
      </c>
      <c r="F57" s="26" t="str">
        <f aca="false">IF($E57=0,"",VLOOKUP($E57,MZI_seznam!$A$2:$D$269,2))</f>
        <v/>
      </c>
      <c r="G57" s="26" t="str">
        <f aca="false">IF($E57=0,"",VLOOKUP($E57,MZI_seznam!$A$2:$E$269,5))</f>
        <v/>
      </c>
      <c r="H57" s="52"/>
      <c r="I57" s="53"/>
      <c r="J57" s="53"/>
      <c r="K57" s="53"/>
      <c r="L57" s="54"/>
      <c r="M57" s="26" t="n">
        <f aca="false">COUNTIF(T57:X57,"&gt;0")</f>
        <v>0</v>
      </c>
      <c r="N57" s="26" t="n">
        <f aca="false">COUNTIF(T57:X57,"&lt;0")</f>
        <v>0</v>
      </c>
      <c r="O57" s="26" t="n">
        <f aca="false">IF(M57=N57,0,IF(M57&gt;N57,B57,E57))</f>
        <v>0</v>
      </c>
      <c r="P57" s="26" t="str">
        <f aca="false">IF($O57=0,"",VLOOKUP($O57,MZI_seznam!$A$2:$D$269,2))</f>
        <v/>
      </c>
      <c r="Q57" s="26" t="str">
        <f aca="false">IF(M57=N57,"",IF(M57&gt;N57,CONCATENATE(M57,":",N57," (",H57,",",I57,",",J57,IF(SUM(M57:N57)&gt;3,",",""),K57,IF(SUM(M57:N57)&gt;4,",",""),L57,")"),CONCATENATE(N57,":",M57," (",IF(H57="0","-0",-H57),",",IF(I57="0","-0",-I57),",",IF(J57="0","-0",-J57),IF(SUM(M57:N57)&gt;3,CONCATENATE(",",IF(K57="0","-0",-K57)),""),IF(SUM(M57:N57)&gt;4,CONCATENATE(",",IF(L57="0","-0",-L57)),""),")")))</f>
        <v/>
      </c>
      <c r="R57" s="26" t="str">
        <f aca="false">IF(MAX(M57:N57)=3,Q57,"")</f>
        <v/>
      </c>
      <c r="T57" s="51" t="n">
        <f aca="false">IF(H57="",0,IF(MID(H57,1,1)="-",-1,1))</f>
        <v>0</v>
      </c>
      <c r="U57" s="51" t="n">
        <f aca="false">IF(I57="",0,IF(MID(I57,1,1)="-",-1,1))</f>
        <v>0</v>
      </c>
      <c r="V57" s="51" t="n">
        <f aca="false">IF(J57="",0,IF(MID(J57,1,1)="-",-1,1))</f>
        <v>0</v>
      </c>
      <c r="W57" s="51" t="n">
        <f aca="false">IF(K57="",0,IF(MID(K57,1,1)="-",-1,1))</f>
        <v>0</v>
      </c>
      <c r="X57" s="51" t="n">
        <f aca="false">IF(L57="",0,IF(MID(L57,1,1)="-",-1,1))</f>
        <v>0</v>
      </c>
    </row>
    <row r="58" customFormat="false" ht="12.75" hidden="false" customHeight="false" outlineLevel="0" collapsed="false">
      <c r="A58" s="26" t="e">
        <f aca="false">CONCATENATE("Kvalifikace ",#REF!," - 3.kolo")</f>
        <v>#REF!</v>
      </c>
      <c r="B58" s="26" t="n">
        <f aca="false">O47</f>
        <v>0</v>
      </c>
      <c r="C58" s="26" t="str">
        <f aca="false">IF($B58=0,"",VLOOKUP($B58,MZI_seznam!$A$2:$D$269,2))</f>
        <v/>
      </c>
      <c r="D58" s="26" t="str">
        <f aca="false">IF($B58=0,"",VLOOKUP($B58,MZI_seznam!$A$2:$E$269,4))</f>
        <v/>
      </c>
      <c r="E58" s="26" t="n">
        <f aca="false">O48</f>
        <v>0</v>
      </c>
      <c r="F58" s="26" t="str">
        <f aca="false">IF($E58=0,"",VLOOKUP($E58,MZI_seznam!$A$2:$D$269,2))</f>
        <v/>
      </c>
      <c r="G58" s="26" t="str">
        <f aca="false">IF($E58=0,"",VLOOKUP($E58,MZI_seznam!$A$2:$E$269,5))</f>
        <v/>
      </c>
      <c r="H58" s="52"/>
      <c r="I58" s="53"/>
      <c r="J58" s="53"/>
      <c r="K58" s="53"/>
      <c r="L58" s="54"/>
      <c r="M58" s="26" t="n">
        <f aca="false">COUNTIF(T58:X58,"&gt;0")</f>
        <v>0</v>
      </c>
      <c r="N58" s="26" t="n">
        <f aca="false">COUNTIF(T58:X58,"&lt;0")</f>
        <v>0</v>
      </c>
      <c r="O58" s="26" t="n">
        <f aca="false">IF(M58=N58,0,IF(M58&gt;N58,B58,E58))</f>
        <v>0</v>
      </c>
      <c r="P58" s="26" t="str">
        <f aca="false">IF($O58=0,"",VLOOKUP($O58,MZI_seznam!$A$2:$D$269,2))</f>
        <v/>
      </c>
      <c r="Q58" s="26" t="str">
        <f aca="false">IF(M58=N58,"",IF(M58&gt;N58,CONCATENATE(M58,":",N58," (",H58,",",I58,",",J58,IF(SUM(M58:N58)&gt;3,",",""),K58,IF(SUM(M58:N58)&gt;4,",",""),L58,")"),CONCATENATE(N58,":",M58," (",IF(H58="0","-0",-H58),",",IF(I58="0","-0",-I58),",",IF(J58="0","-0",-J58),IF(SUM(M58:N58)&gt;3,CONCATENATE(",",IF(K58="0","-0",-K58)),""),IF(SUM(M58:N58)&gt;4,CONCATENATE(",",IF(L58="0","-0",-L58)),""),")")))</f>
        <v/>
      </c>
      <c r="R58" s="26" t="str">
        <f aca="false">IF(MAX(M58:N58)=3,Q58,"")</f>
        <v/>
      </c>
      <c r="T58" s="51" t="n">
        <f aca="false">IF(H58="",0,IF(MID(H58,1,1)="-",-1,1))</f>
        <v>0</v>
      </c>
      <c r="U58" s="51" t="n">
        <f aca="false">IF(I58="",0,IF(MID(I58,1,1)="-",-1,1))</f>
        <v>0</v>
      </c>
      <c r="V58" s="51" t="n">
        <f aca="false">IF(J58="",0,IF(MID(J58,1,1)="-",-1,1))</f>
        <v>0</v>
      </c>
      <c r="W58" s="51" t="n">
        <f aca="false">IF(K58="",0,IF(MID(K58,1,1)="-",-1,1))</f>
        <v>0</v>
      </c>
      <c r="X58" s="51" t="n">
        <f aca="false">IF(L58="",0,IF(MID(L58,1,1)="-",-1,1))</f>
        <v>0</v>
      </c>
    </row>
    <row r="59" customFormat="false" ht="12.75" hidden="false" customHeight="false" outlineLevel="0" collapsed="false">
      <c r="A59" s="26" t="e">
        <f aca="false">CONCATENATE("Kvalifikace ",#REF!," - 3.kolo")</f>
        <v>#REF!</v>
      </c>
      <c r="B59" s="26" t="n">
        <f aca="false">O49</f>
        <v>0</v>
      </c>
      <c r="C59" s="26" t="str">
        <f aca="false">IF($B59=0,"",VLOOKUP($B59,MZI_seznam!$A$2:$D$269,2))</f>
        <v/>
      </c>
      <c r="D59" s="26" t="str">
        <f aca="false">IF($B59=0,"",VLOOKUP($B59,MZI_seznam!$A$2:$E$269,4))</f>
        <v/>
      </c>
      <c r="E59" s="26" t="n">
        <f aca="false">O50</f>
        <v>0</v>
      </c>
      <c r="F59" s="26" t="str">
        <f aca="false">IF($E59=0,"",VLOOKUP($E59,MZI_seznam!$A$2:$D$269,2))</f>
        <v/>
      </c>
      <c r="G59" s="26" t="str">
        <f aca="false">IF($E59=0,"",VLOOKUP($E59,MZI_seznam!$A$2:$E$269,5))</f>
        <v/>
      </c>
      <c r="H59" s="52"/>
      <c r="I59" s="53"/>
      <c r="J59" s="53"/>
      <c r="K59" s="53"/>
      <c r="L59" s="54"/>
      <c r="M59" s="26" t="n">
        <f aca="false">COUNTIF(T59:X59,"&gt;0")</f>
        <v>0</v>
      </c>
      <c r="N59" s="26" t="n">
        <f aca="false">COUNTIF(T59:X59,"&lt;0")</f>
        <v>0</v>
      </c>
      <c r="O59" s="26" t="n">
        <f aca="false">IF(M59=N59,0,IF(M59&gt;N59,B59,E59))</f>
        <v>0</v>
      </c>
      <c r="P59" s="26" t="str">
        <f aca="false">IF($O59=0,"",VLOOKUP($O59,MZI_seznam!$A$2:$D$269,2))</f>
        <v/>
      </c>
      <c r="Q59" s="26" t="str">
        <f aca="false">IF(M59=N59,"",IF(M59&gt;N59,CONCATENATE(M59,":",N59," (",H59,",",I59,",",J59,IF(SUM(M59:N59)&gt;3,",",""),K59,IF(SUM(M59:N59)&gt;4,",",""),L59,")"),CONCATENATE(N59,":",M59," (",IF(H59="0","-0",-H59),",",IF(I59="0","-0",-I59),",",IF(J59="0","-0",-J59),IF(SUM(M59:N59)&gt;3,CONCATENATE(",",IF(K59="0","-0",-K59)),""),IF(SUM(M59:N59)&gt;4,CONCATENATE(",",IF(L59="0","-0",-L59)),""),")")))</f>
        <v/>
      </c>
      <c r="R59" s="26" t="str">
        <f aca="false">IF(MAX(M59:N59)=3,Q59,"")</f>
        <v/>
      </c>
      <c r="T59" s="51" t="n">
        <f aca="false">IF(H59="",0,IF(MID(H59,1,1)="-",-1,1))</f>
        <v>0</v>
      </c>
      <c r="U59" s="51" t="n">
        <f aca="false">IF(I59="",0,IF(MID(I59,1,1)="-",-1,1))</f>
        <v>0</v>
      </c>
      <c r="V59" s="51" t="n">
        <f aca="false">IF(J59="",0,IF(MID(J59,1,1)="-",-1,1))</f>
        <v>0</v>
      </c>
      <c r="W59" s="51" t="n">
        <f aca="false">IF(K59="",0,IF(MID(K59,1,1)="-",-1,1))</f>
        <v>0</v>
      </c>
      <c r="X59" s="51" t="n">
        <f aca="false">IF(L59="",0,IF(MID(L59,1,1)="-",-1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.99"/>
    <col collapsed="false" customWidth="true" hidden="false" outlineLevel="0" max="3" min="3" style="26" width="38.85"/>
    <col collapsed="false" customWidth="true" hidden="false" outlineLevel="0" max="4" min="4" style="26" width="0.85"/>
    <col collapsed="false" customWidth="true" hidden="false" outlineLevel="0" max="6" min="5" style="26" width="29.85"/>
    <col collapsed="false" customWidth="true" hidden="false" outlineLevel="0" max="7" min="7" style="26" width="1.7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7" t="e">
        <f aca="false">#REF!</f>
        <v>#REF!</v>
      </c>
      <c r="F1" s="28" t="s">
        <v>265</v>
      </c>
    </row>
    <row r="2" customFormat="false" ht="21" hidden="false" customHeight="true" outlineLevel="0" collapsed="false">
      <c r="B2" s="29" t="s">
        <v>153</v>
      </c>
      <c r="F2" s="30" t="e">
        <f aca="false">CONCATENATE("Kvalifikace ",#REF!)</f>
        <v>#REF!</v>
      </c>
    </row>
    <row r="3" customFormat="false" ht="15.75" hidden="false" customHeight="false" outlineLevel="0" collapsed="false">
      <c r="D3" s="29"/>
      <c r="F3" s="31" t="e">
        <f aca="false">#REF!</f>
        <v>#REF!</v>
      </c>
    </row>
    <row r="4" customFormat="false" ht="13.9" hidden="false" customHeight="true" outlineLevel="0" collapsed="false">
      <c r="A4" s="26" t="n">
        <v>1</v>
      </c>
      <c r="C4" s="32" t="str">
        <f aca="false">IF($B4="","bye",CONCATENATE(VLOOKUP($B4,MZI_seznam!$A$2:$E$108,2)," (",VLOOKUP($B4,MZI_seznam!$A$2:$E$108,4),")"))</f>
        <v>bye</v>
      </c>
    </row>
    <row r="5" customFormat="false" ht="13.9" hidden="false" customHeight="true" outlineLevel="0" collapsed="false">
      <c r="D5" s="33"/>
      <c r="E5" s="32" t="str">
        <f aca="false">'V-1 32'!P2</f>
        <v/>
      </c>
    </row>
    <row r="6" customFormat="false" ht="13.9" hidden="false" customHeight="true" outlineLevel="0" collapsed="false">
      <c r="A6" s="26" t="n">
        <v>2</v>
      </c>
      <c r="C6" s="32" t="str">
        <f aca="false">IF($B6="","bye",CONCATENATE(VLOOKUP($B6,MZI_seznam!$A$2:$E$108,2)," (",VLOOKUP($B6,MZI_seznam!$A$2:$E$108,4),")"))</f>
        <v>bye</v>
      </c>
      <c r="D6" s="34"/>
      <c r="E6" s="35" t="str">
        <f aca="false">'V-1 32'!R2</f>
        <v/>
      </c>
    </row>
    <row r="7" customFormat="false" ht="13.9" hidden="false" customHeight="true" outlineLevel="0" collapsed="false">
      <c r="D7" s="36"/>
      <c r="E7" s="37"/>
      <c r="F7" s="38" t="str">
        <f aca="false">'V-1 32'!P19</f>
        <v/>
      </c>
    </row>
    <row r="8" customFormat="false" ht="13.9" hidden="false" customHeight="true" outlineLevel="0" collapsed="false">
      <c r="A8" s="26" t="n">
        <v>3</v>
      </c>
      <c r="C8" s="32" t="str">
        <f aca="false">IF($B8="","bye",CONCATENATE(VLOOKUP($B8,MZI_seznam!$A$2:$E$108,2)," (",VLOOKUP($B8,MZI_seznam!$A$2:$E$108,4),")"))</f>
        <v>bye</v>
      </c>
      <c r="D8" s="39"/>
      <c r="E8" s="37"/>
      <c r="F8" s="62" t="str">
        <f aca="false">'V-1 32'!R19</f>
        <v/>
      </c>
    </row>
    <row r="9" customFormat="false" ht="13.9" hidden="false" customHeight="true" outlineLevel="0" collapsed="false">
      <c r="D9" s="33"/>
      <c r="E9" s="40" t="str">
        <f aca="false">'V-1 32'!P3</f>
        <v/>
      </c>
      <c r="F9" s="43"/>
    </row>
    <row r="10" customFormat="false" ht="13.9" hidden="false" customHeight="true" outlineLevel="0" collapsed="false">
      <c r="A10" s="26" t="n">
        <v>4</v>
      </c>
      <c r="C10" s="32" t="str">
        <f aca="false">IF($B10="","bye",CONCATENATE(VLOOKUP($B10,MZI_seznam!$A$2:$E$108,2)," (",VLOOKUP($B10,MZI_seznam!$A$2:$E$108,4),")"))</f>
        <v>bye</v>
      </c>
      <c r="D10" s="34"/>
      <c r="E10" s="26" t="str">
        <f aca="false">'V-1 32'!R3</f>
        <v/>
      </c>
      <c r="F10" s="43"/>
    </row>
    <row r="11" customFormat="false" ht="13.9" hidden="false" customHeight="true" outlineLevel="0" collapsed="false">
      <c r="D11" s="36"/>
      <c r="F11" s="43"/>
    </row>
    <row r="12" customFormat="false" ht="13.9" hidden="false" customHeight="true" outlineLevel="0" collapsed="false">
      <c r="A12" s="26" t="n">
        <v>5</v>
      </c>
      <c r="C12" s="32" t="str">
        <f aca="false">IF($B12="","bye",CONCATENATE(VLOOKUP($B12,MZI_seznam!$A$2:$E$108,2)," (",VLOOKUP($B12,MZI_seznam!$A$2:$E$108,4),")"))</f>
        <v>bye</v>
      </c>
      <c r="D12" s="39"/>
      <c r="F12" s="43"/>
    </row>
    <row r="13" customFormat="false" ht="13.9" hidden="false" customHeight="true" outlineLevel="0" collapsed="false">
      <c r="D13" s="33"/>
      <c r="E13" s="32" t="str">
        <f aca="false">'V-1 32'!P4</f>
        <v/>
      </c>
      <c r="F13" s="43"/>
    </row>
    <row r="14" customFormat="false" ht="13.9" hidden="false" customHeight="true" outlineLevel="0" collapsed="false">
      <c r="A14" s="26" t="n">
        <v>6</v>
      </c>
      <c r="C14" s="32" t="str">
        <f aca="false">IF($B14="","bye",CONCATENATE(VLOOKUP($B14,MZI_seznam!$A$2:$E$108,2)," (",VLOOKUP($B14,MZI_seznam!$A$2:$E$108,4),")"))</f>
        <v>bye</v>
      </c>
      <c r="D14" s="34"/>
      <c r="E14" s="35" t="str">
        <f aca="false">'V-1 32'!R4</f>
        <v/>
      </c>
      <c r="F14" s="43"/>
    </row>
    <row r="15" customFormat="false" ht="13.9" hidden="false" customHeight="true" outlineLevel="0" collapsed="false">
      <c r="D15" s="36"/>
      <c r="E15" s="37"/>
      <c r="F15" s="38" t="str">
        <f aca="false">'V-1 32'!P20</f>
        <v/>
      </c>
    </row>
    <row r="16" customFormat="false" ht="13.9" hidden="false" customHeight="true" outlineLevel="0" collapsed="false">
      <c r="A16" s="26" t="n">
        <v>7</v>
      </c>
      <c r="C16" s="32" t="str">
        <f aca="false">IF($B16="","bye",CONCATENATE(VLOOKUP($B16,MZI_seznam!$A$2:$E$108,2)," (",VLOOKUP($B16,MZI_seznam!$A$2:$E$108,4),")"))</f>
        <v>bye</v>
      </c>
      <c r="D16" s="39"/>
      <c r="E16" s="37"/>
      <c r="F16" s="26" t="str">
        <f aca="false">'V-1 32'!R20</f>
        <v/>
      </c>
    </row>
    <row r="17" customFormat="false" ht="13.9" hidden="false" customHeight="true" outlineLevel="0" collapsed="false">
      <c r="D17" s="33"/>
      <c r="E17" s="40" t="str">
        <f aca="false">'V-1 32'!P5</f>
        <v/>
      </c>
    </row>
    <row r="18" customFormat="false" ht="13.9" hidden="false" customHeight="true" outlineLevel="0" collapsed="false">
      <c r="A18" s="26" t="n">
        <v>8</v>
      </c>
      <c r="C18" s="32" t="str">
        <f aca="false">IF($B18="","bye",CONCATENATE(VLOOKUP($B18,MZI_seznam!$A$2:$E$108,2)," (",VLOOKUP($B18,MZI_seznam!$A$2:$E$108,4),")"))</f>
        <v>bye</v>
      </c>
      <c r="D18" s="34"/>
      <c r="E18" s="26" t="str">
        <f aca="false">'V-1 32'!R5</f>
        <v/>
      </c>
    </row>
    <row r="19" customFormat="false" ht="13.9" hidden="false" customHeight="true" outlineLevel="0" collapsed="false">
      <c r="D19" s="36"/>
    </row>
    <row r="20" customFormat="false" ht="13.9" hidden="false" customHeight="true" outlineLevel="0" collapsed="false">
      <c r="A20" s="26" t="n">
        <v>9</v>
      </c>
      <c r="C20" s="32" t="str">
        <f aca="false">IF($B20="","bye",CONCATENATE(VLOOKUP($B20,MZI_seznam!$A$2:$E$108,2)," (",VLOOKUP($B20,MZI_seznam!$A$2:$E$108,4),")"))</f>
        <v>bye</v>
      </c>
      <c r="D20" s="39"/>
      <c r="F20" s="43"/>
    </row>
    <row r="21" customFormat="false" ht="13.9" hidden="false" customHeight="true" outlineLevel="0" collapsed="false">
      <c r="D21" s="33"/>
      <c r="E21" s="32" t="str">
        <f aca="false">'V-1 32'!P6</f>
        <v/>
      </c>
    </row>
    <row r="22" customFormat="false" ht="13.9" hidden="false" customHeight="true" outlineLevel="0" collapsed="false">
      <c r="A22" s="26" t="n">
        <v>10</v>
      </c>
      <c r="C22" s="32" t="str">
        <f aca="false">IF($B22="","bye",CONCATENATE(VLOOKUP($B22,MZI_seznam!$A$2:$E$108,2)," (",VLOOKUP($B22,MZI_seznam!$A$2:$E$108,4),")"))</f>
        <v>bye</v>
      </c>
      <c r="D22" s="34"/>
      <c r="E22" s="35" t="str">
        <f aca="false">'V-1 32'!R6</f>
        <v/>
      </c>
    </row>
    <row r="23" customFormat="false" ht="13.9" hidden="false" customHeight="true" outlineLevel="0" collapsed="false">
      <c r="D23" s="36"/>
      <c r="E23" s="37"/>
      <c r="F23" s="38" t="str">
        <f aca="false">'V-1 32'!P21</f>
        <v/>
      </c>
    </row>
    <row r="24" customFormat="false" ht="13.9" hidden="false" customHeight="true" outlineLevel="0" collapsed="false">
      <c r="A24" s="26" t="n">
        <v>11</v>
      </c>
      <c r="C24" s="32" t="str">
        <f aca="false">IF($B24="","bye",CONCATENATE(VLOOKUP($B24,MZI_seznam!$A$2:$E$108,2)," (",VLOOKUP($B24,MZI_seznam!$A$2:$E$108,4),")"))</f>
        <v>bye</v>
      </c>
      <c r="D24" s="39"/>
      <c r="E24" s="37"/>
      <c r="F24" s="62" t="str">
        <f aca="false">'V-1 32'!R21</f>
        <v/>
      </c>
      <c r="G24" s="43"/>
    </row>
    <row r="25" customFormat="false" ht="13.9" hidden="false" customHeight="true" outlineLevel="0" collapsed="false">
      <c r="D25" s="33"/>
      <c r="E25" s="40" t="str">
        <f aca="false">'V-1 32'!P7</f>
        <v/>
      </c>
      <c r="F25" s="43"/>
      <c r="G25" s="43"/>
    </row>
    <row r="26" customFormat="false" ht="13.9" hidden="false" customHeight="true" outlineLevel="0" collapsed="false">
      <c r="A26" s="26" t="n">
        <v>12</v>
      </c>
      <c r="C26" s="32" t="str">
        <f aca="false">IF($B26="","bye",CONCATENATE(VLOOKUP($B26,MZI_seznam!$A$2:$E$108,2)," (",VLOOKUP($B26,MZI_seznam!$A$2:$E$108,4),")"))</f>
        <v>bye</v>
      </c>
      <c r="D26" s="34"/>
      <c r="E26" s="26" t="str">
        <f aca="false">'V-1 32'!R7</f>
        <v/>
      </c>
      <c r="F26" s="43"/>
      <c r="G26" s="43"/>
    </row>
    <row r="27" customFormat="false" ht="13.9" hidden="false" customHeight="true" outlineLevel="0" collapsed="false">
      <c r="D27" s="36"/>
      <c r="F27" s="43"/>
      <c r="G27" s="43"/>
    </row>
    <row r="28" customFormat="false" ht="13.9" hidden="false" customHeight="true" outlineLevel="0" collapsed="false">
      <c r="A28" s="26" t="n">
        <v>13</v>
      </c>
      <c r="C28" s="32" t="str">
        <f aca="false">IF($B28="","bye",CONCATENATE(VLOOKUP($B28,MZI_seznam!$A$2:$E$108,2)," (",VLOOKUP($B28,MZI_seznam!$A$2:$E$108,4),")"))</f>
        <v>bye</v>
      </c>
      <c r="D28" s="39"/>
      <c r="F28" s="43"/>
      <c r="G28" s="43"/>
    </row>
    <row r="29" customFormat="false" ht="13.9" hidden="false" customHeight="true" outlineLevel="0" collapsed="false">
      <c r="D29" s="33"/>
      <c r="E29" s="32" t="str">
        <f aca="false">'V-1 32'!P8</f>
        <v/>
      </c>
      <c r="F29" s="43"/>
      <c r="G29" s="43"/>
    </row>
    <row r="30" customFormat="false" ht="13.9" hidden="false" customHeight="true" outlineLevel="0" collapsed="false">
      <c r="A30" s="26" t="n">
        <v>14</v>
      </c>
      <c r="C30" s="32" t="str">
        <f aca="false">IF($B30="","bye",CONCATENATE(VLOOKUP($B30,MZI_seznam!$A$2:$E$108,2)," (",VLOOKUP($B30,MZI_seznam!$A$2:$E$108,4),")"))</f>
        <v>bye</v>
      </c>
      <c r="D30" s="34"/>
      <c r="E30" s="35" t="str">
        <f aca="false">'V-1 32'!R8</f>
        <v/>
      </c>
      <c r="F30" s="43"/>
      <c r="G30" s="43"/>
    </row>
    <row r="31" customFormat="false" ht="13.9" hidden="false" customHeight="true" outlineLevel="0" collapsed="false">
      <c r="D31" s="36"/>
      <c r="E31" s="37"/>
      <c r="F31" s="38" t="str">
        <f aca="false">'V-1 32'!P22</f>
        <v/>
      </c>
      <c r="G31" s="43"/>
    </row>
    <row r="32" customFormat="false" ht="13.9" hidden="false" customHeight="true" outlineLevel="0" collapsed="false">
      <c r="A32" s="26" t="n">
        <v>15</v>
      </c>
      <c r="C32" s="32" t="str">
        <f aca="false">IF($B32="","bye",CONCATENATE(VLOOKUP($B32,MZI_seznam!$A$2:$E$108,2)," (",VLOOKUP($B32,MZI_seznam!$A$2:$E$108,4),")"))</f>
        <v>bye</v>
      </c>
      <c r="D32" s="39"/>
      <c r="E32" s="37"/>
      <c r="F32" s="26" t="str">
        <f aca="false">'V-1 32'!R22</f>
        <v/>
      </c>
    </row>
    <row r="33" customFormat="false" ht="13.9" hidden="false" customHeight="true" outlineLevel="0" collapsed="false">
      <c r="D33" s="33"/>
      <c r="E33" s="40" t="str">
        <f aca="false">'V-1 32'!P9</f>
        <v/>
      </c>
    </row>
    <row r="34" customFormat="false" ht="13.9" hidden="false" customHeight="true" outlineLevel="0" collapsed="false">
      <c r="A34" s="26" t="n">
        <v>16</v>
      </c>
      <c r="C34" s="32" t="str">
        <f aca="false">IF($B34="","bye",CONCATENATE(VLOOKUP($B34,MZI_seznam!$A$2:$E$108,2)," (",VLOOKUP($B34,MZI_seznam!$A$2:$E$108,4),")"))</f>
        <v>bye</v>
      </c>
      <c r="D34" s="34"/>
      <c r="E34" s="26" t="str">
        <f aca="false">'V-1 32'!R9</f>
        <v/>
      </c>
    </row>
    <row r="35" customFormat="false" ht="13.9" hidden="false" customHeight="true" outlineLevel="0" collapsed="false"/>
    <row r="36" customFormat="false" ht="13.9" hidden="false" customHeight="true" outlineLevel="0" collapsed="false">
      <c r="A36" s="26" t="n">
        <v>17</v>
      </c>
      <c r="C36" s="32" t="str">
        <f aca="false">IF($B36="","bye",CONCATENATE(VLOOKUP($B36,MZI_seznam!$A$2:$E$108,2)," (",VLOOKUP($B36,MZI_seznam!$A$2:$E$108,4),")"))</f>
        <v>bye</v>
      </c>
    </row>
    <row r="37" customFormat="false" ht="13.9" hidden="false" customHeight="true" outlineLevel="0" collapsed="false">
      <c r="D37" s="33"/>
      <c r="E37" s="32" t="str">
        <f aca="false">'V-1 32'!P10</f>
        <v/>
      </c>
    </row>
    <row r="38" customFormat="false" ht="13.9" hidden="false" customHeight="true" outlineLevel="0" collapsed="false">
      <c r="A38" s="26" t="n">
        <v>18</v>
      </c>
      <c r="C38" s="32" t="str">
        <f aca="false">IF($B38="","bye",CONCATENATE(VLOOKUP($B38,MZI_seznam!$A$2:$E$108,2)," (",VLOOKUP($B38,MZI_seznam!$A$2:$E$108,4),")"))</f>
        <v>bye</v>
      </c>
      <c r="D38" s="34"/>
      <c r="E38" s="35" t="str">
        <f aca="false">'V-1 32'!R10</f>
        <v/>
      </c>
    </row>
    <row r="39" customFormat="false" ht="13.9" hidden="false" customHeight="true" outlineLevel="0" collapsed="false">
      <c r="D39" s="36"/>
      <c r="E39" s="37"/>
      <c r="F39" s="38" t="str">
        <f aca="false">'V-1 32'!P23</f>
        <v/>
      </c>
    </row>
    <row r="40" customFormat="false" ht="13.9" hidden="false" customHeight="true" outlineLevel="0" collapsed="false">
      <c r="A40" s="26" t="n">
        <v>19</v>
      </c>
      <c r="C40" s="32" t="str">
        <f aca="false">IF($B40="","bye",CONCATENATE(VLOOKUP($B40,MZI_seznam!$A$2:$E$108,2)," (",VLOOKUP($B40,MZI_seznam!$A$2:$E$108,4),")"))</f>
        <v>bye</v>
      </c>
      <c r="D40" s="39"/>
      <c r="E40" s="37"/>
      <c r="F40" s="62" t="str">
        <f aca="false">'V-1 32'!R23</f>
        <v/>
      </c>
      <c r="G40" s="43"/>
    </row>
    <row r="41" customFormat="false" ht="13.9" hidden="false" customHeight="true" outlineLevel="0" collapsed="false">
      <c r="D41" s="33"/>
      <c r="E41" s="40" t="str">
        <f aca="false">'V-1 32'!P11</f>
        <v/>
      </c>
      <c r="F41" s="43"/>
      <c r="G41" s="43"/>
    </row>
    <row r="42" customFormat="false" ht="13.9" hidden="false" customHeight="true" outlineLevel="0" collapsed="false">
      <c r="A42" s="26" t="n">
        <v>20</v>
      </c>
      <c r="C42" s="32" t="str">
        <f aca="false">IF($B42="","bye",CONCATENATE(VLOOKUP($B42,MZI_seznam!$A$2:$E$108,2)," (",VLOOKUP($B42,MZI_seznam!$A$2:$E$108,4),")"))</f>
        <v>bye</v>
      </c>
      <c r="D42" s="34"/>
      <c r="E42" s="26" t="str">
        <f aca="false">'V-1 32'!R11</f>
        <v/>
      </c>
      <c r="F42" s="43"/>
      <c r="G42" s="43"/>
    </row>
    <row r="43" customFormat="false" ht="13.9" hidden="false" customHeight="true" outlineLevel="0" collapsed="false">
      <c r="D43" s="36"/>
      <c r="F43" s="43"/>
      <c r="G43" s="43"/>
    </row>
    <row r="44" customFormat="false" ht="13.9" hidden="false" customHeight="true" outlineLevel="0" collapsed="false">
      <c r="A44" s="26" t="n">
        <v>21</v>
      </c>
      <c r="C44" s="32" t="str">
        <f aca="false">IF($B44="","bye",CONCATENATE(VLOOKUP($B44,MZI_seznam!$A$2:$E$108,2)," (",VLOOKUP($B44,MZI_seznam!$A$2:$E$108,4),")"))</f>
        <v>bye</v>
      </c>
      <c r="D44" s="39"/>
      <c r="F44" s="43"/>
      <c r="G44" s="43"/>
    </row>
    <row r="45" customFormat="false" ht="13.9" hidden="false" customHeight="true" outlineLevel="0" collapsed="false">
      <c r="D45" s="33"/>
      <c r="E45" s="32" t="str">
        <f aca="false">'V-1 32'!P12</f>
        <v/>
      </c>
      <c r="F45" s="43"/>
      <c r="G45" s="43"/>
    </row>
    <row r="46" customFormat="false" ht="13.9" hidden="false" customHeight="true" outlineLevel="0" collapsed="false">
      <c r="A46" s="26" t="n">
        <v>22</v>
      </c>
      <c r="C46" s="32" t="str">
        <f aca="false">IF($B46="","bye",CONCATENATE(VLOOKUP($B46,MZI_seznam!$A$2:$E$108,2)," (",VLOOKUP($B46,MZI_seznam!$A$2:$E$108,4),")"))</f>
        <v>bye</v>
      </c>
      <c r="D46" s="34"/>
      <c r="E46" s="35" t="str">
        <f aca="false">'V-1 32'!R12</f>
        <v/>
      </c>
      <c r="F46" s="43"/>
      <c r="G46" s="43"/>
    </row>
    <row r="47" customFormat="false" ht="13.9" hidden="false" customHeight="true" outlineLevel="0" collapsed="false">
      <c r="D47" s="36"/>
      <c r="E47" s="37"/>
      <c r="F47" s="38" t="str">
        <f aca="false">'V-1 32'!P24</f>
        <v/>
      </c>
      <c r="G47" s="43"/>
    </row>
    <row r="48" customFormat="false" ht="13.9" hidden="false" customHeight="true" outlineLevel="0" collapsed="false">
      <c r="A48" s="26" t="n">
        <v>23</v>
      </c>
      <c r="C48" s="32" t="str">
        <f aca="false">IF($B48="","bye",CONCATENATE(VLOOKUP($B48,MZI_seznam!$A$2:$E$108,2)," (",VLOOKUP($B48,MZI_seznam!$A$2:$E$108,4),")"))</f>
        <v>bye</v>
      </c>
      <c r="D48" s="39"/>
      <c r="E48" s="37"/>
      <c r="F48" s="26" t="str">
        <f aca="false">'V-1 32'!R24</f>
        <v/>
      </c>
    </row>
    <row r="49" customFormat="false" ht="13.9" hidden="false" customHeight="true" outlineLevel="0" collapsed="false">
      <c r="D49" s="33"/>
      <c r="E49" s="40" t="str">
        <f aca="false">'V-1 32'!P13</f>
        <v/>
      </c>
    </row>
    <row r="50" customFormat="false" ht="13.9" hidden="false" customHeight="true" outlineLevel="0" collapsed="false">
      <c r="A50" s="26" t="n">
        <v>24</v>
      </c>
      <c r="C50" s="32" t="str">
        <f aca="false">IF($B50="","bye",CONCATENATE(VLOOKUP($B50,MZI_seznam!$A$2:$E$108,2)," (",VLOOKUP($B50,MZI_seznam!$A$2:$E$108,4),")"))</f>
        <v>bye</v>
      </c>
      <c r="D50" s="34"/>
      <c r="E50" s="26" t="str">
        <f aca="false">'V-1 32'!R13</f>
        <v/>
      </c>
    </row>
    <row r="51" customFormat="false" ht="13.9" hidden="false" customHeight="true" outlineLevel="0" collapsed="false">
      <c r="D51" s="36"/>
    </row>
    <row r="52" customFormat="false" ht="13.9" hidden="false" customHeight="true" outlineLevel="0" collapsed="false">
      <c r="A52" s="26" t="n">
        <v>25</v>
      </c>
      <c r="C52" s="32" t="str">
        <f aca="false">IF($B52="","bye",CONCATENATE(VLOOKUP($B52,MZI_seznam!$A$2:$E$108,2)," (",VLOOKUP($B52,MZI_seznam!$A$2:$E$108,4),")"))</f>
        <v>bye</v>
      </c>
      <c r="D52" s="39"/>
    </row>
    <row r="53" customFormat="false" ht="13.9" hidden="false" customHeight="true" outlineLevel="0" collapsed="false">
      <c r="D53" s="33"/>
      <c r="E53" s="32" t="str">
        <f aca="false">'V-1 32'!P14</f>
        <v/>
      </c>
    </row>
    <row r="54" customFormat="false" ht="13.9" hidden="false" customHeight="true" outlineLevel="0" collapsed="false">
      <c r="A54" s="26" t="n">
        <v>26</v>
      </c>
      <c r="C54" s="32" t="str">
        <f aca="false">IF($B54="","bye",CONCATENATE(VLOOKUP($B54,MZI_seznam!$A$2:$E$108,2)," (",VLOOKUP($B54,MZI_seznam!$A$2:$E$108,4),")"))</f>
        <v>bye</v>
      </c>
      <c r="D54" s="34"/>
      <c r="E54" s="35" t="str">
        <f aca="false">'V-1 32'!R14</f>
        <v/>
      </c>
    </row>
    <row r="55" customFormat="false" ht="13.9" hidden="false" customHeight="true" outlineLevel="0" collapsed="false">
      <c r="D55" s="36"/>
      <c r="E55" s="37"/>
      <c r="F55" s="38" t="str">
        <f aca="false">'V-1 32'!P25</f>
        <v/>
      </c>
    </row>
    <row r="56" customFormat="false" ht="13.9" hidden="false" customHeight="true" outlineLevel="0" collapsed="false">
      <c r="A56" s="26" t="n">
        <v>27</v>
      </c>
      <c r="C56" s="32" t="str">
        <f aca="false">IF($B56="","bye",CONCATENATE(VLOOKUP($B56,MZI_seznam!$A$2:$E$108,2)," (",VLOOKUP($B56,MZI_seznam!$A$2:$E$108,4),")"))</f>
        <v>bye</v>
      </c>
      <c r="D56" s="39"/>
      <c r="E56" s="37"/>
      <c r="F56" s="62" t="str">
        <f aca="false">'V-1 32'!R25</f>
        <v/>
      </c>
      <c r="G56" s="43"/>
    </row>
    <row r="57" customFormat="false" ht="13.9" hidden="false" customHeight="true" outlineLevel="0" collapsed="false">
      <c r="D57" s="33"/>
      <c r="E57" s="40" t="str">
        <f aca="false">'V-1 32'!P15</f>
        <v/>
      </c>
      <c r="F57" s="43"/>
      <c r="G57" s="43"/>
    </row>
    <row r="58" customFormat="false" ht="13.9" hidden="false" customHeight="true" outlineLevel="0" collapsed="false">
      <c r="A58" s="26" t="n">
        <v>28</v>
      </c>
      <c r="C58" s="32" t="str">
        <f aca="false">IF($B58="","bye",CONCATENATE(VLOOKUP($B58,MZI_seznam!$A$2:$E$108,2)," (",VLOOKUP($B58,MZI_seznam!$A$2:$E$108,4),")"))</f>
        <v>bye</v>
      </c>
      <c r="D58" s="34"/>
      <c r="E58" s="26" t="str">
        <f aca="false">'V-1 32'!R15</f>
        <v/>
      </c>
      <c r="F58" s="43"/>
      <c r="G58" s="43"/>
    </row>
    <row r="59" customFormat="false" ht="13.9" hidden="false" customHeight="true" outlineLevel="0" collapsed="false">
      <c r="D59" s="36"/>
      <c r="F59" s="43"/>
      <c r="G59" s="43"/>
    </row>
    <row r="60" customFormat="false" ht="13.9" hidden="false" customHeight="true" outlineLevel="0" collapsed="false">
      <c r="A60" s="26" t="n">
        <v>29</v>
      </c>
      <c r="C60" s="32" t="str">
        <f aca="false">IF($B60="","bye",CONCATENATE(VLOOKUP($B60,MZI_seznam!$A$2:$E$108,2)," (",VLOOKUP($B60,MZI_seznam!$A$2:$E$108,4),")"))</f>
        <v>bye</v>
      </c>
      <c r="D60" s="39"/>
      <c r="F60" s="43"/>
      <c r="G60" s="43"/>
    </row>
    <row r="61" customFormat="false" ht="13.9" hidden="false" customHeight="true" outlineLevel="0" collapsed="false">
      <c r="D61" s="33"/>
      <c r="E61" s="32" t="str">
        <f aca="false">'V-1 32'!P16</f>
        <v/>
      </c>
      <c r="F61" s="43"/>
      <c r="G61" s="43"/>
    </row>
    <row r="62" customFormat="false" ht="13.9" hidden="false" customHeight="true" outlineLevel="0" collapsed="false">
      <c r="A62" s="26" t="n">
        <v>30</v>
      </c>
      <c r="C62" s="32" t="str">
        <f aca="false">IF($B62="","bye",CONCATENATE(VLOOKUP($B62,MZI_seznam!$A$2:$E$108,2)," (",VLOOKUP($B62,MZI_seznam!$A$2:$E$108,4),")"))</f>
        <v>bye</v>
      </c>
      <c r="D62" s="34"/>
      <c r="E62" s="35" t="str">
        <f aca="false">'V-1 32'!R16</f>
        <v/>
      </c>
      <c r="F62" s="43"/>
      <c r="G62" s="43"/>
    </row>
    <row r="63" customFormat="false" ht="13.9" hidden="false" customHeight="true" outlineLevel="0" collapsed="false">
      <c r="D63" s="36"/>
      <c r="E63" s="37"/>
      <c r="F63" s="38" t="str">
        <f aca="false">'V-1 32'!P26</f>
        <v/>
      </c>
      <c r="G63" s="43"/>
    </row>
    <row r="64" customFormat="false" ht="13.9" hidden="false" customHeight="true" outlineLevel="0" collapsed="false">
      <c r="A64" s="26" t="n">
        <v>31</v>
      </c>
      <c r="C64" s="32" t="str">
        <f aca="false">IF($B64="","bye",CONCATENATE(VLOOKUP($B64,MZI_seznam!$A$2:$E$108,2)," (",VLOOKUP($B64,MZI_seznam!$A$2:$E$108,4),")"))</f>
        <v>bye</v>
      </c>
      <c r="D64" s="39"/>
      <c r="E64" s="37"/>
      <c r="F64" s="26" t="str">
        <f aca="false">'V-1 32'!R26</f>
        <v/>
      </c>
    </row>
    <row r="65" customFormat="false" ht="13.9" hidden="false" customHeight="true" outlineLevel="0" collapsed="false">
      <c r="D65" s="33"/>
      <c r="E65" s="40" t="str">
        <f aca="false">'V-1 32'!P17</f>
        <v/>
      </c>
    </row>
    <row r="66" customFormat="false" ht="13.9" hidden="false" customHeight="true" outlineLevel="0" collapsed="false">
      <c r="A66" s="26" t="n">
        <v>32</v>
      </c>
      <c r="C66" s="32" t="str">
        <f aca="false">IF($B66="","bye",CONCATENATE(VLOOKUP($B66,MZI_seznam!$A$2:$E$108,2)," (",VLOOKUP($B66,MZI_seznam!$A$2:$E$108,4),")"))</f>
        <v>bye</v>
      </c>
      <c r="D66" s="34"/>
      <c r="E66" s="26" t="str">
        <f aca="false">'V-1 32'!R17</f>
        <v/>
      </c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0:59Z</dcterms:created>
  <dc:creator>Miroslav Henžel</dc:creator>
  <dc:description/>
  <dc:language>en-US</dc:language>
  <cp:lastModifiedBy>Martin</cp:lastModifiedBy>
  <cp:lastPrinted>2014-10-11T13:29:19Z</cp:lastPrinted>
  <dcterms:modified xsi:type="dcterms:W3CDTF">2014-10-11T20:04:38Z</dcterms:modified>
  <cp:revision>0</cp:revision>
  <dc:subject/>
  <dc:title/>
</cp:coreProperties>
</file>