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5">
  <si>
    <t xml:space="preserve">hráčů</t>
  </si>
  <si>
    <t xml:space="preserve">24+32</t>
  </si>
  <si>
    <t xml:space="preserve">debl-m</t>
  </si>
  <si>
    <t xml:space="preserve">dvojic</t>
  </si>
  <si>
    <t xml:space="preserve">hráček</t>
  </si>
  <si>
    <t xml:space="preserve">24+16</t>
  </si>
  <si>
    <t xml:space="preserve">debl-z</t>
  </si>
  <si>
    <t xml:space="preserve">mixy</t>
  </si>
  <si>
    <t xml:space="preserve">m-I</t>
  </si>
  <si>
    <t xml:space="preserve">z-I</t>
  </si>
  <si>
    <t xml:space="preserve">x-I</t>
  </si>
  <si>
    <t xml:space="preserve">x-II</t>
  </si>
  <si>
    <t xml:space="preserve">m-II</t>
  </si>
  <si>
    <t xml:space="preserve">zD-I</t>
  </si>
  <si>
    <t xml:space="preserve">mD-I</t>
  </si>
  <si>
    <t xml:space="preserve">zD-II</t>
  </si>
  <si>
    <t xml:space="preserve">mD-II</t>
  </si>
  <si>
    <t xml:space="preserve">z-II</t>
  </si>
  <si>
    <t xml:space="preserve">m-III</t>
  </si>
  <si>
    <t xml:space="preserve">Uz-I</t>
  </si>
  <si>
    <t xml:space="preserve">Um-I</t>
  </si>
  <si>
    <t xml:space="preserve">Um-II</t>
  </si>
  <si>
    <t xml:space="preserve">z-III</t>
  </si>
  <si>
    <t xml:space="preserve">Uz-II</t>
  </si>
  <si>
    <t xml:space="preserve">m-IV</t>
  </si>
  <si>
    <t xml:space="preserve">Um-III</t>
  </si>
  <si>
    <t xml:space="preserve">zD-QF</t>
  </si>
  <si>
    <t xml:space="preserve">mD-QF</t>
  </si>
  <si>
    <t xml:space="preserve">Um-QF</t>
  </si>
  <si>
    <t xml:space="preserve">Uz-QF</t>
  </si>
  <si>
    <t xml:space="preserve">x-III</t>
  </si>
  <si>
    <t xml:space="preserve">Um-SF</t>
  </si>
  <si>
    <t xml:space="preserve">Uz-SF</t>
  </si>
  <si>
    <t xml:space="preserve">x-QF</t>
  </si>
  <si>
    <t xml:space="preserve">Um-F</t>
  </si>
  <si>
    <t xml:space="preserve">Uz-F</t>
  </si>
  <si>
    <t xml:space="preserve">z-QF</t>
  </si>
  <si>
    <t xml:space="preserve">m-QF</t>
  </si>
  <si>
    <t xml:space="preserve">žáci - dvouhra</t>
  </si>
  <si>
    <t xml:space="preserve">x-SF</t>
  </si>
  <si>
    <t xml:space="preserve">žákyně - dvouhra</t>
  </si>
  <si>
    <t xml:space="preserve">zD-SF</t>
  </si>
  <si>
    <t xml:space="preserve">mD-SF</t>
  </si>
  <si>
    <t xml:space="preserve">žáci - útěcha</t>
  </si>
  <si>
    <t xml:space="preserve">žákyně - útěcha</t>
  </si>
  <si>
    <t xml:space="preserve">z-SF</t>
  </si>
  <si>
    <t xml:space="preserve">žáci - čtyřhra</t>
  </si>
  <si>
    <t xml:space="preserve">m-SF</t>
  </si>
  <si>
    <t xml:space="preserve">žákyně - čtyřhra</t>
  </si>
  <si>
    <t xml:space="preserve">x-F</t>
  </si>
  <si>
    <t xml:space="preserve">mix</t>
  </si>
  <si>
    <t xml:space="preserve">zD-F</t>
  </si>
  <si>
    <t xml:space="preserve">mD-F</t>
  </si>
  <si>
    <t xml:space="preserve">z-F</t>
  </si>
  <si>
    <t xml:space="preserve">m-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25" min="10" style="1" width="9.14"/>
  </cols>
  <sheetData>
    <row r="2" customFormat="false" ht="15" hidden="false" customHeight="false" outlineLevel="0" collapsed="false">
      <c r="A2" s="2" t="s">
        <v>0</v>
      </c>
      <c r="B2" s="2" t="n">
        <v>56</v>
      </c>
      <c r="D2" s="2" t="s">
        <v>1</v>
      </c>
      <c r="G2" s="2" t="s">
        <v>2</v>
      </c>
      <c r="H2" s="2" t="n">
        <v>28</v>
      </c>
      <c r="I2" s="2" t="s">
        <v>3</v>
      </c>
    </row>
    <row r="3" customFormat="false" ht="15" hidden="false" customHeight="false" outlineLevel="0" collapsed="false">
      <c r="A3" s="2" t="s">
        <v>4</v>
      </c>
      <c r="B3" s="2" t="n">
        <v>40</v>
      </c>
      <c r="D3" s="2" t="s">
        <v>5</v>
      </c>
      <c r="G3" s="2" t="s">
        <v>6</v>
      </c>
      <c r="H3" s="2" t="n">
        <v>20</v>
      </c>
      <c r="I3" s="2" t="s">
        <v>3</v>
      </c>
    </row>
    <row r="4" customFormat="false" ht="15" hidden="false" customHeight="false" outlineLevel="0" collapsed="false">
      <c r="G4" s="2" t="s">
        <v>7</v>
      </c>
      <c r="H4" s="2" t="n">
        <v>40</v>
      </c>
      <c r="I4" s="2" t="s">
        <v>3</v>
      </c>
    </row>
    <row r="7" customFormat="false" ht="15" hidden="false" customHeight="false" outlineLevel="0" collapsed="false"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3" t="n">
        <v>9</v>
      </c>
      <c r="L7" s="3" t="n">
        <v>10</v>
      </c>
      <c r="M7" s="3" t="n">
        <v>11</v>
      </c>
      <c r="N7" s="3" t="n">
        <v>12</v>
      </c>
    </row>
    <row r="8" customFormat="false" ht="15" hidden="false" customHeight="false" outlineLevel="0" collapsed="false">
      <c r="A8" s="4" t="n">
        <v>0.385416666666667</v>
      </c>
      <c r="B8" s="4" t="n">
        <v>0.0208333333333333</v>
      </c>
      <c r="C8" s="5" t="s">
        <v>8</v>
      </c>
      <c r="D8" s="5" t="s">
        <v>8</v>
      </c>
      <c r="E8" s="5" t="s">
        <v>8</v>
      </c>
      <c r="F8" s="5" t="s">
        <v>8</v>
      </c>
      <c r="G8" s="5" t="s">
        <v>8</v>
      </c>
      <c r="H8" s="5" t="s">
        <v>8</v>
      </c>
      <c r="I8" s="5" t="s">
        <v>8</v>
      </c>
      <c r="J8" s="5" t="s">
        <v>8</v>
      </c>
      <c r="K8" s="5" t="s">
        <v>8</v>
      </c>
      <c r="L8" s="5" t="s">
        <v>8</v>
      </c>
      <c r="M8" s="5" t="s">
        <v>8</v>
      </c>
      <c r="N8" s="5" t="s">
        <v>8</v>
      </c>
      <c r="O8" s="6" t="n">
        <f aca="false">B8</f>
        <v>0.0208333333333333</v>
      </c>
      <c r="P8" s="6" t="n">
        <v>0.375</v>
      </c>
    </row>
    <row r="9" customFormat="false" ht="15" hidden="false" customHeight="false" outlineLevel="0" collapsed="false">
      <c r="A9" s="4" t="n">
        <f aca="false">A8+B8</f>
        <v>0.40625</v>
      </c>
      <c r="B9" s="4" t="n">
        <v>0.0208333333333333</v>
      </c>
      <c r="C9" s="5" t="s">
        <v>8</v>
      </c>
      <c r="D9" s="5" t="s">
        <v>8</v>
      </c>
      <c r="E9" s="5" t="s">
        <v>8</v>
      </c>
      <c r="F9" s="5" t="s">
        <v>8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6" t="n">
        <f aca="false">B9</f>
        <v>0.0208333333333333</v>
      </c>
      <c r="P9" s="6" t="n">
        <f aca="false">P8+O8</f>
        <v>0.395833333333333</v>
      </c>
    </row>
    <row r="10" customFormat="false" ht="15" hidden="false" customHeight="false" outlineLevel="0" collapsed="false">
      <c r="A10" s="4" t="n">
        <f aca="false">A9+B9</f>
        <v>0.427083333333333</v>
      </c>
      <c r="B10" s="4" t="n">
        <v>0.0208333333333333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10</v>
      </c>
      <c r="H10" s="8" t="s">
        <v>10</v>
      </c>
      <c r="I10" s="8" t="s">
        <v>10</v>
      </c>
      <c r="J10" s="8" t="s">
        <v>10</v>
      </c>
      <c r="K10" s="8" t="s">
        <v>11</v>
      </c>
      <c r="L10" s="8" t="s">
        <v>11</v>
      </c>
      <c r="M10" s="8" t="s">
        <v>11</v>
      </c>
      <c r="N10" s="8" t="s">
        <v>11</v>
      </c>
      <c r="O10" s="6" t="n">
        <f aca="false">B10</f>
        <v>0.0208333333333333</v>
      </c>
      <c r="P10" s="6" t="n">
        <f aca="false">P9+O9</f>
        <v>0.416666666666667</v>
      </c>
    </row>
    <row r="11" customFormat="false" ht="15" hidden="false" customHeight="false" outlineLevel="0" collapsed="false">
      <c r="A11" s="4" t="n">
        <f aca="false">A10+B10</f>
        <v>0.447916666666667</v>
      </c>
      <c r="B11" s="4" t="n">
        <v>0.0208333333333333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  <c r="L11" s="8" t="s">
        <v>11</v>
      </c>
      <c r="M11" s="8" t="s">
        <v>11</v>
      </c>
      <c r="N11" s="8" t="s">
        <v>11</v>
      </c>
      <c r="O11" s="6" t="n">
        <f aca="false">B11</f>
        <v>0.0208333333333333</v>
      </c>
      <c r="P11" s="6" t="n">
        <f aca="false">P10+O10</f>
        <v>0.4375</v>
      </c>
    </row>
    <row r="12" customFormat="false" ht="15" hidden="false" customHeight="false" outlineLevel="0" collapsed="false">
      <c r="A12" s="4" t="n">
        <f aca="false">A11+B11</f>
        <v>0.46875</v>
      </c>
      <c r="B12" s="4" t="n">
        <v>0.0208333333333333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2</v>
      </c>
      <c r="J12" s="5" t="s">
        <v>12</v>
      </c>
      <c r="K12" s="9" t="s">
        <v>13</v>
      </c>
      <c r="L12" s="9" t="s">
        <v>13</v>
      </c>
      <c r="M12" s="9" t="s">
        <v>13</v>
      </c>
      <c r="N12" s="9" t="s">
        <v>13</v>
      </c>
      <c r="O12" s="6" t="n">
        <f aca="false">B12</f>
        <v>0.0208333333333333</v>
      </c>
      <c r="P12" s="6" t="n">
        <f aca="false">P11+O11</f>
        <v>0.458333333333333</v>
      </c>
    </row>
    <row r="13" customFormat="false" ht="15" hidden="false" customHeight="false" outlineLevel="0" collapsed="false">
      <c r="A13" s="4" t="n">
        <f aca="false">A12+B12</f>
        <v>0.489583333333333</v>
      </c>
      <c r="B13" s="4" t="n">
        <v>0.0208333333333333</v>
      </c>
      <c r="C13" s="10" t="s">
        <v>1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0" t="s">
        <v>14</v>
      </c>
      <c r="J13" s="10" t="s">
        <v>14</v>
      </c>
      <c r="K13" s="10" t="s">
        <v>14</v>
      </c>
      <c r="L13" s="10" t="s">
        <v>14</v>
      </c>
      <c r="M13" s="10" t="s">
        <v>14</v>
      </c>
      <c r="N13" s="10" t="s">
        <v>14</v>
      </c>
      <c r="O13" s="6" t="n">
        <f aca="false">B13</f>
        <v>0.0208333333333333</v>
      </c>
      <c r="P13" s="6" t="n">
        <f aca="false">P12+O12</f>
        <v>0.479166666666667</v>
      </c>
    </row>
    <row r="14" customFormat="false" ht="15" hidden="false" customHeight="false" outlineLevel="0" collapsed="false">
      <c r="A14" s="4" t="n">
        <f aca="false">A13+B13</f>
        <v>0.510416666666667</v>
      </c>
      <c r="B14" s="4" t="n">
        <v>0.0208333333333333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s">
        <v>15</v>
      </c>
      <c r="K14" s="10" t="s">
        <v>16</v>
      </c>
      <c r="L14" s="10" t="s">
        <v>16</v>
      </c>
      <c r="M14" s="10" t="s">
        <v>16</v>
      </c>
      <c r="N14" s="10" t="s">
        <v>16</v>
      </c>
      <c r="O14" s="6" t="n">
        <f aca="false">B14</f>
        <v>0.0208333333333333</v>
      </c>
      <c r="P14" s="6" t="n">
        <f aca="false">P13+O13</f>
        <v>0.5</v>
      </c>
    </row>
    <row r="15" customFormat="false" ht="15" hidden="false" customHeight="false" outlineLevel="0" collapsed="false">
      <c r="A15" s="4" t="n">
        <f aca="false">A14+B14</f>
        <v>0.53125</v>
      </c>
      <c r="B15" s="4" t="n">
        <v>0.0277777777777778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10" t="s">
        <v>16</v>
      </c>
      <c r="L15" s="10" t="s">
        <v>16</v>
      </c>
      <c r="M15" s="10" t="s">
        <v>16</v>
      </c>
      <c r="N15" s="10" t="s">
        <v>16</v>
      </c>
      <c r="O15" s="6" t="n">
        <f aca="false">B15</f>
        <v>0.0277777777777778</v>
      </c>
      <c r="P15" s="6" t="n">
        <f aca="false">P14+O14</f>
        <v>0.520833333333333</v>
      </c>
    </row>
    <row r="16" customFormat="false" ht="15" hidden="false" customHeight="false" outlineLevel="0" collapsed="false">
      <c r="A16" s="4" t="n">
        <f aca="false">A15+B15</f>
        <v>0.559027777777778</v>
      </c>
      <c r="B16" s="4" t="n">
        <v>0.0277777777777778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5" t="s">
        <v>18</v>
      </c>
      <c r="L16" s="5" t="s">
        <v>18</v>
      </c>
      <c r="M16" s="5" t="s">
        <v>18</v>
      </c>
      <c r="N16" s="5" t="s">
        <v>18</v>
      </c>
      <c r="O16" s="6" t="n">
        <f aca="false">B16</f>
        <v>0.0277777777777778</v>
      </c>
      <c r="P16" s="6" t="n">
        <f aca="false">P15+O15</f>
        <v>0.548611111111111</v>
      </c>
    </row>
    <row r="17" customFormat="false" ht="15" hidden="false" customHeight="false" outlineLevel="0" collapsed="false">
      <c r="A17" s="4" t="n">
        <f aca="false">A16+B16</f>
        <v>0.586805555555556</v>
      </c>
      <c r="B17" s="4" t="n">
        <v>0.0277777777777778</v>
      </c>
      <c r="C17" s="5" t="s">
        <v>18</v>
      </c>
      <c r="D17" s="5" t="s">
        <v>18</v>
      </c>
      <c r="E17" s="5" t="s">
        <v>18</v>
      </c>
      <c r="F17" s="5" t="s">
        <v>18</v>
      </c>
      <c r="G17" s="5" t="s">
        <v>18</v>
      </c>
      <c r="H17" s="5" t="s">
        <v>18</v>
      </c>
      <c r="I17" s="5" t="s">
        <v>18</v>
      </c>
      <c r="J17" s="5" t="s">
        <v>18</v>
      </c>
      <c r="K17" s="5" t="s">
        <v>18</v>
      </c>
      <c r="L17" s="5" t="s">
        <v>18</v>
      </c>
      <c r="M17" s="5" t="s">
        <v>18</v>
      </c>
      <c r="N17" s="5" t="s">
        <v>18</v>
      </c>
      <c r="O17" s="6" t="n">
        <f aca="false">B17</f>
        <v>0.0277777777777778</v>
      </c>
      <c r="P17" s="6" t="n">
        <f aca="false">P16+O16</f>
        <v>0.576388888888889</v>
      </c>
    </row>
    <row r="18" customFormat="false" ht="15" hidden="false" customHeight="false" outlineLevel="0" collapsed="false">
      <c r="A18" s="4" t="n">
        <f aca="false">A17+B17</f>
        <v>0.614583333333333</v>
      </c>
      <c r="B18" s="4" t="n">
        <v>0.0173611111111111</v>
      </c>
      <c r="C18" s="11" t="s">
        <v>19</v>
      </c>
      <c r="D18" s="11" t="s">
        <v>19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s">
        <v>19</v>
      </c>
      <c r="O18" s="6" t="n">
        <f aca="false">B18</f>
        <v>0.0173611111111111</v>
      </c>
      <c r="P18" s="6" t="n">
        <f aca="false">P17+O17</f>
        <v>0.604166666666667</v>
      </c>
    </row>
    <row r="19" customFormat="false" ht="15" hidden="false" customHeight="false" outlineLevel="0" collapsed="false">
      <c r="A19" s="4" t="n">
        <f aca="false">A18+B18</f>
        <v>0.631944444444444</v>
      </c>
      <c r="B19" s="4" t="n">
        <v>0.0208333333333333</v>
      </c>
      <c r="C19" s="12" t="s">
        <v>20</v>
      </c>
      <c r="D19" s="12" t="s">
        <v>20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3" t="s">
        <v>21</v>
      </c>
      <c r="L19" s="12" t="s">
        <v>21</v>
      </c>
      <c r="M19" s="12" t="s">
        <v>21</v>
      </c>
      <c r="N19" s="12" t="s">
        <v>21</v>
      </c>
      <c r="O19" s="6" t="n">
        <f aca="false">B19</f>
        <v>0.0208333333333333</v>
      </c>
      <c r="P19" s="6" t="n">
        <f aca="false">P18+O18</f>
        <v>0.621527777777778</v>
      </c>
    </row>
    <row r="20" customFormat="false" ht="15" hidden="false" customHeight="false" outlineLevel="0" collapsed="false">
      <c r="A20" s="4" t="n">
        <f aca="false">A19+B19</f>
        <v>0.652777777777778</v>
      </c>
      <c r="B20" s="4" t="n">
        <v>0.0208333333333333</v>
      </c>
      <c r="C20" s="12" t="s">
        <v>21</v>
      </c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  <c r="O20" s="6" t="n">
        <f aca="false">B20</f>
        <v>0.0208333333333333</v>
      </c>
      <c r="P20" s="6" t="n">
        <f aca="false">P19+O19</f>
        <v>0.642361111111111</v>
      </c>
    </row>
    <row r="21" customFormat="false" ht="15" hidden="false" customHeight="false" outlineLevel="0" collapsed="false">
      <c r="A21" s="4" t="n">
        <f aca="false">A20+B20</f>
        <v>0.673611111111111</v>
      </c>
      <c r="B21" s="4" t="n">
        <v>0.0277777777777778</v>
      </c>
      <c r="C21" s="7" t="s">
        <v>22</v>
      </c>
      <c r="D21" s="7" t="s">
        <v>22</v>
      </c>
      <c r="E21" s="7" t="s">
        <v>22</v>
      </c>
      <c r="F21" s="7" t="s">
        <v>22</v>
      </c>
      <c r="G21" s="7" t="s">
        <v>22</v>
      </c>
      <c r="H21" s="7" t="s">
        <v>22</v>
      </c>
      <c r="I21" s="7" t="s">
        <v>22</v>
      </c>
      <c r="J21" s="7" t="s">
        <v>22</v>
      </c>
      <c r="K21" s="14" t="s">
        <v>23</v>
      </c>
      <c r="L21" s="14" t="s">
        <v>23</v>
      </c>
      <c r="M21" s="14" t="s">
        <v>23</v>
      </c>
      <c r="N21" s="14" t="s">
        <v>23</v>
      </c>
      <c r="O21" s="6" t="n">
        <v>0.0208333333333333</v>
      </c>
      <c r="P21" s="6" t="n">
        <f aca="false">P20+O20</f>
        <v>0.663194444444444</v>
      </c>
    </row>
    <row r="22" customFormat="false" ht="15" hidden="false" customHeight="false" outlineLevel="0" collapsed="false">
      <c r="A22" s="4" t="n">
        <f aca="false">A21+B21</f>
        <v>0.701388888888889</v>
      </c>
      <c r="B22" s="4" t="n">
        <v>0.0277777777777778</v>
      </c>
      <c r="C22" s="5" t="s">
        <v>24</v>
      </c>
      <c r="D22" s="5" t="s">
        <v>24</v>
      </c>
      <c r="E22" s="5" t="s">
        <v>24</v>
      </c>
      <c r="F22" s="5" t="s">
        <v>24</v>
      </c>
      <c r="G22" s="5" t="s">
        <v>24</v>
      </c>
      <c r="H22" s="5" t="s">
        <v>24</v>
      </c>
      <c r="I22" s="5" t="s">
        <v>24</v>
      </c>
      <c r="J22" s="5" t="s">
        <v>24</v>
      </c>
      <c r="K22" s="14" t="s">
        <v>23</v>
      </c>
      <c r="L22" s="14" t="s">
        <v>23</v>
      </c>
      <c r="M22" s="14" t="s">
        <v>23</v>
      </c>
      <c r="N22" s="14" t="s">
        <v>23</v>
      </c>
      <c r="O22" s="6" t="n">
        <v>0.0208333333333333</v>
      </c>
      <c r="P22" s="6" t="n">
        <f aca="false">P21+O21</f>
        <v>0.684027777777778</v>
      </c>
    </row>
    <row r="23" customFormat="false" ht="15" hidden="false" customHeight="false" outlineLevel="0" collapsed="false">
      <c r="A23" s="4" t="n">
        <f aca="false">A22+B22</f>
        <v>0.729166666666667</v>
      </c>
      <c r="B23" s="4" t="n">
        <v>0.0208333333333333</v>
      </c>
      <c r="C23" s="13" t="s">
        <v>25</v>
      </c>
      <c r="D23" s="13" t="s">
        <v>25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O23" s="6" t="n">
        <v>0.0208333333333333</v>
      </c>
      <c r="P23" s="6" t="n">
        <f aca="false">P22+O22</f>
        <v>0.704861111111111</v>
      </c>
    </row>
    <row r="24" customFormat="false" ht="15" hidden="false" customHeight="false" outlineLevel="0" collapsed="false">
      <c r="A24" s="4" t="n">
        <f aca="false">A23+B23</f>
        <v>0.75</v>
      </c>
      <c r="B24" s="4" t="n">
        <v>0.0208333333333333</v>
      </c>
      <c r="C24" s="9" t="s">
        <v>26</v>
      </c>
      <c r="D24" s="9" t="s">
        <v>26</v>
      </c>
      <c r="E24" s="9" t="s">
        <v>26</v>
      </c>
      <c r="F24" s="9" t="s">
        <v>26</v>
      </c>
      <c r="G24" s="10" t="s">
        <v>27</v>
      </c>
      <c r="H24" s="10" t="s">
        <v>27</v>
      </c>
      <c r="I24" s="10" t="s">
        <v>27</v>
      </c>
      <c r="J24" s="10" t="s">
        <v>27</v>
      </c>
      <c r="O24" s="6" t="n">
        <f aca="false">B24</f>
        <v>0.0208333333333333</v>
      </c>
      <c r="P24" s="6" t="n">
        <f aca="false">P23+O23</f>
        <v>0.725694444444444</v>
      </c>
    </row>
    <row r="25" customFormat="false" ht="15" hidden="false" customHeight="false" outlineLevel="0" collapsed="false">
      <c r="A25" s="4" t="n">
        <f aca="false">A24+B24</f>
        <v>0.770833333333333</v>
      </c>
      <c r="B25" s="4" t="n">
        <v>0.0208333333333333</v>
      </c>
      <c r="C25" s="12" t="s">
        <v>28</v>
      </c>
      <c r="D25" s="12" t="s">
        <v>28</v>
      </c>
      <c r="E25" s="12" t="s">
        <v>28</v>
      </c>
      <c r="F25" s="12" t="s">
        <v>28</v>
      </c>
      <c r="G25" s="11" t="s">
        <v>29</v>
      </c>
      <c r="H25" s="11" t="s">
        <v>29</v>
      </c>
      <c r="I25" s="11" t="s">
        <v>29</v>
      </c>
      <c r="J25" s="11" t="s">
        <v>29</v>
      </c>
      <c r="O25" s="6" t="n">
        <f aca="false">B25</f>
        <v>0.0208333333333333</v>
      </c>
      <c r="P25" s="6" t="n">
        <f aca="false">P24+O24</f>
        <v>0.746527777777778</v>
      </c>
    </row>
    <row r="26" customFormat="false" ht="15" hidden="false" customHeight="false" outlineLevel="0" collapsed="false">
      <c r="A26" s="4" t="n">
        <f aca="false">A25+B25</f>
        <v>0.791666666666667</v>
      </c>
      <c r="B26" s="4" t="n">
        <v>0.0208333333333333</v>
      </c>
      <c r="C26" s="8" t="s">
        <v>30</v>
      </c>
      <c r="D26" s="8" t="s">
        <v>30</v>
      </c>
      <c r="E26" s="8" t="s">
        <v>30</v>
      </c>
      <c r="F26" s="8" t="s">
        <v>30</v>
      </c>
      <c r="G26" s="8" t="s">
        <v>30</v>
      </c>
      <c r="H26" s="8" t="s">
        <v>30</v>
      </c>
      <c r="I26" s="8" t="s">
        <v>30</v>
      </c>
      <c r="J26" s="8" t="s">
        <v>30</v>
      </c>
      <c r="O26" s="6" t="n">
        <f aca="false">B26</f>
        <v>0.0208333333333333</v>
      </c>
      <c r="P26" s="6" t="n">
        <f aca="false">P25+O25</f>
        <v>0.767361111111111</v>
      </c>
      <c r="U26" s="2"/>
      <c r="V26" s="2"/>
      <c r="W26" s="2"/>
      <c r="Z26" s="1"/>
      <c r="AA26" s="1"/>
      <c r="AB26" s="1"/>
    </row>
    <row r="27" customFormat="false" ht="15" hidden="false" customHeight="false" outlineLevel="0" collapsed="false">
      <c r="A27" s="4" t="n">
        <f aca="false">A26+B26</f>
        <v>0.8125</v>
      </c>
      <c r="B27" s="4" t="n">
        <v>0.0208333333333333</v>
      </c>
      <c r="C27" s="12" t="s">
        <v>31</v>
      </c>
      <c r="D27" s="12" t="s">
        <v>31</v>
      </c>
      <c r="E27" s="11" t="s">
        <v>32</v>
      </c>
      <c r="F27" s="11" t="s">
        <v>32</v>
      </c>
      <c r="O27" s="6" t="n">
        <f aca="false">B27</f>
        <v>0.0208333333333333</v>
      </c>
      <c r="P27" s="6" t="n">
        <f aca="false">P26+O26</f>
        <v>0.788194444444444</v>
      </c>
      <c r="U27" s="2"/>
      <c r="V27" s="2"/>
      <c r="W27" s="2"/>
      <c r="Z27" s="1"/>
      <c r="AA27" s="1"/>
      <c r="AB27" s="1"/>
    </row>
    <row r="28" customFormat="false" ht="15" hidden="false" customHeight="false" outlineLevel="0" collapsed="false">
      <c r="A28" s="4" t="n">
        <f aca="false">A27+B27</f>
        <v>0.833333333333333</v>
      </c>
      <c r="B28" s="4" t="n">
        <v>0.0208333333333333</v>
      </c>
      <c r="C28" s="8" t="s">
        <v>33</v>
      </c>
      <c r="D28" s="8" t="s">
        <v>33</v>
      </c>
      <c r="E28" s="8" t="s">
        <v>33</v>
      </c>
      <c r="F28" s="8" t="s">
        <v>33</v>
      </c>
      <c r="O28" s="6" t="n">
        <f aca="false">B28</f>
        <v>0.0208333333333333</v>
      </c>
      <c r="P28" s="6" t="n">
        <f aca="false">P27+O27</f>
        <v>0.809027777777778</v>
      </c>
      <c r="S28" s="2"/>
      <c r="T28" s="2"/>
      <c r="U28" s="2"/>
      <c r="V28" s="2"/>
      <c r="W28" s="2"/>
      <c r="Z28" s="1"/>
      <c r="AA28" s="1"/>
      <c r="AB28" s="1"/>
    </row>
    <row r="29" customFormat="false" ht="15" hidden="false" customHeight="false" outlineLevel="0" collapsed="false">
      <c r="A29" s="4" t="n">
        <f aca="false">A28+B28</f>
        <v>0.854166666666667</v>
      </c>
      <c r="B29" s="4" t="n">
        <v>0.0208333333333333</v>
      </c>
      <c r="C29" s="12" t="s">
        <v>34</v>
      </c>
      <c r="D29" s="11" t="s">
        <v>35</v>
      </c>
      <c r="O29" s="6" t="n">
        <f aca="false">B29</f>
        <v>0.0208333333333333</v>
      </c>
      <c r="P29" s="6" t="n">
        <f aca="false">P28+O28</f>
        <v>0.829861111111111</v>
      </c>
    </row>
    <row r="30" customFormat="false" ht="15" hidden="false" customHeight="false" outlineLevel="0" collapsed="false">
      <c r="A30" s="4" t="n">
        <f aca="false">A29+B29</f>
        <v>0.875</v>
      </c>
      <c r="B30" s="4" t="n">
        <v>0.0208333333333333</v>
      </c>
      <c r="O30" s="6" t="n">
        <f aca="false">B30</f>
        <v>0.0208333333333333</v>
      </c>
      <c r="P30" s="6" t="n">
        <f aca="false">P29+O29</f>
        <v>0.850694444444444</v>
      </c>
    </row>
    <row r="31" customFormat="false" ht="15" hidden="false" customHeight="false" outlineLevel="0" collapsed="false">
      <c r="A31" s="4"/>
      <c r="O31" s="6"/>
      <c r="P31" s="6"/>
    </row>
    <row r="32" customFormat="false" ht="15" hidden="false" customHeight="false" outlineLevel="0" collapsed="false">
      <c r="A32" s="4"/>
      <c r="O32" s="6"/>
      <c r="P32" s="6"/>
    </row>
    <row r="33" customFormat="false" ht="15" hidden="false" customHeight="false" outlineLevel="0" collapsed="false">
      <c r="A33" s="4" t="n">
        <v>0.385416666666667</v>
      </c>
      <c r="B33" s="4" t="n">
        <v>0.0277777777777778</v>
      </c>
      <c r="C33" s="7" t="s">
        <v>36</v>
      </c>
      <c r="D33" s="7" t="s">
        <v>36</v>
      </c>
      <c r="E33" s="7" t="s">
        <v>36</v>
      </c>
      <c r="F33" s="7" t="s">
        <v>36</v>
      </c>
    </row>
    <row r="34" customFormat="false" ht="15" hidden="false" customHeight="false" outlineLevel="0" collapsed="false">
      <c r="A34" s="4" t="n">
        <f aca="false">A33+B33</f>
        <v>0.413194444444444</v>
      </c>
      <c r="B34" s="4" t="n">
        <v>0.0277777777777778</v>
      </c>
      <c r="C34" s="5" t="s">
        <v>37</v>
      </c>
      <c r="D34" s="5" t="s">
        <v>37</v>
      </c>
      <c r="E34" s="5" t="s">
        <v>37</v>
      </c>
      <c r="F34" s="5" t="s">
        <v>37</v>
      </c>
      <c r="L34" s="5" t="s">
        <v>8</v>
      </c>
      <c r="N34" s="15" t="s">
        <v>38</v>
      </c>
    </row>
    <row r="35" customFormat="false" ht="15" hidden="false" customHeight="false" outlineLevel="0" collapsed="false">
      <c r="A35" s="4" t="n">
        <f aca="false">A34+B34</f>
        <v>0.440972222222222</v>
      </c>
      <c r="B35" s="4" t="n">
        <v>0.0208333333333333</v>
      </c>
      <c r="C35" s="8" t="s">
        <v>39</v>
      </c>
      <c r="D35" s="8" t="s">
        <v>39</v>
      </c>
      <c r="L35" s="7" t="s">
        <v>9</v>
      </c>
      <c r="N35" s="15" t="s">
        <v>40</v>
      </c>
    </row>
    <row r="36" customFormat="false" ht="15" hidden="false" customHeight="false" outlineLevel="0" collapsed="false">
      <c r="A36" s="4" t="n">
        <f aca="false">A35+B35</f>
        <v>0.461805555555556</v>
      </c>
      <c r="B36" s="4" t="n">
        <v>0.0208333333333333</v>
      </c>
      <c r="C36" s="9" t="s">
        <v>41</v>
      </c>
      <c r="D36" s="9" t="s">
        <v>41</v>
      </c>
      <c r="E36" s="10" t="s">
        <v>42</v>
      </c>
      <c r="F36" s="10" t="s">
        <v>42</v>
      </c>
      <c r="L36" s="12" t="s">
        <v>20</v>
      </c>
      <c r="N36" s="15" t="s">
        <v>43</v>
      </c>
    </row>
    <row r="37" customFormat="false" ht="15" hidden="false" customHeight="false" outlineLevel="0" collapsed="false">
      <c r="A37" s="4" t="n">
        <f aca="false">A36+B36</f>
        <v>0.482638888888889</v>
      </c>
      <c r="B37" s="4" t="n">
        <v>0.0277777777777778</v>
      </c>
      <c r="L37" s="11" t="s">
        <v>19</v>
      </c>
      <c r="N37" s="15" t="s">
        <v>44</v>
      </c>
    </row>
    <row r="38" customFormat="false" ht="15" hidden="false" customHeight="false" outlineLevel="0" collapsed="false">
      <c r="A38" s="4" t="n">
        <f aca="false">A37+B37</f>
        <v>0.510416666666667</v>
      </c>
      <c r="B38" s="4" t="n">
        <v>0.03125</v>
      </c>
      <c r="C38" s="7" t="s">
        <v>45</v>
      </c>
      <c r="D38" s="7" t="s">
        <v>45</v>
      </c>
      <c r="L38" s="10" t="s">
        <v>14</v>
      </c>
      <c r="N38" s="15" t="s">
        <v>46</v>
      </c>
    </row>
    <row r="39" customFormat="false" ht="15" hidden="false" customHeight="false" outlineLevel="0" collapsed="false">
      <c r="A39" s="4" t="n">
        <f aca="false">A38+B38</f>
        <v>0.541666666666667</v>
      </c>
      <c r="B39" s="4" t="n">
        <v>0.0347222222222222</v>
      </c>
      <c r="C39" s="5" t="s">
        <v>47</v>
      </c>
      <c r="D39" s="5" t="s">
        <v>47</v>
      </c>
      <c r="L39" s="9" t="s">
        <v>13</v>
      </c>
      <c r="N39" s="15" t="s">
        <v>48</v>
      </c>
    </row>
    <row r="40" customFormat="false" ht="15" hidden="false" customHeight="false" outlineLevel="0" collapsed="false">
      <c r="A40" s="4" t="n">
        <f aca="false">A39+B39</f>
        <v>0.576388888888889</v>
      </c>
      <c r="B40" s="4" t="n">
        <v>0.0277777777777778</v>
      </c>
      <c r="C40" s="8" t="s">
        <v>49</v>
      </c>
      <c r="L40" s="8" t="s">
        <v>10</v>
      </c>
      <c r="N40" s="15" t="s">
        <v>50</v>
      </c>
    </row>
    <row r="41" customFormat="false" ht="15" hidden="false" customHeight="false" outlineLevel="0" collapsed="false">
      <c r="A41" s="4" t="n">
        <f aca="false">A40+B40</f>
        <v>0.604166666666667</v>
      </c>
      <c r="B41" s="4" t="n">
        <v>0.03125</v>
      </c>
      <c r="C41" s="9" t="s">
        <v>51</v>
      </c>
      <c r="D41" s="10" t="s">
        <v>52</v>
      </c>
    </row>
    <row r="42" customFormat="false" ht="15" hidden="false" customHeight="false" outlineLevel="0" collapsed="false">
      <c r="A42" s="4" t="n">
        <f aca="false">A41+B41</f>
        <v>0.635416666666667</v>
      </c>
      <c r="B42" s="4" t="n">
        <v>0.03125</v>
      </c>
      <c r="C42" s="7" t="s">
        <v>53</v>
      </c>
      <c r="D42" s="5" t="s">
        <v>54</v>
      </c>
    </row>
    <row r="43" customFormat="false" ht="15" hidden="false" customHeight="false" outlineLevel="0" collapsed="false">
      <c r="A43" s="4" t="n">
        <f aca="false">A42+B42</f>
        <v>0.666666666666667</v>
      </c>
      <c r="B43" s="4" t="n">
        <v>0.03125</v>
      </c>
    </row>
    <row r="44" customFormat="false" ht="15" hidden="false" customHeight="false" outlineLevel="0" collapsed="false">
      <c r="A44" s="4"/>
      <c r="B44" s="4"/>
    </row>
    <row r="45" customFormat="false" ht="15" hidden="false" customHeight="false" outlineLevel="0" collapsed="false">
      <c r="A45" s="4"/>
      <c r="B4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35:27Z</dcterms:created>
  <dc:creator>Jirka</dc:creator>
  <dc:description/>
  <dc:language>en-US</dc:language>
  <cp:lastModifiedBy>Martin</cp:lastModifiedBy>
  <dcterms:modified xsi:type="dcterms:W3CDTF">2015-05-06T07:49:59Z</dcterms:modified>
  <cp:revision>0</cp:revision>
  <dc:subject/>
  <dc:title/>
</cp:coreProperties>
</file>