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zpráva" sheetId="1" state="visible" r:id="rId2"/>
    <sheet name="Prez." sheetId="2" state="visible" r:id="rId3"/>
    <sheet name="Prez. (2)" sheetId="3" state="visible" r:id="rId4"/>
    <sheet name="S4x9" sheetId="4" state="visible" r:id="rId5"/>
    <sheet name="S4x8" sheetId="5" state="visible" r:id="rId6"/>
    <sheet name="S4x7" sheetId="6" state="visible" r:id="rId7"/>
    <sheet name="S4x6" sheetId="7" state="visible" r:id="rId8"/>
    <sheet name="dorost" sheetId="8" state="visible" r:id="rId9"/>
    <sheet name="S5x6" sheetId="9" state="visible" r:id="rId10"/>
    <sheet name="S5x5" sheetId="10" state="visible" r:id="rId11"/>
    <sheet name="S5x4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P16" sheetId="22" state="visible" r:id="rId23"/>
    <sheet name="P16+16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  <sheet name="Sestava kompatibility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81">
  <si>
    <t xml:space="preserve">          Z Á V Ě R E Č N Á   Z P R Á V A </t>
  </si>
  <si>
    <t xml:space="preserve">  </t>
  </si>
  <si>
    <t xml:space="preserve"> 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pořadí</t>
  </si>
  <si>
    <t xml:space="preserve">Nasazení</t>
  </si>
  <si>
    <t xml:space="preserve"> Sl. Kynšperk</t>
  </si>
  <si>
    <t xml:space="preserve">Moldavčuk David</t>
  </si>
  <si>
    <t xml:space="preserve">"</t>
  </si>
  <si>
    <t xml:space="preserve">Pock Václav</t>
  </si>
  <si>
    <t xml:space="preserve">99 </t>
  </si>
  <si>
    <t xml:space="preserve">Novotný Matěj</t>
  </si>
  <si>
    <t xml:space="preserve">99</t>
  </si>
  <si>
    <t xml:space="preserve">Janda Michal</t>
  </si>
  <si>
    <t xml:space="preserve">KST Cheb</t>
  </si>
  <si>
    <t xml:space="preserve">Hobl Lukáš</t>
  </si>
  <si>
    <t xml:space="preserve">98</t>
  </si>
  <si>
    <t xml:space="preserve">Žaloudík Jan</t>
  </si>
  <si>
    <t xml:space="preserve">" </t>
  </si>
  <si>
    <t xml:space="preserve">Marek Kryštof</t>
  </si>
  <si>
    <t xml:space="preserve">00</t>
  </si>
  <si>
    <t xml:space="preserve">N</t>
  </si>
  <si>
    <t xml:space="preserve">Batesta Chodov</t>
  </si>
  <si>
    <t xml:space="preserve">Partyngl Tomáš </t>
  </si>
  <si>
    <t xml:space="preserve">Huleš Adam </t>
  </si>
  <si>
    <t xml:space="preserve">31-33</t>
  </si>
  <si>
    <t xml:space="preserve">Minář Ondřej</t>
  </si>
  <si>
    <t xml:space="preserve">Baník Vintířov</t>
  </si>
  <si>
    <t xml:space="preserve">Visinger Jakub</t>
  </si>
  <si>
    <t xml:space="preserve">Horvát Milan</t>
  </si>
  <si>
    <t xml:space="preserve">Kraka Lukáš</t>
  </si>
  <si>
    <t xml:space="preserve">26-27</t>
  </si>
  <si>
    <t xml:space="preserve">TJ Lomnice A</t>
  </si>
  <si>
    <t xml:space="preserve">Müllerová Maréta</t>
  </si>
  <si>
    <t xml:space="preserve">Vondrušková Nikola</t>
  </si>
  <si>
    <t xml:space="preserve">01</t>
  </si>
  <si>
    <t xml:space="preserve">TJ Lomnice B</t>
  </si>
  <si>
    <t xml:space="preserve">Franková Barbora</t>
  </si>
  <si>
    <t xml:space="preserve">Klierová Kateřina </t>
  </si>
  <si>
    <t xml:space="preserve">Čiháková Michaela</t>
  </si>
  <si>
    <t xml:space="preserve">Mochanová Michaela</t>
  </si>
  <si>
    <t xml:space="preserve">Jméno a příjmení</t>
  </si>
  <si>
    <t xml:space="preserve">umístění</t>
  </si>
  <si>
    <t xml:space="preserve">A</t>
  </si>
  <si>
    <t xml:space="preserve">body</t>
  </si>
  <si>
    <t xml:space="preserve">sety</t>
  </si>
  <si>
    <t xml:space="preserve">ext.sety</t>
  </si>
  <si>
    <t xml:space="preserve">:</t>
  </si>
  <si>
    <t xml:space="preserve">dívek    skupina A</t>
  </si>
  <si>
    <t xml:space="preserve">B</t>
  </si>
  <si>
    <t xml:space="preserve">skupina B</t>
  </si>
  <si>
    <t xml:space="preserve">C</t>
  </si>
  <si>
    <t xml:space="preserve">D</t>
  </si>
  <si>
    <t xml:space="preserve">E</t>
  </si>
  <si>
    <t xml:space="preserve">smíšená čtyřhra</t>
  </si>
  <si>
    <t xml:space="preserve">F</t>
  </si>
  <si>
    <t xml:space="preserve">    </t>
  </si>
  <si>
    <t xml:space="preserve">čtyřhra děvčat</t>
  </si>
  <si>
    <t xml:space="preserve">G</t>
  </si>
  <si>
    <t xml:space="preserve">     </t>
  </si>
  <si>
    <t xml:space="preserve">H</t>
  </si>
  <si>
    <t xml:space="preserve">I</t>
  </si>
  <si>
    <t xml:space="preserve">družstva dorost</t>
  </si>
  <si>
    <t xml:space="preserve">Batesta chodov</t>
  </si>
  <si>
    <t xml:space="preserve">Slavoj Kynšperk</t>
  </si>
  <si>
    <t xml:space="preserve">dorostenky</t>
  </si>
  <si>
    <t xml:space="preserve">Lomnice A</t>
  </si>
  <si>
    <t xml:space="preserve">Lomnice b</t>
  </si>
  <si>
    <t xml:space="preserve">poř.</t>
  </si>
  <si>
    <t xml:space="preserve">ext. sety</t>
  </si>
  <si>
    <t xml:space="preserve">                                                                                  </t>
  </si>
  <si>
    <t xml:space="preserve">Sestava kompatibility pro Závěrečná zpráva z turnaje 2..xls</t>
  </si>
  <si>
    <t xml:space="preserve">Spustit: 6.12.2015 17:33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color rgb="FF9933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81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52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20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305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67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200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71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43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95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57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62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16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3396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8624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482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52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72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24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76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38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200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43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36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15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67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29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34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164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10576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5804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200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247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72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964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200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487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36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107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 t="s">
        <v>1</v>
      </c>
      <c r="B3" s="3"/>
      <c r="C3" s="1" t="s">
        <v>2</v>
      </c>
      <c r="L3" s="0" t="s">
        <v>2</v>
      </c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2"/>
      <c r="B5" s="4"/>
      <c r="C5" s="2"/>
      <c r="F5" s="2"/>
    </row>
    <row r="6" customFormat="false" ht="15.75" hidden="false" customHeight="false" outlineLevel="0" collapsed="false">
      <c r="A6" s="2"/>
      <c r="B6" s="3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5"/>
    </row>
    <row r="12" customFormat="false" ht="15" hidden="false" customHeight="false" outlineLevel="0" collapsed="false">
      <c r="B12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</row>
    <row r="2" s="7" customFormat="true" ht="23.2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6"/>
      <c r="J2" s="266"/>
      <c r="K2" s="266"/>
      <c r="L2" s="266"/>
      <c r="M2" s="265"/>
      <c r="N2" s="262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67"/>
      <c r="B6" s="268"/>
      <c r="C6" s="269"/>
      <c r="D6" s="270"/>
      <c r="E6" s="269"/>
      <c r="F6" s="269"/>
      <c r="G6" s="269"/>
      <c r="H6" s="269"/>
      <c r="I6" s="269"/>
      <c r="J6" s="269"/>
      <c r="K6" s="269"/>
      <c r="L6" s="35"/>
      <c r="M6" s="38" t="n">
        <v>1</v>
      </c>
      <c r="N6" s="271"/>
      <c r="O6" s="272"/>
      <c r="P6" s="38" t="n">
        <v>2</v>
      </c>
      <c r="Q6" s="271"/>
      <c r="R6" s="272"/>
      <c r="S6" s="38" t="n">
        <v>3</v>
      </c>
      <c r="T6" s="271"/>
      <c r="U6" s="272"/>
      <c r="V6" s="38" t="n">
        <v>4</v>
      </c>
      <c r="W6" s="273"/>
      <c r="X6" s="268"/>
      <c r="Y6" s="274" t="n">
        <v>5</v>
      </c>
      <c r="Z6" s="269"/>
      <c r="AA6" s="35" t="s">
        <v>48</v>
      </c>
      <c r="AB6" s="268"/>
      <c r="AC6" s="274" t="s">
        <v>49</v>
      </c>
      <c r="AD6" s="269"/>
      <c r="AE6" s="268"/>
      <c r="AF6" s="274" t="s">
        <v>50</v>
      </c>
      <c r="AG6" s="275"/>
      <c r="AH6" s="276" t="s">
        <v>72</v>
      </c>
    </row>
    <row r="7" s="1" customFormat="true" ht="15.75" hidden="false" customHeight="false" outlineLevel="0" collapsed="false">
      <c r="A7" s="277" t="n">
        <v>1</v>
      </c>
      <c r="B7" s="278"/>
      <c r="C7" s="279"/>
      <c r="D7" s="280"/>
      <c r="E7" s="280"/>
      <c r="F7" s="280"/>
      <c r="G7" s="280"/>
      <c r="H7" s="280"/>
      <c r="I7" s="280"/>
      <c r="J7" s="280"/>
      <c r="K7" s="281"/>
      <c r="L7" s="282"/>
      <c r="M7" s="283"/>
      <c r="N7" s="284"/>
      <c r="O7" s="285"/>
      <c r="P7" s="137" t="s">
        <v>51</v>
      </c>
      <c r="Q7" s="286"/>
      <c r="R7" s="285"/>
      <c r="S7" s="137" t="s">
        <v>51</v>
      </c>
      <c r="T7" s="286"/>
      <c r="U7" s="285"/>
      <c r="V7" s="137" t="s">
        <v>51</v>
      </c>
      <c r="W7" s="287"/>
      <c r="X7" s="288"/>
      <c r="Y7" s="145" t="s">
        <v>51</v>
      </c>
      <c r="Z7" s="289"/>
      <c r="AA7" s="290"/>
      <c r="AB7" s="291" t="n">
        <f aca="false">SUM(L7+O7+R7+U7+X7)</f>
        <v>0</v>
      </c>
      <c r="AC7" s="205" t="s">
        <v>51</v>
      </c>
      <c r="AD7" s="292" t="n">
        <f aca="false">SUM(N7+Q7+T7+W7+Z7)</f>
        <v>0</v>
      </c>
      <c r="AE7" s="293"/>
      <c r="AF7" s="205" t="s">
        <v>51</v>
      </c>
      <c r="AG7" s="294"/>
      <c r="AH7" s="295"/>
    </row>
    <row r="8" s="1" customFormat="true" ht="15.75" hidden="false" customHeight="false" outlineLevel="0" collapsed="false">
      <c r="A8" s="296" t="n">
        <v>2</v>
      </c>
      <c r="B8" s="278"/>
      <c r="C8" s="279"/>
      <c r="D8" s="297"/>
      <c r="E8" s="297"/>
      <c r="F8" s="297"/>
      <c r="G8" s="297"/>
      <c r="H8" s="297"/>
      <c r="I8" s="297"/>
      <c r="J8" s="297"/>
      <c r="K8" s="281"/>
      <c r="L8" s="171"/>
      <c r="M8" s="160" t="s">
        <v>51</v>
      </c>
      <c r="N8" s="161"/>
      <c r="O8" s="159"/>
      <c r="P8" s="298"/>
      <c r="Q8" s="161"/>
      <c r="R8" s="159"/>
      <c r="S8" s="160" t="s">
        <v>51</v>
      </c>
      <c r="T8" s="161"/>
      <c r="U8" s="159"/>
      <c r="V8" s="160" t="s">
        <v>51</v>
      </c>
      <c r="W8" s="299"/>
      <c r="X8" s="300"/>
      <c r="Y8" s="164" t="s">
        <v>51</v>
      </c>
      <c r="Z8" s="301"/>
      <c r="AA8" s="302"/>
      <c r="AB8" s="303" t="n">
        <f aca="false">SUM(L8+O8+R8+U8+X8)</f>
        <v>0</v>
      </c>
      <c r="AC8" s="227" t="s">
        <v>51</v>
      </c>
      <c r="AD8" s="235" t="n">
        <f aca="false">SUM(N8+Q8+T8+W8+Z8)</f>
        <v>0</v>
      </c>
      <c r="AE8" s="304"/>
      <c r="AF8" s="227" t="s">
        <v>51</v>
      </c>
      <c r="AG8" s="305"/>
      <c r="AH8" s="306"/>
    </row>
    <row r="9" s="1" customFormat="true" ht="15.75" hidden="false" customHeight="false" outlineLevel="0" collapsed="false">
      <c r="A9" s="296" t="n">
        <v>3</v>
      </c>
      <c r="B9" s="278"/>
      <c r="C9" s="279"/>
      <c r="D9" s="297"/>
      <c r="E9" s="297"/>
      <c r="F9" s="297"/>
      <c r="G9" s="297"/>
      <c r="H9" s="297"/>
      <c r="I9" s="297"/>
      <c r="J9" s="297"/>
      <c r="K9" s="281"/>
      <c r="L9" s="171"/>
      <c r="M9" s="160" t="s">
        <v>51</v>
      </c>
      <c r="N9" s="161"/>
      <c r="O9" s="159"/>
      <c r="P9" s="160" t="s">
        <v>51</v>
      </c>
      <c r="Q9" s="161"/>
      <c r="R9" s="159"/>
      <c r="S9" s="298"/>
      <c r="T9" s="161"/>
      <c r="U9" s="159"/>
      <c r="V9" s="160" t="s">
        <v>51</v>
      </c>
      <c r="W9" s="299"/>
      <c r="X9" s="300"/>
      <c r="Y9" s="164" t="s">
        <v>51</v>
      </c>
      <c r="Z9" s="301"/>
      <c r="AA9" s="302"/>
      <c r="AB9" s="307" t="n">
        <f aca="false">SUM(L9+O9+R9+U9+X9)</f>
        <v>0</v>
      </c>
      <c r="AC9" s="221" t="s">
        <v>51</v>
      </c>
      <c r="AD9" s="308" t="n">
        <f aca="false">SUM(N9+Q9+T9+W9+Z9)</f>
        <v>0</v>
      </c>
      <c r="AE9" s="304"/>
      <c r="AF9" s="227" t="s">
        <v>51</v>
      </c>
      <c r="AG9" s="305"/>
      <c r="AH9" s="306"/>
    </row>
    <row r="10" s="1" customFormat="true" ht="15.75" hidden="false" customHeight="false" outlineLevel="0" collapsed="false">
      <c r="A10" s="296" t="n">
        <v>4</v>
      </c>
      <c r="B10" s="278"/>
      <c r="C10" s="279"/>
      <c r="D10" s="297"/>
      <c r="E10" s="297"/>
      <c r="F10" s="297"/>
      <c r="G10" s="297"/>
      <c r="H10" s="297"/>
      <c r="I10" s="297"/>
      <c r="J10" s="297"/>
      <c r="K10" s="281"/>
      <c r="L10" s="171"/>
      <c r="M10" s="160" t="s">
        <v>51</v>
      </c>
      <c r="N10" s="161"/>
      <c r="O10" s="159"/>
      <c r="P10" s="160" t="s">
        <v>51</v>
      </c>
      <c r="Q10" s="161"/>
      <c r="R10" s="159"/>
      <c r="S10" s="160" t="s">
        <v>51</v>
      </c>
      <c r="T10" s="161"/>
      <c r="U10" s="159"/>
      <c r="V10" s="309"/>
      <c r="W10" s="299"/>
      <c r="X10" s="300"/>
      <c r="Y10" s="164" t="s">
        <v>51</v>
      </c>
      <c r="Z10" s="301"/>
      <c r="AA10" s="302"/>
      <c r="AB10" s="307" t="n">
        <f aca="false">SUM(L10+O10+R10+U10+X10)</f>
        <v>0</v>
      </c>
      <c r="AC10" s="221" t="s">
        <v>51</v>
      </c>
      <c r="AD10" s="308" t="n">
        <f aca="false">SUM(N10+Q10+T10+W10+Z10)</f>
        <v>0</v>
      </c>
      <c r="AE10" s="304"/>
      <c r="AF10" s="227" t="s">
        <v>51</v>
      </c>
      <c r="AG10" s="305"/>
      <c r="AH10" s="306"/>
    </row>
    <row r="11" s="1" customFormat="true" ht="16.5" hidden="false" customHeight="false" outlineLevel="0" collapsed="false">
      <c r="A11" s="310" t="n">
        <v>5</v>
      </c>
      <c r="B11" s="311"/>
      <c r="C11" s="312"/>
      <c r="D11" s="312"/>
      <c r="E11" s="312"/>
      <c r="F11" s="312"/>
      <c r="G11" s="312"/>
      <c r="H11" s="312"/>
      <c r="I11" s="312"/>
      <c r="J11" s="312"/>
      <c r="K11" s="313"/>
      <c r="L11" s="314"/>
      <c r="M11" s="180" t="s">
        <v>51</v>
      </c>
      <c r="N11" s="315"/>
      <c r="O11" s="178"/>
      <c r="P11" s="180" t="s">
        <v>51</v>
      </c>
      <c r="Q11" s="315"/>
      <c r="R11" s="178"/>
      <c r="S11" s="180" t="s">
        <v>51</v>
      </c>
      <c r="T11" s="315"/>
      <c r="U11" s="178"/>
      <c r="V11" s="180" t="s">
        <v>51</v>
      </c>
      <c r="W11" s="315"/>
      <c r="X11" s="316"/>
      <c r="Y11" s="317"/>
      <c r="Z11" s="318"/>
      <c r="AA11" s="319"/>
      <c r="AB11" s="320" t="n">
        <f aca="false">SUM(L11+O11+R11+U11+X11)</f>
        <v>0</v>
      </c>
      <c r="AC11" s="247" t="s">
        <v>51</v>
      </c>
      <c r="AD11" s="321" t="n">
        <f aca="false">SUM(N11+Q11+T11+W11+Z11)</f>
        <v>0</v>
      </c>
      <c r="AE11" s="322"/>
      <c r="AF11" s="247" t="s">
        <v>51</v>
      </c>
      <c r="AG11" s="323"/>
      <c r="AH11" s="324"/>
    </row>
    <row r="12" s="339" customFormat="true" ht="33.75" hidden="false" customHeight="false" outlineLevel="0" collapsed="false">
      <c r="A12" s="338"/>
      <c r="B12" s="151"/>
      <c r="J12" s="340"/>
      <c r="K12" s="123"/>
    </row>
    <row r="13" customFormat="false" ht="15.75" hidden="false" customHeight="false" outlineLevel="0" collapsed="false">
      <c r="A13" s="267"/>
      <c r="B13" s="327"/>
      <c r="C13" s="269"/>
      <c r="D13" s="270"/>
      <c r="E13" s="269"/>
      <c r="F13" s="269"/>
      <c r="G13" s="269"/>
      <c r="H13" s="269"/>
      <c r="I13" s="269"/>
      <c r="J13" s="269"/>
      <c r="K13" s="328"/>
      <c r="L13" s="35"/>
      <c r="M13" s="38" t="n">
        <v>1</v>
      </c>
      <c r="N13" s="271"/>
      <c r="O13" s="272"/>
      <c r="P13" s="38" t="n">
        <v>2</v>
      </c>
      <c r="Q13" s="271"/>
      <c r="R13" s="272"/>
      <c r="S13" s="38" t="n">
        <v>3</v>
      </c>
      <c r="T13" s="271"/>
      <c r="U13" s="272"/>
      <c r="V13" s="38" t="n">
        <v>4</v>
      </c>
      <c r="W13" s="273"/>
      <c r="X13" s="268"/>
      <c r="Y13" s="274" t="n">
        <v>5</v>
      </c>
      <c r="Z13" s="269"/>
      <c r="AA13" s="35" t="s">
        <v>48</v>
      </c>
      <c r="AB13" s="268"/>
      <c r="AC13" s="274" t="s">
        <v>49</v>
      </c>
      <c r="AD13" s="269"/>
      <c r="AE13" s="268"/>
      <c r="AF13" s="274" t="s">
        <v>50</v>
      </c>
      <c r="AG13" s="275"/>
      <c r="AH13" s="276" t="s">
        <v>72</v>
      </c>
    </row>
    <row r="14" s="1" customFormat="true" ht="15.75" hidden="false" customHeight="false" outlineLevel="0" collapsed="false">
      <c r="A14" s="277" t="n">
        <v>1</v>
      </c>
      <c r="B14" s="278"/>
      <c r="C14" s="279"/>
      <c r="D14" s="280"/>
      <c r="E14" s="280"/>
      <c r="F14" s="280"/>
      <c r="G14" s="280"/>
      <c r="H14" s="280"/>
      <c r="I14" s="280"/>
      <c r="J14" s="280"/>
      <c r="K14" s="281"/>
      <c r="L14" s="282"/>
      <c r="M14" s="283"/>
      <c r="N14" s="284"/>
      <c r="O14" s="285"/>
      <c r="P14" s="137" t="s">
        <v>51</v>
      </c>
      <c r="Q14" s="286"/>
      <c r="R14" s="285"/>
      <c r="S14" s="137" t="s">
        <v>51</v>
      </c>
      <c r="T14" s="286"/>
      <c r="U14" s="285"/>
      <c r="V14" s="137" t="s">
        <v>51</v>
      </c>
      <c r="W14" s="287"/>
      <c r="X14" s="288"/>
      <c r="Y14" s="145" t="s">
        <v>51</v>
      </c>
      <c r="Z14" s="289"/>
      <c r="AA14" s="290"/>
      <c r="AB14" s="291" t="n">
        <f aca="false">SUM(L14+O14+R14+U14+X14)</f>
        <v>0</v>
      </c>
      <c r="AC14" s="205" t="s">
        <v>51</v>
      </c>
      <c r="AD14" s="292" t="n">
        <f aca="false">SUM(N14+Q14+T14+W14+Z14)</f>
        <v>0</v>
      </c>
      <c r="AE14" s="293"/>
      <c r="AF14" s="205" t="s">
        <v>51</v>
      </c>
      <c r="AG14" s="294"/>
      <c r="AH14" s="295"/>
    </row>
    <row r="15" s="1" customFormat="true" ht="15.75" hidden="false" customHeight="false" outlineLevel="0" collapsed="false">
      <c r="A15" s="296" t="n">
        <v>2</v>
      </c>
      <c r="B15" s="278"/>
      <c r="C15" s="279"/>
      <c r="D15" s="297"/>
      <c r="E15" s="297"/>
      <c r="F15" s="297"/>
      <c r="G15" s="297"/>
      <c r="H15" s="297"/>
      <c r="I15" s="297"/>
      <c r="J15" s="297"/>
      <c r="K15" s="281"/>
      <c r="L15" s="171"/>
      <c r="M15" s="160" t="s">
        <v>51</v>
      </c>
      <c r="N15" s="161"/>
      <c r="O15" s="159"/>
      <c r="P15" s="298"/>
      <c r="Q15" s="161"/>
      <c r="R15" s="159"/>
      <c r="S15" s="160" t="s">
        <v>51</v>
      </c>
      <c r="T15" s="161"/>
      <c r="U15" s="159"/>
      <c r="V15" s="160" t="s">
        <v>51</v>
      </c>
      <c r="W15" s="299"/>
      <c r="X15" s="300"/>
      <c r="Y15" s="164" t="s">
        <v>51</v>
      </c>
      <c r="Z15" s="301"/>
      <c r="AA15" s="302"/>
      <c r="AB15" s="303" t="n">
        <f aca="false">SUM(L15+O15+R15+U15+X15)</f>
        <v>0</v>
      </c>
      <c r="AC15" s="227" t="s">
        <v>51</v>
      </c>
      <c r="AD15" s="235" t="n">
        <f aca="false">SUM(N15+Q15+T15+W15+Z15)</f>
        <v>0</v>
      </c>
      <c r="AE15" s="304"/>
      <c r="AF15" s="227" t="s">
        <v>51</v>
      </c>
      <c r="AG15" s="305"/>
      <c r="AH15" s="306"/>
    </row>
    <row r="16" s="1" customFormat="true" ht="15.75" hidden="false" customHeight="false" outlineLevel="0" collapsed="false">
      <c r="A16" s="296" t="n">
        <v>3</v>
      </c>
      <c r="B16" s="278"/>
      <c r="C16" s="279"/>
      <c r="D16" s="297"/>
      <c r="E16" s="297"/>
      <c r="F16" s="297"/>
      <c r="G16" s="297"/>
      <c r="H16" s="297"/>
      <c r="I16" s="297"/>
      <c r="J16" s="297"/>
      <c r="K16" s="281"/>
      <c r="L16" s="171"/>
      <c r="M16" s="160" t="s">
        <v>51</v>
      </c>
      <c r="N16" s="161"/>
      <c r="O16" s="159"/>
      <c r="P16" s="160" t="s">
        <v>51</v>
      </c>
      <c r="Q16" s="161"/>
      <c r="R16" s="159"/>
      <c r="S16" s="298"/>
      <c r="T16" s="161"/>
      <c r="U16" s="159"/>
      <c r="V16" s="160" t="s">
        <v>51</v>
      </c>
      <c r="W16" s="299"/>
      <c r="X16" s="300"/>
      <c r="Y16" s="164" t="s">
        <v>51</v>
      </c>
      <c r="Z16" s="301"/>
      <c r="AA16" s="302"/>
      <c r="AB16" s="307" t="n">
        <f aca="false">SUM(L16+O16+R16+U16+X16)</f>
        <v>0</v>
      </c>
      <c r="AC16" s="221" t="s">
        <v>51</v>
      </c>
      <c r="AD16" s="308" t="n">
        <f aca="false">SUM(N16+Q16+T16+W16+Z16)</f>
        <v>0</v>
      </c>
      <c r="AE16" s="304"/>
      <c r="AF16" s="227" t="s">
        <v>51</v>
      </c>
      <c r="AG16" s="305"/>
      <c r="AH16" s="306"/>
    </row>
    <row r="17" s="1" customFormat="true" ht="15.75" hidden="false" customHeight="false" outlineLevel="0" collapsed="false">
      <c r="A17" s="296" t="n">
        <v>4</v>
      </c>
      <c r="B17" s="278"/>
      <c r="C17" s="279"/>
      <c r="D17" s="297"/>
      <c r="E17" s="297"/>
      <c r="F17" s="297"/>
      <c r="G17" s="297"/>
      <c r="H17" s="297"/>
      <c r="I17" s="297"/>
      <c r="J17" s="297"/>
      <c r="K17" s="281"/>
      <c r="L17" s="171"/>
      <c r="M17" s="160" t="s">
        <v>51</v>
      </c>
      <c r="N17" s="161"/>
      <c r="O17" s="159"/>
      <c r="P17" s="160" t="s">
        <v>51</v>
      </c>
      <c r="Q17" s="161"/>
      <c r="R17" s="159"/>
      <c r="S17" s="160" t="s">
        <v>51</v>
      </c>
      <c r="T17" s="161"/>
      <c r="U17" s="159"/>
      <c r="V17" s="309"/>
      <c r="W17" s="299"/>
      <c r="X17" s="300"/>
      <c r="Y17" s="164" t="s">
        <v>51</v>
      </c>
      <c r="Z17" s="301"/>
      <c r="AA17" s="302"/>
      <c r="AB17" s="307" t="n">
        <f aca="false">SUM(L17+O17+R17+U17+X17)</f>
        <v>0</v>
      </c>
      <c r="AC17" s="221" t="s">
        <v>51</v>
      </c>
      <c r="AD17" s="308" t="n">
        <f aca="false">SUM(N17+Q17+T17+W17+Z17)</f>
        <v>0</v>
      </c>
      <c r="AE17" s="304"/>
      <c r="AF17" s="227" t="s">
        <v>51</v>
      </c>
      <c r="AG17" s="305"/>
      <c r="AH17" s="306"/>
    </row>
    <row r="18" s="1" customFormat="true" ht="16.5" hidden="false" customHeight="false" outlineLevel="0" collapsed="false">
      <c r="A18" s="310" t="n">
        <v>5</v>
      </c>
      <c r="B18" s="311"/>
      <c r="C18" s="312"/>
      <c r="D18" s="312"/>
      <c r="E18" s="312"/>
      <c r="F18" s="312"/>
      <c r="G18" s="312"/>
      <c r="H18" s="312"/>
      <c r="I18" s="312"/>
      <c r="J18" s="312"/>
      <c r="K18" s="313"/>
      <c r="L18" s="314"/>
      <c r="M18" s="180" t="s">
        <v>51</v>
      </c>
      <c r="N18" s="315"/>
      <c r="O18" s="178"/>
      <c r="P18" s="180" t="s">
        <v>51</v>
      </c>
      <c r="Q18" s="315"/>
      <c r="R18" s="178"/>
      <c r="S18" s="180" t="s">
        <v>51</v>
      </c>
      <c r="T18" s="315"/>
      <c r="U18" s="178"/>
      <c r="V18" s="180" t="s">
        <v>51</v>
      </c>
      <c r="W18" s="315"/>
      <c r="X18" s="316"/>
      <c r="Y18" s="317"/>
      <c r="Z18" s="318"/>
      <c r="AA18" s="319"/>
      <c r="AB18" s="320" t="n">
        <f aca="false">SUM(L18+O18+R18+U18+X18)</f>
        <v>0</v>
      </c>
      <c r="AC18" s="247" t="s">
        <v>51</v>
      </c>
      <c r="AD18" s="321" t="n">
        <f aca="false">SUM(N18+Q18+T18+W18+Z18)</f>
        <v>0</v>
      </c>
      <c r="AE18" s="322"/>
      <c r="AF18" s="247" t="s">
        <v>51</v>
      </c>
      <c r="AG18" s="323"/>
      <c r="AH18" s="324"/>
    </row>
    <row r="19" s="339" customFormat="true" ht="33.75" hidden="false" customHeight="false" outlineLevel="0" collapsed="false">
      <c r="A19" s="341"/>
      <c r="B19" s="330"/>
      <c r="C19" s="342"/>
      <c r="D19" s="342"/>
      <c r="E19" s="342"/>
      <c r="F19" s="342"/>
      <c r="G19" s="342"/>
      <c r="H19" s="342"/>
      <c r="I19" s="342"/>
      <c r="K19" s="123"/>
    </row>
    <row r="20" customFormat="false" ht="15.75" hidden="false" customHeight="false" outlineLevel="0" collapsed="false">
      <c r="A20" s="267"/>
      <c r="B20" s="327"/>
      <c r="C20" s="269"/>
      <c r="D20" s="270"/>
      <c r="E20" s="269"/>
      <c r="F20" s="269"/>
      <c r="G20" s="269"/>
      <c r="H20" s="269"/>
      <c r="I20" s="269"/>
      <c r="J20" s="269"/>
      <c r="K20" s="328"/>
      <c r="L20" s="35"/>
      <c r="M20" s="38" t="n">
        <v>1</v>
      </c>
      <c r="N20" s="271"/>
      <c r="O20" s="272"/>
      <c r="P20" s="38" t="n">
        <v>2</v>
      </c>
      <c r="Q20" s="271"/>
      <c r="R20" s="272"/>
      <c r="S20" s="38" t="n">
        <v>3</v>
      </c>
      <c r="T20" s="271"/>
      <c r="U20" s="272"/>
      <c r="V20" s="38" t="n">
        <v>4</v>
      </c>
      <c r="W20" s="273"/>
      <c r="X20" s="268"/>
      <c r="Y20" s="274" t="n">
        <v>5</v>
      </c>
      <c r="Z20" s="269"/>
      <c r="AA20" s="35" t="s">
        <v>48</v>
      </c>
      <c r="AB20" s="268"/>
      <c r="AC20" s="274" t="s">
        <v>49</v>
      </c>
      <c r="AD20" s="269"/>
      <c r="AE20" s="268"/>
      <c r="AF20" s="274" t="s">
        <v>50</v>
      </c>
      <c r="AG20" s="275"/>
      <c r="AH20" s="276" t="s">
        <v>72</v>
      </c>
    </row>
    <row r="21" s="1" customFormat="true" ht="15.75" hidden="false" customHeight="false" outlineLevel="0" collapsed="false">
      <c r="A21" s="277" t="n">
        <v>1</v>
      </c>
      <c r="B21" s="278"/>
      <c r="C21" s="279"/>
      <c r="D21" s="280"/>
      <c r="E21" s="280"/>
      <c r="F21" s="280"/>
      <c r="G21" s="280"/>
      <c r="H21" s="280"/>
      <c r="I21" s="280"/>
      <c r="J21" s="280"/>
      <c r="K21" s="281"/>
      <c r="L21" s="282"/>
      <c r="M21" s="283"/>
      <c r="N21" s="284"/>
      <c r="O21" s="285"/>
      <c r="P21" s="137" t="s">
        <v>51</v>
      </c>
      <c r="Q21" s="286"/>
      <c r="R21" s="285"/>
      <c r="S21" s="137" t="s">
        <v>51</v>
      </c>
      <c r="T21" s="286"/>
      <c r="U21" s="285"/>
      <c r="V21" s="137" t="s">
        <v>51</v>
      </c>
      <c r="W21" s="287"/>
      <c r="X21" s="288"/>
      <c r="Y21" s="145" t="s">
        <v>51</v>
      </c>
      <c r="Z21" s="289"/>
      <c r="AA21" s="290"/>
      <c r="AB21" s="291" t="n">
        <f aca="false">SUM(L21+O21+R21+U21+X21)</f>
        <v>0</v>
      </c>
      <c r="AC21" s="205" t="s">
        <v>51</v>
      </c>
      <c r="AD21" s="292" t="n">
        <f aca="false">SUM(N21+Q21+T21+W21+Z21)</f>
        <v>0</v>
      </c>
      <c r="AE21" s="293"/>
      <c r="AF21" s="205" t="s">
        <v>51</v>
      </c>
      <c r="AG21" s="294"/>
      <c r="AH21" s="295"/>
    </row>
    <row r="22" s="1" customFormat="true" ht="15.75" hidden="false" customHeight="false" outlineLevel="0" collapsed="false">
      <c r="A22" s="296" t="n">
        <v>2</v>
      </c>
      <c r="B22" s="278"/>
      <c r="C22" s="279"/>
      <c r="D22" s="297"/>
      <c r="E22" s="297"/>
      <c r="F22" s="297"/>
      <c r="G22" s="297"/>
      <c r="H22" s="297"/>
      <c r="I22" s="297"/>
      <c r="J22" s="297"/>
      <c r="K22" s="281"/>
      <c r="L22" s="171"/>
      <c r="M22" s="160" t="s">
        <v>51</v>
      </c>
      <c r="N22" s="161"/>
      <c r="O22" s="159"/>
      <c r="P22" s="298"/>
      <c r="Q22" s="161"/>
      <c r="R22" s="159"/>
      <c r="S22" s="160" t="s">
        <v>51</v>
      </c>
      <c r="T22" s="161"/>
      <c r="U22" s="159"/>
      <c r="V22" s="160" t="s">
        <v>51</v>
      </c>
      <c r="W22" s="299"/>
      <c r="X22" s="300"/>
      <c r="Y22" s="164" t="s">
        <v>51</v>
      </c>
      <c r="Z22" s="301"/>
      <c r="AA22" s="302"/>
      <c r="AB22" s="303" t="n">
        <f aca="false">SUM(L22+O22+R22+U22+X22)</f>
        <v>0</v>
      </c>
      <c r="AC22" s="227" t="s">
        <v>51</v>
      </c>
      <c r="AD22" s="235" t="n">
        <f aca="false">SUM(N22+Q22+T22+W22+Z22)</f>
        <v>0</v>
      </c>
      <c r="AE22" s="304"/>
      <c r="AF22" s="227" t="s">
        <v>51</v>
      </c>
      <c r="AG22" s="305"/>
      <c r="AH22" s="306"/>
    </row>
    <row r="23" s="1" customFormat="true" ht="15.75" hidden="false" customHeight="false" outlineLevel="0" collapsed="false">
      <c r="A23" s="296" t="n">
        <v>3</v>
      </c>
      <c r="B23" s="278"/>
      <c r="C23" s="279"/>
      <c r="D23" s="297"/>
      <c r="E23" s="297"/>
      <c r="F23" s="297"/>
      <c r="G23" s="297"/>
      <c r="H23" s="297"/>
      <c r="I23" s="297"/>
      <c r="J23" s="297"/>
      <c r="K23" s="281"/>
      <c r="L23" s="171"/>
      <c r="M23" s="160" t="s">
        <v>51</v>
      </c>
      <c r="N23" s="161"/>
      <c r="O23" s="159"/>
      <c r="P23" s="160" t="s">
        <v>51</v>
      </c>
      <c r="Q23" s="161"/>
      <c r="R23" s="159"/>
      <c r="S23" s="298"/>
      <c r="T23" s="161"/>
      <c r="U23" s="159"/>
      <c r="V23" s="160" t="s">
        <v>51</v>
      </c>
      <c r="W23" s="299"/>
      <c r="X23" s="300"/>
      <c r="Y23" s="164" t="s">
        <v>51</v>
      </c>
      <c r="Z23" s="301"/>
      <c r="AA23" s="302"/>
      <c r="AB23" s="307" t="n">
        <f aca="false">SUM(L23+O23+R23+U23+X23)</f>
        <v>0</v>
      </c>
      <c r="AC23" s="221" t="s">
        <v>51</v>
      </c>
      <c r="AD23" s="308" t="n">
        <f aca="false">SUM(N23+Q23+T23+W23+Z23)</f>
        <v>0</v>
      </c>
      <c r="AE23" s="304"/>
      <c r="AF23" s="227" t="s">
        <v>51</v>
      </c>
      <c r="AG23" s="305"/>
      <c r="AH23" s="306"/>
    </row>
    <row r="24" s="1" customFormat="true" ht="15.75" hidden="false" customHeight="false" outlineLevel="0" collapsed="false">
      <c r="A24" s="296" t="n">
        <v>4</v>
      </c>
      <c r="B24" s="278"/>
      <c r="C24" s="279"/>
      <c r="D24" s="297"/>
      <c r="E24" s="297"/>
      <c r="F24" s="297"/>
      <c r="G24" s="297"/>
      <c r="H24" s="297"/>
      <c r="I24" s="297"/>
      <c r="J24" s="297"/>
      <c r="K24" s="281"/>
      <c r="L24" s="171"/>
      <c r="M24" s="160" t="s">
        <v>51</v>
      </c>
      <c r="N24" s="161"/>
      <c r="O24" s="159"/>
      <c r="P24" s="160" t="s">
        <v>51</v>
      </c>
      <c r="Q24" s="161"/>
      <c r="R24" s="159"/>
      <c r="S24" s="160" t="s">
        <v>51</v>
      </c>
      <c r="T24" s="161"/>
      <c r="U24" s="159"/>
      <c r="V24" s="309"/>
      <c r="W24" s="299"/>
      <c r="X24" s="300"/>
      <c r="Y24" s="164" t="s">
        <v>51</v>
      </c>
      <c r="Z24" s="301"/>
      <c r="AA24" s="302"/>
      <c r="AB24" s="307" t="n">
        <f aca="false">SUM(L24+O24+R24+U24+X24)</f>
        <v>0</v>
      </c>
      <c r="AC24" s="221" t="s">
        <v>51</v>
      </c>
      <c r="AD24" s="308" t="n">
        <f aca="false">SUM(N24+Q24+T24+W24+Z24)</f>
        <v>0</v>
      </c>
      <c r="AE24" s="304"/>
      <c r="AF24" s="227" t="s">
        <v>51</v>
      </c>
      <c r="AG24" s="305"/>
      <c r="AH24" s="306"/>
    </row>
    <row r="25" s="1" customFormat="true" ht="16.5" hidden="false" customHeight="false" outlineLevel="0" collapsed="false">
      <c r="A25" s="310" t="n">
        <v>5</v>
      </c>
      <c r="B25" s="311"/>
      <c r="C25" s="312"/>
      <c r="D25" s="312"/>
      <c r="E25" s="312"/>
      <c r="F25" s="312"/>
      <c r="G25" s="312"/>
      <c r="H25" s="312"/>
      <c r="I25" s="312"/>
      <c r="J25" s="312"/>
      <c r="K25" s="313"/>
      <c r="L25" s="314"/>
      <c r="M25" s="180" t="s">
        <v>51</v>
      </c>
      <c r="N25" s="315"/>
      <c r="O25" s="178"/>
      <c r="P25" s="180" t="s">
        <v>51</v>
      </c>
      <c r="Q25" s="315"/>
      <c r="R25" s="178"/>
      <c r="S25" s="180" t="s">
        <v>51</v>
      </c>
      <c r="T25" s="315"/>
      <c r="U25" s="178"/>
      <c r="V25" s="180" t="s">
        <v>51</v>
      </c>
      <c r="W25" s="315"/>
      <c r="X25" s="316"/>
      <c r="Y25" s="317"/>
      <c r="Z25" s="318"/>
      <c r="AA25" s="319"/>
      <c r="AB25" s="320" t="n">
        <f aca="false">SUM(L25+O25+R25+U25+X25)</f>
        <v>0</v>
      </c>
      <c r="AC25" s="247" t="s">
        <v>51</v>
      </c>
      <c r="AD25" s="321" t="n">
        <f aca="false">SUM(N25+Q25+T25+W25+Z25)</f>
        <v>0</v>
      </c>
      <c r="AE25" s="322"/>
      <c r="AF25" s="247" t="s">
        <v>51</v>
      </c>
      <c r="AG25" s="323"/>
      <c r="AH25" s="324"/>
    </row>
    <row r="26" s="339" customFormat="true" ht="33.75" hidden="false" customHeight="false" outlineLevel="0" collapsed="false">
      <c r="B26" s="151"/>
      <c r="J26" s="340"/>
      <c r="K26" s="123"/>
    </row>
    <row r="27" customFormat="false" ht="15.75" hidden="false" customHeight="false" outlineLevel="0" collapsed="false">
      <c r="A27" s="267"/>
      <c r="B27" s="327"/>
      <c r="C27" s="269"/>
      <c r="D27" s="270"/>
      <c r="E27" s="269"/>
      <c r="F27" s="269"/>
      <c r="G27" s="269"/>
      <c r="H27" s="269"/>
      <c r="I27" s="269"/>
      <c r="J27" s="269"/>
      <c r="K27" s="328"/>
      <c r="L27" s="35"/>
      <c r="M27" s="38" t="n">
        <v>1</v>
      </c>
      <c r="N27" s="271"/>
      <c r="O27" s="272"/>
      <c r="P27" s="38" t="n">
        <v>2</v>
      </c>
      <c r="Q27" s="271"/>
      <c r="R27" s="272"/>
      <c r="S27" s="38" t="n">
        <v>3</v>
      </c>
      <c r="T27" s="271"/>
      <c r="U27" s="272"/>
      <c r="V27" s="38" t="n">
        <v>4</v>
      </c>
      <c r="W27" s="273"/>
      <c r="X27" s="268"/>
      <c r="Y27" s="274" t="n">
        <v>5</v>
      </c>
      <c r="Z27" s="269"/>
      <c r="AA27" s="35" t="s">
        <v>48</v>
      </c>
      <c r="AB27" s="268"/>
      <c r="AC27" s="274" t="s">
        <v>49</v>
      </c>
      <c r="AD27" s="269"/>
      <c r="AE27" s="268"/>
      <c r="AF27" s="274" t="s">
        <v>50</v>
      </c>
      <c r="AG27" s="275"/>
      <c r="AH27" s="276" t="s">
        <v>72</v>
      </c>
    </row>
    <row r="28" s="1" customFormat="true" ht="15.75" hidden="false" customHeight="false" outlineLevel="0" collapsed="false">
      <c r="A28" s="277" t="n">
        <v>1</v>
      </c>
      <c r="B28" s="278"/>
      <c r="C28" s="279"/>
      <c r="D28" s="280"/>
      <c r="E28" s="280"/>
      <c r="F28" s="280"/>
      <c r="G28" s="280"/>
      <c r="H28" s="280"/>
      <c r="I28" s="280"/>
      <c r="J28" s="280"/>
      <c r="K28" s="281"/>
      <c r="L28" s="282"/>
      <c r="M28" s="283"/>
      <c r="N28" s="284"/>
      <c r="O28" s="285"/>
      <c r="P28" s="137" t="s">
        <v>51</v>
      </c>
      <c r="Q28" s="286"/>
      <c r="R28" s="285"/>
      <c r="S28" s="137" t="s">
        <v>51</v>
      </c>
      <c r="T28" s="286"/>
      <c r="U28" s="285"/>
      <c r="V28" s="137" t="s">
        <v>51</v>
      </c>
      <c r="W28" s="287"/>
      <c r="X28" s="288"/>
      <c r="Y28" s="145" t="s">
        <v>51</v>
      </c>
      <c r="Z28" s="289"/>
      <c r="AA28" s="290"/>
      <c r="AB28" s="291" t="n">
        <f aca="false">SUM(L28+O28+R28+U28+X28)</f>
        <v>0</v>
      </c>
      <c r="AC28" s="205" t="s">
        <v>51</v>
      </c>
      <c r="AD28" s="292" t="n">
        <f aca="false">SUM(N28+Q28+T28+W28+Z28)</f>
        <v>0</v>
      </c>
      <c r="AE28" s="293"/>
      <c r="AF28" s="205" t="s">
        <v>51</v>
      </c>
      <c r="AG28" s="294"/>
      <c r="AH28" s="295"/>
    </row>
    <row r="29" s="1" customFormat="true" ht="15.75" hidden="false" customHeight="false" outlineLevel="0" collapsed="false">
      <c r="A29" s="296" t="n">
        <v>2</v>
      </c>
      <c r="B29" s="278"/>
      <c r="C29" s="279"/>
      <c r="D29" s="297"/>
      <c r="E29" s="297"/>
      <c r="F29" s="297"/>
      <c r="G29" s="297"/>
      <c r="H29" s="297"/>
      <c r="I29" s="297"/>
      <c r="J29" s="297"/>
      <c r="K29" s="281"/>
      <c r="L29" s="171"/>
      <c r="M29" s="160" t="s">
        <v>51</v>
      </c>
      <c r="N29" s="161"/>
      <c r="O29" s="159"/>
      <c r="P29" s="298"/>
      <c r="Q29" s="161"/>
      <c r="R29" s="159"/>
      <c r="S29" s="160" t="s">
        <v>51</v>
      </c>
      <c r="T29" s="161"/>
      <c r="U29" s="159"/>
      <c r="V29" s="160" t="s">
        <v>51</v>
      </c>
      <c r="W29" s="299"/>
      <c r="X29" s="300"/>
      <c r="Y29" s="164" t="s">
        <v>51</v>
      </c>
      <c r="Z29" s="301"/>
      <c r="AA29" s="302"/>
      <c r="AB29" s="303" t="n">
        <f aca="false">SUM(L29+O29+R29+U29+X29)</f>
        <v>0</v>
      </c>
      <c r="AC29" s="227" t="s">
        <v>51</v>
      </c>
      <c r="AD29" s="235" t="n">
        <f aca="false">SUM(N29+Q29+T29+W29+Z29)</f>
        <v>0</v>
      </c>
      <c r="AE29" s="304"/>
      <c r="AF29" s="227" t="s">
        <v>51</v>
      </c>
      <c r="AG29" s="305"/>
      <c r="AH29" s="306"/>
    </row>
    <row r="30" s="1" customFormat="true" ht="15.75" hidden="false" customHeight="false" outlineLevel="0" collapsed="false">
      <c r="A30" s="296" t="n">
        <v>3</v>
      </c>
      <c r="B30" s="278"/>
      <c r="C30" s="279"/>
      <c r="D30" s="297"/>
      <c r="E30" s="297"/>
      <c r="F30" s="297"/>
      <c r="G30" s="297"/>
      <c r="H30" s="297"/>
      <c r="I30" s="297"/>
      <c r="J30" s="297"/>
      <c r="K30" s="281"/>
      <c r="L30" s="171"/>
      <c r="M30" s="160" t="s">
        <v>51</v>
      </c>
      <c r="N30" s="161"/>
      <c r="O30" s="159"/>
      <c r="P30" s="160" t="s">
        <v>51</v>
      </c>
      <c r="Q30" s="161"/>
      <c r="R30" s="159"/>
      <c r="S30" s="298"/>
      <c r="T30" s="161"/>
      <c r="U30" s="159"/>
      <c r="V30" s="160" t="s">
        <v>51</v>
      </c>
      <c r="W30" s="299"/>
      <c r="X30" s="300"/>
      <c r="Y30" s="164" t="s">
        <v>51</v>
      </c>
      <c r="Z30" s="301"/>
      <c r="AA30" s="302"/>
      <c r="AB30" s="307" t="n">
        <f aca="false">SUM(L30+O30+R30+U30+X30)</f>
        <v>0</v>
      </c>
      <c r="AC30" s="221" t="s">
        <v>51</v>
      </c>
      <c r="AD30" s="308" t="n">
        <f aca="false">SUM(N30+Q30+T30+W30+Z30)</f>
        <v>0</v>
      </c>
      <c r="AE30" s="304"/>
      <c r="AF30" s="227" t="s">
        <v>51</v>
      </c>
      <c r="AG30" s="305"/>
      <c r="AH30" s="306"/>
    </row>
    <row r="31" s="1" customFormat="true" ht="15.75" hidden="false" customHeight="false" outlineLevel="0" collapsed="false">
      <c r="A31" s="296" t="n">
        <v>4</v>
      </c>
      <c r="B31" s="278"/>
      <c r="C31" s="279"/>
      <c r="D31" s="297"/>
      <c r="E31" s="297"/>
      <c r="F31" s="297"/>
      <c r="G31" s="297"/>
      <c r="H31" s="297"/>
      <c r="I31" s="297"/>
      <c r="J31" s="297"/>
      <c r="K31" s="281"/>
      <c r="L31" s="171"/>
      <c r="M31" s="160" t="s">
        <v>51</v>
      </c>
      <c r="N31" s="161"/>
      <c r="O31" s="159"/>
      <c r="P31" s="160" t="s">
        <v>51</v>
      </c>
      <c r="Q31" s="161"/>
      <c r="R31" s="159"/>
      <c r="S31" s="160" t="s">
        <v>51</v>
      </c>
      <c r="T31" s="161"/>
      <c r="U31" s="159"/>
      <c r="V31" s="309"/>
      <c r="W31" s="299"/>
      <c r="X31" s="300"/>
      <c r="Y31" s="164" t="s">
        <v>51</v>
      </c>
      <c r="Z31" s="301"/>
      <c r="AA31" s="302"/>
      <c r="AB31" s="307" t="n">
        <f aca="false">SUM(L31+O31+R31+U31+X31)</f>
        <v>0</v>
      </c>
      <c r="AC31" s="221" t="s">
        <v>51</v>
      </c>
      <c r="AD31" s="308" t="n">
        <f aca="false">SUM(N31+Q31+T31+W31+Z31)</f>
        <v>0</v>
      </c>
      <c r="AE31" s="304"/>
      <c r="AF31" s="227" t="s">
        <v>51</v>
      </c>
      <c r="AG31" s="305"/>
      <c r="AH31" s="306"/>
    </row>
    <row r="32" s="1" customFormat="true" ht="16.5" hidden="false" customHeight="false" outlineLevel="0" collapsed="false">
      <c r="A32" s="310" t="n">
        <v>5</v>
      </c>
      <c r="B32" s="311"/>
      <c r="C32" s="312"/>
      <c r="D32" s="312"/>
      <c r="E32" s="312"/>
      <c r="F32" s="312"/>
      <c r="G32" s="312"/>
      <c r="H32" s="312"/>
      <c r="I32" s="312"/>
      <c r="J32" s="312"/>
      <c r="K32" s="313"/>
      <c r="L32" s="314"/>
      <c r="M32" s="180" t="s">
        <v>51</v>
      </c>
      <c r="N32" s="315"/>
      <c r="O32" s="178"/>
      <c r="P32" s="180" t="s">
        <v>51</v>
      </c>
      <c r="Q32" s="315"/>
      <c r="R32" s="178"/>
      <c r="S32" s="180" t="s">
        <v>51</v>
      </c>
      <c r="T32" s="315"/>
      <c r="U32" s="178"/>
      <c r="V32" s="180" t="s">
        <v>51</v>
      </c>
      <c r="W32" s="315"/>
      <c r="X32" s="316"/>
      <c r="Y32" s="317"/>
      <c r="Z32" s="318"/>
      <c r="AA32" s="319"/>
      <c r="AB32" s="320" t="n">
        <f aca="false">SUM(L32+O32+R32+U32+X32)</f>
        <v>0</v>
      </c>
      <c r="AC32" s="247" t="s">
        <v>51</v>
      </c>
      <c r="AD32" s="321" t="n">
        <f aca="false">SUM(N32+Q32+T32+W32+Z32)</f>
        <v>0</v>
      </c>
      <c r="AE32" s="322"/>
      <c r="AF32" s="247" t="s">
        <v>51</v>
      </c>
      <c r="AG32" s="323"/>
      <c r="AH32" s="324"/>
    </row>
    <row r="33" s="339" customFormat="true" ht="33.75" hidden="false" customHeight="false" outlineLevel="0" collapsed="false">
      <c r="B33" s="151"/>
      <c r="J33" s="340"/>
      <c r="K33" s="123"/>
    </row>
    <row r="34" customFormat="false" ht="15.75" hidden="false" customHeight="false" outlineLevel="0" collapsed="false">
      <c r="A34" s="267"/>
      <c r="B34" s="327"/>
      <c r="C34" s="269"/>
      <c r="D34" s="270"/>
      <c r="E34" s="269"/>
      <c r="F34" s="269"/>
      <c r="G34" s="269"/>
      <c r="H34" s="269"/>
      <c r="I34" s="269"/>
      <c r="J34" s="269"/>
      <c r="K34" s="328"/>
      <c r="L34" s="35"/>
      <c r="M34" s="38" t="n">
        <v>1</v>
      </c>
      <c r="N34" s="271"/>
      <c r="O34" s="272"/>
      <c r="P34" s="38" t="n">
        <v>2</v>
      </c>
      <c r="Q34" s="271"/>
      <c r="R34" s="272"/>
      <c r="S34" s="38" t="n">
        <v>3</v>
      </c>
      <c r="T34" s="271"/>
      <c r="U34" s="272"/>
      <c r="V34" s="38" t="n">
        <v>4</v>
      </c>
      <c r="W34" s="273"/>
      <c r="X34" s="268"/>
      <c r="Y34" s="274" t="n">
        <v>5</v>
      </c>
      <c r="Z34" s="269"/>
      <c r="AA34" s="35" t="s">
        <v>48</v>
      </c>
      <c r="AB34" s="268"/>
      <c r="AC34" s="274" t="s">
        <v>49</v>
      </c>
      <c r="AD34" s="269"/>
      <c r="AE34" s="268"/>
      <c r="AF34" s="274" t="s">
        <v>50</v>
      </c>
      <c r="AG34" s="275"/>
      <c r="AH34" s="276" t="s">
        <v>72</v>
      </c>
    </row>
    <row r="35" s="1" customFormat="true" ht="15.75" hidden="false" customHeight="false" outlineLevel="0" collapsed="false">
      <c r="A35" s="277" t="n">
        <v>1</v>
      </c>
      <c r="B35" s="278"/>
      <c r="C35" s="279"/>
      <c r="D35" s="280"/>
      <c r="E35" s="280"/>
      <c r="F35" s="280"/>
      <c r="G35" s="280"/>
      <c r="H35" s="280"/>
      <c r="I35" s="280"/>
      <c r="J35" s="280"/>
      <c r="K35" s="281"/>
      <c r="L35" s="282"/>
      <c r="M35" s="283"/>
      <c r="N35" s="284"/>
      <c r="O35" s="285"/>
      <c r="P35" s="137" t="s">
        <v>51</v>
      </c>
      <c r="Q35" s="286"/>
      <c r="R35" s="285"/>
      <c r="S35" s="137" t="s">
        <v>51</v>
      </c>
      <c r="T35" s="286"/>
      <c r="U35" s="285"/>
      <c r="V35" s="137" t="s">
        <v>51</v>
      </c>
      <c r="W35" s="287"/>
      <c r="X35" s="288"/>
      <c r="Y35" s="145" t="s">
        <v>51</v>
      </c>
      <c r="Z35" s="289"/>
      <c r="AA35" s="290"/>
      <c r="AB35" s="291" t="n">
        <f aca="false">SUM(L35+O35+R35+U35+X35)</f>
        <v>0</v>
      </c>
      <c r="AC35" s="205" t="s">
        <v>51</v>
      </c>
      <c r="AD35" s="292" t="n">
        <f aca="false">SUM(N35+Q35+T35+W35+Z35)</f>
        <v>0</v>
      </c>
      <c r="AE35" s="293"/>
      <c r="AF35" s="205" t="s">
        <v>51</v>
      </c>
      <c r="AG35" s="294"/>
      <c r="AH35" s="295"/>
    </row>
    <row r="36" s="1" customFormat="true" ht="15.75" hidden="false" customHeight="false" outlineLevel="0" collapsed="false">
      <c r="A36" s="296" t="n">
        <v>2</v>
      </c>
      <c r="B36" s="278"/>
      <c r="C36" s="279"/>
      <c r="D36" s="297"/>
      <c r="E36" s="297"/>
      <c r="F36" s="297"/>
      <c r="G36" s="297"/>
      <c r="H36" s="297"/>
      <c r="I36" s="297"/>
      <c r="J36" s="297"/>
      <c r="K36" s="281"/>
      <c r="L36" s="171"/>
      <c r="M36" s="160" t="s">
        <v>51</v>
      </c>
      <c r="N36" s="161"/>
      <c r="O36" s="159"/>
      <c r="P36" s="298"/>
      <c r="Q36" s="161"/>
      <c r="R36" s="159"/>
      <c r="S36" s="160" t="s">
        <v>51</v>
      </c>
      <c r="T36" s="161"/>
      <c r="U36" s="159"/>
      <c r="V36" s="160" t="s">
        <v>51</v>
      </c>
      <c r="W36" s="299"/>
      <c r="X36" s="300"/>
      <c r="Y36" s="164" t="s">
        <v>51</v>
      </c>
      <c r="Z36" s="301"/>
      <c r="AA36" s="302"/>
      <c r="AB36" s="303" t="n">
        <f aca="false">SUM(L36+O36+R36+U36+X36)</f>
        <v>0</v>
      </c>
      <c r="AC36" s="227" t="s">
        <v>51</v>
      </c>
      <c r="AD36" s="235" t="n">
        <f aca="false">SUM(N36+Q36+T36+W36+Z36)</f>
        <v>0</v>
      </c>
      <c r="AE36" s="304"/>
      <c r="AF36" s="227" t="s">
        <v>51</v>
      </c>
      <c r="AG36" s="305"/>
      <c r="AH36" s="306"/>
    </row>
    <row r="37" s="1" customFormat="true" ht="15.75" hidden="false" customHeight="false" outlineLevel="0" collapsed="false">
      <c r="A37" s="296" t="n">
        <v>3</v>
      </c>
      <c r="B37" s="278"/>
      <c r="C37" s="279"/>
      <c r="D37" s="297"/>
      <c r="E37" s="297"/>
      <c r="F37" s="297"/>
      <c r="G37" s="297"/>
      <c r="H37" s="297"/>
      <c r="I37" s="297"/>
      <c r="J37" s="297"/>
      <c r="K37" s="281"/>
      <c r="L37" s="171"/>
      <c r="M37" s="160" t="s">
        <v>51</v>
      </c>
      <c r="N37" s="161"/>
      <c r="O37" s="159"/>
      <c r="P37" s="160" t="s">
        <v>51</v>
      </c>
      <c r="Q37" s="161"/>
      <c r="R37" s="159"/>
      <c r="S37" s="298"/>
      <c r="T37" s="161"/>
      <c r="U37" s="159"/>
      <c r="V37" s="160" t="s">
        <v>51</v>
      </c>
      <c r="W37" s="299"/>
      <c r="X37" s="300"/>
      <c r="Y37" s="164" t="s">
        <v>51</v>
      </c>
      <c r="Z37" s="301"/>
      <c r="AA37" s="302"/>
      <c r="AB37" s="307" t="n">
        <f aca="false">SUM(L37+O37+R37+U37+X37)</f>
        <v>0</v>
      </c>
      <c r="AC37" s="221" t="s">
        <v>51</v>
      </c>
      <c r="AD37" s="308" t="n">
        <f aca="false">SUM(N37+Q37+T37+W37+Z37)</f>
        <v>0</v>
      </c>
      <c r="AE37" s="304"/>
      <c r="AF37" s="227" t="s">
        <v>51</v>
      </c>
      <c r="AG37" s="305"/>
      <c r="AH37" s="306"/>
    </row>
    <row r="38" s="1" customFormat="true" ht="15.75" hidden="false" customHeight="false" outlineLevel="0" collapsed="false">
      <c r="A38" s="296" t="n">
        <v>4</v>
      </c>
      <c r="B38" s="278"/>
      <c r="C38" s="279"/>
      <c r="D38" s="297"/>
      <c r="E38" s="297"/>
      <c r="F38" s="297"/>
      <c r="G38" s="297"/>
      <c r="H38" s="297"/>
      <c r="I38" s="297"/>
      <c r="J38" s="297"/>
      <c r="K38" s="281"/>
      <c r="L38" s="171"/>
      <c r="M38" s="160" t="s">
        <v>51</v>
      </c>
      <c r="N38" s="161"/>
      <c r="O38" s="159"/>
      <c r="P38" s="160" t="s">
        <v>51</v>
      </c>
      <c r="Q38" s="161"/>
      <c r="R38" s="159"/>
      <c r="S38" s="160" t="s">
        <v>51</v>
      </c>
      <c r="T38" s="161"/>
      <c r="U38" s="159"/>
      <c r="V38" s="309"/>
      <c r="W38" s="299"/>
      <c r="X38" s="300"/>
      <c r="Y38" s="164" t="s">
        <v>51</v>
      </c>
      <c r="Z38" s="301"/>
      <c r="AA38" s="302"/>
      <c r="AB38" s="307" t="n">
        <f aca="false">SUM(L38+O38+R38+U38+X38)</f>
        <v>0</v>
      </c>
      <c r="AC38" s="221" t="s">
        <v>51</v>
      </c>
      <c r="AD38" s="308" t="n">
        <f aca="false">SUM(N38+Q38+T38+W38+Z38)</f>
        <v>0</v>
      </c>
      <c r="AE38" s="304"/>
      <c r="AF38" s="227" t="s">
        <v>51</v>
      </c>
      <c r="AG38" s="305"/>
      <c r="AH38" s="306"/>
    </row>
    <row r="39" s="1" customFormat="true" ht="16.5" hidden="false" customHeight="false" outlineLevel="0" collapsed="false">
      <c r="A39" s="310" t="n">
        <v>5</v>
      </c>
      <c r="B39" s="311"/>
      <c r="C39" s="312"/>
      <c r="D39" s="312"/>
      <c r="E39" s="312"/>
      <c r="F39" s="312"/>
      <c r="G39" s="312"/>
      <c r="H39" s="312"/>
      <c r="I39" s="312"/>
      <c r="J39" s="312"/>
      <c r="K39" s="313"/>
      <c r="L39" s="314"/>
      <c r="M39" s="180" t="s">
        <v>51</v>
      </c>
      <c r="N39" s="315"/>
      <c r="O39" s="178"/>
      <c r="P39" s="180" t="s">
        <v>51</v>
      </c>
      <c r="Q39" s="315"/>
      <c r="R39" s="178"/>
      <c r="S39" s="180" t="s">
        <v>51</v>
      </c>
      <c r="T39" s="315"/>
      <c r="U39" s="178"/>
      <c r="V39" s="180" t="s">
        <v>51</v>
      </c>
      <c r="W39" s="315"/>
      <c r="X39" s="316"/>
      <c r="Y39" s="317"/>
      <c r="Z39" s="318"/>
      <c r="AA39" s="319"/>
      <c r="AB39" s="320" t="n">
        <f aca="false">SUM(L39+O39+R39+U39+X39)</f>
        <v>0</v>
      </c>
      <c r="AC39" s="247" t="s">
        <v>51</v>
      </c>
      <c r="AD39" s="321" t="n">
        <f aca="false">SUM(N39+Q39+T39+W39+Z39)</f>
        <v>0</v>
      </c>
      <c r="AE39" s="322"/>
      <c r="AF39" s="247" t="s">
        <v>51</v>
      </c>
      <c r="AG39" s="323"/>
      <c r="AH39" s="324"/>
    </row>
    <row r="40" s="7" customFormat="true" ht="12.75" hidden="false" customHeight="false" outlineLevel="0" collapsed="false">
      <c r="A40" s="331"/>
      <c r="B40" s="265"/>
      <c r="C40" s="265"/>
      <c r="D40" s="265"/>
      <c r="E40" s="265"/>
      <c r="F40" s="265"/>
      <c r="G40" s="265"/>
      <c r="H40" s="265"/>
      <c r="I40" s="265"/>
      <c r="J40" s="265"/>
      <c r="K40" s="333"/>
      <c r="L40" s="333"/>
      <c r="M40" s="121"/>
      <c r="N40" s="334"/>
      <c r="O40" s="265"/>
      <c r="P40" s="121"/>
      <c r="Q40" s="334"/>
      <c r="R40" s="265"/>
      <c r="S40" s="121"/>
      <c r="T40" s="334"/>
      <c r="U40" s="265"/>
      <c r="V40" s="121"/>
      <c r="W40" s="334"/>
      <c r="X40" s="265"/>
      <c r="Y40" s="335"/>
      <c r="Z40" s="265"/>
      <c r="AA40" s="336"/>
      <c r="AB40" s="55"/>
      <c r="AC40" s="121"/>
      <c r="AD40" s="337"/>
      <c r="AE40" s="333"/>
      <c r="AF40" s="121"/>
      <c r="AG40" s="334"/>
      <c r="AH40" s="336"/>
    </row>
    <row r="41" s="7" customFormat="true" ht="12.75" hidden="false" customHeight="false" outlineLevel="0" collapsed="false">
      <c r="A41" s="331"/>
      <c r="B41" s="265"/>
      <c r="C41" s="265"/>
      <c r="D41" s="265"/>
      <c r="E41" s="265"/>
      <c r="F41" s="265"/>
      <c r="G41" s="265"/>
      <c r="H41" s="265"/>
      <c r="I41" s="265"/>
      <c r="J41" s="265"/>
      <c r="K41" s="333"/>
      <c r="L41" s="333"/>
      <c r="M41" s="121"/>
      <c r="N41" s="334"/>
      <c r="O41" s="265"/>
      <c r="P41" s="121"/>
      <c r="Q41" s="334"/>
      <c r="R41" s="265"/>
      <c r="S41" s="121"/>
      <c r="T41" s="334"/>
      <c r="U41" s="265"/>
      <c r="V41" s="121"/>
      <c r="W41" s="334"/>
      <c r="X41" s="265"/>
      <c r="Y41" s="335"/>
      <c r="Z41" s="265"/>
      <c r="AA41" s="336"/>
      <c r="AB41" s="55"/>
      <c r="AC41" s="121"/>
      <c r="AD41" s="337"/>
      <c r="AE41" s="333"/>
      <c r="AF41" s="121"/>
      <c r="AG41" s="334"/>
      <c r="AH41" s="3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</row>
    <row r="2" s="7" customFormat="true" ht="23.2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6"/>
      <c r="J2" s="266"/>
      <c r="K2" s="266"/>
      <c r="L2" s="266"/>
      <c r="M2" s="265"/>
      <c r="N2" s="262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67"/>
      <c r="B6" s="268"/>
      <c r="C6" s="269"/>
      <c r="D6" s="270"/>
      <c r="E6" s="269"/>
      <c r="F6" s="269"/>
      <c r="G6" s="269"/>
      <c r="H6" s="269"/>
      <c r="I6" s="269"/>
      <c r="J6" s="269"/>
      <c r="K6" s="269"/>
      <c r="L6" s="35"/>
      <c r="M6" s="38" t="n">
        <v>1</v>
      </c>
      <c r="N6" s="271"/>
      <c r="O6" s="272"/>
      <c r="P6" s="38" t="n">
        <v>2</v>
      </c>
      <c r="Q6" s="271"/>
      <c r="R6" s="272"/>
      <c r="S6" s="38" t="n">
        <v>3</v>
      </c>
      <c r="T6" s="271"/>
      <c r="U6" s="272"/>
      <c r="V6" s="38" t="n">
        <v>4</v>
      </c>
      <c r="W6" s="273"/>
      <c r="X6" s="268"/>
      <c r="Y6" s="274" t="n">
        <v>5</v>
      </c>
      <c r="Z6" s="269"/>
      <c r="AA6" s="35" t="s">
        <v>48</v>
      </c>
      <c r="AB6" s="268"/>
      <c r="AC6" s="274" t="s">
        <v>49</v>
      </c>
      <c r="AD6" s="269"/>
      <c r="AE6" s="268"/>
      <c r="AF6" s="274" t="s">
        <v>50</v>
      </c>
      <c r="AG6" s="275"/>
      <c r="AH6" s="276" t="s">
        <v>72</v>
      </c>
    </row>
    <row r="7" s="1" customFormat="true" ht="15.75" hidden="false" customHeight="false" outlineLevel="0" collapsed="false">
      <c r="A7" s="277" t="n">
        <v>1</v>
      </c>
      <c r="B7" s="278"/>
      <c r="C7" s="279"/>
      <c r="D7" s="280"/>
      <c r="E7" s="280"/>
      <c r="F7" s="280"/>
      <c r="G7" s="280"/>
      <c r="H7" s="280"/>
      <c r="I7" s="280"/>
      <c r="J7" s="280"/>
      <c r="K7" s="281"/>
      <c r="L7" s="282"/>
      <c r="M7" s="283"/>
      <c r="N7" s="284"/>
      <c r="O7" s="285"/>
      <c r="P7" s="137" t="s">
        <v>51</v>
      </c>
      <c r="Q7" s="286"/>
      <c r="R7" s="285"/>
      <c r="S7" s="137" t="s">
        <v>51</v>
      </c>
      <c r="T7" s="286"/>
      <c r="U7" s="285"/>
      <c r="V7" s="137" t="s">
        <v>51</v>
      </c>
      <c r="W7" s="287"/>
      <c r="X7" s="288"/>
      <c r="Y7" s="145" t="s">
        <v>51</v>
      </c>
      <c r="Z7" s="289"/>
      <c r="AA7" s="290"/>
      <c r="AB7" s="291" t="n">
        <f aca="false">SUM(L7+O7+R7+U7+X7)</f>
        <v>0</v>
      </c>
      <c r="AC7" s="205" t="s">
        <v>51</v>
      </c>
      <c r="AD7" s="292" t="n">
        <f aca="false">SUM(N7+Q7+T7+W7+Z7)</f>
        <v>0</v>
      </c>
      <c r="AE7" s="293"/>
      <c r="AF7" s="205" t="s">
        <v>51</v>
      </c>
      <c r="AG7" s="294"/>
      <c r="AH7" s="295"/>
    </row>
    <row r="8" s="1" customFormat="true" ht="15.75" hidden="false" customHeight="false" outlineLevel="0" collapsed="false">
      <c r="A8" s="296" t="n">
        <v>2</v>
      </c>
      <c r="B8" s="278"/>
      <c r="C8" s="279"/>
      <c r="D8" s="297"/>
      <c r="E8" s="297"/>
      <c r="F8" s="297"/>
      <c r="G8" s="297"/>
      <c r="H8" s="297"/>
      <c r="I8" s="297"/>
      <c r="J8" s="297"/>
      <c r="K8" s="281"/>
      <c r="L8" s="171"/>
      <c r="M8" s="160" t="s">
        <v>51</v>
      </c>
      <c r="N8" s="161"/>
      <c r="O8" s="159"/>
      <c r="P8" s="298"/>
      <c r="Q8" s="161"/>
      <c r="R8" s="159"/>
      <c r="S8" s="160" t="s">
        <v>51</v>
      </c>
      <c r="T8" s="161"/>
      <c r="U8" s="159"/>
      <c r="V8" s="160" t="s">
        <v>51</v>
      </c>
      <c r="W8" s="299"/>
      <c r="X8" s="300"/>
      <c r="Y8" s="164" t="s">
        <v>51</v>
      </c>
      <c r="Z8" s="301"/>
      <c r="AA8" s="302"/>
      <c r="AB8" s="303" t="n">
        <f aca="false">SUM(L8+O8+R8+U8+X8)</f>
        <v>0</v>
      </c>
      <c r="AC8" s="227" t="s">
        <v>51</v>
      </c>
      <c r="AD8" s="235" t="n">
        <f aca="false">SUM(N8+Q8+T8+W8+Z8)</f>
        <v>0</v>
      </c>
      <c r="AE8" s="304"/>
      <c r="AF8" s="227" t="s">
        <v>51</v>
      </c>
      <c r="AG8" s="305"/>
      <c r="AH8" s="306"/>
    </row>
    <row r="9" s="1" customFormat="true" ht="15.75" hidden="false" customHeight="false" outlineLevel="0" collapsed="false">
      <c r="A9" s="296" t="n">
        <v>3</v>
      </c>
      <c r="B9" s="278"/>
      <c r="C9" s="279"/>
      <c r="D9" s="297"/>
      <c r="E9" s="297"/>
      <c r="F9" s="297"/>
      <c r="G9" s="297"/>
      <c r="H9" s="297"/>
      <c r="I9" s="297"/>
      <c r="J9" s="297"/>
      <c r="K9" s="281"/>
      <c r="L9" s="171"/>
      <c r="M9" s="160" t="s">
        <v>51</v>
      </c>
      <c r="N9" s="161"/>
      <c r="O9" s="159"/>
      <c r="P9" s="160" t="s">
        <v>51</v>
      </c>
      <c r="Q9" s="161"/>
      <c r="R9" s="159"/>
      <c r="S9" s="298"/>
      <c r="T9" s="161"/>
      <c r="U9" s="159"/>
      <c r="V9" s="160" t="s">
        <v>51</v>
      </c>
      <c r="W9" s="299"/>
      <c r="X9" s="300"/>
      <c r="Y9" s="164" t="s">
        <v>51</v>
      </c>
      <c r="Z9" s="301"/>
      <c r="AA9" s="302"/>
      <c r="AB9" s="307" t="n">
        <f aca="false">SUM(L9+O9+R9+U9+X9)</f>
        <v>0</v>
      </c>
      <c r="AC9" s="221" t="s">
        <v>51</v>
      </c>
      <c r="AD9" s="308" t="n">
        <f aca="false">SUM(N9+Q9+T9+W9+Z9)</f>
        <v>0</v>
      </c>
      <c r="AE9" s="304"/>
      <c r="AF9" s="227" t="s">
        <v>51</v>
      </c>
      <c r="AG9" s="305"/>
      <c r="AH9" s="306"/>
    </row>
    <row r="10" s="1" customFormat="true" ht="15.75" hidden="false" customHeight="false" outlineLevel="0" collapsed="false">
      <c r="A10" s="296" t="n">
        <v>4</v>
      </c>
      <c r="B10" s="278"/>
      <c r="C10" s="279"/>
      <c r="D10" s="297"/>
      <c r="E10" s="297"/>
      <c r="F10" s="297"/>
      <c r="G10" s="297"/>
      <c r="H10" s="297"/>
      <c r="I10" s="297"/>
      <c r="J10" s="297"/>
      <c r="K10" s="281"/>
      <c r="L10" s="171"/>
      <c r="M10" s="160" t="s">
        <v>51</v>
      </c>
      <c r="N10" s="161"/>
      <c r="O10" s="159"/>
      <c r="P10" s="160" t="s">
        <v>51</v>
      </c>
      <c r="Q10" s="161"/>
      <c r="R10" s="159"/>
      <c r="S10" s="160" t="s">
        <v>51</v>
      </c>
      <c r="T10" s="161"/>
      <c r="U10" s="159"/>
      <c r="V10" s="309"/>
      <c r="W10" s="299"/>
      <c r="X10" s="300"/>
      <c r="Y10" s="164" t="s">
        <v>51</v>
      </c>
      <c r="Z10" s="301"/>
      <c r="AA10" s="302"/>
      <c r="AB10" s="307" t="n">
        <f aca="false">SUM(L10+O10+R10+U10+X10)</f>
        <v>0</v>
      </c>
      <c r="AC10" s="221" t="s">
        <v>51</v>
      </c>
      <c r="AD10" s="308" t="n">
        <f aca="false">SUM(N10+Q10+T10+W10+Z10)</f>
        <v>0</v>
      </c>
      <c r="AE10" s="304"/>
      <c r="AF10" s="227" t="s">
        <v>51</v>
      </c>
      <c r="AG10" s="305"/>
      <c r="AH10" s="306"/>
    </row>
    <row r="11" s="1" customFormat="true" ht="16.5" hidden="false" customHeight="false" outlineLevel="0" collapsed="false">
      <c r="A11" s="310" t="n">
        <v>5</v>
      </c>
      <c r="B11" s="311"/>
      <c r="C11" s="312"/>
      <c r="D11" s="312"/>
      <c r="E11" s="312"/>
      <c r="F11" s="312"/>
      <c r="G11" s="312"/>
      <c r="H11" s="312"/>
      <c r="I11" s="312"/>
      <c r="J11" s="312"/>
      <c r="K11" s="313"/>
      <c r="L11" s="314"/>
      <c r="M11" s="180" t="s">
        <v>51</v>
      </c>
      <c r="N11" s="315"/>
      <c r="O11" s="178"/>
      <c r="P11" s="180" t="s">
        <v>51</v>
      </c>
      <c r="Q11" s="315"/>
      <c r="R11" s="178"/>
      <c r="S11" s="180" t="s">
        <v>51</v>
      </c>
      <c r="T11" s="315"/>
      <c r="U11" s="178"/>
      <c r="V11" s="180" t="s">
        <v>51</v>
      </c>
      <c r="W11" s="315"/>
      <c r="X11" s="316"/>
      <c r="Y11" s="317"/>
      <c r="Z11" s="318"/>
      <c r="AA11" s="319"/>
      <c r="AB11" s="320" t="n">
        <f aca="false">SUM(L11+O11+R11+U11+X11)</f>
        <v>0</v>
      </c>
      <c r="AC11" s="247" t="s">
        <v>51</v>
      </c>
      <c r="AD11" s="321" t="n">
        <f aca="false">SUM(N11+Q11+T11+W11+Z11)</f>
        <v>0</v>
      </c>
      <c r="AE11" s="322"/>
      <c r="AF11" s="247" t="s">
        <v>51</v>
      </c>
      <c r="AG11" s="323"/>
      <c r="AH11" s="324"/>
    </row>
    <row r="12" s="339" customFormat="true" ht="33.75" hidden="false" customHeight="false" outlineLevel="0" collapsed="false">
      <c r="A12" s="338"/>
      <c r="B12" s="151"/>
      <c r="J12" s="340"/>
      <c r="K12" s="123"/>
    </row>
    <row r="13" customFormat="false" ht="15.75" hidden="false" customHeight="false" outlineLevel="0" collapsed="false">
      <c r="A13" s="267"/>
      <c r="B13" s="327"/>
      <c r="C13" s="269"/>
      <c r="D13" s="270"/>
      <c r="E13" s="269"/>
      <c r="F13" s="269"/>
      <c r="G13" s="269"/>
      <c r="H13" s="269"/>
      <c r="I13" s="269"/>
      <c r="J13" s="269"/>
      <c r="K13" s="328"/>
      <c r="L13" s="35"/>
      <c r="M13" s="38" t="n">
        <v>1</v>
      </c>
      <c r="N13" s="271"/>
      <c r="O13" s="272"/>
      <c r="P13" s="38" t="n">
        <v>2</v>
      </c>
      <c r="Q13" s="271"/>
      <c r="R13" s="272"/>
      <c r="S13" s="38" t="n">
        <v>3</v>
      </c>
      <c r="T13" s="271"/>
      <c r="U13" s="272"/>
      <c r="V13" s="38" t="n">
        <v>4</v>
      </c>
      <c r="W13" s="273"/>
      <c r="X13" s="268"/>
      <c r="Y13" s="274" t="n">
        <v>5</v>
      </c>
      <c r="Z13" s="269"/>
      <c r="AA13" s="35" t="s">
        <v>48</v>
      </c>
      <c r="AB13" s="268"/>
      <c r="AC13" s="274" t="s">
        <v>49</v>
      </c>
      <c r="AD13" s="269"/>
      <c r="AE13" s="268"/>
      <c r="AF13" s="274" t="s">
        <v>50</v>
      </c>
      <c r="AG13" s="275"/>
      <c r="AH13" s="276" t="s">
        <v>72</v>
      </c>
    </row>
    <row r="14" s="1" customFormat="true" ht="15.75" hidden="false" customHeight="false" outlineLevel="0" collapsed="false">
      <c r="A14" s="277" t="n">
        <v>1</v>
      </c>
      <c r="B14" s="278"/>
      <c r="C14" s="279"/>
      <c r="D14" s="280"/>
      <c r="E14" s="280"/>
      <c r="F14" s="280"/>
      <c r="G14" s="280"/>
      <c r="H14" s="280"/>
      <c r="I14" s="280"/>
      <c r="J14" s="280"/>
      <c r="K14" s="281"/>
      <c r="L14" s="282"/>
      <c r="M14" s="283"/>
      <c r="N14" s="284"/>
      <c r="O14" s="285"/>
      <c r="P14" s="137" t="s">
        <v>51</v>
      </c>
      <c r="Q14" s="286"/>
      <c r="R14" s="285"/>
      <c r="S14" s="137" t="s">
        <v>51</v>
      </c>
      <c r="T14" s="286"/>
      <c r="U14" s="285"/>
      <c r="V14" s="137" t="s">
        <v>51</v>
      </c>
      <c r="W14" s="287"/>
      <c r="X14" s="288"/>
      <c r="Y14" s="145" t="s">
        <v>51</v>
      </c>
      <c r="Z14" s="289"/>
      <c r="AA14" s="290"/>
      <c r="AB14" s="291" t="n">
        <f aca="false">SUM(L14+O14+R14+U14+X14)</f>
        <v>0</v>
      </c>
      <c r="AC14" s="205" t="s">
        <v>51</v>
      </c>
      <c r="AD14" s="292" t="n">
        <f aca="false">SUM(N14+Q14+T14+W14+Z14)</f>
        <v>0</v>
      </c>
      <c r="AE14" s="293"/>
      <c r="AF14" s="205" t="s">
        <v>51</v>
      </c>
      <c r="AG14" s="294"/>
      <c r="AH14" s="295"/>
    </row>
    <row r="15" s="1" customFormat="true" ht="15.75" hidden="false" customHeight="false" outlineLevel="0" collapsed="false">
      <c r="A15" s="296" t="n">
        <v>2</v>
      </c>
      <c r="B15" s="278"/>
      <c r="C15" s="279"/>
      <c r="D15" s="297"/>
      <c r="E15" s="297"/>
      <c r="F15" s="297"/>
      <c r="G15" s="297"/>
      <c r="H15" s="297"/>
      <c r="I15" s="297"/>
      <c r="J15" s="297"/>
      <c r="K15" s="281"/>
      <c r="L15" s="171"/>
      <c r="M15" s="160" t="s">
        <v>51</v>
      </c>
      <c r="N15" s="161"/>
      <c r="O15" s="159"/>
      <c r="P15" s="298"/>
      <c r="Q15" s="161"/>
      <c r="R15" s="159"/>
      <c r="S15" s="160" t="s">
        <v>51</v>
      </c>
      <c r="T15" s="161"/>
      <c r="U15" s="159"/>
      <c r="V15" s="160" t="s">
        <v>51</v>
      </c>
      <c r="W15" s="299"/>
      <c r="X15" s="300"/>
      <c r="Y15" s="164" t="s">
        <v>51</v>
      </c>
      <c r="Z15" s="301"/>
      <c r="AA15" s="302"/>
      <c r="AB15" s="303" t="n">
        <f aca="false">SUM(L15+O15+R15+U15+X15)</f>
        <v>0</v>
      </c>
      <c r="AC15" s="227" t="s">
        <v>51</v>
      </c>
      <c r="AD15" s="235" t="n">
        <f aca="false">SUM(N15+Q15+T15+W15+Z15)</f>
        <v>0</v>
      </c>
      <c r="AE15" s="304"/>
      <c r="AF15" s="227" t="s">
        <v>51</v>
      </c>
      <c r="AG15" s="305"/>
      <c r="AH15" s="306"/>
    </row>
    <row r="16" s="1" customFormat="true" ht="15.75" hidden="false" customHeight="false" outlineLevel="0" collapsed="false">
      <c r="A16" s="296" t="n">
        <v>3</v>
      </c>
      <c r="B16" s="278"/>
      <c r="C16" s="279"/>
      <c r="D16" s="297"/>
      <c r="E16" s="297"/>
      <c r="F16" s="297"/>
      <c r="G16" s="297"/>
      <c r="H16" s="297"/>
      <c r="I16" s="297"/>
      <c r="J16" s="297"/>
      <c r="K16" s="281"/>
      <c r="L16" s="171"/>
      <c r="M16" s="160" t="s">
        <v>51</v>
      </c>
      <c r="N16" s="161"/>
      <c r="O16" s="159"/>
      <c r="P16" s="160" t="s">
        <v>51</v>
      </c>
      <c r="Q16" s="161"/>
      <c r="R16" s="159"/>
      <c r="S16" s="298"/>
      <c r="T16" s="161"/>
      <c r="U16" s="159"/>
      <c r="V16" s="160" t="s">
        <v>51</v>
      </c>
      <c r="W16" s="299"/>
      <c r="X16" s="300"/>
      <c r="Y16" s="164" t="s">
        <v>51</v>
      </c>
      <c r="Z16" s="301"/>
      <c r="AA16" s="302"/>
      <c r="AB16" s="307" t="n">
        <f aca="false">SUM(L16+O16+R16+U16+X16)</f>
        <v>0</v>
      </c>
      <c r="AC16" s="221" t="s">
        <v>51</v>
      </c>
      <c r="AD16" s="308" t="n">
        <f aca="false">SUM(N16+Q16+T16+W16+Z16)</f>
        <v>0</v>
      </c>
      <c r="AE16" s="304"/>
      <c r="AF16" s="227" t="s">
        <v>51</v>
      </c>
      <c r="AG16" s="305"/>
      <c r="AH16" s="306"/>
    </row>
    <row r="17" s="1" customFormat="true" ht="15.75" hidden="false" customHeight="false" outlineLevel="0" collapsed="false">
      <c r="A17" s="296" t="n">
        <v>4</v>
      </c>
      <c r="B17" s="278"/>
      <c r="C17" s="279"/>
      <c r="D17" s="297"/>
      <c r="E17" s="297"/>
      <c r="F17" s="297"/>
      <c r="G17" s="297"/>
      <c r="H17" s="297"/>
      <c r="I17" s="297"/>
      <c r="J17" s="297"/>
      <c r="K17" s="281"/>
      <c r="L17" s="171"/>
      <c r="M17" s="160" t="s">
        <v>51</v>
      </c>
      <c r="N17" s="161"/>
      <c r="O17" s="159"/>
      <c r="P17" s="160" t="s">
        <v>51</v>
      </c>
      <c r="Q17" s="161"/>
      <c r="R17" s="159"/>
      <c r="S17" s="160" t="s">
        <v>51</v>
      </c>
      <c r="T17" s="161"/>
      <c r="U17" s="159"/>
      <c r="V17" s="309"/>
      <c r="W17" s="299"/>
      <c r="X17" s="300"/>
      <c r="Y17" s="164" t="s">
        <v>51</v>
      </c>
      <c r="Z17" s="301"/>
      <c r="AA17" s="302"/>
      <c r="AB17" s="307" t="n">
        <f aca="false">SUM(L17+O17+R17+U17+X17)</f>
        <v>0</v>
      </c>
      <c r="AC17" s="221" t="s">
        <v>51</v>
      </c>
      <c r="AD17" s="308" t="n">
        <f aca="false">SUM(N17+Q17+T17+W17+Z17)</f>
        <v>0</v>
      </c>
      <c r="AE17" s="304"/>
      <c r="AF17" s="227" t="s">
        <v>51</v>
      </c>
      <c r="AG17" s="305"/>
      <c r="AH17" s="306"/>
    </row>
    <row r="18" s="1" customFormat="true" ht="16.5" hidden="false" customHeight="false" outlineLevel="0" collapsed="false">
      <c r="A18" s="310" t="n">
        <v>5</v>
      </c>
      <c r="B18" s="311"/>
      <c r="C18" s="312"/>
      <c r="D18" s="312"/>
      <c r="E18" s="312"/>
      <c r="F18" s="312"/>
      <c r="G18" s="312"/>
      <c r="H18" s="312"/>
      <c r="I18" s="312"/>
      <c r="J18" s="312"/>
      <c r="K18" s="313"/>
      <c r="L18" s="314"/>
      <c r="M18" s="180" t="s">
        <v>51</v>
      </c>
      <c r="N18" s="315"/>
      <c r="O18" s="178"/>
      <c r="P18" s="180" t="s">
        <v>51</v>
      </c>
      <c r="Q18" s="315"/>
      <c r="R18" s="178"/>
      <c r="S18" s="180" t="s">
        <v>51</v>
      </c>
      <c r="T18" s="315"/>
      <c r="U18" s="178"/>
      <c r="V18" s="180" t="s">
        <v>51</v>
      </c>
      <c r="W18" s="315"/>
      <c r="X18" s="316"/>
      <c r="Y18" s="317"/>
      <c r="Z18" s="318"/>
      <c r="AA18" s="319"/>
      <c r="AB18" s="320" t="n">
        <f aca="false">SUM(L18+O18+R18+U18+X18)</f>
        <v>0</v>
      </c>
      <c r="AC18" s="247" t="s">
        <v>51</v>
      </c>
      <c r="AD18" s="321" t="n">
        <f aca="false">SUM(N18+Q18+T18+W18+Z18)</f>
        <v>0</v>
      </c>
      <c r="AE18" s="322"/>
      <c r="AF18" s="247" t="s">
        <v>51</v>
      </c>
      <c r="AG18" s="323"/>
      <c r="AH18" s="324"/>
    </row>
    <row r="19" s="339" customFormat="true" ht="33.75" hidden="false" customHeight="false" outlineLevel="0" collapsed="false">
      <c r="A19" s="341"/>
      <c r="B19" s="330"/>
      <c r="C19" s="342"/>
      <c r="D19" s="342"/>
      <c r="E19" s="342"/>
      <c r="F19" s="342"/>
      <c r="G19" s="342"/>
      <c r="H19" s="342"/>
      <c r="I19" s="342"/>
      <c r="K19" s="123"/>
    </row>
    <row r="20" customFormat="false" ht="15.75" hidden="false" customHeight="false" outlineLevel="0" collapsed="false">
      <c r="A20" s="267"/>
      <c r="B20" s="327"/>
      <c r="C20" s="269"/>
      <c r="D20" s="270"/>
      <c r="E20" s="269"/>
      <c r="F20" s="269"/>
      <c r="G20" s="269"/>
      <c r="H20" s="269"/>
      <c r="I20" s="269"/>
      <c r="J20" s="269"/>
      <c r="K20" s="328"/>
      <c r="L20" s="35"/>
      <c r="M20" s="38" t="n">
        <v>1</v>
      </c>
      <c r="N20" s="271"/>
      <c r="O20" s="272"/>
      <c r="P20" s="38" t="n">
        <v>2</v>
      </c>
      <c r="Q20" s="271"/>
      <c r="R20" s="272"/>
      <c r="S20" s="38" t="n">
        <v>3</v>
      </c>
      <c r="T20" s="271"/>
      <c r="U20" s="272"/>
      <c r="V20" s="38" t="n">
        <v>4</v>
      </c>
      <c r="W20" s="273"/>
      <c r="X20" s="268"/>
      <c r="Y20" s="274" t="n">
        <v>5</v>
      </c>
      <c r="Z20" s="269"/>
      <c r="AA20" s="35" t="s">
        <v>48</v>
      </c>
      <c r="AB20" s="268"/>
      <c r="AC20" s="274" t="s">
        <v>49</v>
      </c>
      <c r="AD20" s="269"/>
      <c r="AE20" s="268"/>
      <c r="AF20" s="274" t="s">
        <v>50</v>
      </c>
      <c r="AG20" s="275"/>
      <c r="AH20" s="276" t="s">
        <v>72</v>
      </c>
    </row>
    <row r="21" s="1" customFormat="true" ht="15.75" hidden="false" customHeight="false" outlineLevel="0" collapsed="false">
      <c r="A21" s="277" t="n">
        <v>1</v>
      </c>
      <c r="B21" s="278"/>
      <c r="C21" s="279"/>
      <c r="D21" s="280"/>
      <c r="E21" s="280"/>
      <c r="F21" s="280"/>
      <c r="G21" s="280"/>
      <c r="H21" s="280"/>
      <c r="I21" s="280"/>
      <c r="J21" s="280"/>
      <c r="K21" s="281"/>
      <c r="L21" s="282"/>
      <c r="M21" s="283"/>
      <c r="N21" s="284"/>
      <c r="O21" s="285"/>
      <c r="P21" s="137" t="s">
        <v>51</v>
      </c>
      <c r="Q21" s="286"/>
      <c r="R21" s="285"/>
      <c r="S21" s="137" t="s">
        <v>51</v>
      </c>
      <c r="T21" s="286"/>
      <c r="U21" s="285"/>
      <c r="V21" s="137" t="s">
        <v>51</v>
      </c>
      <c r="W21" s="287"/>
      <c r="X21" s="288"/>
      <c r="Y21" s="145" t="s">
        <v>51</v>
      </c>
      <c r="Z21" s="289"/>
      <c r="AA21" s="290"/>
      <c r="AB21" s="291" t="n">
        <f aca="false">SUM(L21+O21+R21+U21+X21)</f>
        <v>0</v>
      </c>
      <c r="AC21" s="205" t="s">
        <v>51</v>
      </c>
      <c r="AD21" s="292" t="n">
        <f aca="false">SUM(N21+Q21+T21+W21+Z21)</f>
        <v>0</v>
      </c>
      <c r="AE21" s="293"/>
      <c r="AF21" s="205" t="s">
        <v>51</v>
      </c>
      <c r="AG21" s="294"/>
      <c r="AH21" s="295"/>
    </row>
    <row r="22" s="1" customFormat="true" ht="15.75" hidden="false" customHeight="false" outlineLevel="0" collapsed="false">
      <c r="A22" s="296" t="n">
        <v>2</v>
      </c>
      <c r="B22" s="278"/>
      <c r="C22" s="279"/>
      <c r="D22" s="297"/>
      <c r="E22" s="297"/>
      <c r="F22" s="297"/>
      <c r="G22" s="297"/>
      <c r="H22" s="297"/>
      <c r="I22" s="297"/>
      <c r="J22" s="297"/>
      <c r="K22" s="281"/>
      <c r="L22" s="171"/>
      <c r="M22" s="160" t="s">
        <v>51</v>
      </c>
      <c r="N22" s="161"/>
      <c r="O22" s="159"/>
      <c r="P22" s="298"/>
      <c r="Q22" s="161"/>
      <c r="R22" s="159"/>
      <c r="S22" s="160" t="s">
        <v>51</v>
      </c>
      <c r="T22" s="161"/>
      <c r="U22" s="159"/>
      <c r="V22" s="160" t="s">
        <v>51</v>
      </c>
      <c r="W22" s="299"/>
      <c r="X22" s="300"/>
      <c r="Y22" s="164" t="s">
        <v>51</v>
      </c>
      <c r="Z22" s="301"/>
      <c r="AA22" s="302"/>
      <c r="AB22" s="303" t="n">
        <f aca="false">SUM(L22+O22+R22+U22+X22)</f>
        <v>0</v>
      </c>
      <c r="AC22" s="227" t="s">
        <v>51</v>
      </c>
      <c r="AD22" s="235" t="n">
        <f aca="false">SUM(N22+Q22+T22+W22+Z22)</f>
        <v>0</v>
      </c>
      <c r="AE22" s="304"/>
      <c r="AF22" s="227" t="s">
        <v>51</v>
      </c>
      <c r="AG22" s="305"/>
      <c r="AH22" s="306"/>
    </row>
    <row r="23" s="1" customFormat="true" ht="15.75" hidden="false" customHeight="false" outlineLevel="0" collapsed="false">
      <c r="A23" s="296" t="n">
        <v>3</v>
      </c>
      <c r="B23" s="278"/>
      <c r="C23" s="279"/>
      <c r="D23" s="297"/>
      <c r="E23" s="297"/>
      <c r="F23" s="297"/>
      <c r="G23" s="297"/>
      <c r="H23" s="297"/>
      <c r="I23" s="297"/>
      <c r="J23" s="297"/>
      <c r="K23" s="281"/>
      <c r="L23" s="171"/>
      <c r="M23" s="160" t="s">
        <v>51</v>
      </c>
      <c r="N23" s="161"/>
      <c r="O23" s="159"/>
      <c r="P23" s="160" t="s">
        <v>51</v>
      </c>
      <c r="Q23" s="161"/>
      <c r="R23" s="159"/>
      <c r="S23" s="298"/>
      <c r="T23" s="161"/>
      <c r="U23" s="159"/>
      <c r="V23" s="160" t="s">
        <v>51</v>
      </c>
      <c r="W23" s="299"/>
      <c r="X23" s="300"/>
      <c r="Y23" s="164" t="s">
        <v>51</v>
      </c>
      <c r="Z23" s="301"/>
      <c r="AA23" s="302"/>
      <c r="AB23" s="307" t="n">
        <f aca="false">SUM(L23+O23+R23+U23+X23)</f>
        <v>0</v>
      </c>
      <c r="AC23" s="221" t="s">
        <v>51</v>
      </c>
      <c r="AD23" s="308" t="n">
        <f aca="false">SUM(N23+Q23+T23+W23+Z23)</f>
        <v>0</v>
      </c>
      <c r="AE23" s="304"/>
      <c r="AF23" s="227" t="s">
        <v>51</v>
      </c>
      <c r="AG23" s="305"/>
      <c r="AH23" s="306"/>
    </row>
    <row r="24" s="1" customFormat="true" ht="15.75" hidden="false" customHeight="false" outlineLevel="0" collapsed="false">
      <c r="A24" s="296" t="n">
        <v>4</v>
      </c>
      <c r="B24" s="278"/>
      <c r="C24" s="279"/>
      <c r="D24" s="297"/>
      <c r="E24" s="297"/>
      <c r="F24" s="297"/>
      <c r="G24" s="297"/>
      <c r="H24" s="297"/>
      <c r="I24" s="297"/>
      <c r="J24" s="297"/>
      <c r="K24" s="281"/>
      <c r="L24" s="171"/>
      <c r="M24" s="160" t="s">
        <v>51</v>
      </c>
      <c r="N24" s="161"/>
      <c r="O24" s="159"/>
      <c r="P24" s="160" t="s">
        <v>51</v>
      </c>
      <c r="Q24" s="161"/>
      <c r="R24" s="159"/>
      <c r="S24" s="160" t="s">
        <v>51</v>
      </c>
      <c r="T24" s="161"/>
      <c r="U24" s="159"/>
      <c r="V24" s="309"/>
      <c r="W24" s="299"/>
      <c r="X24" s="300"/>
      <c r="Y24" s="164" t="s">
        <v>51</v>
      </c>
      <c r="Z24" s="301"/>
      <c r="AA24" s="302"/>
      <c r="AB24" s="307" t="n">
        <f aca="false">SUM(L24+O24+R24+U24+X24)</f>
        <v>0</v>
      </c>
      <c r="AC24" s="221" t="s">
        <v>51</v>
      </c>
      <c r="AD24" s="308" t="n">
        <f aca="false">SUM(N24+Q24+T24+W24+Z24)</f>
        <v>0</v>
      </c>
      <c r="AE24" s="304"/>
      <c r="AF24" s="227" t="s">
        <v>51</v>
      </c>
      <c r="AG24" s="305"/>
      <c r="AH24" s="306"/>
    </row>
    <row r="25" s="1" customFormat="true" ht="16.5" hidden="false" customHeight="false" outlineLevel="0" collapsed="false">
      <c r="A25" s="310" t="n">
        <v>5</v>
      </c>
      <c r="B25" s="311"/>
      <c r="C25" s="312"/>
      <c r="D25" s="312"/>
      <c r="E25" s="312"/>
      <c r="F25" s="312"/>
      <c r="G25" s="312"/>
      <c r="H25" s="312"/>
      <c r="I25" s="312"/>
      <c r="J25" s="312"/>
      <c r="K25" s="313"/>
      <c r="L25" s="314"/>
      <c r="M25" s="180" t="s">
        <v>51</v>
      </c>
      <c r="N25" s="315"/>
      <c r="O25" s="178"/>
      <c r="P25" s="180" t="s">
        <v>51</v>
      </c>
      <c r="Q25" s="315"/>
      <c r="R25" s="178"/>
      <c r="S25" s="180" t="s">
        <v>51</v>
      </c>
      <c r="T25" s="315"/>
      <c r="U25" s="178"/>
      <c r="V25" s="180" t="s">
        <v>51</v>
      </c>
      <c r="W25" s="315"/>
      <c r="X25" s="316"/>
      <c r="Y25" s="317"/>
      <c r="Z25" s="318"/>
      <c r="AA25" s="319"/>
      <c r="AB25" s="320" t="n">
        <f aca="false">SUM(L25+O25+R25+U25+X25)</f>
        <v>0</v>
      </c>
      <c r="AC25" s="247" t="s">
        <v>51</v>
      </c>
      <c r="AD25" s="321" t="n">
        <f aca="false">SUM(N25+Q25+T25+W25+Z25)</f>
        <v>0</v>
      </c>
      <c r="AE25" s="322"/>
      <c r="AF25" s="247" t="s">
        <v>51</v>
      </c>
      <c r="AG25" s="323"/>
      <c r="AH25" s="324"/>
    </row>
    <row r="26" s="339" customFormat="true" ht="33.75" hidden="false" customHeight="false" outlineLevel="0" collapsed="false">
      <c r="B26" s="151"/>
      <c r="J26" s="340"/>
      <c r="K26" s="123"/>
    </row>
    <row r="27" customFormat="false" ht="15.75" hidden="false" customHeight="false" outlineLevel="0" collapsed="false">
      <c r="A27" s="267"/>
      <c r="B27" s="327"/>
      <c r="C27" s="269"/>
      <c r="D27" s="270"/>
      <c r="E27" s="269"/>
      <c r="F27" s="269"/>
      <c r="G27" s="269"/>
      <c r="H27" s="269"/>
      <c r="I27" s="269"/>
      <c r="J27" s="269"/>
      <c r="K27" s="328"/>
      <c r="L27" s="35"/>
      <c r="M27" s="38" t="n">
        <v>1</v>
      </c>
      <c r="N27" s="271"/>
      <c r="O27" s="272"/>
      <c r="P27" s="38" t="n">
        <v>2</v>
      </c>
      <c r="Q27" s="271"/>
      <c r="R27" s="272"/>
      <c r="S27" s="38" t="n">
        <v>3</v>
      </c>
      <c r="T27" s="271"/>
      <c r="U27" s="272"/>
      <c r="V27" s="38" t="n">
        <v>4</v>
      </c>
      <c r="W27" s="273"/>
      <c r="X27" s="268"/>
      <c r="Y27" s="274" t="n">
        <v>5</v>
      </c>
      <c r="Z27" s="269"/>
      <c r="AA27" s="35" t="s">
        <v>48</v>
      </c>
      <c r="AB27" s="268"/>
      <c r="AC27" s="274" t="s">
        <v>49</v>
      </c>
      <c r="AD27" s="269"/>
      <c r="AE27" s="268"/>
      <c r="AF27" s="274" t="s">
        <v>50</v>
      </c>
      <c r="AG27" s="275"/>
      <c r="AH27" s="276" t="s">
        <v>72</v>
      </c>
    </row>
    <row r="28" s="1" customFormat="true" ht="15.75" hidden="false" customHeight="false" outlineLevel="0" collapsed="false">
      <c r="A28" s="277" t="n">
        <v>1</v>
      </c>
      <c r="B28" s="278"/>
      <c r="C28" s="279"/>
      <c r="D28" s="280"/>
      <c r="E28" s="280"/>
      <c r="F28" s="280"/>
      <c r="G28" s="280"/>
      <c r="H28" s="280"/>
      <c r="I28" s="280"/>
      <c r="J28" s="280"/>
      <c r="K28" s="281"/>
      <c r="L28" s="282"/>
      <c r="M28" s="283"/>
      <c r="N28" s="284"/>
      <c r="O28" s="285"/>
      <c r="P28" s="137" t="s">
        <v>51</v>
      </c>
      <c r="Q28" s="286"/>
      <c r="R28" s="285"/>
      <c r="S28" s="137" t="s">
        <v>51</v>
      </c>
      <c r="T28" s="286"/>
      <c r="U28" s="285"/>
      <c r="V28" s="137" t="s">
        <v>51</v>
      </c>
      <c r="W28" s="287"/>
      <c r="X28" s="288"/>
      <c r="Y28" s="145" t="s">
        <v>51</v>
      </c>
      <c r="Z28" s="289"/>
      <c r="AA28" s="290"/>
      <c r="AB28" s="291" t="n">
        <f aca="false">SUM(L28+O28+R28+U28+X28)</f>
        <v>0</v>
      </c>
      <c r="AC28" s="205" t="s">
        <v>51</v>
      </c>
      <c r="AD28" s="292" t="n">
        <f aca="false">SUM(N28+Q28+T28+W28+Z28)</f>
        <v>0</v>
      </c>
      <c r="AE28" s="293"/>
      <c r="AF28" s="205" t="s">
        <v>51</v>
      </c>
      <c r="AG28" s="294"/>
      <c r="AH28" s="295"/>
    </row>
    <row r="29" s="1" customFormat="true" ht="15.75" hidden="false" customHeight="false" outlineLevel="0" collapsed="false">
      <c r="A29" s="296" t="n">
        <v>2</v>
      </c>
      <c r="B29" s="278"/>
      <c r="C29" s="279"/>
      <c r="D29" s="297"/>
      <c r="E29" s="297"/>
      <c r="F29" s="297"/>
      <c r="G29" s="297"/>
      <c r="H29" s="297"/>
      <c r="I29" s="297"/>
      <c r="J29" s="297"/>
      <c r="K29" s="281"/>
      <c r="L29" s="171"/>
      <c r="M29" s="160" t="s">
        <v>51</v>
      </c>
      <c r="N29" s="161"/>
      <c r="O29" s="159"/>
      <c r="P29" s="298"/>
      <c r="Q29" s="161"/>
      <c r="R29" s="159"/>
      <c r="S29" s="160" t="s">
        <v>51</v>
      </c>
      <c r="T29" s="161"/>
      <c r="U29" s="159"/>
      <c r="V29" s="160" t="s">
        <v>51</v>
      </c>
      <c r="W29" s="299"/>
      <c r="X29" s="300"/>
      <c r="Y29" s="164" t="s">
        <v>51</v>
      </c>
      <c r="Z29" s="301"/>
      <c r="AA29" s="302"/>
      <c r="AB29" s="303" t="n">
        <f aca="false">SUM(L29+O29+R29+U29+X29)</f>
        <v>0</v>
      </c>
      <c r="AC29" s="227" t="s">
        <v>51</v>
      </c>
      <c r="AD29" s="235" t="n">
        <f aca="false">SUM(N29+Q29+T29+W29+Z29)</f>
        <v>0</v>
      </c>
      <c r="AE29" s="304"/>
      <c r="AF29" s="227" t="s">
        <v>51</v>
      </c>
      <c r="AG29" s="305"/>
      <c r="AH29" s="306"/>
    </row>
    <row r="30" s="1" customFormat="true" ht="15.75" hidden="false" customHeight="false" outlineLevel="0" collapsed="false">
      <c r="A30" s="296" t="n">
        <v>3</v>
      </c>
      <c r="B30" s="278"/>
      <c r="C30" s="279"/>
      <c r="D30" s="297"/>
      <c r="E30" s="297"/>
      <c r="F30" s="297"/>
      <c r="G30" s="297"/>
      <c r="H30" s="297"/>
      <c r="I30" s="297"/>
      <c r="J30" s="297"/>
      <c r="K30" s="281"/>
      <c r="L30" s="171"/>
      <c r="M30" s="160" t="s">
        <v>51</v>
      </c>
      <c r="N30" s="161"/>
      <c r="O30" s="159"/>
      <c r="P30" s="160" t="s">
        <v>51</v>
      </c>
      <c r="Q30" s="161"/>
      <c r="R30" s="159"/>
      <c r="S30" s="298"/>
      <c r="T30" s="161"/>
      <c r="U30" s="159"/>
      <c r="V30" s="160" t="s">
        <v>51</v>
      </c>
      <c r="W30" s="299"/>
      <c r="X30" s="300"/>
      <c r="Y30" s="164" t="s">
        <v>51</v>
      </c>
      <c r="Z30" s="301"/>
      <c r="AA30" s="302"/>
      <c r="AB30" s="307" t="n">
        <f aca="false">SUM(L30+O30+R30+U30+X30)</f>
        <v>0</v>
      </c>
      <c r="AC30" s="221" t="s">
        <v>51</v>
      </c>
      <c r="AD30" s="308" t="n">
        <f aca="false">SUM(N30+Q30+T30+W30+Z30)</f>
        <v>0</v>
      </c>
      <c r="AE30" s="304"/>
      <c r="AF30" s="227" t="s">
        <v>51</v>
      </c>
      <c r="AG30" s="305"/>
      <c r="AH30" s="306"/>
    </row>
    <row r="31" s="1" customFormat="true" ht="15.75" hidden="false" customHeight="false" outlineLevel="0" collapsed="false">
      <c r="A31" s="296" t="n">
        <v>4</v>
      </c>
      <c r="B31" s="278"/>
      <c r="C31" s="279"/>
      <c r="D31" s="297"/>
      <c r="E31" s="297"/>
      <c r="F31" s="297"/>
      <c r="G31" s="297"/>
      <c r="H31" s="297"/>
      <c r="I31" s="297"/>
      <c r="J31" s="297"/>
      <c r="K31" s="281"/>
      <c r="L31" s="171"/>
      <c r="M31" s="160" t="s">
        <v>51</v>
      </c>
      <c r="N31" s="161"/>
      <c r="O31" s="159"/>
      <c r="P31" s="160" t="s">
        <v>51</v>
      </c>
      <c r="Q31" s="161"/>
      <c r="R31" s="159"/>
      <c r="S31" s="160" t="s">
        <v>51</v>
      </c>
      <c r="T31" s="161"/>
      <c r="U31" s="159"/>
      <c r="V31" s="309"/>
      <c r="W31" s="299"/>
      <c r="X31" s="300"/>
      <c r="Y31" s="164" t="s">
        <v>51</v>
      </c>
      <c r="Z31" s="301"/>
      <c r="AA31" s="302"/>
      <c r="AB31" s="307" t="n">
        <f aca="false">SUM(L31+O31+R31+U31+X31)</f>
        <v>0</v>
      </c>
      <c r="AC31" s="221" t="s">
        <v>51</v>
      </c>
      <c r="AD31" s="308" t="n">
        <f aca="false">SUM(N31+Q31+T31+W31+Z31)</f>
        <v>0</v>
      </c>
      <c r="AE31" s="304"/>
      <c r="AF31" s="227" t="s">
        <v>51</v>
      </c>
      <c r="AG31" s="305"/>
      <c r="AH31" s="306"/>
    </row>
    <row r="32" s="1" customFormat="true" ht="16.5" hidden="false" customHeight="false" outlineLevel="0" collapsed="false">
      <c r="A32" s="310" t="n">
        <v>5</v>
      </c>
      <c r="B32" s="311"/>
      <c r="C32" s="312"/>
      <c r="D32" s="312"/>
      <c r="E32" s="312"/>
      <c r="F32" s="312"/>
      <c r="G32" s="312"/>
      <c r="H32" s="312"/>
      <c r="I32" s="312"/>
      <c r="J32" s="312"/>
      <c r="K32" s="313"/>
      <c r="L32" s="314"/>
      <c r="M32" s="180" t="s">
        <v>51</v>
      </c>
      <c r="N32" s="315"/>
      <c r="O32" s="178"/>
      <c r="P32" s="180" t="s">
        <v>51</v>
      </c>
      <c r="Q32" s="315"/>
      <c r="R32" s="178"/>
      <c r="S32" s="180" t="s">
        <v>51</v>
      </c>
      <c r="T32" s="315"/>
      <c r="U32" s="178"/>
      <c r="V32" s="180" t="s">
        <v>51</v>
      </c>
      <c r="W32" s="315"/>
      <c r="X32" s="316"/>
      <c r="Y32" s="317"/>
      <c r="Z32" s="318"/>
      <c r="AA32" s="319"/>
      <c r="AB32" s="320" t="n">
        <f aca="false">SUM(L32+O32+R32+U32+X32)</f>
        <v>0</v>
      </c>
      <c r="AC32" s="247" t="s">
        <v>51</v>
      </c>
      <c r="AD32" s="321" t="n">
        <f aca="false">SUM(N32+Q32+T32+W32+Z32)</f>
        <v>0</v>
      </c>
      <c r="AE32" s="322"/>
      <c r="AF32" s="247" t="s">
        <v>51</v>
      </c>
      <c r="AG32" s="323"/>
      <c r="AH32" s="324"/>
    </row>
    <row r="33" s="263" customFormat="true" ht="23.25" hidden="false" customHeight="false" outlineLevel="0" collapsed="false">
      <c r="J33" s="3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</row>
    <row r="2" s="1" customFormat="true" ht="15.7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266"/>
      <c r="J2" s="266"/>
      <c r="K2" s="266"/>
      <c r="L2" s="266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</row>
    <row r="3" s="7" customFormat="tru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344"/>
      <c r="J3" s="344"/>
      <c r="K3" s="344"/>
      <c r="L3" s="344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</row>
    <row r="4" s="7" customFormat="true" ht="13.5" hidden="false" customHeight="false" outlineLevel="0" collapsed="false"/>
    <row r="5" customFormat="false" ht="15.75" hidden="false" customHeight="false" outlineLevel="0" collapsed="false">
      <c r="A5" s="345"/>
      <c r="B5" s="346"/>
      <c r="C5" s="347"/>
      <c r="D5" s="348"/>
      <c r="E5" s="347"/>
      <c r="F5" s="347"/>
      <c r="G5" s="347"/>
      <c r="H5" s="347"/>
      <c r="I5" s="347"/>
      <c r="J5" s="347"/>
      <c r="K5" s="347"/>
      <c r="L5" s="349" t="n">
        <v>1</v>
      </c>
      <c r="M5" s="349"/>
      <c r="N5" s="349"/>
      <c r="O5" s="350" t="n">
        <v>2</v>
      </c>
      <c r="P5" s="350"/>
      <c r="Q5" s="350"/>
      <c r="R5" s="350" t="n">
        <v>3</v>
      </c>
      <c r="S5" s="350"/>
      <c r="T5" s="350"/>
      <c r="U5" s="350" t="n">
        <v>4</v>
      </c>
      <c r="V5" s="350"/>
      <c r="W5" s="350"/>
      <c r="X5" s="350" t="n">
        <v>5</v>
      </c>
      <c r="Y5" s="350"/>
      <c r="Z5" s="350"/>
      <c r="AA5" s="351" t="n">
        <v>6</v>
      </c>
      <c r="AB5" s="351"/>
      <c r="AC5" s="351"/>
      <c r="AD5" s="115" t="s">
        <v>48</v>
      </c>
      <c r="AE5" s="346"/>
      <c r="AF5" s="352" t="s">
        <v>49</v>
      </c>
      <c r="AG5" s="347"/>
      <c r="AH5" s="346"/>
      <c r="AI5" s="352" t="s">
        <v>50</v>
      </c>
      <c r="AJ5" s="353"/>
      <c r="AK5" s="354" t="s">
        <v>72</v>
      </c>
    </row>
    <row r="6" s="1" customFormat="true" ht="15.75" hidden="false" customHeight="false" outlineLevel="0" collapsed="false">
      <c r="A6" s="277" t="n">
        <v>1</v>
      </c>
      <c r="B6" s="355"/>
      <c r="C6" s="356"/>
      <c r="D6" s="357"/>
      <c r="E6" s="357"/>
      <c r="F6" s="357"/>
      <c r="G6" s="357"/>
      <c r="H6" s="357"/>
      <c r="I6" s="357"/>
      <c r="J6" s="357"/>
      <c r="K6" s="44"/>
      <c r="L6" s="282"/>
      <c r="M6" s="283"/>
      <c r="N6" s="284"/>
      <c r="O6" s="285"/>
      <c r="P6" s="137" t="s">
        <v>51</v>
      </c>
      <c r="Q6" s="286"/>
      <c r="R6" s="285"/>
      <c r="S6" s="137" t="s">
        <v>51</v>
      </c>
      <c r="T6" s="286"/>
      <c r="U6" s="285"/>
      <c r="V6" s="137" t="s">
        <v>51</v>
      </c>
      <c r="W6" s="287"/>
      <c r="X6" s="285"/>
      <c r="Y6" s="137" t="s">
        <v>51</v>
      </c>
      <c r="Z6" s="287"/>
      <c r="AA6" s="358"/>
      <c r="AB6" s="145" t="s">
        <v>51</v>
      </c>
      <c r="AC6" s="289"/>
      <c r="AD6" s="290"/>
      <c r="AE6" s="291" t="n">
        <f aca="false">SUM(L6+O6+R6+U6+X6+AA6)</f>
        <v>0</v>
      </c>
      <c r="AF6" s="205" t="s">
        <v>51</v>
      </c>
      <c r="AG6" s="292" t="n">
        <f aca="false">SUM(N6+Q6+T6+W6+Z6+AC6)</f>
        <v>0</v>
      </c>
      <c r="AH6" s="293"/>
      <c r="AI6" s="205" t="s">
        <v>51</v>
      </c>
      <c r="AJ6" s="294"/>
      <c r="AK6" s="359"/>
    </row>
    <row r="7" s="1" customFormat="true" ht="15.75" hidden="false" customHeight="false" outlineLevel="0" collapsed="false">
      <c r="A7" s="296" t="n">
        <v>2</v>
      </c>
      <c r="B7" s="360"/>
      <c r="C7" s="279"/>
      <c r="D7" s="297"/>
      <c r="E7" s="297"/>
      <c r="F7" s="297"/>
      <c r="G7" s="297"/>
      <c r="H7" s="297"/>
      <c r="I7" s="297"/>
      <c r="J7" s="297"/>
      <c r="K7" s="65"/>
      <c r="L7" s="171"/>
      <c r="M7" s="160" t="s">
        <v>51</v>
      </c>
      <c r="N7" s="161"/>
      <c r="O7" s="159"/>
      <c r="P7" s="298"/>
      <c r="Q7" s="161"/>
      <c r="R7" s="159"/>
      <c r="S7" s="160" t="s">
        <v>51</v>
      </c>
      <c r="T7" s="161"/>
      <c r="U7" s="159"/>
      <c r="V7" s="160" t="s">
        <v>51</v>
      </c>
      <c r="W7" s="299"/>
      <c r="X7" s="159"/>
      <c r="Y7" s="160" t="s">
        <v>51</v>
      </c>
      <c r="Z7" s="299"/>
      <c r="AA7" s="361"/>
      <c r="AB7" s="164" t="s">
        <v>51</v>
      </c>
      <c r="AC7" s="301"/>
      <c r="AD7" s="362"/>
      <c r="AE7" s="307" t="n">
        <f aca="false">SUM(L7+O7+R7+U7+X7+AA7)</f>
        <v>0</v>
      </c>
      <c r="AF7" s="221" t="s">
        <v>51</v>
      </c>
      <c r="AG7" s="308" t="n">
        <f aca="false">SUM(N7+Q7+T7+W7+Z7+AC7)</f>
        <v>0</v>
      </c>
      <c r="AH7" s="304"/>
      <c r="AI7" s="227" t="s">
        <v>51</v>
      </c>
      <c r="AJ7" s="305"/>
      <c r="AK7" s="363"/>
    </row>
    <row r="8" s="1" customFormat="true" ht="15.75" hidden="false" customHeight="false" outlineLevel="0" collapsed="false">
      <c r="A8" s="296" t="n">
        <v>3</v>
      </c>
      <c r="B8" s="360"/>
      <c r="C8" s="279"/>
      <c r="D8" s="297"/>
      <c r="E8" s="297"/>
      <c r="F8" s="297"/>
      <c r="G8" s="297"/>
      <c r="H8" s="297"/>
      <c r="I8" s="297"/>
      <c r="J8" s="297"/>
      <c r="K8" s="65"/>
      <c r="L8" s="171"/>
      <c r="M8" s="160" t="s">
        <v>51</v>
      </c>
      <c r="N8" s="161"/>
      <c r="O8" s="159"/>
      <c r="P8" s="160" t="s">
        <v>51</v>
      </c>
      <c r="Q8" s="161"/>
      <c r="R8" s="159"/>
      <c r="S8" s="298"/>
      <c r="T8" s="161"/>
      <c r="U8" s="159"/>
      <c r="V8" s="160" t="s">
        <v>51</v>
      </c>
      <c r="W8" s="299"/>
      <c r="X8" s="159"/>
      <c r="Y8" s="164" t="s">
        <v>51</v>
      </c>
      <c r="Z8" s="299"/>
      <c r="AA8" s="361"/>
      <c r="AB8" s="164" t="s">
        <v>51</v>
      </c>
      <c r="AC8" s="301"/>
      <c r="AD8" s="362"/>
      <c r="AE8" s="303" t="n">
        <f aca="false">SUM(L8+O8+R8+U8+X8+AA8)</f>
        <v>0</v>
      </c>
      <c r="AF8" s="227" t="s">
        <v>51</v>
      </c>
      <c r="AG8" s="235" t="n">
        <f aca="false">SUM(N8+Q8+T8+W8+Z8+AC8)</f>
        <v>0</v>
      </c>
      <c r="AH8" s="304"/>
      <c r="AI8" s="227" t="s">
        <v>51</v>
      </c>
      <c r="AJ8" s="305"/>
      <c r="AK8" s="363"/>
    </row>
    <row r="9" s="1" customFormat="true" ht="15.75" hidden="false" customHeight="false" outlineLevel="0" collapsed="false">
      <c r="A9" s="296" t="n">
        <v>4</v>
      </c>
      <c r="B9" s="360"/>
      <c r="C9" s="279"/>
      <c r="D9" s="297"/>
      <c r="E9" s="297"/>
      <c r="F9" s="297"/>
      <c r="G9" s="297"/>
      <c r="H9" s="297"/>
      <c r="I9" s="297"/>
      <c r="J9" s="297"/>
      <c r="K9" s="65"/>
      <c r="L9" s="171"/>
      <c r="M9" s="160" t="s">
        <v>51</v>
      </c>
      <c r="N9" s="161"/>
      <c r="O9" s="159"/>
      <c r="P9" s="160" t="s">
        <v>51</v>
      </c>
      <c r="Q9" s="161"/>
      <c r="R9" s="159"/>
      <c r="S9" s="160" t="s">
        <v>51</v>
      </c>
      <c r="T9" s="161"/>
      <c r="U9" s="159"/>
      <c r="V9" s="309"/>
      <c r="W9" s="299"/>
      <c r="X9" s="159"/>
      <c r="Y9" s="160" t="s">
        <v>51</v>
      </c>
      <c r="Z9" s="299"/>
      <c r="AA9" s="361"/>
      <c r="AB9" s="164" t="s">
        <v>51</v>
      </c>
      <c r="AC9" s="301"/>
      <c r="AD9" s="362"/>
      <c r="AE9" s="303" t="n">
        <f aca="false">SUM(L9+O9+R9+U9+X9+AA9)</f>
        <v>0</v>
      </c>
      <c r="AF9" s="227" t="s">
        <v>51</v>
      </c>
      <c r="AG9" s="235" t="n">
        <f aca="false">SUM(N9+Q9+T9+W9+Z9+AC9)</f>
        <v>0</v>
      </c>
      <c r="AH9" s="304"/>
      <c r="AI9" s="227" t="s">
        <v>51</v>
      </c>
      <c r="AJ9" s="305"/>
      <c r="AK9" s="363"/>
    </row>
    <row r="10" s="1" customFormat="true" ht="15.75" hidden="false" customHeight="false" outlineLevel="0" collapsed="false">
      <c r="A10" s="364" t="n">
        <v>5</v>
      </c>
      <c r="B10" s="365"/>
      <c r="C10" s="297"/>
      <c r="D10" s="297"/>
      <c r="E10" s="297"/>
      <c r="F10" s="297"/>
      <c r="G10" s="297"/>
      <c r="H10" s="297"/>
      <c r="I10" s="297"/>
      <c r="J10" s="297"/>
      <c r="K10" s="65"/>
      <c r="L10" s="171"/>
      <c r="M10" s="160" t="s">
        <v>51</v>
      </c>
      <c r="N10" s="299"/>
      <c r="O10" s="159"/>
      <c r="P10" s="160" t="s">
        <v>51</v>
      </c>
      <c r="Q10" s="299"/>
      <c r="R10" s="159"/>
      <c r="S10" s="160" t="s">
        <v>51</v>
      </c>
      <c r="T10" s="299"/>
      <c r="U10" s="159"/>
      <c r="V10" s="160" t="s">
        <v>51</v>
      </c>
      <c r="W10" s="299"/>
      <c r="X10" s="159"/>
      <c r="Y10" s="160" t="s">
        <v>51</v>
      </c>
      <c r="Z10" s="299"/>
      <c r="AA10" s="159"/>
      <c r="AB10" s="164" t="s">
        <v>51</v>
      </c>
      <c r="AC10" s="162"/>
      <c r="AD10" s="366"/>
      <c r="AE10" s="303" t="n">
        <f aca="false">SUM(L10+O10+R10+U10+X10+AA10)</f>
        <v>0</v>
      </c>
      <c r="AF10" s="227" t="s">
        <v>51</v>
      </c>
      <c r="AG10" s="235" t="n">
        <f aca="false">SUM(N10+Q10+T10+W10+Z10+AC10)</f>
        <v>0</v>
      </c>
      <c r="AH10" s="304"/>
      <c r="AI10" s="227" t="s">
        <v>51</v>
      </c>
      <c r="AJ10" s="367"/>
      <c r="AK10" s="368"/>
    </row>
    <row r="11" s="1" customFormat="true" ht="16.5" hidden="false" customHeight="false" outlineLevel="0" collapsed="false">
      <c r="A11" s="369" t="n">
        <v>6</v>
      </c>
      <c r="B11" s="370"/>
      <c r="C11" s="371"/>
      <c r="D11" s="371"/>
      <c r="E11" s="371"/>
      <c r="F11" s="371"/>
      <c r="G11" s="371"/>
      <c r="H11" s="371"/>
      <c r="I11" s="371"/>
      <c r="J11" s="372"/>
      <c r="K11" s="373"/>
      <c r="L11" s="374"/>
      <c r="M11" s="176" t="s">
        <v>51</v>
      </c>
      <c r="N11" s="372"/>
      <c r="O11" s="322"/>
      <c r="P11" s="176" t="s">
        <v>51</v>
      </c>
      <c r="Q11" s="372"/>
      <c r="R11" s="322"/>
      <c r="S11" s="176" t="s">
        <v>51</v>
      </c>
      <c r="T11" s="372"/>
      <c r="U11" s="322"/>
      <c r="V11" s="176" t="s">
        <v>51</v>
      </c>
      <c r="W11" s="372"/>
      <c r="X11" s="322"/>
      <c r="Y11" s="176" t="s">
        <v>51</v>
      </c>
      <c r="Z11" s="372"/>
      <c r="AA11" s="375"/>
      <c r="AB11" s="371"/>
      <c r="AC11" s="376"/>
      <c r="AD11" s="377"/>
      <c r="AE11" s="378" t="n">
        <f aca="false">SUM(L11+O11+R11+U11+X11+AA11)</f>
        <v>0</v>
      </c>
      <c r="AF11" s="243" t="s">
        <v>51</v>
      </c>
      <c r="AG11" s="258" t="n">
        <f aca="false">SUM(N11+Q11+T11+W11+Z11+AC11)</f>
        <v>0</v>
      </c>
      <c r="AH11" s="322"/>
      <c r="AI11" s="243" t="s">
        <v>51</v>
      </c>
      <c r="AJ11" s="372"/>
      <c r="AK11" s="379"/>
    </row>
    <row r="12" customFormat="false" ht="15.75" hidden="false" customHeight="false" outlineLevel="0" collapsed="false">
      <c r="B12" s="151"/>
      <c r="K12" s="380"/>
    </row>
    <row r="13" customFormat="false" ht="15.75" hidden="false" customHeight="false" outlineLevel="0" collapsed="false">
      <c r="A13" s="345"/>
      <c r="B13" s="381"/>
      <c r="C13" s="347"/>
      <c r="D13" s="348"/>
      <c r="E13" s="347"/>
      <c r="F13" s="347"/>
      <c r="G13" s="347"/>
      <c r="H13" s="347"/>
      <c r="I13" s="347"/>
      <c r="J13" s="347"/>
      <c r="K13" s="382"/>
      <c r="L13" s="349" t="n">
        <v>1</v>
      </c>
      <c r="M13" s="349"/>
      <c r="N13" s="349"/>
      <c r="O13" s="350" t="n">
        <v>2</v>
      </c>
      <c r="P13" s="350"/>
      <c r="Q13" s="350"/>
      <c r="R13" s="350" t="n">
        <v>3</v>
      </c>
      <c r="S13" s="350"/>
      <c r="T13" s="350"/>
      <c r="U13" s="350" t="n">
        <v>4</v>
      </c>
      <c r="V13" s="350"/>
      <c r="W13" s="350"/>
      <c r="X13" s="350" t="n">
        <v>5</v>
      </c>
      <c r="Y13" s="350"/>
      <c r="Z13" s="350"/>
      <c r="AA13" s="351" t="n">
        <v>6</v>
      </c>
      <c r="AB13" s="351"/>
      <c r="AC13" s="351"/>
      <c r="AD13" s="115" t="s">
        <v>48</v>
      </c>
      <c r="AE13" s="346"/>
      <c r="AF13" s="352" t="s">
        <v>49</v>
      </c>
      <c r="AG13" s="347"/>
      <c r="AH13" s="346"/>
      <c r="AI13" s="352" t="s">
        <v>50</v>
      </c>
      <c r="AJ13" s="353"/>
      <c r="AK13" s="354" t="s">
        <v>72</v>
      </c>
      <c r="AP13" s="0" t="s">
        <v>2</v>
      </c>
    </row>
    <row r="14" s="1" customFormat="true" ht="15.75" hidden="false" customHeight="false" outlineLevel="0" collapsed="false">
      <c r="A14" s="277" t="n">
        <v>1</v>
      </c>
      <c r="B14" s="355"/>
      <c r="C14" s="356"/>
      <c r="D14" s="357"/>
      <c r="E14" s="357"/>
      <c r="F14" s="357"/>
      <c r="G14" s="357"/>
      <c r="H14" s="357"/>
      <c r="I14" s="357"/>
      <c r="J14" s="357"/>
      <c r="K14" s="44"/>
      <c r="L14" s="282"/>
      <c r="M14" s="283"/>
      <c r="N14" s="284"/>
      <c r="O14" s="285"/>
      <c r="P14" s="137" t="s">
        <v>51</v>
      </c>
      <c r="Q14" s="286"/>
      <c r="R14" s="285"/>
      <c r="S14" s="137" t="s">
        <v>51</v>
      </c>
      <c r="T14" s="286"/>
      <c r="U14" s="285"/>
      <c r="V14" s="137" t="s">
        <v>51</v>
      </c>
      <c r="W14" s="287"/>
      <c r="X14" s="285"/>
      <c r="Y14" s="137" t="s">
        <v>51</v>
      </c>
      <c r="Z14" s="287"/>
      <c r="AA14" s="358"/>
      <c r="AB14" s="145" t="s">
        <v>51</v>
      </c>
      <c r="AC14" s="289"/>
      <c r="AD14" s="290"/>
      <c r="AE14" s="291" t="n">
        <f aca="false">SUM(L14+O14+R14+U14+X14+AA14)</f>
        <v>0</v>
      </c>
      <c r="AF14" s="205" t="s">
        <v>51</v>
      </c>
      <c r="AG14" s="292" t="n">
        <f aca="false">SUM(N14+Q14+T14+W14+Z14+AC14)</f>
        <v>0</v>
      </c>
      <c r="AH14" s="293"/>
      <c r="AI14" s="205" t="s">
        <v>51</v>
      </c>
      <c r="AJ14" s="294"/>
      <c r="AK14" s="359"/>
    </row>
    <row r="15" s="1" customFormat="true" ht="15.75" hidden="false" customHeight="false" outlineLevel="0" collapsed="false">
      <c r="A15" s="296" t="n">
        <v>2</v>
      </c>
      <c r="B15" s="360"/>
      <c r="C15" s="279"/>
      <c r="D15" s="297"/>
      <c r="E15" s="297"/>
      <c r="F15" s="297"/>
      <c r="G15" s="297"/>
      <c r="H15" s="297"/>
      <c r="I15" s="297"/>
      <c r="J15" s="297"/>
      <c r="K15" s="65"/>
      <c r="L15" s="171"/>
      <c r="M15" s="160" t="s">
        <v>51</v>
      </c>
      <c r="N15" s="161"/>
      <c r="O15" s="159"/>
      <c r="P15" s="298"/>
      <c r="Q15" s="161"/>
      <c r="R15" s="159"/>
      <c r="S15" s="160" t="s">
        <v>51</v>
      </c>
      <c r="T15" s="161"/>
      <c r="U15" s="159"/>
      <c r="V15" s="160" t="s">
        <v>51</v>
      </c>
      <c r="W15" s="299"/>
      <c r="X15" s="159"/>
      <c r="Y15" s="160" t="s">
        <v>51</v>
      </c>
      <c r="Z15" s="299"/>
      <c r="AA15" s="361"/>
      <c r="AB15" s="164" t="s">
        <v>51</v>
      </c>
      <c r="AC15" s="301"/>
      <c r="AD15" s="362"/>
      <c r="AE15" s="307" t="n">
        <f aca="false">SUM(L15+O15+R15+U15+X15+AA15)</f>
        <v>0</v>
      </c>
      <c r="AF15" s="221" t="s">
        <v>51</v>
      </c>
      <c r="AG15" s="308" t="n">
        <f aca="false">SUM(N15+Q15+T15+W15+Z15+AC15)</f>
        <v>0</v>
      </c>
      <c r="AH15" s="304"/>
      <c r="AI15" s="227" t="s">
        <v>51</v>
      </c>
      <c r="AJ15" s="305"/>
      <c r="AK15" s="363"/>
    </row>
    <row r="16" s="1" customFormat="true" ht="15.75" hidden="false" customHeight="false" outlineLevel="0" collapsed="false">
      <c r="A16" s="296" t="n">
        <v>3</v>
      </c>
      <c r="B16" s="360"/>
      <c r="C16" s="279"/>
      <c r="D16" s="297"/>
      <c r="E16" s="297"/>
      <c r="F16" s="297"/>
      <c r="G16" s="297"/>
      <c r="H16" s="297"/>
      <c r="I16" s="297"/>
      <c r="J16" s="297"/>
      <c r="K16" s="65"/>
      <c r="L16" s="171"/>
      <c r="M16" s="160" t="s">
        <v>51</v>
      </c>
      <c r="N16" s="161"/>
      <c r="O16" s="159"/>
      <c r="P16" s="160" t="s">
        <v>51</v>
      </c>
      <c r="Q16" s="161"/>
      <c r="R16" s="159"/>
      <c r="S16" s="298"/>
      <c r="T16" s="161"/>
      <c r="U16" s="159"/>
      <c r="V16" s="160" t="s">
        <v>51</v>
      </c>
      <c r="W16" s="299"/>
      <c r="X16" s="159"/>
      <c r="Y16" s="164" t="s">
        <v>51</v>
      </c>
      <c r="Z16" s="299"/>
      <c r="AA16" s="361"/>
      <c r="AB16" s="164" t="s">
        <v>51</v>
      </c>
      <c r="AC16" s="301"/>
      <c r="AD16" s="362"/>
      <c r="AE16" s="303" t="n">
        <f aca="false">SUM(L16+O16+R16+U16+X16+AA16)</f>
        <v>0</v>
      </c>
      <c r="AF16" s="227" t="s">
        <v>51</v>
      </c>
      <c r="AG16" s="235" t="n">
        <f aca="false">SUM(N16+Q16+T16+W16+Z16+AC16)</f>
        <v>0</v>
      </c>
      <c r="AH16" s="304"/>
      <c r="AI16" s="227" t="s">
        <v>51</v>
      </c>
      <c r="AJ16" s="305"/>
      <c r="AK16" s="363"/>
    </row>
    <row r="17" s="1" customFormat="true" ht="15.75" hidden="false" customHeight="false" outlineLevel="0" collapsed="false">
      <c r="A17" s="296" t="n">
        <v>4</v>
      </c>
      <c r="B17" s="360"/>
      <c r="C17" s="279"/>
      <c r="D17" s="297"/>
      <c r="E17" s="297"/>
      <c r="F17" s="297"/>
      <c r="G17" s="297"/>
      <c r="H17" s="297"/>
      <c r="I17" s="297"/>
      <c r="J17" s="297"/>
      <c r="K17" s="65"/>
      <c r="L17" s="171"/>
      <c r="M17" s="160" t="s">
        <v>51</v>
      </c>
      <c r="N17" s="161"/>
      <c r="O17" s="159"/>
      <c r="P17" s="160" t="s">
        <v>51</v>
      </c>
      <c r="Q17" s="161"/>
      <c r="R17" s="159"/>
      <c r="S17" s="160" t="s">
        <v>51</v>
      </c>
      <c r="T17" s="161"/>
      <c r="U17" s="159"/>
      <c r="V17" s="309"/>
      <c r="W17" s="299"/>
      <c r="X17" s="159"/>
      <c r="Y17" s="160" t="s">
        <v>51</v>
      </c>
      <c r="Z17" s="299"/>
      <c r="AA17" s="361"/>
      <c r="AB17" s="164" t="s">
        <v>51</v>
      </c>
      <c r="AC17" s="301"/>
      <c r="AD17" s="362"/>
      <c r="AE17" s="303" t="n">
        <f aca="false">SUM(L17+O17+R17+U17+X17+AA17)</f>
        <v>0</v>
      </c>
      <c r="AF17" s="227" t="s">
        <v>51</v>
      </c>
      <c r="AG17" s="235" t="n">
        <f aca="false">SUM(N17+Q17+T17+W17+Z17+AC17)</f>
        <v>0</v>
      </c>
      <c r="AH17" s="304"/>
      <c r="AI17" s="227" t="s">
        <v>51</v>
      </c>
      <c r="AJ17" s="305"/>
      <c r="AK17" s="363"/>
    </row>
    <row r="18" s="1" customFormat="true" ht="15.75" hidden="false" customHeight="false" outlineLevel="0" collapsed="false">
      <c r="A18" s="364" t="n">
        <v>5</v>
      </c>
      <c r="B18" s="365"/>
      <c r="C18" s="297"/>
      <c r="D18" s="297"/>
      <c r="E18" s="297"/>
      <c r="F18" s="297"/>
      <c r="G18" s="297"/>
      <c r="H18" s="297"/>
      <c r="I18" s="297"/>
      <c r="J18" s="297"/>
      <c r="K18" s="65"/>
      <c r="L18" s="171"/>
      <c r="M18" s="160" t="s">
        <v>51</v>
      </c>
      <c r="N18" s="299"/>
      <c r="O18" s="159"/>
      <c r="P18" s="160" t="s">
        <v>51</v>
      </c>
      <c r="Q18" s="299"/>
      <c r="R18" s="159"/>
      <c r="S18" s="160" t="s">
        <v>51</v>
      </c>
      <c r="T18" s="299"/>
      <c r="U18" s="159"/>
      <c r="V18" s="160" t="s">
        <v>51</v>
      </c>
      <c r="W18" s="299"/>
      <c r="X18" s="159"/>
      <c r="Y18" s="160" t="s">
        <v>51</v>
      </c>
      <c r="Z18" s="299"/>
      <c r="AA18" s="159"/>
      <c r="AB18" s="164" t="s">
        <v>51</v>
      </c>
      <c r="AC18" s="162"/>
      <c r="AD18" s="366"/>
      <c r="AE18" s="303" t="n">
        <f aca="false">SUM(L18+O18+R18+U18+X18+AA18)</f>
        <v>0</v>
      </c>
      <c r="AF18" s="227" t="s">
        <v>51</v>
      </c>
      <c r="AG18" s="235" t="n">
        <f aca="false">SUM(N18+Q18+T18+W18+Z18+AC18)</f>
        <v>0</v>
      </c>
      <c r="AH18" s="304"/>
      <c r="AI18" s="227" t="s">
        <v>51</v>
      </c>
      <c r="AJ18" s="367"/>
      <c r="AK18" s="368"/>
    </row>
    <row r="19" s="1" customFormat="true" ht="16.5" hidden="false" customHeight="false" outlineLevel="0" collapsed="false">
      <c r="A19" s="369" t="n">
        <v>6</v>
      </c>
      <c r="B19" s="370"/>
      <c r="C19" s="371"/>
      <c r="D19" s="371"/>
      <c r="E19" s="371"/>
      <c r="F19" s="371"/>
      <c r="G19" s="371"/>
      <c r="H19" s="371"/>
      <c r="I19" s="371"/>
      <c r="J19" s="372"/>
      <c r="K19" s="373"/>
      <c r="L19" s="374"/>
      <c r="M19" s="176" t="s">
        <v>51</v>
      </c>
      <c r="N19" s="372"/>
      <c r="O19" s="322"/>
      <c r="P19" s="176" t="s">
        <v>51</v>
      </c>
      <c r="Q19" s="372"/>
      <c r="R19" s="322"/>
      <c r="S19" s="176" t="s">
        <v>51</v>
      </c>
      <c r="T19" s="372"/>
      <c r="U19" s="322"/>
      <c r="V19" s="176" t="s">
        <v>51</v>
      </c>
      <c r="W19" s="372"/>
      <c r="X19" s="322"/>
      <c r="Y19" s="176" t="s">
        <v>51</v>
      </c>
      <c r="Z19" s="372"/>
      <c r="AA19" s="375"/>
      <c r="AB19" s="371"/>
      <c r="AC19" s="376"/>
      <c r="AD19" s="377"/>
      <c r="AE19" s="378" t="n">
        <f aca="false">SUM(L19+O19+R19+U19+X19+AA19)</f>
        <v>0</v>
      </c>
      <c r="AF19" s="243" t="s">
        <v>51</v>
      </c>
      <c r="AG19" s="258" t="n">
        <f aca="false">SUM(N19+Q19+T19+W19+Z19+AC19)</f>
        <v>0</v>
      </c>
      <c r="AH19" s="322"/>
      <c r="AI19" s="243" t="s">
        <v>51</v>
      </c>
      <c r="AJ19" s="372"/>
      <c r="AK19" s="379"/>
    </row>
    <row r="20" customFormat="false" ht="15.75" hidden="false" customHeight="false" outlineLevel="0" collapsed="false">
      <c r="B20" s="151"/>
      <c r="K20" s="380"/>
    </row>
    <row r="21" customFormat="false" ht="15.75" hidden="false" customHeight="false" outlineLevel="0" collapsed="false">
      <c r="A21" s="345"/>
      <c r="B21" s="381"/>
      <c r="C21" s="347"/>
      <c r="D21" s="348"/>
      <c r="E21" s="347"/>
      <c r="F21" s="347"/>
      <c r="G21" s="347"/>
      <c r="H21" s="347"/>
      <c r="I21" s="347"/>
      <c r="J21" s="347"/>
      <c r="K21" s="382"/>
      <c r="L21" s="349" t="n">
        <v>1</v>
      </c>
      <c r="M21" s="349"/>
      <c r="N21" s="349"/>
      <c r="O21" s="350" t="n">
        <v>2</v>
      </c>
      <c r="P21" s="350"/>
      <c r="Q21" s="350"/>
      <c r="R21" s="350" t="n">
        <v>3</v>
      </c>
      <c r="S21" s="350"/>
      <c r="T21" s="350"/>
      <c r="U21" s="350" t="n">
        <v>4</v>
      </c>
      <c r="V21" s="350"/>
      <c r="W21" s="350"/>
      <c r="X21" s="350" t="n">
        <v>5</v>
      </c>
      <c r="Y21" s="350"/>
      <c r="Z21" s="350"/>
      <c r="AA21" s="351" t="n">
        <v>6</v>
      </c>
      <c r="AB21" s="351"/>
      <c r="AC21" s="351"/>
      <c r="AD21" s="115" t="s">
        <v>48</v>
      </c>
      <c r="AE21" s="346"/>
      <c r="AF21" s="352" t="s">
        <v>49</v>
      </c>
      <c r="AG21" s="347"/>
      <c r="AH21" s="346"/>
      <c r="AI21" s="352" t="s">
        <v>50</v>
      </c>
      <c r="AJ21" s="353"/>
      <c r="AK21" s="354" t="s">
        <v>72</v>
      </c>
    </row>
    <row r="22" s="1" customFormat="true" ht="15.75" hidden="false" customHeight="false" outlineLevel="0" collapsed="false">
      <c r="A22" s="277" t="n">
        <v>1</v>
      </c>
      <c r="B22" s="355"/>
      <c r="C22" s="356"/>
      <c r="D22" s="357"/>
      <c r="E22" s="357"/>
      <c r="F22" s="357"/>
      <c r="G22" s="357"/>
      <c r="H22" s="357"/>
      <c r="I22" s="357"/>
      <c r="J22" s="357"/>
      <c r="K22" s="44"/>
      <c r="L22" s="282"/>
      <c r="M22" s="283"/>
      <c r="N22" s="284"/>
      <c r="O22" s="285"/>
      <c r="P22" s="137" t="s">
        <v>51</v>
      </c>
      <c r="Q22" s="286"/>
      <c r="R22" s="285"/>
      <c r="S22" s="137" t="s">
        <v>51</v>
      </c>
      <c r="T22" s="286"/>
      <c r="U22" s="285"/>
      <c r="V22" s="137" t="s">
        <v>51</v>
      </c>
      <c r="W22" s="287"/>
      <c r="X22" s="285"/>
      <c r="Y22" s="137" t="s">
        <v>51</v>
      </c>
      <c r="Z22" s="287"/>
      <c r="AA22" s="358"/>
      <c r="AB22" s="145" t="s">
        <v>51</v>
      </c>
      <c r="AC22" s="289"/>
      <c r="AD22" s="290"/>
      <c r="AE22" s="291" t="n">
        <f aca="false">SUM(L22+O22+R22+U22+X22+AA22)</f>
        <v>0</v>
      </c>
      <c r="AF22" s="205" t="s">
        <v>51</v>
      </c>
      <c r="AG22" s="292" t="n">
        <f aca="false">SUM(N22+Q22+T22+W22+Z22+AC22)</f>
        <v>0</v>
      </c>
      <c r="AH22" s="293"/>
      <c r="AI22" s="205" t="s">
        <v>51</v>
      </c>
      <c r="AJ22" s="294"/>
      <c r="AK22" s="359"/>
    </row>
    <row r="23" s="1" customFormat="true" ht="15.75" hidden="false" customHeight="false" outlineLevel="0" collapsed="false">
      <c r="A23" s="296" t="n">
        <v>2</v>
      </c>
      <c r="B23" s="360"/>
      <c r="C23" s="279"/>
      <c r="D23" s="297"/>
      <c r="E23" s="297"/>
      <c r="F23" s="297"/>
      <c r="G23" s="297"/>
      <c r="H23" s="297"/>
      <c r="I23" s="297"/>
      <c r="J23" s="297"/>
      <c r="K23" s="65"/>
      <c r="L23" s="171"/>
      <c r="M23" s="160" t="s">
        <v>51</v>
      </c>
      <c r="N23" s="161"/>
      <c r="O23" s="159"/>
      <c r="P23" s="298"/>
      <c r="Q23" s="161"/>
      <c r="R23" s="159"/>
      <c r="S23" s="160" t="s">
        <v>51</v>
      </c>
      <c r="T23" s="161"/>
      <c r="U23" s="159"/>
      <c r="V23" s="160" t="s">
        <v>51</v>
      </c>
      <c r="W23" s="299"/>
      <c r="X23" s="159"/>
      <c r="Y23" s="160" t="s">
        <v>51</v>
      </c>
      <c r="Z23" s="299"/>
      <c r="AA23" s="361"/>
      <c r="AB23" s="164" t="s">
        <v>51</v>
      </c>
      <c r="AC23" s="301"/>
      <c r="AD23" s="362"/>
      <c r="AE23" s="307" t="n">
        <f aca="false">SUM(L23+O23+R23+U23+X23+AA23)</f>
        <v>0</v>
      </c>
      <c r="AF23" s="221" t="s">
        <v>51</v>
      </c>
      <c r="AG23" s="308" t="n">
        <f aca="false">SUM(N23+Q23+T23+W23+Z23+AC23)</f>
        <v>0</v>
      </c>
      <c r="AH23" s="304"/>
      <c r="AI23" s="227" t="s">
        <v>51</v>
      </c>
      <c r="AJ23" s="305"/>
      <c r="AK23" s="363"/>
    </row>
    <row r="24" s="1" customFormat="true" ht="15.75" hidden="false" customHeight="false" outlineLevel="0" collapsed="false">
      <c r="A24" s="296" t="n">
        <v>3</v>
      </c>
      <c r="B24" s="360"/>
      <c r="C24" s="279"/>
      <c r="D24" s="297"/>
      <c r="E24" s="297"/>
      <c r="F24" s="297"/>
      <c r="G24" s="297"/>
      <c r="H24" s="297"/>
      <c r="I24" s="297"/>
      <c r="J24" s="297"/>
      <c r="K24" s="65"/>
      <c r="L24" s="171"/>
      <c r="M24" s="160" t="s">
        <v>51</v>
      </c>
      <c r="N24" s="161"/>
      <c r="O24" s="159"/>
      <c r="P24" s="160" t="s">
        <v>51</v>
      </c>
      <c r="Q24" s="161"/>
      <c r="R24" s="159"/>
      <c r="S24" s="298"/>
      <c r="T24" s="161"/>
      <c r="U24" s="159"/>
      <c r="V24" s="160" t="s">
        <v>51</v>
      </c>
      <c r="W24" s="299"/>
      <c r="X24" s="159"/>
      <c r="Y24" s="164" t="s">
        <v>51</v>
      </c>
      <c r="Z24" s="299"/>
      <c r="AA24" s="361"/>
      <c r="AB24" s="164" t="s">
        <v>51</v>
      </c>
      <c r="AC24" s="301"/>
      <c r="AD24" s="362"/>
      <c r="AE24" s="303" t="n">
        <f aca="false">SUM(L24+O24+R24+U24+X24+AA24)</f>
        <v>0</v>
      </c>
      <c r="AF24" s="227" t="s">
        <v>51</v>
      </c>
      <c r="AG24" s="235" t="n">
        <f aca="false">SUM(N24+Q24+T24+W24+Z24+AC24)</f>
        <v>0</v>
      </c>
      <c r="AH24" s="304"/>
      <c r="AI24" s="227" t="s">
        <v>51</v>
      </c>
      <c r="AJ24" s="305"/>
      <c r="AK24" s="363"/>
    </row>
    <row r="25" s="1" customFormat="true" ht="15.75" hidden="false" customHeight="false" outlineLevel="0" collapsed="false">
      <c r="A25" s="296" t="n">
        <v>4</v>
      </c>
      <c r="B25" s="360"/>
      <c r="C25" s="279"/>
      <c r="D25" s="297"/>
      <c r="E25" s="297"/>
      <c r="F25" s="297"/>
      <c r="G25" s="297"/>
      <c r="H25" s="297"/>
      <c r="I25" s="297"/>
      <c r="J25" s="297"/>
      <c r="K25" s="65"/>
      <c r="L25" s="171"/>
      <c r="M25" s="160" t="s">
        <v>51</v>
      </c>
      <c r="N25" s="161"/>
      <c r="O25" s="159"/>
      <c r="P25" s="160" t="s">
        <v>51</v>
      </c>
      <c r="Q25" s="161"/>
      <c r="R25" s="159"/>
      <c r="S25" s="160" t="s">
        <v>51</v>
      </c>
      <c r="T25" s="161"/>
      <c r="U25" s="159"/>
      <c r="V25" s="309"/>
      <c r="W25" s="299"/>
      <c r="X25" s="159"/>
      <c r="Y25" s="160" t="s">
        <v>51</v>
      </c>
      <c r="Z25" s="299"/>
      <c r="AA25" s="361"/>
      <c r="AB25" s="164" t="s">
        <v>51</v>
      </c>
      <c r="AC25" s="301"/>
      <c r="AD25" s="362"/>
      <c r="AE25" s="303" t="n">
        <f aca="false">SUM(L25+O25+R25+U25+X25+AA25)</f>
        <v>0</v>
      </c>
      <c r="AF25" s="227" t="s">
        <v>51</v>
      </c>
      <c r="AG25" s="235" t="n">
        <f aca="false">SUM(N25+Q25+T25+W25+Z25+AC25)</f>
        <v>0</v>
      </c>
      <c r="AH25" s="304"/>
      <c r="AI25" s="227" t="s">
        <v>51</v>
      </c>
      <c r="AJ25" s="305"/>
      <c r="AK25" s="363"/>
    </row>
    <row r="26" s="1" customFormat="true" ht="15.75" hidden="false" customHeight="false" outlineLevel="0" collapsed="false">
      <c r="A26" s="364" t="n">
        <v>5</v>
      </c>
      <c r="B26" s="365"/>
      <c r="C26" s="297"/>
      <c r="D26" s="297"/>
      <c r="E26" s="297"/>
      <c r="F26" s="297"/>
      <c r="G26" s="297"/>
      <c r="H26" s="297"/>
      <c r="I26" s="297"/>
      <c r="J26" s="297"/>
      <c r="K26" s="65"/>
      <c r="L26" s="171"/>
      <c r="M26" s="160" t="s">
        <v>51</v>
      </c>
      <c r="N26" s="299"/>
      <c r="O26" s="159"/>
      <c r="P26" s="160" t="s">
        <v>51</v>
      </c>
      <c r="Q26" s="299"/>
      <c r="R26" s="159"/>
      <c r="S26" s="160" t="s">
        <v>51</v>
      </c>
      <c r="T26" s="299"/>
      <c r="U26" s="159"/>
      <c r="V26" s="160" t="s">
        <v>51</v>
      </c>
      <c r="W26" s="299"/>
      <c r="X26" s="159"/>
      <c r="Y26" s="160" t="s">
        <v>51</v>
      </c>
      <c r="Z26" s="299"/>
      <c r="AA26" s="159"/>
      <c r="AB26" s="164" t="s">
        <v>51</v>
      </c>
      <c r="AC26" s="162"/>
      <c r="AD26" s="366"/>
      <c r="AE26" s="303" t="n">
        <f aca="false">SUM(L26+O26+R26+U26+X26+AA26)</f>
        <v>0</v>
      </c>
      <c r="AF26" s="227" t="s">
        <v>51</v>
      </c>
      <c r="AG26" s="235" t="n">
        <f aca="false">SUM(N26+Q26+T26+W26+Z26+AC26)</f>
        <v>0</v>
      </c>
      <c r="AH26" s="304"/>
      <c r="AI26" s="227" t="s">
        <v>51</v>
      </c>
      <c r="AJ26" s="367"/>
      <c r="AK26" s="368"/>
    </row>
    <row r="27" s="1" customFormat="true" ht="16.5" hidden="false" customHeight="false" outlineLevel="0" collapsed="false">
      <c r="A27" s="369" t="n">
        <v>6</v>
      </c>
      <c r="B27" s="370"/>
      <c r="C27" s="371"/>
      <c r="D27" s="371"/>
      <c r="E27" s="371"/>
      <c r="F27" s="371"/>
      <c r="G27" s="371"/>
      <c r="H27" s="371"/>
      <c r="I27" s="371"/>
      <c r="J27" s="372"/>
      <c r="K27" s="373"/>
      <c r="L27" s="374"/>
      <c r="M27" s="176" t="s">
        <v>51</v>
      </c>
      <c r="N27" s="372"/>
      <c r="O27" s="322"/>
      <c r="P27" s="176" t="s">
        <v>51</v>
      </c>
      <c r="Q27" s="372"/>
      <c r="R27" s="322"/>
      <c r="S27" s="176" t="s">
        <v>51</v>
      </c>
      <c r="T27" s="372"/>
      <c r="U27" s="322"/>
      <c r="V27" s="176" t="s">
        <v>51</v>
      </c>
      <c r="W27" s="372"/>
      <c r="X27" s="322"/>
      <c r="Y27" s="176" t="s">
        <v>51</v>
      </c>
      <c r="Z27" s="372"/>
      <c r="AA27" s="375"/>
      <c r="AB27" s="371"/>
      <c r="AC27" s="376"/>
      <c r="AD27" s="377"/>
      <c r="AE27" s="378" t="n">
        <f aca="false">SUM(L27+O27+R27+U27+X27+AA27)</f>
        <v>0</v>
      </c>
      <c r="AF27" s="243" t="s">
        <v>51</v>
      </c>
      <c r="AG27" s="258" t="n">
        <f aca="false">SUM(N27+Q27+T27+W27+Z27+AC27)</f>
        <v>0</v>
      </c>
      <c r="AH27" s="322"/>
      <c r="AI27" s="243" t="s">
        <v>51</v>
      </c>
      <c r="AJ27" s="372"/>
      <c r="AK27" s="379"/>
    </row>
    <row r="28" customFormat="false" ht="15.75" hidden="false" customHeight="false" outlineLevel="0" collapsed="false">
      <c r="B28" s="151"/>
      <c r="K28" s="380"/>
    </row>
    <row r="29" customFormat="false" ht="15.75" hidden="false" customHeight="false" outlineLevel="0" collapsed="false">
      <c r="A29" s="345"/>
      <c r="B29" s="381"/>
      <c r="C29" s="347"/>
      <c r="D29" s="348"/>
      <c r="E29" s="347"/>
      <c r="F29" s="347"/>
      <c r="G29" s="347"/>
      <c r="H29" s="347"/>
      <c r="I29" s="347"/>
      <c r="J29" s="347"/>
      <c r="K29" s="382"/>
      <c r="L29" s="349" t="n">
        <v>1</v>
      </c>
      <c r="M29" s="349"/>
      <c r="N29" s="349"/>
      <c r="O29" s="350" t="n">
        <v>2</v>
      </c>
      <c r="P29" s="350"/>
      <c r="Q29" s="350"/>
      <c r="R29" s="350" t="n">
        <v>3</v>
      </c>
      <c r="S29" s="350"/>
      <c r="T29" s="350"/>
      <c r="U29" s="350" t="n">
        <v>4</v>
      </c>
      <c r="V29" s="350"/>
      <c r="W29" s="350"/>
      <c r="X29" s="350" t="n">
        <v>5</v>
      </c>
      <c r="Y29" s="350"/>
      <c r="Z29" s="350"/>
      <c r="AA29" s="351" t="n">
        <v>6</v>
      </c>
      <c r="AB29" s="351"/>
      <c r="AC29" s="351"/>
      <c r="AD29" s="115" t="s">
        <v>48</v>
      </c>
      <c r="AE29" s="346"/>
      <c r="AF29" s="352" t="s">
        <v>49</v>
      </c>
      <c r="AG29" s="347"/>
      <c r="AH29" s="346"/>
      <c r="AI29" s="352" t="s">
        <v>50</v>
      </c>
      <c r="AJ29" s="353"/>
      <c r="AK29" s="354" t="s">
        <v>72</v>
      </c>
    </row>
    <row r="30" s="1" customFormat="true" ht="15.75" hidden="false" customHeight="false" outlineLevel="0" collapsed="false">
      <c r="A30" s="277" t="n">
        <v>1</v>
      </c>
      <c r="B30" s="355"/>
      <c r="C30" s="356"/>
      <c r="D30" s="357"/>
      <c r="E30" s="357"/>
      <c r="F30" s="357"/>
      <c r="G30" s="357"/>
      <c r="H30" s="357"/>
      <c r="I30" s="357"/>
      <c r="J30" s="357"/>
      <c r="K30" s="44"/>
      <c r="L30" s="282"/>
      <c r="M30" s="283"/>
      <c r="N30" s="284"/>
      <c r="O30" s="285"/>
      <c r="P30" s="137" t="s">
        <v>51</v>
      </c>
      <c r="Q30" s="286"/>
      <c r="R30" s="285"/>
      <c r="S30" s="137" t="s">
        <v>51</v>
      </c>
      <c r="T30" s="286"/>
      <c r="U30" s="285"/>
      <c r="V30" s="137" t="s">
        <v>51</v>
      </c>
      <c r="W30" s="287"/>
      <c r="X30" s="285"/>
      <c r="Y30" s="137" t="s">
        <v>51</v>
      </c>
      <c r="Z30" s="287"/>
      <c r="AA30" s="358"/>
      <c r="AB30" s="145" t="s">
        <v>51</v>
      </c>
      <c r="AC30" s="289"/>
      <c r="AD30" s="290"/>
      <c r="AE30" s="291" t="n">
        <f aca="false">SUM(L30+O30+R30+U30+X30+AA30)</f>
        <v>0</v>
      </c>
      <c r="AF30" s="205" t="s">
        <v>51</v>
      </c>
      <c r="AG30" s="292" t="n">
        <f aca="false">SUM(N30+Q30+T30+W30+Z30+AC30)</f>
        <v>0</v>
      </c>
      <c r="AH30" s="293"/>
      <c r="AI30" s="205" t="s">
        <v>51</v>
      </c>
      <c r="AJ30" s="294"/>
      <c r="AK30" s="359"/>
    </row>
    <row r="31" s="1" customFormat="true" ht="15.75" hidden="false" customHeight="false" outlineLevel="0" collapsed="false">
      <c r="A31" s="296" t="n">
        <v>2</v>
      </c>
      <c r="B31" s="360"/>
      <c r="C31" s="279"/>
      <c r="D31" s="297"/>
      <c r="E31" s="297"/>
      <c r="F31" s="297"/>
      <c r="G31" s="297"/>
      <c r="H31" s="297"/>
      <c r="I31" s="297"/>
      <c r="J31" s="297"/>
      <c r="K31" s="65"/>
      <c r="L31" s="171"/>
      <c r="M31" s="160" t="s">
        <v>51</v>
      </c>
      <c r="N31" s="161"/>
      <c r="O31" s="159"/>
      <c r="P31" s="298"/>
      <c r="Q31" s="161"/>
      <c r="R31" s="159"/>
      <c r="S31" s="160" t="s">
        <v>51</v>
      </c>
      <c r="T31" s="161"/>
      <c r="U31" s="159"/>
      <c r="V31" s="160" t="s">
        <v>51</v>
      </c>
      <c r="W31" s="299"/>
      <c r="X31" s="159"/>
      <c r="Y31" s="160" t="s">
        <v>51</v>
      </c>
      <c r="Z31" s="299"/>
      <c r="AA31" s="361"/>
      <c r="AB31" s="164" t="s">
        <v>51</v>
      </c>
      <c r="AC31" s="301"/>
      <c r="AD31" s="362"/>
      <c r="AE31" s="307" t="n">
        <f aca="false">SUM(L31+O31+R31+U31+X31+AA31)</f>
        <v>0</v>
      </c>
      <c r="AF31" s="221" t="s">
        <v>51</v>
      </c>
      <c r="AG31" s="308" t="n">
        <f aca="false">SUM(N31+Q31+T31+W31+Z31+AC31)</f>
        <v>0</v>
      </c>
      <c r="AH31" s="304"/>
      <c r="AI31" s="227" t="s">
        <v>51</v>
      </c>
      <c r="AJ31" s="305"/>
      <c r="AK31" s="363"/>
    </row>
    <row r="32" s="1" customFormat="true" ht="15.75" hidden="false" customHeight="false" outlineLevel="0" collapsed="false">
      <c r="A32" s="296" t="n">
        <v>3</v>
      </c>
      <c r="B32" s="360"/>
      <c r="C32" s="279"/>
      <c r="D32" s="297"/>
      <c r="E32" s="297"/>
      <c r="F32" s="297"/>
      <c r="G32" s="297"/>
      <c r="H32" s="297"/>
      <c r="I32" s="297"/>
      <c r="J32" s="297"/>
      <c r="K32" s="65"/>
      <c r="L32" s="171"/>
      <c r="M32" s="160" t="s">
        <v>51</v>
      </c>
      <c r="N32" s="161"/>
      <c r="O32" s="159"/>
      <c r="P32" s="160" t="s">
        <v>51</v>
      </c>
      <c r="Q32" s="161"/>
      <c r="R32" s="159"/>
      <c r="S32" s="298"/>
      <c r="T32" s="161"/>
      <c r="U32" s="159"/>
      <c r="V32" s="160" t="s">
        <v>51</v>
      </c>
      <c r="W32" s="299"/>
      <c r="X32" s="159"/>
      <c r="Y32" s="164" t="s">
        <v>51</v>
      </c>
      <c r="Z32" s="299"/>
      <c r="AA32" s="361"/>
      <c r="AB32" s="164" t="s">
        <v>51</v>
      </c>
      <c r="AC32" s="301"/>
      <c r="AD32" s="362"/>
      <c r="AE32" s="303" t="n">
        <f aca="false">SUM(L32+O32+R32+U32+X32+AA32)</f>
        <v>0</v>
      </c>
      <c r="AF32" s="227" t="s">
        <v>51</v>
      </c>
      <c r="AG32" s="235" t="n">
        <f aca="false">SUM(N32+Q32+T32+W32+Z32+AC32)</f>
        <v>0</v>
      </c>
      <c r="AH32" s="304"/>
      <c r="AI32" s="227" t="s">
        <v>51</v>
      </c>
      <c r="AJ32" s="305"/>
      <c r="AK32" s="363"/>
    </row>
    <row r="33" s="1" customFormat="true" ht="15.75" hidden="false" customHeight="false" outlineLevel="0" collapsed="false">
      <c r="A33" s="296" t="n">
        <v>4</v>
      </c>
      <c r="B33" s="360"/>
      <c r="C33" s="279"/>
      <c r="D33" s="297"/>
      <c r="E33" s="297"/>
      <c r="F33" s="297"/>
      <c r="G33" s="297"/>
      <c r="H33" s="297"/>
      <c r="I33" s="297"/>
      <c r="J33" s="297"/>
      <c r="K33" s="65"/>
      <c r="L33" s="171"/>
      <c r="M33" s="160" t="s">
        <v>51</v>
      </c>
      <c r="N33" s="161"/>
      <c r="O33" s="159"/>
      <c r="P33" s="160" t="s">
        <v>51</v>
      </c>
      <c r="Q33" s="161"/>
      <c r="R33" s="159"/>
      <c r="S33" s="160" t="s">
        <v>51</v>
      </c>
      <c r="T33" s="161"/>
      <c r="U33" s="159"/>
      <c r="V33" s="309"/>
      <c r="W33" s="299"/>
      <c r="X33" s="159"/>
      <c r="Y33" s="160" t="s">
        <v>51</v>
      </c>
      <c r="Z33" s="299"/>
      <c r="AA33" s="361"/>
      <c r="AB33" s="164" t="s">
        <v>51</v>
      </c>
      <c r="AC33" s="301"/>
      <c r="AD33" s="362"/>
      <c r="AE33" s="303" t="n">
        <f aca="false">SUM(L33+O33+R33+U33+X33+AA33)</f>
        <v>0</v>
      </c>
      <c r="AF33" s="227" t="s">
        <v>51</v>
      </c>
      <c r="AG33" s="235" t="n">
        <f aca="false">SUM(N33+Q33+T33+W33+Z33+AC33)</f>
        <v>0</v>
      </c>
      <c r="AH33" s="304"/>
      <c r="AI33" s="227" t="s">
        <v>51</v>
      </c>
      <c r="AJ33" s="305"/>
      <c r="AK33" s="363"/>
    </row>
    <row r="34" s="1" customFormat="true" ht="15.75" hidden="false" customHeight="false" outlineLevel="0" collapsed="false">
      <c r="A34" s="364" t="n">
        <v>5</v>
      </c>
      <c r="B34" s="365"/>
      <c r="C34" s="297"/>
      <c r="D34" s="297"/>
      <c r="E34" s="297"/>
      <c r="F34" s="297"/>
      <c r="G34" s="297"/>
      <c r="H34" s="297"/>
      <c r="I34" s="297"/>
      <c r="J34" s="297"/>
      <c r="K34" s="65"/>
      <c r="L34" s="171"/>
      <c r="M34" s="160" t="s">
        <v>51</v>
      </c>
      <c r="N34" s="299"/>
      <c r="O34" s="159"/>
      <c r="P34" s="160" t="s">
        <v>51</v>
      </c>
      <c r="Q34" s="299"/>
      <c r="R34" s="159"/>
      <c r="S34" s="160" t="s">
        <v>51</v>
      </c>
      <c r="T34" s="299"/>
      <c r="U34" s="159"/>
      <c r="V34" s="160" t="s">
        <v>51</v>
      </c>
      <c r="W34" s="299"/>
      <c r="X34" s="159"/>
      <c r="Y34" s="160" t="s">
        <v>51</v>
      </c>
      <c r="Z34" s="299"/>
      <c r="AA34" s="159"/>
      <c r="AB34" s="164" t="s">
        <v>51</v>
      </c>
      <c r="AC34" s="162"/>
      <c r="AD34" s="366"/>
      <c r="AE34" s="303" t="n">
        <f aca="false">SUM(L34+O34+R34+U34+X34+AA34)</f>
        <v>0</v>
      </c>
      <c r="AF34" s="227" t="s">
        <v>51</v>
      </c>
      <c r="AG34" s="235" t="n">
        <f aca="false">SUM(N34+Q34+T34+W34+Z34+AC34)</f>
        <v>0</v>
      </c>
      <c r="AH34" s="304"/>
      <c r="AI34" s="227" t="s">
        <v>51</v>
      </c>
      <c r="AJ34" s="367"/>
      <c r="AK34" s="368"/>
    </row>
    <row r="35" s="1" customFormat="true" ht="16.5" hidden="false" customHeight="false" outlineLevel="0" collapsed="false">
      <c r="A35" s="369" t="n">
        <v>6</v>
      </c>
      <c r="B35" s="370"/>
      <c r="C35" s="371"/>
      <c r="D35" s="371"/>
      <c r="E35" s="371"/>
      <c r="F35" s="371"/>
      <c r="G35" s="371"/>
      <c r="H35" s="371"/>
      <c r="I35" s="371"/>
      <c r="J35" s="372"/>
      <c r="K35" s="373"/>
      <c r="L35" s="374"/>
      <c r="M35" s="176" t="s">
        <v>51</v>
      </c>
      <c r="N35" s="372"/>
      <c r="O35" s="322"/>
      <c r="P35" s="176" t="s">
        <v>51</v>
      </c>
      <c r="Q35" s="372"/>
      <c r="R35" s="322"/>
      <c r="S35" s="176" t="s">
        <v>51</v>
      </c>
      <c r="T35" s="372"/>
      <c r="U35" s="322"/>
      <c r="V35" s="176" t="s">
        <v>51</v>
      </c>
      <c r="W35" s="372"/>
      <c r="X35" s="322"/>
      <c r="Y35" s="176" t="s">
        <v>51</v>
      </c>
      <c r="Z35" s="372"/>
      <c r="AA35" s="375"/>
      <c r="AB35" s="371"/>
      <c r="AC35" s="376"/>
      <c r="AD35" s="377"/>
      <c r="AE35" s="378" t="n">
        <f aca="false">SUM(L35+O35+R35+U35+X35+AA35)</f>
        <v>0</v>
      </c>
      <c r="AF35" s="243" t="s">
        <v>51</v>
      </c>
      <c r="AG35" s="258" t="n">
        <f aca="false">SUM(N35+Q35+T35+W35+Z35+AC35)</f>
        <v>0</v>
      </c>
      <c r="AH35" s="322"/>
      <c r="AI35" s="243" t="s">
        <v>51</v>
      </c>
      <c r="AJ35" s="372"/>
      <c r="AK35" s="379"/>
    </row>
    <row r="36" customFormat="false" ht="15.75" hidden="false" customHeight="false" outlineLevel="0" collapsed="false">
      <c r="B36" s="151"/>
      <c r="K36" s="380"/>
    </row>
    <row r="37" customFormat="false" ht="15.75" hidden="false" customHeight="false" outlineLevel="0" collapsed="false">
      <c r="A37" s="345"/>
      <c r="B37" s="381"/>
      <c r="C37" s="347"/>
      <c r="D37" s="348"/>
      <c r="E37" s="347"/>
      <c r="F37" s="347"/>
      <c r="G37" s="347"/>
      <c r="H37" s="347"/>
      <c r="I37" s="347"/>
      <c r="J37" s="347"/>
      <c r="K37" s="382"/>
      <c r="L37" s="349" t="n">
        <v>1</v>
      </c>
      <c r="M37" s="349"/>
      <c r="N37" s="349"/>
      <c r="O37" s="350" t="n">
        <v>2</v>
      </c>
      <c r="P37" s="350"/>
      <c r="Q37" s="350"/>
      <c r="R37" s="350" t="n">
        <v>3</v>
      </c>
      <c r="S37" s="350"/>
      <c r="T37" s="350"/>
      <c r="U37" s="350" t="n">
        <v>4</v>
      </c>
      <c r="V37" s="350"/>
      <c r="W37" s="350"/>
      <c r="X37" s="350" t="n">
        <v>5</v>
      </c>
      <c r="Y37" s="350"/>
      <c r="Z37" s="350"/>
      <c r="AA37" s="351" t="n">
        <v>6</v>
      </c>
      <c r="AB37" s="351"/>
      <c r="AC37" s="351"/>
      <c r="AD37" s="115" t="s">
        <v>48</v>
      </c>
      <c r="AE37" s="346"/>
      <c r="AF37" s="352" t="s">
        <v>49</v>
      </c>
      <c r="AG37" s="347"/>
      <c r="AH37" s="346"/>
      <c r="AI37" s="352" t="s">
        <v>50</v>
      </c>
      <c r="AJ37" s="353"/>
      <c r="AK37" s="354" t="s">
        <v>72</v>
      </c>
    </row>
    <row r="38" s="1" customFormat="true" ht="15.75" hidden="false" customHeight="false" outlineLevel="0" collapsed="false">
      <c r="A38" s="277" t="n">
        <v>1</v>
      </c>
      <c r="B38" s="355"/>
      <c r="C38" s="356"/>
      <c r="D38" s="357"/>
      <c r="E38" s="357"/>
      <c r="F38" s="357"/>
      <c r="G38" s="357"/>
      <c r="H38" s="357"/>
      <c r="I38" s="357"/>
      <c r="J38" s="357"/>
      <c r="K38" s="44"/>
      <c r="L38" s="282"/>
      <c r="M38" s="283"/>
      <c r="N38" s="284"/>
      <c r="O38" s="285"/>
      <c r="P38" s="137" t="s">
        <v>51</v>
      </c>
      <c r="Q38" s="286"/>
      <c r="R38" s="285"/>
      <c r="S38" s="137" t="s">
        <v>51</v>
      </c>
      <c r="T38" s="286"/>
      <c r="U38" s="285"/>
      <c r="V38" s="137" t="s">
        <v>51</v>
      </c>
      <c r="W38" s="287"/>
      <c r="X38" s="285"/>
      <c r="Y38" s="137" t="s">
        <v>51</v>
      </c>
      <c r="Z38" s="287"/>
      <c r="AA38" s="358"/>
      <c r="AB38" s="145" t="s">
        <v>51</v>
      </c>
      <c r="AC38" s="289"/>
      <c r="AD38" s="290"/>
      <c r="AE38" s="291" t="n">
        <f aca="false">SUM(L38+O38+R38+U38+X38+AA38)</f>
        <v>0</v>
      </c>
      <c r="AF38" s="205" t="s">
        <v>51</v>
      </c>
      <c r="AG38" s="292" t="n">
        <f aca="false">SUM(N38+Q38+T38+W38+Z38+AC38)</f>
        <v>0</v>
      </c>
      <c r="AH38" s="293"/>
      <c r="AI38" s="205" t="s">
        <v>51</v>
      </c>
      <c r="AJ38" s="294"/>
      <c r="AK38" s="359"/>
    </row>
    <row r="39" s="1" customFormat="true" ht="15.75" hidden="false" customHeight="false" outlineLevel="0" collapsed="false">
      <c r="A39" s="296" t="n">
        <v>2</v>
      </c>
      <c r="B39" s="360"/>
      <c r="C39" s="279"/>
      <c r="D39" s="297"/>
      <c r="E39" s="297"/>
      <c r="F39" s="297"/>
      <c r="G39" s="297"/>
      <c r="H39" s="297"/>
      <c r="I39" s="297"/>
      <c r="J39" s="297"/>
      <c r="K39" s="65"/>
      <c r="L39" s="171"/>
      <c r="M39" s="160" t="s">
        <v>51</v>
      </c>
      <c r="N39" s="161"/>
      <c r="O39" s="159"/>
      <c r="P39" s="298"/>
      <c r="Q39" s="161"/>
      <c r="R39" s="159"/>
      <c r="S39" s="160" t="s">
        <v>51</v>
      </c>
      <c r="T39" s="161"/>
      <c r="U39" s="159"/>
      <c r="V39" s="160" t="s">
        <v>51</v>
      </c>
      <c r="W39" s="299"/>
      <c r="X39" s="159"/>
      <c r="Y39" s="160" t="s">
        <v>51</v>
      </c>
      <c r="Z39" s="299"/>
      <c r="AA39" s="361"/>
      <c r="AB39" s="164" t="s">
        <v>51</v>
      </c>
      <c r="AC39" s="301"/>
      <c r="AD39" s="362"/>
      <c r="AE39" s="307" t="n">
        <f aca="false">SUM(L39+O39+R39+U39+X39+AA39)</f>
        <v>0</v>
      </c>
      <c r="AF39" s="221" t="s">
        <v>51</v>
      </c>
      <c r="AG39" s="308" t="n">
        <f aca="false">SUM(N39+Q39+T39+W39+Z39+AC39)</f>
        <v>0</v>
      </c>
      <c r="AH39" s="304"/>
      <c r="AI39" s="227" t="s">
        <v>51</v>
      </c>
      <c r="AJ39" s="305"/>
      <c r="AK39" s="363"/>
    </row>
    <row r="40" s="1" customFormat="true" ht="15.75" hidden="false" customHeight="false" outlineLevel="0" collapsed="false">
      <c r="A40" s="296" t="n">
        <v>3</v>
      </c>
      <c r="B40" s="360"/>
      <c r="C40" s="279"/>
      <c r="D40" s="297"/>
      <c r="E40" s="297"/>
      <c r="F40" s="297"/>
      <c r="G40" s="297"/>
      <c r="H40" s="297"/>
      <c r="I40" s="297"/>
      <c r="J40" s="297"/>
      <c r="K40" s="65"/>
      <c r="L40" s="171"/>
      <c r="M40" s="160" t="s">
        <v>51</v>
      </c>
      <c r="N40" s="161"/>
      <c r="O40" s="159"/>
      <c r="P40" s="160" t="s">
        <v>51</v>
      </c>
      <c r="Q40" s="161"/>
      <c r="R40" s="159"/>
      <c r="S40" s="298"/>
      <c r="T40" s="161"/>
      <c r="U40" s="159"/>
      <c r="V40" s="160" t="s">
        <v>51</v>
      </c>
      <c r="W40" s="299"/>
      <c r="X40" s="159"/>
      <c r="Y40" s="164" t="s">
        <v>51</v>
      </c>
      <c r="Z40" s="299"/>
      <c r="AA40" s="361"/>
      <c r="AB40" s="164" t="s">
        <v>51</v>
      </c>
      <c r="AC40" s="301"/>
      <c r="AD40" s="362"/>
      <c r="AE40" s="303" t="n">
        <f aca="false">SUM(L40+O40+R40+U40+X40+AA40)</f>
        <v>0</v>
      </c>
      <c r="AF40" s="227" t="s">
        <v>51</v>
      </c>
      <c r="AG40" s="235" t="n">
        <f aca="false">SUM(N40+Q40+T40+W40+Z40+AC40)</f>
        <v>0</v>
      </c>
      <c r="AH40" s="304"/>
      <c r="AI40" s="227" t="s">
        <v>51</v>
      </c>
      <c r="AJ40" s="305"/>
      <c r="AK40" s="363"/>
    </row>
    <row r="41" s="1" customFormat="true" ht="15.75" hidden="false" customHeight="false" outlineLevel="0" collapsed="false">
      <c r="A41" s="296" t="n">
        <v>4</v>
      </c>
      <c r="B41" s="360"/>
      <c r="C41" s="279"/>
      <c r="D41" s="297"/>
      <c r="E41" s="297"/>
      <c r="F41" s="297"/>
      <c r="G41" s="297"/>
      <c r="H41" s="297"/>
      <c r="I41" s="297"/>
      <c r="J41" s="297"/>
      <c r="K41" s="65"/>
      <c r="L41" s="171"/>
      <c r="M41" s="160" t="s">
        <v>51</v>
      </c>
      <c r="N41" s="161"/>
      <c r="O41" s="159"/>
      <c r="P41" s="160" t="s">
        <v>51</v>
      </c>
      <c r="Q41" s="161"/>
      <c r="R41" s="159"/>
      <c r="S41" s="160" t="s">
        <v>51</v>
      </c>
      <c r="T41" s="161"/>
      <c r="U41" s="159"/>
      <c r="V41" s="309"/>
      <c r="W41" s="299"/>
      <c r="X41" s="159"/>
      <c r="Y41" s="160" t="s">
        <v>51</v>
      </c>
      <c r="Z41" s="299"/>
      <c r="AA41" s="361"/>
      <c r="AB41" s="164" t="s">
        <v>51</v>
      </c>
      <c r="AC41" s="301"/>
      <c r="AD41" s="362"/>
      <c r="AE41" s="303" t="n">
        <f aca="false">SUM(L41+O41+R41+U41+X41+AA41)</f>
        <v>0</v>
      </c>
      <c r="AF41" s="227" t="s">
        <v>51</v>
      </c>
      <c r="AG41" s="235" t="n">
        <f aca="false">SUM(N41+Q41+T41+W41+Z41+AC41)</f>
        <v>0</v>
      </c>
      <c r="AH41" s="304"/>
      <c r="AI41" s="227" t="s">
        <v>51</v>
      </c>
      <c r="AJ41" s="305"/>
      <c r="AK41" s="363"/>
    </row>
    <row r="42" s="1" customFormat="true" ht="15.75" hidden="false" customHeight="false" outlineLevel="0" collapsed="false">
      <c r="A42" s="364" t="n">
        <v>5</v>
      </c>
      <c r="B42" s="365"/>
      <c r="C42" s="297"/>
      <c r="D42" s="297"/>
      <c r="E42" s="297"/>
      <c r="F42" s="297"/>
      <c r="G42" s="297"/>
      <c r="H42" s="297"/>
      <c r="I42" s="297"/>
      <c r="J42" s="297"/>
      <c r="K42" s="65"/>
      <c r="L42" s="171"/>
      <c r="M42" s="160" t="s">
        <v>51</v>
      </c>
      <c r="N42" s="299"/>
      <c r="O42" s="159"/>
      <c r="P42" s="160" t="s">
        <v>51</v>
      </c>
      <c r="Q42" s="299"/>
      <c r="R42" s="159"/>
      <c r="S42" s="160" t="s">
        <v>51</v>
      </c>
      <c r="T42" s="299"/>
      <c r="U42" s="159"/>
      <c r="V42" s="160" t="s">
        <v>51</v>
      </c>
      <c r="W42" s="299"/>
      <c r="X42" s="159"/>
      <c r="Y42" s="160" t="s">
        <v>51</v>
      </c>
      <c r="Z42" s="299"/>
      <c r="AA42" s="159"/>
      <c r="AB42" s="164" t="s">
        <v>51</v>
      </c>
      <c r="AC42" s="162"/>
      <c r="AD42" s="366"/>
      <c r="AE42" s="303" t="n">
        <f aca="false">SUM(L42+O42+R42+U42+X42+AA42)</f>
        <v>0</v>
      </c>
      <c r="AF42" s="227" t="s">
        <v>51</v>
      </c>
      <c r="AG42" s="235" t="n">
        <f aca="false">SUM(N42+Q42+T42+W42+Z42+AC42)</f>
        <v>0</v>
      </c>
      <c r="AH42" s="304"/>
      <c r="AI42" s="227" t="s">
        <v>51</v>
      </c>
      <c r="AJ42" s="367"/>
      <c r="AK42" s="368"/>
    </row>
    <row r="43" s="1" customFormat="true" ht="16.5" hidden="false" customHeight="false" outlineLevel="0" collapsed="false">
      <c r="A43" s="369" t="n">
        <v>6</v>
      </c>
      <c r="B43" s="370"/>
      <c r="C43" s="371"/>
      <c r="D43" s="371"/>
      <c r="E43" s="371"/>
      <c r="F43" s="371"/>
      <c r="G43" s="371"/>
      <c r="H43" s="371"/>
      <c r="I43" s="371"/>
      <c r="J43" s="372"/>
      <c r="K43" s="373"/>
      <c r="L43" s="374"/>
      <c r="M43" s="176" t="s">
        <v>51</v>
      </c>
      <c r="N43" s="372"/>
      <c r="O43" s="322"/>
      <c r="P43" s="176" t="s">
        <v>51</v>
      </c>
      <c r="Q43" s="372"/>
      <c r="R43" s="322"/>
      <c r="S43" s="176" t="s">
        <v>51</v>
      </c>
      <c r="T43" s="372"/>
      <c r="U43" s="322"/>
      <c r="V43" s="176" t="s">
        <v>51</v>
      </c>
      <c r="W43" s="372"/>
      <c r="X43" s="322"/>
      <c r="Y43" s="176" t="s">
        <v>51</v>
      </c>
      <c r="Z43" s="372"/>
      <c r="AA43" s="375"/>
      <c r="AB43" s="371"/>
      <c r="AC43" s="376"/>
      <c r="AD43" s="377"/>
      <c r="AE43" s="378" t="n">
        <f aca="false">SUM(L43+O43+R43+U43+X43+AA43)</f>
        <v>0</v>
      </c>
      <c r="AF43" s="243" t="s">
        <v>51</v>
      </c>
      <c r="AG43" s="258" t="n">
        <f aca="false">SUM(N43+Q43+T43+W43+Z43+AC43)</f>
        <v>0</v>
      </c>
      <c r="AH43" s="322"/>
      <c r="AI43" s="243" t="s">
        <v>51</v>
      </c>
      <c r="AJ43" s="372"/>
      <c r="AK43" s="379"/>
    </row>
    <row r="44" customFormat="false" ht="15.75" hidden="false" customHeight="false" outlineLevel="0" collapsed="false">
      <c r="B44" s="151"/>
      <c r="K44" s="380"/>
    </row>
    <row r="45" customFormat="false" ht="15.75" hidden="false" customHeight="false" outlineLevel="0" collapsed="false">
      <c r="A45" s="345"/>
      <c r="B45" s="381"/>
      <c r="C45" s="347"/>
      <c r="D45" s="348"/>
      <c r="E45" s="347"/>
      <c r="F45" s="347"/>
      <c r="G45" s="347"/>
      <c r="H45" s="347"/>
      <c r="I45" s="347"/>
      <c r="J45" s="347"/>
      <c r="K45" s="382"/>
      <c r="L45" s="349" t="n">
        <v>1</v>
      </c>
      <c r="M45" s="349"/>
      <c r="N45" s="349"/>
      <c r="O45" s="350" t="n">
        <v>2</v>
      </c>
      <c r="P45" s="350"/>
      <c r="Q45" s="350"/>
      <c r="R45" s="350" t="n">
        <v>3</v>
      </c>
      <c r="S45" s="350"/>
      <c r="T45" s="350"/>
      <c r="U45" s="350" t="n">
        <v>4</v>
      </c>
      <c r="V45" s="350"/>
      <c r="W45" s="350"/>
      <c r="X45" s="350" t="n">
        <v>5</v>
      </c>
      <c r="Y45" s="350"/>
      <c r="Z45" s="350"/>
      <c r="AA45" s="351" t="n">
        <v>6</v>
      </c>
      <c r="AB45" s="351"/>
      <c r="AC45" s="351"/>
      <c r="AD45" s="115" t="s">
        <v>48</v>
      </c>
      <c r="AE45" s="346"/>
      <c r="AF45" s="352" t="s">
        <v>49</v>
      </c>
      <c r="AG45" s="347"/>
      <c r="AH45" s="346"/>
      <c r="AI45" s="352" t="s">
        <v>50</v>
      </c>
      <c r="AJ45" s="353"/>
      <c r="AK45" s="354" t="s">
        <v>72</v>
      </c>
    </row>
    <row r="46" s="1" customFormat="true" ht="15.75" hidden="false" customHeight="false" outlineLevel="0" collapsed="false">
      <c r="A46" s="277" t="n">
        <v>1</v>
      </c>
      <c r="B46" s="355"/>
      <c r="C46" s="356"/>
      <c r="D46" s="357"/>
      <c r="E46" s="357"/>
      <c r="F46" s="357"/>
      <c r="G46" s="357"/>
      <c r="H46" s="357"/>
      <c r="I46" s="357"/>
      <c r="J46" s="357"/>
      <c r="K46" s="44"/>
      <c r="L46" s="282"/>
      <c r="M46" s="283"/>
      <c r="N46" s="284"/>
      <c r="O46" s="285"/>
      <c r="P46" s="137" t="s">
        <v>51</v>
      </c>
      <c r="Q46" s="286"/>
      <c r="R46" s="285"/>
      <c r="S46" s="137" t="s">
        <v>51</v>
      </c>
      <c r="T46" s="286"/>
      <c r="U46" s="285"/>
      <c r="V46" s="137" t="s">
        <v>51</v>
      </c>
      <c r="W46" s="287"/>
      <c r="X46" s="285"/>
      <c r="Y46" s="137" t="s">
        <v>51</v>
      </c>
      <c r="Z46" s="287"/>
      <c r="AA46" s="358"/>
      <c r="AB46" s="145" t="s">
        <v>51</v>
      </c>
      <c r="AC46" s="289"/>
      <c r="AD46" s="290"/>
      <c r="AE46" s="291" t="n">
        <f aca="false">SUM(L46+O46+R46+U46+X46+AA46)</f>
        <v>0</v>
      </c>
      <c r="AF46" s="205" t="s">
        <v>51</v>
      </c>
      <c r="AG46" s="292" t="n">
        <f aca="false">SUM(N46+Q46+T46+W46+Z46+AC46)</f>
        <v>0</v>
      </c>
      <c r="AH46" s="293"/>
      <c r="AI46" s="205" t="s">
        <v>51</v>
      </c>
      <c r="AJ46" s="294"/>
      <c r="AK46" s="359"/>
    </row>
    <row r="47" s="1" customFormat="true" ht="15.75" hidden="false" customHeight="false" outlineLevel="0" collapsed="false">
      <c r="A47" s="296" t="n">
        <v>2</v>
      </c>
      <c r="B47" s="360"/>
      <c r="C47" s="279"/>
      <c r="D47" s="297"/>
      <c r="E47" s="297"/>
      <c r="F47" s="297"/>
      <c r="G47" s="297"/>
      <c r="H47" s="297"/>
      <c r="I47" s="297"/>
      <c r="J47" s="297"/>
      <c r="K47" s="65"/>
      <c r="L47" s="171"/>
      <c r="M47" s="160" t="s">
        <v>51</v>
      </c>
      <c r="N47" s="161"/>
      <c r="O47" s="159"/>
      <c r="P47" s="298"/>
      <c r="Q47" s="161"/>
      <c r="R47" s="159"/>
      <c r="S47" s="160" t="s">
        <v>51</v>
      </c>
      <c r="T47" s="161"/>
      <c r="U47" s="159"/>
      <c r="V47" s="160" t="s">
        <v>51</v>
      </c>
      <c r="W47" s="299"/>
      <c r="X47" s="159"/>
      <c r="Y47" s="160" t="s">
        <v>51</v>
      </c>
      <c r="Z47" s="299"/>
      <c r="AA47" s="361"/>
      <c r="AB47" s="164" t="s">
        <v>51</v>
      </c>
      <c r="AC47" s="301"/>
      <c r="AD47" s="362"/>
      <c r="AE47" s="307" t="n">
        <f aca="false">SUM(L47+O47+R47+U47+X47+AA47)</f>
        <v>0</v>
      </c>
      <c r="AF47" s="221" t="s">
        <v>51</v>
      </c>
      <c r="AG47" s="308" t="n">
        <f aca="false">SUM(N47+Q47+T47+W47+Z47+AC47)</f>
        <v>0</v>
      </c>
      <c r="AH47" s="304"/>
      <c r="AI47" s="227" t="s">
        <v>51</v>
      </c>
      <c r="AJ47" s="305"/>
      <c r="AK47" s="363"/>
    </row>
    <row r="48" s="1" customFormat="true" ht="15.75" hidden="false" customHeight="false" outlineLevel="0" collapsed="false">
      <c r="A48" s="296" t="n">
        <v>3</v>
      </c>
      <c r="B48" s="360"/>
      <c r="C48" s="279"/>
      <c r="D48" s="297"/>
      <c r="E48" s="297"/>
      <c r="F48" s="297"/>
      <c r="G48" s="297"/>
      <c r="H48" s="297"/>
      <c r="I48" s="297"/>
      <c r="J48" s="297"/>
      <c r="K48" s="65"/>
      <c r="L48" s="171"/>
      <c r="M48" s="160" t="s">
        <v>51</v>
      </c>
      <c r="N48" s="161"/>
      <c r="O48" s="159"/>
      <c r="P48" s="160" t="s">
        <v>51</v>
      </c>
      <c r="Q48" s="161"/>
      <c r="R48" s="159"/>
      <c r="S48" s="298"/>
      <c r="T48" s="161"/>
      <c r="U48" s="159"/>
      <c r="V48" s="160" t="s">
        <v>51</v>
      </c>
      <c r="W48" s="299"/>
      <c r="X48" s="159"/>
      <c r="Y48" s="164" t="s">
        <v>51</v>
      </c>
      <c r="Z48" s="299"/>
      <c r="AA48" s="361"/>
      <c r="AB48" s="164" t="s">
        <v>51</v>
      </c>
      <c r="AC48" s="301"/>
      <c r="AD48" s="362"/>
      <c r="AE48" s="303" t="n">
        <f aca="false">SUM(L48+O48+R48+U48+X48+AA48)</f>
        <v>0</v>
      </c>
      <c r="AF48" s="227" t="s">
        <v>51</v>
      </c>
      <c r="AG48" s="235" t="n">
        <f aca="false">SUM(N48+Q48+T48+W48+Z48+AC48)</f>
        <v>0</v>
      </c>
      <c r="AH48" s="304"/>
      <c r="AI48" s="227" t="s">
        <v>51</v>
      </c>
      <c r="AJ48" s="305"/>
      <c r="AK48" s="363"/>
    </row>
    <row r="49" s="1" customFormat="true" ht="15.75" hidden="false" customHeight="false" outlineLevel="0" collapsed="false">
      <c r="A49" s="296" t="n">
        <v>4</v>
      </c>
      <c r="B49" s="360"/>
      <c r="C49" s="279"/>
      <c r="D49" s="297"/>
      <c r="E49" s="297"/>
      <c r="F49" s="297"/>
      <c r="G49" s="297"/>
      <c r="H49" s="297"/>
      <c r="I49" s="297"/>
      <c r="J49" s="297"/>
      <c r="K49" s="65"/>
      <c r="L49" s="171"/>
      <c r="M49" s="160" t="s">
        <v>51</v>
      </c>
      <c r="N49" s="161"/>
      <c r="O49" s="159"/>
      <c r="P49" s="160" t="s">
        <v>51</v>
      </c>
      <c r="Q49" s="161"/>
      <c r="R49" s="159"/>
      <c r="S49" s="160" t="s">
        <v>51</v>
      </c>
      <c r="T49" s="161"/>
      <c r="U49" s="159"/>
      <c r="V49" s="309"/>
      <c r="W49" s="299"/>
      <c r="X49" s="159"/>
      <c r="Y49" s="160" t="s">
        <v>51</v>
      </c>
      <c r="Z49" s="299"/>
      <c r="AA49" s="361"/>
      <c r="AB49" s="164" t="s">
        <v>51</v>
      </c>
      <c r="AC49" s="301"/>
      <c r="AD49" s="362"/>
      <c r="AE49" s="303" t="n">
        <f aca="false">SUM(L49+O49+R49+U49+X49+AA49)</f>
        <v>0</v>
      </c>
      <c r="AF49" s="227" t="s">
        <v>51</v>
      </c>
      <c r="AG49" s="235" t="n">
        <f aca="false">SUM(N49+Q49+T49+W49+Z49+AC49)</f>
        <v>0</v>
      </c>
      <c r="AH49" s="304"/>
      <c r="AI49" s="227" t="s">
        <v>51</v>
      </c>
      <c r="AJ49" s="305"/>
      <c r="AK49" s="363"/>
    </row>
    <row r="50" s="1" customFormat="true" ht="15.75" hidden="false" customHeight="false" outlineLevel="0" collapsed="false">
      <c r="A50" s="364" t="n">
        <v>5</v>
      </c>
      <c r="B50" s="365"/>
      <c r="C50" s="297"/>
      <c r="D50" s="297"/>
      <c r="E50" s="297"/>
      <c r="F50" s="297"/>
      <c r="G50" s="297"/>
      <c r="H50" s="297"/>
      <c r="I50" s="297"/>
      <c r="J50" s="297"/>
      <c r="K50" s="65"/>
      <c r="L50" s="171"/>
      <c r="M50" s="160" t="s">
        <v>51</v>
      </c>
      <c r="N50" s="299"/>
      <c r="O50" s="159"/>
      <c r="P50" s="160" t="s">
        <v>51</v>
      </c>
      <c r="Q50" s="299"/>
      <c r="R50" s="159"/>
      <c r="S50" s="160" t="s">
        <v>51</v>
      </c>
      <c r="T50" s="299"/>
      <c r="U50" s="159"/>
      <c r="V50" s="160" t="s">
        <v>51</v>
      </c>
      <c r="W50" s="299"/>
      <c r="X50" s="159"/>
      <c r="Y50" s="160" t="s">
        <v>51</v>
      </c>
      <c r="Z50" s="299"/>
      <c r="AA50" s="159"/>
      <c r="AB50" s="164" t="s">
        <v>51</v>
      </c>
      <c r="AC50" s="162"/>
      <c r="AD50" s="366"/>
      <c r="AE50" s="303" t="n">
        <f aca="false">SUM(L50+O50+R50+U50+X50+AA50)</f>
        <v>0</v>
      </c>
      <c r="AF50" s="227" t="s">
        <v>51</v>
      </c>
      <c r="AG50" s="235" t="n">
        <f aca="false">SUM(N50+Q50+T50+W50+Z50+AC50)</f>
        <v>0</v>
      </c>
      <c r="AH50" s="304"/>
      <c r="AI50" s="227" t="s">
        <v>51</v>
      </c>
      <c r="AJ50" s="367"/>
      <c r="AK50" s="368"/>
    </row>
    <row r="51" s="1" customFormat="true" ht="16.5" hidden="false" customHeight="false" outlineLevel="0" collapsed="false">
      <c r="A51" s="369" t="n">
        <v>6</v>
      </c>
      <c r="B51" s="370"/>
      <c r="C51" s="371"/>
      <c r="D51" s="371"/>
      <c r="E51" s="371"/>
      <c r="F51" s="371"/>
      <c r="G51" s="371"/>
      <c r="H51" s="371"/>
      <c r="I51" s="371"/>
      <c r="J51" s="372"/>
      <c r="K51" s="373"/>
      <c r="L51" s="374"/>
      <c r="M51" s="176" t="s">
        <v>51</v>
      </c>
      <c r="N51" s="372"/>
      <c r="O51" s="322"/>
      <c r="P51" s="176" t="s">
        <v>51</v>
      </c>
      <c r="Q51" s="372"/>
      <c r="R51" s="322"/>
      <c r="S51" s="176" t="s">
        <v>51</v>
      </c>
      <c r="T51" s="372"/>
      <c r="U51" s="322"/>
      <c r="V51" s="176" t="s">
        <v>51</v>
      </c>
      <c r="W51" s="372"/>
      <c r="X51" s="322"/>
      <c r="Y51" s="176" t="s">
        <v>51</v>
      </c>
      <c r="Z51" s="372"/>
      <c r="AA51" s="375"/>
      <c r="AB51" s="371"/>
      <c r="AC51" s="376"/>
      <c r="AD51" s="377"/>
      <c r="AE51" s="378" t="n">
        <f aca="false">SUM(L51+O51+R51+U51+X51+AA51)</f>
        <v>0</v>
      </c>
      <c r="AF51" s="243" t="s">
        <v>51</v>
      </c>
      <c r="AG51" s="258" t="n">
        <f aca="false">SUM(N51+Q51+T51+W51+Z51+AC51)</f>
        <v>0</v>
      </c>
      <c r="AH51" s="322"/>
      <c r="AI51" s="243" t="s">
        <v>51</v>
      </c>
      <c r="AJ51" s="372"/>
      <c r="AK51" s="379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</row>
    <row r="2" s="1" customFormat="true" ht="15.7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266"/>
      <c r="J2" s="266"/>
      <c r="K2" s="266"/>
      <c r="L2" s="266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</row>
    <row r="3" s="1" customFormat="true" ht="15.7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266"/>
      <c r="J3" s="266"/>
      <c r="K3" s="266"/>
      <c r="L3" s="266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</row>
    <row r="4" s="7" customFormat="true" ht="12.75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344"/>
      <c r="J4" s="344"/>
      <c r="K4" s="344"/>
      <c r="L4" s="344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</row>
    <row r="5" s="7" customFormat="true" ht="13.5" hidden="false" customHeight="false" outlineLevel="0" collapsed="false"/>
    <row r="6" customFormat="false" ht="15.75" hidden="false" customHeight="false" outlineLevel="0" collapsed="false">
      <c r="A6" s="345"/>
      <c r="B6" s="346"/>
      <c r="C6" s="347"/>
      <c r="D6" s="348"/>
      <c r="E6" s="347"/>
      <c r="F6" s="347"/>
      <c r="G6" s="347"/>
      <c r="H6" s="347"/>
      <c r="I6" s="347"/>
      <c r="J6" s="347"/>
      <c r="K6" s="347"/>
      <c r="L6" s="349" t="n">
        <v>1</v>
      </c>
      <c r="M6" s="349"/>
      <c r="N6" s="349"/>
      <c r="O6" s="350" t="n">
        <v>2</v>
      </c>
      <c r="P6" s="350"/>
      <c r="Q6" s="350"/>
      <c r="R6" s="350" t="n">
        <v>3</v>
      </c>
      <c r="S6" s="350"/>
      <c r="T6" s="350"/>
      <c r="U6" s="350" t="n">
        <v>4</v>
      </c>
      <c r="V6" s="350"/>
      <c r="W6" s="350"/>
      <c r="X6" s="350" t="n">
        <v>5</v>
      </c>
      <c r="Y6" s="350"/>
      <c r="Z6" s="350"/>
      <c r="AA6" s="351" t="n">
        <v>6</v>
      </c>
      <c r="AB6" s="351"/>
      <c r="AC6" s="351"/>
      <c r="AD6" s="115" t="s">
        <v>48</v>
      </c>
      <c r="AE6" s="346"/>
      <c r="AF6" s="352" t="s">
        <v>49</v>
      </c>
      <c r="AG6" s="347"/>
      <c r="AH6" s="346"/>
      <c r="AI6" s="352" t="s">
        <v>50</v>
      </c>
      <c r="AJ6" s="353"/>
      <c r="AK6" s="354" t="s">
        <v>72</v>
      </c>
    </row>
    <row r="7" s="1" customFormat="true" ht="15.75" hidden="false" customHeight="false" outlineLevel="0" collapsed="false">
      <c r="A7" s="277" t="n">
        <v>1</v>
      </c>
      <c r="B7" s="355"/>
      <c r="C7" s="356"/>
      <c r="D7" s="357"/>
      <c r="E7" s="357"/>
      <c r="F7" s="357"/>
      <c r="G7" s="357"/>
      <c r="H7" s="357"/>
      <c r="I7" s="357"/>
      <c r="J7" s="357"/>
      <c r="K7" s="44"/>
      <c r="L7" s="282"/>
      <c r="M7" s="283"/>
      <c r="N7" s="284"/>
      <c r="O7" s="285"/>
      <c r="P7" s="137" t="s">
        <v>51</v>
      </c>
      <c r="Q7" s="286"/>
      <c r="R7" s="285"/>
      <c r="S7" s="137" t="s">
        <v>51</v>
      </c>
      <c r="T7" s="286"/>
      <c r="U7" s="285"/>
      <c r="V7" s="137" t="s">
        <v>51</v>
      </c>
      <c r="W7" s="287"/>
      <c r="X7" s="285"/>
      <c r="Y7" s="137" t="s">
        <v>51</v>
      </c>
      <c r="Z7" s="287"/>
      <c r="AA7" s="358"/>
      <c r="AB7" s="145" t="s">
        <v>51</v>
      </c>
      <c r="AC7" s="289"/>
      <c r="AD7" s="290"/>
      <c r="AE7" s="291" t="n">
        <f aca="false">SUM(L7+O7+R7+U7+X7+AA7)</f>
        <v>0</v>
      </c>
      <c r="AF7" s="205" t="s">
        <v>51</v>
      </c>
      <c r="AG7" s="292" t="n">
        <f aca="false">SUM(N7+Q7+T7+W7+Z7+AC7)</f>
        <v>0</v>
      </c>
      <c r="AH7" s="293"/>
      <c r="AI7" s="205" t="s">
        <v>51</v>
      </c>
      <c r="AJ7" s="294"/>
      <c r="AK7" s="359"/>
    </row>
    <row r="8" s="1" customFormat="true" ht="15.75" hidden="false" customHeight="false" outlineLevel="0" collapsed="false">
      <c r="A8" s="296" t="n">
        <v>2</v>
      </c>
      <c r="B8" s="360"/>
      <c r="C8" s="279"/>
      <c r="D8" s="297"/>
      <c r="E8" s="297"/>
      <c r="F8" s="297"/>
      <c r="G8" s="297"/>
      <c r="H8" s="297"/>
      <c r="I8" s="297"/>
      <c r="J8" s="297"/>
      <c r="K8" s="65"/>
      <c r="L8" s="171"/>
      <c r="M8" s="160" t="s">
        <v>51</v>
      </c>
      <c r="N8" s="161"/>
      <c r="O8" s="159"/>
      <c r="P8" s="298"/>
      <c r="Q8" s="161"/>
      <c r="R8" s="159"/>
      <c r="S8" s="160" t="s">
        <v>51</v>
      </c>
      <c r="T8" s="161"/>
      <c r="U8" s="159"/>
      <c r="V8" s="160" t="s">
        <v>51</v>
      </c>
      <c r="W8" s="299"/>
      <c r="X8" s="159"/>
      <c r="Y8" s="160" t="s">
        <v>51</v>
      </c>
      <c r="Z8" s="299"/>
      <c r="AA8" s="361"/>
      <c r="AB8" s="164" t="s">
        <v>51</v>
      </c>
      <c r="AC8" s="301"/>
      <c r="AD8" s="362"/>
      <c r="AE8" s="307" t="n">
        <f aca="false">SUM(L8+O8+R8+U8+X8+AA8)</f>
        <v>0</v>
      </c>
      <c r="AF8" s="221" t="s">
        <v>51</v>
      </c>
      <c r="AG8" s="308" t="n">
        <f aca="false">SUM(N8+Q8+T8+W8+Z8+AC8)</f>
        <v>0</v>
      </c>
      <c r="AH8" s="304"/>
      <c r="AI8" s="227" t="s">
        <v>51</v>
      </c>
      <c r="AJ8" s="305"/>
      <c r="AK8" s="363"/>
    </row>
    <row r="9" s="1" customFormat="true" ht="15.75" hidden="false" customHeight="false" outlineLevel="0" collapsed="false">
      <c r="A9" s="296" t="n">
        <v>3</v>
      </c>
      <c r="B9" s="360"/>
      <c r="C9" s="279"/>
      <c r="D9" s="297"/>
      <c r="E9" s="297"/>
      <c r="F9" s="297"/>
      <c r="G9" s="297"/>
      <c r="H9" s="297"/>
      <c r="I9" s="297"/>
      <c r="J9" s="297"/>
      <c r="K9" s="65"/>
      <c r="L9" s="171"/>
      <c r="M9" s="160" t="s">
        <v>51</v>
      </c>
      <c r="N9" s="161"/>
      <c r="O9" s="159"/>
      <c r="P9" s="160" t="s">
        <v>51</v>
      </c>
      <c r="Q9" s="161"/>
      <c r="R9" s="159"/>
      <c r="S9" s="298"/>
      <c r="T9" s="161"/>
      <c r="U9" s="159"/>
      <c r="V9" s="160" t="s">
        <v>51</v>
      </c>
      <c r="W9" s="299"/>
      <c r="X9" s="159"/>
      <c r="Y9" s="164" t="s">
        <v>51</v>
      </c>
      <c r="Z9" s="299"/>
      <c r="AA9" s="361"/>
      <c r="AB9" s="164" t="s">
        <v>51</v>
      </c>
      <c r="AC9" s="301"/>
      <c r="AD9" s="362"/>
      <c r="AE9" s="303" t="n">
        <f aca="false">SUM(L9+O9+R9+U9+X9+AA9)</f>
        <v>0</v>
      </c>
      <c r="AF9" s="227" t="s">
        <v>51</v>
      </c>
      <c r="AG9" s="235" t="n">
        <f aca="false">SUM(N9+Q9+T9+W9+Z9+AC9)</f>
        <v>0</v>
      </c>
      <c r="AH9" s="304"/>
      <c r="AI9" s="227" t="s">
        <v>51</v>
      </c>
      <c r="AJ9" s="305"/>
      <c r="AK9" s="363"/>
    </row>
    <row r="10" s="1" customFormat="true" ht="15.75" hidden="false" customHeight="false" outlineLevel="0" collapsed="false">
      <c r="A10" s="296" t="n">
        <v>4</v>
      </c>
      <c r="B10" s="360"/>
      <c r="C10" s="279"/>
      <c r="D10" s="297"/>
      <c r="E10" s="297"/>
      <c r="F10" s="297"/>
      <c r="G10" s="297"/>
      <c r="H10" s="297"/>
      <c r="I10" s="297"/>
      <c r="J10" s="297"/>
      <c r="K10" s="65"/>
      <c r="L10" s="171"/>
      <c r="M10" s="160" t="s">
        <v>51</v>
      </c>
      <c r="N10" s="161"/>
      <c r="O10" s="159"/>
      <c r="P10" s="160" t="s">
        <v>51</v>
      </c>
      <c r="Q10" s="161"/>
      <c r="R10" s="159"/>
      <c r="S10" s="160" t="s">
        <v>51</v>
      </c>
      <c r="T10" s="161"/>
      <c r="U10" s="159"/>
      <c r="V10" s="309"/>
      <c r="W10" s="299"/>
      <c r="X10" s="159"/>
      <c r="Y10" s="160" t="s">
        <v>51</v>
      </c>
      <c r="Z10" s="299"/>
      <c r="AA10" s="361"/>
      <c r="AB10" s="164" t="s">
        <v>51</v>
      </c>
      <c r="AC10" s="301"/>
      <c r="AD10" s="362"/>
      <c r="AE10" s="303" t="n">
        <f aca="false">SUM(L10+O10+R10+U10+X10+AA10)</f>
        <v>0</v>
      </c>
      <c r="AF10" s="227" t="s">
        <v>51</v>
      </c>
      <c r="AG10" s="235" t="n">
        <f aca="false">SUM(N10+Q10+T10+W10+Z10+AC10)</f>
        <v>0</v>
      </c>
      <c r="AH10" s="304"/>
      <c r="AI10" s="227" t="s">
        <v>51</v>
      </c>
      <c r="AJ10" s="305"/>
      <c r="AK10" s="363"/>
    </row>
    <row r="11" s="1" customFormat="true" ht="15.75" hidden="false" customHeight="false" outlineLevel="0" collapsed="false">
      <c r="A11" s="364" t="n">
        <v>5</v>
      </c>
      <c r="B11" s="365"/>
      <c r="C11" s="297"/>
      <c r="D11" s="297"/>
      <c r="E11" s="297"/>
      <c r="F11" s="297"/>
      <c r="G11" s="297"/>
      <c r="H11" s="297"/>
      <c r="I11" s="297"/>
      <c r="J11" s="297"/>
      <c r="K11" s="65"/>
      <c r="L11" s="171"/>
      <c r="M11" s="160" t="s">
        <v>51</v>
      </c>
      <c r="N11" s="299"/>
      <c r="O11" s="159"/>
      <c r="P11" s="160" t="s">
        <v>51</v>
      </c>
      <c r="Q11" s="299"/>
      <c r="R11" s="159"/>
      <c r="S11" s="160" t="s">
        <v>51</v>
      </c>
      <c r="T11" s="299"/>
      <c r="U11" s="159"/>
      <c r="V11" s="160" t="s">
        <v>51</v>
      </c>
      <c r="W11" s="299"/>
      <c r="X11" s="159"/>
      <c r="Y11" s="160" t="s">
        <v>51</v>
      </c>
      <c r="Z11" s="299"/>
      <c r="AA11" s="159"/>
      <c r="AB11" s="164" t="s">
        <v>51</v>
      </c>
      <c r="AC11" s="162"/>
      <c r="AD11" s="366"/>
      <c r="AE11" s="303" t="n">
        <f aca="false">SUM(L11+O11+R11+U11+X11+AA11)</f>
        <v>0</v>
      </c>
      <c r="AF11" s="227" t="s">
        <v>51</v>
      </c>
      <c r="AG11" s="235" t="n">
        <f aca="false">SUM(N11+Q11+T11+W11+Z11+AC11)</f>
        <v>0</v>
      </c>
      <c r="AH11" s="304"/>
      <c r="AI11" s="227" t="s">
        <v>51</v>
      </c>
      <c r="AJ11" s="367"/>
      <c r="AK11" s="368"/>
    </row>
    <row r="12" s="1" customFormat="true" ht="16.5" hidden="false" customHeight="false" outlineLevel="0" collapsed="false">
      <c r="A12" s="369" t="n">
        <v>6</v>
      </c>
      <c r="B12" s="370"/>
      <c r="C12" s="371"/>
      <c r="D12" s="371"/>
      <c r="E12" s="371"/>
      <c r="F12" s="371"/>
      <c r="G12" s="371"/>
      <c r="H12" s="371"/>
      <c r="I12" s="371"/>
      <c r="J12" s="372"/>
      <c r="K12" s="383"/>
      <c r="L12" s="374"/>
      <c r="M12" s="176" t="s">
        <v>51</v>
      </c>
      <c r="N12" s="372"/>
      <c r="O12" s="322"/>
      <c r="P12" s="176" t="s">
        <v>51</v>
      </c>
      <c r="Q12" s="372"/>
      <c r="R12" s="322"/>
      <c r="S12" s="176" t="s">
        <v>51</v>
      </c>
      <c r="T12" s="372"/>
      <c r="U12" s="322"/>
      <c r="V12" s="176" t="s">
        <v>51</v>
      </c>
      <c r="W12" s="372"/>
      <c r="X12" s="322"/>
      <c r="Y12" s="176" t="s">
        <v>51</v>
      </c>
      <c r="Z12" s="372"/>
      <c r="AA12" s="375"/>
      <c r="AB12" s="371"/>
      <c r="AC12" s="376"/>
      <c r="AD12" s="377"/>
      <c r="AE12" s="378" t="n">
        <f aca="false">SUM(L12+O12+R12+U12+X12+AA12)</f>
        <v>0</v>
      </c>
      <c r="AF12" s="243" t="s">
        <v>51</v>
      </c>
      <c r="AG12" s="258" t="n">
        <f aca="false">SUM(N12+Q12+T12+W12+Z12+AC12)</f>
        <v>0</v>
      </c>
      <c r="AH12" s="322"/>
      <c r="AI12" s="243" t="s">
        <v>51</v>
      </c>
      <c r="AJ12" s="372"/>
      <c r="AK12" s="379"/>
    </row>
    <row r="13" s="384" customFormat="true" ht="26.25" hidden="false" customHeight="false" outlineLevel="0" collapsed="false">
      <c r="B13" s="151"/>
      <c r="K13" s="123"/>
    </row>
    <row r="14" customFormat="false" ht="15.75" hidden="false" customHeight="false" outlineLevel="0" collapsed="false">
      <c r="A14" s="345"/>
      <c r="B14" s="381"/>
      <c r="C14" s="347"/>
      <c r="D14" s="348"/>
      <c r="E14" s="347"/>
      <c r="F14" s="347"/>
      <c r="G14" s="347"/>
      <c r="H14" s="347"/>
      <c r="I14" s="347"/>
      <c r="J14" s="347"/>
      <c r="K14" s="385"/>
      <c r="L14" s="349" t="n">
        <v>1</v>
      </c>
      <c r="M14" s="349"/>
      <c r="N14" s="349"/>
      <c r="O14" s="350" t="n">
        <v>2</v>
      </c>
      <c r="P14" s="350"/>
      <c r="Q14" s="350"/>
      <c r="R14" s="350" t="n">
        <v>3</v>
      </c>
      <c r="S14" s="350"/>
      <c r="T14" s="350"/>
      <c r="U14" s="350" t="n">
        <v>4</v>
      </c>
      <c r="V14" s="350"/>
      <c r="W14" s="350"/>
      <c r="X14" s="350" t="n">
        <v>5</v>
      </c>
      <c r="Y14" s="350"/>
      <c r="Z14" s="350"/>
      <c r="AA14" s="351" t="n">
        <v>6</v>
      </c>
      <c r="AB14" s="351"/>
      <c r="AC14" s="351"/>
      <c r="AD14" s="115" t="s">
        <v>48</v>
      </c>
      <c r="AE14" s="346"/>
      <c r="AF14" s="352" t="s">
        <v>49</v>
      </c>
      <c r="AG14" s="347"/>
      <c r="AH14" s="346"/>
      <c r="AI14" s="352" t="s">
        <v>50</v>
      </c>
      <c r="AJ14" s="353"/>
      <c r="AK14" s="354" t="s">
        <v>72</v>
      </c>
      <c r="AP14" s="0" t="s">
        <v>2</v>
      </c>
    </row>
    <row r="15" s="1" customFormat="true" ht="15.75" hidden="false" customHeight="false" outlineLevel="0" collapsed="false">
      <c r="A15" s="277" t="n">
        <v>1</v>
      </c>
      <c r="B15" s="355"/>
      <c r="C15" s="356"/>
      <c r="D15" s="357"/>
      <c r="E15" s="357"/>
      <c r="F15" s="357"/>
      <c r="G15" s="357"/>
      <c r="H15" s="357"/>
      <c r="I15" s="357"/>
      <c r="J15" s="357"/>
      <c r="K15" s="44"/>
      <c r="L15" s="282"/>
      <c r="M15" s="283"/>
      <c r="N15" s="284"/>
      <c r="O15" s="285"/>
      <c r="P15" s="137" t="s">
        <v>51</v>
      </c>
      <c r="Q15" s="286"/>
      <c r="R15" s="285"/>
      <c r="S15" s="137" t="s">
        <v>51</v>
      </c>
      <c r="T15" s="286"/>
      <c r="U15" s="285"/>
      <c r="V15" s="137" t="s">
        <v>51</v>
      </c>
      <c r="W15" s="287"/>
      <c r="X15" s="285"/>
      <c r="Y15" s="137" t="s">
        <v>51</v>
      </c>
      <c r="Z15" s="287"/>
      <c r="AA15" s="358"/>
      <c r="AB15" s="145" t="s">
        <v>51</v>
      </c>
      <c r="AC15" s="289"/>
      <c r="AD15" s="290"/>
      <c r="AE15" s="291" t="n">
        <f aca="false">SUM(L15+O15+R15+U15+X15+AA15)</f>
        <v>0</v>
      </c>
      <c r="AF15" s="205" t="s">
        <v>51</v>
      </c>
      <c r="AG15" s="292" t="n">
        <f aca="false">SUM(N15+Q15+T15+W15+Z15+AC15)</f>
        <v>0</v>
      </c>
      <c r="AH15" s="293"/>
      <c r="AI15" s="205" t="s">
        <v>51</v>
      </c>
      <c r="AJ15" s="294"/>
      <c r="AK15" s="359"/>
    </row>
    <row r="16" s="1" customFormat="true" ht="15.75" hidden="false" customHeight="false" outlineLevel="0" collapsed="false">
      <c r="A16" s="296" t="n">
        <v>2</v>
      </c>
      <c r="B16" s="360"/>
      <c r="C16" s="279"/>
      <c r="D16" s="297"/>
      <c r="E16" s="297"/>
      <c r="F16" s="297"/>
      <c r="G16" s="297"/>
      <c r="H16" s="297"/>
      <c r="I16" s="297"/>
      <c r="J16" s="297"/>
      <c r="K16" s="65"/>
      <c r="L16" s="171"/>
      <c r="M16" s="160" t="s">
        <v>51</v>
      </c>
      <c r="N16" s="161"/>
      <c r="O16" s="159"/>
      <c r="P16" s="298"/>
      <c r="Q16" s="161"/>
      <c r="R16" s="159"/>
      <c r="S16" s="160" t="s">
        <v>51</v>
      </c>
      <c r="T16" s="161"/>
      <c r="U16" s="159"/>
      <c r="V16" s="160" t="s">
        <v>51</v>
      </c>
      <c r="W16" s="299"/>
      <c r="X16" s="159"/>
      <c r="Y16" s="160" t="s">
        <v>51</v>
      </c>
      <c r="Z16" s="299"/>
      <c r="AA16" s="361"/>
      <c r="AB16" s="164" t="s">
        <v>51</v>
      </c>
      <c r="AC16" s="301"/>
      <c r="AD16" s="362"/>
      <c r="AE16" s="307" t="n">
        <f aca="false">SUM(L16+O16+R16+U16+X16+AA16)</f>
        <v>0</v>
      </c>
      <c r="AF16" s="221" t="s">
        <v>51</v>
      </c>
      <c r="AG16" s="308" t="n">
        <f aca="false">SUM(N16+Q16+T16+W16+Z16+AC16)</f>
        <v>0</v>
      </c>
      <c r="AH16" s="304"/>
      <c r="AI16" s="227" t="s">
        <v>51</v>
      </c>
      <c r="AJ16" s="305"/>
      <c r="AK16" s="363"/>
    </row>
    <row r="17" s="1" customFormat="true" ht="15.75" hidden="false" customHeight="false" outlineLevel="0" collapsed="false">
      <c r="A17" s="296" t="n">
        <v>3</v>
      </c>
      <c r="B17" s="360"/>
      <c r="C17" s="279"/>
      <c r="D17" s="297"/>
      <c r="E17" s="297"/>
      <c r="F17" s="297"/>
      <c r="G17" s="297"/>
      <c r="H17" s="297"/>
      <c r="I17" s="297"/>
      <c r="J17" s="297"/>
      <c r="K17" s="65"/>
      <c r="L17" s="171"/>
      <c r="M17" s="160" t="s">
        <v>51</v>
      </c>
      <c r="N17" s="161"/>
      <c r="O17" s="159"/>
      <c r="P17" s="160" t="s">
        <v>51</v>
      </c>
      <c r="Q17" s="161"/>
      <c r="R17" s="159"/>
      <c r="S17" s="298"/>
      <c r="T17" s="161"/>
      <c r="U17" s="159"/>
      <c r="V17" s="160" t="s">
        <v>51</v>
      </c>
      <c r="W17" s="299"/>
      <c r="X17" s="159"/>
      <c r="Y17" s="164" t="s">
        <v>51</v>
      </c>
      <c r="Z17" s="299"/>
      <c r="AA17" s="361"/>
      <c r="AB17" s="164" t="s">
        <v>51</v>
      </c>
      <c r="AC17" s="301"/>
      <c r="AD17" s="362"/>
      <c r="AE17" s="303" t="n">
        <f aca="false">SUM(L17+O17+R17+U17+X17+AA17)</f>
        <v>0</v>
      </c>
      <c r="AF17" s="227" t="s">
        <v>51</v>
      </c>
      <c r="AG17" s="235" t="n">
        <f aca="false">SUM(N17+Q17+T17+W17+Z17+AC17)</f>
        <v>0</v>
      </c>
      <c r="AH17" s="304"/>
      <c r="AI17" s="227" t="s">
        <v>51</v>
      </c>
      <c r="AJ17" s="305"/>
      <c r="AK17" s="363"/>
    </row>
    <row r="18" s="1" customFormat="true" ht="15.75" hidden="false" customHeight="false" outlineLevel="0" collapsed="false">
      <c r="A18" s="296" t="n">
        <v>4</v>
      </c>
      <c r="B18" s="360"/>
      <c r="C18" s="279"/>
      <c r="D18" s="297"/>
      <c r="E18" s="297"/>
      <c r="F18" s="297"/>
      <c r="G18" s="297"/>
      <c r="H18" s="297"/>
      <c r="I18" s="297"/>
      <c r="J18" s="297"/>
      <c r="K18" s="65"/>
      <c r="L18" s="171"/>
      <c r="M18" s="160" t="s">
        <v>51</v>
      </c>
      <c r="N18" s="161"/>
      <c r="O18" s="159"/>
      <c r="P18" s="160" t="s">
        <v>51</v>
      </c>
      <c r="Q18" s="161"/>
      <c r="R18" s="159"/>
      <c r="S18" s="160" t="s">
        <v>51</v>
      </c>
      <c r="T18" s="161"/>
      <c r="U18" s="159"/>
      <c r="V18" s="309"/>
      <c r="W18" s="299"/>
      <c r="X18" s="159"/>
      <c r="Y18" s="160" t="s">
        <v>51</v>
      </c>
      <c r="Z18" s="299"/>
      <c r="AA18" s="361"/>
      <c r="AB18" s="164" t="s">
        <v>51</v>
      </c>
      <c r="AC18" s="301"/>
      <c r="AD18" s="362"/>
      <c r="AE18" s="303" t="n">
        <f aca="false">SUM(L18+O18+R18+U18+X18+AA18)</f>
        <v>0</v>
      </c>
      <c r="AF18" s="227" t="s">
        <v>51</v>
      </c>
      <c r="AG18" s="235" t="n">
        <f aca="false">SUM(N18+Q18+T18+W18+Z18+AC18)</f>
        <v>0</v>
      </c>
      <c r="AH18" s="304"/>
      <c r="AI18" s="227" t="s">
        <v>51</v>
      </c>
      <c r="AJ18" s="305"/>
      <c r="AK18" s="363"/>
    </row>
    <row r="19" s="1" customFormat="true" ht="15.75" hidden="false" customHeight="false" outlineLevel="0" collapsed="false">
      <c r="A19" s="364" t="n">
        <v>5</v>
      </c>
      <c r="B19" s="365"/>
      <c r="C19" s="297"/>
      <c r="D19" s="297"/>
      <c r="E19" s="297"/>
      <c r="F19" s="297"/>
      <c r="G19" s="297"/>
      <c r="H19" s="297"/>
      <c r="I19" s="297"/>
      <c r="J19" s="297"/>
      <c r="K19" s="65"/>
      <c r="L19" s="171"/>
      <c r="M19" s="160" t="s">
        <v>51</v>
      </c>
      <c r="N19" s="299"/>
      <c r="O19" s="159"/>
      <c r="P19" s="160" t="s">
        <v>51</v>
      </c>
      <c r="Q19" s="299"/>
      <c r="R19" s="159"/>
      <c r="S19" s="160" t="s">
        <v>51</v>
      </c>
      <c r="T19" s="299"/>
      <c r="U19" s="159"/>
      <c r="V19" s="160" t="s">
        <v>51</v>
      </c>
      <c r="W19" s="299"/>
      <c r="X19" s="159"/>
      <c r="Y19" s="160" t="s">
        <v>51</v>
      </c>
      <c r="Z19" s="299"/>
      <c r="AA19" s="159"/>
      <c r="AB19" s="164" t="s">
        <v>51</v>
      </c>
      <c r="AC19" s="162"/>
      <c r="AD19" s="366"/>
      <c r="AE19" s="303" t="n">
        <f aca="false">SUM(L19+O19+R19+U19+X19+AA19)</f>
        <v>0</v>
      </c>
      <c r="AF19" s="227" t="s">
        <v>51</v>
      </c>
      <c r="AG19" s="235" t="n">
        <f aca="false">SUM(N19+Q19+T19+W19+Z19+AC19)</f>
        <v>0</v>
      </c>
      <c r="AH19" s="304"/>
      <c r="AI19" s="227" t="s">
        <v>51</v>
      </c>
      <c r="AJ19" s="367"/>
      <c r="AK19" s="368"/>
    </row>
    <row r="20" s="1" customFormat="true" ht="16.5" hidden="false" customHeight="false" outlineLevel="0" collapsed="false">
      <c r="A20" s="369" t="n">
        <v>6</v>
      </c>
      <c r="B20" s="370"/>
      <c r="C20" s="371"/>
      <c r="D20" s="371"/>
      <c r="E20" s="371"/>
      <c r="F20" s="371"/>
      <c r="G20" s="371"/>
      <c r="H20" s="371"/>
      <c r="I20" s="371"/>
      <c r="J20" s="372"/>
      <c r="K20" s="383"/>
      <c r="L20" s="374"/>
      <c r="M20" s="176" t="s">
        <v>51</v>
      </c>
      <c r="N20" s="372"/>
      <c r="O20" s="322"/>
      <c r="P20" s="176" t="s">
        <v>51</v>
      </c>
      <c r="Q20" s="372"/>
      <c r="R20" s="322"/>
      <c r="S20" s="176" t="s">
        <v>51</v>
      </c>
      <c r="T20" s="372"/>
      <c r="U20" s="322"/>
      <c r="V20" s="176" t="s">
        <v>51</v>
      </c>
      <c r="W20" s="372"/>
      <c r="X20" s="322"/>
      <c r="Y20" s="176" t="s">
        <v>51</v>
      </c>
      <c r="Z20" s="372"/>
      <c r="AA20" s="375"/>
      <c r="AB20" s="371"/>
      <c r="AC20" s="376"/>
      <c r="AD20" s="377"/>
      <c r="AE20" s="378" t="n">
        <f aca="false">SUM(L20+O20+R20+U20+X20+AA20)</f>
        <v>0</v>
      </c>
      <c r="AF20" s="243" t="s">
        <v>51</v>
      </c>
      <c r="AG20" s="258" t="n">
        <f aca="false">SUM(N20+Q20+T20+W20+Z20+AC20)</f>
        <v>0</v>
      </c>
      <c r="AH20" s="322"/>
      <c r="AI20" s="243" t="s">
        <v>51</v>
      </c>
      <c r="AJ20" s="372"/>
      <c r="AK20" s="379"/>
    </row>
    <row r="21" s="384" customFormat="true" ht="26.25" hidden="false" customHeight="false" outlineLevel="0" collapsed="false">
      <c r="B21" s="151"/>
      <c r="K21" s="123"/>
    </row>
    <row r="22" customFormat="false" ht="15.75" hidden="false" customHeight="false" outlineLevel="0" collapsed="false">
      <c r="A22" s="345"/>
      <c r="B22" s="381"/>
      <c r="C22" s="347"/>
      <c r="D22" s="348"/>
      <c r="E22" s="347"/>
      <c r="F22" s="347"/>
      <c r="G22" s="347"/>
      <c r="H22" s="347"/>
      <c r="I22" s="347"/>
      <c r="J22" s="347"/>
      <c r="K22" s="385"/>
      <c r="L22" s="349" t="n">
        <v>1</v>
      </c>
      <c r="M22" s="349"/>
      <c r="N22" s="349"/>
      <c r="O22" s="350" t="n">
        <v>2</v>
      </c>
      <c r="P22" s="350"/>
      <c r="Q22" s="350"/>
      <c r="R22" s="350" t="n">
        <v>3</v>
      </c>
      <c r="S22" s="350"/>
      <c r="T22" s="350"/>
      <c r="U22" s="350" t="n">
        <v>4</v>
      </c>
      <c r="V22" s="350"/>
      <c r="W22" s="350"/>
      <c r="X22" s="350" t="n">
        <v>5</v>
      </c>
      <c r="Y22" s="350"/>
      <c r="Z22" s="350"/>
      <c r="AA22" s="351" t="n">
        <v>6</v>
      </c>
      <c r="AB22" s="351"/>
      <c r="AC22" s="351"/>
      <c r="AD22" s="115" t="s">
        <v>48</v>
      </c>
      <c r="AE22" s="346"/>
      <c r="AF22" s="352" t="s">
        <v>49</v>
      </c>
      <c r="AG22" s="347"/>
      <c r="AH22" s="346"/>
      <c r="AI22" s="352" t="s">
        <v>50</v>
      </c>
      <c r="AJ22" s="353"/>
      <c r="AK22" s="354" t="s">
        <v>72</v>
      </c>
    </row>
    <row r="23" s="1" customFormat="true" ht="15.75" hidden="false" customHeight="false" outlineLevel="0" collapsed="false">
      <c r="A23" s="277" t="n">
        <v>1</v>
      </c>
      <c r="B23" s="355"/>
      <c r="C23" s="356"/>
      <c r="D23" s="357"/>
      <c r="E23" s="357"/>
      <c r="F23" s="357"/>
      <c r="G23" s="357"/>
      <c r="H23" s="357"/>
      <c r="I23" s="357"/>
      <c r="J23" s="357"/>
      <c r="K23" s="44"/>
      <c r="L23" s="282"/>
      <c r="M23" s="283"/>
      <c r="N23" s="284"/>
      <c r="O23" s="285"/>
      <c r="P23" s="137" t="s">
        <v>51</v>
      </c>
      <c r="Q23" s="286"/>
      <c r="R23" s="285"/>
      <c r="S23" s="137" t="s">
        <v>51</v>
      </c>
      <c r="T23" s="286"/>
      <c r="U23" s="285"/>
      <c r="V23" s="137" t="s">
        <v>51</v>
      </c>
      <c r="W23" s="287"/>
      <c r="X23" s="285"/>
      <c r="Y23" s="137" t="s">
        <v>51</v>
      </c>
      <c r="Z23" s="287"/>
      <c r="AA23" s="358"/>
      <c r="AB23" s="145" t="s">
        <v>51</v>
      </c>
      <c r="AC23" s="289"/>
      <c r="AD23" s="290"/>
      <c r="AE23" s="291" t="n">
        <f aca="false">SUM(L23+O23+R23+U23+X23+AA23)</f>
        <v>0</v>
      </c>
      <c r="AF23" s="205" t="s">
        <v>51</v>
      </c>
      <c r="AG23" s="292" t="n">
        <f aca="false">SUM(N23+Q23+T23+W23+Z23+AC23)</f>
        <v>0</v>
      </c>
      <c r="AH23" s="293"/>
      <c r="AI23" s="205" t="s">
        <v>51</v>
      </c>
      <c r="AJ23" s="294"/>
      <c r="AK23" s="359"/>
    </row>
    <row r="24" s="1" customFormat="true" ht="15.75" hidden="false" customHeight="false" outlineLevel="0" collapsed="false">
      <c r="A24" s="296" t="n">
        <v>2</v>
      </c>
      <c r="B24" s="360"/>
      <c r="C24" s="279"/>
      <c r="D24" s="297"/>
      <c r="E24" s="297"/>
      <c r="F24" s="297"/>
      <c r="G24" s="297"/>
      <c r="H24" s="297"/>
      <c r="I24" s="297"/>
      <c r="J24" s="297"/>
      <c r="K24" s="65"/>
      <c r="L24" s="171"/>
      <c r="M24" s="160" t="s">
        <v>51</v>
      </c>
      <c r="N24" s="161"/>
      <c r="O24" s="159"/>
      <c r="P24" s="298"/>
      <c r="Q24" s="161"/>
      <c r="R24" s="159"/>
      <c r="S24" s="160" t="s">
        <v>51</v>
      </c>
      <c r="T24" s="161"/>
      <c r="U24" s="159"/>
      <c r="V24" s="160" t="s">
        <v>51</v>
      </c>
      <c r="W24" s="299"/>
      <c r="X24" s="159"/>
      <c r="Y24" s="160" t="s">
        <v>51</v>
      </c>
      <c r="Z24" s="299"/>
      <c r="AA24" s="361"/>
      <c r="AB24" s="164" t="s">
        <v>51</v>
      </c>
      <c r="AC24" s="301"/>
      <c r="AD24" s="362"/>
      <c r="AE24" s="307" t="n">
        <f aca="false">SUM(L24+O24+R24+U24+X24+AA24)</f>
        <v>0</v>
      </c>
      <c r="AF24" s="221" t="s">
        <v>51</v>
      </c>
      <c r="AG24" s="308" t="n">
        <f aca="false">SUM(N24+Q24+T24+W24+Z24+AC24)</f>
        <v>0</v>
      </c>
      <c r="AH24" s="304"/>
      <c r="AI24" s="227" t="s">
        <v>51</v>
      </c>
      <c r="AJ24" s="305"/>
      <c r="AK24" s="363"/>
    </row>
    <row r="25" s="1" customFormat="true" ht="15.75" hidden="false" customHeight="false" outlineLevel="0" collapsed="false">
      <c r="A25" s="296" t="n">
        <v>3</v>
      </c>
      <c r="B25" s="360"/>
      <c r="C25" s="279"/>
      <c r="D25" s="297"/>
      <c r="E25" s="297"/>
      <c r="F25" s="297"/>
      <c r="G25" s="297"/>
      <c r="H25" s="297"/>
      <c r="I25" s="297"/>
      <c r="J25" s="297"/>
      <c r="K25" s="65"/>
      <c r="L25" s="171"/>
      <c r="M25" s="160" t="s">
        <v>51</v>
      </c>
      <c r="N25" s="161"/>
      <c r="O25" s="159"/>
      <c r="P25" s="160" t="s">
        <v>51</v>
      </c>
      <c r="Q25" s="161"/>
      <c r="R25" s="159"/>
      <c r="S25" s="298"/>
      <c r="T25" s="161"/>
      <c r="U25" s="159"/>
      <c r="V25" s="160" t="s">
        <v>51</v>
      </c>
      <c r="W25" s="299"/>
      <c r="X25" s="159"/>
      <c r="Y25" s="164" t="s">
        <v>51</v>
      </c>
      <c r="Z25" s="299"/>
      <c r="AA25" s="361"/>
      <c r="AB25" s="164" t="s">
        <v>51</v>
      </c>
      <c r="AC25" s="301"/>
      <c r="AD25" s="362"/>
      <c r="AE25" s="303" t="n">
        <f aca="false">SUM(L25+O25+R25+U25+X25+AA25)</f>
        <v>0</v>
      </c>
      <c r="AF25" s="227" t="s">
        <v>51</v>
      </c>
      <c r="AG25" s="235" t="n">
        <f aca="false">SUM(N25+Q25+T25+W25+Z25+AC25)</f>
        <v>0</v>
      </c>
      <c r="AH25" s="304"/>
      <c r="AI25" s="227" t="s">
        <v>51</v>
      </c>
      <c r="AJ25" s="305"/>
      <c r="AK25" s="363"/>
    </row>
    <row r="26" s="1" customFormat="true" ht="15.75" hidden="false" customHeight="false" outlineLevel="0" collapsed="false">
      <c r="A26" s="296" t="n">
        <v>4</v>
      </c>
      <c r="B26" s="360"/>
      <c r="C26" s="279"/>
      <c r="D26" s="297"/>
      <c r="E26" s="297"/>
      <c r="F26" s="297"/>
      <c r="G26" s="297"/>
      <c r="H26" s="297"/>
      <c r="I26" s="297"/>
      <c r="J26" s="297"/>
      <c r="K26" s="65"/>
      <c r="L26" s="171"/>
      <c r="M26" s="160" t="s">
        <v>51</v>
      </c>
      <c r="N26" s="161"/>
      <c r="O26" s="159"/>
      <c r="P26" s="160" t="s">
        <v>51</v>
      </c>
      <c r="Q26" s="161"/>
      <c r="R26" s="159"/>
      <c r="S26" s="160" t="s">
        <v>51</v>
      </c>
      <c r="T26" s="161"/>
      <c r="U26" s="159"/>
      <c r="V26" s="309"/>
      <c r="W26" s="299"/>
      <c r="X26" s="159"/>
      <c r="Y26" s="160" t="s">
        <v>51</v>
      </c>
      <c r="Z26" s="299"/>
      <c r="AA26" s="361"/>
      <c r="AB26" s="164" t="s">
        <v>51</v>
      </c>
      <c r="AC26" s="301"/>
      <c r="AD26" s="362"/>
      <c r="AE26" s="303" t="n">
        <f aca="false">SUM(L26+O26+R26+U26+X26+AA26)</f>
        <v>0</v>
      </c>
      <c r="AF26" s="227" t="s">
        <v>51</v>
      </c>
      <c r="AG26" s="235" t="n">
        <f aca="false">SUM(N26+Q26+T26+W26+Z26+AC26)</f>
        <v>0</v>
      </c>
      <c r="AH26" s="304"/>
      <c r="AI26" s="227" t="s">
        <v>51</v>
      </c>
      <c r="AJ26" s="305"/>
      <c r="AK26" s="363"/>
    </row>
    <row r="27" s="1" customFormat="true" ht="15.75" hidden="false" customHeight="false" outlineLevel="0" collapsed="false">
      <c r="A27" s="364" t="n">
        <v>5</v>
      </c>
      <c r="B27" s="365"/>
      <c r="C27" s="297"/>
      <c r="D27" s="297"/>
      <c r="E27" s="297"/>
      <c r="F27" s="297"/>
      <c r="G27" s="297"/>
      <c r="H27" s="297"/>
      <c r="I27" s="297"/>
      <c r="J27" s="297"/>
      <c r="K27" s="65"/>
      <c r="L27" s="171"/>
      <c r="M27" s="160" t="s">
        <v>51</v>
      </c>
      <c r="N27" s="299"/>
      <c r="O27" s="159"/>
      <c r="P27" s="160" t="s">
        <v>51</v>
      </c>
      <c r="Q27" s="299"/>
      <c r="R27" s="159"/>
      <c r="S27" s="160" t="s">
        <v>51</v>
      </c>
      <c r="T27" s="299"/>
      <c r="U27" s="159"/>
      <c r="V27" s="160" t="s">
        <v>51</v>
      </c>
      <c r="W27" s="299"/>
      <c r="X27" s="159"/>
      <c r="Y27" s="160" t="s">
        <v>51</v>
      </c>
      <c r="Z27" s="299"/>
      <c r="AA27" s="159"/>
      <c r="AB27" s="164" t="s">
        <v>51</v>
      </c>
      <c r="AC27" s="162"/>
      <c r="AD27" s="366"/>
      <c r="AE27" s="303" t="n">
        <f aca="false">SUM(L27+O27+R27+U27+X27+AA27)</f>
        <v>0</v>
      </c>
      <c r="AF27" s="227" t="s">
        <v>51</v>
      </c>
      <c r="AG27" s="235" t="n">
        <f aca="false">SUM(N27+Q27+T27+W27+Z27+AC27)</f>
        <v>0</v>
      </c>
      <c r="AH27" s="304"/>
      <c r="AI27" s="227" t="s">
        <v>51</v>
      </c>
      <c r="AJ27" s="367"/>
      <c r="AK27" s="368"/>
    </row>
    <row r="28" s="1" customFormat="true" ht="16.5" hidden="false" customHeight="false" outlineLevel="0" collapsed="false">
      <c r="A28" s="369" t="n">
        <v>6</v>
      </c>
      <c r="B28" s="370"/>
      <c r="C28" s="371"/>
      <c r="D28" s="371"/>
      <c r="E28" s="371"/>
      <c r="F28" s="371"/>
      <c r="G28" s="371"/>
      <c r="H28" s="371"/>
      <c r="I28" s="371"/>
      <c r="J28" s="372"/>
      <c r="K28" s="383"/>
      <c r="L28" s="374"/>
      <c r="M28" s="176" t="s">
        <v>51</v>
      </c>
      <c r="N28" s="372"/>
      <c r="O28" s="322"/>
      <c r="P28" s="176" t="s">
        <v>51</v>
      </c>
      <c r="Q28" s="372"/>
      <c r="R28" s="322"/>
      <c r="S28" s="176" t="s">
        <v>51</v>
      </c>
      <c r="T28" s="372"/>
      <c r="U28" s="322"/>
      <c r="V28" s="176" t="s">
        <v>51</v>
      </c>
      <c r="W28" s="372"/>
      <c r="X28" s="322"/>
      <c r="Y28" s="176" t="s">
        <v>51</v>
      </c>
      <c r="Z28" s="372"/>
      <c r="AA28" s="375"/>
      <c r="AB28" s="371"/>
      <c r="AC28" s="376"/>
      <c r="AD28" s="377"/>
      <c r="AE28" s="378" t="n">
        <f aca="false">SUM(L28+O28+R28+U28+X28+AA28)</f>
        <v>0</v>
      </c>
      <c r="AF28" s="243" t="s">
        <v>51</v>
      </c>
      <c r="AG28" s="258" t="n">
        <f aca="false">SUM(N28+Q28+T28+W28+Z28+AC28)</f>
        <v>0</v>
      </c>
      <c r="AH28" s="322"/>
      <c r="AI28" s="243" t="s">
        <v>51</v>
      </c>
      <c r="AJ28" s="372"/>
      <c r="AK28" s="379"/>
    </row>
    <row r="29" s="384" customFormat="true" ht="26.25" hidden="false" customHeight="false" outlineLevel="0" collapsed="false">
      <c r="B29" s="151"/>
      <c r="K29" s="123"/>
    </row>
    <row r="30" customFormat="false" ht="15.75" hidden="false" customHeight="false" outlineLevel="0" collapsed="false">
      <c r="A30" s="345"/>
      <c r="B30" s="381"/>
      <c r="C30" s="347"/>
      <c r="D30" s="348"/>
      <c r="E30" s="347"/>
      <c r="F30" s="347"/>
      <c r="G30" s="347"/>
      <c r="H30" s="347"/>
      <c r="I30" s="347"/>
      <c r="J30" s="347"/>
      <c r="K30" s="385"/>
      <c r="L30" s="349" t="n">
        <v>1</v>
      </c>
      <c r="M30" s="349"/>
      <c r="N30" s="349"/>
      <c r="O30" s="350" t="n">
        <v>2</v>
      </c>
      <c r="P30" s="350"/>
      <c r="Q30" s="350"/>
      <c r="R30" s="350" t="n">
        <v>3</v>
      </c>
      <c r="S30" s="350"/>
      <c r="T30" s="350"/>
      <c r="U30" s="350" t="n">
        <v>4</v>
      </c>
      <c r="V30" s="350"/>
      <c r="W30" s="350"/>
      <c r="X30" s="350" t="n">
        <v>5</v>
      </c>
      <c r="Y30" s="350"/>
      <c r="Z30" s="350"/>
      <c r="AA30" s="351" t="n">
        <v>6</v>
      </c>
      <c r="AB30" s="351"/>
      <c r="AC30" s="351"/>
      <c r="AD30" s="115" t="s">
        <v>48</v>
      </c>
      <c r="AE30" s="346"/>
      <c r="AF30" s="352" t="s">
        <v>49</v>
      </c>
      <c r="AG30" s="347"/>
      <c r="AH30" s="346"/>
      <c r="AI30" s="352" t="s">
        <v>50</v>
      </c>
      <c r="AJ30" s="353"/>
      <c r="AK30" s="354" t="s">
        <v>72</v>
      </c>
    </row>
    <row r="31" s="1" customFormat="true" ht="15.75" hidden="false" customHeight="false" outlineLevel="0" collapsed="false">
      <c r="A31" s="277" t="n">
        <v>1</v>
      </c>
      <c r="B31" s="355"/>
      <c r="C31" s="356"/>
      <c r="D31" s="357"/>
      <c r="E31" s="357"/>
      <c r="F31" s="357"/>
      <c r="G31" s="357"/>
      <c r="H31" s="357"/>
      <c r="I31" s="357"/>
      <c r="J31" s="357"/>
      <c r="K31" s="44"/>
      <c r="L31" s="282"/>
      <c r="M31" s="283"/>
      <c r="N31" s="284"/>
      <c r="O31" s="285"/>
      <c r="P31" s="137" t="s">
        <v>51</v>
      </c>
      <c r="Q31" s="286"/>
      <c r="R31" s="285"/>
      <c r="S31" s="137" t="s">
        <v>51</v>
      </c>
      <c r="T31" s="286"/>
      <c r="U31" s="285"/>
      <c r="V31" s="137" t="s">
        <v>51</v>
      </c>
      <c r="W31" s="287"/>
      <c r="X31" s="285"/>
      <c r="Y31" s="137" t="s">
        <v>51</v>
      </c>
      <c r="Z31" s="287"/>
      <c r="AA31" s="358"/>
      <c r="AB31" s="145" t="s">
        <v>51</v>
      </c>
      <c r="AC31" s="289"/>
      <c r="AD31" s="290"/>
      <c r="AE31" s="291" t="n">
        <f aca="false">SUM(L31+O31+R31+U31+X31+AA31)</f>
        <v>0</v>
      </c>
      <c r="AF31" s="205" t="s">
        <v>51</v>
      </c>
      <c r="AG31" s="292" t="n">
        <f aca="false">SUM(N31+Q31+T31+W31+Z31+AC31)</f>
        <v>0</v>
      </c>
      <c r="AH31" s="293"/>
      <c r="AI31" s="205" t="s">
        <v>51</v>
      </c>
      <c r="AJ31" s="294"/>
      <c r="AK31" s="359"/>
    </row>
    <row r="32" s="1" customFormat="true" ht="15.75" hidden="false" customHeight="false" outlineLevel="0" collapsed="false">
      <c r="A32" s="296" t="n">
        <v>2</v>
      </c>
      <c r="B32" s="360"/>
      <c r="C32" s="279"/>
      <c r="D32" s="297"/>
      <c r="E32" s="297"/>
      <c r="F32" s="297"/>
      <c r="G32" s="297"/>
      <c r="H32" s="297"/>
      <c r="I32" s="297"/>
      <c r="J32" s="297"/>
      <c r="K32" s="65"/>
      <c r="L32" s="171"/>
      <c r="M32" s="160" t="s">
        <v>51</v>
      </c>
      <c r="N32" s="161"/>
      <c r="O32" s="159"/>
      <c r="P32" s="298"/>
      <c r="Q32" s="161"/>
      <c r="R32" s="159"/>
      <c r="S32" s="160" t="s">
        <v>51</v>
      </c>
      <c r="T32" s="161"/>
      <c r="U32" s="159"/>
      <c r="V32" s="160" t="s">
        <v>51</v>
      </c>
      <c r="W32" s="299"/>
      <c r="X32" s="159"/>
      <c r="Y32" s="160" t="s">
        <v>51</v>
      </c>
      <c r="Z32" s="299"/>
      <c r="AA32" s="361"/>
      <c r="AB32" s="164" t="s">
        <v>51</v>
      </c>
      <c r="AC32" s="301"/>
      <c r="AD32" s="362"/>
      <c r="AE32" s="307" t="n">
        <f aca="false">SUM(L32+O32+R32+U32+X32+AA32)</f>
        <v>0</v>
      </c>
      <c r="AF32" s="221" t="s">
        <v>51</v>
      </c>
      <c r="AG32" s="308" t="n">
        <f aca="false">SUM(N32+Q32+T32+W32+Z32+AC32)</f>
        <v>0</v>
      </c>
      <c r="AH32" s="304"/>
      <c r="AI32" s="227" t="s">
        <v>51</v>
      </c>
      <c r="AJ32" s="305"/>
      <c r="AK32" s="363"/>
    </row>
    <row r="33" s="1" customFormat="true" ht="15.75" hidden="false" customHeight="false" outlineLevel="0" collapsed="false">
      <c r="A33" s="296" t="n">
        <v>3</v>
      </c>
      <c r="B33" s="360"/>
      <c r="C33" s="279"/>
      <c r="D33" s="297"/>
      <c r="E33" s="297"/>
      <c r="F33" s="297"/>
      <c r="G33" s="297"/>
      <c r="H33" s="297"/>
      <c r="I33" s="297"/>
      <c r="J33" s="297"/>
      <c r="K33" s="65"/>
      <c r="L33" s="171"/>
      <c r="M33" s="160" t="s">
        <v>51</v>
      </c>
      <c r="N33" s="161"/>
      <c r="O33" s="159"/>
      <c r="P33" s="160" t="s">
        <v>51</v>
      </c>
      <c r="Q33" s="161"/>
      <c r="R33" s="159"/>
      <c r="S33" s="298"/>
      <c r="T33" s="161"/>
      <c r="U33" s="159"/>
      <c r="V33" s="160" t="s">
        <v>51</v>
      </c>
      <c r="W33" s="299"/>
      <c r="X33" s="159"/>
      <c r="Y33" s="164" t="s">
        <v>51</v>
      </c>
      <c r="Z33" s="299"/>
      <c r="AA33" s="361"/>
      <c r="AB33" s="164" t="s">
        <v>51</v>
      </c>
      <c r="AC33" s="301"/>
      <c r="AD33" s="362"/>
      <c r="AE33" s="303" t="n">
        <f aca="false">SUM(L33+O33+R33+U33+X33+AA33)</f>
        <v>0</v>
      </c>
      <c r="AF33" s="227" t="s">
        <v>51</v>
      </c>
      <c r="AG33" s="235" t="n">
        <f aca="false">SUM(N33+Q33+T33+W33+Z33+AC33)</f>
        <v>0</v>
      </c>
      <c r="AH33" s="304"/>
      <c r="AI33" s="227" t="s">
        <v>51</v>
      </c>
      <c r="AJ33" s="305"/>
      <c r="AK33" s="363"/>
    </row>
    <row r="34" s="1" customFormat="true" ht="15.75" hidden="false" customHeight="false" outlineLevel="0" collapsed="false">
      <c r="A34" s="296" t="n">
        <v>4</v>
      </c>
      <c r="B34" s="360"/>
      <c r="C34" s="279"/>
      <c r="D34" s="297"/>
      <c r="E34" s="297"/>
      <c r="F34" s="297"/>
      <c r="G34" s="297"/>
      <c r="H34" s="297"/>
      <c r="I34" s="297"/>
      <c r="J34" s="297"/>
      <c r="K34" s="65"/>
      <c r="L34" s="171"/>
      <c r="M34" s="160" t="s">
        <v>51</v>
      </c>
      <c r="N34" s="161"/>
      <c r="O34" s="159"/>
      <c r="P34" s="160" t="s">
        <v>51</v>
      </c>
      <c r="Q34" s="161"/>
      <c r="R34" s="159"/>
      <c r="S34" s="160" t="s">
        <v>51</v>
      </c>
      <c r="T34" s="161"/>
      <c r="U34" s="159"/>
      <c r="V34" s="309"/>
      <c r="W34" s="299"/>
      <c r="X34" s="159"/>
      <c r="Y34" s="160" t="s">
        <v>51</v>
      </c>
      <c r="Z34" s="299"/>
      <c r="AA34" s="361"/>
      <c r="AB34" s="164" t="s">
        <v>51</v>
      </c>
      <c r="AC34" s="301"/>
      <c r="AD34" s="362"/>
      <c r="AE34" s="303" t="n">
        <f aca="false">SUM(L34+O34+R34+U34+X34+AA34)</f>
        <v>0</v>
      </c>
      <c r="AF34" s="227" t="s">
        <v>51</v>
      </c>
      <c r="AG34" s="235" t="n">
        <f aca="false">SUM(N34+Q34+T34+W34+Z34+AC34)</f>
        <v>0</v>
      </c>
      <c r="AH34" s="304"/>
      <c r="AI34" s="227" t="s">
        <v>51</v>
      </c>
      <c r="AJ34" s="305"/>
      <c r="AK34" s="363"/>
    </row>
    <row r="35" s="1" customFormat="true" ht="15.75" hidden="false" customHeight="false" outlineLevel="0" collapsed="false">
      <c r="A35" s="364" t="n">
        <v>5</v>
      </c>
      <c r="B35" s="365"/>
      <c r="C35" s="297"/>
      <c r="D35" s="297"/>
      <c r="E35" s="297"/>
      <c r="F35" s="297"/>
      <c r="G35" s="297"/>
      <c r="H35" s="297"/>
      <c r="I35" s="297"/>
      <c r="J35" s="297"/>
      <c r="K35" s="65"/>
      <c r="L35" s="171"/>
      <c r="M35" s="160" t="s">
        <v>51</v>
      </c>
      <c r="N35" s="299"/>
      <c r="O35" s="159"/>
      <c r="P35" s="160" t="s">
        <v>51</v>
      </c>
      <c r="Q35" s="299"/>
      <c r="R35" s="159"/>
      <c r="S35" s="160" t="s">
        <v>51</v>
      </c>
      <c r="T35" s="299"/>
      <c r="U35" s="159"/>
      <c r="V35" s="160" t="s">
        <v>51</v>
      </c>
      <c r="W35" s="299"/>
      <c r="X35" s="159"/>
      <c r="Y35" s="160" t="s">
        <v>51</v>
      </c>
      <c r="Z35" s="299"/>
      <c r="AA35" s="159"/>
      <c r="AB35" s="164" t="s">
        <v>51</v>
      </c>
      <c r="AC35" s="162"/>
      <c r="AD35" s="366"/>
      <c r="AE35" s="303" t="n">
        <f aca="false">SUM(L35+O35+R35+U35+X35+AA35)</f>
        <v>0</v>
      </c>
      <c r="AF35" s="227" t="s">
        <v>51</v>
      </c>
      <c r="AG35" s="235" t="n">
        <f aca="false">SUM(N35+Q35+T35+W35+Z35+AC35)</f>
        <v>0</v>
      </c>
      <c r="AH35" s="304"/>
      <c r="AI35" s="227" t="s">
        <v>51</v>
      </c>
      <c r="AJ35" s="367"/>
      <c r="AK35" s="368"/>
    </row>
    <row r="36" s="1" customFormat="true" ht="16.5" hidden="false" customHeight="false" outlineLevel="0" collapsed="false">
      <c r="A36" s="369" t="n">
        <v>6</v>
      </c>
      <c r="B36" s="370"/>
      <c r="C36" s="371"/>
      <c r="D36" s="371"/>
      <c r="E36" s="371"/>
      <c r="F36" s="371"/>
      <c r="G36" s="371"/>
      <c r="H36" s="371"/>
      <c r="I36" s="371"/>
      <c r="J36" s="372"/>
      <c r="K36" s="383"/>
      <c r="L36" s="374"/>
      <c r="M36" s="176" t="s">
        <v>51</v>
      </c>
      <c r="N36" s="372"/>
      <c r="O36" s="322"/>
      <c r="P36" s="176" t="s">
        <v>51</v>
      </c>
      <c r="Q36" s="372"/>
      <c r="R36" s="322"/>
      <c r="S36" s="176" t="s">
        <v>51</v>
      </c>
      <c r="T36" s="372"/>
      <c r="U36" s="322"/>
      <c r="V36" s="176" t="s">
        <v>51</v>
      </c>
      <c r="W36" s="372"/>
      <c r="X36" s="322"/>
      <c r="Y36" s="176" t="s">
        <v>51</v>
      </c>
      <c r="Z36" s="372"/>
      <c r="AA36" s="375"/>
      <c r="AB36" s="371"/>
      <c r="AC36" s="376"/>
      <c r="AD36" s="377"/>
      <c r="AE36" s="378" t="n">
        <f aca="false">SUM(L36+O36+R36+U36+X36+AA36)</f>
        <v>0</v>
      </c>
      <c r="AF36" s="243" t="s">
        <v>51</v>
      </c>
      <c r="AG36" s="258" t="n">
        <f aca="false">SUM(N36+Q36+T36+W36+Z36+AC36)</f>
        <v>0</v>
      </c>
      <c r="AH36" s="322"/>
      <c r="AI36" s="243" t="s">
        <v>51</v>
      </c>
      <c r="AJ36" s="372"/>
      <c r="AK36" s="379"/>
    </row>
    <row r="37" s="384" customFormat="true" ht="26.25" hidden="false" customHeight="false" outlineLevel="0" collapsed="false">
      <c r="B37" s="151"/>
      <c r="K37" s="123"/>
    </row>
    <row r="38" customFormat="false" ht="15.75" hidden="false" customHeight="false" outlineLevel="0" collapsed="false">
      <c r="A38" s="345"/>
      <c r="B38" s="381"/>
      <c r="C38" s="347"/>
      <c r="D38" s="348"/>
      <c r="E38" s="347"/>
      <c r="F38" s="347"/>
      <c r="G38" s="347"/>
      <c r="H38" s="347"/>
      <c r="I38" s="347"/>
      <c r="J38" s="347"/>
      <c r="K38" s="385"/>
      <c r="L38" s="349" t="n">
        <v>1</v>
      </c>
      <c r="M38" s="349"/>
      <c r="N38" s="349"/>
      <c r="O38" s="350" t="n">
        <v>2</v>
      </c>
      <c r="P38" s="350"/>
      <c r="Q38" s="350"/>
      <c r="R38" s="350" t="n">
        <v>3</v>
      </c>
      <c r="S38" s="350"/>
      <c r="T38" s="350"/>
      <c r="U38" s="350" t="n">
        <v>4</v>
      </c>
      <c r="V38" s="350"/>
      <c r="W38" s="350"/>
      <c r="X38" s="350" t="n">
        <v>5</v>
      </c>
      <c r="Y38" s="350"/>
      <c r="Z38" s="350"/>
      <c r="AA38" s="351" t="n">
        <v>6</v>
      </c>
      <c r="AB38" s="351"/>
      <c r="AC38" s="351"/>
      <c r="AD38" s="115" t="s">
        <v>48</v>
      </c>
      <c r="AE38" s="346"/>
      <c r="AF38" s="352" t="s">
        <v>49</v>
      </c>
      <c r="AG38" s="347"/>
      <c r="AH38" s="346"/>
      <c r="AI38" s="352" t="s">
        <v>50</v>
      </c>
      <c r="AJ38" s="353"/>
      <c r="AK38" s="354" t="s">
        <v>72</v>
      </c>
    </row>
    <row r="39" s="1" customFormat="true" ht="15.75" hidden="false" customHeight="false" outlineLevel="0" collapsed="false">
      <c r="A39" s="277" t="n">
        <v>1</v>
      </c>
      <c r="B39" s="355"/>
      <c r="C39" s="356"/>
      <c r="D39" s="357"/>
      <c r="E39" s="357"/>
      <c r="F39" s="357"/>
      <c r="G39" s="357"/>
      <c r="H39" s="357"/>
      <c r="I39" s="357"/>
      <c r="J39" s="357"/>
      <c r="K39" s="44"/>
      <c r="L39" s="282"/>
      <c r="M39" s="283"/>
      <c r="N39" s="284"/>
      <c r="O39" s="285"/>
      <c r="P39" s="137" t="s">
        <v>51</v>
      </c>
      <c r="Q39" s="286"/>
      <c r="R39" s="285"/>
      <c r="S39" s="137" t="s">
        <v>51</v>
      </c>
      <c r="T39" s="286"/>
      <c r="U39" s="285"/>
      <c r="V39" s="137" t="s">
        <v>51</v>
      </c>
      <c r="W39" s="287"/>
      <c r="X39" s="285"/>
      <c r="Y39" s="137" t="s">
        <v>51</v>
      </c>
      <c r="Z39" s="287"/>
      <c r="AA39" s="358"/>
      <c r="AB39" s="145" t="s">
        <v>51</v>
      </c>
      <c r="AC39" s="289"/>
      <c r="AD39" s="290"/>
      <c r="AE39" s="291" t="n">
        <f aca="false">SUM(L39+O39+R39+U39+X39+AA39)</f>
        <v>0</v>
      </c>
      <c r="AF39" s="205" t="s">
        <v>51</v>
      </c>
      <c r="AG39" s="292" t="n">
        <f aca="false">SUM(N39+Q39+T39+W39+Z39+AC39)</f>
        <v>0</v>
      </c>
      <c r="AH39" s="293"/>
      <c r="AI39" s="205" t="s">
        <v>51</v>
      </c>
      <c r="AJ39" s="294"/>
      <c r="AK39" s="359"/>
    </row>
    <row r="40" s="1" customFormat="true" ht="15.75" hidden="false" customHeight="false" outlineLevel="0" collapsed="false">
      <c r="A40" s="296" t="n">
        <v>2</v>
      </c>
      <c r="B40" s="360"/>
      <c r="C40" s="279"/>
      <c r="D40" s="297"/>
      <c r="E40" s="297"/>
      <c r="F40" s="297"/>
      <c r="G40" s="297"/>
      <c r="H40" s="297"/>
      <c r="I40" s="297"/>
      <c r="J40" s="297"/>
      <c r="K40" s="65"/>
      <c r="L40" s="171"/>
      <c r="M40" s="160" t="s">
        <v>51</v>
      </c>
      <c r="N40" s="161"/>
      <c r="O40" s="159"/>
      <c r="P40" s="298"/>
      <c r="Q40" s="161"/>
      <c r="R40" s="159"/>
      <c r="S40" s="160" t="s">
        <v>51</v>
      </c>
      <c r="T40" s="161"/>
      <c r="U40" s="159"/>
      <c r="V40" s="160" t="s">
        <v>51</v>
      </c>
      <c r="W40" s="299"/>
      <c r="X40" s="159"/>
      <c r="Y40" s="160" t="s">
        <v>51</v>
      </c>
      <c r="Z40" s="299"/>
      <c r="AA40" s="361"/>
      <c r="AB40" s="164" t="s">
        <v>51</v>
      </c>
      <c r="AC40" s="301"/>
      <c r="AD40" s="362"/>
      <c r="AE40" s="307" t="n">
        <f aca="false">SUM(L40+O40+R40+U40+X40+AA40)</f>
        <v>0</v>
      </c>
      <c r="AF40" s="221" t="s">
        <v>51</v>
      </c>
      <c r="AG40" s="308" t="n">
        <f aca="false">SUM(N40+Q40+T40+W40+Z40+AC40)</f>
        <v>0</v>
      </c>
      <c r="AH40" s="304"/>
      <c r="AI40" s="227" t="s">
        <v>51</v>
      </c>
      <c r="AJ40" s="305"/>
      <c r="AK40" s="363"/>
    </row>
    <row r="41" s="1" customFormat="true" ht="15.75" hidden="false" customHeight="false" outlineLevel="0" collapsed="false">
      <c r="A41" s="296" t="n">
        <v>3</v>
      </c>
      <c r="B41" s="360"/>
      <c r="C41" s="279"/>
      <c r="D41" s="297"/>
      <c r="E41" s="297"/>
      <c r="F41" s="297"/>
      <c r="G41" s="297"/>
      <c r="H41" s="297"/>
      <c r="I41" s="297"/>
      <c r="J41" s="297"/>
      <c r="K41" s="65"/>
      <c r="L41" s="171"/>
      <c r="M41" s="160" t="s">
        <v>51</v>
      </c>
      <c r="N41" s="161"/>
      <c r="O41" s="159"/>
      <c r="P41" s="160" t="s">
        <v>51</v>
      </c>
      <c r="Q41" s="161"/>
      <c r="R41" s="159"/>
      <c r="S41" s="298"/>
      <c r="T41" s="161"/>
      <c r="U41" s="159"/>
      <c r="V41" s="160" t="s">
        <v>51</v>
      </c>
      <c r="W41" s="299"/>
      <c r="X41" s="159"/>
      <c r="Y41" s="164" t="s">
        <v>51</v>
      </c>
      <c r="Z41" s="299"/>
      <c r="AA41" s="361"/>
      <c r="AB41" s="164" t="s">
        <v>51</v>
      </c>
      <c r="AC41" s="301"/>
      <c r="AD41" s="362"/>
      <c r="AE41" s="303" t="n">
        <f aca="false">SUM(L41+O41+R41+U41+X41+AA41)</f>
        <v>0</v>
      </c>
      <c r="AF41" s="227" t="s">
        <v>51</v>
      </c>
      <c r="AG41" s="235" t="n">
        <f aca="false">SUM(N41+Q41+T41+W41+Z41+AC41)</f>
        <v>0</v>
      </c>
      <c r="AH41" s="304"/>
      <c r="AI41" s="227" t="s">
        <v>51</v>
      </c>
      <c r="AJ41" s="305"/>
      <c r="AK41" s="363"/>
    </row>
    <row r="42" s="1" customFormat="true" ht="15.75" hidden="false" customHeight="false" outlineLevel="0" collapsed="false">
      <c r="A42" s="296" t="n">
        <v>4</v>
      </c>
      <c r="B42" s="360"/>
      <c r="C42" s="279"/>
      <c r="D42" s="297"/>
      <c r="E42" s="297"/>
      <c r="F42" s="297"/>
      <c r="G42" s="297"/>
      <c r="H42" s="297"/>
      <c r="I42" s="297"/>
      <c r="J42" s="297"/>
      <c r="K42" s="65"/>
      <c r="L42" s="171"/>
      <c r="M42" s="160" t="s">
        <v>51</v>
      </c>
      <c r="N42" s="161"/>
      <c r="O42" s="159"/>
      <c r="P42" s="160" t="s">
        <v>51</v>
      </c>
      <c r="Q42" s="161"/>
      <c r="R42" s="159"/>
      <c r="S42" s="160" t="s">
        <v>51</v>
      </c>
      <c r="T42" s="161"/>
      <c r="U42" s="159"/>
      <c r="V42" s="309"/>
      <c r="W42" s="299"/>
      <c r="X42" s="159"/>
      <c r="Y42" s="160" t="s">
        <v>51</v>
      </c>
      <c r="Z42" s="299"/>
      <c r="AA42" s="361"/>
      <c r="AB42" s="164" t="s">
        <v>51</v>
      </c>
      <c r="AC42" s="301"/>
      <c r="AD42" s="362"/>
      <c r="AE42" s="303" t="n">
        <f aca="false">SUM(L42+O42+R42+U42+X42+AA42)</f>
        <v>0</v>
      </c>
      <c r="AF42" s="227" t="s">
        <v>51</v>
      </c>
      <c r="AG42" s="235" t="n">
        <f aca="false">SUM(N42+Q42+T42+W42+Z42+AC42)</f>
        <v>0</v>
      </c>
      <c r="AH42" s="304"/>
      <c r="AI42" s="227" t="s">
        <v>51</v>
      </c>
      <c r="AJ42" s="305"/>
      <c r="AK42" s="363"/>
    </row>
    <row r="43" s="1" customFormat="true" ht="15.75" hidden="false" customHeight="false" outlineLevel="0" collapsed="false">
      <c r="A43" s="364" t="n">
        <v>5</v>
      </c>
      <c r="B43" s="365"/>
      <c r="C43" s="297"/>
      <c r="D43" s="297"/>
      <c r="E43" s="297"/>
      <c r="F43" s="297"/>
      <c r="G43" s="297"/>
      <c r="H43" s="297"/>
      <c r="I43" s="297"/>
      <c r="J43" s="297"/>
      <c r="K43" s="65"/>
      <c r="L43" s="171"/>
      <c r="M43" s="160" t="s">
        <v>51</v>
      </c>
      <c r="N43" s="299"/>
      <c r="O43" s="159"/>
      <c r="P43" s="160" t="s">
        <v>51</v>
      </c>
      <c r="Q43" s="299"/>
      <c r="R43" s="159"/>
      <c r="S43" s="160" t="s">
        <v>51</v>
      </c>
      <c r="T43" s="299"/>
      <c r="U43" s="159"/>
      <c r="V43" s="160" t="s">
        <v>51</v>
      </c>
      <c r="W43" s="299"/>
      <c r="X43" s="159"/>
      <c r="Y43" s="160" t="s">
        <v>51</v>
      </c>
      <c r="Z43" s="299"/>
      <c r="AA43" s="159"/>
      <c r="AB43" s="164" t="s">
        <v>51</v>
      </c>
      <c r="AC43" s="162"/>
      <c r="AD43" s="366"/>
      <c r="AE43" s="303" t="n">
        <f aca="false">SUM(L43+O43+R43+U43+X43+AA43)</f>
        <v>0</v>
      </c>
      <c r="AF43" s="227" t="s">
        <v>51</v>
      </c>
      <c r="AG43" s="235" t="n">
        <f aca="false">SUM(N43+Q43+T43+W43+Z43+AC43)</f>
        <v>0</v>
      </c>
      <c r="AH43" s="304"/>
      <c r="AI43" s="227" t="s">
        <v>51</v>
      </c>
      <c r="AJ43" s="367"/>
      <c r="AK43" s="368"/>
    </row>
    <row r="44" s="1" customFormat="true" ht="16.5" hidden="false" customHeight="false" outlineLevel="0" collapsed="false">
      <c r="A44" s="369" t="n">
        <v>6</v>
      </c>
      <c r="B44" s="370"/>
      <c r="C44" s="371"/>
      <c r="D44" s="371"/>
      <c r="E44" s="371"/>
      <c r="F44" s="371"/>
      <c r="G44" s="371"/>
      <c r="H44" s="371"/>
      <c r="I44" s="371"/>
      <c r="J44" s="372"/>
      <c r="K44" s="383"/>
      <c r="L44" s="374"/>
      <c r="M44" s="176" t="s">
        <v>51</v>
      </c>
      <c r="N44" s="372"/>
      <c r="O44" s="322"/>
      <c r="P44" s="176" t="s">
        <v>51</v>
      </c>
      <c r="Q44" s="372"/>
      <c r="R44" s="322"/>
      <c r="S44" s="176" t="s">
        <v>51</v>
      </c>
      <c r="T44" s="372"/>
      <c r="U44" s="322"/>
      <c r="V44" s="176" t="s">
        <v>51</v>
      </c>
      <c r="W44" s="372"/>
      <c r="X44" s="322"/>
      <c r="Y44" s="176" t="s">
        <v>51</v>
      </c>
      <c r="Z44" s="372"/>
      <c r="AA44" s="375"/>
      <c r="AB44" s="371"/>
      <c r="AC44" s="376"/>
      <c r="AD44" s="377"/>
      <c r="AE44" s="378" t="n">
        <f aca="false">SUM(L44+O44+R44+U44+X44+AA44)</f>
        <v>0</v>
      </c>
      <c r="AF44" s="243" t="s">
        <v>51</v>
      </c>
      <c r="AG44" s="258" t="n">
        <f aca="false">SUM(N44+Q44+T44+W44+Z44+AC44)</f>
        <v>0</v>
      </c>
      <c r="AH44" s="322"/>
      <c r="AI44" s="243" t="s">
        <v>51</v>
      </c>
      <c r="AJ44" s="372"/>
      <c r="AK44" s="379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</row>
    <row r="2" s="1" customFormat="true" ht="15.7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266"/>
      <c r="J2" s="266"/>
      <c r="K2" s="266"/>
      <c r="L2" s="266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</row>
    <row r="3" s="7" customFormat="tru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344"/>
      <c r="J3" s="344"/>
      <c r="K3" s="344"/>
      <c r="L3" s="344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</row>
    <row r="4" s="7" customFormat="true" ht="13.5" hidden="false" customHeight="false" outlineLevel="0" collapsed="false"/>
    <row r="5" customFormat="false" ht="15.75" hidden="false" customHeight="false" outlineLevel="0" collapsed="false">
      <c r="A5" s="345" t="s">
        <v>47</v>
      </c>
      <c r="B5" s="346"/>
      <c r="C5" s="347"/>
      <c r="D5" s="348"/>
      <c r="E5" s="347"/>
      <c r="F5" s="347"/>
      <c r="G5" s="347"/>
      <c r="H5" s="347"/>
      <c r="I5" s="347"/>
      <c r="J5" s="347"/>
      <c r="K5" s="347"/>
      <c r="L5" s="349" t="n">
        <v>1</v>
      </c>
      <c r="M5" s="349"/>
      <c r="N5" s="349"/>
      <c r="O5" s="350" t="n">
        <v>2</v>
      </c>
      <c r="P5" s="350"/>
      <c r="Q5" s="350"/>
      <c r="R5" s="350" t="n">
        <v>3</v>
      </c>
      <c r="S5" s="350"/>
      <c r="T5" s="350"/>
      <c r="U5" s="350" t="n">
        <v>4</v>
      </c>
      <c r="V5" s="350"/>
      <c r="W5" s="350"/>
      <c r="X5" s="350" t="n">
        <v>5</v>
      </c>
      <c r="Y5" s="350"/>
      <c r="Z5" s="350"/>
      <c r="AA5" s="351" t="n">
        <v>6</v>
      </c>
      <c r="AB5" s="351"/>
      <c r="AC5" s="351"/>
      <c r="AD5" s="115" t="s">
        <v>48</v>
      </c>
      <c r="AE5" s="346"/>
      <c r="AF5" s="352" t="s">
        <v>49</v>
      </c>
      <c r="AG5" s="347"/>
      <c r="AH5" s="346"/>
      <c r="AI5" s="352" t="s">
        <v>50</v>
      </c>
      <c r="AJ5" s="353"/>
      <c r="AK5" s="354" t="s">
        <v>72</v>
      </c>
    </row>
    <row r="6" s="1" customFormat="true" ht="15.75" hidden="false" customHeight="false" outlineLevel="0" collapsed="false">
      <c r="A6" s="277" t="n">
        <v>1</v>
      </c>
      <c r="B6" s="355"/>
      <c r="C6" s="356"/>
      <c r="D6" s="357"/>
      <c r="E6" s="357"/>
      <c r="F6" s="357"/>
      <c r="G6" s="357"/>
      <c r="H6" s="357"/>
      <c r="I6" s="357"/>
      <c r="J6" s="357"/>
      <c r="K6" s="44"/>
      <c r="L6" s="282"/>
      <c r="M6" s="283"/>
      <c r="N6" s="284"/>
      <c r="O6" s="285"/>
      <c r="P6" s="137" t="s">
        <v>51</v>
      </c>
      <c r="Q6" s="286"/>
      <c r="R6" s="285"/>
      <c r="S6" s="137" t="s">
        <v>51</v>
      </c>
      <c r="T6" s="286"/>
      <c r="U6" s="285"/>
      <c r="V6" s="137" t="s">
        <v>51</v>
      </c>
      <c r="W6" s="287"/>
      <c r="X6" s="285"/>
      <c r="Y6" s="137" t="s">
        <v>51</v>
      </c>
      <c r="Z6" s="287"/>
      <c r="AA6" s="358"/>
      <c r="AB6" s="145" t="s">
        <v>51</v>
      </c>
      <c r="AC6" s="289"/>
      <c r="AD6" s="290"/>
      <c r="AE6" s="291" t="n">
        <f aca="false">SUM(L6+O6+R6+U6+X6+AA6)</f>
        <v>0</v>
      </c>
      <c r="AF6" s="205" t="s">
        <v>51</v>
      </c>
      <c r="AG6" s="292" t="n">
        <f aca="false">SUM(N6+Q6+T6+W6+Z6+AC6)</f>
        <v>0</v>
      </c>
      <c r="AH6" s="293"/>
      <c r="AI6" s="205" t="s">
        <v>51</v>
      </c>
      <c r="AJ6" s="294"/>
      <c r="AK6" s="359"/>
    </row>
    <row r="7" s="1" customFormat="true" ht="15.75" hidden="false" customHeight="false" outlineLevel="0" collapsed="false">
      <c r="A7" s="296" t="n">
        <v>2</v>
      </c>
      <c r="B7" s="360"/>
      <c r="C7" s="279"/>
      <c r="D7" s="297"/>
      <c r="E7" s="297"/>
      <c r="F7" s="297"/>
      <c r="G7" s="297"/>
      <c r="H7" s="297"/>
      <c r="I7" s="297"/>
      <c r="J7" s="297"/>
      <c r="K7" s="65"/>
      <c r="L7" s="171"/>
      <c r="M7" s="160" t="s">
        <v>51</v>
      </c>
      <c r="N7" s="161"/>
      <c r="O7" s="159"/>
      <c r="P7" s="298"/>
      <c r="Q7" s="161"/>
      <c r="R7" s="159"/>
      <c r="S7" s="160" t="s">
        <v>51</v>
      </c>
      <c r="T7" s="161"/>
      <c r="U7" s="159"/>
      <c r="V7" s="160" t="s">
        <v>51</v>
      </c>
      <c r="W7" s="299"/>
      <c r="X7" s="159"/>
      <c r="Y7" s="160" t="s">
        <v>51</v>
      </c>
      <c r="Z7" s="299"/>
      <c r="AA7" s="361"/>
      <c r="AB7" s="164" t="s">
        <v>51</v>
      </c>
      <c r="AC7" s="301"/>
      <c r="AD7" s="362"/>
      <c r="AE7" s="307" t="n">
        <f aca="false">SUM(L7+O7+R7+U7+X7+AA7)</f>
        <v>0</v>
      </c>
      <c r="AF7" s="221" t="s">
        <v>51</v>
      </c>
      <c r="AG7" s="308" t="n">
        <f aca="false">SUM(N7+Q7+T7+W7+Z7+AC7)</f>
        <v>0</v>
      </c>
      <c r="AH7" s="304"/>
      <c r="AI7" s="227" t="s">
        <v>51</v>
      </c>
      <c r="AJ7" s="305"/>
      <c r="AK7" s="363"/>
    </row>
    <row r="8" s="1" customFormat="true" ht="15.75" hidden="false" customHeight="false" outlineLevel="0" collapsed="false">
      <c r="A8" s="296" t="n">
        <v>3</v>
      </c>
      <c r="B8" s="360"/>
      <c r="C8" s="279"/>
      <c r="D8" s="297"/>
      <c r="E8" s="297"/>
      <c r="F8" s="297"/>
      <c r="G8" s="297"/>
      <c r="H8" s="297"/>
      <c r="I8" s="297"/>
      <c r="J8" s="297"/>
      <c r="K8" s="65"/>
      <c r="L8" s="171"/>
      <c r="M8" s="160" t="s">
        <v>51</v>
      </c>
      <c r="N8" s="161"/>
      <c r="O8" s="159"/>
      <c r="P8" s="160" t="s">
        <v>51</v>
      </c>
      <c r="Q8" s="161"/>
      <c r="R8" s="159"/>
      <c r="S8" s="298"/>
      <c r="T8" s="161"/>
      <c r="U8" s="159"/>
      <c r="V8" s="160" t="s">
        <v>51</v>
      </c>
      <c r="W8" s="299"/>
      <c r="X8" s="159"/>
      <c r="Y8" s="164" t="s">
        <v>51</v>
      </c>
      <c r="Z8" s="299"/>
      <c r="AA8" s="361"/>
      <c r="AB8" s="164" t="s">
        <v>51</v>
      </c>
      <c r="AC8" s="301"/>
      <c r="AD8" s="362"/>
      <c r="AE8" s="303" t="n">
        <f aca="false">SUM(L8+O8+R8+U8+X8+AA8)</f>
        <v>0</v>
      </c>
      <c r="AF8" s="227" t="s">
        <v>51</v>
      </c>
      <c r="AG8" s="235" t="n">
        <f aca="false">SUM(N8+Q8+T8+W8+Z8+AC8)</f>
        <v>0</v>
      </c>
      <c r="AH8" s="304"/>
      <c r="AI8" s="227" t="s">
        <v>51</v>
      </c>
      <c r="AJ8" s="305"/>
      <c r="AK8" s="363"/>
    </row>
    <row r="9" s="1" customFormat="true" ht="15.75" hidden="false" customHeight="false" outlineLevel="0" collapsed="false">
      <c r="A9" s="296" t="n">
        <v>4</v>
      </c>
      <c r="B9" s="360"/>
      <c r="C9" s="279"/>
      <c r="D9" s="297"/>
      <c r="E9" s="297"/>
      <c r="F9" s="297"/>
      <c r="G9" s="297"/>
      <c r="H9" s="297"/>
      <c r="I9" s="297"/>
      <c r="J9" s="297"/>
      <c r="K9" s="65"/>
      <c r="L9" s="171"/>
      <c r="M9" s="160" t="s">
        <v>51</v>
      </c>
      <c r="N9" s="161"/>
      <c r="O9" s="159"/>
      <c r="P9" s="160" t="s">
        <v>51</v>
      </c>
      <c r="Q9" s="161"/>
      <c r="R9" s="159"/>
      <c r="S9" s="160" t="s">
        <v>51</v>
      </c>
      <c r="T9" s="161"/>
      <c r="U9" s="159"/>
      <c r="V9" s="309"/>
      <c r="W9" s="299"/>
      <c r="X9" s="159"/>
      <c r="Y9" s="160" t="s">
        <v>51</v>
      </c>
      <c r="Z9" s="299"/>
      <c r="AA9" s="361"/>
      <c r="AB9" s="164" t="s">
        <v>51</v>
      </c>
      <c r="AC9" s="301"/>
      <c r="AD9" s="362"/>
      <c r="AE9" s="303" t="n">
        <f aca="false">SUM(L9+O9+R9+U9+X9+AA9)</f>
        <v>0</v>
      </c>
      <c r="AF9" s="227" t="s">
        <v>51</v>
      </c>
      <c r="AG9" s="235" t="n">
        <f aca="false">SUM(N9+Q9+T9+W9+Z9+AC9)</f>
        <v>0</v>
      </c>
      <c r="AH9" s="304"/>
      <c r="AI9" s="227" t="s">
        <v>51</v>
      </c>
      <c r="AJ9" s="305"/>
      <c r="AK9" s="363"/>
    </row>
    <row r="10" s="1" customFormat="true" ht="15.75" hidden="false" customHeight="false" outlineLevel="0" collapsed="false">
      <c r="A10" s="364" t="n">
        <v>5</v>
      </c>
      <c r="B10" s="365"/>
      <c r="C10" s="297"/>
      <c r="D10" s="297"/>
      <c r="E10" s="297"/>
      <c r="F10" s="297"/>
      <c r="G10" s="297"/>
      <c r="H10" s="297"/>
      <c r="I10" s="297"/>
      <c r="J10" s="297"/>
      <c r="K10" s="65"/>
      <c r="L10" s="171"/>
      <c r="M10" s="160" t="s">
        <v>51</v>
      </c>
      <c r="N10" s="299"/>
      <c r="O10" s="159"/>
      <c r="P10" s="160" t="s">
        <v>51</v>
      </c>
      <c r="Q10" s="299"/>
      <c r="R10" s="159"/>
      <c r="S10" s="160" t="s">
        <v>51</v>
      </c>
      <c r="T10" s="299"/>
      <c r="U10" s="159"/>
      <c r="V10" s="160" t="s">
        <v>51</v>
      </c>
      <c r="W10" s="299"/>
      <c r="X10" s="159"/>
      <c r="Y10" s="160" t="s">
        <v>51</v>
      </c>
      <c r="Z10" s="299"/>
      <c r="AA10" s="159"/>
      <c r="AB10" s="164" t="s">
        <v>51</v>
      </c>
      <c r="AC10" s="162"/>
      <c r="AD10" s="366"/>
      <c r="AE10" s="303" t="n">
        <f aca="false">SUM(L10+O10+R10+U10+X10+AA10)</f>
        <v>0</v>
      </c>
      <c r="AF10" s="227" t="s">
        <v>51</v>
      </c>
      <c r="AG10" s="235" t="n">
        <f aca="false">SUM(N10+Q10+T10+W10+Z10+AC10)</f>
        <v>0</v>
      </c>
      <c r="AH10" s="304"/>
      <c r="AI10" s="227" t="s">
        <v>51</v>
      </c>
      <c r="AJ10" s="367"/>
      <c r="AK10" s="368"/>
    </row>
    <row r="11" s="1" customFormat="true" ht="16.5" hidden="false" customHeight="false" outlineLevel="0" collapsed="false">
      <c r="A11" s="369" t="n">
        <v>6</v>
      </c>
      <c r="B11" s="370"/>
      <c r="C11" s="371"/>
      <c r="D11" s="371"/>
      <c r="E11" s="371"/>
      <c r="F11" s="371"/>
      <c r="G11" s="371"/>
      <c r="H11" s="371"/>
      <c r="I11" s="371"/>
      <c r="J11" s="372"/>
      <c r="K11" s="383"/>
      <c r="L11" s="374"/>
      <c r="M11" s="176" t="s">
        <v>51</v>
      </c>
      <c r="N11" s="372"/>
      <c r="O11" s="322"/>
      <c r="P11" s="176" t="s">
        <v>51</v>
      </c>
      <c r="Q11" s="372"/>
      <c r="R11" s="322"/>
      <c r="S11" s="176" t="s">
        <v>51</v>
      </c>
      <c r="T11" s="372"/>
      <c r="U11" s="322"/>
      <c r="V11" s="176" t="s">
        <v>51</v>
      </c>
      <c r="W11" s="372"/>
      <c r="X11" s="322"/>
      <c r="Y11" s="176" t="s">
        <v>51</v>
      </c>
      <c r="Z11" s="372"/>
      <c r="AA11" s="375"/>
      <c r="AB11" s="371"/>
      <c r="AC11" s="376"/>
      <c r="AD11" s="377"/>
      <c r="AE11" s="378" t="n">
        <f aca="false">SUM(L11+O11+R11+U11+X11+AA11)</f>
        <v>0</v>
      </c>
      <c r="AF11" s="243" t="s">
        <v>51</v>
      </c>
      <c r="AG11" s="258" t="n">
        <f aca="false">SUM(N11+Q11+T11+W11+Z11+AC11)</f>
        <v>0</v>
      </c>
      <c r="AH11" s="322"/>
      <c r="AI11" s="243" t="s">
        <v>51</v>
      </c>
      <c r="AJ11" s="372"/>
      <c r="AK11" s="379"/>
    </row>
    <row r="12" s="339" customFormat="true" ht="33.75" hidden="false" customHeight="false" outlineLevel="0" collapsed="false">
      <c r="B12" s="151"/>
      <c r="K12" s="123"/>
    </row>
    <row r="13" customFormat="false" ht="15.75" hidden="false" customHeight="false" outlineLevel="0" collapsed="false">
      <c r="A13" s="345" t="s">
        <v>53</v>
      </c>
      <c r="B13" s="381"/>
      <c r="C13" s="347"/>
      <c r="D13" s="348"/>
      <c r="E13" s="347"/>
      <c r="F13" s="347"/>
      <c r="G13" s="347"/>
      <c r="H13" s="347"/>
      <c r="I13" s="347"/>
      <c r="J13" s="347"/>
      <c r="K13" s="385"/>
      <c r="L13" s="349" t="n">
        <v>1</v>
      </c>
      <c r="M13" s="349"/>
      <c r="N13" s="349"/>
      <c r="O13" s="350" t="n">
        <v>2</v>
      </c>
      <c r="P13" s="350"/>
      <c r="Q13" s="350"/>
      <c r="R13" s="350" t="n">
        <v>3</v>
      </c>
      <c r="S13" s="350"/>
      <c r="T13" s="350"/>
      <c r="U13" s="350" t="n">
        <v>4</v>
      </c>
      <c r="V13" s="350"/>
      <c r="W13" s="350"/>
      <c r="X13" s="350" t="n">
        <v>5</v>
      </c>
      <c r="Y13" s="350"/>
      <c r="Z13" s="350"/>
      <c r="AA13" s="351" t="n">
        <v>6</v>
      </c>
      <c r="AB13" s="351"/>
      <c r="AC13" s="351"/>
      <c r="AD13" s="115" t="s">
        <v>48</v>
      </c>
      <c r="AE13" s="346"/>
      <c r="AF13" s="352" t="s">
        <v>49</v>
      </c>
      <c r="AG13" s="347"/>
      <c r="AH13" s="346"/>
      <c r="AI13" s="352" t="s">
        <v>50</v>
      </c>
      <c r="AJ13" s="353"/>
      <c r="AK13" s="354" t="s">
        <v>72</v>
      </c>
      <c r="AP13" s="0" t="s">
        <v>2</v>
      </c>
    </row>
    <row r="14" s="1" customFormat="true" ht="15.75" hidden="false" customHeight="false" outlineLevel="0" collapsed="false">
      <c r="A14" s="277" t="n">
        <v>1</v>
      </c>
      <c r="B14" s="355"/>
      <c r="C14" s="356"/>
      <c r="D14" s="357"/>
      <c r="E14" s="357"/>
      <c r="F14" s="357"/>
      <c r="G14" s="357"/>
      <c r="H14" s="357"/>
      <c r="I14" s="357"/>
      <c r="J14" s="357"/>
      <c r="K14" s="44"/>
      <c r="L14" s="282"/>
      <c r="M14" s="283"/>
      <c r="N14" s="284"/>
      <c r="O14" s="285"/>
      <c r="P14" s="137" t="s">
        <v>51</v>
      </c>
      <c r="Q14" s="286"/>
      <c r="R14" s="285"/>
      <c r="S14" s="137" t="s">
        <v>51</v>
      </c>
      <c r="T14" s="286"/>
      <c r="U14" s="285"/>
      <c r="V14" s="137" t="s">
        <v>51</v>
      </c>
      <c r="W14" s="287"/>
      <c r="X14" s="285"/>
      <c r="Y14" s="137" t="s">
        <v>51</v>
      </c>
      <c r="Z14" s="287"/>
      <c r="AA14" s="358"/>
      <c r="AB14" s="145" t="s">
        <v>51</v>
      </c>
      <c r="AC14" s="289"/>
      <c r="AD14" s="290"/>
      <c r="AE14" s="291" t="n">
        <f aca="false">SUM(L14+O14+R14+U14+X14+AA14)</f>
        <v>0</v>
      </c>
      <c r="AF14" s="205" t="s">
        <v>51</v>
      </c>
      <c r="AG14" s="292" t="n">
        <f aca="false">SUM(N14+Q14+T14+W14+Z14+AC14)</f>
        <v>0</v>
      </c>
      <c r="AH14" s="293"/>
      <c r="AI14" s="205" t="s">
        <v>51</v>
      </c>
      <c r="AJ14" s="294"/>
      <c r="AK14" s="359"/>
    </row>
    <row r="15" s="1" customFormat="true" ht="15.75" hidden="false" customHeight="false" outlineLevel="0" collapsed="false">
      <c r="A15" s="296" t="n">
        <v>2</v>
      </c>
      <c r="B15" s="360"/>
      <c r="C15" s="279"/>
      <c r="D15" s="297"/>
      <c r="E15" s="297"/>
      <c r="F15" s="297"/>
      <c r="G15" s="297"/>
      <c r="H15" s="297"/>
      <c r="I15" s="297"/>
      <c r="J15" s="297"/>
      <c r="K15" s="65"/>
      <c r="L15" s="171"/>
      <c r="M15" s="160" t="s">
        <v>51</v>
      </c>
      <c r="N15" s="161"/>
      <c r="O15" s="159"/>
      <c r="P15" s="298"/>
      <c r="Q15" s="161"/>
      <c r="R15" s="159"/>
      <c r="S15" s="160" t="s">
        <v>51</v>
      </c>
      <c r="T15" s="161"/>
      <c r="U15" s="159"/>
      <c r="V15" s="160" t="s">
        <v>51</v>
      </c>
      <c r="W15" s="299"/>
      <c r="X15" s="159"/>
      <c r="Y15" s="160" t="s">
        <v>51</v>
      </c>
      <c r="Z15" s="299"/>
      <c r="AA15" s="361"/>
      <c r="AB15" s="164" t="s">
        <v>51</v>
      </c>
      <c r="AC15" s="301"/>
      <c r="AD15" s="362"/>
      <c r="AE15" s="307" t="n">
        <f aca="false">SUM(L15+O15+R15+U15+X15+AA15)</f>
        <v>0</v>
      </c>
      <c r="AF15" s="221" t="s">
        <v>51</v>
      </c>
      <c r="AG15" s="308" t="n">
        <f aca="false">SUM(N15+Q15+T15+W15+Z15+AC15)</f>
        <v>0</v>
      </c>
      <c r="AH15" s="304"/>
      <c r="AI15" s="227" t="s">
        <v>51</v>
      </c>
      <c r="AJ15" s="305"/>
      <c r="AK15" s="363"/>
    </row>
    <row r="16" s="1" customFormat="true" ht="15.75" hidden="false" customHeight="false" outlineLevel="0" collapsed="false">
      <c r="A16" s="296" t="n">
        <v>3</v>
      </c>
      <c r="B16" s="360"/>
      <c r="C16" s="279"/>
      <c r="D16" s="297"/>
      <c r="E16" s="297"/>
      <c r="F16" s="297"/>
      <c r="G16" s="297"/>
      <c r="H16" s="297"/>
      <c r="I16" s="297"/>
      <c r="J16" s="297"/>
      <c r="K16" s="65"/>
      <c r="L16" s="171"/>
      <c r="M16" s="160" t="s">
        <v>51</v>
      </c>
      <c r="N16" s="161"/>
      <c r="O16" s="159"/>
      <c r="P16" s="160" t="s">
        <v>51</v>
      </c>
      <c r="Q16" s="161"/>
      <c r="R16" s="159"/>
      <c r="S16" s="298"/>
      <c r="T16" s="161"/>
      <c r="U16" s="159"/>
      <c r="V16" s="160" t="s">
        <v>51</v>
      </c>
      <c r="W16" s="299"/>
      <c r="X16" s="159"/>
      <c r="Y16" s="164" t="s">
        <v>51</v>
      </c>
      <c r="Z16" s="299"/>
      <c r="AA16" s="361"/>
      <c r="AB16" s="164" t="s">
        <v>51</v>
      </c>
      <c r="AC16" s="301"/>
      <c r="AD16" s="362"/>
      <c r="AE16" s="303" t="n">
        <f aca="false">SUM(L16+O16+R16+U16+X16+AA16)</f>
        <v>0</v>
      </c>
      <c r="AF16" s="227" t="s">
        <v>51</v>
      </c>
      <c r="AG16" s="235" t="n">
        <f aca="false">SUM(N16+Q16+T16+W16+Z16+AC16)</f>
        <v>0</v>
      </c>
      <c r="AH16" s="304"/>
      <c r="AI16" s="227" t="s">
        <v>51</v>
      </c>
      <c r="AJ16" s="305"/>
      <c r="AK16" s="363"/>
    </row>
    <row r="17" s="1" customFormat="true" ht="15.75" hidden="false" customHeight="false" outlineLevel="0" collapsed="false">
      <c r="A17" s="296" t="n">
        <v>4</v>
      </c>
      <c r="B17" s="360"/>
      <c r="C17" s="279"/>
      <c r="D17" s="297"/>
      <c r="E17" s="297"/>
      <c r="F17" s="297"/>
      <c r="G17" s="297"/>
      <c r="H17" s="297"/>
      <c r="I17" s="297"/>
      <c r="J17" s="297"/>
      <c r="K17" s="65"/>
      <c r="L17" s="171"/>
      <c r="M17" s="160" t="s">
        <v>51</v>
      </c>
      <c r="N17" s="161"/>
      <c r="O17" s="159"/>
      <c r="P17" s="160" t="s">
        <v>51</v>
      </c>
      <c r="Q17" s="161"/>
      <c r="R17" s="159"/>
      <c r="S17" s="160" t="s">
        <v>51</v>
      </c>
      <c r="T17" s="161"/>
      <c r="U17" s="159"/>
      <c r="V17" s="309"/>
      <c r="W17" s="299"/>
      <c r="X17" s="159"/>
      <c r="Y17" s="160" t="s">
        <v>51</v>
      </c>
      <c r="Z17" s="299"/>
      <c r="AA17" s="361"/>
      <c r="AB17" s="164" t="s">
        <v>51</v>
      </c>
      <c r="AC17" s="301"/>
      <c r="AD17" s="362"/>
      <c r="AE17" s="303" t="n">
        <f aca="false">SUM(L17+O17+R17+U17+X17+AA17)</f>
        <v>0</v>
      </c>
      <c r="AF17" s="227" t="s">
        <v>51</v>
      </c>
      <c r="AG17" s="235" t="n">
        <f aca="false">SUM(N17+Q17+T17+W17+Z17+AC17)</f>
        <v>0</v>
      </c>
      <c r="AH17" s="304"/>
      <c r="AI17" s="227" t="s">
        <v>51</v>
      </c>
      <c r="AJ17" s="305"/>
      <c r="AK17" s="363"/>
    </row>
    <row r="18" s="1" customFormat="true" ht="15.75" hidden="false" customHeight="false" outlineLevel="0" collapsed="false">
      <c r="A18" s="364" t="n">
        <v>5</v>
      </c>
      <c r="B18" s="365"/>
      <c r="C18" s="297"/>
      <c r="D18" s="297"/>
      <c r="E18" s="297"/>
      <c r="F18" s="297"/>
      <c r="G18" s="297"/>
      <c r="H18" s="297"/>
      <c r="I18" s="297"/>
      <c r="J18" s="297"/>
      <c r="K18" s="65"/>
      <c r="L18" s="171"/>
      <c r="M18" s="160" t="s">
        <v>51</v>
      </c>
      <c r="N18" s="299"/>
      <c r="O18" s="159"/>
      <c r="P18" s="160" t="s">
        <v>51</v>
      </c>
      <c r="Q18" s="299"/>
      <c r="R18" s="159"/>
      <c r="S18" s="160" t="s">
        <v>51</v>
      </c>
      <c r="T18" s="299"/>
      <c r="U18" s="159"/>
      <c r="V18" s="160" t="s">
        <v>51</v>
      </c>
      <c r="W18" s="299"/>
      <c r="X18" s="159"/>
      <c r="Y18" s="160" t="s">
        <v>51</v>
      </c>
      <c r="Z18" s="299"/>
      <c r="AA18" s="159"/>
      <c r="AB18" s="164" t="s">
        <v>51</v>
      </c>
      <c r="AC18" s="162"/>
      <c r="AD18" s="366"/>
      <c r="AE18" s="303" t="n">
        <f aca="false">SUM(L18+O18+R18+U18+X18+AA18)</f>
        <v>0</v>
      </c>
      <c r="AF18" s="227" t="s">
        <v>51</v>
      </c>
      <c r="AG18" s="235" t="n">
        <f aca="false">SUM(N18+Q18+T18+W18+Z18+AC18)</f>
        <v>0</v>
      </c>
      <c r="AH18" s="304"/>
      <c r="AI18" s="227" t="s">
        <v>51</v>
      </c>
      <c r="AJ18" s="367"/>
      <c r="AK18" s="368"/>
    </row>
    <row r="19" s="1" customFormat="true" ht="16.5" hidden="false" customHeight="false" outlineLevel="0" collapsed="false">
      <c r="A19" s="369" t="n">
        <v>6</v>
      </c>
      <c r="B19" s="370"/>
      <c r="C19" s="371"/>
      <c r="D19" s="371"/>
      <c r="E19" s="371"/>
      <c r="F19" s="371"/>
      <c r="G19" s="371"/>
      <c r="H19" s="371"/>
      <c r="I19" s="371"/>
      <c r="J19" s="372"/>
      <c r="K19" s="383"/>
      <c r="L19" s="374"/>
      <c r="M19" s="176" t="s">
        <v>51</v>
      </c>
      <c r="N19" s="372"/>
      <c r="O19" s="322"/>
      <c r="P19" s="176" t="s">
        <v>51</v>
      </c>
      <c r="Q19" s="372"/>
      <c r="R19" s="322"/>
      <c r="S19" s="176" t="s">
        <v>51</v>
      </c>
      <c r="T19" s="372"/>
      <c r="U19" s="322"/>
      <c r="V19" s="176" t="s">
        <v>51</v>
      </c>
      <c r="W19" s="372"/>
      <c r="X19" s="322"/>
      <c r="Y19" s="176" t="s">
        <v>51</v>
      </c>
      <c r="Z19" s="372"/>
      <c r="AA19" s="375"/>
      <c r="AB19" s="371"/>
      <c r="AC19" s="376"/>
      <c r="AD19" s="377"/>
      <c r="AE19" s="378" t="n">
        <f aca="false">SUM(L19+O19+R19+U19+X19+AA19)</f>
        <v>0</v>
      </c>
      <c r="AF19" s="243" t="s">
        <v>51</v>
      </c>
      <c r="AG19" s="258" t="n">
        <f aca="false">SUM(N19+Q19+T19+W19+Z19+AC19)</f>
        <v>0</v>
      </c>
      <c r="AH19" s="322"/>
      <c r="AI19" s="243" t="s">
        <v>51</v>
      </c>
      <c r="AJ19" s="372"/>
      <c r="AK19" s="379"/>
    </row>
    <row r="20" s="339" customFormat="true" ht="33.75" hidden="false" customHeight="false" outlineLevel="0" collapsed="false">
      <c r="B20" s="151"/>
      <c r="K20" s="123"/>
    </row>
    <row r="21" customFormat="false" ht="15.75" hidden="false" customHeight="false" outlineLevel="0" collapsed="false">
      <c r="A21" s="345" t="s">
        <v>55</v>
      </c>
      <c r="B21" s="381"/>
      <c r="C21" s="347"/>
      <c r="D21" s="348"/>
      <c r="E21" s="347"/>
      <c r="F21" s="347"/>
      <c r="G21" s="347"/>
      <c r="H21" s="347"/>
      <c r="I21" s="347"/>
      <c r="J21" s="347"/>
      <c r="K21" s="385"/>
      <c r="L21" s="349" t="n">
        <v>1</v>
      </c>
      <c r="M21" s="349"/>
      <c r="N21" s="349"/>
      <c r="O21" s="350" t="n">
        <v>2</v>
      </c>
      <c r="P21" s="350"/>
      <c r="Q21" s="350"/>
      <c r="R21" s="350" t="n">
        <v>3</v>
      </c>
      <c r="S21" s="350"/>
      <c r="T21" s="350"/>
      <c r="U21" s="350" t="n">
        <v>4</v>
      </c>
      <c r="V21" s="350"/>
      <c r="W21" s="350"/>
      <c r="X21" s="350" t="n">
        <v>5</v>
      </c>
      <c r="Y21" s="350"/>
      <c r="Z21" s="350"/>
      <c r="AA21" s="351" t="n">
        <v>6</v>
      </c>
      <c r="AB21" s="351"/>
      <c r="AC21" s="351"/>
      <c r="AD21" s="115" t="s">
        <v>48</v>
      </c>
      <c r="AE21" s="346"/>
      <c r="AF21" s="352" t="s">
        <v>49</v>
      </c>
      <c r="AG21" s="347"/>
      <c r="AH21" s="346"/>
      <c r="AI21" s="352" t="s">
        <v>50</v>
      </c>
      <c r="AJ21" s="353"/>
      <c r="AK21" s="354" t="s">
        <v>72</v>
      </c>
    </row>
    <row r="22" s="1" customFormat="true" ht="15.75" hidden="false" customHeight="false" outlineLevel="0" collapsed="false">
      <c r="A22" s="277" t="n">
        <v>1</v>
      </c>
      <c r="B22" s="355"/>
      <c r="C22" s="356"/>
      <c r="D22" s="357"/>
      <c r="E22" s="357"/>
      <c r="F22" s="357"/>
      <c r="G22" s="357"/>
      <c r="H22" s="357"/>
      <c r="I22" s="357"/>
      <c r="J22" s="357"/>
      <c r="K22" s="44"/>
      <c r="L22" s="282"/>
      <c r="M22" s="283"/>
      <c r="N22" s="284"/>
      <c r="O22" s="285"/>
      <c r="P22" s="137" t="s">
        <v>51</v>
      </c>
      <c r="Q22" s="286"/>
      <c r="R22" s="285"/>
      <c r="S22" s="137" t="s">
        <v>51</v>
      </c>
      <c r="T22" s="286"/>
      <c r="U22" s="285"/>
      <c r="V22" s="137" t="s">
        <v>51</v>
      </c>
      <c r="W22" s="287"/>
      <c r="X22" s="285"/>
      <c r="Y22" s="137" t="s">
        <v>51</v>
      </c>
      <c r="Z22" s="287"/>
      <c r="AA22" s="358"/>
      <c r="AB22" s="145" t="s">
        <v>51</v>
      </c>
      <c r="AC22" s="289"/>
      <c r="AD22" s="290"/>
      <c r="AE22" s="291" t="n">
        <f aca="false">SUM(L22+O22+R22+U22+X22+AA22)</f>
        <v>0</v>
      </c>
      <c r="AF22" s="205" t="s">
        <v>51</v>
      </c>
      <c r="AG22" s="292" t="n">
        <f aca="false">SUM(N22+Q22+T22+W22+Z22+AC22)</f>
        <v>0</v>
      </c>
      <c r="AH22" s="293"/>
      <c r="AI22" s="205" t="s">
        <v>51</v>
      </c>
      <c r="AJ22" s="294"/>
      <c r="AK22" s="359"/>
    </row>
    <row r="23" s="1" customFormat="true" ht="15.75" hidden="false" customHeight="false" outlineLevel="0" collapsed="false">
      <c r="A23" s="296" t="n">
        <v>2</v>
      </c>
      <c r="B23" s="360"/>
      <c r="C23" s="279"/>
      <c r="D23" s="297"/>
      <c r="E23" s="297"/>
      <c r="F23" s="297"/>
      <c r="G23" s="297"/>
      <c r="H23" s="297"/>
      <c r="I23" s="297"/>
      <c r="J23" s="297"/>
      <c r="K23" s="65"/>
      <c r="L23" s="171"/>
      <c r="M23" s="160" t="s">
        <v>51</v>
      </c>
      <c r="N23" s="161"/>
      <c r="O23" s="159"/>
      <c r="P23" s="298"/>
      <c r="Q23" s="161"/>
      <c r="R23" s="159"/>
      <c r="S23" s="160" t="s">
        <v>51</v>
      </c>
      <c r="T23" s="161"/>
      <c r="U23" s="159"/>
      <c r="V23" s="160" t="s">
        <v>51</v>
      </c>
      <c r="W23" s="299"/>
      <c r="X23" s="159"/>
      <c r="Y23" s="160" t="s">
        <v>51</v>
      </c>
      <c r="Z23" s="299"/>
      <c r="AA23" s="361"/>
      <c r="AB23" s="164" t="s">
        <v>51</v>
      </c>
      <c r="AC23" s="301"/>
      <c r="AD23" s="362"/>
      <c r="AE23" s="307" t="n">
        <f aca="false">SUM(L23+O23+R23+U23+X23+AA23)</f>
        <v>0</v>
      </c>
      <c r="AF23" s="221" t="s">
        <v>51</v>
      </c>
      <c r="AG23" s="308" t="n">
        <f aca="false">SUM(N23+Q23+T23+W23+Z23+AC23)</f>
        <v>0</v>
      </c>
      <c r="AH23" s="304"/>
      <c r="AI23" s="227" t="s">
        <v>51</v>
      </c>
      <c r="AJ23" s="305"/>
      <c r="AK23" s="363"/>
    </row>
    <row r="24" s="1" customFormat="true" ht="15.75" hidden="false" customHeight="false" outlineLevel="0" collapsed="false">
      <c r="A24" s="296" t="n">
        <v>3</v>
      </c>
      <c r="B24" s="360"/>
      <c r="C24" s="279"/>
      <c r="D24" s="297"/>
      <c r="E24" s="297"/>
      <c r="F24" s="297"/>
      <c r="G24" s="297"/>
      <c r="H24" s="297"/>
      <c r="I24" s="297"/>
      <c r="J24" s="297"/>
      <c r="K24" s="65"/>
      <c r="L24" s="171"/>
      <c r="M24" s="160" t="s">
        <v>51</v>
      </c>
      <c r="N24" s="161"/>
      <c r="O24" s="159"/>
      <c r="P24" s="160" t="s">
        <v>51</v>
      </c>
      <c r="Q24" s="161"/>
      <c r="R24" s="159"/>
      <c r="S24" s="298"/>
      <c r="T24" s="161"/>
      <c r="U24" s="159"/>
      <c r="V24" s="160" t="s">
        <v>51</v>
      </c>
      <c r="W24" s="299"/>
      <c r="X24" s="159"/>
      <c r="Y24" s="164" t="s">
        <v>51</v>
      </c>
      <c r="Z24" s="299"/>
      <c r="AA24" s="361"/>
      <c r="AB24" s="164" t="s">
        <v>51</v>
      </c>
      <c r="AC24" s="301"/>
      <c r="AD24" s="362"/>
      <c r="AE24" s="303" t="n">
        <f aca="false">SUM(L24+O24+R24+U24+X24+AA24)</f>
        <v>0</v>
      </c>
      <c r="AF24" s="227" t="s">
        <v>51</v>
      </c>
      <c r="AG24" s="235" t="n">
        <f aca="false">SUM(N24+Q24+T24+W24+Z24+AC24)</f>
        <v>0</v>
      </c>
      <c r="AH24" s="304"/>
      <c r="AI24" s="227" t="s">
        <v>51</v>
      </c>
      <c r="AJ24" s="305"/>
      <c r="AK24" s="363"/>
    </row>
    <row r="25" s="1" customFormat="true" ht="15.75" hidden="false" customHeight="false" outlineLevel="0" collapsed="false">
      <c r="A25" s="296" t="n">
        <v>4</v>
      </c>
      <c r="B25" s="360"/>
      <c r="C25" s="279"/>
      <c r="D25" s="297"/>
      <c r="E25" s="297"/>
      <c r="F25" s="297"/>
      <c r="G25" s="297"/>
      <c r="H25" s="297"/>
      <c r="I25" s="297"/>
      <c r="J25" s="297"/>
      <c r="K25" s="65"/>
      <c r="L25" s="171"/>
      <c r="M25" s="160" t="s">
        <v>51</v>
      </c>
      <c r="N25" s="161"/>
      <c r="O25" s="159"/>
      <c r="P25" s="160" t="s">
        <v>51</v>
      </c>
      <c r="Q25" s="161"/>
      <c r="R25" s="159"/>
      <c r="S25" s="160" t="s">
        <v>51</v>
      </c>
      <c r="T25" s="161"/>
      <c r="U25" s="159"/>
      <c r="V25" s="309"/>
      <c r="W25" s="299"/>
      <c r="X25" s="159"/>
      <c r="Y25" s="160" t="s">
        <v>51</v>
      </c>
      <c r="Z25" s="299"/>
      <c r="AA25" s="361"/>
      <c r="AB25" s="164" t="s">
        <v>51</v>
      </c>
      <c r="AC25" s="301"/>
      <c r="AD25" s="362"/>
      <c r="AE25" s="303" t="n">
        <f aca="false">SUM(L25+O25+R25+U25+X25+AA25)</f>
        <v>0</v>
      </c>
      <c r="AF25" s="227" t="s">
        <v>51</v>
      </c>
      <c r="AG25" s="235" t="n">
        <f aca="false">SUM(N25+Q25+T25+W25+Z25+AC25)</f>
        <v>0</v>
      </c>
      <c r="AH25" s="304"/>
      <c r="AI25" s="227" t="s">
        <v>51</v>
      </c>
      <c r="AJ25" s="305"/>
      <c r="AK25" s="363"/>
    </row>
    <row r="26" s="1" customFormat="true" ht="15.75" hidden="false" customHeight="false" outlineLevel="0" collapsed="false">
      <c r="A26" s="364" t="n">
        <v>5</v>
      </c>
      <c r="B26" s="365"/>
      <c r="C26" s="297"/>
      <c r="D26" s="297"/>
      <c r="E26" s="297"/>
      <c r="F26" s="297"/>
      <c r="G26" s="297"/>
      <c r="H26" s="297"/>
      <c r="I26" s="297"/>
      <c r="J26" s="297"/>
      <c r="K26" s="65"/>
      <c r="L26" s="171"/>
      <c r="M26" s="160" t="s">
        <v>51</v>
      </c>
      <c r="N26" s="299"/>
      <c r="O26" s="159"/>
      <c r="P26" s="160" t="s">
        <v>51</v>
      </c>
      <c r="Q26" s="299"/>
      <c r="R26" s="159"/>
      <c r="S26" s="160" t="s">
        <v>51</v>
      </c>
      <c r="T26" s="299"/>
      <c r="U26" s="159"/>
      <c r="V26" s="160" t="s">
        <v>51</v>
      </c>
      <c r="W26" s="299"/>
      <c r="X26" s="159"/>
      <c r="Y26" s="160" t="s">
        <v>51</v>
      </c>
      <c r="Z26" s="299"/>
      <c r="AA26" s="159"/>
      <c r="AB26" s="164" t="s">
        <v>51</v>
      </c>
      <c r="AC26" s="162"/>
      <c r="AD26" s="366"/>
      <c r="AE26" s="303" t="n">
        <f aca="false">SUM(L26+O26+R26+U26+X26+AA26)</f>
        <v>0</v>
      </c>
      <c r="AF26" s="227" t="s">
        <v>51</v>
      </c>
      <c r="AG26" s="235" t="n">
        <f aca="false">SUM(N26+Q26+T26+W26+Z26+AC26)</f>
        <v>0</v>
      </c>
      <c r="AH26" s="304"/>
      <c r="AI26" s="227" t="s">
        <v>51</v>
      </c>
      <c r="AJ26" s="367"/>
      <c r="AK26" s="368"/>
    </row>
    <row r="27" s="1" customFormat="true" ht="16.5" hidden="false" customHeight="false" outlineLevel="0" collapsed="false">
      <c r="A27" s="369" t="n">
        <v>6</v>
      </c>
      <c r="B27" s="370"/>
      <c r="C27" s="371"/>
      <c r="D27" s="371"/>
      <c r="E27" s="371"/>
      <c r="F27" s="371"/>
      <c r="G27" s="371"/>
      <c r="H27" s="371"/>
      <c r="I27" s="371"/>
      <c r="J27" s="372"/>
      <c r="K27" s="383"/>
      <c r="L27" s="374"/>
      <c r="M27" s="176" t="s">
        <v>51</v>
      </c>
      <c r="N27" s="372"/>
      <c r="O27" s="322"/>
      <c r="P27" s="176" t="s">
        <v>51</v>
      </c>
      <c r="Q27" s="372"/>
      <c r="R27" s="322"/>
      <c r="S27" s="176" t="s">
        <v>51</v>
      </c>
      <c r="T27" s="372"/>
      <c r="U27" s="322"/>
      <c r="V27" s="176" t="s">
        <v>51</v>
      </c>
      <c r="W27" s="372"/>
      <c r="X27" s="322"/>
      <c r="Y27" s="176" t="s">
        <v>51</v>
      </c>
      <c r="Z27" s="372"/>
      <c r="AA27" s="375"/>
      <c r="AB27" s="371"/>
      <c r="AC27" s="376"/>
      <c r="AD27" s="377"/>
      <c r="AE27" s="378" t="n">
        <f aca="false">SUM(L27+O27+R27+U27+X27+AA27)</f>
        <v>0</v>
      </c>
      <c r="AF27" s="243" t="s">
        <v>51</v>
      </c>
      <c r="AG27" s="258" t="n">
        <f aca="false">SUM(N27+Q27+T27+W27+Z27+AC27)</f>
        <v>0</v>
      </c>
      <c r="AH27" s="322"/>
      <c r="AI27" s="243" t="s">
        <v>51</v>
      </c>
      <c r="AJ27" s="372"/>
      <c r="AK27" s="379"/>
    </row>
    <row r="28" s="339" customFormat="true" ht="33.75" hidden="false" customHeight="false" outlineLevel="0" collapsed="false">
      <c r="B28" s="151"/>
      <c r="K28" s="123"/>
    </row>
    <row r="29" customFormat="false" ht="15.75" hidden="false" customHeight="false" outlineLevel="0" collapsed="false">
      <c r="A29" s="345" t="s">
        <v>56</v>
      </c>
      <c r="B29" s="381"/>
      <c r="C29" s="347"/>
      <c r="D29" s="348"/>
      <c r="E29" s="347"/>
      <c r="F29" s="347"/>
      <c r="G29" s="347"/>
      <c r="H29" s="347"/>
      <c r="I29" s="347"/>
      <c r="J29" s="347"/>
      <c r="K29" s="385"/>
      <c r="L29" s="349" t="n">
        <v>1</v>
      </c>
      <c r="M29" s="349"/>
      <c r="N29" s="349"/>
      <c r="O29" s="350" t="n">
        <v>2</v>
      </c>
      <c r="P29" s="350"/>
      <c r="Q29" s="350"/>
      <c r="R29" s="350" t="n">
        <v>3</v>
      </c>
      <c r="S29" s="350"/>
      <c r="T29" s="350"/>
      <c r="U29" s="350" t="n">
        <v>4</v>
      </c>
      <c r="V29" s="350"/>
      <c r="W29" s="350"/>
      <c r="X29" s="350" t="n">
        <v>5</v>
      </c>
      <c r="Y29" s="350"/>
      <c r="Z29" s="350"/>
      <c r="AA29" s="351" t="n">
        <v>6</v>
      </c>
      <c r="AB29" s="351"/>
      <c r="AC29" s="351"/>
      <c r="AD29" s="115" t="s">
        <v>48</v>
      </c>
      <c r="AE29" s="346"/>
      <c r="AF29" s="352" t="s">
        <v>49</v>
      </c>
      <c r="AG29" s="347"/>
      <c r="AH29" s="346"/>
      <c r="AI29" s="352" t="s">
        <v>50</v>
      </c>
      <c r="AJ29" s="353"/>
      <c r="AK29" s="354" t="s">
        <v>72</v>
      </c>
    </row>
    <row r="30" s="1" customFormat="true" ht="15.75" hidden="false" customHeight="false" outlineLevel="0" collapsed="false">
      <c r="A30" s="277" t="n">
        <v>1</v>
      </c>
      <c r="B30" s="355"/>
      <c r="C30" s="356"/>
      <c r="D30" s="357"/>
      <c r="E30" s="357"/>
      <c r="F30" s="357"/>
      <c r="G30" s="357"/>
      <c r="H30" s="357"/>
      <c r="I30" s="357"/>
      <c r="J30" s="357"/>
      <c r="K30" s="44"/>
      <c r="L30" s="282"/>
      <c r="M30" s="283"/>
      <c r="N30" s="284"/>
      <c r="O30" s="285"/>
      <c r="P30" s="137" t="s">
        <v>51</v>
      </c>
      <c r="Q30" s="286"/>
      <c r="R30" s="285"/>
      <c r="S30" s="137" t="s">
        <v>51</v>
      </c>
      <c r="T30" s="286"/>
      <c r="U30" s="285"/>
      <c r="V30" s="137" t="s">
        <v>51</v>
      </c>
      <c r="W30" s="287"/>
      <c r="X30" s="285"/>
      <c r="Y30" s="137" t="s">
        <v>51</v>
      </c>
      <c r="Z30" s="287"/>
      <c r="AA30" s="358"/>
      <c r="AB30" s="145" t="s">
        <v>51</v>
      </c>
      <c r="AC30" s="289"/>
      <c r="AD30" s="290"/>
      <c r="AE30" s="291" t="n">
        <f aca="false">SUM(L30+O30+R30+U30+X30+AA30)</f>
        <v>0</v>
      </c>
      <c r="AF30" s="205" t="s">
        <v>51</v>
      </c>
      <c r="AG30" s="292" t="n">
        <f aca="false">SUM(N30+Q30+T30+W30+Z30+AC30)</f>
        <v>0</v>
      </c>
      <c r="AH30" s="293"/>
      <c r="AI30" s="205" t="s">
        <v>51</v>
      </c>
      <c r="AJ30" s="294"/>
      <c r="AK30" s="359"/>
    </row>
    <row r="31" s="1" customFormat="true" ht="15.75" hidden="false" customHeight="false" outlineLevel="0" collapsed="false">
      <c r="A31" s="296" t="n">
        <v>2</v>
      </c>
      <c r="B31" s="360"/>
      <c r="C31" s="279"/>
      <c r="D31" s="297"/>
      <c r="E31" s="297"/>
      <c r="F31" s="297"/>
      <c r="G31" s="297"/>
      <c r="H31" s="297"/>
      <c r="I31" s="297"/>
      <c r="J31" s="297"/>
      <c r="K31" s="65"/>
      <c r="L31" s="171"/>
      <c r="M31" s="160" t="s">
        <v>51</v>
      </c>
      <c r="N31" s="161"/>
      <c r="O31" s="159"/>
      <c r="P31" s="298"/>
      <c r="Q31" s="161"/>
      <c r="R31" s="159"/>
      <c r="S31" s="160" t="s">
        <v>51</v>
      </c>
      <c r="T31" s="161"/>
      <c r="U31" s="159"/>
      <c r="V31" s="160" t="s">
        <v>51</v>
      </c>
      <c r="W31" s="299"/>
      <c r="X31" s="159"/>
      <c r="Y31" s="160" t="s">
        <v>51</v>
      </c>
      <c r="Z31" s="299"/>
      <c r="AA31" s="361"/>
      <c r="AB31" s="164" t="s">
        <v>51</v>
      </c>
      <c r="AC31" s="301"/>
      <c r="AD31" s="362"/>
      <c r="AE31" s="307" t="n">
        <f aca="false">SUM(L31+O31+R31+U31+X31+AA31)</f>
        <v>0</v>
      </c>
      <c r="AF31" s="221" t="s">
        <v>51</v>
      </c>
      <c r="AG31" s="308" t="n">
        <f aca="false">SUM(N31+Q31+T31+W31+Z31+AC31)</f>
        <v>0</v>
      </c>
      <c r="AH31" s="304"/>
      <c r="AI31" s="227" t="s">
        <v>51</v>
      </c>
      <c r="AJ31" s="305"/>
      <c r="AK31" s="363"/>
    </row>
    <row r="32" s="1" customFormat="true" ht="15.75" hidden="false" customHeight="false" outlineLevel="0" collapsed="false">
      <c r="A32" s="296" t="n">
        <v>3</v>
      </c>
      <c r="B32" s="360"/>
      <c r="C32" s="279"/>
      <c r="D32" s="297"/>
      <c r="E32" s="297"/>
      <c r="F32" s="297"/>
      <c r="G32" s="297"/>
      <c r="H32" s="297"/>
      <c r="I32" s="297"/>
      <c r="J32" s="297"/>
      <c r="K32" s="65"/>
      <c r="L32" s="171"/>
      <c r="M32" s="160" t="s">
        <v>51</v>
      </c>
      <c r="N32" s="161"/>
      <c r="O32" s="159"/>
      <c r="P32" s="160" t="s">
        <v>51</v>
      </c>
      <c r="Q32" s="161"/>
      <c r="R32" s="159"/>
      <c r="S32" s="298"/>
      <c r="T32" s="161"/>
      <c r="U32" s="159"/>
      <c r="V32" s="160" t="s">
        <v>51</v>
      </c>
      <c r="W32" s="299"/>
      <c r="X32" s="159"/>
      <c r="Y32" s="164" t="s">
        <v>51</v>
      </c>
      <c r="Z32" s="299"/>
      <c r="AA32" s="361"/>
      <c r="AB32" s="164" t="s">
        <v>51</v>
      </c>
      <c r="AC32" s="301"/>
      <c r="AD32" s="362"/>
      <c r="AE32" s="303" t="n">
        <f aca="false">SUM(L32+O32+R32+U32+X32+AA32)</f>
        <v>0</v>
      </c>
      <c r="AF32" s="227" t="s">
        <v>51</v>
      </c>
      <c r="AG32" s="235" t="n">
        <f aca="false">SUM(N32+Q32+T32+W32+Z32+AC32)</f>
        <v>0</v>
      </c>
      <c r="AH32" s="304"/>
      <c r="AI32" s="227" t="s">
        <v>51</v>
      </c>
      <c r="AJ32" s="305"/>
      <c r="AK32" s="363"/>
    </row>
    <row r="33" s="1" customFormat="true" ht="15.75" hidden="false" customHeight="false" outlineLevel="0" collapsed="false">
      <c r="A33" s="296" t="n">
        <v>4</v>
      </c>
      <c r="B33" s="360"/>
      <c r="C33" s="279"/>
      <c r="D33" s="297"/>
      <c r="E33" s="297"/>
      <c r="F33" s="297"/>
      <c r="G33" s="297"/>
      <c r="H33" s="297"/>
      <c r="I33" s="297"/>
      <c r="J33" s="297"/>
      <c r="K33" s="65"/>
      <c r="L33" s="171"/>
      <c r="M33" s="160" t="s">
        <v>51</v>
      </c>
      <c r="N33" s="161"/>
      <c r="O33" s="159"/>
      <c r="P33" s="160" t="s">
        <v>51</v>
      </c>
      <c r="Q33" s="161"/>
      <c r="R33" s="159"/>
      <c r="S33" s="160" t="s">
        <v>51</v>
      </c>
      <c r="T33" s="161"/>
      <c r="U33" s="159"/>
      <c r="V33" s="309"/>
      <c r="W33" s="299"/>
      <c r="X33" s="159"/>
      <c r="Y33" s="160" t="s">
        <v>51</v>
      </c>
      <c r="Z33" s="299"/>
      <c r="AA33" s="361"/>
      <c r="AB33" s="164" t="s">
        <v>51</v>
      </c>
      <c r="AC33" s="301"/>
      <c r="AD33" s="362"/>
      <c r="AE33" s="303" t="n">
        <f aca="false">SUM(L33+O33+R33+U33+X33+AA33)</f>
        <v>0</v>
      </c>
      <c r="AF33" s="227" t="s">
        <v>51</v>
      </c>
      <c r="AG33" s="235" t="n">
        <f aca="false">SUM(N33+Q33+T33+W33+Z33+AC33)</f>
        <v>0</v>
      </c>
      <c r="AH33" s="304"/>
      <c r="AI33" s="227" t="s">
        <v>51</v>
      </c>
      <c r="AJ33" s="305"/>
      <c r="AK33" s="363"/>
    </row>
    <row r="34" s="1" customFormat="true" ht="15.75" hidden="false" customHeight="false" outlineLevel="0" collapsed="false">
      <c r="A34" s="364" t="n">
        <v>5</v>
      </c>
      <c r="B34" s="365"/>
      <c r="C34" s="297"/>
      <c r="D34" s="297"/>
      <c r="E34" s="297"/>
      <c r="F34" s="297"/>
      <c r="G34" s="297"/>
      <c r="H34" s="297"/>
      <c r="I34" s="297"/>
      <c r="J34" s="297"/>
      <c r="K34" s="65"/>
      <c r="L34" s="171"/>
      <c r="M34" s="160" t="s">
        <v>51</v>
      </c>
      <c r="N34" s="299"/>
      <c r="O34" s="159"/>
      <c r="P34" s="160" t="s">
        <v>51</v>
      </c>
      <c r="Q34" s="299"/>
      <c r="R34" s="159"/>
      <c r="S34" s="160" t="s">
        <v>51</v>
      </c>
      <c r="T34" s="299"/>
      <c r="U34" s="159"/>
      <c r="V34" s="160" t="s">
        <v>51</v>
      </c>
      <c r="W34" s="299"/>
      <c r="X34" s="159"/>
      <c r="Y34" s="160" t="s">
        <v>51</v>
      </c>
      <c r="Z34" s="299"/>
      <c r="AA34" s="159"/>
      <c r="AB34" s="164" t="s">
        <v>51</v>
      </c>
      <c r="AC34" s="162"/>
      <c r="AD34" s="366"/>
      <c r="AE34" s="303" t="n">
        <f aca="false">SUM(L34+O34+R34+U34+X34+AA34)</f>
        <v>0</v>
      </c>
      <c r="AF34" s="227" t="s">
        <v>51</v>
      </c>
      <c r="AG34" s="235" t="n">
        <f aca="false">SUM(N34+Q34+T34+W34+Z34+AC34)</f>
        <v>0</v>
      </c>
      <c r="AH34" s="304"/>
      <c r="AI34" s="227" t="s">
        <v>51</v>
      </c>
      <c r="AJ34" s="367"/>
      <c r="AK34" s="368"/>
    </row>
    <row r="35" s="1" customFormat="true" ht="16.5" hidden="false" customHeight="false" outlineLevel="0" collapsed="false">
      <c r="A35" s="369" t="n">
        <v>6</v>
      </c>
      <c r="B35" s="370"/>
      <c r="C35" s="371"/>
      <c r="D35" s="371"/>
      <c r="E35" s="371"/>
      <c r="F35" s="371"/>
      <c r="G35" s="371"/>
      <c r="H35" s="371"/>
      <c r="I35" s="371"/>
      <c r="J35" s="372"/>
      <c r="K35" s="383"/>
      <c r="L35" s="374"/>
      <c r="M35" s="176" t="s">
        <v>51</v>
      </c>
      <c r="N35" s="372"/>
      <c r="O35" s="322"/>
      <c r="P35" s="176" t="s">
        <v>51</v>
      </c>
      <c r="Q35" s="372"/>
      <c r="R35" s="322"/>
      <c r="S35" s="176" t="s">
        <v>51</v>
      </c>
      <c r="T35" s="372"/>
      <c r="U35" s="322"/>
      <c r="V35" s="176" t="s">
        <v>51</v>
      </c>
      <c r="W35" s="372"/>
      <c r="X35" s="322"/>
      <c r="Y35" s="176" t="s">
        <v>51</v>
      </c>
      <c r="Z35" s="372"/>
      <c r="AA35" s="375"/>
      <c r="AB35" s="371"/>
      <c r="AC35" s="376"/>
      <c r="AD35" s="377"/>
      <c r="AE35" s="378" t="n">
        <f aca="false">SUM(L35+O35+R35+U35+X35+AA35)</f>
        <v>0</v>
      </c>
      <c r="AF35" s="243" t="s">
        <v>51</v>
      </c>
      <c r="AG35" s="258" t="n">
        <f aca="false">SUM(N35+Q35+T35+W35+Z35+AC35)</f>
        <v>0</v>
      </c>
      <c r="AH35" s="322"/>
      <c r="AI35" s="243" t="s">
        <v>51</v>
      </c>
      <c r="AJ35" s="372"/>
      <c r="AK35" s="379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5.7"/>
    <col collapsed="false" customWidth="true" hidden="false" outlineLevel="0" max="3" min="3" style="7" width="9.99"/>
    <col collapsed="false" customWidth="true" hidden="false" outlineLevel="0" max="4" min="4" style="386" width="4.28"/>
    <col collapsed="false" customWidth="true" hidden="false" outlineLevel="0" max="5" min="5" style="10" width="1.7"/>
    <col collapsed="false" customWidth="true" hidden="false" outlineLevel="0" max="6" min="6" style="7" width="4.28"/>
    <col collapsed="false" customWidth="true" hidden="false" outlineLevel="0" max="7" min="7" style="386" width="4.28"/>
    <col collapsed="false" customWidth="true" hidden="false" outlineLevel="0" max="8" min="8" style="7" width="1.7"/>
    <col collapsed="false" customWidth="true" hidden="false" outlineLevel="0" max="9" min="9" style="7" width="4.28"/>
    <col collapsed="false" customWidth="true" hidden="false" outlineLevel="0" max="10" min="10" style="386" width="4.28"/>
    <col collapsed="false" customWidth="true" hidden="false" outlineLevel="0" max="11" min="11" style="7" width="1.7"/>
    <col collapsed="false" customWidth="true" hidden="false" outlineLevel="0" max="12" min="12" style="7" width="4.28"/>
    <col collapsed="false" customWidth="true" hidden="false" outlineLevel="0" max="13" min="13" style="386" width="4.28"/>
    <col collapsed="false" customWidth="true" hidden="false" outlineLevel="0" max="14" min="14" style="7" width="1.7"/>
    <col collapsed="false" customWidth="true" hidden="false" outlineLevel="0" max="15" min="15" style="7" width="4.28"/>
    <col collapsed="false" customWidth="true" hidden="false" outlineLevel="0" max="16" min="16" style="386" width="4.28"/>
    <col collapsed="false" customWidth="true" hidden="false" outlineLevel="0" max="17" min="17" style="7" width="1.7"/>
    <col collapsed="false" customWidth="true" hidden="false" outlineLevel="0" max="18" min="18" style="7" width="4.28"/>
    <col collapsed="false" customWidth="true" hidden="false" outlineLevel="0" max="19" min="19" style="386" width="4.28"/>
    <col collapsed="false" customWidth="true" hidden="false" outlineLevel="0" max="20" min="20" style="7" width="1.7"/>
    <col collapsed="false" customWidth="true" hidden="false" outlineLevel="0" max="21" min="21" style="7" width="4.28"/>
    <col collapsed="false" customWidth="true" hidden="false" outlineLevel="0" max="22" min="22" style="7" width="8.14"/>
    <col collapsed="false" customWidth="true" hidden="false" outlineLevel="0" max="23" min="23" style="7" width="4.99"/>
    <col collapsed="false" customWidth="true" hidden="false" outlineLevel="0" max="24" min="24" style="7" width="1.7"/>
    <col collapsed="false" customWidth="true" hidden="false" outlineLevel="0" max="25" min="25" style="7" width="4.99"/>
    <col collapsed="false" customWidth="true" hidden="false" outlineLevel="0" max="26" min="26" style="7" width="4.28"/>
    <col collapsed="false" customWidth="true" hidden="false" outlineLevel="0" max="27" min="27" style="7" width="1.7"/>
    <col collapsed="false" customWidth="true" hidden="false" outlineLevel="0" max="28" min="28" style="7" width="4.28"/>
    <col collapsed="false" customWidth="true" hidden="false" outlineLevel="0" max="29" min="29" style="7" width="8.41"/>
    <col collapsed="false" customWidth="false" hidden="false" outlineLevel="0" max="257" min="30" style="7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87"/>
      <c r="B6" s="35"/>
      <c r="C6" s="388"/>
      <c r="D6" s="389"/>
      <c r="E6" s="390" t="n">
        <v>1</v>
      </c>
      <c r="F6" s="271"/>
      <c r="G6" s="391"/>
      <c r="H6" s="38" t="n">
        <v>2</v>
      </c>
      <c r="I6" s="271"/>
      <c r="J6" s="391"/>
      <c r="K6" s="38" t="n">
        <v>3</v>
      </c>
      <c r="L6" s="271"/>
      <c r="M6" s="391"/>
      <c r="N6" s="38" t="n">
        <v>4</v>
      </c>
      <c r="O6" s="271"/>
      <c r="P6" s="391"/>
      <c r="Q6" s="38" t="n">
        <v>5</v>
      </c>
      <c r="R6" s="271"/>
      <c r="S6" s="391"/>
      <c r="T6" s="38" t="n">
        <v>6</v>
      </c>
      <c r="U6" s="36"/>
      <c r="V6" s="39" t="s">
        <v>48</v>
      </c>
      <c r="W6" s="40" t="s">
        <v>49</v>
      </c>
      <c r="X6" s="40"/>
      <c r="Y6" s="40"/>
      <c r="Z6" s="40" t="s">
        <v>50</v>
      </c>
      <c r="AA6" s="40"/>
      <c r="AB6" s="40"/>
      <c r="AC6" s="41" t="s">
        <v>8</v>
      </c>
    </row>
    <row r="7" customFormat="false" ht="25.5" hidden="false" customHeight="false" outlineLevel="0" collapsed="false">
      <c r="A7" s="392" t="n">
        <v>1</v>
      </c>
      <c r="B7" s="393"/>
      <c r="C7" s="394"/>
      <c r="D7" s="395"/>
      <c r="E7" s="298"/>
      <c r="F7" s="396"/>
      <c r="G7" s="397"/>
      <c r="H7" s="154" t="s">
        <v>51</v>
      </c>
      <c r="I7" s="398"/>
      <c r="J7" s="397"/>
      <c r="K7" s="154" t="s">
        <v>51</v>
      </c>
      <c r="L7" s="398"/>
      <c r="M7" s="397"/>
      <c r="N7" s="154" t="s">
        <v>51</v>
      </c>
      <c r="O7" s="399"/>
      <c r="P7" s="397"/>
      <c r="Q7" s="154" t="s">
        <v>51</v>
      </c>
      <c r="R7" s="399"/>
      <c r="S7" s="400"/>
      <c r="T7" s="401" t="s">
        <v>51</v>
      </c>
      <c r="U7" s="402"/>
      <c r="V7" s="403"/>
      <c r="W7" s="291" t="n">
        <f aca="false">SUM(D7+G7+J7+M7+P7+S7)</f>
        <v>0</v>
      </c>
      <c r="X7" s="205" t="s">
        <v>51</v>
      </c>
      <c r="Y7" s="292" t="n">
        <f aca="false">SUM(F7+I7+L7+O7+R7+U7)</f>
        <v>0</v>
      </c>
      <c r="Z7" s="293"/>
      <c r="AA7" s="205" t="s">
        <v>51</v>
      </c>
      <c r="AB7" s="294"/>
      <c r="AC7" s="404"/>
    </row>
    <row r="8" customFormat="false" ht="25.5" hidden="false" customHeight="false" outlineLevel="0" collapsed="false">
      <c r="A8" s="405" t="n">
        <v>2</v>
      </c>
      <c r="B8" s="406"/>
      <c r="C8" s="407"/>
      <c r="D8" s="171"/>
      <c r="E8" s="160" t="s">
        <v>51</v>
      </c>
      <c r="F8" s="161"/>
      <c r="G8" s="159"/>
      <c r="H8" s="298"/>
      <c r="I8" s="161"/>
      <c r="J8" s="159"/>
      <c r="K8" s="160" t="s">
        <v>51</v>
      </c>
      <c r="L8" s="161"/>
      <c r="M8" s="159"/>
      <c r="N8" s="160" t="s">
        <v>51</v>
      </c>
      <c r="O8" s="299"/>
      <c r="P8" s="159"/>
      <c r="Q8" s="160" t="s">
        <v>51</v>
      </c>
      <c r="R8" s="299"/>
      <c r="S8" s="361"/>
      <c r="T8" s="164" t="s">
        <v>51</v>
      </c>
      <c r="U8" s="301"/>
      <c r="V8" s="408"/>
      <c r="W8" s="307" t="n">
        <f aca="false">SUM(D8+G8+J8+M8+P8+S8)</f>
        <v>0</v>
      </c>
      <c r="X8" s="221" t="s">
        <v>51</v>
      </c>
      <c r="Y8" s="308" t="n">
        <f aca="false">SUM(F8+I8+L8+O8+R8+U8)</f>
        <v>0</v>
      </c>
      <c r="Z8" s="304"/>
      <c r="AA8" s="227" t="s">
        <v>51</v>
      </c>
      <c r="AB8" s="305"/>
      <c r="AC8" s="409"/>
    </row>
    <row r="9" customFormat="false" ht="25.5" hidden="false" customHeight="false" outlineLevel="0" collapsed="false">
      <c r="A9" s="405" t="n">
        <v>3</v>
      </c>
      <c r="B9" s="406"/>
      <c r="C9" s="410"/>
      <c r="D9" s="171"/>
      <c r="E9" s="160" t="s">
        <v>51</v>
      </c>
      <c r="F9" s="161"/>
      <c r="G9" s="159"/>
      <c r="H9" s="160" t="s">
        <v>51</v>
      </c>
      <c r="I9" s="161"/>
      <c r="J9" s="159"/>
      <c r="K9" s="298"/>
      <c r="L9" s="161"/>
      <c r="M9" s="159"/>
      <c r="N9" s="160" t="s">
        <v>51</v>
      </c>
      <c r="O9" s="299"/>
      <c r="P9" s="159"/>
      <c r="Q9" s="164" t="s">
        <v>51</v>
      </c>
      <c r="R9" s="299"/>
      <c r="S9" s="361"/>
      <c r="T9" s="164" t="s">
        <v>51</v>
      </c>
      <c r="U9" s="301"/>
      <c r="V9" s="408"/>
      <c r="W9" s="303" t="n">
        <f aca="false">SUM(D9+G9+J9+M9+P9+S9)</f>
        <v>0</v>
      </c>
      <c r="X9" s="227" t="s">
        <v>51</v>
      </c>
      <c r="Y9" s="235" t="n">
        <f aca="false">SUM(F9+I9+L9+O9+R9+U9)</f>
        <v>0</v>
      </c>
      <c r="Z9" s="304"/>
      <c r="AA9" s="227" t="s">
        <v>51</v>
      </c>
      <c r="AB9" s="305"/>
      <c r="AC9" s="409"/>
    </row>
    <row r="10" customFormat="false" ht="25.5" hidden="false" customHeight="false" outlineLevel="0" collapsed="false">
      <c r="A10" s="405" t="n">
        <v>4</v>
      </c>
      <c r="B10" s="406"/>
      <c r="C10" s="407"/>
      <c r="D10" s="171"/>
      <c r="E10" s="160" t="s">
        <v>51</v>
      </c>
      <c r="F10" s="161"/>
      <c r="G10" s="159"/>
      <c r="H10" s="160" t="s">
        <v>51</v>
      </c>
      <c r="I10" s="161"/>
      <c r="J10" s="159"/>
      <c r="K10" s="160" t="s">
        <v>51</v>
      </c>
      <c r="L10" s="161"/>
      <c r="M10" s="159"/>
      <c r="N10" s="309"/>
      <c r="O10" s="299"/>
      <c r="P10" s="159"/>
      <c r="Q10" s="160" t="s">
        <v>51</v>
      </c>
      <c r="R10" s="299"/>
      <c r="S10" s="361"/>
      <c r="T10" s="164" t="s">
        <v>51</v>
      </c>
      <c r="U10" s="301"/>
      <c r="V10" s="408"/>
      <c r="W10" s="303" t="n">
        <f aca="false">SUM(D10+G10+J10+M10+P10+S10)</f>
        <v>0</v>
      </c>
      <c r="X10" s="227" t="s">
        <v>51</v>
      </c>
      <c r="Y10" s="235" t="n">
        <f aca="false">SUM(F10+I10+L10+O10+R10+U10)</f>
        <v>0</v>
      </c>
      <c r="Z10" s="304"/>
      <c r="AA10" s="227" t="s">
        <v>51</v>
      </c>
      <c r="AB10" s="305"/>
      <c r="AC10" s="409"/>
    </row>
    <row r="11" customFormat="false" ht="25.5" hidden="false" customHeight="false" outlineLevel="0" collapsed="false">
      <c r="A11" s="405" t="n">
        <v>5</v>
      </c>
      <c r="B11" s="406"/>
      <c r="C11" s="407"/>
      <c r="D11" s="171"/>
      <c r="E11" s="160" t="s">
        <v>51</v>
      </c>
      <c r="F11" s="299"/>
      <c r="G11" s="159"/>
      <c r="H11" s="160" t="s">
        <v>51</v>
      </c>
      <c r="I11" s="299"/>
      <c r="J11" s="159"/>
      <c r="K11" s="160" t="s">
        <v>51</v>
      </c>
      <c r="L11" s="299"/>
      <c r="M11" s="159"/>
      <c r="N11" s="160" t="s">
        <v>51</v>
      </c>
      <c r="O11" s="299"/>
      <c r="P11" s="159"/>
      <c r="Q11" s="160" t="s">
        <v>51</v>
      </c>
      <c r="R11" s="299"/>
      <c r="S11" s="159"/>
      <c r="T11" s="164" t="s">
        <v>51</v>
      </c>
      <c r="U11" s="162"/>
      <c r="V11" s="408"/>
      <c r="W11" s="303" t="n">
        <f aca="false">SUM(D11+G11+J11+M11+P11+S11)</f>
        <v>0</v>
      </c>
      <c r="X11" s="227" t="s">
        <v>51</v>
      </c>
      <c r="Y11" s="235" t="n">
        <f aca="false">SUM(F11+I11+L11+O11+R11+U11)</f>
        <v>0</v>
      </c>
      <c r="Z11" s="304"/>
      <c r="AA11" s="227" t="s">
        <v>51</v>
      </c>
      <c r="AB11" s="367"/>
      <c r="AC11" s="409"/>
    </row>
    <row r="12" customFormat="false" ht="26.25" hidden="false" customHeight="false" outlineLevel="0" collapsed="false">
      <c r="A12" s="411" t="n">
        <v>6</v>
      </c>
      <c r="B12" s="412"/>
      <c r="C12" s="413"/>
      <c r="D12" s="374"/>
      <c r="E12" s="176" t="s">
        <v>51</v>
      </c>
      <c r="F12" s="372"/>
      <c r="G12" s="322"/>
      <c r="H12" s="176" t="s">
        <v>51</v>
      </c>
      <c r="I12" s="372"/>
      <c r="J12" s="322"/>
      <c r="K12" s="176" t="s">
        <v>51</v>
      </c>
      <c r="L12" s="372"/>
      <c r="M12" s="322"/>
      <c r="N12" s="176" t="s">
        <v>51</v>
      </c>
      <c r="O12" s="372"/>
      <c r="P12" s="322"/>
      <c r="Q12" s="176" t="s">
        <v>51</v>
      </c>
      <c r="R12" s="372"/>
      <c r="S12" s="375"/>
      <c r="T12" s="371"/>
      <c r="U12" s="376"/>
      <c r="V12" s="414"/>
      <c r="W12" s="378" t="n">
        <f aca="false">SUM(D12+G12+J12+M12+P12+S12)</f>
        <v>0</v>
      </c>
      <c r="X12" s="243" t="s">
        <v>51</v>
      </c>
      <c r="Y12" s="258" t="n">
        <f aca="false">SUM(F12+I12+L12+O12+R12+U12)</f>
        <v>0</v>
      </c>
      <c r="Z12" s="322"/>
      <c r="AA12" s="243" t="s">
        <v>51</v>
      </c>
      <c r="AB12" s="372"/>
      <c r="AC12" s="415"/>
    </row>
    <row r="13" customFormat="false" ht="12.75" hidden="false" customHeight="false" outlineLevel="0" collapsed="false">
      <c r="AE13" s="386"/>
    </row>
    <row r="14" customFormat="false" ht="12.75" hidden="false" customHeight="false" outlineLevel="0" collapsed="false">
      <c r="AE14" s="386"/>
    </row>
    <row r="15" customFormat="false" ht="12.75" hidden="false" customHeight="false" outlineLevel="0" collapsed="false">
      <c r="AE15" s="386"/>
    </row>
    <row r="16" customFormat="false" ht="12.75" hidden="false" customHeight="false" outlineLevel="0" collapsed="false">
      <c r="B16" s="265"/>
      <c r="C16" s="416"/>
      <c r="D16" s="416"/>
      <c r="E16" s="121"/>
      <c r="F16" s="121"/>
      <c r="G16" s="416"/>
      <c r="H16" s="121"/>
      <c r="I16" s="121"/>
      <c r="J16" s="416"/>
      <c r="K16" s="121"/>
      <c r="L16" s="121"/>
      <c r="M16" s="416"/>
      <c r="N16" s="121"/>
      <c r="O16" s="121"/>
      <c r="P16" s="416"/>
      <c r="Q16" s="121"/>
      <c r="R16" s="121"/>
    </row>
    <row r="17" customFormat="false" ht="12.75" hidden="false" customHeight="false" outlineLevel="0" collapsed="false">
      <c r="B17" s="265"/>
      <c r="C17" s="265"/>
      <c r="D17" s="417"/>
      <c r="E17" s="418"/>
      <c r="F17" s="419"/>
      <c r="G17" s="417"/>
      <c r="H17" s="418"/>
      <c r="I17" s="418"/>
      <c r="J17" s="417"/>
      <c r="K17" s="418"/>
      <c r="L17" s="418"/>
      <c r="M17" s="417"/>
      <c r="N17" s="418"/>
      <c r="O17" s="418"/>
      <c r="P17" s="417"/>
      <c r="Q17" s="418"/>
      <c r="R17" s="418"/>
      <c r="S17" s="333"/>
    </row>
    <row r="18" customFormat="false" ht="12.75" hidden="false" customHeight="false" outlineLevel="0" collapsed="false">
      <c r="D18" s="417"/>
      <c r="E18" s="418"/>
      <c r="F18" s="419"/>
      <c r="G18" s="417"/>
      <c r="H18" s="418"/>
      <c r="I18" s="418"/>
      <c r="J18" s="417"/>
      <c r="K18" s="418"/>
      <c r="L18" s="418"/>
      <c r="M18" s="417"/>
      <c r="N18" s="418"/>
      <c r="O18" s="418"/>
      <c r="P18" s="417"/>
      <c r="Q18" s="418"/>
      <c r="R18" s="418"/>
      <c r="S18" s="333"/>
    </row>
    <row r="20" customFormat="false" ht="13.5" hidden="false" customHeight="false" outlineLevel="0" collapsed="false"/>
    <row r="21" customFormat="false" ht="15.75" hidden="false" customHeight="false" outlineLevel="0" collapsed="false">
      <c r="A21" s="387"/>
      <c r="B21" s="35"/>
      <c r="C21" s="388"/>
      <c r="D21" s="389"/>
      <c r="E21" s="390" t="n">
        <v>1</v>
      </c>
      <c r="F21" s="271"/>
      <c r="G21" s="391"/>
      <c r="H21" s="38" t="n">
        <v>2</v>
      </c>
      <c r="I21" s="271"/>
      <c r="J21" s="391"/>
      <c r="K21" s="38" t="n">
        <v>3</v>
      </c>
      <c r="L21" s="271"/>
      <c r="M21" s="391"/>
      <c r="N21" s="38" t="n">
        <v>4</v>
      </c>
      <c r="O21" s="271"/>
      <c r="P21" s="391"/>
      <c r="Q21" s="38" t="n">
        <v>5</v>
      </c>
      <c r="R21" s="271"/>
      <c r="S21" s="391"/>
      <c r="T21" s="38" t="n">
        <v>6</v>
      </c>
      <c r="U21" s="36"/>
      <c r="V21" s="39" t="s">
        <v>48</v>
      </c>
      <c r="W21" s="40" t="s">
        <v>49</v>
      </c>
      <c r="X21" s="40"/>
      <c r="Y21" s="40"/>
      <c r="Z21" s="40" t="s">
        <v>50</v>
      </c>
      <c r="AA21" s="40"/>
      <c r="AB21" s="40"/>
      <c r="AC21" s="41" t="s">
        <v>8</v>
      </c>
    </row>
    <row r="22" customFormat="false" ht="25.5" hidden="false" customHeight="false" outlineLevel="0" collapsed="false">
      <c r="A22" s="392" t="n">
        <v>1</v>
      </c>
      <c r="B22" s="393"/>
      <c r="C22" s="394"/>
      <c r="D22" s="395"/>
      <c r="E22" s="298"/>
      <c r="F22" s="396"/>
      <c r="G22" s="397"/>
      <c r="H22" s="154" t="s">
        <v>51</v>
      </c>
      <c r="I22" s="398"/>
      <c r="J22" s="397"/>
      <c r="K22" s="154" t="s">
        <v>51</v>
      </c>
      <c r="L22" s="398"/>
      <c r="M22" s="397"/>
      <c r="N22" s="154" t="s">
        <v>51</v>
      </c>
      <c r="O22" s="399"/>
      <c r="P22" s="397"/>
      <c r="Q22" s="154" t="s">
        <v>51</v>
      </c>
      <c r="R22" s="399"/>
      <c r="S22" s="400"/>
      <c r="T22" s="401" t="s">
        <v>51</v>
      </c>
      <c r="U22" s="402"/>
      <c r="V22" s="403"/>
      <c r="W22" s="291" t="n">
        <f aca="false">SUM(D22+G22+J22+M22+P22+S22)</f>
        <v>0</v>
      </c>
      <c r="X22" s="205" t="s">
        <v>51</v>
      </c>
      <c r="Y22" s="292" t="n">
        <f aca="false">SUM(F22+I22+L22+O22+R22+U22)</f>
        <v>0</v>
      </c>
      <c r="Z22" s="293"/>
      <c r="AA22" s="205" t="s">
        <v>51</v>
      </c>
      <c r="AB22" s="294"/>
      <c r="AC22" s="404"/>
    </row>
    <row r="23" customFormat="false" ht="25.5" hidden="false" customHeight="false" outlineLevel="0" collapsed="false">
      <c r="A23" s="405" t="n">
        <v>2</v>
      </c>
      <c r="B23" s="406"/>
      <c r="C23" s="407"/>
      <c r="D23" s="171"/>
      <c r="E23" s="160" t="s">
        <v>51</v>
      </c>
      <c r="F23" s="161"/>
      <c r="G23" s="159"/>
      <c r="H23" s="298"/>
      <c r="I23" s="161"/>
      <c r="J23" s="159"/>
      <c r="K23" s="160" t="s">
        <v>51</v>
      </c>
      <c r="L23" s="161"/>
      <c r="M23" s="159"/>
      <c r="N23" s="160" t="s">
        <v>51</v>
      </c>
      <c r="O23" s="299"/>
      <c r="P23" s="159"/>
      <c r="Q23" s="160" t="s">
        <v>51</v>
      </c>
      <c r="R23" s="299"/>
      <c r="S23" s="361"/>
      <c r="T23" s="164" t="s">
        <v>51</v>
      </c>
      <c r="U23" s="301"/>
      <c r="V23" s="408"/>
      <c r="W23" s="307" t="n">
        <f aca="false">SUM(D23+G23+J23+M23+P23+S23)</f>
        <v>0</v>
      </c>
      <c r="X23" s="221" t="s">
        <v>51</v>
      </c>
      <c r="Y23" s="308" t="n">
        <f aca="false">SUM(F23+I23+L23+O23+R23+U23)</f>
        <v>0</v>
      </c>
      <c r="Z23" s="304"/>
      <c r="AA23" s="227" t="s">
        <v>51</v>
      </c>
      <c r="AB23" s="305"/>
      <c r="AC23" s="409"/>
    </row>
    <row r="24" customFormat="false" ht="25.5" hidden="false" customHeight="false" outlineLevel="0" collapsed="false">
      <c r="A24" s="405" t="n">
        <v>3</v>
      </c>
      <c r="B24" s="406"/>
      <c r="C24" s="410"/>
      <c r="D24" s="171"/>
      <c r="E24" s="160" t="s">
        <v>51</v>
      </c>
      <c r="F24" s="161"/>
      <c r="G24" s="159"/>
      <c r="H24" s="160" t="s">
        <v>51</v>
      </c>
      <c r="I24" s="161"/>
      <c r="J24" s="159"/>
      <c r="K24" s="298"/>
      <c r="L24" s="161"/>
      <c r="M24" s="159"/>
      <c r="N24" s="160" t="s">
        <v>51</v>
      </c>
      <c r="O24" s="299"/>
      <c r="P24" s="159"/>
      <c r="Q24" s="164" t="s">
        <v>51</v>
      </c>
      <c r="R24" s="299"/>
      <c r="S24" s="361"/>
      <c r="T24" s="164" t="s">
        <v>51</v>
      </c>
      <c r="U24" s="301"/>
      <c r="V24" s="408"/>
      <c r="W24" s="303" t="n">
        <f aca="false">SUM(D24+G24+J24+M24+P24+S24)</f>
        <v>0</v>
      </c>
      <c r="X24" s="227" t="s">
        <v>51</v>
      </c>
      <c r="Y24" s="235" t="n">
        <f aca="false">SUM(F24+I24+L24+O24+R24+U24)</f>
        <v>0</v>
      </c>
      <c r="Z24" s="304"/>
      <c r="AA24" s="227" t="s">
        <v>51</v>
      </c>
      <c r="AB24" s="305"/>
      <c r="AC24" s="409"/>
    </row>
    <row r="25" customFormat="false" ht="25.5" hidden="false" customHeight="false" outlineLevel="0" collapsed="false">
      <c r="A25" s="405" t="n">
        <v>4</v>
      </c>
      <c r="B25" s="406"/>
      <c r="C25" s="407"/>
      <c r="D25" s="171"/>
      <c r="E25" s="160" t="s">
        <v>51</v>
      </c>
      <c r="F25" s="161"/>
      <c r="G25" s="159"/>
      <c r="H25" s="160" t="s">
        <v>51</v>
      </c>
      <c r="I25" s="161"/>
      <c r="J25" s="159"/>
      <c r="K25" s="160" t="s">
        <v>51</v>
      </c>
      <c r="L25" s="161"/>
      <c r="M25" s="159"/>
      <c r="N25" s="309"/>
      <c r="O25" s="299"/>
      <c r="P25" s="159"/>
      <c r="Q25" s="160" t="s">
        <v>51</v>
      </c>
      <c r="R25" s="299"/>
      <c r="S25" s="361"/>
      <c r="T25" s="164" t="s">
        <v>51</v>
      </c>
      <c r="U25" s="301"/>
      <c r="V25" s="408"/>
      <c r="W25" s="303" t="n">
        <f aca="false">SUM(D25+G25+J25+M25+P25+S25)</f>
        <v>0</v>
      </c>
      <c r="X25" s="227" t="s">
        <v>51</v>
      </c>
      <c r="Y25" s="235" t="n">
        <f aca="false">SUM(F25+I25+L25+O25+R25+U25)</f>
        <v>0</v>
      </c>
      <c r="Z25" s="304"/>
      <c r="AA25" s="227" t="s">
        <v>51</v>
      </c>
      <c r="AB25" s="305"/>
      <c r="AC25" s="409"/>
    </row>
    <row r="26" customFormat="false" ht="25.5" hidden="false" customHeight="false" outlineLevel="0" collapsed="false">
      <c r="A26" s="405" t="n">
        <v>5</v>
      </c>
      <c r="B26" s="406"/>
      <c r="C26" s="407"/>
      <c r="D26" s="171"/>
      <c r="E26" s="160" t="s">
        <v>51</v>
      </c>
      <c r="F26" s="299"/>
      <c r="G26" s="159"/>
      <c r="H26" s="160" t="s">
        <v>51</v>
      </c>
      <c r="I26" s="299"/>
      <c r="J26" s="159"/>
      <c r="K26" s="160" t="s">
        <v>51</v>
      </c>
      <c r="L26" s="299"/>
      <c r="M26" s="159"/>
      <c r="N26" s="160" t="s">
        <v>51</v>
      </c>
      <c r="O26" s="299"/>
      <c r="P26" s="159"/>
      <c r="Q26" s="160" t="s">
        <v>51</v>
      </c>
      <c r="R26" s="299"/>
      <c r="S26" s="159"/>
      <c r="T26" s="164" t="s">
        <v>51</v>
      </c>
      <c r="U26" s="162"/>
      <c r="V26" s="408"/>
      <c r="W26" s="303" t="n">
        <f aca="false">SUM(D26+G26+J26+M26+P26+S26)</f>
        <v>0</v>
      </c>
      <c r="X26" s="227" t="s">
        <v>51</v>
      </c>
      <c r="Y26" s="235" t="n">
        <f aca="false">SUM(F26+I26+L26+O26+R26+U26)</f>
        <v>0</v>
      </c>
      <c r="Z26" s="304"/>
      <c r="AA26" s="227" t="s">
        <v>51</v>
      </c>
      <c r="AB26" s="367"/>
      <c r="AC26" s="409"/>
    </row>
    <row r="27" customFormat="false" ht="26.25" hidden="false" customHeight="false" outlineLevel="0" collapsed="false">
      <c r="A27" s="411" t="n">
        <v>6</v>
      </c>
      <c r="B27" s="412"/>
      <c r="C27" s="413"/>
      <c r="D27" s="374"/>
      <c r="E27" s="176" t="s">
        <v>51</v>
      </c>
      <c r="F27" s="372"/>
      <c r="G27" s="322"/>
      <c r="H27" s="176" t="s">
        <v>51</v>
      </c>
      <c r="I27" s="372"/>
      <c r="J27" s="322"/>
      <c r="K27" s="176" t="s">
        <v>51</v>
      </c>
      <c r="L27" s="372"/>
      <c r="M27" s="322"/>
      <c r="N27" s="176" t="s">
        <v>51</v>
      </c>
      <c r="O27" s="372"/>
      <c r="P27" s="322"/>
      <c r="Q27" s="176" t="s">
        <v>51</v>
      </c>
      <c r="R27" s="372"/>
      <c r="S27" s="375"/>
      <c r="T27" s="371"/>
      <c r="U27" s="376"/>
      <c r="V27" s="414"/>
      <c r="W27" s="378" t="n">
        <f aca="false">SUM(D27+G27+J27+M27+P27+S27)</f>
        <v>0</v>
      </c>
      <c r="X27" s="243" t="s">
        <v>51</v>
      </c>
      <c r="Y27" s="258" t="n">
        <f aca="false">SUM(F27+I27+L27+O27+R27+U27)</f>
        <v>0</v>
      </c>
      <c r="Z27" s="322"/>
      <c r="AA27" s="243" t="s">
        <v>51</v>
      </c>
      <c r="AB27" s="372"/>
      <c r="AC27" s="415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20" width="4.28"/>
    <col collapsed="false" customWidth="true" hidden="false" outlineLevel="0" max="5" min="5" style="6" width="1.7"/>
    <col collapsed="false" customWidth="true" hidden="false" outlineLevel="0" max="6" min="6" style="0" width="4.28"/>
    <col collapsed="false" customWidth="true" hidden="false" outlineLevel="0" max="7" min="7" style="420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20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20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20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20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21"/>
      <c r="B7" s="421"/>
      <c r="C7" s="422"/>
      <c r="D7" s="423"/>
      <c r="E7" s="424" t="n">
        <v>1</v>
      </c>
      <c r="F7" s="424"/>
      <c r="G7" s="425"/>
      <c r="H7" s="424" t="n">
        <v>2</v>
      </c>
      <c r="I7" s="424"/>
      <c r="J7" s="425"/>
      <c r="K7" s="424" t="n">
        <v>3</v>
      </c>
      <c r="L7" s="424"/>
      <c r="M7" s="425"/>
      <c r="N7" s="424" t="n">
        <v>4</v>
      </c>
      <c r="O7" s="424"/>
      <c r="P7" s="425"/>
      <c r="Q7" s="424" t="n">
        <v>5</v>
      </c>
      <c r="R7" s="424"/>
      <c r="S7" s="425"/>
      <c r="T7" s="424" t="n">
        <v>6</v>
      </c>
      <c r="U7" s="426"/>
      <c r="V7" s="427" t="s">
        <v>48</v>
      </c>
      <c r="W7" s="428"/>
      <c r="X7" s="428" t="s">
        <v>49</v>
      </c>
      <c r="Y7" s="428"/>
      <c r="Z7" s="429"/>
      <c r="AA7" s="429" t="s">
        <v>50</v>
      </c>
      <c r="AB7" s="430"/>
      <c r="AC7" s="431" t="s">
        <v>8</v>
      </c>
    </row>
    <row r="8" customFormat="false" ht="45" hidden="false" customHeight="true" outlineLevel="0" collapsed="false">
      <c r="A8" s="432" t="n">
        <v>1</v>
      </c>
      <c r="B8" s="433"/>
      <c r="C8" s="434"/>
      <c r="D8" s="435"/>
      <c r="E8" s="436"/>
      <c r="F8" s="437"/>
      <c r="G8" s="435"/>
      <c r="H8" s="436" t="s">
        <v>51</v>
      </c>
      <c r="I8" s="438"/>
      <c r="J8" s="435"/>
      <c r="K8" s="436" t="s">
        <v>51</v>
      </c>
      <c r="L8" s="438"/>
      <c r="M8" s="435"/>
      <c r="N8" s="436" t="s">
        <v>51</v>
      </c>
      <c r="O8" s="438"/>
      <c r="P8" s="435"/>
      <c r="Q8" s="436" t="s">
        <v>51</v>
      </c>
      <c r="R8" s="438"/>
      <c r="S8" s="435"/>
      <c r="T8" s="436" t="s">
        <v>51</v>
      </c>
      <c r="U8" s="439"/>
      <c r="V8" s="440"/>
      <c r="W8" s="441" t="n">
        <f aca="false">SUM(D8+J8+G8+M8+P8+S8)</f>
        <v>0</v>
      </c>
      <c r="X8" s="442" t="s">
        <v>51</v>
      </c>
      <c r="Y8" s="443" t="n">
        <f aca="false">SUM(F8+I8+L8+O8+R8+U8)</f>
        <v>0</v>
      </c>
      <c r="Z8" s="436"/>
      <c r="AA8" s="436" t="s">
        <v>51</v>
      </c>
      <c r="AB8" s="444"/>
      <c r="AC8" s="445"/>
    </row>
    <row r="9" customFormat="false" ht="45" hidden="false" customHeight="true" outlineLevel="0" collapsed="false">
      <c r="A9" s="446" t="n">
        <v>2</v>
      </c>
      <c r="B9" s="447"/>
      <c r="C9" s="448"/>
      <c r="D9" s="449"/>
      <c r="E9" s="450" t="s">
        <v>51</v>
      </c>
      <c r="F9" s="451"/>
      <c r="G9" s="449"/>
      <c r="H9" s="450"/>
      <c r="I9" s="451"/>
      <c r="J9" s="449"/>
      <c r="K9" s="450" t="s">
        <v>51</v>
      </c>
      <c r="L9" s="451"/>
      <c r="M9" s="449"/>
      <c r="N9" s="450" t="s">
        <v>51</v>
      </c>
      <c r="O9" s="451"/>
      <c r="P9" s="449"/>
      <c r="Q9" s="450" t="s">
        <v>51</v>
      </c>
      <c r="R9" s="451"/>
      <c r="S9" s="449"/>
      <c r="T9" s="450" t="s">
        <v>51</v>
      </c>
      <c r="U9" s="452"/>
      <c r="V9" s="453"/>
      <c r="W9" s="454" t="n">
        <f aca="false">SUM(D9+J9+G9+M9+P9+S9)</f>
        <v>0</v>
      </c>
      <c r="X9" s="455" t="s">
        <v>51</v>
      </c>
      <c r="Y9" s="456" t="n">
        <f aca="false">SUM(F9+I9+L9+O9+R9+U9)</f>
        <v>0</v>
      </c>
      <c r="Z9" s="457"/>
      <c r="AA9" s="457" t="s">
        <v>51</v>
      </c>
      <c r="AB9" s="458"/>
      <c r="AC9" s="459"/>
    </row>
    <row r="10" customFormat="false" ht="45" hidden="false" customHeight="true" outlineLevel="0" collapsed="false">
      <c r="A10" s="446" t="n">
        <v>3</v>
      </c>
      <c r="B10" s="447"/>
      <c r="C10" s="448"/>
      <c r="D10" s="449"/>
      <c r="E10" s="457" t="s">
        <v>51</v>
      </c>
      <c r="F10" s="460"/>
      <c r="G10" s="449"/>
      <c r="H10" s="457" t="s">
        <v>51</v>
      </c>
      <c r="I10" s="460"/>
      <c r="J10" s="449"/>
      <c r="K10" s="461"/>
      <c r="L10" s="460"/>
      <c r="M10" s="449"/>
      <c r="N10" s="457" t="s">
        <v>51</v>
      </c>
      <c r="O10" s="460"/>
      <c r="P10" s="449"/>
      <c r="Q10" s="457" t="s">
        <v>51</v>
      </c>
      <c r="R10" s="460"/>
      <c r="S10" s="449"/>
      <c r="T10" s="457" t="s">
        <v>51</v>
      </c>
      <c r="U10" s="462"/>
      <c r="V10" s="463"/>
      <c r="W10" s="454" t="n">
        <f aca="false">SUM(D10+J10+G10+M10+P10+S10)</f>
        <v>0</v>
      </c>
      <c r="X10" s="455" t="s">
        <v>51</v>
      </c>
      <c r="Y10" s="456" t="n">
        <f aca="false">SUM(F10+I10+L10+O10+R10+U10)</f>
        <v>0</v>
      </c>
      <c r="Z10" s="457"/>
      <c r="AA10" s="457" t="s">
        <v>51</v>
      </c>
      <c r="AB10" s="458"/>
      <c r="AC10" s="459"/>
    </row>
    <row r="11" customFormat="false" ht="45" hidden="false" customHeight="true" outlineLevel="0" collapsed="false">
      <c r="A11" s="446" t="n">
        <v>4</v>
      </c>
      <c r="B11" s="447"/>
      <c r="C11" s="448"/>
      <c r="D11" s="449"/>
      <c r="E11" s="457" t="s">
        <v>51</v>
      </c>
      <c r="F11" s="451"/>
      <c r="G11" s="449"/>
      <c r="H11" s="457" t="s">
        <v>51</v>
      </c>
      <c r="I11" s="451"/>
      <c r="J11" s="449"/>
      <c r="K11" s="457" t="s">
        <v>51</v>
      </c>
      <c r="L11" s="451"/>
      <c r="M11" s="449"/>
      <c r="N11" s="461"/>
      <c r="O11" s="464"/>
      <c r="P11" s="449"/>
      <c r="Q11" s="457" t="s">
        <v>51</v>
      </c>
      <c r="R11" s="451"/>
      <c r="S11" s="449"/>
      <c r="T11" s="457" t="s">
        <v>51</v>
      </c>
      <c r="U11" s="452"/>
      <c r="V11" s="463"/>
      <c r="W11" s="454" t="n">
        <f aca="false">SUM(D11+J11+G11+M11+P11+S11)</f>
        <v>0</v>
      </c>
      <c r="X11" s="455" t="s">
        <v>51</v>
      </c>
      <c r="Y11" s="456" t="n">
        <f aca="false">SUM(F11+I11+L11+O11+R11+U11)</f>
        <v>0</v>
      </c>
      <c r="Z11" s="457"/>
      <c r="AA11" s="457" t="s">
        <v>51</v>
      </c>
      <c r="AB11" s="458"/>
      <c r="AC11" s="459"/>
    </row>
    <row r="12" customFormat="false" ht="45" hidden="false" customHeight="true" outlineLevel="0" collapsed="false">
      <c r="A12" s="446" t="n">
        <v>5</v>
      </c>
      <c r="B12" s="447"/>
      <c r="C12" s="448"/>
      <c r="D12" s="449"/>
      <c r="E12" s="457" t="s">
        <v>51</v>
      </c>
      <c r="F12" s="451"/>
      <c r="G12" s="449"/>
      <c r="H12" s="457" t="s">
        <v>51</v>
      </c>
      <c r="I12" s="451"/>
      <c r="J12" s="449"/>
      <c r="K12" s="457" t="s">
        <v>51</v>
      </c>
      <c r="L12" s="451"/>
      <c r="M12" s="449"/>
      <c r="N12" s="457" t="s">
        <v>51</v>
      </c>
      <c r="O12" s="451"/>
      <c r="P12" s="449"/>
      <c r="Q12" s="461"/>
      <c r="R12" s="451"/>
      <c r="S12" s="449"/>
      <c r="T12" s="457" t="s">
        <v>51</v>
      </c>
      <c r="U12" s="452"/>
      <c r="V12" s="463"/>
      <c r="W12" s="454" t="n">
        <f aca="false">SUM(D12+J12+G12+M12+P12+S12)</f>
        <v>0</v>
      </c>
      <c r="X12" s="455" t="s">
        <v>51</v>
      </c>
      <c r="Y12" s="456" t="n">
        <f aca="false">SUM(F12+I12+L12+O12+R12+U12)</f>
        <v>0</v>
      </c>
      <c r="Z12" s="457"/>
      <c r="AA12" s="457" t="s">
        <v>51</v>
      </c>
      <c r="AB12" s="458"/>
      <c r="AC12" s="459"/>
    </row>
    <row r="13" customFormat="false" ht="45" hidden="false" customHeight="true" outlineLevel="0" collapsed="false">
      <c r="A13" s="465" t="n">
        <v>6</v>
      </c>
      <c r="B13" s="466"/>
      <c r="C13" s="467"/>
      <c r="D13" s="468"/>
      <c r="E13" s="469" t="s">
        <v>51</v>
      </c>
      <c r="F13" s="470"/>
      <c r="G13" s="468"/>
      <c r="H13" s="469" t="s">
        <v>51</v>
      </c>
      <c r="I13" s="470"/>
      <c r="J13" s="468"/>
      <c r="K13" s="469" t="s">
        <v>51</v>
      </c>
      <c r="L13" s="470"/>
      <c r="M13" s="468"/>
      <c r="N13" s="469" t="s">
        <v>51</v>
      </c>
      <c r="O13" s="470"/>
      <c r="P13" s="468"/>
      <c r="Q13" s="469" t="s">
        <v>51</v>
      </c>
      <c r="R13" s="470"/>
      <c r="S13" s="468"/>
      <c r="T13" s="471"/>
      <c r="U13" s="472"/>
      <c r="V13" s="473"/>
      <c r="W13" s="474" t="n">
        <f aca="false">SUM(D13+J13+G13+M13+P13+S13)</f>
        <v>0</v>
      </c>
      <c r="X13" s="475" t="s">
        <v>51</v>
      </c>
      <c r="Y13" s="476" t="n">
        <f aca="false">SUM(F13+I13+L13+O13+R13+U13)</f>
        <v>0</v>
      </c>
      <c r="Z13" s="469"/>
      <c r="AA13" s="469" t="s">
        <v>51</v>
      </c>
      <c r="AB13" s="477"/>
      <c r="AC13" s="478"/>
    </row>
    <row r="18" customFormat="false" ht="12.75" hidden="false" customHeight="false" outlineLevel="0" collapsed="false">
      <c r="B18" s="34"/>
      <c r="C18" s="416"/>
      <c r="D18" s="416"/>
      <c r="E18" s="121"/>
      <c r="F18" s="121"/>
      <c r="G18" s="416"/>
      <c r="H18" s="121"/>
      <c r="I18" s="121"/>
      <c r="J18" s="416"/>
      <c r="K18" s="121"/>
      <c r="L18" s="121"/>
      <c r="M18" s="416"/>
      <c r="N18" s="121"/>
      <c r="O18" s="121"/>
      <c r="P18" s="416"/>
      <c r="Q18" s="121"/>
      <c r="R18" s="121"/>
      <c r="S18" s="416"/>
      <c r="T18" s="121"/>
      <c r="U18" s="121"/>
    </row>
    <row r="19" customFormat="false" ht="12.75" hidden="false" customHeight="false" outlineLevel="0" collapsed="false">
      <c r="B19" s="34"/>
      <c r="C19" s="34"/>
      <c r="D19" s="417"/>
      <c r="E19" s="418"/>
      <c r="F19" s="419"/>
      <c r="G19" s="417"/>
      <c r="H19" s="418"/>
      <c r="I19" s="418"/>
      <c r="J19" s="417"/>
      <c r="K19" s="418"/>
      <c r="L19" s="418"/>
      <c r="M19" s="417"/>
      <c r="N19" s="418"/>
      <c r="O19" s="418"/>
      <c r="P19" s="417"/>
      <c r="Q19" s="418"/>
      <c r="R19" s="418"/>
      <c r="S19" s="417"/>
      <c r="T19" s="418"/>
      <c r="U19" s="418"/>
    </row>
    <row r="20" customFormat="false" ht="12.75" hidden="false" customHeight="false" outlineLevel="0" collapsed="false">
      <c r="B20" s="34"/>
      <c r="C20" s="34"/>
      <c r="D20" s="417"/>
      <c r="E20" s="418"/>
      <c r="F20" s="419"/>
      <c r="G20" s="417"/>
      <c r="H20" s="418"/>
      <c r="I20" s="418"/>
      <c r="J20" s="417"/>
      <c r="K20" s="418"/>
      <c r="L20" s="418"/>
      <c r="M20" s="417"/>
      <c r="N20" s="418"/>
      <c r="O20" s="418"/>
      <c r="P20" s="417"/>
      <c r="Q20" s="418"/>
      <c r="R20" s="418"/>
      <c r="S20" s="417"/>
      <c r="T20" s="418"/>
      <c r="U20" s="418"/>
    </row>
    <row r="21" customFormat="false" ht="12.75" hidden="false" customHeight="false" outlineLevel="0" collapsed="false">
      <c r="B21" s="34"/>
      <c r="C21" s="34"/>
      <c r="D21" s="417"/>
      <c r="E21" s="418"/>
      <c r="F21" s="419"/>
      <c r="G21" s="417"/>
      <c r="H21" s="418"/>
      <c r="I21" s="418"/>
      <c r="J21" s="417"/>
      <c r="K21" s="418"/>
      <c r="L21" s="418"/>
      <c r="M21" s="417"/>
      <c r="N21" s="418"/>
      <c r="O21" s="418"/>
      <c r="P21" s="417"/>
      <c r="Q21" s="418"/>
      <c r="R21" s="418"/>
      <c r="S21" s="417"/>
      <c r="T21" s="418"/>
      <c r="U21" s="418"/>
    </row>
    <row r="25" customFormat="false" ht="12.75" hidden="false" customHeight="false" outlineLevel="0" collapsed="false">
      <c r="D25" s="418"/>
      <c r="E25" s="418"/>
      <c r="F25" s="418"/>
      <c r="G25" s="418"/>
      <c r="H25" s="418"/>
      <c r="I25" s="34"/>
      <c r="J25" s="418"/>
      <c r="K25" s="34"/>
      <c r="L25" s="34"/>
      <c r="M25" s="418"/>
      <c r="N25" s="34"/>
      <c r="O25" s="34"/>
      <c r="P25" s="418"/>
      <c r="Q25" s="34"/>
      <c r="R25" s="34"/>
      <c r="S25" s="479"/>
    </row>
    <row r="26" customFormat="false" ht="12.75" hidden="false" customHeight="false" outlineLevel="0" collapsed="false">
      <c r="D26" s="418"/>
      <c r="E26" s="418"/>
      <c r="F26" s="418"/>
      <c r="G26" s="418"/>
      <c r="H26" s="418"/>
      <c r="I26" s="34"/>
      <c r="J26" s="418"/>
      <c r="K26" s="34"/>
      <c r="L26" s="34"/>
      <c r="M26" s="418"/>
      <c r="N26" s="34"/>
      <c r="O26" s="34"/>
      <c r="P26" s="418"/>
      <c r="Q26" s="34"/>
      <c r="R26" s="34"/>
      <c r="S26" s="479"/>
    </row>
    <row r="27" customFormat="false" ht="12.75" hidden="false" customHeight="false" outlineLevel="0" collapsed="false">
      <c r="D27" s="418"/>
      <c r="E27" s="418"/>
      <c r="F27" s="418"/>
      <c r="G27" s="418"/>
      <c r="H27" s="418"/>
      <c r="I27" s="34"/>
      <c r="J27" s="418"/>
      <c r="K27" s="34"/>
      <c r="L27" s="34"/>
      <c r="M27" s="418"/>
      <c r="N27" s="34"/>
      <c r="O27" s="34"/>
      <c r="P27" s="418"/>
      <c r="Q27" s="34"/>
      <c r="R27" s="34"/>
      <c r="S27" s="47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97" width="4.41"/>
    <col collapsed="false" customWidth="true" hidden="false" outlineLevel="0" max="30" min="30" style="0" width="1.41"/>
    <col collapsed="false" customWidth="true" hidden="false" outlineLevel="0" max="31" min="31" style="197" width="4.41"/>
    <col collapsed="false" customWidth="true" hidden="false" outlineLevel="0" max="32" min="32" style="197" width="4.7"/>
    <col collapsed="false" customWidth="true" hidden="false" outlineLevel="0" max="33" min="33" style="0" width="1.41"/>
    <col collapsed="false" customWidth="true" hidden="false" outlineLevel="0" max="34" min="34" style="197" width="4.7"/>
    <col collapsed="false" customWidth="true" hidden="false" outlineLevel="0" max="35" min="35" style="0" width="7.14"/>
  </cols>
  <sheetData>
    <row r="1" s="7" customFormat="true" ht="12.75" hidden="false" customHeight="false" outlineLevel="0" collapsed="false"/>
    <row r="2" s="7" customFormat="true" ht="12.75" hidden="false" customHeight="false" outlineLevel="0" collapsed="false"/>
    <row r="3" s="480" customFormat="true" ht="12.75" hidden="false" customHeight="true" outlineLevel="0" collapsed="false"/>
    <row r="4" s="7" customFormat="true" ht="13.5" hidden="false" customHeight="false" outlineLevel="0" collapsed="false">
      <c r="B4" s="121"/>
      <c r="C4" s="265"/>
      <c r="D4" s="265"/>
      <c r="E4" s="121"/>
      <c r="F4" s="265"/>
      <c r="G4" s="265"/>
      <c r="H4" s="121"/>
      <c r="I4" s="265"/>
      <c r="J4" s="265"/>
      <c r="K4" s="121"/>
      <c r="L4" s="265"/>
      <c r="M4" s="265"/>
      <c r="N4" s="121"/>
      <c r="O4" s="265"/>
      <c r="P4" s="265"/>
      <c r="Q4" s="121"/>
      <c r="R4" s="265"/>
      <c r="S4" s="265"/>
      <c r="T4" s="121"/>
      <c r="U4" s="265"/>
      <c r="V4" s="265"/>
      <c r="W4" s="121"/>
      <c r="X4" s="265"/>
    </row>
    <row r="5" s="7" customFormat="true" ht="15.75" hidden="false" customHeight="false" outlineLevel="0" collapsed="false">
      <c r="A5" s="481"/>
      <c r="B5" s="198"/>
      <c r="C5" s="36"/>
      <c r="D5" s="482" t="n">
        <v>1</v>
      </c>
      <c r="E5" s="482"/>
      <c r="F5" s="482"/>
      <c r="G5" s="483" t="n">
        <v>2</v>
      </c>
      <c r="H5" s="483"/>
      <c r="I5" s="483"/>
      <c r="J5" s="483" t="n">
        <v>3</v>
      </c>
      <c r="K5" s="483"/>
      <c r="L5" s="483"/>
      <c r="M5" s="483" t="n">
        <v>4</v>
      </c>
      <c r="N5" s="483"/>
      <c r="O5" s="483"/>
      <c r="P5" s="483" t="n">
        <v>5</v>
      </c>
      <c r="Q5" s="483"/>
      <c r="R5" s="483"/>
      <c r="S5" s="483" t="n">
        <v>6</v>
      </c>
      <c r="T5" s="483"/>
      <c r="U5" s="483"/>
      <c r="V5" s="483" t="n">
        <v>7</v>
      </c>
      <c r="W5" s="483"/>
      <c r="X5" s="483"/>
      <c r="Y5" s="484" t="n">
        <v>8</v>
      </c>
      <c r="Z5" s="484"/>
      <c r="AA5" s="484"/>
      <c r="AB5" s="39" t="s">
        <v>48</v>
      </c>
      <c r="AC5" s="40" t="s">
        <v>49</v>
      </c>
      <c r="AD5" s="40"/>
      <c r="AE5" s="40"/>
      <c r="AF5" s="40" t="s">
        <v>50</v>
      </c>
      <c r="AG5" s="40"/>
      <c r="AH5" s="40"/>
      <c r="AI5" s="41" t="s">
        <v>8</v>
      </c>
    </row>
    <row r="6" s="7" customFormat="true" ht="25.5" hidden="false" customHeight="false" outlineLevel="0" collapsed="false">
      <c r="A6" s="392" t="n">
        <v>1</v>
      </c>
      <c r="B6" s="485"/>
      <c r="C6" s="486"/>
      <c r="D6" s="487"/>
      <c r="E6" s="488"/>
      <c r="F6" s="489"/>
      <c r="G6" s="490"/>
      <c r="H6" s="488" t="s">
        <v>51</v>
      </c>
      <c r="I6" s="491"/>
      <c r="J6" s="490"/>
      <c r="K6" s="488" t="s">
        <v>51</v>
      </c>
      <c r="L6" s="491"/>
      <c r="M6" s="490"/>
      <c r="N6" s="488" t="s">
        <v>51</v>
      </c>
      <c r="O6" s="491"/>
      <c r="P6" s="490"/>
      <c r="Q6" s="488" t="s">
        <v>51</v>
      </c>
      <c r="R6" s="491"/>
      <c r="S6" s="490"/>
      <c r="T6" s="488" t="s">
        <v>51</v>
      </c>
      <c r="U6" s="491"/>
      <c r="V6" s="490"/>
      <c r="W6" s="488" t="s">
        <v>51</v>
      </c>
      <c r="X6" s="491"/>
      <c r="Y6" s="492"/>
      <c r="Z6" s="488" t="s">
        <v>51</v>
      </c>
      <c r="AA6" s="493"/>
      <c r="AB6" s="403"/>
      <c r="AC6" s="494" t="n">
        <f aca="false">SUM(D6+G6+J6+M6+P6+S6+V6+Y6)</f>
        <v>0</v>
      </c>
      <c r="AD6" s="495" t="s">
        <v>51</v>
      </c>
      <c r="AE6" s="496" t="n">
        <f aca="false">SUM(F6+I6+L6+O6+R6+U6+X6+AA6)</f>
        <v>0</v>
      </c>
      <c r="AF6" s="497"/>
      <c r="AG6" s="495" t="s">
        <v>51</v>
      </c>
      <c r="AH6" s="498"/>
      <c r="AI6" s="404"/>
    </row>
    <row r="7" s="7" customFormat="true" ht="25.5" hidden="false" customHeight="false" outlineLevel="0" collapsed="false">
      <c r="A7" s="405" t="n">
        <v>2</v>
      </c>
      <c r="B7" s="499"/>
      <c r="C7" s="500"/>
      <c r="D7" s="501"/>
      <c r="E7" s="450" t="s">
        <v>51</v>
      </c>
      <c r="F7" s="460"/>
      <c r="G7" s="502"/>
      <c r="H7" s="503"/>
      <c r="I7" s="504"/>
      <c r="J7" s="505"/>
      <c r="K7" s="450" t="s">
        <v>51</v>
      </c>
      <c r="L7" s="460"/>
      <c r="M7" s="505"/>
      <c r="N7" s="450" t="s">
        <v>51</v>
      </c>
      <c r="O7" s="460"/>
      <c r="P7" s="505"/>
      <c r="Q7" s="450" t="s">
        <v>51</v>
      </c>
      <c r="R7" s="460"/>
      <c r="S7" s="505"/>
      <c r="T7" s="450" t="s">
        <v>51</v>
      </c>
      <c r="U7" s="460"/>
      <c r="V7" s="505"/>
      <c r="W7" s="450" t="s">
        <v>51</v>
      </c>
      <c r="X7" s="460"/>
      <c r="Y7" s="505"/>
      <c r="Z7" s="450" t="s">
        <v>51</v>
      </c>
      <c r="AA7" s="506"/>
      <c r="AB7" s="408"/>
      <c r="AC7" s="507" t="n">
        <f aca="false">SUM(D7+G7+J7+M7+P7+S7+V7+Y7)</f>
        <v>0</v>
      </c>
      <c r="AD7" s="508" t="s">
        <v>51</v>
      </c>
      <c r="AE7" s="509" t="n">
        <f aca="false">SUM(F7+I7+L7+O7+R7+U7+X7+AA7)</f>
        <v>0</v>
      </c>
      <c r="AF7" s="454"/>
      <c r="AG7" s="508" t="s">
        <v>51</v>
      </c>
      <c r="AH7" s="510"/>
      <c r="AI7" s="409"/>
    </row>
    <row r="8" s="7" customFormat="true" ht="25.5" hidden="false" customHeight="false" outlineLevel="0" collapsed="false">
      <c r="A8" s="405" t="n">
        <v>3</v>
      </c>
      <c r="B8" s="499"/>
      <c r="C8" s="511"/>
      <c r="D8" s="501"/>
      <c r="E8" s="450" t="s">
        <v>51</v>
      </c>
      <c r="F8" s="460"/>
      <c r="G8" s="505"/>
      <c r="H8" s="450" t="s">
        <v>51</v>
      </c>
      <c r="I8" s="460"/>
      <c r="J8" s="502"/>
      <c r="K8" s="503"/>
      <c r="L8" s="504"/>
      <c r="M8" s="505"/>
      <c r="N8" s="450" t="s">
        <v>51</v>
      </c>
      <c r="O8" s="460"/>
      <c r="P8" s="505"/>
      <c r="Q8" s="450" t="s">
        <v>51</v>
      </c>
      <c r="R8" s="460"/>
      <c r="S8" s="505"/>
      <c r="T8" s="450" t="s">
        <v>51</v>
      </c>
      <c r="U8" s="460"/>
      <c r="V8" s="505"/>
      <c r="W8" s="450" t="s">
        <v>51</v>
      </c>
      <c r="X8" s="460"/>
      <c r="Y8" s="505"/>
      <c r="Z8" s="450" t="s">
        <v>51</v>
      </c>
      <c r="AA8" s="506"/>
      <c r="AB8" s="408"/>
      <c r="AC8" s="507" t="n">
        <f aca="false">SUM(D8+G8+J8+M8+P8+S8+V8+Y8)</f>
        <v>0</v>
      </c>
      <c r="AD8" s="508" t="s">
        <v>51</v>
      </c>
      <c r="AE8" s="509" t="n">
        <f aca="false">SUM(F8+I8+L8+O8+R8+U8+X8+AA8)</f>
        <v>0</v>
      </c>
      <c r="AF8" s="454"/>
      <c r="AG8" s="508" t="s">
        <v>51</v>
      </c>
      <c r="AH8" s="510"/>
      <c r="AI8" s="409"/>
    </row>
    <row r="9" s="7" customFormat="true" ht="25.5" hidden="false" customHeight="false" outlineLevel="0" collapsed="false">
      <c r="A9" s="405" t="n">
        <v>4</v>
      </c>
      <c r="B9" s="499"/>
      <c r="C9" s="511"/>
      <c r="D9" s="501"/>
      <c r="E9" s="450" t="s">
        <v>51</v>
      </c>
      <c r="F9" s="460"/>
      <c r="G9" s="505"/>
      <c r="H9" s="450" t="s">
        <v>51</v>
      </c>
      <c r="I9" s="460"/>
      <c r="J9" s="505"/>
      <c r="K9" s="450" t="s">
        <v>51</v>
      </c>
      <c r="L9" s="460"/>
      <c r="M9" s="502"/>
      <c r="N9" s="503"/>
      <c r="O9" s="504"/>
      <c r="P9" s="505"/>
      <c r="Q9" s="450" t="s">
        <v>51</v>
      </c>
      <c r="R9" s="460"/>
      <c r="S9" s="505"/>
      <c r="T9" s="450" t="s">
        <v>51</v>
      </c>
      <c r="U9" s="460"/>
      <c r="V9" s="505"/>
      <c r="W9" s="450" t="s">
        <v>51</v>
      </c>
      <c r="X9" s="460"/>
      <c r="Y9" s="505"/>
      <c r="Z9" s="450" t="s">
        <v>51</v>
      </c>
      <c r="AA9" s="506"/>
      <c r="AB9" s="408"/>
      <c r="AC9" s="507" t="n">
        <f aca="false">SUM(D9+G9+J9+M9+P9+S9+V9+Y9)</f>
        <v>0</v>
      </c>
      <c r="AD9" s="508" t="s">
        <v>51</v>
      </c>
      <c r="AE9" s="509" t="n">
        <f aca="false">SUM(F9+I9+L9+O9+R9+U9+X9+AA9)</f>
        <v>0</v>
      </c>
      <c r="AF9" s="454"/>
      <c r="AG9" s="508" t="s">
        <v>51</v>
      </c>
      <c r="AH9" s="510"/>
      <c r="AI9" s="409"/>
    </row>
    <row r="10" s="7" customFormat="true" ht="25.5" hidden="false" customHeight="false" outlineLevel="0" collapsed="false">
      <c r="A10" s="405" t="n">
        <v>5</v>
      </c>
      <c r="B10" s="499"/>
      <c r="C10" s="511"/>
      <c r="D10" s="501"/>
      <c r="E10" s="450" t="s">
        <v>51</v>
      </c>
      <c r="F10" s="460"/>
      <c r="G10" s="505"/>
      <c r="H10" s="450" t="s">
        <v>51</v>
      </c>
      <c r="I10" s="460"/>
      <c r="J10" s="505"/>
      <c r="K10" s="450" t="s">
        <v>51</v>
      </c>
      <c r="L10" s="460"/>
      <c r="M10" s="505"/>
      <c r="N10" s="450" t="s">
        <v>51</v>
      </c>
      <c r="O10" s="460"/>
      <c r="P10" s="502"/>
      <c r="Q10" s="503"/>
      <c r="R10" s="504"/>
      <c r="S10" s="505"/>
      <c r="T10" s="450" t="s">
        <v>51</v>
      </c>
      <c r="U10" s="460"/>
      <c r="V10" s="505"/>
      <c r="W10" s="450" t="s">
        <v>51</v>
      </c>
      <c r="X10" s="460"/>
      <c r="Y10" s="505"/>
      <c r="Z10" s="450" t="s">
        <v>51</v>
      </c>
      <c r="AA10" s="506"/>
      <c r="AB10" s="408"/>
      <c r="AC10" s="507" t="n">
        <f aca="false">SUM(D10+G10+J10+M10+P10+S10+V10+Y10)</f>
        <v>0</v>
      </c>
      <c r="AD10" s="508" t="s">
        <v>51</v>
      </c>
      <c r="AE10" s="509" t="n">
        <f aca="false">SUM(F10+I10+L10+O10+R10+U10+X10+AA10)</f>
        <v>0</v>
      </c>
      <c r="AF10" s="454"/>
      <c r="AG10" s="508" t="s">
        <v>51</v>
      </c>
      <c r="AH10" s="510"/>
      <c r="AI10" s="409"/>
    </row>
    <row r="11" s="7" customFormat="true" ht="25.5" hidden="false" customHeight="false" outlineLevel="0" collapsed="false">
      <c r="A11" s="405" t="n">
        <v>6</v>
      </c>
      <c r="B11" s="499"/>
      <c r="C11" s="511"/>
      <c r="D11" s="501"/>
      <c r="E11" s="450" t="s">
        <v>51</v>
      </c>
      <c r="F11" s="460"/>
      <c r="G11" s="505"/>
      <c r="H11" s="450" t="s">
        <v>51</v>
      </c>
      <c r="I11" s="460"/>
      <c r="J11" s="505"/>
      <c r="K11" s="450" t="s">
        <v>51</v>
      </c>
      <c r="L11" s="460"/>
      <c r="M11" s="505"/>
      <c r="N11" s="450" t="s">
        <v>51</v>
      </c>
      <c r="O11" s="460"/>
      <c r="P11" s="505"/>
      <c r="Q11" s="450" t="s">
        <v>51</v>
      </c>
      <c r="R11" s="460"/>
      <c r="S11" s="502"/>
      <c r="T11" s="503"/>
      <c r="U11" s="504"/>
      <c r="V11" s="505"/>
      <c r="W11" s="450" t="s">
        <v>51</v>
      </c>
      <c r="X11" s="460"/>
      <c r="Y11" s="505"/>
      <c r="Z11" s="450" t="s">
        <v>51</v>
      </c>
      <c r="AA11" s="506"/>
      <c r="AB11" s="408"/>
      <c r="AC11" s="507" t="n">
        <f aca="false">SUM(D11+G11+J11+M11+P11+S11+V11+Y11)</f>
        <v>0</v>
      </c>
      <c r="AD11" s="508" t="s">
        <v>51</v>
      </c>
      <c r="AE11" s="509" t="n">
        <f aca="false">SUM(F11+I11+L11+O11+R11+U11+X11+AA11)</f>
        <v>0</v>
      </c>
      <c r="AF11" s="454"/>
      <c r="AG11" s="508" t="s">
        <v>51</v>
      </c>
      <c r="AH11" s="510"/>
      <c r="AI11" s="409"/>
    </row>
    <row r="12" s="7" customFormat="true" ht="25.5" hidden="false" customHeight="false" outlineLevel="0" collapsed="false">
      <c r="A12" s="405" t="n">
        <v>7</v>
      </c>
      <c r="B12" s="499"/>
      <c r="C12" s="511"/>
      <c r="D12" s="501"/>
      <c r="E12" s="450" t="s">
        <v>51</v>
      </c>
      <c r="F12" s="460"/>
      <c r="G12" s="505"/>
      <c r="H12" s="450" t="s">
        <v>51</v>
      </c>
      <c r="I12" s="460"/>
      <c r="J12" s="505"/>
      <c r="K12" s="450" t="s">
        <v>51</v>
      </c>
      <c r="L12" s="460"/>
      <c r="M12" s="505"/>
      <c r="N12" s="450" t="s">
        <v>51</v>
      </c>
      <c r="O12" s="460"/>
      <c r="P12" s="505"/>
      <c r="Q12" s="450" t="s">
        <v>51</v>
      </c>
      <c r="R12" s="460"/>
      <c r="S12" s="505"/>
      <c r="T12" s="450" t="s">
        <v>51</v>
      </c>
      <c r="U12" s="460"/>
      <c r="V12" s="502"/>
      <c r="W12" s="503"/>
      <c r="X12" s="504"/>
      <c r="Y12" s="505"/>
      <c r="Z12" s="450" t="s">
        <v>51</v>
      </c>
      <c r="AA12" s="506"/>
      <c r="AB12" s="408"/>
      <c r="AC12" s="507" t="n">
        <f aca="false">SUM(D12+G12+J12+M12+P12+S12+V12+Y12)</f>
        <v>0</v>
      </c>
      <c r="AD12" s="508" t="s">
        <v>51</v>
      </c>
      <c r="AE12" s="509" t="n">
        <f aca="false">SUM(F12+I12+L12+O12+R12+U12+X12+AA12)</f>
        <v>0</v>
      </c>
      <c r="AF12" s="454"/>
      <c r="AG12" s="508" t="s">
        <v>51</v>
      </c>
      <c r="AH12" s="510"/>
      <c r="AI12" s="409"/>
    </row>
    <row r="13" s="7" customFormat="true" ht="26.25" hidden="false" customHeight="false" outlineLevel="0" collapsed="false">
      <c r="A13" s="411" t="n">
        <v>8</v>
      </c>
      <c r="B13" s="374"/>
      <c r="C13" s="512"/>
      <c r="D13" s="513"/>
      <c r="E13" s="514" t="s">
        <v>51</v>
      </c>
      <c r="F13" s="515"/>
      <c r="G13" s="516"/>
      <c r="H13" s="514" t="s">
        <v>51</v>
      </c>
      <c r="I13" s="515"/>
      <c r="J13" s="516"/>
      <c r="K13" s="514" t="s">
        <v>51</v>
      </c>
      <c r="L13" s="515"/>
      <c r="M13" s="516"/>
      <c r="N13" s="514" t="s">
        <v>51</v>
      </c>
      <c r="O13" s="515"/>
      <c r="P13" s="516"/>
      <c r="Q13" s="514" t="s">
        <v>51</v>
      </c>
      <c r="R13" s="515"/>
      <c r="S13" s="516"/>
      <c r="T13" s="514" t="s">
        <v>51</v>
      </c>
      <c r="U13" s="515"/>
      <c r="V13" s="516"/>
      <c r="W13" s="514" t="s">
        <v>51</v>
      </c>
      <c r="X13" s="515"/>
      <c r="Y13" s="517"/>
      <c r="Z13" s="518"/>
      <c r="AA13" s="517"/>
      <c r="AB13" s="519"/>
      <c r="AC13" s="520" t="n">
        <f aca="false">SUM(D13+G13+J13+M13+P13+S13+V13+Y13)</f>
        <v>0</v>
      </c>
      <c r="AD13" s="521" t="s">
        <v>51</v>
      </c>
      <c r="AE13" s="522" t="n">
        <f aca="false">SUM(F13+I13+L13+O13+R13+U13+X13+AA13)</f>
        <v>0</v>
      </c>
      <c r="AF13" s="523"/>
      <c r="AG13" s="521" t="s">
        <v>51</v>
      </c>
      <c r="AH13" s="476"/>
      <c r="AI13" s="524"/>
    </row>
    <row r="14" s="7" customFormat="true" ht="15" hidden="false" customHeight="false" outlineLevel="0" collapsed="false">
      <c r="B14" s="1"/>
    </row>
    <row r="15" s="7" customFormat="true" ht="12.75" hidden="false" customHeight="false" outlineLevel="0" collapsed="false"/>
    <row r="16" s="7" customFormat="true" ht="13.5" hidden="false" customHeight="false" outlineLevel="0" collapsed="false"/>
    <row r="17" s="7" customFormat="true" ht="15.75" hidden="false" customHeight="false" outlineLevel="0" collapsed="false">
      <c r="A17" s="481"/>
      <c r="B17" s="198"/>
      <c r="C17" s="36"/>
      <c r="D17" s="482" t="n">
        <v>1</v>
      </c>
      <c r="E17" s="482"/>
      <c r="F17" s="482"/>
      <c r="G17" s="483" t="n">
        <v>2</v>
      </c>
      <c r="H17" s="483"/>
      <c r="I17" s="483"/>
      <c r="J17" s="483" t="n">
        <v>3</v>
      </c>
      <c r="K17" s="483"/>
      <c r="L17" s="483"/>
      <c r="M17" s="483" t="n">
        <v>4</v>
      </c>
      <c r="N17" s="483"/>
      <c r="O17" s="483"/>
      <c r="P17" s="483" t="n">
        <v>5</v>
      </c>
      <c r="Q17" s="483"/>
      <c r="R17" s="483"/>
      <c r="S17" s="483" t="n">
        <v>6</v>
      </c>
      <c r="T17" s="483"/>
      <c r="U17" s="483"/>
      <c r="V17" s="483" t="n">
        <v>7</v>
      </c>
      <c r="W17" s="483"/>
      <c r="X17" s="483"/>
      <c r="Y17" s="484" t="n">
        <v>8</v>
      </c>
      <c r="Z17" s="484"/>
      <c r="AA17" s="484"/>
      <c r="AB17" s="39" t="s">
        <v>48</v>
      </c>
      <c r="AC17" s="40" t="s">
        <v>49</v>
      </c>
      <c r="AD17" s="40"/>
      <c r="AE17" s="40"/>
      <c r="AF17" s="40" t="s">
        <v>50</v>
      </c>
      <c r="AG17" s="40"/>
      <c r="AH17" s="40"/>
      <c r="AI17" s="41" t="s">
        <v>8</v>
      </c>
    </row>
    <row r="18" s="7" customFormat="true" ht="25.5" hidden="false" customHeight="false" outlineLevel="0" collapsed="false">
      <c r="A18" s="392" t="n">
        <v>1</v>
      </c>
      <c r="B18" s="485"/>
      <c r="C18" s="486"/>
      <c r="D18" s="487"/>
      <c r="E18" s="488"/>
      <c r="F18" s="489"/>
      <c r="G18" s="490"/>
      <c r="H18" s="488" t="s">
        <v>51</v>
      </c>
      <c r="I18" s="491"/>
      <c r="J18" s="490"/>
      <c r="K18" s="488" t="s">
        <v>51</v>
      </c>
      <c r="L18" s="491"/>
      <c r="M18" s="490"/>
      <c r="N18" s="488" t="s">
        <v>51</v>
      </c>
      <c r="O18" s="491"/>
      <c r="P18" s="490"/>
      <c r="Q18" s="488" t="s">
        <v>51</v>
      </c>
      <c r="R18" s="491"/>
      <c r="S18" s="490"/>
      <c r="T18" s="488" t="s">
        <v>51</v>
      </c>
      <c r="U18" s="491"/>
      <c r="V18" s="490"/>
      <c r="W18" s="488" t="s">
        <v>51</v>
      </c>
      <c r="X18" s="491"/>
      <c r="Y18" s="492"/>
      <c r="Z18" s="488" t="s">
        <v>51</v>
      </c>
      <c r="AA18" s="493"/>
      <c r="AB18" s="403"/>
      <c r="AC18" s="494" t="n">
        <f aca="false">SUM(D18+G18+J18+M18+P18+S18+V18+Y18)</f>
        <v>0</v>
      </c>
      <c r="AD18" s="495" t="s">
        <v>51</v>
      </c>
      <c r="AE18" s="496" t="n">
        <f aca="false">SUM(F18+I18+L18+O18+R18+U18+X18+AA18)</f>
        <v>0</v>
      </c>
      <c r="AF18" s="497"/>
      <c r="AG18" s="495" t="s">
        <v>51</v>
      </c>
      <c r="AH18" s="498"/>
      <c r="AI18" s="404"/>
    </row>
    <row r="19" s="7" customFormat="true" ht="25.5" hidden="false" customHeight="false" outlineLevel="0" collapsed="false">
      <c r="A19" s="405" t="n">
        <v>2</v>
      </c>
      <c r="B19" s="499"/>
      <c r="C19" s="500"/>
      <c r="D19" s="501"/>
      <c r="E19" s="450" t="s">
        <v>51</v>
      </c>
      <c r="F19" s="460"/>
      <c r="G19" s="502"/>
      <c r="H19" s="503"/>
      <c r="I19" s="504"/>
      <c r="J19" s="505"/>
      <c r="K19" s="450" t="s">
        <v>51</v>
      </c>
      <c r="L19" s="460"/>
      <c r="M19" s="505"/>
      <c r="N19" s="450" t="s">
        <v>51</v>
      </c>
      <c r="O19" s="460"/>
      <c r="P19" s="505"/>
      <c r="Q19" s="450" t="s">
        <v>51</v>
      </c>
      <c r="R19" s="460"/>
      <c r="S19" s="505"/>
      <c r="T19" s="450" t="s">
        <v>51</v>
      </c>
      <c r="U19" s="460"/>
      <c r="V19" s="505"/>
      <c r="W19" s="450" t="s">
        <v>51</v>
      </c>
      <c r="X19" s="460"/>
      <c r="Y19" s="505"/>
      <c r="Z19" s="450" t="s">
        <v>51</v>
      </c>
      <c r="AA19" s="506"/>
      <c r="AB19" s="408"/>
      <c r="AC19" s="507" t="n">
        <f aca="false">SUM(D19+G19+J19+M19+P19+S19+V19+Y19)</f>
        <v>0</v>
      </c>
      <c r="AD19" s="508" t="s">
        <v>51</v>
      </c>
      <c r="AE19" s="509" t="n">
        <f aca="false">SUM(F19+I19+L19+O19+R19+U19+X19+AA19)</f>
        <v>0</v>
      </c>
      <c r="AF19" s="454"/>
      <c r="AG19" s="508" t="s">
        <v>51</v>
      </c>
      <c r="AH19" s="510"/>
      <c r="AI19" s="409"/>
    </row>
    <row r="20" s="7" customFormat="true" ht="25.5" hidden="false" customHeight="false" outlineLevel="0" collapsed="false">
      <c r="A20" s="405" t="n">
        <v>3</v>
      </c>
      <c r="B20" s="499"/>
      <c r="C20" s="511"/>
      <c r="D20" s="501"/>
      <c r="E20" s="450" t="s">
        <v>51</v>
      </c>
      <c r="F20" s="460"/>
      <c r="G20" s="505"/>
      <c r="H20" s="450" t="s">
        <v>51</v>
      </c>
      <c r="I20" s="460"/>
      <c r="J20" s="502"/>
      <c r="K20" s="503"/>
      <c r="L20" s="504"/>
      <c r="M20" s="505"/>
      <c r="N20" s="450" t="s">
        <v>51</v>
      </c>
      <c r="O20" s="460"/>
      <c r="P20" s="505"/>
      <c r="Q20" s="450" t="s">
        <v>51</v>
      </c>
      <c r="R20" s="460"/>
      <c r="S20" s="505"/>
      <c r="T20" s="450" t="s">
        <v>51</v>
      </c>
      <c r="U20" s="460"/>
      <c r="V20" s="505"/>
      <c r="W20" s="450" t="s">
        <v>51</v>
      </c>
      <c r="X20" s="460"/>
      <c r="Y20" s="505"/>
      <c r="Z20" s="450" t="s">
        <v>51</v>
      </c>
      <c r="AA20" s="506"/>
      <c r="AB20" s="408"/>
      <c r="AC20" s="507" t="n">
        <f aca="false">SUM(D20+G20+J20+M20+P20+S20+V20+Y20)</f>
        <v>0</v>
      </c>
      <c r="AD20" s="508" t="s">
        <v>51</v>
      </c>
      <c r="AE20" s="509" t="n">
        <f aca="false">SUM(F20+I20+L20+O20+R20+U20+X20+AA20)</f>
        <v>0</v>
      </c>
      <c r="AF20" s="454"/>
      <c r="AG20" s="508" t="s">
        <v>51</v>
      </c>
      <c r="AH20" s="510"/>
      <c r="AI20" s="409"/>
    </row>
    <row r="21" s="7" customFormat="true" ht="25.5" hidden="false" customHeight="false" outlineLevel="0" collapsed="false">
      <c r="A21" s="405" t="n">
        <v>4</v>
      </c>
      <c r="B21" s="499"/>
      <c r="C21" s="511"/>
      <c r="D21" s="501"/>
      <c r="E21" s="450" t="s">
        <v>51</v>
      </c>
      <c r="F21" s="460"/>
      <c r="G21" s="505"/>
      <c r="H21" s="450" t="s">
        <v>51</v>
      </c>
      <c r="I21" s="460"/>
      <c r="J21" s="505"/>
      <c r="K21" s="450" t="s">
        <v>51</v>
      </c>
      <c r="L21" s="460"/>
      <c r="M21" s="502"/>
      <c r="N21" s="503"/>
      <c r="O21" s="504"/>
      <c r="P21" s="505"/>
      <c r="Q21" s="450" t="s">
        <v>51</v>
      </c>
      <c r="R21" s="460"/>
      <c r="S21" s="505"/>
      <c r="T21" s="450" t="s">
        <v>51</v>
      </c>
      <c r="U21" s="460"/>
      <c r="V21" s="505"/>
      <c r="W21" s="450" t="s">
        <v>51</v>
      </c>
      <c r="X21" s="460"/>
      <c r="Y21" s="505"/>
      <c r="Z21" s="450" t="s">
        <v>51</v>
      </c>
      <c r="AA21" s="506"/>
      <c r="AB21" s="408"/>
      <c r="AC21" s="507" t="n">
        <f aca="false">SUM(D21+G21+J21+M21+P21+S21+V21+Y21)</f>
        <v>0</v>
      </c>
      <c r="AD21" s="508" t="s">
        <v>51</v>
      </c>
      <c r="AE21" s="509" t="n">
        <f aca="false">SUM(F21+I21+L21+O21+R21+U21+X21+AA21)</f>
        <v>0</v>
      </c>
      <c r="AF21" s="454"/>
      <c r="AG21" s="508" t="s">
        <v>51</v>
      </c>
      <c r="AH21" s="510"/>
      <c r="AI21" s="409"/>
    </row>
    <row r="22" s="7" customFormat="true" ht="25.5" hidden="false" customHeight="false" outlineLevel="0" collapsed="false">
      <c r="A22" s="405" t="n">
        <v>5</v>
      </c>
      <c r="B22" s="499"/>
      <c r="C22" s="511"/>
      <c r="D22" s="501"/>
      <c r="E22" s="450" t="s">
        <v>51</v>
      </c>
      <c r="F22" s="460"/>
      <c r="G22" s="505"/>
      <c r="H22" s="450" t="s">
        <v>51</v>
      </c>
      <c r="I22" s="460"/>
      <c r="J22" s="505"/>
      <c r="K22" s="450" t="s">
        <v>51</v>
      </c>
      <c r="L22" s="460"/>
      <c r="M22" s="505"/>
      <c r="N22" s="450" t="s">
        <v>51</v>
      </c>
      <c r="O22" s="460"/>
      <c r="P22" s="502"/>
      <c r="Q22" s="503"/>
      <c r="R22" s="504"/>
      <c r="S22" s="505"/>
      <c r="T22" s="450" t="s">
        <v>51</v>
      </c>
      <c r="U22" s="460"/>
      <c r="V22" s="505"/>
      <c r="W22" s="450" t="s">
        <v>51</v>
      </c>
      <c r="X22" s="460"/>
      <c r="Y22" s="505"/>
      <c r="Z22" s="450" t="s">
        <v>51</v>
      </c>
      <c r="AA22" s="506"/>
      <c r="AB22" s="408"/>
      <c r="AC22" s="507" t="n">
        <f aca="false">SUM(D22+G22+J22+M22+P22+S22+V22+Y22)</f>
        <v>0</v>
      </c>
      <c r="AD22" s="508" t="s">
        <v>51</v>
      </c>
      <c r="AE22" s="509" t="n">
        <f aca="false">SUM(F22+I22+L22+O22+R22+U22+X22+AA22)</f>
        <v>0</v>
      </c>
      <c r="AF22" s="454"/>
      <c r="AG22" s="508" t="s">
        <v>51</v>
      </c>
      <c r="AH22" s="510"/>
      <c r="AI22" s="409"/>
    </row>
    <row r="23" s="7" customFormat="true" ht="25.5" hidden="false" customHeight="false" outlineLevel="0" collapsed="false">
      <c r="A23" s="405" t="n">
        <v>6</v>
      </c>
      <c r="B23" s="499"/>
      <c r="C23" s="511"/>
      <c r="D23" s="501"/>
      <c r="E23" s="450" t="s">
        <v>51</v>
      </c>
      <c r="F23" s="460"/>
      <c r="G23" s="505"/>
      <c r="H23" s="450" t="s">
        <v>51</v>
      </c>
      <c r="I23" s="460"/>
      <c r="J23" s="505"/>
      <c r="K23" s="450" t="s">
        <v>51</v>
      </c>
      <c r="L23" s="460"/>
      <c r="M23" s="505"/>
      <c r="N23" s="450" t="s">
        <v>51</v>
      </c>
      <c r="O23" s="460"/>
      <c r="P23" s="505"/>
      <c r="Q23" s="450" t="s">
        <v>51</v>
      </c>
      <c r="R23" s="460"/>
      <c r="S23" s="502"/>
      <c r="T23" s="503"/>
      <c r="U23" s="504"/>
      <c r="V23" s="505"/>
      <c r="W23" s="450" t="s">
        <v>51</v>
      </c>
      <c r="X23" s="460"/>
      <c r="Y23" s="505"/>
      <c r="Z23" s="450" t="s">
        <v>51</v>
      </c>
      <c r="AA23" s="506"/>
      <c r="AB23" s="408"/>
      <c r="AC23" s="507" t="n">
        <f aca="false">SUM(D23+G23+J23+M23+P23+S23+V23+Y23)</f>
        <v>0</v>
      </c>
      <c r="AD23" s="508" t="s">
        <v>51</v>
      </c>
      <c r="AE23" s="509" t="n">
        <f aca="false">SUM(F23+I23+L23+O23+R23+U23+X23+AA23)</f>
        <v>0</v>
      </c>
      <c r="AF23" s="454"/>
      <c r="AG23" s="508" t="s">
        <v>51</v>
      </c>
      <c r="AH23" s="510"/>
      <c r="AI23" s="409"/>
    </row>
    <row r="24" s="7" customFormat="true" ht="25.5" hidden="false" customHeight="false" outlineLevel="0" collapsed="false">
      <c r="A24" s="405" t="n">
        <v>7</v>
      </c>
      <c r="B24" s="499"/>
      <c r="C24" s="511"/>
      <c r="D24" s="501"/>
      <c r="E24" s="450" t="s">
        <v>51</v>
      </c>
      <c r="F24" s="460"/>
      <c r="G24" s="505"/>
      <c r="H24" s="450" t="s">
        <v>51</v>
      </c>
      <c r="I24" s="460"/>
      <c r="J24" s="505"/>
      <c r="K24" s="450" t="s">
        <v>51</v>
      </c>
      <c r="L24" s="460"/>
      <c r="M24" s="505"/>
      <c r="N24" s="450" t="s">
        <v>51</v>
      </c>
      <c r="O24" s="460"/>
      <c r="P24" s="505"/>
      <c r="Q24" s="450" t="s">
        <v>51</v>
      </c>
      <c r="R24" s="460"/>
      <c r="S24" s="505"/>
      <c r="T24" s="450" t="s">
        <v>51</v>
      </c>
      <c r="U24" s="460"/>
      <c r="V24" s="502"/>
      <c r="W24" s="503"/>
      <c r="X24" s="504"/>
      <c r="Y24" s="505"/>
      <c r="Z24" s="450" t="s">
        <v>51</v>
      </c>
      <c r="AA24" s="506"/>
      <c r="AB24" s="408"/>
      <c r="AC24" s="507" t="n">
        <f aca="false">SUM(D24+G24+J24+M24+P24+S24+V24+Y24)</f>
        <v>0</v>
      </c>
      <c r="AD24" s="508" t="s">
        <v>51</v>
      </c>
      <c r="AE24" s="509" t="n">
        <f aca="false">SUM(F24+I24+L24+O24+R24+U24+X24+AA24)</f>
        <v>0</v>
      </c>
      <c r="AF24" s="454"/>
      <c r="AG24" s="508" t="s">
        <v>51</v>
      </c>
      <c r="AH24" s="510"/>
      <c r="AI24" s="409"/>
    </row>
    <row r="25" s="7" customFormat="true" ht="26.25" hidden="false" customHeight="false" outlineLevel="0" collapsed="false">
      <c r="A25" s="411" t="n">
        <v>8</v>
      </c>
      <c r="B25" s="374"/>
      <c r="C25" s="512"/>
      <c r="D25" s="513"/>
      <c r="E25" s="514" t="s">
        <v>51</v>
      </c>
      <c r="F25" s="515"/>
      <c r="G25" s="516"/>
      <c r="H25" s="514" t="s">
        <v>51</v>
      </c>
      <c r="I25" s="515"/>
      <c r="J25" s="516"/>
      <c r="K25" s="514" t="s">
        <v>51</v>
      </c>
      <c r="L25" s="515"/>
      <c r="M25" s="516"/>
      <c r="N25" s="514" t="s">
        <v>51</v>
      </c>
      <c r="O25" s="515"/>
      <c r="P25" s="516"/>
      <c r="Q25" s="514" t="s">
        <v>51</v>
      </c>
      <c r="R25" s="515"/>
      <c r="S25" s="516"/>
      <c r="T25" s="514" t="s">
        <v>51</v>
      </c>
      <c r="U25" s="515"/>
      <c r="V25" s="516"/>
      <c r="W25" s="514" t="s">
        <v>51</v>
      </c>
      <c r="X25" s="515"/>
      <c r="Y25" s="517"/>
      <c r="Z25" s="518"/>
      <c r="AA25" s="517"/>
      <c r="AB25" s="519"/>
      <c r="AC25" s="520" t="n">
        <f aca="false">SUM(D25+G25+J25+M25+P25+S25+V25+Y25)</f>
        <v>0</v>
      </c>
      <c r="AD25" s="521" t="s">
        <v>51</v>
      </c>
      <c r="AE25" s="522" t="n">
        <f aca="false">SUM(F25+I25+L25+O25+R25+U25+X25+AA25)</f>
        <v>0</v>
      </c>
      <c r="AF25" s="523"/>
      <c r="AG25" s="521" t="s">
        <v>51</v>
      </c>
      <c r="AH25" s="476"/>
      <c r="AI25" s="524"/>
    </row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97" width="4.41"/>
    <col collapsed="false" customWidth="true" hidden="false" outlineLevel="0" max="30" min="30" style="0" width="1.41"/>
    <col collapsed="false" customWidth="true" hidden="false" outlineLevel="0" max="31" min="31" style="197" width="4.41"/>
    <col collapsed="false" customWidth="true" hidden="false" outlineLevel="0" max="32" min="32" style="197" width="4.7"/>
    <col collapsed="false" customWidth="true" hidden="false" outlineLevel="0" max="33" min="33" style="0" width="1.41"/>
    <col collapsed="false" customWidth="true" hidden="false" outlineLevel="0" max="34" min="34" style="197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97"/>
      <c r="AF2" s="151"/>
    </row>
    <row r="4" customFormat="false" ht="18.75" hidden="false" customHeight="false" outlineLevel="0" collapsed="false"/>
    <row r="5" customFormat="false" ht="19.5" hidden="false" customHeight="true" outlineLevel="0" collapsed="false">
      <c r="A5" s="525"/>
      <c r="B5" s="526"/>
      <c r="C5" s="527"/>
      <c r="D5" s="35"/>
      <c r="E5" s="390" t="n">
        <v>1</v>
      </c>
      <c r="F5" s="528"/>
      <c r="G5" s="268"/>
      <c r="H5" s="390" t="n">
        <v>2</v>
      </c>
      <c r="I5" s="528"/>
      <c r="J5" s="268"/>
      <c r="K5" s="390" t="n">
        <v>3</v>
      </c>
      <c r="L5" s="528"/>
      <c r="M5" s="268"/>
      <c r="N5" s="390" t="n">
        <v>4</v>
      </c>
      <c r="O5" s="528"/>
      <c r="P5" s="268"/>
      <c r="Q5" s="390" t="n">
        <v>5</v>
      </c>
      <c r="R5" s="528"/>
      <c r="S5" s="268"/>
      <c r="T5" s="390" t="n">
        <v>6</v>
      </c>
      <c r="U5" s="528"/>
      <c r="V5" s="268"/>
      <c r="W5" s="390" t="n">
        <v>7</v>
      </c>
      <c r="X5" s="528"/>
      <c r="Y5" s="268"/>
      <c r="Z5" s="390" t="n">
        <v>8</v>
      </c>
      <c r="AA5" s="276"/>
      <c r="AB5" s="528" t="s">
        <v>48</v>
      </c>
      <c r="AC5" s="529"/>
      <c r="AD5" s="390" t="s">
        <v>49</v>
      </c>
      <c r="AE5" s="530"/>
      <c r="AF5" s="529"/>
      <c r="AG5" s="390" t="s">
        <v>73</v>
      </c>
      <c r="AH5" s="530"/>
      <c r="AI5" s="531" t="s">
        <v>8</v>
      </c>
    </row>
    <row r="6" customFormat="false" ht="45.75" hidden="false" customHeight="true" outlineLevel="0" collapsed="false">
      <c r="A6" s="433" t="n">
        <v>1</v>
      </c>
      <c r="B6" s="532"/>
      <c r="C6" s="394"/>
      <c r="D6" s="533"/>
      <c r="E6" s="534"/>
      <c r="F6" s="535"/>
      <c r="G6" s="536"/>
      <c r="H6" s="534" t="s">
        <v>51</v>
      </c>
      <c r="I6" s="537"/>
      <c r="J6" s="536"/>
      <c r="K6" s="534" t="s">
        <v>51</v>
      </c>
      <c r="L6" s="537"/>
      <c r="M6" s="536"/>
      <c r="N6" s="534" t="s">
        <v>51</v>
      </c>
      <c r="O6" s="537"/>
      <c r="P6" s="536"/>
      <c r="Q6" s="534" t="s">
        <v>51</v>
      </c>
      <c r="R6" s="537"/>
      <c r="S6" s="536"/>
      <c r="T6" s="534" t="s">
        <v>51</v>
      </c>
      <c r="U6" s="537"/>
      <c r="V6" s="536"/>
      <c r="W6" s="534" t="s">
        <v>51</v>
      </c>
      <c r="X6" s="537"/>
      <c r="Y6" s="435"/>
      <c r="Z6" s="534" t="s">
        <v>51</v>
      </c>
      <c r="AA6" s="538"/>
      <c r="AB6" s="440"/>
      <c r="AC6" s="497" t="n">
        <f aca="false">SUM(D6+G6+J6+M6+P6+S6+V6+Y6)</f>
        <v>0</v>
      </c>
      <c r="AD6" s="495" t="s">
        <v>51</v>
      </c>
      <c r="AE6" s="539" t="n">
        <f aca="false">SUM(F6+I6+L6+O6+R6+U6+X6+AA6)</f>
        <v>0</v>
      </c>
      <c r="AF6" s="497"/>
      <c r="AG6" s="495" t="s">
        <v>51</v>
      </c>
      <c r="AH6" s="539"/>
      <c r="AI6" s="540"/>
    </row>
    <row r="7" customFormat="false" ht="45" hidden="false" customHeight="true" outlineLevel="0" collapsed="false">
      <c r="A7" s="447" t="n">
        <v>2</v>
      </c>
      <c r="B7" s="11"/>
      <c r="C7" s="407"/>
      <c r="D7" s="501"/>
      <c r="E7" s="450" t="s">
        <v>51</v>
      </c>
      <c r="F7" s="541"/>
      <c r="G7" s="502"/>
      <c r="H7" s="503"/>
      <c r="I7" s="504"/>
      <c r="J7" s="505"/>
      <c r="K7" s="450" t="s">
        <v>51</v>
      </c>
      <c r="L7" s="460"/>
      <c r="M7" s="505"/>
      <c r="N7" s="450" t="s">
        <v>51</v>
      </c>
      <c r="O7" s="460"/>
      <c r="P7" s="505"/>
      <c r="Q7" s="450" t="s">
        <v>51</v>
      </c>
      <c r="R7" s="460"/>
      <c r="S7" s="505"/>
      <c r="T7" s="450" t="s">
        <v>51</v>
      </c>
      <c r="U7" s="460"/>
      <c r="V7" s="505"/>
      <c r="W7" s="450" t="s">
        <v>51</v>
      </c>
      <c r="X7" s="460"/>
      <c r="Y7" s="505"/>
      <c r="Z7" s="450" t="s">
        <v>51</v>
      </c>
      <c r="AA7" s="462"/>
      <c r="AB7" s="463"/>
      <c r="AC7" s="542" t="n">
        <f aca="false">SUM(D7+G7+J7+M7+P7+S7+V7+Y7)</f>
        <v>0</v>
      </c>
      <c r="AD7" s="508" t="s">
        <v>51</v>
      </c>
      <c r="AE7" s="543" t="n">
        <f aca="false">SUM(F7+I7+L7+O7+R7+U7+X7+AA7)</f>
        <v>0</v>
      </c>
      <c r="AF7" s="454"/>
      <c r="AG7" s="508" t="s">
        <v>51</v>
      </c>
      <c r="AH7" s="456"/>
      <c r="AI7" s="544"/>
    </row>
    <row r="8" customFormat="false" ht="45" hidden="false" customHeight="true" outlineLevel="0" collapsed="false">
      <c r="A8" s="447" t="n">
        <v>3</v>
      </c>
      <c r="B8" s="11"/>
      <c r="C8" s="407"/>
      <c r="D8" s="501"/>
      <c r="E8" s="450" t="s">
        <v>51</v>
      </c>
      <c r="F8" s="541"/>
      <c r="G8" s="505"/>
      <c r="H8" s="450" t="s">
        <v>51</v>
      </c>
      <c r="I8" s="460"/>
      <c r="J8" s="502"/>
      <c r="K8" s="503"/>
      <c r="L8" s="504"/>
      <c r="M8" s="505"/>
      <c r="N8" s="450" t="s">
        <v>51</v>
      </c>
      <c r="O8" s="460"/>
      <c r="P8" s="505"/>
      <c r="Q8" s="450" t="s">
        <v>51</v>
      </c>
      <c r="R8" s="460"/>
      <c r="S8" s="505"/>
      <c r="T8" s="450" t="s">
        <v>51</v>
      </c>
      <c r="U8" s="460"/>
      <c r="V8" s="505"/>
      <c r="W8" s="450" t="s">
        <v>51</v>
      </c>
      <c r="X8" s="460"/>
      <c r="Y8" s="505"/>
      <c r="Z8" s="450" t="s">
        <v>51</v>
      </c>
      <c r="AA8" s="462"/>
      <c r="AB8" s="463"/>
      <c r="AC8" s="542" t="n">
        <f aca="false">SUM(D8+G8+J8+M8+P8+S8+V8+Y8)</f>
        <v>0</v>
      </c>
      <c r="AD8" s="508" t="s">
        <v>51</v>
      </c>
      <c r="AE8" s="543" t="n">
        <f aca="false">SUM(F8+I8+L8+O8+R8+U8+X8+AA8)</f>
        <v>0</v>
      </c>
      <c r="AF8" s="454"/>
      <c r="AG8" s="508" t="s">
        <v>51</v>
      </c>
      <c r="AH8" s="456"/>
      <c r="AI8" s="544"/>
    </row>
    <row r="9" customFormat="false" ht="45" hidden="false" customHeight="true" outlineLevel="0" collapsed="false">
      <c r="A9" s="447" t="n">
        <v>4</v>
      </c>
      <c r="B9" s="11"/>
      <c r="C9" s="407"/>
      <c r="D9" s="501"/>
      <c r="E9" s="450" t="s">
        <v>51</v>
      </c>
      <c r="F9" s="541"/>
      <c r="G9" s="505"/>
      <c r="H9" s="450" t="s">
        <v>51</v>
      </c>
      <c r="I9" s="460"/>
      <c r="J9" s="505"/>
      <c r="K9" s="450" t="s">
        <v>51</v>
      </c>
      <c r="L9" s="460"/>
      <c r="M9" s="502"/>
      <c r="N9" s="503"/>
      <c r="O9" s="504"/>
      <c r="P9" s="505"/>
      <c r="Q9" s="450" t="s">
        <v>51</v>
      </c>
      <c r="R9" s="460"/>
      <c r="S9" s="505"/>
      <c r="T9" s="450" t="s">
        <v>51</v>
      </c>
      <c r="U9" s="460"/>
      <c r="V9" s="505"/>
      <c r="W9" s="450" t="s">
        <v>51</v>
      </c>
      <c r="X9" s="460"/>
      <c r="Y9" s="505"/>
      <c r="Z9" s="450" t="s">
        <v>51</v>
      </c>
      <c r="AA9" s="462"/>
      <c r="AB9" s="463"/>
      <c r="AC9" s="542" t="n">
        <f aca="false">SUM(D9+G9+J9+M9+P9+S9+V9+Y9)</f>
        <v>0</v>
      </c>
      <c r="AD9" s="508" t="s">
        <v>51</v>
      </c>
      <c r="AE9" s="543" t="n">
        <f aca="false">SUM(F9+I9+L9+O9+R9+U9+X9+AA9)</f>
        <v>0</v>
      </c>
      <c r="AF9" s="454"/>
      <c r="AG9" s="508" t="s">
        <v>51</v>
      </c>
      <c r="AH9" s="456"/>
      <c r="AI9" s="544"/>
    </row>
    <row r="10" customFormat="false" ht="45" hidden="false" customHeight="true" outlineLevel="0" collapsed="false">
      <c r="A10" s="447" t="n">
        <v>5</v>
      </c>
      <c r="B10" s="11"/>
      <c r="C10" s="407"/>
      <c r="D10" s="501"/>
      <c r="E10" s="450" t="s">
        <v>51</v>
      </c>
      <c r="F10" s="541"/>
      <c r="G10" s="505"/>
      <c r="H10" s="450" t="s">
        <v>51</v>
      </c>
      <c r="I10" s="460"/>
      <c r="J10" s="505"/>
      <c r="K10" s="450" t="s">
        <v>51</v>
      </c>
      <c r="L10" s="460"/>
      <c r="M10" s="505"/>
      <c r="N10" s="450" t="s">
        <v>51</v>
      </c>
      <c r="O10" s="460"/>
      <c r="P10" s="502"/>
      <c r="Q10" s="503"/>
      <c r="R10" s="504"/>
      <c r="S10" s="505"/>
      <c r="T10" s="450" t="s">
        <v>51</v>
      </c>
      <c r="U10" s="460"/>
      <c r="V10" s="505"/>
      <c r="W10" s="450" t="s">
        <v>51</v>
      </c>
      <c r="X10" s="460"/>
      <c r="Y10" s="505"/>
      <c r="Z10" s="450" t="s">
        <v>51</v>
      </c>
      <c r="AA10" s="462"/>
      <c r="AB10" s="463"/>
      <c r="AC10" s="542" t="n">
        <f aca="false">SUM(D10+G10+J10+M10+P10+S10+V10+Y10)</f>
        <v>0</v>
      </c>
      <c r="AD10" s="508" t="s">
        <v>51</v>
      </c>
      <c r="AE10" s="543" t="n">
        <f aca="false">SUM(F10+I10+L10+O10+R10+U10+X10+AA10)</f>
        <v>0</v>
      </c>
      <c r="AF10" s="454"/>
      <c r="AG10" s="508" t="s">
        <v>51</v>
      </c>
      <c r="AH10" s="456"/>
      <c r="AI10" s="544"/>
    </row>
    <row r="11" customFormat="false" ht="45" hidden="false" customHeight="true" outlineLevel="0" collapsed="false">
      <c r="A11" s="447" t="n">
        <v>6</v>
      </c>
      <c r="B11" s="11"/>
      <c r="C11" s="407"/>
      <c r="D11" s="501"/>
      <c r="E11" s="450" t="s">
        <v>51</v>
      </c>
      <c r="F11" s="541"/>
      <c r="G11" s="505"/>
      <c r="H11" s="450" t="s">
        <v>51</v>
      </c>
      <c r="I11" s="460"/>
      <c r="J11" s="505"/>
      <c r="K11" s="450" t="s">
        <v>51</v>
      </c>
      <c r="L11" s="460"/>
      <c r="M11" s="505"/>
      <c r="N11" s="450" t="s">
        <v>51</v>
      </c>
      <c r="O11" s="460"/>
      <c r="P11" s="505"/>
      <c r="Q11" s="450" t="s">
        <v>51</v>
      </c>
      <c r="R11" s="460"/>
      <c r="S11" s="502"/>
      <c r="T11" s="503"/>
      <c r="U11" s="504"/>
      <c r="V11" s="505"/>
      <c r="W11" s="450" t="s">
        <v>51</v>
      </c>
      <c r="X11" s="460"/>
      <c r="Y11" s="505"/>
      <c r="Z11" s="450" t="s">
        <v>51</v>
      </c>
      <c r="AA11" s="462"/>
      <c r="AB11" s="463"/>
      <c r="AC11" s="542" t="n">
        <f aca="false">SUM(D11+G11+J11+M11+P11+S11+V11+Y11)</f>
        <v>0</v>
      </c>
      <c r="AD11" s="508" t="s">
        <v>51</v>
      </c>
      <c r="AE11" s="543" t="n">
        <f aca="false">SUM(F11+I11+L11+O11+R11+U11+X11+AA11)</f>
        <v>0</v>
      </c>
      <c r="AF11" s="454"/>
      <c r="AG11" s="508" t="s">
        <v>51</v>
      </c>
      <c r="AH11" s="456"/>
      <c r="AI11" s="544"/>
    </row>
    <row r="12" customFormat="false" ht="45" hidden="false" customHeight="true" outlineLevel="0" collapsed="false">
      <c r="A12" s="447" t="n">
        <v>7</v>
      </c>
      <c r="B12" s="11"/>
      <c r="C12" s="407"/>
      <c r="D12" s="501"/>
      <c r="E12" s="450" t="s">
        <v>51</v>
      </c>
      <c r="F12" s="541"/>
      <c r="G12" s="505"/>
      <c r="H12" s="450" t="s">
        <v>51</v>
      </c>
      <c r="I12" s="460"/>
      <c r="J12" s="505"/>
      <c r="K12" s="450" t="s">
        <v>51</v>
      </c>
      <c r="L12" s="460"/>
      <c r="M12" s="505"/>
      <c r="N12" s="450" t="s">
        <v>51</v>
      </c>
      <c r="O12" s="460"/>
      <c r="P12" s="505"/>
      <c r="Q12" s="450" t="s">
        <v>51</v>
      </c>
      <c r="R12" s="460"/>
      <c r="S12" s="505"/>
      <c r="T12" s="450" t="s">
        <v>51</v>
      </c>
      <c r="U12" s="460"/>
      <c r="V12" s="502"/>
      <c r="W12" s="503"/>
      <c r="X12" s="504"/>
      <c r="Y12" s="505"/>
      <c r="Z12" s="450" t="s">
        <v>51</v>
      </c>
      <c r="AA12" s="462"/>
      <c r="AB12" s="463"/>
      <c r="AC12" s="542" t="n">
        <f aca="false">SUM(D12+G12+J12+M12+P12+S12+V12+Y12)</f>
        <v>0</v>
      </c>
      <c r="AD12" s="508" t="s">
        <v>51</v>
      </c>
      <c r="AE12" s="543" t="n">
        <f aca="false">SUM(F12+I12+L12+O12+R12+U12+X12+AA12)</f>
        <v>0</v>
      </c>
      <c r="AF12" s="454"/>
      <c r="AG12" s="508" t="s">
        <v>51</v>
      </c>
      <c r="AH12" s="456"/>
      <c r="AI12" s="544"/>
    </row>
    <row r="13" customFormat="false" ht="45" hidden="false" customHeight="true" outlineLevel="0" collapsed="false">
      <c r="A13" s="545" t="n">
        <v>8</v>
      </c>
      <c r="B13" s="546"/>
      <c r="C13" s="413"/>
      <c r="D13" s="513"/>
      <c r="E13" s="514" t="s">
        <v>51</v>
      </c>
      <c r="F13" s="515"/>
      <c r="G13" s="516"/>
      <c r="H13" s="514" t="s">
        <v>51</v>
      </c>
      <c r="I13" s="515"/>
      <c r="J13" s="516"/>
      <c r="K13" s="514" t="s">
        <v>51</v>
      </c>
      <c r="L13" s="515"/>
      <c r="M13" s="516"/>
      <c r="N13" s="514" t="s">
        <v>51</v>
      </c>
      <c r="O13" s="515"/>
      <c r="P13" s="516"/>
      <c r="Q13" s="514" t="s">
        <v>51</v>
      </c>
      <c r="R13" s="515"/>
      <c r="S13" s="516"/>
      <c r="T13" s="514" t="s">
        <v>51</v>
      </c>
      <c r="U13" s="515"/>
      <c r="V13" s="516"/>
      <c r="W13" s="514" t="s">
        <v>51</v>
      </c>
      <c r="X13" s="515"/>
      <c r="Y13" s="517"/>
      <c r="Z13" s="518"/>
      <c r="AA13" s="547"/>
      <c r="AB13" s="473"/>
      <c r="AC13" s="548" t="n">
        <f aca="false">SUM(D13+G13+J13+M13+P13+S13+V13+Y13)</f>
        <v>0</v>
      </c>
      <c r="AD13" s="521" t="s">
        <v>51</v>
      </c>
      <c r="AE13" s="549" t="n">
        <f aca="false">SUM(F13+I13+L13+O13+R13+U13+X13+AA13)</f>
        <v>0</v>
      </c>
      <c r="AF13" s="523"/>
      <c r="AG13" s="521" t="s">
        <v>51</v>
      </c>
      <c r="AH13" s="476"/>
      <c r="AI13" s="550"/>
    </row>
    <row r="14" s="480" customFormat="true" ht="30" hidden="false" customHeight="false" outlineLevel="0" collapsed="false"/>
    <row r="15" s="7" customFormat="true" ht="12.75" hidden="false" customHeight="false" outlineLevel="0" collapsed="false">
      <c r="B15" s="121"/>
      <c r="C15" s="265"/>
      <c r="D15" s="265"/>
      <c r="E15" s="121"/>
      <c r="F15" s="265"/>
      <c r="G15" s="265"/>
      <c r="H15" s="121"/>
      <c r="I15" s="265"/>
      <c r="J15" s="265"/>
      <c r="K15" s="121"/>
      <c r="L15" s="265"/>
      <c r="M15" s="265"/>
      <c r="N15" s="121"/>
      <c r="O15" s="265"/>
      <c r="P15" s="265"/>
      <c r="Q15" s="121"/>
      <c r="R15" s="265"/>
      <c r="S15" s="265"/>
      <c r="T15" s="121"/>
      <c r="U15" s="265"/>
      <c r="V15" s="265"/>
      <c r="W15" s="121"/>
      <c r="X15" s="265"/>
    </row>
    <row r="16" s="7" customFormat="true" ht="12.75" hidden="false" customHeight="false" outlineLevel="0" collapsed="false">
      <c r="B16" s="265"/>
      <c r="C16" s="265"/>
      <c r="D16" s="265"/>
      <c r="E16" s="551"/>
      <c r="F16" s="265"/>
      <c r="G16" s="265"/>
      <c r="H16" s="551"/>
      <c r="I16" s="265"/>
      <c r="J16" s="265"/>
      <c r="K16" s="551"/>
      <c r="L16" s="265"/>
      <c r="M16" s="265"/>
      <c r="N16" s="551"/>
      <c r="O16" s="265"/>
      <c r="P16" s="265"/>
      <c r="Q16" s="551"/>
      <c r="R16" s="265"/>
      <c r="S16" s="265"/>
      <c r="T16" s="551"/>
      <c r="U16" s="265"/>
      <c r="V16" s="265"/>
      <c r="W16" s="551"/>
      <c r="X16" s="265"/>
    </row>
    <row r="17" s="7" customFormat="true" ht="12.75" hidden="false" customHeight="false" outlineLevel="0" collapsed="false">
      <c r="B17" s="265"/>
      <c r="C17" s="265"/>
      <c r="D17" s="265"/>
      <c r="E17" s="551"/>
      <c r="F17" s="265"/>
      <c r="G17" s="265"/>
      <c r="H17" s="551"/>
      <c r="I17" s="265"/>
      <c r="J17" s="265"/>
      <c r="K17" s="551"/>
      <c r="L17" s="265"/>
      <c r="M17" s="265"/>
      <c r="N17" s="551"/>
      <c r="O17" s="265"/>
      <c r="P17" s="265"/>
      <c r="Q17" s="551"/>
      <c r="R17" s="265"/>
      <c r="S17" s="265"/>
      <c r="T17" s="551"/>
      <c r="U17" s="265"/>
      <c r="V17" s="265"/>
      <c r="W17" s="551"/>
      <c r="X17" s="265"/>
    </row>
    <row r="18" s="7" customFormat="true" ht="12.75" hidden="false" customHeight="false" outlineLevel="0" collapsed="false">
      <c r="B18" s="265"/>
      <c r="C18" s="121"/>
      <c r="D18" s="121"/>
      <c r="E18" s="551"/>
      <c r="F18" s="121"/>
      <c r="G18" s="121"/>
      <c r="H18" s="551"/>
      <c r="I18" s="121"/>
      <c r="J18" s="121"/>
      <c r="K18" s="551"/>
      <c r="L18" s="121"/>
      <c r="M18" s="121"/>
      <c r="N18" s="551"/>
      <c r="O18" s="121"/>
      <c r="P18" s="121"/>
      <c r="Q18" s="551"/>
      <c r="R18" s="121"/>
      <c r="S18" s="121"/>
      <c r="T18" s="551"/>
      <c r="U18" s="121"/>
      <c r="V18" s="121"/>
      <c r="W18" s="551"/>
      <c r="X18" s="121"/>
      <c r="Y18" s="121"/>
      <c r="Z18" s="121"/>
      <c r="AA18" s="121"/>
      <c r="AB18" s="265"/>
      <c r="AC18" s="121"/>
      <c r="AD18" s="121"/>
      <c r="AE18" s="121"/>
      <c r="AF18" s="121"/>
      <c r="AG18" s="121"/>
    </row>
    <row r="19" s="7" customFormat="true" ht="12.75" hidden="false" customHeight="false" outlineLevel="0" collapsed="false">
      <c r="B19" s="265"/>
      <c r="C19" s="265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551"/>
      <c r="V19" s="551"/>
      <c r="W19" s="551"/>
      <c r="X19" s="551"/>
      <c r="Y19" s="551"/>
      <c r="Z19" s="551"/>
      <c r="AA19" s="551"/>
      <c r="AB19" s="265"/>
      <c r="AC19" s="551"/>
      <c r="AD19" s="551"/>
      <c r="AE19" s="551"/>
      <c r="AF19" s="551"/>
      <c r="AG19" s="551"/>
    </row>
    <row r="20" customFormat="false" ht="18" hidden="false" customHeight="false" outlineLevel="0" collapsed="false"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34"/>
      <c r="AC20" s="552"/>
      <c r="AD20" s="418"/>
      <c r="AE20" s="552"/>
      <c r="AF20" s="552"/>
      <c r="AG20" s="418"/>
      <c r="AH20" s="552"/>
    </row>
    <row r="21" customFormat="false" ht="18" hidden="false" customHeight="false" outlineLevel="0" collapsed="false"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34"/>
      <c r="AC21" s="552"/>
      <c r="AD21" s="418"/>
      <c r="AE21" s="552"/>
      <c r="AF21" s="552"/>
      <c r="AG21" s="418"/>
      <c r="AH21" s="552"/>
    </row>
    <row r="22" customFormat="false" ht="18" hidden="false" customHeight="false" outlineLevel="0" collapsed="false">
      <c r="D22" s="418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34"/>
      <c r="AC22" s="552"/>
      <c r="AD22" s="418"/>
      <c r="AE22" s="552"/>
      <c r="AF22" s="552"/>
      <c r="AG22" s="418"/>
      <c r="AH22" s="5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97" width="4.41"/>
    <col collapsed="false" customWidth="true" hidden="false" outlineLevel="0" max="36" min="36" style="0" width="1.41"/>
    <col collapsed="false" customWidth="true" hidden="false" outlineLevel="0" max="37" min="37" style="197" width="4.41"/>
    <col collapsed="false" customWidth="true" hidden="false" outlineLevel="0" max="38" min="38" style="197" width="4.7"/>
    <col collapsed="false" customWidth="true" hidden="false" outlineLevel="0" max="39" min="39" style="0" width="1.41"/>
    <col collapsed="false" customWidth="true" hidden="false" outlineLevel="0" max="40" min="40" style="197" width="4.7"/>
    <col collapsed="false" customWidth="true" hidden="false" outlineLevel="0" max="41" min="41" style="0" width="7.14"/>
  </cols>
  <sheetData>
    <row r="4" s="7" customFormat="true" ht="12.75" hidden="false" customHeight="false" outlineLevel="0" collapsed="false"/>
    <row r="5" s="7" customFormat="true" ht="12.75" hidden="false" customHeight="false" outlineLevel="0" collapsed="false"/>
    <row r="6" s="480" customFormat="true" ht="12.75" hidden="false" customHeight="true" outlineLevel="0" collapsed="false"/>
    <row r="7" s="7" customFormat="true" ht="13.5" hidden="false" customHeight="false" outlineLevel="0" collapsed="false">
      <c r="B7" s="121"/>
      <c r="C7" s="265"/>
      <c r="D7" s="265"/>
      <c r="E7" s="121"/>
      <c r="F7" s="265"/>
      <c r="G7" s="265"/>
      <c r="H7" s="121"/>
      <c r="I7" s="265"/>
      <c r="J7" s="265"/>
      <c r="K7" s="121"/>
      <c r="L7" s="265"/>
      <c r="M7" s="265"/>
      <c r="N7" s="121"/>
      <c r="O7" s="265"/>
      <c r="P7" s="265"/>
      <c r="Q7" s="121"/>
      <c r="R7" s="265"/>
      <c r="S7" s="265"/>
      <c r="T7" s="121"/>
      <c r="U7" s="265"/>
      <c r="V7" s="265"/>
      <c r="W7" s="121"/>
      <c r="X7" s="265"/>
      <c r="Y7" s="265"/>
      <c r="Z7" s="121"/>
      <c r="AA7" s="265"/>
      <c r="AB7" s="265"/>
      <c r="AC7" s="121"/>
      <c r="AD7" s="265"/>
      <c r="AE7" s="265"/>
      <c r="AF7" s="121"/>
      <c r="AG7" s="265"/>
    </row>
    <row r="8" s="7" customFormat="true" ht="15.75" hidden="false" customHeight="false" outlineLevel="0" collapsed="false">
      <c r="A8" s="481"/>
      <c r="B8" s="198"/>
      <c r="C8" s="36"/>
      <c r="D8" s="482" t="n">
        <v>1</v>
      </c>
      <c r="E8" s="482"/>
      <c r="F8" s="482"/>
      <c r="G8" s="482" t="n">
        <v>2</v>
      </c>
      <c r="H8" s="482"/>
      <c r="I8" s="482"/>
      <c r="J8" s="482" t="n">
        <v>3</v>
      </c>
      <c r="K8" s="482"/>
      <c r="L8" s="482"/>
      <c r="M8" s="482" t="n">
        <v>4</v>
      </c>
      <c r="N8" s="482"/>
      <c r="O8" s="482"/>
      <c r="P8" s="482" t="n">
        <v>5</v>
      </c>
      <c r="Q8" s="482"/>
      <c r="R8" s="482"/>
      <c r="S8" s="482" t="n">
        <v>6</v>
      </c>
      <c r="T8" s="482"/>
      <c r="U8" s="482"/>
      <c r="V8" s="482" t="n">
        <v>7</v>
      </c>
      <c r="W8" s="482"/>
      <c r="X8" s="482"/>
      <c r="Y8" s="482" t="n">
        <v>8</v>
      </c>
      <c r="Z8" s="482"/>
      <c r="AA8" s="482"/>
      <c r="AB8" s="482" t="n">
        <v>9</v>
      </c>
      <c r="AC8" s="482"/>
      <c r="AD8" s="482"/>
      <c r="AE8" s="482" t="n">
        <v>10</v>
      </c>
      <c r="AF8" s="482"/>
      <c r="AG8" s="482"/>
      <c r="AH8" s="39" t="s">
        <v>48</v>
      </c>
      <c r="AI8" s="40" t="s">
        <v>49</v>
      </c>
      <c r="AJ8" s="40"/>
      <c r="AK8" s="40"/>
      <c r="AL8" s="40" t="s">
        <v>50</v>
      </c>
      <c r="AM8" s="40"/>
      <c r="AN8" s="40"/>
      <c r="AO8" s="41" t="s">
        <v>8</v>
      </c>
    </row>
    <row r="9" s="7" customFormat="true" ht="25.5" hidden="false" customHeight="false" outlineLevel="0" collapsed="false">
      <c r="A9" s="392" t="n">
        <v>1</v>
      </c>
      <c r="B9" s="485"/>
      <c r="C9" s="486"/>
      <c r="D9" s="553"/>
      <c r="E9" s="554"/>
      <c r="F9" s="535"/>
      <c r="G9" s="555"/>
      <c r="H9" s="556" t="s">
        <v>51</v>
      </c>
      <c r="I9" s="203"/>
      <c r="J9" s="555"/>
      <c r="K9" s="556" t="s">
        <v>51</v>
      </c>
      <c r="L9" s="203"/>
      <c r="M9" s="555"/>
      <c r="N9" s="556" t="s">
        <v>51</v>
      </c>
      <c r="O9" s="203"/>
      <c r="P9" s="555"/>
      <c r="Q9" s="556" t="s">
        <v>51</v>
      </c>
      <c r="R9" s="203"/>
      <c r="S9" s="555"/>
      <c r="T9" s="556" t="s">
        <v>51</v>
      </c>
      <c r="U9" s="203"/>
      <c r="V9" s="555"/>
      <c r="W9" s="556" t="s">
        <v>51</v>
      </c>
      <c r="X9" s="203"/>
      <c r="Y9" s="555"/>
      <c r="Z9" s="556" t="s">
        <v>51</v>
      </c>
      <c r="AA9" s="203"/>
      <c r="AB9" s="555"/>
      <c r="AC9" s="556" t="s">
        <v>51</v>
      </c>
      <c r="AD9" s="203"/>
      <c r="AE9" s="555"/>
      <c r="AF9" s="556" t="s">
        <v>51</v>
      </c>
      <c r="AG9" s="557"/>
      <c r="AH9" s="558"/>
      <c r="AI9" s="494" t="n">
        <f aca="false">SUM(D9+G9+J9+M9+P9+S9+V9+Y9+AB9+AE9)</f>
        <v>0</v>
      </c>
      <c r="AJ9" s="556" t="s">
        <v>51</v>
      </c>
      <c r="AK9" s="496" t="n">
        <f aca="false">SUM(F9+I9+L9+O9+R9+U9+X9+AA9+AD9+AG9)</f>
        <v>0</v>
      </c>
      <c r="AL9" s="497"/>
      <c r="AM9" s="556" t="s">
        <v>51</v>
      </c>
      <c r="AN9" s="498"/>
      <c r="AO9" s="404"/>
    </row>
    <row r="10" s="7" customFormat="true" ht="26.25" hidden="false" customHeight="false" outlineLevel="0" collapsed="false">
      <c r="A10" s="405" t="n">
        <v>2</v>
      </c>
      <c r="B10" s="499"/>
      <c r="C10" s="500"/>
      <c r="D10" s="559"/>
      <c r="E10" s="560" t="s">
        <v>51</v>
      </c>
      <c r="F10" s="225"/>
      <c r="G10" s="561"/>
      <c r="H10" s="562" t="s">
        <v>51</v>
      </c>
      <c r="I10" s="225"/>
      <c r="J10" s="561"/>
      <c r="K10" s="560" t="s">
        <v>51</v>
      </c>
      <c r="L10" s="225"/>
      <c r="M10" s="561"/>
      <c r="N10" s="560" t="s">
        <v>51</v>
      </c>
      <c r="O10" s="225"/>
      <c r="P10" s="561"/>
      <c r="Q10" s="560" t="s">
        <v>51</v>
      </c>
      <c r="R10" s="225"/>
      <c r="S10" s="561"/>
      <c r="T10" s="560" t="s">
        <v>51</v>
      </c>
      <c r="U10" s="225"/>
      <c r="V10" s="561"/>
      <c r="W10" s="560" t="s">
        <v>51</v>
      </c>
      <c r="X10" s="225"/>
      <c r="Y10" s="561"/>
      <c r="Z10" s="560" t="s">
        <v>51</v>
      </c>
      <c r="AA10" s="225"/>
      <c r="AB10" s="561"/>
      <c r="AC10" s="560" t="s">
        <v>51</v>
      </c>
      <c r="AD10" s="225"/>
      <c r="AE10" s="561"/>
      <c r="AF10" s="560" t="s">
        <v>51</v>
      </c>
      <c r="AG10" s="563"/>
      <c r="AH10" s="564"/>
      <c r="AI10" s="507" t="n">
        <f aca="false">SUM(D10+G10+J10+M10+P10+S10+V10+Y10+AB10+AE10)</f>
        <v>0</v>
      </c>
      <c r="AJ10" s="560" t="s">
        <v>51</v>
      </c>
      <c r="AK10" s="509" t="n">
        <f aca="false">SUM(F10+I10+L10+O10+R10+U10+X10+AA10+AD10+AG10)</f>
        <v>0</v>
      </c>
      <c r="AL10" s="454"/>
      <c r="AM10" s="560" t="s">
        <v>51</v>
      </c>
      <c r="AN10" s="510"/>
      <c r="AO10" s="409"/>
    </row>
    <row r="11" s="7" customFormat="true" ht="25.5" hidden="false" customHeight="false" outlineLevel="0" collapsed="false">
      <c r="A11" s="405" t="n">
        <v>3</v>
      </c>
      <c r="B11" s="499"/>
      <c r="C11" s="511"/>
      <c r="D11" s="559"/>
      <c r="E11" s="560" t="s">
        <v>51</v>
      </c>
      <c r="F11" s="225"/>
      <c r="G11" s="501"/>
      <c r="H11" s="450" t="s">
        <v>51</v>
      </c>
      <c r="I11" s="460"/>
      <c r="J11" s="501"/>
      <c r="K11" s="565" t="s">
        <v>51</v>
      </c>
      <c r="L11" s="460"/>
      <c r="M11" s="501"/>
      <c r="N11" s="450" t="s">
        <v>51</v>
      </c>
      <c r="O11" s="460"/>
      <c r="P11" s="501"/>
      <c r="Q11" s="450" t="s">
        <v>51</v>
      </c>
      <c r="R11" s="460"/>
      <c r="S11" s="501"/>
      <c r="T11" s="450" t="s">
        <v>51</v>
      </c>
      <c r="U11" s="460"/>
      <c r="V11" s="501"/>
      <c r="W11" s="450" t="s">
        <v>51</v>
      </c>
      <c r="X11" s="460"/>
      <c r="Y11" s="501"/>
      <c r="Z11" s="450" t="s">
        <v>51</v>
      </c>
      <c r="AA11" s="460"/>
      <c r="AB11" s="501"/>
      <c r="AC11" s="450" t="s">
        <v>51</v>
      </c>
      <c r="AD11" s="460"/>
      <c r="AE11" s="561"/>
      <c r="AF11" s="560" t="s">
        <v>51</v>
      </c>
      <c r="AG11" s="563"/>
      <c r="AH11" s="566"/>
      <c r="AI11" s="507" t="n">
        <f aca="false">SUM(D11+G11+J11+M11+P11+S11+V11+Y11+AB11+AE11)</f>
        <v>0</v>
      </c>
      <c r="AJ11" s="560" t="s">
        <v>51</v>
      </c>
      <c r="AK11" s="509" t="n">
        <f aca="false">SUM(F11+I11+L11+O11+R11+U11+X11+AA11+AD11+AG11)</f>
        <v>0</v>
      </c>
      <c r="AL11" s="454"/>
      <c r="AM11" s="560" t="s">
        <v>51</v>
      </c>
      <c r="AN11" s="510"/>
      <c r="AO11" s="409"/>
    </row>
    <row r="12" s="7" customFormat="true" ht="25.5" hidden="false" customHeight="false" outlineLevel="0" collapsed="false">
      <c r="A12" s="405" t="n">
        <v>4</v>
      </c>
      <c r="B12" s="499"/>
      <c r="C12" s="511"/>
      <c r="D12" s="559"/>
      <c r="E12" s="560" t="s">
        <v>51</v>
      </c>
      <c r="F12" s="225"/>
      <c r="G12" s="501"/>
      <c r="H12" s="450" t="s">
        <v>51</v>
      </c>
      <c r="I12" s="460"/>
      <c r="J12" s="501"/>
      <c r="K12" s="450" t="s">
        <v>51</v>
      </c>
      <c r="L12" s="460"/>
      <c r="M12" s="501"/>
      <c r="N12" s="565" t="s">
        <v>51</v>
      </c>
      <c r="O12" s="460"/>
      <c r="P12" s="501"/>
      <c r="Q12" s="450" t="s">
        <v>51</v>
      </c>
      <c r="R12" s="460"/>
      <c r="S12" s="501"/>
      <c r="T12" s="450" t="s">
        <v>51</v>
      </c>
      <c r="U12" s="460"/>
      <c r="V12" s="501"/>
      <c r="W12" s="450" t="s">
        <v>51</v>
      </c>
      <c r="X12" s="460"/>
      <c r="Y12" s="501"/>
      <c r="Z12" s="450" t="s">
        <v>51</v>
      </c>
      <c r="AA12" s="460"/>
      <c r="AB12" s="501"/>
      <c r="AC12" s="450" t="s">
        <v>51</v>
      </c>
      <c r="AD12" s="460"/>
      <c r="AE12" s="561"/>
      <c r="AF12" s="560" t="s">
        <v>51</v>
      </c>
      <c r="AG12" s="563"/>
      <c r="AH12" s="566"/>
      <c r="AI12" s="507" t="n">
        <f aca="false">SUM(D12+G12+J12+M12+P12+S12+V12+Y12+AB12+AE12)</f>
        <v>0</v>
      </c>
      <c r="AJ12" s="560" t="s">
        <v>51</v>
      </c>
      <c r="AK12" s="509" t="n">
        <f aca="false">SUM(F12+I12+L12+O12+R12+U12+X12+AA12+AD12+AG12)</f>
        <v>0</v>
      </c>
      <c r="AL12" s="454"/>
      <c r="AM12" s="560" t="s">
        <v>51</v>
      </c>
      <c r="AN12" s="510"/>
      <c r="AO12" s="409"/>
    </row>
    <row r="13" s="7" customFormat="true" ht="25.5" hidden="false" customHeight="false" outlineLevel="0" collapsed="false">
      <c r="A13" s="405" t="n">
        <v>5</v>
      </c>
      <c r="B13" s="499"/>
      <c r="C13" s="511"/>
      <c r="D13" s="559"/>
      <c r="E13" s="560" t="s">
        <v>51</v>
      </c>
      <c r="F13" s="225"/>
      <c r="G13" s="501"/>
      <c r="H13" s="450" t="s">
        <v>51</v>
      </c>
      <c r="I13" s="460"/>
      <c r="J13" s="501"/>
      <c r="K13" s="450" t="s">
        <v>51</v>
      </c>
      <c r="L13" s="460"/>
      <c r="M13" s="501"/>
      <c r="N13" s="450" t="s">
        <v>51</v>
      </c>
      <c r="O13" s="460"/>
      <c r="P13" s="501"/>
      <c r="Q13" s="565" t="s">
        <v>51</v>
      </c>
      <c r="R13" s="460"/>
      <c r="S13" s="501"/>
      <c r="T13" s="450" t="s">
        <v>51</v>
      </c>
      <c r="U13" s="460"/>
      <c r="V13" s="501"/>
      <c r="W13" s="450" t="s">
        <v>51</v>
      </c>
      <c r="X13" s="460"/>
      <c r="Y13" s="501"/>
      <c r="Z13" s="450" t="s">
        <v>51</v>
      </c>
      <c r="AA13" s="460"/>
      <c r="AB13" s="501"/>
      <c r="AC13" s="450" t="s">
        <v>51</v>
      </c>
      <c r="AD13" s="460"/>
      <c r="AE13" s="561"/>
      <c r="AF13" s="560" t="s">
        <v>51</v>
      </c>
      <c r="AG13" s="563"/>
      <c r="AH13" s="566"/>
      <c r="AI13" s="507" t="n">
        <f aca="false">SUM(D13+G13+J13+M13+P13+S13+V13+Y13+AB13+AE13)</f>
        <v>0</v>
      </c>
      <c r="AJ13" s="560" t="s">
        <v>51</v>
      </c>
      <c r="AK13" s="509" t="n">
        <f aca="false">SUM(F13+I13+L13+O13+R13+U13+X13+AA13+AD13+AG13)</f>
        <v>0</v>
      </c>
      <c r="AL13" s="454"/>
      <c r="AM13" s="560" t="s">
        <v>51</v>
      </c>
      <c r="AN13" s="510"/>
      <c r="AO13" s="409"/>
    </row>
    <row r="14" s="7" customFormat="true" ht="25.5" hidden="false" customHeight="false" outlineLevel="0" collapsed="false">
      <c r="A14" s="405" t="n">
        <v>6</v>
      </c>
      <c r="B14" s="499"/>
      <c r="C14" s="511"/>
      <c r="D14" s="559"/>
      <c r="E14" s="560" t="s">
        <v>51</v>
      </c>
      <c r="F14" s="225"/>
      <c r="G14" s="501"/>
      <c r="H14" s="450" t="s">
        <v>51</v>
      </c>
      <c r="I14" s="460"/>
      <c r="J14" s="501"/>
      <c r="K14" s="450" t="s">
        <v>51</v>
      </c>
      <c r="L14" s="460"/>
      <c r="M14" s="501"/>
      <c r="N14" s="450" t="s">
        <v>51</v>
      </c>
      <c r="O14" s="460"/>
      <c r="P14" s="501"/>
      <c r="Q14" s="450" t="s">
        <v>51</v>
      </c>
      <c r="R14" s="460"/>
      <c r="S14" s="501"/>
      <c r="T14" s="565" t="s">
        <v>51</v>
      </c>
      <c r="U14" s="460"/>
      <c r="V14" s="501"/>
      <c r="W14" s="450" t="s">
        <v>51</v>
      </c>
      <c r="X14" s="460"/>
      <c r="Y14" s="501"/>
      <c r="Z14" s="450" t="s">
        <v>51</v>
      </c>
      <c r="AA14" s="460"/>
      <c r="AB14" s="501"/>
      <c r="AC14" s="450" t="s">
        <v>51</v>
      </c>
      <c r="AD14" s="460"/>
      <c r="AE14" s="561"/>
      <c r="AF14" s="560" t="s">
        <v>51</v>
      </c>
      <c r="AG14" s="563"/>
      <c r="AH14" s="566"/>
      <c r="AI14" s="507" t="n">
        <f aca="false">SUM(D14+G14+J14+M14+P14+S14+V14+Y14+AB14+AE14)</f>
        <v>0</v>
      </c>
      <c r="AJ14" s="560" t="s">
        <v>51</v>
      </c>
      <c r="AK14" s="509" t="n">
        <f aca="false">SUM(F14+I14+L14+O14+R14+U14+X14+AA14+AD14+AG14)</f>
        <v>0</v>
      </c>
      <c r="AL14" s="454"/>
      <c r="AM14" s="560" t="s">
        <v>51</v>
      </c>
      <c r="AN14" s="510"/>
      <c r="AO14" s="409"/>
    </row>
    <row r="15" s="7" customFormat="true" ht="25.5" hidden="false" customHeight="false" outlineLevel="0" collapsed="false">
      <c r="A15" s="405" t="n">
        <v>7</v>
      </c>
      <c r="B15" s="499"/>
      <c r="C15" s="511"/>
      <c r="D15" s="559"/>
      <c r="E15" s="560" t="s">
        <v>51</v>
      </c>
      <c r="F15" s="225"/>
      <c r="G15" s="501"/>
      <c r="H15" s="450" t="s">
        <v>51</v>
      </c>
      <c r="I15" s="460"/>
      <c r="J15" s="501"/>
      <c r="K15" s="450" t="s">
        <v>51</v>
      </c>
      <c r="L15" s="460"/>
      <c r="M15" s="501"/>
      <c r="N15" s="450" t="s">
        <v>51</v>
      </c>
      <c r="O15" s="460"/>
      <c r="P15" s="501"/>
      <c r="Q15" s="450" t="s">
        <v>51</v>
      </c>
      <c r="R15" s="460"/>
      <c r="S15" s="501"/>
      <c r="T15" s="450" t="s">
        <v>51</v>
      </c>
      <c r="U15" s="460"/>
      <c r="V15" s="501"/>
      <c r="W15" s="565" t="s">
        <v>51</v>
      </c>
      <c r="X15" s="460"/>
      <c r="Y15" s="501"/>
      <c r="Z15" s="450" t="s">
        <v>51</v>
      </c>
      <c r="AA15" s="460"/>
      <c r="AB15" s="501"/>
      <c r="AC15" s="450" t="s">
        <v>51</v>
      </c>
      <c r="AD15" s="460"/>
      <c r="AE15" s="561"/>
      <c r="AF15" s="560" t="s">
        <v>51</v>
      </c>
      <c r="AG15" s="563"/>
      <c r="AH15" s="566"/>
      <c r="AI15" s="507" t="n">
        <f aca="false">SUM(D15+G15+J15+M15+P15+S15+V15+Y15+AB15+AE15)</f>
        <v>0</v>
      </c>
      <c r="AJ15" s="560" t="s">
        <v>51</v>
      </c>
      <c r="AK15" s="509" t="n">
        <f aca="false">SUM(F15+I15+L15+O15+R15+U15+X15+AA15+AD15+AG15)</f>
        <v>0</v>
      </c>
      <c r="AL15" s="454"/>
      <c r="AM15" s="560" t="s">
        <v>51</v>
      </c>
      <c r="AN15" s="510"/>
      <c r="AO15" s="409"/>
    </row>
    <row r="16" s="7" customFormat="true" ht="25.5" hidden="false" customHeight="false" outlineLevel="0" collapsed="false">
      <c r="A16" s="405" t="n">
        <v>8</v>
      </c>
      <c r="B16" s="499"/>
      <c r="C16" s="511"/>
      <c r="D16" s="559"/>
      <c r="E16" s="560" t="s">
        <v>51</v>
      </c>
      <c r="F16" s="225"/>
      <c r="G16" s="501"/>
      <c r="H16" s="450" t="s">
        <v>51</v>
      </c>
      <c r="I16" s="460"/>
      <c r="J16" s="501"/>
      <c r="K16" s="450" t="s">
        <v>51</v>
      </c>
      <c r="L16" s="460"/>
      <c r="M16" s="501"/>
      <c r="N16" s="450" t="s">
        <v>51</v>
      </c>
      <c r="O16" s="460"/>
      <c r="P16" s="501"/>
      <c r="Q16" s="450" t="s">
        <v>51</v>
      </c>
      <c r="R16" s="460"/>
      <c r="S16" s="501"/>
      <c r="T16" s="450" t="s">
        <v>51</v>
      </c>
      <c r="U16" s="460"/>
      <c r="V16" s="501"/>
      <c r="W16" s="450" t="s">
        <v>51</v>
      </c>
      <c r="X16" s="460"/>
      <c r="Y16" s="501"/>
      <c r="Z16" s="565" t="s">
        <v>51</v>
      </c>
      <c r="AA16" s="460"/>
      <c r="AB16" s="501"/>
      <c r="AC16" s="450" t="s">
        <v>51</v>
      </c>
      <c r="AD16" s="460"/>
      <c r="AE16" s="561"/>
      <c r="AF16" s="560" t="s">
        <v>51</v>
      </c>
      <c r="AG16" s="563"/>
      <c r="AH16" s="566"/>
      <c r="AI16" s="507" t="n">
        <f aca="false">SUM(D16+G16+J16+M16+P16+S16+V16+Y16+AB16+AE16)</f>
        <v>0</v>
      </c>
      <c r="AJ16" s="560" t="s">
        <v>51</v>
      </c>
      <c r="AK16" s="509" t="n">
        <f aca="false">SUM(F16+I16+L16+O16+R16+U16+X16+AA16+AD16+AG16)</f>
        <v>0</v>
      </c>
      <c r="AL16" s="567"/>
      <c r="AM16" s="560" t="s">
        <v>51</v>
      </c>
      <c r="AN16" s="568"/>
      <c r="AO16" s="569"/>
    </row>
    <row r="17" s="7" customFormat="true" ht="25.5" hidden="false" customHeight="false" outlineLevel="0" collapsed="false">
      <c r="A17" s="405" t="n">
        <v>9</v>
      </c>
      <c r="B17" s="499"/>
      <c r="C17" s="511"/>
      <c r="D17" s="559"/>
      <c r="E17" s="560" t="s">
        <v>51</v>
      </c>
      <c r="F17" s="225"/>
      <c r="G17" s="505"/>
      <c r="H17" s="450" t="s">
        <v>51</v>
      </c>
      <c r="I17" s="460"/>
      <c r="J17" s="505"/>
      <c r="K17" s="450" t="s">
        <v>51</v>
      </c>
      <c r="L17" s="460"/>
      <c r="M17" s="505"/>
      <c r="N17" s="450" t="s">
        <v>51</v>
      </c>
      <c r="O17" s="460"/>
      <c r="P17" s="505"/>
      <c r="Q17" s="450" t="s">
        <v>51</v>
      </c>
      <c r="R17" s="460"/>
      <c r="S17" s="505"/>
      <c r="T17" s="450" t="s">
        <v>51</v>
      </c>
      <c r="U17" s="460"/>
      <c r="V17" s="505"/>
      <c r="W17" s="450" t="s">
        <v>51</v>
      </c>
      <c r="X17" s="460"/>
      <c r="Y17" s="505"/>
      <c r="Z17" s="450" t="s">
        <v>51</v>
      </c>
      <c r="AA17" s="460"/>
      <c r="AB17" s="505"/>
      <c r="AC17" s="565" t="s">
        <v>51</v>
      </c>
      <c r="AD17" s="460"/>
      <c r="AE17" s="561"/>
      <c r="AF17" s="560" t="s">
        <v>51</v>
      </c>
      <c r="AG17" s="563"/>
      <c r="AH17" s="566"/>
      <c r="AI17" s="507" t="n">
        <f aca="false">SUM(D17+G17+J17+M17+P17+S17+V17+Y17+AB17+AE17)</f>
        <v>0</v>
      </c>
      <c r="AJ17" s="560" t="s">
        <v>51</v>
      </c>
      <c r="AK17" s="509" t="n">
        <f aca="false">SUM(F17+I17+L17+O17+R17+U17+X17+AA17+AD17+AG17)</f>
        <v>0</v>
      </c>
      <c r="AL17" s="567"/>
      <c r="AM17" s="560" t="s">
        <v>51</v>
      </c>
      <c r="AN17" s="568"/>
      <c r="AO17" s="569"/>
    </row>
    <row r="18" s="7" customFormat="true" ht="26.25" hidden="false" customHeight="false" outlineLevel="0" collapsed="false">
      <c r="A18" s="411" t="n">
        <v>10</v>
      </c>
      <c r="B18" s="412"/>
      <c r="C18" s="512"/>
      <c r="D18" s="570"/>
      <c r="E18" s="571" t="s">
        <v>51</v>
      </c>
      <c r="F18" s="572"/>
      <c r="G18" s="516"/>
      <c r="H18" s="514" t="s">
        <v>51</v>
      </c>
      <c r="I18" s="515"/>
      <c r="J18" s="516"/>
      <c r="K18" s="514" t="s">
        <v>51</v>
      </c>
      <c r="L18" s="515"/>
      <c r="M18" s="516"/>
      <c r="N18" s="514" t="s">
        <v>51</v>
      </c>
      <c r="O18" s="515"/>
      <c r="P18" s="516"/>
      <c r="Q18" s="514" t="s">
        <v>51</v>
      </c>
      <c r="R18" s="515"/>
      <c r="S18" s="516"/>
      <c r="T18" s="514" t="s">
        <v>51</v>
      </c>
      <c r="U18" s="515"/>
      <c r="V18" s="516"/>
      <c r="W18" s="514" t="s">
        <v>51</v>
      </c>
      <c r="X18" s="515"/>
      <c r="Y18" s="516"/>
      <c r="Z18" s="514" t="s">
        <v>51</v>
      </c>
      <c r="AA18" s="515"/>
      <c r="AB18" s="573"/>
      <c r="AC18" s="571" t="s">
        <v>51</v>
      </c>
      <c r="AD18" s="572"/>
      <c r="AE18" s="516"/>
      <c r="AF18" s="574" t="s">
        <v>51</v>
      </c>
      <c r="AG18" s="575"/>
      <c r="AH18" s="576"/>
      <c r="AI18" s="577" t="n">
        <f aca="false">SUM(D18+G18+J18+M18+P18+S18+V18+Y18+AB18+AE18)</f>
        <v>0</v>
      </c>
      <c r="AJ18" s="571" t="s">
        <v>51</v>
      </c>
      <c r="AK18" s="522" t="n">
        <f aca="false">SUM(F18+I18+L18+O18+R18+U18+X18+AA18+AD18+AG18)</f>
        <v>0</v>
      </c>
      <c r="AL18" s="523"/>
      <c r="AM18" s="571" t="s">
        <v>51</v>
      </c>
      <c r="AN18" s="476"/>
      <c r="AO18" s="524"/>
    </row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3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4</v>
      </c>
      <c r="C3" s="12" t="s">
        <v>5</v>
      </c>
      <c r="D3" s="12" t="s">
        <v>6</v>
      </c>
      <c r="E3" s="12" t="s">
        <v>7</v>
      </c>
      <c r="F3" s="11" t="s">
        <v>8</v>
      </c>
      <c r="G3" s="13" t="s">
        <v>9</v>
      </c>
    </row>
    <row r="4" customFormat="false" ht="20.25" hidden="false" customHeight="false" outlineLevel="0" collapsed="false">
      <c r="A4" s="14" t="n">
        <v>1</v>
      </c>
      <c r="B4" s="15" t="s">
        <v>10</v>
      </c>
      <c r="C4" s="16" t="s">
        <v>11</v>
      </c>
      <c r="D4" s="15" t="n">
        <v>99</v>
      </c>
      <c r="E4" s="15" t="n">
        <v>4</v>
      </c>
      <c r="F4" s="17" t="s">
        <v>2</v>
      </c>
      <c r="G4" s="13"/>
      <c r="H4" s="18"/>
    </row>
    <row r="5" customFormat="false" ht="20.25" hidden="false" customHeight="false" outlineLevel="0" collapsed="false">
      <c r="A5" s="14" t="n">
        <v>2</v>
      </c>
      <c r="B5" s="15" t="s">
        <v>12</v>
      </c>
      <c r="C5" s="16" t="s">
        <v>13</v>
      </c>
      <c r="D5" s="19" t="s">
        <v>14</v>
      </c>
      <c r="E5" s="20" t="n">
        <v>5</v>
      </c>
      <c r="F5" s="17" t="s">
        <v>2</v>
      </c>
      <c r="G5" s="17"/>
      <c r="H5" s="18"/>
    </row>
    <row r="6" customFormat="false" ht="20.25" hidden="false" customHeight="false" outlineLevel="0" collapsed="false">
      <c r="A6" s="14" t="n">
        <v>3</v>
      </c>
      <c r="B6" s="15" t="s">
        <v>12</v>
      </c>
      <c r="C6" s="16" t="s">
        <v>15</v>
      </c>
      <c r="D6" s="19" t="s">
        <v>16</v>
      </c>
      <c r="E6" s="15" t="n">
        <v>7</v>
      </c>
      <c r="F6" s="17" t="s">
        <v>2</v>
      </c>
      <c r="G6" s="17"/>
      <c r="H6" s="18"/>
    </row>
    <row r="7" customFormat="false" ht="20.25" hidden="false" customHeight="false" outlineLevel="0" collapsed="false">
      <c r="A7" s="14" t="n">
        <v>4</v>
      </c>
      <c r="B7" s="15" t="s">
        <v>12</v>
      </c>
      <c r="C7" s="16" t="s">
        <v>17</v>
      </c>
      <c r="D7" s="19" t="s">
        <v>16</v>
      </c>
      <c r="E7" s="15" t="n">
        <v>8</v>
      </c>
      <c r="F7" s="17" t="s">
        <v>2</v>
      </c>
      <c r="G7" s="17"/>
      <c r="H7" s="18"/>
    </row>
    <row r="8" customFormat="false" ht="20.25" hidden="false" customHeight="false" outlineLevel="0" collapsed="false">
      <c r="A8" s="14" t="n">
        <v>5</v>
      </c>
      <c r="B8" s="15" t="s">
        <v>18</v>
      </c>
      <c r="C8" s="16" t="s">
        <v>19</v>
      </c>
      <c r="D8" s="19" t="s">
        <v>20</v>
      </c>
      <c r="E8" s="15" t="n">
        <v>1</v>
      </c>
      <c r="F8" s="17"/>
      <c r="G8" s="17"/>
      <c r="H8" s="18"/>
    </row>
    <row r="9" customFormat="false" ht="20.25" hidden="false" customHeight="false" outlineLevel="0" collapsed="false">
      <c r="A9" s="14" t="n">
        <v>6</v>
      </c>
      <c r="B9" s="15" t="s">
        <v>12</v>
      </c>
      <c r="C9" s="16" t="s">
        <v>21</v>
      </c>
      <c r="D9" s="19" t="s">
        <v>20</v>
      </c>
      <c r="E9" s="15" t="n">
        <v>2</v>
      </c>
      <c r="F9" s="17"/>
      <c r="G9" s="17"/>
      <c r="H9" s="18"/>
    </row>
    <row r="10" customFormat="false" ht="20.25" hidden="false" customHeight="false" outlineLevel="0" collapsed="false">
      <c r="A10" s="14" t="n">
        <v>7</v>
      </c>
      <c r="B10" s="15" t="s">
        <v>22</v>
      </c>
      <c r="C10" s="16" t="s">
        <v>23</v>
      </c>
      <c r="D10" s="19" t="s">
        <v>24</v>
      </c>
      <c r="E10" s="15" t="s">
        <v>25</v>
      </c>
      <c r="F10" s="17"/>
      <c r="G10" s="17"/>
      <c r="H10" s="18"/>
    </row>
    <row r="11" customFormat="false" ht="20.25" hidden="false" customHeight="false" outlineLevel="0" collapsed="false">
      <c r="A11" s="14" t="n">
        <v>8</v>
      </c>
      <c r="B11" s="15" t="s">
        <v>26</v>
      </c>
      <c r="C11" s="16" t="s">
        <v>27</v>
      </c>
      <c r="D11" s="19" t="s">
        <v>16</v>
      </c>
      <c r="E11" s="21" t="n">
        <v>6</v>
      </c>
      <c r="F11" s="17"/>
      <c r="G11" s="17"/>
      <c r="H11" s="18"/>
    </row>
    <row r="12" customFormat="false" ht="20.25" hidden="false" customHeight="false" outlineLevel="0" collapsed="false">
      <c r="A12" s="14" t="n">
        <v>9</v>
      </c>
      <c r="B12" s="15" t="s">
        <v>12</v>
      </c>
      <c r="C12" s="16" t="s">
        <v>28</v>
      </c>
      <c r="D12" s="19" t="s">
        <v>24</v>
      </c>
      <c r="E12" s="15" t="s">
        <v>29</v>
      </c>
      <c r="F12" s="17"/>
      <c r="G12" s="17"/>
      <c r="H12" s="18"/>
    </row>
    <row r="13" customFormat="false" ht="20.25" hidden="false" customHeight="false" outlineLevel="0" collapsed="false">
      <c r="A13" s="14" t="n">
        <v>10</v>
      </c>
      <c r="B13" s="15" t="s">
        <v>12</v>
      </c>
      <c r="C13" s="16" t="s">
        <v>30</v>
      </c>
      <c r="D13" s="19" t="s">
        <v>24</v>
      </c>
      <c r="E13" s="15" t="n">
        <v>13</v>
      </c>
      <c r="F13" s="17"/>
      <c r="G13" s="17"/>
      <c r="H13" s="18"/>
    </row>
    <row r="14" customFormat="false" ht="20.25" hidden="false" customHeight="false" outlineLevel="0" collapsed="false">
      <c r="A14" s="14" t="n">
        <v>11</v>
      </c>
      <c r="B14" s="15" t="s">
        <v>31</v>
      </c>
      <c r="C14" s="16" t="s">
        <v>32</v>
      </c>
      <c r="D14" s="19" t="s">
        <v>24</v>
      </c>
      <c r="E14" s="15" t="n">
        <v>3</v>
      </c>
      <c r="F14" s="17"/>
      <c r="G14" s="17"/>
      <c r="H14" s="18"/>
    </row>
    <row r="15" customFormat="false" ht="20.25" hidden="false" customHeight="false" outlineLevel="0" collapsed="false">
      <c r="A15" s="14" t="n">
        <v>12</v>
      </c>
      <c r="B15" s="15" t="s">
        <v>12</v>
      </c>
      <c r="C15" s="16" t="s">
        <v>33</v>
      </c>
      <c r="D15" s="19" t="s">
        <v>24</v>
      </c>
      <c r="E15" s="15" t="n">
        <v>9</v>
      </c>
      <c r="F15" s="17"/>
      <c r="G15" s="17"/>
      <c r="H15" s="18"/>
    </row>
    <row r="16" customFormat="false" ht="20.25" hidden="false" customHeight="false" outlineLevel="0" collapsed="false">
      <c r="A16" s="14" t="n">
        <v>13</v>
      </c>
      <c r="B16" s="15" t="s">
        <v>12</v>
      </c>
      <c r="C16" s="16" t="s">
        <v>34</v>
      </c>
      <c r="D16" s="19" t="s">
        <v>20</v>
      </c>
      <c r="E16" s="15" t="s">
        <v>35</v>
      </c>
      <c r="F16" s="17"/>
      <c r="G16" s="17"/>
      <c r="H16" s="18"/>
    </row>
    <row r="17" customFormat="false" ht="20.25" hidden="false" customHeight="false" outlineLevel="0" collapsed="false">
      <c r="A17" s="14" t="n">
        <v>14</v>
      </c>
      <c r="B17" s="15"/>
      <c r="C17" s="16"/>
      <c r="D17" s="19"/>
      <c r="E17" s="15"/>
      <c r="F17" s="17"/>
      <c r="G17" s="17"/>
      <c r="H17" s="18"/>
    </row>
    <row r="18" customFormat="false" ht="20.25" hidden="false" customHeight="false" outlineLevel="0" collapsed="false">
      <c r="A18" s="14" t="n">
        <v>15</v>
      </c>
      <c r="B18" s="15" t="s">
        <v>36</v>
      </c>
      <c r="C18" s="16" t="s">
        <v>37</v>
      </c>
      <c r="D18" s="19" t="s">
        <v>16</v>
      </c>
      <c r="E18" s="15" t="n">
        <v>7</v>
      </c>
      <c r="F18" s="17"/>
      <c r="G18" s="17"/>
      <c r="H18" s="18"/>
    </row>
    <row r="19" customFormat="false" ht="20.25" hidden="false" customHeight="false" outlineLevel="0" collapsed="false">
      <c r="A19" s="14" t="n">
        <v>16</v>
      </c>
      <c r="B19" s="15" t="s">
        <v>12</v>
      </c>
      <c r="C19" s="16" t="s">
        <v>38</v>
      </c>
      <c r="D19" s="19" t="s">
        <v>39</v>
      </c>
      <c r="E19" s="20" t="n">
        <v>42652</v>
      </c>
      <c r="F19" s="17"/>
      <c r="G19" s="17"/>
      <c r="H19" s="18"/>
    </row>
    <row r="20" customFormat="false" ht="20.25" hidden="false" customHeight="false" outlineLevel="0" collapsed="false">
      <c r="A20" s="14" t="n">
        <v>17</v>
      </c>
      <c r="B20" s="15" t="s">
        <v>40</v>
      </c>
      <c r="C20" s="16" t="s">
        <v>41</v>
      </c>
      <c r="D20" s="19" t="s">
        <v>39</v>
      </c>
      <c r="E20" s="15" t="s">
        <v>25</v>
      </c>
      <c r="F20" s="17"/>
      <c r="G20" s="17"/>
      <c r="H20" s="18"/>
    </row>
    <row r="21" customFormat="false" ht="20.25" hidden="false" customHeight="false" outlineLevel="0" collapsed="false">
      <c r="A21" s="14" t="n">
        <v>18</v>
      </c>
      <c r="B21" s="15" t="s">
        <v>12</v>
      </c>
      <c r="C21" s="16" t="s">
        <v>42</v>
      </c>
      <c r="D21" s="19" t="s">
        <v>24</v>
      </c>
      <c r="E21" s="15" t="s">
        <v>25</v>
      </c>
      <c r="F21" s="17"/>
      <c r="G21" s="17"/>
      <c r="H21" s="18"/>
    </row>
    <row r="22" customFormat="false" ht="20.25" hidden="false" customHeight="false" outlineLevel="0" collapsed="false">
      <c r="A22" s="14" t="n">
        <v>19</v>
      </c>
      <c r="B22" s="15" t="s">
        <v>18</v>
      </c>
      <c r="C22" s="16" t="s">
        <v>43</v>
      </c>
      <c r="D22" s="19" t="s">
        <v>20</v>
      </c>
      <c r="E22" s="15" t="n">
        <v>19</v>
      </c>
      <c r="F22" s="17"/>
      <c r="G22" s="17"/>
      <c r="H22" s="18"/>
    </row>
    <row r="23" customFormat="false" ht="20.25" hidden="false" customHeight="false" outlineLevel="0" collapsed="false">
      <c r="A23" s="22" t="n">
        <v>20</v>
      </c>
      <c r="B23" s="15" t="s">
        <v>12</v>
      </c>
      <c r="C23" s="16" t="s">
        <v>44</v>
      </c>
      <c r="D23" s="19" t="s">
        <v>24</v>
      </c>
      <c r="E23" s="15" t="n">
        <v>18</v>
      </c>
      <c r="F23" s="17"/>
      <c r="G23" s="17"/>
      <c r="H23" s="18"/>
    </row>
    <row r="24" customFormat="false" ht="20.25" hidden="false" customHeight="false" outlineLevel="0" collapsed="false">
      <c r="A24" s="14" t="n">
        <v>21</v>
      </c>
      <c r="B24" s="15"/>
      <c r="C24" s="16"/>
      <c r="D24" s="19"/>
      <c r="E24" s="23"/>
      <c r="F24" s="17"/>
      <c r="G24" s="17"/>
      <c r="H24" s="18"/>
    </row>
    <row r="25" customFormat="false" ht="20.25" hidden="false" customHeight="false" outlineLevel="0" collapsed="false">
      <c r="A25" s="14" t="n">
        <v>22</v>
      </c>
      <c r="B25" s="15"/>
      <c r="C25" s="16"/>
      <c r="D25" s="19"/>
      <c r="E25" s="23"/>
      <c r="F25" s="17"/>
      <c r="G25" s="17"/>
      <c r="H25" s="18"/>
    </row>
    <row r="26" customFormat="false" ht="20.25" hidden="false" customHeight="false" outlineLevel="0" collapsed="false">
      <c r="A26" s="14" t="n">
        <v>23</v>
      </c>
      <c r="B26" s="15"/>
      <c r="C26" s="16"/>
      <c r="D26" s="19"/>
      <c r="E26" s="15"/>
      <c r="F26" s="17"/>
      <c r="G26" s="17"/>
      <c r="H26" s="18"/>
    </row>
    <row r="27" customFormat="false" ht="20.25" hidden="false" customHeight="false" outlineLevel="0" collapsed="false">
      <c r="A27" s="14" t="n">
        <v>24</v>
      </c>
      <c r="B27" s="15"/>
      <c r="C27" s="16"/>
      <c r="D27" s="19"/>
      <c r="E27" s="15"/>
      <c r="F27" s="17"/>
      <c r="G27" s="17"/>
      <c r="H27" s="18"/>
    </row>
    <row r="28" customFormat="false" ht="20.25" hidden="false" customHeight="false" outlineLevel="0" collapsed="false">
      <c r="A28" s="14" t="n">
        <v>25</v>
      </c>
      <c r="B28" s="15"/>
      <c r="C28" s="16"/>
      <c r="D28" s="19"/>
      <c r="E28" s="24"/>
      <c r="F28" s="17"/>
      <c r="G28" s="17"/>
      <c r="H28" s="18"/>
    </row>
    <row r="29" customFormat="false" ht="20.25" hidden="false" customHeight="false" outlineLevel="0" collapsed="false">
      <c r="A29" s="14" t="n">
        <v>26</v>
      </c>
      <c r="B29" s="15"/>
      <c r="C29" s="16"/>
      <c r="D29" s="19"/>
      <c r="E29" s="24"/>
      <c r="F29" s="17"/>
      <c r="G29" s="17"/>
      <c r="H29" s="18"/>
    </row>
    <row r="30" customFormat="false" ht="20.25" hidden="false" customHeight="false" outlineLevel="0" collapsed="false">
      <c r="A30" s="14" t="n">
        <v>27</v>
      </c>
      <c r="B30" s="15"/>
      <c r="C30" s="16"/>
      <c r="D30" s="19"/>
      <c r="E30" s="24"/>
      <c r="F30" s="17"/>
      <c r="G30" s="17"/>
      <c r="H30" s="18"/>
    </row>
    <row r="31" customFormat="false" ht="20.25" hidden="false" customHeight="false" outlineLevel="0" collapsed="false">
      <c r="A31" s="14" t="n">
        <v>28</v>
      </c>
      <c r="B31" s="15"/>
      <c r="C31" s="16"/>
      <c r="D31" s="19"/>
      <c r="E31" s="24"/>
      <c r="F31" s="17"/>
      <c r="G31" s="17"/>
      <c r="H31" s="18"/>
    </row>
    <row r="32" customFormat="false" ht="20.25" hidden="false" customHeight="false" outlineLevel="0" collapsed="false">
      <c r="A32" s="14" t="n">
        <v>29</v>
      </c>
      <c r="B32" s="15"/>
      <c r="C32" s="16"/>
      <c r="D32" s="19"/>
      <c r="E32" s="24"/>
      <c r="F32" s="17"/>
      <c r="G32" s="17"/>
      <c r="H32" s="18"/>
    </row>
    <row r="33" customFormat="false" ht="20.25" hidden="false" customHeight="false" outlineLevel="0" collapsed="false">
      <c r="A33" s="14" t="n">
        <v>30</v>
      </c>
      <c r="B33" s="15"/>
      <c r="C33" s="16"/>
      <c r="D33" s="19"/>
      <c r="E33" s="24"/>
      <c r="F33" s="17"/>
      <c r="G33" s="17"/>
      <c r="H33" s="18"/>
    </row>
    <row r="34" customFormat="false" ht="20.25" hidden="false" customHeight="false" outlineLevel="0" collapsed="false">
      <c r="A34" s="14" t="n">
        <v>31</v>
      </c>
      <c r="B34" s="15"/>
      <c r="C34" s="16"/>
      <c r="D34" s="19"/>
      <c r="E34" s="24"/>
      <c r="F34" s="17"/>
      <c r="G34" s="17"/>
      <c r="H34" s="18"/>
    </row>
    <row r="35" customFormat="false" ht="20.25" hidden="false" customHeight="false" outlineLevel="0" collapsed="false">
      <c r="A35" s="14" t="n">
        <v>32</v>
      </c>
      <c r="B35" s="15"/>
      <c r="C35" s="16"/>
      <c r="D35" s="19"/>
      <c r="E35" s="24"/>
      <c r="F35" s="17"/>
      <c r="G35" s="17"/>
      <c r="H35" s="18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8"/>
    </row>
    <row r="37" customFormat="false" ht="20.25" hidden="false" customHeight="false" outlineLevel="0" collapsed="false">
      <c r="A37" s="14" t="n">
        <v>34</v>
      </c>
      <c r="B37" s="15"/>
      <c r="C37" s="16"/>
      <c r="D37" s="15"/>
      <c r="E37" s="16"/>
      <c r="F37" s="16"/>
      <c r="G37" s="16"/>
      <c r="H37" s="18"/>
    </row>
    <row r="38" customFormat="false" ht="20.25" hidden="false" customHeight="false" outlineLevel="0" collapsed="false">
      <c r="A38" s="14" t="n">
        <v>35</v>
      </c>
      <c r="B38" s="15"/>
      <c r="C38" s="16"/>
      <c r="D38" s="15"/>
      <c r="E38" s="16"/>
      <c r="F38" s="16"/>
      <c r="G38" s="16"/>
      <c r="H38" s="18"/>
    </row>
    <row r="39" customFormat="false" ht="20.25" hidden="false" customHeight="false" outlineLevel="0" collapsed="false">
      <c r="A39" s="14" t="n">
        <v>36</v>
      </c>
      <c r="B39" s="15"/>
      <c r="C39" s="16"/>
      <c r="D39" s="15"/>
      <c r="E39" s="16"/>
      <c r="F39" s="16"/>
      <c r="G39" s="16"/>
      <c r="H39" s="18"/>
    </row>
    <row r="40" customFormat="false" ht="20.25" hidden="false" customHeight="false" outlineLevel="0" collapsed="false">
      <c r="A40" s="14" t="n">
        <v>37</v>
      </c>
      <c r="B40" s="15"/>
      <c r="C40" s="16"/>
      <c r="D40" s="15"/>
      <c r="E40" s="16"/>
      <c r="F40" s="16"/>
      <c r="G40" s="16"/>
      <c r="H40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97" width="4.14"/>
    <col collapsed="false" customWidth="true" hidden="false" outlineLevel="0" max="42" min="42" style="0" width="1.28"/>
    <col collapsed="false" customWidth="true" hidden="false" outlineLevel="0" max="43" min="43" style="197" width="4.14"/>
    <col collapsed="false" customWidth="true" hidden="false" outlineLevel="0" max="44" min="44" style="197" width="3.56"/>
    <col collapsed="false" customWidth="true" hidden="false" outlineLevel="0" max="45" min="45" style="0" width="1.28"/>
    <col collapsed="false" customWidth="true" hidden="false" outlineLevel="0" max="46" min="46" style="197" width="3.56"/>
    <col collapsed="false" customWidth="true" hidden="false" outlineLevel="0" max="47" min="47" style="0" width="6.41"/>
  </cols>
  <sheetData>
    <row r="4" s="7" customFormat="true" ht="12.75" hidden="false" customHeight="false" outlineLevel="0" collapsed="false"/>
    <row r="5" s="7" customFormat="true" ht="12.75" hidden="false" customHeight="false" outlineLevel="0" collapsed="false"/>
    <row r="6" s="480" customFormat="true" ht="12.75" hidden="false" customHeight="true" outlineLevel="0" collapsed="false"/>
    <row r="7" s="7" customFormat="true" ht="13.5" hidden="false" customHeight="false" outlineLevel="0" collapsed="false">
      <c r="B7" s="121"/>
      <c r="C7" s="265"/>
      <c r="D7" s="265"/>
      <c r="E7" s="121"/>
      <c r="F7" s="265"/>
      <c r="G7" s="265"/>
      <c r="H7" s="121"/>
      <c r="I7" s="265"/>
      <c r="J7" s="265"/>
      <c r="K7" s="121"/>
      <c r="L7" s="265"/>
      <c r="M7" s="265"/>
      <c r="N7" s="121"/>
      <c r="O7" s="265"/>
      <c r="P7" s="265"/>
      <c r="Q7" s="121"/>
      <c r="R7" s="265"/>
      <c r="S7" s="265"/>
      <c r="T7" s="121"/>
      <c r="U7" s="265"/>
      <c r="V7" s="265"/>
      <c r="W7" s="121"/>
      <c r="X7" s="265"/>
      <c r="Y7" s="265"/>
      <c r="Z7" s="121"/>
      <c r="AA7" s="265"/>
      <c r="AB7" s="265"/>
      <c r="AC7" s="121"/>
      <c r="AD7" s="265"/>
      <c r="AE7" s="265"/>
      <c r="AF7" s="121"/>
      <c r="AG7" s="265"/>
      <c r="AH7" s="265"/>
      <c r="AI7" s="121"/>
      <c r="AJ7" s="265"/>
      <c r="AK7" s="265"/>
      <c r="AL7" s="121"/>
      <c r="AM7" s="265"/>
    </row>
    <row r="8" s="7" customFormat="true" ht="15.75" hidden="false" customHeight="false" outlineLevel="0" collapsed="false">
      <c r="A8" s="481"/>
      <c r="B8" s="198"/>
      <c r="C8" s="36"/>
      <c r="D8" s="482" t="n">
        <v>1</v>
      </c>
      <c r="E8" s="482"/>
      <c r="F8" s="482"/>
      <c r="G8" s="482" t="n">
        <v>2</v>
      </c>
      <c r="H8" s="482"/>
      <c r="I8" s="482"/>
      <c r="J8" s="482" t="n">
        <v>3</v>
      </c>
      <c r="K8" s="482"/>
      <c r="L8" s="482"/>
      <c r="M8" s="482" t="n">
        <v>4</v>
      </c>
      <c r="N8" s="482"/>
      <c r="O8" s="482"/>
      <c r="P8" s="482" t="n">
        <v>5</v>
      </c>
      <c r="Q8" s="482"/>
      <c r="R8" s="482"/>
      <c r="S8" s="482" t="n">
        <v>6</v>
      </c>
      <c r="T8" s="482"/>
      <c r="U8" s="482"/>
      <c r="V8" s="482" t="n">
        <v>7</v>
      </c>
      <c r="W8" s="482"/>
      <c r="X8" s="482"/>
      <c r="Y8" s="482" t="n">
        <v>8</v>
      </c>
      <c r="Z8" s="482"/>
      <c r="AA8" s="482"/>
      <c r="AB8" s="482" t="n">
        <v>9</v>
      </c>
      <c r="AC8" s="482"/>
      <c r="AD8" s="482"/>
      <c r="AE8" s="482" t="n">
        <v>10</v>
      </c>
      <c r="AF8" s="482"/>
      <c r="AG8" s="482"/>
      <c r="AH8" s="482" t="n">
        <v>11</v>
      </c>
      <c r="AI8" s="482"/>
      <c r="AJ8" s="482"/>
      <c r="AK8" s="481" t="n">
        <v>12</v>
      </c>
      <c r="AL8" s="481"/>
      <c r="AM8" s="481"/>
      <c r="AN8" s="578" t="s">
        <v>48</v>
      </c>
      <c r="AO8" s="40" t="s">
        <v>49</v>
      </c>
      <c r="AP8" s="40"/>
      <c r="AQ8" s="40"/>
      <c r="AR8" s="40" t="s">
        <v>50</v>
      </c>
      <c r="AS8" s="40"/>
      <c r="AT8" s="40"/>
      <c r="AU8" s="41" t="s">
        <v>8</v>
      </c>
    </row>
    <row r="9" s="7" customFormat="true" ht="27" hidden="false" customHeight="false" outlineLevel="0" collapsed="false">
      <c r="A9" s="392" t="n">
        <v>1</v>
      </c>
      <c r="B9" s="485"/>
      <c r="C9" s="394"/>
      <c r="D9" s="579"/>
      <c r="E9" s="580"/>
      <c r="F9" s="581"/>
      <c r="G9" s="582"/>
      <c r="H9" s="583" t="s">
        <v>51</v>
      </c>
      <c r="I9" s="584"/>
      <c r="J9" s="582"/>
      <c r="K9" s="583" t="s">
        <v>51</v>
      </c>
      <c r="L9" s="584"/>
      <c r="M9" s="582"/>
      <c r="N9" s="583" t="s">
        <v>51</v>
      </c>
      <c r="O9" s="584"/>
      <c r="P9" s="582"/>
      <c r="Q9" s="583" t="s">
        <v>51</v>
      </c>
      <c r="R9" s="584"/>
      <c r="S9" s="582"/>
      <c r="T9" s="583" t="s">
        <v>51</v>
      </c>
      <c r="U9" s="584"/>
      <c r="V9" s="582"/>
      <c r="W9" s="583" t="s">
        <v>51</v>
      </c>
      <c r="X9" s="584"/>
      <c r="Y9" s="582"/>
      <c r="Z9" s="583" t="s">
        <v>51</v>
      </c>
      <c r="AA9" s="584"/>
      <c r="AB9" s="582"/>
      <c r="AC9" s="583" t="s">
        <v>51</v>
      </c>
      <c r="AD9" s="584"/>
      <c r="AE9" s="582"/>
      <c r="AF9" s="583" t="s">
        <v>51</v>
      </c>
      <c r="AG9" s="584"/>
      <c r="AH9" s="582"/>
      <c r="AI9" s="583" t="s">
        <v>51</v>
      </c>
      <c r="AJ9" s="584"/>
      <c r="AK9" s="582"/>
      <c r="AL9" s="583" t="s">
        <v>51</v>
      </c>
      <c r="AM9" s="584"/>
      <c r="AN9" s="585"/>
      <c r="AO9" s="586" t="n">
        <f aca="false">SUM(D9+G9+J9+M9+P9+S9+V9+Y9+AB9+AE9+AH9+AK9)</f>
        <v>0</v>
      </c>
      <c r="AP9" s="495" t="s">
        <v>51</v>
      </c>
      <c r="AQ9" s="539" t="n">
        <f aca="false">SUM(F9+I9+L9+O9+R9+U9+X9+AA9+AD9+AG9+AJ9+AM9)</f>
        <v>0</v>
      </c>
      <c r="AR9" s="497"/>
      <c r="AS9" s="556" t="s">
        <v>51</v>
      </c>
      <c r="AT9" s="498"/>
      <c r="AU9" s="404"/>
    </row>
    <row r="10" s="7" customFormat="true" ht="27" hidden="false" customHeight="false" outlineLevel="0" collapsed="false">
      <c r="A10" s="405" t="n">
        <v>2</v>
      </c>
      <c r="B10" s="499"/>
      <c r="C10" s="407"/>
      <c r="D10" s="582"/>
      <c r="E10" s="583" t="s">
        <v>51</v>
      </c>
      <c r="F10" s="584"/>
      <c r="G10" s="582"/>
      <c r="H10" s="587" t="s">
        <v>51</v>
      </c>
      <c r="I10" s="584"/>
      <c r="J10" s="582"/>
      <c r="K10" s="583" t="s">
        <v>51</v>
      </c>
      <c r="L10" s="584"/>
      <c r="M10" s="582"/>
      <c r="N10" s="583" t="s">
        <v>51</v>
      </c>
      <c r="O10" s="584"/>
      <c r="P10" s="582"/>
      <c r="Q10" s="583" t="s">
        <v>51</v>
      </c>
      <c r="R10" s="584"/>
      <c r="S10" s="582"/>
      <c r="T10" s="583" t="s">
        <v>51</v>
      </c>
      <c r="U10" s="584"/>
      <c r="V10" s="582"/>
      <c r="W10" s="583" t="s">
        <v>51</v>
      </c>
      <c r="X10" s="584"/>
      <c r="Y10" s="582"/>
      <c r="Z10" s="583" t="s">
        <v>51</v>
      </c>
      <c r="AA10" s="584"/>
      <c r="AB10" s="582"/>
      <c r="AC10" s="583" t="s">
        <v>51</v>
      </c>
      <c r="AD10" s="584"/>
      <c r="AE10" s="582"/>
      <c r="AF10" s="583" t="s">
        <v>51</v>
      </c>
      <c r="AG10" s="584"/>
      <c r="AH10" s="582"/>
      <c r="AI10" s="583" t="s">
        <v>51</v>
      </c>
      <c r="AJ10" s="584"/>
      <c r="AK10" s="582"/>
      <c r="AL10" s="583" t="s">
        <v>51</v>
      </c>
      <c r="AM10" s="588"/>
      <c r="AN10" s="589"/>
      <c r="AO10" s="590" t="n">
        <f aca="false">SUM(D10+G10+J10+M10+P10+S10+V10+Y10+AB10+AE10+AH10+AK10)</f>
        <v>0</v>
      </c>
      <c r="AP10" s="508" t="s">
        <v>51</v>
      </c>
      <c r="AQ10" s="543" t="n">
        <f aca="false">SUM(F10+I10+L10+O10+R10+U10+X10+AA10+AD10+AG10+AJ10+AM10)</f>
        <v>0</v>
      </c>
      <c r="AR10" s="454"/>
      <c r="AS10" s="560" t="s">
        <v>51</v>
      </c>
      <c r="AT10" s="510"/>
      <c r="AU10" s="409"/>
    </row>
    <row r="11" s="7" customFormat="true" ht="27" hidden="false" customHeight="false" outlineLevel="0" collapsed="false">
      <c r="A11" s="405" t="n">
        <v>3</v>
      </c>
      <c r="B11" s="499"/>
      <c r="C11" s="407"/>
      <c r="D11" s="582"/>
      <c r="E11" s="583" t="s">
        <v>51</v>
      </c>
      <c r="F11" s="584"/>
      <c r="G11" s="582"/>
      <c r="H11" s="583" t="s">
        <v>51</v>
      </c>
      <c r="I11" s="584"/>
      <c r="J11" s="582"/>
      <c r="K11" s="587" t="s">
        <v>51</v>
      </c>
      <c r="L11" s="584"/>
      <c r="M11" s="582"/>
      <c r="N11" s="583" t="s">
        <v>51</v>
      </c>
      <c r="O11" s="584"/>
      <c r="P11" s="582"/>
      <c r="Q11" s="583" t="s">
        <v>51</v>
      </c>
      <c r="R11" s="584"/>
      <c r="S11" s="582"/>
      <c r="T11" s="583" t="s">
        <v>51</v>
      </c>
      <c r="U11" s="584"/>
      <c r="V11" s="582"/>
      <c r="W11" s="583" t="s">
        <v>51</v>
      </c>
      <c r="X11" s="584"/>
      <c r="Y11" s="582"/>
      <c r="Z11" s="583" t="s">
        <v>51</v>
      </c>
      <c r="AA11" s="584"/>
      <c r="AB11" s="582"/>
      <c r="AC11" s="583" t="s">
        <v>51</v>
      </c>
      <c r="AD11" s="584"/>
      <c r="AE11" s="582"/>
      <c r="AF11" s="583" t="s">
        <v>51</v>
      </c>
      <c r="AG11" s="584"/>
      <c r="AH11" s="582"/>
      <c r="AI11" s="583" t="s">
        <v>51</v>
      </c>
      <c r="AJ11" s="584"/>
      <c r="AK11" s="582"/>
      <c r="AL11" s="583" t="s">
        <v>51</v>
      </c>
      <c r="AM11" s="588"/>
      <c r="AN11" s="589"/>
      <c r="AO11" s="590" t="n">
        <f aca="false">SUM(D11+G11+J11+M11+P11+S11+V11+Y11+AB11+AE11+AH11+AK11)</f>
        <v>0</v>
      </c>
      <c r="AP11" s="508" t="s">
        <v>51</v>
      </c>
      <c r="AQ11" s="543" t="n">
        <f aca="false">SUM(F11+I11+L11+O11+R11+U11+X11+AA11+AD11+AG11+AJ11+AM11)</f>
        <v>0</v>
      </c>
      <c r="AR11" s="454"/>
      <c r="AS11" s="560" t="s">
        <v>51</v>
      </c>
      <c r="AT11" s="510"/>
      <c r="AU11" s="409"/>
    </row>
    <row r="12" s="7" customFormat="true" ht="27" hidden="false" customHeight="false" outlineLevel="0" collapsed="false">
      <c r="A12" s="405" t="n">
        <v>4</v>
      </c>
      <c r="B12" s="499"/>
      <c r="C12" s="407"/>
      <c r="D12" s="582"/>
      <c r="E12" s="583" t="s">
        <v>51</v>
      </c>
      <c r="F12" s="584"/>
      <c r="G12" s="582"/>
      <c r="H12" s="583" t="s">
        <v>51</v>
      </c>
      <c r="I12" s="584"/>
      <c r="J12" s="582"/>
      <c r="K12" s="583" t="s">
        <v>51</v>
      </c>
      <c r="L12" s="584"/>
      <c r="M12" s="582"/>
      <c r="N12" s="587" t="s">
        <v>51</v>
      </c>
      <c r="O12" s="584"/>
      <c r="P12" s="582"/>
      <c r="Q12" s="583" t="s">
        <v>51</v>
      </c>
      <c r="R12" s="584"/>
      <c r="S12" s="582"/>
      <c r="T12" s="583" t="s">
        <v>51</v>
      </c>
      <c r="U12" s="584"/>
      <c r="V12" s="582"/>
      <c r="W12" s="583" t="s">
        <v>51</v>
      </c>
      <c r="X12" s="584"/>
      <c r="Y12" s="582"/>
      <c r="Z12" s="583" t="s">
        <v>51</v>
      </c>
      <c r="AA12" s="584"/>
      <c r="AB12" s="582"/>
      <c r="AC12" s="583" t="s">
        <v>51</v>
      </c>
      <c r="AD12" s="584"/>
      <c r="AE12" s="582"/>
      <c r="AF12" s="583" t="s">
        <v>51</v>
      </c>
      <c r="AG12" s="584"/>
      <c r="AH12" s="582"/>
      <c r="AI12" s="583" t="s">
        <v>51</v>
      </c>
      <c r="AJ12" s="584"/>
      <c r="AK12" s="582"/>
      <c r="AL12" s="583" t="s">
        <v>51</v>
      </c>
      <c r="AM12" s="588"/>
      <c r="AN12" s="589"/>
      <c r="AO12" s="590" t="n">
        <f aca="false">SUM(D12+G12+J12+M12+P12+S12+V12+Y12+AB12+AE12+AH12+AK12)</f>
        <v>0</v>
      </c>
      <c r="AP12" s="508" t="s">
        <v>51</v>
      </c>
      <c r="AQ12" s="543" t="n">
        <f aca="false">SUM(F12+I12+L12+O12+R12+U12+X12+AA12+AD12+AG12+AJ12+AM12)</f>
        <v>0</v>
      </c>
      <c r="AR12" s="454"/>
      <c r="AS12" s="560" t="s">
        <v>51</v>
      </c>
      <c r="AT12" s="510"/>
      <c r="AU12" s="409"/>
    </row>
    <row r="13" s="7" customFormat="true" ht="27" hidden="false" customHeight="false" outlineLevel="0" collapsed="false">
      <c r="A13" s="405" t="n">
        <v>5</v>
      </c>
      <c r="B13" s="499"/>
      <c r="C13" s="407"/>
      <c r="D13" s="582"/>
      <c r="E13" s="583" t="s">
        <v>51</v>
      </c>
      <c r="F13" s="584"/>
      <c r="G13" s="582"/>
      <c r="H13" s="583" t="s">
        <v>51</v>
      </c>
      <c r="I13" s="584"/>
      <c r="J13" s="582"/>
      <c r="K13" s="583" t="s">
        <v>51</v>
      </c>
      <c r="L13" s="584"/>
      <c r="M13" s="582"/>
      <c r="N13" s="583" t="s">
        <v>51</v>
      </c>
      <c r="O13" s="584"/>
      <c r="P13" s="582"/>
      <c r="Q13" s="587" t="s">
        <v>51</v>
      </c>
      <c r="R13" s="584"/>
      <c r="S13" s="582"/>
      <c r="T13" s="583" t="s">
        <v>51</v>
      </c>
      <c r="U13" s="584"/>
      <c r="V13" s="582"/>
      <c r="W13" s="583" t="s">
        <v>51</v>
      </c>
      <c r="X13" s="584"/>
      <c r="Y13" s="582"/>
      <c r="Z13" s="583" t="s">
        <v>51</v>
      </c>
      <c r="AA13" s="584"/>
      <c r="AB13" s="582"/>
      <c r="AC13" s="583" t="s">
        <v>51</v>
      </c>
      <c r="AD13" s="584"/>
      <c r="AE13" s="582"/>
      <c r="AF13" s="583" t="s">
        <v>51</v>
      </c>
      <c r="AG13" s="584"/>
      <c r="AH13" s="582"/>
      <c r="AI13" s="583" t="s">
        <v>51</v>
      </c>
      <c r="AJ13" s="584"/>
      <c r="AK13" s="582"/>
      <c r="AL13" s="583" t="s">
        <v>51</v>
      </c>
      <c r="AM13" s="588"/>
      <c r="AN13" s="589"/>
      <c r="AO13" s="590" t="n">
        <f aca="false">SUM(D13+G13+J13+M13+P13+S13+V13+Y13+AB13+AE13+AH13+AK13)</f>
        <v>0</v>
      </c>
      <c r="AP13" s="508" t="s">
        <v>51</v>
      </c>
      <c r="AQ13" s="543" t="n">
        <f aca="false">SUM(F13+I13+L13+O13+R13+U13+X13+AA13+AD13+AG13+AJ13+AM13)</f>
        <v>0</v>
      </c>
      <c r="AR13" s="454"/>
      <c r="AS13" s="560" t="s">
        <v>51</v>
      </c>
      <c r="AT13" s="510"/>
      <c r="AU13" s="409"/>
    </row>
    <row r="14" s="7" customFormat="true" ht="27" hidden="false" customHeight="false" outlineLevel="0" collapsed="false">
      <c r="A14" s="405" t="n">
        <v>6</v>
      </c>
      <c r="B14" s="499"/>
      <c r="C14" s="407"/>
      <c r="D14" s="582"/>
      <c r="E14" s="583" t="s">
        <v>51</v>
      </c>
      <c r="F14" s="584"/>
      <c r="G14" s="582"/>
      <c r="H14" s="583" t="s">
        <v>51</v>
      </c>
      <c r="I14" s="584"/>
      <c r="J14" s="582"/>
      <c r="K14" s="583" t="s">
        <v>51</v>
      </c>
      <c r="L14" s="584"/>
      <c r="M14" s="582"/>
      <c r="N14" s="583" t="s">
        <v>51</v>
      </c>
      <c r="O14" s="584"/>
      <c r="P14" s="582"/>
      <c r="Q14" s="583" t="s">
        <v>51</v>
      </c>
      <c r="R14" s="584"/>
      <c r="S14" s="582"/>
      <c r="T14" s="587" t="s">
        <v>51</v>
      </c>
      <c r="U14" s="584"/>
      <c r="V14" s="582"/>
      <c r="W14" s="583" t="s">
        <v>51</v>
      </c>
      <c r="X14" s="584"/>
      <c r="Y14" s="582"/>
      <c r="Z14" s="583" t="s">
        <v>51</v>
      </c>
      <c r="AA14" s="584"/>
      <c r="AB14" s="582"/>
      <c r="AC14" s="583" t="s">
        <v>51</v>
      </c>
      <c r="AD14" s="584"/>
      <c r="AE14" s="582"/>
      <c r="AF14" s="583" t="s">
        <v>51</v>
      </c>
      <c r="AG14" s="584"/>
      <c r="AH14" s="582"/>
      <c r="AI14" s="583" t="s">
        <v>51</v>
      </c>
      <c r="AJ14" s="584"/>
      <c r="AK14" s="582"/>
      <c r="AL14" s="583" t="s">
        <v>51</v>
      </c>
      <c r="AM14" s="588"/>
      <c r="AN14" s="589"/>
      <c r="AO14" s="590" t="n">
        <f aca="false">SUM(D14+G14+J14+M14+P14+S14+V14+Y14+AB14+AE14+AH14+AK14)</f>
        <v>0</v>
      </c>
      <c r="AP14" s="508" t="s">
        <v>51</v>
      </c>
      <c r="AQ14" s="543" t="n">
        <f aca="false">SUM(F14+I14+L14+O14+R14+U14+X14+AA14+AD14+AG14+AJ14+AM14)</f>
        <v>0</v>
      </c>
      <c r="AR14" s="454"/>
      <c r="AS14" s="560" t="s">
        <v>51</v>
      </c>
      <c r="AT14" s="510"/>
      <c r="AU14" s="409"/>
    </row>
    <row r="15" s="7" customFormat="true" ht="27" hidden="false" customHeight="false" outlineLevel="0" collapsed="false">
      <c r="A15" s="405" t="n">
        <v>7</v>
      </c>
      <c r="B15" s="499"/>
      <c r="C15" s="407"/>
      <c r="D15" s="582"/>
      <c r="E15" s="583" t="s">
        <v>51</v>
      </c>
      <c r="F15" s="584"/>
      <c r="G15" s="582"/>
      <c r="H15" s="583" t="s">
        <v>51</v>
      </c>
      <c r="I15" s="584"/>
      <c r="J15" s="582"/>
      <c r="K15" s="583" t="s">
        <v>51</v>
      </c>
      <c r="L15" s="584"/>
      <c r="M15" s="582"/>
      <c r="N15" s="583" t="s">
        <v>51</v>
      </c>
      <c r="O15" s="584"/>
      <c r="P15" s="582"/>
      <c r="Q15" s="583" t="s">
        <v>51</v>
      </c>
      <c r="R15" s="584"/>
      <c r="S15" s="582"/>
      <c r="T15" s="583" t="s">
        <v>51</v>
      </c>
      <c r="U15" s="584"/>
      <c r="V15" s="582"/>
      <c r="W15" s="587" t="s">
        <v>51</v>
      </c>
      <c r="X15" s="584"/>
      <c r="Y15" s="582"/>
      <c r="Z15" s="583" t="s">
        <v>51</v>
      </c>
      <c r="AA15" s="584"/>
      <c r="AB15" s="582"/>
      <c r="AC15" s="583" t="s">
        <v>51</v>
      </c>
      <c r="AD15" s="584"/>
      <c r="AE15" s="582"/>
      <c r="AF15" s="583" t="s">
        <v>51</v>
      </c>
      <c r="AG15" s="584"/>
      <c r="AH15" s="582"/>
      <c r="AI15" s="583" t="s">
        <v>51</v>
      </c>
      <c r="AJ15" s="584"/>
      <c r="AK15" s="582"/>
      <c r="AL15" s="583" t="s">
        <v>51</v>
      </c>
      <c r="AM15" s="588"/>
      <c r="AN15" s="589"/>
      <c r="AO15" s="590" t="n">
        <f aca="false">SUM(D15+G15+J15+M15+P15+S15+V15+Y15+AB15+AE15+AH15+AK15)</f>
        <v>0</v>
      </c>
      <c r="AP15" s="508" t="s">
        <v>51</v>
      </c>
      <c r="AQ15" s="543" t="n">
        <f aca="false">SUM(F15+I15+L15+O15+R15+U15+X15+AA15+AD15+AG15+AJ15+AM15)</f>
        <v>0</v>
      </c>
      <c r="AR15" s="454"/>
      <c r="AS15" s="560" t="s">
        <v>51</v>
      </c>
      <c r="AT15" s="510"/>
      <c r="AU15" s="409"/>
    </row>
    <row r="16" s="7" customFormat="true" ht="27" hidden="false" customHeight="false" outlineLevel="0" collapsed="false">
      <c r="A16" s="405" t="n">
        <v>8</v>
      </c>
      <c r="B16" s="499"/>
      <c r="C16" s="407"/>
      <c r="D16" s="582"/>
      <c r="E16" s="583" t="s">
        <v>51</v>
      </c>
      <c r="F16" s="584"/>
      <c r="G16" s="582"/>
      <c r="H16" s="583" t="s">
        <v>51</v>
      </c>
      <c r="I16" s="584"/>
      <c r="J16" s="582"/>
      <c r="K16" s="583" t="s">
        <v>51</v>
      </c>
      <c r="L16" s="584"/>
      <c r="M16" s="582"/>
      <c r="N16" s="583" t="s">
        <v>51</v>
      </c>
      <c r="O16" s="584"/>
      <c r="P16" s="582"/>
      <c r="Q16" s="583" t="s">
        <v>51</v>
      </c>
      <c r="R16" s="584"/>
      <c r="S16" s="582"/>
      <c r="T16" s="583" t="s">
        <v>51</v>
      </c>
      <c r="U16" s="584"/>
      <c r="V16" s="582"/>
      <c r="W16" s="583" t="s">
        <v>51</v>
      </c>
      <c r="X16" s="584"/>
      <c r="Y16" s="582"/>
      <c r="Z16" s="587" t="s">
        <v>51</v>
      </c>
      <c r="AA16" s="584"/>
      <c r="AB16" s="582"/>
      <c r="AC16" s="583" t="s">
        <v>51</v>
      </c>
      <c r="AD16" s="584"/>
      <c r="AE16" s="582"/>
      <c r="AF16" s="583" t="s">
        <v>51</v>
      </c>
      <c r="AG16" s="584"/>
      <c r="AH16" s="582"/>
      <c r="AI16" s="583" t="s">
        <v>51</v>
      </c>
      <c r="AJ16" s="584"/>
      <c r="AK16" s="582"/>
      <c r="AL16" s="583" t="s">
        <v>51</v>
      </c>
      <c r="AM16" s="588"/>
      <c r="AN16" s="589"/>
      <c r="AO16" s="590" t="n">
        <f aca="false">SUM(D16+G16+J16+M16+P16+S16+V16+Y16+AB16+AE16+AH16+AK16)</f>
        <v>0</v>
      </c>
      <c r="AP16" s="508" t="s">
        <v>51</v>
      </c>
      <c r="AQ16" s="543" t="n">
        <f aca="false">SUM(F16+I16+L16+O16+R16+U16+X16+AA16+AD16+AG16+AJ16+AM16)</f>
        <v>0</v>
      </c>
      <c r="AR16" s="567"/>
      <c r="AS16" s="560" t="s">
        <v>51</v>
      </c>
      <c r="AT16" s="568"/>
      <c r="AU16" s="569"/>
    </row>
    <row r="17" s="7" customFormat="true" ht="27" hidden="false" customHeight="false" outlineLevel="0" collapsed="false">
      <c r="A17" s="405" t="n">
        <v>9</v>
      </c>
      <c r="B17" s="499"/>
      <c r="C17" s="407"/>
      <c r="D17" s="582"/>
      <c r="E17" s="583" t="s">
        <v>51</v>
      </c>
      <c r="F17" s="584"/>
      <c r="G17" s="582"/>
      <c r="H17" s="583" t="s">
        <v>51</v>
      </c>
      <c r="I17" s="584"/>
      <c r="J17" s="582"/>
      <c r="K17" s="583" t="s">
        <v>51</v>
      </c>
      <c r="L17" s="584"/>
      <c r="M17" s="582"/>
      <c r="N17" s="583" t="s">
        <v>51</v>
      </c>
      <c r="O17" s="584"/>
      <c r="P17" s="582"/>
      <c r="Q17" s="583" t="s">
        <v>51</v>
      </c>
      <c r="R17" s="584"/>
      <c r="S17" s="582"/>
      <c r="T17" s="583" t="s">
        <v>51</v>
      </c>
      <c r="U17" s="584"/>
      <c r="V17" s="582"/>
      <c r="W17" s="583" t="s">
        <v>51</v>
      </c>
      <c r="X17" s="584"/>
      <c r="Y17" s="582"/>
      <c r="Z17" s="583" t="s">
        <v>51</v>
      </c>
      <c r="AA17" s="584"/>
      <c r="AB17" s="582"/>
      <c r="AC17" s="587" t="s">
        <v>51</v>
      </c>
      <c r="AD17" s="584"/>
      <c r="AE17" s="582"/>
      <c r="AF17" s="583" t="s">
        <v>51</v>
      </c>
      <c r="AG17" s="584"/>
      <c r="AH17" s="582"/>
      <c r="AI17" s="583" t="s">
        <v>51</v>
      </c>
      <c r="AJ17" s="584"/>
      <c r="AK17" s="582"/>
      <c r="AL17" s="583" t="s">
        <v>51</v>
      </c>
      <c r="AM17" s="588"/>
      <c r="AN17" s="589"/>
      <c r="AO17" s="590" t="n">
        <f aca="false">SUM(D17+G17+J17+M17+P17+S17+V17+Y17+AB17+AE17+AH17+AK17)</f>
        <v>0</v>
      </c>
      <c r="AP17" s="508" t="s">
        <v>51</v>
      </c>
      <c r="AQ17" s="543" t="n">
        <f aca="false">SUM(F17+I17+L17+O17+R17+U17+X17+AA17+AD17+AG17+AJ17+AM17)</f>
        <v>0</v>
      </c>
      <c r="AR17" s="567"/>
      <c r="AS17" s="560" t="s">
        <v>51</v>
      </c>
      <c r="AT17" s="568"/>
      <c r="AU17" s="569"/>
    </row>
    <row r="18" s="7" customFormat="true" ht="27" hidden="false" customHeight="false" outlineLevel="0" collapsed="false">
      <c r="A18" s="405" t="n">
        <v>10</v>
      </c>
      <c r="B18" s="406"/>
      <c r="C18" s="407"/>
      <c r="D18" s="582"/>
      <c r="E18" s="583" t="s">
        <v>51</v>
      </c>
      <c r="F18" s="584"/>
      <c r="G18" s="582"/>
      <c r="H18" s="583" t="s">
        <v>51</v>
      </c>
      <c r="I18" s="584"/>
      <c r="J18" s="582"/>
      <c r="K18" s="583" t="s">
        <v>51</v>
      </c>
      <c r="L18" s="584"/>
      <c r="M18" s="582"/>
      <c r="N18" s="583" t="s">
        <v>51</v>
      </c>
      <c r="O18" s="584"/>
      <c r="P18" s="582"/>
      <c r="Q18" s="583" t="s">
        <v>51</v>
      </c>
      <c r="R18" s="584"/>
      <c r="S18" s="582"/>
      <c r="T18" s="583" t="s">
        <v>51</v>
      </c>
      <c r="U18" s="584"/>
      <c r="V18" s="582"/>
      <c r="W18" s="583" t="s">
        <v>51</v>
      </c>
      <c r="X18" s="584"/>
      <c r="Y18" s="582"/>
      <c r="Z18" s="583" t="s">
        <v>51</v>
      </c>
      <c r="AA18" s="584"/>
      <c r="AB18" s="582"/>
      <c r="AC18" s="583" t="s">
        <v>51</v>
      </c>
      <c r="AD18" s="584"/>
      <c r="AE18" s="582"/>
      <c r="AF18" s="587" t="s">
        <v>51</v>
      </c>
      <c r="AG18" s="584"/>
      <c r="AH18" s="582"/>
      <c r="AI18" s="583" t="s">
        <v>51</v>
      </c>
      <c r="AJ18" s="584"/>
      <c r="AK18" s="582"/>
      <c r="AL18" s="583" t="s">
        <v>51</v>
      </c>
      <c r="AM18" s="588"/>
      <c r="AN18" s="591"/>
      <c r="AO18" s="590" t="n">
        <f aca="false">SUM(D18+G18+J18+M18+P18+S18+V18+Y18+AB18+AE18+AH18+AK18)</f>
        <v>0</v>
      </c>
      <c r="AP18" s="508" t="s">
        <v>51</v>
      </c>
      <c r="AQ18" s="543" t="n">
        <f aca="false">SUM(F18+I18+L18+O18+R18+U18+X18+AA18+AD18+AG18+AJ18+AM18)</f>
        <v>0</v>
      </c>
      <c r="AR18" s="567"/>
      <c r="AS18" s="560" t="s">
        <v>51</v>
      </c>
      <c r="AT18" s="568"/>
      <c r="AU18" s="569"/>
    </row>
    <row r="19" s="7" customFormat="true" ht="27" hidden="false" customHeight="false" outlineLevel="0" collapsed="false">
      <c r="A19" s="592" t="n">
        <v>11</v>
      </c>
      <c r="B19" s="406"/>
      <c r="C19" s="511"/>
      <c r="D19" s="582"/>
      <c r="E19" s="583" t="s">
        <v>51</v>
      </c>
      <c r="F19" s="584"/>
      <c r="G19" s="582"/>
      <c r="H19" s="583" t="s">
        <v>51</v>
      </c>
      <c r="I19" s="584"/>
      <c r="J19" s="582"/>
      <c r="K19" s="583" t="s">
        <v>51</v>
      </c>
      <c r="L19" s="584"/>
      <c r="M19" s="582"/>
      <c r="N19" s="583" t="s">
        <v>51</v>
      </c>
      <c r="O19" s="584"/>
      <c r="P19" s="582"/>
      <c r="Q19" s="583" t="s">
        <v>51</v>
      </c>
      <c r="R19" s="584"/>
      <c r="S19" s="582"/>
      <c r="T19" s="583" t="s">
        <v>51</v>
      </c>
      <c r="U19" s="584"/>
      <c r="V19" s="582"/>
      <c r="W19" s="583" t="s">
        <v>51</v>
      </c>
      <c r="X19" s="584"/>
      <c r="Y19" s="582"/>
      <c r="Z19" s="583" t="s">
        <v>51</v>
      </c>
      <c r="AA19" s="584"/>
      <c r="AB19" s="582"/>
      <c r="AC19" s="583" t="s">
        <v>51</v>
      </c>
      <c r="AD19" s="584"/>
      <c r="AE19" s="582"/>
      <c r="AF19" s="583" t="s">
        <v>51</v>
      </c>
      <c r="AG19" s="584"/>
      <c r="AH19" s="582"/>
      <c r="AI19" s="587" t="s">
        <v>51</v>
      </c>
      <c r="AJ19" s="584"/>
      <c r="AK19" s="582"/>
      <c r="AL19" s="583" t="s">
        <v>51</v>
      </c>
      <c r="AM19" s="588"/>
      <c r="AN19" s="593"/>
      <c r="AO19" s="590" t="n">
        <f aca="false">SUM(D19+G19+J19+M19+P19+S19+V19+Y19+AB19+AE19+AH19+AK19)</f>
        <v>0</v>
      </c>
      <c r="AP19" s="508" t="s">
        <v>51</v>
      </c>
      <c r="AQ19" s="543" t="n">
        <f aca="false">SUM(F19+I19+L19+O19+R19+U19+X19+AA19+AD19+AG19+AJ19+AM19)</f>
        <v>0</v>
      </c>
      <c r="AR19" s="567"/>
      <c r="AS19" s="560" t="s">
        <v>51</v>
      </c>
      <c r="AT19" s="594"/>
      <c r="AU19" s="409"/>
    </row>
    <row r="20" s="7" customFormat="true" ht="27.75" hidden="false" customHeight="false" outlineLevel="0" collapsed="false">
      <c r="A20" s="595" t="n">
        <v>12</v>
      </c>
      <c r="B20" s="412"/>
      <c r="C20" s="512"/>
      <c r="D20" s="596"/>
      <c r="E20" s="597" t="s">
        <v>51</v>
      </c>
      <c r="F20" s="598"/>
      <c r="G20" s="596"/>
      <c r="H20" s="597" t="s">
        <v>51</v>
      </c>
      <c r="I20" s="598"/>
      <c r="J20" s="596"/>
      <c r="K20" s="597" t="s">
        <v>51</v>
      </c>
      <c r="L20" s="598"/>
      <c r="M20" s="596"/>
      <c r="N20" s="597" t="s">
        <v>51</v>
      </c>
      <c r="O20" s="598"/>
      <c r="P20" s="596"/>
      <c r="Q20" s="597" t="s">
        <v>51</v>
      </c>
      <c r="R20" s="598"/>
      <c r="S20" s="596"/>
      <c r="T20" s="597" t="s">
        <v>51</v>
      </c>
      <c r="U20" s="598"/>
      <c r="V20" s="596"/>
      <c r="W20" s="597" t="s">
        <v>51</v>
      </c>
      <c r="X20" s="598"/>
      <c r="Y20" s="596"/>
      <c r="Z20" s="597" t="s">
        <v>51</v>
      </c>
      <c r="AA20" s="598"/>
      <c r="AB20" s="596"/>
      <c r="AC20" s="597" t="s">
        <v>51</v>
      </c>
      <c r="AD20" s="598"/>
      <c r="AE20" s="596"/>
      <c r="AF20" s="597" t="s">
        <v>51</v>
      </c>
      <c r="AG20" s="598"/>
      <c r="AH20" s="596"/>
      <c r="AI20" s="597" t="s">
        <v>51</v>
      </c>
      <c r="AJ20" s="598"/>
      <c r="AK20" s="596"/>
      <c r="AL20" s="599" t="s">
        <v>51</v>
      </c>
      <c r="AM20" s="600"/>
      <c r="AN20" s="601"/>
      <c r="AO20" s="602" t="n">
        <f aca="false">SUM(D20+G20+J20+M20+P20+S20+V20+Y20+AB20+AE20+AH20+AK20)</f>
        <v>0</v>
      </c>
      <c r="AP20" s="521" t="s">
        <v>51</v>
      </c>
      <c r="AQ20" s="549" t="n">
        <f aca="false">SUM(F20+I20+L20+O20+R20+U20+X20+AA20+AD20+AG20+AJ20+AM20)</f>
        <v>0</v>
      </c>
      <c r="AR20" s="523"/>
      <c r="AS20" s="571" t="s">
        <v>51</v>
      </c>
      <c r="AT20" s="603"/>
      <c r="AU20" s="415"/>
    </row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>
      <c r="AE23" s="7" t="s">
        <v>2</v>
      </c>
    </row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604"/>
      <c r="B1" s="605"/>
      <c r="C1" s="605"/>
      <c r="D1" s="605"/>
      <c r="E1" s="605"/>
      <c r="F1" s="605"/>
    </row>
    <row r="2" customFormat="false" ht="12.75" hidden="false" customHeight="false" outlineLevel="0" collapsed="false">
      <c r="A2" s="606"/>
      <c r="B2" s="607"/>
      <c r="C2" s="605"/>
      <c r="D2" s="605"/>
      <c r="E2" s="605"/>
      <c r="F2" s="605"/>
    </row>
    <row r="3" customFormat="false" ht="12.75" hidden="false" customHeight="false" outlineLevel="0" collapsed="false">
      <c r="A3" s="608"/>
      <c r="B3" s="606"/>
      <c r="C3" s="551"/>
      <c r="D3" s="605"/>
      <c r="E3" s="605"/>
      <c r="F3" s="605"/>
    </row>
    <row r="4" customFormat="false" ht="12.75" hidden="false" customHeight="false" outlineLevel="0" collapsed="false">
      <c r="A4" s="605"/>
      <c r="B4" s="609"/>
      <c r="C4" s="610"/>
      <c r="D4" s="605"/>
      <c r="E4" s="605"/>
      <c r="F4" s="605"/>
    </row>
    <row r="5" customFormat="false" ht="12.75" hidden="false" customHeight="false" outlineLevel="0" collapsed="false">
      <c r="A5" s="607"/>
      <c r="B5" s="609"/>
      <c r="C5" s="609"/>
      <c r="D5" s="605"/>
      <c r="E5" s="605"/>
      <c r="F5" s="605"/>
    </row>
    <row r="6" customFormat="false" ht="12.75" hidden="false" customHeight="false" outlineLevel="0" collapsed="false">
      <c r="A6" s="606"/>
      <c r="B6" s="611"/>
      <c r="C6" s="609"/>
      <c r="D6" s="605"/>
      <c r="E6" s="605"/>
      <c r="F6" s="605"/>
    </row>
    <row r="7" customFormat="false" ht="12.75" hidden="false" customHeight="false" outlineLevel="0" collapsed="false">
      <c r="A7" s="611"/>
      <c r="B7" s="605"/>
      <c r="C7" s="609"/>
      <c r="D7" s="605"/>
      <c r="E7" s="605"/>
      <c r="F7" s="605"/>
    </row>
    <row r="8" customFormat="false" ht="12.75" hidden="false" customHeight="false" outlineLevel="0" collapsed="false">
      <c r="A8" s="605"/>
      <c r="B8" s="551"/>
      <c r="C8" s="609"/>
      <c r="D8" s="610"/>
      <c r="E8" s="605"/>
      <c r="F8" s="605"/>
    </row>
    <row r="9" customFormat="false" ht="12.75" hidden="false" customHeight="false" outlineLevel="0" collapsed="false">
      <c r="A9" s="607"/>
      <c r="B9" s="605"/>
      <c r="C9" s="609"/>
      <c r="D9" s="606"/>
      <c r="E9" s="605"/>
      <c r="F9" s="605"/>
    </row>
    <row r="10" customFormat="false" ht="12.75" hidden="false" customHeight="false" outlineLevel="0" collapsed="false">
      <c r="A10" s="606"/>
      <c r="B10" s="607"/>
      <c r="C10" s="609"/>
      <c r="D10" s="609"/>
      <c r="E10" s="605"/>
      <c r="F10" s="605"/>
    </row>
    <row r="11" customFormat="false" ht="12.75" hidden="false" customHeight="false" outlineLevel="0" collapsed="false">
      <c r="A11" s="611"/>
      <c r="B11" s="606"/>
      <c r="C11" s="609"/>
      <c r="D11" s="609"/>
      <c r="E11" s="605"/>
      <c r="F11" s="605"/>
    </row>
    <row r="12" customFormat="false" ht="12.75" hidden="false" customHeight="false" outlineLevel="0" collapsed="false">
      <c r="A12" s="605"/>
      <c r="B12" s="609"/>
      <c r="C12" s="612"/>
      <c r="D12" s="609"/>
      <c r="E12" s="605"/>
      <c r="F12" s="605"/>
    </row>
    <row r="13" customFormat="false" ht="12.75" hidden="false" customHeight="false" outlineLevel="0" collapsed="false">
      <c r="A13" s="607"/>
      <c r="B13" s="609"/>
      <c r="C13" s="605"/>
      <c r="D13" s="609"/>
      <c r="E13" s="605"/>
      <c r="F13" s="605"/>
    </row>
    <row r="14" customFormat="false" ht="12.75" hidden="false" customHeight="false" outlineLevel="0" collapsed="false">
      <c r="A14" s="606"/>
      <c r="B14" s="611"/>
      <c r="C14" s="605"/>
      <c r="D14" s="609"/>
      <c r="E14" s="605"/>
      <c r="F14" s="605"/>
    </row>
    <row r="15" customFormat="false" ht="12.75" hidden="false" customHeight="false" outlineLevel="0" collapsed="false">
      <c r="A15" s="611"/>
      <c r="B15" s="605"/>
      <c r="C15" s="551"/>
      <c r="D15" s="609"/>
      <c r="E15" s="605"/>
      <c r="F15" s="605"/>
    </row>
    <row r="16" customFormat="false" ht="12.75" hidden="false" customHeight="false" outlineLevel="0" collapsed="false">
      <c r="A16" s="605"/>
      <c r="B16" s="551"/>
      <c r="C16" s="605"/>
      <c r="D16" s="609"/>
      <c r="E16" s="610"/>
      <c r="F16" s="605"/>
    </row>
    <row r="17" customFormat="false" ht="12.75" hidden="false" customHeight="false" outlineLevel="0" collapsed="false">
      <c r="A17" s="607"/>
      <c r="B17" s="605" t="s">
        <v>2</v>
      </c>
      <c r="C17" s="605"/>
      <c r="D17" s="609"/>
      <c r="E17" s="606"/>
      <c r="F17" s="605"/>
    </row>
    <row r="18" customFormat="false" ht="12.75" hidden="false" customHeight="false" outlineLevel="0" collapsed="false">
      <c r="A18" s="606"/>
      <c r="B18" s="607"/>
      <c r="C18" s="605"/>
      <c r="D18" s="609"/>
      <c r="E18" s="609"/>
      <c r="F18" s="605"/>
    </row>
    <row r="19" customFormat="false" ht="12.75" hidden="false" customHeight="false" outlineLevel="0" collapsed="false">
      <c r="A19" s="611"/>
      <c r="B19" s="606"/>
      <c r="C19" s="605"/>
      <c r="D19" s="609"/>
      <c r="E19" s="609"/>
      <c r="F19" s="605"/>
    </row>
    <row r="20" customFormat="false" ht="12.75" hidden="false" customHeight="false" outlineLevel="0" collapsed="false">
      <c r="A20" s="605"/>
      <c r="B20" s="609"/>
      <c r="C20" s="607"/>
      <c r="D20" s="609"/>
      <c r="E20" s="609"/>
      <c r="F20" s="605"/>
    </row>
    <row r="21" customFormat="false" ht="12.75" hidden="false" customHeight="false" outlineLevel="0" collapsed="false">
      <c r="A21" s="607"/>
      <c r="B21" s="609"/>
      <c r="C21" s="606"/>
      <c r="D21" s="609"/>
      <c r="E21" s="609"/>
      <c r="F21" s="605"/>
    </row>
    <row r="22" customFormat="false" ht="12.75" hidden="false" customHeight="false" outlineLevel="0" collapsed="false">
      <c r="A22" s="606"/>
      <c r="B22" s="611"/>
      <c r="C22" s="609"/>
      <c r="D22" s="609"/>
      <c r="E22" s="609"/>
      <c r="F22" s="605"/>
    </row>
    <row r="23" customFormat="false" ht="12.75" hidden="false" customHeight="false" outlineLevel="0" collapsed="false">
      <c r="A23" s="611"/>
      <c r="B23" s="605"/>
      <c r="C23" s="609"/>
      <c r="D23" s="609"/>
      <c r="E23" s="609"/>
      <c r="F23" s="605"/>
    </row>
    <row r="24" customFormat="false" ht="12.75" hidden="false" customHeight="false" outlineLevel="0" collapsed="false">
      <c r="A24" s="605"/>
      <c r="B24" s="551"/>
      <c r="C24" s="609"/>
      <c r="D24" s="612"/>
      <c r="E24" s="609"/>
      <c r="F24" s="605"/>
    </row>
    <row r="25" customFormat="false" ht="12.75" hidden="false" customHeight="false" outlineLevel="0" collapsed="false">
      <c r="A25" s="607"/>
      <c r="B25" s="605"/>
      <c r="C25" s="609"/>
      <c r="D25" s="605"/>
      <c r="E25" s="609"/>
      <c r="F25" s="605"/>
    </row>
    <row r="26" customFormat="false" ht="12.75" hidden="false" customHeight="false" outlineLevel="0" collapsed="false">
      <c r="A26" s="606"/>
      <c r="B26" s="607"/>
      <c r="C26" s="609"/>
      <c r="D26" s="605"/>
      <c r="E26" s="609"/>
      <c r="F26" s="605"/>
    </row>
    <row r="27" customFormat="false" ht="12.75" hidden="false" customHeight="false" outlineLevel="0" collapsed="false">
      <c r="A27" s="611"/>
      <c r="B27" s="606"/>
      <c r="C27" s="609"/>
      <c r="D27" s="605"/>
      <c r="E27" s="609"/>
      <c r="F27" s="605"/>
    </row>
    <row r="28" customFormat="false" ht="12.75" hidden="false" customHeight="false" outlineLevel="0" collapsed="false">
      <c r="A28" s="605"/>
      <c r="B28" s="609"/>
      <c r="C28" s="611"/>
      <c r="D28" s="605"/>
      <c r="E28" s="609"/>
      <c r="F28" s="605"/>
    </row>
    <row r="29" customFormat="false" ht="12.75" hidden="false" customHeight="false" outlineLevel="0" collapsed="false">
      <c r="A29" s="604"/>
      <c r="B29" s="609"/>
      <c r="C29" s="605"/>
      <c r="D29" s="605"/>
      <c r="E29" s="609"/>
      <c r="F29" s="605"/>
    </row>
    <row r="30" customFormat="false" ht="12.75" hidden="false" customHeight="false" outlineLevel="0" collapsed="false">
      <c r="A30" s="606"/>
      <c r="B30" s="611"/>
      <c r="C30" s="605"/>
      <c r="D30" s="605"/>
      <c r="E30" s="609"/>
      <c r="F30" s="605"/>
    </row>
    <row r="31" customFormat="false" ht="12.75" hidden="false" customHeight="false" outlineLevel="0" collapsed="false">
      <c r="A31" s="608"/>
      <c r="B31" s="605"/>
      <c r="C31" s="605"/>
      <c r="D31" s="605"/>
      <c r="E31" s="609"/>
      <c r="F31" s="605"/>
    </row>
    <row r="32" customFormat="false" ht="12.75" hidden="false" customHeight="false" outlineLevel="0" collapsed="false">
      <c r="A32" s="605"/>
      <c r="B32" s="551"/>
      <c r="C32" s="605"/>
      <c r="D32" s="605"/>
      <c r="E32" s="609"/>
      <c r="F32" s="613"/>
    </row>
    <row r="33" customFormat="false" ht="12.75" hidden="false" customHeight="false" outlineLevel="0" collapsed="false">
      <c r="A33" s="604"/>
      <c r="B33" s="605"/>
      <c r="C33" s="605"/>
      <c r="D33" s="605"/>
      <c r="E33" s="609"/>
      <c r="F33" s="614"/>
    </row>
    <row r="34" customFormat="false" ht="12.75" hidden="false" customHeight="false" outlineLevel="0" collapsed="false">
      <c r="A34" s="606"/>
      <c r="B34" s="607"/>
      <c r="C34" s="605"/>
      <c r="D34" s="605"/>
      <c r="E34" s="609"/>
      <c r="F34" s="605"/>
    </row>
    <row r="35" customFormat="false" ht="12.75" hidden="false" customHeight="false" outlineLevel="0" collapsed="false">
      <c r="A35" s="608"/>
      <c r="B35" s="606"/>
      <c r="C35" s="605"/>
      <c r="D35" s="605"/>
      <c r="E35" s="609"/>
      <c r="F35" s="605"/>
    </row>
    <row r="36" customFormat="false" ht="12.75" hidden="false" customHeight="false" outlineLevel="0" collapsed="false">
      <c r="A36" s="605"/>
      <c r="B36" s="609"/>
      <c r="C36" s="607"/>
      <c r="D36" s="605"/>
      <c r="E36" s="609"/>
      <c r="F36" s="605"/>
    </row>
    <row r="37" customFormat="false" ht="12.75" hidden="false" customHeight="false" outlineLevel="0" collapsed="false">
      <c r="A37" s="607"/>
      <c r="B37" s="609"/>
      <c r="C37" s="606"/>
      <c r="D37" s="605"/>
      <c r="E37" s="609"/>
      <c r="F37" s="605"/>
    </row>
    <row r="38" customFormat="false" ht="12.75" hidden="false" customHeight="false" outlineLevel="0" collapsed="false">
      <c r="A38" s="606"/>
      <c r="B38" s="611"/>
      <c r="C38" s="609"/>
      <c r="D38" s="605"/>
      <c r="E38" s="609"/>
      <c r="F38" s="605"/>
    </row>
    <row r="39" customFormat="false" ht="12.75" hidden="false" customHeight="false" outlineLevel="0" collapsed="false">
      <c r="A39" s="611"/>
      <c r="B39" s="605"/>
      <c r="C39" s="609"/>
      <c r="D39" s="605"/>
      <c r="E39" s="609"/>
      <c r="F39" s="605"/>
    </row>
    <row r="40" customFormat="false" ht="12.75" hidden="false" customHeight="false" outlineLevel="0" collapsed="false">
      <c r="A40" s="605"/>
      <c r="B40" s="551"/>
      <c r="C40" s="609"/>
      <c r="D40" s="607"/>
      <c r="E40" s="609"/>
      <c r="F40" s="605"/>
    </row>
    <row r="41" customFormat="false" ht="12.75" hidden="false" customHeight="false" outlineLevel="0" collapsed="false">
      <c r="A41" s="607"/>
      <c r="B41" s="605"/>
      <c r="C41" s="609"/>
      <c r="D41" s="606"/>
      <c r="E41" s="609"/>
      <c r="F41" s="605"/>
    </row>
    <row r="42" customFormat="false" ht="12.75" hidden="false" customHeight="false" outlineLevel="0" collapsed="false">
      <c r="A42" s="606"/>
      <c r="B42" s="607"/>
      <c r="C42" s="609"/>
      <c r="D42" s="609"/>
      <c r="E42" s="609"/>
      <c r="F42" s="605"/>
    </row>
    <row r="43" customFormat="false" ht="12.75" hidden="false" customHeight="false" outlineLevel="0" collapsed="false">
      <c r="A43" s="611"/>
      <c r="B43" s="606"/>
      <c r="C43" s="609"/>
      <c r="D43" s="609"/>
      <c r="E43" s="609"/>
      <c r="F43" s="605"/>
    </row>
    <row r="44" customFormat="false" ht="12.75" hidden="false" customHeight="false" outlineLevel="0" collapsed="false">
      <c r="A44" s="605"/>
      <c r="B44" s="609"/>
      <c r="C44" s="611"/>
      <c r="D44" s="609"/>
      <c r="E44" s="609"/>
      <c r="F44" s="605"/>
    </row>
    <row r="45" customFormat="false" ht="12.75" hidden="false" customHeight="false" outlineLevel="0" collapsed="false">
      <c r="A45" s="607"/>
      <c r="B45" s="609"/>
      <c r="C45" s="605"/>
      <c r="D45" s="609"/>
      <c r="E45" s="609"/>
      <c r="F45" s="605"/>
    </row>
    <row r="46" customFormat="false" ht="12.75" hidden="false" customHeight="false" outlineLevel="0" collapsed="false">
      <c r="A46" s="606"/>
      <c r="B46" s="611"/>
      <c r="C46" s="605"/>
      <c r="D46" s="609"/>
      <c r="E46" s="609"/>
      <c r="F46" s="605"/>
    </row>
    <row r="47" customFormat="false" ht="12.75" hidden="false" customHeight="false" outlineLevel="0" collapsed="false">
      <c r="A47" s="611"/>
      <c r="B47" s="605"/>
      <c r="C47" s="605"/>
      <c r="D47" s="609"/>
      <c r="E47" s="609"/>
      <c r="F47" s="605"/>
    </row>
    <row r="48" customFormat="false" ht="12.75" hidden="false" customHeight="false" outlineLevel="0" collapsed="false">
      <c r="A48" s="605"/>
      <c r="B48" s="605"/>
      <c r="C48" s="605"/>
      <c r="D48" s="609"/>
      <c r="E48" s="612"/>
      <c r="F48" s="605"/>
    </row>
    <row r="49" customFormat="false" ht="12.75" hidden="false" customHeight="false" outlineLevel="0" collapsed="false">
      <c r="A49" s="607"/>
      <c r="B49" s="605"/>
      <c r="C49" s="605"/>
      <c r="D49" s="609"/>
      <c r="E49" s="605"/>
      <c r="F49" s="605"/>
    </row>
    <row r="50" customFormat="false" ht="12.75" hidden="false" customHeight="false" outlineLevel="0" collapsed="false">
      <c r="A50" s="606"/>
      <c r="B50" s="607"/>
      <c r="C50" s="605"/>
      <c r="D50" s="609"/>
      <c r="E50" s="605"/>
      <c r="F50" s="605"/>
    </row>
    <row r="51" customFormat="false" ht="12.75" hidden="false" customHeight="false" outlineLevel="0" collapsed="false">
      <c r="A51" s="611"/>
      <c r="B51" s="606"/>
      <c r="C51" s="605"/>
      <c r="D51" s="609"/>
      <c r="E51" s="605"/>
      <c r="F51" s="605"/>
    </row>
    <row r="52" customFormat="false" ht="12.75" hidden="false" customHeight="false" outlineLevel="0" collapsed="false">
      <c r="A52" s="605"/>
      <c r="B52" s="609"/>
      <c r="C52" s="607"/>
      <c r="D52" s="609"/>
      <c r="E52" s="605"/>
      <c r="F52" s="605"/>
    </row>
    <row r="53" customFormat="false" ht="12.75" hidden="false" customHeight="false" outlineLevel="0" collapsed="false">
      <c r="A53" s="607"/>
      <c r="B53" s="609"/>
      <c r="C53" s="606"/>
      <c r="D53" s="609"/>
      <c r="E53" s="605"/>
      <c r="F53" s="605"/>
    </row>
    <row r="54" customFormat="false" ht="12.75" hidden="false" customHeight="false" outlineLevel="0" collapsed="false">
      <c r="A54" s="606"/>
      <c r="B54" s="611"/>
      <c r="C54" s="609"/>
      <c r="D54" s="609"/>
      <c r="E54" s="605"/>
      <c r="F54" s="605"/>
    </row>
    <row r="55" customFormat="false" ht="12.75" hidden="false" customHeight="false" outlineLevel="0" collapsed="false">
      <c r="A55" s="611"/>
      <c r="B55" s="605"/>
      <c r="C55" s="609"/>
      <c r="D55" s="609"/>
      <c r="E55" s="605"/>
      <c r="F55" s="605"/>
    </row>
    <row r="56" customFormat="false" ht="12.75" hidden="false" customHeight="false" outlineLevel="0" collapsed="false">
      <c r="A56" s="605"/>
      <c r="B56" s="605"/>
      <c r="C56" s="609"/>
      <c r="D56" s="611"/>
      <c r="E56" s="605"/>
      <c r="F56" s="605"/>
    </row>
    <row r="57" customFormat="false" ht="12.75" hidden="false" customHeight="false" outlineLevel="0" collapsed="false">
      <c r="A57" s="607"/>
      <c r="B57" s="605"/>
      <c r="C57" s="609"/>
      <c r="D57" s="605"/>
      <c r="E57" s="605"/>
      <c r="F57" s="605"/>
    </row>
    <row r="58" customFormat="false" ht="12.75" hidden="false" customHeight="false" outlineLevel="0" collapsed="false">
      <c r="A58" s="606"/>
      <c r="B58" s="607"/>
      <c r="C58" s="609"/>
      <c r="D58" s="605"/>
      <c r="E58" s="605"/>
      <c r="F58" s="605"/>
    </row>
    <row r="59" customFormat="false" ht="12.75" hidden="false" customHeight="false" outlineLevel="0" collapsed="false">
      <c r="A59" s="611"/>
      <c r="B59" s="606"/>
      <c r="C59" s="609"/>
      <c r="D59" s="605"/>
      <c r="E59" s="605"/>
      <c r="F59" s="605"/>
    </row>
    <row r="60" customFormat="false" ht="12.75" hidden="false" customHeight="false" outlineLevel="0" collapsed="false">
      <c r="A60" s="605"/>
      <c r="B60" s="609"/>
      <c r="C60" s="611"/>
      <c r="D60" s="605"/>
      <c r="E60" s="605"/>
      <c r="F60" s="605"/>
    </row>
    <row r="61" customFormat="false" ht="12.75" hidden="false" customHeight="false" outlineLevel="0" collapsed="false">
      <c r="A61" s="604"/>
      <c r="B61" s="609"/>
      <c r="C61" s="605"/>
      <c r="D61" s="605"/>
      <c r="E61" s="605"/>
      <c r="F61" s="605"/>
    </row>
    <row r="62" customFormat="false" ht="12.75" hidden="false" customHeight="false" outlineLevel="0" collapsed="false">
      <c r="A62" s="606"/>
      <c r="B62" s="611"/>
      <c r="C62" s="605"/>
      <c r="D62" s="605"/>
      <c r="E62" s="605"/>
      <c r="F62" s="605"/>
    </row>
    <row r="63" customFormat="false" ht="12.75" hidden="false" customHeight="false" outlineLevel="0" collapsed="false">
      <c r="A63" s="608"/>
      <c r="B63" s="605"/>
      <c r="C63" s="605"/>
      <c r="D63" s="605"/>
      <c r="E63" s="605"/>
      <c r="F63" s="605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605"/>
      <c r="B1" s="605"/>
      <c r="C1" s="605"/>
      <c r="D1" s="605"/>
      <c r="E1" s="605"/>
    </row>
    <row r="2" customFormat="false" ht="12.75" hidden="false" customHeight="false" outlineLevel="0" collapsed="false">
      <c r="A2" s="605"/>
      <c r="B2" s="605"/>
      <c r="C2" s="605"/>
      <c r="D2" s="605"/>
      <c r="E2" s="605"/>
    </row>
    <row r="3" customFormat="false" ht="12.75" hidden="false" customHeight="false" outlineLevel="0" collapsed="false">
      <c r="A3" s="605"/>
      <c r="B3" s="605"/>
      <c r="C3" s="605"/>
      <c r="D3" s="605"/>
      <c r="E3" s="605"/>
    </row>
    <row r="4" customFormat="false" ht="12.75" hidden="false" customHeight="false" outlineLevel="0" collapsed="false">
      <c r="A4" s="605"/>
      <c r="B4" s="605"/>
      <c r="C4" s="605"/>
      <c r="D4" s="605"/>
      <c r="E4" s="605"/>
    </row>
    <row r="5" customFormat="false" ht="12.75" hidden="false" customHeight="false" outlineLevel="0" collapsed="false">
      <c r="A5" s="605"/>
      <c r="B5" s="605"/>
      <c r="C5" s="605"/>
      <c r="D5" s="605"/>
      <c r="E5" s="605"/>
    </row>
    <row r="6" customFormat="false" ht="12.75" hidden="false" customHeight="false" outlineLevel="0" collapsed="false">
      <c r="A6" s="607"/>
      <c r="B6" s="605"/>
      <c r="C6" s="605"/>
      <c r="D6" s="605"/>
      <c r="E6" s="605"/>
    </row>
    <row r="7" customFormat="false" ht="12.75" hidden="false" customHeight="false" outlineLevel="0" collapsed="false">
      <c r="A7" s="615"/>
      <c r="B7" s="607" t="s">
        <v>2</v>
      </c>
      <c r="C7" s="605"/>
      <c r="D7" s="605"/>
      <c r="E7" s="605"/>
    </row>
    <row r="8" customFormat="false" ht="12.75" hidden="false" customHeight="false" outlineLevel="0" collapsed="false">
      <c r="A8" s="611"/>
      <c r="B8" s="615"/>
      <c r="C8" s="605"/>
      <c r="D8" s="605"/>
      <c r="E8" s="605"/>
    </row>
    <row r="9" customFormat="false" ht="12.75" hidden="false" customHeight="false" outlineLevel="0" collapsed="false">
      <c r="A9" s="605"/>
      <c r="B9" s="616"/>
      <c r="C9" s="607" t="s">
        <v>2</v>
      </c>
      <c r="D9" s="605" t="s">
        <v>2</v>
      </c>
      <c r="E9" s="605"/>
    </row>
    <row r="10" customFormat="false" ht="12.75" hidden="false" customHeight="false" outlineLevel="0" collapsed="false">
      <c r="A10" s="607" t="s">
        <v>2</v>
      </c>
      <c r="B10" s="616"/>
      <c r="C10" s="615" t="s">
        <v>2</v>
      </c>
      <c r="D10" s="605"/>
      <c r="E10" s="605"/>
    </row>
    <row r="11" customFormat="false" ht="12.75" hidden="false" customHeight="false" outlineLevel="0" collapsed="false">
      <c r="A11" s="615" t="s">
        <v>2</v>
      </c>
      <c r="B11" s="611" t="s">
        <v>2</v>
      </c>
      <c r="C11" s="616"/>
      <c r="D11" s="605"/>
      <c r="E11" s="605"/>
    </row>
    <row r="12" customFormat="false" ht="12.75" hidden="false" customHeight="false" outlineLevel="0" collapsed="false">
      <c r="A12" s="611" t="s">
        <v>2</v>
      </c>
      <c r="B12" s="605" t="s">
        <v>2</v>
      </c>
      <c r="C12" s="616"/>
      <c r="D12" s="605"/>
      <c r="E12" s="605"/>
    </row>
    <row r="13" customFormat="false" ht="12.75" hidden="false" customHeight="false" outlineLevel="0" collapsed="false">
      <c r="A13" s="605"/>
      <c r="B13" s="605"/>
      <c r="C13" s="616"/>
      <c r="D13" s="607" t="s">
        <v>2</v>
      </c>
      <c r="E13" s="605"/>
    </row>
    <row r="14" customFormat="false" ht="12.75" hidden="false" customHeight="false" outlineLevel="0" collapsed="false">
      <c r="A14" s="607" t="s">
        <v>2</v>
      </c>
      <c r="B14" s="605"/>
      <c r="C14" s="616"/>
      <c r="D14" s="615" t="s">
        <v>2</v>
      </c>
      <c r="E14" s="605"/>
    </row>
    <row r="15" customFormat="false" ht="12.75" hidden="false" customHeight="false" outlineLevel="0" collapsed="false">
      <c r="A15" s="615"/>
      <c r="B15" s="607" t="s">
        <v>2</v>
      </c>
      <c r="C15" s="616"/>
      <c r="D15" s="616"/>
      <c r="E15" s="605"/>
    </row>
    <row r="16" customFormat="false" ht="12.75" hidden="false" customHeight="false" outlineLevel="0" collapsed="false">
      <c r="A16" s="611" t="s">
        <v>2</v>
      </c>
      <c r="B16" s="615"/>
      <c r="C16" s="616"/>
      <c r="D16" s="616"/>
      <c r="E16" s="605"/>
    </row>
    <row r="17" customFormat="false" ht="12.75" hidden="false" customHeight="false" outlineLevel="0" collapsed="false">
      <c r="A17" s="605"/>
      <c r="B17" s="616"/>
      <c r="C17" s="612" t="s">
        <v>2</v>
      </c>
      <c r="D17" s="616"/>
      <c r="E17" s="605"/>
    </row>
    <row r="18" customFormat="false" ht="12.75" hidden="false" customHeight="false" outlineLevel="0" collapsed="false">
      <c r="A18" s="607" t="s">
        <v>2</v>
      </c>
      <c r="B18" s="616"/>
      <c r="C18" s="418" t="s">
        <v>2</v>
      </c>
      <c r="D18" s="616"/>
      <c r="E18" s="605"/>
    </row>
    <row r="19" customFormat="false" ht="12.75" hidden="false" customHeight="false" outlineLevel="0" collapsed="false">
      <c r="A19" s="615"/>
      <c r="B19" s="611" t="s">
        <v>2</v>
      </c>
      <c r="C19" s="418"/>
      <c r="D19" s="616"/>
      <c r="E19" s="605"/>
    </row>
    <row r="20" customFormat="false" ht="12.75" hidden="false" customHeight="false" outlineLevel="0" collapsed="false">
      <c r="A20" s="611" t="s">
        <v>2</v>
      </c>
      <c r="B20" s="605"/>
      <c r="C20" s="418"/>
      <c r="D20" s="616"/>
      <c r="E20" s="605"/>
    </row>
    <row r="21" customFormat="false" ht="12.75" hidden="false" customHeight="false" outlineLevel="0" collapsed="false">
      <c r="A21" s="605"/>
      <c r="B21" s="605"/>
      <c r="C21" s="418"/>
      <c r="D21" s="616" t="s">
        <v>2</v>
      </c>
      <c r="E21" s="607" t="s">
        <v>2</v>
      </c>
    </row>
    <row r="22" customFormat="false" ht="12.75" hidden="false" customHeight="false" outlineLevel="0" collapsed="false">
      <c r="A22" s="607" t="s">
        <v>2</v>
      </c>
      <c r="B22" s="605"/>
      <c r="C22" s="418"/>
      <c r="D22" s="616" t="s">
        <v>2</v>
      </c>
      <c r="E22" s="605"/>
    </row>
    <row r="23" customFormat="false" ht="12.75" hidden="false" customHeight="false" outlineLevel="0" collapsed="false">
      <c r="A23" s="615"/>
      <c r="B23" s="607" t="s">
        <v>2</v>
      </c>
      <c r="C23" s="418"/>
      <c r="D23" s="616"/>
      <c r="E23" s="605"/>
    </row>
    <row r="24" customFormat="false" ht="12.75" hidden="false" customHeight="false" outlineLevel="0" collapsed="false">
      <c r="A24" s="611" t="s">
        <v>2</v>
      </c>
      <c r="B24" s="615"/>
      <c r="C24" s="418"/>
      <c r="D24" s="616"/>
      <c r="E24" s="605"/>
    </row>
    <row r="25" customFormat="false" ht="12.75" hidden="false" customHeight="false" outlineLevel="0" collapsed="false">
      <c r="A25" s="605"/>
      <c r="B25" s="616"/>
      <c r="C25" s="610" t="s">
        <v>2</v>
      </c>
      <c r="D25" s="616"/>
      <c r="E25" s="605"/>
    </row>
    <row r="26" customFormat="false" ht="12.75" hidden="false" customHeight="false" outlineLevel="0" collapsed="false">
      <c r="A26" s="607" t="s">
        <v>2</v>
      </c>
      <c r="B26" s="616"/>
      <c r="C26" s="616" t="s">
        <v>1</v>
      </c>
      <c r="D26" s="616"/>
      <c r="E26" s="605"/>
    </row>
    <row r="27" customFormat="false" ht="12.75" hidden="false" customHeight="false" outlineLevel="0" collapsed="false">
      <c r="A27" s="615"/>
      <c r="B27" s="611" t="s">
        <v>2</v>
      </c>
      <c r="C27" s="616"/>
      <c r="D27" s="616"/>
      <c r="E27" s="605"/>
    </row>
    <row r="28" customFormat="false" ht="12.75" hidden="false" customHeight="false" outlineLevel="0" collapsed="false">
      <c r="A28" s="611" t="s">
        <v>2</v>
      </c>
      <c r="B28" s="605"/>
      <c r="C28" s="616"/>
      <c r="D28" s="616"/>
      <c r="E28" s="605"/>
    </row>
    <row r="29" customFormat="false" ht="12.75" hidden="false" customHeight="false" outlineLevel="0" collapsed="false">
      <c r="A29" s="605"/>
      <c r="B29" s="605"/>
      <c r="C29" s="616"/>
      <c r="D29" s="611" t="s">
        <v>2</v>
      </c>
      <c r="E29" s="605"/>
    </row>
    <row r="30" customFormat="false" ht="12.75" hidden="false" customHeight="false" outlineLevel="0" collapsed="false">
      <c r="A30" s="607" t="s">
        <v>2</v>
      </c>
      <c r="B30" s="605"/>
      <c r="C30" s="616"/>
      <c r="D30" s="605" t="s">
        <v>2</v>
      </c>
      <c r="E30" s="605" t="s">
        <v>1</v>
      </c>
    </row>
    <row r="31" customFormat="false" ht="12.75" hidden="false" customHeight="false" outlineLevel="0" collapsed="false">
      <c r="A31" s="615"/>
      <c r="B31" s="607" t="s">
        <v>2</v>
      </c>
      <c r="C31" s="616"/>
      <c r="D31" s="605"/>
      <c r="E31" s="605"/>
    </row>
    <row r="32" customFormat="false" ht="12.75" hidden="false" customHeight="false" outlineLevel="0" collapsed="false">
      <c r="A32" s="611" t="s">
        <v>2</v>
      </c>
      <c r="B32" s="615" t="s">
        <v>2</v>
      </c>
      <c r="C32" s="616"/>
      <c r="D32" s="605" t="s">
        <v>2</v>
      </c>
      <c r="E32" s="605"/>
    </row>
    <row r="33" customFormat="false" ht="12.75" hidden="false" customHeight="false" outlineLevel="0" collapsed="false">
      <c r="A33" s="605"/>
      <c r="B33" s="616"/>
      <c r="C33" s="611" t="s">
        <v>2</v>
      </c>
      <c r="D33" s="605" t="s">
        <v>1</v>
      </c>
      <c r="E33" s="605"/>
    </row>
    <row r="34" customFormat="false" ht="12.75" hidden="false" customHeight="false" outlineLevel="0" collapsed="false">
      <c r="A34" s="607"/>
      <c r="B34" s="616"/>
      <c r="C34" s="605" t="s">
        <v>2</v>
      </c>
      <c r="E34" s="605"/>
    </row>
    <row r="35" customFormat="false" ht="12.75" hidden="false" customHeight="false" outlineLevel="0" collapsed="false">
      <c r="A35" s="615"/>
      <c r="B35" s="611" t="s">
        <v>2</v>
      </c>
      <c r="C35" s="605" t="s">
        <v>74</v>
      </c>
      <c r="D35" s="605" t="s">
        <v>2</v>
      </c>
      <c r="E35" s="605"/>
    </row>
    <row r="36" customFormat="false" ht="12.75" hidden="false" customHeight="false" outlineLevel="0" collapsed="false">
      <c r="A36" s="611"/>
      <c r="B36" s="605"/>
      <c r="C36" s="605"/>
      <c r="D36" s="605"/>
      <c r="E36" s="605"/>
    </row>
    <row r="37" customFormat="false" ht="12.75" hidden="false" customHeight="false" outlineLevel="0" collapsed="false">
      <c r="A37" s="605"/>
      <c r="B37" s="605"/>
      <c r="C37" s="605"/>
      <c r="D37" s="605"/>
      <c r="E37" s="605"/>
    </row>
    <row r="38" customFormat="false" ht="12.75" hidden="false" customHeight="false" outlineLevel="0" collapsed="false">
      <c r="A38" s="605"/>
      <c r="B38" s="605"/>
      <c r="C38" s="605"/>
      <c r="D38" s="605"/>
      <c r="E38" s="605"/>
    </row>
    <row r="39" customFormat="false" ht="12.75" hidden="false" customHeight="false" outlineLevel="0" collapsed="false">
      <c r="A39" s="605"/>
      <c r="B39" s="605"/>
      <c r="C39" s="605"/>
      <c r="D39" s="605"/>
      <c r="E39" s="605"/>
    </row>
    <row r="40" customFormat="false" ht="12.75" hidden="false" customHeight="false" outlineLevel="0" collapsed="false">
      <c r="A40" s="605"/>
      <c r="B40" s="605"/>
      <c r="C40" s="605"/>
      <c r="D40" s="605"/>
      <c r="E40" s="605"/>
    </row>
    <row r="41" customFormat="false" ht="12.75" hidden="false" customHeight="false" outlineLevel="0" collapsed="false">
      <c r="A41" s="605"/>
      <c r="B41" s="605"/>
      <c r="C41" s="605"/>
      <c r="D41" s="605"/>
      <c r="E41" s="605"/>
    </row>
    <row r="42" customFormat="false" ht="12.75" hidden="false" customHeight="false" outlineLevel="0" collapsed="false">
      <c r="A42" s="605"/>
      <c r="B42" s="605"/>
      <c r="C42" s="605"/>
      <c r="D42" s="605"/>
      <c r="E42" s="605"/>
    </row>
    <row r="43" customFormat="false" ht="12.75" hidden="false" customHeight="false" outlineLevel="0" collapsed="false">
      <c r="A43" s="605"/>
      <c r="B43" s="605"/>
      <c r="C43" s="605"/>
      <c r="D43" s="605"/>
      <c r="E43" s="605"/>
    </row>
    <row r="44" customFormat="false" ht="12.75" hidden="false" customHeight="false" outlineLevel="0" collapsed="false">
      <c r="A44" s="605"/>
      <c r="B44" s="605"/>
      <c r="C44" s="605"/>
      <c r="D44" s="605"/>
      <c r="E44" s="605"/>
    </row>
    <row r="45" customFormat="false" ht="12.75" hidden="false" customHeight="false" outlineLevel="0" collapsed="false">
      <c r="A45" s="605"/>
      <c r="B45" s="605"/>
      <c r="C45" s="605"/>
      <c r="D45" s="605"/>
      <c r="E45" s="605"/>
    </row>
    <row r="46" customFormat="false" ht="12.75" hidden="false" customHeight="false" outlineLevel="0" collapsed="false">
      <c r="A46" s="605"/>
      <c r="B46" s="605"/>
      <c r="C46" s="605"/>
      <c r="D46" s="605"/>
      <c r="E46" s="605"/>
    </row>
    <row r="47" customFormat="false" ht="12.75" hidden="false" customHeight="false" outlineLevel="0" collapsed="false">
      <c r="A47" s="605"/>
      <c r="B47" s="605"/>
      <c r="C47" s="605"/>
      <c r="D47" s="605"/>
      <c r="E47" s="605"/>
    </row>
    <row r="48" customFormat="false" ht="12.75" hidden="false" customHeight="false" outlineLevel="0" collapsed="false">
      <c r="A48" s="605"/>
      <c r="B48" s="605"/>
      <c r="C48" s="605"/>
      <c r="D48" s="605"/>
      <c r="E48" s="605"/>
    </row>
    <row r="49" customFormat="false" ht="12.75" hidden="false" customHeight="false" outlineLevel="0" collapsed="false">
      <c r="A49" s="605"/>
      <c r="B49" s="605"/>
      <c r="C49" s="605"/>
      <c r="D49" s="605"/>
      <c r="E49" s="605"/>
    </row>
    <row r="50" customFormat="false" ht="12.75" hidden="false" customHeight="false" outlineLevel="0" collapsed="false">
      <c r="A50" s="605"/>
      <c r="B50" s="605"/>
      <c r="C50" s="605"/>
      <c r="D50" s="605"/>
      <c r="E50" s="605"/>
    </row>
    <row r="51" customFormat="false" ht="12.75" hidden="false" customHeight="false" outlineLevel="0" collapsed="false">
      <c r="A51" s="605"/>
      <c r="B51" s="605"/>
      <c r="C51" s="605"/>
      <c r="D51" s="605"/>
      <c r="E51" s="605"/>
    </row>
    <row r="52" customFormat="false" ht="12.75" hidden="false" customHeight="false" outlineLevel="0" collapsed="false">
      <c r="A52" s="605"/>
      <c r="B52" s="605"/>
      <c r="C52" s="605"/>
      <c r="D52" s="605"/>
      <c r="E52" s="605"/>
    </row>
    <row r="53" customFormat="false" ht="12.75" hidden="false" customHeight="false" outlineLevel="0" collapsed="false">
      <c r="A53" s="605"/>
      <c r="B53" s="605"/>
      <c r="C53" s="605"/>
      <c r="D53" s="605"/>
      <c r="E53" s="605"/>
    </row>
    <row r="54" customFormat="false" ht="12.75" hidden="false" customHeight="false" outlineLevel="0" collapsed="false">
      <c r="A54" s="605"/>
      <c r="B54" s="605"/>
      <c r="C54" s="605"/>
      <c r="D54" s="605"/>
      <c r="E54" s="605"/>
    </row>
    <row r="55" customFormat="false" ht="12.75" hidden="false" customHeight="false" outlineLevel="0" collapsed="false">
      <c r="A55" s="605"/>
      <c r="B55" s="605"/>
      <c r="C55" s="605"/>
      <c r="D55" s="605"/>
      <c r="E55" s="605"/>
    </row>
    <row r="56" customFormat="false" ht="12.75" hidden="false" customHeight="false" outlineLevel="0" collapsed="false">
      <c r="A56" s="605"/>
      <c r="B56" s="605"/>
      <c r="C56" s="605"/>
      <c r="D56" s="605"/>
      <c r="E56" s="605"/>
    </row>
    <row r="57" customFormat="false" ht="12.75" hidden="false" customHeight="false" outlineLevel="0" collapsed="false">
      <c r="A57" s="617"/>
      <c r="B57" s="617"/>
      <c r="C57" s="617"/>
      <c r="D57" s="617"/>
      <c r="E57" s="617"/>
    </row>
    <row r="58" customFormat="false" ht="12.75" hidden="false" customHeight="false" outlineLevel="0" collapsed="false">
      <c r="A58" s="617"/>
      <c r="B58" s="617"/>
      <c r="C58" s="617"/>
      <c r="D58" s="617"/>
      <c r="E58" s="617"/>
    </row>
    <row r="59" customFormat="false" ht="12.75" hidden="false" customHeight="false" outlineLevel="0" collapsed="false">
      <c r="A59" s="617"/>
      <c r="B59" s="617"/>
      <c r="C59" s="617"/>
      <c r="D59" s="617"/>
      <c r="E59" s="617"/>
    </row>
    <row r="60" customFormat="false" ht="12.75" hidden="false" customHeight="false" outlineLevel="0" collapsed="false">
      <c r="A60" s="617"/>
      <c r="B60" s="617"/>
      <c r="C60" s="617"/>
      <c r="D60" s="617"/>
      <c r="E60" s="617"/>
    </row>
    <row r="61" customFormat="false" ht="12.75" hidden="false" customHeight="false" outlineLevel="0" collapsed="false">
      <c r="A61" s="617"/>
      <c r="B61" s="617"/>
      <c r="C61" s="617"/>
      <c r="D61" s="617"/>
      <c r="E61" s="617"/>
    </row>
    <row r="62" customFormat="false" ht="12.75" hidden="false" customHeight="false" outlineLevel="0" collapsed="false">
      <c r="A62" s="617"/>
      <c r="B62" s="617"/>
      <c r="C62" s="617"/>
      <c r="D62" s="617"/>
      <c r="E62" s="617"/>
    </row>
    <row r="63" customFormat="false" ht="12.75" hidden="false" customHeight="false" outlineLevel="0" collapsed="false">
      <c r="A63" s="617"/>
      <c r="B63" s="617"/>
      <c r="C63" s="617"/>
      <c r="D63" s="617"/>
      <c r="E63" s="617"/>
    </row>
    <row r="64" customFormat="false" ht="12.75" hidden="false" customHeight="false" outlineLevel="0" collapsed="false">
      <c r="A64" s="617"/>
      <c r="B64" s="617"/>
      <c r="C64" s="617"/>
      <c r="D64" s="617"/>
      <c r="E64" s="6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19.28"/>
    <col collapsed="false" customWidth="true" hidden="false" outlineLevel="0" max="2" min="2" style="605" width="19.14"/>
    <col collapsed="false" customWidth="true" hidden="false" outlineLevel="0" max="5" min="3" style="605" width="19.28"/>
    <col collapsed="false" customWidth="true" hidden="false" outlineLevel="0" max="6" min="6" style="605" width="15.7"/>
    <col collapsed="false" customWidth="false" hidden="false" outlineLevel="0" max="257" min="7" style="605" width="9.14"/>
  </cols>
  <sheetData>
    <row r="1" customFormat="false" ht="12.75" hidden="false" customHeight="false" outlineLevel="0" collapsed="false">
      <c r="A1" s="607"/>
    </row>
    <row r="2" customFormat="false" ht="12.75" hidden="false" customHeight="false" outlineLevel="0" collapsed="false">
      <c r="A2" s="615"/>
      <c r="B2" s="607" t="s">
        <v>2</v>
      </c>
      <c r="C2" s="605" t="s">
        <v>2</v>
      </c>
    </row>
    <row r="3" customFormat="false" ht="12.75" hidden="false" customHeight="false" outlineLevel="0" collapsed="false">
      <c r="A3" s="611" t="s">
        <v>2</v>
      </c>
      <c r="B3" s="615"/>
      <c r="C3" s="418"/>
    </row>
    <row r="4" customFormat="false" ht="12.75" hidden="false" customHeight="false" outlineLevel="0" collapsed="false">
      <c r="B4" s="616"/>
      <c r="C4" s="610" t="s">
        <v>2</v>
      </c>
    </row>
    <row r="5" customFormat="false" ht="12.75" hidden="false" customHeight="false" outlineLevel="0" collapsed="false">
      <c r="A5" s="607" t="s">
        <v>2</v>
      </c>
      <c r="B5" s="616"/>
      <c r="C5" s="616"/>
    </row>
    <row r="6" customFormat="false" ht="12.75" hidden="false" customHeight="false" outlineLevel="0" collapsed="false">
      <c r="A6" s="615"/>
      <c r="B6" s="611" t="s">
        <v>2</v>
      </c>
      <c r="C6" s="616"/>
    </row>
    <row r="7" customFormat="false" ht="12.75" hidden="false" customHeight="false" outlineLevel="0" collapsed="false">
      <c r="A7" s="611" t="s">
        <v>2</v>
      </c>
      <c r="C7" s="616"/>
    </row>
    <row r="8" customFormat="false" ht="12.75" hidden="false" customHeight="false" outlineLevel="0" collapsed="false">
      <c r="B8" s="418"/>
      <c r="C8" s="616"/>
      <c r="D8" s="610" t="s">
        <v>2</v>
      </c>
    </row>
    <row r="9" customFormat="false" ht="12.75" hidden="false" customHeight="false" outlineLevel="0" collapsed="false">
      <c r="A9" s="607" t="s">
        <v>2</v>
      </c>
      <c r="C9" s="616"/>
      <c r="D9" s="615"/>
    </row>
    <row r="10" customFormat="false" ht="12.75" hidden="false" customHeight="false" outlineLevel="0" collapsed="false">
      <c r="A10" s="615"/>
      <c r="B10" s="607" t="s">
        <v>63</v>
      </c>
      <c r="C10" s="616"/>
      <c r="D10" s="616"/>
    </row>
    <row r="11" customFormat="false" ht="12.75" hidden="false" customHeight="false" outlineLevel="0" collapsed="false">
      <c r="A11" s="611" t="s">
        <v>2</v>
      </c>
      <c r="B11" s="615"/>
      <c r="C11" s="616"/>
      <c r="D11" s="616"/>
    </row>
    <row r="12" customFormat="false" ht="12.75" hidden="false" customHeight="false" outlineLevel="0" collapsed="false">
      <c r="B12" s="616"/>
      <c r="C12" s="612" t="s">
        <v>2</v>
      </c>
      <c r="D12" s="616"/>
    </row>
    <row r="13" customFormat="false" ht="12.75" hidden="false" customHeight="false" outlineLevel="0" collapsed="false">
      <c r="A13" s="607"/>
      <c r="B13" s="616"/>
      <c r="D13" s="616"/>
    </row>
    <row r="14" customFormat="false" ht="12.75" hidden="false" customHeight="false" outlineLevel="0" collapsed="false">
      <c r="A14" s="615"/>
      <c r="B14" s="611" t="s">
        <v>2</v>
      </c>
      <c r="D14" s="616"/>
    </row>
    <row r="15" customFormat="false" ht="12.75" hidden="false" customHeight="false" outlineLevel="0" collapsed="false">
      <c r="A15" s="611"/>
      <c r="C15" s="418"/>
      <c r="D15" s="616"/>
    </row>
    <row r="16" customFormat="false" ht="12.75" hidden="false" customHeight="false" outlineLevel="0" collapsed="false">
      <c r="B16" s="418"/>
      <c r="D16" s="616"/>
      <c r="E16" s="610" t="s">
        <v>2</v>
      </c>
    </row>
    <row r="17" customFormat="false" ht="12.75" hidden="false" customHeight="false" outlineLevel="0" collapsed="false">
      <c r="A17" s="607"/>
      <c r="D17" s="616"/>
      <c r="E17" s="618"/>
      <c r="F17" s="418"/>
    </row>
    <row r="18" customFormat="false" ht="12.75" hidden="false" customHeight="false" outlineLevel="0" collapsed="false">
      <c r="A18" s="615"/>
      <c r="B18" s="607" t="s">
        <v>2</v>
      </c>
      <c r="D18" s="616"/>
      <c r="E18" s="418"/>
      <c r="F18" s="418"/>
    </row>
    <row r="19" customFormat="false" ht="12.75" hidden="false" customHeight="false" outlineLevel="0" collapsed="false">
      <c r="A19" s="611"/>
      <c r="B19" s="615"/>
      <c r="D19" s="616"/>
      <c r="E19" s="418"/>
      <c r="F19" s="418"/>
    </row>
    <row r="20" customFormat="false" ht="12.75" hidden="false" customHeight="false" outlineLevel="0" collapsed="false">
      <c r="B20" s="616"/>
      <c r="C20" s="607" t="s">
        <v>2</v>
      </c>
      <c r="D20" s="616"/>
      <c r="E20" s="418"/>
      <c r="F20" s="418"/>
    </row>
    <row r="21" customFormat="false" ht="12.75" hidden="false" customHeight="false" outlineLevel="0" collapsed="false">
      <c r="A21" s="607"/>
      <c r="B21" s="616"/>
      <c r="C21" s="615"/>
      <c r="D21" s="616"/>
      <c r="E21" s="418"/>
      <c r="F21" s="418"/>
    </row>
    <row r="22" customFormat="false" ht="12.75" hidden="false" customHeight="false" outlineLevel="0" collapsed="false">
      <c r="A22" s="615"/>
      <c r="B22" s="611" t="s">
        <v>2</v>
      </c>
      <c r="C22" s="616"/>
      <c r="D22" s="616"/>
      <c r="E22" s="418"/>
      <c r="F22" s="418"/>
    </row>
    <row r="23" customFormat="false" ht="12.75" hidden="false" customHeight="false" outlineLevel="0" collapsed="false">
      <c r="A23" s="611"/>
      <c r="C23" s="616"/>
      <c r="D23" s="616"/>
      <c r="E23" s="418"/>
      <c r="F23" s="418"/>
    </row>
    <row r="24" customFormat="false" ht="12.75" hidden="false" customHeight="false" outlineLevel="0" collapsed="false">
      <c r="B24" s="418"/>
      <c r="C24" s="616"/>
      <c r="D24" s="612" t="s">
        <v>2</v>
      </c>
      <c r="E24" s="418"/>
      <c r="F24" s="418"/>
    </row>
    <row r="25" customFormat="false" ht="12.75" hidden="false" customHeight="false" outlineLevel="0" collapsed="false">
      <c r="A25" s="607" t="s">
        <v>2</v>
      </c>
      <c r="C25" s="616"/>
      <c r="E25" s="418"/>
      <c r="F25" s="418"/>
    </row>
    <row r="26" customFormat="false" ht="12.75" hidden="false" customHeight="false" outlineLevel="0" collapsed="false">
      <c r="A26" s="615"/>
      <c r="B26" s="607" t="s">
        <v>2</v>
      </c>
      <c r="C26" s="616"/>
      <c r="D26" s="605" t="s">
        <v>2</v>
      </c>
      <c r="E26" s="418"/>
      <c r="F26" s="418"/>
    </row>
    <row r="27" customFormat="false" ht="12.75" hidden="false" customHeight="false" outlineLevel="0" collapsed="false">
      <c r="A27" s="611" t="s">
        <v>2</v>
      </c>
      <c r="B27" s="615"/>
      <c r="C27" s="616"/>
      <c r="E27" s="418"/>
      <c r="F27" s="418"/>
    </row>
    <row r="28" customFormat="false" ht="12.75" hidden="false" customHeight="false" outlineLevel="0" collapsed="false">
      <c r="B28" s="616"/>
      <c r="C28" s="611" t="s">
        <v>2</v>
      </c>
      <c r="E28" s="418"/>
      <c r="F28" s="418"/>
    </row>
    <row r="29" customFormat="false" ht="12.75" hidden="false" customHeight="false" outlineLevel="0" collapsed="false">
      <c r="A29" s="607"/>
      <c r="B29" s="616"/>
      <c r="E29" s="418"/>
      <c r="F29" s="418"/>
    </row>
    <row r="30" customFormat="false" ht="12.75" hidden="false" customHeight="false" outlineLevel="0" collapsed="false">
      <c r="A30" s="615"/>
      <c r="B30" s="611" t="s">
        <v>2</v>
      </c>
      <c r="E30" s="418"/>
      <c r="F30" s="418"/>
    </row>
    <row r="31" customFormat="false" ht="12.75" hidden="false" customHeight="false" outlineLevel="0" collapsed="false">
      <c r="A31" s="611"/>
      <c r="E31" s="418"/>
      <c r="F31" s="418"/>
    </row>
    <row r="32" customFormat="false" ht="12.75" hidden="false" customHeight="false" outlineLevel="0" collapsed="false">
      <c r="B32" s="418"/>
      <c r="E32" s="418"/>
      <c r="F32" s="619"/>
    </row>
    <row r="33" customFormat="false" ht="12.75" hidden="false" customHeight="false" outlineLevel="0" collapsed="false">
      <c r="A33" s="607"/>
      <c r="C33" s="605" t="s">
        <v>2</v>
      </c>
      <c r="E33" s="418"/>
      <c r="F33" s="619"/>
    </row>
    <row r="34" customFormat="false" ht="12.75" hidden="false" customHeight="false" outlineLevel="0" collapsed="false">
      <c r="A34" s="615"/>
      <c r="B34" s="607" t="s">
        <v>2</v>
      </c>
      <c r="E34" s="418"/>
      <c r="F34" s="418"/>
    </row>
    <row r="35" customFormat="false" ht="12.75" hidden="false" customHeight="false" outlineLevel="0" collapsed="false">
      <c r="A35" s="611"/>
      <c r="B35" s="615"/>
      <c r="E35" s="418"/>
      <c r="F35" s="418"/>
    </row>
    <row r="36" customFormat="false" ht="12.75" hidden="false" customHeight="false" outlineLevel="0" collapsed="false">
      <c r="B36" s="616"/>
      <c r="C36" s="607" t="s">
        <v>2</v>
      </c>
      <c r="E36" s="418"/>
      <c r="F36" s="418"/>
    </row>
    <row r="37" customFormat="false" ht="12.75" hidden="false" customHeight="false" outlineLevel="0" collapsed="false">
      <c r="A37" s="607"/>
      <c r="B37" s="616"/>
      <c r="C37" s="615"/>
      <c r="E37" s="418"/>
      <c r="F37" s="418"/>
    </row>
    <row r="38" customFormat="false" ht="12.75" hidden="false" customHeight="false" outlineLevel="0" collapsed="false">
      <c r="A38" s="615"/>
      <c r="B38" s="611" t="s">
        <v>2</v>
      </c>
      <c r="C38" s="616"/>
      <c r="E38" s="418"/>
      <c r="F38" s="418"/>
    </row>
    <row r="39" customFormat="false" ht="12.75" hidden="false" customHeight="false" outlineLevel="0" collapsed="false">
      <c r="A39" s="611"/>
      <c r="C39" s="616"/>
      <c r="E39" s="418"/>
      <c r="F39" s="418"/>
    </row>
    <row r="40" customFormat="false" ht="12.75" hidden="false" customHeight="false" outlineLevel="0" collapsed="false">
      <c r="B40" s="418"/>
      <c r="C40" s="616"/>
      <c r="D40" s="607" t="s">
        <v>2</v>
      </c>
      <c r="E40" s="418"/>
      <c r="F40" s="418"/>
    </row>
    <row r="41" customFormat="false" ht="12.75" hidden="false" customHeight="false" outlineLevel="0" collapsed="false">
      <c r="A41" s="607"/>
      <c r="C41" s="616"/>
      <c r="D41" s="615"/>
      <c r="E41" s="418"/>
      <c r="F41" s="418"/>
    </row>
    <row r="42" customFormat="false" ht="12.75" hidden="false" customHeight="false" outlineLevel="0" collapsed="false">
      <c r="A42" s="615"/>
      <c r="B42" s="607" t="s">
        <v>2</v>
      </c>
      <c r="C42" s="616"/>
      <c r="D42" s="616"/>
      <c r="E42" s="418"/>
      <c r="F42" s="418"/>
    </row>
    <row r="43" customFormat="false" ht="12.75" hidden="false" customHeight="false" outlineLevel="0" collapsed="false">
      <c r="A43" s="611"/>
      <c r="B43" s="615"/>
      <c r="C43" s="616"/>
      <c r="D43" s="616"/>
      <c r="E43" s="418"/>
      <c r="F43" s="418"/>
    </row>
    <row r="44" customFormat="false" ht="12.75" hidden="false" customHeight="false" outlineLevel="0" collapsed="false">
      <c r="B44" s="616"/>
      <c r="C44" s="611" t="s">
        <v>2</v>
      </c>
      <c r="D44" s="616"/>
      <c r="E44" s="418"/>
      <c r="F44" s="418"/>
    </row>
    <row r="45" customFormat="false" ht="12.75" hidden="false" customHeight="false" outlineLevel="0" collapsed="false">
      <c r="A45" s="607"/>
      <c r="B45" s="616"/>
      <c r="D45" s="616"/>
      <c r="E45" s="418"/>
      <c r="F45" s="418"/>
    </row>
    <row r="46" customFormat="false" ht="12.75" hidden="false" customHeight="false" outlineLevel="0" collapsed="false">
      <c r="A46" s="615"/>
      <c r="B46" s="611" t="s">
        <v>2</v>
      </c>
      <c r="D46" s="616"/>
      <c r="E46" s="418"/>
      <c r="F46" s="418"/>
    </row>
    <row r="47" customFormat="false" ht="12.75" hidden="false" customHeight="false" outlineLevel="0" collapsed="false">
      <c r="A47" s="611"/>
      <c r="D47" s="616"/>
      <c r="E47" s="418"/>
      <c r="F47" s="418"/>
    </row>
    <row r="48" customFormat="false" ht="12.75" hidden="false" customHeight="false" outlineLevel="0" collapsed="false">
      <c r="D48" s="616"/>
      <c r="E48" s="610" t="s">
        <v>2</v>
      </c>
      <c r="F48" s="418"/>
    </row>
    <row r="49" customFormat="false" ht="12.75" hidden="false" customHeight="false" outlineLevel="0" collapsed="false">
      <c r="A49" s="607"/>
      <c r="D49" s="616"/>
    </row>
    <row r="50" customFormat="false" ht="12.75" hidden="false" customHeight="false" outlineLevel="0" collapsed="false">
      <c r="A50" s="615"/>
      <c r="B50" s="607" t="s">
        <v>2</v>
      </c>
      <c r="D50" s="616"/>
    </row>
    <row r="51" customFormat="false" ht="12.75" hidden="false" customHeight="false" outlineLevel="0" collapsed="false">
      <c r="A51" s="611"/>
      <c r="B51" s="615"/>
      <c r="D51" s="616"/>
    </row>
    <row r="52" customFormat="false" ht="12.75" hidden="false" customHeight="false" outlineLevel="0" collapsed="false">
      <c r="B52" s="616"/>
      <c r="C52" s="607" t="s">
        <v>2</v>
      </c>
      <c r="D52" s="616"/>
    </row>
    <row r="53" customFormat="false" ht="12.75" hidden="false" customHeight="false" outlineLevel="0" collapsed="false">
      <c r="A53" s="607"/>
      <c r="B53" s="616"/>
      <c r="C53" s="615"/>
      <c r="D53" s="616"/>
    </row>
    <row r="54" customFormat="false" ht="12.75" hidden="false" customHeight="false" outlineLevel="0" collapsed="false">
      <c r="A54" s="615"/>
      <c r="B54" s="611" t="s">
        <v>2</v>
      </c>
      <c r="C54" s="616"/>
      <c r="D54" s="616"/>
    </row>
    <row r="55" customFormat="false" ht="12.75" hidden="false" customHeight="false" outlineLevel="0" collapsed="false">
      <c r="A55" s="611"/>
      <c r="C55" s="616"/>
      <c r="D55" s="616"/>
    </row>
    <row r="56" customFormat="false" ht="12.75" hidden="false" customHeight="false" outlineLevel="0" collapsed="false">
      <c r="C56" s="616"/>
      <c r="D56" s="611" t="s">
        <v>2</v>
      </c>
    </row>
    <row r="57" customFormat="false" ht="12.75" hidden="false" customHeight="false" outlineLevel="0" collapsed="false">
      <c r="A57" s="607"/>
      <c r="C57" s="616"/>
    </row>
    <row r="58" customFormat="false" ht="12.75" hidden="false" customHeight="false" outlineLevel="0" collapsed="false">
      <c r="A58" s="615"/>
      <c r="B58" s="607" t="s">
        <v>2</v>
      </c>
      <c r="C58" s="616"/>
    </row>
    <row r="59" customFormat="false" ht="12.75" hidden="false" customHeight="false" outlineLevel="0" collapsed="false">
      <c r="A59" s="611"/>
      <c r="B59" s="615"/>
      <c r="C59" s="616"/>
    </row>
    <row r="60" customFormat="false" ht="12.75" hidden="false" customHeight="false" outlineLevel="0" collapsed="false">
      <c r="B60" s="616"/>
      <c r="C60" s="611" t="s">
        <v>2</v>
      </c>
    </row>
    <row r="61" customFormat="false" ht="12.75" hidden="false" customHeight="false" outlineLevel="0" collapsed="false">
      <c r="A61" s="607"/>
      <c r="B61" s="616"/>
    </row>
    <row r="62" customFormat="false" ht="12.75" hidden="false" customHeight="false" outlineLevel="0" collapsed="false">
      <c r="A62" s="615"/>
      <c r="B62" s="611" t="s">
        <v>2</v>
      </c>
    </row>
    <row r="63" customFormat="false" ht="12.75" hidden="false" customHeight="false" outlineLevel="0" collapsed="false">
      <c r="A63" s="611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05" width="19.28"/>
    <col collapsed="false" customWidth="true" hidden="false" outlineLevel="0" max="5" min="5" style="605" width="19.14"/>
    <col collapsed="false" customWidth="true" hidden="false" outlineLevel="0" max="6" min="6" style="605" width="15.7"/>
    <col collapsed="false" customWidth="false" hidden="false" outlineLevel="0" max="257" min="7" style="605" width="9.14"/>
  </cols>
  <sheetData>
    <row r="1" s="605" customFormat="true" ht="12.75" hidden="false" customHeight="false" outlineLevel="0" collapsed="false">
      <c r="A1" s="551"/>
      <c r="E1" s="551"/>
      <c r="F1" s="551"/>
    </row>
    <row r="2" s="605" customFormat="true" ht="12.75" hidden="false" customHeight="false" outlineLevel="0" collapsed="false">
      <c r="A2" s="614"/>
      <c r="E2" s="551"/>
      <c r="F2" s="551"/>
    </row>
    <row r="4" customFormat="false" ht="12.75" hidden="false" customHeight="false" outlineLevel="0" collapsed="false">
      <c r="A4" s="607"/>
    </row>
    <row r="5" customFormat="false" ht="12.75" hidden="false" customHeight="false" outlineLevel="0" collapsed="false">
      <c r="A5" s="615"/>
      <c r="B5" s="607"/>
    </row>
    <row r="6" customFormat="false" ht="12.75" hidden="false" customHeight="false" outlineLevel="0" collapsed="false">
      <c r="A6" s="611"/>
      <c r="B6" s="615"/>
      <c r="C6" s="418"/>
    </row>
    <row r="7" customFormat="false" ht="12.75" hidden="false" customHeight="false" outlineLevel="0" collapsed="false">
      <c r="B7" s="616"/>
      <c r="C7" s="610"/>
    </row>
    <row r="8" customFormat="false" ht="12.75" hidden="false" customHeight="false" outlineLevel="0" collapsed="false">
      <c r="A8" s="607"/>
      <c r="B8" s="616"/>
      <c r="C8" s="616"/>
    </row>
    <row r="9" customFormat="false" ht="12.75" hidden="false" customHeight="false" outlineLevel="0" collapsed="false">
      <c r="A9" s="615"/>
      <c r="B9" s="611"/>
      <c r="C9" s="616"/>
    </row>
    <row r="10" customFormat="false" ht="12.75" hidden="false" customHeight="false" outlineLevel="0" collapsed="false">
      <c r="A10" s="611"/>
      <c r="C10" s="616"/>
    </row>
    <row r="11" customFormat="false" ht="12.75" hidden="false" customHeight="false" outlineLevel="0" collapsed="false">
      <c r="B11" s="418"/>
      <c r="C11" s="616"/>
      <c r="D11" s="610"/>
    </row>
    <row r="12" customFormat="false" ht="12.75" hidden="false" customHeight="false" outlineLevel="0" collapsed="false">
      <c r="A12" s="607"/>
      <c r="C12" s="616"/>
      <c r="D12" s="615"/>
    </row>
    <row r="13" customFormat="false" ht="12.75" hidden="false" customHeight="false" outlineLevel="0" collapsed="false">
      <c r="A13" s="615"/>
      <c r="B13" s="607"/>
      <c r="C13" s="616"/>
      <c r="D13" s="616"/>
    </row>
    <row r="14" customFormat="false" ht="12.75" hidden="false" customHeight="false" outlineLevel="0" collapsed="false">
      <c r="A14" s="611"/>
      <c r="B14" s="615"/>
      <c r="C14" s="616"/>
      <c r="D14" s="616"/>
    </row>
    <row r="15" customFormat="false" ht="12.75" hidden="false" customHeight="false" outlineLevel="0" collapsed="false">
      <c r="B15" s="616"/>
      <c r="C15" s="612"/>
      <c r="D15" s="616"/>
    </row>
    <row r="16" customFormat="false" ht="12.75" hidden="false" customHeight="false" outlineLevel="0" collapsed="false">
      <c r="A16" s="607"/>
      <c r="B16" s="616"/>
      <c r="D16" s="616"/>
    </row>
    <row r="17" customFormat="false" ht="12.75" hidden="false" customHeight="false" outlineLevel="0" collapsed="false">
      <c r="A17" s="615"/>
      <c r="B17" s="611"/>
      <c r="D17" s="616"/>
    </row>
    <row r="18" customFormat="false" ht="12.75" hidden="false" customHeight="false" outlineLevel="0" collapsed="false">
      <c r="A18" s="611"/>
      <c r="C18" s="418"/>
      <c r="D18" s="616"/>
    </row>
    <row r="19" customFormat="false" ht="12.75" hidden="false" customHeight="false" outlineLevel="0" collapsed="false">
      <c r="B19" s="418"/>
      <c r="D19" s="616"/>
      <c r="E19" s="610"/>
    </row>
    <row r="20" customFormat="false" ht="12.75" hidden="false" customHeight="false" outlineLevel="0" collapsed="false">
      <c r="A20" s="607"/>
      <c r="D20" s="616"/>
      <c r="E20" s="618"/>
    </row>
    <row r="21" customFormat="false" ht="12.75" hidden="false" customHeight="false" outlineLevel="0" collapsed="false">
      <c r="A21" s="615"/>
      <c r="B21" s="607"/>
      <c r="D21" s="616"/>
      <c r="E21" s="418"/>
    </row>
    <row r="22" customFormat="false" ht="12.75" hidden="false" customHeight="false" outlineLevel="0" collapsed="false">
      <c r="A22" s="611"/>
      <c r="B22" s="615"/>
      <c r="D22" s="616"/>
      <c r="E22" s="418"/>
    </row>
    <row r="23" customFormat="false" ht="12.75" hidden="false" customHeight="false" outlineLevel="0" collapsed="false">
      <c r="B23" s="616"/>
      <c r="C23" s="607"/>
      <c r="D23" s="616"/>
      <c r="E23" s="418"/>
    </row>
    <row r="24" customFormat="false" ht="12.75" hidden="false" customHeight="false" outlineLevel="0" collapsed="false">
      <c r="A24" s="607"/>
      <c r="B24" s="616"/>
      <c r="C24" s="615"/>
      <c r="D24" s="616"/>
      <c r="E24" s="418"/>
    </row>
    <row r="25" customFormat="false" ht="12.75" hidden="false" customHeight="false" outlineLevel="0" collapsed="false">
      <c r="A25" s="615"/>
      <c r="B25" s="611"/>
      <c r="C25" s="616"/>
      <c r="D25" s="616"/>
      <c r="E25" s="418"/>
    </row>
    <row r="26" customFormat="false" ht="12.75" hidden="false" customHeight="false" outlineLevel="0" collapsed="false">
      <c r="A26" s="611"/>
      <c r="C26" s="616"/>
      <c r="D26" s="616"/>
      <c r="E26" s="418"/>
    </row>
    <row r="27" customFormat="false" ht="12.75" hidden="false" customHeight="false" outlineLevel="0" collapsed="false">
      <c r="B27" s="418"/>
      <c r="C27" s="616"/>
      <c r="D27" s="612"/>
      <c r="E27" s="418"/>
    </row>
    <row r="28" customFormat="false" ht="12.75" hidden="false" customHeight="false" outlineLevel="0" collapsed="false">
      <c r="A28" s="607"/>
      <c r="C28" s="616"/>
      <c r="E28" s="418"/>
    </row>
    <row r="29" customFormat="false" ht="12.75" hidden="false" customHeight="false" outlineLevel="0" collapsed="false">
      <c r="A29" s="615"/>
      <c r="B29" s="607"/>
      <c r="C29" s="616"/>
      <c r="E29" s="418"/>
    </row>
    <row r="30" customFormat="false" ht="12.75" hidden="false" customHeight="false" outlineLevel="0" collapsed="false">
      <c r="A30" s="611"/>
      <c r="B30" s="615"/>
      <c r="C30" s="616"/>
      <c r="E30" s="418"/>
    </row>
    <row r="31" customFormat="false" ht="12.75" hidden="false" customHeight="false" outlineLevel="0" collapsed="false">
      <c r="B31" s="616"/>
      <c r="C31" s="611"/>
      <c r="E31" s="418"/>
    </row>
    <row r="32" customFormat="false" ht="12.75" hidden="false" customHeight="false" outlineLevel="0" collapsed="false">
      <c r="A32" s="607"/>
      <c r="B32" s="616"/>
      <c r="E32" s="418"/>
    </row>
    <row r="33" customFormat="false" ht="12.75" hidden="false" customHeight="false" outlineLevel="0" collapsed="false">
      <c r="A33" s="615"/>
      <c r="B33" s="611"/>
      <c r="E33" s="418"/>
    </row>
    <row r="34" customFormat="false" ht="12.75" hidden="false" customHeight="false" outlineLevel="0" collapsed="false">
      <c r="A34" s="611"/>
      <c r="E34" s="418"/>
    </row>
    <row r="35" customFormat="false" ht="12.75" hidden="false" customHeight="false" outlineLevel="0" collapsed="false">
      <c r="A35" s="418"/>
      <c r="E35" s="418"/>
    </row>
    <row r="41" customFormat="false" ht="12.75" hidden="false" customHeight="false" outlineLevel="0" collapsed="false">
      <c r="B41" s="605" t="s">
        <v>2</v>
      </c>
    </row>
    <row r="43" customFormat="false" ht="12.75" hidden="false" customHeight="false" outlineLevel="0" collapsed="false">
      <c r="A43" s="607" t="s">
        <v>2</v>
      </c>
      <c r="E43" s="418"/>
      <c r="F43" s="619"/>
    </row>
    <row r="44" customFormat="false" ht="12.75" hidden="false" customHeight="false" outlineLevel="0" collapsed="false">
      <c r="A44" s="615"/>
      <c r="B44" s="607" t="s">
        <v>2</v>
      </c>
      <c r="E44" s="418"/>
      <c r="F44" s="418"/>
    </row>
    <row r="45" customFormat="false" ht="12.75" hidden="false" customHeight="false" outlineLevel="0" collapsed="false">
      <c r="A45" s="611" t="s">
        <v>2</v>
      </c>
      <c r="B45" s="615"/>
      <c r="E45" s="418"/>
      <c r="F45" s="418"/>
    </row>
    <row r="46" customFormat="false" ht="12.75" hidden="false" customHeight="false" outlineLevel="0" collapsed="false">
      <c r="B46" s="616"/>
      <c r="C46" s="607" t="s">
        <v>2</v>
      </c>
      <c r="E46" s="418"/>
      <c r="F46" s="418"/>
    </row>
    <row r="47" customFormat="false" ht="12.75" hidden="false" customHeight="false" outlineLevel="0" collapsed="false">
      <c r="A47" s="607" t="s">
        <v>2</v>
      </c>
      <c r="B47" s="616"/>
      <c r="C47" s="615"/>
      <c r="E47" s="418"/>
      <c r="F47" s="418"/>
    </row>
    <row r="48" customFormat="false" ht="12.75" hidden="false" customHeight="false" outlineLevel="0" collapsed="false">
      <c r="A48" s="615"/>
      <c r="B48" s="611" t="s">
        <v>2</v>
      </c>
      <c r="C48" s="616"/>
      <c r="E48" s="418"/>
      <c r="F48" s="418"/>
    </row>
    <row r="49" customFormat="false" ht="12.75" hidden="false" customHeight="false" outlineLevel="0" collapsed="false">
      <c r="A49" s="611" t="s">
        <v>2</v>
      </c>
      <c r="C49" s="616"/>
      <c r="E49" s="418"/>
      <c r="F49" s="418"/>
    </row>
    <row r="50" customFormat="false" ht="12.75" hidden="false" customHeight="false" outlineLevel="0" collapsed="false">
      <c r="B50" s="418"/>
      <c r="C50" s="616"/>
      <c r="D50" s="607" t="s">
        <v>2</v>
      </c>
      <c r="E50" s="418"/>
      <c r="F50" s="418"/>
    </row>
    <row r="51" customFormat="false" ht="12.75" hidden="false" customHeight="false" outlineLevel="0" collapsed="false">
      <c r="A51" s="607" t="s">
        <v>2</v>
      </c>
      <c r="C51" s="616"/>
      <c r="D51" s="618"/>
      <c r="E51" s="418"/>
      <c r="F51" s="418"/>
    </row>
    <row r="52" customFormat="false" ht="12.75" hidden="false" customHeight="false" outlineLevel="0" collapsed="false">
      <c r="A52" s="615"/>
      <c r="B52" s="607" t="s">
        <v>2</v>
      </c>
      <c r="C52" s="616"/>
      <c r="D52" s="418"/>
      <c r="E52" s="418"/>
      <c r="F52" s="418"/>
    </row>
    <row r="53" customFormat="false" ht="12.75" hidden="false" customHeight="false" outlineLevel="0" collapsed="false">
      <c r="A53" s="611" t="s">
        <v>2</v>
      </c>
      <c r="B53" s="615"/>
      <c r="C53" s="616"/>
      <c r="D53" s="418"/>
      <c r="E53" s="418"/>
      <c r="F53" s="418"/>
    </row>
    <row r="54" customFormat="false" ht="12.75" hidden="false" customHeight="false" outlineLevel="0" collapsed="false">
      <c r="B54" s="616"/>
      <c r="C54" s="611" t="s">
        <v>2</v>
      </c>
      <c r="D54" s="418"/>
      <c r="E54" s="418"/>
      <c r="F54" s="418"/>
    </row>
    <row r="55" customFormat="false" ht="12.75" hidden="false" customHeight="false" outlineLevel="0" collapsed="false">
      <c r="A55" s="607" t="s">
        <v>2</v>
      </c>
      <c r="B55" s="616"/>
      <c r="D55" s="418"/>
      <c r="E55" s="418"/>
      <c r="F55" s="418"/>
    </row>
    <row r="56" customFormat="false" ht="12.75" hidden="false" customHeight="false" outlineLevel="0" collapsed="false">
      <c r="A56" s="615"/>
      <c r="B56" s="611" t="s">
        <v>2</v>
      </c>
      <c r="D56" s="418"/>
      <c r="E56" s="418"/>
      <c r="F56" s="418"/>
    </row>
    <row r="57" customFormat="false" ht="12.75" hidden="false" customHeight="false" outlineLevel="0" collapsed="false">
      <c r="A57" s="611" t="s">
        <v>2</v>
      </c>
      <c r="D57" s="418"/>
      <c r="E57" s="418"/>
      <c r="F57" s="418"/>
    </row>
    <row r="59" customFormat="false" ht="12.75" hidden="false" customHeight="false" outlineLevel="0" collapsed="false">
      <c r="A59" s="605" t="s">
        <v>2</v>
      </c>
      <c r="B59" s="605" t="s">
        <v>2</v>
      </c>
      <c r="C59" s="605" t="s">
        <v>2</v>
      </c>
      <c r="D59" s="605" t="s"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05" width="19.28"/>
    <col collapsed="false" customWidth="true" hidden="false" outlineLevel="0" max="5" min="5" style="605" width="19.14"/>
    <col collapsed="false" customWidth="true" hidden="false" outlineLevel="0" max="6" min="6" style="605" width="15.7"/>
    <col collapsed="false" customWidth="false" hidden="false" outlineLevel="0" max="257" min="7" style="605" width="9.14"/>
  </cols>
  <sheetData>
    <row r="1" customFormat="false" ht="12.75" hidden="false" customHeight="false" outlineLevel="0" collapsed="false">
      <c r="A1" s="607"/>
    </row>
    <row r="2" customFormat="false" ht="12.75" hidden="false" customHeight="false" outlineLevel="0" collapsed="false">
      <c r="A2" s="615"/>
      <c r="B2" s="607"/>
    </row>
    <row r="3" customFormat="false" ht="12.75" hidden="false" customHeight="false" outlineLevel="0" collapsed="false">
      <c r="A3" s="611"/>
      <c r="B3" s="615"/>
      <c r="C3" s="418"/>
    </row>
    <row r="4" customFormat="false" ht="12.75" hidden="false" customHeight="false" outlineLevel="0" collapsed="false">
      <c r="B4" s="616"/>
      <c r="C4" s="610"/>
    </row>
    <row r="5" customFormat="false" ht="12.75" hidden="false" customHeight="false" outlineLevel="0" collapsed="false">
      <c r="A5" s="607"/>
      <c r="B5" s="616"/>
      <c r="C5" s="616"/>
    </row>
    <row r="6" customFormat="false" ht="12.75" hidden="false" customHeight="false" outlineLevel="0" collapsed="false">
      <c r="A6" s="615"/>
      <c r="B6" s="611"/>
      <c r="C6" s="616"/>
    </row>
    <row r="7" customFormat="false" ht="12.75" hidden="false" customHeight="false" outlineLevel="0" collapsed="false">
      <c r="A7" s="611"/>
      <c r="C7" s="616"/>
    </row>
    <row r="8" customFormat="false" ht="12.75" hidden="false" customHeight="false" outlineLevel="0" collapsed="false">
      <c r="B8" s="418"/>
      <c r="C8" s="616"/>
      <c r="D8" s="610"/>
    </row>
    <row r="9" customFormat="false" ht="12.75" hidden="false" customHeight="false" outlineLevel="0" collapsed="false">
      <c r="A9" s="607"/>
      <c r="C9" s="616"/>
      <c r="D9" s="615"/>
    </row>
    <row r="10" customFormat="false" ht="12.75" hidden="false" customHeight="false" outlineLevel="0" collapsed="false">
      <c r="A10" s="615"/>
      <c r="B10" s="607"/>
      <c r="C10" s="616"/>
      <c r="D10" s="616"/>
    </row>
    <row r="11" customFormat="false" ht="12.75" hidden="false" customHeight="false" outlineLevel="0" collapsed="false">
      <c r="A11" s="611"/>
      <c r="B11" s="615"/>
      <c r="C11" s="616"/>
      <c r="D11" s="616"/>
    </row>
    <row r="12" customFormat="false" ht="12.75" hidden="false" customHeight="false" outlineLevel="0" collapsed="false">
      <c r="B12" s="616"/>
      <c r="C12" s="612"/>
      <c r="D12" s="616"/>
    </row>
    <row r="13" customFormat="false" ht="12.75" hidden="false" customHeight="false" outlineLevel="0" collapsed="false">
      <c r="A13" s="607"/>
      <c r="B13" s="616"/>
      <c r="D13" s="616"/>
    </row>
    <row r="14" customFormat="false" ht="12.75" hidden="false" customHeight="false" outlineLevel="0" collapsed="false">
      <c r="A14" s="615"/>
      <c r="B14" s="611"/>
      <c r="D14" s="616"/>
    </row>
    <row r="15" customFormat="false" ht="12.75" hidden="false" customHeight="false" outlineLevel="0" collapsed="false">
      <c r="A15" s="611"/>
      <c r="C15" s="418"/>
      <c r="D15" s="616"/>
    </row>
    <row r="16" customFormat="false" ht="12.75" hidden="false" customHeight="false" outlineLevel="0" collapsed="false">
      <c r="B16" s="418"/>
      <c r="D16" s="616"/>
      <c r="E16" s="610"/>
    </row>
    <row r="17" customFormat="false" ht="12.75" hidden="false" customHeight="false" outlineLevel="0" collapsed="false">
      <c r="A17" s="607"/>
      <c r="D17" s="616"/>
      <c r="E17" s="618"/>
      <c r="F17" s="418"/>
    </row>
    <row r="18" customFormat="false" ht="12.75" hidden="false" customHeight="false" outlineLevel="0" collapsed="false">
      <c r="A18" s="615"/>
      <c r="B18" s="607"/>
      <c r="D18" s="616"/>
      <c r="E18" s="418"/>
      <c r="F18" s="418"/>
    </row>
    <row r="19" customFormat="false" ht="12.75" hidden="false" customHeight="false" outlineLevel="0" collapsed="false">
      <c r="A19" s="611"/>
      <c r="B19" s="615"/>
      <c r="D19" s="616"/>
      <c r="E19" s="418"/>
      <c r="F19" s="418"/>
    </row>
    <row r="20" customFormat="false" ht="12.75" hidden="false" customHeight="false" outlineLevel="0" collapsed="false">
      <c r="B20" s="616"/>
      <c r="C20" s="607"/>
      <c r="D20" s="616"/>
      <c r="E20" s="418"/>
      <c r="F20" s="418"/>
    </row>
    <row r="21" customFormat="false" ht="12.75" hidden="false" customHeight="false" outlineLevel="0" collapsed="false">
      <c r="A21" s="607"/>
      <c r="B21" s="616"/>
      <c r="C21" s="615"/>
      <c r="D21" s="616"/>
      <c r="E21" s="418"/>
      <c r="F21" s="418"/>
    </row>
    <row r="22" customFormat="false" ht="12.75" hidden="false" customHeight="false" outlineLevel="0" collapsed="false">
      <c r="A22" s="615"/>
      <c r="B22" s="611"/>
      <c r="C22" s="616"/>
      <c r="D22" s="616"/>
      <c r="E22" s="418"/>
      <c r="F22" s="418"/>
    </row>
    <row r="23" customFormat="false" ht="12.75" hidden="false" customHeight="false" outlineLevel="0" collapsed="false">
      <c r="A23" s="611"/>
      <c r="C23" s="616"/>
      <c r="D23" s="616"/>
      <c r="E23" s="418"/>
      <c r="F23" s="418"/>
    </row>
    <row r="24" customFormat="false" ht="12.75" hidden="false" customHeight="false" outlineLevel="0" collapsed="false">
      <c r="B24" s="418"/>
      <c r="C24" s="616"/>
      <c r="D24" s="612"/>
      <c r="E24" s="418"/>
      <c r="F24" s="418"/>
    </row>
    <row r="25" customFormat="false" ht="12.75" hidden="false" customHeight="false" outlineLevel="0" collapsed="false">
      <c r="A25" s="607"/>
      <c r="C25" s="616"/>
      <c r="E25" s="418"/>
      <c r="F25" s="418"/>
    </row>
    <row r="26" customFormat="false" ht="12.75" hidden="false" customHeight="false" outlineLevel="0" collapsed="false">
      <c r="A26" s="615"/>
      <c r="B26" s="607"/>
      <c r="C26" s="616"/>
      <c r="E26" s="418"/>
      <c r="F26" s="418"/>
    </row>
    <row r="27" customFormat="false" ht="12.75" hidden="false" customHeight="false" outlineLevel="0" collapsed="false">
      <c r="A27" s="611"/>
      <c r="B27" s="615"/>
      <c r="C27" s="616"/>
      <c r="E27" s="418"/>
      <c r="F27" s="418"/>
    </row>
    <row r="28" customFormat="false" ht="12.75" hidden="false" customHeight="false" outlineLevel="0" collapsed="false">
      <c r="B28" s="616"/>
      <c r="C28" s="611"/>
      <c r="E28" s="418"/>
      <c r="F28" s="418"/>
    </row>
    <row r="29" customFormat="false" ht="12.75" hidden="false" customHeight="false" outlineLevel="0" collapsed="false">
      <c r="A29" s="607"/>
      <c r="B29" s="616"/>
      <c r="E29" s="418"/>
      <c r="F29" s="418"/>
    </row>
    <row r="30" customFormat="false" ht="12.75" hidden="false" customHeight="false" outlineLevel="0" collapsed="false">
      <c r="A30" s="615"/>
      <c r="B30" s="611"/>
      <c r="E30" s="418"/>
      <c r="F30" s="418"/>
    </row>
    <row r="31" customFormat="false" ht="12.75" hidden="false" customHeight="false" outlineLevel="0" collapsed="false">
      <c r="A31" s="611"/>
      <c r="E31" s="418"/>
      <c r="F31" s="418"/>
    </row>
    <row r="32" customFormat="false" ht="12.75" hidden="false" customHeight="false" outlineLevel="0" collapsed="false">
      <c r="B32" s="418"/>
      <c r="E32" s="418"/>
      <c r="F32" s="619"/>
    </row>
    <row r="33" customFormat="false" ht="12.75" hidden="false" customHeight="false" outlineLevel="0" collapsed="false">
      <c r="A33" s="607"/>
      <c r="E33" s="418"/>
      <c r="F33" s="619"/>
    </row>
    <row r="34" customFormat="false" ht="12.75" hidden="false" customHeight="false" outlineLevel="0" collapsed="false">
      <c r="A34" s="615"/>
      <c r="B34" s="607"/>
      <c r="E34" s="418"/>
      <c r="F34" s="418"/>
    </row>
    <row r="35" customFormat="false" ht="12.75" hidden="false" customHeight="false" outlineLevel="0" collapsed="false">
      <c r="A35" s="611"/>
      <c r="B35" s="615"/>
      <c r="E35" s="418"/>
      <c r="F35" s="418"/>
    </row>
    <row r="36" customFormat="false" ht="12.75" hidden="false" customHeight="false" outlineLevel="0" collapsed="false">
      <c r="B36" s="616"/>
      <c r="C36" s="607"/>
      <c r="E36" s="418"/>
      <c r="F36" s="418"/>
    </row>
    <row r="37" customFormat="false" ht="12.75" hidden="false" customHeight="false" outlineLevel="0" collapsed="false">
      <c r="A37" s="607"/>
      <c r="B37" s="616"/>
      <c r="C37" s="615"/>
      <c r="E37" s="418"/>
      <c r="F37" s="418"/>
    </row>
    <row r="38" customFormat="false" ht="12.75" hidden="false" customHeight="false" outlineLevel="0" collapsed="false">
      <c r="A38" s="615"/>
      <c r="B38" s="611"/>
      <c r="C38" s="616"/>
      <c r="E38" s="418"/>
      <c r="F38" s="418"/>
    </row>
    <row r="39" customFormat="false" ht="12.75" hidden="false" customHeight="false" outlineLevel="0" collapsed="false">
      <c r="A39" s="611"/>
      <c r="C39" s="616"/>
      <c r="E39" s="418"/>
      <c r="F39" s="418"/>
    </row>
    <row r="40" customFormat="false" ht="12.75" hidden="false" customHeight="false" outlineLevel="0" collapsed="false">
      <c r="B40" s="418"/>
      <c r="C40" s="616"/>
      <c r="D40" s="607"/>
      <c r="E40" s="418"/>
      <c r="F40" s="418"/>
    </row>
    <row r="41" customFormat="false" ht="12.75" hidden="false" customHeight="false" outlineLevel="0" collapsed="false">
      <c r="A41" s="607"/>
      <c r="C41" s="616"/>
      <c r="D41" s="618"/>
      <c r="E41" s="418"/>
      <c r="F41" s="418"/>
    </row>
    <row r="42" customFormat="false" ht="12.75" hidden="false" customHeight="false" outlineLevel="0" collapsed="false">
      <c r="A42" s="615"/>
      <c r="B42" s="607"/>
      <c r="C42" s="616"/>
      <c r="D42" s="418"/>
      <c r="E42" s="418"/>
      <c r="F42" s="418"/>
    </row>
    <row r="43" customFormat="false" ht="12.75" hidden="false" customHeight="false" outlineLevel="0" collapsed="false">
      <c r="A43" s="611"/>
      <c r="B43" s="615"/>
      <c r="C43" s="616"/>
      <c r="D43" s="418"/>
      <c r="E43" s="418"/>
      <c r="F43" s="418"/>
    </row>
    <row r="44" customFormat="false" ht="12.75" hidden="false" customHeight="false" outlineLevel="0" collapsed="false">
      <c r="B44" s="616"/>
      <c r="C44" s="611"/>
      <c r="D44" s="418"/>
      <c r="E44" s="418"/>
      <c r="F44" s="418"/>
    </row>
    <row r="45" customFormat="false" ht="12.75" hidden="false" customHeight="false" outlineLevel="0" collapsed="false">
      <c r="A45" s="607"/>
      <c r="B45" s="616"/>
      <c r="D45" s="418"/>
      <c r="E45" s="418"/>
      <c r="F45" s="418"/>
    </row>
    <row r="46" customFormat="false" ht="12.75" hidden="false" customHeight="false" outlineLevel="0" collapsed="false">
      <c r="A46" s="615"/>
      <c r="B46" s="611"/>
      <c r="D46" s="418"/>
      <c r="E46" s="418"/>
      <c r="F46" s="418"/>
    </row>
    <row r="47" customFormat="false" ht="12.75" hidden="false" customHeight="false" outlineLevel="0" collapsed="false">
      <c r="A47" s="611"/>
      <c r="D47" s="418"/>
      <c r="E47" s="418"/>
      <c r="F47" s="418"/>
    </row>
    <row r="48" customFormat="false" ht="12.75" hidden="false" customHeight="false" outlineLevel="0" collapsed="false">
      <c r="D48" s="418"/>
      <c r="E48" s="418"/>
      <c r="F48" s="418"/>
    </row>
    <row r="49" customFormat="false" ht="12.75" hidden="false" customHeight="false" outlineLevel="0" collapsed="false">
      <c r="A49" s="607"/>
      <c r="D49" s="418"/>
      <c r="E49" s="418"/>
    </row>
    <row r="50" customFormat="false" ht="12.75" hidden="false" customHeight="false" outlineLevel="0" collapsed="false">
      <c r="A50" s="615"/>
      <c r="B50" s="607"/>
      <c r="D50" s="418"/>
      <c r="E50" s="418"/>
    </row>
    <row r="51" customFormat="false" ht="12.75" hidden="false" customHeight="false" outlineLevel="0" collapsed="false">
      <c r="A51" s="611"/>
      <c r="B51" s="615"/>
      <c r="D51" s="418"/>
      <c r="E51" s="418"/>
    </row>
    <row r="52" customFormat="false" ht="12.75" hidden="false" customHeight="false" outlineLevel="0" collapsed="false">
      <c r="B52" s="616"/>
      <c r="C52" s="607"/>
      <c r="D52" s="418"/>
      <c r="E52" s="418"/>
    </row>
    <row r="53" customFormat="false" ht="12.75" hidden="false" customHeight="false" outlineLevel="0" collapsed="false">
      <c r="A53" s="607"/>
      <c r="B53" s="616"/>
      <c r="C53" s="615"/>
      <c r="D53" s="418"/>
      <c r="E53" s="418"/>
    </row>
    <row r="54" customFormat="false" ht="12.75" hidden="false" customHeight="false" outlineLevel="0" collapsed="false">
      <c r="A54" s="615"/>
      <c r="B54" s="611"/>
      <c r="C54" s="616"/>
      <c r="D54" s="418"/>
      <c r="E54" s="418"/>
    </row>
    <row r="55" customFormat="false" ht="12.75" hidden="false" customHeight="false" outlineLevel="0" collapsed="false">
      <c r="A55" s="611"/>
      <c r="C55" s="616"/>
      <c r="D55" s="418"/>
      <c r="E55" s="418"/>
    </row>
    <row r="56" customFormat="false" ht="12.75" hidden="false" customHeight="false" outlineLevel="0" collapsed="false">
      <c r="C56" s="616"/>
      <c r="D56" s="607"/>
      <c r="E56" s="418"/>
    </row>
    <row r="57" customFormat="false" ht="12.75" hidden="false" customHeight="false" outlineLevel="0" collapsed="false">
      <c r="A57" s="607"/>
      <c r="C57" s="616"/>
    </row>
    <row r="58" customFormat="false" ht="12.75" hidden="false" customHeight="false" outlineLevel="0" collapsed="false">
      <c r="A58" s="615"/>
      <c r="B58" s="607"/>
      <c r="C58" s="616"/>
    </row>
    <row r="59" customFormat="false" ht="12.75" hidden="false" customHeight="false" outlineLevel="0" collapsed="false">
      <c r="A59" s="611"/>
      <c r="B59" s="615"/>
      <c r="C59" s="616"/>
    </row>
    <row r="60" customFormat="false" ht="12.75" hidden="false" customHeight="false" outlineLevel="0" collapsed="false">
      <c r="B60" s="616"/>
      <c r="C60" s="611"/>
    </row>
    <row r="61" customFormat="false" ht="12.75" hidden="false" customHeight="false" outlineLevel="0" collapsed="false">
      <c r="A61" s="607"/>
      <c r="B61" s="616"/>
    </row>
    <row r="62" customFormat="false" ht="12.75" hidden="false" customHeight="false" outlineLevel="0" collapsed="false">
      <c r="A62" s="615"/>
      <c r="B62" s="611"/>
    </row>
    <row r="63" customFormat="false" ht="12.75" hidden="false" customHeight="false" outlineLevel="0" collapsed="false">
      <c r="A63" s="61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5" width="9.14"/>
    <col collapsed="false" customWidth="true" hidden="false" outlineLevel="0" max="2" min="2" style="605" width="19.28"/>
    <col collapsed="false" customWidth="true" hidden="false" outlineLevel="0" max="5" min="3" style="605" width="19.14"/>
    <col collapsed="false" customWidth="true" hidden="false" outlineLevel="0" max="7" min="6" style="605" width="15.7"/>
    <col collapsed="false" customWidth="false" hidden="false" outlineLevel="0" max="257" min="8" style="605" width="9.14"/>
  </cols>
  <sheetData>
    <row r="1" customFormat="false" ht="12.75" hidden="false" customHeight="false" outlineLevel="0" collapsed="false">
      <c r="B1" s="607"/>
    </row>
    <row r="2" customFormat="false" ht="12.75" hidden="false" customHeight="false" outlineLevel="0" collapsed="false">
      <c r="B2" s="615"/>
      <c r="C2" s="607"/>
    </row>
    <row r="3" customFormat="false" ht="12.75" hidden="false" customHeight="false" outlineLevel="0" collapsed="false">
      <c r="B3" s="611"/>
      <c r="C3" s="615"/>
      <c r="D3" s="418"/>
    </row>
    <row r="4" customFormat="false" ht="12.75" hidden="false" customHeight="false" outlineLevel="0" collapsed="false">
      <c r="C4" s="616"/>
      <c r="D4" s="610"/>
    </row>
    <row r="5" customFormat="false" ht="12.75" hidden="false" customHeight="false" outlineLevel="0" collapsed="false">
      <c r="B5" s="607"/>
      <c r="C5" s="616"/>
      <c r="D5" s="616"/>
    </row>
    <row r="6" customFormat="false" ht="12.75" hidden="false" customHeight="false" outlineLevel="0" collapsed="false">
      <c r="B6" s="615"/>
      <c r="C6" s="611"/>
      <c r="D6" s="616"/>
    </row>
    <row r="7" customFormat="false" ht="12.75" hidden="false" customHeight="false" outlineLevel="0" collapsed="false">
      <c r="B7" s="611"/>
      <c r="D7" s="616"/>
    </row>
    <row r="8" customFormat="false" ht="12.75" hidden="false" customHeight="false" outlineLevel="0" collapsed="false">
      <c r="C8" s="418"/>
      <c r="D8" s="616"/>
      <c r="E8" s="610"/>
    </row>
    <row r="9" customFormat="false" ht="12.75" hidden="false" customHeight="false" outlineLevel="0" collapsed="false">
      <c r="B9" s="607"/>
      <c r="D9" s="616"/>
      <c r="E9" s="618"/>
      <c r="F9" s="418"/>
    </row>
    <row r="10" customFormat="false" ht="12.75" hidden="false" customHeight="false" outlineLevel="0" collapsed="false">
      <c r="B10" s="615"/>
      <c r="C10" s="607"/>
      <c r="D10" s="616"/>
      <c r="E10" s="418"/>
      <c r="F10" s="418"/>
    </row>
    <row r="11" customFormat="false" ht="12.75" hidden="false" customHeight="false" outlineLevel="0" collapsed="false">
      <c r="B11" s="611"/>
      <c r="C11" s="615"/>
      <c r="D11" s="616"/>
      <c r="E11" s="418"/>
      <c r="F11" s="418"/>
    </row>
    <row r="12" customFormat="false" ht="12.75" hidden="false" customHeight="false" outlineLevel="0" collapsed="false">
      <c r="C12" s="616"/>
      <c r="D12" s="612"/>
      <c r="E12" s="418"/>
      <c r="F12" s="418"/>
    </row>
    <row r="13" customFormat="false" ht="12.75" hidden="false" customHeight="false" outlineLevel="0" collapsed="false">
      <c r="B13" s="607"/>
      <c r="C13" s="616"/>
      <c r="E13" s="418"/>
      <c r="F13" s="418"/>
    </row>
    <row r="14" customFormat="false" ht="12.75" hidden="false" customHeight="false" outlineLevel="0" collapsed="false">
      <c r="B14" s="615"/>
      <c r="C14" s="611"/>
      <c r="E14" s="418"/>
      <c r="F14" s="418"/>
    </row>
    <row r="15" customFormat="false" ht="12.75" hidden="false" customHeight="false" outlineLevel="0" collapsed="false">
      <c r="B15" s="611"/>
      <c r="D15" s="418"/>
      <c r="E15" s="418"/>
      <c r="F15" s="418"/>
    </row>
    <row r="16" customFormat="false" ht="12.75" hidden="false" customHeight="false" outlineLevel="0" collapsed="false">
      <c r="C16" s="418"/>
      <c r="E16" s="418"/>
      <c r="F16" s="418"/>
    </row>
    <row r="17" customFormat="false" ht="12.75" hidden="false" customHeight="false" outlineLevel="0" collapsed="false">
      <c r="B17" s="607"/>
      <c r="E17" s="418"/>
      <c r="F17" s="418"/>
      <c r="G17" s="418"/>
    </row>
    <row r="18" customFormat="false" ht="12.75" hidden="false" customHeight="false" outlineLevel="0" collapsed="false">
      <c r="B18" s="615"/>
      <c r="C18" s="607"/>
      <c r="E18" s="418"/>
      <c r="F18" s="418"/>
      <c r="G18" s="418"/>
    </row>
    <row r="19" customFormat="false" ht="12.75" hidden="false" customHeight="false" outlineLevel="0" collapsed="false">
      <c r="B19" s="611"/>
      <c r="C19" s="615"/>
      <c r="E19" s="418"/>
      <c r="F19" s="418"/>
      <c r="G19" s="418"/>
    </row>
    <row r="20" customFormat="false" ht="12.75" hidden="false" customHeight="false" outlineLevel="0" collapsed="false">
      <c r="C20" s="616"/>
      <c r="D20" s="607"/>
      <c r="E20" s="418"/>
      <c r="F20" s="418"/>
      <c r="G20" s="418"/>
    </row>
    <row r="21" customFormat="false" ht="12.75" hidden="false" customHeight="false" outlineLevel="0" collapsed="false">
      <c r="B21" s="607"/>
      <c r="C21" s="616"/>
      <c r="D21" s="615"/>
      <c r="E21" s="418"/>
      <c r="F21" s="418"/>
      <c r="G21" s="418"/>
    </row>
    <row r="22" customFormat="false" ht="12.75" hidden="false" customHeight="false" outlineLevel="0" collapsed="false">
      <c r="B22" s="615"/>
      <c r="C22" s="611"/>
      <c r="D22" s="616"/>
      <c r="E22" s="418"/>
      <c r="F22" s="418"/>
      <c r="G22" s="418"/>
    </row>
    <row r="23" customFormat="false" ht="12.75" hidden="false" customHeight="false" outlineLevel="0" collapsed="false">
      <c r="B23" s="611"/>
      <c r="D23" s="616"/>
      <c r="E23" s="418"/>
      <c r="F23" s="418"/>
      <c r="G23" s="418"/>
    </row>
    <row r="24" customFormat="false" ht="12.75" hidden="false" customHeight="false" outlineLevel="0" collapsed="false">
      <c r="C24" s="418"/>
      <c r="D24" s="616"/>
      <c r="E24" s="610"/>
      <c r="F24" s="418"/>
      <c r="G24" s="418"/>
    </row>
    <row r="25" customFormat="false" ht="12.75" hidden="false" customHeight="false" outlineLevel="0" collapsed="false">
      <c r="B25" s="607"/>
      <c r="D25" s="616"/>
      <c r="F25" s="418"/>
      <c r="G25" s="418"/>
    </row>
    <row r="26" customFormat="false" ht="12.75" hidden="false" customHeight="false" outlineLevel="0" collapsed="false">
      <c r="B26" s="615"/>
      <c r="C26" s="607"/>
      <c r="D26" s="616"/>
      <c r="F26" s="418"/>
      <c r="G26" s="418"/>
    </row>
    <row r="27" customFormat="false" ht="12.75" hidden="false" customHeight="false" outlineLevel="0" collapsed="false">
      <c r="B27" s="611"/>
      <c r="C27" s="615"/>
      <c r="D27" s="616"/>
      <c r="F27" s="418"/>
      <c r="G27" s="418"/>
    </row>
    <row r="28" customFormat="false" ht="12.75" hidden="false" customHeight="false" outlineLevel="0" collapsed="false">
      <c r="C28" s="616"/>
      <c r="D28" s="611"/>
      <c r="F28" s="418"/>
      <c r="G28" s="418"/>
    </row>
    <row r="29" customFormat="false" ht="12.75" hidden="false" customHeight="false" outlineLevel="0" collapsed="false">
      <c r="B29" s="607"/>
      <c r="C29" s="616"/>
      <c r="F29" s="418"/>
      <c r="G29" s="418"/>
    </row>
    <row r="30" customFormat="false" ht="12.75" hidden="false" customHeight="false" outlineLevel="0" collapsed="false">
      <c r="B30" s="615"/>
      <c r="C30" s="611"/>
      <c r="F30" s="418"/>
      <c r="G30" s="418"/>
    </row>
    <row r="31" customFormat="false" ht="12.75" hidden="false" customHeight="false" outlineLevel="0" collapsed="false">
      <c r="B31" s="611"/>
      <c r="F31" s="418"/>
      <c r="G31" s="418"/>
    </row>
    <row r="32" customFormat="false" ht="12.75" hidden="false" customHeight="false" outlineLevel="0" collapsed="false">
      <c r="C32" s="418"/>
      <c r="F32" s="418"/>
      <c r="G32" s="619"/>
    </row>
    <row r="33" customFormat="false" ht="12.75" hidden="false" customHeight="false" outlineLevel="0" collapsed="false">
      <c r="B33" s="607"/>
      <c r="F33" s="418"/>
      <c r="G33" s="619"/>
    </row>
    <row r="34" customFormat="false" ht="12.75" hidden="false" customHeight="false" outlineLevel="0" collapsed="false">
      <c r="B34" s="615"/>
      <c r="C34" s="607"/>
      <c r="F34" s="418"/>
      <c r="G34" s="418"/>
    </row>
    <row r="35" customFormat="false" ht="12.75" hidden="false" customHeight="false" outlineLevel="0" collapsed="false">
      <c r="B35" s="611"/>
      <c r="C35" s="615"/>
      <c r="F35" s="418"/>
      <c r="G35" s="418"/>
    </row>
    <row r="36" customFormat="false" ht="12.75" hidden="false" customHeight="false" outlineLevel="0" collapsed="false">
      <c r="C36" s="616"/>
      <c r="D36" s="607"/>
      <c r="F36" s="418"/>
      <c r="G36" s="418"/>
    </row>
    <row r="37" customFormat="false" ht="12.75" hidden="false" customHeight="false" outlineLevel="0" collapsed="false">
      <c r="B37" s="607"/>
      <c r="C37" s="616"/>
      <c r="D37" s="615"/>
      <c r="F37" s="418"/>
      <c r="G37" s="418"/>
    </row>
    <row r="38" customFormat="false" ht="12.75" hidden="false" customHeight="false" outlineLevel="0" collapsed="false">
      <c r="B38" s="615"/>
      <c r="C38" s="611"/>
      <c r="D38" s="616"/>
      <c r="F38" s="418"/>
      <c r="G38" s="418"/>
    </row>
    <row r="39" customFormat="false" ht="12.75" hidden="false" customHeight="false" outlineLevel="0" collapsed="false">
      <c r="B39" s="611"/>
      <c r="D39" s="616"/>
      <c r="F39" s="418"/>
      <c r="G39" s="418"/>
    </row>
    <row r="40" customFormat="false" ht="12.75" hidden="false" customHeight="false" outlineLevel="0" collapsed="false">
      <c r="C40" s="418"/>
      <c r="D40" s="616"/>
      <c r="E40" s="607"/>
      <c r="F40" s="418"/>
      <c r="G40" s="418"/>
    </row>
    <row r="41" customFormat="false" ht="12.75" hidden="false" customHeight="false" outlineLevel="0" collapsed="false">
      <c r="B41" s="607"/>
      <c r="D41" s="616"/>
      <c r="E41" s="618"/>
      <c r="F41" s="418"/>
      <c r="G41" s="418"/>
    </row>
    <row r="42" customFormat="false" ht="12.75" hidden="false" customHeight="false" outlineLevel="0" collapsed="false">
      <c r="B42" s="615"/>
      <c r="C42" s="607"/>
      <c r="D42" s="616"/>
      <c r="E42" s="418"/>
      <c r="F42" s="418"/>
      <c r="G42" s="418"/>
    </row>
    <row r="43" customFormat="false" ht="12.75" hidden="false" customHeight="false" outlineLevel="0" collapsed="false">
      <c r="B43" s="611"/>
      <c r="C43" s="615"/>
      <c r="D43" s="616"/>
      <c r="E43" s="418"/>
      <c r="F43" s="418"/>
      <c r="G43" s="418"/>
    </row>
    <row r="44" customFormat="false" ht="12.75" hidden="false" customHeight="false" outlineLevel="0" collapsed="false">
      <c r="C44" s="616"/>
      <c r="D44" s="611"/>
      <c r="E44" s="418"/>
      <c r="F44" s="418"/>
      <c r="G44" s="418"/>
    </row>
    <row r="45" customFormat="false" ht="12.75" hidden="false" customHeight="false" outlineLevel="0" collapsed="false">
      <c r="B45" s="607"/>
      <c r="C45" s="616"/>
      <c r="E45" s="418"/>
      <c r="F45" s="418"/>
      <c r="G45" s="418"/>
    </row>
    <row r="46" customFormat="false" ht="12.75" hidden="false" customHeight="false" outlineLevel="0" collapsed="false">
      <c r="B46" s="615"/>
      <c r="C46" s="611"/>
      <c r="E46" s="418"/>
      <c r="F46" s="418"/>
      <c r="G46" s="418"/>
    </row>
    <row r="47" customFormat="false" ht="12.75" hidden="false" customHeight="false" outlineLevel="0" collapsed="false">
      <c r="B47" s="611"/>
      <c r="E47" s="418"/>
      <c r="F47" s="418"/>
      <c r="G47" s="418"/>
    </row>
    <row r="48" customFormat="false" ht="12.75" hidden="false" customHeight="false" outlineLevel="0" collapsed="false">
      <c r="E48" s="418"/>
      <c r="F48" s="418"/>
      <c r="G48" s="418"/>
    </row>
    <row r="49" customFormat="false" ht="12.75" hidden="false" customHeight="false" outlineLevel="0" collapsed="false">
      <c r="B49" s="607"/>
      <c r="E49" s="418"/>
      <c r="F49" s="418"/>
    </row>
    <row r="50" customFormat="false" ht="12.75" hidden="false" customHeight="false" outlineLevel="0" collapsed="false">
      <c r="B50" s="615"/>
      <c r="C50" s="607"/>
      <c r="E50" s="418"/>
      <c r="F50" s="418"/>
    </row>
    <row r="51" customFormat="false" ht="12.75" hidden="false" customHeight="false" outlineLevel="0" collapsed="false">
      <c r="B51" s="611"/>
      <c r="C51" s="615"/>
      <c r="E51" s="418"/>
      <c r="F51" s="418"/>
    </row>
    <row r="52" customFormat="false" ht="12.75" hidden="false" customHeight="false" outlineLevel="0" collapsed="false">
      <c r="C52" s="616"/>
      <c r="D52" s="607"/>
      <c r="E52" s="418"/>
      <c r="F52" s="418"/>
    </row>
    <row r="53" customFormat="false" ht="12.75" hidden="false" customHeight="false" outlineLevel="0" collapsed="false">
      <c r="B53" s="607"/>
      <c r="C53" s="616"/>
      <c r="D53" s="615"/>
      <c r="E53" s="418"/>
      <c r="F53" s="418"/>
    </row>
    <row r="54" customFormat="false" ht="12.75" hidden="false" customHeight="false" outlineLevel="0" collapsed="false">
      <c r="B54" s="615"/>
      <c r="C54" s="611"/>
      <c r="D54" s="616"/>
      <c r="E54" s="418"/>
      <c r="F54" s="418"/>
    </row>
    <row r="55" customFormat="false" ht="12.75" hidden="false" customHeight="false" outlineLevel="0" collapsed="false">
      <c r="B55" s="611"/>
      <c r="D55" s="616"/>
      <c r="E55" s="418"/>
      <c r="F55" s="418"/>
    </row>
    <row r="56" customFormat="false" ht="12.75" hidden="false" customHeight="false" outlineLevel="0" collapsed="false">
      <c r="D56" s="616"/>
      <c r="E56" s="607"/>
      <c r="F56" s="418"/>
    </row>
    <row r="57" customFormat="false" ht="12.75" hidden="false" customHeight="false" outlineLevel="0" collapsed="false">
      <c r="B57" s="607"/>
      <c r="D57" s="616"/>
    </row>
    <row r="58" customFormat="false" ht="12.75" hidden="false" customHeight="false" outlineLevel="0" collapsed="false">
      <c r="B58" s="615"/>
      <c r="C58" s="607"/>
      <c r="D58" s="616"/>
    </row>
    <row r="59" customFormat="false" ht="12.75" hidden="false" customHeight="false" outlineLevel="0" collapsed="false">
      <c r="B59" s="611"/>
      <c r="C59" s="615"/>
      <c r="D59" s="616"/>
    </row>
    <row r="60" customFormat="false" ht="12.75" hidden="false" customHeight="false" outlineLevel="0" collapsed="false">
      <c r="C60" s="616"/>
      <c r="D60" s="611"/>
    </row>
    <row r="61" customFormat="false" ht="12.75" hidden="false" customHeight="false" outlineLevel="0" collapsed="false">
      <c r="B61" s="607"/>
      <c r="C61" s="616"/>
    </row>
    <row r="62" customFormat="false" ht="12.75" hidden="false" customHeight="false" outlineLevel="0" collapsed="false">
      <c r="B62" s="615"/>
      <c r="C62" s="611"/>
    </row>
    <row r="63" customFormat="false" ht="12.75" hidden="false" customHeight="false" outlineLevel="0" collapsed="false">
      <c r="B63" s="61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2</v>
      </c>
      <c r="D5" s="0" t="s">
        <v>2</v>
      </c>
    </row>
    <row r="6" customFormat="false" ht="12.75" hidden="false" customHeight="false" outlineLevel="0" collapsed="false">
      <c r="A6" s="0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620" t="s">
        <v>75</v>
      </c>
      <c r="C1" s="621"/>
      <c r="D1" s="622"/>
      <c r="E1" s="622"/>
    </row>
    <row r="2" customFormat="false" ht="12.75" hidden="false" customHeight="false" outlineLevel="0" collapsed="false">
      <c r="B2" s="620" t="s">
        <v>76</v>
      </c>
      <c r="C2" s="621"/>
      <c r="D2" s="622"/>
      <c r="E2" s="622"/>
    </row>
    <row r="3" customFormat="false" ht="12.75" hidden="false" customHeight="false" outlineLevel="0" collapsed="false">
      <c r="B3" s="623"/>
      <c r="C3" s="623"/>
      <c r="D3" s="624"/>
      <c r="E3" s="624"/>
    </row>
    <row r="4" customFormat="false" ht="38.25" hidden="false" customHeight="false" outlineLevel="0" collapsed="false">
      <c r="B4" s="625" t="s">
        <v>77</v>
      </c>
      <c r="C4" s="623"/>
      <c r="D4" s="624"/>
      <c r="E4" s="624"/>
    </row>
    <row r="5" customFormat="false" ht="12.75" hidden="false" customHeight="false" outlineLevel="0" collapsed="false">
      <c r="B5" s="623"/>
      <c r="C5" s="623"/>
      <c r="D5" s="624"/>
      <c r="E5" s="624"/>
    </row>
    <row r="6" customFormat="false" ht="12.75" hidden="false" customHeight="false" outlineLevel="0" collapsed="false">
      <c r="B6" s="620" t="s">
        <v>78</v>
      </c>
      <c r="C6" s="621"/>
      <c r="D6" s="622"/>
      <c r="E6" s="626" t="s">
        <v>79</v>
      </c>
    </row>
    <row r="7" customFormat="false" ht="13.5" hidden="false" customHeight="false" outlineLevel="0" collapsed="false">
      <c r="B7" s="623"/>
      <c r="C7" s="623"/>
      <c r="D7" s="624"/>
      <c r="E7" s="624"/>
    </row>
    <row r="8" customFormat="false" ht="39" hidden="false" customHeight="false" outlineLevel="0" collapsed="false">
      <c r="B8" s="627" t="s">
        <v>80</v>
      </c>
      <c r="C8" s="628"/>
      <c r="D8" s="629"/>
      <c r="E8" s="630" t="n">
        <v>13</v>
      </c>
    </row>
    <row r="9" customFormat="false" ht="12.75" hidden="false" customHeight="false" outlineLevel="0" collapsed="false">
      <c r="B9" s="623"/>
      <c r="C9" s="623"/>
      <c r="D9" s="624"/>
      <c r="E9" s="624"/>
    </row>
    <row r="10" customFormat="false" ht="12.75" hidden="false" customHeight="false" outlineLevel="0" collapsed="false">
      <c r="B10" s="623"/>
      <c r="C10" s="623"/>
      <c r="D10" s="624"/>
      <c r="E10" s="6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3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4</v>
      </c>
      <c r="C3" s="13" t="s">
        <v>45</v>
      </c>
      <c r="D3" s="12" t="s">
        <v>6</v>
      </c>
      <c r="E3" s="12" t="s">
        <v>7</v>
      </c>
      <c r="F3" s="11" t="s">
        <v>46</v>
      </c>
      <c r="G3" s="13" t="s">
        <v>9</v>
      </c>
    </row>
    <row r="4" customFormat="false" ht="20.25" hidden="false" customHeight="false" outlineLevel="0" collapsed="false">
      <c r="A4" s="14" t="n">
        <v>1</v>
      </c>
      <c r="B4" s="15" t="s">
        <v>2</v>
      </c>
      <c r="C4" s="16" t="s">
        <v>2</v>
      </c>
      <c r="D4" s="15" t="s">
        <v>2</v>
      </c>
      <c r="E4" s="15" t="s">
        <v>2</v>
      </c>
      <c r="F4" s="17" t="s">
        <v>2</v>
      </c>
      <c r="G4" s="13"/>
      <c r="H4" s="18"/>
    </row>
    <row r="5" customFormat="false" ht="20.25" hidden="false" customHeight="false" outlineLevel="0" collapsed="false">
      <c r="A5" s="14" t="n">
        <v>2</v>
      </c>
      <c r="B5" s="15" t="s">
        <v>2</v>
      </c>
      <c r="C5" s="16" t="s">
        <v>2</v>
      </c>
      <c r="D5" s="19" t="s">
        <v>2</v>
      </c>
      <c r="E5" s="15" t="s">
        <v>2</v>
      </c>
      <c r="F5" s="17" t="s">
        <v>2</v>
      </c>
      <c r="G5" s="17"/>
      <c r="H5" s="18"/>
    </row>
    <row r="6" customFormat="false" ht="20.25" hidden="false" customHeight="false" outlineLevel="0" collapsed="false">
      <c r="A6" s="14" t="n">
        <v>3</v>
      </c>
      <c r="B6" s="15" t="s">
        <v>2</v>
      </c>
      <c r="C6" s="16" t="s">
        <v>2</v>
      </c>
      <c r="D6" s="19" t="s">
        <v>2</v>
      </c>
      <c r="E6" s="15" t="s">
        <v>2</v>
      </c>
      <c r="F6" s="17" t="s">
        <v>2</v>
      </c>
      <c r="G6" s="17"/>
      <c r="H6" s="18"/>
    </row>
    <row r="7" customFormat="false" ht="20.25" hidden="false" customHeight="false" outlineLevel="0" collapsed="false">
      <c r="A7" s="14" t="n">
        <v>4</v>
      </c>
      <c r="B7" s="15" t="s">
        <v>2</v>
      </c>
      <c r="C7" s="16" t="s">
        <v>2</v>
      </c>
      <c r="D7" s="19" t="s">
        <v>2</v>
      </c>
      <c r="E7" s="15" t="s">
        <v>2</v>
      </c>
      <c r="F7" s="17" t="s">
        <v>2</v>
      </c>
      <c r="G7" s="17"/>
      <c r="H7" s="18"/>
    </row>
    <row r="8" customFormat="false" ht="20.25" hidden="false" customHeight="false" outlineLevel="0" collapsed="false">
      <c r="A8" s="14" t="n">
        <v>5</v>
      </c>
      <c r="B8" s="15" t="s">
        <v>2</v>
      </c>
      <c r="C8" s="16" t="s">
        <v>2</v>
      </c>
      <c r="D8" s="19" t="s">
        <v>2</v>
      </c>
      <c r="E8" s="15" t="s">
        <v>2</v>
      </c>
      <c r="F8" s="17" t="s">
        <v>2</v>
      </c>
      <c r="G8" s="17"/>
      <c r="H8" s="18"/>
    </row>
    <row r="9" customFormat="false" ht="20.25" hidden="false" customHeight="false" outlineLevel="0" collapsed="false">
      <c r="A9" s="14" t="n">
        <v>6</v>
      </c>
      <c r="B9" s="15" t="s">
        <v>2</v>
      </c>
      <c r="C9" s="16" t="s">
        <v>2</v>
      </c>
      <c r="D9" s="19" t="s">
        <v>2</v>
      </c>
      <c r="E9" s="15" t="s">
        <v>2</v>
      </c>
      <c r="F9" s="17" t="s">
        <v>2</v>
      </c>
      <c r="G9" s="17"/>
      <c r="H9" s="18"/>
    </row>
    <row r="10" customFormat="false" ht="20.25" hidden="false" customHeight="false" outlineLevel="0" collapsed="false">
      <c r="A10" s="14" t="n">
        <v>7</v>
      </c>
      <c r="B10" s="15" t="s">
        <v>2</v>
      </c>
      <c r="C10" s="16" t="s">
        <v>2</v>
      </c>
      <c r="D10" s="19" t="s">
        <v>2</v>
      </c>
      <c r="E10" s="15" t="s">
        <v>2</v>
      </c>
      <c r="F10" s="17" t="s">
        <v>2</v>
      </c>
      <c r="G10" s="17"/>
      <c r="H10" s="18"/>
    </row>
    <row r="11" customFormat="false" ht="20.25" hidden="false" customHeight="false" outlineLevel="0" collapsed="false">
      <c r="A11" s="14" t="n">
        <v>8</v>
      </c>
      <c r="B11" s="15"/>
      <c r="C11" s="16"/>
      <c r="D11" s="19"/>
      <c r="E11" s="21"/>
      <c r="F11" s="17"/>
      <c r="G11" s="17"/>
      <c r="H11" s="18"/>
    </row>
    <row r="12" customFormat="false" ht="20.25" hidden="false" customHeight="false" outlineLevel="0" collapsed="false">
      <c r="A12" s="14" t="n">
        <v>9</v>
      </c>
      <c r="B12" s="15"/>
      <c r="C12" s="16"/>
      <c r="D12" s="19"/>
      <c r="E12" s="15"/>
      <c r="F12" s="17"/>
      <c r="G12" s="17"/>
      <c r="H12" s="18"/>
    </row>
    <row r="13" customFormat="false" ht="20.25" hidden="false" customHeight="false" outlineLevel="0" collapsed="false">
      <c r="A13" s="14" t="n">
        <v>10</v>
      </c>
      <c r="B13" s="15"/>
      <c r="C13" s="16"/>
      <c r="D13" s="19"/>
      <c r="E13" s="15"/>
      <c r="F13" s="17"/>
      <c r="G13" s="17"/>
      <c r="H13" s="18"/>
    </row>
    <row r="14" customFormat="false" ht="20.25" hidden="false" customHeight="false" outlineLevel="0" collapsed="false">
      <c r="A14" s="14" t="n">
        <v>11</v>
      </c>
      <c r="B14" s="15"/>
      <c r="C14" s="16"/>
      <c r="D14" s="19"/>
      <c r="E14" s="15"/>
      <c r="F14" s="17"/>
      <c r="G14" s="17"/>
      <c r="H14" s="18"/>
    </row>
    <row r="15" customFormat="false" ht="20.25" hidden="false" customHeight="false" outlineLevel="0" collapsed="false">
      <c r="A15" s="14" t="n">
        <v>12</v>
      </c>
      <c r="B15" s="15"/>
      <c r="C15" s="16"/>
      <c r="D15" s="19"/>
      <c r="E15" s="15"/>
      <c r="F15" s="17"/>
      <c r="G15" s="17"/>
      <c r="H15" s="18"/>
    </row>
    <row r="16" customFormat="false" ht="20.25" hidden="false" customHeight="false" outlineLevel="0" collapsed="false">
      <c r="A16" s="14" t="n">
        <v>13</v>
      </c>
      <c r="B16" s="15"/>
      <c r="C16" s="16"/>
      <c r="D16" s="19"/>
      <c r="E16" s="15"/>
      <c r="F16" s="17"/>
      <c r="G16" s="17"/>
      <c r="H16" s="18"/>
    </row>
    <row r="17" customFormat="false" ht="20.25" hidden="false" customHeight="false" outlineLevel="0" collapsed="false">
      <c r="A17" s="14" t="n">
        <v>14</v>
      </c>
      <c r="B17" s="15"/>
      <c r="C17" s="16"/>
      <c r="D17" s="19"/>
      <c r="E17" s="15"/>
      <c r="F17" s="17"/>
      <c r="G17" s="17"/>
      <c r="H17" s="18"/>
    </row>
    <row r="18" customFormat="false" ht="20.25" hidden="false" customHeight="false" outlineLevel="0" collapsed="false">
      <c r="A18" s="14" t="n">
        <v>15</v>
      </c>
      <c r="B18" s="15"/>
      <c r="C18" s="16"/>
      <c r="D18" s="19"/>
      <c r="E18" s="15"/>
      <c r="F18" s="17"/>
      <c r="G18" s="17"/>
      <c r="H18" s="18"/>
    </row>
    <row r="19" customFormat="false" ht="20.25" hidden="false" customHeight="false" outlineLevel="0" collapsed="false">
      <c r="A19" s="14" t="n">
        <v>16</v>
      </c>
      <c r="B19" s="15"/>
      <c r="C19" s="16"/>
      <c r="D19" s="19"/>
      <c r="E19" s="15"/>
      <c r="F19" s="17"/>
      <c r="G19" s="17"/>
      <c r="H19" s="18"/>
    </row>
    <row r="20" customFormat="false" ht="20.25" hidden="false" customHeight="false" outlineLevel="0" collapsed="false">
      <c r="A20" s="14" t="n">
        <v>17</v>
      </c>
      <c r="B20" s="15"/>
      <c r="C20" s="16"/>
      <c r="D20" s="19"/>
      <c r="E20" s="15"/>
      <c r="F20" s="17"/>
      <c r="G20" s="17"/>
      <c r="H20" s="18"/>
    </row>
    <row r="21" customFormat="false" ht="20.25" hidden="false" customHeight="false" outlineLevel="0" collapsed="false">
      <c r="A21" s="14" t="n">
        <v>18</v>
      </c>
      <c r="B21" s="15"/>
      <c r="C21" s="16"/>
      <c r="D21" s="19"/>
      <c r="E21" s="15"/>
      <c r="F21" s="17"/>
      <c r="G21" s="17"/>
      <c r="H21" s="18"/>
    </row>
    <row r="22" customFormat="false" ht="20.25" hidden="false" customHeight="false" outlineLevel="0" collapsed="false">
      <c r="A22" s="14" t="n">
        <v>19</v>
      </c>
      <c r="B22" s="15"/>
      <c r="C22" s="16"/>
      <c r="D22" s="19"/>
      <c r="E22" s="15"/>
      <c r="F22" s="17"/>
      <c r="G22" s="17"/>
      <c r="H22" s="18"/>
    </row>
    <row r="23" customFormat="false" ht="20.25" hidden="false" customHeight="false" outlineLevel="0" collapsed="false">
      <c r="A23" s="22" t="n">
        <v>20</v>
      </c>
      <c r="B23" s="15"/>
      <c r="C23" s="16"/>
      <c r="D23" s="19"/>
      <c r="E23" s="15"/>
      <c r="F23" s="17"/>
      <c r="G23" s="17"/>
      <c r="H23" s="18"/>
    </row>
    <row r="24" customFormat="false" ht="20.25" hidden="false" customHeight="false" outlineLevel="0" collapsed="false">
      <c r="A24" s="14" t="n">
        <v>21</v>
      </c>
      <c r="B24" s="15"/>
      <c r="C24" s="16"/>
      <c r="D24" s="19"/>
      <c r="E24" s="23"/>
      <c r="F24" s="17"/>
      <c r="G24" s="17"/>
      <c r="H24" s="18"/>
    </row>
    <row r="25" customFormat="false" ht="20.25" hidden="false" customHeight="false" outlineLevel="0" collapsed="false">
      <c r="A25" s="14" t="n">
        <v>22</v>
      </c>
      <c r="B25" s="15"/>
      <c r="C25" s="16"/>
      <c r="D25" s="19"/>
      <c r="E25" s="23"/>
      <c r="F25" s="17"/>
      <c r="G25" s="17"/>
      <c r="H25" s="18"/>
    </row>
    <row r="26" customFormat="false" ht="20.25" hidden="false" customHeight="false" outlineLevel="0" collapsed="false">
      <c r="A26" s="14" t="n">
        <v>23</v>
      </c>
      <c r="B26" s="15"/>
      <c r="C26" s="16"/>
      <c r="D26" s="19"/>
      <c r="E26" s="15"/>
      <c r="F26" s="17"/>
      <c r="G26" s="17"/>
      <c r="H26" s="18"/>
    </row>
    <row r="27" customFormat="false" ht="20.25" hidden="false" customHeight="false" outlineLevel="0" collapsed="false">
      <c r="A27" s="14" t="n">
        <v>24</v>
      </c>
      <c r="B27" s="15"/>
      <c r="C27" s="16"/>
      <c r="D27" s="19"/>
      <c r="E27" s="15"/>
      <c r="F27" s="17"/>
      <c r="G27" s="17"/>
      <c r="H27" s="18"/>
    </row>
    <row r="28" customFormat="false" ht="20.25" hidden="false" customHeight="false" outlineLevel="0" collapsed="false">
      <c r="A28" s="14" t="n">
        <v>25</v>
      </c>
      <c r="B28" s="15"/>
      <c r="C28" s="16"/>
      <c r="D28" s="19"/>
      <c r="E28" s="24"/>
      <c r="F28" s="17"/>
      <c r="G28" s="17"/>
      <c r="H28" s="18"/>
    </row>
    <row r="29" customFormat="false" ht="20.25" hidden="false" customHeight="false" outlineLevel="0" collapsed="false">
      <c r="A29" s="14" t="n">
        <v>26</v>
      </c>
      <c r="B29" s="15"/>
      <c r="C29" s="16"/>
      <c r="D29" s="19"/>
      <c r="E29" s="24"/>
      <c r="F29" s="17"/>
      <c r="G29" s="17"/>
      <c r="H29" s="18"/>
    </row>
    <row r="30" customFormat="false" ht="20.25" hidden="false" customHeight="false" outlineLevel="0" collapsed="false">
      <c r="A30" s="14" t="n">
        <v>27</v>
      </c>
      <c r="B30" s="15"/>
      <c r="C30" s="16"/>
      <c r="D30" s="19"/>
      <c r="E30" s="24"/>
      <c r="F30" s="17"/>
      <c r="G30" s="17"/>
      <c r="H30" s="18"/>
    </row>
    <row r="31" customFormat="false" ht="20.25" hidden="false" customHeight="false" outlineLevel="0" collapsed="false">
      <c r="A31" s="14" t="n">
        <v>28</v>
      </c>
      <c r="B31" s="15"/>
      <c r="C31" s="16"/>
      <c r="D31" s="19"/>
      <c r="E31" s="24"/>
      <c r="F31" s="17"/>
      <c r="G31" s="17"/>
      <c r="H31" s="18"/>
    </row>
    <row r="32" customFormat="false" ht="20.25" hidden="false" customHeight="false" outlineLevel="0" collapsed="false">
      <c r="A32" s="14" t="n">
        <v>29</v>
      </c>
      <c r="B32" s="15"/>
      <c r="C32" s="16"/>
      <c r="D32" s="19"/>
      <c r="E32" s="24"/>
      <c r="F32" s="17"/>
      <c r="G32" s="17"/>
      <c r="H32" s="18"/>
    </row>
    <row r="33" customFormat="false" ht="20.25" hidden="false" customHeight="false" outlineLevel="0" collapsed="false">
      <c r="A33" s="14" t="n">
        <v>30</v>
      </c>
      <c r="B33" s="15"/>
      <c r="C33" s="16"/>
      <c r="D33" s="19"/>
      <c r="E33" s="24"/>
      <c r="F33" s="17"/>
      <c r="G33" s="17"/>
      <c r="H33" s="18"/>
    </row>
    <row r="34" customFormat="false" ht="20.25" hidden="false" customHeight="false" outlineLevel="0" collapsed="false">
      <c r="A34" s="14" t="n">
        <v>31</v>
      </c>
      <c r="B34" s="15"/>
      <c r="C34" s="16"/>
      <c r="D34" s="19"/>
      <c r="E34" s="24"/>
      <c r="F34" s="17"/>
      <c r="G34" s="17"/>
      <c r="H34" s="18"/>
    </row>
    <row r="35" customFormat="false" ht="20.25" hidden="false" customHeight="false" outlineLevel="0" collapsed="false">
      <c r="A35" s="14" t="n">
        <v>32</v>
      </c>
      <c r="B35" s="15"/>
      <c r="C35" s="16"/>
      <c r="D35" s="19"/>
      <c r="E35" s="24"/>
      <c r="F35" s="17"/>
      <c r="G35" s="17"/>
      <c r="H35" s="18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8"/>
    </row>
    <row r="37" customFormat="false" ht="20.25" hidden="false" customHeight="false" outlineLevel="0" collapsed="false">
      <c r="A37" s="14" t="n">
        <v>34</v>
      </c>
      <c r="B37" s="15"/>
      <c r="C37" s="16"/>
      <c r="D37" s="15"/>
      <c r="E37" s="16"/>
      <c r="F37" s="16"/>
      <c r="G37" s="16"/>
      <c r="H37" s="18"/>
    </row>
    <row r="38" customFormat="false" ht="20.25" hidden="false" customHeight="false" outlineLevel="0" collapsed="false">
      <c r="A38" s="14" t="n">
        <v>35</v>
      </c>
      <c r="B38" s="15"/>
      <c r="C38" s="16"/>
      <c r="D38" s="15"/>
      <c r="E38" s="16"/>
      <c r="F38" s="16"/>
      <c r="G38" s="16"/>
      <c r="H38" s="18"/>
    </row>
    <row r="39" customFormat="false" ht="20.25" hidden="false" customHeight="false" outlineLevel="0" collapsed="false">
      <c r="A39" s="14" t="n">
        <v>36</v>
      </c>
      <c r="B39" s="15"/>
      <c r="C39" s="16"/>
      <c r="D39" s="15"/>
      <c r="E39" s="16"/>
      <c r="F39" s="16"/>
      <c r="G39" s="16"/>
      <c r="H39" s="18"/>
    </row>
    <row r="40" customFormat="false" ht="20.25" hidden="false" customHeight="false" outlineLevel="0" collapsed="false">
      <c r="A40" s="14" t="n">
        <v>37</v>
      </c>
      <c r="B40" s="15"/>
      <c r="C40" s="16"/>
      <c r="D40" s="15"/>
      <c r="E40" s="16"/>
      <c r="F40" s="16"/>
      <c r="G40" s="16"/>
      <c r="H40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E5" s="0" t="s">
        <v>2</v>
      </c>
      <c r="G5" s="0" t="s">
        <v>2</v>
      </c>
      <c r="I5" s="0" t="s">
        <v>2</v>
      </c>
      <c r="P5" s="33"/>
      <c r="Q5" s="34"/>
      <c r="R5" s="34"/>
      <c r="S5" s="34"/>
      <c r="T5" s="34"/>
      <c r="U5" s="34"/>
      <c r="V5" s="34"/>
      <c r="W5" s="34"/>
    </row>
    <row r="6" s="7" customFormat="true" ht="13.5" hidden="false" customHeight="false" outlineLevel="0" collapsed="false">
      <c r="A6" s="35" t="s">
        <v>47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48</v>
      </c>
      <c r="Q6" s="39"/>
      <c r="R6" s="39"/>
      <c r="S6" s="40" t="s">
        <v>49</v>
      </c>
      <c r="T6" s="40"/>
      <c r="U6" s="40"/>
      <c r="V6" s="40"/>
      <c r="W6" s="40"/>
      <c r="X6" s="40" t="s">
        <v>50</v>
      </c>
      <c r="Y6" s="40"/>
      <c r="Z6" s="40"/>
      <c r="AA6" s="41" t="s">
        <v>8</v>
      </c>
      <c r="AB6" s="41"/>
      <c r="AC6" s="41"/>
    </row>
    <row r="7" s="7" customFormat="true" ht="12.75" hidden="false" customHeight="false" outlineLevel="0" collapsed="false">
      <c r="A7" s="42" t="n">
        <v>1</v>
      </c>
      <c r="B7" s="43" t="s">
        <v>2</v>
      </c>
      <c r="C7" s="44" t="s">
        <v>2</v>
      </c>
      <c r="D7" s="45"/>
      <c r="E7" s="46"/>
      <c r="F7" s="47"/>
      <c r="G7" s="48" t="s">
        <v>2</v>
      </c>
      <c r="H7" s="49" t="s">
        <v>51</v>
      </c>
      <c r="I7" s="50" t="s">
        <v>2</v>
      </c>
      <c r="J7" s="48" t="s">
        <v>2</v>
      </c>
      <c r="K7" s="49" t="s">
        <v>51</v>
      </c>
      <c r="L7" s="50" t="s">
        <v>2</v>
      </c>
      <c r="M7" s="48" t="s">
        <v>2</v>
      </c>
      <c r="N7" s="49" t="s">
        <v>51</v>
      </c>
      <c r="O7" s="51" t="s">
        <v>2</v>
      </c>
      <c r="P7" s="52"/>
      <c r="Q7" s="53" t="s">
        <v>2</v>
      </c>
      <c r="R7" s="54"/>
      <c r="S7" s="55"/>
      <c r="T7" s="56" t="s">
        <v>2</v>
      </c>
      <c r="U7" s="57" t="s">
        <v>51</v>
      </c>
      <c r="V7" s="58" t="s">
        <v>2</v>
      </c>
      <c r="W7" s="59"/>
      <c r="X7" s="56"/>
      <c r="Y7" s="57" t="s">
        <v>51</v>
      </c>
      <c r="Z7" s="58"/>
      <c r="AA7" s="60"/>
      <c r="AB7" s="61" t="s">
        <v>2</v>
      </c>
      <c r="AC7" s="62"/>
    </row>
    <row r="8" s="7" customFormat="true" ht="12.75" hidden="false" customHeight="false" outlineLevel="0" collapsed="false">
      <c r="A8" s="63" t="n">
        <v>2</v>
      </c>
      <c r="B8" s="64" t="s">
        <v>2</v>
      </c>
      <c r="C8" s="65" t="s">
        <v>2</v>
      </c>
      <c r="D8" s="66" t="s">
        <v>2</v>
      </c>
      <c r="E8" s="67" t="s">
        <v>51</v>
      </c>
      <c r="F8" s="68" t="s">
        <v>2</v>
      </c>
      <c r="G8" s="69"/>
      <c r="H8" s="70"/>
      <c r="I8" s="71"/>
      <c r="J8" s="72" t="s">
        <v>2</v>
      </c>
      <c r="K8" s="73" t="s">
        <v>51</v>
      </c>
      <c r="L8" s="74" t="s">
        <v>2</v>
      </c>
      <c r="M8" s="72" t="s">
        <v>2</v>
      </c>
      <c r="N8" s="73" t="s">
        <v>51</v>
      </c>
      <c r="O8" s="75" t="s">
        <v>2</v>
      </c>
      <c r="P8" s="76"/>
      <c r="Q8" s="77" t="s">
        <v>2</v>
      </c>
      <c r="R8" s="78"/>
      <c r="S8" s="79"/>
      <c r="T8" s="79" t="s">
        <v>2</v>
      </c>
      <c r="U8" s="77" t="s">
        <v>51</v>
      </c>
      <c r="V8" s="80" t="s">
        <v>2</v>
      </c>
      <c r="W8" s="81"/>
      <c r="X8" s="79"/>
      <c r="Y8" s="77" t="s">
        <v>51</v>
      </c>
      <c r="Z8" s="80"/>
      <c r="AA8" s="82"/>
      <c r="AB8" s="77" t="s">
        <v>2</v>
      </c>
      <c r="AC8" s="83"/>
    </row>
    <row r="9" s="7" customFormat="true" ht="12.75" hidden="false" customHeight="false" outlineLevel="0" collapsed="false">
      <c r="A9" s="63" t="n">
        <v>3</v>
      </c>
      <c r="B9" s="64" t="s">
        <v>2</v>
      </c>
      <c r="C9" s="65" t="s">
        <v>2</v>
      </c>
      <c r="D9" s="84" t="s">
        <v>2</v>
      </c>
      <c r="E9" s="73" t="s">
        <v>51</v>
      </c>
      <c r="F9" s="74" t="s">
        <v>2</v>
      </c>
      <c r="G9" s="85" t="s">
        <v>2</v>
      </c>
      <c r="H9" s="67" t="s">
        <v>51</v>
      </c>
      <c r="I9" s="68" t="s">
        <v>2</v>
      </c>
      <c r="J9" s="69"/>
      <c r="K9" s="70"/>
      <c r="L9" s="71"/>
      <c r="M9" s="72" t="s">
        <v>2</v>
      </c>
      <c r="N9" s="73" t="s">
        <v>51</v>
      </c>
      <c r="O9" s="75" t="s">
        <v>2</v>
      </c>
      <c r="P9" s="76"/>
      <c r="Q9" s="77" t="s">
        <v>2</v>
      </c>
      <c r="R9" s="78"/>
      <c r="S9" s="79"/>
      <c r="T9" s="79" t="s">
        <v>2</v>
      </c>
      <c r="U9" s="77" t="s">
        <v>51</v>
      </c>
      <c r="V9" s="80" t="s">
        <v>2</v>
      </c>
      <c r="W9" s="81"/>
      <c r="X9" s="79"/>
      <c r="Y9" s="77" t="s">
        <v>51</v>
      </c>
      <c r="Z9" s="80"/>
      <c r="AA9" s="82"/>
      <c r="AB9" s="86" t="s">
        <v>2</v>
      </c>
      <c r="AC9" s="83"/>
    </row>
    <row r="10" s="7" customFormat="true" ht="13.5" hidden="false" customHeight="false" outlineLevel="0" collapsed="false">
      <c r="A10" s="87" t="n">
        <v>4</v>
      </c>
      <c r="B10" s="88" t="s">
        <v>2</v>
      </c>
      <c r="C10" s="89" t="s">
        <v>2</v>
      </c>
      <c r="D10" s="90" t="s">
        <v>2</v>
      </c>
      <c r="E10" s="91" t="s">
        <v>51</v>
      </c>
      <c r="F10" s="92" t="s">
        <v>2</v>
      </c>
      <c r="G10" s="93" t="s">
        <v>2</v>
      </c>
      <c r="H10" s="91" t="s">
        <v>51</v>
      </c>
      <c r="I10" s="92" t="s">
        <v>2</v>
      </c>
      <c r="J10" s="94" t="s">
        <v>2</v>
      </c>
      <c r="K10" s="95" t="s">
        <v>51</v>
      </c>
      <c r="L10" s="96" t="s">
        <v>2</v>
      </c>
      <c r="M10" s="97"/>
      <c r="N10" s="98"/>
      <c r="O10" s="99"/>
      <c r="P10" s="100"/>
      <c r="Q10" s="101" t="s">
        <v>2</v>
      </c>
      <c r="R10" s="102"/>
      <c r="S10" s="103"/>
      <c r="T10" s="103" t="s">
        <v>2</v>
      </c>
      <c r="U10" s="104" t="s">
        <v>51</v>
      </c>
      <c r="V10" s="105" t="s">
        <v>2</v>
      </c>
      <c r="W10" s="106"/>
      <c r="X10" s="103"/>
      <c r="Y10" s="104" t="s">
        <v>51</v>
      </c>
      <c r="Z10" s="105"/>
      <c r="AA10" s="107"/>
      <c r="AB10" s="108" t="s">
        <v>2</v>
      </c>
      <c r="AC10" s="109"/>
    </row>
    <row r="11" s="113" customFormat="true" ht="12.75" hidden="false" customHeight="false" outlineLevel="0" collapsed="false">
      <c r="A11" s="110"/>
      <c r="B11" s="110"/>
      <c r="C11" s="111"/>
      <c r="D11" s="110"/>
      <c r="E11" s="110" t="s">
        <v>1</v>
      </c>
      <c r="F11" s="110"/>
      <c r="G11" s="110"/>
      <c r="H11" s="110" t="s">
        <v>52</v>
      </c>
      <c r="I11" s="110"/>
      <c r="J11" s="110"/>
      <c r="K11" s="110"/>
      <c r="L11" s="110" t="s">
        <v>2</v>
      </c>
      <c r="M11" s="110"/>
      <c r="N11" s="110"/>
      <c r="O11" s="110"/>
      <c r="P11" s="110"/>
      <c r="Q11" s="110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7" customFormat="true" ht="13.5" hidden="false" customHeight="false" outlineLevel="0" collapsed="false">
      <c r="A12" s="114" t="s">
        <v>53</v>
      </c>
      <c r="B12" s="115"/>
      <c r="C12" s="116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48</v>
      </c>
      <c r="Q12" s="39"/>
      <c r="R12" s="39"/>
      <c r="S12" s="40" t="s">
        <v>49</v>
      </c>
      <c r="T12" s="40"/>
      <c r="U12" s="40"/>
      <c r="V12" s="40"/>
      <c r="W12" s="40"/>
      <c r="X12" s="40" t="s">
        <v>50</v>
      </c>
      <c r="Y12" s="40"/>
      <c r="Z12" s="40"/>
      <c r="AA12" s="41" t="s">
        <v>8</v>
      </c>
      <c r="AB12" s="41"/>
      <c r="AC12" s="41"/>
    </row>
    <row r="13" s="7" customFormat="true" ht="12.75" hidden="false" customHeight="false" outlineLevel="0" collapsed="false">
      <c r="A13" s="42" t="n">
        <v>1</v>
      </c>
      <c r="B13" s="43" t="s">
        <v>2</v>
      </c>
      <c r="C13" s="44" t="s">
        <v>2</v>
      </c>
      <c r="D13" s="45"/>
      <c r="E13" s="46"/>
      <c r="F13" s="47"/>
      <c r="G13" s="48" t="s">
        <v>2</v>
      </c>
      <c r="H13" s="49" t="s">
        <v>51</v>
      </c>
      <c r="I13" s="50" t="s">
        <v>2</v>
      </c>
      <c r="J13" s="48" t="s">
        <v>2</v>
      </c>
      <c r="K13" s="49" t="s">
        <v>51</v>
      </c>
      <c r="L13" s="50" t="s">
        <v>2</v>
      </c>
      <c r="M13" s="48" t="s">
        <v>2</v>
      </c>
      <c r="N13" s="49" t="s">
        <v>51</v>
      </c>
      <c r="O13" s="51" t="s">
        <v>2</v>
      </c>
      <c r="P13" s="52"/>
      <c r="Q13" s="53" t="s">
        <v>2</v>
      </c>
      <c r="R13" s="54"/>
      <c r="S13" s="55"/>
      <c r="T13" s="56" t="s">
        <v>2</v>
      </c>
      <c r="U13" s="57" t="s">
        <v>51</v>
      </c>
      <c r="V13" s="58" t="s">
        <v>2</v>
      </c>
      <c r="W13" s="59"/>
      <c r="X13" s="56"/>
      <c r="Y13" s="57" t="s">
        <v>51</v>
      </c>
      <c r="Z13" s="58"/>
      <c r="AA13" s="60"/>
      <c r="AB13" s="117" t="s">
        <v>2</v>
      </c>
      <c r="AC13" s="118"/>
    </row>
    <row r="14" s="7" customFormat="true" ht="12.75" hidden="false" customHeight="false" outlineLevel="0" collapsed="false">
      <c r="A14" s="63" t="n">
        <v>2</v>
      </c>
      <c r="B14" s="64" t="s">
        <v>2</v>
      </c>
      <c r="C14" s="65" t="s">
        <v>2</v>
      </c>
      <c r="D14" s="66" t="s">
        <v>2</v>
      </c>
      <c r="E14" s="67" t="s">
        <v>51</v>
      </c>
      <c r="F14" s="68" t="s">
        <v>2</v>
      </c>
      <c r="G14" s="69"/>
      <c r="H14" s="70"/>
      <c r="I14" s="71"/>
      <c r="J14" s="72" t="s">
        <v>2</v>
      </c>
      <c r="K14" s="73" t="s">
        <v>51</v>
      </c>
      <c r="L14" s="74" t="s">
        <v>2</v>
      </c>
      <c r="M14" s="72" t="s">
        <v>2</v>
      </c>
      <c r="N14" s="73" t="s">
        <v>51</v>
      </c>
      <c r="O14" s="75" t="s">
        <v>1</v>
      </c>
      <c r="P14" s="76"/>
      <c r="Q14" s="77" t="s">
        <v>2</v>
      </c>
      <c r="R14" s="78"/>
      <c r="S14" s="79"/>
      <c r="T14" s="79" t="s">
        <v>2</v>
      </c>
      <c r="U14" s="77" t="s">
        <v>51</v>
      </c>
      <c r="V14" s="80" t="s">
        <v>2</v>
      </c>
      <c r="W14" s="81"/>
      <c r="X14" s="79"/>
      <c r="Y14" s="77" t="s">
        <v>51</v>
      </c>
      <c r="Z14" s="80"/>
      <c r="AA14" s="82"/>
      <c r="AB14" s="77" t="s">
        <v>2</v>
      </c>
      <c r="AC14" s="83"/>
    </row>
    <row r="15" s="7" customFormat="true" ht="12.75" hidden="false" customHeight="false" outlineLevel="0" collapsed="false">
      <c r="A15" s="63" t="n">
        <v>3</v>
      </c>
      <c r="B15" s="64" t="s">
        <v>2</v>
      </c>
      <c r="C15" s="65" t="s">
        <v>2</v>
      </c>
      <c r="D15" s="84" t="s">
        <v>2</v>
      </c>
      <c r="E15" s="73" t="s">
        <v>51</v>
      </c>
      <c r="F15" s="74" t="s">
        <v>2</v>
      </c>
      <c r="G15" s="85" t="s">
        <v>2</v>
      </c>
      <c r="H15" s="67" t="s">
        <v>51</v>
      </c>
      <c r="I15" s="68" t="s">
        <v>2</v>
      </c>
      <c r="J15" s="69"/>
      <c r="K15" s="70"/>
      <c r="L15" s="71"/>
      <c r="M15" s="72" t="s">
        <v>2</v>
      </c>
      <c r="N15" s="73" t="s">
        <v>51</v>
      </c>
      <c r="O15" s="75" t="n">
        <v>3</v>
      </c>
      <c r="P15" s="76"/>
      <c r="Q15" s="77" t="s">
        <v>2</v>
      </c>
      <c r="R15" s="78" t="s">
        <v>2</v>
      </c>
      <c r="S15" s="79"/>
      <c r="T15" s="79" t="s">
        <v>2</v>
      </c>
      <c r="U15" s="77" t="s">
        <v>51</v>
      </c>
      <c r="V15" s="80" t="s">
        <v>2</v>
      </c>
      <c r="W15" s="81"/>
      <c r="X15" s="79"/>
      <c r="Y15" s="77" t="s">
        <v>51</v>
      </c>
      <c r="Z15" s="80"/>
      <c r="AA15" s="82"/>
      <c r="AB15" s="77" t="s">
        <v>2</v>
      </c>
      <c r="AC15" s="83"/>
    </row>
    <row r="16" s="7" customFormat="true" ht="13.5" hidden="false" customHeight="false" outlineLevel="0" collapsed="false">
      <c r="A16" s="87" t="n">
        <v>4</v>
      </c>
      <c r="B16" s="88" t="s">
        <v>2</v>
      </c>
      <c r="C16" s="89" t="s">
        <v>2</v>
      </c>
      <c r="D16" s="90" t="s">
        <v>2</v>
      </c>
      <c r="E16" s="91" t="s">
        <v>51</v>
      </c>
      <c r="F16" s="92" t="s">
        <v>2</v>
      </c>
      <c r="G16" s="93" t="s">
        <v>2</v>
      </c>
      <c r="H16" s="91" t="s">
        <v>51</v>
      </c>
      <c r="I16" s="92" t="s">
        <v>2</v>
      </c>
      <c r="J16" s="94" t="s">
        <v>2</v>
      </c>
      <c r="K16" s="95" t="s">
        <v>51</v>
      </c>
      <c r="L16" s="96" t="s">
        <v>2</v>
      </c>
      <c r="M16" s="97"/>
      <c r="N16" s="98"/>
      <c r="O16" s="99"/>
      <c r="P16" s="100"/>
      <c r="Q16" s="101" t="s">
        <v>2</v>
      </c>
      <c r="R16" s="102"/>
      <c r="S16" s="103"/>
      <c r="T16" s="103" t="s">
        <v>2</v>
      </c>
      <c r="U16" s="104" t="s">
        <v>51</v>
      </c>
      <c r="V16" s="105" t="s">
        <v>2</v>
      </c>
      <c r="W16" s="106"/>
      <c r="X16" s="103"/>
      <c r="Y16" s="104" t="s">
        <v>51</v>
      </c>
      <c r="Z16" s="105"/>
      <c r="AA16" s="119"/>
      <c r="AB16" s="104" t="s">
        <v>2</v>
      </c>
      <c r="AC16" s="120"/>
    </row>
    <row r="17" s="113" customFormat="true" ht="13.5" hidden="false" customHeight="false" outlineLevel="0" collapsed="false">
      <c r="A17" s="110"/>
      <c r="B17" s="110"/>
      <c r="C17" s="111"/>
      <c r="D17" s="110"/>
      <c r="E17" s="110"/>
      <c r="F17" s="110" t="s">
        <v>54</v>
      </c>
      <c r="G17" s="110"/>
      <c r="H17" s="121"/>
      <c r="I17" s="110"/>
      <c r="J17" s="110"/>
      <c r="K17" s="110"/>
      <c r="L17" s="110"/>
      <c r="M17" s="110"/>
      <c r="N17" s="110"/>
      <c r="O17" s="110"/>
      <c r="P17" s="110"/>
      <c r="Q17" s="110"/>
      <c r="R17" s="112"/>
      <c r="S17" s="112"/>
      <c r="T17" s="112"/>
      <c r="U17" s="112"/>
      <c r="V17" s="112"/>
      <c r="W17" s="112"/>
      <c r="X17" s="112"/>
      <c r="Y17" s="112"/>
      <c r="Z17" s="112"/>
      <c r="AA17" s="112"/>
    </row>
    <row r="18" s="7" customFormat="true" ht="13.5" hidden="false" customHeight="false" outlineLevel="0" collapsed="false">
      <c r="A18" s="114" t="s">
        <v>55</v>
      </c>
      <c r="B18" s="114"/>
      <c r="C18" s="116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48</v>
      </c>
      <c r="Q18" s="39"/>
      <c r="R18" s="39"/>
      <c r="S18" s="40" t="s">
        <v>49</v>
      </c>
      <c r="T18" s="40"/>
      <c r="U18" s="40"/>
      <c r="V18" s="40"/>
      <c r="W18" s="40"/>
      <c r="X18" s="40" t="s">
        <v>50</v>
      </c>
      <c r="Y18" s="40"/>
      <c r="Z18" s="40"/>
      <c r="AA18" s="41" t="s">
        <v>8</v>
      </c>
      <c r="AB18" s="41"/>
      <c r="AC18" s="41"/>
    </row>
    <row r="19" s="7" customFormat="true" ht="12.75" hidden="false" customHeight="false" outlineLevel="0" collapsed="false">
      <c r="A19" s="42" t="n">
        <v>1</v>
      </c>
      <c r="B19" s="43" t="s">
        <v>2</v>
      </c>
      <c r="C19" s="44" t="s">
        <v>2</v>
      </c>
      <c r="D19" s="45"/>
      <c r="E19" s="46"/>
      <c r="F19" s="47"/>
      <c r="G19" s="48"/>
      <c r="H19" s="49" t="s">
        <v>51</v>
      </c>
      <c r="I19" s="50"/>
      <c r="J19" s="48" t="s">
        <v>2</v>
      </c>
      <c r="K19" s="49" t="s">
        <v>51</v>
      </c>
      <c r="L19" s="50" t="s">
        <v>2</v>
      </c>
      <c r="M19" s="48" t="s">
        <v>2</v>
      </c>
      <c r="N19" s="49" t="s">
        <v>51</v>
      </c>
      <c r="O19" s="51" t="s">
        <v>2</v>
      </c>
      <c r="P19" s="52"/>
      <c r="Q19" s="53" t="s">
        <v>2</v>
      </c>
      <c r="R19" s="54"/>
      <c r="S19" s="55"/>
      <c r="T19" s="56" t="s">
        <v>2</v>
      </c>
      <c r="U19" s="57" t="s">
        <v>51</v>
      </c>
      <c r="V19" s="58" t="s">
        <v>2</v>
      </c>
      <c r="W19" s="59"/>
      <c r="X19" s="56"/>
      <c r="Y19" s="57" t="s">
        <v>51</v>
      </c>
      <c r="Z19" s="58"/>
      <c r="AA19" s="60"/>
      <c r="AB19" s="122" t="s">
        <v>2</v>
      </c>
      <c r="AC19" s="118"/>
    </row>
    <row r="20" s="7" customFormat="true" ht="12.75" hidden="false" customHeight="false" outlineLevel="0" collapsed="false">
      <c r="A20" s="63" t="n">
        <v>2</v>
      </c>
      <c r="B20" s="64"/>
      <c r="C20" s="65"/>
      <c r="D20" s="66"/>
      <c r="E20" s="67" t="s">
        <v>51</v>
      </c>
      <c r="F20" s="68"/>
      <c r="G20" s="69"/>
      <c r="H20" s="70"/>
      <c r="I20" s="71"/>
      <c r="J20" s="72"/>
      <c r="K20" s="73" t="s">
        <v>51</v>
      </c>
      <c r="L20" s="74"/>
      <c r="M20" s="72"/>
      <c r="N20" s="73" t="s">
        <v>51</v>
      </c>
      <c r="O20" s="75"/>
      <c r="P20" s="76"/>
      <c r="Q20" s="77"/>
      <c r="R20" s="78"/>
      <c r="S20" s="79"/>
      <c r="T20" s="79"/>
      <c r="U20" s="77" t="s">
        <v>51</v>
      </c>
      <c r="V20" s="80"/>
      <c r="W20" s="81"/>
      <c r="X20" s="79"/>
      <c r="Y20" s="77" t="s">
        <v>51</v>
      </c>
      <c r="Z20" s="80"/>
      <c r="AA20" s="82"/>
      <c r="AB20" s="77"/>
      <c r="AC20" s="83"/>
    </row>
    <row r="21" s="7" customFormat="true" ht="12.75" hidden="false" customHeight="false" outlineLevel="0" collapsed="false">
      <c r="A21" s="63" t="n">
        <v>3</v>
      </c>
      <c r="B21" s="64" t="s">
        <v>2</v>
      </c>
      <c r="C21" s="65" t="s">
        <v>2</v>
      </c>
      <c r="D21" s="84" t="s">
        <v>2</v>
      </c>
      <c r="E21" s="73" t="s">
        <v>51</v>
      </c>
      <c r="F21" s="74" t="s">
        <v>2</v>
      </c>
      <c r="G21" s="85"/>
      <c r="H21" s="67" t="s">
        <v>51</v>
      </c>
      <c r="I21" s="68"/>
      <c r="J21" s="69"/>
      <c r="K21" s="70"/>
      <c r="L21" s="71"/>
      <c r="M21" s="72" t="s">
        <v>2</v>
      </c>
      <c r="N21" s="73" t="s">
        <v>51</v>
      </c>
      <c r="O21" s="75" t="s">
        <v>2</v>
      </c>
      <c r="P21" s="76"/>
      <c r="Q21" s="77" t="s">
        <v>2</v>
      </c>
      <c r="R21" s="78"/>
      <c r="S21" s="79"/>
      <c r="T21" s="79" t="s">
        <v>2</v>
      </c>
      <c r="U21" s="77" t="s">
        <v>51</v>
      </c>
      <c r="V21" s="80" t="s">
        <v>2</v>
      </c>
      <c r="W21" s="81"/>
      <c r="X21" s="79"/>
      <c r="Y21" s="77" t="s">
        <v>51</v>
      </c>
      <c r="Z21" s="80"/>
      <c r="AA21" s="82"/>
      <c r="AB21" s="77" t="s">
        <v>2</v>
      </c>
      <c r="AC21" s="83"/>
    </row>
    <row r="22" s="7" customFormat="true" ht="13.5" hidden="false" customHeight="false" outlineLevel="0" collapsed="false">
      <c r="A22" s="87" t="n">
        <v>4</v>
      </c>
      <c r="B22" s="88" t="s">
        <v>2</v>
      </c>
      <c r="C22" s="89" t="s">
        <v>2</v>
      </c>
      <c r="D22" s="90" t="s">
        <v>2</v>
      </c>
      <c r="E22" s="91" t="s">
        <v>51</v>
      </c>
      <c r="F22" s="92" t="s">
        <v>2</v>
      </c>
      <c r="G22" s="93"/>
      <c r="H22" s="91" t="s">
        <v>51</v>
      </c>
      <c r="I22" s="92"/>
      <c r="J22" s="94" t="s">
        <v>2</v>
      </c>
      <c r="K22" s="95" t="s">
        <v>51</v>
      </c>
      <c r="L22" s="96" t="s">
        <v>2</v>
      </c>
      <c r="M22" s="97"/>
      <c r="N22" s="98"/>
      <c r="O22" s="99"/>
      <c r="P22" s="100"/>
      <c r="Q22" s="101" t="s">
        <v>2</v>
      </c>
      <c r="R22" s="102"/>
      <c r="S22" s="103"/>
      <c r="T22" s="103" t="s">
        <v>2</v>
      </c>
      <c r="U22" s="104" t="s">
        <v>51</v>
      </c>
      <c r="V22" s="105" t="s">
        <v>2</v>
      </c>
      <c r="W22" s="106"/>
      <c r="X22" s="103"/>
      <c r="Y22" s="104" t="s">
        <v>51</v>
      </c>
      <c r="Z22" s="105"/>
      <c r="AA22" s="119"/>
      <c r="AB22" s="104" t="s">
        <v>2</v>
      </c>
      <c r="AC22" s="120"/>
    </row>
    <row r="23" s="113" customFormat="true" ht="12.75" hidden="false" customHeight="false" outlineLevel="0" collapsed="false">
      <c r="C23" s="123"/>
      <c r="E23" s="124"/>
      <c r="F23" s="125" t="s">
        <v>2</v>
      </c>
    </row>
    <row r="24" s="7" customFormat="true" ht="13.5" hidden="false" customHeight="false" outlineLevel="0" collapsed="false">
      <c r="A24" s="114" t="s">
        <v>56</v>
      </c>
      <c r="B24" s="114"/>
      <c r="C24" s="116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48</v>
      </c>
      <c r="Q24" s="39"/>
      <c r="R24" s="39"/>
      <c r="S24" s="40" t="s">
        <v>49</v>
      </c>
      <c r="T24" s="40"/>
      <c r="U24" s="40"/>
      <c r="V24" s="40"/>
      <c r="W24" s="40"/>
      <c r="X24" s="40" t="s">
        <v>50</v>
      </c>
      <c r="Y24" s="40"/>
      <c r="Z24" s="40"/>
      <c r="AA24" s="41" t="s">
        <v>8</v>
      </c>
      <c r="AB24" s="41"/>
      <c r="AC24" s="41"/>
    </row>
    <row r="25" s="7" customFormat="true" ht="12.75" hidden="false" customHeight="false" outlineLevel="0" collapsed="false">
      <c r="A25" s="42" t="n">
        <v>1</v>
      </c>
      <c r="B25" s="126" t="s">
        <v>2</v>
      </c>
      <c r="C25" s="44" t="s">
        <v>2</v>
      </c>
      <c r="D25" s="45"/>
      <c r="E25" s="46"/>
      <c r="F25" s="47"/>
      <c r="G25" s="48" t="s">
        <v>2</v>
      </c>
      <c r="H25" s="49" t="s">
        <v>51</v>
      </c>
      <c r="I25" s="50" t="s">
        <v>2</v>
      </c>
      <c r="J25" s="48" t="s">
        <v>2</v>
      </c>
      <c r="K25" s="49" t="s">
        <v>51</v>
      </c>
      <c r="L25" s="50" t="s">
        <v>2</v>
      </c>
      <c r="M25" s="48" t="s">
        <v>2</v>
      </c>
      <c r="N25" s="49" t="s">
        <v>51</v>
      </c>
      <c r="O25" s="51" t="s">
        <v>2</v>
      </c>
      <c r="P25" s="52"/>
      <c r="Q25" s="53" t="s">
        <v>2</v>
      </c>
      <c r="R25" s="54"/>
      <c r="S25" s="55"/>
      <c r="T25" s="56" t="s">
        <v>2</v>
      </c>
      <c r="U25" s="57" t="s">
        <v>51</v>
      </c>
      <c r="V25" s="58" t="s">
        <v>2</v>
      </c>
      <c r="W25" s="59"/>
      <c r="X25" s="56" t="s">
        <v>2</v>
      </c>
      <c r="Y25" s="57" t="s">
        <v>51</v>
      </c>
      <c r="Z25" s="58" t="s">
        <v>2</v>
      </c>
      <c r="AA25" s="60"/>
      <c r="AB25" s="61" t="s">
        <v>2</v>
      </c>
      <c r="AC25" s="118"/>
    </row>
    <row r="26" s="7" customFormat="true" ht="12.75" hidden="false" customHeight="false" outlineLevel="0" collapsed="false">
      <c r="A26" s="63" t="n">
        <v>2</v>
      </c>
      <c r="B26" s="127" t="s">
        <v>2</v>
      </c>
      <c r="C26" s="65" t="s">
        <v>2</v>
      </c>
      <c r="D26" s="66" t="s">
        <v>2</v>
      </c>
      <c r="E26" s="67" t="s">
        <v>51</v>
      </c>
      <c r="F26" s="68" t="s">
        <v>2</v>
      </c>
      <c r="G26" s="69"/>
      <c r="H26" s="70"/>
      <c r="I26" s="71"/>
      <c r="J26" s="72" t="s">
        <v>2</v>
      </c>
      <c r="K26" s="73" t="s">
        <v>51</v>
      </c>
      <c r="L26" s="74" t="s">
        <v>2</v>
      </c>
      <c r="M26" s="72" t="s">
        <v>2</v>
      </c>
      <c r="N26" s="0" t="s">
        <v>51</v>
      </c>
      <c r="P26" s="76"/>
      <c r="Q26" s="77" t="s">
        <v>2</v>
      </c>
      <c r="R26" s="78"/>
      <c r="S26" s="79"/>
      <c r="T26" s="79" t="s">
        <v>2</v>
      </c>
      <c r="U26" s="77" t="s">
        <v>51</v>
      </c>
      <c r="V26" s="80" t="s">
        <v>2</v>
      </c>
      <c r="W26" s="81"/>
      <c r="X26" s="79"/>
      <c r="Y26" s="77" t="s">
        <v>51</v>
      </c>
      <c r="Z26" s="80"/>
      <c r="AA26" s="82"/>
      <c r="AB26" s="77" t="s">
        <v>2</v>
      </c>
      <c r="AC26" s="83"/>
    </row>
    <row r="27" s="7" customFormat="true" ht="12.75" hidden="false" customHeight="false" outlineLevel="0" collapsed="false">
      <c r="A27" s="63" t="n">
        <v>3</v>
      </c>
      <c r="B27" s="127" t="s">
        <v>2</v>
      </c>
      <c r="C27" s="65" t="s">
        <v>2</v>
      </c>
      <c r="D27" s="84" t="s">
        <v>2</v>
      </c>
      <c r="E27" s="73" t="s">
        <v>51</v>
      </c>
      <c r="F27" s="74" t="s">
        <v>2</v>
      </c>
      <c r="G27" s="85" t="s">
        <v>2</v>
      </c>
      <c r="H27" s="67" t="s">
        <v>51</v>
      </c>
      <c r="I27" s="68" t="s">
        <v>2</v>
      </c>
      <c r="J27" s="69"/>
      <c r="K27" s="70"/>
      <c r="L27" s="71"/>
      <c r="M27" s="73" t="s">
        <v>2</v>
      </c>
      <c r="N27" s="75" t="s">
        <v>51</v>
      </c>
      <c r="O27" s="75" t="s">
        <v>2</v>
      </c>
      <c r="P27" s="76"/>
      <c r="Q27" s="77" t="s">
        <v>2</v>
      </c>
      <c r="R27" s="78"/>
      <c r="S27" s="79"/>
      <c r="T27" s="79" t="s">
        <v>2</v>
      </c>
      <c r="U27" s="77" t="s">
        <v>51</v>
      </c>
      <c r="V27" s="80" t="s">
        <v>2</v>
      </c>
      <c r="W27" s="81"/>
      <c r="X27" s="79" t="s">
        <v>2</v>
      </c>
      <c r="Y27" s="77" t="s">
        <v>51</v>
      </c>
      <c r="Z27" s="80" t="s">
        <v>2</v>
      </c>
      <c r="AA27" s="82"/>
      <c r="AB27" s="128" t="s">
        <v>2</v>
      </c>
      <c r="AC27" s="83"/>
    </row>
    <row r="28" s="7" customFormat="true" ht="13.5" hidden="false" customHeight="false" outlineLevel="0" collapsed="false">
      <c r="A28" s="87" t="n">
        <v>4</v>
      </c>
      <c r="B28" s="129" t="s">
        <v>2</v>
      </c>
      <c r="C28" s="89" t="s">
        <v>2</v>
      </c>
      <c r="D28" s="90" t="s">
        <v>2</v>
      </c>
      <c r="E28" s="91" t="s">
        <v>51</v>
      </c>
      <c r="F28" s="92" t="s">
        <v>2</v>
      </c>
      <c r="G28" s="93" t="s">
        <v>2</v>
      </c>
      <c r="H28" s="91" t="s">
        <v>51</v>
      </c>
      <c r="I28" s="92" t="s">
        <v>2</v>
      </c>
      <c r="J28" s="94" t="s">
        <v>2</v>
      </c>
      <c r="K28" s="95" t="s">
        <v>51</v>
      </c>
      <c r="L28" s="96" t="s">
        <v>2</v>
      </c>
      <c r="M28" s="97"/>
      <c r="N28" s="98"/>
      <c r="O28" s="99"/>
      <c r="P28" s="100"/>
      <c r="Q28" s="101" t="s">
        <v>2</v>
      </c>
      <c r="R28" s="102"/>
      <c r="S28" s="103"/>
      <c r="T28" s="103" t="s">
        <v>2</v>
      </c>
      <c r="U28" s="104" t="s">
        <v>51</v>
      </c>
      <c r="V28" s="105" t="s">
        <v>2</v>
      </c>
      <c r="W28" s="106"/>
      <c r="X28" s="103" t="s">
        <v>2</v>
      </c>
      <c r="Y28" s="104" t="s">
        <v>51</v>
      </c>
      <c r="Z28" s="105" t="s">
        <v>2</v>
      </c>
      <c r="AA28" s="119"/>
      <c r="AB28" s="130" t="s">
        <v>2</v>
      </c>
      <c r="AC28" s="120"/>
    </row>
    <row r="29" s="113" customFormat="true" ht="12.75" hidden="false" customHeight="false" outlineLevel="0" collapsed="false">
      <c r="C29" s="123"/>
      <c r="E29" s="113" t="s">
        <v>2</v>
      </c>
      <c r="F29" s="113" t="s">
        <v>2</v>
      </c>
      <c r="H29" s="113" t="s">
        <v>2</v>
      </c>
      <c r="I29" s="113" t="s">
        <v>2</v>
      </c>
    </row>
    <row r="30" s="7" customFormat="true" ht="13.5" hidden="false" customHeight="false" outlineLevel="0" collapsed="false">
      <c r="A30" s="114" t="s">
        <v>57</v>
      </c>
      <c r="B30" s="114"/>
      <c r="C30" s="116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48</v>
      </c>
      <c r="Q30" s="39"/>
      <c r="R30" s="39"/>
      <c r="S30" s="40" t="s">
        <v>49</v>
      </c>
      <c r="T30" s="40"/>
      <c r="U30" s="40"/>
      <c r="V30" s="40"/>
      <c r="W30" s="40"/>
      <c r="X30" s="40" t="s">
        <v>50</v>
      </c>
      <c r="Y30" s="40"/>
      <c r="Z30" s="40"/>
      <c r="AA30" s="41" t="s">
        <v>8</v>
      </c>
      <c r="AB30" s="41"/>
      <c r="AC30" s="41"/>
    </row>
    <row r="31" s="7" customFormat="true" ht="12.75" hidden="false" customHeight="false" outlineLevel="0" collapsed="false">
      <c r="A31" s="42" t="n">
        <v>1</v>
      </c>
      <c r="B31" s="43" t="s">
        <v>2</v>
      </c>
      <c r="C31" s="44" t="s">
        <v>2</v>
      </c>
      <c r="D31" s="45"/>
      <c r="E31" s="46"/>
      <c r="F31" s="47"/>
      <c r="G31" s="48" t="s">
        <v>2</v>
      </c>
      <c r="H31" s="49" t="s">
        <v>51</v>
      </c>
      <c r="I31" s="50" t="s">
        <v>2</v>
      </c>
      <c r="J31" s="48" t="s">
        <v>2</v>
      </c>
      <c r="K31" s="49" t="s">
        <v>51</v>
      </c>
      <c r="L31" s="50" t="s">
        <v>2</v>
      </c>
      <c r="M31" s="48"/>
      <c r="N31" s="49" t="s">
        <v>51</v>
      </c>
      <c r="O31" s="51"/>
      <c r="P31" s="52"/>
      <c r="Q31" s="53" t="s">
        <v>2</v>
      </c>
      <c r="R31" s="54"/>
      <c r="S31" s="55"/>
      <c r="T31" s="56" t="s">
        <v>2</v>
      </c>
      <c r="U31" s="57" t="s">
        <v>51</v>
      </c>
      <c r="V31" s="58" t="s">
        <v>2</v>
      </c>
      <c r="W31" s="59"/>
      <c r="X31" s="56"/>
      <c r="Y31" s="57" t="s">
        <v>51</v>
      </c>
      <c r="Z31" s="58"/>
      <c r="AA31" s="60"/>
      <c r="AB31" s="122" t="s">
        <v>2</v>
      </c>
      <c r="AC31" s="118"/>
    </row>
    <row r="32" s="7" customFormat="true" ht="12.75" hidden="false" customHeight="false" outlineLevel="0" collapsed="false">
      <c r="A32" s="63" t="n">
        <v>2</v>
      </c>
      <c r="B32" s="64" t="s">
        <v>2</v>
      </c>
      <c r="C32" s="65" t="s">
        <v>2</v>
      </c>
      <c r="D32" s="66" t="s">
        <v>2</v>
      </c>
      <c r="E32" s="67" t="s">
        <v>51</v>
      </c>
      <c r="F32" s="68" t="s">
        <v>2</v>
      </c>
      <c r="G32" s="69"/>
      <c r="H32" s="70"/>
      <c r="I32" s="71"/>
      <c r="J32" s="72" t="s">
        <v>2</v>
      </c>
      <c r="K32" s="73" t="s">
        <v>51</v>
      </c>
      <c r="L32" s="74" t="s">
        <v>2</v>
      </c>
      <c r="M32" s="72"/>
      <c r="N32" s="73" t="s">
        <v>51</v>
      </c>
      <c r="O32" s="75"/>
      <c r="P32" s="76"/>
      <c r="Q32" s="77" t="s">
        <v>2</v>
      </c>
      <c r="R32" s="78"/>
      <c r="S32" s="79"/>
      <c r="T32" s="79" t="s">
        <v>2</v>
      </c>
      <c r="U32" s="77" t="s">
        <v>51</v>
      </c>
      <c r="V32" s="80" t="s">
        <v>2</v>
      </c>
      <c r="W32" s="81"/>
      <c r="X32" s="79"/>
      <c r="Y32" s="77" t="s">
        <v>51</v>
      </c>
      <c r="Z32" s="80"/>
      <c r="AA32" s="82"/>
      <c r="AB32" s="77" t="s">
        <v>2</v>
      </c>
      <c r="AC32" s="83"/>
    </row>
    <row r="33" s="7" customFormat="true" ht="12.75" hidden="false" customHeight="false" outlineLevel="0" collapsed="false">
      <c r="A33" s="63" t="n">
        <v>3</v>
      </c>
      <c r="B33" s="64" t="s">
        <v>2</v>
      </c>
      <c r="C33" s="65" t="s">
        <v>2</v>
      </c>
      <c r="D33" s="84" t="s">
        <v>2</v>
      </c>
      <c r="E33" s="73" t="s">
        <v>51</v>
      </c>
      <c r="F33" s="74" t="s">
        <v>2</v>
      </c>
      <c r="G33" s="85" t="s">
        <v>2</v>
      </c>
      <c r="H33" s="67" t="s">
        <v>51</v>
      </c>
      <c r="I33" s="68" t="s">
        <v>2</v>
      </c>
      <c r="J33" s="69"/>
      <c r="K33" s="70"/>
      <c r="L33" s="71"/>
      <c r="M33" s="72"/>
      <c r="N33" s="73" t="s">
        <v>51</v>
      </c>
      <c r="O33" s="75"/>
      <c r="P33" s="76"/>
      <c r="Q33" s="77" t="s">
        <v>2</v>
      </c>
      <c r="R33" s="78"/>
      <c r="S33" s="79"/>
      <c r="T33" s="79" t="s">
        <v>2</v>
      </c>
      <c r="U33" s="77" t="s">
        <v>51</v>
      </c>
      <c r="V33" s="80" t="s">
        <v>2</v>
      </c>
      <c r="W33" s="81"/>
      <c r="X33" s="79"/>
      <c r="Y33" s="77" t="s">
        <v>51</v>
      </c>
      <c r="Z33" s="80"/>
      <c r="AA33" s="82"/>
      <c r="AB33" s="77" t="s">
        <v>2</v>
      </c>
      <c r="AC33" s="83"/>
    </row>
    <row r="34" s="7" customFormat="true" ht="13.5" hidden="false" customHeight="false" outlineLevel="0" collapsed="false">
      <c r="A34" s="87" t="n">
        <v>4</v>
      </c>
      <c r="B34" s="88"/>
      <c r="C34" s="89"/>
      <c r="D34" s="90"/>
      <c r="E34" s="91" t="s">
        <v>51</v>
      </c>
      <c r="F34" s="92"/>
      <c r="G34" s="93"/>
      <c r="H34" s="91" t="s">
        <v>51</v>
      </c>
      <c r="I34" s="92"/>
      <c r="J34" s="94"/>
      <c r="K34" s="95" t="s">
        <v>51</v>
      </c>
      <c r="L34" s="96"/>
      <c r="M34" s="97"/>
      <c r="N34" s="98"/>
      <c r="O34" s="99"/>
      <c r="P34" s="100"/>
      <c r="Q34" s="101"/>
      <c r="R34" s="102"/>
      <c r="S34" s="103"/>
      <c r="T34" s="103"/>
      <c r="U34" s="104" t="s">
        <v>51</v>
      </c>
      <c r="V34" s="105"/>
      <c r="W34" s="106"/>
      <c r="X34" s="103"/>
      <c r="Y34" s="104" t="s">
        <v>51</v>
      </c>
      <c r="Z34" s="105"/>
      <c r="AA34" s="119"/>
      <c r="AB34" s="104"/>
      <c r="AC34" s="120"/>
    </row>
    <row r="35" s="113" customFormat="true" ht="12.75" hidden="false" customHeight="false" outlineLevel="0" collapsed="false">
      <c r="C35" s="123"/>
      <c r="E35" s="113" t="s">
        <v>58</v>
      </c>
    </row>
    <row r="36" s="7" customFormat="true" ht="13.5" hidden="false" customHeight="false" outlineLevel="0" collapsed="false">
      <c r="A36" s="114" t="s">
        <v>59</v>
      </c>
      <c r="B36" s="114"/>
      <c r="C36" s="116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48</v>
      </c>
      <c r="Q36" s="39"/>
      <c r="R36" s="39"/>
      <c r="S36" s="40" t="s">
        <v>49</v>
      </c>
      <c r="T36" s="40"/>
      <c r="U36" s="40"/>
      <c r="V36" s="40"/>
      <c r="W36" s="40"/>
      <c r="X36" s="40" t="s">
        <v>50</v>
      </c>
      <c r="Y36" s="40"/>
      <c r="Z36" s="40"/>
      <c r="AA36" s="41" t="s">
        <v>8</v>
      </c>
      <c r="AB36" s="41"/>
      <c r="AC36" s="41"/>
    </row>
    <row r="37" s="7" customFormat="true" ht="12.75" hidden="false" customHeight="false" outlineLevel="0" collapsed="false">
      <c r="A37" s="42" t="n">
        <v>1</v>
      </c>
      <c r="B37" s="43" t="s">
        <v>2</v>
      </c>
      <c r="C37" s="44"/>
      <c r="D37" s="45"/>
      <c r="E37" s="46"/>
      <c r="F37" s="47"/>
      <c r="G37" s="48" t="s">
        <v>2</v>
      </c>
      <c r="H37" s="49" t="s">
        <v>51</v>
      </c>
      <c r="I37" s="50" t="s">
        <v>2</v>
      </c>
      <c r="J37" s="48" t="s">
        <v>2</v>
      </c>
      <c r="K37" s="49" t="s">
        <v>51</v>
      </c>
      <c r="L37" s="50" t="s">
        <v>2</v>
      </c>
      <c r="M37" s="48" t="s">
        <v>2</v>
      </c>
      <c r="N37" s="49" t="s">
        <v>51</v>
      </c>
      <c r="O37" s="51" t="s">
        <v>2</v>
      </c>
      <c r="P37" s="52"/>
      <c r="Q37" s="53" t="s">
        <v>2</v>
      </c>
      <c r="R37" s="54"/>
      <c r="S37" s="55"/>
      <c r="T37" s="56" t="s">
        <v>2</v>
      </c>
      <c r="U37" s="57" t="s">
        <v>51</v>
      </c>
      <c r="V37" s="58" t="s">
        <v>2</v>
      </c>
      <c r="W37" s="59"/>
      <c r="X37" s="56"/>
      <c r="Y37" s="57" t="s">
        <v>51</v>
      </c>
      <c r="Z37" s="58"/>
      <c r="AA37" s="60"/>
      <c r="AB37" s="61" t="s">
        <v>2</v>
      </c>
      <c r="AC37" s="118"/>
    </row>
    <row r="38" s="7" customFormat="true" ht="12.75" hidden="false" customHeight="false" outlineLevel="0" collapsed="false">
      <c r="A38" s="63" t="n">
        <v>2</v>
      </c>
      <c r="B38" s="64" t="s">
        <v>2</v>
      </c>
      <c r="C38" s="65"/>
      <c r="D38" s="66" t="s">
        <v>2</v>
      </c>
      <c r="E38" s="67" t="s">
        <v>51</v>
      </c>
      <c r="F38" s="68" t="s">
        <v>2</v>
      </c>
      <c r="G38" s="69"/>
      <c r="H38" s="70"/>
      <c r="I38" s="71"/>
      <c r="J38" s="72" t="s">
        <v>2</v>
      </c>
      <c r="K38" s="73" t="s">
        <v>51</v>
      </c>
      <c r="L38" s="74" t="s">
        <v>2</v>
      </c>
      <c r="M38" s="72" t="s">
        <v>2</v>
      </c>
      <c r="N38" s="73" t="s">
        <v>51</v>
      </c>
      <c r="O38" s="75" t="s">
        <v>2</v>
      </c>
      <c r="P38" s="76"/>
      <c r="Q38" s="77" t="s">
        <v>2</v>
      </c>
      <c r="R38" s="78"/>
      <c r="S38" s="79"/>
      <c r="T38" s="79" t="s">
        <v>2</v>
      </c>
      <c r="U38" s="77" t="s">
        <v>51</v>
      </c>
      <c r="V38" s="80" t="s">
        <v>2</v>
      </c>
      <c r="W38" s="81"/>
      <c r="X38" s="79"/>
      <c r="Y38" s="77" t="s">
        <v>51</v>
      </c>
      <c r="Z38" s="80"/>
      <c r="AA38" s="82"/>
      <c r="AB38" s="77" t="s">
        <v>2</v>
      </c>
      <c r="AC38" s="83"/>
    </row>
    <row r="39" s="7" customFormat="true" ht="12.75" hidden="false" customHeight="false" outlineLevel="0" collapsed="false">
      <c r="A39" s="63" t="n">
        <v>3</v>
      </c>
      <c r="B39" s="64" t="s">
        <v>2</v>
      </c>
      <c r="C39" s="65"/>
      <c r="D39" s="84" t="s">
        <v>2</v>
      </c>
      <c r="E39" s="73" t="s">
        <v>51</v>
      </c>
      <c r="F39" s="74" t="s">
        <v>2</v>
      </c>
      <c r="G39" s="85" t="s">
        <v>2</v>
      </c>
      <c r="H39" s="67" t="s">
        <v>51</v>
      </c>
      <c r="I39" s="68" t="s">
        <v>2</v>
      </c>
      <c r="J39" s="69"/>
      <c r="K39" s="70"/>
      <c r="L39" s="71"/>
      <c r="M39" s="72" t="s">
        <v>2</v>
      </c>
      <c r="N39" s="73" t="s">
        <v>51</v>
      </c>
      <c r="O39" s="75" t="s">
        <v>2</v>
      </c>
      <c r="P39" s="76"/>
      <c r="Q39" s="77" t="s">
        <v>2</v>
      </c>
      <c r="R39" s="78"/>
      <c r="S39" s="79"/>
      <c r="T39" s="79" t="s">
        <v>2</v>
      </c>
      <c r="U39" s="77" t="s">
        <v>51</v>
      </c>
      <c r="V39" s="80" t="s">
        <v>2</v>
      </c>
      <c r="W39" s="81"/>
      <c r="X39" s="79"/>
      <c r="Y39" s="77" t="s">
        <v>51</v>
      </c>
      <c r="Z39" s="80"/>
      <c r="AA39" s="82"/>
      <c r="AB39" s="86" t="s">
        <v>2</v>
      </c>
      <c r="AC39" s="83"/>
    </row>
    <row r="40" s="7" customFormat="true" ht="13.5" hidden="false" customHeight="false" outlineLevel="0" collapsed="false">
      <c r="A40" s="87" t="n">
        <v>4</v>
      </c>
      <c r="B40" s="88" t="s">
        <v>2</v>
      </c>
      <c r="C40" s="89"/>
      <c r="D40" s="90" t="s">
        <v>2</v>
      </c>
      <c r="E40" s="91" t="s">
        <v>51</v>
      </c>
      <c r="F40" s="92" t="s">
        <v>2</v>
      </c>
      <c r="G40" s="93" t="s">
        <v>1</v>
      </c>
      <c r="H40" s="91" t="s">
        <v>51</v>
      </c>
      <c r="I40" s="92" t="s">
        <v>2</v>
      </c>
      <c r="J40" s="94" t="s">
        <v>60</v>
      </c>
      <c r="K40" s="95" t="s">
        <v>51</v>
      </c>
      <c r="L40" s="96" t="s">
        <v>2</v>
      </c>
      <c r="M40" s="97"/>
      <c r="N40" s="98"/>
      <c r="O40" s="99"/>
      <c r="P40" s="100"/>
      <c r="Q40" s="101" t="s">
        <v>2</v>
      </c>
      <c r="R40" s="102"/>
      <c r="S40" s="103"/>
      <c r="T40" s="103" t="s">
        <v>2</v>
      </c>
      <c r="U40" s="104" t="s">
        <v>51</v>
      </c>
      <c r="V40" s="105" t="s">
        <v>2</v>
      </c>
      <c r="W40" s="106"/>
      <c r="X40" s="103"/>
      <c r="Y40" s="104" t="s">
        <v>51</v>
      </c>
      <c r="Z40" s="105"/>
      <c r="AA40" s="119"/>
      <c r="AB40" s="108" t="s">
        <v>2</v>
      </c>
      <c r="AC40" s="120"/>
    </row>
    <row r="41" s="113" customFormat="true" ht="12.75" hidden="false" customHeight="false" outlineLevel="0" collapsed="false">
      <c r="C41" s="123"/>
      <c r="E41" s="113" t="s">
        <v>61</v>
      </c>
    </row>
    <row r="42" s="7" customFormat="true" ht="13.5" hidden="false" customHeight="false" outlineLevel="0" collapsed="false">
      <c r="A42" s="114" t="s">
        <v>62</v>
      </c>
      <c r="B42" s="114"/>
      <c r="C42" s="116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48</v>
      </c>
      <c r="Q42" s="39"/>
      <c r="R42" s="39"/>
      <c r="S42" s="40" t="s">
        <v>49</v>
      </c>
      <c r="T42" s="40"/>
      <c r="U42" s="40"/>
      <c r="V42" s="40"/>
      <c r="W42" s="40"/>
      <c r="X42" s="40" t="s">
        <v>50</v>
      </c>
      <c r="Y42" s="40"/>
      <c r="Z42" s="40"/>
      <c r="AA42" s="41" t="s">
        <v>8</v>
      </c>
      <c r="AB42" s="41"/>
      <c r="AC42" s="41"/>
    </row>
    <row r="43" s="7" customFormat="true" ht="12.75" hidden="false" customHeight="false" outlineLevel="0" collapsed="false">
      <c r="A43" s="42" t="n">
        <v>1</v>
      </c>
      <c r="B43" s="43" t="s">
        <v>2</v>
      </c>
      <c r="C43" s="44"/>
      <c r="D43" s="45"/>
      <c r="E43" s="46"/>
      <c r="F43" s="47"/>
      <c r="G43" s="48" t="s">
        <v>2</v>
      </c>
      <c r="H43" s="49" t="s">
        <v>51</v>
      </c>
      <c r="I43" s="50" t="s">
        <v>2</v>
      </c>
      <c r="J43" s="48" t="s">
        <v>2</v>
      </c>
      <c r="K43" s="49" t="s">
        <v>51</v>
      </c>
      <c r="L43" s="50" t="s">
        <v>2</v>
      </c>
      <c r="M43" s="48"/>
      <c r="N43" s="49" t="s">
        <v>51</v>
      </c>
      <c r="O43" s="51"/>
      <c r="P43" s="52"/>
      <c r="Q43" s="53" t="s">
        <v>2</v>
      </c>
      <c r="R43" s="54"/>
      <c r="S43" s="55"/>
      <c r="T43" s="56" t="s">
        <v>2</v>
      </c>
      <c r="U43" s="57" t="s">
        <v>51</v>
      </c>
      <c r="V43" s="58" t="s">
        <v>2</v>
      </c>
      <c r="W43" s="59"/>
      <c r="X43" s="56"/>
      <c r="Y43" s="57" t="s">
        <v>51</v>
      </c>
      <c r="Z43" s="58"/>
      <c r="AA43" s="60"/>
      <c r="AB43" s="61" t="s">
        <v>2</v>
      </c>
      <c r="AC43" s="118"/>
    </row>
    <row r="44" s="7" customFormat="true" ht="12.75" hidden="false" customHeight="false" outlineLevel="0" collapsed="false">
      <c r="A44" s="63" t="n">
        <v>2</v>
      </c>
      <c r="B44" s="64" t="s">
        <v>2</v>
      </c>
      <c r="C44" s="65"/>
      <c r="D44" s="66" t="s">
        <v>2</v>
      </c>
      <c r="E44" s="67" t="s">
        <v>51</v>
      </c>
      <c r="F44" s="68" t="s">
        <v>2</v>
      </c>
      <c r="G44" s="69"/>
      <c r="H44" s="70"/>
      <c r="I44" s="71"/>
      <c r="J44" s="72" t="s">
        <v>2</v>
      </c>
      <c r="K44" s="73" t="s">
        <v>51</v>
      </c>
      <c r="L44" s="74" t="s">
        <v>2</v>
      </c>
      <c r="M44" s="72"/>
      <c r="N44" s="73" t="s">
        <v>51</v>
      </c>
      <c r="O44" s="75"/>
      <c r="P44" s="76"/>
      <c r="Q44" s="77" t="s">
        <v>2</v>
      </c>
      <c r="R44" s="78" t="s">
        <v>2</v>
      </c>
      <c r="S44" s="79"/>
      <c r="T44" s="79" t="s">
        <v>2</v>
      </c>
      <c r="U44" s="77" t="s">
        <v>51</v>
      </c>
      <c r="V44" s="80" t="s">
        <v>2</v>
      </c>
      <c r="W44" s="81"/>
      <c r="X44" s="79"/>
      <c r="Y44" s="77" t="s">
        <v>51</v>
      </c>
      <c r="Z44" s="80"/>
      <c r="AA44" s="82"/>
      <c r="AB44" s="86" t="s">
        <v>2</v>
      </c>
      <c r="AC44" s="83"/>
    </row>
    <row r="45" s="7" customFormat="true" ht="12.75" hidden="false" customHeight="false" outlineLevel="0" collapsed="false">
      <c r="A45" s="63" t="n">
        <v>3</v>
      </c>
      <c r="B45" s="64" t="s">
        <v>2</v>
      </c>
      <c r="C45" s="65"/>
      <c r="D45" s="84" t="s">
        <v>2</v>
      </c>
      <c r="E45" s="73" t="s">
        <v>51</v>
      </c>
      <c r="F45" s="74" t="s">
        <v>2</v>
      </c>
      <c r="G45" s="85" t="s">
        <v>63</v>
      </c>
      <c r="H45" s="67" t="s">
        <v>51</v>
      </c>
      <c r="I45" s="68" t="s">
        <v>1</v>
      </c>
      <c r="J45" s="69"/>
      <c r="K45" s="70"/>
      <c r="L45" s="71"/>
      <c r="M45" s="72"/>
      <c r="N45" s="73" t="s">
        <v>51</v>
      </c>
      <c r="O45" s="75"/>
      <c r="P45" s="76"/>
      <c r="Q45" s="77" t="s">
        <v>2</v>
      </c>
      <c r="R45" s="78"/>
      <c r="S45" s="79"/>
      <c r="T45" s="79" t="s">
        <v>2</v>
      </c>
      <c r="U45" s="77" t="s">
        <v>51</v>
      </c>
      <c r="V45" s="80" t="s">
        <v>2</v>
      </c>
      <c r="W45" s="81"/>
      <c r="X45" s="79"/>
      <c r="Y45" s="77" t="s">
        <v>51</v>
      </c>
      <c r="Z45" s="80"/>
      <c r="AA45" s="82"/>
      <c r="AB45" s="86" t="s">
        <v>2</v>
      </c>
      <c r="AC45" s="83"/>
    </row>
    <row r="46" s="7" customFormat="true" ht="13.5" hidden="false" customHeight="false" outlineLevel="0" collapsed="false">
      <c r="A46" s="87" t="n">
        <v>4</v>
      </c>
      <c r="B46" s="88"/>
      <c r="C46" s="89"/>
      <c r="D46" s="90"/>
      <c r="E46" s="91" t="s">
        <v>51</v>
      </c>
      <c r="F46" s="92"/>
      <c r="G46" s="93"/>
      <c r="H46" s="91" t="s">
        <v>51</v>
      </c>
      <c r="I46" s="92"/>
      <c r="J46" s="94"/>
      <c r="K46" s="95" t="s">
        <v>51</v>
      </c>
      <c r="L46" s="96"/>
      <c r="M46" s="97"/>
      <c r="N46" s="98"/>
      <c r="O46" s="99"/>
      <c r="P46" s="100"/>
      <c r="Q46" s="101"/>
      <c r="R46" s="102"/>
      <c r="S46" s="103"/>
      <c r="T46" s="103"/>
      <c r="U46" s="104" t="s">
        <v>51</v>
      </c>
      <c r="V46" s="105"/>
      <c r="W46" s="106"/>
      <c r="X46" s="103"/>
      <c r="Y46" s="104" t="s">
        <v>51</v>
      </c>
      <c r="Z46" s="105"/>
      <c r="AA46" s="119"/>
      <c r="AB46" s="104"/>
      <c r="AC46" s="120"/>
    </row>
    <row r="47" s="113" customFormat="true" ht="12.75" hidden="false" customHeight="false" outlineLevel="0" collapsed="false">
      <c r="C47" s="123"/>
    </row>
    <row r="48" s="7" customFormat="true" ht="13.5" hidden="false" customHeight="false" outlineLevel="0" collapsed="false">
      <c r="A48" s="35" t="s">
        <v>64</v>
      </c>
      <c r="B48" s="35"/>
      <c r="C48" s="131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48</v>
      </c>
      <c r="Q48" s="39"/>
      <c r="R48" s="39"/>
      <c r="S48" s="40" t="s">
        <v>49</v>
      </c>
      <c r="T48" s="40"/>
      <c r="U48" s="40"/>
      <c r="V48" s="40"/>
      <c r="W48" s="40"/>
      <c r="X48" s="40" t="s">
        <v>50</v>
      </c>
      <c r="Y48" s="40"/>
      <c r="Z48" s="40"/>
      <c r="AA48" s="41" t="s">
        <v>8</v>
      </c>
      <c r="AB48" s="41"/>
      <c r="AC48" s="41"/>
    </row>
    <row r="49" s="7" customFormat="true" ht="12.75" hidden="false" customHeight="false" outlineLevel="0" collapsed="false">
      <c r="A49" s="42" t="n">
        <v>1</v>
      </c>
      <c r="B49" s="43"/>
      <c r="C49" s="44"/>
      <c r="D49" s="45"/>
      <c r="E49" s="46"/>
      <c r="F49" s="47"/>
      <c r="G49" s="48"/>
      <c r="H49" s="49" t="s">
        <v>51</v>
      </c>
      <c r="I49" s="50"/>
      <c r="J49" s="48"/>
      <c r="K49" s="49" t="s">
        <v>51</v>
      </c>
      <c r="L49" s="50"/>
      <c r="M49" s="48"/>
      <c r="N49" s="49" t="s">
        <v>51</v>
      </c>
      <c r="O49" s="51"/>
      <c r="P49" s="52"/>
      <c r="Q49" s="53"/>
      <c r="R49" s="54"/>
      <c r="S49" s="55"/>
      <c r="T49" s="56"/>
      <c r="U49" s="57" t="s">
        <v>51</v>
      </c>
      <c r="V49" s="58"/>
      <c r="W49" s="59"/>
      <c r="X49" s="56"/>
      <c r="Y49" s="57" t="s">
        <v>51</v>
      </c>
      <c r="Z49" s="58"/>
      <c r="AA49" s="60"/>
      <c r="AB49" s="122"/>
      <c r="AC49" s="118"/>
    </row>
    <row r="50" s="7" customFormat="true" ht="12.75" hidden="false" customHeight="false" outlineLevel="0" collapsed="false">
      <c r="A50" s="63" t="n">
        <v>2</v>
      </c>
      <c r="B50" s="64"/>
      <c r="C50" s="65"/>
      <c r="D50" s="66"/>
      <c r="E50" s="67" t="s">
        <v>51</v>
      </c>
      <c r="F50" s="68"/>
      <c r="G50" s="69"/>
      <c r="H50" s="70"/>
      <c r="I50" s="71"/>
      <c r="J50" s="72"/>
      <c r="K50" s="73" t="s">
        <v>51</v>
      </c>
      <c r="L50" s="74"/>
      <c r="M50" s="72"/>
      <c r="N50" s="73" t="s">
        <v>51</v>
      </c>
      <c r="O50" s="75"/>
      <c r="P50" s="76"/>
      <c r="Q50" s="77"/>
      <c r="R50" s="78"/>
      <c r="S50" s="79"/>
      <c r="T50" s="79"/>
      <c r="U50" s="77" t="s">
        <v>51</v>
      </c>
      <c r="V50" s="80"/>
      <c r="W50" s="81"/>
      <c r="X50" s="79"/>
      <c r="Y50" s="77" t="s">
        <v>51</v>
      </c>
      <c r="Z50" s="80"/>
      <c r="AA50" s="82"/>
      <c r="AB50" s="77"/>
      <c r="AC50" s="83"/>
    </row>
    <row r="51" s="7" customFormat="true" ht="12.75" hidden="false" customHeight="false" outlineLevel="0" collapsed="false">
      <c r="A51" s="63" t="n">
        <v>3</v>
      </c>
      <c r="B51" s="64"/>
      <c r="C51" s="65"/>
      <c r="D51" s="84"/>
      <c r="E51" s="73" t="s">
        <v>51</v>
      </c>
      <c r="F51" s="74"/>
      <c r="G51" s="85"/>
      <c r="H51" s="67" t="s">
        <v>51</v>
      </c>
      <c r="I51" s="68"/>
      <c r="J51" s="69"/>
      <c r="K51" s="70"/>
      <c r="L51" s="71"/>
      <c r="M51" s="72"/>
      <c r="N51" s="73" t="s">
        <v>51</v>
      </c>
      <c r="O51" s="75"/>
      <c r="P51" s="76"/>
      <c r="Q51" s="77"/>
      <c r="R51" s="78"/>
      <c r="S51" s="79"/>
      <c r="T51" s="79"/>
      <c r="U51" s="77" t="s">
        <v>51</v>
      </c>
      <c r="V51" s="80"/>
      <c r="W51" s="81"/>
      <c r="X51" s="79"/>
      <c r="Y51" s="77" t="s">
        <v>51</v>
      </c>
      <c r="Z51" s="80"/>
      <c r="AA51" s="82"/>
      <c r="AB51" s="77"/>
      <c r="AC51" s="83"/>
    </row>
    <row r="52" s="7" customFormat="true" ht="13.5" hidden="false" customHeight="false" outlineLevel="0" collapsed="false">
      <c r="A52" s="87" t="n">
        <v>4</v>
      </c>
      <c r="B52" s="88"/>
      <c r="C52" s="89"/>
      <c r="D52" s="90"/>
      <c r="E52" s="91" t="s">
        <v>51</v>
      </c>
      <c r="F52" s="92"/>
      <c r="G52" s="93"/>
      <c r="H52" s="91" t="s">
        <v>51</v>
      </c>
      <c r="I52" s="92"/>
      <c r="J52" s="94"/>
      <c r="K52" s="95" t="s">
        <v>51</v>
      </c>
      <c r="L52" s="96"/>
      <c r="M52" s="97"/>
      <c r="N52" s="98"/>
      <c r="O52" s="99"/>
      <c r="P52" s="100"/>
      <c r="Q52" s="101"/>
      <c r="R52" s="102"/>
      <c r="S52" s="103"/>
      <c r="T52" s="103"/>
      <c r="U52" s="104" t="s">
        <v>51</v>
      </c>
      <c r="V52" s="105"/>
      <c r="W52" s="106"/>
      <c r="X52" s="103"/>
      <c r="Y52" s="104" t="s">
        <v>51</v>
      </c>
      <c r="Z52" s="105"/>
      <c r="AA52" s="119"/>
      <c r="AB52" s="104"/>
      <c r="AC52" s="120"/>
    </row>
    <row r="53" s="113" customFormat="true" ht="12.75" hidden="false" customHeight="false" outlineLevel="0" collapsed="false">
      <c r="C53" s="123"/>
    </row>
    <row r="54" s="7" customFormat="true" ht="13.5" hidden="false" customHeight="false" outlineLevel="0" collapsed="false">
      <c r="A54" s="35" t="s">
        <v>65</v>
      </c>
      <c r="B54" s="35"/>
      <c r="C54" s="131"/>
      <c r="D54" s="37"/>
      <c r="E54" s="38" t="n">
        <v>1</v>
      </c>
      <c r="F54" s="38"/>
      <c r="G54" s="35"/>
      <c r="H54" s="38" t="n">
        <v>2</v>
      </c>
      <c r="I54" s="36"/>
      <c r="J54" s="38"/>
      <c r="K54" s="38" t="n">
        <v>3</v>
      </c>
      <c r="L54" s="38"/>
      <c r="M54" s="35"/>
      <c r="N54" s="38" t="n">
        <v>4</v>
      </c>
      <c r="O54" s="36"/>
      <c r="P54" s="39" t="s">
        <v>48</v>
      </c>
      <c r="Q54" s="39"/>
      <c r="R54" s="39"/>
      <c r="S54" s="40" t="s">
        <v>49</v>
      </c>
      <c r="T54" s="40"/>
      <c r="U54" s="40"/>
      <c r="V54" s="40"/>
      <c r="W54" s="40"/>
      <c r="X54" s="40" t="s">
        <v>50</v>
      </c>
      <c r="Y54" s="40"/>
      <c r="Z54" s="40"/>
      <c r="AA54" s="41" t="s">
        <v>8</v>
      </c>
      <c r="AB54" s="41"/>
      <c r="AC54" s="41"/>
    </row>
    <row r="55" s="7" customFormat="true" ht="12.75" hidden="false" customHeight="false" outlineLevel="0" collapsed="false">
      <c r="A55" s="42" t="n">
        <v>1</v>
      </c>
      <c r="B55" s="43"/>
      <c r="C55" s="44"/>
      <c r="D55" s="45"/>
      <c r="E55" s="46"/>
      <c r="F55" s="47"/>
      <c r="G55" s="48"/>
      <c r="H55" s="49" t="s">
        <v>51</v>
      </c>
      <c r="I55" s="50"/>
      <c r="J55" s="48"/>
      <c r="K55" s="49" t="s">
        <v>51</v>
      </c>
      <c r="L55" s="50"/>
      <c r="M55" s="48"/>
      <c r="N55" s="49" t="s">
        <v>51</v>
      </c>
      <c r="O55" s="51"/>
      <c r="P55" s="52"/>
      <c r="Q55" s="53"/>
      <c r="R55" s="54"/>
      <c r="S55" s="55"/>
      <c r="T55" s="56" t="n">
        <f aca="false">SUM(G55+J55+M55)</f>
        <v>0</v>
      </c>
      <c r="U55" s="57" t="s">
        <v>51</v>
      </c>
      <c r="V55" s="58" t="n">
        <f aca="false">SUM(F55+I55+L55+O55)</f>
        <v>0</v>
      </c>
      <c r="W55" s="59"/>
      <c r="X55" s="56"/>
      <c r="Y55" s="57" t="s">
        <v>51</v>
      </c>
      <c r="Z55" s="58"/>
      <c r="AA55" s="60"/>
      <c r="AB55" s="122"/>
      <c r="AC55" s="118"/>
    </row>
    <row r="56" s="7" customFormat="true" ht="12.75" hidden="false" customHeight="false" outlineLevel="0" collapsed="false">
      <c r="A56" s="63" t="n">
        <v>2</v>
      </c>
      <c r="B56" s="64"/>
      <c r="C56" s="65"/>
      <c r="D56" s="66"/>
      <c r="E56" s="67" t="s">
        <v>51</v>
      </c>
      <c r="F56" s="68"/>
      <c r="G56" s="69"/>
      <c r="H56" s="70"/>
      <c r="I56" s="71"/>
      <c r="J56" s="72"/>
      <c r="K56" s="73" t="s">
        <v>51</v>
      </c>
      <c r="L56" s="74"/>
      <c r="M56" s="72"/>
      <c r="N56" s="73" t="s">
        <v>51</v>
      </c>
      <c r="O56" s="75"/>
      <c r="P56" s="76"/>
      <c r="Q56" s="77"/>
      <c r="R56" s="78"/>
      <c r="S56" s="79"/>
      <c r="T56" s="79" t="n">
        <f aca="false">SUM(D56+J56+M56)</f>
        <v>0</v>
      </c>
      <c r="U56" s="77" t="s">
        <v>51</v>
      </c>
      <c r="V56" s="80" t="n">
        <f aca="false">SUM(F56+L56+O56)</f>
        <v>0</v>
      </c>
      <c r="W56" s="81"/>
      <c r="X56" s="79"/>
      <c r="Y56" s="77" t="s">
        <v>51</v>
      </c>
      <c r="Z56" s="80"/>
      <c r="AA56" s="82"/>
      <c r="AB56" s="77"/>
      <c r="AC56" s="83"/>
    </row>
    <row r="57" s="7" customFormat="true" ht="12.75" hidden="false" customHeight="false" outlineLevel="0" collapsed="false">
      <c r="A57" s="63" t="n">
        <v>3</v>
      </c>
      <c r="B57" s="64"/>
      <c r="C57" s="65"/>
      <c r="D57" s="84"/>
      <c r="E57" s="73" t="s">
        <v>51</v>
      </c>
      <c r="F57" s="74"/>
      <c r="G57" s="85"/>
      <c r="H57" s="67" t="s">
        <v>51</v>
      </c>
      <c r="I57" s="68"/>
      <c r="J57" s="69"/>
      <c r="K57" s="70"/>
      <c r="L57" s="71"/>
      <c r="M57" s="72"/>
      <c r="N57" s="73" t="s">
        <v>51</v>
      </c>
      <c r="O57" s="75"/>
      <c r="P57" s="76"/>
      <c r="Q57" s="77"/>
      <c r="R57" s="78"/>
      <c r="S57" s="79"/>
      <c r="T57" s="79" t="n">
        <f aca="false">SUM(D57+G57+M57)</f>
        <v>0</v>
      </c>
      <c r="U57" s="77" t="s">
        <v>51</v>
      </c>
      <c r="V57" s="80" t="n">
        <f aca="false">SUM(F57+I57+O57)</f>
        <v>0</v>
      </c>
      <c r="W57" s="81"/>
      <c r="X57" s="79"/>
      <c r="Y57" s="77" t="s">
        <v>51</v>
      </c>
      <c r="Z57" s="80"/>
      <c r="AA57" s="82"/>
      <c r="AB57" s="77"/>
      <c r="AC57" s="83"/>
    </row>
    <row r="58" s="7" customFormat="true" ht="13.5" hidden="false" customHeight="false" outlineLevel="0" collapsed="false">
      <c r="A58" s="87" t="n">
        <v>4</v>
      </c>
      <c r="B58" s="88"/>
      <c r="C58" s="89"/>
      <c r="D58" s="90"/>
      <c r="E58" s="91" t="s">
        <v>51</v>
      </c>
      <c r="F58" s="92"/>
      <c r="G58" s="93"/>
      <c r="H58" s="91" t="s">
        <v>51</v>
      </c>
      <c r="I58" s="92"/>
      <c r="J58" s="94"/>
      <c r="K58" s="95" t="s">
        <v>51</v>
      </c>
      <c r="L58" s="96"/>
      <c r="M58" s="97"/>
      <c r="N58" s="98"/>
      <c r="O58" s="99"/>
      <c r="P58" s="100"/>
      <c r="Q58" s="101"/>
      <c r="R58" s="102"/>
      <c r="S58" s="103"/>
      <c r="T58" s="103" t="n">
        <f aca="false">SUM(D58+G58+J58)</f>
        <v>0</v>
      </c>
      <c r="U58" s="104" t="s">
        <v>51</v>
      </c>
      <c r="V58" s="105" t="n">
        <f aca="false">SUM(F58+I58+L58)</f>
        <v>0</v>
      </c>
      <c r="W58" s="106"/>
      <c r="X58" s="103"/>
      <c r="Y58" s="104" t="s">
        <v>51</v>
      </c>
      <c r="Z58" s="105"/>
      <c r="AA58" s="119"/>
      <c r="AB58" s="104"/>
      <c r="AC58" s="120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7" customFormat="true" ht="13.5" hidden="false" customHeight="false" outlineLevel="0" collapsed="false">
      <c r="A6" s="35" t="s">
        <v>47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48</v>
      </c>
      <c r="Q6" s="39"/>
      <c r="R6" s="39"/>
      <c r="S6" s="40" t="s">
        <v>49</v>
      </c>
      <c r="T6" s="40"/>
      <c r="U6" s="40"/>
      <c r="V6" s="40"/>
      <c r="W6" s="40"/>
      <c r="X6" s="40" t="s">
        <v>50</v>
      </c>
      <c r="Y6" s="40"/>
      <c r="Z6" s="40"/>
      <c r="AA6" s="41" t="s">
        <v>8</v>
      </c>
      <c r="AB6" s="41"/>
      <c r="AC6" s="41"/>
    </row>
    <row r="7" s="151" customFormat="true" ht="15" hidden="false" customHeight="false" outlineLevel="0" collapsed="false">
      <c r="A7" s="132" t="n">
        <v>1</v>
      </c>
      <c r="B7" s="43"/>
      <c r="C7" s="44"/>
      <c r="D7" s="133"/>
      <c r="E7" s="134"/>
      <c r="F7" s="135"/>
      <c r="G7" s="136"/>
      <c r="H7" s="137" t="s">
        <v>51</v>
      </c>
      <c r="I7" s="138"/>
      <c r="J7" s="136"/>
      <c r="K7" s="137" t="s">
        <v>51</v>
      </c>
      <c r="L7" s="138"/>
      <c r="M7" s="136"/>
      <c r="N7" s="137" t="s">
        <v>51</v>
      </c>
      <c r="O7" s="139"/>
      <c r="P7" s="140"/>
      <c r="Q7" s="141"/>
      <c r="R7" s="142"/>
      <c r="S7" s="143"/>
      <c r="T7" s="144" t="n">
        <f aca="false">SUM(G7+J7+M7)</f>
        <v>0</v>
      </c>
      <c r="U7" s="145" t="s">
        <v>51</v>
      </c>
      <c r="V7" s="146" t="n">
        <f aca="false">SUM(F7+I7+L7+O7)</f>
        <v>0</v>
      </c>
      <c r="W7" s="147"/>
      <c r="X7" s="144"/>
      <c r="Y7" s="145" t="s">
        <v>51</v>
      </c>
      <c r="Z7" s="146"/>
      <c r="AA7" s="148"/>
      <c r="AB7" s="149"/>
      <c r="AC7" s="150"/>
    </row>
    <row r="8" s="151" customFormat="true" ht="15" hidden="false" customHeight="false" outlineLevel="0" collapsed="false">
      <c r="A8" s="152" t="n">
        <v>2</v>
      </c>
      <c r="B8" s="64"/>
      <c r="C8" s="65"/>
      <c r="D8" s="153"/>
      <c r="E8" s="154" t="s">
        <v>51</v>
      </c>
      <c r="F8" s="155"/>
      <c r="G8" s="156"/>
      <c r="H8" s="157"/>
      <c r="I8" s="158"/>
      <c r="J8" s="159"/>
      <c r="K8" s="160" t="s">
        <v>51</v>
      </c>
      <c r="L8" s="161"/>
      <c r="M8" s="159"/>
      <c r="N8" s="160" t="s">
        <v>51</v>
      </c>
      <c r="O8" s="162"/>
      <c r="P8" s="163"/>
      <c r="Q8" s="164"/>
      <c r="R8" s="165"/>
      <c r="S8" s="166"/>
      <c r="T8" s="166" t="n">
        <f aca="false">SUM(D8+J8+M8)</f>
        <v>0</v>
      </c>
      <c r="U8" s="164" t="s">
        <v>51</v>
      </c>
      <c r="V8" s="167" t="n">
        <f aca="false">SUM(F8+L8+O8)</f>
        <v>0</v>
      </c>
      <c r="W8" s="168"/>
      <c r="X8" s="166"/>
      <c r="Y8" s="164" t="s">
        <v>51</v>
      </c>
      <c r="Z8" s="167"/>
      <c r="AA8" s="169"/>
      <c r="AB8" s="164"/>
      <c r="AC8" s="170"/>
    </row>
    <row r="9" s="151" customFormat="true" ht="15" hidden="false" customHeight="false" outlineLevel="0" collapsed="false">
      <c r="A9" s="152" t="n">
        <v>3</v>
      </c>
      <c r="B9" s="64"/>
      <c r="C9" s="65"/>
      <c r="D9" s="171"/>
      <c r="E9" s="160" t="s">
        <v>51</v>
      </c>
      <c r="F9" s="161"/>
      <c r="G9" s="172"/>
      <c r="H9" s="154" t="s">
        <v>51</v>
      </c>
      <c r="I9" s="155"/>
      <c r="J9" s="156"/>
      <c r="K9" s="157"/>
      <c r="L9" s="158"/>
      <c r="M9" s="159"/>
      <c r="N9" s="160" t="s">
        <v>51</v>
      </c>
      <c r="O9" s="162"/>
      <c r="P9" s="163"/>
      <c r="Q9" s="164"/>
      <c r="R9" s="165"/>
      <c r="S9" s="166"/>
      <c r="T9" s="166" t="n">
        <f aca="false">SUM(D9+G9+M9)</f>
        <v>0</v>
      </c>
      <c r="U9" s="164" t="s">
        <v>51</v>
      </c>
      <c r="V9" s="167" t="n">
        <f aca="false">SUM(F9+I9+O9)</f>
        <v>0</v>
      </c>
      <c r="W9" s="168"/>
      <c r="X9" s="166"/>
      <c r="Y9" s="164" t="s">
        <v>51</v>
      </c>
      <c r="Z9" s="167"/>
      <c r="AA9" s="169"/>
      <c r="AB9" s="164"/>
      <c r="AC9" s="170"/>
    </row>
    <row r="10" s="151" customFormat="true" ht="15.75" hidden="false" customHeight="false" outlineLevel="0" collapsed="false">
      <c r="A10" s="173" t="n">
        <v>4</v>
      </c>
      <c r="B10" s="174"/>
      <c r="C10" s="89"/>
      <c r="D10" s="175"/>
      <c r="E10" s="176" t="s">
        <v>51</v>
      </c>
      <c r="F10" s="177"/>
      <c r="G10" s="178"/>
      <c r="H10" s="176" t="s">
        <v>51</v>
      </c>
      <c r="I10" s="177"/>
      <c r="J10" s="179"/>
      <c r="K10" s="180" t="s">
        <v>51</v>
      </c>
      <c r="L10" s="181"/>
      <c r="M10" s="182"/>
      <c r="N10" s="183"/>
      <c r="O10" s="184"/>
      <c r="P10" s="185"/>
      <c r="Q10" s="186"/>
      <c r="R10" s="187"/>
      <c r="S10" s="188"/>
      <c r="T10" s="188" t="n">
        <f aca="false">SUM(D10+G10+J10)</f>
        <v>0</v>
      </c>
      <c r="U10" s="189" t="s">
        <v>51</v>
      </c>
      <c r="V10" s="190" t="n">
        <f aca="false">SUM(F10+I10+L10)</f>
        <v>0</v>
      </c>
      <c r="W10" s="191"/>
      <c r="X10" s="188"/>
      <c r="Y10" s="189" t="s">
        <v>51</v>
      </c>
      <c r="Z10" s="190"/>
      <c r="AA10" s="192"/>
      <c r="AB10" s="189"/>
      <c r="AC10" s="193"/>
    </row>
    <row r="11" customFormat="false" ht="16.5" hidden="false" customHeight="false" outlineLevel="0" collapsed="false">
      <c r="A11" s="194"/>
      <c r="B11" s="194"/>
      <c r="C11" s="111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7" customFormat="true" ht="13.5" hidden="false" customHeight="false" outlineLevel="0" collapsed="false">
      <c r="A12" s="115" t="s">
        <v>53</v>
      </c>
      <c r="B12" s="114"/>
      <c r="C12" s="116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48</v>
      </c>
      <c r="Q12" s="39"/>
      <c r="R12" s="39"/>
      <c r="S12" s="40" t="s">
        <v>49</v>
      </c>
      <c r="T12" s="40"/>
      <c r="U12" s="40"/>
      <c r="V12" s="40"/>
      <c r="W12" s="40"/>
      <c r="X12" s="40" t="s">
        <v>50</v>
      </c>
      <c r="Y12" s="40"/>
      <c r="Z12" s="40"/>
      <c r="AA12" s="41" t="s">
        <v>8</v>
      </c>
      <c r="AB12" s="41"/>
      <c r="AC12" s="41"/>
    </row>
    <row r="13" s="151" customFormat="true" ht="15" hidden="false" customHeight="false" outlineLevel="0" collapsed="false">
      <c r="A13" s="132" t="n">
        <v>1</v>
      </c>
      <c r="B13" s="43"/>
      <c r="C13" s="44"/>
      <c r="D13" s="133"/>
      <c r="E13" s="134"/>
      <c r="F13" s="135"/>
      <c r="G13" s="136"/>
      <c r="H13" s="137" t="s">
        <v>51</v>
      </c>
      <c r="I13" s="138"/>
      <c r="J13" s="136"/>
      <c r="K13" s="137" t="s">
        <v>51</v>
      </c>
      <c r="L13" s="138"/>
      <c r="M13" s="136"/>
      <c r="N13" s="137" t="s">
        <v>51</v>
      </c>
      <c r="O13" s="139"/>
      <c r="P13" s="140"/>
      <c r="Q13" s="141"/>
      <c r="R13" s="142"/>
      <c r="S13" s="143"/>
      <c r="T13" s="144" t="n">
        <f aca="false">SUM(G13+J13+M13)</f>
        <v>0</v>
      </c>
      <c r="U13" s="145" t="s">
        <v>51</v>
      </c>
      <c r="V13" s="146" t="n">
        <f aca="false">SUM(F13+I13+L13+O13)</f>
        <v>0</v>
      </c>
      <c r="W13" s="147"/>
      <c r="X13" s="144"/>
      <c r="Y13" s="145" t="s">
        <v>51</v>
      </c>
      <c r="Z13" s="146"/>
      <c r="AA13" s="148"/>
      <c r="AB13" s="149"/>
      <c r="AC13" s="150"/>
    </row>
    <row r="14" s="151" customFormat="true" ht="15" hidden="false" customHeight="false" outlineLevel="0" collapsed="false">
      <c r="A14" s="152" t="n">
        <v>2</v>
      </c>
      <c r="B14" s="64"/>
      <c r="C14" s="65"/>
      <c r="D14" s="153"/>
      <c r="E14" s="154" t="s">
        <v>51</v>
      </c>
      <c r="F14" s="155"/>
      <c r="G14" s="156"/>
      <c r="H14" s="157"/>
      <c r="I14" s="158"/>
      <c r="J14" s="159"/>
      <c r="K14" s="160" t="s">
        <v>51</v>
      </c>
      <c r="L14" s="161"/>
      <c r="M14" s="159"/>
      <c r="N14" s="160" t="s">
        <v>51</v>
      </c>
      <c r="O14" s="162"/>
      <c r="P14" s="163"/>
      <c r="Q14" s="164"/>
      <c r="R14" s="165"/>
      <c r="S14" s="166"/>
      <c r="T14" s="166" t="n">
        <f aca="false">SUM(D14+J14+M14)</f>
        <v>0</v>
      </c>
      <c r="U14" s="164" t="s">
        <v>51</v>
      </c>
      <c r="V14" s="167" t="n">
        <f aca="false">SUM(F14+L14+O14)</f>
        <v>0</v>
      </c>
      <c r="W14" s="168"/>
      <c r="X14" s="166"/>
      <c r="Y14" s="164" t="s">
        <v>51</v>
      </c>
      <c r="Z14" s="167"/>
      <c r="AA14" s="169"/>
      <c r="AB14" s="164"/>
      <c r="AC14" s="170"/>
    </row>
    <row r="15" s="151" customFormat="true" ht="15" hidden="false" customHeight="false" outlineLevel="0" collapsed="false">
      <c r="A15" s="152" t="n">
        <v>3</v>
      </c>
      <c r="B15" s="64"/>
      <c r="C15" s="65"/>
      <c r="D15" s="171"/>
      <c r="E15" s="160" t="s">
        <v>51</v>
      </c>
      <c r="F15" s="161"/>
      <c r="G15" s="172"/>
      <c r="H15" s="154" t="s">
        <v>51</v>
      </c>
      <c r="I15" s="155"/>
      <c r="J15" s="156"/>
      <c r="K15" s="157"/>
      <c r="L15" s="158"/>
      <c r="M15" s="159"/>
      <c r="N15" s="160" t="s">
        <v>51</v>
      </c>
      <c r="O15" s="162"/>
      <c r="P15" s="163"/>
      <c r="Q15" s="164"/>
      <c r="R15" s="165"/>
      <c r="S15" s="166"/>
      <c r="T15" s="166" t="n">
        <f aca="false">SUM(D15+G15+M15)</f>
        <v>0</v>
      </c>
      <c r="U15" s="164" t="s">
        <v>51</v>
      </c>
      <c r="V15" s="167" t="n">
        <f aca="false">SUM(F15+I15+O15)</f>
        <v>0</v>
      </c>
      <c r="W15" s="168"/>
      <c r="X15" s="166"/>
      <c r="Y15" s="164" t="s">
        <v>51</v>
      </c>
      <c r="Z15" s="167"/>
      <c r="AA15" s="169"/>
      <c r="AB15" s="164"/>
      <c r="AC15" s="170"/>
    </row>
    <row r="16" s="151" customFormat="true" ht="15.75" hidden="false" customHeight="false" outlineLevel="0" collapsed="false">
      <c r="A16" s="173" t="n">
        <v>4</v>
      </c>
      <c r="B16" s="174"/>
      <c r="C16" s="89"/>
      <c r="D16" s="175"/>
      <c r="E16" s="176" t="s">
        <v>51</v>
      </c>
      <c r="F16" s="177"/>
      <c r="G16" s="178"/>
      <c r="H16" s="176" t="s">
        <v>51</v>
      </c>
      <c r="I16" s="177"/>
      <c r="J16" s="179"/>
      <c r="K16" s="180" t="s">
        <v>51</v>
      </c>
      <c r="L16" s="181"/>
      <c r="M16" s="182"/>
      <c r="N16" s="183"/>
      <c r="O16" s="184"/>
      <c r="P16" s="185"/>
      <c r="Q16" s="186"/>
      <c r="R16" s="187"/>
      <c r="S16" s="188"/>
      <c r="T16" s="188" t="n">
        <f aca="false">SUM(D16+G16+J16)</f>
        <v>0</v>
      </c>
      <c r="U16" s="189" t="s">
        <v>51</v>
      </c>
      <c r="V16" s="190" t="n">
        <f aca="false">SUM(F16+I16+L16)</f>
        <v>0</v>
      </c>
      <c r="W16" s="191"/>
      <c r="X16" s="188"/>
      <c r="Y16" s="189" t="s">
        <v>51</v>
      </c>
      <c r="Z16" s="190"/>
      <c r="AA16" s="192"/>
      <c r="AB16" s="189"/>
      <c r="AC16" s="193"/>
    </row>
    <row r="17" customFormat="false" ht="16.5" hidden="false" customHeight="false" outlineLevel="0" collapsed="false">
      <c r="A17" s="194"/>
      <c r="B17" s="194"/>
      <c r="C17" s="111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7" customFormat="true" ht="13.5" hidden="false" customHeight="false" outlineLevel="0" collapsed="false">
      <c r="A18" s="115" t="s">
        <v>55</v>
      </c>
      <c r="B18" s="114"/>
      <c r="C18" s="116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48</v>
      </c>
      <c r="Q18" s="39"/>
      <c r="R18" s="39"/>
      <c r="S18" s="40" t="s">
        <v>49</v>
      </c>
      <c r="T18" s="40"/>
      <c r="U18" s="40"/>
      <c r="V18" s="40"/>
      <c r="W18" s="40"/>
      <c r="X18" s="40" t="s">
        <v>50</v>
      </c>
      <c r="Y18" s="40"/>
      <c r="Z18" s="40"/>
      <c r="AA18" s="41" t="s">
        <v>8</v>
      </c>
      <c r="AB18" s="41"/>
      <c r="AC18" s="41"/>
    </row>
    <row r="19" s="151" customFormat="true" ht="15" hidden="false" customHeight="false" outlineLevel="0" collapsed="false">
      <c r="A19" s="132" t="n">
        <v>1</v>
      </c>
      <c r="B19" s="43"/>
      <c r="C19" s="44"/>
      <c r="D19" s="133"/>
      <c r="E19" s="134"/>
      <c r="F19" s="135"/>
      <c r="G19" s="136"/>
      <c r="H19" s="137" t="s">
        <v>51</v>
      </c>
      <c r="I19" s="138"/>
      <c r="J19" s="136"/>
      <c r="K19" s="137" t="s">
        <v>51</v>
      </c>
      <c r="L19" s="138"/>
      <c r="M19" s="136"/>
      <c r="N19" s="137" t="s">
        <v>51</v>
      </c>
      <c r="O19" s="139"/>
      <c r="P19" s="140"/>
      <c r="Q19" s="141"/>
      <c r="R19" s="142"/>
      <c r="S19" s="143"/>
      <c r="T19" s="144" t="n">
        <f aca="false">SUM(G19+J19+M19)</f>
        <v>0</v>
      </c>
      <c r="U19" s="145" t="s">
        <v>51</v>
      </c>
      <c r="V19" s="146" t="n">
        <f aca="false">SUM(F19+I19+L19+O19)</f>
        <v>0</v>
      </c>
      <c r="W19" s="147"/>
      <c r="X19" s="144"/>
      <c r="Y19" s="145" t="s">
        <v>51</v>
      </c>
      <c r="Z19" s="146"/>
      <c r="AA19" s="148"/>
      <c r="AB19" s="149"/>
      <c r="AC19" s="150"/>
    </row>
    <row r="20" s="151" customFormat="true" ht="15" hidden="false" customHeight="false" outlineLevel="0" collapsed="false">
      <c r="A20" s="152" t="n">
        <v>2</v>
      </c>
      <c r="B20" s="64"/>
      <c r="C20" s="65"/>
      <c r="D20" s="153"/>
      <c r="E20" s="154" t="s">
        <v>51</v>
      </c>
      <c r="F20" s="155"/>
      <c r="G20" s="156"/>
      <c r="H20" s="157"/>
      <c r="I20" s="158"/>
      <c r="J20" s="159"/>
      <c r="K20" s="160" t="s">
        <v>51</v>
      </c>
      <c r="L20" s="161"/>
      <c r="M20" s="159"/>
      <c r="N20" s="160" t="s">
        <v>51</v>
      </c>
      <c r="O20" s="162"/>
      <c r="P20" s="163"/>
      <c r="Q20" s="164"/>
      <c r="R20" s="165"/>
      <c r="S20" s="166"/>
      <c r="T20" s="166" t="n">
        <f aca="false">SUM(D20+J20+M20)</f>
        <v>0</v>
      </c>
      <c r="U20" s="164" t="s">
        <v>51</v>
      </c>
      <c r="V20" s="167" t="n">
        <f aca="false">SUM(F20+L20+O20)</f>
        <v>0</v>
      </c>
      <c r="W20" s="168"/>
      <c r="X20" s="166"/>
      <c r="Y20" s="164" t="s">
        <v>51</v>
      </c>
      <c r="Z20" s="167"/>
      <c r="AA20" s="169"/>
      <c r="AB20" s="164"/>
      <c r="AC20" s="170"/>
    </row>
    <row r="21" s="151" customFormat="true" ht="15" hidden="false" customHeight="false" outlineLevel="0" collapsed="false">
      <c r="A21" s="152" t="n">
        <v>3</v>
      </c>
      <c r="B21" s="64"/>
      <c r="C21" s="65"/>
      <c r="D21" s="171"/>
      <c r="E21" s="160" t="s">
        <v>51</v>
      </c>
      <c r="F21" s="161"/>
      <c r="G21" s="172"/>
      <c r="H21" s="154" t="s">
        <v>51</v>
      </c>
      <c r="I21" s="155"/>
      <c r="J21" s="156"/>
      <c r="K21" s="157"/>
      <c r="L21" s="158"/>
      <c r="M21" s="159"/>
      <c r="N21" s="160" t="s">
        <v>51</v>
      </c>
      <c r="O21" s="162"/>
      <c r="P21" s="163"/>
      <c r="Q21" s="164"/>
      <c r="R21" s="165"/>
      <c r="S21" s="166"/>
      <c r="T21" s="166" t="n">
        <f aca="false">SUM(D21+G21+M21)</f>
        <v>0</v>
      </c>
      <c r="U21" s="164" t="s">
        <v>51</v>
      </c>
      <c r="V21" s="167" t="n">
        <f aca="false">SUM(F21+I21+O21)</f>
        <v>0</v>
      </c>
      <c r="W21" s="168"/>
      <c r="X21" s="166"/>
      <c r="Y21" s="164" t="s">
        <v>51</v>
      </c>
      <c r="Z21" s="167"/>
      <c r="AA21" s="169"/>
      <c r="AB21" s="164"/>
      <c r="AC21" s="170"/>
    </row>
    <row r="22" s="151" customFormat="true" ht="15.75" hidden="false" customHeight="false" outlineLevel="0" collapsed="false">
      <c r="A22" s="173" t="n">
        <v>4</v>
      </c>
      <c r="B22" s="174"/>
      <c r="C22" s="89"/>
      <c r="D22" s="175"/>
      <c r="E22" s="176" t="s">
        <v>51</v>
      </c>
      <c r="F22" s="177"/>
      <c r="G22" s="178"/>
      <c r="H22" s="176" t="s">
        <v>51</v>
      </c>
      <c r="I22" s="177"/>
      <c r="J22" s="179"/>
      <c r="K22" s="180" t="s">
        <v>51</v>
      </c>
      <c r="L22" s="181"/>
      <c r="M22" s="182"/>
      <c r="N22" s="183"/>
      <c r="O22" s="184"/>
      <c r="P22" s="185"/>
      <c r="Q22" s="186"/>
      <c r="R22" s="187"/>
      <c r="S22" s="188"/>
      <c r="T22" s="188" t="n">
        <f aca="false">SUM(D22+G22+J22)</f>
        <v>0</v>
      </c>
      <c r="U22" s="189" t="s">
        <v>51</v>
      </c>
      <c r="V22" s="190" t="n">
        <f aca="false">SUM(F22+I22+L22)</f>
        <v>0</v>
      </c>
      <c r="W22" s="191"/>
      <c r="X22" s="188"/>
      <c r="Y22" s="189" t="s">
        <v>51</v>
      </c>
      <c r="Z22" s="190"/>
      <c r="AA22" s="192"/>
      <c r="AB22" s="189"/>
      <c r="AC22" s="193"/>
    </row>
    <row r="23" customFormat="false" ht="13.5" hidden="false" customHeight="false" outlineLevel="0" collapsed="false">
      <c r="C23" s="123"/>
    </row>
    <row r="24" s="7" customFormat="true" ht="13.5" hidden="false" customHeight="false" outlineLevel="0" collapsed="false">
      <c r="A24" s="115" t="s">
        <v>56</v>
      </c>
      <c r="B24" s="114"/>
      <c r="C24" s="116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48</v>
      </c>
      <c r="Q24" s="39"/>
      <c r="R24" s="39"/>
      <c r="S24" s="40" t="s">
        <v>49</v>
      </c>
      <c r="T24" s="40"/>
      <c r="U24" s="40"/>
      <c r="V24" s="40"/>
      <c r="W24" s="40"/>
      <c r="X24" s="40" t="s">
        <v>50</v>
      </c>
      <c r="Y24" s="40"/>
      <c r="Z24" s="40"/>
      <c r="AA24" s="41" t="s">
        <v>8</v>
      </c>
      <c r="AB24" s="41"/>
      <c r="AC24" s="41"/>
    </row>
    <row r="25" s="151" customFormat="true" ht="15" hidden="false" customHeight="false" outlineLevel="0" collapsed="false">
      <c r="A25" s="132" t="n">
        <v>1</v>
      </c>
      <c r="B25" s="43"/>
      <c r="C25" s="44"/>
      <c r="D25" s="133"/>
      <c r="E25" s="134"/>
      <c r="F25" s="135"/>
      <c r="G25" s="136"/>
      <c r="H25" s="137" t="s">
        <v>51</v>
      </c>
      <c r="I25" s="138"/>
      <c r="J25" s="136"/>
      <c r="K25" s="137" t="s">
        <v>51</v>
      </c>
      <c r="L25" s="138"/>
      <c r="M25" s="136"/>
      <c r="N25" s="137" t="s">
        <v>51</v>
      </c>
      <c r="O25" s="139"/>
      <c r="P25" s="140"/>
      <c r="Q25" s="141"/>
      <c r="R25" s="142"/>
      <c r="S25" s="143"/>
      <c r="T25" s="144" t="n">
        <f aca="false">SUM(G25+J25+M25)</f>
        <v>0</v>
      </c>
      <c r="U25" s="145" t="s">
        <v>51</v>
      </c>
      <c r="V25" s="146" t="n">
        <f aca="false">SUM(F25+I25+L25+O25)</f>
        <v>0</v>
      </c>
      <c r="W25" s="147"/>
      <c r="X25" s="144"/>
      <c r="Y25" s="145" t="s">
        <v>51</v>
      </c>
      <c r="Z25" s="146"/>
      <c r="AA25" s="148"/>
      <c r="AB25" s="149"/>
      <c r="AC25" s="150"/>
    </row>
    <row r="26" s="151" customFormat="true" ht="15" hidden="false" customHeight="false" outlineLevel="0" collapsed="false">
      <c r="A26" s="152" t="n">
        <v>2</v>
      </c>
      <c r="B26" s="64"/>
      <c r="C26" s="65"/>
      <c r="D26" s="153"/>
      <c r="E26" s="154" t="s">
        <v>51</v>
      </c>
      <c r="F26" s="155"/>
      <c r="G26" s="156"/>
      <c r="H26" s="157"/>
      <c r="I26" s="158"/>
      <c r="J26" s="159"/>
      <c r="K26" s="160" t="s">
        <v>51</v>
      </c>
      <c r="L26" s="161"/>
      <c r="M26" s="159"/>
      <c r="N26" s="160" t="s">
        <v>51</v>
      </c>
      <c r="O26" s="162"/>
      <c r="P26" s="163"/>
      <c r="Q26" s="164"/>
      <c r="R26" s="165"/>
      <c r="S26" s="166"/>
      <c r="T26" s="166" t="n">
        <f aca="false">SUM(D26+J26+M26)</f>
        <v>0</v>
      </c>
      <c r="U26" s="164" t="s">
        <v>51</v>
      </c>
      <c r="V26" s="167" t="n">
        <f aca="false">SUM(F26+L26+O26)</f>
        <v>0</v>
      </c>
      <c r="W26" s="168"/>
      <c r="X26" s="166"/>
      <c r="Y26" s="164" t="s">
        <v>51</v>
      </c>
      <c r="Z26" s="167"/>
      <c r="AA26" s="169"/>
      <c r="AB26" s="164"/>
      <c r="AC26" s="170"/>
    </row>
    <row r="27" s="151" customFormat="true" ht="15" hidden="false" customHeight="false" outlineLevel="0" collapsed="false">
      <c r="A27" s="152" t="n">
        <v>3</v>
      </c>
      <c r="B27" s="64"/>
      <c r="C27" s="65"/>
      <c r="D27" s="171"/>
      <c r="E27" s="160" t="s">
        <v>51</v>
      </c>
      <c r="F27" s="161"/>
      <c r="G27" s="172"/>
      <c r="H27" s="154" t="s">
        <v>51</v>
      </c>
      <c r="I27" s="155"/>
      <c r="J27" s="156"/>
      <c r="K27" s="157"/>
      <c r="L27" s="158"/>
      <c r="M27" s="159"/>
      <c r="N27" s="160" t="s">
        <v>51</v>
      </c>
      <c r="O27" s="162"/>
      <c r="P27" s="163"/>
      <c r="Q27" s="164"/>
      <c r="R27" s="165"/>
      <c r="S27" s="166"/>
      <c r="T27" s="166" t="n">
        <f aca="false">SUM(D27+G27+M27)</f>
        <v>0</v>
      </c>
      <c r="U27" s="164" t="s">
        <v>51</v>
      </c>
      <c r="V27" s="167" t="n">
        <f aca="false">SUM(F27+I27+O27)</f>
        <v>0</v>
      </c>
      <c r="W27" s="168"/>
      <c r="X27" s="166"/>
      <c r="Y27" s="164" t="s">
        <v>51</v>
      </c>
      <c r="Z27" s="167"/>
      <c r="AA27" s="169"/>
      <c r="AB27" s="164"/>
      <c r="AC27" s="170"/>
    </row>
    <row r="28" s="151" customFormat="true" ht="15.75" hidden="false" customHeight="false" outlineLevel="0" collapsed="false">
      <c r="A28" s="173" t="n">
        <v>4</v>
      </c>
      <c r="B28" s="174"/>
      <c r="C28" s="89"/>
      <c r="D28" s="175"/>
      <c r="E28" s="176" t="s">
        <v>51</v>
      </c>
      <c r="F28" s="177"/>
      <c r="G28" s="178"/>
      <c r="H28" s="176" t="s">
        <v>51</v>
      </c>
      <c r="I28" s="177"/>
      <c r="J28" s="179"/>
      <c r="K28" s="180" t="s">
        <v>51</v>
      </c>
      <c r="L28" s="181"/>
      <c r="M28" s="182"/>
      <c r="N28" s="183"/>
      <c r="O28" s="184"/>
      <c r="P28" s="185"/>
      <c r="Q28" s="186"/>
      <c r="R28" s="187"/>
      <c r="S28" s="188"/>
      <c r="T28" s="188" t="n">
        <f aca="false">SUM(D28+G28+J28)</f>
        <v>0</v>
      </c>
      <c r="U28" s="189" t="s">
        <v>51</v>
      </c>
      <c r="V28" s="190" t="n">
        <f aca="false">SUM(F28+I28+L28)</f>
        <v>0</v>
      </c>
      <c r="W28" s="191"/>
      <c r="X28" s="188"/>
      <c r="Y28" s="189" t="s">
        <v>51</v>
      </c>
      <c r="Z28" s="190"/>
      <c r="AA28" s="192"/>
      <c r="AB28" s="189"/>
      <c r="AC28" s="193"/>
    </row>
    <row r="29" customFormat="false" ht="13.5" hidden="false" customHeight="false" outlineLevel="0" collapsed="false">
      <c r="C29" s="123"/>
    </row>
    <row r="30" s="7" customFormat="true" ht="13.5" hidden="false" customHeight="false" outlineLevel="0" collapsed="false">
      <c r="A30" s="115" t="s">
        <v>57</v>
      </c>
      <c r="B30" s="114"/>
      <c r="C30" s="116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48</v>
      </c>
      <c r="Q30" s="39"/>
      <c r="R30" s="39"/>
      <c r="S30" s="40" t="s">
        <v>49</v>
      </c>
      <c r="T30" s="40"/>
      <c r="U30" s="40"/>
      <c r="V30" s="40"/>
      <c r="W30" s="40"/>
      <c r="X30" s="40" t="s">
        <v>50</v>
      </c>
      <c r="Y30" s="40"/>
      <c r="Z30" s="40"/>
      <c r="AA30" s="41" t="s">
        <v>8</v>
      </c>
      <c r="AB30" s="41"/>
      <c r="AC30" s="41"/>
    </row>
    <row r="31" s="151" customFormat="true" ht="15" hidden="false" customHeight="false" outlineLevel="0" collapsed="false">
      <c r="A31" s="132" t="n">
        <v>1</v>
      </c>
      <c r="B31" s="43"/>
      <c r="C31" s="44"/>
      <c r="D31" s="133"/>
      <c r="E31" s="134"/>
      <c r="F31" s="135"/>
      <c r="G31" s="136"/>
      <c r="H31" s="137" t="s">
        <v>51</v>
      </c>
      <c r="I31" s="138"/>
      <c r="J31" s="136"/>
      <c r="K31" s="137" t="s">
        <v>51</v>
      </c>
      <c r="L31" s="138"/>
      <c r="M31" s="136"/>
      <c r="N31" s="137" t="s">
        <v>51</v>
      </c>
      <c r="O31" s="139"/>
      <c r="P31" s="140"/>
      <c r="Q31" s="141"/>
      <c r="R31" s="142"/>
      <c r="S31" s="143"/>
      <c r="T31" s="144" t="n">
        <f aca="false">SUM(G31+J31+M31)</f>
        <v>0</v>
      </c>
      <c r="U31" s="145" t="s">
        <v>51</v>
      </c>
      <c r="V31" s="146" t="n">
        <f aca="false">SUM(F31+I31+L31+O31)</f>
        <v>0</v>
      </c>
      <c r="W31" s="147"/>
      <c r="X31" s="144"/>
      <c r="Y31" s="145" t="s">
        <v>51</v>
      </c>
      <c r="Z31" s="146"/>
      <c r="AA31" s="148"/>
      <c r="AB31" s="149"/>
      <c r="AC31" s="150"/>
    </row>
    <row r="32" s="151" customFormat="true" ht="15" hidden="false" customHeight="false" outlineLevel="0" collapsed="false">
      <c r="A32" s="152" t="n">
        <v>2</v>
      </c>
      <c r="B32" s="64"/>
      <c r="C32" s="65"/>
      <c r="D32" s="153"/>
      <c r="E32" s="154" t="s">
        <v>51</v>
      </c>
      <c r="F32" s="155"/>
      <c r="G32" s="156"/>
      <c r="H32" s="157"/>
      <c r="I32" s="158"/>
      <c r="J32" s="159"/>
      <c r="K32" s="160" t="s">
        <v>51</v>
      </c>
      <c r="L32" s="161"/>
      <c r="M32" s="159"/>
      <c r="N32" s="160" t="s">
        <v>51</v>
      </c>
      <c r="O32" s="162"/>
      <c r="P32" s="163"/>
      <c r="Q32" s="164"/>
      <c r="R32" s="165"/>
      <c r="S32" s="166"/>
      <c r="T32" s="166" t="n">
        <f aca="false">SUM(D32+J32+M32)</f>
        <v>0</v>
      </c>
      <c r="U32" s="164" t="s">
        <v>51</v>
      </c>
      <c r="V32" s="167" t="n">
        <f aca="false">SUM(F32+L32+O32)</f>
        <v>0</v>
      </c>
      <c r="W32" s="168"/>
      <c r="X32" s="166"/>
      <c r="Y32" s="164" t="s">
        <v>51</v>
      </c>
      <c r="Z32" s="167"/>
      <c r="AA32" s="169"/>
      <c r="AB32" s="164"/>
      <c r="AC32" s="170"/>
    </row>
    <row r="33" s="151" customFormat="true" ht="15" hidden="false" customHeight="false" outlineLevel="0" collapsed="false">
      <c r="A33" s="152" t="n">
        <v>3</v>
      </c>
      <c r="B33" s="64"/>
      <c r="C33" s="65"/>
      <c r="D33" s="171"/>
      <c r="E33" s="160" t="s">
        <v>51</v>
      </c>
      <c r="F33" s="161"/>
      <c r="G33" s="172"/>
      <c r="H33" s="154" t="s">
        <v>51</v>
      </c>
      <c r="I33" s="155"/>
      <c r="J33" s="156"/>
      <c r="K33" s="157"/>
      <c r="L33" s="158"/>
      <c r="M33" s="159"/>
      <c r="N33" s="160" t="s">
        <v>51</v>
      </c>
      <c r="O33" s="162"/>
      <c r="P33" s="163"/>
      <c r="Q33" s="164"/>
      <c r="R33" s="165"/>
      <c r="S33" s="166"/>
      <c r="T33" s="166" t="n">
        <f aca="false">SUM(D33+G33+M33)</f>
        <v>0</v>
      </c>
      <c r="U33" s="164" t="s">
        <v>51</v>
      </c>
      <c r="V33" s="167" t="n">
        <f aca="false">SUM(F33+I33+O33)</f>
        <v>0</v>
      </c>
      <c r="W33" s="168"/>
      <c r="X33" s="166"/>
      <c r="Y33" s="164" t="s">
        <v>51</v>
      </c>
      <c r="Z33" s="167"/>
      <c r="AA33" s="169"/>
      <c r="AB33" s="164"/>
      <c r="AC33" s="170"/>
    </row>
    <row r="34" s="151" customFormat="true" ht="15.75" hidden="false" customHeight="false" outlineLevel="0" collapsed="false">
      <c r="A34" s="173" t="n">
        <v>4</v>
      </c>
      <c r="B34" s="174"/>
      <c r="C34" s="89"/>
      <c r="D34" s="175"/>
      <c r="E34" s="176" t="s">
        <v>51</v>
      </c>
      <c r="F34" s="177"/>
      <c r="G34" s="178"/>
      <c r="H34" s="176" t="s">
        <v>51</v>
      </c>
      <c r="I34" s="177"/>
      <c r="J34" s="179"/>
      <c r="K34" s="180" t="s">
        <v>51</v>
      </c>
      <c r="L34" s="181"/>
      <c r="M34" s="182"/>
      <c r="N34" s="183"/>
      <c r="O34" s="184"/>
      <c r="P34" s="185"/>
      <c r="Q34" s="186"/>
      <c r="R34" s="187"/>
      <c r="S34" s="188"/>
      <c r="T34" s="188" t="n">
        <f aca="false">SUM(D34+G34+J34)</f>
        <v>0</v>
      </c>
      <c r="U34" s="189" t="s">
        <v>51</v>
      </c>
      <c r="V34" s="190" t="n">
        <f aca="false">SUM(F34+I34+L34)</f>
        <v>0</v>
      </c>
      <c r="W34" s="191"/>
      <c r="X34" s="188"/>
      <c r="Y34" s="189" t="s">
        <v>51</v>
      </c>
      <c r="Z34" s="190"/>
      <c r="AA34" s="192"/>
      <c r="AB34" s="189"/>
      <c r="AC34" s="193"/>
    </row>
    <row r="35" customFormat="false" ht="13.5" hidden="false" customHeight="false" outlineLevel="0" collapsed="false">
      <c r="C35" s="123"/>
    </row>
    <row r="36" s="7" customFormat="true" ht="13.5" hidden="false" customHeight="false" outlineLevel="0" collapsed="false">
      <c r="A36" s="115" t="s">
        <v>59</v>
      </c>
      <c r="B36" s="114"/>
      <c r="C36" s="116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48</v>
      </c>
      <c r="Q36" s="39"/>
      <c r="R36" s="39"/>
      <c r="S36" s="40" t="s">
        <v>49</v>
      </c>
      <c r="T36" s="40"/>
      <c r="U36" s="40"/>
      <c r="V36" s="40"/>
      <c r="W36" s="40"/>
      <c r="X36" s="40" t="s">
        <v>50</v>
      </c>
      <c r="Y36" s="40"/>
      <c r="Z36" s="40"/>
      <c r="AA36" s="41" t="s">
        <v>8</v>
      </c>
      <c r="AB36" s="41"/>
      <c r="AC36" s="41"/>
    </row>
    <row r="37" s="151" customFormat="true" ht="15" hidden="false" customHeight="false" outlineLevel="0" collapsed="false">
      <c r="A37" s="132" t="n">
        <v>1</v>
      </c>
      <c r="B37" s="43"/>
      <c r="C37" s="44"/>
      <c r="D37" s="133"/>
      <c r="E37" s="134"/>
      <c r="F37" s="135"/>
      <c r="G37" s="136"/>
      <c r="H37" s="137" t="s">
        <v>51</v>
      </c>
      <c r="I37" s="138"/>
      <c r="J37" s="136"/>
      <c r="K37" s="137" t="s">
        <v>51</v>
      </c>
      <c r="L37" s="138"/>
      <c r="M37" s="136"/>
      <c r="N37" s="137" t="s">
        <v>51</v>
      </c>
      <c r="O37" s="139"/>
      <c r="P37" s="140"/>
      <c r="Q37" s="141"/>
      <c r="R37" s="142"/>
      <c r="S37" s="143"/>
      <c r="T37" s="144" t="n">
        <f aca="false">SUM(G37+J37+M37)</f>
        <v>0</v>
      </c>
      <c r="U37" s="145" t="s">
        <v>51</v>
      </c>
      <c r="V37" s="146" t="n">
        <f aca="false">SUM(F37+I37+L37+O37)</f>
        <v>0</v>
      </c>
      <c r="W37" s="147"/>
      <c r="X37" s="144"/>
      <c r="Y37" s="145" t="s">
        <v>51</v>
      </c>
      <c r="Z37" s="146"/>
      <c r="AA37" s="148"/>
      <c r="AB37" s="149"/>
      <c r="AC37" s="150"/>
    </row>
    <row r="38" s="151" customFormat="true" ht="15" hidden="false" customHeight="false" outlineLevel="0" collapsed="false">
      <c r="A38" s="152" t="n">
        <v>2</v>
      </c>
      <c r="B38" s="64"/>
      <c r="C38" s="65"/>
      <c r="D38" s="153"/>
      <c r="E38" s="154" t="s">
        <v>51</v>
      </c>
      <c r="F38" s="155"/>
      <c r="G38" s="156"/>
      <c r="H38" s="157"/>
      <c r="I38" s="158"/>
      <c r="J38" s="159"/>
      <c r="K38" s="160" t="s">
        <v>51</v>
      </c>
      <c r="L38" s="161"/>
      <c r="M38" s="159"/>
      <c r="N38" s="160" t="s">
        <v>51</v>
      </c>
      <c r="O38" s="162"/>
      <c r="P38" s="163"/>
      <c r="Q38" s="164"/>
      <c r="R38" s="165"/>
      <c r="S38" s="166"/>
      <c r="T38" s="166" t="n">
        <f aca="false">SUM(D38+J38+M38)</f>
        <v>0</v>
      </c>
      <c r="U38" s="164" t="s">
        <v>51</v>
      </c>
      <c r="V38" s="167" t="n">
        <f aca="false">SUM(F38+L38+O38)</f>
        <v>0</v>
      </c>
      <c r="W38" s="168"/>
      <c r="X38" s="166"/>
      <c r="Y38" s="164" t="s">
        <v>51</v>
      </c>
      <c r="Z38" s="167"/>
      <c r="AA38" s="169"/>
      <c r="AB38" s="164"/>
      <c r="AC38" s="170"/>
    </row>
    <row r="39" s="151" customFormat="true" ht="15" hidden="false" customHeight="false" outlineLevel="0" collapsed="false">
      <c r="A39" s="152" t="n">
        <v>3</v>
      </c>
      <c r="B39" s="64"/>
      <c r="C39" s="65"/>
      <c r="D39" s="171"/>
      <c r="E39" s="160" t="s">
        <v>51</v>
      </c>
      <c r="F39" s="161"/>
      <c r="G39" s="172"/>
      <c r="H39" s="154" t="s">
        <v>51</v>
      </c>
      <c r="I39" s="155"/>
      <c r="J39" s="156"/>
      <c r="K39" s="157"/>
      <c r="L39" s="158"/>
      <c r="M39" s="159"/>
      <c r="N39" s="160" t="s">
        <v>51</v>
      </c>
      <c r="O39" s="162"/>
      <c r="P39" s="163"/>
      <c r="Q39" s="164"/>
      <c r="R39" s="165"/>
      <c r="S39" s="166"/>
      <c r="T39" s="166" t="n">
        <f aca="false">SUM(D39+G39+M39)</f>
        <v>0</v>
      </c>
      <c r="U39" s="164" t="s">
        <v>51</v>
      </c>
      <c r="V39" s="167" t="n">
        <f aca="false">SUM(F39+I39+O39)</f>
        <v>0</v>
      </c>
      <c r="W39" s="168"/>
      <c r="X39" s="166"/>
      <c r="Y39" s="164" t="s">
        <v>51</v>
      </c>
      <c r="Z39" s="167"/>
      <c r="AA39" s="169"/>
      <c r="AB39" s="164"/>
      <c r="AC39" s="170"/>
    </row>
    <row r="40" s="151" customFormat="true" ht="15.75" hidden="false" customHeight="false" outlineLevel="0" collapsed="false">
      <c r="A40" s="173" t="n">
        <v>4</v>
      </c>
      <c r="B40" s="174"/>
      <c r="C40" s="89"/>
      <c r="D40" s="175"/>
      <c r="E40" s="176" t="s">
        <v>51</v>
      </c>
      <c r="F40" s="177"/>
      <c r="G40" s="178"/>
      <c r="H40" s="176" t="s">
        <v>51</v>
      </c>
      <c r="I40" s="177"/>
      <c r="J40" s="179"/>
      <c r="K40" s="180" t="s">
        <v>51</v>
      </c>
      <c r="L40" s="181"/>
      <c r="M40" s="182"/>
      <c r="N40" s="183"/>
      <c r="O40" s="184"/>
      <c r="P40" s="185"/>
      <c r="Q40" s="186"/>
      <c r="R40" s="187"/>
      <c r="S40" s="188"/>
      <c r="T40" s="188" t="n">
        <f aca="false">SUM(D40+G40+J40)</f>
        <v>0</v>
      </c>
      <c r="U40" s="189" t="s">
        <v>51</v>
      </c>
      <c r="V40" s="190" t="n">
        <f aca="false">SUM(F40+I40+L40)</f>
        <v>0</v>
      </c>
      <c r="W40" s="191"/>
      <c r="X40" s="188"/>
      <c r="Y40" s="189" t="s">
        <v>51</v>
      </c>
      <c r="Z40" s="190"/>
      <c r="AA40" s="192"/>
      <c r="AB40" s="189"/>
      <c r="AC40" s="193"/>
    </row>
    <row r="41" customFormat="false" ht="13.5" hidden="false" customHeight="false" outlineLevel="0" collapsed="false">
      <c r="C41" s="123"/>
    </row>
    <row r="42" s="7" customFormat="true" ht="13.5" hidden="false" customHeight="false" outlineLevel="0" collapsed="false">
      <c r="A42" s="115" t="s">
        <v>62</v>
      </c>
      <c r="B42" s="114"/>
      <c r="C42" s="116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48</v>
      </c>
      <c r="Q42" s="39"/>
      <c r="R42" s="39"/>
      <c r="S42" s="40" t="s">
        <v>49</v>
      </c>
      <c r="T42" s="40"/>
      <c r="U42" s="40"/>
      <c r="V42" s="40"/>
      <c r="W42" s="40"/>
      <c r="X42" s="40" t="s">
        <v>50</v>
      </c>
      <c r="Y42" s="40"/>
      <c r="Z42" s="40"/>
      <c r="AA42" s="41" t="s">
        <v>8</v>
      </c>
      <c r="AB42" s="41"/>
      <c r="AC42" s="41"/>
    </row>
    <row r="43" s="151" customFormat="true" ht="15" hidden="false" customHeight="false" outlineLevel="0" collapsed="false">
      <c r="A43" s="132" t="n">
        <v>1</v>
      </c>
      <c r="B43" s="43"/>
      <c r="C43" s="44"/>
      <c r="D43" s="133"/>
      <c r="E43" s="134"/>
      <c r="F43" s="135"/>
      <c r="G43" s="136"/>
      <c r="H43" s="137" t="s">
        <v>51</v>
      </c>
      <c r="I43" s="138"/>
      <c r="J43" s="136"/>
      <c r="K43" s="137" t="s">
        <v>51</v>
      </c>
      <c r="L43" s="138"/>
      <c r="M43" s="136"/>
      <c r="N43" s="137" t="s">
        <v>51</v>
      </c>
      <c r="O43" s="139"/>
      <c r="P43" s="140"/>
      <c r="Q43" s="141"/>
      <c r="R43" s="142"/>
      <c r="S43" s="143"/>
      <c r="T43" s="144" t="n">
        <f aca="false">SUM(G43+J43+M43)</f>
        <v>0</v>
      </c>
      <c r="U43" s="145" t="s">
        <v>51</v>
      </c>
      <c r="V43" s="146" t="n">
        <f aca="false">SUM(F43+I43+L43+O43)</f>
        <v>0</v>
      </c>
      <c r="W43" s="147"/>
      <c r="X43" s="144"/>
      <c r="Y43" s="145" t="s">
        <v>51</v>
      </c>
      <c r="Z43" s="146"/>
      <c r="AA43" s="148"/>
      <c r="AB43" s="149"/>
      <c r="AC43" s="150"/>
    </row>
    <row r="44" s="151" customFormat="true" ht="15" hidden="false" customHeight="false" outlineLevel="0" collapsed="false">
      <c r="A44" s="152" t="n">
        <v>2</v>
      </c>
      <c r="B44" s="64"/>
      <c r="C44" s="65"/>
      <c r="D44" s="153"/>
      <c r="E44" s="154" t="s">
        <v>51</v>
      </c>
      <c r="F44" s="155"/>
      <c r="G44" s="156"/>
      <c r="H44" s="157"/>
      <c r="I44" s="158"/>
      <c r="J44" s="159"/>
      <c r="K44" s="160" t="s">
        <v>51</v>
      </c>
      <c r="L44" s="161"/>
      <c r="M44" s="159"/>
      <c r="N44" s="160" t="s">
        <v>51</v>
      </c>
      <c r="O44" s="162"/>
      <c r="P44" s="163"/>
      <c r="Q44" s="164"/>
      <c r="R44" s="165"/>
      <c r="S44" s="166"/>
      <c r="T44" s="166" t="n">
        <f aca="false">SUM(D44+J44+M44)</f>
        <v>0</v>
      </c>
      <c r="U44" s="164" t="s">
        <v>51</v>
      </c>
      <c r="V44" s="167" t="n">
        <f aca="false">SUM(F44+L44+O44)</f>
        <v>0</v>
      </c>
      <c r="W44" s="168"/>
      <c r="X44" s="166"/>
      <c r="Y44" s="164" t="s">
        <v>51</v>
      </c>
      <c r="Z44" s="167"/>
      <c r="AA44" s="169"/>
      <c r="AB44" s="164"/>
      <c r="AC44" s="170"/>
    </row>
    <row r="45" s="151" customFormat="true" ht="15" hidden="false" customHeight="false" outlineLevel="0" collapsed="false">
      <c r="A45" s="152" t="n">
        <v>3</v>
      </c>
      <c r="B45" s="64"/>
      <c r="C45" s="65"/>
      <c r="D45" s="171"/>
      <c r="E45" s="160" t="s">
        <v>51</v>
      </c>
      <c r="F45" s="161"/>
      <c r="G45" s="172"/>
      <c r="H45" s="154" t="s">
        <v>51</v>
      </c>
      <c r="I45" s="155"/>
      <c r="J45" s="156"/>
      <c r="K45" s="157"/>
      <c r="L45" s="158"/>
      <c r="M45" s="159"/>
      <c r="N45" s="160" t="s">
        <v>51</v>
      </c>
      <c r="O45" s="162"/>
      <c r="P45" s="163"/>
      <c r="Q45" s="164"/>
      <c r="R45" s="165"/>
      <c r="S45" s="166"/>
      <c r="T45" s="166" t="n">
        <f aca="false">SUM(D45+G45+M45)</f>
        <v>0</v>
      </c>
      <c r="U45" s="164" t="s">
        <v>51</v>
      </c>
      <c r="V45" s="167" t="n">
        <f aca="false">SUM(F45+I45+O45)</f>
        <v>0</v>
      </c>
      <c r="W45" s="168"/>
      <c r="X45" s="166"/>
      <c r="Y45" s="164" t="s">
        <v>51</v>
      </c>
      <c r="Z45" s="167"/>
      <c r="AA45" s="169"/>
      <c r="AB45" s="164"/>
      <c r="AC45" s="170"/>
    </row>
    <row r="46" s="151" customFormat="true" ht="15.75" hidden="false" customHeight="false" outlineLevel="0" collapsed="false">
      <c r="A46" s="173" t="n">
        <v>4</v>
      </c>
      <c r="B46" s="174"/>
      <c r="C46" s="89"/>
      <c r="D46" s="175"/>
      <c r="E46" s="176" t="s">
        <v>51</v>
      </c>
      <c r="F46" s="177"/>
      <c r="G46" s="178"/>
      <c r="H46" s="176" t="s">
        <v>51</v>
      </c>
      <c r="I46" s="177"/>
      <c r="J46" s="179"/>
      <c r="K46" s="180" t="s">
        <v>51</v>
      </c>
      <c r="L46" s="181"/>
      <c r="M46" s="182"/>
      <c r="N46" s="183"/>
      <c r="O46" s="184"/>
      <c r="P46" s="185"/>
      <c r="Q46" s="186"/>
      <c r="R46" s="187"/>
      <c r="S46" s="188"/>
      <c r="T46" s="188" t="n">
        <f aca="false">SUM(D46+G46+J46)</f>
        <v>0</v>
      </c>
      <c r="U46" s="189" t="s">
        <v>51</v>
      </c>
      <c r="V46" s="190" t="n">
        <f aca="false">SUM(F46+I46+L46)</f>
        <v>0</v>
      </c>
      <c r="W46" s="191"/>
      <c r="X46" s="188"/>
      <c r="Y46" s="189" t="s">
        <v>51</v>
      </c>
      <c r="Z46" s="190"/>
      <c r="AA46" s="192"/>
      <c r="AB46" s="189"/>
      <c r="AC46" s="193"/>
    </row>
    <row r="47" customFormat="false" ht="13.5" hidden="false" customHeight="false" outlineLevel="0" collapsed="false">
      <c r="C47" s="123"/>
    </row>
    <row r="48" s="7" customFormat="true" ht="13.5" hidden="false" customHeight="false" outlineLevel="0" collapsed="false">
      <c r="A48" s="35" t="s">
        <v>64</v>
      </c>
      <c r="B48" s="35"/>
      <c r="C48" s="131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48</v>
      </c>
      <c r="Q48" s="39"/>
      <c r="R48" s="39"/>
      <c r="S48" s="40" t="s">
        <v>49</v>
      </c>
      <c r="T48" s="40"/>
      <c r="U48" s="40"/>
      <c r="V48" s="40"/>
      <c r="W48" s="40"/>
      <c r="X48" s="40" t="s">
        <v>50</v>
      </c>
      <c r="Y48" s="40"/>
      <c r="Z48" s="40"/>
      <c r="AA48" s="41" t="s">
        <v>8</v>
      </c>
      <c r="AB48" s="41"/>
      <c r="AC48" s="41"/>
    </row>
    <row r="49" s="151" customFormat="true" ht="15" hidden="false" customHeight="false" outlineLevel="0" collapsed="false">
      <c r="A49" s="132" t="n">
        <v>1</v>
      </c>
      <c r="B49" s="43"/>
      <c r="C49" s="44"/>
      <c r="D49" s="133"/>
      <c r="E49" s="134"/>
      <c r="F49" s="135"/>
      <c r="G49" s="136"/>
      <c r="H49" s="137" t="s">
        <v>51</v>
      </c>
      <c r="I49" s="138"/>
      <c r="J49" s="136"/>
      <c r="K49" s="137" t="s">
        <v>51</v>
      </c>
      <c r="L49" s="138"/>
      <c r="M49" s="136"/>
      <c r="N49" s="137" t="s">
        <v>51</v>
      </c>
      <c r="O49" s="139"/>
      <c r="P49" s="140"/>
      <c r="Q49" s="141"/>
      <c r="R49" s="142"/>
      <c r="S49" s="143"/>
      <c r="T49" s="144" t="n">
        <f aca="false">SUM(G49+J49+M49)</f>
        <v>0</v>
      </c>
      <c r="U49" s="145" t="s">
        <v>51</v>
      </c>
      <c r="V49" s="146" t="n">
        <f aca="false">SUM(F49+I49+L49+O49)</f>
        <v>0</v>
      </c>
      <c r="W49" s="147"/>
      <c r="X49" s="144"/>
      <c r="Y49" s="145" t="s">
        <v>51</v>
      </c>
      <c r="Z49" s="146"/>
      <c r="AA49" s="148"/>
      <c r="AB49" s="149"/>
      <c r="AC49" s="150"/>
    </row>
    <row r="50" s="151" customFormat="true" ht="15" hidden="false" customHeight="false" outlineLevel="0" collapsed="false">
      <c r="A50" s="152" t="n">
        <v>2</v>
      </c>
      <c r="B50" s="64"/>
      <c r="C50" s="65"/>
      <c r="D50" s="153"/>
      <c r="E50" s="154" t="s">
        <v>51</v>
      </c>
      <c r="F50" s="155"/>
      <c r="G50" s="156"/>
      <c r="H50" s="157"/>
      <c r="I50" s="158"/>
      <c r="J50" s="159"/>
      <c r="K50" s="160" t="s">
        <v>51</v>
      </c>
      <c r="L50" s="161"/>
      <c r="M50" s="159"/>
      <c r="N50" s="160" t="s">
        <v>51</v>
      </c>
      <c r="O50" s="162"/>
      <c r="P50" s="163"/>
      <c r="Q50" s="164"/>
      <c r="R50" s="165"/>
      <c r="S50" s="166"/>
      <c r="T50" s="166" t="n">
        <f aca="false">SUM(D50+J50+M50)</f>
        <v>0</v>
      </c>
      <c r="U50" s="164" t="s">
        <v>51</v>
      </c>
      <c r="V50" s="167" t="n">
        <f aca="false">SUM(F50+L50+O50)</f>
        <v>0</v>
      </c>
      <c r="W50" s="168"/>
      <c r="X50" s="166"/>
      <c r="Y50" s="164" t="s">
        <v>51</v>
      </c>
      <c r="Z50" s="167"/>
      <c r="AA50" s="169"/>
      <c r="AB50" s="164"/>
      <c r="AC50" s="170"/>
    </row>
    <row r="51" s="151" customFormat="true" ht="15" hidden="false" customHeight="false" outlineLevel="0" collapsed="false">
      <c r="A51" s="152" t="n">
        <v>3</v>
      </c>
      <c r="B51" s="64"/>
      <c r="C51" s="65"/>
      <c r="D51" s="171"/>
      <c r="E51" s="160" t="s">
        <v>51</v>
      </c>
      <c r="F51" s="161"/>
      <c r="G51" s="172"/>
      <c r="H51" s="154" t="s">
        <v>51</v>
      </c>
      <c r="I51" s="155"/>
      <c r="J51" s="156"/>
      <c r="K51" s="157"/>
      <c r="L51" s="158"/>
      <c r="M51" s="159"/>
      <c r="N51" s="160" t="s">
        <v>51</v>
      </c>
      <c r="O51" s="162"/>
      <c r="P51" s="163"/>
      <c r="Q51" s="164"/>
      <c r="R51" s="165"/>
      <c r="S51" s="166"/>
      <c r="T51" s="166" t="n">
        <f aca="false">SUM(D51+G51+M51)</f>
        <v>0</v>
      </c>
      <c r="U51" s="164" t="s">
        <v>51</v>
      </c>
      <c r="V51" s="167" t="n">
        <f aca="false">SUM(F51+I51+O51)</f>
        <v>0</v>
      </c>
      <c r="W51" s="168"/>
      <c r="X51" s="166"/>
      <c r="Y51" s="164" t="s">
        <v>51</v>
      </c>
      <c r="Z51" s="167"/>
      <c r="AA51" s="169"/>
      <c r="AB51" s="164"/>
      <c r="AC51" s="170"/>
    </row>
    <row r="52" s="151" customFormat="true" ht="15.75" hidden="false" customHeight="false" outlineLevel="0" collapsed="false">
      <c r="A52" s="173" t="n">
        <v>4</v>
      </c>
      <c r="B52" s="174"/>
      <c r="C52" s="89"/>
      <c r="D52" s="175"/>
      <c r="E52" s="176" t="s">
        <v>51</v>
      </c>
      <c r="F52" s="177"/>
      <c r="G52" s="178"/>
      <c r="H52" s="176" t="s">
        <v>51</v>
      </c>
      <c r="I52" s="177"/>
      <c r="J52" s="179"/>
      <c r="K52" s="180" t="s">
        <v>51</v>
      </c>
      <c r="L52" s="181"/>
      <c r="M52" s="182"/>
      <c r="N52" s="183"/>
      <c r="O52" s="184"/>
      <c r="P52" s="185"/>
      <c r="Q52" s="186"/>
      <c r="R52" s="187"/>
      <c r="S52" s="188"/>
      <c r="T52" s="188" t="n">
        <f aca="false">SUM(D52+G52+J52)</f>
        <v>0</v>
      </c>
      <c r="U52" s="189" t="s">
        <v>51</v>
      </c>
      <c r="V52" s="190" t="n">
        <f aca="false">SUM(F52+I52+L52)</f>
        <v>0</v>
      </c>
      <c r="W52" s="191"/>
      <c r="X52" s="188"/>
      <c r="Y52" s="189" t="s">
        <v>51</v>
      </c>
      <c r="Z52" s="190"/>
      <c r="AA52" s="192"/>
      <c r="AB52" s="189"/>
      <c r="AC52" s="193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7" customFormat="true" ht="13.5" hidden="false" customHeight="false" outlineLevel="0" collapsed="false">
      <c r="A6" s="35" t="s">
        <v>47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48</v>
      </c>
      <c r="Q6" s="39"/>
      <c r="R6" s="39"/>
      <c r="S6" s="40" t="s">
        <v>49</v>
      </c>
      <c r="T6" s="40"/>
      <c r="U6" s="40"/>
      <c r="V6" s="40"/>
      <c r="W6" s="40"/>
      <c r="X6" s="40" t="s">
        <v>50</v>
      </c>
      <c r="Y6" s="40"/>
      <c r="Z6" s="40"/>
      <c r="AA6" s="41" t="s">
        <v>8</v>
      </c>
      <c r="AB6" s="41"/>
      <c r="AC6" s="41"/>
    </row>
    <row r="7" s="151" customFormat="true" ht="15" hidden="false" customHeight="false" outlineLevel="0" collapsed="false">
      <c r="A7" s="132" t="n">
        <v>1</v>
      </c>
      <c r="B7" s="43"/>
      <c r="C7" s="44"/>
      <c r="D7" s="133"/>
      <c r="E7" s="134"/>
      <c r="F7" s="135"/>
      <c r="G7" s="136"/>
      <c r="H7" s="137" t="s">
        <v>51</v>
      </c>
      <c r="I7" s="138"/>
      <c r="J7" s="136"/>
      <c r="K7" s="137" t="s">
        <v>51</v>
      </c>
      <c r="L7" s="138"/>
      <c r="M7" s="136"/>
      <c r="N7" s="137" t="s">
        <v>51</v>
      </c>
      <c r="O7" s="139"/>
      <c r="P7" s="140"/>
      <c r="Q7" s="141"/>
      <c r="R7" s="142"/>
      <c r="S7" s="143"/>
      <c r="T7" s="144" t="n">
        <f aca="false">SUM(G7+J7+M7)</f>
        <v>0</v>
      </c>
      <c r="U7" s="145" t="s">
        <v>51</v>
      </c>
      <c r="V7" s="146" t="n">
        <f aca="false">SUM(F7+I7+L7+O7)</f>
        <v>0</v>
      </c>
      <c r="W7" s="147"/>
      <c r="X7" s="144"/>
      <c r="Y7" s="145" t="s">
        <v>51</v>
      </c>
      <c r="Z7" s="146"/>
      <c r="AA7" s="148"/>
      <c r="AB7" s="149"/>
      <c r="AC7" s="150"/>
    </row>
    <row r="8" s="151" customFormat="true" ht="15" hidden="false" customHeight="false" outlineLevel="0" collapsed="false">
      <c r="A8" s="152" t="n">
        <v>2</v>
      </c>
      <c r="B8" s="64"/>
      <c r="C8" s="65"/>
      <c r="D8" s="153"/>
      <c r="E8" s="154" t="s">
        <v>51</v>
      </c>
      <c r="F8" s="155"/>
      <c r="G8" s="156"/>
      <c r="H8" s="157"/>
      <c r="I8" s="158"/>
      <c r="J8" s="159"/>
      <c r="K8" s="160" t="s">
        <v>51</v>
      </c>
      <c r="L8" s="161"/>
      <c r="M8" s="159"/>
      <c r="N8" s="160" t="s">
        <v>51</v>
      </c>
      <c r="O8" s="162"/>
      <c r="P8" s="163"/>
      <c r="Q8" s="164"/>
      <c r="R8" s="165"/>
      <c r="S8" s="166"/>
      <c r="T8" s="166" t="n">
        <f aca="false">SUM(D8+J8+M8)</f>
        <v>0</v>
      </c>
      <c r="U8" s="164" t="s">
        <v>51</v>
      </c>
      <c r="V8" s="167" t="n">
        <f aca="false">SUM(F8+L8+O8)</f>
        <v>0</v>
      </c>
      <c r="W8" s="168"/>
      <c r="X8" s="166"/>
      <c r="Y8" s="164" t="s">
        <v>51</v>
      </c>
      <c r="Z8" s="167"/>
      <c r="AA8" s="169"/>
      <c r="AB8" s="164"/>
      <c r="AC8" s="170"/>
    </row>
    <row r="9" s="151" customFormat="true" ht="15" hidden="false" customHeight="false" outlineLevel="0" collapsed="false">
      <c r="A9" s="152" t="n">
        <v>3</v>
      </c>
      <c r="B9" s="64"/>
      <c r="C9" s="65"/>
      <c r="D9" s="171"/>
      <c r="E9" s="160" t="s">
        <v>51</v>
      </c>
      <c r="F9" s="161"/>
      <c r="G9" s="172"/>
      <c r="H9" s="154" t="s">
        <v>51</v>
      </c>
      <c r="I9" s="155"/>
      <c r="J9" s="156"/>
      <c r="K9" s="157"/>
      <c r="L9" s="158"/>
      <c r="M9" s="159"/>
      <c r="N9" s="160" t="s">
        <v>51</v>
      </c>
      <c r="O9" s="162"/>
      <c r="P9" s="163"/>
      <c r="Q9" s="164"/>
      <c r="R9" s="165"/>
      <c r="S9" s="166"/>
      <c r="T9" s="166" t="n">
        <f aca="false">SUM(D9+G9+M9)</f>
        <v>0</v>
      </c>
      <c r="U9" s="164" t="s">
        <v>51</v>
      </c>
      <c r="V9" s="167" t="n">
        <f aca="false">SUM(F9+I9+O9)</f>
        <v>0</v>
      </c>
      <c r="W9" s="168"/>
      <c r="X9" s="166"/>
      <c r="Y9" s="164" t="s">
        <v>51</v>
      </c>
      <c r="Z9" s="167"/>
      <c r="AA9" s="169"/>
      <c r="AB9" s="164"/>
      <c r="AC9" s="170"/>
    </row>
    <row r="10" s="151" customFormat="true" ht="15.75" hidden="false" customHeight="false" outlineLevel="0" collapsed="false">
      <c r="A10" s="173" t="n">
        <v>4</v>
      </c>
      <c r="B10" s="174"/>
      <c r="C10" s="89"/>
      <c r="D10" s="175"/>
      <c r="E10" s="176" t="s">
        <v>51</v>
      </c>
      <c r="F10" s="177"/>
      <c r="G10" s="178"/>
      <c r="H10" s="176" t="s">
        <v>51</v>
      </c>
      <c r="I10" s="177"/>
      <c r="J10" s="179"/>
      <c r="K10" s="180" t="s">
        <v>51</v>
      </c>
      <c r="L10" s="181"/>
      <c r="M10" s="182"/>
      <c r="N10" s="183"/>
      <c r="O10" s="184"/>
      <c r="P10" s="185"/>
      <c r="Q10" s="186"/>
      <c r="R10" s="187"/>
      <c r="S10" s="188"/>
      <c r="T10" s="188" t="n">
        <f aca="false">SUM(D10+G10+J10)</f>
        <v>0</v>
      </c>
      <c r="U10" s="189" t="s">
        <v>51</v>
      </c>
      <c r="V10" s="190" t="n">
        <f aca="false">SUM(F10+I10+L10)</f>
        <v>0</v>
      </c>
      <c r="W10" s="191"/>
      <c r="X10" s="188"/>
      <c r="Y10" s="189" t="s">
        <v>51</v>
      </c>
      <c r="Z10" s="190"/>
      <c r="AA10" s="192"/>
      <c r="AB10" s="189"/>
      <c r="AC10" s="193"/>
    </row>
    <row r="11" s="18" customFormat="true" ht="21" hidden="false" customHeight="false" outlineLevel="0" collapsed="false">
      <c r="A11" s="195"/>
      <c r="B11" s="195"/>
      <c r="C11" s="111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6"/>
      <c r="S11" s="196"/>
      <c r="T11" s="196"/>
      <c r="U11" s="196"/>
      <c r="V11" s="196"/>
      <c r="W11" s="196"/>
      <c r="X11" s="196"/>
      <c r="Y11" s="196"/>
      <c r="Z11" s="196"/>
      <c r="AA11" s="196"/>
    </row>
    <row r="12" s="7" customFormat="true" ht="13.5" hidden="false" customHeight="false" outlineLevel="0" collapsed="false">
      <c r="A12" s="115" t="s">
        <v>53</v>
      </c>
      <c r="B12" s="114"/>
      <c r="C12" s="116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48</v>
      </c>
      <c r="Q12" s="39"/>
      <c r="R12" s="39"/>
      <c r="S12" s="40" t="s">
        <v>49</v>
      </c>
      <c r="T12" s="40"/>
      <c r="U12" s="40"/>
      <c r="V12" s="40"/>
      <c r="W12" s="40"/>
      <c r="X12" s="40" t="s">
        <v>50</v>
      </c>
      <c r="Y12" s="40"/>
      <c r="Z12" s="40"/>
      <c r="AA12" s="41" t="s">
        <v>8</v>
      </c>
      <c r="AB12" s="41"/>
      <c r="AC12" s="41"/>
    </row>
    <row r="13" s="151" customFormat="true" ht="15" hidden="false" customHeight="false" outlineLevel="0" collapsed="false">
      <c r="A13" s="132" t="n">
        <v>1</v>
      </c>
      <c r="B13" s="43"/>
      <c r="C13" s="44"/>
      <c r="D13" s="133"/>
      <c r="E13" s="134"/>
      <c r="F13" s="135"/>
      <c r="G13" s="136"/>
      <c r="H13" s="137" t="s">
        <v>51</v>
      </c>
      <c r="I13" s="138"/>
      <c r="J13" s="136"/>
      <c r="K13" s="137" t="s">
        <v>51</v>
      </c>
      <c r="L13" s="138"/>
      <c r="M13" s="136"/>
      <c r="N13" s="137" t="s">
        <v>51</v>
      </c>
      <c r="O13" s="139"/>
      <c r="P13" s="140"/>
      <c r="Q13" s="141"/>
      <c r="R13" s="142"/>
      <c r="S13" s="143"/>
      <c r="T13" s="144" t="n">
        <f aca="false">SUM(G13+J13+M13)</f>
        <v>0</v>
      </c>
      <c r="U13" s="145" t="s">
        <v>51</v>
      </c>
      <c r="V13" s="146" t="n">
        <f aca="false">SUM(F13+I13+L13+O13)</f>
        <v>0</v>
      </c>
      <c r="W13" s="147"/>
      <c r="X13" s="144"/>
      <c r="Y13" s="145" t="s">
        <v>51</v>
      </c>
      <c r="Z13" s="146"/>
      <c r="AA13" s="148"/>
      <c r="AB13" s="149"/>
      <c r="AC13" s="150"/>
    </row>
    <row r="14" s="151" customFormat="true" ht="15" hidden="false" customHeight="false" outlineLevel="0" collapsed="false">
      <c r="A14" s="152" t="n">
        <v>2</v>
      </c>
      <c r="B14" s="64"/>
      <c r="C14" s="65"/>
      <c r="D14" s="153"/>
      <c r="E14" s="154" t="s">
        <v>51</v>
      </c>
      <c r="F14" s="155"/>
      <c r="G14" s="156"/>
      <c r="H14" s="157"/>
      <c r="I14" s="158"/>
      <c r="J14" s="159"/>
      <c r="K14" s="160" t="s">
        <v>51</v>
      </c>
      <c r="L14" s="161"/>
      <c r="M14" s="159"/>
      <c r="N14" s="160" t="s">
        <v>51</v>
      </c>
      <c r="O14" s="162"/>
      <c r="P14" s="163"/>
      <c r="Q14" s="164"/>
      <c r="R14" s="165"/>
      <c r="S14" s="166"/>
      <c r="T14" s="166" t="n">
        <f aca="false">SUM(D14+J14+M14)</f>
        <v>0</v>
      </c>
      <c r="U14" s="164" t="s">
        <v>51</v>
      </c>
      <c r="V14" s="167" t="n">
        <f aca="false">SUM(F14+L14+O14)</f>
        <v>0</v>
      </c>
      <c r="W14" s="168"/>
      <c r="X14" s="166"/>
      <c r="Y14" s="164" t="s">
        <v>51</v>
      </c>
      <c r="Z14" s="167"/>
      <c r="AA14" s="169"/>
      <c r="AB14" s="164"/>
      <c r="AC14" s="170"/>
    </row>
    <row r="15" s="151" customFormat="true" ht="15" hidden="false" customHeight="false" outlineLevel="0" collapsed="false">
      <c r="A15" s="152" t="n">
        <v>3</v>
      </c>
      <c r="B15" s="64"/>
      <c r="C15" s="65"/>
      <c r="D15" s="171"/>
      <c r="E15" s="160" t="s">
        <v>51</v>
      </c>
      <c r="F15" s="161"/>
      <c r="G15" s="172"/>
      <c r="H15" s="154" t="s">
        <v>51</v>
      </c>
      <c r="I15" s="155"/>
      <c r="J15" s="156"/>
      <c r="K15" s="157"/>
      <c r="L15" s="158"/>
      <c r="M15" s="159"/>
      <c r="N15" s="160" t="s">
        <v>51</v>
      </c>
      <c r="O15" s="162"/>
      <c r="P15" s="163"/>
      <c r="Q15" s="164"/>
      <c r="R15" s="165"/>
      <c r="S15" s="166"/>
      <c r="T15" s="166" t="n">
        <f aca="false">SUM(D15+G15+M15)</f>
        <v>0</v>
      </c>
      <c r="U15" s="164" t="s">
        <v>51</v>
      </c>
      <c r="V15" s="167" t="n">
        <f aca="false">SUM(F15+I15+O15)</f>
        <v>0</v>
      </c>
      <c r="W15" s="168"/>
      <c r="X15" s="166"/>
      <c r="Y15" s="164" t="s">
        <v>51</v>
      </c>
      <c r="Z15" s="167"/>
      <c r="AA15" s="169"/>
      <c r="AB15" s="164"/>
      <c r="AC15" s="170"/>
    </row>
    <row r="16" s="151" customFormat="true" ht="15.75" hidden="false" customHeight="false" outlineLevel="0" collapsed="false">
      <c r="A16" s="173" t="n">
        <v>4</v>
      </c>
      <c r="B16" s="174"/>
      <c r="C16" s="89"/>
      <c r="D16" s="175"/>
      <c r="E16" s="176" t="s">
        <v>51</v>
      </c>
      <c r="F16" s="177"/>
      <c r="G16" s="178"/>
      <c r="H16" s="176" t="s">
        <v>51</v>
      </c>
      <c r="I16" s="177"/>
      <c r="J16" s="179"/>
      <c r="K16" s="180" t="s">
        <v>51</v>
      </c>
      <c r="L16" s="181"/>
      <c r="M16" s="182"/>
      <c r="N16" s="183"/>
      <c r="O16" s="184"/>
      <c r="P16" s="185"/>
      <c r="Q16" s="186"/>
      <c r="R16" s="187"/>
      <c r="S16" s="188"/>
      <c r="T16" s="188" t="n">
        <f aca="false">SUM(D16+G16+J16)</f>
        <v>0</v>
      </c>
      <c r="U16" s="189" t="s">
        <v>51</v>
      </c>
      <c r="V16" s="190" t="n">
        <f aca="false">SUM(F16+I16+L16)</f>
        <v>0</v>
      </c>
      <c r="W16" s="191"/>
      <c r="X16" s="188"/>
      <c r="Y16" s="189" t="s">
        <v>51</v>
      </c>
      <c r="Z16" s="190"/>
      <c r="AA16" s="192"/>
      <c r="AB16" s="189"/>
      <c r="AC16" s="193"/>
    </row>
    <row r="17" s="18" customFormat="true" ht="21" hidden="false" customHeight="false" outlineLevel="0" collapsed="false">
      <c r="A17" s="195"/>
      <c r="B17" s="195"/>
      <c r="C17" s="111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6"/>
      <c r="S17" s="196"/>
      <c r="T17" s="196"/>
      <c r="U17" s="196"/>
      <c r="V17" s="196"/>
      <c r="W17" s="196"/>
      <c r="X17" s="196"/>
      <c r="Y17" s="196"/>
      <c r="Z17" s="196"/>
      <c r="AA17" s="196"/>
    </row>
    <row r="18" s="7" customFormat="true" ht="13.5" hidden="false" customHeight="false" outlineLevel="0" collapsed="false">
      <c r="A18" s="115" t="s">
        <v>55</v>
      </c>
      <c r="B18" s="114"/>
      <c r="C18" s="116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48</v>
      </c>
      <c r="Q18" s="39"/>
      <c r="R18" s="39"/>
      <c r="S18" s="40" t="s">
        <v>49</v>
      </c>
      <c r="T18" s="40"/>
      <c r="U18" s="40"/>
      <c r="V18" s="40"/>
      <c r="W18" s="40"/>
      <c r="X18" s="40" t="s">
        <v>50</v>
      </c>
      <c r="Y18" s="40"/>
      <c r="Z18" s="40"/>
      <c r="AA18" s="41" t="s">
        <v>8</v>
      </c>
      <c r="AB18" s="41"/>
      <c r="AC18" s="41"/>
    </row>
    <row r="19" s="151" customFormat="true" ht="15" hidden="false" customHeight="false" outlineLevel="0" collapsed="false">
      <c r="A19" s="132" t="n">
        <v>1</v>
      </c>
      <c r="B19" s="43"/>
      <c r="C19" s="44"/>
      <c r="D19" s="133"/>
      <c r="E19" s="134"/>
      <c r="F19" s="135"/>
      <c r="G19" s="136"/>
      <c r="H19" s="137" t="s">
        <v>51</v>
      </c>
      <c r="I19" s="138"/>
      <c r="J19" s="136"/>
      <c r="K19" s="137" t="s">
        <v>51</v>
      </c>
      <c r="L19" s="138"/>
      <c r="M19" s="136"/>
      <c r="N19" s="137" t="s">
        <v>51</v>
      </c>
      <c r="O19" s="139"/>
      <c r="P19" s="140"/>
      <c r="Q19" s="141"/>
      <c r="R19" s="142"/>
      <c r="S19" s="143"/>
      <c r="T19" s="144" t="n">
        <f aca="false">SUM(G19+J19+M19)</f>
        <v>0</v>
      </c>
      <c r="U19" s="145" t="s">
        <v>51</v>
      </c>
      <c r="V19" s="146" t="n">
        <f aca="false">SUM(F19+I19+L19+O19)</f>
        <v>0</v>
      </c>
      <c r="W19" s="147"/>
      <c r="X19" s="144"/>
      <c r="Y19" s="145" t="s">
        <v>51</v>
      </c>
      <c r="Z19" s="146"/>
      <c r="AA19" s="148"/>
      <c r="AB19" s="149"/>
      <c r="AC19" s="150"/>
    </row>
    <row r="20" s="151" customFormat="true" ht="15" hidden="false" customHeight="false" outlineLevel="0" collapsed="false">
      <c r="A20" s="152" t="n">
        <v>2</v>
      </c>
      <c r="B20" s="64"/>
      <c r="C20" s="65"/>
      <c r="D20" s="153"/>
      <c r="E20" s="154" t="s">
        <v>51</v>
      </c>
      <c r="F20" s="155"/>
      <c r="G20" s="156"/>
      <c r="H20" s="157"/>
      <c r="I20" s="158"/>
      <c r="J20" s="159"/>
      <c r="K20" s="160" t="s">
        <v>51</v>
      </c>
      <c r="L20" s="161"/>
      <c r="M20" s="159"/>
      <c r="N20" s="160" t="s">
        <v>51</v>
      </c>
      <c r="O20" s="162"/>
      <c r="P20" s="163"/>
      <c r="Q20" s="164"/>
      <c r="R20" s="165"/>
      <c r="S20" s="166"/>
      <c r="T20" s="166" t="n">
        <f aca="false">SUM(D20+J20+M20)</f>
        <v>0</v>
      </c>
      <c r="U20" s="164" t="s">
        <v>51</v>
      </c>
      <c r="V20" s="167" t="n">
        <f aca="false">SUM(F20+L20+O20)</f>
        <v>0</v>
      </c>
      <c r="W20" s="168"/>
      <c r="X20" s="166"/>
      <c r="Y20" s="164" t="s">
        <v>51</v>
      </c>
      <c r="Z20" s="167"/>
      <c r="AA20" s="169"/>
      <c r="AB20" s="164"/>
      <c r="AC20" s="170"/>
    </row>
    <row r="21" s="151" customFormat="true" ht="15" hidden="false" customHeight="false" outlineLevel="0" collapsed="false">
      <c r="A21" s="152" t="n">
        <v>3</v>
      </c>
      <c r="B21" s="64"/>
      <c r="C21" s="65"/>
      <c r="D21" s="171"/>
      <c r="E21" s="160" t="s">
        <v>51</v>
      </c>
      <c r="F21" s="161"/>
      <c r="G21" s="172"/>
      <c r="H21" s="154" t="s">
        <v>51</v>
      </c>
      <c r="I21" s="155"/>
      <c r="J21" s="156"/>
      <c r="K21" s="157"/>
      <c r="L21" s="158"/>
      <c r="M21" s="159"/>
      <c r="N21" s="160" t="s">
        <v>51</v>
      </c>
      <c r="O21" s="162"/>
      <c r="P21" s="163"/>
      <c r="Q21" s="164"/>
      <c r="R21" s="165"/>
      <c r="S21" s="166"/>
      <c r="T21" s="166" t="n">
        <f aca="false">SUM(D21+G21+M21)</f>
        <v>0</v>
      </c>
      <c r="U21" s="164" t="s">
        <v>51</v>
      </c>
      <c r="V21" s="167" t="n">
        <f aca="false">SUM(F21+I21+O21)</f>
        <v>0</v>
      </c>
      <c r="W21" s="168"/>
      <c r="X21" s="166"/>
      <c r="Y21" s="164" t="s">
        <v>51</v>
      </c>
      <c r="Z21" s="167"/>
      <c r="AA21" s="169"/>
      <c r="AB21" s="164"/>
      <c r="AC21" s="170"/>
    </row>
    <row r="22" s="151" customFormat="true" ht="15.75" hidden="false" customHeight="false" outlineLevel="0" collapsed="false">
      <c r="A22" s="173" t="n">
        <v>4</v>
      </c>
      <c r="B22" s="174"/>
      <c r="C22" s="89"/>
      <c r="D22" s="175"/>
      <c r="E22" s="176" t="s">
        <v>51</v>
      </c>
      <c r="F22" s="177"/>
      <c r="G22" s="178"/>
      <c r="H22" s="176" t="s">
        <v>51</v>
      </c>
      <c r="I22" s="177"/>
      <c r="J22" s="179"/>
      <c r="K22" s="180" t="s">
        <v>51</v>
      </c>
      <c r="L22" s="181"/>
      <c r="M22" s="182"/>
      <c r="N22" s="183"/>
      <c r="O22" s="184"/>
      <c r="P22" s="185"/>
      <c r="Q22" s="186"/>
      <c r="R22" s="187"/>
      <c r="S22" s="188"/>
      <c r="T22" s="188" t="n">
        <f aca="false">SUM(D22+G22+J22)</f>
        <v>0</v>
      </c>
      <c r="U22" s="189" t="s">
        <v>51</v>
      </c>
      <c r="V22" s="190" t="n">
        <f aca="false">SUM(F22+I22+L22)</f>
        <v>0</v>
      </c>
      <c r="W22" s="191"/>
      <c r="X22" s="188"/>
      <c r="Y22" s="189" t="s">
        <v>51</v>
      </c>
      <c r="Z22" s="190"/>
      <c r="AA22" s="192"/>
      <c r="AB22" s="189"/>
      <c r="AC22" s="193"/>
    </row>
    <row r="23" s="197" customFormat="true" ht="18.75" hidden="false" customHeight="false" outlineLevel="0" collapsed="false">
      <c r="C23" s="123"/>
    </row>
    <row r="24" s="7" customFormat="true" ht="13.5" hidden="false" customHeight="false" outlineLevel="0" collapsed="false">
      <c r="A24" s="115" t="s">
        <v>56</v>
      </c>
      <c r="B24" s="114"/>
      <c r="C24" s="116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48</v>
      </c>
      <c r="Q24" s="39"/>
      <c r="R24" s="39"/>
      <c r="S24" s="40" t="s">
        <v>49</v>
      </c>
      <c r="T24" s="40"/>
      <c r="U24" s="40"/>
      <c r="V24" s="40"/>
      <c r="W24" s="40"/>
      <c r="X24" s="40" t="s">
        <v>50</v>
      </c>
      <c r="Y24" s="40"/>
      <c r="Z24" s="40"/>
      <c r="AA24" s="41" t="s">
        <v>8</v>
      </c>
      <c r="AB24" s="41"/>
      <c r="AC24" s="41"/>
    </row>
    <row r="25" s="151" customFormat="true" ht="15" hidden="false" customHeight="false" outlineLevel="0" collapsed="false">
      <c r="A25" s="132" t="n">
        <v>1</v>
      </c>
      <c r="B25" s="43"/>
      <c r="C25" s="44"/>
      <c r="D25" s="133"/>
      <c r="E25" s="134"/>
      <c r="F25" s="135"/>
      <c r="G25" s="136"/>
      <c r="H25" s="137" t="s">
        <v>51</v>
      </c>
      <c r="I25" s="138"/>
      <c r="J25" s="136"/>
      <c r="K25" s="137" t="s">
        <v>51</v>
      </c>
      <c r="L25" s="138"/>
      <c r="M25" s="136"/>
      <c r="N25" s="137" t="s">
        <v>51</v>
      </c>
      <c r="O25" s="139"/>
      <c r="P25" s="140"/>
      <c r="Q25" s="141"/>
      <c r="R25" s="142"/>
      <c r="S25" s="143"/>
      <c r="T25" s="144" t="n">
        <f aca="false">SUM(G25+J25+M25)</f>
        <v>0</v>
      </c>
      <c r="U25" s="145" t="s">
        <v>51</v>
      </c>
      <c r="V25" s="146" t="n">
        <f aca="false">SUM(F25+I25+L25+O25)</f>
        <v>0</v>
      </c>
      <c r="W25" s="147"/>
      <c r="X25" s="144"/>
      <c r="Y25" s="145" t="s">
        <v>51</v>
      </c>
      <c r="Z25" s="146"/>
      <c r="AA25" s="148"/>
      <c r="AB25" s="149"/>
      <c r="AC25" s="150"/>
    </row>
    <row r="26" s="151" customFormat="true" ht="15" hidden="false" customHeight="false" outlineLevel="0" collapsed="false">
      <c r="A26" s="152" t="n">
        <v>2</v>
      </c>
      <c r="B26" s="64"/>
      <c r="C26" s="65"/>
      <c r="D26" s="153"/>
      <c r="E26" s="154" t="s">
        <v>51</v>
      </c>
      <c r="F26" s="155"/>
      <c r="G26" s="156"/>
      <c r="H26" s="157"/>
      <c r="I26" s="158"/>
      <c r="J26" s="159"/>
      <c r="K26" s="160" t="s">
        <v>51</v>
      </c>
      <c r="L26" s="161"/>
      <c r="M26" s="159"/>
      <c r="N26" s="160" t="s">
        <v>51</v>
      </c>
      <c r="O26" s="162"/>
      <c r="P26" s="163"/>
      <c r="Q26" s="164"/>
      <c r="R26" s="165"/>
      <c r="S26" s="166"/>
      <c r="T26" s="166" t="n">
        <f aca="false">SUM(D26+J26+M26)</f>
        <v>0</v>
      </c>
      <c r="U26" s="164" t="s">
        <v>51</v>
      </c>
      <c r="V26" s="167" t="n">
        <f aca="false">SUM(F26+L26+O26)</f>
        <v>0</v>
      </c>
      <c r="W26" s="168"/>
      <c r="X26" s="166"/>
      <c r="Y26" s="164" t="s">
        <v>51</v>
      </c>
      <c r="Z26" s="167"/>
      <c r="AA26" s="169"/>
      <c r="AB26" s="164"/>
      <c r="AC26" s="170"/>
    </row>
    <row r="27" s="151" customFormat="true" ht="15" hidden="false" customHeight="false" outlineLevel="0" collapsed="false">
      <c r="A27" s="152" t="n">
        <v>3</v>
      </c>
      <c r="B27" s="64"/>
      <c r="C27" s="65"/>
      <c r="D27" s="171"/>
      <c r="E27" s="160" t="s">
        <v>51</v>
      </c>
      <c r="F27" s="161"/>
      <c r="G27" s="172"/>
      <c r="H27" s="154" t="s">
        <v>51</v>
      </c>
      <c r="I27" s="155"/>
      <c r="J27" s="156"/>
      <c r="K27" s="157"/>
      <c r="L27" s="158"/>
      <c r="M27" s="159"/>
      <c r="N27" s="160" t="s">
        <v>51</v>
      </c>
      <c r="O27" s="162"/>
      <c r="P27" s="163"/>
      <c r="Q27" s="164"/>
      <c r="R27" s="165"/>
      <c r="S27" s="166"/>
      <c r="T27" s="166" t="n">
        <f aca="false">SUM(D27+G27+M27)</f>
        <v>0</v>
      </c>
      <c r="U27" s="164" t="s">
        <v>51</v>
      </c>
      <c r="V27" s="167" t="n">
        <f aca="false">SUM(F27+I27+O27)</f>
        <v>0</v>
      </c>
      <c r="W27" s="168"/>
      <c r="X27" s="166"/>
      <c r="Y27" s="164" t="s">
        <v>51</v>
      </c>
      <c r="Z27" s="167"/>
      <c r="AA27" s="169"/>
      <c r="AB27" s="164"/>
      <c r="AC27" s="170"/>
    </row>
    <row r="28" s="151" customFormat="true" ht="15.75" hidden="false" customHeight="false" outlineLevel="0" collapsed="false">
      <c r="A28" s="173" t="n">
        <v>4</v>
      </c>
      <c r="B28" s="174"/>
      <c r="C28" s="89"/>
      <c r="D28" s="175"/>
      <c r="E28" s="176" t="s">
        <v>51</v>
      </c>
      <c r="F28" s="177"/>
      <c r="G28" s="178"/>
      <c r="H28" s="176" t="s">
        <v>51</v>
      </c>
      <c r="I28" s="177"/>
      <c r="J28" s="179"/>
      <c r="K28" s="180" t="s">
        <v>51</v>
      </c>
      <c r="L28" s="181"/>
      <c r="M28" s="182"/>
      <c r="N28" s="183"/>
      <c r="O28" s="184"/>
      <c r="P28" s="185"/>
      <c r="Q28" s="186"/>
      <c r="R28" s="187"/>
      <c r="S28" s="188"/>
      <c r="T28" s="188" t="n">
        <f aca="false">SUM(D28+G28+J28)</f>
        <v>0</v>
      </c>
      <c r="U28" s="189" t="s">
        <v>51</v>
      </c>
      <c r="V28" s="190" t="n">
        <f aca="false">SUM(F28+I28+L28)</f>
        <v>0</v>
      </c>
      <c r="W28" s="191"/>
      <c r="X28" s="188"/>
      <c r="Y28" s="189" t="s">
        <v>51</v>
      </c>
      <c r="Z28" s="190"/>
      <c r="AA28" s="192"/>
      <c r="AB28" s="189"/>
      <c r="AC28" s="193"/>
    </row>
    <row r="29" s="18" customFormat="true" ht="21" hidden="false" customHeight="false" outlineLevel="0" collapsed="false">
      <c r="C29" s="123"/>
    </row>
    <row r="30" s="7" customFormat="true" ht="13.5" hidden="false" customHeight="false" outlineLevel="0" collapsed="false">
      <c r="A30" s="115" t="s">
        <v>57</v>
      </c>
      <c r="B30" s="114"/>
      <c r="C30" s="116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48</v>
      </c>
      <c r="Q30" s="39"/>
      <c r="R30" s="39"/>
      <c r="S30" s="40" t="s">
        <v>49</v>
      </c>
      <c r="T30" s="40"/>
      <c r="U30" s="40"/>
      <c r="V30" s="40"/>
      <c r="W30" s="40"/>
      <c r="X30" s="40" t="s">
        <v>50</v>
      </c>
      <c r="Y30" s="40"/>
      <c r="Z30" s="40"/>
      <c r="AA30" s="41" t="s">
        <v>8</v>
      </c>
      <c r="AB30" s="41"/>
      <c r="AC30" s="41"/>
    </row>
    <row r="31" s="151" customFormat="true" ht="15" hidden="false" customHeight="false" outlineLevel="0" collapsed="false">
      <c r="A31" s="132" t="n">
        <v>1</v>
      </c>
      <c r="B31" s="43"/>
      <c r="C31" s="44"/>
      <c r="D31" s="133"/>
      <c r="E31" s="134"/>
      <c r="F31" s="135"/>
      <c r="G31" s="136"/>
      <c r="H31" s="137" t="s">
        <v>51</v>
      </c>
      <c r="I31" s="138"/>
      <c r="J31" s="136"/>
      <c r="K31" s="137" t="s">
        <v>51</v>
      </c>
      <c r="L31" s="138"/>
      <c r="M31" s="136"/>
      <c r="N31" s="137" t="s">
        <v>51</v>
      </c>
      <c r="O31" s="139"/>
      <c r="P31" s="140"/>
      <c r="Q31" s="141"/>
      <c r="R31" s="142"/>
      <c r="S31" s="143"/>
      <c r="T31" s="144" t="n">
        <f aca="false">SUM(G31+J31+M31)</f>
        <v>0</v>
      </c>
      <c r="U31" s="145" t="s">
        <v>51</v>
      </c>
      <c r="V31" s="146" t="n">
        <f aca="false">SUM(F31+I31+L31+O31)</f>
        <v>0</v>
      </c>
      <c r="W31" s="147"/>
      <c r="X31" s="144"/>
      <c r="Y31" s="145" t="s">
        <v>51</v>
      </c>
      <c r="Z31" s="146"/>
      <c r="AA31" s="148"/>
      <c r="AB31" s="149"/>
      <c r="AC31" s="150"/>
    </row>
    <row r="32" s="151" customFormat="true" ht="15" hidden="false" customHeight="false" outlineLevel="0" collapsed="false">
      <c r="A32" s="152" t="n">
        <v>2</v>
      </c>
      <c r="B32" s="64"/>
      <c r="C32" s="65"/>
      <c r="D32" s="153"/>
      <c r="E32" s="154" t="s">
        <v>51</v>
      </c>
      <c r="F32" s="155"/>
      <c r="G32" s="156"/>
      <c r="H32" s="157"/>
      <c r="I32" s="158"/>
      <c r="J32" s="159"/>
      <c r="K32" s="160" t="s">
        <v>51</v>
      </c>
      <c r="L32" s="161"/>
      <c r="M32" s="159"/>
      <c r="N32" s="160" t="s">
        <v>51</v>
      </c>
      <c r="O32" s="162"/>
      <c r="P32" s="163"/>
      <c r="Q32" s="164"/>
      <c r="R32" s="165"/>
      <c r="S32" s="166"/>
      <c r="T32" s="166" t="n">
        <f aca="false">SUM(D32+J32+M32)</f>
        <v>0</v>
      </c>
      <c r="U32" s="164" t="s">
        <v>51</v>
      </c>
      <c r="V32" s="167" t="n">
        <f aca="false">SUM(F32+L32+O32)</f>
        <v>0</v>
      </c>
      <c r="W32" s="168"/>
      <c r="X32" s="166"/>
      <c r="Y32" s="164" t="s">
        <v>51</v>
      </c>
      <c r="Z32" s="167"/>
      <c r="AA32" s="169"/>
      <c r="AB32" s="164"/>
      <c r="AC32" s="170"/>
    </row>
    <row r="33" s="151" customFormat="true" ht="15" hidden="false" customHeight="false" outlineLevel="0" collapsed="false">
      <c r="A33" s="152" t="n">
        <v>3</v>
      </c>
      <c r="B33" s="64"/>
      <c r="C33" s="65"/>
      <c r="D33" s="171"/>
      <c r="E33" s="160" t="s">
        <v>51</v>
      </c>
      <c r="F33" s="161"/>
      <c r="G33" s="172"/>
      <c r="H33" s="154" t="s">
        <v>51</v>
      </c>
      <c r="I33" s="155"/>
      <c r="J33" s="156"/>
      <c r="K33" s="157"/>
      <c r="L33" s="158"/>
      <c r="M33" s="159"/>
      <c r="N33" s="160" t="s">
        <v>51</v>
      </c>
      <c r="O33" s="162"/>
      <c r="P33" s="163"/>
      <c r="Q33" s="164"/>
      <c r="R33" s="165"/>
      <c r="S33" s="166"/>
      <c r="T33" s="166" t="n">
        <f aca="false">SUM(D33+G33+M33)</f>
        <v>0</v>
      </c>
      <c r="U33" s="164" t="s">
        <v>51</v>
      </c>
      <c r="V33" s="167" t="n">
        <f aca="false">SUM(F33+I33+O33)</f>
        <v>0</v>
      </c>
      <c r="W33" s="168"/>
      <c r="X33" s="166"/>
      <c r="Y33" s="164" t="s">
        <v>51</v>
      </c>
      <c r="Z33" s="167"/>
      <c r="AA33" s="169"/>
      <c r="AB33" s="164"/>
      <c r="AC33" s="170"/>
    </row>
    <row r="34" s="151" customFormat="true" ht="15.75" hidden="false" customHeight="false" outlineLevel="0" collapsed="false">
      <c r="A34" s="173" t="n">
        <v>4</v>
      </c>
      <c r="B34" s="174"/>
      <c r="C34" s="89"/>
      <c r="D34" s="175"/>
      <c r="E34" s="176" t="s">
        <v>51</v>
      </c>
      <c r="F34" s="177"/>
      <c r="G34" s="178"/>
      <c r="H34" s="176" t="s">
        <v>51</v>
      </c>
      <c r="I34" s="177"/>
      <c r="J34" s="179"/>
      <c r="K34" s="180" t="s">
        <v>51</v>
      </c>
      <c r="L34" s="181"/>
      <c r="M34" s="182"/>
      <c r="N34" s="183"/>
      <c r="O34" s="184"/>
      <c r="P34" s="185"/>
      <c r="Q34" s="186"/>
      <c r="R34" s="187"/>
      <c r="S34" s="188"/>
      <c r="T34" s="188" t="n">
        <f aca="false">SUM(D34+G34+J34)</f>
        <v>0</v>
      </c>
      <c r="U34" s="189" t="s">
        <v>51</v>
      </c>
      <c r="V34" s="190" t="n">
        <f aca="false">SUM(F34+I34+L34)</f>
        <v>0</v>
      </c>
      <c r="W34" s="191"/>
      <c r="X34" s="188"/>
      <c r="Y34" s="189" t="s">
        <v>51</v>
      </c>
      <c r="Z34" s="190"/>
      <c r="AA34" s="192"/>
      <c r="AB34" s="189"/>
      <c r="AC34" s="193"/>
    </row>
    <row r="35" s="18" customFormat="true" ht="21" hidden="false" customHeight="false" outlineLevel="0" collapsed="false">
      <c r="C35" s="123"/>
    </row>
    <row r="36" s="7" customFormat="true" ht="13.5" hidden="false" customHeight="false" outlineLevel="0" collapsed="false">
      <c r="A36" s="115" t="s">
        <v>59</v>
      </c>
      <c r="B36" s="114"/>
      <c r="C36" s="116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48</v>
      </c>
      <c r="Q36" s="39"/>
      <c r="R36" s="39"/>
      <c r="S36" s="40" t="s">
        <v>49</v>
      </c>
      <c r="T36" s="40"/>
      <c r="U36" s="40"/>
      <c r="V36" s="40"/>
      <c r="W36" s="40"/>
      <c r="X36" s="40" t="s">
        <v>50</v>
      </c>
      <c r="Y36" s="40"/>
      <c r="Z36" s="40"/>
      <c r="AA36" s="41" t="s">
        <v>8</v>
      </c>
      <c r="AB36" s="41"/>
      <c r="AC36" s="41"/>
    </row>
    <row r="37" s="151" customFormat="true" ht="15" hidden="false" customHeight="false" outlineLevel="0" collapsed="false">
      <c r="A37" s="132" t="n">
        <v>1</v>
      </c>
      <c r="B37" s="43"/>
      <c r="C37" s="44"/>
      <c r="D37" s="133"/>
      <c r="E37" s="134"/>
      <c r="F37" s="135"/>
      <c r="G37" s="136"/>
      <c r="H37" s="137" t="s">
        <v>51</v>
      </c>
      <c r="I37" s="138"/>
      <c r="J37" s="136" t="n">
        <v>3</v>
      </c>
      <c r="K37" s="137" t="s">
        <v>51</v>
      </c>
      <c r="L37" s="138" t="n">
        <v>3</v>
      </c>
      <c r="M37" s="136" t="n">
        <v>3</v>
      </c>
      <c r="N37" s="137" t="s">
        <v>51</v>
      </c>
      <c r="O37" s="139" t="n">
        <v>3</v>
      </c>
      <c r="P37" s="140"/>
      <c r="Q37" s="141"/>
      <c r="R37" s="142"/>
      <c r="S37" s="143"/>
      <c r="T37" s="144" t="n">
        <f aca="false">SUM(G37+J37+M37)</f>
        <v>6</v>
      </c>
      <c r="U37" s="145" t="s">
        <v>51</v>
      </c>
      <c r="V37" s="146" t="n">
        <f aca="false">SUM(F37+I37+L37+O37)</f>
        <v>6</v>
      </c>
      <c r="W37" s="147"/>
      <c r="X37" s="144"/>
      <c r="Y37" s="145" t="s">
        <v>51</v>
      </c>
      <c r="Z37" s="146"/>
      <c r="AA37" s="148"/>
      <c r="AB37" s="149"/>
      <c r="AC37" s="150"/>
    </row>
    <row r="38" s="151" customFormat="true" ht="15" hidden="false" customHeight="false" outlineLevel="0" collapsed="false">
      <c r="A38" s="152" t="n">
        <v>2</v>
      </c>
      <c r="B38" s="64"/>
      <c r="C38" s="65"/>
      <c r="D38" s="153"/>
      <c r="E38" s="154" t="s">
        <v>51</v>
      </c>
      <c r="F38" s="155"/>
      <c r="G38" s="156"/>
      <c r="H38" s="157"/>
      <c r="I38" s="158"/>
      <c r="J38" s="159"/>
      <c r="K38" s="160" t="s">
        <v>51</v>
      </c>
      <c r="L38" s="161"/>
      <c r="M38" s="159"/>
      <c r="N38" s="160" t="s">
        <v>51</v>
      </c>
      <c r="O38" s="162"/>
      <c r="P38" s="163"/>
      <c r="Q38" s="164"/>
      <c r="R38" s="165"/>
      <c r="S38" s="166"/>
      <c r="T38" s="166" t="n">
        <f aca="false">SUM(D38+J38+M38)</f>
        <v>0</v>
      </c>
      <c r="U38" s="164" t="s">
        <v>51</v>
      </c>
      <c r="V38" s="167" t="n">
        <f aca="false">SUM(F38+L38+O38)</f>
        <v>0</v>
      </c>
      <c r="W38" s="168"/>
      <c r="X38" s="166"/>
      <c r="Y38" s="164" t="s">
        <v>51</v>
      </c>
      <c r="Z38" s="167"/>
      <c r="AA38" s="169"/>
      <c r="AB38" s="164"/>
      <c r="AC38" s="170"/>
    </row>
    <row r="39" s="151" customFormat="true" ht="15" hidden="false" customHeight="false" outlineLevel="0" collapsed="false">
      <c r="A39" s="152" t="n">
        <v>3</v>
      </c>
      <c r="B39" s="64"/>
      <c r="C39" s="65"/>
      <c r="D39" s="171"/>
      <c r="E39" s="160" t="s">
        <v>51</v>
      </c>
      <c r="F39" s="161"/>
      <c r="G39" s="172"/>
      <c r="H39" s="154" t="s">
        <v>51</v>
      </c>
      <c r="I39" s="155"/>
      <c r="J39" s="156"/>
      <c r="K39" s="157"/>
      <c r="L39" s="158"/>
      <c r="M39" s="159"/>
      <c r="N39" s="160" t="s">
        <v>51</v>
      </c>
      <c r="O39" s="162"/>
      <c r="P39" s="163"/>
      <c r="Q39" s="164"/>
      <c r="R39" s="165"/>
      <c r="S39" s="166"/>
      <c r="T39" s="166" t="n">
        <f aca="false">SUM(D39+G39+M39)</f>
        <v>0</v>
      </c>
      <c r="U39" s="164" t="s">
        <v>51</v>
      </c>
      <c r="V39" s="167" t="n">
        <f aca="false">SUM(F39+I39+O39)</f>
        <v>0</v>
      </c>
      <c r="W39" s="168"/>
      <c r="X39" s="166"/>
      <c r="Y39" s="164" t="s">
        <v>51</v>
      </c>
      <c r="Z39" s="167"/>
      <c r="AA39" s="169"/>
      <c r="AB39" s="164"/>
      <c r="AC39" s="170"/>
    </row>
    <row r="40" s="151" customFormat="true" ht="15.75" hidden="false" customHeight="false" outlineLevel="0" collapsed="false">
      <c r="A40" s="173" t="n">
        <v>4</v>
      </c>
      <c r="B40" s="174"/>
      <c r="C40" s="89"/>
      <c r="D40" s="175"/>
      <c r="E40" s="176" t="s">
        <v>51</v>
      </c>
      <c r="F40" s="177"/>
      <c r="G40" s="178"/>
      <c r="H40" s="176" t="s">
        <v>51</v>
      </c>
      <c r="I40" s="177"/>
      <c r="J40" s="179"/>
      <c r="K40" s="180" t="s">
        <v>51</v>
      </c>
      <c r="L40" s="181"/>
      <c r="M40" s="182"/>
      <c r="N40" s="183"/>
      <c r="O40" s="184"/>
      <c r="P40" s="185"/>
      <c r="Q40" s="186"/>
      <c r="R40" s="187"/>
      <c r="S40" s="188"/>
      <c r="T40" s="188" t="n">
        <f aca="false">SUM(D40+G40+J40)</f>
        <v>0</v>
      </c>
      <c r="U40" s="189" t="s">
        <v>51</v>
      </c>
      <c r="V40" s="190" t="n">
        <f aca="false">SUM(F40+I40+L40)</f>
        <v>0</v>
      </c>
      <c r="W40" s="191"/>
      <c r="X40" s="188"/>
      <c r="Y40" s="189" t="s">
        <v>51</v>
      </c>
      <c r="Z40" s="190"/>
      <c r="AA40" s="192"/>
      <c r="AB40" s="189"/>
      <c r="AC40" s="193"/>
    </row>
    <row r="41" s="18" customFormat="true" ht="21" hidden="false" customHeight="false" outlineLevel="0" collapsed="false">
      <c r="C41" s="123"/>
    </row>
    <row r="42" s="7" customFormat="true" ht="13.5" hidden="false" customHeight="false" outlineLevel="0" collapsed="false">
      <c r="A42" s="115" t="s">
        <v>62</v>
      </c>
      <c r="B42" s="114"/>
      <c r="C42" s="116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48</v>
      </c>
      <c r="Q42" s="39"/>
      <c r="R42" s="39"/>
      <c r="S42" s="40" t="s">
        <v>49</v>
      </c>
      <c r="T42" s="40"/>
      <c r="U42" s="40"/>
      <c r="V42" s="40"/>
      <c r="W42" s="40"/>
      <c r="X42" s="40" t="s">
        <v>50</v>
      </c>
      <c r="Y42" s="40"/>
      <c r="Z42" s="40"/>
      <c r="AA42" s="41" t="s">
        <v>8</v>
      </c>
      <c r="AB42" s="41"/>
      <c r="AC42" s="41"/>
    </row>
    <row r="43" s="151" customFormat="true" ht="15" hidden="false" customHeight="false" outlineLevel="0" collapsed="false">
      <c r="A43" s="132" t="n">
        <v>1</v>
      </c>
      <c r="B43" s="43"/>
      <c r="C43" s="44"/>
      <c r="D43" s="133"/>
      <c r="E43" s="134"/>
      <c r="F43" s="135"/>
      <c r="G43" s="136"/>
      <c r="H43" s="137" t="s">
        <v>51</v>
      </c>
      <c r="I43" s="138"/>
      <c r="J43" s="136"/>
      <c r="K43" s="137" t="s">
        <v>51</v>
      </c>
      <c r="L43" s="138"/>
      <c r="M43" s="136"/>
      <c r="N43" s="137" t="s">
        <v>51</v>
      </c>
      <c r="O43" s="139"/>
      <c r="P43" s="140"/>
      <c r="Q43" s="141"/>
      <c r="R43" s="142"/>
      <c r="S43" s="143"/>
      <c r="T43" s="144" t="n">
        <f aca="false">SUM(G43+J43+M43)</f>
        <v>0</v>
      </c>
      <c r="U43" s="145" t="s">
        <v>51</v>
      </c>
      <c r="V43" s="146" t="n">
        <f aca="false">SUM(F43+I43+L43+O43)</f>
        <v>0</v>
      </c>
      <c r="W43" s="147"/>
      <c r="X43" s="144"/>
      <c r="Y43" s="145" t="s">
        <v>51</v>
      </c>
      <c r="Z43" s="146"/>
      <c r="AA43" s="148"/>
      <c r="AB43" s="149"/>
      <c r="AC43" s="150"/>
    </row>
    <row r="44" s="151" customFormat="true" ht="15" hidden="false" customHeight="false" outlineLevel="0" collapsed="false">
      <c r="A44" s="152" t="n">
        <v>2</v>
      </c>
      <c r="B44" s="64"/>
      <c r="C44" s="65"/>
      <c r="D44" s="153"/>
      <c r="E44" s="154" t="s">
        <v>51</v>
      </c>
      <c r="F44" s="155"/>
      <c r="G44" s="156"/>
      <c r="H44" s="157"/>
      <c r="I44" s="158"/>
      <c r="J44" s="159"/>
      <c r="K44" s="160" t="s">
        <v>51</v>
      </c>
      <c r="L44" s="161"/>
      <c r="M44" s="159"/>
      <c r="N44" s="160" t="s">
        <v>51</v>
      </c>
      <c r="O44" s="162"/>
      <c r="P44" s="163"/>
      <c r="Q44" s="164"/>
      <c r="R44" s="165"/>
      <c r="S44" s="166"/>
      <c r="T44" s="166" t="n">
        <f aca="false">SUM(D44+J44+M44)</f>
        <v>0</v>
      </c>
      <c r="U44" s="164" t="s">
        <v>51</v>
      </c>
      <c r="V44" s="167" t="n">
        <f aca="false">SUM(F44+L44+O44)</f>
        <v>0</v>
      </c>
      <c r="W44" s="168"/>
      <c r="X44" s="166"/>
      <c r="Y44" s="164" t="s">
        <v>51</v>
      </c>
      <c r="Z44" s="167"/>
      <c r="AA44" s="169"/>
      <c r="AB44" s="164"/>
      <c r="AC44" s="170"/>
    </row>
    <row r="45" s="151" customFormat="true" ht="15" hidden="false" customHeight="false" outlineLevel="0" collapsed="false">
      <c r="A45" s="152" t="n">
        <v>3</v>
      </c>
      <c r="B45" s="64"/>
      <c r="C45" s="65"/>
      <c r="D45" s="171"/>
      <c r="E45" s="160" t="s">
        <v>51</v>
      </c>
      <c r="F45" s="161"/>
      <c r="G45" s="172"/>
      <c r="H45" s="154" t="s">
        <v>51</v>
      </c>
      <c r="I45" s="155"/>
      <c r="J45" s="156"/>
      <c r="K45" s="157"/>
      <c r="L45" s="158"/>
      <c r="M45" s="159"/>
      <c r="N45" s="160" t="s">
        <v>51</v>
      </c>
      <c r="O45" s="162"/>
      <c r="P45" s="163"/>
      <c r="Q45" s="164"/>
      <c r="R45" s="165"/>
      <c r="S45" s="166"/>
      <c r="T45" s="166" t="n">
        <f aca="false">SUM(D45+G45+M45)</f>
        <v>0</v>
      </c>
      <c r="U45" s="164" t="s">
        <v>51</v>
      </c>
      <c r="V45" s="167" t="n">
        <f aca="false">SUM(F45+I45+O45)</f>
        <v>0</v>
      </c>
      <c r="W45" s="168"/>
      <c r="X45" s="166"/>
      <c r="Y45" s="164" t="s">
        <v>51</v>
      </c>
      <c r="Z45" s="167"/>
      <c r="AA45" s="169"/>
      <c r="AB45" s="164"/>
      <c r="AC45" s="170"/>
    </row>
    <row r="46" s="151" customFormat="true" ht="15.75" hidden="false" customHeight="false" outlineLevel="0" collapsed="false">
      <c r="A46" s="173" t="n">
        <v>4</v>
      </c>
      <c r="B46" s="174"/>
      <c r="C46" s="89"/>
      <c r="D46" s="175"/>
      <c r="E46" s="176" t="s">
        <v>51</v>
      </c>
      <c r="F46" s="177"/>
      <c r="G46" s="178"/>
      <c r="H46" s="176" t="s">
        <v>51</v>
      </c>
      <c r="I46" s="177"/>
      <c r="J46" s="179"/>
      <c r="K46" s="180" t="s">
        <v>51</v>
      </c>
      <c r="L46" s="181"/>
      <c r="M46" s="182"/>
      <c r="N46" s="183"/>
      <c r="O46" s="184"/>
      <c r="P46" s="185"/>
      <c r="Q46" s="186"/>
      <c r="R46" s="187"/>
      <c r="S46" s="188"/>
      <c r="T46" s="188" t="n">
        <f aca="false">SUM(D46+G46+J46)</f>
        <v>0</v>
      </c>
      <c r="U46" s="189" t="s">
        <v>51</v>
      </c>
      <c r="V46" s="190" t="n">
        <f aca="false">SUM(F46+I46+L46)</f>
        <v>0</v>
      </c>
      <c r="W46" s="191"/>
      <c r="X46" s="188"/>
      <c r="Y46" s="189" t="s">
        <v>51</v>
      </c>
      <c r="Z46" s="190"/>
      <c r="AA46" s="192"/>
      <c r="AB46" s="189"/>
      <c r="AC46" s="193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7" customFormat="true" ht="15.75" hidden="false" customHeight="false" outlineLevel="0" collapsed="false">
      <c r="A6" s="35" t="s">
        <v>47</v>
      </c>
      <c r="B6" s="198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48</v>
      </c>
      <c r="Q6" s="39"/>
      <c r="R6" s="39"/>
      <c r="S6" s="40" t="s">
        <v>49</v>
      </c>
      <c r="T6" s="40"/>
      <c r="U6" s="40"/>
      <c r="V6" s="40"/>
      <c r="W6" s="40"/>
      <c r="X6" s="40" t="s">
        <v>50</v>
      </c>
      <c r="Y6" s="40"/>
      <c r="Z6" s="40"/>
      <c r="AA6" s="41" t="s">
        <v>8</v>
      </c>
      <c r="AB6" s="41"/>
      <c r="AC6" s="41"/>
    </row>
    <row r="7" s="1" customFormat="true" ht="15.75" hidden="false" customHeight="false" outlineLevel="0" collapsed="false">
      <c r="A7" s="199" t="n">
        <v>1</v>
      </c>
      <c r="B7" s="200"/>
      <c r="C7" s="44"/>
      <c r="D7" s="201"/>
      <c r="E7" s="202"/>
      <c r="F7" s="203"/>
      <c r="G7" s="204"/>
      <c r="H7" s="205" t="s">
        <v>51</v>
      </c>
      <c r="I7" s="206"/>
      <c r="J7" s="204"/>
      <c r="K7" s="205" t="s">
        <v>51</v>
      </c>
      <c r="L7" s="206"/>
      <c r="M7" s="204"/>
      <c r="N7" s="205" t="s">
        <v>51</v>
      </c>
      <c r="O7" s="207"/>
      <c r="P7" s="208"/>
      <c r="Q7" s="209"/>
      <c r="R7" s="210"/>
      <c r="S7" s="211"/>
      <c r="T7" s="212" t="n">
        <f aca="false">SUM(G7+J7+M7)</f>
        <v>0</v>
      </c>
      <c r="U7" s="213" t="s">
        <v>51</v>
      </c>
      <c r="V7" s="214" t="n">
        <f aca="false">SUM(F7+I7+L7+O7)</f>
        <v>0</v>
      </c>
      <c r="W7" s="215"/>
      <c r="X7" s="212"/>
      <c r="Y7" s="213" t="s">
        <v>51</v>
      </c>
      <c r="Z7" s="214"/>
      <c r="AA7" s="216"/>
      <c r="AB7" s="217"/>
      <c r="AC7" s="218"/>
    </row>
    <row r="8" s="1" customFormat="true" ht="15.75" hidden="false" customHeight="false" outlineLevel="0" collapsed="false">
      <c r="A8" s="219" t="n">
        <v>2</v>
      </c>
      <c r="B8" s="17"/>
      <c r="C8" s="65"/>
      <c r="D8" s="220"/>
      <c r="E8" s="221" t="s">
        <v>51</v>
      </c>
      <c r="F8" s="222"/>
      <c r="G8" s="223"/>
      <c r="H8" s="224"/>
      <c r="I8" s="225"/>
      <c r="J8" s="226"/>
      <c r="K8" s="227" t="s">
        <v>51</v>
      </c>
      <c r="L8" s="228"/>
      <c r="M8" s="226"/>
      <c r="N8" s="227" t="s">
        <v>51</v>
      </c>
      <c r="O8" s="229"/>
      <c r="P8" s="230"/>
      <c r="Q8" s="231"/>
      <c r="R8" s="232"/>
      <c r="S8" s="233"/>
      <c r="T8" s="233" t="n">
        <f aca="false">SUM(D8+J8+M8)</f>
        <v>0</v>
      </c>
      <c r="U8" s="231" t="s">
        <v>51</v>
      </c>
      <c r="V8" s="234" t="n">
        <f aca="false">SUM(F8+L8+O8)</f>
        <v>0</v>
      </c>
      <c r="W8" s="235"/>
      <c r="X8" s="233"/>
      <c r="Y8" s="231" t="s">
        <v>51</v>
      </c>
      <c r="Z8" s="234"/>
      <c r="AA8" s="236"/>
      <c r="AB8" s="231"/>
      <c r="AC8" s="237"/>
    </row>
    <row r="9" s="1" customFormat="true" ht="15.75" hidden="false" customHeight="false" outlineLevel="0" collapsed="false">
      <c r="A9" s="219" t="n">
        <v>3</v>
      </c>
      <c r="B9" s="17"/>
      <c r="C9" s="65"/>
      <c r="D9" s="238"/>
      <c r="E9" s="227" t="s">
        <v>51</v>
      </c>
      <c r="F9" s="228"/>
      <c r="G9" s="239"/>
      <c r="H9" s="221" t="s">
        <v>51</v>
      </c>
      <c r="I9" s="222"/>
      <c r="J9" s="223"/>
      <c r="K9" s="224"/>
      <c r="L9" s="225"/>
      <c r="M9" s="226"/>
      <c r="N9" s="227" t="s">
        <v>51</v>
      </c>
      <c r="O9" s="229"/>
      <c r="P9" s="230"/>
      <c r="Q9" s="231"/>
      <c r="R9" s="232"/>
      <c r="S9" s="233"/>
      <c r="T9" s="233" t="n">
        <f aca="false">SUM(D9+G9+M9)</f>
        <v>0</v>
      </c>
      <c r="U9" s="231" t="s">
        <v>51</v>
      </c>
      <c r="V9" s="234" t="n">
        <f aca="false">SUM(F9+I9+O9)</f>
        <v>0</v>
      </c>
      <c r="W9" s="235"/>
      <c r="X9" s="233"/>
      <c r="Y9" s="231" t="s">
        <v>51</v>
      </c>
      <c r="Z9" s="234"/>
      <c r="AA9" s="236"/>
      <c r="AB9" s="231"/>
      <c r="AC9" s="237"/>
    </row>
    <row r="10" s="1" customFormat="true" ht="16.5" hidden="false" customHeight="false" outlineLevel="0" collapsed="false">
      <c r="A10" s="240" t="n">
        <v>4</v>
      </c>
      <c r="B10" s="241"/>
      <c r="C10" s="89"/>
      <c r="D10" s="242"/>
      <c r="E10" s="243" t="s">
        <v>51</v>
      </c>
      <c r="F10" s="244"/>
      <c r="G10" s="245"/>
      <c r="H10" s="243" t="s">
        <v>51</v>
      </c>
      <c r="I10" s="244"/>
      <c r="J10" s="246"/>
      <c r="K10" s="247" t="s">
        <v>51</v>
      </c>
      <c r="L10" s="248"/>
      <c r="M10" s="249"/>
      <c r="N10" s="250"/>
      <c r="O10" s="251"/>
      <c r="P10" s="252"/>
      <c r="Q10" s="253"/>
      <c r="R10" s="254"/>
      <c r="S10" s="255"/>
      <c r="T10" s="255" t="n">
        <f aca="false">SUM(D10+G10+J10)</f>
        <v>0</v>
      </c>
      <c r="U10" s="256" t="s">
        <v>51</v>
      </c>
      <c r="V10" s="257" t="n">
        <f aca="false">SUM(F10+I10+L10)</f>
        <v>0</v>
      </c>
      <c r="W10" s="258"/>
      <c r="X10" s="255"/>
      <c r="Y10" s="256" t="s">
        <v>51</v>
      </c>
      <c r="Z10" s="257"/>
      <c r="AA10" s="259"/>
      <c r="AB10" s="256"/>
      <c r="AC10" s="260"/>
    </row>
    <row r="11" s="263" customFormat="true" ht="24" hidden="false" customHeight="false" outlineLevel="0" collapsed="false">
      <c r="A11" s="261"/>
      <c r="B11" s="261"/>
      <c r="C11" s="11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2"/>
      <c r="S11" s="262"/>
      <c r="T11" s="262"/>
      <c r="U11" s="262"/>
      <c r="V11" s="262"/>
      <c r="W11" s="262"/>
      <c r="X11" s="262"/>
      <c r="Y11" s="262"/>
      <c r="Z11" s="262"/>
      <c r="AA11" s="262"/>
    </row>
    <row r="12" s="7" customFormat="true" ht="15.75" hidden="false" customHeight="false" outlineLevel="0" collapsed="false">
      <c r="A12" s="115" t="s">
        <v>53</v>
      </c>
      <c r="B12" s="264"/>
      <c r="C12" s="116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48</v>
      </c>
      <c r="Q12" s="39"/>
      <c r="R12" s="39"/>
      <c r="S12" s="40" t="s">
        <v>49</v>
      </c>
      <c r="T12" s="40"/>
      <c r="U12" s="40"/>
      <c r="V12" s="40"/>
      <c r="W12" s="40"/>
      <c r="X12" s="40" t="s">
        <v>50</v>
      </c>
      <c r="Y12" s="40"/>
      <c r="Z12" s="40"/>
      <c r="AA12" s="41" t="s">
        <v>8</v>
      </c>
      <c r="AB12" s="41"/>
      <c r="AC12" s="41"/>
    </row>
    <row r="13" s="1" customFormat="true" ht="15.75" hidden="false" customHeight="false" outlineLevel="0" collapsed="false">
      <c r="A13" s="199" t="n">
        <v>1</v>
      </c>
      <c r="B13" s="200"/>
      <c r="C13" s="44"/>
      <c r="D13" s="201"/>
      <c r="E13" s="202"/>
      <c r="F13" s="203"/>
      <c r="G13" s="204"/>
      <c r="H13" s="205" t="s">
        <v>51</v>
      </c>
      <c r="I13" s="206"/>
      <c r="J13" s="204"/>
      <c r="K13" s="205" t="s">
        <v>51</v>
      </c>
      <c r="L13" s="206"/>
      <c r="M13" s="204"/>
      <c r="N13" s="205" t="s">
        <v>51</v>
      </c>
      <c r="O13" s="207"/>
      <c r="P13" s="208"/>
      <c r="Q13" s="209"/>
      <c r="R13" s="210"/>
      <c r="S13" s="211"/>
      <c r="T13" s="212" t="n">
        <f aca="false">SUM(G13+J13+M13)</f>
        <v>0</v>
      </c>
      <c r="U13" s="213" t="s">
        <v>51</v>
      </c>
      <c r="V13" s="214" t="n">
        <f aca="false">SUM(F13+I13+L13+O13)</f>
        <v>0</v>
      </c>
      <c r="W13" s="215"/>
      <c r="X13" s="212"/>
      <c r="Y13" s="213" t="s">
        <v>51</v>
      </c>
      <c r="Z13" s="214"/>
      <c r="AA13" s="216"/>
      <c r="AB13" s="217"/>
      <c r="AC13" s="218"/>
    </row>
    <row r="14" s="1" customFormat="true" ht="15.75" hidden="false" customHeight="false" outlineLevel="0" collapsed="false">
      <c r="A14" s="219" t="n">
        <v>2</v>
      </c>
      <c r="B14" s="17"/>
      <c r="C14" s="65"/>
      <c r="D14" s="220"/>
      <c r="E14" s="221" t="s">
        <v>51</v>
      </c>
      <c r="F14" s="222"/>
      <c r="G14" s="223"/>
      <c r="H14" s="224"/>
      <c r="I14" s="225"/>
      <c r="J14" s="226"/>
      <c r="K14" s="227" t="s">
        <v>51</v>
      </c>
      <c r="L14" s="228"/>
      <c r="M14" s="226"/>
      <c r="N14" s="227" t="s">
        <v>51</v>
      </c>
      <c r="O14" s="229"/>
      <c r="P14" s="230"/>
      <c r="Q14" s="231"/>
      <c r="R14" s="232"/>
      <c r="S14" s="233"/>
      <c r="T14" s="233" t="n">
        <f aca="false">SUM(D14+J14+M14)</f>
        <v>0</v>
      </c>
      <c r="U14" s="231" t="s">
        <v>51</v>
      </c>
      <c r="V14" s="234" t="n">
        <f aca="false">SUM(F14+L14+O14)</f>
        <v>0</v>
      </c>
      <c r="W14" s="235"/>
      <c r="X14" s="233"/>
      <c r="Y14" s="231" t="s">
        <v>51</v>
      </c>
      <c r="Z14" s="234"/>
      <c r="AA14" s="236"/>
      <c r="AB14" s="231"/>
      <c r="AC14" s="237"/>
    </row>
    <row r="15" s="1" customFormat="true" ht="15.75" hidden="false" customHeight="false" outlineLevel="0" collapsed="false">
      <c r="A15" s="219" t="n">
        <v>3</v>
      </c>
      <c r="B15" s="17"/>
      <c r="C15" s="65"/>
      <c r="D15" s="238"/>
      <c r="E15" s="227" t="s">
        <v>51</v>
      </c>
      <c r="F15" s="228"/>
      <c r="G15" s="239"/>
      <c r="H15" s="221" t="s">
        <v>51</v>
      </c>
      <c r="I15" s="222"/>
      <c r="J15" s="223"/>
      <c r="K15" s="224"/>
      <c r="L15" s="225"/>
      <c r="M15" s="226"/>
      <c r="N15" s="227" t="s">
        <v>51</v>
      </c>
      <c r="O15" s="229"/>
      <c r="P15" s="230"/>
      <c r="Q15" s="231"/>
      <c r="R15" s="232"/>
      <c r="S15" s="233"/>
      <c r="T15" s="233" t="n">
        <f aca="false">SUM(D15+G15+M15)</f>
        <v>0</v>
      </c>
      <c r="U15" s="231" t="s">
        <v>51</v>
      </c>
      <c r="V15" s="234" t="n">
        <f aca="false">SUM(F15+I15+O15)</f>
        <v>0</v>
      </c>
      <c r="W15" s="235"/>
      <c r="X15" s="233"/>
      <c r="Y15" s="231" t="s">
        <v>51</v>
      </c>
      <c r="Z15" s="234"/>
      <c r="AA15" s="236"/>
      <c r="AB15" s="231"/>
      <c r="AC15" s="237"/>
    </row>
    <row r="16" s="1" customFormat="true" ht="16.5" hidden="false" customHeight="false" outlineLevel="0" collapsed="false">
      <c r="A16" s="240" t="n">
        <v>4</v>
      </c>
      <c r="B16" s="241"/>
      <c r="C16" s="89"/>
      <c r="D16" s="242"/>
      <c r="E16" s="243" t="s">
        <v>51</v>
      </c>
      <c r="F16" s="244"/>
      <c r="G16" s="245"/>
      <c r="H16" s="243" t="s">
        <v>51</v>
      </c>
      <c r="I16" s="244"/>
      <c r="J16" s="246"/>
      <c r="K16" s="247" t="s">
        <v>51</v>
      </c>
      <c r="L16" s="248"/>
      <c r="M16" s="249"/>
      <c r="N16" s="250"/>
      <c r="O16" s="251"/>
      <c r="P16" s="252"/>
      <c r="Q16" s="253"/>
      <c r="R16" s="254"/>
      <c r="S16" s="255"/>
      <c r="T16" s="255" t="n">
        <f aca="false">SUM(D16+G16+J16)</f>
        <v>0</v>
      </c>
      <c r="U16" s="256" t="s">
        <v>51</v>
      </c>
      <c r="V16" s="257" t="n">
        <f aca="false">SUM(F16+I16+L16)</f>
        <v>0</v>
      </c>
      <c r="W16" s="258"/>
      <c r="X16" s="255"/>
      <c r="Y16" s="256" t="s">
        <v>51</v>
      </c>
      <c r="Z16" s="257"/>
      <c r="AA16" s="259"/>
      <c r="AB16" s="256"/>
      <c r="AC16" s="260"/>
    </row>
    <row r="17" s="263" customFormat="true" ht="24" hidden="false" customHeight="false" outlineLevel="0" collapsed="false">
      <c r="A17" s="261"/>
      <c r="B17" s="261"/>
      <c r="C17" s="11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2"/>
      <c r="S17" s="262"/>
      <c r="T17" s="262"/>
      <c r="U17" s="262"/>
      <c r="V17" s="262"/>
      <c r="W17" s="262"/>
      <c r="X17" s="262"/>
      <c r="Y17" s="262"/>
      <c r="Z17" s="262"/>
      <c r="AA17" s="262"/>
    </row>
    <row r="18" s="7" customFormat="true" ht="15.75" hidden="false" customHeight="false" outlineLevel="0" collapsed="false">
      <c r="A18" s="115" t="s">
        <v>55</v>
      </c>
      <c r="B18" s="264"/>
      <c r="C18" s="116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48</v>
      </c>
      <c r="Q18" s="39"/>
      <c r="R18" s="39"/>
      <c r="S18" s="40" t="s">
        <v>49</v>
      </c>
      <c r="T18" s="40"/>
      <c r="U18" s="40"/>
      <c r="V18" s="40"/>
      <c r="W18" s="40"/>
      <c r="X18" s="40" t="s">
        <v>50</v>
      </c>
      <c r="Y18" s="40"/>
      <c r="Z18" s="40"/>
      <c r="AA18" s="41" t="s">
        <v>8</v>
      </c>
      <c r="AB18" s="41"/>
      <c r="AC18" s="41"/>
    </row>
    <row r="19" s="1" customFormat="true" ht="15.75" hidden="false" customHeight="false" outlineLevel="0" collapsed="false">
      <c r="A19" s="199" t="n">
        <v>1</v>
      </c>
      <c r="B19" s="200"/>
      <c r="C19" s="44"/>
      <c r="D19" s="201"/>
      <c r="E19" s="202"/>
      <c r="F19" s="203"/>
      <c r="G19" s="204"/>
      <c r="H19" s="205" t="s">
        <v>51</v>
      </c>
      <c r="I19" s="206"/>
      <c r="J19" s="204"/>
      <c r="K19" s="205" t="s">
        <v>51</v>
      </c>
      <c r="L19" s="206"/>
      <c r="M19" s="204"/>
      <c r="N19" s="205" t="s">
        <v>51</v>
      </c>
      <c r="O19" s="207"/>
      <c r="P19" s="208"/>
      <c r="Q19" s="209"/>
      <c r="R19" s="210"/>
      <c r="S19" s="211"/>
      <c r="T19" s="212" t="n">
        <f aca="false">SUM(G19+J19+M19)</f>
        <v>0</v>
      </c>
      <c r="U19" s="213" t="s">
        <v>51</v>
      </c>
      <c r="V19" s="214" t="n">
        <f aca="false">SUM(F19+I19+L19+O19)</f>
        <v>0</v>
      </c>
      <c r="W19" s="215"/>
      <c r="X19" s="212"/>
      <c r="Y19" s="213" t="s">
        <v>51</v>
      </c>
      <c r="Z19" s="214"/>
      <c r="AA19" s="216"/>
      <c r="AB19" s="217"/>
      <c r="AC19" s="218"/>
    </row>
    <row r="20" s="1" customFormat="true" ht="15.75" hidden="false" customHeight="false" outlineLevel="0" collapsed="false">
      <c r="A20" s="219" t="n">
        <v>2</v>
      </c>
      <c r="B20" s="17"/>
      <c r="C20" s="65"/>
      <c r="D20" s="220"/>
      <c r="E20" s="221" t="s">
        <v>51</v>
      </c>
      <c r="F20" s="222"/>
      <c r="G20" s="223"/>
      <c r="H20" s="224"/>
      <c r="I20" s="225"/>
      <c r="J20" s="226"/>
      <c r="K20" s="227" t="s">
        <v>51</v>
      </c>
      <c r="L20" s="228"/>
      <c r="M20" s="226"/>
      <c r="N20" s="227" t="s">
        <v>51</v>
      </c>
      <c r="O20" s="229"/>
      <c r="P20" s="230"/>
      <c r="Q20" s="231"/>
      <c r="R20" s="232"/>
      <c r="S20" s="233"/>
      <c r="T20" s="233" t="n">
        <f aca="false">SUM(D20+J20+M20)</f>
        <v>0</v>
      </c>
      <c r="U20" s="231" t="s">
        <v>51</v>
      </c>
      <c r="V20" s="234" t="n">
        <f aca="false">SUM(F20+L20+O20)</f>
        <v>0</v>
      </c>
      <c r="W20" s="235"/>
      <c r="X20" s="233"/>
      <c r="Y20" s="231" t="s">
        <v>51</v>
      </c>
      <c r="Z20" s="234"/>
      <c r="AA20" s="236"/>
      <c r="AB20" s="231"/>
      <c r="AC20" s="237"/>
    </row>
    <row r="21" s="1" customFormat="true" ht="15.75" hidden="false" customHeight="false" outlineLevel="0" collapsed="false">
      <c r="A21" s="219" t="n">
        <v>3</v>
      </c>
      <c r="B21" s="17"/>
      <c r="C21" s="65"/>
      <c r="D21" s="238"/>
      <c r="E21" s="227" t="s">
        <v>51</v>
      </c>
      <c r="F21" s="228"/>
      <c r="G21" s="239"/>
      <c r="H21" s="221" t="s">
        <v>51</v>
      </c>
      <c r="I21" s="222"/>
      <c r="J21" s="223"/>
      <c r="K21" s="224"/>
      <c r="L21" s="225"/>
      <c r="M21" s="226"/>
      <c r="N21" s="227" t="s">
        <v>51</v>
      </c>
      <c r="O21" s="229"/>
      <c r="P21" s="230"/>
      <c r="Q21" s="231"/>
      <c r="R21" s="232"/>
      <c r="S21" s="233"/>
      <c r="T21" s="233" t="n">
        <f aca="false">SUM(D21+G21+M21)</f>
        <v>0</v>
      </c>
      <c r="U21" s="231" t="s">
        <v>51</v>
      </c>
      <c r="V21" s="234" t="n">
        <f aca="false">SUM(F21+I21+O21)</f>
        <v>0</v>
      </c>
      <c r="W21" s="235"/>
      <c r="X21" s="233"/>
      <c r="Y21" s="231" t="s">
        <v>51</v>
      </c>
      <c r="Z21" s="234"/>
      <c r="AA21" s="236"/>
      <c r="AB21" s="231"/>
      <c r="AC21" s="237"/>
    </row>
    <row r="22" s="1" customFormat="true" ht="16.5" hidden="false" customHeight="false" outlineLevel="0" collapsed="false">
      <c r="A22" s="240" t="n">
        <v>4</v>
      </c>
      <c r="B22" s="241"/>
      <c r="C22" s="89"/>
      <c r="D22" s="242"/>
      <c r="E22" s="243" t="s">
        <v>51</v>
      </c>
      <c r="F22" s="244"/>
      <c r="G22" s="245"/>
      <c r="H22" s="243" t="s">
        <v>51</v>
      </c>
      <c r="I22" s="244"/>
      <c r="J22" s="246"/>
      <c r="K22" s="247" t="s">
        <v>51</v>
      </c>
      <c r="L22" s="248"/>
      <c r="M22" s="249"/>
      <c r="N22" s="250"/>
      <c r="O22" s="251"/>
      <c r="P22" s="252"/>
      <c r="Q22" s="253"/>
      <c r="R22" s="254"/>
      <c r="S22" s="255"/>
      <c r="T22" s="255" t="n">
        <f aca="false">SUM(D22+G22+J22)</f>
        <v>0</v>
      </c>
      <c r="U22" s="256" t="s">
        <v>51</v>
      </c>
      <c r="V22" s="257" t="n">
        <f aca="false">SUM(F22+I22+L22)</f>
        <v>0</v>
      </c>
      <c r="W22" s="258"/>
      <c r="X22" s="255"/>
      <c r="Y22" s="256" t="s">
        <v>51</v>
      </c>
      <c r="Z22" s="257"/>
      <c r="AA22" s="259"/>
      <c r="AB22" s="256"/>
      <c r="AC22" s="260"/>
    </row>
    <row r="23" s="263" customFormat="true" ht="24" hidden="false" customHeight="false" outlineLevel="0" collapsed="false">
      <c r="C23" s="123"/>
    </row>
    <row r="24" s="7" customFormat="true" ht="15.75" hidden="false" customHeight="false" outlineLevel="0" collapsed="false">
      <c r="A24" s="115" t="s">
        <v>56</v>
      </c>
      <c r="B24" s="264"/>
      <c r="C24" s="116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48</v>
      </c>
      <c r="Q24" s="39"/>
      <c r="R24" s="39"/>
      <c r="S24" s="40" t="s">
        <v>49</v>
      </c>
      <c r="T24" s="40"/>
      <c r="U24" s="40"/>
      <c r="V24" s="40"/>
      <c r="W24" s="40"/>
      <c r="X24" s="40" t="s">
        <v>50</v>
      </c>
      <c r="Y24" s="40"/>
      <c r="Z24" s="40"/>
      <c r="AA24" s="41" t="s">
        <v>8</v>
      </c>
      <c r="AB24" s="41"/>
      <c r="AC24" s="41"/>
    </row>
    <row r="25" s="1" customFormat="true" ht="15.75" hidden="false" customHeight="false" outlineLevel="0" collapsed="false">
      <c r="A25" s="199" t="n">
        <v>1</v>
      </c>
      <c r="B25" s="200"/>
      <c r="C25" s="44"/>
      <c r="D25" s="201"/>
      <c r="E25" s="202"/>
      <c r="F25" s="203"/>
      <c r="G25" s="204"/>
      <c r="H25" s="205" t="s">
        <v>51</v>
      </c>
      <c r="I25" s="206"/>
      <c r="J25" s="204"/>
      <c r="K25" s="205" t="s">
        <v>51</v>
      </c>
      <c r="L25" s="206"/>
      <c r="M25" s="204"/>
      <c r="N25" s="205" t="s">
        <v>51</v>
      </c>
      <c r="O25" s="207"/>
      <c r="P25" s="208"/>
      <c r="Q25" s="209"/>
      <c r="R25" s="210"/>
      <c r="S25" s="211"/>
      <c r="T25" s="212" t="n">
        <f aca="false">SUM(G25+J25+M25)</f>
        <v>0</v>
      </c>
      <c r="U25" s="213" t="s">
        <v>51</v>
      </c>
      <c r="V25" s="214" t="n">
        <f aca="false">SUM(F25+I25+L25+O25)</f>
        <v>0</v>
      </c>
      <c r="W25" s="215"/>
      <c r="X25" s="212"/>
      <c r="Y25" s="213" t="s">
        <v>51</v>
      </c>
      <c r="Z25" s="214"/>
      <c r="AA25" s="216"/>
      <c r="AB25" s="217"/>
      <c r="AC25" s="218"/>
    </row>
    <row r="26" s="1" customFormat="true" ht="15.75" hidden="false" customHeight="false" outlineLevel="0" collapsed="false">
      <c r="A26" s="219" t="n">
        <v>2</v>
      </c>
      <c r="B26" s="17"/>
      <c r="C26" s="65"/>
      <c r="D26" s="220"/>
      <c r="E26" s="221" t="s">
        <v>51</v>
      </c>
      <c r="F26" s="222"/>
      <c r="G26" s="223"/>
      <c r="H26" s="224"/>
      <c r="I26" s="225"/>
      <c r="J26" s="226"/>
      <c r="K26" s="227" t="s">
        <v>51</v>
      </c>
      <c r="L26" s="228"/>
      <c r="M26" s="226"/>
      <c r="N26" s="227" t="s">
        <v>51</v>
      </c>
      <c r="O26" s="229"/>
      <c r="P26" s="230"/>
      <c r="Q26" s="231"/>
      <c r="R26" s="232"/>
      <c r="S26" s="233"/>
      <c r="T26" s="233" t="n">
        <f aca="false">SUM(D26+J26+M26)</f>
        <v>0</v>
      </c>
      <c r="U26" s="231" t="s">
        <v>51</v>
      </c>
      <c r="V26" s="234" t="n">
        <f aca="false">SUM(F26+L26+O26)</f>
        <v>0</v>
      </c>
      <c r="W26" s="235"/>
      <c r="X26" s="233"/>
      <c r="Y26" s="231" t="s">
        <v>51</v>
      </c>
      <c r="Z26" s="234"/>
      <c r="AA26" s="236"/>
      <c r="AB26" s="231"/>
      <c r="AC26" s="237"/>
    </row>
    <row r="27" s="1" customFormat="true" ht="15.75" hidden="false" customHeight="false" outlineLevel="0" collapsed="false">
      <c r="A27" s="219" t="n">
        <v>3</v>
      </c>
      <c r="B27" s="17"/>
      <c r="C27" s="65"/>
      <c r="D27" s="238"/>
      <c r="E27" s="227" t="s">
        <v>51</v>
      </c>
      <c r="F27" s="228"/>
      <c r="G27" s="239"/>
      <c r="H27" s="221" t="s">
        <v>51</v>
      </c>
      <c r="I27" s="222"/>
      <c r="J27" s="223"/>
      <c r="K27" s="224"/>
      <c r="L27" s="225"/>
      <c r="M27" s="226"/>
      <c r="N27" s="227" t="s">
        <v>51</v>
      </c>
      <c r="O27" s="229"/>
      <c r="P27" s="230"/>
      <c r="Q27" s="231"/>
      <c r="R27" s="232"/>
      <c r="S27" s="233"/>
      <c r="T27" s="233" t="n">
        <f aca="false">SUM(D27+G27+M27)</f>
        <v>0</v>
      </c>
      <c r="U27" s="231" t="s">
        <v>51</v>
      </c>
      <c r="V27" s="234" t="n">
        <f aca="false">SUM(F27+I27+O27)</f>
        <v>0</v>
      </c>
      <c r="W27" s="235"/>
      <c r="X27" s="233"/>
      <c r="Y27" s="231" t="s">
        <v>51</v>
      </c>
      <c r="Z27" s="234"/>
      <c r="AA27" s="236"/>
      <c r="AB27" s="231"/>
      <c r="AC27" s="237"/>
    </row>
    <row r="28" s="1" customFormat="true" ht="16.5" hidden="false" customHeight="false" outlineLevel="0" collapsed="false">
      <c r="A28" s="240" t="n">
        <v>4</v>
      </c>
      <c r="B28" s="241"/>
      <c r="C28" s="89"/>
      <c r="D28" s="242"/>
      <c r="E28" s="243" t="s">
        <v>51</v>
      </c>
      <c r="F28" s="244"/>
      <c r="G28" s="245"/>
      <c r="H28" s="243" t="s">
        <v>51</v>
      </c>
      <c r="I28" s="244"/>
      <c r="J28" s="246"/>
      <c r="K28" s="247" t="s">
        <v>51</v>
      </c>
      <c r="L28" s="248"/>
      <c r="M28" s="249"/>
      <c r="N28" s="250"/>
      <c r="O28" s="251"/>
      <c r="P28" s="252"/>
      <c r="Q28" s="253"/>
      <c r="R28" s="254"/>
      <c r="S28" s="255"/>
      <c r="T28" s="255" t="n">
        <f aca="false">SUM(D28+G28+J28)</f>
        <v>0</v>
      </c>
      <c r="U28" s="256" t="s">
        <v>51</v>
      </c>
      <c r="V28" s="257" t="n">
        <f aca="false">SUM(F28+I28+L28)</f>
        <v>0</v>
      </c>
      <c r="W28" s="258"/>
      <c r="X28" s="256"/>
      <c r="Y28" s="256" t="s">
        <v>51</v>
      </c>
      <c r="Z28" s="257"/>
      <c r="AA28" s="259"/>
      <c r="AB28" s="256"/>
      <c r="AC28" s="260"/>
    </row>
    <row r="29" s="263" customFormat="true" ht="24" hidden="false" customHeight="false" outlineLevel="0" collapsed="false">
      <c r="C29" s="123"/>
    </row>
    <row r="30" s="7" customFormat="true" ht="15.75" hidden="false" customHeight="false" outlineLevel="0" collapsed="false">
      <c r="A30" s="115" t="s">
        <v>57</v>
      </c>
      <c r="B30" s="264"/>
      <c r="C30" s="116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48</v>
      </c>
      <c r="Q30" s="39"/>
      <c r="R30" s="39"/>
      <c r="S30" s="40" t="s">
        <v>49</v>
      </c>
      <c r="T30" s="40"/>
      <c r="U30" s="40"/>
      <c r="V30" s="40"/>
      <c r="W30" s="40"/>
      <c r="X30" s="40" t="s">
        <v>50</v>
      </c>
      <c r="Y30" s="40"/>
      <c r="Z30" s="40"/>
      <c r="AA30" s="41" t="s">
        <v>8</v>
      </c>
      <c r="AB30" s="41"/>
      <c r="AC30" s="41"/>
    </row>
    <row r="31" s="1" customFormat="true" ht="15.75" hidden="false" customHeight="false" outlineLevel="0" collapsed="false">
      <c r="A31" s="199" t="n">
        <v>1</v>
      </c>
      <c r="B31" s="200"/>
      <c r="C31" s="44"/>
      <c r="D31" s="201"/>
      <c r="E31" s="202"/>
      <c r="F31" s="203"/>
      <c r="G31" s="204"/>
      <c r="H31" s="205" t="s">
        <v>51</v>
      </c>
      <c r="I31" s="206"/>
      <c r="J31" s="204"/>
      <c r="K31" s="205" t="s">
        <v>51</v>
      </c>
      <c r="L31" s="206"/>
      <c r="M31" s="204"/>
      <c r="N31" s="205" t="s">
        <v>51</v>
      </c>
      <c r="O31" s="207"/>
      <c r="P31" s="208"/>
      <c r="Q31" s="209"/>
      <c r="R31" s="210"/>
      <c r="S31" s="211"/>
      <c r="T31" s="212" t="n">
        <f aca="false">SUM(G31+J31+M31)</f>
        <v>0</v>
      </c>
      <c r="U31" s="213" t="s">
        <v>51</v>
      </c>
      <c r="V31" s="214" t="n">
        <f aca="false">SUM(F31+I31+L31+O31)</f>
        <v>0</v>
      </c>
      <c r="W31" s="215"/>
      <c r="X31" s="212"/>
      <c r="Y31" s="213" t="s">
        <v>51</v>
      </c>
      <c r="Z31" s="214"/>
      <c r="AA31" s="216"/>
      <c r="AB31" s="217"/>
      <c r="AC31" s="218"/>
    </row>
    <row r="32" s="1" customFormat="true" ht="15.75" hidden="false" customHeight="false" outlineLevel="0" collapsed="false">
      <c r="A32" s="219" t="n">
        <v>2</v>
      </c>
      <c r="B32" s="17"/>
      <c r="C32" s="65"/>
      <c r="D32" s="220"/>
      <c r="E32" s="221" t="s">
        <v>51</v>
      </c>
      <c r="F32" s="222"/>
      <c r="G32" s="223"/>
      <c r="H32" s="224"/>
      <c r="I32" s="225"/>
      <c r="J32" s="226"/>
      <c r="K32" s="227" t="s">
        <v>51</v>
      </c>
      <c r="L32" s="228"/>
      <c r="M32" s="226"/>
      <c r="N32" s="227" t="s">
        <v>51</v>
      </c>
      <c r="O32" s="229"/>
      <c r="P32" s="230"/>
      <c r="Q32" s="231"/>
      <c r="R32" s="232"/>
      <c r="S32" s="233"/>
      <c r="T32" s="233" t="n">
        <f aca="false">SUM(D32+J32+M32)</f>
        <v>0</v>
      </c>
      <c r="U32" s="231" t="s">
        <v>51</v>
      </c>
      <c r="V32" s="234" t="n">
        <f aca="false">SUM(F32+L32+O32)</f>
        <v>0</v>
      </c>
      <c r="W32" s="235"/>
      <c r="X32" s="233"/>
      <c r="Y32" s="231" t="s">
        <v>51</v>
      </c>
      <c r="Z32" s="234"/>
      <c r="AA32" s="236"/>
      <c r="AB32" s="231"/>
      <c r="AC32" s="237"/>
    </row>
    <row r="33" s="1" customFormat="true" ht="15.75" hidden="false" customHeight="false" outlineLevel="0" collapsed="false">
      <c r="A33" s="219" t="n">
        <v>3</v>
      </c>
      <c r="B33" s="17"/>
      <c r="C33" s="65"/>
      <c r="D33" s="238"/>
      <c r="E33" s="227" t="s">
        <v>51</v>
      </c>
      <c r="F33" s="228"/>
      <c r="G33" s="239"/>
      <c r="H33" s="221" t="s">
        <v>51</v>
      </c>
      <c r="I33" s="222"/>
      <c r="J33" s="223"/>
      <c r="K33" s="224"/>
      <c r="L33" s="225"/>
      <c r="M33" s="226"/>
      <c r="N33" s="227" t="s">
        <v>51</v>
      </c>
      <c r="O33" s="229"/>
      <c r="P33" s="230"/>
      <c r="Q33" s="231"/>
      <c r="R33" s="232"/>
      <c r="S33" s="233"/>
      <c r="T33" s="233" t="n">
        <f aca="false">SUM(D33+G33+M33)</f>
        <v>0</v>
      </c>
      <c r="U33" s="231" t="s">
        <v>51</v>
      </c>
      <c r="V33" s="234" t="n">
        <f aca="false">SUM(F33+I33+O33)</f>
        <v>0</v>
      </c>
      <c r="W33" s="235"/>
      <c r="X33" s="233"/>
      <c r="Y33" s="231" t="s">
        <v>51</v>
      </c>
      <c r="Z33" s="234"/>
      <c r="AA33" s="236"/>
      <c r="AB33" s="231"/>
      <c r="AC33" s="237"/>
    </row>
    <row r="34" s="1" customFormat="true" ht="16.5" hidden="false" customHeight="false" outlineLevel="0" collapsed="false">
      <c r="A34" s="240" t="n">
        <v>4</v>
      </c>
      <c r="B34" s="241"/>
      <c r="C34" s="89"/>
      <c r="D34" s="242"/>
      <c r="E34" s="243" t="s">
        <v>51</v>
      </c>
      <c r="F34" s="244"/>
      <c r="G34" s="245"/>
      <c r="H34" s="243" t="s">
        <v>51</v>
      </c>
      <c r="I34" s="244"/>
      <c r="J34" s="246"/>
      <c r="K34" s="247" t="s">
        <v>51</v>
      </c>
      <c r="L34" s="248"/>
      <c r="M34" s="249"/>
      <c r="N34" s="250"/>
      <c r="O34" s="251"/>
      <c r="P34" s="252"/>
      <c r="Q34" s="253"/>
      <c r="R34" s="254"/>
      <c r="S34" s="255"/>
      <c r="T34" s="255" t="n">
        <f aca="false">SUM(D34+G34+J34)</f>
        <v>0</v>
      </c>
      <c r="U34" s="256" t="s">
        <v>51</v>
      </c>
      <c r="V34" s="257" t="n">
        <f aca="false">SUM(F34+I34+L34)</f>
        <v>0</v>
      </c>
      <c r="W34" s="258"/>
      <c r="X34" s="255"/>
      <c r="Y34" s="256" t="s">
        <v>51</v>
      </c>
      <c r="Z34" s="257"/>
      <c r="AA34" s="259"/>
      <c r="AB34" s="256"/>
      <c r="AC34" s="260"/>
    </row>
    <row r="35" s="263" customFormat="true" ht="24" hidden="false" customHeight="false" outlineLevel="0" collapsed="false">
      <c r="C35" s="123"/>
    </row>
    <row r="36" s="7" customFormat="true" ht="15.75" hidden="false" customHeight="false" outlineLevel="0" collapsed="false">
      <c r="A36" s="115" t="s">
        <v>59</v>
      </c>
      <c r="B36" s="264"/>
      <c r="C36" s="116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48</v>
      </c>
      <c r="Q36" s="39"/>
      <c r="R36" s="39"/>
      <c r="S36" s="40" t="s">
        <v>49</v>
      </c>
      <c r="T36" s="40"/>
      <c r="U36" s="40"/>
      <c r="V36" s="40"/>
      <c r="W36" s="40"/>
      <c r="X36" s="40" t="s">
        <v>50</v>
      </c>
      <c r="Y36" s="40"/>
      <c r="Z36" s="40"/>
      <c r="AA36" s="41" t="s">
        <v>8</v>
      </c>
      <c r="AB36" s="41"/>
      <c r="AC36" s="41"/>
    </row>
    <row r="37" s="1" customFormat="true" ht="15.75" hidden="false" customHeight="false" outlineLevel="0" collapsed="false">
      <c r="A37" s="199" t="n">
        <v>1</v>
      </c>
      <c r="B37" s="200"/>
      <c r="C37" s="44"/>
      <c r="D37" s="201"/>
      <c r="E37" s="202"/>
      <c r="F37" s="203"/>
      <c r="G37" s="204"/>
      <c r="H37" s="205" t="s">
        <v>51</v>
      </c>
      <c r="I37" s="206"/>
      <c r="J37" s="204"/>
      <c r="K37" s="205" t="s">
        <v>51</v>
      </c>
      <c r="L37" s="206"/>
      <c r="M37" s="204"/>
      <c r="N37" s="205" t="s">
        <v>51</v>
      </c>
      <c r="O37" s="207"/>
      <c r="P37" s="208"/>
      <c r="Q37" s="209"/>
      <c r="R37" s="210"/>
      <c r="S37" s="211"/>
      <c r="T37" s="212" t="n">
        <f aca="false">SUM(G37+J37+M37)</f>
        <v>0</v>
      </c>
      <c r="U37" s="213" t="s">
        <v>51</v>
      </c>
      <c r="V37" s="214" t="n">
        <f aca="false">SUM(F37+I37+L37+O37)</f>
        <v>0</v>
      </c>
      <c r="W37" s="215"/>
      <c r="X37" s="212"/>
      <c r="Y37" s="213" t="s">
        <v>51</v>
      </c>
      <c r="Z37" s="214"/>
      <c r="AA37" s="216"/>
      <c r="AB37" s="217"/>
      <c r="AC37" s="218"/>
    </row>
    <row r="38" s="1" customFormat="true" ht="15.75" hidden="false" customHeight="false" outlineLevel="0" collapsed="false">
      <c r="A38" s="219" t="n">
        <v>2</v>
      </c>
      <c r="B38" s="17"/>
      <c r="C38" s="65"/>
      <c r="D38" s="220"/>
      <c r="E38" s="221" t="s">
        <v>51</v>
      </c>
      <c r="F38" s="222"/>
      <c r="G38" s="223"/>
      <c r="H38" s="224"/>
      <c r="I38" s="225"/>
      <c r="J38" s="226"/>
      <c r="K38" s="227" t="s">
        <v>51</v>
      </c>
      <c r="L38" s="228"/>
      <c r="M38" s="226"/>
      <c r="N38" s="227" t="s">
        <v>51</v>
      </c>
      <c r="O38" s="229"/>
      <c r="P38" s="230"/>
      <c r="Q38" s="231"/>
      <c r="R38" s="232"/>
      <c r="S38" s="233"/>
      <c r="T38" s="233" t="n">
        <f aca="false">SUM(D38+J38+M38)</f>
        <v>0</v>
      </c>
      <c r="U38" s="231" t="s">
        <v>51</v>
      </c>
      <c r="V38" s="234" t="n">
        <f aca="false">SUM(F38+L38+O38)</f>
        <v>0</v>
      </c>
      <c r="W38" s="235"/>
      <c r="X38" s="233"/>
      <c r="Y38" s="231" t="s">
        <v>51</v>
      </c>
      <c r="Z38" s="234"/>
      <c r="AA38" s="236"/>
      <c r="AB38" s="231"/>
      <c r="AC38" s="237"/>
    </row>
    <row r="39" s="1" customFormat="true" ht="15.75" hidden="false" customHeight="false" outlineLevel="0" collapsed="false">
      <c r="A39" s="219" t="n">
        <v>3</v>
      </c>
      <c r="B39" s="17"/>
      <c r="C39" s="65"/>
      <c r="D39" s="238"/>
      <c r="E39" s="227" t="s">
        <v>51</v>
      </c>
      <c r="F39" s="228"/>
      <c r="G39" s="239"/>
      <c r="H39" s="221" t="s">
        <v>51</v>
      </c>
      <c r="I39" s="222"/>
      <c r="J39" s="223"/>
      <c r="K39" s="224"/>
      <c r="L39" s="225"/>
      <c r="M39" s="226"/>
      <c r="N39" s="227" t="s">
        <v>51</v>
      </c>
      <c r="O39" s="229"/>
      <c r="P39" s="230"/>
      <c r="Q39" s="231"/>
      <c r="R39" s="232"/>
      <c r="S39" s="233"/>
      <c r="T39" s="233" t="n">
        <f aca="false">SUM(D39+G39+M39)</f>
        <v>0</v>
      </c>
      <c r="U39" s="231" t="s">
        <v>51</v>
      </c>
      <c r="V39" s="234" t="n">
        <f aca="false">SUM(F39+I39+O39)</f>
        <v>0</v>
      </c>
      <c r="W39" s="235"/>
      <c r="X39" s="233"/>
      <c r="Y39" s="231" t="s">
        <v>51</v>
      </c>
      <c r="Z39" s="234"/>
      <c r="AA39" s="236"/>
      <c r="AB39" s="231"/>
      <c r="AC39" s="237"/>
    </row>
    <row r="40" s="1" customFormat="true" ht="16.5" hidden="false" customHeight="false" outlineLevel="0" collapsed="false">
      <c r="A40" s="240" t="n">
        <v>4</v>
      </c>
      <c r="B40" s="241"/>
      <c r="C40" s="89"/>
      <c r="D40" s="242"/>
      <c r="E40" s="243" t="s">
        <v>51</v>
      </c>
      <c r="F40" s="244"/>
      <c r="G40" s="245"/>
      <c r="H40" s="243" t="s">
        <v>51</v>
      </c>
      <c r="I40" s="244"/>
      <c r="J40" s="246"/>
      <c r="K40" s="247" t="s">
        <v>51</v>
      </c>
      <c r="L40" s="248"/>
      <c r="M40" s="249"/>
      <c r="N40" s="250"/>
      <c r="O40" s="251"/>
      <c r="P40" s="252"/>
      <c r="Q40" s="253"/>
      <c r="R40" s="254"/>
      <c r="S40" s="255"/>
      <c r="T40" s="255" t="n">
        <f aca="false">SUM(D40+G40+J40)</f>
        <v>0</v>
      </c>
      <c r="U40" s="256" t="s">
        <v>51</v>
      </c>
      <c r="V40" s="257" t="n">
        <f aca="false">SUM(F40+I40+L40)</f>
        <v>0</v>
      </c>
      <c r="W40" s="258"/>
      <c r="X40" s="255"/>
      <c r="Y40" s="256" t="s">
        <v>51</v>
      </c>
      <c r="Z40" s="257"/>
      <c r="AA40" s="259"/>
      <c r="AB40" s="256"/>
      <c r="AC40" s="260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4" customFormat="false" ht="12.75" hidden="false" customHeight="false" outlineLevel="0" collapsed="false">
      <c r="F4" s="0" t="s">
        <v>66</v>
      </c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7" customFormat="true" ht="15.75" hidden="false" customHeight="false" outlineLevel="0" collapsed="false">
      <c r="A6" s="35" t="s">
        <v>47</v>
      </c>
      <c r="B6" s="198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48</v>
      </c>
      <c r="Q6" s="39"/>
      <c r="R6" s="39"/>
      <c r="S6" s="40" t="s">
        <v>49</v>
      </c>
      <c r="T6" s="40"/>
      <c r="U6" s="40"/>
      <c r="V6" s="40"/>
      <c r="W6" s="40"/>
      <c r="X6" s="40" t="s">
        <v>50</v>
      </c>
      <c r="Y6" s="40"/>
      <c r="Z6" s="40"/>
      <c r="AA6" s="41" t="s">
        <v>8</v>
      </c>
      <c r="AB6" s="41"/>
      <c r="AC6" s="41"/>
    </row>
    <row r="7" s="1" customFormat="true" ht="15.75" hidden="false" customHeight="false" outlineLevel="0" collapsed="false">
      <c r="A7" s="199" t="n">
        <v>1</v>
      </c>
      <c r="B7" s="200" t="s">
        <v>18</v>
      </c>
      <c r="C7" s="44"/>
      <c r="D7" s="201"/>
      <c r="E7" s="202"/>
      <c r="F7" s="203"/>
      <c r="G7" s="204" t="n">
        <v>5</v>
      </c>
      <c r="H7" s="205" t="s">
        <v>51</v>
      </c>
      <c r="I7" s="206" t="n">
        <v>2</v>
      </c>
      <c r="J7" s="204" t="n">
        <v>5</v>
      </c>
      <c r="K7" s="205" t="s">
        <v>51</v>
      </c>
      <c r="L7" s="206" t="n">
        <v>2</v>
      </c>
      <c r="M7" s="204" t="n">
        <v>5</v>
      </c>
      <c r="N7" s="205" t="s">
        <v>51</v>
      </c>
      <c r="O7" s="207" t="n">
        <v>2</v>
      </c>
      <c r="P7" s="208"/>
      <c r="Q7" s="209" t="n">
        <v>6</v>
      </c>
      <c r="R7" s="210"/>
      <c r="S7" s="211"/>
      <c r="T7" s="212" t="n">
        <v>15</v>
      </c>
      <c r="U7" s="213" t="s">
        <v>51</v>
      </c>
      <c r="V7" s="214" t="n">
        <f aca="false">SUM(F7+I7+L7+O7)</f>
        <v>6</v>
      </c>
      <c r="W7" s="215"/>
      <c r="X7" s="212"/>
      <c r="Y7" s="213" t="s">
        <v>51</v>
      </c>
      <c r="Z7" s="214"/>
      <c r="AA7" s="216"/>
      <c r="AB7" s="217" t="n">
        <v>1</v>
      </c>
      <c r="AC7" s="218"/>
    </row>
    <row r="8" s="1" customFormat="true" ht="15.75" hidden="false" customHeight="false" outlineLevel="0" collapsed="false">
      <c r="A8" s="219" t="n">
        <v>2</v>
      </c>
      <c r="B8" s="17" t="s">
        <v>67</v>
      </c>
      <c r="C8" s="65"/>
      <c r="D8" s="220" t="n">
        <v>2</v>
      </c>
      <c r="E8" s="221" t="s">
        <v>51</v>
      </c>
      <c r="F8" s="222" t="n">
        <v>5</v>
      </c>
      <c r="G8" s="223"/>
      <c r="H8" s="224"/>
      <c r="I8" s="225"/>
      <c r="J8" s="226" t="n">
        <v>0</v>
      </c>
      <c r="K8" s="227" t="s">
        <v>51</v>
      </c>
      <c r="L8" s="228" t="n">
        <v>7</v>
      </c>
      <c r="M8" s="226" t="n">
        <v>5</v>
      </c>
      <c r="N8" s="227" t="s">
        <v>51</v>
      </c>
      <c r="O8" s="229" t="n">
        <v>2</v>
      </c>
      <c r="P8" s="230"/>
      <c r="Q8" s="231" t="n">
        <v>4</v>
      </c>
      <c r="R8" s="232"/>
      <c r="S8" s="233"/>
      <c r="T8" s="233" t="n">
        <f aca="false">SUM(D8+J8+M8)</f>
        <v>7</v>
      </c>
      <c r="U8" s="231" t="s">
        <v>51</v>
      </c>
      <c r="V8" s="234" t="n">
        <v>14</v>
      </c>
      <c r="W8" s="235"/>
      <c r="X8" s="233"/>
      <c r="Y8" s="231" t="s">
        <v>51</v>
      </c>
      <c r="Z8" s="234"/>
      <c r="AA8" s="236"/>
      <c r="AB8" s="231" t="n">
        <v>3</v>
      </c>
      <c r="AC8" s="237"/>
    </row>
    <row r="9" s="1" customFormat="true" ht="15.75" hidden="false" customHeight="false" outlineLevel="0" collapsed="false">
      <c r="A9" s="219" t="n">
        <v>3</v>
      </c>
      <c r="B9" s="17" t="s">
        <v>68</v>
      </c>
      <c r="C9" s="65"/>
      <c r="D9" s="238" t="n">
        <v>2</v>
      </c>
      <c r="E9" s="227" t="s">
        <v>51</v>
      </c>
      <c r="F9" s="228" t="n">
        <v>5</v>
      </c>
      <c r="G9" s="239" t="n">
        <v>7</v>
      </c>
      <c r="H9" s="221" t="s">
        <v>51</v>
      </c>
      <c r="I9" s="222" t="n">
        <v>0</v>
      </c>
      <c r="J9" s="223"/>
      <c r="K9" s="224"/>
      <c r="L9" s="225"/>
      <c r="M9" s="226" t="n">
        <v>5</v>
      </c>
      <c r="N9" s="227" t="s">
        <v>51</v>
      </c>
      <c r="O9" s="229" t="n">
        <v>2</v>
      </c>
      <c r="P9" s="230"/>
      <c r="Q9" s="231" t="n">
        <v>5</v>
      </c>
      <c r="R9" s="232"/>
      <c r="S9" s="233"/>
      <c r="T9" s="233" t="n">
        <v>14</v>
      </c>
      <c r="U9" s="231" t="s">
        <v>51</v>
      </c>
      <c r="V9" s="234" t="n">
        <f aca="false">SUM(F9+I9+O9)</f>
        <v>7</v>
      </c>
      <c r="W9" s="235"/>
      <c r="X9" s="233"/>
      <c r="Y9" s="231" t="s">
        <v>51</v>
      </c>
      <c r="Z9" s="234"/>
      <c r="AA9" s="236"/>
      <c r="AB9" s="231" t="n">
        <v>2</v>
      </c>
      <c r="AC9" s="237"/>
    </row>
    <row r="10" s="1" customFormat="true" ht="16.5" hidden="false" customHeight="false" outlineLevel="0" collapsed="false">
      <c r="A10" s="240" t="n">
        <v>4</v>
      </c>
      <c r="B10" s="241" t="s">
        <v>31</v>
      </c>
      <c r="C10" s="89"/>
      <c r="D10" s="242" t="n">
        <v>2</v>
      </c>
      <c r="E10" s="243" t="s">
        <v>51</v>
      </c>
      <c r="F10" s="244" t="n">
        <v>5</v>
      </c>
      <c r="G10" s="245" t="n">
        <v>2</v>
      </c>
      <c r="H10" s="243" t="s">
        <v>51</v>
      </c>
      <c r="I10" s="244" t="n">
        <v>5</v>
      </c>
      <c r="J10" s="246" t="n">
        <v>2</v>
      </c>
      <c r="K10" s="247" t="s">
        <v>51</v>
      </c>
      <c r="L10" s="248" t="n">
        <v>5</v>
      </c>
      <c r="M10" s="249"/>
      <c r="N10" s="250"/>
      <c r="O10" s="251"/>
      <c r="P10" s="252"/>
      <c r="Q10" s="253" t="n">
        <v>3</v>
      </c>
      <c r="R10" s="254"/>
      <c r="S10" s="255"/>
      <c r="T10" s="255" t="n">
        <f aca="false">SUM(D10+G10+J10)</f>
        <v>6</v>
      </c>
      <c r="U10" s="256" t="s">
        <v>51</v>
      </c>
      <c r="V10" s="257" t="n">
        <f aca="false">SUM(F10+I10+L10)</f>
        <v>15</v>
      </c>
      <c r="W10" s="258"/>
      <c r="X10" s="255"/>
      <c r="Y10" s="256" t="s">
        <v>51</v>
      </c>
      <c r="Z10" s="257"/>
      <c r="AA10" s="259"/>
      <c r="AB10" s="256" t="n">
        <v>4</v>
      </c>
      <c r="AC10" s="260"/>
    </row>
    <row r="11" s="263" customFormat="true" ht="24" hidden="false" customHeight="false" outlineLevel="0" collapsed="false">
      <c r="A11" s="261"/>
      <c r="B11" s="261"/>
      <c r="C11" s="111"/>
      <c r="D11" s="261"/>
      <c r="E11" s="261"/>
      <c r="F11" s="261" t="s">
        <v>69</v>
      </c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2"/>
      <c r="S11" s="262"/>
      <c r="T11" s="262"/>
      <c r="U11" s="262"/>
      <c r="V11" s="262"/>
      <c r="W11" s="262"/>
      <c r="X11" s="262"/>
      <c r="Y11" s="262"/>
      <c r="Z11" s="262"/>
      <c r="AA11" s="262"/>
    </row>
    <row r="12" s="7" customFormat="true" ht="15.75" hidden="false" customHeight="false" outlineLevel="0" collapsed="false">
      <c r="A12" s="115" t="s">
        <v>53</v>
      </c>
      <c r="B12" s="264"/>
      <c r="C12" s="116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48</v>
      </c>
      <c r="Q12" s="39"/>
      <c r="R12" s="39"/>
      <c r="S12" s="40" t="s">
        <v>49</v>
      </c>
      <c r="T12" s="40"/>
      <c r="U12" s="40"/>
      <c r="V12" s="40"/>
      <c r="W12" s="40"/>
      <c r="X12" s="40" t="s">
        <v>50</v>
      </c>
      <c r="Y12" s="40"/>
      <c r="Z12" s="40"/>
      <c r="AA12" s="41" t="s">
        <v>8</v>
      </c>
      <c r="AB12" s="41"/>
      <c r="AC12" s="41"/>
    </row>
    <row r="13" s="1" customFormat="true" ht="15.75" hidden="false" customHeight="false" outlineLevel="0" collapsed="false">
      <c r="A13" s="199" t="n">
        <v>1</v>
      </c>
      <c r="B13" s="200" t="s">
        <v>70</v>
      </c>
      <c r="C13" s="44"/>
      <c r="D13" s="201"/>
      <c r="E13" s="202"/>
      <c r="F13" s="203"/>
      <c r="G13" s="204" t="n">
        <v>5</v>
      </c>
      <c r="H13" s="205" t="s">
        <v>51</v>
      </c>
      <c r="I13" s="206" t="n">
        <v>0</v>
      </c>
      <c r="J13" s="204" t="s">
        <v>2</v>
      </c>
      <c r="K13" s="205" t="s">
        <v>51</v>
      </c>
      <c r="L13" s="206" t="s">
        <v>2</v>
      </c>
      <c r="M13" s="204" t="n">
        <v>3</v>
      </c>
      <c r="N13" s="205" t="s">
        <v>51</v>
      </c>
      <c r="O13" s="207" t="n">
        <v>2</v>
      </c>
      <c r="P13" s="208"/>
      <c r="Q13" s="209" t="n">
        <v>4</v>
      </c>
      <c r="R13" s="210"/>
      <c r="S13" s="211"/>
      <c r="T13" s="212" t="n">
        <v>8</v>
      </c>
      <c r="U13" s="213" t="s">
        <v>51</v>
      </c>
      <c r="V13" s="214" t="n">
        <v>2</v>
      </c>
      <c r="W13" s="215"/>
      <c r="X13" s="212"/>
      <c r="Y13" s="213" t="s">
        <v>51</v>
      </c>
      <c r="Z13" s="214"/>
      <c r="AA13" s="216"/>
      <c r="AB13" s="217" t="n">
        <v>1</v>
      </c>
      <c r="AC13" s="218"/>
    </row>
    <row r="14" s="1" customFormat="true" ht="15.75" hidden="false" customHeight="false" outlineLevel="0" collapsed="false">
      <c r="A14" s="219" t="n">
        <v>2</v>
      </c>
      <c r="B14" s="17" t="s">
        <v>18</v>
      </c>
      <c r="C14" s="65"/>
      <c r="D14" s="220" t="n">
        <v>0</v>
      </c>
      <c r="E14" s="221" t="s">
        <v>51</v>
      </c>
      <c r="F14" s="222" t="n">
        <v>5</v>
      </c>
      <c r="G14" s="223"/>
      <c r="H14" s="224"/>
      <c r="I14" s="225"/>
      <c r="J14" s="226"/>
      <c r="K14" s="227" t="s">
        <v>51</v>
      </c>
      <c r="L14" s="228"/>
      <c r="M14" s="226" t="n">
        <v>2</v>
      </c>
      <c r="N14" s="227" t="s">
        <v>51</v>
      </c>
      <c r="O14" s="229" t="n">
        <v>3</v>
      </c>
      <c r="P14" s="230"/>
      <c r="Q14" s="231" t="n">
        <v>1</v>
      </c>
      <c r="R14" s="232"/>
      <c r="S14" s="233"/>
      <c r="T14" s="233" t="n">
        <f aca="false">SUM(D14+J14+M14)</f>
        <v>2</v>
      </c>
      <c r="U14" s="231" t="s">
        <v>51</v>
      </c>
      <c r="V14" s="234" t="n">
        <f aca="false">SUM(F14+L14+O14)</f>
        <v>8</v>
      </c>
      <c r="W14" s="235"/>
      <c r="X14" s="233"/>
      <c r="Y14" s="231" t="s">
        <v>51</v>
      </c>
      <c r="Z14" s="234"/>
      <c r="AA14" s="236"/>
      <c r="AB14" s="231" t="n">
        <v>3</v>
      </c>
      <c r="AC14" s="237"/>
    </row>
    <row r="15" s="1" customFormat="true" ht="15.75" hidden="false" customHeight="false" outlineLevel="0" collapsed="false">
      <c r="A15" s="219" t="n">
        <v>3</v>
      </c>
      <c r="B15" s="17"/>
      <c r="C15" s="65"/>
      <c r="D15" s="238"/>
      <c r="E15" s="227" t="s">
        <v>51</v>
      </c>
      <c r="F15" s="228"/>
      <c r="G15" s="239"/>
      <c r="H15" s="221" t="s">
        <v>51</v>
      </c>
      <c r="I15" s="222"/>
      <c r="J15" s="223"/>
      <c r="K15" s="224"/>
      <c r="L15" s="225"/>
      <c r="M15" s="226"/>
      <c r="N15" s="227" t="s">
        <v>51</v>
      </c>
      <c r="O15" s="229"/>
      <c r="P15" s="230"/>
      <c r="Q15" s="231"/>
      <c r="R15" s="232"/>
      <c r="S15" s="233"/>
      <c r="T15" s="233" t="n">
        <f aca="false">SUM(D15+G15+M15)</f>
        <v>0</v>
      </c>
      <c r="U15" s="231" t="s">
        <v>51</v>
      </c>
      <c r="V15" s="234" t="n">
        <f aca="false">SUM(F15+I15+O15)</f>
        <v>0</v>
      </c>
      <c r="W15" s="235"/>
      <c r="X15" s="233"/>
      <c r="Y15" s="231" t="s">
        <v>51</v>
      </c>
      <c r="Z15" s="234"/>
      <c r="AA15" s="236"/>
      <c r="AB15" s="231"/>
      <c r="AC15" s="237"/>
    </row>
    <row r="16" s="1" customFormat="true" ht="16.5" hidden="false" customHeight="false" outlineLevel="0" collapsed="false">
      <c r="A16" s="240" t="n">
        <v>4</v>
      </c>
      <c r="B16" s="241" t="s">
        <v>71</v>
      </c>
      <c r="C16" s="89"/>
      <c r="D16" s="242" t="n">
        <v>2</v>
      </c>
      <c r="E16" s="243" t="s">
        <v>51</v>
      </c>
      <c r="F16" s="244" t="n">
        <v>3</v>
      </c>
      <c r="G16" s="245" t="n">
        <v>3</v>
      </c>
      <c r="H16" s="243" t="s">
        <v>51</v>
      </c>
      <c r="I16" s="244" t="n">
        <v>2</v>
      </c>
      <c r="J16" s="246"/>
      <c r="K16" s="247" t="s">
        <v>51</v>
      </c>
      <c r="L16" s="248"/>
      <c r="M16" s="249"/>
      <c r="N16" s="250"/>
      <c r="O16" s="251"/>
      <c r="P16" s="252"/>
      <c r="Q16" s="253" t="n">
        <v>3</v>
      </c>
      <c r="R16" s="254"/>
      <c r="S16" s="255"/>
      <c r="T16" s="255" t="n">
        <f aca="false">SUM(D16+G16+J16)</f>
        <v>5</v>
      </c>
      <c r="U16" s="256" t="s">
        <v>51</v>
      </c>
      <c r="V16" s="257" t="n">
        <f aca="false">SUM(F16+I16+L16)</f>
        <v>5</v>
      </c>
      <c r="W16" s="258"/>
      <c r="X16" s="255"/>
      <c r="Y16" s="256" t="s">
        <v>51</v>
      </c>
      <c r="Z16" s="257"/>
      <c r="AA16" s="259"/>
      <c r="AB16" s="256" t="n">
        <v>2</v>
      </c>
      <c r="AC16" s="260"/>
    </row>
    <row r="17" s="263" customFormat="true" ht="24" hidden="false" customHeight="false" outlineLevel="0" collapsed="false">
      <c r="A17" s="261"/>
      <c r="B17" s="261"/>
      <c r="C17" s="11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2"/>
      <c r="S17" s="262"/>
      <c r="T17" s="262"/>
      <c r="U17" s="262"/>
      <c r="V17" s="262"/>
      <c r="W17" s="262"/>
      <c r="X17" s="262"/>
      <c r="Y17" s="262"/>
      <c r="Z17" s="262"/>
      <c r="AA17" s="262"/>
    </row>
    <row r="18" s="7" customFormat="true" ht="15.75" hidden="false" customHeight="false" outlineLevel="0" collapsed="false">
      <c r="A18" s="115" t="s">
        <v>55</v>
      </c>
      <c r="B18" s="264"/>
      <c r="C18" s="116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48</v>
      </c>
      <c r="Q18" s="39"/>
      <c r="R18" s="39"/>
      <c r="S18" s="40" t="s">
        <v>49</v>
      </c>
      <c r="T18" s="40"/>
      <c r="U18" s="40"/>
      <c r="V18" s="40"/>
      <c r="W18" s="40"/>
      <c r="X18" s="40" t="s">
        <v>50</v>
      </c>
      <c r="Y18" s="40"/>
      <c r="Z18" s="40"/>
      <c r="AA18" s="41" t="s">
        <v>8</v>
      </c>
      <c r="AB18" s="41"/>
      <c r="AC18" s="41"/>
    </row>
    <row r="19" s="1" customFormat="true" ht="15.75" hidden="false" customHeight="false" outlineLevel="0" collapsed="false">
      <c r="A19" s="199" t="n">
        <v>1</v>
      </c>
      <c r="B19" s="200"/>
      <c r="C19" s="44"/>
      <c r="D19" s="201"/>
      <c r="E19" s="202"/>
      <c r="F19" s="203"/>
      <c r="G19" s="204"/>
      <c r="H19" s="205" t="s">
        <v>51</v>
      </c>
      <c r="I19" s="206"/>
      <c r="J19" s="204"/>
      <c r="K19" s="205" t="s">
        <v>51</v>
      </c>
      <c r="L19" s="206"/>
      <c r="M19" s="204"/>
      <c r="N19" s="205" t="s">
        <v>51</v>
      </c>
      <c r="O19" s="207"/>
      <c r="P19" s="208"/>
      <c r="Q19" s="209"/>
      <c r="R19" s="210"/>
      <c r="S19" s="211"/>
      <c r="T19" s="212" t="n">
        <f aca="false">SUM(G19+J19+M19)</f>
        <v>0</v>
      </c>
      <c r="U19" s="213" t="s">
        <v>51</v>
      </c>
      <c r="V19" s="214" t="n">
        <f aca="false">SUM(F19+I19+L19+O19)</f>
        <v>0</v>
      </c>
      <c r="W19" s="215"/>
      <c r="X19" s="212"/>
      <c r="Y19" s="213" t="s">
        <v>51</v>
      </c>
      <c r="Z19" s="214"/>
      <c r="AA19" s="216"/>
      <c r="AB19" s="217"/>
      <c r="AC19" s="218"/>
    </row>
    <row r="20" s="1" customFormat="true" ht="15.75" hidden="false" customHeight="false" outlineLevel="0" collapsed="false">
      <c r="A20" s="219" t="n">
        <v>2</v>
      </c>
      <c r="B20" s="17"/>
      <c r="C20" s="65"/>
      <c r="D20" s="220"/>
      <c r="E20" s="221" t="s">
        <v>51</v>
      </c>
      <c r="F20" s="222"/>
      <c r="G20" s="223"/>
      <c r="H20" s="224"/>
      <c r="I20" s="225"/>
      <c r="J20" s="226"/>
      <c r="K20" s="227" t="s">
        <v>51</v>
      </c>
      <c r="L20" s="228"/>
      <c r="M20" s="226"/>
      <c r="N20" s="227" t="s">
        <v>51</v>
      </c>
      <c r="O20" s="229"/>
      <c r="P20" s="230"/>
      <c r="Q20" s="231"/>
      <c r="R20" s="232"/>
      <c r="S20" s="233"/>
      <c r="T20" s="233" t="n">
        <f aca="false">SUM(D20+J20+M20)</f>
        <v>0</v>
      </c>
      <c r="U20" s="231" t="s">
        <v>51</v>
      </c>
      <c r="V20" s="234" t="n">
        <f aca="false">SUM(F20+L20+O20)</f>
        <v>0</v>
      </c>
      <c r="W20" s="235"/>
      <c r="X20" s="233"/>
      <c r="Y20" s="231" t="s">
        <v>51</v>
      </c>
      <c r="Z20" s="234"/>
      <c r="AA20" s="236"/>
      <c r="AB20" s="231"/>
      <c r="AC20" s="237"/>
    </row>
    <row r="21" s="1" customFormat="true" ht="15.75" hidden="false" customHeight="false" outlineLevel="0" collapsed="false">
      <c r="A21" s="219" t="n">
        <v>3</v>
      </c>
      <c r="B21" s="17"/>
      <c r="C21" s="65"/>
      <c r="D21" s="238"/>
      <c r="E21" s="227" t="s">
        <v>51</v>
      </c>
      <c r="F21" s="228"/>
      <c r="G21" s="239"/>
      <c r="H21" s="221" t="s">
        <v>51</v>
      </c>
      <c r="I21" s="222"/>
      <c r="J21" s="223"/>
      <c r="K21" s="224"/>
      <c r="L21" s="225"/>
      <c r="M21" s="226"/>
      <c r="N21" s="227" t="s">
        <v>51</v>
      </c>
      <c r="O21" s="229"/>
      <c r="P21" s="230"/>
      <c r="Q21" s="231"/>
      <c r="R21" s="232"/>
      <c r="S21" s="233"/>
      <c r="T21" s="233" t="n">
        <f aca="false">SUM(D21+G21+M21)</f>
        <v>0</v>
      </c>
      <c r="U21" s="231" t="s">
        <v>51</v>
      </c>
      <c r="V21" s="234" t="n">
        <f aca="false">SUM(F21+I21+O21)</f>
        <v>0</v>
      </c>
      <c r="W21" s="235"/>
      <c r="X21" s="233"/>
      <c r="Y21" s="231" t="s">
        <v>51</v>
      </c>
      <c r="Z21" s="234"/>
      <c r="AA21" s="236"/>
      <c r="AB21" s="231"/>
      <c r="AC21" s="237"/>
    </row>
    <row r="22" s="1" customFormat="true" ht="16.5" hidden="false" customHeight="false" outlineLevel="0" collapsed="false">
      <c r="A22" s="240" t="n">
        <v>4</v>
      </c>
      <c r="B22" s="241"/>
      <c r="C22" s="89"/>
      <c r="D22" s="242"/>
      <c r="E22" s="243" t="s">
        <v>51</v>
      </c>
      <c r="F22" s="244"/>
      <c r="G22" s="245"/>
      <c r="H22" s="243" t="s">
        <v>51</v>
      </c>
      <c r="I22" s="244"/>
      <c r="J22" s="246"/>
      <c r="K22" s="247" t="s">
        <v>51</v>
      </c>
      <c r="L22" s="248"/>
      <c r="M22" s="249"/>
      <c r="N22" s="250"/>
      <c r="O22" s="251"/>
      <c r="P22" s="252"/>
      <c r="Q22" s="253"/>
      <c r="R22" s="254"/>
      <c r="S22" s="255"/>
      <c r="T22" s="255" t="n">
        <f aca="false">SUM(D22+G22+J22)</f>
        <v>0</v>
      </c>
      <c r="U22" s="256" t="s">
        <v>51</v>
      </c>
      <c r="V22" s="257" t="n">
        <f aca="false">SUM(F22+I22+L22)</f>
        <v>0</v>
      </c>
      <c r="W22" s="258"/>
      <c r="X22" s="255"/>
      <c r="Y22" s="256" t="s">
        <v>51</v>
      </c>
      <c r="Z22" s="257"/>
      <c r="AA22" s="259"/>
      <c r="AB22" s="256"/>
      <c r="AC22" s="260"/>
    </row>
    <row r="23" s="263" customFormat="true" ht="24" hidden="false" customHeight="false" outlineLevel="0" collapsed="false">
      <c r="C23" s="123"/>
    </row>
    <row r="24" s="7" customFormat="true" ht="15.75" hidden="false" customHeight="false" outlineLevel="0" collapsed="false">
      <c r="A24" s="115" t="s">
        <v>56</v>
      </c>
      <c r="B24" s="264"/>
      <c r="C24" s="116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48</v>
      </c>
      <c r="Q24" s="39"/>
      <c r="R24" s="39"/>
      <c r="S24" s="40" t="s">
        <v>49</v>
      </c>
      <c r="T24" s="40"/>
      <c r="U24" s="40"/>
      <c r="V24" s="40"/>
      <c r="W24" s="40"/>
      <c r="X24" s="40" t="s">
        <v>50</v>
      </c>
      <c r="Y24" s="40"/>
      <c r="Z24" s="40"/>
      <c r="AA24" s="41" t="s">
        <v>8</v>
      </c>
      <c r="AB24" s="41"/>
      <c r="AC24" s="41"/>
    </row>
    <row r="25" s="1" customFormat="true" ht="15.75" hidden="false" customHeight="false" outlineLevel="0" collapsed="false">
      <c r="A25" s="199" t="n">
        <v>1</v>
      </c>
      <c r="B25" s="200"/>
      <c r="C25" s="44"/>
      <c r="D25" s="201"/>
      <c r="E25" s="202"/>
      <c r="F25" s="203"/>
      <c r="G25" s="204"/>
      <c r="H25" s="205" t="s">
        <v>51</v>
      </c>
      <c r="I25" s="206"/>
      <c r="J25" s="204"/>
      <c r="K25" s="205" t="s">
        <v>51</v>
      </c>
      <c r="L25" s="206"/>
      <c r="M25" s="204"/>
      <c r="N25" s="205" t="s">
        <v>51</v>
      </c>
      <c r="O25" s="207"/>
      <c r="P25" s="208"/>
      <c r="Q25" s="209"/>
      <c r="R25" s="210"/>
      <c r="S25" s="211"/>
      <c r="T25" s="212" t="n">
        <f aca="false">SUM(G25+J25+M25)</f>
        <v>0</v>
      </c>
      <c r="U25" s="213" t="s">
        <v>51</v>
      </c>
      <c r="V25" s="214" t="n">
        <f aca="false">SUM(F25+I25+L25+O25)</f>
        <v>0</v>
      </c>
      <c r="W25" s="215"/>
      <c r="X25" s="212"/>
      <c r="Y25" s="213" t="s">
        <v>51</v>
      </c>
      <c r="Z25" s="214"/>
      <c r="AA25" s="216"/>
      <c r="AB25" s="217"/>
      <c r="AC25" s="218"/>
    </row>
    <row r="26" s="1" customFormat="true" ht="15.75" hidden="false" customHeight="false" outlineLevel="0" collapsed="false">
      <c r="A26" s="219" t="n">
        <v>2</v>
      </c>
      <c r="B26" s="17"/>
      <c r="C26" s="65"/>
      <c r="D26" s="220"/>
      <c r="E26" s="221" t="s">
        <v>51</v>
      </c>
      <c r="F26" s="222"/>
      <c r="G26" s="223"/>
      <c r="H26" s="224"/>
      <c r="I26" s="225"/>
      <c r="J26" s="226"/>
      <c r="K26" s="227" t="s">
        <v>51</v>
      </c>
      <c r="L26" s="228"/>
      <c r="M26" s="226"/>
      <c r="N26" s="227" t="s">
        <v>51</v>
      </c>
      <c r="O26" s="229"/>
      <c r="P26" s="230"/>
      <c r="Q26" s="231"/>
      <c r="R26" s="232"/>
      <c r="S26" s="233"/>
      <c r="T26" s="233" t="n">
        <f aca="false">SUM(D26+J26+M26)</f>
        <v>0</v>
      </c>
      <c r="U26" s="231" t="s">
        <v>51</v>
      </c>
      <c r="V26" s="234" t="n">
        <f aca="false">SUM(F26+L26+O26)</f>
        <v>0</v>
      </c>
      <c r="W26" s="235"/>
      <c r="X26" s="233"/>
      <c r="Y26" s="231" t="s">
        <v>51</v>
      </c>
      <c r="Z26" s="234"/>
      <c r="AA26" s="236"/>
      <c r="AB26" s="231"/>
      <c r="AC26" s="237"/>
    </row>
    <row r="27" s="1" customFormat="true" ht="15.75" hidden="false" customHeight="false" outlineLevel="0" collapsed="false">
      <c r="A27" s="219" t="n">
        <v>3</v>
      </c>
      <c r="B27" s="17"/>
      <c r="C27" s="65"/>
      <c r="D27" s="238"/>
      <c r="E27" s="227" t="s">
        <v>51</v>
      </c>
      <c r="F27" s="228"/>
      <c r="G27" s="239"/>
      <c r="H27" s="221" t="s">
        <v>51</v>
      </c>
      <c r="I27" s="222"/>
      <c r="J27" s="223"/>
      <c r="K27" s="224"/>
      <c r="L27" s="225"/>
      <c r="M27" s="226"/>
      <c r="N27" s="227" t="s">
        <v>51</v>
      </c>
      <c r="O27" s="229"/>
      <c r="P27" s="230"/>
      <c r="Q27" s="231"/>
      <c r="R27" s="232"/>
      <c r="S27" s="233"/>
      <c r="T27" s="233" t="n">
        <f aca="false">SUM(D27+G27+M27)</f>
        <v>0</v>
      </c>
      <c r="U27" s="231" t="s">
        <v>51</v>
      </c>
      <c r="V27" s="234" t="n">
        <f aca="false">SUM(F27+I27+O27)</f>
        <v>0</v>
      </c>
      <c r="W27" s="235"/>
      <c r="X27" s="233"/>
      <c r="Y27" s="231" t="s">
        <v>51</v>
      </c>
      <c r="Z27" s="234"/>
      <c r="AA27" s="236"/>
      <c r="AB27" s="231"/>
      <c r="AC27" s="237"/>
    </row>
    <row r="28" s="1" customFormat="true" ht="16.5" hidden="false" customHeight="false" outlineLevel="0" collapsed="false">
      <c r="A28" s="240" t="n">
        <v>4</v>
      </c>
      <c r="B28" s="241"/>
      <c r="C28" s="89"/>
      <c r="D28" s="242"/>
      <c r="E28" s="243" t="s">
        <v>51</v>
      </c>
      <c r="F28" s="244"/>
      <c r="G28" s="245"/>
      <c r="H28" s="243" t="s">
        <v>51</v>
      </c>
      <c r="I28" s="244"/>
      <c r="J28" s="246"/>
      <c r="K28" s="247" t="s">
        <v>51</v>
      </c>
      <c r="L28" s="248"/>
      <c r="M28" s="249"/>
      <c r="N28" s="250"/>
      <c r="O28" s="251"/>
      <c r="P28" s="252"/>
      <c r="Q28" s="253"/>
      <c r="R28" s="254"/>
      <c r="S28" s="255"/>
      <c r="T28" s="255" t="n">
        <f aca="false">SUM(D28+G28+J28)</f>
        <v>0</v>
      </c>
      <c r="U28" s="256" t="s">
        <v>51</v>
      </c>
      <c r="V28" s="257" t="n">
        <f aca="false">SUM(F28+I28+L28)</f>
        <v>0</v>
      </c>
      <c r="W28" s="258"/>
      <c r="X28" s="255"/>
      <c r="Y28" s="256" t="s">
        <v>51</v>
      </c>
      <c r="Z28" s="257"/>
      <c r="AA28" s="259"/>
      <c r="AB28" s="256"/>
      <c r="AC28" s="260"/>
    </row>
    <row r="29" s="263" customFormat="true" ht="24" hidden="false" customHeight="false" outlineLevel="0" collapsed="false">
      <c r="C29" s="123"/>
    </row>
    <row r="30" s="7" customFormat="true" ht="15.75" hidden="false" customHeight="false" outlineLevel="0" collapsed="false">
      <c r="A30" s="115" t="s">
        <v>57</v>
      </c>
      <c r="B30" s="264"/>
      <c r="C30" s="116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48</v>
      </c>
      <c r="Q30" s="39"/>
      <c r="R30" s="39"/>
      <c r="S30" s="40" t="s">
        <v>49</v>
      </c>
      <c r="T30" s="40"/>
      <c r="U30" s="40"/>
      <c r="V30" s="40"/>
      <c r="W30" s="40"/>
      <c r="X30" s="40" t="s">
        <v>50</v>
      </c>
      <c r="Y30" s="40"/>
      <c r="Z30" s="40"/>
      <c r="AA30" s="41" t="s">
        <v>8</v>
      </c>
      <c r="AB30" s="41"/>
      <c r="AC30" s="41"/>
    </row>
    <row r="31" s="1" customFormat="true" ht="15.75" hidden="false" customHeight="false" outlineLevel="0" collapsed="false">
      <c r="A31" s="199" t="n">
        <v>1</v>
      </c>
      <c r="B31" s="200"/>
      <c r="C31" s="44"/>
      <c r="D31" s="201"/>
      <c r="E31" s="202"/>
      <c r="F31" s="203"/>
      <c r="G31" s="204"/>
      <c r="H31" s="205" t="s">
        <v>51</v>
      </c>
      <c r="I31" s="206"/>
      <c r="J31" s="204"/>
      <c r="K31" s="205" t="s">
        <v>51</v>
      </c>
      <c r="L31" s="206"/>
      <c r="M31" s="204"/>
      <c r="N31" s="205" t="s">
        <v>51</v>
      </c>
      <c r="O31" s="207"/>
      <c r="P31" s="208"/>
      <c r="Q31" s="209"/>
      <c r="R31" s="210"/>
      <c r="S31" s="211"/>
      <c r="T31" s="212" t="n">
        <f aca="false">SUM(G31+J31+M31)</f>
        <v>0</v>
      </c>
      <c r="U31" s="213" t="s">
        <v>51</v>
      </c>
      <c r="V31" s="214" t="n">
        <f aca="false">SUM(F31+I31+L31+O31)</f>
        <v>0</v>
      </c>
      <c r="W31" s="215"/>
      <c r="X31" s="212"/>
      <c r="Y31" s="213" t="s">
        <v>51</v>
      </c>
      <c r="Z31" s="214"/>
      <c r="AA31" s="216"/>
      <c r="AB31" s="217"/>
      <c r="AC31" s="218"/>
    </row>
    <row r="32" s="1" customFormat="true" ht="15.75" hidden="false" customHeight="false" outlineLevel="0" collapsed="false">
      <c r="A32" s="219" t="n">
        <v>2</v>
      </c>
      <c r="B32" s="17"/>
      <c r="C32" s="65"/>
      <c r="D32" s="220"/>
      <c r="E32" s="221" t="s">
        <v>51</v>
      </c>
      <c r="F32" s="222"/>
      <c r="G32" s="223"/>
      <c r="H32" s="224"/>
      <c r="I32" s="225"/>
      <c r="J32" s="226"/>
      <c r="K32" s="227" t="s">
        <v>51</v>
      </c>
      <c r="L32" s="228"/>
      <c r="M32" s="226"/>
      <c r="N32" s="227" t="s">
        <v>51</v>
      </c>
      <c r="O32" s="229"/>
      <c r="P32" s="230"/>
      <c r="Q32" s="231"/>
      <c r="R32" s="232"/>
      <c r="S32" s="233"/>
      <c r="T32" s="233" t="n">
        <f aca="false">SUM(D32+J32+M32)</f>
        <v>0</v>
      </c>
      <c r="U32" s="231" t="s">
        <v>51</v>
      </c>
      <c r="V32" s="234" t="n">
        <f aca="false">SUM(F32+L32+O32)</f>
        <v>0</v>
      </c>
      <c r="W32" s="235"/>
      <c r="X32" s="233"/>
      <c r="Y32" s="231" t="s">
        <v>51</v>
      </c>
      <c r="Z32" s="234"/>
      <c r="AA32" s="236"/>
      <c r="AB32" s="231"/>
      <c r="AC32" s="237"/>
    </row>
    <row r="33" s="1" customFormat="true" ht="15.75" hidden="false" customHeight="false" outlineLevel="0" collapsed="false">
      <c r="A33" s="219" t="n">
        <v>3</v>
      </c>
      <c r="B33" s="17"/>
      <c r="C33" s="65"/>
      <c r="D33" s="238"/>
      <c r="E33" s="227" t="s">
        <v>51</v>
      </c>
      <c r="F33" s="228"/>
      <c r="G33" s="239"/>
      <c r="H33" s="221" t="s">
        <v>51</v>
      </c>
      <c r="I33" s="222"/>
      <c r="J33" s="223"/>
      <c r="K33" s="224"/>
      <c r="L33" s="225"/>
      <c r="M33" s="226"/>
      <c r="N33" s="227" t="s">
        <v>51</v>
      </c>
      <c r="O33" s="229"/>
      <c r="P33" s="230"/>
      <c r="Q33" s="231"/>
      <c r="R33" s="232"/>
      <c r="S33" s="233"/>
      <c r="T33" s="233" t="n">
        <f aca="false">SUM(D33+G33+M33)</f>
        <v>0</v>
      </c>
      <c r="U33" s="231" t="s">
        <v>51</v>
      </c>
      <c r="V33" s="234" t="n">
        <f aca="false">SUM(F33+I33+O33)</f>
        <v>0</v>
      </c>
      <c r="W33" s="235"/>
      <c r="X33" s="233"/>
      <c r="Y33" s="231" t="s">
        <v>51</v>
      </c>
      <c r="Z33" s="234"/>
      <c r="AA33" s="236"/>
      <c r="AB33" s="231"/>
      <c r="AC33" s="237"/>
    </row>
    <row r="34" s="1" customFormat="true" ht="16.5" hidden="false" customHeight="false" outlineLevel="0" collapsed="false">
      <c r="A34" s="240" t="n">
        <v>4</v>
      </c>
      <c r="B34" s="241"/>
      <c r="C34" s="89"/>
      <c r="D34" s="242"/>
      <c r="E34" s="243" t="s">
        <v>51</v>
      </c>
      <c r="F34" s="244"/>
      <c r="G34" s="245"/>
      <c r="H34" s="243" t="s">
        <v>51</v>
      </c>
      <c r="I34" s="244"/>
      <c r="J34" s="246"/>
      <c r="K34" s="247" t="s">
        <v>51</v>
      </c>
      <c r="L34" s="248"/>
      <c r="M34" s="249"/>
      <c r="N34" s="250"/>
      <c r="O34" s="251"/>
      <c r="P34" s="252"/>
      <c r="Q34" s="253"/>
      <c r="R34" s="254"/>
      <c r="S34" s="255"/>
      <c r="T34" s="255" t="n">
        <f aca="false">SUM(D34+G34+J34)</f>
        <v>0</v>
      </c>
      <c r="U34" s="256" t="s">
        <v>51</v>
      </c>
      <c r="V34" s="257" t="n">
        <f aca="false">SUM(F34+I34+L34)</f>
        <v>0</v>
      </c>
      <c r="W34" s="258"/>
      <c r="X34" s="255"/>
      <c r="Y34" s="256" t="s">
        <v>51</v>
      </c>
      <c r="Z34" s="257"/>
      <c r="AA34" s="259"/>
      <c r="AB34" s="256"/>
      <c r="AC34" s="260"/>
    </row>
    <row r="35" s="263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</row>
    <row r="2" s="7" customFormat="true" ht="23.2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6"/>
      <c r="J2" s="266"/>
      <c r="K2" s="266"/>
      <c r="L2" s="266"/>
      <c r="M2" s="265"/>
      <c r="N2" s="262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67"/>
      <c r="B6" s="268"/>
      <c r="C6" s="269"/>
      <c r="D6" s="270"/>
      <c r="E6" s="269"/>
      <c r="F6" s="269"/>
      <c r="G6" s="269"/>
      <c r="H6" s="269"/>
      <c r="I6" s="269"/>
      <c r="J6" s="269"/>
      <c r="K6" s="269"/>
      <c r="L6" s="35"/>
      <c r="M6" s="38" t="n">
        <v>1</v>
      </c>
      <c r="N6" s="271"/>
      <c r="O6" s="272"/>
      <c r="P6" s="38" t="n">
        <v>2</v>
      </c>
      <c r="Q6" s="271"/>
      <c r="R6" s="272"/>
      <c r="S6" s="38" t="n">
        <v>3</v>
      </c>
      <c r="T6" s="271"/>
      <c r="U6" s="272"/>
      <c r="V6" s="38" t="n">
        <v>4</v>
      </c>
      <c r="W6" s="273"/>
      <c r="X6" s="268"/>
      <c r="Y6" s="274" t="n">
        <v>5</v>
      </c>
      <c r="Z6" s="269"/>
      <c r="AA6" s="35" t="s">
        <v>48</v>
      </c>
      <c r="AB6" s="268"/>
      <c r="AC6" s="274" t="s">
        <v>49</v>
      </c>
      <c r="AD6" s="269"/>
      <c r="AE6" s="268"/>
      <c r="AF6" s="274" t="s">
        <v>50</v>
      </c>
      <c r="AG6" s="275"/>
      <c r="AH6" s="276" t="s">
        <v>72</v>
      </c>
    </row>
    <row r="7" s="1" customFormat="true" ht="15.75" hidden="false" customHeight="false" outlineLevel="0" collapsed="false">
      <c r="A7" s="277" t="n">
        <v>1</v>
      </c>
      <c r="B7" s="278"/>
      <c r="C7" s="279"/>
      <c r="D7" s="280"/>
      <c r="E7" s="280"/>
      <c r="F7" s="280"/>
      <c r="G7" s="280"/>
      <c r="H7" s="280"/>
      <c r="I7" s="280"/>
      <c r="J7" s="280"/>
      <c r="K7" s="281"/>
      <c r="L7" s="282"/>
      <c r="M7" s="283"/>
      <c r="N7" s="284"/>
      <c r="O7" s="285"/>
      <c r="P7" s="137" t="s">
        <v>51</v>
      </c>
      <c r="Q7" s="286"/>
      <c r="R7" s="285"/>
      <c r="S7" s="137" t="s">
        <v>51</v>
      </c>
      <c r="T7" s="286"/>
      <c r="U7" s="285"/>
      <c r="V7" s="137" t="s">
        <v>51</v>
      </c>
      <c r="W7" s="287"/>
      <c r="X7" s="288"/>
      <c r="Y7" s="145" t="s">
        <v>51</v>
      </c>
      <c r="Z7" s="289"/>
      <c r="AA7" s="290"/>
      <c r="AB7" s="291" t="n">
        <f aca="false">SUM(L7+O7+R7+U7+X7)</f>
        <v>0</v>
      </c>
      <c r="AC7" s="205" t="s">
        <v>51</v>
      </c>
      <c r="AD7" s="292" t="n">
        <f aca="false">SUM(N7+Q7+T7+W7+Z7)</f>
        <v>0</v>
      </c>
      <c r="AE7" s="293"/>
      <c r="AF7" s="205" t="s">
        <v>51</v>
      </c>
      <c r="AG7" s="294"/>
      <c r="AH7" s="295"/>
    </row>
    <row r="8" s="1" customFormat="true" ht="15.75" hidden="false" customHeight="false" outlineLevel="0" collapsed="false">
      <c r="A8" s="296" t="n">
        <v>2</v>
      </c>
      <c r="B8" s="278"/>
      <c r="C8" s="279"/>
      <c r="D8" s="297"/>
      <c r="E8" s="297"/>
      <c r="F8" s="297"/>
      <c r="G8" s="297"/>
      <c r="H8" s="297"/>
      <c r="I8" s="297"/>
      <c r="J8" s="297"/>
      <c r="K8" s="281"/>
      <c r="L8" s="171"/>
      <c r="M8" s="160" t="s">
        <v>51</v>
      </c>
      <c r="N8" s="161"/>
      <c r="O8" s="159"/>
      <c r="P8" s="298"/>
      <c r="Q8" s="161"/>
      <c r="R8" s="159"/>
      <c r="S8" s="160" t="s">
        <v>51</v>
      </c>
      <c r="T8" s="161"/>
      <c r="U8" s="159"/>
      <c r="V8" s="160" t="s">
        <v>51</v>
      </c>
      <c r="W8" s="299"/>
      <c r="X8" s="300"/>
      <c r="Y8" s="164" t="s">
        <v>51</v>
      </c>
      <c r="Z8" s="301"/>
      <c r="AA8" s="302"/>
      <c r="AB8" s="303" t="n">
        <f aca="false">SUM(L8+O8+R8+U8+X8)</f>
        <v>0</v>
      </c>
      <c r="AC8" s="227" t="s">
        <v>51</v>
      </c>
      <c r="AD8" s="235" t="n">
        <f aca="false">SUM(N8+Q8+T8+W8+Z8)</f>
        <v>0</v>
      </c>
      <c r="AE8" s="304"/>
      <c r="AF8" s="227" t="s">
        <v>51</v>
      </c>
      <c r="AG8" s="305"/>
      <c r="AH8" s="306"/>
    </row>
    <row r="9" s="1" customFormat="true" ht="15.75" hidden="false" customHeight="false" outlineLevel="0" collapsed="false">
      <c r="A9" s="296" t="n">
        <v>3</v>
      </c>
      <c r="B9" s="278"/>
      <c r="C9" s="279"/>
      <c r="D9" s="297"/>
      <c r="E9" s="297"/>
      <c r="F9" s="297"/>
      <c r="G9" s="297"/>
      <c r="H9" s="297"/>
      <c r="I9" s="297"/>
      <c r="J9" s="297"/>
      <c r="K9" s="281"/>
      <c r="L9" s="171"/>
      <c r="M9" s="160" t="s">
        <v>51</v>
      </c>
      <c r="N9" s="161"/>
      <c r="O9" s="159"/>
      <c r="P9" s="160" t="s">
        <v>51</v>
      </c>
      <c r="Q9" s="161"/>
      <c r="R9" s="159"/>
      <c r="S9" s="298"/>
      <c r="T9" s="161"/>
      <c r="U9" s="159"/>
      <c r="V9" s="160" t="s">
        <v>51</v>
      </c>
      <c r="W9" s="299"/>
      <c r="X9" s="300"/>
      <c r="Y9" s="164" t="s">
        <v>51</v>
      </c>
      <c r="Z9" s="301"/>
      <c r="AA9" s="302"/>
      <c r="AB9" s="307" t="n">
        <f aca="false">SUM(L9+O9+R9+U9+X9)</f>
        <v>0</v>
      </c>
      <c r="AC9" s="221" t="s">
        <v>51</v>
      </c>
      <c r="AD9" s="308" t="n">
        <f aca="false">SUM(N9+Q9+T9+W9+Z9)</f>
        <v>0</v>
      </c>
      <c r="AE9" s="304"/>
      <c r="AF9" s="227" t="s">
        <v>51</v>
      </c>
      <c r="AG9" s="305"/>
      <c r="AH9" s="306"/>
    </row>
    <row r="10" s="1" customFormat="true" ht="15.75" hidden="false" customHeight="false" outlineLevel="0" collapsed="false">
      <c r="A10" s="296" t="n">
        <v>4</v>
      </c>
      <c r="B10" s="278"/>
      <c r="C10" s="279"/>
      <c r="D10" s="297"/>
      <c r="E10" s="297"/>
      <c r="F10" s="297"/>
      <c r="G10" s="297"/>
      <c r="H10" s="297"/>
      <c r="I10" s="297"/>
      <c r="J10" s="297"/>
      <c r="K10" s="281"/>
      <c r="L10" s="171"/>
      <c r="M10" s="160" t="s">
        <v>51</v>
      </c>
      <c r="N10" s="161"/>
      <c r="O10" s="159"/>
      <c r="P10" s="160" t="s">
        <v>51</v>
      </c>
      <c r="Q10" s="161"/>
      <c r="R10" s="159"/>
      <c r="S10" s="160" t="s">
        <v>51</v>
      </c>
      <c r="T10" s="161"/>
      <c r="U10" s="159"/>
      <c r="V10" s="309"/>
      <c r="W10" s="299"/>
      <c r="X10" s="300"/>
      <c r="Y10" s="164" t="s">
        <v>51</v>
      </c>
      <c r="Z10" s="301"/>
      <c r="AA10" s="302"/>
      <c r="AB10" s="307" t="n">
        <f aca="false">SUM(L10+O10+R10+U10+X10)</f>
        <v>0</v>
      </c>
      <c r="AC10" s="221" t="s">
        <v>51</v>
      </c>
      <c r="AD10" s="308" t="n">
        <f aca="false">SUM(N10+Q10+T10+W10+Z10)</f>
        <v>0</v>
      </c>
      <c r="AE10" s="304"/>
      <c r="AF10" s="227" t="s">
        <v>51</v>
      </c>
      <c r="AG10" s="305"/>
      <c r="AH10" s="306"/>
    </row>
    <row r="11" s="1" customFormat="true" ht="16.5" hidden="false" customHeight="false" outlineLevel="0" collapsed="false">
      <c r="A11" s="310" t="n">
        <v>5</v>
      </c>
      <c r="B11" s="311"/>
      <c r="C11" s="312"/>
      <c r="D11" s="312"/>
      <c r="E11" s="312"/>
      <c r="F11" s="312"/>
      <c r="G11" s="312"/>
      <c r="H11" s="312"/>
      <c r="I11" s="312"/>
      <c r="J11" s="312"/>
      <c r="K11" s="313"/>
      <c r="L11" s="314"/>
      <c r="M11" s="180" t="s">
        <v>51</v>
      </c>
      <c r="N11" s="315"/>
      <c r="O11" s="178"/>
      <c r="P11" s="180" t="s">
        <v>51</v>
      </c>
      <c r="Q11" s="315"/>
      <c r="R11" s="178"/>
      <c r="S11" s="180" t="s">
        <v>51</v>
      </c>
      <c r="T11" s="315"/>
      <c r="U11" s="178"/>
      <c r="V11" s="180" t="s">
        <v>51</v>
      </c>
      <c r="W11" s="315"/>
      <c r="X11" s="316"/>
      <c r="Y11" s="317"/>
      <c r="Z11" s="318"/>
      <c r="AA11" s="319"/>
      <c r="AB11" s="320" t="n">
        <f aca="false">SUM(L11+O11+R11+U11+X11)</f>
        <v>0</v>
      </c>
      <c r="AC11" s="247" t="s">
        <v>51</v>
      </c>
      <c r="AD11" s="321" t="n">
        <f aca="false">SUM(N11+Q11+T11+W11+Z11)</f>
        <v>0</v>
      </c>
      <c r="AE11" s="322"/>
      <c r="AF11" s="247" t="s">
        <v>51</v>
      </c>
      <c r="AG11" s="323"/>
      <c r="AH11" s="324"/>
    </row>
    <row r="12" s="263" customFormat="true" ht="24" hidden="false" customHeight="false" outlineLevel="0" collapsed="false">
      <c r="A12" s="325"/>
      <c r="B12" s="151"/>
      <c r="J12" s="326"/>
      <c r="K12" s="123"/>
    </row>
    <row r="13" customFormat="false" ht="15.75" hidden="false" customHeight="false" outlineLevel="0" collapsed="false">
      <c r="A13" s="267"/>
      <c r="B13" s="327"/>
      <c r="C13" s="269"/>
      <c r="D13" s="270"/>
      <c r="E13" s="269"/>
      <c r="F13" s="269"/>
      <c r="G13" s="269"/>
      <c r="H13" s="269"/>
      <c r="I13" s="269"/>
      <c r="J13" s="269"/>
      <c r="K13" s="328"/>
      <c r="L13" s="35"/>
      <c r="M13" s="38" t="n">
        <v>1</v>
      </c>
      <c r="N13" s="271"/>
      <c r="O13" s="272"/>
      <c r="P13" s="38" t="n">
        <v>2</v>
      </c>
      <c r="Q13" s="271"/>
      <c r="R13" s="272"/>
      <c r="S13" s="38" t="n">
        <v>3</v>
      </c>
      <c r="T13" s="271"/>
      <c r="U13" s="272"/>
      <c r="V13" s="38" t="n">
        <v>4</v>
      </c>
      <c r="W13" s="273"/>
      <c r="X13" s="268"/>
      <c r="Y13" s="274" t="n">
        <v>5</v>
      </c>
      <c r="Z13" s="269"/>
      <c r="AA13" s="35" t="s">
        <v>48</v>
      </c>
      <c r="AB13" s="268"/>
      <c r="AC13" s="274" t="s">
        <v>49</v>
      </c>
      <c r="AD13" s="269"/>
      <c r="AE13" s="268"/>
      <c r="AF13" s="274" t="s">
        <v>50</v>
      </c>
      <c r="AG13" s="275"/>
      <c r="AH13" s="276" t="s">
        <v>72</v>
      </c>
    </row>
    <row r="14" s="1" customFormat="true" ht="15.75" hidden="false" customHeight="false" outlineLevel="0" collapsed="false">
      <c r="A14" s="277" t="n">
        <v>1</v>
      </c>
      <c r="B14" s="278"/>
      <c r="C14" s="279"/>
      <c r="D14" s="280"/>
      <c r="E14" s="280"/>
      <c r="F14" s="280"/>
      <c r="G14" s="280"/>
      <c r="H14" s="280"/>
      <c r="I14" s="280"/>
      <c r="J14" s="280"/>
      <c r="K14" s="281"/>
      <c r="L14" s="282"/>
      <c r="M14" s="283"/>
      <c r="N14" s="284"/>
      <c r="O14" s="285"/>
      <c r="P14" s="137" t="s">
        <v>51</v>
      </c>
      <c r="Q14" s="286"/>
      <c r="R14" s="285"/>
      <c r="S14" s="137" t="s">
        <v>51</v>
      </c>
      <c r="T14" s="286"/>
      <c r="U14" s="285"/>
      <c r="V14" s="137" t="s">
        <v>51</v>
      </c>
      <c r="W14" s="287"/>
      <c r="X14" s="288"/>
      <c r="Y14" s="145" t="s">
        <v>51</v>
      </c>
      <c r="Z14" s="289"/>
      <c r="AA14" s="290"/>
      <c r="AB14" s="291" t="n">
        <f aca="false">SUM(L14+O14+R14+U14+X14)</f>
        <v>0</v>
      </c>
      <c r="AC14" s="205" t="s">
        <v>51</v>
      </c>
      <c r="AD14" s="292" t="n">
        <f aca="false">SUM(N14+Q14+T14+W14+Z14)</f>
        <v>0</v>
      </c>
      <c r="AE14" s="293"/>
      <c r="AF14" s="205" t="s">
        <v>51</v>
      </c>
      <c r="AG14" s="294"/>
      <c r="AH14" s="295"/>
    </row>
    <row r="15" s="1" customFormat="true" ht="15.75" hidden="false" customHeight="false" outlineLevel="0" collapsed="false">
      <c r="A15" s="296" t="n">
        <v>2</v>
      </c>
      <c r="B15" s="278"/>
      <c r="C15" s="279"/>
      <c r="D15" s="297"/>
      <c r="E15" s="297"/>
      <c r="F15" s="297"/>
      <c r="G15" s="297"/>
      <c r="H15" s="297"/>
      <c r="I15" s="297"/>
      <c r="J15" s="297"/>
      <c r="K15" s="281"/>
      <c r="L15" s="171"/>
      <c r="M15" s="160" t="s">
        <v>51</v>
      </c>
      <c r="N15" s="161"/>
      <c r="O15" s="159"/>
      <c r="P15" s="298"/>
      <c r="Q15" s="161"/>
      <c r="R15" s="159"/>
      <c r="S15" s="160" t="s">
        <v>51</v>
      </c>
      <c r="T15" s="161"/>
      <c r="U15" s="159"/>
      <c r="V15" s="160" t="s">
        <v>51</v>
      </c>
      <c r="W15" s="299"/>
      <c r="X15" s="300"/>
      <c r="Y15" s="164" t="s">
        <v>51</v>
      </c>
      <c r="Z15" s="301"/>
      <c r="AA15" s="302"/>
      <c r="AB15" s="303" t="n">
        <f aca="false">SUM(L15+O15+R15+U15+X15)</f>
        <v>0</v>
      </c>
      <c r="AC15" s="227" t="s">
        <v>51</v>
      </c>
      <c r="AD15" s="235" t="n">
        <f aca="false">SUM(N15+Q15+T15+W15+Z15)</f>
        <v>0</v>
      </c>
      <c r="AE15" s="304"/>
      <c r="AF15" s="227" t="s">
        <v>51</v>
      </c>
      <c r="AG15" s="305"/>
      <c r="AH15" s="306"/>
    </row>
    <row r="16" s="1" customFormat="true" ht="15.75" hidden="false" customHeight="false" outlineLevel="0" collapsed="false">
      <c r="A16" s="296" t="n">
        <v>3</v>
      </c>
      <c r="B16" s="278"/>
      <c r="C16" s="279"/>
      <c r="D16" s="297"/>
      <c r="E16" s="297"/>
      <c r="F16" s="297"/>
      <c r="G16" s="297"/>
      <c r="H16" s="297"/>
      <c r="I16" s="297"/>
      <c r="J16" s="297"/>
      <c r="K16" s="281"/>
      <c r="L16" s="171"/>
      <c r="M16" s="160" t="s">
        <v>51</v>
      </c>
      <c r="N16" s="161"/>
      <c r="O16" s="159"/>
      <c r="P16" s="160" t="s">
        <v>51</v>
      </c>
      <c r="Q16" s="161"/>
      <c r="R16" s="159"/>
      <c r="S16" s="298"/>
      <c r="T16" s="161"/>
      <c r="U16" s="159"/>
      <c r="V16" s="160" t="s">
        <v>51</v>
      </c>
      <c r="W16" s="299"/>
      <c r="X16" s="300"/>
      <c r="Y16" s="164" t="s">
        <v>51</v>
      </c>
      <c r="Z16" s="301"/>
      <c r="AA16" s="302"/>
      <c r="AB16" s="307" t="n">
        <f aca="false">SUM(L16+O16+R16+U16+X16)</f>
        <v>0</v>
      </c>
      <c r="AC16" s="221" t="s">
        <v>51</v>
      </c>
      <c r="AD16" s="308" t="n">
        <f aca="false">SUM(N16+Q16+T16+W16+Z16)</f>
        <v>0</v>
      </c>
      <c r="AE16" s="304"/>
      <c r="AF16" s="227" t="s">
        <v>51</v>
      </c>
      <c r="AG16" s="305"/>
      <c r="AH16" s="306"/>
    </row>
    <row r="17" s="1" customFormat="true" ht="15.75" hidden="false" customHeight="false" outlineLevel="0" collapsed="false">
      <c r="A17" s="296" t="n">
        <v>4</v>
      </c>
      <c r="B17" s="278"/>
      <c r="C17" s="279"/>
      <c r="D17" s="297"/>
      <c r="E17" s="297"/>
      <c r="F17" s="297"/>
      <c r="G17" s="297"/>
      <c r="H17" s="297"/>
      <c r="I17" s="297"/>
      <c r="J17" s="297"/>
      <c r="K17" s="281"/>
      <c r="L17" s="171"/>
      <c r="M17" s="160" t="s">
        <v>51</v>
      </c>
      <c r="N17" s="161"/>
      <c r="O17" s="159"/>
      <c r="P17" s="160" t="s">
        <v>51</v>
      </c>
      <c r="Q17" s="161"/>
      <c r="R17" s="159"/>
      <c r="S17" s="160" t="s">
        <v>51</v>
      </c>
      <c r="T17" s="161"/>
      <c r="U17" s="159"/>
      <c r="V17" s="309"/>
      <c r="W17" s="299"/>
      <c r="X17" s="300"/>
      <c r="Y17" s="164" t="s">
        <v>51</v>
      </c>
      <c r="Z17" s="301"/>
      <c r="AA17" s="302"/>
      <c r="AB17" s="307" t="n">
        <f aca="false">SUM(L17+O17+R17+U17+X17)</f>
        <v>0</v>
      </c>
      <c r="AC17" s="221" t="s">
        <v>51</v>
      </c>
      <c r="AD17" s="308" t="n">
        <f aca="false">SUM(N17+Q17+T17+W17+Z17)</f>
        <v>0</v>
      </c>
      <c r="AE17" s="304"/>
      <c r="AF17" s="227" t="s">
        <v>51</v>
      </c>
      <c r="AG17" s="305"/>
      <c r="AH17" s="306"/>
    </row>
    <row r="18" s="1" customFormat="true" ht="16.5" hidden="false" customHeight="false" outlineLevel="0" collapsed="false">
      <c r="A18" s="310" t="n">
        <v>5</v>
      </c>
      <c r="B18" s="311"/>
      <c r="C18" s="312"/>
      <c r="D18" s="312"/>
      <c r="E18" s="312"/>
      <c r="F18" s="312"/>
      <c r="G18" s="312"/>
      <c r="H18" s="312"/>
      <c r="I18" s="312"/>
      <c r="J18" s="312"/>
      <c r="K18" s="313"/>
      <c r="L18" s="314"/>
      <c r="M18" s="180" t="s">
        <v>51</v>
      </c>
      <c r="N18" s="315"/>
      <c r="O18" s="178"/>
      <c r="P18" s="180" t="s">
        <v>51</v>
      </c>
      <c r="Q18" s="315"/>
      <c r="R18" s="178"/>
      <c r="S18" s="180" t="s">
        <v>51</v>
      </c>
      <c r="T18" s="315"/>
      <c r="U18" s="178"/>
      <c r="V18" s="180" t="s">
        <v>51</v>
      </c>
      <c r="W18" s="315"/>
      <c r="X18" s="316"/>
      <c r="Y18" s="317"/>
      <c r="Z18" s="318"/>
      <c r="AA18" s="319"/>
      <c r="AB18" s="320" t="n">
        <f aca="false">SUM(L18+O18+R18+U18+X18)</f>
        <v>0</v>
      </c>
      <c r="AC18" s="247" t="s">
        <v>51</v>
      </c>
      <c r="AD18" s="321" t="n">
        <f aca="false">SUM(N18+Q18+T18+W18+Z18)</f>
        <v>0</v>
      </c>
      <c r="AE18" s="322"/>
      <c r="AF18" s="247" t="s">
        <v>51</v>
      </c>
      <c r="AG18" s="323"/>
      <c r="AH18" s="324"/>
    </row>
    <row r="19" s="263" customFormat="true" ht="24" hidden="false" customHeight="false" outlineLevel="0" collapsed="false">
      <c r="A19" s="329"/>
      <c r="B19" s="330"/>
      <c r="C19" s="262"/>
      <c r="D19" s="262"/>
      <c r="E19" s="262"/>
      <c r="F19" s="262"/>
      <c r="G19" s="262"/>
      <c r="H19" s="262"/>
      <c r="I19" s="262"/>
      <c r="K19" s="123"/>
    </row>
    <row r="20" customFormat="false" ht="15.75" hidden="false" customHeight="false" outlineLevel="0" collapsed="false">
      <c r="A20" s="267"/>
      <c r="B20" s="327"/>
      <c r="C20" s="269"/>
      <c r="D20" s="270"/>
      <c r="E20" s="269"/>
      <c r="F20" s="269"/>
      <c r="G20" s="269"/>
      <c r="H20" s="269"/>
      <c r="I20" s="269"/>
      <c r="J20" s="269"/>
      <c r="K20" s="328"/>
      <c r="L20" s="35"/>
      <c r="M20" s="38" t="n">
        <v>1</v>
      </c>
      <c r="N20" s="271"/>
      <c r="O20" s="272"/>
      <c r="P20" s="38" t="n">
        <v>2</v>
      </c>
      <c r="Q20" s="271"/>
      <c r="R20" s="272"/>
      <c r="S20" s="38" t="n">
        <v>3</v>
      </c>
      <c r="T20" s="271"/>
      <c r="U20" s="272"/>
      <c r="V20" s="38" t="n">
        <v>4</v>
      </c>
      <c r="W20" s="273"/>
      <c r="X20" s="268"/>
      <c r="Y20" s="274" t="n">
        <v>5</v>
      </c>
      <c r="Z20" s="269"/>
      <c r="AA20" s="35" t="s">
        <v>48</v>
      </c>
      <c r="AB20" s="268"/>
      <c r="AC20" s="274" t="s">
        <v>49</v>
      </c>
      <c r="AD20" s="269"/>
      <c r="AE20" s="268"/>
      <c r="AF20" s="274" t="s">
        <v>50</v>
      </c>
      <c r="AG20" s="275"/>
      <c r="AH20" s="276" t="s">
        <v>72</v>
      </c>
    </row>
    <row r="21" s="1" customFormat="true" ht="15.75" hidden="false" customHeight="false" outlineLevel="0" collapsed="false">
      <c r="A21" s="277" t="n">
        <v>1</v>
      </c>
      <c r="B21" s="278"/>
      <c r="C21" s="279"/>
      <c r="D21" s="280"/>
      <c r="E21" s="280"/>
      <c r="F21" s="280"/>
      <c r="G21" s="280"/>
      <c r="H21" s="280"/>
      <c r="I21" s="280"/>
      <c r="J21" s="280"/>
      <c r="K21" s="281"/>
      <c r="L21" s="282"/>
      <c r="M21" s="283"/>
      <c r="N21" s="284"/>
      <c r="O21" s="285"/>
      <c r="P21" s="137" t="s">
        <v>51</v>
      </c>
      <c r="Q21" s="286"/>
      <c r="R21" s="285"/>
      <c r="S21" s="137" t="s">
        <v>51</v>
      </c>
      <c r="T21" s="286"/>
      <c r="U21" s="285"/>
      <c r="V21" s="137" t="s">
        <v>51</v>
      </c>
      <c r="W21" s="287"/>
      <c r="X21" s="288"/>
      <c r="Y21" s="145" t="s">
        <v>51</v>
      </c>
      <c r="Z21" s="289"/>
      <c r="AA21" s="290"/>
      <c r="AB21" s="291" t="n">
        <f aca="false">SUM(L21+O21+R21+U21+X21)</f>
        <v>0</v>
      </c>
      <c r="AC21" s="205" t="s">
        <v>51</v>
      </c>
      <c r="AD21" s="292" t="n">
        <f aca="false">SUM(N21+Q21+T21+W21+Z21)</f>
        <v>0</v>
      </c>
      <c r="AE21" s="293"/>
      <c r="AF21" s="205" t="s">
        <v>51</v>
      </c>
      <c r="AG21" s="294"/>
      <c r="AH21" s="295"/>
    </row>
    <row r="22" s="1" customFormat="true" ht="15.75" hidden="false" customHeight="false" outlineLevel="0" collapsed="false">
      <c r="A22" s="296" t="n">
        <v>2</v>
      </c>
      <c r="B22" s="278"/>
      <c r="C22" s="279"/>
      <c r="D22" s="297"/>
      <c r="E22" s="297"/>
      <c r="F22" s="297"/>
      <c r="G22" s="297"/>
      <c r="H22" s="297"/>
      <c r="I22" s="297"/>
      <c r="J22" s="297"/>
      <c r="K22" s="281"/>
      <c r="L22" s="171"/>
      <c r="M22" s="160" t="s">
        <v>51</v>
      </c>
      <c r="N22" s="161"/>
      <c r="O22" s="159"/>
      <c r="P22" s="298"/>
      <c r="Q22" s="161"/>
      <c r="R22" s="159"/>
      <c r="S22" s="160" t="s">
        <v>51</v>
      </c>
      <c r="T22" s="161"/>
      <c r="U22" s="159"/>
      <c r="V22" s="160" t="s">
        <v>51</v>
      </c>
      <c r="W22" s="299"/>
      <c r="X22" s="300"/>
      <c r="Y22" s="164" t="s">
        <v>51</v>
      </c>
      <c r="Z22" s="301"/>
      <c r="AA22" s="302"/>
      <c r="AB22" s="303" t="n">
        <f aca="false">SUM(L22+O22+R22+U22+X22)</f>
        <v>0</v>
      </c>
      <c r="AC22" s="227" t="s">
        <v>51</v>
      </c>
      <c r="AD22" s="235" t="n">
        <f aca="false">SUM(N22+Q22+T22+W22+Z22)</f>
        <v>0</v>
      </c>
      <c r="AE22" s="304"/>
      <c r="AF22" s="227" t="s">
        <v>51</v>
      </c>
      <c r="AG22" s="305"/>
      <c r="AH22" s="306"/>
    </row>
    <row r="23" s="1" customFormat="true" ht="15.75" hidden="false" customHeight="false" outlineLevel="0" collapsed="false">
      <c r="A23" s="296" t="n">
        <v>3</v>
      </c>
      <c r="B23" s="278"/>
      <c r="C23" s="279"/>
      <c r="D23" s="297"/>
      <c r="E23" s="297"/>
      <c r="F23" s="297"/>
      <c r="G23" s="297"/>
      <c r="H23" s="297"/>
      <c r="I23" s="297"/>
      <c r="J23" s="297"/>
      <c r="K23" s="281"/>
      <c r="L23" s="171"/>
      <c r="M23" s="160" t="s">
        <v>51</v>
      </c>
      <c r="N23" s="161"/>
      <c r="O23" s="159"/>
      <c r="P23" s="160" t="s">
        <v>51</v>
      </c>
      <c r="Q23" s="161"/>
      <c r="R23" s="159"/>
      <c r="S23" s="298"/>
      <c r="T23" s="161"/>
      <c r="U23" s="159"/>
      <c r="V23" s="160" t="s">
        <v>51</v>
      </c>
      <c r="W23" s="299"/>
      <c r="X23" s="300"/>
      <c r="Y23" s="164" t="s">
        <v>51</v>
      </c>
      <c r="Z23" s="301"/>
      <c r="AA23" s="302"/>
      <c r="AB23" s="307" t="n">
        <f aca="false">SUM(L23+O23+R23+U23+X23)</f>
        <v>0</v>
      </c>
      <c r="AC23" s="221" t="s">
        <v>51</v>
      </c>
      <c r="AD23" s="308" t="n">
        <f aca="false">SUM(N23+Q23+T23+W23+Z23)</f>
        <v>0</v>
      </c>
      <c r="AE23" s="304"/>
      <c r="AF23" s="227" t="s">
        <v>51</v>
      </c>
      <c r="AG23" s="305"/>
      <c r="AH23" s="306"/>
    </row>
    <row r="24" s="1" customFormat="true" ht="15.75" hidden="false" customHeight="false" outlineLevel="0" collapsed="false">
      <c r="A24" s="296" t="n">
        <v>4</v>
      </c>
      <c r="B24" s="278"/>
      <c r="C24" s="279"/>
      <c r="D24" s="297"/>
      <c r="E24" s="297"/>
      <c r="F24" s="297"/>
      <c r="G24" s="297"/>
      <c r="H24" s="297"/>
      <c r="I24" s="297"/>
      <c r="J24" s="297"/>
      <c r="K24" s="281"/>
      <c r="L24" s="171"/>
      <c r="M24" s="160" t="s">
        <v>51</v>
      </c>
      <c r="N24" s="161"/>
      <c r="O24" s="159"/>
      <c r="P24" s="160" t="s">
        <v>51</v>
      </c>
      <c r="Q24" s="161"/>
      <c r="R24" s="159"/>
      <c r="S24" s="160" t="s">
        <v>51</v>
      </c>
      <c r="T24" s="161"/>
      <c r="U24" s="159"/>
      <c r="V24" s="309"/>
      <c r="W24" s="299"/>
      <c r="X24" s="300"/>
      <c r="Y24" s="164" t="s">
        <v>51</v>
      </c>
      <c r="Z24" s="301"/>
      <c r="AA24" s="302"/>
      <c r="AB24" s="307" t="n">
        <f aca="false">SUM(L24+O24+R24+U24+X24)</f>
        <v>0</v>
      </c>
      <c r="AC24" s="221" t="s">
        <v>51</v>
      </c>
      <c r="AD24" s="308" t="n">
        <f aca="false">SUM(N24+Q24+T24+W24+Z24)</f>
        <v>0</v>
      </c>
      <c r="AE24" s="304"/>
      <c r="AF24" s="227" t="s">
        <v>51</v>
      </c>
      <c r="AG24" s="305"/>
      <c r="AH24" s="306"/>
    </row>
    <row r="25" s="1" customFormat="true" ht="16.5" hidden="false" customHeight="false" outlineLevel="0" collapsed="false">
      <c r="A25" s="310" t="n">
        <v>5</v>
      </c>
      <c r="B25" s="311"/>
      <c r="C25" s="312"/>
      <c r="D25" s="312"/>
      <c r="E25" s="312"/>
      <c r="F25" s="312"/>
      <c r="G25" s="312"/>
      <c r="H25" s="312"/>
      <c r="I25" s="312"/>
      <c r="J25" s="312"/>
      <c r="K25" s="313"/>
      <c r="L25" s="314"/>
      <c r="M25" s="180" t="s">
        <v>51</v>
      </c>
      <c r="N25" s="315"/>
      <c r="O25" s="178"/>
      <c r="P25" s="180" t="s">
        <v>51</v>
      </c>
      <c r="Q25" s="315"/>
      <c r="R25" s="178"/>
      <c r="S25" s="180" t="s">
        <v>51</v>
      </c>
      <c r="T25" s="315"/>
      <c r="U25" s="178"/>
      <c r="V25" s="180" t="s">
        <v>51</v>
      </c>
      <c r="W25" s="315"/>
      <c r="X25" s="316"/>
      <c r="Y25" s="317"/>
      <c r="Z25" s="318"/>
      <c r="AA25" s="319"/>
      <c r="AB25" s="320" t="n">
        <f aca="false">SUM(L25+O25+R25+U25+X25)</f>
        <v>0</v>
      </c>
      <c r="AC25" s="247" t="s">
        <v>51</v>
      </c>
      <c r="AD25" s="321" t="n">
        <f aca="false">SUM(N25+Q25+T25+W25+Z25)</f>
        <v>0</v>
      </c>
      <c r="AE25" s="322"/>
      <c r="AF25" s="247" t="s">
        <v>51</v>
      </c>
      <c r="AG25" s="323"/>
      <c r="AH25" s="324"/>
    </row>
    <row r="26" s="263" customFormat="true" ht="24" hidden="false" customHeight="false" outlineLevel="0" collapsed="false">
      <c r="B26" s="151"/>
      <c r="J26" s="326"/>
      <c r="K26" s="123"/>
    </row>
    <row r="27" customFormat="false" ht="15.75" hidden="false" customHeight="false" outlineLevel="0" collapsed="false">
      <c r="A27" s="267"/>
      <c r="B27" s="327"/>
      <c r="C27" s="269"/>
      <c r="D27" s="270"/>
      <c r="E27" s="269"/>
      <c r="F27" s="269"/>
      <c r="G27" s="269"/>
      <c r="H27" s="269"/>
      <c r="I27" s="269"/>
      <c r="J27" s="269"/>
      <c r="K27" s="328"/>
      <c r="L27" s="35"/>
      <c r="M27" s="38" t="n">
        <v>1</v>
      </c>
      <c r="N27" s="271"/>
      <c r="O27" s="272"/>
      <c r="P27" s="38" t="n">
        <v>2</v>
      </c>
      <c r="Q27" s="271"/>
      <c r="R27" s="272"/>
      <c r="S27" s="38" t="n">
        <v>3</v>
      </c>
      <c r="T27" s="271"/>
      <c r="U27" s="272"/>
      <c r="V27" s="38" t="n">
        <v>4</v>
      </c>
      <c r="W27" s="273"/>
      <c r="X27" s="268"/>
      <c r="Y27" s="274" t="n">
        <v>5</v>
      </c>
      <c r="Z27" s="269"/>
      <c r="AA27" s="35" t="s">
        <v>48</v>
      </c>
      <c r="AB27" s="268"/>
      <c r="AC27" s="274" t="s">
        <v>49</v>
      </c>
      <c r="AD27" s="269"/>
      <c r="AE27" s="268"/>
      <c r="AF27" s="274" t="s">
        <v>50</v>
      </c>
      <c r="AG27" s="275"/>
      <c r="AH27" s="276" t="s">
        <v>72</v>
      </c>
    </row>
    <row r="28" s="1" customFormat="true" ht="15.75" hidden="false" customHeight="false" outlineLevel="0" collapsed="false">
      <c r="A28" s="277" t="n">
        <v>1</v>
      </c>
      <c r="B28" s="278"/>
      <c r="C28" s="279"/>
      <c r="D28" s="280"/>
      <c r="E28" s="280"/>
      <c r="F28" s="280"/>
      <c r="G28" s="280"/>
      <c r="H28" s="280"/>
      <c r="I28" s="280"/>
      <c r="J28" s="280"/>
      <c r="K28" s="281"/>
      <c r="L28" s="282"/>
      <c r="M28" s="283"/>
      <c r="N28" s="284"/>
      <c r="O28" s="285"/>
      <c r="P28" s="137" t="s">
        <v>51</v>
      </c>
      <c r="Q28" s="286"/>
      <c r="R28" s="285"/>
      <c r="S28" s="137" t="s">
        <v>51</v>
      </c>
      <c r="T28" s="286"/>
      <c r="U28" s="285"/>
      <c r="V28" s="137" t="s">
        <v>51</v>
      </c>
      <c r="W28" s="287"/>
      <c r="X28" s="288"/>
      <c r="Y28" s="145" t="s">
        <v>51</v>
      </c>
      <c r="Z28" s="289"/>
      <c r="AA28" s="290"/>
      <c r="AB28" s="291" t="n">
        <f aca="false">SUM(L28+O28+R28+U28+X28)</f>
        <v>0</v>
      </c>
      <c r="AC28" s="205" t="s">
        <v>51</v>
      </c>
      <c r="AD28" s="292" t="n">
        <f aca="false">SUM(N28+Q28+T28+W28+Z28)</f>
        <v>0</v>
      </c>
      <c r="AE28" s="293"/>
      <c r="AF28" s="205" t="s">
        <v>51</v>
      </c>
      <c r="AG28" s="294"/>
      <c r="AH28" s="295"/>
    </row>
    <row r="29" s="1" customFormat="true" ht="15.75" hidden="false" customHeight="false" outlineLevel="0" collapsed="false">
      <c r="A29" s="296" t="n">
        <v>2</v>
      </c>
      <c r="B29" s="278"/>
      <c r="C29" s="279"/>
      <c r="D29" s="297"/>
      <c r="E29" s="297"/>
      <c r="F29" s="297"/>
      <c r="G29" s="297"/>
      <c r="H29" s="297"/>
      <c r="I29" s="297"/>
      <c r="J29" s="297"/>
      <c r="K29" s="281"/>
      <c r="L29" s="171"/>
      <c r="M29" s="160" t="s">
        <v>51</v>
      </c>
      <c r="N29" s="161"/>
      <c r="O29" s="159"/>
      <c r="P29" s="298"/>
      <c r="Q29" s="161"/>
      <c r="R29" s="159"/>
      <c r="S29" s="160" t="s">
        <v>51</v>
      </c>
      <c r="T29" s="161"/>
      <c r="U29" s="159"/>
      <c r="V29" s="160" t="s">
        <v>51</v>
      </c>
      <c r="W29" s="299"/>
      <c r="X29" s="300"/>
      <c r="Y29" s="164" t="s">
        <v>51</v>
      </c>
      <c r="Z29" s="301"/>
      <c r="AA29" s="302"/>
      <c r="AB29" s="303" t="n">
        <f aca="false">SUM(L29+O29+R29+U29+X29)</f>
        <v>0</v>
      </c>
      <c r="AC29" s="227" t="s">
        <v>51</v>
      </c>
      <c r="AD29" s="235" t="n">
        <f aca="false">SUM(N29+Q29+T29+W29+Z29)</f>
        <v>0</v>
      </c>
      <c r="AE29" s="304"/>
      <c r="AF29" s="227" t="s">
        <v>51</v>
      </c>
      <c r="AG29" s="305"/>
      <c r="AH29" s="306"/>
    </row>
    <row r="30" s="1" customFormat="true" ht="15.75" hidden="false" customHeight="false" outlineLevel="0" collapsed="false">
      <c r="A30" s="296" t="n">
        <v>3</v>
      </c>
      <c r="B30" s="278"/>
      <c r="C30" s="279"/>
      <c r="D30" s="297"/>
      <c r="E30" s="297"/>
      <c r="F30" s="297"/>
      <c r="G30" s="297"/>
      <c r="H30" s="297"/>
      <c r="I30" s="297"/>
      <c r="J30" s="297"/>
      <c r="K30" s="281"/>
      <c r="L30" s="171"/>
      <c r="M30" s="160" t="s">
        <v>51</v>
      </c>
      <c r="N30" s="161"/>
      <c r="O30" s="159"/>
      <c r="P30" s="160" t="s">
        <v>51</v>
      </c>
      <c r="Q30" s="161"/>
      <c r="R30" s="159"/>
      <c r="S30" s="298"/>
      <c r="T30" s="161"/>
      <c r="U30" s="159"/>
      <c r="V30" s="160" t="s">
        <v>51</v>
      </c>
      <c r="W30" s="299"/>
      <c r="X30" s="300"/>
      <c r="Y30" s="164" t="s">
        <v>51</v>
      </c>
      <c r="Z30" s="301"/>
      <c r="AA30" s="302"/>
      <c r="AB30" s="307" t="n">
        <f aca="false">SUM(L30+O30+R30+U30+X30)</f>
        <v>0</v>
      </c>
      <c r="AC30" s="221" t="s">
        <v>51</v>
      </c>
      <c r="AD30" s="308" t="n">
        <f aca="false">SUM(N30+Q30+T30+W30+Z30)</f>
        <v>0</v>
      </c>
      <c r="AE30" s="304"/>
      <c r="AF30" s="227" t="s">
        <v>51</v>
      </c>
      <c r="AG30" s="305"/>
      <c r="AH30" s="306"/>
    </row>
    <row r="31" s="1" customFormat="true" ht="15.75" hidden="false" customHeight="false" outlineLevel="0" collapsed="false">
      <c r="A31" s="296" t="n">
        <v>4</v>
      </c>
      <c r="B31" s="278"/>
      <c r="C31" s="279"/>
      <c r="D31" s="297"/>
      <c r="E31" s="297"/>
      <c r="F31" s="297"/>
      <c r="G31" s="297"/>
      <c r="H31" s="297"/>
      <c r="I31" s="297"/>
      <c r="J31" s="297"/>
      <c r="K31" s="281"/>
      <c r="L31" s="171"/>
      <c r="M31" s="160" t="s">
        <v>51</v>
      </c>
      <c r="N31" s="161"/>
      <c r="O31" s="159"/>
      <c r="P31" s="160" t="s">
        <v>51</v>
      </c>
      <c r="Q31" s="161"/>
      <c r="R31" s="159"/>
      <c r="S31" s="160" t="s">
        <v>51</v>
      </c>
      <c r="T31" s="161"/>
      <c r="U31" s="159"/>
      <c r="V31" s="309"/>
      <c r="W31" s="299"/>
      <c r="X31" s="300"/>
      <c r="Y31" s="164" t="s">
        <v>51</v>
      </c>
      <c r="Z31" s="301"/>
      <c r="AA31" s="302"/>
      <c r="AB31" s="307" t="n">
        <f aca="false">SUM(L31+O31+R31+U31+X31)</f>
        <v>0</v>
      </c>
      <c r="AC31" s="221" t="s">
        <v>51</v>
      </c>
      <c r="AD31" s="308" t="n">
        <f aca="false">SUM(N31+Q31+T31+W31+Z31)</f>
        <v>0</v>
      </c>
      <c r="AE31" s="304"/>
      <c r="AF31" s="227" t="s">
        <v>51</v>
      </c>
      <c r="AG31" s="305"/>
      <c r="AH31" s="306"/>
    </row>
    <row r="32" s="1" customFormat="true" ht="16.5" hidden="false" customHeight="false" outlineLevel="0" collapsed="false">
      <c r="A32" s="310" t="n">
        <v>5</v>
      </c>
      <c r="B32" s="311"/>
      <c r="C32" s="312"/>
      <c r="D32" s="312"/>
      <c r="E32" s="312"/>
      <c r="F32" s="312"/>
      <c r="G32" s="312"/>
      <c r="H32" s="312"/>
      <c r="I32" s="312"/>
      <c r="J32" s="312"/>
      <c r="K32" s="313"/>
      <c r="L32" s="314"/>
      <c r="M32" s="180" t="s">
        <v>51</v>
      </c>
      <c r="N32" s="315"/>
      <c r="O32" s="178"/>
      <c r="P32" s="180" t="s">
        <v>51</v>
      </c>
      <c r="Q32" s="315"/>
      <c r="R32" s="178"/>
      <c r="S32" s="180" t="s">
        <v>51</v>
      </c>
      <c r="T32" s="315"/>
      <c r="U32" s="178"/>
      <c r="V32" s="180" t="s">
        <v>51</v>
      </c>
      <c r="W32" s="315"/>
      <c r="X32" s="316"/>
      <c r="Y32" s="317"/>
      <c r="Z32" s="318"/>
      <c r="AA32" s="319"/>
      <c r="AB32" s="320" t="n">
        <f aca="false">SUM(L32+O32+R32+U32+X32)</f>
        <v>0</v>
      </c>
      <c r="AC32" s="247" t="s">
        <v>51</v>
      </c>
      <c r="AD32" s="321" t="n">
        <f aca="false">SUM(N32+Q32+T32+W32+Z32)</f>
        <v>0</v>
      </c>
      <c r="AE32" s="322"/>
      <c r="AF32" s="247" t="s">
        <v>51</v>
      </c>
      <c r="AG32" s="323"/>
      <c r="AH32" s="324"/>
    </row>
    <row r="33" s="263" customFormat="true" ht="24" hidden="false" customHeight="false" outlineLevel="0" collapsed="false">
      <c r="B33" s="151"/>
      <c r="J33" s="326"/>
      <c r="K33" s="123"/>
    </row>
    <row r="34" customFormat="false" ht="15.75" hidden="false" customHeight="false" outlineLevel="0" collapsed="false">
      <c r="A34" s="267"/>
      <c r="B34" s="327"/>
      <c r="C34" s="269"/>
      <c r="D34" s="270"/>
      <c r="E34" s="269"/>
      <c r="F34" s="269"/>
      <c r="G34" s="269"/>
      <c r="H34" s="269"/>
      <c r="I34" s="269"/>
      <c r="J34" s="269"/>
      <c r="K34" s="328"/>
      <c r="L34" s="35"/>
      <c r="M34" s="38" t="n">
        <v>1</v>
      </c>
      <c r="N34" s="271"/>
      <c r="O34" s="272"/>
      <c r="P34" s="38" t="n">
        <v>2</v>
      </c>
      <c r="Q34" s="271"/>
      <c r="R34" s="272"/>
      <c r="S34" s="38" t="n">
        <v>3</v>
      </c>
      <c r="T34" s="271"/>
      <c r="U34" s="272"/>
      <c r="V34" s="38" t="n">
        <v>4</v>
      </c>
      <c r="W34" s="273"/>
      <c r="X34" s="268"/>
      <c r="Y34" s="274" t="n">
        <v>5</v>
      </c>
      <c r="Z34" s="269"/>
      <c r="AA34" s="35" t="s">
        <v>48</v>
      </c>
      <c r="AB34" s="268"/>
      <c r="AC34" s="274" t="s">
        <v>49</v>
      </c>
      <c r="AD34" s="269"/>
      <c r="AE34" s="268"/>
      <c r="AF34" s="274" t="s">
        <v>50</v>
      </c>
      <c r="AG34" s="275"/>
      <c r="AH34" s="276" t="s">
        <v>72</v>
      </c>
    </row>
    <row r="35" s="1" customFormat="true" ht="15.75" hidden="false" customHeight="false" outlineLevel="0" collapsed="false">
      <c r="A35" s="277" t="n">
        <v>1</v>
      </c>
      <c r="B35" s="278"/>
      <c r="C35" s="279"/>
      <c r="D35" s="280"/>
      <c r="E35" s="280"/>
      <c r="F35" s="280"/>
      <c r="G35" s="280"/>
      <c r="H35" s="280"/>
      <c r="I35" s="280"/>
      <c r="J35" s="280"/>
      <c r="K35" s="281"/>
      <c r="L35" s="282"/>
      <c r="M35" s="283"/>
      <c r="N35" s="284"/>
      <c r="O35" s="285"/>
      <c r="P35" s="137" t="s">
        <v>51</v>
      </c>
      <c r="Q35" s="286"/>
      <c r="R35" s="285"/>
      <c r="S35" s="137" t="s">
        <v>51</v>
      </c>
      <c r="T35" s="286"/>
      <c r="U35" s="285"/>
      <c r="V35" s="137" t="s">
        <v>51</v>
      </c>
      <c r="W35" s="287"/>
      <c r="X35" s="288"/>
      <c r="Y35" s="145" t="s">
        <v>51</v>
      </c>
      <c r="Z35" s="289"/>
      <c r="AA35" s="290"/>
      <c r="AB35" s="291" t="n">
        <f aca="false">SUM(L35+O35+R35+U35+X35)</f>
        <v>0</v>
      </c>
      <c r="AC35" s="205" t="s">
        <v>51</v>
      </c>
      <c r="AD35" s="292" t="n">
        <f aca="false">SUM(N35+Q35+T35+W35+Z35)</f>
        <v>0</v>
      </c>
      <c r="AE35" s="293"/>
      <c r="AF35" s="205" t="s">
        <v>51</v>
      </c>
      <c r="AG35" s="294"/>
      <c r="AH35" s="295"/>
    </row>
    <row r="36" s="1" customFormat="true" ht="15.75" hidden="false" customHeight="false" outlineLevel="0" collapsed="false">
      <c r="A36" s="296" t="n">
        <v>2</v>
      </c>
      <c r="B36" s="278"/>
      <c r="C36" s="279"/>
      <c r="D36" s="297"/>
      <c r="E36" s="297"/>
      <c r="F36" s="297"/>
      <c r="G36" s="297"/>
      <c r="H36" s="297"/>
      <c r="I36" s="297"/>
      <c r="J36" s="297"/>
      <c r="K36" s="281"/>
      <c r="L36" s="171"/>
      <c r="M36" s="160" t="s">
        <v>51</v>
      </c>
      <c r="N36" s="161"/>
      <c r="O36" s="159"/>
      <c r="P36" s="298"/>
      <c r="Q36" s="161"/>
      <c r="R36" s="159"/>
      <c r="S36" s="160" t="s">
        <v>51</v>
      </c>
      <c r="T36" s="161"/>
      <c r="U36" s="159"/>
      <c r="V36" s="160" t="s">
        <v>51</v>
      </c>
      <c r="W36" s="299"/>
      <c r="X36" s="300"/>
      <c r="Y36" s="164" t="s">
        <v>51</v>
      </c>
      <c r="Z36" s="301"/>
      <c r="AA36" s="302"/>
      <c r="AB36" s="303" t="n">
        <f aca="false">SUM(L36+O36+R36+U36+X36)</f>
        <v>0</v>
      </c>
      <c r="AC36" s="227" t="s">
        <v>51</v>
      </c>
      <c r="AD36" s="235" t="n">
        <f aca="false">SUM(N36+Q36+T36+W36+Z36)</f>
        <v>0</v>
      </c>
      <c r="AE36" s="304"/>
      <c r="AF36" s="227" t="s">
        <v>51</v>
      </c>
      <c r="AG36" s="305"/>
      <c r="AH36" s="306"/>
    </row>
    <row r="37" s="1" customFormat="true" ht="15.75" hidden="false" customHeight="false" outlineLevel="0" collapsed="false">
      <c r="A37" s="296" t="n">
        <v>3</v>
      </c>
      <c r="B37" s="278"/>
      <c r="C37" s="279"/>
      <c r="D37" s="297"/>
      <c r="E37" s="297"/>
      <c r="F37" s="297"/>
      <c r="G37" s="297"/>
      <c r="H37" s="297"/>
      <c r="I37" s="297"/>
      <c r="J37" s="297"/>
      <c r="K37" s="281"/>
      <c r="L37" s="171"/>
      <c r="M37" s="160" t="s">
        <v>51</v>
      </c>
      <c r="N37" s="161"/>
      <c r="O37" s="159"/>
      <c r="P37" s="160" t="s">
        <v>51</v>
      </c>
      <c r="Q37" s="161"/>
      <c r="R37" s="159"/>
      <c r="S37" s="298"/>
      <c r="T37" s="161"/>
      <c r="U37" s="159"/>
      <c r="V37" s="160" t="s">
        <v>51</v>
      </c>
      <c r="W37" s="299"/>
      <c r="X37" s="300"/>
      <c r="Y37" s="164" t="s">
        <v>51</v>
      </c>
      <c r="Z37" s="301"/>
      <c r="AA37" s="302"/>
      <c r="AB37" s="307" t="n">
        <f aca="false">SUM(L37+O37+R37+U37+X37)</f>
        <v>0</v>
      </c>
      <c r="AC37" s="221" t="s">
        <v>51</v>
      </c>
      <c r="AD37" s="308" t="n">
        <f aca="false">SUM(N37+Q37+T37+W37+Z37)</f>
        <v>0</v>
      </c>
      <c r="AE37" s="304"/>
      <c r="AF37" s="227" t="s">
        <v>51</v>
      </c>
      <c r="AG37" s="305"/>
      <c r="AH37" s="306"/>
    </row>
    <row r="38" s="1" customFormat="true" ht="15.75" hidden="false" customHeight="false" outlineLevel="0" collapsed="false">
      <c r="A38" s="296" t="n">
        <v>4</v>
      </c>
      <c r="B38" s="278"/>
      <c r="C38" s="279"/>
      <c r="D38" s="297"/>
      <c r="E38" s="297"/>
      <c r="F38" s="297"/>
      <c r="G38" s="297"/>
      <c r="H38" s="297"/>
      <c r="I38" s="297"/>
      <c r="J38" s="297"/>
      <c r="K38" s="281"/>
      <c r="L38" s="171"/>
      <c r="M38" s="160" t="s">
        <v>51</v>
      </c>
      <c r="N38" s="161"/>
      <c r="O38" s="159"/>
      <c r="P38" s="160" t="s">
        <v>51</v>
      </c>
      <c r="Q38" s="161"/>
      <c r="R38" s="159"/>
      <c r="S38" s="160" t="s">
        <v>51</v>
      </c>
      <c r="T38" s="161"/>
      <c r="U38" s="159"/>
      <c r="V38" s="309"/>
      <c r="W38" s="299"/>
      <c r="X38" s="300"/>
      <c r="Y38" s="164" t="s">
        <v>51</v>
      </c>
      <c r="Z38" s="301"/>
      <c r="AA38" s="302"/>
      <c r="AB38" s="307" t="n">
        <f aca="false">SUM(L38+O38+R38+U38+X38)</f>
        <v>0</v>
      </c>
      <c r="AC38" s="221" t="s">
        <v>51</v>
      </c>
      <c r="AD38" s="308" t="n">
        <f aca="false">SUM(N38+Q38+T38+W38+Z38)</f>
        <v>0</v>
      </c>
      <c r="AE38" s="304"/>
      <c r="AF38" s="227" t="s">
        <v>51</v>
      </c>
      <c r="AG38" s="305"/>
      <c r="AH38" s="306"/>
    </row>
    <row r="39" s="1" customFormat="true" ht="16.5" hidden="false" customHeight="false" outlineLevel="0" collapsed="false">
      <c r="A39" s="310" t="n">
        <v>5</v>
      </c>
      <c r="B39" s="311"/>
      <c r="C39" s="312"/>
      <c r="D39" s="312"/>
      <c r="E39" s="312"/>
      <c r="F39" s="312"/>
      <c r="G39" s="312"/>
      <c r="H39" s="312"/>
      <c r="I39" s="312"/>
      <c r="J39" s="312"/>
      <c r="K39" s="313"/>
      <c r="L39" s="314"/>
      <c r="M39" s="180" t="s">
        <v>51</v>
      </c>
      <c r="N39" s="315"/>
      <c r="O39" s="178"/>
      <c r="P39" s="180" t="s">
        <v>51</v>
      </c>
      <c r="Q39" s="315"/>
      <c r="R39" s="178"/>
      <c r="S39" s="180" t="s">
        <v>51</v>
      </c>
      <c r="T39" s="315"/>
      <c r="U39" s="178"/>
      <c r="V39" s="180" t="s">
        <v>51</v>
      </c>
      <c r="W39" s="315"/>
      <c r="X39" s="316"/>
      <c r="Y39" s="317"/>
      <c r="Z39" s="318"/>
      <c r="AA39" s="319"/>
      <c r="AB39" s="320" t="n">
        <f aca="false">SUM(L39+O39+R39+U39+X39)</f>
        <v>0</v>
      </c>
      <c r="AC39" s="247" t="s">
        <v>51</v>
      </c>
      <c r="AD39" s="321" t="n">
        <f aca="false">SUM(N39+Q39+T39+W39+Z39)</f>
        <v>0</v>
      </c>
      <c r="AE39" s="322"/>
      <c r="AF39" s="247" t="s">
        <v>51</v>
      </c>
      <c r="AG39" s="323"/>
      <c r="AH39" s="324"/>
    </row>
    <row r="40" s="7" customFormat="true" ht="14.25" hidden="false" customHeight="false" outlineLevel="0" collapsed="false">
      <c r="A40" s="331"/>
      <c r="B40" s="330"/>
      <c r="C40" s="265"/>
      <c r="D40" s="265"/>
      <c r="E40" s="265"/>
      <c r="F40" s="265"/>
      <c r="G40" s="265"/>
      <c r="H40" s="265"/>
      <c r="I40" s="265"/>
      <c r="J40" s="265"/>
      <c r="K40" s="332"/>
      <c r="L40" s="333"/>
      <c r="M40" s="121"/>
      <c r="N40" s="334"/>
      <c r="O40" s="265"/>
      <c r="P40" s="121"/>
      <c r="Q40" s="334"/>
      <c r="R40" s="265"/>
      <c r="S40" s="121"/>
      <c r="T40" s="334"/>
      <c r="U40" s="265"/>
      <c r="V40" s="121"/>
      <c r="W40" s="334"/>
      <c r="X40" s="265"/>
      <c r="Y40" s="335"/>
      <c r="Z40" s="265"/>
      <c r="AA40" s="336"/>
      <c r="AB40" s="55"/>
      <c r="AC40" s="121"/>
      <c r="AD40" s="337"/>
      <c r="AE40" s="333"/>
      <c r="AF40" s="121"/>
      <c r="AG40" s="334"/>
      <c r="AH40" s="336"/>
    </row>
    <row r="41" s="7" customFormat="true" ht="15" hidden="false" customHeight="false" outlineLevel="0" collapsed="false">
      <c r="A41" s="331"/>
      <c r="B41" s="330"/>
      <c r="C41" s="265"/>
      <c r="D41" s="265"/>
      <c r="E41" s="265"/>
      <c r="F41" s="265"/>
      <c r="G41" s="265"/>
      <c r="H41" s="265"/>
      <c r="I41" s="265"/>
      <c r="J41" s="265"/>
      <c r="K41" s="332"/>
      <c r="L41" s="333"/>
      <c r="M41" s="121"/>
      <c r="N41" s="334"/>
      <c r="O41" s="265"/>
      <c r="P41" s="121"/>
      <c r="Q41" s="334"/>
      <c r="R41" s="265"/>
      <c r="S41" s="121"/>
      <c r="T41" s="334"/>
      <c r="U41" s="265"/>
      <c r="V41" s="121"/>
      <c r="W41" s="334"/>
      <c r="X41" s="265"/>
      <c r="Y41" s="335"/>
      <c r="Z41" s="265"/>
      <c r="AA41" s="336"/>
      <c r="AB41" s="55"/>
      <c r="AC41" s="121"/>
      <c r="AD41" s="337"/>
      <c r="AE41" s="333"/>
      <c r="AF41" s="121"/>
      <c r="AG41" s="334"/>
      <c r="AH41" s="336"/>
    </row>
    <row r="42" customFormat="false" ht="15.75" hidden="false" customHeight="false" outlineLevel="0" collapsed="false">
      <c r="A42" s="267"/>
      <c r="B42" s="327"/>
      <c r="C42" s="269"/>
      <c r="D42" s="270"/>
      <c r="E42" s="269"/>
      <c r="F42" s="269"/>
      <c r="G42" s="269"/>
      <c r="H42" s="269"/>
      <c r="I42" s="269"/>
      <c r="J42" s="269"/>
      <c r="K42" s="328"/>
      <c r="L42" s="35"/>
      <c r="M42" s="38" t="n">
        <v>1</v>
      </c>
      <c r="N42" s="271"/>
      <c r="O42" s="272"/>
      <c r="P42" s="38" t="n">
        <v>2</v>
      </c>
      <c r="Q42" s="271"/>
      <c r="R42" s="272"/>
      <c r="S42" s="38" t="n">
        <v>3</v>
      </c>
      <c r="T42" s="271"/>
      <c r="U42" s="272"/>
      <c r="V42" s="38" t="n">
        <v>4</v>
      </c>
      <c r="W42" s="273"/>
      <c r="X42" s="268"/>
      <c r="Y42" s="274" t="n">
        <v>5</v>
      </c>
      <c r="Z42" s="269"/>
      <c r="AA42" s="35" t="s">
        <v>48</v>
      </c>
      <c r="AB42" s="268"/>
      <c r="AC42" s="274" t="s">
        <v>49</v>
      </c>
      <c r="AD42" s="269"/>
      <c r="AE42" s="268"/>
      <c r="AF42" s="274" t="s">
        <v>50</v>
      </c>
      <c r="AG42" s="275"/>
      <c r="AH42" s="276" t="s">
        <v>72</v>
      </c>
    </row>
    <row r="43" s="1" customFormat="true" ht="15.75" hidden="false" customHeight="false" outlineLevel="0" collapsed="false">
      <c r="A43" s="277" t="n">
        <v>1</v>
      </c>
      <c r="B43" s="278"/>
      <c r="C43" s="279"/>
      <c r="D43" s="280"/>
      <c r="E43" s="280"/>
      <c r="F43" s="280"/>
      <c r="G43" s="280"/>
      <c r="H43" s="280"/>
      <c r="I43" s="280"/>
      <c r="J43" s="280"/>
      <c r="K43" s="281"/>
      <c r="L43" s="282"/>
      <c r="M43" s="283"/>
      <c r="N43" s="284"/>
      <c r="O43" s="285"/>
      <c r="P43" s="137" t="s">
        <v>51</v>
      </c>
      <c r="Q43" s="286"/>
      <c r="R43" s="285"/>
      <c r="S43" s="137" t="s">
        <v>51</v>
      </c>
      <c r="T43" s="286"/>
      <c r="U43" s="285"/>
      <c r="V43" s="137" t="s">
        <v>51</v>
      </c>
      <c r="W43" s="287"/>
      <c r="X43" s="288"/>
      <c r="Y43" s="145" t="s">
        <v>51</v>
      </c>
      <c r="Z43" s="289"/>
      <c r="AA43" s="290"/>
      <c r="AB43" s="291" t="n">
        <f aca="false">SUM(L43+O43+R43+U43+X43)</f>
        <v>0</v>
      </c>
      <c r="AC43" s="205" t="s">
        <v>51</v>
      </c>
      <c r="AD43" s="292" t="n">
        <f aca="false">SUM(N43+Q43+T43+W43+Z43)</f>
        <v>0</v>
      </c>
      <c r="AE43" s="293"/>
      <c r="AF43" s="205" t="s">
        <v>51</v>
      </c>
      <c r="AG43" s="294"/>
      <c r="AH43" s="295"/>
    </row>
    <row r="44" s="1" customFormat="true" ht="15.75" hidden="false" customHeight="false" outlineLevel="0" collapsed="false">
      <c r="A44" s="296" t="n">
        <v>2</v>
      </c>
      <c r="B44" s="278"/>
      <c r="C44" s="279"/>
      <c r="D44" s="297"/>
      <c r="E44" s="297"/>
      <c r="F44" s="297"/>
      <c r="G44" s="297"/>
      <c r="H44" s="297"/>
      <c r="I44" s="297"/>
      <c r="J44" s="297"/>
      <c r="K44" s="281"/>
      <c r="L44" s="171"/>
      <c r="M44" s="160" t="s">
        <v>51</v>
      </c>
      <c r="N44" s="161"/>
      <c r="O44" s="159"/>
      <c r="P44" s="298"/>
      <c r="Q44" s="161"/>
      <c r="R44" s="159"/>
      <c r="S44" s="160" t="s">
        <v>51</v>
      </c>
      <c r="T44" s="161"/>
      <c r="U44" s="159"/>
      <c r="V44" s="160" t="s">
        <v>51</v>
      </c>
      <c r="W44" s="299"/>
      <c r="X44" s="300"/>
      <c r="Y44" s="164" t="s">
        <v>51</v>
      </c>
      <c r="Z44" s="301"/>
      <c r="AA44" s="302"/>
      <c r="AB44" s="303" t="n">
        <f aca="false">SUM(L44+O44+R44+U44+X44)</f>
        <v>0</v>
      </c>
      <c r="AC44" s="227" t="s">
        <v>51</v>
      </c>
      <c r="AD44" s="235" t="n">
        <f aca="false">SUM(N44+Q44+T44+W44+Z44)</f>
        <v>0</v>
      </c>
      <c r="AE44" s="304"/>
      <c r="AF44" s="227" t="s">
        <v>51</v>
      </c>
      <c r="AG44" s="305"/>
      <c r="AH44" s="306"/>
    </row>
    <row r="45" s="1" customFormat="true" ht="15.75" hidden="false" customHeight="false" outlineLevel="0" collapsed="false">
      <c r="A45" s="296" t="n">
        <v>3</v>
      </c>
      <c r="B45" s="278"/>
      <c r="C45" s="279"/>
      <c r="D45" s="297"/>
      <c r="E45" s="297"/>
      <c r="F45" s="297"/>
      <c r="G45" s="297"/>
      <c r="H45" s="297"/>
      <c r="I45" s="297"/>
      <c r="J45" s="297"/>
      <c r="K45" s="281"/>
      <c r="L45" s="171"/>
      <c r="M45" s="160" t="s">
        <v>51</v>
      </c>
      <c r="N45" s="161"/>
      <c r="O45" s="159"/>
      <c r="P45" s="160" t="s">
        <v>51</v>
      </c>
      <c r="Q45" s="161"/>
      <c r="R45" s="159"/>
      <c r="S45" s="298"/>
      <c r="T45" s="161"/>
      <c r="U45" s="159"/>
      <c r="V45" s="160" t="s">
        <v>51</v>
      </c>
      <c r="W45" s="299"/>
      <c r="X45" s="300"/>
      <c r="Y45" s="164" t="s">
        <v>51</v>
      </c>
      <c r="Z45" s="301"/>
      <c r="AA45" s="302"/>
      <c r="AB45" s="307" t="n">
        <f aca="false">SUM(L45+O45+R45+U45+X45)</f>
        <v>0</v>
      </c>
      <c r="AC45" s="221" t="s">
        <v>51</v>
      </c>
      <c r="AD45" s="308" t="n">
        <f aca="false">SUM(N45+Q45+T45+W45+Z45)</f>
        <v>0</v>
      </c>
      <c r="AE45" s="304"/>
      <c r="AF45" s="227" t="s">
        <v>51</v>
      </c>
      <c r="AG45" s="305"/>
      <c r="AH45" s="306"/>
    </row>
    <row r="46" s="1" customFormat="true" ht="15.75" hidden="false" customHeight="false" outlineLevel="0" collapsed="false">
      <c r="A46" s="296" t="n">
        <v>4</v>
      </c>
      <c r="B46" s="278"/>
      <c r="C46" s="279"/>
      <c r="D46" s="297"/>
      <c r="E46" s="297"/>
      <c r="F46" s="297"/>
      <c r="G46" s="297"/>
      <c r="H46" s="297"/>
      <c r="I46" s="297"/>
      <c r="J46" s="297"/>
      <c r="K46" s="281"/>
      <c r="L46" s="171"/>
      <c r="M46" s="160" t="s">
        <v>51</v>
      </c>
      <c r="N46" s="161"/>
      <c r="O46" s="159"/>
      <c r="P46" s="160" t="s">
        <v>51</v>
      </c>
      <c r="Q46" s="161"/>
      <c r="R46" s="159"/>
      <c r="S46" s="160" t="s">
        <v>51</v>
      </c>
      <c r="T46" s="161"/>
      <c r="U46" s="159"/>
      <c r="V46" s="309"/>
      <c r="W46" s="299"/>
      <c r="X46" s="300"/>
      <c r="Y46" s="164" t="s">
        <v>51</v>
      </c>
      <c r="Z46" s="301"/>
      <c r="AA46" s="302"/>
      <c r="AB46" s="307" t="n">
        <f aca="false">SUM(L46+O46+R46+U46+X46)</f>
        <v>0</v>
      </c>
      <c r="AC46" s="221" t="s">
        <v>51</v>
      </c>
      <c r="AD46" s="308" t="n">
        <f aca="false">SUM(N46+Q46+T46+W46+Z46)</f>
        <v>0</v>
      </c>
      <c r="AE46" s="304"/>
      <c r="AF46" s="227" t="s">
        <v>51</v>
      </c>
      <c r="AG46" s="305"/>
      <c r="AH46" s="306"/>
    </row>
    <row r="47" s="1" customFormat="true" ht="16.5" hidden="false" customHeight="false" outlineLevel="0" collapsed="false">
      <c r="A47" s="310" t="n">
        <v>5</v>
      </c>
      <c r="B47" s="311"/>
      <c r="C47" s="312"/>
      <c r="D47" s="312"/>
      <c r="E47" s="312"/>
      <c r="F47" s="312"/>
      <c r="G47" s="312"/>
      <c r="H47" s="312"/>
      <c r="I47" s="312"/>
      <c r="J47" s="312"/>
      <c r="K47" s="313"/>
      <c r="L47" s="314"/>
      <c r="M47" s="180" t="s">
        <v>51</v>
      </c>
      <c r="N47" s="315"/>
      <c r="O47" s="178"/>
      <c r="P47" s="180" t="s">
        <v>51</v>
      </c>
      <c r="Q47" s="315"/>
      <c r="R47" s="178"/>
      <c r="S47" s="180" t="s">
        <v>51</v>
      </c>
      <c r="T47" s="315"/>
      <c r="U47" s="178"/>
      <c r="V47" s="180" t="s">
        <v>51</v>
      </c>
      <c r="W47" s="315"/>
      <c r="X47" s="316"/>
      <c r="Y47" s="317"/>
      <c r="Z47" s="318"/>
      <c r="AA47" s="319"/>
      <c r="AB47" s="320" t="n">
        <f aca="false">SUM(L47+O47+R47+U47+X47)</f>
        <v>0</v>
      </c>
      <c r="AC47" s="247" t="s">
        <v>51</v>
      </c>
      <c r="AD47" s="321" t="n">
        <f aca="false">SUM(N47+Q47+T47+W47+Z47)</f>
        <v>0</v>
      </c>
      <c r="AE47" s="322"/>
      <c r="AF47" s="247" t="s">
        <v>51</v>
      </c>
      <c r="AG47" s="323"/>
      <c r="AH47" s="3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C</cp:lastModifiedBy>
  <cp:lastPrinted>2012-11-19T13:29:20Z</cp:lastPrinted>
  <dcterms:modified xsi:type="dcterms:W3CDTF">2016-01-03T14:29:57Z</dcterms:modified>
  <cp:revision>0</cp:revision>
  <dc:subject/>
  <dc:title/>
</cp:coreProperties>
</file>