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VYSOČINY-ODDÍLY" sheetId="1" state="visible" r:id="rId2"/>
    <sheet name="nejmladší žactvo" sheetId="2" state="visible" r:id="rId3"/>
    <sheet name="mladší žactvo" sheetId="3" state="visible" r:id="rId4"/>
    <sheet name="mladší žákyně" sheetId="4" state="visible" r:id="rId5"/>
    <sheet name="Starší žactvo" sheetId="5" state="visible" r:id="rId6"/>
    <sheet name="Starší žákyně" sheetId="6" state="visible" r:id="rId7"/>
    <sheet name="Dorost" sheetId="7" state="visible" r:id="rId8"/>
  </sheets>
  <definedNames>
    <definedName function="false" hidden="false" localSheetId="6" name="_xlnm.Print_Area" vbProcedure="false">Dorost!$A$1:$O$67</definedName>
    <definedName function="false" hidden="false" localSheetId="2" name="_xlnm.Print_Area" vbProcedure="false">'mladší žactvo'!$A$1:$O$57</definedName>
    <definedName function="false" hidden="false" localSheetId="3" name="_xlnm.Print_Area" vbProcedure="false">'mladší žákyně'!$A$1:$O$21</definedName>
    <definedName function="false" hidden="false" localSheetId="1" name="_xlnm.Print_Area" vbProcedure="false">'nejmladší žactvo'!$A$1:$O$51</definedName>
    <definedName function="false" hidden="false" localSheetId="0" name="_xlnm.Print_Area" vbProcedure="false">'POHÁR VYSOČINY-ODDÍLY'!$A$1:$K$36</definedName>
    <definedName function="false" hidden="false" localSheetId="4" name="_xlnm.Print_Area" vbProcedure="false">'Starší žactvo'!$A$1:$O$60</definedName>
    <definedName function="false" hidden="false" localSheetId="5" name="_xlnm.Print_Area" vbProcedure="false">'Starší žákyně'!$A$1:$O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15">
  <si>
    <t xml:space="preserve">POHÁR VYSOČINY - ODDÍLŮ</t>
  </si>
  <si>
    <t xml:space="preserve">stav po 6. BTM a KP </t>
  </si>
  <si>
    <t xml:space="preserve">2018 - 2019</t>
  </si>
  <si>
    <t xml:space="preserve">Oddíly:</t>
  </si>
  <si>
    <t xml:space="preserve">Počítání - body:</t>
  </si>
  <si>
    <t xml:space="preserve">okres:</t>
  </si>
  <si>
    <t xml:space="preserve">nejmladší žactvo:</t>
  </si>
  <si>
    <t xml:space="preserve">mladší žactvo:</t>
  </si>
  <si>
    <t xml:space="preserve">starší žactvo:</t>
  </si>
  <si>
    <t xml:space="preserve">dorost:</t>
  </si>
  <si>
    <t xml:space="preserve">CELKEM:</t>
  </si>
  <si>
    <t xml:space="preserve">FINANČNÍ OCENĚNÍ ODDÍLŮM:</t>
  </si>
  <si>
    <r>
      <rPr>
        <b val="true"/>
        <sz val="10"/>
        <rFont val="Arial CE"/>
        <family val="0"/>
        <charset val="238"/>
      </rPr>
      <t xml:space="preserve">Havlíčkův Brod - </t>
    </r>
    <r>
      <rPr>
        <sz val="10"/>
        <rFont val="Arial CE"/>
        <family val="0"/>
        <charset val="238"/>
      </rPr>
      <t xml:space="preserve">HB Ostrov</t>
    </r>
  </si>
  <si>
    <t xml:space="preserve">HB</t>
  </si>
  <si>
    <r>
      <rPr>
        <b val="true"/>
        <sz val="10"/>
        <rFont val="Arial CE"/>
        <family val="0"/>
        <charset val="238"/>
      </rPr>
      <t xml:space="preserve">Humpolec - </t>
    </r>
    <r>
      <rPr>
        <sz val="10"/>
        <rFont val="Arial CE"/>
        <family val="0"/>
        <charset val="238"/>
      </rPr>
      <t xml:space="preserve">TJ Jiskra</t>
    </r>
  </si>
  <si>
    <t xml:space="preserve">PE</t>
  </si>
  <si>
    <r>
      <rPr>
        <b val="true"/>
        <sz val="10"/>
        <rFont val="Arial CE"/>
        <family val="0"/>
        <charset val="238"/>
      </rPr>
      <t xml:space="preserve">Havlíčkův Brod - </t>
    </r>
    <r>
      <rPr>
        <sz val="10"/>
        <rFont val="Arial CE"/>
        <family val="0"/>
        <charset val="238"/>
      </rPr>
      <t xml:space="preserve">TJ Jiskra</t>
    </r>
  </si>
  <si>
    <r>
      <rPr>
        <b val="true"/>
        <sz val="10"/>
        <rFont val="Arial CE"/>
        <family val="0"/>
        <charset val="238"/>
      </rPr>
      <t xml:space="preserve">Polná - </t>
    </r>
    <r>
      <rPr>
        <sz val="10"/>
        <rFont val="Arial CE"/>
        <family val="0"/>
        <charset val="238"/>
      </rPr>
      <t xml:space="preserve">TJ Slavoj</t>
    </r>
  </si>
  <si>
    <t xml:space="preserve">JI</t>
  </si>
  <si>
    <r>
      <rPr>
        <b val="true"/>
        <sz val="10"/>
        <rFont val="Arial CE"/>
        <family val="0"/>
        <charset val="238"/>
      </rPr>
      <t xml:space="preserve">Jihlava - </t>
    </r>
    <r>
      <rPr>
        <sz val="10"/>
        <rFont val="Arial CE"/>
        <family val="0"/>
        <charset val="238"/>
      </rPr>
      <t xml:space="preserve">Sportovní klub</t>
    </r>
  </si>
  <si>
    <r>
      <rPr>
        <b val="true"/>
        <sz val="10"/>
        <rFont val="Arial CE"/>
        <family val="0"/>
        <charset val="238"/>
      </rPr>
      <t xml:space="preserve">Žďár nad Sázavou - </t>
    </r>
    <r>
      <rPr>
        <sz val="10"/>
        <rFont val="Arial CE"/>
        <family val="0"/>
        <charset val="238"/>
      </rPr>
      <t xml:space="preserve">TJ</t>
    </r>
  </si>
  <si>
    <t xml:space="preserve">ZR</t>
  </si>
  <si>
    <r>
      <rPr>
        <b val="true"/>
        <sz val="10"/>
        <rFont val="Arial CE"/>
        <family val="0"/>
        <charset val="238"/>
      </rPr>
      <t xml:space="preserve">Třešť - </t>
    </r>
    <r>
      <rPr>
        <sz val="10"/>
        <rFont val="Arial CE"/>
        <family val="0"/>
        <charset val="238"/>
      </rPr>
      <t xml:space="preserve">SKST</t>
    </r>
  </si>
  <si>
    <r>
      <rPr>
        <b val="true"/>
        <sz val="10"/>
        <rFont val="Arial CE"/>
        <family val="0"/>
        <charset val="238"/>
      </rPr>
      <t xml:space="preserve">Lukov </t>
    </r>
    <r>
      <rPr>
        <sz val="10"/>
        <rFont val="Arial CE"/>
        <family val="0"/>
        <charset val="238"/>
      </rPr>
      <t xml:space="preserve">- TJ</t>
    </r>
  </si>
  <si>
    <t xml:space="preserve">TR</t>
  </si>
  <si>
    <r>
      <rPr>
        <b val="true"/>
        <sz val="10"/>
        <rFont val="Arial CE"/>
        <family val="0"/>
        <charset val="238"/>
      </rPr>
      <t xml:space="preserve">Přibyslav </t>
    </r>
    <r>
      <rPr>
        <sz val="10"/>
        <rFont val="Arial CE"/>
        <family val="0"/>
        <charset val="238"/>
      </rPr>
      <t xml:space="preserve">- TJ Sokol</t>
    </r>
  </si>
  <si>
    <r>
      <rPr>
        <b val="true"/>
        <sz val="10"/>
        <rFont val="Arial CE"/>
        <family val="0"/>
        <charset val="238"/>
      </rPr>
      <t xml:space="preserve">Nové Město na Moravě </t>
    </r>
    <r>
      <rPr>
        <sz val="10"/>
        <rFont val="Arial CE"/>
        <family val="0"/>
        <charset val="238"/>
      </rPr>
      <t xml:space="preserve">- TJ</t>
    </r>
  </si>
  <si>
    <r>
      <rPr>
        <b val="true"/>
        <sz val="10"/>
        <rFont val="Arial CE"/>
        <family val="0"/>
        <charset val="238"/>
      </rPr>
      <t xml:space="preserve">Třebíč </t>
    </r>
    <r>
      <rPr>
        <sz val="10"/>
        <rFont val="Arial CE"/>
        <family val="0"/>
        <charset val="238"/>
      </rPr>
      <t xml:space="preserve">- TJ</t>
    </r>
  </si>
  <si>
    <r>
      <rPr>
        <b val="true"/>
        <sz val="10"/>
        <rFont val="Arial CE"/>
        <family val="0"/>
        <charset val="238"/>
      </rPr>
      <t xml:space="preserve">Světlá nad Sázavou - </t>
    </r>
    <r>
      <rPr>
        <sz val="10"/>
        <rFont val="Arial CE"/>
        <family val="0"/>
        <charset val="238"/>
      </rPr>
      <t xml:space="preserve">TJ Sklo Bohemia</t>
    </r>
  </si>
  <si>
    <r>
      <rPr>
        <b val="true"/>
        <sz val="10"/>
        <rFont val="Arial CE"/>
        <family val="0"/>
        <charset val="238"/>
      </rPr>
      <t xml:space="preserve">Velká Bíteš - </t>
    </r>
    <r>
      <rPr>
        <sz val="10"/>
        <rFont val="Arial CE"/>
        <family val="0"/>
        <charset val="238"/>
      </rPr>
      <t xml:space="preserve">TJ Spartak</t>
    </r>
  </si>
  <si>
    <r>
      <rPr>
        <b val="true"/>
        <sz val="10"/>
        <rFont val="Arial CE"/>
        <family val="0"/>
        <charset val="238"/>
      </rPr>
      <t xml:space="preserve">Chotěboř </t>
    </r>
    <r>
      <rPr>
        <sz val="10"/>
        <rFont val="Arial CE"/>
        <family val="0"/>
        <charset val="238"/>
      </rPr>
      <t xml:space="preserve">- TJ CHS</t>
    </r>
  </si>
  <si>
    <r>
      <rPr>
        <b val="true"/>
        <sz val="10"/>
        <rFont val="Arial CE"/>
        <family val="0"/>
        <charset val="238"/>
      </rPr>
      <t xml:space="preserve">Stařeč</t>
    </r>
    <r>
      <rPr>
        <sz val="10"/>
        <rFont val="Arial CE"/>
        <family val="0"/>
        <charset val="238"/>
      </rPr>
      <t xml:space="preserve"> - TJ Sokol</t>
    </r>
  </si>
  <si>
    <r>
      <rPr>
        <b val="true"/>
        <sz val="10"/>
        <rFont val="Arial CE"/>
        <family val="0"/>
        <charset val="238"/>
      </rPr>
      <t xml:space="preserve">Šmolovy - </t>
    </r>
    <r>
      <rPr>
        <sz val="10"/>
        <rFont val="Arial CE"/>
        <family val="0"/>
        <charset val="238"/>
      </rPr>
      <t xml:space="preserve">TJ </t>
    </r>
  </si>
  <si>
    <r>
      <rPr>
        <b val="true"/>
        <sz val="10"/>
        <rFont val="Arial CE"/>
        <family val="0"/>
        <charset val="238"/>
      </rPr>
      <t xml:space="preserve">Luka nad Jihlavou - </t>
    </r>
    <r>
      <rPr>
        <sz val="10"/>
        <rFont val="Arial CE"/>
        <family val="0"/>
        <charset val="238"/>
      </rPr>
      <t xml:space="preserve">SK BUWOL METAL</t>
    </r>
  </si>
  <si>
    <r>
      <rPr>
        <b val="true"/>
        <sz val="10"/>
        <rFont val="Arial CE"/>
        <family val="0"/>
        <charset val="238"/>
      </rPr>
      <t xml:space="preserve">Telč </t>
    </r>
    <r>
      <rPr>
        <sz val="10"/>
        <rFont val="Arial CE"/>
        <family val="0"/>
        <charset val="238"/>
      </rPr>
      <t xml:space="preserve">- SK</t>
    </r>
  </si>
  <si>
    <r>
      <rPr>
        <b val="true"/>
        <sz val="10"/>
        <rFont val="Arial CE"/>
        <family val="0"/>
        <charset val="238"/>
      </rPr>
      <t xml:space="preserve">Pelhřimov - </t>
    </r>
    <r>
      <rPr>
        <sz val="10"/>
        <rFont val="Arial CE"/>
        <family val="0"/>
        <charset val="238"/>
      </rPr>
      <t xml:space="preserve">TJ Spartak</t>
    </r>
  </si>
  <si>
    <r>
      <rPr>
        <b val="true"/>
        <sz val="10"/>
        <rFont val="Arial CE"/>
        <family val="0"/>
        <charset val="238"/>
      </rPr>
      <t xml:space="preserve">Kamenice u Jihl. </t>
    </r>
    <r>
      <rPr>
        <sz val="10"/>
        <rFont val="Arial CE"/>
        <family val="0"/>
        <charset val="238"/>
      </rPr>
      <t xml:space="preserve">- TJ Sokol</t>
    </r>
  </si>
  <si>
    <r>
      <rPr>
        <b val="true"/>
        <sz val="10"/>
        <rFont val="Arial CE"/>
        <family val="0"/>
        <charset val="238"/>
      </rPr>
      <t xml:space="preserve">Velké Meziříčí </t>
    </r>
    <r>
      <rPr>
        <sz val="10"/>
        <rFont val="Arial CE"/>
        <family val="0"/>
        <charset val="238"/>
      </rPr>
      <t xml:space="preserve">- Stolní tenis</t>
    </r>
  </si>
  <si>
    <r>
      <rPr>
        <b val="true"/>
        <sz val="10"/>
        <rFont val="Arial CE"/>
        <family val="0"/>
        <charset val="238"/>
      </rPr>
      <t xml:space="preserve">Želetava </t>
    </r>
    <r>
      <rPr>
        <sz val="10"/>
        <rFont val="Arial CE"/>
        <family val="0"/>
        <charset val="238"/>
      </rPr>
      <t xml:space="preserve">- TJ Sokol</t>
    </r>
  </si>
  <si>
    <r>
      <rPr>
        <b val="true"/>
        <sz val="10"/>
        <rFont val="Arial CE"/>
        <family val="0"/>
        <charset val="238"/>
      </rPr>
      <t xml:space="preserve">Nové Dvory </t>
    </r>
    <r>
      <rPr>
        <sz val="10"/>
        <rFont val="Arial CE"/>
        <family val="0"/>
        <charset val="238"/>
      </rPr>
      <t xml:space="preserve">- SK</t>
    </r>
  </si>
  <si>
    <t xml:space="preserve"> </t>
  </si>
  <si>
    <t xml:space="preserve">POHÁR VYSOČINY - JEDNOTLIVCI</t>
  </si>
  <si>
    <t xml:space="preserve">Nejmladší žactvo 2018 - 2019</t>
  </si>
  <si>
    <t xml:space="preserve">stav po 6. BTM </t>
  </si>
  <si>
    <t xml:space="preserve">OKRESY</t>
  </si>
  <si>
    <t xml:space="preserve">22.9.2018  Jihlava</t>
  </si>
  <si>
    <t xml:space="preserve">6.10.2018  Luka nad Jihlavou</t>
  </si>
  <si>
    <t xml:space="preserve">3.11.2018  Luka nad Jihlavou</t>
  </si>
  <si>
    <t xml:space="preserve">2.12.2018  Jihlava</t>
  </si>
  <si>
    <t xml:space="preserve">13.1.2019  Luka nad Jihlavou</t>
  </si>
  <si>
    <t xml:space="preserve">17.2.2019  Jihlava</t>
  </si>
  <si>
    <t xml:space="preserve">Pohár VYSOČINY:</t>
  </si>
  <si>
    <t xml:space="preserve">Řezníček</t>
  </si>
  <si>
    <t xml:space="preserve">Tomáš</t>
  </si>
  <si>
    <t xml:space="preserve">Ostrov HB</t>
  </si>
  <si>
    <t xml:space="preserve">Kunc</t>
  </si>
  <si>
    <t xml:space="preserve">Jan</t>
  </si>
  <si>
    <t xml:space="preserve">Janů</t>
  </si>
  <si>
    <t xml:space="preserve">Veronika</t>
  </si>
  <si>
    <t xml:space="preserve">Humpolec</t>
  </si>
  <si>
    <t xml:space="preserve">Rambousek</t>
  </si>
  <si>
    <t xml:space="preserve">Jihlava</t>
  </si>
  <si>
    <t xml:space="preserve">Hitzger</t>
  </si>
  <si>
    <t xml:space="preserve">Marek</t>
  </si>
  <si>
    <t xml:space="preserve">Roll</t>
  </si>
  <si>
    <t xml:space="preserve">Ruč</t>
  </si>
  <si>
    <t xml:space="preserve">Havlíčkův Brod</t>
  </si>
  <si>
    <t xml:space="preserve">Stehno</t>
  </si>
  <si>
    <t xml:space="preserve">Lukáš</t>
  </si>
  <si>
    <t xml:space="preserve">Kamarád</t>
  </si>
  <si>
    <t xml:space="preserve">Štěpán</t>
  </si>
  <si>
    <t xml:space="preserve">Přibyslav</t>
  </si>
  <si>
    <t xml:space="preserve">Šrámek</t>
  </si>
  <si>
    <t xml:space="preserve">Matěj</t>
  </si>
  <si>
    <t xml:space="preserve">Pánek</t>
  </si>
  <si>
    <t xml:space="preserve">Obořil</t>
  </si>
  <si>
    <t xml:space="preserve">Adam</t>
  </si>
  <si>
    <t xml:space="preserve">Velká Bíteš</t>
  </si>
  <si>
    <t xml:space="preserve">Vacek</t>
  </si>
  <si>
    <t xml:space="preserve">Pavel</t>
  </si>
  <si>
    <t xml:space="preserve">Staněk</t>
  </si>
  <si>
    <t xml:space="preserve">Štepán</t>
  </si>
  <si>
    <t xml:space="preserve">Procházková</t>
  </si>
  <si>
    <t xml:space="preserve">Iveta</t>
  </si>
  <si>
    <t xml:space="preserve">Třešť</t>
  </si>
  <si>
    <t xml:space="preserve">David</t>
  </si>
  <si>
    <t xml:space="preserve">Pazourová</t>
  </si>
  <si>
    <t xml:space="preserve">Karolína</t>
  </si>
  <si>
    <t xml:space="preserve">Benc</t>
  </si>
  <si>
    <t xml:space="preserve">Jaroslav</t>
  </si>
  <si>
    <t xml:space="preserve">Ďásek</t>
  </si>
  <si>
    <t xml:space="preserve">Filip</t>
  </si>
  <si>
    <t xml:space="preserve">Luka nad Jihlavou</t>
  </si>
  <si>
    <t xml:space="preserve">Ťupa</t>
  </si>
  <si>
    <t xml:space="preserve">Bystřice nad Per.</t>
  </si>
  <si>
    <t xml:space="preserve">Veselý</t>
  </si>
  <si>
    <t xml:space="preserve">Denis</t>
  </si>
  <si>
    <t xml:space="preserve">Želetava</t>
  </si>
  <si>
    <t xml:space="preserve">Chaloupková</t>
  </si>
  <si>
    <t xml:space="preserve">Sára</t>
  </si>
  <si>
    <t xml:space="preserve">Vetýška</t>
  </si>
  <si>
    <t xml:space="preserve">Petr</t>
  </si>
  <si>
    <t xml:space="preserve">Telč</t>
  </si>
  <si>
    <t xml:space="preserve">Semrádová</t>
  </si>
  <si>
    <t xml:space="preserve">Nela</t>
  </si>
  <si>
    <t xml:space="preserve">Kamenice u Jihl.</t>
  </si>
  <si>
    <t xml:space="preserve">Myšková</t>
  </si>
  <si>
    <t xml:space="preserve">Jana</t>
  </si>
  <si>
    <t xml:space="preserve">Komůrka</t>
  </si>
  <si>
    <t xml:space="preserve">Tadeáš</t>
  </si>
  <si>
    <t xml:space="preserve">Kopečná</t>
  </si>
  <si>
    <t xml:space="preserve">Adéla</t>
  </si>
  <si>
    <r>
      <rPr>
        <b val="true"/>
        <i val="true"/>
        <sz val="10"/>
        <rFont val="Arial"/>
        <family val="2"/>
        <charset val="238"/>
      </rPr>
      <t xml:space="preserve">K</t>
    </r>
    <r>
      <rPr>
        <b val="true"/>
        <i val="true"/>
        <sz val="10"/>
        <rFont val="Calibri"/>
        <family val="2"/>
        <charset val="238"/>
      </rPr>
      <t xml:space="preserve">üh</t>
    </r>
    <r>
      <rPr>
        <b val="true"/>
        <i val="true"/>
        <sz val="10"/>
        <rFont val="Arial"/>
        <family val="2"/>
        <charset val="238"/>
      </rPr>
      <t xml:space="preserve">treiber</t>
    </r>
  </si>
  <si>
    <t xml:space="preserve">Marion</t>
  </si>
  <si>
    <t xml:space="preserve">Trutna</t>
  </si>
  <si>
    <t xml:space="preserve">Šimon</t>
  </si>
  <si>
    <t xml:space="preserve">Neumanová</t>
  </si>
  <si>
    <t xml:space="preserve">Jolana</t>
  </si>
  <si>
    <t xml:space="preserve">Pecinová</t>
  </si>
  <si>
    <t xml:space="preserve">Terezka</t>
  </si>
  <si>
    <t xml:space="preserve">Maštera</t>
  </si>
  <si>
    <t xml:space="preserve">Jakub</t>
  </si>
  <si>
    <t xml:space="preserve">Svobodová</t>
  </si>
  <si>
    <t xml:space="preserve">Simona</t>
  </si>
  <si>
    <t xml:space="preserve">Souček</t>
  </si>
  <si>
    <t xml:space="preserve">Vančura</t>
  </si>
  <si>
    <t xml:space="preserve">Jiří</t>
  </si>
  <si>
    <t xml:space="preserve">Kokrda</t>
  </si>
  <si>
    <t xml:space="preserve">Kopečný</t>
  </si>
  <si>
    <t xml:space="preserve">Michal</t>
  </si>
  <si>
    <t xml:space="preserve">Mach</t>
  </si>
  <si>
    <t xml:space="preserve">Švec</t>
  </si>
  <si>
    <t xml:space="preserve">Dominik</t>
  </si>
  <si>
    <t xml:space="preserve">bonita turnaje</t>
  </si>
  <si>
    <t xml:space="preserve">Mladší žáci 2018 - 2019</t>
  </si>
  <si>
    <t xml:space="preserve">28.09. 2018  Luka nad Jihlavou</t>
  </si>
  <si>
    <t xml:space="preserve">14.10.2018  Polná</t>
  </si>
  <si>
    <t xml:space="preserve">11.11.2018  Polná</t>
  </si>
  <si>
    <t xml:space="preserve">9.12.2018  Luka nad Jihlavou</t>
  </si>
  <si>
    <t xml:space="preserve">27.1.2019  Polná</t>
  </si>
  <si>
    <t xml:space="preserve">24.2.2019  Luka nad Jihlavou</t>
  </si>
  <si>
    <t xml:space="preserve">30.3.2019  KP  Humpolec</t>
  </si>
  <si>
    <t xml:space="preserve">Pohár VYSOČINY:                               body celkem</t>
  </si>
  <si>
    <t xml:space="preserve">Fikejz</t>
  </si>
  <si>
    <t xml:space="preserve">Václav</t>
  </si>
  <si>
    <t xml:space="preserve">Lempera</t>
  </si>
  <si>
    <t xml:space="preserve">Nové Město n. M.</t>
  </si>
  <si>
    <t xml:space="preserve">Vaverka</t>
  </si>
  <si>
    <t xml:space="preserve">Strašil</t>
  </si>
  <si>
    <t xml:space="preserve">Vojtěch</t>
  </si>
  <si>
    <t xml:space="preserve">Polná</t>
  </si>
  <si>
    <t xml:space="preserve">Hons</t>
  </si>
  <si>
    <t xml:space="preserve">Sáblík</t>
  </si>
  <si>
    <t xml:space="preserve">Prokop</t>
  </si>
  <si>
    <t xml:space="preserve">Bártík</t>
  </si>
  <si>
    <t xml:space="preserve">Ondřej</t>
  </si>
  <si>
    <t xml:space="preserve">Horký</t>
  </si>
  <si>
    <t xml:space="preserve">Aleš</t>
  </si>
  <si>
    <t xml:space="preserve">Bartušek</t>
  </si>
  <si>
    <t xml:space="preserve">Kocmanová</t>
  </si>
  <si>
    <t xml:space="preserve">Kristina</t>
  </si>
  <si>
    <t xml:space="preserve">Rohová</t>
  </si>
  <si>
    <t xml:space="preserve">Michaela</t>
  </si>
  <si>
    <t xml:space="preserve">Jelínek</t>
  </si>
  <si>
    <t xml:space="preserve">Rudík</t>
  </si>
  <si>
    <t xml:space="preserve">Feitová</t>
  </si>
  <si>
    <t xml:space="preserve">Nikola</t>
  </si>
  <si>
    <t xml:space="preserve">Široký</t>
  </si>
  <si>
    <t xml:space="preserve">Matyáš</t>
  </si>
  <si>
    <t xml:space="preserve">Martin</t>
  </si>
  <si>
    <t xml:space="preserve">Čech</t>
  </si>
  <si>
    <t xml:space="preserve">Štefl</t>
  </si>
  <si>
    <t xml:space="preserve">Daniel</t>
  </si>
  <si>
    <t xml:space="preserve">Flekal</t>
  </si>
  <si>
    <t xml:space="preserve">Liška</t>
  </si>
  <si>
    <t xml:space="preserve">Holub</t>
  </si>
  <si>
    <t xml:space="preserve">Jinek</t>
  </si>
  <si>
    <t xml:space="preserve">Růžička</t>
  </si>
  <si>
    <t xml:space="preserve">Svoboda</t>
  </si>
  <si>
    <t xml:space="preserve">Strašilová</t>
  </si>
  <si>
    <t xml:space="preserve">Barbora</t>
  </si>
  <si>
    <t xml:space="preserve">Bagara</t>
  </si>
  <si>
    <t xml:space="preserve">Svatopluk</t>
  </si>
  <si>
    <t xml:space="preserve">Novák</t>
  </si>
  <si>
    <t xml:space="preserve">Nové Dvory</t>
  </si>
  <si>
    <t xml:space="preserve">Zahelová</t>
  </si>
  <si>
    <t xml:space="preserve">Viktorie</t>
  </si>
  <si>
    <t xml:space="preserve">Mička</t>
  </si>
  <si>
    <t xml:space="preserve">Benjamín</t>
  </si>
  <si>
    <t xml:space="preserve">Brabec</t>
  </si>
  <si>
    <t xml:space="preserve">Kuncová</t>
  </si>
  <si>
    <t xml:space="preserve">Mladší žákyně 2018 - 2019</t>
  </si>
  <si>
    <t xml:space="preserve">stav po 6. BTM a KP</t>
  </si>
  <si>
    <t xml:space="preserve">Lašanová</t>
  </si>
  <si>
    <t xml:space="preserve">Denisa</t>
  </si>
  <si>
    <t xml:space="preserve">Trojanová</t>
  </si>
  <si>
    <t xml:space="preserve">Lenka</t>
  </si>
  <si>
    <t xml:space="preserve">Poláková</t>
  </si>
  <si>
    <t xml:space="preserve">Aneta</t>
  </si>
  <si>
    <t xml:space="preserve">Kamenice u Jihlavy</t>
  </si>
  <si>
    <t xml:space="preserve">Šrámková</t>
  </si>
  <si>
    <t xml:space="preserve">Lucie</t>
  </si>
  <si>
    <t xml:space="preserve">Fišarová</t>
  </si>
  <si>
    <t xml:space="preserve">Anna</t>
  </si>
  <si>
    <t xml:space="preserve">Smejkalová</t>
  </si>
  <si>
    <t xml:space="preserve">Pavla</t>
  </si>
  <si>
    <t xml:space="preserve">Ďásková</t>
  </si>
  <si>
    <t xml:space="preserve">Kateřina</t>
  </si>
  <si>
    <t xml:space="preserve">Starší žactvo 2018 - 2019</t>
  </si>
  <si>
    <t xml:space="preserve">23.9.2018  Polná</t>
  </si>
  <si>
    <t xml:space="preserve">7.10.2018  Luka nad Jihlavou</t>
  </si>
  <si>
    <t xml:space="preserve">28.10.2018  Pelhřimov</t>
  </si>
  <si>
    <t xml:space="preserve">25.11.2018  Jihlava</t>
  </si>
  <si>
    <t xml:space="preserve">12.1.2019  Havlíčkův Brod</t>
  </si>
  <si>
    <t xml:space="preserve">10.2.2019  Havlíčkův Brod</t>
  </si>
  <si>
    <t xml:space="preserve">Palán</t>
  </si>
  <si>
    <t xml:space="preserve">Manelyuk</t>
  </si>
  <si>
    <t xml:space="preserve">Dmytro</t>
  </si>
  <si>
    <t xml:space="preserve">Josef</t>
  </si>
  <si>
    <t xml:space="preserve">Janáčková</t>
  </si>
  <si>
    <t xml:space="preserve">Žďár n/S.-TJ</t>
  </si>
  <si>
    <t xml:space="preserve">Vavřička</t>
  </si>
  <si>
    <t xml:space="preserve">Richard</t>
  </si>
  <si>
    <t xml:space="preserve">Beránek</t>
  </si>
  <si>
    <t xml:space="preserve">Jaroš</t>
  </si>
  <si>
    <t xml:space="preserve">Jáchym</t>
  </si>
  <si>
    <t xml:space="preserve">Pazderka</t>
  </si>
  <si>
    <t xml:space="preserve">Patrik</t>
  </si>
  <si>
    <t xml:space="preserve">Denys</t>
  </si>
  <si>
    <t xml:space="preserve">Bauer</t>
  </si>
  <si>
    <t xml:space="preserve">Jaromír</t>
  </si>
  <si>
    <t xml:space="preserve">Sehnal</t>
  </si>
  <si>
    <t xml:space="preserve">Karel </t>
  </si>
  <si>
    <t xml:space="preserve">Tlačbaba</t>
  </si>
  <si>
    <t xml:space="preserve">Vondrák</t>
  </si>
  <si>
    <t xml:space="preserve">Radim</t>
  </si>
  <si>
    <t xml:space="preserve">Denk</t>
  </si>
  <si>
    <t xml:space="preserve">Tomas</t>
  </si>
  <si>
    <t xml:space="preserve">Žáček</t>
  </si>
  <si>
    <t xml:space="preserve">Čumpl</t>
  </si>
  <si>
    <t xml:space="preserve">Šimek</t>
  </si>
  <si>
    <t xml:space="preserve">Bartůšek</t>
  </si>
  <si>
    <t xml:space="preserve">Kříž</t>
  </si>
  <si>
    <r>
      <rPr>
        <sz val="10"/>
        <rFont val="Arial"/>
        <family val="2"/>
        <charset val="238"/>
      </rPr>
      <t xml:space="preserve">B</t>
    </r>
    <r>
      <rPr>
        <sz val="10"/>
        <rFont val="Calibri"/>
        <family val="2"/>
        <charset val="238"/>
      </rPr>
      <t xml:space="preserve">öhmová</t>
    </r>
  </si>
  <si>
    <t xml:space="preserve">Markéta</t>
  </si>
  <si>
    <t xml:space="preserve">42-43</t>
  </si>
  <si>
    <t xml:space="preserve">Ampapa</t>
  </si>
  <si>
    <t xml:space="preserve">Pecina</t>
  </si>
  <si>
    <t xml:space="preserve">Bořek</t>
  </si>
  <si>
    <t xml:space="preserve">Edr</t>
  </si>
  <si>
    <t xml:space="preserve">Pelhřimov</t>
  </si>
  <si>
    <t xml:space="preserve">Vala</t>
  </si>
  <si>
    <t xml:space="preserve">František</t>
  </si>
  <si>
    <t xml:space="preserve">Čápová</t>
  </si>
  <si>
    <t xml:space="preserve">Zavřel</t>
  </si>
  <si>
    <t xml:space="preserve">George</t>
  </si>
  <si>
    <t xml:space="preserve">Kuncová </t>
  </si>
  <si>
    <t xml:space="preserve">Pražáková</t>
  </si>
  <si>
    <t xml:space="preserve">Stařeč</t>
  </si>
  <si>
    <t xml:space="preserve">Součková</t>
  </si>
  <si>
    <t xml:space="preserve">Coufalová</t>
  </si>
  <si>
    <t xml:space="preserve">Emma</t>
  </si>
  <si>
    <t xml:space="preserve">Dorost 2018 - 2019</t>
  </si>
  <si>
    <t xml:space="preserve">22.9.2018  Humpolec</t>
  </si>
  <si>
    <t xml:space="preserve">6.10.2018  Jihlava</t>
  </si>
  <si>
    <t xml:space="preserve">3.11.2018  Velké Meziříčí</t>
  </si>
  <si>
    <t xml:space="preserve">1.12.2018  Humpolec</t>
  </si>
  <si>
    <t xml:space="preserve">13.1.2019  Havlíčkův Brod</t>
  </si>
  <si>
    <t xml:space="preserve">24.2.2019  KP Polná</t>
  </si>
  <si>
    <t xml:space="preserve">24.3.2019  Jihlava</t>
  </si>
  <si>
    <t xml:space="preserve">Pohár VYSOČINY:                   body celkem</t>
  </si>
  <si>
    <t xml:space="preserve">Vrzal</t>
  </si>
  <si>
    <t xml:space="preserve">Zdeněk</t>
  </si>
  <si>
    <t xml:space="preserve">Lukov</t>
  </si>
  <si>
    <t xml:space="preserve">Poskočil</t>
  </si>
  <si>
    <t xml:space="preserve">Třebíč</t>
  </si>
  <si>
    <t xml:space="preserve">Lengál</t>
  </si>
  <si>
    <t xml:space="preserve">Fňukal</t>
  </si>
  <si>
    <t xml:space="preserve">Radek</t>
  </si>
  <si>
    <t xml:space="preserve">Konvalinka</t>
  </si>
  <si>
    <t xml:space="preserve">Tecl</t>
  </si>
  <si>
    <t xml:space="preserve">Světlá n. S.</t>
  </si>
  <si>
    <t xml:space="preserve">Jírek</t>
  </si>
  <si>
    <t xml:space="preserve">Hájek</t>
  </si>
  <si>
    <t xml:space="preserve">Topič </t>
  </si>
  <si>
    <t xml:space="preserve">Erik</t>
  </si>
  <si>
    <t xml:space="preserve">Joksch</t>
  </si>
  <si>
    <t xml:space="preserve">Chotěboř</t>
  </si>
  <si>
    <t xml:space="preserve">Karel</t>
  </si>
  <si>
    <t xml:space="preserve">Trtík</t>
  </si>
  <si>
    <t xml:space="preserve">Sedláček</t>
  </si>
  <si>
    <t xml:space="preserve">Novotný</t>
  </si>
  <si>
    <t xml:space="preserve">Roh</t>
  </si>
  <si>
    <t xml:space="preserve">Hlaváček</t>
  </si>
  <si>
    <t xml:space="preserve">Milan</t>
  </si>
  <si>
    <t xml:space="preserve">Brůna</t>
  </si>
  <si>
    <t xml:space="preserve">Kučera</t>
  </si>
  <si>
    <t xml:space="preserve">Šmolovy</t>
  </si>
  <si>
    <t xml:space="preserve">Bošek</t>
  </si>
  <si>
    <t xml:space="preserve">Polák</t>
  </si>
  <si>
    <t xml:space="preserve">Neuman</t>
  </si>
  <si>
    <t xml:space="preserve">Miroslav</t>
  </si>
  <si>
    <t xml:space="preserve">Litera</t>
  </si>
  <si>
    <t xml:space="preserve">Duong</t>
  </si>
  <si>
    <t xml:space="preserve">Pelikán</t>
  </si>
  <si>
    <t xml:space="preserve">Baran</t>
  </si>
  <si>
    <t xml:space="preserve">Mazanec</t>
  </si>
  <si>
    <t xml:space="preserve">Peštál</t>
  </si>
  <si>
    <t xml:space="preserve">53-54</t>
  </si>
  <si>
    <t xml:space="preserve">Bui</t>
  </si>
  <si>
    <t xml:space="preserve">Motáček</t>
  </si>
  <si>
    <t xml:space="preserve">Velké Meziříčí</t>
  </si>
  <si>
    <t xml:space="preserve">Hedvábný</t>
  </si>
  <si>
    <t xml:space="preserve">Kališ</t>
  </si>
  <si>
    <t xml:space="preserve">Lé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* #,##0&quot; Kč&quot;_-;\-* #,##0&quot; Kč&quot;_-;_-* &quot;- Kč&quot;_-;_-@_-"/>
    <numFmt numFmtId="168" formatCode="0.0"/>
    <numFmt numFmtId="169" formatCode="General"/>
    <numFmt numFmtId="170" formatCode="@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4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20" fillId="7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5" fillId="7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3280</xdr:colOff>
      <xdr:row>5</xdr:row>
      <xdr:rowOff>152280</xdr:rowOff>
    </xdr:from>
    <xdr:to>
      <xdr:col>14</xdr:col>
      <xdr:colOff>70920</xdr:colOff>
      <xdr:row>7</xdr:row>
      <xdr:rowOff>18720</xdr:rowOff>
    </xdr:to>
    <xdr:sp>
      <xdr:nvSpPr>
        <xdr:cNvPr id="0" name="TextovéPole 1"/>
        <xdr:cNvSpPr/>
      </xdr:nvSpPr>
      <xdr:spPr>
        <a:xfrm>
          <a:off x="10794600" y="2000160"/>
          <a:ext cx="211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5"/>
    <col collapsed="false" customWidth="true" hidden="false" outlineLevel="0" max="3" min="3" style="3" width="5.56"/>
    <col collapsed="false" customWidth="true" hidden="false" outlineLevel="0" max="4" min="4" style="3" width="16.13"/>
    <col collapsed="false" customWidth="true" hidden="false" outlineLevel="0" max="8" min="5" style="3" width="8.7"/>
    <col collapsed="false" customWidth="true" hidden="false" outlineLevel="0" max="9" min="9" style="3" width="9.85"/>
    <col collapsed="false" customWidth="true" hidden="false" outlineLevel="0" max="10" min="10" style="3" width="4.41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27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/>
      <c r="I1" s="6"/>
      <c r="J1" s="7"/>
      <c r="K1" s="7"/>
      <c r="L1" s="7"/>
    </row>
    <row r="2" customFormat="false" ht="20.25" hidden="false" customHeight="true" outlineLevel="0" collapsed="false">
      <c r="B2" s="8" t="s">
        <v>2</v>
      </c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B3" s="9" t="s">
        <v>3</v>
      </c>
      <c r="E3" s="10" t="s">
        <v>4</v>
      </c>
      <c r="F3" s="10"/>
      <c r="G3" s="5"/>
      <c r="H3" s="5"/>
    </row>
    <row r="4" customFormat="false" ht="21" hidden="false" customHeight="true" outlineLevel="0" collapsed="false">
      <c r="B4" s="9"/>
      <c r="C4" s="11"/>
      <c r="D4" s="10"/>
      <c r="E4" s="5"/>
      <c r="F4" s="5"/>
      <c r="G4" s="5"/>
      <c r="H4" s="5"/>
    </row>
    <row r="5" customFormat="false" ht="57" hidden="false" customHeight="false" outlineLevel="0" collapsed="false">
      <c r="A5" s="12"/>
      <c r="B5" s="13"/>
      <c r="C5" s="14" t="s">
        <v>5</v>
      </c>
      <c r="D5" s="15"/>
      <c r="E5" s="16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K5" s="20" t="s">
        <v>11</v>
      </c>
    </row>
    <row r="6" customFormat="false" ht="15.75" hidden="false" customHeight="false" outlineLevel="0" collapsed="false">
      <c r="A6" s="21" t="n">
        <v>1</v>
      </c>
      <c r="B6" s="22" t="s">
        <v>12</v>
      </c>
      <c r="C6" s="23" t="s">
        <v>13</v>
      </c>
      <c r="D6" s="24"/>
      <c r="E6" s="25" t="n">
        <v>2476.11</v>
      </c>
      <c r="F6" s="26" t="n">
        <v>3053.33</v>
      </c>
      <c r="G6" s="27" t="n">
        <v>1234.03</v>
      </c>
      <c r="H6" s="28" t="n">
        <v>994.69</v>
      </c>
      <c r="I6" s="29" t="n">
        <f aca="false">SUM(E6,F6,G6,H6)</f>
        <v>7758.16</v>
      </c>
      <c r="K6" s="30"/>
    </row>
    <row r="7" customFormat="false" ht="15.75" hidden="false" customHeight="false" outlineLevel="0" collapsed="false">
      <c r="A7" s="31" t="n">
        <v>2</v>
      </c>
      <c r="B7" s="32" t="s">
        <v>14</v>
      </c>
      <c r="C7" s="33" t="s">
        <v>15</v>
      </c>
      <c r="D7" s="24"/>
      <c r="E7" s="25" t="n">
        <v>1241.71</v>
      </c>
      <c r="F7" s="34" t="n">
        <v>468.55</v>
      </c>
      <c r="G7" s="27" t="n">
        <v>1311.85</v>
      </c>
      <c r="H7" s="28" t="n">
        <v>973.13</v>
      </c>
      <c r="I7" s="29" t="n">
        <f aca="false">SUM(E7,F7,G7,H7)</f>
        <v>3995.24</v>
      </c>
      <c r="K7" s="35"/>
    </row>
    <row r="8" customFormat="false" ht="15.75" hidden="false" customHeight="false" outlineLevel="0" collapsed="false">
      <c r="A8" s="31" t="n">
        <v>3</v>
      </c>
      <c r="B8" s="22" t="s">
        <v>16</v>
      </c>
      <c r="C8" s="23" t="s">
        <v>13</v>
      </c>
      <c r="D8" s="24"/>
      <c r="E8" s="25" t="n">
        <v>578.22</v>
      </c>
      <c r="F8" s="26" t="n">
        <v>495</v>
      </c>
      <c r="G8" s="36" t="n">
        <v>1240.52</v>
      </c>
      <c r="H8" s="37" t="n">
        <v>1089.09</v>
      </c>
      <c r="I8" s="29" t="n">
        <f aca="false">SUM(E8,F8,G8,H8)</f>
        <v>3402.83</v>
      </c>
      <c r="K8" s="35"/>
    </row>
    <row r="9" customFormat="false" ht="15.75" hidden="false" customHeight="false" outlineLevel="0" collapsed="false">
      <c r="A9" s="38" t="n">
        <v>4</v>
      </c>
      <c r="B9" s="22" t="s">
        <v>17</v>
      </c>
      <c r="C9" s="23" t="s">
        <v>18</v>
      </c>
      <c r="D9" s="24"/>
      <c r="E9" s="25"/>
      <c r="F9" s="26" t="n">
        <v>516.8</v>
      </c>
      <c r="G9" s="27" t="n">
        <v>1332.16</v>
      </c>
      <c r="H9" s="28" t="n">
        <v>445.47</v>
      </c>
      <c r="I9" s="29" t="n">
        <f aca="false">SUM(E9,F9,G9,H9)</f>
        <v>2294.43</v>
      </c>
      <c r="K9" s="35"/>
    </row>
    <row r="10" customFormat="false" ht="15.75" hidden="false" customHeight="false" outlineLevel="0" collapsed="false">
      <c r="A10" s="38" t="n">
        <v>5</v>
      </c>
      <c r="B10" s="22" t="s">
        <v>19</v>
      </c>
      <c r="C10" s="23" t="s">
        <v>18</v>
      </c>
      <c r="D10" s="24"/>
      <c r="E10" s="25" t="n">
        <v>473.65</v>
      </c>
      <c r="F10" s="26" t="n">
        <v>909.47</v>
      </c>
      <c r="G10" s="27" t="n">
        <v>189.95</v>
      </c>
      <c r="H10" s="28" t="n">
        <v>388.2</v>
      </c>
      <c r="I10" s="29" t="n">
        <f aca="false">SUM(E10,F10,G10,H10)</f>
        <v>1961.27</v>
      </c>
      <c r="K10" s="35"/>
    </row>
    <row r="11" customFormat="false" ht="15.75" hidden="false" customHeight="false" outlineLevel="0" collapsed="false">
      <c r="A11" s="38" t="n">
        <v>6</v>
      </c>
      <c r="B11" s="22" t="s">
        <v>20</v>
      </c>
      <c r="C11" s="23" t="s">
        <v>21</v>
      </c>
      <c r="D11" s="24"/>
      <c r="E11" s="39" t="n">
        <v>143</v>
      </c>
      <c r="F11" s="34" t="n">
        <v>140</v>
      </c>
      <c r="G11" s="27" t="n">
        <v>408.7</v>
      </c>
      <c r="H11" s="28" t="n">
        <v>1085.01</v>
      </c>
      <c r="I11" s="29" t="n">
        <f aca="false">SUM(E11,F11,G11,H11)</f>
        <v>1776.71</v>
      </c>
      <c r="K11" s="35"/>
    </row>
    <row r="12" customFormat="false" ht="15.75" hidden="false" customHeight="false" outlineLevel="0" collapsed="false">
      <c r="A12" s="38" t="n">
        <v>7</v>
      </c>
      <c r="B12" s="22" t="s">
        <v>22</v>
      </c>
      <c r="C12" s="23" t="s">
        <v>18</v>
      </c>
      <c r="D12" s="24"/>
      <c r="E12" s="25" t="n">
        <v>178.93</v>
      </c>
      <c r="F12" s="26" t="n">
        <v>209.64</v>
      </c>
      <c r="G12" s="27" t="n">
        <v>817.36</v>
      </c>
      <c r="H12" s="28"/>
      <c r="I12" s="29" t="n">
        <f aca="false">SUM(E12,F12,G12,H12)</f>
        <v>1205.93</v>
      </c>
      <c r="K12" s="35"/>
    </row>
    <row r="13" customFormat="false" ht="15.75" hidden="false" customHeight="false" outlineLevel="0" collapsed="false">
      <c r="A13" s="38" t="n">
        <v>8</v>
      </c>
      <c r="B13" s="40" t="s">
        <v>23</v>
      </c>
      <c r="C13" s="23" t="s">
        <v>24</v>
      </c>
      <c r="D13" s="24"/>
      <c r="E13" s="25"/>
      <c r="F13" s="26"/>
      <c r="G13" s="27"/>
      <c r="H13" s="28" t="n">
        <v>904.34</v>
      </c>
      <c r="I13" s="41" t="n">
        <f aca="false">SUM(E13,F13,G13,H13)</f>
        <v>904.34</v>
      </c>
      <c r="K13" s="35"/>
    </row>
    <row r="14" customFormat="false" ht="15.75" hidden="false" customHeight="false" outlineLevel="0" collapsed="false">
      <c r="A14" s="38" t="n">
        <v>9</v>
      </c>
      <c r="B14" s="40" t="s">
        <v>25</v>
      </c>
      <c r="C14" s="23" t="s">
        <v>13</v>
      </c>
      <c r="D14" s="42"/>
      <c r="E14" s="25" t="n">
        <v>350.45</v>
      </c>
      <c r="F14" s="34" t="n">
        <v>526.74</v>
      </c>
      <c r="G14" s="27"/>
      <c r="H14" s="28"/>
      <c r="I14" s="41" t="n">
        <f aca="false">SUM(E14,F14,G14,H14)</f>
        <v>877.19</v>
      </c>
      <c r="K14" s="35"/>
    </row>
    <row r="15" customFormat="false" ht="16.5" hidden="false" customHeight="false" outlineLevel="0" collapsed="false">
      <c r="A15" s="38" t="n">
        <v>10</v>
      </c>
      <c r="B15" s="40" t="s">
        <v>26</v>
      </c>
      <c r="C15" s="23" t="s">
        <v>21</v>
      </c>
      <c r="D15" s="24"/>
      <c r="E15" s="25"/>
      <c r="F15" s="26" t="n">
        <v>703.05</v>
      </c>
      <c r="G15" s="27" t="n">
        <v>41</v>
      </c>
      <c r="H15" s="28"/>
      <c r="I15" s="29" t="n">
        <f aca="false">SUM(E15,F15,G15,H15)</f>
        <v>744.05</v>
      </c>
      <c r="K15" s="43"/>
    </row>
    <row r="16" customFormat="false" ht="15.75" hidden="false" customHeight="false" outlineLevel="0" collapsed="false">
      <c r="A16" s="38" t="n">
        <v>11</v>
      </c>
      <c r="B16" s="40" t="s">
        <v>27</v>
      </c>
      <c r="C16" s="23" t="s">
        <v>24</v>
      </c>
      <c r="D16" s="24"/>
      <c r="E16" s="25"/>
      <c r="F16" s="34"/>
      <c r="G16" s="27"/>
      <c r="H16" s="28" t="n">
        <v>665.75</v>
      </c>
      <c r="I16" s="29" t="n">
        <f aca="false">SUM(E16,F16,G16,H16)</f>
        <v>665.75</v>
      </c>
      <c r="K16" s="44"/>
    </row>
    <row r="17" customFormat="false" ht="15.75" hidden="false" customHeight="false" outlineLevel="0" collapsed="false">
      <c r="A17" s="38" t="n">
        <v>12</v>
      </c>
      <c r="B17" s="22" t="s">
        <v>28</v>
      </c>
      <c r="C17" s="23" t="s">
        <v>13</v>
      </c>
      <c r="D17" s="24"/>
      <c r="E17" s="25"/>
      <c r="F17" s="45"/>
      <c r="G17" s="27"/>
      <c r="H17" s="28" t="n">
        <v>323.05</v>
      </c>
      <c r="I17" s="29" t="n">
        <f aca="false">SUM(E17,F17,G17,H17)</f>
        <v>323.05</v>
      </c>
      <c r="K17" s="44"/>
    </row>
    <row r="18" customFormat="false" ht="15.75" hidden="false" customHeight="false" outlineLevel="0" collapsed="false">
      <c r="A18" s="38" t="n">
        <v>13</v>
      </c>
      <c r="B18" s="22" t="s">
        <v>29</v>
      </c>
      <c r="C18" s="23" t="s">
        <v>21</v>
      </c>
      <c r="D18" s="24"/>
      <c r="E18" s="25" t="n">
        <v>242.12</v>
      </c>
      <c r="F18" s="26"/>
      <c r="G18" s="27" t="n">
        <v>41.52</v>
      </c>
      <c r="H18" s="28"/>
      <c r="I18" s="41" t="n">
        <f aca="false">SUM(E18,F18,G18,H18)</f>
        <v>283.64</v>
      </c>
      <c r="K18" s="44"/>
    </row>
    <row r="19" customFormat="false" ht="15.75" hidden="false" customHeight="false" outlineLevel="0" collapsed="false">
      <c r="A19" s="38" t="n">
        <v>14</v>
      </c>
      <c r="B19" s="40" t="s">
        <v>30</v>
      </c>
      <c r="C19" s="23" t="s">
        <v>13</v>
      </c>
      <c r="D19" s="5"/>
      <c r="E19" s="25"/>
      <c r="F19" s="26"/>
      <c r="G19" s="27"/>
      <c r="H19" s="28" t="n">
        <v>242.4</v>
      </c>
      <c r="I19" s="29" t="n">
        <f aca="false">SUM(E19,F19,G19,H19)</f>
        <v>242.4</v>
      </c>
      <c r="K19" s="44"/>
    </row>
    <row r="20" customFormat="false" ht="15.75" hidden="false" customHeight="false" outlineLevel="0" collapsed="false">
      <c r="A20" s="38" t="n">
        <v>15</v>
      </c>
      <c r="B20" s="22" t="s">
        <v>31</v>
      </c>
      <c r="C20" s="23" t="s">
        <v>24</v>
      </c>
      <c r="D20" s="24"/>
      <c r="E20" s="25"/>
      <c r="F20" s="34"/>
      <c r="G20" s="27" t="n">
        <v>35.69</v>
      </c>
      <c r="H20" s="28" t="n">
        <v>122.7</v>
      </c>
      <c r="I20" s="41" t="n">
        <f aca="false">SUM(E20,F20,G20,H20)</f>
        <v>158.39</v>
      </c>
      <c r="K20" s="44"/>
    </row>
    <row r="21" customFormat="false" ht="15.75" hidden="false" customHeight="false" outlineLevel="0" collapsed="false">
      <c r="A21" s="38" t="n">
        <v>16</v>
      </c>
      <c r="B21" s="22" t="s">
        <v>32</v>
      </c>
      <c r="C21" s="23" t="s">
        <v>13</v>
      </c>
      <c r="D21" s="24"/>
      <c r="E21" s="25"/>
      <c r="F21" s="45"/>
      <c r="G21" s="27"/>
      <c r="H21" s="28" t="n">
        <v>81.95</v>
      </c>
      <c r="I21" s="29" t="n">
        <f aca="false">SUM(E21,F21,G21,H21)</f>
        <v>81.95</v>
      </c>
      <c r="K21" s="44"/>
    </row>
    <row r="22" customFormat="false" ht="15.75" hidden="false" customHeight="false" outlineLevel="0" collapsed="false">
      <c r="A22" s="38" t="n">
        <v>17</v>
      </c>
      <c r="B22" s="40" t="s">
        <v>33</v>
      </c>
      <c r="C22" s="23" t="s">
        <v>18</v>
      </c>
      <c r="D22" s="24"/>
      <c r="E22" s="25"/>
      <c r="F22" s="45" t="n">
        <v>29.3</v>
      </c>
      <c r="G22" s="27" t="n">
        <v>32.9</v>
      </c>
      <c r="H22" s="28"/>
      <c r="I22" s="29" t="n">
        <f aca="false">SUM(E22,F22,G22,H22)</f>
        <v>62.2</v>
      </c>
      <c r="K22" s="44"/>
    </row>
    <row r="23" customFormat="false" ht="15.75" hidden="false" customHeight="false" outlineLevel="0" collapsed="false">
      <c r="A23" s="38" t="n">
        <v>18</v>
      </c>
      <c r="B23" s="40" t="s">
        <v>34</v>
      </c>
      <c r="C23" s="23" t="s">
        <v>18</v>
      </c>
      <c r="D23" s="24"/>
      <c r="E23" s="25" t="n">
        <v>50.48</v>
      </c>
      <c r="F23" s="34"/>
      <c r="G23" s="27"/>
      <c r="H23" s="28"/>
      <c r="I23" s="46" t="n">
        <f aca="false">SUM(E23,F23,G23,H23)</f>
        <v>50.48</v>
      </c>
      <c r="K23" s="44"/>
    </row>
    <row r="24" customFormat="false" ht="15.75" hidden="false" customHeight="false" outlineLevel="0" collapsed="false">
      <c r="A24" s="38" t="n">
        <v>19</v>
      </c>
      <c r="B24" s="40" t="s">
        <v>35</v>
      </c>
      <c r="C24" s="23" t="s">
        <v>15</v>
      </c>
      <c r="D24" s="24"/>
      <c r="E24" s="25"/>
      <c r="F24" s="26"/>
      <c r="G24" s="27" t="n">
        <v>11.23</v>
      </c>
      <c r="H24" s="28" t="n">
        <v>33.92</v>
      </c>
      <c r="I24" s="29" t="n">
        <f aca="false">SUM(E24,F24,G24,H24)</f>
        <v>45.15</v>
      </c>
      <c r="K24" s="44"/>
    </row>
    <row r="25" customFormat="false" ht="15.75" hidden="false" customHeight="false" outlineLevel="0" collapsed="false">
      <c r="A25" s="38" t="n">
        <v>20</v>
      </c>
      <c r="B25" s="22" t="s">
        <v>36</v>
      </c>
      <c r="C25" s="23" t="s">
        <v>18</v>
      </c>
      <c r="D25" s="42"/>
      <c r="E25" s="25"/>
      <c r="F25" s="34"/>
      <c r="G25" s="27"/>
      <c r="H25" s="28" t="n">
        <v>32.2</v>
      </c>
      <c r="I25" s="46" t="n">
        <f aca="false">SUM(E25,F25,G25,H25)</f>
        <v>32.2</v>
      </c>
      <c r="K25" s="44"/>
    </row>
    <row r="26" customFormat="false" ht="15.75" hidden="false" customHeight="false" outlineLevel="0" collapsed="false">
      <c r="A26" s="38" t="n">
        <v>21</v>
      </c>
      <c r="B26" s="40" t="s">
        <v>37</v>
      </c>
      <c r="C26" s="23" t="s">
        <v>21</v>
      </c>
      <c r="D26" s="24"/>
      <c r="E26" s="25"/>
      <c r="F26" s="45"/>
      <c r="G26" s="27"/>
      <c r="H26" s="28" t="n">
        <v>22.74</v>
      </c>
      <c r="I26" s="41" t="n">
        <f aca="false">SUM(E26,F26,G26,H26)</f>
        <v>22.74</v>
      </c>
      <c r="K26" s="44"/>
    </row>
    <row r="27" customFormat="false" ht="15.75" hidden="false" customHeight="false" outlineLevel="0" collapsed="false">
      <c r="A27" s="38" t="n">
        <v>22</v>
      </c>
      <c r="B27" s="22" t="s">
        <v>38</v>
      </c>
      <c r="C27" s="23" t="s">
        <v>24</v>
      </c>
      <c r="D27" s="24"/>
      <c r="E27" s="25"/>
      <c r="F27" s="45"/>
      <c r="G27" s="27"/>
      <c r="H27" s="28" t="n">
        <v>12.74</v>
      </c>
      <c r="I27" s="41" t="n">
        <f aca="false">SUM(E27,F27,G27,H27)</f>
        <v>12.74</v>
      </c>
      <c r="K27" s="44"/>
    </row>
    <row r="28" customFormat="false" ht="15.75" hidden="false" customHeight="false" outlineLevel="0" collapsed="false">
      <c r="A28" s="38" t="n">
        <v>23</v>
      </c>
      <c r="B28" s="40" t="s">
        <v>39</v>
      </c>
      <c r="C28" s="23" t="s">
        <v>21</v>
      </c>
      <c r="D28" s="24"/>
      <c r="E28" s="47"/>
      <c r="F28" s="48" t="n">
        <v>8.48</v>
      </c>
      <c r="G28" s="49"/>
      <c r="H28" s="50"/>
      <c r="I28" s="46" t="n">
        <f aca="false">SUM(E28,F28,G28,H28)</f>
        <v>8.48</v>
      </c>
      <c r="K28" s="44"/>
    </row>
    <row r="29" customFormat="false" ht="15.75" hidden="false" customHeight="false" outlineLevel="0" collapsed="false">
      <c r="A29" s="38"/>
      <c r="B29" s="40"/>
      <c r="C29" s="23"/>
      <c r="D29" s="24"/>
      <c r="E29" s="25"/>
      <c r="F29" s="34"/>
      <c r="G29" s="27"/>
      <c r="H29" s="28"/>
      <c r="I29" s="46"/>
      <c r="K29" s="44"/>
    </row>
    <row r="30" customFormat="false" ht="15.75" hidden="false" customHeight="false" outlineLevel="0" collapsed="false">
      <c r="A30" s="38"/>
      <c r="B30" s="22"/>
      <c r="C30" s="23"/>
      <c r="D30" s="24"/>
      <c r="E30" s="25"/>
      <c r="F30" s="45"/>
      <c r="G30" s="27"/>
      <c r="H30" s="28"/>
      <c r="I30" s="29"/>
      <c r="J30" s="44"/>
      <c r="K30" s="51"/>
    </row>
    <row r="31" customFormat="false" ht="15.75" hidden="false" customHeight="false" outlineLevel="0" collapsed="false">
      <c r="A31" s="38"/>
      <c r="B31" s="40"/>
      <c r="C31" s="23"/>
      <c r="D31" s="24"/>
      <c r="E31" s="47"/>
      <c r="F31" s="48"/>
      <c r="G31" s="49"/>
      <c r="H31" s="50"/>
      <c r="I31" s="46"/>
      <c r="J31" s="44"/>
      <c r="K31" s="51"/>
    </row>
    <row r="32" customFormat="false" ht="15.75" hidden="false" customHeight="false" outlineLevel="0" collapsed="false">
      <c r="A32" s="38"/>
      <c r="B32" s="40"/>
      <c r="C32" s="23"/>
      <c r="D32" s="5"/>
      <c r="E32" s="25"/>
      <c r="F32" s="26"/>
      <c r="G32" s="27"/>
      <c r="H32" s="28"/>
      <c r="I32" s="29"/>
      <c r="J32" s="44"/>
    </row>
    <row r="33" customFormat="false" ht="15.75" hidden="false" customHeight="false" outlineLevel="0" collapsed="false">
      <c r="A33" s="38"/>
      <c r="B33" s="40"/>
      <c r="C33" s="23"/>
      <c r="D33" s="24"/>
      <c r="E33" s="25"/>
      <c r="F33" s="26"/>
      <c r="G33" s="27"/>
      <c r="H33" s="28"/>
      <c r="I33" s="29"/>
      <c r="J33" s="44"/>
    </row>
    <row r="34" customFormat="false" ht="15.75" hidden="false" customHeight="false" outlineLevel="0" collapsed="false">
      <c r="A34" s="38"/>
      <c r="B34" s="22"/>
      <c r="C34" s="23"/>
      <c r="D34" s="24"/>
      <c r="E34" s="25"/>
      <c r="F34" s="26"/>
      <c r="G34" s="27"/>
      <c r="H34" s="28"/>
      <c r="I34" s="29"/>
      <c r="J34" s="44"/>
    </row>
    <row r="35" customFormat="false" ht="15.75" hidden="false" customHeight="false" outlineLevel="0" collapsed="false">
      <c r="A35" s="38"/>
      <c r="B35" s="40"/>
      <c r="C35" s="23"/>
      <c r="D35" s="42"/>
      <c r="E35" s="25"/>
      <c r="F35" s="34"/>
      <c r="G35" s="27"/>
      <c r="H35" s="28"/>
      <c r="I35" s="41"/>
    </row>
    <row r="36" customFormat="false" ht="16.5" hidden="false" customHeight="false" outlineLevel="0" collapsed="false">
      <c r="A36" s="52"/>
      <c r="B36" s="53"/>
      <c r="C36" s="54"/>
      <c r="D36" s="55"/>
      <c r="E36" s="56"/>
      <c r="F36" s="57"/>
      <c r="G36" s="58"/>
      <c r="H36" s="59"/>
      <c r="I36" s="60"/>
      <c r="O36" s="3" t="s">
        <v>40</v>
      </c>
    </row>
    <row r="37" customFormat="false" ht="15.75" hidden="false" customHeight="false" outlineLevel="0" collapsed="false">
      <c r="B37" s="61"/>
      <c r="C37" s="61"/>
      <c r="D37" s="24"/>
      <c r="E37" s="62"/>
      <c r="F37" s="62"/>
      <c r="G37" s="62"/>
      <c r="H37" s="62"/>
      <c r="I37" s="63"/>
    </row>
    <row r="38" customFormat="false" ht="15" hidden="false" customHeight="false" outlineLevel="0" collapsed="false">
      <c r="B38" s="0"/>
      <c r="C38" s="61"/>
      <c r="D38" s="24"/>
      <c r="E38" s="64"/>
      <c r="F38" s="64"/>
      <c r="G38" s="64"/>
      <c r="H38" s="64"/>
      <c r="I38" s="64"/>
    </row>
    <row r="39" customFormat="false" ht="15.75" hidden="false" customHeight="false" outlineLevel="0" collapsed="false">
      <c r="B39" s="24"/>
      <c r="C39" s="61"/>
      <c r="D39" s="5"/>
      <c r="E39" s="24"/>
      <c r="F39" s="24"/>
      <c r="G39" s="24"/>
      <c r="H39" s="24"/>
      <c r="I39" s="63"/>
    </row>
    <row r="40" customFormat="false" ht="15.75" hidden="false" customHeight="false" outlineLevel="0" collapsed="false">
      <c r="B40" s="24"/>
      <c r="C40" s="61"/>
      <c r="D40" s="5"/>
      <c r="E40" s="24"/>
      <c r="F40" s="24"/>
      <c r="G40" s="24"/>
      <c r="H40" s="24"/>
      <c r="I40" s="63"/>
    </row>
    <row r="41" customFormat="false" ht="15.75" hidden="false" customHeight="false" outlineLevel="0" collapsed="false">
      <c r="B41" s="65"/>
      <c r="C41" s="61"/>
      <c r="D41" s="24"/>
      <c r="E41" s="62"/>
      <c r="F41" s="62"/>
      <c r="G41" s="62"/>
      <c r="H41" s="62"/>
      <c r="I41" s="63"/>
    </row>
    <row r="42" customFormat="false" ht="15.75" hidden="false" customHeight="false" outlineLevel="0" collapsed="false">
      <c r="B42" s="65"/>
      <c r="C42" s="61"/>
      <c r="D42" s="24"/>
      <c r="E42" s="62"/>
      <c r="F42" s="62"/>
      <c r="G42" s="62"/>
      <c r="H42" s="62"/>
      <c r="I42" s="63"/>
    </row>
    <row r="43" customFormat="false" ht="15.75" hidden="false" customHeight="false" outlineLevel="0" collapsed="false">
      <c r="B43" s="65"/>
      <c r="C43" s="61"/>
      <c r="D43" s="5"/>
      <c r="E43" s="24"/>
      <c r="F43" s="24"/>
      <c r="G43" s="24"/>
      <c r="H43" s="24"/>
      <c r="I43" s="63"/>
    </row>
    <row r="44" customFormat="false" ht="15.75" hidden="false" customHeight="false" outlineLevel="0" collapsed="false">
      <c r="B44" s="65"/>
      <c r="C44" s="61"/>
      <c r="D44" s="24"/>
      <c r="E44" s="62"/>
      <c r="F44" s="62"/>
      <c r="G44" s="62"/>
      <c r="H44" s="62"/>
      <c r="I44" s="63"/>
    </row>
    <row r="45" customFormat="false" ht="15.75" hidden="false" customHeight="false" outlineLevel="0" collapsed="false">
      <c r="B45" s="65"/>
      <c r="C45" s="61"/>
      <c r="D45" s="24"/>
      <c r="E45" s="62"/>
      <c r="F45" s="62"/>
      <c r="G45" s="62"/>
      <c r="H45" s="62"/>
      <c r="I45" s="63"/>
    </row>
    <row r="46" customFormat="false" ht="15.75" hidden="false" customHeight="false" outlineLevel="0" collapsed="false">
      <c r="B46" s="61"/>
      <c r="C46" s="61"/>
      <c r="D46" s="24"/>
      <c r="E46" s="62"/>
      <c r="F46" s="62"/>
      <c r="G46" s="62"/>
      <c r="H46" s="62"/>
      <c r="I46" s="63"/>
    </row>
    <row r="47" customFormat="false" ht="15.75" hidden="false" customHeight="false" outlineLevel="0" collapsed="false">
      <c r="B47" s="61"/>
      <c r="C47" s="61"/>
      <c r="D47" s="5"/>
      <c r="E47" s="24"/>
      <c r="F47" s="24"/>
      <c r="G47" s="24"/>
      <c r="H47" s="24"/>
      <c r="I47" s="63"/>
    </row>
    <row r="48" customFormat="false" ht="15.75" hidden="false" customHeight="false" outlineLevel="0" collapsed="false">
      <c r="B48" s="65"/>
      <c r="C48" s="61"/>
      <c r="D48" s="5"/>
      <c r="E48" s="24"/>
      <c r="F48" s="24"/>
      <c r="G48" s="24"/>
      <c r="H48" s="24"/>
      <c r="I48" s="63"/>
    </row>
    <row r="49" customFormat="false" ht="15.75" hidden="false" customHeight="false" outlineLevel="0" collapsed="false">
      <c r="B49" s="61"/>
      <c r="C49" s="61"/>
      <c r="D49" s="5"/>
      <c r="E49" s="24"/>
      <c r="F49" s="24"/>
      <c r="G49" s="24"/>
      <c r="H49" s="24"/>
      <c r="I49" s="63"/>
    </row>
    <row r="50" customFormat="false" ht="15.75" hidden="false" customHeight="false" outlineLevel="0" collapsed="false">
      <c r="B50" s="65"/>
      <c r="C50" s="61"/>
      <c r="D50" s="5"/>
      <c r="E50" s="24"/>
      <c r="F50" s="24"/>
      <c r="G50" s="24"/>
      <c r="H50" s="24"/>
      <c r="I50" s="63"/>
    </row>
    <row r="51" customFormat="false" ht="15.75" hidden="false" customHeight="false" outlineLevel="0" collapsed="false">
      <c r="B51" s="61"/>
      <c r="C51" s="61"/>
      <c r="D51" s="5"/>
      <c r="E51" s="24"/>
      <c r="F51" s="24"/>
      <c r="G51" s="24"/>
      <c r="H51" s="24"/>
      <c r="I51" s="63"/>
    </row>
    <row r="52" customFormat="false" ht="15.75" hidden="false" customHeight="false" outlineLevel="0" collapsed="false">
      <c r="B52" s="65"/>
      <c r="C52" s="61"/>
      <c r="D52" s="24"/>
      <c r="E52" s="62"/>
      <c r="F52" s="62"/>
      <c r="G52" s="62"/>
      <c r="H52" s="62"/>
      <c r="I52" s="63"/>
    </row>
    <row r="53" customFormat="false" ht="15.75" hidden="false" customHeight="false" outlineLevel="0" collapsed="false">
      <c r="B53" s="61"/>
      <c r="C53" s="61"/>
      <c r="D53" s="5"/>
      <c r="E53" s="24"/>
      <c r="F53" s="24"/>
      <c r="G53" s="24"/>
      <c r="H53" s="24"/>
      <c r="I53" s="63"/>
    </row>
    <row r="54" customFormat="false" ht="15.75" hidden="false" customHeight="false" outlineLevel="0" collapsed="false">
      <c r="B54" s="65"/>
      <c r="C54" s="61"/>
      <c r="D54" s="24"/>
      <c r="E54" s="62"/>
      <c r="F54" s="62"/>
      <c r="G54" s="62"/>
      <c r="H54" s="62"/>
      <c r="I54" s="63"/>
    </row>
    <row r="55" customFormat="false" ht="15.75" hidden="false" customHeight="false" outlineLevel="0" collapsed="false">
      <c r="B55" s="65"/>
      <c r="C55" s="61"/>
      <c r="D55" s="24"/>
      <c r="E55" s="62"/>
      <c r="F55" s="62"/>
      <c r="G55" s="62"/>
      <c r="H55" s="62"/>
      <c r="I55" s="63"/>
    </row>
    <row r="56" customFormat="false" ht="15.75" hidden="false" customHeight="false" outlineLevel="0" collapsed="false">
      <c r="B56" s="24"/>
      <c r="C56" s="61"/>
      <c r="D56" s="5"/>
      <c r="E56" s="24"/>
      <c r="F56" s="24"/>
      <c r="G56" s="24"/>
      <c r="H56" s="24"/>
      <c r="I56" s="63"/>
    </row>
    <row r="57" customFormat="false" ht="15.75" hidden="false" customHeight="false" outlineLevel="0" collapsed="false">
      <c r="B57" s="65"/>
      <c r="C57" s="61"/>
      <c r="D57" s="5"/>
      <c r="E57" s="24"/>
      <c r="F57" s="24"/>
      <c r="G57" s="24"/>
      <c r="H57" s="24"/>
      <c r="I57" s="63"/>
    </row>
    <row r="58" customFormat="false" ht="15.75" hidden="false" customHeight="false" outlineLevel="0" collapsed="false">
      <c r="B58" s="61"/>
      <c r="C58" s="61"/>
      <c r="D58" s="5"/>
      <c r="E58" s="24"/>
      <c r="F58" s="24"/>
      <c r="G58" s="24"/>
      <c r="H58" s="24"/>
      <c r="I58" s="63"/>
    </row>
    <row r="59" customFormat="false" ht="15.75" hidden="false" customHeight="false" outlineLevel="0" collapsed="false">
      <c r="B59" s="65"/>
      <c r="C59" s="61"/>
      <c r="D59" s="24"/>
      <c r="E59" s="62"/>
      <c r="F59" s="62"/>
      <c r="G59" s="62"/>
      <c r="H59" s="62"/>
      <c r="I59" s="63"/>
    </row>
    <row r="60" customFormat="false" ht="15.75" hidden="false" customHeight="false" outlineLevel="0" collapsed="false">
      <c r="B60" s="65"/>
      <c r="C60" s="61"/>
      <c r="D60" s="24"/>
      <c r="E60" s="62"/>
      <c r="F60" s="62"/>
      <c r="G60" s="62"/>
      <c r="H60" s="62"/>
      <c r="I60" s="63"/>
    </row>
    <row r="61" customFormat="false" ht="15.75" hidden="false" customHeight="false" outlineLevel="0" collapsed="false">
      <c r="B61" s="65"/>
      <c r="C61" s="61"/>
      <c r="D61" s="5"/>
      <c r="E61" s="24"/>
      <c r="F61" s="24"/>
      <c r="G61" s="24"/>
      <c r="H61" s="24"/>
      <c r="I61" s="63"/>
    </row>
    <row r="62" customFormat="false" ht="15.75" hidden="false" customHeight="false" outlineLevel="0" collapsed="false">
      <c r="B62" s="65"/>
      <c r="C62" s="61"/>
      <c r="D62" s="24"/>
      <c r="E62" s="62"/>
      <c r="F62" s="62"/>
      <c r="G62" s="62"/>
      <c r="H62" s="62"/>
      <c r="I62" s="63"/>
    </row>
    <row r="63" customFormat="false" ht="15.75" hidden="false" customHeight="false" outlineLevel="0" collapsed="false">
      <c r="B63" s="24"/>
      <c r="C63" s="61"/>
      <c r="D63" s="5"/>
      <c r="E63" s="24"/>
      <c r="F63" s="24"/>
      <c r="G63" s="24"/>
      <c r="H63" s="24"/>
      <c r="I63" s="63"/>
    </row>
    <row r="64" customFormat="false" ht="15.75" hidden="false" customHeight="false" outlineLevel="0" collapsed="false">
      <c r="B64" s="65"/>
      <c r="C64" s="61"/>
      <c r="D64" s="5"/>
      <c r="E64" s="62"/>
      <c r="F64" s="62"/>
      <c r="G64" s="62"/>
      <c r="H64" s="62"/>
      <c r="I64" s="63"/>
    </row>
    <row r="65" customFormat="false" ht="15.75" hidden="false" customHeight="false" outlineLevel="0" collapsed="false">
      <c r="B65" s="24"/>
      <c r="C65" s="61"/>
      <c r="D65" s="5"/>
      <c r="E65" s="24"/>
      <c r="F65" s="24"/>
      <c r="G65" s="24"/>
      <c r="H65" s="24"/>
      <c r="I65" s="63"/>
    </row>
    <row r="66" customFormat="false" ht="15.75" hidden="false" customHeight="false" outlineLevel="0" collapsed="false">
      <c r="B66" s="65"/>
      <c r="C66" s="61"/>
      <c r="D66" s="24"/>
      <c r="E66" s="62"/>
      <c r="F66" s="62"/>
      <c r="G66" s="62"/>
      <c r="H66" s="62"/>
      <c r="I66" s="63"/>
    </row>
    <row r="67" customFormat="false" ht="15.75" hidden="false" customHeight="false" outlineLevel="0" collapsed="false">
      <c r="B67" s="65"/>
      <c r="C67" s="61"/>
      <c r="D67" s="5"/>
      <c r="E67" s="24"/>
      <c r="F67" s="24"/>
      <c r="G67" s="24"/>
      <c r="H67" s="24"/>
      <c r="I67" s="63"/>
    </row>
    <row r="68" customFormat="false" ht="15.75" hidden="false" customHeight="false" outlineLevel="0" collapsed="false">
      <c r="B68" s="61"/>
      <c r="C68" s="61"/>
      <c r="D68" s="24"/>
      <c r="E68" s="62"/>
      <c r="F68" s="62"/>
      <c r="G68" s="62"/>
      <c r="H68" s="62"/>
      <c r="I68" s="63"/>
    </row>
    <row r="69" customFormat="false" ht="15.75" hidden="false" customHeight="false" outlineLevel="0" collapsed="false">
      <c r="B69" s="65"/>
      <c r="C69" s="61"/>
      <c r="D69" s="24"/>
      <c r="E69" s="62"/>
      <c r="F69" s="62"/>
      <c r="G69" s="62"/>
      <c r="H69" s="62"/>
      <c r="I69" s="63"/>
    </row>
    <row r="70" customFormat="false" ht="15.75" hidden="false" customHeight="false" outlineLevel="0" collapsed="false">
      <c r="B70" s="61"/>
      <c r="C70" s="61"/>
      <c r="D70" s="5"/>
      <c r="E70" s="62"/>
      <c r="F70" s="62"/>
      <c r="G70" s="62"/>
      <c r="H70" s="62"/>
      <c r="I70" s="63"/>
    </row>
    <row r="71" customFormat="false" ht="15.75" hidden="false" customHeight="false" outlineLevel="0" collapsed="false">
      <c r="B71" s="61"/>
      <c r="C71" s="61"/>
      <c r="D71" s="5"/>
      <c r="E71" s="24"/>
      <c r="F71" s="24"/>
      <c r="G71" s="24"/>
      <c r="H71" s="24"/>
      <c r="I71" s="63"/>
    </row>
    <row r="72" customFormat="false" ht="15.75" hidden="false" customHeight="false" outlineLevel="0" collapsed="false">
      <c r="B72" s="61"/>
      <c r="C72" s="61"/>
      <c r="D72" s="5"/>
      <c r="E72" s="62"/>
      <c r="F72" s="62"/>
      <c r="G72" s="62"/>
      <c r="H72" s="62"/>
      <c r="I72" s="63"/>
    </row>
    <row r="73" customFormat="false" ht="15.75" hidden="false" customHeight="false" outlineLevel="0" collapsed="false">
      <c r="B73" s="65"/>
      <c r="C73" s="61"/>
      <c r="D73" s="5"/>
      <c r="E73" s="62"/>
      <c r="F73" s="62"/>
      <c r="G73" s="62"/>
      <c r="H73" s="62"/>
      <c r="I73" s="63"/>
    </row>
    <row r="74" customFormat="false" ht="15.75" hidden="false" customHeight="false" outlineLevel="0" collapsed="false">
      <c r="B74" s="65"/>
      <c r="C74" s="61"/>
      <c r="D74" s="5"/>
      <c r="E74" s="62"/>
      <c r="F74" s="62"/>
      <c r="G74" s="62"/>
      <c r="H74" s="62"/>
      <c r="I74" s="63"/>
    </row>
    <row r="75" customFormat="false" ht="15.75" hidden="false" customHeight="false" outlineLevel="0" collapsed="false">
      <c r="B75" s="65"/>
      <c r="C75" s="61"/>
      <c r="D75" s="5"/>
      <c r="E75" s="62"/>
      <c r="F75" s="62"/>
      <c r="G75" s="62"/>
      <c r="H75" s="62"/>
      <c r="I75" s="63"/>
    </row>
    <row r="76" customFormat="false" ht="15.75" hidden="false" customHeight="false" outlineLevel="0" collapsed="false">
      <c r="B76" s="65"/>
      <c r="C76" s="61"/>
      <c r="D76" s="5"/>
      <c r="E76" s="62"/>
      <c r="F76" s="62"/>
      <c r="G76" s="62"/>
      <c r="H76" s="62"/>
      <c r="I76" s="63"/>
    </row>
    <row r="77" customFormat="false" ht="15.75" hidden="false" customHeight="false" outlineLevel="0" collapsed="false">
      <c r="B77" s="24"/>
      <c r="C77" s="61"/>
      <c r="D77" s="5"/>
      <c r="E77" s="24"/>
      <c r="F77" s="24"/>
      <c r="G77" s="24"/>
      <c r="H77" s="24"/>
      <c r="I77" s="63"/>
    </row>
    <row r="78" customFormat="false" ht="15.75" hidden="false" customHeight="false" outlineLevel="0" collapsed="false">
      <c r="B78" s="61"/>
      <c r="C78" s="61"/>
      <c r="D78" s="24"/>
      <c r="E78" s="62"/>
      <c r="F78" s="62"/>
      <c r="G78" s="62"/>
      <c r="H78" s="62"/>
      <c r="I78" s="63"/>
    </row>
    <row r="79" customFormat="false" ht="15.75" hidden="false" customHeight="false" outlineLevel="0" collapsed="false">
      <c r="B79" s="61"/>
      <c r="C79" s="61"/>
      <c r="D79" s="5"/>
      <c r="E79" s="62"/>
      <c r="F79" s="62"/>
      <c r="G79" s="62"/>
      <c r="H79" s="62"/>
      <c r="I79" s="63"/>
    </row>
    <row r="80" customFormat="false" ht="15.75" hidden="false" customHeight="false" outlineLevel="0" collapsed="false">
      <c r="B80" s="65"/>
      <c r="C80" s="61"/>
      <c r="D80" s="24"/>
      <c r="E80" s="62"/>
      <c r="F80" s="62"/>
      <c r="G80" s="62"/>
      <c r="H80" s="62"/>
      <c r="I80" s="63"/>
    </row>
    <row r="81" customFormat="false" ht="15.75" hidden="false" customHeight="false" outlineLevel="0" collapsed="false">
      <c r="B81" s="61"/>
      <c r="C81" s="61"/>
      <c r="D81" s="5"/>
      <c r="E81" s="24"/>
      <c r="F81" s="24"/>
      <c r="G81" s="24"/>
      <c r="H81" s="24"/>
      <c r="I81" s="63"/>
    </row>
    <row r="82" customFormat="false" ht="15.75" hidden="false" customHeight="false" outlineLevel="0" collapsed="false">
      <c r="B82" s="65"/>
      <c r="C82" s="61"/>
      <c r="D82" s="5"/>
      <c r="E82" s="24"/>
      <c r="F82" s="24"/>
      <c r="G82" s="24"/>
      <c r="H82" s="24"/>
      <c r="I82" s="63"/>
    </row>
    <row r="83" customFormat="false" ht="15.75" hidden="false" customHeight="false" outlineLevel="0" collapsed="false">
      <c r="B83" s="65"/>
      <c r="C83" s="61"/>
      <c r="D83" s="5"/>
      <c r="E83" s="24"/>
      <c r="F83" s="24"/>
      <c r="G83" s="24"/>
      <c r="H83" s="24"/>
      <c r="I83" s="63"/>
    </row>
    <row r="84" customFormat="false" ht="15.75" hidden="false" customHeight="false" outlineLevel="0" collapsed="false">
      <c r="B84" s="65"/>
      <c r="C84" s="61"/>
      <c r="D84" s="24"/>
      <c r="E84" s="62"/>
      <c r="F84" s="62"/>
      <c r="G84" s="62"/>
      <c r="H84" s="62"/>
      <c r="I84" s="63"/>
    </row>
    <row r="85" customFormat="false" ht="15.75" hidden="false" customHeight="false" outlineLevel="0" collapsed="false">
      <c r="B85" s="61"/>
      <c r="C85" s="61"/>
      <c r="D85" s="24"/>
      <c r="E85" s="62"/>
      <c r="F85" s="62"/>
      <c r="G85" s="62"/>
      <c r="H85" s="62"/>
      <c r="I85" s="63"/>
    </row>
    <row r="86" customFormat="false" ht="15.75" hidden="false" customHeight="false" outlineLevel="0" collapsed="false">
      <c r="B86" s="24"/>
      <c r="C86" s="61"/>
      <c r="D86" s="5"/>
      <c r="E86" s="24"/>
      <c r="F86" s="24"/>
      <c r="G86" s="24"/>
      <c r="H86" s="24"/>
      <c r="I86" s="63"/>
    </row>
    <row r="87" customFormat="false" ht="15.75" hidden="false" customHeight="false" outlineLevel="0" collapsed="false">
      <c r="B87" s="61"/>
      <c r="C87" s="61"/>
      <c r="D87" s="5"/>
      <c r="E87" s="62"/>
      <c r="F87" s="62"/>
      <c r="G87" s="62"/>
      <c r="H87" s="62"/>
      <c r="I87" s="63"/>
    </row>
    <row r="88" customFormat="false" ht="15.75" hidden="false" customHeight="false" outlineLevel="0" collapsed="false">
      <c r="B88" s="61"/>
      <c r="C88" s="61"/>
      <c r="D88" s="5"/>
      <c r="E88" s="24"/>
      <c r="F88" s="24"/>
      <c r="G88" s="24"/>
      <c r="H88" s="24"/>
      <c r="I88" s="63"/>
    </row>
    <row r="89" customFormat="false" ht="15.75" hidden="false" customHeight="false" outlineLevel="0" collapsed="false">
      <c r="B89" s="65"/>
      <c r="C89" s="61"/>
      <c r="D89" s="24"/>
      <c r="E89" s="62"/>
      <c r="F89" s="62"/>
      <c r="G89" s="62"/>
      <c r="H89" s="62"/>
      <c r="I89" s="63"/>
    </row>
    <row r="90" customFormat="false" ht="15.75" hidden="false" customHeight="false" outlineLevel="0" collapsed="false">
      <c r="B90" s="65"/>
      <c r="C90" s="61"/>
      <c r="D90" s="24"/>
      <c r="E90" s="62"/>
      <c r="F90" s="62"/>
      <c r="G90" s="62"/>
      <c r="H90" s="62"/>
      <c r="I90" s="63"/>
    </row>
    <row r="91" customFormat="false" ht="15.75" hidden="false" customHeight="false" outlineLevel="0" collapsed="false">
      <c r="B91" s="61"/>
      <c r="C91" s="61"/>
      <c r="D91" s="24"/>
      <c r="E91" s="62"/>
      <c r="F91" s="62"/>
      <c r="G91" s="62"/>
      <c r="H91" s="62"/>
      <c r="I91" s="63"/>
    </row>
    <row r="92" customFormat="false" ht="15.75" hidden="false" customHeight="false" outlineLevel="0" collapsed="false">
      <c r="B92" s="61"/>
      <c r="C92" s="61"/>
      <c r="D92" s="24"/>
      <c r="E92" s="62"/>
      <c r="F92" s="62"/>
      <c r="G92" s="62"/>
      <c r="H92" s="62"/>
      <c r="I92" s="63"/>
    </row>
    <row r="93" customFormat="false" ht="15.75" hidden="false" customHeight="false" outlineLevel="0" collapsed="false">
      <c r="B93" s="61"/>
      <c r="C93" s="61"/>
      <c r="D93" s="24"/>
      <c r="E93" s="62"/>
      <c r="F93" s="62"/>
      <c r="G93" s="62"/>
      <c r="H93" s="62"/>
      <c r="I93" s="63"/>
    </row>
    <row r="94" customFormat="false" ht="15.75" hidden="false" customHeight="false" outlineLevel="0" collapsed="false">
      <c r="B94" s="61"/>
      <c r="C94" s="61"/>
      <c r="D94" s="24"/>
      <c r="E94" s="62"/>
      <c r="F94" s="62"/>
      <c r="G94" s="62"/>
      <c r="H94" s="62"/>
      <c r="I94" s="63"/>
    </row>
  </sheetData>
  <mergeCells count="1">
    <mergeCell ref="E1:I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3" width="14.28"/>
    <col collapsed="false" customWidth="true" hidden="false" outlineLevel="0" max="3" min="3" style="3" width="11.28"/>
    <col collapsed="false" customWidth="true" hidden="false" outlineLevel="0" max="4" min="4" style="66" width="6.56"/>
    <col collapsed="false" customWidth="true" hidden="false" outlineLevel="0" max="5" min="5" style="3" width="17.28"/>
    <col collapsed="false" customWidth="true" hidden="false" outlineLevel="0" max="6" min="6" style="67" width="5.41"/>
    <col collapsed="false" customWidth="true" hidden="false" outlineLevel="0" max="9" min="7" style="3" width="6.7"/>
    <col collapsed="false" customWidth="true" hidden="false" outlineLevel="0" max="10" min="10" style="3" width="6.41"/>
    <col collapsed="false" customWidth="true" hidden="false" outlineLevel="0" max="12" min="11" style="3" width="6.7"/>
    <col collapsed="false" customWidth="true" hidden="false" outlineLevel="0" max="14" min="13" style="3" width="6.13"/>
    <col collapsed="false" customWidth="true" hidden="false" outlineLevel="0" max="15" min="15" style="0" width="8.85"/>
  </cols>
  <sheetData>
    <row r="1" customFormat="false" ht="26.25" hidden="false" customHeight="false" outlineLevel="0" collapsed="false">
      <c r="A1" s="68"/>
      <c r="B1" s="4" t="s">
        <v>41</v>
      </c>
      <c r="M1" s="69"/>
    </row>
    <row r="2" customFormat="false" ht="4.5" hidden="false" customHeight="true" outlineLevel="0" collapsed="false">
      <c r="A2" s="70"/>
    </row>
    <row r="3" customFormat="false" ht="21.75" hidden="false" customHeight="true" outlineLevel="0" collapsed="false">
      <c r="A3" s="68"/>
      <c r="B3" s="71" t="s">
        <v>42</v>
      </c>
      <c r="C3" s="71"/>
      <c r="D3" s="72"/>
      <c r="E3" s="71"/>
      <c r="F3" s="72"/>
      <c r="I3" s="73" t="s">
        <v>43</v>
      </c>
      <c r="J3" s="73"/>
      <c r="K3" s="73"/>
      <c r="L3" s="73"/>
      <c r="M3" s="73"/>
      <c r="N3" s="73"/>
      <c r="O3" s="73"/>
    </row>
    <row r="4" customFormat="false" ht="9" hidden="false" customHeight="true" outlineLevel="0" collapsed="false">
      <c r="A4" s="68"/>
      <c r="B4" s="71"/>
      <c r="C4" s="71"/>
      <c r="D4" s="72"/>
      <c r="E4" s="71"/>
      <c r="F4" s="72"/>
    </row>
    <row r="5" s="42" customFormat="true" ht="9" hidden="false" customHeight="true" outlineLevel="0" collapsed="false">
      <c r="A5" s="24"/>
      <c r="B5" s="74"/>
      <c r="C5" s="75"/>
      <c r="D5" s="76"/>
      <c r="E5" s="75"/>
      <c r="F5" s="76"/>
      <c r="G5" s="77"/>
      <c r="H5" s="77"/>
      <c r="I5" s="78"/>
      <c r="J5" s="78"/>
      <c r="K5" s="78"/>
      <c r="L5" s="78"/>
      <c r="M5" s="78"/>
      <c r="N5" s="5"/>
    </row>
    <row r="6" customFormat="false" ht="9" hidden="false" customHeight="true" outlineLevel="0" collapsed="false">
      <c r="A6" s="24"/>
      <c r="B6" s="71"/>
      <c r="C6" s="71"/>
      <c r="D6" s="72"/>
      <c r="E6" s="71"/>
      <c r="F6" s="72"/>
      <c r="G6" s="79"/>
      <c r="H6" s="79"/>
      <c r="I6" s="79"/>
      <c r="J6" s="79"/>
      <c r="K6" s="79"/>
      <c r="L6" s="79"/>
      <c r="M6" s="79"/>
      <c r="N6" s="79"/>
      <c r="O6" s="80"/>
    </row>
    <row r="7" customFormat="false" ht="162" hidden="false" customHeight="true" outlineLevel="0" collapsed="false">
      <c r="A7" s="81"/>
      <c r="B7" s="82"/>
      <c r="C7" s="83"/>
      <c r="D7" s="84"/>
      <c r="E7" s="85"/>
      <c r="F7" s="86" t="s">
        <v>44</v>
      </c>
      <c r="G7" s="87" t="s">
        <v>45</v>
      </c>
      <c r="H7" s="88" t="s">
        <v>46</v>
      </c>
      <c r="I7" s="88" t="s">
        <v>47</v>
      </c>
      <c r="J7" s="88" t="s">
        <v>48</v>
      </c>
      <c r="K7" s="88" t="s">
        <v>49</v>
      </c>
      <c r="L7" s="88" t="s">
        <v>50</v>
      </c>
      <c r="M7" s="88"/>
      <c r="N7" s="89"/>
      <c r="O7" s="90" t="s">
        <v>51</v>
      </c>
    </row>
    <row r="8" customFormat="false" ht="20.1" hidden="false" customHeight="true" outlineLevel="0" collapsed="false">
      <c r="A8" s="91" t="n">
        <v>1</v>
      </c>
      <c r="B8" s="92" t="s">
        <v>52</v>
      </c>
      <c r="C8" s="93" t="s">
        <v>53</v>
      </c>
      <c r="D8" s="94" t="n">
        <v>2008</v>
      </c>
      <c r="E8" s="95" t="s">
        <v>54</v>
      </c>
      <c r="F8" s="96" t="s">
        <v>13</v>
      </c>
      <c r="G8" s="97" t="n">
        <v>138</v>
      </c>
      <c r="H8" s="98" t="n">
        <v>83.3</v>
      </c>
      <c r="I8" s="98" t="n">
        <v>122.5</v>
      </c>
      <c r="J8" s="99" t="n">
        <v>148.5</v>
      </c>
      <c r="K8" s="98" t="n">
        <v>115</v>
      </c>
      <c r="L8" s="100" t="n">
        <v>121.25</v>
      </c>
      <c r="M8" s="98"/>
      <c r="N8" s="101"/>
      <c r="O8" s="102" t="n">
        <f aca="false">G8+I8+J8+K8+L8</f>
        <v>645.25</v>
      </c>
      <c r="Q8" s="103"/>
      <c r="R8" s="3"/>
      <c r="S8" s="3"/>
    </row>
    <row r="9" customFormat="false" ht="20.1" hidden="false" customHeight="true" outlineLevel="0" collapsed="false">
      <c r="A9" s="91" t="n">
        <v>2</v>
      </c>
      <c r="B9" s="92" t="s">
        <v>55</v>
      </c>
      <c r="C9" s="93" t="s">
        <v>56</v>
      </c>
      <c r="D9" s="104" t="n">
        <v>2010</v>
      </c>
      <c r="E9" s="95" t="s">
        <v>54</v>
      </c>
      <c r="F9" s="96" t="s">
        <v>13</v>
      </c>
      <c r="G9" s="97" t="n">
        <v>115</v>
      </c>
      <c r="H9" s="98" t="n">
        <v>147</v>
      </c>
      <c r="I9" s="98" t="n">
        <v>98</v>
      </c>
      <c r="J9" s="98" t="n">
        <v>123.75</v>
      </c>
      <c r="K9" s="98"/>
      <c r="L9" s="98" t="n">
        <v>82.45</v>
      </c>
      <c r="M9" s="98"/>
      <c r="N9" s="105"/>
      <c r="O9" s="106" t="n">
        <f aca="false">SUM(G9:N9)</f>
        <v>566.2</v>
      </c>
      <c r="Q9" s="103"/>
      <c r="R9" s="3"/>
      <c r="S9" s="3"/>
    </row>
    <row r="10" customFormat="false" ht="20.1" hidden="false" customHeight="true" outlineLevel="0" collapsed="false">
      <c r="A10" s="107" t="n">
        <v>3</v>
      </c>
      <c r="B10" s="108" t="s">
        <v>57</v>
      </c>
      <c r="C10" s="109" t="s">
        <v>58</v>
      </c>
      <c r="D10" s="110" t="n">
        <v>2008</v>
      </c>
      <c r="E10" s="111" t="s">
        <v>59</v>
      </c>
      <c r="F10" s="112" t="s">
        <v>15</v>
      </c>
      <c r="G10" s="113" t="n">
        <v>64.4</v>
      </c>
      <c r="H10" s="114" t="n">
        <v>98</v>
      </c>
      <c r="I10" s="114" t="n">
        <v>147</v>
      </c>
      <c r="J10" s="115" t="n">
        <v>99</v>
      </c>
      <c r="K10" s="114" t="n">
        <v>138</v>
      </c>
      <c r="L10" s="114" t="n">
        <v>145.5</v>
      </c>
      <c r="M10" s="114"/>
      <c r="N10" s="116"/>
      <c r="O10" s="117" t="n">
        <f aca="false">H10+I10+J10+K10+L10</f>
        <v>627.5</v>
      </c>
      <c r="Q10" s="103"/>
      <c r="R10" s="3"/>
      <c r="S10" s="3"/>
    </row>
    <row r="11" customFormat="false" ht="20.1" hidden="false" customHeight="true" outlineLevel="0" collapsed="false">
      <c r="A11" s="118" t="n">
        <v>4</v>
      </c>
      <c r="B11" s="119" t="s">
        <v>60</v>
      </c>
      <c r="C11" s="120" t="s">
        <v>56</v>
      </c>
      <c r="D11" s="121" t="n">
        <v>2008</v>
      </c>
      <c r="E11" s="122" t="s">
        <v>61</v>
      </c>
      <c r="F11" s="123" t="s">
        <v>18</v>
      </c>
      <c r="G11" s="124" t="n">
        <v>92</v>
      </c>
      <c r="H11" s="125" t="n">
        <v>68.6</v>
      </c>
      <c r="I11" s="126" t="n">
        <v>68.6</v>
      </c>
      <c r="J11" s="125" t="n">
        <v>59.4</v>
      </c>
      <c r="K11" s="125" t="n">
        <v>92</v>
      </c>
      <c r="L11" s="125" t="n">
        <v>63.05</v>
      </c>
      <c r="M11" s="125"/>
      <c r="N11" s="127"/>
      <c r="O11" s="102" t="n">
        <f aca="false">G11+H11+I11+K11+L11</f>
        <v>384.25</v>
      </c>
      <c r="Q11" s="103"/>
      <c r="R11" s="3"/>
      <c r="S11" s="3"/>
    </row>
    <row r="12" customFormat="false" ht="20.1" hidden="false" customHeight="true" outlineLevel="0" collapsed="false">
      <c r="A12" s="91" t="n">
        <v>5</v>
      </c>
      <c r="B12" s="119" t="s">
        <v>62</v>
      </c>
      <c r="C12" s="120" t="s">
        <v>63</v>
      </c>
      <c r="D12" s="128" t="n">
        <v>2008</v>
      </c>
      <c r="E12" s="122" t="s">
        <v>54</v>
      </c>
      <c r="F12" s="123" t="s">
        <v>13</v>
      </c>
      <c r="G12" s="129"/>
      <c r="H12" s="125" t="n">
        <v>122.5</v>
      </c>
      <c r="I12" s="125" t="n">
        <v>83.3</v>
      </c>
      <c r="J12" s="125" t="n">
        <v>84.15</v>
      </c>
      <c r="K12" s="125"/>
      <c r="L12" s="125" t="n">
        <v>97</v>
      </c>
      <c r="M12" s="130"/>
      <c r="N12" s="127"/>
      <c r="O12" s="106" t="n">
        <f aca="false">SUM(G12:N12)</f>
        <v>386.95</v>
      </c>
      <c r="Q12" s="103"/>
      <c r="R12" s="3"/>
      <c r="S12" s="3"/>
    </row>
    <row r="13" customFormat="false" ht="20.1" hidden="false" customHeight="true" outlineLevel="0" collapsed="false">
      <c r="A13" s="91" t="n">
        <v>6</v>
      </c>
      <c r="B13" s="119" t="s">
        <v>64</v>
      </c>
      <c r="C13" s="120" t="s">
        <v>63</v>
      </c>
      <c r="D13" s="121" t="n">
        <v>2008</v>
      </c>
      <c r="E13" s="122" t="s">
        <v>59</v>
      </c>
      <c r="F13" s="123" t="s">
        <v>15</v>
      </c>
      <c r="G13" s="124"/>
      <c r="H13" s="125" t="n">
        <v>58.8</v>
      </c>
      <c r="I13" s="125" t="n">
        <v>63.7</v>
      </c>
      <c r="J13" s="125" t="n">
        <v>69.3</v>
      </c>
      <c r="K13" s="125" t="n">
        <v>59.8</v>
      </c>
      <c r="L13" s="125" t="n">
        <v>58.2</v>
      </c>
      <c r="M13" s="125"/>
      <c r="N13" s="127"/>
      <c r="O13" s="131" t="n">
        <f aca="false">SUM(G13:N13)</f>
        <v>309.8</v>
      </c>
      <c r="Q13" s="103"/>
      <c r="R13" s="3"/>
      <c r="S13" s="3"/>
    </row>
    <row r="14" customFormat="false" ht="20.1" hidden="false" customHeight="true" outlineLevel="0" collapsed="false">
      <c r="A14" s="91" t="n">
        <v>7</v>
      </c>
      <c r="B14" s="132" t="s">
        <v>65</v>
      </c>
      <c r="C14" s="133" t="s">
        <v>53</v>
      </c>
      <c r="D14" s="134" t="n">
        <v>2008</v>
      </c>
      <c r="E14" s="135" t="s">
        <v>66</v>
      </c>
      <c r="F14" s="136" t="s">
        <v>13</v>
      </c>
      <c r="G14" s="137" t="n">
        <v>59.8</v>
      </c>
      <c r="H14" s="138" t="n">
        <v>53.9</v>
      </c>
      <c r="I14" s="138"/>
      <c r="J14" s="138" t="n">
        <v>64.35</v>
      </c>
      <c r="K14" s="138" t="n">
        <v>64.4</v>
      </c>
      <c r="L14" s="138"/>
      <c r="M14" s="138"/>
      <c r="N14" s="139"/>
      <c r="O14" s="131" t="n">
        <f aca="false">SUM(G14:N14)</f>
        <v>242.45</v>
      </c>
      <c r="Q14" s="103"/>
      <c r="R14" s="3"/>
      <c r="S14" s="3"/>
    </row>
    <row r="15" customFormat="false" ht="20.1" hidden="false" customHeight="true" outlineLevel="0" collapsed="false">
      <c r="A15" s="91" t="n">
        <v>8</v>
      </c>
      <c r="B15" s="119" t="s">
        <v>67</v>
      </c>
      <c r="C15" s="120" t="s">
        <v>68</v>
      </c>
      <c r="D15" s="121" t="n">
        <v>2008</v>
      </c>
      <c r="E15" s="122" t="s">
        <v>54</v>
      </c>
      <c r="F15" s="123" t="s">
        <v>13</v>
      </c>
      <c r="G15" s="124" t="n">
        <v>55.2</v>
      </c>
      <c r="H15" s="125"/>
      <c r="I15" s="125" t="n">
        <v>58.8</v>
      </c>
      <c r="J15" s="125" t="n">
        <v>44.55</v>
      </c>
      <c r="K15" s="125" t="n">
        <v>78.2</v>
      </c>
      <c r="L15" s="125" t="n">
        <v>63.05</v>
      </c>
      <c r="M15" s="125"/>
      <c r="N15" s="101"/>
      <c r="O15" s="131" t="n">
        <f aca="false">SUM(G15:N15)</f>
        <v>299.8</v>
      </c>
      <c r="Q15" s="103"/>
      <c r="R15" s="3"/>
      <c r="S15" s="3"/>
    </row>
    <row r="16" customFormat="false" ht="20.1" hidden="false" customHeight="true" outlineLevel="0" collapsed="false">
      <c r="A16" s="91" t="n">
        <v>9</v>
      </c>
      <c r="B16" s="119" t="s">
        <v>69</v>
      </c>
      <c r="C16" s="120" t="s">
        <v>70</v>
      </c>
      <c r="D16" s="128" t="n">
        <v>2009</v>
      </c>
      <c r="E16" s="122" t="s">
        <v>71</v>
      </c>
      <c r="F16" s="123" t="s">
        <v>13</v>
      </c>
      <c r="G16" s="124" t="n">
        <v>78.2</v>
      </c>
      <c r="H16" s="125" t="n">
        <v>44.1</v>
      </c>
      <c r="I16" s="140" t="n">
        <v>53.9</v>
      </c>
      <c r="J16" s="125" t="n">
        <v>54.45</v>
      </c>
      <c r="K16" s="125"/>
      <c r="L16" s="125"/>
      <c r="M16" s="125"/>
      <c r="N16" s="127"/>
      <c r="O16" s="131" t="n">
        <f aca="false">SUM(G16:N16)</f>
        <v>230.65</v>
      </c>
      <c r="Q16" s="103"/>
      <c r="R16" s="3"/>
      <c r="S16" s="3"/>
    </row>
    <row r="17" customFormat="false" ht="20.1" hidden="false" customHeight="true" outlineLevel="0" collapsed="false">
      <c r="A17" s="141" t="n">
        <v>10</v>
      </c>
      <c r="B17" s="142" t="s">
        <v>72</v>
      </c>
      <c r="C17" s="143" t="s">
        <v>73</v>
      </c>
      <c r="D17" s="144" t="n">
        <v>2009</v>
      </c>
      <c r="E17" s="145" t="s">
        <v>54</v>
      </c>
      <c r="F17" s="146" t="s">
        <v>13</v>
      </c>
      <c r="G17" s="147" t="n">
        <v>50.6</v>
      </c>
      <c r="H17" s="148" t="n">
        <v>39.2</v>
      </c>
      <c r="I17" s="148" t="n">
        <v>44.1</v>
      </c>
      <c r="J17" s="148" t="n">
        <v>39.6</v>
      </c>
      <c r="K17" s="148" t="n">
        <v>27.6</v>
      </c>
      <c r="L17" s="148" t="n">
        <v>29.1</v>
      </c>
      <c r="M17" s="148"/>
      <c r="N17" s="149"/>
      <c r="O17" s="150" t="n">
        <f aca="false">G17+I17+J17+H17+L17</f>
        <v>202.6</v>
      </c>
      <c r="Q17" s="103"/>
      <c r="R17" s="3"/>
      <c r="S17" s="3"/>
    </row>
    <row r="18" customFormat="false" ht="20.1" hidden="false" customHeight="true" outlineLevel="0" collapsed="false">
      <c r="A18" s="91" t="n">
        <v>11</v>
      </c>
      <c r="B18" s="119" t="s">
        <v>74</v>
      </c>
      <c r="C18" s="120" t="s">
        <v>53</v>
      </c>
      <c r="D18" s="121" t="n">
        <v>2008</v>
      </c>
      <c r="E18" s="122" t="s">
        <v>66</v>
      </c>
      <c r="F18" s="123" t="s">
        <v>13</v>
      </c>
      <c r="G18" s="124" t="n">
        <v>41.4</v>
      </c>
      <c r="H18" s="125"/>
      <c r="I18" s="126" t="n">
        <v>42.14</v>
      </c>
      <c r="J18" s="125" t="n">
        <v>34.65</v>
      </c>
      <c r="K18" s="126" t="n">
        <v>41.4</v>
      </c>
      <c r="L18" s="125" t="n">
        <v>33.95</v>
      </c>
      <c r="M18" s="125"/>
      <c r="N18" s="151"/>
      <c r="O18" s="106" t="n">
        <f aca="false">SUM(G18:N18)</f>
        <v>193.54</v>
      </c>
      <c r="Q18" s="103"/>
      <c r="R18" s="3"/>
      <c r="S18" s="3"/>
    </row>
    <row r="19" customFormat="false" ht="20.1" hidden="false" customHeight="true" outlineLevel="0" collapsed="false">
      <c r="A19" s="91" t="n">
        <v>12</v>
      </c>
      <c r="B19" s="132" t="s">
        <v>75</v>
      </c>
      <c r="C19" s="133" t="s">
        <v>76</v>
      </c>
      <c r="D19" s="152" t="n">
        <v>2009</v>
      </c>
      <c r="E19" s="135" t="s">
        <v>77</v>
      </c>
      <c r="F19" s="136" t="s">
        <v>21</v>
      </c>
      <c r="G19" s="137" t="n">
        <v>32.2</v>
      </c>
      <c r="H19" s="138" t="n">
        <v>29.4</v>
      </c>
      <c r="I19" s="138" t="n">
        <v>36.26</v>
      </c>
      <c r="J19" s="138"/>
      <c r="K19" s="138" t="n">
        <v>32.2</v>
      </c>
      <c r="L19" s="138"/>
      <c r="M19" s="138"/>
      <c r="N19" s="139"/>
      <c r="O19" s="131" t="n">
        <f aca="false">SUM(G19:N19)</f>
        <v>130.06</v>
      </c>
      <c r="Q19" s="103"/>
      <c r="R19" s="3"/>
      <c r="S19" s="3"/>
    </row>
    <row r="20" customFormat="false" ht="20.1" hidden="false" customHeight="true" outlineLevel="0" collapsed="false">
      <c r="A20" s="91" t="n">
        <v>13</v>
      </c>
      <c r="B20" s="119" t="s">
        <v>78</v>
      </c>
      <c r="C20" s="120" t="s">
        <v>79</v>
      </c>
      <c r="D20" s="121" t="n">
        <v>2009</v>
      </c>
      <c r="E20" s="122" t="s">
        <v>59</v>
      </c>
      <c r="F20" s="123" t="s">
        <v>15</v>
      </c>
      <c r="G20" s="124" t="n">
        <v>36.8</v>
      </c>
      <c r="H20" s="125" t="n">
        <v>24.5</v>
      </c>
      <c r="I20" s="125" t="n">
        <v>33.32</v>
      </c>
      <c r="J20" s="125" t="n">
        <v>29.7</v>
      </c>
      <c r="K20" s="125" t="n">
        <v>6.44</v>
      </c>
      <c r="L20" s="125" t="n">
        <v>24.25</v>
      </c>
      <c r="M20" s="125"/>
      <c r="N20" s="151"/>
      <c r="O20" s="106" t="n">
        <f aca="false">G20+I20+J20+H20+L20</f>
        <v>148.57</v>
      </c>
      <c r="Q20" s="103"/>
      <c r="R20" s="3"/>
      <c r="S20" s="3"/>
    </row>
    <row r="21" customFormat="false" ht="20.1" hidden="false" customHeight="true" outlineLevel="0" collapsed="false">
      <c r="A21" s="91" t="n">
        <v>14</v>
      </c>
      <c r="B21" s="132" t="s">
        <v>80</v>
      </c>
      <c r="C21" s="133" t="s">
        <v>81</v>
      </c>
      <c r="D21" s="134"/>
      <c r="E21" s="135" t="s">
        <v>54</v>
      </c>
      <c r="F21" s="136" t="s">
        <v>13</v>
      </c>
      <c r="G21" s="137"/>
      <c r="H21" s="138"/>
      <c r="I21" s="138" t="n">
        <v>46.06</v>
      </c>
      <c r="J21" s="138"/>
      <c r="K21" s="138" t="n">
        <v>50.6</v>
      </c>
      <c r="L21" s="138" t="n">
        <v>38.8</v>
      </c>
      <c r="M21" s="138"/>
      <c r="N21" s="139"/>
      <c r="O21" s="131" t="n">
        <f aca="false">SUM(G21:N21)</f>
        <v>135.46</v>
      </c>
      <c r="Q21" s="103"/>
      <c r="R21" s="3"/>
      <c r="S21" s="3"/>
    </row>
    <row r="22" customFormat="false" ht="20.1" hidden="false" customHeight="true" outlineLevel="0" collapsed="false">
      <c r="A22" s="91" t="n">
        <v>15</v>
      </c>
      <c r="B22" s="153" t="s">
        <v>82</v>
      </c>
      <c r="C22" s="154" t="s">
        <v>83</v>
      </c>
      <c r="D22" s="152" t="n">
        <v>2008</v>
      </c>
      <c r="E22" s="135" t="s">
        <v>84</v>
      </c>
      <c r="F22" s="136" t="s">
        <v>18</v>
      </c>
      <c r="G22" s="137" t="n">
        <v>23</v>
      </c>
      <c r="H22" s="138"/>
      <c r="I22" s="138" t="n">
        <v>30.38</v>
      </c>
      <c r="J22" s="138" t="n">
        <v>19.8</v>
      </c>
      <c r="K22" s="138" t="n">
        <v>18.4</v>
      </c>
      <c r="L22" s="138" t="n">
        <v>14.55</v>
      </c>
      <c r="M22" s="138"/>
      <c r="N22" s="139"/>
      <c r="O22" s="131" t="n">
        <f aca="false">SUM(G22:N22)</f>
        <v>106.13</v>
      </c>
      <c r="Q22" s="103"/>
      <c r="R22" s="3"/>
      <c r="S22" s="3"/>
    </row>
    <row r="23" customFormat="false" ht="20.1" hidden="false" customHeight="true" outlineLevel="0" collapsed="false">
      <c r="A23" s="91" t="n">
        <v>16</v>
      </c>
      <c r="B23" s="132" t="s">
        <v>75</v>
      </c>
      <c r="C23" s="133" t="s">
        <v>85</v>
      </c>
      <c r="D23" s="152" t="n">
        <v>2009</v>
      </c>
      <c r="E23" s="135" t="s">
        <v>77</v>
      </c>
      <c r="F23" s="136" t="s">
        <v>21</v>
      </c>
      <c r="G23" s="137" t="n">
        <v>27.6</v>
      </c>
      <c r="H23" s="138"/>
      <c r="I23" s="138" t="n">
        <v>26.46</v>
      </c>
      <c r="J23" s="138"/>
      <c r="K23" s="138" t="n">
        <v>23</v>
      </c>
      <c r="L23" s="138"/>
      <c r="M23" s="138"/>
      <c r="N23" s="139"/>
      <c r="O23" s="131" t="n">
        <f aca="false">SUM(G23:N23)</f>
        <v>77.06</v>
      </c>
      <c r="Q23" s="103"/>
      <c r="R23" s="3"/>
      <c r="S23" s="3"/>
    </row>
    <row r="24" customFormat="false" ht="20.1" hidden="false" customHeight="true" outlineLevel="0" collapsed="false">
      <c r="A24" s="91" t="n">
        <v>17</v>
      </c>
      <c r="B24" s="155" t="s">
        <v>86</v>
      </c>
      <c r="C24" s="156" t="s">
        <v>87</v>
      </c>
      <c r="D24" s="121" t="n">
        <v>2008</v>
      </c>
      <c r="E24" s="122" t="s">
        <v>66</v>
      </c>
      <c r="F24" s="123" t="s">
        <v>13</v>
      </c>
      <c r="G24" s="124"/>
      <c r="H24" s="125" t="n">
        <v>34.3</v>
      </c>
      <c r="I24" s="125" t="n">
        <v>39.2</v>
      </c>
      <c r="J24" s="125"/>
      <c r="K24" s="125"/>
      <c r="L24" s="125" t="n">
        <v>53.35</v>
      </c>
      <c r="M24" s="125"/>
      <c r="N24" s="151"/>
      <c r="O24" s="106" t="n">
        <f aca="false">SUM(G24:N24)</f>
        <v>126.85</v>
      </c>
      <c r="P24" s="3"/>
      <c r="Q24" s="103"/>
      <c r="R24" s="3"/>
      <c r="S24" s="3"/>
    </row>
    <row r="25" customFormat="false" ht="20.1" hidden="false" customHeight="true" outlineLevel="0" collapsed="false">
      <c r="A25" s="91" t="n">
        <v>18</v>
      </c>
      <c r="B25" s="119" t="s">
        <v>88</v>
      </c>
      <c r="C25" s="120" t="s">
        <v>89</v>
      </c>
      <c r="D25" s="128" t="n">
        <v>2008</v>
      </c>
      <c r="E25" s="122" t="s">
        <v>54</v>
      </c>
      <c r="F25" s="123" t="s">
        <v>13</v>
      </c>
      <c r="G25" s="124"/>
      <c r="H25" s="125" t="n">
        <v>63.7</v>
      </c>
      <c r="I25" s="140"/>
      <c r="J25" s="157"/>
      <c r="K25" s="125"/>
      <c r="L25" s="125"/>
      <c r="M25" s="125"/>
      <c r="N25" s="151"/>
      <c r="O25" s="131" t="n">
        <f aca="false">SUM(G25:N25)</f>
        <v>63.7</v>
      </c>
      <c r="P25" s="3"/>
      <c r="Q25" s="103"/>
      <c r="R25" s="3"/>
      <c r="S25" s="3"/>
    </row>
    <row r="26" customFormat="false" ht="20.1" hidden="false" customHeight="true" outlineLevel="0" collapsed="false">
      <c r="A26" s="91" t="n">
        <v>19</v>
      </c>
      <c r="B26" s="132" t="s">
        <v>90</v>
      </c>
      <c r="C26" s="133" t="s">
        <v>91</v>
      </c>
      <c r="D26" s="152"/>
      <c r="E26" s="135" t="s">
        <v>92</v>
      </c>
      <c r="F26" s="136" t="s">
        <v>18</v>
      </c>
      <c r="G26" s="137"/>
      <c r="H26" s="138"/>
      <c r="I26" s="138"/>
      <c r="J26" s="138"/>
      <c r="K26" s="138" t="n">
        <v>55.2</v>
      </c>
      <c r="L26" s="138"/>
      <c r="M26" s="138"/>
      <c r="N26" s="139"/>
      <c r="O26" s="131" t="n">
        <f aca="false">SUM(G26:N26)</f>
        <v>55.2</v>
      </c>
      <c r="P26" s="3"/>
      <c r="Q26" s="103"/>
      <c r="R26" s="3"/>
      <c r="S26" s="3"/>
    </row>
    <row r="27" customFormat="false" ht="20.1" hidden="false" customHeight="true" outlineLevel="0" collapsed="false">
      <c r="A27" s="91" t="n">
        <v>20</v>
      </c>
      <c r="B27" s="132" t="s">
        <v>93</v>
      </c>
      <c r="C27" s="133" t="s">
        <v>76</v>
      </c>
      <c r="D27" s="134"/>
      <c r="E27" s="135" t="s">
        <v>94</v>
      </c>
      <c r="F27" s="136" t="s">
        <v>21</v>
      </c>
      <c r="G27" s="137"/>
      <c r="H27" s="138"/>
      <c r="I27" s="138" t="n">
        <v>49</v>
      </c>
      <c r="J27" s="138"/>
      <c r="K27" s="138"/>
      <c r="L27" s="138"/>
      <c r="M27" s="138"/>
      <c r="N27" s="139"/>
      <c r="O27" s="131" t="n">
        <f aca="false">SUM(G27:N27)</f>
        <v>49</v>
      </c>
      <c r="P27" s="3"/>
      <c r="Q27" s="103"/>
      <c r="R27" s="3"/>
      <c r="S27" s="3"/>
    </row>
    <row r="28" customFormat="false" ht="20.1" hidden="false" customHeight="true" outlineLevel="0" collapsed="false">
      <c r="A28" s="91" t="n">
        <v>21</v>
      </c>
      <c r="B28" s="132" t="s">
        <v>95</v>
      </c>
      <c r="C28" s="133" t="s">
        <v>96</v>
      </c>
      <c r="D28" s="134"/>
      <c r="E28" s="135" t="s">
        <v>97</v>
      </c>
      <c r="F28" s="136" t="s">
        <v>24</v>
      </c>
      <c r="G28" s="137"/>
      <c r="H28" s="138"/>
      <c r="I28" s="138"/>
      <c r="J28" s="138"/>
      <c r="K28" s="138"/>
      <c r="L28" s="138" t="n">
        <v>43.65</v>
      </c>
      <c r="M28" s="138"/>
      <c r="N28" s="139"/>
      <c r="O28" s="131" t="n">
        <f aca="false">SUM(G28:N28)</f>
        <v>43.65</v>
      </c>
      <c r="P28" s="3"/>
      <c r="Q28" s="103"/>
      <c r="R28" s="3"/>
      <c r="S28" s="3"/>
    </row>
    <row r="29" customFormat="false" ht="20.1" hidden="false" customHeight="true" outlineLevel="0" collapsed="false">
      <c r="A29" s="91" t="n">
        <v>22</v>
      </c>
      <c r="B29" s="153" t="s">
        <v>98</v>
      </c>
      <c r="C29" s="154" t="s">
        <v>99</v>
      </c>
      <c r="D29" s="134"/>
      <c r="E29" s="135" t="s">
        <v>92</v>
      </c>
      <c r="F29" s="136" t="s">
        <v>18</v>
      </c>
      <c r="G29" s="137"/>
      <c r="H29" s="138" t="n">
        <v>19.6</v>
      </c>
      <c r="I29" s="138" t="n">
        <v>23.52</v>
      </c>
      <c r="J29" s="138"/>
      <c r="K29" s="138"/>
      <c r="L29" s="138"/>
      <c r="M29" s="138"/>
      <c r="N29" s="139"/>
      <c r="O29" s="131" t="n">
        <f aca="false">SUM(G29:N29)</f>
        <v>43.12</v>
      </c>
      <c r="P29" s="3"/>
      <c r="Q29" s="103"/>
      <c r="R29" s="3"/>
      <c r="S29" s="3"/>
    </row>
    <row r="30" customFormat="false" ht="20.1" hidden="false" customHeight="true" outlineLevel="0" collapsed="false">
      <c r="A30" s="91" t="n">
        <v>23</v>
      </c>
      <c r="B30" s="132" t="s">
        <v>100</v>
      </c>
      <c r="C30" s="133" t="s">
        <v>101</v>
      </c>
      <c r="D30" s="134"/>
      <c r="E30" s="135" t="s">
        <v>102</v>
      </c>
      <c r="F30" s="136" t="s">
        <v>18</v>
      </c>
      <c r="G30" s="137"/>
      <c r="H30" s="138"/>
      <c r="I30" s="138"/>
      <c r="J30" s="138"/>
      <c r="K30" s="138" t="n">
        <v>36.8</v>
      </c>
      <c r="L30" s="138"/>
      <c r="M30" s="138"/>
      <c r="N30" s="139"/>
      <c r="O30" s="131" t="n">
        <f aca="false">SUM(G30:N30)</f>
        <v>36.8</v>
      </c>
      <c r="P30" s="3"/>
      <c r="Q30" s="103"/>
      <c r="R30" s="3"/>
      <c r="S30" s="3"/>
    </row>
    <row r="31" customFormat="false" ht="20.1" hidden="false" customHeight="true" outlineLevel="0" collapsed="false">
      <c r="A31" s="91" t="n">
        <v>24</v>
      </c>
      <c r="B31" s="153" t="s">
        <v>103</v>
      </c>
      <c r="C31" s="154" t="s">
        <v>104</v>
      </c>
      <c r="D31" s="134"/>
      <c r="E31" s="135" t="s">
        <v>105</v>
      </c>
      <c r="F31" s="136" t="s">
        <v>18</v>
      </c>
      <c r="G31" s="137"/>
      <c r="H31" s="138"/>
      <c r="I31" s="138" t="n">
        <v>17.64</v>
      </c>
      <c r="J31" s="138" t="n">
        <v>14.85</v>
      </c>
      <c r="K31" s="138"/>
      <c r="L31" s="138"/>
      <c r="M31" s="138"/>
      <c r="N31" s="139"/>
      <c r="O31" s="131" t="n">
        <f aca="false">SUM(G31:N31)</f>
        <v>32.49</v>
      </c>
      <c r="P31" s="3"/>
      <c r="Q31" s="103"/>
      <c r="R31" s="3"/>
      <c r="S31" s="3"/>
    </row>
    <row r="32" customFormat="false" ht="20.1" hidden="false" customHeight="true" outlineLevel="0" collapsed="false">
      <c r="A32" s="91" t="n">
        <v>25</v>
      </c>
      <c r="B32" s="153" t="s">
        <v>106</v>
      </c>
      <c r="C32" s="154" t="s">
        <v>107</v>
      </c>
      <c r="D32" s="134"/>
      <c r="E32" s="135" t="s">
        <v>105</v>
      </c>
      <c r="F32" s="136" t="s">
        <v>18</v>
      </c>
      <c r="G32" s="137"/>
      <c r="H32" s="138"/>
      <c r="I32" s="138" t="n">
        <v>20.58</v>
      </c>
      <c r="J32" s="138"/>
      <c r="K32" s="138" t="n">
        <v>10.12</v>
      </c>
      <c r="L32" s="138"/>
      <c r="M32" s="138"/>
      <c r="N32" s="139"/>
      <c r="O32" s="131" t="n">
        <f aca="false">SUM(G32:N32)</f>
        <v>30.7</v>
      </c>
      <c r="P32" s="3"/>
      <c r="Q32" s="103"/>
      <c r="R32" s="3"/>
      <c r="S32" s="3"/>
    </row>
    <row r="33" customFormat="false" ht="20.1" hidden="false" customHeight="true" outlineLevel="0" collapsed="false">
      <c r="A33" s="91" t="n">
        <v>26</v>
      </c>
      <c r="B33" s="132" t="s">
        <v>108</v>
      </c>
      <c r="C33" s="133" t="s">
        <v>109</v>
      </c>
      <c r="D33" s="152"/>
      <c r="E33" s="135" t="s">
        <v>66</v>
      </c>
      <c r="F33" s="136" t="s">
        <v>13</v>
      </c>
      <c r="G33" s="137"/>
      <c r="H33" s="138"/>
      <c r="I33" s="138"/>
      <c r="J33" s="138" t="n">
        <v>24.75</v>
      </c>
      <c r="K33" s="138"/>
      <c r="L33" s="138"/>
      <c r="M33" s="138"/>
      <c r="N33" s="139"/>
      <c r="O33" s="131" t="n">
        <f aca="false">SUM(G33:N33)</f>
        <v>24.75</v>
      </c>
      <c r="P33" s="3"/>
      <c r="Q33" s="103"/>
      <c r="R33" s="3"/>
      <c r="S33" s="3"/>
    </row>
    <row r="34" customFormat="false" ht="20.1" hidden="false" customHeight="true" outlineLevel="0" collapsed="false">
      <c r="A34" s="91" t="n">
        <v>27</v>
      </c>
      <c r="B34" s="153" t="s">
        <v>110</v>
      </c>
      <c r="C34" s="154" t="s">
        <v>111</v>
      </c>
      <c r="D34" s="134"/>
      <c r="E34" s="135" t="s">
        <v>105</v>
      </c>
      <c r="F34" s="136" t="s">
        <v>18</v>
      </c>
      <c r="G34" s="137"/>
      <c r="H34" s="138"/>
      <c r="I34" s="138" t="n">
        <v>13.72</v>
      </c>
      <c r="J34" s="138" t="n">
        <v>10.89</v>
      </c>
      <c r="K34" s="138"/>
      <c r="L34" s="138"/>
      <c r="M34" s="138"/>
      <c r="N34" s="139"/>
      <c r="O34" s="131" t="n">
        <f aca="false">SUM(G34:N34)</f>
        <v>24.61</v>
      </c>
      <c r="P34" s="3"/>
      <c r="Q34" s="103"/>
      <c r="R34" s="3"/>
      <c r="S34" s="3"/>
    </row>
    <row r="35" customFormat="false" ht="20.1" hidden="false" customHeight="true" outlineLevel="0" collapsed="false">
      <c r="A35" s="91" t="n">
        <v>28</v>
      </c>
      <c r="B35" s="153" t="s">
        <v>112</v>
      </c>
      <c r="C35" s="154" t="s">
        <v>113</v>
      </c>
      <c r="D35" s="134"/>
      <c r="E35" s="135" t="s">
        <v>105</v>
      </c>
      <c r="F35" s="136" t="s">
        <v>18</v>
      </c>
      <c r="G35" s="137"/>
      <c r="H35" s="138"/>
      <c r="I35" s="138" t="n">
        <v>15.68</v>
      </c>
      <c r="J35" s="138" t="n">
        <v>8.91</v>
      </c>
      <c r="K35" s="138"/>
      <c r="L35" s="138"/>
      <c r="M35" s="138"/>
      <c r="N35" s="139"/>
      <c r="O35" s="131" t="n">
        <f aca="false">SUM(G35:N35)</f>
        <v>24.59</v>
      </c>
      <c r="Q35" s="103"/>
      <c r="R35" s="3"/>
      <c r="S35" s="3"/>
    </row>
    <row r="36" customFormat="false" ht="20.1" hidden="false" customHeight="true" outlineLevel="0" collapsed="false">
      <c r="A36" s="91" t="n">
        <v>29</v>
      </c>
      <c r="B36" s="132" t="s">
        <v>114</v>
      </c>
      <c r="C36" s="133" t="s">
        <v>115</v>
      </c>
      <c r="D36" s="134"/>
      <c r="E36" s="135" t="s">
        <v>105</v>
      </c>
      <c r="F36" s="136" t="s">
        <v>18</v>
      </c>
      <c r="G36" s="137"/>
      <c r="H36" s="138"/>
      <c r="I36" s="138" t="n">
        <v>11.76</v>
      </c>
      <c r="J36" s="138" t="n">
        <v>6.93</v>
      </c>
      <c r="K36" s="138"/>
      <c r="L36" s="138"/>
      <c r="M36" s="138"/>
      <c r="N36" s="139"/>
      <c r="O36" s="131" t="n">
        <f aca="false">SUM(G36:N36)</f>
        <v>18.69</v>
      </c>
      <c r="Q36" s="103"/>
      <c r="R36" s="3"/>
      <c r="S36" s="3"/>
    </row>
    <row r="37" customFormat="false" ht="20.1" hidden="false" customHeight="true" outlineLevel="0" collapsed="false">
      <c r="A37" s="91" t="n">
        <v>30</v>
      </c>
      <c r="B37" s="153" t="s">
        <v>116</v>
      </c>
      <c r="C37" s="154" t="s">
        <v>117</v>
      </c>
      <c r="D37" s="152" t="n">
        <v>2008</v>
      </c>
      <c r="E37" s="135" t="s">
        <v>84</v>
      </c>
      <c r="F37" s="136" t="s">
        <v>18</v>
      </c>
      <c r="G37" s="137" t="n">
        <v>18.4</v>
      </c>
      <c r="H37" s="138"/>
      <c r="I37" s="138"/>
      <c r="J37" s="138"/>
      <c r="K37" s="138"/>
      <c r="L37" s="138" t="n">
        <v>19.4</v>
      </c>
      <c r="M37" s="138"/>
      <c r="N37" s="139"/>
      <c r="O37" s="131" t="n">
        <f aca="false">SUM(G37:N37)</f>
        <v>37.8</v>
      </c>
      <c r="Q37" s="103"/>
      <c r="R37" s="3"/>
      <c r="S37" s="3"/>
    </row>
    <row r="38" customFormat="false" ht="20.1" hidden="false" customHeight="true" outlineLevel="0" collapsed="false">
      <c r="A38" s="91" t="n">
        <v>31</v>
      </c>
      <c r="B38" s="153" t="s">
        <v>118</v>
      </c>
      <c r="C38" s="154" t="s">
        <v>119</v>
      </c>
      <c r="D38" s="134"/>
      <c r="E38" s="135" t="s">
        <v>92</v>
      </c>
      <c r="F38" s="136" t="s">
        <v>18</v>
      </c>
      <c r="G38" s="137"/>
      <c r="H38" s="138" t="n">
        <v>10.78</v>
      </c>
      <c r="I38" s="138" t="n">
        <v>5.88</v>
      </c>
      <c r="J38" s="138"/>
      <c r="K38" s="138"/>
      <c r="L38" s="138"/>
      <c r="M38" s="138"/>
      <c r="N38" s="139"/>
      <c r="O38" s="131" t="n">
        <f aca="false">SUM(G38:N38)</f>
        <v>16.66</v>
      </c>
      <c r="Q38" s="103"/>
      <c r="R38" s="3"/>
      <c r="S38" s="3"/>
    </row>
    <row r="39" customFormat="false" ht="20.1" hidden="false" customHeight="true" outlineLevel="0" collapsed="false">
      <c r="A39" s="91" t="n">
        <v>32</v>
      </c>
      <c r="B39" s="132" t="s">
        <v>120</v>
      </c>
      <c r="C39" s="133" t="s">
        <v>85</v>
      </c>
      <c r="D39" s="152"/>
      <c r="E39" s="135" t="s">
        <v>92</v>
      </c>
      <c r="F39" s="136" t="s">
        <v>18</v>
      </c>
      <c r="G39" s="137"/>
      <c r="H39" s="138" t="n">
        <v>14.7</v>
      </c>
      <c r="I39" s="138"/>
      <c r="J39" s="138"/>
      <c r="K39" s="138"/>
      <c r="L39" s="138"/>
      <c r="M39" s="138"/>
      <c r="N39" s="139"/>
      <c r="O39" s="131" t="n">
        <f aca="false">SUM(G39:N39)</f>
        <v>14.7</v>
      </c>
      <c r="P39" s="3"/>
      <c r="Q39" s="3"/>
      <c r="R39" s="3"/>
      <c r="S39" s="3"/>
    </row>
    <row r="40" customFormat="false" ht="20.1" hidden="false" customHeight="true" outlineLevel="0" collapsed="false">
      <c r="A40" s="91" t="n">
        <v>33</v>
      </c>
      <c r="B40" s="132" t="s">
        <v>60</v>
      </c>
      <c r="C40" s="133" t="s">
        <v>68</v>
      </c>
      <c r="D40" s="152"/>
      <c r="E40" s="135" t="s">
        <v>92</v>
      </c>
      <c r="F40" s="136" t="s">
        <v>18</v>
      </c>
      <c r="G40" s="137"/>
      <c r="H40" s="138"/>
      <c r="I40" s="138"/>
      <c r="J40" s="138"/>
      <c r="K40" s="138" t="n">
        <v>13.8</v>
      </c>
      <c r="L40" s="138"/>
      <c r="M40" s="138"/>
      <c r="N40" s="139"/>
      <c r="O40" s="131" t="n">
        <f aca="false">SUM(G40:N40)</f>
        <v>13.8</v>
      </c>
      <c r="P40" s="3"/>
      <c r="Q40" s="3"/>
      <c r="R40" s="3"/>
      <c r="S40" s="3"/>
    </row>
    <row r="41" customFormat="false" ht="20.1" hidden="false" customHeight="true" outlineLevel="0" collapsed="false">
      <c r="A41" s="91" t="n">
        <v>34</v>
      </c>
      <c r="B41" s="132" t="s">
        <v>120</v>
      </c>
      <c r="C41" s="133" t="s">
        <v>121</v>
      </c>
      <c r="D41" s="134"/>
      <c r="E41" s="135" t="s">
        <v>92</v>
      </c>
      <c r="F41" s="136" t="s">
        <v>18</v>
      </c>
      <c r="G41" s="137"/>
      <c r="H41" s="138"/>
      <c r="I41" s="138" t="n">
        <v>7.84</v>
      </c>
      <c r="J41" s="138"/>
      <c r="K41" s="138" t="n">
        <v>4.6</v>
      </c>
      <c r="L41" s="138"/>
      <c r="M41" s="138"/>
      <c r="N41" s="139"/>
      <c r="O41" s="131" t="n">
        <f aca="false">SUM(G41:N41)</f>
        <v>12.44</v>
      </c>
      <c r="P41" s="3"/>
      <c r="Q41" s="3"/>
      <c r="R41" s="3"/>
      <c r="S41" s="3"/>
    </row>
    <row r="42" customFormat="false" ht="20.1" hidden="false" customHeight="true" outlineLevel="0" collapsed="false">
      <c r="A42" s="91" t="n">
        <v>35</v>
      </c>
      <c r="B42" s="153" t="s">
        <v>122</v>
      </c>
      <c r="C42" s="154" t="s">
        <v>123</v>
      </c>
      <c r="D42" s="134"/>
      <c r="E42" s="135" t="s">
        <v>66</v>
      </c>
      <c r="F42" s="136" t="s">
        <v>13</v>
      </c>
      <c r="G42" s="137"/>
      <c r="H42" s="138"/>
      <c r="I42" s="138"/>
      <c r="J42" s="138"/>
      <c r="K42" s="138"/>
      <c r="L42" s="138" t="n">
        <v>10.67</v>
      </c>
      <c r="M42" s="138"/>
      <c r="N42" s="139"/>
      <c r="O42" s="131" t="n">
        <f aca="false">SUM(G42:N42)</f>
        <v>10.67</v>
      </c>
      <c r="P42" s="3"/>
      <c r="Q42" s="3"/>
      <c r="R42" s="3"/>
      <c r="S42" s="3"/>
    </row>
    <row r="43" customFormat="false" ht="20.1" hidden="false" customHeight="true" outlineLevel="0" collapsed="false">
      <c r="A43" s="91" t="n">
        <v>36</v>
      </c>
      <c r="B43" s="132" t="s">
        <v>124</v>
      </c>
      <c r="C43" s="133" t="s">
        <v>68</v>
      </c>
      <c r="D43" s="134"/>
      <c r="E43" s="135" t="s">
        <v>105</v>
      </c>
      <c r="F43" s="136" t="s">
        <v>18</v>
      </c>
      <c r="G43" s="137"/>
      <c r="H43" s="138"/>
      <c r="I43" s="138" t="n">
        <v>9.8</v>
      </c>
      <c r="J43" s="138"/>
      <c r="K43" s="138"/>
      <c r="L43" s="138"/>
      <c r="M43" s="138"/>
      <c r="N43" s="139"/>
      <c r="O43" s="131" t="n">
        <f aca="false">SUM(G43:N43)</f>
        <v>9.8</v>
      </c>
      <c r="P43" s="3"/>
      <c r="Q43" s="3"/>
      <c r="R43" s="3"/>
      <c r="S43" s="3"/>
    </row>
    <row r="44" customFormat="false" ht="20.1" hidden="false" customHeight="true" outlineLevel="0" collapsed="false">
      <c r="A44" s="91" t="n">
        <v>37</v>
      </c>
      <c r="B44" s="132" t="s">
        <v>125</v>
      </c>
      <c r="C44" s="133" t="s">
        <v>126</v>
      </c>
      <c r="D44" s="134"/>
      <c r="E44" s="135" t="s">
        <v>66</v>
      </c>
      <c r="F44" s="136" t="s">
        <v>13</v>
      </c>
      <c r="G44" s="137"/>
      <c r="H44" s="138"/>
      <c r="I44" s="138"/>
      <c r="J44" s="138"/>
      <c r="K44" s="138"/>
      <c r="L44" s="138" t="n">
        <v>8.73</v>
      </c>
      <c r="M44" s="138"/>
      <c r="N44" s="139"/>
      <c r="O44" s="131" t="n">
        <f aca="false">SUM(G44:N44)</f>
        <v>8.73</v>
      </c>
      <c r="P44" s="3"/>
      <c r="Q44" s="3"/>
      <c r="R44" s="3"/>
      <c r="S44" s="3"/>
    </row>
    <row r="45" customFormat="false" ht="20.1" hidden="false" customHeight="true" outlineLevel="0" collapsed="false">
      <c r="A45" s="91" t="n">
        <v>38</v>
      </c>
      <c r="B45" s="132" t="s">
        <v>127</v>
      </c>
      <c r="C45" s="133" t="s">
        <v>73</v>
      </c>
      <c r="D45" s="134"/>
      <c r="E45" s="135" t="s">
        <v>66</v>
      </c>
      <c r="F45" s="136" t="s">
        <v>13</v>
      </c>
      <c r="G45" s="137"/>
      <c r="H45" s="138"/>
      <c r="I45" s="138"/>
      <c r="J45" s="138"/>
      <c r="K45" s="138" t="n">
        <v>8.28</v>
      </c>
      <c r="L45" s="138"/>
      <c r="M45" s="138"/>
      <c r="N45" s="139"/>
      <c r="O45" s="131" t="n">
        <f aca="false">SUM(G45:N45)</f>
        <v>8.28</v>
      </c>
      <c r="P45" s="3"/>
      <c r="Q45" s="3"/>
      <c r="R45" s="3"/>
      <c r="S45" s="3"/>
    </row>
    <row r="46" customFormat="false" ht="20.1" hidden="false" customHeight="true" outlineLevel="0" collapsed="false">
      <c r="A46" s="91" t="n">
        <v>39</v>
      </c>
      <c r="B46" s="132" t="s">
        <v>128</v>
      </c>
      <c r="C46" s="133" t="s">
        <v>129</v>
      </c>
      <c r="D46" s="134"/>
      <c r="E46" s="135" t="s">
        <v>105</v>
      </c>
      <c r="F46" s="136" t="s">
        <v>18</v>
      </c>
      <c r="G46" s="137"/>
      <c r="H46" s="138"/>
      <c r="I46" s="138" t="n">
        <v>4.9</v>
      </c>
      <c r="J46" s="138"/>
      <c r="K46" s="138"/>
      <c r="L46" s="138"/>
      <c r="M46" s="138"/>
      <c r="N46" s="139"/>
      <c r="O46" s="131" t="n">
        <f aca="false">SUM(G46:N46)</f>
        <v>4.9</v>
      </c>
      <c r="P46" s="3"/>
      <c r="Q46" s="3"/>
      <c r="R46" s="3"/>
      <c r="S46" s="3"/>
    </row>
    <row r="47" customFormat="false" ht="20.1" hidden="false" customHeight="true" outlineLevel="0" collapsed="false">
      <c r="A47" s="91" t="n">
        <v>40</v>
      </c>
      <c r="B47" s="132" t="s">
        <v>130</v>
      </c>
      <c r="C47" s="133" t="s">
        <v>76</v>
      </c>
      <c r="D47" s="134"/>
      <c r="E47" s="135" t="s">
        <v>92</v>
      </c>
      <c r="F47" s="136" t="s">
        <v>18</v>
      </c>
      <c r="G47" s="137"/>
      <c r="H47" s="138"/>
      <c r="I47" s="138" t="n">
        <v>3.92</v>
      </c>
      <c r="J47" s="138"/>
      <c r="K47" s="138"/>
      <c r="L47" s="138"/>
      <c r="M47" s="138"/>
      <c r="N47" s="139"/>
      <c r="O47" s="131" t="n">
        <f aca="false">SUM(G47:N47)</f>
        <v>3.92</v>
      </c>
      <c r="P47" s="3"/>
      <c r="Q47" s="3"/>
      <c r="R47" s="3"/>
      <c r="S47" s="3"/>
    </row>
    <row r="48" customFormat="false" ht="20.1" hidden="false" customHeight="true" outlineLevel="0" collapsed="false">
      <c r="A48" s="91" t="n">
        <v>41</v>
      </c>
      <c r="B48" s="132" t="s">
        <v>131</v>
      </c>
      <c r="C48" s="133" t="s">
        <v>132</v>
      </c>
      <c r="D48" s="134"/>
      <c r="E48" s="135" t="s">
        <v>102</v>
      </c>
      <c r="F48" s="136" t="s">
        <v>18</v>
      </c>
      <c r="G48" s="137"/>
      <c r="H48" s="138"/>
      <c r="I48" s="138"/>
      <c r="J48" s="138"/>
      <c r="K48" s="138" t="n">
        <v>3.68</v>
      </c>
      <c r="L48" s="138"/>
      <c r="M48" s="138"/>
      <c r="N48" s="139"/>
      <c r="O48" s="131" t="n">
        <f aca="false">SUM(G48:N48)</f>
        <v>3.68</v>
      </c>
      <c r="P48" s="3"/>
      <c r="Q48" s="3"/>
      <c r="R48" s="3"/>
      <c r="S48" s="3"/>
    </row>
    <row r="49" customFormat="false" ht="20.1" hidden="false" customHeight="true" outlineLevel="0" collapsed="false">
      <c r="A49" s="91" t="n">
        <v>42</v>
      </c>
      <c r="B49" s="132" t="s">
        <v>90</v>
      </c>
      <c r="C49" s="133" t="s">
        <v>76</v>
      </c>
      <c r="D49" s="152"/>
      <c r="E49" s="135" t="s">
        <v>92</v>
      </c>
      <c r="F49" s="136" t="s">
        <v>18</v>
      </c>
      <c r="G49" s="137"/>
      <c r="H49" s="138"/>
      <c r="I49" s="138"/>
      <c r="J49" s="138"/>
      <c r="K49" s="138" t="n">
        <v>2.76</v>
      </c>
      <c r="L49" s="138"/>
      <c r="M49" s="138"/>
      <c r="N49" s="139"/>
      <c r="O49" s="131" t="n">
        <f aca="false">SUM(G49:N49)</f>
        <v>2.76</v>
      </c>
      <c r="P49" s="3"/>
      <c r="Q49" s="3"/>
      <c r="R49" s="3"/>
      <c r="S49" s="3"/>
    </row>
    <row r="50" customFormat="false" ht="20.1" hidden="false" customHeight="true" outlineLevel="0" collapsed="false">
      <c r="A50" s="91"/>
      <c r="B50" s="132"/>
      <c r="C50" s="133"/>
      <c r="D50" s="152"/>
      <c r="E50" s="135"/>
      <c r="F50" s="136"/>
      <c r="G50" s="137"/>
      <c r="H50" s="138"/>
      <c r="I50" s="138"/>
      <c r="J50" s="138"/>
      <c r="K50" s="138"/>
      <c r="L50" s="138"/>
      <c r="M50" s="138"/>
      <c r="N50" s="139"/>
      <c r="O50" s="106"/>
      <c r="Q50" s="3"/>
      <c r="R50" s="3"/>
      <c r="S50" s="3"/>
    </row>
    <row r="51" customFormat="false" ht="20.1" hidden="false" customHeight="true" outlineLevel="0" collapsed="false">
      <c r="A51" s="158"/>
      <c r="B51" s="132"/>
      <c r="C51" s="133"/>
      <c r="D51" s="134"/>
      <c r="E51" s="135"/>
      <c r="F51" s="136"/>
      <c r="G51" s="137"/>
      <c r="H51" s="138"/>
      <c r="I51" s="138"/>
      <c r="J51" s="138"/>
      <c r="K51" s="138"/>
      <c r="L51" s="138"/>
      <c r="M51" s="138"/>
      <c r="N51" s="139"/>
      <c r="O51" s="106"/>
      <c r="Q51" s="3"/>
      <c r="R51" s="3"/>
      <c r="S51" s="3"/>
    </row>
    <row r="52" customFormat="false" ht="13.5" hidden="false" customHeight="false" outlineLevel="0" collapsed="false">
      <c r="Q52" s="3"/>
      <c r="R52" s="3"/>
      <c r="S52" s="3"/>
    </row>
    <row r="53" customFormat="false" ht="16.5" hidden="false" customHeight="false" outlineLevel="0" collapsed="false">
      <c r="B53" s="159" t="s">
        <v>133</v>
      </c>
      <c r="F53" s="160"/>
      <c r="G53" s="160" t="n">
        <v>0.92</v>
      </c>
      <c r="H53" s="160" t="n">
        <v>0.98</v>
      </c>
      <c r="I53" s="160" t="n">
        <v>0.98</v>
      </c>
      <c r="J53" s="160" t="n">
        <v>0.99</v>
      </c>
      <c r="K53" s="161" t="n">
        <v>0.92</v>
      </c>
      <c r="L53" s="161" t="n">
        <v>0.97</v>
      </c>
      <c r="M53" s="161"/>
      <c r="O53" s="63"/>
      <c r="Q53" s="3"/>
      <c r="R53" s="3"/>
      <c r="S53" s="3"/>
    </row>
    <row r="55" customFormat="false" ht="12.75" hidden="false" customHeight="false" outlineLevel="0" collapsed="false">
      <c r="G55" s="103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3" width="14.28"/>
    <col collapsed="false" customWidth="true" hidden="false" outlineLevel="0" max="3" min="3" style="163" width="10.85"/>
    <col collapsed="false" customWidth="true" hidden="false" outlineLevel="0" max="4" min="4" style="164" width="6.56"/>
    <col collapsed="false" customWidth="true" hidden="false" outlineLevel="0" max="5" min="5" style="163" width="17.28"/>
    <col collapsed="false" customWidth="true" hidden="false" outlineLevel="0" max="6" min="6" style="165" width="5.41"/>
    <col collapsed="false" customWidth="true" hidden="false" outlineLevel="0" max="9" min="7" style="163" width="6.7"/>
    <col collapsed="false" customWidth="true" hidden="false" outlineLevel="0" max="10" min="10" style="163" width="6.28"/>
    <col collapsed="false" customWidth="true" hidden="false" outlineLevel="0" max="12" min="11" style="163" width="6.7"/>
    <col collapsed="false" customWidth="true" hidden="false" outlineLevel="0" max="13" min="13" style="163" width="6.85"/>
    <col collapsed="false" customWidth="true" hidden="false" outlineLevel="0" max="14" min="14" style="163" width="7.42"/>
    <col collapsed="false" customWidth="true" hidden="false" outlineLevel="0" max="15" min="15" style="162" width="9.99"/>
    <col collapsed="false" customWidth="false" hidden="false" outlineLevel="0" max="257" min="16" style="162" width="8.85"/>
  </cols>
  <sheetData>
    <row r="1" customFormat="false" ht="26.25" hidden="false" customHeight="false" outlineLevel="0" collapsed="false">
      <c r="A1" s="68"/>
      <c r="B1" s="4" t="s">
        <v>41</v>
      </c>
      <c r="M1" s="69"/>
    </row>
    <row r="2" customFormat="false" ht="4.5" hidden="false" customHeight="true" outlineLevel="0" collapsed="false">
      <c r="A2" s="70"/>
    </row>
    <row r="3" customFormat="false" ht="21.75" hidden="false" customHeight="true" outlineLevel="0" collapsed="false">
      <c r="A3" s="68"/>
      <c r="B3" s="71" t="s">
        <v>134</v>
      </c>
      <c r="C3" s="71"/>
      <c r="D3" s="72"/>
      <c r="E3" s="71"/>
      <c r="F3" s="72"/>
      <c r="I3" s="73" t="s">
        <v>1</v>
      </c>
      <c r="J3" s="73"/>
      <c r="K3" s="73"/>
      <c r="L3" s="73"/>
      <c r="M3" s="73"/>
      <c r="N3" s="73"/>
      <c r="O3" s="73"/>
    </row>
    <row r="4" customFormat="false" ht="9" hidden="false" customHeight="true" outlineLevel="0" collapsed="false">
      <c r="A4" s="68"/>
      <c r="B4" s="71"/>
      <c r="C4" s="71"/>
      <c r="D4" s="72"/>
      <c r="E4" s="71"/>
      <c r="F4" s="72"/>
    </row>
    <row r="5" s="167" customFormat="true" ht="9" hidden="false" customHeight="true" outlineLevel="0" collapsed="false">
      <c r="A5" s="24"/>
      <c r="B5" s="74"/>
      <c r="C5" s="75"/>
      <c r="D5" s="76"/>
      <c r="E5" s="75"/>
      <c r="F5" s="76"/>
      <c r="G5" s="77"/>
      <c r="H5" s="77"/>
      <c r="I5" s="78"/>
      <c r="J5" s="78"/>
      <c r="K5" s="78"/>
      <c r="L5" s="78"/>
      <c r="M5" s="78"/>
      <c r="N5" s="166"/>
    </row>
    <row r="6" customFormat="false" ht="9" hidden="false" customHeight="true" outlineLevel="0" collapsed="false">
      <c r="A6" s="24"/>
      <c r="B6" s="71"/>
      <c r="C6" s="71"/>
      <c r="D6" s="72"/>
      <c r="E6" s="71"/>
      <c r="F6" s="72"/>
      <c r="G6" s="79"/>
      <c r="H6" s="79"/>
      <c r="I6" s="79"/>
      <c r="J6" s="79"/>
      <c r="K6" s="79"/>
      <c r="L6" s="79"/>
      <c r="M6" s="79"/>
      <c r="N6" s="79"/>
      <c r="O6" s="80"/>
    </row>
    <row r="7" customFormat="false" ht="153" hidden="false" customHeight="true" outlineLevel="0" collapsed="false">
      <c r="A7" s="81"/>
      <c r="B7" s="82"/>
      <c r="C7" s="83"/>
      <c r="D7" s="84"/>
      <c r="E7" s="85"/>
      <c r="F7" s="86" t="s">
        <v>44</v>
      </c>
      <c r="G7" s="87" t="s">
        <v>135</v>
      </c>
      <c r="H7" s="88" t="s">
        <v>136</v>
      </c>
      <c r="I7" s="88" t="s">
        <v>137</v>
      </c>
      <c r="J7" s="88" t="s">
        <v>138</v>
      </c>
      <c r="K7" s="88" t="s">
        <v>139</v>
      </c>
      <c r="L7" s="88" t="s">
        <v>140</v>
      </c>
      <c r="M7" s="88" t="s">
        <v>141</v>
      </c>
      <c r="N7" s="168"/>
      <c r="O7" s="169" t="s">
        <v>142</v>
      </c>
    </row>
    <row r="8" customFormat="false" ht="20.1" hidden="false" customHeight="true" outlineLevel="0" collapsed="false">
      <c r="A8" s="118" t="n">
        <v>1</v>
      </c>
      <c r="B8" s="170" t="s">
        <v>52</v>
      </c>
      <c r="C8" s="171" t="s">
        <v>53</v>
      </c>
      <c r="D8" s="172" t="n">
        <v>2008</v>
      </c>
      <c r="E8" s="173" t="s">
        <v>54</v>
      </c>
      <c r="F8" s="174" t="s">
        <v>21</v>
      </c>
      <c r="G8" s="175" t="n">
        <v>135</v>
      </c>
      <c r="H8" s="176" t="n">
        <v>87</v>
      </c>
      <c r="I8" s="176" t="n">
        <v>121.3</v>
      </c>
      <c r="J8" s="177"/>
      <c r="K8" s="176" t="n">
        <v>64.35</v>
      </c>
      <c r="L8" s="178" t="n">
        <v>118.75</v>
      </c>
      <c r="M8" s="176" t="n">
        <v>163.35</v>
      </c>
      <c r="N8" s="179"/>
      <c r="O8" s="180" t="n">
        <f aca="false">SUM(G8:N8)</f>
        <v>689.75</v>
      </c>
      <c r="Q8" s="103"/>
      <c r="S8" s="163"/>
    </row>
    <row r="9" customFormat="false" ht="20.1" hidden="false" customHeight="true" outlineLevel="0" collapsed="false">
      <c r="A9" s="91" t="n">
        <v>2</v>
      </c>
      <c r="B9" s="181" t="s">
        <v>143</v>
      </c>
      <c r="C9" s="182" t="s">
        <v>144</v>
      </c>
      <c r="D9" s="183" t="n">
        <v>2007</v>
      </c>
      <c r="E9" s="184" t="s">
        <v>54</v>
      </c>
      <c r="F9" s="185" t="s">
        <v>13</v>
      </c>
      <c r="G9" s="129" t="n">
        <v>112.5</v>
      </c>
      <c r="H9" s="130" t="n">
        <v>60.9</v>
      </c>
      <c r="I9" s="130" t="n">
        <v>145.5</v>
      </c>
      <c r="J9" s="157" t="n">
        <v>138</v>
      </c>
      <c r="K9" s="130" t="n">
        <v>99</v>
      </c>
      <c r="L9" s="130" t="n">
        <v>57</v>
      </c>
      <c r="M9" s="130" t="n">
        <v>89.1</v>
      </c>
      <c r="N9" s="127"/>
      <c r="O9" s="46" t="n">
        <f aca="false">G9+I9+J9+K9+H9+M9</f>
        <v>645</v>
      </c>
      <c r="Q9" s="103"/>
      <c r="S9" s="163"/>
    </row>
    <row r="10" customFormat="false" ht="20.1" hidden="false" customHeight="true" outlineLevel="0" collapsed="false">
      <c r="A10" s="107" t="n">
        <v>3</v>
      </c>
      <c r="B10" s="186" t="s">
        <v>145</v>
      </c>
      <c r="C10" s="187" t="s">
        <v>68</v>
      </c>
      <c r="D10" s="188" t="n">
        <v>2006</v>
      </c>
      <c r="E10" s="189" t="s">
        <v>146</v>
      </c>
      <c r="F10" s="190" t="s">
        <v>21</v>
      </c>
      <c r="G10" s="191" t="n">
        <v>40.5</v>
      </c>
      <c r="H10" s="192" t="n">
        <v>130.5</v>
      </c>
      <c r="I10" s="192" t="n">
        <v>63.05</v>
      </c>
      <c r="J10" s="193" t="n">
        <v>115</v>
      </c>
      <c r="K10" s="194" t="n">
        <v>123.75</v>
      </c>
      <c r="L10" s="192" t="n">
        <v>66.5</v>
      </c>
      <c r="M10" s="192" t="n">
        <v>128.7</v>
      </c>
      <c r="N10" s="195"/>
      <c r="O10" s="196" t="n">
        <f aca="false">H10+I10+J10+K10+L10+M10</f>
        <v>627.5</v>
      </c>
      <c r="Q10" s="103"/>
      <c r="S10" s="163"/>
    </row>
    <row r="11" customFormat="false" ht="20.1" hidden="false" customHeight="true" outlineLevel="0" collapsed="false">
      <c r="A11" s="118" t="n">
        <v>4</v>
      </c>
      <c r="B11" s="119" t="s">
        <v>55</v>
      </c>
      <c r="C11" s="120" t="s">
        <v>56</v>
      </c>
      <c r="D11" s="121" t="n">
        <v>2010</v>
      </c>
      <c r="E11" s="122" t="s">
        <v>54</v>
      </c>
      <c r="F11" s="123" t="s">
        <v>13</v>
      </c>
      <c r="G11" s="124" t="n">
        <v>76.5</v>
      </c>
      <c r="H11" s="125" t="n">
        <v>56.55</v>
      </c>
      <c r="I11" s="125" t="n">
        <v>82.45</v>
      </c>
      <c r="J11" s="125" t="n">
        <v>55.2</v>
      </c>
      <c r="K11" s="125" t="n">
        <v>44.55</v>
      </c>
      <c r="L11" s="125" t="n">
        <v>142.5</v>
      </c>
      <c r="M11" s="125" t="n">
        <v>108.9</v>
      </c>
      <c r="N11" s="197"/>
      <c r="O11" s="46" t="n">
        <f aca="false">G11+H11+I11+J11+L11+M11</f>
        <v>522.1</v>
      </c>
      <c r="Q11" s="103"/>
      <c r="S11" s="163"/>
    </row>
    <row r="12" customFormat="false" ht="20.1" hidden="false" customHeight="true" outlineLevel="0" collapsed="false">
      <c r="A12" s="91" t="n">
        <v>5</v>
      </c>
      <c r="B12" s="132" t="s">
        <v>147</v>
      </c>
      <c r="C12" s="133" t="s">
        <v>76</v>
      </c>
      <c r="D12" s="152" t="n">
        <v>2007</v>
      </c>
      <c r="E12" s="135" t="s">
        <v>71</v>
      </c>
      <c r="F12" s="136" t="s">
        <v>13</v>
      </c>
      <c r="G12" s="137" t="n">
        <v>90</v>
      </c>
      <c r="H12" s="138"/>
      <c r="I12" s="138" t="n">
        <v>67.9</v>
      </c>
      <c r="J12" s="138" t="n">
        <v>92</v>
      </c>
      <c r="K12" s="138" t="n">
        <v>34.65</v>
      </c>
      <c r="L12" s="138" t="n">
        <v>95</v>
      </c>
      <c r="M12" s="138" t="n">
        <v>69.3</v>
      </c>
      <c r="N12" s="139"/>
      <c r="O12" s="46" t="n">
        <f aca="false">SUM(G12:N12)</f>
        <v>448.85</v>
      </c>
      <c r="Q12" s="103"/>
      <c r="S12" s="163"/>
    </row>
    <row r="13" customFormat="false" ht="20.1" hidden="false" customHeight="true" outlineLevel="0" collapsed="false">
      <c r="A13" s="158" t="n">
        <v>6</v>
      </c>
      <c r="B13" s="132" t="s">
        <v>148</v>
      </c>
      <c r="C13" s="133" t="s">
        <v>149</v>
      </c>
      <c r="D13" s="152" t="n">
        <v>2006</v>
      </c>
      <c r="E13" s="135" t="s">
        <v>150</v>
      </c>
      <c r="F13" s="136" t="s">
        <v>18</v>
      </c>
      <c r="G13" s="137" t="n">
        <v>58.5</v>
      </c>
      <c r="H13" s="138" t="n">
        <v>39.15</v>
      </c>
      <c r="I13" s="138" t="n">
        <v>97</v>
      </c>
      <c r="J13" s="138" t="n">
        <v>78.2</v>
      </c>
      <c r="K13" s="138" t="n">
        <v>69.3</v>
      </c>
      <c r="L13" s="138" t="n">
        <v>52.25</v>
      </c>
      <c r="M13" s="138" t="n">
        <v>34.65</v>
      </c>
      <c r="N13" s="139"/>
      <c r="O13" s="46" t="n">
        <f aca="false">G13+I13+J13+K13+L13+M13</f>
        <v>389.9</v>
      </c>
      <c r="Q13" s="103"/>
      <c r="S13" s="163"/>
    </row>
    <row r="14" customFormat="false" ht="20.1" hidden="false" customHeight="true" outlineLevel="0" collapsed="false">
      <c r="A14" s="91" t="n">
        <v>7</v>
      </c>
      <c r="B14" s="132" t="s">
        <v>151</v>
      </c>
      <c r="C14" s="133" t="s">
        <v>85</v>
      </c>
      <c r="D14" s="152" t="n">
        <v>2006</v>
      </c>
      <c r="E14" s="135" t="s">
        <v>61</v>
      </c>
      <c r="F14" s="136" t="s">
        <v>18</v>
      </c>
      <c r="G14" s="137" t="n">
        <v>22.5</v>
      </c>
      <c r="H14" s="138" t="n">
        <v>73.95</v>
      </c>
      <c r="I14" s="138" t="n">
        <v>58.2</v>
      </c>
      <c r="J14" s="138" t="n">
        <v>64.4</v>
      </c>
      <c r="K14" s="138" t="n">
        <v>59.4</v>
      </c>
      <c r="L14" s="138" t="n">
        <v>61.75</v>
      </c>
      <c r="M14" s="138" t="n">
        <v>54.45</v>
      </c>
      <c r="N14" s="139"/>
      <c r="O14" s="46" t="n">
        <f aca="false">H14+I14+J14+K14+L14+M14</f>
        <v>372.15</v>
      </c>
      <c r="Q14" s="103"/>
      <c r="S14" s="163"/>
    </row>
    <row r="15" customFormat="false" ht="20.1" hidden="false" customHeight="true" outlineLevel="0" collapsed="false">
      <c r="A15" s="91" t="n">
        <v>8</v>
      </c>
      <c r="B15" s="119" t="s">
        <v>152</v>
      </c>
      <c r="C15" s="120" t="s">
        <v>101</v>
      </c>
      <c r="D15" s="121" t="n">
        <v>2007</v>
      </c>
      <c r="E15" s="122" t="s">
        <v>54</v>
      </c>
      <c r="F15" s="123" t="s">
        <v>13</v>
      </c>
      <c r="G15" s="124"/>
      <c r="H15" s="125" t="n">
        <v>108.8</v>
      </c>
      <c r="I15" s="125"/>
      <c r="J15" s="125"/>
      <c r="K15" s="125"/>
      <c r="L15" s="125"/>
      <c r="M15" s="125" t="n">
        <v>198</v>
      </c>
      <c r="N15" s="151"/>
      <c r="O15" s="46" t="n">
        <f aca="false">SUM(G15:N15)</f>
        <v>306.8</v>
      </c>
      <c r="Q15" s="103"/>
      <c r="S15" s="163"/>
    </row>
    <row r="16" customFormat="false" ht="20.1" hidden="false" customHeight="true" outlineLevel="0" collapsed="false">
      <c r="A16" s="91" t="n">
        <v>9</v>
      </c>
      <c r="B16" s="119" t="s">
        <v>60</v>
      </c>
      <c r="C16" s="120" t="s">
        <v>56</v>
      </c>
      <c r="D16" s="121" t="n">
        <v>2008</v>
      </c>
      <c r="E16" s="122" t="s">
        <v>61</v>
      </c>
      <c r="F16" s="123" t="s">
        <v>18</v>
      </c>
      <c r="G16" s="124" t="n">
        <v>49.5</v>
      </c>
      <c r="H16" s="125" t="n">
        <v>52.2</v>
      </c>
      <c r="I16" s="125" t="n">
        <v>43.65</v>
      </c>
      <c r="J16" s="125" t="n">
        <v>41.4</v>
      </c>
      <c r="K16" s="125" t="n">
        <v>54.45</v>
      </c>
      <c r="L16" s="125" t="n">
        <v>42.75</v>
      </c>
      <c r="M16" s="125"/>
      <c r="N16" s="151"/>
      <c r="O16" s="46" t="n">
        <f aca="false">G16+H16+I16+K16+L16</f>
        <v>242.55</v>
      </c>
      <c r="Q16" s="103"/>
      <c r="S16" s="163"/>
    </row>
    <row r="17" customFormat="false" ht="20.1" hidden="false" customHeight="true" outlineLevel="0" collapsed="false">
      <c r="A17" s="141" t="n">
        <v>10</v>
      </c>
      <c r="B17" s="142" t="s">
        <v>69</v>
      </c>
      <c r="C17" s="143" t="s">
        <v>153</v>
      </c>
      <c r="D17" s="144" t="n">
        <v>2006</v>
      </c>
      <c r="E17" s="145" t="s">
        <v>54</v>
      </c>
      <c r="F17" s="146" t="s">
        <v>13</v>
      </c>
      <c r="G17" s="147"/>
      <c r="H17" s="148"/>
      <c r="I17" s="148"/>
      <c r="J17" s="148"/>
      <c r="K17" s="148" t="n">
        <v>148.5</v>
      </c>
      <c r="L17" s="148" t="n">
        <v>80.75</v>
      </c>
      <c r="M17" s="148"/>
      <c r="N17" s="149"/>
      <c r="O17" s="198" t="n">
        <f aca="false">SUM(G17:N17)</f>
        <v>229.25</v>
      </c>
      <c r="Q17" s="103"/>
      <c r="S17" s="163"/>
    </row>
    <row r="18" customFormat="false" ht="20.1" hidden="false" customHeight="true" outlineLevel="0" collapsed="false">
      <c r="A18" s="91" t="n">
        <v>11</v>
      </c>
      <c r="B18" s="119" t="s">
        <v>154</v>
      </c>
      <c r="C18" s="120" t="s">
        <v>155</v>
      </c>
      <c r="D18" s="121" t="n">
        <v>2006</v>
      </c>
      <c r="E18" s="122" t="s">
        <v>150</v>
      </c>
      <c r="F18" s="123" t="s">
        <v>18</v>
      </c>
      <c r="G18" s="124" t="n">
        <v>31.5</v>
      </c>
      <c r="H18" s="125" t="n">
        <v>47.85</v>
      </c>
      <c r="I18" s="125" t="n">
        <v>48.5</v>
      </c>
      <c r="J18" s="125" t="n">
        <v>59.8</v>
      </c>
      <c r="K18" s="125" t="n">
        <v>14.85</v>
      </c>
      <c r="L18" s="125" t="n">
        <v>33.25</v>
      </c>
      <c r="M18" s="125"/>
      <c r="N18" s="151"/>
      <c r="O18" s="46" t="n">
        <f aca="false">H18+I18+J18+G18+L18</f>
        <v>220.9</v>
      </c>
      <c r="P18" s="163"/>
      <c r="Q18" s="103"/>
      <c r="S18" s="163"/>
    </row>
    <row r="19" customFormat="false" ht="20.1" hidden="false" customHeight="true" outlineLevel="0" collapsed="false">
      <c r="A19" s="91" t="n">
        <v>12</v>
      </c>
      <c r="B19" s="119" t="s">
        <v>156</v>
      </c>
      <c r="C19" s="120" t="s">
        <v>157</v>
      </c>
      <c r="D19" s="121"/>
      <c r="E19" s="122" t="s">
        <v>150</v>
      </c>
      <c r="F19" s="123" t="s">
        <v>18</v>
      </c>
      <c r="G19" s="124" t="n">
        <v>27</v>
      </c>
      <c r="H19" s="125" t="n">
        <v>26.1</v>
      </c>
      <c r="I19" s="125" t="n">
        <v>53.35</v>
      </c>
      <c r="J19" s="125" t="n">
        <v>50.6</v>
      </c>
      <c r="K19" s="125" t="n">
        <v>24.75</v>
      </c>
      <c r="L19" s="125" t="n">
        <v>4.75</v>
      </c>
      <c r="M19" s="125"/>
      <c r="N19" s="151"/>
      <c r="O19" s="46" t="n">
        <f aca="false">G19+I19+J19+H19+K19</f>
        <v>181.8</v>
      </c>
      <c r="P19" s="163"/>
      <c r="Q19" s="103"/>
      <c r="S19" s="163"/>
    </row>
    <row r="20" customFormat="false" ht="20.1" hidden="false" customHeight="true" outlineLevel="0" collapsed="false">
      <c r="A20" s="91" t="n">
        <v>13</v>
      </c>
      <c r="B20" s="132" t="s">
        <v>65</v>
      </c>
      <c r="C20" s="133" t="s">
        <v>53</v>
      </c>
      <c r="D20" s="134" t="n">
        <v>2008</v>
      </c>
      <c r="E20" s="135" t="s">
        <v>66</v>
      </c>
      <c r="F20" s="136" t="s">
        <v>13</v>
      </c>
      <c r="G20" s="137" t="n">
        <v>18</v>
      </c>
      <c r="H20" s="138" t="n">
        <v>34.8</v>
      </c>
      <c r="I20" s="138" t="n">
        <v>45.59</v>
      </c>
      <c r="J20" s="138" t="n">
        <v>23</v>
      </c>
      <c r="K20" s="138"/>
      <c r="L20" s="138"/>
      <c r="M20" s="138" t="n">
        <v>27.72</v>
      </c>
      <c r="N20" s="139"/>
      <c r="O20" s="46" t="n">
        <f aca="false">SUM(G20:N20)</f>
        <v>149.11</v>
      </c>
      <c r="P20" s="163"/>
      <c r="Q20" s="103"/>
      <c r="S20" s="163"/>
    </row>
    <row r="21" customFormat="false" ht="20.1" hidden="false" customHeight="true" outlineLevel="0" collapsed="false">
      <c r="A21" s="91" t="n">
        <v>14</v>
      </c>
      <c r="B21" s="132" t="s">
        <v>69</v>
      </c>
      <c r="C21" s="133" t="s">
        <v>70</v>
      </c>
      <c r="D21" s="152" t="n">
        <v>2009</v>
      </c>
      <c r="E21" s="135" t="s">
        <v>71</v>
      </c>
      <c r="F21" s="136" t="s">
        <v>13</v>
      </c>
      <c r="G21" s="137" t="n">
        <v>13.5</v>
      </c>
      <c r="H21" s="138" t="n">
        <v>4.35</v>
      </c>
      <c r="I21" s="138" t="n">
        <v>38.8</v>
      </c>
      <c r="J21" s="138" t="n">
        <v>32.2</v>
      </c>
      <c r="K21" s="138" t="n">
        <v>10.89</v>
      </c>
      <c r="L21" s="138" t="n">
        <v>19</v>
      </c>
      <c r="M21" s="138" t="n">
        <v>30.69</v>
      </c>
      <c r="N21" s="139"/>
      <c r="O21" s="46" t="n">
        <f aca="false">G21+I21+J21+K21+L21+M21</f>
        <v>145.08</v>
      </c>
      <c r="P21" s="163"/>
      <c r="Q21" s="103"/>
      <c r="S21" s="163"/>
    </row>
    <row r="22" customFormat="false" ht="20.1" hidden="false" customHeight="true" outlineLevel="0" collapsed="false">
      <c r="A22" s="91" t="n">
        <v>15</v>
      </c>
      <c r="B22" s="119" t="s">
        <v>158</v>
      </c>
      <c r="C22" s="120" t="s">
        <v>68</v>
      </c>
      <c r="D22" s="121" t="n">
        <v>2006</v>
      </c>
      <c r="E22" s="122" t="s">
        <v>61</v>
      </c>
      <c r="F22" s="123" t="s">
        <v>18</v>
      </c>
      <c r="G22" s="124"/>
      <c r="H22" s="125" t="n">
        <v>30.45</v>
      </c>
      <c r="I22" s="125" t="n">
        <v>30.07</v>
      </c>
      <c r="J22" s="125" t="n">
        <v>36.8</v>
      </c>
      <c r="K22" s="125" t="n">
        <v>19.8</v>
      </c>
      <c r="L22" s="125" t="n">
        <v>23.75</v>
      </c>
      <c r="M22" s="125"/>
      <c r="N22" s="151"/>
      <c r="O22" s="46" t="n">
        <f aca="false">SUM(G22:N22)</f>
        <v>140.87</v>
      </c>
      <c r="Q22" s="103"/>
      <c r="S22" s="163"/>
    </row>
    <row r="23" customFormat="false" ht="20.1" hidden="false" customHeight="true" outlineLevel="0" collapsed="false">
      <c r="A23" s="91" t="n">
        <v>16</v>
      </c>
      <c r="B23" s="132" t="s">
        <v>67</v>
      </c>
      <c r="C23" s="133" t="s">
        <v>68</v>
      </c>
      <c r="D23" s="152" t="n">
        <v>2008</v>
      </c>
      <c r="E23" s="135" t="s">
        <v>54</v>
      </c>
      <c r="F23" s="136" t="s">
        <v>13</v>
      </c>
      <c r="G23" s="137" t="n">
        <v>9.9</v>
      </c>
      <c r="H23" s="138" t="n">
        <v>7.83</v>
      </c>
      <c r="I23" s="138"/>
      <c r="J23" s="138" t="n">
        <v>27.6</v>
      </c>
      <c r="K23" s="138" t="n">
        <v>29.7</v>
      </c>
      <c r="L23" s="138" t="n">
        <v>10.45</v>
      </c>
      <c r="M23" s="138" t="n">
        <v>44.45</v>
      </c>
      <c r="N23" s="139"/>
      <c r="O23" s="46" t="n">
        <f aca="false">SUM(G23:N23)</f>
        <v>129.93</v>
      </c>
      <c r="Q23" s="103"/>
      <c r="S23" s="163"/>
    </row>
    <row r="24" customFormat="false" ht="20.1" hidden="false" customHeight="true" outlineLevel="0" collapsed="false">
      <c r="A24" s="91" t="n">
        <v>17</v>
      </c>
      <c r="B24" s="155" t="s">
        <v>159</v>
      </c>
      <c r="C24" s="156" t="s">
        <v>160</v>
      </c>
      <c r="D24" s="183" t="n">
        <v>2006</v>
      </c>
      <c r="E24" s="184" t="s">
        <v>66</v>
      </c>
      <c r="F24" s="185" t="s">
        <v>13</v>
      </c>
      <c r="G24" s="124" t="n">
        <v>36</v>
      </c>
      <c r="H24" s="125"/>
      <c r="I24" s="125"/>
      <c r="J24" s="157"/>
      <c r="K24" s="125" t="n">
        <v>84.15</v>
      </c>
      <c r="L24" s="125"/>
      <c r="M24" s="125"/>
      <c r="N24" s="127"/>
      <c r="O24" s="46" t="n">
        <f aca="false">SUM(G24:N24)</f>
        <v>120.15</v>
      </c>
      <c r="Q24" s="103"/>
      <c r="S24" s="163"/>
    </row>
    <row r="25" customFormat="false" ht="20.1" hidden="false" customHeight="true" outlineLevel="0" collapsed="false">
      <c r="A25" s="91" t="n">
        <v>18</v>
      </c>
      <c r="B25" s="132" t="s">
        <v>64</v>
      </c>
      <c r="C25" s="133" t="s">
        <v>63</v>
      </c>
      <c r="D25" s="152" t="n">
        <v>2008</v>
      </c>
      <c r="E25" s="122" t="s">
        <v>59</v>
      </c>
      <c r="F25" s="136" t="s">
        <v>15</v>
      </c>
      <c r="G25" s="137" t="n">
        <v>8.1</v>
      </c>
      <c r="H25" s="138" t="n">
        <v>13.05</v>
      </c>
      <c r="I25" s="138" t="n">
        <v>26.19</v>
      </c>
      <c r="J25" s="138" t="n">
        <v>8.28</v>
      </c>
      <c r="K25" s="138"/>
      <c r="L25" s="138" t="n">
        <v>28.5</v>
      </c>
      <c r="M25" s="138" t="n">
        <v>24.75</v>
      </c>
      <c r="N25" s="139"/>
      <c r="O25" s="46" t="n">
        <f aca="false">SUM(G25:N25)</f>
        <v>108.87</v>
      </c>
      <c r="Q25" s="103"/>
      <c r="S25" s="163"/>
    </row>
    <row r="26" customFormat="false" ht="20.1" hidden="false" customHeight="true" outlineLevel="0" collapsed="false">
      <c r="A26" s="91" t="n">
        <v>19</v>
      </c>
      <c r="B26" s="132" t="s">
        <v>72</v>
      </c>
      <c r="C26" s="133" t="s">
        <v>73</v>
      </c>
      <c r="D26" s="152" t="n">
        <v>2009</v>
      </c>
      <c r="E26" s="135" t="s">
        <v>54</v>
      </c>
      <c r="F26" s="136" t="s">
        <v>13</v>
      </c>
      <c r="G26" s="137" t="n">
        <v>0.9</v>
      </c>
      <c r="H26" s="138" t="n">
        <v>9.57</v>
      </c>
      <c r="I26" s="138" t="n">
        <v>32.98</v>
      </c>
      <c r="J26" s="138" t="n">
        <v>13.8</v>
      </c>
      <c r="K26" s="138"/>
      <c r="L26" s="138"/>
      <c r="M26" s="138" t="n">
        <v>20.79</v>
      </c>
      <c r="N26" s="139"/>
      <c r="O26" s="46" t="n">
        <f aca="false">SUM(G26:N26)</f>
        <v>78.04</v>
      </c>
      <c r="Q26" s="103"/>
      <c r="S26" s="163"/>
    </row>
    <row r="27" customFormat="false" ht="20.1" hidden="false" customHeight="true" outlineLevel="0" collapsed="false">
      <c r="A27" s="91" t="n">
        <v>20</v>
      </c>
      <c r="B27" s="155" t="s">
        <v>161</v>
      </c>
      <c r="C27" s="156" t="s">
        <v>162</v>
      </c>
      <c r="D27" s="183" t="n">
        <v>2007</v>
      </c>
      <c r="E27" s="184" t="s">
        <v>59</v>
      </c>
      <c r="F27" s="185" t="s">
        <v>15</v>
      </c>
      <c r="G27" s="124" t="n">
        <v>63</v>
      </c>
      <c r="H27" s="130"/>
      <c r="I27" s="130"/>
      <c r="J27" s="157"/>
      <c r="K27" s="130"/>
      <c r="L27" s="125"/>
      <c r="M27" s="125"/>
      <c r="N27" s="127"/>
      <c r="O27" s="46" t="n">
        <f aca="false">SUM(G27:N27)</f>
        <v>63</v>
      </c>
      <c r="Q27" s="103"/>
      <c r="S27" s="163"/>
    </row>
    <row r="28" customFormat="false" ht="20.1" hidden="false" customHeight="true" outlineLevel="0" collapsed="false">
      <c r="A28" s="91" t="n">
        <v>21</v>
      </c>
      <c r="B28" s="132" t="s">
        <v>163</v>
      </c>
      <c r="C28" s="133" t="s">
        <v>76</v>
      </c>
      <c r="D28" s="152"/>
      <c r="E28" s="135" t="s">
        <v>150</v>
      </c>
      <c r="F28" s="136" t="s">
        <v>18</v>
      </c>
      <c r="G28" s="137"/>
      <c r="H28" s="138" t="n">
        <v>17.4</v>
      </c>
      <c r="I28" s="138" t="n">
        <v>41.71</v>
      </c>
      <c r="J28" s="138"/>
      <c r="K28" s="138"/>
      <c r="L28" s="138"/>
      <c r="M28" s="138"/>
      <c r="N28" s="139"/>
      <c r="O28" s="46" t="n">
        <f aca="false">SUM(G28:N28)</f>
        <v>59.11</v>
      </c>
      <c r="P28" s="163"/>
      <c r="Q28" s="103"/>
      <c r="S28" s="163"/>
    </row>
    <row r="29" customFormat="false" ht="20.1" hidden="false" customHeight="true" outlineLevel="0" collapsed="false">
      <c r="A29" s="91" t="n">
        <v>22</v>
      </c>
      <c r="B29" s="155" t="s">
        <v>57</v>
      </c>
      <c r="C29" s="156" t="s">
        <v>58</v>
      </c>
      <c r="D29" s="183" t="n">
        <v>2008</v>
      </c>
      <c r="E29" s="184" t="s">
        <v>59</v>
      </c>
      <c r="F29" s="185" t="s">
        <v>15</v>
      </c>
      <c r="G29" s="124" t="n">
        <v>54</v>
      </c>
      <c r="H29" s="130"/>
      <c r="I29" s="130"/>
      <c r="J29" s="157"/>
      <c r="K29" s="130"/>
      <c r="L29" s="125"/>
      <c r="M29" s="125"/>
      <c r="N29" s="127"/>
      <c r="O29" s="46" t="n">
        <f aca="false">SUM(G29:N29)</f>
        <v>54</v>
      </c>
      <c r="P29" s="163"/>
      <c r="Q29" s="103"/>
      <c r="S29" s="163"/>
    </row>
    <row r="30" customFormat="false" ht="20.1" hidden="false" customHeight="true" outlineLevel="0" collapsed="false">
      <c r="A30" s="91" t="n">
        <v>23</v>
      </c>
      <c r="B30" s="132" t="s">
        <v>164</v>
      </c>
      <c r="C30" s="133" t="s">
        <v>115</v>
      </c>
      <c r="D30" s="152"/>
      <c r="E30" s="135" t="s">
        <v>150</v>
      </c>
      <c r="F30" s="136" t="s">
        <v>18</v>
      </c>
      <c r="G30" s="137" t="n">
        <v>6.3</v>
      </c>
      <c r="H30" s="138" t="n">
        <v>2.61</v>
      </c>
      <c r="I30" s="138" t="n">
        <v>11.64</v>
      </c>
      <c r="J30" s="138" t="n">
        <v>6.44</v>
      </c>
      <c r="K30" s="138" t="n">
        <v>4.95</v>
      </c>
      <c r="L30" s="138"/>
      <c r="M30" s="138" t="n">
        <v>16.83</v>
      </c>
      <c r="N30" s="139"/>
      <c r="O30" s="46" t="n">
        <f aca="false">SUM(G30:N30)</f>
        <v>48.77</v>
      </c>
      <c r="P30" s="163"/>
      <c r="Q30" s="103"/>
      <c r="S30" s="163"/>
    </row>
    <row r="31" customFormat="false" ht="20.1" hidden="false" customHeight="true" outlineLevel="0" collapsed="false">
      <c r="A31" s="91" t="n">
        <v>24</v>
      </c>
      <c r="B31" s="132" t="s">
        <v>88</v>
      </c>
      <c r="C31" s="133" t="s">
        <v>89</v>
      </c>
      <c r="D31" s="152" t="n">
        <v>2006</v>
      </c>
      <c r="E31" s="135" t="s">
        <v>54</v>
      </c>
      <c r="F31" s="136" t="s">
        <v>21</v>
      </c>
      <c r="G31" s="137"/>
      <c r="H31" s="138" t="n">
        <v>21.75</v>
      </c>
      <c r="I31" s="138" t="n">
        <v>23.28</v>
      </c>
      <c r="J31" s="138"/>
      <c r="K31" s="138"/>
      <c r="L31" s="138"/>
      <c r="M31" s="138"/>
      <c r="N31" s="139"/>
      <c r="O31" s="46" t="n">
        <f aca="false">SUM(G31:N31)</f>
        <v>45.03</v>
      </c>
      <c r="P31" s="163"/>
      <c r="Q31" s="103"/>
      <c r="S31" s="163"/>
    </row>
    <row r="32" customFormat="false" ht="20.1" hidden="false" customHeight="true" outlineLevel="0" collapsed="false">
      <c r="A32" s="91" t="n">
        <v>25</v>
      </c>
      <c r="B32" s="155" t="s">
        <v>165</v>
      </c>
      <c r="C32" s="156" t="s">
        <v>166</v>
      </c>
      <c r="D32" s="183" t="n">
        <v>2006</v>
      </c>
      <c r="E32" s="184" t="s">
        <v>54</v>
      </c>
      <c r="F32" s="185" t="s">
        <v>13</v>
      </c>
      <c r="G32" s="124"/>
      <c r="H32" s="125"/>
      <c r="I32" s="125"/>
      <c r="J32" s="157"/>
      <c r="K32" s="125" t="n">
        <v>39.6</v>
      </c>
      <c r="L32" s="125"/>
      <c r="M32" s="125"/>
      <c r="N32" s="127"/>
      <c r="O32" s="46" t="n">
        <f aca="false">SUM(G32:N32)</f>
        <v>39.6</v>
      </c>
      <c r="P32" s="163"/>
      <c r="Q32" s="103"/>
      <c r="S32" s="163"/>
    </row>
    <row r="33" s="162" customFormat="true" ht="20.1" hidden="false" customHeight="true" outlineLevel="0" collapsed="false">
      <c r="A33" s="91" t="n">
        <v>26</v>
      </c>
      <c r="B33" s="132" t="s">
        <v>90</v>
      </c>
      <c r="C33" s="133" t="s">
        <v>91</v>
      </c>
      <c r="D33" s="152"/>
      <c r="E33" s="135" t="s">
        <v>92</v>
      </c>
      <c r="F33" s="136" t="s">
        <v>18</v>
      </c>
      <c r="G33" s="124"/>
      <c r="H33" s="125"/>
      <c r="I33" s="125"/>
      <c r="J33" s="199"/>
      <c r="K33" s="125"/>
      <c r="L33" s="125" t="n">
        <v>38</v>
      </c>
      <c r="M33" s="125"/>
      <c r="N33" s="200"/>
      <c r="O33" s="46" t="n">
        <f aca="false">SUM(G33:N33)</f>
        <v>38</v>
      </c>
      <c r="P33" s="163"/>
      <c r="Q33" s="201"/>
      <c r="S33" s="163"/>
    </row>
    <row r="34" customFormat="false" ht="20.1" hidden="false" customHeight="true" outlineLevel="0" collapsed="false">
      <c r="A34" s="91" t="n">
        <v>27</v>
      </c>
      <c r="B34" s="132" t="s">
        <v>167</v>
      </c>
      <c r="C34" s="133" t="s">
        <v>168</v>
      </c>
      <c r="D34" s="152"/>
      <c r="E34" s="135" t="s">
        <v>84</v>
      </c>
      <c r="F34" s="136" t="s">
        <v>18</v>
      </c>
      <c r="G34" s="137"/>
      <c r="H34" s="138"/>
      <c r="I34" s="138" t="n">
        <v>35.89</v>
      </c>
      <c r="J34" s="138"/>
      <c r="K34" s="138"/>
      <c r="L34" s="138"/>
      <c r="M34" s="138"/>
      <c r="N34" s="139"/>
      <c r="O34" s="46" t="n">
        <f aca="false">SUM(G34:N34)</f>
        <v>35.89</v>
      </c>
      <c r="P34" s="163"/>
      <c r="Q34" s="103"/>
      <c r="S34" s="163"/>
    </row>
    <row r="35" customFormat="false" ht="20.1" hidden="false" customHeight="true" outlineLevel="0" collapsed="false">
      <c r="A35" s="91" t="n">
        <v>28</v>
      </c>
      <c r="B35" s="132" t="s">
        <v>74</v>
      </c>
      <c r="C35" s="133" t="s">
        <v>169</v>
      </c>
      <c r="D35" s="134" t="n">
        <v>2006</v>
      </c>
      <c r="E35" s="135" t="s">
        <v>66</v>
      </c>
      <c r="F35" s="136" t="s">
        <v>13</v>
      </c>
      <c r="G35" s="137"/>
      <c r="H35" s="138"/>
      <c r="I35" s="138"/>
      <c r="J35" s="138"/>
      <c r="K35" s="138"/>
      <c r="L35" s="138" t="n">
        <v>8.55</v>
      </c>
      <c r="M35" s="138" t="n">
        <v>22.77</v>
      </c>
      <c r="N35" s="139"/>
      <c r="O35" s="46" t="n">
        <f aca="false">SUM(G35:N35)</f>
        <v>31.32</v>
      </c>
      <c r="P35" s="163"/>
      <c r="Q35" s="103"/>
      <c r="S35" s="163"/>
    </row>
    <row r="36" customFormat="false" ht="20.1" hidden="false" customHeight="true" outlineLevel="0" collapsed="false">
      <c r="A36" s="91" t="n">
        <v>29</v>
      </c>
      <c r="B36" s="132" t="s">
        <v>74</v>
      </c>
      <c r="C36" s="133" t="s">
        <v>53</v>
      </c>
      <c r="D36" s="152" t="n">
        <v>2008</v>
      </c>
      <c r="E36" s="135" t="s">
        <v>66</v>
      </c>
      <c r="F36" s="136" t="s">
        <v>13</v>
      </c>
      <c r="G36" s="137"/>
      <c r="H36" s="138"/>
      <c r="I36" s="138" t="n">
        <v>20.37</v>
      </c>
      <c r="J36" s="202" t="n">
        <v>10.12</v>
      </c>
      <c r="K36" s="138"/>
      <c r="L36" s="138"/>
      <c r="M36" s="138"/>
      <c r="N36" s="139"/>
      <c r="O36" s="46" t="n">
        <f aca="false">SUM(G36:N36)</f>
        <v>30.49</v>
      </c>
      <c r="P36" s="163"/>
      <c r="Q36" s="103"/>
      <c r="S36" s="163"/>
    </row>
    <row r="37" customFormat="false" ht="20.1" hidden="false" customHeight="true" outlineLevel="0" collapsed="false">
      <c r="A37" s="91" t="n">
        <v>30</v>
      </c>
      <c r="B37" s="132" t="s">
        <v>80</v>
      </c>
      <c r="C37" s="133" t="s">
        <v>70</v>
      </c>
      <c r="D37" s="152"/>
      <c r="E37" s="135" t="s">
        <v>54</v>
      </c>
      <c r="F37" s="136" t="s">
        <v>13</v>
      </c>
      <c r="G37" s="137"/>
      <c r="H37" s="138"/>
      <c r="I37" s="138"/>
      <c r="J37" s="202"/>
      <c r="K37" s="138"/>
      <c r="L37" s="138"/>
      <c r="M37" s="138" t="n">
        <v>21.78</v>
      </c>
      <c r="N37" s="139"/>
      <c r="O37" s="46" t="n">
        <f aca="false">SUM(G37:N37)</f>
        <v>21.78</v>
      </c>
      <c r="P37" s="163"/>
      <c r="Q37" s="103"/>
      <c r="S37" s="163"/>
    </row>
    <row r="38" customFormat="false" ht="20.1" hidden="false" customHeight="true" outlineLevel="0" collapsed="false">
      <c r="A38" s="91" t="n">
        <v>31</v>
      </c>
      <c r="B38" s="132" t="s">
        <v>170</v>
      </c>
      <c r="C38" s="133" t="s">
        <v>68</v>
      </c>
      <c r="D38" s="152"/>
      <c r="E38" s="135" t="s">
        <v>59</v>
      </c>
      <c r="F38" s="136" t="s">
        <v>15</v>
      </c>
      <c r="G38" s="137"/>
      <c r="H38" s="138"/>
      <c r="I38" s="138"/>
      <c r="J38" s="202"/>
      <c r="K38" s="138"/>
      <c r="L38" s="138"/>
      <c r="M38" s="138" t="n">
        <v>19.8</v>
      </c>
      <c r="N38" s="139"/>
      <c r="O38" s="46" t="n">
        <f aca="false">SUM(G38:N38)</f>
        <v>19.8</v>
      </c>
      <c r="P38" s="163"/>
      <c r="Q38" s="103"/>
      <c r="S38" s="163"/>
    </row>
    <row r="39" customFormat="false" ht="20.1" hidden="false" customHeight="true" outlineLevel="0" collapsed="false">
      <c r="A39" s="91" t="n">
        <v>32</v>
      </c>
      <c r="B39" s="132" t="s">
        <v>114</v>
      </c>
      <c r="C39" s="133" t="s">
        <v>53</v>
      </c>
      <c r="D39" s="134"/>
      <c r="E39" s="135" t="s">
        <v>105</v>
      </c>
      <c r="F39" s="136" t="s">
        <v>18</v>
      </c>
      <c r="G39" s="137"/>
      <c r="H39" s="138"/>
      <c r="I39" s="138"/>
      <c r="J39" s="138" t="n">
        <v>4.6</v>
      </c>
      <c r="K39" s="138"/>
      <c r="L39" s="138" t="n">
        <v>14.25</v>
      </c>
      <c r="M39" s="138"/>
      <c r="N39" s="139"/>
      <c r="O39" s="46" t="n">
        <f aca="false">SUM(G39:N39)</f>
        <v>18.85</v>
      </c>
      <c r="P39" s="163"/>
      <c r="Q39" s="103"/>
      <c r="S39" s="163"/>
    </row>
    <row r="40" customFormat="false" ht="20.1" hidden="false" customHeight="true" outlineLevel="0" collapsed="false">
      <c r="A40" s="91" t="n">
        <v>33</v>
      </c>
      <c r="B40" s="132" t="s">
        <v>171</v>
      </c>
      <c r="C40" s="133" t="s">
        <v>172</v>
      </c>
      <c r="D40" s="134"/>
      <c r="E40" s="135" t="s">
        <v>61</v>
      </c>
      <c r="F40" s="136" t="s">
        <v>18</v>
      </c>
      <c r="G40" s="137"/>
      <c r="H40" s="138"/>
      <c r="I40" s="138"/>
      <c r="J40" s="138" t="n">
        <v>18.4</v>
      </c>
      <c r="K40" s="138"/>
      <c r="L40" s="138"/>
      <c r="M40" s="138"/>
      <c r="N40" s="139"/>
      <c r="O40" s="46" t="n">
        <f aca="false">SUM(G40:N40)</f>
        <v>18.4</v>
      </c>
      <c r="P40" s="163"/>
      <c r="Q40" s="103"/>
      <c r="S40" s="163"/>
    </row>
    <row r="41" customFormat="false" ht="20.1" hidden="false" customHeight="true" outlineLevel="0" collapsed="false">
      <c r="A41" s="91" t="n">
        <v>34</v>
      </c>
      <c r="B41" s="132" t="s">
        <v>78</v>
      </c>
      <c r="C41" s="133" t="s">
        <v>79</v>
      </c>
      <c r="D41" s="134"/>
      <c r="E41" s="135" t="s">
        <v>59</v>
      </c>
      <c r="F41" s="136" t="s">
        <v>15</v>
      </c>
      <c r="G41" s="137"/>
      <c r="H41" s="138"/>
      <c r="I41" s="138"/>
      <c r="J41" s="138"/>
      <c r="K41" s="138"/>
      <c r="L41" s="138"/>
      <c r="M41" s="138" t="n">
        <v>17.82</v>
      </c>
      <c r="N41" s="139"/>
      <c r="O41" s="46" t="n">
        <f aca="false">SUM(G41:N41)</f>
        <v>17.82</v>
      </c>
      <c r="P41" s="163"/>
      <c r="Q41" s="103"/>
      <c r="S41" s="163"/>
    </row>
    <row r="42" customFormat="false" ht="20.1" hidden="false" customHeight="true" outlineLevel="0" collapsed="false">
      <c r="A42" s="91" t="n">
        <v>35</v>
      </c>
      <c r="B42" s="132" t="s">
        <v>173</v>
      </c>
      <c r="C42" s="133" t="s">
        <v>121</v>
      </c>
      <c r="D42" s="152"/>
      <c r="E42" s="135" t="s">
        <v>71</v>
      </c>
      <c r="F42" s="136" t="s">
        <v>13</v>
      </c>
      <c r="G42" s="137"/>
      <c r="H42" s="138"/>
      <c r="I42" s="138" t="n">
        <v>17.46</v>
      </c>
      <c r="J42" s="138"/>
      <c r="K42" s="138"/>
      <c r="L42" s="138"/>
      <c r="M42" s="138"/>
      <c r="N42" s="139"/>
      <c r="O42" s="46" t="n">
        <f aca="false">SUM(G42:N42)</f>
        <v>17.46</v>
      </c>
      <c r="P42" s="163"/>
      <c r="Q42" s="103"/>
      <c r="S42" s="163"/>
    </row>
    <row r="43" customFormat="false" ht="20.1" hidden="false" customHeight="true" outlineLevel="0" collapsed="false">
      <c r="A43" s="91" t="n">
        <v>36</v>
      </c>
      <c r="B43" s="132" t="s">
        <v>93</v>
      </c>
      <c r="C43" s="133" t="s">
        <v>76</v>
      </c>
      <c r="D43" s="134"/>
      <c r="E43" s="135" t="s">
        <v>94</v>
      </c>
      <c r="F43" s="136" t="s">
        <v>21</v>
      </c>
      <c r="G43" s="137"/>
      <c r="H43" s="138"/>
      <c r="I43" s="138" t="n">
        <v>13.58</v>
      </c>
      <c r="J43" s="138" t="n">
        <v>3.68</v>
      </c>
      <c r="K43" s="138"/>
      <c r="L43" s="138"/>
      <c r="M43" s="138"/>
      <c r="N43" s="139"/>
      <c r="O43" s="46" t="n">
        <f aca="false">SUM(G43:N43)</f>
        <v>17.26</v>
      </c>
      <c r="P43" s="163"/>
      <c r="Q43" s="103"/>
      <c r="S43" s="163"/>
    </row>
    <row r="44" customFormat="false" ht="20.1" hidden="false" customHeight="true" outlineLevel="0" collapsed="false">
      <c r="A44" s="91" t="n">
        <v>37</v>
      </c>
      <c r="B44" s="132" t="s">
        <v>108</v>
      </c>
      <c r="C44" s="133" t="s">
        <v>109</v>
      </c>
      <c r="D44" s="152"/>
      <c r="E44" s="135" t="s">
        <v>66</v>
      </c>
      <c r="F44" s="136" t="s">
        <v>13</v>
      </c>
      <c r="G44" s="137" t="n">
        <v>2.7</v>
      </c>
      <c r="H44" s="138"/>
      <c r="I44" s="138" t="n">
        <v>9.7</v>
      </c>
      <c r="J44" s="138"/>
      <c r="K44" s="138" t="n">
        <v>3.96</v>
      </c>
      <c r="L44" s="138"/>
      <c r="M44" s="138"/>
      <c r="N44" s="139"/>
      <c r="O44" s="46" t="n">
        <f aca="false">SUM(G44:N44)</f>
        <v>16.36</v>
      </c>
      <c r="P44" s="163"/>
      <c r="Q44" s="103"/>
      <c r="S44" s="163"/>
    </row>
    <row r="45" customFormat="false" ht="20.1" hidden="false" customHeight="true" outlineLevel="0" collapsed="false">
      <c r="A45" s="91" t="n">
        <v>38</v>
      </c>
      <c r="B45" s="132" t="s">
        <v>174</v>
      </c>
      <c r="C45" s="133" t="s">
        <v>115</v>
      </c>
      <c r="D45" s="152"/>
      <c r="E45" s="135" t="s">
        <v>94</v>
      </c>
      <c r="F45" s="136" t="s">
        <v>21</v>
      </c>
      <c r="G45" s="137"/>
      <c r="H45" s="138"/>
      <c r="I45" s="138" t="n">
        <v>15.52</v>
      </c>
      <c r="J45" s="138"/>
      <c r="K45" s="138"/>
      <c r="L45" s="138"/>
      <c r="M45" s="138"/>
      <c r="N45" s="139"/>
      <c r="O45" s="46" t="n">
        <f aca="false">SUM(G45:N45)</f>
        <v>15.52</v>
      </c>
      <c r="Q45" s="103"/>
      <c r="S45" s="163"/>
    </row>
    <row r="46" customFormat="false" ht="20.1" hidden="false" customHeight="true" outlineLevel="0" collapsed="false">
      <c r="A46" s="91" t="n">
        <v>39</v>
      </c>
      <c r="B46" s="132" t="s">
        <v>62</v>
      </c>
      <c r="C46" s="133" t="s">
        <v>121</v>
      </c>
      <c r="D46" s="152" t="n">
        <v>2006</v>
      </c>
      <c r="E46" s="135" t="s">
        <v>54</v>
      </c>
      <c r="F46" s="136" t="s">
        <v>13</v>
      </c>
      <c r="G46" s="137"/>
      <c r="H46" s="138"/>
      <c r="I46" s="138"/>
      <c r="J46" s="138"/>
      <c r="K46" s="138"/>
      <c r="L46" s="138"/>
      <c r="M46" s="138" t="n">
        <v>12.87</v>
      </c>
      <c r="N46" s="139"/>
      <c r="O46" s="46" t="n">
        <f aca="false">SUM(G46:N46)</f>
        <v>12.87</v>
      </c>
      <c r="Q46" s="103"/>
      <c r="S46" s="163"/>
    </row>
    <row r="47" customFormat="false" ht="20.1" hidden="false" customHeight="true" outlineLevel="0" collapsed="false">
      <c r="A47" s="91" t="n">
        <v>40</v>
      </c>
      <c r="B47" s="132" t="s">
        <v>175</v>
      </c>
      <c r="C47" s="133" t="s">
        <v>70</v>
      </c>
      <c r="D47" s="152" t="n">
        <v>2007</v>
      </c>
      <c r="E47" s="135" t="s">
        <v>54</v>
      </c>
      <c r="F47" s="136" t="s">
        <v>13</v>
      </c>
      <c r="G47" s="137"/>
      <c r="H47" s="138"/>
      <c r="I47" s="138"/>
      <c r="J47" s="138"/>
      <c r="K47" s="138"/>
      <c r="L47" s="138"/>
      <c r="M47" s="138" t="n">
        <v>12.87</v>
      </c>
      <c r="N47" s="139"/>
      <c r="O47" s="46" t="n">
        <f aca="false">SUM(G47:N47)</f>
        <v>12.87</v>
      </c>
      <c r="Q47" s="103"/>
      <c r="S47" s="163"/>
    </row>
    <row r="48" customFormat="false" ht="20.1" hidden="false" customHeight="true" outlineLevel="0" collapsed="false">
      <c r="A48" s="91" t="n">
        <v>41</v>
      </c>
      <c r="B48" s="132" t="s">
        <v>176</v>
      </c>
      <c r="C48" s="133" t="s">
        <v>168</v>
      </c>
      <c r="D48" s="152" t="n">
        <v>2007</v>
      </c>
      <c r="E48" s="135" t="s">
        <v>54</v>
      </c>
      <c r="F48" s="136" t="s">
        <v>13</v>
      </c>
      <c r="G48" s="137"/>
      <c r="H48" s="138"/>
      <c r="I48" s="138"/>
      <c r="J48" s="138"/>
      <c r="K48" s="138"/>
      <c r="L48" s="138"/>
      <c r="M48" s="138" t="n">
        <v>12.87</v>
      </c>
      <c r="N48" s="139"/>
      <c r="O48" s="46" t="n">
        <f aca="false">SUM(G48:N48)</f>
        <v>12.87</v>
      </c>
      <c r="Q48" s="103"/>
      <c r="S48" s="163"/>
    </row>
    <row r="49" customFormat="false" ht="20.1" hidden="false" customHeight="true" outlineLevel="0" collapsed="false">
      <c r="A49" s="91" t="n">
        <v>42</v>
      </c>
      <c r="B49" s="132" t="s">
        <v>177</v>
      </c>
      <c r="C49" s="133" t="s">
        <v>121</v>
      </c>
      <c r="D49" s="152" t="n">
        <v>2007</v>
      </c>
      <c r="E49" s="135" t="s">
        <v>54</v>
      </c>
      <c r="F49" s="136" t="s">
        <v>13</v>
      </c>
      <c r="G49" s="137"/>
      <c r="H49" s="138"/>
      <c r="I49" s="138"/>
      <c r="J49" s="138"/>
      <c r="K49" s="138"/>
      <c r="L49" s="138"/>
      <c r="M49" s="138" t="n">
        <v>12.87</v>
      </c>
      <c r="N49" s="139"/>
      <c r="O49" s="46" t="n">
        <f aca="false">SUM(G49:N49)</f>
        <v>12.87</v>
      </c>
      <c r="Q49" s="103"/>
      <c r="S49" s="163"/>
    </row>
    <row r="50" customFormat="false" ht="20.1" hidden="false" customHeight="true" outlineLevel="0" collapsed="false">
      <c r="A50" s="91" t="n">
        <v>43</v>
      </c>
      <c r="B50" s="132" t="s">
        <v>178</v>
      </c>
      <c r="C50" s="133" t="s">
        <v>68</v>
      </c>
      <c r="D50" s="152" t="n">
        <v>2006</v>
      </c>
      <c r="E50" s="135" t="s">
        <v>54</v>
      </c>
      <c r="F50" s="136" t="s">
        <v>13</v>
      </c>
      <c r="G50" s="137"/>
      <c r="H50" s="138"/>
      <c r="I50" s="138"/>
      <c r="J50" s="138"/>
      <c r="K50" s="138"/>
      <c r="L50" s="138"/>
      <c r="M50" s="138" t="n">
        <v>12.87</v>
      </c>
      <c r="N50" s="139"/>
      <c r="O50" s="46" t="n">
        <f aca="false">SUM(G50:N50)</f>
        <v>12.87</v>
      </c>
      <c r="Q50" s="103"/>
      <c r="S50" s="163"/>
    </row>
    <row r="51" customFormat="false" ht="20.1" hidden="false" customHeight="true" outlineLevel="0" collapsed="false">
      <c r="A51" s="91" t="n">
        <v>44</v>
      </c>
      <c r="B51" s="132" t="s">
        <v>114</v>
      </c>
      <c r="C51" s="133" t="s">
        <v>115</v>
      </c>
      <c r="D51" s="134"/>
      <c r="E51" s="135" t="s">
        <v>105</v>
      </c>
      <c r="F51" s="136" t="s">
        <v>18</v>
      </c>
      <c r="G51" s="137"/>
      <c r="H51" s="138"/>
      <c r="I51" s="138" t="n">
        <v>7.76</v>
      </c>
      <c r="J51" s="138" t="n">
        <v>0.92</v>
      </c>
      <c r="K51" s="138"/>
      <c r="L51" s="138" t="n">
        <v>3.8</v>
      </c>
      <c r="M51" s="138"/>
      <c r="N51" s="139"/>
      <c r="O51" s="46" t="n">
        <f aca="false">SUM(G51:N51)</f>
        <v>12.48</v>
      </c>
      <c r="P51" s="163"/>
      <c r="Q51" s="103"/>
      <c r="S51" s="163"/>
    </row>
    <row r="52" customFormat="false" ht="20.1" hidden="false" customHeight="true" outlineLevel="0" collapsed="false">
      <c r="A52" s="91" t="n">
        <v>45</v>
      </c>
      <c r="B52" s="132" t="s">
        <v>60</v>
      </c>
      <c r="C52" s="133" t="s">
        <v>68</v>
      </c>
      <c r="D52" s="152"/>
      <c r="E52" s="135" t="s">
        <v>92</v>
      </c>
      <c r="F52" s="136" t="s">
        <v>18</v>
      </c>
      <c r="G52" s="137" t="n">
        <v>4.5</v>
      </c>
      <c r="H52" s="138"/>
      <c r="I52" s="138"/>
      <c r="J52" s="138"/>
      <c r="K52" s="138"/>
      <c r="L52" s="138" t="n">
        <v>6.65</v>
      </c>
      <c r="M52" s="138"/>
      <c r="N52" s="139"/>
      <c r="O52" s="46" t="n">
        <f aca="false">SUM(G52:N52)</f>
        <v>11.15</v>
      </c>
      <c r="P52" s="163"/>
      <c r="Q52" s="103"/>
      <c r="S52" s="163"/>
    </row>
    <row r="53" customFormat="false" ht="20.1" hidden="false" customHeight="true" outlineLevel="0" collapsed="false">
      <c r="A53" s="91" t="n">
        <v>46</v>
      </c>
      <c r="B53" s="153" t="s">
        <v>179</v>
      </c>
      <c r="C53" s="154" t="s">
        <v>180</v>
      </c>
      <c r="D53" s="152"/>
      <c r="E53" s="135" t="s">
        <v>150</v>
      </c>
      <c r="F53" s="136" t="s">
        <v>18</v>
      </c>
      <c r="G53" s="137" t="n">
        <v>3.6</v>
      </c>
      <c r="H53" s="138"/>
      <c r="I53" s="138"/>
      <c r="J53" s="138"/>
      <c r="K53" s="138" t="n">
        <v>6.93</v>
      </c>
      <c r="L53" s="138"/>
      <c r="M53" s="138"/>
      <c r="N53" s="139"/>
      <c r="O53" s="46" t="n">
        <f aca="false">SUM(G53:N53)</f>
        <v>10.53</v>
      </c>
      <c r="P53" s="163"/>
      <c r="Q53" s="103"/>
      <c r="S53" s="163"/>
    </row>
    <row r="54" customFormat="false" ht="20.1" hidden="false" customHeight="true" outlineLevel="0" collapsed="false">
      <c r="A54" s="91" t="n">
        <v>47</v>
      </c>
      <c r="B54" s="132" t="s">
        <v>95</v>
      </c>
      <c r="C54" s="133" t="s">
        <v>96</v>
      </c>
      <c r="D54" s="152"/>
      <c r="E54" s="135" t="s">
        <v>97</v>
      </c>
      <c r="F54" s="136" t="s">
        <v>24</v>
      </c>
      <c r="G54" s="137"/>
      <c r="H54" s="138"/>
      <c r="I54" s="138"/>
      <c r="J54" s="138"/>
      <c r="K54" s="138" t="n">
        <v>8.91</v>
      </c>
      <c r="L54" s="138"/>
      <c r="M54" s="138"/>
      <c r="N54" s="139"/>
      <c r="O54" s="46" t="n">
        <f aca="false">SUM(G54:N54)</f>
        <v>8.91</v>
      </c>
      <c r="P54" s="163"/>
      <c r="Q54" s="103"/>
      <c r="S54" s="163"/>
    </row>
    <row r="55" customFormat="false" ht="20.1" hidden="false" customHeight="true" outlineLevel="0" collapsed="false">
      <c r="A55" s="91" t="n">
        <v>48</v>
      </c>
      <c r="B55" s="132" t="s">
        <v>181</v>
      </c>
      <c r="C55" s="133" t="s">
        <v>182</v>
      </c>
      <c r="D55" s="134"/>
      <c r="E55" s="135" t="s">
        <v>94</v>
      </c>
      <c r="F55" s="136" t="s">
        <v>21</v>
      </c>
      <c r="G55" s="137"/>
      <c r="H55" s="138"/>
      <c r="I55" s="138" t="n">
        <v>5.82</v>
      </c>
      <c r="J55" s="138" t="n">
        <v>2.76</v>
      </c>
      <c r="K55" s="138"/>
      <c r="L55" s="138"/>
      <c r="M55" s="138"/>
      <c r="N55" s="139"/>
      <c r="O55" s="46" t="n">
        <f aca="false">SUM(G55:N55)</f>
        <v>8.58</v>
      </c>
      <c r="P55" s="163"/>
      <c r="Q55" s="103"/>
      <c r="S55" s="163"/>
    </row>
    <row r="56" customFormat="false" ht="20.1" hidden="false" customHeight="true" outlineLevel="0" collapsed="false">
      <c r="A56" s="91" t="n">
        <v>49</v>
      </c>
      <c r="B56" s="132" t="s">
        <v>183</v>
      </c>
      <c r="C56" s="133" t="s">
        <v>121</v>
      </c>
      <c r="D56" s="152" t="n">
        <v>2007</v>
      </c>
      <c r="E56" s="135" t="s">
        <v>71</v>
      </c>
      <c r="F56" s="136" t="s">
        <v>13</v>
      </c>
      <c r="G56" s="137"/>
      <c r="H56" s="138" t="n">
        <v>6.09</v>
      </c>
      <c r="I56" s="138"/>
      <c r="J56" s="138"/>
      <c r="K56" s="138"/>
      <c r="L56" s="138"/>
      <c r="M56" s="138"/>
      <c r="N56" s="139"/>
      <c r="O56" s="46" t="n">
        <f aca="false">SUM(G56:N56)</f>
        <v>6.09</v>
      </c>
      <c r="P56" s="163"/>
      <c r="Q56" s="103"/>
      <c r="S56" s="163"/>
    </row>
    <row r="57" customFormat="false" ht="20.1" hidden="false" customHeight="true" outlineLevel="0" collapsed="false">
      <c r="A57" s="91" t="n">
        <v>50</v>
      </c>
      <c r="B57" s="132" t="s">
        <v>152</v>
      </c>
      <c r="C57" s="133" t="s">
        <v>89</v>
      </c>
      <c r="D57" s="152" t="n">
        <v>2006</v>
      </c>
      <c r="E57" s="122" t="s">
        <v>184</v>
      </c>
      <c r="F57" s="136" t="s">
        <v>21</v>
      </c>
      <c r="G57" s="137"/>
      <c r="H57" s="138" t="n">
        <v>3.48</v>
      </c>
      <c r="I57" s="138"/>
      <c r="J57" s="138"/>
      <c r="K57" s="138"/>
      <c r="L57" s="138"/>
      <c r="M57" s="138"/>
      <c r="N57" s="139"/>
      <c r="O57" s="46" t="n">
        <f aca="false">SUM(G57:N57)</f>
        <v>3.48</v>
      </c>
      <c r="P57" s="163"/>
    </row>
    <row r="58" customFormat="false" ht="20.1" hidden="false" customHeight="true" outlineLevel="0" collapsed="false">
      <c r="A58" s="91" t="n">
        <v>51</v>
      </c>
      <c r="B58" s="153" t="s">
        <v>185</v>
      </c>
      <c r="C58" s="154" t="s">
        <v>186</v>
      </c>
      <c r="D58" s="152"/>
      <c r="E58" s="122" t="s">
        <v>66</v>
      </c>
      <c r="F58" s="136" t="s">
        <v>13</v>
      </c>
      <c r="G58" s="137"/>
      <c r="H58" s="138"/>
      <c r="I58" s="138"/>
      <c r="J58" s="138"/>
      <c r="K58" s="138" t="n">
        <v>2.97</v>
      </c>
      <c r="L58" s="138"/>
      <c r="M58" s="138"/>
      <c r="N58" s="139"/>
      <c r="O58" s="46" t="n">
        <f aca="false">SUM(G58:N58)</f>
        <v>2.97</v>
      </c>
      <c r="P58" s="163"/>
    </row>
    <row r="59" customFormat="false" ht="20.1" hidden="false" customHeight="true" outlineLevel="0" collapsed="false">
      <c r="A59" s="91" t="n">
        <v>52</v>
      </c>
      <c r="B59" s="132" t="s">
        <v>120</v>
      </c>
      <c r="C59" s="133" t="s">
        <v>68</v>
      </c>
      <c r="D59" s="152"/>
      <c r="E59" s="122" t="s">
        <v>92</v>
      </c>
      <c r="F59" s="136" t="s">
        <v>18</v>
      </c>
      <c r="G59" s="137"/>
      <c r="H59" s="138"/>
      <c r="I59" s="138"/>
      <c r="J59" s="138"/>
      <c r="K59" s="138"/>
      <c r="L59" s="138" t="n">
        <v>2.85</v>
      </c>
      <c r="M59" s="138"/>
      <c r="N59" s="139"/>
      <c r="O59" s="46" t="n">
        <f aca="false">SUM(G59:N59)</f>
        <v>2.85</v>
      </c>
      <c r="P59" s="163"/>
    </row>
    <row r="60" customFormat="false" ht="20.1" hidden="false" customHeight="true" outlineLevel="0" collapsed="false">
      <c r="A60" s="91" t="n">
        <v>53</v>
      </c>
      <c r="B60" s="132" t="s">
        <v>187</v>
      </c>
      <c r="C60" s="133" t="s">
        <v>188</v>
      </c>
      <c r="D60" s="134"/>
      <c r="E60" s="135" t="s">
        <v>66</v>
      </c>
      <c r="F60" s="136" t="s">
        <v>13</v>
      </c>
      <c r="G60" s="137"/>
      <c r="H60" s="138"/>
      <c r="I60" s="138"/>
      <c r="J60" s="138"/>
      <c r="K60" s="138" t="n">
        <v>1.98</v>
      </c>
      <c r="L60" s="138"/>
      <c r="M60" s="138"/>
      <c r="N60" s="139"/>
      <c r="O60" s="46" t="n">
        <f aca="false">SUM(G60:N60)</f>
        <v>1.98</v>
      </c>
      <c r="P60" s="163"/>
    </row>
    <row r="61" customFormat="false" ht="20.1" hidden="false" customHeight="true" outlineLevel="0" collapsed="false">
      <c r="A61" s="91" t="n">
        <v>54</v>
      </c>
      <c r="B61" s="132" t="s">
        <v>189</v>
      </c>
      <c r="C61" s="133" t="s">
        <v>76</v>
      </c>
      <c r="D61" s="134"/>
      <c r="E61" s="135" t="s">
        <v>92</v>
      </c>
      <c r="F61" s="136" t="s">
        <v>18</v>
      </c>
      <c r="G61" s="137"/>
      <c r="H61" s="138"/>
      <c r="I61" s="138"/>
      <c r="J61" s="138" t="n">
        <v>1.84</v>
      </c>
      <c r="K61" s="138"/>
      <c r="L61" s="138"/>
      <c r="M61" s="138"/>
      <c r="N61" s="139"/>
      <c r="O61" s="46" t="n">
        <f aca="false">SUM(G61:N61)</f>
        <v>1.84</v>
      </c>
    </row>
    <row r="62" customFormat="false" ht="19.5" hidden="false" customHeight="true" outlineLevel="0" collapsed="false">
      <c r="A62" s="91" t="n">
        <v>55</v>
      </c>
      <c r="B62" s="153" t="s">
        <v>190</v>
      </c>
      <c r="C62" s="154" t="s">
        <v>162</v>
      </c>
      <c r="D62" s="152"/>
      <c r="E62" s="135" t="s">
        <v>150</v>
      </c>
      <c r="F62" s="136" t="s">
        <v>18</v>
      </c>
      <c r="G62" s="137" t="n">
        <v>1.8</v>
      </c>
      <c r="H62" s="138"/>
      <c r="I62" s="138"/>
      <c r="J62" s="138"/>
      <c r="K62" s="138"/>
      <c r="L62" s="138"/>
      <c r="M62" s="138"/>
      <c r="N62" s="139"/>
      <c r="O62" s="46" t="n">
        <f aca="false">SUM(G62:N62)</f>
        <v>1.8</v>
      </c>
    </row>
    <row r="63" customFormat="false" ht="19.5" hidden="false" customHeight="true" outlineLevel="0" collapsed="false">
      <c r="A63" s="91"/>
      <c r="B63" s="132"/>
      <c r="C63" s="133"/>
      <c r="D63" s="134"/>
      <c r="E63" s="135"/>
      <c r="F63" s="136"/>
      <c r="G63" s="137"/>
      <c r="H63" s="138"/>
      <c r="I63" s="138"/>
      <c r="J63" s="138"/>
      <c r="K63" s="138"/>
      <c r="L63" s="138"/>
      <c r="M63" s="138"/>
      <c r="N63" s="139"/>
      <c r="O63" s="46"/>
    </row>
    <row r="64" customFormat="false" ht="19.5" hidden="false" customHeight="true" outlineLevel="0" collapsed="false">
      <c r="A64" s="91"/>
      <c r="B64" s="132"/>
      <c r="C64" s="133"/>
      <c r="D64" s="134"/>
      <c r="E64" s="135"/>
      <c r="F64" s="136"/>
      <c r="G64" s="137"/>
      <c r="H64" s="138"/>
      <c r="I64" s="138"/>
      <c r="J64" s="138"/>
      <c r="K64" s="138"/>
      <c r="L64" s="138"/>
      <c r="M64" s="138"/>
      <c r="N64" s="139"/>
      <c r="O64" s="203"/>
    </row>
    <row r="65" customFormat="false" ht="19.5" hidden="false" customHeight="true" outlineLevel="0" collapsed="false">
      <c r="A65" s="158"/>
      <c r="B65" s="132"/>
      <c r="C65" s="133"/>
      <c r="D65" s="152"/>
      <c r="E65" s="135"/>
      <c r="F65" s="136"/>
      <c r="G65" s="137"/>
      <c r="H65" s="138"/>
      <c r="I65" s="138"/>
      <c r="J65" s="138"/>
      <c r="K65" s="138"/>
      <c r="L65" s="138"/>
      <c r="M65" s="138"/>
      <c r="N65" s="139"/>
      <c r="O65" s="203"/>
    </row>
    <row r="66" customFormat="false" ht="13.5" hidden="false" customHeight="false" outlineLevel="0" collapsed="false"/>
    <row r="67" customFormat="false" ht="13.5" hidden="false" customHeight="false" outlineLevel="0" collapsed="false">
      <c r="B67" s="159" t="s">
        <v>133</v>
      </c>
      <c r="G67" s="204" t="n">
        <v>0.9</v>
      </c>
      <c r="H67" s="161" t="n">
        <v>0.87</v>
      </c>
      <c r="I67" s="204" t="n">
        <v>0.97</v>
      </c>
      <c r="J67" s="160" t="n">
        <v>0.92</v>
      </c>
      <c r="K67" s="160" t="n">
        <v>0.99</v>
      </c>
      <c r="L67" s="160" t="n">
        <v>0.95</v>
      </c>
      <c r="M67" s="160"/>
    </row>
    <row r="69" customFormat="false" ht="12.75" hidden="false" customHeight="false" outlineLevel="0" collapsed="false">
      <c r="G69" s="201"/>
      <c r="H69" s="201"/>
      <c r="K69" s="201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3" width="14.28"/>
    <col collapsed="false" customWidth="true" hidden="false" outlineLevel="0" max="3" min="3" style="163" width="10.85"/>
    <col collapsed="false" customWidth="true" hidden="false" outlineLevel="0" max="4" min="4" style="164" width="6.56"/>
    <col collapsed="false" customWidth="true" hidden="false" outlineLevel="0" max="5" min="5" style="163" width="18.56"/>
    <col collapsed="false" customWidth="true" hidden="false" outlineLevel="0" max="6" min="6" style="165" width="5.41"/>
    <col collapsed="false" customWidth="true" hidden="false" outlineLevel="0" max="9" min="7" style="163" width="6.7"/>
    <col collapsed="false" customWidth="true" hidden="false" outlineLevel="0" max="10" min="10" style="163" width="6.28"/>
    <col collapsed="false" customWidth="true" hidden="false" outlineLevel="0" max="12" min="11" style="163" width="6.7"/>
    <col collapsed="false" customWidth="true" hidden="false" outlineLevel="0" max="13" min="13" style="163" width="6.85"/>
    <col collapsed="false" customWidth="true" hidden="false" outlineLevel="0" max="14" min="14" style="163" width="7.42"/>
    <col collapsed="false" customWidth="true" hidden="false" outlineLevel="0" max="15" min="15" style="162" width="9.99"/>
    <col collapsed="false" customWidth="false" hidden="false" outlineLevel="0" max="257" min="16" style="162" width="8.85"/>
  </cols>
  <sheetData>
    <row r="1" customFormat="false" ht="26.25" hidden="false" customHeight="false" outlineLevel="0" collapsed="false">
      <c r="A1" s="68"/>
      <c r="B1" s="4" t="s">
        <v>41</v>
      </c>
      <c r="M1" s="69"/>
    </row>
    <row r="2" customFormat="false" ht="4.5" hidden="false" customHeight="true" outlineLevel="0" collapsed="false">
      <c r="A2" s="70"/>
    </row>
    <row r="3" customFormat="false" ht="21.75" hidden="false" customHeight="true" outlineLevel="0" collapsed="false">
      <c r="A3" s="68"/>
      <c r="B3" s="71" t="s">
        <v>191</v>
      </c>
      <c r="C3" s="71"/>
      <c r="D3" s="72"/>
      <c r="E3" s="71"/>
      <c r="F3" s="72"/>
      <c r="I3" s="73" t="s">
        <v>192</v>
      </c>
      <c r="J3" s="73"/>
      <c r="K3" s="73"/>
      <c r="L3" s="73"/>
      <c r="M3" s="73"/>
      <c r="N3" s="73"/>
      <c r="O3" s="73"/>
    </row>
    <row r="4" customFormat="false" ht="9" hidden="false" customHeight="true" outlineLevel="0" collapsed="false">
      <c r="A4" s="68"/>
      <c r="B4" s="71"/>
      <c r="C4" s="71"/>
      <c r="D4" s="72"/>
      <c r="E4" s="71"/>
      <c r="F4" s="72"/>
    </row>
    <row r="5" s="167" customFormat="true" ht="9" hidden="false" customHeight="true" outlineLevel="0" collapsed="false">
      <c r="A5" s="24"/>
      <c r="B5" s="74"/>
      <c r="C5" s="75"/>
      <c r="D5" s="76"/>
      <c r="E5" s="75"/>
      <c r="F5" s="76"/>
      <c r="G5" s="77"/>
      <c r="H5" s="77"/>
      <c r="I5" s="78"/>
      <c r="J5" s="78"/>
      <c r="K5" s="78"/>
      <c r="L5" s="78"/>
      <c r="M5" s="78"/>
      <c r="N5" s="166"/>
    </row>
    <row r="6" customFormat="false" ht="9" hidden="false" customHeight="true" outlineLevel="0" collapsed="false">
      <c r="A6" s="24"/>
      <c r="B6" s="71"/>
      <c r="C6" s="71"/>
      <c r="D6" s="72"/>
      <c r="E6" s="71"/>
      <c r="F6" s="72"/>
      <c r="G6" s="79"/>
      <c r="H6" s="79"/>
      <c r="I6" s="79"/>
      <c r="J6" s="79"/>
      <c r="K6" s="79"/>
      <c r="L6" s="79"/>
      <c r="M6" s="79"/>
      <c r="N6" s="79"/>
      <c r="O6" s="80"/>
    </row>
    <row r="7" customFormat="false" ht="153" hidden="false" customHeight="true" outlineLevel="0" collapsed="false">
      <c r="A7" s="81"/>
      <c r="B7" s="82"/>
      <c r="C7" s="83"/>
      <c r="D7" s="84"/>
      <c r="E7" s="85"/>
      <c r="F7" s="86" t="s">
        <v>44</v>
      </c>
      <c r="G7" s="87" t="s">
        <v>135</v>
      </c>
      <c r="H7" s="88" t="s">
        <v>136</v>
      </c>
      <c r="I7" s="88" t="s">
        <v>137</v>
      </c>
      <c r="J7" s="88" t="s">
        <v>138</v>
      </c>
      <c r="K7" s="88" t="s">
        <v>139</v>
      </c>
      <c r="L7" s="88" t="s">
        <v>140</v>
      </c>
      <c r="M7" s="88" t="s">
        <v>141</v>
      </c>
      <c r="N7" s="168"/>
      <c r="O7" s="169" t="s">
        <v>142</v>
      </c>
    </row>
    <row r="8" customFormat="false" ht="20.1" hidden="false" customHeight="true" outlineLevel="0" collapsed="false">
      <c r="A8" s="118" t="n">
        <v>1</v>
      </c>
      <c r="B8" s="205" t="s">
        <v>161</v>
      </c>
      <c r="C8" s="206" t="s">
        <v>162</v>
      </c>
      <c r="D8" s="207" t="n">
        <v>2007</v>
      </c>
      <c r="E8" s="173" t="s">
        <v>59</v>
      </c>
      <c r="F8" s="174" t="s">
        <v>15</v>
      </c>
      <c r="G8" s="175"/>
      <c r="H8" s="176" t="n">
        <v>36.4</v>
      </c>
      <c r="I8" s="176"/>
      <c r="J8" s="208" t="n">
        <v>36</v>
      </c>
      <c r="K8" s="178"/>
      <c r="L8" s="209" t="n">
        <v>38</v>
      </c>
      <c r="M8" s="176" t="n">
        <v>52.8</v>
      </c>
      <c r="N8" s="210"/>
      <c r="O8" s="102" t="n">
        <f aca="false">H8+L8+M8</f>
        <v>127.2</v>
      </c>
    </row>
    <row r="9" customFormat="false" ht="20.1" hidden="false" customHeight="true" outlineLevel="0" collapsed="false">
      <c r="A9" s="158" t="n">
        <v>2</v>
      </c>
      <c r="B9" s="153" t="s">
        <v>159</v>
      </c>
      <c r="C9" s="154" t="s">
        <v>160</v>
      </c>
      <c r="D9" s="94" t="n">
        <v>2006</v>
      </c>
      <c r="E9" s="95" t="s">
        <v>66</v>
      </c>
      <c r="F9" s="96" t="s">
        <v>13</v>
      </c>
      <c r="G9" s="97"/>
      <c r="H9" s="98" t="n">
        <v>30.03</v>
      </c>
      <c r="I9" s="98"/>
      <c r="J9" s="99" t="n">
        <v>29.7</v>
      </c>
      <c r="K9" s="98"/>
      <c r="L9" s="98" t="n">
        <v>34.2</v>
      </c>
      <c r="M9" s="98" t="n">
        <v>43.2</v>
      </c>
      <c r="N9" s="101"/>
      <c r="O9" s="131" t="n">
        <f aca="false">H9+L9+M9</f>
        <v>107.43</v>
      </c>
    </row>
    <row r="10" customFormat="false" ht="20.1" hidden="false" customHeight="true" outlineLevel="0" collapsed="false">
      <c r="A10" s="107" t="n">
        <v>3</v>
      </c>
      <c r="B10" s="211" t="s">
        <v>165</v>
      </c>
      <c r="C10" s="212" t="s">
        <v>166</v>
      </c>
      <c r="D10" s="188" t="n">
        <v>2006</v>
      </c>
      <c r="E10" s="189" t="s">
        <v>54</v>
      </c>
      <c r="F10" s="190" t="s">
        <v>13</v>
      </c>
      <c r="G10" s="191"/>
      <c r="H10" s="192" t="n">
        <v>27.3</v>
      </c>
      <c r="I10" s="192"/>
      <c r="J10" s="192" t="n">
        <v>32.4</v>
      </c>
      <c r="K10" s="192"/>
      <c r="L10" s="192" t="n">
        <v>31.35</v>
      </c>
      <c r="M10" s="192" t="n">
        <v>41</v>
      </c>
      <c r="N10" s="195"/>
      <c r="O10" s="213" t="n">
        <f aca="false">J10+L10+M10</f>
        <v>104.75</v>
      </c>
    </row>
    <row r="11" customFormat="false" ht="20.1" hidden="false" customHeight="true" outlineLevel="0" collapsed="false">
      <c r="A11" s="118" t="n">
        <v>4</v>
      </c>
      <c r="B11" s="155" t="s">
        <v>179</v>
      </c>
      <c r="C11" s="156" t="s">
        <v>180</v>
      </c>
      <c r="D11" s="121"/>
      <c r="E11" s="122" t="s">
        <v>150</v>
      </c>
      <c r="F11" s="123" t="s">
        <v>18</v>
      </c>
      <c r="G11" s="124"/>
      <c r="H11" s="125" t="n">
        <v>21.84</v>
      </c>
      <c r="I11" s="125"/>
      <c r="J11" s="125"/>
      <c r="K11" s="125"/>
      <c r="L11" s="125" t="n">
        <v>22.8</v>
      </c>
      <c r="M11" s="125" t="n">
        <v>37</v>
      </c>
      <c r="N11" s="127"/>
      <c r="O11" s="46" t="n">
        <f aca="false">SUM(G11:N11)</f>
        <v>81.64</v>
      </c>
    </row>
    <row r="12" customFormat="false" ht="20.1" hidden="false" customHeight="true" outlineLevel="0" collapsed="false">
      <c r="A12" s="91" t="n">
        <v>5</v>
      </c>
      <c r="B12" s="155" t="s">
        <v>57</v>
      </c>
      <c r="C12" s="156" t="s">
        <v>58</v>
      </c>
      <c r="D12" s="121" t="n">
        <v>2008</v>
      </c>
      <c r="E12" s="122" t="s">
        <v>59</v>
      </c>
      <c r="F12" s="123" t="s">
        <v>15</v>
      </c>
      <c r="G12" s="129"/>
      <c r="H12" s="125" t="n">
        <v>32.76</v>
      </c>
      <c r="I12" s="130"/>
      <c r="J12" s="157"/>
      <c r="K12" s="130"/>
      <c r="L12" s="130"/>
      <c r="M12" s="125" t="n">
        <v>48</v>
      </c>
      <c r="N12" s="127"/>
      <c r="O12" s="106" t="n">
        <f aca="false">SUM(G12:N12)</f>
        <v>80.76</v>
      </c>
    </row>
    <row r="13" customFormat="false" ht="20.1" hidden="false" customHeight="true" outlineLevel="0" collapsed="false">
      <c r="A13" s="91" t="n">
        <v>6</v>
      </c>
      <c r="B13" s="155" t="s">
        <v>190</v>
      </c>
      <c r="C13" s="156" t="s">
        <v>162</v>
      </c>
      <c r="D13" s="121"/>
      <c r="E13" s="122" t="s">
        <v>150</v>
      </c>
      <c r="F13" s="123" t="s">
        <v>18</v>
      </c>
      <c r="G13" s="124"/>
      <c r="H13" s="125" t="n">
        <v>24.57</v>
      </c>
      <c r="I13" s="125"/>
      <c r="J13" s="125"/>
      <c r="K13" s="125"/>
      <c r="L13" s="125" t="n">
        <v>11.4</v>
      </c>
      <c r="M13" s="125" t="n">
        <v>33</v>
      </c>
      <c r="N13" s="127"/>
      <c r="O13" s="46" t="n">
        <f aca="false">SUM(G13:N13)</f>
        <v>68.97</v>
      </c>
    </row>
    <row r="14" customFormat="false" ht="20.1" hidden="false" customHeight="true" outlineLevel="0" collapsed="false">
      <c r="A14" s="91" t="n">
        <v>7</v>
      </c>
      <c r="B14" s="155" t="s">
        <v>193</v>
      </c>
      <c r="C14" s="156" t="s">
        <v>194</v>
      </c>
      <c r="D14" s="121"/>
      <c r="E14" s="122" t="s">
        <v>84</v>
      </c>
      <c r="F14" s="123" t="s">
        <v>18</v>
      </c>
      <c r="G14" s="124"/>
      <c r="H14" s="125"/>
      <c r="I14" s="125"/>
      <c r="J14" s="125" t="n">
        <v>21.6</v>
      </c>
      <c r="K14" s="125"/>
      <c r="L14" s="125" t="n">
        <v>28.5</v>
      </c>
      <c r="M14" s="125"/>
      <c r="N14" s="127"/>
      <c r="O14" s="46" t="n">
        <f aca="false">SUM(G14:N14)</f>
        <v>50.1</v>
      </c>
    </row>
    <row r="15" customFormat="false" ht="20.1" hidden="false" customHeight="true" outlineLevel="0" collapsed="false">
      <c r="A15" s="91" t="n">
        <v>8</v>
      </c>
      <c r="B15" s="155" t="s">
        <v>122</v>
      </c>
      <c r="C15" s="156" t="s">
        <v>87</v>
      </c>
      <c r="D15" s="121"/>
      <c r="E15" s="122" t="s">
        <v>84</v>
      </c>
      <c r="F15" s="123" t="s">
        <v>18</v>
      </c>
      <c r="G15" s="124"/>
      <c r="H15" s="125"/>
      <c r="I15" s="125"/>
      <c r="J15" s="125" t="n">
        <v>18.9</v>
      </c>
      <c r="K15" s="125"/>
      <c r="L15" s="125" t="n">
        <v>25.65</v>
      </c>
      <c r="M15" s="125"/>
      <c r="N15" s="127"/>
      <c r="O15" s="46" t="n">
        <f aca="false">SUM(G15:N15)</f>
        <v>44.55</v>
      </c>
    </row>
    <row r="16" customFormat="false" ht="20.1" hidden="false" customHeight="true" outlineLevel="0" collapsed="false">
      <c r="A16" s="91" t="n">
        <v>9</v>
      </c>
      <c r="B16" s="155" t="s">
        <v>195</v>
      </c>
      <c r="C16" s="156" t="s">
        <v>196</v>
      </c>
      <c r="D16" s="121"/>
      <c r="E16" s="122" t="s">
        <v>84</v>
      </c>
      <c r="F16" s="123" t="s">
        <v>18</v>
      </c>
      <c r="G16" s="124"/>
      <c r="H16" s="125"/>
      <c r="I16" s="125"/>
      <c r="J16" s="125" t="n">
        <v>27</v>
      </c>
      <c r="K16" s="125"/>
      <c r="L16" s="125" t="n">
        <v>17.1</v>
      </c>
      <c r="M16" s="125"/>
      <c r="N16" s="127"/>
      <c r="O16" s="46" t="n">
        <f aca="false">SUM(G16:N16)</f>
        <v>44.1</v>
      </c>
    </row>
    <row r="17" customFormat="false" ht="20.1" hidden="false" customHeight="true" outlineLevel="0" collapsed="false">
      <c r="A17" s="91" t="n">
        <v>10</v>
      </c>
      <c r="B17" s="155" t="s">
        <v>185</v>
      </c>
      <c r="C17" s="156" t="s">
        <v>186</v>
      </c>
      <c r="D17" s="183"/>
      <c r="E17" s="122" t="s">
        <v>66</v>
      </c>
      <c r="F17" s="123" t="s">
        <v>13</v>
      </c>
      <c r="G17" s="129"/>
      <c r="H17" s="130"/>
      <c r="I17" s="130"/>
      <c r="J17" s="157"/>
      <c r="K17" s="130"/>
      <c r="L17" s="130"/>
      <c r="M17" s="125" t="n">
        <v>29</v>
      </c>
      <c r="N17" s="127"/>
      <c r="O17" s="106" t="n">
        <f aca="false">SUM(G17:N17)</f>
        <v>29</v>
      </c>
    </row>
    <row r="18" customFormat="false" ht="20.1" hidden="false" customHeight="true" outlineLevel="0" collapsed="false">
      <c r="A18" s="91" t="n">
        <v>11</v>
      </c>
      <c r="B18" s="155" t="s">
        <v>197</v>
      </c>
      <c r="C18" s="156" t="s">
        <v>198</v>
      </c>
      <c r="D18" s="121"/>
      <c r="E18" s="122" t="s">
        <v>92</v>
      </c>
      <c r="F18" s="123" t="s">
        <v>18</v>
      </c>
      <c r="G18" s="124"/>
      <c r="H18" s="125"/>
      <c r="I18" s="125"/>
      <c r="J18" s="125" t="n">
        <v>24.3</v>
      </c>
      <c r="K18" s="125"/>
      <c r="L18" s="125"/>
      <c r="M18" s="125"/>
      <c r="N18" s="127"/>
      <c r="O18" s="46" t="n">
        <f aca="false">SUM(G18:N18)</f>
        <v>24.3</v>
      </c>
    </row>
    <row r="19" customFormat="false" ht="20.1" hidden="false" customHeight="true" outlineLevel="0" collapsed="false">
      <c r="A19" s="91" t="n">
        <v>12</v>
      </c>
      <c r="B19" s="153" t="s">
        <v>103</v>
      </c>
      <c r="C19" s="154" t="s">
        <v>104</v>
      </c>
      <c r="D19" s="152"/>
      <c r="E19" s="135" t="s">
        <v>199</v>
      </c>
      <c r="F19" s="136" t="s">
        <v>18</v>
      </c>
      <c r="G19" s="137"/>
      <c r="H19" s="138"/>
      <c r="I19" s="138"/>
      <c r="J19" s="138"/>
      <c r="K19" s="138"/>
      <c r="L19" s="138" t="n">
        <v>19.95</v>
      </c>
      <c r="M19" s="138"/>
      <c r="N19" s="139"/>
      <c r="O19" s="46" t="n">
        <f aca="false">SUM(G19:N19)</f>
        <v>19.95</v>
      </c>
    </row>
    <row r="20" customFormat="false" ht="20.1" hidden="false" customHeight="true" outlineLevel="0" collapsed="false">
      <c r="A20" s="91" t="n">
        <v>13</v>
      </c>
      <c r="B20" s="155" t="s">
        <v>200</v>
      </c>
      <c r="C20" s="156" t="s">
        <v>201</v>
      </c>
      <c r="D20" s="121"/>
      <c r="E20" s="122" t="s">
        <v>71</v>
      </c>
      <c r="F20" s="123" t="s">
        <v>13</v>
      </c>
      <c r="G20" s="124"/>
      <c r="H20" s="125" t="n">
        <v>19.11</v>
      </c>
      <c r="I20" s="125"/>
      <c r="J20" s="157"/>
      <c r="K20" s="125"/>
      <c r="L20" s="125"/>
      <c r="M20" s="125"/>
      <c r="N20" s="127"/>
      <c r="O20" s="46" t="n">
        <f aca="false">SUM(G20:N20)</f>
        <v>19.11</v>
      </c>
    </row>
    <row r="21" customFormat="false" ht="20.1" hidden="false" customHeight="true" outlineLevel="0" collapsed="false">
      <c r="A21" s="91" t="n">
        <v>14</v>
      </c>
      <c r="B21" s="155" t="s">
        <v>202</v>
      </c>
      <c r="C21" s="156" t="s">
        <v>203</v>
      </c>
      <c r="D21" s="121" t="n">
        <v>2008</v>
      </c>
      <c r="E21" s="122" t="s">
        <v>184</v>
      </c>
      <c r="F21" s="123" t="s">
        <v>21</v>
      </c>
      <c r="G21" s="124"/>
      <c r="H21" s="125" t="n">
        <v>16.38</v>
      </c>
      <c r="I21" s="125"/>
      <c r="J21" s="157"/>
      <c r="K21" s="125"/>
      <c r="L21" s="125"/>
      <c r="M21" s="125"/>
      <c r="N21" s="127"/>
      <c r="O21" s="46" t="n">
        <f aca="false">SUM(G21:N21)</f>
        <v>16.38</v>
      </c>
    </row>
    <row r="22" customFormat="false" ht="20.1" hidden="false" customHeight="true" outlineLevel="0" collapsed="false">
      <c r="A22" s="91" t="n">
        <v>15</v>
      </c>
      <c r="B22" s="155" t="s">
        <v>98</v>
      </c>
      <c r="C22" s="156" t="s">
        <v>99</v>
      </c>
      <c r="D22" s="121"/>
      <c r="E22" s="122" t="s">
        <v>92</v>
      </c>
      <c r="F22" s="123" t="s">
        <v>18</v>
      </c>
      <c r="G22" s="124"/>
      <c r="H22" s="125"/>
      <c r="I22" s="125"/>
      <c r="J22" s="125" t="n">
        <v>16.2</v>
      </c>
      <c r="K22" s="125"/>
      <c r="L22" s="125"/>
      <c r="M22" s="125"/>
      <c r="N22" s="127"/>
      <c r="O22" s="46" t="n">
        <f aca="false">SUM(G22:N22)</f>
        <v>16.2</v>
      </c>
    </row>
    <row r="23" customFormat="false" ht="20.1" hidden="false" customHeight="true" outlineLevel="0" collapsed="false">
      <c r="A23" s="91" t="n">
        <v>16</v>
      </c>
      <c r="B23" s="153" t="s">
        <v>204</v>
      </c>
      <c r="C23" s="154" t="s">
        <v>205</v>
      </c>
      <c r="D23" s="152"/>
      <c r="E23" s="135" t="s">
        <v>92</v>
      </c>
      <c r="F23" s="136" t="s">
        <v>18</v>
      </c>
      <c r="G23" s="137"/>
      <c r="H23" s="138"/>
      <c r="I23" s="138"/>
      <c r="J23" s="138"/>
      <c r="K23" s="138"/>
      <c r="L23" s="138" t="n">
        <v>14.25</v>
      </c>
      <c r="M23" s="138"/>
      <c r="N23" s="139"/>
      <c r="O23" s="46" t="n">
        <f aca="false">SUM(G23:N23)</f>
        <v>14.25</v>
      </c>
    </row>
    <row r="24" customFormat="false" ht="20.1" hidden="false" customHeight="true" outlineLevel="0" collapsed="false">
      <c r="A24" s="91" t="n">
        <v>17</v>
      </c>
      <c r="B24" s="155" t="s">
        <v>206</v>
      </c>
      <c r="C24" s="156" t="s">
        <v>207</v>
      </c>
      <c r="D24" s="121"/>
      <c r="E24" s="122" t="s">
        <v>92</v>
      </c>
      <c r="F24" s="123" t="s">
        <v>18</v>
      </c>
      <c r="G24" s="124"/>
      <c r="H24" s="125"/>
      <c r="I24" s="125"/>
      <c r="J24" s="125" t="n">
        <v>13.5</v>
      </c>
      <c r="K24" s="125"/>
      <c r="L24" s="125"/>
      <c r="M24" s="125"/>
      <c r="N24" s="127"/>
      <c r="O24" s="46" t="n">
        <f aca="false">SUM(G24:N24)</f>
        <v>13.5</v>
      </c>
    </row>
    <row r="25" customFormat="false" ht="19.5" hidden="false" customHeight="true" outlineLevel="0" collapsed="false">
      <c r="A25" s="91"/>
      <c r="B25" s="153"/>
      <c r="C25" s="154"/>
      <c r="D25" s="152"/>
      <c r="E25" s="135"/>
      <c r="F25" s="136"/>
      <c r="G25" s="137"/>
      <c r="H25" s="138"/>
      <c r="I25" s="138"/>
      <c r="J25" s="138"/>
      <c r="K25" s="138"/>
      <c r="L25" s="138"/>
      <c r="M25" s="138"/>
      <c r="N25" s="139"/>
      <c r="O25" s="46"/>
    </row>
    <row r="26" customFormat="false" ht="19.5" hidden="false" customHeight="true" outlineLevel="0" collapsed="false">
      <c r="A26" s="158"/>
      <c r="B26" s="132"/>
      <c r="C26" s="133"/>
      <c r="D26" s="152"/>
      <c r="E26" s="135"/>
      <c r="F26" s="136"/>
      <c r="G26" s="137"/>
      <c r="H26" s="138"/>
      <c r="I26" s="138"/>
      <c r="J26" s="138"/>
      <c r="K26" s="138"/>
      <c r="L26" s="138"/>
      <c r="M26" s="138"/>
      <c r="N26" s="139"/>
      <c r="O26" s="203"/>
    </row>
    <row r="27" customFormat="false" ht="13.5" hidden="false" customHeight="false" outlineLevel="0" collapsed="false"/>
    <row r="28" customFormat="false" ht="13.5" hidden="false" customHeight="false" outlineLevel="0" collapsed="false">
      <c r="B28" s="159" t="s">
        <v>133</v>
      </c>
      <c r="G28" s="204"/>
      <c r="H28" s="161" t="n">
        <v>0.91</v>
      </c>
      <c r="I28" s="204"/>
      <c r="J28" s="161" t="n">
        <v>0.9</v>
      </c>
      <c r="K28" s="160"/>
      <c r="L28" s="204" t="n">
        <v>0.95</v>
      </c>
      <c r="M28" s="160" t="n">
        <v>0.96</v>
      </c>
    </row>
    <row r="30" customFormat="false" ht="12.75" hidden="false" customHeight="false" outlineLevel="0" collapsed="false">
      <c r="G30" s="201"/>
      <c r="H30" s="201"/>
      <c r="K30" s="201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66" width="7.42"/>
    <col collapsed="false" customWidth="true" hidden="false" outlineLevel="0" max="5" min="5" style="0" width="19.14"/>
    <col collapsed="false" customWidth="true" hidden="false" outlineLevel="0" max="6" min="6" style="66" width="5.13"/>
    <col collapsed="false" customWidth="true" hidden="false" outlineLevel="0" max="9" min="7" style="0" width="6.7"/>
    <col collapsed="false" customWidth="true" hidden="false" outlineLevel="0" max="10" min="10" style="0" width="7.28"/>
    <col collapsed="false" customWidth="true" hidden="false" outlineLevel="0" max="14" min="11" style="0" width="6.7"/>
    <col collapsed="false" customWidth="true" hidden="false" outlineLevel="0" max="15" min="15" style="0" width="8.56"/>
    <col collapsed="false" customWidth="true" hidden="false" outlineLevel="0" max="19" min="19" style="0" width="7.7"/>
  </cols>
  <sheetData>
    <row r="1" customFormat="false" ht="26.25" hidden="false" customHeight="true" outlineLevel="0" collapsed="false">
      <c r="B1" s="4" t="s">
        <v>41</v>
      </c>
      <c r="M1" s="69"/>
    </row>
    <row r="2" customFormat="false" ht="4.5" hidden="false" customHeight="true" outlineLevel="0" collapsed="false">
      <c r="B2" s="4"/>
      <c r="M2" s="69"/>
    </row>
    <row r="3" customFormat="false" ht="21" hidden="false" customHeight="true" outlineLevel="0" collapsed="false">
      <c r="A3" s="68"/>
      <c r="B3" s="71" t="s">
        <v>208</v>
      </c>
      <c r="C3" s="71"/>
      <c r="D3" s="72"/>
      <c r="E3" s="71"/>
      <c r="F3" s="72"/>
      <c r="G3" s="3"/>
      <c r="H3" s="3"/>
      <c r="I3" s="73" t="s">
        <v>43</v>
      </c>
      <c r="J3" s="73"/>
      <c r="K3" s="73"/>
      <c r="L3" s="73"/>
      <c r="M3" s="73"/>
      <c r="N3" s="73"/>
      <c r="O3" s="73"/>
    </row>
    <row r="4" customFormat="false" ht="9" hidden="false" customHeight="true" outlineLevel="0" collapsed="false">
      <c r="A4" s="68"/>
      <c r="B4" s="71"/>
      <c r="C4" s="71"/>
      <c r="D4" s="72"/>
      <c r="E4" s="71"/>
      <c r="F4" s="72"/>
      <c r="G4" s="3"/>
      <c r="H4" s="3"/>
      <c r="I4" s="3"/>
      <c r="J4" s="3"/>
      <c r="K4" s="214"/>
      <c r="L4" s="215"/>
      <c r="M4" s="216"/>
      <c r="N4" s="216"/>
    </row>
    <row r="5" s="42" customFormat="true" ht="9" hidden="false" customHeight="true" outlineLevel="0" collapsed="false">
      <c r="A5" s="24"/>
      <c r="B5" s="74"/>
      <c r="C5" s="75"/>
      <c r="D5" s="76"/>
      <c r="E5" s="75"/>
      <c r="F5" s="76"/>
      <c r="G5" s="77"/>
      <c r="H5" s="77"/>
      <c r="I5" s="78"/>
      <c r="J5" s="78"/>
      <c r="K5" s="78"/>
      <c r="L5" s="78"/>
      <c r="M5" s="78"/>
    </row>
    <row r="6" customFormat="false" ht="5.25" hidden="false" customHeight="true" outlineLevel="0" collapsed="false">
      <c r="A6" s="68"/>
      <c r="B6" s="3"/>
      <c r="C6" s="3"/>
      <c r="D6" s="67"/>
      <c r="E6" s="3"/>
      <c r="F6" s="67"/>
      <c r="G6" s="217"/>
      <c r="H6" s="218"/>
      <c r="I6" s="218"/>
      <c r="J6" s="218"/>
      <c r="K6" s="218"/>
      <c r="L6" s="218"/>
      <c r="M6" s="218"/>
      <c r="N6" s="217"/>
      <c r="O6" s="219"/>
    </row>
    <row r="7" customFormat="false" ht="150" hidden="false" customHeight="true" outlineLevel="0" collapsed="false">
      <c r="A7" s="81"/>
      <c r="B7" s="220"/>
      <c r="C7" s="221"/>
      <c r="D7" s="222"/>
      <c r="E7" s="223"/>
      <c r="F7" s="224"/>
      <c r="G7" s="225" t="s">
        <v>209</v>
      </c>
      <c r="H7" s="226" t="s">
        <v>210</v>
      </c>
      <c r="I7" s="227" t="s">
        <v>211</v>
      </c>
      <c r="J7" s="226" t="s">
        <v>212</v>
      </c>
      <c r="K7" s="226" t="s">
        <v>213</v>
      </c>
      <c r="L7" s="228" t="s">
        <v>214</v>
      </c>
      <c r="M7" s="229"/>
      <c r="N7" s="230"/>
      <c r="O7" s="231"/>
    </row>
    <row r="8" s="234" customFormat="true" ht="20.1" hidden="false" customHeight="true" outlineLevel="0" collapsed="false">
      <c r="A8" s="118" t="n">
        <v>1</v>
      </c>
      <c r="B8" s="181" t="s">
        <v>215</v>
      </c>
      <c r="C8" s="182" t="s">
        <v>53</v>
      </c>
      <c r="D8" s="232" t="n">
        <v>2005</v>
      </c>
      <c r="E8" s="184" t="s">
        <v>84</v>
      </c>
      <c r="F8" s="185" t="s">
        <v>18</v>
      </c>
      <c r="G8" s="129" t="n">
        <v>112.5</v>
      </c>
      <c r="H8" s="130" t="n">
        <v>115</v>
      </c>
      <c r="I8" s="130" t="n">
        <v>93</v>
      </c>
      <c r="J8" s="130" t="n">
        <v>111.3</v>
      </c>
      <c r="K8" s="130" t="n">
        <v>135</v>
      </c>
      <c r="L8" s="130" t="n">
        <v>135</v>
      </c>
      <c r="M8" s="130"/>
      <c r="N8" s="127"/>
      <c r="O8" s="233" t="n">
        <f aca="false">G8+H8+J8+K8+L8</f>
        <v>608.8</v>
      </c>
      <c r="Q8" s="103"/>
      <c r="S8" s="235"/>
    </row>
    <row r="9" s="234" customFormat="true" ht="20.1" hidden="false" customHeight="true" outlineLevel="0" collapsed="false">
      <c r="A9" s="91" t="n">
        <v>2</v>
      </c>
      <c r="B9" s="92" t="s">
        <v>216</v>
      </c>
      <c r="C9" s="93" t="s">
        <v>217</v>
      </c>
      <c r="D9" s="94" t="n">
        <v>2005</v>
      </c>
      <c r="E9" s="95" t="s">
        <v>150</v>
      </c>
      <c r="F9" s="96" t="s">
        <v>18</v>
      </c>
      <c r="G9" s="97" t="n">
        <v>90</v>
      </c>
      <c r="H9" s="98" t="n">
        <v>50.6</v>
      </c>
      <c r="I9" s="98" t="n">
        <v>116.3</v>
      </c>
      <c r="J9" s="99" t="n">
        <v>75.65</v>
      </c>
      <c r="K9" s="98" t="n">
        <v>58.5</v>
      </c>
      <c r="L9" s="98" t="n">
        <v>112.5</v>
      </c>
      <c r="M9" s="98"/>
      <c r="N9" s="105"/>
      <c r="O9" s="236" t="n">
        <f aca="false">G9+I9+J9+K9+L9</f>
        <v>452.95</v>
      </c>
      <c r="Q9" s="103"/>
      <c r="S9" s="235"/>
    </row>
    <row r="10" s="234" customFormat="true" ht="20.1" hidden="false" customHeight="true" outlineLevel="0" collapsed="false">
      <c r="A10" s="107" t="n">
        <v>3</v>
      </c>
      <c r="B10" s="186" t="s">
        <v>67</v>
      </c>
      <c r="C10" s="187" t="s">
        <v>218</v>
      </c>
      <c r="D10" s="188" t="n">
        <v>2005</v>
      </c>
      <c r="E10" s="189" t="s">
        <v>59</v>
      </c>
      <c r="F10" s="190" t="s">
        <v>15</v>
      </c>
      <c r="G10" s="191" t="n">
        <v>76.5</v>
      </c>
      <c r="H10" s="192" t="n">
        <v>36.8</v>
      </c>
      <c r="I10" s="192" t="n">
        <v>55.8</v>
      </c>
      <c r="J10" s="192" t="n">
        <v>57.85</v>
      </c>
      <c r="K10" s="192" t="n">
        <v>90</v>
      </c>
      <c r="L10" s="192" t="n">
        <v>76.5</v>
      </c>
      <c r="M10" s="192"/>
      <c r="N10" s="237"/>
      <c r="O10" s="238" t="n">
        <f aca="false">G10+I10+J10+K10+L10</f>
        <v>356.65</v>
      </c>
      <c r="Q10" s="103"/>
      <c r="S10" s="235"/>
    </row>
    <row r="11" s="234" customFormat="true" ht="20.1" hidden="false" customHeight="true" outlineLevel="0" collapsed="false">
      <c r="A11" s="91" t="n">
        <v>4</v>
      </c>
      <c r="B11" s="155" t="s">
        <v>219</v>
      </c>
      <c r="C11" s="156" t="s">
        <v>201</v>
      </c>
      <c r="D11" s="121" t="n">
        <v>2004</v>
      </c>
      <c r="E11" s="122" t="s">
        <v>220</v>
      </c>
      <c r="F11" s="123" t="s">
        <v>21</v>
      </c>
      <c r="G11" s="124" t="n">
        <v>63</v>
      </c>
      <c r="H11" s="125"/>
      <c r="I11" s="125" t="n">
        <v>139.5</v>
      </c>
      <c r="J11" s="157"/>
      <c r="K11" s="125" t="n">
        <v>54</v>
      </c>
      <c r="L11" s="125" t="n">
        <v>90</v>
      </c>
      <c r="M11" s="125"/>
      <c r="N11" s="127"/>
      <c r="O11" s="233" t="n">
        <f aca="false">SUM(G11:N11)</f>
        <v>346.5</v>
      </c>
      <c r="Q11" s="103"/>
      <c r="S11" s="235"/>
    </row>
    <row r="12" s="234" customFormat="true" ht="20.1" hidden="false" customHeight="true" outlineLevel="0" collapsed="false">
      <c r="A12" s="158" t="n">
        <v>5</v>
      </c>
      <c r="B12" s="119" t="s">
        <v>221</v>
      </c>
      <c r="C12" s="120" t="s">
        <v>222</v>
      </c>
      <c r="D12" s="128" t="n">
        <v>2004</v>
      </c>
      <c r="E12" s="122" t="s">
        <v>66</v>
      </c>
      <c r="F12" s="123" t="s">
        <v>13</v>
      </c>
      <c r="G12" s="124" t="n">
        <v>54</v>
      </c>
      <c r="H12" s="125" t="n">
        <v>64.4</v>
      </c>
      <c r="I12" s="125" t="n">
        <v>65.1</v>
      </c>
      <c r="J12" s="125" t="n">
        <v>89</v>
      </c>
      <c r="K12" s="125" t="n">
        <v>63</v>
      </c>
      <c r="L12" s="125" t="n">
        <v>63</v>
      </c>
      <c r="M12" s="125"/>
      <c r="N12" s="127"/>
      <c r="O12" s="233" t="n">
        <f aca="false">H12+I12+J12+K12+L12</f>
        <v>344.5</v>
      </c>
      <c r="Q12" s="103"/>
      <c r="S12" s="235"/>
    </row>
    <row r="13" s="234" customFormat="true" ht="20.1" hidden="false" customHeight="true" outlineLevel="0" collapsed="false">
      <c r="A13" s="158" t="n">
        <v>6</v>
      </c>
      <c r="B13" s="132" t="s">
        <v>223</v>
      </c>
      <c r="C13" s="133" t="s">
        <v>101</v>
      </c>
      <c r="D13" s="152" t="n">
        <v>2004</v>
      </c>
      <c r="E13" s="135" t="s">
        <v>66</v>
      </c>
      <c r="F13" s="136" t="s">
        <v>13</v>
      </c>
      <c r="G13" s="137" t="n">
        <v>58.5</v>
      </c>
      <c r="H13" s="138" t="n">
        <v>59.8</v>
      </c>
      <c r="I13" s="138" t="n">
        <v>51.15</v>
      </c>
      <c r="J13" s="138" t="n">
        <v>62.3</v>
      </c>
      <c r="K13" s="138" t="n">
        <v>45</v>
      </c>
      <c r="L13" s="138" t="n">
        <v>54</v>
      </c>
      <c r="M13" s="138"/>
      <c r="N13" s="105"/>
      <c r="O13" s="236" t="n">
        <f aca="false">G13+H13+J13+I13+L13</f>
        <v>285.75</v>
      </c>
      <c r="Q13" s="103"/>
      <c r="S13" s="235"/>
    </row>
    <row r="14" s="234" customFormat="true" ht="20.1" hidden="false" customHeight="true" outlineLevel="0" collapsed="false">
      <c r="A14" s="158" t="n">
        <v>7</v>
      </c>
      <c r="B14" s="132" t="s">
        <v>224</v>
      </c>
      <c r="C14" s="133" t="s">
        <v>225</v>
      </c>
      <c r="D14" s="152" t="n">
        <v>2005</v>
      </c>
      <c r="E14" s="135" t="s">
        <v>59</v>
      </c>
      <c r="F14" s="136" t="s">
        <v>15</v>
      </c>
      <c r="G14" s="137" t="n">
        <v>49.5</v>
      </c>
      <c r="H14" s="138" t="n">
        <v>34.04</v>
      </c>
      <c r="I14" s="138"/>
      <c r="J14" s="138" t="n">
        <v>53.4</v>
      </c>
      <c r="K14" s="138" t="n">
        <v>112.5</v>
      </c>
      <c r="L14" s="138" t="n">
        <v>31.5</v>
      </c>
      <c r="M14" s="138"/>
      <c r="N14" s="105"/>
      <c r="O14" s="236" t="n">
        <f aca="false">SUM(G14:N14)</f>
        <v>280.94</v>
      </c>
      <c r="Q14" s="103"/>
      <c r="S14" s="235"/>
    </row>
    <row r="15" s="234" customFormat="true" ht="20.1" hidden="false" customHeight="true" outlineLevel="0" collapsed="false">
      <c r="A15" s="91" t="n">
        <v>8</v>
      </c>
      <c r="B15" s="119" t="s">
        <v>62</v>
      </c>
      <c r="C15" s="120" t="s">
        <v>121</v>
      </c>
      <c r="D15" s="121" t="n">
        <v>2006</v>
      </c>
      <c r="E15" s="122" t="s">
        <v>54</v>
      </c>
      <c r="F15" s="123" t="s">
        <v>13</v>
      </c>
      <c r="G15" s="124" t="n">
        <v>135</v>
      </c>
      <c r="H15" s="125" t="n">
        <v>138</v>
      </c>
      <c r="I15" s="125"/>
      <c r="J15" s="199"/>
      <c r="K15" s="125"/>
      <c r="L15" s="125"/>
      <c r="M15" s="125"/>
      <c r="N15" s="200"/>
      <c r="O15" s="233" t="n">
        <f aca="false">SUM(G15:N15)</f>
        <v>273</v>
      </c>
      <c r="Q15" s="103"/>
      <c r="S15" s="235"/>
    </row>
    <row r="16" s="234" customFormat="true" ht="20.1" hidden="false" customHeight="true" outlineLevel="0" collapsed="false">
      <c r="A16" s="91" t="n">
        <v>9</v>
      </c>
      <c r="B16" s="119" t="s">
        <v>226</v>
      </c>
      <c r="C16" s="120" t="s">
        <v>227</v>
      </c>
      <c r="D16" s="121" t="n">
        <v>2004</v>
      </c>
      <c r="E16" s="122" t="s">
        <v>59</v>
      </c>
      <c r="F16" s="123" t="s">
        <v>15</v>
      </c>
      <c r="G16" s="124"/>
      <c r="H16" s="125" t="n">
        <v>78.2</v>
      </c>
      <c r="I16" s="125" t="n">
        <v>79.05</v>
      </c>
      <c r="J16" s="157"/>
      <c r="K16" s="125" t="n">
        <v>49.5</v>
      </c>
      <c r="L16" s="125" t="n">
        <v>58.5</v>
      </c>
      <c r="M16" s="125"/>
      <c r="N16" s="127"/>
      <c r="O16" s="233" t="n">
        <f aca="false">SUM(G16:N16)</f>
        <v>265.25</v>
      </c>
      <c r="Q16" s="103"/>
      <c r="S16" s="235"/>
    </row>
    <row r="17" s="234" customFormat="true" ht="20.1" hidden="false" customHeight="true" outlineLevel="0" collapsed="false">
      <c r="A17" s="141" t="n">
        <v>10</v>
      </c>
      <c r="B17" s="142" t="s">
        <v>216</v>
      </c>
      <c r="C17" s="143" t="s">
        <v>228</v>
      </c>
      <c r="D17" s="239" t="n">
        <v>2005</v>
      </c>
      <c r="E17" s="145" t="s">
        <v>150</v>
      </c>
      <c r="F17" s="146" t="s">
        <v>18</v>
      </c>
      <c r="G17" s="147" t="n">
        <v>45</v>
      </c>
      <c r="H17" s="148" t="n">
        <v>27.6</v>
      </c>
      <c r="I17" s="148" t="n">
        <v>60.45</v>
      </c>
      <c r="J17" s="148"/>
      <c r="K17" s="148" t="n">
        <v>76.5</v>
      </c>
      <c r="L17" s="148" t="n">
        <v>22.5</v>
      </c>
      <c r="M17" s="148"/>
      <c r="N17" s="240"/>
      <c r="O17" s="241" t="n">
        <f aca="false">SUM(G17:N17)</f>
        <v>232.05</v>
      </c>
      <c r="Q17" s="103"/>
      <c r="S17" s="235"/>
    </row>
    <row r="18" s="234" customFormat="true" ht="20.1" hidden="false" customHeight="true" outlineLevel="0" collapsed="false">
      <c r="A18" s="91" t="n">
        <v>11</v>
      </c>
      <c r="B18" s="119" t="s">
        <v>55</v>
      </c>
      <c r="C18" s="120" t="s">
        <v>56</v>
      </c>
      <c r="D18" s="121" t="n">
        <v>2010</v>
      </c>
      <c r="E18" s="122" t="s">
        <v>54</v>
      </c>
      <c r="F18" s="123" t="s">
        <v>13</v>
      </c>
      <c r="G18" s="124" t="n">
        <v>14.4</v>
      </c>
      <c r="H18" s="125" t="n">
        <v>43.24</v>
      </c>
      <c r="I18" s="125"/>
      <c r="J18" s="125" t="n">
        <v>22.25</v>
      </c>
      <c r="K18" s="125" t="n">
        <v>38.7</v>
      </c>
      <c r="L18" s="125" t="n">
        <v>49.5</v>
      </c>
      <c r="M18" s="125"/>
      <c r="N18" s="151"/>
      <c r="O18" s="233" t="n">
        <f aca="false">SUM(G18:N18)</f>
        <v>168.09</v>
      </c>
      <c r="Q18" s="103"/>
      <c r="S18" s="235"/>
    </row>
    <row r="19" s="234" customFormat="true" ht="20.1" hidden="false" customHeight="true" outlineLevel="0" collapsed="false">
      <c r="A19" s="91" t="n">
        <v>12</v>
      </c>
      <c r="B19" s="119" t="s">
        <v>229</v>
      </c>
      <c r="C19" s="120" t="s">
        <v>56</v>
      </c>
      <c r="D19" s="121" t="n">
        <v>2004</v>
      </c>
      <c r="E19" s="122" t="s">
        <v>66</v>
      </c>
      <c r="F19" s="123" t="s">
        <v>13</v>
      </c>
      <c r="G19" s="124" t="n">
        <v>42.3</v>
      </c>
      <c r="H19" s="125" t="n">
        <v>55.2</v>
      </c>
      <c r="I19" s="125" t="n">
        <v>43.71</v>
      </c>
      <c r="J19" s="125" t="n">
        <v>48.95</v>
      </c>
      <c r="K19" s="125"/>
      <c r="L19" s="125"/>
      <c r="M19" s="125"/>
      <c r="N19" s="197"/>
      <c r="O19" s="233" t="n">
        <f aca="false">H19+I19+J19</f>
        <v>147.86</v>
      </c>
      <c r="Q19" s="103"/>
      <c r="S19" s="235"/>
    </row>
    <row r="20" s="234" customFormat="true" ht="20.1" hidden="false" customHeight="true" outlineLevel="0" collapsed="false">
      <c r="A20" s="91" t="n">
        <v>13</v>
      </c>
      <c r="B20" s="119" t="s">
        <v>178</v>
      </c>
      <c r="C20" s="120" t="s">
        <v>68</v>
      </c>
      <c r="D20" s="121" t="n">
        <v>2006</v>
      </c>
      <c r="E20" s="122" t="s">
        <v>54</v>
      </c>
      <c r="F20" s="123" t="s">
        <v>13</v>
      </c>
      <c r="G20" s="124"/>
      <c r="H20" s="125"/>
      <c r="I20" s="125"/>
      <c r="J20" s="126" t="n">
        <v>133.5</v>
      </c>
      <c r="K20" s="125"/>
      <c r="L20" s="125"/>
      <c r="M20" s="125"/>
      <c r="N20" s="197"/>
      <c r="O20" s="233" t="n">
        <f aca="false">SUM(G20:N20)</f>
        <v>133.5</v>
      </c>
      <c r="Q20" s="103"/>
      <c r="S20" s="235"/>
    </row>
    <row r="21" s="234" customFormat="true" ht="20.1" hidden="false" customHeight="true" outlineLevel="0" collapsed="false">
      <c r="A21" s="91" t="n">
        <v>14</v>
      </c>
      <c r="B21" s="132" t="s">
        <v>62</v>
      </c>
      <c r="C21" s="133" t="s">
        <v>63</v>
      </c>
      <c r="D21" s="134" t="n">
        <v>2008</v>
      </c>
      <c r="E21" s="135" t="s">
        <v>54</v>
      </c>
      <c r="F21" s="136" t="s">
        <v>13</v>
      </c>
      <c r="G21" s="137" t="n">
        <v>24.3</v>
      </c>
      <c r="H21" s="138" t="n">
        <v>39.56</v>
      </c>
      <c r="I21" s="138"/>
      <c r="J21" s="138" t="n">
        <v>26.7</v>
      </c>
      <c r="K21" s="138" t="n">
        <v>36</v>
      </c>
      <c r="L21" s="138"/>
      <c r="M21" s="138"/>
      <c r="N21" s="105"/>
      <c r="O21" s="236" t="n">
        <f aca="false">SUM(G21:N21)</f>
        <v>126.56</v>
      </c>
      <c r="Q21" s="103"/>
      <c r="S21" s="235"/>
    </row>
    <row r="22" s="234" customFormat="true" ht="20.1" hidden="false" customHeight="true" outlineLevel="0" collapsed="false">
      <c r="A22" s="91" t="n">
        <v>15</v>
      </c>
      <c r="B22" s="132" t="s">
        <v>62</v>
      </c>
      <c r="C22" s="133" t="s">
        <v>76</v>
      </c>
      <c r="D22" s="152" t="n">
        <v>2005</v>
      </c>
      <c r="E22" s="135" t="s">
        <v>54</v>
      </c>
      <c r="F22" s="136" t="s">
        <v>13</v>
      </c>
      <c r="G22" s="137" t="n">
        <v>18.9</v>
      </c>
      <c r="H22" s="138" t="n">
        <v>31.28</v>
      </c>
      <c r="I22" s="138"/>
      <c r="J22" s="138" t="n">
        <v>40.05</v>
      </c>
      <c r="K22" s="138" t="n">
        <v>33.3</v>
      </c>
      <c r="L22" s="138"/>
      <c r="M22" s="138"/>
      <c r="N22" s="105"/>
      <c r="O22" s="236" t="n">
        <f aca="false">SUM(G22:N22)</f>
        <v>123.53</v>
      </c>
      <c r="Q22" s="103"/>
      <c r="S22" s="235"/>
    </row>
    <row r="23" s="234" customFormat="true" ht="20.1" hidden="false" customHeight="true" outlineLevel="0" collapsed="false">
      <c r="A23" s="91" t="n">
        <v>16</v>
      </c>
      <c r="B23" s="132" t="s">
        <v>148</v>
      </c>
      <c r="C23" s="133" t="s">
        <v>230</v>
      </c>
      <c r="D23" s="152" t="n">
        <v>2005</v>
      </c>
      <c r="E23" s="135" t="s">
        <v>150</v>
      </c>
      <c r="F23" s="136" t="s">
        <v>18</v>
      </c>
      <c r="G23" s="137" t="n">
        <v>40.5</v>
      </c>
      <c r="H23" s="138"/>
      <c r="I23" s="138" t="n">
        <v>39.99</v>
      </c>
      <c r="J23" s="138"/>
      <c r="K23" s="138"/>
      <c r="L23" s="138" t="n">
        <v>36</v>
      </c>
      <c r="M23" s="138"/>
      <c r="N23" s="105"/>
      <c r="O23" s="236" t="n">
        <f aca="false">SUM(G23:N23)</f>
        <v>116.49</v>
      </c>
      <c r="Q23" s="103"/>
      <c r="S23" s="235"/>
    </row>
    <row r="24" s="234" customFormat="true" ht="20.1" hidden="false" customHeight="true" outlineLevel="0" collapsed="false">
      <c r="A24" s="91" t="n">
        <v>17</v>
      </c>
      <c r="B24" s="132" t="s">
        <v>143</v>
      </c>
      <c r="C24" s="133" t="s">
        <v>144</v>
      </c>
      <c r="D24" s="242" t="n">
        <v>2007</v>
      </c>
      <c r="E24" s="243" t="s">
        <v>54</v>
      </c>
      <c r="F24" s="123" t="s">
        <v>13</v>
      </c>
      <c r="G24" s="137"/>
      <c r="H24" s="138" t="n">
        <v>41.4</v>
      </c>
      <c r="I24" s="138"/>
      <c r="J24" s="138" t="n">
        <v>31.15</v>
      </c>
      <c r="K24" s="138" t="n">
        <v>42.3</v>
      </c>
      <c r="L24" s="138"/>
      <c r="M24" s="138"/>
      <c r="N24" s="139"/>
      <c r="O24" s="236" t="n">
        <f aca="false">SUM(G24:N24)</f>
        <v>114.85</v>
      </c>
      <c r="Q24" s="103"/>
      <c r="S24" s="235"/>
    </row>
    <row r="25" s="234" customFormat="true" ht="20.1" hidden="false" customHeight="true" outlineLevel="0" collapsed="false">
      <c r="A25" s="91" t="n">
        <v>18</v>
      </c>
      <c r="B25" s="132" t="s">
        <v>231</v>
      </c>
      <c r="C25" s="133" t="s">
        <v>232</v>
      </c>
      <c r="D25" s="134" t="n">
        <v>2005</v>
      </c>
      <c r="E25" s="135" t="s">
        <v>150</v>
      </c>
      <c r="F25" s="136" t="s">
        <v>18</v>
      </c>
      <c r="G25" s="137" t="n">
        <v>33.3</v>
      </c>
      <c r="H25" s="138" t="n">
        <v>23</v>
      </c>
      <c r="I25" s="138" t="n">
        <v>22.32</v>
      </c>
      <c r="J25" s="138" t="n">
        <v>17.8</v>
      </c>
      <c r="K25" s="138" t="n">
        <v>27.9</v>
      </c>
      <c r="L25" s="138"/>
      <c r="M25" s="138"/>
      <c r="N25" s="105"/>
      <c r="O25" s="236" t="n">
        <f aca="false">G25+H25+I25+K25</f>
        <v>106.52</v>
      </c>
      <c r="Q25" s="103"/>
      <c r="S25" s="235"/>
    </row>
    <row r="26" s="234" customFormat="true" ht="20.1" hidden="false" customHeight="true" outlineLevel="0" collapsed="false">
      <c r="A26" s="91" t="n">
        <v>19</v>
      </c>
      <c r="B26" s="153" t="s">
        <v>161</v>
      </c>
      <c r="C26" s="154" t="s">
        <v>162</v>
      </c>
      <c r="D26" s="242" t="n">
        <v>2007</v>
      </c>
      <c r="E26" s="243" t="s">
        <v>59</v>
      </c>
      <c r="F26" s="123" t="s">
        <v>15</v>
      </c>
      <c r="G26" s="137"/>
      <c r="H26" s="138"/>
      <c r="I26" s="138" t="n">
        <v>25.11</v>
      </c>
      <c r="J26" s="138"/>
      <c r="K26" s="138" t="n">
        <v>40.5</v>
      </c>
      <c r="L26" s="138" t="n">
        <v>40.5</v>
      </c>
      <c r="M26" s="138"/>
      <c r="N26" s="139"/>
      <c r="O26" s="236" t="n">
        <f aca="false">SUM(G26:N26)</f>
        <v>106.11</v>
      </c>
      <c r="Q26" s="103"/>
      <c r="S26" s="235"/>
    </row>
    <row r="27" s="234" customFormat="true" ht="20.1" hidden="false" customHeight="true" outlineLevel="0" collapsed="false">
      <c r="A27" s="91" t="n">
        <v>20</v>
      </c>
      <c r="B27" s="132" t="s">
        <v>151</v>
      </c>
      <c r="C27" s="133" t="s">
        <v>85</v>
      </c>
      <c r="D27" s="242" t="n">
        <v>2006</v>
      </c>
      <c r="E27" s="243" t="s">
        <v>61</v>
      </c>
      <c r="F27" s="123" t="s">
        <v>18</v>
      </c>
      <c r="G27" s="137" t="n">
        <v>38.7</v>
      </c>
      <c r="H27" s="138"/>
      <c r="I27" s="138"/>
      <c r="J27" s="138" t="n">
        <v>35.6</v>
      </c>
      <c r="K27" s="138" t="n">
        <v>30.6</v>
      </c>
      <c r="L27" s="138"/>
      <c r="M27" s="138"/>
      <c r="N27" s="139"/>
      <c r="O27" s="236" t="n">
        <f aca="false">SUM(G27:N27)</f>
        <v>104.9</v>
      </c>
      <c r="Q27" s="103"/>
      <c r="S27" s="235"/>
    </row>
    <row r="28" s="234" customFormat="true" ht="20.1" hidden="false" customHeight="true" outlineLevel="0" collapsed="false">
      <c r="A28" s="91" t="n">
        <v>21</v>
      </c>
      <c r="B28" s="132" t="s">
        <v>154</v>
      </c>
      <c r="C28" s="133" t="s">
        <v>155</v>
      </c>
      <c r="D28" s="134"/>
      <c r="E28" s="135" t="s">
        <v>150</v>
      </c>
      <c r="F28" s="136" t="s">
        <v>18</v>
      </c>
      <c r="G28" s="137"/>
      <c r="H28" s="138" t="n">
        <v>15.64</v>
      </c>
      <c r="I28" s="138" t="n">
        <v>28.83</v>
      </c>
      <c r="J28" s="138" t="n">
        <v>9.79</v>
      </c>
      <c r="K28" s="138" t="n">
        <v>21.6</v>
      </c>
      <c r="L28" s="138" t="n">
        <v>27</v>
      </c>
      <c r="M28" s="138"/>
      <c r="N28" s="105"/>
      <c r="O28" s="236" t="n">
        <f aca="false">SUM(G28:N28)</f>
        <v>102.86</v>
      </c>
      <c r="P28" s="235"/>
      <c r="Q28" s="103"/>
      <c r="S28" s="235"/>
    </row>
    <row r="29" s="234" customFormat="true" ht="20.1" hidden="false" customHeight="true" outlineLevel="0" collapsed="false">
      <c r="A29" s="91" t="n">
        <v>22</v>
      </c>
      <c r="B29" s="132" t="s">
        <v>233</v>
      </c>
      <c r="C29" s="133" t="s">
        <v>79</v>
      </c>
      <c r="D29" s="152" t="n">
        <v>2004</v>
      </c>
      <c r="E29" s="135" t="s">
        <v>150</v>
      </c>
      <c r="F29" s="136" t="s">
        <v>18</v>
      </c>
      <c r="G29" s="137"/>
      <c r="H29" s="138" t="n">
        <v>15.64</v>
      </c>
      <c r="I29" s="138" t="n">
        <v>41.85</v>
      </c>
      <c r="J29" s="138" t="n">
        <v>8.01</v>
      </c>
      <c r="K29" s="138" t="n">
        <v>24.3</v>
      </c>
      <c r="L29" s="138" t="n">
        <v>6.3</v>
      </c>
      <c r="M29" s="138"/>
      <c r="N29" s="139"/>
      <c r="O29" s="236" t="n">
        <f aca="false">SUM(G29:N29)</f>
        <v>96.1</v>
      </c>
      <c r="P29" s="235"/>
      <c r="Q29" s="103"/>
      <c r="S29" s="235"/>
    </row>
    <row r="30" s="234" customFormat="true" ht="20.1" hidden="false" customHeight="true" outlineLevel="0" collapsed="false">
      <c r="A30" s="91" t="n">
        <v>23</v>
      </c>
      <c r="B30" s="119" t="s">
        <v>52</v>
      </c>
      <c r="C30" s="120" t="s">
        <v>53</v>
      </c>
      <c r="D30" s="128" t="n">
        <v>2008</v>
      </c>
      <c r="E30" s="122" t="s">
        <v>54</v>
      </c>
      <c r="F30" s="123" t="s">
        <v>13</v>
      </c>
      <c r="G30" s="124"/>
      <c r="H30" s="125" t="n">
        <v>46</v>
      </c>
      <c r="I30" s="125" t="n">
        <v>46.5</v>
      </c>
      <c r="J30" s="125"/>
      <c r="K30" s="125"/>
      <c r="L30" s="125"/>
      <c r="M30" s="125"/>
      <c r="N30" s="127"/>
      <c r="O30" s="236" t="n">
        <f aca="false">SUM(G30:N30)</f>
        <v>92.5</v>
      </c>
      <c r="P30" s="235"/>
      <c r="Q30" s="103"/>
      <c r="S30" s="235"/>
    </row>
    <row r="31" s="234" customFormat="true" ht="20.1" hidden="false" customHeight="true" outlineLevel="0" collapsed="false">
      <c r="A31" s="91" t="n">
        <v>24</v>
      </c>
      <c r="B31" s="132" t="s">
        <v>234</v>
      </c>
      <c r="C31" s="133" t="s">
        <v>235</v>
      </c>
      <c r="D31" s="152" t="n">
        <v>2005</v>
      </c>
      <c r="E31" s="135" t="s">
        <v>54</v>
      </c>
      <c r="F31" s="136" t="s">
        <v>13</v>
      </c>
      <c r="G31" s="137"/>
      <c r="H31" s="138" t="n">
        <v>92</v>
      </c>
      <c r="I31" s="138"/>
      <c r="J31" s="138"/>
      <c r="K31" s="138"/>
      <c r="L31" s="138"/>
      <c r="M31" s="138"/>
      <c r="N31" s="139"/>
      <c r="O31" s="236" t="n">
        <f aca="false">SUM(G31:N31)</f>
        <v>92</v>
      </c>
      <c r="P31" s="235"/>
      <c r="Q31" s="103"/>
      <c r="S31" s="235"/>
    </row>
    <row r="32" s="234" customFormat="true" ht="20.1" hidden="false" customHeight="true" outlineLevel="0" collapsed="false">
      <c r="A32" s="91" t="n">
        <v>25</v>
      </c>
      <c r="B32" s="132" t="s">
        <v>156</v>
      </c>
      <c r="C32" s="133" t="s">
        <v>157</v>
      </c>
      <c r="D32" s="242"/>
      <c r="E32" s="243" t="s">
        <v>150</v>
      </c>
      <c r="F32" s="123" t="s">
        <v>18</v>
      </c>
      <c r="G32" s="137" t="n">
        <v>27.9</v>
      </c>
      <c r="H32" s="138" t="n">
        <v>28.52</v>
      </c>
      <c r="I32" s="138" t="n">
        <v>9.3</v>
      </c>
      <c r="J32" s="138" t="n">
        <v>3.56</v>
      </c>
      <c r="K32" s="138" t="n">
        <v>18.9</v>
      </c>
      <c r="L32" s="138" t="n">
        <v>4.5</v>
      </c>
      <c r="M32" s="138"/>
      <c r="N32" s="139"/>
      <c r="O32" s="236" t="n">
        <f aca="false">G32+H32+I32+K32+L32</f>
        <v>89.12</v>
      </c>
      <c r="P32" s="235"/>
      <c r="Q32" s="103"/>
      <c r="S32" s="235"/>
    </row>
    <row r="33" s="234" customFormat="true" ht="20.1" hidden="false" customHeight="true" outlineLevel="0" collapsed="false">
      <c r="A33" s="91" t="n">
        <v>26</v>
      </c>
      <c r="B33" s="153" t="s">
        <v>159</v>
      </c>
      <c r="C33" s="154" t="s">
        <v>160</v>
      </c>
      <c r="D33" s="242" t="n">
        <v>2006</v>
      </c>
      <c r="E33" s="243" t="s">
        <v>66</v>
      </c>
      <c r="F33" s="123" t="s">
        <v>13</v>
      </c>
      <c r="G33" s="137" t="n">
        <v>30.6</v>
      </c>
      <c r="H33" s="138"/>
      <c r="I33" s="138" t="n">
        <v>37.2</v>
      </c>
      <c r="J33" s="138"/>
      <c r="K33" s="138" t="n">
        <v>5.4</v>
      </c>
      <c r="L33" s="138" t="n">
        <v>8.1</v>
      </c>
      <c r="M33" s="138"/>
      <c r="N33" s="139"/>
      <c r="O33" s="236" t="n">
        <f aca="false">SUM(G33:N33)</f>
        <v>81.3</v>
      </c>
      <c r="P33" s="235"/>
      <c r="Q33" s="3"/>
      <c r="S33" s="235"/>
    </row>
    <row r="34" s="234" customFormat="true" ht="20.1" hidden="false" customHeight="true" outlineLevel="0" collapsed="false">
      <c r="A34" s="91" t="n">
        <v>27</v>
      </c>
      <c r="B34" s="132" t="s">
        <v>236</v>
      </c>
      <c r="C34" s="133" t="s">
        <v>101</v>
      </c>
      <c r="D34" s="152"/>
      <c r="E34" s="135" t="s">
        <v>150</v>
      </c>
      <c r="F34" s="136" t="s">
        <v>18</v>
      </c>
      <c r="G34" s="137" t="n">
        <v>9</v>
      </c>
      <c r="H34" s="138" t="n">
        <v>9.2</v>
      </c>
      <c r="I34" s="138" t="n">
        <v>13.02</v>
      </c>
      <c r="J34" s="138" t="n">
        <v>13.35</v>
      </c>
      <c r="K34" s="138" t="n">
        <v>16.2</v>
      </c>
      <c r="L34" s="138" t="n">
        <v>18</v>
      </c>
      <c r="M34" s="138"/>
      <c r="N34" s="139"/>
      <c r="O34" s="236" t="n">
        <f aca="false">H34+I34+J34+K34+L34</f>
        <v>69.77</v>
      </c>
      <c r="P34" s="235"/>
      <c r="Q34" s="3"/>
      <c r="S34" s="235"/>
    </row>
    <row r="35" s="234" customFormat="true" ht="20.1" hidden="false" customHeight="true" outlineLevel="0" collapsed="false">
      <c r="A35" s="91" t="n">
        <v>28</v>
      </c>
      <c r="B35" s="132" t="s">
        <v>237</v>
      </c>
      <c r="C35" s="133" t="s">
        <v>115</v>
      </c>
      <c r="D35" s="242"/>
      <c r="E35" s="243" t="s">
        <v>150</v>
      </c>
      <c r="F35" s="123" t="s">
        <v>18</v>
      </c>
      <c r="G35" s="137" t="n">
        <v>16.2</v>
      </c>
      <c r="H35" s="138" t="n">
        <v>9.2</v>
      </c>
      <c r="I35" s="138" t="n">
        <v>16.74</v>
      </c>
      <c r="J35" s="138" t="n">
        <v>4.45</v>
      </c>
      <c r="K35" s="138" t="n">
        <v>12.6</v>
      </c>
      <c r="L35" s="138" t="n">
        <v>13.5</v>
      </c>
      <c r="M35" s="138"/>
      <c r="N35" s="139"/>
      <c r="O35" s="236" t="n">
        <f aca="false">G35+H35+I35+K35+L35</f>
        <v>68.24</v>
      </c>
      <c r="P35" s="235"/>
      <c r="Q35" s="3"/>
      <c r="S35" s="235"/>
    </row>
    <row r="36" s="234" customFormat="true" ht="20.1" hidden="false" customHeight="true" outlineLevel="0" collapsed="false">
      <c r="A36" s="91" t="n">
        <v>29</v>
      </c>
      <c r="B36" s="132" t="s">
        <v>148</v>
      </c>
      <c r="C36" s="133" t="s">
        <v>149</v>
      </c>
      <c r="D36" s="152" t="n">
        <v>2006</v>
      </c>
      <c r="E36" s="135" t="s">
        <v>150</v>
      </c>
      <c r="F36" s="136" t="s">
        <v>18</v>
      </c>
      <c r="G36" s="137" t="n">
        <v>21.6</v>
      </c>
      <c r="H36" s="138"/>
      <c r="I36" s="138" t="n">
        <v>34.41</v>
      </c>
      <c r="J36" s="138"/>
      <c r="K36" s="138"/>
      <c r="L36" s="138"/>
      <c r="M36" s="138"/>
      <c r="N36" s="105"/>
      <c r="O36" s="236" t="n">
        <f aca="false">SUM(G36:N36)</f>
        <v>56.01</v>
      </c>
      <c r="Q36" s="103"/>
      <c r="S36" s="235"/>
    </row>
    <row r="37" s="234" customFormat="true" ht="20.1" hidden="false" customHeight="true" outlineLevel="0" collapsed="false">
      <c r="A37" s="91" t="n">
        <v>30</v>
      </c>
      <c r="B37" s="132" t="s">
        <v>238</v>
      </c>
      <c r="C37" s="133" t="s">
        <v>68</v>
      </c>
      <c r="D37" s="152" t="n">
        <v>2004</v>
      </c>
      <c r="E37" s="135" t="s">
        <v>59</v>
      </c>
      <c r="F37" s="136" t="s">
        <v>15</v>
      </c>
      <c r="G37" s="137" t="n">
        <v>12.6</v>
      </c>
      <c r="H37" s="138"/>
      <c r="I37" s="138" t="n">
        <v>14.88</v>
      </c>
      <c r="J37" s="138"/>
      <c r="K37" s="138" t="n">
        <v>14.4</v>
      </c>
      <c r="L37" s="138" t="n">
        <v>9.9</v>
      </c>
      <c r="M37" s="138"/>
      <c r="N37" s="139"/>
      <c r="O37" s="236" t="n">
        <f aca="false">SUM(G37:N37)</f>
        <v>51.78</v>
      </c>
      <c r="Q37" s="103"/>
      <c r="S37" s="235"/>
    </row>
    <row r="38" s="234" customFormat="true" ht="20.1" hidden="false" customHeight="true" outlineLevel="0" collapsed="false">
      <c r="A38" s="91" t="n">
        <v>31</v>
      </c>
      <c r="B38" s="132" t="s">
        <v>60</v>
      </c>
      <c r="C38" s="133" t="s">
        <v>56</v>
      </c>
      <c r="D38" s="242" t="n">
        <v>2008</v>
      </c>
      <c r="E38" s="243" t="s">
        <v>61</v>
      </c>
      <c r="F38" s="123" t="s">
        <v>18</v>
      </c>
      <c r="G38" s="137"/>
      <c r="H38" s="138" t="n">
        <v>6.44</v>
      </c>
      <c r="I38" s="138" t="n">
        <v>31.62</v>
      </c>
      <c r="J38" s="138"/>
      <c r="K38" s="138"/>
      <c r="L38" s="138"/>
      <c r="M38" s="138"/>
      <c r="N38" s="139"/>
      <c r="O38" s="236" t="n">
        <f aca="false">SUM(G38:N38)</f>
        <v>38.06</v>
      </c>
      <c r="Q38" s="103"/>
      <c r="S38" s="235"/>
    </row>
    <row r="39" s="234" customFormat="true" ht="20.1" hidden="false" customHeight="true" outlineLevel="0" collapsed="false">
      <c r="A39" s="91" t="n">
        <v>32</v>
      </c>
      <c r="B39" s="132" t="s">
        <v>145</v>
      </c>
      <c r="C39" s="133" t="s">
        <v>68</v>
      </c>
      <c r="D39" s="152" t="n">
        <v>2006</v>
      </c>
      <c r="E39" s="135" t="s">
        <v>146</v>
      </c>
      <c r="F39" s="136" t="s">
        <v>21</v>
      </c>
      <c r="G39" s="137" t="n">
        <v>36</v>
      </c>
      <c r="H39" s="138"/>
      <c r="I39" s="138"/>
      <c r="J39" s="138"/>
      <c r="K39" s="138"/>
      <c r="L39" s="138"/>
      <c r="M39" s="138"/>
      <c r="N39" s="139"/>
      <c r="O39" s="236" t="n">
        <f aca="false">SUM(G39:N39)</f>
        <v>36</v>
      </c>
      <c r="Q39" s="103"/>
      <c r="S39" s="235"/>
    </row>
    <row r="40" s="234" customFormat="true" ht="20.1" hidden="false" customHeight="true" outlineLevel="0" collapsed="false">
      <c r="A40" s="91" t="n">
        <v>33</v>
      </c>
      <c r="B40" s="132" t="s">
        <v>65</v>
      </c>
      <c r="C40" s="133" t="s">
        <v>53</v>
      </c>
      <c r="D40" s="134" t="n">
        <v>2008</v>
      </c>
      <c r="E40" s="135" t="s">
        <v>66</v>
      </c>
      <c r="F40" s="136" t="s">
        <v>13</v>
      </c>
      <c r="G40" s="137"/>
      <c r="H40" s="138"/>
      <c r="I40" s="138" t="n">
        <v>11.16</v>
      </c>
      <c r="J40" s="138"/>
      <c r="K40" s="138" t="n">
        <v>10.8</v>
      </c>
      <c r="L40" s="138"/>
      <c r="M40" s="138"/>
      <c r="N40" s="139"/>
      <c r="O40" s="236" t="n">
        <f aca="false">SUM(G40:N40)</f>
        <v>21.96</v>
      </c>
      <c r="Q40" s="103"/>
      <c r="S40" s="235"/>
    </row>
    <row r="41" s="234" customFormat="true" ht="20.1" hidden="false" customHeight="true" outlineLevel="0" collapsed="false">
      <c r="A41" s="91" t="n">
        <v>34</v>
      </c>
      <c r="B41" s="132" t="s">
        <v>239</v>
      </c>
      <c r="C41" s="133" t="s">
        <v>169</v>
      </c>
      <c r="D41" s="134"/>
      <c r="E41" s="135" t="s">
        <v>150</v>
      </c>
      <c r="F41" s="123" t="s">
        <v>18</v>
      </c>
      <c r="G41" s="137"/>
      <c r="H41" s="138"/>
      <c r="I41" s="138" t="n">
        <v>19.53</v>
      </c>
      <c r="J41" s="138"/>
      <c r="K41" s="138"/>
      <c r="L41" s="138"/>
      <c r="M41" s="138"/>
      <c r="N41" s="139"/>
      <c r="O41" s="236" t="n">
        <f aca="false">SUM(G41:N41)</f>
        <v>19.53</v>
      </c>
      <c r="Q41" s="103"/>
      <c r="S41" s="235"/>
    </row>
    <row r="42" s="234" customFormat="true" ht="20.1" hidden="false" customHeight="true" outlineLevel="0" collapsed="false">
      <c r="A42" s="91" t="n">
        <v>35</v>
      </c>
      <c r="B42" s="132" t="s">
        <v>240</v>
      </c>
      <c r="C42" s="133" t="s">
        <v>56</v>
      </c>
      <c r="D42" s="152"/>
      <c r="E42" s="135" t="s">
        <v>59</v>
      </c>
      <c r="F42" s="136" t="s">
        <v>15</v>
      </c>
      <c r="G42" s="137" t="n">
        <v>10.8</v>
      </c>
      <c r="H42" s="138" t="n">
        <v>6.44</v>
      </c>
      <c r="I42" s="138"/>
      <c r="J42" s="138"/>
      <c r="K42" s="138"/>
      <c r="L42" s="138"/>
      <c r="M42" s="138"/>
      <c r="N42" s="139"/>
      <c r="O42" s="236" t="n">
        <f aca="false">SUM(G42:N42)</f>
        <v>17.24</v>
      </c>
      <c r="Q42" s="3"/>
      <c r="S42" s="235"/>
    </row>
    <row r="43" s="234" customFormat="true" ht="20.1" hidden="false" customHeight="true" outlineLevel="0" collapsed="false">
      <c r="A43" s="91" t="n">
        <v>36</v>
      </c>
      <c r="B43" s="132" t="s">
        <v>74</v>
      </c>
      <c r="C43" s="133" t="s">
        <v>169</v>
      </c>
      <c r="D43" s="152"/>
      <c r="E43" s="135" t="s">
        <v>66</v>
      </c>
      <c r="F43" s="123" t="s">
        <v>13</v>
      </c>
      <c r="G43" s="137"/>
      <c r="H43" s="138"/>
      <c r="I43" s="138"/>
      <c r="J43" s="138"/>
      <c r="K43" s="138" t="n">
        <v>9</v>
      </c>
      <c r="L43" s="138" t="n">
        <v>3.6</v>
      </c>
      <c r="M43" s="138"/>
      <c r="N43" s="139"/>
      <c r="O43" s="236" t="n">
        <f aca="false">SUM(G43:N43)</f>
        <v>12.6</v>
      </c>
      <c r="Q43" s="3"/>
      <c r="S43" s="235"/>
    </row>
    <row r="44" s="234" customFormat="true" ht="20.1" hidden="false" customHeight="true" outlineLevel="0" collapsed="false">
      <c r="A44" s="91" t="n">
        <v>37</v>
      </c>
      <c r="B44" s="132" t="s">
        <v>241</v>
      </c>
      <c r="C44" s="133" t="s">
        <v>68</v>
      </c>
      <c r="D44" s="152" t="n">
        <v>2006</v>
      </c>
      <c r="E44" s="135" t="s">
        <v>61</v>
      </c>
      <c r="F44" s="136" t="s">
        <v>18</v>
      </c>
      <c r="G44" s="137"/>
      <c r="H44" s="138" t="n">
        <v>9.2</v>
      </c>
      <c r="I44" s="138" t="n">
        <v>2.79</v>
      </c>
      <c r="J44" s="138"/>
      <c r="K44" s="138"/>
      <c r="L44" s="138"/>
      <c r="M44" s="138"/>
      <c r="N44" s="105"/>
      <c r="O44" s="236" t="n">
        <f aca="false">SUM(G44:N44)</f>
        <v>11.99</v>
      </c>
      <c r="Q44" s="235"/>
      <c r="S44" s="235"/>
    </row>
    <row r="45" s="234" customFormat="true" ht="20.1" hidden="false" customHeight="true" outlineLevel="0" collapsed="false">
      <c r="A45" s="91" t="n">
        <v>38</v>
      </c>
      <c r="B45" s="155" t="s">
        <v>190</v>
      </c>
      <c r="C45" s="156" t="s">
        <v>162</v>
      </c>
      <c r="D45" s="121"/>
      <c r="E45" s="122" t="s">
        <v>150</v>
      </c>
      <c r="F45" s="123" t="s">
        <v>18</v>
      </c>
      <c r="G45" s="137" t="n">
        <v>7.2</v>
      </c>
      <c r="H45" s="138"/>
      <c r="I45" s="138"/>
      <c r="J45" s="138"/>
      <c r="K45" s="138" t="n">
        <v>4.5</v>
      </c>
      <c r="L45" s="138"/>
      <c r="M45" s="138"/>
      <c r="N45" s="139"/>
      <c r="O45" s="236" t="n">
        <f aca="false">SUM(G45:N45)</f>
        <v>11.7</v>
      </c>
      <c r="Q45" s="235"/>
      <c r="S45" s="235"/>
    </row>
    <row r="46" s="234" customFormat="true" ht="20.1" hidden="false" customHeight="true" outlineLevel="0" collapsed="false">
      <c r="A46" s="91" t="n">
        <v>39</v>
      </c>
      <c r="B46" s="132" t="s">
        <v>242</v>
      </c>
      <c r="C46" s="133" t="s">
        <v>56</v>
      </c>
      <c r="D46" s="152"/>
      <c r="E46" s="135" t="s">
        <v>77</v>
      </c>
      <c r="F46" s="136" t="s">
        <v>21</v>
      </c>
      <c r="G46" s="137"/>
      <c r="H46" s="138" t="n">
        <v>9.2</v>
      </c>
      <c r="I46" s="138"/>
      <c r="J46" s="138"/>
      <c r="K46" s="138"/>
      <c r="L46" s="138"/>
      <c r="M46" s="138"/>
      <c r="N46" s="139"/>
      <c r="O46" s="236" t="n">
        <f aca="false">SUM(G46:N46)</f>
        <v>9.2</v>
      </c>
      <c r="Q46" s="235"/>
      <c r="S46" s="235"/>
    </row>
    <row r="47" s="234" customFormat="true" ht="20.1" hidden="false" customHeight="true" outlineLevel="0" collapsed="false">
      <c r="A47" s="91" t="n">
        <v>40</v>
      </c>
      <c r="B47" s="132" t="s">
        <v>243</v>
      </c>
      <c r="C47" s="133" t="s">
        <v>244</v>
      </c>
      <c r="D47" s="134"/>
      <c r="E47" s="135" t="s">
        <v>105</v>
      </c>
      <c r="F47" s="123" t="s">
        <v>18</v>
      </c>
      <c r="G47" s="137"/>
      <c r="H47" s="138"/>
      <c r="I47" s="138" t="n">
        <v>7.44</v>
      </c>
      <c r="J47" s="138"/>
      <c r="K47" s="138"/>
      <c r="L47" s="138"/>
      <c r="M47" s="138"/>
      <c r="N47" s="139"/>
      <c r="O47" s="236" t="n">
        <f aca="false">SUM(G47:N47)</f>
        <v>7.44</v>
      </c>
      <c r="Q47" s="235"/>
      <c r="S47" s="235"/>
    </row>
    <row r="48" s="234" customFormat="true" ht="20.1" hidden="false" customHeight="true" outlineLevel="0" collapsed="false">
      <c r="A48" s="91" t="n">
        <v>41</v>
      </c>
      <c r="B48" s="119" t="s">
        <v>74</v>
      </c>
      <c r="C48" s="120" t="s">
        <v>53</v>
      </c>
      <c r="D48" s="121"/>
      <c r="E48" s="122" t="s">
        <v>66</v>
      </c>
      <c r="F48" s="123" t="s">
        <v>13</v>
      </c>
      <c r="G48" s="137"/>
      <c r="H48" s="138"/>
      <c r="I48" s="138"/>
      <c r="J48" s="138"/>
      <c r="K48" s="138" t="n">
        <v>7.2</v>
      </c>
      <c r="L48" s="138"/>
      <c r="M48" s="138"/>
      <c r="N48" s="139"/>
      <c r="O48" s="236" t="n">
        <f aca="false">SUM(G48:N48)</f>
        <v>7.2</v>
      </c>
      <c r="Q48" s="235"/>
      <c r="S48" s="235"/>
    </row>
    <row r="49" s="234" customFormat="true" ht="20.1" hidden="false" customHeight="true" outlineLevel="0" collapsed="false">
      <c r="A49" s="91" t="s">
        <v>245</v>
      </c>
      <c r="B49" s="132" t="s">
        <v>246</v>
      </c>
      <c r="C49" s="133" t="s">
        <v>121</v>
      </c>
      <c r="D49" s="152" t="n">
        <v>2006</v>
      </c>
      <c r="E49" s="135" t="s">
        <v>92</v>
      </c>
      <c r="F49" s="136" t="s">
        <v>18</v>
      </c>
      <c r="G49" s="137"/>
      <c r="H49" s="138" t="n">
        <v>6.44</v>
      </c>
      <c r="I49" s="138"/>
      <c r="J49" s="138"/>
      <c r="K49" s="138"/>
      <c r="L49" s="138"/>
      <c r="M49" s="138"/>
      <c r="N49" s="139"/>
      <c r="O49" s="236" t="n">
        <f aca="false">SUM(G49:N49)</f>
        <v>6.44</v>
      </c>
      <c r="Q49" s="235"/>
      <c r="S49" s="235"/>
    </row>
    <row r="50" s="234" customFormat="true" ht="20.1" hidden="false" customHeight="true" outlineLevel="0" collapsed="false">
      <c r="A50" s="91" t="s">
        <v>245</v>
      </c>
      <c r="B50" s="132" t="s">
        <v>247</v>
      </c>
      <c r="C50" s="133" t="s">
        <v>248</v>
      </c>
      <c r="D50" s="152" t="n">
        <v>2007</v>
      </c>
      <c r="E50" s="135" t="s">
        <v>92</v>
      </c>
      <c r="F50" s="136" t="s">
        <v>18</v>
      </c>
      <c r="G50" s="137"/>
      <c r="H50" s="138" t="n">
        <v>6.44</v>
      </c>
      <c r="I50" s="138"/>
      <c r="J50" s="138"/>
      <c r="K50" s="138"/>
      <c r="L50" s="138"/>
      <c r="M50" s="138"/>
      <c r="N50" s="139"/>
      <c r="O50" s="236" t="n">
        <f aca="false">SUM(G50:N50)</f>
        <v>6.44</v>
      </c>
      <c r="Q50" s="235"/>
      <c r="S50" s="235"/>
    </row>
    <row r="51" s="234" customFormat="true" ht="20.1" hidden="false" customHeight="true" outlineLevel="0" collapsed="false">
      <c r="A51" s="91" t="n">
        <v>44</v>
      </c>
      <c r="B51" s="132" t="s">
        <v>249</v>
      </c>
      <c r="C51" s="133" t="s">
        <v>129</v>
      </c>
      <c r="D51" s="134"/>
      <c r="E51" s="135" t="s">
        <v>250</v>
      </c>
      <c r="F51" s="123" t="s">
        <v>15</v>
      </c>
      <c r="G51" s="137"/>
      <c r="H51" s="138"/>
      <c r="I51" s="138"/>
      <c r="J51" s="138" t="n">
        <v>6.23</v>
      </c>
      <c r="K51" s="138"/>
      <c r="L51" s="138"/>
      <c r="M51" s="138"/>
      <c r="N51" s="139"/>
      <c r="O51" s="236" t="n">
        <f aca="false">SUM(G51:N51)</f>
        <v>6.23</v>
      </c>
      <c r="Q51" s="235"/>
      <c r="S51" s="235"/>
    </row>
    <row r="52" s="234" customFormat="true" ht="20.1" hidden="false" customHeight="true" outlineLevel="0" collapsed="false">
      <c r="A52" s="91" t="n">
        <v>45</v>
      </c>
      <c r="B52" s="132" t="s">
        <v>251</v>
      </c>
      <c r="C52" s="133" t="s">
        <v>252</v>
      </c>
      <c r="D52" s="134"/>
      <c r="E52" s="135" t="s">
        <v>150</v>
      </c>
      <c r="F52" s="123" t="s">
        <v>18</v>
      </c>
      <c r="G52" s="137"/>
      <c r="H52" s="138"/>
      <c r="I52" s="138" t="n">
        <v>5.58</v>
      </c>
      <c r="J52" s="138"/>
      <c r="K52" s="138"/>
      <c r="L52" s="138"/>
      <c r="M52" s="138"/>
      <c r="N52" s="139"/>
      <c r="O52" s="236" t="n">
        <f aca="false">SUM(G52:N52)</f>
        <v>5.58</v>
      </c>
    </row>
    <row r="53" s="234" customFormat="true" ht="20.1" hidden="false" customHeight="true" outlineLevel="0" collapsed="false">
      <c r="A53" s="91" t="n">
        <v>46</v>
      </c>
      <c r="B53" s="153" t="s">
        <v>253</v>
      </c>
      <c r="C53" s="154" t="s">
        <v>111</v>
      </c>
      <c r="D53" s="134"/>
      <c r="E53" s="135" t="s">
        <v>105</v>
      </c>
      <c r="F53" s="123" t="s">
        <v>18</v>
      </c>
      <c r="G53" s="137"/>
      <c r="H53" s="138"/>
      <c r="I53" s="138" t="n">
        <v>4.65</v>
      </c>
      <c r="J53" s="138"/>
      <c r="K53" s="138"/>
      <c r="L53" s="138"/>
      <c r="M53" s="138"/>
      <c r="N53" s="139"/>
      <c r="O53" s="236" t="n">
        <f aca="false">SUM(G53:N53)</f>
        <v>4.65</v>
      </c>
    </row>
    <row r="54" s="234" customFormat="true" ht="20.1" hidden="false" customHeight="true" outlineLevel="0" collapsed="false">
      <c r="A54" s="91" t="n">
        <v>47</v>
      </c>
      <c r="B54" s="132" t="s">
        <v>114</v>
      </c>
      <c r="C54" s="133" t="s">
        <v>56</v>
      </c>
      <c r="D54" s="134"/>
      <c r="E54" s="135" t="s">
        <v>105</v>
      </c>
      <c r="F54" s="123" t="s">
        <v>18</v>
      </c>
      <c r="G54" s="137"/>
      <c r="H54" s="138"/>
      <c r="I54" s="138" t="n">
        <v>3.72</v>
      </c>
      <c r="J54" s="138"/>
      <c r="K54" s="138"/>
      <c r="L54" s="138"/>
      <c r="M54" s="138"/>
      <c r="N54" s="139"/>
      <c r="O54" s="236" t="n">
        <f aca="false">SUM(G54:N54)</f>
        <v>3.72</v>
      </c>
    </row>
    <row r="55" s="234" customFormat="true" ht="20.1" hidden="false" customHeight="true" outlineLevel="0" collapsed="false">
      <c r="A55" s="91" t="n">
        <v>48</v>
      </c>
      <c r="B55" s="132" t="s">
        <v>254</v>
      </c>
      <c r="C55" s="133" t="s">
        <v>121</v>
      </c>
      <c r="D55" s="134"/>
      <c r="E55" s="135" t="s">
        <v>66</v>
      </c>
      <c r="F55" s="123" t="s">
        <v>13</v>
      </c>
      <c r="G55" s="137"/>
      <c r="H55" s="138"/>
      <c r="I55" s="138"/>
      <c r="J55" s="138"/>
      <c r="K55" s="138"/>
      <c r="L55" s="138" t="n">
        <v>2.7</v>
      </c>
      <c r="M55" s="138"/>
      <c r="N55" s="139"/>
      <c r="O55" s="236" t="n">
        <f aca="false">SUM(G55:N55)</f>
        <v>2.7</v>
      </c>
    </row>
    <row r="56" s="234" customFormat="true" ht="20.1" hidden="false" customHeight="true" outlineLevel="0" collapsed="false">
      <c r="A56" s="91" t="n">
        <v>49</v>
      </c>
      <c r="B56" s="132" t="s">
        <v>114</v>
      </c>
      <c r="C56" s="133" t="s">
        <v>53</v>
      </c>
      <c r="D56" s="134"/>
      <c r="E56" s="135" t="s">
        <v>105</v>
      </c>
      <c r="F56" s="136" t="s">
        <v>18</v>
      </c>
      <c r="G56" s="137"/>
      <c r="H56" s="138"/>
      <c r="I56" s="138" t="n">
        <v>1.86</v>
      </c>
      <c r="J56" s="138"/>
      <c r="K56" s="138"/>
      <c r="L56" s="138"/>
      <c r="M56" s="138"/>
      <c r="N56" s="139"/>
      <c r="O56" s="236" t="n">
        <f aca="false">SUM(G56:N56)</f>
        <v>1.86</v>
      </c>
    </row>
    <row r="57" s="234" customFormat="true" ht="20.1" hidden="false" customHeight="true" outlineLevel="0" collapsed="false">
      <c r="A57" s="91" t="n">
        <v>50</v>
      </c>
      <c r="B57" s="132" t="s">
        <v>187</v>
      </c>
      <c r="C57" s="133" t="s">
        <v>188</v>
      </c>
      <c r="D57" s="134"/>
      <c r="E57" s="135" t="s">
        <v>66</v>
      </c>
      <c r="F57" s="123" t="s">
        <v>13</v>
      </c>
      <c r="G57" s="137"/>
      <c r="H57" s="138"/>
      <c r="I57" s="138"/>
      <c r="J57" s="138"/>
      <c r="K57" s="138"/>
      <c r="L57" s="138" t="n">
        <v>1.8</v>
      </c>
      <c r="M57" s="138"/>
      <c r="N57" s="139"/>
      <c r="O57" s="236" t="n">
        <f aca="false">SUM(G57:N57)</f>
        <v>1.8</v>
      </c>
      <c r="P57" s="235"/>
    </row>
    <row r="58" s="234" customFormat="true" ht="20.1" hidden="false" customHeight="true" outlineLevel="0" collapsed="false">
      <c r="A58" s="91" t="n">
        <v>51</v>
      </c>
      <c r="B58" s="132" t="s">
        <v>187</v>
      </c>
      <c r="C58" s="133" t="s">
        <v>255</v>
      </c>
      <c r="D58" s="134"/>
      <c r="E58" s="135" t="s">
        <v>66</v>
      </c>
      <c r="F58" s="123" t="s">
        <v>13</v>
      </c>
      <c r="G58" s="137"/>
      <c r="H58" s="138"/>
      <c r="I58" s="138"/>
      <c r="J58" s="138"/>
      <c r="K58" s="138"/>
      <c r="L58" s="138" t="n">
        <v>0.9</v>
      </c>
      <c r="M58" s="138"/>
      <c r="N58" s="139"/>
      <c r="O58" s="236" t="n">
        <f aca="false">SUM(G58:N58)</f>
        <v>0.9</v>
      </c>
      <c r="P58" s="235"/>
    </row>
    <row r="59" s="234" customFormat="true" ht="20.1" hidden="false" customHeight="true" outlineLevel="0" collapsed="false">
      <c r="A59" s="91"/>
      <c r="B59" s="132"/>
      <c r="C59" s="133"/>
      <c r="D59" s="242"/>
      <c r="E59" s="243"/>
      <c r="F59" s="123"/>
      <c r="G59" s="137"/>
      <c r="H59" s="138"/>
      <c r="I59" s="138"/>
      <c r="J59" s="138"/>
      <c r="K59" s="138"/>
      <c r="L59" s="138"/>
      <c r="M59" s="138"/>
      <c r="N59" s="139"/>
      <c r="O59" s="236"/>
    </row>
    <row r="60" customFormat="false" ht="20.1" hidden="false" customHeight="true" outlineLevel="0" collapsed="false">
      <c r="A60" s="158"/>
      <c r="B60" s="132"/>
      <c r="C60" s="133"/>
      <c r="D60" s="152"/>
      <c r="E60" s="135"/>
      <c r="F60" s="136"/>
      <c r="G60" s="137"/>
      <c r="H60" s="138"/>
      <c r="I60" s="138"/>
      <c r="J60" s="138"/>
      <c r="K60" s="138"/>
      <c r="L60" s="138"/>
      <c r="M60" s="138"/>
      <c r="N60" s="139"/>
      <c r="O60" s="236"/>
    </row>
    <row r="61" customFormat="false" ht="19.5" hidden="false" customHeight="true" outlineLevel="0" collapsed="false"/>
    <row r="62" customFormat="false" ht="13.5" hidden="false" customHeight="false" outlineLevel="0" collapsed="false">
      <c r="B62" s="159" t="s">
        <v>133</v>
      </c>
      <c r="G62" s="244" t="n">
        <v>0.9</v>
      </c>
      <c r="H62" s="244" t="n">
        <v>0.92</v>
      </c>
      <c r="I62" s="70" t="n">
        <v>0.93</v>
      </c>
      <c r="J62" s="70" t="n">
        <v>0.89</v>
      </c>
      <c r="K62" s="245" t="n">
        <v>0.9</v>
      </c>
      <c r="L62" s="245" t="n">
        <v>0.9</v>
      </c>
      <c r="M62" s="70"/>
    </row>
    <row r="64" customFormat="false" ht="12.75" hidden="false" customHeight="false" outlineLevel="0" collapsed="false">
      <c r="K64" s="246"/>
    </row>
    <row r="65" customFormat="false" ht="12.75" hidden="false" customHeight="false" outlineLevel="0" collapsed="false">
      <c r="G65" s="246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66" width="7.42"/>
    <col collapsed="false" customWidth="true" hidden="false" outlineLevel="0" max="5" min="5" style="0" width="19.14"/>
    <col collapsed="false" customWidth="true" hidden="false" outlineLevel="0" max="6" min="6" style="66" width="5.13"/>
    <col collapsed="false" customWidth="true" hidden="false" outlineLevel="0" max="9" min="7" style="0" width="6.7"/>
    <col collapsed="false" customWidth="true" hidden="false" outlineLevel="0" max="10" min="10" style="0" width="6.85"/>
    <col collapsed="false" customWidth="true" hidden="false" outlineLevel="0" max="14" min="11" style="0" width="6.7"/>
    <col collapsed="false" customWidth="true" hidden="false" outlineLevel="0" max="15" min="15" style="0" width="8.56"/>
    <col collapsed="false" customWidth="true" hidden="false" outlineLevel="0" max="19" min="19" style="0" width="7.7"/>
  </cols>
  <sheetData>
    <row r="1" customFormat="false" ht="26.25" hidden="false" customHeight="true" outlineLevel="0" collapsed="false">
      <c r="B1" s="4" t="s">
        <v>41</v>
      </c>
      <c r="M1" s="69"/>
    </row>
    <row r="2" customFormat="false" ht="4.5" hidden="false" customHeight="true" outlineLevel="0" collapsed="false">
      <c r="B2" s="4"/>
      <c r="M2" s="69"/>
    </row>
    <row r="3" customFormat="false" ht="21" hidden="false" customHeight="true" outlineLevel="0" collapsed="false">
      <c r="A3" s="68"/>
      <c r="B3" s="71" t="s">
        <v>208</v>
      </c>
      <c r="C3" s="71"/>
      <c r="D3" s="72"/>
      <c r="E3" s="71"/>
      <c r="F3" s="72"/>
      <c r="G3" s="3"/>
      <c r="H3" s="3"/>
      <c r="I3" s="73" t="s">
        <v>43</v>
      </c>
      <c r="J3" s="73"/>
      <c r="K3" s="73"/>
      <c r="L3" s="73"/>
      <c r="M3" s="73"/>
      <c r="N3" s="73"/>
      <c r="O3" s="73"/>
    </row>
    <row r="4" customFormat="false" ht="9" hidden="false" customHeight="true" outlineLevel="0" collapsed="false">
      <c r="A4" s="68"/>
      <c r="B4" s="71"/>
      <c r="C4" s="71"/>
      <c r="D4" s="72"/>
      <c r="E4" s="71"/>
      <c r="F4" s="72"/>
      <c r="G4" s="3"/>
      <c r="H4" s="3"/>
      <c r="I4" s="3"/>
      <c r="J4" s="3"/>
      <c r="K4" s="214"/>
      <c r="L4" s="215"/>
      <c r="M4" s="216"/>
      <c r="N4" s="216"/>
    </row>
    <row r="5" s="42" customFormat="true" ht="9" hidden="false" customHeight="true" outlineLevel="0" collapsed="false">
      <c r="A5" s="24"/>
      <c r="B5" s="74"/>
      <c r="C5" s="75"/>
      <c r="D5" s="76"/>
      <c r="E5" s="75"/>
      <c r="F5" s="76"/>
      <c r="G5" s="77"/>
      <c r="H5" s="77"/>
      <c r="I5" s="78"/>
      <c r="J5" s="78"/>
      <c r="K5" s="78"/>
      <c r="L5" s="78"/>
      <c r="M5" s="78"/>
    </row>
    <row r="6" customFormat="false" ht="5.25" hidden="false" customHeight="true" outlineLevel="0" collapsed="false">
      <c r="A6" s="68"/>
      <c r="B6" s="3"/>
      <c r="C6" s="3"/>
      <c r="D6" s="67"/>
      <c r="E6" s="3"/>
      <c r="F6" s="67"/>
      <c r="G6" s="217"/>
      <c r="H6" s="218"/>
      <c r="I6" s="218"/>
      <c r="J6" s="218"/>
      <c r="K6" s="218"/>
      <c r="L6" s="218"/>
      <c r="M6" s="218"/>
      <c r="N6" s="217"/>
      <c r="O6" s="219"/>
    </row>
    <row r="7" customFormat="false" ht="150" hidden="false" customHeight="true" outlineLevel="0" collapsed="false">
      <c r="A7" s="81"/>
      <c r="B7" s="220"/>
      <c r="C7" s="221"/>
      <c r="D7" s="222"/>
      <c r="E7" s="223"/>
      <c r="F7" s="224"/>
      <c r="G7" s="225" t="s">
        <v>209</v>
      </c>
      <c r="H7" s="226" t="s">
        <v>210</v>
      </c>
      <c r="I7" s="227" t="s">
        <v>211</v>
      </c>
      <c r="J7" s="226" t="s">
        <v>212</v>
      </c>
      <c r="K7" s="226" t="s">
        <v>213</v>
      </c>
      <c r="L7" s="228" t="s">
        <v>214</v>
      </c>
      <c r="M7" s="229"/>
      <c r="N7" s="230"/>
      <c r="O7" s="231"/>
    </row>
    <row r="8" s="234" customFormat="true" ht="20.1" hidden="false" customHeight="true" outlineLevel="0" collapsed="false">
      <c r="A8" s="91" t="n">
        <v>1</v>
      </c>
      <c r="B8" s="153" t="s">
        <v>161</v>
      </c>
      <c r="C8" s="154" t="s">
        <v>162</v>
      </c>
      <c r="D8" s="104" t="n">
        <v>2007</v>
      </c>
      <c r="E8" s="95" t="s">
        <v>59</v>
      </c>
      <c r="F8" s="96" t="s">
        <v>15</v>
      </c>
      <c r="G8" s="97"/>
      <c r="H8" s="98" t="n">
        <v>33.48</v>
      </c>
      <c r="I8" s="98" t="n">
        <v>33.6</v>
      </c>
      <c r="J8" s="99"/>
      <c r="K8" s="100"/>
      <c r="L8" s="247"/>
      <c r="M8" s="98"/>
      <c r="N8" s="101"/>
      <c r="O8" s="131" t="n">
        <f aca="false">G8+H8+J8+I8+K8+L8+N8</f>
        <v>67.08</v>
      </c>
    </row>
    <row r="9" s="234" customFormat="true" ht="20.1" hidden="false" customHeight="true" outlineLevel="0" collapsed="false">
      <c r="A9" s="91" t="n">
        <v>2</v>
      </c>
      <c r="B9" s="155" t="s">
        <v>159</v>
      </c>
      <c r="C9" s="156" t="s">
        <v>160</v>
      </c>
      <c r="D9" s="121" t="n">
        <v>2006</v>
      </c>
      <c r="E9" s="184" t="s">
        <v>66</v>
      </c>
      <c r="F9" s="185" t="s">
        <v>13</v>
      </c>
      <c r="G9" s="129"/>
      <c r="H9" s="130" t="n">
        <v>25.11</v>
      </c>
      <c r="I9" s="130" t="n">
        <v>30.24</v>
      </c>
      <c r="J9" s="157"/>
      <c r="K9" s="125"/>
      <c r="L9" s="125"/>
      <c r="M9" s="125"/>
      <c r="N9" s="127"/>
      <c r="O9" s="106" t="n">
        <f aca="false">G9+I9+J9+H9+L9+M9+N9</f>
        <v>55.35</v>
      </c>
      <c r="Q9" s="248"/>
    </row>
    <row r="10" s="234" customFormat="true" ht="20.1" hidden="false" customHeight="true" outlineLevel="0" collapsed="false">
      <c r="A10" s="107" t="n">
        <v>3</v>
      </c>
      <c r="B10" s="211" t="s">
        <v>256</v>
      </c>
      <c r="C10" s="212" t="s">
        <v>162</v>
      </c>
      <c r="D10" s="249" t="n">
        <v>2007</v>
      </c>
      <c r="E10" s="189" t="s">
        <v>150</v>
      </c>
      <c r="F10" s="190" t="s">
        <v>18</v>
      </c>
      <c r="G10" s="191"/>
      <c r="H10" s="192" t="n">
        <v>16.74</v>
      </c>
      <c r="I10" s="192" t="n">
        <v>25.2</v>
      </c>
      <c r="J10" s="192"/>
      <c r="K10" s="250"/>
      <c r="L10" s="250"/>
      <c r="M10" s="250"/>
      <c r="N10" s="251"/>
      <c r="O10" s="196" t="n">
        <f aca="false">SUM(G10:N10)</f>
        <v>41.94</v>
      </c>
    </row>
    <row r="11" s="234" customFormat="true" ht="20.1" hidden="false" customHeight="true" outlineLevel="0" collapsed="false">
      <c r="A11" s="91" t="n">
        <v>4</v>
      </c>
      <c r="B11" s="155" t="s">
        <v>219</v>
      </c>
      <c r="C11" s="156" t="s">
        <v>201</v>
      </c>
      <c r="D11" s="232" t="n">
        <v>2004</v>
      </c>
      <c r="E11" s="184" t="s">
        <v>220</v>
      </c>
      <c r="F11" s="123" t="s">
        <v>21</v>
      </c>
      <c r="G11" s="124"/>
      <c r="H11" s="125" t="n">
        <v>37.2</v>
      </c>
      <c r="I11" s="130"/>
      <c r="J11" s="157"/>
      <c r="K11" s="252"/>
      <c r="L11" s="253"/>
      <c r="M11" s="130"/>
      <c r="N11" s="127"/>
      <c r="O11" s="106" t="n">
        <f aca="false">G11+H11+J11+I11+K11+L11+N11</f>
        <v>37.2</v>
      </c>
    </row>
    <row r="12" s="234" customFormat="true" ht="20.1" hidden="false" customHeight="true" outlineLevel="0" collapsed="false">
      <c r="A12" s="158" t="n">
        <v>5</v>
      </c>
      <c r="B12" s="153" t="s">
        <v>257</v>
      </c>
      <c r="C12" s="154" t="s">
        <v>201</v>
      </c>
      <c r="D12" s="94" t="n">
        <v>2005</v>
      </c>
      <c r="E12" s="95" t="s">
        <v>258</v>
      </c>
      <c r="F12" s="136" t="s">
        <v>24</v>
      </c>
      <c r="G12" s="137"/>
      <c r="H12" s="138" t="n">
        <v>30.69</v>
      </c>
      <c r="I12" s="98"/>
      <c r="J12" s="99"/>
      <c r="K12" s="100"/>
      <c r="L12" s="247"/>
      <c r="M12" s="98"/>
      <c r="N12" s="101"/>
      <c r="O12" s="131" t="n">
        <f aca="false">G12+H12+J12+I12+K12+L12+N12</f>
        <v>30.69</v>
      </c>
    </row>
    <row r="13" s="234" customFormat="true" ht="20.1" hidden="false" customHeight="true" outlineLevel="0" collapsed="false">
      <c r="A13" s="91" t="n">
        <v>6</v>
      </c>
      <c r="B13" s="155" t="s">
        <v>259</v>
      </c>
      <c r="C13" s="156" t="s">
        <v>166</v>
      </c>
      <c r="D13" s="128" t="n">
        <v>2005</v>
      </c>
      <c r="E13" s="122" t="s">
        <v>92</v>
      </c>
      <c r="F13" s="123" t="s">
        <v>18</v>
      </c>
      <c r="G13" s="124"/>
      <c r="H13" s="125" t="n">
        <v>27.9</v>
      </c>
      <c r="I13" s="130"/>
      <c r="J13" s="157"/>
      <c r="K13" s="252"/>
      <c r="L13" s="253"/>
      <c r="M13" s="130"/>
      <c r="N13" s="127"/>
      <c r="O13" s="106" t="n">
        <f aca="false">G13+H13+J13+I13+K13+L13+N13</f>
        <v>27.9</v>
      </c>
    </row>
    <row r="14" s="234" customFormat="true" ht="20.1" hidden="false" customHeight="true" outlineLevel="0" collapsed="false">
      <c r="A14" s="91" t="n">
        <v>7</v>
      </c>
      <c r="B14" s="155" t="s">
        <v>122</v>
      </c>
      <c r="C14" s="156" t="s">
        <v>87</v>
      </c>
      <c r="D14" s="121"/>
      <c r="E14" s="122" t="s">
        <v>84</v>
      </c>
      <c r="F14" s="123" t="s">
        <v>18</v>
      </c>
      <c r="G14" s="124"/>
      <c r="H14" s="125"/>
      <c r="I14" s="125" t="n">
        <v>27.72</v>
      </c>
      <c r="J14" s="125"/>
      <c r="K14" s="125"/>
      <c r="L14" s="125"/>
      <c r="M14" s="125"/>
      <c r="N14" s="151"/>
      <c r="O14" s="46" t="n">
        <f aca="false">SUM(G14:N14)</f>
        <v>27.72</v>
      </c>
      <c r="Q14" s="248"/>
    </row>
    <row r="15" s="234" customFormat="true" ht="20.1" hidden="false" customHeight="true" outlineLevel="0" collapsed="false">
      <c r="A15" s="91" t="n">
        <v>8</v>
      </c>
      <c r="B15" s="155" t="s">
        <v>195</v>
      </c>
      <c r="C15" s="156" t="s">
        <v>196</v>
      </c>
      <c r="D15" s="121"/>
      <c r="E15" s="122" t="s">
        <v>84</v>
      </c>
      <c r="F15" s="123" t="s">
        <v>18</v>
      </c>
      <c r="G15" s="124"/>
      <c r="H15" s="125"/>
      <c r="I15" s="125" t="n">
        <v>22.68</v>
      </c>
      <c r="J15" s="125"/>
      <c r="K15" s="125"/>
      <c r="L15" s="125"/>
      <c r="M15" s="125"/>
      <c r="N15" s="151"/>
      <c r="O15" s="46" t="n">
        <f aca="false">SUM(G15:N15)</f>
        <v>22.68</v>
      </c>
      <c r="Q15" s="248"/>
    </row>
    <row r="16" s="234" customFormat="true" ht="20.1" hidden="false" customHeight="true" outlineLevel="0" collapsed="false">
      <c r="A16" s="91" t="n">
        <v>9</v>
      </c>
      <c r="B16" s="155" t="s">
        <v>260</v>
      </c>
      <c r="C16" s="156" t="s">
        <v>261</v>
      </c>
      <c r="D16" s="121" t="n">
        <v>2005</v>
      </c>
      <c r="E16" s="122" t="s">
        <v>77</v>
      </c>
      <c r="F16" s="123" t="s">
        <v>21</v>
      </c>
      <c r="G16" s="124"/>
      <c r="H16" s="125" t="n">
        <v>22.32</v>
      </c>
      <c r="I16" s="125"/>
      <c r="J16" s="157"/>
      <c r="K16" s="125"/>
      <c r="L16" s="125"/>
      <c r="M16" s="125"/>
      <c r="N16" s="127"/>
      <c r="O16" s="106" t="n">
        <f aca="false">G16+I16+J16+H16+L16+M16+N16</f>
        <v>22.32</v>
      </c>
      <c r="Q16" s="248"/>
    </row>
    <row r="17" s="234" customFormat="true" ht="20.1" hidden="false" customHeight="true" outlineLevel="0" collapsed="false">
      <c r="A17" s="91" t="n">
        <v>10</v>
      </c>
      <c r="B17" s="155" t="s">
        <v>193</v>
      </c>
      <c r="C17" s="156" t="s">
        <v>194</v>
      </c>
      <c r="D17" s="121"/>
      <c r="E17" s="122" t="s">
        <v>84</v>
      </c>
      <c r="F17" s="123" t="s">
        <v>18</v>
      </c>
      <c r="G17" s="124"/>
      <c r="H17" s="125"/>
      <c r="I17" s="125" t="n">
        <v>20.16</v>
      </c>
      <c r="J17" s="125"/>
      <c r="K17" s="125"/>
      <c r="L17" s="125"/>
      <c r="M17" s="125"/>
      <c r="N17" s="151"/>
      <c r="O17" s="46" t="n">
        <f aca="false">SUM(G17:N17)</f>
        <v>20.16</v>
      </c>
      <c r="Q17" s="248"/>
    </row>
    <row r="18" s="234" customFormat="true" ht="20.1" hidden="false" customHeight="true" outlineLevel="0" collapsed="false">
      <c r="A18" s="91" t="n">
        <v>11</v>
      </c>
      <c r="B18" s="155" t="s">
        <v>204</v>
      </c>
      <c r="C18" s="156" t="s">
        <v>205</v>
      </c>
      <c r="D18" s="121"/>
      <c r="E18" s="122" t="s">
        <v>92</v>
      </c>
      <c r="F18" s="123" t="s">
        <v>18</v>
      </c>
      <c r="G18" s="124"/>
      <c r="H18" s="125" t="n">
        <v>19.53</v>
      </c>
      <c r="I18" s="125"/>
      <c r="J18" s="125"/>
      <c r="K18" s="125"/>
      <c r="L18" s="125"/>
      <c r="M18" s="125"/>
      <c r="N18" s="151"/>
      <c r="O18" s="46" t="n">
        <f aca="false">SUM(G18:N18)</f>
        <v>19.53</v>
      </c>
      <c r="Q18" s="248"/>
    </row>
    <row r="19" s="234" customFormat="true" ht="20.1" hidden="false" customHeight="true" outlineLevel="0" collapsed="false">
      <c r="A19" s="91"/>
      <c r="B19" s="155"/>
      <c r="C19" s="156"/>
      <c r="D19" s="121"/>
      <c r="E19" s="122"/>
      <c r="F19" s="123"/>
      <c r="G19" s="124"/>
      <c r="H19" s="125"/>
      <c r="I19" s="125"/>
      <c r="J19" s="125"/>
      <c r="K19" s="125"/>
      <c r="L19" s="125"/>
      <c r="M19" s="125"/>
      <c r="N19" s="151"/>
      <c r="O19" s="46"/>
    </row>
    <row r="20" s="234" customFormat="true" ht="20.1" hidden="false" customHeight="true" outlineLevel="0" collapsed="false">
      <c r="A20" s="91"/>
      <c r="B20" s="153"/>
      <c r="C20" s="154"/>
      <c r="D20" s="242"/>
      <c r="E20" s="243"/>
      <c r="F20" s="123"/>
      <c r="G20" s="137"/>
      <c r="H20" s="138"/>
      <c r="I20" s="138"/>
      <c r="J20" s="138"/>
      <c r="K20" s="138"/>
      <c r="L20" s="138"/>
      <c r="M20" s="138"/>
      <c r="N20" s="139"/>
      <c r="O20" s="254"/>
    </row>
    <row r="21" s="234" customFormat="true" ht="20.1" hidden="false" customHeight="true" outlineLevel="0" collapsed="false">
      <c r="A21" s="91"/>
      <c r="B21" s="132"/>
      <c r="C21" s="133"/>
      <c r="D21" s="152"/>
      <c r="E21" s="135"/>
      <c r="F21" s="136"/>
      <c r="G21" s="137"/>
      <c r="H21" s="138"/>
      <c r="I21" s="138"/>
      <c r="J21" s="138"/>
      <c r="K21" s="138"/>
      <c r="L21" s="138"/>
      <c r="M21" s="138"/>
      <c r="N21" s="105"/>
      <c r="O21" s="254"/>
    </row>
    <row r="22" customFormat="false" ht="19.5" hidden="false" customHeight="true" outlineLevel="0" collapsed="false"/>
    <row r="23" customFormat="false" ht="13.5" hidden="false" customHeight="false" outlineLevel="0" collapsed="false">
      <c r="B23" s="159" t="s">
        <v>133</v>
      </c>
      <c r="G23" s="244"/>
      <c r="H23" s="244" t="n">
        <v>0.93</v>
      </c>
      <c r="I23" s="70" t="n">
        <v>0.84</v>
      </c>
      <c r="K23" s="245"/>
      <c r="L23" s="245"/>
      <c r="M23" s="70"/>
    </row>
    <row r="25" customFormat="false" ht="12.75" hidden="false" customHeight="false" outlineLevel="0" collapsed="false">
      <c r="K25" s="246"/>
    </row>
    <row r="26" customFormat="false" ht="12.75" hidden="false" customHeight="false" outlineLevel="0" collapsed="false">
      <c r="G26" s="246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6.99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4" min="4" style="66" width="5.99"/>
    <col collapsed="false" customWidth="true" hidden="false" outlineLevel="0" max="5" min="5" style="255" width="20.28"/>
    <col collapsed="false" customWidth="true" hidden="false" outlineLevel="0" max="6" min="6" style="66" width="5.71"/>
    <col collapsed="false" customWidth="true" hidden="false" outlineLevel="0" max="9" min="7" style="0" width="6.7"/>
    <col collapsed="false" customWidth="true" hidden="false" outlineLevel="0" max="10" min="10" style="0" width="6.28"/>
    <col collapsed="false" customWidth="true" hidden="false" outlineLevel="0" max="14" min="11" style="0" width="6.7"/>
    <col collapsed="false" customWidth="true" hidden="false" outlineLevel="0" max="15" min="15" style="0" width="7.56"/>
  </cols>
  <sheetData>
    <row r="1" customFormat="false" ht="26.25" hidden="false" customHeight="false" outlineLevel="0" collapsed="false">
      <c r="A1" s="163"/>
      <c r="B1" s="4" t="s">
        <v>41</v>
      </c>
      <c r="M1" s="69"/>
    </row>
    <row r="2" customFormat="false" ht="4.5" hidden="false" customHeight="true" outlineLevel="0" collapsed="false"/>
    <row r="3" customFormat="false" ht="21" hidden="false" customHeight="true" outlineLevel="0" collapsed="false">
      <c r="A3" s="163"/>
      <c r="B3" s="71" t="s">
        <v>262</v>
      </c>
      <c r="C3" s="71"/>
      <c r="D3" s="72"/>
      <c r="E3" s="256"/>
      <c r="F3" s="72"/>
      <c r="G3" s="3"/>
      <c r="H3" s="3"/>
      <c r="I3" s="73" t="s">
        <v>192</v>
      </c>
      <c r="J3" s="73"/>
      <c r="K3" s="73"/>
      <c r="L3" s="73"/>
      <c r="M3" s="73"/>
      <c r="N3" s="73"/>
      <c r="O3" s="73"/>
    </row>
    <row r="4" customFormat="false" ht="9" hidden="false" customHeight="true" outlineLevel="0" collapsed="false">
      <c r="A4" s="163"/>
      <c r="B4" s="71"/>
      <c r="C4" s="71"/>
      <c r="D4" s="72"/>
      <c r="E4" s="256"/>
      <c r="F4" s="72"/>
      <c r="G4" s="3"/>
      <c r="H4" s="3"/>
      <c r="I4" s="3"/>
      <c r="J4" s="3"/>
      <c r="K4" s="214"/>
      <c r="L4" s="215"/>
      <c r="M4" s="216"/>
      <c r="N4" s="216"/>
    </row>
    <row r="5" s="42" customFormat="true" ht="9" hidden="false" customHeight="true" outlineLevel="0" collapsed="false">
      <c r="A5" s="166"/>
      <c r="B5" s="74"/>
      <c r="C5" s="75"/>
      <c r="D5" s="76"/>
      <c r="E5" s="75"/>
      <c r="F5" s="76"/>
      <c r="G5" s="77"/>
      <c r="H5" s="77"/>
      <c r="I5" s="78"/>
      <c r="J5" s="78"/>
      <c r="K5" s="78"/>
      <c r="L5" s="78"/>
      <c r="M5" s="78"/>
      <c r="N5" s="216"/>
    </row>
    <row r="6" customFormat="false" ht="9" hidden="false" customHeight="true" outlineLevel="0" collapsed="false">
      <c r="A6" s="163"/>
      <c r="B6" s="3"/>
      <c r="C6" s="3"/>
      <c r="D6" s="67"/>
      <c r="E6" s="2"/>
      <c r="F6" s="67"/>
      <c r="G6" s="218"/>
      <c r="H6" s="218"/>
      <c r="I6" s="218"/>
      <c r="J6" s="218"/>
      <c r="K6" s="218"/>
      <c r="L6" s="218"/>
      <c r="M6" s="218"/>
      <c r="N6" s="217"/>
      <c r="O6" s="219"/>
    </row>
    <row r="7" customFormat="false" ht="158.25" hidden="false" customHeight="true" outlineLevel="0" collapsed="false">
      <c r="A7" s="257"/>
      <c r="B7" s="220"/>
      <c r="C7" s="221"/>
      <c r="D7" s="222"/>
      <c r="E7" s="258"/>
      <c r="F7" s="224" t="s">
        <v>44</v>
      </c>
      <c r="G7" s="225" t="s">
        <v>263</v>
      </c>
      <c r="H7" s="228" t="s">
        <v>264</v>
      </c>
      <c r="I7" s="228" t="s">
        <v>265</v>
      </c>
      <c r="J7" s="228" t="s">
        <v>266</v>
      </c>
      <c r="K7" s="226" t="s">
        <v>267</v>
      </c>
      <c r="L7" s="228" t="s">
        <v>268</v>
      </c>
      <c r="M7" s="228" t="s">
        <v>269</v>
      </c>
      <c r="N7" s="228"/>
      <c r="O7" s="259" t="s">
        <v>270</v>
      </c>
    </row>
    <row r="8" customFormat="false" ht="20.1" hidden="false" customHeight="true" outlineLevel="0" collapsed="false">
      <c r="A8" s="118" t="n">
        <v>1</v>
      </c>
      <c r="B8" s="181" t="s">
        <v>271</v>
      </c>
      <c r="C8" s="182" t="s">
        <v>272</v>
      </c>
      <c r="D8" s="183" t="n">
        <v>2001</v>
      </c>
      <c r="E8" s="184" t="s">
        <v>273</v>
      </c>
      <c r="F8" s="185" t="s">
        <v>24</v>
      </c>
      <c r="G8" s="129" t="n">
        <v>51.6</v>
      </c>
      <c r="H8" s="130" t="n">
        <v>94</v>
      </c>
      <c r="I8" s="130" t="n">
        <v>60.2</v>
      </c>
      <c r="J8" s="157" t="n">
        <v>75.65</v>
      </c>
      <c r="K8" s="130" t="n">
        <v>83</v>
      </c>
      <c r="L8" s="130" t="n">
        <v>83.7</v>
      </c>
      <c r="M8" s="130" t="n">
        <v>70.55</v>
      </c>
      <c r="N8" s="127"/>
      <c r="O8" s="233" t="n">
        <f aca="false">H8+I8+J8+K8+L8+M8</f>
        <v>467.1</v>
      </c>
      <c r="Q8" s="3"/>
      <c r="R8" s="103"/>
      <c r="S8" s="3"/>
    </row>
    <row r="9" customFormat="false" ht="20.1" hidden="false" customHeight="true" outlineLevel="0" collapsed="false">
      <c r="A9" s="91" t="n">
        <v>2</v>
      </c>
      <c r="B9" s="92" t="s">
        <v>274</v>
      </c>
      <c r="C9" s="93" t="s">
        <v>132</v>
      </c>
      <c r="D9" s="94" t="n">
        <v>2002</v>
      </c>
      <c r="E9" s="95" t="s">
        <v>275</v>
      </c>
      <c r="F9" s="96" t="s">
        <v>24</v>
      </c>
      <c r="G9" s="260" t="n">
        <v>23.22</v>
      </c>
      <c r="H9" s="98" t="n">
        <v>25.38</v>
      </c>
      <c r="I9" s="98" t="n">
        <v>129</v>
      </c>
      <c r="J9" s="98"/>
      <c r="K9" s="98" t="n">
        <v>124.5</v>
      </c>
      <c r="L9" s="98"/>
      <c r="M9" s="138" t="n">
        <v>124.5</v>
      </c>
      <c r="N9" s="101"/>
      <c r="O9" s="236" t="n">
        <f aca="false">SUM(G9:N9)</f>
        <v>426.6</v>
      </c>
      <c r="Q9" s="3"/>
      <c r="R9" s="103"/>
      <c r="S9" s="3"/>
    </row>
    <row r="10" customFormat="false" ht="20.1" hidden="false" customHeight="true" outlineLevel="0" collapsed="false">
      <c r="A10" s="107" t="n">
        <v>3</v>
      </c>
      <c r="B10" s="186" t="s">
        <v>276</v>
      </c>
      <c r="C10" s="187" t="s">
        <v>132</v>
      </c>
      <c r="D10" s="188" t="n">
        <v>2001</v>
      </c>
      <c r="E10" s="189" t="s">
        <v>61</v>
      </c>
      <c r="F10" s="190" t="s">
        <v>18</v>
      </c>
      <c r="G10" s="191"/>
      <c r="H10" s="192" t="n">
        <v>141</v>
      </c>
      <c r="I10" s="192"/>
      <c r="J10" s="192" t="n">
        <v>111.3</v>
      </c>
      <c r="K10" s="192"/>
      <c r="L10" s="192" t="n">
        <v>120.9</v>
      </c>
      <c r="M10" s="192"/>
      <c r="N10" s="195"/>
      <c r="O10" s="238" t="n">
        <f aca="false">SUM(G10:N10)</f>
        <v>373.2</v>
      </c>
      <c r="Q10" s="3"/>
      <c r="R10" s="103"/>
      <c r="S10" s="3"/>
    </row>
    <row r="11" customFormat="false" ht="20.1" hidden="false" customHeight="true" outlineLevel="0" collapsed="false">
      <c r="A11" s="91" t="n">
        <v>4</v>
      </c>
      <c r="B11" s="119" t="s">
        <v>277</v>
      </c>
      <c r="C11" s="120" t="s">
        <v>278</v>
      </c>
      <c r="D11" s="128" t="n">
        <v>2002</v>
      </c>
      <c r="E11" s="122" t="s">
        <v>220</v>
      </c>
      <c r="F11" s="123" t="s">
        <v>21</v>
      </c>
      <c r="G11" s="124" t="n">
        <v>60.2</v>
      </c>
      <c r="H11" s="125" t="n">
        <v>56.4</v>
      </c>
      <c r="I11" s="125" t="n">
        <v>43</v>
      </c>
      <c r="J11" s="125" t="n">
        <v>133.5</v>
      </c>
      <c r="K11" s="125" t="n">
        <v>37.35</v>
      </c>
      <c r="L11" s="125"/>
      <c r="M11" s="125" t="n">
        <v>58.1</v>
      </c>
      <c r="N11" s="127"/>
      <c r="O11" s="233" t="n">
        <f aca="false">G11+H11+J11+I11+M11</f>
        <v>351.2</v>
      </c>
      <c r="Q11" s="3"/>
      <c r="R11" s="103"/>
      <c r="S11" s="3"/>
    </row>
    <row r="12" customFormat="false" ht="20.1" hidden="false" customHeight="true" outlineLevel="0" collapsed="false">
      <c r="A12" s="91" t="n">
        <v>5</v>
      </c>
      <c r="B12" s="132" t="s">
        <v>279</v>
      </c>
      <c r="C12" s="133" t="s">
        <v>155</v>
      </c>
      <c r="D12" s="152" t="n">
        <v>2001</v>
      </c>
      <c r="E12" s="135" t="s">
        <v>273</v>
      </c>
      <c r="F12" s="136" t="s">
        <v>24</v>
      </c>
      <c r="G12" s="124"/>
      <c r="H12" s="125" t="n">
        <v>40.42</v>
      </c>
      <c r="I12" s="125" t="n">
        <v>36.12</v>
      </c>
      <c r="J12" s="125" t="n">
        <v>62.3</v>
      </c>
      <c r="K12" s="125" t="n">
        <v>103.75</v>
      </c>
      <c r="L12" s="125"/>
      <c r="M12" s="125" t="n">
        <v>83</v>
      </c>
      <c r="N12" s="127"/>
      <c r="O12" s="233" t="n">
        <f aca="false">SUM(G12:N12)</f>
        <v>325.59</v>
      </c>
      <c r="Q12" s="3"/>
      <c r="R12" s="103"/>
      <c r="S12" s="3"/>
    </row>
    <row r="13" customFormat="false" ht="20.1" hidden="false" customHeight="true" outlineLevel="0" collapsed="false">
      <c r="A13" s="91" t="n">
        <v>6</v>
      </c>
      <c r="B13" s="119" t="s">
        <v>216</v>
      </c>
      <c r="C13" s="120" t="s">
        <v>217</v>
      </c>
      <c r="D13" s="121" t="n">
        <v>2005</v>
      </c>
      <c r="E13" s="122" t="s">
        <v>150</v>
      </c>
      <c r="F13" s="123" t="s">
        <v>18</v>
      </c>
      <c r="G13" s="124" t="n">
        <v>107.5</v>
      </c>
      <c r="H13" s="125" t="n">
        <v>31.96</v>
      </c>
      <c r="I13" s="125" t="n">
        <v>17.2</v>
      </c>
      <c r="J13" s="157"/>
      <c r="K13" s="125" t="n">
        <v>29.05</v>
      </c>
      <c r="L13" s="125" t="n">
        <v>102.3</v>
      </c>
      <c r="M13" s="125" t="n">
        <v>33.2</v>
      </c>
      <c r="N13" s="127"/>
      <c r="O13" s="233" t="n">
        <f aca="false">SUM(G13:N13)</f>
        <v>321.21</v>
      </c>
      <c r="Q13" s="3"/>
      <c r="R13" s="103"/>
      <c r="S13" s="3"/>
    </row>
    <row r="14" customFormat="false" ht="20.1" hidden="false" customHeight="true" outlineLevel="0" collapsed="false">
      <c r="A14" s="91" t="n">
        <v>7</v>
      </c>
      <c r="B14" s="153" t="s">
        <v>219</v>
      </c>
      <c r="C14" s="154" t="s">
        <v>201</v>
      </c>
      <c r="D14" s="152" t="n">
        <v>2004</v>
      </c>
      <c r="E14" s="135" t="s">
        <v>220</v>
      </c>
      <c r="F14" s="136" t="s">
        <v>21</v>
      </c>
      <c r="G14" s="124" t="n">
        <v>73.1</v>
      </c>
      <c r="H14" s="125" t="n">
        <v>22.56</v>
      </c>
      <c r="I14" s="125" t="n">
        <v>47.3</v>
      </c>
      <c r="J14" s="125" t="n">
        <v>48.95</v>
      </c>
      <c r="K14" s="125" t="n">
        <v>45.65</v>
      </c>
      <c r="L14" s="125"/>
      <c r="M14" s="125" t="n">
        <v>103.8</v>
      </c>
      <c r="N14" s="151"/>
      <c r="O14" s="233" t="n">
        <f aca="false">G14+I14+J14+K14+M14</f>
        <v>318.8</v>
      </c>
      <c r="Q14" s="3"/>
      <c r="R14" s="103"/>
      <c r="S14" s="3"/>
    </row>
    <row r="15" customFormat="false" ht="20.1" hidden="false" customHeight="true" outlineLevel="0" collapsed="false">
      <c r="A15" s="91" t="n">
        <v>8</v>
      </c>
      <c r="B15" s="119" t="s">
        <v>280</v>
      </c>
      <c r="C15" s="120" t="s">
        <v>53</v>
      </c>
      <c r="D15" s="121" t="n">
        <v>2001</v>
      </c>
      <c r="E15" s="122" t="s">
        <v>281</v>
      </c>
      <c r="F15" s="123" t="s">
        <v>13</v>
      </c>
      <c r="G15" s="124" t="n">
        <v>86</v>
      </c>
      <c r="H15" s="125" t="n">
        <v>51.7</v>
      </c>
      <c r="I15" s="125" t="n">
        <v>107.5</v>
      </c>
      <c r="J15" s="125" t="n">
        <v>57.85</v>
      </c>
      <c r="K15" s="125"/>
      <c r="L15" s="130"/>
      <c r="M15" s="125"/>
      <c r="N15" s="127"/>
      <c r="O15" s="233" t="n">
        <f aca="false">SUM(G15:N15)</f>
        <v>303.05</v>
      </c>
      <c r="Q15" s="3"/>
      <c r="R15" s="103"/>
      <c r="S15" s="3"/>
    </row>
    <row r="16" customFormat="false" ht="20.1" hidden="false" customHeight="true" outlineLevel="0" collapsed="false">
      <c r="A16" s="91" t="n">
        <v>9</v>
      </c>
      <c r="B16" s="132" t="s">
        <v>221</v>
      </c>
      <c r="C16" s="133" t="s">
        <v>222</v>
      </c>
      <c r="D16" s="152" t="n">
        <v>2004</v>
      </c>
      <c r="E16" s="135" t="s">
        <v>66</v>
      </c>
      <c r="F16" s="136" t="s">
        <v>13</v>
      </c>
      <c r="G16" s="124" t="n">
        <v>38.7</v>
      </c>
      <c r="H16" s="125" t="n">
        <v>37.6</v>
      </c>
      <c r="I16" s="125" t="n">
        <v>25.8</v>
      </c>
      <c r="J16" s="125"/>
      <c r="K16" s="125" t="n">
        <v>70.55</v>
      </c>
      <c r="L16" s="125" t="n">
        <v>65.1</v>
      </c>
      <c r="M16" s="125" t="n">
        <v>37.35</v>
      </c>
      <c r="N16" s="151"/>
      <c r="O16" s="233" t="n">
        <f aca="false">SUM(G16:N16)</f>
        <v>275.1</v>
      </c>
      <c r="Q16" s="3"/>
      <c r="R16" s="103"/>
      <c r="S16" s="3"/>
    </row>
    <row r="17" customFormat="false" ht="20.1" hidden="false" customHeight="true" outlineLevel="0" collapsed="false">
      <c r="A17" s="141" t="n">
        <v>10</v>
      </c>
      <c r="B17" s="142" t="s">
        <v>282</v>
      </c>
      <c r="C17" s="143" t="s">
        <v>56</v>
      </c>
      <c r="D17" s="144" t="n">
        <v>2003</v>
      </c>
      <c r="E17" s="145" t="s">
        <v>220</v>
      </c>
      <c r="F17" s="146" t="s">
        <v>21</v>
      </c>
      <c r="G17" s="147" t="n">
        <v>55.9</v>
      </c>
      <c r="H17" s="148" t="n">
        <v>47</v>
      </c>
      <c r="I17" s="148" t="n">
        <v>51.6</v>
      </c>
      <c r="J17" s="148" t="n">
        <v>40.05</v>
      </c>
      <c r="K17" s="148" t="n">
        <v>49.8</v>
      </c>
      <c r="L17" s="148"/>
      <c r="M17" s="148" t="n">
        <v>20.75</v>
      </c>
      <c r="N17" s="240"/>
      <c r="O17" s="241" t="n">
        <f aca="false">G17+H17+I17+K17+J17</f>
        <v>244.35</v>
      </c>
      <c r="Q17" s="3"/>
      <c r="R17" s="103"/>
      <c r="S17" s="3"/>
    </row>
    <row r="18" customFormat="false" ht="20.1" hidden="false" customHeight="true" outlineLevel="0" collapsed="false">
      <c r="A18" s="91" t="n">
        <v>11</v>
      </c>
      <c r="B18" s="119" t="s">
        <v>283</v>
      </c>
      <c r="C18" s="120" t="s">
        <v>89</v>
      </c>
      <c r="D18" s="121" t="n">
        <v>2003</v>
      </c>
      <c r="E18" s="122" t="s">
        <v>59</v>
      </c>
      <c r="F18" s="123" t="s">
        <v>15</v>
      </c>
      <c r="G18" s="261" t="n">
        <v>43</v>
      </c>
      <c r="H18" s="125" t="n">
        <v>34.78</v>
      </c>
      <c r="I18" s="125" t="n">
        <v>33.54</v>
      </c>
      <c r="J18" s="125" t="n">
        <v>24.03</v>
      </c>
      <c r="K18" s="125" t="n">
        <v>53.95</v>
      </c>
      <c r="L18" s="125" t="n">
        <v>51.15</v>
      </c>
      <c r="M18" s="125"/>
      <c r="N18" s="200"/>
      <c r="O18" s="233" t="n">
        <f aca="false">SUM(G18:N18)</f>
        <v>240.45</v>
      </c>
      <c r="Q18" s="3"/>
      <c r="R18" s="103"/>
      <c r="S18" s="3"/>
    </row>
    <row r="19" customFormat="false" ht="20.1" hidden="false" customHeight="true" outlineLevel="0" collapsed="false">
      <c r="A19" s="91" t="n">
        <v>12</v>
      </c>
      <c r="B19" s="119" t="s">
        <v>175</v>
      </c>
      <c r="C19" s="120" t="s">
        <v>73</v>
      </c>
      <c r="D19" s="121" t="n">
        <v>2004</v>
      </c>
      <c r="E19" s="122" t="s">
        <v>54</v>
      </c>
      <c r="F19" s="123" t="s">
        <v>18</v>
      </c>
      <c r="G19" s="129"/>
      <c r="H19" s="125" t="n">
        <v>79.9</v>
      </c>
      <c r="I19" s="130"/>
      <c r="J19" s="125"/>
      <c r="K19" s="130"/>
      <c r="L19" s="130" t="n">
        <v>153.45</v>
      </c>
      <c r="M19" s="130"/>
      <c r="N19" s="127"/>
      <c r="O19" s="233" t="n">
        <f aca="false">SUM(G19:N19)</f>
        <v>233.35</v>
      </c>
      <c r="Q19" s="3"/>
      <c r="R19" s="103"/>
      <c r="S19" s="3"/>
    </row>
    <row r="20" customFormat="false" ht="20.1" hidden="false" customHeight="true" outlineLevel="0" collapsed="false">
      <c r="A20" s="91" t="n">
        <v>13</v>
      </c>
      <c r="B20" s="132" t="s">
        <v>223</v>
      </c>
      <c r="C20" s="133" t="s">
        <v>101</v>
      </c>
      <c r="D20" s="152" t="n">
        <v>2004</v>
      </c>
      <c r="E20" s="135" t="s">
        <v>66</v>
      </c>
      <c r="F20" s="136" t="s">
        <v>13</v>
      </c>
      <c r="G20" s="137" t="n">
        <v>40.42</v>
      </c>
      <c r="H20" s="138" t="n">
        <v>42.3</v>
      </c>
      <c r="I20" s="138" t="n">
        <v>31.82</v>
      </c>
      <c r="J20" s="138" t="n">
        <v>38.27</v>
      </c>
      <c r="K20" s="138" t="n">
        <v>58.1</v>
      </c>
      <c r="L20" s="138"/>
      <c r="M20" s="138" t="n">
        <v>16.6</v>
      </c>
      <c r="N20" s="139"/>
      <c r="O20" s="236" t="n">
        <f aca="false">G20+H20+J20+K20+I20</f>
        <v>210.91</v>
      </c>
      <c r="Q20" s="3"/>
      <c r="R20" s="103"/>
      <c r="S20" s="3"/>
    </row>
    <row r="21" customFormat="false" ht="20.1" hidden="false" customHeight="true" outlineLevel="0" collapsed="false">
      <c r="A21" s="91" t="n">
        <v>14</v>
      </c>
      <c r="B21" s="119" t="s">
        <v>284</v>
      </c>
      <c r="C21" s="120" t="s">
        <v>285</v>
      </c>
      <c r="D21" s="121" t="n">
        <v>2003</v>
      </c>
      <c r="E21" s="122" t="s">
        <v>54</v>
      </c>
      <c r="F21" s="123" t="s">
        <v>15</v>
      </c>
      <c r="G21" s="124" t="n">
        <v>47.3</v>
      </c>
      <c r="H21" s="125"/>
      <c r="I21" s="125" t="n">
        <v>73.1</v>
      </c>
      <c r="J21" s="125" t="n">
        <v>89</v>
      </c>
      <c r="K21" s="130"/>
      <c r="L21" s="130"/>
      <c r="M21" s="130"/>
      <c r="N21" s="127"/>
      <c r="O21" s="233" t="n">
        <f aca="false">SUM(G21:N21)</f>
        <v>209.4</v>
      </c>
      <c r="Q21" s="103"/>
      <c r="R21" s="103"/>
      <c r="S21" s="3"/>
    </row>
    <row r="22" customFormat="false" ht="20.1" hidden="false" customHeight="true" outlineLevel="0" collapsed="false">
      <c r="A22" s="158" t="n">
        <v>15</v>
      </c>
      <c r="B22" s="132" t="s">
        <v>286</v>
      </c>
      <c r="C22" s="133" t="s">
        <v>121</v>
      </c>
      <c r="D22" s="152" t="n">
        <v>2003</v>
      </c>
      <c r="E22" s="135" t="s">
        <v>287</v>
      </c>
      <c r="F22" s="136" t="s">
        <v>13</v>
      </c>
      <c r="G22" s="137" t="n">
        <v>129</v>
      </c>
      <c r="H22" s="138" t="n">
        <v>61.1</v>
      </c>
      <c r="I22" s="98"/>
      <c r="J22" s="99"/>
      <c r="K22" s="98"/>
      <c r="L22" s="98"/>
      <c r="M22" s="98"/>
      <c r="N22" s="101"/>
      <c r="O22" s="236" t="n">
        <f aca="false">SUM(G22:N22)</f>
        <v>190.1</v>
      </c>
      <c r="Q22" s="103"/>
      <c r="R22" s="103"/>
      <c r="S22" s="3"/>
    </row>
    <row r="23" customFormat="false" ht="20.1" hidden="false" customHeight="true" outlineLevel="0" collapsed="false">
      <c r="A23" s="91" t="n">
        <v>16</v>
      </c>
      <c r="B23" s="119" t="s">
        <v>288</v>
      </c>
      <c r="C23" s="120" t="s">
        <v>91</v>
      </c>
      <c r="D23" s="121" t="n">
        <v>2004</v>
      </c>
      <c r="E23" s="122" t="s">
        <v>54</v>
      </c>
      <c r="F23" s="123" t="s">
        <v>13</v>
      </c>
      <c r="G23" s="124"/>
      <c r="H23" s="125"/>
      <c r="I23" s="130"/>
      <c r="J23" s="157"/>
      <c r="K23" s="130"/>
      <c r="L23" s="130" t="n">
        <v>186</v>
      </c>
      <c r="M23" s="130"/>
      <c r="N23" s="127"/>
      <c r="O23" s="233" t="n">
        <f aca="false">SUM(G23:N23)</f>
        <v>186</v>
      </c>
      <c r="Q23" s="103"/>
      <c r="R23" s="103"/>
      <c r="S23" s="3"/>
    </row>
    <row r="24" customFormat="false" ht="20.1" hidden="false" customHeight="true" outlineLevel="0" collapsed="false">
      <c r="A24" s="91" t="n">
        <v>17</v>
      </c>
      <c r="B24" s="119" t="s">
        <v>289</v>
      </c>
      <c r="C24" s="120" t="s">
        <v>272</v>
      </c>
      <c r="D24" s="121" t="n">
        <v>2001</v>
      </c>
      <c r="E24" s="122" t="s">
        <v>66</v>
      </c>
      <c r="F24" s="123" t="s">
        <v>13</v>
      </c>
      <c r="G24" s="124"/>
      <c r="H24" s="125" t="n">
        <v>44.18</v>
      </c>
      <c r="I24" s="125" t="n">
        <v>55.9</v>
      </c>
      <c r="J24" s="125" t="n">
        <v>53.4</v>
      </c>
      <c r="K24" s="125" t="n">
        <v>24.9</v>
      </c>
      <c r="L24" s="125"/>
      <c r="M24" s="125"/>
      <c r="N24" s="127"/>
      <c r="O24" s="233" t="n">
        <f aca="false">SUM(G24:N24)</f>
        <v>178.38</v>
      </c>
      <c r="Q24" s="103"/>
      <c r="R24" s="103"/>
      <c r="S24" s="3"/>
    </row>
    <row r="25" customFormat="false" ht="20.1" hidden="false" customHeight="true" outlineLevel="0" collapsed="false">
      <c r="A25" s="91" t="n">
        <v>18</v>
      </c>
      <c r="B25" s="132" t="s">
        <v>290</v>
      </c>
      <c r="C25" s="133" t="s">
        <v>144</v>
      </c>
      <c r="D25" s="134" t="n">
        <v>2003</v>
      </c>
      <c r="E25" s="135" t="s">
        <v>66</v>
      </c>
      <c r="F25" s="136" t="s">
        <v>13</v>
      </c>
      <c r="G25" s="124" t="n">
        <v>29.24</v>
      </c>
      <c r="H25" s="125" t="n">
        <v>16.92</v>
      </c>
      <c r="I25" s="125" t="n">
        <v>37.84</v>
      </c>
      <c r="J25" s="125" t="n">
        <v>41.83</v>
      </c>
      <c r="K25" s="125" t="n">
        <v>1.66</v>
      </c>
      <c r="L25" s="125"/>
      <c r="M25" s="125" t="n">
        <v>29.05</v>
      </c>
      <c r="N25" s="151"/>
      <c r="O25" s="233" t="n">
        <f aca="false">G25+I25+J25+H25+M25</f>
        <v>154.88</v>
      </c>
      <c r="Q25" s="103"/>
      <c r="R25" s="103"/>
      <c r="S25" s="3"/>
    </row>
    <row r="26" customFormat="false" ht="20.1" hidden="false" customHeight="true" outlineLevel="0" collapsed="false">
      <c r="A26" s="91" t="n">
        <v>19</v>
      </c>
      <c r="B26" s="119" t="s">
        <v>291</v>
      </c>
      <c r="C26" s="120" t="s">
        <v>53</v>
      </c>
      <c r="D26" s="121"/>
      <c r="E26" s="122" t="s">
        <v>275</v>
      </c>
      <c r="F26" s="123" t="s">
        <v>24</v>
      </c>
      <c r="G26" s="124"/>
      <c r="H26" s="125"/>
      <c r="I26" s="125" t="n">
        <v>21.5</v>
      </c>
      <c r="J26" s="125"/>
      <c r="K26" s="125" t="n">
        <v>33.2</v>
      </c>
      <c r="L26" s="125" t="n">
        <v>41.85</v>
      </c>
      <c r="M26" s="125" t="n">
        <v>24.9</v>
      </c>
      <c r="N26" s="151"/>
      <c r="O26" s="233" t="n">
        <f aca="false">SUM(G26:N26)</f>
        <v>121.45</v>
      </c>
      <c r="Q26" s="103"/>
      <c r="R26" s="103"/>
      <c r="S26" s="3"/>
    </row>
    <row r="27" customFormat="false" ht="20.1" hidden="false" customHeight="true" outlineLevel="0" collapsed="false">
      <c r="A27" s="91" t="n">
        <v>20</v>
      </c>
      <c r="B27" s="119" t="s">
        <v>67</v>
      </c>
      <c r="C27" s="120" t="s">
        <v>218</v>
      </c>
      <c r="D27" s="128" t="n">
        <v>2005</v>
      </c>
      <c r="E27" s="122" t="s">
        <v>59</v>
      </c>
      <c r="F27" s="123" t="s">
        <v>15</v>
      </c>
      <c r="G27" s="124" t="n">
        <v>34.4</v>
      </c>
      <c r="H27" s="125" t="n">
        <v>19.74</v>
      </c>
      <c r="I27" s="125"/>
      <c r="J27" s="125" t="n">
        <v>44.5</v>
      </c>
      <c r="K27" s="125" t="n">
        <v>20.75</v>
      </c>
      <c r="L27" s="125"/>
      <c r="M27" s="125"/>
      <c r="N27" s="151"/>
      <c r="O27" s="233" t="n">
        <f aca="false">SUM(G27:N27)</f>
        <v>119.39</v>
      </c>
      <c r="Q27" s="103"/>
      <c r="R27" s="103"/>
      <c r="S27" s="3"/>
    </row>
    <row r="28" customFormat="false" ht="20.1" hidden="false" customHeight="true" outlineLevel="0" collapsed="false">
      <c r="A28" s="158" t="n">
        <v>21</v>
      </c>
      <c r="B28" s="132" t="s">
        <v>177</v>
      </c>
      <c r="C28" s="133" t="s">
        <v>121</v>
      </c>
      <c r="D28" s="134" t="n">
        <v>2007</v>
      </c>
      <c r="E28" s="135" t="s">
        <v>54</v>
      </c>
      <c r="F28" s="136" t="s">
        <v>13</v>
      </c>
      <c r="G28" s="137"/>
      <c r="H28" s="138" t="n">
        <v>117.5</v>
      </c>
      <c r="I28" s="138"/>
      <c r="J28" s="138"/>
      <c r="K28" s="138"/>
      <c r="L28" s="138"/>
      <c r="M28" s="138"/>
      <c r="N28" s="101"/>
      <c r="O28" s="236" t="n">
        <f aca="false">SUM(G28:N28)</f>
        <v>117.5</v>
      </c>
      <c r="Q28" s="103"/>
      <c r="R28" s="103"/>
      <c r="S28" s="3"/>
    </row>
    <row r="29" customFormat="false" ht="20.1" hidden="false" customHeight="true" outlineLevel="0" collapsed="false">
      <c r="A29" s="91" t="n">
        <v>22</v>
      </c>
      <c r="B29" s="132" t="s">
        <v>292</v>
      </c>
      <c r="C29" s="133" t="s">
        <v>53</v>
      </c>
      <c r="D29" s="152" t="n">
        <v>2003</v>
      </c>
      <c r="E29" s="135" t="s">
        <v>59</v>
      </c>
      <c r="F29" s="136" t="s">
        <v>15</v>
      </c>
      <c r="G29" s="124" t="n">
        <v>15.48</v>
      </c>
      <c r="H29" s="125" t="n">
        <v>9.4</v>
      </c>
      <c r="I29" s="125" t="n">
        <v>40.42</v>
      </c>
      <c r="J29" s="125" t="n">
        <v>21.36</v>
      </c>
      <c r="K29" s="125" t="n">
        <v>12.45</v>
      </c>
      <c r="L29" s="125"/>
      <c r="M29" s="125"/>
      <c r="N29" s="151"/>
      <c r="O29" s="233" t="n">
        <f aca="false">G29+I29+J29+K29</f>
        <v>89.71</v>
      </c>
      <c r="Q29" s="103"/>
      <c r="R29" s="103"/>
      <c r="S29" s="3"/>
    </row>
    <row r="30" customFormat="false" ht="20.1" hidden="false" customHeight="true" outlineLevel="0" collapsed="false">
      <c r="A30" s="91" t="n">
        <v>23</v>
      </c>
      <c r="B30" s="119" t="s">
        <v>175</v>
      </c>
      <c r="C30" s="120" t="s">
        <v>70</v>
      </c>
      <c r="D30" s="121" t="n">
        <v>2007</v>
      </c>
      <c r="E30" s="122" t="s">
        <v>54</v>
      </c>
      <c r="F30" s="123" t="s">
        <v>13</v>
      </c>
      <c r="G30" s="124"/>
      <c r="H30" s="125"/>
      <c r="I30" s="125" t="n">
        <v>86</v>
      </c>
      <c r="J30" s="125"/>
      <c r="K30" s="125"/>
      <c r="L30" s="125"/>
      <c r="M30" s="125"/>
      <c r="N30" s="151"/>
      <c r="O30" s="233" t="n">
        <f aca="false">SUM(G30:N30)</f>
        <v>86</v>
      </c>
      <c r="Q30" s="103"/>
      <c r="R30" s="103"/>
      <c r="S30" s="3"/>
    </row>
    <row r="31" customFormat="false" ht="20.1" hidden="false" customHeight="true" outlineLevel="0" collapsed="false">
      <c r="A31" s="91" t="n">
        <v>24</v>
      </c>
      <c r="B31" s="132" t="s">
        <v>229</v>
      </c>
      <c r="C31" s="133" t="s">
        <v>56</v>
      </c>
      <c r="D31" s="152" t="n">
        <v>2004</v>
      </c>
      <c r="E31" s="135" t="s">
        <v>66</v>
      </c>
      <c r="F31" s="136" t="s">
        <v>13</v>
      </c>
      <c r="G31" s="124" t="n">
        <v>31.82</v>
      </c>
      <c r="H31" s="125"/>
      <c r="I31" s="125"/>
      <c r="J31" s="125"/>
      <c r="K31" s="125"/>
      <c r="L31" s="125"/>
      <c r="M31" s="125" t="n">
        <v>45.65</v>
      </c>
      <c r="N31" s="151"/>
      <c r="O31" s="233" t="n">
        <f aca="false">SUM(G31:N31)</f>
        <v>77.47</v>
      </c>
      <c r="Q31" s="103"/>
      <c r="R31" s="103"/>
      <c r="S31" s="3"/>
    </row>
    <row r="32" customFormat="false" ht="20.1" hidden="false" customHeight="true" outlineLevel="0" collapsed="false">
      <c r="A32" s="91" t="n">
        <v>25</v>
      </c>
      <c r="B32" s="153" t="s">
        <v>257</v>
      </c>
      <c r="C32" s="154" t="s">
        <v>207</v>
      </c>
      <c r="D32" s="152" t="n">
        <v>2003</v>
      </c>
      <c r="E32" s="135" t="s">
        <v>258</v>
      </c>
      <c r="F32" s="136" t="s">
        <v>24</v>
      </c>
      <c r="G32" s="124" t="n">
        <v>36.98</v>
      </c>
      <c r="H32" s="125" t="n">
        <v>11.28</v>
      </c>
      <c r="I32" s="125"/>
      <c r="J32" s="125" t="n">
        <v>10.68</v>
      </c>
      <c r="K32" s="125" t="n">
        <v>5.81</v>
      </c>
      <c r="L32" s="125"/>
      <c r="M32" s="125" t="n">
        <v>7.47</v>
      </c>
      <c r="N32" s="151"/>
      <c r="O32" s="233" t="n">
        <f aca="false">SUM(G32:N32)</f>
        <v>72.22</v>
      </c>
      <c r="Q32" s="103"/>
      <c r="R32" s="103"/>
      <c r="S32" s="3"/>
    </row>
    <row r="33" customFormat="false" ht="20.1" hidden="false" customHeight="true" outlineLevel="0" collapsed="false">
      <c r="A33" s="91" t="n">
        <v>26</v>
      </c>
      <c r="B33" s="119" t="s">
        <v>216</v>
      </c>
      <c r="C33" s="120" t="s">
        <v>228</v>
      </c>
      <c r="D33" s="121" t="n">
        <v>2005</v>
      </c>
      <c r="E33" s="122" t="s">
        <v>150</v>
      </c>
      <c r="F33" s="123" t="s">
        <v>18</v>
      </c>
      <c r="G33" s="124"/>
      <c r="H33" s="125"/>
      <c r="I33" s="125" t="n">
        <v>5.16</v>
      </c>
      <c r="J33" s="125"/>
      <c r="K33" s="125" t="n">
        <v>9.13</v>
      </c>
      <c r="L33" s="125"/>
      <c r="M33" s="125" t="n">
        <v>53.95</v>
      </c>
      <c r="N33" s="151"/>
      <c r="O33" s="233" t="n">
        <f aca="false">SUM(G33:N33)</f>
        <v>68.24</v>
      </c>
      <c r="Q33" s="103"/>
      <c r="R33" s="103"/>
      <c r="S33" s="3"/>
    </row>
    <row r="34" customFormat="false" ht="20.1" hidden="false" customHeight="true" outlineLevel="0" collapsed="false">
      <c r="A34" s="91" t="n">
        <v>27</v>
      </c>
      <c r="B34" s="132" t="s">
        <v>178</v>
      </c>
      <c r="C34" s="133" t="s">
        <v>68</v>
      </c>
      <c r="D34" s="152" t="n">
        <v>2006</v>
      </c>
      <c r="E34" s="135" t="s">
        <v>54</v>
      </c>
      <c r="F34" s="136" t="s">
        <v>13</v>
      </c>
      <c r="G34" s="124"/>
      <c r="H34" s="125" t="n">
        <v>65.8</v>
      </c>
      <c r="I34" s="125"/>
      <c r="J34" s="125"/>
      <c r="K34" s="125"/>
      <c r="L34" s="125"/>
      <c r="M34" s="125"/>
      <c r="N34" s="151"/>
      <c r="O34" s="233" t="n">
        <f aca="false">SUM(G34:N34)</f>
        <v>65.8</v>
      </c>
      <c r="Q34" s="103"/>
      <c r="R34" s="103"/>
      <c r="S34" s="3"/>
    </row>
    <row r="35" customFormat="false" ht="20.1" hidden="false" customHeight="true" outlineLevel="0" collapsed="false">
      <c r="A35" s="91" t="n">
        <v>28</v>
      </c>
      <c r="B35" s="119" t="s">
        <v>291</v>
      </c>
      <c r="C35" s="120" t="s">
        <v>149</v>
      </c>
      <c r="D35" s="121"/>
      <c r="E35" s="122" t="s">
        <v>275</v>
      </c>
      <c r="F35" s="123" t="s">
        <v>24</v>
      </c>
      <c r="G35" s="124"/>
      <c r="H35" s="125"/>
      <c r="I35" s="125" t="n">
        <v>12.9</v>
      </c>
      <c r="J35" s="125"/>
      <c r="K35" s="125"/>
      <c r="L35" s="125"/>
      <c r="M35" s="125" t="n">
        <v>49.8</v>
      </c>
      <c r="N35" s="151"/>
      <c r="O35" s="233" t="n">
        <f aca="false">SUM(G35:N35)</f>
        <v>62.7</v>
      </c>
      <c r="Q35" s="103"/>
      <c r="R35" s="103"/>
      <c r="S35" s="3"/>
    </row>
    <row r="36" customFormat="false" ht="20.1" hidden="false" customHeight="true" outlineLevel="0" collapsed="false">
      <c r="A36" s="91" t="n">
        <v>29</v>
      </c>
      <c r="B36" s="119" t="s">
        <v>226</v>
      </c>
      <c r="C36" s="120" t="s">
        <v>227</v>
      </c>
      <c r="D36" s="121" t="n">
        <v>2004</v>
      </c>
      <c r="E36" s="122" t="s">
        <v>59</v>
      </c>
      <c r="F36" s="123" t="s">
        <v>15</v>
      </c>
      <c r="G36" s="124"/>
      <c r="H36" s="125" t="n">
        <v>15.04</v>
      </c>
      <c r="I36" s="125" t="n">
        <v>14.62</v>
      </c>
      <c r="J36" s="125" t="n">
        <v>32.93</v>
      </c>
      <c r="K36" s="125"/>
      <c r="L36" s="125"/>
      <c r="M36" s="125"/>
      <c r="N36" s="127"/>
      <c r="O36" s="233" t="n">
        <f aca="false">SUM(G36:N36)</f>
        <v>62.59</v>
      </c>
      <c r="Q36" s="103"/>
      <c r="R36" s="103"/>
      <c r="S36" s="3"/>
    </row>
    <row r="37" customFormat="false" ht="20.1" hidden="false" customHeight="true" outlineLevel="0" collapsed="false">
      <c r="A37" s="91" t="n">
        <v>30</v>
      </c>
      <c r="B37" s="119" t="s">
        <v>293</v>
      </c>
      <c r="C37" s="120" t="s">
        <v>294</v>
      </c>
      <c r="D37" s="121"/>
      <c r="E37" s="122" t="s">
        <v>59</v>
      </c>
      <c r="F37" s="123" t="s">
        <v>15</v>
      </c>
      <c r="G37" s="124"/>
      <c r="H37" s="125"/>
      <c r="I37" s="125" t="n">
        <v>30.1</v>
      </c>
      <c r="J37" s="125" t="n">
        <v>30.26</v>
      </c>
      <c r="K37" s="125"/>
      <c r="L37" s="125"/>
      <c r="M37" s="125"/>
      <c r="N37" s="151"/>
      <c r="O37" s="233" t="n">
        <f aca="false">SUM(G37:N37)</f>
        <v>60.36</v>
      </c>
      <c r="Q37" s="103"/>
      <c r="R37" s="103"/>
      <c r="S37" s="3"/>
    </row>
    <row r="38" customFormat="false" ht="20.1" hidden="false" customHeight="true" outlineLevel="0" collapsed="false">
      <c r="A38" s="91" t="n">
        <v>31</v>
      </c>
      <c r="B38" s="132" t="s">
        <v>295</v>
      </c>
      <c r="C38" s="133" t="s">
        <v>101</v>
      </c>
      <c r="D38" s="134" t="n">
        <v>2002</v>
      </c>
      <c r="E38" s="135" t="s">
        <v>59</v>
      </c>
      <c r="F38" s="136" t="s">
        <v>15</v>
      </c>
      <c r="G38" s="124" t="n">
        <v>18.06</v>
      </c>
      <c r="H38" s="125"/>
      <c r="I38" s="125" t="n">
        <v>10.32</v>
      </c>
      <c r="J38" s="125" t="n">
        <v>16.02</v>
      </c>
      <c r="K38" s="125" t="n">
        <v>3.32</v>
      </c>
      <c r="L38" s="125"/>
      <c r="M38" s="125"/>
      <c r="N38" s="151"/>
      <c r="O38" s="233" t="n">
        <f aca="false">SUM(G38:N38)</f>
        <v>47.72</v>
      </c>
      <c r="Q38" s="103"/>
      <c r="R38" s="103"/>
      <c r="S38" s="3"/>
    </row>
    <row r="39" customFormat="false" ht="20.1" hidden="false" customHeight="true" outlineLevel="0" collapsed="false">
      <c r="A39" s="91" t="n">
        <v>32</v>
      </c>
      <c r="B39" s="155" t="s">
        <v>159</v>
      </c>
      <c r="C39" s="156" t="s">
        <v>160</v>
      </c>
      <c r="D39" s="121" t="n">
        <v>2006</v>
      </c>
      <c r="E39" s="122" t="s">
        <v>66</v>
      </c>
      <c r="F39" s="123" t="s">
        <v>13</v>
      </c>
      <c r="G39" s="124"/>
      <c r="H39" s="125"/>
      <c r="I39" s="125" t="n">
        <v>28.38</v>
      </c>
      <c r="J39" s="125" t="n">
        <v>5.34</v>
      </c>
      <c r="K39" s="125"/>
      <c r="L39" s="125"/>
      <c r="M39" s="125" t="n">
        <v>9.13</v>
      </c>
      <c r="N39" s="151"/>
      <c r="O39" s="233" t="n">
        <f aca="false">SUM(G39:N39)</f>
        <v>42.85</v>
      </c>
      <c r="Q39" s="103"/>
      <c r="R39" s="103"/>
      <c r="S39" s="3"/>
    </row>
    <row r="40" customFormat="false" ht="20.1" hidden="false" customHeight="true" outlineLevel="0" collapsed="false">
      <c r="A40" s="91" t="n">
        <v>33</v>
      </c>
      <c r="B40" s="132" t="s">
        <v>296</v>
      </c>
      <c r="C40" s="133" t="s">
        <v>144</v>
      </c>
      <c r="D40" s="152" t="n">
        <v>2001</v>
      </c>
      <c r="E40" s="135" t="s">
        <v>297</v>
      </c>
      <c r="F40" s="136" t="s">
        <v>13</v>
      </c>
      <c r="G40" s="124"/>
      <c r="H40" s="125" t="n">
        <v>3.76</v>
      </c>
      <c r="I40" s="125"/>
      <c r="J40" s="125" t="n">
        <v>35.6</v>
      </c>
      <c r="K40" s="125"/>
      <c r="L40" s="125"/>
      <c r="M40" s="125"/>
      <c r="N40" s="151"/>
      <c r="O40" s="233" t="n">
        <f aca="false">SUM(G40:N40)</f>
        <v>39.36</v>
      </c>
      <c r="Q40" s="3"/>
      <c r="R40" s="103"/>
      <c r="S40" s="3"/>
    </row>
    <row r="41" customFormat="false" ht="20.1" hidden="false" customHeight="true" outlineLevel="0" collapsed="false">
      <c r="A41" s="91" t="n">
        <v>34</v>
      </c>
      <c r="B41" s="155" t="s">
        <v>161</v>
      </c>
      <c r="C41" s="156" t="s">
        <v>162</v>
      </c>
      <c r="D41" s="121" t="n">
        <v>2007</v>
      </c>
      <c r="E41" s="122" t="s">
        <v>59</v>
      </c>
      <c r="F41" s="123" t="s">
        <v>15</v>
      </c>
      <c r="G41" s="124"/>
      <c r="H41" s="125"/>
      <c r="I41" s="125"/>
      <c r="J41" s="125" t="n">
        <v>18.69</v>
      </c>
      <c r="K41" s="125" t="n">
        <v>16.6</v>
      </c>
      <c r="L41" s="125"/>
      <c r="M41" s="125"/>
      <c r="N41" s="151"/>
      <c r="O41" s="233" t="n">
        <f aca="false">SUM(G41:N41)</f>
        <v>35.29</v>
      </c>
      <c r="Q41" s="3"/>
      <c r="R41" s="103"/>
      <c r="S41" s="3"/>
    </row>
    <row r="42" customFormat="false" ht="20.1" hidden="false" customHeight="true" outlineLevel="0" collapsed="false">
      <c r="A42" s="91" t="n">
        <v>35</v>
      </c>
      <c r="B42" s="132" t="s">
        <v>286</v>
      </c>
      <c r="C42" s="133" t="s">
        <v>85</v>
      </c>
      <c r="D42" s="152" t="n">
        <v>2006</v>
      </c>
      <c r="E42" s="135" t="s">
        <v>287</v>
      </c>
      <c r="F42" s="136" t="s">
        <v>13</v>
      </c>
      <c r="G42" s="124" t="n">
        <v>26.66</v>
      </c>
      <c r="H42" s="125" t="n">
        <v>5.64</v>
      </c>
      <c r="I42" s="125"/>
      <c r="J42" s="125"/>
      <c r="K42" s="125"/>
      <c r="L42" s="125"/>
      <c r="M42" s="125"/>
      <c r="N42" s="151"/>
      <c r="O42" s="233" t="n">
        <f aca="false">SUM(G42:N42)</f>
        <v>32.3</v>
      </c>
      <c r="Q42" s="103"/>
      <c r="R42" s="103"/>
      <c r="S42" s="3"/>
    </row>
    <row r="43" customFormat="false" ht="20.1" hidden="false" customHeight="true" outlineLevel="0" collapsed="false">
      <c r="A43" s="91" t="n">
        <v>36</v>
      </c>
      <c r="B43" s="119" t="s">
        <v>298</v>
      </c>
      <c r="C43" s="120" t="s">
        <v>68</v>
      </c>
      <c r="D43" s="121" t="n">
        <v>2001</v>
      </c>
      <c r="E43" s="122" t="s">
        <v>59</v>
      </c>
      <c r="F43" s="123" t="s">
        <v>15</v>
      </c>
      <c r="G43" s="124" t="n">
        <v>6.88</v>
      </c>
      <c r="H43" s="125"/>
      <c r="I43" s="125" t="n">
        <v>11.18</v>
      </c>
      <c r="J43" s="125" t="n">
        <v>7.12</v>
      </c>
      <c r="K43" s="125" t="n">
        <v>4.15</v>
      </c>
      <c r="L43" s="125"/>
      <c r="M43" s="125"/>
      <c r="N43" s="151"/>
      <c r="O43" s="233" t="n">
        <f aca="false">SUM(G43:N43)</f>
        <v>29.33</v>
      </c>
      <c r="Q43" s="103"/>
      <c r="R43" s="103"/>
      <c r="S43" s="3"/>
    </row>
    <row r="44" customFormat="false" ht="20.1" hidden="false" customHeight="true" outlineLevel="0" collapsed="false">
      <c r="A44" s="91" t="n">
        <v>37</v>
      </c>
      <c r="B44" s="132" t="s">
        <v>234</v>
      </c>
      <c r="C44" s="133" t="s">
        <v>235</v>
      </c>
      <c r="D44" s="152" t="n">
        <v>2005</v>
      </c>
      <c r="E44" s="135" t="s">
        <v>54</v>
      </c>
      <c r="F44" s="136" t="s">
        <v>13</v>
      </c>
      <c r="G44" s="124"/>
      <c r="H44" s="125" t="n">
        <v>29.14</v>
      </c>
      <c r="I44" s="125"/>
      <c r="J44" s="125"/>
      <c r="K44" s="125"/>
      <c r="L44" s="125"/>
      <c r="M44" s="125"/>
      <c r="N44" s="151"/>
      <c r="O44" s="233" t="n">
        <f aca="false">SUM(G44:N44)</f>
        <v>29.14</v>
      </c>
      <c r="Q44" s="103"/>
      <c r="R44" s="103"/>
      <c r="S44" s="3"/>
    </row>
    <row r="45" customFormat="false" ht="20.1" hidden="false" customHeight="true" outlineLevel="0" collapsed="false">
      <c r="A45" s="91" t="n">
        <v>38</v>
      </c>
      <c r="B45" s="119" t="s">
        <v>289</v>
      </c>
      <c r="C45" s="120" t="s">
        <v>53</v>
      </c>
      <c r="D45" s="121"/>
      <c r="E45" s="122" t="s">
        <v>66</v>
      </c>
      <c r="F45" s="123" t="s">
        <v>13</v>
      </c>
      <c r="G45" s="124"/>
      <c r="H45" s="125"/>
      <c r="I45" s="125" t="n">
        <v>8.6</v>
      </c>
      <c r="J45" s="125" t="n">
        <v>12.46</v>
      </c>
      <c r="K45" s="125" t="n">
        <v>7.47</v>
      </c>
      <c r="L45" s="125"/>
      <c r="M45" s="125"/>
      <c r="N45" s="151"/>
      <c r="O45" s="233" t="n">
        <f aca="false">SUM(G45:N45)</f>
        <v>28.53</v>
      </c>
      <c r="Q45" s="103"/>
      <c r="R45" s="103"/>
      <c r="S45" s="3"/>
    </row>
    <row r="46" customFormat="false" ht="20.1" hidden="false" customHeight="true" outlineLevel="0" collapsed="false">
      <c r="A46" s="91" t="n">
        <v>39</v>
      </c>
      <c r="B46" s="119" t="s">
        <v>299</v>
      </c>
      <c r="C46" s="120" t="s">
        <v>222</v>
      </c>
      <c r="D46" s="121"/>
      <c r="E46" s="122" t="s">
        <v>297</v>
      </c>
      <c r="F46" s="123" t="s">
        <v>13</v>
      </c>
      <c r="G46" s="124"/>
      <c r="H46" s="125"/>
      <c r="I46" s="125" t="n">
        <v>27.59</v>
      </c>
      <c r="J46" s="125"/>
      <c r="K46" s="125"/>
      <c r="L46" s="125"/>
      <c r="M46" s="125"/>
      <c r="N46" s="151"/>
      <c r="O46" s="233" t="n">
        <f aca="false">SUM(G46:N46)</f>
        <v>27.59</v>
      </c>
      <c r="Q46" s="103"/>
      <c r="R46" s="103"/>
      <c r="S46" s="3"/>
    </row>
    <row r="47" customFormat="false" ht="20.1" hidden="false" customHeight="true" outlineLevel="0" collapsed="false">
      <c r="A47" s="91" t="n">
        <v>40</v>
      </c>
      <c r="B47" s="153" t="s">
        <v>257</v>
      </c>
      <c r="C47" s="154" t="s">
        <v>201</v>
      </c>
      <c r="D47" s="152" t="n">
        <v>2005</v>
      </c>
      <c r="E47" s="135" t="s">
        <v>258</v>
      </c>
      <c r="F47" s="136" t="s">
        <v>24</v>
      </c>
      <c r="G47" s="124" t="n">
        <v>8.6</v>
      </c>
      <c r="H47" s="125"/>
      <c r="I47" s="125" t="n">
        <v>6.88</v>
      </c>
      <c r="J47" s="125"/>
      <c r="K47" s="125"/>
      <c r="L47" s="125"/>
      <c r="M47" s="125"/>
      <c r="N47" s="151"/>
      <c r="O47" s="233" t="n">
        <f aca="false">SUM(G47:N47)</f>
        <v>15.48</v>
      </c>
      <c r="Q47" s="103"/>
      <c r="R47" s="103"/>
      <c r="S47" s="3"/>
    </row>
    <row r="48" customFormat="false" ht="20.1" hidden="false" customHeight="true" outlineLevel="0" collapsed="false">
      <c r="A48" s="91" t="n">
        <v>41</v>
      </c>
      <c r="B48" s="132" t="s">
        <v>224</v>
      </c>
      <c r="C48" s="133" t="s">
        <v>225</v>
      </c>
      <c r="D48" s="152" t="n">
        <v>2005</v>
      </c>
      <c r="E48" s="135" t="s">
        <v>59</v>
      </c>
      <c r="F48" s="262" t="s">
        <v>15</v>
      </c>
      <c r="G48" s="124"/>
      <c r="H48" s="125"/>
      <c r="I48" s="125"/>
      <c r="J48" s="125" t="n">
        <v>14.24</v>
      </c>
      <c r="K48" s="125"/>
      <c r="L48" s="125"/>
      <c r="M48" s="125"/>
      <c r="N48" s="151"/>
      <c r="O48" s="233" t="n">
        <f aca="false">SUM(G48:N48)</f>
        <v>14.24</v>
      </c>
      <c r="Q48" s="103"/>
      <c r="R48" s="103"/>
      <c r="S48" s="3"/>
    </row>
    <row r="49" customFormat="false" ht="20.1" hidden="false" customHeight="true" outlineLevel="0" collapsed="false">
      <c r="A49" s="91" t="n">
        <v>42</v>
      </c>
      <c r="B49" s="119" t="s">
        <v>55</v>
      </c>
      <c r="C49" s="120" t="s">
        <v>56</v>
      </c>
      <c r="D49" s="121"/>
      <c r="E49" s="122" t="s">
        <v>54</v>
      </c>
      <c r="F49" s="123" t="s">
        <v>13</v>
      </c>
      <c r="G49" s="124"/>
      <c r="H49" s="125"/>
      <c r="I49" s="125"/>
      <c r="J49" s="125"/>
      <c r="K49" s="125"/>
      <c r="L49" s="125"/>
      <c r="M49" s="125" t="n">
        <v>12.45</v>
      </c>
      <c r="N49" s="151"/>
      <c r="O49" s="233" t="n">
        <f aca="false">SUM(G49:N49)</f>
        <v>12.45</v>
      </c>
      <c r="Q49" s="103"/>
      <c r="R49" s="103"/>
      <c r="S49" s="3"/>
    </row>
    <row r="50" customFormat="false" ht="20.1" hidden="false" customHeight="true" outlineLevel="0" collapsed="false">
      <c r="A50" s="91" t="n">
        <v>43</v>
      </c>
      <c r="B50" s="119" t="s">
        <v>300</v>
      </c>
      <c r="C50" s="120" t="s">
        <v>301</v>
      </c>
      <c r="D50" s="121"/>
      <c r="E50" s="122" t="s">
        <v>105</v>
      </c>
      <c r="F50" s="123" t="s">
        <v>18</v>
      </c>
      <c r="G50" s="124"/>
      <c r="H50" s="125"/>
      <c r="I50" s="125" t="n">
        <v>12.04</v>
      </c>
      <c r="J50" s="125"/>
      <c r="K50" s="125"/>
      <c r="L50" s="125"/>
      <c r="M50" s="125"/>
      <c r="N50" s="151"/>
      <c r="O50" s="233" t="n">
        <f aca="false">SUM(G50:N50)</f>
        <v>12.04</v>
      </c>
      <c r="Q50" s="103"/>
      <c r="R50" s="103"/>
      <c r="S50" s="3"/>
    </row>
    <row r="51" customFormat="false" ht="20.1" hidden="false" customHeight="true" outlineLevel="0" collapsed="false">
      <c r="A51" s="91" t="n">
        <v>44</v>
      </c>
      <c r="B51" s="132" t="s">
        <v>302</v>
      </c>
      <c r="C51" s="133" t="s">
        <v>68</v>
      </c>
      <c r="D51" s="152" t="n">
        <v>2003</v>
      </c>
      <c r="E51" s="135" t="s">
        <v>66</v>
      </c>
      <c r="F51" s="136" t="s">
        <v>13</v>
      </c>
      <c r="G51" s="124" t="n">
        <v>4.3</v>
      </c>
      <c r="H51" s="125" t="n">
        <v>4.7</v>
      </c>
      <c r="I51" s="125"/>
      <c r="J51" s="125"/>
      <c r="K51" s="125" t="n">
        <v>2.49</v>
      </c>
      <c r="L51" s="125"/>
      <c r="M51" s="125"/>
      <c r="N51" s="151"/>
      <c r="O51" s="233" t="n">
        <f aca="false">SUM(G51:N51)</f>
        <v>11.49</v>
      </c>
      <c r="Q51" s="103"/>
      <c r="R51" s="103"/>
      <c r="S51" s="3"/>
    </row>
    <row r="52" customFormat="false" ht="20.1" hidden="false" customHeight="true" outlineLevel="0" collapsed="false">
      <c r="A52" s="91" t="n">
        <v>45</v>
      </c>
      <c r="B52" s="132" t="s">
        <v>303</v>
      </c>
      <c r="C52" s="133" t="s">
        <v>227</v>
      </c>
      <c r="D52" s="152" t="n">
        <v>2003</v>
      </c>
      <c r="E52" s="135" t="s">
        <v>250</v>
      </c>
      <c r="F52" s="136" t="s">
        <v>15</v>
      </c>
      <c r="G52" s="124" t="n">
        <v>10.32</v>
      </c>
      <c r="H52" s="125"/>
      <c r="I52" s="125"/>
      <c r="J52" s="125"/>
      <c r="K52" s="125"/>
      <c r="L52" s="125"/>
      <c r="M52" s="125"/>
      <c r="N52" s="151"/>
      <c r="O52" s="233" t="n">
        <f aca="false">SUM(G52:N52)</f>
        <v>10.32</v>
      </c>
      <c r="Q52" s="103"/>
      <c r="R52" s="103"/>
      <c r="S52" s="3"/>
    </row>
    <row r="53" customFormat="false" ht="20.1" hidden="false" customHeight="true" outlineLevel="0" collapsed="false">
      <c r="A53" s="91" t="n">
        <v>46</v>
      </c>
      <c r="B53" s="132" t="s">
        <v>238</v>
      </c>
      <c r="C53" s="133" t="s">
        <v>68</v>
      </c>
      <c r="D53" s="152"/>
      <c r="E53" s="135" t="s">
        <v>59</v>
      </c>
      <c r="F53" s="136" t="s">
        <v>15</v>
      </c>
      <c r="G53" s="124"/>
      <c r="H53" s="125"/>
      <c r="I53" s="125"/>
      <c r="J53" s="125" t="n">
        <v>8.9</v>
      </c>
      <c r="K53" s="125"/>
      <c r="L53" s="125"/>
      <c r="M53" s="125"/>
      <c r="N53" s="151"/>
      <c r="O53" s="233" t="n">
        <f aca="false">SUM(G53:N53)</f>
        <v>8.9</v>
      </c>
      <c r="Q53" s="3"/>
      <c r="R53" s="103"/>
      <c r="S53" s="3"/>
    </row>
    <row r="54" customFormat="false" ht="20.1" hidden="false" customHeight="true" outlineLevel="0" collapsed="false">
      <c r="A54" s="91" t="n">
        <v>47</v>
      </c>
      <c r="B54" s="119" t="s">
        <v>304</v>
      </c>
      <c r="C54" s="120" t="s">
        <v>53</v>
      </c>
      <c r="D54" s="121"/>
      <c r="E54" s="122" t="s">
        <v>97</v>
      </c>
      <c r="F54" s="123" t="s">
        <v>24</v>
      </c>
      <c r="G54" s="124"/>
      <c r="H54" s="125"/>
      <c r="I54" s="125" t="n">
        <v>7.74</v>
      </c>
      <c r="J54" s="125"/>
      <c r="K54" s="125"/>
      <c r="L54" s="125"/>
      <c r="M54" s="125"/>
      <c r="N54" s="151"/>
      <c r="O54" s="233" t="n">
        <f aca="false">SUM(G54:N54)</f>
        <v>7.74</v>
      </c>
      <c r="Q54" s="3"/>
      <c r="R54" s="103"/>
      <c r="S54" s="3"/>
    </row>
    <row r="55" customFormat="false" ht="20.1" hidden="false" customHeight="true" outlineLevel="0" collapsed="false">
      <c r="A55" s="158" t="n">
        <v>48</v>
      </c>
      <c r="B55" s="132" t="s">
        <v>305</v>
      </c>
      <c r="C55" s="133" t="s">
        <v>68</v>
      </c>
      <c r="D55" s="152" t="n">
        <v>2003</v>
      </c>
      <c r="E55" s="135" t="s">
        <v>66</v>
      </c>
      <c r="F55" s="136" t="s">
        <v>13</v>
      </c>
      <c r="G55" s="124"/>
      <c r="H55" s="125" t="n">
        <v>7.52</v>
      </c>
      <c r="I55" s="125"/>
      <c r="J55" s="125"/>
      <c r="K55" s="125"/>
      <c r="L55" s="125"/>
      <c r="M55" s="125"/>
      <c r="N55" s="151"/>
      <c r="O55" s="233" t="n">
        <f aca="false">SUM(G55:N55)</f>
        <v>7.52</v>
      </c>
      <c r="Q55" s="103"/>
      <c r="R55" s="103"/>
      <c r="S55" s="3"/>
    </row>
    <row r="56" customFormat="false" ht="20.1" hidden="false" customHeight="true" outlineLevel="0" collapsed="false">
      <c r="A56" s="158" t="n">
        <v>49</v>
      </c>
      <c r="B56" s="119" t="s">
        <v>233</v>
      </c>
      <c r="C56" s="120" t="s">
        <v>79</v>
      </c>
      <c r="D56" s="121"/>
      <c r="E56" s="122" t="s">
        <v>150</v>
      </c>
      <c r="F56" s="123" t="s">
        <v>18</v>
      </c>
      <c r="G56" s="124"/>
      <c r="H56" s="125"/>
      <c r="I56" s="125" t="n">
        <v>6.02</v>
      </c>
      <c r="J56" s="125"/>
      <c r="K56" s="125"/>
      <c r="L56" s="125"/>
      <c r="M56" s="125"/>
      <c r="N56" s="151"/>
      <c r="O56" s="233" t="n">
        <f aca="false">SUM(G56:N56)</f>
        <v>6.02</v>
      </c>
      <c r="Q56" s="103"/>
      <c r="R56" s="103"/>
      <c r="S56" s="3"/>
    </row>
    <row r="57" customFormat="false" ht="20.1" hidden="false" customHeight="true" outlineLevel="0" collapsed="false">
      <c r="A57" s="158" t="n">
        <v>50</v>
      </c>
      <c r="B57" s="119" t="s">
        <v>306</v>
      </c>
      <c r="C57" s="120" t="s">
        <v>101</v>
      </c>
      <c r="D57" s="121" t="n">
        <v>2004</v>
      </c>
      <c r="E57" s="122" t="s">
        <v>250</v>
      </c>
      <c r="F57" s="123" t="s">
        <v>15</v>
      </c>
      <c r="G57" s="124" t="n">
        <v>5.16</v>
      </c>
      <c r="H57" s="125"/>
      <c r="I57" s="125"/>
      <c r="J57" s="125"/>
      <c r="K57" s="125"/>
      <c r="L57" s="125"/>
      <c r="M57" s="125"/>
      <c r="N57" s="151"/>
      <c r="O57" s="233" t="n">
        <f aca="false">SUM(G57:N57)</f>
        <v>5.16</v>
      </c>
      <c r="Q57" s="103"/>
      <c r="R57" s="103"/>
      <c r="S57" s="3"/>
      <c r="U57" s="245"/>
    </row>
    <row r="58" customFormat="false" ht="20.1" hidden="false" customHeight="true" outlineLevel="0" collapsed="false">
      <c r="A58" s="91" t="n">
        <v>51</v>
      </c>
      <c r="B58" s="132" t="s">
        <v>240</v>
      </c>
      <c r="C58" s="133" t="s">
        <v>56</v>
      </c>
      <c r="D58" s="152"/>
      <c r="E58" s="135" t="s">
        <v>59</v>
      </c>
      <c r="F58" s="136" t="s">
        <v>15</v>
      </c>
      <c r="G58" s="124"/>
      <c r="H58" s="125"/>
      <c r="I58" s="125"/>
      <c r="J58" s="125" t="n">
        <v>4.45</v>
      </c>
      <c r="K58" s="125"/>
      <c r="L58" s="125"/>
      <c r="M58" s="125"/>
      <c r="N58" s="151"/>
      <c r="O58" s="233" t="n">
        <f aca="false">SUM(G58:N58)</f>
        <v>4.45</v>
      </c>
      <c r="Q58" s="103"/>
      <c r="R58" s="103"/>
      <c r="S58" s="3"/>
      <c r="U58" s="245"/>
    </row>
    <row r="59" customFormat="false" ht="20.1" hidden="false" customHeight="true" outlineLevel="0" collapsed="false">
      <c r="A59" s="91" t="n">
        <v>52</v>
      </c>
      <c r="B59" s="119" t="s">
        <v>307</v>
      </c>
      <c r="C59" s="120" t="s">
        <v>168</v>
      </c>
      <c r="D59" s="121"/>
      <c r="E59" s="122" t="s">
        <v>105</v>
      </c>
      <c r="F59" s="123" t="s">
        <v>18</v>
      </c>
      <c r="G59" s="124"/>
      <c r="H59" s="125"/>
      <c r="I59" s="125" t="n">
        <v>4.3</v>
      </c>
      <c r="J59" s="125"/>
      <c r="K59" s="125"/>
      <c r="L59" s="125"/>
      <c r="M59" s="125"/>
      <c r="N59" s="151"/>
      <c r="O59" s="233" t="n">
        <f aca="false">SUM(G59:N59)</f>
        <v>4.3</v>
      </c>
      <c r="Q59" s="103"/>
      <c r="R59" s="103"/>
      <c r="S59" s="3"/>
      <c r="U59" s="245"/>
    </row>
    <row r="60" customFormat="false" ht="20.1" hidden="false" customHeight="true" outlineLevel="0" collapsed="false">
      <c r="A60" s="91" t="s">
        <v>308</v>
      </c>
      <c r="B60" s="119" t="s">
        <v>309</v>
      </c>
      <c r="C60" s="120" t="s">
        <v>169</v>
      </c>
      <c r="D60" s="121" t="n">
        <v>2003</v>
      </c>
      <c r="E60" s="122" t="s">
        <v>250</v>
      </c>
      <c r="F60" s="123" t="s">
        <v>15</v>
      </c>
      <c r="G60" s="124" t="n">
        <v>3.44</v>
      </c>
      <c r="H60" s="125"/>
      <c r="I60" s="125"/>
      <c r="J60" s="125"/>
      <c r="K60" s="125"/>
      <c r="L60" s="125"/>
      <c r="M60" s="125"/>
      <c r="N60" s="151"/>
      <c r="O60" s="233" t="n">
        <f aca="false">SUM(G60:N60)</f>
        <v>3.44</v>
      </c>
      <c r="Q60" s="103"/>
      <c r="R60" s="103"/>
      <c r="S60" s="3"/>
    </row>
    <row r="61" customFormat="false" ht="20.1" hidden="false" customHeight="true" outlineLevel="0" collapsed="false">
      <c r="A61" s="91" t="s">
        <v>308</v>
      </c>
      <c r="B61" s="119" t="s">
        <v>310</v>
      </c>
      <c r="C61" s="120" t="s">
        <v>53</v>
      </c>
      <c r="D61" s="121"/>
      <c r="E61" s="122" t="s">
        <v>311</v>
      </c>
      <c r="F61" s="123" t="s">
        <v>21</v>
      </c>
      <c r="G61" s="124"/>
      <c r="H61" s="125"/>
      <c r="I61" s="125" t="n">
        <v>3.44</v>
      </c>
      <c r="J61" s="125"/>
      <c r="K61" s="125"/>
      <c r="L61" s="125"/>
      <c r="M61" s="125"/>
      <c r="N61" s="151"/>
      <c r="O61" s="233" t="n">
        <f aca="false">SUM(G61:N61)</f>
        <v>3.44</v>
      </c>
      <c r="Q61" s="103"/>
      <c r="R61" s="103"/>
      <c r="S61" s="3"/>
    </row>
    <row r="62" customFormat="false" ht="20.1" hidden="false" customHeight="true" outlineLevel="0" collapsed="false">
      <c r="A62" s="91" t="n">
        <v>55</v>
      </c>
      <c r="B62" s="119" t="s">
        <v>312</v>
      </c>
      <c r="C62" s="120" t="s">
        <v>68</v>
      </c>
      <c r="D62" s="121"/>
      <c r="E62" s="122" t="s">
        <v>311</v>
      </c>
      <c r="F62" s="123" t="s">
        <v>21</v>
      </c>
      <c r="G62" s="124"/>
      <c r="H62" s="125"/>
      <c r="I62" s="125" t="n">
        <v>2.58</v>
      </c>
      <c r="J62" s="125"/>
      <c r="K62" s="125"/>
      <c r="L62" s="125"/>
      <c r="M62" s="125"/>
      <c r="N62" s="151"/>
      <c r="O62" s="233" t="n">
        <f aca="false">SUM(G62:N62)</f>
        <v>2.58</v>
      </c>
      <c r="Q62" s="103"/>
      <c r="R62" s="103"/>
      <c r="S62" s="3"/>
    </row>
    <row r="63" customFormat="false" ht="20.1" hidden="false" customHeight="true" outlineLevel="0" collapsed="false">
      <c r="A63" s="91" t="n">
        <v>56</v>
      </c>
      <c r="B63" s="119" t="s">
        <v>313</v>
      </c>
      <c r="C63" s="120" t="s">
        <v>79</v>
      </c>
      <c r="D63" s="121"/>
      <c r="E63" s="122" t="s">
        <v>311</v>
      </c>
      <c r="F63" s="123" t="s">
        <v>21</v>
      </c>
      <c r="G63" s="124"/>
      <c r="H63" s="125"/>
      <c r="I63" s="125" t="n">
        <v>1.72</v>
      </c>
      <c r="J63" s="125"/>
      <c r="K63" s="125"/>
      <c r="L63" s="125"/>
      <c r="M63" s="125"/>
      <c r="N63" s="151"/>
      <c r="O63" s="233" t="n">
        <f aca="false">SUM(G63:N63)</f>
        <v>1.72</v>
      </c>
      <c r="Q63" s="103"/>
      <c r="R63" s="103"/>
      <c r="S63" s="3"/>
    </row>
    <row r="64" customFormat="false" ht="20.1" hidden="false" customHeight="true" outlineLevel="0" collapsed="false">
      <c r="A64" s="91" t="n">
        <v>57</v>
      </c>
      <c r="B64" s="119" t="s">
        <v>314</v>
      </c>
      <c r="C64" s="120" t="s">
        <v>56</v>
      </c>
      <c r="D64" s="121"/>
      <c r="E64" s="122" t="s">
        <v>105</v>
      </c>
      <c r="F64" s="123" t="s">
        <v>18</v>
      </c>
      <c r="G64" s="124"/>
      <c r="H64" s="125"/>
      <c r="I64" s="125" t="n">
        <v>0.86</v>
      </c>
      <c r="J64" s="125"/>
      <c r="K64" s="125"/>
      <c r="L64" s="125"/>
      <c r="M64" s="125"/>
      <c r="N64" s="151"/>
      <c r="O64" s="233" t="n">
        <f aca="false">SUM(G64:N64)</f>
        <v>0.86</v>
      </c>
      <c r="Q64" s="103"/>
      <c r="R64" s="103"/>
      <c r="S64" s="3"/>
    </row>
    <row r="65" customFormat="false" ht="20.1" hidden="false" customHeight="true" outlineLevel="0" collapsed="false">
      <c r="A65" s="91"/>
      <c r="B65" s="119"/>
      <c r="C65" s="120"/>
      <c r="D65" s="121"/>
      <c r="E65" s="122"/>
      <c r="F65" s="123"/>
      <c r="G65" s="124"/>
      <c r="H65" s="125"/>
      <c r="I65" s="125"/>
      <c r="J65" s="125"/>
      <c r="K65" s="125"/>
      <c r="L65" s="125"/>
      <c r="M65" s="125"/>
      <c r="N65" s="151"/>
      <c r="O65" s="233"/>
      <c r="Q65" s="103"/>
      <c r="R65" s="103"/>
      <c r="S65" s="3"/>
    </row>
    <row r="66" customFormat="false" ht="20.1" hidden="false" customHeight="true" outlineLevel="0" collapsed="false">
      <c r="A66" s="33"/>
      <c r="B66" s="132"/>
      <c r="C66" s="133"/>
      <c r="D66" s="152"/>
      <c r="E66" s="135"/>
      <c r="F66" s="136"/>
      <c r="G66" s="124"/>
      <c r="H66" s="125"/>
      <c r="I66" s="125"/>
      <c r="J66" s="125"/>
      <c r="K66" s="125"/>
      <c r="L66" s="125"/>
      <c r="M66" s="125"/>
      <c r="N66" s="151"/>
      <c r="O66" s="233"/>
      <c r="Q66" s="3"/>
      <c r="R66" s="3"/>
      <c r="S66" s="3"/>
    </row>
    <row r="67" customFormat="false" ht="20.1" hidden="false" customHeight="true" outlineLevel="0" collapsed="false">
      <c r="A67" s="158"/>
      <c r="B67" s="132"/>
      <c r="C67" s="133"/>
      <c r="D67" s="152"/>
      <c r="E67" s="135"/>
      <c r="F67" s="136"/>
      <c r="G67" s="124"/>
      <c r="H67" s="125"/>
      <c r="I67" s="125"/>
      <c r="J67" s="125"/>
      <c r="K67" s="125"/>
      <c r="L67" s="125"/>
      <c r="M67" s="125"/>
      <c r="N67" s="151"/>
      <c r="O67" s="233"/>
      <c r="Q67" s="3"/>
      <c r="R67" s="3"/>
      <c r="S67" s="3"/>
    </row>
    <row r="68" customFormat="false" ht="13.5" hidden="false" customHeight="false" outlineLevel="0" collapsed="false">
      <c r="Q68" s="3"/>
      <c r="R68" s="3"/>
      <c r="S68" s="3"/>
    </row>
    <row r="69" customFormat="false" ht="13.5" hidden="false" customHeight="false" outlineLevel="0" collapsed="false">
      <c r="B69" s="159" t="s">
        <v>133</v>
      </c>
      <c r="G69" s="245" t="n">
        <v>0.86</v>
      </c>
      <c r="H69" s="263" t="n">
        <v>0.89</v>
      </c>
      <c r="I69" s="245" t="n">
        <v>0.86</v>
      </c>
      <c r="J69" s="245" t="n">
        <v>0.89</v>
      </c>
      <c r="K69" s="245" t="n">
        <v>0.83</v>
      </c>
      <c r="L69" s="245" t="n">
        <v>0.93</v>
      </c>
      <c r="M69" s="263" t="n">
        <v>0.83</v>
      </c>
      <c r="O69" s="246"/>
      <c r="Q69" s="3"/>
      <c r="R69" s="3"/>
      <c r="S69" s="3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6:55:43Z</dcterms:created>
  <dc:creator>Petr Vachtfeidl</dc:creator>
  <dc:description/>
  <dc:language>en-US</dc:language>
  <cp:lastModifiedBy>Palát Jiří, Ing.</cp:lastModifiedBy>
  <cp:lastPrinted>2017-11-22T12:00:39Z</cp:lastPrinted>
  <dcterms:modified xsi:type="dcterms:W3CDTF">2019-04-08T08:36:45Z</dcterms:modified>
  <cp:revision>0</cp:revision>
  <dc:subject/>
  <dc:title/>
</cp:coreProperties>
</file>