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přihlášky_do_čthry" sheetId="1" state="visible" r:id="rId2"/>
    <sheet name="pavouk16-obecne cty" sheetId="2" state="visible" r:id="rId3"/>
    <sheet name="skupina5-obecne" sheetId="3" state="visible" r:id="rId4"/>
    <sheet name="skupina4-obecne" sheetId="4" state="visible" r:id="rId5"/>
    <sheet name="skupina3-obecne " sheetId="5" state="visible" r:id="rId6"/>
    <sheet name="sk_final4_žně " sheetId="6" state="visible" r:id="rId7"/>
    <sheet name="dvouhra-žákyně16" sheetId="7" state="visible" r:id="rId8"/>
    <sheet name="sk_A4_žně" sheetId="8" state="visible" r:id="rId9"/>
    <sheet name="dvouhra-žákyně8" sheetId="9" state="visible" r:id="rId10"/>
    <sheet name="čtyřhra-st.žactva16" sheetId="10" state="visible" r:id="rId11"/>
    <sheet name="sk_C5_žně " sheetId="11" state="visible" r:id="rId12"/>
    <sheet name="sk_D5_žně " sheetId="12" state="visible" r:id="rId13"/>
    <sheet name="prezence-kp2006 " sheetId="13" state="visible" r:id="rId14"/>
    <sheet name="Nominace-SŽ" sheetId="14" state="visible" r:id="rId15"/>
    <sheet name="los_skup_po_3" sheetId="15" state="visible" r:id="rId16"/>
    <sheet name="los_skup_po_4" sheetId="16" state="visible" r:id="rId17"/>
    <sheet name="čtyřhra-žáci32" sheetId="17" state="visible" r:id="rId18"/>
    <sheet name="pavouk32" sheetId="18" state="visible" r:id="rId19"/>
    <sheet name="skupina_u4" sheetId="19" state="visible" r:id="rId20"/>
    <sheet name="pavouk16-chlapci-dv" sheetId="20" state="visible" r:id="rId21"/>
    <sheet name="pavouk16-st.žactvo-čt" sheetId="21" state="visible" r:id="rId22"/>
    <sheet name="A-skup" sheetId="22" state="visible" r:id="rId23"/>
    <sheet name="B-skup" sheetId="23" state="visible" r:id="rId24"/>
    <sheet name="C-skup" sheetId="24" state="visible" r:id="rId25"/>
    <sheet name="D-skup" sheetId="25" state="visible" r:id="rId26"/>
    <sheet name="E-skup" sheetId="26" state="visible" r:id="rId27"/>
    <sheet name="F-skup" sheetId="27" state="visible" r:id="rId28"/>
    <sheet name="A-skup_4kp" sheetId="28" state="visible" r:id="rId29"/>
    <sheet name="B-skup_4kp" sheetId="29" state="visible" r:id="rId30"/>
    <sheet name="C-skup_4kp" sheetId="30" state="visible" r:id="rId31"/>
    <sheet name="D-skup_4kp" sheetId="31" state="visible" r:id="rId32"/>
    <sheet name="E-skup_4kp" sheetId="32" state="visible" r:id="rId33"/>
    <sheet name="F-skup_4kp" sheetId="33" state="visible" r:id="rId34"/>
    <sheet name="G-skup_4kp" sheetId="34" state="visible" r:id="rId35"/>
    <sheet name="H-skup_4kp" sheetId="35" state="visible" r:id="rId36"/>
    <sheet name="dvouhra-žáci-2st.-16kp " sheetId="36" state="visible" r:id="rId37"/>
    <sheet name="sk_A4_žně-kp" sheetId="37" state="visible" r:id="rId38"/>
    <sheet name="sk_B4_žně-kp" sheetId="38" state="visible" r:id="rId39"/>
    <sheet name="List1" sheetId="39" state="visible" r:id="rId40"/>
    <sheet name="ABCD-1.st SŽ" sheetId="40" state="visible" r:id="rId41"/>
    <sheet name="EFGHI-2.st SŽ " sheetId="41" state="visible" r:id="rId42"/>
    <sheet name="ABCD-3.st SŽ " sheetId="42" state="visible" r:id="rId43"/>
    <sheet name="B-1.st SŽ " sheetId="43" state="hidden" r:id="rId44"/>
    <sheet name="Zpráva " sheetId="44" state="visible" r:id="rId45"/>
    <sheet name="KP-DOR2019  A" sheetId="45" state="visible" r:id="rId46"/>
    <sheet name="KP-DOR2019 B" sheetId="46" state="visible" r:id="rId47"/>
    <sheet name="KP-DOR2019 finale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425">
  <si>
    <t xml:space="preserve">Přihláška do čtyřhry </t>
  </si>
  <si>
    <t xml:space="preserve">Příjmení  :</t>
  </si>
  <si>
    <t xml:space="preserve">Oddíl :</t>
  </si>
  <si>
    <t xml:space="preserve">vítěz</t>
  </si>
  <si>
    <t xml:space="preserve">O třetí místo:</t>
  </si>
  <si>
    <t xml:space="preserve">Konečné pořadí :</t>
  </si>
  <si>
    <t xml:space="preserve">1.místo:</t>
  </si>
  <si>
    <t xml:space="preserve">2.místo:</t>
  </si>
  <si>
    <t xml:space="preserve">3.místo:</t>
  </si>
  <si>
    <t xml:space="preserve">4.místo:</t>
  </si>
  <si>
    <t xml:space="preserve">Seznam přihlášek do čtyřher:</t>
  </si>
  <si>
    <t xml:space="preserve">Um. Žebř.</t>
  </si>
  <si>
    <t xml:space="preserve">Příjmení</t>
  </si>
  <si>
    <t xml:space="preserve">oddíl</t>
  </si>
  <si>
    <t xml:space="preserve">SKUPINA :  </t>
  </si>
  <si>
    <t xml:space="preserve">Z1</t>
  </si>
  <si>
    <t xml:space="preserve">       Výsledek</t>
  </si>
  <si>
    <t xml:space="preserve">V</t>
  </si>
  <si>
    <t xml:space="preserve">P</t>
  </si>
  <si>
    <t xml:space="preserve">Body</t>
  </si>
  <si>
    <t xml:space="preserve">Sety</t>
  </si>
  <si>
    <t xml:space="preserve">Míčky</t>
  </si>
  <si>
    <t xml:space="preserve">Pořadí</t>
  </si>
  <si>
    <t xml:space="preserve"> ,</t>
  </si>
  <si>
    <t xml:space="preserve">Pořadí zápasů :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1.         2 - 5 </t>
  </si>
  <si>
    <t xml:space="preserve">3.         5 - 3</t>
  </si>
  <si>
    <t xml:space="preserve">5.         3 - 1</t>
  </si>
  <si>
    <t xml:space="preserve">7.         1 - 4</t>
  </si>
  <si>
    <t xml:space="preserve">9.         4 - 2</t>
  </si>
  <si>
    <t xml:space="preserve">2.         3 - 4</t>
  </si>
  <si>
    <t xml:space="preserve">4.         1 - 2</t>
  </si>
  <si>
    <t xml:space="preserve">6.         4 - 5</t>
  </si>
  <si>
    <t xml:space="preserve">8.         2 - 3</t>
  </si>
  <si>
    <t xml:space="preserve">10.       5 - 1</t>
  </si>
  <si>
    <t xml:space="preserve">SKUPINA  :</t>
  </si>
  <si>
    <t xml:space="preserve">A</t>
  </si>
  <si>
    <t xml:space="preserve">Soutěž :</t>
  </si>
  <si>
    <t xml:space="preserve">dvouhra</t>
  </si>
  <si>
    <t xml:space="preserve">1.         1 - 4 </t>
  </si>
  <si>
    <t xml:space="preserve">3.         4 - 3</t>
  </si>
  <si>
    <t xml:space="preserve">5.         2 - 4</t>
  </si>
  <si>
    <t xml:space="preserve">2.         2 - 3</t>
  </si>
  <si>
    <t xml:space="preserve">6.         3 - 1</t>
  </si>
  <si>
    <t xml:space="preserve">Vrchní rozhodčí : </t>
  </si>
  <si>
    <t xml:space="preserve">Miloslav Kotil</t>
  </si>
  <si>
    <t xml:space="preserve">1.         1 - 3 </t>
  </si>
  <si>
    <t xml:space="preserve">2.         2 - 1</t>
  </si>
  <si>
    <t xml:space="preserve">3.         3 - 2</t>
  </si>
  <si>
    <t xml:space="preserve">SKUPINA    A</t>
  </si>
  <si>
    <t xml:space="preserve">Starší   žákyně</t>
  </si>
  <si>
    <t xml:space="preserve">finálová skupina</t>
  </si>
  <si>
    <t xml:space="preserve">Krajský přebor</t>
  </si>
  <si>
    <t xml:space="preserve">staršího žactva</t>
  </si>
  <si>
    <t xml:space="preserve">Havl. Brod 2006</t>
  </si>
  <si>
    <t xml:space="preserve">A1</t>
  </si>
  <si>
    <t xml:space="preserve">B1</t>
  </si>
  <si>
    <t xml:space="preserve">Konečné pořadí </t>
  </si>
  <si>
    <t xml:space="preserve">SKUPINA :</t>
  </si>
  <si>
    <t xml:space="preserve">O třetí místo :</t>
  </si>
  <si>
    <r>
      <rPr>
        <b val="true"/>
        <sz val="12"/>
        <rFont val="Arial CE"/>
        <family val="0"/>
        <charset val="238"/>
      </rPr>
      <t xml:space="preserve">Vrchní rozhodčí :</t>
    </r>
    <r>
      <rPr>
        <sz val="12"/>
        <rFont val="Arial CE"/>
        <family val="0"/>
        <charset val="238"/>
      </rPr>
      <t xml:space="preserve"> </t>
    </r>
  </si>
  <si>
    <t xml:space="preserve">Poř.</t>
  </si>
  <si>
    <t xml:space="preserve">Oddíl</t>
  </si>
  <si>
    <t xml:space="preserve">Jméno</t>
  </si>
  <si>
    <t xml:space="preserve">Umístění </t>
  </si>
  <si>
    <t xml:space="preserve">Nasazení</t>
  </si>
  <si>
    <t xml:space="preserve">okres</t>
  </si>
  <si>
    <t xml:space="preserve">číslo</t>
  </si>
  <si>
    <t xml:space="preserve">/hráče</t>
  </si>
  <si>
    <t xml:space="preserve">hráčky/</t>
  </si>
  <si>
    <t xml:space="preserve">na </t>
  </si>
  <si>
    <t xml:space="preserve">pro</t>
  </si>
  <si>
    <t xml:space="preserve">Los.</t>
  </si>
  <si>
    <t xml:space="preserve">Prezence</t>
  </si>
  <si>
    <t xml:space="preserve">žebříčku</t>
  </si>
  <si>
    <t xml:space="preserve">KP jedn.</t>
  </si>
  <si>
    <t xml:space="preserve">4 SK</t>
  </si>
  <si>
    <t xml:space="preserve">8 SK</t>
  </si>
  <si>
    <t xml:space="preserve">Starší žácí:</t>
  </si>
  <si>
    <t xml:space="preserve">Jiskra Havlíčkův Brod</t>
  </si>
  <si>
    <t xml:space="preserve">Stehlík</t>
  </si>
  <si>
    <t xml:space="preserve">Oldřich</t>
  </si>
  <si>
    <t xml:space="preserve">HB</t>
  </si>
  <si>
    <t xml:space="preserve">ano</t>
  </si>
  <si>
    <t xml:space="preserve">Fiala</t>
  </si>
  <si>
    <t xml:space="preserve">Jonáš</t>
  </si>
  <si>
    <t xml:space="preserve">Pluhař</t>
  </si>
  <si>
    <t xml:space="preserve">Jan</t>
  </si>
  <si>
    <t xml:space="preserve">N</t>
  </si>
  <si>
    <t xml:space="preserve">Sokol Přibyslav</t>
  </si>
  <si>
    <t xml:space="preserve">Karas</t>
  </si>
  <si>
    <t xml:space="preserve">Tomáš</t>
  </si>
  <si>
    <t xml:space="preserve">Pochop</t>
  </si>
  <si>
    <t xml:space="preserve">Stanislav</t>
  </si>
  <si>
    <t xml:space="preserve">SKST Třešť</t>
  </si>
  <si>
    <t xml:space="preserve">Páral</t>
  </si>
  <si>
    <t xml:space="preserve">Daniel</t>
  </si>
  <si>
    <t xml:space="preserve">JI</t>
  </si>
  <si>
    <t xml:space="preserve">Jiří</t>
  </si>
  <si>
    <t xml:space="preserve">DDM Polná</t>
  </si>
  <si>
    <t xml:space="preserve">Holub</t>
  </si>
  <si>
    <t xml:space="preserve">Beránek</t>
  </si>
  <si>
    <t xml:space="preserve">Michal</t>
  </si>
  <si>
    <t xml:space="preserve">Tlačbaba</t>
  </si>
  <si>
    <t xml:space="preserve">Pavel</t>
  </si>
  <si>
    <t xml:space="preserve">Halík</t>
  </si>
  <si>
    <t xml:space="preserve">Kourek</t>
  </si>
  <si>
    <t xml:space="preserve">František</t>
  </si>
  <si>
    <t xml:space="preserve">CHS Chotěboř</t>
  </si>
  <si>
    <t xml:space="preserve">Málek</t>
  </si>
  <si>
    <t xml:space="preserve">TJ Třebíč</t>
  </si>
  <si>
    <t xml:space="preserve">Palát</t>
  </si>
  <si>
    <t xml:space="preserve">Petr</t>
  </si>
  <si>
    <t xml:space="preserve">TR</t>
  </si>
  <si>
    <t xml:space="preserve">SB Světlá n.S.</t>
  </si>
  <si>
    <t xml:space="preserve">Procházka</t>
  </si>
  <si>
    <t xml:space="preserve">Ladislav</t>
  </si>
  <si>
    <t xml:space="preserve">Vaňásek</t>
  </si>
  <si>
    <t xml:space="preserve">Peca</t>
  </si>
  <si>
    <t xml:space="preserve">TJ Oslavice</t>
  </si>
  <si>
    <t xml:space="preserve">Bazala</t>
  </si>
  <si>
    <t xml:space="preserve">ZR</t>
  </si>
  <si>
    <t xml:space="preserve">TJ Nové Město</t>
  </si>
  <si>
    <t xml:space="preserve">Hák</t>
  </si>
  <si>
    <t xml:space="preserve">Vojtěch</t>
  </si>
  <si>
    <t xml:space="preserve">Sp. Pelhřimov</t>
  </si>
  <si>
    <t xml:space="preserve">Smeták</t>
  </si>
  <si>
    <t xml:space="preserve">Haruda</t>
  </si>
  <si>
    <t xml:space="preserve">St. žákyně :</t>
  </si>
  <si>
    <t xml:space="preserve">Havlová</t>
  </si>
  <si>
    <t xml:space="preserve">Zuzana</t>
  </si>
  <si>
    <t xml:space="preserve">KSST</t>
  </si>
  <si>
    <t xml:space="preserve">Sp.Pelhřimov</t>
  </si>
  <si>
    <t xml:space="preserve">Hovorková</t>
  </si>
  <si>
    <t xml:space="preserve">Tereza</t>
  </si>
  <si>
    <t xml:space="preserve">Zábojová</t>
  </si>
  <si>
    <t xml:space="preserve">Anna</t>
  </si>
  <si>
    <t xml:space="preserve">Zelená</t>
  </si>
  <si>
    <t xml:space="preserve">Monika</t>
  </si>
  <si>
    <t xml:space="preserve">Hlavní rozhodčí: Miloslav Kotil</t>
  </si>
  <si>
    <t xml:space="preserve">Nominace na KP jednotlivců - starší žáci 4.3.2006 v Havl.Brodě</t>
  </si>
  <si>
    <t xml:space="preserve"> </t>
  </si>
  <si>
    <t xml:space="preserve">PŘÍJMENÍ</t>
  </si>
  <si>
    <t xml:space="preserve">Kat.</t>
  </si>
  <si>
    <t xml:space="preserve">Nar.</t>
  </si>
  <si>
    <t xml:space="preserve">Reg.</t>
  </si>
  <si>
    <t xml:space="preserve">Okres</t>
  </si>
  <si>
    <t xml:space="preserve">ŠTROF</t>
  </si>
  <si>
    <t xml:space="preserve">SŽ</t>
  </si>
  <si>
    <t xml:space="preserve">Žď</t>
  </si>
  <si>
    <t xml:space="preserve">PALÁT          </t>
  </si>
  <si>
    <t xml:space="preserve">11/92</t>
  </si>
  <si>
    <t xml:space="preserve">2011</t>
  </si>
  <si>
    <t xml:space="preserve">Tr</t>
  </si>
  <si>
    <t xml:space="preserve">TÁBORSKÝ   </t>
  </si>
  <si>
    <t xml:space="preserve">12/91</t>
  </si>
  <si>
    <t xml:space="preserve">RŮŽIČKA      </t>
  </si>
  <si>
    <t xml:space="preserve">Patrik</t>
  </si>
  <si>
    <t xml:space="preserve">11/91</t>
  </si>
  <si>
    <t xml:space="preserve">STRYHAL     </t>
  </si>
  <si>
    <t xml:space="preserve">Václav</t>
  </si>
  <si>
    <t xml:space="preserve">8/91</t>
  </si>
  <si>
    <t xml:space="preserve">2014</t>
  </si>
  <si>
    <t xml:space="preserve">J.Havlíčkův Brod</t>
  </si>
  <si>
    <t xml:space="preserve">PÁRAL         </t>
  </si>
  <si>
    <t xml:space="preserve">MŽ</t>
  </si>
  <si>
    <t xml:space="preserve">3/94</t>
  </si>
  <si>
    <t xml:space="preserve">2012</t>
  </si>
  <si>
    <t xml:space="preserve">Ji</t>
  </si>
  <si>
    <t xml:space="preserve">PÁRAL          </t>
  </si>
  <si>
    <t xml:space="preserve">1/92</t>
  </si>
  <si>
    <t xml:space="preserve">KARAS        </t>
  </si>
  <si>
    <t xml:space="preserve">3/91</t>
  </si>
  <si>
    <t xml:space="preserve">S.Přibyslav</t>
  </si>
  <si>
    <t xml:space="preserve">HÁK</t>
  </si>
  <si>
    <t xml:space="preserve">8/92</t>
  </si>
  <si>
    <t xml:space="preserve">2015</t>
  </si>
  <si>
    <t xml:space="preserve">STEHLÍK         </t>
  </si>
  <si>
    <t xml:space="preserve">7/92</t>
  </si>
  <si>
    <t xml:space="preserve">BAZALA  </t>
  </si>
  <si>
    <t xml:space="preserve">11/93</t>
  </si>
  <si>
    <t xml:space="preserve">TJ A.Oslavice</t>
  </si>
  <si>
    <t xml:space="preserve">ŠVEC           </t>
  </si>
  <si>
    <t xml:space="preserve">Martin</t>
  </si>
  <si>
    <t xml:space="preserve">2/93</t>
  </si>
  <si>
    <t xml:space="preserve">SK Telč</t>
  </si>
  <si>
    <t xml:space="preserve">MÁLEK  </t>
  </si>
  <si>
    <t xml:space="preserve">3/96</t>
  </si>
  <si>
    <t xml:space="preserve">HOLUB           </t>
  </si>
  <si>
    <t xml:space="preserve">POCHOP</t>
  </si>
  <si>
    <t xml:space="preserve">12/92</t>
  </si>
  <si>
    <t xml:space="preserve">BERÁNEK       </t>
  </si>
  <si>
    <t xml:space="preserve">9/93</t>
  </si>
  <si>
    <t xml:space="preserve">PETRLÍK        </t>
  </si>
  <si>
    <t xml:space="preserve">Karel</t>
  </si>
  <si>
    <t xml:space="preserve">8/93</t>
  </si>
  <si>
    <t xml:space="preserve">TLAČBABA</t>
  </si>
  <si>
    <t xml:space="preserve">HALÍK               </t>
  </si>
  <si>
    <t xml:space="preserve">OSTRUŽÁR   </t>
  </si>
  <si>
    <t xml:space="preserve">David</t>
  </si>
  <si>
    <t xml:space="preserve">DANIELKA    </t>
  </si>
  <si>
    <t xml:space="preserve">6/92</t>
  </si>
  <si>
    <t xml:space="preserve">FIALA            </t>
  </si>
  <si>
    <t xml:space="preserve">12/93</t>
  </si>
  <si>
    <t xml:space="preserve">PROCHÁZKA</t>
  </si>
  <si>
    <t xml:space="preserve">TJ SB Světlá n/S.</t>
  </si>
  <si>
    <t xml:space="preserve">MORAVEC</t>
  </si>
  <si>
    <t xml:space="preserve">TJ SB Světlá nad Sáz.</t>
  </si>
  <si>
    <t xml:space="preserve">MALINA       </t>
  </si>
  <si>
    <t xml:space="preserve">VOPÁLENSKÝ</t>
  </si>
  <si>
    <t xml:space="preserve">4/93</t>
  </si>
  <si>
    <t xml:space="preserve">SK Jihlava</t>
  </si>
  <si>
    <t xml:space="preserve">MATOUŠEK    </t>
  </si>
  <si>
    <t xml:space="preserve">6/91</t>
  </si>
  <si>
    <t xml:space="preserve">KOUREK      </t>
  </si>
  <si>
    <t xml:space="preserve">CAKL</t>
  </si>
  <si>
    <t xml:space="preserve">1/93</t>
  </si>
  <si>
    <t xml:space="preserve">Pe</t>
  </si>
  <si>
    <t xml:space="preserve">Losování do skupin po 3</t>
  </si>
  <si>
    <t xml:space="preserve">skupina  A</t>
  </si>
  <si>
    <t xml:space="preserve">skupina  B</t>
  </si>
  <si>
    <t xml:space="preserve">příjmení</t>
  </si>
  <si>
    <t xml:space="preserve">skupina  C</t>
  </si>
  <si>
    <t xml:space="preserve">skupina  D</t>
  </si>
  <si>
    <t xml:space="preserve">skupina  E</t>
  </si>
  <si>
    <t xml:space="preserve">skupina  F</t>
  </si>
  <si>
    <t xml:space="preserve">skupina  G</t>
  </si>
  <si>
    <t xml:space="preserve">skupina  H</t>
  </si>
  <si>
    <t xml:space="preserve">Losování do skupin po 4</t>
  </si>
  <si>
    <t xml:space="preserve">3.-4.místo:</t>
  </si>
  <si>
    <t xml:space="preserve">Pavouk - 32</t>
  </si>
  <si>
    <t xml:space="preserve">Zápisy : str. 7-8.</t>
  </si>
  <si>
    <t xml:space="preserve">Zápis rozhodčího</t>
  </si>
  <si>
    <t xml:space="preserve">I.kolo</t>
  </si>
  <si>
    <t xml:space="preserve">Značení soutěže:</t>
  </si>
  <si>
    <t xml:space="preserve">DM-I.</t>
  </si>
  <si>
    <t xml:space="preserve">soutěž</t>
  </si>
  <si>
    <t xml:space="preserve">kolo</t>
  </si>
  <si>
    <t xml:space="preserve">dne</t>
  </si>
  <si>
    <t xml:space="preserve">čas</t>
  </si>
  <si>
    <t xml:space="preserve">stůl č.</t>
  </si>
  <si>
    <t xml:space="preserve">č.</t>
  </si>
  <si>
    <t xml:space="preserve">Výsledek</t>
  </si>
  <si>
    <t xml:space="preserve">Den</t>
  </si>
  <si>
    <t xml:space="preserve">st.</t>
  </si>
  <si>
    <t xml:space="preserve">II.</t>
  </si>
  <si>
    <t xml:space="preserve">III.</t>
  </si>
  <si>
    <t xml:space="preserve">hráč, oddíl</t>
  </si>
  <si>
    <t xml:space="preserve">hráč,  oddíl</t>
  </si>
  <si>
    <t xml:space="preserve">1. set</t>
  </si>
  <si>
    <t xml:space="preserve">2. set</t>
  </si>
  <si>
    <t xml:space="preserve">3. set</t>
  </si>
  <si>
    <t xml:space="preserve">sety</t>
  </si>
  <si>
    <t xml:space="preserve">míčky</t>
  </si>
  <si>
    <t xml:space="preserve">rozhodčí</t>
  </si>
  <si>
    <t xml:space="preserve">Osmifinále</t>
  </si>
  <si>
    <t xml:space="preserve">I.</t>
  </si>
  <si>
    <t xml:space="preserve">Čtvrtfinále</t>
  </si>
  <si>
    <t xml:space="preserve">IV.</t>
  </si>
  <si>
    <t xml:space="preserve">V.</t>
  </si>
  <si>
    <t xml:space="preserve">Semifinále</t>
  </si>
  <si>
    <t xml:space="preserve">Finále</t>
  </si>
  <si>
    <t xml:space="preserve">Palát Petr  -  Třebíč</t>
  </si>
  <si>
    <t xml:space="preserve">xxx</t>
  </si>
  <si>
    <t xml:space="preserve">Holub Jan  - DDM Polná</t>
  </si>
  <si>
    <t xml:space="preserve">Páral Jiří</t>
  </si>
  <si>
    <t xml:space="preserve">Páral Jiří  - Třešť</t>
  </si>
  <si>
    <t xml:space="preserve">Stehlík Oldřich  J.Havl.Brod</t>
  </si>
  <si>
    <t xml:space="preserve">3-0</t>
  </si>
  <si>
    <t xml:space="preserve">Tlačbaba   DDM Polná</t>
  </si>
  <si>
    <t xml:space="preserve">Hák Vojtěch  - Nové Město</t>
  </si>
  <si>
    <t xml:space="preserve">Karas Tomáš  -  Přibyslav</t>
  </si>
  <si>
    <t xml:space="preserve">Beránek Michal  - DDM Polná</t>
  </si>
  <si>
    <t xml:space="preserve">Málek Tomáš - CHS Chotěboř</t>
  </si>
  <si>
    <t xml:space="preserve">Smeták Daniel  - Sp. Pelhřimov  </t>
  </si>
  <si>
    <t xml:space="preserve">Bazala Jan  - Oslavice</t>
  </si>
  <si>
    <t xml:space="preserve">Páral Daniel</t>
  </si>
  <si>
    <t xml:space="preserve">Páral Daniel  -  Třešť</t>
  </si>
  <si>
    <t xml:space="preserve">Palát Petr</t>
  </si>
  <si>
    <t xml:space="preserve">Málek Tomáš</t>
  </si>
  <si>
    <t xml:space="preserve">Hák Vojtěch</t>
  </si>
  <si>
    <t xml:space="preserve">Páral, Páral  - Třešť</t>
  </si>
  <si>
    <t xml:space="preserve">Smeták , Haruda - Sp.Pelhřimov</t>
  </si>
  <si>
    <t xml:space="preserve">3-1</t>
  </si>
  <si>
    <t xml:space="preserve">Palát, Procházka</t>
  </si>
  <si>
    <t xml:space="preserve">Bazala,Havlová</t>
  </si>
  <si>
    <t xml:space="preserve">Vaňásek, Peca</t>
  </si>
  <si>
    <t xml:space="preserve">Hák, Zelená</t>
  </si>
  <si>
    <t xml:space="preserve">Karas,Pochop</t>
  </si>
  <si>
    <t xml:space="preserve">Fiala,Pluhař</t>
  </si>
  <si>
    <t xml:space="preserve">3-2</t>
  </si>
  <si>
    <t xml:space="preserve">Halík,Beránek</t>
  </si>
  <si>
    <t xml:space="preserve">Hovorková,Zábojová</t>
  </si>
  <si>
    <t xml:space="preserve">Málek,Stehlík</t>
  </si>
  <si>
    <t xml:space="preserve">Tlačbaba,Holub</t>
  </si>
  <si>
    <t xml:space="preserve">Páral,Páral</t>
  </si>
  <si>
    <t xml:space="preserve">Pýáral,Páral</t>
  </si>
  <si>
    <t xml:space="preserve">KP 2006- Havl.Brod</t>
  </si>
  <si>
    <t xml:space="preserve">Beránek Michal</t>
  </si>
  <si>
    <t xml:space="preserve">Pluhař Jan</t>
  </si>
  <si>
    <t xml:space="preserve">Peca Michal</t>
  </si>
  <si>
    <t xml:space="preserve">3 - 0</t>
  </si>
  <si>
    <t xml:space="preserve">9-0</t>
  </si>
  <si>
    <t xml:space="preserve">Třebíč</t>
  </si>
  <si>
    <t xml:space="preserve">0 - 3</t>
  </si>
  <si>
    <t xml:space="preserve">3 - 2</t>
  </si>
  <si>
    <t xml:space="preserve">6-7</t>
  </si>
  <si>
    <t xml:space="preserve">2 - 3</t>
  </si>
  <si>
    <t xml:space="preserve">1 - 3</t>
  </si>
  <si>
    <t xml:space="preserve">3-9</t>
  </si>
  <si>
    <t xml:space="preserve">Jiskra Havl.Brod</t>
  </si>
  <si>
    <t xml:space="preserve">3 - 1</t>
  </si>
  <si>
    <t xml:space="preserve">5-7</t>
  </si>
  <si>
    <t xml:space="preserve">SB Světlá n,S.</t>
  </si>
  <si>
    <t xml:space="preserve">B</t>
  </si>
  <si>
    <t xml:space="preserve">3 -0</t>
  </si>
  <si>
    <t xml:space="preserve">6-0</t>
  </si>
  <si>
    <t xml:space="preserve">Třešť</t>
  </si>
  <si>
    <t xml:space="preserve">3-5</t>
  </si>
  <si>
    <t xml:space="preserve">2-6</t>
  </si>
  <si>
    <t xml:space="preserve">SB Světlá n. S.</t>
  </si>
  <si>
    <t xml:space="preserve">C</t>
  </si>
  <si>
    <t xml:space="preserve">Karas Tomáš</t>
  </si>
  <si>
    <t xml:space="preserve">6-1</t>
  </si>
  <si>
    <t xml:space="preserve">Přibyslav</t>
  </si>
  <si>
    <t xml:space="preserve">4-4</t>
  </si>
  <si>
    <t xml:space="preserve">1-6</t>
  </si>
  <si>
    <t xml:space="preserve">Jiskra H.Brod</t>
  </si>
  <si>
    <t xml:space="preserve">D</t>
  </si>
  <si>
    <t xml:space="preserve">Hák Vojtšch</t>
  </si>
  <si>
    <t xml:space="preserve">Nové Město</t>
  </si>
  <si>
    <t xml:space="preserve">4-8</t>
  </si>
  <si>
    <t xml:space="preserve">Smeták </t>
  </si>
  <si>
    <t xml:space="preserve">6-4</t>
  </si>
  <si>
    <t xml:space="preserve">2-9</t>
  </si>
  <si>
    <t xml:space="preserve">E</t>
  </si>
  <si>
    <t xml:space="preserve">Stehlík Oldřich</t>
  </si>
  <si>
    <t xml:space="preserve">3-3</t>
  </si>
  <si>
    <t xml:space="preserve">Oslavice</t>
  </si>
  <si>
    <t xml:space="preserve">,</t>
  </si>
  <si>
    <t xml:space="preserve">F</t>
  </si>
  <si>
    <t xml:space="preserve">G</t>
  </si>
  <si>
    <t xml:space="preserve">H</t>
  </si>
  <si>
    <t xml:space="preserve">1.stupeň </t>
  </si>
  <si>
    <t xml:space="preserve">              Výsledek</t>
  </si>
  <si>
    <t xml:space="preserve">1.stupeň-SŽ</t>
  </si>
  <si>
    <t xml:space="preserve">1.stupeň SŽ</t>
  </si>
  <si>
    <t xml:space="preserve">2.stupeň SŽ</t>
  </si>
  <si>
    <t xml:space="preserve">I   útěcha 17-20</t>
  </si>
  <si>
    <t xml:space="preserve">A 1-4</t>
  </si>
  <si>
    <t xml:space="preserve">3.stupeň SŽ</t>
  </si>
  <si>
    <t xml:space="preserve">B   5-8</t>
  </si>
  <si>
    <t xml:space="preserve">C   9-12</t>
  </si>
  <si>
    <t xml:space="preserve">D   13-16</t>
  </si>
  <si>
    <t xml:space="preserve">Krajský přebor  družstev - dorost</t>
  </si>
  <si>
    <t xml:space="preserve">datum:  </t>
  </si>
  <si>
    <t xml:space="preserve">místo:</t>
  </si>
  <si>
    <t xml:space="preserve">Havlíčkův Brod</t>
  </si>
  <si>
    <t xml:space="preserve">Vrchní rozhodčí:</t>
  </si>
  <si>
    <t xml:space="preserve">Taplan Stanislav</t>
  </si>
  <si>
    <t xml:space="preserve">Zástupce VR:</t>
  </si>
  <si>
    <t xml:space="preserve">Kotil Miloslav</t>
  </si>
  <si>
    <t xml:space="preserve">Počet oddílů:</t>
  </si>
  <si>
    <t xml:space="preserve">Počet družstev:</t>
  </si>
  <si>
    <t xml:space="preserve">Pořadí :</t>
  </si>
  <si>
    <t xml:space="preserve">1.</t>
  </si>
  <si>
    <t xml:space="preserve">HB Ostrov</t>
  </si>
  <si>
    <t xml:space="preserve">2.</t>
  </si>
  <si>
    <t xml:space="preserve">Jiskra Havlíčkův Brod A</t>
  </si>
  <si>
    <t xml:space="preserve">3.</t>
  </si>
  <si>
    <t xml:space="preserve">Slavoj Polná</t>
  </si>
  <si>
    <t xml:space="preserve">4.</t>
  </si>
  <si>
    <t xml:space="preserve">Jiskra Humpolec</t>
  </si>
  <si>
    <t xml:space="preserve">5.-7.</t>
  </si>
  <si>
    <t xml:space="preserve">Jiskra Havlíčkův Brod C</t>
  </si>
  <si>
    <t xml:space="preserve">Jiskra Havlíčkův Brod B</t>
  </si>
  <si>
    <t xml:space="preserve">Startovní listina:</t>
  </si>
  <si>
    <t xml:space="preserve">Vavřička,Beránek,Sedláček</t>
  </si>
  <si>
    <t xml:space="preserve">Ruč,Kocmanová,Litera</t>
  </si>
  <si>
    <t xml:space="preserve">Trtík Z.,Trtík T.,Pazdera</t>
  </si>
  <si>
    <t xml:space="preserve">Manelyuk Denys,Manelyuk Dmytro,</t>
  </si>
  <si>
    <t xml:space="preserve">Hájek,Stehno,Hlaváček</t>
  </si>
  <si>
    <t xml:space="preserve">Joksch D., Joksch J.,Pokorný</t>
  </si>
  <si>
    <t xml:space="preserve">HB Ostrov Havlíčkův Brod</t>
  </si>
  <si>
    <t xml:space="preserve">Vondrák,Jadrný,Hitzger J.</t>
  </si>
  <si>
    <t xml:space="preserve">KPD 2019</t>
  </si>
  <si>
    <t xml:space="preserve">Jiskra HB A</t>
  </si>
  <si>
    <t xml:space="preserve">Jiskra HB B</t>
  </si>
  <si>
    <t xml:space="preserve">Jiskra</t>
  </si>
  <si>
    <t xml:space="preserve">5 - 0</t>
  </si>
  <si>
    <t xml:space="preserve">5 - 4</t>
  </si>
  <si>
    <t xml:space="preserve">10-4</t>
  </si>
  <si>
    <t xml:space="preserve">Havlíčkův Brod A</t>
  </si>
  <si>
    <t xml:space="preserve">0 - 5</t>
  </si>
  <si>
    <t xml:space="preserve">0-10</t>
  </si>
  <si>
    <t xml:space="preserve">Havlíčkův Brod B</t>
  </si>
  <si>
    <t xml:space="preserve">4 - 5</t>
  </si>
  <si>
    <t xml:space="preserve">9-5</t>
  </si>
  <si>
    <t xml:space="preserve">Humpolec</t>
  </si>
  <si>
    <t xml:space="preserve">Jiskra HB C</t>
  </si>
  <si>
    <t xml:space="preserve">5 - 1</t>
  </si>
  <si>
    <t xml:space="preserve">15-2</t>
  </si>
  <si>
    <t xml:space="preserve">1 - 5</t>
  </si>
  <si>
    <t xml:space="preserve">2 - 5</t>
  </si>
  <si>
    <t xml:space="preserve">3 - 5</t>
  </si>
  <si>
    <t xml:space="preserve">6-15</t>
  </si>
  <si>
    <t xml:space="preserve">Havlíčkův Brod C</t>
  </si>
  <si>
    <t xml:space="preserve">Slavoj</t>
  </si>
  <si>
    <t xml:space="preserve">5 - 2</t>
  </si>
  <si>
    <t xml:space="preserve">10-11</t>
  </si>
  <si>
    <t xml:space="preserve">Polná</t>
  </si>
  <si>
    <t xml:space="preserve">CHS</t>
  </si>
  <si>
    <t xml:space="preserve">5 - 3</t>
  </si>
  <si>
    <t xml:space="preserve">10-13</t>
  </si>
  <si>
    <t xml:space="preserve">Chotěboř</t>
  </si>
  <si>
    <t xml:space="preserve">FINÁLE</t>
  </si>
  <si>
    <t xml:space="preserve">HB Ostrov HB</t>
  </si>
  <si>
    <t xml:space="preserve">10-10</t>
  </si>
  <si>
    <t xml:space="preserve">8-15</t>
  </si>
  <si>
    <t xml:space="preserve">6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@"/>
    <numFmt numFmtId="167" formatCode="[$-409]m/d/yyyy"/>
    <numFmt numFmtId="168" formatCode="mmm\-yy"/>
    <numFmt numFmtId="169" formatCode="[$-409]mmm\-yy"/>
    <numFmt numFmtId="170" formatCode="General"/>
    <numFmt numFmtId="171" formatCode="[$-409]d\-mmm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5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4"/>
      <color rgb="FFFFFFFF"/>
      <name val="Times New Roman CE"/>
      <family val="0"/>
    </font>
    <font>
      <b val="true"/>
      <u val="single"/>
      <sz val="14"/>
      <color rgb="FF000000"/>
      <name val="Times New Roman CE"/>
      <family val="0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4"/>
      <color rgb="FF00FFFF"/>
      <name val="Times New Roman CE"/>
      <family val="0"/>
    </font>
    <font>
      <b val="true"/>
      <i val="true"/>
      <u val="single"/>
      <sz val="14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color rgb="FF0000FF"/>
      <name val="Arial CE"/>
      <family val="0"/>
      <charset val="238"/>
    </font>
    <font>
      <sz val="14"/>
      <color rgb="FF0000FF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dvouhry-II.stupe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760</xdr:colOff>
      <xdr:row>3</xdr:row>
      <xdr:rowOff>104760</xdr:rowOff>
    </xdr:from>
    <xdr:to>
      <xdr:col>9</xdr:col>
      <xdr:colOff>725400</xdr:colOff>
      <xdr:row>6</xdr:row>
      <xdr:rowOff>171360</xdr:rowOff>
    </xdr:to>
    <xdr:sp>
      <xdr:nvSpPr>
        <xdr:cNvPr id="0" name="text 3"/>
        <xdr:cNvSpPr/>
      </xdr:nvSpPr>
      <xdr:spPr>
        <a:xfrm>
          <a:off x="7557120" y="647640"/>
          <a:ext cx="1891800" cy="6170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Čtyřhra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1</xdr:row>
      <xdr:rowOff>37800</xdr:rowOff>
    </xdr:from>
    <xdr:to>
      <xdr:col>7</xdr:col>
      <xdr:colOff>765360</xdr:colOff>
      <xdr:row>4</xdr:row>
      <xdr:rowOff>162000</xdr:rowOff>
    </xdr:to>
    <xdr:sp>
      <xdr:nvSpPr>
        <xdr:cNvPr id="1" name="text 3"/>
        <xdr:cNvSpPr/>
      </xdr:nvSpPr>
      <xdr:spPr>
        <a:xfrm>
          <a:off x="7054200" y="199800"/>
          <a:ext cx="1892520" cy="6098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Dvouhra st.žákyň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1</xdr:row>
      <xdr:rowOff>37800</xdr:rowOff>
    </xdr:from>
    <xdr:to>
      <xdr:col>7</xdr:col>
      <xdr:colOff>765360</xdr:colOff>
      <xdr:row>4</xdr:row>
      <xdr:rowOff>162000</xdr:rowOff>
    </xdr:to>
    <xdr:sp>
      <xdr:nvSpPr>
        <xdr:cNvPr id="2" name="text 3"/>
        <xdr:cNvSpPr/>
      </xdr:nvSpPr>
      <xdr:spPr>
        <a:xfrm>
          <a:off x="7054200" y="199800"/>
          <a:ext cx="1892520" cy="6098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Dvouhra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1</xdr:row>
      <xdr:rowOff>37800</xdr:rowOff>
    </xdr:from>
    <xdr:to>
      <xdr:col>7</xdr:col>
      <xdr:colOff>765360</xdr:colOff>
      <xdr:row>4</xdr:row>
      <xdr:rowOff>162000</xdr:rowOff>
    </xdr:to>
    <xdr:sp>
      <xdr:nvSpPr>
        <xdr:cNvPr id="3" name="text 3"/>
        <xdr:cNvSpPr/>
      </xdr:nvSpPr>
      <xdr:spPr>
        <a:xfrm>
          <a:off x="7054200" y="199800"/>
          <a:ext cx="1892520" cy="6098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Čtyřhr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1</xdr:row>
      <xdr:rowOff>37800</xdr:rowOff>
    </xdr:from>
    <xdr:to>
      <xdr:col>7</xdr:col>
      <xdr:colOff>765360</xdr:colOff>
      <xdr:row>4</xdr:row>
      <xdr:rowOff>162000</xdr:rowOff>
    </xdr:to>
    <xdr:sp>
      <xdr:nvSpPr>
        <xdr:cNvPr id="4" name="text 3"/>
        <xdr:cNvSpPr/>
      </xdr:nvSpPr>
      <xdr:spPr>
        <a:xfrm>
          <a:off x="7054200" y="199800"/>
          <a:ext cx="1892520" cy="6098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8560</xdr:colOff>
      <xdr:row>33</xdr:row>
      <xdr:rowOff>200160</xdr:rowOff>
    </xdr:from>
    <xdr:to>
      <xdr:col>7</xdr:col>
      <xdr:colOff>745560</xdr:colOff>
      <xdr:row>37</xdr:row>
      <xdr:rowOff>47520</xdr:rowOff>
    </xdr:to>
    <xdr:sp>
      <xdr:nvSpPr>
        <xdr:cNvPr id="5" name="text 3"/>
        <xdr:cNvSpPr/>
      </xdr:nvSpPr>
      <xdr:spPr>
        <a:xfrm>
          <a:off x="7034400" y="5639040"/>
          <a:ext cx="1892520" cy="58068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0</xdr:colOff>
      <xdr:row>3</xdr:row>
      <xdr:rowOff>104760</xdr:rowOff>
    </xdr:from>
    <xdr:to>
      <xdr:col>8</xdr:col>
      <xdr:colOff>725040</xdr:colOff>
      <xdr:row>6</xdr:row>
      <xdr:rowOff>171360</xdr:rowOff>
    </xdr:to>
    <xdr:sp>
      <xdr:nvSpPr>
        <xdr:cNvPr id="6" name="text 3"/>
        <xdr:cNvSpPr/>
      </xdr:nvSpPr>
      <xdr:spPr>
        <a:xfrm>
          <a:off x="7285680" y="647640"/>
          <a:ext cx="1891800" cy="6170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Dvouhr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starších žáků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0</xdr:colOff>
      <xdr:row>3</xdr:row>
      <xdr:rowOff>104760</xdr:rowOff>
    </xdr:from>
    <xdr:to>
      <xdr:col>8</xdr:col>
      <xdr:colOff>725040</xdr:colOff>
      <xdr:row>6</xdr:row>
      <xdr:rowOff>171360</xdr:rowOff>
    </xdr:to>
    <xdr:sp>
      <xdr:nvSpPr>
        <xdr:cNvPr id="7" name="text 3"/>
        <xdr:cNvSpPr/>
      </xdr:nvSpPr>
      <xdr:spPr>
        <a:xfrm>
          <a:off x="7285680" y="647640"/>
          <a:ext cx="1891800" cy="61704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Čtyřh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st.  žactv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actv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starších žáků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6</xdr:row>
      <xdr:rowOff>0</xdr:rowOff>
    </xdr:from>
    <xdr:to>
      <xdr:col>10</xdr:col>
      <xdr:colOff>130680</xdr:colOff>
      <xdr:row>9</xdr:row>
      <xdr:rowOff>123840</xdr:rowOff>
    </xdr:to>
    <xdr:sp>
      <xdr:nvSpPr>
        <xdr:cNvPr id="8" name="text 3"/>
        <xdr:cNvSpPr/>
      </xdr:nvSpPr>
      <xdr:spPr>
        <a:xfrm>
          <a:off x="7878960" y="971640"/>
          <a:ext cx="1891080" cy="609480"/>
        </a:xfrm>
        <a:prstGeom prst="roundRect">
          <a:avLst>
            <a:gd name="adj" fmla="val 16667"/>
          </a:avLst>
        </a:prstGeom>
        <a:solidFill>
          <a:srgbClr val="00ccff">
            <a:alpha val="50000"/>
          </a:srgbClr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Dvouhra st. žáků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Times New Roman CE"/>
            </a:rPr>
            <a:t>2.stupe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B4" s="2"/>
      <c r="C4" s="3"/>
      <c r="D4" s="4"/>
      <c r="E4" s="3"/>
      <c r="F4" s="3"/>
      <c r="G4" s="4"/>
    </row>
    <row r="5" customFormat="false" ht="12.75" hidden="false" customHeight="false" outlineLevel="0" collapsed="false">
      <c r="B5" s="5"/>
      <c r="C5" s="6"/>
      <c r="D5" s="7"/>
      <c r="E5" s="6"/>
      <c r="F5" s="6"/>
      <c r="G5" s="7"/>
    </row>
    <row r="6" customFormat="false" ht="12.75" hidden="false" customHeight="false" outlineLevel="0" collapsed="false">
      <c r="A6" s="0" t="s">
        <v>2</v>
      </c>
      <c r="B6" s="2"/>
      <c r="C6" s="3"/>
      <c r="D6" s="4"/>
      <c r="E6" s="3"/>
      <c r="F6" s="3"/>
      <c r="G6" s="4"/>
    </row>
    <row r="7" customFormat="false" ht="12.75" hidden="false" customHeight="false" outlineLevel="0" collapsed="false">
      <c r="B7" s="5"/>
      <c r="C7" s="6"/>
      <c r="D7" s="7"/>
      <c r="E7" s="6"/>
      <c r="F7" s="6"/>
      <c r="G7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2" customFormat="false" ht="15.75" hidden="false" customHeight="false" outlineLevel="0" collapsed="false">
      <c r="A12" s="1" t="s">
        <v>0</v>
      </c>
    </row>
    <row r="14" customFormat="false" ht="12.75" hidden="false" customHeight="false" outlineLevel="0" collapsed="false">
      <c r="A14" s="0" t="s">
        <v>1</v>
      </c>
      <c r="B14" s="2"/>
      <c r="C14" s="3"/>
      <c r="D14" s="4"/>
      <c r="E14" s="3"/>
      <c r="F14" s="3"/>
      <c r="G14" s="4"/>
    </row>
    <row r="15" customFormat="false" ht="12.75" hidden="false" customHeight="false" outlineLevel="0" collapsed="false">
      <c r="B15" s="5"/>
      <c r="C15" s="6"/>
      <c r="D15" s="7"/>
      <c r="E15" s="6"/>
      <c r="F15" s="6"/>
      <c r="G15" s="7"/>
    </row>
    <row r="16" customFormat="false" ht="12.75" hidden="false" customHeight="false" outlineLevel="0" collapsed="false">
      <c r="A16" s="0" t="s">
        <v>2</v>
      </c>
      <c r="B16" s="2"/>
      <c r="C16" s="3"/>
      <c r="D16" s="4"/>
      <c r="E16" s="3"/>
      <c r="F16" s="3"/>
      <c r="G16" s="4"/>
    </row>
    <row r="17" customFormat="false" ht="12.75" hidden="false" customHeight="false" outlineLevel="0" collapsed="false">
      <c r="B17" s="5"/>
      <c r="C17" s="6"/>
      <c r="D17" s="7"/>
      <c r="E17" s="6"/>
      <c r="F17" s="6"/>
      <c r="G17" s="7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2" customFormat="false" ht="15.75" hidden="false" customHeight="false" outlineLevel="0" collapsed="false">
      <c r="A22" s="1" t="s">
        <v>0</v>
      </c>
    </row>
    <row r="24" customFormat="false" ht="12.75" hidden="false" customHeight="false" outlineLevel="0" collapsed="false">
      <c r="A24" s="0" t="s">
        <v>1</v>
      </c>
      <c r="B24" s="2"/>
      <c r="C24" s="3"/>
      <c r="D24" s="4"/>
      <c r="E24" s="3"/>
      <c r="F24" s="3"/>
      <c r="G24" s="4"/>
    </row>
    <row r="25" customFormat="false" ht="12.75" hidden="false" customHeight="false" outlineLevel="0" collapsed="false">
      <c r="B25" s="5"/>
      <c r="C25" s="6"/>
      <c r="D25" s="7"/>
      <c r="E25" s="6"/>
      <c r="F25" s="6"/>
      <c r="G25" s="7"/>
    </row>
    <row r="26" customFormat="false" ht="12.75" hidden="false" customHeight="false" outlineLevel="0" collapsed="false">
      <c r="A26" s="0" t="s">
        <v>2</v>
      </c>
      <c r="B26" s="2"/>
      <c r="C26" s="3"/>
      <c r="D26" s="4"/>
      <c r="E26" s="3"/>
      <c r="F26" s="3"/>
      <c r="G26" s="4"/>
    </row>
    <row r="27" customFormat="false" ht="12.75" hidden="false" customHeight="false" outlineLevel="0" collapsed="false">
      <c r="B27" s="5"/>
      <c r="C27" s="6"/>
      <c r="D27" s="7"/>
      <c r="E27" s="6"/>
      <c r="F27" s="6"/>
      <c r="G27" s="7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2" customFormat="false" ht="15.75" hidden="false" customHeight="false" outlineLevel="0" collapsed="false">
      <c r="A32" s="1" t="s">
        <v>0</v>
      </c>
    </row>
    <row r="34" customFormat="false" ht="12.75" hidden="false" customHeight="false" outlineLevel="0" collapsed="false">
      <c r="A34" s="0" t="s">
        <v>1</v>
      </c>
      <c r="B34" s="2"/>
      <c r="C34" s="3"/>
      <c r="D34" s="4"/>
      <c r="E34" s="3"/>
      <c r="F34" s="3"/>
      <c r="G34" s="4"/>
    </row>
    <row r="35" customFormat="false" ht="12.75" hidden="false" customHeight="false" outlineLevel="0" collapsed="false">
      <c r="B35" s="5"/>
      <c r="C35" s="6"/>
      <c r="D35" s="7"/>
      <c r="E35" s="6"/>
      <c r="F35" s="6"/>
      <c r="G35" s="7"/>
    </row>
    <row r="36" customFormat="false" ht="12.75" hidden="false" customHeight="false" outlineLevel="0" collapsed="false">
      <c r="A36" s="0" t="s">
        <v>2</v>
      </c>
      <c r="B36" s="2"/>
      <c r="C36" s="3"/>
      <c r="D36" s="4"/>
      <c r="E36" s="3"/>
      <c r="F36" s="3"/>
      <c r="G36" s="4"/>
    </row>
    <row r="37" customFormat="false" ht="12.75" hidden="false" customHeight="false" outlineLevel="0" collapsed="false">
      <c r="B37" s="5"/>
      <c r="C37" s="6"/>
      <c r="D37" s="7"/>
      <c r="E37" s="6"/>
      <c r="F37" s="6"/>
      <c r="G37" s="7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</row>
    <row r="39" s="8" customFormat="true" ht="12.75" hidden="false" customHeight="false" outlineLevel="0" collapsed="false"/>
    <row r="42" customFormat="false" ht="15.75" hidden="false" customHeight="false" outlineLevel="0" collapsed="false">
      <c r="A42" s="1" t="s">
        <v>0</v>
      </c>
    </row>
    <row r="44" customFormat="false" ht="12.75" hidden="false" customHeight="false" outlineLevel="0" collapsed="false">
      <c r="A44" s="0" t="s">
        <v>1</v>
      </c>
      <c r="B44" s="2"/>
      <c r="C44" s="3"/>
      <c r="D44" s="4"/>
      <c r="E44" s="3"/>
      <c r="F44" s="3"/>
      <c r="G44" s="4"/>
    </row>
    <row r="45" customFormat="false" ht="12.75" hidden="false" customHeight="false" outlineLevel="0" collapsed="false">
      <c r="B45" s="5"/>
      <c r="C45" s="6"/>
      <c r="D45" s="7"/>
      <c r="E45" s="6"/>
      <c r="F45" s="6"/>
      <c r="G45" s="7"/>
    </row>
    <row r="46" customFormat="false" ht="12.75" hidden="false" customHeight="false" outlineLevel="0" collapsed="false">
      <c r="A46" s="0" t="s">
        <v>2</v>
      </c>
      <c r="B46" s="2"/>
      <c r="C46" s="3"/>
      <c r="D46" s="4"/>
      <c r="E46" s="3"/>
      <c r="F46" s="3"/>
      <c r="G46" s="4"/>
    </row>
    <row r="47" customFormat="false" ht="12.75" hidden="false" customHeight="false" outlineLevel="0" collapsed="false">
      <c r="B47" s="5"/>
      <c r="C47" s="6"/>
      <c r="D47" s="7"/>
      <c r="E47" s="6"/>
      <c r="F47" s="6"/>
      <c r="G47" s="7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2" customFormat="false" ht="15.75" hidden="false" customHeight="false" outlineLevel="0" collapsed="false">
      <c r="A52" s="1" t="s">
        <v>0</v>
      </c>
    </row>
    <row r="54" customFormat="false" ht="12.75" hidden="false" customHeight="false" outlineLevel="0" collapsed="false">
      <c r="A54" s="0" t="s">
        <v>1</v>
      </c>
      <c r="B54" s="2"/>
      <c r="C54" s="3"/>
      <c r="D54" s="4"/>
      <c r="E54" s="3"/>
      <c r="F54" s="3"/>
      <c r="G54" s="4"/>
    </row>
    <row r="55" customFormat="false" ht="12.75" hidden="false" customHeight="false" outlineLevel="0" collapsed="false">
      <c r="B55" s="5"/>
      <c r="C55" s="6"/>
      <c r="D55" s="7"/>
      <c r="E55" s="6"/>
      <c r="F55" s="6"/>
      <c r="G55" s="7"/>
    </row>
    <row r="56" customFormat="false" ht="12.75" hidden="false" customHeight="false" outlineLevel="0" collapsed="false">
      <c r="A56" s="0" t="s">
        <v>2</v>
      </c>
      <c r="B56" s="2"/>
      <c r="C56" s="3"/>
      <c r="D56" s="4"/>
      <c r="E56" s="3"/>
      <c r="F56" s="3"/>
      <c r="G56" s="4"/>
    </row>
    <row r="57" customFormat="false" ht="12.75" hidden="false" customHeight="false" outlineLevel="0" collapsed="false">
      <c r="B57" s="5"/>
      <c r="C57" s="6"/>
      <c r="D57" s="7"/>
      <c r="E57" s="6"/>
      <c r="F57" s="6"/>
      <c r="G57" s="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1.84"/>
    <col collapsed="false" customWidth="true" hidden="false" outlineLevel="0" max="3" min="3" style="10" width="5.85"/>
    <col collapsed="false" customWidth="true" hidden="false" outlineLevel="0" max="4" min="4" style="10" width="26.56"/>
    <col collapsed="false" customWidth="true" hidden="false" outlineLevel="0" max="5" min="5" style="10" width="24.13"/>
    <col collapsed="false" customWidth="true" hidden="false" outlineLevel="0" max="6" min="6" style="10" width="22.14"/>
    <col collapsed="false" customWidth="true" hidden="false" outlineLevel="0" max="7" min="7" style="10" width="11.99"/>
    <col collapsed="false" customWidth="true" hidden="false" outlineLevel="0" max="8" min="8" style="10" width="13.56"/>
    <col collapsed="false" customWidth="true" hidden="false" outlineLevel="0" max="9" min="9" style="10" width="3.28"/>
    <col collapsed="false" customWidth="true" hidden="false" outlineLevel="0" max="11" min="10" style="10" width="17.85"/>
    <col collapsed="false" customWidth="true" hidden="false" outlineLevel="0" max="12" min="12" style="10" width="2.84"/>
    <col collapsed="false" customWidth="true" hidden="false" outlineLevel="0" max="14" min="13" style="10" width="17.85"/>
    <col collapsed="false" customWidth="true" hidden="false" outlineLevel="0" max="15" min="15" style="10" width="5.85"/>
    <col collapsed="false" customWidth="true" hidden="false" outlineLevel="0" max="16" min="16" style="10" width="7.85"/>
    <col collapsed="false" customWidth="true" hidden="false" outlineLevel="0" max="17" min="17" style="10" width="5.85"/>
    <col collapsed="false" customWidth="true" hidden="false" outlineLevel="0" max="19" min="18" style="10" width="8.28"/>
    <col collapsed="false" customWidth="true" hidden="false" outlineLevel="0" max="20" min="20" style="10" width="7.7"/>
    <col collapsed="false" customWidth="true" hidden="false" outlineLevel="0" max="21" min="21" style="10" width="8.28"/>
    <col collapsed="false" customWidth="true" hidden="false" outlineLevel="0" max="22" min="22" style="10" width="7.7"/>
    <col collapsed="false" customWidth="true" hidden="false" outlineLevel="0" max="23" min="23" style="10" width="6.85"/>
    <col collapsed="false" customWidth="true" hidden="false" outlineLevel="0" max="24" min="24" style="10" width="5.13"/>
    <col collapsed="false" customWidth="true" hidden="false" outlineLevel="0" max="25" min="25" style="10" width="6.85"/>
    <col collapsed="false" customWidth="true" hidden="false" outlineLevel="0" max="26" min="26" style="10" width="6.41"/>
    <col collapsed="false" customWidth="true" hidden="false" outlineLevel="0" max="27" min="27" style="10" width="4.28"/>
    <col collapsed="false" customWidth="true" hidden="false" outlineLevel="0" max="28" min="28" style="10" width="8.14"/>
    <col collapsed="false" customWidth="true" hidden="false" outlineLevel="0" max="29" min="29" style="10" width="6.99"/>
    <col collapsed="false" customWidth="true" hidden="false" outlineLevel="0" max="30" min="30" style="10" width="7.14"/>
    <col collapsed="false" customWidth="true" hidden="false" outlineLevel="0" max="31" min="31" style="10" width="5.13"/>
    <col collapsed="false" customWidth="true" hidden="false" outlineLevel="0" max="32" min="32" style="10" width="7.28"/>
    <col collapsed="false" customWidth="true" hidden="false" outlineLevel="0" max="33" min="33" style="10" width="6.56"/>
    <col collapsed="false" customWidth="true" hidden="false" outlineLevel="0" max="34" min="34" style="10" width="3.7"/>
    <col collapsed="false" customWidth="true" hidden="false" outlineLevel="0" max="36" min="35" style="10" width="6.99"/>
    <col collapsed="false" customWidth="true" hidden="false" outlineLevel="0" max="37" min="37" style="10" width="6.56"/>
    <col collapsed="false" customWidth="true" hidden="false" outlineLevel="0" max="38" min="38" style="10" width="4.85"/>
    <col collapsed="false" customWidth="true" hidden="false" outlineLevel="0" max="39" min="39" style="10" width="7.14"/>
    <col collapsed="false" customWidth="true" hidden="false" outlineLevel="0" max="40" min="40" style="10" width="7.42"/>
    <col collapsed="false" customWidth="true" hidden="false" outlineLevel="0" max="41" min="41" style="10" width="5.41"/>
    <col collapsed="false" customWidth="true" hidden="false" outlineLevel="0" max="42" min="42" style="10" width="7.42"/>
    <col collapsed="false" customWidth="true" hidden="false" outlineLevel="0" max="43" min="43" style="10" width="5.99"/>
    <col collapsed="false" customWidth="true" hidden="false" outlineLevel="0" max="44" min="44" style="10" width="5.71"/>
    <col collapsed="false" customWidth="true" hidden="false" outlineLevel="0" max="45" min="45" style="10" width="4.56"/>
    <col collapsed="false" customWidth="true" hidden="false" outlineLevel="0" max="46" min="46" style="10" width="7.14"/>
    <col collapsed="false" customWidth="true" hidden="false" outlineLevel="0" max="48" min="47" style="10" width="7.42"/>
    <col collapsed="false" customWidth="true" hidden="false" outlineLevel="0" max="50" min="49" style="10" width="7.14"/>
    <col collapsed="false" customWidth="true" hidden="false" outlineLevel="0" max="51" min="51" style="10" width="6.28"/>
    <col collapsed="false" customWidth="false" hidden="false" outlineLevel="0" max="257" min="52" style="10" width="9.14"/>
  </cols>
  <sheetData>
    <row r="1" customFormat="false" ht="12.75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46" t="n">
        <v>1</v>
      </c>
      <c r="B2" s="14"/>
      <c r="C2" s="14" t="s">
        <v>60</v>
      </c>
      <c r="D2" s="15"/>
      <c r="E2" s="15"/>
      <c r="F2" s="15"/>
      <c r="G2" s="15"/>
    </row>
    <row r="3" customFormat="false" ht="12.75" hidden="false" customHeight="true" outlineLevel="0" collapsed="false">
      <c r="A3" s="16"/>
      <c r="B3" s="17"/>
      <c r="C3" s="18"/>
      <c r="D3" s="19"/>
      <c r="E3" s="15"/>
      <c r="F3" s="15"/>
      <c r="G3" s="15"/>
    </row>
    <row r="4" customFormat="false" ht="12.75" hidden="false" customHeight="true" outlineLevel="0" collapsed="false">
      <c r="A4" s="16" t="n">
        <v>2</v>
      </c>
      <c r="B4" s="14"/>
      <c r="C4" s="20"/>
      <c r="D4" s="21"/>
      <c r="E4" s="15"/>
      <c r="F4" s="15"/>
      <c r="G4" s="15"/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true" outlineLevel="0" collapsed="false">
      <c r="A5" s="16"/>
      <c r="B5" s="22"/>
      <c r="C5" s="17"/>
      <c r="D5" s="23"/>
      <c r="E5" s="19"/>
      <c r="F5" s="15"/>
      <c r="G5" s="15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true" outlineLevel="0" collapsed="false">
      <c r="A6" s="16" t="n">
        <v>3</v>
      </c>
      <c r="C6" s="14"/>
      <c r="D6" s="24"/>
      <c r="E6" s="21"/>
      <c r="F6" s="15"/>
      <c r="G6" s="15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true" outlineLevel="0" collapsed="false">
      <c r="A7" s="16"/>
      <c r="B7" s="25"/>
      <c r="C7" s="26"/>
      <c r="D7" s="27"/>
      <c r="E7" s="28"/>
      <c r="F7" s="15"/>
      <c r="G7" s="15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true" outlineLevel="0" collapsed="false">
      <c r="A8" s="16" t="n">
        <v>4</v>
      </c>
      <c r="B8" s="14"/>
      <c r="C8" s="20"/>
      <c r="D8" s="29"/>
      <c r="E8" s="24"/>
      <c r="F8" s="15"/>
      <c r="G8" s="15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6"/>
      <c r="B9" s="22"/>
      <c r="C9" s="17"/>
      <c r="D9" s="0"/>
      <c r="E9" s="28"/>
      <c r="F9" s="19"/>
      <c r="G9" s="15"/>
      <c r="J9" s="0"/>
      <c r="K9" s="0"/>
      <c r="L9" s="0"/>
      <c r="M9" s="0"/>
      <c r="N9" s="0"/>
      <c r="O9" s="0"/>
      <c r="P9" s="0"/>
      <c r="Q9" s="0"/>
    </row>
    <row r="10" customFormat="false" ht="12" hidden="false" customHeight="true" outlineLevel="0" collapsed="false">
      <c r="A10" s="30" t="n">
        <v>5</v>
      </c>
      <c r="B10" s="14"/>
      <c r="C10" s="14"/>
      <c r="D10" s="0"/>
      <c r="E10" s="28"/>
      <c r="F10" s="21"/>
      <c r="G10" s="15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>
      <c r="A11" s="16"/>
      <c r="B11" s="25"/>
      <c r="C11" s="26"/>
      <c r="D11" s="19"/>
      <c r="E11" s="28"/>
      <c r="F11" s="28"/>
      <c r="G11" s="15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true" outlineLevel="0" collapsed="false">
      <c r="A12" s="16" t="n">
        <v>6</v>
      </c>
      <c r="B12" s="14"/>
      <c r="C12" s="20"/>
      <c r="D12" s="21"/>
      <c r="E12" s="28"/>
      <c r="F12" s="24"/>
      <c r="G12" s="15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6"/>
      <c r="B13" s="22"/>
      <c r="C13" s="17"/>
      <c r="D13" s="28"/>
      <c r="E13" s="27"/>
      <c r="F13" s="28"/>
      <c r="G13" s="15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6" t="n">
        <v>7</v>
      </c>
      <c r="B14" s="14"/>
      <c r="C14" s="14"/>
      <c r="D14" s="24"/>
      <c r="E14" s="29"/>
      <c r="F14" s="28"/>
      <c r="G14" s="15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true" outlineLevel="0" collapsed="false">
      <c r="A15" s="16"/>
      <c r="B15" s="25"/>
      <c r="C15" s="26"/>
      <c r="D15" s="27"/>
      <c r="E15" s="0"/>
      <c r="F15" s="28"/>
      <c r="G15" s="15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true" outlineLevel="0" collapsed="false">
      <c r="A16" s="146" t="n">
        <v>8</v>
      </c>
      <c r="B16" s="14"/>
      <c r="C16" s="20"/>
      <c r="D16" s="29"/>
      <c r="E16" s="0"/>
      <c r="F16" s="28"/>
      <c r="G16" s="15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true" outlineLevel="0" collapsed="false">
      <c r="A17" s="16"/>
      <c r="B17" s="22"/>
      <c r="C17" s="17"/>
      <c r="D17" s="15"/>
      <c r="E17" s="15"/>
      <c r="F17" s="24"/>
      <c r="G17" s="19"/>
      <c r="H17" s="14"/>
      <c r="I17" s="34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true" outlineLevel="0" collapsed="false">
      <c r="A18" s="146" t="n">
        <v>9</v>
      </c>
      <c r="B18" s="14"/>
      <c r="C18" s="14"/>
      <c r="D18" s="0"/>
      <c r="E18" s="15"/>
      <c r="F18" s="28"/>
      <c r="G18" s="31" t="n">
        <v>1</v>
      </c>
      <c r="H18" s="25"/>
      <c r="I18" s="34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true" outlineLevel="0" collapsed="false">
      <c r="A19" s="16"/>
      <c r="B19" s="25"/>
      <c r="C19" s="26"/>
      <c r="D19" s="19"/>
      <c r="E19" s="15"/>
      <c r="F19" s="28"/>
      <c r="G19" s="32"/>
      <c r="H19" s="34"/>
      <c r="I19" s="34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true" outlineLevel="0" collapsed="false">
      <c r="A20" s="16" t="n">
        <v>10</v>
      </c>
      <c r="B20" s="14"/>
      <c r="C20" s="20"/>
      <c r="D20" s="21"/>
      <c r="E20" s="15"/>
      <c r="F20" s="28"/>
      <c r="G20" s="32"/>
      <c r="H20" s="34"/>
      <c r="I20" s="34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true" outlineLevel="0" collapsed="false">
      <c r="A21" s="16"/>
      <c r="B21" s="22"/>
      <c r="C21" s="17"/>
      <c r="D21" s="28"/>
      <c r="E21" s="19"/>
      <c r="F21" s="28"/>
      <c r="G21" s="32"/>
      <c r="H21" s="34"/>
      <c r="I21" s="34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true" outlineLevel="0" collapsed="false">
      <c r="A22" s="16" t="n">
        <v>11</v>
      </c>
      <c r="B22" s="14"/>
      <c r="C22" s="14"/>
      <c r="D22" s="24"/>
      <c r="E22" s="21"/>
      <c r="F22" s="28"/>
      <c r="G22" s="32"/>
      <c r="H22" s="34"/>
      <c r="I22" s="34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true" outlineLevel="0" collapsed="false">
      <c r="A23" s="16"/>
      <c r="B23" s="17"/>
      <c r="C23" s="18"/>
      <c r="D23" s="27"/>
      <c r="E23" s="28"/>
      <c r="F23" s="28"/>
      <c r="G23" s="32"/>
      <c r="H23" s="34"/>
      <c r="I23" s="34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true" outlineLevel="0" collapsed="false">
      <c r="A24" s="30" t="n">
        <v>12</v>
      </c>
      <c r="B24" s="14"/>
      <c r="C24" s="20"/>
      <c r="D24" s="29"/>
      <c r="E24" s="24"/>
      <c r="F24" s="28"/>
      <c r="G24" s="32"/>
      <c r="H24" s="34"/>
      <c r="I24" s="34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true" outlineLevel="0" collapsed="false">
      <c r="A25" s="16"/>
      <c r="B25" s="22"/>
      <c r="C25" s="17"/>
      <c r="D25" s="15"/>
      <c r="E25" s="28"/>
      <c r="F25" s="27"/>
      <c r="G25" s="32"/>
      <c r="H25" s="34"/>
      <c r="I25" s="34"/>
    </row>
    <row r="26" customFormat="false" ht="13.5" hidden="false" customHeight="true" outlineLevel="0" collapsed="false">
      <c r="A26" s="16" t="n">
        <v>13</v>
      </c>
      <c r="B26" s="14"/>
      <c r="C26" s="14"/>
      <c r="D26" s="0"/>
      <c r="E26" s="28"/>
      <c r="F26" s="29"/>
      <c r="G26" s="32"/>
      <c r="H26" s="34"/>
      <c r="I26" s="34"/>
    </row>
    <row r="27" customFormat="false" ht="12.75" hidden="false" customHeight="true" outlineLevel="0" collapsed="false">
      <c r="A27" s="16"/>
      <c r="B27" s="17"/>
      <c r="C27" s="18"/>
      <c r="D27" s="19"/>
      <c r="E27" s="28"/>
      <c r="F27" s="0"/>
      <c r="G27" s="32"/>
      <c r="H27" s="34"/>
      <c r="I27" s="34"/>
    </row>
    <row r="28" customFormat="false" ht="12.75" hidden="false" customHeight="true" outlineLevel="0" collapsed="false">
      <c r="A28" s="16" t="n">
        <v>14</v>
      </c>
      <c r="B28" s="14"/>
      <c r="C28" s="20"/>
      <c r="D28" s="21"/>
      <c r="E28" s="28"/>
      <c r="G28" s="32"/>
      <c r="H28" s="34"/>
      <c r="I28" s="34"/>
    </row>
    <row r="29" customFormat="false" ht="12.75" hidden="false" customHeight="true" outlineLevel="0" collapsed="false">
      <c r="A29" s="16"/>
      <c r="B29" s="22"/>
      <c r="C29" s="17"/>
      <c r="D29" s="28"/>
      <c r="E29" s="27"/>
      <c r="G29" s="32"/>
      <c r="H29" s="34"/>
      <c r="I29" s="34"/>
    </row>
    <row r="30" customFormat="false" ht="12.75" hidden="false" customHeight="true" outlineLevel="0" collapsed="false">
      <c r="A30" s="16" t="n">
        <v>15</v>
      </c>
      <c r="B30" s="14"/>
      <c r="C30" s="14"/>
      <c r="D30" s="24"/>
      <c r="E30" s="29"/>
      <c r="F30" s="151" t="s">
        <v>64</v>
      </c>
      <c r="G30" s="32"/>
      <c r="H30" s="34"/>
      <c r="I30" s="34"/>
    </row>
    <row r="31" customFormat="false" ht="13.5" hidden="false" customHeight="true" outlineLevel="0" collapsed="false">
      <c r="A31" s="16"/>
      <c r="B31" s="17"/>
      <c r="C31" s="18"/>
      <c r="D31" s="27"/>
      <c r="E31" s="15"/>
      <c r="G31" s="32"/>
      <c r="H31" s="34"/>
      <c r="I31" s="34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146" t="n">
        <v>16</v>
      </c>
      <c r="B32" s="14"/>
      <c r="C32" s="20"/>
      <c r="D32" s="29"/>
      <c r="F32" s="14"/>
      <c r="G32" s="32"/>
      <c r="H32" s="34"/>
      <c r="I32" s="34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true" outlineLevel="0" collapsed="false">
      <c r="A33" s="148"/>
      <c r="B33" s="34"/>
      <c r="C33" s="34" t="s">
        <v>61</v>
      </c>
      <c r="D33" s="149"/>
      <c r="F33" s="152"/>
      <c r="G33" s="32"/>
      <c r="H33" s="34"/>
      <c r="I33" s="34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true" outlineLevel="0" collapsed="false">
      <c r="A34" s="148"/>
      <c r="B34" s="34"/>
      <c r="C34" s="34"/>
      <c r="D34" s="149"/>
      <c r="F34" s="153"/>
      <c r="G34" s="19"/>
      <c r="H34" s="14"/>
      <c r="I34" s="34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true" outlineLevel="0" collapsed="false">
      <c r="A35" s="148"/>
      <c r="B35" s="34"/>
      <c r="C35" s="34"/>
      <c r="D35" s="149"/>
      <c r="F35" s="153"/>
      <c r="G35" s="10" t="n">
        <v>3</v>
      </c>
      <c r="I35" s="34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A36" s="148"/>
      <c r="B36" s="34"/>
      <c r="C36" s="34"/>
      <c r="D36" s="149"/>
      <c r="F36" s="154"/>
      <c r="G36" s="32"/>
      <c r="H36" s="34"/>
      <c r="I36" s="34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true" outlineLevel="0" collapsed="false">
      <c r="A37" s="148"/>
      <c r="B37" s="34"/>
      <c r="C37" s="34"/>
      <c r="D37" s="149"/>
      <c r="E37" s="0"/>
      <c r="F37" s="41"/>
      <c r="G37" s="32"/>
      <c r="H37" s="34"/>
      <c r="I37" s="34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true" outlineLevel="0" collapsed="false">
      <c r="A38" s="148"/>
      <c r="B38" s="34"/>
      <c r="C38" s="34"/>
      <c r="D38" s="149"/>
      <c r="E38" s="133" t="s">
        <v>62</v>
      </c>
      <c r="F38" s="41"/>
      <c r="G38" s="32"/>
      <c r="H38" s="34"/>
      <c r="I38" s="34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true" outlineLevel="0" collapsed="false">
      <c r="E39" s="40" t="s">
        <v>6</v>
      </c>
    </row>
    <row r="40" customFormat="false" ht="12.75" hidden="false" customHeight="true" outlineLevel="0" collapsed="false">
      <c r="E40" s="40" t="s">
        <v>7</v>
      </c>
    </row>
    <row r="41" customFormat="false" ht="12.75" hidden="false" customHeight="true" outlineLevel="0" collapsed="false">
      <c r="E41" s="40" t="s">
        <v>8</v>
      </c>
    </row>
    <row r="42" customFormat="false" ht="12.75" hidden="false" customHeight="true" outlineLevel="0" collapsed="false">
      <c r="E42" s="40" t="s">
        <v>9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8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8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8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118055555555556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TM kraje Vysočina
 žactva - jednotlivců 
ve stolním tenisu
Havlíčkův Brod   9.-10.3.2005</oddHeader>
    <oddFooter>&amp;L(C)miko2005&amp;CVrchní rozhodčí :Teplan St.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7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6.13"/>
  </cols>
  <sheetData>
    <row r="1" customFormat="false" ht="15" hidden="false" customHeight="true" outlineLevel="0" collapsed="false">
      <c r="A1" s="1" t="s">
        <v>14</v>
      </c>
      <c r="B1" s="1"/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69" t="n">
        <v>1</v>
      </c>
      <c r="C3" s="70" t="n">
        <v>2</v>
      </c>
      <c r="D3" s="71" t="n">
        <v>3</v>
      </c>
      <c r="E3" s="72" t="n">
        <v>4</v>
      </c>
      <c r="F3" s="73" t="n">
        <v>5</v>
      </c>
      <c r="G3" s="74"/>
      <c r="H3" s="75"/>
      <c r="I3" s="75"/>
      <c r="J3" s="76"/>
      <c r="K3" s="75"/>
      <c r="L3" s="77"/>
    </row>
    <row r="4" customFormat="false" ht="20.1" hidden="false" customHeight="true" outlineLevel="0" collapsed="false">
      <c r="A4" s="78"/>
      <c r="B4" s="87"/>
      <c r="C4" s="88"/>
      <c r="D4" s="89"/>
      <c r="E4" s="9"/>
      <c r="F4" s="90"/>
      <c r="G4" s="84"/>
      <c r="H4" s="9"/>
      <c r="I4" s="9" t="s">
        <v>16</v>
      </c>
      <c r="J4" s="9"/>
      <c r="K4" s="9"/>
      <c r="L4" s="85"/>
    </row>
    <row r="5" customFormat="false" ht="20.1" hidden="false" customHeight="true" outlineLevel="0" collapsed="false">
      <c r="A5" s="86"/>
      <c r="B5" s="87"/>
      <c r="C5" s="88"/>
      <c r="D5" s="89"/>
      <c r="E5" s="9"/>
      <c r="F5" s="90"/>
      <c r="G5" s="91" t="s">
        <v>17</v>
      </c>
      <c r="H5" s="92" t="s">
        <v>18</v>
      </c>
      <c r="I5" s="93" t="s">
        <v>19</v>
      </c>
      <c r="J5" s="92" t="s">
        <v>20</v>
      </c>
      <c r="K5" s="93" t="s">
        <v>21</v>
      </c>
      <c r="L5" s="94" t="s">
        <v>22</v>
      </c>
    </row>
    <row r="6" customFormat="false" ht="20.1" hidden="false" customHeight="true" outlineLevel="0" collapsed="false">
      <c r="A6" s="155"/>
      <c r="B6" s="68"/>
      <c r="C6" s="75"/>
      <c r="D6" s="96"/>
      <c r="E6" s="75"/>
      <c r="F6" s="97"/>
      <c r="G6" s="84"/>
      <c r="H6" s="89"/>
      <c r="I6" s="88"/>
      <c r="J6" s="89"/>
      <c r="K6" s="88"/>
      <c r="L6" s="98"/>
    </row>
    <row r="7" customFormat="false" ht="20.1" hidden="false" customHeight="true" outlineLevel="0" collapsed="false">
      <c r="A7" s="99" t="n">
        <v>1</v>
      </c>
      <c r="B7" s="78"/>
      <c r="C7" s="9"/>
      <c r="D7" s="89"/>
      <c r="E7" s="9"/>
      <c r="F7" s="90"/>
      <c r="G7" s="84"/>
      <c r="H7" s="89"/>
      <c r="I7" s="88"/>
      <c r="J7" s="89"/>
      <c r="K7" s="88"/>
      <c r="L7" s="98"/>
    </row>
    <row r="8" customFormat="false" ht="20.1" hidden="false" customHeight="true" outlineLevel="0" collapsed="false">
      <c r="A8" s="99"/>
      <c r="B8" s="86"/>
      <c r="C8" s="6"/>
      <c r="D8" s="101"/>
      <c r="E8" s="6"/>
      <c r="F8" s="102"/>
      <c r="G8" s="84"/>
      <c r="H8" s="89"/>
      <c r="I8" s="88"/>
      <c r="J8" s="89"/>
      <c r="K8" s="88"/>
      <c r="L8" s="98"/>
    </row>
    <row r="9" customFormat="false" ht="20.1" hidden="false" customHeight="true" outlineLevel="0" collapsed="false">
      <c r="A9" s="156"/>
      <c r="B9" s="87"/>
      <c r="C9" s="68"/>
      <c r="D9" s="4"/>
      <c r="E9" s="3"/>
      <c r="F9" s="104"/>
      <c r="G9" s="105"/>
      <c r="H9" s="106"/>
      <c r="I9" s="2"/>
      <c r="J9" s="106"/>
      <c r="K9" s="2"/>
      <c r="L9" s="107"/>
    </row>
    <row r="10" customFormat="false" ht="20.1" hidden="false" customHeight="true" outlineLevel="0" collapsed="false">
      <c r="A10" s="99" t="n">
        <v>2</v>
      </c>
      <c r="B10" s="87"/>
      <c r="C10" s="78"/>
      <c r="D10" s="24"/>
      <c r="E10" s="9"/>
      <c r="F10" s="90"/>
      <c r="G10" s="84"/>
      <c r="H10" s="89"/>
      <c r="I10" s="88"/>
      <c r="J10" s="89"/>
      <c r="K10" s="88"/>
      <c r="L10" s="98"/>
    </row>
    <row r="11" customFormat="false" ht="20.1" hidden="false" customHeight="true" outlineLevel="0" collapsed="false">
      <c r="A11" s="157"/>
      <c r="B11" s="87"/>
      <c r="C11" s="86"/>
      <c r="D11" s="24"/>
      <c r="E11" s="9"/>
      <c r="F11" s="90"/>
      <c r="G11" s="84"/>
      <c r="H11" s="89"/>
      <c r="I11" s="5"/>
      <c r="J11" s="101"/>
      <c r="K11" s="5"/>
      <c r="L11" s="109"/>
    </row>
    <row r="12" customFormat="false" ht="20.1" hidden="false" customHeight="true" outlineLevel="0" collapsed="false">
      <c r="A12" s="99"/>
      <c r="B12" s="110"/>
      <c r="C12" s="2"/>
      <c r="D12" s="68"/>
      <c r="E12" s="111"/>
      <c r="F12" s="104"/>
      <c r="G12" s="105"/>
      <c r="H12" s="106"/>
      <c r="I12" s="88"/>
      <c r="J12" s="89"/>
      <c r="K12" s="88"/>
      <c r="L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112"/>
      <c r="F13" s="90"/>
      <c r="G13" s="84"/>
      <c r="H13" s="89"/>
      <c r="I13" s="88"/>
      <c r="J13" s="89"/>
      <c r="K13" s="88"/>
      <c r="L13" s="98"/>
    </row>
    <row r="14" customFormat="false" ht="20.1" hidden="false" customHeight="true" outlineLevel="0" collapsed="false">
      <c r="A14" s="99"/>
      <c r="B14" s="113"/>
      <c r="C14" s="5"/>
      <c r="D14" s="86"/>
      <c r="E14" s="114"/>
      <c r="F14" s="102"/>
      <c r="G14" s="84"/>
      <c r="H14" s="101"/>
      <c r="I14" s="88"/>
      <c r="J14" s="89"/>
      <c r="K14" s="88"/>
      <c r="L14" s="98"/>
    </row>
    <row r="15" customFormat="false" ht="20.1" hidden="false" customHeight="true" outlineLevel="0" collapsed="false">
      <c r="A15" s="156"/>
      <c r="B15" s="87"/>
      <c r="C15" s="88"/>
      <c r="D15" s="89"/>
      <c r="E15" s="68"/>
      <c r="G15" s="115"/>
      <c r="H15" s="116"/>
      <c r="I15" s="2"/>
      <c r="J15" s="106"/>
      <c r="K15" s="2"/>
      <c r="L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G16" s="117"/>
      <c r="H16" s="118"/>
      <c r="I16" s="88"/>
      <c r="J16" s="89"/>
      <c r="K16" s="88"/>
      <c r="L16" s="98"/>
    </row>
    <row r="17" customFormat="false" ht="20.1" hidden="false" customHeight="true" outlineLevel="0" collapsed="false">
      <c r="A17" s="99"/>
      <c r="B17" s="87"/>
      <c r="C17" s="88"/>
      <c r="D17" s="89"/>
      <c r="E17" s="86"/>
      <c r="G17" s="117"/>
      <c r="H17" s="118"/>
      <c r="I17" s="88"/>
      <c r="J17" s="89"/>
      <c r="K17" s="88"/>
      <c r="L17" s="98"/>
    </row>
    <row r="18" customFormat="false" ht="20.1" hidden="false" customHeight="true" outlineLevel="0" collapsed="false">
      <c r="A18" s="105"/>
      <c r="B18" s="110"/>
      <c r="C18" s="106"/>
      <c r="D18" s="106"/>
      <c r="E18" s="2"/>
      <c r="F18" s="68"/>
      <c r="G18" s="110"/>
      <c r="H18" s="106"/>
      <c r="I18" s="106"/>
      <c r="J18" s="106"/>
      <c r="K18" s="2"/>
      <c r="L18" s="107"/>
    </row>
    <row r="19" customFormat="false" ht="20.1" hidden="false" customHeight="true" outlineLevel="0" collapsed="false">
      <c r="A19" s="99" t="n">
        <v>5</v>
      </c>
      <c r="B19" s="87"/>
      <c r="C19" s="89"/>
      <c r="D19" s="89"/>
      <c r="E19" s="88"/>
      <c r="F19" s="78"/>
      <c r="G19" s="87"/>
      <c r="H19" s="89"/>
      <c r="I19" s="89"/>
      <c r="J19" s="89"/>
      <c r="K19" s="88"/>
      <c r="L19" s="98"/>
    </row>
    <row r="20" customFormat="false" ht="20.1" hidden="false" customHeight="true" outlineLevel="0" collapsed="false">
      <c r="A20" s="158"/>
      <c r="B20" s="121"/>
      <c r="C20" s="122"/>
      <c r="D20" s="122"/>
      <c r="E20" s="123"/>
      <c r="F20" s="86"/>
      <c r="G20" s="121"/>
      <c r="H20" s="122"/>
      <c r="I20" s="122"/>
      <c r="J20" s="122"/>
      <c r="K20" s="123"/>
      <c r="L20" s="124"/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27</v>
      </c>
      <c r="D24" s="0" t="s">
        <v>28</v>
      </c>
      <c r="E24" s="0" t="s">
        <v>29</v>
      </c>
    </row>
    <row r="25" customFormat="false" ht="12.75" hidden="false" customHeight="false" outlineLevel="0" collapsed="false">
      <c r="A25" s="125" t="s">
        <v>30</v>
      </c>
      <c r="B25" s="125" t="s">
        <v>31</v>
      </c>
      <c r="C25" s="125" t="s">
        <v>32</v>
      </c>
      <c r="D25" s="126" t="s">
        <v>33</v>
      </c>
      <c r="E25" s="127" t="s">
        <v>34</v>
      </c>
    </row>
    <row r="26" customFormat="false" ht="12.75" hidden="false" customHeight="false" outlineLevel="0" collapsed="false">
      <c r="A26" s="125" t="s">
        <v>35</v>
      </c>
      <c r="B26" s="125" t="s">
        <v>36</v>
      </c>
      <c r="C26" s="125" t="s">
        <v>37</v>
      </c>
      <c r="D26" s="128" t="s">
        <v>38</v>
      </c>
      <c r="E26" s="129" t="s">
        <v>39</v>
      </c>
    </row>
    <row r="28" customFormat="false" ht="15.75" hidden="false" customHeight="false" outlineLevel="0" collapsed="false">
      <c r="F28" s="1" t="s">
        <v>65</v>
      </c>
      <c r="G28" s="130"/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5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7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6.13"/>
  </cols>
  <sheetData>
    <row r="1" customFormat="false" ht="15" hidden="false" customHeight="true" outlineLevel="0" collapsed="false">
      <c r="A1" s="1" t="s">
        <v>14</v>
      </c>
      <c r="B1" s="1"/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69" t="n">
        <v>1</v>
      </c>
      <c r="C3" s="70" t="n">
        <v>2</v>
      </c>
      <c r="D3" s="71" t="n">
        <v>3</v>
      </c>
      <c r="E3" s="72" t="n">
        <v>4</v>
      </c>
      <c r="F3" s="73" t="n">
        <v>5</v>
      </c>
      <c r="G3" s="74"/>
      <c r="H3" s="75"/>
      <c r="I3" s="75"/>
      <c r="J3" s="76"/>
      <c r="K3" s="75"/>
      <c r="L3" s="77"/>
    </row>
    <row r="4" customFormat="false" ht="20.1" hidden="false" customHeight="true" outlineLevel="0" collapsed="false">
      <c r="A4" s="78"/>
      <c r="B4" s="87"/>
      <c r="C4" s="88"/>
      <c r="D4" s="89"/>
      <c r="E4" s="9"/>
      <c r="F4" s="90"/>
      <c r="G4" s="84"/>
      <c r="H4" s="9"/>
      <c r="I4" s="9" t="s">
        <v>16</v>
      </c>
      <c r="J4" s="9"/>
      <c r="K4" s="9"/>
      <c r="L4" s="85"/>
    </row>
    <row r="5" customFormat="false" ht="20.1" hidden="false" customHeight="true" outlineLevel="0" collapsed="false">
      <c r="A5" s="86"/>
      <c r="B5" s="87"/>
      <c r="C5" s="88"/>
      <c r="D5" s="89"/>
      <c r="E5" s="9"/>
      <c r="F5" s="90"/>
      <c r="G5" s="91" t="s">
        <v>17</v>
      </c>
      <c r="H5" s="92" t="s">
        <v>18</v>
      </c>
      <c r="I5" s="93" t="s">
        <v>19</v>
      </c>
      <c r="J5" s="92" t="s">
        <v>20</v>
      </c>
      <c r="K5" s="93" t="s">
        <v>21</v>
      </c>
      <c r="L5" s="94" t="s">
        <v>22</v>
      </c>
    </row>
    <row r="6" customFormat="false" ht="20.1" hidden="false" customHeight="true" outlineLevel="0" collapsed="false">
      <c r="A6" s="155"/>
      <c r="B6" s="68"/>
      <c r="C6" s="75"/>
      <c r="D6" s="96"/>
      <c r="E6" s="75"/>
      <c r="F6" s="97"/>
      <c r="G6" s="84"/>
      <c r="H6" s="89"/>
      <c r="I6" s="88"/>
      <c r="J6" s="89"/>
      <c r="K6" s="88"/>
      <c r="L6" s="98"/>
    </row>
    <row r="7" customFormat="false" ht="20.1" hidden="false" customHeight="true" outlineLevel="0" collapsed="false">
      <c r="A7" s="99" t="n">
        <v>1</v>
      </c>
      <c r="B7" s="78"/>
      <c r="C7" s="9"/>
      <c r="D7" s="89"/>
      <c r="E7" s="9"/>
      <c r="F7" s="90"/>
      <c r="G7" s="84"/>
      <c r="H7" s="89"/>
      <c r="I7" s="88"/>
      <c r="J7" s="89"/>
      <c r="K7" s="88"/>
      <c r="L7" s="98"/>
    </row>
    <row r="8" customFormat="false" ht="20.1" hidden="false" customHeight="true" outlineLevel="0" collapsed="false">
      <c r="A8" s="99"/>
      <c r="B8" s="86"/>
      <c r="C8" s="6"/>
      <c r="D8" s="101"/>
      <c r="E8" s="6"/>
      <c r="F8" s="102"/>
      <c r="G8" s="84"/>
      <c r="H8" s="89"/>
      <c r="I8" s="88"/>
      <c r="J8" s="89"/>
      <c r="K8" s="88"/>
      <c r="L8" s="98"/>
    </row>
    <row r="9" customFormat="false" ht="20.1" hidden="false" customHeight="true" outlineLevel="0" collapsed="false">
      <c r="A9" s="156"/>
      <c r="B9" s="87"/>
      <c r="C9" s="68"/>
      <c r="D9" s="4"/>
      <c r="E9" s="3"/>
      <c r="F9" s="104"/>
      <c r="G9" s="105"/>
      <c r="H9" s="106"/>
      <c r="I9" s="2"/>
      <c r="J9" s="106"/>
      <c r="K9" s="2"/>
      <c r="L9" s="107"/>
    </row>
    <row r="10" customFormat="false" ht="20.1" hidden="false" customHeight="true" outlineLevel="0" collapsed="false">
      <c r="A10" s="99" t="n">
        <v>2</v>
      </c>
      <c r="B10" s="87"/>
      <c r="C10" s="78"/>
      <c r="D10" s="24"/>
      <c r="E10" s="9"/>
      <c r="F10" s="90"/>
      <c r="G10" s="84"/>
      <c r="H10" s="89"/>
      <c r="I10" s="88"/>
      <c r="J10" s="89"/>
      <c r="K10" s="88"/>
      <c r="L10" s="98"/>
    </row>
    <row r="11" customFormat="false" ht="20.1" hidden="false" customHeight="true" outlineLevel="0" collapsed="false">
      <c r="A11" s="157"/>
      <c r="B11" s="87"/>
      <c r="C11" s="86"/>
      <c r="D11" s="24"/>
      <c r="E11" s="9"/>
      <c r="F11" s="90"/>
      <c r="G11" s="84"/>
      <c r="H11" s="89"/>
      <c r="I11" s="5"/>
      <c r="J11" s="101"/>
      <c r="K11" s="5"/>
      <c r="L11" s="109"/>
    </row>
    <row r="12" customFormat="false" ht="20.1" hidden="false" customHeight="true" outlineLevel="0" collapsed="false">
      <c r="A12" s="99"/>
      <c r="B12" s="110"/>
      <c r="C12" s="2"/>
      <c r="D12" s="68"/>
      <c r="E12" s="111"/>
      <c r="F12" s="104"/>
      <c r="G12" s="105"/>
      <c r="H12" s="106"/>
      <c r="I12" s="88"/>
      <c r="J12" s="89"/>
      <c r="K12" s="88"/>
      <c r="L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112"/>
      <c r="F13" s="90"/>
      <c r="G13" s="84"/>
      <c r="H13" s="89"/>
      <c r="I13" s="88"/>
      <c r="J13" s="89"/>
      <c r="K13" s="88"/>
      <c r="L13" s="98"/>
    </row>
    <row r="14" customFormat="false" ht="20.1" hidden="false" customHeight="true" outlineLevel="0" collapsed="false">
      <c r="A14" s="99"/>
      <c r="B14" s="113"/>
      <c r="C14" s="5"/>
      <c r="D14" s="86"/>
      <c r="E14" s="114"/>
      <c r="F14" s="102"/>
      <c r="G14" s="84"/>
      <c r="H14" s="101"/>
      <c r="I14" s="88"/>
      <c r="J14" s="89"/>
      <c r="K14" s="88"/>
      <c r="L14" s="98"/>
    </row>
    <row r="15" customFormat="false" ht="20.1" hidden="false" customHeight="true" outlineLevel="0" collapsed="false">
      <c r="A15" s="156"/>
      <c r="B15" s="87"/>
      <c r="C15" s="88"/>
      <c r="D15" s="89"/>
      <c r="E15" s="68"/>
      <c r="G15" s="115"/>
      <c r="H15" s="116"/>
      <c r="I15" s="2"/>
      <c r="J15" s="106"/>
      <c r="K15" s="2"/>
      <c r="L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G16" s="117"/>
      <c r="H16" s="118"/>
      <c r="I16" s="88"/>
      <c r="J16" s="89"/>
      <c r="K16" s="88"/>
      <c r="L16" s="98"/>
    </row>
    <row r="17" customFormat="false" ht="20.1" hidden="false" customHeight="true" outlineLevel="0" collapsed="false">
      <c r="A17" s="99"/>
      <c r="B17" s="87"/>
      <c r="C17" s="88"/>
      <c r="D17" s="89"/>
      <c r="E17" s="86"/>
      <c r="G17" s="117"/>
      <c r="H17" s="118"/>
      <c r="I17" s="88"/>
      <c r="J17" s="89"/>
      <c r="K17" s="88"/>
      <c r="L17" s="98"/>
    </row>
    <row r="18" customFormat="false" ht="20.1" hidden="false" customHeight="true" outlineLevel="0" collapsed="false">
      <c r="A18" s="105"/>
      <c r="B18" s="110"/>
      <c r="C18" s="106"/>
      <c r="D18" s="106"/>
      <c r="E18" s="2"/>
      <c r="F18" s="68"/>
      <c r="G18" s="110"/>
      <c r="H18" s="106"/>
      <c r="I18" s="106"/>
      <c r="J18" s="106"/>
      <c r="K18" s="2"/>
      <c r="L18" s="107"/>
    </row>
    <row r="19" customFormat="false" ht="20.1" hidden="false" customHeight="true" outlineLevel="0" collapsed="false">
      <c r="A19" s="99" t="n">
        <v>5</v>
      </c>
      <c r="B19" s="87"/>
      <c r="C19" s="89"/>
      <c r="D19" s="89"/>
      <c r="E19" s="88"/>
      <c r="F19" s="78"/>
      <c r="G19" s="87"/>
      <c r="H19" s="89"/>
      <c r="I19" s="89"/>
      <c r="J19" s="89"/>
      <c r="K19" s="88"/>
      <c r="L19" s="98"/>
    </row>
    <row r="20" customFormat="false" ht="20.1" hidden="false" customHeight="true" outlineLevel="0" collapsed="false">
      <c r="A20" s="158"/>
      <c r="B20" s="121"/>
      <c r="C20" s="122"/>
      <c r="D20" s="122"/>
      <c r="E20" s="123"/>
      <c r="F20" s="86"/>
      <c r="G20" s="121"/>
      <c r="H20" s="122"/>
      <c r="I20" s="122"/>
      <c r="J20" s="122"/>
      <c r="K20" s="123"/>
      <c r="L20" s="124"/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27</v>
      </c>
      <c r="D24" s="0" t="s">
        <v>28</v>
      </c>
      <c r="E24" s="0" t="s">
        <v>29</v>
      </c>
    </row>
    <row r="25" customFormat="false" ht="12.75" hidden="false" customHeight="false" outlineLevel="0" collapsed="false">
      <c r="A25" s="125" t="s">
        <v>30</v>
      </c>
      <c r="B25" s="125" t="s">
        <v>31</v>
      </c>
      <c r="C25" s="125" t="s">
        <v>32</v>
      </c>
      <c r="D25" s="126" t="s">
        <v>33</v>
      </c>
      <c r="E25" s="127" t="s">
        <v>34</v>
      </c>
    </row>
    <row r="26" customFormat="false" ht="12.75" hidden="false" customHeight="false" outlineLevel="0" collapsed="false">
      <c r="A26" s="125" t="s">
        <v>35</v>
      </c>
      <c r="B26" s="125" t="s">
        <v>36</v>
      </c>
      <c r="C26" s="125" t="s">
        <v>37</v>
      </c>
      <c r="D26" s="128" t="s">
        <v>38</v>
      </c>
      <c r="E26" s="129" t="s">
        <v>39</v>
      </c>
    </row>
    <row r="28" customFormat="false" ht="15.75" hidden="false" customHeight="false" outlineLevel="0" collapsed="false">
      <c r="E28" s="1" t="s">
        <v>65</v>
      </c>
      <c r="G28" s="130"/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Havlíčkův Brod   5.3.2005</oddHeader>
    <oddFooter>&amp;L&amp;8(C)miko2005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3.85"/>
    <col collapsed="false" customWidth="true" hidden="false" outlineLevel="0" max="2" min="2" style="0" width="18.99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159" width="7.99"/>
    <col collapsed="false" customWidth="true" hidden="false" outlineLevel="0" max="6" min="6" style="159" width="8.7"/>
    <col collapsed="false" customWidth="true" hidden="false" outlineLevel="0" max="8" min="7" style="159" width="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0" t="s">
        <v>66</v>
      </c>
      <c r="B2" s="161" t="s">
        <v>67</v>
      </c>
      <c r="C2" s="95" t="s">
        <v>12</v>
      </c>
      <c r="D2" s="162" t="s">
        <v>68</v>
      </c>
      <c r="E2" s="160" t="s">
        <v>69</v>
      </c>
      <c r="F2" s="160" t="s">
        <v>70</v>
      </c>
      <c r="G2" s="160"/>
      <c r="H2" s="160"/>
      <c r="I2" s="160" t="s">
        <v>71</v>
      </c>
      <c r="J2" s="163"/>
    </row>
    <row r="3" customFormat="false" ht="12.75" hidden="false" customHeight="false" outlineLevel="0" collapsed="false">
      <c r="A3" s="164" t="s">
        <v>72</v>
      </c>
      <c r="B3" s="165"/>
      <c r="C3" s="166" t="s">
        <v>73</v>
      </c>
      <c r="D3" s="167" t="s">
        <v>74</v>
      </c>
      <c r="E3" s="164" t="s">
        <v>75</v>
      </c>
      <c r="F3" s="164" t="s">
        <v>76</v>
      </c>
      <c r="G3" s="164" t="s">
        <v>77</v>
      </c>
      <c r="H3" s="164" t="s">
        <v>77</v>
      </c>
      <c r="I3" s="165"/>
      <c r="J3" s="164" t="s">
        <v>78</v>
      </c>
    </row>
    <row r="4" customFormat="false" ht="13.5" hidden="false" customHeight="false" outlineLevel="0" collapsed="false">
      <c r="A4" s="168"/>
      <c r="B4" s="168"/>
      <c r="C4" s="120"/>
      <c r="D4" s="169"/>
      <c r="E4" s="170" t="s">
        <v>79</v>
      </c>
      <c r="F4" s="170" t="s">
        <v>80</v>
      </c>
      <c r="G4" s="170" t="s">
        <v>81</v>
      </c>
      <c r="H4" s="170" t="s">
        <v>82</v>
      </c>
      <c r="I4" s="168"/>
      <c r="J4" s="171" t="n">
        <v>38780</v>
      </c>
    </row>
    <row r="5" customFormat="false" ht="12.75" hidden="false" customHeight="false" outlineLevel="0" collapsed="false">
      <c r="A5" s="172"/>
      <c r="B5" s="173" t="s">
        <v>83</v>
      </c>
      <c r="C5" s="174"/>
      <c r="D5" s="174"/>
      <c r="E5" s="175"/>
      <c r="F5" s="174"/>
      <c r="G5" s="174"/>
      <c r="H5" s="174"/>
      <c r="I5" s="174"/>
      <c r="J5" s="77"/>
    </row>
    <row r="6" customFormat="false" ht="12.75" hidden="false" customHeight="false" outlineLevel="0" collapsed="false">
      <c r="A6" s="176" t="n">
        <v>1</v>
      </c>
      <c r="B6" s="177" t="s">
        <v>84</v>
      </c>
      <c r="C6" s="178" t="s">
        <v>85</v>
      </c>
      <c r="D6" s="179" t="s">
        <v>86</v>
      </c>
      <c r="E6" s="180" t="n">
        <v>14</v>
      </c>
      <c r="F6" s="181" t="n">
        <v>6</v>
      </c>
      <c r="G6" s="176"/>
      <c r="H6" s="182"/>
      <c r="I6" s="182" t="s">
        <v>87</v>
      </c>
      <c r="J6" s="176" t="s">
        <v>88</v>
      </c>
    </row>
    <row r="7" customFormat="false" ht="12.75" hidden="false" customHeight="false" outlineLevel="0" collapsed="false">
      <c r="A7" s="176" t="n">
        <v>2</v>
      </c>
      <c r="B7" s="177" t="s">
        <v>84</v>
      </c>
      <c r="C7" s="178" t="s">
        <v>89</v>
      </c>
      <c r="D7" s="179" t="s">
        <v>90</v>
      </c>
      <c r="E7" s="180" t="n">
        <v>32</v>
      </c>
      <c r="F7" s="181" t="n">
        <v>16</v>
      </c>
      <c r="G7" s="176"/>
      <c r="H7" s="182"/>
      <c r="I7" s="182" t="s">
        <v>87</v>
      </c>
      <c r="J7" s="176" t="s">
        <v>88</v>
      </c>
    </row>
    <row r="8" customFormat="false" ht="12.75" hidden="false" customHeight="false" outlineLevel="0" collapsed="false">
      <c r="A8" s="176" t="n">
        <v>3</v>
      </c>
      <c r="B8" s="177" t="s">
        <v>84</v>
      </c>
      <c r="C8" s="178" t="s">
        <v>91</v>
      </c>
      <c r="D8" s="179" t="s">
        <v>92</v>
      </c>
      <c r="E8" s="180" t="s">
        <v>93</v>
      </c>
      <c r="F8" s="181"/>
      <c r="G8" s="176"/>
      <c r="H8" s="176"/>
      <c r="I8" s="176" t="s">
        <v>87</v>
      </c>
      <c r="J8" s="176" t="s">
        <v>88</v>
      </c>
    </row>
    <row r="9" customFormat="false" ht="12.75" hidden="false" customHeight="false" outlineLevel="0" collapsed="false">
      <c r="A9" s="176"/>
      <c r="B9" s="177"/>
      <c r="C9" s="178"/>
      <c r="D9" s="179"/>
      <c r="E9" s="180"/>
      <c r="F9" s="181"/>
      <c r="G9" s="176"/>
      <c r="H9" s="182"/>
      <c r="I9" s="182"/>
      <c r="J9" s="177"/>
    </row>
    <row r="10" customFormat="false" ht="12.75" hidden="false" customHeight="false" outlineLevel="0" collapsed="false">
      <c r="A10" s="176" t="n">
        <v>4</v>
      </c>
      <c r="B10" s="177" t="s">
        <v>94</v>
      </c>
      <c r="C10" s="178" t="s">
        <v>95</v>
      </c>
      <c r="D10" s="179" t="s">
        <v>96</v>
      </c>
      <c r="E10" s="180" t="n">
        <v>11</v>
      </c>
      <c r="F10" s="181" t="n">
        <v>4</v>
      </c>
      <c r="G10" s="176"/>
      <c r="H10" s="182"/>
      <c r="I10" s="182" t="s">
        <v>87</v>
      </c>
      <c r="J10" s="176" t="s">
        <v>88</v>
      </c>
    </row>
    <row r="11" customFormat="false" ht="12.75" hidden="false" customHeight="false" outlineLevel="0" collapsed="false">
      <c r="A11" s="176" t="n">
        <v>5</v>
      </c>
      <c r="B11" s="177" t="s">
        <v>94</v>
      </c>
      <c r="C11" s="0" t="s">
        <v>97</v>
      </c>
      <c r="D11" s="90" t="s">
        <v>98</v>
      </c>
      <c r="E11" s="180" t="n">
        <v>19</v>
      </c>
      <c r="F11" s="181" t="n">
        <v>10</v>
      </c>
      <c r="G11" s="176"/>
      <c r="H11" s="182"/>
      <c r="I11" s="182" t="s">
        <v>87</v>
      </c>
      <c r="J11" s="176" t="s">
        <v>88</v>
      </c>
    </row>
    <row r="12" customFormat="false" ht="12.75" hidden="false" customHeight="false" outlineLevel="0" collapsed="false">
      <c r="A12" s="176"/>
      <c r="B12" s="177"/>
      <c r="C12" s="178"/>
      <c r="D12" s="179"/>
      <c r="E12" s="180"/>
      <c r="F12" s="181"/>
      <c r="G12" s="176"/>
      <c r="H12" s="176"/>
      <c r="I12" s="176"/>
      <c r="J12" s="177"/>
    </row>
    <row r="13" customFormat="false" ht="12.75" hidden="false" customHeight="false" outlineLevel="0" collapsed="false">
      <c r="A13" s="176" t="n">
        <v>6</v>
      </c>
      <c r="B13" s="177" t="s">
        <v>99</v>
      </c>
      <c r="C13" s="178" t="s">
        <v>100</v>
      </c>
      <c r="D13" s="179" t="s">
        <v>101</v>
      </c>
      <c r="E13" s="180" t="n">
        <v>9</v>
      </c>
      <c r="F13" s="181" t="n">
        <v>2</v>
      </c>
      <c r="G13" s="176"/>
      <c r="H13" s="176"/>
      <c r="I13" s="176" t="s">
        <v>102</v>
      </c>
      <c r="J13" s="176" t="s">
        <v>88</v>
      </c>
    </row>
    <row r="14" customFormat="false" ht="12.75" hidden="false" customHeight="false" outlineLevel="0" collapsed="false">
      <c r="A14" s="176" t="n">
        <v>7</v>
      </c>
      <c r="B14" s="177" t="s">
        <v>99</v>
      </c>
      <c r="C14" s="178" t="s">
        <v>100</v>
      </c>
      <c r="D14" s="179" t="s">
        <v>103</v>
      </c>
      <c r="E14" s="180" t="n">
        <v>10</v>
      </c>
      <c r="F14" s="181" t="n">
        <v>3</v>
      </c>
      <c r="G14" s="176"/>
      <c r="H14" s="176"/>
      <c r="I14" s="176" t="s">
        <v>102</v>
      </c>
      <c r="J14" s="176" t="s">
        <v>88</v>
      </c>
    </row>
    <row r="15" customFormat="false" ht="12.75" hidden="false" customHeight="false" outlineLevel="0" collapsed="false">
      <c r="A15" s="176"/>
      <c r="B15" s="177"/>
      <c r="C15" s="178"/>
      <c r="D15" s="179"/>
      <c r="E15" s="180"/>
      <c r="F15" s="181"/>
      <c r="G15" s="176"/>
      <c r="H15" s="176"/>
      <c r="I15" s="176"/>
      <c r="J15" s="177"/>
    </row>
    <row r="16" customFormat="false" ht="12.75" hidden="false" customHeight="false" outlineLevel="0" collapsed="false">
      <c r="A16" s="176" t="n">
        <v>8</v>
      </c>
      <c r="B16" s="177" t="s">
        <v>104</v>
      </c>
      <c r="C16" s="178" t="s">
        <v>105</v>
      </c>
      <c r="D16" s="179" t="s">
        <v>92</v>
      </c>
      <c r="E16" s="180" t="n">
        <v>18</v>
      </c>
      <c r="F16" s="181" t="n">
        <v>9</v>
      </c>
      <c r="G16" s="176"/>
      <c r="H16" s="176"/>
      <c r="I16" s="176" t="s">
        <v>102</v>
      </c>
      <c r="J16" s="176" t="s">
        <v>88</v>
      </c>
    </row>
    <row r="17" customFormat="false" ht="12.75" hidden="false" customHeight="false" outlineLevel="0" collapsed="false">
      <c r="A17" s="176" t="n">
        <v>9</v>
      </c>
      <c r="B17" s="177" t="s">
        <v>104</v>
      </c>
      <c r="C17" s="178" t="s">
        <v>106</v>
      </c>
      <c r="D17" s="179" t="s">
        <v>107</v>
      </c>
      <c r="E17" s="180" t="n">
        <v>20</v>
      </c>
      <c r="F17" s="181" t="n">
        <v>11</v>
      </c>
      <c r="G17" s="176"/>
      <c r="H17" s="176"/>
      <c r="I17" s="176" t="s">
        <v>102</v>
      </c>
      <c r="J17" s="176" t="s">
        <v>88</v>
      </c>
    </row>
    <row r="18" customFormat="false" ht="12.75" hidden="false" customHeight="false" outlineLevel="0" collapsed="false">
      <c r="A18" s="176" t="n">
        <v>10</v>
      </c>
      <c r="B18" s="177" t="s">
        <v>104</v>
      </c>
      <c r="C18" s="178" t="s">
        <v>108</v>
      </c>
      <c r="D18" s="179" t="s">
        <v>109</v>
      </c>
      <c r="E18" s="180" t="n">
        <v>22</v>
      </c>
      <c r="F18" s="181" t="n">
        <v>12</v>
      </c>
      <c r="G18" s="176"/>
      <c r="H18" s="176"/>
      <c r="I18" s="176" t="s">
        <v>102</v>
      </c>
      <c r="J18" s="176" t="s">
        <v>88</v>
      </c>
    </row>
    <row r="19" customFormat="false" ht="12.75" hidden="false" customHeight="false" outlineLevel="0" collapsed="false">
      <c r="A19" s="176" t="n">
        <v>11</v>
      </c>
      <c r="B19" s="177" t="s">
        <v>104</v>
      </c>
      <c r="C19" s="178" t="s">
        <v>110</v>
      </c>
      <c r="D19" s="179" t="s">
        <v>92</v>
      </c>
      <c r="E19" s="180" t="n">
        <v>23</v>
      </c>
      <c r="F19" s="181" t="n">
        <v>13</v>
      </c>
      <c r="G19" s="176"/>
      <c r="H19" s="176"/>
      <c r="I19" s="176" t="s">
        <v>102</v>
      </c>
      <c r="J19" s="176" t="s">
        <v>88</v>
      </c>
    </row>
    <row r="20" customFormat="false" ht="12.75" hidden="false" customHeight="false" outlineLevel="0" collapsed="false">
      <c r="A20" s="176" t="n">
        <v>12</v>
      </c>
      <c r="B20" s="177" t="s">
        <v>104</v>
      </c>
      <c r="C20" s="183" t="s">
        <v>111</v>
      </c>
      <c r="D20" s="184" t="s">
        <v>112</v>
      </c>
      <c r="E20" s="185" t="n">
        <v>25</v>
      </c>
      <c r="F20" s="186" t="n">
        <v>14</v>
      </c>
      <c r="G20" s="187"/>
      <c r="H20" s="187"/>
      <c r="I20" s="176" t="s">
        <v>102</v>
      </c>
      <c r="J20" s="176" t="s">
        <v>88</v>
      </c>
    </row>
    <row r="21" customFormat="false" ht="12.75" hidden="false" customHeight="false" outlineLevel="0" collapsed="false">
      <c r="A21" s="176"/>
      <c r="B21" s="177"/>
      <c r="C21" s="178"/>
      <c r="D21" s="179"/>
      <c r="E21" s="180"/>
      <c r="F21" s="181"/>
      <c r="G21" s="176"/>
      <c r="H21" s="176"/>
      <c r="I21" s="176"/>
      <c r="J21" s="177"/>
    </row>
    <row r="22" customFormat="false" ht="12.75" hidden="false" customHeight="false" outlineLevel="0" collapsed="false">
      <c r="A22" s="176" t="n">
        <v>13</v>
      </c>
      <c r="B22" s="177" t="s">
        <v>113</v>
      </c>
      <c r="C22" s="178" t="s">
        <v>114</v>
      </c>
      <c r="D22" s="179" t="s">
        <v>96</v>
      </c>
      <c r="E22" s="180" t="n">
        <v>17</v>
      </c>
      <c r="F22" s="181" t="n">
        <v>8</v>
      </c>
      <c r="G22" s="176"/>
      <c r="H22" s="176"/>
      <c r="I22" s="176" t="s">
        <v>87</v>
      </c>
      <c r="J22" s="176" t="s">
        <v>88</v>
      </c>
    </row>
    <row r="23" customFormat="false" ht="12.75" hidden="false" customHeight="false" outlineLevel="0" collapsed="false">
      <c r="A23" s="176"/>
      <c r="B23" s="177"/>
      <c r="C23" s="178"/>
      <c r="D23" s="179"/>
      <c r="E23" s="180"/>
      <c r="F23" s="181"/>
      <c r="G23" s="176"/>
      <c r="H23" s="176"/>
      <c r="I23" s="176"/>
      <c r="J23" s="177"/>
    </row>
    <row r="24" customFormat="false" ht="12.75" hidden="false" customHeight="false" outlineLevel="0" collapsed="false">
      <c r="A24" s="176" t="n">
        <v>14</v>
      </c>
      <c r="B24" s="188" t="s">
        <v>115</v>
      </c>
      <c r="C24" s="183" t="s">
        <v>116</v>
      </c>
      <c r="D24" s="184" t="s">
        <v>117</v>
      </c>
      <c r="E24" s="185" t="n">
        <v>2</v>
      </c>
      <c r="F24" s="186" t="n">
        <v>1</v>
      </c>
      <c r="G24" s="187"/>
      <c r="H24" s="187"/>
      <c r="I24" s="176" t="s">
        <v>118</v>
      </c>
      <c r="J24" s="176" t="s">
        <v>88</v>
      </c>
    </row>
    <row r="25" customFormat="false" ht="12.75" hidden="false" customHeight="false" outlineLevel="0" collapsed="false">
      <c r="A25" s="176"/>
      <c r="B25" s="188"/>
      <c r="C25" s="189"/>
      <c r="D25" s="190"/>
      <c r="E25" s="191"/>
      <c r="F25" s="186"/>
      <c r="G25" s="192"/>
      <c r="H25" s="192"/>
      <c r="I25" s="176"/>
      <c r="J25" s="177"/>
    </row>
    <row r="26" customFormat="false" ht="12.75" hidden="false" customHeight="false" outlineLevel="0" collapsed="false">
      <c r="A26" s="176" t="n">
        <v>15</v>
      </c>
      <c r="B26" s="188" t="s">
        <v>119</v>
      </c>
      <c r="C26" s="183" t="s">
        <v>120</v>
      </c>
      <c r="D26" s="184" t="s">
        <v>121</v>
      </c>
      <c r="E26" s="185" t="n">
        <v>33</v>
      </c>
      <c r="F26" s="186" t="n">
        <v>17</v>
      </c>
      <c r="G26" s="192"/>
      <c r="H26" s="192"/>
      <c r="I26" s="176" t="s">
        <v>87</v>
      </c>
      <c r="J26" s="176" t="s">
        <v>88</v>
      </c>
    </row>
    <row r="27" customFormat="false" ht="12.75" hidden="false" customHeight="false" outlineLevel="0" collapsed="false">
      <c r="A27" s="176" t="n">
        <v>16</v>
      </c>
      <c r="B27" s="188" t="s">
        <v>119</v>
      </c>
      <c r="C27" s="183" t="s">
        <v>122</v>
      </c>
      <c r="D27" s="184" t="s">
        <v>92</v>
      </c>
      <c r="E27" s="185"/>
      <c r="F27" s="186"/>
      <c r="G27" s="192"/>
      <c r="H27" s="192"/>
      <c r="I27" s="176" t="s">
        <v>87</v>
      </c>
      <c r="J27" s="176" t="s">
        <v>88</v>
      </c>
    </row>
    <row r="28" customFormat="false" ht="12.75" hidden="false" customHeight="false" outlineLevel="0" collapsed="false">
      <c r="A28" s="176" t="n">
        <v>17</v>
      </c>
      <c r="B28" s="188" t="s">
        <v>119</v>
      </c>
      <c r="C28" s="178" t="s">
        <v>123</v>
      </c>
      <c r="D28" s="179" t="s">
        <v>107</v>
      </c>
      <c r="E28" s="180" t="n">
        <v>55</v>
      </c>
      <c r="F28" s="181" t="n">
        <v>18</v>
      </c>
      <c r="G28" s="176"/>
      <c r="H28" s="176"/>
      <c r="I28" s="176" t="s">
        <v>87</v>
      </c>
      <c r="J28" s="176" t="s">
        <v>88</v>
      </c>
    </row>
    <row r="29" customFormat="false" ht="12.75" hidden="false" customHeight="false" outlineLevel="0" collapsed="false">
      <c r="A29" s="176"/>
      <c r="B29" s="188"/>
      <c r="C29" s="178"/>
      <c r="D29" s="179"/>
      <c r="E29" s="180"/>
      <c r="F29" s="181"/>
      <c r="G29" s="176"/>
      <c r="H29" s="176"/>
      <c r="I29" s="176"/>
      <c r="J29" s="177"/>
    </row>
    <row r="30" customFormat="false" ht="12.75" hidden="false" customHeight="false" outlineLevel="0" collapsed="false">
      <c r="A30" s="176" t="n">
        <v>18</v>
      </c>
      <c r="B30" s="177" t="s">
        <v>124</v>
      </c>
      <c r="C30" s="178" t="s">
        <v>125</v>
      </c>
      <c r="D30" s="179" t="s">
        <v>92</v>
      </c>
      <c r="E30" s="180" t="n">
        <v>15</v>
      </c>
      <c r="F30" s="181" t="n">
        <v>7</v>
      </c>
      <c r="G30" s="176"/>
      <c r="H30" s="176"/>
      <c r="I30" s="176" t="s">
        <v>126</v>
      </c>
      <c r="J30" s="176" t="s">
        <v>88</v>
      </c>
    </row>
    <row r="31" customFormat="false" ht="12.75" hidden="false" customHeight="false" outlineLevel="0" collapsed="false">
      <c r="A31" s="176"/>
      <c r="B31" s="177"/>
      <c r="C31" s="178"/>
      <c r="D31" s="179"/>
      <c r="E31" s="180"/>
      <c r="F31" s="181"/>
      <c r="G31" s="176"/>
      <c r="H31" s="176"/>
      <c r="I31" s="176"/>
      <c r="J31" s="177"/>
    </row>
    <row r="32" customFormat="false" ht="12.75" hidden="false" customHeight="false" outlineLevel="0" collapsed="false">
      <c r="A32" s="176" t="n">
        <v>19</v>
      </c>
      <c r="B32" s="177" t="s">
        <v>127</v>
      </c>
      <c r="C32" s="178" t="s">
        <v>128</v>
      </c>
      <c r="D32" s="179" t="s">
        <v>129</v>
      </c>
      <c r="E32" s="180" t="n">
        <v>12</v>
      </c>
      <c r="F32" s="181" t="n">
        <v>5</v>
      </c>
      <c r="G32" s="176"/>
      <c r="H32" s="176"/>
      <c r="I32" s="176" t="s">
        <v>126</v>
      </c>
      <c r="J32" s="176" t="s">
        <v>88</v>
      </c>
    </row>
    <row r="33" customFormat="false" ht="12.75" hidden="false" customHeight="false" outlineLevel="0" collapsed="false">
      <c r="A33" s="176"/>
      <c r="B33" s="177"/>
      <c r="C33" s="178"/>
      <c r="D33" s="179"/>
      <c r="E33" s="180"/>
      <c r="F33" s="181"/>
      <c r="G33" s="176"/>
      <c r="H33" s="176"/>
      <c r="I33" s="176"/>
      <c r="J33" s="177"/>
    </row>
    <row r="34" customFormat="false" ht="12.75" hidden="false" customHeight="false" outlineLevel="0" collapsed="false">
      <c r="A34" s="176" t="n">
        <v>20</v>
      </c>
      <c r="B34" s="177" t="s">
        <v>130</v>
      </c>
      <c r="C34" s="178" t="s">
        <v>131</v>
      </c>
      <c r="D34" s="179" t="s">
        <v>101</v>
      </c>
      <c r="E34" s="180"/>
      <c r="F34" s="181"/>
      <c r="G34" s="176"/>
      <c r="H34" s="176"/>
      <c r="I34" s="176"/>
      <c r="J34" s="176" t="s">
        <v>88</v>
      </c>
    </row>
    <row r="35" customFormat="false" ht="12.75" hidden="false" customHeight="false" outlineLevel="0" collapsed="false">
      <c r="A35" s="176" t="n">
        <v>21</v>
      </c>
      <c r="B35" s="177" t="s">
        <v>130</v>
      </c>
      <c r="C35" s="178" t="s">
        <v>132</v>
      </c>
      <c r="D35" s="179" t="s">
        <v>96</v>
      </c>
      <c r="E35" s="180" t="n">
        <v>29</v>
      </c>
      <c r="F35" s="181" t="n">
        <v>15</v>
      </c>
      <c r="G35" s="176"/>
      <c r="H35" s="176"/>
      <c r="I35" s="176"/>
      <c r="J35" s="176" t="s">
        <v>88</v>
      </c>
    </row>
    <row r="36" customFormat="false" ht="12.75" hidden="false" customHeight="false" outlineLevel="0" collapsed="false">
      <c r="A36" s="176"/>
      <c r="B36" s="177"/>
      <c r="C36" s="178"/>
      <c r="D36" s="179"/>
      <c r="E36" s="181"/>
      <c r="F36" s="193"/>
      <c r="G36" s="176"/>
      <c r="H36" s="176"/>
      <c r="I36" s="176"/>
      <c r="J36" s="177"/>
    </row>
    <row r="37" customFormat="false" ht="12.75" hidden="false" customHeight="false" outlineLevel="0" collapsed="false">
      <c r="A37" s="176"/>
      <c r="B37" s="177"/>
      <c r="C37" s="178"/>
      <c r="D37" s="179"/>
      <c r="E37" s="176"/>
      <c r="F37" s="176"/>
      <c r="G37" s="176"/>
      <c r="H37" s="176"/>
      <c r="I37" s="176"/>
      <c r="J37" s="177"/>
    </row>
    <row r="38" customFormat="false" ht="12.75" hidden="false" customHeight="false" outlineLevel="0" collapsed="false">
      <c r="A38" s="194"/>
      <c r="B38" s="195" t="s">
        <v>133</v>
      </c>
      <c r="C38" s="196"/>
      <c r="D38" s="196"/>
      <c r="E38" s="197"/>
      <c r="F38" s="197"/>
      <c r="G38" s="197"/>
      <c r="H38" s="197"/>
      <c r="I38" s="198"/>
      <c r="J38" s="177"/>
    </row>
    <row r="39" customFormat="false" ht="12.75" hidden="false" customHeight="false" outlineLevel="0" collapsed="false">
      <c r="A39" s="176" t="n">
        <v>1</v>
      </c>
      <c r="B39" s="177" t="s">
        <v>115</v>
      </c>
      <c r="C39" s="199" t="s">
        <v>134</v>
      </c>
      <c r="D39" s="200" t="s">
        <v>135</v>
      </c>
      <c r="E39" s="201" t="n">
        <v>1</v>
      </c>
      <c r="F39" s="181" t="n">
        <v>1</v>
      </c>
      <c r="G39" s="176"/>
      <c r="H39" s="176"/>
      <c r="I39" s="176" t="s">
        <v>136</v>
      </c>
      <c r="J39" s="177"/>
    </row>
    <row r="40" customFormat="false" ht="12.75" hidden="false" customHeight="false" outlineLevel="0" collapsed="false">
      <c r="A40" s="176" t="n">
        <v>2</v>
      </c>
      <c r="B40" s="177" t="s">
        <v>137</v>
      </c>
      <c r="C40" s="199" t="s">
        <v>138</v>
      </c>
      <c r="D40" s="200" t="s">
        <v>139</v>
      </c>
      <c r="E40" s="201" t="n">
        <v>3</v>
      </c>
      <c r="F40" s="181" t="n">
        <v>2</v>
      </c>
      <c r="G40" s="176"/>
      <c r="H40" s="176"/>
      <c r="I40" s="176" t="s">
        <v>136</v>
      </c>
      <c r="J40" s="177"/>
    </row>
    <row r="41" customFormat="false" ht="12.75" hidden="false" customHeight="false" outlineLevel="0" collapsed="false">
      <c r="A41" s="176" t="n">
        <v>3</v>
      </c>
      <c r="B41" s="177" t="s">
        <v>137</v>
      </c>
      <c r="C41" s="199" t="s">
        <v>140</v>
      </c>
      <c r="D41" s="200" t="s">
        <v>141</v>
      </c>
      <c r="E41" s="201" t="n">
        <v>5</v>
      </c>
      <c r="F41" s="181" t="n">
        <v>3</v>
      </c>
      <c r="G41" s="176"/>
      <c r="H41" s="176"/>
      <c r="I41" s="176" t="s">
        <v>136</v>
      </c>
      <c r="J41" s="177"/>
    </row>
    <row r="42" customFormat="false" ht="12.75" hidden="false" customHeight="false" outlineLevel="0" collapsed="false">
      <c r="A42" s="176" t="n">
        <v>4</v>
      </c>
      <c r="B42" s="177" t="s">
        <v>84</v>
      </c>
      <c r="C42" s="199" t="s">
        <v>142</v>
      </c>
      <c r="D42" s="200" t="s">
        <v>143</v>
      </c>
      <c r="E42" s="201" t="n">
        <v>4</v>
      </c>
      <c r="F42" s="181" t="n">
        <v>4</v>
      </c>
      <c r="G42" s="176"/>
      <c r="H42" s="176"/>
      <c r="I42" s="176" t="s">
        <v>136</v>
      </c>
      <c r="J42" s="177"/>
    </row>
    <row r="43" customFormat="false" ht="12.75" hidden="false" customHeight="false" outlineLevel="0" collapsed="false">
      <c r="A43" s="176"/>
      <c r="B43" s="177"/>
      <c r="C43" s="199"/>
      <c r="D43" s="200"/>
      <c r="E43" s="176"/>
      <c r="F43" s="202"/>
      <c r="G43" s="176"/>
      <c r="H43" s="176"/>
      <c r="I43" s="176"/>
      <c r="J43" s="177"/>
    </row>
    <row r="44" customFormat="false" ht="13.5" hidden="false" customHeight="false" outlineLevel="0" collapsed="false">
      <c r="A44" s="203"/>
      <c r="B44" s="204"/>
      <c r="C44" s="205"/>
      <c r="D44" s="206"/>
      <c r="E44" s="203"/>
      <c r="F44" s="203"/>
      <c r="G44" s="203"/>
      <c r="H44" s="203"/>
      <c r="I44" s="203"/>
      <c r="J44" s="204"/>
    </row>
    <row r="49" customFormat="false" ht="12.75" hidden="false" customHeight="false" outlineLevel="0" collapsed="false">
      <c r="F49" s="10" t="s">
        <v>144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zenční listina závodníků
KP staršího žactva 4.3.2006 - Havlíčkův Brod</oddHeader>
    <oddFooter>&amp;L&amp;8(C)miko2006&amp;CVrchní rozhodčí: Miloslav Kotil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7.99"/>
    <col collapsed="false" customWidth="true" hidden="false" outlineLevel="0" max="6" min="5" style="0" width="7.28"/>
    <col collapsed="false" customWidth="true" hidden="false" outlineLevel="0" max="7" min="7" style="0" width="18.99"/>
  </cols>
  <sheetData>
    <row r="1" customFormat="false" ht="20.25" hidden="false" customHeight="false" outlineLevel="0" collapsed="false">
      <c r="A1" s="207" t="s">
        <v>145</v>
      </c>
      <c r="B1" s="208"/>
      <c r="C1" s="208"/>
      <c r="D1" s="209"/>
      <c r="E1" s="210"/>
      <c r="F1" s="210"/>
      <c r="G1" s="159"/>
    </row>
    <row r="2" customFormat="false" ht="13.5" hidden="false" customHeight="false" outlineLevel="0" collapsed="false">
      <c r="A2" s="211"/>
      <c r="B2" s="140"/>
      <c r="C2" s="140"/>
      <c r="D2" s="212" t="s">
        <v>146</v>
      </c>
      <c r="E2" s="213"/>
      <c r="F2" s="213"/>
      <c r="G2" s="211"/>
    </row>
    <row r="3" customFormat="false" ht="13.5" hidden="false" customHeight="false" outlineLevel="0" collapsed="false">
      <c r="A3" s="214" t="s">
        <v>66</v>
      </c>
      <c r="B3" s="215" t="s">
        <v>147</v>
      </c>
      <c r="C3" s="216" t="s">
        <v>68</v>
      </c>
      <c r="D3" s="217" t="s">
        <v>148</v>
      </c>
      <c r="E3" s="218" t="s">
        <v>149</v>
      </c>
      <c r="F3" s="219" t="s">
        <v>150</v>
      </c>
      <c r="G3" s="220" t="s">
        <v>67</v>
      </c>
      <c r="H3" s="221" t="s">
        <v>151</v>
      </c>
    </row>
    <row r="4" customFormat="false" ht="12.75" hidden="false" customHeight="false" outlineLevel="0" collapsed="false">
      <c r="A4" s="222" t="n">
        <v>1</v>
      </c>
      <c r="B4" s="223" t="s">
        <v>152</v>
      </c>
      <c r="C4" s="223" t="s">
        <v>129</v>
      </c>
      <c r="D4" s="224" t="s">
        <v>153</v>
      </c>
      <c r="E4" s="225"/>
      <c r="F4" s="225"/>
      <c r="G4" s="224"/>
      <c r="H4" s="226" t="s">
        <v>154</v>
      </c>
    </row>
    <row r="5" customFormat="false" ht="12.75" hidden="false" customHeight="false" outlineLevel="0" collapsed="false">
      <c r="A5" s="227" t="n">
        <v>2</v>
      </c>
      <c r="B5" s="228" t="s">
        <v>155</v>
      </c>
      <c r="C5" s="228" t="s">
        <v>117</v>
      </c>
      <c r="D5" s="229" t="s">
        <v>153</v>
      </c>
      <c r="E5" s="230" t="s">
        <v>156</v>
      </c>
      <c r="F5" s="230" t="s">
        <v>157</v>
      </c>
      <c r="G5" s="229" t="s">
        <v>115</v>
      </c>
      <c r="H5" s="231" t="s">
        <v>158</v>
      </c>
    </row>
    <row r="6" customFormat="false" ht="12.75" hidden="false" customHeight="false" outlineLevel="0" collapsed="false">
      <c r="A6" s="227" t="n">
        <v>3</v>
      </c>
      <c r="B6" s="228" t="s">
        <v>159</v>
      </c>
      <c r="C6" s="228" t="s">
        <v>117</v>
      </c>
      <c r="D6" s="229" t="s">
        <v>153</v>
      </c>
      <c r="E6" s="230" t="s">
        <v>160</v>
      </c>
      <c r="F6" s="230" t="s">
        <v>157</v>
      </c>
      <c r="G6" s="229" t="s">
        <v>115</v>
      </c>
      <c r="H6" s="231" t="s">
        <v>158</v>
      </c>
    </row>
    <row r="7" customFormat="false" ht="12.75" hidden="false" customHeight="false" outlineLevel="0" collapsed="false">
      <c r="A7" s="227" t="n">
        <v>4</v>
      </c>
      <c r="B7" s="228" t="s">
        <v>161</v>
      </c>
      <c r="C7" s="228" t="s">
        <v>162</v>
      </c>
      <c r="D7" s="229" t="s">
        <v>153</v>
      </c>
      <c r="E7" s="230" t="s">
        <v>163</v>
      </c>
      <c r="F7" s="230"/>
      <c r="G7" s="229" t="s">
        <v>115</v>
      </c>
      <c r="H7" s="231" t="s">
        <v>158</v>
      </c>
    </row>
    <row r="8" customFormat="false" ht="12.75" hidden="false" customHeight="false" outlineLevel="0" collapsed="false">
      <c r="A8" s="227" t="n">
        <v>5</v>
      </c>
      <c r="B8" s="228" t="s">
        <v>164</v>
      </c>
      <c r="C8" s="228" t="s">
        <v>165</v>
      </c>
      <c r="D8" s="229" t="s">
        <v>153</v>
      </c>
      <c r="E8" s="230" t="s">
        <v>166</v>
      </c>
      <c r="F8" s="230" t="s">
        <v>167</v>
      </c>
      <c r="G8" s="229" t="s">
        <v>168</v>
      </c>
      <c r="H8" s="231" t="s">
        <v>87</v>
      </c>
    </row>
    <row r="9" customFormat="false" ht="12.75" hidden="false" customHeight="false" outlineLevel="0" collapsed="false">
      <c r="A9" s="227" t="n">
        <v>6</v>
      </c>
      <c r="B9" s="228" t="s">
        <v>169</v>
      </c>
      <c r="C9" s="228" t="s">
        <v>101</v>
      </c>
      <c r="D9" s="229" t="s">
        <v>170</v>
      </c>
      <c r="E9" s="230" t="s">
        <v>171</v>
      </c>
      <c r="F9" s="230" t="s">
        <v>172</v>
      </c>
      <c r="G9" s="229" t="s">
        <v>99</v>
      </c>
      <c r="H9" s="231" t="s">
        <v>173</v>
      </c>
    </row>
    <row r="10" customFormat="false" ht="12.75" hidden="false" customHeight="false" outlineLevel="0" collapsed="false">
      <c r="A10" s="227" t="n">
        <v>7</v>
      </c>
      <c r="B10" s="228" t="s">
        <v>174</v>
      </c>
      <c r="C10" s="228" t="s">
        <v>103</v>
      </c>
      <c r="D10" s="229" t="s">
        <v>153</v>
      </c>
      <c r="E10" s="230" t="s">
        <v>175</v>
      </c>
      <c r="F10" s="230" t="s">
        <v>172</v>
      </c>
      <c r="G10" s="229" t="s">
        <v>99</v>
      </c>
      <c r="H10" s="231" t="s">
        <v>173</v>
      </c>
    </row>
    <row r="11" customFormat="false" ht="12.75" hidden="false" customHeight="false" outlineLevel="0" collapsed="false">
      <c r="A11" s="227" t="n">
        <v>8</v>
      </c>
      <c r="B11" s="232" t="s">
        <v>176</v>
      </c>
      <c r="C11" s="232" t="s">
        <v>96</v>
      </c>
      <c r="D11" s="233" t="s">
        <v>153</v>
      </c>
      <c r="E11" s="234" t="s">
        <v>177</v>
      </c>
      <c r="F11" s="234"/>
      <c r="G11" s="234" t="s">
        <v>178</v>
      </c>
      <c r="H11" s="231" t="s">
        <v>87</v>
      </c>
    </row>
    <row r="12" customFormat="false" ht="12.75" hidden="false" customHeight="false" outlineLevel="0" collapsed="false">
      <c r="A12" s="227" t="n">
        <v>9</v>
      </c>
      <c r="B12" s="228" t="s">
        <v>179</v>
      </c>
      <c r="C12" s="228" t="s">
        <v>129</v>
      </c>
      <c r="D12" s="229" t="s">
        <v>153</v>
      </c>
      <c r="E12" s="230" t="s">
        <v>180</v>
      </c>
      <c r="F12" s="230" t="s">
        <v>181</v>
      </c>
      <c r="G12" s="229" t="s">
        <v>127</v>
      </c>
      <c r="H12" s="231" t="s">
        <v>154</v>
      </c>
    </row>
    <row r="13" customFormat="false" ht="12.75" hidden="false" customHeight="false" outlineLevel="0" collapsed="false">
      <c r="A13" s="227" t="n">
        <v>10</v>
      </c>
      <c r="B13" s="228" t="s">
        <v>182</v>
      </c>
      <c r="C13" s="228" t="s">
        <v>86</v>
      </c>
      <c r="D13" s="229" t="s">
        <v>153</v>
      </c>
      <c r="E13" s="230" t="s">
        <v>183</v>
      </c>
      <c r="F13" s="230" t="s">
        <v>167</v>
      </c>
      <c r="G13" s="229" t="s">
        <v>168</v>
      </c>
      <c r="H13" s="231" t="s">
        <v>87</v>
      </c>
    </row>
    <row r="14" customFormat="false" ht="12.75" hidden="false" customHeight="false" outlineLevel="0" collapsed="false">
      <c r="A14" s="227" t="n">
        <v>11</v>
      </c>
      <c r="B14" s="228" t="s">
        <v>184</v>
      </c>
      <c r="C14" s="228" t="s">
        <v>92</v>
      </c>
      <c r="D14" s="229" t="s">
        <v>170</v>
      </c>
      <c r="E14" s="235" t="s">
        <v>185</v>
      </c>
      <c r="F14" s="235" t="s">
        <v>172</v>
      </c>
      <c r="G14" s="229" t="s">
        <v>186</v>
      </c>
      <c r="H14" s="231" t="s">
        <v>154</v>
      </c>
    </row>
    <row r="15" customFormat="false" ht="12.75" hidden="false" customHeight="false" outlineLevel="0" collapsed="false">
      <c r="A15" s="227" t="n">
        <v>12</v>
      </c>
      <c r="B15" s="228" t="s">
        <v>187</v>
      </c>
      <c r="C15" s="228" t="s">
        <v>188</v>
      </c>
      <c r="D15" s="229" t="s">
        <v>170</v>
      </c>
      <c r="E15" s="230" t="s">
        <v>189</v>
      </c>
      <c r="F15" s="230"/>
      <c r="G15" s="229" t="s">
        <v>190</v>
      </c>
      <c r="H15" s="231" t="s">
        <v>173</v>
      </c>
    </row>
    <row r="16" customFormat="false" ht="12.75" hidden="false" customHeight="false" outlineLevel="0" collapsed="false">
      <c r="A16" s="227" t="n">
        <v>13</v>
      </c>
      <c r="B16" s="228" t="s">
        <v>191</v>
      </c>
      <c r="C16" s="228" t="s">
        <v>96</v>
      </c>
      <c r="D16" s="229" t="s">
        <v>170</v>
      </c>
      <c r="E16" s="230" t="s">
        <v>192</v>
      </c>
      <c r="F16" s="230" t="s">
        <v>181</v>
      </c>
      <c r="G16" s="229" t="s">
        <v>113</v>
      </c>
      <c r="H16" s="231" t="s">
        <v>87</v>
      </c>
    </row>
    <row r="17" customFormat="false" ht="12.75" hidden="false" customHeight="false" outlineLevel="0" collapsed="false">
      <c r="A17" s="227" t="n">
        <v>14</v>
      </c>
      <c r="B17" s="236" t="s">
        <v>193</v>
      </c>
      <c r="C17" s="237" t="s">
        <v>92</v>
      </c>
      <c r="D17" s="238" t="s">
        <v>153</v>
      </c>
      <c r="E17" s="239" t="s">
        <v>180</v>
      </c>
      <c r="F17" s="239"/>
      <c r="G17" s="240" t="s">
        <v>104</v>
      </c>
      <c r="H17" s="231" t="s">
        <v>173</v>
      </c>
    </row>
    <row r="18" customFormat="false" ht="12.75" hidden="false" customHeight="false" outlineLevel="0" collapsed="false">
      <c r="A18" s="227" t="n">
        <v>15</v>
      </c>
      <c r="B18" s="228" t="s">
        <v>194</v>
      </c>
      <c r="C18" s="232" t="s">
        <v>98</v>
      </c>
      <c r="D18" s="233" t="s">
        <v>153</v>
      </c>
      <c r="E18" s="234" t="s">
        <v>195</v>
      </c>
      <c r="F18" s="234"/>
      <c r="G18" s="229" t="s">
        <v>178</v>
      </c>
      <c r="H18" s="231" t="s">
        <v>87</v>
      </c>
    </row>
    <row r="19" customFormat="false" ht="12.75" hidden="false" customHeight="false" outlineLevel="0" collapsed="false">
      <c r="A19" s="227" t="n">
        <v>16</v>
      </c>
      <c r="B19" s="228" t="s">
        <v>196</v>
      </c>
      <c r="C19" s="228" t="s">
        <v>107</v>
      </c>
      <c r="D19" s="229" t="s">
        <v>170</v>
      </c>
      <c r="E19" s="230" t="s">
        <v>197</v>
      </c>
      <c r="F19" s="230"/>
      <c r="G19" s="229" t="s">
        <v>104</v>
      </c>
      <c r="H19" s="231" t="s">
        <v>173</v>
      </c>
    </row>
    <row r="20" customFormat="false" ht="12.75" hidden="false" customHeight="false" outlineLevel="0" collapsed="false">
      <c r="A20" s="227" t="n">
        <v>17</v>
      </c>
      <c r="B20" s="228" t="s">
        <v>198</v>
      </c>
      <c r="C20" s="228" t="s">
        <v>199</v>
      </c>
      <c r="D20" s="229" t="s">
        <v>170</v>
      </c>
      <c r="E20" s="230" t="s">
        <v>200</v>
      </c>
      <c r="F20" s="230"/>
      <c r="G20" s="240" t="s">
        <v>168</v>
      </c>
      <c r="H20" s="231" t="s">
        <v>87</v>
      </c>
    </row>
    <row r="21" customFormat="false" ht="12.75" hidden="false" customHeight="false" outlineLevel="0" collapsed="false">
      <c r="A21" s="227" t="n">
        <v>18</v>
      </c>
      <c r="B21" s="228" t="s">
        <v>201</v>
      </c>
      <c r="C21" s="232" t="s">
        <v>109</v>
      </c>
      <c r="D21" s="233" t="s">
        <v>153</v>
      </c>
      <c r="E21" s="241" t="s">
        <v>175</v>
      </c>
      <c r="F21" s="241"/>
      <c r="G21" s="229" t="s">
        <v>104</v>
      </c>
      <c r="H21" s="242" t="s">
        <v>173</v>
      </c>
    </row>
    <row r="22" customFormat="false" ht="12.75" hidden="false" customHeight="false" outlineLevel="0" collapsed="false">
      <c r="A22" s="227" t="n">
        <v>19</v>
      </c>
      <c r="B22" s="228" t="s">
        <v>202</v>
      </c>
      <c r="C22" s="228" t="s">
        <v>92</v>
      </c>
      <c r="D22" s="238" t="s">
        <v>153</v>
      </c>
      <c r="E22" s="230" t="s">
        <v>166</v>
      </c>
      <c r="F22" s="230"/>
      <c r="G22" s="229" t="s">
        <v>104</v>
      </c>
      <c r="H22" s="242" t="s">
        <v>173</v>
      </c>
    </row>
    <row r="23" customFormat="false" ht="13.5" hidden="false" customHeight="false" outlineLevel="0" collapsed="false">
      <c r="A23" s="243" t="n">
        <v>20</v>
      </c>
      <c r="B23" s="244" t="s">
        <v>203</v>
      </c>
      <c r="C23" s="244" t="s">
        <v>204</v>
      </c>
      <c r="D23" s="245" t="s">
        <v>153</v>
      </c>
      <c r="E23" s="246" t="s">
        <v>195</v>
      </c>
      <c r="F23" s="246" t="s">
        <v>172</v>
      </c>
      <c r="G23" s="247" t="s">
        <v>99</v>
      </c>
      <c r="H23" s="248" t="s">
        <v>173</v>
      </c>
    </row>
    <row r="24" customFormat="false" ht="12.75" hidden="false" customHeight="false" outlineLevel="0" collapsed="false">
      <c r="A24" s="249" t="n">
        <v>21</v>
      </c>
      <c r="B24" s="250" t="s">
        <v>205</v>
      </c>
      <c r="C24" s="250" t="s">
        <v>188</v>
      </c>
      <c r="D24" s="251" t="s">
        <v>170</v>
      </c>
      <c r="E24" s="252" t="s">
        <v>206</v>
      </c>
      <c r="F24" s="252" t="s">
        <v>172</v>
      </c>
      <c r="G24" s="251" t="s">
        <v>113</v>
      </c>
      <c r="H24" s="253" t="s">
        <v>87</v>
      </c>
    </row>
    <row r="25" customFormat="false" ht="12.75" hidden="false" customHeight="false" outlineLevel="0" collapsed="false">
      <c r="A25" s="227" t="n">
        <v>22</v>
      </c>
      <c r="B25" s="228" t="s">
        <v>207</v>
      </c>
      <c r="C25" s="228" t="s">
        <v>90</v>
      </c>
      <c r="D25" s="229" t="s">
        <v>170</v>
      </c>
      <c r="E25" s="230" t="s">
        <v>208</v>
      </c>
      <c r="F25" s="230" t="s">
        <v>167</v>
      </c>
      <c r="G25" s="229" t="s">
        <v>168</v>
      </c>
      <c r="H25" s="242" t="s">
        <v>87</v>
      </c>
    </row>
    <row r="26" customFormat="false" ht="12.75" hidden="false" customHeight="false" outlineLevel="0" collapsed="false">
      <c r="A26" s="227" t="n">
        <v>23</v>
      </c>
      <c r="B26" s="228" t="s">
        <v>209</v>
      </c>
      <c r="C26" s="228" t="s">
        <v>121</v>
      </c>
      <c r="D26" s="229" t="s">
        <v>153</v>
      </c>
      <c r="E26" s="235" t="s">
        <v>195</v>
      </c>
      <c r="F26" s="235"/>
      <c r="G26" s="229" t="s">
        <v>210</v>
      </c>
      <c r="H26" s="242" t="s">
        <v>87</v>
      </c>
    </row>
    <row r="27" customFormat="false" ht="12.75" hidden="false" customHeight="false" outlineLevel="0" collapsed="false">
      <c r="A27" s="254" t="n">
        <v>24</v>
      </c>
      <c r="B27" s="228" t="s">
        <v>211</v>
      </c>
      <c r="C27" s="228" t="s">
        <v>188</v>
      </c>
      <c r="D27" s="229" t="s">
        <v>170</v>
      </c>
      <c r="E27" s="230" t="s">
        <v>189</v>
      </c>
      <c r="F27" s="230"/>
      <c r="G27" s="229" t="s">
        <v>212</v>
      </c>
      <c r="H27" s="242" t="s">
        <v>87</v>
      </c>
    </row>
    <row r="28" customFormat="false" ht="13.5" hidden="false" customHeight="false" outlineLevel="0" collapsed="false">
      <c r="A28" s="255" t="n">
        <v>25</v>
      </c>
      <c r="B28" s="256" t="s">
        <v>213</v>
      </c>
      <c r="C28" s="256" t="s">
        <v>101</v>
      </c>
      <c r="D28" s="257" t="s">
        <v>170</v>
      </c>
      <c r="E28" s="258" t="s">
        <v>175</v>
      </c>
      <c r="F28" s="258"/>
      <c r="G28" s="257" t="s">
        <v>168</v>
      </c>
      <c r="H28" s="259" t="s">
        <v>87</v>
      </c>
    </row>
    <row r="29" customFormat="false" ht="12.75" hidden="false" customHeight="false" outlineLevel="0" collapsed="false">
      <c r="A29" s="260" t="n">
        <v>26</v>
      </c>
      <c r="B29" s="261" t="s">
        <v>214</v>
      </c>
      <c r="C29" s="261" t="s">
        <v>96</v>
      </c>
      <c r="D29" s="262" t="s">
        <v>170</v>
      </c>
      <c r="E29" s="263" t="s">
        <v>215</v>
      </c>
      <c r="F29" s="263" t="s">
        <v>167</v>
      </c>
      <c r="G29" s="262" t="s">
        <v>216</v>
      </c>
      <c r="H29" s="226" t="s">
        <v>173</v>
      </c>
    </row>
    <row r="30" customFormat="false" ht="12.75" hidden="false" customHeight="false" outlineLevel="0" collapsed="false">
      <c r="A30" s="254" t="n">
        <v>27</v>
      </c>
      <c r="B30" s="228" t="s">
        <v>217</v>
      </c>
      <c r="C30" s="232" t="s">
        <v>96</v>
      </c>
      <c r="D30" s="238" t="s">
        <v>153</v>
      </c>
      <c r="E30" s="234" t="s">
        <v>218</v>
      </c>
      <c r="F30" s="234"/>
      <c r="G30" s="229" t="s">
        <v>104</v>
      </c>
      <c r="H30" s="264" t="s">
        <v>173</v>
      </c>
    </row>
    <row r="31" customFormat="false" ht="12.75" hidden="false" customHeight="false" outlineLevel="0" collapsed="false">
      <c r="A31" s="254" t="n">
        <v>28</v>
      </c>
      <c r="B31" s="228" t="s">
        <v>219</v>
      </c>
      <c r="C31" s="228" t="s">
        <v>112</v>
      </c>
      <c r="D31" s="229" t="s">
        <v>153</v>
      </c>
      <c r="E31" s="230" t="s">
        <v>206</v>
      </c>
      <c r="F31" s="230"/>
      <c r="G31" s="229" t="s">
        <v>104</v>
      </c>
      <c r="H31" s="264" t="s">
        <v>173</v>
      </c>
    </row>
    <row r="32" customFormat="false" ht="12.75" hidden="false" customHeight="false" outlineLevel="0" collapsed="false">
      <c r="A32" s="254" t="n">
        <v>29</v>
      </c>
      <c r="B32" s="228" t="s">
        <v>220</v>
      </c>
      <c r="C32" s="228" t="s">
        <v>199</v>
      </c>
      <c r="D32" s="229" t="s">
        <v>170</v>
      </c>
      <c r="E32" s="235" t="s">
        <v>221</v>
      </c>
      <c r="F32" s="235"/>
      <c r="G32" s="229" t="s">
        <v>104</v>
      </c>
      <c r="H32" s="264" t="s">
        <v>173</v>
      </c>
    </row>
    <row r="33" customFormat="false" ht="13.5" hidden="false" customHeight="false" outlineLevel="0" collapsed="false">
      <c r="A33" s="265" t="n">
        <v>30</v>
      </c>
      <c r="B33" s="244" t="s">
        <v>203</v>
      </c>
      <c r="C33" s="244" t="s">
        <v>204</v>
      </c>
      <c r="D33" s="245" t="s">
        <v>153</v>
      </c>
      <c r="E33" s="246" t="s">
        <v>195</v>
      </c>
      <c r="F33" s="246" t="s">
        <v>172</v>
      </c>
      <c r="G33" s="247" t="s">
        <v>99</v>
      </c>
      <c r="H33" s="266" t="s">
        <v>173</v>
      </c>
    </row>
    <row r="34" customFormat="false" ht="12.75" hidden="false" customHeight="false" outlineLevel="0" collapsed="false">
      <c r="A34" s="267" t="n">
        <v>31</v>
      </c>
      <c r="B34" s="101"/>
      <c r="C34" s="101"/>
      <c r="D34" s="101"/>
      <c r="E34" s="101"/>
      <c r="F34" s="101"/>
      <c r="G34" s="101"/>
      <c r="H34" s="268" t="s">
        <v>222</v>
      </c>
    </row>
    <row r="35" customFormat="false" ht="12.75" hidden="false" customHeight="false" outlineLevel="0" collapsed="false">
      <c r="A35" s="254" t="n">
        <v>32</v>
      </c>
      <c r="B35" s="237"/>
      <c r="C35" s="237"/>
      <c r="D35" s="237"/>
      <c r="E35" s="237"/>
      <c r="F35" s="237"/>
      <c r="G35" s="237"/>
      <c r="H35" s="264" t="s">
        <v>222</v>
      </c>
    </row>
    <row r="36" customFormat="false" ht="12.75" hidden="false" customHeight="false" outlineLevel="0" collapsed="false">
      <c r="A36" s="254" t="n">
        <v>33</v>
      </c>
      <c r="B36" s="237"/>
      <c r="C36" s="237"/>
      <c r="D36" s="237"/>
      <c r="E36" s="237"/>
      <c r="F36" s="237"/>
      <c r="G36" s="237"/>
      <c r="H36" s="264" t="s">
        <v>222</v>
      </c>
    </row>
    <row r="37" customFormat="false" ht="12.75" hidden="false" customHeight="false" outlineLevel="0" collapsed="false">
      <c r="A37" s="254" t="n">
        <v>34</v>
      </c>
      <c r="B37" s="237"/>
      <c r="C37" s="237"/>
      <c r="D37" s="237"/>
      <c r="E37" s="237"/>
      <c r="F37" s="237"/>
      <c r="G37" s="237"/>
      <c r="H37" s="264" t="s">
        <v>222</v>
      </c>
    </row>
    <row r="38" customFormat="false" ht="13.5" hidden="false" customHeight="false" outlineLevel="0" collapsed="false">
      <c r="A38" s="265" t="n">
        <v>35</v>
      </c>
      <c r="B38" s="269"/>
      <c r="C38" s="269"/>
      <c r="D38" s="269"/>
      <c r="E38" s="269"/>
      <c r="F38" s="269"/>
      <c r="G38" s="269"/>
      <c r="H38" s="266" t="s">
        <v>222</v>
      </c>
    </row>
    <row r="39" customFormat="false" ht="12.75" hidden="false" customHeight="false" outlineLevel="0" collapsed="false">
      <c r="A39" s="260" t="n">
        <v>36</v>
      </c>
      <c r="B39" s="270"/>
      <c r="C39" s="270"/>
      <c r="D39" s="270"/>
      <c r="E39" s="270"/>
      <c r="F39" s="270"/>
      <c r="G39" s="270"/>
      <c r="H39" s="268" t="s">
        <v>158</v>
      </c>
    </row>
    <row r="40" customFormat="false" ht="12.75" hidden="false" customHeight="false" outlineLevel="0" collapsed="false">
      <c r="A40" s="254" t="n">
        <v>37</v>
      </c>
      <c r="B40" s="237"/>
      <c r="C40" s="237"/>
      <c r="D40" s="237"/>
      <c r="E40" s="237"/>
      <c r="F40" s="237"/>
      <c r="G40" s="237"/>
      <c r="H40" s="264" t="s">
        <v>158</v>
      </c>
    </row>
    <row r="41" customFormat="false" ht="12.75" hidden="false" customHeight="false" outlineLevel="0" collapsed="false">
      <c r="A41" s="254" t="n">
        <v>38</v>
      </c>
      <c r="B41" s="237"/>
      <c r="C41" s="237"/>
      <c r="D41" s="237"/>
      <c r="E41" s="237"/>
      <c r="F41" s="237"/>
      <c r="G41" s="237"/>
      <c r="H41" s="264" t="s">
        <v>158</v>
      </c>
    </row>
    <row r="42" customFormat="false" ht="12.75" hidden="false" customHeight="false" outlineLevel="0" collapsed="false">
      <c r="A42" s="254" t="n">
        <v>39</v>
      </c>
      <c r="B42" s="237"/>
      <c r="C42" s="237"/>
      <c r="D42" s="237"/>
      <c r="E42" s="237"/>
      <c r="F42" s="237"/>
      <c r="G42" s="237"/>
      <c r="H42" s="264" t="s">
        <v>158</v>
      </c>
    </row>
    <row r="43" customFormat="false" ht="13.5" hidden="false" customHeight="false" outlineLevel="0" collapsed="false">
      <c r="A43" s="265" t="n">
        <v>40</v>
      </c>
      <c r="B43" s="269"/>
      <c r="C43" s="269"/>
      <c r="D43" s="269"/>
      <c r="E43" s="269"/>
      <c r="F43" s="269"/>
      <c r="G43" s="269"/>
      <c r="H43" s="266" t="s">
        <v>158</v>
      </c>
    </row>
    <row r="44" customFormat="false" ht="12.75" hidden="false" customHeight="false" outlineLevel="0" collapsed="false">
      <c r="A44" s="260" t="n">
        <v>41</v>
      </c>
      <c r="B44" s="270"/>
      <c r="C44" s="270"/>
      <c r="D44" s="270"/>
      <c r="E44" s="270"/>
      <c r="F44" s="270"/>
      <c r="G44" s="270"/>
      <c r="H44" s="268" t="s">
        <v>154</v>
      </c>
    </row>
    <row r="45" customFormat="false" ht="12.75" hidden="false" customHeight="false" outlineLevel="0" collapsed="false">
      <c r="A45" s="254" t="n">
        <v>42</v>
      </c>
      <c r="B45" s="237"/>
      <c r="C45" s="237"/>
      <c r="D45" s="237"/>
      <c r="E45" s="237"/>
      <c r="F45" s="237"/>
      <c r="G45" s="237"/>
      <c r="H45" s="264" t="s">
        <v>154</v>
      </c>
    </row>
    <row r="46" customFormat="false" ht="12.75" hidden="false" customHeight="false" outlineLevel="0" collapsed="false">
      <c r="A46" s="271" t="n">
        <v>43</v>
      </c>
      <c r="B46" s="237"/>
      <c r="C46" s="237"/>
      <c r="D46" s="237"/>
      <c r="E46" s="237"/>
      <c r="F46" s="237"/>
      <c r="G46" s="237"/>
      <c r="H46" s="264" t="s">
        <v>154</v>
      </c>
    </row>
    <row r="47" customFormat="false" ht="12.75" hidden="false" customHeight="false" outlineLevel="0" collapsed="false">
      <c r="A47" s="271" t="n">
        <v>44</v>
      </c>
      <c r="B47" s="237"/>
      <c r="C47" s="237"/>
      <c r="D47" s="237"/>
      <c r="E47" s="237"/>
      <c r="F47" s="237"/>
      <c r="G47" s="237"/>
      <c r="H47" s="264" t="s">
        <v>154</v>
      </c>
    </row>
    <row r="48" customFormat="false" ht="13.5" hidden="false" customHeight="false" outlineLevel="0" collapsed="false">
      <c r="A48" s="272" t="n">
        <v>45</v>
      </c>
      <c r="B48" s="269"/>
      <c r="C48" s="269"/>
      <c r="D48" s="269"/>
      <c r="E48" s="269"/>
      <c r="F48" s="269"/>
      <c r="G48" s="269"/>
      <c r="H48" s="266" t="s">
        <v>154</v>
      </c>
    </row>
  </sheetData>
  <printOptions headings="false" gridLines="false" gridLinesSet="true" horizontalCentered="false" verticalCentered="false"/>
  <pageMargins left="0.420138888888889" right="0.170138888888889" top="0.579861111111111" bottom="0.5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5" min="4" style="0" width="30.7"/>
  </cols>
  <sheetData>
    <row r="2" customFormat="false" ht="12.75" hidden="false" customHeight="false" outlineLevel="0" collapsed="false">
      <c r="A2" s="0" t="s">
        <v>223</v>
      </c>
    </row>
    <row r="4" customFormat="false" ht="12.75" hidden="false" customHeight="false" outlineLevel="0" collapsed="false">
      <c r="A4" s="273" t="s">
        <v>224</v>
      </c>
      <c r="D4" s="273" t="s">
        <v>225</v>
      </c>
    </row>
    <row r="5" customFormat="false" ht="15" hidden="false" customHeight="true" outlineLevel="0" collapsed="false">
      <c r="A5" s="237" t="s">
        <v>226</v>
      </c>
      <c r="B5" s="237" t="s">
        <v>13</v>
      </c>
      <c r="D5" s="237" t="s">
        <v>226</v>
      </c>
      <c r="E5" s="237" t="s">
        <v>13</v>
      </c>
    </row>
    <row r="6" customFormat="false" ht="20.1" hidden="false" customHeight="true" outlineLevel="0" collapsed="false">
      <c r="A6" s="237"/>
      <c r="B6" s="237"/>
      <c r="D6" s="237"/>
      <c r="E6" s="237"/>
    </row>
    <row r="7" customFormat="false" ht="20.1" hidden="false" customHeight="true" outlineLevel="0" collapsed="false">
      <c r="A7" s="237"/>
      <c r="B7" s="237"/>
      <c r="D7" s="237"/>
      <c r="E7" s="237"/>
    </row>
    <row r="8" customFormat="false" ht="20.1" hidden="false" customHeight="true" outlineLevel="0" collapsed="false">
      <c r="A8" s="237"/>
      <c r="B8" s="237"/>
      <c r="D8" s="237"/>
      <c r="E8" s="237"/>
    </row>
    <row r="10" customFormat="false" ht="12.75" hidden="false" customHeight="false" outlineLevel="0" collapsed="false">
      <c r="A10" s="273" t="s">
        <v>227</v>
      </c>
      <c r="D10" s="273" t="s">
        <v>228</v>
      </c>
    </row>
    <row r="11" customFormat="false" ht="20.1" hidden="false" customHeight="true" outlineLevel="0" collapsed="false">
      <c r="A11" s="237" t="s">
        <v>226</v>
      </c>
      <c r="B11" s="237" t="s">
        <v>13</v>
      </c>
      <c r="D11" s="237" t="s">
        <v>226</v>
      </c>
      <c r="E11" s="237" t="s">
        <v>13</v>
      </c>
    </row>
    <row r="12" customFormat="false" ht="20.1" hidden="false" customHeight="true" outlineLevel="0" collapsed="false">
      <c r="A12" s="237"/>
      <c r="B12" s="237"/>
      <c r="D12" s="237"/>
      <c r="E12" s="237"/>
    </row>
    <row r="13" customFormat="false" ht="20.1" hidden="false" customHeight="true" outlineLevel="0" collapsed="false">
      <c r="A13" s="237"/>
      <c r="B13" s="237"/>
      <c r="D13" s="237"/>
      <c r="E13" s="237"/>
    </row>
    <row r="14" customFormat="false" ht="20.1" hidden="false" customHeight="true" outlineLevel="0" collapsed="false">
      <c r="A14" s="237"/>
      <c r="B14" s="237"/>
      <c r="D14" s="237"/>
      <c r="E14" s="237"/>
    </row>
    <row r="16" customFormat="false" ht="12.75" hidden="false" customHeight="false" outlineLevel="0" collapsed="false">
      <c r="A16" s="273" t="s">
        <v>229</v>
      </c>
      <c r="D16" s="273" t="s">
        <v>230</v>
      </c>
    </row>
    <row r="17" customFormat="false" ht="20.1" hidden="false" customHeight="true" outlineLevel="0" collapsed="false">
      <c r="A17" s="237" t="s">
        <v>226</v>
      </c>
      <c r="B17" s="237" t="s">
        <v>13</v>
      </c>
      <c r="D17" s="237" t="s">
        <v>226</v>
      </c>
      <c r="E17" s="237" t="s">
        <v>13</v>
      </c>
    </row>
    <row r="18" customFormat="false" ht="20.1" hidden="false" customHeight="true" outlineLevel="0" collapsed="false">
      <c r="A18" s="237"/>
      <c r="B18" s="237"/>
      <c r="D18" s="237"/>
      <c r="E18" s="237"/>
    </row>
    <row r="19" customFormat="false" ht="20.1" hidden="false" customHeight="true" outlineLevel="0" collapsed="false">
      <c r="A19" s="237"/>
      <c r="B19" s="237"/>
      <c r="D19" s="237"/>
      <c r="E19" s="237"/>
    </row>
    <row r="20" customFormat="false" ht="20.1" hidden="false" customHeight="true" outlineLevel="0" collapsed="false">
      <c r="A20" s="237"/>
      <c r="B20" s="237"/>
      <c r="D20" s="237"/>
      <c r="E20" s="237"/>
    </row>
    <row r="21" customFormat="false" ht="12.75" hidden="false" customHeight="true" outlineLevel="0" collapsed="false"/>
    <row r="22" customFormat="false" ht="12.75" hidden="false" customHeight="false" outlineLevel="0" collapsed="false">
      <c r="A22" s="273" t="s">
        <v>231</v>
      </c>
      <c r="D22" s="273" t="s">
        <v>232</v>
      </c>
    </row>
    <row r="23" customFormat="false" ht="20.1" hidden="false" customHeight="true" outlineLevel="0" collapsed="false">
      <c r="A23" s="237" t="s">
        <v>226</v>
      </c>
      <c r="B23" s="237" t="s">
        <v>13</v>
      </c>
      <c r="D23" s="237" t="s">
        <v>226</v>
      </c>
      <c r="E23" s="237" t="s">
        <v>13</v>
      </c>
    </row>
    <row r="24" customFormat="false" ht="20.1" hidden="false" customHeight="true" outlineLevel="0" collapsed="false">
      <c r="A24" s="237"/>
      <c r="B24" s="237"/>
      <c r="D24" s="237"/>
      <c r="E24" s="237"/>
    </row>
    <row r="25" customFormat="false" ht="20.1" hidden="false" customHeight="true" outlineLevel="0" collapsed="false">
      <c r="A25" s="237"/>
      <c r="B25" s="237"/>
      <c r="D25" s="237"/>
      <c r="E25" s="237"/>
    </row>
    <row r="26" customFormat="false" ht="20.1" hidden="false" customHeight="true" outlineLevel="0" collapsed="false">
      <c r="A26" s="237"/>
      <c r="B26" s="237"/>
      <c r="D26" s="237"/>
      <c r="E26" s="237"/>
    </row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5" min="4" style="0" width="30.7"/>
  </cols>
  <sheetData>
    <row r="1" customFormat="false" ht="12.75" hidden="false" customHeight="false" outlineLevel="0" collapsed="false">
      <c r="A1" s="0" t="s">
        <v>233</v>
      </c>
    </row>
    <row r="4" customFormat="false" ht="12.75" hidden="false" customHeight="false" outlineLevel="0" collapsed="false">
      <c r="A4" s="273" t="s">
        <v>224</v>
      </c>
      <c r="D4" s="273" t="s">
        <v>225</v>
      </c>
    </row>
    <row r="5" customFormat="false" ht="15" hidden="false" customHeight="true" outlineLevel="0" collapsed="false">
      <c r="A5" s="237" t="s">
        <v>226</v>
      </c>
      <c r="B5" s="237" t="s">
        <v>13</v>
      </c>
      <c r="D5" s="237" t="s">
        <v>226</v>
      </c>
      <c r="E5" s="237" t="s">
        <v>13</v>
      </c>
    </row>
    <row r="6" customFormat="false" ht="20.1" hidden="false" customHeight="true" outlineLevel="0" collapsed="false">
      <c r="A6" s="237"/>
      <c r="B6" s="237"/>
      <c r="D6" s="237"/>
      <c r="E6" s="237"/>
    </row>
    <row r="7" customFormat="false" ht="20.1" hidden="false" customHeight="true" outlineLevel="0" collapsed="false">
      <c r="A7" s="237"/>
      <c r="B7" s="237"/>
      <c r="D7" s="237"/>
      <c r="E7" s="237"/>
    </row>
    <row r="8" customFormat="false" ht="20.1" hidden="false" customHeight="true" outlineLevel="0" collapsed="false">
      <c r="A8" s="237"/>
      <c r="B8" s="237"/>
      <c r="D8" s="237"/>
      <c r="E8" s="237"/>
    </row>
    <row r="9" customFormat="false" ht="20.1" hidden="false" customHeight="true" outlineLevel="0" collapsed="false">
      <c r="A9" s="237"/>
      <c r="B9" s="237"/>
      <c r="D9" s="237"/>
      <c r="E9" s="237"/>
    </row>
    <row r="11" customFormat="false" ht="12.75" hidden="false" customHeight="false" outlineLevel="0" collapsed="false">
      <c r="A11" s="273" t="s">
        <v>227</v>
      </c>
      <c r="D11" s="273" t="s">
        <v>228</v>
      </c>
    </row>
    <row r="12" customFormat="false" ht="20.1" hidden="false" customHeight="true" outlineLevel="0" collapsed="false">
      <c r="A12" s="237" t="s">
        <v>226</v>
      </c>
      <c r="B12" s="237" t="s">
        <v>13</v>
      </c>
      <c r="D12" s="237" t="s">
        <v>226</v>
      </c>
      <c r="E12" s="237" t="s">
        <v>13</v>
      </c>
    </row>
    <row r="13" customFormat="false" ht="20.1" hidden="false" customHeight="true" outlineLevel="0" collapsed="false">
      <c r="A13" s="237"/>
      <c r="B13" s="237"/>
      <c r="D13" s="237"/>
      <c r="E13" s="237"/>
    </row>
    <row r="14" customFormat="false" ht="20.1" hidden="false" customHeight="true" outlineLevel="0" collapsed="false">
      <c r="A14" s="237"/>
      <c r="B14" s="237"/>
      <c r="D14" s="237"/>
      <c r="E14" s="237"/>
    </row>
    <row r="15" customFormat="false" ht="20.1" hidden="false" customHeight="true" outlineLevel="0" collapsed="false">
      <c r="A15" s="237"/>
      <c r="B15" s="237"/>
      <c r="D15" s="237"/>
      <c r="E15" s="237"/>
    </row>
    <row r="16" customFormat="false" ht="20.1" hidden="false" customHeight="true" outlineLevel="0" collapsed="false">
      <c r="A16" s="237"/>
      <c r="B16" s="237"/>
      <c r="D16" s="237"/>
      <c r="E16" s="237"/>
    </row>
    <row r="18" customFormat="false" ht="12.75" hidden="false" customHeight="false" outlineLevel="0" collapsed="false">
      <c r="A18" s="273" t="s">
        <v>229</v>
      </c>
      <c r="D18" s="273" t="s">
        <v>230</v>
      </c>
    </row>
    <row r="19" customFormat="false" ht="20.1" hidden="false" customHeight="true" outlineLevel="0" collapsed="false">
      <c r="A19" s="237" t="s">
        <v>226</v>
      </c>
      <c r="B19" s="237" t="s">
        <v>13</v>
      </c>
      <c r="D19" s="237" t="s">
        <v>226</v>
      </c>
      <c r="E19" s="237" t="s">
        <v>13</v>
      </c>
    </row>
    <row r="20" customFormat="false" ht="20.1" hidden="false" customHeight="true" outlineLevel="0" collapsed="false">
      <c r="A20" s="237"/>
      <c r="B20" s="237"/>
      <c r="D20" s="237"/>
      <c r="E20" s="237"/>
    </row>
    <row r="21" customFormat="false" ht="20.1" hidden="false" customHeight="true" outlineLevel="0" collapsed="false">
      <c r="A21" s="237"/>
      <c r="B21" s="237"/>
      <c r="D21" s="237"/>
      <c r="E21" s="237"/>
    </row>
    <row r="22" customFormat="false" ht="20.1" hidden="false" customHeight="true" outlineLevel="0" collapsed="false">
      <c r="A22" s="237"/>
      <c r="B22" s="237"/>
      <c r="D22" s="237"/>
      <c r="E22" s="237"/>
    </row>
    <row r="23" customFormat="false" ht="20.1" hidden="false" customHeight="true" outlineLevel="0" collapsed="false">
      <c r="A23" s="237"/>
      <c r="B23" s="237"/>
      <c r="D23" s="237"/>
      <c r="E23" s="237"/>
    </row>
    <row r="24" customFormat="false" ht="12.75" hidden="false" customHeight="true" outlineLevel="0" collapsed="false"/>
    <row r="25" customFormat="false" ht="12.75" hidden="false" customHeight="false" outlineLevel="0" collapsed="false">
      <c r="A25" s="273" t="s">
        <v>231</v>
      </c>
      <c r="D25" s="273" t="s">
        <v>232</v>
      </c>
    </row>
    <row r="26" customFormat="false" ht="20.1" hidden="false" customHeight="true" outlineLevel="0" collapsed="false">
      <c r="A26" s="237" t="s">
        <v>226</v>
      </c>
      <c r="B26" s="237" t="s">
        <v>13</v>
      </c>
      <c r="D26" s="237" t="s">
        <v>226</v>
      </c>
      <c r="E26" s="237" t="s">
        <v>13</v>
      </c>
    </row>
    <row r="27" customFormat="false" ht="20.1" hidden="false" customHeight="true" outlineLevel="0" collapsed="false">
      <c r="A27" s="237"/>
      <c r="B27" s="237"/>
      <c r="D27" s="237"/>
      <c r="E27" s="237"/>
    </row>
    <row r="28" customFormat="false" ht="20.1" hidden="false" customHeight="true" outlineLevel="0" collapsed="false">
      <c r="A28" s="237"/>
      <c r="B28" s="237"/>
      <c r="D28" s="237"/>
      <c r="E28" s="237"/>
    </row>
    <row r="29" customFormat="false" ht="20.1" hidden="false" customHeight="true" outlineLevel="0" collapsed="false">
      <c r="A29" s="237"/>
      <c r="B29" s="237"/>
      <c r="D29" s="237"/>
      <c r="E29" s="237"/>
    </row>
    <row r="30" customFormat="false" ht="20.1" hidden="false" customHeight="true" outlineLevel="0" collapsed="false">
      <c r="A30" s="237"/>
      <c r="B30" s="237"/>
      <c r="D30" s="237"/>
      <c r="E30" s="237"/>
    </row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1.84"/>
    <col collapsed="false" customWidth="true" hidden="false" outlineLevel="0" max="3" min="3" style="10" width="5.85"/>
    <col collapsed="false" customWidth="true" hidden="false" outlineLevel="0" max="4" min="4" style="10" width="26.56"/>
    <col collapsed="false" customWidth="true" hidden="false" outlineLevel="0" max="5" min="5" style="10" width="24.13"/>
    <col collapsed="false" customWidth="true" hidden="false" outlineLevel="0" max="6" min="6" style="10" width="22.14"/>
    <col collapsed="false" customWidth="true" hidden="false" outlineLevel="0" max="7" min="7" style="10" width="11.99"/>
    <col collapsed="false" customWidth="true" hidden="false" outlineLevel="0" max="8" min="8" style="10" width="13.56"/>
    <col collapsed="false" customWidth="true" hidden="false" outlineLevel="0" max="9" min="9" style="10" width="3.28"/>
    <col collapsed="false" customWidth="true" hidden="false" outlineLevel="0" max="10" min="10" style="10" width="5.41"/>
    <col collapsed="false" customWidth="true" hidden="false" outlineLevel="0" max="12" min="11" style="10" width="17.85"/>
    <col collapsed="false" customWidth="true" hidden="false" outlineLevel="0" max="13" min="13" style="10" width="2.84"/>
    <col collapsed="false" customWidth="true" hidden="false" outlineLevel="0" max="15" min="14" style="10" width="17.85"/>
    <col collapsed="false" customWidth="true" hidden="false" outlineLevel="0" max="16" min="16" style="10" width="5.85"/>
    <col collapsed="false" customWidth="true" hidden="false" outlineLevel="0" max="17" min="17" style="10" width="7.85"/>
    <col collapsed="false" customWidth="true" hidden="false" outlineLevel="0" max="18" min="18" style="10" width="5.85"/>
    <col collapsed="false" customWidth="true" hidden="false" outlineLevel="0" max="20" min="19" style="10" width="8.28"/>
    <col collapsed="false" customWidth="true" hidden="false" outlineLevel="0" max="21" min="21" style="10" width="7.7"/>
    <col collapsed="false" customWidth="true" hidden="false" outlineLevel="0" max="22" min="22" style="10" width="8.28"/>
    <col collapsed="false" customWidth="true" hidden="false" outlineLevel="0" max="23" min="23" style="10" width="7.7"/>
    <col collapsed="false" customWidth="true" hidden="false" outlineLevel="0" max="24" min="24" style="10" width="6.85"/>
    <col collapsed="false" customWidth="true" hidden="false" outlineLevel="0" max="25" min="25" style="10" width="5.13"/>
    <col collapsed="false" customWidth="true" hidden="false" outlineLevel="0" max="26" min="26" style="10" width="6.85"/>
    <col collapsed="false" customWidth="true" hidden="false" outlineLevel="0" max="27" min="27" style="10" width="6.41"/>
    <col collapsed="false" customWidth="true" hidden="false" outlineLevel="0" max="28" min="28" style="10" width="4.28"/>
    <col collapsed="false" customWidth="true" hidden="false" outlineLevel="0" max="29" min="29" style="10" width="8.14"/>
    <col collapsed="false" customWidth="true" hidden="false" outlineLevel="0" max="30" min="30" style="10" width="6.99"/>
    <col collapsed="false" customWidth="true" hidden="false" outlineLevel="0" max="31" min="31" style="10" width="7.14"/>
    <col collapsed="false" customWidth="true" hidden="false" outlineLevel="0" max="32" min="32" style="10" width="5.13"/>
    <col collapsed="false" customWidth="true" hidden="false" outlineLevel="0" max="33" min="33" style="10" width="7.28"/>
    <col collapsed="false" customWidth="true" hidden="false" outlineLevel="0" max="34" min="34" style="10" width="6.56"/>
    <col collapsed="false" customWidth="true" hidden="false" outlineLevel="0" max="35" min="35" style="10" width="3.7"/>
    <col collapsed="false" customWidth="true" hidden="false" outlineLevel="0" max="37" min="36" style="10" width="6.99"/>
    <col collapsed="false" customWidth="true" hidden="false" outlineLevel="0" max="38" min="38" style="10" width="6.56"/>
    <col collapsed="false" customWidth="true" hidden="false" outlineLevel="0" max="39" min="39" style="10" width="4.85"/>
    <col collapsed="false" customWidth="true" hidden="false" outlineLevel="0" max="40" min="40" style="10" width="7.14"/>
    <col collapsed="false" customWidth="true" hidden="false" outlineLevel="0" max="41" min="41" style="10" width="7.42"/>
    <col collapsed="false" customWidth="true" hidden="false" outlineLevel="0" max="42" min="42" style="10" width="5.41"/>
    <col collapsed="false" customWidth="true" hidden="false" outlineLevel="0" max="43" min="43" style="10" width="7.42"/>
    <col collapsed="false" customWidth="true" hidden="false" outlineLevel="0" max="44" min="44" style="10" width="5.99"/>
    <col collapsed="false" customWidth="true" hidden="false" outlineLevel="0" max="45" min="45" style="10" width="5.71"/>
    <col collapsed="false" customWidth="true" hidden="false" outlineLevel="0" max="46" min="46" style="10" width="4.56"/>
    <col collapsed="false" customWidth="true" hidden="false" outlineLevel="0" max="47" min="47" style="10" width="7.14"/>
    <col collapsed="false" customWidth="true" hidden="false" outlineLevel="0" max="49" min="48" style="10" width="7.42"/>
    <col collapsed="false" customWidth="true" hidden="false" outlineLevel="0" max="51" min="50" style="10" width="7.14"/>
    <col collapsed="false" customWidth="true" hidden="false" outlineLevel="0" max="52" min="52" style="10" width="6.28"/>
    <col collapsed="false" customWidth="false" hidden="false" outlineLevel="0" max="257" min="53" style="10" width="9.14"/>
  </cols>
  <sheetData>
    <row r="1" customFormat="false" ht="12.75" hidden="false" customHeight="true" outlineLevel="0" collapsed="false">
      <c r="A1" s="11"/>
      <c r="B1" s="12"/>
      <c r="C1" s="12"/>
      <c r="D1" s="12"/>
      <c r="E1" s="12"/>
      <c r="F1" s="12"/>
      <c r="G1" s="12"/>
      <c r="J1" s="274"/>
    </row>
    <row r="2" customFormat="false" ht="12.75" hidden="false" customHeight="true" outlineLevel="0" collapsed="false">
      <c r="A2" s="13" t="n">
        <v>1</v>
      </c>
      <c r="B2" s="14"/>
      <c r="C2" s="14"/>
      <c r="D2" s="15"/>
      <c r="E2" s="15"/>
      <c r="F2" s="15"/>
      <c r="G2" s="15"/>
    </row>
    <row r="3" customFormat="false" ht="12.75" hidden="false" customHeight="true" outlineLevel="0" collapsed="false">
      <c r="A3" s="16"/>
      <c r="B3" s="17"/>
      <c r="C3" s="18"/>
      <c r="D3" s="19"/>
      <c r="E3" s="15"/>
      <c r="F3" s="15"/>
      <c r="G3" s="15"/>
    </row>
    <row r="4" customFormat="false" ht="12.75" hidden="false" customHeight="true" outlineLevel="0" collapsed="false">
      <c r="A4" s="16" t="n">
        <v>2</v>
      </c>
      <c r="B4" s="14"/>
      <c r="C4" s="20"/>
      <c r="D4" s="21"/>
      <c r="E4" s="15"/>
      <c r="F4" s="15"/>
      <c r="G4" s="15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16"/>
      <c r="B5" s="22"/>
      <c r="C5" s="17"/>
      <c r="D5" s="23"/>
      <c r="E5" s="19"/>
      <c r="F5" s="15"/>
      <c r="G5" s="15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16" t="n">
        <v>3</v>
      </c>
      <c r="C6" s="14"/>
      <c r="D6" s="24"/>
      <c r="E6" s="21"/>
      <c r="F6" s="15"/>
      <c r="G6" s="15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16"/>
      <c r="B7" s="25"/>
      <c r="C7" s="26"/>
      <c r="D7" s="27"/>
      <c r="E7" s="28"/>
      <c r="F7" s="15"/>
      <c r="G7" s="15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true" outlineLevel="0" collapsed="false">
      <c r="A8" s="16" t="n">
        <v>4</v>
      </c>
      <c r="B8" s="14"/>
      <c r="C8" s="20"/>
      <c r="D8" s="29"/>
      <c r="E8" s="24"/>
      <c r="F8" s="15"/>
      <c r="G8" s="15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true" outlineLevel="0" collapsed="false">
      <c r="A9" s="16"/>
      <c r="B9" s="22"/>
      <c r="C9" s="17"/>
      <c r="D9" s="0"/>
      <c r="E9" s="28"/>
      <c r="F9" s="19"/>
      <c r="G9" s="15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30" t="n">
        <v>5</v>
      </c>
      <c r="B10" s="14"/>
      <c r="C10" s="14"/>
      <c r="D10" s="0"/>
      <c r="E10" s="28"/>
      <c r="F10" s="21"/>
      <c r="G10" s="15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true" outlineLevel="0" collapsed="false">
      <c r="A11" s="16"/>
      <c r="B11" s="25"/>
      <c r="C11" s="26"/>
      <c r="D11" s="19"/>
      <c r="E11" s="28"/>
      <c r="F11" s="28"/>
      <c r="G11" s="15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true" outlineLevel="0" collapsed="false">
      <c r="A12" s="16" t="n">
        <v>6</v>
      </c>
      <c r="B12" s="14"/>
      <c r="C12" s="20"/>
      <c r="D12" s="21"/>
      <c r="E12" s="28"/>
      <c r="F12" s="24"/>
      <c r="G12" s="15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true" outlineLevel="0" collapsed="false">
      <c r="A13" s="16"/>
      <c r="B13" s="22"/>
      <c r="C13" s="17"/>
      <c r="D13" s="28"/>
      <c r="E13" s="27"/>
      <c r="F13" s="28"/>
      <c r="G13" s="15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16" t="n">
        <v>7</v>
      </c>
      <c r="B14" s="14"/>
      <c r="C14" s="14"/>
      <c r="D14" s="24"/>
      <c r="E14" s="29"/>
      <c r="F14" s="28"/>
      <c r="G14" s="15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true" outlineLevel="0" collapsed="false">
      <c r="A15" s="16"/>
      <c r="B15" s="25"/>
      <c r="C15" s="26"/>
      <c r="D15" s="27"/>
      <c r="E15" s="0"/>
      <c r="F15" s="28"/>
      <c r="G15" s="1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true" outlineLevel="0" collapsed="false">
      <c r="A16" s="30" t="n">
        <v>8</v>
      </c>
      <c r="B16" s="14"/>
      <c r="C16" s="20"/>
      <c r="D16" s="29"/>
      <c r="E16" s="0"/>
      <c r="F16" s="28"/>
      <c r="G16" s="1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true" outlineLevel="0" collapsed="false">
      <c r="A17" s="16"/>
      <c r="B17" s="22"/>
      <c r="C17" s="17"/>
      <c r="D17" s="15"/>
      <c r="E17" s="15"/>
      <c r="F17" s="24"/>
      <c r="G17" s="19"/>
      <c r="H17" s="14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A18" s="30" t="n">
        <v>9</v>
      </c>
      <c r="B18" s="14"/>
      <c r="C18" s="14"/>
      <c r="D18" s="0"/>
      <c r="E18" s="15"/>
      <c r="F18" s="28"/>
      <c r="G18" s="29"/>
      <c r="H18" s="25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true" outlineLevel="0" collapsed="false">
      <c r="A19" s="16"/>
      <c r="B19" s="25"/>
      <c r="C19" s="26"/>
      <c r="D19" s="19"/>
      <c r="E19" s="15"/>
      <c r="F19" s="28"/>
      <c r="G19" s="32"/>
      <c r="H19" s="34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true" outlineLevel="0" collapsed="false">
      <c r="A20" s="16" t="n">
        <v>10</v>
      </c>
      <c r="B20" s="14"/>
      <c r="C20" s="20"/>
      <c r="D20" s="21"/>
      <c r="E20" s="15"/>
      <c r="F20" s="28"/>
      <c r="G20" s="32"/>
      <c r="H20" s="34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true" outlineLevel="0" collapsed="false">
      <c r="A21" s="16"/>
      <c r="B21" s="22"/>
      <c r="C21" s="17"/>
      <c r="D21" s="28"/>
      <c r="E21" s="19"/>
      <c r="F21" s="28"/>
      <c r="G21" s="32"/>
      <c r="H21" s="34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A22" s="16" t="n">
        <v>11</v>
      </c>
      <c r="B22" s="14"/>
      <c r="C22" s="14"/>
      <c r="D22" s="24"/>
      <c r="E22" s="21"/>
      <c r="F22" s="28"/>
      <c r="G22" s="32"/>
      <c r="H22" s="34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true" outlineLevel="0" collapsed="false">
      <c r="A23" s="16"/>
      <c r="B23" s="17"/>
      <c r="C23" s="18"/>
      <c r="D23" s="27"/>
      <c r="E23" s="28"/>
      <c r="F23" s="28"/>
      <c r="G23" s="32"/>
      <c r="H23" s="34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true" outlineLevel="0" collapsed="false">
      <c r="A24" s="30" t="n">
        <v>12</v>
      </c>
      <c r="B24" s="14"/>
      <c r="C24" s="20"/>
      <c r="D24" s="29"/>
      <c r="E24" s="24"/>
      <c r="F24" s="28"/>
      <c r="G24" s="32"/>
      <c r="H24" s="34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true" outlineLevel="0" collapsed="false">
      <c r="A25" s="16"/>
      <c r="B25" s="22"/>
      <c r="C25" s="17"/>
      <c r="D25" s="15"/>
      <c r="E25" s="28"/>
      <c r="F25" s="27"/>
      <c r="G25" s="32"/>
      <c r="H25" s="34"/>
    </row>
    <row r="26" customFormat="false" ht="13.5" hidden="false" customHeight="true" outlineLevel="0" collapsed="false">
      <c r="A26" s="16" t="n">
        <v>13</v>
      </c>
      <c r="B26" s="14"/>
      <c r="C26" s="14"/>
      <c r="D26" s="0"/>
      <c r="E26" s="28"/>
      <c r="F26" s="29"/>
      <c r="G26" s="32"/>
      <c r="H26" s="34"/>
    </row>
    <row r="27" customFormat="false" ht="12.75" hidden="false" customHeight="true" outlineLevel="0" collapsed="false">
      <c r="A27" s="16"/>
      <c r="B27" s="17"/>
      <c r="C27" s="18"/>
      <c r="D27" s="19"/>
      <c r="E27" s="28"/>
      <c r="F27" s="0"/>
      <c r="G27" s="32"/>
      <c r="H27" s="34"/>
    </row>
    <row r="28" customFormat="false" ht="12.75" hidden="false" customHeight="true" outlineLevel="0" collapsed="false">
      <c r="A28" s="16" t="n">
        <v>14</v>
      </c>
      <c r="B28" s="14"/>
      <c r="C28" s="20"/>
      <c r="D28" s="21"/>
      <c r="E28" s="28"/>
      <c r="F28" s="133" t="s">
        <v>62</v>
      </c>
      <c r="G28" s="32"/>
      <c r="H28" s="34"/>
    </row>
    <row r="29" customFormat="false" ht="12.75" hidden="false" customHeight="true" outlineLevel="0" collapsed="false">
      <c r="A29" s="16"/>
      <c r="B29" s="22"/>
      <c r="C29" s="17"/>
      <c r="D29" s="28"/>
      <c r="E29" s="27"/>
      <c r="F29" s="40" t="s">
        <v>6</v>
      </c>
      <c r="G29" s="32"/>
      <c r="H29" s="34"/>
    </row>
    <row r="30" customFormat="false" ht="12.75" hidden="false" customHeight="true" outlineLevel="0" collapsed="false">
      <c r="A30" s="16" t="n">
        <v>15</v>
      </c>
      <c r="B30" s="14"/>
      <c r="C30" s="14"/>
      <c r="D30" s="24"/>
      <c r="E30" s="29"/>
      <c r="F30" s="40" t="s">
        <v>7</v>
      </c>
      <c r="G30" s="32"/>
      <c r="H30" s="34"/>
    </row>
    <row r="31" customFormat="false" ht="13.5" hidden="false" customHeight="true" outlineLevel="0" collapsed="false">
      <c r="A31" s="16"/>
      <c r="B31" s="17"/>
      <c r="C31" s="18"/>
      <c r="D31" s="27"/>
      <c r="E31" s="15"/>
      <c r="F31" s="40" t="s">
        <v>8</v>
      </c>
      <c r="G31" s="32"/>
      <c r="H31" s="34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true" outlineLevel="0" collapsed="false">
      <c r="A32" s="13" t="n">
        <v>16</v>
      </c>
      <c r="B32" s="14"/>
      <c r="C32" s="20"/>
      <c r="D32" s="29"/>
      <c r="E32" s="0"/>
      <c r="F32" s="40" t="s">
        <v>9</v>
      </c>
      <c r="G32" s="32"/>
      <c r="H32" s="34"/>
      <c r="I32" s="0"/>
      <c r="J32" s="0"/>
      <c r="K32" s="0"/>
      <c r="L32" s="0"/>
      <c r="M32" s="0"/>
      <c r="N32" s="0"/>
      <c r="O32" s="0"/>
      <c r="P32" s="0"/>
    </row>
    <row r="33" customFormat="false" ht="19.5" hidden="false" customHeight="true" outlineLevel="0" collapsed="false">
      <c r="A33" s="30"/>
      <c r="B33" s="22"/>
      <c r="C33" s="17"/>
      <c r="D33" s="32"/>
      <c r="E33" s="36"/>
      <c r="F33" s="275"/>
      <c r="G33" s="276"/>
      <c r="H33" s="34"/>
      <c r="I33" s="0"/>
      <c r="J33" s="0"/>
      <c r="K33" s="0"/>
      <c r="L33" s="0"/>
      <c r="M33" s="0"/>
      <c r="N33" s="0"/>
      <c r="O33" s="0"/>
      <c r="P33" s="0"/>
    </row>
    <row r="34" customFormat="false" ht="17.25" hidden="false" customHeight="true" outlineLevel="0" collapsed="false">
      <c r="A34" s="13" t="n">
        <v>17</v>
      </c>
      <c r="B34" s="14"/>
      <c r="C34" s="14"/>
      <c r="D34" s="0"/>
      <c r="E34" s="15"/>
      <c r="F34" s="277"/>
      <c r="G34" s="276"/>
      <c r="H34" s="34"/>
      <c r="I34" s="0"/>
      <c r="J34" s="0"/>
      <c r="K34" s="0"/>
      <c r="L34" s="0"/>
      <c r="M34" s="0"/>
      <c r="N34" s="0"/>
      <c r="O34" s="0"/>
      <c r="P34" s="0"/>
    </row>
    <row r="35" customFormat="false" ht="13.5" hidden="false" customHeight="true" outlineLevel="0" collapsed="false">
      <c r="A35" s="16"/>
      <c r="B35" s="17"/>
      <c r="C35" s="18"/>
      <c r="D35" s="19"/>
      <c r="E35" s="15"/>
      <c r="F35" s="15"/>
      <c r="G35" s="32"/>
      <c r="H35" s="34"/>
      <c r="I35" s="0"/>
      <c r="J35" s="0"/>
      <c r="K35" s="0"/>
      <c r="L35" s="0"/>
      <c r="M35" s="0"/>
      <c r="N35" s="0"/>
      <c r="O35" s="0"/>
      <c r="P35" s="0"/>
    </row>
    <row r="36" customFormat="false" ht="13.5" hidden="false" customHeight="true" outlineLevel="0" collapsed="false">
      <c r="A36" s="16" t="n">
        <v>18</v>
      </c>
      <c r="B36" s="14"/>
      <c r="C36" s="20"/>
      <c r="D36" s="21"/>
      <c r="E36" s="15"/>
      <c r="F36" s="15"/>
      <c r="G36" s="32"/>
      <c r="H36" s="34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true" outlineLevel="0" collapsed="false">
      <c r="A37" s="16"/>
      <c r="B37" s="22"/>
      <c r="C37" s="17"/>
      <c r="D37" s="28"/>
      <c r="E37" s="19"/>
      <c r="F37" s="15"/>
      <c r="G37" s="32"/>
      <c r="H37" s="34"/>
      <c r="I37" s="0"/>
      <c r="J37" s="0"/>
      <c r="K37" s="0"/>
      <c r="L37" s="0"/>
      <c r="M37" s="0"/>
      <c r="N37" s="0"/>
      <c r="O37" s="0"/>
      <c r="P37" s="0"/>
    </row>
    <row r="38" customFormat="false" ht="16.5" hidden="false" customHeight="true" outlineLevel="0" collapsed="false">
      <c r="A38" s="16" t="n">
        <v>19</v>
      </c>
      <c r="B38" s="14"/>
      <c r="C38" s="14"/>
      <c r="D38" s="24"/>
      <c r="E38" s="21"/>
      <c r="F38" s="15"/>
      <c r="G38" s="32"/>
      <c r="H38" s="34"/>
      <c r="I38" s="0"/>
      <c r="J38" s="0"/>
      <c r="K38" s="0"/>
      <c r="L38" s="0"/>
      <c r="M38" s="0"/>
      <c r="N38" s="0"/>
      <c r="O38" s="0"/>
      <c r="P38" s="0"/>
    </row>
    <row r="39" customFormat="false" ht="13.5" hidden="false" customHeight="true" outlineLevel="0" collapsed="false">
      <c r="A39" s="16"/>
      <c r="B39" s="17"/>
      <c r="C39" s="18"/>
      <c r="D39" s="27"/>
      <c r="E39" s="28"/>
      <c r="F39" s="15"/>
      <c r="G39" s="32"/>
      <c r="H39" s="34"/>
      <c r="I39" s="0"/>
      <c r="J39" s="0"/>
      <c r="K39" s="0"/>
      <c r="L39" s="0"/>
      <c r="M39" s="0"/>
      <c r="N39" s="0"/>
      <c r="O39" s="0"/>
      <c r="P39" s="0"/>
    </row>
    <row r="40" customFormat="false" ht="13.5" hidden="false" customHeight="true" outlineLevel="0" collapsed="false">
      <c r="A40" s="16" t="n">
        <v>20</v>
      </c>
      <c r="B40" s="14"/>
      <c r="C40" s="20"/>
      <c r="D40" s="29"/>
      <c r="E40" s="24"/>
      <c r="F40" s="15"/>
      <c r="G40" s="32"/>
      <c r="H40" s="34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true" outlineLevel="0" collapsed="false">
      <c r="A41" s="16"/>
      <c r="B41" s="22"/>
      <c r="C41" s="17"/>
      <c r="D41" s="15"/>
      <c r="E41" s="28"/>
      <c r="F41" s="19"/>
      <c r="G41" s="32"/>
      <c r="H41" s="34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30" t="n">
        <v>21</v>
      </c>
      <c r="B42" s="14"/>
      <c r="C42" s="14"/>
      <c r="D42" s="0"/>
      <c r="E42" s="28"/>
      <c r="F42" s="21"/>
      <c r="G42" s="32"/>
      <c r="H42" s="34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16"/>
      <c r="B43" s="17"/>
      <c r="C43" s="18"/>
      <c r="D43" s="19"/>
      <c r="E43" s="28"/>
      <c r="F43" s="28"/>
      <c r="G43" s="32"/>
      <c r="H43" s="34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true" outlineLevel="0" collapsed="false">
      <c r="A44" s="16" t="n">
        <v>22</v>
      </c>
      <c r="B44" s="14"/>
      <c r="C44" s="20"/>
      <c r="D44" s="21"/>
      <c r="E44" s="28"/>
      <c r="F44" s="28"/>
      <c r="G44" s="32"/>
      <c r="H44" s="34"/>
      <c r="I44" s="0"/>
      <c r="J44" s="0"/>
      <c r="K44" s="0"/>
      <c r="L44" s="0"/>
      <c r="M44" s="0"/>
      <c r="N44" s="0"/>
      <c r="O44" s="0"/>
      <c r="P44" s="0"/>
    </row>
    <row r="45" customFormat="false" ht="13.5" hidden="false" customHeight="true" outlineLevel="0" collapsed="false">
      <c r="A45" s="16"/>
      <c r="B45" s="22"/>
      <c r="C45" s="17"/>
      <c r="D45" s="28"/>
      <c r="E45" s="27"/>
      <c r="F45" s="28"/>
      <c r="G45" s="32"/>
      <c r="H45" s="34"/>
      <c r="I45" s="0"/>
      <c r="J45" s="0"/>
      <c r="K45" s="0"/>
      <c r="L45" s="0"/>
      <c r="M45" s="0"/>
      <c r="N45" s="0"/>
      <c r="O45" s="0"/>
      <c r="P45" s="0"/>
    </row>
    <row r="46" customFormat="false" ht="13.5" hidden="false" customHeight="true" outlineLevel="0" collapsed="false">
      <c r="A46" s="16" t="n">
        <v>23</v>
      </c>
      <c r="B46" s="14"/>
      <c r="C46" s="14"/>
      <c r="D46" s="24"/>
      <c r="E46" s="29"/>
      <c r="F46" s="28"/>
      <c r="G46" s="32"/>
      <c r="H46" s="34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true" outlineLevel="0" collapsed="false">
      <c r="A47" s="16"/>
      <c r="B47" s="17"/>
      <c r="C47" s="18"/>
      <c r="D47" s="27"/>
      <c r="E47" s="15"/>
      <c r="F47" s="28"/>
      <c r="G47" s="32"/>
      <c r="H47" s="34"/>
      <c r="I47" s="0"/>
      <c r="J47" s="0"/>
      <c r="K47" s="0"/>
      <c r="L47" s="0"/>
      <c r="M47" s="0"/>
      <c r="N47" s="0"/>
      <c r="O47" s="0"/>
      <c r="P47" s="0"/>
    </row>
    <row r="48" customFormat="false" ht="13.5" hidden="false" customHeight="true" outlineLevel="0" collapsed="false">
      <c r="A48" s="30" t="n">
        <v>24</v>
      </c>
      <c r="B48" s="14"/>
      <c r="C48" s="20"/>
      <c r="D48" s="29"/>
      <c r="E48" s="0"/>
      <c r="F48" s="28"/>
      <c r="G48" s="32"/>
      <c r="H48" s="34"/>
      <c r="I48" s="0"/>
      <c r="J48" s="0"/>
      <c r="K48" s="0"/>
      <c r="L48" s="0"/>
      <c r="M48" s="0"/>
      <c r="N48" s="0"/>
      <c r="O48" s="0"/>
      <c r="P48" s="0"/>
    </row>
    <row r="49" customFormat="false" ht="13.5" hidden="false" customHeight="true" outlineLevel="0" collapsed="false">
      <c r="A49" s="16"/>
      <c r="B49" s="22"/>
      <c r="C49" s="17"/>
      <c r="D49" s="15"/>
      <c r="E49" s="15"/>
      <c r="F49" s="28"/>
      <c r="G49" s="19"/>
      <c r="H49" s="14"/>
      <c r="I49" s="0"/>
      <c r="J49" s="0"/>
      <c r="K49" s="0"/>
      <c r="L49" s="0"/>
      <c r="M49" s="0"/>
      <c r="N49" s="0"/>
      <c r="O49" s="0"/>
      <c r="P49" s="0"/>
    </row>
    <row r="50" customFormat="false" ht="13.5" hidden="false" customHeight="true" outlineLevel="0" collapsed="false">
      <c r="A50" s="30" t="n">
        <v>25</v>
      </c>
      <c r="B50" s="14"/>
      <c r="C50" s="14"/>
      <c r="D50" s="0"/>
      <c r="E50" s="15"/>
      <c r="F50" s="28"/>
      <c r="G50" s="29"/>
      <c r="I50" s="0"/>
      <c r="J50" s="0"/>
      <c r="K50" s="0"/>
      <c r="L50" s="0"/>
      <c r="M50" s="0"/>
      <c r="N50" s="0"/>
      <c r="O50" s="0"/>
      <c r="P50" s="0"/>
    </row>
    <row r="51" customFormat="false" ht="13.5" hidden="false" customHeight="true" outlineLevel="0" collapsed="false">
      <c r="A51" s="16"/>
      <c r="B51" s="17"/>
      <c r="C51" s="18"/>
      <c r="D51" s="19"/>
      <c r="E51" s="15"/>
      <c r="F51" s="28"/>
      <c r="G51" s="15"/>
      <c r="I51" s="0"/>
      <c r="J51" s="0"/>
      <c r="K51" s="0"/>
      <c r="L51" s="0"/>
      <c r="M51" s="0"/>
      <c r="N51" s="0"/>
      <c r="O51" s="0"/>
      <c r="P51" s="0"/>
    </row>
    <row r="52" customFormat="false" ht="13.5" hidden="false" customHeight="true" outlineLevel="0" collapsed="false">
      <c r="A52" s="16" t="n">
        <v>26</v>
      </c>
      <c r="B52" s="14"/>
      <c r="C52" s="20"/>
      <c r="D52" s="21"/>
      <c r="E52" s="15"/>
      <c r="F52" s="28"/>
      <c r="G52" s="15"/>
      <c r="I52" s="0"/>
      <c r="J52" s="0"/>
      <c r="K52" s="0"/>
      <c r="L52" s="0"/>
    </row>
    <row r="53" customFormat="false" ht="13.5" hidden="false" customHeight="true" outlineLevel="0" collapsed="false">
      <c r="A53" s="16"/>
      <c r="B53" s="22"/>
      <c r="C53" s="17"/>
      <c r="D53" s="28"/>
      <c r="E53" s="19"/>
      <c r="F53" s="28"/>
      <c r="G53" s="15"/>
      <c r="I53" s="0"/>
      <c r="J53" s="0"/>
      <c r="K53" s="0"/>
      <c r="L53" s="0"/>
    </row>
    <row r="54" customFormat="false" ht="13.5" hidden="false" customHeight="true" outlineLevel="0" collapsed="false">
      <c r="A54" s="16" t="n">
        <v>27</v>
      </c>
      <c r="B54" s="14"/>
      <c r="C54" s="14"/>
      <c r="D54" s="24"/>
      <c r="E54" s="21"/>
      <c r="F54" s="28"/>
      <c r="G54" s="15"/>
      <c r="I54" s="0"/>
      <c r="J54" s="0"/>
      <c r="K54" s="0"/>
      <c r="L54" s="0"/>
    </row>
    <row r="55" customFormat="false" ht="13.5" hidden="false" customHeight="true" outlineLevel="0" collapsed="false">
      <c r="A55" s="16"/>
      <c r="B55" s="17"/>
      <c r="C55" s="18"/>
      <c r="D55" s="27"/>
      <c r="E55" s="28"/>
      <c r="F55" s="28"/>
      <c r="G55" s="15"/>
      <c r="I55" s="0"/>
      <c r="J55" s="0"/>
      <c r="K55" s="0"/>
      <c r="L55" s="0"/>
    </row>
    <row r="56" customFormat="false" ht="13.5" hidden="false" customHeight="true" outlineLevel="0" collapsed="false">
      <c r="A56" s="30" t="n">
        <v>28</v>
      </c>
      <c r="B56" s="14"/>
      <c r="C56" s="20"/>
      <c r="D56" s="29"/>
      <c r="E56" s="28"/>
      <c r="F56" s="28"/>
      <c r="G56" s="15"/>
      <c r="I56" s="0"/>
      <c r="J56" s="0"/>
      <c r="K56" s="0"/>
      <c r="L56" s="0"/>
    </row>
    <row r="57" customFormat="false" ht="13.5" hidden="false" customHeight="true" outlineLevel="0" collapsed="false">
      <c r="A57" s="16"/>
      <c r="B57" s="22"/>
      <c r="C57" s="17"/>
      <c r="D57" s="15"/>
      <c r="E57" s="28"/>
      <c r="F57" s="27"/>
      <c r="G57" s="15"/>
    </row>
    <row r="58" customFormat="false" ht="13.5" hidden="false" customHeight="true" outlineLevel="0" collapsed="false">
      <c r="A58" s="16" t="n">
        <v>29</v>
      </c>
      <c r="B58" s="14"/>
      <c r="C58" s="14"/>
      <c r="D58" s="0"/>
      <c r="E58" s="28"/>
      <c r="F58" s="29"/>
      <c r="G58" s="15"/>
    </row>
    <row r="59" customFormat="false" ht="13.5" hidden="false" customHeight="true" outlineLevel="0" collapsed="false">
      <c r="A59" s="16"/>
      <c r="B59" s="17"/>
      <c r="C59" s="18"/>
      <c r="D59" s="19"/>
      <c r="E59" s="28"/>
      <c r="F59" s="15"/>
      <c r="G59" s="15"/>
    </row>
    <row r="60" customFormat="false" ht="13.5" hidden="false" customHeight="true" outlineLevel="0" collapsed="false">
      <c r="A60" s="16" t="n">
        <v>30</v>
      </c>
      <c r="B60" s="14"/>
      <c r="C60" s="20"/>
      <c r="D60" s="21"/>
      <c r="E60" s="28"/>
      <c r="F60" s="133" t="s">
        <v>62</v>
      </c>
      <c r="G60" s="15"/>
    </row>
    <row r="61" customFormat="false" ht="13.5" hidden="false" customHeight="true" outlineLevel="0" collapsed="false">
      <c r="A61" s="16"/>
      <c r="B61" s="22"/>
      <c r="C61" s="17"/>
      <c r="D61" s="28"/>
      <c r="E61" s="27"/>
      <c r="F61" s="40" t="s">
        <v>6</v>
      </c>
      <c r="G61" s="15"/>
    </row>
    <row r="62" customFormat="false" ht="13.5" hidden="false" customHeight="true" outlineLevel="0" collapsed="false">
      <c r="A62" s="16" t="n">
        <v>31</v>
      </c>
      <c r="B62" s="14"/>
      <c r="C62" s="14"/>
      <c r="D62" s="28"/>
      <c r="E62" s="29"/>
      <c r="F62" s="40" t="s">
        <v>7</v>
      </c>
      <c r="G62" s="15"/>
    </row>
    <row r="63" customFormat="false" ht="13.5" hidden="false" customHeight="true" outlineLevel="0" collapsed="false">
      <c r="A63" s="16"/>
      <c r="B63" s="17"/>
      <c r="C63" s="18"/>
      <c r="D63" s="27"/>
      <c r="E63" s="15"/>
      <c r="F63" s="40" t="s">
        <v>234</v>
      </c>
      <c r="G63" s="15"/>
    </row>
    <row r="64" customFormat="false" ht="13.5" hidden="false" customHeight="true" outlineLevel="0" collapsed="false">
      <c r="A64" s="13" t="n">
        <v>32</v>
      </c>
      <c r="B64" s="14"/>
      <c r="C64" s="20"/>
      <c r="D64" s="29"/>
      <c r="E64" s="15"/>
      <c r="F64" s="40" t="s">
        <v>234</v>
      </c>
      <c r="G64" s="15"/>
    </row>
    <row r="65" customFormat="false" ht="15" hidden="false" customHeight="true" outlineLevel="0" collapsed="false">
      <c r="A65" s="30"/>
      <c r="B65" s="34"/>
      <c r="C65" s="34"/>
      <c r="D65" s="149"/>
      <c r="E65" s="15"/>
      <c r="F65" s="15"/>
      <c r="G65" s="15"/>
    </row>
    <row r="66" customFormat="false" ht="18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8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8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8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5" hidden="false" customHeight="true" outlineLevel="0" collapsed="false">
      <c r="R116" s="0"/>
      <c r="S116" s="0"/>
      <c r="T116" s="66"/>
      <c r="U116" s="67"/>
      <c r="V116" s="66"/>
      <c r="W116" s="67"/>
      <c r="X116" s="66"/>
      <c r="Y116" s="67"/>
      <c r="Z116" s="66"/>
      <c r="AA116" s="66"/>
      <c r="AB116" s="67"/>
      <c r="AC116" s="66"/>
      <c r="AD116" s="67"/>
      <c r="AE116" s="66"/>
      <c r="AF116" s="67"/>
    </row>
    <row r="117" customFormat="false" ht="12.75" hidden="false" customHeight="true" outlineLevel="0" collapsed="false">
      <c r="R117" s="0"/>
      <c r="S117" s="0"/>
      <c r="V117" s="0"/>
    </row>
    <row r="118" customFormat="false" ht="12.75" hidden="false" customHeight="true" outlineLevel="0" collapsed="false">
      <c r="R118" s="0"/>
      <c r="S118" s="0"/>
      <c r="V118" s="0"/>
    </row>
    <row r="119" customFormat="false" ht="12.75" hidden="false" customHeight="true" outlineLevel="0" collapsed="false">
      <c r="R119" s="0"/>
      <c r="S119" s="0"/>
      <c r="V119" s="0"/>
    </row>
    <row r="120" customFormat="false" ht="12.75" hidden="false" customHeight="true" outlineLevel="0" collapsed="false">
      <c r="R120" s="0"/>
      <c r="S120" s="0"/>
      <c r="V120" s="0"/>
    </row>
  </sheetData>
  <printOptions headings="false" gridLines="false" gridLinesSet="true" horizontalCentered="false" verticalCentered="false"/>
  <pageMargins left="0.196527777777778" right="0.196527777777778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18.28"/>
    <col collapsed="false" customWidth="true" hidden="false" outlineLevel="0" max="3" min="3" style="10" width="2.84"/>
    <col collapsed="false" customWidth="true" hidden="false" outlineLevel="0" max="4" min="4" style="10" width="16.84"/>
    <col collapsed="false" customWidth="true" hidden="false" outlineLevel="0" max="5" min="5" style="10" width="14.85"/>
    <col collapsed="false" customWidth="true" hidden="false" outlineLevel="0" max="6" min="6" style="10" width="14.41"/>
    <col collapsed="false" customWidth="true" hidden="false" outlineLevel="0" max="7" min="7" style="10" width="11.99"/>
    <col collapsed="false" customWidth="true" hidden="false" outlineLevel="0" max="9" min="8" style="10" width="3.28"/>
    <col collapsed="false" customWidth="true" hidden="false" outlineLevel="0" max="10" min="10" style="10" width="2.84"/>
    <col collapsed="false" customWidth="true" hidden="false" outlineLevel="0" max="12" min="11" style="10" width="17.85"/>
    <col collapsed="false" customWidth="true" hidden="false" outlineLevel="0" max="13" min="13" style="10" width="2.84"/>
    <col collapsed="false" customWidth="true" hidden="false" outlineLevel="0" max="15" min="14" style="10" width="17.85"/>
    <col collapsed="false" customWidth="true" hidden="false" outlineLevel="0" max="16" min="16" style="10" width="5.85"/>
    <col collapsed="false" customWidth="true" hidden="false" outlineLevel="0" max="17" min="17" style="10" width="7.85"/>
    <col collapsed="false" customWidth="true" hidden="false" outlineLevel="0" max="18" min="18" style="10" width="5.85"/>
    <col collapsed="false" customWidth="true" hidden="false" outlineLevel="0" max="24" min="19" style="10" width="8.28"/>
    <col collapsed="false" customWidth="true" hidden="false" outlineLevel="0" max="25" min="25" style="10" width="18.85"/>
    <col collapsed="false" customWidth="true" hidden="false" outlineLevel="0" max="26" min="26" style="10" width="6.85"/>
    <col collapsed="false" customWidth="true" hidden="false" outlineLevel="0" max="27" min="27" style="10" width="6.41"/>
    <col collapsed="false" customWidth="true" hidden="false" outlineLevel="0" max="28" min="28" style="10" width="6.56"/>
    <col collapsed="false" customWidth="true" hidden="false" outlineLevel="0" max="29" min="29" style="10" width="8.14"/>
    <col collapsed="false" customWidth="true" hidden="false" outlineLevel="0" max="30" min="30" style="10" width="6.99"/>
    <col collapsed="false" customWidth="true" hidden="false" outlineLevel="0" max="31" min="31" style="10" width="7.14"/>
    <col collapsed="false" customWidth="true" hidden="false" outlineLevel="0" max="32" min="32" style="10" width="1.56"/>
    <col collapsed="false" customWidth="true" hidden="false" outlineLevel="0" max="33" min="33" style="10" width="7.28"/>
    <col collapsed="false" customWidth="true" hidden="false" outlineLevel="0" max="34" min="34" style="10" width="6.56"/>
    <col collapsed="false" customWidth="true" hidden="false" outlineLevel="0" max="35" min="35" style="10" width="7.14"/>
    <col collapsed="false" customWidth="true" hidden="false" outlineLevel="0" max="37" min="36" style="10" width="6.99"/>
    <col collapsed="false" customWidth="true" hidden="false" outlineLevel="0" max="38" min="38" style="10" width="6.56"/>
    <col collapsed="false" customWidth="true" hidden="false" outlineLevel="0" max="39" min="39" style="10" width="2.28"/>
    <col collapsed="false" customWidth="true" hidden="false" outlineLevel="0" max="40" min="40" style="10" width="7.14"/>
    <col collapsed="false" customWidth="true" hidden="false" outlineLevel="0" max="41" min="41" style="10" width="7.42"/>
    <col collapsed="false" customWidth="true" hidden="false" outlineLevel="0" max="42" min="42" style="10" width="6.56"/>
    <col collapsed="false" customWidth="true" hidden="false" outlineLevel="0" max="44" min="43" style="10" width="5.99"/>
    <col collapsed="false" customWidth="true" hidden="false" outlineLevel="0" max="45" min="45" style="10" width="5.71"/>
    <col collapsed="false" customWidth="true" hidden="false" outlineLevel="0" max="46" min="46" style="10" width="1.99"/>
    <col collapsed="false" customWidth="true" hidden="false" outlineLevel="0" max="47" min="47" style="10" width="7.14"/>
    <col collapsed="false" customWidth="true" hidden="false" outlineLevel="0" max="49" min="48" style="10" width="7.42"/>
    <col collapsed="false" customWidth="true" hidden="false" outlineLevel="0" max="51" min="50" style="10" width="7.14"/>
    <col collapsed="false" customWidth="true" hidden="false" outlineLevel="0" max="52" min="52" style="10" width="6.28"/>
    <col collapsed="false" customWidth="false" hidden="false" outlineLevel="0" max="257" min="53" style="10" width="9.14"/>
  </cols>
  <sheetData>
    <row r="1" customFormat="false" ht="20.25" hidden="false" customHeight="true" outlineLevel="0" collapsed="false">
      <c r="A1" s="11"/>
      <c r="B1" s="12"/>
      <c r="C1" s="12"/>
      <c r="D1" s="12"/>
      <c r="E1" s="12"/>
      <c r="F1" s="12"/>
      <c r="G1" s="12"/>
      <c r="J1" s="274"/>
    </row>
    <row r="2" customFormat="false" ht="20.25" hidden="false" customHeight="true" outlineLevel="0" collapsed="false">
      <c r="A2" s="30" t="n">
        <v>1</v>
      </c>
      <c r="B2" s="14" t="str">
        <f aca="false">IF(K7="","",CONCATENATE(K7," - ",L7))</f>
        <v/>
      </c>
      <c r="C2" s="14"/>
      <c r="D2" s="15"/>
      <c r="E2" s="15"/>
      <c r="F2" s="15"/>
      <c r="G2" s="15"/>
      <c r="J2" s="278" t="s">
        <v>235</v>
      </c>
      <c r="K2" s="278"/>
      <c r="L2" s="278"/>
      <c r="M2" s="278"/>
      <c r="N2" s="278"/>
      <c r="O2" s="278"/>
      <c r="P2" s="278"/>
      <c r="Q2" s="278"/>
      <c r="R2" s="278"/>
      <c r="S2" s="278"/>
      <c r="T2" s="278"/>
    </row>
    <row r="3" customFormat="false" ht="20.25" hidden="false" customHeight="true" outlineLevel="0" collapsed="false">
      <c r="A3" s="16"/>
      <c r="B3" s="17"/>
      <c r="C3" s="18"/>
      <c r="D3" s="19" t="str">
        <f aca="false">IF(K26=0,"",K26)</f>
        <v/>
      </c>
      <c r="E3" s="15"/>
      <c r="F3" s="15"/>
      <c r="G3" s="15"/>
      <c r="J3" s="279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25" hidden="false" customHeight="true" outlineLevel="0" collapsed="false">
      <c r="A4" s="16" t="n">
        <v>2</v>
      </c>
      <c r="B4" s="14" t="str">
        <f aca="false">IF(N7="","",CONCATENATE(N7," - ",O7))</f>
        <v/>
      </c>
      <c r="C4" s="20" t="n">
        <v>1</v>
      </c>
      <c r="D4" s="21" t="str">
        <f aca="false">IF(OR(R7&lt;&gt;"",S7&lt;&gt;"",T7&lt;&gt;""),IF(P7="",CONCATENATE(R7,"/",S7,"/",T7),CONCATENATE(IF(P7="0:2","2:0",IF(P7="1:2","2:1",P7))," (",Q7,")"))," ")</f>
        <v> </v>
      </c>
      <c r="E4" s="15"/>
      <c r="F4" s="15"/>
      <c r="G4" s="15"/>
      <c r="J4" s="0"/>
      <c r="K4" s="0"/>
      <c r="L4" s="0"/>
      <c r="M4" s="0"/>
      <c r="N4" s="0" t="s">
        <v>236</v>
      </c>
      <c r="O4" s="0"/>
      <c r="P4" s="0"/>
      <c r="Q4" s="0"/>
      <c r="R4" s="0"/>
      <c r="S4" s="0"/>
      <c r="T4" s="0"/>
      <c r="Z4" s="280" t="s">
        <v>237</v>
      </c>
      <c r="AA4" s="280"/>
      <c r="AB4" s="280"/>
      <c r="AC4" s="280"/>
      <c r="AD4" s="280"/>
      <c r="AE4" s="280"/>
      <c r="AG4" s="280" t="s">
        <v>237</v>
      </c>
      <c r="AH4" s="280"/>
      <c r="AI4" s="280"/>
      <c r="AJ4" s="280"/>
      <c r="AK4" s="280"/>
      <c r="AL4" s="280"/>
      <c r="AN4" s="280" t="s">
        <v>237</v>
      </c>
      <c r="AO4" s="280"/>
      <c r="AP4" s="280"/>
      <c r="AQ4" s="280"/>
      <c r="AR4" s="280"/>
      <c r="AS4" s="280"/>
      <c r="AU4" s="280" t="s">
        <v>237</v>
      </c>
      <c r="AV4" s="280"/>
      <c r="AW4" s="280"/>
      <c r="AX4" s="280"/>
      <c r="AY4" s="280"/>
      <c r="AZ4" s="280"/>
      <c r="BA4" s="0"/>
      <c r="BB4" s="0"/>
      <c r="BC4" s="0"/>
      <c r="BD4" s="0"/>
    </row>
    <row r="5" customFormat="false" ht="20.25" hidden="false" customHeight="true" outlineLevel="0" collapsed="false">
      <c r="A5" s="16"/>
      <c r="B5" s="22"/>
      <c r="C5" s="17"/>
      <c r="D5" s="23"/>
      <c r="E5" s="19" t="str">
        <f aca="false">IF(K38=0,"",K38)</f>
        <v/>
      </c>
      <c r="F5" s="15"/>
      <c r="G5" s="15"/>
      <c r="J5" s="281" t="s">
        <v>238</v>
      </c>
      <c r="K5" s="12"/>
      <c r="L5" s="282" t="s">
        <v>239</v>
      </c>
      <c r="M5" s="0"/>
      <c r="N5" s="283" t="s">
        <v>240</v>
      </c>
      <c r="O5" s="12"/>
      <c r="P5" s="12"/>
      <c r="Q5" s="12"/>
      <c r="R5" s="12"/>
      <c r="S5" s="12"/>
      <c r="T5" s="12"/>
      <c r="Z5" s="284" t="s">
        <v>241</v>
      </c>
      <c r="AA5" s="285" t="s">
        <v>242</v>
      </c>
      <c r="AB5" s="286" t="s">
        <v>243</v>
      </c>
      <c r="AC5" s="285" t="s">
        <v>244</v>
      </c>
      <c r="AD5" s="286" t="s">
        <v>245</v>
      </c>
      <c r="AE5" s="287"/>
      <c r="AG5" s="284" t="s">
        <v>241</v>
      </c>
      <c r="AH5" s="285" t="s">
        <v>242</v>
      </c>
      <c r="AI5" s="286" t="s">
        <v>243</v>
      </c>
      <c r="AJ5" s="285" t="s">
        <v>244</v>
      </c>
      <c r="AK5" s="286" t="s">
        <v>245</v>
      </c>
      <c r="AL5" s="287"/>
      <c r="AN5" s="284" t="s">
        <v>241</v>
      </c>
      <c r="AO5" s="285" t="s">
        <v>242</v>
      </c>
      <c r="AP5" s="286" t="s">
        <v>243</v>
      </c>
      <c r="AQ5" s="285" t="s">
        <v>244</v>
      </c>
      <c r="AR5" s="286" t="s">
        <v>245</v>
      </c>
      <c r="AS5" s="287"/>
      <c r="AU5" s="284" t="s">
        <v>241</v>
      </c>
      <c r="AV5" s="285" t="s">
        <v>242</v>
      </c>
      <c r="AW5" s="286" t="s">
        <v>243</v>
      </c>
      <c r="AX5" s="285" t="s">
        <v>244</v>
      </c>
      <c r="AY5" s="286" t="s">
        <v>245</v>
      </c>
      <c r="AZ5" s="287"/>
      <c r="BA5" s="0"/>
      <c r="BB5" s="0"/>
      <c r="BC5" s="0"/>
      <c r="BD5" s="0"/>
    </row>
    <row r="6" customFormat="false" ht="20.25" hidden="false" customHeight="true" outlineLevel="0" collapsed="false">
      <c r="A6" s="16" t="n">
        <v>3</v>
      </c>
      <c r="B6" s="10" t="str">
        <f aca="false">IF(K8="","",CONCATENATE(K8," - ",L8))</f>
        <v/>
      </c>
      <c r="C6" s="14"/>
      <c r="D6" s="24" t="n">
        <v>17</v>
      </c>
      <c r="E6" s="21" t="str">
        <f aca="false">IF(OR(R26&lt;&gt;"",S26&lt;&gt;"",T26&lt;&gt;""),IF(P26="",CONCATENATE(R26,"/",S26,"/",T26),CONCATENATE(IF(P26="0:2","2:0",IF(P26="1:2","2:1",P26))," (",Q26,")"))," ")</f>
        <v> </v>
      </c>
      <c r="F6" s="15"/>
      <c r="G6" s="15"/>
      <c r="J6" s="288" t="s">
        <v>246</v>
      </c>
      <c r="K6" s="289" t="s">
        <v>68</v>
      </c>
      <c r="L6" s="289" t="s">
        <v>67</v>
      </c>
      <c r="M6" s="288" t="s">
        <v>246</v>
      </c>
      <c r="N6" s="289" t="s">
        <v>68</v>
      </c>
      <c r="O6" s="289" t="s">
        <v>67</v>
      </c>
      <c r="P6" s="290" t="s">
        <v>247</v>
      </c>
      <c r="Q6" s="290"/>
      <c r="R6" s="288" t="s">
        <v>248</v>
      </c>
      <c r="S6" s="288" t="s">
        <v>249</v>
      </c>
      <c r="T6" s="288" t="s">
        <v>244</v>
      </c>
      <c r="Z6" s="291" t="str">
        <f aca="false">$N$5</f>
        <v>DM-I.</v>
      </c>
      <c r="AA6" s="292" t="s">
        <v>250</v>
      </c>
      <c r="AB6" s="293" t="n">
        <f aca="false">$R$7</f>
        <v>0</v>
      </c>
      <c r="AC6" s="292" t="str">
        <f aca="false">IF(Z$26="","",Z$26)</f>
        <v/>
      </c>
      <c r="AD6" s="292" t="str">
        <f aca="false">IF(AA$7="","",AA$7)</f>
        <v/>
      </c>
      <c r="AE6" s="294"/>
      <c r="AG6" s="291" t="str">
        <f aca="false">$N$5</f>
        <v>DM-I.</v>
      </c>
      <c r="AH6" s="292" t="s">
        <v>250</v>
      </c>
      <c r="AI6" s="293" t="n">
        <f aca="false">$R$7</f>
        <v>0</v>
      </c>
      <c r="AJ6" s="292" t="str">
        <f aca="false">IF(AG$26="","",AG$26)</f>
        <v/>
      </c>
      <c r="AK6" s="292" t="str">
        <f aca="false">IF(AH$7="","",AH$7)</f>
        <v/>
      </c>
      <c r="AL6" s="294"/>
      <c r="AN6" s="291" t="str">
        <f aca="false">$N$5</f>
        <v>DM-I.</v>
      </c>
      <c r="AO6" s="292" t="s">
        <v>251</v>
      </c>
      <c r="AP6" s="293" t="n">
        <f aca="false">$R$7</f>
        <v>0</v>
      </c>
      <c r="AQ6" s="292" t="str">
        <f aca="false">IF(AR$26="","",AR$26)</f>
        <v/>
      </c>
      <c r="AR6" s="292" t="str">
        <f aca="false">IF(AO$7="","",AO$7)</f>
        <v/>
      </c>
      <c r="AS6" s="294"/>
      <c r="AU6" s="291" t="str">
        <f aca="false">$N$5</f>
        <v>DM-I.</v>
      </c>
      <c r="AV6" s="292" t="s">
        <v>251</v>
      </c>
      <c r="AW6" s="293" t="n">
        <f aca="false">$R$7</f>
        <v>0</v>
      </c>
      <c r="AX6" s="292" t="str">
        <f aca="false">IF(AY$26="","",AY$26)</f>
        <v/>
      </c>
      <c r="AY6" s="292" t="str">
        <f aca="false">IF(AV$7="","",AV$7)</f>
        <v/>
      </c>
      <c r="AZ6" s="294"/>
      <c r="BA6" s="0"/>
      <c r="BB6" s="0"/>
      <c r="BC6" s="0"/>
      <c r="BD6" s="0"/>
    </row>
    <row r="7" customFormat="false" ht="20.25" hidden="false" customHeight="true" outlineLevel="0" collapsed="false">
      <c r="A7" s="16"/>
      <c r="B7" s="25"/>
      <c r="C7" s="26"/>
      <c r="D7" s="27" t="str">
        <f aca="false">IF(N26=0,"",N26)</f>
        <v/>
      </c>
      <c r="E7" s="28"/>
      <c r="F7" s="15"/>
      <c r="G7" s="15"/>
      <c r="J7" s="295" t="n">
        <v>1</v>
      </c>
      <c r="K7" s="296"/>
      <c r="L7" s="56"/>
      <c r="M7" s="295" t="n">
        <v>2</v>
      </c>
      <c r="N7" s="56"/>
      <c r="O7" s="56"/>
      <c r="P7" s="297"/>
      <c r="Q7" s="298"/>
      <c r="R7" s="298"/>
      <c r="S7" s="297"/>
      <c r="T7" s="297"/>
      <c r="Z7" s="284" t="s">
        <v>252</v>
      </c>
      <c r="AA7" s="284"/>
      <c r="AB7" s="284"/>
      <c r="AC7" s="287" t="s">
        <v>253</v>
      </c>
      <c r="AD7" s="287"/>
      <c r="AE7" s="287"/>
      <c r="AG7" s="284" t="s">
        <v>252</v>
      </c>
      <c r="AH7" s="284"/>
      <c r="AI7" s="284"/>
      <c r="AJ7" s="287" t="s">
        <v>253</v>
      </c>
      <c r="AK7" s="287"/>
      <c r="AL7" s="287"/>
      <c r="AN7" s="284" t="s">
        <v>252</v>
      </c>
      <c r="AO7" s="284"/>
      <c r="AP7" s="284"/>
      <c r="AQ7" s="287" t="s">
        <v>253</v>
      </c>
      <c r="AR7" s="287"/>
      <c r="AS7" s="287"/>
      <c r="AU7" s="284" t="s">
        <v>252</v>
      </c>
      <c r="AV7" s="284"/>
      <c r="AW7" s="284"/>
      <c r="AX7" s="287" t="s">
        <v>253</v>
      </c>
      <c r="AY7" s="287"/>
      <c r="AZ7" s="287"/>
      <c r="BA7" s="0"/>
      <c r="BB7" s="0"/>
      <c r="BC7" s="0"/>
      <c r="BD7" s="0"/>
    </row>
    <row r="8" customFormat="false" ht="20.25" hidden="false" customHeight="true" outlineLevel="0" collapsed="false">
      <c r="A8" s="16" t="n">
        <v>4</v>
      </c>
      <c r="B8" s="14" t="str">
        <f aca="false">IF(N8="","",CONCATENATE(N8," - ",O8))</f>
        <v/>
      </c>
      <c r="C8" s="20" t="n">
        <v>2</v>
      </c>
      <c r="D8" s="29" t="str">
        <f aca="false">IF(OR(R8&lt;&gt;"",S8&lt;&gt;"",T8&lt;&gt;""),IF(P8="",CONCATENATE(R8,"/",S8,"/",T8),CONCATENATE(IF(P8="0:2","2:0",IF(P8="1:2","2:1",P8))," (",Q8,")"))," ")</f>
        <v> </v>
      </c>
      <c r="E8" s="24"/>
      <c r="F8" s="15"/>
      <c r="G8" s="15"/>
      <c r="J8" s="295" t="n">
        <v>3</v>
      </c>
      <c r="K8" s="56"/>
      <c r="L8" s="56"/>
      <c r="M8" s="295" t="n">
        <v>4</v>
      </c>
      <c r="N8" s="56"/>
      <c r="O8" s="56"/>
      <c r="P8" s="297"/>
      <c r="Q8" s="298"/>
      <c r="R8" s="298"/>
      <c r="S8" s="297"/>
      <c r="T8" s="297"/>
      <c r="Z8" s="299" t="n">
        <f aca="false">IF($K$26="","",$K$26)</f>
        <v>0</v>
      </c>
      <c r="AA8" s="299"/>
      <c r="AB8" s="299"/>
      <c r="AC8" s="300" t="n">
        <f aca="false">IF($N$26="","",$N$26)</f>
        <v>0</v>
      </c>
      <c r="AD8" s="300"/>
      <c r="AE8" s="300"/>
      <c r="AG8" s="299" t="n">
        <f aca="false">IF($K$30="","",$K$30)</f>
        <v>0</v>
      </c>
      <c r="AH8" s="299"/>
      <c r="AI8" s="299"/>
      <c r="AJ8" s="300" t="n">
        <f aca="false">IF($N$30="","",$N$30)</f>
        <v>0</v>
      </c>
      <c r="AK8" s="300"/>
      <c r="AL8" s="300"/>
      <c r="AN8" s="299" t="n">
        <f aca="false">IF($K$38="","",$K$38)</f>
        <v>0</v>
      </c>
      <c r="AO8" s="299"/>
      <c r="AP8" s="299"/>
      <c r="AQ8" s="300" t="n">
        <f aca="false">IF($N$38="","",$N$38)</f>
        <v>0</v>
      </c>
      <c r="AR8" s="300"/>
      <c r="AS8" s="300"/>
      <c r="AU8" s="299" t="n">
        <f aca="false">IF($K$40="","",$K$40)</f>
        <v>0</v>
      </c>
      <c r="AV8" s="299"/>
      <c r="AW8" s="299"/>
      <c r="AX8" s="300" t="n">
        <f aca="false">IF($N$40="","",$N$40)</f>
        <v>0</v>
      </c>
      <c r="AY8" s="300"/>
      <c r="AZ8" s="300"/>
      <c r="BA8" s="0"/>
      <c r="BB8" s="0"/>
      <c r="BC8" s="0"/>
      <c r="BD8" s="0"/>
    </row>
    <row r="9" customFormat="false" ht="20.25" hidden="false" customHeight="true" outlineLevel="0" collapsed="false">
      <c r="A9" s="16"/>
      <c r="B9" s="22"/>
      <c r="C9" s="17"/>
      <c r="D9" s="0"/>
      <c r="E9" s="28"/>
      <c r="F9" s="19" t="str">
        <f aca="false">IF(K45=0,"",K45)</f>
        <v/>
      </c>
      <c r="G9" s="15"/>
      <c r="J9" s="295" t="n">
        <v>5</v>
      </c>
      <c r="K9" s="56"/>
      <c r="L9" s="56"/>
      <c r="M9" s="295" t="n">
        <v>6</v>
      </c>
      <c r="N9" s="56"/>
      <c r="O9" s="56"/>
      <c r="P9" s="297"/>
      <c r="Q9" s="298"/>
      <c r="R9" s="298"/>
      <c r="S9" s="297"/>
      <c r="T9" s="297"/>
      <c r="Z9" s="284" t="str">
        <f aca="false">IF($L$7="","",$L$7)</f>
        <v/>
      </c>
      <c r="AA9" s="284"/>
      <c r="AB9" s="284"/>
      <c r="AC9" s="287" t="str">
        <f aca="false">IF($O$7="","",$O$7)</f>
        <v/>
      </c>
      <c r="AD9" s="287"/>
      <c r="AE9" s="287"/>
      <c r="AG9" s="284" t="str">
        <f aca="false">IF($L$7="","",$L$7)</f>
        <v/>
      </c>
      <c r="AH9" s="284"/>
      <c r="AI9" s="284"/>
      <c r="AJ9" s="287" t="str">
        <f aca="false">IF($O$7="","",$O$7)</f>
        <v/>
      </c>
      <c r="AK9" s="287"/>
      <c r="AL9" s="287"/>
      <c r="AN9" s="284" t="str">
        <f aca="false">IF($L$7="","",$L$7)</f>
        <v/>
      </c>
      <c r="AO9" s="284"/>
      <c r="AP9" s="284"/>
      <c r="AQ9" s="287" t="str">
        <f aca="false">IF($O$7="","",$O$7)</f>
        <v/>
      </c>
      <c r="AR9" s="287"/>
      <c r="AS9" s="287"/>
      <c r="AU9" s="284" t="str">
        <f aca="false">IF($L$7="","",$L$7)</f>
        <v/>
      </c>
      <c r="AV9" s="284"/>
      <c r="AW9" s="284"/>
      <c r="AX9" s="287" t="str">
        <f aca="false">IF($O$7="","",$O$7)</f>
        <v/>
      </c>
      <c r="AY9" s="287"/>
      <c r="AZ9" s="287"/>
      <c r="BA9" s="0"/>
      <c r="BB9" s="0"/>
      <c r="BC9" s="0"/>
      <c r="BD9" s="0"/>
    </row>
    <row r="10" customFormat="false" ht="18" hidden="false" customHeight="true" outlineLevel="0" collapsed="false">
      <c r="A10" s="30" t="n">
        <v>5</v>
      </c>
      <c r="B10" s="14" t="str">
        <f aca="false">IF(K9="","",CONCATENATE(K9," - ",L9))</f>
        <v/>
      </c>
      <c r="C10" s="14"/>
      <c r="D10" s="0"/>
      <c r="E10" s="28" t="n">
        <v>25</v>
      </c>
      <c r="F10" s="21" t="str">
        <f aca="false">IF(OR(R38&lt;&gt;"",S38&lt;&gt;"",T38&lt;&gt;""),IF(P38="",CONCATENATE(R38,"/",S38,"/",T38),CONCATENATE(IF(P38="0:2","2:0",IF(P38="1:2","2:1",P38))," (",Q38,")"))," ")</f>
        <v> </v>
      </c>
      <c r="G10" s="15"/>
      <c r="J10" s="295" t="n">
        <v>7</v>
      </c>
      <c r="K10" s="56"/>
      <c r="L10" s="56"/>
      <c r="M10" s="295" t="n">
        <v>8</v>
      </c>
      <c r="N10" s="56"/>
      <c r="O10" s="56"/>
      <c r="P10" s="297"/>
      <c r="Q10" s="298"/>
      <c r="R10" s="298"/>
      <c r="S10" s="297"/>
      <c r="T10" s="297"/>
      <c r="Z10" s="301"/>
      <c r="AA10" s="285" t="s">
        <v>254</v>
      </c>
      <c r="AB10" s="286" t="s">
        <v>255</v>
      </c>
      <c r="AC10" s="285" t="s">
        <v>256</v>
      </c>
      <c r="AD10" s="287" t="s">
        <v>257</v>
      </c>
      <c r="AE10" s="287"/>
      <c r="AG10" s="301"/>
      <c r="AH10" s="285" t="s">
        <v>254</v>
      </c>
      <c r="AI10" s="286" t="s">
        <v>255</v>
      </c>
      <c r="AJ10" s="285" t="s">
        <v>256</v>
      </c>
      <c r="AK10" s="287" t="s">
        <v>257</v>
      </c>
      <c r="AL10" s="287"/>
      <c r="AN10" s="301"/>
      <c r="AO10" s="285" t="s">
        <v>254</v>
      </c>
      <c r="AP10" s="286" t="s">
        <v>255</v>
      </c>
      <c r="AQ10" s="285" t="s">
        <v>256</v>
      </c>
      <c r="AR10" s="287" t="s">
        <v>257</v>
      </c>
      <c r="AS10" s="287"/>
      <c r="AU10" s="301"/>
      <c r="AV10" s="285" t="s">
        <v>254</v>
      </c>
      <c r="AW10" s="286" t="s">
        <v>255</v>
      </c>
      <c r="AX10" s="285" t="s">
        <v>256</v>
      </c>
      <c r="AY10" s="287" t="s">
        <v>257</v>
      </c>
      <c r="AZ10" s="287"/>
      <c r="BA10" s="0"/>
      <c r="BB10" s="0"/>
      <c r="BC10" s="0"/>
      <c r="BD10" s="0"/>
    </row>
    <row r="11" customFormat="false" ht="20.25" hidden="false" customHeight="true" outlineLevel="0" collapsed="false">
      <c r="A11" s="16"/>
      <c r="B11" s="25"/>
      <c r="C11" s="26"/>
      <c r="D11" s="19" t="str">
        <f aca="false">IF(K27=0,"",K27)</f>
        <v/>
      </c>
      <c r="E11" s="28"/>
      <c r="F11" s="28"/>
      <c r="G11" s="15"/>
      <c r="J11" s="295" t="n">
        <v>9</v>
      </c>
      <c r="K11" s="56"/>
      <c r="L11" s="56"/>
      <c r="M11" s="295" t="n">
        <v>10</v>
      </c>
      <c r="N11" s="56"/>
      <c r="O11" s="56"/>
      <c r="P11" s="297"/>
      <c r="Q11" s="298"/>
      <c r="R11" s="298"/>
      <c r="S11" s="297"/>
      <c r="T11" s="297"/>
      <c r="Z11" s="284" t="s">
        <v>258</v>
      </c>
      <c r="AA11" s="302"/>
      <c r="AB11" s="303"/>
      <c r="AC11" s="302"/>
      <c r="AD11" s="302"/>
      <c r="AE11" s="304"/>
      <c r="AG11" s="284" t="s">
        <v>258</v>
      </c>
      <c r="AH11" s="302"/>
      <c r="AI11" s="303"/>
      <c r="AJ11" s="302"/>
      <c r="AK11" s="302"/>
      <c r="AL11" s="304"/>
      <c r="AN11" s="284" t="s">
        <v>258</v>
      </c>
      <c r="AO11" s="302"/>
      <c r="AP11" s="303"/>
      <c r="AQ11" s="302"/>
      <c r="AR11" s="302"/>
      <c r="AS11" s="304"/>
      <c r="AU11" s="284" t="s">
        <v>258</v>
      </c>
      <c r="AV11" s="302"/>
      <c r="AW11" s="303"/>
      <c r="AX11" s="302"/>
      <c r="AY11" s="302"/>
      <c r="AZ11" s="304"/>
      <c r="BA11" s="0"/>
      <c r="BB11" s="0"/>
      <c r="BC11" s="0"/>
      <c r="BD11" s="0"/>
    </row>
    <row r="12" customFormat="false" ht="20.25" hidden="false" customHeight="true" outlineLevel="0" collapsed="false">
      <c r="A12" s="16" t="n">
        <v>6</v>
      </c>
      <c r="B12" s="14" t="str">
        <f aca="false">IF(N9="","",CONCATENATE(N9," - ",O9))</f>
        <v/>
      </c>
      <c r="C12" s="20" t="n">
        <v>3</v>
      </c>
      <c r="D12" s="21" t="str">
        <f aca="false">IF(OR(R9&lt;&gt;"",S9&lt;&gt;"",T9&lt;&gt;""),IF(P9="",CONCATENATE(R9,"/",S9,"/",T9),CONCATENATE(IF(P9="0:2","2:0",IF(P9="1:2","2:1",P9))," (",Q9,")"))," ")</f>
        <v> </v>
      </c>
      <c r="E12" s="28"/>
      <c r="F12" s="24"/>
      <c r="G12" s="15"/>
      <c r="J12" s="295" t="n">
        <v>11</v>
      </c>
      <c r="K12" s="56"/>
      <c r="L12" s="56"/>
      <c r="M12" s="295" t="n">
        <v>12</v>
      </c>
      <c r="N12" s="56"/>
      <c r="O12" s="56"/>
      <c r="P12" s="297"/>
      <c r="Q12" s="298"/>
      <c r="R12" s="298"/>
      <c r="S12" s="297"/>
      <c r="T12" s="297"/>
      <c r="Z12" s="305" t="s">
        <v>259</v>
      </c>
      <c r="AA12" s="306"/>
      <c r="AB12" s="307"/>
      <c r="AC12" s="306" t="s">
        <v>3</v>
      </c>
      <c r="AD12" s="306"/>
      <c r="AE12" s="308"/>
      <c r="AG12" s="305" t="s">
        <v>259</v>
      </c>
      <c r="AH12" s="306"/>
      <c r="AI12" s="307"/>
      <c r="AJ12" s="306" t="s">
        <v>3</v>
      </c>
      <c r="AK12" s="306"/>
      <c r="AL12" s="308"/>
      <c r="AN12" s="305" t="s">
        <v>259</v>
      </c>
      <c r="AO12" s="306"/>
      <c r="AP12" s="307"/>
      <c r="AQ12" s="306" t="s">
        <v>3</v>
      </c>
      <c r="AR12" s="306"/>
      <c r="AS12" s="308"/>
      <c r="AU12" s="305" t="s">
        <v>259</v>
      </c>
      <c r="AV12" s="306"/>
      <c r="AW12" s="307"/>
      <c r="AX12" s="306" t="s">
        <v>3</v>
      </c>
      <c r="AY12" s="306"/>
      <c r="AZ12" s="308"/>
      <c r="BA12" s="0"/>
      <c r="BB12" s="0"/>
      <c r="BC12" s="0"/>
      <c r="BD12" s="0"/>
    </row>
    <row r="13" customFormat="false" ht="20.25" hidden="false" customHeight="true" outlineLevel="0" collapsed="false">
      <c r="A13" s="16"/>
      <c r="B13" s="22"/>
      <c r="C13" s="17"/>
      <c r="D13" s="28"/>
      <c r="E13" s="27" t="str">
        <f aca="false">IF(N38=0,"",N38)</f>
        <v/>
      </c>
      <c r="F13" s="28"/>
      <c r="G13" s="15"/>
      <c r="J13" s="295" t="n">
        <v>13</v>
      </c>
      <c r="K13" s="56"/>
      <c r="L13" s="56"/>
      <c r="M13" s="295" t="n">
        <v>14</v>
      </c>
      <c r="N13" s="56"/>
      <c r="O13" s="56"/>
      <c r="P13" s="297"/>
      <c r="Q13" s="298"/>
      <c r="R13" s="298"/>
      <c r="S13" s="297"/>
      <c r="T13" s="297"/>
      <c r="Z13" s="309"/>
      <c r="AA13" s="310"/>
      <c r="AB13" s="311"/>
      <c r="AC13" s="312"/>
      <c r="AD13" s="310"/>
      <c r="AE13" s="313"/>
      <c r="AG13" s="309"/>
      <c r="AH13" s="310"/>
      <c r="AI13" s="311"/>
      <c r="AJ13" s="312"/>
      <c r="AK13" s="310"/>
      <c r="AL13" s="313"/>
      <c r="AN13" s="309"/>
      <c r="AO13" s="310"/>
      <c r="AP13" s="311"/>
      <c r="AQ13" s="312"/>
      <c r="AR13" s="310"/>
      <c r="AS13" s="313"/>
      <c r="AU13" s="309"/>
      <c r="AV13" s="310"/>
      <c r="AW13" s="311"/>
      <c r="AX13" s="312"/>
      <c r="AY13" s="310"/>
      <c r="AZ13" s="313"/>
      <c r="BA13" s="0"/>
      <c r="BB13" s="0"/>
      <c r="BC13" s="0"/>
      <c r="BD13" s="0"/>
    </row>
    <row r="14" customFormat="false" ht="20.25" hidden="false" customHeight="true" outlineLevel="0" collapsed="false">
      <c r="A14" s="16" t="n">
        <v>7</v>
      </c>
      <c r="B14" s="14" t="str">
        <f aca="false">IF(K10="","",CONCATENATE(K10," - ",L10))</f>
        <v/>
      </c>
      <c r="C14" s="14"/>
      <c r="D14" s="24" t="n">
        <v>18</v>
      </c>
      <c r="E14" s="29" t="str">
        <f aca="false">IF(OR(R27&lt;&gt;"",S27&lt;&gt;"",T27&lt;&gt;""),IF(P27="",CONCATENATE(R27,"/",S27,"/",T27),CONCATENATE(IF(P27="0:2","2:0",IF(P27="1:2","2:1",P27))," (",Q27,")"))," ")</f>
        <v> </v>
      </c>
      <c r="F14" s="28"/>
      <c r="G14" s="15"/>
      <c r="J14" s="295" t="n">
        <v>15</v>
      </c>
      <c r="K14" s="56"/>
      <c r="L14" s="56"/>
      <c r="M14" s="295" t="n">
        <v>16</v>
      </c>
      <c r="N14" s="56"/>
      <c r="O14" s="56"/>
      <c r="P14" s="297"/>
      <c r="Q14" s="298"/>
      <c r="R14" s="298"/>
      <c r="S14" s="297"/>
      <c r="T14" s="297"/>
      <c r="BA14" s="0"/>
      <c r="BB14" s="0"/>
      <c r="BC14" s="0"/>
      <c r="BD14" s="0"/>
    </row>
    <row r="15" customFormat="false" ht="20.25" hidden="false" customHeight="true" outlineLevel="0" collapsed="false">
      <c r="A15" s="16"/>
      <c r="B15" s="25"/>
      <c r="C15" s="26"/>
      <c r="D15" s="27" t="str">
        <f aca="false">IF(N27=0,"",N27)</f>
        <v/>
      </c>
      <c r="E15" s="0"/>
      <c r="F15" s="28"/>
      <c r="G15" s="15"/>
      <c r="J15" s="295" t="n">
        <v>17</v>
      </c>
      <c r="K15" s="56"/>
      <c r="L15" s="56"/>
      <c r="M15" s="295" t="n">
        <v>18</v>
      </c>
      <c r="N15" s="56"/>
      <c r="O15" s="56"/>
      <c r="P15" s="297"/>
      <c r="Q15" s="298"/>
      <c r="R15" s="298"/>
      <c r="S15" s="297"/>
      <c r="T15" s="297"/>
      <c r="Z15" s="280" t="s">
        <v>237</v>
      </c>
      <c r="AA15" s="280"/>
      <c r="AB15" s="280"/>
      <c r="AC15" s="280"/>
      <c r="AD15" s="280"/>
      <c r="AE15" s="280"/>
      <c r="AG15" s="280" t="s">
        <v>237</v>
      </c>
      <c r="AH15" s="280"/>
      <c r="AI15" s="280"/>
      <c r="AJ15" s="280"/>
      <c r="AK15" s="280"/>
      <c r="AL15" s="280"/>
      <c r="AN15" s="280" t="s">
        <v>237</v>
      </c>
      <c r="AO15" s="280"/>
      <c r="AP15" s="280"/>
      <c r="AQ15" s="280"/>
      <c r="AR15" s="280"/>
      <c r="AS15" s="280"/>
      <c r="AU15" s="280" t="s">
        <v>237</v>
      </c>
      <c r="AV15" s="280"/>
      <c r="AW15" s="280"/>
      <c r="AX15" s="280"/>
      <c r="AY15" s="280"/>
      <c r="AZ15" s="280"/>
      <c r="BA15" s="0"/>
      <c r="BB15" s="0"/>
      <c r="BC15" s="0"/>
      <c r="BD15" s="0"/>
    </row>
    <row r="16" customFormat="false" ht="20.25" hidden="false" customHeight="true" outlineLevel="0" collapsed="false">
      <c r="A16" s="30" t="n">
        <v>8</v>
      </c>
      <c r="B16" s="14" t="str">
        <f aca="false">IF(N10="","",CONCATENATE(N10," - ",O10))</f>
        <v/>
      </c>
      <c r="C16" s="20" t="n">
        <v>4</v>
      </c>
      <c r="D16" s="29" t="str">
        <f aca="false">IF(OR(R10&lt;&gt;"",S10&lt;&gt;"",T10&lt;&gt;""),IF(P10="",CONCATENATE(R10,"/",S10,"/",T10),CONCATENATE(IF(P10="0:2","2:0",IF(P10="1:2","2:1",P10))," (",Q10,")"))," ")</f>
        <v> </v>
      </c>
      <c r="E16" s="0"/>
      <c r="F16" s="28"/>
      <c r="G16" s="15"/>
      <c r="J16" s="295" t="n">
        <v>19</v>
      </c>
      <c r="K16" s="56"/>
      <c r="L16" s="56"/>
      <c r="M16" s="295" t="n">
        <v>20</v>
      </c>
      <c r="N16" s="56"/>
      <c r="O16" s="56"/>
      <c r="P16" s="297"/>
      <c r="Q16" s="298"/>
      <c r="R16" s="298"/>
      <c r="S16" s="297"/>
      <c r="T16" s="297"/>
      <c r="Z16" s="284" t="s">
        <v>241</v>
      </c>
      <c r="AA16" s="285" t="s">
        <v>242</v>
      </c>
      <c r="AB16" s="286" t="s">
        <v>243</v>
      </c>
      <c r="AC16" s="285" t="s">
        <v>244</v>
      </c>
      <c r="AD16" s="286" t="s">
        <v>245</v>
      </c>
      <c r="AE16" s="287"/>
      <c r="AG16" s="284" t="s">
        <v>241</v>
      </c>
      <c r="AH16" s="285" t="s">
        <v>242</v>
      </c>
      <c r="AI16" s="286" t="s">
        <v>243</v>
      </c>
      <c r="AJ16" s="285" t="s">
        <v>244</v>
      </c>
      <c r="AK16" s="286" t="s">
        <v>245</v>
      </c>
      <c r="AL16" s="287"/>
      <c r="AN16" s="284" t="s">
        <v>241</v>
      </c>
      <c r="AO16" s="285" t="s">
        <v>242</v>
      </c>
      <c r="AP16" s="286" t="s">
        <v>243</v>
      </c>
      <c r="AQ16" s="285" t="s">
        <v>244</v>
      </c>
      <c r="AR16" s="286" t="s">
        <v>245</v>
      </c>
      <c r="AS16" s="287"/>
      <c r="AU16" s="284" t="s">
        <v>241</v>
      </c>
      <c r="AV16" s="285" t="s">
        <v>242</v>
      </c>
      <c r="AW16" s="286" t="s">
        <v>243</v>
      </c>
      <c r="AX16" s="285" t="s">
        <v>244</v>
      </c>
      <c r="AY16" s="286" t="s">
        <v>245</v>
      </c>
      <c r="AZ16" s="287"/>
      <c r="BA16" s="0"/>
      <c r="BB16" s="0"/>
      <c r="BC16" s="0"/>
      <c r="BD16" s="0"/>
    </row>
    <row r="17" customFormat="false" ht="20.25" hidden="false" customHeight="true" outlineLevel="0" collapsed="false">
      <c r="A17" s="16"/>
      <c r="B17" s="22"/>
      <c r="C17" s="17"/>
      <c r="D17" s="15"/>
      <c r="E17" s="15"/>
      <c r="F17" s="24"/>
      <c r="G17" s="19" t="str">
        <f aca="false">IF(K50=0,"",K50)</f>
        <v/>
      </c>
      <c r="H17" s="14"/>
      <c r="I17" s="34"/>
      <c r="J17" s="295" t="n">
        <v>21</v>
      </c>
      <c r="K17" s="56"/>
      <c r="L17" s="56"/>
      <c r="M17" s="295" t="n">
        <v>22</v>
      </c>
      <c r="N17" s="56"/>
      <c r="O17" s="56"/>
      <c r="P17" s="297"/>
      <c r="Q17" s="298"/>
      <c r="R17" s="298"/>
      <c r="S17" s="297"/>
      <c r="T17" s="297"/>
      <c r="Z17" s="291" t="str">
        <f aca="false">$N$5</f>
        <v>DM-I.</v>
      </c>
      <c r="AA17" s="292" t="s">
        <v>250</v>
      </c>
      <c r="AB17" s="293" t="n">
        <f aca="false">$R$7</f>
        <v>0</v>
      </c>
      <c r="AC17" s="292" t="str">
        <f aca="false">IF(Z$26="","",Z$26)</f>
        <v/>
      </c>
      <c r="AD17" s="292" t="str">
        <f aca="false">IF(AA$7="","",AA$7)</f>
        <v/>
      </c>
      <c r="AE17" s="294"/>
      <c r="AG17" s="291" t="str">
        <f aca="false">$N$5</f>
        <v>DM-I.</v>
      </c>
      <c r="AH17" s="292" t="s">
        <v>250</v>
      </c>
      <c r="AI17" s="293" t="n">
        <f aca="false">$R$7</f>
        <v>0</v>
      </c>
      <c r="AJ17" s="292" t="str">
        <f aca="false">IF(AG$26="","",AG$26)</f>
        <v/>
      </c>
      <c r="AK17" s="292" t="str">
        <f aca="false">IF(AH$7="","",AH$7)</f>
        <v/>
      </c>
      <c r="AL17" s="294"/>
      <c r="AN17" s="291" t="str">
        <f aca="false">$N$5</f>
        <v>DM-I.</v>
      </c>
      <c r="AO17" s="292" t="s">
        <v>251</v>
      </c>
      <c r="AP17" s="293" t="n">
        <f aca="false">$R$7</f>
        <v>0</v>
      </c>
      <c r="AQ17" s="292" t="str">
        <f aca="false">IF(AR$26="","",AR$26)</f>
        <v/>
      </c>
      <c r="AR17" s="292" t="str">
        <f aca="false">IF(AO$7="","",AO$7)</f>
        <v/>
      </c>
      <c r="AS17" s="294"/>
      <c r="AU17" s="291" t="str">
        <f aca="false">$N$5</f>
        <v>DM-I.</v>
      </c>
      <c r="AV17" s="292" t="s">
        <v>251</v>
      </c>
      <c r="AW17" s="293" t="n">
        <f aca="false">$R$7</f>
        <v>0</v>
      </c>
      <c r="AX17" s="292" t="str">
        <f aca="false">IF(AY$26="","",AY$26)</f>
        <v/>
      </c>
      <c r="AY17" s="292" t="str">
        <f aca="false">IF(AV$7="","",AV$7)</f>
        <v/>
      </c>
      <c r="AZ17" s="294"/>
      <c r="BA17" s="0"/>
      <c r="BB17" s="0"/>
      <c r="BC17" s="0"/>
      <c r="BD17" s="0"/>
    </row>
    <row r="18" customFormat="false" ht="20.25" hidden="false" customHeight="true" outlineLevel="0" collapsed="false">
      <c r="A18" s="30" t="n">
        <v>9</v>
      </c>
      <c r="B18" s="14" t="str">
        <f aca="false">IF(K11="","",CONCATENATE(K11," - ",L11))</f>
        <v/>
      </c>
      <c r="C18" s="14"/>
      <c r="D18" s="0"/>
      <c r="E18" s="15"/>
      <c r="F18" s="28" t="n">
        <v>29</v>
      </c>
      <c r="G18" s="29" t="str">
        <f aca="false">IF(OR(R45&lt;&gt;"",S45&lt;&gt;"",T45&lt;&gt;""),IF(P45="",CONCATENATE(R45,"/",S45,"/",T45),CONCATENATE(IF(P45="0:2","2:0",IF(P45="1:2","2:1",P45))," (",Q45,")"))," ")</f>
        <v> </v>
      </c>
      <c r="H18" s="26"/>
      <c r="I18" s="26"/>
      <c r="J18" s="295" t="n">
        <v>23</v>
      </c>
      <c r="K18" s="56"/>
      <c r="L18" s="56"/>
      <c r="M18" s="295" t="n">
        <v>24</v>
      </c>
      <c r="N18" s="56"/>
      <c r="O18" s="56"/>
      <c r="P18" s="297"/>
      <c r="Q18" s="298"/>
      <c r="R18" s="298"/>
      <c r="S18" s="297"/>
      <c r="T18" s="297"/>
      <c r="Z18" s="284" t="s">
        <v>252</v>
      </c>
      <c r="AA18" s="284"/>
      <c r="AB18" s="284"/>
      <c r="AC18" s="287" t="s">
        <v>253</v>
      </c>
      <c r="AD18" s="287"/>
      <c r="AE18" s="287"/>
      <c r="AG18" s="284" t="s">
        <v>252</v>
      </c>
      <c r="AH18" s="284"/>
      <c r="AI18" s="284"/>
      <c r="AJ18" s="287" t="s">
        <v>253</v>
      </c>
      <c r="AK18" s="287"/>
      <c r="AL18" s="287"/>
      <c r="AN18" s="284" t="s">
        <v>252</v>
      </c>
      <c r="AO18" s="284"/>
      <c r="AP18" s="284"/>
      <c r="AQ18" s="287" t="s">
        <v>253</v>
      </c>
      <c r="AR18" s="287"/>
      <c r="AS18" s="287"/>
      <c r="AU18" s="284" t="s">
        <v>252</v>
      </c>
      <c r="AV18" s="284"/>
      <c r="AW18" s="284"/>
      <c r="AX18" s="287" t="s">
        <v>253</v>
      </c>
      <c r="AY18" s="287"/>
      <c r="AZ18" s="287"/>
      <c r="BA18" s="0"/>
      <c r="BB18" s="0"/>
      <c r="BC18" s="0"/>
      <c r="BD18" s="0"/>
    </row>
    <row r="19" customFormat="false" ht="20.25" hidden="false" customHeight="true" outlineLevel="0" collapsed="false">
      <c r="A19" s="16"/>
      <c r="B19" s="25"/>
      <c r="C19" s="26"/>
      <c r="D19" s="19" t="str">
        <f aca="false">IF(K28=0,"",K28)</f>
        <v/>
      </c>
      <c r="E19" s="15"/>
      <c r="F19" s="28"/>
      <c r="G19" s="32"/>
      <c r="H19" s="26"/>
      <c r="I19" s="26"/>
      <c r="J19" s="295" t="n">
        <v>25</v>
      </c>
      <c r="K19" s="56"/>
      <c r="L19" s="56"/>
      <c r="M19" s="295" t="n">
        <v>26</v>
      </c>
      <c r="N19" s="56"/>
      <c r="O19" s="56"/>
      <c r="P19" s="297"/>
      <c r="Q19" s="298"/>
      <c r="R19" s="298"/>
      <c r="S19" s="297"/>
      <c r="T19" s="297"/>
      <c r="Z19" s="299" t="n">
        <f aca="false">IF($K$27="","",$K$27)</f>
        <v>0</v>
      </c>
      <c r="AA19" s="299"/>
      <c r="AB19" s="299"/>
      <c r="AC19" s="300" t="n">
        <f aca="false">IF($N$27="","",$N$27)</f>
        <v>0</v>
      </c>
      <c r="AD19" s="300"/>
      <c r="AE19" s="300"/>
      <c r="AG19" s="299" t="n">
        <f aca="false">IF($K$31="","",$K$31)</f>
        <v>0</v>
      </c>
      <c r="AH19" s="299"/>
      <c r="AI19" s="299"/>
      <c r="AJ19" s="300" t="n">
        <f aca="false">IF($N$31="","",$N$31)</f>
        <v>0</v>
      </c>
      <c r="AK19" s="300"/>
      <c r="AL19" s="300"/>
      <c r="AN19" s="299" t="n">
        <f aca="false">IF($K$39="","",$K$39)</f>
        <v>0</v>
      </c>
      <c r="AO19" s="299"/>
      <c r="AP19" s="299"/>
      <c r="AQ19" s="300" t="n">
        <f aca="false">IF($N$39="","",$N$39)</f>
        <v>0</v>
      </c>
      <c r="AR19" s="300"/>
      <c r="AS19" s="300"/>
      <c r="AU19" s="299" t="n">
        <f aca="false">IF($K$41="","",$K$41)</f>
        <v>0</v>
      </c>
      <c r="AV19" s="299"/>
      <c r="AW19" s="299"/>
      <c r="AX19" s="300" t="n">
        <f aca="false">IF($N$41="","",$N$41)</f>
        <v>0</v>
      </c>
      <c r="AY19" s="300"/>
      <c r="AZ19" s="300"/>
      <c r="BA19" s="0"/>
      <c r="BB19" s="0"/>
      <c r="BC19" s="0"/>
      <c r="BD19" s="0"/>
    </row>
    <row r="20" customFormat="false" ht="20.25" hidden="false" customHeight="true" outlineLevel="0" collapsed="false">
      <c r="A20" s="16" t="n">
        <v>10</v>
      </c>
      <c r="B20" s="14" t="str">
        <f aca="false">IF(N11="","",CONCATENATE(N11," - ",O11))</f>
        <v/>
      </c>
      <c r="C20" s="20" t="n">
        <v>5</v>
      </c>
      <c r="D20" s="21" t="str">
        <f aca="false">IF(OR(R11&lt;&gt;"",S11&lt;&gt;"",T11&lt;&gt;""),IF(P11="",CONCATENATE(R11,"/",S11,"/",T11),CONCATENATE(IF(P11="0:2","2:0",IF(P11="1:2","2:1",P11))," (",Q11,")"))," ")</f>
        <v> </v>
      </c>
      <c r="E20" s="15"/>
      <c r="F20" s="28"/>
      <c r="G20" s="32"/>
      <c r="H20" s="26"/>
      <c r="I20" s="26"/>
      <c r="J20" s="295" t="n">
        <v>27</v>
      </c>
      <c r="K20" s="56"/>
      <c r="L20" s="56"/>
      <c r="M20" s="295" t="n">
        <v>28</v>
      </c>
      <c r="N20" s="56"/>
      <c r="O20" s="56"/>
      <c r="P20" s="297"/>
      <c r="Q20" s="298"/>
      <c r="R20" s="298"/>
      <c r="S20" s="297"/>
      <c r="T20" s="297"/>
      <c r="Z20" s="284" t="str">
        <f aca="false">IF($L$7="","",$L$7)</f>
        <v/>
      </c>
      <c r="AA20" s="284"/>
      <c r="AB20" s="284"/>
      <c r="AC20" s="287" t="str">
        <f aca="false">IF($O$7="","",$O$7)</f>
        <v/>
      </c>
      <c r="AD20" s="287"/>
      <c r="AE20" s="287"/>
      <c r="AG20" s="284" t="str">
        <f aca="false">IF($L$7="","",$L$7)</f>
        <v/>
      </c>
      <c r="AH20" s="284"/>
      <c r="AI20" s="284"/>
      <c r="AJ20" s="287" t="str">
        <f aca="false">IF($O$7="","",$O$7)</f>
        <v/>
      </c>
      <c r="AK20" s="287"/>
      <c r="AL20" s="287"/>
      <c r="AN20" s="284" t="str">
        <f aca="false">IF($L$7="","",$L$7)</f>
        <v/>
      </c>
      <c r="AO20" s="284"/>
      <c r="AP20" s="284"/>
      <c r="AQ20" s="287" t="str">
        <f aca="false">IF($O$7="","",$O$7)</f>
        <v/>
      </c>
      <c r="AR20" s="287"/>
      <c r="AS20" s="287"/>
      <c r="AU20" s="284" t="str">
        <f aca="false">IF($L$7="","",$L$7)</f>
        <v/>
      </c>
      <c r="AV20" s="284"/>
      <c r="AW20" s="284"/>
      <c r="AX20" s="287" t="str">
        <f aca="false">IF($O$7="","",$O$7)</f>
        <v/>
      </c>
      <c r="AY20" s="287"/>
      <c r="AZ20" s="287"/>
      <c r="BA20" s="0"/>
      <c r="BB20" s="0"/>
      <c r="BC20" s="0"/>
      <c r="BD20" s="0"/>
    </row>
    <row r="21" customFormat="false" ht="20.25" hidden="false" customHeight="true" outlineLevel="0" collapsed="false">
      <c r="A21" s="16"/>
      <c r="B21" s="22"/>
      <c r="C21" s="17"/>
      <c r="D21" s="28"/>
      <c r="E21" s="19" t="str">
        <f aca="false">IF(K39=0,"",K39)</f>
        <v/>
      </c>
      <c r="F21" s="28"/>
      <c r="G21" s="32"/>
      <c r="H21" s="26"/>
      <c r="I21" s="26"/>
      <c r="J21" s="295" t="n">
        <v>29</v>
      </c>
      <c r="K21" s="56"/>
      <c r="L21" s="56"/>
      <c r="M21" s="295" t="n">
        <v>30</v>
      </c>
      <c r="N21" s="56"/>
      <c r="O21" s="56"/>
      <c r="P21" s="297"/>
      <c r="Q21" s="298"/>
      <c r="R21" s="298"/>
      <c r="S21" s="297"/>
      <c r="T21" s="297"/>
      <c r="Z21" s="301"/>
      <c r="AA21" s="285" t="s">
        <v>254</v>
      </c>
      <c r="AB21" s="286" t="s">
        <v>255</v>
      </c>
      <c r="AC21" s="285" t="s">
        <v>256</v>
      </c>
      <c r="AD21" s="287" t="s">
        <v>257</v>
      </c>
      <c r="AE21" s="287"/>
      <c r="AG21" s="301"/>
      <c r="AH21" s="285" t="s">
        <v>254</v>
      </c>
      <c r="AI21" s="286" t="s">
        <v>255</v>
      </c>
      <c r="AJ21" s="285" t="s">
        <v>256</v>
      </c>
      <c r="AK21" s="287" t="s">
        <v>257</v>
      </c>
      <c r="AL21" s="287"/>
      <c r="AN21" s="301"/>
      <c r="AO21" s="285" t="s">
        <v>254</v>
      </c>
      <c r="AP21" s="286" t="s">
        <v>255</v>
      </c>
      <c r="AQ21" s="285" t="s">
        <v>256</v>
      </c>
      <c r="AR21" s="287" t="s">
        <v>257</v>
      </c>
      <c r="AS21" s="287"/>
      <c r="AU21" s="301"/>
      <c r="AV21" s="285" t="s">
        <v>254</v>
      </c>
      <c r="AW21" s="286" t="s">
        <v>255</v>
      </c>
      <c r="AX21" s="285" t="s">
        <v>256</v>
      </c>
      <c r="AY21" s="287" t="s">
        <v>257</v>
      </c>
      <c r="AZ21" s="287"/>
      <c r="BA21" s="0"/>
      <c r="BB21" s="0"/>
      <c r="BC21" s="0"/>
      <c r="BD21" s="0"/>
    </row>
    <row r="22" customFormat="false" ht="19.5" hidden="false" customHeight="true" outlineLevel="0" collapsed="false">
      <c r="A22" s="16" t="n">
        <v>11</v>
      </c>
      <c r="B22" s="14" t="str">
        <f aca="false">IF(K12="","",CONCATENATE(K12," - ",L12))</f>
        <v/>
      </c>
      <c r="C22" s="14"/>
      <c r="D22" s="24" t="n">
        <v>19</v>
      </c>
      <c r="E22" s="21" t="str">
        <f aca="false">IF(OR(R28&lt;&gt;"",S28&lt;&gt;"",T28&lt;&gt;""),IF(P28="",CONCATENATE(R28,"/",S28,"/",T28),CONCATENATE(IF(P28="0:2","2:0",IF(P28="1:2","2:1",P28))," (",Q28,")"))," ")</f>
        <v> </v>
      </c>
      <c r="F22" s="28"/>
      <c r="G22" s="32"/>
      <c r="H22" s="26"/>
      <c r="I22" s="26"/>
      <c r="J22" s="295" t="n">
        <v>31</v>
      </c>
      <c r="K22" s="56"/>
      <c r="L22" s="56"/>
      <c r="M22" s="295" t="n">
        <v>32</v>
      </c>
      <c r="N22" s="56"/>
      <c r="O22" s="56"/>
      <c r="P22" s="297"/>
      <c r="Q22" s="298"/>
      <c r="R22" s="298"/>
      <c r="S22" s="297"/>
      <c r="T22" s="297"/>
      <c r="Z22" s="284" t="s">
        <v>258</v>
      </c>
      <c r="AA22" s="302"/>
      <c r="AB22" s="303"/>
      <c r="AC22" s="302"/>
      <c r="AD22" s="302"/>
      <c r="AE22" s="304"/>
      <c r="AG22" s="284" t="s">
        <v>258</v>
      </c>
      <c r="AH22" s="302"/>
      <c r="AI22" s="303"/>
      <c r="AJ22" s="302"/>
      <c r="AK22" s="302"/>
      <c r="AL22" s="304"/>
      <c r="AN22" s="284" t="s">
        <v>258</v>
      </c>
      <c r="AO22" s="302"/>
      <c r="AP22" s="303"/>
      <c r="AQ22" s="302"/>
      <c r="AR22" s="302"/>
      <c r="AS22" s="304"/>
      <c r="AU22" s="284" t="s">
        <v>258</v>
      </c>
      <c r="AV22" s="302"/>
      <c r="AW22" s="303"/>
      <c r="AX22" s="302"/>
      <c r="AY22" s="302"/>
      <c r="AZ22" s="304"/>
      <c r="BA22" s="0"/>
      <c r="BB22" s="0"/>
      <c r="BC22" s="0"/>
      <c r="BD22" s="0"/>
    </row>
    <row r="23" customFormat="false" ht="18" hidden="false" customHeight="true" outlineLevel="0" collapsed="false">
      <c r="A23" s="16"/>
      <c r="B23" s="17"/>
      <c r="C23" s="18"/>
      <c r="D23" s="27" t="str">
        <f aca="false">IF(N28=0,"",N28)</f>
        <v/>
      </c>
      <c r="E23" s="28"/>
      <c r="F23" s="28"/>
      <c r="G23" s="32"/>
      <c r="H23" s="26"/>
      <c r="I23" s="34"/>
      <c r="J23" s="314"/>
      <c r="K23" s="34"/>
      <c r="L23" s="34"/>
      <c r="M23" s="314"/>
      <c r="N23" s="34"/>
      <c r="O23" s="34"/>
      <c r="P23" s="315"/>
      <c r="Q23" s="316"/>
      <c r="R23" s="316"/>
      <c r="S23" s="315"/>
      <c r="T23" s="315"/>
      <c r="Z23" s="305" t="s">
        <v>259</v>
      </c>
      <c r="AA23" s="306"/>
      <c r="AB23" s="307"/>
      <c r="AC23" s="306" t="s">
        <v>3</v>
      </c>
      <c r="AD23" s="306"/>
      <c r="AE23" s="308"/>
      <c r="AG23" s="305" t="s">
        <v>259</v>
      </c>
      <c r="AH23" s="306"/>
      <c r="AI23" s="307"/>
      <c r="AJ23" s="306" t="s">
        <v>3</v>
      </c>
      <c r="AK23" s="306"/>
      <c r="AL23" s="308"/>
      <c r="AN23" s="305" t="s">
        <v>259</v>
      </c>
      <c r="AO23" s="306"/>
      <c r="AP23" s="307"/>
      <c r="AQ23" s="306" t="s">
        <v>3</v>
      </c>
      <c r="AR23" s="306"/>
      <c r="AS23" s="308"/>
      <c r="AU23" s="305" t="s">
        <v>259</v>
      </c>
      <c r="AV23" s="306"/>
      <c r="AW23" s="307"/>
      <c r="AX23" s="306" t="s">
        <v>3</v>
      </c>
      <c r="AY23" s="306"/>
      <c r="AZ23" s="308"/>
      <c r="BA23" s="0"/>
      <c r="BB23" s="0"/>
      <c r="BC23" s="0"/>
      <c r="BD23" s="0"/>
    </row>
    <row r="24" customFormat="false" ht="20.25" hidden="false" customHeight="true" outlineLevel="0" collapsed="false">
      <c r="A24" s="30" t="n">
        <v>12</v>
      </c>
      <c r="B24" s="14" t="str">
        <f aca="false">IF(N12="","",CONCATENATE(N12," - ",O12))</f>
        <v/>
      </c>
      <c r="C24" s="20" t="n">
        <v>6</v>
      </c>
      <c r="D24" s="29" t="str">
        <f aca="false">IF(OR(R12&lt;&gt;"",S12&lt;&gt;"",T12&lt;&gt;""),IF(P12="",CONCATENATE(R12,"/",S12,"/",T12),CONCATENATE(IF(P12="0:2","2:0",IF(P12="1:2","2:1",P12))," (",Q12,")"))," ")</f>
        <v> </v>
      </c>
      <c r="E24" s="24"/>
      <c r="F24" s="28"/>
      <c r="G24" s="32"/>
      <c r="H24" s="26"/>
      <c r="I24" s="34"/>
      <c r="J24" s="281" t="s">
        <v>260</v>
      </c>
      <c r="P24" s="317"/>
      <c r="Q24" s="317"/>
      <c r="R24" s="317"/>
      <c r="S24" s="318"/>
      <c r="T24" s="318"/>
      <c r="Z24" s="309"/>
      <c r="AA24" s="310"/>
      <c r="AB24" s="311"/>
      <c r="AC24" s="312"/>
      <c r="AD24" s="310"/>
      <c r="AE24" s="313"/>
      <c r="AG24" s="309"/>
      <c r="AH24" s="310"/>
      <c r="AI24" s="311"/>
      <c r="AJ24" s="312"/>
      <c r="AK24" s="310"/>
      <c r="AL24" s="313"/>
      <c r="AN24" s="309"/>
      <c r="AO24" s="310"/>
      <c r="AP24" s="311"/>
      <c r="AQ24" s="312"/>
      <c r="AR24" s="310"/>
      <c r="AS24" s="313"/>
      <c r="AU24" s="309"/>
      <c r="AV24" s="310"/>
      <c r="AW24" s="311"/>
      <c r="AX24" s="312"/>
      <c r="AY24" s="310"/>
      <c r="AZ24" s="313"/>
      <c r="BA24" s="0"/>
      <c r="BB24" s="0"/>
      <c r="BC24" s="0"/>
      <c r="BD24" s="0"/>
    </row>
    <row r="25" customFormat="false" ht="20.25" hidden="false" customHeight="true" outlineLevel="0" collapsed="false">
      <c r="A25" s="16"/>
      <c r="B25" s="22"/>
      <c r="C25" s="17"/>
      <c r="D25" s="15"/>
      <c r="E25" s="28"/>
      <c r="F25" s="27" t="str">
        <f aca="false">IF(N45=0,"",N45)</f>
        <v/>
      </c>
      <c r="G25" s="32"/>
      <c r="H25" s="26"/>
      <c r="I25" s="26"/>
      <c r="J25" s="288" t="s">
        <v>246</v>
      </c>
      <c r="K25" s="319" t="s">
        <v>68</v>
      </c>
      <c r="L25" s="319" t="s">
        <v>67</v>
      </c>
      <c r="M25" s="320" t="s">
        <v>246</v>
      </c>
      <c r="N25" s="319" t="s">
        <v>68</v>
      </c>
      <c r="O25" s="319" t="s">
        <v>67</v>
      </c>
      <c r="P25" s="321" t="s">
        <v>247</v>
      </c>
      <c r="Q25" s="321"/>
      <c r="R25" s="288" t="s">
        <v>248</v>
      </c>
      <c r="S25" s="288" t="s">
        <v>249</v>
      </c>
      <c r="T25" s="288" t="s">
        <v>244</v>
      </c>
    </row>
    <row r="26" customFormat="false" ht="20.25" hidden="false" customHeight="true" outlineLevel="0" collapsed="false">
      <c r="A26" s="16" t="n">
        <v>13</v>
      </c>
      <c r="B26" s="14" t="str">
        <f aca="false">IF(K13="","",CONCATENATE(K13," - ",L13))</f>
        <v/>
      </c>
      <c r="C26" s="14"/>
      <c r="D26" s="0"/>
      <c r="E26" s="28" t="n">
        <v>26</v>
      </c>
      <c r="F26" s="29" t="str">
        <f aca="false">IF(OR(R39&lt;&gt;"",S39&lt;&gt;"",T39&lt;&gt;""),IF(P39="",CONCATENATE(R39,"/",S39,"/",T39),CONCATENATE(IF(P39="0:2","2:0",IF(P39="1:2","2:1",P39))," (",Q39,")"))," ")</f>
        <v> </v>
      </c>
      <c r="G26" s="32"/>
      <c r="H26" s="26"/>
      <c r="I26" s="26"/>
      <c r="J26" s="295" t="n">
        <v>1</v>
      </c>
      <c r="K26" s="56" t="n">
        <f aca="false">IF(OR(P7="2:1",P7="2:0",N7="-"),K7,IF(OR(P7="1:2",P7="0:2",K7="-"),N7,0))</f>
        <v>0</v>
      </c>
      <c r="L26" s="56" t="n">
        <f aca="false">IF(OR(P7="2:1",P7="2:0",N7="-"),L7,IF(OR(P7="1:2",P7="0:2",K7="-"),O7,0))</f>
        <v>0</v>
      </c>
      <c r="M26" s="295" t="n">
        <v>2</v>
      </c>
      <c r="N26" s="56" t="n">
        <f aca="false">IF(OR(P8="2:1",P8="2:0",N8="-"),K8,IF(OR(P8="1:2",P8="0:2",K8="-"),N8,0))</f>
        <v>0</v>
      </c>
      <c r="O26" s="56" t="n">
        <f aca="false">IF(OR(P8="2:1",P8="2:0",N8="-"),L8,IF(OR(P8="1:2",P8="0:2",K8="-"),O8,0))</f>
        <v>0</v>
      </c>
      <c r="P26" s="297"/>
      <c r="Q26" s="298"/>
      <c r="R26" s="298"/>
      <c r="S26" s="297"/>
      <c r="T26" s="297"/>
      <c r="Z26" s="0"/>
      <c r="AA26" s="0"/>
      <c r="AB26" s="0"/>
      <c r="AC26" s="0"/>
      <c r="AD26" s="0"/>
      <c r="AE26" s="0"/>
    </row>
    <row r="27" customFormat="false" ht="20.25" hidden="false" customHeight="true" outlineLevel="0" collapsed="false">
      <c r="A27" s="16"/>
      <c r="B27" s="17"/>
      <c r="C27" s="18"/>
      <c r="D27" s="19" t="str">
        <f aca="false">IF(K29=0,"",K29)</f>
        <v/>
      </c>
      <c r="E27" s="28"/>
      <c r="F27" s="0"/>
      <c r="G27" s="32"/>
      <c r="H27" s="26"/>
      <c r="I27" s="26"/>
      <c r="J27" s="295" t="n">
        <v>3</v>
      </c>
      <c r="K27" s="56" t="n">
        <f aca="false">IF(OR(P9="2:1",P9="2:0",N9="-"),K9,IF(OR(P9="1:2",P9="0:2",K9="-"),N9,0))</f>
        <v>0</v>
      </c>
      <c r="L27" s="56" t="n">
        <f aca="false">IF(OR(P9="2:1",P9="2:0",N9="-"),L9,IF(OR(P9="1:2",P9="0:2",K9="-"),O9,0))</f>
        <v>0</v>
      </c>
      <c r="M27" s="295" t="n">
        <v>4</v>
      </c>
      <c r="N27" s="56" t="n">
        <f aca="false">IF(OR(P10="2:1",P10="2:0",N10="-"),K10,IF(OR(P10="1:2",P10="0:2",K10="-"),N10,0))</f>
        <v>0</v>
      </c>
      <c r="O27" s="56" t="n">
        <f aca="false">IF(OR(P10="2:1",P10="2:0",N10="-"),L10,IF(OR(P10="1:2",P10="0:2",K10="-"),O10,0))</f>
        <v>0</v>
      </c>
      <c r="P27" s="297"/>
      <c r="Q27" s="298"/>
      <c r="R27" s="298"/>
      <c r="S27" s="297"/>
      <c r="T27" s="297"/>
      <c r="Z27" s="0"/>
      <c r="AA27" s="0"/>
      <c r="AB27" s="0"/>
      <c r="AC27" s="0"/>
      <c r="AD27" s="322"/>
      <c r="AE27" s="0"/>
    </row>
    <row r="28" customFormat="false" ht="20.25" hidden="false" customHeight="true" outlineLevel="0" collapsed="false">
      <c r="A28" s="16" t="n">
        <v>14</v>
      </c>
      <c r="B28" s="14" t="str">
        <f aca="false">IF(N13="","",CONCATENATE(N13," - ",O13))</f>
        <v/>
      </c>
      <c r="C28" s="20" t="n">
        <v>7</v>
      </c>
      <c r="D28" s="21" t="str">
        <f aca="false">IF(OR(R13&lt;&gt;"",S13&lt;&gt;"",T13&lt;&gt;""),IF(P13="",CONCATENATE(R13,"/",S13,"/",T13),CONCATENATE(IF(P13="0:2","2:0",IF(P13="1:2","2:1",P13))," (",Q13,")"))," ")</f>
        <v> </v>
      </c>
      <c r="E28" s="28"/>
      <c r="F28" s="0"/>
      <c r="G28" s="32"/>
      <c r="H28" s="26"/>
      <c r="I28" s="26"/>
      <c r="J28" s="295" t="n">
        <v>5</v>
      </c>
      <c r="K28" s="56" t="n">
        <f aca="false">IF(OR(P11="2:1",P11="2:0",N11="-"),K11,IF(OR(P11="1:2",P11="0:2",K11="-"),N11,0))</f>
        <v>0</v>
      </c>
      <c r="L28" s="56" t="n">
        <f aca="false">IF(OR(P11="2:1",P11="2:0",N11="-"),L11,IF(OR(P11="1:2",P11="0:2",K11="-"),O11,0))</f>
        <v>0</v>
      </c>
      <c r="M28" s="295" t="n">
        <v>6</v>
      </c>
      <c r="N28" s="56" t="n">
        <f aca="false">IF(OR(P12="2:1",P12="2:0",N12="-"),K12,IF(OR(P12="1:2",P12="0:2",K12="-"),N12,0))</f>
        <v>0</v>
      </c>
      <c r="O28" s="56" t="n">
        <f aca="false">IF(OR(P12="2:1",P12="2:0",N12="-"),L12,IF(OR(P12="1:2",P12="0:2",K12="-"),O12,0))</f>
        <v>0</v>
      </c>
      <c r="P28" s="297"/>
      <c r="Q28" s="298"/>
      <c r="R28" s="298"/>
      <c r="S28" s="297"/>
      <c r="T28" s="297"/>
      <c r="Z28" s="0"/>
      <c r="AA28" s="0"/>
      <c r="AB28" s="0"/>
      <c r="AC28" s="0"/>
      <c r="AD28" s="0"/>
      <c r="AE28" s="0"/>
    </row>
    <row r="29" customFormat="false" ht="20.25" hidden="false" customHeight="true" outlineLevel="0" collapsed="false">
      <c r="A29" s="16"/>
      <c r="B29" s="22"/>
      <c r="C29" s="17"/>
      <c r="D29" s="28"/>
      <c r="E29" s="27" t="str">
        <f aca="false">IF(N39=0,"",N39)</f>
        <v/>
      </c>
      <c r="F29" s="15"/>
      <c r="G29" s="32"/>
      <c r="H29" s="26"/>
      <c r="I29" s="26"/>
      <c r="J29" s="295" t="n">
        <v>7</v>
      </c>
      <c r="K29" s="56" t="n">
        <f aca="false">IF(OR(P13="2:1",P13="2:0",N13="-"),K13,IF(OR(P13="1:2",P13="0:2",K13="-"),N13,0))</f>
        <v>0</v>
      </c>
      <c r="L29" s="56" t="n">
        <f aca="false">IF(OR(P13="2:1",P13="2:0",N13="-"),L13,IF(OR(P13="1:2",P13="0:2",K13="-"),O13,0))</f>
        <v>0</v>
      </c>
      <c r="M29" s="295" t="n">
        <v>8</v>
      </c>
      <c r="N29" s="56" t="n">
        <f aca="false">IF(OR(P14="2:1",P14="2:0",N14="-"),K14,IF(OR(P14="1:2",P14="0:2",K14="-"),N14,0))</f>
        <v>0</v>
      </c>
      <c r="O29" s="56" t="n">
        <f aca="false">IF(OR(P14="2:1",P14="2:0",N14="-"),L14,IF(OR(P14="1:2",P14="0:2",K14="-"),O14,0))</f>
        <v>0</v>
      </c>
      <c r="P29" s="297"/>
      <c r="Q29" s="298"/>
      <c r="R29" s="298"/>
      <c r="S29" s="297"/>
      <c r="T29" s="297"/>
      <c r="Z29" s="0"/>
      <c r="AA29" s="0"/>
      <c r="AB29" s="0"/>
      <c r="AC29" s="0"/>
      <c r="AD29" s="0"/>
      <c r="AE29" s="0"/>
    </row>
    <row r="30" customFormat="false" ht="18" hidden="false" customHeight="true" outlineLevel="0" collapsed="false">
      <c r="A30" s="16" t="n">
        <v>15</v>
      </c>
      <c r="B30" s="14" t="str">
        <f aca="false">IF(K14="","",CONCATENATE(K14," - ",L14))</f>
        <v/>
      </c>
      <c r="C30" s="14"/>
      <c r="D30" s="24" t="n">
        <v>20</v>
      </c>
      <c r="E30" s="29" t="str">
        <f aca="false">IF(OR(R29&lt;&gt;"",S29&lt;&gt;"",T29&lt;&gt;""),IF(P29="",CONCATENATE(R29,"/",S29,"/",T29),CONCATENATE(IF(P29="0:2","2:0",IF(P29="1:2","2:1",P29))," (",Q29,")"))," ")</f>
        <v> </v>
      </c>
      <c r="F30" s="15"/>
      <c r="G30" s="32"/>
      <c r="H30" s="26"/>
      <c r="I30" s="26"/>
      <c r="J30" s="295" t="n">
        <v>9</v>
      </c>
      <c r="K30" s="56" t="n">
        <f aca="false">IF(OR(P15="2:1",P15="2:0",N15="-"),K15,IF(OR(P15="1:2",P15="0:2",K15="-"),N15,0))</f>
        <v>0</v>
      </c>
      <c r="L30" s="56" t="n">
        <f aca="false">IF(OR(P15="2:1",P15="2:0",N15="-"),L15,IF(OR(P15="1:2",P15="0:2",K15="-"),O15,0))</f>
        <v>0</v>
      </c>
      <c r="M30" s="295" t="n">
        <v>10</v>
      </c>
      <c r="N30" s="56" t="n">
        <f aca="false">IF(OR(P16="2:1",P16="2:0",N16="-"),K16,IF(OR(P16="1:2",P16="0:2",K16="-"),N16,0))</f>
        <v>0</v>
      </c>
      <c r="O30" s="56" t="n">
        <f aca="false">IF(OR(P16="2:1",P16="2:0",N16="-"),L16,IF(OR(P16="1:2",P16="0:2",K16="-"),O16,0))</f>
        <v>0</v>
      </c>
      <c r="P30" s="297"/>
      <c r="Q30" s="298"/>
      <c r="R30" s="298"/>
      <c r="S30" s="297"/>
      <c r="T30" s="297"/>
      <c r="Z30" s="0"/>
      <c r="AA30" s="0"/>
      <c r="AB30" s="0"/>
      <c r="AC30" s="0"/>
      <c r="AD30" s="0"/>
      <c r="AE30" s="0"/>
    </row>
    <row r="31" customFormat="false" ht="15" hidden="false" customHeight="true" outlineLevel="0" collapsed="false">
      <c r="A31" s="16"/>
      <c r="B31" s="17"/>
      <c r="C31" s="18"/>
      <c r="D31" s="27" t="str">
        <f aca="false">IF(N29=0,"",N29)</f>
        <v/>
      </c>
      <c r="E31" s="15"/>
      <c r="F31" s="15"/>
      <c r="G31" s="32"/>
      <c r="H31" s="26"/>
      <c r="I31" s="26"/>
      <c r="J31" s="295" t="n">
        <v>11</v>
      </c>
      <c r="K31" s="56" t="n">
        <f aca="false">IF(OR(P17="2:1",P17="2:0",N17="-"),K17,IF(OR(P17="1:2",P17="0:2",K17="-"),N17,0))</f>
        <v>0</v>
      </c>
      <c r="L31" s="56" t="n">
        <f aca="false">IF(OR(P17="2:1",P17="2:0",N17="-"),L17,IF(OR(P17="1:2",P17="0:2",K17="-"),O17,0))</f>
        <v>0</v>
      </c>
      <c r="M31" s="295" t="n">
        <v>12</v>
      </c>
      <c r="N31" s="56" t="n">
        <f aca="false">IF(OR(P18="2:1",P18="2:0",N18="-"),K18,IF(OR(P18="1:2",P18="0:2",K18="-"),N18,0))</f>
        <v>0</v>
      </c>
      <c r="O31" s="56" t="n">
        <f aca="false">IF(OR(P18="2:1",P18="2:0",N18="-"),L18,IF(OR(P18="1:2",P18="0:2",K18="-"),O18,0))</f>
        <v>0</v>
      </c>
      <c r="P31" s="297"/>
      <c r="Q31" s="298"/>
      <c r="R31" s="298"/>
      <c r="S31" s="297"/>
      <c r="T31" s="29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20.25" hidden="false" customHeight="true" outlineLevel="0" collapsed="false">
      <c r="A32" s="30" t="n">
        <v>16</v>
      </c>
      <c r="B32" s="14" t="str">
        <f aca="false">IF(N14="","",CONCATENATE(N14," - ",O14))</f>
        <v/>
      </c>
      <c r="C32" s="20" t="n">
        <v>8</v>
      </c>
      <c r="D32" s="29" t="str">
        <f aca="false">IF(OR(R14&lt;&gt;"",S14&lt;&gt;"",T14&lt;&gt;""),IF(P14="",CONCATENATE(R14,"/",S14,"/",T14),CONCATENATE(IF(P14="0:2","2:0",IF(P14="1:2","2:1",P14))," (",Q14,")"))," ")</f>
        <v> </v>
      </c>
      <c r="E32" s="0"/>
      <c r="F32" s="15"/>
      <c r="G32" s="32"/>
      <c r="H32" s="26"/>
      <c r="I32" s="26"/>
      <c r="J32" s="295" t="n">
        <v>13</v>
      </c>
      <c r="K32" s="56" t="n">
        <f aca="false">IF(OR(P19="2:1",P19="2:0",N19="-"),K19,IF(OR(P19="1:2",P19="0:2",K19="-"),N19,0))</f>
        <v>0</v>
      </c>
      <c r="L32" s="56" t="n">
        <f aca="false">IF(OR(P19="2:1",P19="2:0",N19="-"),L19,IF(OR(P19="1:2",P19="0:2",K19="-"),O19,0))</f>
        <v>0</v>
      </c>
      <c r="M32" s="295" t="n">
        <v>14</v>
      </c>
      <c r="N32" s="56" t="n">
        <f aca="false">IF(OR(P20="2:1",P20="2:0",N20="-"),K20,IF(OR(P20="1:2",P20="0:2",K20="-"),N20,0))</f>
        <v>0</v>
      </c>
      <c r="O32" s="56" t="n">
        <f aca="false">IF(OR(P20="2:1",P20="2:0",N20="-"),L20,IF(OR(P20="1:2",P20="0:2",K20="-"),O20,0))</f>
        <v>0</v>
      </c>
      <c r="P32" s="297"/>
      <c r="Q32" s="298"/>
      <c r="R32" s="298"/>
      <c r="S32" s="297"/>
      <c r="T32" s="29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9.5" hidden="false" customHeight="true" outlineLevel="0" collapsed="false">
      <c r="A33" s="30"/>
      <c r="B33" s="22"/>
      <c r="C33" s="17"/>
      <c r="D33" s="32"/>
      <c r="E33" s="36" t="s">
        <v>261</v>
      </c>
      <c r="F33" s="323" t="str">
        <f aca="false">IF(OR(K50=0,N50=0),"",IF(OR(P50="2:0",P50="2:1"),CONCATENATE(K50," - ",L50),CONCATENATE(N50," - ",O50)))</f>
        <v/>
      </c>
      <c r="G33" s="323"/>
      <c r="H33" s="20" t="n">
        <v>31</v>
      </c>
      <c r="I33" s="26"/>
      <c r="J33" s="295" t="n">
        <v>15</v>
      </c>
      <c r="K33" s="56" t="n">
        <f aca="false">IF(OR(P21="2:1",P21="2:0",N21="-"),K21,IF(OR(P21="1:2",P21="0:2",K21="-"),N21,0))</f>
        <v>0</v>
      </c>
      <c r="L33" s="56" t="n">
        <f aca="false">IF(OR(P21="2:1",P21="2:0",N21="-"),L21,IF(OR(P21="1:2",P21="0:2",K21="-"),O21,0))</f>
        <v>0</v>
      </c>
      <c r="M33" s="295" t="n">
        <v>16</v>
      </c>
      <c r="N33" s="56" t="n">
        <f aca="false">IF(OR(P22="2:1",P22="2:0",N22="-"),K22,IF(OR(P22="1:2",P22="0:2",K22="-"),N22,0))</f>
        <v>0</v>
      </c>
      <c r="O33" s="56" t="n">
        <f aca="false">IF(OR(P22="2:1",P22="2:0",N22="-"),L22,IF(OR(P22="1:2",P22="0:2",K22="-"),O22,0))</f>
        <v>0</v>
      </c>
      <c r="P33" s="297"/>
      <c r="Q33" s="298"/>
      <c r="R33" s="298"/>
      <c r="S33" s="297"/>
      <c r="T33" s="29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9.5" hidden="false" customHeight="true" outlineLevel="0" collapsed="false">
      <c r="A34" s="30"/>
      <c r="B34" s="22"/>
      <c r="C34" s="17"/>
      <c r="D34" s="32"/>
      <c r="E34" s="36"/>
      <c r="F34" s="275"/>
      <c r="G34" s="276"/>
      <c r="H34" s="26"/>
      <c r="I34" s="34"/>
      <c r="J34" s="314"/>
      <c r="K34" s="34"/>
      <c r="L34" s="34"/>
      <c r="M34" s="314"/>
      <c r="N34" s="34"/>
      <c r="O34" s="34"/>
      <c r="P34" s="315"/>
      <c r="Q34" s="316"/>
      <c r="R34" s="316"/>
      <c r="S34" s="315"/>
      <c r="T34" s="3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43.5" hidden="false" customHeight="true" outlineLevel="0" collapsed="false">
      <c r="A35" s="30" t="n">
        <v>17</v>
      </c>
      <c r="B35" s="14" t="str">
        <f aca="false">IF(K15="","",CONCATENATE(K15," - ",L15))</f>
        <v/>
      </c>
      <c r="C35" s="14"/>
      <c r="D35" s="0"/>
      <c r="E35" s="15"/>
      <c r="F35" s="324" t="str">
        <f aca="false">IF(OR(R50&lt;&gt;"",S50&lt;&gt;"",T50&lt;&gt;""),IF(P50="",CONCATENATE(R50,"/",S50,"/",T50),CONCATENATE(IF(P50="0:2","2:0",IF(P50="1:2","2:1",P50))," (",Q50,")"))," ")</f>
        <v> </v>
      </c>
      <c r="G35" s="324"/>
      <c r="H35" s="26"/>
      <c r="I35" s="34"/>
      <c r="J35" s="314"/>
      <c r="K35" s="325"/>
      <c r="L35" s="325"/>
      <c r="M35" s="314"/>
      <c r="N35" s="34"/>
      <c r="O35" s="34"/>
      <c r="P35" s="315"/>
      <c r="Q35" s="316"/>
      <c r="R35" s="316"/>
      <c r="S35" s="315"/>
      <c r="T35" s="31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20.25" hidden="false" customHeight="true" outlineLevel="0" collapsed="false">
      <c r="A36" s="16"/>
      <c r="B36" s="17"/>
      <c r="C36" s="18"/>
      <c r="D36" s="19" t="str">
        <f aca="false">IF(K30=0,"",K30)</f>
        <v/>
      </c>
      <c r="E36" s="15"/>
      <c r="F36" s="15"/>
      <c r="G36" s="32"/>
      <c r="H36" s="26"/>
      <c r="I36" s="34"/>
      <c r="J36" s="281" t="s">
        <v>262</v>
      </c>
      <c r="K36" s="325"/>
      <c r="L36" s="325"/>
      <c r="N36" s="325"/>
      <c r="O36" s="325"/>
      <c r="P36" s="317"/>
      <c r="Q36" s="317"/>
      <c r="R36" s="317"/>
      <c r="S36" s="318"/>
      <c r="T36" s="318"/>
      <c r="Z36" s="280" t="s">
        <v>237</v>
      </c>
      <c r="AA36" s="280"/>
      <c r="AB36" s="280"/>
      <c r="AC36" s="280"/>
      <c r="AD36" s="280"/>
      <c r="AE36" s="280"/>
      <c r="AG36" s="280" t="s">
        <v>237</v>
      </c>
      <c r="AH36" s="280"/>
      <c r="AI36" s="280"/>
      <c r="AJ36" s="280"/>
      <c r="AK36" s="280"/>
      <c r="AL36" s="280"/>
      <c r="AN36" s="280" t="s">
        <v>237</v>
      </c>
      <c r="AO36" s="280"/>
      <c r="AP36" s="280"/>
      <c r="AQ36" s="280"/>
      <c r="AR36" s="280"/>
      <c r="AS36" s="280"/>
      <c r="AU36" s="280" t="s">
        <v>237</v>
      </c>
      <c r="AV36" s="280"/>
      <c r="AW36" s="280"/>
      <c r="AX36" s="280"/>
      <c r="AY36" s="280"/>
      <c r="AZ36" s="280"/>
      <c r="BA36" s="0"/>
      <c r="BB36" s="0"/>
      <c r="BC36" s="0"/>
      <c r="BD36" s="0"/>
    </row>
    <row r="37" customFormat="false" ht="20.25" hidden="false" customHeight="true" outlineLevel="0" collapsed="false">
      <c r="A37" s="16" t="n">
        <v>18</v>
      </c>
      <c r="B37" s="14" t="str">
        <f aca="false">IF(N15="","",CONCATENATE(N15," - ",O15))</f>
        <v/>
      </c>
      <c r="C37" s="20" t="n">
        <v>9</v>
      </c>
      <c r="D37" s="21" t="str">
        <f aca="false">IF(OR(R15&lt;&gt;"",S15&lt;&gt;"",T15&lt;&gt;""),IF(P15="",CONCATENATE(R15,"/",S15,"/",T15),CONCATENATE(IF(P15="0:2","2:0",IF(P15="1:2","2:1",P15))," (",Q15,")"))," ")</f>
        <v> </v>
      </c>
      <c r="E37" s="15"/>
      <c r="F37" s="15"/>
      <c r="G37" s="32"/>
      <c r="H37" s="26"/>
      <c r="I37" s="26"/>
      <c r="J37" s="288" t="s">
        <v>246</v>
      </c>
      <c r="K37" s="319" t="s">
        <v>68</v>
      </c>
      <c r="L37" s="319" t="s">
        <v>67</v>
      </c>
      <c r="M37" s="320" t="s">
        <v>246</v>
      </c>
      <c r="N37" s="319" t="s">
        <v>68</v>
      </c>
      <c r="O37" s="319" t="s">
        <v>67</v>
      </c>
      <c r="P37" s="321" t="s">
        <v>247</v>
      </c>
      <c r="Q37" s="321"/>
      <c r="R37" s="288" t="s">
        <v>248</v>
      </c>
      <c r="S37" s="288" t="s">
        <v>249</v>
      </c>
      <c r="T37" s="288" t="s">
        <v>244</v>
      </c>
      <c r="Z37" s="284" t="s">
        <v>241</v>
      </c>
      <c r="AA37" s="285" t="s">
        <v>242</v>
      </c>
      <c r="AB37" s="286" t="s">
        <v>243</v>
      </c>
      <c r="AC37" s="285" t="s">
        <v>244</v>
      </c>
      <c r="AD37" s="286" t="s">
        <v>245</v>
      </c>
      <c r="AE37" s="287"/>
      <c r="AG37" s="284" t="s">
        <v>241</v>
      </c>
      <c r="AH37" s="285" t="s">
        <v>242</v>
      </c>
      <c r="AI37" s="286" t="s">
        <v>243</v>
      </c>
      <c r="AJ37" s="285" t="s">
        <v>244</v>
      </c>
      <c r="AK37" s="286" t="s">
        <v>245</v>
      </c>
      <c r="AL37" s="287"/>
      <c r="AN37" s="284" t="s">
        <v>241</v>
      </c>
      <c r="AO37" s="285" t="s">
        <v>242</v>
      </c>
      <c r="AP37" s="286" t="s">
        <v>243</v>
      </c>
      <c r="AQ37" s="285" t="s">
        <v>244</v>
      </c>
      <c r="AR37" s="286" t="s">
        <v>245</v>
      </c>
      <c r="AS37" s="287"/>
      <c r="AU37" s="284" t="s">
        <v>241</v>
      </c>
      <c r="AV37" s="285" t="s">
        <v>242</v>
      </c>
      <c r="AW37" s="286" t="s">
        <v>243</v>
      </c>
      <c r="AX37" s="285" t="s">
        <v>244</v>
      </c>
      <c r="AY37" s="286" t="s">
        <v>245</v>
      </c>
      <c r="AZ37" s="287"/>
      <c r="BA37" s="0"/>
      <c r="BB37" s="0"/>
      <c r="BC37" s="0"/>
      <c r="BD37" s="0"/>
    </row>
    <row r="38" customFormat="false" ht="20.25" hidden="false" customHeight="true" outlineLevel="0" collapsed="false">
      <c r="A38" s="16"/>
      <c r="B38" s="22"/>
      <c r="C38" s="17"/>
      <c r="D38" s="28"/>
      <c r="E38" s="19" t="str">
        <f aca="false">IF(K40=0,"",K40)</f>
        <v/>
      </c>
      <c r="F38" s="15"/>
      <c r="G38" s="32"/>
      <c r="H38" s="26"/>
      <c r="I38" s="26"/>
      <c r="J38" s="295" t="n">
        <v>1</v>
      </c>
      <c r="K38" s="56" t="n">
        <f aca="false">IF(OR(P26="2:1",P26="2:0",N26="-"),K26,IF(OR(P26="1:2",P26="0:2",K26="-"),N26,0))</f>
        <v>0</v>
      </c>
      <c r="L38" s="56" t="n">
        <f aca="false">IF(OR(P26="2:1",P26="2:0",N26="-"),L26,IF(OR(P26="1:2",P26="0:2",K26="-"),O26,0))</f>
        <v>0</v>
      </c>
      <c r="M38" s="295" t="n">
        <v>2</v>
      </c>
      <c r="N38" s="56" t="n">
        <f aca="false">IF(OR(P27="2:1",P27="2:0",N27="-"),K27,IF(OR(P27="1:2",P27="0:2",K27="-"),N27,0))</f>
        <v>0</v>
      </c>
      <c r="O38" s="56" t="n">
        <f aca="false">IF(OR(P27="2:1",P27="2:0",N27="-"),L27,IF(OR(P27="1:2",P27="0:2",K27="-"),O27,0))</f>
        <v>0</v>
      </c>
      <c r="P38" s="297"/>
      <c r="Q38" s="298"/>
      <c r="R38" s="298"/>
      <c r="S38" s="297"/>
      <c r="T38" s="297"/>
      <c r="Z38" s="291" t="str">
        <f aca="false">$N$5</f>
        <v>DM-I.</v>
      </c>
      <c r="AA38" s="292" t="s">
        <v>250</v>
      </c>
      <c r="AB38" s="293" t="n">
        <f aca="false">$R$7</f>
        <v>0</v>
      </c>
      <c r="AC38" s="292" t="str">
        <f aca="false">IF(Z$26="","",Z$26)</f>
        <v/>
      </c>
      <c r="AD38" s="292" t="str">
        <f aca="false">IF(AA$7="","",AA$7)</f>
        <v/>
      </c>
      <c r="AE38" s="294"/>
      <c r="AG38" s="291" t="str">
        <f aca="false">$N$5</f>
        <v>DM-I.</v>
      </c>
      <c r="AH38" s="292" t="s">
        <v>250</v>
      </c>
      <c r="AI38" s="293" t="n">
        <f aca="false">$R$7</f>
        <v>0</v>
      </c>
      <c r="AJ38" s="292" t="str">
        <f aca="false">IF(AG$26="","",AG$26)</f>
        <v/>
      </c>
      <c r="AK38" s="292" t="str">
        <f aca="false">IF(AH$7="","",AH$7)</f>
        <v/>
      </c>
      <c r="AL38" s="294"/>
      <c r="AN38" s="291" t="str">
        <f aca="false">$N$5</f>
        <v>DM-I.</v>
      </c>
      <c r="AO38" s="292" t="s">
        <v>263</v>
      </c>
      <c r="AP38" s="293" t="n">
        <f aca="false">$R$7</f>
        <v>0</v>
      </c>
      <c r="AQ38" s="292" t="str">
        <f aca="false">IF(AR$26="","",AR$26)</f>
        <v/>
      </c>
      <c r="AR38" s="292" t="str">
        <f aca="false">IF(AO$7="","",AO$7)</f>
        <v/>
      </c>
      <c r="AS38" s="294"/>
      <c r="AU38" s="291" t="str">
        <f aca="false">$N$5</f>
        <v>DM-I.</v>
      </c>
      <c r="AV38" s="292" t="s">
        <v>264</v>
      </c>
      <c r="AW38" s="293" t="n">
        <f aca="false">$R$7</f>
        <v>0</v>
      </c>
      <c r="AX38" s="292" t="str">
        <f aca="false">IF(AY$26="","",AY$26)</f>
        <v/>
      </c>
      <c r="AY38" s="292" t="str">
        <f aca="false">IF(AV$7="","",AV$7)</f>
        <v/>
      </c>
      <c r="AZ38" s="294"/>
      <c r="BA38" s="0"/>
      <c r="BB38" s="0"/>
      <c r="BC38" s="0"/>
      <c r="BD38" s="0"/>
    </row>
    <row r="39" customFormat="false" ht="20.25" hidden="false" customHeight="true" outlineLevel="0" collapsed="false">
      <c r="A39" s="16" t="n">
        <v>19</v>
      </c>
      <c r="B39" s="14" t="str">
        <f aca="false">IF(K16="","",CONCATENATE(K16," - ",L16))</f>
        <v/>
      </c>
      <c r="C39" s="14"/>
      <c r="D39" s="24" t="n">
        <v>21</v>
      </c>
      <c r="E39" s="21" t="str">
        <f aca="false">IF(OR(R30&lt;&gt;"",S30&lt;&gt;"",T30&lt;&gt;""),IF(P30="",CONCATENATE(R30,"/",S30,"/",T30),CONCATENATE(IF(P30="0:2","2:0",IF(P30="1:2","2:1",P30))," (",Q30,")"))," ")</f>
        <v> </v>
      </c>
      <c r="F39" s="15"/>
      <c r="G39" s="32"/>
      <c r="H39" s="26"/>
      <c r="I39" s="26"/>
      <c r="J39" s="295" t="n">
        <v>3</v>
      </c>
      <c r="K39" s="56" t="n">
        <f aca="false">IF(OR(P28="2:1",P28="2:0",N28="-"),K28,IF(OR(P28="1:2",P28="0:2",K28="-"),N28,0))</f>
        <v>0</v>
      </c>
      <c r="L39" s="56" t="n">
        <f aca="false">IF(OR(P28="2:1",P28="2:0",N28="-"),L28,IF(OR(P28="1:2",P28="0:2",K28="-"),O28,0))</f>
        <v>0</v>
      </c>
      <c r="M39" s="295" t="n">
        <v>4</v>
      </c>
      <c r="N39" s="56" t="n">
        <f aca="false">IF(OR(P29="2:1",P29="2:0",N29="-"),K29,IF(OR(P29="1:2",P29="0:2",K29="-"),N29,0))</f>
        <v>0</v>
      </c>
      <c r="O39" s="56" t="n">
        <f aca="false">IF(OR(P29="2:1",P29="2:0",N29="-"),L29,IF(OR(P29="1:2",P29="0:2",K29="-"),O29,0))</f>
        <v>0</v>
      </c>
      <c r="P39" s="297"/>
      <c r="Q39" s="298"/>
      <c r="R39" s="298"/>
      <c r="S39" s="297"/>
      <c r="T39" s="297"/>
      <c r="Z39" s="326"/>
      <c r="AA39" s="327"/>
      <c r="AB39" s="328"/>
      <c r="AC39" s="329"/>
      <c r="AD39" s="327"/>
      <c r="AE39" s="308"/>
      <c r="AG39" s="326"/>
      <c r="AH39" s="327"/>
      <c r="AI39" s="328"/>
      <c r="AJ39" s="329"/>
      <c r="AK39" s="327"/>
      <c r="AL39" s="308"/>
      <c r="AN39" s="326"/>
      <c r="AO39" s="327"/>
      <c r="AP39" s="328"/>
      <c r="AQ39" s="329"/>
      <c r="AR39" s="327"/>
      <c r="AS39" s="308"/>
      <c r="AU39" s="326"/>
      <c r="AV39" s="327"/>
      <c r="AW39" s="328"/>
      <c r="AX39" s="329"/>
      <c r="AY39" s="327"/>
      <c r="AZ39" s="308"/>
      <c r="BA39" s="0"/>
      <c r="BB39" s="0"/>
      <c r="BC39" s="0"/>
      <c r="BD39" s="0"/>
    </row>
    <row r="40" customFormat="false" ht="20.25" hidden="false" customHeight="true" outlineLevel="0" collapsed="false">
      <c r="A40" s="16"/>
      <c r="B40" s="17"/>
      <c r="C40" s="18"/>
      <c r="D40" s="27" t="str">
        <f aca="false">IF(N30=0,"",N30)</f>
        <v/>
      </c>
      <c r="E40" s="28"/>
      <c r="F40" s="15"/>
      <c r="G40" s="32"/>
      <c r="H40" s="26"/>
      <c r="I40" s="26"/>
      <c r="J40" s="295" t="n">
        <v>5</v>
      </c>
      <c r="K40" s="56" t="n">
        <f aca="false">IF(OR(P30="2:1",P30="2:0",N30="-"),K30,IF(OR(P30="1:2",P30="0:2",K30="-"),N30,0))</f>
        <v>0</v>
      </c>
      <c r="L40" s="56" t="n">
        <f aca="false">IF(OR(P30="2:1",P30="2:0",N30="-"),L30,IF(OR(P30="1:2",P30="0:2",K30="-"),O30,0))</f>
        <v>0</v>
      </c>
      <c r="M40" s="295" t="n">
        <v>6</v>
      </c>
      <c r="N40" s="56" t="n">
        <f aca="false">IF(OR(P31="2:1",P31="2:0",N31="-"),K31,IF(OR(P31="1:2",P31="0:2",K31="-"),N31,0))</f>
        <v>0</v>
      </c>
      <c r="O40" s="56" t="n">
        <f aca="false">IF(OR(P31="2:1",P31="2:0",N31="-"),L31,IF(OR(P31="1:2",P31="0:2",K31="-"),O31,0))</f>
        <v>0</v>
      </c>
      <c r="P40" s="297"/>
      <c r="Q40" s="298"/>
      <c r="R40" s="298"/>
      <c r="S40" s="297"/>
      <c r="T40" s="297"/>
      <c r="Z40" s="284" t="s">
        <v>252</v>
      </c>
      <c r="AA40" s="284"/>
      <c r="AB40" s="284"/>
      <c r="AC40" s="287" t="s">
        <v>253</v>
      </c>
      <c r="AD40" s="287"/>
      <c r="AE40" s="287"/>
      <c r="AG40" s="284" t="s">
        <v>252</v>
      </c>
      <c r="AH40" s="284"/>
      <c r="AI40" s="284"/>
      <c r="AJ40" s="287" t="s">
        <v>253</v>
      </c>
      <c r="AK40" s="287"/>
      <c r="AL40" s="287"/>
      <c r="AN40" s="284" t="s">
        <v>252</v>
      </c>
      <c r="AO40" s="284"/>
      <c r="AP40" s="284"/>
      <c r="AQ40" s="287" t="s">
        <v>253</v>
      </c>
      <c r="AR40" s="287"/>
      <c r="AS40" s="287"/>
      <c r="AU40" s="284" t="s">
        <v>252</v>
      </c>
      <c r="AV40" s="284"/>
      <c r="AW40" s="284"/>
      <c r="AX40" s="287" t="s">
        <v>253</v>
      </c>
      <c r="AY40" s="287"/>
      <c r="AZ40" s="287"/>
      <c r="BA40" s="0"/>
      <c r="BB40" s="0"/>
      <c r="BC40" s="0"/>
      <c r="BD40" s="0"/>
    </row>
    <row r="41" customFormat="false" ht="20.25" hidden="false" customHeight="true" outlineLevel="0" collapsed="false">
      <c r="A41" s="16" t="n">
        <v>20</v>
      </c>
      <c r="B41" s="14" t="str">
        <f aca="false">IF(N16="","",CONCATENATE(N16," - ",O16))</f>
        <v/>
      </c>
      <c r="C41" s="20" t="n">
        <v>10</v>
      </c>
      <c r="D41" s="29" t="str">
        <f aca="false">IF(OR(R16&lt;&gt;"",S16&lt;&gt;"",T16&lt;&gt;""),IF(P16="",CONCATENATE(R16,"/",S16,"/",T16),CONCATENATE(IF(P16="0:2","2:0",IF(P16="1:2","2:1",P16))," (",Q16,")"))," ")</f>
        <v> </v>
      </c>
      <c r="E41" s="24"/>
      <c r="F41" s="15"/>
      <c r="G41" s="32"/>
      <c r="H41" s="26"/>
      <c r="I41" s="26"/>
      <c r="J41" s="295" t="n">
        <v>7</v>
      </c>
      <c r="K41" s="56" t="n">
        <f aca="false">IF(OR(P32="2:1",P32="2:0",N32="-"),K32,IF(OR(P32="1:2",P32="0:2",K32="-"),N32,0))</f>
        <v>0</v>
      </c>
      <c r="L41" s="56" t="n">
        <f aca="false">IF(OR(P32="2:1",P32="2:0",N32="-"),L32,IF(OR(P32="1:2",P32="0:2",K32="-"),O32,0))</f>
        <v>0</v>
      </c>
      <c r="M41" s="295" t="n">
        <v>8</v>
      </c>
      <c r="N41" s="56" t="n">
        <f aca="false">IF(OR(P33="2:1",P33="2:0",N33="-"),K33,IF(OR(P33="1:2",P33="0:2",K33="-"),N33,0))</f>
        <v>0</v>
      </c>
      <c r="O41" s="56" t="n">
        <f aca="false">IF(OR(P33="2:1",P33="2:0",N33="-"),L33,IF(OR(P33="1:2",P33="0:2",K33="-"),O33,0))</f>
        <v>0</v>
      </c>
      <c r="P41" s="297"/>
      <c r="Q41" s="298"/>
      <c r="R41" s="298"/>
      <c r="S41" s="297"/>
      <c r="T41" s="297"/>
      <c r="Z41" s="299" t="n">
        <f aca="false">IF($K$28="","",$K$28)</f>
        <v>0</v>
      </c>
      <c r="AA41" s="299"/>
      <c r="AB41" s="299"/>
      <c r="AC41" s="300" t="n">
        <f aca="false">IF($N$28="","",$N$28)</f>
        <v>0</v>
      </c>
      <c r="AD41" s="300"/>
      <c r="AE41" s="300"/>
      <c r="AG41" s="299" t="n">
        <f aca="false">IF($K$32="","",$K$32)</f>
        <v>0</v>
      </c>
      <c r="AH41" s="299"/>
      <c r="AI41" s="299"/>
      <c r="AJ41" s="300" t="n">
        <f aca="false">IF($N$32="","",$N$32)</f>
        <v>0</v>
      </c>
      <c r="AK41" s="300"/>
      <c r="AL41" s="300"/>
      <c r="AN41" s="299" t="n">
        <f aca="false">IF($K$45="","",$K$45)</f>
        <v>0</v>
      </c>
      <c r="AO41" s="299"/>
      <c r="AP41" s="299"/>
      <c r="AQ41" s="300" t="n">
        <f aca="false">IF($N$45="","",$N$45)</f>
        <v>0</v>
      </c>
      <c r="AR41" s="300"/>
      <c r="AS41" s="300"/>
      <c r="AU41" s="299" t="n">
        <f aca="false">IF($K$50="","",$K$50)</f>
        <v>0</v>
      </c>
      <c r="AV41" s="299"/>
      <c r="AW41" s="299"/>
      <c r="AX41" s="300" t="n">
        <f aca="false">IF($N$50="","",$N$50)</f>
        <v>0</v>
      </c>
      <c r="AY41" s="300"/>
      <c r="AZ41" s="300"/>
      <c r="BA41" s="0"/>
      <c r="BB41" s="0"/>
      <c r="BC41" s="0"/>
      <c r="BD41" s="0"/>
    </row>
    <row r="42" customFormat="false" ht="20.25" hidden="false" customHeight="true" outlineLevel="0" collapsed="false">
      <c r="A42" s="16"/>
      <c r="B42" s="22"/>
      <c r="C42" s="17"/>
      <c r="D42" s="15"/>
      <c r="E42" s="28"/>
      <c r="F42" s="19" t="str">
        <f aca="false">IF(K46=0,"",K46)</f>
        <v/>
      </c>
      <c r="G42" s="32"/>
      <c r="H42" s="26"/>
      <c r="I42" s="34"/>
      <c r="J42" s="314"/>
      <c r="K42" s="34"/>
      <c r="L42" s="34"/>
      <c r="M42" s="314"/>
      <c r="N42" s="34"/>
      <c r="O42" s="34"/>
      <c r="P42" s="315"/>
      <c r="Q42" s="316"/>
      <c r="R42" s="316"/>
      <c r="S42" s="315"/>
      <c r="T42" s="315"/>
      <c r="Z42" s="284" t="str">
        <f aca="false">IF($L$7="","",$L$7)</f>
        <v/>
      </c>
      <c r="AA42" s="284"/>
      <c r="AB42" s="284"/>
      <c r="AC42" s="287" t="str">
        <f aca="false">IF($O$7="","",$O$7)</f>
        <v/>
      </c>
      <c r="AD42" s="287"/>
      <c r="AE42" s="287"/>
      <c r="AG42" s="284" t="str">
        <f aca="false">IF($L$7="","",$L$7)</f>
        <v/>
      </c>
      <c r="AH42" s="284"/>
      <c r="AI42" s="284"/>
      <c r="AJ42" s="287" t="str">
        <f aca="false">IF($O$7="","",$O$7)</f>
        <v/>
      </c>
      <c r="AK42" s="287"/>
      <c r="AL42" s="287"/>
      <c r="AN42" s="284" t="str">
        <f aca="false">IF($L$7="","",$L$7)</f>
        <v/>
      </c>
      <c r="AO42" s="284"/>
      <c r="AP42" s="284"/>
      <c r="AQ42" s="287" t="str">
        <f aca="false">IF($O$7="","",$O$7)</f>
        <v/>
      </c>
      <c r="AR42" s="287"/>
      <c r="AS42" s="287"/>
      <c r="AU42" s="284" t="str">
        <f aca="false">IF($L$7="","",$L$7)</f>
        <v/>
      </c>
      <c r="AV42" s="284"/>
      <c r="AW42" s="284"/>
      <c r="AX42" s="287" t="str">
        <f aca="false">IF($O$7="","",$O$7)</f>
        <v/>
      </c>
      <c r="AY42" s="287"/>
      <c r="AZ42" s="287"/>
      <c r="BA42" s="0"/>
      <c r="BB42" s="0"/>
      <c r="BC42" s="0"/>
      <c r="BD42" s="0"/>
    </row>
    <row r="43" customFormat="false" ht="20.25" hidden="false" customHeight="true" outlineLevel="0" collapsed="false">
      <c r="A43" s="30" t="n">
        <v>21</v>
      </c>
      <c r="B43" s="14" t="str">
        <f aca="false">IF(K17="","",CONCATENATE(K17," - ",L17))</f>
        <v/>
      </c>
      <c r="C43" s="14"/>
      <c r="D43" s="0"/>
      <c r="E43" s="28" t="n">
        <v>27</v>
      </c>
      <c r="F43" s="21" t="str">
        <f aca="false">IF(OR(R40&lt;&gt;"",S40&lt;&gt;"",T40&lt;&gt;""),IF(P40="",CONCATENATE(R40,"/",S40,"/",T40),CONCATENATE(IF(P40="0:2","2:0",IF(P40="1:2","2:1",P40))," (",Q40,")"))," ")</f>
        <v> </v>
      </c>
      <c r="G43" s="32"/>
      <c r="H43" s="26"/>
      <c r="I43" s="34"/>
      <c r="J43" s="281" t="s">
        <v>265</v>
      </c>
      <c r="P43" s="317"/>
      <c r="Q43" s="317"/>
      <c r="R43" s="317"/>
      <c r="S43" s="318"/>
      <c r="T43" s="318"/>
      <c r="Z43" s="301"/>
      <c r="AA43" s="285" t="s">
        <v>254</v>
      </c>
      <c r="AB43" s="286" t="s">
        <v>255</v>
      </c>
      <c r="AC43" s="285" t="s">
        <v>256</v>
      </c>
      <c r="AD43" s="287" t="s">
        <v>257</v>
      </c>
      <c r="AE43" s="287"/>
      <c r="AG43" s="301"/>
      <c r="AH43" s="285" t="s">
        <v>254</v>
      </c>
      <c r="AI43" s="286" t="s">
        <v>255</v>
      </c>
      <c r="AJ43" s="285" t="s">
        <v>256</v>
      </c>
      <c r="AK43" s="287" t="s">
        <v>257</v>
      </c>
      <c r="AL43" s="287"/>
      <c r="AN43" s="301"/>
      <c r="AO43" s="285" t="s">
        <v>254</v>
      </c>
      <c r="AP43" s="286" t="s">
        <v>255</v>
      </c>
      <c r="AQ43" s="285" t="s">
        <v>256</v>
      </c>
      <c r="AR43" s="287" t="s">
        <v>257</v>
      </c>
      <c r="AS43" s="287"/>
      <c r="AU43" s="301"/>
      <c r="AV43" s="285" t="s">
        <v>254</v>
      </c>
      <c r="AW43" s="286" t="s">
        <v>255</v>
      </c>
      <c r="AX43" s="285" t="s">
        <v>256</v>
      </c>
      <c r="AY43" s="287" t="s">
        <v>257</v>
      </c>
      <c r="AZ43" s="287"/>
      <c r="BA43" s="0"/>
      <c r="BB43" s="0"/>
      <c r="BC43" s="0"/>
      <c r="BD43" s="0"/>
    </row>
    <row r="44" customFormat="false" ht="20.25" hidden="false" customHeight="true" outlineLevel="0" collapsed="false">
      <c r="A44" s="16"/>
      <c r="B44" s="17"/>
      <c r="C44" s="18"/>
      <c r="D44" s="19" t="str">
        <f aca="false">IF(K31=0,"",K31)</f>
        <v/>
      </c>
      <c r="E44" s="28"/>
      <c r="F44" s="28"/>
      <c r="G44" s="32"/>
      <c r="H44" s="26"/>
      <c r="I44" s="26"/>
      <c r="J44" s="288" t="s">
        <v>246</v>
      </c>
      <c r="K44" s="319" t="s">
        <v>68</v>
      </c>
      <c r="L44" s="319" t="s">
        <v>67</v>
      </c>
      <c r="M44" s="320" t="s">
        <v>246</v>
      </c>
      <c r="N44" s="319" t="s">
        <v>68</v>
      </c>
      <c r="O44" s="319" t="s">
        <v>67</v>
      </c>
      <c r="P44" s="321" t="s">
        <v>247</v>
      </c>
      <c r="Q44" s="321"/>
      <c r="R44" s="288" t="s">
        <v>248</v>
      </c>
      <c r="S44" s="288" t="s">
        <v>249</v>
      </c>
      <c r="T44" s="288" t="s">
        <v>244</v>
      </c>
      <c r="Z44" s="284" t="s">
        <v>258</v>
      </c>
      <c r="AA44" s="302"/>
      <c r="AB44" s="303"/>
      <c r="AC44" s="302"/>
      <c r="AD44" s="302"/>
      <c r="AE44" s="304"/>
      <c r="AG44" s="284" t="s">
        <v>258</v>
      </c>
      <c r="AH44" s="302"/>
      <c r="AI44" s="303"/>
      <c r="AJ44" s="302"/>
      <c r="AK44" s="302"/>
      <c r="AL44" s="304"/>
      <c r="AN44" s="284" t="s">
        <v>258</v>
      </c>
      <c r="AO44" s="302"/>
      <c r="AP44" s="303"/>
      <c r="AQ44" s="302"/>
      <c r="AR44" s="302"/>
      <c r="AS44" s="304"/>
      <c r="AU44" s="284" t="s">
        <v>258</v>
      </c>
      <c r="AV44" s="302"/>
      <c r="AW44" s="303"/>
      <c r="AX44" s="302"/>
      <c r="AY44" s="302"/>
      <c r="AZ44" s="304"/>
      <c r="BA44" s="0"/>
      <c r="BB44" s="0"/>
      <c r="BC44" s="0"/>
      <c r="BD44" s="0"/>
    </row>
    <row r="45" customFormat="false" ht="19.5" hidden="false" customHeight="true" outlineLevel="0" collapsed="false">
      <c r="A45" s="16" t="n">
        <v>22</v>
      </c>
      <c r="B45" s="14" t="str">
        <f aca="false">IF(N17="","",CONCATENATE(N17," - ",O17))</f>
        <v/>
      </c>
      <c r="C45" s="20" t="n">
        <v>11</v>
      </c>
      <c r="D45" s="21" t="str">
        <f aca="false">IF(OR(R17&lt;&gt;"",S17&lt;&gt;"",T17&lt;&gt;""),IF(P17="",CONCATENATE(R17,"/",S17,"/",T17),CONCATENATE(IF(P17="0:2","2:0",IF(P17="1:2","2:1",P17))," (",Q17,")"))," ")</f>
        <v> </v>
      </c>
      <c r="E45" s="28"/>
      <c r="F45" s="28"/>
      <c r="G45" s="32"/>
      <c r="H45" s="26"/>
      <c r="I45" s="26"/>
      <c r="J45" s="295" t="n">
        <v>1</v>
      </c>
      <c r="K45" s="56" t="n">
        <f aca="false">IF(OR(P38="2:1",P38="2:0",N38="-"),K38,IF(OR(P38="1:2",P38="0:2",K38="-"),N38,0))</f>
        <v>0</v>
      </c>
      <c r="L45" s="56" t="n">
        <f aca="false">IF(OR(P38="2:1",P38="2:0",N38="-"),L38,IF(OR(P38="1:2",P38="0:2",K38="-"),O38,0))</f>
        <v>0</v>
      </c>
      <c r="M45" s="295" t="n">
        <v>2</v>
      </c>
      <c r="N45" s="56" t="n">
        <f aca="false">IF(OR(P39="2:1",P39="2:0",N39="-"),K39,IF(OR(P39="1:2",P39="0:2",K39="-"),N39,0))</f>
        <v>0</v>
      </c>
      <c r="O45" s="56" t="n">
        <f aca="false">IF(OR(P39="2:1",P39="2:0",N39="-"),L39,IF(OR(P39="1:2",P39="0:2",K39="-"),O39,0))</f>
        <v>0</v>
      </c>
      <c r="P45" s="297"/>
      <c r="Q45" s="298"/>
      <c r="R45" s="298"/>
      <c r="S45" s="297"/>
      <c r="T45" s="297"/>
      <c r="Z45" s="305" t="s">
        <v>259</v>
      </c>
      <c r="AA45" s="306"/>
      <c r="AB45" s="307"/>
      <c r="AC45" s="306" t="s">
        <v>3</v>
      </c>
      <c r="AD45" s="306"/>
      <c r="AE45" s="308"/>
      <c r="AG45" s="305" t="s">
        <v>259</v>
      </c>
      <c r="AH45" s="306"/>
      <c r="AI45" s="307"/>
      <c r="AJ45" s="306" t="s">
        <v>3</v>
      </c>
      <c r="AK45" s="306"/>
      <c r="AL45" s="308"/>
      <c r="AN45" s="305" t="s">
        <v>259</v>
      </c>
      <c r="AO45" s="306"/>
      <c r="AP45" s="307"/>
      <c r="AQ45" s="306" t="s">
        <v>3</v>
      </c>
      <c r="AR45" s="306"/>
      <c r="AS45" s="308"/>
      <c r="AU45" s="305" t="s">
        <v>259</v>
      </c>
      <c r="AV45" s="306"/>
      <c r="AW45" s="307"/>
      <c r="AX45" s="306" t="s">
        <v>3</v>
      </c>
      <c r="AY45" s="306"/>
      <c r="AZ45" s="308"/>
      <c r="BA45" s="0"/>
      <c r="BB45" s="0"/>
      <c r="BC45" s="0"/>
      <c r="BD45" s="0"/>
    </row>
    <row r="46" customFormat="false" ht="20.25" hidden="false" customHeight="true" outlineLevel="0" collapsed="false">
      <c r="A46" s="16"/>
      <c r="B46" s="22"/>
      <c r="C46" s="17"/>
      <c r="D46" s="28"/>
      <c r="E46" s="27" t="str">
        <f aca="false">IF(N40=0,"",N40)</f>
        <v/>
      </c>
      <c r="F46" s="28"/>
      <c r="G46" s="32"/>
      <c r="H46" s="26"/>
      <c r="I46" s="26"/>
      <c r="J46" s="295" t="n">
        <v>3</v>
      </c>
      <c r="K46" s="56" t="n">
        <f aca="false">IF(OR(P40="2:1",P40="2:0",N40="-"),K40,IF(OR(P40="1:2",P40="0:2",K40="-"),N40,0))</f>
        <v>0</v>
      </c>
      <c r="L46" s="56" t="n">
        <f aca="false">IF(OR(P40="2:1",P40="2:0",N40="-"),L40,IF(OR(P40="1:2",P40="0:2",K40="-"),O40,0))</f>
        <v>0</v>
      </c>
      <c r="M46" s="295" t="n">
        <v>4</v>
      </c>
      <c r="N46" s="56" t="n">
        <f aca="false">IF(OR(P41="2:1",P41="2:0",N41="-"),K41,IF(OR(P41="1:2",P41="0:2",K41="-"),N41,0))</f>
        <v>0</v>
      </c>
      <c r="O46" s="56" t="n">
        <f aca="false">IF(OR(P41="2:1",P41="2:0",N41="-"),L41,IF(OR(P41="1:2",P41="0:2",K41="-"),O41,0))</f>
        <v>0</v>
      </c>
      <c r="P46" s="297"/>
      <c r="Q46" s="298"/>
      <c r="R46" s="298"/>
      <c r="S46" s="297"/>
      <c r="T46" s="297"/>
      <c r="Z46" s="309"/>
      <c r="AA46" s="310"/>
      <c r="AB46" s="311"/>
      <c r="AC46" s="312"/>
      <c r="AD46" s="310"/>
      <c r="AE46" s="313"/>
      <c r="AG46" s="309"/>
      <c r="AH46" s="310"/>
      <c r="AI46" s="311"/>
      <c r="AJ46" s="312"/>
      <c r="AK46" s="310"/>
      <c r="AL46" s="313"/>
      <c r="AN46" s="309"/>
      <c r="AO46" s="310"/>
      <c r="AP46" s="311"/>
      <c r="AQ46" s="312"/>
      <c r="AR46" s="310"/>
      <c r="AS46" s="313"/>
      <c r="AU46" s="309"/>
      <c r="AV46" s="310"/>
      <c r="AW46" s="311"/>
      <c r="AX46" s="312"/>
      <c r="AY46" s="310"/>
      <c r="AZ46" s="313"/>
      <c r="BA46" s="0"/>
      <c r="BB46" s="0"/>
      <c r="BC46" s="0"/>
      <c r="BD46" s="0"/>
    </row>
    <row r="47" customFormat="false" ht="20.25" hidden="false" customHeight="true" outlineLevel="0" collapsed="false">
      <c r="A47" s="16" t="n">
        <v>23</v>
      </c>
      <c r="B47" s="14" t="str">
        <f aca="false">IF(K18="","",CONCATENATE(K18," - ",L18))</f>
        <v/>
      </c>
      <c r="C47" s="14"/>
      <c r="D47" s="24" t="n">
        <v>22</v>
      </c>
      <c r="E47" s="29" t="str">
        <f aca="false">IF(OR(R31&lt;&gt;"",S31&lt;&gt;"",T31&lt;&gt;""),IF(P31="",CONCATENATE(R31,"/",S31,"/",T31),CONCATENATE(IF(P31="0:2","2:0",IF(P31="1:2","2:1",P31))," (",Q31,")"))," ")</f>
        <v> </v>
      </c>
      <c r="F47" s="28"/>
      <c r="G47" s="32"/>
      <c r="H47" s="26"/>
      <c r="I47" s="34"/>
      <c r="P47" s="317"/>
      <c r="Q47" s="317"/>
      <c r="R47" s="317"/>
      <c r="S47" s="318"/>
      <c r="T47" s="318"/>
      <c r="Z47" s="0"/>
      <c r="AA47" s="0"/>
      <c r="AB47" s="0"/>
      <c r="AC47" s="0"/>
      <c r="AD47" s="0"/>
      <c r="AE47" s="0"/>
      <c r="BA47" s="0"/>
      <c r="BB47" s="0"/>
      <c r="BC47" s="0"/>
      <c r="BD47" s="0"/>
    </row>
    <row r="48" customFormat="false" ht="20.25" hidden="false" customHeight="true" outlineLevel="0" collapsed="false">
      <c r="A48" s="16"/>
      <c r="B48" s="17"/>
      <c r="C48" s="18"/>
      <c r="D48" s="27" t="str">
        <f aca="false">IF(N31=0,"",N31)</f>
        <v/>
      </c>
      <c r="E48" s="15"/>
      <c r="F48" s="28"/>
      <c r="G48" s="32"/>
      <c r="H48" s="26"/>
      <c r="I48" s="34"/>
      <c r="J48" s="330" t="s">
        <v>266</v>
      </c>
      <c r="K48" s="331"/>
      <c r="L48" s="331"/>
      <c r="N48" s="331"/>
      <c r="O48" s="331"/>
      <c r="P48" s="317"/>
      <c r="Q48" s="317"/>
      <c r="R48" s="317"/>
      <c r="S48" s="318"/>
      <c r="T48" s="318"/>
      <c r="Z48" s="280" t="s">
        <v>237</v>
      </c>
      <c r="AA48" s="280"/>
      <c r="AB48" s="280"/>
      <c r="AC48" s="280"/>
      <c r="AD48" s="280"/>
      <c r="AE48" s="280"/>
      <c r="AG48" s="280" t="s">
        <v>237</v>
      </c>
      <c r="AH48" s="280"/>
      <c r="AI48" s="280"/>
      <c r="AJ48" s="280"/>
      <c r="AK48" s="280"/>
      <c r="AL48" s="280"/>
      <c r="AN48" s="280" t="s">
        <v>237</v>
      </c>
      <c r="AO48" s="280"/>
      <c r="AP48" s="280"/>
      <c r="AQ48" s="280"/>
      <c r="AR48" s="280"/>
      <c r="AS48" s="280"/>
      <c r="BA48" s="0"/>
      <c r="BB48" s="0"/>
      <c r="BC48" s="0"/>
      <c r="BD48" s="0"/>
    </row>
    <row r="49" customFormat="false" ht="20.25" hidden="false" customHeight="true" outlineLevel="0" collapsed="false">
      <c r="A49" s="30" t="n">
        <v>24</v>
      </c>
      <c r="B49" s="14" t="str">
        <f aca="false">IF(N18="","",CONCATENATE(N18," - ",O18))</f>
        <v/>
      </c>
      <c r="C49" s="20" t="n">
        <v>12</v>
      </c>
      <c r="D49" s="29" t="str">
        <f aca="false">IF(OR(R18&lt;&gt;"",S18&lt;&gt;"",T18&lt;&gt;""),IF(P18="",CONCATENATE(R18,"/",S18,"/",T18),CONCATENATE(IF(P18="0:2","2:0",IF(P18="1:2","2:1",P18))," (",Q18,")"))," ")</f>
        <v> </v>
      </c>
      <c r="E49" s="0"/>
      <c r="F49" s="28"/>
      <c r="G49" s="32"/>
      <c r="H49" s="26"/>
      <c r="I49" s="26"/>
      <c r="J49" s="288" t="s">
        <v>246</v>
      </c>
      <c r="K49" s="319" t="s">
        <v>68</v>
      </c>
      <c r="L49" s="319" t="s">
        <v>67</v>
      </c>
      <c r="M49" s="320" t="s">
        <v>246</v>
      </c>
      <c r="N49" s="319" t="s">
        <v>68</v>
      </c>
      <c r="O49" s="319" t="s">
        <v>67</v>
      </c>
      <c r="P49" s="321" t="s">
        <v>247</v>
      </c>
      <c r="Q49" s="321"/>
      <c r="R49" s="288" t="s">
        <v>248</v>
      </c>
      <c r="S49" s="288" t="s">
        <v>249</v>
      </c>
      <c r="T49" s="288" t="s">
        <v>244</v>
      </c>
      <c r="Z49" s="284" t="s">
        <v>241</v>
      </c>
      <c r="AA49" s="285" t="s">
        <v>242</v>
      </c>
      <c r="AB49" s="286" t="s">
        <v>243</v>
      </c>
      <c r="AC49" s="285" t="s">
        <v>244</v>
      </c>
      <c r="AD49" s="286" t="s">
        <v>245</v>
      </c>
      <c r="AE49" s="287"/>
      <c r="AG49" s="284" t="s">
        <v>241</v>
      </c>
      <c r="AH49" s="285" t="s">
        <v>242</v>
      </c>
      <c r="AI49" s="286" t="s">
        <v>243</v>
      </c>
      <c r="AJ49" s="285" t="s">
        <v>244</v>
      </c>
      <c r="AK49" s="286" t="s">
        <v>245</v>
      </c>
      <c r="AL49" s="287"/>
      <c r="AN49" s="284" t="s">
        <v>241</v>
      </c>
      <c r="AO49" s="285" t="s">
        <v>242</v>
      </c>
      <c r="AP49" s="286" t="s">
        <v>243</v>
      </c>
      <c r="AQ49" s="285" t="s">
        <v>244</v>
      </c>
      <c r="AR49" s="286" t="s">
        <v>245</v>
      </c>
      <c r="AS49" s="287"/>
      <c r="BA49" s="0"/>
      <c r="BB49" s="0"/>
      <c r="BC49" s="0"/>
      <c r="BD49" s="0"/>
    </row>
    <row r="50" customFormat="false" ht="20.25" hidden="false" customHeight="true" outlineLevel="0" collapsed="false">
      <c r="A50" s="16"/>
      <c r="B50" s="22"/>
      <c r="C50" s="17"/>
      <c r="D50" s="15"/>
      <c r="E50" s="15"/>
      <c r="F50" s="28"/>
      <c r="G50" s="19" t="str">
        <f aca="false">IF(N50=0,"",N50)</f>
        <v/>
      </c>
      <c r="H50" s="20"/>
      <c r="I50" s="26"/>
      <c r="J50" s="295" t="n">
        <v>1</v>
      </c>
      <c r="K50" s="56" t="n">
        <f aca="false">IF(OR(P45="2:1",P45="2:0",N45="-"),K45,IF(OR(P45="1:2",P45="0:2",K45="-"),N45,0))</f>
        <v>0</v>
      </c>
      <c r="L50" s="56" t="n">
        <f aca="false">IF(OR(P45="2:1",P45="2:0",N45="-"),L45,IF(OR(P45="1:2",P45="0:2",K45="-"),O45,0))</f>
        <v>0</v>
      </c>
      <c r="M50" s="295" t="n">
        <v>2</v>
      </c>
      <c r="N50" s="56" t="n">
        <f aca="false">IF(OR(P46="2:1",P46="2:0",N46="-"),K46,IF(OR(P46="1:2",P46="0:2",K46="-"),N46,0))</f>
        <v>0</v>
      </c>
      <c r="O50" s="56" t="n">
        <f aca="false">IF(OR(P46="2:1",P46="2:0",N46="-"),L46,IF(OR(P46="1:2",P46="0:2",K46="-"),O46,0))</f>
        <v>0</v>
      </c>
      <c r="P50" s="297"/>
      <c r="Q50" s="298"/>
      <c r="R50" s="298"/>
      <c r="S50" s="297"/>
      <c r="T50" s="297"/>
      <c r="Z50" s="291" t="str">
        <f aca="false">$N$5</f>
        <v>DM-I.</v>
      </c>
      <c r="AA50" s="292" t="s">
        <v>250</v>
      </c>
      <c r="AB50" s="293" t="n">
        <f aca="false">$R$7</f>
        <v>0</v>
      </c>
      <c r="AC50" s="292" t="str">
        <f aca="false">IF(Z$26="","",Z$26)</f>
        <v/>
      </c>
      <c r="AD50" s="292" t="str">
        <f aca="false">IF(AA$7="","",AA$7)</f>
        <v/>
      </c>
      <c r="AE50" s="294"/>
      <c r="AG50" s="291" t="str">
        <f aca="false">$N$5</f>
        <v>DM-I.</v>
      </c>
      <c r="AH50" s="292" t="s">
        <v>250</v>
      </c>
      <c r="AI50" s="293" t="n">
        <f aca="false">$R$7</f>
        <v>0</v>
      </c>
      <c r="AJ50" s="292" t="str">
        <f aca="false">IF(AG$26="","",AG$26)</f>
        <v/>
      </c>
      <c r="AK50" s="292" t="str">
        <f aca="false">IF(AH$7="","",AH$7)</f>
        <v/>
      </c>
      <c r="AL50" s="294"/>
      <c r="AN50" s="291" t="str">
        <f aca="false">$N$5</f>
        <v>DM-I.</v>
      </c>
      <c r="AO50" s="292" t="s">
        <v>263</v>
      </c>
      <c r="AP50" s="293" t="n">
        <f aca="false">$R$7</f>
        <v>0</v>
      </c>
      <c r="AQ50" s="292" t="str">
        <f aca="false">IF(AR$26="","",AR$26)</f>
        <v/>
      </c>
      <c r="AR50" s="292" t="str">
        <f aca="false">IF(AO$7="","",AO$7)</f>
        <v/>
      </c>
      <c r="AS50" s="294"/>
      <c r="BA50" s="0"/>
      <c r="BB50" s="0"/>
      <c r="BC50" s="0"/>
      <c r="BD50" s="0"/>
    </row>
    <row r="51" customFormat="false" ht="20.25" hidden="false" customHeight="true" outlineLevel="0" collapsed="false">
      <c r="A51" s="30" t="n">
        <v>25</v>
      </c>
      <c r="B51" s="14" t="str">
        <f aca="false">IF(K19="","",CONCATENATE(K19," - ",L19))</f>
        <v/>
      </c>
      <c r="C51" s="14"/>
      <c r="D51" s="0"/>
      <c r="E51" s="15"/>
      <c r="F51" s="28" t="n">
        <v>30</v>
      </c>
      <c r="G51" s="29" t="str">
        <f aca="false">IF(OR(R46&lt;&gt;"",S46&lt;&gt;"",T46&lt;&gt;""),IF(P46="",CONCATENATE(R46,"/",S46,"/",T46),CONCATENATE(IF(P46="0:2","2:0",IF(P46="1:2","2:1",P46))," (",Q46,")"))," ")</f>
        <v> </v>
      </c>
      <c r="Z51" s="284" t="s">
        <v>252</v>
      </c>
      <c r="AA51" s="284"/>
      <c r="AB51" s="284"/>
      <c r="AC51" s="287" t="s">
        <v>253</v>
      </c>
      <c r="AD51" s="287"/>
      <c r="AE51" s="287"/>
      <c r="AG51" s="284" t="s">
        <v>252</v>
      </c>
      <c r="AH51" s="284"/>
      <c r="AI51" s="284"/>
      <c r="AJ51" s="287" t="s">
        <v>253</v>
      </c>
      <c r="AK51" s="287"/>
      <c r="AL51" s="287"/>
      <c r="AN51" s="284" t="s">
        <v>252</v>
      </c>
      <c r="AO51" s="284"/>
      <c r="AP51" s="284"/>
      <c r="AQ51" s="287" t="s">
        <v>253</v>
      </c>
      <c r="AR51" s="287"/>
      <c r="AS51" s="287"/>
      <c r="BA51" s="0"/>
      <c r="BB51" s="0"/>
      <c r="BC51" s="0"/>
      <c r="BD51" s="0"/>
    </row>
    <row r="52" customFormat="false" ht="20.25" hidden="false" customHeight="true" outlineLevel="0" collapsed="false">
      <c r="A52" s="16"/>
      <c r="B52" s="17"/>
      <c r="C52" s="18"/>
      <c r="D52" s="19" t="str">
        <f aca="false">IF(K32=0,"",K32)</f>
        <v/>
      </c>
      <c r="E52" s="15"/>
      <c r="F52" s="28"/>
      <c r="G52" s="15"/>
      <c r="Z52" s="299" t="n">
        <f aca="false">IF($K$29="","",$K$29)</f>
        <v>0</v>
      </c>
      <c r="AA52" s="299"/>
      <c r="AB52" s="299"/>
      <c r="AC52" s="300" t="n">
        <f aca="false">IF($N$29="","",$N$29)</f>
        <v>0</v>
      </c>
      <c r="AD52" s="300"/>
      <c r="AE52" s="300"/>
      <c r="AG52" s="299" t="n">
        <f aca="false">IF($K$33="","",$K$33)</f>
        <v>0</v>
      </c>
      <c r="AH52" s="299"/>
      <c r="AI52" s="299"/>
      <c r="AJ52" s="300" t="n">
        <f aca="false">IF($N$33="","",$N$33)</f>
        <v>0</v>
      </c>
      <c r="AK52" s="300"/>
      <c r="AL52" s="300"/>
      <c r="AN52" s="299" t="n">
        <f aca="false">IF($K$46="","",$K$46)</f>
        <v>0</v>
      </c>
      <c r="AO52" s="299"/>
      <c r="AP52" s="299"/>
      <c r="AQ52" s="300" t="n">
        <f aca="false">IF($N$46="","",$N$46)</f>
        <v>0</v>
      </c>
      <c r="AR52" s="300"/>
      <c r="AS52" s="300"/>
      <c r="BA52" s="0"/>
      <c r="BB52" s="0"/>
      <c r="BC52" s="0"/>
      <c r="BD52" s="0"/>
    </row>
    <row r="53" customFormat="false" ht="20.25" hidden="false" customHeight="true" outlineLevel="0" collapsed="false">
      <c r="A53" s="16" t="n">
        <v>26</v>
      </c>
      <c r="B53" s="14" t="str">
        <f aca="false">IF(N19="","",CONCATENATE(N19," - ",O19))</f>
        <v/>
      </c>
      <c r="C53" s="20" t="n">
        <v>13</v>
      </c>
      <c r="D53" s="21" t="str">
        <f aca="false">IF(OR(R19&lt;&gt;"",S19&lt;&gt;"",T19&lt;&gt;""),IF(P19="",CONCATENATE(R19,"/",S19,"/",T19),CONCATENATE(IF(P19="0:2","2:0",IF(P19="1:2","2:1",P19))," (",Q19,")"))," ")</f>
        <v> </v>
      </c>
      <c r="E53" s="15"/>
      <c r="F53" s="28"/>
      <c r="G53" s="15"/>
      <c r="Z53" s="284" t="str">
        <f aca="false">IF($L$7="","",$L$7)</f>
        <v/>
      </c>
      <c r="AA53" s="284"/>
      <c r="AB53" s="284"/>
      <c r="AC53" s="287" t="str">
        <f aca="false">IF($O$7="","",$O$7)</f>
        <v/>
      </c>
      <c r="AD53" s="287"/>
      <c r="AE53" s="287"/>
      <c r="AG53" s="284" t="str">
        <f aca="false">IF($L$7="","",$L$7)</f>
        <v/>
      </c>
      <c r="AH53" s="284"/>
      <c r="AI53" s="284"/>
      <c r="AJ53" s="287" t="str">
        <f aca="false">IF($O$7="","",$O$7)</f>
        <v/>
      </c>
      <c r="AK53" s="287"/>
      <c r="AL53" s="287"/>
      <c r="AN53" s="284" t="str">
        <f aca="false">IF($L$7="","",$L$7)</f>
        <v/>
      </c>
      <c r="AO53" s="284"/>
      <c r="AP53" s="284"/>
      <c r="AQ53" s="287" t="str">
        <f aca="false">IF($O$7="","",$O$7)</f>
        <v/>
      </c>
      <c r="AR53" s="287"/>
      <c r="AS53" s="287"/>
    </row>
    <row r="54" customFormat="false" ht="20.25" hidden="false" customHeight="true" outlineLevel="0" collapsed="false">
      <c r="A54" s="16"/>
      <c r="B54" s="22"/>
      <c r="C54" s="17"/>
      <c r="D54" s="28"/>
      <c r="E54" s="19" t="str">
        <f aca="false">IF(K41=0,"",K41)</f>
        <v/>
      </c>
      <c r="F54" s="28"/>
      <c r="G54" s="15"/>
      <c r="Z54" s="301"/>
      <c r="AA54" s="285" t="s">
        <v>254</v>
      </c>
      <c r="AB54" s="286" t="s">
        <v>255</v>
      </c>
      <c r="AC54" s="285" t="s">
        <v>256</v>
      </c>
      <c r="AD54" s="287" t="s">
        <v>257</v>
      </c>
      <c r="AE54" s="287"/>
      <c r="AG54" s="301"/>
      <c r="AH54" s="285" t="s">
        <v>254</v>
      </c>
      <c r="AI54" s="286" t="s">
        <v>255</v>
      </c>
      <c r="AJ54" s="285" t="s">
        <v>256</v>
      </c>
      <c r="AK54" s="287" t="s">
        <v>257</v>
      </c>
      <c r="AL54" s="287"/>
      <c r="AN54" s="301"/>
      <c r="AO54" s="285" t="s">
        <v>254</v>
      </c>
      <c r="AP54" s="286" t="s">
        <v>255</v>
      </c>
      <c r="AQ54" s="285" t="s">
        <v>256</v>
      </c>
      <c r="AR54" s="287" t="s">
        <v>257</v>
      </c>
      <c r="AS54" s="287"/>
    </row>
    <row r="55" customFormat="false" ht="20.25" hidden="false" customHeight="true" outlineLevel="0" collapsed="false">
      <c r="A55" s="16" t="n">
        <v>27</v>
      </c>
      <c r="B55" s="14" t="str">
        <f aca="false">IF(K20="","",CONCATENATE(K20," - ",L20))</f>
        <v/>
      </c>
      <c r="C55" s="14"/>
      <c r="D55" s="24" t="n">
        <v>23</v>
      </c>
      <c r="E55" s="21" t="str">
        <f aca="false">IF(OR(R32&lt;&gt;"",S32&lt;&gt;"",T32&lt;&gt;""),IF(P32="",CONCATENATE(R32,"/",S32,"/",T32),CONCATENATE(IF(P32="0:2","2:0",IF(P32="1:2","2:1",P32))," (",Q32,")"))," ")</f>
        <v> </v>
      </c>
      <c r="F55" s="28"/>
      <c r="G55" s="15"/>
      <c r="Z55" s="284" t="s">
        <v>258</v>
      </c>
      <c r="AA55" s="302"/>
      <c r="AB55" s="303"/>
      <c r="AC55" s="302"/>
      <c r="AD55" s="302"/>
      <c r="AE55" s="304"/>
      <c r="AG55" s="284" t="s">
        <v>258</v>
      </c>
      <c r="AH55" s="302"/>
      <c r="AI55" s="303"/>
      <c r="AJ55" s="302"/>
      <c r="AK55" s="302"/>
      <c r="AL55" s="304"/>
      <c r="AN55" s="284" t="s">
        <v>258</v>
      </c>
      <c r="AO55" s="302"/>
      <c r="AP55" s="303"/>
      <c r="AQ55" s="302"/>
      <c r="AR55" s="302"/>
      <c r="AS55" s="304"/>
    </row>
    <row r="56" customFormat="false" ht="20.25" hidden="false" customHeight="true" outlineLevel="0" collapsed="false">
      <c r="A56" s="16"/>
      <c r="B56" s="17"/>
      <c r="C56" s="18"/>
      <c r="D56" s="27" t="str">
        <f aca="false">IF(N32=0,"",N32)</f>
        <v/>
      </c>
      <c r="E56" s="28"/>
      <c r="F56" s="28"/>
      <c r="G56" s="15"/>
      <c r="Z56" s="305" t="s">
        <v>259</v>
      </c>
      <c r="AA56" s="306"/>
      <c r="AB56" s="307"/>
      <c r="AC56" s="306" t="s">
        <v>3</v>
      </c>
      <c r="AD56" s="306"/>
      <c r="AE56" s="308"/>
      <c r="AG56" s="305" t="s">
        <v>259</v>
      </c>
      <c r="AH56" s="306"/>
      <c r="AI56" s="307"/>
      <c r="AJ56" s="306" t="s">
        <v>3</v>
      </c>
      <c r="AK56" s="306"/>
      <c r="AL56" s="308"/>
      <c r="AN56" s="305" t="s">
        <v>259</v>
      </c>
      <c r="AO56" s="306"/>
      <c r="AP56" s="307"/>
      <c r="AQ56" s="306" t="s">
        <v>3</v>
      </c>
      <c r="AR56" s="306"/>
      <c r="AS56" s="308"/>
    </row>
    <row r="57" customFormat="false" ht="20.25" hidden="false" customHeight="true" outlineLevel="0" collapsed="false">
      <c r="A57" s="30" t="n">
        <v>28</v>
      </c>
      <c r="B57" s="14" t="str">
        <f aca="false">IF(N20="","",CONCATENATE(N20," - ",O20))</f>
        <v/>
      </c>
      <c r="C57" s="20" t="n">
        <v>14</v>
      </c>
      <c r="D57" s="29" t="str">
        <f aca="false">IF(OR(R20&lt;&gt;"",S20&lt;&gt;"",T20&lt;&gt;""),IF(P20="",CONCATENATE(R20,"/",S20,"/",T20),CONCATENATE(IF(P20="0:2","2:0",IF(P20="1:2","2:1",P20))," (",Q20,")"))," ")</f>
        <v> </v>
      </c>
      <c r="E57" s="28"/>
      <c r="F57" s="28"/>
      <c r="G57" s="15"/>
      <c r="Z57" s="309"/>
      <c r="AA57" s="310"/>
      <c r="AB57" s="311"/>
      <c r="AC57" s="312"/>
      <c r="AD57" s="310"/>
      <c r="AE57" s="313"/>
      <c r="AG57" s="309"/>
      <c r="AH57" s="310"/>
      <c r="AI57" s="311"/>
      <c r="AJ57" s="312"/>
      <c r="AK57" s="310"/>
      <c r="AL57" s="313"/>
      <c r="AN57" s="309"/>
      <c r="AO57" s="310"/>
      <c r="AP57" s="311"/>
      <c r="AQ57" s="312"/>
      <c r="AR57" s="310"/>
      <c r="AS57" s="313"/>
    </row>
    <row r="58" customFormat="false" ht="20.25" hidden="false" customHeight="true" outlineLevel="0" collapsed="false">
      <c r="A58" s="16"/>
      <c r="B58" s="22"/>
      <c r="C58" s="17"/>
      <c r="D58" s="15"/>
      <c r="E58" s="28"/>
      <c r="F58" s="27" t="str">
        <f aca="false">IF(N46=0,"",N46)</f>
        <v/>
      </c>
      <c r="G58" s="15"/>
    </row>
    <row r="59" customFormat="false" ht="20.25" hidden="false" customHeight="true" outlineLevel="0" collapsed="false">
      <c r="A59" s="16" t="n">
        <v>29</v>
      </c>
      <c r="B59" s="14" t="str">
        <f aca="false">IF(K21="","",CONCATENATE(K21," - ",L21))</f>
        <v/>
      </c>
      <c r="C59" s="14"/>
      <c r="D59" s="0"/>
      <c r="E59" s="28" t="n">
        <v>28</v>
      </c>
      <c r="F59" s="29" t="str">
        <f aca="false">IF(OR(R41&lt;&gt;"",S41&lt;&gt;"",T41&lt;&gt;""),IF(P41="",CONCATENATE(R41,"/",S41,"/",T41),CONCATENATE(IF(P41="0:2","2:0",IF(P41="1:2","2:1",P41))," (",Q41,")"))," ")</f>
        <v> </v>
      </c>
      <c r="G59" s="15"/>
    </row>
    <row r="60" customFormat="false" ht="20.25" hidden="false" customHeight="true" outlineLevel="0" collapsed="false">
      <c r="A60" s="16"/>
      <c r="B60" s="17"/>
      <c r="C60" s="18"/>
      <c r="D60" s="19" t="str">
        <f aca="false">IF(K33=0,"",K33)</f>
        <v/>
      </c>
      <c r="E60" s="28"/>
      <c r="F60" s="15"/>
      <c r="G60" s="15"/>
    </row>
    <row r="61" customFormat="false" ht="20.25" hidden="false" customHeight="true" outlineLevel="0" collapsed="false">
      <c r="A61" s="16" t="n">
        <v>30</v>
      </c>
      <c r="B61" s="14" t="str">
        <f aca="false">IF(N21="","",CONCATENATE(N21," - ",O21))</f>
        <v/>
      </c>
      <c r="C61" s="20" t="n">
        <v>15</v>
      </c>
      <c r="D61" s="21" t="str">
        <f aca="false">IF(OR(R21&lt;&gt;"",S21&lt;&gt;"",T21&lt;&gt;""),IF(P21="",CONCATENATE(R21,"/",S21,"/",T21),CONCATENATE(IF(P21="0:2","2:0",IF(P21="1:2","2:1",P21))," (",Q21,")"))," ")</f>
        <v> </v>
      </c>
      <c r="E61" s="28"/>
      <c r="F61" s="0"/>
      <c r="G61" s="15"/>
    </row>
    <row r="62" customFormat="false" ht="20.25" hidden="false" customHeight="true" outlineLevel="0" collapsed="false">
      <c r="A62" s="16"/>
      <c r="B62" s="22"/>
      <c r="C62" s="17"/>
      <c r="D62" s="28"/>
      <c r="E62" s="27" t="str">
        <f aca="false">IF(N41=0,"",N41)</f>
        <v/>
      </c>
      <c r="F62" s="15"/>
      <c r="G62" s="15"/>
    </row>
    <row r="63" customFormat="false" ht="20.25" hidden="false" customHeight="true" outlineLevel="0" collapsed="false">
      <c r="A63" s="16" t="n">
        <v>31</v>
      </c>
      <c r="B63" s="14" t="str">
        <f aca="false">IF(K22="","",CONCATENATE(K22," - ",L22))</f>
        <v/>
      </c>
      <c r="C63" s="14"/>
      <c r="D63" s="28" t="n">
        <v>24</v>
      </c>
      <c r="E63" s="29" t="str">
        <f aca="false">IF(OR(R33&lt;&gt;"",S33&lt;&gt;"",T33&lt;&gt;""),IF(P33="",CONCATENATE(R33,"/",S33,"/",T33),CONCATENATE(IF(P33="0:2","2:0",IF(P33="1:2","2:1",P33))," (",Q33,")"))," ")</f>
        <v> </v>
      </c>
      <c r="F63" s="15"/>
      <c r="G63" s="15"/>
    </row>
    <row r="64" customFormat="false" ht="20.25" hidden="false" customHeight="true" outlineLevel="0" collapsed="false">
      <c r="A64" s="16"/>
      <c r="B64" s="17"/>
      <c r="C64" s="18"/>
      <c r="D64" s="27" t="str">
        <f aca="false">IF(N33=0,"",N33)</f>
        <v/>
      </c>
      <c r="E64" s="15"/>
      <c r="F64" s="15"/>
      <c r="G64" s="15"/>
    </row>
    <row r="65" customFormat="false" ht="20.25" hidden="false" customHeight="true" outlineLevel="0" collapsed="false">
      <c r="A65" s="30" t="n">
        <v>32</v>
      </c>
      <c r="B65" s="14" t="str">
        <f aca="false">IF(N22="","",CONCATENATE(N22," - ",O22))</f>
        <v/>
      </c>
      <c r="C65" s="20" t="n">
        <v>16</v>
      </c>
      <c r="D65" s="29" t="str">
        <f aca="false">IF(OR(R22&lt;&gt;"",S22&lt;&gt;"",T22&lt;&gt;""),IF(P22="",CONCATENATE(R22,"/",S22,"/",T22),CONCATENATE(IF(P22="0:2","2:0",IF(P22="1:2","2:1",P22))," (",Q22,")"))," ")</f>
        <v> </v>
      </c>
      <c r="E65" s="15"/>
      <c r="F65" s="15"/>
      <c r="G65" s="15"/>
    </row>
    <row r="66" customFormat="false" ht="15" hidden="false" customHeight="true" outlineLevel="0" collapsed="false">
      <c r="A66" s="30"/>
      <c r="B66" s="34"/>
      <c r="C66" s="34"/>
      <c r="D66" s="149"/>
      <c r="E66" s="15"/>
      <c r="F66" s="15"/>
      <c r="G66" s="15"/>
    </row>
    <row r="67" customFormat="false" ht="15" hidden="false" customHeight="true" outlineLevel="0" collapsed="false">
      <c r="A67" s="30"/>
      <c r="B67" s="34"/>
      <c r="C67" s="34"/>
      <c r="D67" s="149"/>
      <c r="E67" s="15"/>
      <c r="F67" s="15"/>
      <c r="G67" s="15"/>
    </row>
    <row r="68" customFormat="false" ht="15.75" hidden="false" customHeight="true" outlineLevel="0" collapsed="false">
      <c r="A68" s="30"/>
      <c r="B68" s="34"/>
      <c r="C68" s="34"/>
      <c r="D68" s="149"/>
      <c r="E68" s="15"/>
      <c r="F68" s="15"/>
      <c r="G68" s="15"/>
    </row>
    <row r="69" customFormat="false" ht="18" hidden="false" customHeight="true" outlineLevel="0" collapsed="false">
      <c r="R69" s="0"/>
      <c r="S69" s="280" t="s">
        <v>237</v>
      </c>
      <c r="T69" s="280"/>
      <c r="U69" s="280"/>
      <c r="V69" s="280"/>
      <c r="W69" s="280"/>
      <c r="X69" s="280"/>
      <c r="Y69" s="332"/>
      <c r="Z69" s="280" t="s">
        <v>237</v>
      </c>
      <c r="AA69" s="280"/>
      <c r="AB69" s="280"/>
      <c r="AC69" s="280"/>
      <c r="AD69" s="280"/>
      <c r="AE69" s="280"/>
      <c r="AG69" s="280" t="s">
        <v>237</v>
      </c>
      <c r="AH69" s="280"/>
      <c r="AI69" s="280"/>
      <c r="AJ69" s="280"/>
      <c r="AK69" s="280"/>
      <c r="AL69" s="280"/>
      <c r="AM69" s="332"/>
      <c r="AN69" s="280" t="s">
        <v>237</v>
      </c>
      <c r="AO69" s="280"/>
      <c r="AP69" s="280"/>
      <c r="AQ69" s="280"/>
      <c r="AR69" s="280"/>
      <c r="AS69" s="280"/>
    </row>
    <row r="70" customFormat="false" ht="15" hidden="false" customHeight="true" outlineLevel="0" collapsed="false">
      <c r="R70" s="0"/>
      <c r="S70" s="284" t="s">
        <v>241</v>
      </c>
      <c r="T70" s="285" t="s">
        <v>242</v>
      </c>
      <c r="U70" s="286" t="s">
        <v>243</v>
      </c>
      <c r="V70" s="285" t="s">
        <v>244</v>
      </c>
      <c r="W70" s="286" t="s">
        <v>245</v>
      </c>
      <c r="X70" s="287"/>
      <c r="Y70" s="332"/>
      <c r="Z70" s="284" t="s">
        <v>241</v>
      </c>
      <c r="AA70" s="285" t="s">
        <v>242</v>
      </c>
      <c r="AB70" s="286" t="s">
        <v>243</v>
      </c>
      <c r="AC70" s="285" t="s">
        <v>244</v>
      </c>
      <c r="AD70" s="286" t="s">
        <v>245</v>
      </c>
      <c r="AE70" s="287"/>
      <c r="AG70" s="284" t="s">
        <v>241</v>
      </c>
      <c r="AH70" s="285" t="s">
        <v>242</v>
      </c>
      <c r="AI70" s="286" t="s">
        <v>243</v>
      </c>
      <c r="AJ70" s="285" t="s">
        <v>244</v>
      </c>
      <c r="AK70" s="286" t="s">
        <v>245</v>
      </c>
      <c r="AL70" s="287"/>
      <c r="AM70" s="332"/>
      <c r="AN70" s="284" t="s">
        <v>241</v>
      </c>
      <c r="AO70" s="285" t="s">
        <v>242</v>
      </c>
      <c r="AP70" s="286" t="s">
        <v>243</v>
      </c>
      <c r="AQ70" s="285" t="s">
        <v>244</v>
      </c>
      <c r="AR70" s="286" t="s">
        <v>245</v>
      </c>
      <c r="AS70" s="287"/>
    </row>
    <row r="71" customFormat="false" ht="15.75" hidden="false" customHeight="true" outlineLevel="0" collapsed="false">
      <c r="R71" s="0"/>
      <c r="S71" s="291" t="str">
        <f aca="false">$N$5</f>
        <v>DM-I.</v>
      </c>
      <c r="T71" s="292" t="s">
        <v>261</v>
      </c>
      <c r="U71" s="292" t="str">
        <f aca="false">IF(R$7="","",R$7)</f>
        <v/>
      </c>
      <c r="V71" s="292" t="str">
        <f aca="false">IF(S$7="","",S$7)</f>
        <v/>
      </c>
      <c r="W71" s="292" t="str">
        <f aca="false">IF(T$7="","",T$7)</f>
        <v/>
      </c>
      <c r="X71" s="294"/>
      <c r="Y71" s="332"/>
      <c r="Z71" s="291" t="str">
        <f aca="false">$N$5</f>
        <v>DM-I.</v>
      </c>
      <c r="AA71" s="292" t="s">
        <v>261</v>
      </c>
      <c r="AB71" s="292" t="str">
        <f aca="false">IF(R$8="","",R$8)</f>
        <v/>
      </c>
      <c r="AC71" s="292" t="str">
        <f aca="false">IF(S$8="","",S$8)</f>
        <v/>
      </c>
      <c r="AD71" s="292" t="str">
        <f aca="false">IF(T$8="","",T$8)</f>
        <v/>
      </c>
      <c r="AE71" s="294"/>
      <c r="AG71" s="291" t="str">
        <f aca="false">$N$5</f>
        <v>DM-I.</v>
      </c>
      <c r="AH71" s="292" t="s">
        <v>261</v>
      </c>
      <c r="AI71" s="292" t="str">
        <f aca="false">IF(R$15="","",R$15)</f>
        <v/>
      </c>
      <c r="AJ71" s="292" t="str">
        <f aca="false">IF(S$15="","",S$15)</f>
        <v/>
      </c>
      <c r="AK71" s="292" t="str">
        <f aca="false">IF(T$15="","",T$15)</f>
        <v/>
      </c>
      <c r="AL71" s="294"/>
      <c r="AM71" s="332"/>
      <c r="AN71" s="291" t="str">
        <f aca="false">$N$5</f>
        <v>DM-I.</v>
      </c>
      <c r="AO71" s="292" t="s">
        <v>261</v>
      </c>
      <c r="AP71" s="292" t="str">
        <f aca="false">IF(R$16="","",R$16)</f>
        <v/>
      </c>
      <c r="AQ71" s="292" t="str">
        <f aca="false">IF(S$16="","",S$16)</f>
        <v/>
      </c>
      <c r="AR71" s="292" t="str">
        <f aca="false">IF(T$16="","",T$16)</f>
        <v/>
      </c>
      <c r="AS71" s="294"/>
    </row>
    <row r="72" customFormat="false" ht="15.75" hidden="false" customHeight="true" outlineLevel="0" collapsed="false">
      <c r="R72" s="0"/>
      <c r="S72" s="284" t="s">
        <v>252</v>
      </c>
      <c r="T72" s="284"/>
      <c r="U72" s="284"/>
      <c r="V72" s="287" t="s">
        <v>253</v>
      </c>
      <c r="W72" s="287"/>
      <c r="X72" s="287"/>
      <c r="Y72" s="332"/>
      <c r="Z72" s="284" t="s">
        <v>252</v>
      </c>
      <c r="AA72" s="284"/>
      <c r="AB72" s="284"/>
      <c r="AC72" s="287" t="s">
        <v>253</v>
      </c>
      <c r="AD72" s="287"/>
      <c r="AE72" s="287"/>
      <c r="AG72" s="284" t="s">
        <v>252</v>
      </c>
      <c r="AH72" s="284"/>
      <c r="AI72" s="284"/>
      <c r="AJ72" s="287" t="s">
        <v>253</v>
      </c>
      <c r="AK72" s="287"/>
      <c r="AL72" s="287"/>
      <c r="AM72" s="332"/>
      <c r="AN72" s="284" t="s">
        <v>252</v>
      </c>
      <c r="AO72" s="284"/>
      <c r="AP72" s="284"/>
      <c r="AQ72" s="287" t="s">
        <v>253</v>
      </c>
      <c r="AR72" s="287"/>
      <c r="AS72" s="287"/>
    </row>
    <row r="73" customFormat="false" ht="15" hidden="false" customHeight="true" outlineLevel="0" collapsed="false">
      <c r="R73" s="0"/>
      <c r="S73" s="299" t="str">
        <f aca="false">IF($K$7="","",$K$7)</f>
        <v/>
      </c>
      <c r="T73" s="299"/>
      <c r="U73" s="299"/>
      <c r="V73" s="300" t="str">
        <f aca="false">IF($N$7="","",$N$7)</f>
        <v/>
      </c>
      <c r="W73" s="300"/>
      <c r="X73" s="300"/>
      <c r="Y73" s="332"/>
      <c r="Z73" s="299" t="str">
        <f aca="false">IF($K$8="","",$K$8)</f>
        <v/>
      </c>
      <c r="AA73" s="299"/>
      <c r="AB73" s="299"/>
      <c r="AC73" s="300" t="str">
        <f aca="false">IF($N$8="","",$N$8)</f>
        <v/>
      </c>
      <c r="AD73" s="300"/>
      <c r="AE73" s="300"/>
      <c r="AG73" s="299" t="str">
        <f aca="false">IF($K$15="","",$K$15)</f>
        <v/>
      </c>
      <c r="AH73" s="299"/>
      <c r="AI73" s="299"/>
      <c r="AJ73" s="300" t="str">
        <f aca="false">IF($N$15="","",$N$15)</f>
        <v/>
      </c>
      <c r="AK73" s="300"/>
      <c r="AL73" s="300"/>
      <c r="AM73" s="332"/>
      <c r="AN73" s="299" t="str">
        <f aca="false">IF($K$16="","",$K$16)</f>
        <v/>
      </c>
      <c r="AO73" s="299"/>
      <c r="AP73" s="299"/>
      <c r="AQ73" s="300" t="str">
        <f aca="false">IF($N$16="","",$N$16)</f>
        <v/>
      </c>
      <c r="AR73" s="300"/>
      <c r="AS73" s="300"/>
    </row>
    <row r="74" customFormat="false" ht="15" hidden="false" customHeight="true" outlineLevel="0" collapsed="false">
      <c r="R74" s="0"/>
      <c r="S74" s="284" t="str">
        <f aca="false">IF($L$7="","",$L$7)</f>
        <v/>
      </c>
      <c r="T74" s="284"/>
      <c r="U74" s="284"/>
      <c r="V74" s="287" t="str">
        <f aca="false">IF($O$7="","",$O$7)</f>
        <v/>
      </c>
      <c r="W74" s="287"/>
      <c r="X74" s="287"/>
      <c r="Y74" s="332"/>
      <c r="Z74" s="284" t="str">
        <f aca="false">IF($L$8="","",$L$8)</f>
        <v/>
      </c>
      <c r="AA74" s="284"/>
      <c r="AB74" s="284"/>
      <c r="AC74" s="287" t="str">
        <f aca="false">IF($O$8="","",$O$8)</f>
        <v/>
      </c>
      <c r="AD74" s="287"/>
      <c r="AE74" s="287"/>
      <c r="AG74" s="284" t="str">
        <f aca="false">IF($L$15="","",$L$15)</f>
        <v/>
      </c>
      <c r="AH74" s="284"/>
      <c r="AI74" s="284"/>
      <c r="AJ74" s="287" t="str">
        <f aca="false">IF($O$15="","",$O$15)</f>
        <v/>
      </c>
      <c r="AK74" s="287"/>
      <c r="AL74" s="287"/>
      <c r="AM74" s="332"/>
      <c r="AN74" s="284" t="str">
        <f aca="false">IF($L$16="","",$L$16)</f>
        <v/>
      </c>
      <c r="AO74" s="284"/>
      <c r="AP74" s="284"/>
      <c r="AQ74" s="287" t="str">
        <f aca="false">IF($O$16="","",$O$16)</f>
        <v/>
      </c>
      <c r="AR74" s="287"/>
      <c r="AS74" s="287"/>
    </row>
    <row r="75" customFormat="false" ht="15" hidden="false" customHeight="true" outlineLevel="0" collapsed="false">
      <c r="R75" s="0"/>
      <c r="S75" s="301"/>
      <c r="T75" s="285" t="s">
        <v>254</v>
      </c>
      <c r="U75" s="286" t="s">
        <v>255</v>
      </c>
      <c r="V75" s="285" t="s">
        <v>256</v>
      </c>
      <c r="W75" s="287" t="s">
        <v>257</v>
      </c>
      <c r="X75" s="287"/>
      <c r="Y75" s="332"/>
      <c r="Z75" s="301"/>
      <c r="AA75" s="285" t="s">
        <v>254</v>
      </c>
      <c r="AB75" s="286" t="s">
        <v>255</v>
      </c>
      <c r="AC75" s="285" t="s">
        <v>256</v>
      </c>
      <c r="AD75" s="287" t="s">
        <v>257</v>
      </c>
      <c r="AE75" s="287"/>
      <c r="AG75" s="301"/>
      <c r="AH75" s="285" t="s">
        <v>254</v>
      </c>
      <c r="AI75" s="286" t="s">
        <v>255</v>
      </c>
      <c r="AJ75" s="285" t="s">
        <v>256</v>
      </c>
      <c r="AK75" s="287" t="s">
        <v>257</v>
      </c>
      <c r="AL75" s="287"/>
      <c r="AM75" s="332"/>
      <c r="AN75" s="301"/>
      <c r="AO75" s="285" t="s">
        <v>254</v>
      </c>
      <c r="AP75" s="286" t="s">
        <v>255</v>
      </c>
      <c r="AQ75" s="285" t="s">
        <v>256</v>
      </c>
      <c r="AR75" s="287" t="s">
        <v>257</v>
      </c>
      <c r="AS75" s="287"/>
    </row>
    <row r="76" customFormat="false" ht="15" hidden="false" customHeight="true" outlineLevel="0" collapsed="false">
      <c r="R76" s="0"/>
      <c r="S76" s="284" t="s">
        <v>258</v>
      </c>
      <c r="T76" s="302"/>
      <c r="U76" s="303"/>
      <c r="V76" s="302"/>
      <c r="W76" s="302"/>
      <c r="X76" s="304"/>
      <c r="Y76" s="332"/>
      <c r="Z76" s="284" t="s">
        <v>258</v>
      </c>
      <c r="AA76" s="302"/>
      <c r="AB76" s="303"/>
      <c r="AC76" s="302"/>
      <c r="AD76" s="302"/>
      <c r="AE76" s="304"/>
      <c r="AG76" s="284" t="s">
        <v>258</v>
      </c>
      <c r="AH76" s="302"/>
      <c r="AI76" s="303"/>
      <c r="AJ76" s="302"/>
      <c r="AK76" s="302"/>
      <c r="AL76" s="304"/>
      <c r="AM76" s="332"/>
      <c r="AN76" s="284" t="s">
        <v>258</v>
      </c>
      <c r="AO76" s="302"/>
      <c r="AP76" s="303"/>
      <c r="AQ76" s="302"/>
      <c r="AR76" s="302"/>
      <c r="AS76" s="304"/>
    </row>
    <row r="77" customFormat="false" ht="15" hidden="false" customHeight="true" outlineLevel="0" collapsed="false">
      <c r="R77" s="0"/>
      <c r="S77" s="305" t="s">
        <v>259</v>
      </c>
      <c r="T77" s="306"/>
      <c r="U77" s="307"/>
      <c r="V77" s="306" t="s">
        <v>3</v>
      </c>
      <c r="W77" s="306"/>
      <c r="X77" s="308"/>
      <c r="Y77" s="332"/>
      <c r="Z77" s="305" t="s">
        <v>259</v>
      </c>
      <c r="AA77" s="306"/>
      <c r="AB77" s="307"/>
      <c r="AC77" s="306" t="s">
        <v>3</v>
      </c>
      <c r="AD77" s="306"/>
      <c r="AE77" s="308"/>
      <c r="AG77" s="305" t="s">
        <v>259</v>
      </c>
      <c r="AH77" s="306"/>
      <c r="AI77" s="307"/>
      <c r="AJ77" s="306" t="s">
        <v>3</v>
      </c>
      <c r="AK77" s="306"/>
      <c r="AL77" s="308"/>
      <c r="AM77" s="332"/>
      <c r="AN77" s="305" t="s">
        <v>259</v>
      </c>
      <c r="AO77" s="306"/>
      <c r="AP77" s="307"/>
      <c r="AQ77" s="306" t="s">
        <v>3</v>
      </c>
      <c r="AR77" s="306"/>
      <c r="AS77" s="308"/>
    </row>
    <row r="78" customFormat="false" ht="15.75" hidden="false" customHeight="true" outlineLevel="0" collapsed="false">
      <c r="R78" s="0"/>
      <c r="S78" s="309"/>
      <c r="T78" s="310"/>
      <c r="U78" s="311"/>
      <c r="V78" s="312"/>
      <c r="W78" s="310"/>
      <c r="X78" s="313"/>
      <c r="Y78" s="332"/>
      <c r="Z78" s="309"/>
      <c r="AA78" s="310"/>
      <c r="AB78" s="311"/>
      <c r="AC78" s="312"/>
      <c r="AD78" s="310"/>
      <c r="AE78" s="313"/>
      <c r="AG78" s="309"/>
      <c r="AH78" s="310"/>
      <c r="AI78" s="311"/>
      <c r="AJ78" s="312"/>
      <c r="AK78" s="310"/>
      <c r="AL78" s="313"/>
      <c r="AM78" s="332"/>
      <c r="AN78" s="309"/>
      <c r="AO78" s="310"/>
      <c r="AP78" s="311"/>
      <c r="AQ78" s="312"/>
      <c r="AR78" s="310"/>
      <c r="AS78" s="313"/>
    </row>
    <row r="79" customFormat="false" ht="15.75" hidden="false" customHeight="true" outlineLevel="0" collapsed="false">
      <c r="R79" s="0"/>
      <c r="S79" s="333"/>
      <c r="T79" s="334"/>
      <c r="U79" s="333"/>
      <c r="V79" s="334"/>
      <c r="W79" s="333"/>
      <c r="X79" s="334"/>
      <c r="Y79" s="333"/>
      <c r="Z79" s="333"/>
      <c r="AA79" s="334"/>
      <c r="AB79" s="333"/>
      <c r="AC79" s="334"/>
      <c r="AD79" s="333"/>
      <c r="AE79" s="334"/>
      <c r="AG79" s="333"/>
      <c r="AH79" s="334"/>
      <c r="AI79" s="333"/>
      <c r="AJ79" s="334"/>
      <c r="AK79" s="333"/>
      <c r="AL79" s="334"/>
      <c r="AM79" s="333"/>
      <c r="AN79" s="333"/>
      <c r="AO79" s="334"/>
      <c r="AP79" s="333"/>
      <c r="AQ79" s="334"/>
      <c r="AR79" s="333"/>
      <c r="AS79" s="334"/>
    </row>
    <row r="80" customFormat="false" ht="18" hidden="false" customHeight="true" outlineLevel="0" collapsed="false">
      <c r="R80" s="0"/>
      <c r="S80" s="280" t="s">
        <v>237</v>
      </c>
      <c r="T80" s="280"/>
      <c r="U80" s="280"/>
      <c r="V80" s="280"/>
      <c r="W80" s="280"/>
      <c r="X80" s="280"/>
      <c r="Y80" s="332"/>
      <c r="Z80" s="280" t="s">
        <v>237</v>
      </c>
      <c r="AA80" s="280"/>
      <c r="AB80" s="280"/>
      <c r="AC80" s="280"/>
      <c r="AD80" s="280"/>
      <c r="AE80" s="280"/>
      <c r="AG80" s="280" t="s">
        <v>237</v>
      </c>
      <c r="AH80" s="280"/>
      <c r="AI80" s="280"/>
      <c r="AJ80" s="280"/>
      <c r="AK80" s="280"/>
      <c r="AL80" s="280"/>
      <c r="AM80" s="332"/>
      <c r="AN80" s="280" t="s">
        <v>237</v>
      </c>
      <c r="AO80" s="280"/>
      <c r="AP80" s="280"/>
      <c r="AQ80" s="280"/>
      <c r="AR80" s="280"/>
      <c r="AS80" s="280"/>
    </row>
    <row r="81" customFormat="false" ht="15" hidden="false" customHeight="true" outlineLevel="0" collapsed="false">
      <c r="R81" s="0"/>
      <c r="S81" s="284" t="s">
        <v>241</v>
      </c>
      <c r="T81" s="285" t="s">
        <v>242</v>
      </c>
      <c r="U81" s="286" t="s">
        <v>243</v>
      </c>
      <c r="V81" s="285" t="s">
        <v>244</v>
      </c>
      <c r="W81" s="286" t="s">
        <v>245</v>
      </c>
      <c r="X81" s="287"/>
      <c r="Y81" s="332"/>
      <c r="Z81" s="284" t="s">
        <v>241</v>
      </c>
      <c r="AA81" s="285" t="s">
        <v>242</v>
      </c>
      <c r="AB81" s="286" t="s">
        <v>243</v>
      </c>
      <c r="AC81" s="285" t="s">
        <v>244</v>
      </c>
      <c r="AD81" s="286" t="s">
        <v>245</v>
      </c>
      <c r="AE81" s="287"/>
      <c r="AG81" s="284" t="s">
        <v>241</v>
      </c>
      <c r="AH81" s="285" t="s">
        <v>242</v>
      </c>
      <c r="AI81" s="286" t="s">
        <v>243</v>
      </c>
      <c r="AJ81" s="285" t="s">
        <v>244</v>
      </c>
      <c r="AK81" s="286" t="s">
        <v>245</v>
      </c>
      <c r="AL81" s="287"/>
      <c r="AM81" s="332"/>
      <c r="AN81" s="284" t="s">
        <v>241</v>
      </c>
      <c r="AO81" s="285" t="s">
        <v>242</v>
      </c>
      <c r="AP81" s="286" t="s">
        <v>243</v>
      </c>
      <c r="AQ81" s="285" t="s">
        <v>244</v>
      </c>
      <c r="AR81" s="286" t="s">
        <v>245</v>
      </c>
      <c r="AS81" s="287"/>
    </row>
    <row r="82" customFormat="false" ht="15.75" hidden="false" customHeight="true" outlineLevel="0" collapsed="false">
      <c r="R82" s="0"/>
      <c r="S82" s="291" t="str">
        <f aca="false">$N$5</f>
        <v>DM-I.</v>
      </c>
      <c r="T82" s="292" t="s">
        <v>261</v>
      </c>
      <c r="U82" s="292" t="str">
        <f aca="false">IF(R$9="","",R$9)</f>
        <v/>
      </c>
      <c r="V82" s="292" t="str">
        <f aca="false">IF(S$9="","",S$9)</f>
        <v/>
      </c>
      <c r="W82" s="292" t="str">
        <f aca="false">IF(T$9="","",T$9)</f>
        <v/>
      </c>
      <c r="X82" s="294"/>
      <c r="Y82" s="332"/>
      <c r="Z82" s="291" t="str">
        <f aca="false">$N$5</f>
        <v>DM-I.</v>
      </c>
      <c r="AA82" s="292" t="s">
        <v>261</v>
      </c>
      <c r="AB82" s="292" t="str">
        <f aca="false">IF(R$10="","",R$10)</f>
        <v/>
      </c>
      <c r="AC82" s="292" t="str">
        <f aca="false">IF(S$10="","",S$10)</f>
        <v/>
      </c>
      <c r="AD82" s="292" t="str">
        <f aca="false">IF(T$10="","",T$10)</f>
        <v/>
      </c>
      <c r="AE82" s="294"/>
      <c r="AG82" s="291" t="str">
        <f aca="false">$N$5</f>
        <v>DM-I.</v>
      </c>
      <c r="AH82" s="292" t="s">
        <v>261</v>
      </c>
      <c r="AI82" s="292" t="str">
        <f aca="false">IF(R$17="","",R$17)</f>
        <v/>
      </c>
      <c r="AJ82" s="292" t="str">
        <f aca="false">IF(S$17="","",S$17)</f>
        <v/>
      </c>
      <c r="AK82" s="292" t="str">
        <f aca="false">IF(T$17="","",T$17)</f>
        <v/>
      </c>
      <c r="AL82" s="294"/>
      <c r="AM82" s="332"/>
      <c r="AN82" s="291" t="str">
        <f aca="false">$N$5</f>
        <v>DM-I.</v>
      </c>
      <c r="AO82" s="292" t="s">
        <v>261</v>
      </c>
      <c r="AP82" s="292" t="str">
        <f aca="false">IF(R$18="","",R$18)</f>
        <v/>
      </c>
      <c r="AQ82" s="292" t="str">
        <f aca="false">IF(S$18="","",S$18)</f>
        <v/>
      </c>
      <c r="AR82" s="292" t="str">
        <f aca="false">IF(T$18="","",T$18)</f>
        <v/>
      </c>
      <c r="AS82" s="294"/>
    </row>
    <row r="83" customFormat="false" ht="15.75" hidden="false" customHeight="true" outlineLevel="0" collapsed="false">
      <c r="R83" s="0"/>
      <c r="S83" s="284" t="s">
        <v>252</v>
      </c>
      <c r="T83" s="284"/>
      <c r="U83" s="284"/>
      <c r="V83" s="287" t="s">
        <v>253</v>
      </c>
      <c r="W83" s="287"/>
      <c r="X83" s="287"/>
      <c r="Y83" s="332"/>
      <c r="Z83" s="284" t="s">
        <v>252</v>
      </c>
      <c r="AA83" s="284"/>
      <c r="AB83" s="284"/>
      <c r="AC83" s="287" t="s">
        <v>253</v>
      </c>
      <c r="AD83" s="287"/>
      <c r="AE83" s="287"/>
      <c r="AG83" s="284" t="s">
        <v>252</v>
      </c>
      <c r="AH83" s="284"/>
      <c r="AI83" s="284"/>
      <c r="AJ83" s="287" t="s">
        <v>253</v>
      </c>
      <c r="AK83" s="287"/>
      <c r="AL83" s="287"/>
      <c r="AM83" s="332"/>
      <c r="AN83" s="284" t="s">
        <v>252</v>
      </c>
      <c r="AO83" s="284"/>
      <c r="AP83" s="284"/>
      <c r="AQ83" s="287" t="s">
        <v>253</v>
      </c>
      <c r="AR83" s="287"/>
      <c r="AS83" s="287"/>
    </row>
    <row r="84" customFormat="false" ht="15" hidden="false" customHeight="true" outlineLevel="0" collapsed="false">
      <c r="R84" s="0"/>
      <c r="S84" s="299" t="str">
        <f aca="false">IF($K$9="","",$K$9)</f>
        <v/>
      </c>
      <c r="T84" s="299"/>
      <c r="U84" s="299"/>
      <c r="V84" s="300" t="str">
        <f aca="false">IF($N$9="","",$N$9)</f>
        <v/>
      </c>
      <c r="W84" s="300"/>
      <c r="X84" s="300"/>
      <c r="Y84" s="332"/>
      <c r="Z84" s="299" t="str">
        <f aca="false">IF($K$10="","",$K$10)</f>
        <v/>
      </c>
      <c r="AA84" s="299"/>
      <c r="AB84" s="299"/>
      <c r="AC84" s="300" t="str">
        <f aca="false">IF($N$10="","",$N$10)</f>
        <v/>
      </c>
      <c r="AD84" s="300"/>
      <c r="AE84" s="300"/>
      <c r="AG84" s="299" t="str">
        <f aca="false">IF($K$17="","",$K$17)</f>
        <v/>
      </c>
      <c r="AH84" s="299"/>
      <c r="AI84" s="299"/>
      <c r="AJ84" s="300" t="str">
        <f aca="false">IF($N$17="","",$N$17)</f>
        <v/>
      </c>
      <c r="AK84" s="300"/>
      <c r="AL84" s="300"/>
      <c r="AM84" s="332"/>
      <c r="AN84" s="299" t="str">
        <f aca="false">IF($K$18="","",$K$18)</f>
        <v/>
      </c>
      <c r="AO84" s="299"/>
      <c r="AP84" s="299"/>
      <c r="AQ84" s="300" t="str">
        <f aca="false">IF($N$18="","",$N$18)</f>
        <v/>
      </c>
      <c r="AR84" s="300"/>
      <c r="AS84" s="300"/>
    </row>
    <row r="85" customFormat="false" ht="15" hidden="false" customHeight="true" outlineLevel="0" collapsed="false">
      <c r="R85" s="0"/>
      <c r="S85" s="284" t="str">
        <f aca="false">IF($L$9="","",$L$9)</f>
        <v/>
      </c>
      <c r="T85" s="284"/>
      <c r="U85" s="284"/>
      <c r="V85" s="287" t="str">
        <f aca="false">IF($O$9="","",$O$9)</f>
        <v/>
      </c>
      <c r="W85" s="287"/>
      <c r="X85" s="287"/>
      <c r="Y85" s="332"/>
      <c r="Z85" s="284" t="str">
        <f aca="false">IF($L$10="","",$L$10)</f>
        <v/>
      </c>
      <c r="AA85" s="284"/>
      <c r="AB85" s="284"/>
      <c r="AC85" s="287" t="str">
        <f aca="false">IF($O$10="","",$O$10)</f>
        <v/>
      </c>
      <c r="AD85" s="287"/>
      <c r="AE85" s="287"/>
      <c r="AG85" s="284" t="str">
        <f aca="false">IF($L$17="","",$L$17)</f>
        <v/>
      </c>
      <c r="AH85" s="284"/>
      <c r="AI85" s="284"/>
      <c r="AJ85" s="287" t="str">
        <f aca="false">IF($O$17="","",$O$17)</f>
        <v/>
      </c>
      <c r="AK85" s="287"/>
      <c r="AL85" s="287"/>
      <c r="AM85" s="332"/>
      <c r="AN85" s="284" t="str">
        <f aca="false">IF($L$18="","",$L$18)</f>
        <v/>
      </c>
      <c r="AO85" s="284"/>
      <c r="AP85" s="284"/>
      <c r="AQ85" s="287" t="str">
        <f aca="false">IF($O$18="","",$O$18)</f>
        <v/>
      </c>
      <c r="AR85" s="287"/>
      <c r="AS85" s="287"/>
    </row>
    <row r="86" customFormat="false" ht="15" hidden="false" customHeight="true" outlineLevel="0" collapsed="false">
      <c r="R86" s="0"/>
      <c r="S86" s="301"/>
      <c r="T86" s="285" t="s">
        <v>254</v>
      </c>
      <c r="U86" s="286" t="s">
        <v>255</v>
      </c>
      <c r="V86" s="285" t="s">
        <v>256</v>
      </c>
      <c r="W86" s="287" t="s">
        <v>257</v>
      </c>
      <c r="X86" s="287"/>
      <c r="Y86" s="332"/>
      <c r="Z86" s="301"/>
      <c r="AA86" s="285" t="s">
        <v>254</v>
      </c>
      <c r="AB86" s="286" t="s">
        <v>255</v>
      </c>
      <c r="AC86" s="285" t="s">
        <v>256</v>
      </c>
      <c r="AD86" s="287" t="s">
        <v>257</v>
      </c>
      <c r="AE86" s="287"/>
      <c r="AG86" s="301"/>
      <c r="AH86" s="285" t="s">
        <v>254</v>
      </c>
      <c r="AI86" s="286" t="s">
        <v>255</v>
      </c>
      <c r="AJ86" s="285" t="s">
        <v>256</v>
      </c>
      <c r="AK86" s="287" t="s">
        <v>257</v>
      </c>
      <c r="AL86" s="287"/>
      <c r="AM86" s="332"/>
      <c r="AN86" s="301"/>
      <c r="AO86" s="285" t="s">
        <v>254</v>
      </c>
      <c r="AP86" s="286" t="s">
        <v>255</v>
      </c>
      <c r="AQ86" s="285" t="s">
        <v>256</v>
      </c>
      <c r="AR86" s="287" t="s">
        <v>257</v>
      </c>
      <c r="AS86" s="287"/>
    </row>
    <row r="87" customFormat="false" ht="15" hidden="false" customHeight="true" outlineLevel="0" collapsed="false">
      <c r="R87" s="0"/>
      <c r="S87" s="284" t="s">
        <v>258</v>
      </c>
      <c r="T87" s="302"/>
      <c r="U87" s="303"/>
      <c r="V87" s="302"/>
      <c r="W87" s="302"/>
      <c r="X87" s="304"/>
      <c r="Y87" s="332"/>
      <c r="Z87" s="284" t="s">
        <v>258</v>
      </c>
      <c r="AA87" s="302"/>
      <c r="AB87" s="303"/>
      <c r="AC87" s="302"/>
      <c r="AD87" s="302"/>
      <c r="AE87" s="304"/>
      <c r="AG87" s="284" t="s">
        <v>258</v>
      </c>
      <c r="AH87" s="302"/>
      <c r="AI87" s="303"/>
      <c r="AJ87" s="302"/>
      <c r="AK87" s="302"/>
      <c r="AL87" s="304"/>
      <c r="AM87" s="332"/>
      <c r="AN87" s="284" t="s">
        <v>258</v>
      </c>
      <c r="AO87" s="302"/>
      <c r="AP87" s="303"/>
      <c r="AQ87" s="302"/>
      <c r="AR87" s="302"/>
      <c r="AS87" s="304"/>
    </row>
    <row r="88" customFormat="false" ht="15" hidden="false" customHeight="true" outlineLevel="0" collapsed="false">
      <c r="R88" s="0"/>
      <c r="S88" s="305" t="s">
        <v>259</v>
      </c>
      <c r="T88" s="306"/>
      <c r="U88" s="307"/>
      <c r="V88" s="306" t="s">
        <v>3</v>
      </c>
      <c r="W88" s="306"/>
      <c r="X88" s="308"/>
      <c r="Y88" s="332"/>
      <c r="Z88" s="305" t="s">
        <v>259</v>
      </c>
      <c r="AA88" s="306"/>
      <c r="AB88" s="307"/>
      <c r="AC88" s="306" t="s">
        <v>3</v>
      </c>
      <c r="AD88" s="306"/>
      <c r="AE88" s="308"/>
      <c r="AG88" s="305" t="s">
        <v>259</v>
      </c>
      <c r="AH88" s="306"/>
      <c r="AI88" s="307"/>
      <c r="AJ88" s="306" t="s">
        <v>3</v>
      </c>
      <c r="AK88" s="306"/>
      <c r="AL88" s="308"/>
      <c r="AM88" s="332"/>
      <c r="AN88" s="305" t="s">
        <v>259</v>
      </c>
      <c r="AO88" s="306"/>
      <c r="AP88" s="307"/>
      <c r="AQ88" s="306" t="s">
        <v>3</v>
      </c>
      <c r="AR88" s="306"/>
      <c r="AS88" s="308"/>
    </row>
    <row r="89" customFormat="false" ht="15.75" hidden="false" customHeight="true" outlineLevel="0" collapsed="false">
      <c r="R89" s="0"/>
      <c r="S89" s="309"/>
      <c r="T89" s="310"/>
      <c r="U89" s="311"/>
      <c r="V89" s="312"/>
      <c r="W89" s="310"/>
      <c r="X89" s="313"/>
      <c r="Y89" s="332"/>
      <c r="Z89" s="309"/>
      <c r="AA89" s="310"/>
      <c r="AB89" s="311"/>
      <c r="AC89" s="312"/>
      <c r="AD89" s="310"/>
      <c r="AE89" s="313"/>
      <c r="AG89" s="309"/>
      <c r="AH89" s="310"/>
      <c r="AI89" s="311"/>
      <c r="AJ89" s="312"/>
      <c r="AK89" s="310"/>
      <c r="AL89" s="313"/>
      <c r="AM89" s="332"/>
      <c r="AN89" s="309"/>
      <c r="AO89" s="310"/>
      <c r="AP89" s="311"/>
      <c r="AQ89" s="312"/>
      <c r="AR89" s="310"/>
      <c r="AS89" s="313"/>
    </row>
    <row r="90" customFormat="false" ht="15.75" hidden="false" customHeight="true" outlineLevel="0" collapsed="false">
      <c r="R90" s="0"/>
      <c r="S90" s="333"/>
      <c r="T90" s="334"/>
      <c r="U90" s="333"/>
      <c r="V90" s="334"/>
      <c r="W90" s="333"/>
      <c r="X90" s="334"/>
      <c r="Y90" s="333"/>
      <c r="Z90" s="333"/>
      <c r="AA90" s="334"/>
      <c r="AB90" s="333"/>
      <c r="AC90" s="334"/>
      <c r="AD90" s="333"/>
      <c r="AE90" s="334"/>
      <c r="AG90" s="333"/>
      <c r="AH90" s="334"/>
      <c r="AI90" s="333"/>
      <c r="AJ90" s="334"/>
      <c r="AK90" s="333"/>
      <c r="AL90" s="334"/>
      <c r="AM90" s="333"/>
      <c r="AN90" s="333"/>
      <c r="AO90" s="334"/>
      <c r="AP90" s="333"/>
      <c r="AQ90" s="334"/>
      <c r="AR90" s="333"/>
      <c r="AS90" s="334"/>
    </row>
    <row r="91" customFormat="false" ht="18" hidden="false" customHeight="true" outlineLevel="0" collapsed="false">
      <c r="R91" s="0"/>
      <c r="S91" s="280" t="s">
        <v>237</v>
      </c>
      <c r="T91" s="280"/>
      <c r="U91" s="280"/>
      <c r="V91" s="280"/>
      <c r="W91" s="280"/>
      <c r="X91" s="280"/>
      <c r="Y91" s="332"/>
      <c r="Z91" s="280" t="s">
        <v>237</v>
      </c>
      <c r="AA91" s="280"/>
      <c r="AB91" s="280"/>
      <c r="AC91" s="280"/>
      <c r="AD91" s="280"/>
      <c r="AE91" s="280"/>
      <c r="AG91" s="280" t="s">
        <v>237</v>
      </c>
      <c r="AH91" s="280"/>
      <c r="AI91" s="280"/>
      <c r="AJ91" s="280"/>
      <c r="AK91" s="280"/>
      <c r="AL91" s="280"/>
      <c r="AM91" s="332"/>
      <c r="AN91" s="280" t="s">
        <v>237</v>
      </c>
      <c r="AO91" s="280"/>
      <c r="AP91" s="280"/>
      <c r="AQ91" s="280"/>
      <c r="AR91" s="280"/>
      <c r="AS91" s="280"/>
    </row>
    <row r="92" customFormat="false" ht="15" hidden="false" customHeight="true" outlineLevel="0" collapsed="false">
      <c r="R92" s="0"/>
      <c r="S92" s="284" t="s">
        <v>241</v>
      </c>
      <c r="T92" s="285" t="s">
        <v>242</v>
      </c>
      <c r="U92" s="286" t="s">
        <v>243</v>
      </c>
      <c r="V92" s="285" t="s">
        <v>244</v>
      </c>
      <c r="W92" s="286" t="s">
        <v>245</v>
      </c>
      <c r="X92" s="287"/>
      <c r="Y92" s="332"/>
      <c r="Z92" s="284" t="s">
        <v>241</v>
      </c>
      <c r="AA92" s="285" t="s">
        <v>242</v>
      </c>
      <c r="AB92" s="286" t="s">
        <v>243</v>
      </c>
      <c r="AC92" s="285" t="s">
        <v>244</v>
      </c>
      <c r="AD92" s="286" t="s">
        <v>245</v>
      </c>
      <c r="AE92" s="287"/>
      <c r="AG92" s="284" t="s">
        <v>241</v>
      </c>
      <c r="AH92" s="285" t="s">
        <v>242</v>
      </c>
      <c r="AI92" s="286" t="s">
        <v>243</v>
      </c>
      <c r="AJ92" s="285" t="s">
        <v>244</v>
      </c>
      <c r="AK92" s="286" t="s">
        <v>245</v>
      </c>
      <c r="AL92" s="287"/>
      <c r="AM92" s="332"/>
      <c r="AN92" s="284" t="s">
        <v>241</v>
      </c>
      <c r="AO92" s="285" t="s">
        <v>242</v>
      </c>
      <c r="AP92" s="286" t="s">
        <v>243</v>
      </c>
      <c r="AQ92" s="285" t="s">
        <v>244</v>
      </c>
      <c r="AR92" s="286" t="s">
        <v>245</v>
      </c>
      <c r="AS92" s="287"/>
    </row>
    <row r="93" customFormat="false" ht="15.75" hidden="false" customHeight="true" outlineLevel="0" collapsed="false">
      <c r="R93" s="0"/>
      <c r="S93" s="291" t="str">
        <f aca="false">$N$5</f>
        <v>DM-I.</v>
      </c>
      <c r="T93" s="292" t="s">
        <v>261</v>
      </c>
      <c r="U93" s="292" t="str">
        <f aca="false">IF(R$11="","",R$11)</f>
        <v/>
      </c>
      <c r="V93" s="292" t="str">
        <f aca="false">IF(S$11="","",S$11)</f>
        <v/>
      </c>
      <c r="W93" s="292" t="str">
        <f aca="false">IF(T$11="","",T$11)</f>
        <v/>
      </c>
      <c r="X93" s="294"/>
      <c r="Y93" s="332"/>
      <c r="Z93" s="291" t="str">
        <f aca="false">$N$5</f>
        <v>DM-I.</v>
      </c>
      <c r="AA93" s="292" t="s">
        <v>261</v>
      </c>
      <c r="AB93" s="292" t="str">
        <f aca="false">IF(R$12="","",R$12)</f>
        <v/>
      </c>
      <c r="AC93" s="292" t="str">
        <f aca="false">IF(S$12="","",S$12)</f>
        <v/>
      </c>
      <c r="AD93" s="292" t="str">
        <f aca="false">IF(T$12="","",T$12)</f>
        <v/>
      </c>
      <c r="AE93" s="294"/>
      <c r="AG93" s="291" t="str">
        <f aca="false">$N$5</f>
        <v>DM-I.</v>
      </c>
      <c r="AH93" s="292" t="s">
        <v>261</v>
      </c>
      <c r="AI93" s="292" t="str">
        <f aca="false">IF(R$19="","",R$19)</f>
        <v/>
      </c>
      <c r="AJ93" s="292" t="str">
        <f aca="false">IF(S$19="","",S$19)</f>
        <v/>
      </c>
      <c r="AK93" s="292" t="str">
        <f aca="false">IF(T$19="","",T$19)</f>
        <v/>
      </c>
      <c r="AL93" s="294"/>
      <c r="AM93" s="332"/>
      <c r="AN93" s="291" t="str">
        <f aca="false">$N$5</f>
        <v>DM-I.</v>
      </c>
      <c r="AO93" s="292" t="s">
        <v>261</v>
      </c>
      <c r="AP93" s="292" t="str">
        <f aca="false">IF(R$20="","",R$20)</f>
        <v/>
      </c>
      <c r="AQ93" s="292" t="str">
        <f aca="false">IF(S$20="","",S$20)</f>
        <v/>
      </c>
      <c r="AR93" s="292" t="str">
        <f aca="false">IF(T$20="","",T$20)</f>
        <v/>
      </c>
      <c r="AS93" s="294"/>
    </row>
    <row r="94" customFormat="false" ht="15.75" hidden="false" customHeight="true" outlineLevel="0" collapsed="false">
      <c r="R94" s="0"/>
      <c r="S94" s="284" t="s">
        <v>252</v>
      </c>
      <c r="T94" s="284"/>
      <c r="U94" s="284"/>
      <c r="V94" s="287" t="s">
        <v>253</v>
      </c>
      <c r="W94" s="287"/>
      <c r="X94" s="287"/>
      <c r="Y94" s="332"/>
      <c r="Z94" s="284" t="s">
        <v>252</v>
      </c>
      <c r="AA94" s="284"/>
      <c r="AB94" s="284"/>
      <c r="AC94" s="287" t="s">
        <v>253</v>
      </c>
      <c r="AD94" s="287"/>
      <c r="AE94" s="287"/>
      <c r="AG94" s="284" t="s">
        <v>252</v>
      </c>
      <c r="AH94" s="284"/>
      <c r="AI94" s="284"/>
      <c r="AJ94" s="287" t="s">
        <v>253</v>
      </c>
      <c r="AK94" s="287"/>
      <c r="AL94" s="287"/>
      <c r="AM94" s="332"/>
      <c r="AN94" s="284" t="s">
        <v>252</v>
      </c>
      <c r="AO94" s="284"/>
      <c r="AP94" s="284"/>
      <c r="AQ94" s="287" t="s">
        <v>253</v>
      </c>
      <c r="AR94" s="287"/>
      <c r="AS94" s="287"/>
    </row>
    <row r="95" customFormat="false" ht="15" hidden="false" customHeight="true" outlineLevel="0" collapsed="false">
      <c r="R95" s="0"/>
      <c r="S95" s="299" t="str">
        <f aca="false">IF($K$11="","",$K$11)</f>
        <v/>
      </c>
      <c r="T95" s="299"/>
      <c r="U95" s="299"/>
      <c r="V95" s="300" t="str">
        <f aca="false">IF($N$11="","",$N$11)</f>
        <v/>
      </c>
      <c r="W95" s="300"/>
      <c r="X95" s="300"/>
      <c r="Y95" s="332"/>
      <c r="Z95" s="299" t="str">
        <f aca="false">IF($K$12="","",$K$12)</f>
        <v/>
      </c>
      <c r="AA95" s="299"/>
      <c r="AB95" s="299"/>
      <c r="AC95" s="300" t="str">
        <f aca="false">IF($N$12="","",$N$12)</f>
        <v/>
      </c>
      <c r="AD95" s="300"/>
      <c r="AE95" s="300"/>
      <c r="AG95" s="299" t="str">
        <f aca="false">IF($K$19="","",$K$19)</f>
        <v/>
      </c>
      <c r="AH95" s="299"/>
      <c r="AI95" s="299"/>
      <c r="AJ95" s="300" t="str">
        <f aca="false">IF($N$19="","",$N$19)</f>
        <v/>
      </c>
      <c r="AK95" s="300"/>
      <c r="AL95" s="300"/>
      <c r="AM95" s="332"/>
      <c r="AN95" s="299" t="str">
        <f aca="false">IF($K$20="","",$K$20)</f>
        <v/>
      </c>
      <c r="AO95" s="299"/>
      <c r="AP95" s="299"/>
      <c r="AQ95" s="300" t="str">
        <f aca="false">IF($N$20="","",$N$20)</f>
        <v/>
      </c>
      <c r="AR95" s="300"/>
      <c r="AS95" s="300"/>
    </row>
    <row r="96" customFormat="false" ht="15" hidden="false" customHeight="true" outlineLevel="0" collapsed="false">
      <c r="R96" s="0"/>
      <c r="S96" s="284" t="str">
        <f aca="false">IF($L$11="","",$L$11)</f>
        <v/>
      </c>
      <c r="T96" s="284"/>
      <c r="U96" s="284"/>
      <c r="V96" s="287" t="str">
        <f aca="false">IF($O$11="","",$O$11)</f>
        <v/>
      </c>
      <c r="W96" s="287"/>
      <c r="X96" s="287"/>
      <c r="Y96" s="332"/>
      <c r="Z96" s="284" t="str">
        <f aca="false">IF($L$12="","",$L$12)</f>
        <v/>
      </c>
      <c r="AA96" s="284"/>
      <c r="AB96" s="284"/>
      <c r="AC96" s="287" t="str">
        <f aca="false">IF($O$12="","",$O$12)</f>
        <v/>
      </c>
      <c r="AD96" s="287"/>
      <c r="AE96" s="287"/>
      <c r="AG96" s="284" t="str">
        <f aca="false">IF($L$19="","",$L$19)</f>
        <v/>
      </c>
      <c r="AH96" s="284"/>
      <c r="AI96" s="284"/>
      <c r="AJ96" s="287" t="str">
        <f aca="false">IF($O$19="","",$O$19)</f>
        <v/>
      </c>
      <c r="AK96" s="287"/>
      <c r="AL96" s="287"/>
      <c r="AM96" s="332"/>
      <c r="AN96" s="284" t="str">
        <f aca="false">IF($L$20="","",$L$20)</f>
        <v/>
      </c>
      <c r="AO96" s="284"/>
      <c r="AP96" s="284"/>
      <c r="AQ96" s="287" t="str">
        <f aca="false">IF($O$20="","",$O$20)</f>
        <v/>
      </c>
      <c r="AR96" s="287"/>
      <c r="AS96" s="287"/>
    </row>
    <row r="97" customFormat="false" ht="15" hidden="false" customHeight="true" outlineLevel="0" collapsed="false">
      <c r="R97" s="0"/>
      <c r="S97" s="301"/>
      <c r="T97" s="285" t="s">
        <v>254</v>
      </c>
      <c r="U97" s="286" t="s">
        <v>255</v>
      </c>
      <c r="V97" s="285" t="s">
        <v>256</v>
      </c>
      <c r="W97" s="287" t="s">
        <v>257</v>
      </c>
      <c r="X97" s="287"/>
      <c r="Y97" s="332"/>
      <c r="Z97" s="301"/>
      <c r="AA97" s="285" t="s">
        <v>254</v>
      </c>
      <c r="AB97" s="286" t="s">
        <v>255</v>
      </c>
      <c r="AC97" s="285" t="s">
        <v>256</v>
      </c>
      <c r="AD97" s="287" t="s">
        <v>257</v>
      </c>
      <c r="AE97" s="287"/>
      <c r="AG97" s="301"/>
      <c r="AH97" s="285" t="s">
        <v>254</v>
      </c>
      <c r="AI97" s="286" t="s">
        <v>255</v>
      </c>
      <c r="AJ97" s="285" t="s">
        <v>256</v>
      </c>
      <c r="AK97" s="287" t="s">
        <v>257</v>
      </c>
      <c r="AL97" s="287"/>
      <c r="AM97" s="332"/>
      <c r="AN97" s="301"/>
      <c r="AO97" s="285" t="s">
        <v>254</v>
      </c>
      <c r="AP97" s="286" t="s">
        <v>255</v>
      </c>
      <c r="AQ97" s="285" t="s">
        <v>256</v>
      </c>
      <c r="AR97" s="287" t="s">
        <v>257</v>
      </c>
      <c r="AS97" s="287"/>
    </row>
    <row r="98" customFormat="false" ht="15" hidden="false" customHeight="true" outlineLevel="0" collapsed="false">
      <c r="R98" s="0"/>
      <c r="S98" s="284" t="s">
        <v>258</v>
      </c>
      <c r="T98" s="302"/>
      <c r="U98" s="303"/>
      <c r="V98" s="302"/>
      <c r="W98" s="302"/>
      <c r="X98" s="304"/>
      <c r="Y98" s="332"/>
      <c r="Z98" s="284" t="s">
        <v>258</v>
      </c>
      <c r="AA98" s="302"/>
      <c r="AB98" s="303"/>
      <c r="AC98" s="302"/>
      <c r="AD98" s="302"/>
      <c r="AE98" s="304"/>
      <c r="AG98" s="284" t="s">
        <v>258</v>
      </c>
      <c r="AH98" s="302"/>
      <c r="AI98" s="303"/>
      <c r="AJ98" s="302"/>
      <c r="AK98" s="302"/>
      <c r="AL98" s="304"/>
      <c r="AM98" s="332"/>
      <c r="AN98" s="284" t="s">
        <v>258</v>
      </c>
      <c r="AO98" s="302"/>
      <c r="AP98" s="303"/>
      <c r="AQ98" s="302"/>
      <c r="AR98" s="302"/>
      <c r="AS98" s="304"/>
    </row>
    <row r="99" customFormat="false" ht="15" hidden="false" customHeight="true" outlineLevel="0" collapsed="false">
      <c r="R99" s="0"/>
      <c r="S99" s="305" t="s">
        <v>259</v>
      </c>
      <c r="T99" s="306"/>
      <c r="U99" s="307"/>
      <c r="V99" s="306" t="s">
        <v>3</v>
      </c>
      <c r="W99" s="306"/>
      <c r="X99" s="308"/>
      <c r="Y99" s="332"/>
      <c r="Z99" s="305" t="s">
        <v>259</v>
      </c>
      <c r="AA99" s="306"/>
      <c r="AB99" s="307"/>
      <c r="AC99" s="306" t="s">
        <v>3</v>
      </c>
      <c r="AD99" s="306"/>
      <c r="AE99" s="308"/>
      <c r="AG99" s="305" t="s">
        <v>259</v>
      </c>
      <c r="AH99" s="306"/>
      <c r="AI99" s="307"/>
      <c r="AJ99" s="306" t="s">
        <v>3</v>
      </c>
      <c r="AK99" s="306"/>
      <c r="AL99" s="308"/>
      <c r="AM99" s="332"/>
      <c r="AN99" s="305" t="s">
        <v>259</v>
      </c>
      <c r="AO99" s="306"/>
      <c r="AP99" s="307"/>
      <c r="AQ99" s="306" t="s">
        <v>3</v>
      </c>
      <c r="AR99" s="306"/>
      <c r="AS99" s="308"/>
    </row>
    <row r="100" customFormat="false" ht="15.75" hidden="false" customHeight="true" outlineLevel="0" collapsed="false">
      <c r="R100" s="0"/>
      <c r="S100" s="309"/>
      <c r="T100" s="310"/>
      <c r="U100" s="311"/>
      <c r="V100" s="312"/>
      <c r="W100" s="310"/>
      <c r="X100" s="313"/>
      <c r="Y100" s="332"/>
      <c r="Z100" s="309"/>
      <c r="AA100" s="310"/>
      <c r="AB100" s="311"/>
      <c r="AC100" s="312"/>
      <c r="AD100" s="310"/>
      <c r="AE100" s="313"/>
      <c r="AG100" s="309"/>
      <c r="AH100" s="310"/>
      <c r="AI100" s="311"/>
      <c r="AJ100" s="312"/>
      <c r="AK100" s="310"/>
      <c r="AL100" s="313"/>
      <c r="AM100" s="332"/>
      <c r="AN100" s="309"/>
      <c r="AO100" s="310"/>
      <c r="AP100" s="311"/>
      <c r="AQ100" s="312"/>
      <c r="AR100" s="310"/>
      <c r="AS100" s="313"/>
    </row>
    <row r="101" customFormat="false" ht="15.75" hidden="false" customHeight="true" outlineLevel="0" collapsed="false">
      <c r="R101" s="0"/>
      <c r="S101" s="333"/>
      <c r="T101" s="334"/>
      <c r="U101" s="333"/>
      <c r="V101" s="334"/>
      <c r="W101" s="333"/>
      <c r="X101" s="334"/>
      <c r="Y101" s="333"/>
      <c r="Z101" s="333"/>
      <c r="AA101" s="334"/>
      <c r="AB101" s="333"/>
      <c r="AC101" s="334"/>
      <c r="AD101" s="333"/>
      <c r="AE101" s="334"/>
      <c r="AG101" s="333"/>
      <c r="AH101" s="334"/>
      <c r="AI101" s="333"/>
      <c r="AJ101" s="334"/>
      <c r="AK101" s="333"/>
      <c r="AL101" s="334"/>
      <c r="AM101" s="333"/>
      <c r="AN101" s="333"/>
      <c r="AO101" s="334"/>
      <c r="AP101" s="333"/>
      <c r="AQ101" s="334"/>
      <c r="AR101" s="333"/>
      <c r="AS101" s="334"/>
    </row>
    <row r="102" customFormat="false" ht="18" hidden="false" customHeight="true" outlineLevel="0" collapsed="false">
      <c r="R102" s="0"/>
      <c r="S102" s="280" t="s">
        <v>237</v>
      </c>
      <c r="T102" s="280"/>
      <c r="U102" s="280"/>
      <c r="V102" s="280"/>
      <c r="W102" s="280"/>
      <c r="X102" s="280"/>
      <c r="Y102" s="332"/>
      <c r="Z102" s="280" t="s">
        <v>237</v>
      </c>
      <c r="AA102" s="280"/>
      <c r="AB102" s="280"/>
      <c r="AC102" s="280"/>
      <c r="AD102" s="280"/>
      <c r="AE102" s="280"/>
      <c r="AG102" s="280" t="s">
        <v>237</v>
      </c>
      <c r="AH102" s="280"/>
      <c r="AI102" s="280"/>
      <c r="AJ102" s="280"/>
      <c r="AK102" s="280"/>
      <c r="AL102" s="280"/>
      <c r="AM102" s="332"/>
      <c r="AN102" s="280" t="s">
        <v>237</v>
      </c>
      <c r="AO102" s="280"/>
      <c r="AP102" s="280"/>
      <c r="AQ102" s="280"/>
      <c r="AR102" s="280"/>
      <c r="AS102" s="280"/>
    </row>
    <row r="103" customFormat="false" ht="15" hidden="false" customHeight="true" outlineLevel="0" collapsed="false">
      <c r="R103" s="0"/>
      <c r="S103" s="284" t="s">
        <v>241</v>
      </c>
      <c r="T103" s="285" t="s">
        <v>242</v>
      </c>
      <c r="U103" s="286" t="s">
        <v>243</v>
      </c>
      <c r="V103" s="285" t="s">
        <v>244</v>
      </c>
      <c r="W103" s="286" t="s">
        <v>245</v>
      </c>
      <c r="X103" s="287"/>
      <c r="Y103" s="332"/>
      <c r="Z103" s="284" t="s">
        <v>241</v>
      </c>
      <c r="AA103" s="285" t="s">
        <v>242</v>
      </c>
      <c r="AB103" s="286" t="s">
        <v>243</v>
      </c>
      <c r="AC103" s="285" t="s">
        <v>244</v>
      </c>
      <c r="AD103" s="286" t="s">
        <v>245</v>
      </c>
      <c r="AE103" s="287"/>
      <c r="AG103" s="284" t="s">
        <v>241</v>
      </c>
      <c r="AH103" s="285" t="s">
        <v>242</v>
      </c>
      <c r="AI103" s="286" t="s">
        <v>243</v>
      </c>
      <c r="AJ103" s="285" t="s">
        <v>244</v>
      </c>
      <c r="AK103" s="286" t="s">
        <v>245</v>
      </c>
      <c r="AL103" s="287"/>
      <c r="AM103" s="332"/>
      <c r="AN103" s="284" t="s">
        <v>241</v>
      </c>
      <c r="AO103" s="285" t="s">
        <v>242</v>
      </c>
      <c r="AP103" s="286" t="s">
        <v>243</v>
      </c>
      <c r="AQ103" s="285" t="s">
        <v>244</v>
      </c>
      <c r="AR103" s="286" t="s">
        <v>245</v>
      </c>
      <c r="AS103" s="287"/>
    </row>
    <row r="104" customFormat="false" ht="15.75" hidden="false" customHeight="true" outlineLevel="0" collapsed="false">
      <c r="R104" s="0"/>
      <c r="S104" s="291" t="str">
        <f aca="false">$N$5</f>
        <v>DM-I.</v>
      </c>
      <c r="T104" s="292" t="s">
        <v>261</v>
      </c>
      <c r="U104" s="292" t="str">
        <f aca="false">IF(R$13="","",R$13)</f>
        <v/>
      </c>
      <c r="V104" s="292" t="str">
        <f aca="false">IF(S$13="","",S$13)</f>
        <v/>
      </c>
      <c r="W104" s="292" t="str">
        <f aca="false">IF(T$13="","",T$13)</f>
        <v/>
      </c>
      <c r="X104" s="294"/>
      <c r="Y104" s="332"/>
      <c r="Z104" s="291" t="str">
        <f aca="false">$N$5</f>
        <v>DM-I.</v>
      </c>
      <c r="AA104" s="292" t="s">
        <v>261</v>
      </c>
      <c r="AB104" s="292" t="str">
        <f aca="false">IF(R$14="","",R$14)</f>
        <v/>
      </c>
      <c r="AC104" s="292" t="str">
        <f aca="false">IF(S$14="","",S$14)</f>
        <v/>
      </c>
      <c r="AD104" s="292" t="str">
        <f aca="false">IF(T$14="","",T$14)</f>
        <v/>
      </c>
      <c r="AE104" s="294"/>
      <c r="AG104" s="291" t="str">
        <f aca="false">$N$5</f>
        <v>DM-I.</v>
      </c>
      <c r="AH104" s="292" t="s">
        <v>261</v>
      </c>
      <c r="AI104" s="292" t="str">
        <f aca="false">IF(R$21="","",R$21)</f>
        <v/>
      </c>
      <c r="AJ104" s="292" t="str">
        <f aca="false">IF(S$21="","",S$21)</f>
        <v/>
      </c>
      <c r="AK104" s="292" t="str">
        <f aca="false">IF(T$21="","",T$21)</f>
        <v/>
      </c>
      <c r="AL104" s="294"/>
      <c r="AM104" s="332"/>
      <c r="AN104" s="291" t="str">
        <f aca="false">$N$5</f>
        <v>DM-I.</v>
      </c>
      <c r="AO104" s="292" t="s">
        <v>261</v>
      </c>
      <c r="AP104" s="292" t="str">
        <f aca="false">IF(R$22="","",R$22)</f>
        <v/>
      </c>
      <c r="AQ104" s="292" t="str">
        <f aca="false">IF(S$22="","",S$22)</f>
        <v/>
      </c>
      <c r="AR104" s="292" t="str">
        <f aca="false">IF(T$22="","",T$22)</f>
        <v/>
      </c>
      <c r="AS104" s="294"/>
    </row>
    <row r="105" customFormat="false" ht="15.75" hidden="false" customHeight="true" outlineLevel="0" collapsed="false">
      <c r="R105" s="0"/>
      <c r="S105" s="284" t="s">
        <v>252</v>
      </c>
      <c r="T105" s="284"/>
      <c r="U105" s="284"/>
      <c r="V105" s="287" t="s">
        <v>253</v>
      </c>
      <c r="W105" s="287"/>
      <c r="X105" s="287"/>
      <c r="Y105" s="332"/>
      <c r="Z105" s="284" t="s">
        <v>252</v>
      </c>
      <c r="AA105" s="284"/>
      <c r="AB105" s="284"/>
      <c r="AC105" s="287" t="s">
        <v>253</v>
      </c>
      <c r="AD105" s="287"/>
      <c r="AE105" s="287"/>
      <c r="AG105" s="284" t="s">
        <v>252</v>
      </c>
      <c r="AH105" s="284"/>
      <c r="AI105" s="284"/>
      <c r="AJ105" s="287" t="s">
        <v>253</v>
      </c>
      <c r="AK105" s="287"/>
      <c r="AL105" s="287"/>
      <c r="AM105" s="332"/>
      <c r="AN105" s="284" t="s">
        <v>252</v>
      </c>
      <c r="AO105" s="284"/>
      <c r="AP105" s="284"/>
      <c r="AQ105" s="287" t="s">
        <v>253</v>
      </c>
      <c r="AR105" s="287"/>
      <c r="AS105" s="287"/>
    </row>
    <row r="106" customFormat="false" ht="15" hidden="false" customHeight="true" outlineLevel="0" collapsed="false">
      <c r="R106" s="0"/>
      <c r="S106" s="299" t="str">
        <f aca="false">IF($K$13="","",$K$13)</f>
        <v/>
      </c>
      <c r="T106" s="299"/>
      <c r="U106" s="299"/>
      <c r="V106" s="300" t="str">
        <f aca="false">IF($N$13="","",$N$13)</f>
        <v/>
      </c>
      <c r="W106" s="300"/>
      <c r="X106" s="300"/>
      <c r="Y106" s="332"/>
      <c r="Z106" s="299" t="str">
        <f aca="false">IF($K$14="","",$K$14)</f>
        <v/>
      </c>
      <c r="AA106" s="299"/>
      <c r="AB106" s="299"/>
      <c r="AC106" s="300" t="str">
        <f aca="false">IF($N$14="","",$N$14)</f>
        <v/>
      </c>
      <c r="AD106" s="300"/>
      <c r="AE106" s="300"/>
      <c r="AG106" s="299" t="str">
        <f aca="false">IF($K$21="","",$K$21)</f>
        <v/>
      </c>
      <c r="AH106" s="299"/>
      <c r="AI106" s="299"/>
      <c r="AJ106" s="300" t="str">
        <f aca="false">IF($N$21="","",$N$21)</f>
        <v/>
      </c>
      <c r="AK106" s="300"/>
      <c r="AL106" s="300"/>
      <c r="AM106" s="332"/>
      <c r="AN106" s="299" t="str">
        <f aca="false">IF($K$22="","",$K$22)</f>
        <v/>
      </c>
      <c r="AO106" s="299"/>
      <c r="AP106" s="299"/>
      <c r="AQ106" s="300" t="str">
        <f aca="false">IF($N$22="","",$N$22)</f>
        <v/>
      </c>
      <c r="AR106" s="300"/>
      <c r="AS106" s="300"/>
    </row>
    <row r="107" customFormat="false" ht="15" hidden="false" customHeight="true" outlineLevel="0" collapsed="false">
      <c r="R107" s="0"/>
      <c r="S107" s="284" t="str">
        <f aca="false">IF($L$13="","",$L$13)</f>
        <v/>
      </c>
      <c r="T107" s="284"/>
      <c r="U107" s="284"/>
      <c r="V107" s="287" t="str">
        <f aca="false">IF($O$13="","",$O$13)</f>
        <v/>
      </c>
      <c r="W107" s="287"/>
      <c r="X107" s="287"/>
      <c r="Y107" s="332"/>
      <c r="Z107" s="284" t="str">
        <f aca="false">IF($L$14="","",$L$14)</f>
        <v/>
      </c>
      <c r="AA107" s="284"/>
      <c r="AB107" s="284"/>
      <c r="AC107" s="287" t="str">
        <f aca="false">IF($O$14="","",$O$14)</f>
        <v/>
      </c>
      <c r="AD107" s="287"/>
      <c r="AE107" s="287"/>
      <c r="AG107" s="284" t="str">
        <f aca="false">IF($L$21="","",$L$21)</f>
        <v/>
      </c>
      <c r="AH107" s="284"/>
      <c r="AI107" s="284"/>
      <c r="AJ107" s="287" t="str">
        <f aca="false">IF($O$21="","",$O$21)</f>
        <v/>
      </c>
      <c r="AK107" s="287"/>
      <c r="AL107" s="287"/>
      <c r="AM107" s="332"/>
      <c r="AN107" s="284" t="str">
        <f aca="false">IF($L$22="","",$L$22)</f>
        <v/>
      </c>
      <c r="AO107" s="284"/>
      <c r="AP107" s="284"/>
      <c r="AQ107" s="287" t="str">
        <f aca="false">IF($O$22="","",$O$22)</f>
        <v/>
      </c>
      <c r="AR107" s="287"/>
      <c r="AS107" s="287"/>
    </row>
    <row r="108" customFormat="false" ht="15" hidden="false" customHeight="true" outlineLevel="0" collapsed="false">
      <c r="R108" s="0"/>
      <c r="S108" s="301"/>
      <c r="T108" s="285" t="s">
        <v>254</v>
      </c>
      <c r="U108" s="286" t="s">
        <v>255</v>
      </c>
      <c r="V108" s="285" t="s">
        <v>256</v>
      </c>
      <c r="W108" s="287" t="s">
        <v>257</v>
      </c>
      <c r="X108" s="287"/>
      <c r="Y108" s="332"/>
      <c r="Z108" s="301"/>
      <c r="AA108" s="285" t="s">
        <v>254</v>
      </c>
      <c r="AB108" s="286" t="s">
        <v>255</v>
      </c>
      <c r="AC108" s="285" t="s">
        <v>256</v>
      </c>
      <c r="AD108" s="287" t="s">
        <v>257</v>
      </c>
      <c r="AE108" s="287"/>
      <c r="AG108" s="301"/>
      <c r="AH108" s="285" t="s">
        <v>254</v>
      </c>
      <c r="AI108" s="286" t="s">
        <v>255</v>
      </c>
      <c r="AJ108" s="285" t="s">
        <v>256</v>
      </c>
      <c r="AK108" s="287" t="s">
        <v>257</v>
      </c>
      <c r="AL108" s="287"/>
      <c r="AM108" s="332"/>
      <c r="AN108" s="301"/>
      <c r="AO108" s="285" t="s">
        <v>254</v>
      </c>
      <c r="AP108" s="286" t="s">
        <v>255</v>
      </c>
      <c r="AQ108" s="285" t="s">
        <v>256</v>
      </c>
      <c r="AR108" s="287" t="s">
        <v>257</v>
      </c>
      <c r="AS108" s="287"/>
    </row>
    <row r="109" customFormat="false" ht="15" hidden="false" customHeight="true" outlineLevel="0" collapsed="false">
      <c r="R109" s="0"/>
      <c r="S109" s="284" t="s">
        <v>258</v>
      </c>
      <c r="T109" s="302"/>
      <c r="U109" s="303"/>
      <c r="V109" s="302"/>
      <c r="W109" s="302"/>
      <c r="X109" s="304"/>
      <c r="Y109" s="332"/>
      <c r="Z109" s="284" t="s">
        <v>258</v>
      </c>
      <c r="AA109" s="302"/>
      <c r="AB109" s="303"/>
      <c r="AC109" s="302"/>
      <c r="AD109" s="302"/>
      <c r="AE109" s="304"/>
      <c r="AG109" s="284" t="s">
        <v>258</v>
      </c>
      <c r="AH109" s="302"/>
      <c r="AI109" s="303"/>
      <c r="AJ109" s="302"/>
      <c r="AK109" s="302"/>
      <c r="AL109" s="304"/>
      <c r="AM109" s="332"/>
      <c r="AN109" s="284" t="s">
        <v>258</v>
      </c>
      <c r="AO109" s="302"/>
      <c r="AP109" s="303"/>
      <c r="AQ109" s="302"/>
      <c r="AR109" s="302"/>
      <c r="AS109" s="304"/>
    </row>
    <row r="110" customFormat="false" ht="15" hidden="false" customHeight="true" outlineLevel="0" collapsed="false">
      <c r="R110" s="0"/>
      <c r="S110" s="305" t="s">
        <v>259</v>
      </c>
      <c r="T110" s="306"/>
      <c r="U110" s="307"/>
      <c r="V110" s="306" t="s">
        <v>3</v>
      </c>
      <c r="W110" s="306"/>
      <c r="X110" s="308"/>
      <c r="Y110" s="332"/>
      <c r="Z110" s="305" t="s">
        <v>259</v>
      </c>
      <c r="AA110" s="306"/>
      <c r="AB110" s="307"/>
      <c r="AC110" s="306" t="s">
        <v>3</v>
      </c>
      <c r="AD110" s="306"/>
      <c r="AE110" s="308"/>
      <c r="AG110" s="305" t="s">
        <v>259</v>
      </c>
      <c r="AH110" s="306"/>
      <c r="AI110" s="307"/>
      <c r="AJ110" s="306" t="s">
        <v>3</v>
      </c>
      <c r="AK110" s="306"/>
      <c r="AL110" s="308"/>
      <c r="AM110" s="332"/>
      <c r="AN110" s="305" t="s">
        <v>259</v>
      </c>
      <c r="AO110" s="306"/>
      <c r="AP110" s="307"/>
      <c r="AQ110" s="306" t="s">
        <v>3</v>
      </c>
      <c r="AR110" s="306"/>
      <c r="AS110" s="308"/>
    </row>
    <row r="111" customFormat="false" ht="15" hidden="false" customHeight="true" outlineLevel="0" collapsed="false">
      <c r="R111" s="0"/>
      <c r="S111" s="305"/>
      <c r="T111" s="306"/>
      <c r="U111" s="307"/>
      <c r="V111" s="306"/>
      <c r="W111" s="306"/>
      <c r="X111" s="308"/>
      <c r="Y111" s="332"/>
      <c r="Z111" s="305"/>
      <c r="AA111" s="306"/>
      <c r="AB111" s="307"/>
      <c r="AC111" s="306"/>
      <c r="AD111" s="306"/>
      <c r="AE111" s="308"/>
      <c r="AG111" s="305"/>
      <c r="AH111" s="306"/>
      <c r="AI111" s="307"/>
      <c r="AJ111" s="306"/>
      <c r="AK111" s="306"/>
      <c r="AL111" s="308"/>
      <c r="AM111" s="332"/>
      <c r="AN111" s="305"/>
      <c r="AO111" s="306"/>
      <c r="AP111" s="307"/>
      <c r="AQ111" s="306"/>
      <c r="AR111" s="306"/>
      <c r="AS111" s="308"/>
    </row>
    <row r="112" customFormat="false" ht="15" hidden="false" customHeight="true" outlineLevel="0" collapsed="false">
      <c r="R112" s="0"/>
      <c r="S112" s="0"/>
      <c r="T112" s="66"/>
      <c r="U112" s="67"/>
      <c r="V112" s="66"/>
      <c r="W112" s="67"/>
      <c r="X112" s="66"/>
      <c r="Y112" s="67"/>
      <c r="Z112" s="66"/>
      <c r="AA112" s="66"/>
      <c r="AB112" s="67"/>
      <c r="AC112" s="66"/>
      <c r="AD112" s="67"/>
      <c r="AE112" s="66"/>
      <c r="AF112" s="67"/>
    </row>
    <row r="113" customFormat="false" ht="12.75" hidden="false" customHeight="true" outlineLevel="0" collapsed="false">
      <c r="R113" s="0"/>
      <c r="S113" s="0"/>
      <c r="V113" s="0"/>
    </row>
    <row r="114" customFormat="false" ht="12.75" hidden="false" customHeight="true" outlineLevel="0" collapsed="false">
      <c r="R114" s="0"/>
      <c r="S114" s="0"/>
      <c r="V114" s="0"/>
    </row>
    <row r="115" customFormat="false" ht="12.75" hidden="false" customHeight="true" outlineLevel="0" collapsed="false">
      <c r="R115" s="0"/>
      <c r="S115" s="0"/>
      <c r="V115" s="0"/>
    </row>
    <row r="116" customFormat="false" ht="12.75" hidden="false" customHeight="true" outlineLevel="0" collapsed="false">
      <c r="R116" s="0"/>
      <c r="S116" s="0"/>
      <c r="V116" s="0"/>
    </row>
  </sheetData>
  <mergeCells count="256">
    <mergeCell ref="J2:T2"/>
    <mergeCell ref="Z4:AE4"/>
    <mergeCell ref="AG4:AL4"/>
    <mergeCell ref="AN4:AS4"/>
    <mergeCell ref="AU4:AZ4"/>
    <mergeCell ref="P6:Q6"/>
    <mergeCell ref="Z7:AB7"/>
    <mergeCell ref="AC7:AE7"/>
    <mergeCell ref="AG7:AI7"/>
    <mergeCell ref="AJ7:AL7"/>
    <mergeCell ref="AN7:AP7"/>
    <mergeCell ref="AQ7:AS7"/>
    <mergeCell ref="AU7:AW7"/>
    <mergeCell ref="AX7:AZ7"/>
    <mergeCell ref="Z8:AB8"/>
    <mergeCell ref="AC8:AE8"/>
    <mergeCell ref="AG8:AI8"/>
    <mergeCell ref="AJ8:AL8"/>
    <mergeCell ref="AN8:AP8"/>
    <mergeCell ref="AQ8:AS8"/>
    <mergeCell ref="AU8:AW8"/>
    <mergeCell ref="AX8:AZ8"/>
    <mergeCell ref="Z9:AB9"/>
    <mergeCell ref="AC9:AE9"/>
    <mergeCell ref="AG9:AI9"/>
    <mergeCell ref="AJ9:AL9"/>
    <mergeCell ref="AN9:AP9"/>
    <mergeCell ref="AQ9:AS9"/>
    <mergeCell ref="AU9:AW9"/>
    <mergeCell ref="AX9:AZ9"/>
    <mergeCell ref="AD10:AE10"/>
    <mergeCell ref="AK10:AL10"/>
    <mergeCell ref="AR10:AS10"/>
    <mergeCell ref="AY10:AZ10"/>
    <mergeCell ref="Z15:AE15"/>
    <mergeCell ref="AG15:AL15"/>
    <mergeCell ref="AN15:AS15"/>
    <mergeCell ref="AU15:AZ15"/>
    <mergeCell ref="Z18:AB18"/>
    <mergeCell ref="AC18:AE18"/>
    <mergeCell ref="AG18:AI18"/>
    <mergeCell ref="AJ18:AL18"/>
    <mergeCell ref="AN18:AP18"/>
    <mergeCell ref="AQ18:AS18"/>
    <mergeCell ref="AU18:AW18"/>
    <mergeCell ref="AX18:AZ18"/>
    <mergeCell ref="Z19:AB19"/>
    <mergeCell ref="AC19:AE19"/>
    <mergeCell ref="AG19:AI19"/>
    <mergeCell ref="AJ19:AL19"/>
    <mergeCell ref="AN19:AP19"/>
    <mergeCell ref="AQ19:AS19"/>
    <mergeCell ref="AU19:AW19"/>
    <mergeCell ref="AX19:AZ19"/>
    <mergeCell ref="Z20:AB20"/>
    <mergeCell ref="AC20:AE20"/>
    <mergeCell ref="AG20:AI20"/>
    <mergeCell ref="AJ20:AL20"/>
    <mergeCell ref="AN20:AP20"/>
    <mergeCell ref="AQ20:AS20"/>
    <mergeCell ref="AU20:AW20"/>
    <mergeCell ref="AX20:AZ20"/>
    <mergeCell ref="AD21:AE21"/>
    <mergeCell ref="AK21:AL21"/>
    <mergeCell ref="AR21:AS21"/>
    <mergeCell ref="AY21:AZ21"/>
    <mergeCell ref="P25:Q25"/>
    <mergeCell ref="F33:G33"/>
    <mergeCell ref="F35:G35"/>
    <mergeCell ref="Z36:AE36"/>
    <mergeCell ref="AG36:AL36"/>
    <mergeCell ref="AN36:AS36"/>
    <mergeCell ref="AU36:AZ36"/>
    <mergeCell ref="P37:Q37"/>
    <mergeCell ref="Z40:AB40"/>
    <mergeCell ref="AC40:AE40"/>
    <mergeCell ref="AG40:AI40"/>
    <mergeCell ref="AJ40:AL40"/>
    <mergeCell ref="AN40:AP40"/>
    <mergeCell ref="AQ40:AS40"/>
    <mergeCell ref="AU40:AW40"/>
    <mergeCell ref="AX40:AZ40"/>
    <mergeCell ref="Z41:AB41"/>
    <mergeCell ref="AC41:AE41"/>
    <mergeCell ref="AG41:AI41"/>
    <mergeCell ref="AJ41:AL41"/>
    <mergeCell ref="AN41:AP41"/>
    <mergeCell ref="AQ41:AS41"/>
    <mergeCell ref="AU41:AW41"/>
    <mergeCell ref="AX41:AZ41"/>
    <mergeCell ref="Z42:AB42"/>
    <mergeCell ref="AC42:AE42"/>
    <mergeCell ref="AG42:AI42"/>
    <mergeCell ref="AJ42:AL42"/>
    <mergeCell ref="AN42:AP42"/>
    <mergeCell ref="AQ42:AS42"/>
    <mergeCell ref="AU42:AW42"/>
    <mergeCell ref="AX42:AZ42"/>
    <mergeCell ref="AD43:AE43"/>
    <mergeCell ref="AK43:AL43"/>
    <mergeCell ref="AR43:AS43"/>
    <mergeCell ref="AY43:AZ43"/>
    <mergeCell ref="P44:Q44"/>
    <mergeCell ref="Z48:AE48"/>
    <mergeCell ref="AG48:AL48"/>
    <mergeCell ref="AN48:AS48"/>
    <mergeCell ref="P49:Q49"/>
    <mergeCell ref="Z51:AB51"/>
    <mergeCell ref="AC51:AE51"/>
    <mergeCell ref="AG51:AI51"/>
    <mergeCell ref="AJ51:AL51"/>
    <mergeCell ref="AN51:AP51"/>
    <mergeCell ref="AQ51:AS51"/>
    <mergeCell ref="Z52:AB52"/>
    <mergeCell ref="AC52:AE52"/>
    <mergeCell ref="AG52:AI52"/>
    <mergeCell ref="AJ52:AL52"/>
    <mergeCell ref="AN52:AP52"/>
    <mergeCell ref="AQ52:AS52"/>
    <mergeCell ref="Z53:AB53"/>
    <mergeCell ref="AC53:AE53"/>
    <mergeCell ref="AG53:AI53"/>
    <mergeCell ref="AJ53:AL53"/>
    <mergeCell ref="AN53:AP53"/>
    <mergeCell ref="AQ53:AS53"/>
    <mergeCell ref="AD54:AE54"/>
    <mergeCell ref="AK54:AL54"/>
    <mergeCell ref="AR54:AS54"/>
    <mergeCell ref="S69:X69"/>
    <mergeCell ref="Z69:AE69"/>
    <mergeCell ref="AG69:AL69"/>
    <mergeCell ref="AN69:AS69"/>
    <mergeCell ref="S72:U72"/>
    <mergeCell ref="V72:X72"/>
    <mergeCell ref="Z72:AB72"/>
    <mergeCell ref="AC72:AE72"/>
    <mergeCell ref="AG72:AI72"/>
    <mergeCell ref="AJ72:AL72"/>
    <mergeCell ref="AN72:AP72"/>
    <mergeCell ref="AQ72:AS72"/>
    <mergeCell ref="S73:U73"/>
    <mergeCell ref="V73:X73"/>
    <mergeCell ref="Z73:AB73"/>
    <mergeCell ref="AC73:AE73"/>
    <mergeCell ref="AG73:AI73"/>
    <mergeCell ref="AJ73:AL73"/>
    <mergeCell ref="AN73:AP73"/>
    <mergeCell ref="AQ73:AS73"/>
    <mergeCell ref="S74:U74"/>
    <mergeCell ref="V74:X74"/>
    <mergeCell ref="Z74:AB74"/>
    <mergeCell ref="AC74:AE74"/>
    <mergeCell ref="AG74:AI74"/>
    <mergeCell ref="AJ74:AL74"/>
    <mergeCell ref="AN74:AP74"/>
    <mergeCell ref="AQ74:AS74"/>
    <mergeCell ref="W75:X75"/>
    <mergeCell ref="AD75:AE75"/>
    <mergeCell ref="AK75:AL75"/>
    <mergeCell ref="AR75:AS75"/>
    <mergeCell ref="S80:X80"/>
    <mergeCell ref="Z80:AE80"/>
    <mergeCell ref="AG80:AL80"/>
    <mergeCell ref="AN80:AS80"/>
    <mergeCell ref="S83:U83"/>
    <mergeCell ref="V83:X83"/>
    <mergeCell ref="Z83:AB83"/>
    <mergeCell ref="AC83:AE83"/>
    <mergeCell ref="AG83:AI83"/>
    <mergeCell ref="AJ83:AL83"/>
    <mergeCell ref="AN83:AP83"/>
    <mergeCell ref="AQ83:AS83"/>
    <mergeCell ref="S84:U84"/>
    <mergeCell ref="V84:X84"/>
    <mergeCell ref="Z84:AB84"/>
    <mergeCell ref="AC84:AE84"/>
    <mergeCell ref="AG84:AI84"/>
    <mergeCell ref="AJ84:AL84"/>
    <mergeCell ref="AN84:AP84"/>
    <mergeCell ref="AQ84:AS84"/>
    <mergeCell ref="S85:U85"/>
    <mergeCell ref="V85:X85"/>
    <mergeCell ref="Z85:AB85"/>
    <mergeCell ref="AC85:AE85"/>
    <mergeCell ref="AG85:AI85"/>
    <mergeCell ref="AJ85:AL85"/>
    <mergeCell ref="AN85:AP85"/>
    <mergeCell ref="AQ85:AS85"/>
    <mergeCell ref="W86:X86"/>
    <mergeCell ref="AD86:AE86"/>
    <mergeCell ref="AK86:AL86"/>
    <mergeCell ref="AR86:AS86"/>
    <mergeCell ref="S91:X91"/>
    <mergeCell ref="Z91:AE91"/>
    <mergeCell ref="AG91:AL91"/>
    <mergeCell ref="AN91:AS91"/>
    <mergeCell ref="S94:U94"/>
    <mergeCell ref="V94:X94"/>
    <mergeCell ref="Z94:AB94"/>
    <mergeCell ref="AC94:AE94"/>
    <mergeCell ref="AG94:AI94"/>
    <mergeCell ref="AJ94:AL94"/>
    <mergeCell ref="AN94:AP94"/>
    <mergeCell ref="AQ94:AS94"/>
    <mergeCell ref="S95:U95"/>
    <mergeCell ref="V95:X95"/>
    <mergeCell ref="Z95:AB95"/>
    <mergeCell ref="AC95:AE95"/>
    <mergeCell ref="AG95:AI95"/>
    <mergeCell ref="AJ95:AL95"/>
    <mergeCell ref="AN95:AP95"/>
    <mergeCell ref="AQ95:AS95"/>
    <mergeCell ref="S96:U96"/>
    <mergeCell ref="V96:X96"/>
    <mergeCell ref="Z96:AB96"/>
    <mergeCell ref="AC96:AE96"/>
    <mergeCell ref="AG96:AI96"/>
    <mergeCell ref="AJ96:AL96"/>
    <mergeCell ref="AN96:AP96"/>
    <mergeCell ref="AQ96:AS96"/>
    <mergeCell ref="W97:X97"/>
    <mergeCell ref="AD97:AE97"/>
    <mergeCell ref="AK97:AL97"/>
    <mergeCell ref="AR97:AS97"/>
    <mergeCell ref="S102:X102"/>
    <mergeCell ref="Z102:AE102"/>
    <mergeCell ref="AG102:AL102"/>
    <mergeCell ref="AN102:AS102"/>
    <mergeCell ref="S105:U105"/>
    <mergeCell ref="V105:X105"/>
    <mergeCell ref="Z105:AB105"/>
    <mergeCell ref="AC105:AE105"/>
    <mergeCell ref="AG105:AI105"/>
    <mergeCell ref="AJ105:AL105"/>
    <mergeCell ref="AN105:AP105"/>
    <mergeCell ref="AQ105:AS105"/>
    <mergeCell ref="S106:U106"/>
    <mergeCell ref="V106:X106"/>
    <mergeCell ref="Z106:AB106"/>
    <mergeCell ref="AC106:AE106"/>
    <mergeCell ref="AG106:AI106"/>
    <mergeCell ref="AJ106:AL106"/>
    <mergeCell ref="AN106:AP106"/>
    <mergeCell ref="AQ106:AS106"/>
    <mergeCell ref="S107:U107"/>
    <mergeCell ref="V107:X107"/>
    <mergeCell ref="Z107:AB107"/>
    <mergeCell ref="AC107:AE107"/>
    <mergeCell ref="AG107:AI107"/>
    <mergeCell ref="AJ107:AL107"/>
    <mergeCell ref="AN107:AP107"/>
    <mergeCell ref="AQ107:AS107"/>
    <mergeCell ref="W108:X108"/>
    <mergeCell ref="AD108:AE108"/>
    <mergeCell ref="AK108:AL108"/>
    <mergeCell ref="AR108:AS10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lká cena Havlíčkova Brodu
25. - 27.8.2000
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15" hidden="false" customHeight="true" outlineLevel="0" collapsed="false">
      <c r="A1" s="1" t="s">
        <v>63</v>
      </c>
      <c r="B1" s="1"/>
    </row>
    <row r="2" customFormat="false" ht="15" hidden="false" customHeight="true" outlineLevel="0" collapsed="false"/>
    <row r="3" customFormat="false" ht="20.1" hidden="false" customHeight="true" outlineLevel="0" collapsed="false">
      <c r="A3" s="335"/>
      <c r="B3" s="336" t="n">
        <v>1</v>
      </c>
      <c r="C3" s="337" t="n">
        <v>2</v>
      </c>
      <c r="D3" s="338" t="n">
        <v>3</v>
      </c>
      <c r="E3" s="339" t="n">
        <v>4</v>
      </c>
      <c r="F3" s="105"/>
      <c r="G3" s="3"/>
      <c r="H3" s="3"/>
      <c r="I3" s="340"/>
      <c r="J3" s="3"/>
      <c r="K3" s="341"/>
    </row>
    <row r="4" customFormat="false" ht="20.1" hidden="false" customHeight="true" outlineLevel="0" collapsed="false">
      <c r="A4" s="342"/>
      <c r="B4" s="87"/>
      <c r="C4" s="88"/>
      <c r="D4" s="89"/>
      <c r="E4" s="9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342"/>
      <c r="B5" s="87"/>
      <c r="C5" s="88"/>
      <c r="D5" s="89"/>
      <c r="E5" s="9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155"/>
      <c r="B6" s="343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344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99"/>
      <c r="B8" s="345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56"/>
      <c r="B9" s="110"/>
      <c r="C9" s="335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342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57"/>
      <c r="B11" s="87"/>
      <c r="C11" s="342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99"/>
      <c r="B12" s="110"/>
      <c r="C12" s="2"/>
      <c r="D12" s="346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347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99"/>
      <c r="B14" s="113"/>
      <c r="C14" s="5"/>
      <c r="D14" s="348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56"/>
      <c r="B15" s="87"/>
      <c r="C15" s="88"/>
      <c r="D15" s="89"/>
      <c r="E15" s="335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342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349"/>
      <c r="B17" s="121"/>
      <c r="C17" s="123"/>
      <c r="D17" s="122"/>
      <c r="E17" s="350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.75" hidden="false" customHeight="false" outlineLevel="0" collapsed="false">
      <c r="E27" s="1" t="s">
        <v>49</v>
      </c>
      <c r="F27" s="130"/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5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AH12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25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3.7"/>
    <col collapsed="false" customWidth="true" hidden="false" outlineLevel="0" max="3" min="3" style="10" width="8.99"/>
    <col collapsed="false" customWidth="true" hidden="false" outlineLevel="0" max="4" min="4" style="10" width="21.84"/>
    <col collapsed="false" customWidth="true" hidden="false" outlineLevel="0" max="5" min="5" style="10" width="0.7"/>
    <col collapsed="false" customWidth="true" hidden="false" outlineLevel="0" max="6" min="6" style="10" width="26.56"/>
    <col collapsed="false" customWidth="true" hidden="false" outlineLevel="0" max="7" min="7" style="10" width="24.13"/>
    <col collapsed="false" customWidth="true" hidden="false" outlineLevel="0" max="8" min="8" style="10" width="22.14"/>
    <col collapsed="false" customWidth="true" hidden="false" outlineLevel="0" max="9" min="9" style="10" width="11.99"/>
    <col collapsed="false" customWidth="true" hidden="false" outlineLevel="0" max="10" min="10" style="10" width="13.56"/>
    <col collapsed="false" customWidth="true" hidden="false" outlineLevel="0" max="11" min="11" style="10" width="3.28"/>
    <col collapsed="false" customWidth="true" hidden="false" outlineLevel="0" max="12" min="12" style="10" width="5.41"/>
    <col collapsed="false" customWidth="true" hidden="false" outlineLevel="0" max="14" min="13" style="10" width="17.85"/>
    <col collapsed="false" customWidth="true" hidden="false" outlineLevel="0" max="15" min="15" style="10" width="2.84"/>
    <col collapsed="false" customWidth="true" hidden="false" outlineLevel="0" max="17" min="16" style="10" width="17.85"/>
    <col collapsed="false" customWidth="true" hidden="false" outlineLevel="0" max="18" min="18" style="10" width="5.85"/>
    <col collapsed="false" customWidth="true" hidden="false" outlineLevel="0" max="19" min="19" style="10" width="7.85"/>
    <col collapsed="false" customWidth="true" hidden="false" outlineLevel="0" max="20" min="20" style="10" width="5.85"/>
    <col collapsed="false" customWidth="true" hidden="false" outlineLevel="0" max="22" min="21" style="10" width="8.28"/>
    <col collapsed="false" customWidth="true" hidden="false" outlineLevel="0" max="23" min="23" style="10" width="7.7"/>
    <col collapsed="false" customWidth="true" hidden="false" outlineLevel="0" max="24" min="24" style="10" width="8.28"/>
    <col collapsed="false" customWidth="true" hidden="false" outlineLevel="0" max="25" min="25" style="10" width="7.7"/>
    <col collapsed="false" customWidth="true" hidden="false" outlineLevel="0" max="26" min="26" style="10" width="6.85"/>
    <col collapsed="false" customWidth="true" hidden="false" outlineLevel="0" max="27" min="27" style="10" width="5.13"/>
    <col collapsed="false" customWidth="true" hidden="false" outlineLevel="0" max="28" min="28" style="10" width="6.85"/>
    <col collapsed="false" customWidth="true" hidden="false" outlineLevel="0" max="29" min="29" style="10" width="6.41"/>
    <col collapsed="false" customWidth="true" hidden="false" outlineLevel="0" max="30" min="30" style="10" width="4.28"/>
    <col collapsed="false" customWidth="true" hidden="false" outlineLevel="0" max="31" min="31" style="10" width="8.14"/>
    <col collapsed="false" customWidth="true" hidden="false" outlineLevel="0" max="32" min="32" style="10" width="6.99"/>
    <col collapsed="false" customWidth="true" hidden="false" outlineLevel="0" max="33" min="33" style="10" width="7.14"/>
    <col collapsed="false" customWidth="true" hidden="false" outlineLevel="0" max="34" min="34" style="10" width="5.13"/>
    <col collapsed="false" customWidth="true" hidden="false" outlineLevel="0" max="35" min="35" style="10" width="7.28"/>
    <col collapsed="false" customWidth="true" hidden="false" outlineLevel="0" max="36" min="36" style="10" width="6.56"/>
    <col collapsed="false" customWidth="true" hidden="false" outlineLevel="0" max="37" min="37" style="10" width="3.7"/>
    <col collapsed="false" customWidth="true" hidden="false" outlineLevel="0" max="39" min="38" style="10" width="6.99"/>
    <col collapsed="false" customWidth="true" hidden="false" outlineLevel="0" max="40" min="40" style="10" width="6.56"/>
    <col collapsed="false" customWidth="true" hidden="false" outlineLevel="0" max="41" min="41" style="10" width="4.85"/>
    <col collapsed="false" customWidth="true" hidden="false" outlineLevel="0" max="42" min="42" style="10" width="7.14"/>
    <col collapsed="false" customWidth="true" hidden="false" outlineLevel="0" max="43" min="43" style="10" width="7.42"/>
    <col collapsed="false" customWidth="true" hidden="false" outlineLevel="0" max="44" min="44" style="10" width="5.41"/>
    <col collapsed="false" customWidth="true" hidden="false" outlineLevel="0" max="45" min="45" style="10" width="7.42"/>
    <col collapsed="false" customWidth="true" hidden="false" outlineLevel="0" max="46" min="46" style="10" width="5.99"/>
    <col collapsed="false" customWidth="true" hidden="false" outlineLevel="0" max="47" min="47" style="10" width="5.71"/>
    <col collapsed="false" customWidth="true" hidden="false" outlineLevel="0" max="48" min="48" style="10" width="4.56"/>
    <col collapsed="false" customWidth="true" hidden="false" outlineLevel="0" max="49" min="49" style="10" width="7.14"/>
    <col collapsed="false" customWidth="true" hidden="false" outlineLevel="0" max="51" min="50" style="10" width="7.42"/>
    <col collapsed="false" customWidth="true" hidden="false" outlineLevel="0" max="53" min="52" style="10" width="7.14"/>
    <col collapsed="false" customWidth="true" hidden="false" outlineLevel="0" max="54" min="54" style="10" width="6.28"/>
    <col collapsed="false" customWidth="false" hidden="false" outlineLevel="0" max="257" min="55" style="10" width="9.14"/>
  </cols>
  <sheetData>
    <row r="3" customFormat="false" ht="12.75" hidden="false" customHeight="true" outlineLevel="0" collapsed="false">
      <c r="B3" s="11"/>
      <c r="C3" s="11"/>
      <c r="D3" s="12"/>
      <c r="E3" s="12"/>
      <c r="F3" s="12"/>
      <c r="G3" s="12"/>
      <c r="H3" s="12"/>
      <c r="I3" s="12"/>
    </row>
    <row r="4" customFormat="false" ht="14.45" hidden="false" customHeight="true" outlineLevel="0" collapsed="false">
      <c r="B4" s="13" t="n">
        <v>1</v>
      </c>
      <c r="C4" s="13"/>
      <c r="D4" s="14"/>
      <c r="E4" s="14"/>
      <c r="F4" s="15"/>
      <c r="G4" s="15"/>
      <c r="H4" s="15"/>
      <c r="I4" s="15"/>
    </row>
    <row r="5" customFormat="false" ht="14.45" hidden="false" customHeight="true" outlineLevel="0" collapsed="false">
      <c r="B5" s="16"/>
      <c r="C5" s="16"/>
      <c r="D5" s="17"/>
      <c r="E5" s="18"/>
      <c r="F5" s="19"/>
      <c r="G5" s="15"/>
      <c r="H5" s="15"/>
      <c r="I5" s="15"/>
    </row>
    <row r="6" customFormat="false" ht="14.45" hidden="false" customHeight="true" outlineLevel="0" collapsed="false">
      <c r="B6" s="16" t="n">
        <v>2</v>
      </c>
      <c r="C6" s="16"/>
      <c r="D6" s="14"/>
      <c r="E6" s="20"/>
      <c r="F6" s="21"/>
      <c r="G6" s="15"/>
      <c r="H6" s="15"/>
      <c r="I6" s="15"/>
      <c r="K6" s="0"/>
      <c r="L6" s="0"/>
      <c r="M6" s="0"/>
      <c r="N6" s="0"/>
      <c r="O6" s="0"/>
      <c r="P6" s="0"/>
      <c r="Q6" s="0"/>
      <c r="R6" s="0"/>
    </row>
    <row r="7" customFormat="false" ht="14.45" hidden="false" customHeight="true" outlineLevel="0" collapsed="false">
      <c r="B7" s="16"/>
      <c r="C7" s="16"/>
      <c r="D7" s="22"/>
      <c r="E7" s="17"/>
      <c r="F7" s="23"/>
      <c r="G7" s="19"/>
      <c r="H7" s="15"/>
      <c r="I7" s="15"/>
      <c r="K7" s="0"/>
      <c r="L7" s="0"/>
      <c r="M7" s="0"/>
      <c r="N7" s="0"/>
      <c r="O7" s="0"/>
      <c r="P7" s="0"/>
      <c r="Q7" s="0"/>
      <c r="R7" s="0"/>
    </row>
    <row r="8" customFormat="false" ht="14.45" hidden="false" customHeight="true" outlineLevel="0" collapsed="false">
      <c r="B8" s="16" t="n">
        <v>3</v>
      </c>
      <c r="C8" s="16"/>
      <c r="E8" s="14"/>
      <c r="F8" s="24"/>
      <c r="G8" s="21"/>
      <c r="H8" s="15"/>
      <c r="I8" s="15"/>
      <c r="K8" s="0"/>
      <c r="L8" s="0"/>
      <c r="M8" s="0"/>
      <c r="N8" s="0"/>
      <c r="O8" s="0"/>
      <c r="P8" s="0"/>
      <c r="Q8" s="0"/>
      <c r="R8" s="0"/>
    </row>
    <row r="9" customFormat="false" ht="14.45" hidden="false" customHeight="true" outlineLevel="0" collapsed="false">
      <c r="B9" s="16"/>
      <c r="C9" s="16"/>
      <c r="D9" s="25"/>
      <c r="E9" s="26"/>
      <c r="F9" s="27"/>
      <c r="G9" s="28"/>
      <c r="H9" s="15"/>
      <c r="I9" s="15"/>
      <c r="K9" s="0"/>
      <c r="L9" s="0"/>
      <c r="M9" s="0"/>
      <c r="N9" s="0"/>
      <c r="O9" s="0"/>
      <c r="P9" s="0"/>
      <c r="Q9" s="0"/>
      <c r="R9" s="0"/>
    </row>
    <row r="10" customFormat="false" ht="14.45" hidden="false" customHeight="true" outlineLevel="0" collapsed="false">
      <c r="B10" s="16" t="n">
        <v>4</v>
      </c>
      <c r="C10" s="16"/>
      <c r="D10" s="14"/>
      <c r="E10" s="20"/>
      <c r="F10" s="29"/>
      <c r="G10" s="24"/>
      <c r="H10" s="15"/>
      <c r="I10" s="15"/>
      <c r="K10" s="0"/>
      <c r="L10" s="0"/>
      <c r="M10" s="0"/>
      <c r="N10" s="0"/>
      <c r="O10" s="0"/>
      <c r="P10" s="0"/>
      <c r="Q10" s="0"/>
      <c r="R10" s="0"/>
    </row>
    <row r="11" customFormat="false" ht="14.45" hidden="false" customHeight="true" outlineLevel="0" collapsed="false">
      <c r="B11" s="16"/>
      <c r="C11" s="16"/>
      <c r="D11" s="22"/>
      <c r="E11" s="17"/>
      <c r="F11" s="0"/>
      <c r="G11" s="28"/>
      <c r="H11" s="19"/>
      <c r="I11" s="15"/>
      <c r="K11" s="0"/>
      <c r="L11" s="0"/>
      <c r="M11" s="0"/>
      <c r="N11" s="0"/>
      <c r="O11" s="0"/>
      <c r="P11" s="0"/>
      <c r="Q11" s="0"/>
      <c r="R11" s="0"/>
    </row>
    <row r="12" customFormat="false" ht="14.45" hidden="false" customHeight="true" outlineLevel="0" collapsed="false">
      <c r="B12" s="30" t="n">
        <v>5</v>
      </c>
      <c r="C12" s="30"/>
      <c r="D12" s="14"/>
      <c r="E12" s="14"/>
      <c r="F12" s="0"/>
      <c r="G12" s="28"/>
      <c r="H12" s="21"/>
      <c r="I12" s="15"/>
      <c r="K12" s="0"/>
      <c r="L12" s="0"/>
      <c r="M12" s="0"/>
      <c r="N12" s="0"/>
      <c r="O12" s="0"/>
      <c r="P12" s="0"/>
      <c r="Q12" s="0"/>
      <c r="R12" s="0"/>
    </row>
    <row r="13" customFormat="false" ht="14.45" hidden="false" customHeight="true" outlineLevel="0" collapsed="false">
      <c r="B13" s="16"/>
      <c r="C13" s="16"/>
      <c r="D13" s="25"/>
      <c r="E13" s="26"/>
      <c r="F13" s="19"/>
      <c r="G13" s="28"/>
      <c r="H13" s="28"/>
      <c r="I13" s="15"/>
      <c r="K13" s="0"/>
      <c r="L13" s="0"/>
      <c r="M13" s="0"/>
      <c r="N13" s="0"/>
      <c r="O13" s="0"/>
      <c r="P13" s="0"/>
      <c r="Q13" s="0"/>
      <c r="R13" s="0"/>
    </row>
    <row r="14" customFormat="false" ht="14.45" hidden="false" customHeight="true" outlineLevel="0" collapsed="false">
      <c r="B14" s="16" t="n">
        <v>6</v>
      </c>
      <c r="C14" s="16"/>
      <c r="D14" s="14"/>
      <c r="E14" s="20"/>
      <c r="F14" s="21"/>
      <c r="G14" s="28"/>
      <c r="H14" s="24"/>
      <c r="I14" s="15"/>
      <c r="K14" s="0"/>
      <c r="L14" s="0"/>
      <c r="M14" s="0"/>
      <c r="N14" s="0"/>
      <c r="O14" s="0"/>
      <c r="P14" s="0"/>
      <c r="Q14" s="0"/>
      <c r="R14" s="0"/>
    </row>
    <row r="15" customFormat="false" ht="14.45" hidden="false" customHeight="true" outlineLevel="0" collapsed="false">
      <c r="B15" s="16"/>
      <c r="C15" s="16"/>
      <c r="D15" s="22"/>
      <c r="E15" s="17"/>
      <c r="F15" s="28"/>
      <c r="G15" s="27"/>
      <c r="H15" s="28"/>
      <c r="I15" s="15"/>
      <c r="K15" s="0"/>
      <c r="L15" s="0"/>
      <c r="M15" s="0"/>
      <c r="N15" s="0"/>
      <c r="O15" s="0"/>
      <c r="P15" s="0"/>
      <c r="Q15" s="0"/>
      <c r="R15" s="0"/>
    </row>
    <row r="16" customFormat="false" ht="14.45" hidden="false" customHeight="true" outlineLevel="0" collapsed="false">
      <c r="B16" s="16" t="n">
        <v>7</v>
      </c>
      <c r="C16" s="16"/>
      <c r="D16" s="14"/>
      <c r="E16" s="14"/>
      <c r="F16" s="24"/>
      <c r="G16" s="29"/>
      <c r="H16" s="28"/>
      <c r="I16" s="15"/>
      <c r="K16" s="0"/>
      <c r="L16" s="0"/>
      <c r="M16" s="0"/>
      <c r="N16" s="0"/>
      <c r="O16" s="0"/>
      <c r="P16" s="0"/>
      <c r="Q16" s="0"/>
      <c r="R16" s="0"/>
    </row>
    <row r="17" customFormat="false" ht="14.45" hidden="false" customHeight="true" outlineLevel="0" collapsed="false">
      <c r="B17" s="16"/>
      <c r="C17" s="16"/>
      <c r="D17" s="25"/>
      <c r="E17" s="26"/>
      <c r="F17" s="27"/>
      <c r="G17" s="0"/>
      <c r="H17" s="28"/>
      <c r="I17" s="15"/>
      <c r="K17" s="0"/>
      <c r="L17" s="0"/>
      <c r="M17" s="0"/>
      <c r="N17" s="0"/>
      <c r="O17" s="0"/>
      <c r="P17" s="0"/>
      <c r="Q17" s="0"/>
      <c r="R17" s="0"/>
    </row>
    <row r="18" customFormat="false" ht="14.45" hidden="false" customHeight="true" outlineLevel="0" collapsed="false">
      <c r="B18" s="30" t="n">
        <v>8</v>
      </c>
      <c r="C18" s="30"/>
      <c r="D18" s="14"/>
      <c r="E18" s="20"/>
      <c r="F18" s="29"/>
      <c r="G18" s="0"/>
      <c r="H18" s="28"/>
      <c r="I18" s="15"/>
      <c r="K18" s="0"/>
      <c r="L18" s="0"/>
      <c r="M18" s="0"/>
      <c r="N18" s="0"/>
      <c r="O18" s="0"/>
      <c r="P18" s="0"/>
      <c r="Q18" s="0"/>
      <c r="R18" s="0"/>
    </row>
    <row r="19" customFormat="false" ht="14.45" hidden="false" customHeight="true" outlineLevel="0" collapsed="false">
      <c r="B19" s="16"/>
      <c r="C19" s="16"/>
      <c r="D19" s="22"/>
      <c r="E19" s="17"/>
      <c r="F19" s="15"/>
      <c r="G19" s="15"/>
      <c r="H19" s="24"/>
      <c r="I19" s="19"/>
      <c r="J19" s="14"/>
      <c r="K19" s="0"/>
      <c r="L19" s="0"/>
      <c r="M19" s="0"/>
      <c r="N19" s="0"/>
      <c r="O19" s="0"/>
      <c r="P19" s="0"/>
      <c r="Q19" s="0"/>
      <c r="R19" s="0"/>
    </row>
    <row r="20" customFormat="false" ht="14.45" hidden="false" customHeight="true" outlineLevel="0" collapsed="false">
      <c r="B20" s="30" t="n">
        <v>9</v>
      </c>
      <c r="C20" s="30"/>
      <c r="D20" s="14"/>
      <c r="E20" s="14"/>
      <c r="F20" s="0"/>
      <c r="G20" s="15"/>
      <c r="H20" s="28"/>
      <c r="I20" s="31" t="n">
        <v>1</v>
      </c>
      <c r="J20" s="25"/>
      <c r="K20" s="0"/>
      <c r="L20" s="0"/>
      <c r="M20" s="0"/>
      <c r="N20" s="0"/>
      <c r="O20" s="0"/>
      <c r="P20" s="0"/>
      <c r="Q20" s="0"/>
      <c r="R20" s="0"/>
    </row>
    <row r="21" customFormat="false" ht="14.45" hidden="false" customHeight="true" outlineLevel="0" collapsed="false">
      <c r="B21" s="16"/>
      <c r="C21" s="16"/>
      <c r="D21" s="25"/>
      <c r="E21" s="26"/>
      <c r="F21" s="19"/>
      <c r="G21" s="15"/>
      <c r="H21" s="28"/>
      <c r="I21" s="32"/>
      <c r="J21" s="33" t="s">
        <v>3</v>
      </c>
      <c r="K21" s="0"/>
      <c r="L21" s="0"/>
      <c r="M21" s="0"/>
      <c r="N21" s="0"/>
      <c r="O21" s="0"/>
      <c r="P21" s="0"/>
      <c r="Q21" s="0"/>
      <c r="R21" s="0"/>
    </row>
    <row r="22" customFormat="false" ht="14.45" hidden="false" customHeight="true" outlineLevel="0" collapsed="false">
      <c r="B22" s="16" t="n">
        <v>10</v>
      </c>
      <c r="C22" s="16"/>
      <c r="D22" s="14"/>
      <c r="E22" s="20"/>
      <c r="F22" s="21"/>
      <c r="G22" s="15"/>
      <c r="H22" s="28"/>
      <c r="I22" s="32"/>
      <c r="J22" s="34"/>
      <c r="K22" s="0"/>
      <c r="L22" s="0"/>
      <c r="M22" s="0"/>
      <c r="N22" s="0"/>
      <c r="O22" s="0"/>
      <c r="P22" s="0"/>
      <c r="Q22" s="0"/>
      <c r="R22" s="0"/>
    </row>
    <row r="23" customFormat="false" ht="14.45" hidden="false" customHeight="true" outlineLevel="0" collapsed="false">
      <c r="B23" s="16"/>
      <c r="C23" s="16"/>
      <c r="D23" s="22"/>
      <c r="E23" s="17"/>
      <c r="F23" s="28"/>
      <c r="G23" s="19"/>
      <c r="H23" s="28"/>
      <c r="I23" s="32"/>
      <c r="J23" s="34"/>
      <c r="K23" s="0"/>
      <c r="L23" s="0"/>
      <c r="M23" s="0"/>
      <c r="N23" s="0"/>
      <c r="O23" s="0"/>
      <c r="P23" s="0"/>
      <c r="Q23" s="0"/>
      <c r="R23" s="0"/>
    </row>
    <row r="24" customFormat="false" ht="14.45" hidden="false" customHeight="true" outlineLevel="0" collapsed="false">
      <c r="B24" s="16" t="n">
        <v>11</v>
      </c>
      <c r="C24" s="16"/>
      <c r="D24" s="14"/>
      <c r="E24" s="14"/>
      <c r="F24" s="24"/>
      <c r="G24" s="21"/>
      <c r="H24" s="28"/>
      <c r="I24" s="32"/>
      <c r="J24" s="34"/>
      <c r="K24" s="0"/>
      <c r="L24" s="0"/>
      <c r="M24" s="0"/>
      <c r="N24" s="0"/>
      <c r="O24" s="0"/>
      <c r="P24" s="0"/>
      <c r="Q24" s="0"/>
      <c r="R24" s="0"/>
    </row>
    <row r="25" customFormat="false" ht="14.45" hidden="false" customHeight="true" outlineLevel="0" collapsed="false">
      <c r="B25" s="16"/>
      <c r="C25" s="16"/>
      <c r="D25" s="17"/>
      <c r="E25" s="18"/>
      <c r="F25" s="27"/>
      <c r="G25" s="28"/>
      <c r="H25" s="28"/>
      <c r="I25" s="32"/>
      <c r="J25" s="34"/>
      <c r="K25" s="0"/>
      <c r="L25" s="0"/>
      <c r="M25" s="0"/>
      <c r="N25" s="0"/>
      <c r="O25" s="0"/>
      <c r="P25" s="0"/>
      <c r="Q25" s="0"/>
      <c r="R25" s="0"/>
    </row>
    <row r="26" customFormat="false" ht="14.45" hidden="false" customHeight="true" outlineLevel="0" collapsed="false">
      <c r="B26" s="30" t="n">
        <v>12</v>
      </c>
      <c r="C26" s="30"/>
      <c r="D26" s="14"/>
      <c r="E26" s="20"/>
      <c r="F26" s="29"/>
      <c r="G26" s="24"/>
      <c r="H26" s="28"/>
      <c r="I26" s="32"/>
      <c r="J26" s="34"/>
      <c r="K26" s="0"/>
      <c r="L26" s="0"/>
      <c r="M26" s="0"/>
      <c r="N26" s="0"/>
      <c r="O26" s="0"/>
      <c r="P26" s="0"/>
      <c r="Q26" s="0"/>
      <c r="R26" s="0"/>
    </row>
    <row r="27" customFormat="false" ht="14.45" hidden="false" customHeight="true" outlineLevel="0" collapsed="false">
      <c r="B27" s="16"/>
      <c r="C27" s="16"/>
      <c r="D27" s="22"/>
      <c r="E27" s="17"/>
      <c r="F27" s="15"/>
      <c r="G27" s="28"/>
      <c r="H27" s="27"/>
      <c r="I27" s="32"/>
      <c r="J27" s="34"/>
    </row>
    <row r="28" customFormat="false" ht="14.45" hidden="false" customHeight="true" outlineLevel="0" collapsed="false">
      <c r="B28" s="16" t="n">
        <v>13</v>
      </c>
      <c r="C28" s="16"/>
      <c r="D28" s="14"/>
      <c r="E28" s="14"/>
      <c r="F28" s="0"/>
      <c r="G28" s="28"/>
      <c r="H28" s="29"/>
      <c r="I28" s="32"/>
      <c r="J28" s="34"/>
    </row>
    <row r="29" customFormat="false" ht="14.45" hidden="false" customHeight="true" outlineLevel="0" collapsed="false">
      <c r="B29" s="16"/>
      <c r="C29" s="16"/>
      <c r="D29" s="17"/>
      <c r="E29" s="18"/>
      <c r="F29" s="19"/>
      <c r="G29" s="28"/>
      <c r="H29" s="0"/>
      <c r="I29" s="32"/>
      <c r="J29" s="34"/>
    </row>
    <row r="30" customFormat="false" ht="14.45" hidden="false" customHeight="true" outlineLevel="0" collapsed="false">
      <c r="B30" s="16" t="n">
        <v>14</v>
      </c>
      <c r="C30" s="16"/>
      <c r="D30" s="14"/>
      <c r="E30" s="20"/>
      <c r="F30" s="21"/>
      <c r="G30" s="28"/>
      <c r="I30" s="32"/>
      <c r="J30" s="34"/>
    </row>
    <row r="31" customFormat="false" ht="14.45" hidden="false" customHeight="true" outlineLevel="0" collapsed="false">
      <c r="B31" s="16"/>
      <c r="C31" s="16"/>
      <c r="D31" s="22"/>
      <c r="E31" s="17"/>
      <c r="F31" s="28"/>
      <c r="G31" s="27"/>
      <c r="I31" s="32"/>
      <c r="J31" s="34"/>
    </row>
    <row r="32" customFormat="false" ht="14.45" hidden="false" customHeight="true" outlineLevel="0" collapsed="false">
      <c r="B32" s="16" t="n">
        <v>15</v>
      </c>
      <c r="C32" s="16"/>
      <c r="D32" s="14"/>
      <c r="E32" s="14"/>
      <c r="F32" s="24"/>
      <c r="G32" s="29"/>
      <c r="I32" s="32"/>
      <c r="J32" s="34"/>
    </row>
    <row r="33" customFormat="false" ht="14.45" hidden="false" customHeight="true" outlineLevel="0" collapsed="false">
      <c r="B33" s="16"/>
      <c r="C33" s="16"/>
      <c r="D33" s="17"/>
      <c r="E33" s="18"/>
      <c r="F33" s="27"/>
      <c r="G33" s="15"/>
      <c r="I33" s="35" t="s">
        <v>4</v>
      </c>
      <c r="K33" s="0"/>
      <c r="L33" s="0"/>
      <c r="M33" s="0"/>
      <c r="N33" s="0"/>
      <c r="O33" s="0"/>
      <c r="P33" s="0"/>
      <c r="Q33" s="0"/>
      <c r="R33" s="0"/>
    </row>
    <row r="34" customFormat="false" ht="14.45" hidden="false" customHeight="true" outlineLevel="0" collapsed="false">
      <c r="B34" s="13" t="n">
        <v>16</v>
      </c>
      <c r="C34" s="13"/>
      <c r="D34" s="14"/>
      <c r="E34" s="20"/>
      <c r="F34" s="29"/>
      <c r="G34" s="0"/>
      <c r="K34" s="0"/>
      <c r="L34" s="0"/>
      <c r="M34" s="0"/>
      <c r="N34" s="0"/>
      <c r="O34" s="0"/>
      <c r="P34" s="0"/>
      <c r="Q34" s="0"/>
      <c r="R34" s="0"/>
    </row>
    <row r="35" customFormat="false" ht="13.5" hidden="false" customHeight="true" outlineLevel="0" collapsed="false">
      <c r="B35" s="30"/>
      <c r="C35" s="30"/>
      <c r="D35" s="22"/>
      <c r="E35" s="17"/>
      <c r="F35" s="32"/>
      <c r="G35" s="36"/>
      <c r="H35" s="37"/>
      <c r="I35" s="32"/>
      <c r="J35" s="34"/>
      <c r="K35" s="0"/>
      <c r="L35" s="0"/>
      <c r="M35" s="0"/>
      <c r="N35" s="0"/>
      <c r="O35" s="0"/>
      <c r="P35" s="0"/>
      <c r="Q35" s="0"/>
      <c r="R35" s="0"/>
    </row>
    <row r="36" customFormat="false" ht="17.25" hidden="false" customHeight="true" outlineLevel="0" collapsed="false">
      <c r="D36" s="38" t="s">
        <v>5</v>
      </c>
      <c r="H36" s="26"/>
      <c r="I36" s="39"/>
      <c r="J36" s="14"/>
      <c r="M36" s="0"/>
      <c r="N36" s="0"/>
      <c r="O36" s="0"/>
      <c r="P36" s="0"/>
      <c r="Q36" s="0"/>
      <c r="R36" s="0"/>
    </row>
    <row r="37" customFormat="false" ht="13.5" hidden="false" customHeight="true" outlineLevel="0" collapsed="false">
      <c r="D37" s="40" t="s">
        <v>6</v>
      </c>
      <c r="H37" s="26"/>
      <c r="I37" s="32" t="n">
        <v>3</v>
      </c>
      <c r="J37" s="34"/>
      <c r="M37" s="0"/>
      <c r="N37" s="0"/>
      <c r="O37" s="0"/>
      <c r="P37" s="0"/>
      <c r="Q37" s="0"/>
      <c r="R37" s="0"/>
    </row>
    <row r="38" customFormat="false" ht="13.5" hidden="false" customHeight="true" outlineLevel="0" collapsed="false">
      <c r="D38" s="40" t="s">
        <v>7</v>
      </c>
      <c r="H38" s="20"/>
      <c r="I38" s="32"/>
      <c r="J38" s="34"/>
      <c r="M38" s="0"/>
      <c r="N38" s="0"/>
      <c r="O38" s="0"/>
      <c r="P38" s="0"/>
      <c r="Q38" s="0"/>
      <c r="R38" s="0"/>
    </row>
    <row r="39" customFormat="false" ht="13.5" hidden="false" customHeight="true" outlineLevel="0" collapsed="false">
      <c r="D39" s="40" t="s">
        <v>8</v>
      </c>
      <c r="H39" s="41"/>
      <c r="I39" s="32"/>
      <c r="J39" s="34"/>
      <c r="M39" s="0"/>
      <c r="N39" s="0"/>
      <c r="O39" s="0"/>
      <c r="P39" s="0"/>
      <c r="Q39" s="0"/>
      <c r="R39" s="0"/>
    </row>
    <row r="40" customFormat="false" ht="16.5" hidden="false" customHeight="true" outlineLevel="0" collapsed="false">
      <c r="D40" s="40" t="s">
        <v>9</v>
      </c>
      <c r="M40" s="0"/>
      <c r="N40" s="0"/>
      <c r="O40" s="0"/>
      <c r="P40" s="0"/>
      <c r="Q40" s="0"/>
      <c r="R40" s="0"/>
    </row>
    <row r="41" customFormat="false" ht="13.5" hidden="false" customHeight="true" outlineLevel="0" collapsed="false">
      <c r="M41" s="0"/>
      <c r="N41" s="0"/>
      <c r="O41" s="0"/>
      <c r="P41" s="0"/>
      <c r="Q41" s="0"/>
      <c r="R41" s="0"/>
    </row>
    <row r="42" customFormat="false" ht="13.5" hidden="false" customHeight="true" outlineLevel="0" collapsed="false">
      <c r="M42" s="0"/>
      <c r="N42" s="0"/>
      <c r="O42" s="0"/>
      <c r="P42" s="0"/>
      <c r="Q42" s="0"/>
      <c r="R42" s="0"/>
    </row>
    <row r="43" customFormat="false" ht="13.5" hidden="false" customHeight="true" outlineLevel="0" collapsed="false">
      <c r="D43" s="42" t="s">
        <v>10</v>
      </c>
      <c r="M43" s="0"/>
      <c r="N43" s="0"/>
      <c r="O43" s="0"/>
      <c r="P43" s="0"/>
      <c r="Q43" s="0"/>
      <c r="R43" s="0"/>
    </row>
    <row r="44" customFormat="false" ht="13.5" hidden="false" customHeight="true" outlineLevel="0" collapsed="false">
      <c r="D44" s="42"/>
      <c r="M44" s="0"/>
      <c r="N44" s="0"/>
      <c r="O44" s="0"/>
      <c r="P44" s="0"/>
      <c r="Q44" s="0"/>
      <c r="R44" s="0"/>
    </row>
    <row r="45" customFormat="false" ht="13.5" hidden="false" customHeight="true" outlineLevel="0" collapsed="false">
      <c r="B45" s="43"/>
      <c r="C45" s="44" t="s">
        <v>11</v>
      </c>
      <c r="D45" s="45" t="s">
        <v>12</v>
      </c>
      <c r="E45" s="45"/>
      <c r="F45" s="46" t="s">
        <v>12</v>
      </c>
      <c r="G45" s="47" t="s">
        <v>13</v>
      </c>
      <c r="H45" s="48" t="s">
        <v>13</v>
      </c>
      <c r="M45" s="0"/>
      <c r="N45" s="0"/>
      <c r="O45" s="0"/>
      <c r="P45" s="0"/>
      <c r="Q45" s="0"/>
      <c r="R45" s="0"/>
    </row>
    <row r="46" customFormat="false" ht="20.1" hidden="false" customHeight="true" outlineLevel="0" collapsed="false">
      <c r="B46" s="49" t="n">
        <v>1</v>
      </c>
      <c r="C46" s="20"/>
      <c r="D46" s="50"/>
      <c r="E46" s="50"/>
      <c r="F46" s="51"/>
      <c r="G46" s="52"/>
      <c r="H46" s="53"/>
      <c r="M46" s="0"/>
      <c r="N46" s="0"/>
      <c r="O46" s="0"/>
      <c r="P46" s="0"/>
      <c r="Q46" s="0"/>
      <c r="R46" s="0"/>
    </row>
    <row r="47" customFormat="false" ht="20.1" hidden="false" customHeight="true" outlineLevel="0" collapsed="false">
      <c r="B47" s="54" t="n">
        <v>2</v>
      </c>
      <c r="C47" s="55"/>
      <c r="D47" s="56"/>
      <c r="E47" s="56"/>
      <c r="F47" s="57"/>
      <c r="G47" s="58"/>
      <c r="H47" s="59"/>
      <c r="M47" s="0"/>
      <c r="N47" s="0"/>
      <c r="O47" s="0"/>
      <c r="P47" s="0"/>
      <c r="Q47" s="0"/>
      <c r="R47" s="0"/>
    </row>
    <row r="48" customFormat="false" ht="20.1" hidden="false" customHeight="true" outlineLevel="0" collapsed="false">
      <c r="B48" s="54" t="n">
        <v>3</v>
      </c>
      <c r="C48" s="55"/>
      <c r="D48" s="56"/>
      <c r="E48" s="56"/>
      <c r="F48" s="57"/>
      <c r="G48" s="58"/>
      <c r="H48" s="59"/>
      <c r="M48" s="0"/>
      <c r="N48" s="0"/>
      <c r="O48" s="0"/>
      <c r="P48" s="0"/>
      <c r="Q48" s="0"/>
      <c r="R48" s="0"/>
    </row>
    <row r="49" customFormat="false" ht="20.1" hidden="false" customHeight="true" outlineLevel="0" collapsed="false">
      <c r="B49" s="54" t="n">
        <v>4</v>
      </c>
      <c r="C49" s="55"/>
      <c r="D49" s="56"/>
      <c r="E49" s="56"/>
      <c r="F49" s="57"/>
      <c r="G49" s="58"/>
      <c r="H49" s="59"/>
      <c r="M49" s="0"/>
      <c r="N49" s="0"/>
      <c r="O49" s="0"/>
      <c r="P49" s="0"/>
      <c r="Q49" s="0"/>
      <c r="R49" s="0"/>
    </row>
    <row r="50" customFormat="false" ht="20.1" hidden="false" customHeight="true" outlineLevel="0" collapsed="false">
      <c r="B50" s="54" t="n">
        <v>5</v>
      </c>
      <c r="C50" s="55"/>
      <c r="D50" s="56"/>
      <c r="E50" s="56"/>
      <c r="F50" s="57"/>
      <c r="G50" s="58"/>
      <c r="H50" s="59"/>
      <c r="M50" s="0"/>
      <c r="N50" s="0"/>
      <c r="O50" s="0"/>
      <c r="P50" s="0"/>
      <c r="Q50" s="0"/>
      <c r="R50" s="0"/>
    </row>
    <row r="51" customFormat="false" ht="20.1" hidden="false" customHeight="true" outlineLevel="0" collapsed="false">
      <c r="B51" s="54" t="n">
        <v>6</v>
      </c>
      <c r="C51" s="55"/>
      <c r="D51" s="56"/>
      <c r="E51" s="56"/>
      <c r="F51" s="57"/>
      <c r="G51" s="58"/>
      <c r="H51" s="59"/>
      <c r="M51" s="0"/>
      <c r="N51" s="0"/>
      <c r="O51" s="0"/>
      <c r="P51" s="0"/>
      <c r="Q51" s="0"/>
      <c r="R51" s="0"/>
    </row>
    <row r="52" customFormat="false" ht="20.1" hidden="false" customHeight="true" outlineLevel="0" collapsed="false">
      <c r="B52" s="54" t="n">
        <v>7</v>
      </c>
      <c r="C52" s="55"/>
      <c r="D52" s="56"/>
      <c r="E52" s="56"/>
      <c r="F52" s="57"/>
      <c r="G52" s="58"/>
      <c r="H52" s="59"/>
      <c r="M52" s="0"/>
      <c r="N52" s="0"/>
      <c r="O52" s="0"/>
      <c r="P52" s="0"/>
      <c r="Q52" s="0"/>
      <c r="R52" s="0"/>
    </row>
    <row r="53" customFormat="false" ht="20.1" hidden="false" customHeight="true" outlineLevel="0" collapsed="false">
      <c r="B53" s="54" t="n">
        <v>8</v>
      </c>
      <c r="C53" s="55"/>
      <c r="D53" s="56"/>
      <c r="E53" s="56"/>
      <c r="F53" s="57"/>
      <c r="G53" s="58"/>
      <c r="H53" s="59"/>
      <c r="M53" s="0"/>
      <c r="N53" s="0"/>
      <c r="O53" s="0"/>
      <c r="P53" s="0"/>
      <c r="Q53" s="0"/>
      <c r="R53" s="0"/>
    </row>
    <row r="54" customFormat="false" ht="20.1" hidden="false" customHeight="true" outlineLevel="0" collapsed="false">
      <c r="B54" s="54" t="n">
        <v>9</v>
      </c>
      <c r="C54" s="55"/>
      <c r="D54" s="56"/>
      <c r="E54" s="56"/>
      <c r="F54" s="57"/>
      <c r="G54" s="58"/>
      <c r="H54" s="59"/>
      <c r="M54" s="0"/>
      <c r="N54" s="0"/>
      <c r="O54" s="0"/>
      <c r="P54" s="0"/>
      <c r="Q54" s="0"/>
      <c r="R54" s="0"/>
    </row>
    <row r="55" customFormat="false" ht="20.1" hidden="false" customHeight="true" outlineLevel="0" collapsed="false">
      <c r="B55" s="54" t="n">
        <v>10</v>
      </c>
      <c r="C55" s="55"/>
      <c r="D55" s="56"/>
      <c r="E55" s="56"/>
      <c r="F55" s="57"/>
      <c r="G55" s="58"/>
      <c r="H55" s="59"/>
      <c r="M55" s="0"/>
      <c r="N55" s="0"/>
    </row>
    <row r="56" customFormat="false" ht="20.1" hidden="false" customHeight="true" outlineLevel="0" collapsed="false">
      <c r="B56" s="54" t="n">
        <v>11</v>
      </c>
      <c r="C56" s="55"/>
      <c r="D56" s="56"/>
      <c r="E56" s="56"/>
      <c r="F56" s="57"/>
      <c r="G56" s="58"/>
      <c r="H56" s="59"/>
      <c r="M56" s="0"/>
      <c r="N56" s="0"/>
    </row>
    <row r="57" customFormat="false" ht="20.1" hidden="false" customHeight="true" outlineLevel="0" collapsed="false">
      <c r="B57" s="54" t="n">
        <v>12</v>
      </c>
      <c r="C57" s="55"/>
      <c r="D57" s="56"/>
      <c r="E57" s="56"/>
      <c r="F57" s="57"/>
      <c r="G57" s="58"/>
      <c r="H57" s="59"/>
      <c r="M57" s="0"/>
      <c r="N57" s="0"/>
    </row>
    <row r="58" customFormat="false" ht="20.1" hidden="false" customHeight="true" outlineLevel="0" collapsed="false">
      <c r="B58" s="54" t="n">
        <v>13</v>
      </c>
      <c r="C58" s="55"/>
      <c r="D58" s="56"/>
      <c r="E58" s="56"/>
      <c r="F58" s="57"/>
      <c r="G58" s="58"/>
      <c r="H58" s="59"/>
      <c r="M58" s="0"/>
      <c r="N58" s="0"/>
    </row>
    <row r="59" customFormat="false" ht="20.1" hidden="false" customHeight="true" outlineLevel="0" collapsed="false">
      <c r="B59" s="54" t="n">
        <v>14</v>
      </c>
      <c r="C59" s="55"/>
      <c r="D59" s="56"/>
      <c r="E59" s="56"/>
      <c r="F59" s="57"/>
      <c r="G59" s="58"/>
      <c r="H59" s="59"/>
      <c r="M59" s="0"/>
      <c r="N59" s="0"/>
    </row>
    <row r="60" customFormat="false" ht="20.1" hidden="false" customHeight="true" outlineLevel="0" collapsed="false">
      <c r="B60" s="54" t="n">
        <v>15</v>
      </c>
      <c r="C60" s="55"/>
      <c r="D60" s="56"/>
      <c r="E60" s="56"/>
      <c r="F60" s="57"/>
      <c r="G60" s="58"/>
      <c r="H60" s="59"/>
    </row>
    <row r="61" customFormat="false" ht="20.1" hidden="false" customHeight="true" outlineLevel="0" collapsed="false">
      <c r="B61" s="54" t="n">
        <v>16</v>
      </c>
      <c r="C61" s="55"/>
      <c r="D61" s="56"/>
      <c r="E61" s="56"/>
      <c r="F61" s="57"/>
      <c r="G61" s="58"/>
      <c r="H61" s="59"/>
    </row>
    <row r="62" customFormat="false" ht="20.1" hidden="false" customHeight="true" outlineLevel="0" collapsed="false">
      <c r="B62" s="54" t="n">
        <v>17</v>
      </c>
      <c r="C62" s="55"/>
      <c r="D62" s="56"/>
      <c r="E62" s="56"/>
      <c r="F62" s="57"/>
      <c r="G62" s="58"/>
      <c r="H62" s="59"/>
    </row>
    <row r="63" customFormat="false" ht="20.1" hidden="false" customHeight="true" outlineLevel="0" collapsed="false">
      <c r="B63" s="54" t="n">
        <v>18</v>
      </c>
      <c r="C63" s="55"/>
      <c r="D63" s="56"/>
      <c r="E63" s="56"/>
      <c r="F63" s="57"/>
      <c r="G63" s="58"/>
      <c r="H63" s="59"/>
    </row>
    <row r="64" customFormat="false" ht="20.1" hidden="false" customHeight="true" outlineLevel="0" collapsed="false">
      <c r="B64" s="54" t="n">
        <v>19</v>
      </c>
      <c r="C64" s="55"/>
      <c r="D64" s="56"/>
      <c r="E64" s="56"/>
      <c r="F64" s="57"/>
      <c r="G64" s="58"/>
      <c r="H64" s="59"/>
    </row>
    <row r="65" customFormat="false" ht="20.1" hidden="false" customHeight="true" outlineLevel="0" collapsed="false">
      <c r="B65" s="54" t="n">
        <v>20</v>
      </c>
      <c r="C65" s="55"/>
      <c r="D65" s="56"/>
      <c r="E65" s="56"/>
      <c r="F65" s="57"/>
      <c r="G65" s="58"/>
      <c r="H65" s="59"/>
    </row>
    <row r="66" customFormat="false" ht="20.1" hidden="false" customHeight="true" outlineLevel="0" collapsed="false">
      <c r="B66" s="54" t="n">
        <v>21</v>
      </c>
      <c r="C66" s="55"/>
      <c r="D66" s="56"/>
      <c r="E66" s="56"/>
      <c r="F66" s="57"/>
      <c r="G66" s="58"/>
      <c r="H66" s="59"/>
    </row>
    <row r="67" customFormat="false" ht="20.1" hidden="false" customHeight="true" outlineLevel="0" collapsed="false">
      <c r="B67" s="54" t="n">
        <v>22</v>
      </c>
      <c r="C67" s="55"/>
      <c r="D67" s="56"/>
      <c r="E67" s="56"/>
      <c r="F67" s="57"/>
      <c r="G67" s="58"/>
      <c r="H67" s="59"/>
    </row>
    <row r="68" customFormat="false" ht="20.1" hidden="false" customHeight="true" outlineLevel="0" collapsed="false">
      <c r="B68" s="54" t="n">
        <v>23</v>
      </c>
      <c r="C68" s="55"/>
      <c r="D68" s="56"/>
      <c r="E68" s="56"/>
      <c r="F68" s="57"/>
      <c r="G68" s="58"/>
      <c r="H68" s="59"/>
    </row>
    <row r="69" customFormat="false" ht="20.1" hidden="false" customHeight="true" outlineLevel="0" collapsed="false">
      <c r="B69" s="60" t="n">
        <v>24</v>
      </c>
      <c r="C69" s="61"/>
      <c r="D69" s="62"/>
      <c r="E69" s="62"/>
      <c r="F69" s="63"/>
      <c r="G69" s="64"/>
      <c r="H69" s="65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8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8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8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5" hidden="false" customHeight="true" outlineLevel="0" collapsed="false">
      <c r="T119" s="0"/>
      <c r="U119" s="0"/>
      <c r="V119" s="66"/>
      <c r="W119" s="67"/>
      <c r="X119" s="66"/>
      <c r="Y119" s="67"/>
      <c r="Z119" s="66"/>
      <c r="AA119" s="67"/>
      <c r="AB119" s="66"/>
      <c r="AC119" s="66"/>
      <c r="AD119" s="67"/>
      <c r="AE119" s="66"/>
      <c r="AF119" s="67"/>
      <c r="AG119" s="66"/>
      <c r="AH119" s="67"/>
    </row>
    <row r="120" customFormat="false" ht="12.75" hidden="false" customHeight="true" outlineLevel="0" collapsed="false">
      <c r="T120" s="0"/>
      <c r="U120" s="0"/>
      <c r="X120" s="0"/>
    </row>
    <row r="121" customFormat="false" ht="12.75" hidden="false" customHeight="true" outlineLevel="0" collapsed="false">
      <c r="T121" s="0"/>
      <c r="U121" s="0"/>
      <c r="X121" s="0"/>
    </row>
    <row r="122" customFormat="false" ht="12.75" hidden="false" customHeight="true" outlineLevel="0" collapsed="false">
      <c r="T122" s="0"/>
      <c r="U122" s="0"/>
      <c r="X122" s="0"/>
    </row>
    <row r="123" customFormat="false" ht="12.75" hidden="false" customHeight="true" outlineLevel="0" collapsed="false">
      <c r="T123" s="0"/>
      <c r="U123" s="0"/>
      <c r="X123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miko2006&amp;R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A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3.7"/>
    <col collapsed="false" customWidth="true" hidden="false" outlineLevel="0" max="3" min="3" style="10" width="21.84"/>
    <col collapsed="false" customWidth="true" hidden="false" outlineLevel="0" max="4" min="4" style="10" width="5.85"/>
    <col collapsed="false" customWidth="true" hidden="false" outlineLevel="0" max="5" min="5" style="10" width="26.56"/>
    <col collapsed="false" customWidth="true" hidden="false" outlineLevel="0" max="6" min="6" style="10" width="24.13"/>
    <col collapsed="false" customWidth="true" hidden="false" outlineLevel="0" max="7" min="7" style="10" width="22.14"/>
    <col collapsed="false" customWidth="true" hidden="false" outlineLevel="0" max="8" min="8" style="10" width="11.99"/>
    <col collapsed="false" customWidth="true" hidden="false" outlineLevel="0" max="9" min="9" style="10" width="13.56"/>
    <col collapsed="false" customWidth="true" hidden="false" outlineLevel="0" max="10" min="10" style="10" width="3.28"/>
    <col collapsed="false" customWidth="true" hidden="false" outlineLevel="0" max="11" min="11" style="10" width="5.41"/>
    <col collapsed="false" customWidth="true" hidden="false" outlineLevel="0" max="13" min="12" style="10" width="17.85"/>
    <col collapsed="false" customWidth="true" hidden="false" outlineLevel="0" max="14" min="14" style="10" width="2.84"/>
    <col collapsed="false" customWidth="true" hidden="false" outlineLevel="0" max="16" min="15" style="10" width="17.85"/>
    <col collapsed="false" customWidth="true" hidden="false" outlineLevel="0" max="17" min="17" style="10" width="5.85"/>
    <col collapsed="false" customWidth="true" hidden="false" outlineLevel="0" max="18" min="18" style="10" width="7.85"/>
    <col collapsed="false" customWidth="true" hidden="false" outlineLevel="0" max="19" min="19" style="10" width="5.85"/>
    <col collapsed="false" customWidth="true" hidden="false" outlineLevel="0" max="21" min="20" style="10" width="8.28"/>
    <col collapsed="false" customWidth="true" hidden="false" outlineLevel="0" max="22" min="22" style="10" width="7.7"/>
    <col collapsed="false" customWidth="true" hidden="false" outlineLevel="0" max="23" min="23" style="10" width="8.28"/>
    <col collapsed="false" customWidth="true" hidden="false" outlineLevel="0" max="24" min="24" style="10" width="7.7"/>
    <col collapsed="false" customWidth="true" hidden="false" outlineLevel="0" max="25" min="25" style="10" width="6.85"/>
    <col collapsed="false" customWidth="true" hidden="false" outlineLevel="0" max="26" min="26" style="10" width="5.13"/>
    <col collapsed="false" customWidth="true" hidden="false" outlineLevel="0" max="27" min="27" style="10" width="6.85"/>
    <col collapsed="false" customWidth="true" hidden="false" outlineLevel="0" max="28" min="28" style="10" width="6.41"/>
    <col collapsed="false" customWidth="true" hidden="false" outlineLevel="0" max="29" min="29" style="10" width="4.28"/>
    <col collapsed="false" customWidth="true" hidden="false" outlineLevel="0" max="30" min="30" style="10" width="8.14"/>
    <col collapsed="false" customWidth="true" hidden="false" outlineLevel="0" max="31" min="31" style="10" width="6.99"/>
    <col collapsed="false" customWidth="true" hidden="false" outlineLevel="0" max="32" min="32" style="10" width="7.14"/>
    <col collapsed="false" customWidth="true" hidden="false" outlineLevel="0" max="33" min="33" style="10" width="5.13"/>
    <col collapsed="false" customWidth="true" hidden="false" outlineLevel="0" max="34" min="34" style="10" width="7.28"/>
    <col collapsed="false" customWidth="true" hidden="false" outlineLevel="0" max="35" min="35" style="10" width="6.56"/>
    <col collapsed="false" customWidth="true" hidden="false" outlineLevel="0" max="36" min="36" style="10" width="3.7"/>
    <col collapsed="false" customWidth="true" hidden="false" outlineLevel="0" max="38" min="37" style="10" width="6.99"/>
    <col collapsed="false" customWidth="true" hidden="false" outlineLevel="0" max="39" min="39" style="10" width="6.56"/>
    <col collapsed="false" customWidth="true" hidden="false" outlineLevel="0" max="40" min="40" style="10" width="4.85"/>
    <col collapsed="false" customWidth="true" hidden="false" outlineLevel="0" max="41" min="41" style="10" width="7.14"/>
    <col collapsed="false" customWidth="true" hidden="false" outlineLevel="0" max="42" min="42" style="10" width="7.42"/>
    <col collapsed="false" customWidth="true" hidden="false" outlineLevel="0" max="43" min="43" style="10" width="5.41"/>
    <col collapsed="false" customWidth="true" hidden="false" outlineLevel="0" max="44" min="44" style="10" width="7.42"/>
    <col collapsed="false" customWidth="true" hidden="false" outlineLevel="0" max="45" min="45" style="10" width="5.99"/>
    <col collapsed="false" customWidth="true" hidden="false" outlineLevel="0" max="46" min="46" style="10" width="5.71"/>
    <col collapsed="false" customWidth="true" hidden="false" outlineLevel="0" max="47" min="47" style="10" width="4.56"/>
    <col collapsed="false" customWidth="true" hidden="false" outlineLevel="0" max="48" min="48" style="10" width="7.14"/>
    <col collapsed="false" customWidth="true" hidden="false" outlineLevel="0" max="50" min="49" style="10" width="7.42"/>
    <col collapsed="false" customWidth="true" hidden="false" outlineLevel="0" max="52" min="51" style="10" width="7.14"/>
    <col collapsed="false" customWidth="true" hidden="false" outlineLevel="0" max="53" min="53" style="10" width="6.28"/>
    <col collapsed="false" customWidth="false" hidden="false" outlineLevel="0" max="257" min="54" style="10" width="9.14"/>
  </cols>
  <sheetData>
    <row r="3" customFormat="false" ht="12.75" hidden="false" customHeight="true" outlineLevel="0" collapsed="false">
      <c r="B3" s="11"/>
      <c r="C3" s="12"/>
      <c r="D3" s="12"/>
      <c r="E3" s="12"/>
      <c r="F3" s="12"/>
      <c r="G3" s="12"/>
      <c r="H3" s="12"/>
    </row>
    <row r="4" customFormat="false" ht="14.45" hidden="false" customHeight="true" outlineLevel="0" collapsed="false">
      <c r="B4" s="13" t="n">
        <v>1</v>
      </c>
      <c r="C4" s="14" t="s">
        <v>267</v>
      </c>
      <c r="D4" s="14"/>
      <c r="E4" s="15"/>
      <c r="F4" s="15"/>
      <c r="G4" s="15"/>
      <c r="H4" s="15"/>
    </row>
    <row r="5" customFormat="false" ht="14.45" hidden="false" customHeight="true" outlineLevel="0" collapsed="false">
      <c r="B5" s="16"/>
      <c r="C5" s="17"/>
      <c r="D5" s="18"/>
      <c r="E5" s="19" t="s">
        <v>116</v>
      </c>
      <c r="F5" s="15"/>
      <c r="G5" s="15"/>
      <c r="H5" s="15"/>
    </row>
    <row r="6" customFormat="false" ht="14.45" hidden="false" customHeight="true" outlineLevel="0" collapsed="false">
      <c r="B6" s="16" t="n">
        <v>2</v>
      </c>
      <c r="C6" s="14" t="s">
        <v>268</v>
      </c>
      <c r="D6" s="20"/>
      <c r="E6" s="21"/>
      <c r="F6" s="15"/>
      <c r="G6" s="15"/>
      <c r="H6" s="15"/>
      <c r="J6" s="0"/>
      <c r="K6" s="0"/>
      <c r="L6" s="0"/>
      <c r="M6" s="0"/>
      <c r="N6" s="0"/>
      <c r="O6" s="0"/>
      <c r="P6" s="0"/>
      <c r="Q6" s="0"/>
    </row>
    <row r="7" customFormat="false" ht="14.45" hidden="false" customHeight="true" outlineLevel="0" collapsed="false">
      <c r="B7" s="16"/>
      <c r="C7" s="22"/>
      <c r="D7" s="17"/>
      <c r="E7" s="23"/>
      <c r="F7" s="19" t="s">
        <v>116</v>
      </c>
      <c r="G7" s="15"/>
      <c r="H7" s="15"/>
      <c r="J7" s="0"/>
      <c r="K7" s="0"/>
      <c r="L7" s="0"/>
      <c r="M7" s="0"/>
      <c r="N7" s="0"/>
      <c r="O7" s="0"/>
      <c r="P7" s="0"/>
      <c r="Q7" s="0"/>
    </row>
    <row r="8" customFormat="false" ht="14.45" hidden="false" customHeight="true" outlineLevel="0" collapsed="false">
      <c r="B8" s="16" t="n">
        <v>3</v>
      </c>
      <c r="C8" s="10" t="s">
        <v>269</v>
      </c>
      <c r="D8" s="14"/>
      <c r="E8" s="24"/>
      <c r="F8" s="351" t="n">
        <v>38720</v>
      </c>
      <c r="G8" s="15"/>
      <c r="H8" s="15"/>
      <c r="J8" s="0"/>
      <c r="K8" s="0"/>
      <c r="L8" s="0"/>
      <c r="M8" s="0"/>
      <c r="N8" s="0"/>
      <c r="O8" s="0"/>
      <c r="P8" s="0"/>
      <c r="Q8" s="0"/>
    </row>
    <row r="9" customFormat="false" ht="14.45" hidden="false" customHeight="true" outlineLevel="0" collapsed="false">
      <c r="B9" s="16"/>
      <c r="C9" s="25"/>
      <c r="D9" s="26"/>
      <c r="E9" s="27" t="s">
        <v>270</v>
      </c>
      <c r="F9" s="28"/>
      <c r="G9" s="15"/>
      <c r="H9" s="15"/>
      <c r="J9" s="0"/>
      <c r="K9" s="0"/>
      <c r="L9" s="0"/>
      <c r="M9" s="0"/>
      <c r="N9" s="0"/>
      <c r="O9" s="0"/>
      <c r="P9" s="0"/>
      <c r="Q9" s="0"/>
    </row>
    <row r="10" customFormat="false" ht="14.45" hidden="false" customHeight="true" outlineLevel="0" collapsed="false">
      <c r="B10" s="16" t="n">
        <v>4</v>
      </c>
      <c r="C10" s="14" t="s">
        <v>271</v>
      </c>
      <c r="D10" s="20"/>
      <c r="E10" s="352" t="n">
        <v>38720</v>
      </c>
      <c r="F10" s="24"/>
      <c r="G10" s="15"/>
      <c r="H10" s="15"/>
      <c r="J10" s="0"/>
      <c r="K10" s="0"/>
      <c r="L10" s="0"/>
      <c r="M10" s="0"/>
      <c r="N10" s="0"/>
      <c r="O10" s="0"/>
      <c r="P10" s="0"/>
      <c r="Q10" s="0"/>
    </row>
    <row r="11" customFormat="false" ht="14.45" hidden="false" customHeight="true" outlineLevel="0" collapsed="false">
      <c r="B11" s="16"/>
      <c r="C11" s="22"/>
      <c r="D11" s="17"/>
      <c r="E11" s="0"/>
      <c r="F11" s="28"/>
      <c r="G11" s="19" t="s">
        <v>116</v>
      </c>
      <c r="H11" s="15"/>
      <c r="J11" s="0"/>
      <c r="K11" s="0"/>
      <c r="L11" s="0"/>
      <c r="M11" s="0"/>
      <c r="N11" s="0"/>
      <c r="O11" s="0"/>
      <c r="P11" s="0"/>
      <c r="Q11" s="0"/>
    </row>
    <row r="12" customFormat="false" ht="14.45" hidden="false" customHeight="true" outlineLevel="0" collapsed="false">
      <c r="B12" s="30" t="n">
        <v>5</v>
      </c>
      <c r="C12" s="14" t="s">
        <v>272</v>
      </c>
      <c r="D12" s="14"/>
      <c r="E12" s="0"/>
      <c r="F12" s="28"/>
      <c r="G12" s="21" t="s">
        <v>273</v>
      </c>
      <c r="H12" s="15"/>
      <c r="J12" s="0"/>
      <c r="K12" s="0"/>
      <c r="L12" s="0"/>
      <c r="M12" s="0"/>
      <c r="N12" s="0"/>
      <c r="O12" s="0"/>
      <c r="P12" s="0"/>
      <c r="Q12" s="0"/>
    </row>
    <row r="13" customFormat="false" ht="14.45" hidden="false" customHeight="true" outlineLevel="0" collapsed="false">
      <c r="B13" s="16"/>
      <c r="C13" s="25"/>
      <c r="D13" s="26"/>
      <c r="E13" s="19" t="s">
        <v>85</v>
      </c>
      <c r="F13" s="28"/>
      <c r="G13" s="28"/>
      <c r="H13" s="15"/>
      <c r="J13" s="0"/>
      <c r="K13" s="0"/>
      <c r="L13" s="0"/>
      <c r="M13" s="0"/>
      <c r="N13" s="0"/>
      <c r="O13" s="0"/>
      <c r="P13" s="0"/>
      <c r="Q13" s="0"/>
    </row>
    <row r="14" customFormat="false" ht="14.45" hidden="false" customHeight="true" outlineLevel="0" collapsed="false">
      <c r="B14" s="16" t="n">
        <v>6</v>
      </c>
      <c r="C14" s="14" t="s">
        <v>274</v>
      </c>
      <c r="D14" s="20"/>
      <c r="E14" s="351" t="n">
        <v>38720</v>
      </c>
      <c r="F14" s="28"/>
      <c r="G14" s="24"/>
      <c r="H14" s="15"/>
      <c r="J14" s="0"/>
      <c r="K14" s="0"/>
      <c r="L14" s="0"/>
      <c r="M14" s="0"/>
      <c r="N14" s="0"/>
      <c r="O14" s="0"/>
      <c r="P14" s="0"/>
      <c r="Q14" s="0"/>
    </row>
    <row r="15" customFormat="false" ht="14.45" hidden="false" customHeight="true" outlineLevel="0" collapsed="false">
      <c r="B15" s="16"/>
      <c r="C15" s="22"/>
      <c r="D15" s="17"/>
      <c r="E15" s="28"/>
      <c r="F15" s="27" t="s">
        <v>128</v>
      </c>
      <c r="G15" s="28"/>
      <c r="H15" s="15"/>
      <c r="J15" s="0"/>
      <c r="K15" s="0"/>
      <c r="L15" s="0"/>
      <c r="M15" s="0"/>
      <c r="N15" s="0"/>
      <c r="O15" s="0"/>
      <c r="P15" s="0"/>
      <c r="Q15" s="0"/>
    </row>
    <row r="16" customFormat="false" ht="14.45" hidden="false" customHeight="true" outlineLevel="0" collapsed="false">
      <c r="B16" s="16" t="n">
        <v>7</v>
      </c>
      <c r="C16" s="14" t="s">
        <v>268</v>
      </c>
      <c r="D16" s="14"/>
      <c r="E16" s="24"/>
      <c r="F16" s="352" t="n">
        <v>38720</v>
      </c>
      <c r="G16" s="28"/>
      <c r="H16" s="15"/>
      <c r="J16" s="0"/>
      <c r="K16" s="0"/>
      <c r="L16" s="0"/>
      <c r="M16" s="0"/>
      <c r="N16" s="0"/>
      <c r="O16" s="0"/>
      <c r="P16" s="0"/>
      <c r="Q16" s="0"/>
    </row>
    <row r="17" customFormat="false" ht="14.45" hidden="false" customHeight="true" outlineLevel="0" collapsed="false">
      <c r="B17" s="16"/>
      <c r="C17" s="25"/>
      <c r="D17" s="26"/>
      <c r="E17" s="27" t="s">
        <v>128</v>
      </c>
      <c r="F17" s="0"/>
      <c r="G17" s="28"/>
      <c r="H17" s="15"/>
      <c r="J17" s="0"/>
      <c r="K17" s="0"/>
      <c r="L17" s="0"/>
      <c r="M17" s="0"/>
      <c r="N17" s="0"/>
      <c r="O17" s="0"/>
      <c r="P17" s="0"/>
      <c r="Q17" s="0"/>
    </row>
    <row r="18" customFormat="false" ht="14.45" hidden="false" customHeight="true" outlineLevel="0" collapsed="false">
      <c r="B18" s="30" t="n">
        <v>8</v>
      </c>
      <c r="C18" s="14" t="s">
        <v>275</v>
      </c>
      <c r="D18" s="20"/>
      <c r="E18" s="29"/>
      <c r="F18" s="0"/>
      <c r="G18" s="28"/>
      <c r="H18" s="15"/>
      <c r="J18" s="0"/>
      <c r="K18" s="0"/>
      <c r="L18" s="0"/>
      <c r="M18" s="0"/>
      <c r="N18" s="0"/>
      <c r="O18" s="0"/>
      <c r="P18" s="0"/>
      <c r="Q18" s="0"/>
    </row>
    <row r="19" customFormat="false" ht="14.45" hidden="false" customHeight="true" outlineLevel="0" collapsed="false">
      <c r="B19" s="16"/>
      <c r="C19" s="22"/>
      <c r="D19" s="17"/>
      <c r="E19" s="15"/>
      <c r="F19" s="15"/>
      <c r="G19" s="24"/>
      <c r="H19" s="353" t="s">
        <v>116</v>
      </c>
      <c r="I19" s="14"/>
      <c r="J19" s="0"/>
      <c r="K19" s="0"/>
      <c r="L19" s="0"/>
      <c r="M19" s="0"/>
      <c r="N19" s="0"/>
      <c r="O19" s="0"/>
      <c r="P19" s="0"/>
      <c r="Q19" s="0"/>
    </row>
    <row r="20" customFormat="false" ht="14.45" hidden="false" customHeight="true" outlineLevel="0" collapsed="false">
      <c r="B20" s="30" t="n">
        <v>9</v>
      </c>
      <c r="C20" s="14" t="s">
        <v>276</v>
      </c>
      <c r="D20" s="14"/>
      <c r="E20" s="0"/>
      <c r="F20" s="15"/>
      <c r="G20" s="28"/>
      <c r="H20" s="354" t="n">
        <v>38720</v>
      </c>
      <c r="I20" s="355"/>
      <c r="J20" s="0"/>
      <c r="K20" s="0"/>
      <c r="L20" s="0"/>
      <c r="M20" s="0"/>
      <c r="N20" s="0"/>
      <c r="O20" s="0"/>
      <c r="P20" s="0"/>
      <c r="Q20" s="0"/>
    </row>
    <row r="21" customFormat="false" ht="14.45" hidden="false" customHeight="true" outlineLevel="0" collapsed="false">
      <c r="B21" s="16"/>
      <c r="C21" s="25"/>
      <c r="D21" s="26"/>
      <c r="E21" s="19" t="s">
        <v>95</v>
      </c>
      <c r="F21" s="15"/>
      <c r="G21" s="28"/>
      <c r="H21" s="32"/>
      <c r="I21" s="33" t="s">
        <v>3</v>
      </c>
      <c r="J21" s="0"/>
      <c r="K21" s="0"/>
      <c r="L21" s="0"/>
      <c r="M21" s="0"/>
      <c r="N21" s="0"/>
      <c r="O21" s="0"/>
      <c r="P21" s="0"/>
      <c r="Q21" s="0"/>
    </row>
    <row r="22" customFormat="false" ht="14.45" hidden="false" customHeight="true" outlineLevel="0" collapsed="false">
      <c r="B22" s="16" t="n">
        <v>10</v>
      </c>
      <c r="C22" s="14" t="s">
        <v>268</v>
      </c>
      <c r="D22" s="20"/>
      <c r="E22" s="21"/>
      <c r="F22" s="15"/>
      <c r="G22" s="28"/>
      <c r="H22" s="32"/>
      <c r="I22" s="34"/>
      <c r="J22" s="0"/>
      <c r="K22" s="0"/>
      <c r="L22" s="0"/>
      <c r="M22" s="0"/>
      <c r="N22" s="0"/>
      <c r="O22" s="0"/>
      <c r="P22" s="0"/>
      <c r="Q22" s="0"/>
    </row>
    <row r="23" customFormat="false" ht="14.45" hidden="false" customHeight="true" outlineLevel="0" collapsed="false">
      <c r="B23" s="16"/>
      <c r="C23" s="22"/>
      <c r="D23" s="17"/>
      <c r="E23" s="28"/>
      <c r="F23" s="19" t="s">
        <v>114</v>
      </c>
      <c r="G23" s="28"/>
      <c r="H23" s="32"/>
      <c r="I23" s="34"/>
      <c r="J23" s="0"/>
      <c r="K23" s="0"/>
      <c r="L23" s="0"/>
      <c r="M23" s="0"/>
      <c r="N23" s="0"/>
      <c r="O23" s="0"/>
      <c r="P23" s="0"/>
      <c r="Q23" s="0"/>
    </row>
    <row r="24" customFormat="false" ht="14.45" hidden="false" customHeight="true" outlineLevel="0" collapsed="false">
      <c r="B24" s="16" t="n">
        <v>11</v>
      </c>
      <c r="C24" s="14" t="s">
        <v>277</v>
      </c>
      <c r="D24" s="14"/>
      <c r="E24" s="24"/>
      <c r="F24" s="351" t="n">
        <v>38720</v>
      </c>
      <c r="G24" s="28"/>
      <c r="H24" s="32"/>
      <c r="I24" s="34"/>
      <c r="J24" s="0"/>
      <c r="K24" s="0"/>
      <c r="L24" s="0"/>
      <c r="M24" s="0"/>
      <c r="N24" s="0"/>
      <c r="O24" s="0"/>
      <c r="P24" s="0"/>
      <c r="Q24" s="0"/>
    </row>
    <row r="25" customFormat="false" ht="14.45" hidden="false" customHeight="true" outlineLevel="0" collapsed="false">
      <c r="B25" s="16"/>
      <c r="C25" s="17"/>
      <c r="D25" s="18"/>
      <c r="E25" s="27" t="s">
        <v>114</v>
      </c>
      <c r="F25" s="28"/>
      <c r="G25" s="28"/>
      <c r="H25" s="32"/>
      <c r="I25" s="34"/>
      <c r="J25" s="0"/>
      <c r="K25" s="0"/>
      <c r="L25" s="0"/>
      <c r="M25" s="0"/>
      <c r="N25" s="0"/>
      <c r="O25" s="0"/>
      <c r="P25" s="0"/>
      <c r="Q25" s="0"/>
    </row>
    <row r="26" customFormat="false" ht="14.45" hidden="false" customHeight="true" outlineLevel="0" collapsed="false">
      <c r="B26" s="30" t="n">
        <v>12</v>
      </c>
      <c r="C26" s="14" t="s">
        <v>278</v>
      </c>
      <c r="D26" s="20"/>
      <c r="E26" s="29" t="s">
        <v>273</v>
      </c>
      <c r="F26" s="24"/>
      <c r="G26" s="28"/>
      <c r="H26" s="32"/>
      <c r="I26" s="34"/>
      <c r="J26" s="0"/>
      <c r="K26" s="0"/>
      <c r="L26" s="0"/>
      <c r="M26" s="0"/>
      <c r="N26" s="0"/>
      <c r="O26" s="0"/>
      <c r="P26" s="0"/>
      <c r="Q26" s="0"/>
    </row>
    <row r="27" customFormat="false" ht="14.45" hidden="false" customHeight="true" outlineLevel="0" collapsed="false">
      <c r="B27" s="16"/>
      <c r="C27" s="22"/>
      <c r="D27" s="17"/>
      <c r="E27" s="15"/>
      <c r="F27" s="28"/>
      <c r="G27" s="27" t="s">
        <v>114</v>
      </c>
      <c r="H27" s="32"/>
      <c r="I27" s="34"/>
    </row>
    <row r="28" customFormat="false" ht="14.45" hidden="false" customHeight="true" outlineLevel="0" collapsed="false">
      <c r="B28" s="16" t="n">
        <v>13</v>
      </c>
      <c r="C28" s="14" t="s">
        <v>279</v>
      </c>
      <c r="D28" s="14"/>
      <c r="E28" s="0"/>
      <c r="F28" s="28"/>
      <c r="G28" s="352" t="n">
        <v>38720</v>
      </c>
      <c r="H28" s="32"/>
      <c r="I28" s="34"/>
    </row>
    <row r="29" customFormat="false" ht="14.45" hidden="false" customHeight="true" outlineLevel="0" collapsed="false">
      <c r="B29" s="16"/>
      <c r="C29" s="17"/>
      <c r="D29" s="18"/>
      <c r="E29" s="19" t="s">
        <v>125</v>
      </c>
      <c r="F29" s="28"/>
      <c r="G29" s="0"/>
      <c r="H29" s="32"/>
      <c r="I29" s="34"/>
    </row>
    <row r="30" customFormat="false" ht="14.45" hidden="false" customHeight="true" outlineLevel="0" collapsed="false">
      <c r="B30" s="16" t="n">
        <v>14</v>
      </c>
      <c r="C30" s="14" t="s">
        <v>280</v>
      </c>
      <c r="D30" s="20"/>
      <c r="E30" s="21" t="s">
        <v>273</v>
      </c>
      <c r="F30" s="28"/>
      <c r="H30" s="32"/>
      <c r="I30" s="34"/>
    </row>
    <row r="31" customFormat="false" ht="14.45" hidden="false" customHeight="true" outlineLevel="0" collapsed="false">
      <c r="B31" s="16"/>
      <c r="C31" s="22"/>
      <c r="D31" s="17"/>
      <c r="E31" s="28"/>
      <c r="F31" s="27" t="s">
        <v>281</v>
      </c>
      <c r="H31" s="32"/>
      <c r="I31" s="34"/>
    </row>
    <row r="32" customFormat="false" ht="14.45" hidden="false" customHeight="true" outlineLevel="0" collapsed="false">
      <c r="B32" s="16" t="n">
        <v>15</v>
      </c>
      <c r="C32" s="14" t="s">
        <v>268</v>
      </c>
      <c r="D32" s="14"/>
      <c r="E32" s="24"/>
      <c r="F32" s="352" t="n">
        <v>38720</v>
      </c>
      <c r="H32" s="32"/>
      <c r="I32" s="34"/>
    </row>
    <row r="33" customFormat="false" ht="14.45" hidden="false" customHeight="true" outlineLevel="0" collapsed="false">
      <c r="B33" s="16"/>
      <c r="C33" s="17"/>
      <c r="D33" s="18"/>
      <c r="E33" s="27" t="s">
        <v>281</v>
      </c>
      <c r="F33" s="15"/>
      <c r="H33" s="35" t="s">
        <v>4</v>
      </c>
      <c r="J33" s="0"/>
      <c r="K33" s="0"/>
      <c r="L33" s="0"/>
      <c r="M33" s="0"/>
      <c r="N33" s="0"/>
      <c r="O33" s="0"/>
      <c r="P33" s="0"/>
      <c r="Q33" s="0"/>
    </row>
    <row r="34" customFormat="false" ht="14.45" hidden="false" customHeight="true" outlineLevel="0" collapsed="false">
      <c r="B34" s="13" t="n">
        <v>16</v>
      </c>
      <c r="C34" s="14" t="s">
        <v>282</v>
      </c>
      <c r="D34" s="20"/>
      <c r="E34" s="29"/>
      <c r="F34" s="0"/>
      <c r="G34" s="10" t="s">
        <v>128</v>
      </c>
      <c r="J34" s="0"/>
      <c r="K34" s="0"/>
      <c r="L34" s="0"/>
      <c r="M34" s="0"/>
      <c r="N34" s="0"/>
      <c r="O34" s="0"/>
      <c r="P34" s="0"/>
      <c r="Q34" s="0"/>
    </row>
    <row r="35" customFormat="false" ht="13.5" hidden="false" customHeight="true" outlineLevel="0" collapsed="false">
      <c r="B35" s="30"/>
      <c r="C35" s="22"/>
      <c r="D35" s="17"/>
      <c r="E35" s="32"/>
      <c r="F35" s="36"/>
      <c r="G35" s="37"/>
      <c r="H35" s="32"/>
      <c r="I35" s="34"/>
      <c r="J35" s="0"/>
      <c r="K35" s="0"/>
      <c r="L35" s="0"/>
      <c r="M35" s="0"/>
      <c r="N35" s="0"/>
      <c r="O35" s="0"/>
      <c r="P35" s="0"/>
      <c r="Q35" s="0"/>
    </row>
    <row r="36" customFormat="false" ht="17.25" hidden="false" customHeight="true" outlineLevel="0" collapsed="false">
      <c r="C36" s="38" t="s">
        <v>5</v>
      </c>
      <c r="G36" s="26"/>
      <c r="H36" s="39" t="s">
        <v>128</v>
      </c>
      <c r="I36" s="14"/>
      <c r="L36" s="0"/>
      <c r="M36" s="0"/>
      <c r="N36" s="0"/>
      <c r="O36" s="0"/>
      <c r="P36" s="0"/>
      <c r="Q36" s="0"/>
    </row>
    <row r="37" customFormat="false" ht="13.5" hidden="false" customHeight="true" outlineLevel="0" collapsed="false">
      <c r="C37" s="40" t="s">
        <v>6</v>
      </c>
      <c r="E37" s="10" t="s">
        <v>283</v>
      </c>
      <c r="G37" s="26"/>
      <c r="H37" s="32" t="s">
        <v>273</v>
      </c>
      <c r="I37" s="34"/>
      <c r="L37" s="0"/>
      <c r="M37" s="0"/>
      <c r="N37" s="0"/>
      <c r="O37" s="0"/>
      <c r="P37" s="0"/>
      <c r="Q37" s="0"/>
    </row>
    <row r="38" customFormat="false" ht="13.5" hidden="false" customHeight="true" outlineLevel="0" collapsed="false">
      <c r="C38" s="40" t="s">
        <v>7</v>
      </c>
      <c r="E38" s="10" t="s">
        <v>284</v>
      </c>
      <c r="G38" s="20" t="s">
        <v>281</v>
      </c>
      <c r="H38" s="32"/>
      <c r="I38" s="34"/>
      <c r="L38" s="0"/>
      <c r="M38" s="0"/>
      <c r="N38" s="0"/>
      <c r="O38" s="0"/>
      <c r="P38" s="0"/>
      <c r="Q38" s="0"/>
    </row>
    <row r="39" customFormat="false" ht="13.5" hidden="false" customHeight="true" outlineLevel="0" collapsed="false">
      <c r="C39" s="40" t="s">
        <v>8</v>
      </c>
      <c r="E39" s="10" t="s">
        <v>285</v>
      </c>
      <c r="G39" s="41"/>
      <c r="H39" s="32"/>
      <c r="I39" s="34"/>
      <c r="L39" s="0"/>
      <c r="M39" s="0"/>
      <c r="N39" s="0"/>
      <c r="O39" s="0"/>
      <c r="P39" s="0"/>
      <c r="Q39" s="0"/>
    </row>
    <row r="40" customFormat="false" ht="16.5" hidden="false" customHeight="true" outlineLevel="0" collapsed="false">
      <c r="C40" s="40" t="s">
        <v>9</v>
      </c>
      <c r="E40" s="10" t="s">
        <v>281</v>
      </c>
      <c r="G40" s="10" t="s">
        <v>144</v>
      </c>
      <c r="L40" s="0"/>
      <c r="M40" s="0"/>
      <c r="N40" s="0"/>
      <c r="O40" s="0"/>
      <c r="P40" s="0"/>
      <c r="Q40" s="0"/>
    </row>
    <row r="41" customFormat="false" ht="13.5" hidden="false" customHeight="true" outlineLevel="0" collapsed="false">
      <c r="L41" s="0"/>
      <c r="M41" s="0"/>
      <c r="N41" s="0"/>
      <c r="O41" s="0"/>
      <c r="P41" s="0"/>
      <c r="Q41" s="0"/>
    </row>
    <row r="42" customFormat="false" ht="13.5" hidden="false" customHeight="true" outlineLevel="0" collapsed="false">
      <c r="L42" s="0"/>
      <c r="M42" s="0"/>
      <c r="N42" s="0"/>
      <c r="O42" s="0"/>
      <c r="P42" s="0"/>
      <c r="Q42" s="0"/>
    </row>
    <row r="43" customFormat="false" ht="13.5" hidden="false" customHeight="true" outlineLevel="0" collapsed="false">
      <c r="L43" s="0"/>
      <c r="M43" s="0"/>
      <c r="N43" s="0"/>
      <c r="O43" s="0"/>
      <c r="P43" s="0"/>
      <c r="Q43" s="0"/>
    </row>
    <row r="44" customFormat="false" ht="13.5" hidden="false" customHeight="true" outlineLevel="0" collapsed="false">
      <c r="L44" s="0"/>
      <c r="M44" s="0"/>
      <c r="N44" s="0"/>
      <c r="O44" s="0"/>
      <c r="P44" s="0"/>
      <c r="Q44" s="0"/>
    </row>
    <row r="45" customFormat="false" ht="13.5" hidden="false" customHeight="true" outlineLevel="0" collapsed="false">
      <c r="L45" s="0"/>
      <c r="M45" s="0"/>
      <c r="N45" s="0"/>
      <c r="O45" s="0"/>
      <c r="P45" s="0"/>
      <c r="Q45" s="0"/>
    </row>
    <row r="46" customFormat="false" ht="12.75" hidden="false" customHeight="true" outlineLevel="0" collapsed="false">
      <c r="L46" s="0"/>
      <c r="M46" s="0"/>
      <c r="N46" s="0"/>
      <c r="O46" s="0"/>
      <c r="P46" s="0"/>
      <c r="Q46" s="0"/>
    </row>
    <row r="47" customFormat="false" ht="13.5" hidden="false" customHeight="true" outlineLevel="0" collapsed="false">
      <c r="L47" s="0"/>
      <c r="M47" s="0"/>
      <c r="N47" s="0"/>
      <c r="O47" s="0"/>
      <c r="P47" s="0"/>
      <c r="Q47" s="0"/>
    </row>
    <row r="48" customFormat="false" ht="13.5" hidden="false" customHeight="true" outlineLevel="0" collapsed="false">
      <c r="L48" s="0"/>
      <c r="M48" s="0"/>
      <c r="N48" s="0"/>
      <c r="O48" s="0"/>
      <c r="P48" s="0"/>
      <c r="Q48" s="0"/>
    </row>
    <row r="49" customFormat="false" ht="13.5" hidden="false" customHeight="true" outlineLevel="0" collapsed="false">
      <c r="L49" s="0"/>
      <c r="M49" s="0"/>
      <c r="N49" s="0"/>
      <c r="O49" s="0"/>
      <c r="P49" s="0"/>
      <c r="Q49" s="0"/>
    </row>
    <row r="50" customFormat="false" ht="13.5" hidden="false" customHeight="true" outlineLevel="0" collapsed="false">
      <c r="L50" s="0"/>
      <c r="M50" s="0"/>
      <c r="N50" s="0"/>
      <c r="O50" s="0"/>
      <c r="P50" s="0"/>
      <c r="Q50" s="0"/>
    </row>
    <row r="51" customFormat="false" ht="13.5" hidden="false" customHeight="true" outlineLevel="0" collapsed="false">
      <c r="L51" s="0"/>
      <c r="M51" s="0"/>
      <c r="N51" s="0"/>
      <c r="O51" s="0"/>
      <c r="P51" s="0"/>
      <c r="Q51" s="0"/>
    </row>
    <row r="52" customFormat="false" ht="13.5" hidden="false" customHeight="true" outlineLevel="0" collapsed="false">
      <c r="L52" s="0"/>
      <c r="M52" s="0"/>
      <c r="N52" s="0"/>
      <c r="O52" s="0"/>
      <c r="P52" s="0"/>
      <c r="Q52" s="0"/>
    </row>
    <row r="53" customFormat="false" ht="13.5" hidden="false" customHeight="true" outlineLevel="0" collapsed="false">
      <c r="L53" s="0"/>
      <c r="M53" s="0"/>
      <c r="N53" s="0"/>
      <c r="O53" s="0"/>
      <c r="P53" s="0"/>
      <c r="Q53" s="0"/>
    </row>
    <row r="54" customFormat="false" ht="13.5" hidden="false" customHeight="true" outlineLevel="0" collapsed="false">
      <c r="L54" s="0"/>
      <c r="M54" s="0"/>
    </row>
    <row r="55" customFormat="false" ht="13.5" hidden="false" customHeight="true" outlineLevel="0" collapsed="false">
      <c r="L55" s="0"/>
      <c r="M55" s="0"/>
    </row>
    <row r="56" customFormat="false" ht="13.5" hidden="false" customHeight="true" outlineLevel="0" collapsed="false">
      <c r="L56" s="0"/>
      <c r="M56" s="0"/>
    </row>
    <row r="57" customFormat="false" ht="13.5" hidden="false" customHeight="true" outlineLevel="0" collapsed="false">
      <c r="L57" s="0"/>
      <c r="M57" s="0"/>
    </row>
    <row r="58" customFormat="false" ht="13.5" hidden="false" customHeight="true" outlineLevel="0" collapsed="false">
      <c r="L58" s="0"/>
      <c r="M58" s="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8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8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8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8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" hidden="false" customHeight="true" outlineLevel="0" collapsed="false">
      <c r="S118" s="0"/>
      <c r="T118" s="0"/>
      <c r="U118" s="66"/>
      <c r="V118" s="67"/>
      <c r="W118" s="66"/>
      <c r="X118" s="67"/>
      <c r="Y118" s="66"/>
      <c r="Z118" s="67"/>
      <c r="AA118" s="66"/>
      <c r="AB118" s="66"/>
      <c r="AC118" s="67"/>
      <c r="AD118" s="66"/>
      <c r="AE118" s="67"/>
      <c r="AF118" s="66"/>
      <c r="AG118" s="67"/>
    </row>
    <row r="119" customFormat="false" ht="12.75" hidden="false" customHeight="true" outlineLevel="0" collapsed="false">
      <c r="S119" s="0"/>
      <c r="T119" s="0"/>
      <c r="W119" s="0"/>
    </row>
    <row r="120" customFormat="false" ht="12.75" hidden="false" customHeight="true" outlineLevel="0" collapsed="false">
      <c r="S120" s="0"/>
      <c r="T120" s="0"/>
      <c r="W120" s="0"/>
    </row>
    <row r="121" customFormat="false" ht="12.75" hidden="false" customHeight="true" outlineLevel="0" collapsed="false">
      <c r="S121" s="0"/>
      <c r="T121" s="0"/>
      <c r="W121" s="0"/>
    </row>
    <row r="122" customFormat="false" ht="12.75" hidden="false" customHeight="true" outlineLevel="0" collapsed="false">
      <c r="S122" s="0"/>
      <c r="T122" s="0"/>
      <c r="W122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miko2006&amp;R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A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3.7"/>
    <col collapsed="false" customWidth="true" hidden="false" outlineLevel="0" max="3" min="3" style="10" width="21.84"/>
    <col collapsed="false" customWidth="true" hidden="false" outlineLevel="0" max="4" min="4" style="10" width="5.85"/>
    <col collapsed="false" customWidth="true" hidden="false" outlineLevel="0" max="5" min="5" style="10" width="26.56"/>
    <col collapsed="false" customWidth="true" hidden="false" outlineLevel="0" max="6" min="6" style="10" width="24.13"/>
    <col collapsed="false" customWidth="true" hidden="false" outlineLevel="0" max="7" min="7" style="10" width="22.14"/>
    <col collapsed="false" customWidth="true" hidden="false" outlineLevel="0" max="8" min="8" style="10" width="11.99"/>
    <col collapsed="false" customWidth="true" hidden="false" outlineLevel="0" max="9" min="9" style="10" width="13.56"/>
    <col collapsed="false" customWidth="true" hidden="false" outlineLevel="0" max="10" min="10" style="10" width="3.28"/>
    <col collapsed="false" customWidth="true" hidden="false" outlineLevel="0" max="11" min="11" style="10" width="5.41"/>
    <col collapsed="false" customWidth="true" hidden="false" outlineLevel="0" max="13" min="12" style="10" width="17.85"/>
    <col collapsed="false" customWidth="true" hidden="false" outlineLevel="0" max="14" min="14" style="10" width="2.84"/>
    <col collapsed="false" customWidth="true" hidden="false" outlineLevel="0" max="16" min="15" style="10" width="17.85"/>
    <col collapsed="false" customWidth="true" hidden="false" outlineLevel="0" max="17" min="17" style="10" width="5.85"/>
    <col collapsed="false" customWidth="true" hidden="false" outlineLevel="0" max="18" min="18" style="10" width="7.85"/>
    <col collapsed="false" customWidth="true" hidden="false" outlineLevel="0" max="19" min="19" style="10" width="5.85"/>
    <col collapsed="false" customWidth="true" hidden="false" outlineLevel="0" max="21" min="20" style="10" width="8.28"/>
    <col collapsed="false" customWidth="true" hidden="false" outlineLevel="0" max="22" min="22" style="10" width="7.7"/>
    <col collapsed="false" customWidth="true" hidden="false" outlineLevel="0" max="23" min="23" style="10" width="8.28"/>
    <col collapsed="false" customWidth="true" hidden="false" outlineLevel="0" max="24" min="24" style="10" width="7.7"/>
    <col collapsed="false" customWidth="true" hidden="false" outlineLevel="0" max="25" min="25" style="10" width="6.85"/>
    <col collapsed="false" customWidth="true" hidden="false" outlineLevel="0" max="26" min="26" style="10" width="5.13"/>
    <col collapsed="false" customWidth="true" hidden="false" outlineLevel="0" max="27" min="27" style="10" width="6.85"/>
    <col collapsed="false" customWidth="true" hidden="false" outlineLevel="0" max="28" min="28" style="10" width="6.41"/>
    <col collapsed="false" customWidth="true" hidden="false" outlineLevel="0" max="29" min="29" style="10" width="4.28"/>
    <col collapsed="false" customWidth="true" hidden="false" outlineLevel="0" max="30" min="30" style="10" width="8.14"/>
    <col collapsed="false" customWidth="true" hidden="false" outlineLevel="0" max="31" min="31" style="10" width="6.99"/>
    <col collapsed="false" customWidth="true" hidden="false" outlineLevel="0" max="32" min="32" style="10" width="7.14"/>
    <col collapsed="false" customWidth="true" hidden="false" outlineLevel="0" max="33" min="33" style="10" width="5.13"/>
    <col collapsed="false" customWidth="true" hidden="false" outlineLevel="0" max="34" min="34" style="10" width="7.28"/>
    <col collapsed="false" customWidth="true" hidden="false" outlineLevel="0" max="35" min="35" style="10" width="6.56"/>
    <col collapsed="false" customWidth="true" hidden="false" outlineLevel="0" max="36" min="36" style="10" width="3.7"/>
    <col collapsed="false" customWidth="true" hidden="false" outlineLevel="0" max="38" min="37" style="10" width="6.99"/>
    <col collapsed="false" customWidth="true" hidden="false" outlineLevel="0" max="39" min="39" style="10" width="6.56"/>
    <col collapsed="false" customWidth="true" hidden="false" outlineLevel="0" max="40" min="40" style="10" width="4.85"/>
    <col collapsed="false" customWidth="true" hidden="false" outlineLevel="0" max="41" min="41" style="10" width="7.14"/>
    <col collapsed="false" customWidth="true" hidden="false" outlineLevel="0" max="42" min="42" style="10" width="7.42"/>
    <col collapsed="false" customWidth="true" hidden="false" outlineLevel="0" max="43" min="43" style="10" width="5.41"/>
    <col collapsed="false" customWidth="true" hidden="false" outlineLevel="0" max="44" min="44" style="10" width="7.42"/>
    <col collapsed="false" customWidth="true" hidden="false" outlineLevel="0" max="45" min="45" style="10" width="5.99"/>
    <col collapsed="false" customWidth="true" hidden="false" outlineLevel="0" max="46" min="46" style="10" width="5.71"/>
    <col collapsed="false" customWidth="true" hidden="false" outlineLevel="0" max="47" min="47" style="10" width="4.56"/>
    <col collapsed="false" customWidth="true" hidden="false" outlineLevel="0" max="48" min="48" style="10" width="7.14"/>
    <col collapsed="false" customWidth="true" hidden="false" outlineLevel="0" max="50" min="49" style="10" width="7.42"/>
    <col collapsed="false" customWidth="true" hidden="false" outlineLevel="0" max="52" min="51" style="10" width="7.14"/>
    <col collapsed="false" customWidth="true" hidden="false" outlineLevel="0" max="53" min="53" style="10" width="6.28"/>
    <col collapsed="false" customWidth="false" hidden="false" outlineLevel="0" max="257" min="54" style="10" width="9.14"/>
  </cols>
  <sheetData>
    <row r="3" customFormat="false" ht="12.75" hidden="false" customHeight="true" outlineLevel="0" collapsed="false">
      <c r="B3" s="11"/>
      <c r="C3" s="12"/>
      <c r="D3" s="12"/>
      <c r="E3" s="12"/>
      <c r="F3" s="12"/>
      <c r="G3" s="12"/>
      <c r="H3" s="12"/>
    </row>
    <row r="4" customFormat="false" ht="14.45" hidden="false" customHeight="true" outlineLevel="0" collapsed="false">
      <c r="B4" s="13" t="n">
        <v>1</v>
      </c>
      <c r="C4" s="14" t="s">
        <v>286</v>
      </c>
      <c r="D4" s="14"/>
      <c r="E4" s="15"/>
      <c r="F4" s="15"/>
      <c r="G4" s="15"/>
      <c r="H4" s="15"/>
    </row>
    <row r="5" customFormat="false" ht="14.45" hidden="false" customHeight="true" outlineLevel="0" collapsed="false">
      <c r="B5" s="16"/>
      <c r="C5" s="17"/>
      <c r="D5" s="18"/>
      <c r="E5" s="14" t="s">
        <v>286</v>
      </c>
      <c r="F5" s="15"/>
      <c r="G5" s="15"/>
      <c r="H5" s="15"/>
    </row>
    <row r="6" customFormat="false" ht="14.45" hidden="false" customHeight="true" outlineLevel="0" collapsed="false">
      <c r="B6" s="16" t="n">
        <v>2</v>
      </c>
      <c r="C6" s="14" t="s">
        <v>268</v>
      </c>
      <c r="D6" s="20"/>
      <c r="E6" s="21"/>
      <c r="F6" s="15"/>
      <c r="G6" s="15"/>
      <c r="H6" s="15"/>
      <c r="J6" s="0"/>
      <c r="K6" s="0"/>
      <c r="L6" s="0"/>
      <c r="M6" s="0"/>
      <c r="N6" s="0"/>
      <c r="O6" s="0"/>
      <c r="P6" s="0"/>
      <c r="Q6" s="0"/>
    </row>
    <row r="7" customFormat="false" ht="14.45" hidden="false" customHeight="true" outlineLevel="0" collapsed="false">
      <c r="B7" s="16"/>
      <c r="C7" s="22"/>
      <c r="D7" s="17"/>
      <c r="E7" s="23"/>
      <c r="F7" s="14" t="s">
        <v>286</v>
      </c>
      <c r="G7" s="15"/>
      <c r="H7" s="15"/>
      <c r="J7" s="0"/>
      <c r="K7" s="0"/>
      <c r="L7" s="0"/>
      <c r="M7" s="0"/>
      <c r="N7" s="0"/>
      <c r="O7" s="0"/>
      <c r="P7" s="0"/>
      <c r="Q7" s="0"/>
    </row>
    <row r="8" customFormat="false" ht="14.45" hidden="false" customHeight="true" outlineLevel="0" collapsed="false">
      <c r="B8" s="16" t="n">
        <v>3</v>
      </c>
      <c r="C8" s="10" t="s">
        <v>287</v>
      </c>
      <c r="D8" s="14"/>
      <c r="E8" s="24"/>
      <c r="F8" s="356" t="s">
        <v>288</v>
      </c>
      <c r="G8" s="15"/>
      <c r="H8" s="15"/>
      <c r="J8" s="0"/>
      <c r="K8" s="0"/>
      <c r="L8" s="0"/>
      <c r="M8" s="0"/>
      <c r="N8" s="0"/>
      <c r="O8" s="0"/>
      <c r="P8" s="0"/>
      <c r="Q8" s="0"/>
    </row>
    <row r="9" customFormat="false" ht="14.45" hidden="false" customHeight="true" outlineLevel="0" collapsed="false">
      <c r="B9" s="16"/>
      <c r="C9" s="25"/>
      <c r="D9" s="26"/>
      <c r="E9" s="50" t="s">
        <v>289</v>
      </c>
      <c r="F9" s="357"/>
      <c r="G9" s="15"/>
      <c r="H9" s="15"/>
      <c r="J9" s="0"/>
      <c r="K9" s="0"/>
      <c r="L9" s="0"/>
      <c r="M9" s="0"/>
      <c r="N9" s="0"/>
      <c r="O9" s="0"/>
      <c r="P9" s="0"/>
      <c r="Q9" s="0"/>
    </row>
    <row r="10" customFormat="false" ht="14.45" hidden="false" customHeight="true" outlineLevel="0" collapsed="false">
      <c r="B10" s="16" t="n">
        <v>4</v>
      </c>
      <c r="C10" s="14" t="s">
        <v>289</v>
      </c>
      <c r="D10" s="20"/>
      <c r="E10" s="352" t="s">
        <v>273</v>
      </c>
      <c r="F10" s="358"/>
      <c r="G10" s="15"/>
      <c r="H10" s="15"/>
      <c r="J10" s="0"/>
      <c r="K10" s="0"/>
      <c r="L10" s="0"/>
      <c r="M10" s="0"/>
      <c r="N10" s="0"/>
      <c r="O10" s="0"/>
      <c r="P10" s="0"/>
      <c r="Q10" s="0"/>
    </row>
    <row r="11" customFormat="false" ht="14.45" hidden="false" customHeight="true" outlineLevel="0" collapsed="false">
      <c r="B11" s="16"/>
      <c r="C11" s="22"/>
      <c r="D11" s="17"/>
      <c r="E11" s="0"/>
      <c r="F11" s="357"/>
      <c r="G11" s="51" t="s">
        <v>290</v>
      </c>
      <c r="H11" s="15"/>
      <c r="J11" s="0"/>
      <c r="K11" s="0"/>
      <c r="L11" s="0"/>
      <c r="M11" s="0"/>
      <c r="N11" s="0"/>
      <c r="O11" s="0"/>
      <c r="P11" s="0"/>
      <c r="Q11" s="0"/>
    </row>
    <row r="12" customFormat="false" ht="14.45" hidden="false" customHeight="true" outlineLevel="0" collapsed="false">
      <c r="B12" s="30" t="n">
        <v>5</v>
      </c>
      <c r="C12" s="14" t="s">
        <v>291</v>
      </c>
      <c r="D12" s="14"/>
      <c r="E12" s="0"/>
      <c r="F12" s="357"/>
      <c r="G12" s="356" t="s">
        <v>288</v>
      </c>
      <c r="H12" s="15"/>
      <c r="J12" s="0"/>
      <c r="K12" s="0"/>
      <c r="L12" s="0"/>
      <c r="M12" s="0"/>
      <c r="N12" s="0"/>
      <c r="O12" s="0"/>
      <c r="P12" s="0"/>
      <c r="Q12" s="0"/>
    </row>
    <row r="13" customFormat="false" ht="14.45" hidden="false" customHeight="true" outlineLevel="0" collapsed="false">
      <c r="B13" s="16"/>
      <c r="C13" s="25"/>
      <c r="D13" s="26"/>
      <c r="E13" s="14" t="s">
        <v>292</v>
      </c>
      <c r="F13" s="357"/>
      <c r="G13" s="357"/>
      <c r="H13" s="15"/>
      <c r="J13" s="0"/>
      <c r="K13" s="0"/>
      <c r="L13" s="0"/>
      <c r="M13" s="0"/>
      <c r="N13" s="0"/>
      <c r="O13" s="0"/>
      <c r="P13" s="0"/>
      <c r="Q13" s="0"/>
    </row>
    <row r="14" customFormat="false" ht="14.45" hidden="false" customHeight="true" outlineLevel="0" collapsed="false">
      <c r="B14" s="16" t="n">
        <v>6</v>
      </c>
      <c r="C14" s="14" t="s">
        <v>292</v>
      </c>
      <c r="D14" s="20"/>
      <c r="E14" s="356" t="s">
        <v>288</v>
      </c>
      <c r="F14" s="357"/>
      <c r="G14" s="358"/>
      <c r="H14" s="15"/>
      <c r="J14" s="0"/>
      <c r="K14" s="0"/>
      <c r="L14" s="0"/>
      <c r="M14" s="0"/>
      <c r="N14" s="0"/>
      <c r="O14" s="0"/>
      <c r="P14" s="0"/>
      <c r="Q14" s="0"/>
    </row>
    <row r="15" customFormat="false" ht="14.45" hidden="false" customHeight="true" outlineLevel="0" collapsed="false">
      <c r="B15" s="16"/>
      <c r="C15" s="22"/>
      <c r="D15" s="17"/>
      <c r="E15" s="28"/>
      <c r="F15" s="359" t="s">
        <v>290</v>
      </c>
      <c r="G15" s="357"/>
      <c r="H15" s="15"/>
      <c r="J15" s="0"/>
      <c r="K15" s="0"/>
      <c r="L15" s="0"/>
      <c r="M15" s="0"/>
      <c r="N15" s="0"/>
      <c r="O15" s="0"/>
      <c r="P15" s="0"/>
      <c r="Q15" s="0"/>
    </row>
    <row r="16" customFormat="false" ht="14.45" hidden="false" customHeight="true" outlineLevel="0" collapsed="false">
      <c r="B16" s="16" t="n">
        <v>7</v>
      </c>
      <c r="C16" s="14" t="s">
        <v>268</v>
      </c>
      <c r="D16" s="14"/>
      <c r="E16" s="24"/>
      <c r="F16" s="360" t="s">
        <v>288</v>
      </c>
      <c r="G16" s="357"/>
      <c r="H16" s="15"/>
      <c r="J16" s="0"/>
      <c r="K16" s="0"/>
      <c r="L16" s="0"/>
      <c r="M16" s="0"/>
      <c r="N16" s="0"/>
      <c r="O16" s="0"/>
      <c r="P16" s="0"/>
      <c r="Q16" s="0"/>
    </row>
    <row r="17" customFormat="false" ht="14.45" hidden="false" customHeight="true" outlineLevel="0" collapsed="false">
      <c r="B17" s="16"/>
      <c r="C17" s="25"/>
      <c r="D17" s="26"/>
      <c r="E17" s="50" t="s">
        <v>290</v>
      </c>
      <c r="F17" s="144"/>
      <c r="G17" s="357"/>
      <c r="H17" s="15"/>
      <c r="J17" s="0"/>
      <c r="K17" s="0"/>
      <c r="L17" s="0"/>
      <c r="M17" s="0"/>
      <c r="N17" s="0"/>
      <c r="O17" s="0"/>
      <c r="P17" s="0"/>
      <c r="Q17" s="0"/>
    </row>
    <row r="18" customFormat="false" ht="14.45" hidden="false" customHeight="true" outlineLevel="0" collapsed="false">
      <c r="B18" s="30" t="n">
        <v>8</v>
      </c>
      <c r="C18" s="14" t="s">
        <v>290</v>
      </c>
      <c r="D18" s="20"/>
      <c r="E18" s="29"/>
      <c r="F18" s="144"/>
      <c r="G18" s="357"/>
      <c r="H18" s="15"/>
      <c r="J18" s="0"/>
      <c r="K18" s="0"/>
      <c r="L18" s="0"/>
      <c r="M18" s="0"/>
      <c r="N18" s="0"/>
      <c r="O18" s="0"/>
      <c r="P18" s="0"/>
      <c r="Q18" s="0"/>
    </row>
    <row r="19" customFormat="false" ht="14.45" hidden="false" customHeight="true" outlineLevel="0" collapsed="false">
      <c r="B19" s="16"/>
      <c r="C19" s="22"/>
      <c r="D19" s="17"/>
      <c r="E19" s="15"/>
      <c r="F19" s="361"/>
      <c r="G19" s="358"/>
      <c r="H19" s="362" t="s">
        <v>290</v>
      </c>
      <c r="I19" s="14"/>
      <c r="J19" s="0"/>
      <c r="K19" s="0"/>
      <c r="L19" s="0"/>
      <c r="M19" s="0"/>
      <c r="N19" s="0"/>
      <c r="O19" s="0"/>
      <c r="P19" s="0"/>
      <c r="Q19" s="0"/>
    </row>
    <row r="20" customFormat="false" ht="14.45" hidden="false" customHeight="true" outlineLevel="0" collapsed="false">
      <c r="B20" s="30" t="n">
        <v>9</v>
      </c>
      <c r="C20" s="14" t="s">
        <v>293</v>
      </c>
      <c r="D20" s="14"/>
      <c r="E20" s="0"/>
      <c r="F20" s="361"/>
      <c r="G20" s="357"/>
      <c r="H20" s="363" t="s">
        <v>288</v>
      </c>
      <c r="I20" s="355"/>
      <c r="J20" s="0"/>
      <c r="K20" s="0"/>
      <c r="L20" s="0"/>
      <c r="M20" s="0"/>
      <c r="N20" s="0"/>
      <c r="O20" s="0"/>
      <c r="P20" s="0"/>
      <c r="Q20" s="0"/>
    </row>
    <row r="21" customFormat="false" ht="14.45" hidden="false" customHeight="true" outlineLevel="0" collapsed="false">
      <c r="B21" s="16"/>
      <c r="C21" s="25"/>
      <c r="D21" s="26"/>
      <c r="E21" s="14" t="s">
        <v>293</v>
      </c>
      <c r="F21" s="361"/>
      <c r="G21" s="357"/>
      <c r="H21" s="32"/>
      <c r="I21" s="33" t="s">
        <v>3</v>
      </c>
      <c r="J21" s="0"/>
      <c r="K21" s="0"/>
      <c r="L21" s="0"/>
      <c r="M21" s="0"/>
      <c r="N21" s="0"/>
      <c r="O21" s="0"/>
      <c r="P21" s="0"/>
      <c r="Q21" s="0"/>
    </row>
    <row r="22" customFormat="false" ht="14.45" hidden="false" customHeight="true" outlineLevel="0" collapsed="false">
      <c r="B22" s="16" t="n">
        <v>10</v>
      </c>
      <c r="C22" s="14" t="s">
        <v>268</v>
      </c>
      <c r="D22" s="20"/>
      <c r="E22" s="21"/>
      <c r="F22" s="361"/>
      <c r="G22" s="357"/>
      <c r="H22" s="32"/>
      <c r="I22" s="34"/>
      <c r="J22" s="0"/>
      <c r="K22" s="0"/>
      <c r="L22" s="0"/>
      <c r="M22" s="0"/>
      <c r="N22" s="0"/>
      <c r="O22" s="0"/>
      <c r="P22" s="0"/>
      <c r="Q22" s="0"/>
    </row>
    <row r="23" customFormat="false" ht="14.45" hidden="false" customHeight="true" outlineLevel="0" collapsed="false">
      <c r="B23" s="16"/>
      <c r="C23" s="22"/>
      <c r="D23" s="17"/>
      <c r="E23" s="28"/>
      <c r="F23" s="364" t="s">
        <v>293</v>
      </c>
      <c r="G23" s="357"/>
      <c r="H23" s="32"/>
      <c r="I23" s="34"/>
      <c r="J23" s="0"/>
      <c r="K23" s="0"/>
      <c r="L23" s="0"/>
      <c r="M23" s="0"/>
      <c r="N23" s="0"/>
      <c r="O23" s="0"/>
      <c r="P23" s="0"/>
      <c r="Q23" s="0"/>
    </row>
    <row r="24" customFormat="false" ht="14.45" hidden="false" customHeight="true" outlineLevel="0" collapsed="false">
      <c r="B24" s="16" t="n">
        <v>11</v>
      </c>
      <c r="C24" s="14" t="s">
        <v>294</v>
      </c>
      <c r="D24" s="14"/>
      <c r="E24" s="24"/>
      <c r="F24" s="356" t="s">
        <v>295</v>
      </c>
      <c r="G24" s="357"/>
      <c r="H24" s="32"/>
      <c r="I24" s="34"/>
      <c r="J24" s="0"/>
      <c r="K24" s="0"/>
      <c r="L24" s="0"/>
      <c r="M24" s="0"/>
      <c r="N24" s="0"/>
      <c r="O24" s="0"/>
      <c r="P24" s="0"/>
      <c r="Q24" s="0"/>
    </row>
    <row r="25" customFormat="false" ht="14.45" hidden="false" customHeight="true" outlineLevel="0" collapsed="false">
      <c r="B25" s="16"/>
      <c r="C25" s="17"/>
      <c r="D25" s="18"/>
      <c r="E25" s="50" t="s">
        <v>296</v>
      </c>
      <c r="F25" s="357"/>
      <c r="G25" s="357"/>
      <c r="H25" s="32"/>
      <c r="I25" s="34"/>
      <c r="J25" s="0"/>
      <c r="K25" s="0"/>
      <c r="L25" s="0"/>
      <c r="M25" s="0"/>
      <c r="N25" s="0"/>
      <c r="O25" s="0"/>
      <c r="P25" s="0"/>
      <c r="Q25" s="0"/>
    </row>
    <row r="26" customFormat="false" ht="14.45" hidden="false" customHeight="true" outlineLevel="0" collapsed="false">
      <c r="B26" s="30" t="n">
        <v>12</v>
      </c>
      <c r="C26" s="14" t="s">
        <v>296</v>
      </c>
      <c r="D26" s="20"/>
      <c r="E26" s="360" t="s">
        <v>295</v>
      </c>
      <c r="F26" s="358"/>
      <c r="G26" s="357"/>
      <c r="H26" s="32"/>
      <c r="I26" s="34"/>
      <c r="J26" s="0"/>
      <c r="K26" s="0"/>
      <c r="L26" s="0"/>
      <c r="M26" s="0"/>
      <c r="N26" s="0"/>
      <c r="O26" s="0"/>
      <c r="P26" s="0"/>
      <c r="Q26" s="0"/>
    </row>
    <row r="27" customFormat="false" ht="14.45" hidden="false" customHeight="true" outlineLevel="0" collapsed="false">
      <c r="B27" s="16"/>
      <c r="C27" s="22"/>
      <c r="D27" s="17"/>
      <c r="E27" s="15"/>
      <c r="F27" s="357"/>
      <c r="G27" s="359" t="s">
        <v>297</v>
      </c>
      <c r="H27" s="32"/>
      <c r="I27" s="34"/>
    </row>
    <row r="28" customFormat="false" ht="14.45" hidden="false" customHeight="true" outlineLevel="0" collapsed="false">
      <c r="B28" s="16" t="n">
        <v>13</v>
      </c>
      <c r="C28" s="14" t="s">
        <v>298</v>
      </c>
      <c r="D28" s="14"/>
      <c r="E28" s="0"/>
      <c r="F28" s="357"/>
      <c r="G28" s="360" t="s">
        <v>273</v>
      </c>
      <c r="H28" s="32"/>
      <c r="I28" s="34"/>
    </row>
    <row r="29" customFormat="false" ht="14.45" hidden="false" customHeight="true" outlineLevel="0" collapsed="false">
      <c r="B29" s="16"/>
      <c r="C29" s="17"/>
      <c r="D29" s="18"/>
      <c r="E29" s="14" t="s">
        <v>298</v>
      </c>
      <c r="F29" s="357"/>
      <c r="G29" s="0"/>
      <c r="H29" s="32"/>
      <c r="I29" s="34"/>
    </row>
    <row r="30" customFormat="false" ht="14.45" hidden="false" customHeight="true" outlineLevel="0" collapsed="false">
      <c r="B30" s="16" t="n">
        <v>14</v>
      </c>
      <c r="C30" s="14" t="s">
        <v>299</v>
      </c>
      <c r="D30" s="20"/>
      <c r="E30" s="356" t="s">
        <v>288</v>
      </c>
      <c r="F30" s="357"/>
      <c r="H30" s="32"/>
      <c r="I30" s="34"/>
    </row>
    <row r="31" customFormat="false" ht="14.45" hidden="false" customHeight="true" outlineLevel="0" collapsed="false">
      <c r="B31" s="16"/>
      <c r="C31" s="22"/>
      <c r="D31" s="17"/>
      <c r="E31" s="28"/>
      <c r="F31" s="359" t="s">
        <v>297</v>
      </c>
      <c r="H31" s="32"/>
      <c r="I31" s="34"/>
    </row>
    <row r="32" customFormat="false" ht="14.45" hidden="false" customHeight="true" outlineLevel="0" collapsed="false">
      <c r="B32" s="16" t="n">
        <v>15</v>
      </c>
      <c r="C32" s="14" t="s">
        <v>268</v>
      </c>
      <c r="D32" s="14"/>
      <c r="E32" s="24"/>
      <c r="F32" s="360" t="s">
        <v>288</v>
      </c>
      <c r="H32" s="32"/>
      <c r="I32" s="34"/>
    </row>
    <row r="33" customFormat="false" ht="14.45" hidden="false" customHeight="true" outlineLevel="0" collapsed="false">
      <c r="B33" s="16"/>
      <c r="C33" s="17"/>
      <c r="D33" s="18"/>
      <c r="E33" s="50" t="s">
        <v>297</v>
      </c>
      <c r="F33" s="15"/>
      <c r="H33" s="35" t="s">
        <v>4</v>
      </c>
      <c r="J33" s="0"/>
      <c r="K33" s="0"/>
      <c r="L33" s="0"/>
      <c r="M33" s="0"/>
      <c r="N33" s="0"/>
      <c r="O33" s="0"/>
      <c r="P33" s="0"/>
      <c r="Q33" s="0"/>
    </row>
    <row r="34" customFormat="false" ht="14.45" hidden="false" customHeight="true" outlineLevel="0" collapsed="false">
      <c r="B34" s="13" t="n">
        <v>16</v>
      </c>
      <c r="C34" s="14" t="s">
        <v>297</v>
      </c>
      <c r="D34" s="20"/>
      <c r="E34" s="29"/>
      <c r="F34" s="0"/>
      <c r="G34" s="10" t="s">
        <v>293</v>
      </c>
      <c r="J34" s="0"/>
      <c r="K34" s="0"/>
      <c r="L34" s="0"/>
      <c r="M34" s="0"/>
      <c r="N34" s="0"/>
      <c r="O34" s="0"/>
      <c r="P34" s="0"/>
      <c r="Q34" s="0"/>
    </row>
    <row r="35" customFormat="false" ht="13.5" hidden="false" customHeight="true" outlineLevel="0" collapsed="false">
      <c r="B35" s="30"/>
      <c r="C35" s="22"/>
      <c r="D35" s="17"/>
      <c r="E35" s="32"/>
      <c r="F35" s="36"/>
      <c r="G35" s="37"/>
      <c r="H35" s="32"/>
      <c r="I35" s="34"/>
      <c r="J35" s="0"/>
      <c r="K35" s="0"/>
      <c r="L35" s="0"/>
      <c r="M35" s="0"/>
      <c r="N35" s="0"/>
      <c r="O35" s="0"/>
      <c r="P35" s="0"/>
      <c r="Q35" s="0"/>
    </row>
    <row r="36" customFormat="false" ht="17.25" hidden="false" customHeight="true" outlineLevel="0" collapsed="false">
      <c r="C36" s="38" t="s">
        <v>5</v>
      </c>
      <c r="G36" s="26"/>
      <c r="H36" s="39" t="s">
        <v>300</v>
      </c>
      <c r="I36" s="14"/>
      <c r="L36" s="0"/>
      <c r="M36" s="0"/>
      <c r="N36" s="0"/>
      <c r="O36" s="0"/>
      <c r="P36" s="0"/>
      <c r="Q36" s="0"/>
    </row>
    <row r="37" customFormat="false" ht="13.5" hidden="false" customHeight="true" outlineLevel="0" collapsed="false">
      <c r="C37" s="40" t="s">
        <v>6</v>
      </c>
      <c r="E37" s="10" t="s">
        <v>290</v>
      </c>
      <c r="G37" s="26"/>
      <c r="H37" s="32" t="s">
        <v>273</v>
      </c>
      <c r="I37" s="34"/>
      <c r="L37" s="0"/>
      <c r="M37" s="0"/>
      <c r="N37" s="0"/>
      <c r="O37" s="0"/>
      <c r="P37" s="0"/>
      <c r="Q37" s="0"/>
    </row>
    <row r="38" customFormat="false" ht="13.5" hidden="false" customHeight="true" outlineLevel="0" collapsed="false">
      <c r="C38" s="40" t="s">
        <v>7</v>
      </c>
      <c r="E38" s="10" t="s">
        <v>297</v>
      </c>
      <c r="G38" s="20" t="s">
        <v>300</v>
      </c>
      <c r="H38" s="32"/>
      <c r="I38" s="34"/>
      <c r="L38" s="0"/>
      <c r="M38" s="0"/>
      <c r="N38" s="0"/>
      <c r="O38" s="0"/>
      <c r="P38" s="0"/>
      <c r="Q38" s="0"/>
    </row>
    <row r="39" customFormat="false" ht="13.5" hidden="false" customHeight="true" outlineLevel="0" collapsed="false">
      <c r="C39" s="40" t="s">
        <v>8</v>
      </c>
      <c r="E39" s="10" t="s">
        <v>301</v>
      </c>
      <c r="G39" s="41"/>
      <c r="H39" s="32"/>
      <c r="I39" s="34"/>
      <c r="L39" s="0"/>
      <c r="M39" s="0"/>
      <c r="N39" s="0"/>
      <c r="O39" s="0"/>
      <c r="P39" s="0"/>
      <c r="Q39" s="0"/>
    </row>
    <row r="40" customFormat="false" ht="16.5" hidden="false" customHeight="true" outlineLevel="0" collapsed="false">
      <c r="C40" s="40" t="s">
        <v>9</v>
      </c>
      <c r="E40" s="10" t="s">
        <v>293</v>
      </c>
      <c r="G40" s="10" t="s">
        <v>144</v>
      </c>
      <c r="L40" s="0"/>
      <c r="M40" s="0"/>
      <c r="N40" s="0"/>
      <c r="O40" s="0"/>
      <c r="P40" s="0"/>
      <c r="Q40" s="0"/>
    </row>
    <row r="41" customFormat="false" ht="13.5" hidden="false" customHeight="true" outlineLevel="0" collapsed="false">
      <c r="L41" s="0"/>
      <c r="M41" s="0"/>
      <c r="N41" s="0"/>
      <c r="O41" s="0"/>
      <c r="P41" s="0"/>
      <c r="Q41" s="0"/>
    </row>
    <row r="42" customFormat="false" ht="13.5" hidden="false" customHeight="true" outlineLevel="0" collapsed="false">
      <c r="L42" s="0"/>
      <c r="M42" s="0"/>
      <c r="N42" s="0"/>
      <c r="O42" s="0"/>
      <c r="P42" s="0"/>
      <c r="Q42" s="0"/>
    </row>
    <row r="43" customFormat="false" ht="13.5" hidden="false" customHeight="true" outlineLevel="0" collapsed="false">
      <c r="L43" s="0"/>
      <c r="M43" s="0"/>
      <c r="N43" s="0"/>
      <c r="O43" s="0"/>
      <c r="P43" s="0"/>
      <c r="Q43" s="0"/>
    </row>
    <row r="44" customFormat="false" ht="13.5" hidden="false" customHeight="true" outlineLevel="0" collapsed="false">
      <c r="L44" s="0"/>
      <c r="M44" s="0"/>
      <c r="N44" s="0"/>
      <c r="O44" s="0"/>
      <c r="P44" s="0"/>
      <c r="Q44" s="0"/>
    </row>
    <row r="45" customFormat="false" ht="13.5" hidden="false" customHeight="true" outlineLevel="0" collapsed="false">
      <c r="L45" s="0"/>
      <c r="M45" s="0"/>
      <c r="N45" s="0"/>
      <c r="O45" s="0"/>
      <c r="P45" s="0"/>
      <c r="Q45" s="0"/>
    </row>
    <row r="46" customFormat="false" ht="12.75" hidden="false" customHeight="true" outlineLevel="0" collapsed="false">
      <c r="L46" s="0"/>
      <c r="M46" s="0"/>
      <c r="N46" s="0"/>
      <c r="O46" s="0"/>
      <c r="P46" s="0"/>
      <c r="Q46" s="0"/>
    </row>
    <row r="47" customFormat="false" ht="13.5" hidden="false" customHeight="true" outlineLevel="0" collapsed="false">
      <c r="L47" s="0"/>
      <c r="M47" s="0"/>
      <c r="N47" s="0"/>
      <c r="O47" s="0"/>
      <c r="P47" s="0"/>
      <c r="Q47" s="0"/>
    </row>
    <row r="48" customFormat="false" ht="13.5" hidden="false" customHeight="true" outlineLevel="0" collapsed="false">
      <c r="L48" s="0"/>
      <c r="M48" s="0"/>
      <c r="N48" s="0"/>
      <c r="O48" s="0"/>
      <c r="P48" s="0"/>
      <c r="Q48" s="0"/>
    </row>
    <row r="49" customFormat="false" ht="13.5" hidden="false" customHeight="true" outlineLevel="0" collapsed="false">
      <c r="L49" s="0"/>
      <c r="M49" s="0"/>
      <c r="N49" s="0"/>
      <c r="O49" s="0"/>
      <c r="P49" s="0"/>
      <c r="Q49" s="0"/>
    </row>
    <row r="50" customFormat="false" ht="13.5" hidden="false" customHeight="true" outlineLevel="0" collapsed="false">
      <c r="L50" s="0"/>
      <c r="M50" s="0"/>
      <c r="N50" s="0"/>
      <c r="O50" s="0"/>
      <c r="P50" s="0"/>
      <c r="Q50" s="0"/>
    </row>
    <row r="51" customFormat="false" ht="13.5" hidden="false" customHeight="true" outlineLevel="0" collapsed="false">
      <c r="L51" s="0"/>
      <c r="M51" s="0"/>
      <c r="N51" s="0"/>
      <c r="O51" s="0"/>
      <c r="P51" s="0"/>
      <c r="Q51" s="0"/>
    </row>
    <row r="52" customFormat="false" ht="13.5" hidden="false" customHeight="true" outlineLevel="0" collapsed="false">
      <c r="L52" s="0"/>
      <c r="M52" s="0"/>
      <c r="N52" s="0"/>
      <c r="O52" s="0"/>
      <c r="P52" s="0"/>
      <c r="Q52" s="0"/>
    </row>
    <row r="53" customFormat="false" ht="13.5" hidden="false" customHeight="true" outlineLevel="0" collapsed="false">
      <c r="L53" s="0"/>
      <c r="M53" s="0"/>
      <c r="N53" s="0"/>
      <c r="O53" s="0"/>
      <c r="P53" s="0"/>
      <c r="Q53" s="0"/>
    </row>
    <row r="54" customFormat="false" ht="13.5" hidden="false" customHeight="true" outlineLevel="0" collapsed="false">
      <c r="L54" s="0"/>
      <c r="M54" s="0"/>
    </row>
    <row r="55" customFormat="false" ht="13.5" hidden="false" customHeight="true" outlineLevel="0" collapsed="false">
      <c r="L55" s="0"/>
      <c r="M55" s="0"/>
    </row>
    <row r="56" customFormat="false" ht="13.5" hidden="false" customHeight="true" outlineLevel="0" collapsed="false">
      <c r="L56" s="0"/>
      <c r="M56" s="0"/>
    </row>
    <row r="57" customFormat="false" ht="13.5" hidden="false" customHeight="true" outlineLevel="0" collapsed="false">
      <c r="L57" s="0"/>
      <c r="M57" s="0"/>
    </row>
    <row r="58" customFormat="false" ht="13.5" hidden="false" customHeight="true" outlineLevel="0" collapsed="false">
      <c r="L58" s="0"/>
      <c r="M58" s="0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2.75" hidden="false" customHeight="true" outlineLevel="0" collapsed="false"/>
    <row r="68" customFormat="false" ht="18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8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8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8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" hidden="false" customHeight="true" outlineLevel="0" collapsed="false">
      <c r="S118" s="0"/>
      <c r="T118" s="0"/>
      <c r="U118" s="66"/>
      <c r="V118" s="67"/>
      <c r="W118" s="66"/>
      <c r="X118" s="67"/>
      <c r="Y118" s="66"/>
      <c r="Z118" s="67"/>
      <c r="AA118" s="66"/>
      <c r="AB118" s="66"/>
      <c r="AC118" s="67"/>
      <c r="AD118" s="66"/>
      <c r="AE118" s="67"/>
      <c r="AF118" s="66"/>
      <c r="AG118" s="67"/>
    </row>
    <row r="119" customFormat="false" ht="12.75" hidden="false" customHeight="true" outlineLevel="0" collapsed="false">
      <c r="S119" s="0"/>
      <c r="T119" s="0"/>
      <c r="W119" s="0"/>
    </row>
    <row r="120" customFormat="false" ht="12.75" hidden="false" customHeight="true" outlineLevel="0" collapsed="false">
      <c r="S120" s="0"/>
      <c r="T120" s="0"/>
      <c r="W120" s="0"/>
    </row>
    <row r="121" customFormat="false" ht="12.75" hidden="false" customHeight="true" outlineLevel="0" collapsed="false">
      <c r="S121" s="0"/>
      <c r="T121" s="0"/>
      <c r="W121" s="0"/>
    </row>
    <row r="122" customFormat="false" ht="12.75" hidden="false" customHeight="true" outlineLevel="0" collapsed="false">
      <c r="S122" s="0"/>
      <c r="T122" s="0"/>
      <c r="W122" s="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miko2006&amp;R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41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365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369" t="s">
        <v>302</v>
      </c>
      <c r="B4" s="79" t="s">
        <v>283</v>
      </c>
      <c r="C4" s="80" t="s">
        <v>303</v>
      </c>
      <c r="D4" s="139" t="s">
        <v>304</v>
      </c>
      <c r="E4" s="83" t="s">
        <v>305</v>
      </c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 t="s">
        <v>283</v>
      </c>
      <c r="B6" s="372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 t="n">
        <v>1</v>
      </c>
      <c r="B7" s="378" t="s">
        <v>302</v>
      </c>
      <c r="C7" s="379" t="s">
        <v>306</v>
      </c>
      <c r="D7" s="380" t="s">
        <v>306</v>
      </c>
      <c r="E7" s="381" t="s">
        <v>306</v>
      </c>
      <c r="F7" s="84"/>
      <c r="G7" s="89"/>
      <c r="H7" s="88" t="n">
        <v>6</v>
      </c>
      <c r="I7" s="380" t="s">
        <v>307</v>
      </c>
      <c r="J7" s="88"/>
      <c r="K7" s="377" t="n">
        <v>1</v>
      </c>
    </row>
    <row r="8" customFormat="false" ht="20.1" hidden="false" customHeight="true" outlineLevel="0" collapsed="false">
      <c r="A8" s="100" t="s">
        <v>308</v>
      </c>
      <c r="B8" s="382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 t="s">
        <v>303</v>
      </c>
      <c r="B9" s="386"/>
      <c r="C9" s="372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 t="n">
        <v>2</v>
      </c>
      <c r="B10" s="379" t="s">
        <v>309</v>
      </c>
      <c r="C10" s="378" t="s">
        <v>302</v>
      </c>
      <c r="D10" s="379" t="s">
        <v>310</v>
      </c>
      <c r="E10" s="381" t="s">
        <v>310</v>
      </c>
      <c r="F10" s="84"/>
      <c r="G10" s="89"/>
      <c r="H10" s="88" t="n">
        <v>4</v>
      </c>
      <c r="I10" s="380" t="s">
        <v>311</v>
      </c>
      <c r="J10" s="88"/>
      <c r="K10" s="377" t="n">
        <v>2</v>
      </c>
    </row>
    <row r="11" customFormat="false" ht="20.1" hidden="false" customHeight="true" outlineLevel="0" collapsed="false">
      <c r="A11" s="108" t="s">
        <v>104</v>
      </c>
      <c r="B11" s="379"/>
      <c r="C11" s="382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 t="s">
        <v>304</v>
      </c>
      <c r="B12" s="392"/>
      <c r="C12" s="393"/>
      <c r="D12" s="372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 t="n">
        <v>3</v>
      </c>
      <c r="B13" s="379" t="s">
        <v>309</v>
      </c>
      <c r="C13" s="395" t="s">
        <v>312</v>
      </c>
      <c r="D13" s="378" t="s">
        <v>302</v>
      </c>
      <c r="E13" s="379" t="s">
        <v>313</v>
      </c>
      <c r="F13" s="84"/>
      <c r="G13" s="89"/>
      <c r="H13" s="88" t="n">
        <v>0</v>
      </c>
      <c r="I13" s="380" t="s">
        <v>314</v>
      </c>
      <c r="J13" s="88"/>
      <c r="K13" s="377" t="n">
        <v>4</v>
      </c>
    </row>
    <row r="14" customFormat="false" ht="20.1" hidden="false" customHeight="true" outlineLevel="0" collapsed="false">
      <c r="A14" s="100" t="s">
        <v>315</v>
      </c>
      <c r="B14" s="396"/>
      <c r="C14" s="397"/>
      <c r="D14" s="382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 t="s">
        <v>305</v>
      </c>
      <c r="B15" s="379"/>
      <c r="C15" s="395"/>
      <c r="D15" s="380"/>
      <c r="E15" s="372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 t="n">
        <v>4</v>
      </c>
      <c r="B16" s="379" t="s">
        <v>309</v>
      </c>
      <c r="C16" s="395" t="s">
        <v>312</v>
      </c>
      <c r="D16" s="380" t="s">
        <v>316</v>
      </c>
      <c r="E16" s="378" t="s">
        <v>302</v>
      </c>
      <c r="F16" s="117"/>
      <c r="G16" s="118"/>
      <c r="H16" s="88" t="n">
        <v>2</v>
      </c>
      <c r="I16" s="380" t="s">
        <v>317</v>
      </c>
      <c r="J16" s="88"/>
      <c r="K16" s="377" t="n">
        <v>3</v>
      </c>
    </row>
    <row r="17" customFormat="false" ht="20.1" hidden="false" customHeight="true" outlineLevel="0" collapsed="false">
      <c r="A17" s="120" t="s">
        <v>318</v>
      </c>
      <c r="B17" s="399"/>
      <c r="C17" s="400"/>
      <c r="D17" s="401"/>
      <c r="E17" s="382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6.13"/>
  </cols>
  <sheetData>
    <row r="1" customFormat="false" ht="20.1" hidden="false" customHeight="true" outlineLevel="0" collapsed="false">
      <c r="A1" s="131" t="s">
        <v>40</v>
      </c>
      <c r="B1" s="132" t="s">
        <v>319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74"/>
      <c r="F3" s="75"/>
      <c r="G3" s="75"/>
      <c r="H3" s="76"/>
      <c r="I3" s="75"/>
      <c r="J3" s="77"/>
    </row>
    <row r="4" customFormat="false" ht="20.1" hidden="false" customHeight="true" outlineLevel="0" collapsed="false">
      <c r="A4" s="78"/>
      <c r="B4" s="137" t="s">
        <v>281</v>
      </c>
      <c r="C4" s="402" t="s">
        <v>108</v>
      </c>
      <c r="D4" s="82" t="s">
        <v>120</v>
      </c>
      <c r="E4" s="84"/>
      <c r="F4" s="9"/>
      <c r="G4" s="9" t="s">
        <v>16</v>
      </c>
      <c r="H4" s="9"/>
      <c r="I4" s="9"/>
      <c r="J4" s="85"/>
    </row>
    <row r="5" customFormat="false" ht="20.1" hidden="false" customHeight="true" outlineLevel="0" collapsed="false">
      <c r="A5" s="86"/>
      <c r="B5" s="121"/>
      <c r="C5" s="123"/>
      <c r="D5" s="122"/>
      <c r="E5" s="91" t="s">
        <v>17</v>
      </c>
      <c r="F5" s="92" t="s">
        <v>18</v>
      </c>
      <c r="G5" s="93" t="s">
        <v>19</v>
      </c>
      <c r="H5" s="92" t="s">
        <v>20</v>
      </c>
      <c r="I5" s="93" t="s">
        <v>21</v>
      </c>
      <c r="J5" s="94" t="s">
        <v>22</v>
      </c>
    </row>
    <row r="6" customFormat="false" ht="20.1" hidden="false" customHeight="true" outlineLevel="0" collapsed="false">
      <c r="A6" s="95" t="s">
        <v>281</v>
      </c>
      <c r="B6" s="372"/>
      <c r="C6" s="373"/>
      <c r="D6" s="374"/>
      <c r="E6" s="84"/>
      <c r="F6" s="89"/>
      <c r="G6" s="403"/>
      <c r="H6" s="380"/>
      <c r="I6" s="403"/>
      <c r="J6" s="377"/>
    </row>
    <row r="7" customFormat="false" ht="20.1" hidden="false" customHeight="true" outlineLevel="0" collapsed="false">
      <c r="A7" s="99" t="n">
        <v>1</v>
      </c>
      <c r="B7" s="404"/>
      <c r="C7" s="395" t="s">
        <v>320</v>
      </c>
      <c r="D7" s="380" t="s">
        <v>306</v>
      </c>
      <c r="E7" s="84"/>
      <c r="F7" s="89"/>
      <c r="G7" s="403" t="n">
        <v>4</v>
      </c>
      <c r="H7" s="380" t="s">
        <v>321</v>
      </c>
      <c r="I7" s="403"/>
      <c r="J7" s="377" t="n">
        <v>1</v>
      </c>
    </row>
    <row r="8" customFormat="false" ht="20.1" hidden="false" customHeight="true" outlineLevel="0" collapsed="false">
      <c r="A8" s="100" t="s">
        <v>322</v>
      </c>
      <c r="B8" s="382"/>
      <c r="C8" s="397"/>
      <c r="D8" s="391"/>
      <c r="E8" s="84"/>
      <c r="F8" s="89"/>
      <c r="G8" s="403"/>
      <c r="H8" s="380"/>
      <c r="I8" s="403"/>
      <c r="J8" s="377"/>
    </row>
    <row r="9" customFormat="false" ht="20.1" hidden="false" customHeight="true" outlineLevel="0" collapsed="false">
      <c r="A9" s="103" t="s">
        <v>108</v>
      </c>
      <c r="B9" s="392"/>
      <c r="C9" s="372"/>
      <c r="D9" s="389"/>
      <c r="E9" s="105"/>
      <c r="F9" s="106"/>
      <c r="G9" s="405"/>
      <c r="H9" s="389"/>
      <c r="I9" s="405"/>
      <c r="J9" s="390"/>
    </row>
    <row r="10" customFormat="false" ht="20.1" hidden="false" customHeight="true" outlineLevel="0" collapsed="false">
      <c r="A10" s="99" t="n">
        <v>2</v>
      </c>
      <c r="B10" s="379" t="s">
        <v>309</v>
      </c>
      <c r="C10" s="404"/>
      <c r="D10" s="380" t="s">
        <v>310</v>
      </c>
      <c r="E10" s="84"/>
      <c r="F10" s="89"/>
      <c r="G10" s="403" t="n">
        <v>2</v>
      </c>
      <c r="H10" s="380" t="s">
        <v>323</v>
      </c>
      <c r="I10" s="403"/>
      <c r="J10" s="377" t="n">
        <v>2</v>
      </c>
    </row>
    <row r="11" customFormat="false" ht="20.1" hidden="false" customHeight="true" outlineLevel="0" collapsed="false">
      <c r="A11" s="108" t="s">
        <v>104</v>
      </c>
      <c r="B11" s="379"/>
      <c r="C11" s="382"/>
      <c r="D11" s="380"/>
      <c r="E11" s="84"/>
      <c r="F11" s="89"/>
      <c r="G11" s="406"/>
      <c r="H11" s="391"/>
      <c r="I11" s="406"/>
      <c r="J11" s="182"/>
    </row>
    <row r="12" customFormat="false" ht="20.1" hidden="false" customHeight="true" outlineLevel="0" collapsed="false">
      <c r="A12" s="103" t="s">
        <v>120</v>
      </c>
      <c r="B12" s="407"/>
      <c r="C12" s="408"/>
      <c r="D12" s="372"/>
      <c r="E12" s="115"/>
      <c r="F12" s="116"/>
      <c r="G12" s="405"/>
      <c r="H12" s="389"/>
      <c r="I12" s="405"/>
      <c r="J12" s="390"/>
    </row>
    <row r="13" customFormat="false" ht="20.1" hidden="false" customHeight="true" outlineLevel="0" collapsed="false">
      <c r="A13" s="99" t="n">
        <v>3</v>
      </c>
      <c r="B13" s="379" t="s">
        <v>309</v>
      </c>
      <c r="C13" s="395" t="s">
        <v>312</v>
      </c>
      <c r="D13" s="404"/>
      <c r="E13" s="117"/>
      <c r="F13" s="118"/>
      <c r="G13" s="403" t="n">
        <v>0</v>
      </c>
      <c r="H13" s="380" t="s">
        <v>324</v>
      </c>
      <c r="I13" s="403"/>
      <c r="J13" s="377" t="n">
        <v>3</v>
      </c>
    </row>
    <row r="14" customFormat="false" ht="20.1" hidden="false" customHeight="true" outlineLevel="0" collapsed="false">
      <c r="A14" s="120" t="s">
        <v>325</v>
      </c>
      <c r="B14" s="399"/>
      <c r="C14" s="400"/>
      <c r="D14" s="382"/>
      <c r="E14" s="142"/>
      <c r="F14" s="143"/>
      <c r="G14" s="409"/>
      <c r="H14" s="410"/>
      <c r="I14" s="409"/>
      <c r="J14" s="411"/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27</v>
      </c>
    </row>
    <row r="19" customFormat="false" ht="12.75" hidden="false" customHeight="false" outlineLevel="0" collapsed="false">
      <c r="A19" s="125" t="s">
        <v>51</v>
      </c>
      <c r="B19" s="125" t="s">
        <v>52</v>
      </c>
      <c r="C19" s="125" t="s">
        <v>53</v>
      </c>
    </row>
    <row r="20" customFormat="false" ht="12.75" hidden="false" customHeight="false" outlineLevel="0" collapsed="false">
      <c r="A20" s="125"/>
      <c r="B20" s="125"/>
      <c r="C20" s="125"/>
    </row>
    <row r="21" customFormat="false" ht="12.75" hidden="false" customHeight="false" outlineLevel="0" collapsed="false">
      <c r="B21" s="144"/>
      <c r="C21" s="144"/>
    </row>
    <row r="22" customFormat="false" ht="12.75" hidden="false" customHeight="false" outlineLevel="0" collapsed="false">
      <c r="B22" s="144"/>
      <c r="C22" s="144"/>
    </row>
    <row r="24" customFormat="false" ht="15" hidden="false" customHeight="false" outlineLevel="0" collapsed="false">
      <c r="F24" s="130"/>
    </row>
    <row r="27" customFormat="false" ht="15" hidden="false" customHeight="false" outlineLevel="0" collapsed="false">
      <c r="D27" s="130" t="s">
        <v>49</v>
      </c>
      <c r="F27" s="130" t="s">
        <v>50</v>
      </c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6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6.13"/>
  </cols>
  <sheetData>
    <row r="1" customFormat="false" ht="20.1" hidden="false" customHeight="true" outlineLevel="0" collapsed="false">
      <c r="A1" s="131" t="s">
        <v>40</v>
      </c>
      <c r="B1" s="132" t="s">
        <v>326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74"/>
      <c r="F3" s="75"/>
      <c r="G3" s="75"/>
      <c r="H3" s="76"/>
      <c r="I3" s="75"/>
      <c r="J3" s="77"/>
    </row>
    <row r="4" customFormat="false" ht="20.1" hidden="false" customHeight="true" outlineLevel="0" collapsed="false">
      <c r="A4" s="78"/>
      <c r="B4" s="137" t="s">
        <v>95</v>
      </c>
      <c r="C4" s="402" t="s">
        <v>105</v>
      </c>
      <c r="D4" s="82" t="s">
        <v>89</v>
      </c>
      <c r="E4" s="84"/>
      <c r="F4" s="9"/>
      <c r="G4" s="9" t="s">
        <v>16</v>
      </c>
      <c r="H4" s="9"/>
      <c r="I4" s="9"/>
      <c r="J4" s="85"/>
    </row>
    <row r="5" customFormat="false" ht="20.1" hidden="false" customHeight="true" outlineLevel="0" collapsed="false">
      <c r="A5" s="86"/>
      <c r="B5" s="121"/>
      <c r="C5" s="123"/>
      <c r="D5" s="122"/>
      <c r="E5" s="91" t="s">
        <v>17</v>
      </c>
      <c r="F5" s="92" t="s">
        <v>18</v>
      </c>
      <c r="G5" s="93" t="s">
        <v>19</v>
      </c>
      <c r="H5" s="92" t="s">
        <v>20</v>
      </c>
      <c r="I5" s="93" t="s">
        <v>21</v>
      </c>
      <c r="J5" s="94" t="s">
        <v>22</v>
      </c>
    </row>
    <row r="6" customFormat="false" ht="20.1" hidden="false" customHeight="true" outlineLevel="0" collapsed="false">
      <c r="A6" s="95" t="s">
        <v>327</v>
      </c>
      <c r="B6" s="372"/>
      <c r="C6" s="373"/>
      <c r="D6" s="374"/>
      <c r="E6" s="84"/>
      <c r="F6" s="89"/>
      <c r="G6" s="403"/>
      <c r="H6" s="380"/>
      <c r="I6" s="403"/>
      <c r="J6" s="377"/>
    </row>
    <row r="7" customFormat="false" ht="20.1" hidden="false" customHeight="true" outlineLevel="0" collapsed="false">
      <c r="A7" s="99" t="n">
        <v>1</v>
      </c>
      <c r="B7" s="404"/>
      <c r="C7" s="395" t="s">
        <v>316</v>
      </c>
      <c r="D7" s="380" t="s">
        <v>306</v>
      </c>
      <c r="E7" s="84"/>
      <c r="F7" s="89"/>
      <c r="G7" s="403" t="n">
        <v>4</v>
      </c>
      <c r="H7" s="380" t="s">
        <v>328</v>
      </c>
      <c r="I7" s="403"/>
      <c r="J7" s="377" t="n">
        <v>1</v>
      </c>
    </row>
    <row r="8" customFormat="false" ht="20.1" hidden="false" customHeight="true" outlineLevel="0" collapsed="false">
      <c r="A8" s="100" t="s">
        <v>329</v>
      </c>
      <c r="B8" s="382"/>
      <c r="C8" s="397"/>
      <c r="D8" s="391"/>
      <c r="E8" s="84"/>
      <c r="F8" s="89"/>
      <c r="G8" s="403"/>
      <c r="H8" s="380"/>
      <c r="I8" s="403"/>
      <c r="J8" s="377"/>
    </row>
    <row r="9" customFormat="false" ht="20.1" hidden="false" customHeight="true" outlineLevel="0" collapsed="false">
      <c r="A9" s="103" t="s">
        <v>105</v>
      </c>
      <c r="B9" s="392"/>
      <c r="C9" s="372"/>
      <c r="D9" s="389"/>
      <c r="E9" s="105"/>
      <c r="F9" s="106"/>
      <c r="G9" s="405"/>
      <c r="H9" s="389"/>
      <c r="I9" s="405"/>
      <c r="J9" s="390"/>
    </row>
    <row r="10" customFormat="false" ht="20.1" hidden="false" customHeight="true" outlineLevel="0" collapsed="false">
      <c r="A10" s="99" t="n">
        <v>2</v>
      </c>
      <c r="B10" s="379" t="s">
        <v>313</v>
      </c>
      <c r="C10" s="404"/>
      <c r="D10" s="380" t="s">
        <v>316</v>
      </c>
      <c r="E10" s="84"/>
      <c r="F10" s="89"/>
      <c r="G10" s="403" t="n">
        <v>2</v>
      </c>
      <c r="H10" s="380" t="s">
        <v>330</v>
      </c>
      <c r="I10" s="403"/>
      <c r="J10" s="377" t="n">
        <v>2</v>
      </c>
    </row>
    <row r="11" customFormat="false" ht="20.1" hidden="false" customHeight="true" outlineLevel="0" collapsed="false">
      <c r="A11" s="108" t="s">
        <v>104</v>
      </c>
      <c r="B11" s="379"/>
      <c r="C11" s="382"/>
      <c r="D11" s="380"/>
      <c r="E11" s="84"/>
      <c r="F11" s="89"/>
      <c r="G11" s="406"/>
      <c r="H11" s="391"/>
      <c r="I11" s="406"/>
      <c r="J11" s="182"/>
    </row>
    <row r="12" customFormat="false" ht="20.1" hidden="false" customHeight="true" outlineLevel="0" collapsed="false">
      <c r="A12" s="103" t="s">
        <v>89</v>
      </c>
      <c r="B12" s="407"/>
      <c r="C12" s="408"/>
      <c r="D12" s="372"/>
      <c r="E12" s="115"/>
      <c r="F12" s="116"/>
      <c r="G12" s="405"/>
      <c r="H12" s="389"/>
      <c r="I12" s="405"/>
      <c r="J12" s="390"/>
    </row>
    <row r="13" customFormat="false" ht="20.1" hidden="false" customHeight="true" outlineLevel="0" collapsed="false">
      <c r="A13" s="99" t="n">
        <v>3</v>
      </c>
      <c r="B13" s="379" t="s">
        <v>309</v>
      </c>
      <c r="C13" s="395" t="s">
        <v>313</v>
      </c>
      <c r="D13" s="404"/>
      <c r="E13" s="117"/>
      <c r="F13" s="118"/>
      <c r="G13" s="403" t="n">
        <v>0</v>
      </c>
      <c r="H13" s="380" t="s">
        <v>331</v>
      </c>
      <c r="I13" s="403"/>
      <c r="J13" s="377" t="n">
        <v>3</v>
      </c>
    </row>
    <row r="14" customFormat="false" ht="20.1" hidden="false" customHeight="true" outlineLevel="0" collapsed="false">
      <c r="A14" s="120" t="s">
        <v>332</v>
      </c>
      <c r="B14" s="399"/>
      <c r="C14" s="400"/>
      <c r="D14" s="382"/>
      <c r="E14" s="142"/>
      <c r="F14" s="143"/>
      <c r="G14" s="409"/>
      <c r="H14" s="412"/>
      <c r="I14" s="409"/>
      <c r="J14" s="411"/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27</v>
      </c>
    </row>
    <row r="19" customFormat="false" ht="12.75" hidden="false" customHeight="false" outlineLevel="0" collapsed="false">
      <c r="A19" s="125" t="s">
        <v>51</v>
      </c>
      <c r="B19" s="125" t="s">
        <v>52</v>
      </c>
      <c r="C19" s="125" t="s">
        <v>53</v>
      </c>
    </row>
    <row r="20" customFormat="false" ht="12.75" hidden="false" customHeight="false" outlineLevel="0" collapsed="false">
      <c r="A20" s="125"/>
      <c r="B20" s="125"/>
      <c r="C20" s="125"/>
    </row>
    <row r="21" customFormat="false" ht="12.75" hidden="false" customHeight="false" outlineLevel="0" collapsed="false">
      <c r="B21" s="144"/>
      <c r="C21" s="144"/>
    </row>
    <row r="22" customFormat="false" ht="12.75" hidden="false" customHeight="false" outlineLevel="0" collapsed="false">
      <c r="B22" s="144"/>
      <c r="C22" s="144"/>
    </row>
    <row r="24" customFormat="false" ht="15" hidden="false" customHeight="false" outlineLevel="0" collapsed="false">
      <c r="F24" s="130"/>
    </row>
    <row r="27" customFormat="false" ht="15" hidden="false" customHeight="false" outlineLevel="0" collapsed="false">
      <c r="D27" s="130" t="s">
        <v>49</v>
      </c>
      <c r="F27" s="130" t="s">
        <v>50</v>
      </c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6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33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365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369" t="s">
        <v>302</v>
      </c>
      <c r="B4" s="79" t="s">
        <v>128</v>
      </c>
      <c r="C4" s="80" t="s">
        <v>97</v>
      </c>
      <c r="D4" s="139" t="s">
        <v>131</v>
      </c>
      <c r="E4" s="83" t="s">
        <v>110</v>
      </c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 t="s">
        <v>334</v>
      </c>
      <c r="B6" s="372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 t="n">
        <v>1</v>
      </c>
      <c r="B7" s="378" t="s">
        <v>302</v>
      </c>
      <c r="C7" s="379" t="s">
        <v>306</v>
      </c>
      <c r="D7" s="380" t="s">
        <v>306</v>
      </c>
      <c r="E7" s="381" t="s">
        <v>306</v>
      </c>
      <c r="F7" s="84"/>
      <c r="G7" s="89"/>
      <c r="H7" s="88" t="n">
        <v>6</v>
      </c>
      <c r="I7" s="380" t="s">
        <v>307</v>
      </c>
      <c r="J7" s="88"/>
      <c r="K7" s="377" t="n">
        <v>1</v>
      </c>
    </row>
    <row r="8" customFormat="false" ht="20.1" hidden="false" customHeight="true" outlineLevel="0" collapsed="false">
      <c r="A8" s="100" t="s">
        <v>335</v>
      </c>
      <c r="B8" s="382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 t="s">
        <v>97</v>
      </c>
      <c r="B9" s="386"/>
      <c r="C9" s="372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 t="n">
        <v>2</v>
      </c>
      <c r="B10" s="379" t="s">
        <v>309</v>
      </c>
      <c r="C10" s="378" t="s">
        <v>302</v>
      </c>
      <c r="D10" s="379" t="s">
        <v>313</v>
      </c>
      <c r="E10" s="381" t="s">
        <v>310</v>
      </c>
      <c r="F10" s="84"/>
      <c r="G10" s="89"/>
      <c r="H10" s="88" t="n">
        <v>4</v>
      </c>
      <c r="I10" s="380" t="s">
        <v>336</v>
      </c>
      <c r="J10" s="88"/>
      <c r="K10" s="377" t="n">
        <v>3</v>
      </c>
    </row>
    <row r="11" customFormat="false" ht="20.1" hidden="false" customHeight="true" outlineLevel="0" collapsed="false">
      <c r="A11" s="108" t="s">
        <v>329</v>
      </c>
      <c r="B11" s="379"/>
      <c r="C11" s="382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 t="s">
        <v>337</v>
      </c>
      <c r="B12" s="392"/>
      <c r="C12" s="393"/>
      <c r="D12" s="372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 t="n">
        <v>3</v>
      </c>
      <c r="B13" s="379" t="s">
        <v>309</v>
      </c>
      <c r="C13" s="395" t="s">
        <v>316</v>
      </c>
      <c r="D13" s="378" t="s">
        <v>302</v>
      </c>
      <c r="E13" s="379" t="s">
        <v>306</v>
      </c>
      <c r="F13" s="84"/>
      <c r="G13" s="89"/>
      <c r="H13" s="88" t="n">
        <v>0</v>
      </c>
      <c r="I13" s="380" t="s">
        <v>338</v>
      </c>
      <c r="J13" s="88"/>
      <c r="K13" s="377" t="n">
        <v>2</v>
      </c>
    </row>
    <row r="14" customFormat="false" ht="20.1" hidden="false" customHeight="true" outlineLevel="0" collapsed="false">
      <c r="A14" s="100" t="s">
        <v>104</v>
      </c>
      <c r="B14" s="396"/>
      <c r="C14" s="397"/>
      <c r="D14" s="382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 t="s">
        <v>110</v>
      </c>
      <c r="B15" s="379"/>
      <c r="C15" s="395"/>
      <c r="D15" s="380"/>
      <c r="E15" s="372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 t="n">
        <v>4</v>
      </c>
      <c r="B16" s="379" t="s">
        <v>309</v>
      </c>
      <c r="C16" s="395" t="s">
        <v>312</v>
      </c>
      <c r="D16" s="380" t="s">
        <v>309</v>
      </c>
      <c r="E16" s="378" t="s">
        <v>302</v>
      </c>
      <c r="F16" s="117"/>
      <c r="G16" s="118"/>
      <c r="H16" s="88" t="n">
        <v>2</v>
      </c>
      <c r="I16" s="380" t="s">
        <v>339</v>
      </c>
      <c r="J16" s="88"/>
      <c r="K16" s="377" t="n">
        <v>4</v>
      </c>
    </row>
    <row r="17" customFormat="false" ht="20.1" hidden="false" customHeight="true" outlineLevel="0" collapsed="false">
      <c r="A17" s="120" t="s">
        <v>104</v>
      </c>
      <c r="B17" s="399"/>
      <c r="C17" s="400"/>
      <c r="D17" s="401"/>
      <c r="E17" s="382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6.13"/>
  </cols>
  <sheetData>
    <row r="1" customFormat="false" ht="20.1" hidden="false" customHeight="true" outlineLevel="0" collapsed="false">
      <c r="A1" s="131" t="s">
        <v>40</v>
      </c>
      <c r="B1" s="132" t="s">
        <v>340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74"/>
      <c r="F3" s="75"/>
      <c r="G3" s="75"/>
      <c r="H3" s="76"/>
      <c r="I3" s="75"/>
      <c r="J3" s="77"/>
    </row>
    <row r="4" customFormat="false" ht="20.1" hidden="false" customHeight="true" outlineLevel="0" collapsed="false">
      <c r="A4" s="78"/>
      <c r="B4" s="137" t="s">
        <v>85</v>
      </c>
      <c r="C4" s="402" t="s">
        <v>132</v>
      </c>
      <c r="D4" s="82" t="s">
        <v>125</v>
      </c>
      <c r="E4" s="84"/>
      <c r="F4" s="9"/>
      <c r="G4" s="9" t="s">
        <v>16</v>
      </c>
      <c r="H4" s="9"/>
      <c r="I4" s="9"/>
      <c r="J4" s="85"/>
    </row>
    <row r="5" customFormat="false" ht="20.1" hidden="false" customHeight="true" outlineLevel="0" collapsed="false">
      <c r="A5" s="86"/>
      <c r="B5" s="121"/>
      <c r="C5" s="123"/>
      <c r="D5" s="122"/>
      <c r="E5" s="91" t="s">
        <v>17</v>
      </c>
      <c r="F5" s="92" t="s">
        <v>18</v>
      </c>
      <c r="G5" s="93" t="s">
        <v>19</v>
      </c>
      <c r="H5" s="92" t="s">
        <v>20</v>
      </c>
      <c r="I5" s="93" t="s">
        <v>21</v>
      </c>
      <c r="J5" s="94" t="s">
        <v>22</v>
      </c>
    </row>
    <row r="6" customFormat="false" ht="20.1" hidden="false" customHeight="true" outlineLevel="0" collapsed="false">
      <c r="A6" s="95" t="s">
        <v>341</v>
      </c>
      <c r="B6" s="372"/>
      <c r="C6" s="373"/>
      <c r="D6" s="374"/>
      <c r="E6" s="84"/>
      <c r="F6" s="89"/>
      <c r="G6" s="403"/>
      <c r="H6" s="380"/>
      <c r="I6" s="403"/>
      <c r="J6" s="377"/>
    </row>
    <row r="7" customFormat="false" ht="20.1" hidden="false" customHeight="true" outlineLevel="0" collapsed="false">
      <c r="A7" s="99" t="n">
        <v>1</v>
      </c>
      <c r="B7" s="404"/>
      <c r="C7" s="395" t="s">
        <v>306</v>
      </c>
      <c r="D7" s="380" t="s">
        <v>309</v>
      </c>
      <c r="E7" s="84"/>
      <c r="F7" s="89"/>
      <c r="G7" s="403" t="n">
        <v>1</v>
      </c>
      <c r="H7" s="380" t="s">
        <v>342</v>
      </c>
      <c r="I7" s="403"/>
      <c r="J7" s="377" t="n">
        <v>2</v>
      </c>
    </row>
    <row r="8" customFormat="false" ht="20.1" hidden="false" customHeight="true" outlineLevel="0" collapsed="false">
      <c r="A8" s="100" t="s">
        <v>332</v>
      </c>
      <c r="B8" s="382"/>
      <c r="C8" s="397"/>
      <c r="D8" s="391"/>
      <c r="E8" s="84"/>
      <c r="F8" s="89"/>
      <c r="G8" s="403"/>
      <c r="H8" s="380"/>
      <c r="I8" s="403"/>
      <c r="J8" s="377"/>
    </row>
    <row r="9" customFormat="false" ht="20.1" hidden="false" customHeight="true" outlineLevel="0" collapsed="false">
      <c r="A9" s="103" t="s">
        <v>132</v>
      </c>
      <c r="B9" s="392"/>
      <c r="C9" s="372"/>
      <c r="D9" s="389"/>
      <c r="E9" s="105"/>
      <c r="F9" s="106"/>
      <c r="G9" s="405"/>
      <c r="H9" s="389"/>
      <c r="I9" s="405"/>
      <c r="J9" s="390"/>
    </row>
    <row r="10" customFormat="false" ht="20.1" hidden="false" customHeight="true" outlineLevel="0" collapsed="false">
      <c r="A10" s="99" t="n">
        <v>2</v>
      </c>
      <c r="B10" s="379" t="s">
        <v>309</v>
      </c>
      <c r="C10" s="404"/>
      <c r="D10" s="380" t="s">
        <v>313</v>
      </c>
      <c r="E10" s="84"/>
      <c r="F10" s="89"/>
      <c r="G10" s="403" t="n">
        <v>0</v>
      </c>
      <c r="H10" s="380" t="s">
        <v>331</v>
      </c>
      <c r="I10" s="403"/>
      <c r="J10" s="377" t="n">
        <v>3</v>
      </c>
    </row>
    <row r="11" customFormat="false" ht="20.1" hidden="false" customHeight="true" outlineLevel="0" collapsed="false">
      <c r="A11" s="108" t="s">
        <v>104</v>
      </c>
      <c r="B11" s="379"/>
      <c r="C11" s="382"/>
      <c r="D11" s="380"/>
      <c r="E11" s="84"/>
      <c r="F11" s="89"/>
      <c r="G11" s="406"/>
      <c r="H11" s="391"/>
      <c r="I11" s="406"/>
      <c r="J11" s="182"/>
    </row>
    <row r="12" customFormat="false" ht="20.1" hidden="false" customHeight="true" outlineLevel="0" collapsed="false">
      <c r="A12" s="103" t="s">
        <v>125</v>
      </c>
      <c r="B12" s="407"/>
      <c r="C12" s="408"/>
      <c r="D12" s="372"/>
      <c r="E12" s="115"/>
      <c r="F12" s="116"/>
      <c r="G12" s="405"/>
      <c r="H12" s="389"/>
      <c r="I12" s="405"/>
      <c r="J12" s="390"/>
    </row>
    <row r="13" customFormat="false" ht="20.1" hidden="false" customHeight="true" outlineLevel="0" collapsed="false">
      <c r="A13" s="99" t="n">
        <v>3</v>
      </c>
      <c r="B13" s="379" t="s">
        <v>306</v>
      </c>
      <c r="C13" s="395" t="s">
        <v>316</v>
      </c>
      <c r="D13" s="404"/>
      <c r="E13" s="117"/>
      <c r="F13" s="118"/>
      <c r="G13" s="403" t="n">
        <v>2</v>
      </c>
      <c r="H13" s="380" t="s">
        <v>328</v>
      </c>
      <c r="I13" s="403"/>
      <c r="J13" s="377" t="n">
        <v>1</v>
      </c>
    </row>
    <row r="14" customFormat="false" ht="20.1" hidden="false" customHeight="true" outlineLevel="0" collapsed="false">
      <c r="A14" s="120" t="s">
        <v>343</v>
      </c>
      <c r="B14" s="399"/>
      <c r="C14" s="400"/>
      <c r="D14" s="382"/>
      <c r="E14" s="142"/>
      <c r="F14" s="143"/>
      <c r="G14" s="409"/>
      <c r="H14" s="412"/>
      <c r="I14" s="409"/>
      <c r="J14" s="411"/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27</v>
      </c>
    </row>
    <row r="19" customFormat="false" ht="12.75" hidden="false" customHeight="false" outlineLevel="0" collapsed="false">
      <c r="A19" s="125" t="s">
        <v>51</v>
      </c>
      <c r="B19" s="125" t="s">
        <v>52</v>
      </c>
      <c r="C19" s="125" t="s">
        <v>53</v>
      </c>
    </row>
    <row r="20" customFormat="false" ht="12.75" hidden="false" customHeight="false" outlineLevel="0" collapsed="false">
      <c r="A20" s="125"/>
      <c r="B20" s="125"/>
      <c r="C20" s="125"/>
    </row>
    <row r="21" customFormat="false" ht="12.75" hidden="false" customHeight="false" outlineLevel="0" collapsed="false">
      <c r="B21" s="144"/>
      <c r="C21" s="144"/>
    </row>
    <row r="22" customFormat="false" ht="12.75" hidden="false" customHeight="false" outlineLevel="0" collapsed="false">
      <c r="B22" s="144"/>
      <c r="C22" s="144"/>
    </row>
    <row r="24" customFormat="false" ht="15" hidden="false" customHeight="false" outlineLevel="0" collapsed="false">
      <c r="F24" s="130"/>
    </row>
    <row r="27" customFormat="false" ht="15" hidden="false" customHeight="false" outlineLevel="0" collapsed="false">
      <c r="D27" s="130" t="s">
        <v>49</v>
      </c>
      <c r="F27" s="130" t="s">
        <v>50</v>
      </c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6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/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365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369" t="s">
        <v>302</v>
      </c>
      <c r="B4" s="79"/>
      <c r="C4" s="80"/>
      <c r="D4" s="139"/>
      <c r="E4" s="83"/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372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/>
      <c r="B7" s="378" t="s">
        <v>302</v>
      </c>
      <c r="C7" s="379"/>
      <c r="D7" s="380"/>
      <c r="E7" s="381"/>
      <c r="F7" s="84"/>
      <c r="G7" s="89"/>
      <c r="H7" s="88"/>
      <c r="I7" s="380"/>
      <c r="J7" s="88"/>
      <c r="K7" s="377"/>
    </row>
    <row r="8" customFormat="false" ht="20.1" hidden="false" customHeight="true" outlineLevel="0" collapsed="false">
      <c r="A8" s="100"/>
      <c r="B8" s="382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/>
      <c r="B9" s="386"/>
      <c r="C9" s="372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/>
      <c r="B10" s="379"/>
      <c r="C10" s="378" t="s">
        <v>302</v>
      </c>
      <c r="D10" s="379"/>
      <c r="E10" s="381"/>
      <c r="F10" s="84"/>
      <c r="G10" s="89"/>
      <c r="H10" s="88"/>
      <c r="I10" s="380"/>
      <c r="J10" s="88"/>
      <c r="K10" s="377"/>
    </row>
    <row r="11" customFormat="false" ht="20.1" hidden="false" customHeight="true" outlineLevel="0" collapsed="false">
      <c r="A11" s="108"/>
      <c r="B11" s="379"/>
      <c r="C11" s="382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/>
      <c r="B12" s="392"/>
      <c r="C12" s="393"/>
      <c r="D12" s="372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/>
      <c r="B13" s="379"/>
      <c r="C13" s="395"/>
      <c r="D13" s="378" t="s">
        <v>302</v>
      </c>
      <c r="E13" s="379"/>
      <c r="F13" s="84"/>
      <c r="G13" s="89"/>
      <c r="H13" s="88"/>
      <c r="I13" s="380"/>
      <c r="J13" s="88"/>
      <c r="K13" s="377"/>
    </row>
    <row r="14" customFormat="false" ht="20.1" hidden="false" customHeight="true" outlineLevel="0" collapsed="false">
      <c r="A14" s="100"/>
      <c r="B14" s="396"/>
      <c r="C14" s="397"/>
      <c r="D14" s="382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/>
      <c r="B15" s="379"/>
      <c r="C15" s="395"/>
      <c r="D15" s="380"/>
      <c r="E15" s="372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/>
      <c r="B16" s="379"/>
      <c r="C16" s="395"/>
      <c r="D16" s="380"/>
      <c r="E16" s="378" t="s">
        <v>302</v>
      </c>
      <c r="F16" s="117"/>
      <c r="G16" s="118"/>
      <c r="H16" s="88"/>
      <c r="I16" s="380"/>
      <c r="J16" s="88"/>
      <c r="K16" s="377"/>
    </row>
    <row r="17" customFormat="false" ht="20.1" hidden="false" customHeight="true" outlineLevel="0" collapsed="false">
      <c r="A17" s="120"/>
      <c r="B17" s="399"/>
      <c r="C17" s="400"/>
      <c r="D17" s="401"/>
      <c r="E17" s="382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/>
      <c r="C1" s="133" t="s">
        <v>42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414"/>
      <c r="B4" s="79"/>
      <c r="C4" s="80"/>
      <c r="D4" s="139"/>
      <c r="E4" s="83"/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415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416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 t="n">
        <v>1</v>
      </c>
      <c r="B7" s="417"/>
      <c r="C7" s="379"/>
      <c r="D7" s="380"/>
      <c r="E7" s="381"/>
      <c r="F7" s="84"/>
      <c r="G7" s="89"/>
      <c r="H7" s="88"/>
      <c r="I7" s="380"/>
      <c r="J7" s="88"/>
      <c r="K7" s="377"/>
    </row>
    <row r="8" customFormat="false" ht="20.1" hidden="false" customHeight="true" outlineLevel="0" collapsed="false">
      <c r="A8" s="100"/>
      <c r="B8" s="418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/>
      <c r="B9" s="386"/>
      <c r="C9" s="416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 t="n">
        <v>2</v>
      </c>
      <c r="B10" s="379"/>
      <c r="C10" s="417"/>
      <c r="D10" s="379"/>
      <c r="E10" s="381"/>
      <c r="F10" s="84"/>
      <c r="G10" s="89"/>
      <c r="H10" s="88"/>
      <c r="I10" s="380"/>
      <c r="J10" s="88"/>
      <c r="K10" s="377"/>
    </row>
    <row r="11" customFormat="false" ht="20.1" hidden="false" customHeight="true" outlineLevel="0" collapsed="false">
      <c r="A11" s="108"/>
      <c r="B11" s="379"/>
      <c r="C11" s="418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/>
      <c r="B12" s="392"/>
      <c r="C12" s="393"/>
      <c r="D12" s="416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 t="n">
        <v>3</v>
      </c>
      <c r="B13" s="379"/>
      <c r="C13" s="395"/>
      <c r="D13" s="417"/>
      <c r="E13" s="379"/>
      <c r="F13" s="84"/>
      <c r="G13" s="89"/>
      <c r="H13" s="88"/>
      <c r="I13" s="380"/>
      <c r="J13" s="88"/>
      <c r="K13" s="377"/>
    </row>
    <row r="14" customFormat="false" ht="20.1" hidden="false" customHeight="true" outlineLevel="0" collapsed="false">
      <c r="A14" s="108"/>
      <c r="B14" s="396"/>
      <c r="C14" s="397"/>
      <c r="D14" s="418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/>
      <c r="B15" s="379"/>
      <c r="C15" s="395"/>
      <c r="D15" s="380"/>
      <c r="E15" s="416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 t="n">
        <v>4</v>
      </c>
      <c r="B16" s="379"/>
      <c r="C16" s="395"/>
      <c r="D16" s="380"/>
      <c r="E16" s="417"/>
      <c r="F16" s="117"/>
      <c r="G16" s="118"/>
      <c r="H16" s="88"/>
      <c r="I16" s="380"/>
      <c r="J16" s="88"/>
      <c r="K16" s="377"/>
    </row>
    <row r="17" customFormat="false" ht="20.1" hidden="false" customHeight="true" outlineLevel="0" collapsed="false">
      <c r="A17" s="120"/>
      <c r="B17" s="399"/>
      <c r="C17" s="400"/>
      <c r="D17" s="401"/>
      <c r="E17" s="418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344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,</oddHeader>
    <oddFooter>&amp;L&amp;8(C)miko2006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19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/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/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/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7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6.13"/>
  </cols>
  <sheetData>
    <row r="1" customFormat="false" ht="15" hidden="false" customHeight="true" outlineLevel="0" collapsed="false">
      <c r="A1" s="1" t="s">
        <v>14</v>
      </c>
      <c r="B1" s="1"/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69" t="n">
        <v>1</v>
      </c>
      <c r="C3" s="70" t="n">
        <v>2</v>
      </c>
      <c r="D3" s="71" t="n">
        <v>3</v>
      </c>
      <c r="E3" s="72" t="n">
        <v>4</v>
      </c>
      <c r="F3" s="73" t="n">
        <v>5</v>
      </c>
      <c r="G3" s="74"/>
      <c r="H3" s="75"/>
      <c r="I3" s="75"/>
      <c r="J3" s="76"/>
      <c r="K3" s="75"/>
      <c r="L3" s="77"/>
    </row>
    <row r="4" customFormat="false" ht="20.1" hidden="false" customHeight="true" outlineLevel="0" collapsed="false">
      <c r="A4" s="78"/>
      <c r="B4" s="79" t="s">
        <v>15</v>
      </c>
      <c r="C4" s="80"/>
      <c r="D4" s="81"/>
      <c r="E4" s="82"/>
      <c r="F4" s="83"/>
      <c r="G4" s="84"/>
      <c r="H4" s="9"/>
      <c r="I4" s="9" t="s">
        <v>16</v>
      </c>
      <c r="J4" s="9"/>
      <c r="K4" s="9"/>
      <c r="L4" s="85"/>
    </row>
    <row r="5" customFormat="false" ht="20.1" hidden="false" customHeight="true" outlineLevel="0" collapsed="false">
      <c r="A5" s="86"/>
      <c r="B5" s="87"/>
      <c r="C5" s="88"/>
      <c r="D5" s="89"/>
      <c r="E5" s="9"/>
      <c r="F5" s="90"/>
      <c r="G5" s="91" t="s">
        <v>17</v>
      </c>
      <c r="H5" s="92" t="s">
        <v>18</v>
      </c>
      <c r="I5" s="93" t="s">
        <v>19</v>
      </c>
      <c r="J5" s="92" t="s">
        <v>20</v>
      </c>
      <c r="K5" s="93" t="s">
        <v>21</v>
      </c>
      <c r="L5" s="94" t="s">
        <v>22</v>
      </c>
    </row>
    <row r="6" customFormat="false" ht="20.1" hidden="false" customHeight="true" outlineLevel="0" collapsed="false">
      <c r="A6" s="95"/>
      <c r="B6" s="68"/>
      <c r="C6" s="75"/>
      <c r="D6" s="96"/>
      <c r="E6" s="75"/>
      <c r="F6" s="97"/>
      <c r="G6" s="84"/>
      <c r="H6" s="89"/>
      <c r="I6" s="88"/>
      <c r="J6" s="89"/>
      <c r="K6" s="88"/>
      <c r="L6" s="98"/>
    </row>
    <row r="7" customFormat="false" ht="20.1" hidden="false" customHeight="true" outlineLevel="0" collapsed="false">
      <c r="A7" s="99" t="n">
        <v>1</v>
      </c>
      <c r="B7" s="78"/>
      <c r="C7" s="9"/>
      <c r="D7" s="89"/>
      <c r="E7" s="9"/>
      <c r="F7" s="90"/>
      <c r="G7" s="84"/>
      <c r="H7" s="89"/>
      <c r="I7" s="88"/>
      <c r="J7" s="89"/>
      <c r="K7" s="88"/>
      <c r="L7" s="98"/>
    </row>
    <row r="8" customFormat="false" ht="20.1" hidden="false" customHeight="true" outlineLevel="0" collapsed="false">
      <c r="A8" s="100"/>
      <c r="B8" s="86"/>
      <c r="C8" s="6"/>
      <c r="D8" s="101"/>
      <c r="E8" s="6"/>
      <c r="F8" s="102"/>
      <c r="G8" s="84"/>
      <c r="H8" s="89"/>
      <c r="I8" s="88"/>
      <c r="J8" s="89"/>
      <c r="K8" s="88"/>
      <c r="L8" s="98"/>
    </row>
    <row r="9" customFormat="false" ht="20.1" hidden="false" customHeight="true" outlineLevel="0" collapsed="false">
      <c r="A9" s="103"/>
      <c r="B9" s="87"/>
      <c r="C9" s="68"/>
      <c r="D9" s="4"/>
      <c r="E9" s="3"/>
      <c r="F9" s="104"/>
      <c r="G9" s="105"/>
      <c r="H9" s="106"/>
      <c r="I9" s="2"/>
      <c r="J9" s="106"/>
      <c r="K9" s="2"/>
      <c r="L9" s="107"/>
    </row>
    <row r="10" customFormat="false" ht="20.1" hidden="false" customHeight="true" outlineLevel="0" collapsed="false">
      <c r="A10" s="99" t="n">
        <v>2</v>
      </c>
      <c r="B10" s="87"/>
      <c r="C10" s="78"/>
      <c r="D10" s="24" t="s">
        <v>23</v>
      </c>
      <c r="E10" s="9"/>
      <c r="F10" s="90"/>
      <c r="G10" s="84"/>
      <c r="H10" s="89"/>
      <c r="I10" s="88"/>
      <c r="J10" s="89"/>
      <c r="K10" s="88"/>
      <c r="L10" s="98"/>
    </row>
    <row r="11" customFormat="false" ht="20.1" hidden="false" customHeight="true" outlineLevel="0" collapsed="false">
      <c r="A11" s="108"/>
      <c r="B11" s="87"/>
      <c r="C11" s="86"/>
      <c r="D11" s="24"/>
      <c r="E11" s="9"/>
      <c r="F11" s="90"/>
      <c r="G11" s="84"/>
      <c r="H11" s="89"/>
      <c r="I11" s="5"/>
      <c r="J11" s="101"/>
      <c r="K11" s="5"/>
      <c r="L11" s="109"/>
    </row>
    <row r="12" customFormat="false" ht="20.1" hidden="false" customHeight="true" outlineLevel="0" collapsed="false">
      <c r="A12" s="100"/>
      <c r="B12" s="110"/>
      <c r="C12" s="2"/>
      <c r="D12" s="68"/>
      <c r="E12" s="111"/>
      <c r="F12" s="104"/>
      <c r="G12" s="105"/>
      <c r="H12" s="106"/>
      <c r="I12" s="88"/>
      <c r="J12" s="89"/>
      <c r="K12" s="88"/>
      <c r="L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112"/>
      <c r="F13" s="90"/>
      <c r="G13" s="84"/>
      <c r="H13" s="89"/>
      <c r="I13" s="88"/>
      <c r="J13" s="89"/>
      <c r="K13" s="88"/>
      <c r="L13" s="98"/>
    </row>
    <row r="14" customFormat="false" ht="20.1" hidden="false" customHeight="true" outlineLevel="0" collapsed="false">
      <c r="A14" s="100"/>
      <c r="B14" s="113"/>
      <c r="C14" s="5"/>
      <c r="D14" s="86"/>
      <c r="E14" s="114"/>
      <c r="F14" s="102"/>
      <c r="G14" s="84"/>
      <c r="H14" s="101"/>
      <c r="I14" s="88"/>
      <c r="J14" s="89"/>
      <c r="K14" s="88"/>
      <c r="L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G15" s="115"/>
      <c r="H15" s="116"/>
      <c r="I15" s="2"/>
      <c r="J15" s="106"/>
      <c r="K15" s="2"/>
      <c r="L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G16" s="117"/>
      <c r="H16" s="118"/>
      <c r="I16" s="88"/>
      <c r="J16" s="89"/>
      <c r="K16" s="88"/>
      <c r="L16" s="98"/>
    </row>
    <row r="17" customFormat="false" ht="20.1" hidden="false" customHeight="true" outlineLevel="0" collapsed="false">
      <c r="A17" s="119"/>
      <c r="B17" s="87"/>
      <c r="C17" s="88"/>
      <c r="D17" s="89"/>
      <c r="E17" s="86"/>
      <c r="G17" s="117"/>
      <c r="H17" s="118"/>
      <c r="I17" s="88"/>
      <c r="J17" s="89"/>
      <c r="K17" s="88"/>
      <c r="L17" s="98"/>
    </row>
    <row r="18" customFormat="false" ht="20.1" hidden="false" customHeight="true" outlineLevel="0" collapsed="false">
      <c r="A18" s="100"/>
      <c r="B18" s="110"/>
      <c r="C18" s="106"/>
      <c r="D18" s="106"/>
      <c r="E18" s="2"/>
      <c r="F18" s="68"/>
      <c r="G18" s="110"/>
      <c r="H18" s="106"/>
      <c r="I18" s="106"/>
      <c r="J18" s="106"/>
      <c r="K18" s="2"/>
      <c r="L18" s="107"/>
    </row>
    <row r="19" customFormat="false" ht="20.1" hidden="false" customHeight="true" outlineLevel="0" collapsed="false">
      <c r="A19" s="99" t="n">
        <v>5</v>
      </c>
      <c r="B19" s="87"/>
      <c r="C19" s="89"/>
      <c r="D19" s="89"/>
      <c r="E19" s="88"/>
      <c r="F19" s="78"/>
      <c r="G19" s="87"/>
      <c r="H19" s="89"/>
      <c r="I19" s="89"/>
      <c r="J19" s="89"/>
      <c r="K19" s="88"/>
      <c r="L19" s="98"/>
    </row>
    <row r="20" customFormat="false" ht="20.1" hidden="false" customHeight="true" outlineLevel="0" collapsed="false">
      <c r="A20" s="120"/>
      <c r="B20" s="121"/>
      <c r="C20" s="122"/>
      <c r="D20" s="122"/>
      <c r="E20" s="123"/>
      <c r="F20" s="86"/>
      <c r="G20" s="121"/>
      <c r="H20" s="122"/>
      <c r="I20" s="122"/>
      <c r="J20" s="122"/>
      <c r="K20" s="123"/>
      <c r="L20" s="124"/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0" t="s">
        <v>27</v>
      </c>
      <c r="D24" s="0" t="s">
        <v>28</v>
      </c>
      <c r="E24" s="0" t="s">
        <v>29</v>
      </c>
    </row>
    <row r="25" customFormat="false" ht="12.75" hidden="false" customHeight="false" outlineLevel="0" collapsed="false">
      <c r="A25" s="125" t="s">
        <v>30</v>
      </c>
      <c r="B25" s="125" t="s">
        <v>31</v>
      </c>
      <c r="C25" s="125" t="s">
        <v>32</v>
      </c>
      <c r="D25" s="126" t="s">
        <v>33</v>
      </c>
      <c r="E25" s="127" t="s">
        <v>34</v>
      </c>
    </row>
    <row r="26" customFormat="false" ht="12.75" hidden="false" customHeight="false" outlineLevel="0" collapsed="false">
      <c r="A26" s="125" t="s">
        <v>35</v>
      </c>
      <c r="B26" s="125" t="s">
        <v>36</v>
      </c>
      <c r="C26" s="125" t="s">
        <v>37</v>
      </c>
      <c r="D26" s="128" t="s">
        <v>38</v>
      </c>
      <c r="E26" s="129" t="s">
        <v>39</v>
      </c>
    </row>
    <row r="28" customFormat="false" ht="15.75" hidden="false" customHeight="false" outlineLevel="0" collapsed="false">
      <c r="F28" s="1"/>
      <c r="G28" s="130"/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</oddHeader>
    <oddFooter>&amp;L&amp;8(C)miko2005&amp;R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26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33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40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45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46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47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4.3.2006</oddHeader>
    <oddFooter>&amp;L&amp;8(C)miko2006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25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3.7"/>
    <col collapsed="false" customWidth="true" hidden="false" outlineLevel="0" max="3" min="3" style="10" width="21.84"/>
    <col collapsed="false" customWidth="true" hidden="false" outlineLevel="0" max="4" min="4" style="10" width="5.85"/>
    <col collapsed="false" customWidth="true" hidden="false" outlineLevel="0" max="5" min="5" style="10" width="26.56"/>
    <col collapsed="false" customWidth="true" hidden="false" outlineLevel="0" max="6" min="6" style="10" width="24.13"/>
    <col collapsed="false" customWidth="true" hidden="false" outlineLevel="0" max="7" min="7" style="10" width="22.14"/>
    <col collapsed="false" customWidth="true" hidden="false" outlineLevel="0" max="8" min="8" style="10" width="11.99"/>
    <col collapsed="false" customWidth="true" hidden="false" outlineLevel="0" max="9" min="9" style="10" width="13.56"/>
    <col collapsed="false" customWidth="true" hidden="false" outlineLevel="0" max="10" min="10" style="10" width="3.28"/>
    <col collapsed="false" customWidth="true" hidden="false" outlineLevel="0" max="11" min="11" style="10" width="5.41"/>
    <col collapsed="false" customWidth="true" hidden="false" outlineLevel="0" max="13" min="12" style="10" width="17.85"/>
    <col collapsed="false" customWidth="true" hidden="false" outlineLevel="0" max="14" min="14" style="10" width="2.84"/>
    <col collapsed="false" customWidth="true" hidden="false" outlineLevel="0" max="16" min="15" style="10" width="17.85"/>
    <col collapsed="false" customWidth="true" hidden="false" outlineLevel="0" max="17" min="17" style="10" width="5.85"/>
    <col collapsed="false" customWidth="true" hidden="false" outlineLevel="0" max="18" min="18" style="10" width="7.85"/>
    <col collapsed="false" customWidth="true" hidden="false" outlineLevel="0" max="19" min="19" style="10" width="5.85"/>
    <col collapsed="false" customWidth="true" hidden="false" outlineLevel="0" max="21" min="20" style="10" width="8.28"/>
    <col collapsed="false" customWidth="true" hidden="false" outlineLevel="0" max="22" min="22" style="10" width="7.7"/>
    <col collapsed="false" customWidth="true" hidden="false" outlineLevel="0" max="23" min="23" style="10" width="8.28"/>
    <col collapsed="false" customWidth="true" hidden="false" outlineLevel="0" max="24" min="24" style="10" width="7.7"/>
    <col collapsed="false" customWidth="true" hidden="false" outlineLevel="0" max="25" min="25" style="10" width="6.85"/>
    <col collapsed="false" customWidth="true" hidden="false" outlineLevel="0" max="26" min="26" style="10" width="5.13"/>
    <col collapsed="false" customWidth="true" hidden="false" outlineLevel="0" max="27" min="27" style="10" width="6.85"/>
    <col collapsed="false" customWidth="true" hidden="false" outlineLevel="0" max="28" min="28" style="10" width="6.41"/>
    <col collapsed="false" customWidth="true" hidden="false" outlineLevel="0" max="29" min="29" style="10" width="4.28"/>
    <col collapsed="false" customWidth="true" hidden="false" outlineLevel="0" max="30" min="30" style="10" width="8.14"/>
    <col collapsed="false" customWidth="true" hidden="false" outlineLevel="0" max="31" min="31" style="10" width="6.99"/>
    <col collapsed="false" customWidth="true" hidden="false" outlineLevel="0" max="32" min="32" style="10" width="7.14"/>
    <col collapsed="false" customWidth="true" hidden="false" outlineLevel="0" max="33" min="33" style="10" width="5.13"/>
    <col collapsed="false" customWidth="true" hidden="false" outlineLevel="0" max="34" min="34" style="10" width="7.28"/>
    <col collapsed="false" customWidth="true" hidden="false" outlineLevel="0" max="35" min="35" style="10" width="6.56"/>
    <col collapsed="false" customWidth="true" hidden="false" outlineLevel="0" max="36" min="36" style="10" width="3.7"/>
    <col collapsed="false" customWidth="true" hidden="false" outlineLevel="0" max="38" min="37" style="10" width="6.99"/>
    <col collapsed="false" customWidth="true" hidden="false" outlineLevel="0" max="39" min="39" style="10" width="6.56"/>
    <col collapsed="false" customWidth="true" hidden="false" outlineLevel="0" max="40" min="40" style="10" width="4.85"/>
    <col collapsed="false" customWidth="true" hidden="false" outlineLevel="0" max="41" min="41" style="10" width="7.14"/>
    <col collapsed="false" customWidth="true" hidden="false" outlineLevel="0" max="42" min="42" style="10" width="7.42"/>
    <col collapsed="false" customWidth="true" hidden="false" outlineLevel="0" max="43" min="43" style="10" width="5.41"/>
    <col collapsed="false" customWidth="true" hidden="false" outlineLevel="0" max="44" min="44" style="10" width="7.42"/>
    <col collapsed="false" customWidth="true" hidden="false" outlineLevel="0" max="45" min="45" style="10" width="5.99"/>
    <col collapsed="false" customWidth="true" hidden="false" outlineLevel="0" max="46" min="46" style="10" width="5.71"/>
    <col collapsed="false" customWidth="true" hidden="false" outlineLevel="0" max="47" min="47" style="10" width="4.56"/>
    <col collapsed="false" customWidth="true" hidden="false" outlineLevel="0" max="48" min="48" style="10" width="7.14"/>
    <col collapsed="false" customWidth="true" hidden="false" outlineLevel="0" max="50" min="49" style="10" width="7.42"/>
    <col collapsed="false" customWidth="true" hidden="false" outlineLevel="0" max="52" min="51" style="10" width="7.14"/>
    <col collapsed="false" customWidth="true" hidden="false" outlineLevel="0" max="53" min="53" style="10" width="6.28"/>
    <col collapsed="false" customWidth="false" hidden="false" outlineLevel="0" max="257" min="54" style="10" width="9.14"/>
  </cols>
  <sheetData>
    <row r="1" customFormat="false" ht="12.75" hidden="false" customHeight="true" outlineLevel="0" collapsed="false">
      <c r="B1" s="11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10" t="s">
        <v>60</v>
      </c>
      <c r="B2" s="13" t="n">
        <v>1</v>
      </c>
      <c r="C2" s="14"/>
      <c r="D2" s="14"/>
      <c r="E2" s="15"/>
      <c r="F2" s="15"/>
      <c r="G2" s="15"/>
      <c r="H2" s="15"/>
    </row>
    <row r="3" customFormat="false" ht="12.75" hidden="false" customHeight="true" outlineLevel="0" collapsed="false">
      <c r="B3" s="16"/>
      <c r="C3" s="17"/>
      <c r="D3" s="18"/>
      <c r="E3" s="19"/>
      <c r="F3" s="15"/>
      <c r="G3" s="15"/>
      <c r="H3" s="15"/>
    </row>
    <row r="4" customFormat="false" ht="12.75" hidden="false" customHeight="true" outlineLevel="0" collapsed="false">
      <c r="B4" s="16" t="n">
        <v>2</v>
      </c>
      <c r="C4" s="14"/>
      <c r="D4" s="20"/>
      <c r="E4" s="21"/>
      <c r="F4" s="15"/>
      <c r="G4" s="15"/>
      <c r="H4" s="15"/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true" outlineLevel="0" collapsed="false">
      <c r="B5" s="16"/>
      <c r="C5" s="22"/>
      <c r="D5" s="17"/>
      <c r="E5" s="23"/>
      <c r="F5" s="19"/>
      <c r="G5" s="15"/>
      <c r="H5" s="15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true" outlineLevel="0" collapsed="false">
      <c r="B6" s="16" t="n">
        <v>3</v>
      </c>
      <c r="D6" s="14"/>
      <c r="E6" s="24"/>
      <c r="F6" s="21"/>
      <c r="G6" s="15"/>
      <c r="H6" s="15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true" outlineLevel="0" collapsed="false">
      <c r="B7" s="16"/>
      <c r="C7" s="25"/>
      <c r="D7" s="26"/>
      <c r="E7" s="27"/>
      <c r="F7" s="28"/>
      <c r="G7" s="15"/>
      <c r="H7" s="15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true" outlineLevel="0" collapsed="false">
      <c r="B8" s="16" t="n">
        <v>4</v>
      </c>
      <c r="C8" s="14"/>
      <c r="D8" s="20"/>
      <c r="E8" s="29"/>
      <c r="F8" s="24"/>
      <c r="G8" s="15"/>
      <c r="H8" s="15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B9" s="16"/>
      <c r="C9" s="22"/>
      <c r="D9" s="17"/>
      <c r="E9" s="0"/>
      <c r="F9" s="28"/>
      <c r="G9" s="19"/>
      <c r="H9" s="15"/>
      <c r="J9" s="0"/>
      <c r="K9" s="0"/>
      <c r="L9" s="0"/>
      <c r="M9" s="0"/>
      <c r="N9" s="0"/>
      <c r="O9" s="0"/>
      <c r="P9" s="0"/>
      <c r="Q9" s="0"/>
    </row>
    <row r="10" customFormat="false" ht="12" hidden="false" customHeight="true" outlineLevel="0" collapsed="false">
      <c r="B10" s="30" t="n">
        <v>5</v>
      </c>
      <c r="C10" s="14"/>
      <c r="D10" s="14"/>
      <c r="E10" s="0"/>
      <c r="F10" s="28"/>
      <c r="G10" s="21"/>
      <c r="H10" s="15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>
      <c r="B11" s="16"/>
      <c r="C11" s="25"/>
      <c r="D11" s="26"/>
      <c r="E11" s="19"/>
      <c r="F11" s="28"/>
      <c r="G11" s="28"/>
      <c r="H11" s="15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true" outlineLevel="0" collapsed="false">
      <c r="B12" s="16" t="n">
        <v>6</v>
      </c>
      <c r="C12" s="14"/>
      <c r="D12" s="20"/>
      <c r="E12" s="21"/>
      <c r="F12" s="28"/>
      <c r="G12" s="24"/>
      <c r="H12" s="15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B13" s="16"/>
      <c r="C13" s="22"/>
      <c r="D13" s="17"/>
      <c r="E13" s="28"/>
      <c r="F13" s="27"/>
      <c r="G13" s="28"/>
      <c r="H13" s="15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B14" s="16" t="n">
        <v>7</v>
      </c>
      <c r="C14" s="14"/>
      <c r="D14" s="14"/>
      <c r="E14" s="24"/>
      <c r="F14" s="29"/>
      <c r="G14" s="28"/>
      <c r="H14" s="15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true" outlineLevel="0" collapsed="false">
      <c r="B15" s="16"/>
      <c r="C15" s="25"/>
      <c r="D15" s="26"/>
      <c r="E15" s="27"/>
      <c r="F15" s="0"/>
      <c r="G15" s="28"/>
      <c r="H15" s="15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true" outlineLevel="0" collapsed="false">
      <c r="B16" s="30" t="n">
        <v>8</v>
      </c>
      <c r="C16" s="14"/>
      <c r="D16" s="20"/>
      <c r="E16" s="29"/>
      <c r="F16" s="0"/>
      <c r="G16" s="28"/>
      <c r="H16" s="15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true" outlineLevel="0" collapsed="false">
      <c r="B17" s="16"/>
      <c r="C17" s="22"/>
      <c r="D17" s="17"/>
      <c r="E17" s="15"/>
      <c r="F17" s="15"/>
      <c r="G17" s="24"/>
      <c r="H17" s="19"/>
      <c r="I17" s="14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true" outlineLevel="0" collapsed="false">
      <c r="B18" s="30" t="n">
        <v>9</v>
      </c>
      <c r="C18" s="14"/>
      <c r="D18" s="14"/>
      <c r="E18" s="0"/>
      <c r="F18" s="15"/>
      <c r="G18" s="28"/>
      <c r="H18" s="31" t="n">
        <v>1</v>
      </c>
      <c r="I18" s="25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true" outlineLevel="0" collapsed="false">
      <c r="B19" s="16"/>
      <c r="C19" s="25"/>
      <c r="D19" s="26"/>
      <c r="E19" s="19"/>
      <c r="F19" s="15"/>
      <c r="G19" s="28"/>
      <c r="H19" s="32"/>
      <c r="I19" s="34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true" outlineLevel="0" collapsed="false">
      <c r="B20" s="16" t="n">
        <v>10</v>
      </c>
      <c r="C20" s="14"/>
      <c r="D20" s="20"/>
      <c r="E20" s="21"/>
      <c r="F20" s="15"/>
      <c r="G20" s="28"/>
      <c r="H20" s="32"/>
      <c r="I20" s="34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true" outlineLevel="0" collapsed="false">
      <c r="B21" s="16"/>
      <c r="C21" s="22"/>
      <c r="D21" s="17"/>
      <c r="E21" s="28"/>
      <c r="F21" s="19"/>
      <c r="G21" s="28"/>
      <c r="H21" s="32"/>
      <c r="I21" s="34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true" outlineLevel="0" collapsed="false">
      <c r="B22" s="16" t="n">
        <v>11</v>
      </c>
      <c r="C22" s="14"/>
      <c r="D22" s="14"/>
      <c r="E22" s="24"/>
      <c r="F22" s="21"/>
      <c r="G22" s="28"/>
      <c r="H22" s="32"/>
      <c r="I22" s="34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true" outlineLevel="0" collapsed="false">
      <c r="B23" s="16"/>
      <c r="C23" s="17"/>
      <c r="D23" s="18"/>
      <c r="E23" s="27"/>
      <c r="F23" s="28"/>
      <c r="G23" s="28"/>
      <c r="H23" s="32"/>
      <c r="I23" s="34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true" outlineLevel="0" collapsed="false">
      <c r="B24" s="30" t="n">
        <v>12</v>
      </c>
      <c r="C24" s="14"/>
      <c r="D24" s="20"/>
      <c r="E24" s="29"/>
      <c r="F24" s="24"/>
      <c r="G24" s="28"/>
      <c r="H24" s="32"/>
      <c r="I24" s="34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true" outlineLevel="0" collapsed="false">
      <c r="B25" s="16"/>
      <c r="C25" s="22"/>
      <c r="D25" s="17"/>
      <c r="E25" s="15"/>
      <c r="F25" s="28"/>
      <c r="G25" s="27"/>
      <c r="H25" s="32"/>
      <c r="I25" s="34"/>
    </row>
    <row r="26" customFormat="false" ht="13.5" hidden="false" customHeight="true" outlineLevel="0" collapsed="false">
      <c r="B26" s="16" t="n">
        <v>13</v>
      </c>
      <c r="C26" s="14"/>
      <c r="D26" s="14"/>
      <c r="E26" s="0"/>
      <c r="F26" s="28"/>
      <c r="G26" s="29"/>
      <c r="H26" s="32"/>
      <c r="I26" s="34"/>
    </row>
    <row r="27" customFormat="false" ht="12.75" hidden="false" customHeight="true" outlineLevel="0" collapsed="false">
      <c r="B27" s="16"/>
      <c r="C27" s="17"/>
      <c r="D27" s="18"/>
      <c r="E27" s="19"/>
      <c r="F27" s="28"/>
      <c r="G27" s="0"/>
      <c r="H27" s="32"/>
      <c r="I27" s="34"/>
    </row>
    <row r="28" customFormat="false" ht="12.75" hidden="false" customHeight="true" outlineLevel="0" collapsed="false">
      <c r="B28" s="16" t="n">
        <v>14</v>
      </c>
      <c r="C28" s="14"/>
      <c r="D28" s="20"/>
      <c r="E28" s="21"/>
      <c r="F28" s="28"/>
      <c r="H28" s="32"/>
      <c r="I28" s="34"/>
    </row>
    <row r="29" customFormat="false" ht="12.75" hidden="false" customHeight="true" outlineLevel="0" collapsed="false">
      <c r="B29" s="16"/>
      <c r="C29" s="22"/>
      <c r="D29" s="17"/>
      <c r="E29" s="28"/>
      <c r="F29" s="27"/>
      <c r="H29" s="32"/>
      <c r="I29" s="34"/>
    </row>
    <row r="30" customFormat="false" ht="12.75" hidden="false" customHeight="true" outlineLevel="0" collapsed="false">
      <c r="B30" s="16" t="n">
        <v>15</v>
      </c>
      <c r="C30" s="14"/>
      <c r="D30" s="14"/>
      <c r="E30" s="24"/>
      <c r="F30" s="29"/>
      <c r="H30" s="32"/>
      <c r="I30" s="34"/>
    </row>
    <row r="31" customFormat="false" ht="13.5" hidden="false" customHeight="true" outlineLevel="0" collapsed="false">
      <c r="B31" s="16"/>
      <c r="C31" s="17"/>
      <c r="D31" s="18"/>
      <c r="E31" s="27"/>
      <c r="F31" s="15"/>
      <c r="H31" s="35" t="s">
        <v>4</v>
      </c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B32" s="13" t="n">
        <v>16</v>
      </c>
      <c r="C32" s="14"/>
      <c r="D32" s="20"/>
      <c r="E32" s="29"/>
      <c r="F32" s="0"/>
      <c r="J32" s="0"/>
      <c r="K32" s="0"/>
      <c r="L32" s="0"/>
      <c r="M32" s="0"/>
      <c r="N32" s="0"/>
      <c r="O32" s="0"/>
      <c r="P32" s="0"/>
      <c r="Q32" s="0"/>
    </row>
    <row r="33" customFormat="false" ht="13.5" hidden="false" customHeight="true" outlineLevel="0" collapsed="false">
      <c r="B33" s="30"/>
      <c r="C33" s="22"/>
      <c r="D33" s="17"/>
      <c r="E33" s="32"/>
      <c r="F33" s="36"/>
      <c r="G33" s="37"/>
      <c r="H33" s="32"/>
      <c r="I33" s="34"/>
      <c r="J33" s="0"/>
      <c r="K33" s="0"/>
      <c r="L33" s="0"/>
      <c r="M33" s="0"/>
      <c r="N33" s="0"/>
      <c r="O33" s="0"/>
      <c r="P33" s="0"/>
      <c r="Q33" s="0"/>
    </row>
    <row r="34" customFormat="false" ht="17.25" hidden="false" customHeight="true" outlineLevel="0" collapsed="false">
      <c r="G34" s="26"/>
      <c r="H34" s="39"/>
      <c r="I34" s="14"/>
      <c r="L34" s="0"/>
      <c r="M34" s="0"/>
      <c r="N34" s="0"/>
      <c r="O34" s="0"/>
      <c r="P34" s="0"/>
      <c r="Q34" s="0"/>
    </row>
    <row r="35" customFormat="false" ht="13.5" hidden="false" customHeight="true" outlineLevel="0" collapsed="false">
      <c r="G35" s="26"/>
      <c r="H35" s="32" t="n">
        <v>3</v>
      </c>
      <c r="I35" s="34"/>
      <c r="L35" s="0"/>
      <c r="M35" s="0"/>
      <c r="N35" s="0"/>
      <c r="O35" s="0"/>
      <c r="P35" s="0"/>
      <c r="Q35" s="0"/>
    </row>
    <row r="36" customFormat="false" ht="13.5" hidden="false" customHeight="true" outlineLevel="0" collapsed="false">
      <c r="G36" s="20"/>
      <c r="H36" s="32"/>
      <c r="I36" s="34"/>
      <c r="L36" s="0"/>
      <c r="M36" s="0"/>
      <c r="N36" s="0"/>
      <c r="O36" s="0"/>
      <c r="P36" s="0"/>
      <c r="Q36" s="0"/>
    </row>
    <row r="37" customFormat="false" ht="13.5" hidden="false" customHeight="true" outlineLevel="0" collapsed="false">
      <c r="G37" s="41"/>
      <c r="H37" s="32"/>
      <c r="I37" s="34"/>
      <c r="L37" s="0"/>
      <c r="M37" s="0"/>
      <c r="N37" s="0"/>
      <c r="O37" s="0"/>
      <c r="P37" s="0"/>
      <c r="Q37" s="0"/>
    </row>
    <row r="38" customFormat="false" ht="16.5" hidden="false" customHeight="true" outlineLevel="0" collapsed="false">
      <c r="F38" s="38" t="s">
        <v>5</v>
      </c>
      <c r="L38" s="0"/>
      <c r="M38" s="0"/>
      <c r="N38" s="0"/>
      <c r="O38" s="0"/>
      <c r="P38" s="0"/>
      <c r="Q38" s="0"/>
    </row>
    <row r="39" customFormat="false" ht="13.5" hidden="false" customHeight="true" outlineLevel="0" collapsed="false">
      <c r="F39" s="40" t="s">
        <v>6</v>
      </c>
      <c r="L39" s="0"/>
      <c r="M39" s="0"/>
      <c r="N39" s="0"/>
      <c r="O39" s="0"/>
      <c r="P39" s="0"/>
      <c r="Q39" s="0"/>
    </row>
    <row r="40" customFormat="false" ht="13.5" hidden="false" customHeight="true" outlineLevel="0" collapsed="false">
      <c r="F40" s="40" t="s">
        <v>7</v>
      </c>
      <c r="L40" s="0"/>
      <c r="M40" s="0"/>
      <c r="N40" s="0"/>
      <c r="O40" s="0"/>
      <c r="P40" s="0"/>
      <c r="Q40" s="0"/>
    </row>
    <row r="41" customFormat="false" ht="13.5" hidden="false" customHeight="true" outlineLevel="0" collapsed="false">
      <c r="F41" s="40" t="s">
        <v>8</v>
      </c>
      <c r="L41" s="0"/>
      <c r="M41" s="0"/>
      <c r="N41" s="0"/>
      <c r="O41" s="0"/>
      <c r="P41" s="0"/>
      <c r="Q41" s="0"/>
    </row>
    <row r="42" customFormat="false" ht="13.5" hidden="false" customHeight="true" outlineLevel="0" collapsed="false">
      <c r="F42" s="40" t="s">
        <v>9</v>
      </c>
      <c r="L42" s="0"/>
      <c r="M42" s="0"/>
      <c r="N42" s="0"/>
      <c r="O42" s="0"/>
      <c r="P42" s="0"/>
      <c r="Q42" s="0"/>
    </row>
    <row r="43" customFormat="false" ht="13.5" hidden="false" customHeight="true" outlineLevel="0" collapsed="false">
      <c r="L43" s="0"/>
      <c r="M43" s="0"/>
      <c r="N43" s="0"/>
      <c r="O43" s="0"/>
      <c r="P43" s="0"/>
      <c r="Q43" s="0"/>
    </row>
    <row r="44" customFormat="false" ht="12.75" hidden="false" customHeight="true" outlineLevel="0" collapsed="false">
      <c r="L44" s="0"/>
      <c r="M44" s="0"/>
      <c r="N44" s="0"/>
      <c r="O44" s="0"/>
      <c r="P44" s="0"/>
      <c r="Q44" s="0"/>
    </row>
    <row r="45" customFormat="false" ht="13.5" hidden="false" customHeight="true" outlineLevel="0" collapsed="false">
      <c r="L45" s="0"/>
      <c r="M45" s="0"/>
      <c r="N45" s="0"/>
      <c r="O45" s="0"/>
      <c r="P45" s="0"/>
      <c r="Q45" s="0"/>
    </row>
    <row r="46" customFormat="false" ht="13.5" hidden="false" customHeight="true" outlineLevel="0" collapsed="false">
      <c r="L46" s="0"/>
      <c r="M46" s="0"/>
      <c r="N46" s="0"/>
      <c r="O46" s="0"/>
      <c r="P46" s="0"/>
      <c r="Q46" s="0"/>
    </row>
    <row r="47" customFormat="false" ht="13.5" hidden="false" customHeight="true" outlineLevel="0" collapsed="false">
      <c r="L47" s="0"/>
      <c r="M47" s="0"/>
      <c r="N47" s="0"/>
      <c r="O47" s="0"/>
      <c r="P47" s="0"/>
      <c r="Q47" s="0"/>
    </row>
    <row r="48" customFormat="false" ht="13.5" hidden="false" customHeight="true" outlineLevel="0" collapsed="false">
      <c r="L48" s="0"/>
      <c r="M48" s="0"/>
      <c r="N48" s="0"/>
      <c r="O48" s="0"/>
      <c r="P48" s="0"/>
      <c r="Q48" s="0"/>
    </row>
    <row r="49" customFormat="false" ht="13.5" hidden="false" customHeight="true" outlineLevel="0" collapsed="false">
      <c r="L49" s="0"/>
      <c r="M49" s="0"/>
      <c r="N49" s="0"/>
      <c r="O49" s="0"/>
      <c r="P49" s="0"/>
      <c r="Q49" s="0"/>
    </row>
    <row r="50" customFormat="false" ht="13.5" hidden="false" customHeight="true" outlineLevel="0" collapsed="false">
      <c r="L50" s="0"/>
      <c r="M50" s="0"/>
      <c r="N50" s="0"/>
      <c r="O50" s="0"/>
      <c r="P50" s="0"/>
      <c r="Q50" s="0"/>
    </row>
    <row r="51" customFormat="false" ht="13.5" hidden="false" customHeight="true" outlineLevel="0" collapsed="false">
      <c r="L51" s="0"/>
      <c r="M51" s="0"/>
      <c r="N51" s="0"/>
      <c r="O51" s="0"/>
      <c r="P51" s="0"/>
      <c r="Q51" s="0"/>
    </row>
    <row r="52" customFormat="false" ht="13.5" hidden="false" customHeight="true" outlineLevel="0" collapsed="false">
      <c r="L52" s="0"/>
      <c r="M52" s="0"/>
    </row>
    <row r="53" customFormat="false" ht="13.5" hidden="false" customHeight="true" outlineLevel="0" collapsed="false">
      <c r="L53" s="0"/>
      <c r="M53" s="0"/>
    </row>
    <row r="54" customFormat="false" ht="13.5" hidden="false" customHeight="true" outlineLevel="0" collapsed="false">
      <c r="L54" s="0"/>
      <c r="M54" s="0"/>
    </row>
    <row r="55" customFormat="false" ht="13.5" hidden="false" customHeight="true" outlineLevel="0" collapsed="false">
      <c r="L55" s="0"/>
      <c r="M55" s="0"/>
    </row>
    <row r="56" customFormat="false" ht="13.5" hidden="false" customHeight="true" outlineLevel="0" collapsed="false">
      <c r="L56" s="0"/>
      <c r="M56" s="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8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8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8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8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5" hidden="false" customHeight="true" outlineLevel="0" collapsed="false">
      <c r="S116" s="0"/>
      <c r="T116" s="0"/>
      <c r="U116" s="66"/>
      <c r="V116" s="67"/>
      <c r="W116" s="66"/>
      <c r="X116" s="67"/>
      <c r="Y116" s="66"/>
      <c r="Z116" s="67"/>
      <c r="AA116" s="66"/>
      <c r="AB116" s="66"/>
      <c r="AC116" s="67"/>
      <c r="AD116" s="66"/>
      <c r="AE116" s="67"/>
      <c r="AF116" s="66"/>
      <c r="AG116" s="67"/>
    </row>
    <row r="117" customFormat="false" ht="12.75" hidden="false" customHeight="true" outlineLevel="0" collapsed="false">
      <c r="S117" s="0"/>
      <c r="T117" s="0"/>
      <c r="W117" s="0"/>
    </row>
    <row r="118" customFormat="false" ht="12.75" hidden="false" customHeight="true" outlineLevel="0" collapsed="false">
      <c r="S118" s="0"/>
      <c r="T118" s="0"/>
      <c r="W118" s="0"/>
    </row>
    <row r="119" customFormat="false" ht="12.75" hidden="false" customHeight="true" outlineLevel="0" collapsed="false">
      <c r="S119" s="0"/>
      <c r="T119" s="0"/>
      <c r="W119" s="0"/>
    </row>
    <row r="120" customFormat="false" ht="12.75" hidden="false" customHeight="true" outlineLevel="0" collapsed="false">
      <c r="S120" s="0"/>
      <c r="T120" s="0"/>
      <c r="W120" s="0"/>
    </row>
  </sheetData>
  <printOptions headings="false" gridLines="false" gridLinesSet="true" horizontalCentered="false" verticalCentered="false"/>
  <pageMargins left="0.39375" right="0.39375" top="0.19652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ebor kraje Vysočina
staršího žactva - jednotlivců 
ve stolním tenisu
Havlíčkův Brod   4.3.2006</oddHeader>
    <oddFooter>&amp;L(C)miko2006&amp;CVrchní rozhodčí :  Miloslav Kotil&amp;R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15" hidden="false" customHeight="true" outlineLevel="0" collapsed="false">
      <c r="A1" s="1" t="s">
        <v>63</v>
      </c>
      <c r="B1" s="150" t="s">
        <v>41</v>
      </c>
      <c r="C1" s="1" t="s">
        <v>5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 t="s">
        <v>57</v>
      </c>
      <c r="B3" s="134" t="n">
        <v>1</v>
      </c>
      <c r="C3" s="70" t="n">
        <v>2</v>
      </c>
      <c r="D3" s="71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 t="s">
        <v>58</v>
      </c>
      <c r="B4" s="137"/>
      <c r="C4" s="138"/>
      <c r="D4" s="81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 t="s">
        <v>59</v>
      </c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 t="s">
        <v>57</v>
      </c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 t="s">
        <v>58</v>
      </c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 t="s">
        <v>59</v>
      </c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 t="s">
        <v>57</v>
      </c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 t="s">
        <v>58</v>
      </c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 t="s">
        <v>59</v>
      </c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 t="s">
        <v>57</v>
      </c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 t="s">
        <v>58</v>
      </c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 t="s">
        <v>59</v>
      </c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 t="s">
        <v>57</v>
      </c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 t="s">
        <v>58</v>
      </c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 t="s">
        <v>59</v>
      </c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.75" hidden="false" customHeight="false" outlineLevel="0" collapsed="false">
      <c r="E27" s="1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ebor kraje Vysočina
staršího žactva - jednotlivců 
ve stolním tenisu
Havlíčkův Brod   4.3.2006</oddHeader>
    <oddFooter>&amp;L&amp;8(C)miko2006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15" hidden="false" customHeight="true" outlineLevel="0" collapsed="false">
      <c r="A1" s="1" t="s">
        <v>63</v>
      </c>
      <c r="B1" s="150" t="s">
        <v>319</v>
      </c>
      <c r="C1" s="1" t="s">
        <v>5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 t="s">
        <v>57</v>
      </c>
      <c r="B3" s="134" t="n">
        <v>1</v>
      </c>
      <c r="C3" s="70" t="n">
        <v>2</v>
      </c>
      <c r="D3" s="71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 t="s">
        <v>58</v>
      </c>
      <c r="B4" s="137"/>
      <c r="C4" s="138"/>
      <c r="D4" s="81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 t="s">
        <v>59</v>
      </c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 t="s">
        <v>57</v>
      </c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 t="s">
        <v>58</v>
      </c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 t="s">
        <v>59</v>
      </c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 t="s">
        <v>57</v>
      </c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 t="s">
        <v>58</v>
      </c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 t="s">
        <v>59</v>
      </c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 t="s">
        <v>57</v>
      </c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 t="s">
        <v>58</v>
      </c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 t="s">
        <v>59</v>
      </c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 t="s">
        <v>57</v>
      </c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 t="s">
        <v>58</v>
      </c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 t="s">
        <v>59</v>
      </c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.75" hidden="false" customHeight="false" outlineLevel="0" collapsed="false">
      <c r="E27" s="1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ebor kraje Vysočina
staršího žactva - jednotlivců 
ve stolním tenisu
Havlíčkův Brod   4.3.2006</oddHeader>
    <oddFooter>&amp;L&amp;8(C)miko2006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41</v>
      </c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/>
      <c r="B4" s="137"/>
      <c r="C4" s="138"/>
      <c r="D4" s="139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/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/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/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/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/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/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/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/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/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6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4.7"/>
    <col collapsed="false" customWidth="true" hidden="false" outlineLevel="0" max="8" min="7" style="0" width="6.7"/>
    <col collapsed="false" customWidth="true" hidden="false" outlineLevel="0" max="9" min="9" style="0" width="6.13"/>
  </cols>
  <sheetData>
    <row r="1" customFormat="false" ht="20.1" hidden="false" customHeight="true" outlineLevel="0" collapsed="false">
      <c r="A1" s="131" t="s">
        <v>40</v>
      </c>
      <c r="B1" s="132" t="s">
        <v>41</v>
      </c>
      <c r="C1" s="133" t="s">
        <v>42</v>
      </c>
      <c r="D1" s="0" t="s">
        <v>348</v>
      </c>
    </row>
    <row r="2" customFormat="false" ht="15" hidden="false" customHeight="true" outlineLevel="0" collapsed="false"/>
    <row r="3" customFormat="false" ht="14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6"/>
      <c r="H3" s="75"/>
      <c r="I3" s="77"/>
    </row>
    <row r="4" customFormat="false" ht="14.1" hidden="false" customHeight="true" outlineLevel="0" collapsed="false">
      <c r="A4" s="414"/>
      <c r="B4" s="79"/>
      <c r="C4" s="80"/>
      <c r="D4" s="139"/>
      <c r="E4" s="83"/>
      <c r="F4" s="9" t="s">
        <v>349</v>
      </c>
      <c r="H4" s="9"/>
      <c r="I4" s="85"/>
    </row>
    <row r="5" customFormat="false" ht="14.1" hidden="false" customHeight="true" outlineLevel="0" collapsed="false">
      <c r="A5" s="415"/>
      <c r="B5" s="121"/>
      <c r="C5" s="123"/>
      <c r="D5" s="122"/>
      <c r="E5" s="370"/>
      <c r="F5" s="93" t="s">
        <v>19</v>
      </c>
      <c r="G5" s="92" t="s">
        <v>20</v>
      </c>
      <c r="H5" s="93" t="s">
        <v>21</v>
      </c>
      <c r="I5" s="94" t="s">
        <v>22</v>
      </c>
    </row>
    <row r="6" customFormat="false" ht="14.1" hidden="false" customHeight="true" outlineLevel="0" collapsed="false">
      <c r="A6" s="95"/>
      <c r="B6" s="416"/>
      <c r="C6" s="373"/>
      <c r="D6" s="374"/>
      <c r="E6" s="375"/>
      <c r="F6" s="88"/>
      <c r="G6" s="376"/>
      <c r="H6" s="88"/>
      <c r="I6" s="377"/>
    </row>
    <row r="7" customFormat="false" ht="14.1" hidden="false" customHeight="true" outlineLevel="0" collapsed="false">
      <c r="A7" s="99" t="n">
        <v>1</v>
      </c>
      <c r="B7" s="417"/>
      <c r="C7" s="379"/>
      <c r="D7" s="380"/>
      <c r="E7" s="381"/>
      <c r="F7" s="88"/>
      <c r="G7" s="380"/>
      <c r="H7" s="88"/>
      <c r="I7" s="377"/>
    </row>
    <row r="8" customFormat="false" ht="14.1" hidden="false" customHeight="true" outlineLevel="0" collapsed="false">
      <c r="A8" s="100"/>
      <c r="B8" s="418"/>
      <c r="C8" s="383"/>
      <c r="D8" s="384"/>
      <c r="E8" s="385"/>
      <c r="F8" s="88"/>
      <c r="G8" s="380"/>
      <c r="H8" s="88"/>
      <c r="I8" s="377"/>
    </row>
    <row r="9" customFormat="false" ht="14.1" hidden="false" customHeight="true" outlineLevel="0" collapsed="false">
      <c r="A9" s="103"/>
      <c r="B9" s="386"/>
      <c r="C9" s="416"/>
      <c r="D9" s="387"/>
      <c r="E9" s="388"/>
      <c r="F9" s="2"/>
      <c r="G9" s="389"/>
      <c r="H9" s="2"/>
      <c r="I9" s="390"/>
    </row>
    <row r="10" customFormat="false" ht="14.1" hidden="false" customHeight="true" outlineLevel="0" collapsed="false">
      <c r="A10" s="99" t="n">
        <v>2</v>
      </c>
      <c r="B10" s="379"/>
      <c r="C10" s="417"/>
      <c r="D10" s="379"/>
      <c r="E10" s="381"/>
      <c r="F10" s="88"/>
      <c r="G10" s="380"/>
      <c r="H10" s="88"/>
      <c r="I10" s="377"/>
    </row>
    <row r="11" customFormat="false" ht="14.1" hidden="false" customHeight="true" outlineLevel="0" collapsed="false">
      <c r="A11" s="108"/>
      <c r="B11" s="379"/>
      <c r="C11" s="418"/>
      <c r="D11" s="380"/>
      <c r="E11" s="381"/>
      <c r="F11" s="5"/>
      <c r="G11" s="391"/>
      <c r="H11" s="5"/>
      <c r="I11" s="182"/>
    </row>
    <row r="12" customFormat="false" ht="14.1" hidden="false" customHeight="true" outlineLevel="0" collapsed="false">
      <c r="A12" s="100"/>
      <c r="B12" s="392"/>
      <c r="C12" s="393"/>
      <c r="D12" s="416"/>
      <c r="E12" s="394"/>
      <c r="F12" s="88"/>
      <c r="G12" s="380"/>
      <c r="H12" s="88"/>
      <c r="I12" s="377"/>
    </row>
    <row r="13" customFormat="false" ht="14.1" hidden="false" customHeight="true" outlineLevel="0" collapsed="false">
      <c r="A13" s="99" t="n">
        <v>3</v>
      </c>
      <c r="B13" s="379"/>
      <c r="C13" s="395"/>
      <c r="D13" s="417"/>
      <c r="E13" s="379"/>
      <c r="F13" s="88"/>
      <c r="G13" s="380"/>
      <c r="H13" s="88"/>
      <c r="I13" s="377"/>
    </row>
    <row r="14" customFormat="false" ht="14.1" hidden="false" customHeight="true" outlineLevel="0" collapsed="false">
      <c r="A14" s="108"/>
      <c r="B14" s="396"/>
      <c r="C14" s="397"/>
      <c r="D14" s="418"/>
      <c r="E14" s="398"/>
      <c r="F14" s="88"/>
      <c r="G14" s="380"/>
      <c r="H14" s="88"/>
      <c r="I14" s="377"/>
    </row>
    <row r="15" customFormat="false" ht="14.1" hidden="false" customHeight="true" outlineLevel="0" collapsed="false">
      <c r="A15" s="103"/>
      <c r="B15" s="379"/>
      <c r="C15" s="395"/>
      <c r="D15" s="380"/>
      <c r="E15" s="416"/>
      <c r="F15" s="2"/>
      <c r="G15" s="389"/>
      <c r="H15" s="2"/>
      <c r="I15" s="390"/>
    </row>
    <row r="16" customFormat="false" ht="14.1" hidden="false" customHeight="true" outlineLevel="0" collapsed="false">
      <c r="A16" s="99" t="n">
        <v>4</v>
      </c>
      <c r="B16" s="379"/>
      <c r="C16" s="395"/>
      <c r="D16" s="380"/>
      <c r="E16" s="417"/>
      <c r="F16" s="88"/>
      <c r="G16" s="380"/>
      <c r="H16" s="88"/>
      <c r="I16" s="377"/>
    </row>
    <row r="17" customFormat="false" ht="14.1" hidden="false" customHeight="true" outlineLevel="0" collapsed="false">
      <c r="A17" s="108"/>
      <c r="B17" s="419"/>
      <c r="C17" s="383"/>
      <c r="D17" s="384"/>
      <c r="E17" s="420"/>
      <c r="F17" s="5"/>
      <c r="G17" s="384"/>
      <c r="H17" s="5"/>
      <c r="I17" s="109"/>
    </row>
    <row r="18" customFormat="false" ht="14.1" hidden="false" customHeight="true" outlineLevel="0" collapsed="false">
      <c r="A18" s="100"/>
      <c r="B18" s="379"/>
      <c r="C18" s="395"/>
      <c r="D18" s="380"/>
      <c r="E18" s="421"/>
      <c r="F18" s="88"/>
      <c r="G18" s="380"/>
      <c r="H18" s="88"/>
      <c r="I18" s="377"/>
    </row>
    <row r="19" customFormat="false" ht="14.1" hidden="false" customHeight="true" outlineLevel="0" collapsed="false">
      <c r="A19" s="99" t="n">
        <v>5</v>
      </c>
      <c r="B19" s="379"/>
      <c r="C19" s="395"/>
      <c r="D19" s="380"/>
      <c r="E19" s="417"/>
      <c r="F19" s="88"/>
      <c r="G19" s="380"/>
      <c r="H19" s="88"/>
      <c r="I19" s="377"/>
    </row>
    <row r="20" customFormat="false" ht="14.1" hidden="false" customHeight="true" outlineLevel="0" collapsed="false">
      <c r="A20" s="108"/>
      <c r="B20" s="419"/>
      <c r="C20" s="383"/>
      <c r="D20" s="384"/>
      <c r="E20" s="420"/>
      <c r="F20" s="5"/>
      <c r="G20" s="384"/>
      <c r="H20" s="5"/>
      <c r="I20" s="109"/>
    </row>
    <row r="21" customFormat="false" ht="14.1" hidden="false" customHeight="true" outlineLevel="0" collapsed="false">
      <c r="A21" s="100"/>
      <c r="B21" s="379"/>
      <c r="C21" s="395"/>
      <c r="D21" s="380"/>
      <c r="E21" s="421"/>
      <c r="F21" s="88"/>
      <c r="G21" s="380"/>
      <c r="H21" s="88"/>
      <c r="I21" s="377"/>
    </row>
    <row r="22" customFormat="false" ht="14.1" hidden="false" customHeight="true" outlineLevel="0" collapsed="false">
      <c r="A22" s="99" t="n">
        <v>6</v>
      </c>
      <c r="B22" s="379"/>
      <c r="C22" s="395"/>
      <c r="D22" s="380"/>
      <c r="E22" s="417"/>
      <c r="F22" s="88"/>
      <c r="G22" s="380"/>
      <c r="H22" s="88"/>
      <c r="I22" s="377"/>
    </row>
    <row r="23" customFormat="false" ht="14.1" hidden="false" customHeight="true" outlineLevel="0" collapsed="false">
      <c r="A23" s="120"/>
      <c r="B23" s="399"/>
      <c r="C23" s="400"/>
      <c r="D23" s="401"/>
      <c r="E23" s="418"/>
      <c r="F23" s="123"/>
      <c r="G23" s="401"/>
      <c r="H23" s="123"/>
      <c r="I23" s="124"/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  <c r="B27" s="0" t="s">
        <v>26</v>
      </c>
      <c r="C27" s="0" t="s">
        <v>27</v>
      </c>
    </row>
    <row r="28" customFormat="false" ht="12.75" hidden="false" customHeight="false" outlineLevel="0" collapsed="false">
      <c r="A28" s="125" t="s">
        <v>44</v>
      </c>
      <c r="B28" s="125" t="s">
        <v>45</v>
      </c>
      <c r="C28" s="125" t="s">
        <v>46</v>
      </c>
    </row>
    <row r="29" customFormat="false" ht="12.75" hidden="false" customHeight="false" outlineLevel="0" collapsed="false">
      <c r="A29" s="125" t="s">
        <v>47</v>
      </c>
      <c r="B29" s="125" t="s">
        <v>36</v>
      </c>
      <c r="C29" s="125" t="s">
        <v>48</v>
      </c>
    </row>
    <row r="30" customFormat="false" ht="12.75" hidden="false" customHeight="false" outlineLevel="0" collapsed="false">
      <c r="B30" s="144"/>
      <c r="C30" s="144"/>
    </row>
    <row r="31" customFormat="false" ht="12.75" hidden="false" customHeight="false" outlineLevel="0" collapsed="false">
      <c r="B31" s="144"/>
      <c r="C31" s="144"/>
    </row>
    <row r="33" customFormat="false" ht="15" hidden="false" customHeight="false" outlineLevel="0" collapsed="false">
      <c r="E33" s="130"/>
    </row>
    <row r="37" customFormat="false" ht="19.5" hidden="false" customHeight="true" outlineLevel="0" collapsed="false">
      <c r="A37" s="131" t="s">
        <v>40</v>
      </c>
      <c r="B37" s="132" t="s">
        <v>319</v>
      </c>
      <c r="C37" s="133" t="s">
        <v>42</v>
      </c>
      <c r="D37" s="0" t="s">
        <v>350</v>
      </c>
    </row>
    <row r="38" customFormat="false" ht="19.5" hidden="false" customHeight="true" outlineLevel="0" collapsed="false"/>
    <row r="39" customFormat="false" ht="19.5" hidden="false" customHeight="true" outlineLevel="0" collapsed="false">
      <c r="A39" s="413"/>
      <c r="B39" s="134" t="n">
        <v>1</v>
      </c>
      <c r="C39" s="366" t="n">
        <v>2</v>
      </c>
      <c r="D39" s="367" t="n">
        <v>3</v>
      </c>
      <c r="E39" s="368" t="n">
        <v>4</v>
      </c>
      <c r="F39" s="75"/>
      <c r="G39" s="76"/>
      <c r="H39" s="75"/>
      <c r="I39" s="77"/>
    </row>
    <row r="40" customFormat="false" ht="19.5" hidden="false" customHeight="true" outlineLevel="0" collapsed="false">
      <c r="A40" s="414"/>
      <c r="B40" s="79"/>
      <c r="C40" s="80"/>
      <c r="D40" s="139"/>
      <c r="E40" s="83"/>
      <c r="F40" s="9" t="s">
        <v>16</v>
      </c>
      <c r="G40" s="9"/>
      <c r="H40" s="9"/>
      <c r="I40" s="85"/>
    </row>
    <row r="41" customFormat="false" ht="19.5" hidden="false" customHeight="true" outlineLevel="0" collapsed="false">
      <c r="A41" s="415"/>
      <c r="B41" s="121"/>
      <c r="C41" s="123"/>
      <c r="D41" s="122"/>
      <c r="E41" s="370"/>
      <c r="F41" s="93" t="s">
        <v>19</v>
      </c>
      <c r="G41" s="92" t="s">
        <v>20</v>
      </c>
      <c r="H41" s="93" t="s">
        <v>21</v>
      </c>
      <c r="I41" s="94" t="s">
        <v>22</v>
      </c>
    </row>
    <row r="42" customFormat="false" ht="19.5" hidden="false" customHeight="true" outlineLevel="0" collapsed="false">
      <c r="A42" s="95"/>
      <c r="B42" s="416"/>
      <c r="C42" s="373"/>
      <c r="D42" s="374"/>
      <c r="E42" s="375"/>
      <c r="F42" s="88"/>
      <c r="G42" s="376"/>
      <c r="H42" s="88"/>
      <c r="I42" s="377"/>
    </row>
    <row r="43" customFormat="false" ht="19.5" hidden="false" customHeight="true" outlineLevel="0" collapsed="false">
      <c r="A43" s="99" t="n">
        <v>1</v>
      </c>
      <c r="B43" s="417"/>
      <c r="C43" s="379"/>
      <c r="D43" s="380"/>
      <c r="E43" s="381"/>
      <c r="F43" s="88"/>
      <c r="G43" s="380"/>
      <c r="H43" s="88"/>
      <c r="I43" s="377"/>
    </row>
    <row r="44" customFormat="false" ht="19.5" hidden="false" customHeight="true" outlineLevel="0" collapsed="false">
      <c r="A44" s="100"/>
      <c r="B44" s="418"/>
      <c r="C44" s="383"/>
      <c r="D44" s="384"/>
      <c r="E44" s="385"/>
      <c r="F44" s="88"/>
      <c r="G44" s="380"/>
      <c r="H44" s="88"/>
      <c r="I44" s="377"/>
    </row>
    <row r="45" customFormat="false" ht="19.5" hidden="false" customHeight="true" outlineLevel="0" collapsed="false">
      <c r="A45" s="103"/>
      <c r="B45" s="386"/>
      <c r="C45" s="416"/>
      <c r="D45" s="387"/>
      <c r="E45" s="388"/>
      <c r="F45" s="2"/>
      <c r="G45" s="389"/>
      <c r="H45" s="2"/>
      <c r="I45" s="390"/>
    </row>
    <row r="46" customFormat="false" ht="19.5" hidden="false" customHeight="true" outlineLevel="0" collapsed="false">
      <c r="A46" s="99" t="n">
        <v>2</v>
      </c>
      <c r="B46" s="379"/>
      <c r="C46" s="417"/>
      <c r="D46" s="379"/>
      <c r="E46" s="381"/>
      <c r="F46" s="88"/>
      <c r="G46" s="380"/>
      <c r="H46" s="88"/>
      <c r="I46" s="377"/>
    </row>
    <row r="47" customFormat="false" ht="19.5" hidden="false" customHeight="true" outlineLevel="0" collapsed="false">
      <c r="A47" s="108"/>
      <c r="B47" s="379"/>
      <c r="C47" s="418"/>
      <c r="D47" s="380"/>
      <c r="E47" s="381"/>
      <c r="F47" s="5"/>
      <c r="G47" s="391"/>
      <c r="H47" s="5"/>
      <c r="I47" s="182"/>
    </row>
    <row r="48" customFormat="false" ht="19.5" hidden="false" customHeight="true" outlineLevel="0" collapsed="false">
      <c r="A48" s="100"/>
      <c r="B48" s="392"/>
      <c r="C48" s="393"/>
      <c r="D48" s="416"/>
      <c r="E48" s="394"/>
      <c r="F48" s="88"/>
      <c r="G48" s="380"/>
      <c r="H48" s="88"/>
      <c r="I48" s="377"/>
    </row>
    <row r="49" customFormat="false" ht="19.5" hidden="false" customHeight="true" outlineLevel="0" collapsed="false">
      <c r="A49" s="99" t="n">
        <v>3</v>
      </c>
      <c r="B49" s="379"/>
      <c r="C49" s="395"/>
      <c r="D49" s="417"/>
      <c r="E49" s="379"/>
      <c r="F49" s="88"/>
      <c r="G49" s="380"/>
      <c r="H49" s="88"/>
      <c r="I49" s="377"/>
    </row>
    <row r="50" customFormat="false" ht="19.5" hidden="false" customHeight="true" outlineLevel="0" collapsed="false">
      <c r="A50" s="108"/>
      <c r="B50" s="396"/>
      <c r="C50" s="397"/>
      <c r="D50" s="418"/>
      <c r="E50" s="398"/>
      <c r="F50" s="88"/>
      <c r="G50" s="380"/>
      <c r="H50" s="88"/>
      <c r="I50" s="377"/>
    </row>
    <row r="51" customFormat="false" ht="19.5" hidden="false" customHeight="true" outlineLevel="0" collapsed="false">
      <c r="A51" s="103"/>
      <c r="B51" s="379"/>
      <c r="C51" s="395"/>
      <c r="D51" s="380"/>
      <c r="E51" s="416"/>
      <c r="F51" s="2"/>
      <c r="G51" s="389"/>
      <c r="H51" s="2"/>
      <c r="I51" s="390"/>
    </row>
    <row r="52" customFormat="false" ht="19.5" hidden="false" customHeight="true" outlineLevel="0" collapsed="false">
      <c r="A52" s="99" t="n">
        <v>4</v>
      </c>
      <c r="B52" s="379"/>
      <c r="C52" s="395"/>
      <c r="D52" s="380"/>
      <c r="E52" s="417"/>
      <c r="F52" s="88"/>
      <c r="G52" s="380"/>
      <c r="H52" s="88"/>
      <c r="I52" s="377"/>
    </row>
    <row r="53" customFormat="false" ht="19.5" hidden="false" customHeight="true" outlineLevel="0" collapsed="false">
      <c r="A53" s="120"/>
      <c r="B53" s="399"/>
      <c r="C53" s="400"/>
      <c r="D53" s="401"/>
      <c r="E53" s="418"/>
      <c r="F53" s="123"/>
      <c r="G53" s="401"/>
      <c r="H53" s="123"/>
      <c r="I53" s="12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0" t="s">
        <v>24</v>
      </c>
    </row>
    <row r="57" customFormat="false" ht="12.75" hidden="false" customHeight="true" outlineLevel="0" collapsed="false">
      <c r="A57" s="0" t="s">
        <v>25</v>
      </c>
      <c r="B57" s="0" t="s">
        <v>26</v>
      </c>
      <c r="C57" s="0" t="s">
        <v>27</v>
      </c>
    </row>
    <row r="58" customFormat="false" ht="12.75" hidden="false" customHeight="true" outlineLevel="0" collapsed="false">
      <c r="A58" s="125" t="s">
        <v>44</v>
      </c>
      <c r="B58" s="125" t="s">
        <v>45</v>
      </c>
      <c r="C58" s="125" t="s">
        <v>46</v>
      </c>
    </row>
    <row r="59" customFormat="false" ht="12.75" hidden="false" customHeight="true" outlineLevel="0" collapsed="false">
      <c r="A59" s="125" t="s">
        <v>47</v>
      </c>
      <c r="B59" s="125" t="s">
        <v>36</v>
      </c>
      <c r="C59" s="125" t="s">
        <v>48</v>
      </c>
    </row>
    <row r="60" customFormat="false" ht="12.75" hidden="false" customHeight="true" outlineLevel="0" collapsed="false">
      <c r="B60" s="144"/>
      <c r="C60" s="144"/>
    </row>
    <row r="61" customFormat="false" ht="12.75" hidden="false" customHeight="true" outlineLevel="0" collapsed="false">
      <c r="B61" s="144"/>
      <c r="C61" s="144"/>
    </row>
    <row r="62" customFormat="false" ht="12.75" hidden="false" customHeight="true" outlineLevel="0" collapsed="false"/>
    <row r="63" customFormat="false" ht="12.75" hidden="false" customHeight="true" outlineLevel="0" collapsed="false">
      <c r="E63" s="130" t="s">
        <v>49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9.5" hidden="false" customHeight="true" outlineLevel="0" collapsed="false">
      <c r="A67" s="131" t="s">
        <v>40</v>
      </c>
      <c r="B67" s="132" t="s">
        <v>319</v>
      </c>
      <c r="C67" s="133" t="s">
        <v>42</v>
      </c>
      <c r="D67" s="0" t="s">
        <v>350</v>
      </c>
    </row>
    <row r="68" customFormat="false" ht="19.5" hidden="false" customHeight="true" outlineLevel="0" collapsed="false"/>
    <row r="69" customFormat="false" ht="19.5" hidden="false" customHeight="true" outlineLevel="0" collapsed="false">
      <c r="A69" s="413"/>
      <c r="B69" s="134" t="n">
        <v>1</v>
      </c>
      <c r="C69" s="366" t="n">
        <v>2</v>
      </c>
      <c r="D69" s="367" t="n">
        <v>3</v>
      </c>
      <c r="E69" s="368" t="n">
        <v>4</v>
      </c>
      <c r="F69" s="75"/>
      <c r="G69" s="76"/>
      <c r="H69" s="75"/>
      <c r="I69" s="77"/>
    </row>
    <row r="70" customFormat="false" ht="19.5" hidden="false" customHeight="true" outlineLevel="0" collapsed="false">
      <c r="A70" s="414"/>
      <c r="B70" s="79"/>
      <c r="C70" s="80"/>
      <c r="D70" s="139"/>
      <c r="E70" s="83"/>
      <c r="F70" s="9" t="s">
        <v>16</v>
      </c>
      <c r="G70" s="9"/>
      <c r="H70" s="9"/>
      <c r="I70" s="85"/>
    </row>
    <row r="71" customFormat="false" ht="19.5" hidden="false" customHeight="true" outlineLevel="0" collapsed="false">
      <c r="A71" s="415"/>
      <c r="B71" s="121"/>
      <c r="C71" s="123"/>
      <c r="D71" s="122"/>
      <c r="E71" s="370"/>
      <c r="F71" s="93" t="s">
        <v>19</v>
      </c>
      <c r="G71" s="92" t="s">
        <v>20</v>
      </c>
      <c r="H71" s="93" t="s">
        <v>21</v>
      </c>
      <c r="I71" s="94" t="s">
        <v>22</v>
      </c>
    </row>
    <row r="72" customFormat="false" ht="19.5" hidden="false" customHeight="true" outlineLevel="0" collapsed="false">
      <c r="A72" s="95"/>
      <c r="B72" s="416"/>
      <c r="C72" s="373"/>
      <c r="D72" s="374"/>
      <c r="E72" s="375"/>
      <c r="F72" s="88"/>
      <c r="G72" s="376"/>
      <c r="H72" s="88"/>
      <c r="I72" s="377"/>
    </row>
    <row r="73" customFormat="false" ht="19.5" hidden="false" customHeight="true" outlineLevel="0" collapsed="false">
      <c r="A73" s="99" t="n">
        <v>1</v>
      </c>
      <c r="B73" s="417"/>
      <c r="C73" s="379"/>
      <c r="D73" s="380"/>
      <c r="E73" s="381"/>
      <c r="F73" s="88"/>
      <c r="G73" s="380"/>
      <c r="H73" s="88"/>
      <c r="I73" s="377"/>
    </row>
    <row r="74" customFormat="false" ht="13.5" hidden="false" customHeight="false" outlineLevel="0" collapsed="false">
      <c r="A74" s="100"/>
      <c r="B74" s="418"/>
      <c r="C74" s="383"/>
      <c r="D74" s="384"/>
      <c r="E74" s="385"/>
      <c r="F74" s="88"/>
      <c r="G74" s="380"/>
      <c r="H74" s="88"/>
      <c r="I74" s="377"/>
    </row>
    <row r="75" customFormat="false" ht="18.75" hidden="false" customHeight="true" outlineLevel="0" collapsed="false">
      <c r="A75" s="103"/>
      <c r="B75" s="386"/>
      <c r="C75" s="416"/>
      <c r="D75" s="387"/>
      <c r="E75" s="388"/>
      <c r="F75" s="2"/>
      <c r="G75" s="389"/>
      <c r="H75" s="2"/>
      <c r="I75" s="390"/>
    </row>
    <row r="76" customFormat="false" ht="18.75" hidden="false" customHeight="true" outlineLevel="0" collapsed="false">
      <c r="A76" s="99" t="n">
        <v>2</v>
      </c>
      <c r="B76" s="379"/>
      <c r="C76" s="417"/>
      <c r="D76" s="379"/>
      <c r="E76" s="381"/>
      <c r="F76" s="88"/>
      <c r="G76" s="380"/>
      <c r="H76" s="88"/>
      <c r="I76" s="377"/>
    </row>
    <row r="77" customFormat="false" ht="18.75" hidden="false" customHeight="true" outlineLevel="0" collapsed="false">
      <c r="A77" s="108"/>
      <c r="B77" s="379"/>
      <c r="C77" s="418"/>
      <c r="D77" s="380"/>
      <c r="E77" s="381"/>
      <c r="F77" s="5"/>
      <c r="G77" s="391"/>
      <c r="H77" s="5"/>
      <c r="I77" s="182"/>
    </row>
    <row r="78" customFormat="false" ht="18.75" hidden="false" customHeight="true" outlineLevel="0" collapsed="false">
      <c r="A78" s="100"/>
      <c r="B78" s="392"/>
      <c r="C78" s="393"/>
      <c r="D78" s="416"/>
      <c r="E78" s="394"/>
      <c r="F78" s="88"/>
      <c r="G78" s="380"/>
      <c r="H78" s="88"/>
      <c r="I78" s="377"/>
    </row>
    <row r="79" customFormat="false" ht="18.75" hidden="false" customHeight="true" outlineLevel="0" collapsed="false">
      <c r="A79" s="99" t="n">
        <v>3</v>
      </c>
      <c r="B79" s="379"/>
      <c r="C79" s="395"/>
      <c r="D79" s="417"/>
      <c r="E79" s="379"/>
      <c r="F79" s="88"/>
      <c r="G79" s="380"/>
      <c r="H79" s="88"/>
      <c r="I79" s="377"/>
    </row>
    <row r="80" customFormat="false" ht="18.75" hidden="false" customHeight="true" outlineLevel="0" collapsed="false">
      <c r="A80" s="108"/>
      <c r="B80" s="396"/>
      <c r="C80" s="397"/>
      <c r="D80" s="418"/>
      <c r="E80" s="398"/>
      <c r="F80" s="88"/>
      <c r="G80" s="380"/>
      <c r="H80" s="88"/>
      <c r="I80" s="377"/>
    </row>
    <row r="81" customFormat="false" ht="19.5" hidden="false" customHeight="true" outlineLevel="0" collapsed="false">
      <c r="A81" s="103"/>
      <c r="B81" s="379"/>
      <c r="C81" s="395"/>
      <c r="D81" s="380"/>
      <c r="E81" s="416"/>
      <c r="F81" s="2"/>
      <c r="G81" s="389"/>
      <c r="H81" s="2"/>
      <c r="I81" s="390"/>
    </row>
    <row r="82" customFormat="false" ht="19.5" hidden="false" customHeight="true" outlineLevel="0" collapsed="false">
      <c r="A82" s="99" t="n">
        <v>4</v>
      </c>
      <c r="B82" s="379"/>
      <c r="C82" s="395"/>
      <c r="D82" s="380"/>
      <c r="E82" s="417"/>
      <c r="F82" s="88"/>
      <c r="G82" s="380"/>
      <c r="H82" s="88"/>
      <c r="I82" s="377"/>
    </row>
    <row r="83" customFormat="false" ht="19.5" hidden="false" customHeight="true" outlineLevel="0" collapsed="false">
      <c r="A83" s="120"/>
      <c r="B83" s="399"/>
      <c r="C83" s="400"/>
      <c r="D83" s="401"/>
      <c r="E83" s="418"/>
      <c r="F83" s="123"/>
      <c r="G83" s="401"/>
      <c r="H83" s="123"/>
      <c r="I83" s="124"/>
    </row>
    <row r="86" customFormat="false" ht="12.75" hidden="false" customHeight="false" outlineLevel="0" collapsed="false">
      <c r="A86" s="0" t="s">
        <v>24</v>
      </c>
    </row>
    <row r="87" customFormat="false" ht="12.75" hidden="false" customHeight="false" outlineLevel="0" collapsed="false">
      <c r="A87" s="0" t="s">
        <v>25</v>
      </c>
      <c r="B87" s="0" t="s">
        <v>26</v>
      </c>
      <c r="C87" s="0" t="s">
        <v>27</v>
      </c>
    </row>
    <row r="88" customFormat="false" ht="12.75" hidden="false" customHeight="false" outlineLevel="0" collapsed="false">
      <c r="A88" s="125" t="s">
        <v>44</v>
      </c>
      <c r="B88" s="125" t="s">
        <v>45</v>
      </c>
      <c r="C88" s="125" t="s">
        <v>46</v>
      </c>
    </row>
    <row r="89" customFormat="false" ht="12.75" hidden="false" customHeight="false" outlineLevel="0" collapsed="false">
      <c r="A89" s="125" t="s">
        <v>47</v>
      </c>
      <c r="B89" s="125" t="s">
        <v>36</v>
      </c>
      <c r="C89" s="125" t="s">
        <v>48</v>
      </c>
    </row>
    <row r="90" customFormat="false" ht="12.75" hidden="false" customHeight="false" outlineLevel="0" collapsed="false">
      <c r="B90" s="144"/>
      <c r="C90" s="144"/>
    </row>
    <row r="91" customFormat="false" ht="12.75" hidden="false" customHeight="false" outlineLevel="0" collapsed="false">
      <c r="B91" s="144"/>
      <c r="C91" s="144"/>
    </row>
    <row r="93" customFormat="false" ht="15" hidden="false" customHeight="false" outlineLevel="0" collapsed="false">
      <c r="E93" s="130" t="s">
        <v>49</v>
      </c>
    </row>
    <row r="98" customFormat="false" ht="19.5" hidden="false" customHeight="true" outlineLevel="0" collapsed="false">
      <c r="A98" s="131" t="s">
        <v>40</v>
      </c>
      <c r="B98" s="132" t="s">
        <v>326</v>
      </c>
      <c r="C98" s="133" t="s">
        <v>42</v>
      </c>
      <c r="D98" s="0" t="s">
        <v>351</v>
      </c>
    </row>
    <row r="99" customFormat="false" ht="19.5" hidden="false" customHeight="true" outlineLevel="0" collapsed="false"/>
    <row r="100" customFormat="false" ht="19.5" hidden="false" customHeight="true" outlineLevel="0" collapsed="false">
      <c r="A100" s="413"/>
      <c r="B100" s="134" t="n">
        <v>1</v>
      </c>
      <c r="C100" s="366" t="n">
        <v>2</v>
      </c>
      <c r="D100" s="367" t="n">
        <v>3</v>
      </c>
      <c r="E100" s="368" t="n">
        <v>4</v>
      </c>
      <c r="F100" s="75"/>
      <c r="G100" s="76"/>
      <c r="H100" s="75"/>
      <c r="I100" s="77"/>
    </row>
    <row r="101" customFormat="false" ht="19.5" hidden="false" customHeight="true" outlineLevel="0" collapsed="false">
      <c r="A101" s="414"/>
      <c r="B101" s="79"/>
      <c r="C101" s="80"/>
      <c r="D101" s="139"/>
      <c r="E101" s="83"/>
      <c r="F101" s="9" t="s">
        <v>16</v>
      </c>
      <c r="G101" s="9"/>
      <c r="H101" s="9"/>
      <c r="I101" s="85"/>
    </row>
    <row r="102" customFormat="false" ht="19.5" hidden="false" customHeight="true" outlineLevel="0" collapsed="false">
      <c r="A102" s="415"/>
      <c r="B102" s="121"/>
      <c r="C102" s="123"/>
      <c r="D102" s="122"/>
      <c r="E102" s="370"/>
      <c r="F102" s="93" t="s">
        <v>19</v>
      </c>
      <c r="G102" s="92" t="s">
        <v>20</v>
      </c>
      <c r="H102" s="93" t="s">
        <v>21</v>
      </c>
      <c r="I102" s="94" t="s">
        <v>22</v>
      </c>
    </row>
    <row r="103" customFormat="false" ht="19.5" hidden="false" customHeight="true" outlineLevel="0" collapsed="false">
      <c r="A103" s="95"/>
      <c r="B103" s="416"/>
      <c r="C103" s="373"/>
      <c r="D103" s="374"/>
      <c r="E103" s="375"/>
      <c r="F103" s="88"/>
      <c r="G103" s="376"/>
      <c r="H103" s="88"/>
      <c r="I103" s="377"/>
    </row>
    <row r="104" customFormat="false" ht="19.5" hidden="false" customHeight="true" outlineLevel="0" collapsed="false">
      <c r="A104" s="99" t="n">
        <v>1</v>
      </c>
      <c r="B104" s="417"/>
      <c r="C104" s="379"/>
      <c r="D104" s="380"/>
      <c r="E104" s="381"/>
      <c r="F104" s="88"/>
      <c r="G104" s="380"/>
      <c r="H104" s="88"/>
      <c r="I104" s="377"/>
    </row>
    <row r="105" customFormat="false" ht="19.5" hidden="false" customHeight="true" outlineLevel="0" collapsed="false">
      <c r="A105" s="100"/>
      <c r="B105" s="418"/>
      <c r="C105" s="383"/>
      <c r="D105" s="384"/>
      <c r="E105" s="385"/>
      <c r="F105" s="88"/>
      <c r="G105" s="380"/>
      <c r="H105" s="88"/>
      <c r="I105" s="377"/>
    </row>
    <row r="106" customFormat="false" ht="19.5" hidden="false" customHeight="true" outlineLevel="0" collapsed="false">
      <c r="A106" s="103"/>
      <c r="B106" s="386"/>
      <c r="C106" s="416"/>
      <c r="D106" s="387"/>
      <c r="E106" s="388"/>
      <c r="F106" s="2"/>
      <c r="G106" s="389"/>
      <c r="H106" s="2"/>
      <c r="I106" s="390"/>
    </row>
    <row r="107" customFormat="false" ht="19.5" hidden="false" customHeight="true" outlineLevel="0" collapsed="false">
      <c r="A107" s="99" t="n">
        <v>2</v>
      </c>
      <c r="B107" s="379"/>
      <c r="C107" s="417"/>
      <c r="D107" s="379"/>
      <c r="E107" s="381"/>
      <c r="F107" s="88"/>
      <c r="G107" s="380"/>
      <c r="H107" s="88"/>
      <c r="I107" s="377"/>
    </row>
    <row r="108" customFormat="false" ht="19.5" hidden="false" customHeight="true" outlineLevel="0" collapsed="false">
      <c r="A108" s="108"/>
      <c r="B108" s="379"/>
      <c r="C108" s="418"/>
      <c r="D108" s="380"/>
      <c r="E108" s="381"/>
      <c r="F108" s="5"/>
      <c r="G108" s="391"/>
      <c r="H108" s="5"/>
      <c r="I108" s="182"/>
    </row>
    <row r="109" customFormat="false" ht="19.5" hidden="false" customHeight="true" outlineLevel="0" collapsed="false">
      <c r="A109" s="100"/>
      <c r="B109" s="392"/>
      <c r="C109" s="393"/>
      <c r="D109" s="416"/>
      <c r="E109" s="394"/>
      <c r="F109" s="88"/>
      <c r="G109" s="380"/>
      <c r="H109" s="88"/>
      <c r="I109" s="377"/>
    </row>
    <row r="110" customFormat="false" ht="19.5" hidden="false" customHeight="true" outlineLevel="0" collapsed="false">
      <c r="A110" s="99" t="n">
        <v>3</v>
      </c>
      <c r="B110" s="379"/>
      <c r="C110" s="395"/>
      <c r="D110" s="417"/>
      <c r="E110" s="379"/>
      <c r="F110" s="88"/>
      <c r="G110" s="380"/>
      <c r="H110" s="88"/>
      <c r="I110" s="377"/>
    </row>
    <row r="111" customFormat="false" ht="19.5" hidden="false" customHeight="true" outlineLevel="0" collapsed="false">
      <c r="A111" s="108"/>
      <c r="B111" s="396"/>
      <c r="C111" s="397"/>
      <c r="D111" s="418"/>
      <c r="E111" s="398"/>
      <c r="F111" s="88"/>
      <c r="G111" s="380"/>
      <c r="H111" s="88"/>
      <c r="I111" s="377"/>
    </row>
    <row r="112" customFormat="false" ht="19.5" hidden="false" customHeight="true" outlineLevel="0" collapsed="false">
      <c r="A112" s="103"/>
      <c r="B112" s="379"/>
      <c r="C112" s="395"/>
      <c r="D112" s="380"/>
      <c r="E112" s="416"/>
      <c r="F112" s="2"/>
      <c r="G112" s="389"/>
      <c r="H112" s="2"/>
      <c r="I112" s="390"/>
    </row>
    <row r="113" customFormat="false" ht="19.5" hidden="false" customHeight="true" outlineLevel="0" collapsed="false">
      <c r="A113" s="99" t="n">
        <v>4</v>
      </c>
      <c r="B113" s="379"/>
      <c r="C113" s="395"/>
      <c r="D113" s="380"/>
      <c r="E113" s="417"/>
      <c r="F113" s="88"/>
      <c r="G113" s="380"/>
      <c r="H113" s="88"/>
      <c r="I113" s="377"/>
    </row>
    <row r="114" customFormat="false" ht="19.5" hidden="false" customHeight="true" outlineLevel="0" collapsed="false">
      <c r="A114" s="120"/>
      <c r="B114" s="399"/>
      <c r="C114" s="400"/>
      <c r="D114" s="401"/>
      <c r="E114" s="418"/>
      <c r="F114" s="123"/>
      <c r="G114" s="401"/>
      <c r="H114" s="123"/>
      <c r="I114" s="124"/>
    </row>
    <row r="117" customFormat="false" ht="12.75" hidden="false" customHeight="false" outlineLevel="0" collapsed="false">
      <c r="A117" s="0" t="s">
        <v>24</v>
      </c>
    </row>
    <row r="118" customFormat="false" ht="12.75" hidden="false" customHeight="false" outlineLevel="0" collapsed="false">
      <c r="A118" s="0" t="s">
        <v>25</v>
      </c>
      <c r="B118" s="0" t="s">
        <v>26</v>
      </c>
      <c r="C118" s="0" t="s">
        <v>27</v>
      </c>
    </row>
    <row r="119" customFormat="false" ht="12.75" hidden="false" customHeight="false" outlineLevel="0" collapsed="false">
      <c r="A119" s="125" t="s">
        <v>44</v>
      </c>
      <c r="B119" s="125" t="s">
        <v>45</v>
      </c>
      <c r="C119" s="125" t="s">
        <v>46</v>
      </c>
    </row>
    <row r="120" customFormat="false" ht="12.75" hidden="false" customHeight="false" outlineLevel="0" collapsed="false">
      <c r="A120" s="125" t="s">
        <v>47</v>
      </c>
      <c r="B120" s="125" t="s">
        <v>36</v>
      </c>
      <c r="C120" s="125" t="s">
        <v>48</v>
      </c>
    </row>
    <row r="121" customFormat="false" ht="12.75" hidden="false" customHeight="false" outlineLevel="0" collapsed="false">
      <c r="B121" s="144"/>
      <c r="C121" s="144"/>
    </row>
    <row r="122" customFormat="false" ht="12.75" hidden="false" customHeight="false" outlineLevel="0" collapsed="false">
      <c r="B122" s="144"/>
      <c r="C122" s="144"/>
    </row>
    <row r="124" customFormat="false" ht="15" hidden="false" customHeight="false" outlineLevel="0" collapsed="false">
      <c r="E124" s="130" t="s">
        <v>49</v>
      </c>
    </row>
    <row r="128" customFormat="false" ht="19.5" hidden="false" customHeight="true" outlineLevel="0" collapsed="false">
      <c r="A128" s="131" t="s">
        <v>63</v>
      </c>
      <c r="B128" s="150" t="s">
        <v>333</v>
      </c>
      <c r="C128" s="133" t="s">
        <v>42</v>
      </c>
      <c r="D128" s="0" t="s">
        <v>351</v>
      </c>
    </row>
    <row r="129" customFormat="false" ht="19.5" hidden="false" customHeight="true" outlineLevel="0" collapsed="false"/>
    <row r="130" customFormat="false" ht="19.5" hidden="false" customHeight="true" outlineLevel="0" collapsed="false">
      <c r="A130" s="413"/>
      <c r="B130" s="134" t="n">
        <v>1</v>
      </c>
      <c r="C130" s="366" t="n">
        <v>2</v>
      </c>
      <c r="D130" s="367" t="n">
        <v>3</v>
      </c>
      <c r="E130" s="368" t="n">
        <v>4</v>
      </c>
      <c r="F130" s="75"/>
      <c r="G130" s="76"/>
      <c r="H130" s="75"/>
      <c r="I130" s="77"/>
    </row>
    <row r="131" customFormat="false" ht="19.5" hidden="false" customHeight="true" outlineLevel="0" collapsed="false">
      <c r="A131" s="414"/>
      <c r="B131" s="79"/>
      <c r="C131" s="80"/>
      <c r="D131" s="139"/>
      <c r="E131" s="83"/>
      <c r="F131" s="9" t="s">
        <v>16</v>
      </c>
      <c r="G131" s="9"/>
      <c r="H131" s="9"/>
      <c r="I131" s="85"/>
    </row>
    <row r="132" customFormat="false" ht="19.5" hidden="false" customHeight="true" outlineLevel="0" collapsed="false">
      <c r="A132" s="415"/>
      <c r="B132" s="121"/>
      <c r="C132" s="123"/>
      <c r="D132" s="122"/>
      <c r="E132" s="370"/>
      <c r="F132" s="93" t="s">
        <v>19</v>
      </c>
      <c r="G132" s="92" t="s">
        <v>20</v>
      </c>
      <c r="H132" s="93" t="s">
        <v>21</v>
      </c>
      <c r="I132" s="94" t="s">
        <v>22</v>
      </c>
    </row>
    <row r="133" customFormat="false" ht="19.5" hidden="false" customHeight="true" outlineLevel="0" collapsed="false">
      <c r="A133" s="95"/>
      <c r="B133" s="416"/>
      <c r="C133" s="373"/>
      <c r="D133" s="374"/>
      <c r="E133" s="375"/>
      <c r="F133" s="88"/>
      <c r="G133" s="376"/>
      <c r="H133" s="88"/>
      <c r="I133" s="377"/>
    </row>
    <row r="134" customFormat="false" ht="19.5" hidden="false" customHeight="true" outlineLevel="0" collapsed="false">
      <c r="A134" s="99" t="n">
        <v>1</v>
      </c>
      <c r="B134" s="417"/>
      <c r="C134" s="379"/>
      <c r="D134" s="380"/>
      <c r="E134" s="381"/>
      <c r="F134" s="88"/>
      <c r="G134" s="380"/>
      <c r="H134" s="88"/>
      <c r="I134" s="377"/>
    </row>
    <row r="135" customFormat="false" ht="19.5" hidden="false" customHeight="true" outlineLevel="0" collapsed="false">
      <c r="A135" s="100"/>
      <c r="B135" s="418"/>
      <c r="C135" s="383"/>
      <c r="D135" s="384"/>
      <c r="E135" s="385"/>
      <c r="F135" s="88"/>
      <c r="G135" s="380"/>
      <c r="H135" s="88"/>
      <c r="I135" s="377"/>
    </row>
    <row r="136" customFormat="false" ht="19.5" hidden="false" customHeight="true" outlineLevel="0" collapsed="false">
      <c r="A136" s="103"/>
      <c r="B136" s="386"/>
      <c r="C136" s="416"/>
      <c r="D136" s="387"/>
      <c r="E136" s="388"/>
      <c r="F136" s="2"/>
      <c r="G136" s="389"/>
      <c r="H136" s="2"/>
      <c r="I136" s="390"/>
    </row>
    <row r="137" customFormat="false" ht="19.5" hidden="false" customHeight="true" outlineLevel="0" collapsed="false">
      <c r="A137" s="99" t="n">
        <v>2</v>
      </c>
      <c r="B137" s="379"/>
      <c r="C137" s="417"/>
      <c r="D137" s="379"/>
      <c r="E137" s="381"/>
      <c r="F137" s="88"/>
      <c r="G137" s="380"/>
      <c r="H137" s="88"/>
      <c r="I137" s="377"/>
    </row>
    <row r="138" customFormat="false" ht="19.5" hidden="false" customHeight="true" outlineLevel="0" collapsed="false">
      <c r="A138" s="108"/>
      <c r="B138" s="379"/>
      <c r="C138" s="418"/>
      <c r="D138" s="380"/>
      <c r="E138" s="381"/>
      <c r="F138" s="5"/>
      <c r="G138" s="391"/>
      <c r="H138" s="5"/>
      <c r="I138" s="182"/>
    </row>
    <row r="139" customFormat="false" ht="19.5" hidden="false" customHeight="true" outlineLevel="0" collapsed="false">
      <c r="A139" s="100"/>
      <c r="B139" s="392"/>
      <c r="C139" s="393"/>
      <c r="D139" s="416"/>
      <c r="E139" s="394"/>
      <c r="F139" s="88"/>
      <c r="G139" s="380"/>
      <c r="H139" s="88"/>
      <c r="I139" s="377"/>
    </row>
    <row r="140" customFormat="false" ht="19.5" hidden="false" customHeight="true" outlineLevel="0" collapsed="false">
      <c r="A140" s="99" t="n">
        <v>3</v>
      </c>
      <c r="B140" s="379"/>
      <c r="C140" s="395"/>
      <c r="D140" s="417"/>
      <c r="E140" s="379"/>
      <c r="F140" s="88"/>
      <c r="G140" s="380"/>
      <c r="H140" s="88"/>
      <c r="I140" s="377"/>
    </row>
    <row r="141" customFormat="false" ht="19.5" hidden="false" customHeight="true" outlineLevel="0" collapsed="false">
      <c r="A141" s="108"/>
      <c r="B141" s="396"/>
      <c r="C141" s="397"/>
      <c r="D141" s="418"/>
      <c r="E141" s="398"/>
      <c r="F141" s="88"/>
      <c r="G141" s="380"/>
      <c r="H141" s="88"/>
      <c r="I141" s="377"/>
    </row>
    <row r="142" customFormat="false" ht="19.5" hidden="false" customHeight="true" outlineLevel="0" collapsed="false">
      <c r="A142" s="103"/>
      <c r="B142" s="379"/>
      <c r="C142" s="395"/>
      <c r="D142" s="380"/>
      <c r="E142" s="416"/>
      <c r="F142" s="2"/>
      <c r="G142" s="389"/>
      <c r="H142" s="2"/>
      <c r="I142" s="390"/>
    </row>
    <row r="143" customFormat="false" ht="19.5" hidden="false" customHeight="true" outlineLevel="0" collapsed="false">
      <c r="A143" s="99" t="n">
        <v>4</v>
      </c>
      <c r="B143" s="379"/>
      <c r="C143" s="395"/>
      <c r="D143" s="380"/>
      <c r="E143" s="417"/>
      <c r="F143" s="88"/>
      <c r="G143" s="380"/>
      <c r="H143" s="88"/>
      <c r="I143" s="377"/>
    </row>
    <row r="144" customFormat="false" ht="19.5" hidden="false" customHeight="true" outlineLevel="0" collapsed="false">
      <c r="A144" s="120"/>
      <c r="B144" s="399"/>
      <c r="C144" s="400"/>
      <c r="D144" s="401"/>
      <c r="E144" s="418"/>
      <c r="F144" s="123"/>
      <c r="G144" s="401"/>
      <c r="H144" s="123"/>
      <c r="I144" s="124"/>
    </row>
    <row r="147" customFormat="false" ht="12.75" hidden="false" customHeight="false" outlineLevel="0" collapsed="false">
      <c r="A147" s="0" t="s">
        <v>24</v>
      </c>
    </row>
    <row r="148" customFormat="false" ht="12.75" hidden="false" customHeight="false" outlineLevel="0" collapsed="false">
      <c r="A148" s="0" t="s">
        <v>25</v>
      </c>
      <c r="B148" s="0" t="s">
        <v>26</v>
      </c>
      <c r="C148" s="0" t="s">
        <v>27</v>
      </c>
    </row>
    <row r="149" customFormat="false" ht="12.75" hidden="false" customHeight="false" outlineLevel="0" collapsed="false">
      <c r="A149" s="125" t="s">
        <v>44</v>
      </c>
      <c r="B149" s="125" t="s">
        <v>45</v>
      </c>
      <c r="C149" s="125" t="s">
        <v>46</v>
      </c>
    </row>
    <row r="150" customFormat="false" ht="12.75" hidden="false" customHeight="false" outlineLevel="0" collapsed="false">
      <c r="A150" s="125" t="s">
        <v>47</v>
      </c>
      <c r="B150" s="125" t="s">
        <v>36</v>
      </c>
      <c r="C150" s="125" t="s">
        <v>48</v>
      </c>
    </row>
    <row r="151" customFormat="false" ht="12.75" hidden="false" customHeight="false" outlineLevel="0" collapsed="false">
      <c r="B151" s="144"/>
      <c r="C151" s="144"/>
    </row>
    <row r="152" customFormat="false" ht="12.75" hidden="false" customHeight="false" outlineLevel="0" collapsed="false">
      <c r="B152" s="144"/>
      <c r="C152" s="144"/>
    </row>
    <row r="154" customFormat="false" ht="15" hidden="false" customHeight="false" outlineLevel="0" collapsed="false">
      <c r="E154" s="130" t="s">
        <v>49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TM kraje Vysočina</oddHeader>
    <oddFooter>&amp;L&amp;8(C)miko2006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21" activeCellId="0" sqref="A121:IV1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40</v>
      </c>
      <c r="C1" s="133" t="s">
        <v>42</v>
      </c>
      <c r="D1" s="0" t="s">
        <v>352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414"/>
      <c r="B4" s="79"/>
      <c r="C4" s="80"/>
      <c r="D4" s="139"/>
      <c r="E4" s="83"/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415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416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 t="n">
        <v>1</v>
      </c>
      <c r="B7" s="417"/>
      <c r="C7" s="379"/>
      <c r="D7" s="380"/>
      <c r="E7" s="381"/>
      <c r="F7" s="84"/>
      <c r="G7" s="89"/>
      <c r="H7" s="88"/>
      <c r="I7" s="380"/>
      <c r="J7" s="88"/>
      <c r="K7" s="377"/>
    </row>
    <row r="8" customFormat="false" ht="20.1" hidden="false" customHeight="true" outlineLevel="0" collapsed="false">
      <c r="A8" s="100"/>
      <c r="B8" s="418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/>
      <c r="B9" s="386"/>
      <c r="C9" s="416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 t="n">
        <v>2</v>
      </c>
      <c r="B10" s="379"/>
      <c r="C10" s="417"/>
      <c r="D10" s="379"/>
      <c r="E10" s="381"/>
      <c r="F10" s="84"/>
      <c r="G10" s="89"/>
      <c r="H10" s="88"/>
      <c r="I10" s="380"/>
      <c r="J10" s="88"/>
      <c r="K10" s="377"/>
    </row>
    <row r="11" customFormat="false" ht="20.1" hidden="false" customHeight="true" outlineLevel="0" collapsed="false">
      <c r="A11" s="108"/>
      <c r="B11" s="379"/>
      <c r="C11" s="418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/>
      <c r="B12" s="392"/>
      <c r="C12" s="393"/>
      <c r="D12" s="416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 t="n">
        <v>3</v>
      </c>
      <c r="B13" s="379"/>
      <c r="C13" s="395"/>
      <c r="D13" s="417"/>
      <c r="E13" s="379"/>
      <c r="F13" s="84"/>
      <c r="G13" s="89"/>
      <c r="H13" s="88"/>
      <c r="I13" s="380"/>
      <c r="J13" s="88"/>
      <c r="K13" s="377"/>
    </row>
    <row r="14" customFormat="false" ht="20.1" hidden="false" customHeight="true" outlineLevel="0" collapsed="false">
      <c r="A14" s="108"/>
      <c r="B14" s="396"/>
      <c r="C14" s="397"/>
      <c r="D14" s="418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/>
      <c r="B15" s="379"/>
      <c r="C15" s="395"/>
      <c r="D15" s="380"/>
      <c r="E15" s="416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 t="n">
        <v>4</v>
      </c>
      <c r="B16" s="379"/>
      <c r="C16" s="395"/>
      <c r="D16" s="380"/>
      <c r="E16" s="417"/>
      <c r="F16" s="117"/>
      <c r="G16" s="118"/>
      <c r="H16" s="88"/>
      <c r="I16" s="380"/>
      <c r="J16" s="88"/>
      <c r="K16" s="377"/>
    </row>
    <row r="17" customFormat="false" ht="20.1" hidden="false" customHeight="true" outlineLevel="0" collapsed="false">
      <c r="A17" s="120"/>
      <c r="B17" s="399"/>
      <c r="C17" s="400"/>
      <c r="D17" s="401"/>
      <c r="E17" s="418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344</v>
      </c>
    </row>
    <row r="31" customFormat="false" ht="19.5" hidden="false" customHeight="true" outlineLevel="0" collapsed="false">
      <c r="A31" s="131" t="s">
        <v>40</v>
      </c>
      <c r="B31" s="132" t="s">
        <v>345</v>
      </c>
      <c r="C31" s="133" t="s">
        <v>42</v>
      </c>
      <c r="D31" s="0" t="s">
        <v>352</v>
      </c>
    </row>
    <row r="32" customFormat="false" ht="19.5" hidden="false" customHeight="true" outlineLevel="0" collapsed="false"/>
    <row r="33" customFormat="false" ht="19.5" hidden="false" customHeight="true" outlineLevel="0" collapsed="false">
      <c r="A33" s="413"/>
      <c r="B33" s="134" t="n">
        <v>1</v>
      </c>
      <c r="C33" s="366" t="n">
        <v>2</v>
      </c>
      <c r="D33" s="367" t="n">
        <v>3</v>
      </c>
      <c r="E33" s="368" t="n">
        <v>4</v>
      </c>
      <c r="F33" s="75"/>
      <c r="G33" s="75"/>
      <c r="H33" s="75"/>
      <c r="I33" s="76"/>
      <c r="J33" s="75"/>
      <c r="K33" s="77"/>
    </row>
    <row r="34" customFormat="false" ht="19.5" hidden="false" customHeight="true" outlineLevel="0" collapsed="false">
      <c r="A34" s="414"/>
      <c r="B34" s="79"/>
      <c r="C34" s="80"/>
      <c r="D34" s="139"/>
      <c r="E34" s="83"/>
      <c r="F34" s="9"/>
      <c r="G34" s="9"/>
      <c r="H34" s="9" t="s">
        <v>16</v>
      </c>
      <c r="I34" s="9"/>
      <c r="J34" s="9"/>
      <c r="K34" s="85"/>
    </row>
    <row r="35" customFormat="false" ht="19.5" hidden="false" customHeight="true" outlineLevel="0" collapsed="false">
      <c r="A35" s="415"/>
      <c r="B35" s="121"/>
      <c r="C35" s="123"/>
      <c r="D35" s="122"/>
      <c r="E35" s="370"/>
      <c r="F35" s="371" t="s">
        <v>17</v>
      </c>
      <c r="G35" s="92" t="s">
        <v>18</v>
      </c>
      <c r="H35" s="93" t="s">
        <v>19</v>
      </c>
      <c r="I35" s="92" t="s">
        <v>20</v>
      </c>
      <c r="J35" s="93" t="s">
        <v>21</v>
      </c>
      <c r="K35" s="94" t="s">
        <v>22</v>
      </c>
    </row>
    <row r="36" customFormat="false" ht="19.5" hidden="false" customHeight="true" outlineLevel="0" collapsed="false">
      <c r="A36" s="95"/>
      <c r="B36" s="416"/>
      <c r="C36" s="373"/>
      <c r="D36" s="374"/>
      <c r="E36" s="375"/>
      <c r="F36" s="84"/>
      <c r="G36" s="89"/>
      <c r="H36" s="88"/>
      <c r="I36" s="376"/>
      <c r="J36" s="88"/>
      <c r="K36" s="377"/>
    </row>
    <row r="37" customFormat="false" ht="19.5" hidden="false" customHeight="true" outlineLevel="0" collapsed="false">
      <c r="A37" s="99" t="n">
        <v>1</v>
      </c>
      <c r="B37" s="417"/>
      <c r="C37" s="379"/>
      <c r="D37" s="380"/>
      <c r="E37" s="381"/>
      <c r="F37" s="84"/>
      <c r="G37" s="89"/>
      <c r="H37" s="88"/>
      <c r="I37" s="380"/>
      <c r="J37" s="88"/>
      <c r="K37" s="377"/>
    </row>
    <row r="38" customFormat="false" ht="19.5" hidden="false" customHeight="true" outlineLevel="0" collapsed="false">
      <c r="A38" s="100"/>
      <c r="B38" s="418"/>
      <c r="C38" s="383"/>
      <c r="D38" s="384"/>
      <c r="E38" s="385"/>
      <c r="F38" s="84"/>
      <c r="G38" s="89"/>
      <c r="H38" s="88"/>
      <c r="I38" s="380"/>
      <c r="J38" s="88"/>
      <c r="K38" s="377"/>
    </row>
    <row r="39" customFormat="false" ht="19.5" hidden="false" customHeight="true" outlineLevel="0" collapsed="false">
      <c r="A39" s="103"/>
      <c r="B39" s="386"/>
      <c r="C39" s="416"/>
      <c r="D39" s="387"/>
      <c r="E39" s="388"/>
      <c r="F39" s="105"/>
      <c r="G39" s="106"/>
      <c r="H39" s="2"/>
      <c r="I39" s="389"/>
      <c r="J39" s="2"/>
      <c r="K39" s="390"/>
    </row>
    <row r="40" customFormat="false" ht="19.5" hidden="false" customHeight="true" outlineLevel="0" collapsed="false">
      <c r="A40" s="99" t="n">
        <v>2</v>
      </c>
      <c r="B40" s="379"/>
      <c r="C40" s="417"/>
      <c r="D40" s="379"/>
      <c r="E40" s="381"/>
      <c r="F40" s="84"/>
      <c r="G40" s="89"/>
      <c r="H40" s="88"/>
      <c r="I40" s="380"/>
      <c r="J40" s="88"/>
      <c r="K40" s="377"/>
    </row>
    <row r="41" customFormat="false" ht="19.5" hidden="false" customHeight="true" outlineLevel="0" collapsed="false">
      <c r="A41" s="108"/>
      <c r="B41" s="379"/>
      <c r="C41" s="418"/>
      <c r="D41" s="380"/>
      <c r="E41" s="381"/>
      <c r="F41" s="84"/>
      <c r="G41" s="89"/>
      <c r="H41" s="5"/>
      <c r="I41" s="391"/>
      <c r="J41" s="5"/>
      <c r="K41" s="182"/>
    </row>
    <row r="42" customFormat="false" ht="19.5" hidden="false" customHeight="true" outlineLevel="0" collapsed="false">
      <c r="A42" s="100"/>
      <c r="B42" s="392"/>
      <c r="C42" s="393"/>
      <c r="D42" s="416"/>
      <c r="E42" s="394"/>
      <c r="F42" s="105"/>
      <c r="G42" s="106"/>
      <c r="H42" s="88"/>
      <c r="I42" s="380"/>
      <c r="J42" s="88"/>
      <c r="K42" s="377"/>
    </row>
    <row r="43" customFormat="false" ht="19.5" hidden="false" customHeight="true" outlineLevel="0" collapsed="false">
      <c r="A43" s="99" t="n">
        <v>3</v>
      </c>
      <c r="B43" s="379"/>
      <c r="C43" s="395"/>
      <c r="D43" s="417"/>
      <c r="E43" s="379"/>
      <c r="F43" s="84"/>
      <c r="G43" s="89"/>
      <c r="H43" s="88"/>
      <c r="I43" s="380"/>
      <c r="J43" s="88"/>
      <c r="K43" s="377"/>
    </row>
    <row r="44" customFormat="false" ht="19.5" hidden="false" customHeight="true" outlineLevel="0" collapsed="false">
      <c r="A44" s="108"/>
      <c r="B44" s="396"/>
      <c r="C44" s="397"/>
      <c r="D44" s="418"/>
      <c r="E44" s="398"/>
      <c r="F44" s="84"/>
      <c r="G44" s="101"/>
      <c r="H44" s="88"/>
      <c r="I44" s="380"/>
      <c r="J44" s="88"/>
      <c r="K44" s="377"/>
    </row>
    <row r="45" customFormat="false" ht="19.5" hidden="false" customHeight="true" outlineLevel="0" collapsed="false">
      <c r="A45" s="103"/>
      <c r="B45" s="379"/>
      <c r="C45" s="395"/>
      <c r="D45" s="380"/>
      <c r="E45" s="416"/>
      <c r="F45" s="115"/>
      <c r="G45" s="116"/>
      <c r="H45" s="2"/>
      <c r="I45" s="389"/>
      <c r="J45" s="2"/>
      <c r="K45" s="390"/>
    </row>
    <row r="46" customFormat="false" ht="19.5" hidden="false" customHeight="true" outlineLevel="0" collapsed="false">
      <c r="A46" s="99" t="n">
        <v>4</v>
      </c>
      <c r="B46" s="379"/>
      <c r="C46" s="395"/>
      <c r="D46" s="380"/>
      <c r="E46" s="417"/>
      <c r="F46" s="117"/>
      <c r="G46" s="118"/>
      <c r="H46" s="88"/>
      <c r="I46" s="380"/>
      <c r="J46" s="88"/>
      <c r="K46" s="377"/>
    </row>
    <row r="47" customFormat="false" ht="19.5" hidden="false" customHeight="true" outlineLevel="0" collapsed="false">
      <c r="A47" s="120"/>
      <c r="B47" s="399"/>
      <c r="C47" s="400"/>
      <c r="D47" s="401"/>
      <c r="E47" s="418"/>
      <c r="F47" s="142"/>
      <c r="G47" s="143"/>
      <c r="H47" s="123"/>
      <c r="I47" s="401"/>
      <c r="J47" s="123"/>
      <c r="K47" s="124"/>
    </row>
    <row r="50" customFormat="false" ht="12.75" hidden="false" customHeight="false" outlineLevel="0" collapsed="false">
      <c r="A50" s="0" t="s">
        <v>24</v>
      </c>
    </row>
    <row r="51" customFormat="false" ht="12.75" hidden="false" customHeight="false" outlineLevel="0" collapsed="false">
      <c r="A51" s="0" t="s">
        <v>25</v>
      </c>
      <c r="B51" s="0" t="s">
        <v>26</v>
      </c>
      <c r="C51" s="0" t="s">
        <v>27</v>
      </c>
    </row>
    <row r="52" customFormat="false" ht="12.75" hidden="false" customHeight="false" outlineLevel="0" collapsed="false">
      <c r="A52" s="125" t="s">
        <v>44</v>
      </c>
      <c r="B52" s="125" t="s">
        <v>45</v>
      </c>
      <c r="C52" s="125" t="s">
        <v>46</v>
      </c>
    </row>
    <row r="53" customFormat="false" ht="12.75" hidden="false" customHeight="false" outlineLevel="0" collapsed="false">
      <c r="A53" s="125" t="s">
        <v>47</v>
      </c>
      <c r="B53" s="125" t="s">
        <v>36</v>
      </c>
      <c r="C53" s="125" t="s">
        <v>48</v>
      </c>
    </row>
    <row r="54" customFormat="false" ht="12.75" hidden="false" customHeight="false" outlineLevel="0" collapsed="false">
      <c r="B54" s="144"/>
      <c r="C54" s="144"/>
    </row>
    <row r="55" customFormat="false" ht="12.75" hidden="false" customHeight="false" outlineLevel="0" collapsed="false">
      <c r="B55" s="144"/>
      <c r="C55" s="144"/>
    </row>
    <row r="57" customFormat="false" ht="15" hidden="false" customHeight="false" outlineLevel="0" collapsed="false">
      <c r="E57" s="130" t="s">
        <v>49</v>
      </c>
      <c r="G57" s="130" t="s">
        <v>344</v>
      </c>
    </row>
    <row r="61" customFormat="false" ht="19.5" hidden="false" customHeight="true" outlineLevel="0" collapsed="false">
      <c r="A61" s="131" t="s">
        <v>40</v>
      </c>
      <c r="B61" s="132" t="s">
        <v>346</v>
      </c>
      <c r="C61" s="133" t="s">
        <v>42</v>
      </c>
      <c r="D61" s="0" t="s">
        <v>352</v>
      </c>
    </row>
    <row r="62" customFormat="false" ht="19.5" hidden="false" customHeight="true" outlineLevel="0" collapsed="false"/>
    <row r="63" customFormat="false" ht="19.5" hidden="false" customHeight="true" outlineLevel="0" collapsed="false">
      <c r="A63" s="413"/>
      <c r="B63" s="134" t="n">
        <v>1</v>
      </c>
      <c r="C63" s="366" t="n">
        <v>2</v>
      </c>
      <c r="D63" s="367" t="n">
        <v>3</v>
      </c>
      <c r="E63" s="368" t="n">
        <v>4</v>
      </c>
      <c r="F63" s="75"/>
      <c r="G63" s="75"/>
      <c r="H63" s="75"/>
      <c r="I63" s="76"/>
      <c r="J63" s="75"/>
      <c r="K63" s="77"/>
    </row>
    <row r="64" customFormat="false" ht="19.5" hidden="false" customHeight="true" outlineLevel="0" collapsed="false">
      <c r="A64" s="414"/>
      <c r="B64" s="79"/>
      <c r="C64" s="80"/>
      <c r="D64" s="139"/>
      <c r="E64" s="83"/>
      <c r="F64" s="9"/>
      <c r="G64" s="9"/>
      <c r="H64" s="9" t="s">
        <v>16</v>
      </c>
      <c r="I64" s="9"/>
      <c r="J64" s="9"/>
      <c r="K64" s="85"/>
    </row>
    <row r="65" customFormat="false" ht="19.5" hidden="false" customHeight="true" outlineLevel="0" collapsed="false">
      <c r="A65" s="415"/>
      <c r="B65" s="121"/>
      <c r="C65" s="123"/>
      <c r="D65" s="122"/>
      <c r="E65" s="370"/>
      <c r="F65" s="371" t="s">
        <v>17</v>
      </c>
      <c r="G65" s="92" t="s">
        <v>18</v>
      </c>
      <c r="H65" s="93" t="s">
        <v>19</v>
      </c>
      <c r="I65" s="92" t="s">
        <v>20</v>
      </c>
      <c r="J65" s="93" t="s">
        <v>21</v>
      </c>
      <c r="K65" s="94" t="s">
        <v>22</v>
      </c>
    </row>
    <row r="66" customFormat="false" ht="19.5" hidden="false" customHeight="true" outlineLevel="0" collapsed="false">
      <c r="A66" s="95"/>
      <c r="B66" s="416"/>
      <c r="C66" s="373"/>
      <c r="D66" s="374"/>
      <c r="E66" s="375"/>
      <c r="F66" s="84"/>
      <c r="G66" s="89"/>
      <c r="H66" s="88"/>
      <c r="I66" s="376"/>
      <c r="J66" s="88"/>
      <c r="K66" s="377"/>
    </row>
    <row r="67" customFormat="false" ht="19.5" hidden="false" customHeight="true" outlineLevel="0" collapsed="false">
      <c r="A67" s="99" t="n">
        <v>1</v>
      </c>
      <c r="B67" s="417"/>
      <c r="C67" s="379"/>
      <c r="D67" s="380"/>
      <c r="E67" s="381"/>
      <c r="F67" s="84"/>
      <c r="G67" s="89"/>
      <c r="H67" s="88"/>
      <c r="I67" s="380"/>
      <c r="J67" s="88"/>
      <c r="K67" s="377"/>
    </row>
    <row r="68" customFormat="false" ht="19.5" hidden="false" customHeight="true" outlineLevel="0" collapsed="false">
      <c r="A68" s="100"/>
      <c r="B68" s="418"/>
      <c r="C68" s="383"/>
      <c r="D68" s="384"/>
      <c r="E68" s="385"/>
      <c r="F68" s="84"/>
      <c r="G68" s="89"/>
      <c r="H68" s="88"/>
      <c r="I68" s="380"/>
      <c r="J68" s="88"/>
      <c r="K68" s="377"/>
    </row>
    <row r="69" customFormat="false" ht="19.5" hidden="false" customHeight="true" outlineLevel="0" collapsed="false">
      <c r="A69" s="103"/>
      <c r="B69" s="386"/>
      <c r="C69" s="416"/>
      <c r="D69" s="387"/>
      <c r="E69" s="388"/>
      <c r="F69" s="105"/>
      <c r="G69" s="106"/>
      <c r="H69" s="2"/>
      <c r="I69" s="389"/>
      <c r="J69" s="2"/>
      <c r="K69" s="390"/>
    </row>
    <row r="70" customFormat="false" ht="19.5" hidden="false" customHeight="true" outlineLevel="0" collapsed="false">
      <c r="A70" s="99" t="n">
        <v>2</v>
      </c>
      <c r="B70" s="379"/>
      <c r="C70" s="417"/>
      <c r="D70" s="379"/>
      <c r="E70" s="381"/>
      <c r="F70" s="84"/>
      <c r="G70" s="89"/>
      <c r="H70" s="88"/>
      <c r="I70" s="380"/>
      <c r="J70" s="88"/>
      <c r="K70" s="377"/>
    </row>
    <row r="71" customFormat="false" ht="19.5" hidden="false" customHeight="true" outlineLevel="0" collapsed="false">
      <c r="A71" s="108"/>
      <c r="B71" s="379"/>
      <c r="C71" s="418"/>
      <c r="D71" s="380"/>
      <c r="E71" s="381"/>
      <c r="F71" s="84"/>
      <c r="G71" s="89"/>
      <c r="H71" s="5"/>
      <c r="I71" s="391"/>
      <c r="J71" s="5"/>
      <c r="K71" s="182"/>
    </row>
    <row r="72" customFormat="false" ht="19.5" hidden="false" customHeight="true" outlineLevel="0" collapsed="false">
      <c r="A72" s="100"/>
      <c r="B72" s="392"/>
      <c r="C72" s="393"/>
      <c r="D72" s="416"/>
      <c r="E72" s="394"/>
      <c r="F72" s="105"/>
      <c r="G72" s="106"/>
      <c r="H72" s="88"/>
      <c r="I72" s="380"/>
      <c r="J72" s="88"/>
      <c r="K72" s="377"/>
    </row>
    <row r="73" customFormat="false" ht="19.5" hidden="false" customHeight="true" outlineLevel="0" collapsed="false">
      <c r="A73" s="99" t="n">
        <v>3</v>
      </c>
      <c r="B73" s="379"/>
      <c r="C73" s="395"/>
      <c r="D73" s="417"/>
      <c r="E73" s="379"/>
      <c r="F73" s="84"/>
      <c r="G73" s="89"/>
      <c r="H73" s="88"/>
      <c r="I73" s="380"/>
      <c r="J73" s="88"/>
      <c r="K73" s="377"/>
    </row>
    <row r="74" customFormat="false" ht="19.5" hidden="false" customHeight="true" outlineLevel="0" collapsed="false">
      <c r="A74" s="108"/>
      <c r="B74" s="396"/>
      <c r="C74" s="397"/>
      <c r="D74" s="418"/>
      <c r="E74" s="398"/>
      <c r="F74" s="84"/>
      <c r="G74" s="101"/>
      <c r="H74" s="88"/>
      <c r="I74" s="380"/>
      <c r="J74" s="88"/>
      <c r="K74" s="377"/>
    </row>
    <row r="75" customFormat="false" ht="19.5" hidden="false" customHeight="true" outlineLevel="0" collapsed="false">
      <c r="A75" s="103"/>
      <c r="B75" s="379"/>
      <c r="C75" s="395"/>
      <c r="D75" s="380"/>
      <c r="E75" s="416"/>
      <c r="F75" s="115"/>
      <c r="G75" s="116"/>
      <c r="H75" s="2"/>
      <c r="I75" s="389"/>
      <c r="J75" s="2"/>
      <c r="K75" s="390"/>
    </row>
    <row r="76" customFormat="false" ht="19.5" hidden="false" customHeight="true" outlineLevel="0" collapsed="false">
      <c r="A76" s="99" t="n">
        <v>4</v>
      </c>
      <c r="B76" s="379"/>
      <c r="C76" s="395"/>
      <c r="D76" s="380"/>
      <c r="E76" s="417"/>
      <c r="F76" s="117"/>
      <c r="G76" s="118"/>
      <c r="H76" s="88"/>
      <c r="I76" s="380"/>
      <c r="J76" s="88"/>
      <c r="K76" s="377"/>
    </row>
    <row r="77" customFormat="false" ht="19.5" hidden="false" customHeight="true" outlineLevel="0" collapsed="false">
      <c r="A77" s="120"/>
      <c r="B77" s="399"/>
      <c r="C77" s="400"/>
      <c r="D77" s="401"/>
      <c r="E77" s="418"/>
      <c r="F77" s="142"/>
      <c r="G77" s="143"/>
      <c r="H77" s="123"/>
      <c r="I77" s="401"/>
      <c r="J77" s="123"/>
      <c r="K77" s="124"/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s">
        <v>25</v>
      </c>
      <c r="B81" s="0" t="s">
        <v>26</v>
      </c>
      <c r="C81" s="0" t="s">
        <v>27</v>
      </c>
    </row>
    <row r="82" customFormat="false" ht="12.75" hidden="false" customHeight="false" outlineLevel="0" collapsed="false">
      <c r="A82" s="125" t="s">
        <v>44</v>
      </c>
      <c r="B82" s="125" t="s">
        <v>45</v>
      </c>
      <c r="C82" s="125" t="s">
        <v>46</v>
      </c>
    </row>
    <row r="83" customFormat="false" ht="12.75" hidden="false" customHeight="false" outlineLevel="0" collapsed="false">
      <c r="A83" s="125" t="s">
        <v>47</v>
      </c>
      <c r="B83" s="125" t="s">
        <v>36</v>
      </c>
      <c r="C83" s="125" t="s">
        <v>48</v>
      </c>
    </row>
    <row r="84" customFormat="false" ht="12.75" hidden="false" customHeight="false" outlineLevel="0" collapsed="false">
      <c r="B84" s="144"/>
      <c r="C84" s="144"/>
    </row>
    <row r="85" customFormat="false" ht="12.75" hidden="false" customHeight="false" outlineLevel="0" collapsed="false">
      <c r="B85" s="144"/>
      <c r="C85" s="144"/>
    </row>
    <row r="87" customFormat="false" ht="15" hidden="false" customHeight="false" outlineLevel="0" collapsed="false">
      <c r="E87" s="130" t="s">
        <v>49</v>
      </c>
      <c r="G87" s="130" t="s">
        <v>344</v>
      </c>
    </row>
    <row r="91" customFormat="false" ht="19.5" hidden="false" customHeight="true" outlineLevel="0" collapsed="false">
      <c r="A91" s="131" t="s">
        <v>40</v>
      </c>
      <c r="B91" s="132" t="s">
        <v>347</v>
      </c>
      <c r="C91" s="133" t="s">
        <v>42</v>
      </c>
      <c r="D91" s="0" t="s">
        <v>352</v>
      </c>
    </row>
    <row r="92" customFormat="false" ht="19.5" hidden="false" customHeight="true" outlineLevel="0" collapsed="false"/>
    <row r="93" customFormat="false" ht="19.5" hidden="false" customHeight="true" outlineLevel="0" collapsed="false">
      <c r="A93" s="413"/>
      <c r="B93" s="134" t="n">
        <v>1</v>
      </c>
      <c r="C93" s="366" t="n">
        <v>2</v>
      </c>
      <c r="D93" s="367" t="n">
        <v>3</v>
      </c>
      <c r="E93" s="368" t="n">
        <v>4</v>
      </c>
      <c r="F93" s="75"/>
      <c r="G93" s="75"/>
      <c r="H93" s="75"/>
      <c r="I93" s="76"/>
      <c r="J93" s="75"/>
      <c r="K93" s="77"/>
    </row>
    <row r="94" customFormat="false" ht="19.5" hidden="false" customHeight="true" outlineLevel="0" collapsed="false">
      <c r="A94" s="414"/>
      <c r="B94" s="79"/>
      <c r="C94" s="80"/>
      <c r="D94" s="139"/>
      <c r="E94" s="83"/>
      <c r="F94" s="9"/>
      <c r="G94" s="9"/>
      <c r="H94" s="9" t="s">
        <v>16</v>
      </c>
      <c r="I94" s="9"/>
      <c r="J94" s="9"/>
      <c r="K94" s="85"/>
    </row>
    <row r="95" customFormat="false" ht="19.5" hidden="false" customHeight="true" outlineLevel="0" collapsed="false">
      <c r="A95" s="415"/>
      <c r="B95" s="121"/>
      <c r="C95" s="123"/>
      <c r="D95" s="122"/>
      <c r="E95" s="370"/>
      <c r="F95" s="371" t="s">
        <v>17</v>
      </c>
      <c r="G95" s="92" t="s">
        <v>18</v>
      </c>
      <c r="H95" s="93" t="s">
        <v>19</v>
      </c>
      <c r="I95" s="92" t="s">
        <v>20</v>
      </c>
      <c r="J95" s="93" t="s">
        <v>21</v>
      </c>
      <c r="K95" s="94" t="s">
        <v>22</v>
      </c>
    </row>
    <row r="96" customFormat="false" ht="19.5" hidden="false" customHeight="true" outlineLevel="0" collapsed="false">
      <c r="A96" s="95"/>
      <c r="B96" s="416"/>
      <c r="C96" s="373"/>
      <c r="D96" s="374"/>
      <c r="E96" s="375"/>
      <c r="F96" s="84"/>
      <c r="G96" s="89"/>
      <c r="H96" s="88"/>
      <c r="I96" s="376"/>
      <c r="J96" s="88"/>
      <c r="K96" s="377"/>
    </row>
    <row r="97" customFormat="false" ht="19.5" hidden="false" customHeight="true" outlineLevel="0" collapsed="false">
      <c r="A97" s="99" t="n">
        <v>1</v>
      </c>
      <c r="B97" s="417"/>
      <c r="C97" s="379"/>
      <c r="D97" s="380"/>
      <c r="E97" s="381"/>
      <c r="F97" s="84"/>
      <c r="G97" s="89"/>
      <c r="H97" s="88"/>
      <c r="I97" s="380"/>
      <c r="J97" s="88"/>
      <c r="K97" s="377"/>
    </row>
    <row r="98" customFormat="false" ht="19.5" hidden="false" customHeight="true" outlineLevel="0" collapsed="false">
      <c r="A98" s="100"/>
      <c r="B98" s="418"/>
      <c r="C98" s="383"/>
      <c r="D98" s="384"/>
      <c r="E98" s="385"/>
      <c r="F98" s="84"/>
      <c r="G98" s="89"/>
      <c r="H98" s="88"/>
      <c r="I98" s="380"/>
      <c r="J98" s="88"/>
      <c r="K98" s="377"/>
    </row>
    <row r="99" customFormat="false" ht="19.5" hidden="false" customHeight="true" outlineLevel="0" collapsed="false">
      <c r="A99" s="103"/>
      <c r="B99" s="386"/>
      <c r="C99" s="416"/>
      <c r="D99" s="387"/>
      <c r="E99" s="388"/>
      <c r="F99" s="105"/>
      <c r="G99" s="106"/>
      <c r="H99" s="2"/>
      <c r="I99" s="389"/>
      <c r="J99" s="2"/>
      <c r="K99" s="390"/>
    </row>
    <row r="100" customFormat="false" ht="19.5" hidden="false" customHeight="true" outlineLevel="0" collapsed="false">
      <c r="A100" s="99" t="n">
        <v>2</v>
      </c>
      <c r="B100" s="379"/>
      <c r="C100" s="417"/>
      <c r="D100" s="379"/>
      <c r="E100" s="381"/>
      <c r="F100" s="84"/>
      <c r="G100" s="89"/>
      <c r="H100" s="88"/>
      <c r="I100" s="380"/>
      <c r="J100" s="88"/>
      <c r="K100" s="377"/>
    </row>
    <row r="101" customFormat="false" ht="19.5" hidden="false" customHeight="true" outlineLevel="0" collapsed="false">
      <c r="A101" s="108"/>
      <c r="B101" s="379"/>
      <c r="C101" s="418"/>
      <c r="D101" s="380"/>
      <c r="E101" s="381"/>
      <c r="F101" s="84"/>
      <c r="G101" s="89"/>
      <c r="H101" s="5"/>
      <c r="I101" s="391"/>
      <c r="J101" s="5"/>
      <c r="K101" s="182"/>
    </row>
    <row r="102" customFormat="false" ht="19.5" hidden="false" customHeight="true" outlineLevel="0" collapsed="false">
      <c r="A102" s="100"/>
      <c r="B102" s="392"/>
      <c r="C102" s="393"/>
      <c r="D102" s="416"/>
      <c r="E102" s="394"/>
      <c r="F102" s="105"/>
      <c r="G102" s="106"/>
      <c r="H102" s="88"/>
      <c r="I102" s="380"/>
      <c r="J102" s="88"/>
      <c r="K102" s="377"/>
    </row>
    <row r="103" customFormat="false" ht="19.5" hidden="false" customHeight="true" outlineLevel="0" collapsed="false">
      <c r="A103" s="99" t="n">
        <v>3</v>
      </c>
      <c r="B103" s="379"/>
      <c r="C103" s="395"/>
      <c r="D103" s="417"/>
      <c r="E103" s="379"/>
      <c r="F103" s="84"/>
      <c r="G103" s="89"/>
      <c r="H103" s="88"/>
      <c r="I103" s="380"/>
      <c r="J103" s="88"/>
      <c r="K103" s="377"/>
    </row>
    <row r="104" customFormat="false" ht="19.5" hidden="false" customHeight="true" outlineLevel="0" collapsed="false">
      <c r="A104" s="108"/>
      <c r="B104" s="396"/>
      <c r="C104" s="397"/>
      <c r="D104" s="418"/>
      <c r="E104" s="398"/>
      <c r="F104" s="84"/>
      <c r="G104" s="101"/>
      <c r="H104" s="88"/>
      <c r="I104" s="380"/>
      <c r="J104" s="88"/>
      <c r="K104" s="377"/>
    </row>
    <row r="105" customFormat="false" ht="19.5" hidden="false" customHeight="true" outlineLevel="0" collapsed="false">
      <c r="A105" s="103"/>
      <c r="B105" s="379"/>
      <c r="C105" s="395"/>
      <c r="D105" s="380"/>
      <c r="E105" s="416"/>
      <c r="F105" s="115"/>
      <c r="G105" s="116"/>
      <c r="H105" s="2"/>
      <c r="I105" s="389"/>
      <c r="J105" s="2"/>
      <c r="K105" s="390"/>
    </row>
    <row r="106" customFormat="false" ht="19.5" hidden="false" customHeight="true" outlineLevel="0" collapsed="false">
      <c r="A106" s="99" t="n">
        <v>4</v>
      </c>
      <c r="B106" s="379"/>
      <c r="C106" s="395"/>
      <c r="D106" s="380"/>
      <c r="E106" s="417"/>
      <c r="F106" s="117"/>
      <c r="G106" s="118"/>
      <c r="H106" s="88"/>
      <c r="I106" s="380"/>
      <c r="J106" s="88"/>
      <c r="K106" s="377"/>
    </row>
    <row r="107" customFormat="false" ht="19.5" hidden="false" customHeight="true" outlineLevel="0" collapsed="false">
      <c r="A107" s="120"/>
      <c r="B107" s="399"/>
      <c r="C107" s="400"/>
      <c r="D107" s="401"/>
      <c r="E107" s="418"/>
      <c r="F107" s="142"/>
      <c r="G107" s="143"/>
      <c r="H107" s="123"/>
      <c r="I107" s="401"/>
      <c r="J107" s="123"/>
      <c r="K107" s="124"/>
    </row>
    <row r="110" customFormat="false" ht="12.75" hidden="false" customHeight="false" outlineLevel="0" collapsed="false">
      <c r="A110" s="0" t="s">
        <v>24</v>
      </c>
    </row>
    <row r="111" customFormat="false" ht="12.75" hidden="false" customHeight="false" outlineLevel="0" collapsed="false">
      <c r="A111" s="0" t="s">
        <v>25</v>
      </c>
      <c r="B111" s="0" t="s">
        <v>26</v>
      </c>
      <c r="C111" s="0" t="s">
        <v>27</v>
      </c>
    </row>
    <row r="112" customFormat="false" ht="12.75" hidden="false" customHeight="false" outlineLevel="0" collapsed="false">
      <c r="A112" s="125" t="s">
        <v>44</v>
      </c>
      <c r="B112" s="125" t="s">
        <v>45</v>
      </c>
      <c r="C112" s="125" t="s">
        <v>46</v>
      </c>
    </row>
    <row r="113" customFormat="false" ht="12.75" hidden="false" customHeight="false" outlineLevel="0" collapsed="false">
      <c r="A113" s="125" t="s">
        <v>47</v>
      </c>
      <c r="B113" s="125" t="s">
        <v>36</v>
      </c>
      <c r="C113" s="125" t="s">
        <v>48</v>
      </c>
    </row>
    <row r="114" customFormat="false" ht="12.75" hidden="false" customHeight="false" outlineLevel="0" collapsed="false">
      <c r="B114" s="144"/>
      <c r="C114" s="144"/>
    </row>
    <row r="115" customFormat="false" ht="12.75" hidden="false" customHeight="false" outlineLevel="0" collapsed="false">
      <c r="B115" s="144"/>
      <c r="C115" s="144"/>
    </row>
    <row r="117" customFormat="false" ht="15" hidden="false" customHeight="false" outlineLevel="0" collapsed="false">
      <c r="E117" s="130" t="s">
        <v>49</v>
      </c>
      <c r="G117" s="130" t="s">
        <v>344</v>
      </c>
    </row>
    <row r="121" customFormat="false" ht="19.5" hidden="false" customHeight="true" outlineLevel="0" collapsed="false">
      <c r="A121" s="131" t="s">
        <v>40</v>
      </c>
      <c r="B121" s="150" t="s">
        <v>353</v>
      </c>
      <c r="C121" s="133" t="s">
        <v>42</v>
      </c>
      <c r="D121" s="0" t="s">
        <v>352</v>
      </c>
    </row>
    <row r="122" customFormat="false" ht="19.5" hidden="false" customHeight="true" outlineLevel="0" collapsed="false"/>
    <row r="123" customFormat="false" ht="19.5" hidden="false" customHeight="true" outlineLevel="0" collapsed="false">
      <c r="A123" s="413"/>
      <c r="B123" s="134" t="n">
        <v>1</v>
      </c>
      <c r="C123" s="366" t="n">
        <v>2</v>
      </c>
      <c r="D123" s="367" t="n">
        <v>3</v>
      </c>
      <c r="E123" s="368" t="n">
        <v>4</v>
      </c>
      <c r="F123" s="75"/>
      <c r="G123" s="75"/>
      <c r="H123" s="75"/>
      <c r="I123" s="76"/>
      <c r="J123" s="75"/>
      <c r="K123" s="77"/>
    </row>
    <row r="124" customFormat="false" ht="19.5" hidden="false" customHeight="true" outlineLevel="0" collapsed="false">
      <c r="A124" s="414"/>
      <c r="B124" s="79"/>
      <c r="C124" s="80"/>
      <c r="D124" s="139"/>
      <c r="E124" s="83"/>
      <c r="F124" s="9"/>
      <c r="G124" s="9"/>
      <c r="H124" s="9" t="s">
        <v>16</v>
      </c>
      <c r="I124" s="9"/>
      <c r="J124" s="9"/>
      <c r="K124" s="85"/>
    </row>
    <row r="125" customFormat="false" ht="19.5" hidden="false" customHeight="true" outlineLevel="0" collapsed="false">
      <c r="A125" s="415"/>
      <c r="B125" s="121"/>
      <c r="C125" s="123"/>
      <c r="D125" s="122"/>
      <c r="E125" s="370"/>
      <c r="F125" s="371" t="s">
        <v>17</v>
      </c>
      <c r="G125" s="92" t="s">
        <v>18</v>
      </c>
      <c r="H125" s="93" t="s">
        <v>19</v>
      </c>
      <c r="I125" s="92" t="s">
        <v>20</v>
      </c>
      <c r="J125" s="93" t="s">
        <v>21</v>
      </c>
      <c r="K125" s="94" t="s">
        <v>22</v>
      </c>
    </row>
    <row r="126" customFormat="false" ht="19.5" hidden="false" customHeight="true" outlineLevel="0" collapsed="false">
      <c r="A126" s="95"/>
      <c r="B126" s="416"/>
      <c r="C126" s="373"/>
      <c r="D126" s="374"/>
      <c r="E126" s="375"/>
      <c r="F126" s="84"/>
      <c r="G126" s="89"/>
      <c r="H126" s="88"/>
      <c r="I126" s="376"/>
      <c r="J126" s="88"/>
      <c r="K126" s="377"/>
    </row>
    <row r="127" customFormat="false" ht="19.5" hidden="false" customHeight="true" outlineLevel="0" collapsed="false">
      <c r="A127" s="99" t="n">
        <v>1</v>
      </c>
      <c r="B127" s="417"/>
      <c r="C127" s="379"/>
      <c r="D127" s="380"/>
      <c r="E127" s="381"/>
      <c r="F127" s="84"/>
      <c r="G127" s="89"/>
      <c r="H127" s="88"/>
      <c r="I127" s="380"/>
      <c r="J127" s="88"/>
      <c r="K127" s="377"/>
    </row>
    <row r="128" customFormat="false" ht="19.5" hidden="false" customHeight="true" outlineLevel="0" collapsed="false">
      <c r="A128" s="100"/>
      <c r="B128" s="418"/>
      <c r="C128" s="383"/>
      <c r="D128" s="384"/>
      <c r="E128" s="385"/>
      <c r="F128" s="84"/>
      <c r="G128" s="89"/>
      <c r="H128" s="88"/>
      <c r="I128" s="380"/>
      <c r="J128" s="88"/>
      <c r="K128" s="377"/>
    </row>
    <row r="129" customFormat="false" ht="19.5" hidden="false" customHeight="true" outlineLevel="0" collapsed="false">
      <c r="A129" s="103"/>
      <c r="B129" s="386"/>
      <c r="C129" s="416"/>
      <c r="D129" s="387"/>
      <c r="E129" s="388"/>
      <c r="F129" s="105"/>
      <c r="G129" s="106"/>
      <c r="H129" s="2"/>
      <c r="I129" s="389"/>
      <c r="J129" s="2"/>
      <c r="K129" s="390"/>
    </row>
    <row r="130" customFormat="false" ht="19.5" hidden="false" customHeight="true" outlineLevel="0" collapsed="false">
      <c r="A130" s="99" t="n">
        <v>2</v>
      </c>
      <c r="B130" s="379"/>
      <c r="C130" s="417"/>
      <c r="D130" s="379"/>
      <c r="E130" s="381"/>
      <c r="F130" s="84"/>
      <c r="G130" s="89"/>
      <c r="H130" s="88"/>
      <c r="I130" s="380"/>
      <c r="J130" s="88"/>
      <c r="K130" s="377"/>
    </row>
    <row r="131" customFormat="false" ht="19.5" hidden="false" customHeight="true" outlineLevel="0" collapsed="false">
      <c r="A131" s="108"/>
      <c r="B131" s="379"/>
      <c r="C131" s="418"/>
      <c r="D131" s="380"/>
      <c r="E131" s="381"/>
      <c r="F131" s="84"/>
      <c r="G131" s="89"/>
      <c r="H131" s="5"/>
      <c r="I131" s="391"/>
      <c r="J131" s="5"/>
      <c r="K131" s="182"/>
    </row>
    <row r="132" customFormat="false" ht="19.5" hidden="false" customHeight="true" outlineLevel="0" collapsed="false">
      <c r="A132" s="100"/>
      <c r="B132" s="392"/>
      <c r="C132" s="393"/>
      <c r="D132" s="416"/>
      <c r="E132" s="394"/>
      <c r="F132" s="105"/>
      <c r="G132" s="106"/>
      <c r="H132" s="88"/>
      <c r="I132" s="380"/>
      <c r="J132" s="88"/>
      <c r="K132" s="377"/>
    </row>
    <row r="133" customFormat="false" ht="19.5" hidden="false" customHeight="true" outlineLevel="0" collapsed="false">
      <c r="A133" s="99" t="n">
        <v>3</v>
      </c>
      <c r="B133" s="379"/>
      <c r="C133" s="395"/>
      <c r="D133" s="417"/>
      <c r="E133" s="379"/>
      <c r="F133" s="84"/>
      <c r="G133" s="89"/>
      <c r="H133" s="88"/>
      <c r="I133" s="380"/>
      <c r="J133" s="88"/>
      <c r="K133" s="377"/>
    </row>
    <row r="134" customFormat="false" ht="19.5" hidden="false" customHeight="true" outlineLevel="0" collapsed="false">
      <c r="A134" s="108"/>
      <c r="B134" s="396"/>
      <c r="C134" s="397"/>
      <c r="D134" s="418"/>
      <c r="E134" s="398"/>
      <c r="F134" s="84"/>
      <c r="G134" s="101"/>
      <c r="H134" s="88"/>
      <c r="I134" s="380"/>
      <c r="J134" s="88"/>
      <c r="K134" s="377"/>
    </row>
    <row r="135" customFormat="false" ht="19.5" hidden="false" customHeight="true" outlineLevel="0" collapsed="false">
      <c r="A135" s="103"/>
      <c r="B135" s="379"/>
      <c r="C135" s="395"/>
      <c r="D135" s="380"/>
      <c r="E135" s="416"/>
      <c r="F135" s="115"/>
      <c r="G135" s="116"/>
      <c r="H135" s="2"/>
      <c r="I135" s="389"/>
      <c r="J135" s="2"/>
      <c r="K135" s="390"/>
    </row>
    <row r="136" customFormat="false" ht="19.5" hidden="false" customHeight="true" outlineLevel="0" collapsed="false">
      <c r="A136" s="99" t="n">
        <v>4</v>
      </c>
      <c r="B136" s="379"/>
      <c r="C136" s="395"/>
      <c r="D136" s="380"/>
      <c r="E136" s="417"/>
      <c r="F136" s="117"/>
      <c r="G136" s="118"/>
      <c r="H136" s="88"/>
      <c r="I136" s="380"/>
      <c r="J136" s="88"/>
      <c r="K136" s="377"/>
    </row>
    <row r="137" customFormat="false" ht="19.5" hidden="false" customHeight="true" outlineLevel="0" collapsed="false">
      <c r="A137" s="120"/>
      <c r="B137" s="399"/>
      <c r="C137" s="400"/>
      <c r="D137" s="401"/>
      <c r="E137" s="418"/>
      <c r="F137" s="142"/>
      <c r="G137" s="143"/>
      <c r="H137" s="123"/>
      <c r="I137" s="401"/>
      <c r="J137" s="123"/>
      <c r="K137" s="124"/>
    </row>
    <row r="140" customFormat="false" ht="12.75" hidden="false" customHeight="false" outlineLevel="0" collapsed="false">
      <c r="A140" s="0" t="s">
        <v>24</v>
      </c>
    </row>
    <row r="141" customFormat="false" ht="12.75" hidden="false" customHeight="false" outlineLevel="0" collapsed="false">
      <c r="A141" s="0" t="s">
        <v>25</v>
      </c>
      <c r="B141" s="0" t="s">
        <v>26</v>
      </c>
      <c r="C141" s="0" t="s">
        <v>27</v>
      </c>
    </row>
    <row r="142" customFormat="false" ht="12.75" hidden="false" customHeight="false" outlineLevel="0" collapsed="false">
      <c r="A142" s="125" t="s">
        <v>44</v>
      </c>
      <c r="B142" s="125" t="s">
        <v>45</v>
      </c>
      <c r="C142" s="125" t="s">
        <v>46</v>
      </c>
    </row>
    <row r="143" customFormat="false" ht="12.75" hidden="false" customHeight="false" outlineLevel="0" collapsed="false">
      <c r="A143" s="125" t="s">
        <v>47</v>
      </c>
      <c r="B143" s="125" t="s">
        <v>36</v>
      </c>
      <c r="C143" s="125" t="s">
        <v>48</v>
      </c>
    </row>
    <row r="144" customFormat="false" ht="12.75" hidden="false" customHeight="false" outlineLevel="0" collapsed="false">
      <c r="B144" s="144"/>
      <c r="C144" s="144"/>
    </row>
    <row r="145" customFormat="false" ht="12.75" hidden="false" customHeight="false" outlineLevel="0" collapsed="false">
      <c r="B145" s="144"/>
      <c r="C145" s="144"/>
    </row>
    <row r="147" customFormat="false" ht="15" hidden="false" customHeight="false" outlineLevel="0" collapsed="false">
      <c r="E147" s="130" t="s">
        <v>49</v>
      </c>
      <c r="G147" s="130" t="s">
        <v>344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TM kraje Vysočina
6.12.2008  Havlíčkův Brod</oddHeader>
    <oddFooter>&amp;L&amp;8(C)miko2006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54</v>
      </c>
      <c r="C1" s="133" t="s">
        <v>42</v>
      </c>
      <c r="D1" s="0" t="s">
        <v>35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414"/>
      <c r="B4" s="79"/>
      <c r="C4" s="80"/>
      <c r="D4" s="139"/>
      <c r="E4" s="83"/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415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416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 t="n">
        <v>1</v>
      </c>
      <c r="B7" s="417"/>
      <c r="C7" s="379"/>
      <c r="D7" s="380"/>
      <c r="E7" s="381"/>
      <c r="F7" s="84"/>
      <c r="G7" s="89"/>
      <c r="H7" s="88"/>
      <c r="I7" s="380"/>
      <c r="J7" s="88"/>
      <c r="K7" s="377"/>
    </row>
    <row r="8" customFormat="false" ht="20.1" hidden="false" customHeight="true" outlineLevel="0" collapsed="false">
      <c r="A8" s="100"/>
      <c r="B8" s="418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/>
      <c r="B9" s="386"/>
      <c r="C9" s="416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 t="n">
        <v>2</v>
      </c>
      <c r="B10" s="379"/>
      <c r="C10" s="417"/>
      <c r="D10" s="379"/>
      <c r="E10" s="381"/>
      <c r="F10" s="84"/>
      <c r="G10" s="89"/>
      <c r="H10" s="88"/>
      <c r="I10" s="380"/>
      <c r="J10" s="88"/>
      <c r="K10" s="377"/>
    </row>
    <row r="11" customFormat="false" ht="20.1" hidden="false" customHeight="true" outlineLevel="0" collapsed="false">
      <c r="A11" s="108"/>
      <c r="B11" s="379"/>
      <c r="C11" s="418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/>
      <c r="B12" s="392"/>
      <c r="C12" s="393"/>
      <c r="D12" s="416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 t="n">
        <v>3</v>
      </c>
      <c r="B13" s="379"/>
      <c r="C13" s="395"/>
      <c r="D13" s="417"/>
      <c r="E13" s="379"/>
      <c r="F13" s="84"/>
      <c r="G13" s="89"/>
      <c r="H13" s="88"/>
      <c r="I13" s="380"/>
      <c r="J13" s="88"/>
      <c r="K13" s="377"/>
    </row>
    <row r="14" customFormat="false" ht="20.1" hidden="false" customHeight="true" outlineLevel="0" collapsed="false">
      <c r="A14" s="108"/>
      <c r="B14" s="396"/>
      <c r="C14" s="397"/>
      <c r="D14" s="418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/>
      <c r="B15" s="379"/>
      <c r="C15" s="395"/>
      <c r="D15" s="380"/>
      <c r="E15" s="416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 t="n">
        <v>4</v>
      </c>
      <c r="B16" s="379"/>
      <c r="C16" s="395"/>
      <c r="D16" s="380"/>
      <c r="E16" s="417"/>
      <c r="F16" s="117"/>
      <c r="G16" s="118"/>
      <c r="H16" s="88"/>
      <c r="I16" s="380"/>
      <c r="J16" s="88"/>
      <c r="K16" s="377"/>
    </row>
    <row r="17" customFormat="false" ht="20.1" hidden="false" customHeight="true" outlineLevel="0" collapsed="false">
      <c r="A17" s="120"/>
      <c r="B17" s="399"/>
      <c r="C17" s="400"/>
      <c r="D17" s="401"/>
      <c r="E17" s="418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344</v>
      </c>
    </row>
    <row r="31" customFormat="false" ht="19.5" hidden="false" customHeight="true" outlineLevel="0" collapsed="false">
      <c r="A31" s="131" t="s">
        <v>40</v>
      </c>
      <c r="B31" s="132" t="s">
        <v>356</v>
      </c>
      <c r="C31" s="133" t="s">
        <v>42</v>
      </c>
      <c r="D31" s="0" t="s">
        <v>355</v>
      </c>
    </row>
    <row r="32" customFormat="false" ht="19.5" hidden="false" customHeight="true" outlineLevel="0" collapsed="false"/>
    <row r="33" customFormat="false" ht="19.5" hidden="false" customHeight="true" outlineLevel="0" collapsed="false">
      <c r="A33" s="413"/>
      <c r="B33" s="134" t="n">
        <v>1</v>
      </c>
      <c r="C33" s="366" t="n">
        <v>2</v>
      </c>
      <c r="D33" s="367" t="n">
        <v>3</v>
      </c>
      <c r="E33" s="368" t="n">
        <v>4</v>
      </c>
      <c r="F33" s="75"/>
      <c r="G33" s="75"/>
      <c r="H33" s="75"/>
      <c r="I33" s="76"/>
      <c r="J33" s="75"/>
      <c r="K33" s="77"/>
    </row>
    <row r="34" customFormat="false" ht="19.5" hidden="false" customHeight="true" outlineLevel="0" collapsed="false">
      <c r="A34" s="414"/>
      <c r="B34" s="79"/>
      <c r="C34" s="80"/>
      <c r="D34" s="139"/>
      <c r="E34" s="83"/>
      <c r="F34" s="9"/>
      <c r="G34" s="9"/>
      <c r="H34" s="9" t="s">
        <v>16</v>
      </c>
      <c r="I34" s="9"/>
      <c r="J34" s="9"/>
      <c r="K34" s="85"/>
    </row>
    <row r="35" customFormat="false" ht="19.5" hidden="false" customHeight="true" outlineLevel="0" collapsed="false">
      <c r="A35" s="415"/>
      <c r="B35" s="121"/>
      <c r="C35" s="123"/>
      <c r="D35" s="122"/>
      <c r="E35" s="370"/>
      <c r="F35" s="371" t="s">
        <v>17</v>
      </c>
      <c r="G35" s="92" t="s">
        <v>18</v>
      </c>
      <c r="H35" s="93" t="s">
        <v>19</v>
      </c>
      <c r="I35" s="92" t="s">
        <v>20</v>
      </c>
      <c r="J35" s="93" t="s">
        <v>21</v>
      </c>
      <c r="K35" s="94" t="s">
        <v>22</v>
      </c>
    </row>
    <row r="36" customFormat="false" ht="19.5" hidden="false" customHeight="true" outlineLevel="0" collapsed="false">
      <c r="A36" s="95"/>
      <c r="B36" s="416"/>
      <c r="C36" s="373"/>
      <c r="D36" s="374"/>
      <c r="E36" s="375"/>
      <c r="F36" s="84"/>
      <c r="G36" s="89"/>
      <c r="H36" s="88"/>
      <c r="I36" s="376"/>
      <c r="J36" s="88"/>
      <c r="K36" s="377"/>
    </row>
    <row r="37" customFormat="false" ht="19.5" hidden="false" customHeight="true" outlineLevel="0" collapsed="false">
      <c r="A37" s="99" t="n">
        <v>1</v>
      </c>
      <c r="B37" s="417"/>
      <c r="C37" s="379"/>
      <c r="D37" s="380"/>
      <c r="E37" s="381"/>
      <c r="F37" s="84"/>
      <c r="G37" s="89"/>
      <c r="H37" s="88"/>
      <c r="I37" s="380"/>
      <c r="J37" s="88"/>
      <c r="K37" s="377"/>
    </row>
    <row r="38" customFormat="false" ht="19.5" hidden="false" customHeight="true" outlineLevel="0" collapsed="false">
      <c r="A38" s="100"/>
      <c r="B38" s="418"/>
      <c r="C38" s="383"/>
      <c r="D38" s="384"/>
      <c r="E38" s="385"/>
      <c r="F38" s="84"/>
      <c r="G38" s="89"/>
      <c r="H38" s="88"/>
      <c r="I38" s="380"/>
      <c r="J38" s="88"/>
      <c r="K38" s="377"/>
    </row>
    <row r="39" customFormat="false" ht="19.5" hidden="false" customHeight="true" outlineLevel="0" collapsed="false">
      <c r="A39" s="103"/>
      <c r="B39" s="386"/>
      <c r="C39" s="416"/>
      <c r="D39" s="387"/>
      <c r="E39" s="388"/>
      <c r="F39" s="105"/>
      <c r="G39" s="106"/>
      <c r="H39" s="2"/>
      <c r="I39" s="389"/>
      <c r="J39" s="2"/>
      <c r="K39" s="390"/>
    </row>
    <row r="40" customFormat="false" ht="19.5" hidden="false" customHeight="true" outlineLevel="0" collapsed="false">
      <c r="A40" s="99" t="n">
        <v>2</v>
      </c>
      <c r="B40" s="379"/>
      <c r="C40" s="417"/>
      <c r="D40" s="379"/>
      <c r="E40" s="381"/>
      <c r="F40" s="84"/>
      <c r="G40" s="89"/>
      <c r="H40" s="88"/>
      <c r="I40" s="380"/>
      <c r="J40" s="88"/>
      <c r="K40" s="377"/>
    </row>
    <row r="41" customFormat="false" ht="19.5" hidden="false" customHeight="true" outlineLevel="0" collapsed="false">
      <c r="A41" s="108"/>
      <c r="B41" s="379"/>
      <c r="C41" s="418"/>
      <c r="D41" s="380"/>
      <c r="E41" s="381"/>
      <c r="F41" s="84"/>
      <c r="G41" s="89"/>
      <c r="H41" s="5"/>
      <c r="I41" s="391"/>
      <c r="J41" s="5"/>
      <c r="K41" s="182"/>
    </row>
    <row r="42" customFormat="false" ht="19.5" hidden="false" customHeight="true" outlineLevel="0" collapsed="false">
      <c r="A42" s="100"/>
      <c r="B42" s="392"/>
      <c r="C42" s="393"/>
      <c r="D42" s="416"/>
      <c r="E42" s="394"/>
      <c r="F42" s="105"/>
      <c r="G42" s="106"/>
      <c r="H42" s="88"/>
      <c r="I42" s="380"/>
      <c r="J42" s="88"/>
      <c r="K42" s="377"/>
    </row>
    <row r="43" customFormat="false" ht="19.5" hidden="false" customHeight="true" outlineLevel="0" collapsed="false">
      <c r="A43" s="99" t="n">
        <v>3</v>
      </c>
      <c r="B43" s="379"/>
      <c r="C43" s="395"/>
      <c r="D43" s="417"/>
      <c r="E43" s="379"/>
      <c r="F43" s="84"/>
      <c r="G43" s="89"/>
      <c r="H43" s="88"/>
      <c r="I43" s="380"/>
      <c r="J43" s="88"/>
      <c r="K43" s="377"/>
    </row>
    <row r="44" customFormat="false" ht="19.5" hidden="false" customHeight="true" outlineLevel="0" collapsed="false">
      <c r="A44" s="108"/>
      <c r="B44" s="396"/>
      <c r="C44" s="397"/>
      <c r="D44" s="418"/>
      <c r="E44" s="398"/>
      <c r="F44" s="84"/>
      <c r="G44" s="101"/>
      <c r="H44" s="88"/>
      <c r="I44" s="380"/>
      <c r="J44" s="88"/>
      <c r="K44" s="377"/>
    </row>
    <row r="45" customFormat="false" ht="19.5" hidden="false" customHeight="true" outlineLevel="0" collapsed="false">
      <c r="A45" s="103"/>
      <c r="B45" s="379"/>
      <c r="C45" s="395"/>
      <c r="D45" s="380"/>
      <c r="E45" s="416"/>
      <c r="F45" s="115"/>
      <c r="G45" s="116"/>
      <c r="H45" s="2"/>
      <c r="I45" s="389"/>
      <c r="J45" s="2"/>
      <c r="K45" s="390"/>
    </row>
    <row r="46" customFormat="false" ht="19.5" hidden="false" customHeight="true" outlineLevel="0" collapsed="false">
      <c r="A46" s="99" t="n">
        <v>4</v>
      </c>
      <c r="B46" s="379"/>
      <c r="C46" s="395"/>
      <c r="D46" s="380"/>
      <c r="E46" s="417"/>
      <c r="F46" s="117"/>
      <c r="G46" s="118"/>
      <c r="H46" s="88"/>
      <c r="I46" s="380"/>
      <c r="J46" s="88"/>
      <c r="K46" s="377"/>
    </row>
    <row r="47" customFormat="false" ht="19.5" hidden="false" customHeight="true" outlineLevel="0" collapsed="false">
      <c r="A47" s="120"/>
      <c r="B47" s="399"/>
      <c r="C47" s="400"/>
      <c r="D47" s="401"/>
      <c r="E47" s="418"/>
      <c r="F47" s="142"/>
      <c r="G47" s="143"/>
      <c r="H47" s="123"/>
      <c r="I47" s="401"/>
      <c r="J47" s="123"/>
      <c r="K47" s="124"/>
    </row>
    <row r="50" customFormat="false" ht="12.75" hidden="false" customHeight="false" outlineLevel="0" collapsed="false">
      <c r="A50" s="0" t="s">
        <v>24</v>
      </c>
    </row>
    <row r="51" customFormat="false" ht="12.75" hidden="false" customHeight="false" outlineLevel="0" collapsed="false">
      <c r="A51" s="0" t="s">
        <v>25</v>
      </c>
      <c r="B51" s="0" t="s">
        <v>26</v>
      </c>
      <c r="C51" s="0" t="s">
        <v>27</v>
      </c>
    </row>
    <row r="52" customFormat="false" ht="12.75" hidden="false" customHeight="false" outlineLevel="0" collapsed="false">
      <c r="A52" s="125" t="s">
        <v>44</v>
      </c>
      <c r="B52" s="125" t="s">
        <v>45</v>
      </c>
      <c r="C52" s="125" t="s">
        <v>46</v>
      </c>
    </row>
    <row r="53" customFormat="false" ht="12.75" hidden="false" customHeight="false" outlineLevel="0" collapsed="false">
      <c r="A53" s="125" t="s">
        <v>47</v>
      </c>
      <c r="B53" s="125" t="s">
        <v>36</v>
      </c>
      <c r="C53" s="125" t="s">
        <v>48</v>
      </c>
    </row>
    <row r="54" customFormat="false" ht="12.75" hidden="false" customHeight="false" outlineLevel="0" collapsed="false">
      <c r="B54" s="144"/>
      <c r="C54" s="144"/>
    </row>
    <row r="55" customFormat="false" ht="12.75" hidden="false" customHeight="false" outlineLevel="0" collapsed="false">
      <c r="B55" s="144"/>
      <c r="C55" s="144"/>
    </row>
    <row r="57" customFormat="false" ht="15" hidden="false" customHeight="false" outlineLevel="0" collapsed="false">
      <c r="E57" s="130" t="s">
        <v>49</v>
      </c>
      <c r="G57" s="130" t="s">
        <v>344</v>
      </c>
    </row>
    <row r="61" customFormat="false" ht="19.5" hidden="false" customHeight="true" outlineLevel="0" collapsed="false">
      <c r="A61" s="131" t="s">
        <v>40</v>
      </c>
      <c r="B61" s="132" t="s">
        <v>357</v>
      </c>
      <c r="C61" s="133" t="s">
        <v>42</v>
      </c>
      <c r="D61" s="0" t="s">
        <v>355</v>
      </c>
    </row>
    <row r="62" customFormat="false" ht="19.5" hidden="false" customHeight="true" outlineLevel="0" collapsed="false"/>
    <row r="63" customFormat="false" ht="19.5" hidden="false" customHeight="true" outlineLevel="0" collapsed="false">
      <c r="A63" s="413"/>
      <c r="B63" s="134" t="n">
        <v>1</v>
      </c>
      <c r="C63" s="366" t="n">
        <v>2</v>
      </c>
      <c r="D63" s="367" t="n">
        <v>3</v>
      </c>
      <c r="E63" s="368" t="n">
        <v>4</v>
      </c>
      <c r="F63" s="75"/>
      <c r="G63" s="75"/>
      <c r="H63" s="75"/>
      <c r="I63" s="76"/>
      <c r="J63" s="75"/>
      <c r="K63" s="77"/>
    </row>
    <row r="64" customFormat="false" ht="19.5" hidden="false" customHeight="true" outlineLevel="0" collapsed="false">
      <c r="A64" s="414"/>
      <c r="B64" s="79"/>
      <c r="C64" s="80"/>
      <c r="D64" s="139"/>
      <c r="E64" s="83"/>
      <c r="F64" s="9"/>
      <c r="G64" s="9"/>
      <c r="H64" s="9" t="s">
        <v>16</v>
      </c>
      <c r="I64" s="9"/>
      <c r="J64" s="9"/>
      <c r="K64" s="85"/>
    </row>
    <row r="65" customFormat="false" ht="19.5" hidden="false" customHeight="true" outlineLevel="0" collapsed="false">
      <c r="A65" s="415"/>
      <c r="B65" s="121"/>
      <c r="C65" s="123"/>
      <c r="D65" s="122"/>
      <c r="E65" s="370"/>
      <c r="F65" s="371" t="s">
        <v>17</v>
      </c>
      <c r="G65" s="92" t="s">
        <v>18</v>
      </c>
      <c r="H65" s="93" t="s">
        <v>19</v>
      </c>
      <c r="I65" s="92" t="s">
        <v>20</v>
      </c>
      <c r="J65" s="93" t="s">
        <v>21</v>
      </c>
      <c r="K65" s="94" t="s">
        <v>22</v>
      </c>
    </row>
    <row r="66" customFormat="false" ht="19.5" hidden="false" customHeight="true" outlineLevel="0" collapsed="false">
      <c r="A66" s="95"/>
      <c r="B66" s="416"/>
      <c r="C66" s="373"/>
      <c r="D66" s="374"/>
      <c r="E66" s="375"/>
      <c r="F66" s="84"/>
      <c r="G66" s="89"/>
      <c r="H66" s="88"/>
      <c r="I66" s="376"/>
      <c r="J66" s="88"/>
      <c r="K66" s="377"/>
    </row>
    <row r="67" customFormat="false" ht="19.5" hidden="false" customHeight="true" outlineLevel="0" collapsed="false">
      <c r="A67" s="99" t="n">
        <v>1</v>
      </c>
      <c r="B67" s="417"/>
      <c r="C67" s="379"/>
      <c r="D67" s="380"/>
      <c r="E67" s="381"/>
      <c r="F67" s="84"/>
      <c r="G67" s="89"/>
      <c r="H67" s="88"/>
      <c r="I67" s="380"/>
      <c r="J67" s="88"/>
      <c r="K67" s="377"/>
    </row>
    <row r="68" customFormat="false" ht="19.5" hidden="false" customHeight="true" outlineLevel="0" collapsed="false">
      <c r="A68" s="100"/>
      <c r="B68" s="418"/>
      <c r="C68" s="383"/>
      <c r="D68" s="384"/>
      <c r="E68" s="385"/>
      <c r="F68" s="84"/>
      <c r="G68" s="89"/>
      <c r="H68" s="88"/>
      <c r="I68" s="380"/>
      <c r="J68" s="88"/>
      <c r="K68" s="377"/>
    </row>
    <row r="69" customFormat="false" ht="19.5" hidden="false" customHeight="true" outlineLevel="0" collapsed="false">
      <c r="A69" s="103"/>
      <c r="B69" s="386"/>
      <c r="C69" s="416"/>
      <c r="D69" s="387"/>
      <c r="E69" s="388"/>
      <c r="F69" s="105"/>
      <c r="G69" s="106"/>
      <c r="H69" s="2"/>
      <c r="I69" s="389"/>
      <c r="J69" s="2"/>
      <c r="K69" s="390"/>
    </row>
    <row r="70" customFormat="false" ht="19.5" hidden="false" customHeight="true" outlineLevel="0" collapsed="false">
      <c r="A70" s="99" t="n">
        <v>2</v>
      </c>
      <c r="B70" s="379"/>
      <c r="C70" s="417"/>
      <c r="D70" s="379"/>
      <c r="E70" s="381"/>
      <c r="F70" s="84"/>
      <c r="G70" s="89"/>
      <c r="H70" s="88"/>
      <c r="I70" s="380"/>
      <c r="J70" s="88"/>
      <c r="K70" s="377"/>
    </row>
    <row r="71" customFormat="false" ht="19.5" hidden="false" customHeight="true" outlineLevel="0" collapsed="false">
      <c r="A71" s="108"/>
      <c r="B71" s="379"/>
      <c r="C71" s="418"/>
      <c r="D71" s="380"/>
      <c r="E71" s="381"/>
      <c r="F71" s="84"/>
      <c r="G71" s="89"/>
      <c r="H71" s="5"/>
      <c r="I71" s="391"/>
      <c r="J71" s="5"/>
      <c r="K71" s="182"/>
    </row>
    <row r="72" customFormat="false" ht="19.5" hidden="false" customHeight="true" outlineLevel="0" collapsed="false">
      <c r="A72" s="100"/>
      <c r="B72" s="392"/>
      <c r="C72" s="393"/>
      <c r="D72" s="416"/>
      <c r="E72" s="394"/>
      <c r="F72" s="105"/>
      <c r="G72" s="106"/>
      <c r="H72" s="88"/>
      <c r="I72" s="380"/>
      <c r="J72" s="88"/>
      <c r="K72" s="377"/>
    </row>
    <row r="73" customFormat="false" ht="19.5" hidden="false" customHeight="true" outlineLevel="0" collapsed="false">
      <c r="A73" s="99" t="n">
        <v>3</v>
      </c>
      <c r="B73" s="379"/>
      <c r="C73" s="395"/>
      <c r="D73" s="417"/>
      <c r="E73" s="379"/>
      <c r="F73" s="84"/>
      <c r="G73" s="89"/>
      <c r="H73" s="88"/>
      <c r="I73" s="380"/>
      <c r="J73" s="88"/>
      <c r="K73" s="377"/>
    </row>
    <row r="74" customFormat="false" ht="19.5" hidden="false" customHeight="true" outlineLevel="0" collapsed="false">
      <c r="A74" s="108"/>
      <c r="B74" s="396"/>
      <c r="C74" s="397"/>
      <c r="D74" s="418"/>
      <c r="E74" s="398"/>
      <c r="F74" s="84"/>
      <c r="G74" s="101"/>
      <c r="H74" s="88"/>
      <c r="I74" s="380"/>
      <c r="J74" s="88"/>
      <c r="K74" s="377"/>
    </row>
    <row r="75" customFormat="false" ht="19.5" hidden="false" customHeight="true" outlineLevel="0" collapsed="false">
      <c r="A75" s="103"/>
      <c r="B75" s="379"/>
      <c r="C75" s="395"/>
      <c r="D75" s="380"/>
      <c r="E75" s="416"/>
      <c r="F75" s="115"/>
      <c r="G75" s="116"/>
      <c r="H75" s="2"/>
      <c r="I75" s="389"/>
      <c r="J75" s="2"/>
      <c r="K75" s="390"/>
    </row>
    <row r="76" customFormat="false" ht="19.5" hidden="false" customHeight="true" outlineLevel="0" collapsed="false">
      <c r="A76" s="99" t="n">
        <v>4</v>
      </c>
      <c r="B76" s="379"/>
      <c r="C76" s="395"/>
      <c r="D76" s="380"/>
      <c r="E76" s="417"/>
      <c r="F76" s="117"/>
      <c r="G76" s="118"/>
      <c r="H76" s="88"/>
      <c r="I76" s="380"/>
      <c r="J76" s="88"/>
      <c r="K76" s="377"/>
    </row>
    <row r="77" customFormat="false" ht="19.5" hidden="false" customHeight="true" outlineLevel="0" collapsed="false">
      <c r="A77" s="120"/>
      <c r="B77" s="399"/>
      <c r="C77" s="400"/>
      <c r="D77" s="401"/>
      <c r="E77" s="418"/>
      <c r="F77" s="142"/>
      <c r="G77" s="143"/>
      <c r="H77" s="123"/>
      <c r="I77" s="401"/>
      <c r="J77" s="123"/>
      <c r="K77" s="124"/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s">
        <v>25</v>
      </c>
      <c r="B81" s="0" t="s">
        <v>26</v>
      </c>
      <c r="C81" s="0" t="s">
        <v>27</v>
      </c>
    </row>
    <row r="82" customFormat="false" ht="12.75" hidden="false" customHeight="false" outlineLevel="0" collapsed="false">
      <c r="A82" s="125" t="s">
        <v>44</v>
      </c>
      <c r="B82" s="125" t="s">
        <v>45</v>
      </c>
      <c r="C82" s="125" t="s">
        <v>46</v>
      </c>
    </row>
    <row r="83" customFormat="false" ht="12.75" hidden="false" customHeight="false" outlineLevel="0" collapsed="false">
      <c r="A83" s="125" t="s">
        <v>47</v>
      </c>
      <c r="B83" s="125" t="s">
        <v>36</v>
      </c>
      <c r="C83" s="125" t="s">
        <v>48</v>
      </c>
    </row>
    <row r="84" customFormat="false" ht="12.75" hidden="false" customHeight="false" outlineLevel="0" collapsed="false">
      <c r="B84" s="144"/>
      <c r="C84" s="144"/>
    </row>
    <row r="85" customFormat="false" ht="12.75" hidden="false" customHeight="false" outlineLevel="0" collapsed="false">
      <c r="B85" s="144"/>
      <c r="C85" s="144"/>
    </row>
    <row r="87" customFormat="false" ht="15" hidden="false" customHeight="false" outlineLevel="0" collapsed="false">
      <c r="E87" s="130" t="s">
        <v>49</v>
      </c>
      <c r="G87" s="130" t="s">
        <v>344</v>
      </c>
    </row>
    <row r="91" customFormat="false" ht="19.5" hidden="false" customHeight="true" outlineLevel="0" collapsed="false">
      <c r="A91" s="131" t="s">
        <v>40</v>
      </c>
      <c r="B91" s="132" t="s">
        <v>358</v>
      </c>
      <c r="C91" s="133" t="s">
        <v>42</v>
      </c>
      <c r="D91" s="0" t="s">
        <v>355</v>
      </c>
    </row>
    <row r="92" customFormat="false" ht="19.5" hidden="false" customHeight="true" outlineLevel="0" collapsed="false"/>
    <row r="93" customFormat="false" ht="19.5" hidden="false" customHeight="true" outlineLevel="0" collapsed="false">
      <c r="A93" s="413"/>
      <c r="B93" s="134" t="n">
        <v>1</v>
      </c>
      <c r="C93" s="366" t="n">
        <v>2</v>
      </c>
      <c r="D93" s="367" t="n">
        <v>3</v>
      </c>
      <c r="E93" s="368" t="n">
        <v>4</v>
      </c>
      <c r="F93" s="75"/>
      <c r="G93" s="75"/>
      <c r="H93" s="75"/>
      <c r="I93" s="76"/>
      <c r="J93" s="75"/>
      <c r="K93" s="77"/>
    </row>
    <row r="94" customFormat="false" ht="19.5" hidden="false" customHeight="true" outlineLevel="0" collapsed="false">
      <c r="A94" s="414"/>
      <c r="B94" s="79"/>
      <c r="C94" s="80"/>
      <c r="D94" s="139"/>
      <c r="E94" s="83"/>
      <c r="F94" s="9"/>
      <c r="G94" s="9"/>
      <c r="H94" s="9" t="s">
        <v>16</v>
      </c>
      <c r="I94" s="9"/>
      <c r="J94" s="9"/>
      <c r="K94" s="85"/>
    </row>
    <row r="95" customFormat="false" ht="19.5" hidden="false" customHeight="true" outlineLevel="0" collapsed="false">
      <c r="A95" s="415"/>
      <c r="B95" s="121"/>
      <c r="C95" s="123"/>
      <c r="D95" s="122"/>
      <c r="E95" s="370"/>
      <c r="F95" s="371" t="s">
        <v>17</v>
      </c>
      <c r="G95" s="92" t="s">
        <v>18</v>
      </c>
      <c r="H95" s="93" t="s">
        <v>19</v>
      </c>
      <c r="I95" s="92" t="s">
        <v>20</v>
      </c>
      <c r="J95" s="93" t="s">
        <v>21</v>
      </c>
      <c r="K95" s="94" t="s">
        <v>22</v>
      </c>
    </row>
    <row r="96" customFormat="false" ht="19.5" hidden="false" customHeight="true" outlineLevel="0" collapsed="false">
      <c r="A96" s="95"/>
      <c r="B96" s="416"/>
      <c r="C96" s="373"/>
      <c r="D96" s="374"/>
      <c r="E96" s="375"/>
      <c r="F96" s="84"/>
      <c r="G96" s="89"/>
      <c r="H96" s="88"/>
      <c r="I96" s="376"/>
      <c r="J96" s="88"/>
      <c r="K96" s="377"/>
    </row>
    <row r="97" customFormat="false" ht="19.5" hidden="false" customHeight="true" outlineLevel="0" collapsed="false">
      <c r="A97" s="99" t="n">
        <v>1</v>
      </c>
      <c r="B97" s="417"/>
      <c r="C97" s="379"/>
      <c r="D97" s="380"/>
      <c r="E97" s="381"/>
      <c r="F97" s="84"/>
      <c r="G97" s="89"/>
      <c r="H97" s="88"/>
      <c r="I97" s="380"/>
      <c r="J97" s="88"/>
      <c r="K97" s="377"/>
    </row>
    <row r="98" customFormat="false" ht="19.5" hidden="false" customHeight="true" outlineLevel="0" collapsed="false">
      <c r="A98" s="100"/>
      <c r="B98" s="418"/>
      <c r="C98" s="383"/>
      <c r="D98" s="384"/>
      <c r="E98" s="385"/>
      <c r="F98" s="84"/>
      <c r="G98" s="89"/>
      <c r="H98" s="88"/>
      <c r="I98" s="380"/>
      <c r="J98" s="88"/>
      <c r="K98" s="377"/>
    </row>
    <row r="99" customFormat="false" ht="19.5" hidden="false" customHeight="true" outlineLevel="0" collapsed="false">
      <c r="A99" s="103"/>
      <c r="B99" s="386"/>
      <c r="C99" s="416"/>
      <c r="D99" s="387"/>
      <c r="E99" s="388"/>
      <c r="F99" s="105"/>
      <c r="G99" s="106"/>
      <c r="H99" s="2"/>
      <c r="I99" s="389"/>
      <c r="J99" s="2"/>
      <c r="K99" s="390"/>
    </row>
    <row r="100" customFormat="false" ht="19.5" hidden="false" customHeight="true" outlineLevel="0" collapsed="false">
      <c r="A100" s="99" t="n">
        <v>2</v>
      </c>
      <c r="B100" s="379"/>
      <c r="C100" s="417"/>
      <c r="D100" s="379"/>
      <c r="E100" s="381"/>
      <c r="F100" s="84"/>
      <c r="G100" s="89"/>
      <c r="H100" s="88"/>
      <c r="I100" s="380"/>
      <c r="J100" s="88"/>
      <c r="K100" s="377"/>
    </row>
    <row r="101" customFormat="false" ht="19.5" hidden="false" customHeight="true" outlineLevel="0" collapsed="false">
      <c r="A101" s="108"/>
      <c r="B101" s="379"/>
      <c r="C101" s="418"/>
      <c r="D101" s="380"/>
      <c r="E101" s="381"/>
      <c r="F101" s="84"/>
      <c r="G101" s="89"/>
      <c r="H101" s="5"/>
      <c r="I101" s="391"/>
      <c r="J101" s="5"/>
      <c r="K101" s="182"/>
    </row>
    <row r="102" customFormat="false" ht="19.5" hidden="false" customHeight="true" outlineLevel="0" collapsed="false">
      <c r="A102" s="100"/>
      <c r="B102" s="392"/>
      <c r="C102" s="393"/>
      <c r="D102" s="416"/>
      <c r="E102" s="394"/>
      <c r="F102" s="105"/>
      <c r="G102" s="106"/>
      <c r="H102" s="88"/>
      <c r="I102" s="380"/>
      <c r="J102" s="88"/>
      <c r="K102" s="377"/>
    </row>
    <row r="103" customFormat="false" ht="19.5" hidden="false" customHeight="true" outlineLevel="0" collapsed="false">
      <c r="A103" s="99" t="n">
        <v>3</v>
      </c>
      <c r="B103" s="379"/>
      <c r="C103" s="395"/>
      <c r="D103" s="417"/>
      <c r="E103" s="379"/>
      <c r="F103" s="84"/>
      <c r="G103" s="89"/>
      <c r="H103" s="88"/>
      <c r="I103" s="380"/>
      <c r="J103" s="88"/>
      <c r="K103" s="377"/>
    </row>
    <row r="104" customFormat="false" ht="19.5" hidden="false" customHeight="true" outlineLevel="0" collapsed="false">
      <c r="A104" s="108"/>
      <c r="B104" s="396"/>
      <c r="C104" s="397"/>
      <c r="D104" s="418"/>
      <c r="E104" s="398"/>
      <c r="F104" s="84"/>
      <c r="G104" s="101"/>
      <c r="H104" s="88"/>
      <c r="I104" s="380"/>
      <c r="J104" s="88"/>
      <c r="K104" s="377"/>
    </row>
    <row r="105" customFormat="false" ht="19.5" hidden="false" customHeight="true" outlineLevel="0" collapsed="false">
      <c r="A105" s="103"/>
      <c r="B105" s="379"/>
      <c r="C105" s="395"/>
      <c r="D105" s="380"/>
      <c r="E105" s="416"/>
      <c r="F105" s="115"/>
      <c r="G105" s="116"/>
      <c r="H105" s="2"/>
      <c r="I105" s="389"/>
      <c r="J105" s="2"/>
      <c r="K105" s="390"/>
    </row>
    <row r="106" customFormat="false" ht="19.5" hidden="false" customHeight="true" outlineLevel="0" collapsed="false">
      <c r="A106" s="99" t="n">
        <v>4</v>
      </c>
      <c r="B106" s="379"/>
      <c r="C106" s="395"/>
      <c r="D106" s="380"/>
      <c r="E106" s="417"/>
      <c r="F106" s="117"/>
      <c r="G106" s="118"/>
      <c r="H106" s="88"/>
      <c r="I106" s="380"/>
      <c r="J106" s="88"/>
      <c r="K106" s="377"/>
    </row>
    <row r="107" customFormat="false" ht="19.5" hidden="false" customHeight="true" outlineLevel="0" collapsed="false">
      <c r="A107" s="120"/>
      <c r="B107" s="399"/>
      <c r="C107" s="400"/>
      <c r="D107" s="401"/>
      <c r="E107" s="418"/>
      <c r="F107" s="142"/>
      <c r="G107" s="143"/>
      <c r="H107" s="123"/>
      <c r="I107" s="401"/>
      <c r="J107" s="123"/>
      <c r="K107" s="124"/>
    </row>
    <row r="110" customFormat="false" ht="12.75" hidden="false" customHeight="false" outlineLevel="0" collapsed="false">
      <c r="A110" s="0" t="s">
        <v>24</v>
      </c>
    </row>
    <row r="111" customFormat="false" ht="12.75" hidden="false" customHeight="false" outlineLevel="0" collapsed="false">
      <c r="A111" s="0" t="s">
        <v>25</v>
      </c>
      <c r="B111" s="0" t="s">
        <v>26</v>
      </c>
      <c r="C111" s="0" t="s">
        <v>27</v>
      </c>
    </row>
    <row r="112" customFormat="false" ht="12.75" hidden="false" customHeight="false" outlineLevel="0" collapsed="false">
      <c r="A112" s="125" t="s">
        <v>44</v>
      </c>
      <c r="B112" s="125" t="s">
        <v>45</v>
      </c>
      <c r="C112" s="125" t="s">
        <v>46</v>
      </c>
    </row>
    <row r="113" customFormat="false" ht="12.75" hidden="false" customHeight="false" outlineLevel="0" collapsed="false">
      <c r="A113" s="125" t="s">
        <v>47</v>
      </c>
      <c r="B113" s="125" t="s">
        <v>36</v>
      </c>
      <c r="C113" s="125" t="s">
        <v>48</v>
      </c>
    </row>
    <row r="114" customFormat="false" ht="12.75" hidden="false" customHeight="false" outlineLevel="0" collapsed="false">
      <c r="B114" s="144"/>
      <c r="C114" s="144"/>
    </row>
    <row r="115" customFormat="false" ht="12.75" hidden="false" customHeight="false" outlineLevel="0" collapsed="false">
      <c r="B115" s="144"/>
      <c r="C115" s="144"/>
    </row>
    <row r="117" customFormat="false" ht="15" hidden="false" customHeight="false" outlineLevel="0" collapsed="false">
      <c r="E117" s="130" t="s">
        <v>49</v>
      </c>
      <c r="G117" s="130" t="s">
        <v>344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TM kraje Vysočina
6.12.2008  Havlíčkův Brod</oddHeader>
    <oddFooter>&amp;L&amp;8(C)miko2008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41</v>
      </c>
      <c r="C1" s="133" t="s">
        <v>42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414"/>
      <c r="B4" s="79"/>
      <c r="C4" s="80"/>
      <c r="D4" s="139"/>
      <c r="E4" s="83"/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415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416"/>
      <c r="C6" s="373"/>
      <c r="D6" s="374"/>
      <c r="E6" s="375"/>
      <c r="F6" s="84"/>
      <c r="G6" s="89"/>
      <c r="H6" s="88"/>
      <c r="I6" s="376"/>
      <c r="J6" s="88"/>
      <c r="K6" s="377"/>
    </row>
    <row r="7" customFormat="false" ht="20.1" hidden="false" customHeight="true" outlineLevel="0" collapsed="false">
      <c r="A7" s="99" t="n">
        <v>1</v>
      </c>
      <c r="B7" s="417"/>
      <c r="C7" s="379"/>
      <c r="D7" s="380"/>
      <c r="E7" s="381"/>
      <c r="F7" s="84"/>
      <c r="G7" s="89"/>
      <c r="H7" s="88"/>
      <c r="I7" s="380"/>
      <c r="J7" s="88"/>
      <c r="K7" s="377"/>
    </row>
    <row r="8" customFormat="false" ht="20.1" hidden="false" customHeight="true" outlineLevel="0" collapsed="false">
      <c r="A8" s="100"/>
      <c r="B8" s="418"/>
      <c r="C8" s="383"/>
      <c r="D8" s="384"/>
      <c r="E8" s="385"/>
      <c r="F8" s="84"/>
      <c r="G8" s="89"/>
      <c r="H8" s="88"/>
      <c r="I8" s="380"/>
      <c r="J8" s="88"/>
      <c r="K8" s="377"/>
    </row>
    <row r="9" customFormat="false" ht="20.1" hidden="false" customHeight="true" outlineLevel="0" collapsed="false">
      <c r="A9" s="103"/>
      <c r="B9" s="386"/>
      <c r="C9" s="416"/>
      <c r="D9" s="387"/>
      <c r="E9" s="388"/>
      <c r="F9" s="105"/>
      <c r="G9" s="106"/>
      <c r="H9" s="2"/>
      <c r="I9" s="389"/>
      <c r="J9" s="2"/>
      <c r="K9" s="390"/>
    </row>
    <row r="10" customFormat="false" ht="20.1" hidden="false" customHeight="true" outlineLevel="0" collapsed="false">
      <c r="A10" s="99" t="n">
        <v>2</v>
      </c>
      <c r="B10" s="379"/>
      <c r="C10" s="417"/>
      <c r="D10" s="379"/>
      <c r="E10" s="381"/>
      <c r="F10" s="84"/>
      <c r="G10" s="89"/>
      <c r="H10" s="88"/>
      <c r="I10" s="380"/>
      <c r="J10" s="88"/>
      <c r="K10" s="377"/>
    </row>
    <row r="11" customFormat="false" ht="20.1" hidden="false" customHeight="true" outlineLevel="0" collapsed="false">
      <c r="A11" s="108"/>
      <c r="B11" s="379"/>
      <c r="C11" s="418"/>
      <c r="D11" s="380"/>
      <c r="E11" s="381"/>
      <c r="F11" s="84"/>
      <c r="G11" s="89"/>
      <c r="H11" s="5"/>
      <c r="I11" s="391"/>
      <c r="J11" s="5"/>
      <c r="K11" s="182"/>
    </row>
    <row r="12" customFormat="false" ht="20.1" hidden="false" customHeight="true" outlineLevel="0" collapsed="false">
      <c r="A12" s="100"/>
      <c r="B12" s="392"/>
      <c r="C12" s="393"/>
      <c r="D12" s="416"/>
      <c r="E12" s="394"/>
      <c r="F12" s="105"/>
      <c r="G12" s="106"/>
      <c r="H12" s="88"/>
      <c r="I12" s="380"/>
      <c r="J12" s="88"/>
      <c r="K12" s="377"/>
    </row>
    <row r="13" customFormat="false" ht="20.1" hidden="false" customHeight="true" outlineLevel="0" collapsed="false">
      <c r="A13" s="99" t="n">
        <v>3</v>
      </c>
      <c r="B13" s="379"/>
      <c r="C13" s="395"/>
      <c r="D13" s="417"/>
      <c r="E13" s="379"/>
      <c r="F13" s="84"/>
      <c r="G13" s="89"/>
      <c r="H13" s="88"/>
      <c r="I13" s="380"/>
      <c r="J13" s="88"/>
      <c r="K13" s="377"/>
    </row>
    <row r="14" customFormat="false" ht="20.1" hidden="false" customHeight="true" outlineLevel="0" collapsed="false">
      <c r="A14" s="108"/>
      <c r="B14" s="396"/>
      <c r="C14" s="397"/>
      <c r="D14" s="418"/>
      <c r="E14" s="398"/>
      <c r="F14" s="84"/>
      <c r="G14" s="101"/>
      <c r="H14" s="88"/>
      <c r="I14" s="380"/>
      <c r="J14" s="88"/>
      <c r="K14" s="377"/>
    </row>
    <row r="15" customFormat="false" ht="20.1" hidden="false" customHeight="true" outlineLevel="0" collapsed="false">
      <c r="A15" s="103"/>
      <c r="B15" s="379"/>
      <c r="C15" s="395"/>
      <c r="D15" s="380"/>
      <c r="E15" s="416"/>
      <c r="F15" s="115"/>
      <c r="G15" s="116"/>
      <c r="H15" s="2"/>
      <c r="I15" s="389"/>
      <c r="J15" s="2"/>
      <c r="K15" s="390"/>
    </row>
    <row r="16" customFormat="false" ht="20.1" hidden="false" customHeight="true" outlineLevel="0" collapsed="false">
      <c r="A16" s="99" t="n">
        <v>4</v>
      </c>
      <c r="B16" s="379"/>
      <c r="C16" s="395"/>
      <c r="D16" s="380"/>
      <c r="E16" s="417"/>
      <c r="F16" s="117"/>
      <c r="G16" s="118"/>
      <c r="H16" s="88"/>
      <c r="I16" s="380"/>
      <c r="J16" s="88"/>
      <c r="K16" s="377"/>
    </row>
    <row r="17" customFormat="false" ht="20.1" hidden="false" customHeight="true" outlineLevel="0" collapsed="false">
      <c r="A17" s="120"/>
      <c r="B17" s="399"/>
      <c r="C17" s="400"/>
      <c r="D17" s="401"/>
      <c r="E17" s="418"/>
      <c r="F17" s="142"/>
      <c r="G17" s="143"/>
      <c r="H17" s="123"/>
      <c r="I17" s="401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 t="s">
        <v>49</v>
      </c>
      <c r="G27" s="130" t="s">
        <v>344</v>
      </c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6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3" customFormat="false" ht="18" hidden="false" customHeight="false" outlineLevel="0" collapsed="false">
      <c r="B3" s="150" t="s">
        <v>359</v>
      </c>
    </row>
    <row r="5" customFormat="false" ht="12.75" hidden="false" customHeight="false" outlineLevel="0" collapsed="false">
      <c r="B5" s="273" t="s">
        <v>360</v>
      </c>
      <c r="C5" s="422" t="n">
        <v>43589</v>
      </c>
    </row>
    <row r="6" customFormat="false" ht="12.75" hidden="false" customHeight="false" outlineLevel="0" collapsed="false">
      <c r="B6" s="273"/>
    </row>
    <row r="7" customFormat="false" ht="12.75" hidden="false" customHeight="false" outlineLevel="0" collapsed="false">
      <c r="B7" s="273" t="s">
        <v>361</v>
      </c>
      <c r="C7" s="0" t="s">
        <v>362</v>
      </c>
    </row>
    <row r="8" customFormat="false" ht="12.75" hidden="false" customHeight="false" outlineLevel="0" collapsed="false">
      <c r="B8" s="273"/>
    </row>
    <row r="9" customFormat="false" ht="12.75" hidden="false" customHeight="false" outlineLevel="0" collapsed="false">
      <c r="B9" s="273" t="s">
        <v>363</v>
      </c>
      <c r="D9" s="0" t="s">
        <v>364</v>
      </c>
    </row>
    <row r="10" customFormat="false" ht="12.75" hidden="false" customHeight="false" outlineLevel="0" collapsed="false">
      <c r="B10" s="273"/>
    </row>
    <row r="11" customFormat="false" ht="12.75" hidden="false" customHeight="false" outlineLevel="0" collapsed="false">
      <c r="B11" s="273" t="s">
        <v>365</v>
      </c>
      <c r="D11" s="0" t="s">
        <v>366</v>
      </c>
    </row>
    <row r="13" customFormat="false" ht="12.75" hidden="false" customHeight="false" outlineLevel="0" collapsed="false">
      <c r="D13" s="145"/>
    </row>
    <row r="14" customFormat="false" ht="12.75" hidden="false" customHeight="false" outlineLevel="0" collapsed="false">
      <c r="B14" s="273" t="s">
        <v>367</v>
      </c>
      <c r="D14" s="0" t="n">
        <v>4</v>
      </c>
    </row>
    <row r="15" customFormat="false" ht="12.75" hidden="false" customHeight="false" outlineLevel="0" collapsed="false">
      <c r="B15" s="273" t="s">
        <v>368</v>
      </c>
      <c r="D15" s="423" t="n">
        <v>7</v>
      </c>
    </row>
    <row r="17" customFormat="false" ht="12.75" hidden="false" customHeight="false" outlineLevel="0" collapsed="false">
      <c r="B17" s="273" t="s">
        <v>369</v>
      </c>
    </row>
    <row r="18" customFormat="false" ht="12.75" hidden="false" customHeight="false" outlineLevel="0" collapsed="false">
      <c r="C18" s="424" t="s">
        <v>370</v>
      </c>
      <c r="D18" s="424" t="s">
        <v>371</v>
      </c>
      <c r="E18" s="424"/>
      <c r="F18" s="424"/>
    </row>
    <row r="19" customFormat="false" ht="12.75" hidden="false" customHeight="false" outlineLevel="0" collapsed="false">
      <c r="C19" s="424" t="s">
        <v>372</v>
      </c>
      <c r="D19" s="424" t="s">
        <v>373</v>
      </c>
      <c r="E19" s="424"/>
      <c r="F19" s="424"/>
    </row>
    <row r="20" customFormat="false" ht="12.75" hidden="false" customHeight="false" outlineLevel="0" collapsed="false">
      <c r="C20" s="424" t="s">
        <v>374</v>
      </c>
      <c r="D20" s="424" t="s">
        <v>375</v>
      </c>
      <c r="E20" s="424"/>
      <c r="F20" s="424"/>
    </row>
    <row r="21" customFormat="false" ht="12.75" hidden="false" customHeight="false" outlineLevel="0" collapsed="false">
      <c r="C21" s="0" t="s">
        <v>376</v>
      </c>
      <c r="D21" s="0" t="s">
        <v>377</v>
      </c>
    </row>
    <row r="23" customFormat="false" ht="12.75" hidden="false" customHeight="false" outlineLevel="0" collapsed="false">
      <c r="C23" s="0" t="s">
        <v>378</v>
      </c>
      <c r="D23" s="0" t="s">
        <v>113</v>
      </c>
    </row>
    <row r="24" customFormat="false" ht="12.75" hidden="false" customHeight="false" outlineLevel="0" collapsed="false">
      <c r="C24" s="0" t="s">
        <v>378</v>
      </c>
      <c r="D24" s="0" t="s">
        <v>379</v>
      </c>
    </row>
    <row r="25" customFormat="false" ht="12.75" hidden="false" customHeight="false" outlineLevel="0" collapsed="false">
      <c r="C25" s="0" t="s">
        <v>378</v>
      </c>
      <c r="D25" s="0" t="s">
        <v>380</v>
      </c>
    </row>
    <row r="33" customFormat="false" ht="12.75" hidden="false" customHeight="false" outlineLevel="0" collapsed="false">
      <c r="B33" s="273" t="s">
        <v>381</v>
      </c>
    </row>
    <row r="35" customFormat="false" ht="12.75" hidden="false" customHeight="false" outlineLevel="0" collapsed="false">
      <c r="B35" s="273" t="s">
        <v>373</v>
      </c>
      <c r="E35" s="0" t="s">
        <v>382</v>
      </c>
    </row>
    <row r="36" customFormat="false" ht="12.75" hidden="false" customHeight="false" outlineLevel="0" collapsed="false">
      <c r="B36" s="273"/>
    </row>
    <row r="37" customFormat="false" ht="12.75" hidden="false" customHeight="false" outlineLevel="0" collapsed="false">
      <c r="B37" s="273" t="s">
        <v>380</v>
      </c>
      <c r="E37" s="0" t="s">
        <v>383</v>
      </c>
    </row>
    <row r="38" customFormat="false" ht="12.75" hidden="false" customHeight="false" outlineLevel="0" collapsed="false">
      <c r="B38" s="273"/>
    </row>
    <row r="39" customFormat="false" ht="12.75" hidden="false" customHeight="false" outlineLevel="0" collapsed="false">
      <c r="B39" s="273" t="s">
        <v>379</v>
      </c>
      <c r="E39" s="0" t="s">
        <v>384</v>
      </c>
    </row>
    <row r="40" customFormat="false" ht="12.75" hidden="false" customHeight="false" outlineLevel="0" collapsed="false">
      <c r="B40" s="273"/>
    </row>
    <row r="41" customFormat="false" ht="12.75" hidden="false" customHeight="false" outlineLevel="0" collapsed="false">
      <c r="B41" s="273" t="s">
        <v>375</v>
      </c>
      <c r="E41" s="0" t="s">
        <v>385</v>
      </c>
    </row>
    <row r="42" customFormat="false" ht="12.75" hidden="false" customHeight="false" outlineLevel="0" collapsed="false">
      <c r="B42" s="273"/>
    </row>
    <row r="43" customFormat="false" ht="12.75" hidden="false" customHeight="false" outlineLevel="0" collapsed="false">
      <c r="B43" s="273" t="s">
        <v>377</v>
      </c>
      <c r="E43" s="0" t="s">
        <v>386</v>
      </c>
    </row>
    <row r="44" customFormat="false" ht="12.75" hidden="false" customHeight="false" outlineLevel="0" collapsed="false">
      <c r="B44" s="273"/>
    </row>
    <row r="45" customFormat="false" ht="12.75" hidden="false" customHeight="false" outlineLevel="0" collapsed="false">
      <c r="B45" s="273" t="s">
        <v>113</v>
      </c>
      <c r="E45" s="0" t="s">
        <v>387</v>
      </c>
    </row>
    <row r="46" customFormat="false" ht="12.75" hidden="false" customHeight="false" outlineLevel="0" collapsed="false">
      <c r="B46" s="273"/>
    </row>
    <row r="47" customFormat="false" ht="12.75" hidden="false" customHeight="false" outlineLevel="0" collapsed="false">
      <c r="B47" s="273" t="s">
        <v>388</v>
      </c>
      <c r="E47" s="0" t="s">
        <v>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6.13"/>
  </cols>
  <sheetData>
    <row r="1" customFormat="false" ht="20.1" hidden="false" customHeight="true" outlineLevel="0" collapsed="false">
      <c r="A1" s="131" t="s">
        <v>40</v>
      </c>
      <c r="B1" s="132" t="s">
        <v>41</v>
      </c>
      <c r="C1" s="133" t="s">
        <v>42</v>
      </c>
      <c r="D1" s="0" t="s">
        <v>39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75"/>
      <c r="F3" s="75"/>
      <c r="G3" s="75"/>
      <c r="H3" s="76"/>
      <c r="I3" s="75"/>
      <c r="J3" s="77"/>
    </row>
    <row r="4" customFormat="false" ht="20.1" hidden="false" customHeight="true" outlineLevel="0" collapsed="false">
      <c r="A4" s="414"/>
      <c r="B4" s="79" t="s">
        <v>391</v>
      </c>
      <c r="C4" s="80" t="s">
        <v>392</v>
      </c>
      <c r="D4" s="139" t="s">
        <v>377</v>
      </c>
      <c r="E4" s="9"/>
      <c r="F4" s="9"/>
      <c r="G4" s="9" t="s">
        <v>16</v>
      </c>
      <c r="H4" s="9"/>
      <c r="I4" s="9"/>
      <c r="J4" s="85"/>
    </row>
    <row r="5" customFormat="false" ht="20.1" hidden="false" customHeight="true" outlineLevel="0" collapsed="false">
      <c r="A5" s="415"/>
      <c r="B5" s="121"/>
      <c r="C5" s="123"/>
      <c r="D5" s="122"/>
      <c r="E5" s="371" t="s">
        <v>17</v>
      </c>
      <c r="F5" s="92" t="s">
        <v>18</v>
      </c>
      <c r="G5" s="93" t="s">
        <v>19</v>
      </c>
      <c r="H5" s="92" t="s">
        <v>20</v>
      </c>
      <c r="I5" s="93" t="s">
        <v>21</v>
      </c>
      <c r="J5" s="94" t="s">
        <v>22</v>
      </c>
    </row>
    <row r="6" customFormat="false" ht="20.1" hidden="false" customHeight="true" outlineLevel="0" collapsed="false">
      <c r="A6" s="95" t="s">
        <v>393</v>
      </c>
      <c r="B6" s="425"/>
      <c r="C6" s="426"/>
      <c r="D6" s="426"/>
      <c r="E6" s="427"/>
      <c r="F6" s="428"/>
      <c r="G6" s="429"/>
      <c r="H6" s="430"/>
      <c r="I6" s="429"/>
      <c r="J6" s="431"/>
    </row>
    <row r="7" customFormat="false" ht="20.1" hidden="false" customHeight="true" outlineLevel="0" collapsed="false">
      <c r="A7" s="99" t="n">
        <v>1</v>
      </c>
      <c r="B7" s="432"/>
      <c r="C7" s="433" t="s">
        <v>394</v>
      </c>
      <c r="D7" s="434" t="s">
        <v>395</v>
      </c>
      <c r="E7" s="428" t="n">
        <v>2</v>
      </c>
      <c r="F7" s="428" t="n">
        <v>0</v>
      </c>
      <c r="G7" s="429" t="n">
        <v>4</v>
      </c>
      <c r="H7" s="435" t="s">
        <v>396</v>
      </c>
      <c r="I7" s="429"/>
      <c r="J7" s="431" t="n">
        <v>1</v>
      </c>
    </row>
    <row r="8" customFormat="false" ht="20.1" hidden="false" customHeight="true" outlineLevel="0" collapsed="false">
      <c r="A8" s="100" t="s">
        <v>397</v>
      </c>
      <c r="B8" s="436"/>
      <c r="C8" s="437"/>
      <c r="D8" s="437"/>
      <c r="E8" s="428"/>
      <c r="F8" s="428"/>
      <c r="G8" s="429"/>
      <c r="H8" s="435"/>
      <c r="I8" s="429"/>
      <c r="J8" s="431"/>
    </row>
    <row r="9" customFormat="false" ht="20.1" hidden="false" customHeight="true" outlineLevel="0" collapsed="false">
      <c r="A9" s="103" t="s">
        <v>393</v>
      </c>
      <c r="B9" s="438"/>
      <c r="C9" s="425"/>
      <c r="D9" s="439"/>
      <c r="E9" s="440"/>
      <c r="F9" s="440"/>
      <c r="G9" s="441"/>
      <c r="H9" s="442"/>
      <c r="I9" s="441"/>
      <c r="J9" s="443"/>
    </row>
    <row r="10" customFormat="false" ht="20.1" hidden="false" customHeight="true" outlineLevel="0" collapsed="false">
      <c r="A10" s="99" t="n">
        <v>2</v>
      </c>
      <c r="B10" s="433" t="s">
        <v>398</v>
      </c>
      <c r="C10" s="432"/>
      <c r="D10" s="444" t="s">
        <v>398</v>
      </c>
      <c r="E10" s="428" t="n">
        <v>0</v>
      </c>
      <c r="F10" s="428" t="n">
        <v>2</v>
      </c>
      <c r="G10" s="429" t="n">
        <v>2</v>
      </c>
      <c r="H10" s="435" t="s">
        <v>399</v>
      </c>
      <c r="I10" s="429"/>
      <c r="J10" s="431" t="n">
        <v>3</v>
      </c>
    </row>
    <row r="11" customFormat="false" ht="20.1" hidden="false" customHeight="true" outlineLevel="0" collapsed="false">
      <c r="A11" s="108" t="s">
        <v>400</v>
      </c>
      <c r="B11" s="433"/>
      <c r="C11" s="436"/>
      <c r="D11" s="434"/>
      <c r="E11" s="428"/>
      <c r="F11" s="428"/>
      <c r="G11" s="445"/>
      <c r="H11" s="446"/>
      <c r="I11" s="445"/>
      <c r="J11" s="447"/>
    </row>
    <row r="12" customFormat="false" ht="20.1" hidden="false" customHeight="true" outlineLevel="0" collapsed="false">
      <c r="A12" s="100" t="s">
        <v>393</v>
      </c>
      <c r="B12" s="448"/>
      <c r="C12" s="449"/>
      <c r="D12" s="450"/>
      <c r="E12" s="451"/>
      <c r="F12" s="452"/>
      <c r="G12" s="429"/>
      <c r="H12" s="435"/>
      <c r="I12" s="429"/>
      <c r="J12" s="431"/>
    </row>
    <row r="13" customFormat="false" ht="20.1" hidden="false" customHeight="true" outlineLevel="0" collapsed="false">
      <c r="A13" s="99" t="n">
        <v>3</v>
      </c>
      <c r="B13" s="433" t="s">
        <v>401</v>
      </c>
      <c r="C13" s="434" t="s">
        <v>394</v>
      </c>
      <c r="D13" s="432"/>
      <c r="E13" s="453" t="n">
        <v>1</v>
      </c>
      <c r="F13" s="454" t="n">
        <v>1</v>
      </c>
      <c r="G13" s="429" t="n">
        <v>3</v>
      </c>
      <c r="H13" s="435" t="s">
        <v>402</v>
      </c>
      <c r="I13" s="429"/>
      <c r="J13" s="431" t="n">
        <v>2</v>
      </c>
    </row>
    <row r="14" customFormat="false" ht="20.1" hidden="false" customHeight="true" outlineLevel="0" collapsed="false">
      <c r="A14" s="120" t="s">
        <v>403</v>
      </c>
      <c r="B14" s="455"/>
      <c r="C14" s="456"/>
      <c r="D14" s="457"/>
      <c r="E14" s="458"/>
      <c r="F14" s="459"/>
      <c r="G14" s="460"/>
      <c r="H14" s="461"/>
      <c r="I14" s="460"/>
      <c r="J14" s="462"/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s">
        <v>27</v>
      </c>
    </row>
    <row r="18" customFormat="false" ht="12.75" hidden="false" customHeight="false" outlineLevel="0" collapsed="false">
      <c r="A18" s="125" t="s">
        <v>51</v>
      </c>
      <c r="B18" s="125" t="s">
        <v>52</v>
      </c>
      <c r="C18" s="125" t="s">
        <v>53</v>
      </c>
    </row>
    <row r="19" customFormat="false" ht="12.75" hidden="false" customHeight="false" outlineLevel="0" collapsed="false">
      <c r="A19" s="125"/>
      <c r="B19" s="125"/>
      <c r="C19" s="125"/>
    </row>
    <row r="20" customFormat="false" ht="12.75" hidden="false" customHeight="false" outlineLevel="0" collapsed="false">
      <c r="B20" s="144"/>
      <c r="C20" s="144"/>
    </row>
    <row r="21" customFormat="false" ht="12.75" hidden="false" customHeight="false" outlineLevel="0" collapsed="false">
      <c r="B21" s="144"/>
      <c r="C21" s="144"/>
    </row>
    <row r="23" customFormat="false" ht="15" hidden="false" customHeight="false" outlineLevel="0" collapsed="false">
      <c r="F23" s="130"/>
    </row>
  </sheetData>
  <printOptions headings="false" gridLines="false" gridLinesSet="true" horizontalCentered="true" verticalCentered="true"/>
  <pageMargins left="0.19652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319</v>
      </c>
      <c r="C1" s="133" t="s">
        <v>42</v>
      </c>
      <c r="D1" s="0" t="s">
        <v>39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414"/>
      <c r="B4" s="79" t="s">
        <v>371</v>
      </c>
      <c r="C4" s="80" t="s">
        <v>404</v>
      </c>
      <c r="D4" s="139" t="s">
        <v>375</v>
      </c>
      <c r="E4" s="83" t="s">
        <v>113</v>
      </c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415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 t="s">
        <v>371</v>
      </c>
      <c r="B6" s="463"/>
      <c r="C6" s="464"/>
      <c r="D6" s="465"/>
      <c r="E6" s="466"/>
      <c r="F6" s="467"/>
      <c r="G6" s="468"/>
      <c r="H6" s="469"/>
      <c r="I6" s="470"/>
      <c r="J6" s="469"/>
      <c r="K6" s="471"/>
    </row>
    <row r="7" customFormat="false" ht="20.1" hidden="false" customHeight="true" outlineLevel="0" collapsed="false">
      <c r="A7" s="99" t="n">
        <v>1</v>
      </c>
      <c r="B7" s="432"/>
      <c r="C7" s="433" t="s">
        <v>405</v>
      </c>
      <c r="D7" s="435" t="s">
        <v>394</v>
      </c>
      <c r="E7" s="472" t="s">
        <v>405</v>
      </c>
      <c r="F7" s="473" t="n">
        <v>3</v>
      </c>
      <c r="G7" s="428" t="n">
        <v>0</v>
      </c>
      <c r="H7" s="429" t="n">
        <v>6</v>
      </c>
      <c r="I7" s="435" t="s">
        <v>406</v>
      </c>
      <c r="J7" s="469"/>
      <c r="K7" s="431" t="n">
        <v>1</v>
      </c>
    </row>
    <row r="8" customFormat="false" ht="20.1" hidden="false" customHeight="true" outlineLevel="0" collapsed="false">
      <c r="A8" s="100" t="s">
        <v>362</v>
      </c>
      <c r="B8" s="436"/>
      <c r="C8" s="437"/>
      <c r="D8" s="474"/>
      <c r="E8" s="475"/>
      <c r="F8" s="473"/>
      <c r="G8" s="428"/>
      <c r="H8" s="429"/>
      <c r="I8" s="435"/>
      <c r="J8" s="469"/>
      <c r="K8" s="431"/>
    </row>
    <row r="9" customFormat="false" ht="20.1" hidden="false" customHeight="true" outlineLevel="0" collapsed="false">
      <c r="A9" s="103" t="s">
        <v>393</v>
      </c>
      <c r="B9" s="438"/>
      <c r="C9" s="425"/>
      <c r="D9" s="476"/>
      <c r="E9" s="477"/>
      <c r="F9" s="478"/>
      <c r="G9" s="440"/>
      <c r="H9" s="441"/>
      <c r="I9" s="442"/>
      <c r="J9" s="479"/>
      <c r="K9" s="443"/>
    </row>
    <row r="10" customFormat="false" ht="20.1" hidden="false" customHeight="true" outlineLevel="0" collapsed="false">
      <c r="A10" s="99" t="n">
        <v>2</v>
      </c>
      <c r="B10" s="433" t="s">
        <v>407</v>
      </c>
      <c r="C10" s="432"/>
      <c r="D10" s="433" t="s">
        <v>408</v>
      </c>
      <c r="E10" s="472" t="s">
        <v>409</v>
      </c>
      <c r="F10" s="473" t="n">
        <v>0</v>
      </c>
      <c r="G10" s="428" t="n">
        <v>3</v>
      </c>
      <c r="H10" s="429" t="n">
        <v>3</v>
      </c>
      <c r="I10" s="435" t="s">
        <v>410</v>
      </c>
      <c r="J10" s="469"/>
      <c r="K10" s="431" t="n">
        <v>4</v>
      </c>
    </row>
    <row r="11" customFormat="false" ht="20.1" hidden="false" customHeight="true" outlineLevel="0" collapsed="false">
      <c r="A11" s="108" t="s">
        <v>411</v>
      </c>
      <c r="B11" s="433"/>
      <c r="C11" s="436"/>
      <c r="D11" s="435"/>
      <c r="E11" s="472"/>
      <c r="F11" s="473"/>
      <c r="G11" s="428"/>
      <c r="H11" s="445"/>
      <c r="I11" s="446"/>
      <c r="J11" s="480"/>
      <c r="K11" s="447"/>
    </row>
    <row r="12" customFormat="false" ht="20.1" hidden="false" customHeight="true" outlineLevel="0" collapsed="false">
      <c r="A12" s="100" t="s">
        <v>412</v>
      </c>
      <c r="B12" s="448"/>
      <c r="C12" s="449"/>
      <c r="D12" s="425"/>
      <c r="E12" s="481"/>
      <c r="F12" s="478"/>
      <c r="G12" s="440"/>
      <c r="H12" s="429"/>
      <c r="I12" s="435"/>
      <c r="J12" s="469"/>
      <c r="K12" s="431"/>
    </row>
    <row r="13" customFormat="false" ht="20.1" hidden="false" customHeight="true" outlineLevel="0" collapsed="false">
      <c r="A13" s="99" t="n">
        <v>3</v>
      </c>
      <c r="B13" s="433" t="s">
        <v>398</v>
      </c>
      <c r="C13" s="434" t="s">
        <v>413</v>
      </c>
      <c r="D13" s="432"/>
      <c r="E13" s="433" t="s">
        <v>395</v>
      </c>
      <c r="F13" s="473" t="n">
        <v>2</v>
      </c>
      <c r="G13" s="428" t="n">
        <v>1</v>
      </c>
      <c r="H13" s="429" t="n">
        <v>5</v>
      </c>
      <c r="I13" s="435" t="s">
        <v>414</v>
      </c>
      <c r="J13" s="469"/>
      <c r="K13" s="431" t="n">
        <v>2</v>
      </c>
    </row>
    <row r="14" customFormat="false" ht="20.1" hidden="false" customHeight="true" outlineLevel="0" collapsed="false">
      <c r="A14" s="108" t="s">
        <v>415</v>
      </c>
      <c r="B14" s="482"/>
      <c r="C14" s="483"/>
      <c r="D14" s="436"/>
      <c r="E14" s="484"/>
      <c r="F14" s="473"/>
      <c r="G14" s="485"/>
      <c r="H14" s="429"/>
      <c r="I14" s="435"/>
      <c r="J14" s="469"/>
      <c r="K14" s="431"/>
    </row>
    <row r="15" customFormat="false" ht="20.1" hidden="false" customHeight="true" outlineLevel="0" collapsed="false">
      <c r="A15" s="103" t="s">
        <v>416</v>
      </c>
      <c r="B15" s="433"/>
      <c r="C15" s="434"/>
      <c r="D15" s="435"/>
      <c r="E15" s="425"/>
      <c r="F15" s="486"/>
      <c r="G15" s="487"/>
      <c r="H15" s="441"/>
      <c r="I15" s="442"/>
      <c r="J15" s="479"/>
      <c r="K15" s="443"/>
    </row>
    <row r="16" customFormat="false" ht="20.1" hidden="false" customHeight="true" outlineLevel="0" collapsed="false">
      <c r="A16" s="99" t="n">
        <v>4</v>
      </c>
      <c r="B16" s="433" t="s">
        <v>407</v>
      </c>
      <c r="C16" s="434" t="s">
        <v>417</v>
      </c>
      <c r="D16" s="435" t="s">
        <v>401</v>
      </c>
      <c r="E16" s="432"/>
      <c r="F16" s="488" t="n">
        <v>1</v>
      </c>
      <c r="G16" s="489" t="n">
        <v>1</v>
      </c>
      <c r="H16" s="429" t="n">
        <v>4</v>
      </c>
      <c r="I16" s="435" t="s">
        <v>418</v>
      </c>
      <c r="J16" s="469"/>
      <c r="K16" s="431" t="n">
        <v>3</v>
      </c>
    </row>
    <row r="17" customFormat="false" ht="20.1" hidden="false" customHeight="true" outlineLevel="0" collapsed="false">
      <c r="A17" s="120" t="s">
        <v>419</v>
      </c>
      <c r="B17" s="490"/>
      <c r="C17" s="491"/>
      <c r="D17" s="492"/>
      <c r="E17" s="436"/>
      <c r="F17" s="493"/>
      <c r="G17" s="494"/>
      <c r="H17" s="460"/>
      <c r="I17" s="492"/>
      <c r="J17" s="495"/>
      <c r="K17" s="496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/>
      <c r="G27" s="130"/>
    </row>
  </sheetData>
  <printOptions headings="false" gridLines="false" gridLinesSet="true" horizontalCentered="true" verticalCentered="true"/>
  <pageMargins left="0.19652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13"/>
  </cols>
  <sheetData>
    <row r="1" customFormat="false" ht="20.1" hidden="false" customHeight="true" outlineLevel="0" collapsed="false">
      <c r="A1" s="131" t="s">
        <v>40</v>
      </c>
      <c r="B1" s="132" t="s">
        <v>420</v>
      </c>
      <c r="C1" s="133" t="s">
        <v>42</v>
      </c>
      <c r="D1" s="0" t="s">
        <v>39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413"/>
      <c r="B3" s="134" t="n">
        <v>1</v>
      </c>
      <c r="C3" s="366" t="n">
        <v>2</v>
      </c>
      <c r="D3" s="367" t="n">
        <v>3</v>
      </c>
      <c r="E3" s="368" t="n">
        <v>4</v>
      </c>
      <c r="F3" s="75"/>
      <c r="G3" s="75"/>
      <c r="H3" s="75"/>
      <c r="I3" s="76"/>
      <c r="J3" s="75"/>
      <c r="K3" s="77"/>
    </row>
    <row r="4" customFormat="false" ht="20.1" hidden="false" customHeight="true" outlineLevel="0" collapsed="false">
      <c r="A4" s="497"/>
      <c r="B4" s="498" t="s">
        <v>391</v>
      </c>
      <c r="C4" s="139" t="s">
        <v>377</v>
      </c>
      <c r="D4" s="139" t="s">
        <v>421</v>
      </c>
      <c r="E4" s="83" t="s">
        <v>375</v>
      </c>
      <c r="F4" s="9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415"/>
      <c r="B5" s="121"/>
      <c r="C5" s="123"/>
      <c r="D5" s="122"/>
      <c r="E5" s="370"/>
      <c r="F5" s="37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499" t="s">
        <v>391</v>
      </c>
      <c r="B6" s="425"/>
      <c r="C6" s="426"/>
      <c r="D6" s="500"/>
      <c r="E6" s="501"/>
      <c r="F6" s="473"/>
      <c r="G6" s="428"/>
      <c r="H6" s="429"/>
      <c r="I6" s="430"/>
      <c r="J6" s="429"/>
      <c r="K6" s="377"/>
    </row>
    <row r="7" customFormat="false" ht="20.1" hidden="false" customHeight="true" outlineLevel="0" collapsed="false">
      <c r="A7" s="502" t="n">
        <v>1</v>
      </c>
      <c r="B7" s="432"/>
      <c r="C7" s="433" t="s">
        <v>395</v>
      </c>
      <c r="D7" s="435" t="s">
        <v>398</v>
      </c>
      <c r="E7" s="472" t="s">
        <v>405</v>
      </c>
      <c r="F7" s="473" t="n">
        <v>2</v>
      </c>
      <c r="G7" s="428" t="n">
        <v>1</v>
      </c>
      <c r="H7" s="429" t="n">
        <v>5</v>
      </c>
      <c r="I7" s="435" t="s">
        <v>422</v>
      </c>
      <c r="J7" s="429"/>
      <c r="K7" s="503" t="n">
        <v>2</v>
      </c>
    </row>
    <row r="8" customFormat="false" ht="20.1" hidden="false" customHeight="true" outlineLevel="0" collapsed="false">
      <c r="A8" s="504" t="s">
        <v>362</v>
      </c>
      <c r="B8" s="436"/>
      <c r="C8" s="437"/>
      <c r="D8" s="474"/>
      <c r="E8" s="475"/>
      <c r="F8" s="473"/>
      <c r="G8" s="428"/>
      <c r="H8" s="429"/>
      <c r="I8" s="435"/>
      <c r="J8" s="429"/>
      <c r="K8" s="377"/>
    </row>
    <row r="9" customFormat="false" ht="20.1" hidden="false" customHeight="true" outlineLevel="0" collapsed="false">
      <c r="A9" s="161" t="s">
        <v>393</v>
      </c>
      <c r="B9" s="438"/>
      <c r="C9" s="425"/>
      <c r="D9" s="476"/>
      <c r="E9" s="477"/>
      <c r="F9" s="478"/>
      <c r="G9" s="440"/>
      <c r="H9" s="441"/>
      <c r="I9" s="442"/>
      <c r="J9" s="441"/>
      <c r="K9" s="390"/>
    </row>
    <row r="10" customFormat="false" ht="20.1" hidden="false" customHeight="true" outlineLevel="0" collapsed="false">
      <c r="A10" s="99" t="n">
        <v>2</v>
      </c>
      <c r="B10" s="433" t="s">
        <v>401</v>
      </c>
      <c r="C10" s="432"/>
      <c r="D10" s="433" t="s">
        <v>408</v>
      </c>
      <c r="E10" s="472" t="s">
        <v>408</v>
      </c>
      <c r="F10" s="473" t="n">
        <v>0</v>
      </c>
      <c r="G10" s="428" t="n">
        <v>3</v>
      </c>
      <c r="H10" s="429" t="n">
        <v>3</v>
      </c>
      <c r="I10" s="435" t="s">
        <v>423</v>
      </c>
      <c r="J10" s="429"/>
      <c r="K10" s="431" t="n">
        <v>4</v>
      </c>
    </row>
    <row r="11" customFormat="false" ht="20.1" hidden="false" customHeight="true" outlineLevel="0" collapsed="false">
      <c r="A11" s="120" t="s">
        <v>403</v>
      </c>
      <c r="B11" s="433"/>
      <c r="C11" s="436"/>
      <c r="D11" s="435"/>
      <c r="E11" s="472"/>
      <c r="F11" s="473"/>
      <c r="G11" s="428"/>
      <c r="H11" s="445"/>
      <c r="I11" s="446"/>
      <c r="J11" s="445"/>
      <c r="K11" s="182"/>
    </row>
    <row r="12" customFormat="false" ht="20.1" hidden="false" customHeight="true" outlineLevel="0" collapsed="false">
      <c r="A12" s="505" t="s">
        <v>371</v>
      </c>
      <c r="B12" s="448"/>
      <c r="C12" s="449"/>
      <c r="D12" s="425"/>
      <c r="E12" s="481"/>
      <c r="F12" s="478"/>
      <c r="G12" s="440"/>
      <c r="H12" s="429"/>
      <c r="I12" s="435"/>
      <c r="J12" s="429"/>
      <c r="K12" s="377"/>
    </row>
    <row r="13" customFormat="false" ht="20.1" hidden="false" customHeight="true" outlineLevel="0" collapsed="false">
      <c r="A13" s="506" t="n">
        <v>3</v>
      </c>
      <c r="B13" s="433" t="s">
        <v>394</v>
      </c>
      <c r="C13" s="434" t="s">
        <v>413</v>
      </c>
      <c r="D13" s="432"/>
      <c r="E13" s="433" t="s">
        <v>394</v>
      </c>
      <c r="F13" s="473" t="n">
        <v>3</v>
      </c>
      <c r="G13" s="428" t="n">
        <v>0</v>
      </c>
      <c r="H13" s="429" t="n">
        <v>6</v>
      </c>
      <c r="I13" s="435" t="s">
        <v>406</v>
      </c>
      <c r="J13" s="429"/>
      <c r="K13" s="507" t="n">
        <v>1</v>
      </c>
    </row>
    <row r="14" customFormat="false" ht="20.1" hidden="false" customHeight="true" outlineLevel="0" collapsed="false">
      <c r="A14" s="508" t="s">
        <v>362</v>
      </c>
      <c r="B14" s="482"/>
      <c r="C14" s="483"/>
      <c r="D14" s="436"/>
      <c r="E14" s="484"/>
      <c r="F14" s="473"/>
      <c r="G14" s="485"/>
      <c r="H14" s="429"/>
      <c r="I14" s="435"/>
      <c r="J14" s="429"/>
      <c r="K14" s="377"/>
    </row>
    <row r="15" customFormat="false" ht="20.1" hidden="false" customHeight="true" outlineLevel="0" collapsed="false">
      <c r="A15" s="509" t="s">
        <v>412</v>
      </c>
      <c r="B15" s="433"/>
      <c r="C15" s="434"/>
      <c r="D15" s="435"/>
      <c r="E15" s="425"/>
      <c r="F15" s="486"/>
      <c r="G15" s="487"/>
      <c r="H15" s="441"/>
      <c r="I15" s="442"/>
      <c r="J15" s="441"/>
      <c r="K15" s="390"/>
    </row>
    <row r="16" customFormat="false" ht="20.1" hidden="false" customHeight="true" outlineLevel="0" collapsed="false">
      <c r="A16" s="510" t="n">
        <v>4</v>
      </c>
      <c r="B16" s="433" t="s">
        <v>407</v>
      </c>
      <c r="C16" s="434" t="s">
        <v>413</v>
      </c>
      <c r="D16" s="435" t="s">
        <v>398</v>
      </c>
      <c r="E16" s="432"/>
      <c r="F16" s="511" t="n">
        <v>1</v>
      </c>
      <c r="G16" s="512" t="n">
        <v>2</v>
      </c>
      <c r="H16" s="429" t="n">
        <v>4</v>
      </c>
      <c r="I16" s="435" t="s">
        <v>424</v>
      </c>
      <c r="J16" s="429"/>
      <c r="K16" s="513" t="n">
        <v>3</v>
      </c>
    </row>
    <row r="17" customFormat="false" ht="20.1" hidden="false" customHeight="true" outlineLevel="0" collapsed="false">
      <c r="A17" s="514" t="s">
        <v>415</v>
      </c>
      <c r="B17" s="490"/>
      <c r="C17" s="491"/>
      <c r="D17" s="492"/>
      <c r="E17" s="436"/>
      <c r="F17" s="493"/>
      <c r="G17" s="494"/>
      <c r="H17" s="460"/>
      <c r="I17" s="492"/>
      <c r="J17" s="460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" hidden="false" customHeight="false" outlineLevel="0" collapsed="false">
      <c r="E27" s="130"/>
      <c r="G27" s="130"/>
    </row>
  </sheetData>
  <printOptions headings="false" gridLines="false" gridLinesSet="true" horizontalCentered="true" verticalCentered="true"/>
  <pageMargins left="0.19652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9" min="8" style="0" width="6.7"/>
    <col collapsed="false" customWidth="true" hidden="false" outlineLevel="0" max="10" min="10" style="0" width="6.13"/>
  </cols>
  <sheetData>
    <row r="1" customFormat="false" ht="20.1" hidden="false" customHeight="true" outlineLevel="0" collapsed="false">
      <c r="A1" s="131" t="s">
        <v>40</v>
      </c>
      <c r="B1" s="132"/>
      <c r="C1" s="133" t="s">
        <v>42</v>
      </c>
      <c r="D1" s="0" t="s">
        <v>43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/>
      <c r="B3" s="134" t="n">
        <v>1</v>
      </c>
      <c r="C3" s="70" t="n">
        <v>2</v>
      </c>
      <c r="D3" s="135" t="n">
        <v>3</v>
      </c>
      <c r="E3" s="74"/>
      <c r="F3" s="75"/>
      <c r="G3" s="75"/>
      <c r="H3" s="76"/>
      <c r="I3" s="75"/>
      <c r="J3" s="77"/>
    </row>
    <row r="4" customFormat="false" ht="20.1" hidden="false" customHeight="true" outlineLevel="0" collapsed="false">
      <c r="A4" s="78"/>
      <c r="B4" s="137"/>
      <c r="C4" s="138"/>
      <c r="D4" s="139"/>
      <c r="E4" s="84"/>
      <c r="F4" s="9"/>
      <c r="G4" s="9" t="s">
        <v>16</v>
      </c>
      <c r="H4" s="9"/>
      <c r="I4" s="9"/>
      <c r="J4" s="85"/>
    </row>
    <row r="5" customFormat="false" ht="20.1" hidden="false" customHeight="true" outlineLevel="0" collapsed="false">
      <c r="A5" s="86"/>
      <c r="B5" s="121"/>
      <c r="C5" s="123"/>
      <c r="D5" s="122"/>
      <c r="E5" s="91" t="s">
        <v>17</v>
      </c>
      <c r="F5" s="92" t="s">
        <v>18</v>
      </c>
      <c r="G5" s="93" t="s">
        <v>19</v>
      </c>
      <c r="H5" s="92" t="s">
        <v>20</v>
      </c>
      <c r="I5" s="93" t="s">
        <v>21</v>
      </c>
      <c r="J5" s="94" t="s">
        <v>22</v>
      </c>
    </row>
    <row r="6" customFormat="false" ht="20.1" hidden="false" customHeight="true" outlineLevel="0" collapsed="false">
      <c r="A6" s="95"/>
      <c r="B6" s="68"/>
      <c r="C6" s="141"/>
      <c r="D6" s="96"/>
      <c r="E6" s="84"/>
      <c r="F6" s="89"/>
      <c r="G6" s="88"/>
      <c r="H6" s="89"/>
      <c r="I6" s="88"/>
      <c r="J6" s="98"/>
    </row>
    <row r="7" customFormat="false" ht="20.1" hidden="false" customHeight="true" outlineLevel="0" collapsed="false">
      <c r="A7" s="99" t="n">
        <v>1</v>
      </c>
      <c r="B7" s="78"/>
      <c r="C7" s="88"/>
      <c r="D7" s="89"/>
      <c r="E7" s="84"/>
      <c r="F7" s="89"/>
      <c r="G7" s="88"/>
      <c r="H7" s="89"/>
      <c r="I7" s="88"/>
      <c r="J7" s="98"/>
    </row>
    <row r="8" customFormat="false" ht="20.1" hidden="false" customHeight="true" outlineLevel="0" collapsed="false">
      <c r="A8" s="100"/>
      <c r="B8" s="86"/>
      <c r="C8" s="5"/>
      <c r="D8" s="101"/>
      <c r="E8" s="84"/>
      <c r="F8" s="89"/>
      <c r="G8" s="88"/>
      <c r="H8" s="89"/>
      <c r="I8" s="88"/>
      <c r="J8" s="98"/>
    </row>
    <row r="9" customFormat="false" ht="20.1" hidden="false" customHeight="true" outlineLevel="0" collapsed="false">
      <c r="A9" s="103"/>
      <c r="B9" s="110"/>
      <c r="C9" s="68"/>
      <c r="D9" s="106"/>
      <c r="E9" s="105"/>
      <c r="F9" s="106"/>
      <c r="G9" s="2"/>
      <c r="H9" s="106"/>
      <c r="I9" s="2"/>
      <c r="J9" s="107"/>
    </row>
    <row r="10" customFormat="false" ht="20.1" hidden="false" customHeight="true" outlineLevel="0" collapsed="false">
      <c r="A10" s="99" t="n">
        <v>2</v>
      </c>
      <c r="B10" s="87"/>
      <c r="C10" s="78"/>
      <c r="D10" s="89"/>
      <c r="E10" s="84"/>
      <c r="F10" s="89"/>
      <c r="G10" s="88"/>
      <c r="H10" s="89"/>
      <c r="I10" s="88"/>
      <c r="J10" s="98"/>
    </row>
    <row r="11" customFormat="false" ht="20.1" hidden="false" customHeight="true" outlineLevel="0" collapsed="false">
      <c r="A11" s="108"/>
      <c r="B11" s="87"/>
      <c r="C11" s="86"/>
      <c r="D11" s="89"/>
      <c r="E11" s="84"/>
      <c r="F11" s="89"/>
      <c r="G11" s="5"/>
      <c r="H11" s="101"/>
      <c r="I11" s="5"/>
      <c r="J11" s="109"/>
    </row>
    <row r="12" customFormat="false" ht="20.1" hidden="false" customHeight="true" outlineLevel="0" collapsed="false">
      <c r="A12" s="103"/>
      <c r="B12" s="103"/>
      <c r="C12" s="96"/>
      <c r="D12" s="68"/>
      <c r="E12" s="115"/>
      <c r="F12" s="116"/>
      <c r="G12" s="2"/>
      <c r="H12" s="106"/>
      <c r="I12" s="2"/>
      <c r="J12" s="107"/>
    </row>
    <row r="13" customFormat="false" ht="20.1" hidden="false" customHeight="true" outlineLevel="0" collapsed="false">
      <c r="A13" s="99" t="n">
        <v>3</v>
      </c>
      <c r="B13" s="87"/>
      <c r="C13" s="88"/>
      <c r="D13" s="78"/>
      <c r="E13" s="117"/>
      <c r="F13" s="118"/>
      <c r="G13" s="88"/>
      <c r="H13" s="89"/>
      <c r="I13" s="88"/>
      <c r="J13" s="98"/>
    </row>
    <row r="14" customFormat="false" ht="20.1" hidden="false" customHeight="true" outlineLevel="0" collapsed="false">
      <c r="A14" s="120"/>
      <c r="B14" s="121"/>
      <c r="C14" s="123"/>
      <c r="D14" s="86"/>
      <c r="E14" s="142"/>
      <c r="F14" s="143"/>
      <c r="G14" s="123"/>
      <c r="H14" s="122"/>
      <c r="I14" s="123"/>
      <c r="J14" s="124"/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27</v>
      </c>
    </row>
    <row r="19" customFormat="false" ht="12.75" hidden="false" customHeight="false" outlineLevel="0" collapsed="false">
      <c r="A19" s="125" t="s">
        <v>51</v>
      </c>
      <c r="B19" s="125" t="s">
        <v>52</v>
      </c>
      <c r="C19" s="125" t="s">
        <v>53</v>
      </c>
    </row>
    <row r="20" customFormat="false" ht="12.75" hidden="false" customHeight="false" outlineLevel="0" collapsed="false">
      <c r="A20" s="125"/>
      <c r="B20" s="125"/>
      <c r="C20" s="125"/>
    </row>
    <row r="21" customFormat="false" ht="12.75" hidden="false" customHeight="false" outlineLevel="0" collapsed="false">
      <c r="B21" s="144"/>
      <c r="C21" s="144"/>
    </row>
    <row r="22" customFormat="false" ht="12.75" hidden="false" customHeight="false" outlineLevel="0" collapsed="false">
      <c r="B22" s="144"/>
      <c r="C22" s="144"/>
    </row>
    <row r="24" customFormat="false" ht="15" hidden="false" customHeight="false" outlineLevel="0" collapsed="false">
      <c r="F24" s="130"/>
    </row>
  </sheetData>
  <printOptions headings="false" gridLines="false" gridLinesSet="true" horizontalCentered="true" verticalCentered="true"/>
  <pageMargins left="0.196527777777778" right="0.196527777777778" top="0.984027777777778" bottom="0.3659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(C)miko2006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15" hidden="false" customHeight="true" outlineLevel="0" collapsed="false">
      <c r="A1" s="1" t="s">
        <v>54</v>
      </c>
      <c r="B1" s="1" t="s">
        <v>55</v>
      </c>
      <c r="C1" s="145" t="s">
        <v>56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 t="s">
        <v>57</v>
      </c>
      <c r="B3" s="134" t="n">
        <v>1</v>
      </c>
      <c r="C3" s="70" t="n">
        <v>2</v>
      </c>
      <c r="D3" s="71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 t="s">
        <v>58</v>
      </c>
      <c r="B4" s="137"/>
      <c r="C4" s="138"/>
      <c r="D4" s="81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 t="s">
        <v>59</v>
      </c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 t="s">
        <v>57</v>
      </c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 t="s">
        <v>58</v>
      </c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 t="s">
        <v>59</v>
      </c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 t="s">
        <v>57</v>
      </c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 t="s">
        <v>58</v>
      </c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 t="s">
        <v>59</v>
      </c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 t="s">
        <v>57</v>
      </c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 t="s">
        <v>58</v>
      </c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 t="s">
        <v>59</v>
      </c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 t="s">
        <v>57</v>
      </c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 t="s">
        <v>58</v>
      </c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 t="s">
        <v>59</v>
      </c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.75" hidden="false" customHeight="false" outlineLevel="0" collapsed="false">
      <c r="E27" s="1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&amp;12Havlíčkův Brod   5.3.2005</oddHeader>
    <oddFooter>&amp;L&amp;8(C)miko2005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1.84"/>
    <col collapsed="false" customWidth="true" hidden="false" outlineLevel="0" max="3" min="3" style="10" width="5.85"/>
    <col collapsed="false" customWidth="true" hidden="false" outlineLevel="0" max="4" min="4" style="10" width="26.56"/>
    <col collapsed="false" customWidth="true" hidden="false" outlineLevel="0" max="5" min="5" style="10" width="24.13"/>
    <col collapsed="false" customWidth="true" hidden="false" outlineLevel="0" max="6" min="6" style="10" width="22.14"/>
    <col collapsed="false" customWidth="true" hidden="false" outlineLevel="0" max="7" min="7" style="10" width="11.99"/>
    <col collapsed="false" customWidth="true" hidden="false" outlineLevel="0" max="8" min="8" style="10" width="13.56"/>
    <col collapsed="false" customWidth="true" hidden="false" outlineLevel="0" max="9" min="9" style="10" width="3.28"/>
    <col collapsed="false" customWidth="true" hidden="false" outlineLevel="0" max="11" min="10" style="10" width="17.85"/>
    <col collapsed="false" customWidth="true" hidden="false" outlineLevel="0" max="12" min="12" style="10" width="2.84"/>
    <col collapsed="false" customWidth="true" hidden="false" outlineLevel="0" max="14" min="13" style="10" width="17.85"/>
    <col collapsed="false" customWidth="true" hidden="false" outlineLevel="0" max="15" min="15" style="10" width="5.85"/>
    <col collapsed="false" customWidth="true" hidden="false" outlineLevel="0" max="16" min="16" style="10" width="7.85"/>
    <col collapsed="false" customWidth="true" hidden="false" outlineLevel="0" max="17" min="17" style="10" width="5.85"/>
    <col collapsed="false" customWidth="true" hidden="false" outlineLevel="0" max="19" min="18" style="10" width="8.28"/>
    <col collapsed="false" customWidth="true" hidden="false" outlineLevel="0" max="20" min="20" style="10" width="7.7"/>
    <col collapsed="false" customWidth="true" hidden="false" outlineLevel="0" max="21" min="21" style="10" width="8.28"/>
    <col collapsed="false" customWidth="true" hidden="false" outlineLevel="0" max="22" min="22" style="10" width="7.7"/>
    <col collapsed="false" customWidth="true" hidden="false" outlineLevel="0" max="23" min="23" style="10" width="6.85"/>
    <col collapsed="false" customWidth="true" hidden="false" outlineLevel="0" max="24" min="24" style="10" width="5.13"/>
    <col collapsed="false" customWidth="true" hidden="false" outlineLevel="0" max="25" min="25" style="10" width="6.85"/>
    <col collapsed="false" customWidth="true" hidden="false" outlineLevel="0" max="26" min="26" style="10" width="6.41"/>
    <col collapsed="false" customWidth="true" hidden="false" outlineLevel="0" max="27" min="27" style="10" width="4.28"/>
    <col collapsed="false" customWidth="true" hidden="false" outlineLevel="0" max="28" min="28" style="10" width="8.14"/>
    <col collapsed="false" customWidth="true" hidden="false" outlineLevel="0" max="29" min="29" style="10" width="6.99"/>
    <col collapsed="false" customWidth="true" hidden="false" outlineLevel="0" max="30" min="30" style="10" width="7.14"/>
    <col collapsed="false" customWidth="true" hidden="false" outlineLevel="0" max="31" min="31" style="10" width="5.13"/>
    <col collapsed="false" customWidth="true" hidden="false" outlineLevel="0" max="32" min="32" style="10" width="7.28"/>
    <col collapsed="false" customWidth="true" hidden="false" outlineLevel="0" max="33" min="33" style="10" width="6.56"/>
    <col collapsed="false" customWidth="true" hidden="false" outlineLevel="0" max="34" min="34" style="10" width="3.7"/>
    <col collapsed="false" customWidth="true" hidden="false" outlineLevel="0" max="36" min="35" style="10" width="6.99"/>
    <col collapsed="false" customWidth="true" hidden="false" outlineLevel="0" max="37" min="37" style="10" width="6.56"/>
    <col collapsed="false" customWidth="true" hidden="false" outlineLevel="0" max="38" min="38" style="10" width="4.85"/>
    <col collapsed="false" customWidth="true" hidden="false" outlineLevel="0" max="39" min="39" style="10" width="7.14"/>
    <col collapsed="false" customWidth="true" hidden="false" outlineLevel="0" max="40" min="40" style="10" width="7.42"/>
    <col collapsed="false" customWidth="true" hidden="false" outlineLevel="0" max="41" min="41" style="10" width="5.41"/>
    <col collapsed="false" customWidth="true" hidden="false" outlineLevel="0" max="42" min="42" style="10" width="7.42"/>
    <col collapsed="false" customWidth="true" hidden="false" outlineLevel="0" max="43" min="43" style="10" width="5.99"/>
    <col collapsed="false" customWidth="true" hidden="false" outlineLevel="0" max="44" min="44" style="10" width="5.71"/>
    <col collapsed="false" customWidth="true" hidden="false" outlineLevel="0" max="45" min="45" style="10" width="4.56"/>
    <col collapsed="false" customWidth="true" hidden="false" outlineLevel="0" max="46" min="46" style="10" width="7.14"/>
    <col collapsed="false" customWidth="true" hidden="false" outlineLevel="0" max="48" min="47" style="10" width="7.42"/>
    <col collapsed="false" customWidth="true" hidden="false" outlineLevel="0" max="50" min="49" style="10" width="7.14"/>
    <col collapsed="false" customWidth="true" hidden="false" outlineLevel="0" max="51" min="51" style="10" width="6.28"/>
    <col collapsed="false" customWidth="false" hidden="false" outlineLevel="0" max="257" min="52" style="10" width="9.14"/>
  </cols>
  <sheetData>
    <row r="1" customFormat="false" ht="12.75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46" t="n">
        <v>1</v>
      </c>
      <c r="B2" s="14"/>
      <c r="C2" s="14" t="s">
        <v>60</v>
      </c>
      <c r="D2" s="15"/>
      <c r="E2" s="15"/>
      <c r="F2" s="15"/>
      <c r="G2" s="15"/>
    </row>
    <row r="3" customFormat="false" ht="12.75" hidden="false" customHeight="true" outlineLevel="0" collapsed="false">
      <c r="A3" s="16"/>
      <c r="B3" s="17"/>
      <c r="C3" s="18"/>
      <c r="D3" s="19"/>
      <c r="E3" s="15"/>
      <c r="F3" s="15"/>
      <c r="G3" s="15"/>
    </row>
    <row r="4" customFormat="false" ht="12.75" hidden="false" customHeight="true" outlineLevel="0" collapsed="false">
      <c r="A4" s="16" t="n">
        <v>2</v>
      </c>
      <c r="B4" s="14"/>
      <c r="C4" s="20"/>
      <c r="D4" s="21"/>
      <c r="E4" s="15"/>
      <c r="F4" s="15"/>
      <c r="G4" s="15"/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true" outlineLevel="0" collapsed="false">
      <c r="A5" s="16"/>
      <c r="B5" s="22"/>
      <c r="C5" s="17"/>
      <c r="D5" s="23"/>
      <c r="E5" s="147"/>
      <c r="F5" s="15"/>
      <c r="G5" s="15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true" outlineLevel="0" collapsed="false">
      <c r="A6" s="16" t="n">
        <v>3</v>
      </c>
      <c r="C6" s="14"/>
      <c r="D6" s="24"/>
      <c r="E6" s="21"/>
      <c r="F6" s="15"/>
      <c r="G6" s="15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true" outlineLevel="0" collapsed="false">
      <c r="A7" s="16"/>
      <c r="B7" s="25"/>
      <c r="C7" s="26"/>
      <c r="D7" s="27"/>
      <c r="E7" s="28"/>
      <c r="F7" s="15"/>
      <c r="G7" s="15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true" outlineLevel="0" collapsed="false">
      <c r="A8" s="16" t="n">
        <v>4</v>
      </c>
      <c r="B8" s="14"/>
      <c r="C8" s="20"/>
      <c r="D8" s="29"/>
      <c r="E8" s="24"/>
      <c r="F8" s="15"/>
      <c r="G8" s="15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6"/>
      <c r="B9" s="22"/>
      <c r="C9" s="17"/>
      <c r="D9" s="0"/>
      <c r="E9" s="28"/>
      <c r="F9" s="19"/>
      <c r="G9" s="15"/>
      <c r="J9" s="0"/>
      <c r="K9" s="0"/>
      <c r="L9" s="0"/>
      <c r="M9" s="0"/>
      <c r="N9" s="0"/>
      <c r="O9" s="0"/>
      <c r="P9" s="0"/>
      <c r="Q9" s="0"/>
    </row>
    <row r="10" customFormat="false" ht="12" hidden="false" customHeight="true" outlineLevel="0" collapsed="false">
      <c r="A10" s="30" t="n">
        <v>5</v>
      </c>
      <c r="B10" s="14"/>
      <c r="C10" s="14"/>
      <c r="D10" s="0"/>
      <c r="E10" s="28"/>
      <c r="F10" s="21"/>
      <c r="G10" s="15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>
      <c r="A11" s="16"/>
      <c r="B11" s="25"/>
      <c r="C11" s="26"/>
      <c r="D11" s="19"/>
      <c r="E11" s="28"/>
      <c r="F11" s="28"/>
      <c r="G11" s="15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true" outlineLevel="0" collapsed="false">
      <c r="A12" s="16" t="n">
        <v>6</v>
      </c>
      <c r="B12" s="14"/>
      <c r="C12" s="20"/>
      <c r="D12" s="21"/>
      <c r="E12" s="28"/>
      <c r="F12" s="24"/>
      <c r="G12" s="15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6"/>
      <c r="B13" s="22"/>
      <c r="C13" s="17"/>
      <c r="D13" s="28"/>
      <c r="E13" s="27"/>
      <c r="F13" s="28"/>
      <c r="G13" s="15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6" t="n">
        <v>7</v>
      </c>
      <c r="B14" s="14"/>
      <c r="C14" s="14"/>
      <c r="D14" s="24"/>
      <c r="E14" s="29"/>
      <c r="F14" s="28"/>
      <c r="G14" s="15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true" outlineLevel="0" collapsed="false">
      <c r="A15" s="16"/>
      <c r="B15" s="25"/>
      <c r="C15" s="26"/>
      <c r="D15" s="27"/>
      <c r="E15" s="0"/>
      <c r="F15" s="28"/>
      <c r="G15" s="15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true" outlineLevel="0" collapsed="false">
      <c r="A16" s="146" t="n">
        <v>8</v>
      </c>
      <c r="B16" s="14"/>
      <c r="C16" s="20"/>
      <c r="D16" s="29"/>
      <c r="E16" s="0"/>
      <c r="F16" s="28"/>
      <c r="G16" s="15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true" outlineLevel="0" collapsed="false">
      <c r="A17" s="16"/>
      <c r="B17" s="22"/>
      <c r="C17" s="17"/>
      <c r="D17" s="15"/>
      <c r="E17" s="15"/>
      <c r="F17" s="24"/>
      <c r="G17" s="19"/>
      <c r="H17" s="14"/>
      <c r="I17" s="34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true" outlineLevel="0" collapsed="false">
      <c r="A18" s="146" t="n">
        <v>9</v>
      </c>
      <c r="B18" s="14"/>
      <c r="C18" s="14"/>
      <c r="D18" s="0"/>
      <c r="E18" s="15"/>
      <c r="F18" s="28"/>
      <c r="G18" s="31" t="n">
        <v>1</v>
      </c>
      <c r="H18" s="25"/>
      <c r="I18" s="34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true" outlineLevel="0" collapsed="false">
      <c r="A19" s="16"/>
      <c r="B19" s="25"/>
      <c r="C19" s="26"/>
      <c r="D19" s="19"/>
      <c r="E19" s="15"/>
      <c r="F19" s="28"/>
      <c r="G19" s="32"/>
      <c r="H19" s="34"/>
      <c r="I19" s="34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true" outlineLevel="0" collapsed="false">
      <c r="A20" s="16" t="n">
        <v>10</v>
      </c>
      <c r="B20" s="14"/>
      <c r="C20" s="20"/>
      <c r="D20" s="21"/>
      <c r="E20" s="15"/>
      <c r="F20" s="28"/>
      <c r="G20" s="32"/>
      <c r="H20" s="34"/>
      <c r="I20" s="34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true" outlineLevel="0" collapsed="false">
      <c r="A21" s="16"/>
      <c r="B21" s="22"/>
      <c r="C21" s="17"/>
      <c r="D21" s="28"/>
      <c r="E21" s="147"/>
      <c r="F21" s="28"/>
      <c r="G21" s="32"/>
      <c r="H21" s="34"/>
      <c r="I21" s="34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true" outlineLevel="0" collapsed="false">
      <c r="A22" s="16" t="n">
        <v>11</v>
      </c>
      <c r="B22" s="14"/>
      <c r="C22" s="14"/>
      <c r="D22" s="24"/>
      <c r="E22" s="21"/>
      <c r="F22" s="28"/>
      <c r="G22" s="32"/>
      <c r="H22" s="34"/>
      <c r="I22" s="34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true" outlineLevel="0" collapsed="false">
      <c r="A23" s="16"/>
      <c r="B23" s="17"/>
      <c r="C23" s="18"/>
      <c r="D23" s="27"/>
      <c r="E23" s="28"/>
      <c r="F23" s="28"/>
      <c r="G23" s="32"/>
      <c r="H23" s="34"/>
      <c r="I23" s="34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true" outlineLevel="0" collapsed="false">
      <c r="A24" s="30" t="n">
        <v>12</v>
      </c>
      <c r="B24" s="14"/>
      <c r="C24" s="20"/>
      <c r="D24" s="29"/>
      <c r="E24" s="24"/>
      <c r="F24" s="28"/>
      <c r="G24" s="32"/>
      <c r="H24" s="34"/>
      <c r="I24" s="34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true" outlineLevel="0" collapsed="false">
      <c r="A25" s="16"/>
      <c r="B25" s="22"/>
      <c r="C25" s="17"/>
      <c r="D25" s="15"/>
      <c r="E25" s="28"/>
      <c r="F25" s="27"/>
      <c r="G25" s="32"/>
      <c r="H25" s="34"/>
      <c r="I25" s="34"/>
    </row>
    <row r="26" customFormat="false" ht="13.5" hidden="false" customHeight="true" outlineLevel="0" collapsed="false">
      <c r="A26" s="16" t="n">
        <v>13</v>
      </c>
      <c r="B26" s="14"/>
      <c r="C26" s="14"/>
      <c r="D26" s="0"/>
      <c r="E26" s="28"/>
      <c r="F26" s="29"/>
      <c r="G26" s="32"/>
      <c r="H26" s="34"/>
      <c r="I26" s="34"/>
    </row>
    <row r="27" customFormat="false" ht="12.75" hidden="false" customHeight="true" outlineLevel="0" collapsed="false">
      <c r="A27" s="16"/>
      <c r="B27" s="17"/>
      <c r="C27" s="18"/>
      <c r="D27" s="19"/>
      <c r="E27" s="28"/>
      <c r="F27" s="0"/>
      <c r="G27" s="32"/>
      <c r="H27" s="34"/>
      <c r="I27" s="34"/>
    </row>
    <row r="28" customFormat="false" ht="12.75" hidden="false" customHeight="true" outlineLevel="0" collapsed="false">
      <c r="A28" s="16" t="n">
        <v>14</v>
      </c>
      <c r="B28" s="14"/>
      <c r="C28" s="20"/>
      <c r="D28" s="21"/>
      <c r="E28" s="28"/>
      <c r="G28" s="32"/>
      <c r="H28" s="34"/>
      <c r="I28" s="34"/>
    </row>
    <row r="29" customFormat="false" ht="12.75" hidden="false" customHeight="true" outlineLevel="0" collapsed="false">
      <c r="A29" s="16"/>
      <c r="B29" s="22"/>
      <c r="C29" s="17"/>
      <c r="D29" s="28"/>
      <c r="E29" s="27"/>
      <c r="G29" s="32"/>
      <c r="H29" s="34"/>
      <c r="I29" s="34"/>
    </row>
    <row r="30" customFormat="false" ht="12.75" hidden="false" customHeight="true" outlineLevel="0" collapsed="false">
      <c r="A30" s="16" t="n">
        <v>15</v>
      </c>
      <c r="B30" s="14"/>
      <c r="C30" s="14"/>
      <c r="D30" s="24"/>
      <c r="E30" s="29"/>
      <c r="G30" s="32"/>
      <c r="H30" s="34"/>
      <c r="I30" s="34"/>
    </row>
    <row r="31" customFormat="false" ht="13.5" hidden="false" customHeight="true" outlineLevel="0" collapsed="false">
      <c r="A31" s="16"/>
      <c r="B31" s="17"/>
      <c r="C31" s="18"/>
      <c r="D31" s="27"/>
      <c r="E31" s="15"/>
      <c r="G31" s="35" t="s">
        <v>4</v>
      </c>
      <c r="I31" s="34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146" t="n">
        <v>16</v>
      </c>
      <c r="B32" s="14"/>
      <c r="C32" s="20"/>
      <c r="D32" s="29"/>
      <c r="I32" s="34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true" outlineLevel="0" collapsed="false">
      <c r="A33" s="148"/>
      <c r="B33" s="34"/>
      <c r="C33" s="34" t="s">
        <v>61</v>
      </c>
      <c r="D33" s="149"/>
      <c r="F33" s="37"/>
      <c r="G33" s="32"/>
      <c r="H33" s="34"/>
      <c r="I33" s="34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true" outlineLevel="0" collapsed="false">
      <c r="A34" s="148"/>
      <c r="B34" s="34"/>
      <c r="C34" s="34"/>
      <c r="F34" s="26"/>
      <c r="G34" s="39"/>
      <c r="H34" s="14"/>
      <c r="I34" s="34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true" outlineLevel="0" collapsed="false">
      <c r="A35" s="148"/>
      <c r="B35" s="34"/>
      <c r="C35" s="34"/>
      <c r="F35" s="26"/>
      <c r="G35" s="32" t="n">
        <v>3</v>
      </c>
      <c r="H35" s="34"/>
      <c r="I35" s="34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A36" s="148"/>
      <c r="B36" s="34"/>
      <c r="C36" s="34"/>
      <c r="F36" s="20"/>
      <c r="G36" s="32"/>
      <c r="H36" s="34"/>
      <c r="I36" s="34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true" outlineLevel="0" collapsed="false">
      <c r="A37" s="148"/>
      <c r="B37" s="34"/>
      <c r="C37" s="34"/>
      <c r="E37" s="0"/>
      <c r="F37" s="41"/>
      <c r="G37" s="32"/>
      <c r="H37" s="34"/>
      <c r="I37" s="34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true" outlineLevel="0" collapsed="false">
      <c r="A38" s="148"/>
      <c r="B38" s="34"/>
      <c r="C38" s="34"/>
      <c r="F38" s="41"/>
      <c r="G38" s="32"/>
      <c r="H38" s="34"/>
      <c r="I38" s="34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true" outlineLevel="0" collapsed="false">
      <c r="A39" s="148"/>
      <c r="B39" s="34"/>
      <c r="C39" s="34"/>
      <c r="D39" s="149"/>
      <c r="E39" s="133" t="s">
        <v>62</v>
      </c>
      <c r="G39" s="32"/>
      <c r="H39" s="34"/>
    </row>
    <row r="40" customFormat="false" ht="12.75" hidden="false" customHeight="true" outlineLevel="0" collapsed="false">
      <c r="E40" s="40" t="s">
        <v>6</v>
      </c>
    </row>
    <row r="41" customFormat="false" ht="12.75" hidden="false" customHeight="true" outlineLevel="0" collapsed="false">
      <c r="E41" s="40" t="s">
        <v>7</v>
      </c>
    </row>
    <row r="42" customFormat="false" ht="12.75" hidden="false" customHeight="true" outlineLevel="0" collapsed="false">
      <c r="E42" s="40" t="s">
        <v>8</v>
      </c>
    </row>
    <row r="43" customFormat="false" ht="12.75" hidden="false" customHeight="true" outlineLevel="0" collapsed="false">
      <c r="E43" s="40" t="s">
        <v>9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I55" s="34"/>
    </row>
    <row r="56" customFormat="false" ht="12.75" hidden="false" customHeight="true" outlineLevel="0" collapsed="false">
      <c r="I56" s="34"/>
    </row>
    <row r="57" customFormat="false" ht="12.75" hidden="false" customHeight="true" outlineLevel="0" collapsed="false">
      <c r="I57" s="34"/>
    </row>
    <row r="58" customFormat="false" ht="12.75" hidden="false" customHeight="true" outlineLevel="0" collapsed="false">
      <c r="I58" s="34"/>
    </row>
    <row r="59" customFormat="false" ht="12.75" hidden="false" customHeight="true" outlineLevel="0" collapsed="false">
      <c r="I59" s="34"/>
    </row>
    <row r="60" customFormat="false" ht="12.75" hidden="false" customHeight="true" outlineLevel="0" collapsed="false">
      <c r="I60" s="34"/>
    </row>
    <row r="61" customFormat="false" ht="12.75" hidden="false" customHeight="true" outlineLevel="0" collapsed="false">
      <c r="I61" s="34"/>
    </row>
    <row r="62" customFormat="false" ht="12.75" hidden="false" customHeight="true" outlineLevel="0" collapsed="false">
      <c r="I62" s="34"/>
    </row>
    <row r="63" customFormat="false" ht="12.75" hidden="false" customHeight="true" outlineLevel="0" collapsed="false">
      <c r="I63" s="34"/>
    </row>
    <row r="64" customFormat="false" ht="12.75" hidden="false" customHeight="true" outlineLevel="0" collapsed="false">
      <c r="I64" s="34"/>
    </row>
    <row r="65" customFormat="false" ht="12.75" hidden="false" customHeight="true" outlineLevel="0" collapsed="false">
      <c r="I65" s="34"/>
    </row>
    <row r="66" customFormat="false" ht="12.75" hidden="false" customHeight="true" outlineLevel="0" collapsed="false">
      <c r="I66" s="34"/>
    </row>
    <row r="67" customFormat="false" ht="12.75" hidden="false" customHeight="true" outlineLevel="0" collapsed="false">
      <c r="I67" s="34"/>
    </row>
    <row r="68" customFormat="false" ht="12.75" hidden="false" customHeight="true" outlineLevel="0" collapsed="false">
      <c r="I68" s="34"/>
    </row>
    <row r="69" customFormat="false" ht="12.75" hidden="false" customHeight="true" outlineLevel="0" collapsed="false">
      <c r="I69" s="34"/>
    </row>
    <row r="70" customFormat="false" ht="12.75" hidden="false" customHeight="true" outlineLevel="0" collapsed="false">
      <c r="I70" s="34"/>
    </row>
    <row r="71" customFormat="false" ht="12.75" hidden="false" customHeight="true" outlineLevel="0" collapsed="false">
      <c r="I71" s="34"/>
    </row>
    <row r="72" customFormat="false" ht="12.75" hidden="false" customHeight="true" outlineLevel="0" collapsed="false">
      <c r="I72" s="34"/>
    </row>
    <row r="73" customFormat="false" ht="12.75" hidden="false" customHeight="true" outlineLevel="0" collapsed="false">
      <c r="I73" s="34"/>
    </row>
    <row r="74" customFormat="false" ht="12.75" hidden="false" customHeight="true" outlineLevel="0" collapsed="false">
      <c r="I74" s="34"/>
    </row>
    <row r="75" customFormat="false" ht="12.75" hidden="false" customHeight="true" outlineLevel="0" collapsed="false">
      <c r="I75" s="34"/>
    </row>
    <row r="76" customFormat="false" ht="12.75" hidden="false" customHeight="true" outlineLevel="0" collapsed="false">
      <c r="I76" s="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8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8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8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bor kraje Vysočina
staršího žactva - jednotlivců 
ve stolním tenisu
Havlíčkův Brod   5.3.2005</oddHeader>
    <oddFooter>&amp;L(C)miko2005&amp;CVrchní rozhodčí :  Miloslav Kotil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6.13"/>
  </cols>
  <sheetData>
    <row r="1" customFormat="false" ht="15" hidden="false" customHeight="true" outlineLevel="0" collapsed="false">
      <c r="A1" s="1" t="s">
        <v>63</v>
      </c>
      <c r="B1" s="150" t="s">
        <v>41</v>
      </c>
      <c r="C1" s="1" t="s">
        <v>55</v>
      </c>
    </row>
    <row r="2" customFormat="false" ht="15" hidden="false" customHeight="true" outlineLevel="0" collapsed="false"/>
    <row r="3" customFormat="false" ht="20.1" hidden="false" customHeight="true" outlineLevel="0" collapsed="false">
      <c r="A3" s="68" t="s">
        <v>57</v>
      </c>
      <c r="B3" s="134" t="n">
        <v>1</v>
      </c>
      <c r="C3" s="70" t="n">
        <v>2</v>
      </c>
      <c r="D3" s="71" t="n">
        <v>3</v>
      </c>
      <c r="E3" s="136" t="n">
        <v>4</v>
      </c>
      <c r="F3" s="74"/>
      <c r="G3" s="75"/>
      <c r="H3" s="75"/>
      <c r="I3" s="76"/>
      <c r="J3" s="75"/>
      <c r="K3" s="77"/>
    </row>
    <row r="4" customFormat="false" ht="20.1" hidden="false" customHeight="true" outlineLevel="0" collapsed="false">
      <c r="A4" s="78" t="s">
        <v>58</v>
      </c>
      <c r="B4" s="137"/>
      <c r="C4" s="138"/>
      <c r="D4" s="81"/>
      <c r="E4" s="82"/>
      <c r="F4" s="84"/>
      <c r="G4" s="9"/>
      <c r="H4" s="9" t="s">
        <v>16</v>
      </c>
      <c r="I4" s="9"/>
      <c r="J4" s="9"/>
      <c r="K4" s="85"/>
    </row>
    <row r="5" customFormat="false" ht="20.1" hidden="false" customHeight="true" outlineLevel="0" collapsed="false">
      <c r="A5" s="86" t="s">
        <v>59</v>
      </c>
      <c r="B5" s="121"/>
      <c r="C5" s="123"/>
      <c r="D5" s="122"/>
      <c r="E5" s="140"/>
      <c r="F5" s="91" t="s">
        <v>17</v>
      </c>
      <c r="G5" s="92" t="s">
        <v>18</v>
      </c>
      <c r="H5" s="93" t="s">
        <v>19</v>
      </c>
      <c r="I5" s="92" t="s">
        <v>20</v>
      </c>
      <c r="J5" s="93" t="s">
        <v>21</v>
      </c>
      <c r="K5" s="94" t="s">
        <v>22</v>
      </c>
    </row>
    <row r="6" customFormat="false" ht="20.1" hidden="false" customHeight="true" outlineLevel="0" collapsed="false">
      <c r="A6" s="95"/>
      <c r="B6" s="68" t="s">
        <v>57</v>
      </c>
      <c r="C6" s="141"/>
      <c r="D6" s="96"/>
      <c r="E6" s="77"/>
      <c r="F6" s="84"/>
      <c r="G6" s="89"/>
      <c r="H6" s="88"/>
      <c r="I6" s="89"/>
      <c r="J6" s="88"/>
      <c r="K6" s="98"/>
    </row>
    <row r="7" customFormat="false" ht="20.1" hidden="false" customHeight="true" outlineLevel="0" collapsed="false">
      <c r="A7" s="99" t="n">
        <v>1</v>
      </c>
      <c r="B7" s="78" t="s">
        <v>58</v>
      </c>
      <c r="C7" s="88"/>
      <c r="D7" s="89"/>
      <c r="E7" s="9"/>
      <c r="F7" s="84"/>
      <c r="G7" s="89"/>
      <c r="H7" s="88"/>
      <c r="I7" s="89"/>
      <c r="J7" s="88"/>
      <c r="K7" s="98"/>
    </row>
    <row r="8" customFormat="false" ht="20.1" hidden="false" customHeight="true" outlineLevel="0" collapsed="false">
      <c r="A8" s="100"/>
      <c r="B8" s="86" t="s">
        <v>59</v>
      </c>
      <c r="C8" s="5"/>
      <c r="D8" s="101"/>
      <c r="E8" s="6"/>
      <c r="F8" s="84"/>
      <c r="G8" s="89"/>
      <c r="H8" s="88"/>
      <c r="I8" s="89"/>
      <c r="J8" s="88"/>
      <c r="K8" s="98"/>
    </row>
    <row r="9" customFormat="false" ht="20.1" hidden="false" customHeight="true" outlineLevel="0" collapsed="false">
      <c r="A9" s="103"/>
      <c r="B9" s="110"/>
      <c r="C9" s="68" t="s">
        <v>57</v>
      </c>
      <c r="D9" s="106"/>
      <c r="E9" s="3"/>
      <c r="F9" s="105"/>
      <c r="G9" s="106"/>
      <c r="H9" s="2"/>
      <c r="I9" s="106"/>
      <c r="J9" s="2"/>
      <c r="K9" s="107"/>
    </row>
    <row r="10" customFormat="false" ht="20.1" hidden="false" customHeight="true" outlineLevel="0" collapsed="false">
      <c r="A10" s="99" t="n">
        <v>2</v>
      </c>
      <c r="B10" s="87"/>
      <c r="C10" s="78" t="s">
        <v>58</v>
      </c>
      <c r="D10" s="89"/>
      <c r="E10" s="9"/>
      <c r="F10" s="84"/>
      <c r="G10" s="89"/>
      <c r="H10" s="88"/>
      <c r="I10" s="89"/>
      <c r="J10" s="88"/>
      <c r="K10" s="98"/>
    </row>
    <row r="11" customFormat="false" ht="20.1" hidden="false" customHeight="true" outlineLevel="0" collapsed="false">
      <c r="A11" s="108"/>
      <c r="B11" s="87"/>
      <c r="C11" s="86" t="s">
        <v>59</v>
      </c>
      <c r="D11" s="89"/>
      <c r="E11" s="9"/>
      <c r="F11" s="84"/>
      <c r="G11" s="89"/>
      <c r="H11" s="5"/>
      <c r="I11" s="101"/>
      <c r="J11" s="5"/>
      <c r="K11" s="109"/>
    </row>
    <row r="12" customFormat="false" ht="20.1" hidden="false" customHeight="true" outlineLevel="0" collapsed="false">
      <c r="A12" s="100"/>
      <c r="B12" s="110"/>
      <c r="C12" s="2"/>
      <c r="D12" s="68" t="s">
        <v>57</v>
      </c>
      <c r="E12" s="3"/>
      <c r="F12" s="105"/>
      <c r="G12" s="106"/>
      <c r="H12" s="88"/>
      <c r="I12" s="89"/>
      <c r="J12" s="88"/>
      <c r="K12" s="98"/>
    </row>
    <row r="13" customFormat="false" ht="20.1" hidden="false" customHeight="true" outlineLevel="0" collapsed="false">
      <c r="A13" s="99" t="n">
        <v>3</v>
      </c>
      <c r="B13" s="87"/>
      <c r="C13" s="88"/>
      <c r="D13" s="78" t="s">
        <v>58</v>
      </c>
      <c r="E13" s="9"/>
      <c r="F13" s="84"/>
      <c r="G13" s="89"/>
      <c r="H13" s="88"/>
      <c r="I13" s="89"/>
      <c r="J13" s="88"/>
      <c r="K13" s="98"/>
    </row>
    <row r="14" customFormat="false" ht="20.1" hidden="false" customHeight="true" outlineLevel="0" collapsed="false">
      <c r="A14" s="100"/>
      <c r="B14" s="113"/>
      <c r="C14" s="5"/>
      <c r="D14" s="86" t="s">
        <v>59</v>
      </c>
      <c r="E14" s="6"/>
      <c r="F14" s="84"/>
      <c r="G14" s="101"/>
      <c r="H14" s="88"/>
      <c r="I14" s="89"/>
      <c r="J14" s="88"/>
      <c r="K14" s="98"/>
    </row>
    <row r="15" customFormat="false" ht="20.1" hidden="false" customHeight="true" outlineLevel="0" collapsed="false">
      <c r="A15" s="103"/>
      <c r="B15" s="87"/>
      <c r="C15" s="88"/>
      <c r="D15" s="89"/>
      <c r="E15" s="68" t="s">
        <v>57</v>
      </c>
      <c r="F15" s="115"/>
      <c r="G15" s="116"/>
      <c r="H15" s="2"/>
      <c r="I15" s="106"/>
      <c r="J15" s="2"/>
      <c r="K15" s="107"/>
    </row>
    <row r="16" customFormat="false" ht="20.1" hidden="false" customHeight="true" outlineLevel="0" collapsed="false">
      <c r="A16" s="99" t="n">
        <v>4</v>
      </c>
      <c r="B16" s="87"/>
      <c r="C16" s="88"/>
      <c r="D16" s="89"/>
      <c r="E16" s="78" t="s">
        <v>58</v>
      </c>
      <c r="F16" s="117"/>
      <c r="G16" s="118"/>
      <c r="H16" s="88"/>
      <c r="I16" s="89"/>
      <c r="J16" s="88"/>
      <c r="K16" s="98"/>
    </row>
    <row r="17" customFormat="false" ht="20.1" hidden="false" customHeight="true" outlineLevel="0" collapsed="false">
      <c r="A17" s="120"/>
      <c r="B17" s="121"/>
      <c r="C17" s="123"/>
      <c r="D17" s="122"/>
      <c r="E17" s="86" t="s">
        <v>59</v>
      </c>
      <c r="F17" s="142"/>
      <c r="G17" s="143"/>
      <c r="H17" s="123"/>
      <c r="I17" s="122"/>
      <c r="J17" s="123"/>
      <c r="K17" s="124"/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s">
        <v>27</v>
      </c>
    </row>
    <row r="22" customFormat="false" ht="12.75" hidden="false" customHeight="false" outlineLevel="0" collapsed="false">
      <c r="A22" s="125" t="s">
        <v>44</v>
      </c>
      <c r="B22" s="125" t="s">
        <v>45</v>
      </c>
      <c r="C22" s="125" t="s">
        <v>46</v>
      </c>
    </row>
    <row r="23" customFormat="false" ht="12.75" hidden="false" customHeight="false" outlineLevel="0" collapsed="false">
      <c r="A23" s="125" t="s">
        <v>47</v>
      </c>
      <c r="B23" s="125" t="s">
        <v>36</v>
      </c>
      <c r="C23" s="125" t="s">
        <v>48</v>
      </c>
    </row>
    <row r="24" customFormat="false" ht="12.75" hidden="false" customHeight="false" outlineLevel="0" collapsed="false">
      <c r="B24" s="144"/>
      <c r="C24" s="144"/>
    </row>
    <row r="25" customFormat="false" ht="12.75" hidden="false" customHeight="false" outlineLevel="0" collapsed="false">
      <c r="B25" s="144"/>
      <c r="C25" s="144"/>
    </row>
    <row r="27" customFormat="false" ht="15.75" hidden="false" customHeight="false" outlineLevel="0" collapsed="false">
      <c r="E27" s="1" t="s">
        <v>49</v>
      </c>
      <c r="G27" s="130" t="s">
        <v>50</v>
      </c>
    </row>
  </sheetData>
  <printOptions headings="false" gridLines="false" gridLinesSet="true" horizontalCentered="true" verticalCentered="true"/>
  <pageMargins left="0.196527777777778" right="0.196527777777778" top="0.984722222222222" bottom="0.365972222222222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ebor kraje Vysočina
staršího žactva - jednotlivců 
ve stolním tenisu
Havlíčkův Brod   4.3.2006</oddHeader>
    <oddFooter>&amp;L&amp;8(C)miko2006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1.84"/>
    <col collapsed="false" customWidth="true" hidden="false" outlineLevel="0" max="3" min="3" style="10" width="5.85"/>
    <col collapsed="false" customWidth="true" hidden="false" outlineLevel="0" max="4" min="4" style="10" width="26.56"/>
    <col collapsed="false" customWidth="true" hidden="false" outlineLevel="0" max="5" min="5" style="10" width="24.13"/>
    <col collapsed="false" customWidth="true" hidden="false" outlineLevel="0" max="6" min="6" style="10" width="22.14"/>
    <col collapsed="false" customWidth="true" hidden="false" outlineLevel="0" max="7" min="7" style="10" width="11.99"/>
    <col collapsed="false" customWidth="true" hidden="false" outlineLevel="0" max="8" min="8" style="10" width="13.56"/>
    <col collapsed="false" customWidth="true" hidden="false" outlineLevel="0" max="9" min="9" style="10" width="3.28"/>
    <col collapsed="false" customWidth="true" hidden="false" outlineLevel="0" max="11" min="10" style="10" width="17.85"/>
    <col collapsed="false" customWidth="true" hidden="false" outlineLevel="0" max="12" min="12" style="10" width="2.84"/>
    <col collapsed="false" customWidth="true" hidden="false" outlineLevel="0" max="14" min="13" style="10" width="17.85"/>
    <col collapsed="false" customWidth="true" hidden="false" outlineLevel="0" max="15" min="15" style="10" width="5.85"/>
    <col collapsed="false" customWidth="true" hidden="false" outlineLevel="0" max="16" min="16" style="10" width="7.85"/>
    <col collapsed="false" customWidth="true" hidden="false" outlineLevel="0" max="17" min="17" style="10" width="5.85"/>
    <col collapsed="false" customWidth="true" hidden="false" outlineLevel="0" max="19" min="18" style="10" width="8.28"/>
    <col collapsed="false" customWidth="true" hidden="false" outlineLevel="0" max="20" min="20" style="10" width="7.7"/>
    <col collapsed="false" customWidth="true" hidden="false" outlineLevel="0" max="21" min="21" style="10" width="8.28"/>
    <col collapsed="false" customWidth="true" hidden="false" outlineLevel="0" max="22" min="22" style="10" width="7.7"/>
    <col collapsed="false" customWidth="true" hidden="false" outlineLevel="0" max="23" min="23" style="10" width="6.85"/>
    <col collapsed="false" customWidth="true" hidden="false" outlineLevel="0" max="24" min="24" style="10" width="5.13"/>
    <col collapsed="false" customWidth="true" hidden="false" outlineLevel="0" max="25" min="25" style="10" width="6.85"/>
    <col collapsed="false" customWidth="true" hidden="false" outlineLevel="0" max="26" min="26" style="10" width="6.41"/>
    <col collapsed="false" customWidth="true" hidden="false" outlineLevel="0" max="27" min="27" style="10" width="4.28"/>
    <col collapsed="false" customWidth="true" hidden="false" outlineLevel="0" max="28" min="28" style="10" width="8.14"/>
    <col collapsed="false" customWidth="true" hidden="false" outlineLevel="0" max="29" min="29" style="10" width="6.99"/>
    <col collapsed="false" customWidth="true" hidden="false" outlineLevel="0" max="30" min="30" style="10" width="7.14"/>
    <col collapsed="false" customWidth="true" hidden="false" outlineLevel="0" max="31" min="31" style="10" width="5.13"/>
    <col collapsed="false" customWidth="true" hidden="false" outlineLevel="0" max="32" min="32" style="10" width="7.28"/>
    <col collapsed="false" customWidth="true" hidden="false" outlineLevel="0" max="33" min="33" style="10" width="6.56"/>
    <col collapsed="false" customWidth="true" hidden="false" outlineLevel="0" max="34" min="34" style="10" width="3.7"/>
    <col collapsed="false" customWidth="true" hidden="false" outlineLevel="0" max="36" min="35" style="10" width="6.99"/>
    <col collapsed="false" customWidth="true" hidden="false" outlineLevel="0" max="37" min="37" style="10" width="6.56"/>
    <col collapsed="false" customWidth="true" hidden="false" outlineLevel="0" max="38" min="38" style="10" width="4.85"/>
    <col collapsed="false" customWidth="true" hidden="false" outlineLevel="0" max="39" min="39" style="10" width="7.14"/>
    <col collapsed="false" customWidth="true" hidden="false" outlineLevel="0" max="40" min="40" style="10" width="7.42"/>
    <col collapsed="false" customWidth="true" hidden="false" outlineLevel="0" max="41" min="41" style="10" width="5.41"/>
    <col collapsed="false" customWidth="true" hidden="false" outlineLevel="0" max="42" min="42" style="10" width="7.42"/>
    <col collapsed="false" customWidth="true" hidden="false" outlineLevel="0" max="43" min="43" style="10" width="5.99"/>
    <col collapsed="false" customWidth="true" hidden="false" outlineLevel="0" max="44" min="44" style="10" width="5.71"/>
    <col collapsed="false" customWidth="true" hidden="false" outlineLevel="0" max="45" min="45" style="10" width="4.56"/>
    <col collapsed="false" customWidth="true" hidden="false" outlineLevel="0" max="46" min="46" style="10" width="7.14"/>
    <col collapsed="false" customWidth="true" hidden="false" outlineLevel="0" max="48" min="47" style="10" width="7.42"/>
    <col collapsed="false" customWidth="true" hidden="false" outlineLevel="0" max="50" min="49" style="10" width="7.14"/>
    <col collapsed="false" customWidth="true" hidden="false" outlineLevel="0" max="51" min="51" style="10" width="6.28"/>
    <col collapsed="false" customWidth="false" hidden="false" outlineLevel="0" max="257" min="52" style="10" width="9.14"/>
  </cols>
  <sheetData>
    <row r="1" customFormat="false" ht="12.75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46" t="n">
        <v>1</v>
      </c>
      <c r="B2" s="14"/>
      <c r="C2" s="14" t="s">
        <v>60</v>
      </c>
      <c r="D2" s="15"/>
      <c r="E2" s="15"/>
      <c r="F2" s="15"/>
      <c r="G2" s="15"/>
    </row>
    <row r="3" customFormat="false" ht="12.75" hidden="false" customHeight="true" outlineLevel="0" collapsed="false">
      <c r="A3" s="16"/>
      <c r="B3" s="17"/>
      <c r="C3" s="18"/>
      <c r="D3" s="19"/>
      <c r="E3" s="15"/>
      <c r="F3" s="15"/>
      <c r="G3" s="15"/>
    </row>
    <row r="4" customFormat="false" ht="12.75" hidden="false" customHeight="true" outlineLevel="0" collapsed="false">
      <c r="A4" s="16" t="n">
        <v>2</v>
      </c>
      <c r="B4" s="14"/>
      <c r="C4" s="20"/>
      <c r="D4" s="21"/>
      <c r="E4" s="15"/>
      <c r="F4" s="15"/>
      <c r="G4" s="15"/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true" outlineLevel="0" collapsed="false">
      <c r="A5" s="16"/>
      <c r="B5" s="22"/>
      <c r="C5" s="17"/>
      <c r="D5" s="23"/>
      <c r="E5" s="147"/>
      <c r="F5" s="15"/>
      <c r="G5" s="15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true" outlineLevel="0" collapsed="false">
      <c r="A6" s="16" t="n">
        <v>3</v>
      </c>
      <c r="C6" s="14"/>
      <c r="D6" s="24"/>
      <c r="E6" s="21"/>
      <c r="F6" s="15"/>
      <c r="G6" s="15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true" outlineLevel="0" collapsed="false">
      <c r="A7" s="16"/>
      <c r="B7" s="25"/>
      <c r="C7" s="26"/>
      <c r="D7" s="27"/>
      <c r="E7" s="28"/>
      <c r="F7" s="15"/>
      <c r="G7" s="15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true" outlineLevel="0" collapsed="false">
      <c r="A8" s="16" t="n">
        <v>4</v>
      </c>
      <c r="B8" s="14"/>
      <c r="C8" s="20"/>
      <c r="D8" s="29"/>
      <c r="E8" s="24"/>
      <c r="F8" s="15"/>
      <c r="G8" s="15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6"/>
      <c r="B9" s="22"/>
      <c r="C9" s="17"/>
      <c r="D9" s="0"/>
      <c r="E9" s="28"/>
      <c r="F9" s="19"/>
      <c r="G9" s="15"/>
      <c r="J9" s="0"/>
      <c r="K9" s="0"/>
      <c r="L9" s="0"/>
      <c r="M9" s="0"/>
      <c r="N9" s="0"/>
      <c r="O9" s="0"/>
      <c r="P9" s="0"/>
      <c r="Q9" s="0"/>
    </row>
    <row r="10" customFormat="false" ht="12" hidden="false" customHeight="true" outlineLevel="0" collapsed="false">
      <c r="A10" s="30" t="n">
        <v>5</v>
      </c>
      <c r="B10" s="14"/>
      <c r="C10" s="14"/>
      <c r="D10" s="0"/>
      <c r="E10" s="28"/>
      <c r="F10" s="21"/>
      <c r="G10" s="15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>
      <c r="A11" s="16"/>
      <c r="B11" s="25"/>
      <c r="C11" s="26"/>
      <c r="D11" s="19"/>
      <c r="E11" s="28"/>
      <c r="F11" s="28"/>
      <c r="G11" s="15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true" outlineLevel="0" collapsed="false">
      <c r="A12" s="16" t="n">
        <v>6</v>
      </c>
      <c r="B12" s="14"/>
      <c r="C12" s="20"/>
      <c r="D12" s="21"/>
      <c r="E12" s="28"/>
      <c r="F12" s="24"/>
      <c r="G12" s="15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6"/>
      <c r="B13" s="22"/>
      <c r="C13" s="17"/>
      <c r="D13" s="28"/>
      <c r="E13" s="27"/>
      <c r="F13" s="28"/>
      <c r="G13" s="15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6" t="n">
        <v>7</v>
      </c>
      <c r="B14" s="14"/>
      <c r="C14" s="14"/>
      <c r="D14" s="24"/>
      <c r="E14" s="29"/>
      <c r="F14" s="28"/>
      <c r="G14" s="15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true" outlineLevel="0" collapsed="false">
      <c r="A15" s="16"/>
      <c r="B15" s="25"/>
      <c r="C15" s="26"/>
      <c r="D15" s="27"/>
      <c r="E15" s="0"/>
      <c r="F15" s="28"/>
      <c r="G15" s="15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true" outlineLevel="0" collapsed="false">
      <c r="A16" s="146" t="n">
        <v>8</v>
      </c>
      <c r="B16" s="14"/>
      <c r="C16" s="20"/>
      <c r="D16" s="29"/>
      <c r="E16" s="0"/>
      <c r="F16" s="28"/>
      <c r="G16" s="15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true" outlineLevel="0" collapsed="false">
      <c r="A17" s="16"/>
      <c r="B17" s="22"/>
      <c r="C17" s="17"/>
      <c r="D17" s="15"/>
      <c r="E17" s="15"/>
      <c r="F17" s="24"/>
      <c r="G17" s="19"/>
      <c r="H17" s="14"/>
      <c r="I17" s="34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true" outlineLevel="0" collapsed="false">
      <c r="A18" s="146" t="n">
        <v>9</v>
      </c>
      <c r="B18" s="14"/>
      <c r="C18" s="14"/>
      <c r="D18" s="0"/>
      <c r="E18" s="15"/>
      <c r="F18" s="28"/>
      <c r="G18" s="31" t="n">
        <v>1</v>
      </c>
      <c r="H18" s="25"/>
      <c r="I18" s="34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true" outlineLevel="0" collapsed="false">
      <c r="A19" s="16"/>
      <c r="B19" s="25"/>
      <c r="C19" s="26"/>
      <c r="D19" s="19"/>
      <c r="E19" s="15"/>
      <c r="F19" s="28"/>
      <c r="G19" s="32"/>
      <c r="H19" s="34"/>
      <c r="I19" s="34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true" outlineLevel="0" collapsed="false">
      <c r="A20" s="16" t="n">
        <v>10</v>
      </c>
      <c r="B20" s="14"/>
      <c r="C20" s="20"/>
      <c r="D20" s="21"/>
      <c r="E20" s="15"/>
      <c r="F20" s="28"/>
      <c r="G20" s="32"/>
      <c r="H20" s="34"/>
      <c r="I20" s="34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true" outlineLevel="0" collapsed="false">
      <c r="A21" s="16"/>
      <c r="B21" s="22"/>
      <c r="C21" s="17"/>
      <c r="D21" s="28"/>
      <c r="E21" s="147"/>
      <c r="F21" s="28"/>
      <c r="G21" s="32"/>
      <c r="H21" s="34"/>
      <c r="I21" s="34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true" outlineLevel="0" collapsed="false">
      <c r="A22" s="16" t="n">
        <v>11</v>
      </c>
      <c r="B22" s="14"/>
      <c r="C22" s="14"/>
      <c r="D22" s="24"/>
      <c r="E22" s="21"/>
      <c r="F22" s="28"/>
      <c r="G22" s="32"/>
      <c r="H22" s="34"/>
      <c r="I22" s="34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true" outlineLevel="0" collapsed="false">
      <c r="A23" s="16"/>
      <c r="B23" s="17"/>
      <c r="C23" s="18"/>
      <c r="D23" s="27"/>
      <c r="E23" s="28"/>
      <c r="F23" s="28"/>
      <c r="G23" s="32"/>
      <c r="H23" s="34"/>
      <c r="I23" s="34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true" outlineLevel="0" collapsed="false">
      <c r="A24" s="30" t="n">
        <v>12</v>
      </c>
      <c r="B24" s="14"/>
      <c r="C24" s="20"/>
      <c r="D24" s="29"/>
      <c r="E24" s="24"/>
      <c r="F24" s="28"/>
      <c r="G24" s="32"/>
      <c r="H24" s="34"/>
      <c r="I24" s="34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true" outlineLevel="0" collapsed="false">
      <c r="A25" s="16"/>
      <c r="B25" s="22"/>
      <c r="C25" s="17"/>
      <c r="D25" s="15"/>
      <c r="E25" s="28"/>
      <c r="F25" s="27"/>
      <c r="G25" s="32"/>
      <c r="H25" s="34"/>
      <c r="I25" s="34"/>
    </row>
    <row r="26" customFormat="false" ht="13.5" hidden="false" customHeight="true" outlineLevel="0" collapsed="false">
      <c r="A26" s="16" t="n">
        <v>13</v>
      </c>
      <c r="B26" s="14"/>
      <c r="C26" s="14"/>
      <c r="D26" s="0"/>
      <c r="E26" s="28"/>
      <c r="F26" s="29"/>
      <c r="G26" s="32"/>
      <c r="H26" s="34"/>
      <c r="I26" s="34"/>
    </row>
    <row r="27" customFormat="false" ht="12.75" hidden="false" customHeight="true" outlineLevel="0" collapsed="false">
      <c r="A27" s="16"/>
      <c r="B27" s="17"/>
      <c r="C27" s="18"/>
      <c r="D27" s="19"/>
      <c r="E27" s="28"/>
      <c r="F27" s="0"/>
      <c r="G27" s="32"/>
      <c r="H27" s="34"/>
      <c r="I27" s="34"/>
    </row>
    <row r="28" customFormat="false" ht="12.75" hidden="false" customHeight="true" outlineLevel="0" collapsed="false">
      <c r="A28" s="16" t="n">
        <v>14</v>
      </c>
      <c r="B28" s="14"/>
      <c r="C28" s="20"/>
      <c r="D28" s="21"/>
      <c r="E28" s="28"/>
      <c r="G28" s="32"/>
      <c r="H28" s="34"/>
      <c r="I28" s="34"/>
    </row>
    <row r="29" customFormat="false" ht="12.75" hidden="false" customHeight="true" outlineLevel="0" collapsed="false">
      <c r="A29" s="16"/>
      <c r="B29" s="22"/>
      <c r="C29" s="17"/>
      <c r="D29" s="28"/>
      <c r="E29" s="27"/>
      <c r="G29" s="32"/>
      <c r="H29" s="34"/>
      <c r="I29" s="34"/>
    </row>
    <row r="30" customFormat="false" ht="12.75" hidden="false" customHeight="true" outlineLevel="0" collapsed="false">
      <c r="A30" s="16" t="n">
        <v>15</v>
      </c>
      <c r="B30" s="14"/>
      <c r="C30" s="14"/>
      <c r="D30" s="24"/>
      <c r="E30" s="29"/>
      <c r="G30" s="32"/>
      <c r="H30" s="34"/>
      <c r="I30" s="34"/>
    </row>
    <row r="31" customFormat="false" ht="13.5" hidden="false" customHeight="true" outlineLevel="0" collapsed="false">
      <c r="A31" s="16"/>
      <c r="B31" s="17"/>
      <c r="C31" s="18"/>
      <c r="D31" s="27"/>
      <c r="E31" s="15"/>
      <c r="G31" s="35" t="s">
        <v>4</v>
      </c>
      <c r="I31" s="34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146" t="n">
        <v>16</v>
      </c>
      <c r="B32" s="14"/>
      <c r="C32" s="20"/>
      <c r="D32" s="29"/>
      <c r="I32" s="34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true" outlineLevel="0" collapsed="false">
      <c r="A33" s="148"/>
      <c r="B33" s="34"/>
      <c r="C33" s="34" t="s">
        <v>61</v>
      </c>
      <c r="D33" s="149"/>
      <c r="F33" s="37"/>
      <c r="G33" s="32"/>
      <c r="H33" s="34"/>
      <c r="I33" s="34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true" outlineLevel="0" collapsed="false">
      <c r="A34" s="148"/>
      <c r="B34" s="34"/>
      <c r="C34" s="34"/>
      <c r="F34" s="26"/>
      <c r="G34" s="39"/>
      <c r="H34" s="14"/>
      <c r="I34" s="34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true" outlineLevel="0" collapsed="false">
      <c r="A35" s="148"/>
      <c r="B35" s="34"/>
      <c r="C35" s="34"/>
      <c r="F35" s="26"/>
      <c r="G35" s="32" t="n">
        <v>3</v>
      </c>
      <c r="H35" s="34"/>
      <c r="I35" s="34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A36" s="148"/>
      <c r="B36" s="34"/>
      <c r="C36" s="34"/>
      <c r="F36" s="20"/>
      <c r="G36" s="32"/>
      <c r="H36" s="34"/>
      <c r="I36" s="34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true" outlineLevel="0" collapsed="false">
      <c r="A37" s="148"/>
      <c r="B37" s="34"/>
      <c r="C37" s="34"/>
      <c r="E37" s="0"/>
      <c r="F37" s="41"/>
      <c r="G37" s="32"/>
      <c r="H37" s="34"/>
      <c r="I37" s="34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true" outlineLevel="0" collapsed="false">
      <c r="A38" s="148"/>
      <c r="B38" s="34"/>
      <c r="C38" s="34"/>
      <c r="F38" s="41"/>
      <c r="G38" s="32"/>
      <c r="H38" s="34"/>
      <c r="I38" s="34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true" outlineLevel="0" collapsed="false">
      <c r="A39" s="148"/>
      <c r="B39" s="34"/>
      <c r="C39" s="34"/>
      <c r="D39" s="149"/>
      <c r="E39" s="133" t="s">
        <v>62</v>
      </c>
      <c r="G39" s="32"/>
      <c r="H39" s="34"/>
    </row>
    <row r="40" customFormat="false" ht="12.75" hidden="false" customHeight="true" outlineLevel="0" collapsed="false">
      <c r="E40" s="40" t="s">
        <v>6</v>
      </c>
    </row>
    <row r="41" customFormat="false" ht="12.75" hidden="false" customHeight="true" outlineLevel="0" collapsed="false">
      <c r="E41" s="40" t="s">
        <v>7</v>
      </c>
    </row>
    <row r="42" customFormat="false" ht="12.75" hidden="false" customHeight="true" outlineLevel="0" collapsed="false">
      <c r="E42" s="40" t="s">
        <v>8</v>
      </c>
    </row>
    <row r="43" customFormat="false" ht="12.75" hidden="false" customHeight="true" outlineLevel="0" collapsed="false">
      <c r="E43" s="40" t="s">
        <v>9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I55" s="34"/>
    </row>
    <row r="56" customFormat="false" ht="12.75" hidden="false" customHeight="true" outlineLevel="0" collapsed="false">
      <c r="I56" s="34"/>
    </row>
    <row r="57" customFormat="false" ht="12.75" hidden="false" customHeight="true" outlineLevel="0" collapsed="false">
      <c r="I57" s="34"/>
    </row>
    <row r="58" customFormat="false" ht="12.75" hidden="false" customHeight="true" outlineLevel="0" collapsed="false">
      <c r="I58" s="34"/>
    </row>
    <row r="59" customFormat="false" ht="12.75" hidden="false" customHeight="true" outlineLevel="0" collapsed="false">
      <c r="I59" s="34"/>
    </row>
    <row r="60" customFormat="false" ht="12.75" hidden="false" customHeight="true" outlineLevel="0" collapsed="false">
      <c r="I60" s="34"/>
    </row>
    <row r="61" customFormat="false" ht="12.75" hidden="false" customHeight="true" outlineLevel="0" collapsed="false">
      <c r="I61" s="34"/>
    </row>
    <row r="62" customFormat="false" ht="12.75" hidden="false" customHeight="true" outlineLevel="0" collapsed="false">
      <c r="I62" s="34"/>
    </row>
    <row r="63" customFormat="false" ht="12.75" hidden="false" customHeight="true" outlineLevel="0" collapsed="false">
      <c r="I63" s="34"/>
    </row>
    <row r="64" customFormat="false" ht="12.75" hidden="false" customHeight="true" outlineLevel="0" collapsed="false">
      <c r="I64" s="34"/>
    </row>
    <row r="65" customFormat="false" ht="12.75" hidden="false" customHeight="true" outlineLevel="0" collapsed="false">
      <c r="I65" s="34"/>
    </row>
    <row r="66" customFormat="false" ht="12.75" hidden="false" customHeight="true" outlineLevel="0" collapsed="false">
      <c r="I66" s="34"/>
    </row>
    <row r="67" customFormat="false" ht="12.75" hidden="false" customHeight="true" outlineLevel="0" collapsed="false">
      <c r="I67" s="34"/>
    </row>
    <row r="68" customFormat="false" ht="12.75" hidden="false" customHeight="true" outlineLevel="0" collapsed="false">
      <c r="I68" s="34"/>
    </row>
    <row r="69" customFormat="false" ht="12.75" hidden="false" customHeight="true" outlineLevel="0" collapsed="false">
      <c r="I69" s="34"/>
    </row>
    <row r="70" customFormat="false" ht="12.75" hidden="false" customHeight="true" outlineLevel="0" collapsed="false">
      <c r="I70" s="34"/>
    </row>
    <row r="71" customFormat="false" ht="12.75" hidden="false" customHeight="true" outlineLevel="0" collapsed="false">
      <c r="I71" s="34"/>
    </row>
    <row r="72" customFormat="false" ht="12.75" hidden="false" customHeight="true" outlineLevel="0" collapsed="false">
      <c r="I72" s="34"/>
    </row>
    <row r="73" customFormat="false" ht="12.75" hidden="false" customHeight="true" outlineLevel="0" collapsed="false">
      <c r="I73" s="34"/>
    </row>
    <row r="74" customFormat="false" ht="12.75" hidden="false" customHeight="true" outlineLevel="0" collapsed="false">
      <c r="I74" s="34"/>
    </row>
    <row r="75" customFormat="false" ht="12.75" hidden="false" customHeight="true" outlineLevel="0" collapsed="false">
      <c r="I75" s="34"/>
    </row>
    <row r="76" customFormat="false" ht="12.75" hidden="false" customHeight="true" outlineLevel="0" collapsed="false">
      <c r="I76" s="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8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8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8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miko2005&amp;CVrchní rozhodčí :  Miloslav Kotil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5:54:46Z</dcterms:created>
  <dc:creator>SIS</dc:creator>
  <dc:description/>
  <dc:language>en-US</dc:language>
  <cp:lastModifiedBy>Vachtfeidl</cp:lastModifiedBy>
  <cp:lastPrinted>2019-05-04T15:04:41Z</cp:lastPrinted>
  <dcterms:modified xsi:type="dcterms:W3CDTF">2019-05-06T07:26:12Z</dcterms:modified>
  <cp:revision>0</cp:revision>
  <dc:subject/>
  <dc:title/>
</cp:coreProperties>
</file>