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08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Braňka:
</t>
        </r>
        <r>
          <rPr>
            <sz val="8"/>
            <color rgb="FF000000"/>
            <rFont val="Tahoma"/>
            <family val="0"/>
            <charset val="238"/>
          </rPr>
          <t xml:space="preserve">Hodonín 140 ti.
Rozhodčí 61 tis.
ceny 30 tis.
Novák 13, ostatní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5</xdr:rowOff>
              </xdr:from>
              <xdr:to>
                <xdr:col>11</xdr:col>
                <xdr:colOff>16</xdr:colOff>
                <xdr:row>28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Braňka:
</t>
        </r>
        <r>
          <rPr>
            <sz val="8"/>
            <color rgb="FF000000"/>
            <rFont val="Tahoma"/>
            <family val="0"/>
            <charset val="238"/>
          </rPr>
          <t xml:space="preserve">Hodonín 140 ti.
Rozhodčí 61 tis.
ceny 30 tis.
Novák 13, ostatní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5</xdr:rowOff>
              </xdr:from>
              <xdr:to>
                <xdr:col>13</xdr:col>
                <xdr:colOff>1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37">
  <si>
    <t xml:space="preserve">Rozpočet ČAST  2008 </t>
  </si>
  <si>
    <t xml:space="preserve">Datum zprac.</t>
  </si>
  <si>
    <t xml:space="preserve">Index</t>
  </si>
  <si>
    <t xml:space="preserve">1.kapitola</t>
  </si>
  <si>
    <t xml:space="preserve">Sazka</t>
  </si>
  <si>
    <t xml:space="preserve">čerp.1-12</t>
  </si>
  <si>
    <t xml:space="preserve">čerpání</t>
  </si>
  <si>
    <t xml:space="preserve">návrh</t>
  </si>
  <si>
    <t xml:space="preserve">  Poznámka</t>
  </si>
  <si>
    <t xml:space="preserve">A. Příjmy</t>
  </si>
  <si>
    <t xml:space="preserve">doplatek</t>
  </si>
  <si>
    <t xml:space="preserve">MF 2008</t>
  </si>
  <si>
    <t xml:space="preserve">Sazka 2006</t>
  </si>
  <si>
    <t xml:space="preserve">Sazka 2007</t>
  </si>
  <si>
    <t xml:space="preserve">A.Příjmy celkem</t>
  </si>
  <si>
    <t xml:space="preserve">B. Výdaje</t>
  </si>
  <si>
    <t xml:space="preserve">ČAST</t>
  </si>
  <si>
    <t xml:space="preserve">sekretariát</t>
  </si>
  <si>
    <t xml:space="preserve">mzdy + poj. (Se+hosp+př+mpř)</t>
  </si>
  <si>
    <t xml:space="preserve">ostatní osobní N.</t>
  </si>
  <si>
    <t xml:space="preserve">nájem</t>
  </si>
  <si>
    <t xml:space="preserve">elektřina, vodné</t>
  </si>
  <si>
    <t xml:space="preserve">rozmnožovna</t>
  </si>
  <si>
    <t xml:space="preserve">pošta,telefon,internet</t>
  </si>
  <si>
    <t xml:space="preserve">správa www stránek, registr</t>
  </si>
  <si>
    <t xml:space="preserve">kanc.potřeby+technika</t>
  </si>
  <si>
    <t xml:space="preserve">drobná režie</t>
  </si>
  <si>
    <t xml:space="preserve">celkem</t>
  </si>
  <si>
    <t xml:space="preserve">komise</t>
  </si>
  <si>
    <t xml:space="preserve">VV (schůze,cest.,….)</t>
  </si>
  <si>
    <t xml:space="preserve">ředitel soutěží</t>
  </si>
  <si>
    <t xml:space="preserve">cestovné a odměny členů VV </t>
  </si>
  <si>
    <t xml:space="preserve">konference</t>
  </si>
  <si>
    <t xml:space="preserve">Národní soutěže</t>
  </si>
  <si>
    <t xml:space="preserve">MCR</t>
  </si>
  <si>
    <t xml:space="preserve">dospělí</t>
  </si>
  <si>
    <t xml:space="preserve">dorost</t>
  </si>
  <si>
    <t xml:space="preserve">starší žactvo</t>
  </si>
  <si>
    <t xml:space="preserve">mladší žactvo</t>
  </si>
  <si>
    <t xml:space="preserve">družstva</t>
  </si>
  <si>
    <t xml:space="preserve">PON, TOP</t>
  </si>
  <si>
    <t xml:space="preserve">ŽT</t>
  </si>
  <si>
    <t xml:space="preserve">ČP, kval.liga, Extraliga</t>
  </si>
  <si>
    <t xml:space="preserve">nár.soutěže</t>
  </si>
  <si>
    <t xml:space="preserve">Propagace</t>
  </si>
  <si>
    <t xml:space="preserve">propagace (ST. TENIS, MEJ,..)</t>
  </si>
  <si>
    <t xml:space="preserve">Galavečer</t>
  </si>
  <si>
    <t xml:space="preserve">teletext</t>
  </si>
  <si>
    <t xml:space="preserve">Propagace </t>
  </si>
  <si>
    <t xml:space="preserve">Školení</t>
  </si>
  <si>
    <t xml:space="preserve">trenérů</t>
  </si>
  <si>
    <t xml:space="preserve">rozhodčích</t>
  </si>
  <si>
    <t xml:space="preserve">Rozhodčí</t>
  </si>
  <si>
    <t xml:space="preserve">zahraniční cestovné</t>
  </si>
  <si>
    <t xml:space="preserve">Nakupované služby</t>
  </si>
  <si>
    <t xml:space="preserve">účetnictví, ČSTV, materiál,různé</t>
  </si>
  <si>
    <t xml:space="preserve">Medaile, poháry, diplomy, atd.</t>
  </si>
  <si>
    <t xml:space="preserve"> </t>
  </si>
  <si>
    <t xml:space="preserve">Opravy a údržba </t>
  </si>
  <si>
    <t xml:space="preserve">kanc.technika</t>
  </si>
  <si>
    <t xml:space="preserve">Autoprovoz</t>
  </si>
  <si>
    <t xml:space="preserve">dotace nejlepším oddílům s mládeží</t>
  </si>
  <si>
    <t xml:space="preserve">Dotace</t>
  </si>
  <si>
    <t xml:space="preserve">KSST</t>
  </si>
  <si>
    <t xml:space="preserve">ČMKV, SW</t>
  </si>
  <si>
    <t xml:space="preserve">B.Výdaje celkem</t>
  </si>
  <si>
    <t xml:space="preserve">C. Rozdíl</t>
  </si>
  <si>
    <t xml:space="preserve">2.kapitola</t>
  </si>
  <si>
    <t xml:space="preserve">Reprezentace</t>
  </si>
  <si>
    <t xml:space="preserve">(dospělí i mládež)</t>
  </si>
  <si>
    <t xml:space="preserve">A.Příjmy</t>
  </si>
  <si>
    <t xml:space="preserve">MŠMT</t>
  </si>
  <si>
    <t xml:space="preserve">reprezentace</t>
  </si>
  <si>
    <t xml:space="preserve">Ostatní zdroje</t>
  </si>
  <si>
    <t xml:space="preserve">ČOV</t>
  </si>
  <si>
    <t xml:space="preserve">B.Výdaje</t>
  </si>
  <si>
    <t xml:space="preserve">Zahraniční soutěže</t>
  </si>
  <si>
    <t xml:space="preserve">MS</t>
  </si>
  <si>
    <t xml:space="preserve">ME</t>
  </si>
  <si>
    <t xml:space="preserve">TOP</t>
  </si>
  <si>
    <t xml:space="preserve">EL, kval., OH+kval</t>
  </si>
  <si>
    <t xml:space="preserve">Pro Tour</t>
  </si>
  <si>
    <t xml:space="preserve">mládež</t>
  </si>
  <si>
    <t xml:space="preserve">MEJ</t>
  </si>
  <si>
    <t xml:space="preserve">mez.mistrovství</t>
  </si>
  <si>
    <t xml:space="preserve">Sportovní příprava</t>
  </si>
  <si>
    <t xml:space="preserve">KT</t>
  </si>
  <si>
    <t xml:space="preserve">VT</t>
  </si>
  <si>
    <t xml:space="preserve">příprava reprezentace</t>
  </si>
  <si>
    <t xml:space="preserve">Materiální vybavení reprezentace</t>
  </si>
  <si>
    <t xml:space="preserve">Trenéři</t>
  </si>
  <si>
    <t xml:space="preserve">Odměny reprezentace</t>
  </si>
  <si>
    <t xml:space="preserve">Ostatní výdaje reprezentace</t>
  </si>
  <si>
    <t xml:space="preserve">C.Rozdíl</t>
  </si>
  <si>
    <t xml:space="preserve">3.kapitola</t>
  </si>
  <si>
    <t xml:space="preserve">Talentovaná mládež</t>
  </si>
  <si>
    <t xml:space="preserve">Sportovní příprava talentované mládeže</t>
  </si>
  <si>
    <t xml:space="preserve">4.kapitola</t>
  </si>
  <si>
    <t xml:space="preserve">Sportovní třídy</t>
  </si>
  <si>
    <t xml:space="preserve">dotace třídám </t>
  </si>
  <si>
    <t xml:space="preserve">5.kapitola</t>
  </si>
  <si>
    <t xml:space="preserve">SCM</t>
  </si>
  <si>
    <t xml:space="preserve">6.kapitola</t>
  </si>
  <si>
    <t xml:space="preserve">Ostatní příjmy a výdaje</t>
  </si>
  <si>
    <t xml:space="preserve">Sponzoři a reklama</t>
  </si>
  <si>
    <t xml:space="preserve">Prodej sportovního zboží</t>
  </si>
  <si>
    <t xml:space="preserve">Prodej drobného materiálu</t>
  </si>
  <si>
    <t xml:space="preserve">Registrace</t>
  </si>
  <si>
    <t xml:space="preserve">náklady na registraci</t>
  </si>
  <si>
    <t xml:space="preserve">Vklady do soutěží</t>
  </si>
  <si>
    <t xml:space="preserve">Přestupy</t>
  </si>
  <si>
    <t xml:space="preserve">Ostatní příjmy včetně registračních poplatků</t>
  </si>
  <si>
    <t xml:space="preserve">Půjčka ČSTV</t>
  </si>
  <si>
    <t xml:space="preserve">Úroky</t>
  </si>
  <si>
    <t xml:space="preserve">ostatní půjčky</t>
  </si>
  <si>
    <t xml:space="preserve">Výnos z MEJ</t>
  </si>
  <si>
    <t xml:space="preserve">Vratka půjčky ČSTV</t>
  </si>
  <si>
    <t xml:space="preserve">Ostatní výdaje</t>
  </si>
  <si>
    <t xml:space="preserve">Příprava MEJ 2009</t>
  </si>
  <si>
    <t xml:space="preserve">Výdaje 2007, hrazené 2008</t>
  </si>
  <si>
    <t xml:space="preserve">REKAPITULACE ROZPOČTU</t>
  </si>
  <si>
    <t xml:space="preserve">Rekapitulace   příjmů a výdajů ČAST</t>
  </si>
  <si>
    <t xml:space="preserve">Výsledek kapitoly</t>
  </si>
  <si>
    <t xml:space="preserve">  Sazka</t>
  </si>
  <si>
    <t xml:space="preserve">  Reprezentace</t>
  </si>
  <si>
    <t xml:space="preserve">  Talentovaná mládež</t>
  </si>
  <si>
    <t xml:space="preserve">  Sportovní třídy</t>
  </si>
  <si>
    <t xml:space="preserve">  SCM</t>
  </si>
  <si>
    <t xml:space="preserve">  Ostatní příjmy a výdaje</t>
  </si>
  <si>
    <t xml:space="preserve">Celkem výsledek hospodaření ČAST</t>
  </si>
  <si>
    <t xml:space="preserve">Příjmy celkem</t>
  </si>
  <si>
    <t xml:space="preserve">Výdaje celkem</t>
  </si>
  <si>
    <t xml:space="preserve">Rozdíl</t>
  </si>
  <si>
    <t xml:space="preserve">Příjem z evidenčních poplatků</t>
  </si>
  <si>
    <t xml:space="preserve">Přiděleno ČÁST</t>
  </si>
  <si>
    <t xml:space="preserve">Přiděleno krajským svazům</t>
  </si>
  <si>
    <t xml:space="preserve">Přiděleno regionálním svazů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pane xSplit="0" ySplit="5235" topLeftCell="BM125" activePane="topLeft" state="split"/>
      <selection pane="topLeft" activeCell="L2" activeCellId="0" sqref="L2"/>
      <selection pane="bottomLeft" activeCell="A125" activeCellId="0" sqref="A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28"/>
    <col collapsed="false" customWidth="true" hidden="false" outlineLevel="0" max="3" min="3" style="0" width="7.7"/>
    <col collapsed="false" customWidth="true" hidden="false" outlineLevel="0" max="4" min="4" style="0" width="12.42"/>
    <col collapsed="false" customWidth="true" hidden="false" outlineLevel="0" max="6" min="6" style="0" width="10.13"/>
    <col collapsed="false" customWidth="true" hidden="false" outlineLevel="0" max="11" min="8" style="1" width="9.14"/>
    <col collapsed="false" customWidth="true" hidden="false" outlineLevel="0" max="13" min="12" style="0" width="10.13"/>
  </cols>
  <sheetData>
    <row r="1" customFormat="false" ht="12.75" hidden="false" customHeight="false" outlineLevel="0" collapsed="false">
      <c r="A1" s="2" t="s">
        <v>0</v>
      </c>
      <c r="E1" s="3"/>
      <c r="F1" s="4"/>
      <c r="H1" s="5"/>
      <c r="I1" s="5"/>
      <c r="J1" s="5"/>
      <c r="K1" s="5"/>
      <c r="L1" s="6" t="n">
        <v>39965</v>
      </c>
      <c r="M1" s="7" t="s">
        <v>1</v>
      </c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9" t="n">
        <v>2008</v>
      </c>
      <c r="I2" s="9" t="n">
        <v>2008</v>
      </c>
      <c r="J2" s="9" t="s">
        <v>2</v>
      </c>
      <c r="K2" s="9" t="n">
        <v>2009</v>
      </c>
      <c r="L2" s="10"/>
      <c r="M2" s="8"/>
    </row>
    <row r="3" customFormat="false" ht="12.75" hidden="false" customHeight="false" outlineLevel="0" collapsed="false">
      <c r="A3" s="11" t="s">
        <v>3</v>
      </c>
      <c r="B3" s="11"/>
      <c r="C3" s="11" t="s">
        <v>4</v>
      </c>
      <c r="D3" s="12"/>
      <c r="E3" s="12"/>
      <c r="F3" s="12"/>
      <c r="G3" s="12"/>
      <c r="H3" s="13"/>
      <c r="I3" s="13" t="s">
        <v>5</v>
      </c>
      <c r="J3" s="13" t="s">
        <v>6</v>
      </c>
      <c r="K3" s="13" t="s">
        <v>7</v>
      </c>
      <c r="L3" s="14" t="s">
        <v>8</v>
      </c>
      <c r="M3" s="12"/>
    </row>
    <row r="4" customFormat="false" ht="11.45" hidden="false" customHeight="true" outlineLevel="0" collapsed="false">
      <c r="B4" s="0" t="s">
        <v>9</v>
      </c>
      <c r="H4" s="15" t="n">
        <v>3808</v>
      </c>
      <c r="I4" s="15" t="n">
        <v>864.3</v>
      </c>
      <c r="J4" s="15" t="n">
        <f aca="false">ROUND(I4/H4*100,2)</f>
        <v>22.7</v>
      </c>
      <c r="K4" s="15" t="n">
        <v>0</v>
      </c>
      <c r="L4" s="16"/>
      <c r="M4" s="2"/>
    </row>
    <row r="5" customFormat="false" ht="11.45" hidden="false" customHeight="true" outlineLevel="0" collapsed="false">
      <c r="E5" s="17" t="s">
        <v>10</v>
      </c>
      <c r="F5" s="17" t="s">
        <v>11</v>
      </c>
      <c r="H5" s="15" t="n">
        <v>1780</v>
      </c>
      <c r="I5" s="15" t="n">
        <v>1748.6</v>
      </c>
      <c r="J5" s="15" t="n">
        <f aca="false">ROUND(I5/H5*100,2)</f>
        <v>98.24</v>
      </c>
      <c r="K5" s="15" t="n">
        <v>1748.6</v>
      </c>
      <c r="L5" s="18"/>
      <c r="M5" s="2"/>
    </row>
    <row r="6" customFormat="false" ht="11.45" hidden="false" customHeight="true" outlineLevel="0" collapsed="false">
      <c r="E6" s="17" t="s">
        <v>10</v>
      </c>
      <c r="F6" s="17" t="s">
        <v>12</v>
      </c>
      <c r="H6" s="15" t="n">
        <v>747</v>
      </c>
      <c r="I6" s="15"/>
      <c r="J6" s="15" t="n">
        <f aca="false">ROUND(I6/H6*100,2)</f>
        <v>0</v>
      </c>
      <c r="K6" s="15" t="n">
        <v>747</v>
      </c>
      <c r="L6" s="18"/>
      <c r="M6" s="2"/>
    </row>
    <row r="7" customFormat="false" ht="11.45" hidden="false" customHeight="true" outlineLevel="0" collapsed="false">
      <c r="E7" s="0" t="s">
        <v>10</v>
      </c>
      <c r="F7" s="0" t="s">
        <v>13</v>
      </c>
      <c r="H7" s="15" t="n">
        <v>254</v>
      </c>
      <c r="I7" s="15" t="n">
        <v>254</v>
      </c>
      <c r="J7" s="15" t="n">
        <f aca="false">ROUND(I7/H7*100,2)</f>
        <v>100</v>
      </c>
      <c r="K7" s="15" t="n">
        <v>154</v>
      </c>
      <c r="L7" s="16"/>
      <c r="M7" s="2"/>
    </row>
    <row r="8" customFormat="false" ht="11.45" hidden="false" customHeight="true" outlineLevel="0" collapsed="false">
      <c r="B8" s="19" t="s">
        <v>14</v>
      </c>
      <c r="C8" s="19"/>
      <c r="D8" s="19"/>
      <c r="E8" s="19"/>
      <c r="F8" s="19"/>
      <c r="G8" s="19"/>
      <c r="H8" s="20" t="n">
        <f aca="false">SUM(H4:H7)</f>
        <v>6589</v>
      </c>
      <c r="I8" s="20" t="n">
        <f aca="false">SUM(I4:I7)</f>
        <v>2866.9</v>
      </c>
      <c r="J8" s="21" t="n">
        <f aca="false">ROUND(I8/H8*100,2)</f>
        <v>43.51</v>
      </c>
      <c r="K8" s="20" t="n">
        <f aca="false">SUM(K4:K7)</f>
        <v>2649.6</v>
      </c>
      <c r="L8" s="22"/>
      <c r="M8" s="19"/>
    </row>
    <row r="9" customFormat="false" ht="11.45" hidden="false" customHeight="true" outlineLevel="0" collapsed="false">
      <c r="B9" s="0" t="s">
        <v>15</v>
      </c>
      <c r="C9" s="0" t="s">
        <v>16</v>
      </c>
      <c r="D9" s="23" t="s">
        <v>17</v>
      </c>
      <c r="E9" s="0" t="s">
        <v>18</v>
      </c>
      <c r="H9" s="15" t="n">
        <v>1350</v>
      </c>
      <c r="I9" s="15" t="n">
        <v>1620</v>
      </c>
      <c r="J9" s="15" t="n">
        <f aca="false">ROUND(I9/H9*100,2)</f>
        <v>120</v>
      </c>
      <c r="K9" s="15" t="n">
        <v>1000</v>
      </c>
      <c r="L9" s="16"/>
    </row>
    <row r="10" customFormat="false" ht="11.45" hidden="false" customHeight="true" outlineLevel="0" collapsed="false">
      <c r="E10" s="0" t="s">
        <v>19</v>
      </c>
      <c r="H10" s="15" t="n">
        <v>90</v>
      </c>
      <c r="I10" s="15" t="n">
        <v>179</v>
      </c>
      <c r="J10" s="15" t="n">
        <f aca="false">ROUND(I10/H10*100,2)</f>
        <v>198.89</v>
      </c>
      <c r="K10" s="15" t="n">
        <v>500</v>
      </c>
      <c r="L10" s="16"/>
    </row>
    <row r="11" customFormat="false" ht="11.45" hidden="false" customHeight="true" outlineLevel="0" collapsed="false">
      <c r="E11" s="0" t="s">
        <v>20</v>
      </c>
      <c r="H11" s="15" t="n">
        <v>233</v>
      </c>
      <c r="I11" s="15" t="n">
        <v>206</v>
      </c>
      <c r="J11" s="15" t="n">
        <f aca="false">ROUND(I11/H11*100,2)</f>
        <v>88.41</v>
      </c>
      <c r="K11" s="15" t="n">
        <v>210</v>
      </c>
      <c r="L11" s="16"/>
    </row>
    <row r="12" customFormat="false" ht="11.45" hidden="false" customHeight="true" outlineLevel="0" collapsed="false">
      <c r="E12" s="0" t="s">
        <v>21</v>
      </c>
      <c r="F12" s="24"/>
      <c r="G12" s="24"/>
      <c r="H12" s="25" t="n">
        <v>71</v>
      </c>
      <c r="I12" s="25" t="n">
        <v>65</v>
      </c>
      <c r="J12" s="15" t="n">
        <f aca="false">ROUND(I12/H12*100,2)</f>
        <v>91.55</v>
      </c>
      <c r="K12" s="25" t="n">
        <v>70</v>
      </c>
      <c r="L12" s="16"/>
    </row>
    <row r="13" customFormat="false" ht="11.45" hidden="false" customHeight="true" outlineLevel="0" collapsed="false">
      <c r="E13" s="0" t="s">
        <v>22</v>
      </c>
      <c r="H13" s="15" t="n">
        <v>10</v>
      </c>
      <c r="I13" s="15" t="n">
        <v>6</v>
      </c>
      <c r="J13" s="15" t="n">
        <f aca="false">ROUND(I13/H13*100,2)</f>
        <v>60</v>
      </c>
      <c r="K13" s="15" t="n">
        <v>6</v>
      </c>
      <c r="L13" s="16"/>
    </row>
    <row r="14" customFormat="false" ht="11.45" hidden="false" customHeight="true" outlineLevel="0" collapsed="false">
      <c r="E14" s="0" t="s">
        <v>23</v>
      </c>
      <c r="H14" s="15" t="n">
        <v>150</v>
      </c>
      <c r="I14" s="15" t="n">
        <v>169</v>
      </c>
      <c r="J14" s="15" t="n">
        <f aca="false">ROUND(I14/H14*100,2)</f>
        <v>112.67</v>
      </c>
      <c r="K14" s="15" t="n">
        <v>150</v>
      </c>
      <c r="L14" s="16"/>
    </row>
    <row r="15" customFormat="false" ht="11.45" hidden="false" customHeight="true" outlineLevel="0" collapsed="false">
      <c r="E15" s="0" t="s">
        <v>24</v>
      </c>
      <c r="H15" s="15" t="n">
        <v>150</v>
      </c>
      <c r="I15" s="15" t="n">
        <v>60</v>
      </c>
      <c r="J15" s="15" t="n">
        <f aca="false">ROUND(I15/H15*100,2)</f>
        <v>40</v>
      </c>
      <c r="K15" s="15" t="n">
        <v>60</v>
      </c>
      <c r="L15" s="16"/>
    </row>
    <row r="16" customFormat="false" ht="11.45" hidden="false" customHeight="true" outlineLevel="0" collapsed="false">
      <c r="E16" s="0" t="s">
        <v>25</v>
      </c>
      <c r="H16" s="15" t="n">
        <v>70</v>
      </c>
      <c r="I16" s="15" t="n">
        <v>28</v>
      </c>
      <c r="J16" s="15" t="n">
        <f aca="false">ROUND(I16/H16*100,2)</f>
        <v>40</v>
      </c>
      <c r="K16" s="15" t="n">
        <v>50</v>
      </c>
      <c r="L16" s="16"/>
    </row>
    <row r="17" customFormat="false" ht="11.45" hidden="false" customHeight="true" outlineLevel="0" collapsed="false">
      <c r="E17" s="0" t="s">
        <v>26</v>
      </c>
      <c r="H17" s="15" t="n">
        <v>70</v>
      </c>
      <c r="I17" s="15" t="n">
        <v>48</v>
      </c>
      <c r="J17" s="15" t="n">
        <f aca="false">ROUND(I17/H17*100,2)</f>
        <v>68.57</v>
      </c>
      <c r="K17" s="15" t="n">
        <v>50</v>
      </c>
      <c r="L17" s="16"/>
    </row>
    <row r="18" customFormat="false" ht="11.45" hidden="false" customHeight="true" outlineLevel="0" collapsed="false">
      <c r="D18" s="26" t="s">
        <v>17</v>
      </c>
      <c r="E18" s="26" t="s">
        <v>27</v>
      </c>
      <c r="F18" s="19"/>
      <c r="G18" s="19"/>
      <c r="H18" s="20" t="n">
        <f aca="false">SUM(H9:H17)</f>
        <v>2194</v>
      </c>
      <c r="I18" s="20" t="n">
        <f aca="false">SUM(I9:I17)</f>
        <v>2381</v>
      </c>
      <c r="J18" s="21" t="n">
        <f aca="false">ROUND(I18/H18*100,2)</f>
        <v>108.52</v>
      </c>
      <c r="K18" s="20" t="n">
        <f aca="false">SUM(K9:K17)</f>
        <v>2096</v>
      </c>
      <c r="L18" s="22"/>
      <c r="M18" s="19"/>
    </row>
    <row r="19" customFormat="false" ht="11.45" hidden="false" customHeight="true" outlineLevel="0" collapsed="false">
      <c r="D19" s="23" t="s">
        <v>28</v>
      </c>
      <c r="E19" s="0" t="s">
        <v>29</v>
      </c>
      <c r="H19" s="15" t="n">
        <v>450</v>
      </c>
      <c r="I19" s="15" t="n">
        <v>292</v>
      </c>
      <c r="J19" s="15" t="n">
        <f aca="false">ROUND(I19/H19*100,2)</f>
        <v>64.89</v>
      </c>
      <c r="K19" s="15" t="n">
        <v>350</v>
      </c>
      <c r="L19" s="16"/>
    </row>
    <row r="20" customFormat="false" ht="11.45" hidden="false" customHeight="true" outlineLevel="0" collapsed="false">
      <c r="E20" s="0" t="s">
        <v>30</v>
      </c>
      <c r="H20" s="15" t="n">
        <v>276</v>
      </c>
      <c r="I20" s="15" t="n">
        <v>230</v>
      </c>
      <c r="J20" s="15" t="n">
        <f aca="false">ROUND(I20/H20*100,2)</f>
        <v>83.33</v>
      </c>
      <c r="K20" s="15" t="n">
        <v>322</v>
      </c>
      <c r="L20" s="16"/>
    </row>
    <row r="21" customFormat="false" ht="11.45" hidden="false" customHeight="true" outlineLevel="0" collapsed="false">
      <c r="E21" s="0" t="s">
        <v>28</v>
      </c>
      <c r="H21" s="15" t="n">
        <v>250</v>
      </c>
      <c r="I21" s="15" t="n">
        <v>198</v>
      </c>
      <c r="J21" s="15" t="n">
        <f aca="false">ROUND(I21/H21*100,2)</f>
        <v>79.2</v>
      </c>
      <c r="K21" s="15" t="n">
        <v>200</v>
      </c>
      <c r="L21" s="16"/>
    </row>
    <row r="22" customFormat="false" ht="11.45" hidden="false" customHeight="true" outlineLevel="0" collapsed="false">
      <c r="E22" s="0" t="s">
        <v>31</v>
      </c>
      <c r="H22" s="15" t="n">
        <v>0</v>
      </c>
      <c r="I22" s="15" t="n">
        <v>0</v>
      </c>
      <c r="J22" s="15" t="n">
        <v>0</v>
      </c>
      <c r="K22" s="15" t="n">
        <v>0</v>
      </c>
      <c r="L22" s="16"/>
    </row>
    <row r="23" customFormat="false" ht="11.45" hidden="false" customHeight="true" outlineLevel="0" collapsed="false">
      <c r="E23" s="0" t="s">
        <v>32</v>
      </c>
      <c r="H23" s="15" t="n">
        <v>50</v>
      </c>
      <c r="I23" s="15" t="n">
        <v>76</v>
      </c>
      <c r="J23" s="15" t="n">
        <f aca="false">ROUND(I23/H23*100,2)</f>
        <v>152</v>
      </c>
      <c r="K23" s="15" t="n">
        <v>60</v>
      </c>
      <c r="L23" s="16"/>
    </row>
    <row r="24" customFormat="false" ht="11.45" hidden="false" customHeight="true" outlineLevel="0" collapsed="false">
      <c r="D24" s="26" t="s">
        <v>28</v>
      </c>
      <c r="E24" s="26" t="s">
        <v>27</v>
      </c>
      <c r="F24" s="26"/>
      <c r="G24" s="26"/>
      <c r="H24" s="20" t="n">
        <f aca="false">SUM(H19:H23)</f>
        <v>1026</v>
      </c>
      <c r="I24" s="20" t="n">
        <f aca="false">SUM(I19:I23)</f>
        <v>796</v>
      </c>
      <c r="J24" s="21" t="n">
        <f aca="false">ROUND(I24/H24*100,2)</f>
        <v>77.58</v>
      </c>
      <c r="K24" s="20" t="n">
        <f aca="false">SUM(K19:K23)</f>
        <v>932</v>
      </c>
      <c r="L24" s="27"/>
      <c r="M24" s="26"/>
    </row>
    <row r="25" customFormat="false" ht="11.45" hidden="false" customHeight="true" outlineLevel="0" collapsed="false">
      <c r="C25" s="0" t="s">
        <v>33</v>
      </c>
      <c r="E25" s="0" t="s">
        <v>34</v>
      </c>
      <c r="F25" s="0" t="s">
        <v>35</v>
      </c>
      <c r="H25" s="15" t="n">
        <v>200</v>
      </c>
      <c r="I25" s="15" t="n">
        <v>257</v>
      </c>
      <c r="J25" s="15" t="n">
        <f aca="false">ROUND(I25/H25*100,2)</f>
        <v>128.5</v>
      </c>
      <c r="K25" s="15"/>
      <c r="L25" s="16"/>
    </row>
    <row r="26" customFormat="false" ht="11.45" hidden="false" customHeight="true" outlineLevel="0" collapsed="false">
      <c r="F26" s="0" t="s">
        <v>36</v>
      </c>
      <c r="H26" s="15" t="n">
        <v>115</v>
      </c>
      <c r="I26" s="15" t="n">
        <v>104</v>
      </c>
      <c r="J26" s="15" t="n">
        <f aca="false">ROUND(I26/H26*100,2)</f>
        <v>90.43</v>
      </c>
      <c r="K26" s="15"/>
      <c r="L26" s="16"/>
    </row>
    <row r="27" customFormat="false" ht="11.45" hidden="false" customHeight="true" outlineLevel="0" collapsed="false">
      <c r="F27" s="0" t="s">
        <v>37</v>
      </c>
      <c r="H27" s="15" t="n">
        <v>100</v>
      </c>
      <c r="I27" s="15" t="n">
        <v>108</v>
      </c>
      <c r="J27" s="15" t="n">
        <f aca="false">ROUND(I27/H27*100,2)</f>
        <v>108</v>
      </c>
      <c r="K27" s="15"/>
      <c r="L27" s="16"/>
    </row>
    <row r="28" customFormat="false" ht="11.45" hidden="false" customHeight="true" outlineLevel="0" collapsed="false">
      <c r="F28" s="0" t="s">
        <v>38</v>
      </c>
      <c r="H28" s="15" t="n">
        <v>100</v>
      </c>
      <c r="I28" s="15" t="n">
        <v>116</v>
      </c>
      <c r="J28" s="15" t="n">
        <f aca="false">ROUND(I28/H28*100,2)</f>
        <v>116</v>
      </c>
      <c r="K28" s="15"/>
      <c r="L28" s="16"/>
    </row>
    <row r="29" customFormat="false" ht="11.45" hidden="false" customHeight="true" outlineLevel="0" collapsed="false">
      <c r="F29" s="0" t="s">
        <v>39</v>
      </c>
      <c r="H29" s="15" t="n">
        <v>100</v>
      </c>
      <c r="I29" s="15" t="n">
        <v>95</v>
      </c>
      <c r="J29" s="15" t="n">
        <f aca="false">ROUND(I29/H29*100,2)</f>
        <v>95</v>
      </c>
      <c r="K29" s="15"/>
      <c r="L29" s="16"/>
    </row>
    <row r="30" customFormat="false" ht="11.45" hidden="false" customHeight="true" outlineLevel="0" collapsed="false">
      <c r="E30" s="0" t="s">
        <v>40</v>
      </c>
      <c r="H30" s="15" t="n">
        <v>40</v>
      </c>
      <c r="I30" s="15" t="n">
        <v>40</v>
      </c>
      <c r="J30" s="15" t="n">
        <f aca="false">ROUND(I30/H30*100,2)</f>
        <v>100</v>
      </c>
      <c r="K30" s="15"/>
      <c r="L30" s="16"/>
    </row>
    <row r="31" customFormat="false" ht="11.45" hidden="false" customHeight="true" outlineLevel="0" collapsed="false">
      <c r="E31" s="0" t="s">
        <v>41</v>
      </c>
      <c r="H31" s="15" t="n">
        <v>30</v>
      </c>
      <c r="I31" s="15" t="n">
        <v>36</v>
      </c>
      <c r="J31" s="15" t="n">
        <f aca="false">ROUND(I31/H31*100,2)</f>
        <v>120</v>
      </c>
      <c r="K31" s="15"/>
      <c r="L31" s="16"/>
    </row>
    <row r="32" customFormat="false" ht="11.45" hidden="false" customHeight="true" outlineLevel="0" collapsed="false">
      <c r="E32" s="0" t="s">
        <v>42</v>
      </c>
      <c r="H32" s="15" t="n">
        <v>60</v>
      </c>
      <c r="I32" s="15" t="n">
        <v>66</v>
      </c>
      <c r="J32" s="15" t="n">
        <f aca="false">ROUND(I32/H32*100,2)</f>
        <v>110</v>
      </c>
      <c r="K32" s="15"/>
      <c r="L32" s="16"/>
    </row>
    <row r="33" customFormat="false" ht="11.45" hidden="false" customHeight="true" outlineLevel="0" collapsed="false">
      <c r="D33" s="26" t="s">
        <v>43</v>
      </c>
      <c r="E33" s="26" t="s">
        <v>27</v>
      </c>
      <c r="F33" s="26"/>
      <c r="G33" s="26"/>
      <c r="H33" s="20" t="n">
        <f aca="false">SUM(H25:H32)</f>
        <v>745</v>
      </c>
      <c r="I33" s="20" t="n">
        <f aca="false">SUM(I25:I32)</f>
        <v>822</v>
      </c>
      <c r="J33" s="21" t="n">
        <f aca="false">ROUND(I33/H33*100,2)</f>
        <v>110.34</v>
      </c>
      <c r="K33" s="20" t="n">
        <v>500</v>
      </c>
      <c r="L33" s="27"/>
      <c r="M33" s="26"/>
    </row>
    <row r="34" customFormat="false" ht="11.45" hidden="false" customHeight="true" outlineLevel="0" collapsed="false">
      <c r="C34" s="0" t="s">
        <v>44</v>
      </c>
      <c r="E34" s="0" t="s">
        <v>45</v>
      </c>
      <c r="H34" s="15" t="n">
        <v>300</v>
      </c>
      <c r="I34" s="15" t="n">
        <v>293</v>
      </c>
      <c r="J34" s="15" t="n">
        <f aca="false">ROUND(I34/H34*100,2)</f>
        <v>97.67</v>
      </c>
      <c r="K34" s="15" t="n">
        <v>400</v>
      </c>
      <c r="L34" s="16"/>
    </row>
    <row r="35" customFormat="false" ht="11.45" hidden="false" customHeight="true" outlineLevel="0" collapsed="false">
      <c r="E35" s="0" t="s">
        <v>46</v>
      </c>
      <c r="H35" s="15" t="n">
        <v>50</v>
      </c>
      <c r="I35" s="15" t="n">
        <v>0</v>
      </c>
      <c r="J35" s="15" t="n">
        <f aca="false">ROUND(I35/H35*100,2)</f>
        <v>0</v>
      </c>
      <c r="K35" s="15" t="n">
        <v>0</v>
      </c>
      <c r="L35" s="16"/>
    </row>
    <row r="36" customFormat="false" ht="11.45" hidden="false" customHeight="true" outlineLevel="0" collapsed="false">
      <c r="E36" s="0" t="s">
        <v>47</v>
      </c>
      <c r="H36" s="15" t="n">
        <v>50</v>
      </c>
      <c r="I36" s="15" t="n">
        <v>48</v>
      </c>
      <c r="J36" s="15" t="n">
        <f aca="false">ROUND(I36/H36*100,2)</f>
        <v>96</v>
      </c>
      <c r="K36" s="15" t="n">
        <v>48</v>
      </c>
      <c r="L36" s="16"/>
    </row>
    <row r="37" customFormat="false" ht="11.45" hidden="false" customHeight="true" outlineLevel="0" collapsed="false">
      <c r="D37" s="26" t="s">
        <v>48</v>
      </c>
      <c r="E37" s="26" t="s">
        <v>27</v>
      </c>
      <c r="F37" s="26"/>
      <c r="G37" s="26"/>
      <c r="H37" s="28" t="n">
        <f aca="false">SUM(H34:H36)</f>
        <v>400</v>
      </c>
      <c r="I37" s="28" t="n">
        <f aca="false">SUM(I34:I36)</f>
        <v>341</v>
      </c>
      <c r="J37" s="21" t="n">
        <f aca="false">ROUND(I37/H37*100,2)</f>
        <v>85.25</v>
      </c>
      <c r="K37" s="28" t="n">
        <f aca="false">SUM(K34:K36)</f>
        <v>448</v>
      </c>
      <c r="L37" s="27"/>
      <c r="M37" s="26"/>
    </row>
    <row r="38" customFormat="false" ht="11.45" hidden="false" customHeight="true" outlineLevel="0" collapsed="false">
      <c r="D38" s="29"/>
      <c r="E38" s="29"/>
      <c r="F38" s="29"/>
      <c r="G38" s="29"/>
      <c r="H38" s="30"/>
      <c r="I38" s="30"/>
      <c r="J38" s="15"/>
      <c r="K38" s="30"/>
      <c r="L38" s="31"/>
      <c r="M38" s="29"/>
    </row>
    <row r="39" customFormat="false" ht="11.45" hidden="false" customHeight="true" outlineLevel="0" collapsed="false">
      <c r="D39" s="29"/>
      <c r="E39" s="29"/>
      <c r="F39" s="29"/>
      <c r="G39" s="29"/>
      <c r="H39" s="30"/>
      <c r="I39" s="30"/>
      <c r="J39" s="15"/>
      <c r="K39" s="30"/>
      <c r="L39" s="31"/>
      <c r="M39" s="29"/>
    </row>
    <row r="40" customFormat="false" ht="11.45" hidden="false" customHeight="true" outlineLevel="0" collapsed="false">
      <c r="D40" s="29"/>
      <c r="E40" s="29"/>
      <c r="F40" s="29"/>
      <c r="G40" s="29"/>
      <c r="H40" s="30"/>
      <c r="I40" s="30"/>
      <c r="J40" s="15"/>
      <c r="K40" s="30"/>
      <c r="L40" s="31"/>
      <c r="M40" s="29"/>
    </row>
    <row r="41" customFormat="false" ht="11.45" hidden="false" customHeight="true" outlineLevel="0" collapsed="false">
      <c r="A41" s="8"/>
      <c r="B41" s="8"/>
      <c r="C41" s="8"/>
      <c r="D41" s="32"/>
      <c r="E41" s="32"/>
      <c r="F41" s="32"/>
      <c r="G41" s="32"/>
      <c r="H41" s="9" t="n">
        <f aca="false">H2</f>
        <v>2008</v>
      </c>
      <c r="I41" s="9" t="n">
        <f aca="false">I2</f>
        <v>2008</v>
      </c>
      <c r="J41" s="9" t="s">
        <v>2</v>
      </c>
      <c r="K41" s="9" t="n">
        <f aca="false">K2</f>
        <v>2009</v>
      </c>
      <c r="L41" s="10"/>
      <c r="M41" s="32"/>
    </row>
    <row r="42" customFormat="false" ht="11.45" hidden="false" customHeight="true" outlineLevel="0" collapsed="false">
      <c r="A42" s="12"/>
      <c r="B42" s="11" t="s">
        <v>4</v>
      </c>
      <c r="C42" s="12"/>
      <c r="D42" s="33"/>
      <c r="E42" s="33"/>
      <c r="F42" s="33"/>
      <c r="G42" s="33"/>
      <c r="H42" s="13" t="n">
        <f aca="false">H3</f>
        <v>0</v>
      </c>
      <c r="I42" s="13" t="str">
        <f aca="false">I3</f>
        <v>čerp.1-12</v>
      </c>
      <c r="J42" s="13" t="s">
        <v>6</v>
      </c>
      <c r="K42" s="13" t="str">
        <f aca="false">K3</f>
        <v>návrh</v>
      </c>
      <c r="L42" s="34" t="n">
        <f aca="false">L1</f>
        <v>39965</v>
      </c>
      <c r="M42" s="33"/>
    </row>
    <row r="43" customFormat="false" ht="11.45" hidden="false" customHeight="true" outlineLevel="0" collapsed="false">
      <c r="C43" s="0" t="s">
        <v>49</v>
      </c>
      <c r="E43" s="0" t="s">
        <v>50</v>
      </c>
      <c r="H43" s="15" t="n">
        <v>60</v>
      </c>
      <c r="I43" s="15" t="n">
        <v>25</v>
      </c>
      <c r="J43" s="15" t="n">
        <f aca="false">ROUND(I43/H43*100,2)</f>
        <v>41.67</v>
      </c>
      <c r="K43" s="15" t="n">
        <v>60</v>
      </c>
      <c r="L43" s="16"/>
    </row>
    <row r="44" customFormat="false" ht="11.45" hidden="false" customHeight="true" outlineLevel="0" collapsed="false">
      <c r="E44" s="24" t="s">
        <v>51</v>
      </c>
      <c r="H44" s="15" t="n">
        <v>25</v>
      </c>
      <c r="I44" s="15" t="n">
        <v>18</v>
      </c>
      <c r="J44" s="15" t="n">
        <f aca="false">ROUND(I44/H44*100,2)</f>
        <v>72</v>
      </c>
      <c r="K44" s="15" t="n">
        <v>25</v>
      </c>
      <c r="L44" s="16"/>
    </row>
    <row r="45" customFormat="false" ht="11.45" hidden="false" customHeight="true" outlineLevel="0" collapsed="false">
      <c r="C45" s="0" t="s">
        <v>52</v>
      </c>
      <c r="E45" s="24" t="s">
        <v>53</v>
      </c>
      <c r="H45" s="15" t="n">
        <v>65</v>
      </c>
      <c r="I45" s="15" t="n">
        <v>38</v>
      </c>
      <c r="J45" s="15" t="n">
        <f aca="false">ROUND(I45/H45*100,2)</f>
        <v>58.46</v>
      </c>
      <c r="K45" s="15" t="n">
        <v>50</v>
      </c>
      <c r="L45" s="16"/>
    </row>
    <row r="46" customFormat="false" ht="11.45" hidden="false" customHeight="true" outlineLevel="0" collapsed="false">
      <c r="C46" s="0" t="s">
        <v>54</v>
      </c>
      <c r="E46" s="7" t="s">
        <v>55</v>
      </c>
      <c r="H46" s="15" t="n">
        <v>400</v>
      </c>
      <c r="I46" s="15" t="n">
        <v>391</v>
      </c>
      <c r="J46" s="15" t="n">
        <f aca="false">ROUND(I46/H46*100,2)</f>
        <v>97.75</v>
      </c>
      <c r="K46" s="15" t="n">
        <v>150</v>
      </c>
      <c r="L46" s="16"/>
    </row>
    <row r="47" customFormat="false" ht="11.45" hidden="false" customHeight="true" outlineLevel="0" collapsed="false">
      <c r="C47" s="0" t="s">
        <v>56</v>
      </c>
      <c r="E47" s="7"/>
      <c r="H47" s="15" t="n">
        <v>30</v>
      </c>
      <c r="I47" s="15" t="n">
        <v>48</v>
      </c>
      <c r="J47" s="15" t="n">
        <f aca="false">ROUND(I47/H47*100,2)</f>
        <v>160</v>
      </c>
      <c r="K47" s="15" t="n">
        <v>20</v>
      </c>
      <c r="L47" s="16" t="s">
        <v>57</v>
      </c>
    </row>
    <row r="48" customFormat="false" ht="11.45" hidden="false" customHeight="true" outlineLevel="0" collapsed="false">
      <c r="C48" s="0" t="s">
        <v>58</v>
      </c>
      <c r="E48" s="7" t="s">
        <v>59</v>
      </c>
      <c r="H48" s="15" t="n">
        <v>30</v>
      </c>
      <c r="I48" s="15" t="n">
        <v>20</v>
      </c>
      <c r="J48" s="15" t="n">
        <f aca="false">ROUND(I48/H48*100,2)</f>
        <v>66.67</v>
      </c>
      <c r="K48" s="15" t="n">
        <v>20</v>
      </c>
      <c r="L48" s="16"/>
    </row>
    <row r="49" customFormat="false" ht="11.45" hidden="false" customHeight="true" outlineLevel="0" collapsed="false">
      <c r="C49" s="0" t="s">
        <v>60</v>
      </c>
      <c r="E49" s="7"/>
      <c r="H49" s="15" t="n">
        <v>0</v>
      </c>
      <c r="I49" s="15" t="n">
        <v>0</v>
      </c>
      <c r="J49" s="15"/>
      <c r="K49" s="15" t="n">
        <v>70</v>
      </c>
      <c r="L49" s="16"/>
    </row>
    <row r="50" customFormat="false" ht="11.45" hidden="false" customHeight="true" outlineLevel="0" collapsed="false">
      <c r="C50" s="0" t="s">
        <v>61</v>
      </c>
      <c r="E50" s="7"/>
      <c r="H50" s="15"/>
      <c r="I50" s="15"/>
      <c r="J50" s="15"/>
      <c r="K50" s="15" t="n">
        <v>350</v>
      </c>
      <c r="L50" s="16"/>
    </row>
    <row r="51" customFormat="false" ht="11.45" hidden="false" customHeight="true" outlineLevel="0" collapsed="false">
      <c r="C51" s="0" t="s">
        <v>62</v>
      </c>
      <c r="E51" s="0" t="s">
        <v>63</v>
      </c>
      <c r="H51" s="15" t="n">
        <v>420</v>
      </c>
      <c r="I51" s="15" t="n">
        <v>190</v>
      </c>
      <c r="J51" s="15" t="n">
        <f aca="false">ROUND(I51/H51*100,2)</f>
        <v>45.24</v>
      </c>
      <c r="K51" s="15" t="n">
        <v>520</v>
      </c>
      <c r="L51" s="16"/>
    </row>
    <row r="52" customFormat="false" ht="11.45" hidden="false" customHeight="true" outlineLevel="0" collapsed="false">
      <c r="A52" s="19"/>
      <c r="B52" s="19"/>
      <c r="C52" s="19"/>
      <c r="D52" s="19"/>
      <c r="E52" s="19" t="s">
        <v>64</v>
      </c>
      <c r="F52" s="19"/>
      <c r="G52" s="19"/>
      <c r="H52" s="35" t="n">
        <v>40</v>
      </c>
      <c r="I52" s="35" t="n">
        <v>28</v>
      </c>
      <c r="J52" s="21" t="n">
        <f aca="false">ROUND(I52/H52*100,2)</f>
        <v>70</v>
      </c>
      <c r="K52" s="35" t="n">
        <v>28</v>
      </c>
      <c r="L52" s="22"/>
      <c r="M52" s="19"/>
    </row>
    <row r="53" customFormat="false" ht="11.45" hidden="false" customHeight="true" outlineLevel="0" collapsed="false">
      <c r="B53" s="0" t="s">
        <v>65</v>
      </c>
      <c r="H53" s="36" t="n">
        <f aca="false">H18+H24+H33+H37+H43+H44+H45+H46+H47+H48+H51+H52</f>
        <v>5435</v>
      </c>
      <c r="I53" s="36" t="n">
        <f aca="false">I18+I24+I33+I37+I43+I44+I45+I46+I47+I48+I51+I52</f>
        <v>5098</v>
      </c>
      <c r="J53" s="15" t="n">
        <f aca="false">ROUND(I53/H53*100,2)</f>
        <v>93.8</v>
      </c>
      <c r="K53" s="36" t="n">
        <f aca="false">K18+K24+K33+K37+K43+K44+K45+K46+K47+K48+K51+K52</f>
        <v>4849</v>
      </c>
      <c r="L53" s="37"/>
    </row>
    <row r="54" customFormat="false" ht="12.75" hidden="false" customHeight="false" outlineLevel="0" collapsed="false">
      <c r="A54" s="38"/>
      <c r="B54" s="39" t="s">
        <v>66</v>
      </c>
      <c r="C54" s="38"/>
      <c r="D54" s="38"/>
      <c r="E54" s="38"/>
      <c r="F54" s="38"/>
      <c r="G54" s="38"/>
      <c r="H54" s="40" t="n">
        <f aca="false">H8-H53</f>
        <v>1154</v>
      </c>
      <c r="I54" s="40" t="n">
        <f aca="false">I8-I53</f>
        <v>-2231.1</v>
      </c>
      <c r="J54" s="41" t="n">
        <f aca="false">ROUND(I54/H54*100,2)</f>
        <v>-193.34</v>
      </c>
      <c r="K54" s="40" t="n">
        <f aca="false">K8-K53</f>
        <v>-2199.4</v>
      </c>
      <c r="L54" s="42"/>
      <c r="M54" s="38"/>
    </row>
    <row r="55" customFormat="false" ht="12.75" hidden="false" customHeight="false" outlineLevel="0" collapsed="false">
      <c r="A55" s="43"/>
      <c r="B55" s="3"/>
      <c r="C55" s="43"/>
      <c r="D55" s="43"/>
      <c r="E55" s="43"/>
      <c r="F55" s="43"/>
      <c r="G55" s="43"/>
      <c r="H55" s="44"/>
      <c r="I55" s="44"/>
      <c r="J55" s="15"/>
      <c r="K55" s="44"/>
      <c r="L55" s="18"/>
      <c r="M55" s="43"/>
    </row>
    <row r="56" customFormat="false" ht="12.75" hidden="false" customHeight="false" outlineLevel="0" collapsed="false">
      <c r="A56" s="8"/>
      <c r="B56" s="8"/>
      <c r="C56" s="8"/>
      <c r="D56" s="8"/>
      <c r="E56" s="45"/>
      <c r="F56" s="8"/>
      <c r="G56" s="8"/>
      <c r="H56" s="9" t="n">
        <f aca="false">H2</f>
        <v>2008</v>
      </c>
      <c r="I56" s="9" t="n">
        <f aca="false">I2</f>
        <v>2008</v>
      </c>
      <c r="J56" s="9" t="s">
        <v>2</v>
      </c>
      <c r="K56" s="9" t="n">
        <f aca="false">K2</f>
        <v>2009</v>
      </c>
      <c r="L56" s="46"/>
      <c r="M56" s="8"/>
    </row>
    <row r="57" customFormat="false" ht="12.75" hidden="false" customHeight="false" outlineLevel="0" collapsed="false">
      <c r="A57" s="11" t="s">
        <v>67</v>
      </c>
      <c r="B57" s="12"/>
      <c r="C57" s="11" t="s">
        <v>68</v>
      </c>
      <c r="D57" s="12"/>
      <c r="E57" s="12" t="s">
        <v>69</v>
      </c>
      <c r="F57" s="12"/>
      <c r="G57" s="12"/>
      <c r="H57" s="13" t="n">
        <f aca="false">H3</f>
        <v>0</v>
      </c>
      <c r="I57" s="13" t="str">
        <f aca="false">I3</f>
        <v>čerp.1-12</v>
      </c>
      <c r="J57" s="13" t="s">
        <v>6</v>
      </c>
      <c r="K57" s="13" t="str">
        <f aca="false">K3</f>
        <v>návrh</v>
      </c>
      <c r="L57" s="47" t="n">
        <f aca="false">L1</f>
        <v>39965</v>
      </c>
      <c r="M57" s="12"/>
    </row>
    <row r="58" customFormat="false" ht="11.45" hidden="false" customHeight="true" outlineLevel="0" collapsed="false">
      <c r="H58" s="15"/>
      <c r="I58" s="15"/>
      <c r="J58" s="15"/>
      <c r="K58" s="15"/>
      <c r="L58" s="16"/>
    </row>
    <row r="59" customFormat="false" ht="11.45" hidden="false" customHeight="true" outlineLevel="0" collapsed="false">
      <c r="B59" s="0" t="s">
        <v>70</v>
      </c>
      <c r="D59" s="0" t="s">
        <v>71</v>
      </c>
      <c r="E59" s="0" t="s">
        <v>72</v>
      </c>
      <c r="H59" s="15" t="n">
        <v>3332</v>
      </c>
      <c r="I59" s="15" t="n">
        <v>3425</v>
      </c>
      <c r="J59" s="15" t="n">
        <f aca="false">ROUND(I59/H59*100,2)</f>
        <v>102.79</v>
      </c>
      <c r="K59" s="48" t="n">
        <v>3257</v>
      </c>
      <c r="L59" s="18"/>
    </row>
    <row r="60" customFormat="false" ht="11.45" hidden="false" customHeight="true" outlineLevel="0" collapsed="false">
      <c r="D60" s="0" t="s">
        <v>73</v>
      </c>
      <c r="H60" s="15" t="n">
        <v>10</v>
      </c>
      <c r="I60" s="15" t="n">
        <v>0</v>
      </c>
      <c r="J60" s="15" t="n">
        <f aca="false">ROUND(I60/H60*100,2)</f>
        <v>0</v>
      </c>
      <c r="K60" s="15" t="n">
        <v>0</v>
      </c>
      <c r="L60" s="16"/>
    </row>
    <row r="61" customFormat="false" ht="11.45" hidden="false" customHeight="true" outlineLevel="0" collapsed="false">
      <c r="D61" s="0" t="s">
        <v>74</v>
      </c>
      <c r="H61" s="15" t="n">
        <v>50</v>
      </c>
      <c r="I61" s="15" t="n">
        <v>102</v>
      </c>
      <c r="J61" s="15" t="n">
        <f aca="false">ROUND(I61/H61*100,2)</f>
        <v>204</v>
      </c>
      <c r="K61" s="15" t="n">
        <v>100</v>
      </c>
      <c r="L61" s="16"/>
    </row>
    <row r="62" customFormat="false" ht="11.45" hidden="false" customHeight="true" outlineLevel="0" collapsed="false">
      <c r="B62" s="19" t="s">
        <v>14</v>
      </c>
      <c r="C62" s="19"/>
      <c r="D62" s="19"/>
      <c r="E62" s="19"/>
      <c r="F62" s="19"/>
      <c r="G62" s="19"/>
      <c r="H62" s="28" t="n">
        <f aca="false">SUM(H59:H61)</f>
        <v>3392</v>
      </c>
      <c r="I62" s="28" t="n">
        <f aca="false">SUM(I59:I61)</f>
        <v>3527</v>
      </c>
      <c r="J62" s="21" t="n">
        <f aca="false">ROUND(I62/H62*100,2)</f>
        <v>103.98</v>
      </c>
      <c r="K62" s="28" t="n">
        <v>3357</v>
      </c>
      <c r="L62" s="22"/>
      <c r="M62" s="19"/>
    </row>
    <row r="63" customFormat="false" ht="11.45" hidden="false" customHeight="true" outlineLevel="0" collapsed="false">
      <c r="B63" s="0" t="s">
        <v>75</v>
      </c>
      <c r="H63" s="15" t="n">
        <v>5000</v>
      </c>
      <c r="I63" s="15"/>
      <c r="J63" s="15"/>
      <c r="K63" s="15" t="n">
        <v>4000</v>
      </c>
      <c r="L63" s="16"/>
    </row>
    <row r="64" customFormat="false" ht="11.45" hidden="false" customHeight="true" outlineLevel="0" collapsed="false">
      <c r="C64" s="0" t="s">
        <v>76</v>
      </c>
      <c r="E64" s="0" t="s">
        <v>35</v>
      </c>
      <c r="F64" s="0" t="s">
        <v>77</v>
      </c>
      <c r="H64" s="15"/>
      <c r="I64" s="15"/>
      <c r="J64" s="15"/>
      <c r="K64" s="15"/>
      <c r="L64" s="16"/>
    </row>
    <row r="65" customFormat="false" ht="11.45" hidden="false" customHeight="true" outlineLevel="0" collapsed="false">
      <c r="F65" s="0" t="s">
        <v>78</v>
      </c>
      <c r="H65" s="15"/>
      <c r="I65" s="15"/>
      <c r="J65" s="15"/>
      <c r="K65" s="15"/>
      <c r="L65" s="16"/>
    </row>
    <row r="66" customFormat="false" ht="11.45" hidden="false" customHeight="true" outlineLevel="0" collapsed="false">
      <c r="F66" s="0" t="s">
        <v>79</v>
      </c>
      <c r="H66" s="15"/>
      <c r="I66" s="15"/>
      <c r="J66" s="15"/>
      <c r="K66" s="15"/>
      <c r="L66" s="16"/>
    </row>
    <row r="67" customFormat="false" ht="11.45" hidden="false" customHeight="true" outlineLevel="0" collapsed="false">
      <c r="F67" s="0" t="s">
        <v>80</v>
      </c>
      <c r="H67" s="15"/>
      <c r="I67" s="15"/>
      <c r="J67" s="15"/>
      <c r="K67" s="15"/>
      <c r="L67" s="16"/>
    </row>
    <row r="68" customFormat="false" ht="11.45" hidden="false" customHeight="true" outlineLevel="0" collapsed="false">
      <c r="F68" s="0" t="s">
        <v>81</v>
      </c>
      <c r="H68" s="15"/>
      <c r="I68" s="15"/>
      <c r="J68" s="15"/>
      <c r="K68" s="15"/>
      <c r="L68" s="16"/>
    </row>
    <row r="69" customFormat="false" ht="11.45" hidden="false" customHeight="true" outlineLevel="0" collapsed="false">
      <c r="E69" s="0" t="s">
        <v>82</v>
      </c>
      <c r="F69" s="0" t="s">
        <v>77</v>
      </c>
      <c r="H69" s="15"/>
      <c r="I69" s="15"/>
      <c r="J69" s="15"/>
      <c r="K69" s="15"/>
      <c r="L69" s="16"/>
    </row>
    <row r="70" customFormat="false" ht="11.45" hidden="false" customHeight="true" outlineLevel="0" collapsed="false">
      <c r="F70" s="0" t="s">
        <v>83</v>
      </c>
      <c r="H70" s="15"/>
      <c r="I70" s="15"/>
      <c r="J70" s="15"/>
      <c r="K70" s="15"/>
      <c r="L70" s="16"/>
      <c r="M70" s="23"/>
    </row>
    <row r="71" customFormat="false" ht="11.45" hidden="false" customHeight="true" outlineLevel="0" collapsed="false">
      <c r="F71" s="0" t="s">
        <v>79</v>
      </c>
      <c r="H71" s="15"/>
      <c r="I71" s="15"/>
      <c r="J71" s="15"/>
      <c r="K71" s="15"/>
      <c r="L71" s="16"/>
    </row>
    <row r="72" customFormat="false" ht="11.45" hidden="false" customHeight="true" outlineLevel="0" collapsed="false">
      <c r="F72" s="0" t="s">
        <v>84</v>
      </c>
      <c r="H72" s="15"/>
      <c r="I72" s="15"/>
      <c r="J72" s="15"/>
      <c r="K72" s="15"/>
      <c r="L72" s="16"/>
    </row>
    <row r="73" customFormat="false" ht="11.45" hidden="false" customHeight="true" outlineLevel="0" collapsed="false">
      <c r="C73" s="0" t="s">
        <v>85</v>
      </c>
      <c r="F73" s="0" t="s">
        <v>86</v>
      </c>
      <c r="H73" s="15"/>
      <c r="I73" s="15"/>
      <c r="J73" s="15"/>
      <c r="K73" s="15"/>
      <c r="L73" s="16"/>
    </row>
    <row r="74" customFormat="false" ht="11.45" hidden="false" customHeight="true" outlineLevel="0" collapsed="false">
      <c r="F74" s="0" t="s">
        <v>87</v>
      </c>
      <c r="H74" s="15"/>
      <c r="I74" s="15"/>
      <c r="J74" s="15"/>
      <c r="K74" s="15"/>
      <c r="L74" s="16"/>
    </row>
    <row r="75" customFormat="false" ht="11.45" hidden="false" customHeight="true" outlineLevel="0" collapsed="false">
      <c r="F75" s="0" t="s">
        <v>88</v>
      </c>
      <c r="H75" s="15"/>
      <c r="I75" s="15"/>
      <c r="J75" s="15"/>
      <c r="K75" s="15"/>
      <c r="L75" s="16"/>
    </row>
    <row r="76" customFormat="false" ht="11.45" hidden="false" customHeight="true" outlineLevel="0" collapsed="false">
      <c r="C76" s="0" t="s">
        <v>89</v>
      </c>
      <c r="H76" s="15"/>
      <c r="I76" s="15"/>
      <c r="J76" s="15"/>
      <c r="K76" s="15"/>
      <c r="L76" s="16"/>
    </row>
    <row r="77" customFormat="false" ht="11.45" hidden="false" customHeight="true" outlineLevel="0" collapsed="false">
      <c r="C77" s="0" t="s">
        <v>90</v>
      </c>
      <c r="D77" s="0" t="s">
        <v>72</v>
      </c>
      <c r="H77" s="15"/>
      <c r="I77" s="15"/>
      <c r="J77" s="15"/>
      <c r="K77" s="15"/>
      <c r="L77" s="16"/>
    </row>
    <row r="78" customFormat="false" ht="11.45" hidden="false" customHeight="true" outlineLevel="0" collapsed="false">
      <c r="C78" s="0" t="s">
        <v>91</v>
      </c>
      <c r="H78" s="15"/>
      <c r="I78" s="15"/>
      <c r="J78" s="15"/>
      <c r="K78" s="15"/>
      <c r="L78" s="16"/>
    </row>
    <row r="79" customFormat="false" ht="11.45" hidden="false" customHeight="true" outlineLevel="0" collapsed="false">
      <c r="C79" s="0" t="s">
        <v>92</v>
      </c>
      <c r="H79" s="15"/>
      <c r="I79" s="15"/>
      <c r="J79" s="15"/>
      <c r="K79" s="15"/>
      <c r="L79" s="16"/>
    </row>
    <row r="80" customFormat="false" ht="11.45" hidden="false" customHeight="true" outlineLevel="0" collapsed="false">
      <c r="A80" s="19"/>
      <c r="B80" s="19" t="s">
        <v>65</v>
      </c>
      <c r="C80" s="19"/>
      <c r="D80" s="19"/>
      <c r="E80" s="49"/>
      <c r="F80" s="19"/>
      <c r="G80" s="19"/>
      <c r="H80" s="28" t="n">
        <f aca="false">SUM(H63:H79)</f>
        <v>5000</v>
      </c>
      <c r="I80" s="28" t="n">
        <v>3757</v>
      </c>
      <c r="J80" s="21" t="n">
        <f aca="false">ROUND(I80/H80*100,2)</f>
        <v>75.14</v>
      </c>
      <c r="K80" s="28" t="n">
        <v>4000</v>
      </c>
      <c r="L80" s="22"/>
      <c r="M80" s="19"/>
    </row>
    <row r="81" customFormat="false" ht="14.25" hidden="false" customHeight="true" outlineLevel="0" collapsed="false">
      <c r="A81" s="50"/>
      <c r="B81" s="51" t="s">
        <v>93</v>
      </c>
      <c r="C81" s="51"/>
      <c r="D81" s="51"/>
      <c r="E81" s="51"/>
      <c r="F81" s="51"/>
      <c r="G81" s="51"/>
      <c r="H81" s="52" t="n">
        <f aca="false">H62-H80</f>
        <v>-1608</v>
      </c>
      <c r="I81" s="52" t="n">
        <f aca="false">I62-I80</f>
        <v>-230</v>
      </c>
      <c r="J81" s="53"/>
      <c r="K81" s="52" t="n">
        <f aca="false">K62-K80</f>
        <v>-643</v>
      </c>
      <c r="L81" s="54"/>
      <c r="M81" s="51"/>
    </row>
    <row r="82" customFormat="false" ht="12.75" hidden="false" customHeight="false" outlineLevel="0" collapsed="false">
      <c r="E82" s="55"/>
      <c r="J82" s="56"/>
      <c r="L82" s="57"/>
    </row>
    <row r="83" customFormat="false" ht="12.75" hidden="false" customHeight="false" outlineLevel="0" collapsed="false">
      <c r="A83" s="8"/>
      <c r="B83" s="8"/>
      <c r="C83" s="8"/>
      <c r="D83" s="8"/>
      <c r="E83" s="45"/>
      <c r="F83" s="8"/>
      <c r="G83" s="8"/>
      <c r="H83" s="9" t="n">
        <f aca="false">H2</f>
        <v>2008</v>
      </c>
      <c r="I83" s="9" t="n">
        <f aca="false">I2</f>
        <v>2008</v>
      </c>
      <c r="J83" s="9" t="s">
        <v>2</v>
      </c>
      <c r="K83" s="9" t="n">
        <f aca="false">K2</f>
        <v>2009</v>
      </c>
      <c r="L83" s="46"/>
      <c r="M83" s="8"/>
    </row>
    <row r="84" customFormat="false" ht="12.75" hidden="false" customHeight="false" outlineLevel="0" collapsed="false">
      <c r="A84" s="11" t="s">
        <v>94</v>
      </c>
      <c r="B84" s="11"/>
      <c r="C84" s="11" t="s">
        <v>95</v>
      </c>
      <c r="D84" s="11"/>
      <c r="E84" s="12"/>
      <c r="F84" s="12"/>
      <c r="G84" s="12"/>
      <c r="H84" s="13" t="n">
        <f aca="false">H3</f>
        <v>0</v>
      </c>
      <c r="I84" s="13" t="str">
        <f aca="false">I3</f>
        <v>čerp.1-12</v>
      </c>
      <c r="J84" s="13" t="s">
        <v>6</v>
      </c>
      <c r="K84" s="13" t="str">
        <f aca="false">K3</f>
        <v>návrh</v>
      </c>
      <c r="L84" s="47" t="n">
        <f aca="false">L1</f>
        <v>39965</v>
      </c>
      <c r="M84" s="12"/>
    </row>
    <row r="85" customFormat="false" ht="11.45" hidden="false" customHeight="true" outlineLevel="0" collapsed="false">
      <c r="B85" s="0" t="s">
        <v>70</v>
      </c>
      <c r="D85" s="0" t="s">
        <v>71</v>
      </c>
      <c r="H85" s="58" t="n">
        <v>1007</v>
      </c>
      <c r="I85" s="58" t="n">
        <v>1007</v>
      </c>
      <c r="J85" s="15" t="n">
        <f aca="false">ROUND(I85/H85*100,2)</f>
        <v>100</v>
      </c>
      <c r="K85" s="58" t="n">
        <v>997</v>
      </c>
      <c r="L85" s="37"/>
      <c r="M85" s="7"/>
    </row>
    <row r="86" customFormat="false" ht="11.45" hidden="false" customHeight="true" outlineLevel="0" collapsed="false">
      <c r="B86" s="0" t="s">
        <v>65</v>
      </c>
      <c r="D86" s="0" t="s">
        <v>96</v>
      </c>
      <c r="H86" s="58" t="n">
        <v>1100</v>
      </c>
      <c r="I86" s="58" t="n">
        <v>1007</v>
      </c>
      <c r="J86" s="15" t="n">
        <f aca="false">ROUND(I86/H86*100,2)</f>
        <v>91.55</v>
      </c>
      <c r="K86" s="58" t="n">
        <v>997</v>
      </c>
      <c r="L86" s="59"/>
    </row>
    <row r="87" customFormat="false" ht="12.75" hidden="false" customHeight="false" outlineLevel="0" collapsed="false">
      <c r="A87" s="38"/>
      <c r="B87" s="39" t="s">
        <v>93</v>
      </c>
      <c r="C87" s="39"/>
      <c r="D87" s="39"/>
      <c r="E87" s="39"/>
      <c r="F87" s="39"/>
      <c r="G87" s="39"/>
      <c r="H87" s="40" t="n">
        <f aca="false">H85-H86</f>
        <v>-93</v>
      </c>
      <c r="I87" s="40" t="n">
        <f aca="false">I85-I86</f>
        <v>0</v>
      </c>
      <c r="J87" s="41"/>
      <c r="K87" s="40" t="n">
        <f aca="false">K85-K86</f>
        <v>0</v>
      </c>
      <c r="L87" s="60"/>
      <c r="M87" s="39"/>
    </row>
    <row r="88" customFormat="false" ht="12.75" hidden="false" customHeight="false" outlineLevel="0" collapsed="false">
      <c r="E88" s="55"/>
      <c r="J88" s="15"/>
      <c r="L88" s="59"/>
    </row>
    <row r="89" customFormat="false" ht="12.75" hidden="false" customHeight="false" outlineLevel="0" collapsed="false">
      <c r="A89" s="8"/>
      <c r="B89" s="8"/>
      <c r="C89" s="8"/>
      <c r="D89" s="8"/>
      <c r="E89" s="45"/>
      <c r="F89" s="8"/>
      <c r="G89" s="8"/>
      <c r="H89" s="9" t="n">
        <f aca="false">H2</f>
        <v>2008</v>
      </c>
      <c r="I89" s="9" t="n">
        <f aca="false">I2</f>
        <v>2008</v>
      </c>
      <c r="J89" s="9" t="s">
        <v>2</v>
      </c>
      <c r="K89" s="9" t="n">
        <f aca="false">K2</f>
        <v>2009</v>
      </c>
      <c r="L89" s="10"/>
      <c r="M89" s="8"/>
    </row>
    <row r="90" customFormat="false" ht="12.75" hidden="false" customHeight="false" outlineLevel="0" collapsed="false">
      <c r="A90" s="11" t="s">
        <v>97</v>
      </c>
      <c r="B90" s="11"/>
      <c r="C90" s="11" t="s">
        <v>98</v>
      </c>
      <c r="D90" s="11"/>
      <c r="E90" s="12"/>
      <c r="F90" s="12"/>
      <c r="G90" s="12"/>
      <c r="H90" s="13" t="n">
        <f aca="false">H3</f>
        <v>0</v>
      </c>
      <c r="I90" s="13" t="str">
        <f aca="false">I3</f>
        <v>čerp.1-12</v>
      </c>
      <c r="J90" s="13" t="s">
        <v>6</v>
      </c>
      <c r="K90" s="13" t="str">
        <f aca="false">K3</f>
        <v>návrh</v>
      </c>
      <c r="L90" s="14"/>
      <c r="M90" s="12"/>
    </row>
    <row r="91" customFormat="false" ht="11.45" hidden="false" customHeight="true" outlineLevel="0" collapsed="false">
      <c r="B91" s="0" t="s">
        <v>70</v>
      </c>
      <c r="D91" s="0" t="s">
        <v>71</v>
      </c>
      <c r="H91" s="15" t="n">
        <v>174</v>
      </c>
      <c r="I91" s="15" t="n">
        <v>174</v>
      </c>
      <c r="J91" s="15" t="n">
        <f aca="false">ROUND(I91/H91*100,2)</f>
        <v>100</v>
      </c>
      <c r="K91" s="15" t="n">
        <v>305</v>
      </c>
      <c r="L91" s="37"/>
    </row>
    <row r="92" customFormat="false" ht="11.45" hidden="false" customHeight="true" outlineLevel="0" collapsed="false">
      <c r="B92" s="0" t="s">
        <v>75</v>
      </c>
      <c r="D92" s="0" t="s">
        <v>99</v>
      </c>
      <c r="H92" s="15" t="n">
        <v>174</v>
      </c>
      <c r="I92" s="15" t="n">
        <v>174</v>
      </c>
      <c r="J92" s="15" t="n">
        <f aca="false">ROUND(I92/H92*100,2)</f>
        <v>100</v>
      </c>
      <c r="K92" s="15" t="n">
        <v>350</v>
      </c>
      <c r="L92" s="59"/>
    </row>
    <row r="93" customFormat="false" ht="12.75" hidden="false" customHeight="false" outlineLevel="0" collapsed="false">
      <c r="A93" s="38"/>
      <c r="B93" s="39" t="s">
        <v>93</v>
      </c>
      <c r="C93" s="39"/>
      <c r="D93" s="39"/>
      <c r="E93" s="39"/>
      <c r="F93" s="39"/>
      <c r="G93" s="39"/>
      <c r="H93" s="40" t="n">
        <f aca="false">H91-H92</f>
        <v>0</v>
      </c>
      <c r="I93" s="40" t="n">
        <f aca="false">I91-I92</f>
        <v>0</v>
      </c>
      <c r="J93" s="41"/>
      <c r="K93" s="40" t="n">
        <f aca="false">K91-K92</f>
        <v>-45</v>
      </c>
      <c r="L93" s="60"/>
      <c r="M93" s="39"/>
    </row>
    <row r="94" customFormat="false" ht="12.75" hidden="false" customHeight="false" outlineLevel="0" collapsed="false">
      <c r="J94" s="9" t="s">
        <v>2</v>
      </c>
      <c r="L94" s="55"/>
    </row>
    <row r="95" customFormat="false" ht="12.75" hidden="false" customHeight="false" outlineLevel="0" collapsed="false">
      <c r="A95" s="11" t="s">
        <v>100</v>
      </c>
      <c r="B95" s="11"/>
      <c r="C95" s="11" t="s">
        <v>101</v>
      </c>
      <c r="D95" s="12"/>
      <c r="E95" s="12"/>
      <c r="F95" s="12"/>
      <c r="G95" s="12"/>
      <c r="H95" s="13" t="n">
        <f aca="false">H3</f>
        <v>0</v>
      </c>
      <c r="I95" s="13" t="str">
        <f aca="false">I3</f>
        <v>čerp.1-12</v>
      </c>
      <c r="J95" s="13" t="s">
        <v>6</v>
      </c>
      <c r="K95" s="13" t="str">
        <f aca="false">K3</f>
        <v>návrh</v>
      </c>
      <c r="L95" s="14"/>
      <c r="M95" s="12"/>
    </row>
    <row r="96" customFormat="false" ht="11.45" hidden="false" customHeight="true" outlineLevel="0" collapsed="false">
      <c r="B96" s="0" t="s">
        <v>70</v>
      </c>
      <c r="D96" s="0" t="s">
        <v>71</v>
      </c>
      <c r="H96" s="58" t="n">
        <v>4332</v>
      </c>
      <c r="I96" s="58" t="n">
        <v>4332</v>
      </c>
      <c r="J96" s="15" t="n">
        <f aca="false">ROUND(I96/H96*100,2)</f>
        <v>100</v>
      </c>
      <c r="K96" s="58" t="n">
        <v>4184</v>
      </c>
      <c r="L96" s="37"/>
    </row>
    <row r="97" customFormat="false" ht="11.45" hidden="false" customHeight="true" outlineLevel="0" collapsed="false">
      <c r="B97" s="19" t="s">
        <v>75</v>
      </c>
      <c r="C97" s="19" t="s">
        <v>27</v>
      </c>
      <c r="D97" s="19"/>
      <c r="E97" s="49"/>
      <c r="F97" s="19"/>
      <c r="G97" s="19"/>
      <c r="H97" s="28" t="n">
        <v>4332</v>
      </c>
      <c r="I97" s="28" t="n">
        <v>4332</v>
      </c>
      <c r="J97" s="21" t="n">
        <f aca="false">ROUND(I97/H97*100,2)</f>
        <v>100</v>
      </c>
      <c r="K97" s="28" t="n">
        <v>4184</v>
      </c>
      <c r="L97" s="61"/>
      <c r="M97" s="19"/>
    </row>
    <row r="98" customFormat="false" ht="12.75" hidden="false" customHeight="false" outlineLevel="0" collapsed="false">
      <c r="A98" s="62"/>
      <c r="B98" s="62" t="s">
        <v>93</v>
      </c>
      <c r="C98" s="62"/>
      <c r="D98" s="62"/>
      <c r="E98" s="62"/>
      <c r="F98" s="62"/>
      <c r="G98" s="62"/>
      <c r="H98" s="63" t="n">
        <f aca="false">H96-H97</f>
        <v>0</v>
      </c>
      <c r="I98" s="63" t="n">
        <f aca="false">I96-I97</f>
        <v>0</v>
      </c>
      <c r="J98" s="64"/>
      <c r="K98" s="63" t="n">
        <f aca="false">K96-K97</f>
        <v>0</v>
      </c>
      <c r="L98" s="65"/>
      <c r="M98" s="62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9" t="n">
        <f aca="false">H2</f>
        <v>2008</v>
      </c>
      <c r="I99" s="9" t="n">
        <f aca="false">I2</f>
        <v>2008</v>
      </c>
      <c r="J99" s="9" t="s">
        <v>2</v>
      </c>
      <c r="K99" s="9" t="n">
        <f aca="false">K2</f>
        <v>2009</v>
      </c>
      <c r="L99" s="10"/>
      <c r="M99" s="8"/>
    </row>
    <row r="100" customFormat="false" ht="12.75" hidden="false" customHeight="false" outlineLevel="0" collapsed="false">
      <c r="A100" s="11" t="s">
        <v>102</v>
      </c>
      <c r="B100" s="11"/>
      <c r="C100" s="11" t="s">
        <v>103</v>
      </c>
      <c r="D100" s="11"/>
      <c r="E100" s="12"/>
      <c r="F100" s="12"/>
      <c r="G100" s="12"/>
      <c r="H100" s="13" t="n">
        <f aca="false">H3</f>
        <v>0</v>
      </c>
      <c r="I100" s="13" t="str">
        <f aca="false">I3</f>
        <v>čerp.1-12</v>
      </c>
      <c r="J100" s="13" t="s">
        <v>6</v>
      </c>
      <c r="K100" s="13" t="str">
        <f aca="false">K3</f>
        <v>návrh</v>
      </c>
      <c r="L100" s="47" t="n">
        <f aca="false">L1</f>
        <v>39965</v>
      </c>
      <c r="M100" s="12"/>
    </row>
    <row r="101" customFormat="false" ht="11.45" hidden="false" customHeight="true" outlineLevel="0" collapsed="false">
      <c r="B101" s="0" t="s">
        <v>70</v>
      </c>
      <c r="D101" s="0" t="s">
        <v>104</v>
      </c>
      <c r="H101" s="15" t="n">
        <v>850</v>
      </c>
      <c r="I101" s="15" t="n">
        <v>1130</v>
      </c>
      <c r="J101" s="15" t="n">
        <f aca="false">ROUND(I101/H101*100,2)</f>
        <v>132.94</v>
      </c>
      <c r="K101" s="15" t="n">
        <v>700</v>
      </c>
      <c r="L101" s="59"/>
    </row>
    <row r="102" customFormat="false" ht="11.45" hidden="false" customHeight="true" outlineLevel="0" collapsed="false">
      <c r="D102" s="0" t="s">
        <v>105</v>
      </c>
      <c r="H102" s="15" t="n">
        <v>10</v>
      </c>
      <c r="I102" s="15" t="n">
        <v>0</v>
      </c>
      <c r="J102" s="15" t="n">
        <f aca="false">ROUND(I102/H102*100,2)</f>
        <v>0</v>
      </c>
      <c r="K102" s="15" t="n">
        <v>0</v>
      </c>
      <c r="L102" s="59"/>
    </row>
    <row r="103" customFormat="false" ht="11.45" hidden="false" customHeight="true" outlineLevel="0" collapsed="false">
      <c r="D103" s="0" t="s">
        <v>106</v>
      </c>
      <c r="H103" s="15" t="n">
        <v>15</v>
      </c>
      <c r="I103" s="15" t="n">
        <v>26</v>
      </c>
      <c r="J103" s="15" t="n">
        <f aca="false">ROUND(I103/H103*100,2)</f>
        <v>173.33</v>
      </c>
      <c r="K103" s="15" t="n">
        <v>30</v>
      </c>
      <c r="L103" s="59"/>
    </row>
    <row r="104" customFormat="false" ht="11.45" hidden="false" customHeight="true" outlineLevel="0" collapsed="false">
      <c r="D104" s="0" t="s">
        <v>107</v>
      </c>
      <c r="H104" s="15" t="n">
        <v>260</v>
      </c>
      <c r="I104" s="15" t="n">
        <v>502</v>
      </c>
      <c r="J104" s="15" t="n">
        <f aca="false">ROUND(I104/H104*100,2)</f>
        <v>193.08</v>
      </c>
      <c r="K104" s="15" t="n">
        <v>400</v>
      </c>
      <c r="L104" s="18"/>
      <c r="M104" s="43"/>
    </row>
    <row r="105" customFormat="false" ht="11.45" hidden="false" customHeight="true" outlineLevel="0" collapsed="false">
      <c r="D105" s="0" t="s">
        <v>108</v>
      </c>
      <c r="H105" s="15" t="n">
        <v>-33</v>
      </c>
      <c r="I105" s="15" t="n">
        <v>-45</v>
      </c>
      <c r="J105" s="15" t="n">
        <f aca="false">ROUND(I105/H105*100,2)</f>
        <v>136.36</v>
      </c>
      <c r="K105" s="15" t="n">
        <v>-45</v>
      </c>
      <c r="L105" s="59"/>
    </row>
    <row r="106" customFormat="false" ht="11.45" hidden="false" customHeight="true" outlineLevel="0" collapsed="false">
      <c r="D106" s="0" t="s">
        <v>109</v>
      </c>
      <c r="H106" s="15" t="n">
        <v>559</v>
      </c>
      <c r="I106" s="15" t="n">
        <v>704</v>
      </c>
      <c r="J106" s="15" t="n">
        <f aca="false">ROUND(I106/H106*100,2)</f>
        <v>125.94</v>
      </c>
      <c r="K106" s="15" t="n">
        <v>700</v>
      </c>
      <c r="L106" s="66"/>
      <c r="M106" s="17"/>
    </row>
    <row r="107" customFormat="false" ht="11.45" hidden="false" customHeight="true" outlineLevel="0" collapsed="false">
      <c r="D107" s="0" t="s">
        <v>110</v>
      </c>
      <c r="H107" s="15" t="n">
        <v>94</v>
      </c>
      <c r="I107" s="15" t="n">
        <v>65</v>
      </c>
      <c r="J107" s="15" t="n">
        <f aca="false">ROUND(I107/H107*100,2)</f>
        <v>69.15</v>
      </c>
      <c r="K107" s="15" t="n">
        <v>60</v>
      </c>
      <c r="L107" s="59"/>
    </row>
    <row r="108" customFormat="false" ht="11.45" hidden="false" customHeight="true" outlineLevel="0" collapsed="false">
      <c r="D108" s="0" t="s">
        <v>111</v>
      </c>
      <c r="H108" s="15" t="n">
        <v>240</v>
      </c>
      <c r="I108" s="15" t="n">
        <v>796</v>
      </c>
      <c r="J108" s="15" t="n">
        <f aca="false">ROUND(I108/H108*100,2)</f>
        <v>331.67</v>
      </c>
      <c r="K108" s="15" t="n">
        <v>900</v>
      </c>
      <c r="L108" s="16"/>
    </row>
    <row r="109" customFormat="false" ht="11.45" hidden="false" customHeight="true" outlineLevel="0" collapsed="false">
      <c r="D109" s="0" t="s">
        <v>112</v>
      </c>
      <c r="H109" s="15" t="n">
        <v>600</v>
      </c>
      <c r="I109" s="15" t="n">
        <v>600</v>
      </c>
      <c r="J109" s="15" t="n">
        <f aca="false">ROUND(I109/H109*100,2)</f>
        <v>100</v>
      </c>
      <c r="K109" s="15" t="n">
        <v>1000</v>
      </c>
      <c r="L109" s="18"/>
    </row>
    <row r="110" customFormat="false" ht="11.45" hidden="false" customHeight="true" outlineLevel="0" collapsed="false">
      <c r="D110" s="0" t="s">
        <v>113</v>
      </c>
      <c r="H110" s="15" t="n">
        <v>7</v>
      </c>
      <c r="I110" s="15" t="n">
        <v>9</v>
      </c>
      <c r="J110" s="15" t="n">
        <f aca="false">ROUND(I110/H110*100,2)</f>
        <v>128.57</v>
      </c>
      <c r="K110" s="15" t="n">
        <v>9</v>
      </c>
      <c r="L110" s="59"/>
    </row>
    <row r="111" customFormat="false" ht="11.45" hidden="false" customHeight="true" outlineLevel="0" collapsed="false">
      <c r="D111" s="0" t="s">
        <v>114</v>
      </c>
      <c r="H111" s="15" t="n">
        <v>300</v>
      </c>
      <c r="I111" s="15" t="n">
        <v>900</v>
      </c>
      <c r="J111" s="15" t="n">
        <f aca="false">ROUND(I111/H111*100,2)</f>
        <v>300</v>
      </c>
      <c r="K111" s="15" t="n">
        <v>0</v>
      </c>
      <c r="L111" s="59"/>
    </row>
    <row r="112" customFormat="false" ht="11.45" hidden="false" customHeight="true" outlineLevel="0" collapsed="false">
      <c r="D112" s="0" t="s">
        <v>115</v>
      </c>
      <c r="H112" s="15"/>
      <c r="I112" s="15"/>
      <c r="J112" s="15"/>
      <c r="K112" s="15" t="n">
        <v>1500</v>
      </c>
      <c r="L112" s="59"/>
    </row>
    <row r="113" customFormat="false" ht="11.45" hidden="false" customHeight="true" outlineLevel="0" collapsed="false">
      <c r="B113" s="19" t="s">
        <v>14</v>
      </c>
      <c r="C113" s="19"/>
      <c r="D113" s="19"/>
      <c r="E113" s="19"/>
      <c r="F113" s="19"/>
      <c r="G113" s="19"/>
      <c r="H113" s="28" t="n">
        <f aca="false">SUM(H101:H112)</f>
        <v>2902</v>
      </c>
      <c r="I113" s="28" t="n">
        <f aca="false">SUM(I101:I112)</f>
        <v>4687</v>
      </c>
      <c r="J113" s="21" t="n">
        <f aca="false">ROUND(I113/H113*100,2)</f>
        <v>161.51</v>
      </c>
      <c r="K113" s="28" t="n">
        <f aca="false">SUM(K101:K112)</f>
        <v>5254</v>
      </c>
      <c r="L113" s="61"/>
      <c r="M113" s="19"/>
    </row>
    <row r="114" customFormat="false" ht="11.45" hidden="false" customHeight="true" outlineLevel="0" collapsed="false">
      <c r="B114" s="0" t="s">
        <v>75</v>
      </c>
      <c r="D114" s="0" t="s">
        <v>116</v>
      </c>
      <c r="H114" s="15" t="n">
        <v>515</v>
      </c>
      <c r="I114" s="15" t="n">
        <v>515</v>
      </c>
      <c r="J114" s="15" t="n">
        <f aca="false">ROUND(I114/H114*100,2)</f>
        <v>100</v>
      </c>
      <c r="K114" s="15" t="n">
        <v>618</v>
      </c>
      <c r="L114" s="16"/>
    </row>
    <row r="115" customFormat="false" ht="11.45" hidden="false" customHeight="true" outlineLevel="0" collapsed="false">
      <c r="D115" s="0" t="s">
        <v>117</v>
      </c>
      <c r="H115" s="15" t="n">
        <v>912</v>
      </c>
      <c r="I115" s="15" t="n">
        <v>875</v>
      </c>
      <c r="J115" s="15" t="n">
        <f aca="false">ROUND(I115/H115*100,2)</f>
        <v>95.94</v>
      </c>
      <c r="K115" s="15" t="n">
        <v>800</v>
      </c>
      <c r="L115" s="16"/>
    </row>
    <row r="116" customFormat="false" ht="11.45" hidden="false" customHeight="true" outlineLevel="0" collapsed="false">
      <c r="D116" s="0" t="s">
        <v>118</v>
      </c>
      <c r="H116" s="15" t="n">
        <v>500</v>
      </c>
      <c r="I116" s="15" t="n">
        <v>538</v>
      </c>
      <c r="J116" s="15" t="n">
        <f aca="false">ROUND(I116/H116*100,2)</f>
        <v>107.6</v>
      </c>
      <c r="K116" s="15" t="n">
        <v>400</v>
      </c>
      <c r="L116" s="16"/>
    </row>
    <row r="117" customFormat="false" ht="11.45" hidden="false" customHeight="true" outlineLevel="0" collapsed="false">
      <c r="D117" s="7" t="s">
        <v>119</v>
      </c>
      <c r="H117" s="15" t="n">
        <v>200</v>
      </c>
      <c r="I117" s="15" t="n">
        <v>150</v>
      </c>
      <c r="J117" s="15" t="n">
        <f aca="false">ROUND(I117/H117*100,2)</f>
        <v>75</v>
      </c>
      <c r="K117" s="15" t="n">
        <v>500</v>
      </c>
      <c r="L117" s="66"/>
      <c r="M117" s="17"/>
    </row>
    <row r="118" customFormat="false" ht="11.45" hidden="false" customHeight="true" outlineLevel="0" collapsed="false">
      <c r="B118" s="19" t="s">
        <v>65</v>
      </c>
      <c r="C118" s="19"/>
      <c r="D118" s="19"/>
      <c r="E118" s="19"/>
      <c r="F118" s="19"/>
      <c r="G118" s="19"/>
      <c r="H118" s="28" t="n">
        <f aca="false">SUM(H114:H117)</f>
        <v>2127</v>
      </c>
      <c r="I118" s="28" t="n">
        <f aca="false">SUM(I114:I117)</f>
        <v>2078</v>
      </c>
      <c r="J118" s="21" t="n">
        <f aca="false">ROUND(I118/H118*100,2)</f>
        <v>97.7</v>
      </c>
      <c r="K118" s="28" t="n">
        <f aca="false">SUM(K114:K117)</f>
        <v>2318</v>
      </c>
      <c r="L118" s="22"/>
      <c r="M118" s="19"/>
    </row>
    <row r="119" customFormat="false" ht="12.75" hidden="false" customHeight="false" outlineLevel="0" collapsed="false">
      <c r="A119" s="39"/>
      <c r="B119" s="39" t="s">
        <v>93</v>
      </c>
      <c r="C119" s="39"/>
      <c r="D119" s="39"/>
      <c r="E119" s="39"/>
      <c r="F119" s="39"/>
      <c r="G119" s="39"/>
      <c r="H119" s="40" t="n">
        <f aca="false">H113-H118</f>
        <v>775</v>
      </c>
      <c r="I119" s="40" t="n">
        <f aca="false">I113-I118</f>
        <v>2609</v>
      </c>
      <c r="J119" s="67" t="n">
        <f aca="false">ROUND(I119/H119*100,2)</f>
        <v>336.65</v>
      </c>
      <c r="K119" s="40" t="n">
        <f aca="false">K113-K118</f>
        <v>2936</v>
      </c>
      <c r="L119" s="60"/>
      <c r="M119" s="39"/>
    </row>
    <row r="120" customFormat="false" ht="12.75" hidden="false" customHeight="false" outlineLevel="0" collapsed="false">
      <c r="E120" s="55"/>
      <c r="H120" s="15"/>
      <c r="I120" s="15"/>
      <c r="J120" s="15"/>
      <c r="K120" s="15"/>
      <c r="L120" s="59"/>
    </row>
    <row r="121" customFormat="false" ht="12.75" hidden="false" customHeight="false" outlineLevel="0" collapsed="false">
      <c r="E121" s="55"/>
      <c r="H121" s="15"/>
      <c r="I121" s="15"/>
      <c r="J121" s="15"/>
      <c r="K121" s="15"/>
      <c r="L121" s="59"/>
    </row>
    <row r="122" customFormat="false" ht="12.75" hidden="false" customHeight="false" outlineLevel="0" collapsed="false">
      <c r="A122" s="8"/>
      <c r="B122" s="8"/>
      <c r="C122" s="68" t="s">
        <v>120</v>
      </c>
      <c r="D122" s="8"/>
      <c r="E122" s="45"/>
      <c r="F122" s="8"/>
      <c r="G122" s="8"/>
      <c r="H122" s="9" t="n">
        <f aca="false">H2</f>
        <v>2008</v>
      </c>
      <c r="I122" s="9" t="n">
        <f aca="false">I2</f>
        <v>2008</v>
      </c>
      <c r="J122" s="9" t="s">
        <v>2</v>
      </c>
      <c r="K122" s="9" t="n">
        <f aca="false">K2</f>
        <v>2009</v>
      </c>
      <c r="L122" s="10"/>
      <c r="M122" s="69" t="n">
        <f aca="false">L1</f>
        <v>39965</v>
      </c>
    </row>
    <row r="123" customFormat="false" ht="13.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13" t="n">
        <f aca="false">H3</f>
        <v>0</v>
      </c>
      <c r="I123" s="13" t="str">
        <f aca="false">I3</f>
        <v>čerp.1-12</v>
      </c>
      <c r="J123" s="71" t="s">
        <v>6</v>
      </c>
      <c r="K123" s="13" t="str">
        <f aca="false">K3</f>
        <v>návrh</v>
      </c>
      <c r="L123" s="72"/>
      <c r="M123" s="70"/>
    </row>
    <row r="124" customFormat="false" ht="13.5" hidden="false" customHeight="false" outlineLevel="0" collapsed="false">
      <c r="A124" s="73" t="s">
        <v>121</v>
      </c>
      <c r="B124" s="74"/>
      <c r="C124" s="74"/>
      <c r="D124" s="74"/>
      <c r="E124" s="74"/>
      <c r="F124" s="74"/>
      <c r="G124" s="74"/>
      <c r="H124" s="75"/>
      <c r="I124" s="75"/>
      <c r="J124" s="76"/>
      <c r="K124" s="75"/>
      <c r="L124" s="77"/>
      <c r="M124" s="74"/>
    </row>
    <row r="125" customFormat="false" ht="12.75" hidden="false" customHeight="false" outlineLevel="0" collapsed="false">
      <c r="A125" s="0" t="s">
        <v>122</v>
      </c>
      <c r="C125" s="0" t="n">
        <v>1</v>
      </c>
      <c r="D125" s="0" t="s">
        <v>123</v>
      </c>
      <c r="H125" s="15" t="n">
        <f aca="false">H54</f>
        <v>1154</v>
      </c>
      <c r="I125" s="15" t="n">
        <f aca="false">I54</f>
        <v>-2231.1</v>
      </c>
      <c r="J125" s="15" t="n">
        <f aca="false">ROUND(I125/H125*100,2)</f>
        <v>-193.34</v>
      </c>
      <c r="K125" s="15" t="n">
        <f aca="false">K54</f>
        <v>-2199.4</v>
      </c>
      <c r="L125" s="59"/>
    </row>
    <row r="126" customFormat="false" ht="12.75" hidden="false" customHeight="false" outlineLevel="0" collapsed="false">
      <c r="A126" s="0" t="s">
        <v>122</v>
      </c>
      <c r="C126" s="0" t="n">
        <v>2</v>
      </c>
      <c r="D126" s="0" t="s">
        <v>124</v>
      </c>
      <c r="H126" s="15" t="n">
        <f aca="false">H81</f>
        <v>-1608</v>
      </c>
      <c r="I126" s="15" t="n">
        <f aca="false">I81</f>
        <v>-230</v>
      </c>
      <c r="J126" s="15" t="n">
        <f aca="false">ROUND(I126/H126*100,2)</f>
        <v>14.3</v>
      </c>
      <c r="K126" s="15" t="n">
        <f aca="false">K81</f>
        <v>-643</v>
      </c>
      <c r="L126" s="59"/>
    </row>
    <row r="127" customFormat="false" ht="12.75" hidden="false" customHeight="false" outlineLevel="0" collapsed="false">
      <c r="A127" s="0" t="s">
        <v>122</v>
      </c>
      <c r="C127" s="0" t="n">
        <v>3</v>
      </c>
      <c r="D127" s="0" t="s">
        <v>125</v>
      </c>
      <c r="H127" s="15" t="n">
        <f aca="false">H87</f>
        <v>-93</v>
      </c>
      <c r="I127" s="15" t="n">
        <f aca="false">I87</f>
        <v>0</v>
      </c>
      <c r="J127" s="15" t="n">
        <f aca="false">ROUND(I127/H127*100,2)</f>
        <v>-0</v>
      </c>
      <c r="K127" s="15" t="n">
        <f aca="false">K87</f>
        <v>0</v>
      </c>
      <c r="L127" s="59"/>
    </row>
    <row r="128" customFormat="false" ht="12.75" hidden="false" customHeight="false" outlineLevel="0" collapsed="false">
      <c r="A128" s="0" t="s">
        <v>122</v>
      </c>
      <c r="C128" s="0" t="n">
        <v>4</v>
      </c>
      <c r="D128" s="0" t="s">
        <v>126</v>
      </c>
      <c r="H128" s="15" t="n">
        <f aca="false">H93</f>
        <v>0</v>
      </c>
      <c r="I128" s="15" t="n">
        <f aca="false">I93</f>
        <v>0</v>
      </c>
      <c r="J128" s="15"/>
      <c r="K128" s="15" t="n">
        <f aca="false">K93</f>
        <v>-45</v>
      </c>
      <c r="L128" s="59"/>
    </row>
    <row r="129" customFormat="false" ht="12.75" hidden="false" customHeight="false" outlineLevel="0" collapsed="false">
      <c r="A129" s="0" t="s">
        <v>122</v>
      </c>
      <c r="C129" s="0" t="n">
        <v>5</v>
      </c>
      <c r="D129" s="0" t="s">
        <v>127</v>
      </c>
      <c r="H129" s="15" t="n">
        <f aca="false">H98</f>
        <v>0</v>
      </c>
      <c r="I129" s="15" t="n">
        <f aca="false">I98</f>
        <v>0</v>
      </c>
      <c r="J129" s="15"/>
      <c r="K129" s="15" t="n">
        <f aca="false">K98</f>
        <v>0</v>
      </c>
      <c r="L129" s="59"/>
    </row>
    <row r="130" customFormat="false" ht="12.75" hidden="false" customHeight="false" outlineLevel="0" collapsed="false">
      <c r="A130" s="19" t="s">
        <v>122</v>
      </c>
      <c r="B130" s="19"/>
      <c r="C130" s="19" t="n">
        <v>6</v>
      </c>
      <c r="D130" s="19" t="s">
        <v>128</v>
      </c>
      <c r="E130" s="19"/>
      <c r="F130" s="19"/>
      <c r="G130" s="19"/>
      <c r="H130" s="35" t="n">
        <f aca="false">H119</f>
        <v>775</v>
      </c>
      <c r="I130" s="35" t="n">
        <f aca="false">I119</f>
        <v>2609</v>
      </c>
      <c r="J130" s="21" t="n">
        <f aca="false">ROUND(I130/H130*100,2)</f>
        <v>336.65</v>
      </c>
      <c r="K130" s="35" t="n">
        <f aca="false">K119</f>
        <v>2936</v>
      </c>
      <c r="L130" s="61"/>
      <c r="M130" s="19"/>
    </row>
    <row r="131" customFormat="false" ht="13.5" hidden="false" customHeight="false" outlineLevel="0" collapsed="false">
      <c r="A131" s="78" t="s">
        <v>129</v>
      </c>
      <c r="B131" s="79"/>
      <c r="C131" s="79"/>
      <c r="D131" s="79"/>
      <c r="E131" s="79"/>
      <c r="F131" s="79"/>
      <c r="G131" s="79"/>
      <c r="H131" s="80" t="n">
        <f aca="false">SUM(H125:H130)</f>
        <v>228</v>
      </c>
      <c r="I131" s="80" t="n">
        <f aca="false">SUM(I125:I130)</f>
        <v>147.9</v>
      </c>
      <c r="J131" s="81" t="n">
        <f aca="false">ROUND(I131/H131*100,2)</f>
        <v>64.87</v>
      </c>
      <c r="K131" s="80" t="n">
        <f aca="false">SUM(K125:K130)</f>
        <v>48.5999999999999</v>
      </c>
      <c r="L131" s="82"/>
      <c r="M131" s="79"/>
    </row>
    <row r="132" customFormat="false" ht="12.75" hidden="false" customHeight="false" outlineLevel="0" collapsed="false">
      <c r="A132" s="83"/>
      <c r="B132" s="55"/>
      <c r="C132" s="55"/>
      <c r="D132" s="55"/>
      <c r="E132" s="55"/>
      <c r="F132" s="55"/>
      <c r="G132" s="55"/>
      <c r="H132" s="58"/>
      <c r="I132" s="58"/>
      <c r="J132" s="15"/>
      <c r="K132" s="58"/>
      <c r="L132" s="59"/>
      <c r="M132" s="55"/>
    </row>
    <row r="133" customFormat="false" ht="12.75" hidden="false" customHeight="false" outlineLevel="0" collapsed="false">
      <c r="A133" s="84"/>
      <c r="B133" s="84" t="s">
        <v>16</v>
      </c>
      <c r="C133" s="19"/>
      <c r="D133" s="19"/>
      <c r="E133" s="19"/>
      <c r="F133" s="19"/>
      <c r="G133" s="19"/>
      <c r="H133" s="28"/>
      <c r="I133" s="28"/>
      <c r="J133" s="21"/>
      <c r="K133" s="28"/>
      <c r="L133" s="61"/>
      <c r="M133" s="19"/>
    </row>
    <row r="134" customFormat="false" ht="12.75" hidden="false" customHeight="false" outlineLevel="0" collapsed="false">
      <c r="A134" s="2" t="s">
        <v>130</v>
      </c>
      <c r="B134" s="2"/>
      <c r="C134" s="2"/>
      <c r="D134" s="2"/>
      <c r="E134" s="2"/>
      <c r="F134" s="2"/>
      <c r="G134" s="2"/>
      <c r="H134" s="85" t="n">
        <f aca="false">H8+H62+H85+H91+H96+H113</f>
        <v>18396</v>
      </c>
      <c r="I134" s="85" t="n">
        <f aca="false">I8+I62+I85+I91+I96+I113</f>
        <v>16593.9</v>
      </c>
      <c r="J134" s="15" t="n">
        <f aca="false">ROUND(I134/H134*100,2)</f>
        <v>90.2</v>
      </c>
      <c r="K134" s="85" t="n">
        <f aca="false">K8+K62+K85+K91+K96+K113</f>
        <v>16746.6</v>
      </c>
      <c r="L134" s="86"/>
    </row>
    <row r="135" customFormat="false" ht="12.75" hidden="false" customHeight="false" outlineLevel="0" collapsed="false">
      <c r="A135" s="2" t="s">
        <v>131</v>
      </c>
      <c r="B135" s="2"/>
      <c r="C135" s="2"/>
      <c r="D135" s="2"/>
      <c r="E135" s="2"/>
      <c r="F135" s="2"/>
      <c r="G135" s="2"/>
      <c r="H135" s="58" t="n">
        <f aca="false">H53+H80+H86+H92+H97+H118</f>
        <v>18168</v>
      </c>
      <c r="I135" s="58" t="n">
        <f aca="false">I53+I80+I86+I92+I97+I118</f>
        <v>16446</v>
      </c>
      <c r="J135" s="15" t="n">
        <f aca="false">ROUND(I135/H135*100,2)</f>
        <v>90.52</v>
      </c>
      <c r="K135" s="58" t="n">
        <f aca="false">K53+K80+K86+K92+K97+K118</f>
        <v>16698</v>
      </c>
      <c r="L135" s="59"/>
    </row>
    <row r="136" customFormat="false" ht="12.75" hidden="false" customHeight="false" outlineLevel="0" collapsed="false">
      <c r="A136" s="2" t="s">
        <v>132</v>
      </c>
      <c r="B136" s="2"/>
      <c r="C136" s="2"/>
      <c r="D136" s="2"/>
      <c r="E136" s="2"/>
      <c r="F136" s="2"/>
      <c r="G136" s="2"/>
      <c r="H136" s="58" t="n">
        <f aca="false">H134-H135</f>
        <v>228</v>
      </c>
      <c r="I136" s="58" t="n">
        <f aca="false">I134-I135</f>
        <v>147.900000000001</v>
      </c>
      <c r="J136" s="15" t="n">
        <f aca="false">ROUND(I136/H136*100,2)</f>
        <v>64.87</v>
      </c>
      <c r="K136" s="58" t="n">
        <f aca="false">K134-K135</f>
        <v>48.5999999999985</v>
      </c>
      <c r="L136" s="59"/>
    </row>
    <row r="137" customFormat="false" ht="27" hidden="false" customHeight="true" outlineLevel="0" collapsed="false">
      <c r="H137" s="15"/>
      <c r="I137" s="87"/>
      <c r="J137" s="15"/>
      <c r="K137" s="87"/>
      <c r="L137" s="59"/>
    </row>
    <row r="138" customFormat="false" ht="12.75" hidden="false" customHeight="false" outlineLevel="0" collapsed="false">
      <c r="B138" s="88" t="s">
        <v>133</v>
      </c>
      <c r="C138" s="89"/>
      <c r="D138" s="89"/>
      <c r="E138" s="89"/>
      <c r="F138" s="89"/>
      <c r="G138" s="89"/>
      <c r="H138" s="90" t="n">
        <v>2200000</v>
      </c>
      <c r="I138" s="91" t="n">
        <v>0</v>
      </c>
      <c r="J138" s="92"/>
      <c r="K138" s="91" t="n">
        <v>3000000</v>
      </c>
      <c r="L138" s="59"/>
    </row>
    <row r="139" customFormat="false" ht="12.75" hidden="false" customHeight="false" outlineLevel="0" collapsed="false">
      <c r="B139" s="59" t="s">
        <v>134</v>
      </c>
      <c r="H139" s="15"/>
      <c r="I139" s="87" t="n">
        <v>648</v>
      </c>
      <c r="J139" s="15"/>
      <c r="K139" s="87" t="n">
        <v>700</v>
      </c>
      <c r="L139" s="59"/>
    </row>
    <row r="140" customFormat="false" ht="12.75" hidden="false" customHeight="false" outlineLevel="0" collapsed="false">
      <c r="B140" s="59" t="s">
        <v>135</v>
      </c>
      <c r="H140" s="48" t="n">
        <v>1400000</v>
      </c>
      <c r="I140" s="93"/>
      <c r="J140" s="15"/>
      <c r="K140" s="93" t="n">
        <v>1400000</v>
      </c>
      <c r="L140" s="59"/>
    </row>
    <row r="141" customFormat="false" ht="12.75" hidden="false" customHeight="false" outlineLevel="0" collapsed="false">
      <c r="B141" s="61" t="s">
        <v>136</v>
      </c>
      <c r="C141" s="19"/>
      <c r="D141" s="19"/>
      <c r="E141" s="19"/>
      <c r="F141" s="19"/>
      <c r="G141" s="19"/>
      <c r="H141" s="94" t="n">
        <v>800000</v>
      </c>
      <c r="I141" s="95" t="s">
        <v>57</v>
      </c>
      <c r="J141" s="21"/>
      <c r="K141" s="95" t="n">
        <v>800000</v>
      </c>
      <c r="L141" s="55"/>
    </row>
    <row r="142" customFormat="false" ht="12.75" hidden="false" customHeight="false" outlineLevel="0" collapsed="false">
      <c r="B142" s="59"/>
      <c r="I142" s="96"/>
      <c r="J142" s="97"/>
      <c r="K142" s="96"/>
    </row>
    <row r="143" customFormat="false" ht="12.75" hidden="false" customHeight="false" outlineLevel="0" collapsed="false">
      <c r="H143" s="0"/>
      <c r="I143" s="0"/>
      <c r="J143" s="0"/>
      <c r="K143" s="0"/>
    </row>
    <row r="146" customFormat="false" ht="12.75" hidden="false" customHeight="false" outlineLevel="0" collapsed="false">
      <c r="H146" s="0"/>
      <c r="I146" s="0"/>
      <c r="J146" s="0"/>
      <c r="K146" s="0"/>
    </row>
    <row r="147" customFormat="false" ht="12.75" hidden="false" customHeight="false" outlineLevel="0" collapsed="false">
      <c r="H147" s="0"/>
      <c r="I147" s="0"/>
      <c r="J147" s="0"/>
      <c r="K147" s="0"/>
    </row>
    <row r="148" customFormat="false" ht="12.75" hidden="false" customHeight="false" outlineLevel="0" collapsed="false">
      <c r="H148" s="0"/>
      <c r="I148" s="0"/>
      <c r="J148" s="0"/>
      <c r="K14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7T20:32:22Z</dcterms:created>
  <dc:creator>Jiri Braňka</dc:creator>
  <dc:description/>
  <dc:language>en-US</dc:language>
  <cp:lastModifiedBy>Botek</cp:lastModifiedBy>
  <cp:lastPrinted>2009-06-01T10:34:23Z</cp:lastPrinted>
  <dcterms:modified xsi:type="dcterms:W3CDTF">2009-06-01T10:45:38Z</dcterms:modified>
  <cp:revision>0</cp:revision>
  <dc:subject/>
  <dc:title/>
</cp:coreProperties>
</file>