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30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9">
  <si>
    <t xml:space="preserve">Rozpočet ČAST </t>
  </si>
  <si>
    <t xml:space="preserve">Index</t>
  </si>
  <si>
    <t xml:space="preserve">předpoklad</t>
  </si>
  <si>
    <t xml:space="preserve">1.kapitola</t>
  </si>
  <si>
    <t xml:space="preserve">Sazka</t>
  </si>
  <si>
    <t xml:space="preserve">čerp.1-12</t>
  </si>
  <si>
    <t xml:space="preserve">návrh</t>
  </si>
  <si>
    <t xml:space="preserve">1-9 čerp</t>
  </si>
  <si>
    <t xml:space="preserve">9 měs.=75%</t>
  </si>
  <si>
    <t xml:space="preserve">A. Příjmy</t>
  </si>
  <si>
    <t xml:space="preserve">dotace</t>
  </si>
  <si>
    <t xml:space="preserve"> </t>
  </si>
  <si>
    <t xml:space="preserve">MF 2009</t>
  </si>
  <si>
    <t xml:space="preserve">doplatek</t>
  </si>
  <si>
    <t xml:space="preserve">Sazka 2006</t>
  </si>
  <si>
    <t xml:space="preserve">Sazka 2007</t>
  </si>
  <si>
    <t xml:space="preserve">A.Příjmy celkem</t>
  </si>
  <si>
    <t xml:space="preserve">B. Výdaje</t>
  </si>
  <si>
    <t xml:space="preserve">ČAST</t>
  </si>
  <si>
    <t xml:space="preserve">sekretariát</t>
  </si>
  <si>
    <t xml:space="preserve">mzdy + zák. poj. + str. (Sekr)</t>
  </si>
  <si>
    <t xml:space="preserve">ostatní osobní N. -řízení ČÁST</t>
  </si>
  <si>
    <t xml:space="preserve">nájem</t>
  </si>
  <si>
    <t xml:space="preserve">elektřina, vodné</t>
  </si>
  <si>
    <t xml:space="preserve">rozmnožovna</t>
  </si>
  <si>
    <t xml:space="preserve">pošta,telefon,internet</t>
  </si>
  <si>
    <t xml:space="preserve">správa www stránek, pinec info</t>
  </si>
  <si>
    <t xml:space="preserve">kanc.potřeby+technika</t>
  </si>
  <si>
    <t xml:space="preserve">drobná režie</t>
  </si>
  <si>
    <t xml:space="preserve">celkem</t>
  </si>
  <si>
    <t xml:space="preserve">komise</t>
  </si>
  <si>
    <t xml:space="preserve">VV (schůze,cest.,….)</t>
  </si>
  <si>
    <t xml:space="preserve">ředitel soutěží</t>
  </si>
  <si>
    <t xml:space="preserve">konference</t>
  </si>
  <si>
    <t xml:space="preserve">Národní soutěže</t>
  </si>
  <si>
    <t xml:space="preserve">MCR</t>
  </si>
  <si>
    <t xml:space="preserve">dospělí</t>
  </si>
  <si>
    <t xml:space="preserve">dorost</t>
  </si>
  <si>
    <t xml:space="preserve">starší žactvo</t>
  </si>
  <si>
    <t xml:space="preserve">mladší žactvo</t>
  </si>
  <si>
    <t xml:space="preserve">družstva</t>
  </si>
  <si>
    <t xml:space="preserve">PON, TOP</t>
  </si>
  <si>
    <t xml:space="preserve">ŽT</t>
  </si>
  <si>
    <t xml:space="preserve">ČP, kval.liga, Extraliga</t>
  </si>
  <si>
    <t xml:space="preserve">nár.soutěže</t>
  </si>
  <si>
    <t xml:space="preserve">Propagace</t>
  </si>
  <si>
    <t xml:space="preserve">propagace (ST. TENIS, MEJ,..)</t>
  </si>
  <si>
    <t xml:space="preserve">Galavečer</t>
  </si>
  <si>
    <t xml:space="preserve">teletext</t>
  </si>
  <si>
    <t xml:space="preserve">Propagace </t>
  </si>
  <si>
    <t xml:space="preserve">Školení</t>
  </si>
  <si>
    <t xml:space="preserve">trenérů</t>
  </si>
  <si>
    <t xml:space="preserve">rozhodčích</t>
  </si>
  <si>
    <t xml:space="preserve">Rozhodčí</t>
  </si>
  <si>
    <t xml:space="preserve">zahraniční cestovné</t>
  </si>
  <si>
    <t xml:space="preserve">Nakupované služby</t>
  </si>
  <si>
    <t xml:space="preserve">účetnictví, ČSTV, materiál,různé</t>
  </si>
  <si>
    <t xml:space="preserve">Medaile, poháry, diplomy, atd.</t>
  </si>
  <si>
    <t xml:space="preserve">Opravy a údržba </t>
  </si>
  <si>
    <t xml:space="preserve">kanc.technika</t>
  </si>
  <si>
    <t xml:space="preserve">Autoprovoz</t>
  </si>
  <si>
    <t xml:space="preserve">dotace nejlepším oddílům s mládeží</t>
  </si>
  <si>
    <t xml:space="preserve">Dotace</t>
  </si>
  <si>
    <t xml:space="preserve">KSST a kraj.střediska</t>
  </si>
  <si>
    <t xml:space="preserve">ČMKV, SW</t>
  </si>
  <si>
    <t xml:space="preserve">Celkem</t>
  </si>
  <si>
    <t xml:space="preserve">B.Výdaje celkem</t>
  </si>
  <si>
    <t xml:space="preserve">C. Rozdíl</t>
  </si>
  <si>
    <t xml:space="preserve">2.kapitola</t>
  </si>
  <si>
    <t xml:space="preserve">Reprezentace</t>
  </si>
  <si>
    <t xml:space="preserve">(dospělí i mládež)</t>
  </si>
  <si>
    <t xml:space="preserve">A.Příjmy</t>
  </si>
  <si>
    <t xml:space="preserve">MŠMT</t>
  </si>
  <si>
    <t xml:space="preserve">reprezentace</t>
  </si>
  <si>
    <t xml:space="preserve">Ostatní zdroje</t>
  </si>
  <si>
    <t xml:space="preserve">ČOV</t>
  </si>
  <si>
    <t xml:space="preserve">B.Výdaje</t>
  </si>
  <si>
    <t xml:space="preserve">Zahraniční soutěže</t>
  </si>
  <si>
    <t xml:space="preserve">MS Japonsko</t>
  </si>
  <si>
    <t xml:space="preserve">ME Stuttgart</t>
  </si>
  <si>
    <t xml:space="preserve">PRO Tour Slovinsko</t>
  </si>
  <si>
    <t xml:space="preserve">EL žen, Srbsko</t>
  </si>
  <si>
    <t xml:space="preserve">EL mužů, Rumunsko</t>
  </si>
  <si>
    <t xml:space="preserve">VT před PT, Ostrava</t>
  </si>
  <si>
    <t xml:space="preserve">PRO Tour Brémy</t>
  </si>
  <si>
    <t xml:space="preserve">EL muži, Dánsko</t>
  </si>
  <si>
    <t xml:space="preserve">EL žen, Švédsko</t>
  </si>
  <si>
    <t xml:space="preserve">VT Linec</t>
  </si>
  <si>
    <t xml:space="preserve">VT Pol. a Rak., Ostrava</t>
  </si>
  <si>
    <t xml:space="preserve">VT žen, Havířov</t>
  </si>
  <si>
    <t xml:space="preserve">VT Linec II</t>
  </si>
  <si>
    <t xml:space="preserve">PT Anglie</t>
  </si>
  <si>
    <t xml:space="preserve">PT Rusko</t>
  </si>
  <si>
    <t xml:space="preserve">PT Polsko</t>
  </si>
  <si>
    <t xml:space="preserve">VT mužů, Polsko</t>
  </si>
  <si>
    <t xml:space="preserve">mládež</t>
  </si>
  <si>
    <t xml:space="preserve">MS Kolumbie</t>
  </si>
  <si>
    <t xml:space="preserve">MEJ Praha</t>
  </si>
  <si>
    <t xml:space="preserve">Doprava - mikrobus</t>
  </si>
  <si>
    <t xml:space="preserve">Materiální vybavení reprezentace - sklad</t>
  </si>
  <si>
    <t xml:space="preserve">Trenéři</t>
  </si>
  <si>
    <t xml:space="preserve">Odměny reprezentace</t>
  </si>
  <si>
    <t xml:space="preserve">Ostatní výdaje reprezentace</t>
  </si>
  <si>
    <t xml:space="preserve">C.Rozdíl</t>
  </si>
  <si>
    <t xml:space="preserve">3.kapitola</t>
  </si>
  <si>
    <t xml:space="preserve">Talentovaná mládež</t>
  </si>
  <si>
    <t xml:space="preserve">Sportovní příprava talentované mládeže</t>
  </si>
  <si>
    <t xml:space="preserve">VT ETTU Paříž</t>
  </si>
  <si>
    <t xml:space="preserve">ITTF J Španělsko</t>
  </si>
  <si>
    <t xml:space="preserve">129.5</t>
  </si>
  <si>
    <t xml:space="preserve">VT kadetek, Dusseldorf</t>
  </si>
  <si>
    <t xml:space="preserve">WJC Bratislava</t>
  </si>
  <si>
    <t xml:space="preserve">ITTF Polsko</t>
  </si>
  <si>
    <t xml:space="preserve">VT Hodonín</t>
  </si>
  <si>
    <t xml:space="preserve">VT Hustopeče</t>
  </si>
  <si>
    <t xml:space="preserve">materiál MEJ</t>
  </si>
  <si>
    <t xml:space="preserve">reprezentace mládeže</t>
  </si>
  <si>
    <t xml:space="preserve">4.kapitola</t>
  </si>
  <si>
    <t xml:space="preserve">Sportovní třídy</t>
  </si>
  <si>
    <t xml:space="preserve">dotace třídám </t>
  </si>
  <si>
    <t xml:space="preserve">5.kapitola</t>
  </si>
  <si>
    <t xml:space="preserve">SCM</t>
  </si>
  <si>
    <t xml:space="preserve">6.kapitola</t>
  </si>
  <si>
    <t xml:space="preserve">Ostatní příjmy a výdaje</t>
  </si>
  <si>
    <t xml:space="preserve">Sponzoři a reklama</t>
  </si>
  <si>
    <t xml:space="preserve">Prodej sportovního zboží</t>
  </si>
  <si>
    <t xml:space="preserve">Prodej drobného materiálu</t>
  </si>
  <si>
    <t xml:space="preserve">Registrace</t>
  </si>
  <si>
    <t xml:space="preserve">náklady na registraci</t>
  </si>
  <si>
    <t xml:space="preserve">Vklady do soutěží</t>
  </si>
  <si>
    <t xml:space="preserve">Přestupy</t>
  </si>
  <si>
    <t xml:space="preserve">Ostatní příjmy </t>
  </si>
  <si>
    <t xml:space="preserve">Registrační poplatky</t>
  </si>
  <si>
    <t xml:space="preserve">Půjčka ČSTV</t>
  </si>
  <si>
    <t xml:space="preserve">Úroky</t>
  </si>
  <si>
    <t xml:space="preserve">ostatní půjčky</t>
  </si>
  <si>
    <t xml:space="preserve">Výnos z MEJ</t>
  </si>
  <si>
    <t xml:space="preserve">Vratka půjčky ČSTV</t>
  </si>
  <si>
    <t xml:space="preserve">Ostatní výdaje</t>
  </si>
  <si>
    <t xml:space="preserve">Příprava MEJ 2009</t>
  </si>
  <si>
    <t xml:space="preserve">174.4</t>
  </si>
  <si>
    <t xml:space="preserve">Výdaje 2007, hrazené 2008</t>
  </si>
  <si>
    <t xml:space="preserve">REKAPITULACE ROZPOČTU</t>
  </si>
  <si>
    <t xml:space="preserve">Rekapitulace   příjmů a výdajů ČAST</t>
  </si>
  <si>
    <t xml:space="preserve">Výsledek kapitoly</t>
  </si>
  <si>
    <t xml:space="preserve">  Sazka</t>
  </si>
  <si>
    <t xml:space="preserve">  Reprezentace</t>
  </si>
  <si>
    <t xml:space="preserve">  Talentovaná mládež</t>
  </si>
  <si>
    <t xml:space="preserve">  Sportovní třídy</t>
  </si>
  <si>
    <t xml:space="preserve">  SCM</t>
  </si>
  <si>
    <t xml:space="preserve">  Ostatní příjmy a výdaje</t>
  </si>
  <si>
    <t xml:space="preserve">Celkem výsledek hospodaření ČAST</t>
  </si>
  <si>
    <t xml:space="preserve">Příjmy celkem</t>
  </si>
  <si>
    <t xml:space="preserve">Výdaje celkem</t>
  </si>
  <si>
    <t xml:space="preserve">Rozdíl</t>
  </si>
  <si>
    <t xml:space="preserve">Příjem z evidenčních poplatků</t>
  </si>
  <si>
    <t xml:space="preserve">Přiděleno ČAST</t>
  </si>
  <si>
    <t xml:space="preserve">Přiděleno krajským svazům</t>
  </si>
  <si>
    <t xml:space="preserve">Přiděleno regionálním svazů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DEB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0" width="33.14"/>
    <col collapsed="false" customWidth="false" hidden="true" outlineLevel="0" max="15" min="15" style="0" width="9.06"/>
    <col collapsed="false" customWidth="true" hidden="false" outlineLevel="0" max="16" min="16" style="0" width="83.42"/>
  </cols>
  <sheetData>
    <row r="1" customFormat="false" ht="12.75" hidden="false" customHeight="false" outlineLevel="0" collapsed="false">
      <c r="A1" s="2" t="s">
        <v>0</v>
      </c>
      <c r="C1" s="0" t="n">
        <v>2009</v>
      </c>
      <c r="D1" s="3" t="n">
        <v>40106</v>
      </c>
      <c r="E1" s="4"/>
      <c r="F1" s="5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8" t="n">
        <v>2008</v>
      </c>
      <c r="I2" s="8" t="n">
        <v>2008</v>
      </c>
      <c r="J2" s="8" t="n">
        <v>2009</v>
      </c>
      <c r="K2" s="8" t="n">
        <v>2009</v>
      </c>
      <c r="L2" s="8" t="s">
        <v>1</v>
      </c>
      <c r="M2" s="8" t="s">
        <v>2</v>
      </c>
    </row>
    <row r="3" customFormat="false" ht="12.75" hidden="false" customHeight="false" outlineLevel="0" collapsed="false">
      <c r="A3" s="9" t="s">
        <v>3</v>
      </c>
      <c r="B3" s="9"/>
      <c r="C3" s="9" t="s">
        <v>4</v>
      </c>
      <c r="D3" s="10"/>
      <c r="E3" s="10"/>
      <c r="F3" s="10"/>
      <c r="G3" s="10"/>
      <c r="H3" s="11"/>
      <c r="I3" s="11" t="s">
        <v>5</v>
      </c>
      <c r="J3" s="11" t="s">
        <v>6</v>
      </c>
      <c r="K3" s="11" t="s">
        <v>7</v>
      </c>
      <c r="L3" s="11" t="s">
        <v>8</v>
      </c>
      <c r="M3" s="11" t="n">
        <v>2009</v>
      </c>
    </row>
    <row r="4" customFormat="false" ht="11.45" hidden="false" customHeight="true" outlineLevel="0" collapsed="false">
      <c r="B4" s="0" t="s">
        <v>9</v>
      </c>
      <c r="C4" s="0" t="s">
        <v>4</v>
      </c>
      <c r="D4" s="0" t="s">
        <v>10</v>
      </c>
      <c r="H4" s="12" t="n">
        <v>3808</v>
      </c>
      <c r="I4" s="12" t="n">
        <v>864.3</v>
      </c>
      <c r="J4" s="12" t="s">
        <v>11</v>
      </c>
      <c r="K4" s="12"/>
      <c r="L4" s="12" t="s">
        <v>11</v>
      </c>
      <c r="M4" s="12"/>
    </row>
    <row r="5" customFormat="false" ht="11.45" hidden="false" customHeight="true" outlineLevel="0" collapsed="false">
      <c r="E5" s="13"/>
      <c r="F5" s="13" t="s">
        <v>12</v>
      </c>
      <c r="H5" s="12" t="n">
        <v>1780</v>
      </c>
      <c r="I5" s="12" t="n">
        <v>1748.6</v>
      </c>
      <c r="J5" s="12" t="n">
        <v>1748.6</v>
      </c>
      <c r="K5" s="14" t="n">
        <v>1751.6</v>
      </c>
      <c r="L5" s="12" t="n">
        <f aca="false">ROUND(K5/J5*100,2)</f>
        <v>100.17</v>
      </c>
      <c r="M5" s="12" t="n">
        <v>1748.6</v>
      </c>
    </row>
    <row r="6" customFormat="false" ht="11.45" hidden="false" customHeight="true" outlineLevel="0" collapsed="false">
      <c r="E6" s="13" t="s">
        <v>13</v>
      </c>
      <c r="F6" s="13" t="s">
        <v>14</v>
      </c>
      <c r="H6" s="12" t="n">
        <v>747</v>
      </c>
      <c r="I6" s="12"/>
      <c r="J6" s="12" t="n">
        <v>747</v>
      </c>
      <c r="K6" s="14" t="n">
        <v>506.7</v>
      </c>
      <c r="L6" s="12" t="n">
        <f aca="false">ROUND(K6/J6*100,2)</f>
        <v>67.83</v>
      </c>
      <c r="M6" s="12" t="n">
        <v>747</v>
      </c>
    </row>
    <row r="7" customFormat="false" ht="11.45" hidden="false" customHeight="true" outlineLevel="0" collapsed="false">
      <c r="E7" s="0" t="s">
        <v>13</v>
      </c>
      <c r="F7" s="0" t="s">
        <v>15</v>
      </c>
      <c r="H7" s="12" t="n">
        <v>254</v>
      </c>
      <c r="I7" s="12" t="n">
        <v>254</v>
      </c>
      <c r="J7" s="12" t="n">
        <v>154</v>
      </c>
      <c r="K7" s="15" t="n">
        <v>0</v>
      </c>
      <c r="L7" s="12" t="n">
        <f aca="false">ROUND(K7/J7*100,2)</f>
        <v>0</v>
      </c>
      <c r="M7" s="12" t="n">
        <v>154</v>
      </c>
    </row>
    <row r="8" customFormat="false" ht="11.45" hidden="false" customHeight="true" outlineLevel="0" collapsed="false">
      <c r="B8" s="16" t="s">
        <v>16</v>
      </c>
      <c r="C8" s="16"/>
      <c r="D8" s="16"/>
      <c r="E8" s="16"/>
      <c r="F8" s="16"/>
      <c r="G8" s="16"/>
      <c r="H8" s="17" t="n">
        <f aca="false">SUM(H4:H7)</f>
        <v>6589</v>
      </c>
      <c r="I8" s="17" t="n">
        <f aca="false">SUM(I4:I7)</f>
        <v>2866.9</v>
      </c>
      <c r="J8" s="17" t="n">
        <f aca="false">SUM(J4:J7)</f>
        <v>2649.6</v>
      </c>
      <c r="K8" s="18" t="n">
        <f aca="false">SUM(K4:K7)</f>
        <v>2258.3</v>
      </c>
      <c r="L8" s="19" t="n">
        <f aca="false">ROUND(K8/J8*100,2)</f>
        <v>85.23</v>
      </c>
      <c r="M8" s="17" t="n">
        <f aca="false">SUM(M4:M7)</f>
        <v>2649.6</v>
      </c>
    </row>
    <row r="9" customFormat="false" ht="11.45" hidden="false" customHeight="true" outlineLevel="0" collapsed="false">
      <c r="B9" s="0" t="s">
        <v>17</v>
      </c>
      <c r="C9" s="0" t="s">
        <v>18</v>
      </c>
      <c r="D9" s="20" t="s">
        <v>19</v>
      </c>
      <c r="E9" s="0" t="s">
        <v>20</v>
      </c>
      <c r="H9" s="12" t="n">
        <v>1350</v>
      </c>
      <c r="I9" s="12" t="n">
        <v>1620</v>
      </c>
      <c r="J9" s="12" t="n">
        <v>1000</v>
      </c>
      <c r="K9" s="14" t="n">
        <v>680</v>
      </c>
      <c r="L9" s="12" t="n">
        <f aca="false">ROUND(K9/J9*100,2)</f>
        <v>68</v>
      </c>
      <c r="M9" s="12" t="n">
        <v>900</v>
      </c>
      <c r="N9" s="21"/>
    </row>
    <row r="10" customFormat="false" ht="11.45" hidden="false" customHeight="true" outlineLevel="0" collapsed="false">
      <c r="E10" s="0" t="s">
        <v>21</v>
      </c>
      <c r="H10" s="12" t="n">
        <v>90</v>
      </c>
      <c r="I10" s="12" t="n">
        <v>179</v>
      </c>
      <c r="J10" s="12" t="n">
        <v>500</v>
      </c>
      <c r="K10" s="14" t="n">
        <v>365</v>
      </c>
      <c r="L10" s="12" t="n">
        <f aca="false">ROUND(K10/J10*100,2)</f>
        <v>73</v>
      </c>
      <c r="M10" s="12" t="n">
        <v>500</v>
      </c>
    </row>
    <row r="11" customFormat="false" ht="11.45" hidden="false" customHeight="true" outlineLevel="0" collapsed="false">
      <c r="A11" s="0" t="n">
        <v>124.9</v>
      </c>
      <c r="E11" s="0" t="s">
        <v>22</v>
      </c>
      <c r="H11" s="12" t="n">
        <v>233</v>
      </c>
      <c r="I11" s="12" t="n">
        <v>206</v>
      </c>
      <c r="J11" s="12" t="n">
        <v>210</v>
      </c>
      <c r="K11" s="14" t="n">
        <v>124.9</v>
      </c>
      <c r="L11" s="12" t="n">
        <f aca="false">ROUND(K11/J11*100,2)</f>
        <v>59.48</v>
      </c>
      <c r="M11" s="12" t="n">
        <v>170</v>
      </c>
    </row>
    <row r="12" customFormat="false" ht="11.45" hidden="false" customHeight="true" outlineLevel="0" collapsed="false">
      <c r="E12" s="0" t="s">
        <v>23</v>
      </c>
      <c r="F12" s="2"/>
      <c r="G12" s="2"/>
      <c r="H12" s="22" t="n">
        <v>71</v>
      </c>
      <c r="I12" s="22" t="n">
        <v>65</v>
      </c>
      <c r="J12" s="22" t="n">
        <v>70</v>
      </c>
      <c r="K12" s="23" t="n">
        <v>26</v>
      </c>
      <c r="L12" s="12" t="n">
        <f aca="false">ROUND(K12/J12*100,2)</f>
        <v>37.14</v>
      </c>
      <c r="M12" s="12" t="n">
        <v>50</v>
      </c>
    </row>
    <row r="13" customFormat="false" ht="11.45" hidden="false" customHeight="true" outlineLevel="0" collapsed="false">
      <c r="E13" s="0" t="s">
        <v>24</v>
      </c>
      <c r="H13" s="12" t="n">
        <v>10</v>
      </c>
      <c r="I13" s="12" t="n">
        <v>6</v>
      </c>
      <c r="J13" s="12" t="n">
        <v>6</v>
      </c>
      <c r="K13" s="14" t="n">
        <v>5.2</v>
      </c>
      <c r="L13" s="12" t="n">
        <f aca="false">ROUND(K13/J13*100,2)</f>
        <v>86.67</v>
      </c>
      <c r="M13" s="12" t="n">
        <v>6</v>
      </c>
    </row>
    <row r="14" customFormat="false" ht="11.45" hidden="false" customHeight="true" outlineLevel="0" collapsed="false">
      <c r="E14" s="0" t="s">
        <v>25</v>
      </c>
      <c r="H14" s="12" t="n">
        <v>150</v>
      </c>
      <c r="I14" s="12" t="n">
        <v>169</v>
      </c>
      <c r="J14" s="12" t="n">
        <v>150</v>
      </c>
      <c r="K14" s="14" t="n">
        <v>82.3</v>
      </c>
      <c r="L14" s="12" t="n">
        <f aca="false">ROUND(K14/J14*100,2)</f>
        <v>54.87</v>
      </c>
      <c r="M14" s="12" t="n">
        <v>100</v>
      </c>
    </row>
    <row r="15" customFormat="false" ht="11.45" hidden="false" customHeight="true" outlineLevel="0" collapsed="false">
      <c r="E15" s="0" t="s">
        <v>26</v>
      </c>
      <c r="H15" s="12" t="n">
        <v>150</v>
      </c>
      <c r="I15" s="12" t="n">
        <v>60</v>
      </c>
      <c r="J15" s="12" t="n">
        <v>60</v>
      </c>
      <c r="K15" s="14" t="n">
        <v>105.3</v>
      </c>
      <c r="L15" s="12" t="n">
        <f aca="false">ROUND(K15/J15*100,2)</f>
        <v>175.5</v>
      </c>
      <c r="M15" s="12" t="n">
        <v>140</v>
      </c>
    </row>
    <row r="16" customFormat="false" ht="11.45" hidden="false" customHeight="true" outlineLevel="0" collapsed="false">
      <c r="E16" s="0" t="s">
        <v>27</v>
      </c>
      <c r="H16" s="12" t="n">
        <v>70</v>
      </c>
      <c r="I16" s="12" t="n">
        <v>28</v>
      </c>
      <c r="J16" s="12" t="n">
        <v>50</v>
      </c>
      <c r="K16" s="14" t="n">
        <v>57</v>
      </c>
      <c r="L16" s="12" t="n">
        <f aca="false">ROUND(K16/J16*100,2)</f>
        <v>114</v>
      </c>
      <c r="M16" s="12" t="n">
        <v>80</v>
      </c>
    </row>
    <row r="17" customFormat="false" ht="11.45" hidden="false" customHeight="true" outlineLevel="0" collapsed="false">
      <c r="E17" s="0" t="s">
        <v>28</v>
      </c>
      <c r="H17" s="12" t="n">
        <v>70</v>
      </c>
      <c r="I17" s="12" t="n">
        <v>48</v>
      </c>
      <c r="J17" s="12" t="n">
        <v>50</v>
      </c>
      <c r="K17" s="14" t="n">
        <v>33.6</v>
      </c>
      <c r="L17" s="12" t="n">
        <f aca="false">ROUND(K17/J17*100,2)</f>
        <v>67.2</v>
      </c>
      <c r="M17" s="12" t="n">
        <v>50</v>
      </c>
    </row>
    <row r="18" customFormat="false" ht="11.45" hidden="false" customHeight="true" outlineLevel="0" collapsed="false">
      <c r="D18" s="24" t="s">
        <v>19</v>
      </c>
      <c r="E18" s="24" t="s">
        <v>29</v>
      </c>
      <c r="F18" s="16"/>
      <c r="G18" s="16"/>
      <c r="H18" s="17" t="n">
        <f aca="false">SUM(H9:H17)</f>
        <v>2194</v>
      </c>
      <c r="I18" s="17" t="n">
        <f aca="false">SUM(I9:I17)</f>
        <v>2381</v>
      </c>
      <c r="J18" s="17" t="n">
        <f aca="false">SUM(J9:J17)</f>
        <v>2096</v>
      </c>
      <c r="K18" s="18" t="n">
        <f aca="false">SUM(K9:K17)</f>
        <v>1479.3</v>
      </c>
      <c r="L18" s="19" t="n">
        <f aca="false">ROUND(K18/J18*100,2)</f>
        <v>70.58</v>
      </c>
      <c r="M18" s="19" t="n">
        <f aca="false">SUM(M9:M17)</f>
        <v>1996</v>
      </c>
    </row>
    <row r="19" customFormat="false" ht="11.45" hidden="false" customHeight="true" outlineLevel="0" collapsed="false">
      <c r="D19" s="20" t="s">
        <v>30</v>
      </c>
      <c r="E19" s="0" t="s">
        <v>31</v>
      </c>
      <c r="H19" s="12" t="n">
        <v>450</v>
      </c>
      <c r="I19" s="12" t="n">
        <v>292</v>
      </c>
      <c r="J19" s="12" t="n">
        <v>350</v>
      </c>
      <c r="K19" s="14" t="n">
        <v>69.6</v>
      </c>
      <c r="L19" s="12" t="n">
        <f aca="false">ROUND(K19/J19*100,2)</f>
        <v>19.89</v>
      </c>
      <c r="M19" s="12" t="n">
        <v>100</v>
      </c>
    </row>
    <row r="20" customFormat="false" ht="11.45" hidden="false" customHeight="true" outlineLevel="0" collapsed="false">
      <c r="E20" s="0" t="s">
        <v>32</v>
      </c>
      <c r="H20" s="12" t="n">
        <v>276</v>
      </c>
      <c r="I20" s="12" t="n">
        <v>230</v>
      </c>
      <c r="J20" s="12" t="n">
        <v>322</v>
      </c>
      <c r="K20" s="14" t="n">
        <v>232.7</v>
      </c>
      <c r="L20" s="12" t="n">
        <f aca="false">ROUND(K20/J20*100,2)</f>
        <v>72.27</v>
      </c>
      <c r="M20" s="12" t="n">
        <v>322</v>
      </c>
    </row>
    <row r="21" customFormat="false" ht="11.45" hidden="false" customHeight="true" outlineLevel="0" collapsed="false">
      <c r="E21" s="0" t="s">
        <v>30</v>
      </c>
      <c r="H21" s="12" t="n">
        <v>250</v>
      </c>
      <c r="I21" s="12" t="n">
        <v>198</v>
      </c>
      <c r="J21" s="12" t="n">
        <v>240</v>
      </c>
      <c r="K21" s="14" t="n">
        <v>168.3</v>
      </c>
      <c r="L21" s="12" t="n">
        <f aca="false">ROUND(K21/J21*100,2)</f>
        <v>70.13</v>
      </c>
      <c r="M21" s="12" t="n">
        <v>240</v>
      </c>
    </row>
    <row r="22" customFormat="false" ht="11.45" hidden="false" customHeight="true" outlineLevel="0" collapsed="false">
      <c r="E22" s="0" t="s">
        <v>33</v>
      </c>
      <c r="H22" s="12" t="n">
        <v>50</v>
      </c>
      <c r="I22" s="12" t="n">
        <v>76</v>
      </c>
      <c r="J22" s="12" t="n">
        <v>60</v>
      </c>
      <c r="K22" s="14" t="n">
        <v>49</v>
      </c>
      <c r="L22" s="12" t="n">
        <f aca="false">ROUND(K22/J22*100,2)</f>
        <v>81.67</v>
      </c>
      <c r="M22" s="12" t="n">
        <v>49</v>
      </c>
    </row>
    <row r="23" customFormat="false" ht="11.45" hidden="false" customHeight="true" outlineLevel="0" collapsed="false">
      <c r="D23" s="24" t="s">
        <v>30</v>
      </c>
      <c r="E23" s="24" t="s">
        <v>29</v>
      </c>
      <c r="F23" s="24"/>
      <c r="G23" s="24"/>
      <c r="H23" s="17" t="n">
        <f aca="false">SUM(H19:H22)</f>
        <v>1026</v>
      </c>
      <c r="I23" s="17" t="n">
        <f aca="false">SUM(I19:I22)</f>
        <v>796</v>
      </c>
      <c r="J23" s="17" t="n">
        <f aca="false">SUM(J19:J22)</f>
        <v>972</v>
      </c>
      <c r="K23" s="18" t="n">
        <f aca="false">SUM(K19:K22)</f>
        <v>519.6</v>
      </c>
      <c r="L23" s="19" t="n">
        <f aca="false">ROUND(K23/J23*100,2)</f>
        <v>53.46</v>
      </c>
      <c r="M23" s="17" t="n">
        <f aca="false">SUM(M19:M22)</f>
        <v>711</v>
      </c>
    </row>
    <row r="24" customFormat="false" ht="11.45" hidden="false" customHeight="true" outlineLevel="0" collapsed="false">
      <c r="C24" s="0" t="s">
        <v>34</v>
      </c>
      <c r="E24" s="0" t="s">
        <v>35</v>
      </c>
      <c r="F24" s="0" t="s">
        <v>36</v>
      </c>
      <c r="H24" s="12" t="n">
        <v>200</v>
      </c>
      <c r="I24" s="12" t="n">
        <v>257</v>
      </c>
      <c r="J24" s="12"/>
      <c r="K24" s="14" t="n">
        <v>160</v>
      </c>
      <c r="L24" s="12" t="s">
        <v>11</v>
      </c>
      <c r="M24" s="12"/>
    </row>
    <row r="25" customFormat="false" ht="11.45" hidden="false" customHeight="true" outlineLevel="0" collapsed="false">
      <c r="F25" s="0" t="s">
        <v>37</v>
      </c>
      <c r="H25" s="12" t="n">
        <v>115</v>
      </c>
      <c r="I25" s="12" t="n">
        <v>104</v>
      </c>
      <c r="J25" s="12"/>
      <c r="K25" s="14" t="n">
        <v>40.1</v>
      </c>
      <c r="L25" s="12" t="s">
        <v>11</v>
      </c>
      <c r="M25" s="12"/>
    </row>
    <row r="26" customFormat="false" ht="11.45" hidden="false" customHeight="true" outlineLevel="0" collapsed="false">
      <c r="F26" s="0" t="s">
        <v>38</v>
      </c>
      <c r="H26" s="12" t="n">
        <v>100</v>
      </c>
      <c r="I26" s="12" t="n">
        <v>108</v>
      </c>
      <c r="J26" s="12"/>
      <c r="K26" s="14" t="n">
        <v>42.6</v>
      </c>
      <c r="L26" s="12" t="s">
        <v>11</v>
      </c>
      <c r="M26" s="12"/>
    </row>
    <row r="27" customFormat="false" ht="11.45" hidden="false" customHeight="true" outlineLevel="0" collapsed="false">
      <c r="F27" s="0" t="s">
        <v>39</v>
      </c>
      <c r="H27" s="12" t="n">
        <v>100</v>
      </c>
      <c r="I27" s="12" t="n">
        <v>116</v>
      </c>
      <c r="J27" s="12"/>
      <c r="K27" s="14" t="n">
        <v>35.6</v>
      </c>
      <c r="L27" s="12" t="s">
        <v>11</v>
      </c>
      <c r="M27" s="12"/>
    </row>
    <row r="28" customFormat="false" ht="11.45" hidden="false" customHeight="true" outlineLevel="0" collapsed="false">
      <c r="F28" s="0" t="s">
        <v>40</v>
      </c>
      <c r="H28" s="12" t="n">
        <v>100</v>
      </c>
      <c r="I28" s="12" t="n">
        <v>95</v>
      </c>
      <c r="J28" s="12"/>
      <c r="K28" s="14" t="n">
        <v>60.4</v>
      </c>
      <c r="L28" s="12" t="s">
        <v>11</v>
      </c>
      <c r="M28" s="12"/>
    </row>
    <row r="29" customFormat="false" ht="11.45" hidden="false" customHeight="true" outlineLevel="0" collapsed="false">
      <c r="E29" s="0" t="s">
        <v>41</v>
      </c>
      <c r="H29" s="12" t="n">
        <v>40</v>
      </c>
      <c r="I29" s="12" t="n">
        <v>40</v>
      </c>
      <c r="J29" s="12"/>
      <c r="K29" s="14" t="n">
        <v>28</v>
      </c>
      <c r="L29" s="12" t="s">
        <v>11</v>
      </c>
      <c r="M29" s="12"/>
    </row>
    <row r="30" customFormat="false" ht="11.45" hidden="false" customHeight="true" outlineLevel="0" collapsed="false">
      <c r="E30" s="0" t="s">
        <v>42</v>
      </c>
      <c r="H30" s="12" t="n">
        <v>30</v>
      </c>
      <c r="I30" s="12" t="n">
        <v>36</v>
      </c>
      <c r="J30" s="12"/>
      <c r="K30" s="15"/>
      <c r="L30" s="12" t="s">
        <v>11</v>
      </c>
      <c r="M30" s="12"/>
    </row>
    <row r="31" customFormat="false" ht="11.45" hidden="false" customHeight="true" outlineLevel="0" collapsed="false">
      <c r="E31" s="25" t="s">
        <v>43</v>
      </c>
      <c r="H31" s="12" t="n">
        <v>60</v>
      </c>
      <c r="I31" s="12" t="n">
        <v>66</v>
      </c>
      <c r="J31" s="12"/>
      <c r="K31" s="14" t="n">
        <v>50</v>
      </c>
      <c r="L31" s="12" t="s">
        <v>11</v>
      </c>
      <c r="M31" s="12"/>
    </row>
    <row r="32" customFormat="false" ht="11.45" hidden="false" customHeight="true" outlineLevel="0" collapsed="false">
      <c r="D32" s="24" t="s">
        <v>44</v>
      </c>
      <c r="E32" s="24" t="s">
        <v>29</v>
      </c>
      <c r="F32" s="24"/>
      <c r="G32" s="24"/>
      <c r="H32" s="17" t="n">
        <f aca="false">SUM(H24:H31)</f>
        <v>745</v>
      </c>
      <c r="I32" s="17" t="n">
        <f aca="false">SUM(I24:I31)</f>
        <v>822</v>
      </c>
      <c r="J32" s="17" t="n">
        <v>500</v>
      </c>
      <c r="K32" s="18" t="n">
        <f aca="false">SUM(K24:K31)</f>
        <v>416.7</v>
      </c>
      <c r="L32" s="19" t="n">
        <f aca="false">ROUND(K32/J32*100,2)</f>
        <v>83.34</v>
      </c>
      <c r="M32" s="17" t="n">
        <v>500</v>
      </c>
    </row>
    <row r="33" customFormat="false" ht="11.45" hidden="false" customHeight="true" outlineLevel="0" collapsed="false">
      <c r="C33" s="0" t="s">
        <v>45</v>
      </c>
      <c r="E33" s="0" t="s">
        <v>46</v>
      </c>
      <c r="H33" s="12" t="n">
        <v>300</v>
      </c>
      <c r="I33" s="12" t="n">
        <v>293</v>
      </c>
      <c r="J33" s="12" t="n">
        <v>400</v>
      </c>
      <c r="K33" s="14" t="n">
        <v>316</v>
      </c>
      <c r="L33" s="12" t="n">
        <f aca="false">ROUND(K33/J33*100,2)</f>
        <v>79</v>
      </c>
      <c r="M33" s="12" t="n">
        <v>400</v>
      </c>
    </row>
    <row r="34" customFormat="false" ht="11.45" hidden="false" customHeight="true" outlineLevel="0" collapsed="false">
      <c r="E34" s="0" t="s">
        <v>47</v>
      </c>
      <c r="H34" s="12" t="n">
        <v>50</v>
      </c>
      <c r="I34" s="12" t="n">
        <v>0</v>
      </c>
      <c r="J34" s="12" t="n">
        <v>0</v>
      </c>
      <c r="K34" s="15"/>
      <c r="L34" s="12" t="n">
        <v>0</v>
      </c>
      <c r="M34" s="12" t="n">
        <v>0</v>
      </c>
    </row>
    <row r="35" customFormat="false" ht="11.45" hidden="false" customHeight="true" outlineLevel="0" collapsed="false">
      <c r="E35" s="0" t="s">
        <v>48</v>
      </c>
      <c r="H35" s="12" t="n">
        <v>50</v>
      </c>
      <c r="I35" s="12" t="n">
        <v>48</v>
      </c>
      <c r="J35" s="12" t="n">
        <v>48</v>
      </c>
      <c r="K35" s="14" t="n">
        <v>26.6</v>
      </c>
      <c r="L35" s="12" t="n">
        <f aca="false">ROUND(K35/J35*100,2)</f>
        <v>55.42</v>
      </c>
      <c r="M35" s="12" t="n">
        <v>48</v>
      </c>
    </row>
    <row r="36" customFormat="false" ht="11.45" hidden="false" customHeight="true" outlineLevel="0" collapsed="false">
      <c r="D36" s="24" t="s">
        <v>49</v>
      </c>
      <c r="E36" s="24" t="s">
        <v>29</v>
      </c>
      <c r="F36" s="24"/>
      <c r="G36" s="24"/>
      <c r="H36" s="26" t="n">
        <f aca="false">SUM(H33:H35)</f>
        <v>400</v>
      </c>
      <c r="I36" s="26" t="n">
        <f aca="false">SUM(I33:I35)</f>
        <v>341</v>
      </c>
      <c r="J36" s="26" t="n">
        <f aca="false">SUM(J33:J35)</f>
        <v>448</v>
      </c>
      <c r="K36" s="27" t="n">
        <f aca="false">SUM(K33:K35)</f>
        <v>342.6</v>
      </c>
      <c r="L36" s="19" t="n">
        <f aca="false">ROUND(K36/J36*100,2)</f>
        <v>76.47</v>
      </c>
      <c r="M36" s="17" t="n">
        <f aca="false">SUM(M33:M35)</f>
        <v>448</v>
      </c>
    </row>
    <row r="37" customFormat="false" ht="11.45" hidden="false" customHeight="true" outlineLevel="0" collapsed="false">
      <c r="D37" s="28"/>
      <c r="E37" s="28"/>
      <c r="F37" s="28"/>
      <c r="G37" s="28"/>
      <c r="H37" s="29"/>
      <c r="I37" s="29"/>
      <c r="J37" s="29"/>
      <c r="K37" s="30"/>
      <c r="L37" s="29"/>
      <c r="M37" s="29"/>
    </row>
    <row r="38" customFormat="false" ht="11.45" hidden="false" customHeight="true" outlineLevel="0" collapsed="false">
      <c r="D38" s="28"/>
      <c r="E38" s="28"/>
      <c r="F38" s="28"/>
      <c r="G38" s="28"/>
      <c r="H38" s="29"/>
      <c r="I38" s="29"/>
      <c r="J38" s="29"/>
      <c r="K38" s="30"/>
      <c r="L38" s="29"/>
      <c r="M38" s="29"/>
    </row>
    <row r="39" customFormat="false" ht="11.45" hidden="false" customHeight="true" outlineLevel="0" collapsed="false">
      <c r="D39" s="28"/>
      <c r="E39" s="28"/>
      <c r="F39" s="28"/>
      <c r="G39" s="28"/>
      <c r="H39" s="29"/>
      <c r="I39" s="29"/>
      <c r="J39" s="29"/>
      <c r="K39" s="30"/>
      <c r="L39" s="29"/>
      <c r="M39" s="29"/>
    </row>
    <row r="40" customFormat="false" ht="11.45" hidden="false" customHeight="true" outlineLevel="0" collapsed="false">
      <c r="D40" s="28"/>
      <c r="E40" s="28"/>
      <c r="F40" s="28"/>
      <c r="G40" s="28"/>
      <c r="H40" s="29"/>
      <c r="I40" s="29"/>
      <c r="J40" s="29"/>
      <c r="K40" s="30"/>
      <c r="L40" s="29"/>
      <c r="M40" s="29"/>
    </row>
    <row r="41" customFormat="false" ht="11.45" hidden="false" customHeight="true" outlineLevel="0" collapsed="false">
      <c r="D41" s="28"/>
      <c r="E41" s="28"/>
      <c r="F41" s="28"/>
      <c r="G41" s="28"/>
      <c r="H41" s="29"/>
      <c r="I41" s="29"/>
      <c r="J41" s="29"/>
      <c r="K41" s="30"/>
      <c r="L41" s="29"/>
      <c r="M41" s="29"/>
    </row>
    <row r="42" customFormat="false" ht="11.45" hidden="false" customHeight="true" outlineLevel="0" collapsed="false">
      <c r="A42" s="7"/>
      <c r="B42" s="7"/>
      <c r="C42" s="7"/>
      <c r="D42" s="31"/>
      <c r="E42" s="31"/>
      <c r="F42" s="31"/>
      <c r="G42" s="31"/>
      <c r="H42" s="8" t="n">
        <f aca="false">H2</f>
        <v>2008</v>
      </c>
      <c r="I42" s="8" t="n">
        <f aca="false">I2</f>
        <v>2008</v>
      </c>
      <c r="J42" s="8" t="n">
        <f aca="false">J2</f>
        <v>2009</v>
      </c>
      <c r="K42" s="32" t="n">
        <f aca="false">K2</f>
        <v>2009</v>
      </c>
      <c r="L42" s="8" t="s">
        <v>1</v>
      </c>
      <c r="M42" s="8" t="s">
        <v>2</v>
      </c>
    </row>
    <row r="43" customFormat="false" ht="11.45" hidden="false" customHeight="true" outlineLevel="0" collapsed="false">
      <c r="A43" s="10"/>
      <c r="B43" s="9" t="s">
        <v>4</v>
      </c>
      <c r="C43" s="10"/>
      <c r="D43" s="33"/>
      <c r="E43" s="33"/>
      <c r="F43" s="33"/>
      <c r="G43" s="33"/>
      <c r="H43" s="11" t="n">
        <f aca="false">H3</f>
        <v>0</v>
      </c>
      <c r="I43" s="11" t="str">
        <f aca="false">I3</f>
        <v>čerp.1-12</v>
      </c>
      <c r="J43" s="11" t="str">
        <f aca="false">J3</f>
        <v>návrh</v>
      </c>
      <c r="K43" s="34" t="str">
        <f aca="false">K3</f>
        <v>1-9 čerp</v>
      </c>
      <c r="L43" s="11"/>
      <c r="M43" s="11" t="n">
        <v>2009</v>
      </c>
    </row>
    <row r="44" customFormat="false" ht="11.45" hidden="false" customHeight="true" outlineLevel="0" collapsed="false">
      <c r="C44" s="0" t="s">
        <v>50</v>
      </c>
      <c r="E44" s="0" t="s">
        <v>51</v>
      </c>
      <c r="H44" s="12" t="n">
        <v>60</v>
      </c>
      <c r="I44" s="12" t="n">
        <v>25</v>
      </c>
      <c r="J44" s="12" t="n">
        <v>60</v>
      </c>
      <c r="K44" s="14" t="n">
        <v>82.2</v>
      </c>
      <c r="L44" s="12" t="n">
        <f aca="false">ROUND(K44/J44*100,2)</f>
        <v>137</v>
      </c>
      <c r="M44" s="12" t="n">
        <v>90</v>
      </c>
    </row>
    <row r="45" customFormat="false" ht="11.45" hidden="false" customHeight="true" outlineLevel="0" collapsed="false">
      <c r="E45" s="2" t="s">
        <v>52</v>
      </c>
      <c r="H45" s="12" t="n">
        <v>25</v>
      </c>
      <c r="I45" s="12" t="n">
        <v>18</v>
      </c>
      <c r="J45" s="12" t="n">
        <v>25</v>
      </c>
      <c r="K45" s="14" t="n">
        <v>6.5</v>
      </c>
      <c r="L45" s="12" t="n">
        <f aca="false">ROUND(K45/J45*100,2)</f>
        <v>26</v>
      </c>
      <c r="M45" s="35" t="n">
        <v>6.5</v>
      </c>
    </row>
    <row r="46" customFormat="false" ht="11.45" hidden="false" customHeight="true" outlineLevel="0" collapsed="false">
      <c r="C46" s="0" t="s">
        <v>53</v>
      </c>
      <c r="E46" s="2" t="s">
        <v>54</v>
      </c>
      <c r="H46" s="12" t="n">
        <v>65</v>
      </c>
      <c r="I46" s="12" t="n">
        <v>38</v>
      </c>
      <c r="J46" s="12" t="n">
        <v>50</v>
      </c>
      <c r="K46" s="15" t="n">
        <v>1</v>
      </c>
      <c r="L46" s="12" t="n">
        <f aca="false">ROUND(K46/J46*100,2)</f>
        <v>2</v>
      </c>
      <c r="M46" s="12" t="n">
        <v>20</v>
      </c>
    </row>
    <row r="47" customFormat="false" ht="11.45" hidden="false" customHeight="true" outlineLevel="0" collapsed="false">
      <c r="C47" s="0" t="s">
        <v>55</v>
      </c>
      <c r="E47" s="36" t="s">
        <v>56</v>
      </c>
      <c r="H47" s="12" t="n">
        <v>400</v>
      </c>
      <c r="I47" s="12" t="n">
        <v>391</v>
      </c>
      <c r="J47" s="12" t="n">
        <v>150</v>
      </c>
      <c r="K47" s="14" t="n">
        <v>165</v>
      </c>
      <c r="L47" s="12" t="n">
        <f aca="false">ROUND(K47/J47*100,2)</f>
        <v>110</v>
      </c>
      <c r="M47" s="12" t="n">
        <v>180</v>
      </c>
    </row>
    <row r="48" customFormat="false" ht="11.45" hidden="false" customHeight="true" outlineLevel="0" collapsed="false">
      <c r="C48" s="0" t="s">
        <v>57</v>
      </c>
      <c r="E48" s="36"/>
      <c r="H48" s="12" t="n">
        <v>30</v>
      </c>
      <c r="I48" s="12" t="n">
        <v>48</v>
      </c>
      <c r="J48" s="12" t="n">
        <v>20</v>
      </c>
      <c r="K48" s="15" t="n">
        <v>1</v>
      </c>
      <c r="L48" s="12" t="n">
        <f aca="false">ROUND(K48/J48*100,2)</f>
        <v>5</v>
      </c>
      <c r="M48" s="12" t="n">
        <v>20</v>
      </c>
    </row>
    <row r="49" customFormat="false" ht="11.45" hidden="false" customHeight="true" outlineLevel="0" collapsed="false">
      <c r="C49" s="0" t="s">
        <v>58</v>
      </c>
      <c r="E49" s="36" t="s">
        <v>59</v>
      </c>
      <c r="H49" s="12" t="n">
        <v>30</v>
      </c>
      <c r="I49" s="12" t="n">
        <v>20</v>
      </c>
      <c r="J49" s="12" t="n">
        <v>20</v>
      </c>
      <c r="K49" s="37" t="n">
        <v>4.311</v>
      </c>
      <c r="L49" s="12" t="n">
        <f aca="false">ROUND(K49/J49*100,2)</f>
        <v>21.56</v>
      </c>
      <c r="M49" s="12" t="n">
        <v>20</v>
      </c>
    </row>
    <row r="50" customFormat="false" ht="11.45" hidden="false" customHeight="true" outlineLevel="0" collapsed="false">
      <c r="C50" s="0" t="s">
        <v>60</v>
      </c>
      <c r="E50" s="36"/>
      <c r="H50" s="12" t="n">
        <v>0</v>
      </c>
      <c r="I50" s="12" t="n">
        <v>0</v>
      </c>
      <c r="J50" s="12" t="n">
        <v>70</v>
      </c>
      <c r="K50" s="14" t="n">
        <v>23.7</v>
      </c>
      <c r="L50" s="12" t="n">
        <f aca="false">ROUND(K50/J50*100,2)</f>
        <v>33.86</v>
      </c>
      <c r="M50" s="12" t="n">
        <v>50</v>
      </c>
    </row>
    <row r="51" customFormat="false" ht="11.45" hidden="false" customHeight="true" outlineLevel="0" collapsed="false">
      <c r="C51" s="0" t="s">
        <v>61</v>
      </c>
      <c r="E51" s="36"/>
      <c r="H51" s="12" t="n">
        <v>0</v>
      </c>
      <c r="I51" s="12"/>
      <c r="J51" s="12" t="n">
        <v>350</v>
      </c>
      <c r="K51" s="15" t="n">
        <v>173</v>
      </c>
      <c r="L51" s="12" t="n">
        <f aca="false">ROUND(K51/J51*100,2)</f>
        <v>49.43</v>
      </c>
      <c r="M51" s="12" t="n">
        <v>350</v>
      </c>
    </row>
    <row r="52" customFormat="false" ht="11.45" hidden="false" customHeight="true" outlineLevel="0" collapsed="false">
      <c r="C52" s="0" t="s">
        <v>62</v>
      </c>
      <c r="E52" s="0" t="s">
        <v>63</v>
      </c>
      <c r="H52" s="12" t="n">
        <v>420</v>
      </c>
      <c r="I52" s="12" t="n">
        <v>190</v>
      </c>
      <c r="J52" s="12" t="n">
        <v>520</v>
      </c>
      <c r="K52" s="15"/>
      <c r="L52" s="12" t="n">
        <f aca="false">ROUND(K52/J52*100,2)</f>
        <v>0</v>
      </c>
      <c r="M52" s="12" t="n">
        <v>240</v>
      </c>
    </row>
    <row r="53" customFormat="false" ht="11.45" hidden="false" customHeight="true" outlineLevel="0" collapsed="false">
      <c r="A53" s="16"/>
      <c r="B53" s="16"/>
      <c r="C53" s="16"/>
      <c r="D53" s="16"/>
      <c r="E53" s="16" t="s">
        <v>64</v>
      </c>
      <c r="F53" s="16"/>
      <c r="G53" s="16"/>
      <c r="H53" s="38" t="n">
        <v>40</v>
      </c>
      <c r="I53" s="38" t="n">
        <v>28</v>
      </c>
      <c r="J53" s="38" t="n">
        <v>28</v>
      </c>
      <c r="K53" s="38"/>
      <c r="L53" s="39" t="n">
        <f aca="false">ROUND(K53/J53*100,2)</f>
        <v>0</v>
      </c>
      <c r="M53" s="40" t="n">
        <v>28</v>
      </c>
    </row>
    <row r="54" customFormat="false" ht="11.45" hidden="false" customHeight="true" outlineLevel="0" collapsed="false">
      <c r="A54" s="41"/>
      <c r="B54" s="41"/>
      <c r="C54" s="41"/>
      <c r="D54" s="41"/>
      <c r="E54" s="41"/>
      <c r="F54" s="41"/>
      <c r="G54" s="41" t="s">
        <v>65</v>
      </c>
      <c r="H54" s="12" t="n">
        <f aca="false">SUM(H44:H53)</f>
        <v>1070</v>
      </c>
      <c r="I54" s="12" t="n">
        <f aca="false">SUM(I44:I53)</f>
        <v>758</v>
      </c>
      <c r="J54" s="12" t="n">
        <f aca="false">SUM(J44:J53)</f>
        <v>1293</v>
      </c>
      <c r="K54" s="12" t="n">
        <f aca="false">SUM(K44:K53)</f>
        <v>456.711</v>
      </c>
      <c r="L54" s="39" t="n">
        <f aca="false">ROUND(K54/J54*100,2)</f>
        <v>35.32</v>
      </c>
      <c r="M54" s="35" t="n">
        <f aca="false">SUM(M44:M53)</f>
        <v>1004.5</v>
      </c>
    </row>
    <row r="55" customFormat="false" ht="11.45" hidden="false" customHeight="true" outlineLevel="0" collapsed="false">
      <c r="B55" s="0" t="s">
        <v>66</v>
      </c>
      <c r="H55" s="42" t="n">
        <f aca="false">H18+H23+H32+H36+H44+H45+H46+H47+H48+H49+H52+H53</f>
        <v>5435</v>
      </c>
      <c r="I55" s="42" t="n">
        <f aca="false">I18+I23+I32+I36+I44+I45+I46+I47+I48+I49+I52+I53</f>
        <v>5098</v>
      </c>
      <c r="J55" s="42" t="n">
        <f aca="false">J18+J23+J32+J36+J44+J45+J46+J47+J48+J49+J52+J53</f>
        <v>4889</v>
      </c>
      <c r="K55" s="42" t="n">
        <f aca="false">K18+K23+K32+K36+K44+K45+K46+K47+K48+K49+K52+K53</f>
        <v>3018.211</v>
      </c>
      <c r="L55" s="43" t="n">
        <f aca="false">ROUND(K55/J55*100,2)</f>
        <v>61.73</v>
      </c>
      <c r="M55" s="44" t="n">
        <f aca="false">M54+M36+M32+M23+M18</f>
        <v>4659.5</v>
      </c>
    </row>
    <row r="56" customFormat="false" ht="12.75" hidden="false" customHeight="false" outlineLevel="0" collapsed="false">
      <c r="A56" s="45"/>
      <c r="B56" s="46" t="s">
        <v>67</v>
      </c>
      <c r="C56" s="45"/>
      <c r="D56" s="45"/>
      <c r="E56" s="45"/>
      <c r="F56" s="45"/>
      <c r="G56" s="45"/>
      <c r="H56" s="47" t="n">
        <f aca="false">H8-H55</f>
        <v>1154</v>
      </c>
      <c r="I56" s="47" t="n">
        <f aca="false">I8-I55</f>
        <v>-2231.1</v>
      </c>
      <c r="J56" s="47" t="n">
        <f aca="false">J8-J55</f>
        <v>-2239.4</v>
      </c>
      <c r="K56" s="47" t="n">
        <f aca="false">K8-K55</f>
        <v>-759.911</v>
      </c>
      <c r="L56" s="48" t="n">
        <f aca="false">ROUND(K56/J56*100,2)</f>
        <v>33.93</v>
      </c>
      <c r="M56" s="49" t="n">
        <f aca="false">M8-M55</f>
        <v>-2009.9</v>
      </c>
    </row>
    <row r="57" customFormat="false" ht="12.75" hidden="false" customHeight="false" outlineLevel="0" collapsed="false">
      <c r="A57" s="50"/>
      <c r="B57" s="51"/>
      <c r="C57" s="50"/>
      <c r="D57" s="50"/>
      <c r="E57" s="50"/>
      <c r="F57" s="50"/>
      <c r="G57" s="50"/>
      <c r="H57" s="52"/>
      <c r="I57" s="52"/>
      <c r="J57" s="52"/>
      <c r="K57" s="52"/>
      <c r="L57" s="53"/>
      <c r="M57" s="53"/>
    </row>
    <row r="58" customFormat="false" ht="12.75" hidden="false" customHeight="false" outlineLevel="0" collapsed="false">
      <c r="A58" s="50"/>
      <c r="B58" s="51"/>
      <c r="C58" s="50"/>
      <c r="D58" s="50"/>
      <c r="E58" s="50"/>
      <c r="F58" s="50"/>
      <c r="G58" s="50"/>
      <c r="H58" s="52"/>
      <c r="I58" s="52"/>
      <c r="J58" s="52"/>
      <c r="K58" s="52"/>
      <c r="L58" s="53"/>
      <c r="M58" s="53"/>
    </row>
    <row r="59" customFormat="false" ht="12.75" hidden="false" customHeight="false" outlineLevel="0" collapsed="false">
      <c r="A59" s="50"/>
      <c r="B59" s="51"/>
      <c r="C59" s="50"/>
      <c r="D59" s="50"/>
      <c r="E59" s="50"/>
      <c r="F59" s="50"/>
      <c r="G59" s="50"/>
      <c r="H59" s="52"/>
      <c r="I59" s="52"/>
      <c r="J59" s="52"/>
      <c r="K59" s="52"/>
      <c r="L59" s="53"/>
      <c r="M59" s="53"/>
    </row>
    <row r="60" customFormat="false" ht="12.75" hidden="false" customHeight="false" outlineLevel="0" collapsed="false">
      <c r="A60" s="54"/>
      <c r="B60" s="4"/>
      <c r="C60" s="54"/>
      <c r="D60" s="54"/>
      <c r="E60" s="54"/>
      <c r="F60" s="54"/>
      <c r="G60" s="54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A61" s="7"/>
      <c r="B61" s="7"/>
      <c r="C61" s="7"/>
      <c r="D61" s="7"/>
      <c r="E61" s="56"/>
      <c r="F61" s="7"/>
      <c r="G61" s="7"/>
      <c r="H61" s="8" t="n">
        <f aca="false">H2</f>
        <v>2008</v>
      </c>
      <c r="I61" s="8" t="n">
        <f aca="false">I2</f>
        <v>2008</v>
      </c>
      <c r="J61" s="8" t="n">
        <f aca="false">J2</f>
        <v>2009</v>
      </c>
      <c r="K61" s="8" t="n">
        <f aca="false">K2</f>
        <v>2009</v>
      </c>
      <c r="L61" s="8" t="s">
        <v>1</v>
      </c>
      <c r="M61" s="8"/>
    </row>
    <row r="62" customFormat="false" ht="12.75" hidden="false" customHeight="false" outlineLevel="0" collapsed="false">
      <c r="A62" s="9" t="s">
        <v>68</v>
      </c>
      <c r="B62" s="10"/>
      <c r="C62" s="9" t="s">
        <v>69</v>
      </c>
      <c r="D62" s="10"/>
      <c r="E62" s="10" t="s">
        <v>70</v>
      </c>
      <c r="F62" s="10"/>
      <c r="G62" s="10"/>
      <c r="H62" s="11" t="n">
        <f aca="false">H3</f>
        <v>0</v>
      </c>
      <c r="I62" s="11" t="str">
        <f aca="false">I3</f>
        <v>čerp.1-12</v>
      </c>
      <c r="J62" s="11" t="str">
        <f aca="false">J3</f>
        <v>návrh</v>
      </c>
      <c r="K62" s="11" t="str">
        <f aca="false">K3</f>
        <v>1-9 čerp</v>
      </c>
      <c r="L62" s="11"/>
      <c r="M62" s="11"/>
    </row>
    <row r="63" customFormat="false" ht="11.45" hidden="false" customHeight="true" outlineLevel="0" collapsed="false">
      <c r="H63" s="12"/>
      <c r="I63" s="12"/>
      <c r="J63" s="12"/>
      <c r="K63" s="12"/>
      <c r="L63" s="12"/>
      <c r="M63" s="12"/>
    </row>
    <row r="64" customFormat="false" ht="11.45" hidden="false" customHeight="true" outlineLevel="0" collapsed="false">
      <c r="B64" s="0" t="s">
        <v>71</v>
      </c>
      <c r="D64" s="0" t="s">
        <v>72</v>
      </c>
      <c r="E64" s="0" t="s">
        <v>73</v>
      </c>
      <c r="H64" s="12" t="n">
        <v>3332</v>
      </c>
      <c r="I64" s="12" t="n">
        <v>3425</v>
      </c>
      <c r="J64" s="57" t="n">
        <v>3257</v>
      </c>
      <c r="K64" s="58" t="n">
        <v>3085.1</v>
      </c>
      <c r="L64" s="12" t="n">
        <f aca="false">ROUND(K64/J64*100,2)</f>
        <v>94.72</v>
      </c>
      <c r="M64" s="12" t="n">
        <v>3257</v>
      </c>
    </row>
    <row r="65" customFormat="false" ht="11.45" hidden="false" customHeight="true" outlineLevel="0" collapsed="false">
      <c r="D65" s="0" t="s">
        <v>74</v>
      </c>
      <c r="H65" s="12" t="n">
        <v>10</v>
      </c>
      <c r="I65" s="12" t="n">
        <v>0</v>
      </c>
      <c r="J65" s="12" t="n">
        <v>0</v>
      </c>
      <c r="K65" s="12" t="n">
        <v>0</v>
      </c>
      <c r="L65" s="12" t="s">
        <v>11</v>
      </c>
      <c r="M65" s="12"/>
    </row>
    <row r="66" customFormat="false" ht="11.45" hidden="false" customHeight="true" outlineLevel="0" collapsed="false">
      <c r="D66" s="0" t="s">
        <v>75</v>
      </c>
      <c r="H66" s="12" t="n">
        <v>50</v>
      </c>
      <c r="I66" s="12" t="n">
        <v>102</v>
      </c>
      <c r="J66" s="12" t="n">
        <v>100</v>
      </c>
      <c r="K66" s="12"/>
      <c r="L66" s="12" t="n">
        <f aca="false">ROUND(K66/J66*100,2)</f>
        <v>0</v>
      </c>
      <c r="M66" s="12" t="n">
        <v>100</v>
      </c>
    </row>
    <row r="67" customFormat="false" ht="11.45" hidden="false" customHeight="true" outlineLevel="0" collapsed="false">
      <c r="B67" s="16" t="s">
        <v>16</v>
      </c>
      <c r="C67" s="16"/>
      <c r="D67" s="16"/>
      <c r="E67" s="16"/>
      <c r="F67" s="16"/>
      <c r="G67" s="16"/>
      <c r="H67" s="26" t="n">
        <f aca="false">SUM(H64:H66)</f>
        <v>3392</v>
      </c>
      <c r="I67" s="26" t="n">
        <f aca="false">SUM(I64:I66)</f>
        <v>3527</v>
      </c>
      <c r="J67" s="26" t="n">
        <f aca="false">SUM(J64:J66)</f>
        <v>3357</v>
      </c>
      <c r="K67" s="26" t="n">
        <f aca="false">SUM(K64:K66)</f>
        <v>3085.1</v>
      </c>
      <c r="L67" s="19" t="n">
        <f aca="false">ROUND(K67/J67*100,2)</f>
        <v>91.9</v>
      </c>
      <c r="M67" s="17" t="n">
        <v>3357</v>
      </c>
    </row>
    <row r="68" customFormat="false" ht="11.45" hidden="false" customHeight="true" outlineLevel="0" collapsed="false">
      <c r="B68" s="0" t="s">
        <v>76</v>
      </c>
      <c r="H68" s="12" t="n">
        <v>5000</v>
      </c>
      <c r="I68" s="12"/>
      <c r="J68" s="12" t="n">
        <v>4000</v>
      </c>
      <c r="K68" s="15" t="s">
        <v>11</v>
      </c>
      <c r="L68" s="12"/>
      <c r="M68" s="12"/>
    </row>
    <row r="69" customFormat="false" ht="11.45" hidden="false" customHeight="true" outlineLevel="0" collapsed="false">
      <c r="C69" s="0" t="s">
        <v>77</v>
      </c>
      <c r="E69" s="0" t="s">
        <v>36</v>
      </c>
      <c r="F69" s="0" t="s">
        <v>78</v>
      </c>
      <c r="H69" s="12"/>
      <c r="I69" s="12"/>
      <c r="J69" s="12"/>
      <c r="K69" s="59" t="n">
        <v>382.8</v>
      </c>
      <c r="L69" s="12"/>
      <c r="M69" s="12"/>
    </row>
    <row r="70" customFormat="false" ht="11.45" hidden="false" customHeight="true" outlineLevel="0" collapsed="false">
      <c r="F70" s="0" t="s">
        <v>79</v>
      </c>
      <c r="H70" s="12"/>
      <c r="I70" s="12"/>
      <c r="J70" s="12"/>
      <c r="K70" s="59" t="n">
        <v>451.4</v>
      </c>
      <c r="L70" s="12"/>
      <c r="M70" s="12"/>
    </row>
    <row r="71" customFormat="false" ht="11.45" hidden="false" customHeight="true" outlineLevel="0" collapsed="false">
      <c r="F71" s="0" t="s">
        <v>80</v>
      </c>
      <c r="H71" s="12"/>
      <c r="I71" s="12"/>
      <c r="J71" s="12"/>
      <c r="K71" s="59" t="n">
        <v>15.6</v>
      </c>
      <c r="L71" s="15"/>
      <c r="M71" s="12"/>
    </row>
    <row r="72" customFormat="false" ht="11.45" hidden="false" customHeight="true" outlineLevel="0" collapsed="false">
      <c r="F72" s="0" t="s">
        <v>81</v>
      </c>
      <c r="H72" s="12"/>
      <c r="I72" s="12"/>
      <c r="J72" s="12"/>
      <c r="K72" s="59" t="n">
        <v>12</v>
      </c>
      <c r="L72" s="12"/>
      <c r="M72" s="12"/>
    </row>
    <row r="73" customFormat="false" ht="11.45" hidden="false" customHeight="true" outlineLevel="0" collapsed="false">
      <c r="F73" s="0" t="s">
        <v>82</v>
      </c>
      <c r="H73" s="12"/>
      <c r="I73" s="12"/>
      <c r="J73" s="12"/>
      <c r="K73" s="59" t="n">
        <v>67</v>
      </c>
      <c r="L73" s="12"/>
      <c r="M73" s="12"/>
    </row>
    <row r="74" customFormat="false" ht="11.45" hidden="false" customHeight="true" outlineLevel="0" collapsed="false">
      <c r="F74" s="0" t="s">
        <v>83</v>
      </c>
      <c r="H74" s="12"/>
      <c r="I74" s="12"/>
      <c r="J74" s="12"/>
      <c r="K74" s="59" t="n">
        <v>3.2</v>
      </c>
      <c r="L74" s="12"/>
      <c r="M74" s="12"/>
    </row>
    <row r="75" customFormat="false" ht="11.45" hidden="false" customHeight="true" outlineLevel="0" collapsed="false">
      <c r="F75" s="0" t="s">
        <v>84</v>
      </c>
      <c r="H75" s="12"/>
      <c r="I75" s="12"/>
      <c r="J75" s="12"/>
      <c r="K75" s="59" t="n">
        <v>21.7</v>
      </c>
      <c r="L75" s="15"/>
      <c r="M75" s="12"/>
    </row>
    <row r="76" customFormat="false" ht="11.45" hidden="false" customHeight="true" outlineLevel="0" collapsed="false">
      <c r="F76" s="0" t="s">
        <v>85</v>
      </c>
      <c r="H76" s="12"/>
      <c r="I76" s="12"/>
      <c r="J76" s="12"/>
      <c r="K76" s="59" t="n">
        <v>4.7</v>
      </c>
      <c r="L76" s="12"/>
      <c r="M76" s="12"/>
    </row>
    <row r="77" customFormat="false" ht="11.45" hidden="false" customHeight="true" outlineLevel="0" collapsed="false">
      <c r="F77" s="0" t="s">
        <v>86</v>
      </c>
      <c r="H77" s="12"/>
      <c r="I77" s="12"/>
      <c r="J77" s="12"/>
      <c r="K77" s="59" t="n">
        <v>46.6</v>
      </c>
      <c r="L77" s="12"/>
      <c r="M77" s="12"/>
    </row>
    <row r="78" customFormat="false" ht="11.45" hidden="false" customHeight="true" outlineLevel="0" collapsed="false">
      <c r="F78" s="0" t="s">
        <v>87</v>
      </c>
      <c r="H78" s="12"/>
      <c r="I78" s="12"/>
      <c r="J78" s="12"/>
      <c r="K78" s="59" t="n">
        <v>23.7</v>
      </c>
      <c r="L78" s="15"/>
      <c r="M78" s="12"/>
    </row>
    <row r="79" customFormat="false" ht="11.45" hidden="false" customHeight="true" outlineLevel="0" collapsed="false">
      <c r="F79" s="0" t="s">
        <v>88</v>
      </c>
      <c r="H79" s="12"/>
      <c r="I79" s="12"/>
      <c r="J79" s="12"/>
      <c r="K79" s="59" t="n">
        <v>112.7</v>
      </c>
      <c r="L79" s="15"/>
      <c r="M79" s="12"/>
    </row>
    <row r="80" customFormat="false" ht="11.45" hidden="false" customHeight="true" outlineLevel="0" collapsed="false">
      <c r="F80" s="0" t="s">
        <v>89</v>
      </c>
      <c r="H80" s="12"/>
      <c r="I80" s="12"/>
      <c r="J80" s="12"/>
      <c r="K80" s="59" t="n">
        <v>30.8</v>
      </c>
      <c r="L80" s="15"/>
      <c r="M80" s="12"/>
    </row>
    <row r="81" customFormat="false" ht="11.45" hidden="false" customHeight="true" outlineLevel="0" collapsed="false">
      <c r="F81" s="0" t="s">
        <v>90</v>
      </c>
      <c r="H81" s="12"/>
      <c r="I81" s="12"/>
      <c r="J81" s="12"/>
      <c r="K81" s="59" t="n">
        <v>37.7</v>
      </c>
      <c r="L81" s="15"/>
      <c r="M81" s="12"/>
    </row>
    <row r="82" customFormat="false" ht="11.45" hidden="false" customHeight="true" outlineLevel="0" collapsed="false">
      <c r="F82" s="0" t="s">
        <v>91</v>
      </c>
      <c r="H82" s="12"/>
      <c r="I82" s="12"/>
      <c r="J82" s="12"/>
      <c r="K82" s="59" t="n">
        <v>12.7</v>
      </c>
      <c r="L82" s="15"/>
      <c r="M82" s="12"/>
    </row>
    <row r="83" customFormat="false" ht="11.45" hidden="false" customHeight="true" outlineLevel="0" collapsed="false">
      <c r="F83" s="0" t="s">
        <v>92</v>
      </c>
      <c r="H83" s="12"/>
      <c r="I83" s="12"/>
      <c r="J83" s="12"/>
      <c r="K83" s="59" t="n">
        <v>8.8</v>
      </c>
      <c r="L83" s="15"/>
      <c r="M83" s="12"/>
    </row>
    <row r="84" customFormat="false" ht="11.45" hidden="false" customHeight="true" outlineLevel="0" collapsed="false">
      <c r="F84" s="0" t="s">
        <v>93</v>
      </c>
      <c r="H84" s="12"/>
      <c r="I84" s="12"/>
      <c r="J84" s="12"/>
      <c r="K84" s="59" t="n">
        <v>5.9</v>
      </c>
      <c r="L84" s="15"/>
      <c r="M84" s="12"/>
    </row>
    <row r="85" customFormat="false" ht="11.45" hidden="false" customHeight="true" outlineLevel="0" collapsed="false">
      <c r="F85" s="0" t="s">
        <v>94</v>
      </c>
      <c r="H85" s="12"/>
      <c r="I85" s="12"/>
      <c r="J85" s="12"/>
      <c r="K85" s="59" t="n">
        <v>66.7</v>
      </c>
      <c r="L85" s="15"/>
      <c r="M85" s="12"/>
    </row>
    <row r="86" customFormat="false" ht="11.45" hidden="false" customHeight="true" outlineLevel="0" collapsed="false">
      <c r="F86" s="0" t="s">
        <v>89</v>
      </c>
      <c r="H86" s="12"/>
      <c r="I86" s="12"/>
      <c r="J86" s="12"/>
      <c r="K86" s="59" t="n">
        <v>30.8</v>
      </c>
      <c r="L86" s="15"/>
      <c r="M86" s="12"/>
    </row>
    <row r="87" customFormat="false" ht="11.45" hidden="false" customHeight="true" outlineLevel="0" collapsed="false">
      <c r="E87" s="0" t="s">
        <v>95</v>
      </c>
      <c r="F87" s="0" t="s">
        <v>96</v>
      </c>
      <c r="H87" s="12"/>
      <c r="I87" s="12"/>
      <c r="J87" s="12"/>
      <c r="K87" s="59"/>
      <c r="L87" s="12"/>
      <c r="M87" s="12"/>
    </row>
    <row r="88" customFormat="false" ht="11.45" hidden="false" customHeight="true" outlineLevel="0" collapsed="false">
      <c r="F88" s="0" t="s">
        <v>97</v>
      </c>
      <c r="G88" s="0" t="s">
        <v>11</v>
      </c>
      <c r="H88" s="12"/>
      <c r="I88" s="12"/>
      <c r="J88" s="12"/>
      <c r="K88" s="59" t="n">
        <v>23.6</v>
      </c>
      <c r="L88" s="12"/>
      <c r="M88" s="12"/>
    </row>
    <row r="89" customFormat="false" ht="11.45" hidden="false" customHeight="true" outlineLevel="0" collapsed="false">
      <c r="H89" s="12"/>
      <c r="I89" s="12"/>
      <c r="J89" s="12"/>
      <c r="K89" s="59"/>
      <c r="L89" s="12"/>
      <c r="M89" s="12"/>
    </row>
    <row r="90" customFormat="false" ht="11.45" hidden="false" customHeight="true" outlineLevel="0" collapsed="false">
      <c r="C90" s="0" t="s">
        <v>11</v>
      </c>
      <c r="F90" s="0" t="s">
        <v>11</v>
      </c>
      <c r="H90" s="12"/>
      <c r="I90" s="12"/>
      <c r="J90" s="12"/>
      <c r="K90" s="59"/>
      <c r="L90" s="12"/>
      <c r="M90" s="12"/>
    </row>
    <row r="91" customFormat="false" ht="11.45" hidden="false" customHeight="true" outlineLevel="0" collapsed="false">
      <c r="F91" s="0" t="s">
        <v>11</v>
      </c>
      <c r="H91" s="12"/>
      <c r="I91" s="12"/>
      <c r="J91" s="12"/>
      <c r="K91" s="59"/>
      <c r="L91" s="12"/>
      <c r="M91" s="12"/>
    </row>
    <row r="92" customFormat="false" ht="11.45" hidden="false" customHeight="true" outlineLevel="0" collapsed="false">
      <c r="C92" s="0" t="s">
        <v>98</v>
      </c>
      <c r="F92" s="0" t="s">
        <v>11</v>
      </c>
      <c r="H92" s="12"/>
      <c r="I92" s="12"/>
      <c r="J92" s="12"/>
      <c r="K92" s="59" t="n">
        <v>285</v>
      </c>
      <c r="L92" s="12"/>
      <c r="M92" s="12"/>
    </row>
    <row r="93" customFormat="false" ht="11.45" hidden="false" customHeight="true" outlineLevel="0" collapsed="false">
      <c r="C93" s="0" t="s">
        <v>99</v>
      </c>
      <c r="H93" s="12"/>
      <c r="I93" s="12"/>
      <c r="J93" s="12"/>
      <c r="K93" s="59" t="n">
        <v>63</v>
      </c>
      <c r="L93" s="12"/>
      <c r="M93" s="12"/>
    </row>
    <row r="94" customFormat="false" ht="11.45" hidden="false" customHeight="true" outlineLevel="0" collapsed="false">
      <c r="C94" s="0" t="s">
        <v>100</v>
      </c>
      <c r="D94" s="0" t="s">
        <v>73</v>
      </c>
      <c r="H94" s="12"/>
      <c r="I94" s="12"/>
      <c r="J94" s="12"/>
      <c r="K94" s="15" t="n">
        <v>360</v>
      </c>
      <c r="L94" s="12"/>
      <c r="M94" s="12"/>
    </row>
    <row r="95" customFormat="false" ht="11.45" hidden="false" customHeight="true" outlineLevel="0" collapsed="false">
      <c r="C95" s="0" t="s">
        <v>101</v>
      </c>
      <c r="H95" s="12"/>
      <c r="I95" s="12"/>
      <c r="J95" s="12"/>
      <c r="K95" s="15" t="n">
        <v>451</v>
      </c>
      <c r="L95" s="12"/>
      <c r="M95" s="12"/>
    </row>
    <row r="96" customFormat="false" ht="11.45" hidden="false" customHeight="true" outlineLevel="0" collapsed="false">
      <c r="C96" s="0" t="s">
        <v>102</v>
      </c>
      <c r="H96" s="12"/>
      <c r="I96" s="12"/>
      <c r="J96" s="12"/>
      <c r="K96" s="15" t="n">
        <v>141</v>
      </c>
      <c r="L96" s="12"/>
      <c r="M96" s="12"/>
    </row>
    <row r="97" customFormat="false" ht="11.45" hidden="false" customHeight="true" outlineLevel="0" collapsed="false">
      <c r="A97" s="16"/>
      <c r="B97" s="16" t="s">
        <v>66</v>
      </c>
      <c r="C97" s="16"/>
      <c r="D97" s="16"/>
      <c r="E97" s="60"/>
      <c r="F97" s="16"/>
      <c r="G97" s="16"/>
      <c r="H97" s="26" t="n">
        <f aca="false">SUM(H68:H96)</f>
        <v>5000</v>
      </c>
      <c r="I97" s="26" t="n">
        <v>3757</v>
      </c>
      <c r="J97" s="26" t="n">
        <v>4000</v>
      </c>
      <c r="K97" s="27" t="n">
        <f aca="false">SUM(K68:K96)</f>
        <v>2658.4</v>
      </c>
      <c r="L97" s="19" t="n">
        <f aca="false">ROUND(K97/J97*100,2)</f>
        <v>66.46</v>
      </c>
      <c r="M97" s="17" t="n">
        <v>3800</v>
      </c>
    </row>
    <row r="98" customFormat="false" ht="14.25" hidden="false" customHeight="true" outlineLevel="0" collapsed="false">
      <c r="A98" s="61"/>
      <c r="B98" s="62" t="s">
        <v>103</v>
      </c>
      <c r="C98" s="62"/>
      <c r="D98" s="62"/>
      <c r="E98" s="62"/>
      <c r="F98" s="62"/>
      <c r="G98" s="62"/>
      <c r="H98" s="63" t="n">
        <f aca="false">H67-H97</f>
        <v>-1608</v>
      </c>
      <c r="I98" s="63" t="n">
        <f aca="false">I67-I97</f>
        <v>-230</v>
      </c>
      <c r="J98" s="63" t="n">
        <f aca="false">J67-J97</f>
        <v>-643</v>
      </c>
      <c r="K98" s="64" t="n">
        <f aca="false">K67-K97</f>
        <v>426.7</v>
      </c>
      <c r="L98" s="63"/>
      <c r="M98" s="63" t="n">
        <f aca="false">M67-M97</f>
        <v>-443</v>
      </c>
    </row>
    <row r="99" customFormat="false" ht="12.75" hidden="false" customHeight="false" outlineLevel="0" collapsed="false">
      <c r="E99" s="65"/>
      <c r="K99" s="66"/>
    </row>
    <row r="100" customFormat="false" ht="12.75" hidden="false" customHeight="false" outlineLevel="0" collapsed="false">
      <c r="A100" s="7"/>
      <c r="B100" s="7"/>
      <c r="C100" s="7"/>
      <c r="D100" s="7"/>
      <c r="E100" s="56"/>
      <c r="F100" s="7"/>
      <c r="G100" s="7"/>
      <c r="H100" s="8" t="n">
        <f aca="false">H2</f>
        <v>2008</v>
      </c>
      <c r="I100" s="8" t="n">
        <f aca="false">I2</f>
        <v>2008</v>
      </c>
      <c r="J100" s="8" t="n">
        <f aca="false">J2</f>
        <v>2009</v>
      </c>
      <c r="K100" s="32" t="n">
        <f aca="false">K2</f>
        <v>2009</v>
      </c>
      <c r="L100" s="8" t="s">
        <v>1</v>
      </c>
      <c r="M100" s="8"/>
    </row>
    <row r="101" customFormat="false" ht="12.75" hidden="false" customHeight="false" outlineLevel="0" collapsed="false">
      <c r="A101" s="9" t="s">
        <v>104</v>
      </c>
      <c r="B101" s="9"/>
      <c r="C101" s="9" t="s">
        <v>105</v>
      </c>
      <c r="D101" s="9"/>
      <c r="E101" s="10"/>
      <c r="F101" s="10"/>
      <c r="G101" s="10"/>
      <c r="H101" s="11" t="n">
        <f aca="false">H3</f>
        <v>0</v>
      </c>
      <c r="I101" s="11" t="str">
        <f aca="false">I3</f>
        <v>čerp.1-12</v>
      </c>
      <c r="J101" s="11" t="str">
        <f aca="false">J3</f>
        <v>návrh</v>
      </c>
      <c r="K101" s="34" t="str">
        <f aca="false">K3</f>
        <v>1-9 čerp</v>
      </c>
      <c r="L101" s="11"/>
      <c r="M101" s="11"/>
    </row>
    <row r="102" customFormat="false" ht="11.45" hidden="false" customHeight="true" outlineLevel="0" collapsed="false">
      <c r="A102" s="67"/>
      <c r="B102" s="67" t="s">
        <v>71</v>
      </c>
      <c r="C102" s="67"/>
      <c r="D102" s="67" t="s">
        <v>72</v>
      </c>
      <c r="E102" s="67"/>
      <c r="F102" s="67"/>
      <c r="G102" s="67"/>
      <c r="H102" s="68" t="n">
        <v>1007</v>
      </c>
      <c r="I102" s="68" t="n">
        <v>1007</v>
      </c>
      <c r="J102" s="68" t="n">
        <v>997</v>
      </c>
      <c r="K102" s="69" t="n">
        <v>832.8</v>
      </c>
      <c r="L102" s="70" t="n">
        <f aca="false">ROUND(K102/J102*100,2)</f>
        <v>83.53</v>
      </c>
      <c r="M102" s="70" t="n">
        <v>997</v>
      </c>
    </row>
    <row r="103" customFormat="false" ht="11.45" hidden="false" customHeight="true" outlineLevel="0" collapsed="false">
      <c r="B103" s="0" t="s">
        <v>76</v>
      </c>
      <c r="D103" s="0" t="s">
        <v>106</v>
      </c>
      <c r="H103" s="12" t="n">
        <v>1007</v>
      </c>
      <c r="I103" s="12" t="n">
        <v>1007</v>
      </c>
      <c r="J103" s="12" t="n">
        <v>997</v>
      </c>
      <c r="K103" s="15" t="s">
        <v>11</v>
      </c>
      <c r="L103" s="12"/>
      <c r="M103" s="12"/>
    </row>
    <row r="104" customFormat="false" ht="11.45" hidden="false" customHeight="true" outlineLevel="0" collapsed="false">
      <c r="F104" s="0" t="s">
        <v>107</v>
      </c>
      <c r="H104" s="71"/>
      <c r="I104" s="71"/>
      <c r="J104" s="71"/>
      <c r="K104" s="59" t="n">
        <v>19.5</v>
      </c>
      <c r="L104" s="12"/>
      <c r="M104" s="12"/>
    </row>
    <row r="105" customFormat="false" ht="11.45" hidden="false" customHeight="true" outlineLevel="0" collapsed="false">
      <c r="F105" s="0" t="s">
        <v>108</v>
      </c>
      <c r="H105" s="71"/>
      <c r="I105" s="71"/>
      <c r="J105" s="71"/>
      <c r="K105" s="59" t="s">
        <v>109</v>
      </c>
      <c r="L105" s="12"/>
      <c r="M105" s="12"/>
    </row>
    <row r="106" customFormat="false" ht="11.45" hidden="false" customHeight="true" outlineLevel="0" collapsed="false">
      <c r="F106" s="0" t="s">
        <v>110</v>
      </c>
      <c r="H106" s="71"/>
      <c r="I106" s="71"/>
      <c r="J106" s="71"/>
      <c r="K106" s="59" t="n">
        <v>5</v>
      </c>
      <c r="L106" s="12"/>
      <c r="M106" s="12"/>
    </row>
    <row r="107" customFormat="false" ht="11.45" hidden="false" customHeight="true" outlineLevel="0" collapsed="false">
      <c r="F107" s="0" t="s">
        <v>111</v>
      </c>
      <c r="H107" s="71"/>
      <c r="I107" s="71"/>
      <c r="J107" s="71"/>
      <c r="K107" s="59" t="n">
        <v>93.5</v>
      </c>
      <c r="L107" s="12"/>
      <c r="M107" s="12"/>
    </row>
    <row r="108" customFormat="false" ht="11.45" hidden="false" customHeight="true" outlineLevel="0" collapsed="false">
      <c r="F108" s="0" t="s">
        <v>112</v>
      </c>
      <c r="H108" s="71"/>
      <c r="I108" s="71"/>
      <c r="J108" s="71"/>
      <c r="K108" s="59" t="n">
        <v>38.7</v>
      </c>
      <c r="L108" s="12"/>
      <c r="M108" s="12"/>
    </row>
    <row r="109" customFormat="false" ht="11.45" hidden="false" customHeight="true" outlineLevel="0" collapsed="false">
      <c r="F109" s="0" t="s">
        <v>113</v>
      </c>
      <c r="H109" s="71"/>
      <c r="I109" s="71"/>
      <c r="J109" s="71"/>
      <c r="K109" s="59" t="n">
        <v>32.2</v>
      </c>
      <c r="L109" s="12"/>
      <c r="M109" s="12"/>
    </row>
    <row r="110" customFormat="false" ht="11.45" hidden="false" customHeight="true" outlineLevel="0" collapsed="false">
      <c r="F110" s="0" t="s">
        <v>114</v>
      </c>
      <c r="H110" s="71"/>
      <c r="I110" s="71"/>
      <c r="J110" s="71"/>
      <c r="K110" s="59" t="n">
        <v>106</v>
      </c>
      <c r="L110" s="12"/>
      <c r="M110" s="12"/>
    </row>
    <row r="111" customFormat="false" ht="11.45" hidden="false" customHeight="true" outlineLevel="0" collapsed="false">
      <c r="F111" s="0" t="s">
        <v>115</v>
      </c>
      <c r="H111" s="71"/>
      <c r="I111" s="71"/>
      <c r="J111" s="71"/>
      <c r="K111" s="72" t="n">
        <v>27.3</v>
      </c>
      <c r="L111" s="12"/>
      <c r="M111" s="12"/>
    </row>
    <row r="112" customFormat="false" ht="11.45" hidden="false" customHeight="true" outlineLevel="0" collapsed="false">
      <c r="C112" s="0" t="s">
        <v>100</v>
      </c>
      <c r="D112" s="0" t="s">
        <v>116</v>
      </c>
      <c r="H112" s="71"/>
      <c r="I112" s="71"/>
      <c r="J112" s="71"/>
      <c r="K112" s="72" t="n">
        <v>90.4</v>
      </c>
      <c r="L112" s="12"/>
      <c r="M112" s="12"/>
    </row>
    <row r="113" customFormat="false" ht="11.45" hidden="false" customHeight="true" outlineLevel="0" collapsed="false">
      <c r="C113" s="0" t="s">
        <v>102</v>
      </c>
      <c r="H113" s="71"/>
      <c r="I113" s="71"/>
      <c r="J113" s="71"/>
      <c r="K113" s="72" t="n">
        <v>42.3</v>
      </c>
      <c r="L113" s="12"/>
      <c r="M113" s="12"/>
    </row>
    <row r="114" customFormat="false" ht="11.45" hidden="false" customHeight="true" outlineLevel="0" collapsed="false">
      <c r="B114" s="0" t="s">
        <v>66</v>
      </c>
      <c r="H114" s="71" t="n">
        <v>1100</v>
      </c>
      <c r="I114" s="71" t="n">
        <v>1007</v>
      </c>
      <c r="J114" s="71" t="n">
        <v>997</v>
      </c>
      <c r="K114" s="73" t="n">
        <f aca="false">SUM(K104:K113)</f>
        <v>454.9</v>
      </c>
      <c r="L114" s="12" t="n">
        <f aca="false">ROUND(K114/J114*100,2)</f>
        <v>45.63</v>
      </c>
      <c r="M114" s="12" t="n">
        <v>997</v>
      </c>
      <c r="N114" s="32"/>
    </row>
    <row r="115" customFormat="false" ht="12.75" hidden="false" customHeight="false" outlineLevel="0" collapsed="false">
      <c r="A115" s="45"/>
      <c r="B115" s="46" t="s">
        <v>103</v>
      </c>
      <c r="C115" s="46"/>
      <c r="D115" s="46"/>
      <c r="E115" s="46"/>
      <c r="F115" s="46"/>
      <c r="G115" s="46"/>
      <c r="H115" s="47" t="n">
        <f aca="false">H102-H114</f>
        <v>-93</v>
      </c>
      <c r="I115" s="47" t="n">
        <f aca="false">I102-I114</f>
        <v>0</v>
      </c>
      <c r="J115" s="47" t="n">
        <f aca="false">J102-J114</f>
        <v>0</v>
      </c>
      <c r="K115" s="27" t="n">
        <f aca="false">K102-K114</f>
        <v>377.9</v>
      </c>
      <c r="L115" s="48" t="s">
        <v>11</v>
      </c>
      <c r="M115" s="49" t="n">
        <v>0</v>
      </c>
    </row>
    <row r="116" customFormat="false" ht="12.75" hidden="false" customHeight="false" outlineLevel="0" collapsed="false">
      <c r="E116" s="65"/>
      <c r="K116" s="66"/>
    </row>
    <row r="117" customFormat="false" ht="12.75" hidden="false" customHeight="false" outlineLevel="0" collapsed="false">
      <c r="A117" s="7"/>
      <c r="B117" s="7"/>
      <c r="C117" s="7"/>
      <c r="D117" s="7"/>
      <c r="E117" s="56"/>
      <c r="F117" s="7"/>
      <c r="G117" s="7"/>
      <c r="H117" s="8" t="n">
        <f aca="false">H2</f>
        <v>2008</v>
      </c>
      <c r="I117" s="8" t="n">
        <f aca="false">I2</f>
        <v>2008</v>
      </c>
      <c r="J117" s="8" t="n">
        <f aca="false">J2</f>
        <v>2009</v>
      </c>
      <c r="K117" s="32" t="n">
        <f aca="false">K2</f>
        <v>2009</v>
      </c>
      <c r="L117" s="8" t="s">
        <v>1</v>
      </c>
      <c r="M117" s="8"/>
    </row>
    <row r="118" customFormat="false" ht="12.75" hidden="false" customHeight="false" outlineLevel="0" collapsed="false">
      <c r="A118" s="9" t="s">
        <v>117</v>
      </c>
      <c r="B118" s="9"/>
      <c r="C118" s="9" t="s">
        <v>118</v>
      </c>
      <c r="D118" s="9"/>
      <c r="E118" s="10"/>
      <c r="F118" s="10"/>
      <c r="G118" s="10"/>
      <c r="H118" s="11" t="n">
        <f aca="false">H3</f>
        <v>0</v>
      </c>
      <c r="I118" s="11" t="str">
        <f aca="false">I3</f>
        <v>čerp.1-12</v>
      </c>
      <c r="J118" s="11" t="str">
        <f aca="false">J3</f>
        <v>návrh</v>
      </c>
      <c r="K118" s="34" t="str">
        <f aca="false">K3</f>
        <v>1-9 čerp</v>
      </c>
      <c r="L118" s="11"/>
      <c r="M118" s="11"/>
    </row>
    <row r="119" customFormat="false" ht="11.45" hidden="false" customHeight="true" outlineLevel="0" collapsed="false">
      <c r="B119" s="0" t="s">
        <v>71</v>
      </c>
      <c r="D119" s="0" t="s">
        <v>72</v>
      </c>
      <c r="H119" s="12" t="n">
        <v>174</v>
      </c>
      <c r="I119" s="12" t="n">
        <v>174</v>
      </c>
      <c r="J119" s="12" t="n">
        <v>305</v>
      </c>
      <c r="K119" s="14" t="n">
        <v>305</v>
      </c>
      <c r="L119" s="12" t="n">
        <f aca="false">ROUND(K119/J119*100,2)</f>
        <v>100</v>
      </c>
      <c r="M119" s="12" t="n">
        <v>305</v>
      </c>
    </row>
    <row r="120" customFormat="false" ht="11.45" hidden="false" customHeight="true" outlineLevel="0" collapsed="false">
      <c r="B120" s="0" t="s">
        <v>76</v>
      </c>
      <c r="D120" s="0" t="s">
        <v>119</v>
      </c>
      <c r="H120" s="12" t="n">
        <v>174</v>
      </c>
      <c r="I120" s="12" t="n">
        <v>174</v>
      </c>
      <c r="J120" s="12" t="n">
        <v>350</v>
      </c>
      <c r="K120" s="14" t="n">
        <v>405</v>
      </c>
      <c r="L120" s="12" t="n">
        <f aca="false">ROUND(K120/J120*100,2)</f>
        <v>115.71</v>
      </c>
      <c r="M120" s="12" t="n">
        <v>405</v>
      </c>
    </row>
    <row r="121" customFormat="false" ht="12.75" hidden="false" customHeight="false" outlineLevel="0" collapsed="false">
      <c r="A121" s="45"/>
      <c r="B121" s="46" t="s">
        <v>103</v>
      </c>
      <c r="C121" s="46"/>
      <c r="D121" s="46"/>
      <c r="E121" s="46"/>
      <c r="F121" s="46"/>
      <c r="G121" s="46"/>
      <c r="H121" s="47" t="n">
        <f aca="false">H119-H120</f>
        <v>0</v>
      </c>
      <c r="I121" s="47" t="n">
        <f aca="false">I119-I120</f>
        <v>0</v>
      </c>
      <c r="J121" s="47" t="n">
        <f aca="false">J119-J120</f>
        <v>-45</v>
      </c>
      <c r="K121" s="27" t="n">
        <f aca="false">K119-K120</f>
        <v>-100</v>
      </c>
      <c r="L121" s="74" t="n">
        <f aca="false">ROUND(K121/J121*100,2)</f>
        <v>222.22</v>
      </c>
      <c r="M121" s="75" t="n">
        <f aca="false">M119-M120</f>
        <v>-100</v>
      </c>
    </row>
    <row r="122" customFormat="false" ht="12.75" hidden="false" customHeight="false" outlineLevel="0" collapsed="false">
      <c r="K122" s="66"/>
    </row>
    <row r="123" customFormat="false" ht="12.75" hidden="false" customHeight="false" outlineLevel="0" collapsed="false">
      <c r="A123" s="9" t="s">
        <v>120</v>
      </c>
      <c r="B123" s="9"/>
      <c r="C123" s="9" t="s">
        <v>121</v>
      </c>
      <c r="D123" s="10"/>
      <c r="E123" s="10"/>
      <c r="F123" s="10"/>
      <c r="G123" s="10"/>
      <c r="H123" s="11" t="n">
        <f aca="false">H3</f>
        <v>0</v>
      </c>
      <c r="I123" s="11" t="str">
        <f aca="false">I3</f>
        <v>čerp.1-12</v>
      </c>
      <c r="J123" s="11" t="str">
        <f aca="false">J3</f>
        <v>návrh</v>
      </c>
      <c r="K123" s="34" t="str">
        <f aca="false">K3</f>
        <v>1-9 čerp</v>
      </c>
      <c r="L123" s="11"/>
      <c r="M123" s="11"/>
    </row>
    <row r="124" customFormat="false" ht="11.45" hidden="false" customHeight="true" outlineLevel="0" collapsed="false">
      <c r="B124" s="0" t="s">
        <v>71</v>
      </c>
      <c r="D124" s="0" t="s">
        <v>72</v>
      </c>
      <c r="H124" s="71" t="n">
        <v>4332</v>
      </c>
      <c r="I124" s="71" t="n">
        <v>4332</v>
      </c>
      <c r="J124" s="71" t="n">
        <v>4184</v>
      </c>
      <c r="K124" s="73" t="n">
        <v>3494.1</v>
      </c>
      <c r="L124" s="12" t="n">
        <f aca="false">ROUND(K124/J124*100,2)</f>
        <v>83.51</v>
      </c>
      <c r="M124" s="12" t="n">
        <v>4184</v>
      </c>
    </row>
    <row r="125" customFormat="false" ht="11.45" hidden="false" customHeight="true" outlineLevel="0" collapsed="false">
      <c r="B125" s="16" t="s">
        <v>76</v>
      </c>
      <c r="C125" s="16" t="s">
        <v>29</v>
      </c>
      <c r="D125" s="16"/>
      <c r="E125" s="60"/>
      <c r="F125" s="16"/>
      <c r="G125" s="16"/>
      <c r="H125" s="26" t="n">
        <v>4332</v>
      </c>
      <c r="I125" s="26" t="n">
        <v>4332</v>
      </c>
      <c r="J125" s="26" t="n">
        <v>4184</v>
      </c>
      <c r="K125" s="76" t="n">
        <v>2500.7</v>
      </c>
      <c r="L125" s="39" t="n">
        <f aca="false">ROUND(K125/J125*100,2)</f>
        <v>59.77</v>
      </c>
      <c r="M125" s="38" t="n">
        <v>4184</v>
      </c>
    </row>
    <row r="126" customFormat="false" ht="12.75" hidden="false" customHeight="false" outlineLevel="0" collapsed="false">
      <c r="A126" s="77"/>
      <c r="B126" s="77" t="s">
        <v>103</v>
      </c>
      <c r="C126" s="77"/>
      <c r="D126" s="77"/>
      <c r="E126" s="77"/>
      <c r="F126" s="77"/>
      <c r="G126" s="77"/>
      <c r="H126" s="78" t="n">
        <f aca="false">H124-H125</f>
        <v>0</v>
      </c>
      <c r="I126" s="78" t="n">
        <f aca="false">I124-I125</f>
        <v>0</v>
      </c>
      <c r="J126" s="78" t="n">
        <v>0</v>
      </c>
      <c r="K126" s="32" t="n">
        <f aca="false">K124-K125</f>
        <v>993.4</v>
      </c>
      <c r="L126" s="79" t="e">
        <f aca="false">ROUND(K126/J126*100,2)</f>
        <v>#DIV/0!</v>
      </c>
      <c r="M126" s="79" t="n">
        <v>0</v>
      </c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8" t="n">
        <f aca="false">H2</f>
        <v>2008</v>
      </c>
      <c r="I127" s="8" t="n">
        <f aca="false">I2</f>
        <v>2008</v>
      </c>
      <c r="J127" s="8" t="n">
        <f aca="false">J2</f>
        <v>2009</v>
      </c>
      <c r="K127" s="32" t="n">
        <f aca="false">K2</f>
        <v>2009</v>
      </c>
      <c r="L127" s="8" t="s">
        <v>1</v>
      </c>
      <c r="M127" s="8"/>
    </row>
    <row r="128" customFormat="false" ht="12.75" hidden="false" customHeight="false" outlineLevel="0" collapsed="false">
      <c r="A128" s="9" t="s">
        <v>122</v>
      </c>
      <c r="B128" s="9"/>
      <c r="C128" s="9" t="s">
        <v>123</v>
      </c>
      <c r="D128" s="9"/>
      <c r="E128" s="10"/>
      <c r="F128" s="10"/>
      <c r="G128" s="10"/>
      <c r="H128" s="11" t="n">
        <f aca="false">H3</f>
        <v>0</v>
      </c>
      <c r="I128" s="11" t="str">
        <f aca="false">I3</f>
        <v>čerp.1-12</v>
      </c>
      <c r="J128" s="11" t="str">
        <f aca="false">J3</f>
        <v>návrh</v>
      </c>
      <c r="K128" s="34" t="str">
        <f aca="false">K3</f>
        <v>1-9 čerp</v>
      </c>
      <c r="L128" s="11"/>
      <c r="M128" s="11"/>
    </row>
    <row r="129" customFormat="false" ht="11.45" hidden="false" customHeight="true" outlineLevel="0" collapsed="false">
      <c r="B129" s="0" t="s">
        <v>71</v>
      </c>
      <c r="D129" s="0" t="s">
        <v>124</v>
      </c>
      <c r="H129" s="12" t="n">
        <v>850</v>
      </c>
      <c r="I129" s="12" t="n">
        <v>1130</v>
      </c>
      <c r="J129" s="12" t="n">
        <v>700</v>
      </c>
      <c r="K129" s="15" t="n">
        <v>654</v>
      </c>
      <c r="L129" s="12" t="n">
        <f aca="false">ROUND(K129/J129*100,2)</f>
        <v>93.43</v>
      </c>
      <c r="M129" s="12" t="n">
        <v>650</v>
      </c>
    </row>
    <row r="130" customFormat="false" ht="11.45" hidden="false" customHeight="true" outlineLevel="0" collapsed="false">
      <c r="D130" s="0" t="s">
        <v>125</v>
      </c>
      <c r="H130" s="12" t="n">
        <v>10</v>
      </c>
      <c r="I130" s="12" t="n">
        <v>0</v>
      </c>
      <c r="J130" s="12" t="n">
        <v>0</v>
      </c>
      <c r="K130" s="15" t="n">
        <v>0</v>
      </c>
      <c r="L130" s="12" t="e">
        <f aca="false">ROUND(K130/J130*100,2)</f>
        <v>#DIV/0!</v>
      </c>
      <c r="M130" s="12" t="n">
        <v>0</v>
      </c>
    </row>
    <row r="131" customFormat="false" ht="11.45" hidden="false" customHeight="true" outlineLevel="0" collapsed="false">
      <c r="D131" s="0" t="s">
        <v>126</v>
      </c>
      <c r="H131" s="12" t="n">
        <v>15</v>
      </c>
      <c r="I131" s="12" t="n">
        <v>26</v>
      </c>
      <c r="J131" s="12" t="n">
        <v>30</v>
      </c>
      <c r="K131" s="15" t="n">
        <v>18</v>
      </c>
      <c r="L131" s="12" t="n">
        <f aca="false">ROUND(K131/J131*100,2)</f>
        <v>60</v>
      </c>
      <c r="M131" s="12" t="n">
        <v>30</v>
      </c>
    </row>
    <row r="132" customFormat="false" ht="11.45" hidden="false" customHeight="true" outlineLevel="0" collapsed="false">
      <c r="D132" s="0" t="s">
        <v>127</v>
      </c>
      <c r="H132" s="12" t="n">
        <v>260</v>
      </c>
      <c r="I132" s="12" t="n">
        <v>502</v>
      </c>
      <c r="J132" s="12" t="n">
        <v>400</v>
      </c>
      <c r="K132" s="14" t="n">
        <v>224.1</v>
      </c>
      <c r="L132" s="12" t="n">
        <f aca="false">ROUND(K132/J132*100,2)</f>
        <v>56.03</v>
      </c>
      <c r="M132" s="12" t="n">
        <v>300</v>
      </c>
    </row>
    <row r="133" customFormat="false" ht="11.45" hidden="false" customHeight="true" outlineLevel="0" collapsed="false">
      <c r="D133" s="0" t="s">
        <v>128</v>
      </c>
      <c r="H133" s="12" t="n">
        <v>-33</v>
      </c>
      <c r="I133" s="12" t="n">
        <v>-45</v>
      </c>
      <c r="J133" s="12" t="n">
        <v>-45</v>
      </c>
      <c r="K133" s="14" t="n">
        <v>-15</v>
      </c>
      <c r="L133" s="12" t="n">
        <f aca="false">ROUND(K133/J133*100,2)</f>
        <v>33.33</v>
      </c>
      <c r="M133" s="12" t="n">
        <v>-15</v>
      </c>
    </row>
    <row r="134" customFormat="false" ht="11.45" hidden="false" customHeight="true" outlineLevel="0" collapsed="false">
      <c r="D134" s="0" t="s">
        <v>129</v>
      </c>
      <c r="H134" s="12" t="n">
        <v>559</v>
      </c>
      <c r="I134" s="12" t="n">
        <v>704</v>
      </c>
      <c r="J134" s="12" t="n">
        <v>700</v>
      </c>
      <c r="K134" s="14" t="n">
        <v>708.7</v>
      </c>
      <c r="L134" s="12" t="n">
        <f aca="false">ROUND(K134/J134*100,2)</f>
        <v>101.24</v>
      </c>
      <c r="M134" s="12" t="n">
        <v>710</v>
      </c>
    </row>
    <row r="135" customFormat="false" ht="11.45" hidden="false" customHeight="true" outlineLevel="0" collapsed="false">
      <c r="D135" s="0" t="s">
        <v>130</v>
      </c>
      <c r="H135" s="12" t="n">
        <v>94</v>
      </c>
      <c r="I135" s="12" t="n">
        <v>65</v>
      </c>
      <c r="J135" s="12" t="n">
        <v>60</v>
      </c>
      <c r="K135" s="14" t="n">
        <v>129</v>
      </c>
      <c r="L135" s="12" t="n">
        <f aca="false">ROUND(K135/J135*100,2)</f>
        <v>215</v>
      </c>
      <c r="M135" s="12" t="n">
        <v>150</v>
      </c>
    </row>
    <row r="136" customFormat="false" ht="11.45" hidden="false" customHeight="true" outlineLevel="0" collapsed="false">
      <c r="D136" s="0" t="s">
        <v>131</v>
      </c>
      <c r="E136" s="0" t="s">
        <v>11</v>
      </c>
      <c r="F136" s="0" t="s">
        <v>11</v>
      </c>
      <c r="G136" s="0" t="s">
        <v>11</v>
      </c>
      <c r="H136" s="12"/>
      <c r="I136" s="12"/>
      <c r="J136" s="12" t="n">
        <v>200</v>
      </c>
      <c r="K136" s="14" t="n">
        <v>151.7</v>
      </c>
      <c r="L136" s="12" t="n">
        <f aca="false">ROUND(K136/J136*100,2)</f>
        <v>75.85</v>
      </c>
      <c r="M136" s="12" t="n">
        <v>200</v>
      </c>
    </row>
    <row r="137" customFormat="false" ht="11.45" hidden="false" customHeight="true" outlineLevel="0" collapsed="false">
      <c r="D137" s="0" t="s">
        <v>132</v>
      </c>
      <c r="H137" s="12" t="n">
        <v>240</v>
      </c>
      <c r="I137" s="12" t="n">
        <v>796</v>
      </c>
      <c r="J137" s="12" t="n">
        <v>700</v>
      </c>
      <c r="K137" s="14" t="n">
        <v>715.7</v>
      </c>
      <c r="L137" s="12" t="n">
        <f aca="false">ROUND(K137/J137*100,2)</f>
        <v>102.24</v>
      </c>
      <c r="M137" s="12" t="n">
        <v>900</v>
      </c>
    </row>
    <row r="138" customFormat="false" ht="11.45" hidden="false" customHeight="true" outlineLevel="0" collapsed="false">
      <c r="D138" s="0" t="s">
        <v>133</v>
      </c>
      <c r="H138" s="12" t="n">
        <v>600</v>
      </c>
      <c r="I138" s="12" t="n">
        <v>600</v>
      </c>
      <c r="J138" s="12" t="n">
        <v>1000</v>
      </c>
      <c r="K138" s="15" t="n">
        <v>1000</v>
      </c>
      <c r="L138" s="12" t="n">
        <f aca="false">ROUND(K138/J138*100,2)</f>
        <v>100</v>
      </c>
      <c r="M138" s="12" t="n">
        <v>1000</v>
      </c>
    </row>
    <row r="139" customFormat="false" ht="11.45" hidden="false" customHeight="true" outlineLevel="0" collapsed="false">
      <c r="D139" s="0" t="s">
        <v>134</v>
      </c>
      <c r="H139" s="12" t="n">
        <v>7</v>
      </c>
      <c r="I139" s="12" t="n">
        <v>9</v>
      </c>
      <c r="J139" s="12" t="n">
        <v>9</v>
      </c>
      <c r="K139" s="37" t="n">
        <v>17.8</v>
      </c>
      <c r="L139" s="12" t="n">
        <f aca="false">ROUND(K139/J139*100,2)</f>
        <v>197.78</v>
      </c>
      <c r="M139" s="12" t="n">
        <v>20</v>
      </c>
    </row>
    <row r="140" customFormat="false" ht="11.45" hidden="false" customHeight="true" outlineLevel="0" collapsed="false">
      <c r="D140" s="0" t="s">
        <v>135</v>
      </c>
      <c r="H140" s="12" t="n">
        <v>300</v>
      </c>
      <c r="I140" s="12" t="n">
        <v>900</v>
      </c>
      <c r="J140" s="12" t="n">
        <v>0</v>
      </c>
      <c r="K140" s="15"/>
      <c r="L140" s="12" t="s">
        <v>11</v>
      </c>
      <c r="M140" s="12" t="n">
        <v>0</v>
      </c>
    </row>
    <row r="141" customFormat="false" ht="11.45" hidden="false" customHeight="true" outlineLevel="0" collapsed="false">
      <c r="D141" s="0" t="s">
        <v>136</v>
      </c>
      <c r="H141" s="12"/>
      <c r="I141" s="12"/>
      <c r="J141" s="80" t="n">
        <v>1500</v>
      </c>
      <c r="K141" s="15"/>
      <c r="L141" s="12" t="n">
        <f aca="false">ROUND(K141/J141*100,2)</f>
        <v>0</v>
      </c>
      <c r="M141" s="12" t="n">
        <v>0</v>
      </c>
    </row>
    <row r="142" customFormat="false" ht="11.45" hidden="false" customHeight="true" outlineLevel="0" collapsed="false">
      <c r="B142" s="16" t="s">
        <v>16</v>
      </c>
      <c r="C142" s="16"/>
      <c r="D142" s="16"/>
      <c r="E142" s="16"/>
      <c r="F142" s="16"/>
      <c r="G142" s="16"/>
      <c r="H142" s="26" t="n">
        <f aca="false">SUM(H129:H141)</f>
        <v>2902</v>
      </c>
      <c r="I142" s="26" t="n">
        <f aca="false">SUM(I129:I141)</f>
        <v>4687</v>
      </c>
      <c r="J142" s="26" t="n">
        <f aca="false">SUM(J129:J141)</f>
        <v>5254</v>
      </c>
      <c r="K142" s="27" t="n">
        <f aca="false">SUM(K129:K141)</f>
        <v>3604</v>
      </c>
      <c r="L142" s="19" t="n">
        <f aca="false">ROUND(K142/J142*100,2)</f>
        <v>68.6</v>
      </c>
      <c r="M142" s="17" t="n">
        <f aca="false">SUM(M129:M141)</f>
        <v>3945</v>
      </c>
    </row>
    <row r="143" customFormat="false" ht="11.45" hidden="false" customHeight="true" outlineLevel="0" collapsed="false">
      <c r="B143" s="0" t="s">
        <v>76</v>
      </c>
      <c r="D143" s="0" t="s">
        <v>137</v>
      </c>
      <c r="H143" s="12" t="n">
        <v>515</v>
      </c>
      <c r="I143" s="12" t="n">
        <v>515</v>
      </c>
      <c r="J143" s="12" t="n">
        <v>618</v>
      </c>
      <c r="K143" s="15" t="n">
        <v>618</v>
      </c>
      <c r="L143" s="12" t="n">
        <f aca="false">ROUND(K143/J143*100,2)</f>
        <v>100</v>
      </c>
      <c r="M143" s="12" t="n">
        <v>618</v>
      </c>
      <c r="N143" s="0" t="s">
        <v>11</v>
      </c>
    </row>
    <row r="144" customFormat="false" ht="11.45" hidden="false" customHeight="true" outlineLevel="0" collapsed="false">
      <c r="D144" s="0" t="s">
        <v>138</v>
      </c>
      <c r="H144" s="12" t="n">
        <v>912</v>
      </c>
      <c r="I144" s="12" t="n">
        <v>875</v>
      </c>
      <c r="J144" s="12" t="n">
        <v>800</v>
      </c>
      <c r="K144" s="15" t="n">
        <v>100</v>
      </c>
      <c r="L144" s="12" t="n">
        <f aca="false">ROUND(K144/J144*100,2)</f>
        <v>12.5</v>
      </c>
      <c r="M144" s="12" t="n">
        <v>762</v>
      </c>
    </row>
    <row r="145" customFormat="false" ht="11.45" hidden="false" customHeight="true" outlineLevel="0" collapsed="false">
      <c r="D145" s="0" t="s">
        <v>139</v>
      </c>
      <c r="H145" s="12" t="n">
        <v>500</v>
      </c>
      <c r="I145" s="12" t="n">
        <v>538</v>
      </c>
      <c r="J145" s="12" t="n">
        <v>400</v>
      </c>
      <c r="K145" s="15" t="n">
        <v>174.4</v>
      </c>
      <c r="L145" s="12" t="n">
        <f aca="false">ROUND(K145/J145*100,2)</f>
        <v>43.6</v>
      </c>
      <c r="M145" s="12" t="s">
        <v>140</v>
      </c>
    </row>
    <row r="146" customFormat="false" ht="11.45" hidden="false" customHeight="true" outlineLevel="0" collapsed="false">
      <c r="D146" s="36" t="s">
        <v>141</v>
      </c>
      <c r="H146" s="12" t="n">
        <v>200</v>
      </c>
      <c r="I146" s="12" t="n">
        <v>150</v>
      </c>
      <c r="J146" s="12" t="n">
        <v>500</v>
      </c>
      <c r="K146" s="15" t="s">
        <v>11</v>
      </c>
      <c r="L146" s="12" t="s">
        <v>11</v>
      </c>
      <c r="M146" s="12" t="n">
        <v>0</v>
      </c>
    </row>
    <row r="147" customFormat="false" ht="11.45" hidden="false" customHeight="true" outlineLevel="0" collapsed="false">
      <c r="B147" s="16" t="s">
        <v>66</v>
      </c>
      <c r="C147" s="16"/>
      <c r="D147" s="16"/>
      <c r="E147" s="16"/>
      <c r="F147" s="16"/>
      <c r="G147" s="16"/>
      <c r="H147" s="26" t="n">
        <f aca="false">SUM(H143:H146)</f>
        <v>2127</v>
      </c>
      <c r="I147" s="26" t="n">
        <f aca="false">SUM(I143:I146)</f>
        <v>2078</v>
      </c>
      <c r="J147" s="26" t="n">
        <f aca="false">SUM(J143:J146)</f>
        <v>2318</v>
      </c>
      <c r="K147" s="26" t="n">
        <f aca="false">SUM(K143:K146)</f>
        <v>892.4</v>
      </c>
      <c r="L147" s="19" t="n">
        <f aca="false">ROUND(K147/J147*100,2)</f>
        <v>38.5</v>
      </c>
      <c r="M147" s="17" t="n">
        <f aca="false">SUM(M143:M146)</f>
        <v>1380</v>
      </c>
    </row>
    <row r="148" customFormat="false" ht="12.75" hidden="false" customHeight="false" outlineLevel="0" collapsed="false">
      <c r="A148" s="46"/>
      <c r="B148" s="46" t="s">
        <v>103</v>
      </c>
      <c r="C148" s="46"/>
      <c r="D148" s="46"/>
      <c r="E148" s="46"/>
      <c r="F148" s="46"/>
      <c r="G148" s="46"/>
      <c r="H148" s="47" t="n">
        <f aca="false">H142-H147</f>
        <v>775</v>
      </c>
      <c r="I148" s="47" t="n">
        <f aca="false">I142-I147</f>
        <v>2609</v>
      </c>
      <c r="J148" s="47" t="n">
        <f aca="false">J142-J147</f>
        <v>2936</v>
      </c>
      <c r="K148" s="47" t="n">
        <f aca="false">K142-K147</f>
        <v>2711.6</v>
      </c>
      <c r="L148" s="47"/>
      <c r="M148" s="47" t="n">
        <f aca="false">M142-M147</f>
        <v>2565</v>
      </c>
    </row>
    <row r="149" customFormat="false" ht="12.75" hidden="false" customHeight="false" outlineLevel="0" collapsed="false">
      <c r="E149" s="65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E150" s="65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81" t="s">
        <v>142</v>
      </c>
      <c r="D151" s="7"/>
      <c r="E151" s="56"/>
      <c r="F151" s="7"/>
      <c r="G151" s="7"/>
      <c r="H151" s="8" t="n">
        <f aca="false">H2</f>
        <v>2008</v>
      </c>
      <c r="I151" s="8" t="n">
        <f aca="false">I2</f>
        <v>2008</v>
      </c>
      <c r="J151" s="8" t="n">
        <f aca="false">J2</f>
        <v>2009</v>
      </c>
      <c r="K151" s="8" t="n">
        <f aca="false">K2</f>
        <v>2009</v>
      </c>
      <c r="L151" s="8" t="s">
        <v>1</v>
      </c>
      <c r="M151" s="8"/>
    </row>
    <row r="152" customFormat="false" ht="13.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11" t="n">
        <f aca="false">H3</f>
        <v>0</v>
      </c>
      <c r="I152" s="11" t="str">
        <f aca="false">I3</f>
        <v>čerp.1-12</v>
      </c>
      <c r="J152" s="11" t="str">
        <f aca="false">J3</f>
        <v>návrh</v>
      </c>
      <c r="K152" s="11" t="str">
        <f aca="false">K3</f>
        <v>1-9 čerp</v>
      </c>
      <c r="L152" s="83"/>
      <c r="M152" s="83"/>
    </row>
    <row r="153" customFormat="false" ht="13.5" hidden="false" customHeight="false" outlineLevel="0" collapsed="false">
      <c r="A153" s="84" t="s">
        <v>143</v>
      </c>
      <c r="B153" s="85"/>
      <c r="C153" s="85"/>
      <c r="D153" s="85"/>
      <c r="E153" s="85"/>
      <c r="F153" s="85"/>
      <c r="G153" s="85"/>
      <c r="H153" s="86"/>
      <c r="I153" s="86"/>
      <c r="J153" s="86"/>
      <c r="K153" s="86"/>
      <c r="L153" s="86"/>
      <c r="M153" s="86"/>
    </row>
    <row r="154" customFormat="false" ht="12.75" hidden="false" customHeight="false" outlineLevel="0" collapsed="false">
      <c r="A154" s="0" t="s">
        <v>144</v>
      </c>
      <c r="C154" s="0" t="n">
        <v>1</v>
      </c>
      <c r="D154" s="0" t="s">
        <v>145</v>
      </c>
      <c r="H154" s="12" t="n">
        <f aca="false">H56</f>
        <v>1154</v>
      </c>
      <c r="I154" s="12" t="n">
        <f aca="false">I56</f>
        <v>-2231.1</v>
      </c>
      <c r="J154" s="12" t="n">
        <f aca="false">J56</f>
        <v>-2239.4</v>
      </c>
      <c r="K154" s="12" t="n">
        <f aca="false">K56</f>
        <v>-759.911</v>
      </c>
      <c r="L154" s="12" t="n">
        <f aca="false">ROUND(K154/J154*100,2)</f>
        <v>33.93</v>
      </c>
      <c r="M154" s="12" t="n">
        <f aca="false">M8-M55</f>
        <v>-2009.9</v>
      </c>
    </row>
    <row r="155" customFormat="false" ht="12.75" hidden="false" customHeight="false" outlineLevel="0" collapsed="false">
      <c r="A155" s="0" t="s">
        <v>144</v>
      </c>
      <c r="C155" s="0" t="n">
        <v>2</v>
      </c>
      <c r="D155" s="0" t="s">
        <v>146</v>
      </c>
      <c r="H155" s="12" t="n">
        <f aca="false">H98</f>
        <v>-1608</v>
      </c>
      <c r="I155" s="12" t="n">
        <f aca="false">I98</f>
        <v>-230</v>
      </c>
      <c r="J155" s="12" t="n">
        <f aca="false">J98</f>
        <v>-643</v>
      </c>
      <c r="K155" s="12" t="n">
        <f aca="false">K98</f>
        <v>426.7</v>
      </c>
      <c r="L155" s="12" t="n">
        <f aca="false">ROUND(K155/J155*100,2)</f>
        <v>-66.36</v>
      </c>
      <c r="M155" s="12" t="n">
        <f aca="false">M67-M97</f>
        <v>-443</v>
      </c>
    </row>
    <row r="156" customFormat="false" ht="12.75" hidden="false" customHeight="false" outlineLevel="0" collapsed="false">
      <c r="A156" s="0" t="s">
        <v>144</v>
      </c>
      <c r="C156" s="0" t="n">
        <v>3</v>
      </c>
      <c r="D156" s="0" t="s">
        <v>147</v>
      </c>
      <c r="H156" s="12" t="n">
        <f aca="false">H115</f>
        <v>-93</v>
      </c>
      <c r="I156" s="12" t="n">
        <f aca="false">I115</f>
        <v>0</v>
      </c>
      <c r="J156" s="12" t="n">
        <f aca="false">J115</f>
        <v>0</v>
      </c>
      <c r="K156" s="12" t="n">
        <f aca="false">K115</f>
        <v>377.9</v>
      </c>
      <c r="L156" s="12" t="e">
        <f aca="false">ROUND(K156/J156*100,2)</f>
        <v>#DIV/0!</v>
      </c>
      <c r="M156" s="12" t="n">
        <f aca="false">M102-M114</f>
        <v>0</v>
      </c>
    </row>
    <row r="157" customFormat="false" ht="12.75" hidden="false" customHeight="false" outlineLevel="0" collapsed="false">
      <c r="A157" s="0" t="s">
        <v>144</v>
      </c>
      <c r="C157" s="0" t="n">
        <v>4</v>
      </c>
      <c r="D157" s="0" t="s">
        <v>148</v>
      </c>
      <c r="H157" s="12" t="n">
        <f aca="false">H121</f>
        <v>0</v>
      </c>
      <c r="I157" s="12" t="n">
        <f aca="false">I121</f>
        <v>0</v>
      </c>
      <c r="J157" s="12" t="n">
        <f aca="false">J121</f>
        <v>-45</v>
      </c>
      <c r="K157" s="12" t="n">
        <f aca="false">K121</f>
        <v>-100</v>
      </c>
      <c r="L157" s="12" t="n">
        <f aca="false">ROUND(K157/J157*100,2)</f>
        <v>222.22</v>
      </c>
      <c r="M157" s="12" t="n">
        <f aca="false">M119-M120</f>
        <v>-100</v>
      </c>
    </row>
    <row r="158" customFormat="false" ht="12.75" hidden="false" customHeight="false" outlineLevel="0" collapsed="false">
      <c r="A158" s="0" t="s">
        <v>144</v>
      </c>
      <c r="C158" s="0" t="n">
        <v>5</v>
      </c>
      <c r="D158" s="0" t="s">
        <v>149</v>
      </c>
      <c r="H158" s="12" t="n">
        <f aca="false">H126</f>
        <v>0</v>
      </c>
      <c r="I158" s="12" t="n">
        <f aca="false">I126</f>
        <v>0</v>
      </c>
      <c r="J158" s="12" t="n">
        <f aca="false">J126</f>
        <v>0</v>
      </c>
      <c r="K158" s="12" t="n">
        <f aca="false">K126</f>
        <v>993.4</v>
      </c>
      <c r="L158" s="12" t="e">
        <f aca="false">ROUND(K158/J158*100,2)</f>
        <v>#DIV/0!</v>
      </c>
      <c r="M158" s="12" t="n">
        <f aca="false">M124-M125</f>
        <v>0</v>
      </c>
    </row>
    <row r="159" customFormat="false" ht="12.75" hidden="false" customHeight="false" outlineLevel="0" collapsed="false">
      <c r="A159" s="16" t="s">
        <v>144</v>
      </c>
      <c r="B159" s="16"/>
      <c r="C159" s="16" t="n">
        <v>6</v>
      </c>
      <c r="D159" s="16" t="s">
        <v>150</v>
      </c>
      <c r="E159" s="16"/>
      <c r="F159" s="16"/>
      <c r="G159" s="16"/>
      <c r="H159" s="38" t="n">
        <f aca="false">H148</f>
        <v>775</v>
      </c>
      <c r="I159" s="38" t="n">
        <f aca="false">I148</f>
        <v>2609</v>
      </c>
      <c r="J159" s="38" t="n">
        <f aca="false">J148</f>
        <v>2936</v>
      </c>
      <c r="K159" s="38" t="n">
        <f aca="false">K148</f>
        <v>2711.6</v>
      </c>
      <c r="L159" s="39" t="n">
        <f aca="false">ROUND(K159/J159*100,2)</f>
        <v>92.36</v>
      </c>
      <c r="M159" s="38" t="n">
        <f aca="false">M142-M147</f>
        <v>2565</v>
      </c>
    </row>
    <row r="160" customFormat="false" ht="13.5" hidden="false" customHeight="false" outlineLevel="0" collapsed="false">
      <c r="A160" s="87" t="s">
        <v>151</v>
      </c>
      <c r="B160" s="88"/>
      <c r="C160" s="88"/>
      <c r="D160" s="88"/>
      <c r="E160" s="88"/>
      <c r="F160" s="88"/>
      <c r="G160" s="88"/>
      <c r="H160" s="89" t="n">
        <f aca="false">SUM(H154:H159)</f>
        <v>228</v>
      </c>
      <c r="I160" s="89" t="n">
        <f aca="false">SUM(I154:I159)</f>
        <v>147.9</v>
      </c>
      <c r="J160" s="89" t="n">
        <f aca="false">SUM(J154:J159)</f>
        <v>8.59999999999991</v>
      </c>
      <c r="K160" s="89" t="n">
        <f aca="false">SUM(K154:K159)</f>
        <v>3649.689</v>
      </c>
      <c r="L160" s="90" t="n">
        <f aca="false">ROUND(K160/J160*100,2)</f>
        <v>42438.24</v>
      </c>
      <c r="M160" s="91" t="n">
        <f aca="false">SUM(M154:M159)</f>
        <v>12.0999999999999</v>
      </c>
    </row>
    <row r="161" customFormat="false" ht="12.75" hidden="false" customHeight="false" outlineLevel="0" collapsed="false">
      <c r="A161" s="92"/>
      <c r="B161" s="65"/>
      <c r="C161" s="65"/>
      <c r="D161" s="65"/>
      <c r="E161" s="65"/>
      <c r="F161" s="65"/>
      <c r="G161" s="65"/>
      <c r="H161" s="71"/>
      <c r="I161" s="71"/>
      <c r="J161" s="71"/>
      <c r="K161" s="71"/>
      <c r="L161" s="71"/>
      <c r="M161" s="71"/>
    </row>
    <row r="162" customFormat="false" ht="12.75" hidden="false" customHeight="false" outlineLevel="0" collapsed="false">
      <c r="A162" s="93"/>
      <c r="B162" s="93" t="s">
        <v>18</v>
      </c>
      <c r="C162" s="16"/>
      <c r="D162" s="16"/>
      <c r="E162" s="16"/>
      <c r="F162" s="16"/>
      <c r="G162" s="16"/>
      <c r="H162" s="26"/>
      <c r="I162" s="26"/>
      <c r="J162" s="26"/>
      <c r="K162" s="26"/>
      <c r="L162" s="26"/>
      <c r="M162" s="26"/>
    </row>
    <row r="163" customFormat="false" ht="12.75" hidden="false" customHeight="false" outlineLevel="0" collapsed="false">
      <c r="A163" s="94" t="s">
        <v>152</v>
      </c>
      <c r="B163" s="94"/>
      <c r="C163" s="94"/>
      <c r="D163" s="94"/>
      <c r="E163" s="94"/>
      <c r="F163" s="94"/>
      <c r="G163" s="94"/>
      <c r="H163" s="95" t="n">
        <f aca="false">H8+H67+H102+H119+H124+H142</f>
        <v>18396</v>
      </c>
      <c r="I163" s="95" t="n">
        <f aca="false">I8+I67+I102+I119+I124+I142</f>
        <v>16593.9</v>
      </c>
      <c r="J163" s="95" t="n">
        <f aca="false">J8+J67+J102+J119+J124+J142</f>
        <v>16746.6</v>
      </c>
      <c r="K163" s="95" t="n">
        <f aca="false">K8+K67+K102+K119+K124+K142</f>
        <v>13579.3</v>
      </c>
      <c r="L163" s="12" t="n">
        <f aca="false">ROUND(K163/J163*100,2)</f>
        <v>81.09</v>
      </c>
      <c r="M163" s="12" t="n">
        <f aca="false">M8+M67+M102+M119+M124+M142</f>
        <v>15437.6</v>
      </c>
    </row>
    <row r="164" customFormat="false" ht="12.75" hidden="false" customHeight="false" outlineLevel="0" collapsed="false">
      <c r="A164" s="94" t="s">
        <v>153</v>
      </c>
      <c r="B164" s="94"/>
      <c r="C164" s="94"/>
      <c r="D164" s="94"/>
      <c r="E164" s="94"/>
      <c r="F164" s="94"/>
      <c r="G164" s="94"/>
      <c r="H164" s="71" t="n">
        <f aca="false">H55+H97+H114+H120+H125+H147</f>
        <v>18168</v>
      </c>
      <c r="I164" s="71" t="n">
        <f aca="false">I55+I97+I114+I120+I125+I147</f>
        <v>16446</v>
      </c>
      <c r="J164" s="71" t="n">
        <f aca="false">J55+J97+J114+J120+J125+J147</f>
        <v>16738</v>
      </c>
      <c r="K164" s="71" t="n">
        <f aca="false">K55+K97+K114+K120+K125+K147</f>
        <v>9929.611</v>
      </c>
      <c r="L164" s="12" t="n">
        <f aca="false">ROUND(K164/J164*100,2)</f>
        <v>59.32</v>
      </c>
      <c r="M164" s="35" t="n">
        <f aca="false">M55+M97+M114+M120+M125+M147</f>
        <v>15425.5</v>
      </c>
    </row>
    <row r="165" customFormat="false" ht="12.75" hidden="false" customHeight="false" outlineLevel="0" collapsed="false">
      <c r="A165" s="94" t="s">
        <v>154</v>
      </c>
      <c r="B165" s="94"/>
      <c r="C165" s="94"/>
      <c r="D165" s="94"/>
      <c r="E165" s="94"/>
      <c r="F165" s="94"/>
      <c r="G165" s="94"/>
      <c r="H165" s="71" t="n">
        <f aca="false">H163-H164</f>
        <v>228</v>
      </c>
      <c r="I165" s="71" t="n">
        <f aca="false">I163-I164</f>
        <v>147.900000000001</v>
      </c>
      <c r="J165" s="71" t="n">
        <f aca="false">J163-J164</f>
        <v>8.59999999999855</v>
      </c>
      <c r="K165" s="71" t="n">
        <f aca="false">K163-K164</f>
        <v>3649.689</v>
      </c>
      <c r="L165" s="12" t="n">
        <f aca="false">ROUND(K165/J165*100,2)</f>
        <v>42438.24</v>
      </c>
      <c r="M165" s="35" t="n">
        <f aca="false">M163-M164</f>
        <v>12.1000000000004</v>
      </c>
    </row>
    <row r="166" customFormat="false" ht="27" hidden="false" customHeight="true" outlineLevel="0" collapsed="false">
      <c r="H166" s="12"/>
      <c r="I166" s="96"/>
      <c r="J166" s="96"/>
      <c r="K166" s="38"/>
      <c r="L166" s="39"/>
      <c r="M166" s="12"/>
    </row>
    <row r="167" customFormat="false" ht="12.75" hidden="false" customHeight="false" outlineLevel="0" collapsed="false">
      <c r="B167" s="97" t="s">
        <v>155</v>
      </c>
      <c r="C167" s="67"/>
      <c r="D167" s="67"/>
      <c r="E167" s="67"/>
      <c r="F167" s="67"/>
      <c r="G167" s="67"/>
      <c r="H167" s="98" t="n">
        <v>2200000</v>
      </c>
      <c r="I167" s="99" t="n">
        <v>0</v>
      </c>
      <c r="J167" s="99" t="n">
        <v>3000000</v>
      </c>
      <c r="K167" s="98"/>
      <c r="L167" s="99"/>
      <c r="M167" s="57"/>
    </row>
    <row r="168" customFormat="false" ht="12.75" hidden="false" customHeight="false" outlineLevel="0" collapsed="false">
      <c r="B168" s="100" t="s">
        <v>156</v>
      </c>
      <c r="H168" s="12"/>
      <c r="I168" s="96" t="n">
        <v>648</v>
      </c>
      <c r="J168" s="96" t="n">
        <v>700</v>
      </c>
      <c r="K168" s="12"/>
      <c r="L168" s="12"/>
      <c r="M168" s="12"/>
    </row>
    <row r="169" customFormat="false" ht="12.75" hidden="false" customHeight="false" outlineLevel="0" collapsed="false">
      <c r="B169" s="100" t="s">
        <v>157</v>
      </c>
      <c r="H169" s="57" t="n">
        <v>1400000</v>
      </c>
      <c r="I169" s="101"/>
      <c r="J169" s="101" t="n">
        <v>1400000</v>
      </c>
      <c r="K169" s="57"/>
      <c r="L169" s="57"/>
      <c r="M169" s="57"/>
    </row>
    <row r="170" customFormat="false" ht="12.75" hidden="false" customHeight="false" outlineLevel="0" collapsed="false">
      <c r="B170" s="102" t="s">
        <v>158</v>
      </c>
      <c r="C170" s="16"/>
      <c r="D170" s="16"/>
      <c r="E170" s="16"/>
      <c r="F170" s="16"/>
      <c r="G170" s="16"/>
      <c r="H170" s="103" t="n">
        <v>800000</v>
      </c>
      <c r="I170" s="104" t="s">
        <v>11</v>
      </c>
      <c r="J170" s="104" t="n">
        <v>800000</v>
      </c>
      <c r="K170" s="103"/>
      <c r="L170" s="103"/>
      <c r="M170" s="105"/>
    </row>
    <row r="171" customFormat="false" ht="12.75" hidden="false" customHeight="false" outlineLevel="0" collapsed="false">
      <c r="B171" s="100"/>
      <c r="I171" s="106"/>
      <c r="J171" s="106"/>
      <c r="K171" s="107"/>
      <c r="L171" s="107"/>
      <c r="M171" s="107"/>
    </row>
    <row r="172" customFormat="false" ht="12.75" hidden="false" customHeight="false" outlineLevel="0" collapsed="false">
      <c r="H172" s="0"/>
      <c r="I172" s="0"/>
      <c r="J172" s="0"/>
      <c r="K172" s="0"/>
      <c r="L172" s="0"/>
      <c r="M172" s="0"/>
    </row>
    <row r="175" customFormat="false" ht="12.75" hidden="false" customHeight="false" outlineLevel="0" collapsed="false"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H177" s="0"/>
      <c r="I177" s="0"/>
      <c r="J177" s="0"/>
      <c r="K177" s="0"/>
      <c r="L177" s="0"/>
      <c r="M177" s="0"/>
    </row>
  </sheetData>
  <printOptions headings="false" gridLines="false" gridLinesSet="true" horizontalCentered="false" verticalCentered="false"/>
  <pageMargins left="0.259722222222222" right="0.259722222222222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8:42:54Z</dcterms:created>
  <dc:creator/>
  <dc:description/>
  <dc:language>en-US</dc:language>
  <cp:lastModifiedBy>Ondřej Slováček</cp:lastModifiedBy>
  <cp:lastPrinted>2009-10-27T09:45:04Z</cp:lastPrinted>
  <dcterms:modified xsi:type="dcterms:W3CDTF">2009-11-02T17:44:39Z</dcterms:modified>
  <cp:revision>0</cp:revision>
  <dc:subject/>
  <dc:title/>
</cp:coreProperties>
</file>