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registrace" sheetId="2" state="visible" r:id="rId3"/>
    <sheet name="prestup" sheetId="3" state="visible" r:id="rId4"/>
    <sheet name="stridavy start" sheetId="4" state="visible" r:id="rId5"/>
  </sheets>
  <definedNames>
    <definedName function="false" hidden="false" localSheetId="1" name="_xlnm.Print_Area" vbProcedure="false">registrace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Vyplňte následující údaje a poté vytiskněte požadované formuláře ve vedlejších listech</t>
  </si>
  <si>
    <t xml:space="preserve">Tiskněte na šířku, velikost upravit na 1 stranu vodorovně a 1 stranu svisle.</t>
  </si>
  <si>
    <t xml:space="preserve">příjmení:</t>
  </si>
  <si>
    <t xml:space="preserve">jméno:</t>
  </si>
  <si>
    <t xml:space="preserve">rodné číslo:</t>
  </si>
  <si>
    <t xml:space="preserve">bydliště:</t>
  </si>
  <si>
    <t xml:space="preserve">PSČ:</t>
  </si>
  <si>
    <t xml:space="preserve">Datum:</t>
  </si>
  <si>
    <t xml:space="preserve">nový oddíl:</t>
  </si>
  <si>
    <t xml:space="preserve">název:</t>
  </si>
  <si>
    <t xml:space="preserve">identifikační číslo:</t>
  </si>
  <si>
    <t xml:space="preserve">kraj:</t>
  </si>
  <si>
    <t xml:space="preserve">okres:</t>
  </si>
  <si>
    <t xml:space="preserve">SS - družstvo</t>
  </si>
  <si>
    <t xml:space="preserve">(A, B, C, …)</t>
  </si>
  <si>
    <t xml:space="preserve">SS - soutěž</t>
  </si>
  <si>
    <t xml:space="preserve">(celostátní - kraj - okres)</t>
  </si>
  <si>
    <t xml:space="preserve">SS - třída</t>
  </si>
  <si>
    <t xml:space="preserve">původní oddíl:</t>
  </si>
  <si>
    <t xml:space="preserve">Soutěž:</t>
  </si>
  <si>
    <t xml:space="preserve">Třída (soutěž):</t>
  </si>
  <si>
    <t xml:space="preserve">ČESKÁ ASOCIACE STOLNÍHO TENISU</t>
  </si>
  <si>
    <t xml:space="preserve">PŘIHLÁŠKA K REGISTRACI </t>
  </si>
  <si>
    <t xml:space="preserve">Žádám o vystavení registrace</t>
  </si>
  <si>
    <t xml:space="preserve"> - nová registrace</t>
  </si>
  <si>
    <t xml:space="preserve"> - obnova registrace</t>
  </si>
  <si>
    <t xml:space="preserve">z důvodu (co se nehodí škrtněte)</t>
  </si>
  <si>
    <t xml:space="preserve"> - změna názvu</t>
  </si>
  <si>
    <t xml:space="preserve"> - změna jména</t>
  </si>
  <si>
    <t xml:space="preserve"> - přestup</t>
  </si>
  <si>
    <t xml:space="preserve"> - oprava údajů</t>
  </si>
  <si>
    <t xml:space="preserve"> - </t>
  </si>
  <si>
    <t xml:space="preserve">Souhlasím s tím, aby oddíl, klub (TJ/SK)  níže uvedený, zpracovával a evidoval mé osobní údaje podle Zákona 101/2000 Sb. v platném znění,  poskytnuté mu v souvislosti s mým členstvím a činností v TJ/SK. Tento souhlas se výslovně vztahuje i na moje rodné číslo, podle zákona  č. 133/2000Sb.,  a použití osobní fotografie průkazového typu dle dle "Občanského zákoníku". Dále souhlasím s tím, že TJ/SK je oprávněn poskytovat uvedené osobní údaje, včetně rodného čísla, do centrální evidence příslušného sportovního svazu a současně příslušnému regionálnímu sdružení ČSTV a následně VV ČSTV k vedení evidence členské základny v ČSTV dle směrnic ČSTV a k identifikaci sportovce při soutěžích. Osobní údaje, včetně rodného čísla, je TJ/SK oprávněna zpracovávat a evidovat 24 měsíců po ukončení mého členství v TJ/SK.“</t>
  </si>
  <si>
    <t xml:space="preserve">Příjmení:</t>
  </si>
  <si>
    <t xml:space="preserve">rodné č:</t>
  </si>
  <si>
    <t xml:space="preserve">Jméno:</t>
  </si>
  <si>
    <t xml:space="preserve">registrace za oddíl (klub):</t>
  </si>
  <si>
    <t xml:space="preserve">vlastnoruční podpis žadatele</t>
  </si>
  <si>
    <t xml:space="preserve">datum</t>
  </si>
  <si>
    <t xml:space="preserve">u žadatelů do 15 let souhlas</t>
  </si>
  <si>
    <t xml:space="preserve">rodičů (zákonného zástupce)</t>
  </si>
  <si>
    <t xml:space="preserve">razítko a podpis oddílu (klubu)</t>
  </si>
  <si>
    <t xml:space="preserve">OHLÁŠENÍ PŘESTUPU</t>
  </si>
  <si>
    <t xml:space="preserve"> - ŘÁDNÝ PŘESTUP</t>
  </si>
  <si>
    <t xml:space="preserve"> - OPAKOVANÝ PŘESTUP</t>
  </si>
  <si>
    <t xml:space="preserve">Vyjádření mateřského oddílu (klubu)</t>
  </si>
  <si>
    <t xml:space="preserve">Potvrzení nového oddílu (klubu)</t>
  </si>
  <si>
    <t xml:space="preserve"> - PŘESTUP S NÁVRATEM</t>
  </si>
  <si>
    <t xml:space="preserve"> - ZMĚNA REGISTRACE OSTATNÍ</t>
  </si>
  <si>
    <t xml:space="preserve">Radim</t>
  </si>
  <si>
    <t xml:space="preserve">přestup z oddílu (klubu):</t>
  </si>
  <si>
    <t xml:space="preserve">razítko a podpis</t>
  </si>
  <si>
    <t xml:space="preserve">hráč byl v předchozím období na</t>
  </si>
  <si>
    <t xml:space="preserve">soutěž:</t>
  </si>
  <si>
    <t xml:space="preserve">třída:</t>
  </si>
  <si>
    <t xml:space="preserve">soupisce v základu družstva:</t>
  </si>
  <si>
    <t xml:space="preserve">přestup do oddílu (klubu):</t>
  </si>
  <si>
    <t xml:space="preserve">*) nehodící se škrtněte</t>
  </si>
  <si>
    <t xml:space="preserve">u žadatelů do 18 let souhlas rodičů (zákonného zástupce)</t>
  </si>
  <si>
    <t xml:space="preserve">ŽÁDOST O SCHVÁLENÍ STŘÍDAVÉHO STARTU</t>
  </si>
  <si>
    <t xml:space="preserve">Potvrzení oddílu (klubu) střídavého startu</t>
  </si>
  <si>
    <t xml:space="preserve">Stř. start z oddílu (klubu):</t>
  </si>
  <si>
    <t xml:space="preserve">hráč bude v mateřském oddílu na</t>
  </si>
  <si>
    <t xml:space="preserve">družstvo:</t>
  </si>
  <si>
    <t xml:space="preserve">soupisce v základu družstva dospělých:</t>
  </si>
  <si>
    <t xml:space="preserve">do oddílu (klubu):</t>
  </si>
  <si>
    <t xml:space="preserve">hráč bude v oddílu na střídavý</t>
  </si>
  <si>
    <t xml:space="preserve">u hráčů do 18 let souhlas rodičů (zákonného zástupce)</t>
  </si>
  <si>
    <t xml:space="preserve">start zařazen do družstva:</t>
  </si>
  <si>
    <t xml:space="preserve">vlastnoruční podpis hrá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0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0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0" t="s">
        <v>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0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5"/>
      <c r="C10" s="5"/>
      <c r="D10" s="5"/>
      <c r="E10" s="6"/>
      <c r="F10" s="6"/>
      <c r="G10" s="6"/>
      <c r="H10" s="6"/>
      <c r="I10" s="6"/>
      <c r="J10" s="6"/>
      <c r="K10" s="6"/>
      <c r="L10" s="4"/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0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0" t="s">
        <v>10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0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0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0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0" t="s">
        <v>14</v>
      </c>
    </row>
    <row r="18" customFormat="false" ht="12.75" hidden="false" customHeight="false" outlineLevel="0" collapsed="false">
      <c r="A18" s="0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0" t="s">
        <v>16</v>
      </c>
    </row>
    <row r="19" customFormat="false" ht="12.75" hidden="false" customHeight="false" outlineLevel="0" collapsed="false">
      <c r="A19" s="0" t="s">
        <v>1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1" customFormat="false" ht="12.75" hidden="false" customHeight="false" outlineLevel="0" collapsed="false">
      <c r="A21" s="7" t="s">
        <v>18</v>
      </c>
    </row>
    <row r="22" customFormat="false" ht="12.75" hidden="false" customHeight="false" outlineLevel="0" collapsed="false">
      <c r="A22" s="0" t="s">
        <v>9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0" t="s">
        <v>10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0" t="s">
        <v>11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0" t="s">
        <v>12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0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0" t="s">
        <v>14</v>
      </c>
    </row>
    <row r="27" customFormat="false" ht="12.75" hidden="false" customHeight="false" outlineLevel="0" collapsed="false">
      <c r="A27" s="0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0" t="s">
        <v>16</v>
      </c>
    </row>
    <row r="28" customFormat="false" ht="12.75" hidden="false" customHeight="false" outlineLevel="0" collapsed="false">
      <c r="A28" s="0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17">
    <mergeCell ref="B4:K4"/>
    <mergeCell ref="B5:K5"/>
    <mergeCell ref="B7:K7"/>
    <mergeCell ref="B9:K9"/>
    <mergeCell ref="B10:D10"/>
    <mergeCell ref="B13:K13"/>
    <mergeCell ref="B15:K15"/>
    <mergeCell ref="B16:K16"/>
    <mergeCell ref="B17:K17"/>
    <mergeCell ref="B18:K18"/>
    <mergeCell ref="B19:K19"/>
    <mergeCell ref="B22:K22"/>
    <mergeCell ref="B24:K24"/>
    <mergeCell ref="B25:K25"/>
    <mergeCell ref="B26:K26"/>
    <mergeCell ref="B27:K27"/>
    <mergeCell ref="B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56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4.28"/>
    <col collapsed="false" customWidth="true" hidden="false" outlineLevel="0" max="17" min="8" style="0" width="2.7"/>
    <col collapsed="false" customWidth="true" hidden="false" outlineLevel="0" max="18" min="18" style="0" width="9.56"/>
    <col collapsed="false" customWidth="true" hidden="false" outlineLevel="0" max="19" min="19" style="0" width="11.99"/>
    <col collapsed="false" customWidth="true" hidden="false" outlineLevel="0" max="20" min="20" style="0" width="36.7"/>
  </cols>
  <sheetData>
    <row r="1" customFormat="false" ht="17.25" hidden="false" customHeight="true" outlineLevel="0" collapsed="false">
      <c r="A1" s="8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8" t="s">
        <v>22</v>
      </c>
      <c r="B2" s="4"/>
      <c r="C2" s="4"/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3" customFormat="true" ht="15" hidden="false" customHeight="true" outlineLevel="0" collapsed="false">
      <c r="A3" s="11" t="s">
        <v>23</v>
      </c>
      <c r="B3" s="11"/>
      <c r="C3" s="11"/>
      <c r="D3" s="12"/>
      <c r="E3" s="11" t="s">
        <v>24</v>
      </c>
      <c r="F3" s="11"/>
      <c r="G3" s="11"/>
      <c r="H3" s="11" t="s">
        <v>25</v>
      </c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1" t="s">
        <v>26</v>
      </c>
      <c r="B4" s="11"/>
      <c r="C4" s="11"/>
      <c r="D4" s="12"/>
      <c r="E4" s="11" t="s">
        <v>27</v>
      </c>
      <c r="F4" s="11"/>
      <c r="G4" s="11"/>
      <c r="H4" s="11" t="s">
        <v>28</v>
      </c>
      <c r="I4" s="11"/>
      <c r="J4" s="11"/>
      <c r="K4" s="11"/>
      <c r="L4" s="11"/>
      <c r="M4" s="11"/>
      <c r="N4" s="11"/>
      <c r="O4" s="11"/>
      <c r="P4" s="11"/>
      <c r="Q4" s="11"/>
    </row>
    <row r="5" s="13" customFormat="true" ht="15" hidden="false" customHeight="true" outlineLevel="0" collapsed="false">
      <c r="A5" s="11"/>
      <c r="B5" s="11"/>
      <c r="C5" s="11"/>
      <c r="D5" s="12"/>
      <c r="E5" s="11" t="s">
        <v>29</v>
      </c>
      <c r="F5" s="11"/>
      <c r="G5" s="11"/>
      <c r="H5" s="11" t="s">
        <v>30</v>
      </c>
      <c r="I5" s="11"/>
      <c r="J5" s="11"/>
      <c r="K5" s="11"/>
      <c r="L5" s="11"/>
      <c r="M5" s="11"/>
      <c r="N5" s="11"/>
      <c r="O5" s="11"/>
      <c r="P5" s="11"/>
      <c r="Q5" s="11"/>
    </row>
    <row r="6" s="13" customFormat="true" ht="15" hidden="false" customHeight="true" outlineLevel="0" collapsed="false">
      <c r="A6" s="11"/>
      <c r="B6" s="11"/>
      <c r="C6" s="11"/>
      <c r="D6" s="12"/>
      <c r="E6" s="11"/>
      <c r="F6" s="11"/>
      <c r="G6" s="11"/>
      <c r="H6" s="11" t="s">
        <v>31</v>
      </c>
      <c r="I6" s="14"/>
      <c r="J6" s="14"/>
      <c r="K6" s="14"/>
      <c r="L6" s="14"/>
      <c r="M6" s="11"/>
      <c r="N6" s="11"/>
      <c r="O6" s="11"/>
      <c r="P6" s="11"/>
      <c r="Q6" s="11"/>
    </row>
    <row r="7" customFormat="false" ht="30.95" hidden="false" customHeight="tru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</row>
    <row r="8" s="17" customFormat="true" ht="30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</row>
    <row r="9" customFormat="false" ht="30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8"/>
    </row>
    <row r="10" customFormat="false" ht="21" hidden="false" customHeight="true" outlineLevel="0" collapsed="false">
      <c r="A10" s="11" t="s">
        <v>33</v>
      </c>
      <c r="B10" s="19" t="n">
        <f aca="false">uvod!B4</f>
        <v>0</v>
      </c>
      <c r="C10" s="19"/>
      <c r="D10" s="19"/>
      <c r="E10" s="19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20" t="s">
        <v>34</v>
      </c>
    </row>
    <row r="11" customFormat="false" ht="21" hidden="false" customHeight="true" outlineLevel="0" collapsed="false">
      <c r="A11" s="11" t="s">
        <v>35</v>
      </c>
      <c r="B11" s="19" t="n">
        <f aca="false">uvod!B5</f>
        <v>0</v>
      </c>
      <c r="C11" s="19"/>
      <c r="D11" s="19"/>
      <c r="E11" s="19"/>
      <c r="F11" s="19"/>
      <c r="G11" s="4"/>
      <c r="H11" s="21" t="n">
        <f aca="false">uvod!B6</f>
        <v>0</v>
      </c>
      <c r="I11" s="21" t="n">
        <f aca="false">uvod!C6</f>
        <v>0</v>
      </c>
      <c r="J11" s="21" t="n">
        <f aca="false">uvod!D6</f>
        <v>0</v>
      </c>
      <c r="K11" s="21" t="n">
        <f aca="false">uvod!E6</f>
        <v>0</v>
      </c>
      <c r="L11" s="21" t="n">
        <f aca="false">uvod!F6</f>
        <v>0</v>
      </c>
      <c r="M11" s="21" t="n">
        <f aca="false">uvod!G6</f>
        <v>0</v>
      </c>
      <c r="N11" s="21" t="n">
        <f aca="false">uvod!H6</f>
        <v>0</v>
      </c>
      <c r="O11" s="21" t="n">
        <f aca="false">uvod!I6</f>
        <v>0</v>
      </c>
      <c r="P11" s="21" t="n">
        <f aca="false">uvod!J6</f>
        <v>0</v>
      </c>
      <c r="Q11" s="21" t="n">
        <f aca="false">uvod!K6</f>
        <v>0</v>
      </c>
    </row>
    <row r="12" customFormat="false" ht="21" hidden="false" customHeight="true" outlineLevel="0" collapsed="false">
      <c r="A12" s="11" t="s">
        <v>5</v>
      </c>
      <c r="B12" s="19" t="n">
        <f aca="false">uvod!B7</f>
        <v>0</v>
      </c>
      <c r="C12" s="19"/>
      <c r="D12" s="19"/>
      <c r="E12" s="19"/>
      <c r="F12" s="19"/>
      <c r="G12" s="19"/>
      <c r="H12" s="19"/>
      <c r="I12" s="19"/>
      <c r="J12" s="19"/>
      <c r="K12" s="22"/>
      <c r="L12" s="22"/>
      <c r="M12" s="22"/>
      <c r="N12" s="22"/>
      <c r="O12" s="22"/>
      <c r="P12" s="22"/>
      <c r="Q12" s="22"/>
    </row>
    <row r="13" customFormat="false" ht="21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23" t="s">
        <v>6</v>
      </c>
      <c r="M13" s="21" t="n">
        <f aca="false">uvod!B8</f>
        <v>0</v>
      </c>
      <c r="N13" s="21" t="n">
        <f aca="false">uvod!C8</f>
        <v>0</v>
      </c>
      <c r="O13" s="21" t="n">
        <f aca="false">uvod!D8</f>
        <v>0</v>
      </c>
      <c r="P13" s="21" t="n">
        <f aca="false">uvod!E8</f>
        <v>0</v>
      </c>
      <c r="Q13" s="21" t="n">
        <f aca="false">uvod!F8</f>
        <v>0</v>
      </c>
    </row>
    <row r="14" customFormat="false" ht="21" hidden="false" customHeight="true" outlineLevel="0" collapsed="false">
      <c r="A14" s="24" t="s">
        <v>36</v>
      </c>
      <c r="B14" s="24"/>
      <c r="C14" s="24"/>
      <c r="D14" s="25" t="n">
        <f aca="false">uvod!B13</f>
        <v>0</v>
      </c>
      <c r="E14" s="25"/>
      <c r="F14" s="25"/>
      <c r="G14" s="4"/>
      <c r="H14" s="4"/>
      <c r="I14" s="4"/>
      <c r="J14" s="4"/>
      <c r="K14" s="20" t="s">
        <v>10</v>
      </c>
      <c r="L14" s="26" t="n">
        <f aca="false">uvod!B14</f>
        <v>0</v>
      </c>
      <c r="M14" s="26" t="n">
        <f aca="false">uvod!C14</f>
        <v>0</v>
      </c>
      <c r="N14" s="26" t="n">
        <f aca="false">uvod!D14</f>
        <v>0</v>
      </c>
      <c r="O14" s="26" t="n">
        <f aca="false">uvod!E14</f>
        <v>0</v>
      </c>
      <c r="P14" s="26" t="n">
        <f aca="false">uvod!F14</f>
        <v>0</v>
      </c>
      <c r="Q14" s="26" t="n">
        <f aca="false">uvod!G14</f>
        <v>0</v>
      </c>
    </row>
    <row r="15" customFormat="false" ht="18" hidden="false" customHeight="true" outlineLevel="0" collapsed="false">
      <c r="A15" s="27" t="s">
        <v>12</v>
      </c>
      <c r="B15" s="19" t="n">
        <f aca="false">uvod!B16</f>
        <v>0</v>
      </c>
      <c r="C15" s="19"/>
      <c r="D15" s="19"/>
      <c r="E15" s="19"/>
      <c r="F15" s="28" t="s">
        <v>11</v>
      </c>
      <c r="G15" s="19" t="n">
        <f aca="false">uvod!B24</f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7" customFormat="false" ht="24" hidden="false" customHeight="true" outlineLevel="0" collapsed="false">
      <c r="A17" s="29"/>
      <c r="B17" s="29"/>
      <c r="C17" s="29"/>
      <c r="D17" s="29"/>
      <c r="F17" s="30" t="n">
        <f aca="false">uvod!B9</f>
        <v>0</v>
      </c>
    </row>
    <row r="18" s="13" customFormat="true" ht="11.25" hidden="false" customHeight="false" outlineLevel="0" collapsed="false">
      <c r="A18" s="31" t="s">
        <v>37</v>
      </c>
      <c r="B18" s="31"/>
      <c r="C18" s="31"/>
      <c r="D18" s="31"/>
      <c r="F18" s="32" t="s">
        <v>38</v>
      </c>
    </row>
    <row r="19" s="13" customFormat="true" ht="12.75" hidden="false" customHeight="false" outlineLevel="0" collapsed="false">
      <c r="A19" s="33" t="s">
        <v>39</v>
      </c>
      <c r="B19" s="33"/>
      <c r="C19" s="33"/>
      <c r="D19" s="33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13" customFormat="true" ht="11.25" hidden="false" customHeight="false" outlineLevel="0" collapsed="false">
      <c r="A20" s="33" t="s">
        <v>40</v>
      </c>
      <c r="B20" s="33"/>
      <c r="C20" s="33"/>
      <c r="D20" s="33"/>
      <c r="H20" s="33" t="s">
        <v>41</v>
      </c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/>
    <row r="28" customFormat="false" ht="21.75" hidden="false" customHeight="true" outlineLevel="0" collapsed="false"/>
  </sheetData>
  <mergeCells count="13">
    <mergeCell ref="A7:Q9"/>
    <mergeCell ref="B10:F10"/>
    <mergeCell ref="B11:F11"/>
    <mergeCell ref="B12:J12"/>
    <mergeCell ref="B13:J13"/>
    <mergeCell ref="A14:C14"/>
    <mergeCell ref="D14:F14"/>
    <mergeCell ref="B15:E15"/>
    <mergeCell ref="G15:Q15"/>
    <mergeCell ref="A18:D18"/>
    <mergeCell ref="A19:D19"/>
    <mergeCell ref="A20:D20"/>
    <mergeCell ref="H20:Q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5" activeCellId="0" sqref="E75: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56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4.28"/>
    <col collapsed="false" customWidth="true" hidden="false" outlineLevel="0" max="17" min="8" style="0" width="2.7"/>
    <col collapsed="false" customWidth="true" hidden="false" outlineLevel="0" max="20" min="19" style="0" width="36.7"/>
  </cols>
  <sheetData>
    <row r="1" customFormat="false" ht="17.25" hidden="false" customHeight="true" outlineLevel="0" collapsed="false">
      <c r="A1" s="8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8" t="s">
        <v>22</v>
      </c>
      <c r="B2" s="4"/>
      <c r="C2" s="4"/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3" customFormat="true" ht="15" hidden="false" customHeight="true" outlineLevel="0" collapsed="false">
      <c r="A3" s="11" t="s">
        <v>23</v>
      </c>
      <c r="B3" s="11"/>
      <c r="C3" s="11"/>
      <c r="D3" s="12"/>
      <c r="E3" s="11" t="s">
        <v>24</v>
      </c>
      <c r="F3" s="11"/>
      <c r="G3" s="11"/>
      <c r="H3" s="11" t="s">
        <v>25</v>
      </c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15" hidden="false" customHeight="true" outlineLevel="0" collapsed="false">
      <c r="A4" s="11" t="s">
        <v>26</v>
      </c>
      <c r="B4" s="11"/>
      <c r="C4" s="11"/>
      <c r="D4" s="12"/>
      <c r="E4" s="11" t="s">
        <v>27</v>
      </c>
      <c r="F4" s="11"/>
      <c r="G4" s="11"/>
      <c r="H4" s="11" t="s">
        <v>28</v>
      </c>
      <c r="I4" s="11"/>
      <c r="J4" s="11"/>
      <c r="K4" s="11"/>
      <c r="L4" s="11"/>
      <c r="M4" s="11"/>
      <c r="N4" s="11"/>
      <c r="O4" s="11"/>
      <c r="P4" s="11"/>
      <c r="Q4" s="11"/>
    </row>
    <row r="5" s="13" customFormat="true" ht="15" hidden="false" customHeight="true" outlineLevel="0" collapsed="false">
      <c r="A5" s="11"/>
      <c r="B5" s="11"/>
      <c r="C5" s="11"/>
      <c r="D5" s="12"/>
      <c r="E5" s="11" t="s">
        <v>29</v>
      </c>
      <c r="F5" s="11"/>
      <c r="G5" s="11"/>
      <c r="H5" s="11" t="s">
        <v>30</v>
      </c>
      <c r="I5" s="11"/>
      <c r="J5" s="11"/>
      <c r="K5" s="11"/>
      <c r="L5" s="11"/>
      <c r="M5" s="11"/>
      <c r="N5" s="11"/>
      <c r="O5" s="11"/>
      <c r="P5" s="11"/>
      <c r="Q5" s="11"/>
    </row>
    <row r="6" s="13" customFormat="true" ht="15" hidden="false" customHeight="true" outlineLevel="0" collapsed="false">
      <c r="A6" s="11"/>
      <c r="B6" s="11"/>
      <c r="C6" s="11"/>
      <c r="D6" s="12"/>
      <c r="E6" s="11"/>
      <c r="F6" s="11"/>
      <c r="G6" s="11"/>
      <c r="H6" s="11" t="s">
        <v>31</v>
      </c>
      <c r="I6" s="14"/>
      <c r="J6" s="14"/>
      <c r="K6" s="14"/>
      <c r="L6" s="14"/>
      <c r="M6" s="11"/>
      <c r="N6" s="11"/>
      <c r="O6" s="11"/>
      <c r="P6" s="11"/>
      <c r="Q6" s="11"/>
    </row>
    <row r="7" customFormat="false" ht="30.95" hidden="false" customHeight="tru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30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0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1" hidden="false" customHeight="true" outlineLevel="0" collapsed="false">
      <c r="A10" s="11" t="s">
        <v>33</v>
      </c>
      <c r="B10" s="19" t="n">
        <f aca="false">uvod!B4</f>
        <v>0</v>
      </c>
      <c r="C10" s="19"/>
      <c r="D10" s="19"/>
      <c r="E10" s="19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20" t="s">
        <v>34</v>
      </c>
    </row>
    <row r="11" customFormat="false" ht="21" hidden="false" customHeight="true" outlineLevel="0" collapsed="false">
      <c r="A11" s="11" t="s">
        <v>35</v>
      </c>
      <c r="B11" s="19" t="n">
        <f aca="false">uvod!B5</f>
        <v>0</v>
      </c>
      <c r="C11" s="19"/>
      <c r="D11" s="19"/>
      <c r="E11" s="19"/>
      <c r="F11" s="19"/>
      <c r="G11" s="4"/>
      <c r="H11" s="21" t="n">
        <f aca="false">uvod!B6</f>
        <v>0</v>
      </c>
      <c r="I11" s="21" t="n">
        <f aca="false">uvod!C6</f>
        <v>0</v>
      </c>
      <c r="J11" s="21" t="n">
        <f aca="false">uvod!D6</f>
        <v>0</v>
      </c>
      <c r="K11" s="21" t="n">
        <f aca="false">uvod!E6</f>
        <v>0</v>
      </c>
      <c r="L11" s="21" t="n">
        <f aca="false">uvod!F6</f>
        <v>0</v>
      </c>
      <c r="M11" s="21" t="n">
        <f aca="false">uvod!G6</f>
        <v>0</v>
      </c>
      <c r="N11" s="21" t="n">
        <f aca="false">uvod!H6</f>
        <v>0</v>
      </c>
      <c r="O11" s="21" t="n">
        <f aca="false">uvod!I6</f>
        <v>0</v>
      </c>
      <c r="P11" s="21" t="n">
        <f aca="false">uvod!J6</f>
        <v>0</v>
      </c>
      <c r="Q11" s="21" t="n">
        <f aca="false">uvod!K6</f>
        <v>0</v>
      </c>
    </row>
    <row r="12" customFormat="false" ht="21" hidden="false" customHeight="true" outlineLevel="0" collapsed="false">
      <c r="A12" s="11" t="s">
        <v>5</v>
      </c>
      <c r="B12" s="19" t="n">
        <f aca="false">uvod!B7</f>
        <v>0</v>
      </c>
      <c r="C12" s="19"/>
      <c r="D12" s="19"/>
      <c r="E12" s="19"/>
      <c r="F12" s="19"/>
      <c r="G12" s="19"/>
      <c r="H12" s="19"/>
      <c r="I12" s="19"/>
      <c r="J12" s="19"/>
      <c r="K12" s="22"/>
      <c r="L12" s="22"/>
      <c r="M12" s="22"/>
      <c r="N12" s="22"/>
      <c r="O12" s="22"/>
      <c r="P12" s="22"/>
      <c r="Q12" s="22"/>
    </row>
    <row r="13" customFormat="false" ht="21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4"/>
      <c r="L13" s="23" t="s">
        <v>6</v>
      </c>
      <c r="M13" s="21" t="n">
        <f aca="false">uvod!B8</f>
        <v>0</v>
      </c>
      <c r="N13" s="21" t="n">
        <f aca="false">uvod!C8</f>
        <v>0</v>
      </c>
      <c r="O13" s="21" t="n">
        <f aca="false">uvod!D8</f>
        <v>0</v>
      </c>
      <c r="P13" s="21" t="n">
        <f aca="false">uvod!E8</f>
        <v>0</v>
      </c>
      <c r="Q13" s="21" t="n">
        <f aca="false">uvod!F8</f>
        <v>0</v>
      </c>
    </row>
    <row r="14" customFormat="false" ht="18" hidden="false" customHeight="true" outlineLevel="0" collapsed="false">
      <c r="A14" s="24" t="s">
        <v>36</v>
      </c>
      <c r="B14" s="24"/>
      <c r="C14" s="24"/>
      <c r="D14" s="25" t="n">
        <f aca="false">uvod!B13</f>
        <v>0</v>
      </c>
      <c r="E14" s="25"/>
      <c r="F14" s="25"/>
      <c r="G14" s="4"/>
      <c r="H14" s="4"/>
      <c r="I14" s="4"/>
      <c r="J14" s="4"/>
      <c r="K14" s="20" t="s">
        <v>10</v>
      </c>
      <c r="L14" s="26" t="n">
        <f aca="false">uvod!B14</f>
        <v>0</v>
      </c>
      <c r="M14" s="26" t="n">
        <f aca="false">uvod!C14</f>
        <v>0</v>
      </c>
      <c r="N14" s="26" t="n">
        <f aca="false">uvod!D14</f>
        <v>0</v>
      </c>
      <c r="O14" s="26" t="n">
        <f aca="false">uvod!E14</f>
        <v>0</v>
      </c>
      <c r="P14" s="26" t="n">
        <f aca="false">uvod!F14</f>
        <v>0</v>
      </c>
      <c r="Q14" s="26" t="n">
        <f aca="false">uvod!G14</f>
        <v>0</v>
      </c>
    </row>
    <row r="15" customFormat="false" ht="18.75" hidden="false" customHeight="false" outlineLevel="0" collapsed="false">
      <c r="A15" s="27" t="s">
        <v>12</v>
      </c>
      <c r="B15" s="19" t="n">
        <f aca="false">uvod!B16</f>
        <v>0</v>
      </c>
      <c r="C15" s="19"/>
      <c r="D15" s="19"/>
      <c r="E15" s="19"/>
      <c r="F15" s="28" t="s">
        <v>11</v>
      </c>
      <c r="G15" s="19" t="n">
        <f aca="false">uvod!B24</f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" hidden="false" customHeight="true" outlineLevel="0" collapsed="false"/>
    <row r="17" s="13" customFormat="true" ht="18.75" hidden="false" customHeight="false" outlineLevel="0" collapsed="false">
      <c r="A17" s="29"/>
      <c r="B17" s="29"/>
      <c r="C17" s="29"/>
      <c r="D17" s="29"/>
      <c r="E17" s="0"/>
      <c r="F17" s="30" t="n">
        <f aca="false">uvod!B9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13" customFormat="true" ht="11.25" hidden="false" customHeight="false" outlineLevel="0" collapsed="false">
      <c r="A18" s="31" t="s">
        <v>37</v>
      </c>
      <c r="B18" s="31"/>
      <c r="C18" s="31"/>
      <c r="D18" s="31"/>
      <c r="F18" s="32" t="s">
        <v>38</v>
      </c>
    </row>
    <row r="19" s="13" customFormat="true" ht="12.75" hidden="false" customHeight="false" outlineLevel="0" collapsed="false">
      <c r="A19" s="33" t="s">
        <v>39</v>
      </c>
      <c r="B19" s="33"/>
      <c r="C19" s="33"/>
      <c r="D19" s="33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1" hidden="false" customHeight="true" outlineLevel="0" collapsed="false">
      <c r="A20" s="33" t="s">
        <v>40</v>
      </c>
      <c r="B20" s="33"/>
      <c r="C20" s="33"/>
      <c r="D20" s="33"/>
      <c r="E20" s="13"/>
      <c r="F20" s="13"/>
      <c r="G20" s="13"/>
      <c r="H20" s="33" t="s">
        <v>41</v>
      </c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21" hidden="false" customHeight="true" outlineLevel="0" collapsed="false">
      <c r="A21" s="32"/>
      <c r="B21" s="32"/>
      <c r="C21" s="32"/>
      <c r="D21" s="32"/>
      <c r="E21" s="13"/>
      <c r="F21" s="13"/>
      <c r="G21" s="13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1" hidden="false" customHeight="true" outlineLevel="0" collapsed="false"/>
    <row r="23" customFormat="false" ht="15.75" hidden="false" customHeight="false" outlineLevel="0" collapsed="false">
      <c r="A23" s="34" t="s">
        <v>21</v>
      </c>
    </row>
    <row r="24" customFormat="false" ht="18" hidden="false" customHeight="false" outlineLevel="0" collapsed="false">
      <c r="A24" s="35" t="s">
        <v>42</v>
      </c>
      <c r="D24" s="36"/>
      <c r="E24" s="37" t="s">
        <v>43</v>
      </c>
    </row>
    <row r="25" s="13" customFormat="true" ht="11.25" hidden="false" customHeight="false" outlineLevel="0" collapsed="false">
      <c r="D25" s="38"/>
      <c r="E25" s="38" t="s">
        <v>44</v>
      </c>
      <c r="S25" s="39" t="s">
        <v>45</v>
      </c>
      <c r="T25" s="40" t="s">
        <v>46</v>
      </c>
    </row>
    <row r="26" s="13" customFormat="true" ht="12.75" hidden="false" customHeight="false" outlineLevel="0" collapsed="false">
      <c r="D26" s="38"/>
      <c r="E26" s="38" t="s">
        <v>47</v>
      </c>
      <c r="S26" s="41"/>
      <c r="T26" s="0"/>
    </row>
    <row r="27" s="13" customFormat="true" ht="12.75" hidden="false" customHeight="true" outlineLevel="0" collapsed="false">
      <c r="D27" s="38"/>
      <c r="E27" s="42" t="s">
        <v>48</v>
      </c>
      <c r="H27" s="43"/>
      <c r="I27" s="43"/>
      <c r="S27" s="44"/>
    </row>
    <row r="28" customFormat="false" ht="30.95" hidden="false" customHeight="true" outlineLevel="0" collapsed="false">
      <c r="A28" s="45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S28" s="44"/>
      <c r="T28" s="13"/>
    </row>
    <row r="29" customFormat="false" ht="30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S29" s="44"/>
      <c r="T29" s="13"/>
    </row>
    <row r="30" customFormat="false" ht="30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S30" s="41"/>
    </row>
    <row r="31" customFormat="false" ht="21" hidden="false" customHeight="true" outlineLevel="0" collapsed="false">
      <c r="A31" s="13" t="s">
        <v>33</v>
      </c>
      <c r="B31" s="46" t="n">
        <f aca="false">B10</f>
        <v>0</v>
      </c>
      <c r="C31" s="46"/>
      <c r="D31" s="46"/>
      <c r="E31" s="46"/>
      <c r="F31" s="46"/>
      <c r="Q31" s="47" t="s">
        <v>34</v>
      </c>
      <c r="S31" s="41"/>
    </row>
    <row r="32" customFormat="false" ht="21" hidden="false" customHeight="true" outlineLevel="0" collapsed="false">
      <c r="A32" s="13" t="s">
        <v>35</v>
      </c>
      <c r="B32" s="46" t="n">
        <f aca="false">B11</f>
        <v>0</v>
      </c>
      <c r="C32" s="46" t="s">
        <v>49</v>
      </c>
      <c r="D32" s="46"/>
      <c r="E32" s="46"/>
      <c r="F32" s="46"/>
      <c r="H32" s="48" t="n">
        <f aca="false">uvod!B6</f>
        <v>0</v>
      </c>
      <c r="I32" s="48" t="n">
        <f aca="false">uvod!C6</f>
        <v>0</v>
      </c>
      <c r="J32" s="48" t="n">
        <f aca="false">uvod!D6</f>
        <v>0</v>
      </c>
      <c r="K32" s="48" t="n">
        <f aca="false">uvod!E6</f>
        <v>0</v>
      </c>
      <c r="L32" s="48" t="n">
        <f aca="false">uvod!F6</f>
        <v>0</v>
      </c>
      <c r="M32" s="48" t="n">
        <f aca="false">uvod!G6</f>
        <v>0</v>
      </c>
      <c r="N32" s="48" t="n">
        <f aca="false">uvod!H6</f>
        <v>0</v>
      </c>
      <c r="O32" s="48" t="n">
        <f aca="false">uvod!I6</f>
        <v>0</v>
      </c>
      <c r="P32" s="48" t="n">
        <f aca="false">uvod!J6</f>
        <v>0</v>
      </c>
      <c r="Q32" s="48" t="n">
        <f aca="false">uvod!K6</f>
        <v>0</v>
      </c>
      <c r="S32" s="41"/>
    </row>
    <row r="33" s="50" customFormat="true" ht="21" hidden="false" customHeight="true" outlineLevel="0" collapsed="false">
      <c r="A33" s="13" t="s">
        <v>5</v>
      </c>
      <c r="B33" s="46" t="n">
        <f aca="false">B12</f>
        <v>0</v>
      </c>
      <c r="C33" s="46"/>
      <c r="D33" s="46"/>
      <c r="E33" s="46"/>
      <c r="F33" s="46"/>
      <c r="G33" s="46"/>
      <c r="H33" s="46"/>
      <c r="I33" s="46"/>
      <c r="J33" s="46"/>
      <c r="K33" s="0"/>
      <c r="L33" s="49" t="s">
        <v>6</v>
      </c>
      <c r="M33" s="48" t="n">
        <f aca="false">uvod!B8</f>
        <v>0</v>
      </c>
      <c r="N33" s="48" t="n">
        <f aca="false">uvod!C8</f>
        <v>0</v>
      </c>
      <c r="O33" s="48" t="n">
        <f aca="false">uvod!D8</f>
        <v>0</v>
      </c>
      <c r="P33" s="48" t="n">
        <f aca="false">uvod!E8</f>
        <v>0</v>
      </c>
      <c r="Q33" s="48" t="n">
        <f aca="false">uvod!F8</f>
        <v>0</v>
      </c>
      <c r="S33" s="41"/>
      <c r="T33" s="0"/>
    </row>
    <row r="34" s="50" customFormat="true" ht="21" hidden="false" customHeight="true" outlineLevel="0" collapsed="false">
      <c r="A34" s="51" t="s">
        <v>50</v>
      </c>
      <c r="B34" s="51"/>
      <c r="C34" s="51"/>
      <c r="D34" s="52" t="n">
        <f aca="false">uvod!B22</f>
        <v>0</v>
      </c>
      <c r="E34" s="52"/>
      <c r="F34" s="52"/>
      <c r="G34" s="0"/>
      <c r="H34" s="0"/>
      <c r="I34" s="0"/>
      <c r="J34" s="0"/>
      <c r="K34" s="47" t="s">
        <v>10</v>
      </c>
      <c r="L34" s="48" t="n">
        <f aca="false">uvod!B23</f>
        <v>0</v>
      </c>
      <c r="M34" s="48" t="n">
        <f aca="false">uvod!C23</f>
        <v>0</v>
      </c>
      <c r="N34" s="48" t="n">
        <f aca="false">uvod!D23</f>
        <v>0</v>
      </c>
      <c r="O34" s="48" t="n">
        <f aca="false">uvod!E23</f>
        <v>0</v>
      </c>
      <c r="P34" s="48" t="n">
        <f aca="false">uvod!F23</f>
        <v>0</v>
      </c>
      <c r="Q34" s="48" t="n">
        <f aca="false">uvod!G23</f>
        <v>0</v>
      </c>
      <c r="S34" s="53"/>
      <c r="T34" s="54"/>
    </row>
    <row r="35" customFormat="false" ht="21" hidden="false" customHeight="true" outlineLevel="0" collapsed="false">
      <c r="A35" s="50" t="s">
        <v>12</v>
      </c>
      <c r="B35" s="46" t="n">
        <f aca="false">uvod!B25</f>
        <v>0</v>
      </c>
      <c r="C35" s="46"/>
      <c r="D35" s="46"/>
      <c r="E35" s="46"/>
      <c r="F35" s="55" t="s">
        <v>11</v>
      </c>
      <c r="G35" s="46" t="n">
        <f aca="false">uvod!B24</f>
        <v>0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S35" s="56" t="s">
        <v>51</v>
      </c>
      <c r="T35" s="56" t="s">
        <v>51</v>
      </c>
    </row>
    <row r="36" customFormat="false" ht="18" hidden="false" customHeight="true" outlineLevel="0" collapsed="false">
      <c r="A36" s="50" t="s">
        <v>52</v>
      </c>
      <c r="B36" s="50"/>
      <c r="C36" s="50"/>
      <c r="D36" s="57"/>
      <c r="E36" s="57" t="s">
        <v>53</v>
      </c>
      <c r="F36" s="50"/>
      <c r="G36" s="50" t="s">
        <v>54</v>
      </c>
      <c r="H36" s="58" t="n">
        <f aca="false">uvod!B28</f>
        <v>0</v>
      </c>
      <c r="I36" s="58"/>
      <c r="J36" s="58"/>
      <c r="K36" s="50"/>
      <c r="L36" s="50"/>
      <c r="M36" s="50"/>
      <c r="N36" s="50"/>
      <c r="O36" s="50"/>
      <c r="P36" s="50"/>
      <c r="Q36" s="50"/>
      <c r="S36" s="50"/>
      <c r="T36" s="50"/>
    </row>
    <row r="37" customFormat="false" ht="18" hidden="false" customHeight="false" outlineLevel="0" collapsed="false">
      <c r="A37" s="50" t="s">
        <v>55</v>
      </c>
      <c r="B37" s="50"/>
      <c r="C37" s="50"/>
      <c r="D37" s="59"/>
      <c r="E37" s="60" t="n">
        <f aca="false">IF(uvod!B27=" ","celostátní - kraj - okres *)",uvod!B27)</f>
        <v>0</v>
      </c>
      <c r="F37" s="61"/>
      <c r="G37" s="50"/>
      <c r="H37" s="58"/>
      <c r="I37" s="58"/>
      <c r="J37" s="58"/>
      <c r="K37" s="50"/>
      <c r="L37" s="50"/>
      <c r="M37" s="50"/>
      <c r="N37" s="50"/>
      <c r="O37" s="50"/>
      <c r="P37" s="50"/>
      <c r="Q37" s="50"/>
    </row>
    <row r="38" customFormat="false" ht="24" hidden="false" customHeight="true" outlineLevel="0" collapsed="false">
      <c r="A38" s="51" t="s">
        <v>56</v>
      </c>
      <c r="B38" s="51"/>
      <c r="C38" s="51"/>
      <c r="D38" s="46" t="n">
        <f aca="false">uvod!B13</f>
        <v>0</v>
      </c>
      <c r="E38" s="46"/>
      <c r="F38" s="46"/>
      <c r="K38" s="47" t="s">
        <v>10</v>
      </c>
      <c r="L38" s="48" t="n">
        <f aca="false">uvod!B14</f>
        <v>0</v>
      </c>
      <c r="M38" s="48" t="n">
        <f aca="false">uvod!C14</f>
        <v>0</v>
      </c>
      <c r="N38" s="48" t="n">
        <f aca="false">uvod!D14</f>
        <v>0</v>
      </c>
      <c r="O38" s="48" t="n">
        <f aca="false">uvod!E14</f>
        <v>0</v>
      </c>
      <c r="P38" s="48" t="n">
        <f aca="false">uvod!F14</f>
        <v>0</v>
      </c>
      <c r="Q38" s="48" t="n">
        <f aca="false">uvod!G14</f>
        <v>0</v>
      </c>
    </row>
    <row r="39" customFormat="false" ht="18.75" hidden="false" customHeight="false" outlineLevel="0" collapsed="false">
      <c r="A39" s="50" t="s">
        <v>12</v>
      </c>
      <c r="B39" s="46" t="n">
        <f aca="false">uvod!B16</f>
        <v>0</v>
      </c>
      <c r="C39" s="46"/>
      <c r="D39" s="46"/>
      <c r="E39" s="46"/>
      <c r="F39" s="55" t="s">
        <v>11</v>
      </c>
      <c r="G39" s="46" t="n">
        <f aca="false">uvod!B15</f>
        <v>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S39" s="54"/>
      <c r="T39" s="54"/>
    </row>
    <row r="40" customFormat="false" ht="12.75" hidden="false" customHeight="false" outlineLevel="0" collapsed="false">
      <c r="A40" s="50"/>
      <c r="Q40" s="47" t="s">
        <v>57</v>
      </c>
      <c r="S40" s="62" t="s">
        <v>58</v>
      </c>
      <c r="T40" s="62"/>
    </row>
    <row r="41" customFormat="false" ht="18.75" hidden="false" customHeight="false" outlineLevel="0" collapsed="false">
      <c r="A41" s="63" t="n">
        <f aca="false">F17</f>
        <v>0</v>
      </c>
      <c r="B41" s="63"/>
      <c r="C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S41" s="65"/>
      <c r="T41" s="65"/>
    </row>
    <row r="42" customFormat="false" ht="12.75" hidden="false" customHeight="false" outlineLevel="0" collapsed="false">
      <c r="A42" s="65" t="s">
        <v>38</v>
      </c>
      <c r="B42" s="65"/>
      <c r="C42" s="65"/>
      <c r="E42" s="65" t="s">
        <v>37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</sheetData>
  <mergeCells count="32">
    <mergeCell ref="A7:Q9"/>
    <mergeCell ref="B10:F10"/>
    <mergeCell ref="B11:F11"/>
    <mergeCell ref="B12:J12"/>
    <mergeCell ref="B13:J13"/>
    <mergeCell ref="A14:C14"/>
    <mergeCell ref="D14:F14"/>
    <mergeCell ref="B15:E15"/>
    <mergeCell ref="G15:Q15"/>
    <mergeCell ref="A18:D18"/>
    <mergeCell ref="A19:D19"/>
    <mergeCell ref="A20:D20"/>
    <mergeCell ref="H20:Q20"/>
    <mergeCell ref="A28:Q30"/>
    <mergeCell ref="B31:F31"/>
    <mergeCell ref="B32:F32"/>
    <mergeCell ref="B33:J33"/>
    <mergeCell ref="A34:C34"/>
    <mergeCell ref="D34:F34"/>
    <mergeCell ref="B35:E35"/>
    <mergeCell ref="G35:Q35"/>
    <mergeCell ref="H36:J37"/>
    <mergeCell ref="A38:C38"/>
    <mergeCell ref="D38:F38"/>
    <mergeCell ref="B39:E39"/>
    <mergeCell ref="G39:Q39"/>
    <mergeCell ref="S40:T40"/>
    <mergeCell ref="A41:C41"/>
    <mergeCell ref="E41:Q41"/>
    <mergeCell ref="S41:T41"/>
    <mergeCell ref="A42:C42"/>
    <mergeCell ref="E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.56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17" min="8" style="0" width="2.7"/>
    <col collapsed="false" customWidth="true" hidden="false" outlineLevel="0" max="20" min="19" style="0" width="36.7"/>
  </cols>
  <sheetData>
    <row r="1" customFormat="false" ht="15.75" hidden="false" customHeight="false" outlineLevel="0" collapsed="false">
      <c r="A1" s="34" t="s">
        <v>21</v>
      </c>
    </row>
    <row r="2" customFormat="false" ht="18" hidden="false" customHeight="false" outlineLevel="0" collapsed="false">
      <c r="A2" s="35" t="s">
        <v>59</v>
      </c>
      <c r="D2" s="36"/>
      <c r="E2" s="37"/>
      <c r="S2" s="39" t="s">
        <v>45</v>
      </c>
      <c r="T2" s="40" t="s">
        <v>60</v>
      </c>
    </row>
    <row r="3" s="13" customFormat="true" ht="12.75" hidden="false" customHeight="false" outlineLevel="0" collapsed="false">
      <c r="D3" s="38"/>
      <c r="E3" s="38"/>
      <c r="S3" s="41"/>
      <c r="T3" s="0"/>
    </row>
    <row r="4" customFormat="false" ht="30.95" hidden="false" customHeight="true" outlineLevel="0" collapsed="false">
      <c r="A4" s="45" t="s">
        <v>3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S4" s="44"/>
      <c r="T4" s="13"/>
    </row>
    <row r="5" customFormat="false" ht="30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S5" s="41"/>
    </row>
    <row r="6" customFormat="false" ht="30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S6" s="41"/>
    </row>
    <row r="7" customFormat="false" ht="21" hidden="false" customHeight="true" outlineLevel="0" collapsed="false">
      <c r="A7" s="13" t="s">
        <v>33</v>
      </c>
      <c r="B7" s="46" t="n">
        <f aca="false">uvod!B4</f>
        <v>0</v>
      </c>
      <c r="C7" s="46"/>
      <c r="D7" s="46"/>
      <c r="E7" s="46"/>
      <c r="F7" s="46"/>
      <c r="Q7" s="47" t="s">
        <v>34</v>
      </c>
      <c r="S7" s="41"/>
    </row>
    <row r="8" customFormat="false" ht="21" hidden="false" customHeight="true" outlineLevel="0" collapsed="false">
      <c r="A8" s="13" t="s">
        <v>35</v>
      </c>
      <c r="B8" s="46" t="n">
        <f aca="false">uvod!B5</f>
        <v>0</v>
      </c>
      <c r="C8" s="46" t="s">
        <v>49</v>
      </c>
      <c r="D8" s="46"/>
      <c r="E8" s="46"/>
      <c r="F8" s="46"/>
      <c r="H8" s="48" t="n">
        <f aca="false">uvod!B6</f>
        <v>0</v>
      </c>
      <c r="I8" s="48" t="n">
        <f aca="false">uvod!C6</f>
        <v>0</v>
      </c>
      <c r="J8" s="48" t="n">
        <f aca="false">uvod!D6</f>
        <v>0</v>
      </c>
      <c r="K8" s="48" t="n">
        <f aca="false">uvod!E6</f>
        <v>0</v>
      </c>
      <c r="L8" s="48" t="n">
        <f aca="false">uvod!F6</f>
        <v>0</v>
      </c>
      <c r="M8" s="48" t="n">
        <f aca="false">uvod!G6</f>
        <v>0</v>
      </c>
      <c r="N8" s="48" t="n">
        <f aca="false">uvod!H6</f>
        <v>0</v>
      </c>
      <c r="O8" s="48" t="n">
        <f aca="false">uvod!I6</f>
        <v>0</v>
      </c>
      <c r="P8" s="48" t="n">
        <f aca="false">uvod!J6</f>
        <v>0</v>
      </c>
      <c r="Q8" s="48" t="n">
        <f aca="false">uvod!K6</f>
        <v>0</v>
      </c>
      <c r="S8" s="41"/>
    </row>
    <row r="9" s="50" customFormat="true" ht="21" hidden="false" customHeight="true" outlineLevel="0" collapsed="false">
      <c r="A9" s="13" t="s">
        <v>5</v>
      </c>
      <c r="B9" s="46" t="n">
        <f aca="false">uvod!B7</f>
        <v>0</v>
      </c>
      <c r="C9" s="46"/>
      <c r="D9" s="46"/>
      <c r="E9" s="46"/>
      <c r="F9" s="46"/>
      <c r="G9" s="46"/>
      <c r="H9" s="46"/>
      <c r="I9" s="46"/>
      <c r="J9" s="46"/>
      <c r="K9" s="0"/>
      <c r="L9" s="49" t="s">
        <v>6</v>
      </c>
      <c r="M9" s="48" t="n">
        <f aca="false">uvod!B8</f>
        <v>0</v>
      </c>
      <c r="N9" s="48" t="n">
        <f aca="false">uvod!C8</f>
        <v>0</v>
      </c>
      <c r="O9" s="48" t="n">
        <f aca="false">uvod!D8</f>
        <v>0</v>
      </c>
      <c r="P9" s="48" t="n">
        <f aca="false">uvod!E8</f>
        <v>0</v>
      </c>
      <c r="Q9" s="48" t="n">
        <f aca="false">uvod!F8</f>
        <v>0</v>
      </c>
      <c r="S9" s="53"/>
      <c r="T9" s="54"/>
    </row>
    <row r="10" s="50" customFormat="true" ht="21" hidden="false" customHeight="true" outlineLevel="0" collapsed="false">
      <c r="A10" s="51" t="s">
        <v>61</v>
      </c>
      <c r="B10" s="51"/>
      <c r="C10" s="51"/>
      <c r="D10" s="52" t="n">
        <f aca="false">uvod!B22</f>
        <v>0</v>
      </c>
      <c r="E10" s="52"/>
      <c r="F10" s="52"/>
      <c r="G10" s="0"/>
      <c r="H10" s="0"/>
      <c r="I10" s="0"/>
      <c r="J10" s="0"/>
      <c r="K10" s="47" t="s">
        <v>10</v>
      </c>
      <c r="L10" s="48" t="n">
        <f aca="false">uvod!B23</f>
        <v>0</v>
      </c>
      <c r="M10" s="48" t="n">
        <f aca="false">uvod!C23</f>
        <v>0</v>
      </c>
      <c r="N10" s="48" t="n">
        <f aca="false">uvod!D23</f>
        <v>0</v>
      </c>
      <c r="O10" s="48" t="n">
        <f aca="false">uvod!E23</f>
        <v>0</v>
      </c>
      <c r="P10" s="48" t="n">
        <f aca="false">uvod!F23</f>
        <v>0</v>
      </c>
      <c r="Q10" s="48" t="n">
        <f aca="false">uvod!G23</f>
        <v>0</v>
      </c>
      <c r="S10" s="56" t="s">
        <v>51</v>
      </c>
      <c r="T10" s="56" t="s">
        <v>51</v>
      </c>
    </row>
    <row r="11" customFormat="false" ht="21" hidden="false" customHeight="true" outlineLevel="0" collapsed="false">
      <c r="A11" s="50" t="s">
        <v>12</v>
      </c>
      <c r="B11" s="46" t="n">
        <f aca="false">uvod!B25</f>
        <v>0</v>
      </c>
      <c r="C11" s="46"/>
      <c r="D11" s="46"/>
      <c r="E11" s="46"/>
      <c r="F11" s="55" t="s">
        <v>11</v>
      </c>
      <c r="G11" s="46" t="n">
        <f aca="false">uvod!B24</f>
        <v>0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50"/>
      <c r="T11" s="50"/>
    </row>
    <row r="12" customFormat="false" ht="18" hidden="false" customHeight="true" outlineLevel="0" collapsed="false">
      <c r="A12" s="50" t="s">
        <v>62</v>
      </c>
      <c r="B12" s="50"/>
      <c r="C12" s="50"/>
      <c r="D12" s="57"/>
      <c r="E12" s="57" t="s">
        <v>63</v>
      </c>
      <c r="F12" s="66" t="n">
        <f aca="false">uvod!B26</f>
        <v>0</v>
      </c>
      <c r="G12" s="50" t="s">
        <v>53</v>
      </c>
      <c r="H12" s="66" t="n">
        <f aca="false">uvod!B27</f>
        <v>0</v>
      </c>
      <c r="I12" s="66"/>
      <c r="J12" s="66"/>
      <c r="K12" s="50"/>
      <c r="L12" s="50" t="s">
        <v>54</v>
      </c>
      <c r="M12" s="50"/>
      <c r="N12" s="50"/>
      <c r="O12" s="66" t="n">
        <f aca="false">uvod!B28</f>
        <v>0</v>
      </c>
      <c r="P12" s="66"/>
      <c r="Q12" s="66"/>
    </row>
    <row r="13" customFormat="false" ht="18" hidden="false" customHeight="true" outlineLevel="0" collapsed="false">
      <c r="A13" s="50" t="s">
        <v>64</v>
      </c>
      <c r="B13" s="50"/>
      <c r="C13" s="50"/>
      <c r="D13" s="59"/>
      <c r="E13" s="59"/>
      <c r="F13" s="66"/>
      <c r="G13" s="50"/>
      <c r="H13" s="66"/>
      <c r="I13" s="66"/>
      <c r="J13" s="66"/>
      <c r="K13" s="50"/>
      <c r="L13" s="50"/>
      <c r="M13" s="50"/>
      <c r="N13" s="50"/>
      <c r="O13" s="66"/>
      <c r="P13" s="66"/>
      <c r="Q13" s="66"/>
    </row>
    <row r="14" customFormat="false" ht="18" hidden="false" customHeight="true" outlineLevel="0" collapsed="false">
      <c r="A14" s="51" t="s">
        <v>65</v>
      </c>
      <c r="B14" s="51"/>
      <c r="C14" s="51"/>
      <c r="D14" s="46" t="n">
        <f aca="false">uvod!B13</f>
        <v>0</v>
      </c>
      <c r="E14" s="46"/>
      <c r="F14" s="46"/>
      <c r="K14" s="47" t="s">
        <v>10</v>
      </c>
      <c r="L14" s="48" t="n">
        <f aca="false">uvod!B14</f>
        <v>0</v>
      </c>
      <c r="M14" s="48" t="n">
        <f aca="false">uvod!C14</f>
        <v>0</v>
      </c>
      <c r="N14" s="48" t="n">
        <f aca="false">uvod!D14</f>
        <v>0</v>
      </c>
      <c r="O14" s="48" t="n">
        <f aca="false">uvod!E14</f>
        <v>0</v>
      </c>
      <c r="P14" s="48" t="n">
        <f aca="false">uvod!F14</f>
        <v>0</v>
      </c>
      <c r="Q14" s="48" t="n">
        <f aca="false">uvod!G14</f>
        <v>0</v>
      </c>
      <c r="S14" s="54"/>
      <c r="T14" s="54"/>
    </row>
    <row r="15" customFormat="false" ht="18" hidden="false" customHeight="true" outlineLevel="0" collapsed="false">
      <c r="A15" s="50" t="s">
        <v>12</v>
      </c>
      <c r="B15" s="46" t="n">
        <f aca="false">uvod!B16</f>
        <v>0</v>
      </c>
      <c r="C15" s="46"/>
      <c r="D15" s="46"/>
      <c r="E15" s="46"/>
      <c r="F15" s="55" t="s">
        <v>11</v>
      </c>
      <c r="G15" s="46" t="n">
        <f aca="false">uvod!B15</f>
        <v>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S15" s="67"/>
      <c r="T15" s="67"/>
    </row>
    <row r="16" customFormat="false" ht="12.75" hidden="false" customHeight="false" outlineLevel="0" collapsed="false">
      <c r="A16" s="50" t="s">
        <v>66</v>
      </c>
      <c r="B16" s="50"/>
      <c r="C16" s="50"/>
      <c r="D16" s="57"/>
      <c r="E16" s="57" t="s">
        <v>63</v>
      </c>
      <c r="F16" s="66" t="n">
        <f aca="false">uvod!B17</f>
        <v>0</v>
      </c>
      <c r="G16" s="50" t="s">
        <v>53</v>
      </c>
      <c r="H16" s="66" t="n">
        <f aca="false">uvod!B18</f>
        <v>0</v>
      </c>
      <c r="I16" s="66"/>
      <c r="J16" s="66"/>
      <c r="K16" s="66"/>
      <c r="L16" s="50" t="s">
        <v>54</v>
      </c>
      <c r="M16" s="50"/>
      <c r="N16" s="50"/>
      <c r="O16" s="66" t="n">
        <f aca="false">uvod!B19</f>
        <v>0</v>
      </c>
      <c r="P16" s="66"/>
      <c r="Q16" s="66"/>
      <c r="S16" s="62" t="s">
        <v>67</v>
      </c>
      <c r="T16" s="62"/>
    </row>
    <row r="17" customFormat="false" ht="12.75" hidden="false" customHeight="false" outlineLevel="0" collapsed="false">
      <c r="A17" s="50" t="s">
        <v>68</v>
      </c>
      <c r="B17" s="50"/>
      <c r="C17" s="50"/>
      <c r="D17" s="59"/>
      <c r="E17" s="59"/>
      <c r="F17" s="66"/>
      <c r="G17" s="50"/>
      <c r="H17" s="66"/>
      <c r="I17" s="66"/>
      <c r="J17" s="66"/>
      <c r="K17" s="66"/>
      <c r="L17" s="50"/>
      <c r="M17" s="50"/>
      <c r="N17" s="50"/>
      <c r="O17" s="66"/>
      <c r="P17" s="66"/>
      <c r="Q17" s="66"/>
      <c r="S17" s="65"/>
      <c r="T17" s="65"/>
    </row>
    <row r="18" customFormat="false" ht="18.75" hidden="false" customHeight="false" outlineLevel="0" collapsed="false">
      <c r="A18" s="63" t="n">
        <f aca="false">uvod!B9</f>
        <v>0</v>
      </c>
      <c r="B18" s="63"/>
      <c r="C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S18" s="65"/>
      <c r="T18" s="65"/>
    </row>
    <row r="19" customFormat="false" ht="12.75" hidden="false" customHeight="false" outlineLevel="0" collapsed="false">
      <c r="A19" s="65" t="s">
        <v>38</v>
      </c>
      <c r="B19" s="65"/>
      <c r="C19" s="65"/>
      <c r="E19" s="65" t="s">
        <v>6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8" customFormat="false" ht="21.75" hidden="false" customHeight="true" outlineLevel="0" collapsed="false"/>
  </sheetData>
  <mergeCells count="24">
    <mergeCell ref="A4:Q6"/>
    <mergeCell ref="B7:F7"/>
    <mergeCell ref="B8:F8"/>
    <mergeCell ref="B9:J9"/>
    <mergeCell ref="A10:C10"/>
    <mergeCell ref="D10:F10"/>
    <mergeCell ref="B11:E11"/>
    <mergeCell ref="G11:Q11"/>
    <mergeCell ref="F12:F13"/>
    <mergeCell ref="H12:J13"/>
    <mergeCell ref="O12:Q13"/>
    <mergeCell ref="A14:C14"/>
    <mergeCell ref="D14:F14"/>
    <mergeCell ref="B15:E15"/>
    <mergeCell ref="G15:Q15"/>
    <mergeCell ref="F16:F17"/>
    <mergeCell ref="H16:K17"/>
    <mergeCell ref="O16:Q17"/>
    <mergeCell ref="S17:T17"/>
    <mergeCell ref="A18:C18"/>
    <mergeCell ref="E18:Q18"/>
    <mergeCell ref="S18:T18"/>
    <mergeCell ref="A19:C19"/>
    <mergeCell ref="E19:Q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56:53Z</dcterms:created>
  <dc:creator>dolejsista0</dc:creator>
  <dc:description/>
  <dc:language>en-US</dc:language>
  <cp:lastModifiedBy>naše</cp:lastModifiedBy>
  <cp:lastPrinted>2010-10-27T20:18:58Z</cp:lastPrinted>
  <dcterms:modified xsi:type="dcterms:W3CDTF">2010-12-01T22:11:24Z</dcterms:modified>
  <cp:revision>0</cp:revision>
  <dc:subject/>
  <dc:title/>
</cp:coreProperties>
</file>