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Prez H" sheetId="1" state="visible" r:id="rId2"/>
    <sheet name="Prez D" sheetId="2" state="visible" r:id="rId3"/>
    <sheet name="Dvouhra H" sheetId="3" state="visible" r:id="rId4"/>
    <sheet name="Dvouhra D" sheetId="4" state="visible" r:id="rId5"/>
    <sheet name="Út H" sheetId="5" state="visible" r:id="rId6"/>
    <sheet name="Út D" sheetId="6" state="visible" r:id="rId7"/>
    <sheet name="Čt H" sheetId="7" state="visible" r:id="rId8"/>
    <sheet name="Čt D" sheetId="8" state="visible" r:id="rId9"/>
    <sheet name="MIX" sheetId="9" state="visible" r:id="rId10"/>
  </sheets>
  <externalReferences>
    <externalReference r:id="rId11"/>
  </externalReferences>
  <definedNames>
    <definedName function="false" hidden="false" localSheetId="6" name="_xlnm.Print_Area" vbProcedure="false">'Čt H'!$A$1:$N$69</definedName>
    <definedName function="false" hidden="false" localSheetId="2" name="_xlnm.Print_Area" vbProcedure="false">'Dvouhra H'!$A$1:$L$134</definedName>
    <definedName function="false" hidden="false" localSheetId="8" name="_xlnm.Print_Area" vbProcedure="false">MIX!$A$1:$N$131</definedName>
    <definedName function="false" hidden="false" localSheetId="0" name="_xlnm.Print_Area" vbProcedure="false">'Prez H'!$A$1:$E$70</definedName>
    <definedName function="false" hidden="true" localSheetId="0" name="_xlnm._FilterDatabase" vbProcedure="false">'Prez H'!$B$6:$E$70</definedName>
    <definedName function="false" hidden="false" localSheetId="4" name="_xlnm.Print_Area" vbProcedure="false">'Út H'!$A$1:$L$68</definedName>
    <definedName function="false" hidden="false" localSheetId="0" name="Z_164CDECF_31DD_47E2_957F_F0581279CD43__wvu_FilterData" vbProcedure="false">'Prez H'!$B$6:$E$70</definedName>
    <definedName function="false" hidden="false" localSheetId="0" name="Z_718283BC_6F6E_4096_826F_954773A9173B__wvu_FilterData" vbProcedure="false">'Prez H'!$B$6:$E$70</definedName>
    <definedName function="false" hidden="false" localSheetId="0" name="Z_718283BC_6F6E_4096_826F_954773A9173B__wvu_PrintArea" vbProcedure="false">'Prez H'!$A$1:$E$70</definedName>
    <definedName function="false" hidden="false" localSheetId="0" name="Z_74EB79E1_7C0F_4067_9F4A_A2DDCB5F4C4E__wvu_FilterData" vbProcedure="false">'Prez H'!$B$6:$E$70</definedName>
    <definedName function="false" hidden="false" localSheetId="2" name="Z_164CDECF_31DD_47E2_957F_F0581279CD43__wvu_PrintArea" vbProcedure="false">'Dvouhra H'!$A$1:$M$68</definedName>
    <definedName function="false" hidden="false" localSheetId="2" name="Z_718283BC_6F6E_4096_826F_954773A9173B__wvu_PrintArea" vbProcedure="false">'Dvouhra H'!$A$1:$M$68</definedName>
    <definedName function="false" hidden="false" localSheetId="2" name="Z_74EB79E1_7C0F_4067_9F4A_A2DDCB5F4C4E__wvu_PrintArea" vbProcedure="false">'Dvouhra H'!$A$1:$M$68</definedName>
    <definedName function="false" hidden="false" localSheetId="4" name="Z_164CDECF_31DD_47E2_957F_F0581279CD43__wvu_PrintArea" vbProcedure="false">'Út H'!$A$1:$M$68</definedName>
    <definedName function="false" hidden="false" localSheetId="4" name="Z_718283BC_6F6E_4096_826F_954773A9173B__wvu_PrintArea" vbProcedure="false">'Út H'!$A$1:$M$68</definedName>
    <definedName function="false" hidden="false" localSheetId="4" name="Z_74EB79E1_7C0F_4067_9F4A_A2DDCB5F4C4E__wvu_PrintArea" vbProcedure="false">'Út H'!$A$1:$M$68</definedName>
    <definedName function="false" hidden="false" localSheetId="8" name="Z_164CDECF_31DD_47E2_957F_F0581279CD43__wvu_PrintArea" vbProcedure="false">MIX!$A$1:$M$67</definedName>
    <definedName function="false" hidden="false" localSheetId="8" name="Z_718283BC_6F6E_4096_826F_954773A9173B__wvu_PrintArea" vbProcedure="false">MIX!$A$1:$M$67</definedName>
    <definedName function="false" hidden="false" localSheetId="8" name="Z_74EB79E1_7C0F_4067_9F4A_A2DDCB5F4C4E__wvu_PrintArea" vbProcedure="false">MIX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771">
  <si>
    <t xml:space="preserve">PREZENTACE HRÁČŮ</t>
  </si>
  <si>
    <t xml:space="preserve">Akce:</t>
  </si>
  <si>
    <t xml:space="preserve">MČR Starší žáci</t>
  </si>
  <si>
    <t xml:space="preserve">Místo konání:</t>
  </si>
  <si>
    <t xml:space="preserve">VLAŠIM</t>
  </si>
  <si>
    <t xml:space="preserve">Soutěž:</t>
  </si>
  <si>
    <t xml:space="preserve">Dvouhra starších žáků</t>
  </si>
  <si>
    <t xml:space="preserve">Datum konání:</t>
  </si>
  <si>
    <t xml:space="preserve">21.-22.5.2011</t>
  </si>
  <si>
    <t xml:space="preserve">Přijmení a jméno</t>
  </si>
  <si>
    <t xml:space="preserve">nar.</t>
  </si>
  <si>
    <t xml:space="preserve">oddíl-klub</t>
  </si>
  <si>
    <t xml:space="preserve">Ž ČR</t>
  </si>
  <si>
    <t xml:space="preserve">Reitšpies David</t>
  </si>
  <si>
    <t xml:space="preserve">SK DDM Kotlářka Praha</t>
  </si>
  <si>
    <t xml:space="preserve">Koblížek Martin</t>
  </si>
  <si>
    <t xml:space="preserve">Sokol Hr. Králové 2</t>
  </si>
  <si>
    <t xml:space="preserve">Pavlík Tibor</t>
  </si>
  <si>
    <t xml:space="preserve">Mittal Ostrava</t>
  </si>
  <si>
    <t xml:space="preserve">Málek Tomáš</t>
  </si>
  <si>
    <t xml:space="preserve">Polanský Tomáš</t>
  </si>
  <si>
    <t xml:space="preserve">Slavoj Ústí n. L.</t>
  </si>
  <si>
    <t xml:space="preserve">Prokeš Michal</t>
  </si>
  <si>
    <t xml:space="preserve">KST Zlín</t>
  </si>
  <si>
    <t xml:space="preserve">Sikora Filip</t>
  </si>
  <si>
    <t xml:space="preserve">Němeček Jakub</t>
  </si>
  <si>
    <t xml:space="preserve">Sargánek David</t>
  </si>
  <si>
    <t xml:space="preserve">Baník Havířov</t>
  </si>
  <si>
    <t xml:space="preserve">Sztula Adam</t>
  </si>
  <si>
    <t xml:space="preserve">Brož Petr</t>
  </si>
  <si>
    <t xml:space="preserve">Sokol Hr. Králové</t>
  </si>
  <si>
    <t xml:space="preserve">Šenkeřík Marek</t>
  </si>
  <si>
    <t xml:space="preserve">Kaplan Vojtěch</t>
  </si>
  <si>
    <t xml:space="preserve">TTC Ústí n.Orlicí</t>
  </si>
  <si>
    <t xml:space="preserve">Vybíral Marek</t>
  </si>
  <si>
    <t xml:space="preserve">TTC Znojmo</t>
  </si>
  <si>
    <t xml:space="preserve">Pluhař Jan</t>
  </si>
  <si>
    <t xml:space="preserve">Málek Daniel</t>
  </si>
  <si>
    <t xml:space="preserve">Možiš Karel</t>
  </si>
  <si>
    <t xml:space="preserve">ČSAD Hodonín</t>
  </si>
  <si>
    <t xml:space="preserve">Čajka Filip</t>
  </si>
  <si>
    <t xml:space="preserve">Kowal René</t>
  </si>
  <si>
    <t xml:space="preserve">Beneš Radek</t>
  </si>
  <si>
    <t xml:space="preserve">TJ Mittal Ostrava</t>
  </si>
  <si>
    <t xml:space="preserve">Březík Jan</t>
  </si>
  <si>
    <t xml:space="preserve">Rozínek Vojtěch</t>
  </si>
  <si>
    <t xml:space="preserve">SK Dobré</t>
  </si>
  <si>
    <t xml:space="preserve">Fischer Karel</t>
  </si>
  <si>
    <t xml:space="preserve">MS Brno</t>
  </si>
  <si>
    <t xml:space="preserve">Kučera Stanislav</t>
  </si>
  <si>
    <t xml:space="preserve">STC Slaný</t>
  </si>
  <si>
    <t xml:space="preserve">Vítovec Martin</t>
  </si>
  <si>
    <t xml:space="preserve">Martinko Jiří</t>
  </si>
  <si>
    <t xml:space="preserve">Fabíni Jan</t>
  </si>
  <si>
    <t xml:space="preserve">Lokomotiva Č. Lípa</t>
  </si>
  <si>
    <t xml:space="preserve">Glos Tomáš</t>
  </si>
  <si>
    <t xml:space="preserve">TJ TŽ Třinec</t>
  </si>
  <si>
    <t xml:space="preserve">Bútora Michal</t>
  </si>
  <si>
    <t xml:space="preserve">Dohnálek Adam</t>
  </si>
  <si>
    <t xml:space="preserve">SKST Dubňany</t>
  </si>
  <si>
    <t xml:space="preserve">Plhák Jan</t>
  </si>
  <si>
    <t xml:space="preserve">Škopek Pavel</t>
  </si>
  <si>
    <t xml:space="preserve">SKST Vlašim</t>
  </si>
  <si>
    <t xml:space="preserve">Vybíral Lukáš</t>
  </si>
  <si>
    <t xml:space="preserve">Kupec Rostislav</t>
  </si>
  <si>
    <t xml:space="preserve">SKST Baník Havířov</t>
  </si>
  <si>
    <t xml:space="preserve">Hort Tomáš</t>
  </si>
  <si>
    <t xml:space="preserve">Jícha David</t>
  </si>
  <si>
    <t xml:space="preserve">TTC Říčany</t>
  </si>
  <si>
    <t xml:space="preserve">Klos Patrik</t>
  </si>
  <si>
    <t xml:space="preserve">TJ MSA Dolní Benešov</t>
  </si>
  <si>
    <t xml:space="preserve">Chládek Martin</t>
  </si>
  <si>
    <t xml:space="preserve">Brát Karel</t>
  </si>
  <si>
    <t xml:space="preserve">Svoboda Aleš</t>
  </si>
  <si>
    <t xml:space="preserve">TJ Sokol Moravské Budějovice</t>
  </si>
  <si>
    <t xml:space="preserve">Vašíček Jan</t>
  </si>
  <si>
    <t xml:space="preserve">Břeclav</t>
  </si>
  <si>
    <t xml:space="preserve">Janků Ondřej</t>
  </si>
  <si>
    <t xml:space="preserve">SKST Liberec</t>
  </si>
  <si>
    <t xml:space="preserve">Bělohlávek Dominik</t>
  </si>
  <si>
    <t xml:space="preserve">SK Choceň</t>
  </si>
  <si>
    <t xml:space="preserve">Michek Jakub</t>
  </si>
  <si>
    <t xml:space="preserve">KST Linea Chrudim</t>
  </si>
  <si>
    <t xml:space="preserve">Sloup Martin</t>
  </si>
  <si>
    <t xml:space="preserve">TJ Krupka</t>
  </si>
  <si>
    <t xml:space="preserve">Hobl Lukáš</t>
  </si>
  <si>
    <t xml:space="preserve">KST Františkovy Lázně</t>
  </si>
  <si>
    <t xml:space="preserve">Lapka Miroslav</t>
  </si>
  <si>
    <t xml:space="preserve">TTC Bělá pod Bezdězem</t>
  </si>
  <si>
    <t xml:space="preserve">Houra Tomáš</t>
  </si>
  <si>
    <t xml:space="preserve">Stadion Žižkov</t>
  </si>
  <si>
    <t xml:space="preserve">Novák Oskar</t>
  </si>
  <si>
    <t xml:space="preserve">Slavoj Praha</t>
  </si>
  <si>
    <t xml:space="preserve">Žid Čeněk</t>
  </si>
  <si>
    <t xml:space="preserve">Chlad Petr</t>
  </si>
  <si>
    <t xml:space="preserve">TJ Sokol Hrabůvka</t>
  </si>
  <si>
    <t xml:space="preserve">Bárta Vlastimil</t>
  </si>
  <si>
    <t xml:space="preserve">Pedagog Č. Budějovice</t>
  </si>
  <si>
    <t xml:space="preserve">Březovský Petr</t>
  </si>
  <si>
    <t xml:space="preserve">TTC Litoměřice</t>
  </si>
  <si>
    <t xml:space="preserve">Dolák Jan</t>
  </si>
  <si>
    <t xml:space="preserve">Sokol Výčapy</t>
  </si>
  <si>
    <t xml:space="preserve">Jehlík Miroslav</t>
  </si>
  <si>
    <t xml:space="preserve">Sokol Bor</t>
  </si>
  <si>
    <t xml:space="preserve">Konečný Lukáš</t>
  </si>
  <si>
    <t xml:space="preserve">TJ Chropyně</t>
  </si>
  <si>
    <t xml:space="preserve">Kortus Filip</t>
  </si>
  <si>
    <t xml:space="preserve">Mazura David</t>
  </si>
  <si>
    <t xml:space="preserve">KOC Sušice</t>
  </si>
  <si>
    <t xml:space="preserve">Mlýnek Přemysl</t>
  </si>
  <si>
    <t xml:space="preserve">Sokol Vlčnov</t>
  </si>
  <si>
    <t xml:space="preserve">Olejník Jakub</t>
  </si>
  <si>
    <t xml:space="preserve">TTC Mohelnice</t>
  </si>
  <si>
    <t xml:space="preserve">Teska Tomáš</t>
  </si>
  <si>
    <t xml:space="preserve">Toufar Jan</t>
  </si>
  <si>
    <t xml:space="preserve">Tvarůžek Marcel</t>
  </si>
  <si>
    <t xml:space="preserve">Urbiš Jan</t>
  </si>
  <si>
    <t xml:space="preserve">Bystřice pod Hostýnem</t>
  </si>
  <si>
    <t xml:space="preserve">PREZENTACE HRÁČEK</t>
  </si>
  <si>
    <t xml:space="preserve">MČR Starší žákyně</t>
  </si>
  <si>
    <t xml:space="preserve">Dvouhra starších žákyň</t>
  </si>
  <si>
    <t xml:space="preserve">Příjmení a jméno</t>
  </si>
  <si>
    <t xml:space="preserve">jméno</t>
  </si>
  <si>
    <t xml:space="preserve">kraj</t>
  </si>
  <si>
    <t xml:space="preserve">Štefcová Kristýna</t>
  </si>
  <si>
    <t xml:space="preserve">PH</t>
  </si>
  <si>
    <t xml:space="preserve">Hošková Denisa</t>
  </si>
  <si>
    <t xml:space="preserve">Mynářová Karolína</t>
  </si>
  <si>
    <t xml:space="preserve">MS</t>
  </si>
  <si>
    <t xml:space="preserve">Keroušová Michaela</t>
  </si>
  <si>
    <t xml:space="preserve">SC</t>
  </si>
  <si>
    <t xml:space="preserve">Kmeťová Veronika</t>
  </si>
  <si>
    <t xml:space="preserve">JM</t>
  </si>
  <si>
    <t xml:space="preserve">Stará Kateřina</t>
  </si>
  <si>
    <t xml:space="preserve">Kapounová Barbora</t>
  </si>
  <si>
    <t xml:space="preserve">TTC Ústí nad Orlicí</t>
  </si>
  <si>
    <t xml:space="preserve">PA</t>
  </si>
  <si>
    <t xml:space="preserve">Novotná Jana</t>
  </si>
  <si>
    <t xml:space="preserve">Rozínková Kateřina</t>
  </si>
  <si>
    <t xml:space="preserve">HK</t>
  </si>
  <si>
    <t xml:space="preserve">Ševčíková Markéta</t>
  </si>
  <si>
    <t xml:space="preserve">Špačková Klára </t>
  </si>
  <si>
    <t xml:space="preserve">UL</t>
  </si>
  <si>
    <t xml:space="preserve">Novotná Lucie</t>
  </si>
  <si>
    <t xml:space="preserve">Sikorová Kamila</t>
  </si>
  <si>
    <t xml:space="preserve">Janků Svatava</t>
  </si>
  <si>
    <t xml:space="preserve">MSK Břeclav</t>
  </si>
  <si>
    <t xml:space="preserve">Bečvářová Michaela</t>
  </si>
  <si>
    <t xml:space="preserve">TJ Sadská</t>
  </si>
  <si>
    <t xml:space="preserve">Kašníková Denisa</t>
  </si>
  <si>
    <t xml:space="preserve">Hejná Natálie</t>
  </si>
  <si>
    <t xml:space="preserve">Vlčková Natálie</t>
  </si>
  <si>
    <t xml:space="preserve">Vrbno pod Pradědem</t>
  </si>
  <si>
    <t xml:space="preserve">OL</t>
  </si>
  <si>
    <t xml:space="preserve">Kášová Adéla</t>
  </si>
  <si>
    <t xml:space="preserve">Sokol Dřínov</t>
  </si>
  <si>
    <t xml:space="preserve">Kopfová Tereza</t>
  </si>
  <si>
    <t xml:space="preserve">Tušlová Veronika</t>
  </si>
  <si>
    <t xml:space="preserve">Luňová Veronika</t>
  </si>
  <si>
    <t xml:space="preserve">Sportovní Jižní Město</t>
  </si>
  <si>
    <t xml:space="preserve">Slezáková Stanislava</t>
  </si>
  <si>
    <t xml:space="preserve">ZL</t>
  </si>
  <si>
    <t xml:space="preserve">Pyskatá Denisa</t>
  </si>
  <si>
    <t xml:space="preserve">Sokol Lanžhot</t>
  </si>
  <si>
    <t xml:space="preserve">Koblovská Dominika</t>
  </si>
  <si>
    <t xml:space="preserve">TJ Mital Ostrava</t>
  </si>
  <si>
    <t xml:space="preserve">Doucková Aneta</t>
  </si>
  <si>
    <t xml:space="preserve">Pikolonová Šárka </t>
  </si>
  <si>
    <t xml:space="preserve">Sokol Brtnice</t>
  </si>
  <si>
    <t xml:space="preserve">Bošinová Veronika</t>
  </si>
  <si>
    <t xml:space="preserve">Polcarová Anežka</t>
  </si>
  <si>
    <t xml:space="preserve">TJ Jiskra Březová</t>
  </si>
  <si>
    <t xml:space="preserve">Svatoňová Tereza</t>
  </si>
  <si>
    <t xml:space="preserve">LI</t>
  </si>
  <si>
    <t xml:space="preserve">Pěnkavová Dagmar</t>
  </si>
  <si>
    <t xml:space="preserve">Blechová Barbora</t>
  </si>
  <si>
    <t xml:space="preserve">Čechová Kateřina</t>
  </si>
  <si>
    <t xml:space="preserve">SK Frýdlant n.O.</t>
  </si>
  <si>
    <t xml:space="preserve">Demjanová Eliška</t>
  </si>
  <si>
    <t xml:space="preserve">TJ Klášterec nad Ohří</t>
  </si>
  <si>
    <t xml:space="preserve">Šubíková Magdaléna</t>
  </si>
  <si>
    <t xml:space="preserve">Petrovová Nikita</t>
  </si>
  <si>
    <t xml:space="preserve">Růžičková Lenka</t>
  </si>
  <si>
    <t xml:space="preserve">TTC Kovářov</t>
  </si>
  <si>
    <t xml:space="preserve">JC</t>
  </si>
  <si>
    <t xml:space="preserve">Studenovská Edita</t>
  </si>
  <si>
    <t xml:space="preserve">TJ Jiskra Humpolec</t>
  </si>
  <si>
    <t xml:space="preserve">VY</t>
  </si>
  <si>
    <t xml:space="preserve">Bútorová Tereza</t>
  </si>
  <si>
    <t xml:space="preserve">Kotlářka</t>
  </si>
  <si>
    <t xml:space="preserve">Medalová Anna</t>
  </si>
  <si>
    <t xml:space="preserve">Vysocká Karolína</t>
  </si>
  <si>
    <t xml:space="preserve">TJ Ostrov</t>
  </si>
  <si>
    <t xml:space="preserve">KV</t>
  </si>
  <si>
    <t xml:space="preserve">Beranová Sára</t>
  </si>
  <si>
    <t xml:space="preserve">Kotásková Petra</t>
  </si>
  <si>
    <t xml:space="preserve">Zelingerová Kamila</t>
  </si>
  <si>
    <t xml:space="preserve">Růžičková Klára</t>
  </si>
  <si>
    <t xml:space="preserve">Viktoria Radim</t>
  </si>
  <si>
    <t xml:space="preserve">Sedláčková Tereza</t>
  </si>
  <si>
    <t xml:space="preserve">Tesla Pardubice</t>
  </si>
  <si>
    <t xml:space="preserve">Sojková Jitka</t>
  </si>
  <si>
    <t xml:space="preserve">Sokol Chlískovice</t>
  </si>
  <si>
    <t xml:space="preserve">SČ</t>
  </si>
  <si>
    <t xml:space="preserve">Rozínková Monika</t>
  </si>
  <si>
    <t xml:space="preserve">PN</t>
  </si>
  <si>
    <t xml:space="preserve">21.-22. 5. 2011</t>
  </si>
  <si>
    <t xml:space="preserve"> 1-32</t>
  </si>
  <si>
    <t xml:space="preserve">HLAVNÍ SOUTĚŽ</t>
  </si>
  <si>
    <t xml:space="preserve">1.kolo</t>
  </si>
  <si>
    <t xml:space="preserve">2.kolo</t>
  </si>
  <si>
    <t xml:space="preserve">3.kolo</t>
  </si>
  <si>
    <t xml:space="preserve">semifinále</t>
  </si>
  <si>
    <t xml:space="preserve">Reitšpies David </t>
  </si>
  <si>
    <t xml:space="preserve">Chlad Petr </t>
  </si>
  <si>
    <t xml:space="preserve"> 4/0 (4,3,4,3)</t>
  </si>
  <si>
    <t xml:space="preserve">Bárta Vlastimil </t>
  </si>
  <si>
    <t xml:space="preserve">Michek Jakub </t>
  </si>
  <si>
    <t xml:space="preserve"> 4/0 (6, 4, 7, 6)</t>
  </si>
  <si>
    <t xml:space="preserve"> 4/1 ( 10, 7, 8, -10, 4)</t>
  </si>
  <si>
    <t xml:space="preserve">Dolák Jan </t>
  </si>
  <si>
    <t xml:space="preserve">Sloup Martin </t>
  </si>
  <si>
    <t xml:space="preserve">4/0 (5,3,4,7)</t>
  </si>
  <si>
    <t xml:space="preserve"> 4/2 (7, 4, -12, 12, -9, 8)</t>
  </si>
  <si>
    <t xml:space="preserve">Teska Tomáš </t>
  </si>
  <si>
    <t xml:space="preserve">Málek Daniel </t>
  </si>
  <si>
    <t xml:space="preserve"> 4/3 (-8, -9, 5, -9, 4, 6, 9)</t>
  </si>
  <si>
    <t xml:space="preserve"> 4/0 ( 1, 1, 4, 1)</t>
  </si>
  <si>
    <t xml:space="preserve">Sztula Adam </t>
  </si>
  <si>
    <t xml:space="preserve"> 4/0 (3, 5, 7, 6)</t>
  </si>
  <si>
    <t xml:space="preserve">Novák Oskar </t>
  </si>
  <si>
    <t xml:space="preserve"> 4/0 (2, 3, 3, 4)</t>
  </si>
  <si>
    <t xml:space="preserve">Kučera Stanislav </t>
  </si>
  <si>
    <t xml:space="preserve"> 4/0 (8, 10, 8, 5)</t>
  </si>
  <si>
    <t xml:space="preserve">Vybíral Lukáš </t>
  </si>
  <si>
    <t xml:space="preserve"> 4/0 (2, 6, 7, 7)</t>
  </si>
  <si>
    <t xml:space="preserve">Březovský Petr </t>
  </si>
  <si>
    <t xml:space="preserve">Brát Karel </t>
  </si>
  <si>
    <t xml:space="preserve">4/1 (9,9,12,-6,4)</t>
  </si>
  <si>
    <t xml:space="preserve"> 4/2 (-5, -5, 14, 7, 10, 12)</t>
  </si>
  <si>
    <t xml:space="preserve">Prokeš Michal </t>
  </si>
  <si>
    <t xml:space="preserve">Mazura David </t>
  </si>
  <si>
    <t xml:space="preserve"> 4/1 (-4, 8, 10, 5, 6)</t>
  </si>
  <si>
    <t xml:space="preserve"> 4/0 (5, 14, 5, 6)</t>
  </si>
  <si>
    <t xml:space="preserve">Sikora Filip </t>
  </si>
  <si>
    <t xml:space="preserve">4/3 (-4,10,8,-9,-4,7,8)</t>
  </si>
  <si>
    <t xml:space="preserve">Kowal René </t>
  </si>
  <si>
    <t xml:space="preserve"> 4/0 ( 5, 9, 10, 5)</t>
  </si>
  <si>
    <t xml:space="preserve">Janků Ondřej </t>
  </si>
  <si>
    <t xml:space="preserve">Vítovec Martin </t>
  </si>
  <si>
    <t xml:space="preserve"> 4/2 (9, 7, -8, -7,5, 7)</t>
  </si>
  <si>
    <t xml:space="preserve"> 4/0 (5, 10, 5, 8)</t>
  </si>
  <si>
    <t xml:space="preserve">Dohnálek Adam </t>
  </si>
  <si>
    <t xml:space="preserve">4/1 (9,4,7,,-8,6)</t>
  </si>
  <si>
    <t xml:space="preserve">Houra Tomáš </t>
  </si>
  <si>
    <t xml:space="preserve"> 4/0 (6, 6, 7, 8)</t>
  </si>
  <si>
    <t xml:space="preserve">Čajka Filip </t>
  </si>
  <si>
    <t xml:space="preserve"> 4/1 (-8, 2, 10, 9, 6)</t>
  </si>
  <si>
    <t xml:space="preserve">Brož Petr </t>
  </si>
  <si>
    <t xml:space="preserve"> 4/3 (10, 10, 8, -8, -8, -6, 9)</t>
  </si>
  <si>
    <t xml:space="preserve">Pavlík Tibor </t>
  </si>
  <si>
    <t xml:space="preserve">Pluhař Jan </t>
  </si>
  <si>
    <t xml:space="preserve"> 4/0 (7, 9, 5, 9)</t>
  </si>
  <si>
    <t xml:space="preserve">Hobl Lukáš </t>
  </si>
  <si>
    <t xml:space="preserve"> 4/1 (1, 6, -5, 11, 6)</t>
  </si>
  <si>
    <t xml:space="preserve">Mlýnek Přemysl </t>
  </si>
  <si>
    <t xml:space="preserve">Rozínek Vojtěch </t>
  </si>
  <si>
    <t xml:space="preserve"> 4/0 (7, 1, 7, 5)</t>
  </si>
  <si>
    <t xml:space="preserve"> 4/0 (8, 9, 3, 11)</t>
  </si>
  <si>
    <t xml:space="preserve">Jícha David </t>
  </si>
  <si>
    <t xml:space="preserve">Možiš Karel </t>
  </si>
  <si>
    <t xml:space="preserve">4/0 (8,5,11,7)</t>
  </si>
  <si>
    <t xml:space="preserve"> 4/1 (5, 9, -6, 9, 8)</t>
  </si>
  <si>
    <t xml:space="preserve">Fischer Karel </t>
  </si>
  <si>
    <t xml:space="preserve"> 4/0 (2, 7, 11, 8)</t>
  </si>
  <si>
    <t xml:space="preserve"> 4/1 (-7, 7, 9, 7, 9)</t>
  </si>
  <si>
    <t xml:space="preserve">Málek Tomáš </t>
  </si>
  <si>
    <t xml:space="preserve">33-64</t>
  </si>
  <si>
    <t xml:space="preserve">Urbiš Jan </t>
  </si>
  <si>
    <t xml:space="preserve">4/0 (9,3,8,5)</t>
  </si>
  <si>
    <t xml:space="preserve">Toufar Jan </t>
  </si>
  <si>
    <t xml:space="preserve">Hort Tomáš </t>
  </si>
  <si>
    <t xml:space="preserve"> 4/0 (5, 4, 3, 6)</t>
  </si>
  <si>
    <t xml:space="preserve">4/0 (9,7,14,13)</t>
  </si>
  <si>
    <t xml:space="preserve">Fabíni Jan </t>
  </si>
  <si>
    <t xml:space="preserve">Březík Jan </t>
  </si>
  <si>
    <t xml:space="preserve">4/0 (1,6,4,3)</t>
  </si>
  <si>
    <t xml:space="preserve">4/2 (-7,-4,7,8,5,7)</t>
  </si>
  <si>
    <t xml:space="preserve">Sargánek David </t>
  </si>
  <si>
    <t xml:space="preserve">Bělohlávek Dominik </t>
  </si>
  <si>
    <t xml:space="preserve"> 4/0 (5, 9, 9, 9)</t>
  </si>
  <si>
    <t xml:space="preserve">4/0 (5,8,6,7)</t>
  </si>
  <si>
    <t xml:space="preserve">Polanský Tomáš </t>
  </si>
  <si>
    <t xml:space="preserve">Kaplan Vojtěch </t>
  </si>
  <si>
    <t xml:space="preserve">Bútora Michal </t>
  </si>
  <si>
    <t xml:space="preserve"> 4/2 (9, 6, -8, 6, -9, 5)</t>
  </si>
  <si>
    <t xml:space="preserve">4/3 (-12,4,10,-9,-10,1,2)</t>
  </si>
  <si>
    <t xml:space="preserve">Žid Čeněk </t>
  </si>
  <si>
    <t xml:space="preserve">Lapka Miroslav </t>
  </si>
  <si>
    <t xml:space="preserve"> 4/0 (7, 2, 9, 9)</t>
  </si>
  <si>
    <t xml:space="preserve">4/2 (8,-5,4,-8,9,4)</t>
  </si>
  <si>
    <t xml:space="preserve">Martinko Jiří </t>
  </si>
  <si>
    <t xml:space="preserve">4/0 (5,4,3,8)</t>
  </si>
  <si>
    <t xml:space="preserve">Olejník Jakub </t>
  </si>
  <si>
    <t xml:space="preserve">4/2 (7,-8,-7,5,7,6)</t>
  </si>
  <si>
    <t xml:space="preserve">Plhák Jan </t>
  </si>
  <si>
    <t xml:space="preserve"> 4/1 (7, -8, 6, 4, 6)</t>
  </si>
  <si>
    <t xml:space="preserve">4/1 (11,6,6,-7,7)</t>
  </si>
  <si>
    <t xml:space="preserve">Němeček Jakub </t>
  </si>
  <si>
    <t xml:space="preserve">4/1 (9,3,10,-7,7)</t>
  </si>
  <si>
    <t xml:space="preserve">Beneš Radek </t>
  </si>
  <si>
    <t xml:space="preserve">4/0 (8,10,7,9)</t>
  </si>
  <si>
    <t xml:space="preserve">Konečný Lukáš </t>
  </si>
  <si>
    <t xml:space="preserve"> 4/2 (-10, -4, 7, 5, 5, 11)</t>
  </si>
  <si>
    <t xml:space="preserve">Kortus Filip </t>
  </si>
  <si>
    <t xml:space="preserve">4/0 (8,8,3,10)</t>
  </si>
  <si>
    <t xml:space="preserve">Chládek Martin </t>
  </si>
  <si>
    <t xml:space="preserve">Škopek Pavel </t>
  </si>
  <si>
    <t xml:space="preserve">4/0 (9,9,4,2)</t>
  </si>
  <si>
    <t xml:space="preserve">4/0 (6,9,4,5)</t>
  </si>
  <si>
    <t xml:space="preserve">Šenkeřík Marek </t>
  </si>
  <si>
    <t xml:space="preserve">Tvarůžek Marcel </t>
  </si>
  <si>
    <t xml:space="preserve"> 4/2 (6, 10, -10, -10, 10, 9)</t>
  </si>
  <si>
    <t xml:space="preserve">4/2 (7,7,-9,6,-8,5)</t>
  </si>
  <si>
    <t xml:space="preserve">Vybíral Marek </t>
  </si>
  <si>
    <t xml:space="preserve"> 4/2 (10, -4, 9, -3, 4, 6)</t>
  </si>
  <si>
    <t xml:space="preserve">Glos Tomáš </t>
  </si>
  <si>
    <t xml:space="preserve">4/2 (-9,7,9,6,-8,6)</t>
  </si>
  <si>
    <t xml:space="preserve">Kupec Rostislav </t>
  </si>
  <si>
    <t xml:space="preserve">Klos Patrik </t>
  </si>
  <si>
    <t xml:space="preserve"> 4/1 ( 8, -7, 4, 8, 7)</t>
  </si>
  <si>
    <t xml:space="preserve">4/1 (9,-13,10,2,5)</t>
  </si>
  <si>
    <t xml:space="preserve">Koblížek Martin </t>
  </si>
  <si>
    <t xml:space="preserve">Vašíček Jan </t>
  </si>
  <si>
    <t xml:space="preserve">Jehlík Miroslav </t>
  </si>
  <si>
    <t xml:space="preserve">4/1 (8,9,7,-8,9)</t>
  </si>
  <si>
    <t xml:space="preserve">4/2 (-5,5,-6,7,5,6)</t>
  </si>
  <si>
    <t xml:space="preserve">FINÁLE</t>
  </si>
  <si>
    <t xml:space="preserve">Svoboda Aleš </t>
  </si>
  <si>
    <t xml:space="preserve"> 4/0 (6, 6, 9, 8)</t>
  </si>
  <si>
    <t xml:space="preserve">4/0 (4,2,8,8)</t>
  </si>
  <si>
    <t xml:space="preserve">4/1 (-6,9,6,3,7)</t>
  </si>
  <si>
    <t xml:space="preserve">xxx</t>
  </si>
  <si>
    <t xml:space="preserve"> 4/0 (3,6,1,4)</t>
  </si>
  <si>
    <t xml:space="preserve"> 4/3 (5, -9, -9, 5, 9, -9,8)</t>
  </si>
  <si>
    <t xml:space="preserve"> 4/0 (7, 5, 8, 7)</t>
  </si>
  <si>
    <t xml:space="preserve"> 4/3 (8, 6, -9, -11, 3, -8,10)</t>
  </si>
  <si>
    <t xml:space="preserve"> 4/1 (8, -8, 10, 7, 9)</t>
  </si>
  <si>
    <t xml:space="preserve"> 4/1 (9, 5, -8, 3, 8)</t>
  </si>
  <si>
    <t xml:space="preserve"> 4/1 (5, -8, 3, 12, 9)</t>
  </si>
  <si>
    <t xml:space="preserve"> 4/0 (5, 6, 6, 2)</t>
  </si>
  <si>
    <t xml:space="preserve"> 4/3 (-8, -8, 8, 7, 5, -8, 6)</t>
  </si>
  <si>
    <t xml:space="preserve"> 4/1 (6, 5, -7, 9, 3)</t>
  </si>
  <si>
    <t xml:space="preserve"> 4/2 (7, 7, 8, -10, -7, 2)</t>
  </si>
  <si>
    <t xml:space="preserve">4/1 (-9,7,11,4,6)</t>
  </si>
  <si>
    <t xml:space="preserve"> 4/1 (-7, 8, 8, 5, 9)</t>
  </si>
  <si>
    <t xml:space="preserve"> 4/1 (7, 8, -10, 9, 8)</t>
  </si>
  <si>
    <t xml:space="preserve"> 4/0 (8, 13, 2, 4)</t>
  </si>
  <si>
    <t xml:space="preserve">4/0 (8, 10, 7, 8)</t>
  </si>
  <si>
    <t xml:space="preserve"> 4/0 (6, 3, 4, 3)</t>
  </si>
  <si>
    <t xml:space="preserve"> 4/2 (-10, 8, -9, 4, 2, 8)</t>
  </si>
  <si>
    <t xml:space="preserve"> 4/1 (9, 8, -7, 8, 6)</t>
  </si>
  <si>
    <t xml:space="preserve"> 4/2 (7,7,9,-5,-10,7)</t>
  </si>
  <si>
    <t xml:space="preserve"> 4/1 (6, 6, 4, -8, 7)</t>
  </si>
  <si>
    <t xml:space="preserve"> 4/1 ( -5, 8, 9, 6, 8)</t>
  </si>
  <si>
    <t xml:space="preserve"> 4/0 (5, 5, 2, 5)</t>
  </si>
  <si>
    <t xml:space="preserve"> 4/0 (2,5,3,2)</t>
  </si>
  <si>
    <t xml:space="preserve"> 4/2 (-6, -7, 6, 8, 8, 8)</t>
  </si>
  <si>
    <t xml:space="preserve"> 4/1 (6, 7, 3, -9, 5)</t>
  </si>
  <si>
    <t xml:space="preserve"> 4/2(-9, 8, 8, -9, 10, 9) </t>
  </si>
  <si>
    <t xml:space="preserve">  4/3 (12, -7, -6, -11, 10, 3, 14)</t>
  </si>
  <si>
    <t xml:space="preserve"> 4/1 (6, -9, 11, 9, 5)</t>
  </si>
  <si>
    <t xml:space="preserve"> 4/0 (9,3,9,8)</t>
  </si>
  <si>
    <t xml:space="preserve"> 4/2 (10, -9, 9, 7, -6, 4)</t>
  </si>
  <si>
    <t xml:space="preserve"> 4/2 (-9, 8, 6, -7, 7, 8)</t>
  </si>
  <si>
    <t xml:space="preserve"> 4/1 ( -10,7, 9, 3,  4)</t>
  </si>
  <si>
    <t xml:space="preserve"> 4/1 (4, 5, -10, 7, 10)</t>
  </si>
  <si>
    <t xml:space="preserve"> 4/3 (-11, 8, 3, -9, 10, -11, 8)</t>
  </si>
  <si>
    <t xml:space="preserve"> 4/1 (2, 6, -6, 4, 8)</t>
  </si>
  <si>
    <t xml:space="preserve"> 4/1 (10, -7, 6, 8, 10)</t>
  </si>
  <si>
    <t xml:space="preserve"> 4/3 (-3, 5, -13, 7, -8, 3, 6)</t>
  </si>
  <si>
    <t xml:space="preserve"> 4/1 ( 9, 12, -5, 10, 5)</t>
  </si>
  <si>
    <t xml:space="preserve"> 4/0 (6, 5, 9, 7)</t>
  </si>
  <si>
    <t xml:space="preserve"> 4/1 (3, 8, -7, 5, 4)</t>
  </si>
  <si>
    <t xml:space="preserve">4/2 ( 5, -8, 10, -8, 8, 6)</t>
  </si>
  <si>
    <t xml:space="preserve"> 4/1 (9, 5, 7, -6, 8)</t>
  </si>
  <si>
    <t xml:space="preserve"> 4/0 (7, 7, 8, 9)</t>
  </si>
  <si>
    <t xml:space="preserve"> 4/1 ( -11, 7, 10, 5, 4)</t>
  </si>
  <si>
    <t xml:space="preserve"> 4/0 (1, 1, 5, 5)</t>
  </si>
  <si>
    <t xml:space="preserve">4/1 (8,7,-8,7,4)</t>
  </si>
  <si>
    <t xml:space="preserve">ÚTĚCHA</t>
  </si>
  <si>
    <t xml:space="preserve">3/0 (7, 7, 7)</t>
  </si>
  <si>
    <t xml:space="preserve"> 3/0 (9,5,4)</t>
  </si>
  <si>
    <t xml:space="preserve"> 3/0 (2,8,2)</t>
  </si>
  <si>
    <t xml:space="preserve"> 3/0 (6, 13, 6)</t>
  </si>
  <si>
    <t xml:space="preserve"> 3/0 (7, 8, 8)</t>
  </si>
  <si>
    <t xml:space="preserve"> 3/1 (7, 5, -1, 3)</t>
  </si>
  <si>
    <t xml:space="preserve"> 3/1 (6, 9, -9, 6) </t>
  </si>
  <si>
    <t xml:space="preserve">3/1 (8,4,-11,6)</t>
  </si>
  <si>
    <t xml:space="preserve"> 3/0 (9, 5, 5)</t>
  </si>
  <si>
    <t xml:space="preserve"> 3/1 (-10,8, 7, 4)</t>
  </si>
  <si>
    <t xml:space="preserve"> 3/1 (-6, 6, 6, 8)</t>
  </si>
  <si>
    <t xml:space="preserve"> 3/2 (-17, -8, 4, 7, 5)</t>
  </si>
  <si>
    <t xml:space="preserve"> 3/2 (13, -7, -10, 7, 9)</t>
  </si>
  <si>
    <t xml:space="preserve"> 3/1 (-6, 8, 6, 5)</t>
  </si>
  <si>
    <t xml:space="preserve">Finále</t>
  </si>
  <si>
    <t xml:space="preserve"> 3/0 (4, 3, 10)</t>
  </si>
  <si>
    <t xml:space="preserve">3/1 (-5,8,2,9)</t>
  </si>
  <si>
    <t xml:space="preserve"> 3/0 (10, 2, 8)</t>
  </si>
  <si>
    <t xml:space="preserve"> 3/1 (-5, 10, 4, 7)</t>
  </si>
  <si>
    <t xml:space="preserve"> 3/2 (5, -2, 8,, -10, 7)</t>
  </si>
  <si>
    <t xml:space="preserve"> 3/1 (10, 7, -4, -4, 9)</t>
  </si>
  <si>
    <t xml:space="preserve"> 3/0 (9, 2, 8)</t>
  </si>
  <si>
    <t xml:space="preserve"> 3/1 (9, -8, 10, 4)</t>
  </si>
  <si>
    <t xml:space="preserve"> 3/2 (9,,-8, 6, -2, 10)</t>
  </si>
  <si>
    <t xml:space="preserve">3/1 (6,9,-6,9)</t>
  </si>
  <si>
    <t xml:space="preserve"> 3/0 (5,6,7)</t>
  </si>
  <si>
    <t xml:space="preserve"> 3/0(W/0)</t>
  </si>
  <si>
    <t xml:space="preserve">3/0( 4, 6, -10, 7)</t>
  </si>
  <si>
    <t xml:space="preserve"> 3/1 (7, 7, -10, 6)</t>
  </si>
  <si>
    <t xml:space="preserve"> 3/2 (4, -6, -11, 7, 7)</t>
  </si>
  <si>
    <t xml:space="preserve"> 3/1 (9, -9, 6, 9)</t>
  </si>
  <si>
    <t xml:space="preserve"> 3/0 (8, 10, 3)</t>
  </si>
  <si>
    <t xml:space="preserve">Sikorová Kamila </t>
  </si>
  <si>
    <t xml:space="preserve">xxx </t>
  </si>
  <si>
    <t xml:space="preserve">Medalová Anna </t>
  </si>
  <si>
    <t xml:space="preserve"> 3/1 (9, -9, 5, 4)</t>
  </si>
  <si>
    <t xml:space="preserve">Bošinová Veronika </t>
  </si>
  <si>
    <t xml:space="preserve"> 3/0 (4, 9, 8)</t>
  </si>
  <si>
    <t xml:space="preserve">Sojková Jitka </t>
  </si>
  <si>
    <t xml:space="preserve"> 3/2</t>
  </si>
  <si>
    <t xml:space="preserve"> 3/0 (9, 5, 7)</t>
  </si>
  <si>
    <t xml:space="preserve">Vysocká Karolína </t>
  </si>
  <si>
    <t xml:space="preserve">Koblovská Dominika </t>
  </si>
  <si>
    <t xml:space="preserve">3/0 (12,8,9)</t>
  </si>
  <si>
    <t xml:space="preserve"> 3/1 (10, -9, 4, 10)</t>
  </si>
  <si>
    <t xml:space="preserve">Blechová Barbora </t>
  </si>
  <si>
    <t xml:space="preserve">Pikolonová Šárka  </t>
  </si>
  <si>
    <t xml:space="preserve"> 3/1</t>
  </si>
  <si>
    <t xml:space="preserve"> 3/2 (-9, -2, 7, 15, 12)</t>
  </si>
  <si>
    <t xml:space="preserve">Kopfová Tereza </t>
  </si>
  <si>
    <t xml:space="preserve">Vlčková Natálie </t>
  </si>
  <si>
    <t xml:space="preserve">3/2 (9,7,-9,-5,4)</t>
  </si>
  <si>
    <t xml:space="preserve"> 3/0 (7, 6, 7)</t>
  </si>
  <si>
    <t xml:space="preserve">Beranová Sára </t>
  </si>
  <si>
    <t xml:space="preserve">Luňová Veronika </t>
  </si>
  <si>
    <t xml:space="preserve"> 3/1 (7, 11, -8, 6)</t>
  </si>
  <si>
    <t xml:space="preserve">Demjanová Eliška </t>
  </si>
  <si>
    <t xml:space="preserve">Sedláčková Tereza </t>
  </si>
  <si>
    <t xml:space="preserve">3/1 (8,-2,11,9)</t>
  </si>
  <si>
    <t xml:space="preserve"> 3/1 (4, -8, 5, 7)</t>
  </si>
  <si>
    <t xml:space="preserve">Bútorová Tereza </t>
  </si>
  <si>
    <t xml:space="preserve">Růžičková Klára </t>
  </si>
  <si>
    <t xml:space="preserve"> 3/1 (7, -9, 8, 6)</t>
  </si>
  <si>
    <t xml:space="preserve">Hejná Natálie </t>
  </si>
  <si>
    <t xml:space="preserve">M ČR SŽ</t>
  </si>
  <si>
    <t xml:space="preserve">Čtyřhra starších žáků</t>
  </si>
  <si>
    <t xml:space="preserve">finále</t>
  </si>
  <si>
    <t xml:space="preserve">Reitšpies David - Málek Tomáš</t>
  </si>
  <si>
    <t xml:space="preserve">SK DDM Kotlářka Praha - SK DDM Kotlářka Praha</t>
  </si>
  <si>
    <t xml:space="preserve">Sloup Martin - Březovský Petr</t>
  </si>
  <si>
    <t xml:space="preserve">TJ Krupka - TTC Litoměřice</t>
  </si>
  <si>
    <t xml:space="preserve">PAVLICA Martin</t>
  </si>
  <si>
    <t xml:space="preserve">  3/0 (6, 6, 4)</t>
  </si>
  <si>
    <t xml:space="preserve">Kaplan Vojtěch - Michek Jakub</t>
  </si>
  <si>
    <t xml:space="preserve">TTC Ústí n.Orlicí - KST Linea Chrudim</t>
  </si>
  <si>
    <t xml:space="preserve">3/0 (6,4,4)</t>
  </si>
  <si>
    <t xml:space="preserve">Houra Tomáš - Novák Oskar</t>
  </si>
  <si>
    <t xml:space="preserve">Stadion Žižkov - Slavoj Praha</t>
  </si>
  <si>
    <t xml:space="preserve"> 3/1 (5, -9, 5, 5)</t>
  </si>
  <si>
    <t xml:space="preserve">Chlad Petr - Toufar Jan</t>
  </si>
  <si>
    <t xml:space="preserve">TJ Sokol Hrabůvka - MS Brno</t>
  </si>
  <si>
    <t xml:space="preserve">Janků Ondřej - Žid Čeněk</t>
  </si>
  <si>
    <t xml:space="preserve">3/0 (6,5,6)</t>
  </si>
  <si>
    <t xml:space="preserve">SKST Liberec - SKST Liberec</t>
  </si>
  <si>
    <t xml:space="preserve"> 3/2 (9, 12, 5-5, -7, 4)</t>
  </si>
  <si>
    <t xml:space="preserve">Sargánek David - Málek Daniel</t>
  </si>
  <si>
    <t xml:space="preserve">Jehlík Miroslav - Mazura David</t>
  </si>
  <si>
    <t xml:space="preserve">Sokol Bor - KOC Sušice</t>
  </si>
  <si>
    <t xml:space="preserve">3/1 (4,6,-6,10)</t>
  </si>
  <si>
    <t xml:space="preserve">Baník Havířov - Sokol Hr. Králové 2</t>
  </si>
  <si>
    <t xml:space="preserve"> 3/1 (11, -8, 7, 8)</t>
  </si>
  <si>
    <t xml:space="preserve">Konečný Lukáš - Olejník Jakub</t>
  </si>
  <si>
    <t xml:space="preserve">TJ Chropyně - TTC Mohelnice</t>
  </si>
  <si>
    <t xml:space="preserve">Svoboda Aleš - Dolák Jan</t>
  </si>
  <si>
    <t xml:space="preserve"> 3/0 (6, 3, 4)</t>
  </si>
  <si>
    <t xml:space="preserve">TJ Sokol Moravské Budějovice - Sokol Výčapy</t>
  </si>
  <si>
    <t xml:space="preserve"> 3/2 (13, 7, -4, -7, 10)</t>
  </si>
  <si>
    <t xml:space="preserve">Vítovec Martin - Bútora Michal</t>
  </si>
  <si>
    <t xml:space="preserve">Vybíral Marek - Vybíral Lukáš</t>
  </si>
  <si>
    <t xml:space="preserve">TTC Znojmo - TTC Znojmo</t>
  </si>
  <si>
    <t xml:space="preserve">3/0 (9,7,9)</t>
  </si>
  <si>
    <t xml:space="preserve"> 3/1 (-12, 4, 6, 9)</t>
  </si>
  <si>
    <t xml:space="preserve">Koblížek Martin - Brož Petr</t>
  </si>
  <si>
    <t xml:space="preserve">Martinko Jiří - Vašíček Jan</t>
  </si>
  <si>
    <t xml:space="preserve">TJ Mittal Ostrava - Břeclav</t>
  </si>
  <si>
    <t xml:space="preserve">3/0 (8,6,3)</t>
  </si>
  <si>
    <t xml:space="preserve">Rozínek Vojtěch - Kupec Rostislav</t>
  </si>
  <si>
    <t xml:space="preserve">SK Dobré - SKST Baník Havířov</t>
  </si>
  <si>
    <t xml:space="preserve"> 3/1 (12, 5, -3, 9)</t>
  </si>
  <si>
    <t xml:space="preserve">Bárta Vlastimil - Kortus Filip</t>
  </si>
  <si>
    <t xml:space="preserve">Pedagog Č. Budějovice - Pedagog Č. Budějovice</t>
  </si>
  <si>
    <t xml:space="preserve">3/0 (10,4,8)</t>
  </si>
  <si>
    <t xml:space="preserve">Sokol Hr. Králové 2 - Sokol Hr. Králové</t>
  </si>
  <si>
    <t xml:space="preserve">3/0 (1, 6, 4)</t>
  </si>
  <si>
    <t xml:space="preserve">Polanský Tomáš - Sikora Filip</t>
  </si>
  <si>
    <t xml:space="preserve">Slavoj Ústí n. L. - Slavoj Ústí n. L.</t>
  </si>
  <si>
    <t xml:space="preserve"> 3/2 (7,-9,5,-9,5)</t>
  </si>
  <si>
    <t xml:space="preserve">Bělohlávek Dominik - Hobl Lukáš</t>
  </si>
  <si>
    <t xml:space="preserve">SK Choceň - KST Františkovy Lázně</t>
  </si>
  <si>
    <t xml:space="preserve"> 3/1 (-6, 6, 4, 9)</t>
  </si>
  <si>
    <t xml:space="preserve">Fischer Karel - Hort Tomáš</t>
  </si>
  <si>
    <t xml:space="preserve">MS Brno - Sokol Hr. Králové 2</t>
  </si>
  <si>
    <t xml:space="preserve">Pluhař Jan - Březík Jan</t>
  </si>
  <si>
    <t xml:space="preserve">3/1 (9,10,-5,4)</t>
  </si>
  <si>
    <t xml:space="preserve">SK DDM Kotlářka Praha - KST Zlín</t>
  </si>
  <si>
    <t xml:space="preserve"> 3/1 (-7, 6, 9, 11)</t>
  </si>
  <si>
    <t xml:space="preserve">Možiš Karel - Čajka Filip</t>
  </si>
  <si>
    <t xml:space="preserve">Šenkeřík Marek - Plhák Jan</t>
  </si>
  <si>
    <t xml:space="preserve">KST Zlín - KST Zlín</t>
  </si>
  <si>
    <t xml:space="preserve">3/1 (7,-8,12,9)</t>
  </si>
  <si>
    <t xml:space="preserve">Beneš Radek - Tvarůžek Marcel</t>
  </si>
  <si>
    <t xml:space="preserve">TJ Mittal Ostrava - KST Františkovy Lázně</t>
  </si>
  <si>
    <t xml:space="preserve"> 3/0 (7, 7, 9)</t>
  </si>
  <si>
    <t xml:space="preserve">Lapka Miroslav - Teska Tomáš</t>
  </si>
  <si>
    <t xml:space="preserve">TTC Bělá pod Bezdězem - SKST Vlašim</t>
  </si>
  <si>
    <t xml:space="preserve">3/2 (12,-11,-12,7,8)</t>
  </si>
  <si>
    <t xml:space="preserve">ČSAD Hodonín - KST Zlín</t>
  </si>
  <si>
    <t xml:space="preserve"> 3/0 (4, 1, 9)</t>
  </si>
  <si>
    <t xml:space="preserve">Pavlík Tibor - Prokeš Michal</t>
  </si>
  <si>
    <t xml:space="preserve">Sztula Adam - Kowal René</t>
  </si>
  <si>
    <t xml:space="preserve">Baník Havířov - Baník Havířov</t>
  </si>
  <si>
    <t xml:space="preserve">Němeček Jakub - Kučera Stanislav</t>
  </si>
  <si>
    <t xml:space="preserve"> 3/0 (6, 0, 8)</t>
  </si>
  <si>
    <t xml:space="preserve">SK DDM Kotlářka Praha - STC Slaný</t>
  </si>
  <si>
    <t xml:space="preserve"> 3/1 (2, -7, 3, 8)</t>
  </si>
  <si>
    <t xml:space="preserve">Fabíni Jan - Jícha David</t>
  </si>
  <si>
    <t xml:space="preserve">Lokomotiva Č. Lípa - TTC Říčany</t>
  </si>
  <si>
    <t xml:space="preserve">Dohnálek Adam - Škopek Pavel</t>
  </si>
  <si>
    <t xml:space="preserve">3/2 (-4,6,-6,4,5)</t>
  </si>
  <si>
    <t xml:space="preserve">SKST Dubňany - SKST Vlašim</t>
  </si>
  <si>
    <t xml:space="preserve"> 3/2 (-9, 10, 8, -10, 6)</t>
  </si>
  <si>
    <t xml:space="preserve">Chládek Martin - Brát Karel</t>
  </si>
  <si>
    <t xml:space="preserve">Sokol Hr. Králové 2 - Sokol Hr. Králové 2</t>
  </si>
  <si>
    <t xml:space="preserve">Mlýnek Přemysl - Urbiš Jan</t>
  </si>
  <si>
    <t xml:space="preserve">3/2 (-11,1,-9,6,6)</t>
  </si>
  <si>
    <t xml:space="preserve">Sokol Vlčnov - Bystřice pod Hostýnem</t>
  </si>
  <si>
    <t xml:space="preserve"> 3/2 (6, 7, -8, -13, 10)</t>
  </si>
  <si>
    <t xml:space="preserve">Glos Tomáš - Klos Patrik</t>
  </si>
  <si>
    <t xml:space="preserve">TJ TŽ Třinec - TJ MSA Dolní Benešov</t>
  </si>
  <si>
    <t xml:space="preserve">3/0 (11,6,6)</t>
  </si>
  <si>
    <t xml:space="preserve">Mittal Ostrava - KST Zlín</t>
  </si>
  <si>
    <t xml:space="preserve"> 3/0 (1, 10, 7)</t>
  </si>
  <si>
    <t xml:space="preserve">Čtyřhra starších žákyň</t>
  </si>
  <si>
    <t xml:space="preserve">Štefcová Kristýna - Hošková Denisa</t>
  </si>
  <si>
    <t xml:space="preserve">Slavoj Praha - Slavoj Praha</t>
  </si>
  <si>
    <t xml:space="preserve">xxx - xxx</t>
  </si>
  <si>
    <t xml:space="preserve">Ševčíková Markéta - Svatoňová Tereza</t>
  </si>
  <si>
    <t xml:space="preserve">SKST Dubňany - SKST Liberec</t>
  </si>
  <si>
    <t xml:space="preserve">3/0 (3,4,3)</t>
  </si>
  <si>
    <t xml:space="preserve">Petrovová Nikita - Růžičková Lenka</t>
  </si>
  <si>
    <t xml:space="preserve">SK Frýdlant n.O. - TTC Kovářov</t>
  </si>
  <si>
    <t xml:space="preserve"> 3/1 (3, -7, 7, 6)</t>
  </si>
  <si>
    <t xml:space="preserve">Bošinová Veronika - Pěnkavová Dagmar</t>
  </si>
  <si>
    <t xml:space="preserve">SKST Vlašim - SKST Vlašim</t>
  </si>
  <si>
    <t xml:space="preserve">3/0 (8,10,6)</t>
  </si>
  <si>
    <t xml:space="preserve">Demjanová Eliška - Sojková Jitka</t>
  </si>
  <si>
    <t xml:space="preserve">TJ Klášterec nad Ohří - Sokol Chlískovice</t>
  </si>
  <si>
    <t xml:space="preserve">3/0 (4, 4, 8)</t>
  </si>
  <si>
    <t xml:space="preserve">Mynářová Karolína - Kašníková Denisa</t>
  </si>
  <si>
    <t xml:space="preserve">3/0 (3,5,9)</t>
  </si>
  <si>
    <t xml:space="preserve">Slezáková Stanislava - Kotásková Petra</t>
  </si>
  <si>
    <t xml:space="preserve">KST Zlín - SKST Dubňany</t>
  </si>
  <si>
    <t xml:space="preserve"> 3/0 (9, 5, 8)</t>
  </si>
  <si>
    <t xml:space="preserve">Rozínková Kateřina - Hejná Natálie</t>
  </si>
  <si>
    <t xml:space="preserve">Pyskatá Denisa - Šubíková Magdaléna</t>
  </si>
  <si>
    <t xml:space="preserve">Sokol Lanžhot - MSK Břeclav</t>
  </si>
  <si>
    <t xml:space="preserve">3/2 (-6,-7,7,7,8)</t>
  </si>
  <si>
    <t xml:space="preserve">SK Dobré - SKST Vlašim</t>
  </si>
  <si>
    <t xml:space="preserve"> 3/1 (7, 8, -9, 6)</t>
  </si>
  <si>
    <t xml:space="preserve">Tušlová Veronika - Blechová Barbora</t>
  </si>
  <si>
    <t xml:space="preserve">Bútorová Tereza - Medalová Anna</t>
  </si>
  <si>
    <t xml:space="preserve">Kotlářka - Sportovní Jižní Město</t>
  </si>
  <si>
    <t xml:space="preserve">3/1 (-5,6,7,3)</t>
  </si>
  <si>
    <t xml:space="preserve">ČSAD Hodonín - SKST Dubňany</t>
  </si>
  <si>
    <t xml:space="preserve"> 3/1 (7, 5, -9, 4)</t>
  </si>
  <si>
    <t xml:space="preserve">Kapounová Barbora - Špačková Klára </t>
  </si>
  <si>
    <t xml:space="preserve">3/1 (5,-4,2,12)</t>
  </si>
  <si>
    <t xml:space="preserve">TTC Ústí nad Orlicí - TTC Litoměřice</t>
  </si>
  <si>
    <t xml:space="preserve">Kmeťová Veronika - Novotná Lucie</t>
  </si>
  <si>
    <t xml:space="preserve">SKST Dubňany - ČSAD Hodonín</t>
  </si>
  <si>
    <t xml:space="preserve">3/0 (2,7,7)</t>
  </si>
  <si>
    <t xml:space="preserve">Luňová Veronika - Beranová Sára</t>
  </si>
  <si>
    <t xml:space="preserve">Sportovní Jižní Město - SKST Vlašim</t>
  </si>
  <si>
    <t xml:space="preserve">Koblovská Dominika - Čechová Kateřina</t>
  </si>
  <si>
    <t xml:space="preserve">3/0 (4,8,8)</t>
  </si>
  <si>
    <t xml:space="preserve">TJ Mital Ostrava - SK Frýdlant n.O.</t>
  </si>
  <si>
    <t xml:space="preserve"> 7, 5, 10)</t>
  </si>
  <si>
    <t xml:space="preserve">Rozínková Monika - Sedláčková Tereza</t>
  </si>
  <si>
    <t xml:space="preserve">SK Dobré - Tesla Pardubice</t>
  </si>
  <si>
    <t xml:space="preserve">Zelingerová Kamila - Růžičková Klára</t>
  </si>
  <si>
    <t xml:space="preserve">3/0 (4,10,7)</t>
  </si>
  <si>
    <t xml:space="preserve">SKST Vlašim - Viktoria Radim</t>
  </si>
  <si>
    <t xml:space="preserve"> 3/2 (8, -9, -4, 10, 9)</t>
  </si>
  <si>
    <t xml:space="preserve">Sikorová Kamila - Doucková Aneta</t>
  </si>
  <si>
    <t xml:space="preserve">3/0 (11,10,7)</t>
  </si>
  <si>
    <t xml:space="preserve">Baník Havířov - SK Dobré</t>
  </si>
  <si>
    <t xml:space="preserve">Polcarová Anežka - Vysocká Karolína</t>
  </si>
  <si>
    <t xml:space="preserve">TJ Jiskra Březová - TJ Ostrov</t>
  </si>
  <si>
    <t xml:space="preserve"> 3/2 (8, 9, -8, -9, 8)</t>
  </si>
  <si>
    <t xml:space="preserve">Pikolonová Šárka  - Studenovská Edita</t>
  </si>
  <si>
    <t xml:space="preserve">Sokol Brtnice - TJ Jiskra Humpolec</t>
  </si>
  <si>
    <t xml:space="preserve">3/2 (3,-5,-7,9,7)</t>
  </si>
  <si>
    <t xml:space="preserve">Vlčková Natálie - Kopfová Tereza</t>
  </si>
  <si>
    <t xml:space="preserve">Vrbno pod Pradědem - Vrbno pod Pradědem</t>
  </si>
  <si>
    <t xml:space="preserve"> 3/2 (6, -4, 3, -7, 8)</t>
  </si>
  <si>
    <t xml:space="preserve">Keroušová Michaela - Stará Kateřina</t>
  </si>
  <si>
    <t xml:space="preserve">Novotná Jana - Janků Svatava</t>
  </si>
  <si>
    <t xml:space="preserve">ČSAD Hodonín - MSK Břeclav</t>
  </si>
  <si>
    <t xml:space="preserve">3/0 (9,9,7)</t>
  </si>
  <si>
    <t xml:space="preserve">Bečvářová Michaela - Kášová Adéla</t>
  </si>
  <si>
    <t xml:space="preserve">TJ Sadská - Sokol Dřínov</t>
  </si>
  <si>
    <t xml:space="preserve"> 3/1 (-7, 9, 1, 11)</t>
  </si>
  <si>
    <t xml:space="preserve">3/2 (-9,5,6,-3,4)</t>
  </si>
  <si>
    <t xml:space="preserve">M ČR SŽ  MIX</t>
  </si>
  <si>
    <t xml:space="preserve">Reitšpies David - Štefcová Kristýna</t>
  </si>
  <si>
    <t xml:space="preserve">SK DDM Kotlářka Praha-Slavoj Praha</t>
  </si>
  <si>
    <t xml:space="preserve">xxx - </t>
  </si>
  <si>
    <t xml:space="preserve">Možiš Karel - Janků Svatava</t>
  </si>
  <si>
    <t xml:space="preserve">ČSAD Hodonín-MSK Břeclav</t>
  </si>
  <si>
    <t xml:space="preserve">3/0 (9,8,6)</t>
  </si>
  <si>
    <t xml:space="preserve">Hort Tomáš - Doucková Aneta</t>
  </si>
  <si>
    <t xml:space="preserve">Sokol Hr. Králové 2-SK Dobré</t>
  </si>
  <si>
    <t xml:space="preserve"> 3/0 (10, 6, 7)</t>
  </si>
  <si>
    <t xml:space="preserve">Novák Oskar - Zelingerová Kamila</t>
  </si>
  <si>
    <t xml:space="preserve">Slavoj Praha-SKST Vlašim</t>
  </si>
  <si>
    <t xml:space="preserve">Glos Tomáš - Čechová Kateřina</t>
  </si>
  <si>
    <t xml:space="preserve"> 3/0 (3, 6, 3)</t>
  </si>
  <si>
    <t xml:space="preserve">TJ TŽ Třinec-SK Frýdlant n.O.</t>
  </si>
  <si>
    <t xml:space="preserve"> 3/0 (4, 10, 5)</t>
  </si>
  <si>
    <t xml:space="preserve">Fabíni Jan - Kášová Adéla</t>
  </si>
  <si>
    <t xml:space="preserve">3/0 (7,7,9)</t>
  </si>
  <si>
    <t xml:space="preserve">Lokomotiva Č. Lípa-Sokol Dřínov</t>
  </si>
  <si>
    <t xml:space="preserve">Kortus Filip - Růžičková Lenka</t>
  </si>
  <si>
    <t xml:space="preserve">Pedagog Č. Budějovice-TTC Kovářov</t>
  </si>
  <si>
    <t xml:space="preserve">3/0 (3,6,3)</t>
  </si>
  <si>
    <t xml:space="preserve">Vašíček Jan - Šubíková Magdaléna</t>
  </si>
  <si>
    <t xml:space="preserve">Urbiš Jan - Sojková Jitka</t>
  </si>
  <si>
    <t xml:space="preserve">Bystřice pod Hostýnem-Sokol Chlískovice</t>
  </si>
  <si>
    <t xml:space="preserve">3/1 (7,15,-8,3)</t>
  </si>
  <si>
    <t xml:space="preserve">Břeclav-MSK Břeclav</t>
  </si>
  <si>
    <t xml:space="preserve"> 3/0 (7, 4, 2)</t>
  </si>
  <si>
    <t xml:space="preserve">Sztula Adam - Rozínková Kateřina</t>
  </si>
  <si>
    <t xml:space="preserve">Škopek Pavel - Hejná Natálie</t>
  </si>
  <si>
    <t xml:space="preserve">SKST Vlašim-SKST Vlašim</t>
  </si>
  <si>
    <t xml:space="preserve">3/0 (6,6,7)</t>
  </si>
  <si>
    <t xml:space="preserve">Konečný Lukáš - Vlčková Natálie</t>
  </si>
  <si>
    <t xml:space="preserve">TJ Chropyně-Vrbno pod Pradědem</t>
  </si>
  <si>
    <t xml:space="preserve"> 3/0 (8, 12, 6)</t>
  </si>
  <si>
    <t xml:space="preserve">3/1 (9,6,-10,9)</t>
  </si>
  <si>
    <t xml:space="preserve">Baník Havířov-SK Dobré</t>
  </si>
  <si>
    <t xml:space="preserve">Brož Petr - Kapounová Barbora</t>
  </si>
  <si>
    <t xml:space="preserve">Sokol Hr. Králové-TTC Ústí nad Orlicí</t>
  </si>
  <si>
    <t xml:space="preserve">3/0 (3,3,6)</t>
  </si>
  <si>
    <t xml:space="preserve">Svoboda Aleš - Pikolonová Šárka </t>
  </si>
  <si>
    <t xml:space="preserve">TJ Sokol Moravské Budějovice-Sokol Brtnice</t>
  </si>
  <si>
    <t xml:space="preserve">3/1 (-14,4,7,8)</t>
  </si>
  <si>
    <t xml:space="preserve">Žid Čeněk - Medalová Anna</t>
  </si>
  <si>
    <t xml:space="preserve">SKST Liberec-Sportovní Jižní Město</t>
  </si>
  <si>
    <t xml:space="preserve"> 3/0 (9, 7, 9)</t>
  </si>
  <si>
    <t xml:space="preserve">Kowal René - Sikorová Kamila</t>
  </si>
  <si>
    <t xml:space="preserve">Baník Havířov-Baník Havířov</t>
  </si>
  <si>
    <t xml:space="preserve">Lapka Miroslav - Bečvářová Michaela</t>
  </si>
  <si>
    <t xml:space="preserve">3/2 (6,7,-12,-8,5)</t>
  </si>
  <si>
    <t xml:space="preserve">TTC Bělá pod Bezdězem-TJ Sadská</t>
  </si>
  <si>
    <t xml:space="preserve"> 3/1 (9, 11, -5, 12)</t>
  </si>
  <si>
    <t xml:space="preserve">Vybíral Marek - Tušlová Veronika</t>
  </si>
  <si>
    <t xml:space="preserve">3/1 (-11,9,6,7)</t>
  </si>
  <si>
    <t xml:space="preserve">TTC Znojmo-ČSAD Hodonín</t>
  </si>
  <si>
    <t xml:space="preserve">Pavlík Tibor - Keroušová Michaela</t>
  </si>
  <si>
    <t xml:space="preserve">Čajka Filip - Stará Kateřina</t>
  </si>
  <si>
    <t xml:space="preserve">KST Zlín-SKST Vlašim</t>
  </si>
  <si>
    <t xml:space="preserve">Čajka Filip- Stará Kateřina</t>
  </si>
  <si>
    <t xml:space="preserve">3/0 (9,7,5)</t>
  </si>
  <si>
    <t xml:space="preserve">Vítovec Martin - Luňová Veronika</t>
  </si>
  <si>
    <t xml:space="preserve">SK DDM Kotlářka Praha-Sportovní Jižní Město</t>
  </si>
  <si>
    <t xml:space="preserve">Vítovec Martin- Luňová Veronika</t>
  </si>
  <si>
    <t xml:space="preserve">3/0 (8,2,15)</t>
  </si>
  <si>
    <t xml:space="preserve">Hobl Lukáš - Polcarová Anežka</t>
  </si>
  <si>
    <t xml:space="preserve">KST Františkovy Lázně-TJ Jiskra Březová</t>
  </si>
  <si>
    <t xml:space="preserve"> 3/0 (9, 9, 3)</t>
  </si>
  <si>
    <t xml:space="preserve">Fischer Karel - Pyskatá Denisa</t>
  </si>
  <si>
    <t xml:space="preserve">MS Brno-Sokol Lanžhot</t>
  </si>
  <si>
    <t xml:space="preserve">3/1 (-6,3,8,6)</t>
  </si>
  <si>
    <t xml:space="preserve">Jícha David - Bošinová Veronika</t>
  </si>
  <si>
    <t xml:space="preserve">TTC Říčany-SKST Vlašim</t>
  </si>
  <si>
    <t xml:space="preserve"> 3/2 (8, 9, -10, -6, 9)</t>
  </si>
  <si>
    <t xml:space="preserve">3/0 (9,4,6)</t>
  </si>
  <si>
    <t xml:space="preserve">Mittal Ostrava-SKST Vlašim</t>
  </si>
  <si>
    <t xml:space="preserve">Málek Tomáš - Hošková Denisa</t>
  </si>
  <si>
    <t xml:space="preserve">Klos Patrik - Petrovová Nikita</t>
  </si>
  <si>
    <t xml:space="preserve">TJ MSA Dolní Benešov-SK Frýdlant n.O.</t>
  </si>
  <si>
    <t xml:space="preserve">Beneš Radek - Novotná Jana</t>
  </si>
  <si>
    <t xml:space="preserve">3/0 (7,8,5)</t>
  </si>
  <si>
    <t xml:space="preserve">TJ Mittal Ostrava-ČSAD Hodonín</t>
  </si>
  <si>
    <t xml:space="preserve"> 3/1 (-9, 6, 5, 5)</t>
  </si>
  <si>
    <t xml:space="preserve">Dohnálek Adam - Ševčíková Markéta</t>
  </si>
  <si>
    <t xml:space="preserve">SKST Dubňany-SKST Dubňany</t>
  </si>
  <si>
    <t xml:space="preserve">3/0 (8,5,4)</t>
  </si>
  <si>
    <t xml:space="preserve">Mlýnek Přemysl - Kopfová Tereza</t>
  </si>
  <si>
    <t xml:space="preserve">Sokol Vlčnov-Vrbno pod Pradědem</t>
  </si>
  <si>
    <t xml:space="preserve"> 3/2 (5, -6, -9, 6, 7)</t>
  </si>
  <si>
    <t xml:space="preserve">Sargánek David - Kašníková Denisa</t>
  </si>
  <si>
    <t xml:space="preserve">3/1 (-7,8,9,2)</t>
  </si>
  <si>
    <t xml:space="preserve">Janků Ondřej - Svatoňová Tereza</t>
  </si>
  <si>
    <t xml:space="preserve">SKST Liberec-SKST Liberec</t>
  </si>
  <si>
    <t xml:space="preserve">3/1 (-6,7,9,1)</t>
  </si>
  <si>
    <t xml:space="preserve">Málek Daniel - Novotná Lucie</t>
  </si>
  <si>
    <t xml:space="preserve">Sokol Hr. Králové 2-ČSAD Hodonín</t>
  </si>
  <si>
    <t xml:space="preserve">3/0 (11,7,9)</t>
  </si>
  <si>
    <t xml:space="preserve">Bělohlávek Dominik - Sedláčková Tereza</t>
  </si>
  <si>
    <t xml:space="preserve">SK Choceň-Tesla Pardubice</t>
  </si>
  <si>
    <t xml:space="preserve"> 3/2 (8, -8, 6, -7, 8)</t>
  </si>
  <si>
    <t xml:space="preserve">Rozínek Vojtěch - Blechová Barbora</t>
  </si>
  <si>
    <t xml:space="preserve">SK Dobré-SKST Dubňany</t>
  </si>
  <si>
    <t xml:space="preserve">Bútora Michal - Bútorová Tereza</t>
  </si>
  <si>
    <t xml:space="preserve">3/0 (8,8,6)</t>
  </si>
  <si>
    <t xml:space="preserve">SK DDM Kotlářka Praha-Kotlářka</t>
  </si>
  <si>
    <t xml:space="preserve"> 3/2 (8, -8, -10, 11, 9)</t>
  </si>
  <si>
    <t xml:space="preserve">Polanský Tomáš - Špačková Klára </t>
  </si>
  <si>
    <t xml:space="preserve">3/2 (-6,7,-6,7,8)</t>
  </si>
  <si>
    <t xml:space="preserve">Slavoj Ústí n. L.-TTC Litoměřice</t>
  </si>
  <si>
    <t xml:space="preserve">Němeček Jakub - Kmeťová Veronika</t>
  </si>
  <si>
    <t xml:space="preserve">SK DDM Kotlářka Praha-SKST Dubňany</t>
  </si>
  <si>
    <t xml:space="preserve">3/0 (5,10,10)</t>
  </si>
  <si>
    <t xml:space="preserve">Olejník Jakub - Kotásková Petra</t>
  </si>
  <si>
    <t xml:space="preserve">TTC Mohelnice-SKST Dubňany</t>
  </si>
  <si>
    <t xml:space="preserve">Brát Karel - Růžičková Klára</t>
  </si>
  <si>
    <t xml:space="preserve">3/0 (10,5,5)</t>
  </si>
  <si>
    <t xml:space="preserve">Sokol Hr. Králové 2-Viktoria Radim</t>
  </si>
  <si>
    <t xml:space="preserve"> 3/1 (4, -12, 5, 8)</t>
  </si>
  <si>
    <t xml:space="preserve">Březík Jan - Slezáková Stanislava</t>
  </si>
  <si>
    <t xml:space="preserve">KST Zlín-KST Zlín</t>
  </si>
  <si>
    <t xml:space="preserve">3/2 (-8,6,7,-7,10)</t>
  </si>
  <si>
    <t xml:space="preserve">Sloup Martin - Demjanová Eliška</t>
  </si>
  <si>
    <t xml:space="preserve">TJ Krupka-TJ Klášterec nad Ohří</t>
  </si>
  <si>
    <t xml:space="preserve"> 3/0 (7, 13, 9)</t>
  </si>
  <si>
    <t xml:space="preserve">Chlad Petr - Rozínková Monika</t>
  </si>
  <si>
    <t xml:space="preserve">3/0 (5,6,3)</t>
  </si>
  <si>
    <t xml:space="preserve">TJ Sokol Hrabůvka-SK Dobré</t>
  </si>
  <si>
    <t xml:space="preserve">Koblížek Martin - Mynářová Karolína</t>
  </si>
  <si>
    <t xml:space="preserve">Martinko Jiří - Koblovská Dominika</t>
  </si>
  <si>
    <t xml:space="preserve">TJ Mittal Ostrava-TJ Mital Ostrava</t>
  </si>
  <si>
    <t xml:space="preserve">Martinko Jiří- Koblovská Dominika</t>
  </si>
  <si>
    <t xml:space="preserve">3/1 (6,8,-6,5)</t>
  </si>
  <si>
    <t xml:space="preserve">Pluhař Jan - Studenovská Edita</t>
  </si>
  <si>
    <t xml:space="preserve">SK DDM Kotlářka Praha-TJ Jiskra Humpolec</t>
  </si>
  <si>
    <t xml:space="preserve">Pluhař Jan- Studenovská Edita</t>
  </si>
  <si>
    <t xml:space="preserve">3/1 (-7,5,7,4)</t>
  </si>
  <si>
    <t xml:space="preserve">Kupec Rostislav - Pěnkavová Dagmar</t>
  </si>
  <si>
    <t xml:space="preserve">SKST Baník Havířov-SKST Vlašim</t>
  </si>
  <si>
    <t xml:space="preserve"> 3/1 (8, 5, -5, 8)</t>
  </si>
  <si>
    <t xml:space="preserve">Tvarůžek Marcel - Vysocká Karolína</t>
  </si>
  <si>
    <t xml:space="preserve">KST Františkovy Lázně-TJ Ostrov</t>
  </si>
  <si>
    <t xml:space="preserve">Kaplan Vojtěch - Beranová Sára</t>
  </si>
  <si>
    <t xml:space="preserve">3/0  (6,7,14)</t>
  </si>
  <si>
    <t xml:space="preserve">TTC Ústí n.Orlicí-SKST Vlašim</t>
  </si>
  <si>
    <t xml:space="preserve"> 3/0 (8, 10, 4)</t>
  </si>
  <si>
    <t xml:space="preserve">3/0 (10,9,4)</t>
  </si>
  <si>
    <t xml:space="preserve">3/1 (-7,6,8,6)</t>
  </si>
  <si>
    <t xml:space="preserve">Sokol Hr. Králové 2-Baník Havířo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"/>
    <numFmt numFmtId="170" formatCode="[$-409]m/d/yyyy"/>
    <numFmt numFmtId="171" formatCode="[$-F800]dddd&quot;, &quot;mmmm\ dd&quot;, &quot;yyyy"/>
    <numFmt numFmtId="172" formatCode="# ?/?"/>
    <numFmt numFmtId="173" formatCode="[$-409]d\-mmm"/>
    <numFmt numFmtId="174" formatCode="General"/>
    <numFmt numFmtId="175" formatCode="0"/>
  </numFmts>
  <fonts count="8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FF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6"/>
      <color rgb="FF0066CC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</font>
    <font>
      <b val="true"/>
      <sz val="18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u val="single"/>
      <sz val="36"/>
      <color rgb="FF333399"/>
      <name val="Arial CE"/>
      <family val="2"/>
      <charset val="238"/>
    </font>
    <font>
      <b val="true"/>
      <u val="single"/>
      <sz val="32"/>
      <name val="Arial CE"/>
      <family val="2"/>
      <charset val="238"/>
    </font>
    <font>
      <b val="true"/>
      <u val="single"/>
      <sz val="36"/>
      <name val="Arial CE"/>
      <family val="2"/>
      <charset val="238"/>
    </font>
    <font>
      <b val="true"/>
      <sz val="36"/>
      <color rgb="FF0000FF"/>
      <name val="Arial CE"/>
      <family val="2"/>
      <charset val="238"/>
    </font>
    <font>
      <b val="true"/>
      <sz val="36"/>
      <color rgb="FF333399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0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36"/>
      <color rgb="FFFF0000"/>
      <name val="Arial CE"/>
      <family val="2"/>
      <charset val="238"/>
    </font>
    <font>
      <sz val="2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sz val="36"/>
      <name val="Arial CE"/>
      <family val="2"/>
      <charset val="238"/>
    </font>
    <font>
      <sz val="24"/>
      <name val="Arial CE"/>
      <family val="2"/>
      <charset val="238"/>
    </font>
    <font>
      <b val="true"/>
      <sz val="20"/>
      <name val="Arial CE"/>
      <family val="0"/>
      <charset val="238"/>
    </font>
    <font>
      <sz val="20"/>
      <name val="Arial CE"/>
      <family val="0"/>
      <charset val="238"/>
    </font>
    <font>
      <sz val="36"/>
      <color rgb="FF000000"/>
      <name val="Arial CE"/>
      <family val="2"/>
      <charset val="238"/>
    </font>
    <font>
      <b val="true"/>
      <u val="single"/>
      <sz val="32"/>
      <name val="Arial CE"/>
      <family val="0"/>
      <charset val="238"/>
    </font>
    <font>
      <b val="true"/>
      <sz val="24"/>
      <color rgb="FF000000"/>
      <name val="Arial CE"/>
      <family val="2"/>
      <charset val="238"/>
    </font>
    <font>
      <b val="true"/>
      <u val="single"/>
      <sz val="24"/>
      <name val="Arial CE"/>
      <family val="0"/>
      <charset val="238"/>
    </font>
    <font>
      <sz val="16"/>
      <color rgb="FFFFFFFF"/>
      <name val="Arial CE"/>
      <family val="2"/>
      <charset val="238"/>
    </font>
    <font>
      <sz val="20"/>
      <color rgb="FFFFFFFF"/>
      <name val="Arial CE"/>
      <family val="2"/>
      <charset val="238"/>
    </font>
    <font>
      <b val="true"/>
      <u val="single"/>
      <sz val="36"/>
      <color rgb="FFFF0000"/>
      <name val="Arial CE"/>
      <family val="2"/>
      <charset val="238"/>
    </font>
    <font>
      <b val="true"/>
      <u val="single"/>
      <sz val="36"/>
      <name val="Arial CE"/>
      <family val="0"/>
      <charset val="238"/>
    </font>
    <font>
      <sz val="2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u val="single"/>
      <sz val="28"/>
      <name val="Arial CE"/>
      <family val="0"/>
      <charset val="238"/>
    </font>
    <font>
      <b val="true"/>
      <sz val="22"/>
      <color rgb="FF000000"/>
      <name val="Arial CE"/>
      <family val="2"/>
      <charset val="238"/>
    </font>
    <font>
      <sz val="20"/>
      <color rgb="FF003366"/>
      <name val="Arial CE"/>
      <family val="0"/>
      <charset val="238"/>
    </font>
    <font>
      <b val="true"/>
      <u val="single"/>
      <sz val="36"/>
      <color rgb="FF993300"/>
      <name val="Arial CE"/>
      <family val="2"/>
      <charset val="238"/>
    </font>
    <font>
      <b val="true"/>
      <i val="true"/>
      <sz val="48"/>
      <name val="Arial CE"/>
      <family val="2"/>
      <charset val="238"/>
    </font>
    <font>
      <b val="true"/>
      <u val="single"/>
      <sz val="38"/>
      <name val="Arial CE"/>
      <family val="2"/>
      <charset val="238"/>
    </font>
    <font>
      <sz val="16"/>
      <name val="Arial CE"/>
      <family val="2"/>
      <charset val="238"/>
    </font>
    <font>
      <b val="true"/>
      <sz val="32"/>
      <name val="Arial CE"/>
      <family val="2"/>
      <charset val="238"/>
    </font>
    <font>
      <sz val="32"/>
      <name val="Arial CE"/>
      <family val="2"/>
      <charset val="238"/>
    </font>
    <font>
      <sz val="40"/>
      <color rgb="FF000000"/>
      <name val="Arial CE"/>
      <family val="2"/>
      <charset val="238"/>
    </font>
    <font>
      <sz val="28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28"/>
      <name val="Arial CE"/>
      <family val="2"/>
      <charset val="238"/>
    </font>
    <font>
      <sz val="40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8"/>
      <name val="Arial CE"/>
      <family val="0"/>
      <charset val="238"/>
    </font>
    <font>
      <sz val="40"/>
      <name val="Arial CE"/>
      <family val="2"/>
      <charset val="238"/>
    </font>
    <font>
      <sz val="24"/>
      <name val="Arial CE"/>
      <family val="0"/>
      <charset val="238"/>
    </font>
    <font>
      <sz val="36"/>
      <name val="Arial CE"/>
      <family val="0"/>
      <charset val="238"/>
    </font>
    <font>
      <sz val="24"/>
      <color rgb="FF000000"/>
      <name val="Arial CE"/>
      <family val="2"/>
      <charset val="238"/>
    </font>
    <font>
      <b val="true"/>
      <u val="single"/>
      <sz val="40"/>
      <color rgb="FFFF6600"/>
      <name val="Arial CE"/>
      <family val="2"/>
      <charset val="238"/>
    </font>
    <font>
      <b val="true"/>
      <sz val="36"/>
      <color rgb="FFFF6600"/>
      <name val="Arial CE"/>
      <family val="2"/>
      <charset val="238"/>
    </font>
    <font>
      <b val="true"/>
      <sz val="40"/>
      <name val="Arial CE"/>
      <family val="2"/>
      <charset val="238"/>
    </font>
    <font>
      <sz val="42"/>
      <color rgb="FF000000"/>
      <name val="Arial CE"/>
      <family val="2"/>
      <charset val="238"/>
    </font>
    <font>
      <b val="true"/>
      <sz val="48"/>
      <name val="Arial CE"/>
      <family val="2"/>
      <charset val="238"/>
    </font>
    <font>
      <sz val="42"/>
      <color rgb="FF000000"/>
      <name val="Arial CE"/>
      <family val="0"/>
      <charset val="238"/>
    </font>
    <font>
      <b val="true"/>
      <sz val="40"/>
      <color rgb="FF000000"/>
      <name val="Arial CE"/>
      <family val="2"/>
      <charset val="238"/>
    </font>
    <font>
      <sz val="38"/>
      <name val="Arial CE"/>
      <family val="2"/>
      <charset val="238"/>
    </font>
    <font>
      <sz val="30"/>
      <name val="Arial CE"/>
      <family val="2"/>
      <charset val="238"/>
    </font>
    <font>
      <b val="true"/>
      <sz val="32"/>
      <color rgb="FF008000"/>
      <name val="Arial CE"/>
      <family val="2"/>
      <charset val="238"/>
    </font>
    <font>
      <sz val="20"/>
      <name val="Arial CE"/>
      <family val="2"/>
      <charset val="238"/>
    </font>
    <font>
      <b val="true"/>
      <sz val="32"/>
      <color rgb="FF008000"/>
      <name val="Arial CE"/>
      <family val="0"/>
      <charset val="238"/>
    </font>
    <font>
      <b val="true"/>
      <sz val="3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6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ADPIS1" xfId="23"/>
    <cellStyle name="NADPIS2" xfId="24"/>
    <cellStyle name="normální 2" xfId="25"/>
    <cellStyle name="normální 3" xfId="26"/>
    <cellStyle name="normální 4" xfId="27"/>
    <cellStyle name="Pevný" xfId="28"/>
    <cellStyle name="procent_VCMUZI" xfId="29"/>
    <cellStyle name="procent_VCMUZI 2" xfId="30"/>
    <cellStyle name="PROCENTA" xfId="31"/>
    <cellStyle name="Záhlaví 1" xfId="32"/>
    <cellStyle name="Záhlaví 2" xfId="33"/>
    <cellStyle name="ČÁRKA" xfId="34"/>
  </cellStyles>
  <dxfs count="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&#268;RS&#381;n&#2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zentace"/>
      <sheetName val="Dvouhra D"/>
      <sheetName val="Út D"/>
      <sheetName val="Čt D"/>
    </sheetNames>
    <sheetDataSet>
      <sheetData sheetId="0">
        <row r="2">
          <cell r="C2" t="str">
            <v>MČR Starší žákyně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31.99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10" min="10" style="0" width="6.7"/>
    <col collapsed="false" customWidth="true" hidden="false" outlineLevel="0" max="11" min="11" style="0" width="2.99"/>
    <col collapsed="false" customWidth="true" hidden="false" outlineLevel="0" max="12" min="12" style="0" width="5.28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0.25" hidden="false" customHeight="false" outlineLevel="0" collapsed="false">
      <c r="A2" s="4" t="s">
        <v>1</v>
      </c>
      <c r="B2" s="3"/>
      <c r="C2" s="5" t="s">
        <v>2</v>
      </c>
      <c r="D2" s="3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false" outlineLevel="0" collapsed="false">
      <c r="A3" s="4" t="s">
        <v>3</v>
      </c>
      <c r="B3" s="7"/>
      <c r="C3" s="8" t="s">
        <v>4</v>
      </c>
      <c r="D3" s="7"/>
      <c r="E3" s="7"/>
      <c r="F3" s="7"/>
      <c r="G3" s="7"/>
      <c r="H3" s="7"/>
      <c r="I3" s="7"/>
      <c r="J3" s="7"/>
      <c r="K3" s="7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9"/>
      <c r="Y3" s="9"/>
      <c r="Z3" s="9"/>
    </row>
    <row r="4" customFormat="false" ht="15" hidden="false" customHeight="false" outlineLevel="0" collapsed="false">
      <c r="A4" s="4" t="s">
        <v>5</v>
      </c>
      <c r="B4" s="7"/>
      <c r="C4" s="8" t="s">
        <v>6</v>
      </c>
      <c r="D4" s="7"/>
      <c r="E4" s="7"/>
      <c r="F4" s="7"/>
      <c r="G4" s="7"/>
      <c r="H4" s="7"/>
      <c r="I4" s="7"/>
      <c r="J4" s="7"/>
      <c r="K4" s="7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9"/>
      <c r="Y4" s="9"/>
      <c r="Z4" s="9"/>
    </row>
    <row r="5" customFormat="false" ht="15.75" hidden="false" customHeight="false" outlineLevel="0" collapsed="false">
      <c r="A5" s="4" t="s">
        <v>7</v>
      </c>
      <c r="B5" s="7"/>
      <c r="C5" s="11" t="s">
        <v>8</v>
      </c>
      <c r="D5" s="7"/>
      <c r="E5" s="12"/>
      <c r="F5" s="7"/>
      <c r="G5" s="7"/>
      <c r="H5" s="7"/>
      <c r="I5" s="7"/>
      <c r="J5" s="7"/>
      <c r="K5" s="7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9"/>
      <c r="Z5" s="9"/>
    </row>
    <row r="6" s="17" customFormat="true" ht="16.5" hidden="false" customHeight="false" outlineLevel="0" collapsed="false">
      <c r="A6" s="13"/>
      <c r="B6" s="14" t="s">
        <v>9</v>
      </c>
      <c r="C6" s="15" t="s">
        <v>10</v>
      </c>
      <c r="D6" s="14" t="s">
        <v>11</v>
      </c>
      <c r="E6" s="15" t="s">
        <v>12</v>
      </c>
      <c r="F6" s="13"/>
      <c r="G6" s="16"/>
      <c r="H6" s="13"/>
      <c r="I6" s="13"/>
      <c r="J6" s="13"/>
      <c r="K6" s="13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8"/>
      <c r="Y6" s="18"/>
      <c r="Z6" s="18"/>
    </row>
    <row r="7" customFormat="false" ht="15.75" hidden="false" customHeight="false" outlineLevel="0" collapsed="false">
      <c r="A7" s="20" t="n">
        <v>1</v>
      </c>
      <c r="B7" s="21" t="s">
        <v>13</v>
      </c>
      <c r="C7" s="22" t="n">
        <v>1996</v>
      </c>
      <c r="D7" s="23" t="s">
        <v>14</v>
      </c>
      <c r="E7" s="24" t="n">
        <v>1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.75" hidden="false" customHeight="false" outlineLevel="0" collapsed="false">
      <c r="A8" s="25" t="n">
        <v>2</v>
      </c>
      <c r="B8" s="26" t="s">
        <v>15</v>
      </c>
      <c r="C8" s="27" t="n">
        <v>1996</v>
      </c>
      <c r="D8" s="28" t="s">
        <v>16</v>
      </c>
      <c r="E8" s="24" t="n">
        <v>2</v>
      </c>
      <c r="F8" s="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5.75" hidden="false" customHeight="false" outlineLevel="0" collapsed="false">
      <c r="A9" s="25" t="n">
        <v>3</v>
      </c>
      <c r="B9" s="26" t="s">
        <v>17</v>
      </c>
      <c r="C9" s="27" t="n">
        <v>1996</v>
      </c>
      <c r="D9" s="28" t="s">
        <v>18</v>
      </c>
      <c r="E9" s="24" t="n">
        <v>3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5.75" hidden="false" customHeight="false" outlineLevel="0" collapsed="false">
      <c r="A10" s="25" t="n">
        <v>4</v>
      </c>
      <c r="B10" s="26" t="s">
        <v>19</v>
      </c>
      <c r="C10" s="27" t="n">
        <v>1996</v>
      </c>
      <c r="D10" s="28" t="s">
        <v>14</v>
      </c>
      <c r="E10" s="24" t="n">
        <v>4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.75" hidden="false" customHeight="false" outlineLevel="0" collapsed="false">
      <c r="A11" s="25" t="n">
        <v>5</v>
      </c>
      <c r="B11" s="26" t="s">
        <v>20</v>
      </c>
      <c r="C11" s="27" t="n">
        <v>1998</v>
      </c>
      <c r="D11" s="28" t="s">
        <v>21</v>
      </c>
      <c r="E11" s="24" t="n">
        <v>5</v>
      </c>
      <c r="G11" s="7"/>
      <c r="H11" s="7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.75" hidden="false" customHeight="false" outlineLevel="0" collapsed="false">
      <c r="A12" s="25" t="n">
        <v>6</v>
      </c>
      <c r="B12" s="26" t="s">
        <v>22</v>
      </c>
      <c r="C12" s="27" t="n">
        <v>1996</v>
      </c>
      <c r="D12" s="28" t="s">
        <v>23</v>
      </c>
      <c r="E12" s="24" t="n">
        <v>6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.75" hidden="false" customHeight="false" outlineLevel="0" collapsed="false">
      <c r="A13" s="25" t="n">
        <v>7</v>
      </c>
      <c r="B13" s="26" t="s">
        <v>24</v>
      </c>
      <c r="C13" s="27" t="n">
        <v>1997</v>
      </c>
      <c r="D13" s="28" t="s">
        <v>21</v>
      </c>
      <c r="E13" s="24" t="n">
        <v>7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.75" hidden="false" customHeight="false" outlineLevel="0" collapsed="false">
      <c r="A14" s="25" t="n">
        <v>8</v>
      </c>
      <c r="B14" s="26" t="s">
        <v>25</v>
      </c>
      <c r="C14" s="27" t="n">
        <v>1997</v>
      </c>
      <c r="D14" s="28" t="s">
        <v>14</v>
      </c>
      <c r="E14" s="24" t="n">
        <v>8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.75" hidden="false" customHeight="false" outlineLevel="0" collapsed="false">
      <c r="A15" s="25" t="n">
        <v>9</v>
      </c>
      <c r="B15" s="26" t="s">
        <v>26</v>
      </c>
      <c r="C15" s="27" t="n">
        <v>1996</v>
      </c>
      <c r="D15" s="28" t="s">
        <v>27</v>
      </c>
      <c r="E15" s="24" t="n">
        <v>9</v>
      </c>
      <c r="G15" s="7"/>
      <c r="H15" s="7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.75" hidden="false" customHeight="false" outlineLevel="0" collapsed="false">
      <c r="A16" s="25" t="n">
        <v>10</v>
      </c>
      <c r="B16" s="26" t="s">
        <v>28</v>
      </c>
      <c r="C16" s="27" t="n">
        <v>1997</v>
      </c>
      <c r="D16" s="28" t="s">
        <v>27</v>
      </c>
      <c r="E16" s="24" t="n">
        <v>10</v>
      </c>
      <c r="F16" s="7"/>
      <c r="G16" s="7"/>
      <c r="H16" s="7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.75" hidden="false" customHeight="false" outlineLevel="0" collapsed="false">
      <c r="A17" s="25" t="n">
        <v>11</v>
      </c>
      <c r="B17" s="26" t="s">
        <v>29</v>
      </c>
      <c r="C17" s="27" t="n">
        <v>1996</v>
      </c>
      <c r="D17" s="28" t="s">
        <v>30</v>
      </c>
      <c r="E17" s="24" t="n">
        <v>11.5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.75" hidden="false" customHeight="false" outlineLevel="0" collapsed="false">
      <c r="A18" s="25" t="n">
        <v>12</v>
      </c>
      <c r="B18" s="26" t="s">
        <v>31</v>
      </c>
      <c r="C18" s="27" t="n">
        <v>1996</v>
      </c>
      <c r="D18" s="28" t="s">
        <v>23</v>
      </c>
      <c r="E18" s="24" t="n">
        <v>11.5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.75" hidden="false" customHeight="false" outlineLevel="0" collapsed="false">
      <c r="A19" s="25" t="n">
        <v>13</v>
      </c>
      <c r="B19" s="26" t="s">
        <v>32</v>
      </c>
      <c r="C19" s="27" t="n">
        <v>1996</v>
      </c>
      <c r="D19" s="28" t="s">
        <v>33</v>
      </c>
      <c r="E19" s="24" t="n">
        <v>13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.75" hidden="false" customHeight="false" outlineLevel="0" collapsed="false">
      <c r="A20" s="25" t="n">
        <v>14</v>
      </c>
      <c r="B20" s="26" t="s">
        <v>34</v>
      </c>
      <c r="C20" s="27" t="n">
        <v>1997</v>
      </c>
      <c r="D20" s="28" t="s">
        <v>35</v>
      </c>
      <c r="E20" s="24" t="n">
        <v>14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.75" hidden="false" customHeight="false" outlineLevel="0" collapsed="false">
      <c r="A21" s="25" t="n">
        <v>15</v>
      </c>
      <c r="B21" s="26" t="s">
        <v>36</v>
      </c>
      <c r="C21" s="27" t="n">
        <v>1997</v>
      </c>
      <c r="D21" s="28" t="s">
        <v>14</v>
      </c>
      <c r="E21" s="24" t="n">
        <v>15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75" hidden="false" customHeight="false" outlineLevel="0" collapsed="false">
      <c r="A22" s="25" t="n">
        <v>16</v>
      </c>
      <c r="B22" s="26" t="s">
        <v>37</v>
      </c>
      <c r="C22" s="27" t="n">
        <v>1996</v>
      </c>
      <c r="D22" s="28" t="s">
        <v>16</v>
      </c>
      <c r="E22" s="24" t="n">
        <v>16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.75" hidden="false" customHeight="false" outlineLevel="0" collapsed="false">
      <c r="A23" s="25" t="n">
        <v>17</v>
      </c>
      <c r="B23" s="26" t="s">
        <v>38</v>
      </c>
      <c r="C23" s="27" t="n">
        <v>1996</v>
      </c>
      <c r="D23" s="28" t="s">
        <v>39</v>
      </c>
      <c r="E23" s="24" t="n">
        <v>17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75" hidden="false" customHeight="false" outlineLevel="0" collapsed="false">
      <c r="A24" s="25" t="n">
        <v>18</v>
      </c>
      <c r="B24" s="26" t="s">
        <v>40</v>
      </c>
      <c r="C24" s="27" t="n">
        <v>1996</v>
      </c>
      <c r="D24" s="28" t="s">
        <v>23</v>
      </c>
      <c r="E24" s="24" t="n">
        <v>18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75" hidden="false" customHeight="false" outlineLevel="0" collapsed="false">
      <c r="A25" s="25" t="n">
        <v>19</v>
      </c>
      <c r="B25" s="26" t="s">
        <v>41</v>
      </c>
      <c r="C25" s="27" t="n">
        <v>1996</v>
      </c>
      <c r="D25" s="28" t="s">
        <v>27</v>
      </c>
      <c r="E25" s="24" t="n">
        <v>19</v>
      </c>
      <c r="F25" s="7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false" outlineLevel="0" collapsed="false">
      <c r="A26" s="25" t="n">
        <v>20</v>
      </c>
      <c r="B26" s="26" t="s">
        <v>42</v>
      </c>
      <c r="C26" s="27" t="n">
        <v>1996</v>
      </c>
      <c r="D26" s="28" t="s">
        <v>43</v>
      </c>
      <c r="E26" s="24" t="n">
        <v>20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false" outlineLevel="0" collapsed="false">
      <c r="A27" s="25" t="n">
        <v>21</v>
      </c>
      <c r="B27" s="26" t="s">
        <v>44</v>
      </c>
      <c r="C27" s="27" t="n">
        <v>1997</v>
      </c>
      <c r="D27" s="28" t="s">
        <v>23</v>
      </c>
      <c r="E27" s="24" t="n">
        <v>21</v>
      </c>
      <c r="G27" s="7"/>
      <c r="H27" s="7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.75" hidden="false" customHeight="false" outlineLevel="0" collapsed="false">
      <c r="A28" s="25" t="n">
        <v>22</v>
      </c>
      <c r="B28" s="26" t="s">
        <v>45</v>
      </c>
      <c r="C28" s="27" t="n">
        <v>1998</v>
      </c>
      <c r="D28" s="28" t="s">
        <v>46</v>
      </c>
      <c r="E28" s="24" t="n">
        <v>22</v>
      </c>
      <c r="F28" s="7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75" hidden="false" customHeight="false" outlineLevel="0" collapsed="false">
      <c r="A29" s="25" t="n">
        <v>23</v>
      </c>
      <c r="B29" s="26" t="s">
        <v>47</v>
      </c>
      <c r="C29" s="27" t="n">
        <v>1997</v>
      </c>
      <c r="D29" s="28" t="s">
        <v>48</v>
      </c>
      <c r="E29" s="24" t="n">
        <v>23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false" outlineLevel="0" collapsed="false">
      <c r="A30" s="25" t="n">
        <v>24</v>
      </c>
      <c r="B30" s="26" t="s">
        <v>49</v>
      </c>
      <c r="C30" s="27" t="n">
        <v>1997</v>
      </c>
      <c r="D30" s="28" t="s">
        <v>50</v>
      </c>
      <c r="E30" s="24" t="n">
        <v>24</v>
      </c>
      <c r="G30" s="7"/>
      <c r="H30" s="7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false" outlineLevel="0" collapsed="false">
      <c r="A31" s="25" t="n">
        <v>25</v>
      </c>
      <c r="B31" s="21" t="s">
        <v>51</v>
      </c>
      <c r="C31" s="29" t="n">
        <v>1997</v>
      </c>
      <c r="D31" s="30" t="s">
        <v>14</v>
      </c>
      <c r="E31" s="24" t="n">
        <v>25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25" t="n">
        <v>26</v>
      </c>
      <c r="B32" s="26" t="s">
        <v>52</v>
      </c>
      <c r="C32" s="27" t="n">
        <v>1999</v>
      </c>
      <c r="D32" s="31" t="s">
        <v>43</v>
      </c>
      <c r="E32" s="24" t="n">
        <v>26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false" outlineLevel="0" collapsed="false">
      <c r="A33" s="25" t="n">
        <v>27</v>
      </c>
      <c r="B33" s="26" t="s">
        <v>53</v>
      </c>
      <c r="C33" s="27" t="n">
        <v>1998</v>
      </c>
      <c r="D33" s="31" t="s">
        <v>54</v>
      </c>
      <c r="E33" s="24" t="n">
        <v>27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false" outlineLevel="0" collapsed="false">
      <c r="A34" s="25" t="n">
        <v>28</v>
      </c>
      <c r="B34" s="26" t="s">
        <v>55</v>
      </c>
      <c r="C34" s="27" t="n">
        <v>1996</v>
      </c>
      <c r="D34" s="31" t="s">
        <v>56</v>
      </c>
      <c r="E34" s="24" t="n">
        <v>28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false" outlineLevel="0" collapsed="false">
      <c r="A35" s="25" t="n">
        <v>29</v>
      </c>
      <c r="B35" s="32" t="s">
        <v>57</v>
      </c>
      <c r="C35" s="27" t="n">
        <v>1996</v>
      </c>
      <c r="D35" s="33" t="s">
        <v>14</v>
      </c>
      <c r="E35" s="24" t="n">
        <v>29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25" t="n">
        <v>30</v>
      </c>
      <c r="B36" s="32" t="s">
        <v>58</v>
      </c>
      <c r="C36" s="34" t="n">
        <v>1997</v>
      </c>
      <c r="D36" s="33" t="s">
        <v>59</v>
      </c>
      <c r="E36" s="24" t="n">
        <v>30</v>
      </c>
      <c r="G36" s="7"/>
      <c r="H36" s="7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false" outlineLevel="0" collapsed="false">
      <c r="A37" s="25" t="n">
        <v>31</v>
      </c>
      <c r="B37" s="26" t="s">
        <v>60</v>
      </c>
      <c r="C37" s="34" t="n">
        <v>1997</v>
      </c>
      <c r="D37" s="33" t="s">
        <v>23</v>
      </c>
      <c r="E37" s="35" t="n">
        <v>31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false" outlineLevel="0" collapsed="false">
      <c r="A38" s="25" t="n">
        <v>32</v>
      </c>
      <c r="B38" s="36" t="s">
        <v>61</v>
      </c>
      <c r="C38" s="27" t="n">
        <v>1997</v>
      </c>
      <c r="D38" s="31" t="s">
        <v>62</v>
      </c>
      <c r="E38" s="37" t="n">
        <v>32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false" outlineLevel="0" collapsed="false">
      <c r="A39" s="20" t="n">
        <v>33</v>
      </c>
      <c r="B39" s="36" t="s">
        <v>63</v>
      </c>
      <c r="C39" s="29" t="n">
        <v>1997</v>
      </c>
      <c r="D39" s="30" t="s">
        <v>35</v>
      </c>
      <c r="E39" s="38" t="n">
        <v>33</v>
      </c>
      <c r="G39" s="7"/>
      <c r="H39" s="7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false" outlineLevel="0" collapsed="false">
      <c r="A40" s="25" t="n">
        <v>34</v>
      </c>
      <c r="B40" s="39" t="s">
        <v>64</v>
      </c>
      <c r="C40" s="29" t="n">
        <v>1996</v>
      </c>
      <c r="D40" s="31" t="s">
        <v>65</v>
      </c>
      <c r="E40" s="24" t="n">
        <v>34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false" outlineLevel="0" collapsed="false">
      <c r="A41" s="25" t="n">
        <v>35</v>
      </c>
      <c r="B41" s="40" t="s">
        <v>66</v>
      </c>
      <c r="C41" s="27" t="n">
        <v>1997</v>
      </c>
      <c r="D41" s="31" t="s">
        <v>16</v>
      </c>
      <c r="E41" s="24" t="n">
        <v>37</v>
      </c>
      <c r="F41" s="7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false" outlineLevel="0" collapsed="false">
      <c r="A42" s="25" t="n">
        <v>36</v>
      </c>
      <c r="B42" s="40" t="s">
        <v>67</v>
      </c>
      <c r="C42" s="41" t="n">
        <v>1998</v>
      </c>
      <c r="D42" s="42" t="s">
        <v>68</v>
      </c>
      <c r="E42" s="24" t="n">
        <v>38</v>
      </c>
      <c r="F42" s="7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false" outlineLevel="0" collapsed="false">
      <c r="A43" s="25" t="n">
        <v>37</v>
      </c>
      <c r="B43" s="40" t="s">
        <v>69</v>
      </c>
      <c r="C43" s="27" t="n">
        <v>1998</v>
      </c>
      <c r="D43" s="31" t="s">
        <v>70</v>
      </c>
      <c r="E43" s="24" t="n">
        <v>41</v>
      </c>
      <c r="G43" s="7"/>
      <c r="H43" s="7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false" outlineLevel="0" collapsed="false">
      <c r="A44" s="25" t="n">
        <v>38</v>
      </c>
      <c r="B44" s="43" t="s">
        <v>71</v>
      </c>
      <c r="C44" s="27" t="n">
        <v>1997</v>
      </c>
      <c r="D44" s="31" t="s">
        <v>16</v>
      </c>
      <c r="E44" s="24" t="n">
        <v>44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false" outlineLevel="0" collapsed="false">
      <c r="A45" s="25" t="n">
        <v>39</v>
      </c>
      <c r="B45" s="40" t="s">
        <v>72</v>
      </c>
      <c r="C45" s="27" t="n">
        <v>1997</v>
      </c>
      <c r="D45" s="31" t="s">
        <v>16</v>
      </c>
      <c r="E45" s="24" t="n">
        <v>45</v>
      </c>
      <c r="G45" s="7"/>
      <c r="H45" s="7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false" outlineLevel="0" collapsed="false">
      <c r="A46" s="25" t="n">
        <v>40</v>
      </c>
      <c r="B46" s="44" t="s">
        <v>73</v>
      </c>
      <c r="C46" s="27" t="n">
        <v>1996</v>
      </c>
      <c r="D46" s="31" t="s">
        <v>74</v>
      </c>
      <c r="E46" s="24" t="n">
        <v>46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false" outlineLevel="0" collapsed="false">
      <c r="A47" s="25" t="n">
        <v>41</v>
      </c>
      <c r="B47" s="40" t="s">
        <v>75</v>
      </c>
      <c r="C47" s="41" t="n">
        <v>1999</v>
      </c>
      <c r="D47" s="42" t="s">
        <v>76</v>
      </c>
      <c r="E47" s="24" t="n">
        <v>47</v>
      </c>
      <c r="F47" s="7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false" outlineLevel="0" collapsed="false">
      <c r="A48" s="25" t="n">
        <v>42</v>
      </c>
      <c r="B48" s="40" t="s">
        <v>77</v>
      </c>
      <c r="C48" s="41" t="n">
        <v>1997</v>
      </c>
      <c r="D48" s="42" t="s">
        <v>78</v>
      </c>
      <c r="E48" s="24" t="n">
        <v>49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false" outlineLevel="0" collapsed="false">
      <c r="A49" s="25" t="n">
        <v>43</v>
      </c>
      <c r="B49" s="40" t="s">
        <v>79</v>
      </c>
      <c r="C49" s="27" t="n">
        <v>1998</v>
      </c>
      <c r="D49" s="31" t="s">
        <v>80</v>
      </c>
      <c r="E49" s="24" t="n">
        <v>52</v>
      </c>
      <c r="G49" s="7"/>
      <c r="H49" s="7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false" outlineLevel="0" collapsed="false">
      <c r="A50" s="25" t="n">
        <v>44</v>
      </c>
      <c r="B50" s="44" t="s">
        <v>81</v>
      </c>
      <c r="C50" s="27" t="n">
        <v>1996</v>
      </c>
      <c r="D50" s="31" t="s">
        <v>82</v>
      </c>
      <c r="E50" s="24" t="n">
        <v>54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false" outlineLevel="0" collapsed="false">
      <c r="A51" s="25" t="n">
        <v>45</v>
      </c>
      <c r="B51" s="40" t="s">
        <v>83</v>
      </c>
      <c r="C51" s="41" t="n">
        <v>1997</v>
      </c>
      <c r="D51" s="42" t="s">
        <v>84</v>
      </c>
      <c r="E51" s="24" t="n">
        <v>71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false" outlineLevel="0" collapsed="false">
      <c r="A52" s="25" t="n">
        <v>46</v>
      </c>
      <c r="B52" s="40" t="s">
        <v>85</v>
      </c>
      <c r="C52" s="41" t="n">
        <v>1998</v>
      </c>
      <c r="D52" s="42" t="s">
        <v>86</v>
      </c>
      <c r="E52" s="24" t="n">
        <v>75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false" outlineLevel="0" collapsed="false">
      <c r="A53" s="25" t="n">
        <v>47</v>
      </c>
      <c r="B53" s="40" t="s">
        <v>87</v>
      </c>
      <c r="C53" s="41" t="n">
        <v>1998</v>
      </c>
      <c r="D53" s="42" t="s">
        <v>88</v>
      </c>
      <c r="E53" s="24" t="n">
        <v>80</v>
      </c>
      <c r="G53" s="7"/>
      <c r="H53" s="7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false" outlineLevel="0" collapsed="false">
      <c r="A54" s="25" t="n">
        <v>48</v>
      </c>
      <c r="B54" s="40" t="s">
        <v>89</v>
      </c>
      <c r="C54" s="41" t="n">
        <v>1996</v>
      </c>
      <c r="D54" s="42" t="s">
        <v>90</v>
      </c>
      <c r="E54" s="24" t="n">
        <v>200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false" outlineLevel="0" collapsed="false">
      <c r="A55" s="25" t="n">
        <v>49</v>
      </c>
      <c r="B55" s="40" t="s">
        <v>91</v>
      </c>
      <c r="C55" s="41" t="n">
        <v>1997</v>
      </c>
      <c r="D55" s="42" t="s">
        <v>92</v>
      </c>
      <c r="E55" s="24" t="n">
        <v>89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false" outlineLevel="0" collapsed="false">
      <c r="A56" s="25" t="n">
        <v>50</v>
      </c>
      <c r="B56" s="40" t="s">
        <v>93</v>
      </c>
      <c r="C56" s="41" t="n">
        <v>1997</v>
      </c>
      <c r="D56" s="42" t="s">
        <v>78</v>
      </c>
      <c r="E56" s="24" t="n">
        <v>103</v>
      </c>
      <c r="G56" s="7"/>
      <c r="H56" s="7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false" outlineLevel="0" collapsed="false">
      <c r="A57" s="25" t="n">
        <v>51</v>
      </c>
      <c r="B57" s="43" t="s">
        <v>94</v>
      </c>
      <c r="C57" s="27" t="n">
        <v>1996</v>
      </c>
      <c r="D57" s="31" t="s">
        <v>95</v>
      </c>
      <c r="E57" s="24" t="n">
        <v>119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false" outlineLevel="0" collapsed="false">
      <c r="A58" s="25" t="n">
        <v>52</v>
      </c>
      <c r="B58" s="40" t="s">
        <v>96</v>
      </c>
      <c r="C58" s="41" t="n">
        <v>2002</v>
      </c>
      <c r="D58" s="42" t="s">
        <v>97</v>
      </c>
      <c r="E58" s="24" t="n">
        <v>200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false" outlineLevel="0" collapsed="false">
      <c r="A59" s="25" t="n">
        <v>53</v>
      </c>
      <c r="B59" s="40" t="s">
        <v>98</v>
      </c>
      <c r="C59" s="41" t="n">
        <v>1999</v>
      </c>
      <c r="D59" s="42" t="s">
        <v>99</v>
      </c>
      <c r="E59" s="24" t="n">
        <v>200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false" outlineLevel="0" collapsed="false">
      <c r="A60" s="25" t="n">
        <v>54</v>
      </c>
      <c r="B60" s="40" t="s">
        <v>100</v>
      </c>
      <c r="C60" s="41" t="n">
        <v>1998</v>
      </c>
      <c r="D60" s="42" t="s">
        <v>101</v>
      </c>
      <c r="E60" s="24" t="n">
        <v>200</v>
      </c>
      <c r="F60" s="7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false" outlineLevel="0" collapsed="false">
      <c r="A61" s="25" t="n">
        <v>55</v>
      </c>
      <c r="B61" s="40" t="s">
        <v>102</v>
      </c>
      <c r="C61" s="41" t="n">
        <v>1996</v>
      </c>
      <c r="D61" s="42" t="s">
        <v>103</v>
      </c>
      <c r="E61" s="24" t="n">
        <v>200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false" outlineLevel="0" collapsed="false">
      <c r="A62" s="25" t="n">
        <v>56</v>
      </c>
      <c r="B62" s="40" t="s">
        <v>104</v>
      </c>
      <c r="C62" s="41" t="n">
        <v>1996</v>
      </c>
      <c r="D62" s="42" t="s">
        <v>105</v>
      </c>
      <c r="E62" s="24" t="n">
        <v>200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false" outlineLevel="0" collapsed="false">
      <c r="A63" s="25" t="n">
        <v>57</v>
      </c>
      <c r="B63" s="40" t="s">
        <v>106</v>
      </c>
      <c r="C63" s="41" t="n">
        <v>1996</v>
      </c>
      <c r="D63" s="42" t="s">
        <v>97</v>
      </c>
      <c r="E63" s="24" t="n">
        <v>200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false" outlineLevel="0" collapsed="false">
      <c r="A64" s="25" t="n">
        <v>58</v>
      </c>
      <c r="B64" s="40" t="s">
        <v>107</v>
      </c>
      <c r="C64" s="41" t="n">
        <v>1996</v>
      </c>
      <c r="D64" s="42" t="s">
        <v>108</v>
      </c>
      <c r="E64" s="24" t="n">
        <v>200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false" outlineLevel="0" collapsed="false">
      <c r="A65" s="25" t="n">
        <v>59</v>
      </c>
      <c r="B65" s="40" t="s">
        <v>109</v>
      </c>
      <c r="C65" s="27" t="n">
        <v>1997</v>
      </c>
      <c r="D65" s="31" t="s">
        <v>110</v>
      </c>
      <c r="E65" s="24" t="n">
        <v>200</v>
      </c>
      <c r="F65" s="7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false" outlineLevel="0" collapsed="false">
      <c r="A66" s="25" t="n">
        <v>60</v>
      </c>
      <c r="B66" s="40" t="s">
        <v>111</v>
      </c>
      <c r="C66" s="27" t="n">
        <v>1997</v>
      </c>
      <c r="D66" s="31" t="s">
        <v>112</v>
      </c>
      <c r="E66" s="24" t="n">
        <v>200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false" outlineLevel="0" collapsed="false">
      <c r="A67" s="25" t="n">
        <v>61</v>
      </c>
      <c r="B67" s="40" t="s">
        <v>113</v>
      </c>
      <c r="C67" s="27" t="n">
        <v>1998</v>
      </c>
      <c r="D67" s="31" t="s">
        <v>62</v>
      </c>
      <c r="E67" s="24" t="n">
        <v>200</v>
      </c>
      <c r="F67" s="7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false" outlineLevel="0" collapsed="false">
      <c r="A68" s="25" t="n">
        <v>62</v>
      </c>
      <c r="B68" s="40" t="s">
        <v>114</v>
      </c>
      <c r="C68" s="27" t="n">
        <v>1997</v>
      </c>
      <c r="D68" s="31" t="s">
        <v>48</v>
      </c>
      <c r="E68" s="24" t="n">
        <v>200</v>
      </c>
      <c r="F68" s="7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false" outlineLevel="0" collapsed="false">
      <c r="A69" s="25" t="n">
        <v>63</v>
      </c>
      <c r="B69" s="45" t="s">
        <v>115</v>
      </c>
      <c r="C69" s="27"/>
      <c r="D69" s="31" t="s">
        <v>86</v>
      </c>
      <c r="E69" s="24" t="n">
        <v>200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6.5" hidden="false" customHeight="false" outlineLevel="0" collapsed="false">
      <c r="A70" s="46" t="n">
        <v>64</v>
      </c>
      <c r="B70" s="47" t="s">
        <v>116</v>
      </c>
      <c r="C70" s="48"/>
      <c r="D70" s="49" t="s">
        <v>117</v>
      </c>
      <c r="E70" s="50" t="n">
        <v>200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</sheetData>
  <autoFilter ref="B6:E70"/>
  <conditionalFormatting sqref="D7:D70">
    <cfRule type="cellIs" priority="2" operator="equal" aboveAverage="0" equalAverage="0" bottom="0" percent="0" rank="0" text="" dxfId="1">
      <formula>88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5"/>
    <col collapsed="false" customWidth="true" hidden="true" outlineLevel="0" max="3" min="3" style="0" width="28.7"/>
    <col collapsed="false" customWidth="true" hidden="false" outlineLevel="0" max="5" min="5" style="0" width="21.7"/>
  </cols>
  <sheetData>
    <row r="1" customFormat="false" ht="23.25" hidden="false" customHeight="false" outlineLevel="0" collapsed="false">
      <c r="A1" s="51" t="s">
        <v>118</v>
      </c>
      <c r="B1" s="2"/>
      <c r="C1" s="2"/>
      <c r="D1" s="2"/>
      <c r="E1" s="2"/>
      <c r="F1" s="3"/>
      <c r="G1" s="3"/>
    </row>
    <row r="2" customFormat="false" ht="20.25" hidden="false" customHeight="false" outlineLevel="0" collapsed="false">
      <c r="A2" s="4" t="s">
        <v>1</v>
      </c>
      <c r="B2" s="3"/>
      <c r="C2" s="52" t="s">
        <v>119</v>
      </c>
      <c r="D2" s="3"/>
      <c r="E2" s="3"/>
      <c r="F2" s="3"/>
    </row>
    <row r="3" customFormat="false" ht="15" hidden="false" customHeight="false" outlineLevel="0" collapsed="false">
      <c r="A3" s="4" t="s">
        <v>3</v>
      </c>
      <c r="B3" s="7"/>
      <c r="C3" s="8" t="s">
        <v>4</v>
      </c>
      <c r="D3" s="7"/>
      <c r="E3" s="7"/>
      <c r="F3" s="3"/>
      <c r="G3" s="7"/>
    </row>
    <row r="4" customFormat="false" ht="15" hidden="false" customHeight="false" outlineLevel="0" collapsed="false">
      <c r="A4" s="4" t="s">
        <v>5</v>
      </c>
      <c r="B4" s="7"/>
      <c r="C4" s="8" t="s">
        <v>120</v>
      </c>
      <c r="D4" s="7"/>
      <c r="E4" s="7"/>
      <c r="F4" s="53"/>
      <c r="G4" s="7"/>
    </row>
    <row r="5" customFormat="false" ht="16.5" hidden="false" customHeight="false" outlineLevel="0" collapsed="false">
      <c r="A5" s="4" t="s">
        <v>7</v>
      </c>
      <c r="B5" s="7"/>
      <c r="C5" s="54" t="s">
        <v>8</v>
      </c>
      <c r="D5" s="7"/>
      <c r="E5" s="7"/>
      <c r="F5" s="53"/>
      <c r="G5" s="12"/>
    </row>
    <row r="6" customFormat="false" ht="16.5" hidden="false" customHeight="false" outlineLevel="0" collapsed="false">
      <c r="A6" s="55"/>
      <c r="B6" s="56" t="s">
        <v>121</v>
      </c>
      <c r="C6" s="56" t="s">
        <v>122</v>
      </c>
      <c r="D6" s="57" t="s">
        <v>10</v>
      </c>
      <c r="E6" s="56" t="s">
        <v>11</v>
      </c>
      <c r="F6" s="57" t="s">
        <v>123</v>
      </c>
      <c r="G6" s="57" t="s">
        <v>12</v>
      </c>
    </row>
    <row r="7" customFormat="false" ht="15.75" hidden="false" customHeight="false" outlineLevel="0" collapsed="false">
      <c r="A7" s="58" t="n">
        <v>1</v>
      </c>
      <c r="B7" s="59" t="s">
        <v>124</v>
      </c>
      <c r="C7" s="60"/>
      <c r="D7" s="61" t="n">
        <v>1996</v>
      </c>
      <c r="E7" s="62" t="s">
        <v>92</v>
      </c>
      <c r="F7" s="63" t="s">
        <v>125</v>
      </c>
      <c r="G7" s="64" t="n">
        <v>1</v>
      </c>
    </row>
    <row r="8" customFormat="false" ht="15.75" hidden="false" customHeight="false" outlineLevel="0" collapsed="false">
      <c r="A8" s="65" t="n">
        <v>2</v>
      </c>
      <c r="B8" s="66" t="s">
        <v>126</v>
      </c>
      <c r="C8" s="67"/>
      <c r="D8" s="68" t="n">
        <v>1996</v>
      </c>
      <c r="E8" s="69" t="s">
        <v>92</v>
      </c>
      <c r="F8" s="70" t="s">
        <v>125</v>
      </c>
      <c r="G8" s="71" t="n">
        <v>2</v>
      </c>
    </row>
    <row r="9" customFormat="false" ht="15.75" hidden="false" customHeight="false" outlineLevel="0" collapsed="false">
      <c r="A9" s="65" t="n">
        <v>3</v>
      </c>
      <c r="B9" s="66" t="s">
        <v>127</v>
      </c>
      <c r="C9" s="67"/>
      <c r="D9" s="68" t="n">
        <v>1996</v>
      </c>
      <c r="E9" s="69" t="s">
        <v>27</v>
      </c>
      <c r="F9" s="70" t="s">
        <v>128</v>
      </c>
      <c r="G9" s="71" t="n">
        <v>3</v>
      </c>
    </row>
    <row r="10" customFormat="false" ht="15.75" hidden="false" customHeight="false" outlineLevel="0" collapsed="false">
      <c r="A10" s="65" t="n">
        <v>4</v>
      </c>
      <c r="B10" s="66" t="s">
        <v>129</v>
      </c>
      <c r="C10" s="67"/>
      <c r="D10" s="68" t="n">
        <v>1996</v>
      </c>
      <c r="E10" s="69" t="s">
        <v>62</v>
      </c>
      <c r="F10" s="70" t="s">
        <v>130</v>
      </c>
      <c r="G10" s="70" t="n">
        <v>4</v>
      </c>
    </row>
    <row r="11" customFormat="false" ht="15.75" hidden="false" customHeight="false" outlineLevel="0" collapsed="false">
      <c r="A11" s="65" t="n">
        <v>5</v>
      </c>
      <c r="B11" s="66" t="s">
        <v>131</v>
      </c>
      <c r="C11" s="67"/>
      <c r="D11" s="68" t="n">
        <v>1997</v>
      </c>
      <c r="E11" s="69" t="s">
        <v>59</v>
      </c>
      <c r="F11" s="70" t="s">
        <v>132</v>
      </c>
      <c r="G11" s="70" t="n">
        <v>5</v>
      </c>
    </row>
    <row r="12" customFormat="false" ht="15.75" hidden="false" customHeight="false" outlineLevel="0" collapsed="false">
      <c r="A12" s="65" t="n">
        <v>6</v>
      </c>
      <c r="B12" s="66" t="s">
        <v>133</v>
      </c>
      <c r="C12" s="67"/>
      <c r="D12" s="68" t="n">
        <v>1996</v>
      </c>
      <c r="E12" s="69" t="s">
        <v>62</v>
      </c>
      <c r="F12" s="70" t="s">
        <v>130</v>
      </c>
      <c r="G12" s="70" t="n">
        <v>6</v>
      </c>
    </row>
    <row r="13" customFormat="false" ht="15.75" hidden="false" customHeight="false" outlineLevel="0" collapsed="false">
      <c r="A13" s="65" t="n">
        <v>7</v>
      </c>
      <c r="B13" s="66" t="s">
        <v>134</v>
      </c>
      <c r="C13" s="67"/>
      <c r="D13" s="68" t="n">
        <v>1997</v>
      </c>
      <c r="E13" s="69" t="s">
        <v>135</v>
      </c>
      <c r="F13" s="70" t="s">
        <v>136</v>
      </c>
      <c r="G13" s="70" t="n">
        <v>7</v>
      </c>
    </row>
    <row r="14" customFormat="false" ht="15.75" hidden="false" customHeight="false" outlineLevel="0" collapsed="false">
      <c r="A14" s="65" t="n">
        <v>8</v>
      </c>
      <c r="B14" s="66" t="s">
        <v>137</v>
      </c>
      <c r="C14" s="67"/>
      <c r="D14" s="68" t="n">
        <v>1996</v>
      </c>
      <c r="E14" s="69" t="s">
        <v>39</v>
      </c>
      <c r="F14" s="70" t="s">
        <v>132</v>
      </c>
      <c r="G14" s="70" t="n">
        <v>8</v>
      </c>
    </row>
    <row r="15" customFormat="false" ht="15.75" hidden="false" customHeight="false" outlineLevel="0" collapsed="false">
      <c r="A15" s="65" t="n">
        <v>9</v>
      </c>
      <c r="B15" s="66" t="s">
        <v>138</v>
      </c>
      <c r="C15" s="67"/>
      <c r="D15" s="68" t="n">
        <v>1996</v>
      </c>
      <c r="E15" s="69" t="s">
        <v>46</v>
      </c>
      <c r="F15" s="70" t="s">
        <v>139</v>
      </c>
      <c r="G15" s="70" t="n">
        <v>9</v>
      </c>
    </row>
    <row r="16" customFormat="false" ht="15.75" hidden="false" customHeight="false" outlineLevel="0" collapsed="false">
      <c r="A16" s="65" t="n">
        <v>10</v>
      </c>
      <c r="B16" s="66" t="s">
        <v>140</v>
      </c>
      <c r="C16" s="67"/>
      <c r="D16" s="68" t="n">
        <v>1998</v>
      </c>
      <c r="E16" s="69" t="s">
        <v>59</v>
      </c>
      <c r="F16" s="70" t="s">
        <v>132</v>
      </c>
      <c r="G16" s="70" t="n">
        <v>10</v>
      </c>
    </row>
    <row r="17" customFormat="false" ht="15.75" hidden="false" customHeight="false" outlineLevel="0" collapsed="false">
      <c r="A17" s="65" t="n">
        <v>11</v>
      </c>
      <c r="B17" s="66" t="s">
        <v>141</v>
      </c>
      <c r="C17" s="67"/>
      <c r="D17" s="68" t="n">
        <v>1997</v>
      </c>
      <c r="E17" s="69" t="s">
        <v>99</v>
      </c>
      <c r="F17" s="70" t="s">
        <v>142</v>
      </c>
      <c r="G17" s="70" t="n">
        <v>11</v>
      </c>
    </row>
    <row r="18" customFormat="false" ht="15.75" hidden="false" customHeight="false" outlineLevel="0" collapsed="false">
      <c r="A18" s="65" t="n">
        <v>12</v>
      </c>
      <c r="B18" s="66" t="s">
        <v>143</v>
      </c>
      <c r="C18" s="67"/>
      <c r="D18" s="68" t="n">
        <v>1997</v>
      </c>
      <c r="E18" s="69" t="s">
        <v>39</v>
      </c>
      <c r="F18" s="70" t="s">
        <v>132</v>
      </c>
      <c r="G18" s="70" t="n">
        <v>12</v>
      </c>
    </row>
    <row r="19" customFormat="false" ht="15.75" hidden="false" customHeight="false" outlineLevel="0" collapsed="false">
      <c r="A19" s="65" t="n">
        <v>13</v>
      </c>
      <c r="B19" s="66" t="s">
        <v>144</v>
      </c>
      <c r="C19" s="67"/>
      <c r="D19" s="68" t="n">
        <v>1997</v>
      </c>
      <c r="E19" s="69" t="s">
        <v>27</v>
      </c>
      <c r="F19" s="70" t="s">
        <v>128</v>
      </c>
      <c r="G19" s="70" t="n">
        <v>13</v>
      </c>
    </row>
    <row r="20" customFormat="false" ht="15.75" hidden="false" customHeight="false" outlineLevel="0" collapsed="false">
      <c r="A20" s="65" t="n">
        <v>14</v>
      </c>
      <c r="B20" s="66" t="s">
        <v>145</v>
      </c>
      <c r="C20" s="67"/>
      <c r="D20" s="68" t="n">
        <v>1996</v>
      </c>
      <c r="E20" s="69" t="s">
        <v>146</v>
      </c>
      <c r="F20" s="70" t="s">
        <v>132</v>
      </c>
      <c r="G20" s="70" t="n">
        <v>14</v>
      </c>
    </row>
    <row r="21" customFormat="false" ht="15.75" hidden="false" customHeight="false" outlineLevel="0" collapsed="false">
      <c r="A21" s="65" t="n">
        <v>15</v>
      </c>
      <c r="B21" s="66" t="s">
        <v>147</v>
      </c>
      <c r="C21" s="67"/>
      <c r="D21" s="68" t="n">
        <v>1996</v>
      </c>
      <c r="E21" s="69" t="s">
        <v>148</v>
      </c>
      <c r="F21" s="70" t="s">
        <v>130</v>
      </c>
      <c r="G21" s="70" t="n">
        <v>15</v>
      </c>
    </row>
    <row r="22" customFormat="false" ht="15.75" hidden="false" customHeight="false" outlineLevel="0" collapsed="false">
      <c r="A22" s="65" t="n">
        <v>16</v>
      </c>
      <c r="B22" s="66" t="s">
        <v>149</v>
      </c>
      <c r="C22" s="67"/>
      <c r="D22" s="68" t="n">
        <v>1996</v>
      </c>
      <c r="E22" s="69" t="s">
        <v>27</v>
      </c>
      <c r="F22" s="70" t="s">
        <v>128</v>
      </c>
      <c r="G22" s="70" t="n">
        <v>16</v>
      </c>
    </row>
    <row r="23" customFormat="false" ht="15.75" hidden="false" customHeight="false" outlineLevel="0" collapsed="false">
      <c r="A23" s="65" t="n">
        <v>17</v>
      </c>
      <c r="B23" s="66" t="s">
        <v>150</v>
      </c>
      <c r="C23" s="67"/>
      <c r="D23" s="68" t="n">
        <v>1996</v>
      </c>
      <c r="E23" s="69" t="s">
        <v>62</v>
      </c>
      <c r="F23" s="70" t="s">
        <v>130</v>
      </c>
      <c r="G23" s="70" t="n">
        <v>17</v>
      </c>
    </row>
    <row r="24" customFormat="false" ht="15.75" hidden="false" customHeight="false" outlineLevel="0" collapsed="false">
      <c r="A24" s="65" t="n">
        <v>18</v>
      </c>
      <c r="B24" s="66" t="s">
        <v>151</v>
      </c>
      <c r="C24" s="67"/>
      <c r="D24" s="68" t="n">
        <v>1996</v>
      </c>
      <c r="E24" s="69" t="s">
        <v>152</v>
      </c>
      <c r="F24" s="70" t="s">
        <v>153</v>
      </c>
      <c r="G24" s="70" t="n">
        <v>18</v>
      </c>
    </row>
    <row r="25" customFormat="false" ht="15.75" hidden="false" customHeight="false" outlineLevel="0" collapsed="false">
      <c r="A25" s="65" t="n">
        <v>19</v>
      </c>
      <c r="B25" s="66" t="s">
        <v>154</v>
      </c>
      <c r="C25" s="67"/>
      <c r="D25" s="68" t="n">
        <v>1998</v>
      </c>
      <c r="E25" s="69" t="s">
        <v>155</v>
      </c>
      <c r="F25" s="70" t="s">
        <v>130</v>
      </c>
      <c r="G25" s="70" t="n">
        <v>19</v>
      </c>
    </row>
    <row r="26" customFormat="false" ht="15.75" hidden="false" customHeight="false" outlineLevel="0" collapsed="false">
      <c r="A26" s="65" t="n">
        <v>20</v>
      </c>
      <c r="B26" s="66" t="s">
        <v>156</v>
      </c>
      <c r="C26" s="67"/>
      <c r="D26" s="68" t="n">
        <v>1997</v>
      </c>
      <c r="E26" s="69" t="s">
        <v>152</v>
      </c>
      <c r="F26" s="70" t="s">
        <v>153</v>
      </c>
      <c r="G26" s="70" t="n">
        <v>21</v>
      </c>
    </row>
    <row r="27" customFormat="false" ht="15.75" hidden="false" customHeight="false" outlineLevel="0" collapsed="false">
      <c r="A27" s="65" t="n">
        <v>21</v>
      </c>
      <c r="B27" s="66" t="s">
        <v>157</v>
      </c>
      <c r="C27" s="67"/>
      <c r="D27" s="68" t="n">
        <v>1998</v>
      </c>
      <c r="E27" s="69" t="s">
        <v>39</v>
      </c>
      <c r="F27" s="70" t="s">
        <v>132</v>
      </c>
      <c r="G27" s="70" t="n">
        <v>22</v>
      </c>
    </row>
    <row r="28" customFormat="false" ht="15.75" hidden="false" customHeight="false" outlineLevel="0" collapsed="false">
      <c r="A28" s="65" t="n">
        <v>22</v>
      </c>
      <c r="B28" s="66" t="s">
        <v>158</v>
      </c>
      <c r="C28" s="67"/>
      <c r="D28" s="68" t="n">
        <v>1997</v>
      </c>
      <c r="E28" s="69" t="s">
        <v>159</v>
      </c>
      <c r="F28" s="70" t="s">
        <v>125</v>
      </c>
      <c r="G28" s="70" t="n">
        <v>23</v>
      </c>
    </row>
    <row r="29" customFormat="false" ht="15.75" hidden="false" customHeight="false" outlineLevel="0" collapsed="false">
      <c r="A29" s="65" t="n">
        <v>23</v>
      </c>
      <c r="B29" s="66" t="s">
        <v>160</v>
      </c>
      <c r="C29" s="67"/>
      <c r="D29" s="68" t="n">
        <v>1999</v>
      </c>
      <c r="E29" s="69" t="s">
        <v>23</v>
      </c>
      <c r="F29" s="70" t="s">
        <v>161</v>
      </c>
      <c r="G29" s="70" t="n">
        <v>24</v>
      </c>
    </row>
    <row r="30" customFormat="false" ht="15.75" hidden="false" customHeight="false" outlineLevel="0" collapsed="false">
      <c r="A30" s="65" t="n">
        <v>24</v>
      </c>
      <c r="B30" s="66" t="s">
        <v>162</v>
      </c>
      <c r="C30" s="67"/>
      <c r="D30" s="68" t="n">
        <v>1998</v>
      </c>
      <c r="E30" s="69" t="s">
        <v>163</v>
      </c>
      <c r="F30" s="70"/>
      <c r="G30" s="70" t="n">
        <v>25</v>
      </c>
    </row>
    <row r="31" customFormat="false" ht="15.75" hidden="false" customHeight="false" outlineLevel="0" collapsed="false">
      <c r="A31" s="65" t="n">
        <v>25</v>
      </c>
      <c r="B31" s="66" t="s">
        <v>164</v>
      </c>
      <c r="C31" s="67"/>
      <c r="D31" s="68" t="n">
        <v>1998</v>
      </c>
      <c r="E31" s="69" t="s">
        <v>165</v>
      </c>
      <c r="F31" s="70" t="s">
        <v>128</v>
      </c>
      <c r="G31" s="70" t="n">
        <v>26</v>
      </c>
    </row>
    <row r="32" customFormat="false" ht="15.75" hidden="false" customHeight="false" outlineLevel="0" collapsed="false">
      <c r="A32" s="65" t="n">
        <v>26</v>
      </c>
      <c r="B32" s="66" t="s">
        <v>166</v>
      </c>
      <c r="C32" s="67"/>
      <c r="D32" s="68" t="n">
        <v>1997</v>
      </c>
      <c r="E32" s="69" t="s">
        <v>46</v>
      </c>
      <c r="F32" s="70" t="s">
        <v>139</v>
      </c>
      <c r="G32" s="70" t="n">
        <v>27</v>
      </c>
    </row>
    <row r="33" customFormat="false" ht="15.75" hidden="false" customHeight="false" outlineLevel="0" collapsed="false">
      <c r="A33" s="65" t="n">
        <v>27</v>
      </c>
      <c r="B33" s="66" t="s">
        <v>167</v>
      </c>
      <c r="C33" s="67"/>
      <c r="D33" s="68" t="n">
        <v>1997</v>
      </c>
      <c r="E33" s="69" t="s">
        <v>168</v>
      </c>
      <c r="F33" s="70"/>
      <c r="G33" s="70" t="n">
        <v>28</v>
      </c>
    </row>
    <row r="34" customFormat="false" ht="15.75" hidden="false" customHeight="false" outlineLevel="0" collapsed="false">
      <c r="A34" s="65" t="n">
        <v>28</v>
      </c>
      <c r="B34" s="66" t="s">
        <v>169</v>
      </c>
      <c r="C34" s="67"/>
      <c r="D34" s="68" t="n">
        <v>1998</v>
      </c>
      <c r="E34" s="69" t="s">
        <v>62</v>
      </c>
      <c r="F34" s="70" t="s">
        <v>130</v>
      </c>
      <c r="G34" s="70" t="n">
        <v>29</v>
      </c>
    </row>
    <row r="35" customFormat="false" ht="15.75" hidden="false" customHeight="false" outlineLevel="0" collapsed="false">
      <c r="A35" s="65" t="n">
        <v>29</v>
      </c>
      <c r="B35" s="66" t="s">
        <v>170</v>
      </c>
      <c r="C35" s="67"/>
      <c r="D35" s="68" t="n">
        <v>1998</v>
      </c>
      <c r="E35" s="69" t="s">
        <v>171</v>
      </c>
      <c r="F35" s="70"/>
      <c r="G35" s="70" t="n">
        <v>30</v>
      </c>
    </row>
    <row r="36" customFormat="false" ht="15.75" hidden="false" customHeight="false" outlineLevel="0" collapsed="false">
      <c r="A36" s="65" t="n">
        <v>30</v>
      </c>
      <c r="B36" s="66" t="s">
        <v>172</v>
      </c>
      <c r="C36" s="67"/>
      <c r="D36" s="68" t="n">
        <v>1998</v>
      </c>
      <c r="E36" s="69" t="s">
        <v>78</v>
      </c>
      <c r="F36" s="70" t="s">
        <v>173</v>
      </c>
      <c r="G36" s="70" t="n">
        <v>31</v>
      </c>
    </row>
    <row r="37" customFormat="false" ht="15.75" hidden="false" customHeight="false" outlineLevel="0" collapsed="false">
      <c r="A37" s="72" t="n">
        <v>31</v>
      </c>
      <c r="B37" s="73" t="s">
        <v>174</v>
      </c>
      <c r="C37" s="74"/>
      <c r="D37" s="75" t="n">
        <v>1998</v>
      </c>
      <c r="E37" s="76" t="s">
        <v>62</v>
      </c>
      <c r="F37" s="77" t="s">
        <v>130</v>
      </c>
      <c r="G37" s="77" t="n">
        <v>33</v>
      </c>
    </row>
    <row r="38" customFormat="false" ht="15.75" hidden="false" customHeight="false" outlineLevel="0" collapsed="false">
      <c r="A38" s="65" t="n">
        <v>32</v>
      </c>
      <c r="B38" s="66" t="s">
        <v>175</v>
      </c>
      <c r="C38" s="67"/>
      <c r="D38" s="68" t="n">
        <v>1998</v>
      </c>
      <c r="E38" s="69" t="s">
        <v>59</v>
      </c>
      <c r="F38" s="70" t="s">
        <v>132</v>
      </c>
      <c r="G38" s="70" t="n">
        <v>34</v>
      </c>
    </row>
    <row r="39" customFormat="false" ht="15.75" hidden="false" customHeight="false" outlineLevel="0" collapsed="false">
      <c r="A39" s="65" t="n">
        <v>33</v>
      </c>
      <c r="B39" s="66" t="s">
        <v>176</v>
      </c>
      <c r="C39" s="67"/>
      <c r="D39" s="68" t="n">
        <v>1999</v>
      </c>
      <c r="E39" s="69" t="s">
        <v>177</v>
      </c>
      <c r="F39" s="70" t="s">
        <v>128</v>
      </c>
      <c r="G39" s="70" t="n">
        <v>35</v>
      </c>
    </row>
    <row r="40" customFormat="false" ht="15.75" hidden="false" customHeight="false" outlineLevel="0" collapsed="false">
      <c r="A40" s="65" t="n">
        <v>34</v>
      </c>
      <c r="B40" s="66" t="s">
        <v>178</v>
      </c>
      <c r="C40" s="67"/>
      <c r="D40" s="68" t="n">
        <v>1996</v>
      </c>
      <c r="E40" s="69" t="s">
        <v>179</v>
      </c>
      <c r="F40" s="70" t="s">
        <v>142</v>
      </c>
      <c r="G40" s="70" t="n">
        <v>36</v>
      </c>
    </row>
    <row r="41" customFormat="false" ht="15.75" hidden="false" customHeight="false" outlineLevel="0" collapsed="false">
      <c r="A41" s="65" t="n">
        <v>35</v>
      </c>
      <c r="B41" s="66" t="s">
        <v>180</v>
      </c>
      <c r="C41" s="67"/>
      <c r="D41" s="68" t="n">
        <v>1997</v>
      </c>
      <c r="E41" s="69" t="s">
        <v>146</v>
      </c>
      <c r="F41" s="70" t="s">
        <v>132</v>
      </c>
      <c r="G41" s="70" t="n">
        <v>37</v>
      </c>
    </row>
    <row r="42" customFormat="false" ht="15.75" hidden="false" customHeight="false" outlineLevel="0" collapsed="false">
      <c r="A42" s="65" t="n">
        <v>36</v>
      </c>
      <c r="B42" s="66" t="s">
        <v>181</v>
      </c>
      <c r="C42" s="67"/>
      <c r="D42" s="68" t="n">
        <v>1999</v>
      </c>
      <c r="E42" s="69" t="s">
        <v>177</v>
      </c>
      <c r="F42" s="70" t="s">
        <v>128</v>
      </c>
      <c r="G42" s="70" t="n">
        <v>40</v>
      </c>
    </row>
    <row r="43" customFormat="false" ht="15.75" hidden="false" customHeight="false" outlineLevel="0" collapsed="false">
      <c r="A43" s="65" t="n">
        <v>37</v>
      </c>
      <c r="B43" s="66" t="s">
        <v>182</v>
      </c>
      <c r="C43" s="67"/>
      <c r="D43" s="68" t="n">
        <v>1996</v>
      </c>
      <c r="E43" s="69" t="s">
        <v>183</v>
      </c>
      <c r="F43" s="70" t="s">
        <v>184</v>
      </c>
      <c r="G43" s="70" t="n">
        <v>41</v>
      </c>
    </row>
    <row r="44" customFormat="false" ht="15.75" hidden="false" customHeight="false" outlineLevel="0" collapsed="false">
      <c r="A44" s="65" t="n">
        <v>38</v>
      </c>
      <c r="B44" s="66" t="s">
        <v>185</v>
      </c>
      <c r="C44" s="67"/>
      <c r="D44" s="68" t="n">
        <v>1998</v>
      </c>
      <c r="E44" s="69" t="s">
        <v>186</v>
      </c>
      <c r="F44" s="70" t="s">
        <v>187</v>
      </c>
      <c r="G44" s="70" t="n">
        <v>42</v>
      </c>
    </row>
    <row r="45" customFormat="false" ht="15.75" hidden="false" customHeight="false" outlineLevel="0" collapsed="false">
      <c r="A45" s="65" t="n">
        <v>39</v>
      </c>
      <c r="B45" s="66" t="s">
        <v>188</v>
      </c>
      <c r="C45" s="67"/>
      <c r="D45" s="68" t="n">
        <v>1999</v>
      </c>
      <c r="E45" s="69" t="s">
        <v>189</v>
      </c>
      <c r="F45" s="70" t="s">
        <v>125</v>
      </c>
      <c r="G45" s="70" t="n">
        <v>44</v>
      </c>
    </row>
    <row r="46" customFormat="false" ht="15.75" hidden="false" customHeight="false" outlineLevel="0" collapsed="false">
      <c r="A46" s="65" t="n">
        <v>40</v>
      </c>
      <c r="B46" s="66" t="s">
        <v>190</v>
      </c>
      <c r="C46" s="67"/>
      <c r="D46" s="68" t="n">
        <v>1998</v>
      </c>
      <c r="E46" s="69" t="s">
        <v>159</v>
      </c>
      <c r="F46" s="70" t="s">
        <v>125</v>
      </c>
      <c r="G46" s="70" t="n">
        <v>49</v>
      </c>
    </row>
    <row r="47" customFormat="false" ht="15.75" hidden="false" customHeight="false" outlineLevel="0" collapsed="false">
      <c r="A47" s="65" t="n">
        <v>41</v>
      </c>
      <c r="B47" s="66" t="s">
        <v>191</v>
      </c>
      <c r="C47" s="67"/>
      <c r="D47" s="68" t="n">
        <v>1998</v>
      </c>
      <c r="E47" s="69" t="s">
        <v>192</v>
      </c>
      <c r="F47" s="70" t="s">
        <v>193</v>
      </c>
      <c r="G47" s="70" t="n">
        <v>50.5</v>
      </c>
    </row>
    <row r="48" customFormat="false" ht="15.75" hidden="false" customHeight="false" outlineLevel="0" collapsed="false">
      <c r="A48" s="65" t="n">
        <v>42</v>
      </c>
      <c r="B48" s="66" t="s">
        <v>194</v>
      </c>
      <c r="C48" s="67"/>
      <c r="D48" s="68" t="n">
        <v>1999</v>
      </c>
      <c r="E48" s="69" t="s">
        <v>62</v>
      </c>
      <c r="F48" s="70" t="s">
        <v>130</v>
      </c>
      <c r="G48" s="70" t="n">
        <v>55</v>
      </c>
    </row>
    <row r="49" customFormat="false" ht="15.75" hidden="false" customHeight="false" outlineLevel="0" collapsed="false">
      <c r="A49" s="65" t="n">
        <v>43</v>
      </c>
      <c r="B49" s="66" t="s">
        <v>195</v>
      </c>
      <c r="C49" s="67"/>
      <c r="D49" s="68" t="n">
        <v>2000</v>
      </c>
      <c r="E49" s="69" t="s">
        <v>59</v>
      </c>
      <c r="F49" s="70" t="s">
        <v>132</v>
      </c>
      <c r="G49" s="70" t="n">
        <v>58.5</v>
      </c>
    </row>
    <row r="50" customFormat="false" ht="15.75" hidden="false" customHeight="false" outlineLevel="0" collapsed="false">
      <c r="A50" s="65" t="n">
        <v>44</v>
      </c>
      <c r="B50" s="66" t="s">
        <v>196</v>
      </c>
      <c r="C50" s="67"/>
      <c r="D50" s="68" t="n">
        <v>1996</v>
      </c>
      <c r="E50" s="69" t="s">
        <v>62</v>
      </c>
      <c r="F50" s="70" t="s">
        <v>130</v>
      </c>
      <c r="G50" s="70" t="n">
        <v>69.5</v>
      </c>
    </row>
    <row r="51" customFormat="false" ht="15.75" hidden="false" customHeight="false" outlineLevel="0" collapsed="false">
      <c r="A51" s="65" t="n">
        <v>45</v>
      </c>
      <c r="B51" s="66" t="s">
        <v>197</v>
      </c>
      <c r="C51" s="67"/>
      <c r="D51" s="68" t="n">
        <v>1997</v>
      </c>
      <c r="E51" s="69" t="s">
        <v>198</v>
      </c>
      <c r="F51" s="70"/>
      <c r="G51" s="78" t="n">
        <v>100</v>
      </c>
    </row>
    <row r="52" customFormat="false" ht="15.75" hidden="false" customHeight="false" outlineLevel="0" collapsed="false">
      <c r="A52" s="65" t="n">
        <v>46</v>
      </c>
      <c r="B52" s="79" t="s">
        <v>199</v>
      </c>
      <c r="C52" s="80"/>
      <c r="D52" s="81"/>
      <c r="E52" s="82" t="s">
        <v>200</v>
      </c>
      <c r="F52" s="83" t="s">
        <v>136</v>
      </c>
      <c r="G52" s="78" t="n">
        <v>100</v>
      </c>
    </row>
    <row r="53" customFormat="false" ht="15.75" hidden="false" customHeight="false" outlineLevel="0" collapsed="false">
      <c r="A53" s="65" t="n">
        <v>47</v>
      </c>
      <c r="B53" s="84" t="s">
        <v>201</v>
      </c>
      <c r="C53" s="80"/>
      <c r="D53" s="81"/>
      <c r="E53" s="82" t="s">
        <v>202</v>
      </c>
      <c r="F53" s="83" t="s">
        <v>203</v>
      </c>
      <c r="G53" s="78" t="n">
        <v>100</v>
      </c>
    </row>
    <row r="54" customFormat="false" ht="16.5" hidden="false" customHeight="false" outlineLevel="0" collapsed="false">
      <c r="A54" s="85" t="n">
        <v>48</v>
      </c>
      <c r="B54" s="86" t="s">
        <v>204</v>
      </c>
      <c r="C54" s="87"/>
      <c r="D54" s="88" t="n">
        <v>1998</v>
      </c>
      <c r="E54" s="89" t="s">
        <v>46</v>
      </c>
      <c r="F54" s="90" t="s">
        <v>205</v>
      </c>
      <c r="G54" s="91" t="n">
        <v>100</v>
      </c>
    </row>
  </sheetData>
  <conditionalFormatting sqref="E7:E54 G7">
    <cfRule type="cellIs" priority="2" operator="equal" aboveAverage="0" equalAverage="0" bottom="0" percent="0" rank="0" text="" dxfId="2">
      <formula>8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3.7"/>
    <col collapsed="false" customWidth="true" hidden="false" outlineLevel="0" max="4" min="4" style="0" width="70.7"/>
    <col collapsed="false" customWidth="true" hidden="false" outlineLevel="0" max="5" min="5" style="0" width="13.28"/>
    <col collapsed="false" customWidth="true" hidden="false" outlineLevel="0" max="6" min="6" style="0" width="73.7"/>
    <col collapsed="false" customWidth="true" hidden="false" outlineLevel="0" max="7" min="7" style="0" width="11.99"/>
    <col collapsed="false" customWidth="true" hidden="false" outlineLevel="0" max="8" min="8" style="0" width="73.7"/>
    <col collapsed="false" customWidth="true" hidden="false" outlineLevel="0" max="9" min="9" style="0" width="15.56"/>
    <col collapsed="false" customWidth="true" hidden="false" outlineLevel="0" max="10" min="10" style="0" width="70.7"/>
    <col collapsed="false" customWidth="true" hidden="false" outlineLevel="0" max="11" min="11" style="0" width="11.99"/>
    <col collapsed="false" customWidth="true" hidden="false" outlineLevel="0" max="12" min="12" style="0" width="73.7"/>
    <col collapsed="false" customWidth="true" hidden="false" outlineLevel="0" max="13" min="13" style="0" width="7.56"/>
    <col collapsed="false" customWidth="true" hidden="false" outlineLevel="0" max="14" min="14" style="0" width="45.84"/>
    <col collapsed="false" customWidth="true" hidden="false" outlineLevel="0" max="15" min="15" style="0" width="4.14"/>
  </cols>
  <sheetData>
    <row r="1" customFormat="false" ht="45" hidden="false" customHeight="false" outlineLevel="0" collapsed="false">
      <c r="A1" s="92"/>
      <c r="B1" s="93" t="s">
        <v>2</v>
      </c>
      <c r="C1" s="93"/>
      <c r="D1" s="92" t="s">
        <v>4</v>
      </c>
      <c r="E1" s="92"/>
      <c r="F1" s="92" t="s">
        <v>206</v>
      </c>
      <c r="G1" s="92"/>
      <c r="H1" s="92"/>
      <c r="I1" s="92"/>
      <c r="J1" s="92"/>
      <c r="L1" s="94" t="s">
        <v>207</v>
      </c>
      <c r="M1" s="95"/>
      <c r="N1" s="96"/>
      <c r="O1" s="96"/>
      <c r="P1" s="96"/>
    </row>
    <row r="2" customFormat="false" ht="45" hidden="false" customHeight="false" outlineLevel="0" collapsed="false">
      <c r="A2" s="97"/>
      <c r="B2" s="98" t="s">
        <v>208</v>
      </c>
      <c r="C2" s="2"/>
      <c r="D2" s="2"/>
      <c r="E2" s="2"/>
      <c r="F2" s="2"/>
      <c r="G2" s="2"/>
      <c r="H2" s="2"/>
      <c r="I2" s="2"/>
      <c r="J2" s="2"/>
      <c r="K2" s="2"/>
      <c r="L2" s="99" t="n">
        <v>40685</v>
      </c>
      <c r="M2" s="2"/>
      <c r="N2" s="96"/>
      <c r="O2" s="96"/>
      <c r="P2" s="96"/>
    </row>
    <row r="3" customFormat="false" ht="45" hidden="false" customHeight="false" outlineLevel="0" collapsed="false">
      <c r="B3" s="100"/>
      <c r="D3" s="101"/>
      <c r="E3" s="102" t="s">
        <v>209</v>
      </c>
      <c r="F3" s="102"/>
      <c r="G3" s="102" t="s">
        <v>210</v>
      </c>
      <c r="H3" s="102"/>
      <c r="I3" s="102" t="s">
        <v>211</v>
      </c>
      <c r="J3" s="102"/>
      <c r="L3" s="103" t="s">
        <v>212</v>
      </c>
      <c r="M3" s="104"/>
    </row>
    <row r="4" customFormat="false" ht="26.1" hidden="false" customHeight="true" outlineLevel="0" collapsed="false">
      <c r="A4" s="101"/>
      <c r="B4" s="101"/>
      <c r="C4" s="105" t="s">
        <v>213</v>
      </c>
      <c r="D4" s="106" t="s">
        <v>14</v>
      </c>
      <c r="N4" s="107"/>
      <c r="O4" s="107"/>
    </row>
    <row r="5" customFormat="false" ht="26.25" hidden="false" customHeight="true" outlineLevel="0" collapsed="false">
      <c r="A5" s="108" t="n">
        <v>1</v>
      </c>
      <c r="B5" s="109" t="n">
        <v>1</v>
      </c>
      <c r="C5" s="105"/>
      <c r="D5" s="106"/>
      <c r="E5" s="110"/>
      <c r="F5" s="111" t="s">
        <v>213</v>
      </c>
      <c r="G5" s="110"/>
      <c r="H5" s="110"/>
      <c r="I5" s="112"/>
      <c r="J5" s="110"/>
      <c r="K5" s="112"/>
      <c r="L5" s="110"/>
      <c r="M5" s="107"/>
      <c r="N5" s="107"/>
      <c r="O5" s="107"/>
    </row>
    <row r="6" customFormat="false" ht="27.75" hidden="false" customHeight="true" outlineLevel="0" collapsed="false">
      <c r="A6" s="108"/>
      <c r="B6" s="113"/>
      <c r="C6" s="114" t="s">
        <v>214</v>
      </c>
      <c r="D6" s="115" t="s">
        <v>95</v>
      </c>
      <c r="E6" s="116" t="n">
        <v>1</v>
      </c>
      <c r="F6" s="111"/>
      <c r="G6" s="112"/>
      <c r="H6" s="110"/>
      <c r="I6" s="112"/>
      <c r="J6" s="112"/>
      <c r="K6" s="117"/>
      <c r="L6" s="118"/>
      <c r="M6" s="119"/>
      <c r="N6" s="120"/>
      <c r="O6" s="107"/>
    </row>
    <row r="7" customFormat="false" ht="27" hidden="false" customHeight="true" outlineLevel="0" collapsed="false">
      <c r="A7" s="108" t="n">
        <v>2</v>
      </c>
      <c r="B7" s="109" t="n">
        <v>51</v>
      </c>
      <c r="C7" s="114"/>
      <c r="D7" s="115"/>
      <c r="E7" s="121" t="n">
        <v>1</v>
      </c>
      <c r="F7" s="122" t="s">
        <v>215</v>
      </c>
      <c r="G7" s="123"/>
      <c r="H7" s="111" t="s">
        <v>213</v>
      </c>
      <c r="I7" s="112"/>
      <c r="J7" s="124"/>
      <c r="K7" s="125"/>
      <c r="L7" s="126"/>
      <c r="M7" s="119"/>
      <c r="N7" s="119"/>
      <c r="O7" s="107"/>
    </row>
    <row r="8" customFormat="false" ht="27.75" hidden="false" customHeight="true" outlineLevel="0" collapsed="false">
      <c r="A8" s="108"/>
      <c r="B8" s="113"/>
      <c r="C8" s="111" t="s">
        <v>216</v>
      </c>
      <c r="D8" s="127" t="s">
        <v>97</v>
      </c>
      <c r="E8" s="128" t="n">
        <v>9.5</v>
      </c>
      <c r="F8" s="129" t="n">
        <v>33</v>
      </c>
      <c r="G8" s="116" t="n">
        <v>1</v>
      </c>
      <c r="H8" s="111"/>
      <c r="I8" s="130"/>
      <c r="J8" s="110"/>
      <c r="K8" s="120"/>
      <c r="L8" s="131"/>
      <c r="M8" s="117"/>
      <c r="N8" s="118"/>
      <c r="O8" s="107"/>
    </row>
    <row r="9" customFormat="false" ht="27.75" hidden="false" customHeight="true" outlineLevel="0" collapsed="false">
      <c r="A9" s="108" t="n">
        <v>3</v>
      </c>
      <c r="B9" s="109" t="n">
        <v>52</v>
      </c>
      <c r="C9" s="111"/>
      <c r="D9" s="127"/>
      <c r="E9" s="110"/>
      <c r="F9" s="132" t="s">
        <v>217</v>
      </c>
      <c r="G9" s="121" t="n">
        <v>1</v>
      </c>
      <c r="H9" s="122" t="s">
        <v>218</v>
      </c>
      <c r="I9" s="133"/>
      <c r="J9" s="112"/>
      <c r="K9" s="120"/>
      <c r="L9" s="131"/>
      <c r="M9" s="134"/>
      <c r="N9" s="134"/>
      <c r="O9" s="107"/>
    </row>
    <row r="10" customFormat="false" ht="27.75" hidden="false" customHeight="true" outlineLevel="0" collapsed="false">
      <c r="A10" s="108"/>
      <c r="B10" s="108"/>
      <c r="C10" s="114" t="s">
        <v>217</v>
      </c>
      <c r="D10" s="115" t="s">
        <v>82</v>
      </c>
      <c r="E10" s="116" t="n">
        <v>44</v>
      </c>
      <c r="F10" s="132"/>
      <c r="G10" s="135" t="n">
        <v>11.4</v>
      </c>
      <c r="H10" s="136"/>
      <c r="I10" s="133"/>
      <c r="J10" s="112"/>
      <c r="K10" s="117"/>
      <c r="L10" s="118"/>
      <c r="M10" s="119"/>
      <c r="N10" s="131"/>
      <c r="O10" s="107"/>
    </row>
    <row r="11" customFormat="false" ht="25.5" hidden="false" customHeight="true" outlineLevel="0" collapsed="false">
      <c r="A11" s="108" t="n">
        <v>4</v>
      </c>
      <c r="B11" s="109" t="n">
        <v>44</v>
      </c>
      <c r="C11" s="114"/>
      <c r="D11" s="115"/>
      <c r="E11" s="121" t="n">
        <v>2</v>
      </c>
      <c r="F11" s="122" t="s">
        <v>219</v>
      </c>
      <c r="G11" s="110"/>
      <c r="H11" s="136"/>
      <c r="I11" s="123"/>
      <c r="J11" s="111" t="s">
        <v>213</v>
      </c>
      <c r="K11" s="125"/>
      <c r="L11" s="126"/>
      <c r="M11" s="120"/>
      <c r="N11" s="131"/>
      <c r="O11" s="107"/>
    </row>
    <row r="12" customFormat="false" ht="27.75" hidden="false" customHeight="true" outlineLevel="0" collapsed="false">
      <c r="A12" s="108"/>
      <c r="B12" s="113"/>
      <c r="C12" s="111" t="s">
        <v>220</v>
      </c>
      <c r="D12" s="127" t="s">
        <v>101</v>
      </c>
      <c r="E12" s="128" t="n">
        <v>9.5</v>
      </c>
      <c r="F12" s="131"/>
      <c r="G12" s="110"/>
      <c r="H12" s="136" t="n">
        <v>49</v>
      </c>
      <c r="I12" s="116" t="n">
        <v>1</v>
      </c>
      <c r="J12" s="111"/>
      <c r="K12" s="110"/>
      <c r="L12" s="110"/>
      <c r="M12" s="107"/>
      <c r="N12" s="107"/>
      <c r="O12" s="107"/>
    </row>
    <row r="13" customFormat="false" ht="27" hidden="false" customHeight="true" outlineLevel="0" collapsed="false">
      <c r="A13" s="108" t="n">
        <v>5</v>
      </c>
      <c r="B13" s="109" t="n">
        <v>54</v>
      </c>
      <c r="C13" s="111"/>
      <c r="D13" s="127"/>
      <c r="E13" s="110"/>
      <c r="F13" s="132" t="s">
        <v>221</v>
      </c>
      <c r="G13" s="110"/>
      <c r="H13" s="136"/>
      <c r="I13" s="121" t="n">
        <v>1</v>
      </c>
      <c r="J13" s="122" t="s">
        <v>222</v>
      </c>
      <c r="K13" s="133"/>
      <c r="L13" s="110"/>
      <c r="M13" s="107"/>
      <c r="N13" s="107"/>
      <c r="O13" s="107"/>
    </row>
    <row r="14" customFormat="false" ht="27.75" hidden="false" customHeight="true" outlineLevel="0" collapsed="false">
      <c r="A14" s="108"/>
      <c r="B14" s="113"/>
      <c r="C14" s="114" t="s">
        <v>221</v>
      </c>
      <c r="D14" s="115" t="s">
        <v>84</v>
      </c>
      <c r="E14" s="116" t="n">
        <v>45</v>
      </c>
      <c r="F14" s="132"/>
      <c r="G14" s="112"/>
      <c r="H14" s="136"/>
      <c r="I14" s="137" t="n">
        <v>15.45</v>
      </c>
      <c r="J14" s="136"/>
      <c r="K14" s="133"/>
      <c r="L14" s="110"/>
      <c r="M14" s="107"/>
      <c r="N14" s="107"/>
      <c r="O14" s="107"/>
    </row>
    <row r="15" customFormat="false" ht="27" hidden="false" customHeight="true" outlineLevel="0" collapsed="false">
      <c r="A15" s="108" t="n">
        <v>6</v>
      </c>
      <c r="B15" s="109" t="n">
        <v>45</v>
      </c>
      <c r="C15" s="114"/>
      <c r="D15" s="115"/>
      <c r="E15" s="121" t="n">
        <v>3</v>
      </c>
      <c r="F15" s="122" t="s">
        <v>223</v>
      </c>
      <c r="G15" s="123"/>
      <c r="H15" s="132" t="s">
        <v>221</v>
      </c>
      <c r="I15" s="133"/>
      <c r="J15" s="136"/>
      <c r="K15" s="133"/>
      <c r="L15" s="110"/>
      <c r="M15" s="107"/>
      <c r="N15" s="107"/>
      <c r="O15" s="107"/>
    </row>
    <row r="16" customFormat="false" ht="27.75" hidden="false" customHeight="true" outlineLevel="0" collapsed="false">
      <c r="A16" s="108"/>
      <c r="B16" s="113"/>
      <c r="C16" s="111" t="s">
        <v>224</v>
      </c>
      <c r="D16" s="127" t="s">
        <v>62</v>
      </c>
      <c r="E16" s="128" t="n">
        <v>9.5</v>
      </c>
      <c r="F16" s="136" t="n">
        <v>34</v>
      </c>
      <c r="G16" s="116" t="n">
        <v>45</v>
      </c>
      <c r="H16" s="132"/>
      <c r="I16" s="133"/>
      <c r="J16" s="136"/>
      <c r="K16" s="133"/>
      <c r="L16" s="110"/>
      <c r="M16" s="107"/>
      <c r="N16" s="107"/>
      <c r="O16" s="107"/>
    </row>
    <row r="17" customFormat="false" ht="27" hidden="false" customHeight="true" outlineLevel="0" collapsed="false">
      <c r="A17" s="108" t="n">
        <v>7</v>
      </c>
      <c r="B17" s="109" t="n">
        <v>61</v>
      </c>
      <c r="C17" s="111"/>
      <c r="D17" s="127"/>
      <c r="E17" s="110"/>
      <c r="F17" s="132" t="s">
        <v>225</v>
      </c>
      <c r="G17" s="121" t="n">
        <v>2</v>
      </c>
      <c r="H17" s="122" t="s">
        <v>226</v>
      </c>
      <c r="I17" s="110"/>
      <c r="J17" s="136"/>
      <c r="K17" s="133"/>
      <c r="L17" s="110"/>
      <c r="M17" s="107"/>
      <c r="N17" s="107"/>
      <c r="O17" s="107"/>
    </row>
    <row r="18" customFormat="false" ht="27.75" hidden="false" customHeight="true" outlineLevel="0" collapsed="false">
      <c r="A18" s="108"/>
      <c r="B18" s="113"/>
      <c r="C18" s="114" t="s">
        <v>225</v>
      </c>
      <c r="D18" s="115" t="s">
        <v>16</v>
      </c>
      <c r="E18" s="116" t="n">
        <v>16</v>
      </c>
      <c r="F18" s="132"/>
      <c r="G18" s="135" t="n">
        <v>11.4</v>
      </c>
      <c r="H18" s="131"/>
      <c r="I18" s="110"/>
      <c r="J18" s="136"/>
      <c r="K18" s="133"/>
      <c r="L18" s="110"/>
      <c r="M18" s="107"/>
      <c r="N18" s="107"/>
      <c r="O18" s="107"/>
    </row>
    <row r="19" customFormat="false" ht="27" hidden="false" customHeight="true" outlineLevel="0" collapsed="false">
      <c r="A19" s="108" t="n">
        <v>8</v>
      </c>
      <c r="B19" s="109" t="n">
        <v>16</v>
      </c>
      <c r="C19" s="114"/>
      <c r="D19" s="115"/>
      <c r="E19" s="121" t="n">
        <v>4</v>
      </c>
      <c r="F19" s="122" t="s">
        <v>227</v>
      </c>
      <c r="G19" s="110"/>
      <c r="H19" s="131"/>
      <c r="I19" s="110"/>
      <c r="J19" s="136"/>
      <c r="K19" s="123"/>
      <c r="L19" s="111" t="s">
        <v>213</v>
      </c>
      <c r="M19" s="107"/>
      <c r="N19" s="107"/>
      <c r="O19" s="107"/>
    </row>
    <row r="20" customFormat="false" ht="31.5" hidden="false" customHeight="true" outlineLevel="0" collapsed="false">
      <c r="A20" s="108"/>
      <c r="B20" s="113"/>
      <c r="C20" s="111" t="s">
        <v>228</v>
      </c>
      <c r="D20" s="127" t="s">
        <v>27</v>
      </c>
      <c r="E20" s="128" t="n">
        <v>9.5</v>
      </c>
      <c r="F20" s="131"/>
      <c r="G20" s="110"/>
      <c r="H20" s="131"/>
      <c r="I20" s="110"/>
      <c r="J20" s="136" t="n">
        <v>57</v>
      </c>
      <c r="K20" s="116" t="n">
        <v>1</v>
      </c>
      <c r="L20" s="111"/>
      <c r="M20" s="107"/>
      <c r="N20" s="107"/>
      <c r="O20" s="107"/>
    </row>
    <row r="21" customFormat="false" ht="31.5" hidden="false" customHeight="true" outlineLevel="0" collapsed="false">
      <c r="A21" s="108" t="n">
        <v>9</v>
      </c>
      <c r="B21" s="109" t="n">
        <v>10</v>
      </c>
      <c r="C21" s="111"/>
      <c r="D21" s="127"/>
      <c r="E21" s="110"/>
      <c r="F21" s="132" t="s">
        <v>228</v>
      </c>
      <c r="G21" s="110"/>
      <c r="H21" s="131"/>
      <c r="I21" s="110"/>
      <c r="J21" s="136"/>
      <c r="K21" s="121" t="n">
        <v>1</v>
      </c>
      <c r="L21" s="138" t="s">
        <v>229</v>
      </c>
      <c r="M21" s="139"/>
      <c r="N21" s="107"/>
      <c r="O21" s="107"/>
    </row>
    <row r="22" customFormat="false" ht="27.75" hidden="false" customHeight="true" outlineLevel="0" collapsed="false">
      <c r="A22" s="108"/>
      <c r="B22" s="113"/>
      <c r="C22" s="114" t="s">
        <v>230</v>
      </c>
      <c r="D22" s="115" t="s">
        <v>92</v>
      </c>
      <c r="E22" s="116" t="n">
        <v>10</v>
      </c>
      <c r="F22" s="132"/>
      <c r="G22" s="112"/>
      <c r="H22" s="131"/>
      <c r="I22" s="110"/>
      <c r="J22" s="136"/>
      <c r="K22" s="140" t="n">
        <v>9.45</v>
      </c>
      <c r="L22" s="141"/>
      <c r="M22" s="139"/>
      <c r="N22" s="107"/>
      <c r="O22" s="107"/>
    </row>
    <row r="23" customFormat="false" ht="27" hidden="false" customHeight="true" outlineLevel="0" collapsed="false">
      <c r="A23" s="108" t="n">
        <v>10</v>
      </c>
      <c r="B23" s="109" t="n">
        <v>49</v>
      </c>
      <c r="C23" s="114"/>
      <c r="D23" s="115"/>
      <c r="E23" s="121" t="n">
        <v>5</v>
      </c>
      <c r="F23" s="122" t="s">
        <v>231</v>
      </c>
      <c r="G23" s="123"/>
      <c r="H23" s="132" t="s">
        <v>228</v>
      </c>
      <c r="I23" s="110"/>
      <c r="J23" s="136"/>
      <c r="K23" s="133"/>
      <c r="L23" s="141"/>
      <c r="M23" s="139"/>
      <c r="N23" s="107"/>
      <c r="O23" s="107"/>
    </row>
    <row r="24" customFormat="false" ht="27.75" hidden="false" customHeight="true" outlineLevel="0" collapsed="false">
      <c r="A24" s="108"/>
      <c r="B24" s="113"/>
      <c r="C24" s="111" t="s">
        <v>232</v>
      </c>
      <c r="D24" s="127" t="s">
        <v>50</v>
      </c>
      <c r="E24" s="128" t="n">
        <v>9.5</v>
      </c>
      <c r="F24" s="136" t="n">
        <v>35</v>
      </c>
      <c r="G24" s="116" t="n">
        <v>10</v>
      </c>
      <c r="H24" s="132"/>
      <c r="I24" s="110"/>
      <c r="J24" s="136"/>
      <c r="K24" s="133"/>
      <c r="L24" s="141"/>
      <c r="M24" s="139"/>
      <c r="N24" s="107"/>
      <c r="O24" s="107"/>
    </row>
    <row r="25" customFormat="false" ht="27" hidden="false" customHeight="true" outlineLevel="0" collapsed="false">
      <c r="A25" s="108" t="n">
        <v>11</v>
      </c>
      <c r="B25" s="109" t="n">
        <v>24</v>
      </c>
      <c r="C25" s="111"/>
      <c r="D25" s="127"/>
      <c r="E25" s="110"/>
      <c r="F25" s="132" t="s">
        <v>232</v>
      </c>
      <c r="G25" s="121" t="n">
        <v>3</v>
      </c>
      <c r="H25" s="122" t="s">
        <v>233</v>
      </c>
      <c r="I25" s="133"/>
      <c r="J25" s="142"/>
      <c r="K25" s="123"/>
      <c r="L25" s="141"/>
      <c r="M25" s="139"/>
      <c r="N25" s="107"/>
      <c r="O25" s="107"/>
    </row>
    <row r="26" customFormat="false" ht="27.75" hidden="false" customHeight="true" outlineLevel="0" collapsed="false">
      <c r="A26" s="108"/>
      <c r="B26" s="143"/>
      <c r="C26" s="114" t="s">
        <v>234</v>
      </c>
      <c r="D26" s="115" t="s">
        <v>35</v>
      </c>
      <c r="E26" s="116" t="n">
        <v>24</v>
      </c>
      <c r="F26" s="132"/>
      <c r="G26" s="135" t="n">
        <v>11.4</v>
      </c>
      <c r="H26" s="136"/>
      <c r="I26" s="133"/>
      <c r="J26" s="142"/>
      <c r="K26" s="123"/>
      <c r="L26" s="141"/>
      <c r="M26" s="139"/>
      <c r="N26" s="107"/>
      <c r="O26" s="107"/>
    </row>
    <row r="27" customFormat="false" ht="27" hidden="false" customHeight="true" outlineLevel="0" collapsed="false">
      <c r="A27" s="108" t="n">
        <v>12</v>
      </c>
      <c r="B27" s="109" t="n">
        <v>33</v>
      </c>
      <c r="C27" s="114"/>
      <c r="D27" s="115"/>
      <c r="E27" s="121" t="n">
        <v>6</v>
      </c>
      <c r="F27" s="122" t="s">
        <v>235</v>
      </c>
      <c r="G27" s="110"/>
      <c r="H27" s="136"/>
      <c r="I27" s="123"/>
      <c r="J27" s="132" t="s">
        <v>228</v>
      </c>
      <c r="K27" s="123"/>
      <c r="L27" s="141"/>
      <c r="M27" s="139"/>
      <c r="N27" s="107"/>
      <c r="O27" s="107"/>
    </row>
    <row r="28" customFormat="false" ht="27.75" hidden="false" customHeight="true" outlineLevel="0" collapsed="false">
      <c r="A28" s="108"/>
      <c r="B28" s="113"/>
      <c r="C28" s="111" t="s">
        <v>236</v>
      </c>
      <c r="D28" s="127" t="s">
        <v>99</v>
      </c>
      <c r="E28" s="128" t="n">
        <v>9.5</v>
      </c>
      <c r="F28" s="131"/>
      <c r="G28" s="110"/>
      <c r="H28" s="136" t="n">
        <v>50</v>
      </c>
      <c r="I28" s="144" t="n">
        <v>10</v>
      </c>
      <c r="J28" s="132"/>
      <c r="K28" s="133"/>
      <c r="L28" s="141"/>
      <c r="M28" s="139"/>
      <c r="N28" s="107"/>
      <c r="O28" s="107"/>
    </row>
    <row r="29" customFormat="false" ht="27" hidden="false" customHeight="true" outlineLevel="0" collapsed="false">
      <c r="A29" s="108" t="n">
        <v>13</v>
      </c>
      <c r="B29" s="109" t="n">
        <v>53</v>
      </c>
      <c r="C29" s="111"/>
      <c r="D29" s="127"/>
      <c r="E29" s="110"/>
      <c r="F29" s="132" t="s">
        <v>237</v>
      </c>
      <c r="G29" s="110"/>
      <c r="H29" s="136"/>
      <c r="I29" s="121" t="n">
        <v>2</v>
      </c>
      <c r="J29" s="122" t="s">
        <v>238</v>
      </c>
      <c r="K29" s="110"/>
      <c r="L29" s="141"/>
      <c r="M29" s="139"/>
      <c r="N29" s="107"/>
      <c r="O29" s="107"/>
    </row>
    <row r="30" customFormat="false" ht="27.75" hidden="false" customHeight="true" outlineLevel="0" collapsed="false">
      <c r="A30" s="108"/>
      <c r="B30" s="113"/>
      <c r="C30" s="114" t="s">
        <v>237</v>
      </c>
      <c r="D30" s="115" t="s">
        <v>16</v>
      </c>
      <c r="E30" s="116" t="n">
        <v>39</v>
      </c>
      <c r="F30" s="132"/>
      <c r="G30" s="112"/>
      <c r="H30" s="136"/>
      <c r="I30" s="137" t="n">
        <v>15.45</v>
      </c>
      <c r="J30" s="131"/>
      <c r="K30" s="110"/>
      <c r="L30" s="141"/>
      <c r="M30" s="139"/>
      <c r="N30" s="107"/>
      <c r="O30" s="107"/>
    </row>
    <row r="31" customFormat="false" ht="27" hidden="false" customHeight="true" outlineLevel="0" collapsed="false">
      <c r="A31" s="108" t="n">
        <v>14</v>
      </c>
      <c r="B31" s="109" t="n">
        <v>39</v>
      </c>
      <c r="C31" s="114"/>
      <c r="D31" s="115"/>
      <c r="E31" s="121" t="n">
        <v>7</v>
      </c>
      <c r="F31" s="122" t="s">
        <v>239</v>
      </c>
      <c r="G31" s="133"/>
      <c r="H31" s="132" t="s">
        <v>240</v>
      </c>
      <c r="I31" s="133"/>
      <c r="J31" s="131"/>
      <c r="K31" s="110"/>
      <c r="L31" s="141"/>
      <c r="M31" s="139"/>
      <c r="N31" s="107"/>
      <c r="O31" s="107"/>
    </row>
    <row r="32" customFormat="false" ht="27.75" hidden="false" customHeight="true" outlineLevel="0" collapsed="false">
      <c r="A32" s="108"/>
      <c r="B32" s="113"/>
      <c r="C32" s="111" t="s">
        <v>241</v>
      </c>
      <c r="D32" s="127" t="s">
        <v>108</v>
      </c>
      <c r="E32" s="128" t="n">
        <v>9.5</v>
      </c>
      <c r="F32" s="136" t="n">
        <v>36</v>
      </c>
      <c r="G32" s="116" t="n">
        <v>6</v>
      </c>
      <c r="H32" s="132"/>
      <c r="I32" s="133"/>
      <c r="J32" s="131"/>
      <c r="K32" s="110"/>
      <c r="L32" s="141"/>
      <c r="M32" s="139"/>
      <c r="N32" s="107"/>
      <c r="O32" s="107"/>
    </row>
    <row r="33" customFormat="false" ht="27" hidden="false" customHeight="true" outlineLevel="0" collapsed="false">
      <c r="A33" s="108" t="n">
        <v>15</v>
      </c>
      <c r="B33" s="109" t="n">
        <v>58</v>
      </c>
      <c r="C33" s="111"/>
      <c r="D33" s="127"/>
      <c r="E33" s="110"/>
      <c r="F33" s="132" t="s">
        <v>240</v>
      </c>
      <c r="G33" s="121" t="n">
        <v>4</v>
      </c>
      <c r="H33" s="122" t="s">
        <v>242</v>
      </c>
      <c r="I33" s="110"/>
      <c r="J33" s="131"/>
      <c r="K33" s="145"/>
      <c r="L33" s="146"/>
      <c r="M33" s="139"/>
      <c r="N33" s="107"/>
      <c r="O33" s="107"/>
    </row>
    <row r="34" customFormat="false" ht="27.75" hidden="false" customHeight="true" outlineLevel="0" collapsed="false">
      <c r="A34" s="108"/>
      <c r="B34" s="113"/>
      <c r="C34" s="147" t="s">
        <v>240</v>
      </c>
      <c r="D34" s="148" t="s">
        <v>23</v>
      </c>
      <c r="E34" s="116" t="n">
        <v>6</v>
      </c>
      <c r="F34" s="132"/>
      <c r="G34" s="135" t="n">
        <v>11.4</v>
      </c>
      <c r="H34" s="131"/>
      <c r="I34" s="110"/>
      <c r="J34" s="131"/>
      <c r="K34" s="149"/>
      <c r="L34" s="150"/>
      <c r="M34" s="139"/>
      <c r="N34" s="107"/>
      <c r="O34" s="107"/>
    </row>
    <row r="35" customFormat="false" ht="27" hidden="false" customHeight="true" outlineLevel="0" collapsed="false">
      <c r="A35" s="108" t="n">
        <v>16</v>
      </c>
      <c r="B35" s="109" t="n">
        <v>6</v>
      </c>
      <c r="C35" s="147"/>
      <c r="D35" s="148"/>
      <c r="E35" s="121" t="n">
        <v>8</v>
      </c>
      <c r="F35" s="122" t="s">
        <v>243</v>
      </c>
      <c r="G35" s="110"/>
      <c r="H35" s="131"/>
      <c r="I35" s="110"/>
      <c r="J35" s="136"/>
      <c r="K35" s="151"/>
      <c r="L35" s="152" t="s">
        <v>213</v>
      </c>
      <c r="M35" s="153"/>
      <c r="N35" s="154"/>
      <c r="O35" s="107"/>
    </row>
    <row r="36" customFormat="false" ht="27.75" hidden="false" customHeight="true" outlineLevel="0" collapsed="false">
      <c r="A36" s="108"/>
      <c r="B36" s="113"/>
      <c r="C36" s="105" t="s">
        <v>244</v>
      </c>
      <c r="D36" s="106" t="s">
        <v>21</v>
      </c>
      <c r="E36" s="128" t="n">
        <v>9.5</v>
      </c>
      <c r="F36" s="131"/>
      <c r="G36" s="110"/>
      <c r="H36" s="131"/>
      <c r="I36" s="110"/>
      <c r="J36" s="136" t="n">
        <v>61</v>
      </c>
      <c r="K36" s="155" t="n">
        <v>1</v>
      </c>
      <c r="L36" s="152"/>
      <c r="M36" s="156"/>
      <c r="N36" s="154"/>
      <c r="O36" s="107"/>
    </row>
    <row r="37" customFormat="false" ht="27" hidden="false" customHeight="true" outlineLevel="0" collapsed="false">
      <c r="A37" s="108" t="n">
        <v>17</v>
      </c>
      <c r="B37" s="109" t="n">
        <v>7</v>
      </c>
      <c r="C37" s="105"/>
      <c r="D37" s="105"/>
      <c r="E37" s="110"/>
      <c r="F37" s="132" t="s">
        <v>244</v>
      </c>
      <c r="G37" s="110"/>
      <c r="H37" s="131"/>
      <c r="I37" s="112"/>
      <c r="J37" s="131"/>
      <c r="K37" s="157" t="n">
        <v>1</v>
      </c>
      <c r="L37" s="138" t="s">
        <v>245</v>
      </c>
      <c r="M37" s="158"/>
      <c r="N37" s="159"/>
      <c r="O37" s="151"/>
    </row>
    <row r="38" customFormat="false" ht="27.75" hidden="false" customHeight="true" outlineLevel="0" collapsed="false">
      <c r="A38" s="108"/>
      <c r="B38" s="113"/>
      <c r="C38" s="114" t="s">
        <v>246</v>
      </c>
      <c r="D38" s="115" t="s">
        <v>27</v>
      </c>
      <c r="E38" s="116" t="n">
        <v>7</v>
      </c>
      <c r="F38" s="132"/>
      <c r="G38" s="112"/>
      <c r="H38" s="131"/>
      <c r="I38" s="112"/>
      <c r="J38" s="160"/>
      <c r="K38" s="161" t="n">
        <v>11.3</v>
      </c>
      <c r="L38" s="141"/>
      <c r="M38" s="139"/>
      <c r="N38" s="162"/>
      <c r="O38" s="151"/>
    </row>
    <row r="39" customFormat="false" ht="27" hidden="false" customHeight="true" outlineLevel="0" collapsed="false">
      <c r="A39" s="108" t="n">
        <v>18</v>
      </c>
      <c r="B39" s="109" t="n">
        <v>19</v>
      </c>
      <c r="C39" s="114"/>
      <c r="D39" s="115"/>
      <c r="E39" s="121" t="n">
        <v>9</v>
      </c>
      <c r="F39" s="122" t="s">
        <v>247</v>
      </c>
      <c r="G39" s="123"/>
      <c r="H39" s="132" t="s">
        <v>244</v>
      </c>
      <c r="I39" s="112"/>
      <c r="J39" s="163"/>
      <c r="K39" s="110"/>
      <c r="L39" s="141"/>
      <c r="M39" s="139"/>
      <c r="N39" s="162"/>
      <c r="O39" s="151"/>
    </row>
    <row r="40" customFormat="false" ht="27.75" hidden="false" customHeight="true" outlineLevel="0" collapsed="false">
      <c r="A40" s="108"/>
      <c r="B40" s="113"/>
      <c r="C40" s="111" t="s">
        <v>248</v>
      </c>
      <c r="D40" s="127" t="s">
        <v>78</v>
      </c>
      <c r="E40" s="128" t="n">
        <v>9.5</v>
      </c>
      <c r="F40" s="136" t="n">
        <v>37</v>
      </c>
      <c r="G40" s="116" t="n">
        <v>7</v>
      </c>
      <c r="H40" s="132"/>
      <c r="I40" s="130"/>
      <c r="J40" s="131"/>
      <c r="K40" s="110"/>
      <c r="L40" s="141"/>
      <c r="M40" s="139"/>
      <c r="N40" s="162"/>
      <c r="O40" s="151"/>
    </row>
    <row r="41" customFormat="false" ht="27" hidden="false" customHeight="true" outlineLevel="0" collapsed="false">
      <c r="A41" s="108" t="n">
        <v>19</v>
      </c>
      <c r="B41" s="109" t="n">
        <v>42</v>
      </c>
      <c r="C41" s="111"/>
      <c r="D41" s="127"/>
      <c r="E41" s="110"/>
      <c r="F41" s="132" t="s">
        <v>249</v>
      </c>
      <c r="G41" s="121" t="n">
        <v>5</v>
      </c>
      <c r="H41" s="122" t="s">
        <v>250</v>
      </c>
      <c r="I41" s="133"/>
      <c r="J41" s="160"/>
      <c r="K41" s="112"/>
      <c r="L41" s="141"/>
      <c r="M41" s="139"/>
      <c r="N41" s="162"/>
      <c r="O41" s="151"/>
    </row>
    <row r="42" customFormat="false" ht="27.75" hidden="false" customHeight="true" outlineLevel="0" collapsed="false">
      <c r="A42" s="108"/>
      <c r="B42" s="108"/>
      <c r="C42" s="114" t="s">
        <v>249</v>
      </c>
      <c r="D42" s="115" t="s">
        <v>14</v>
      </c>
      <c r="E42" s="116" t="n">
        <v>25</v>
      </c>
      <c r="F42" s="132"/>
      <c r="G42" s="135" t="n">
        <v>11.4</v>
      </c>
      <c r="H42" s="136"/>
      <c r="I42" s="133"/>
      <c r="J42" s="160"/>
      <c r="K42" s="112"/>
      <c r="L42" s="141"/>
      <c r="M42" s="139"/>
      <c r="N42" s="162"/>
      <c r="O42" s="151"/>
    </row>
    <row r="43" customFormat="false" ht="27" hidden="false" customHeight="true" outlineLevel="0" collapsed="false">
      <c r="A43" s="108" t="n">
        <v>20</v>
      </c>
      <c r="B43" s="109" t="n">
        <v>25</v>
      </c>
      <c r="C43" s="114"/>
      <c r="D43" s="115"/>
      <c r="E43" s="121" t="n">
        <v>10</v>
      </c>
      <c r="F43" s="122" t="s">
        <v>251</v>
      </c>
      <c r="G43" s="110"/>
      <c r="H43" s="136"/>
      <c r="I43" s="123"/>
      <c r="J43" s="132" t="s">
        <v>244</v>
      </c>
      <c r="K43" s="112"/>
      <c r="L43" s="141"/>
      <c r="M43" s="139"/>
      <c r="N43" s="162"/>
      <c r="O43" s="151"/>
    </row>
    <row r="44" customFormat="false" ht="31.5" hidden="false" customHeight="true" outlineLevel="0" collapsed="false">
      <c r="A44" s="108"/>
      <c r="B44" s="113"/>
      <c r="C44" s="111" t="s">
        <v>252</v>
      </c>
      <c r="D44" s="127" t="s">
        <v>59</v>
      </c>
      <c r="E44" s="128" t="n">
        <v>9.5</v>
      </c>
      <c r="F44" s="131"/>
      <c r="G44" s="110"/>
      <c r="H44" s="136" t="n">
        <v>51</v>
      </c>
      <c r="I44" s="116" t="n">
        <v>7</v>
      </c>
      <c r="J44" s="132"/>
      <c r="K44" s="110"/>
      <c r="L44" s="141"/>
      <c r="M44" s="139"/>
      <c r="N44" s="162"/>
      <c r="O44" s="151"/>
    </row>
    <row r="45" customFormat="false" ht="31.5" hidden="false" customHeight="true" outlineLevel="0" collapsed="false">
      <c r="A45" s="108" t="n">
        <v>21</v>
      </c>
      <c r="B45" s="109" t="n">
        <v>30</v>
      </c>
      <c r="C45" s="111"/>
      <c r="D45" s="127"/>
      <c r="E45" s="110"/>
      <c r="F45" s="132" t="s">
        <v>252</v>
      </c>
      <c r="G45" s="110"/>
      <c r="H45" s="136"/>
      <c r="I45" s="121" t="n">
        <v>3</v>
      </c>
      <c r="J45" s="122" t="s">
        <v>253</v>
      </c>
      <c r="K45" s="133"/>
      <c r="L45" s="141"/>
      <c r="M45" s="139"/>
      <c r="N45" s="162"/>
      <c r="O45" s="151"/>
    </row>
    <row r="46" customFormat="false" ht="31.5" hidden="false" customHeight="true" outlineLevel="0" collapsed="false">
      <c r="A46" s="108"/>
      <c r="B46" s="113"/>
      <c r="C46" s="114" t="s">
        <v>254</v>
      </c>
      <c r="D46" s="115" t="s">
        <v>90</v>
      </c>
      <c r="E46" s="116" t="n">
        <v>30</v>
      </c>
      <c r="F46" s="132"/>
      <c r="G46" s="112"/>
      <c r="H46" s="136"/>
      <c r="I46" s="164" t="n">
        <v>15.45</v>
      </c>
      <c r="J46" s="136"/>
      <c r="K46" s="133"/>
      <c r="L46" s="141"/>
      <c r="M46" s="139"/>
      <c r="N46" s="162"/>
      <c r="O46" s="151"/>
    </row>
    <row r="47" customFormat="false" ht="31.5" hidden="false" customHeight="true" outlineLevel="0" collapsed="false">
      <c r="A47" s="108" t="n">
        <v>22</v>
      </c>
      <c r="B47" s="109" t="n">
        <v>48</v>
      </c>
      <c r="C47" s="114"/>
      <c r="D47" s="115"/>
      <c r="E47" s="121" t="n">
        <v>11</v>
      </c>
      <c r="F47" s="122" t="s">
        <v>255</v>
      </c>
      <c r="G47" s="123"/>
      <c r="H47" s="132" t="s">
        <v>256</v>
      </c>
      <c r="I47" s="133"/>
      <c r="J47" s="136"/>
      <c r="K47" s="133"/>
      <c r="L47" s="141"/>
      <c r="M47" s="139"/>
      <c r="N47" s="162"/>
      <c r="O47" s="151"/>
    </row>
    <row r="48" customFormat="false" ht="31.5" hidden="false" customHeight="true" outlineLevel="0" collapsed="false">
      <c r="A48" s="108"/>
      <c r="B48" s="113"/>
      <c r="C48" s="111" t="s">
        <v>256</v>
      </c>
      <c r="D48" s="127" t="s">
        <v>23</v>
      </c>
      <c r="E48" s="128" t="n">
        <v>9.5</v>
      </c>
      <c r="F48" s="136"/>
      <c r="G48" s="116" t="n">
        <v>18</v>
      </c>
      <c r="H48" s="132"/>
      <c r="I48" s="133"/>
      <c r="J48" s="136"/>
      <c r="K48" s="133"/>
      <c r="L48" s="141"/>
      <c r="M48" s="139"/>
      <c r="N48" s="162"/>
      <c r="O48" s="151"/>
    </row>
    <row r="49" customFormat="false" ht="31.5" hidden="false" customHeight="true" outlineLevel="0" collapsed="false">
      <c r="A49" s="108" t="n">
        <v>23</v>
      </c>
      <c r="B49" s="109" t="n">
        <v>18</v>
      </c>
      <c r="C49" s="111"/>
      <c r="D49" s="127"/>
      <c r="E49" s="110"/>
      <c r="F49" s="132" t="s">
        <v>256</v>
      </c>
      <c r="G49" s="121" t="n">
        <v>6</v>
      </c>
      <c r="H49" s="165" t="s">
        <v>257</v>
      </c>
      <c r="I49" s="110"/>
      <c r="J49" s="136"/>
      <c r="K49" s="133"/>
      <c r="L49" s="141"/>
      <c r="M49" s="139"/>
      <c r="N49" s="162"/>
      <c r="O49" s="151"/>
    </row>
    <row r="50" customFormat="false" ht="31.5" hidden="false" customHeight="true" outlineLevel="0" collapsed="false">
      <c r="A50" s="108"/>
      <c r="B50" s="113"/>
      <c r="C50" s="114" t="s">
        <v>258</v>
      </c>
      <c r="D50" s="115" t="s">
        <v>30</v>
      </c>
      <c r="E50" s="116" t="n">
        <v>18</v>
      </c>
      <c r="F50" s="132"/>
      <c r="G50" s="135" t="n">
        <v>11.4</v>
      </c>
      <c r="H50" s="131"/>
      <c r="I50" s="110"/>
      <c r="J50" s="136"/>
      <c r="K50" s="133"/>
      <c r="L50" s="141"/>
      <c r="M50" s="139"/>
      <c r="N50" s="162"/>
      <c r="O50" s="151"/>
    </row>
    <row r="51" customFormat="false" ht="31.5" hidden="false" customHeight="true" outlineLevel="0" collapsed="false">
      <c r="A51" s="108" t="n">
        <v>24</v>
      </c>
      <c r="B51" s="109" t="n">
        <v>11</v>
      </c>
      <c r="C51" s="114"/>
      <c r="D51" s="115"/>
      <c r="E51" s="121" t="n">
        <v>12</v>
      </c>
      <c r="F51" s="122" t="s">
        <v>259</v>
      </c>
      <c r="G51" s="110"/>
      <c r="H51" s="131"/>
      <c r="I51" s="110"/>
      <c r="J51" s="136"/>
      <c r="K51" s="166"/>
      <c r="L51" s="167" t="s">
        <v>260</v>
      </c>
      <c r="M51" s="139"/>
      <c r="N51" s="162"/>
      <c r="O51" s="151"/>
    </row>
    <row r="52" customFormat="false" ht="31.5" hidden="false" customHeight="true" outlineLevel="0" collapsed="false">
      <c r="A52" s="108"/>
      <c r="B52" s="113"/>
      <c r="C52" s="111" t="s">
        <v>261</v>
      </c>
      <c r="D52" s="127" t="s">
        <v>14</v>
      </c>
      <c r="E52" s="128" t="n">
        <v>9.5</v>
      </c>
      <c r="F52" s="131"/>
      <c r="G52" s="110"/>
      <c r="H52" s="131"/>
      <c r="I52" s="110"/>
      <c r="J52" s="136" t="n">
        <v>58</v>
      </c>
      <c r="K52" s="168" t="n">
        <v>3</v>
      </c>
      <c r="L52" s="167"/>
      <c r="M52" s="139"/>
      <c r="N52" s="162"/>
      <c r="O52" s="151"/>
    </row>
    <row r="53" customFormat="false" ht="31.5" hidden="false" customHeight="true" outlineLevel="0" collapsed="false">
      <c r="A53" s="108" t="n">
        <v>25</v>
      </c>
      <c r="B53" s="109" t="n">
        <v>15</v>
      </c>
      <c r="C53" s="111"/>
      <c r="D53" s="127"/>
      <c r="E53" s="110"/>
      <c r="F53" s="132" t="s">
        <v>261</v>
      </c>
      <c r="G53" s="110"/>
      <c r="H53" s="131"/>
      <c r="I53" s="110"/>
      <c r="J53" s="136"/>
      <c r="K53" s="121" t="n">
        <v>2</v>
      </c>
      <c r="L53" s="165" t="s">
        <v>262</v>
      </c>
      <c r="M53" s="107"/>
      <c r="N53" s="162"/>
      <c r="O53" s="151"/>
    </row>
    <row r="54" customFormat="false" ht="31.5" hidden="false" customHeight="true" outlineLevel="0" collapsed="false">
      <c r="A54" s="108"/>
      <c r="B54" s="113"/>
      <c r="C54" s="114" t="s">
        <v>263</v>
      </c>
      <c r="D54" s="115" t="s">
        <v>86</v>
      </c>
      <c r="E54" s="169" t="n">
        <v>15</v>
      </c>
      <c r="F54" s="132"/>
      <c r="G54" s="112"/>
      <c r="H54" s="131"/>
      <c r="I54" s="110"/>
      <c r="J54" s="136"/>
      <c r="K54" s="140" t="n">
        <v>9.45</v>
      </c>
      <c r="L54" s="170"/>
      <c r="M54" s="107"/>
      <c r="N54" s="162"/>
      <c r="O54" s="151"/>
    </row>
    <row r="55" customFormat="false" ht="31.5" hidden="false" customHeight="true" outlineLevel="0" collapsed="false">
      <c r="A55" s="108" t="n">
        <v>26</v>
      </c>
      <c r="B55" s="109" t="n">
        <v>46</v>
      </c>
      <c r="C55" s="114"/>
      <c r="D55" s="115"/>
      <c r="E55" s="121" t="n">
        <v>13</v>
      </c>
      <c r="F55" s="122" t="s">
        <v>264</v>
      </c>
      <c r="G55" s="123"/>
      <c r="H55" s="132" t="s">
        <v>261</v>
      </c>
      <c r="I55" s="110"/>
      <c r="J55" s="136"/>
      <c r="K55" s="133"/>
      <c r="L55" s="170"/>
      <c r="M55" s="107"/>
      <c r="N55" s="162"/>
      <c r="O55" s="151"/>
    </row>
    <row r="56" customFormat="false" ht="31.5" hidden="false" customHeight="true" outlineLevel="0" collapsed="false">
      <c r="A56" s="108"/>
      <c r="B56" s="113"/>
      <c r="C56" s="111" t="s">
        <v>265</v>
      </c>
      <c r="D56" s="127" t="s">
        <v>110</v>
      </c>
      <c r="E56" s="128" t="n">
        <v>9.5</v>
      </c>
      <c r="F56" s="136"/>
      <c r="G56" s="116" t="n">
        <v>15</v>
      </c>
      <c r="H56" s="132"/>
      <c r="I56" s="110"/>
      <c r="J56" s="136"/>
      <c r="K56" s="133"/>
      <c r="L56" s="170"/>
      <c r="M56" s="107"/>
      <c r="N56" s="162"/>
      <c r="O56" s="151"/>
    </row>
    <row r="57" customFormat="false" ht="31.5" hidden="false" customHeight="true" outlineLevel="0" collapsed="false">
      <c r="A57" s="108" t="n">
        <v>27</v>
      </c>
      <c r="B57" s="109" t="n">
        <v>59</v>
      </c>
      <c r="C57" s="111"/>
      <c r="D57" s="127"/>
      <c r="E57" s="110"/>
      <c r="F57" s="132" t="s">
        <v>266</v>
      </c>
      <c r="G57" s="121" t="n">
        <v>7</v>
      </c>
      <c r="H57" s="122" t="s">
        <v>267</v>
      </c>
      <c r="I57" s="133"/>
      <c r="J57" s="142"/>
      <c r="K57" s="123"/>
      <c r="L57" s="170"/>
      <c r="M57" s="107"/>
      <c r="N57" s="162"/>
      <c r="O57" s="151"/>
    </row>
    <row r="58" customFormat="false" ht="31.5" hidden="false" customHeight="true" outlineLevel="0" collapsed="false">
      <c r="A58" s="108"/>
      <c r="B58" s="143"/>
      <c r="C58" s="114" t="s">
        <v>266</v>
      </c>
      <c r="D58" s="115" t="s">
        <v>46</v>
      </c>
      <c r="E58" s="116" t="n">
        <v>22</v>
      </c>
      <c r="F58" s="132"/>
      <c r="G58" s="135" t="n">
        <v>11.4</v>
      </c>
      <c r="H58" s="136"/>
      <c r="I58" s="133"/>
      <c r="J58" s="142"/>
      <c r="K58" s="123"/>
      <c r="L58" s="170"/>
      <c r="M58" s="107"/>
      <c r="N58" s="162"/>
      <c r="O58" s="151"/>
    </row>
    <row r="59" customFormat="false" ht="31.5" hidden="false" customHeight="true" outlineLevel="0" collapsed="false">
      <c r="A59" s="108" t="n">
        <v>28</v>
      </c>
      <c r="B59" s="109" t="n">
        <v>22</v>
      </c>
      <c r="C59" s="114"/>
      <c r="D59" s="115"/>
      <c r="E59" s="121" t="n">
        <v>14</v>
      </c>
      <c r="F59" s="122" t="s">
        <v>268</v>
      </c>
      <c r="G59" s="110"/>
      <c r="H59" s="136"/>
      <c r="I59" s="123"/>
      <c r="J59" s="132" t="s">
        <v>260</v>
      </c>
      <c r="K59" s="123"/>
      <c r="L59" s="170"/>
      <c r="M59" s="107"/>
      <c r="N59" s="162"/>
      <c r="O59" s="151"/>
    </row>
    <row r="60" customFormat="false" ht="31.5" hidden="false" customHeight="true" outlineLevel="0" collapsed="false">
      <c r="A60" s="108"/>
      <c r="B60" s="113"/>
      <c r="C60" s="111" t="s">
        <v>269</v>
      </c>
      <c r="D60" s="127" t="s">
        <v>68</v>
      </c>
      <c r="E60" s="128" t="n">
        <v>9.5</v>
      </c>
      <c r="F60" s="131"/>
      <c r="G60" s="110"/>
      <c r="H60" s="136" t="n">
        <v>52</v>
      </c>
      <c r="I60" s="116" t="n">
        <v>3</v>
      </c>
      <c r="J60" s="132"/>
      <c r="K60" s="133"/>
      <c r="L60" s="170"/>
      <c r="M60" s="107"/>
      <c r="N60" s="162"/>
      <c r="O60" s="151"/>
    </row>
    <row r="61" customFormat="false" ht="31.5" hidden="false" customHeight="true" outlineLevel="0" collapsed="false">
      <c r="A61" s="108" t="n">
        <v>29</v>
      </c>
      <c r="B61" s="109" t="n">
        <v>36</v>
      </c>
      <c r="C61" s="111"/>
      <c r="D61" s="127"/>
      <c r="E61" s="110"/>
      <c r="F61" s="132" t="s">
        <v>270</v>
      </c>
      <c r="G61" s="110"/>
      <c r="H61" s="136"/>
      <c r="I61" s="121" t="n">
        <v>4</v>
      </c>
      <c r="J61" s="165" t="s">
        <v>271</v>
      </c>
      <c r="K61" s="110"/>
      <c r="L61" s="170"/>
      <c r="M61" s="107"/>
      <c r="N61" s="162"/>
      <c r="O61" s="151"/>
    </row>
    <row r="62" customFormat="false" ht="31.5" hidden="false" customHeight="true" outlineLevel="0" collapsed="false">
      <c r="A62" s="108"/>
      <c r="B62" s="113"/>
      <c r="C62" s="114" t="s">
        <v>270</v>
      </c>
      <c r="D62" s="115" t="s">
        <v>39</v>
      </c>
      <c r="E62" s="116" t="n">
        <v>17</v>
      </c>
      <c r="F62" s="132"/>
      <c r="G62" s="112"/>
      <c r="H62" s="136"/>
      <c r="I62" s="164" t="n">
        <v>15.45</v>
      </c>
      <c r="J62" s="131"/>
      <c r="K62" s="110"/>
      <c r="L62" s="170"/>
      <c r="M62" s="107"/>
      <c r="N62" s="162"/>
      <c r="O62" s="151"/>
    </row>
    <row r="63" customFormat="false" ht="31.5" hidden="false" customHeight="true" outlineLevel="0" collapsed="false">
      <c r="A63" s="108" t="n">
        <v>30</v>
      </c>
      <c r="B63" s="109" t="n">
        <v>17</v>
      </c>
      <c r="C63" s="114"/>
      <c r="D63" s="115"/>
      <c r="E63" s="121" t="n">
        <v>15</v>
      </c>
      <c r="F63" s="122" t="s">
        <v>272</v>
      </c>
      <c r="G63" s="123"/>
      <c r="H63" s="132" t="s">
        <v>260</v>
      </c>
      <c r="I63" s="133"/>
      <c r="J63" s="131"/>
      <c r="K63" s="110"/>
      <c r="L63" s="170"/>
      <c r="M63" s="107"/>
      <c r="N63" s="162"/>
      <c r="O63" s="151"/>
    </row>
    <row r="64" customFormat="false" ht="31.5" hidden="false" customHeight="true" outlineLevel="0" collapsed="false">
      <c r="A64" s="108"/>
      <c r="B64" s="113"/>
      <c r="C64" s="111" t="s">
        <v>273</v>
      </c>
      <c r="D64" s="127" t="s">
        <v>48</v>
      </c>
      <c r="E64" s="128" t="n">
        <v>9.5</v>
      </c>
      <c r="F64" s="136" t="n">
        <v>40</v>
      </c>
      <c r="G64" s="116" t="n">
        <v>3</v>
      </c>
      <c r="H64" s="132"/>
      <c r="I64" s="133"/>
      <c r="J64" s="131"/>
      <c r="K64" s="110"/>
      <c r="L64" s="170"/>
      <c r="M64" s="107"/>
      <c r="N64" s="162"/>
      <c r="O64" s="151"/>
    </row>
    <row r="65" customFormat="false" ht="31.5" hidden="false" customHeight="true" outlineLevel="0" collapsed="false">
      <c r="A65" s="108" t="n">
        <v>31</v>
      </c>
      <c r="B65" s="109" t="n">
        <v>23</v>
      </c>
      <c r="C65" s="111"/>
      <c r="D65" s="127"/>
      <c r="E65" s="110"/>
      <c r="F65" s="132" t="s">
        <v>260</v>
      </c>
      <c r="G65" s="121" t="n">
        <v>8</v>
      </c>
      <c r="H65" s="122" t="s">
        <v>274</v>
      </c>
      <c r="I65" s="110"/>
      <c r="J65" s="131"/>
      <c r="K65" s="110"/>
      <c r="L65" s="170"/>
      <c r="M65" s="107"/>
      <c r="N65" s="162"/>
      <c r="O65" s="151"/>
    </row>
    <row r="66" customFormat="false" ht="27.75" hidden="false" customHeight="true" outlineLevel="0" collapsed="false">
      <c r="A66" s="108"/>
      <c r="B66" s="113"/>
      <c r="C66" s="147" t="s">
        <v>260</v>
      </c>
      <c r="D66" s="148" t="s">
        <v>18</v>
      </c>
      <c r="E66" s="116" t="n">
        <v>3</v>
      </c>
      <c r="F66" s="132"/>
      <c r="G66" s="135" t="n">
        <v>11.4</v>
      </c>
      <c r="H66" s="120"/>
      <c r="I66" s="110"/>
      <c r="J66" s="131"/>
      <c r="K66" s="110"/>
      <c r="L66" s="170"/>
      <c r="M66" s="171"/>
      <c r="N66" s="172"/>
      <c r="O66" s="151"/>
    </row>
    <row r="67" customFormat="false" ht="27" hidden="false" customHeight="true" outlineLevel="0" collapsed="false">
      <c r="A67" s="108" t="n">
        <v>32</v>
      </c>
      <c r="B67" s="109" t="n">
        <v>3</v>
      </c>
      <c r="C67" s="147"/>
      <c r="D67" s="148"/>
      <c r="E67" s="121" t="n">
        <v>16</v>
      </c>
      <c r="F67" s="122" t="s">
        <v>275</v>
      </c>
      <c r="G67" s="110"/>
      <c r="H67" s="120"/>
      <c r="I67" s="110"/>
      <c r="J67" s="131"/>
      <c r="K67" s="110"/>
      <c r="L67" s="170"/>
      <c r="M67" s="107"/>
      <c r="N67" s="173"/>
      <c r="O67" s="151"/>
    </row>
    <row r="68" customFormat="false" ht="30" hidden="false" customHeight="true" outlineLevel="0" collapsed="false">
      <c r="D68" s="174"/>
      <c r="E68" s="161" t="n">
        <v>9.5</v>
      </c>
      <c r="F68" s="131"/>
      <c r="H68" s="9"/>
      <c r="J68" s="9"/>
    </row>
    <row r="69" customFormat="false" ht="33" hidden="false" customHeight="true" outlineLevel="0" collapsed="false">
      <c r="A69" s="101"/>
      <c r="B69" s="101"/>
      <c r="C69" s="105" t="s">
        <v>276</v>
      </c>
      <c r="D69" s="106" t="s">
        <v>14</v>
      </c>
      <c r="F69" s="9"/>
      <c r="H69" s="9"/>
      <c r="J69" s="9"/>
      <c r="L69" s="175" t="s">
        <v>277</v>
      </c>
    </row>
    <row r="70" customFormat="false" ht="30.75" hidden="false" customHeight="true" outlineLevel="0" collapsed="false">
      <c r="A70" s="108" t="n">
        <v>33</v>
      </c>
      <c r="B70" s="109" t="n">
        <v>4</v>
      </c>
      <c r="C70" s="105"/>
      <c r="D70" s="105"/>
      <c r="E70" s="110"/>
      <c r="F70" s="132" t="s">
        <v>276</v>
      </c>
      <c r="G70" s="110"/>
      <c r="H70" s="120"/>
      <c r="I70" s="112"/>
      <c r="J70" s="120"/>
      <c r="K70" s="112"/>
      <c r="L70" s="99" t="n">
        <v>40685</v>
      </c>
    </row>
    <row r="71" customFormat="false" ht="31.5" hidden="false" customHeight="true" outlineLevel="0" collapsed="false">
      <c r="A71" s="108"/>
      <c r="B71" s="113"/>
      <c r="C71" s="114" t="s">
        <v>278</v>
      </c>
      <c r="D71" s="115" t="s">
        <v>117</v>
      </c>
      <c r="E71" s="116" t="n">
        <v>4</v>
      </c>
      <c r="F71" s="132"/>
      <c r="G71" s="112"/>
      <c r="H71" s="120"/>
      <c r="I71" s="112"/>
      <c r="J71" s="119"/>
      <c r="L71" s="176" t="s">
        <v>212</v>
      </c>
    </row>
    <row r="72" customFormat="false" ht="31.5" hidden="false" customHeight="true" outlineLevel="0" collapsed="false">
      <c r="A72" s="108" t="n">
        <v>34</v>
      </c>
      <c r="B72" s="109" t="n">
        <v>64</v>
      </c>
      <c r="C72" s="114"/>
      <c r="D72" s="115"/>
      <c r="E72" s="121" t="n">
        <v>1</v>
      </c>
      <c r="F72" s="122" t="s">
        <v>279</v>
      </c>
      <c r="G72" s="123"/>
      <c r="H72" s="132" t="s">
        <v>276</v>
      </c>
      <c r="I72" s="112"/>
      <c r="J72" s="124"/>
      <c r="K72" s="125"/>
      <c r="L72" s="126"/>
    </row>
    <row r="73" customFormat="false" ht="31.5" hidden="false" customHeight="true" outlineLevel="0" collapsed="false">
      <c r="A73" s="108"/>
      <c r="B73" s="113"/>
      <c r="C73" s="111" t="s">
        <v>280</v>
      </c>
      <c r="D73" s="127" t="s">
        <v>48</v>
      </c>
      <c r="E73" s="128" t="n">
        <v>10.25</v>
      </c>
      <c r="F73" s="136" t="n">
        <v>41</v>
      </c>
      <c r="G73" s="116" t="n">
        <v>4</v>
      </c>
      <c r="H73" s="132"/>
      <c r="I73" s="130"/>
      <c r="J73" s="120"/>
      <c r="K73" s="120"/>
      <c r="L73" s="131"/>
    </row>
    <row r="74" customFormat="false" ht="31.5" hidden="false" customHeight="true" outlineLevel="0" collapsed="false">
      <c r="A74" s="108" t="n">
        <v>35</v>
      </c>
      <c r="B74" s="109" t="n">
        <v>62</v>
      </c>
      <c r="C74" s="111"/>
      <c r="D74" s="127"/>
      <c r="E74" s="110"/>
      <c r="F74" s="132" t="s">
        <v>281</v>
      </c>
      <c r="G74" s="121" t="n">
        <v>9</v>
      </c>
      <c r="H74" s="122" t="s">
        <v>282</v>
      </c>
      <c r="I74" s="133"/>
      <c r="J74" s="119"/>
      <c r="K74" s="120"/>
      <c r="L74" s="131"/>
    </row>
    <row r="75" customFormat="false" ht="31.5" hidden="false" customHeight="true" outlineLevel="0" collapsed="false">
      <c r="A75" s="108"/>
      <c r="B75" s="108"/>
      <c r="C75" s="114" t="s">
        <v>281</v>
      </c>
      <c r="D75" s="115" t="s">
        <v>16</v>
      </c>
      <c r="E75" s="116" t="n">
        <v>35</v>
      </c>
      <c r="F75" s="132"/>
      <c r="G75" s="135" t="n">
        <v>11.4</v>
      </c>
      <c r="H75" s="136"/>
      <c r="I75" s="133"/>
      <c r="J75" s="119"/>
      <c r="K75" s="117"/>
      <c r="L75" s="118"/>
    </row>
    <row r="76" customFormat="false" ht="31.5" hidden="false" customHeight="true" outlineLevel="0" collapsed="false">
      <c r="A76" s="108" t="n">
        <v>36</v>
      </c>
      <c r="B76" s="109" t="n">
        <v>35</v>
      </c>
      <c r="C76" s="114"/>
      <c r="D76" s="115"/>
      <c r="E76" s="121" t="n">
        <v>2</v>
      </c>
      <c r="F76" s="122" t="s">
        <v>283</v>
      </c>
      <c r="G76" s="110"/>
      <c r="H76" s="136"/>
      <c r="I76" s="123"/>
      <c r="J76" s="132" t="s">
        <v>276</v>
      </c>
      <c r="K76" s="125"/>
      <c r="L76" s="126"/>
    </row>
    <row r="77" customFormat="false" ht="31.5" hidden="false" customHeight="true" outlineLevel="0" collapsed="false">
      <c r="A77" s="108"/>
      <c r="B77" s="113"/>
      <c r="C77" s="111" t="s">
        <v>284</v>
      </c>
      <c r="D77" s="127" t="s">
        <v>54</v>
      </c>
      <c r="E77" s="128" t="n">
        <v>10.25</v>
      </c>
      <c r="F77" s="131"/>
      <c r="G77" s="110"/>
      <c r="H77" s="136" t="n">
        <v>53</v>
      </c>
      <c r="I77" s="116" t="n">
        <v>4</v>
      </c>
      <c r="J77" s="132"/>
      <c r="K77" s="110"/>
      <c r="L77" s="110"/>
    </row>
    <row r="78" customFormat="false" ht="31.5" hidden="false" customHeight="true" outlineLevel="0" collapsed="false">
      <c r="A78" s="108" t="n">
        <v>37</v>
      </c>
      <c r="B78" s="109" t="n">
        <v>27</v>
      </c>
      <c r="C78" s="111"/>
      <c r="D78" s="127"/>
      <c r="E78" s="110"/>
      <c r="F78" s="132" t="s">
        <v>285</v>
      </c>
      <c r="G78" s="110"/>
      <c r="H78" s="136"/>
      <c r="I78" s="121" t="n">
        <v>5</v>
      </c>
      <c r="J78" s="122" t="s">
        <v>286</v>
      </c>
      <c r="K78" s="133"/>
      <c r="L78" s="110"/>
    </row>
    <row r="79" customFormat="false" ht="31.5" hidden="false" customHeight="true" outlineLevel="0" collapsed="false">
      <c r="A79" s="108"/>
      <c r="B79" s="113"/>
      <c r="C79" s="114" t="s">
        <v>285</v>
      </c>
      <c r="D79" s="115" t="s">
        <v>23</v>
      </c>
      <c r="E79" s="116" t="n">
        <v>21</v>
      </c>
      <c r="F79" s="132"/>
      <c r="G79" s="112"/>
      <c r="H79" s="136"/>
      <c r="I79" s="164" t="n">
        <v>15.45</v>
      </c>
      <c r="J79" s="136"/>
      <c r="K79" s="133"/>
      <c r="L79" s="110"/>
    </row>
    <row r="80" customFormat="false" ht="31.5" hidden="false" customHeight="true" outlineLevel="0" collapsed="false">
      <c r="A80" s="108" t="n">
        <v>38</v>
      </c>
      <c r="B80" s="109" t="n">
        <v>21</v>
      </c>
      <c r="C80" s="114"/>
      <c r="D80" s="115"/>
      <c r="E80" s="121" t="n">
        <v>3</v>
      </c>
      <c r="F80" s="122" t="s">
        <v>287</v>
      </c>
      <c r="G80" s="123"/>
      <c r="H80" s="132" t="s">
        <v>288</v>
      </c>
      <c r="I80" s="133"/>
      <c r="J80" s="136"/>
      <c r="K80" s="133"/>
      <c r="L80" s="110"/>
    </row>
    <row r="81" customFormat="false" ht="31.5" hidden="false" customHeight="true" outlineLevel="0" collapsed="false">
      <c r="A81" s="108"/>
      <c r="B81" s="113"/>
      <c r="C81" s="111" t="s">
        <v>289</v>
      </c>
      <c r="D81" s="127" t="s">
        <v>80</v>
      </c>
      <c r="E81" s="128" t="n">
        <v>10.25</v>
      </c>
      <c r="F81" s="136" t="n">
        <v>42</v>
      </c>
      <c r="G81" s="116" t="n">
        <v>9</v>
      </c>
      <c r="H81" s="132"/>
      <c r="I81" s="133"/>
      <c r="J81" s="136"/>
      <c r="K81" s="133"/>
      <c r="L81" s="110"/>
    </row>
    <row r="82" customFormat="false" ht="31.5" hidden="false" customHeight="true" outlineLevel="0" collapsed="false">
      <c r="A82" s="108" t="n">
        <v>39</v>
      </c>
      <c r="B82" s="109" t="n">
        <v>43</v>
      </c>
      <c r="C82" s="111"/>
      <c r="D82" s="127"/>
      <c r="E82" s="110"/>
      <c r="F82" s="132" t="s">
        <v>288</v>
      </c>
      <c r="G82" s="121" t="n">
        <v>10</v>
      </c>
      <c r="H82" s="122" t="s">
        <v>290</v>
      </c>
      <c r="I82" s="110"/>
      <c r="J82" s="136"/>
      <c r="K82" s="133"/>
      <c r="L82" s="110"/>
    </row>
    <row r="83" customFormat="false" ht="31.5" hidden="false" customHeight="true" outlineLevel="0" collapsed="false">
      <c r="A83" s="108"/>
      <c r="B83" s="113"/>
      <c r="C83" s="114" t="s">
        <v>288</v>
      </c>
      <c r="D83" s="115" t="s">
        <v>27</v>
      </c>
      <c r="E83" s="116" t="n">
        <v>9</v>
      </c>
      <c r="F83" s="132"/>
      <c r="G83" s="135" t="n">
        <v>11.4</v>
      </c>
      <c r="H83" s="131"/>
      <c r="I83" s="110"/>
      <c r="J83" s="136"/>
      <c r="K83" s="133"/>
      <c r="L83" s="110"/>
    </row>
    <row r="84" customFormat="false" ht="31.5" hidden="false" customHeight="true" outlineLevel="0" collapsed="false">
      <c r="A84" s="108" t="n">
        <v>40</v>
      </c>
      <c r="B84" s="109" t="n">
        <v>9</v>
      </c>
      <c r="C84" s="114"/>
      <c r="D84" s="115"/>
      <c r="E84" s="121" t="n">
        <v>4</v>
      </c>
      <c r="F84" s="122" t="s">
        <v>291</v>
      </c>
      <c r="G84" s="110"/>
      <c r="H84" s="131"/>
      <c r="I84" s="110"/>
      <c r="J84" s="136"/>
      <c r="K84" s="123"/>
      <c r="L84" s="132" t="s">
        <v>292</v>
      </c>
    </row>
    <row r="85" customFormat="false" ht="31.5" hidden="false" customHeight="true" outlineLevel="0" collapsed="false">
      <c r="A85" s="108"/>
      <c r="B85" s="113"/>
      <c r="C85" s="111" t="s">
        <v>293</v>
      </c>
      <c r="D85" s="127" t="s">
        <v>33</v>
      </c>
      <c r="E85" s="128" t="n">
        <v>10.25</v>
      </c>
      <c r="F85" s="131"/>
      <c r="G85" s="110"/>
      <c r="H85" s="131"/>
      <c r="I85" s="110"/>
      <c r="J85" s="136" t="n">
        <v>59</v>
      </c>
      <c r="K85" s="116" t="n">
        <v>5</v>
      </c>
      <c r="L85" s="132"/>
    </row>
    <row r="86" customFormat="false" ht="31.5" hidden="false" customHeight="true" outlineLevel="0" collapsed="false">
      <c r="A86" s="108" t="n">
        <v>41</v>
      </c>
      <c r="B86" s="109" t="n">
        <v>13</v>
      </c>
      <c r="C86" s="111"/>
      <c r="D86" s="127"/>
      <c r="E86" s="110"/>
      <c r="F86" s="132" t="s">
        <v>294</v>
      </c>
      <c r="G86" s="110"/>
      <c r="H86" s="131"/>
      <c r="I86" s="110"/>
      <c r="J86" s="136"/>
      <c r="K86" s="121" t="n">
        <v>3</v>
      </c>
      <c r="L86" s="138" t="s">
        <v>295</v>
      </c>
    </row>
    <row r="87" customFormat="false" ht="31.5" hidden="false" customHeight="true" outlineLevel="0" collapsed="false">
      <c r="A87" s="108"/>
      <c r="B87" s="113"/>
      <c r="C87" s="114" t="s">
        <v>294</v>
      </c>
      <c r="D87" s="115" t="s">
        <v>14</v>
      </c>
      <c r="E87" s="116" t="n">
        <v>29</v>
      </c>
      <c r="F87" s="132"/>
      <c r="G87" s="112"/>
      <c r="H87" s="131"/>
      <c r="I87" s="110"/>
      <c r="J87" s="136"/>
      <c r="K87" s="140" t="n">
        <v>9.45</v>
      </c>
      <c r="L87" s="141"/>
    </row>
    <row r="88" customFormat="false" ht="31.5" hidden="false" customHeight="true" outlineLevel="0" collapsed="false">
      <c r="A88" s="108" t="n">
        <v>42</v>
      </c>
      <c r="B88" s="109" t="n">
        <v>29</v>
      </c>
      <c r="C88" s="114"/>
      <c r="D88" s="115"/>
      <c r="E88" s="121" t="n">
        <v>5</v>
      </c>
      <c r="F88" s="122" t="s">
        <v>296</v>
      </c>
      <c r="G88" s="123"/>
      <c r="H88" s="132" t="s">
        <v>294</v>
      </c>
      <c r="I88" s="110"/>
      <c r="J88" s="136"/>
      <c r="K88" s="133"/>
      <c r="L88" s="141"/>
    </row>
    <row r="89" customFormat="false" ht="31.5" hidden="false" customHeight="true" outlineLevel="0" collapsed="false">
      <c r="A89" s="108"/>
      <c r="B89" s="113"/>
      <c r="C89" s="111" t="s">
        <v>297</v>
      </c>
      <c r="D89" s="127" t="s">
        <v>78</v>
      </c>
      <c r="E89" s="128" t="n">
        <v>10.25</v>
      </c>
      <c r="F89" s="136" t="n">
        <v>43</v>
      </c>
      <c r="G89" s="116" t="n">
        <v>29</v>
      </c>
      <c r="H89" s="132"/>
      <c r="I89" s="110"/>
      <c r="J89" s="136"/>
      <c r="K89" s="133"/>
      <c r="L89" s="141"/>
    </row>
    <row r="90" customFormat="false" ht="31.5" hidden="false" customHeight="true" outlineLevel="0" collapsed="false">
      <c r="A90" s="108" t="n">
        <v>43</v>
      </c>
      <c r="B90" s="109" t="n">
        <v>50</v>
      </c>
      <c r="C90" s="111"/>
      <c r="D90" s="127"/>
      <c r="E90" s="110"/>
      <c r="F90" s="132" t="s">
        <v>298</v>
      </c>
      <c r="G90" s="121" t="n">
        <v>11</v>
      </c>
      <c r="H90" s="122" t="s">
        <v>299</v>
      </c>
      <c r="I90" s="133"/>
      <c r="J90" s="142"/>
      <c r="K90" s="123"/>
      <c r="L90" s="141"/>
    </row>
    <row r="91" customFormat="false" ht="31.5" hidden="false" customHeight="true" outlineLevel="0" collapsed="false">
      <c r="A91" s="108"/>
      <c r="B91" s="143"/>
      <c r="C91" s="114" t="s">
        <v>298</v>
      </c>
      <c r="D91" s="115" t="s">
        <v>88</v>
      </c>
      <c r="E91" s="116" t="n">
        <v>47</v>
      </c>
      <c r="F91" s="132"/>
      <c r="G91" s="135" t="n">
        <v>11.4</v>
      </c>
      <c r="H91" s="136"/>
      <c r="I91" s="133"/>
      <c r="J91" s="142"/>
      <c r="K91" s="123"/>
      <c r="L91" s="141"/>
    </row>
    <row r="92" customFormat="false" ht="31.5" hidden="false" customHeight="true" outlineLevel="0" collapsed="false">
      <c r="A92" s="108" t="n">
        <v>44</v>
      </c>
      <c r="B92" s="109" t="n">
        <v>47</v>
      </c>
      <c r="C92" s="114"/>
      <c r="D92" s="115"/>
      <c r="E92" s="121" t="n">
        <v>6</v>
      </c>
      <c r="F92" s="122" t="s">
        <v>300</v>
      </c>
      <c r="G92" s="110"/>
      <c r="H92" s="136"/>
      <c r="I92" s="123"/>
      <c r="J92" s="132" t="s">
        <v>292</v>
      </c>
      <c r="K92" s="123"/>
      <c r="L92" s="141"/>
    </row>
    <row r="93" customFormat="false" ht="31.5" hidden="false" customHeight="true" outlineLevel="0" collapsed="false">
      <c r="A93" s="108"/>
      <c r="B93" s="113"/>
      <c r="C93" s="111" t="s">
        <v>301</v>
      </c>
      <c r="D93" s="127" t="s">
        <v>43</v>
      </c>
      <c r="E93" s="128" t="n">
        <v>10.25</v>
      </c>
      <c r="F93" s="131"/>
      <c r="G93" s="110"/>
      <c r="H93" s="136" t="n">
        <v>54</v>
      </c>
      <c r="I93" s="168" t="n">
        <v>5</v>
      </c>
      <c r="J93" s="132"/>
      <c r="K93" s="133"/>
      <c r="L93" s="141"/>
    </row>
    <row r="94" customFormat="false" ht="31.5" hidden="false" customHeight="true" outlineLevel="0" collapsed="false">
      <c r="A94" s="108" t="n">
        <v>45</v>
      </c>
      <c r="B94" s="109" t="n">
        <v>26</v>
      </c>
      <c r="C94" s="111"/>
      <c r="D94" s="127"/>
      <c r="E94" s="110"/>
      <c r="F94" s="132" t="s">
        <v>301</v>
      </c>
      <c r="G94" s="110"/>
      <c r="H94" s="136"/>
      <c r="I94" s="121" t="n">
        <v>6</v>
      </c>
      <c r="J94" s="122" t="s">
        <v>302</v>
      </c>
      <c r="K94" s="110"/>
      <c r="L94" s="141"/>
    </row>
    <row r="95" customFormat="false" ht="31.5" hidden="false" customHeight="true" outlineLevel="0" collapsed="false">
      <c r="A95" s="108"/>
      <c r="B95" s="113"/>
      <c r="C95" s="114" t="s">
        <v>303</v>
      </c>
      <c r="D95" s="115" t="s">
        <v>112</v>
      </c>
      <c r="E95" s="116" t="n">
        <v>26</v>
      </c>
      <c r="F95" s="132"/>
      <c r="G95" s="112"/>
      <c r="H95" s="136"/>
      <c r="I95" s="137" t="n">
        <v>15.45</v>
      </c>
      <c r="J95" s="131"/>
      <c r="K95" s="110"/>
      <c r="L95" s="141"/>
    </row>
    <row r="96" customFormat="false" ht="31.5" hidden="false" customHeight="true" outlineLevel="0" collapsed="false">
      <c r="A96" s="108" t="n">
        <v>46</v>
      </c>
      <c r="B96" s="109" t="n">
        <v>60</v>
      </c>
      <c r="C96" s="114"/>
      <c r="D96" s="115"/>
      <c r="E96" s="121" t="n">
        <v>7</v>
      </c>
      <c r="F96" s="122" t="s">
        <v>304</v>
      </c>
      <c r="G96" s="133"/>
      <c r="H96" s="132" t="s">
        <v>292</v>
      </c>
      <c r="I96" s="133"/>
      <c r="J96" s="131"/>
      <c r="K96" s="110"/>
      <c r="L96" s="141"/>
    </row>
    <row r="97" customFormat="false" ht="31.5" hidden="false" customHeight="true" outlineLevel="0" collapsed="false">
      <c r="A97" s="108"/>
      <c r="B97" s="113"/>
      <c r="C97" s="111" t="s">
        <v>305</v>
      </c>
      <c r="D97" s="127" t="s">
        <v>23</v>
      </c>
      <c r="E97" s="128" t="n">
        <v>10.25</v>
      </c>
      <c r="F97" s="136" t="n">
        <v>44</v>
      </c>
      <c r="G97" s="116" t="n">
        <v>5</v>
      </c>
      <c r="H97" s="132"/>
      <c r="I97" s="133"/>
      <c r="J97" s="131"/>
      <c r="K97" s="110"/>
      <c r="L97" s="141"/>
    </row>
    <row r="98" customFormat="false" ht="31.5" hidden="false" customHeight="true" outlineLevel="0" collapsed="false">
      <c r="A98" s="108" t="n">
        <v>47</v>
      </c>
      <c r="B98" s="109" t="n">
        <v>31</v>
      </c>
      <c r="C98" s="111"/>
      <c r="D98" s="127"/>
      <c r="E98" s="110"/>
      <c r="F98" s="132" t="s">
        <v>292</v>
      </c>
      <c r="G98" s="121" t="n">
        <v>12</v>
      </c>
      <c r="H98" s="122" t="s">
        <v>306</v>
      </c>
      <c r="I98" s="110"/>
      <c r="J98" s="131"/>
      <c r="K98" s="145"/>
      <c r="L98" s="146"/>
    </row>
    <row r="99" customFormat="false" ht="31.5" hidden="false" customHeight="true" outlineLevel="0" collapsed="false">
      <c r="A99" s="108"/>
      <c r="B99" s="113"/>
      <c r="C99" s="147" t="s">
        <v>292</v>
      </c>
      <c r="D99" s="148" t="s">
        <v>21</v>
      </c>
      <c r="E99" s="116" t="n">
        <v>5</v>
      </c>
      <c r="F99" s="132"/>
      <c r="G99" s="135" t="n">
        <v>11.4</v>
      </c>
      <c r="H99" s="131"/>
      <c r="I99" s="110"/>
      <c r="J99" s="131"/>
      <c r="K99" s="149"/>
      <c r="L99" s="150"/>
    </row>
    <row r="100" customFormat="false" ht="31.5" hidden="false" customHeight="true" outlineLevel="0" collapsed="false">
      <c r="A100" s="108" t="n">
        <v>48</v>
      </c>
      <c r="B100" s="109" t="n">
        <v>5</v>
      </c>
      <c r="C100" s="147"/>
      <c r="D100" s="148"/>
      <c r="E100" s="121" t="n">
        <v>8</v>
      </c>
      <c r="F100" s="122" t="s">
        <v>307</v>
      </c>
      <c r="G100" s="110"/>
      <c r="H100" s="131"/>
      <c r="I100" s="110"/>
      <c r="J100" s="136"/>
      <c r="K100" s="151"/>
      <c r="L100" s="167" t="s">
        <v>292</v>
      </c>
    </row>
    <row r="101" customFormat="false" ht="31.5" hidden="false" customHeight="true" outlineLevel="0" collapsed="false">
      <c r="A101" s="108"/>
      <c r="B101" s="113"/>
      <c r="C101" s="105" t="s">
        <v>308</v>
      </c>
      <c r="D101" s="106" t="s">
        <v>14</v>
      </c>
      <c r="E101" s="128" t="n">
        <v>10.25</v>
      </c>
      <c r="F101" s="131"/>
      <c r="G101" s="110"/>
      <c r="H101" s="131"/>
      <c r="I101" s="110"/>
      <c r="J101" s="136" t="n">
        <v>62</v>
      </c>
      <c r="K101" s="155" t="n">
        <v>5</v>
      </c>
      <c r="L101" s="167"/>
    </row>
    <row r="102" customFormat="false" ht="31.5" hidden="false" customHeight="true" outlineLevel="0" collapsed="false">
      <c r="A102" s="108" t="n">
        <v>49</v>
      </c>
      <c r="B102" s="109" t="n">
        <v>8</v>
      </c>
      <c r="C102" s="105"/>
      <c r="D102" s="105"/>
      <c r="E102" s="110"/>
      <c r="F102" s="132" t="s">
        <v>308</v>
      </c>
      <c r="G102" s="110"/>
      <c r="H102" s="131"/>
      <c r="I102" s="112"/>
      <c r="J102" s="131"/>
      <c r="K102" s="157" t="n">
        <v>2</v>
      </c>
      <c r="L102" s="138" t="s">
        <v>309</v>
      </c>
    </row>
    <row r="103" customFormat="false" ht="31.5" hidden="false" customHeight="true" outlineLevel="0" collapsed="false">
      <c r="A103" s="108"/>
      <c r="B103" s="113"/>
      <c r="C103" s="114" t="s">
        <v>310</v>
      </c>
      <c r="D103" s="115" t="s">
        <v>43</v>
      </c>
      <c r="E103" s="116" t="n">
        <v>8</v>
      </c>
      <c r="F103" s="132"/>
      <c r="G103" s="112"/>
      <c r="H103" s="131"/>
      <c r="I103" s="112"/>
      <c r="J103" s="160"/>
      <c r="K103" s="161" t="n">
        <v>11.3</v>
      </c>
      <c r="L103" s="141"/>
    </row>
    <row r="104" customFormat="false" ht="31.5" hidden="false" customHeight="true" outlineLevel="0" collapsed="false">
      <c r="A104" s="108" t="n">
        <v>50</v>
      </c>
      <c r="B104" s="109" t="n">
        <v>20</v>
      </c>
      <c r="C104" s="114"/>
      <c r="D104" s="115"/>
      <c r="E104" s="121" t="n">
        <v>9</v>
      </c>
      <c r="F104" s="122" t="s">
        <v>311</v>
      </c>
      <c r="G104" s="123"/>
      <c r="H104" s="132" t="s">
        <v>308</v>
      </c>
      <c r="I104" s="112"/>
      <c r="J104" s="163"/>
      <c r="K104" s="110"/>
      <c r="L104" s="141"/>
    </row>
    <row r="105" customFormat="false" ht="31.5" hidden="false" customHeight="true" outlineLevel="0" collapsed="false">
      <c r="A105" s="108"/>
      <c r="B105" s="113"/>
      <c r="C105" s="111" t="s">
        <v>312</v>
      </c>
      <c r="D105" s="127" t="s">
        <v>105</v>
      </c>
      <c r="E105" s="128" t="n">
        <v>10.25</v>
      </c>
      <c r="F105" s="136" t="n">
        <v>45</v>
      </c>
      <c r="G105" s="116" t="n">
        <v>8</v>
      </c>
      <c r="H105" s="132"/>
      <c r="I105" s="130"/>
      <c r="J105" s="131"/>
      <c r="K105" s="110"/>
      <c r="L105" s="141"/>
    </row>
    <row r="106" customFormat="false" ht="31.5" hidden="false" customHeight="true" outlineLevel="0" collapsed="false">
      <c r="A106" s="108" t="n">
        <v>51</v>
      </c>
      <c r="B106" s="109" t="n">
        <v>56</v>
      </c>
      <c r="C106" s="111"/>
      <c r="D106" s="127"/>
      <c r="E106" s="110"/>
      <c r="F106" s="132" t="s">
        <v>312</v>
      </c>
      <c r="G106" s="121" t="n">
        <v>13</v>
      </c>
      <c r="H106" s="122" t="s">
        <v>313</v>
      </c>
      <c r="I106" s="133"/>
      <c r="J106" s="160"/>
      <c r="K106" s="112"/>
      <c r="L106" s="141"/>
    </row>
    <row r="107" customFormat="false" ht="31.5" hidden="false" customHeight="true" outlineLevel="0" collapsed="false">
      <c r="A107" s="108"/>
      <c r="B107" s="108"/>
      <c r="C107" s="114" t="s">
        <v>314</v>
      </c>
      <c r="D107" s="115" t="s">
        <v>97</v>
      </c>
      <c r="E107" s="116" t="n">
        <v>56</v>
      </c>
      <c r="F107" s="132"/>
      <c r="G107" s="135" t="n">
        <v>11.4</v>
      </c>
      <c r="H107" s="136"/>
      <c r="I107" s="133"/>
      <c r="J107" s="160"/>
      <c r="K107" s="112"/>
      <c r="L107" s="141"/>
    </row>
    <row r="108" customFormat="false" ht="31.5" hidden="false" customHeight="true" outlineLevel="0" collapsed="false">
      <c r="A108" s="108" t="n">
        <v>52</v>
      </c>
      <c r="B108" s="109" t="n">
        <v>57</v>
      </c>
      <c r="C108" s="114"/>
      <c r="D108" s="115"/>
      <c r="E108" s="121" t="n">
        <v>10</v>
      </c>
      <c r="F108" s="122" t="s">
        <v>315</v>
      </c>
      <c r="G108" s="110"/>
      <c r="H108" s="136"/>
      <c r="I108" s="123"/>
      <c r="J108" s="132" t="s">
        <v>308</v>
      </c>
      <c r="K108" s="112"/>
      <c r="L108" s="141"/>
    </row>
    <row r="109" customFormat="false" ht="31.5" hidden="false" customHeight="true" outlineLevel="0" collapsed="false">
      <c r="A109" s="108"/>
      <c r="B109" s="113"/>
      <c r="C109" s="111" t="s">
        <v>316</v>
      </c>
      <c r="D109" s="127" t="s">
        <v>16</v>
      </c>
      <c r="E109" s="128" t="n">
        <v>10.25</v>
      </c>
      <c r="F109" s="131"/>
      <c r="G109" s="110"/>
      <c r="H109" s="136" t="n">
        <v>55</v>
      </c>
      <c r="I109" s="116" t="n">
        <v>8</v>
      </c>
      <c r="J109" s="132"/>
      <c r="K109" s="110"/>
      <c r="L109" s="141"/>
    </row>
    <row r="110" customFormat="false" ht="31.5" hidden="false" customHeight="true" outlineLevel="0" collapsed="false">
      <c r="A110" s="108" t="n">
        <v>53</v>
      </c>
      <c r="B110" s="109" t="n">
        <v>38</v>
      </c>
      <c r="C110" s="111"/>
      <c r="D110" s="127"/>
      <c r="E110" s="110"/>
      <c r="F110" s="132" t="s">
        <v>317</v>
      </c>
      <c r="G110" s="110"/>
      <c r="H110" s="136"/>
      <c r="I110" s="121" t="n">
        <v>7</v>
      </c>
      <c r="J110" s="122" t="s">
        <v>318</v>
      </c>
      <c r="K110" s="133"/>
      <c r="L110" s="141"/>
    </row>
    <row r="111" customFormat="false" ht="31.5" hidden="false" customHeight="true" outlineLevel="0" collapsed="false">
      <c r="A111" s="108"/>
      <c r="B111" s="113"/>
      <c r="C111" s="114" t="s">
        <v>317</v>
      </c>
      <c r="D111" s="115" t="s">
        <v>62</v>
      </c>
      <c r="E111" s="116" t="n">
        <v>32</v>
      </c>
      <c r="F111" s="132"/>
      <c r="G111" s="112"/>
      <c r="H111" s="136"/>
      <c r="I111" s="137" t="n">
        <v>15.45</v>
      </c>
      <c r="J111" s="136"/>
      <c r="K111" s="133"/>
      <c r="L111" s="141"/>
    </row>
    <row r="112" customFormat="false" ht="31.5" hidden="false" customHeight="true" outlineLevel="0" collapsed="false">
      <c r="A112" s="108" t="n">
        <v>54</v>
      </c>
      <c r="B112" s="109" t="n">
        <v>32</v>
      </c>
      <c r="C112" s="114"/>
      <c r="D112" s="115"/>
      <c r="E112" s="121" t="n">
        <v>11</v>
      </c>
      <c r="F112" s="122" t="s">
        <v>319</v>
      </c>
      <c r="G112" s="123"/>
      <c r="H112" s="132" t="s">
        <v>320</v>
      </c>
      <c r="I112" s="133"/>
      <c r="J112" s="136"/>
      <c r="K112" s="133"/>
      <c r="L112" s="141"/>
    </row>
    <row r="113" customFormat="false" ht="31.5" hidden="false" customHeight="true" outlineLevel="0" collapsed="false">
      <c r="A113" s="108"/>
      <c r="B113" s="113"/>
      <c r="C113" s="111" t="s">
        <v>321</v>
      </c>
      <c r="D113" s="127" t="s">
        <v>86</v>
      </c>
      <c r="E113" s="128" t="n">
        <v>10.25</v>
      </c>
      <c r="F113" s="136" t="n">
        <v>46</v>
      </c>
      <c r="G113" s="116" t="n">
        <v>12</v>
      </c>
      <c r="H113" s="132"/>
      <c r="I113" s="133"/>
      <c r="J113" s="136"/>
      <c r="K113" s="133"/>
      <c r="L113" s="141"/>
    </row>
    <row r="114" customFormat="false" ht="31.5" hidden="false" customHeight="true" outlineLevel="0" collapsed="false">
      <c r="A114" s="108" t="n">
        <v>55</v>
      </c>
      <c r="B114" s="109" t="n">
        <v>63</v>
      </c>
      <c r="C114" s="111"/>
      <c r="D114" s="127"/>
      <c r="E114" s="110"/>
      <c r="F114" s="132" t="s">
        <v>320</v>
      </c>
      <c r="G114" s="121" t="n">
        <v>14</v>
      </c>
      <c r="H114" s="165" t="s">
        <v>322</v>
      </c>
      <c r="I114" s="110"/>
      <c r="J114" s="136"/>
      <c r="K114" s="133"/>
      <c r="L114" s="141"/>
    </row>
    <row r="115" customFormat="false" ht="31.5" hidden="false" customHeight="true" outlineLevel="0" collapsed="false">
      <c r="A115" s="108"/>
      <c r="B115" s="113"/>
      <c r="C115" s="114" t="s">
        <v>320</v>
      </c>
      <c r="D115" s="115" t="s">
        <v>23</v>
      </c>
      <c r="E115" s="116" t="n">
        <v>12</v>
      </c>
      <c r="F115" s="132"/>
      <c r="G115" s="135" t="n">
        <v>11.4</v>
      </c>
      <c r="H115" s="131"/>
      <c r="I115" s="110"/>
      <c r="J115" s="136"/>
      <c r="K115" s="133"/>
      <c r="L115" s="141"/>
    </row>
    <row r="116" customFormat="false" ht="31.5" hidden="false" customHeight="true" outlineLevel="0" collapsed="false">
      <c r="A116" s="108" t="n">
        <v>56</v>
      </c>
      <c r="B116" s="109" t="n">
        <v>12</v>
      </c>
      <c r="C116" s="114"/>
      <c r="D116" s="115"/>
      <c r="E116" s="177" t="n">
        <v>12</v>
      </c>
      <c r="F116" s="122" t="s">
        <v>323</v>
      </c>
      <c r="G116" s="110"/>
      <c r="H116" s="131"/>
      <c r="I116" s="110"/>
      <c r="J116" s="136"/>
      <c r="K116" s="166"/>
      <c r="L116" s="152" t="s">
        <v>308</v>
      </c>
    </row>
    <row r="117" customFormat="false" ht="31.5" hidden="false" customHeight="true" outlineLevel="0" collapsed="false">
      <c r="A117" s="108"/>
      <c r="B117" s="113"/>
      <c r="C117" s="111" t="s">
        <v>324</v>
      </c>
      <c r="D117" s="127" t="s">
        <v>35</v>
      </c>
      <c r="E117" s="178" t="n">
        <v>10.25</v>
      </c>
      <c r="F117" s="131"/>
      <c r="G117" s="110"/>
      <c r="H117" s="131"/>
      <c r="I117" s="110"/>
      <c r="J117" s="136" t="n">
        <v>60</v>
      </c>
      <c r="K117" s="168" t="n">
        <v>8</v>
      </c>
      <c r="L117" s="152"/>
    </row>
    <row r="118" customFormat="false" ht="31.5" hidden="false" customHeight="true" outlineLevel="0" collapsed="false">
      <c r="A118" s="108" t="n">
        <v>57</v>
      </c>
      <c r="B118" s="109" t="n">
        <v>14</v>
      </c>
      <c r="C118" s="111"/>
      <c r="D118" s="127"/>
      <c r="E118" s="110"/>
      <c r="F118" s="132" t="s">
        <v>324</v>
      </c>
      <c r="G118" s="110"/>
      <c r="H118" s="131"/>
      <c r="I118" s="110"/>
      <c r="J118" s="136"/>
      <c r="K118" s="121" t="n">
        <v>4</v>
      </c>
      <c r="L118" s="165" t="s">
        <v>325</v>
      </c>
    </row>
    <row r="119" customFormat="false" ht="31.5" hidden="false" customHeight="true" outlineLevel="0" collapsed="false">
      <c r="A119" s="108"/>
      <c r="B119" s="113"/>
      <c r="C119" s="114" t="s">
        <v>326</v>
      </c>
      <c r="D119" s="115" t="s">
        <v>56</v>
      </c>
      <c r="E119" s="116" t="n">
        <v>14</v>
      </c>
      <c r="F119" s="132"/>
      <c r="G119" s="112"/>
      <c r="H119" s="131"/>
      <c r="I119" s="110"/>
      <c r="J119" s="136"/>
      <c r="K119" s="140" t="n">
        <v>9.45</v>
      </c>
      <c r="L119" s="170"/>
    </row>
    <row r="120" customFormat="false" ht="31.5" hidden="false" customHeight="true" outlineLevel="0" collapsed="false">
      <c r="A120" s="108" t="n">
        <v>58</v>
      </c>
      <c r="B120" s="109" t="n">
        <v>28</v>
      </c>
      <c r="C120" s="114"/>
      <c r="D120" s="115"/>
      <c r="E120" s="121" t="n">
        <v>13</v>
      </c>
      <c r="F120" s="122" t="s">
        <v>327</v>
      </c>
      <c r="G120" s="123"/>
      <c r="H120" s="132" t="s">
        <v>324</v>
      </c>
      <c r="I120" s="110"/>
      <c r="J120" s="136"/>
      <c r="K120" s="133"/>
      <c r="L120" s="170"/>
    </row>
    <row r="121" customFormat="false" ht="31.5" hidden="false" customHeight="true" outlineLevel="0" collapsed="false">
      <c r="A121" s="108"/>
      <c r="B121" s="113"/>
      <c r="C121" s="111" t="s">
        <v>328</v>
      </c>
      <c r="D121" s="127" t="s">
        <v>65</v>
      </c>
      <c r="E121" s="128" t="n">
        <v>10.25</v>
      </c>
      <c r="F121" s="136" t="n">
        <v>47</v>
      </c>
      <c r="G121" s="116" t="n">
        <v>14</v>
      </c>
      <c r="H121" s="132"/>
      <c r="I121" s="110"/>
      <c r="J121" s="136"/>
      <c r="K121" s="133"/>
      <c r="L121" s="170"/>
    </row>
    <row r="122" customFormat="false" ht="31.5" hidden="false" customHeight="true" outlineLevel="0" collapsed="false">
      <c r="A122" s="108" t="n">
        <v>59</v>
      </c>
      <c r="B122" s="109" t="n">
        <v>34</v>
      </c>
      <c r="C122" s="111"/>
      <c r="D122" s="127"/>
      <c r="E122" s="110"/>
      <c r="F122" s="132" t="s">
        <v>329</v>
      </c>
      <c r="G122" s="121" t="n">
        <v>15</v>
      </c>
      <c r="H122" s="122" t="s">
        <v>330</v>
      </c>
      <c r="I122" s="133"/>
      <c r="J122" s="142"/>
      <c r="K122" s="123"/>
      <c r="L122" s="170"/>
    </row>
    <row r="123" customFormat="false" ht="31.5" hidden="false" customHeight="true" outlineLevel="0" collapsed="false">
      <c r="A123" s="108"/>
      <c r="B123" s="143"/>
      <c r="C123" s="114" t="s">
        <v>329</v>
      </c>
      <c r="D123" s="115" t="s">
        <v>70</v>
      </c>
      <c r="E123" s="116" t="n">
        <v>37</v>
      </c>
      <c r="F123" s="132"/>
      <c r="G123" s="135" t="n">
        <v>11.4</v>
      </c>
      <c r="H123" s="136"/>
      <c r="I123" s="133"/>
      <c r="J123" s="142"/>
      <c r="K123" s="123"/>
      <c r="L123" s="170"/>
    </row>
    <row r="124" customFormat="false" ht="31.5" hidden="false" customHeight="true" outlineLevel="0" collapsed="false">
      <c r="A124" s="108" t="n">
        <v>60</v>
      </c>
      <c r="B124" s="109" t="n">
        <v>37</v>
      </c>
      <c r="C124" s="114"/>
      <c r="D124" s="115"/>
      <c r="E124" s="121" t="n">
        <v>14</v>
      </c>
      <c r="F124" s="122" t="s">
        <v>331</v>
      </c>
      <c r="G124" s="110"/>
      <c r="H124" s="136" t="n">
        <v>56</v>
      </c>
      <c r="I124" s="123"/>
      <c r="J124" s="132" t="s">
        <v>332</v>
      </c>
      <c r="K124" s="123"/>
      <c r="L124" s="170"/>
    </row>
    <row r="125" customFormat="false" ht="31.5" hidden="false" customHeight="true" outlineLevel="0" collapsed="false">
      <c r="A125" s="108"/>
      <c r="B125" s="113"/>
      <c r="C125" s="111" t="s">
        <v>333</v>
      </c>
      <c r="D125" s="127" t="s">
        <v>76</v>
      </c>
      <c r="E125" s="128" t="n">
        <v>10.25</v>
      </c>
      <c r="F125" s="131"/>
      <c r="G125" s="110"/>
      <c r="H125" s="136"/>
      <c r="I125" s="116" t="n">
        <v>2</v>
      </c>
      <c r="J125" s="132"/>
      <c r="K125" s="133"/>
      <c r="L125" s="170"/>
    </row>
    <row r="126" customFormat="false" ht="31.5" hidden="false" customHeight="true" outlineLevel="0" collapsed="false">
      <c r="A126" s="108" t="n">
        <v>61</v>
      </c>
      <c r="B126" s="109" t="n">
        <v>41</v>
      </c>
      <c r="C126" s="111"/>
      <c r="D126" s="127"/>
      <c r="E126" s="110"/>
      <c r="F126" s="132" t="s">
        <v>334</v>
      </c>
      <c r="G126" s="110"/>
      <c r="H126" s="136"/>
      <c r="I126" s="121" t="n">
        <v>8</v>
      </c>
      <c r="J126" s="165" t="s">
        <v>335</v>
      </c>
      <c r="K126" s="110"/>
      <c r="L126" s="170"/>
    </row>
    <row r="127" customFormat="false" ht="31.5" hidden="false" customHeight="true" outlineLevel="0" collapsed="false">
      <c r="A127" s="108"/>
      <c r="B127" s="113"/>
      <c r="C127" s="114" t="s">
        <v>334</v>
      </c>
      <c r="D127" s="115" t="s">
        <v>103</v>
      </c>
      <c r="E127" s="116" t="n">
        <v>55</v>
      </c>
      <c r="F127" s="132"/>
      <c r="G127" s="112"/>
      <c r="H127" s="136"/>
      <c r="I127" s="137" t="n">
        <v>15.45</v>
      </c>
      <c r="J127" s="9"/>
      <c r="K127" s="110"/>
      <c r="L127" s="170"/>
    </row>
    <row r="128" customFormat="false" ht="31.5" hidden="false" customHeight="true" outlineLevel="0" collapsed="false">
      <c r="A128" s="108" t="n">
        <v>62</v>
      </c>
      <c r="B128" s="109" t="n">
        <v>55</v>
      </c>
      <c r="C128" s="114"/>
      <c r="D128" s="115"/>
      <c r="E128" s="121" t="n">
        <v>15</v>
      </c>
      <c r="F128" s="122" t="s">
        <v>336</v>
      </c>
      <c r="G128" s="123"/>
      <c r="H128" s="167" t="s">
        <v>332</v>
      </c>
      <c r="I128" s="179"/>
      <c r="J128" s="180" t="s">
        <v>337</v>
      </c>
      <c r="K128" s="110"/>
      <c r="L128" s="181" t="n">
        <v>40685</v>
      </c>
    </row>
    <row r="129" customFormat="false" ht="31.5" hidden="false" customHeight="true" outlineLevel="0" collapsed="false">
      <c r="A129" s="108"/>
      <c r="B129" s="113"/>
      <c r="C129" s="111" t="s">
        <v>338</v>
      </c>
      <c r="D129" s="127" t="s">
        <v>74</v>
      </c>
      <c r="E129" s="128" t="n">
        <v>10.25</v>
      </c>
      <c r="F129" s="136" t="n">
        <v>48</v>
      </c>
      <c r="G129" s="116" t="n">
        <v>2</v>
      </c>
      <c r="H129" s="167"/>
      <c r="I129" s="182"/>
      <c r="J129" s="132" t="s">
        <v>213</v>
      </c>
      <c r="K129" s="110"/>
      <c r="L129" s="183"/>
    </row>
    <row r="130" customFormat="false" ht="31.5" hidden="false" customHeight="true" outlineLevel="0" collapsed="false">
      <c r="A130" s="108" t="n">
        <v>63</v>
      </c>
      <c r="B130" s="109" t="n">
        <v>40</v>
      </c>
      <c r="C130" s="111"/>
      <c r="D130" s="127"/>
      <c r="E130" s="110"/>
      <c r="F130" s="132" t="s">
        <v>332</v>
      </c>
      <c r="G130" s="121" t="n">
        <v>16</v>
      </c>
      <c r="H130" s="122" t="s">
        <v>339</v>
      </c>
      <c r="I130" s="155" t="n">
        <v>1</v>
      </c>
      <c r="J130" s="132"/>
      <c r="K130" s="110"/>
      <c r="L130" s="183"/>
    </row>
    <row r="131" customFormat="false" ht="31.5" hidden="false" customHeight="true" outlineLevel="0" collapsed="false">
      <c r="A131" s="108"/>
      <c r="B131" s="113"/>
      <c r="C131" s="147" t="s">
        <v>332</v>
      </c>
      <c r="D131" s="148" t="s">
        <v>16</v>
      </c>
      <c r="E131" s="116" t="n">
        <v>2</v>
      </c>
      <c r="F131" s="132"/>
      <c r="G131" s="135" t="n">
        <v>11.4</v>
      </c>
      <c r="H131" s="179"/>
      <c r="I131" s="184"/>
      <c r="J131" s="138"/>
      <c r="K131" s="179"/>
      <c r="L131" s="111" t="s">
        <v>213</v>
      </c>
    </row>
    <row r="132" customFormat="false" ht="31.5" hidden="false" customHeight="true" outlineLevel="0" collapsed="false">
      <c r="A132" s="108" t="n">
        <v>64</v>
      </c>
      <c r="B132" s="109" t="n">
        <v>2</v>
      </c>
      <c r="C132" s="147"/>
      <c r="D132" s="148"/>
      <c r="E132" s="121" t="n">
        <v>16</v>
      </c>
      <c r="F132" s="122" t="s">
        <v>340</v>
      </c>
      <c r="G132" s="110"/>
      <c r="H132" s="179"/>
      <c r="I132" s="185"/>
      <c r="J132" s="129" t="n">
        <v>63</v>
      </c>
      <c r="K132" s="155" t="n">
        <v>1</v>
      </c>
      <c r="L132" s="111"/>
    </row>
    <row r="133" customFormat="false" ht="24" hidden="false" customHeight="true" outlineLevel="0" collapsed="false">
      <c r="E133" s="186" t="n">
        <v>10.25</v>
      </c>
      <c r="H133" s="6"/>
      <c r="I133" s="110"/>
      <c r="J133" s="167" t="s">
        <v>292</v>
      </c>
      <c r="K133" s="187" t="n">
        <v>1</v>
      </c>
      <c r="L133" s="188" t="s">
        <v>341</v>
      </c>
    </row>
    <row r="134" customFormat="false" ht="31.5" hidden="false" customHeight="true" outlineLevel="0" collapsed="false">
      <c r="H134" s="6"/>
      <c r="I134" s="155" t="n">
        <v>5</v>
      </c>
      <c r="J134" s="167"/>
      <c r="K134" s="186" t="n">
        <v>13.1</v>
      </c>
      <c r="L134" s="183"/>
    </row>
    <row r="135" customFormat="false" ht="31.5" hidden="false" customHeight="true" outlineLevel="0" collapsed="false">
      <c r="H135" s="6"/>
      <c r="J135" s="151"/>
      <c r="K135" s="189"/>
      <c r="L135" s="190"/>
    </row>
    <row r="136" customFormat="false" ht="31.5" hidden="false" customHeight="true" outlineLevel="0" collapsed="false">
      <c r="H136" s="6"/>
      <c r="I136" s="182"/>
      <c r="J136" s="6"/>
      <c r="K136" s="179"/>
      <c r="L136" s="170"/>
    </row>
    <row r="137" customFormat="false" ht="31.5" hidden="false" customHeight="true" outlineLevel="0" collapsed="false">
      <c r="H137" s="6"/>
      <c r="I137" s="191"/>
      <c r="J137" s="173"/>
      <c r="K137" s="179"/>
      <c r="L137" s="170"/>
    </row>
    <row r="138" customFormat="false" ht="31.5" hidden="false" customHeight="true" outlineLevel="0" collapsed="false">
      <c r="H138" s="6"/>
      <c r="I138" s="6"/>
      <c r="J138" s="6"/>
      <c r="K138" s="179"/>
      <c r="L138" s="170"/>
    </row>
    <row r="139" customFormat="false" ht="31.5" hidden="false" customHeight="true" outlineLevel="0" collapsed="false">
      <c r="H139" s="6"/>
      <c r="I139" s="182"/>
      <c r="J139" s="173"/>
      <c r="K139" s="179"/>
      <c r="L139" s="170"/>
    </row>
    <row r="140" customFormat="false" ht="31.5" hidden="false" customHeight="true" outlineLevel="0" collapsed="false">
      <c r="H140" s="6"/>
      <c r="I140" s="191"/>
      <c r="J140" s="173"/>
      <c r="K140" s="179"/>
      <c r="L140" s="170"/>
    </row>
    <row r="141" customFormat="false" ht="31.5" hidden="false" customHeight="true" outlineLevel="0" collapsed="false"/>
    <row r="142" customFormat="false" ht="31.5" hidden="false" customHeight="true" outlineLevel="0" collapsed="false"/>
  </sheetData>
  <mergeCells count="198">
    <mergeCell ref="B1:C1"/>
    <mergeCell ref="E3:F3"/>
    <mergeCell ref="G3:H3"/>
    <mergeCell ref="I3:J3"/>
    <mergeCell ref="C4:C5"/>
    <mergeCell ref="D4:D5"/>
    <mergeCell ref="F5:F6"/>
    <mergeCell ref="C6:C7"/>
    <mergeCell ref="D6:D7"/>
    <mergeCell ref="H7:H8"/>
    <mergeCell ref="C8:C9"/>
    <mergeCell ref="D8:D9"/>
    <mergeCell ref="F9:F10"/>
    <mergeCell ref="C10:C11"/>
    <mergeCell ref="D10:D11"/>
    <mergeCell ref="J11:J12"/>
    <mergeCell ref="C12:C13"/>
    <mergeCell ref="D12:D13"/>
    <mergeCell ref="F13:F14"/>
    <mergeCell ref="C14:C15"/>
    <mergeCell ref="D14:D15"/>
    <mergeCell ref="H15:H16"/>
    <mergeCell ref="C16:C17"/>
    <mergeCell ref="D16:D17"/>
    <mergeCell ref="F17:F18"/>
    <mergeCell ref="C18:C19"/>
    <mergeCell ref="D18:D19"/>
    <mergeCell ref="L19:L20"/>
    <mergeCell ref="C20:C21"/>
    <mergeCell ref="D20:D21"/>
    <mergeCell ref="F21:F22"/>
    <mergeCell ref="C22:C23"/>
    <mergeCell ref="D22:D23"/>
    <mergeCell ref="H23:H24"/>
    <mergeCell ref="C24:C25"/>
    <mergeCell ref="D24:D25"/>
    <mergeCell ref="F25:F26"/>
    <mergeCell ref="C26:C27"/>
    <mergeCell ref="D26:D27"/>
    <mergeCell ref="J27:J28"/>
    <mergeCell ref="C28:C29"/>
    <mergeCell ref="D28:D29"/>
    <mergeCell ref="F29:F30"/>
    <mergeCell ref="C30:C31"/>
    <mergeCell ref="D30:D31"/>
    <mergeCell ref="H31:H32"/>
    <mergeCell ref="C32:C33"/>
    <mergeCell ref="D32:D33"/>
    <mergeCell ref="F33:F34"/>
    <mergeCell ref="C34:C35"/>
    <mergeCell ref="D34:D35"/>
    <mergeCell ref="L35:L36"/>
    <mergeCell ref="N35:N36"/>
    <mergeCell ref="C36:C37"/>
    <mergeCell ref="D36:D37"/>
    <mergeCell ref="F37:F38"/>
    <mergeCell ref="C38:C39"/>
    <mergeCell ref="D38:D39"/>
    <mergeCell ref="H39:H40"/>
    <mergeCell ref="C40:C41"/>
    <mergeCell ref="D40:D41"/>
    <mergeCell ref="F41:F42"/>
    <mergeCell ref="C42:C43"/>
    <mergeCell ref="D42:D43"/>
    <mergeCell ref="J43:J44"/>
    <mergeCell ref="C44:C45"/>
    <mergeCell ref="D44:D45"/>
    <mergeCell ref="F45:F46"/>
    <mergeCell ref="C46:C47"/>
    <mergeCell ref="D46:D47"/>
    <mergeCell ref="H47:H48"/>
    <mergeCell ref="C48:C49"/>
    <mergeCell ref="D48:D49"/>
    <mergeCell ref="F49:F50"/>
    <mergeCell ref="C50:C51"/>
    <mergeCell ref="D50:D51"/>
    <mergeCell ref="L51:L52"/>
    <mergeCell ref="C52:C53"/>
    <mergeCell ref="D52:D53"/>
    <mergeCell ref="F53:F54"/>
    <mergeCell ref="C54:C55"/>
    <mergeCell ref="D54:D55"/>
    <mergeCell ref="H55:H56"/>
    <mergeCell ref="C56:C57"/>
    <mergeCell ref="D56:D57"/>
    <mergeCell ref="F57:F58"/>
    <mergeCell ref="C58:C59"/>
    <mergeCell ref="D58:D59"/>
    <mergeCell ref="J59:J60"/>
    <mergeCell ref="C60:C61"/>
    <mergeCell ref="D60:D61"/>
    <mergeCell ref="F61:F62"/>
    <mergeCell ref="C62:C63"/>
    <mergeCell ref="D62:D63"/>
    <mergeCell ref="H63:H64"/>
    <mergeCell ref="C64:C65"/>
    <mergeCell ref="D64:D65"/>
    <mergeCell ref="F65:F66"/>
    <mergeCell ref="C66:C67"/>
    <mergeCell ref="D66:D67"/>
    <mergeCell ref="C69:C70"/>
    <mergeCell ref="D69:D70"/>
    <mergeCell ref="F70:F71"/>
    <mergeCell ref="C71:C72"/>
    <mergeCell ref="D71:D72"/>
    <mergeCell ref="H72:H73"/>
    <mergeCell ref="C73:C74"/>
    <mergeCell ref="D73:D74"/>
    <mergeCell ref="F74:F75"/>
    <mergeCell ref="C75:C76"/>
    <mergeCell ref="D75:D76"/>
    <mergeCell ref="J76:J77"/>
    <mergeCell ref="C77:C78"/>
    <mergeCell ref="D77:D78"/>
    <mergeCell ref="F78:F79"/>
    <mergeCell ref="C79:C80"/>
    <mergeCell ref="D79:D80"/>
    <mergeCell ref="H80:H81"/>
    <mergeCell ref="C81:C82"/>
    <mergeCell ref="D81:D82"/>
    <mergeCell ref="F82:F83"/>
    <mergeCell ref="C83:C84"/>
    <mergeCell ref="D83:D84"/>
    <mergeCell ref="L84:L85"/>
    <mergeCell ref="C85:C86"/>
    <mergeCell ref="D85:D86"/>
    <mergeCell ref="F86:F87"/>
    <mergeCell ref="C87:C88"/>
    <mergeCell ref="D87:D88"/>
    <mergeCell ref="H88:H89"/>
    <mergeCell ref="C89:C90"/>
    <mergeCell ref="D89:D90"/>
    <mergeCell ref="F90:F91"/>
    <mergeCell ref="C91:C92"/>
    <mergeCell ref="D91:D92"/>
    <mergeCell ref="J92:J93"/>
    <mergeCell ref="C93:C94"/>
    <mergeCell ref="D93:D94"/>
    <mergeCell ref="F94:F95"/>
    <mergeCell ref="C95:C96"/>
    <mergeCell ref="D95:D96"/>
    <mergeCell ref="H96:H97"/>
    <mergeCell ref="C97:C98"/>
    <mergeCell ref="D97:D98"/>
    <mergeCell ref="F98:F99"/>
    <mergeCell ref="C99:C100"/>
    <mergeCell ref="D99:D100"/>
    <mergeCell ref="L100:L101"/>
    <mergeCell ref="C101:C102"/>
    <mergeCell ref="D101:D102"/>
    <mergeCell ref="F102:F103"/>
    <mergeCell ref="C103:C104"/>
    <mergeCell ref="D103:D104"/>
    <mergeCell ref="H104:H105"/>
    <mergeCell ref="C105:C106"/>
    <mergeCell ref="D105:D106"/>
    <mergeCell ref="F106:F107"/>
    <mergeCell ref="C107:C108"/>
    <mergeCell ref="D107:D108"/>
    <mergeCell ref="J108:J109"/>
    <mergeCell ref="C109:C110"/>
    <mergeCell ref="D109:D110"/>
    <mergeCell ref="F110:F111"/>
    <mergeCell ref="C111:C112"/>
    <mergeCell ref="D111:D112"/>
    <mergeCell ref="H112:H113"/>
    <mergeCell ref="C113:C114"/>
    <mergeCell ref="D113:D114"/>
    <mergeCell ref="F114:F115"/>
    <mergeCell ref="C115:C116"/>
    <mergeCell ref="D115:D116"/>
    <mergeCell ref="L116:L117"/>
    <mergeCell ref="C117:C118"/>
    <mergeCell ref="D117:D118"/>
    <mergeCell ref="F118:F119"/>
    <mergeCell ref="C119:C120"/>
    <mergeCell ref="D119:D120"/>
    <mergeCell ref="H120:H121"/>
    <mergeCell ref="C121:C122"/>
    <mergeCell ref="D121:D122"/>
    <mergeCell ref="F122:F123"/>
    <mergeCell ref="C123:C124"/>
    <mergeCell ref="D123:D124"/>
    <mergeCell ref="J124:J125"/>
    <mergeCell ref="C125:C126"/>
    <mergeCell ref="D125:D126"/>
    <mergeCell ref="F126:F127"/>
    <mergeCell ref="C127:C128"/>
    <mergeCell ref="D127:D128"/>
    <mergeCell ref="H128:H129"/>
    <mergeCell ref="C129:C130"/>
    <mergeCell ref="D129:D130"/>
    <mergeCell ref="J129:J130"/>
    <mergeCell ref="F130:F131"/>
    <mergeCell ref="C131:C132"/>
    <mergeCell ref="D131:D132"/>
    <mergeCell ref="L131:L132"/>
    <mergeCell ref="J133:J1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70.7"/>
    <col collapsed="false" customWidth="true" hidden="false" outlineLevel="0" max="4" min="4" style="0" width="60.7"/>
    <col collapsed="false" customWidth="true" hidden="false" outlineLevel="0" max="5" min="5" style="0" width="9.99"/>
    <col collapsed="false" customWidth="true" hidden="false" outlineLevel="0" max="6" min="6" style="0" width="70.7"/>
    <col collapsed="false" customWidth="true" hidden="false" outlineLevel="0" max="7" min="7" style="0" width="11.56"/>
    <col collapsed="false" customWidth="true" hidden="false" outlineLevel="0" max="8" min="8" style="0" width="70.7"/>
    <col collapsed="false" customWidth="true" hidden="false" outlineLevel="0" max="9" min="9" style="0" width="11.42"/>
    <col collapsed="false" customWidth="true" hidden="false" outlineLevel="0" max="10" min="10" style="0" width="70.7"/>
    <col collapsed="false" customWidth="true" hidden="false" outlineLevel="0" max="11" min="11" style="0" width="12.56"/>
    <col collapsed="false" customWidth="true" hidden="false" outlineLevel="0" max="12" min="12" style="0" width="68.56"/>
    <col collapsed="false" customWidth="true" hidden="false" outlineLevel="0" max="13" min="13" style="0" width="12.99"/>
    <col collapsed="false" customWidth="true" hidden="false" outlineLevel="0" max="14" min="14" style="0" width="61.41"/>
    <col collapsed="false" customWidth="true" hidden="false" outlineLevel="0" max="15" min="15" style="0" width="4.14"/>
  </cols>
  <sheetData>
    <row r="1" customFormat="false" ht="45" hidden="false" customHeight="false" outlineLevel="0" collapsed="false">
      <c r="A1" s="92"/>
      <c r="B1" s="192" t="str">
        <f aca="false">[1]Prezentace!$C$2</f>
        <v>MČR Starší žákyně</v>
      </c>
      <c r="C1" s="192"/>
      <c r="D1" s="92" t="s">
        <v>4</v>
      </c>
      <c r="E1" s="92"/>
      <c r="F1" s="92" t="s">
        <v>206</v>
      </c>
      <c r="G1" s="92"/>
      <c r="H1" s="92"/>
      <c r="I1" s="92"/>
      <c r="J1" s="92"/>
      <c r="L1" s="193" t="n">
        <v>40685</v>
      </c>
      <c r="M1" s="95"/>
      <c r="N1" s="95" t="s">
        <v>207</v>
      </c>
      <c r="O1" s="96"/>
      <c r="P1" s="96"/>
    </row>
    <row r="2" customFormat="false" ht="45" hidden="true" customHeight="false" outlineLevel="0" collapsed="false">
      <c r="A2" s="97"/>
      <c r="B2" s="100"/>
      <c r="C2" s="2"/>
      <c r="D2" s="2"/>
      <c r="E2" s="2"/>
      <c r="F2" s="2"/>
      <c r="G2" s="2"/>
      <c r="H2" s="2"/>
      <c r="I2" s="2"/>
      <c r="J2" s="2"/>
      <c r="K2" s="2"/>
      <c r="M2" s="2"/>
      <c r="N2" s="96"/>
      <c r="O2" s="96"/>
      <c r="P2" s="96"/>
    </row>
    <row r="3" customFormat="false" ht="45" hidden="false" customHeight="false" outlineLevel="0" collapsed="false">
      <c r="B3" s="100"/>
      <c r="D3" s="101"/>
      <c r="E3" s="102" t="s">
        <v>209</v>
      </c>
      <c r="F3" s="102"/>
      <c r="G3" s="102" t="s">
        <v>210</v>
      </c>
      <c r="H3" s="102"/>
      <c r="I3" s="102" t="s">
        <v>211</v>
      </c>
      <c r="J3" s="102"/>
      <c r="K3" s="102" t="s">
        <v>212</v>
      </c>
      <c r="L3" s="102"/>
      <c r="M3" s="104"/>
    </row>
    <row r="4" customFormat="false" ht="30.95" hidden="false" customHeight="true" outlineLevel="0" collapsed="false">
      <c r="A4" s="101"/>
      <c r="B4" s="101"/>
      <c r="C4" s="111" t="s">
        <v>124</v>
      </c>
      <c r="D4" s="127" t="s">
        <v>92</v>
      </c>
      <c r="N4" s="107"/>
      <c r="O4" s="107"/>
    </row>
    <row r="5" customFormat="false" ht="30.95" hidden="false" customHeight="true" outlineLevel="0" collapsed="false">
      <c r="A5" s="108" t="n">
        <v>1</v>
      </c>
      <c r="B5" s="109" t="n">
        <v>1</v>
      </c>
      <c r="C5" s="111"/>
      <c r="D5" s="111"/>
      <c r="E5" s="110"/>
      <c r="F5" s="111" t="s">
        <v>124</v>
      </c>
      <c r="G5" s="110"/>
      <c r="H5" s="110"/>
      <c r="I5" s="112"/>
      <c r="J5" s="110"/>
      <c r="K5" s="112"/>
      <c r="L5" s="110"/>
      <c r="M5" s="107"/>
      <c r="N5" s="107"/>
      <c r="O5" s="107"/>
    </row>
    <row r="6" customFormat="false" ht="30.95" hidden="false" customHeight="true" outlineLevel="0" collapsed="false">
      <c r="A6" s="108"/>
      <c r="B6" s="113"/>
      <c r="C6" s="194" t="s">
        <v>342</v>
      </c>
      <c r="D6" s="115" t="s">
        <v>342</v>
      </c>
      <c r="E6" s="116" t="n">
        <v>1</v>
      </c>
      <c r="F6" s="111"/>
      <c r="G6" s="112"/>
      <c r="H6" s="110"/>
      <c r="I6" s="112"/>
      <c r="J6" s="112"/>
      <c r="K6" s="117"/>
      <c r="L6" s="118"/>
      <c r="M6" s="119"/>
      <c r="N6" s="120"/>
      <c r="O6" s="107"/>
    </row>
    <row r="7" customFormat="false" ht="30.95" hidden="false" customHeight="true" outlineLevel="0" collapsed="false">
      <c r="A7" s="108" t="n">
        <v>2</v>
      </c>
      <c r="B7" s="109" t="n">
        <v>80</v>
      </c>
      <c r="C7" s="194"/>
      <c r="D7" s="115"/>
      <c r="E7" s="195"/>
      <c r="F7" s="122"/>
      <c r="G7" s="123"/>
      <c r="H7" s="111" t="s">
        <v>124</v>
      </c>
      <c r="I7" s="112"/>
      <c r="J7" s="196"/>
      <c r="K7" s="125"/>
      <c r="L7" s="126"/>
      <c r="M7" s="119"/>
      <c r="N7" s="119"/>
      <c r="O7" s="107"/>
    </row>
    <row r="8" customFormat="false" ht="30.95" hidden="false" customHeight="true" outlineLevel="0" collapsed="false">
      <c r="A8" s="108"/>
      <c r="B8" s="113"/>
      <c r="C8" s="111" t="s">
        <v>185</v>
      </c>
      <c r="D8" s="127" t="s">
        <v>186</v>
      </c>
      <c r="E8" s="110"/>
      <c r="F8" s="136" t="n">
        <v>17</v>
      </c>
      <c r="G8" s="116" t="n">
        <v>1</v>
      </c>
      <c r="H8" s="111"/>
      <c r="I8" s="130"/>
      <c r="J8" s="110"/>
      <c r="K8" s="120"/>
      <c r="L8" s="131"/>
      <c r="M8" s="117"/>
      <c r="N8" s="118"/>
      <c r="O8" s="107"/>
    </row>
    <row r="9" customFormat="false" ht="30.95" hidden="false" customHeight="true" outlineLevel="0" collapsed="false">
      <c r="A9" s="108" t="n">
        <v>3</v>
      </c>
      <c r="B9" s="109" t="n">
        <v>38</v>
      </c>
      <c r="C9" s="111"/>
      <c r="D9" s="111"/>
      <c r="E9" s="110"/>
      <c r="F9" s="132" t="s">
        <v>185</v>
      </c>
      <c r="G9" s="197" t="n">
        <v>1</v>
      </c>
      <c r="H9" s="122" t="s">
        <v>343</v>
      </c>
      <c r="I9" s="133"/>
      <c r="J9" s="112"/>
      <c r="K9" s="120"/>
      <c r="L9" s="131"/>
      <c r="M9" s="134"/>
      <c r="N9" s="134"/>
      <c r="O9" s="107"/>
    </row>
    <row r="10" customFormat="false" ht="30.95" hidden="false" customHeight="true" outlineLevel="0" collapsed="false">
      <c r="A10" s="108"/>
      <c r="B10" s="108"/>
      <c r="C10" s="194" t="s">
        <v>197</v>
      </c>
      <c r="D10" s="115" t="s">
        <v>198</v>
      </c>
      <c r="E10" s="116" t="n">
        <v>38</v>
      </c>
      <c r="F10" s="132"/>
      <c r="G10" s="198" t="n">
        <v>11</v>
      </c>
      <c r="H10" s="136"/>
      <c r="I10" s="133"/>
      <c r="J10" s="112"/>
      <c r="K10" s="117"/>
      <c r="L10" s="118"/>
      <c r="M10" s="119"/>
      <c r="N10" s="131"/>
      <c r="O10" s="107"/>
    </row>
    <row r="11" customFormat="false" ht="30.95" hidden="false" customHeight="true" outlineLevel="0" collapsed="false">
      <c r="A11" s="108" t="n">
        <v>4</v>
      </c>
      <c r="B11" s="109" t="n">
        <v>46</v>
      </c>
      <c r="C11" s="194"/>
      <c r="D11" s="115"/>
      <c r="E11" s="197" t="n">
        <v>1</v>
      </c>
      <c r="F11" s="165" t="s">
        <v>344</v>
      </c>
      <c r="G11" s="110"/>
      <c r="H11" s="136"/>
      <c r="I11" s="123"/>
      <c r="J11" s="111" t="s">
        <v>124</v>
      </c>
      <c r="K11" s="125"/>
      <c r="L11" s="126"/>
      <c r="M11" s="120"/>
      <c r="N11" s="131"/>
      <c r="O11" s="107"/>
    </row>
    <row r="12" customFormat="false" ht="30.95" hidden="false" customHeight="true" outlineLevel="0" collapsed="false">
      <c r="A12" s="108"/>
      <c r="B12" s="113"/>
      <c r="C12" s="111" t="s">
        <v>154</v>
      </c>
      <c r="D12" s="127" t="s">
        <v>155</v>
      </c>
      <c r="E12" s="199" t="n">
        <v>9.15</v>
      </c>
      <c r="F12" s="131"/>
      <c r="G12" s="110"/>
      <c r="H12" s="136" t="n">
        <v>33</v>
      </c>
      <c r="I12" s="116" t="n">
        <v>1</v>
      </c>
      <c r="J12" s="111"/>
      <c r="K12" s="110"/>
      <c r="L12" s="110"/>
      <c r="M12" s="107"/>
      <c r="N12" s="107"/>
      <c r="O12" s="107"/>
    </row>
    <row r="13" customFormat="false" ht="30.95" hidden="false" customHeight="true" outlineLevel="0" collapsed="false">
      <c r="A13" s="108" t="n">
        <v>5</v>
      </c>
      <c r="B13" s="109" t="n">
        <v>19</v>
      </c>
      <c r="C13" s="111"/>
      <c r="D13" s="111"/>
      <c r="E13" s="110"/>
      <c r="F13" s="132" t="s">
        <v>154</v>
      </c>
      <c r="G13" s="110"/>
      <c r="H13" s="136"/>
      <c r="I13" s="197" t="n">
        <v>1</v>
      </c>
      <c r="J13" s="122" t="s">
        <v>345</v>
      </c>
      <c r="K13" s="133"/>
      <c r="L13" s="110"/>
      <c r="M13" s="107"/>
      <c r="N13" s="107"/>
      <c r="O13" s="107"/>
    </row>
    <row r="14" customFormat="false" ht="30.95" hidden="false" customHeight="true" outlineLevel="0" collapsed="false">
      <c r="A14" s="108"/>
      <c r="B14" s="113"/>
      <c r="C14" s="194" t="s">
        <v>169</v>
      </c>
      <c r="D14" s="115" t="s">
        <v>62</v>
      </c>
      <c r="E14" s="116" t="n">
        <v>19</v>
      </c>
      <c r="F14" s="132"/>
      <c r="G14" s="112"/>
      <c r="H14" s="136"/>
      <c r="I14" s="200" t="n">
        <v>15</v>
      </c>
      <c r="J14" s="136"/>
      <c r="K14" s="133"/>
      <c r="L14" s="110"/>
      <c r="M14" s="107"/>
      <c r="N14" s="107"/>
      <c r="O14" s="107"/>
    </row>
    <row r="15" customFormat="false" ht="30.95" hidden="false" customHeight="true" outlineLevel="0" collapsed="false">
      <c r="A15" s="108" t="n">
        <v>6</v>
      </c>
      <c r="B15" s="109" t="n">
        <v>28</v>
      </c>
      <c r="C15" s="194"/>
      <c r="D15" s="115"/>
      <c r="E15" s="197" t="n">
        <v>2</v>
      </c>
      <c r="F15" s="122" t="s">
        <v>346</v>
      </c>
      <c r="G15" s="123"/>
      <c r="H15" s="132" t="s">
        <v>154</v>
      </c>
      <c r="I15" s="133"/>
      <c r="J15" s="136"/>
      <c r="K15" s="133"/>
      <c r="L15" s="110"/>
      <c r="M15" s="107"/>
      <c r="N15" s="107"/>
      <c r="O15" s="107"/>
    </row>
    <row r="16" customFormat="false" ht="30.95" hidden="false" customHeight="true" outlineLevel="0" collapsed="false">
      <c r="A16" s="108"/>
      <c r="B16" s="113"/>
      <c r="C16" s="111" t="s">
        <v>342</v>
      </c>
      <c r="D16" s="127" t="s">
        <v>342</v>
      </c>
      <c r="E16" s="199" t="n">
        <v>9.15</v>
      </c>
      <c r="F16" s="136" t="n">
        <v>18</v>
      </c>
      <c r="G16" s="116" t="n">
        <v>19</v>
      </c>
      <c r="H16" s="132"/>
      <c r="I16" s="133"/>
      <c r="J16" s="136"/>
      <c r="K16" s="133"/>
      <c r="L16" s="110"/>
      <c r="M16" s="107"/>
      <c r="N16" s="107"/>
      <c r="O16" s="107"/>
    </row>
    <row r="17" customFormat="false" ht="30.95" hidden="false" customHeight="true" outlineLevel="0" collapsed="false">
      <c r="A17" s="108" t="n">
        <v>7</v>
      </c>
      <c r="B17" s="109" t="n">
        <v>80</v>
      </c>
      <c r="C17" s="111"/>
      <c r="D17" s="111"/>
      <c r="E17" s="110"/>
      <c r="F17" s="132" t="s">
        <v>144</v>
      </c>
      <c r="G17" s="197" t="n">
        <v>2</v>
      </c>
      <c r="H17" s="122" t="s">
        <v>347</v>
      </c>
      <c r="I17" s="110"/>
      <c r="J17" s="136"/>
      <c r="K17" s="133"/>
      <c r="L17" s="110"/>
      <c r="M17" s="107"/>
      <c r="N17" s="107"/>
      <c r="O17" s="107"/>
    </row>
    <row r="18" customFormat="false" ht="30.95" hidden="false" customHeight="true" outlineLevel="0" collapsed="false">
      <c r="A18" s="108"/>
      <c r="B18" s="113"/>
      <c r="C18" s="194" t="s">
        <v>144</v>
      </c>
      <c r="D18" s="115" t="s">
        <v>27</v>
      </c>
      <c r="E18" s="116" t="n">
        <v>13</v>
      </c>
      <c r="F18" s="132"/>
      <c r="G18" s="198" t="n">
        <v>11</v>
      </c>
      <c r="H18" s="131"/>
      <c r="I18" s="110"/>
      <c r="J18" s="136"/>
      <c r="K18" s="133"/>
      <c r="L18" s="110"/>
      <c r="M18" s="107"/>
      <c r="N18" s="107"/>
      <c r="O18" s="107"/>
    </row>
    <row r="19" customFormat="false" ht="30.95" hidden="false" customHeight="true" outlineLevel="0" collapsed="false">
      <c r="A19" s="108" t="n">
        <v>8</v>
      </c>
      <c r="B19" s="109" t="n">
        <v>13</v>
      </c>
      <c r="C19" s="194"/>
      <c r="D19" s="115"/>
      <c r="E19" s="195"/>
      <c r="F19" s="122"/>
      <c r="G19" s="110"/>
      <c r="H19" s="131"/>
      <c r="I19" s="110"/>
      <c r="J19" s="136"/>
      <c r="K19" s="123"/>
      <c r="L19" s="111" t="s">
        <v>124</v>
      </c>
      <c r="M19" s="107"/>
      <c r="N19" s="107"/>
      <c r="O19" s="107"/>
    </row>
    <row r="20" customFormat="false" ht="30.95" hidden="false" customHeight="true" outlineLevel="0" collapsed="false">
      <c r="A20" s="108"/>
      <c r="B20" s="113"/>
      <c r="C20" s="111" t="s">
        <v>145</v>
      </c>
      <c r="D20" s="127" t="s">
        <v>146</v>
      </c>
      <c r="E20" s="110"/>
      <c r="F20" s="131"/>
      <c r="G20" s="110"/>
      <c r="H20" s="131"/>
      <c r="I20" s="110"/>
      <c r="J20" s="136" t="n">
        <v>41</v>
      </c>
      <c r="K20" s="116" t="n">
        <v>1</v>
      </c>
      <c r="L20" s="111"/>
      <c r="M20" s="107"/>
      <c r="N20" s="107"/>
      <c r="O20" s="107"/>
    </row>
    <row r="21" customFormat="false" ht="30.95" hidden="false" customHeight="true" outlineLevel="0" collapsed="false">
      <c r="A21" s="108" t="n">
        <v>9</v>
      </c>
      <c r="B21" s="109" t="n">
        <v>14</v>
      </c>
      <c r="C21" s="111"/>
      <c r="D21" s="111"/>
      <c r="E21" s="110"/>
      <c r="F21" s="132" t="s">
        <v>145</v>
      </c>
      <c r="G21" s="110"/>
      <c r="H21" s="131"/>
      <c r="I21" s="110"/>
      <c r="J21" s="136"/>
      <c r="K21" s="201" t="n">
        <v>1</v>
      </c>
      <c r="L21" s="122" t="s">
        <v>348</v>
      </c>
      <c r="M21" s="139"/>
      <c r="N21" s="107"/>
      <c r="O21" s="107"/>
    </row>
    <row r="22" customFormat="false" ht="30.95" hidden="false" customHeight="true" outlineLevel="0" collapsed="false">
      <c r="A22" s="108"/>
      <c r="B22" s="113"/>
      <c r="C22" s="194" t="s">
        <v>342</v>
      </c>
      <c r="D22" s="115" t="s">
        <v>342</v>
      </c>
      <c r="E22" s="116" t="n">
        <v>14</v>
      </c>
      <c r="F22" s="132"/>
      <c r="G22" s="112"/>
      <c r="H22" s="131"/>
      <c r="I22" s="110"/>
      <c r="J22" s="136"/>
      <c r="K22" s="202" t="n">
        <v>9</v>
      </c>
      <c r="L22" s="129"/>
      <c r="M22" s="139"/>
      <c r="N22" s="107"/>
      <c r="O22" s="107"/>
    </row>
    <row r="23" customFormat="false" ht="30.95" hidden="false" customHeight="true" outlineLevel="0" collapsed="false">
      <c r="A23" s="108" t="n">
        <v>10</v>
      </c>
      <c r="B23" s="109" t="n">
        <v>80</v>
      </c>
      <c r="C23" s="194"/>
      <c r="D23" s="115"/>
      <c r="E23" s="195"/>
      <c r="F23" s="122"/>
      <c r="G23" s="123"/>
      <c r="H23" s="132" t="s">
        <v>145</v>
      </c>
      <c r="I23" s="110"/>
      <c r="J23" s="136"/>
      <c r="K23" s="133"/>
      <c r="L23" s="129"/>
      <c r="M23" s="139"/>
      <c r="N23" s="107"/>
      <c r="O23" s="107"/>
    </row>
    <row r="24" customFormat="false" ht="30.95" hidden="false" customHeight="true" outlineLevel="0" collapsed="false">
      <c r="A24" s="108"/>
      <c r="B24" s="113"/>
      <c r="C24" s="111" t="s">
        <v>191</v>
      </c>
      <c r="D24" s="127" t="s">
        <v>192</v>
      </c>
      <c r="E24" s="110"/>
      <c r="F24" s="136" t="n">
        <v>19</v>
      </c>
      <c r="G24" s="116" t="n">
        <v>14</v>
      </c>
      <c r="H24" s="132"/>
      <c r="I24" s="110"/>
      <c r="J24" s="136"/>
      <c r="K24" s="133"/>
      <c r="L24" s="129"/>
      <c r="M24" s="139"/>
      <c r="N24" s="107"/>
      <c r="O24" s="107"/>
    </row>
    <row r="25" customFormat="false" ht="30.95" hidden="false" customHeight="true" outlineLevel="0" collapsed="false">
      <c r="A25" s="108" t="n">
        <v>11</v>
      </c>
      <c r="B25" s="109" t="n">
        <v>41</v>
      </c>
      <c r="C25" s="111"/>
      <c r="D25" s="111"/>
      <c r="E25" s="110"/>
      <c r="F25" s="132" t="s">
        <v>182</v>
      </c>
      <c r="G25" s="197" t="n">
        <v>3</v>
      </c>
      <c r="H25" s="122" t="s">
        <v>349</v>
      </c>
      <c r="I25" s="133"/>
      <c r="J25" s="142"/>
      <c r="K25" s="123"/>
      <c r="L25" s="131"/>
      <c r="M25" s="139"/>
      <c r="N25" s="107"/>
      <c r="O25" s="107"/>
    </row>
    <row r="26" customFormat="false" ht="30.95" hidden="false" customHeight="true" outlineLevel="0" collapsed="false">
      <c r="A26" s="108"/>
      <c r="B26" s="143"/>
      <c r="C26" s="194" t="s">
        <v>182</v>
      </c>
      <c r="D26" s="115" t="s">
        <v>183</v>
      </c>
      <c r="E26" s="116" t="n">
        <v>37</v>
      </c>
      <c r="F26" s="132"/>
      <c r="G26" s="198" t="n">
        <v>11</v>
      </c>
      <c r="H26" s="136"/>
      <c r="I26" s="133"/>
      <c r="J26" s="142"/>
      <c r="K26" s="123"/>
      <c r="L26" s="131"/>
      <c r="M26" s="139"/>
      <c r="N26" s="107"/>
      <c r="O26" s="107"/>
    </row>
    <row r="27" customFormat="false" ht="30.95" hidden="false" customHeight="true" outlineLevel="0" collapsed="false">
      <c r="A27" s="108" t="n">
        <v>12</v>
      </c>
      <c r="B27" s="109" t="n">
        <v>37</v>
      </c>
      <c r="C27" s="194"/>
      <c r="D27" s="115"/>
      <c r="E27" s="121" t="n">
        <v>3</v>
      </c>
      <c r="F27" s="122" t="s">
        <v>350</v>
      </c>
      <c r="G27" s="110"/>
      <c r="H27" s="136"/>
      <c r="I27" s="123"/>
      <c r="J27" s="132" t="s">
        <v>137</v>
      </c>
      <c r="K27" s="123"/>
      <c r="L27" s="131"/>
      <c r="M27" s="139"/>
      <c r="N27" s="107"/>
      <c r="O27" s="107"/>
    </row>
    <row r="28" customFormat="false" ht="30.95" hidden="false" customHeight="true" outlineLevel="0" collapsed="false">
      <c r="A28" s="108"/>
      <c r="B28" s="113"/>
      <c r="C28" s="111" t="s">
        <v>190</v>
      </c>
      <c r="D28" s="127" t="s">
        <v>159</v>
      </c>
      <c r="E28" s="128" t="n">
        <v>9.15</v>
      </c>
      <c r="F28" s="131"/>
      <c r="G28" s="110"/>
      <c r="H28" s="136" t="n">
        <v>34</v>
      </c>
      <c r="I28" s="168" t="n">
        <v>8</v>
      </c>
      <c r="J28" s="132"/>
      <c r="K28" s="133"/>
      <c r="L28" s="131"/>
      <c r="M28" s="139"/>
      <c r="N28" s="107"/>
      <c r="O28" s="107"/>
    </row>
    <row r="29" customFormat="false" ht="30.95" hidden="false" customHeight="true" outlineLevel="0" collapsed="false">
      <c r="A29" s="108" t="n">
        <v>13</v>
      </c>
      <c r="B29" s="109" t="n">
        <v>40</v>
      </c>
      <c r="C29" s="111"/>
      <c r="D29" s="111"/>
      <c r="E29" s="110"/>
      <c r="F29" s="132" t="s">
        <v>195</v>
      </c>
      <c r="G29" s="110"/>
      <c r="H29" s="136"/>
      <c r="I29" s="197" t="n">
        <v>2</v>
      </c>
      <c r="J29" s="122" t="s">
        <v>351</v>
      </c>
      <c r="K29" s="110"/>
      <c r="L29" s="131"/>
      <c r="M29" s="139"/>
      <c r="N29" s="107"/>
      <c r="O29" s="107"/>
    </row>
    <row r="30" customFormat="false" ht="30.95" hidden="false" customHeight="true" outlineLevel="0" collapsed="false">
      <c r="A30" s="108"/>
      <c r="B30" s="113"/>
      <c r="C30" s="194" t="s">
        <v>195</v>
      </c>
      <c r="D30" s="115" t="s">
        <v>59</v>
      </c>
      <c r="E30" s="116" t="n">
        <v>43</v>
      </c>
      <c r="F30" s="132"/>
      <c r="G30" s="112"/>
      <c r="H30" s="136"/>
      <c r="I30" s="200" t="n">
        <v>15</v>
      </c>
      <c r="J30" s="131"/>
      <c r="K30" s="110"/>
      <c r="L30" s="131"/>
      <c r="M30" s="139"/>
      <c r="N30" s="107"/>
      <c r="O30" s="107"/>
    </row>
    <row r="31" customFormat="false" ht="30.95" hidden="false" customHeight="true" outlineLevel="0" collapsed="false">
      <c r="A31" s="108" t="n">
        <v>14</v>
      </c>
      <c r="B31" s="109" t="n">
        <v>43</v>
      </c>
      <c r="C31" s="194"/>
      <c r="D31" s="115"/>
      <c r="E31" s="121" t="n">
        <v>4</v>
      </c>
      <c r="F31" s="122" t="s">
        <v>352</v>
      </c>
      <c r="G31" s="133"/>
      <c r="H31" s="132" t="s">
        <v>137</v>
      </c>
      <c r="I31" s="133"/>
      <c r="J31" s="131"/>
      <c r="K31" s="110"/>
      <c r="L31" s="131"/>
      <c r="M31" s="139"/>
      <c r="N31" s="107"/>
      <c r="O31" s="107"/>
    </row>
    <row r="32" customFormat="false" ht="30.95" hidden="false" customHeight="true" outlineLevel="0" collapsed="false">
      <c r="A32" s="108"/>
      <c r="B32" s="113"/>
      <c r="C32" s="111" t="s">
        <v>342</v>
      </c>
      <c r="D32" s="127" t="s">
        <v>342</v>
      </c>
      <c r="E32" s="128" t="n">
        <v>9.15</v>
      </c>
      <c r="F32" s="136" t="n">
        <v>20</v>
      </c>
      <c r="G32" s="116" t="n">
        <v>8</v>
      </c>
      <c r="H32" s="132"/>
      <c r="I32" s="133"/>
      <c r="J32" s="131"/>
      <c r="K32" s="110"/>
      <c r="L32" s="131"/>
      <c r="M32" s="139"/>
      <c r="N32" s="107"/>
      <c r="O32" s="107"/>
    </row>
    <row r="33" customFormat="false" ht="30.95" hidden="false" customHeight="true" outlineLevel="0" collapsed="false">
      <c r="A33" s="108" t="n">
        <v>15</v>
      </c>
      <c r="B33" s="109" t="n">
        <v>80</v>
      </c>
      <c r="C33" s="111"/>
      <c r="D33" s="111"/>
      <c r="E33" s="110"/>
      <c r="F33" s="132" t="s">
        <v>137</v>
      </c>
      <c r="G33" s="197" t="n">
        <v>4</v>
      </c>
      <c r="H33" s="122" t="s">
        <v>353</v>
      </c>
      <c r="I33" s="110"/>
      <c r="J33" s="131"/>
      <c r="K33" s="145"/>
      <c r="L33" s="131"/>
      <c r="M33" s="139"/>
      <c r="N33" s="107"/>
      <c r="O33" s="107"/>
    </row>
    <row r="34" customFormat="false" ht="30.95" hidden="false" customHeight="true" outlineLevel="0" collapsed="false">
      <c r="A34" s="108"/>
      <c r="B34" s="113"/>
      <c r="C34" s="194" t="s">
        <v>137</v>
      </c>
      <c r="D34" s="115" t="s">
        <v>39</v>
      </c>
      <c r="E34" s="116" t="n">
        <v>8</v>
      </c>
      <c r="F34" s="132"/>
      <c r="G34" s="198" t="n">
        <v>11</v>
      </c>
      <c r="H34" s="131"/>
      <c r="I34" s="110"/>
      <c r="J34" s="131"/>
      <c r="K34" s="149"/>
      <c r="L34" s="131"/>
      <c r="M34" s="139"/>
      <c r="N34" s="107"/>
      <c r="O34" s="107"/>
    </row>
    <row r="35" customFormat="false" ht="30.95" hidden="false" customHeight="true" outlineLevel="0" collapsed="false">
      <c r="A35" s="108" t="n">
        <v>16</v>
      </c>
      <c r="B35" s="109" t="n">
        <v>8</v>
      </c>
      <c r="C35" s="194"/>
      <c r="D35" s="115"/>
      <c r="E35" s="195"/>
      <c r="F35" s="122"/>
      <c r="G35" s="110"/>
      <c r="H35" s="131"/>
      <c r="I35" s="110"/>
      <c r="J35" s="136"/>
      <c r="K35" s="203"/>
      <c r="L35" s="129"/>
      <c r="M35" s="151"/>
      <c r="N35" s="111" t="s">
        <v>124</v>
      </c>
      <c r="O35" s="107"/>
    </row>
    <row r="36" customFormat="false" ht="30.95" hidden="false" customHeight="true" outlineLevel="0" collapsed="false">
      <c r="A36" s="108"/>
      <c r="B36" s="113"/>
      <c r="C36" s="111" t="s">
        <v>134</v>
      </c>
      <c r="D36" s="127" t="s">
        <v>135</v>
      </c>
      <c r="E36" s="110"/>
      <c r="F36" s="131"/>
      <c r="G36" s="110"/>
      <c r="H36" s="131"/>
      <c r="I36" s="110"/>
      <c r="J36" s="136"/>
      <c r="K36" s="204"/>
      <c r="L36" s="129" t="n">
        <v>45</v>
      </c>
      <c r="M36" s="155" t="n">
        <v>1</v>
      </c>
      <c r="N36" s="111"/>
      <c r="O36" s="107"/>
    </row>
    <row r="37" customFormat="false" ht="30.95" hidden="false" customHeight="true" outlineLevel="0" collapsed="false">
      <c r="A37" s="108" t="n">
        <v>17</v>
      </c>
      <c r="B37" s="109" t="n">
        <v>7</v>
      </c>
      <c r="C37" s="111"/>
      <c r="D37" s="111"/>
      <c r="E37" s="110"/>
      <c r="F37" s="132" t="s">
        <v>134</v>
      </c>
      <c r="G37" s="110"/>
      <c r="H37" s="131"/>
      <c r="I37" s="112"/>
      <c r="J37" s="131"/>
      <c r="K37" s="205"/>
      <c r="L37" s="129"/>
      <c r="M37" s="184" t="n">
        <v>3</v>
      </c>
      <c r="N37" s="122" t="s">
        <v>354</v>
      </c>
      <c r="O37" s="151"/>
    </row>
    <row r="38" customFormat="false" ht="30.95" hidden="false" customHeight="true" outlineLevel="0" collapsed="false">
      <c r="A38" s="108"/>
      <c r="B38" s="113"/>
      <c r="C38" s="194" t="s">
        <v>342</v>
      </c>
      <c r="D38" s="115" t="s">
        <v>342</v>
      </c>
      <c r="E38" s="116" t="n">
        <v>7</v>
      </c>
      <c r="F38" s="132"/>
      <c r="G38" s="112"/>
      <c r="H38" s="131"/>
      <c r="I38" s="112"/>
      <c r="J38" s="160"/>
      <c r="K38" s="112"/>
      <c r="L38" s="160"/>
      <c r="M38" s="206" t="n">
        <v>11</v>
      </c>
      <c r="N38" s="162"/>
      <c r="O38" s="151"/>
    </row>
    <row r="39" customFormat="false" ht="30.95" hidden="false" customHeight="true" outlineLevel="0" collapsed="false">
      <c r="A39" s="108" t="n">
        <v>18</v>
      </c>
      <c r="B39" s="109" t="n">
        <v>80</v>
      </c>
      <c r="C39" s="194"/>
      <c r="D39" s="115"/>
      <c r="E39" s="195"/>
      <c r="F39" s="122"/>
      <c r="G39" s="123"/>
      <c r="H39" s="132" t="s">
        <v>134</v>
      </c>
      <c r="I39" s="112"/>
      <c r="J39" s="207"/>
      <c r="K39" s="110"/>
      <c r="L39" s="129"/>
      <c r="M39" s="139"/>
      <c r="N39" s="162"/>
      <c r="O39" s="151"/>
    </row>
    <row r="40" customFormat="false" ht="30.95" hidden="false" customHeight="true" outlineLevel="0" collapsed="false">
      <c r="A40" s="108"/>
      <c r="B40" s="113"/>
      <c r="C40" s="111" t="s">
        <v>194</v>
      </c>
      <c r="D40" s="127" t="s">
        <v>62</v>
      </c>
      <c r="E40" s="110"/>
      <c r="F40" s="136" t="n">
        <v>21</v>
      </c>
      <c r="G40" s="116" t="n">
        <v>7</v>
      </c>
      <c r="H40" s="132"/>
      <c r="I40" s="130"/>
      <c r="J40" s="131"/>
      <c r="K40" s="110"/>
      <c r="L40" s="129"/>
      <c r="M40" s="139"/>
      <c r="N40" s="162"/>
      <c r="O40" s="151"/>
    </row>
    <row r="41" customFormat="false" ht="30.95" hidden="false" customHeight="true" outlineLevel="0" collapsed="false">
      <c r="A41" s="108" t="n">
        <v>19</v>
      </c>
      <c r="B41" s="109" t="n">
        <v>42</v>
      </c>
      <c r="C41" s="111"/>
      <c r="D41" s="111"/>
      <c r="E41" s="110"/>
      <c r="F41" s="132" t="s">
        <v>160</v>
      </c>
      <c r="G41" s="197" t="n">
        <v>5</v>
      </c>
      <c r="H41" s="122" t="s">
        <v>355</v>
      </c>
      <c r="I41" s="133"/>
      <c r="J41" s="160"/>
      <c r="K41" s="112"/>
      <c r="L41" s="131"/>
      <c r="M41" s="139"/>
      <c r="N41" s="162"/>
      <c r="O41" s="151"/>
    </row>
    <row r="42" customFormat="false" ht="30.95" hidden="false" customHeight="true" outlineLevel="0" collapsed="false">
      <c r="A42" s="108"/>
      <c r="B42" s="108"/>
      <c r="C42" s="194" t="s">
        <v>160</v>
      </c>
      <c r="D42" s="115" t="s">
        <v>23</v>
      </c>
      <c r="E42" s="116" t="n">
        <v>23</v>
      </c>
      <c r="F42" s="132"/>
      <c r="G42" s="198" t="n">
        <v>11</v>
      </c>
      <c r="H42" s="136"/>
      <c r="I42" s="133"/>
      <c r="J42" s="160"/>
      <c r="K42" s="112"/>
      <c r="L42" s="131"/>
      <c r="M42" s="139"/>
      <c r="N42" s="162"/>
      <c r="O42" s="151"/>
    </row>
    <row r="43" customFormat="false" ht="30.95" hidden="false" customHeight="true" outlineLevel="0" collapsed="false">
      <c r="A43" s="108" t="n">
        <v>20</v>
      </c>
      <c r="B43" s="109" t="n">
        <v>23</v>
      </c>
      <c r="C43" s="194"/>
      <c r="D43" s="115"/>
      <c r="E43" s="121" t="n">
        <v>5</v>
      </c>
      <c r="F43" s="122" t="s">
        <v>356</v>
      </c>
      <c r="G43" s="110"/>
      <c r="H43" s="136"/>
      <c r="I43" s="123"/>
      <c r="J43" s="132" t="s">
        <v>134</v>
      </c>
      <c r="K43" s="112"/>
      <c r="L43" s="131"/>
      <c r="M43" s="139"/>
      <c r="N43" s="162"/>
      <c r="O43" s="151"/>
    </row>
    <row r="44" customFormat="false" ht="30.95" hidden="false" customHeight="true" outlineLevel="0" collapsed="false">
      <c r="A44" s="108"/>
      <c r="B44" s="113"/>
      <c r="C44" s="111" t="s">
        <v>157</v>
      </c>
      <c r="D44" s="127" t="s">
        <v>39</v>
      </c>
      <c r="E44" s="128" t="n">
        <v>9.15</v>
      </c>
      <c r="F44" s="131"/>
      <c r="G44" s="110"/>
      <c r="H44" s="136" t="n">
        <v>35</v>
      </c>
      <c r="I44" s="116" t="n">
        <v>7</v>
      </c>
      <c r="J44" s="132"/>
      <c r="K44" s="110"/>
      <c r="L44" s="131"/>
      <c r="M44" s="139"/>
      <c r="N44" s="162"/>
      <c r="O44" s="151"/>
    </row>
    <row r="45" customFormat="false" ht="30.95" hidden="false" customHeight="true" outlineLevel="0" collapsed="false">
      <c r="A45" s="108" t="n">
        <v>21</v>
      </c>
      <c r="B45" s="109" t="n">
        <v>21</v>
      </c>
      <c r="C45" s="111"/>
      <c r="D45" s="111"/>
      <c r="E45" s="110"/>
      <c r="F45" s="132" t="s">
        <v>157</v>
      </c>
      <c r="G45" s="110"/>
      <c r="H45" s="136"/>
      <c r="I45" s="197" t="n">
        <v>3</v>
      </c>
      <c r="J45" s="122" t="s">
        <v>357</v>
      </c>
      <c r="K45" s="133"/>
      <c r="L45" s="131"/>
      <c r="M45" s="139"/>
      <c r="N45" s="162"/>
      <c r="O45" s="151"/>
    </row>
    <row r="46" customFormat="false" ht="30.95" hidden="false" customHeight="true" outlineLevel="0" collapsed="false">
      <c r="A46" s="108"/>
      <c r="B46" s="113"/>
      <c r="C46" s="194" t="s">
        <v>156</v>
      </c>
      <c r="D46" s="115" t="s">
        <v>152</v>
      </c>
      <c r="E46" s="116" t="n">
        <v>21</v>
      </c>
      <c r="F46" s="132"/>
      <c r="G46" s="112"/>
      <c r="H46" s="136"/>
      <c r="I46" s="200" t="n">
        <v>15</v>
      </c>
      <c r="J46" s="136"/>
      <c r="K46" s="133"/>
      <c r="L46" s="131"/>
      <c r="M46" s="139"/>
      <c r="N46" s="162"/>
      <c r="O46" s="151"/>
    </row>
    <row r="47" customFormat="false" ht="30.95" hidden="false" customHeight="true" outlineLevel="0" collapsed="false">
      <c r="A47" s="108" t="n">
        <v>22</v>
      </c>
      <c r="B47" s="109" t="n">
        <v>20</v>
      </c>
      <c r="C47" s="194"/>
      <c r="D47" s="115"/>
      <c r="E47" s="121" t="n">
        <v>6</v>
      </c>
      <c r="F47" s="208" t="s">
        <v>358</v>
      </c>
      <c r="G47" s="123"/>
      <c r="H47" s="132" t="s">
        <v>140</v>
      </c>
      <c r="I47" s="133"/>
      <c r="J47" s="136"/>
      <c r="K47" s="133"/>
      <c r="L47" s="131"/>
      <c r="M47" s="139"/>
      <c r="N47" s="162"/>
      <c r="O47" s="151"/>
    </row>
    <row r="48" customFormat="false" ht="30.95" hidden="false" customHeight="true" outlineLevel="0" collapsed="false">
      <c r="A48" s="108"/>
      <c r="B48" s="113"/>
      <c r="C48" s="111" t="s">
        <v>342</v>
      </c>
      <c r="D48" s="127" t="s">
        <v>342</v>
      </c>
      <c r="E48" s="128" t="n">
        <v>9.15</v>
      </c>
      <c r="G48" s="116" t="n">
        <v>10</v>
      </c>
      <c r="H48" s="132"/>
      <c r="I48" s="133"/>
      <c r="J48" s="136"/>
      <c r="K48" s="133"/>
      <c r="L48" s="131"/>
      <c r="M48" s="139"/>
      <c r="N48" s="162"/>
      <c r="O48" s="151"/>
    </row>
    <row r="49" customFormat="false" ht="30.95" hidden="false" customHeight="true" outlineLevel="0" collapsed="false">
      <c r="A49" s="108" t="n">
        <v>23</v>
      </c>
      <c r="B49" s="109" t="n">
        <v>80</v>
      </c>
      <c r="C49" s="111"/>
      <c r="D49" s="111"/>
      <c r="E49" s="110"/>
      <c r="F49" s="132" t="s">
        <v>140</v>
      </c>
      <c r="G49" s="197" t="n">
        <v>6</v>
      </c>
      <c r="H49" s="165" t="s">
        <v>359</v>
      </c>
      <c r="I49" s="110"/>
      <c r="J49" s="136"/>
      <c r="K49" s="133"/>
      <c r="L49" s="129"/>
      <c r="M49" s="139"/>
      <c r="N49" s="162"/>
      <c r="O49" s="151"/>
    </row>
    <row r="50" customFormat="false" ht="30.95" hidden="false" customHeight="true" outlineLevel="0" collapsed="false">
      <c r="A50" s="108"/>
      <c r="B50" s="113"/>
      <c r="C50" s="194" t="s">
        <v>140</v>
      </c>
      <c r="D50" s="115" t="s">
        <v>59</v>
      </c>
      <c r="E50" s="116" t="n">
        <v>10</v>
      </c>
      <c r="F50" s="132"/>
      <c r="G50" s="198" t="n">
        <v>11</v>
      </c>
      <c r="H50" s="131"/>
      <c r="I50" s="110"/>
      <c r="J50" s="136"/>
      <c r="K50" s="133"/>
      <c r="L50" s="129"/>
      <c r="M50" s="139"/>
      <c r="N50" s="162"/>
      <c r="O50" s="151"/>
    </row>
    <row r="51" customFormat="false" ht="30.95" hidden="false" customHeight="true" outlineLevel="0" collapsed="false">
      <c r="A51" s="108" t="n">
        <v>24</v>
      </c>
      <c r="B51" s="109" t="n">
        <v>10</v>
      </c>
      <c r="C51" s="194"/>
      <c r="D51" s="115"/>
      <c r="E51" s="195"/>
      <c r="F51" s="131"/>
      <c r="G51" s="110"/>
      <c r="H51" s="131"/>
      <c r="I51" s="110"/>
      <c r="J51" s="136"/>
      <c r="K51" s="166"/>
      <c r="L51" s="132" t="s">
        <v>129</v>
      </c>
      <c r="M51" s="139"/>
      <c r="N51" s="162"/>
      <c r="O51" s="151"/>
    </row>
    <row r="52" customFormat="false" ht="30.95" hidden="false" customHeight="true" outlineLevel="0" collapsed="false">
      <c r="A52" s="108"/>
      <c r="B52" s="113"/>
      <c r="C52" s="111" t="s">
        <v>149</v>
      </c>
      <c r="D52" s="127" t="s">
        <v>27</v>
      </c>
      <c r="E52" s="110"/>
      <c r="G52" s="110"/>
      <c r="H52" s="131"/>
      <c r="I52" s="110"/>
      <c r="J52" s="136" t="n">
        <v>42</v>
      </c>
      <c r="K52" s="168" t="n">
        <v>4</v>
      </c>
      <c r="L52" s="132"/>
      <c r="M52" s="139"/>
      <c r="N52" s="162"/>
      <c r="O52" s="151"/>
    </row>
    <row r="53" customFormat="false" ht="30.95" hidden="false" customHeight="true" outlineLevel="0" collapsed="false">
      <c r="A53" s="108" t="n">
        <v>25</v>
      </c>
      <c r="B53" s="109" t="n">
        <v>16</v>
      </c>
      <c r="C53" s="111"/>
      <c r="D53" s="111"/>
      <c r="E53" s="110"/>
      <c r="F53" s="132" t="s">
        <v>149</v>
      </c>
      <c r="G53" s="110"/>
      <c r="H53" s="131"/>
      <c r="I53" s="110"/>
      <c r="J53" s="136"/>
      <c r="K53" s="201" t="n">
        <v>2</v>
      </c>
      <c r="L53" s="165" t="s">
        <v>360</v>
      </c>
      <c r="M53" s="107"/>
      <c r="N53" s="162"/>
      <c r="O53" s="151"/>
    </row>
    <row r="54" customFormat="false" ht="30.95" hidden="false" customHeight="true" outlineLevel="0" collapsed="false">
      <c r="A54" s="108"/>
      <c r="B54" s="113"/>
      <c r="C54" s="194" t="s">
        <v>342</v>
      </c>
      <c r="D54" s="115" t="s">
        <v>342</v>
      </c>
      <c r="E54" s="116" t="n">
        <v>16</v>
      </c>
      <c r="F54" s="132"/>
      <c r="G54" s="112"/>
      <c r="H54" s="131"/>
      <c r="I54" s="110"/>
      <c r="J54" s="136"/>
      <c r="K54" s="202" t="n">
        <v>9</v>
      </c>
      <c r="L54" s="131"/>
      <c r="M54" s="107"/>
      <c r="N54" s="162"/>
      <c r="O54" s="151"/>
    </row>
    <row r="55" customFormat="false" ht="30.95" hidden="false" customHeight="true" outlineLevel="0" collapsed="false">
      <c r="A55" s="108" t="n">
        <v>26</v>
      </c>
      <c r="B55" s="109" t="n">
        <v>80</v>
      </c>
      <c r="C55" s="194"/>
      <c r="D55" s="115"/>
      <c r="E55" s="209"/>
      <c r="F55" s="122"/>
      <c r="G55" s="123"/>
      <c r="H55" s="132" t="s">
        <v>149</v>
      </c>
      <c r="I55" s="110"/>
      <c r="J55" s="136"/>
      <c r="K55" s="133"/>
      <c r="L55" s="131"/>
      <c r="M55" s="107"/>
      <c r="N55" s="162"/>
      <c r="O55" s="151"/>
    </row>
    <row r="56" customFormat="false" ht="30.95" hidden="false" customHeight="true" outlineLevel="0" collapsed="false">
      <c r="A56" s="108"/>
      <c r="B56" s="113"/>
      <c r="C56" s="111" t="s">
        <v>176</v>
      </c>
      <c r="D56" s="127" t="s">
        <v>177</v>
      </c>
      <c r="E56" s="110"/>
      <c r="F56" s="136" t="n">
        <v>23</v>
      </c>
      <c r="G56" s="116" t="n">
        <v>16</v>
      </c>
      <c r="H56" s="132"/>
      <c r="I56" s="110"/>
      <c r="J56" s="136"/>
      <c r="K56" s="133"/>
      <c r="L56" s="131"/>
      <c r="M56" s="107"/>
      <c r="N56" s="162"/>
      <c r="O56" s="151"/>
    </row>
    <row r="57" customFormat="false" ht="30.95" hidden="false" customHeight="true" outlineLevel="0" collapsed="false">
      <c r="A57" s="108" t="n">
        <v>27</v>
      </c>
      <c r="B57" s="109" t="n">
        <v>33</v>
      </c>
      <c r="C57" s="111"/>
      <c r="D57" s="111"/>
      <c r="E57" s="110"/>
      <c r="F57" s="132" t="s">
        <v>176</v>
      </c>
      <c r="G57" s="197" t="n">
        <v>7</v>
      </c>
      <c r="H57" s="122" t="s">
        <v>361</v>
      </c>
      <c r="I57" s="133"/>
      <c r="J57" s="142"/>
      <c r="K57" s="123"/>
      <c r="L57" s="131"/>
      <c r="M57" s="107"/>
      <c r="N57" s="162"/>
      <c r="O57" s="151"/>
    </row>
    <row r="58" customFormat="false" ht="30.95" hidden="false" customHeight="true" outlineLevel="0" collapsed="false">
      <c r="A58" s="108"/>
      <c r="B58" s="143"/>
      <c r="C58" s="194" t="s">
        <v>167</v>
      </c>
      <c r="D58" s="115" t="s">
        <v>168</v>
      </c>
      <c r="E58" s="116" t="n">
        <v>33</v>
      </c>
      <c r="F58" s="132"/>
      <c r="G58" s="198" t="n">
        <v>11</v>
      </c>
      <c r="H58" s="136"/>
      <c r="I58" s="133"/>
      <c r="J58" s="142"/>
      <c r="K58" s="123"/>
      <c r="L58" s="131"/>
      <c r="M58" s="107"/>
      <c r="N58" s="162"/>
      <c r="O58" s="151"/>
    </row>
    <row r="59" customFormat="false" ht="30.95" hidden="false" customHeight="true" outlineLevel="0" collapsed="false">
      <c r="A59" s="108" t="n">
        <v>28</v>
      </c>
      <c r="B59" s="109" t="n">
        <v>27</v>
      </c>
      <c r="C59" s="194"/>
      <c r="D59" s="115"/>
      <c r="E59" s="121" t="n">
        <v>7</v>
      </c>
      <c r="F59" s="122" t="s">
        <v>362</v>
      </c>
      <c r="G59" s="110"/>
      <c r="H59" s="136"/>
      <c r="I59" s="123"/>
      <c r="J59" s="132" t="s">
        <v>129</v>
      </c>
      <c r="K59" s="123"/>
      <c r="L59" s="131"/>
      <c r="M59" s="107"/>
      <c r="N59" s="162"/>
      <c r="O59" s="151"/>
    </row>
    <row r="60" customFormat="false" ht="30.95" hidden="false" customHeight="true" outlineLevel="0" collapsed="false">
      <c r="A60" s="108"/>
      <c r="B60" s="113"/>
      <c r="C60" s="111" t="s">
        <v>199</v>
      </c>
      <c r="D60" s="127" t="s">
        <v>200</v>
      </c>
      <c r="E60" s="128" t="n">
        <v>9.15</v>
      </c>
      <c r="F60" s="131"/>
      <c r="G60" s="110"/>
      <c r="H60" s="136" t="n">
        <v>36</v>
      </c>
      <c r="I60" s="116" t="n">
        <v>4</v>
      </c>
      <c r="J60" s="132"/>
      <c r="K60" s="133"/>
      <c r="L60" s="131"/>
      <c r="M60" s="107"/>
      <c r="N60" s="162"/>
      <c r="O60" s="151"/>
    </row>
    <row r="61" customFormat="false" ht="30.95" hidden="false" customHeight="true" outlineLevel="0" collapsed="false">
      <c r="A61" s="108" t="n">
        <v>29</v>
      </c>
      <c r="B61" s="109" t="n">
        <v>47</v>
      </c>
      <c r="C61" s="111"/>
      <c r="D61" s="111"/>
      <c r="E61" s="110"/>
      <c r="F61" s="132" t="s">
        <v>166</v>
      </c>
      <c r="G61" s="110"/>
      <c r="H61" s="136"/>
      <c r="I61" s="197" t="n">
        <v>4</v>
      </c>
      <c r="J61" s="165" t="s">
        <v>363</v>
      </c>
      <c r="K61" s="110"/>
      <c r="L61" s="131"/>
      <c r="M61" s="107"/>
      <c r="N61" s="162"/>
      <c r="O61" s="151"/>
    </row>
    <row r="62" customFormat="false" ht="30.95" hidden="false" customHeight="true" outlineLevel="0" collapsed="false">
      <c r="A62" s="108"/>
      <c r="B62" s="113"/>
      <c r="C62" s="194" t="s">
        <v>166</v>
      </c>
      <c r="D62" s="115" t="s">
        <v>46</v>
      </c>
      <c r="E62" s="116" t="n">
        <v>26</v>
      </c>
      <c r="F62" s="132"/>
      <c r="G62" s="112"/>
      <c r="H62" s="136"/>
      <c r="I62" s="200" t="n">
        <v>15</v>
      </c>
      <c r="J62" s="131"/>
      <c r="K62" s="110"/>
      <c r="L62" s="131"/>
      <c r="M62" s="107"/>
      <c r="N62" s="162"/>
      <c r="O62" s="151"/>
    </row>
    <row r="63" customFormat="false" ht="30.95" hidden="false" customHeight="true" outlineLevel="0" collapsed="false">
      <c r="A63" s="108" t="n">
        <v>30</v>
      </c>
      <c r="B63" s="109" t="n">
        <v>26</v>
      </c>
      <c r="C63" s="194"/>
      <c r="D63" s="115"/>
      <c r="E63" s="121" t="n">
        <v>8</v>
      </c>
      <c r="F63" s="122" t="s">
        <v>364</v>
      </c>
      <c r="G63" s="123"/>
      <c r="H63" s="132" t="s">
        <v>129</v>
      </c>
      <c r="I63" s="133"/>
      <c r="J63" s="131"/>
      <c r="K63" s="110"/>
      <c r="L63" s="131"/>
      <c r="M63" s="107"/>
      <c r="N63" s="162"/>
      <c r="O63" s="151"/>
    </row>
    <row r="64" customFormat="false" ht="30.95" hidden="false" customHeight="true" outlineLevel="0" collapsed="false">
      <c r="A64" s="108"/>
      <c r="B64" s="113"/>
      <c r="C64" s="111" t="s">
        <v>342</v>
      </c>
      <c r="D64" s="127" t="s">
        <v>342</v>
      </c>
      <c r="E64" s="128" t="n">
        <v>9.15</v>
      </c>
      <c r="F64" s="136" t="n">
        <v>24</v>
      </c>
      <c r="G64" s="116" t="n">
        <v>4</v>
      </c>
      <c r="H64" s="132"/>
      <c r="I64" s="133"/>
      <c r="J64" s="131"/>
      <c r="K64" s="110"/>
      <c r="L64" s="131"/>
      <c r="M64" s="107"/>
      <c r="N64" s="162"/>
      <c r="O64" s="151"/>
    </row>
    <row r="65" customFormat="false" ht="30.95" hidden="false" customHeight="true" outlineLevel="0" collapsed="false">
      <c r="A65" s="108" t="n">
        <v>31</v>
      </c>
      <c r="B65" s="109" t="n">
        <v>80</v>
      </c>
      <c r="C65" s="111"/>
      <c r="D65" s="111"/>
      <c r="E65" s="110"/>
      <c r="F65" s="132" t="s">
        <v>129</v>
      </c>
      <c r="G65" s="197" t="n">
        <v>8</v>
      </c>
      <c r="H65" s="122" t="s">
        <v>365</v>
      </c>
      <c r="I65" s="110"/>
      <c r="J65" s="131"/>
      <c r="K65" s="110"/>
      <c r="L65" s="131"/>
      <c r="M65" s="107"/>
      <c r="N65" s="162"/>
      <c r="O65" s="151"/>
    </row>
    <row r="66" customFormat="false" ht="30.95" hidden="false" customHeight="true" outlineLevel="0" collapsed="false">
      <c r="A66" s="108"/>
      <c r="B66" s="113"/>
      <c r="C66" s="194" t="s">
        <v>129</v>
      </c>
      <c r="D66" s="115" t="s">
        <v>62</v>
      </c>
      <c r="E66" s="116" t="n">
        <v>4</v>
      </c>
      <c r="F66" s="132"/>
      <c r="G66" s="198" t="n">
        <v>11</v>
      </c>
      <c r="H66" s="120"/>
      <c r="I66" s="110"/>
      <c r="J66" s="131"/>
      <c r="K66" s="110"/>
      <c r="L66" s="131"/>
      <c r="M66" s="171"/>
      <c r="N66" s="172"/>
      <c r="O66" s="151"/>
    </row>
    <row r="67" customFormat="false" ht="30.95" hidden="false" customHeight="true" outlineLevel="0" collapsed="false">
      <c r="A67" s="108" t="n">
        <v>32</v>
      </c>
      <c r="B67" s="109" t="n">
        <v>4</v>
      </c>
      <c r="C67" s="194"/>
      <c r="D67" s="115"/>
      <c r="E67" s="209"/>
      <c r="F67" s="122"/>
      <c r="G67" s="110"/>
      <c r="H67" s="120"/>
      <c r="I67" s="110"/>
      <c r="J67" s="131"/>
      <c r="K67" s="110"/>
      <c r="L67" s="131"/>
      <c r="M67" s="107"/>
      <c r="N67" s="173"/>
      <c r="O67" s="151"/>
    </row>
    <row r="68" customFormat="false" ht="45.75" hidden="false" customHeight="false" outlineLevel="0" collapsed="false">
      <c r="A68" s="108"/>
      <c r="B68" s="109"/>
      <c r="C68" s="192" t="s">
        <v>119</v>
      </c>
      <c r="D68" s="192"/>
      <c r="E68" s="92" t="s">
        <v>4</v>
      </c>
      <c r="F68" s="210"/>
      <c r="G68" s="92" t="s">
        <v>206</v>
      </c>
      <c r="H68" s="9"/>
      <c r="I68" s="110"/>
      <c r="J68" s="131"/>
      <c r="K68" s="110"/>
      <c r="L68" s="131"/>
      <c r="M68" s="107"/>
      <c r="N68" s="211" t="s">
        <v>277</v>
      </c>
      <c r="O68" s="151"/>
    </row>
    <row r="69" customFormat="false" ht="30" hidden="false" customHeight="true" outlineLevel="0" collapsed="false">
      <c r="E69" s="102" t="s">
        <v>209</v>
      </c>
      <c r="F69" s="102"/>
      <c r="G69" s="102" t="s">
        <v>210</v>
      </c>
      <c r="H69" s="102"/>
      <c r="I69" s="102" t="s">
        <v>211</v>
      </c>
      <c r="J69" s="102"/>
      <c r="K69" s="102" t="s">
        <v>212</v>
      </c>
      <c r="L69" s="102"/>
    </row>
    <row r="70" customFormat="false" ht="30.95" hidden="false" customHeight="true" outlineLevel="0" collapsed="false">
      <c r="A70" s="101"/>
      <c r="B70" s="101"/>
      <c r="C70" s="111" t="s">
        <v>127</v>
      </c>
      <c r="D70" s="127" t="s">
        <v>27</v>
      </c>
      <c r="F70" s="9"/>
      <c r="H70" s="9"/>
      <c r="J70" s="9"/>
      <c r="L70" s="9"/>
    </row>
    <row r="71" customFormat="false" ht="30.95" hidden="false" customHeight="true" outlineLevel="0" collapsed="false">
      <c r="A71" s="108" t="n">
        <v>33</v>
      </c>
      <c r="B71" s="109" t="n">
        <v>3</v>
      </c>
      <c r="C71" s="111"/>
      <c r="D71" s="111"/>
      <c r="E71" s="110"/>
      <c r="F71" s="132" t="s">
        <v>127</v>
      </c>
      <c r="G71" s="110"/>
      <c r="H71" s="120"/>
      <c r="I71" s="112"/>
      <c r="J71" s="120"/>
      <c r="K71" s="112"/>
      <c r="L71" s="120"/>
    </row>
    <row r="72" customFormat="false" ht="30.95" hidden="false" customHeight="true" outlineLevel="0" collapsed="false">
      <c r="A72" s="108"/>
      <c r="B72" s="113"/>
      <c r="C72" s="194" t="s">
        <v>342</v>
      </c>
      <c r="D72" s="115" t="s">
        <v>342</v>
      </c>
      <c r="E72" s="116" t="n">
        <v>3</v>
      </c>
      <c r="F72" s="132"/>
      <c r="G72" s="112"/>
      <c r="H72" s="120"/>
      <c r="I72" s="112"/>
      <c r="J72" s="119"/>
      <c r="K72" s="117"/>
      <c r="L72" s="118"/>
    </row>
    <row r="73" customFormat="false" ht="30.95" hidden="false" customHeight="true" outlineLevel="0" collapsed="false">
      <c r="A73" s="108" t="n">
        <v>34</v>
      </c>
      <c r="B73" s="109" t="n">
        <v>80</v>
      </c>
      <c r="C73" s="194"/>
      <c r="D73" s="115"/>
      <c r="E73" s="195"/>
      <c r="F73" s="122"/>
      <c r="G73" s="123"/>
      <c r="H73" s="132" t="s">
        <v>127</v>
      </c>
      <c r="I73" s="112"/>
      <c r="J73" s="196"/>
      <c r="K73" s="125"/>
      <c r="L73" s="126"/>
    </row>
    <row r="74" customFormat="false" ht="30.95" hidden="false" customHeight="true" outlineLevel="0" collapsed="false">
      <c r="A74" s="108"/>
      <c r="B74" s="113"/>
      <c r="C74" s="111" t="s">
        <v>196</v>
      </c>
      <c r="D74" s="127" t="s">
        <v>62</v>
      </c>
      <c r="E74" s="110"/>
      <c r="F74" s="136" t="n">
        <v>25</v>
      </c>
      <c r="G74" s="116" t="n">
        <v>3</v>
      </c>
      <c r="H74" s="132"/>
      <c r="I74" s="130"/>
      <c r="J74" s="120"/>
      <c r="K74" s="120"/>
      <c r="L74" s="131"/>
    </row>
    <row r="75" customFormat="false" ht="30.95" hidden="false" customHeight="true" outlineLevel="0" collapsed="false">
      <c r="A75" s="108" t="n">
        <v>35</v>
      </c>
      <c r="B75" s="109" t="n">
        <v>44</v>
      </c>
      <c r="C75" s="111"/>
      <c r="D75" s="111"/>
      <c r="E75" s="110"/>
      <c r="F75" s="132" t="s">
        <v>196</v>
      </c>
      <c r="G75" s="197" t="n">
        <v>9</v>
      </c>
      <c r="H75" s="122" t="s">
        <v>366</v>
      </c>
      <c r="I75" s="133"/>
      <c r="J75" s="119"/>
      <c r="K75" s="120"/>
      <c r="L75" s="131"/>
    </row>
    <row r="76" customFormat="false" ht="30.95" hidden="false" customHeight="true" outlineLevel="0" collapsed="false">
      <c r="A76" s="108"/>
      <c r="B76" s="108"/>
      <c r="C76" s="194" t="s">
        <v>201</v>
      </c>
      <c r="D76" s="115" t="s">
        <v>202</v>
      </c>
      <c r="E76" s="116" t="n">
        <v>44</v>
      </c>
      <c r="F76" s="132"/>
      <c r="G76" s="198" t="n">
        <v>11</v>
      </c>
      <c r="H76" s="136"/>
      <c r="I76" s="133"/>
      <c r="J76" s="119"/>
      <c r="K76" s="117"/>
      <c r="L76" s="118"/>
    </row>
    <row r="77" customFormat="false" ht="30.95" hidden="false" customHeight="true" outlineLevel="0" collapsed="false">
      <c r="A77" s="108" t="n">
        <v>36</v>
      </c>
      <c r="B77" s="109" t="n">
        <v>48</v>
      </c>
      <c r="C77" s="194"/>
      <c r="D77" s="115"/>
      <c r="E77" s="121" t="n">
        <v>9</v>
      </c>
      <c r="F77" s="122" t="s">
        <v>367</v>
      </c>
      <c r="G77" s="110"/>
      <c r="H77" s="136"/>
      <c r="I77" s="123"/>
      <c r="J77" s="132" t="s">
        <v>127</v>
      </c>
      <c r="K77" s="125"/>
      <c r="L77" s="126"/>
    </row>
    <row r="78" customFormat="false" ht="30.95" hidden="false" customHeight="true" outlineLevel="0" collapsed="false">
      <c r="A78" s="108"/>
      <c r="B78" s="113"/>
      <c r="C78" s="111" t="s">
        <v>170</v>
      </c>
      <c r="D78" s="127" t="s">
        <v>171</v>
      </c>
      <c r="E78" s="128" t="n">
        <v>9.15</v>
      </c>
      <c r="F78" s="131"/>
      <c r="G78" s="110"/>
      <c r="H78" s="136" t="n">
        <v>37</v>
      </c>
      <c r="I78" s="116" t="n">
        <v>3</v>
      </c>
      <c r="J78" s="132"/>
      <c r="K78" s="110"/>
      <c r="L78" s="120"/>
    </row>
    <row r="79" customFormat="false" ht="30.95" hidden="false" customHeight="true" outlineLevel="0" collapsed="false">
      <c r="A79" s="108" t="n">
        <v>37</v>
      </c>
      <c r="B79" s="109" t="n">
        <v>29</v>
      </c>
      <c r="C79" s="111"/>
      <c r="D79" s="111"/>
      <c r="E79" s="110"/>
      <c r="F79" s="132" t="s">
        <v>170</v>
      </c>
      <c r="G79" s="110"/>
      <c r="H79" s="136"/>
      <c r="I79" s="197" t="n">
        <v>5</v>
      </c>
      <c r="J79" s="122" t="s">
        <v>368</v>
      </c>
      <c r="K79" s="133"/>
      <c r="L79" s="120"/>
    </row>
    <row r="80" customFormat="false" ht="30.95" hidden="false" customHeight="true" outlineLevel="0" collapsed="false">
      <c r="A80" s="108"/>
      <c r="B80" s="113"/>
      <c r="C80" s="194" t="s">
        <v>151</v>
      </c>
      <c r="D80" s="115" t="s">
        <v>152</v>
      </c>
      <c r="E80" s="116" t="n">
        <v>29</v>
      </c>
      <c r="F80" s="132"/>
      <c r="G80" s="112"/>
      <c r="H80" s="136"/>
      <c r="I80" s="200" t="n">
        <v>15</v>
      </c>
      <c r="J80" s="136"/>
      <c r="K80" s="133"/>
      <c r="L80" s="120"/>
    </row>
    <row r="81" customFormat="false" ht="30.95" hidden="false" customHeight="true" outlineLevel="0" collapsed="false">
      <c r="A81" s="108" t="n">
        <v>38</v>
      </c>
      <c r="B81" s="109" t="n">
        <v>18</v>
      </c>
      <c r="C81" s="194"/>
      <c r="D81" s="115"/>
      <c r="E81" s="121" t="n">
        <v>10</v>
      </c>
      <c r="F81" s="122" t="s">
        <v>369</v>
      </c>
      <c r="G81" s="123"/>
      <c r="H81" s="132" t="s">
        <v>138</v>
      </c>
      <c r="I81" s="133"/>
      <c r="J81" s="136"/>
      <c r="K81" s="133"/>
      <c r="L81" s="120"/>
    </row>
    <row r="82" customFormat="false" ht="30.95" hidden="false" customHeight="true" outlineLevel="0" collapsed="false">
      <c r="A82" s="108"/>
      <c r="B82" s="113"/>
      <c r="C82" s="111" t="s">
        <v>342</v>
      </c>
      <c r="D82" s="127" t="s">
        <v>342</v>
      </c>
      <c r="E82" s="128" t="n">
        <v>9.15</v>
      </c>
      <c r="F82" s="136" t="n">
        <v>26</v>
      </c>
      <c r="G82" s="116" t="n">
        <v>9</v>
      </c>
      <c r="H82" s="132"/>
      <c r="I82" s="133"/>
      <c r="J82" s="136"/>
      <c r="K82" s="133"/>
      <c r="L82" s="120"/>
    </row>
    <row r="83" customFormat="false" ht="30.95" hidden="false" customHeight="true" outlineLevel="0" collapsed="false">
      <c r="A83" s="108" t="n">
        <v>39</v>
      </c>
      <c r="B83" s="109" t="n">
        <v>80</v>
      </c>
      <c r="C83" s="111"/>
      <c r="D83" s="111"/>
      <c r="E83" s="110"/>
      <c r="F83" s="132" t="s">
        <v>138</v>
      </c>
      <c r="G83" s="197" t="n">
        <v>10</v>
      </c>
      <c r="H83" s="122" t="s">
        <v>370</v>
      </c>
      <c r="I83" s="110"/>
      <c r="J83" s="136"/>
      <c r="K83" s="133"/>
      <c r="L83" s="120"/>
    </row>
    <row r="84" customFormat="false" ht="30.95" hidden="false" customHeight="true" outlineLevel="0" collapsed="false">
      <c r="A84" s="108"/>
      <c r="B84" s="113"/>
      <c r="C84" s="194" t="s">
        <v>138</v>
      </c>
      <c r="D84" s="115" t="s">
        <v>46</v>
      </c>
      <c r="E84" s="116" t="n">
        <v>9</v>
      </c>
      <c r="F84" s="132"/>
      <c r="G84" s="198" t="n">
        <v>11</v>
      </c>
      <c r="H84" s="131"/>
      <c r="I84" s="110"/>
      <c r="J84" s="136"/>
      <c r="K84" s="133"/>
      <c r="L84" s="120"/>
    </row>
    <row r="85" customFormat="false" ht="30.95" hidden="false" customHeight="true" outlineLevel="0" collapsed="false">
      <c r="A85" s="108" t="n">
        <v>40</v>
      </c>
      <c r="B85" s="109" t="n">
        <v>9</v>
      </c>
      <c r="C85" s="194"/>
      <c r="D85" s="115"/>
      <c r="E85" s="195"/>
      <c r="F85" s="122"/>
      <c r="G85" s="110"/>
      <c r="H85" s="131"/>
      <c r="I85" s="110"/>
      <c r="J85" s="136"/>
      <c r="K85" s="123"/>
      <c r="L85" s="132" t="s">
        <v>127</v>
      </c>
    </row>
    <row r="86" customFormat="false" ht="30.95" hidden="false" customHeight="true" outlineLevel="0" collapsed="false">
      <c r="A86" s="108"/>
      <c r="B86" s="113"/>
      <c r="C86" s="111" t="s">
        <v>143</v>
      </c>
      <c r="D86" s="127" t="s">
        <v>39</v>
      </c>
      <c r="E86" s="110"/>
      <c r="F86" s="131"/>
      <c r="G86" s="110"/>
      <c r="H86" s="131"/>
      <c r="I86" s="110"/>
      <c r="J86" s="136" t="n">
        <v>43</v>
      </c>
      <c r="K86" s="116" t="n">
        <v>3</v>
      </c>
      <c r="L86" s="132"/>
    </row>
    <row r="87" customFormat="false" ht="30.95" hidden="false" customHeight="true" outlineLevel="0" collapsed="false">
      <c r="A87" s="108" t="n">
        <v>41</v>
      </c>
      <c r="B87" s="109" t="n">
        <v>12</v>
      </c>
      <c r="C87" s="111"/>
      <c r="D87" s="111"/>
      <c r="E87" s="110"/>
      <c r="F87" s="132" t="s">
        <v>143</v>
      </c>
      <c r="G87" s="110"/>
      <c r="H87" s="131"/>
      <c r="I87" s="110"/>
      <c r="J87" s="136"/>
      <c r="K87" s="201" t="n">
        <v>3</v>
      </c>
      <c r="L87" s="138" t="s">
        <v>371</v>
      </c>
    </row>
    <row r="88" customFormat="false" ht="30.95" hidden="false" customHeight="true" outlineLevel="0" collapsed="false">
      <c r="A88" s="108"/>
      <c r="B88" s="113"/>
      <c r="C88" s="194" t="s">
        <v>342</v>
      </c>
      <c r="D88" s="115" t="s">
        <v>342</v>
      </c>
      <c r="E88" s="116" t="n">
        <v>12</v>
      </c>
      <c r="F88" s="132"/>
      <c r="G88" s="112"/>
      <c r="H88" s="131"/>
      <c r="I88" s="110"/>
      <c r="J88" s="136"/>
      <c r="K88" s="202" t="n">
        <v>9</v>
      </c>
      <c r="L88" s="129"/>
    </row>
    <row r="89" customFormat="false" ht="30.95" hidden="false" customHeight="true" outlineLevel="0" collapsed="false">
      <c r="A89" s="108" t="n">
        <v>42</v>
      </c>
      <c r="B89" s="109" t="n">
        <v>80</v>
      </c>
      <c r="C89" s="194"/>
      <c r="D89" s="115"/>
      <c r="E89" s="195"/>
      <c r="F89" s="122"/>
      <c r="G89" s="123"/>
      <c r="H89" s="132" t="s">
        <v>143</v>
      </c>
      <c r="I89" s="110"/>
      <c r="J89" s="136"/>
      <c r="K89" s="133"/>
      <c r="L89" s="129"/>
    </row>
    <row r="90" customFormat="false" ht="30.95" hidden="false" customHeight="true" outlineLevel="0" collapsed="false">
      <c r="A90" s="108"/>
      <c r="B90" s="113"/>
      <c r="C90" s="111" t="s">
        <v>180</v>
      </c>
      <c r="D90" s="127" t="s">
        <v>146</v>
      </c>
      <c r="E90" s="110"/>
      <c r="F90" s="136" t="n">
        <v>27</v>
      </c>
      <c r="G90" s="116" t="n">
        <v>12</v>
      </c>
      <c r="H90" s="132"/>
      <c r="I90" s="110"/>
      <c r="J90" s="136"/>
      <c r="K90" s="133"/>
      <c r="L90" s="129"/>
    </row>
    <row r="91" customFormat="false" ht="30.95" hidden="false" customHeight="true" outlineLevel="0" collapsed="false">
      <c r="A91" s="108" t="n">
        <v>43</v>
      </c>
      <c r="B91" s="109" t="n">
        <v>35</v>
      </c>
      <c r="C91" s="111"/>
      <c r="D91" s="111"/>
      <c r="E91" s="110"/>
      <c r="F91" s="132" t="s">
        <v>180</v>
      </c>
      <c r="G91" s="197" t="n">
        <v>11</v>
      </c>
      <c r="H91" s="122" t="s">
        <v>372</v>
      </c>
      <c r="I91" s="133"/>
      <c r="J91" s="142"/>
      <c r="K91" s="123"/>
      <c r="L91" s="129"/>
    </row>
    <row r="92" customFormat="false" ht="30.95" hidden="false" customHeight="true" outlineLevel="0" collapsed="false">
      <c r="A92" s="108"/>
      <c r="B92" s="143"/>
      <c r="C92" s="194" t="s">
        <v>178</v>
      </c>
      <c r="D92" s="115" t="s">
        <v>179</v>
      </c>
      <c r="E92" s="116" t="n">
        <v>35</v>
      </c>
      <c r="F92" s="132"/>
      <c r="G92" s="198" t="n">
        <v>11</v>
      </c>
      <c r="H92" s="136"/>
      <c r="I92" s="133"/>
      <c r="J92" s="142"/>
      <c r="K92" s="123"/>
      <c r="L92" s="129"/>
    </row>
    <row r="93" customFormat="false" ht="30.95" hidden="false" customHeight="true" outlineLevel="0" collapsed="false">
      <c r="A93" s="108" t="n">
        <v>44</v>
      </c>
      <c r="B93" s="109" t="n">
        <v>34</v>
      </c>
      <c r="C93" s="194"/>
      <c r="D93" s="115"/>
      <c r="E93" s="121" t="n">
        <v>11</v>
      </c>
      <c r="F93" s="122" t="s">
        <v>373</v>
      </c>
      <c r="G93" s="110"/>
      <c r="H93" s="136"/>
      <c r="I93" s="123"/>
      <c r="J93" s="132" t="s">
        <v>131</v>
      </c>
      <c r="K93" s="123"/>
      <c r="L93" s="129"/>
    </row>
    <row r="94" customFormat="false" ht="30.95" hidden="false" customHeight="true" outlineLevel="0" collapsed="false">
      <c r="A94" s="108"/>
      <c r="B94" s="113"/>
      <c r="C94" s="111" t="s">
        <v>150</v>
      </c>
      <c r="D94" s="127" t="s">
        <v>62</v>
      </c>
      <c r="E94" s="128" t="n">
        <v>9.15</v>
      </c>
      <c r="F94" s="131"/>
      <c r="G94" s="110"/>
      <c r="H94" s="136" t="n">
        <v>38</v>
      </c>
      <c r="I94" s="168" t="n">
        <v>5</v>
      </c>
      <c r="J94" s="132"/>
      <c r="K94" s="133"/>
      <c r="L94" s="129"/>
    </row>
    <row r="95" customFormat="false" ht="30.95" hidden="false" customHeight="true" outlineLevel="0" collapsed="false">
      <c r="A95" s="108" t="n">
        <v>45</v>
      </c>
      <c r="B95" s="109" t="n">
        <v>17</v>
      </c>
      <c r="C95" s="111"/>
      <c r="D95" s="111"/>
      <c r="E95" s="110"/>
      <c r="F95" s="132" t="s">
        <v>181</v>
      </c>
      <c r="G95" s="110"/>
      <c r="H95" s="136"/>
      <c r="I95" s="197" t="n">
        <v>6</v>
      </c>
      <c r="J95" s="122" t="s">
        <v>374</v>
      </c>
      <c r="K95" s="110"/>
      <c r="L95" s="129"/>
    </row>
    <row r="96" customFormat="false" ht="30.95" hidden="false" customHeight="true" outlineLevel="0" collapsed="false">
      <c r="A96" s="108"/>
      <c r="B96" s="113"/>
      <c r="C96" s="194" t="s">
        <v>181</v>
      </c>
      <c r="D96" s="115" t="s">
        <v>177</v>
      </c>
      <c r="E96" s="116" t="n">
        <v>36</v>
      </c>
      <c r="F96" s="132"/>
      <c r="G96" s="112"/>
      <c r="H96" s="136"/>
      <c r="I96" s="200" t="n">
        <v>15</v>
      </c>
      <c r="J96" s="131"/>
      <c r="K96" s="110"/>
      <c r="L96" s="129"/>
    </row>
    <row r="97" customFormat="false" ht="30.95" hidden="false" customHeight="true" outlineLevel="0" collapsed="false">
      <c r="A97" s="108" t="n">
        <v>46</v>
      </c>
      <c r="B97" s="109" t="n">
        <v>36</v>
      </c>
      <c r="C97" s="194"/>
      <c r="D97" s="115"/>
      <c r="E97" s="121" t="n">
        <v>12</v>
      </c>
      <c r="F97" s="122" t="s">
        <v>375</v>
      </c>
      <c r="G97" s="133"/>
      <c r="H97" s="132" t="s">
        <v>131</v>
      </c>
      <c r="I97" s="133"/>
      <c r="J97" s="131"/>
      <c r="K97" s="110"/>
      <c r="L97" s="129"/>
    </row>
    <row r="98" customFormat="false" ht="30.95" hidden="false" customHeight="true" outlineLevel="0" collapsed="false">
      <c r="A98" s="108"/>
      <c r="B98" s="113"/>
      <c r="C98" s="111" t="s">
        <v>342</v>
      </c>
      <c r="D98" s="127" t="s">
        <v>342</v>
      </c>
      <c r="E98" s="128" t="n">
        <v>9.15</v>
      </c>
      <c r="F98" s="136" t="n">
        <v>28</v>
      </c>
      <c r="G98" s="116" t="n">
        <v>5</v>
      </c>
      <c r="H98" s="132"/>
      <c r="I98" s="133"/>
      <c r="J98" s="131"/>
      <c r="K98" s="110"/>
      <c r="L98" s="129"/>
    </row>
    <row r="99" customFormat="false" ht="30.95" hidden="false" customHeight="true" outlineLevel="0" collapsed="false">
      <c r="A99" s="108" t="n">
        <v>47</v>
      </c>
      <c r="B99" s="109" t="n">
        <v>80</v>
      </c>
      <c r="C99" s="111"/>
      <c r="D99" s="111"/>
      <c r="E99" s="110"/>
      <c r="F99" s="132" t="s">
        <v>131</v>
      </c>
      <c r="G99" s="197" t="n">
        <v>12</v>
      </c>
      <c r="H99" s="122" t="s">
        <v>376</v>
      </c>
      <c r="I99" s="110"/>
      <c r="J99" s="131"/>
      <c r="K99" s="145"/>
      <c r="L99" s="212"/>
    </row>
    <row r="100" customFormat="false" ht="30.95" hidden="false" customHeight="true" outlineLevel="0" collapsed="false">
      <c r="A100" s="108"/>
      <c r="B100" s="113"/>
      <c r="C100" s="194" t="s">
        <v>131</v>
      </c>
      <c r="D100" s="115" t="s">
        <v>59</v>
      </c>
      <c r="E100" s="116" t="n">
        <v>5</v>
      </c>
      <c r="F100" s="132"/>
      <c r="G100" s="198" t="n">
        <v>11</v>
      </c>
      <c r="H100" s="131"/>
      <c r="I100" s="110"/>
      <c r="J100" s="131"/>
      <c r="K100" s="149"/>
      <c r="L100" s="213"/>
    </row>
    <row r="101" customFormat="false" ht="30.95" hidden="false" customHeight="true" outlineLevel="0" collapsed="false">
      <c r="A101" s="108" t="n">
        <v>48</v>
      </c>
      <c r="B101" s="109" t="n">
        <v>5</v>
      </c>
      <c r="C101" s="194"/>
      <c r="D101" s="115"/>
      <c r="E101" s="195"/>
      <c r="F101" s="122"/>
      <c r="G101" s="110"/>
      <c r="H101" s="131"/>
      <c r="I101" s="110"/>
      <c r="J101" s="136"/>
      <c r="L101" s="214"/>
      <c r="M101" s="151"/>
      <c r="N101" s="111" t="s">
        <v>127</v>
      </c>
    </row>
    <row r="102" customFormat="false" ht="30.95" hidden="false" customHeight="true" outlineLevel="0" collapsed="false">
      <c r="A102" s="108"/>
      <c r="B102" s="113"/>
      <c r="C102" s="111" t="s">
        <v>133</v>
      </c>
      <c r="D102" s="127" t="s">
        <v>62</v>
      </c>
      <c r="E102" s="110"/>
      <c r="F102" s="131"/>
      <c r="G102" s="110"/>
      <c r="H102" s="131"/>
      <c r="I102" s="110"/>
      <c r="J102" s="136"/>
      <c r="L102" s="215" t="n">
        <v>46</v>
      </c>
      <c r="M102" s="155" t="n">
        <v>3</v>
      </c>
      <c r="N102" s="111"/>
    </row>
    <row r="103" customFormat="false" ht="30.95" hidden="false" customHeight="true" outlineLevel="0" collapsed="false">
      <c r="A103" s="108" t="n">
        <v>49</v>
      </c>
      <c r="B103" s="109" t="n">
        <v>6</v>
      </c>
      <c r="C103" s="111"/>
      <c r="D103" s="111"/>
      <c r="E103" s="110"/>
      <c r="F103" s="132" t="s">
        <v>133</v>
      </c>
      <c r="G103" s="110"/>
      <c r="H103" s="131"/>
      <c r="I103" s="112"/>
      <c r="J103" s="131"/>
      <c r="L103" s="214"/>
      <c r="M103" s="216" t="n">
        <v>4</v>
      </c>
      <c r="N103" s="122" t="s">
        <v>377</v>
      </c>
    </row>
    <row r="104" customFormat="false" ht="30.95" hidden="false" customHeight="true" outlineLevel="0" collapsed="false">
      <c r="A104" s="108"/>
      <c r="B104" s="113"/>
      <c r="C104" s="194" t="s">
        <v>342</v>
      </c>
      <c r="D104" s="115" t="s">
        <v>342</v>
      </c>
      <c r="E104" s="116" t="n">
        <v>6</v>
      </c>
      <c r="F104" s="132"/>
      <c r="G104" s="112"/>
      <c r="H104" s="131"/>
      <c r="I104" s="112"/>
      <c r="J104" s="160"/>
      <c r="K104" s="112"/>
      <c r="L104" s="129"/>
      <c r="M104" s="217" t="n">
        <v>11</v>
      </c>
    </row>
    <row r="105" customFormat="false" ht="30.95" hidden="false" customHeight="true" outlineLevel="0" collapsed="false">
      <c r="A105" s="108" t="n">
        <v>50</v>
      </c>
      <c r="B105" s="109" t="n">
        <v>80</v>
      </c>
      <c r="C105" s="194"/>
      <c r="D105" s="115"/>
      <c r="E105" s="195"/>
      <c r="F105" s="122"/>
      <c r="G105" s="123"/>
      <c r="H105" s="132" t="s">
        <v>133</v>
      </c>
      <c r="I105" s="112"/>
      <c r="J105" s="207"/>
      <c r="K105" s="110"/>
      <c r="L105" s="129"/>
    </row>
    <row r="106" customFormat="false" ht="30.95" hidden="false" customHeight="true" outlineLevel="0" collapsed="false">
      <c r="A106" s="108"/>
      <c r="B106" s="113"/>
      <c r="C106" s="111" t="s">
        <v>172</v>
      </c>
      <c r="D106" s="127" t="s">
        <v>78</v>
      </c>
      <c r="E106" s="110"/>
      <c r="F106" s="136" t="n">
        <v>29</v>
      </c>
      <c r="G106" s="116" t="n">
        <v>6</v>
      </c>
      <c r="H106" s="132"/>
      <c r="I106" s="130"/>
      <c r="J106" s="131"/>
      <c r="K106" s="110"/>
      <c r="L106" s="129"/>
    </row>
    <row r="107" customFormat="false" ht="30.95" hidden="false" customHeight="true" outlineLevel="0" collapsed="false">
      <c r="A107" s="108" t="n">
        <v>51</v>
      </c>
      <c r="B107" s="109" t="n">
        <v>30</v>
      </c>
      <c r="C107" s="111"/>
      <c r="D107" s="111"/>
      <c r="E107" s="110"/>
      <c r="F107" s="132" t="s">
        <v>172</v>
      </c>
      <c r="G107" s="197" t="n">
        <v>13</v>
      </c>
      <c r="H107" s="122" t="s">
        <v>378</v>
      </c>
      <c r="I107" s="133"/>
      <c r="J107" s="160"/>
      <c r="K107" s="112"/>
      <c r="L107" s="129"/>
    </row>
    <row r="108" customFormat="false" ht="30.95" hidden="false" customHeight="true" outlineLevel="0" collapsed="false">
      <c r="A108" s="108"/>
      <c r="B108" s="108"/>
      <c r="C108" s="194" t="s">
        <v>175</v>
      </c>
      <c r="D108" s="115" t="s">
        <v>59</v>
      </c>
      <c r="E108" s="116" t="n">
        <v>30</v>
      </c>
      <c r="F108" s="132"/>
      <c r="G108" s="198" t="n">
        <v>11</v>
      </c>
      <c r="H108" s="136"/>
      <c r="I108" s="133"/>
      <c r="J108" s="160"/>
      <c r="K108" s="112"/>
      <c r="L108" s="129"/>
    </row>
    <row r="109" customFormat="false" ht="30.95" hidden="false" customHeight="true" outlineLevel="0" collapsed="false">
      <c r="A109" s="108" t="n">
        <v>52</v>
      </c>
      <c r="B109" s="109" t="n">
        <v>32</v>
      </c>
      <c r="C109" s="194"/>
      <c r="D109" s="115"/>
      <c r="E109" s="121" t="n">
        <v>13</v>
      </c>
      <c r="F109" s="122" t="s">
        <v>379</v>
      </c>
      <c r="G109" s="110"/>
      <c r="H109" s="136"/>
      <c r="I109" s="123"/>
      <c r="J109" s="132" t="s">
        <v>133</v>
      </c>
      <c r="K109" s="112"/>
      <c r="L109" s="129"/>
    </row>
    <row r="110" customFormat="false" ht="30.95" hidden="false" customHeight="true" outlineLevel="0" collapsed="false">
      <c r="A110" s="108"/>
      <c r="B110" s="113"/>
      <c r="C110" s="111" t="s">
        <v>164</v>
      </c>
      <c r="D110" s="127" t="s">
        <v>165</v>
      </c>
      <c r="E110" s="128" t="n">
        <v>9.15</v>
      </c>
      <c r="F110" s="131"/>
      <c r="G110" s="110"/>
      <c r="H110" s="136" t="n">
        <v>39</v>
      </c>
      <c r="I110" s="116" t="n">
        <v>6</v>
      </c>
      <c r="J110" s="132"/>
      <c r="K110" s="110"/>
      <c r="L110" s="129"/>
    </row>
    <row r="111" customFormat="false" ht="30.95" hidden="false" customHeight="true" outlineLevel="0" collapsed="false">
      <c r="A111" s="108" t="n">
        <v>53</v>
      </c>
      <c r="B111" s="109" t="n">
        <v>25</v>
      </c>
      <c r="C111" s="111"/>
      <c r="D111" s="111"/>
      <c r="E111" s="110"/>
      <c r="F111" s="132" t="s">
        <v>162</v>
      </c>
      <c r="G111" s="110"/>
      <c r="H111" s="136"/>
      <c r="I111" s="197" t="n">
        <v>7</v>
      </c>
      <c r="J111" s="122" t="s">
        <v>380</v>
      </c>
      <c r="K111" s="133"/>
      <c r="L111" s="129"/>
    </row>
    <row r="112" customFormat="false" ht="30.95" hidden="false" customHeight="true" outlineLevel="0" collapsed="false">
      <c r="A112" s="108"/>
      <c r="B112" s="113"/>
      <c r="C112" s="194" t="s">
        <v>162</v>
      </c>
      <c r="D112" s="115" t="s">
        <v>163</v>
      </c>
      <c r="E112" s="116" t="n">
        <v>24</v>
      </c>
      <c r="F112" s="132"/>
      <c r="G112" s="112"/>
      <c r="H112" s="136"/>
      <c r="I112" s="200" t="n">
        <v>15</v>
      </c>
      <c r="J112" s="136"/>
      <c r="K112" s="133"/>
      <c r="L112" s="129"/>
    </row>
    <row r="113" customFormat="false" ht="30.95" hidden="false" customHeight="true" outlineLevel="0" collapsed="false">
      <c r="A113" s="108" t="n">
        <v>54</v>
      </c>
      <c r="B113" s="109" t="n">
        <v>24</v>
      </c>
      <c r="C113" s="194"/>
      <c r="D113" s="115"/>
      <c r="E113" s="121" t="n">
        <v>14</v>
      </c>
      <c r="F113" s="122" t="s">
        <v>381</v>
      </c>
      <c r="G113" s="123"/>
      <c r="H113" s="132" t="s">
        <v>141</v>
      </c>
      <c r="I113" s="133"/>
      <c r="J113" s="136"/>
      <c r="K113" s="133"/>
      <c r="L113" s="129"/>
    </row>
    <row r="114" customFormat="false" ht="30.95" hidden="false" customHeight="true" outlineLevel="0" collapsed="false">
      <c r="A114" s="108"/>
      <c r="B114" s="113"/>
      <c r="C114" s="111" t="s">
        <v>342</v>
      </c>
      <c r="D114" s="127" t="s">
        <v>342</v>
      </c>
      <c r="E114" s="128" t="n">
        <v>9.15</v>
      </c>
      <c r="F114" s="136" t="n">
        <v>30</v>
      </c>
      <c r="G114" s="116" t="n">
        <v>11</v>
      </c>
      <c r="H114" s="132"/>
      <c r="I114" s="133"/>
      <c r="J114" s="136"/>
      <c r="K114" s="133"/>
      <c r="L114" s="129"/>
    </row>
    <row r="115" customFormat="false" ht="30.95" hidden="false" customHeight="true" outlineLevel="0" collapsed="false">
      <c r="A115" s="108" t="n">
        <v>55</v>
      </c>
      <c r="B115" s="109" t="n">
        <v>80</v>
      </c>
      <c r="C115" s="111"/>
      <c r="D115" s="111"/>
      <c r="E115" s="110"/>
      <c r="F115" s="132" t="s">
        <v>141</v>
      </c>
      <c r="G115" s="197" t="n">
        <v>14</v>
      </c>
      <c r="H115" s="165" t="s">
        <v>382</v>
      </c>
      <c r="I115" s="110"/>
      <c r="J115" s="136"/>
      <c r="K115" s="133"/>
      <c r="L115" s="129"/>
    </row>
    <row r="116" customFormat="false" ht="30.95" hidden="false" customHeight="true" outlineLevel="0" collapsed="false">
      <c r="A116" s="108"/>
      <c r="B116" s="113"/>
      <c r="C116" s="194" t="s">
        <v>141</v>
      </c>
      <c r="D116" s="115" t="s">
        <v>99</v>
      </c>
      <c r="E116" s="116" t="n">
        <v>11</v>
      </c>
      <c r="F116" s="132"/>
      <c r="G116" s="198" t="n">
        <v>11</v>
      </c>
      <c r="H116" s="131"/>
      <c r="I116" s="110"/>
      <c r="J116" s="136"/>
      <c r="K116" s="133"/>
      <c r="L116" s="129"/>
    </row>
    <row r="117" customFormat="false" ht="30.95" hidden="false" customHeight="true" outlineLevel="0" collapsed="false">
      <c r="A117" s="108" t="n">
        <v>56</v>
      </c>
      <c r="B117" s="109" t="n">
        <v>11</v>
      </c>
      <c r="C117" s="194"/>
      <c r="D117" s="115"/>
      <c r="E117" s="195"/>
      <c r="F117" s="122"/>
      <c r="G117" s="110"/>
      <c r="H117" s="131"/>
      <c r="I117" s="110"/>
      <c r="J117" s="136"/>
      <c r="K117" s="166"/>
      <c r="L117" s="167" t="s">
        <v>126</v>
      </c>
    </row>
    <row r="118" customFormat="false" ht="30.95" hidden="false" customHeight="true" outlineLevel="0" collapsed="false">
      <c r="A118" s="108"/>
      <c r="B118" s="113"/>
      <c r="C118" s="111" t="s">
        <v>147</v>
      </c>
      <c r="D118" s="127" t="s">
        <v>148</v>
      </c>
      <c r="E118" s="110"/>
      <c r="F118" s="131"/>
      <c r="G118" s="110"/>
      <c r="H118" s="131"/>
      <c r="I118" s="110"/>
      <c r="J118" s="136" t="n">
        <v>44</v>
      </c>
      <c r="K118" s="168" t="n">
        <v>2</v>
      </c>
      <c r="L118" s="167"/>
    </row>
    <row r="119" customFormat="false" ht="30.95" hidden="false" customHeight="true" outlineLevel="0" collapsed="false">
      <c r="A119" s="108" t="n">
        <v>57</v>
      </c>
      <c r="B119" s="109" t="n">
        <v>15</v>
      </c>
      <c r="C119" s="111"/>
      <c r="D119" s="111"/>
      <c r="E119" s="110"/>
      <c r="F119" s="132" t="s">
        <v>147</v>
      </c>
      <c r="G119" s="110"/>
      <c r="H119" s="131"/>
      <c r="I119" s="110"/>
      <c r="J119" s="136"/>
      <c r="K119" s="201" t="n">
        <v>4</v>
      </c>
      <c r="L119" s="165" t="s">
        <v>383</v>
      </c>
    </row>
    <row r="120" customFormat="false" ht="30.95" hidden="false" customHeight="true" outlineLevel="0" collapsed="false">
      <c r="A120" s="108"/>
      <c r="B120" s="113"/>
      <c r="C120" s="194" t="s">
        <v>342</v>
      </c>
      <c r="D120" s="115" t="s">
        <v>342</v>
      </c>
      <c r="E120" s="116" t="n">
        <v>15</v>
      </c>
      <c r="F120" s="132"/>
      <c r="G120" s="112"/>
      <c r="H120" s="131"/>
      <c r="I120" s="110"/>
      <c r="J120" s="136"/>
      <c r="K120" s="202" t="n">
        <v>9</v>
      </c>
      <c r="L120" s="131"/>
    </row>
    <row r="121" customFormat="false" ht="30.95" hidden="false" customHeight="true" outlineLevel="0" collapsed="false">
      <c r="A121" s="108" t="n">
        <v>58</v>
      </c>
      <c r="B121" s="109" t="n">
        <v>80</v>
      </c>
      <c r="C121" s="194"/>
      <c r="D121" s="115"/>
      <c r="E121" s="209"/>
      <c r="F121" s="122"/>
      <c r="G121" s="123"/>
      <c r="H121" s="132" t="s">
        <v>147</v>
      </c>
      <c r="I121" s="110"/>
      <c r="J121" s="136"/>
      <c r="K121" s="133"/>
      <c r="L121" s="131"/>
    </row>
    <row r="122" customFormat="false" ht="30.95" hidden="false" customHeight="true" outlineLevel="0" collapsed="false">
      <c r="A122" s="108"/>
      <c r="B122" s="113"/>
      <c r="C122" s="111" t="s">
        <v>158</v>
      </c>
      <c r="D122" s="127" t="s">
        <v>159</v>
      </c>
      <c r="E122" s="110"/>
      <c r="F122" s="136" t="n">
        <v>31</v>
      </c>
      <c r="G122" s="116" t="n">
        <v>15</v>
      </c>
      <c r="H122" s="132"/>
      <c r="I122" s="110"/>
      <c r="J122" s="136"/>
      <c r="K122" s="133"/>
      <c r="L122" s="218" t="n">
        <v>40685</v>
      </c>
    </row>
    <row r="123" customFormat="false" ht="30.95" hidden="false" customHeight="true" outlineLevel="0" collapsed="false">
      <c r="A123" s="108" t="n">
        <v>59</v>
      </c>
      <c r="B123" s="109" t="n">
        <v>22</v>
      </c>
      <c r="C123" s="111"/>
      <c r="D123" s="111"/>
      <c r="E123" s="110"/>
      <c r="F123" s="132" t="s">
        <v>174</v>
      </c>
      <c r="G123" s="197" t="n">
        <v>15</v>
      </c>
      <c r="H123" s="122" t="s">
        <v>384</v>
      </c>
      <c r="I123" s="133"/>
      <c r="J123" s="142"/>
      <c r="K123" s="123"/>
      <c r="L123" s="219" t="s">
        <v>337</v>
      </c>
    </row>
    <row r="124" customFormat="false" ht="30.95" hidden="false" customHeight="true" outlineLevel="0" collapsed="false">
      <c r="A124" s="108"/>
      <c r="B124" s="143"/>
      <c r="C124" s="194" t="s">
        <v>174</v>
      </c>
      <c r="D124" s="115" t="s">
        <v>62</v>
      </c>
      <c r="E124" s="116" t="n">
        <v>31</v>
      </c>
      <c r="F124" s="132"/>
      <c r="G124" s="198" t="n">
        <v>11</v>
      </c>
      <c r="H124" s="136"/>
      <c r="I124" s="133"/>
      <c r="J124" s="142"/>
      <c r="K124" s="123"/>
      <c r="L124" s="9"/>
    </row>
    <row r="125" customFormat="false" ht="30.95" hidden="false" customHeight="true" outlineLevel="0" collapsed="false">
      <c r="A125" s="108" t="n">
        <v>60</v>
      </c>
      <c r="B125" s="109" t="n">
        <v>31</v>
      </c>
      <c r="C125" s="194"/>
      <c r="D125" s="115"/>
      <c r="E125" s="121" t="n">
        <v>15</v>
      </c>
      <c r="F125" s="122" t="s">
        <v>385</v>
      </c>
      <c r="G125" s="110"/>
      <c r="H125" s="136"/>
      <c r="I125" s="123"/>
      <c r="J125" s="132" t="s">
        <v>126</v>
      </c>
      <c r="K125" s="123"/>
      <c r="L125" s="131"/>
    </row>
    <row r="126" customFormat="false" ht="30.95" hidden="false" customHeight="true" outlineLevel="0" collapsed="false">
      <c r="A126" s="108"/>
      <c r="B126" s="113"/>
      <c r="C126" s="111" t="s">
        <v>204</v>
      </c>
      <c r="D126" s="127" t="s">
        <v>46</v>
      </c>
      <c r="E126" s="128" t="n">
        <v>9.15</v>
      </c>
      <c r="F126" s="131"/>
      <c r="G126" s="110"/>
      <c r="H126" s="136" t="n">
        <v>40</v>
      </c>
      <c r="I126" s="116" t="n">
        <v>2</v>
      </c>
      <c r="J126" s="132"/>
      <c r="K126" s="133"/>
      <c r="L126" s="131"/>
    </row>
    <row r="127" customFormat="false" ht="30.95" hidden="false" customHeight="true" outlineLevel="0" collapsed="false">
      <c r="A127" s="108" t="n">
        <v>61</v>
      </c>
      <c r="B127" s="109" t="n">
        <v>45</v>
      </c>
      <c r="C127" s="111"/>
      <c r="D127" s="111"/>
      <c r="E127" s="110"/>
      <c r="F127" s="132" t="s">
        <v>204</v>
      </c>
      <c r="G127" s="110"/>
      <c r="H127" s="136"/>
      <c r="I127" s="197" t="n">
        <v>8</v>
      </c>
      <c r="J127" s="165" t="s">
        <v>386</v>
      </c>
      <c r="K127" s="182"/>
      <c r="L127" s="132" t="s">
        <v>124</v>
      </c>
      <c r="M127" s="110"/>
      <c r="N127" s="183"/>
    </row>
    <row r="128" customFormat="false" ht="30.95" hidden="false" customHeight="true" outlineLevel="0" collapsed="false">
      <c r="A128" s="108"/>
      <c r="B128" s="113"/>
      <c r="C128" s="194" t="s">
        <v>188</v>
      </c>
      <c r="D128" s="115" t="s">
        <v>189</v>
      </c>
      <c r="E128" s="116" t="n">
        <v>45</v>
      </c>
      <c r="F128" s="132"/>
      <c r="G128" s="112"/>
      <c r="H128" s="136"/>
      <c r="I128" s="200" t="n">
        <v>15</v>
      </c>
      <c r="K128" s="155" t="n">
        <v>1</v>
      </c>
      <c r="L128" s="132"/>
      <c r="M128" s="110"/>
      <c r="N128" s="183"/>
    </row>
    <row r="129" customFormat="false" ht="30.95" hidden="false" customHeight="true" outlineLevel="0" collapsed="false">
      <c r="A129" s="108" t="n">
        <v>62</v>
      </c>
      <c r="B129" s="109" t="n">
        <v>39</v>
      </c>
      <c r="C129" s="194"/>
      <c r="D129" s="115"/>
      <c r="E129" s="121" t="n">
        <v>16</v>
      </c>
      <c r="F129" s="122" t="s">
        <v>387</v>
      </c>
      <c r="G129" s="123"/>
      <c r="H129" s="167" t="s">
        <v>126</v>
      </c>
      <c r="I129" s="179"/>
      <c r="K129" s="220"/>
      <c r="L129" s="122"/>
      <c r="M129" s="133"/>
      <c r="N129" s="111" t="s">
        <v>127</v>
      </c>
    </row>
    <row r="130" customFormat="false" ht="30.95" hidden="false" customHeight="true" outlineLevel="0" collapsed="false">
      <c r="A130" s="108"/>
      <c r="B130" s="113"/>
      <c r="C130" s="111" t="s">
        <v>342</v>
      </c>
      <c r="D130" s="127" t="s">
        <v>342</v>
      </c>
      <c r="E130" s="128" t="n">
        <v>9.15</v>
      </c>
      <c r="F130" s="136" t="n">
        <v>32</v>
      </c>
      <c r="G130" s="116" t="n">
        <v>2</v>
      </c>
      <c r="H130" s="167"/>
      <c r="K130" s="182"/>
      <c r="L130" s="170" t="n">
        <v>47</v>
      </c>
      <c r="M130" s="116" t="n">
        <v>3</v>
      </c>
      <c r="N130" s="111"/>
    </row>
    <row r="131" customFormat="false" ht="30.95" hidden="false" customHeight="true" outlineLevel="0" collapsed="false">
      <c r="A131" s="108" t="n">
        <v>63</v>
      </c>
      <c r="B131" s="109" t="n">
        <v>80</v>
      </c>
      <c r="C131" s="111"/>
      <c r="D131" s="111"/>
      <c r="E131" s="110"/>
      <c r="F131" s="132" t="s">
        <v>126</v>
      </c>
      <c r="G131" s="197" t="n">
        <v>16</v>
      </c>
      <c r="H131" s="122" t="s">
        <v>388</v>
      </c>
      <c r="K131" s="110"/>
      <c r="L131" s="152" t="s">
        <v>127</v>
      </c>
      <c r="M131" s="221" t="n">
        <v>2</v>
      </c>
      <c r="N131" s="188" t="s">
        <v>389</v>
      </c>
    </row>
    <row r="132" customFormat="false" ht="30.95" hidden="false" customHeight="true" outlineLevel="0" collapsed="false">
      <c r="A132" s="108"/>
      <c r="B132" s="113"/>
      <c r="C132" s="194" t="s">
        <v>126</v>
      </c>
      <c r="D132" s="115" t="s">
        <v>92</v>
      </c>
      <c r="E132" s="116" t="n">
        <v>2</v>
      </c>
      <c r="F132" s="132"/>
      <c r="G132" s="198" t="n">
        <v>11</v>
      </c>
      <c r="H132" s="110"/>
      <c r="K132" s="155" t="n">
        <v>3</v>
      </c>
      <c r="L132" s="152"/>
      <c r="M132" s="222" t="n">
        <v>13.1</v>
      </c>
    </row>
    <row r="133" customFormat="false" ht="30.95" hidden="false" customHeight="true" outlineLevel="0" collapsed="false">
      <c r="A133" s="108" t="n">
        <v>64</v>
      </c>
      <c r="B133" s="109" t="n">
        <v>2</v>
      </c>
      <c r="C133" s="194"/>
      <c r="D133" s="115"/>
      <c r="E133" s="209"/>
      <c r="F133" s="122"/>
      <c r="G133" s="110"/>
      <c r="H133" s="110"/>
      <c r="M133" s="110"/>
      <c r="N133" s="183"/>
    </row>
    <row r="134" customFormat="false" ht="21" hidden="false" customHeight="true" outlineLevel="0" collapsed="false">
      <c r="H134" s="6"/>
    </row>
    <row r="135" customFormat="false" ht="31.5" hidden="false" customHeight="true" outlineLevel="0" collapsed="false">
      <c r="H135" s="6"/>
    </row>
    <row r="136" customFormat="false" ht="31.5" hidden="false" customHeight="true" outlineLevel="0" collapsed="false">
      <c r="H136" s="6"/>
      <c r="J136" s="151"/>
      <c r="K136" s="189"/>
      <c r="L136" s="190"/>
    </row>
    <row r="137" customFormat="false" ht="31.5" hidden="false" customHeight="true" outlineLevel="0" collapsed="false">
      <c r="H137" s="6"/>
      <c r="I137" s="182"/>
      <c r="J137" s="6"/>
      <c r="K137" s="179"/>
      <c r="L137" s="170"/>
    </row>
    <row r="138" customFormat="false" ht="31.5" hidden="false" customHeight="true" outlineLevel="0" collapsed="false">
      <c r="H138" s="6"/>
      <c r="I138" s="191"/>
      <c r="J138" s="173"/>
      <c r="K138" s="179"/>
      <c r="L138" s="170"/>
    </row>
    <row r="139" customFormat="false" ht="31.5" hidden="false" customHeight="true" outlineLevel="0" collapsed="false">
      <c r="H139" s="6"/>
      <c r="I139" s="6"/>
      <c r="J139" s="6"/>
      <c r="K139" s="179"/>
      <c r="L139" s="170"/>
    </row>
    <row r="140" customFormat="false" ht="31.5" hidden="false" customHeight="true" outlineLevel="0" collapsed="false">
      <c r="H140" s="6"/>
      <c r="I140" s="182"/>
      <c r="J140" s="173"/>
      <c r="K140" s="179"/>
      <c r="L140" s="170"/>
    </row>
    <row r="141" customFormat="false" ht="31.5" hidden="false" customHeight="true" outlineLevel="0" collapsed="false">
      <c r="H141" s="6"/>
      <c r="I141" s="191"/>
      <c r="J141" s="173"/>
      <c r="K141" s="179"/>
      <c r="L141" s="170"/>
    </row>
    <row r="142" customFormat="false" ht="31.5" hidden="false" customHeight="true" outlineLevel="0" collapsed="false"/>
    <row r="143" customFormat="false" ht="31.5" hidden="false" customHeight="true" outlineLevel="0" collapsed="false"/>
  </sheetData>
  <mergeCells count="203">
    <mergeCell ref="B1:C1"/>
    <mergeCell ref="E3:F3"/>
    <mergeCell ref="G3:H3"/>
    <mergeCell ref="I3:J3"/>
    <mergeCell ref="K3:L3"/>
    <mergeCell ref="C4:C5"/>
    <mergeCell ref="D4:D5"/>
    <mergeCell ref="F5:F6"/>
    <mergeCell ref="C6:C7"/>
    <mergeCell ref="D6:D7"/>
    <mergeCell ref="H7:H8"/>
    <mergeCell ref="C8:C9"/>
    <mergeCell ref="D8:D9"/>
    <mergeCell ref="F9:F10"/>
    <mergeCell ref="C10:C11"/>
    <mergeCell ref="D10:D11"/>
    <mergeCell ref="J11:J12"/>
    <mergeCell ref="C12:C13"/>
    <mergeCell ref="D12:D13"/>
    <mergeCell ref="F13:F14"/>
    <mergeCell ref="C14:C15"/>
    <mergeCell ref="D14:D15"/>
    <mergeCell ref="H15:H16"/>
    <mergeCell ref="C16:C17"/>
    <mergeCell ref="D16:D17"/>
    <mergeCell ref="F17:F18"/>
    <mergeCell ref="C18:C19"/>
    <mergeCell ref="D18:D19"/>
    <mergeCell ref="L19:L20"/>
    <mergeCell ref="C20:C21"/>
    <mergeCell ref="D20:D21"/>
    <mergeCell ref="F21:F22"/>
    <mergeCell ref="C22:C23"/>
    <mergeCell ref="D22:D23"/>
    <mergeCell ref="H23:H24"/>
    <mergeCell ref="C24:C25"/>
    <mergeCell ref="D24:D25"/>
    <mergeCell ref="F25:F26"/>
    <mergeCell ref="C26:C27"/>
    <mergeCell ref="D26:D27"/>
    <mergeCell ref="J27:J28"/>
    <mergeCell ref="C28:C29"/>
    <mergeCell ref="D28:D29"/>
    <mergeCell ref="F29:F30"/>
    <mergeCell ref="C30:C31"/>
    <mergeCell ref="D30:D31"/>
    <mergeCell ref="H31:H32"/>
    <mergeCell ref="C32:C33"/>
    <mergeCell ref="D32:D33"/>
    <mergeCell ref="F33:F34"/>
    <mergeCell ref="C34:C35"/>
    <mergeCell ref="D34:D35"/>
    <mergeCell ref="N35:N36"/>
    <mergeCell ref="C36:C37"/>
    <mergeCell ref="D36:D37"/>
    <mergeCell ref="F37:F38"/>
    <mergeCell ref="C38:C39"/>
    <mergeCell ref="D38:D39"/>
    <mergeCell ref="H39:H40"/>
    <mergeCell ref="C40:C41"/>
    <mergeCell ref="D40:D41"/>
    <mergeCell ref="F41:F42"/>
    <mergeCell ref="C42:C43"/>
    <mergeCell ref="D42:D43"/>
    <mergeCell ref="J43:J44"/>
    <mergeCell ref="C44:C45"/>
    <mergeCell ref="D44:D45"/>
    <mergeCell ref="F45:F46"/>
    <mergeCell ref="C46:C47"/>
    <mergeCell ref="D46:D47"/>
    <mergeCell ref="H47:H48"/>
    <mergeCell ref="C48:C49"/>
    <mergeCell ref="D48:D49"/>
    <mergeCell ref="F49:F50"/>
    <mergeCell ref="C50:C51"/>
    <mergeCell ref="D50:D51"/>
    <mergeCell ref="L51:L52"/>
    <mergeCell ref="C52:C53"/>
    <mergeCell ref="D52:D53"/>
    <mergeCell ref="F53:F54"/>
    <mergeCell ref="C54:C55"/>
    <mergeCell ref="D54:D55"/>
    <mergeCell ref="H55:H56"/>
    <mergeCell ref="C56:C57"/>
    <mergeCell ref="D56:D57"/>
    <mergeCell ref="F57:F58"/>
    <mergeCell ref="C58:C59"/>
    <mergeCell ref="D58:D59"/>
    <mergeCell ref="J59:J60"/>
    <mergeCell ref="C60:C61"/>
    <mergeCell ref="D60:D61"/>
    <mergeCell ref="F61:F62"/>
    <mergeCell ref="C62:C63"/>
    <mergeCell ref="D62:D63"/>
    <mergeCell ref="H63:H64"/>
    <mergeCell ref="C64:C65"/>
    <mergeCell ref="D64:D65"/>
    <mergeCell ref="F65:F66"/>
    <mergeCell ref="C66:C67"/>
    <mergeCell ref="D66:D67"/>
    <mergeCell ref="C68:D68"/>
    <mergeCell ref="E69:F69"/>
    <mergeCell ref="G69:H69"/>
    <mergeCell ref="I69:J69"/>
    <mergeCell ref="K69:L69"/>
    <mergeCell ref="C70:C71"/>
    <mergeCell ref="D70:D71"/>
    <mergeCell ref="F71:F72"/>
    <mergeCell ref="C72:C73"/>
    <mergeCell ref="D72:D73"/>
    <mergeCell ref="H73:H74"/>
    <mergeCell ref="C74:C75"/>
    <mergeCell ref="D74:D75"/>
    <mergeCell ref="F75:F76"/>
    <mergeCell ref="C76:C77"/>
    <mergeCell ref="D76:D77"/>
    <mergeCell ref="J77:J78"/>
    <mergeCell ref="C78:C79"/>
    <mergeCell ref="D78:D79"/>
    <mergeCell ref="F79:F80"/>
    <mergeCell ref="C80:C81"/>
    <mergeCell ref="D80:D81"/>
    <mergeCell ref="H81:H82"/>
    <mergeCell ref="C82:C83"/>
    <mergeCell ref="D82:D83"/>
    <mergeCell ref="F83:F84"/>
    <mergeCell ref="C84:C85"/>
    <mergeCell ref="D84:D85"/>
    <mergeCell ref="L85:L86"/>
    <mergeCell ref="C86:C87"/>
    <mergeCell ref="D86:D87"/>
    <mergeCell ref="F87:F88"/>
    <mergeCell ref="C88:C89"/>
    <mergeCell ref="D88:D89"/>
    <mergeCell ref="H89:H90"/>
    <mergeCell ref="C90:C91"/>
    <mergeCell ref="D90:D91"/>
    <mergeCell ref="F91:F92"/>
    <mergeCell ref="C92:C93"/>
    <mergeCell ref="D92:D93"/>
    <mergeCell ref="J93:J94"/>
    <mergeCell ref="C94:C95"/>
    <mergeCell ref="D94:D95"/>
    <mergeCell ref="F95:F96"/>
    <mergeCell ref="C96:C97"/>
    <mergeCell ref="D96:D97"/>
    <mergeCell ref="H97:H98"/>
    <mergeCell ref="C98:C99"/>
    <mergeCell ref="D98:D99"/>
    <mergeCell ref="F99:F100"/>
    <mergeCell ref="C100:C101"/>
    <mergeCell ref="D100:D101"/>
    <mergeCell ref="N101:N102"/>
    <mergeCell ref="C102:C103"/>
    <mergeCell ref="D102:D103"/>
    <mergeCell ref="F103:F104"/>
    <mergeCell ref="C104:C105"/>
    <mergeCell ref="D104:D105"/>
    <mergeCell ref="H105:H106"/>
    <mergeCell ref="C106:C107"/>
    <mergeCell ref="D106:D107"/>
    <mergeCell ref="F107:F108"/>
    <mergeCell ref="C108:C109"/>
    <mergeCell ref="D108:D109"/>
    <mergeCell ref="J109:J110"/>
    <mergeCell ref="C110:C111"/>
    <mergeCell ref="D110:D111"/>
    <mergeCell ref="F111:F112"/>
    <mergeCell ref="C112:C113"/>
    <mergeCell ref="D112:D113"/>
    <mergeCell ref="H113:H114"/>
    <mergeCell ref="C114:C115"/>
    <mergeCell ref="D114:D115"/>
    <mergeCell ref="F115:F116"/>
    <mergeCell ref="C116:C117"/>
    <mergeCell ref="D116:D117"/>
    <mergeCell ref="L117:L118"/>
    <mergeCell ref="C118:C119"/>
    <mergeCell ref="D118:D119"/>
    <mergeCell ref="F119:F120"/>
    <mergeCell ref="C120:C121"/>
    <mergeCell ref="D120:D121"/>
    <mergeCell ref="H121:H122"/>
    <mergeCell ref="C122:C123"/>
    <mergeCell ref="D122:D123"/>
    <mergeCell ref="F123:F124"/>
    <mergeCell ref="C124:C125"/>
    <mergeCell ref="D124:D125"/>
    <mergeCell ref="J125:J126"/>
    <mergeCell ref="C126:C127"/>
    <mergeCell ref="D126:D127"/>
    <mergeCell ref="F127:F128"/>
    <mergeCell ref="L127:L128"/>
    <mergeCell ref="C128:C129"/>
    <mergeCell ref="D128:D129"/>
    <mergeCell ref="H129:H130"/>
    <mergeCell ref="N129:N130"/>
    <mergeCell ref="C130:C131"/>
    <mergeCell ref="D130:D131"/>
    <mergeCell ref="F131:F132"/>
    <mergeCell ref="L131:L132"/>
    <mergeCell ref="C132:C133"/>
    <mergeCell ref="D132:D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F21" activeCellId="0" sqref="F21:F2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67.28"/>
    <col collapsed="false" customWidth="true" hidden="false" outlineLevel="0" max="4" min="4" style="0" width="65.99"/>
    <col collapsed="false" customWidth="true" hidden="false" outlineLevel="0" max="5" min="5" style="0" width="11.42"/>
    <col collapsed="false" customWidth="true" hidden="false" outlineLevel="0" max="6" min="6" style="0" width="64.7"/>
    <col collapsed="false" customWidth="true" hidden="false" outlineLevel="0" max="7" min="7" style="0" width="12.28"/>
    <col collapsed="false" customWidth="true" hidden="false" outlineLevel="0" max="8" min="8" style="0" width="64.7"/>
    <col collapsed="false" customWidth="true" hidden="false" outlineLevel="0" max="9" min="9" style="0" width="11.99"/>
    <col collapsed="false" customWidth="true" hidden="false" outlineLevel="0" max="10" min="10" style="0" width="64.56"/>
    <col collapsed="false" customWidth="true" hidden="false" outlineLevel="0" max="11" min="11" style="0" width="11.28"/>
    <col collapsed="false" customWidth="true" hidden="false" outlineLevel="0" max="12" min="12" style="0" width="64.7"/>
    <col collapsed="false" customWidth="true" hidden="false" outlineLevel="0" max="13" min="13" style="0" width="7.56"/>
    <col collapsed="false" customWidth="true" hidden="false" outlineLevel="0" max="14" min="14" style="0" width="45.84"/>
    <col collapsed="false" customWidth="true" hidden="false" outlineLevel="0" max="15" min="15" style="0" width="4.14"/>
  </cols>
  <sheetData>
    <row r="1" customFormat="false" ht="51" hidden="false" customHeight="true" outlineLevel="0" collapsed="false">
      <c r="A1" s="92"/>
      <c r="B1" s="93" t="e">
        <f aca="false">#REF!</f>
        <v>#REF!</v>
      </c>
      <c r="C1" s="93"/>
      <c r="D1" s="92" t="s">
        <v>4</v>
      </c>
      <c r="E1" s="92"/>
      <c r="F1" s="223" t="s">
        <v>390</v>
      </c>
      <c r="G1" s="92"/>
      <c r="H1" s="92" t="s">
        <v>206</v>
      </c>
      <c r="I1" s="92"/>
      <c r="J1" s="92"/>
      <c r="K1" s="224"/>
      <c r="L1" s="224"/>
      <c r="M1" s="224"/>
      <c r="N1" s="96"/>
      <c r="O1" s="96"/>
      <c r="P1" s="96"/>
    </row>
    <row r="2" customFormat="false" ht="45" hidden="false" customHeight="false" outlineLevel="0" collapsed="false">
      <c r="A2" s="97"/>
      <c r="B2" s="10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96"/>
      <c r="O2" s="96"/>
      <c r="P2" s="96"/>
    </row>
    <row r="3" customFormat="false" ht="45" hidden="false" customHeight="false" outlineLevel="0" collapsed="false">
      <c r="B3" s="100"/>
      <c r="D3" s="101"/>
      <c r="E3" s="225" t="s">
        <v>209</v>
      </c>
      <c r="F3" s="225"/>
      <c r="G3" s="225" t="s">
        <v>210</v>
      </c>
      <c r="H3" s="225"/>
      <c r="I3" s="225" t="s">
        <v>211</v>
      </c>
      <c r="J3" s="225"/>
      <c r="K3" s="225" t="s">
        <v>212</v>
      </c>
      <c r="L3" s="225"/>
      <c r="M3" s="104"/>
    </row>
    <row r="4" customFormat="false" ht="27.95" hidden="false" customHeight="true" outlineLevel="0" collapsed="false">
      <c r="A4" s="101"/>
      <c r="B4" s="101"/>
      <c r="C4" s="111" t="s">
        <v>258</v>
      </c>
      <c r="D4" s="127" t="s">
        <v>30</v>
      </c>
      <c r="N4" s="107"/>
      <c r="O4" s="107"/>
    </row>
    <row r="5" customFormat="false" ht="27.95" hidden="false" customHeight="true" outlineLevel="0" collapsed="false">
      <c r="A5" s="108" t="n">
        <v>1</v>
      </c>
      <c r="B5" s="109" t="n">
        <v>1</v>
      </c>
      <c r="C5" s="111" t="e">
        <f aca="false"/>
        <v>#REF!</v>
      </c>
      <c r="D5" s="127" t="e">
        <f aca="false"/>
        <v>#REF!</v>
      </c>
      <c r="E5" s="110"/>
      <c r="F5" s="226" t="s">
        <v>29</v>
      </c>
      <c r="G5" s="110"/>
      <c r="H5" s="110"/>
      <c r="I5" s="112"/>
      <c r="J5" s="110"/>
      <c r="K5" s="112"/>
      <c r="L5" s="110"/>
      <c r="M5" s="107"/>
      <c r="N5" s="107"/>
      <c r="O5" s="107"/>
    </row>
    <row r="6" customFormat="false" ht="27.95" hidden="false" customHeight="true" outlineLevel="0" collapsed="false">
      <c r="A6" s="108"/>
      <c r="B6" s="113"/>
      <c r="C6" s="132" t="s">
        <v>220</v>
      </c>
      <c r="D6" s="127" t="s">
        <v>101</v>
      </c>
      <c r="E6" s="116" t="n">
        <v>1</v>
      </c>
      <c r="F6" s="226" t="e">
        <f aca="false"/>
        <v>#REF!</v>
      </c>
      <c r="G6" s="112"/>
      <c r="H6" s="110"/>
      <c r="I6" s="112"/>
      <c r="J6" s="112"/>
      <c r="K6" s="117"/>
      <c r="L6" s="118"/>
      <c r="M6" s="119"/>
      <c r="N6" s="120"/>
      <c r="O6" s="107"/>
    </row>
    <row r="7" customFormat="false" ht="27.95" hidden="false" customHeight="true" outlineLevel="0" collapsed="false">
      <c r="A7" s="108" t="n">
        <v>2</v>
      </c>
      <c r="B7" s="109" t="n">
        <v>24</v>
      </c>
      <c r="C7" s="132" t="e">
        <f aca="false"/>
        <v>#REF!</v>
      </c>
      <c r="D7" s="127" t="e">
        <f aca="false"/>
        <v>#REF!</v>
      </c>
      <c r="E7" s="121" t="n">
        <v>1</v>
      </c>
      <c r="F7" s="122" t="s">
        <v>391</v>
      </c>
      <c r="G7" s="123"/>
      <c r="H7" s="226" t="s">
        <v>29</v>
      </c>
      <c r="I7" s="112"/>
      <c r="J7" s="124"/>
      <c r="K7" s="125"/>
      <c r="L7" s="126"/>
      <c r="M7" s="119"/>
      <c r="N7" s="119"/>
      <c r="O7" s="107"/>
    </row>
    <row r="8" customFormat="false" ht="27.95" hidden="false" customHeight="true" outlineLevel="0" collapsed="false">
      <c r="A8" s="108"/>
      <c r="B8" s="113"/>
      <c r="C8" s="111" t="s">
        <v>328</v>
      </c>
      <c r="D8" s="127" t="s">
        <v>65</v>
      </c>
      <c r="E8" s="178" t="n">
        <v>12.2</v>
      </c>
      <c r="F8" s="136" t="n">
        <v>17</v>
      </c>
      <c r="G8" s="116" t="n">
        <v>1</v>
      </c>
      <c r="H8" s="226" t="e">
        <f aca="false"/>
        <v>#REF!</v>
      </c>
      <c r="I8" s="130"/>
      <c r="J8" s="110"/>
      <c r="K8" s="120"/>
      <c r="L8" s="131"/>
      <c r="M8" s="117"/>
      <c r="N8" s="118"/>
      <c r="O8" s="107"/>
    </row>
    <row r="9" customFormat="false" ht="27.95" hidden="false" customHeight="true" outlineLevel="0" collapsed="false">
      <c r="A9" s="108" t="n">
        <v>3</v>
      </c>
      <c r="B9" s="109" t="n">
        <v>11</v>
      </c>
      <c r="C9" s="111" t="e">
        <f aca="false"/>
        <v>#REF!</v>
      </c>
      <c r="D9" s="127" t="e">
        <f aca="false"/>
        <v>#REF!</v>
      </c>
      <c r="E9" s="110"/>
      <c r="F9" s="227" t="s">
        <v>64</v>
      </c>
      <c r="G9" s="121" t="n">
        <v>1</v>
      </c>
      <c r="H9" s="122" t="s">
        <v>392</v>
      </c>
      <c r="I9" s="133"/>
      <c r="J9" s="112"/>
      <c r="K9" s="120"/>
      <c r="L9" s="131"/>
      <c r="M9" s="134"/>
      <c r="N9" s="134"/>
      <c r="O9" s="107"/>
    </row>
    <row r="10" customFormat="false" ht="27.95" hidden="false" customHeight="true" outlineLevel="0" collapsed="false">
      <c r="A10" s="108"/>
      <c r="B10" s="108"/>
      <c r="C10" s="132" t="s">
        <v>224</v>
      </c>
      <c r="D10" s="127" t="s">
        <v>62</v>
      </c>
      <c r="E10" s="116" t="n">
        <v>11</v>
      </c>
      <c r="F10" s="227" t="e">
        <f aca="false"/>
        <v>#REF!</v>
      </c>
      <c r="G10" s="137" t="n">
        <v>12.5</v>
      </c>
      <c r="H10" s="136"/>
      <c r="I10" s="133"/>
      <c r="J10" s="112"/>
      <c r="K10" s="117"/>
      <c r="L10" s="118"/>
      <c r="M10" s="119"/>
      <c r="N10" s="131"/>
      <c r="O10" s="107"/>
    </row>
    <row r="11" customFormat="false" ht="27.95" hidden="false" customHeight="true" outlineLevel="0" collapsed="false">
      <c r="A11" s="108" t="n">
        <v>4</v>
      </c>
      <c r="B11" s="109" t="n">
        <v>29</v>
      </c>
      <c r="C11" s="132" t="e">
        <f aca="false"/>
        <v>#REF!</v>
      </c>
      <c r="D11" s="127" t="e">
        <f aca="false"/>
        <v>#REF!</v>
      </c>
      <c r="E11" s="121" t="n">
        <v>2</v>
      </c>
      <c r="F11" s="122" t="s">
        <v>393</v>
      </c>
      <c r="G11" s="110"/>
      <c r="H11" s="136"/>
      <c r="I11" s="123"/>
      <c r="J11" s="226" t="s">
        <v>29</v>
      </c>
      <c r="K11" s="125"/>
      <c r="L11" s="126"/>
      <c r="M11" s="120"/>
      <c r="N11" s="131"/>
      <c r="O11" s="107"/>
    </row>
    <row r="12" customFormat="false" ht="27.95" hidden="false" customHeight="true" outlineLevel="0" collapsed="false">
      <c r="A12" s="108"/>
      <c r="B12" s="113"/>
      <c r="C12" s="111" t="s">
        <v>333</v>
      </c>
      <c r="D12" s="127" t="s">
        <v>76</v>
      </c>
      <c r="E12" s="186" t="n">
        <v>12.2</v>
      </c>
      <c r="F12" s="131"/>
      <c r="G12" s="110"/>
      <c r="H12" s="136" t="n">
        <v>25</v>
      </c>
      <c r="I12" s="116" t="n">
        <v>1</v>
      </c>
      <c r="J12" s="226" t="e">
        <f aca="false"/>
        <v>#REF!</v>
      </c>
      <c r="K12" s="110"/>
      <c r="L12" s="110"/>
      <c r="M12" s="107"/>
      <c r="N12" s="107"/>
      <c r="O12" s="107"/>
    </row>
    <row r="13" customFormat="false" ht="27.95" hidden="false" customHeight="true" outlineLevel="0" collapsed="false">
      <c r="A13" s="108" t="n">
        <v>5</v>
      </c>
      <c r="B13" s="109" t="n">
        <v>14</v>
      </c>
      <c r="C13" s="111" t="e">
        <f aca="false"/>
        <v>#REF!</v>
      </c>
      <c r="D13" s="127" t="e">
        <f aca="false"/>
        <v>#REF!</v>
      </c>
      <c r="E13" s="110"/>
      <c r="F13" s="227" t="s">
        <v>75</v>
      </c>
      <c r="G13" s="110"/>
      <c r="H13" s="136"/>
      <c r="I13" s="228" t="n">
        <v>9</v>
      </c>
      <c r="J13" s="122" t="s">
        <v>394</v>
      </c>
      <c r="K13" s="133"/>
      <c r="L13" s="110"/>
      <c r="M13" s="107"/>
      <c r="N13" s="107"/>
      <c r="O13" s="107"/>
    </row>
    <row r="14" customFormat="false" ht="27.95" hidden="false" customHeight="true" outlineLevel="0" collapsed="false">
      <c r="A14" s="108"/>
      <c r="B14" s="113"/>
      <c r="C14" s="132" t="s">
        <v>321</v>
      </c>
      <c r="D14" s="127" t="s">
        <v>86</v>
      </c>
      <c r="E14" s="116" t="n">
        <v>14</v>
      </c>
      <c r="F14" s="227" t="e">
        <f aca="false"/>
        <v>#REF!</v>
      </c>
      <c r="G14" s="112"/>
      <c r="H14" s="136"/>
      <c r="I14" s="229" t="n">
        <v>15</v>
      </c>
      <c r="J14" s="136"/>
      <c r="K14" s="133"/>
      <c r="L14" s="110"/>
      <c r="M14" s="107"/>
      <c r="N14" s="107"/>
      <c r="O14" s="107"/>
    </row>
    <row r="15" customFormat="false" ht="27.95" hidden="false" customHeight="true" outlineLevel="0" collapsed="false">
      <c r="A15" s="108" t="n">
        <v>6</v>
      </c>
      <c r="B15" s="109" t="n">
        <v>31</v>
      </c>
      <c r="C15" s="132" t="e">
        <f aca="false"/>
        <v>#REF!</v>
      </c>
      <c r="D15" s="127" t="e">
        <f aca="false"/>
        <v>#REF!</v>
      </c>
      <c r="E15" s="121" t="n">
        <v>3</v>
      </c>
      <c r="F15" s="122" t="s">
        <v>395</v>
      </c>
      <c r="G15" s="123"/>
      <c r="H15" s="227" t="s">
        <v>60</v>
      </c>
      <c r="I15" s="133"/>
      <c r="J15" s="136"/>
      <c r="K15" s="133"/>
      <c r="L15" s="110"/>
      <c r="M15" s="107"/>
      <c r="N15" s="107"/>
      <c r="O15" s="107"/>
    </row>
    <row r="16" customFormat="false" ht="27.95" hidden="false" customHeight="true" outlineLevel="0" collapsed="false">
      <c r="A16" s="108"/>
      <c r="B16" s="113"/>
      <c r="C16" s="111" t="s">
        <v>289</v>
      </c>
      <c r="D16" s="127" t="s">
        <v>80</v>
      </c>
      <c r="E16" s="186" t="n">
        <v>12.2</v>
      </c>
      <c r="F16" s="136" t="n">
        <v>18</v>
      </c>
      <c r="G16" s="116" t="n">
        <v>8</v>
      </c>
      <c r="H16" s="227" t="e">
        <f aca="false"/>
        <v>#REF!</v>
      </c>
      <c r="I16" s="133"/>
      <c r="J16" s="136"/>
      <c r="K16" s="133"/>
      <c r="L16" s="110"/>
      <c r="M16" s="107"/>
      <c r="N16" s="107"/>
      <c r="O16" s="107"/>
    </row>
    <row r="17" customFormat="false" ht="27.95" hidden="false" customHeight="true" outlineLevel="0" collapsed="false">
      <c r="A17" s="108" t="n">
        <v>7</v>
      </c>
      <c r="B17" s="109" t="n">
        <v>16</v>
      </c>
      <c r="C17" s="111" t="e">
        <f aca="false"/>
        <v>#REF!</v>
      </c>
      <c r="D17" s="127" t="e">
        <f aca="false"/>
        <v>#REF!</v>
      </c>
      <c r="E17" s="110"/>
      <c r="F17" s="227" t="s">
        <v>60</v>
      </c>
      <c r="G17" s="121" t="n">
        <v>2</v>
      </c>
      <c r="H17" s="122" t="s">
        <v>396</v>
      </c>
      <c r="I17" s="110"/>
      <c r="J17" s="136"/>
      <c r="K17" s="133"/>
      <c r="L17" s="110"/>
      <c r="M17" s="107"/>
      <c r="N17" s="107"/>
      <c r="O17" s="107"/>
    </row>
    <row r="18" customFormat="false" ht="27.95" hidden="false" customHeight="true" outlineLevel="0" collapsed="false">
      <c r="A18" s="108"/>
      <c r="B18" s="113"/>
      <c r="C18" s="132" t="s">
        <v>305</v>
      </c>
      <c r="D18" s="127" t="s">
        <v>23</v>
      </c>
      <c r="E18" s="116" t="n">
        <v>8</v>
      </c>
      <c r="F18" s="227" t="e">
        <f aca="false"/>
        <v>#REF!</v>
      </c>
      <c r="G18" s="229" t="n">
        <v>12.5</v>
      </c>
      <c r="H18" s="131"/>
      <c r="I18" s="110"/>
      <c r="J18" s="136"/>
      <c r="K18" s="133"/>
      <c r="L18" s="110"/>
      <c r="M18" s="107"/>
      <c r="N18" s="107"/>
      <c r="O18" s="107"/>
    </row>
    <row r="19" customFormat="false" ht="27.95" hidden="false" customHeight="true" outlineLevel="0" collapsed="false">
      <c r="A19" s="108" t="n">
        <v>8</v>
      </c>
      <c r="B19" s="109" t="n">
        <v>8</v>
      </c>
      <c r="C19" s="132" t="e">
        <f aca="false"/>
        <v>#REF!</v>
      </c>
      <c r="D19" s="127" t="e">
        <f aca="false"/>
        <v>#REF!</v>
      </c>
      <c r="E19" s="121" t="n">
        <v>4</v>
      </c>
      <c r="F19" s="122" t="s">
        <v>397</v>
      </c>
      <c r="G19" s="110"/>
      <c r="H19" s="131"/>
      <c r="I19" s="110"/>
      <c r="J19" s="136"/>
      <c r="K19" s="123"/>
      <c r="L19" s="226" t="s">
        <v>29</v>
      </c>
      <c r="M19" s="107"/>
      <c r="N19" s="107"/>
      <c r="O19" s="107"/>
    </row>
    <row r="20" customFormat="false" ht="27.95" hidden="false" customHeight="true" outlineLevel="0" collapsed="false">
      <c r="A20" s="108"/>
      <c r="B20" s="113"/>
      <c r="C20" s="111" t="s">
        <v>230</v>
      </c>
      <c r="D20" s="127" t="s">
        <v>92</v>
      </c>
      <c r="E20" s="178" t="n">
        <v>12.2</v>
      </c>
      <c r="F20" s="131"/>
      <c r="G20" s="110"/>
      <c r="H20" s="131"/>
      <c r="I20" s="110"/>
      <c r="J20" s="136" t="n">
        <v>29</v>
      </c>
      <c r="K20" s="116" t="n">
        <v>1</v>
      </c>
      <c r="L20" s="226" t="e">
        <f aca="false"/>
        <v>#REF!</v>
      </c>
      <c r="M20" s="107"/>
      <c r="N20" s="107"/>
      <c r="O20" s="107"/>
    </row>
    <row r="21" customFormat="false" ht="27.95" hidden="false" customHeight="true" outlineLevel="0" collapsed="false">
      <c r="A21" s="108" t="n">
        <v>9</v>
      </c>
      <c r="B21" s="109" t="n">
        <v>19</v>
      </c>
      <c r="C21" s="111" t="e">
        <f aca="false"/>
        <v>#REF!</v>
      </c>
      <c r="D21" s="127" t="e">
        <f aca="false"/>
        <v>#REF!</v>
      </c>
      <c r="E21" s="110"/>
      <c r="F21" s="227" t="s">
        <v>53</v>
      </c>
      <c r="G21" s="110"/>
      <c r="H21" s="131"/>
      <c r="I21" s="110"/>
      <c r="J21" s="136"/>
      <c r="K21" s="121" t="n">
        <v>9</v>
      </c>
      <c r="L21" s="138" t="s">
        <v>398</v>
      </c>
      <c r="M21" s="139"/>
      <c r="N21" s="107"/>
      <c r="O21" s="107"/>
    </row>
    <row r="22" customFormat="false" ht="27.95" hidden="false" customHeight="true" outlineLevel="0" collapsed="false">
      <c r="A22" s="108"/>
      <c r="B22" s="113"/>
      <c r="C22" s="132" t="s">
        <v>284</v>
      </c>
      <c r="D22" s="127" t="s">
        <v>54</v>
      </c>
      <c r="E22" s="116" t="n">
        <v>6</v>
      </c>
      <c r="F22" s="227" t="e">
        <f aca="false"/>
        <v>#REF!</v>
      </c>
      <c r="G22" s="112"/>
      <c r="H22" s="131"/>
      <c r="I22" s="110"/>
      <c r="J22" s="136"/>
      <c r="K22" s="135" t="n">
        <v>15.3</v>
      </c>
      <c r="L22" s="141"/>
      <c r="M22" s="139"/>
      <c r="N22" s="107"/>
      <c r="O22" s="107"/>
    </row>
    <row r="23" customFormat="false" ht="27.95" hidden="false" customHeight="true" outlineLevel="0" collapsed="false">
      <c r="A23" s="108" t="n">
        <v>10</v>
      </c>
      <c r="B23" s="109" t="n">
        <v>6</v>
      </c>
      <c r="C23" s="132" t="e">
        <f aca="false"/>
        <v>#REF!</v>
      </c>
      <c r="D23" s="127" t="e">
        <f aca="false"/>
        <v>#REF!</v>
      </c>
      <c r="E23" s="121" t="n">
        <v>5</v>
      </c>
      <c r="F23" s="122" t="s">
        <v>399</v>
      </c>
      <c r="G23" s="123"/>
      <c r="H23" s="227" t="s">
        <v>55</v>
      </c>
      <c r="I23" s="110"/>
      <c r="J23" s="136"/>
      <c r="K23" s="133"/>
      <c r="L23" s="141"/>
      <c r="M23" s="139"/>
      <c r="N23" s="107"/>
      <c r="O23" s="107"/>
    </row>
    <row r="24" customFormat="false" ht="27.95" hidden="false" customHeight="true" outlineLevel="0" collapsed="false">
      <c r="A24" s="108"/>
      <c r="B24" s="113"/>
      <c r="C24" s="111" t="s">
        <v>326</v>
      </c>
      <c r="D24" s="127" t="s">
        <v>56</v>
      </c>
      <c r="E24" s="178" t="n">
        <v>12.2</v>
      </c>
      <c r="F24" s="136" t="n">
        <v>19</v>
      </c>
      <c r="G24" s="116" t="n">
        <v>7</v>
      </c>
      <c r="H24" s="227" t="e">
        <f aca="false"/>
        <v>#REF!</v>
      </c>
      <c r="I24" s="110"/>
      <c r="J24" s="136"/>
      <c r="K24" s="133"/>
      <c r="L24" s="141"/>
      <c r="M24" s="139"/>
      <c r="N24" s="107"/>
      <c r="O24" s="107"/>
    </row>
    <row r="25" customFormat="false" ht="27.95" hidden="false" customHeight="true" outlineLevel="0" collapsed="false">
      <c r="A25" s="108" t="n">
        <v>11</v>
      </c>
      <c r="B25" s="109" t="n">
        <v>7</v>
      </c>
      <c r="C25" s="111" t="e">
        <f aca="false"/>
        <v>#REF!</v>
      </c>
      <c r="D25" s="127" t="e">
        <f aca="false"/>
        <v>#REF!</v>
      </c>
      <c r="E25" s="110"/>
      <c r="F25" s="227" t="s">
        <v>55</v>
      </c>
      <c r="G25" s="177" t="n">
        <v>3</v>
      </c>
      <c r="H25" s="122" t="s">
        <v>400</v>
      </c>
      <c r="I25" s="133"/>
      <c r="J25" s="142"/>
      <c r="K25" s="123"/>
      <c r="L25" s="141"/>
      <c r="M25" s="139"/>
      <c r="N25" s="107"/>
      <c r="O25" s="107"/>
    </row>
    <row r="26" customFormat="false" ht="27.95" hidden="false" customHeight="true" outlineLevel="0" collapsed="false">
      <c r="A26" s="108"/>
      <c r="B26" s="143"/>
      <c r="C26" s="132" t="s">
        <v>314</v>
      </c>
      <c r="D26" s="127" t="s">
        <v>97</v>
      </c>
      <c r="E26" s="116" t="n">
        <v>7</v>
      </c>
      <c r="F26" s="227" t="e">
        <f aca="false"/>
        <v>#REF!</v>
      </c>
      <c r="G26" s="229" t="n">
        <v>12.5</v>
      </c>
      <c r="H26" s="136"/>
      <c r="I26" s="133"/>
      <c r="J26" s="142"/>
      <c r="K26" s="123"/>
      <c r="L26" s="141"/>
      <c r="M26" s="139"/>
      <c r="N26" s="107"/>
      <c r="O26" s="107"/>
    </row>
    <row r="27" customFormat="false" ht="27.95" hidden="false" customHeight="true" outlineLevel="0" collapsed="false">
      <c r="A27" s="108" t="n">
        <v>12</v>
      </c>
      <c r="B27" s="109" t="n">
        <v>25</v>
      </c>
      <c r="C27" s="132" t="e">
        <f aca="false"/>
        <v>#REF!</v>
      </c>
      <c r="D27" s="127" t="e">
        <f aca="false"/>
        <v>#REF!</v>
      </c>
      <c r="E27" s="121" t="n">
        <v>6</v>
      </c>
      <c r="F27" s="122" t="s">
        <v>401</v>
      </c>
      <c r="G27" s="110"/>
      <c r="H27" s="136"/>
      <c r="I27" s="123"/>
      <c r="J27" s="227" t="s">
        <v>42</v>
      </c>
      <c r="K27" s="123"/>
      <c r="L27" s="141"/>
      <c r="M27" s="139"/>
      <c r="N27" s="107"/>
      <c r="O27" s="107"/>
    </row>
    <row r="28" customFormat="false" ht="27.95" hidden="false" customHeight="true" outlineLevel="0" collapsed="false">
      <c r="A28" s="108"/>
      <c r="B28" s="113"/>
      <c r="C28" s="111" t="s">
        <v>280</v>
      </c>
      <c r="D28" s="127" t="s">
        <v>48</v>
      </c>
      <c r="E28" s="186" t="n">
        <v>12.2</v>
      </c>
      <c r="F28" s="131"/>
      <c r="G28" s="110"/>
      <c r="H28" s="136" t="n">
        <v>26</v>
      </c>
      <c r="I28" s="168" t="n">
        <v>4</v>
      </c>
      <c r="J28" s="227" t="e">
        <f aca="false"/>
        <v>#REF!</v>
      </c>
      <c r="K28" s="133"/>
      <c r="L28" s="141"/>
      <c r="M28" s="139"/>
      <c r="N28" s="107"/>
      <c r="O28" s="107"/>
    </row>
    <row r="29" customFormat="false" ht="27.95" hidden="false" customHeight="true" outlineLevel="0" collapsed="false">
      <c r="A29" s="108" t="n">
        <v>13</v>
      </c>
      <c r="B29" s="109" t="n">
        <v>30</v>
      </c>
      <c r="C29" s="111" t="e">
        <f aca="false"/>
        <v>#REF!</v>
      </c>
      <c r="D29" s="127" t="e">
        <f aca="false"/>
        <v>#REF!</v>
      </c>
      <c r="E29" s="110"/>
      <c r="F29" s="227" t="s">
        <v>114</v>
      </c>
      <c r="G29" s="110"/>
      <c r="H29" s="136"/>
      <c r="I29" s="228" t="n">
        <v>10</v>
      </c>
      <c r="J29" s="122" t="s">
        <v>402</v>
      </c>
      <c r="K29" s="110"/>
      <c r="L29" s="141"/>
      <c r="M29" s="139"/>
      <c r="N29" s="107"/>
      <c r="O29" s="107"/>
    </row>
    <row r="30" customFormat="false" ht="27.95" hidden="false" customHeight="true" outlineLevel="0" collapsed="false">
      <c r="A30" s="108"/>
      <c r="B30" s="113"/>
      <c r="C30" s="132" t="s">
        <v>338</v>
      </c>
      <c r="D30" s="127" t="s">
        <v>74</v>
      </c>
      <c r="E30" s="116" t="n">
        <v>30</v>
      </c>
      <c r="F30" s="227" t="e">
        <f aca="false"/>
        <v>#REF!</v>
      </c>
      <c r="G30" s="112"/>
      <c r="H30" s="136"/>
      <c r="I30" s="229" t="n">
        <v>15</v>
      </c>
      <c r="J30" s="131"/>
      <c r="K30" s="110"/>
      <c r="L30" s="141"/>
      <c r="M30" s="139"/>
      <c r="N30" s="107"/>
      <c r="O30" s="107"/>
    </row>
    <row r="31" customFormat="false" ht="27.95" hidden="false" customHeight="true" outlineLevel="0" collapsed="false">
      <c r="A31" s="108" t="n">
        <v>14</v>
      </c>
      <c r="B31" s="109" t="n">
        <v>13</v>
      </c>
      <c r="C31" s="132" t="e">
        <f aca="false"/>
        <v>#REF!</v>
      </c>
      <c r="D31" s="127" t="e">
        <f aca="false"/>
        <v>#REF!</v>
      </c>
      <c r="E31" s="121" t="n">
        <v>7</v>
      </c>
      <c r="F31" s="122" t="s">
        <v>403</v>
      </c>
      <c r="G31" s="133"/>
      <c r="H31" s="227" t="s">
        <v>42</v>
      </c>
      <c r="I31" s="133"/>
      <c r="J31" s="131"/>
      <c r="K31" s="110"/>
      <c r="L31" s="141"/>
      <c r="M31" s="139"/>
      <c r="N31" s="107"/>
      <c r="O31" s="107"/>
    </row>
    <row r="32" customFormat="false" ht="27.95" hidden="false" customHeight="true" outlineLevel="0" collapsed="false">
      <c r="A32" s="108"/>
      <c r="B32" s="113"/>
      <c r="C32" s="111" t="s">
        <v>297</v>
      </c>
      <c r="D32" s="127" t="s">
        <v>78</v>
      </c>
      <c r="E32" s="178" t="n">
        <v>12.2</v>
      </c>
      <c r="F32" s="136" t="n">
        <v>20</v>
      </c>
      <c r="G32" s="116" t="n">
        <v>4</v>
      </c>
      <c r="H32" s="227" t="e">
        <f aca="false"/>
        <v>#REF!</v>
      </c>
      <c r="I32" s="133"/>
      <c r="J32" s="131"/>
      <c r="K32" s="110"/>
      <c r="L32" s="141"/>
      <c r="M32" s="139"/>
      <c r="N32" s="107"/>
      <c r="O32" s="107"/>
    </row>
    <row r="33" customFormat="false" ht="27.95" hidden="false" customHeight="true" outlineLevel="0" collapsed="false">
      <c r="A33" s="108" t="n">
        <v>15</v>
      </c>
      <c r="B33" s="109" t="n">
        <v>20</v>
      </c>
      <c r="C33" s="111" t="e">
        <f aca="false"/>
        <v>#REF!</v>
      </c>
      <c r="D33" s="127" t="e">
        <f aca="false"/>
        <v>#REF!</v>
      </c>
      <c r="E33" s="110"/>
      <c r="F33" s="227" t="s">
        <v>42</v>
      </c>
      <c r="G33" s="121" t="n">
        <v>4</v>
      </c>
      <c r="H33" s="122" t="s">
        <v>404</v>
      </c>
      <c r="I33" s="110"/>
      <c r="J33" s="131"/>
      <c r="K33" s="145"/>
      <c r="L33" s="146"/>
      <c r="M33" s="139"/>
      <c r="N33" s="107"/>
      <c r="O33" s="107"/>
    </row>
    <row r="34" customFormat="false" ht="27.95" hidden="false" customHeight="true" outlineLevel="0" collapsed="false">
      <c r="A34" s="108"/>
      <c r="B34" s="113"/>
      <c r="C34" s="132" t="s">
        <v>310</v>
      </c>
      <c r="D34" s="127" t="s">
        <v>43</v>
      </c>
      <c r="E34" s="116" t="n">
        <v>4</v>
      </c>
      <c r="F34" s="227" t="e">
        <f aca="false"/>
        <v>#REF!</v>
      </c>
      <c r="G34" s="229" t="n">
        <v>12.5</v>
      </c>
      <c r="H34" s="131"/>
      <c r="I34" s="110"/>
      <c r="J34" s="131"/>
      <c r="K34" s="149"/>
      <c r="L34" s="150" t="s">
        <v>405</v>
      </c>
      <c r="M34" s="139"/>
      <c r="N34" s="107"/>
      <c r="O34" s="107"/>
    </row>
    <row r="35" customFormat="false" ht="27.95" hidden="false" customHeight="true" outlineLevel="0" collapsed="false">
      <c r="A35" s="108" t="n">
        <v>16</v>
      </c>
      <c r="B35" s="109" t="n">
        <v>4</v>
      </c>
      <c r="C35" s="132" t="e">
        <f aca="false"/>
        <v>#REF!</v>
      </c>
      <c r="D35" s="127" t="e">
        <f aca="false"/>
        <v>#REF!</v>
      </c>
      <c r="E35" s="121" t="n">
        <v>8</v>
      </c>
      <c r="F35" s="122" t="s">
        <v>406</v>
      </c>
      <c r="G35" s="110"/>
      <c r="H35" s="131"/>
      <c r="I35" s="110"/>
      <c r="J35" s="136"/>
      <c r="K35" s="151"/>
      <c r="L35" s="230" t="s">
        <v>29</v>
      </c>
      <c r="M35" s="153"/>
      <c r="N35" s="154"/>
      <c r="O35" s="107"/>
    </row>
    <row r="36" customFormat="false" ht="27.95" hidden="false" customHeight="true" outlineLevel="0" collapsed="false">
      <c r="A36" s="108"/>
      <c r="B36" s="113"/>
      <c r="C36" s="111" t="s">
        <v>246</v>
      </c>
      <c r="D36" s="127" t="s">
        <v>27</v>
      </c>
      <c r="E36" s="178" t="n">
        <v>12.2</v>
      </c>
      <c r="F36" s="131"/>
      <c r="G36" s="110"/>
      <c r="H36" s="131"/>
      <c r="I36" s="110"/>
      <c r="J36" s="136" t="n">
        <v>31</v>
      </c>
      <c r="K36" s="155" t="n">
        <v>1</v>
      </c>
      <c r="L36" s="230" t="e">
        <f aca="false"/>
        <v>#REF!</v>
      </c>
      <c r="M36" s="156"/>
      <c r="N36" s="154"/>
      <c r="O36" s="107"/>
    </row>
    <row r="37" customFormat="false" ht="27.95" hidden="false" customHeight="true" outlineLevel="0" collapsed="false">
      <c r="A37" s="108" t="n">
        <v>17</v>
      </c>
      <c r="B37" s="109" t="n">
        <v>3</v>
      </c>
      <c r="C37" s="111" t="e">
        <f aca="false"/>
        <v>#REF!</v>
      </c>
      <c r="D37" s="127" t="e">
        <f aca="false"/>
        <v>#REF!</v>
      </c>
      <c r="E37" s="110"/>
      <c r="F37" s="227" t="s">
        <v>41</v>
      </c>
      <c r="G37" s="110"/>
      <c r="H37" s="131"/>
      <c r="I37" s="112"/>
      <c r="J37" s="131"/>
      <c r="K37" s="231" t="n">
        <v>9</v>
      </c>
      <c r="L37" s="232" t="s">
        <v>407</v>
      </c>
      <c r="M37" s="158"/>
      <c r="N37" s="159"/>
      <c r="O37" s="151"/>
    </row>
    <row r="38" customFormat="false" ht="27.95" hidden="false" customHeight="true" outlineLevel="0" collapsed="false">
      <c r="A38" s="108"/>
      <c r="B38" s="113"/>
      <c r="C38" s="132" t="s">
        <v>248</v>
      </c>
      <c r="D38" s="127" t="s">
        <v>78</v>
      </c>
      <c r="E38" s="116" t="n">
        <v>3</v>
      </c>
      <c r="F38" s="227" t="e">
        <f aca="false"/>
        <v>#REF!</v>
      </c>
      <c r="G38" s="112"/>
      <c r="H38" s="131"/>
      <c r="I38" s="112"/>
      <c r="J38" s="160"/>
      <c r="K38" s="161" t="n">
        <v>16</v>
      </c>
      <c r="L38" s="141"/>
      <c r="M38" s="139"/>
      <c r="N38" s="162"/>
      <c r="O38" s="151"/>
    </row>
    <row r="39" customFormat="false" ht="27.95" hidden="false" customHeight="true" outlineLevel="0" collapsed="false">
      <c r="A39" s="108" t="n">
        <v>18</v>
      </c>
      <c r="B39" s="109" t="n">
        <v>15</v>
      </c>
      <c r="C39" s="132" t="e">
        <f aca="false"/>
        <v>#REF!</v>
      </c>
      <c r="D39" s="127" t="e">
        <f aca="false"/>
        <v>#REF!</v>
      </c>
      <c r="E39" s="121" t="n">
        <v>9</v>
      </c>
      <c r="F39" s="122" t="s">
        <v>408</v>
      </c>
      <c r="G39" s="123"/>
      <c r="H39" s="227" t="s">
        <v>41</v>
      </c>
      <c r="I39" s="112"/>
      <c r="J39" s="163"/>
      <c r="K39" s="110"/>
      <c r="L39" s="141"/>
      <c r="M39" s="139"/>
      <c r="N39" s="162"/>
      <c r="O39" s="151"/>
    </row>
    <row r="40" customFormat="false" ht="27.95" hidden="false" customHeight="true" outlineLevel="0" collapsed="false">
      <c r="A40" s="108"/>
      <c r="B40" s="113"/>
      <c r="C40" s="111" t="s">
        <v>214</v>
      </c>
      <c r="D40" s="127" t="s">
        <v>95</v>
      </c>
      <c r="E40" s="178" t="n">
        <v>12.2</v>
      </c>
      <c r="F40" s="136" t="n">
        <v>21</v>
      </c>
      <c r="G40" s="116" t="n">
        <v>3</v>
      </c>
      <c r="H40" s="227" t="e">
        <f aca="false"/>
        <v>#REF!</v>
      </c>
      <c r="I40" s="130"/>
      <c r="J40" s="131"/>
      <c r="K40" s="110"/>
      <c r="L40" s="141"/>
      <c r="M40" s="139"/>
      <c r="N40" s="162"/>
      <c r="O40" s="151"/>
    </row>
    <row r="41" customFormat="false" ht="27.95" hidden="false" customHeight="true" outlineLevel="0" collapsed="false">
      <c r="A41" s="108" t="n">
        <v>19</v>
      </c>
      <c r="B41" s="109" t="n">
        <v>21</v>
      </c>
      <c r="C41" s="111" t="e">
        <f aca="false"/>
        <v>#REF!</v>
      </c>
      <c r="D41" s="127" t="e">
        <f aca="false"/>
        <v>#REF!</v>
      </c>
      <c r="E41" s="110"/>
      <c r="F41" s="227" t="s">
        <v>111</v>
      </c>
      <c r="G41" s="121" t="n">
        <v>5</v>
      </c>
      <c r="H41" s="122" t="s">
        <v>409</v>
      </c>
      <c r="I41" s="133"/>
      <c r="J41" s="160"/>
      <c r="K41" s="112"/>
      <c r="L41" s="141"/>
      <c r="M41" s="139"/>
      <c r="N41" s="162"/>
      <c r="O41" s="151"/>
    </row>
    <row r="42" customFormat="false" ht="27.95" hidden="false" customHeight="true" outlineLevel="0" collapsed="false">
      <c r="A42" s="108"/>
      <c r="B42" s="108"/>
      <c r="C42" s="132" t="s">
        <v>303</v>
      </c>
      <c r="D42" s="127" t="s">
        <v>112</v>
      </c>
      <c r="E42" s="116" t="n">
        <v>28</v>
      </c>
      <c r="F42" s="227" t="e">
        <f aca="false"/>
        <v>#REF!</v>
      </c>
      <c r="G42" s="229" t="n">
        <v>12.5</v>
      </c>
      <c r="H42" s="136"/>
      <c r="I42" s="133"/>
      <c r="J42" s="160"/>
      <c r="K42" s="112"/>
      <c r="L42" s="141"/>
      <c r="M42" s="139"/>
      <c r="N42" s="162"/>
      <c r="O42" s="151"/>
    </row>
    <row r="43" customFormat="false" ht="27.95" hidden="false" customHeight="true" outlineLevel="0" collapsed="false">
      <c r="A43" s="108" t="n">
        <v>20</v>
      </c>
      <c r="B43" s="109" t="n">
        <v>28</v>
      </c>
      <c r="C43" s="132" t="e">
        <f aca="false"/>
        <v>#REF!</v>
      </c>
      <c r="D43" s="127" t="e">
        <f aca="false"/>
        <v>#REF!</v>
      </c>
      <c r="E43" s="121" t="n">
        <v>10</v>
      </c>
      <c r="F43" s="122" t="s">
        <v>410</v>
      </c>
      <c r="G43" s="110"/>
      <c r="H43" s="136"/>
      <c r="I43" s="123"/>
      <c r="J43" s="227" t="s">
        <v>41</v>
      </c>
      <c r="K43" s="112"/>
      <c r="L43" s="141"/>
      <c r="M43" s="139"/>
      <c r="N43" s="162"/>
      <c r="O43" s="151"/>
    </row>
    <row r="44" customFormat="false" ht="27.95" hidden="false" customHeight="true" outlineLevel="0" collapsed="false">
      <c r="A44" s="108"/>
      <c r="B44" s="113"/>
      <c r="C44" s="111" t="s">
        <v>241</v>
      </c>
      <c r="D44" s="127" t="s">
        <v>108</v>
      </c>
      <c r="E44" s="128" t="n">
        <v>12.2</v>
      </c>
      <c r="F44" s="131"/>
      <c r="G44" s="110"/>
      <c r="H44" s="136" t="n">
        <v>27</v>
      </c>
      <c r="I44" s="116" t="n">
        <v>3</v>
      </c>
      <c r="J44" s="227" t="e">
        <f aca="false"/>
        <v>#REF!</v>
      </c>
      <c r="K44" s="110"/>
      <c r="L44" s="141"/>
      <c r="M44" s="139"/>
      <c r="N44" s="162"/>
      <c r="O44" s="151"/>
    </row>
    <row r="45" customFormat="false" ht="27.95" hidden="false" customHeight="true" outlineLevel="0" collapsed="false">
      <c r="A45" s="108" t="n">
        <v>21</v>
      </c>
      <c r="B45" s="109" t="n">
        <v>26</v>
      </c>
      <c r="C45" s="111" t="e">
        <f aca="false"/>
        <v>#REF!</v>
      </c>
      <c r="D45" s="127" t="e">
        <f aca="false"/>
        <v>#REF!</v>
      </c>
      <c r="E45" s="110"/>
      <c r="F45" s="227" t="s">
        <v>107</v>
      </c>
      <c r="G45" s="110"/>
      <c r="H45" s="136"/>
      <c r="I45" s="228" t="n">
        <v>11</v>
      </c>
      <c r="J45" s="122" t="s">
        <v>411</v>
      </c>
      <c r="K45" s="133"/>
      <c r="L45" s="141"/>
      <c r="M45" s="139"/>
      <c r="N45" s="162"/>
      <c r="O45" s="151"/>
    </row>
    <row r="46" customFormat="false" ht="27.95" hidden="false" customHeight="true" outlineLevel="0" collapsed="false">
      <c r="A46" s="108"/>
      <c r="B46" s="113"/>
      <c r="C46" s="132" t="s">
        <v>254</v>
      </c>
      <c r="D46" s="127" t="s">
        <v>90</v>
      </c>
      <c r="E46" s="116" t="n">
        <v>26</v>
      </c>
      <c r="F46" s="227" t="e">
        <f aca="false"/>
        <v>#REF!</v>
      </c>
      <c r="G46" s="112"/>
      <c r="H46" s="136"/>
      <c r="I46" s="135" t="n">
        <v>15</v>
      </c>
      <c r="J46" s="136"/>
      <c r="K46" s="133"/>
      <c r="L46" s="141"/>
      <c r="M46" s="139"/>
      <c r="N46" s="162"/>
      <c r="O46" s="151"/>
    </row>
    <row r="47" customFormat="false" ht="27.95" hidden="false" customHeight="true" outlineLevel="0" collapsed="false">
      <c r="A47" s="108" t="n">
        <v>22</v>
      </c>
      <c r="B47" s="109" t="n">
        <v>18</v>
      </c>
      <c r="C47" s="132" t="e">
        <f aca="false"/>
        <v>#REF!</v>
      </c>
      <c r="D47" s="127" t="e">
        <f aca="false"/>
        <v>#REF!</v>
      </c>
      <c r="E47" s="121" t="n">
        <v>11</v>
      </c>
      <c r="F47" s="122" t="s">
        <v>412</v>
      </c>
      <c r="G47" s="123"/>
      <c r="H47" s="227" t="s">
        <v>107</v>
      </c>
      <c r="I47" s="133"/>
      <c r="J47" s="136"/>
      <c r="K47" s="133"/>
      <c r="L47" s="141"/>
      <c r="M47" s="139"/>
      <c r="N47" s="162"/>
      <c r="O47" s="151"/>
    </row>
    <row r="48" customFormat="false" ht="27.95" hidden="false" customHeight="true" outlineLevel="0" collapsed="false">
      <c r="A48" s="108"/>
      <c r="B48" s="113"/>
      <c r="C48" s="111" t="s">
        <v>316</v>
      </c>
      <c r="D48" s="127" t="s">
        <v>16</v>
      </c>
      <c r="E48" s="128" t="n">
        <v>12.2</v>
      </c>
      <c r="F48" s="136" t="n">
        <v>22</v>
      </c>
      <c r="G48" s="116" t="n">
        <v>26</v>
      </c>
      <c r="H48" s="227" t="e">
        <f aca="false"/>
        <v>#REF!</v>
      </c>
      <c r="I48" s="133"/>
      <c r="J48" s="136"/>
      <c r="K48" s="133"/>
      <c r="L48" s="141"/>
      <c r="M48" s="139"/>
      <c r="N48" s="162"/>
      <c r="O48" s="151"/>
    </row>
    <row r="49" customFormat="false" ht="27.95" hidden="false" customHeight="true" outlineLevel="0" collapsed="false">
      <c r="A49" s="108" t="n">
        <v>23</v>
      </c>
      <c r="B49" s="109" t="n">
        <v>9</v>
      </c>
      <c r="C49" s="111" t="e">
        <f aca="false"/>
        <v>#REF!</v>
      </c>
      <c r="D49" s="127" t="e">
        <f aca="false"/>
        <v>#REF!</v>
      </c>
      <c r="E49" s="110"/>
      <c r="F49" s="227" t="s">
        <v>109</v>
      </c>
      <c r="G49" s="121" t="n">
        <v>6</v>
      </c>
      <c r="H49" s="165" t="s">
        <v>413</v>
      </c>
      <c r="I49" s="110"/>
      <c r="J49" s="136"/>
      <c r="K49" s="133"/>
      <c r="L49" s="141"/>
      <c r="M49" s="139"/>
      <c r="N49" s="162"/>
      <c r="O49" s="151"/>
    </row>
    <row r="50" customFormat="false" ht="27.95" hidden="false" customHeight="true" outlineLevel="0" collapsed="false">
      <c r="A50" s="108"/>
      <c r="B50" s="113"/>
      <c r="C50" s="132" t="s">
        <v>265</v>
      </c>
      <c r="D50" s="127" t="s">
        <v>110</v>
      </c>
      <c r="E50" s="116" t="n">
        <v>27</v>
      </c>
      <c r="F50" s="227" t="e">
        <f aca="false"/>
        <v>#REF!</v>
      </c>
      <c r="G50" s="229" t="n">
        <v>12.5</v>
      </c>
      <c r="H50" s="131"/>
      <c r="I50" s="110"/>
      <c r="J50" s="136"/>
      <c r="K50" s="133"/>
      <c r="L50" s="141"/>
      <c r="M50" s="139"/>
      <c r="N50" s="162"/>
      <c r="O50" s="151"/>
    </row>
    <row r="51" customFormat="false" ht="27.95" hidden="false" customHeight="true" outlineLevel="0" collapsed="false">
      <c r="A51" s="108" t="n">
        <v>24</v>
      </c>
      <c r="B51" s="109" t="n">
        <v>27</v>
      </c>
      <c r="C51" s="132" t="e">
        <f aca="false"/>
        <v>#REF!</v>
      </c>
      <c r="D51" s="127" t="e">
        <f aca="false"/>
        <v>#REF!</v>
      </c>
      <c r="E51" s="121" t="n">
        <v>12</v>
      </c>
      <c r="F51" s="122" t="s">
        <v>414</v>
      </c>
      <c r="G51" s="110"/>
      <c r="H51" s="131"/>
      <c r="I51" s="110"/>
      <c r="J51" s="136"/>
      <c r="K51" s="166"/>
      <c r="L51" s="230" t="s">
        <v>41</v>
      </c>
      <c r="M51" s="139"/>
      <c r="N51" s="162"/>
      <c r="O51" s="151"/>
    </row>
    <row r="52" customFormat="false" ht="27.95" hidden="false" customHeight="true" outlineLevel="0" collapsed="false">
      <c r="A52" s="108"/>
      <c r="B52" s="113"/>
      <c r="C52" s="111" t="s">
        <v>273</v>
      </c>
      <c r="D52" s="127" t="s">
        <v>48</v>
      </c>
      <c r="E52" s="128" t="n">
        <v>12.2</v>
      </c>
      <c r="F52" s="131"/>
      <c r="G52" s="110"/>
      <c r="H52" s="131"/>
      <c r="I52" s="110"/>
      <c r="J52" s="136" t="n">
        <v>30</v>
      </c>
      <c r="K52" s="168" t="n">
        <v>3</v>
      </c>
      <c r="L52" s="230" t="e">
        <f aca="false"/>
        <v>#REF!</v>
      </c>
      <c r="M52" s="139"/>
      <c r="N52" s="162"/>
      <c r="O52" s="151"/>
    </row>
    <row r="53" customFormat="false" ht="27.95" hidden="false" customHeight="true" outlineLevel="0" collapsed="false">
      <c r="A53" s="108" t="n">
        <v>25</v>
      </c>
      <c r="B53" s="109" t="n">
        <v>5</v>
      </c>
      <c r="C53" s="111" t="e">
        <f aca="false"/>
        <v>#REF!</v>
      </c>
      <c r="D53" s="127" t="e">
        <f aca="false"/>
        <v>#REF!</v>
      </c>
      <c r="E53" s="110"/>
      <c r="F53" s="227" t="s">
        <v>47</v>
      </c>
      <c r="G53" s="110"/>
      <c r="H53" s="131"/>
      <c r="I53" s="110"/>
      <c r="J53" s="136"/>
      <c r="K53" s="121" t="n">
        <v>11</v>
      </c>
      <c r="L53" s="165" t="s">
        <v>415</v>
      </c>
      <c r="M53" s="107"/>
      <c r="N53" s="162"/>
      <c r="O53" s="151"/>
    </row>
    <row r="54" customFormat="false" ht="27.95" hidden="false" customHeight="true" outlineLevel="0" collapsed="false">
      <c r="A54" s="108"/>
      <c r="B54" s="113"/>
      <c r="C54" s="132" t="s">
        <v>216</v>
      </c>
      <c r="D54" s="127" t="s">
        <v>97</v>
      </c>
      <c r="E54" s="116" t="n">
        <v>5</v>
      </c>
      <c r="F54" s="227" t="e">
        <f aca="false"/>
        <v>#REF!</v>
      </c>
      <c r="G54" s="112"/>
      <c r="H54" s="131"/>
      <c r="I54" s="110"/>
      <c r="J54" s="136"/>
      <c r="K54" s="135" t="n">
        <v>15.3</v>
      </c>
      <c r="L54" s="170"/>
      <c r="M54" s="107"/>
      <c r="N54" s="162"/>
      <c r="O54" s="151"/>
    </row>
    <row r="55" customFormat="false" ht="27.95" hidden="false" customHeight="true" outlineLevel="0" collapsed="false">
      <c r="A55" s="108" t="n">
        <v>26</v>
      </c>
      <c r="B55" s="109" t="n">
        <v>22</v>
      </c>
      <c r="C55" s="132" t="e">
        <f aca="false"/>
        <v>#REF!</v>
      </c>
      <c r="D55" s="127" t="e">
        <f aca="false"/>
        <v>#REF!</v>
      </c>
      <c r="E55" s="121" t="n">
        <v>13</v>
      </c>
      <c r="F55" s="122" t="s">
        <v>416</v>
      </c>
      <c r="G55" s="123"/>
      <c r="H55" s="227" t="s">
        <v>47</v>
      </c>
      <c r="I55" s="110"/>
      <c r="J55" s="136"/>
      <c r="K55" s="133"/>
      <c r="L55" s="170"/>
      <c r="M55" s="107"/>
      <c r="N55" s="162"/>
      <c r="O55" s="151"/>
    </row>
    <row r="56" customFormat="false" ht="27.95" hidden="false" customHeight="true" outlineLevel="0" collapsed="false">
      <c r="A56" s="108"/>
      <c r="B56" s="113"/>
      <c r="C56" s="111" t="s">
        <v>236</v>
      </c>
      <c r="D56" s="127" t="s">
        <v>99</v>
      </c>
      <c r="E56" s="178" t="n">
        <v>12.2</v>
      </c>
      <c r="F56" s="136" t="n">
        <v>23</v>
      </c>
      <c r="G56" s="116" t="n">
        <v>5</v>
      </c>
      <c r="H56" s="227" t="e">
        <f aca="false"/>
        <v>#REF!</v>
      </c>
      <c r="I56" s="110"/>
      <c r="J56" s="136"/>
      <c r="K56" s="133"/>
      <c r="L56" s="170"/>
      <c r="M56" s="107"/>
      <c r="N56" s="162"/>
      <c r="O56" s="151"/>
    </row>
    <row r="57" customFormat="false" ht="27.95" hidden="false" customHeight="true" outlineLevel="0" collapsed="false">
      <c r="A57" s="108" t="n">
        <v>27</v>
      </c>
      <c r="B57" s="109" t="n">
        <v>23</v>
      </c>
      <c r="C57" s="111" t="e">
        <f aca="false"/>
        <v>#REF!</v>
      </c>
      <c r="D57" s="127" t="e">
        <f aca="false"/>
        <v>#REF!</v>
      </c>
      <c r="E57" s="110"/>
      <c r="F57" s="227" t="s">
        <v>85</v>
      </c>
      <c r="G57" s="121" t="n">
        <v>7</v>
      </c>
      <c r="H57" s="122" t="s">
        <v>417</v>
      </c>
      <c r="I57" s="133"/>
      <c r="J57" s="142"/>
      <c r="K57" s="123"/>
      <c r="L57" s="170"/>
      <c r="M57" s="107"/>
      <c r="N57" s="162"/>
      <c r="O57" s="151"/>
    </row>
    <row r="58" customFormat="false" ht="27.95" hidden="false" customHeight="true" outlineLevel="0" collapsed="false">
      <c r="A58" s="108"/>
      <c r="B58" s="143"/>
      <c r="C58" s="132" t="s">
        <v>263</v>
      </c>
      <c r="D58" s="127" t="s">
        <v>86</v>
      </c>
      <c r="E58" s="116" t="n">
        <v>17</v>
      </c>
      <c r="F58" s="227" t="e">
        <f aca="false"/>
        <v>#REF!</v>
      </c>
      <c r="G58" s="229" t="n">
        <v>12.5</v>
      </c>
      <c r="H58" s="136"/>
      <c r="I58" s="133"/>
      <c r="J58" s="142"/>
      <c r="K58" s="123"/>
      <c r="L58" s="170"/>
      <c r="M58" s="107"/>
      <c r="N58" s="162"/>
      <c r="O58" s="151"/>
    </row>
    <row r="59" customFormat="false" ht="27.95" hidden="false" customHeight="true" outlineLevel="0" collapsed="false">
      <c r="A59" s="108" t="n">
        <v>28</v>
      </c>
      <c r="B59" s="109" t="n">
        <v>17</v>
      </c>
      <c r="C59" s="132" t="e">
        <f aca="false"/>
        <v>#REF!</v>
      </c>
      <c r="D59" s="127" t="e">
        <f aca="false"/>
        <v>#REF!</v>
      </c>
      <c r="E59" s="121" t="n">
        <v>14</v>
      </c>
      <c r="F59" s="122" t="s">
        <v>418</v>
      </c>
      <c r="G59" s="110"/>
      <c r="H59" s="136"/>
      <c r="I59" s="123"/>
      <c r="J59" s="227" t="s">
        <v>32</v>
      </c>
      <c r="K59" s="123"/>
      <c r="L59" s="170"/>
      <c r="M59" s="107"/>
      <c r="N59" s="162"/>
      <c r="O59" s="151"/>
    </row>
    <row r="60" customFormat="false" ht="27.95" hidden="false" customHeight="true" outlineLevel="0" collapsed="false">
      <c r="A60" s="108"/>
      <c r="B60" s="113"/>
      <c r="C60" s="111" t="s">
        <v>269</v>
      </c>
      <c r="D60" s="127" t="s">
        <v>68</v>
      </c>
      <c r="E60" s="128" t="n">
        <v>12.2</v>
      </c>
      <c r="F60" s="131"/>
      <c r="G60" s="110"/>
      <c r="H60" s="136" t="n">
        <v>28</v>
      </c>
      <c r="I60" s="116" t="n">
        <v>2</v>
      </c>
      <c r="J60" s="227" t="e">
        <f aca="false"/>
        <v>#REF!</v>
      </c>
      <c r="K60" s="133"/>
      <c r="L60" s="170"/>
      <c r="M60" s="107"/>
      <c r="N60" s="162"/>
      <c r="O60" s="151"/>
    </row>
    <row r="61" customFormat="false" ht="27.95" hidden="false" customHeight="true" outlineLevel="0" collapsed="false">
      <c r="A61" s="108" t="n">
        <v>29</v>
      </c>
      <c r="B61" s="109" t="n">
        <v>12</v>
      </c>
      <c r="C61" s="111" t="e">
        <f aca="false"/>
        <v>#REF!</v>
      </c>
      <c r="D61" s="127" t="e">
        <f aca="false"/>
        <v>#REF!</v>
      </c>
      <c r="E61" s="110"/>
      <c r="F61" s="227" t="s">
        <v>67</v>
      </c>
      <c r="G61" s="110"/>
      <c r="H61" s="136"/>
      <c r="I61" s="228" t="n">
        <v>12</v>
      </c>
      <c r="J61" s="165" t="s">
        <v>419</v>
      </c>
      <c r="K61" s="110"/>
      <c r="L61" s="170"/>
      <c r="M61" s="107"/>
      <c r="N61" s="162"/>
      <c r="O61" s="151"/>
    </row>
    <row r="62" customFormat="false" ht="27.95" hidden="false" customHeight="true" outlineLevel="0" collapsed="false">
      <c r="A62" s="108"/>
      <c r="B62" s="113"/>
      <c r="C62" s="132" t="s">
        <v>234</v>
      </c>
      <c r="D62" s="127" t="s">
        <v>35</v>
      </c>
      <c r="E62" s="116" t="n">
        <v>12</v>
      </c>
      <c r="F62" s="227" t="e">
        <f aca="false"/>
        <v>#REF!</v>
      </c>
      <c r="G62" s="112"/>
      <c r="H62" s="136"/>
      <c r="I62" s="229" t="n">
        <v>15</v>
      </c>
      <c r="J62" s="170"/>
      <c r="K62" s="110"/>
      <c r="L62" s="170"/>
      <c r="M62" s="107"/>
      <c r="N62" s="162"/>
      <c r="O62" s="151"/>
    </row>
    <row r="63" customFormat="false" ht="27.95" hidden="false" customHeight="true" outlineLevel="0" collapsed="false">
      <c r="A63" s="108" t="n">
        <v>30</v>
      </c>
      <c r="B63" s="109" t="n">
        <v>10</v>
      </c>
      <c r="C63" s="132" t="e">
        <f aca="false"/>
        <v>#REF!</v>
      </c>
      <c r="D63" s="127" t="e">
        <f aca="false"/>
        <v>#REF!</v>
      </c>
      <c r="E63" s="121" t="n">
        <v>15</v>
      </c>
      <c r="F63" s="122" t="s">
        <v>420</v>
      </c>
      <c r="G63" s="123"/>
      <c r="H63" s="227" t="s">
        <v>32</v>
      </c>
      <c r="I63" s="133"/>
      <c r="J63" s="170"/>
      <c r="K63" s="110"/>
      <c r="L63" s="170"/>
      <c r="M63" s="107"/>
      <c r="N63" s="162"/>
      <c r="O63" s="151"/>
    </row>
    <row r="64" customFormat="false" ht="27.95" hidden="false" customHeight="true" outlineLevel="0" collapsed="false">
      <c r="A64" s="108"/>
      <c r="B64" s="113"/>
      <c r="C64" s="111" t="s">
        <v>278</v>
      </c>
      <c r="D64" s="127" t="s">
        <v>117</v>
      </c>
      <c r="E64" s="233" t="n">
        <v>12.2</v>
      </c>
      <c r="F64" s="136" t="n">
        <v>24</v>
      </c>
      <c r="G64" s="116" t="n">
        <v>2</v>
      </c>
      <c r="H64" s="227" t="e">
        <f aca="false"/>
        <v>#REF!</v>
      </c>
      <c r="I64" s="133"/>
      <c r="J64" s="170"/>
      <c r="K64" s="110"/>
      <c r="L64" s="170"/>
      <c r="M64" s="107"/>
      <c r="N64" s="162"/>
      <c r="O64" s="151"/>
    </row>
    <row r="65" customFormat="false" ht="27.95" hidden="false" customHeight="true" outlineLevel="0" collapsed="false">
      <c r="A65" s="108" t="n">
        <v>31</v>
      </c>
      <c r="B65" s="109" t="n">
        <v>32</v>
      </c>
      <c r="C65" s="111" t="e">
        <f aca="false"/>
        <v>#REF!</v>
      </c>
      <c r="D65" s="127" t="e">
        <f aca="false"/>
        <v>#REF!</v>
      </c>
      <c r="E65" s="110"/>
      <c r="F65" s="227" t="s">
        <v>32</v>
      </c>
      <c r="G65" s="121" t="n">
        <v>8</v>
      </c>
      <c r="H65" s="122" t="s">
        <v>421</v>
      </c>
      <c r="I65" s="110"/>
      <c r="J65" s="170"/>
      <c r="K65" s="110"/>
      <c r="L65" s="170"/>
      <c r="M65" s="107"/>
      <c r="N65" s="162"/>
      <c r="O65" s="151"/>
    </row>
    <row r="66" customFormat="false" ht="27.95" hidden="false" customHeight="true" outlineLevel="0" collapsed="false">
      <c r="A66" s="108"/>
      <c r="B66" s="113"/>
      <c r="C66" s="132" t="s">
        <v>293</v>
      </c>
      <c r="D66" s="127" t="s">
        <v>33</v>
      </c>
      <c r="E66" s="116" t="n">
        <v>2</v>
      </c>
      <c r="F66" s="227" t="e">
        <f aca="false"/>
        <v>#REF!</v>
      </c>
      <c r="G66" s="229" t="n">
        <v>12.5</v>
      </c>
      <c r="H66" s="110"/>
      <c r="I66" s="110"/>
      <c r="J66" s="170"/>
      <c r="K66" s="110"/>
      <c r="L66" s="170"/>
      <c r="M66" s="171"/>
      <c r="N66" s="172"/>
      <c r="O66" s="151"/>
    </row>
    <row r="67" customFormat="false" ht="27.95" hidden="false" customHeight="true" outlineLevel="0" collapsed="false">
      <c r="A67" s="108" t="n">
        <v>32</v>
      </c>
      <c r="B67" s="109" t="n">
        <v>2</v>
      </c>
      <c r="C67" s="132" t="e">
        <f aca="false"/>
        <v>#REF!</v>
      </c>
      <c r="D67" s="127" t="e">
        <f aca="false"/>
        <v>#REF!</v>
      </c>
      <c r="E67" s="121" t="n">
        <v>16</v>
      </c>
      <c r="F67" s="122" t="s">
        <v>422</v>
      </c>
      <c r="G67" s="110"/>
      <c r="H67" s="110"/>
      <c r="I67" s="110"/>
      <c r="J67" s="170"/>
      <c r="K67" s="110"/>
      <c r="L67" s="170"/>
      <c r="M67" s="107"/>
      <c r="N67" s="173"/>
      <c r="O67" s="151"/>
    </row>
    <row r="68" customFormat="false" ht="33" hidden="false" customHeight="true" outlineLevel="0" collapsed="false">
      <c r="E68" s="161" t="n">
        <v>12.2</v>
      </c>
    </row>
  </sheetData>
  <mergeCells count="102">
    <mergeCell ref="B1:C1"/>
    <mergeCell ref="K1:M1"/>
    <mergeCell ref="E3:F3"/>
    <mergeCell ref="G3:H3"/>
    <mergeCell ref="I3:J3"/>
    <mergeCell ref="K3:L3"/>
    <mergeCell ref="C4:C5"/>
    <mergeCell ref="D4:D5"/>
    <mergeCell ref="F5:F6"/>
    <mergeCell ref="C6:C7"/>
    <mergeCell ref="D6:D7"/>
    <mergeCell ref="H7:H8"/>
    <mergeCell ref="C8:C9"/>
    <mergeCell ref="D8:D9"/>
    <mergeCell ref="F9:F10"/>
    <mergeCell ref="C10:C11"/>
    <mergeCell ref="D10:D11"/>
    <mergeCell ref="J11:J12"/>
    <mergeCell ref="C12:C13"/>
    <mergeCell ref="D12:D13"/>
    <mergeCell ref="F13:F14"/>
    <mergeCell ref="C14:C15"/>
    <mergeCell ref="D14:D15"/>
    <mergeCell ref="H15:H16"/>
    <mergeCell ref="C16:C17"/>
    <mergeCell ref="D16:D17"/>
    <mergeCell ref="F17:F18"/>
    <mergeCell ref="C18:C19"/>
    <mergeCell ref="D18:D19"/>
    <mergeCell ref="L19:L20"/>
    <mergeCell ref="C20:C21"/>
    <mergeCell ref="D20:D21"/>
    <mergeCell ref="F21:F22"/>
    <mergeCell ref="C22:C23"/>
    <mergeCell ref="D22:D23"/>
    <mergeCell ref="H23:H24"/>
    <mergeCell ref="C24:C25"/>
    <mergeCell ref="D24:D25"/>
    <mergeCell ref="F25:F26"/>
    <mergeCell ref="C26:C27"/>
    <mergeCell ref="D26:D27"/>
    <mergeCell ref="J27:J28"/>
    <mergeCell ref="C28:C29"/>
    <mergeCell ref="D28:D29"/>
    <mergeCell ref="F29:F30"/>
    <mergeCell ref="C30:C31"/>
    <mergeCell ref="D30:D31"/>
    <mergeCell ref="H31:H32"/>
    <mergeCell ref="C32:C33"/>
    <mergeCell ref="D32:D33"/>
    <mergeCell ref="F33:F34"/>
    <mergeCell ref="C34:C35"/>
    <mergeCell ref="D34:D35"/>
    <mergeCell ref="L35:L36"/>
    <mergeCell ref="N35:N36"/>
    <mergeCell ref="C36:C37"/>
    <mergeCell ref="D36:D37"/>
    <mergeCell ref="F37:F38"/>
    <mergeCell ref="C38:C39"/>
    <mergeCell ref="D38:D39"/>
    <mergeCell ref="H39:H40"/>
    <mergeCell ref="C40:C41"/>
    <mergeCell ref="D40:D41"/>
    <mergeCell ref="F41:F42"/>
    <mergeCell ref="C42:C43"/>
    <mergeCell ref="D42:D43"/>
    <mergeCell ref="J43:J44"/>
    <mergeCell ref="C44:C45"/>
    <mergeCell ref="D44:D45"/>
    <mergeCell ref="F45:F46"/>
    <mergeCell ref="C46:C47"/>
    <mergeCell ref="D46:D47"/>
    <mergeCell ref="H47:H48"/>
    <mergeCell ref="C48:C49"/>
    <mergeCell ref="D48:D49"/>
    <mergeCell ref="F49:F50"/>
    <mergeCell ref="C50:C51"/>
    <mergeCell ref="D50:D51"/>
    <mergeCell ref="L51:L52"/>
    <mergeCell ref="C52:C53"/>
    <mergeCell ref="D52:D53"/>
    <mergeCell ref="F53:F54"/>
    <mergeCell ref="C54:C55"/>
    <mergeCell ref="D54:D55"/>
    <mergeCell ref="H55:H56"/>
    <mergeCell ref="C56:C57"/>
    <mergeCell ref="D56:D57"/>
    <mergeCell ref="F57:F58"/>
    <mergeCell ref="C58:C59"/>
    <mergeCell ref="D58:D59"/>
    <mergeCell ref="J59:J60"/>
    <mergeCell ref="C60:C61"/>
    <mergeCell ref="D60:D61"/>
    <mergeCell ref="F61:F62"/>
    <mergeCell ref="C62:C63"/>
    <mergeCell ref="D62:D63"/>
    <mergeCell ref="H63:H64"/>
    <mergeCell ref="C64:C65"/>
    <mergeCell ref="D64:D65"/>
    <mergeCell ref="F65:F66"/>
    <mergeCell ref="C66:C67"/>
    <mergeCell ref="D66:D6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67.28"/>
    <col collapsed="false" customWidth="true" hidden="false" outlineLevel="0" max="4" min="4" style="0" width="53.13"/>
    <col collapsed="false" customWidth="true" hidden="false" outlineLevel="0" max="5" min="5" style="0" width="11.85"/>
    <col collapsed="false" customWidth="true" hidden="false" outlineLevel="0" max="6" min="6" style="0" width="64.7"/>
    <col collapsed="false" customWidth="true" hidden="false" outlineLevel="0" max="7" min="7" style="0" width="11.85"/>
    <col collapsed="false" customWidth="true" hidden="false" outlineLevel="0" max="8" min="8" style="0" width="64.7"/>
    <col collapsed="false" customWidth="true" hidden="false" outlineLevel="0" max="9" min="9" style="0" width="11.85"/>
    <col collapsed="false" customWidth="true" hidden="false" outlineLevel="0" max="10" min="10" style="0" width="64.56"/>
    <col collapsed="false" customWidth="true" hidden="false" outlineLevel="0" max="11" min="11" style="0" width="11.85"/>
    <col collapsed="false" customWidth="true" hidden="false" outlineLevel="0" max="12" min="12" style="0" width="64.7"/>
    <col collapsed="false" customWidth="true" hidden="false" outlineLevel="0" max="13" min="13" style="0" width="11.85"/>
    <col collapsed="false" customWidth="true" hidden="false" outlineLevel="0" max="14" min="14" style="0" width="54.13"/>
    <col collapsed="false" customWidth="true" hidden="false" outlineLevel="0" max="15" min="15" style="0" width="4.14"/>
  </cols>
  <sheetData>
    <row r="1" customFormat="false" ht="51" hidden="false" customHeight="true" outlineLevel="0" collapsed="false">
      <c r="A1" s="92"/>
      <c r="B1" s="234" t="str">
        <f aca="false">[1]Prezentace!$C$2</f>
        <v>MČR Starší žákyně</v>
      </c>
      <c r="C1" s="234"/>
      <c r="D1" s="92" t="s">
        <v>4</v>
      </c>
      <c r="E1" s="92"/>
      <c r="F1" s="235" t="s">
        <v>390</v>
      </c>
      <c r="G1" s="92"/>
      <c r="H1" s="92" t="s">
        <v>206</v>
      </c>
      <c r="I1" s="92"/>
      <c r="J1" s="92"/>
      <c r="K1" s="224"/>
      <c r="L1" s="224"/>
      <c r="M1" s="224"/>
      <c r="N1" s="96"/>
      <c r="O1" s="96"/>
      <c r="P1" s="96"/>
    </row>
    <row r="2" customFormat="false" ht="45" hidden="true" customHeight="false" outlineLevel="0" collapsed="false">
      <c r="A2" s="97"/>
      <c r="B2" s="10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96"/>
      <c r="O2" s="96"/>
      <c r="P2" s="96"/>
    </row>
    <row r="3" customFormat="false" ht="45" hidden="false" customHeight="false" outlineLevel="0" collapsed="false">
      <c r="B3" s="100"/>
      <c r="D3" s="101"/>
      <c r="E3" s="102" t="s">
        <v>209</v>
      </c>
      <c r="F3" s="102"/>
      <c r="G3" s="102" t="s">
        <v>210</v>
      </c>
      <c r="H3" s="102"/>
      <c r="I3" s="102" t="s">
        <v>211</v>
      </c>
      <c r="J3" s="102"/>
      <c r="K3" s="102" t="s">
        <v>212</v>
      </c>
      <c r="L3" s="102"/>
      <c r="M3" s="104"/>
    </row>
    <row r="4" customFormat="false" ht="30.95" hidden="false" customHeight="true" outlineLevel="0" collapsed="false">
      <c r="A4" s="101"/>
      <c r="B4" s="101"/>
      <c r="C4" s="105" t="s">
        <v>423</v>
      </c>
      <c r="D4" s="127" t="s">
        <v>27</v>
      </c>
      <c r="N4" s="107"/>
      <c r="O4" s="107"/>
    </row>
    <row r="5" customFormat="false" ht="30.95" hidden="false" customHeight="true" outlineLevel="0" collapsed="false">
      <c r="A5" s="108" t="n">
        <v>1</v>
      </c>
      <c r="B5" s="109" t="n">
        <v>1</v>
      </c>
      <c r="C5" s="105" t="e">
        <f aca="false"/>
        <v>#REF!</v>
      </c>
      <c r="D5" s="127" t="e">
        <f aca="false"/>
        <v>#REF!</v>
      </c>
      <c r="E5" s="110"/>
      <c r="F5" s="226" t="s">
        <v>144</v>
      </c>
      <c r="G5" s="110"/>
      <c r="H5" s="110"/>
      <c r="I5" s="112"/>
      <c r="J5" s="110"/>
      <c r="K5" s="112"/>
      <c r="L5" s="110"/>
      <c r="M5" s="107"/>
      <c r="N5" s="107"/>
      <c r="O5" s="107"/>
    </row>
    <row r="6" customFormat="false" ht="30.95" hidden="false" customHeight="true" outlineLevel="0" collapsed="false">
      <c r="A6" s="108"/>
      <c r="B6" s="113"/>
      <c r="C6" s="132" t="s">
        <v>424</v>
      </c>
      <c r="D6" s="127" t="s">
        <v>342</v>
      </c>
      <c r="E6" s="116" t="n">
        <v>1</v>
      </c>
      <c r="F6" s="226" t="e">
        <f aca="false"/>
        <v>#REF!</v>
      </c>
      <c r="G6" s="112"/>
      <c r="H6" s="110"/>
      <c r="I6" s="112"/>
      <c r="J6" s="112"/>
      <c r="K6" s="117"/>
      <c r="L6" s="118"/>
      <c r="M6" s="119"/>
      <c r="N6" s="120"/>
      <c r="O6" s="107"/>
    </row>
    <row r="7" customFormat="false" ht="30.95" hidden="false" customHeight="true" outlineLevel="0" collapsed="false">
      <c r="A7" s="108" t="n">
        <v>2</v>
      </c>
      <c r="B7" s="109" t="n">
        <v>80</v>
      </c>
      <c r="C7" s="132" t="e">
        <f aca="false"/>
        <v>#REF!</v>
      </c>
      <c r="D7" s="127" t="e">
        <f aca="false"/>
        <v>#REF!</v>
      </c>
      <c r="E7" s="177"/>
      <c r="F7" s="122"/>
      <c r="G7" s="123"/>
      <c r="H7" s="226" t="s">
        <v>144</v>
      </c>
      <c r="I7" s="112"/>
      <c r="J7" s="196"/>
      <c r="K7" s="125"/>
      <c r="L7" s="126"/>
      <c r="M7" s="119"/>
      <c r="N7" s="119"/>
      <c r="O7" s="107"/>
    </row>
    <row r="8" customFormat="false" ht="30.95" hidden="false" customHeight="true" outlineLevel="0" collapsed="false">
      <c r="A8" s="108"/>
      <c r="B8" s="113"/>
      <c r="C8" s="111" t="s">
        <v>425</v>
      </c>
      <c r="D8" s="127" t="s">
        <v>159</v>
      </c>
      <c r="E8" s="233"/>
      <c r="F8" s="183" t="n">
        <v>9</v>
      </c>
      <c r="G8" s="116" t="n">
        <v>1</v>
      </c>
      <c r="H8" s="226" t="e">
        <f aca="false"/>
        <v>#REF!</v>
      </c>
      <c r="I8" s="130"/>
      <c r="J8" s="110"/>
      <c r="K8" s="120"/>
      <c r="L8" s="131"/>
      <c r="M8" s="117"/>
      <c r="N8" s="118"/>
      <c r="O8" s="107"/>
    </row>
    <row r="9" customFormat="false" ht="30.95" hidden="false" customHeight="true" outlineLevel="0" collapsed="false">
      <c r="A9" s="108" t="n">
        <v>3</v>
      </c>
      <c r="B9" s="109" t="n">
        <v>12</v>
      </c>
      <c r="C9" s="111" t="e">
        <f aca="false"/>
        <v>#REF!</v>
      </c>
      <c r="D9" s="127" t="e">
        <f aca="false"/>
        <v>#REF!</v>
      </c>
      <c r="E9" s="110"/>
      <c r="F9" s="226" t="s">
        <v>169</v>
      </c>
      <c r="G9" s="177" t="n">
        <v>9</v>
      </c>
      <c r="H9" s="122" t="s">
        <v>426</v>
      </c>
      <c r="I9" s="133"/>
      <c r="J9" s="112"/>
      <c r="K9" s="120"/>
      <c r="L9" s="131"/>
      <c r="M9" s="134"/>
      <c r="N9" s="134"/>
      <c r="O9" s="107"/>
    </row>
    <row r="10" customFormat="false" ht="30.95" hidden="false" customHeight="true" outlineLevel="0" collapsed="false">
      <c r="A10" s="108"/>
      <c r="B10" s="108"/>
      <c r="C10" s="132" t="s">
        <v>427</v>
      </c>
      <c r="D10" s="127" t="s">
        <v>62</v>
      </c>
      <c r="E10" s="116" t="n">
        <v>8</v>
      </c>
      <c r="F10" s="226" t="e">
        <f aca="false"/>
        <v>#REF!</v>
      </c>
      <c r="G10" s="137" t="n">
        <v>14.2</v>
      </c>
      <c r="H10" s="183"/>
      <c r="I10" s="133"/>
      <c r="J10" s="112"/>
      <c r="K10" s="117"/>
      <c r="L10" s="118"/>
      <c r="M10" s="119"/>
      <c r="N10" s="131"/>
      <c r="O10" s="107"/>
    </row>
    <row r="11" customFormat="false" ht="30.95" hidden="false" customHeight="true" outlineLevel="0" collapsed="false">
      <c r="A11" s="108" t="n">
        <v>4</v>
      </c>
      <c r="B11" s="109" t="n">
        <v>8</v>
      </c>
      <c r="C11" s="132" t="e">
        <f aca="false"/>
        <v>#REF!</v>
      </c>
      <c r="D11" s="127" t="e">
        <f aca="false"/>
        <v>#REF!</v>
      </c>
      <c r="E11" s="236" t="n">
        <v>9</v>
      </c>
      <c r="F11" s="122" t="s">
        <v>428</v>
      </c>
      <c r="G11" s="110"/>
      <c r="H11" s="183"/>
      <c r="I11" s="123"/>
      <c r="J11" s="226" t="s">
        <v>144</v>
      </c>
      <c r="K11" s="125"/>
      <c r="L11" s="126"/>
      <c r="M11" s="120"/>
      <c r="N11" s="131"/>
      <c r="O11" s="107"/>
    </row>
    <row r="12" customFormat="false" ht="30.95" hidden="false" customHeight="true" outlineLevel="0" collapsed="false">
      <c r="A12" s="108"/>
      <c r="B12" s="113"/>
      <c r="C12" s="111" t="s">
        <v>429</v>
      </c>
      <c r="D12" s="127" t="s">
        <v>202</v>
      </c>
      <c r="E12" s="233" t="n">
        <v>12.5</v>
      </c>
      <c r="F12" s="170"/>
      <c r="G12" s="110"/>
      <c r="H12" s="183" t="n">
        <v>17</v>
      </c>
      <c r="I12" s="116" t="n">
        <v>1</v>
      </c>
      <c r="J12" s="226" t="e">
        <f aca="false"/>
        <v>#REF!</v>
      </c>
      <c r="K12" s="110"/>
      <c r="L12" s="110"/>
      <c r="M12" s="107"/>
      <c r="N12" s="107"/>
      <c r="O12" s="107"/>
    </row>
    <row r="13" customFormat="false" ht="30.95" hidden="false" customHeight="true" outlineLevel="0" collapsed="false">
      <c r="A13" s="108" t="n">
        <v>5</v>
      </c>
      <c r="B13" s="109" t="n">
        <v>17</v>
      </c>
      <c r="C13" s="111" t="e">
        <f aca="false"/>
        <v>#REF!</v>
      </c>
      <c r="D13" s="127" t="e">
        <f aca="false"/>
        <v>#REF!</v>
      </c>
      <c r="E13" s="110"/>
      <c r="F13" s="226" t="s">
        <v>201</v>
      </c>
      <c r="G13" s="110"/>
      <c r="H13" s="183"/>
      <c r="I13" s="177" t="n">
        <v>13</v>
      </c>
      <c r="J13" s="165" t="s">
        <v>430</v>
      </c>
      <c r="K13" s="133"/>
      <c r="L13" s="110"/>
      <c r="M13" s="107"/>
      <c r="N13" s="107"/>
      <c r="O13" s="107"/>
    </row>
    <row r="14" customFormat="false" ht="30.95" hidden="false" customHeight="true" outlineLevel="0" collapsed="false">
      <c r="A14" s="108"/>
      <c r="B14" s="113"/>
      <c r="C14" s="132" t="s">
        <v>424</v>
      </c>
      <c r="D14" s="127" t="s">
        <v>342</v>
      </c>
      <c r="E14" s="116" t="n">
        <v>17</v>
      </c>
      <c r="F14" s="226" t="e">
        <f aca="false"/>
        <v>#REF!</v>
      </c>
      <c r="G14" s="112"/>
      <c r="H14" s="183"/>
      <c r="I14" s="137" t="n">
        <v>15</v>
      </c>
      <c r="J14" s="183"/>
      <c r="K14" s="133"/>
      <c r="L14" s="110"/>
      <c r="M14" s="107"/>
      <c r="N14" s="107"/>
      <c r="O14" s="107"/>
    </row>
    <row r="15" customFormat="false" ht="30.95" hidden="false" customHeight="true" outlineLevel="0" collapsed="false">
      <c r="A15" s="108" t="n">
        <v>6</v>
      </c>
      <c r="B15" s="109" t="n">
        <v>80</v>
      </c>
      <c r="C15" s="132" t="e">
        <f aca="false"/>
        <v>#REF!</v>
      </c>
      <c r="D15" s="127" t="e">
        <f aca="false"/>
        <v>#REF!</v>
      </c>
      <c r="E15" s="177"/>
      <c r="F15" s="122"/>
      <c r="G15" s="123"/>
      <c r="H15" s="226" t="s">
        <v>191</v>
      </c>
      <c r="I15" s="133"/>
      <c r="J15" s="183"/>
      <c r="K15" s="133"/>
      <c r="L15" s="110"/>
      <c r="M15" s="107"/>
      <c r="N15" s="107"/>
      <c r="O15" s="107"/>
    </row>
    <row r="16" customFormat="false" ht="30.95" hidden="false" customHeight="true" outlineLevel="0" collapsed="false">
      <c r="A16" s="108"/>
      <c r="B16" s="113"/>
      <c r="C16" s="111" t="s">
        <v>424</v>
      </c>
      <c r="D16" s="127" t="s">
        <v>342</v>
      </c>
      <c r="E16" s="233"/>
      <c r="F16" s="183" t="n">
        <v>10</v>
      </c>
      <c r="G16" s="116" t="n">
        <v>13</v>
      </c>
      <c r="H16" s="226" t="e">
        <f aca="false"/>
        <v>#REF!</v>
      </c>
      <c r="I16" s="133"/>
      <c r="J16" s="183"/>
      <c r="K16" s="133"/>
      <c r="L16" s="110"/>
      <c r="M16" s="107"/>
      <c r="N16" s="107"/>
      <c r="O16" s="107"/>
    </row>
    <row r="17" customFormat="false" ht="30.95" hidden="false" customHeight="true" outlineLevel="0" collapsed="false">
      <c r="A17" s="108" t="n">
        <v>7</v>
      </c>
      <c r="B17" s="109" t="n">
        <v>80</v>
      </c>
      <c r="C17" s="111" t="e">
        <f aca="false"/>
        <v>#REF!</v>
      </c>
      <c r="D17" s="127" t="e">
        <f aca="false"/>
        <v>#REF!</v>
      </c>
      <c r="E17" s="110"/>
      <c r="F17" s="226" t="s">
        <v>191</v>
      </c>
      <c r="G17" s="177" t="n">
        <v>10</v>
      </c>
      <c r="H17" s="122" t="s">
        <v>431</v>
      </c>
      <c r="I17" s="110"/>
      <c r="J17" s="183"/>
      <c r="K17" s="133"/>
      <c r="L17" s="110"/>
      <c r="M17" s="107"/>
      <c r="N17" s="107"/>
      <c r="O17" s="107"/>
    </row>
    <row r="18" customFormat="false" ht="30.95" hidden="false" customHeight="true" outlineLevel="0" collapsed="false">
      <c r="A18" s="108"/>
      <c r="B18" s="113"/>
      <c r="C18" s="132" t="s">
        <v>432</v>
      </c>
      <c r="D18" s="127" t="s">
        <v>192</v>
      </c>
      <c r="E18" s="116" t="n">
        <v>13</v>
      </c>
      <c r="F18" s="226" t="e">
        <f aca="false"/>
        <v>#REF!</v>
      </c>
      <c r="G18" s="137" t="n">
        <v>14.2</v>
      </c>
      <c r="H18" s="170"/>
      <c r="I18" s="110"/>
      <c r="J18" s="183"/>
      <c r="K18" s="133"/>
      <c r="L18" s="110"/>
      <c r="M18" s="107"/>
      <c r="N18" s="107"/>
      <c r="O18" s="107"/>
    </row>
    <row r="19" customFormat="false" ht="30.95" hidden="false" customHeight="true" outlineLevel="0" collapsed="false">
      <c r="A19" s="108" t="n">
        <v>8</v>
      </c>
      <c r="B19" s="109" t="n">
        <v>13</v>
      </c>
      <c r="C19" s="132" t="e">
        <f aca="false"/>
        <v>#REF!</v>
      </c>
      <c r="D19" s="127" t="e">
        <f aca="false"/>
        <v>#REF!</v>
      </c>
      <c r="E19" s="177"/>
      <c r="F19" s="122"/>
      <c r="G19" s="110"/>
      <c r="H19" s="170"/>
      <c r="I19" s="110"/>
      <c r="J19" s="183"/>
      <c r="K19" s="123"/>
      <c r="L19" s="226" t="s">
        <v>144</v>
      </c>
      <c r="M19" s="107"/>
      <c r="N19" s="107"/>
      <c r="O19" s="107"/>
    </row>
    <row r="20" customFormat="false" ht="30.95" hidden="false" customHeight="true" outlineLevel="0" collapsed="false">
      <c r="A20" s="108"/>
      <c r="B20" s="113"/>
      <c r="C20" s="111" t="s">
        <v>433</v>
      </c>
      <c r="D20" s="127" t="s">
        <v>165</v>
      </c>
      <c r="E20" s="233"/>
      <c r="F20" s="170"/>
      <c r="G20" s="110"/>
      <c r="H20" s="170"/>
      <c r="I20" s="110"/>
      <c r="J20" s="183" t="n">
        <v>21</v>
      </c>
      <c r="K20" s="116" t="n">
        <v>1</v>
      </c>
      <c r="L20" s="226" t="e">
        <f aca="false"/>
        <v>#REF!</v>
      </c>
      <c r="M20" s="107"/>
      <c r="N20" s="107"/>
      <c r="O20" s="107"/>
    </row>
    <row r="21" customFormat="false" ht="30.95" hidden="false" customHeight="true" outlineLevel="0" collapsed="false">
      <c r="A21" s="108" t="n">
        <v>9</v>
      </c>
      <c r="B21" s="109" t="n">
        <v>6</v>
      </c>
      <c r="C21" s="111" t="e">
        <f aca="false"/>
        <v>#REF!</v>
      </c>
      <c r="D21" s="127" t="e">
        <f aca="false"/>
        <v>#REF!</v>
      </c>
      <c r="E21" s="110"/>
      <c r="F21" s="226" t="s">
        <v>164</v>
      </c>
      <c r="G21" s="110"/>
      <c r="H21" s="170"/>
      <c r="I21" s="110"/>
      <c r="J21" s="183"/>
      <c r="K21" s="177" t="n">
        <v>13</v>
      </c>
      <c r="L21" s="138" t="s">
        <v>434</v>
      </c>
      <c r="M21" s="151"/>
      <c r="N21" s="107"/>
      <c r="O21" s="107"/>
    </row>
    <row r="22" customFormat="false" ht="30.95" hidden="false" customHeight="true" outlineLevel="0" collapsed="false">
      <c r="A22" s="108"/>
      <c r="B22" s="113"/>
      <c r="C22" s="132" t="s">
        <v>424</v>
      </c>
      <c r="D22" s="127" t="s">
        <v>342</v>
      </c>
      <c r="E22" s="116" t="n">
        <v>6</v>
      </c>
      <c r="F22" s="226" t="e">
        <f aca="false"/>
        <v>#REF!</v>
      </c>
      <c r="G22" s="112"/>
      <c r="H22" s="170"/>
      <c r="I22" s="110"/>
      <c r="J22" s="183"/>
      <c r="K22" s="137" t="n">
        <v>15.3</v>
      </c>
      <c r="L22" s="141"/>
      <c r="M22" s="151"/>
      <c r="N22" s="107"/>
      <c r="O22" s="107"/>
    </row>
    <row r="23" customFormat="false" ht="30.95" hidden="false" customHeight="true" outlineLevel="0" collapsed="false">
      <c r="A23" s="108" t="n">
        <v>10</v>
      </c>
      <c r="B23" s="109" t="n">
        <v>80</v>
      </c>
      <c r="C23" s="132" t="e">
        <f aca="false"/>
        <v>#REF!</v>
      </c>
      <c r="D23" s="127" t="e">
        <f aca="false"/>
        <v>#REF!</v>
      </c>
      <c r="E23" s="177"/>
      <c r="F23" s="122"/>
      <c r="G23" s="123"/>
      <c r="H23" s="226" t="s">
        <v>164</v>
      </c>
      <c r="I23" s="110"/>
      <c r="J23" s="183"/>
      <c r="K23" s="133"/>
      <c r="L23" s="141"/>
      <c r="M23" s="151"/>
      <c r="N23" s="107"/>
      <c r="O23" s="107"/>
    </row>
    <row r="24" customFormat="false" ht="30.95" hidden="false" customHeight="true" outlineLevel="0" collapsed="false">
      <c r="A24" s="108"/>
      <c r="B24" s="113"/>
      <c r="C24" s="111" t="s">
        <v>424</v>
      </c>
      <c r="D24" s="127" t="s">
        <v>342</v>
      </c>
      <c r="E24" s="233"/>
      <c r="F24" s="183" t="n">
        <v>11</v>
      </c>
      <c r="G24" s="116" t="n">
        <v>6</v>
      </c>
      <c r="H24" s="226" t="e">
        <f aca="false"/>
        <v>#REF!</v>
      </c>
      <c r="I24" s="110"/>
      <c r="J24" s="183"/>
      <c r="K24" s="133"/>
      <c r="L24" s="141"/>
      <c r="M24" s="151"/>
      <c r="N24" s="107"/>
      <c r="O24" s="107"/>
    </row>
    <row r="25" customFormat="false" ht="30.95" hidden="false" customHeight="true" outlineLevel="0" collapsed="false">
      <c r="A25" s="108" t="n">
        <v>11</v>
      </c>
      <c r="B25" s="109" t="n">
        <v>80</v>
      </c>
      <c r="C25" s="111" t="e">
        <f aca="false"/>
        <v>#REF!</v>
      </c>
      <c r="D25" s="127" t="e">
        <f aca="false"/>
        <v>#REF!</v>
      </c>
      <c r="E25" s="110"/>
      <c r="F25" s="226" t="s">
        <v>175</v>
      </c>
      <c r="G25" s="177" t="n">
        <v>11</v>
      </c>
      <c r="H25" s="122" t="s">
        <v>435</v>
      </c>
      <c r="I25" s="133"/>
      <c r="J25" s="162"/>
      <c r="K25" s="123"/>
      <c r="L25" s="141"/>
      <c r="M25" s="151"/>
      <c r="N25" s="107"/>
      <c r="O25" s="107"/>
    </row>
    <row r="26" customFormat="false" ht="30.95" hidden="false" customHeight="true" outlineLevel="0" collapsed="false">
      <c r="A26" s="108"/>
      <c r="B26" s="143"/>
      <c r="C26" s="132" t="s">
        <v>436</v>
      </c>
      <c r="D26" s="127" t="s">
        <v>59</v>
      </c>
      <c r="E26" s="116" t="n">
        <v>9</v>
      </c>
      <c r="F26" s="226" t="e">
        <f aca="false"/>
        <v>#REF!</v>
      </c>
      <c r="G26" s="137" t="n">
        <v>14.2</v>
      </c>
      <c r="H26" s="183"/>
      <c r="I26" s="133"/>
      <c r="J26" s="162"/>
      <c r="K26" s="123"/>
      <c r="L26" s="141"/>
      <c r="M26" s="151"/>
      <c r="N26" s="107"/>
      <c r="O26" s="107"/>
    </row>
    <row r="27" customFormat="false" ht="30.95" hidden="false" customHeight="true" outlineLevel="0" collapsed="false">
      <c r="A27" s="108" t="n">
        <v>12</v>
      </c>
      <c r="B27" s="109" t="n">
        <v>9</v>
      </c>
      <c r="C27" s="132" t="e">
        <f aca="false"/>
        <v>#REF!</v>
      </c>
      <c r="D27" s="127" t="e">
        <f aca="false"/>
        <v>#REF!</v>
      </c>
      <c r="E27" s="177"/>
      <c r="F27" s="122"/>
      <c r="G27" s="110"/>
      <c r="H27" s="183"/>
      <c r="I27" s="123"/>
      <c r="J27" s="226" t="s">
        <v>164</v>
      </c>
      <c r="K27" s="123"/>
      <c r="L27" s="141"/>
      <c r="M27" s="151"/>
      <c r="N27" s="107"/>
      <c r="O27" s="107"/>
    </row>
    <row r="28" customFormat="false" ht="30.95" hidden="false" customHeight="true" outlineLevel="0" collapsed="false">
      <c r="A28" s="108"/>
      <c r="B28" s="113"/>
      <c r="C28" s="111" t="s">
        <v>437</v>
      </c>
      <c r="D28" s="127" t="s">
        <v>168</v>
      </c>
      <c r="E28" s="233"/>
      <c r="F28" s="170"/>
      <c r="G28" s="110"/>
      <c r="H28" s="183" t="n">
        <v>18</v>
      </c>
      <c r="I28" s="168" t="n">
        <v>6</v>
      </c>
      <c r="J28" s="226" t="e">
        <f aca="false"/>
        <v>#REF!</v>
      </c>
      <c r="K28" s="133"/>
      <c r="L28" s="141"/>
      <c r="M28" s="151"/>
      <c r="N28" s="107"/>
      <c r="O28" s="107"/>
    </row>
    <row r="29" customFormat="false" ht="30.95" hidden="false" customHeight="true" outlineLevel="0" collapsed="false">
      <c r="A29" s="108" t="n">
        <v>13</v>
      </c>
      <c r="B29" s="109" t="n">
        <v>7</v>
      </c>
      <c r="C29" s="111" t="e">
        <f aca="false"/>
        <v>#REF!</v>
      </c>
      <c r="D29" s="127" t="e">
        <f aca="false"/>
        <v>#REF!</v>
      </c>
      <c r="E29" s="110"/>
      <c r="F29" s="226" t="s">
        <v>167</v>
      </c>
      <c r="G29" s="110"/>
      <c r="H29" s="183"/>
      <c r="I29" s="177" t="n">
        <v>14</v>
      </c>
      <c r="J29" s="122" t="s">
        <v>438</v>
      </c>
      <c r="K29" s="110"/>
      <c r="L29" s="141"/>
      <c r="M29" s="151"/>
      <c r="N29" s="107"/>
      <c r="O29" s="107"/>
    </row>
    <row r="30" customFormat="false" ht="30.95" hidden="false" customHeight="true" outlineLevel="0" collapsed="false">
      <c r="A30" s="108"/>
      <c r="B30" s="113"/>
      <c r="C30" s="132" t="s">
        <v>424</v>
      </c>
      <c r="D30" s="127" t="s">
        <v>342</v>
      </c>
      <c r="E30" s="116" t="n">
        <v>7</v>
      </c>
      <c r="F30" s="226" t="e">
        <f aca="false"/>
        <v>#REF!</v>
      </c>
      <c r="G30" s="112"/>
      <c r="H30" s="183"/>
      <c r="I30" s="137" t="n">
        <v>15</v>
      </c>
      <c r="J30" s="170"/>
      <c r="K30" s="110"/>
      <c r="L30" s="141"/>
      <c r="M30" s="151"/>
      <c r="N30" s="107"/>
      <c r="O30" s="107"/>
    </row>
    <row r="31" customFormat="false" ht="30.95" hidden="false" customHeight="true" outlineLevel="0" collapsed="false">
      <c r="A31" s="108" t="n">
        <v>14</v>
      </c>
      <c r="B31" s="109" t="n">
        <v>80</v>
      </c>
      <c r="C31" s="132" t="e">
        <f aca="false"/>
        <v>#REF!</v>
      </c>
      <c r="D31" s="127" t="e">
        <f aca="false"/>
        <v>#REF!</v>
      </c>
      <c r="E31" s="177"/>
      <c r="F31" s="122"/>
      <c r="G31" s="133"/>
      <c r="H31" s="226" t="s">
        <v>156</v>
      </c>
      <c r="I31" s="133"/>
      <c r="J31" s="170"/>
      <c r="K31" s="110"/>
      <c r="L31" s="141"/>
      <c r="M31" s="151"/>
      <c r="N31" s="107"/>
      <c r="O31" s="107"/>
    </row>
    <row r="32" customFormat="false" ht="30.95" hidden="false" customHeight="true" outlineLevel="0" collapsed="false">
      <c r="A32" s="108"/>
      <c r="B32" s="113"/>
      <c r="C32" s="111" t="s">
        <v>424</v>
      </c>
      <c r="D32" s="127" t="s">
        <v>342</v>
      </c>
      <c r="E32" s="178"/>
      <c r="F32" s="183" t="n">
        <v>12</v>
      </c>
      <c r="G32" s="116" t="n">
        <v>4</v>
      </c>
      <c r="H32" s="226" t="e">
        <f aca="false"/>
        <v>#REF!</v>
      </c>
      <c r="I32" s="133"/>
      <c r="J32" s="170"/>
      <c r="K32" s="110"/>
      <c r="L32" s="141"/>
      <c r="M32" s="151"/>
      <c r="N32" s="107"/>
      <c r="O32" s="107"/>
    </row>
    <row r="33" customFormat="false" ht="30.95" hidden="false" customHeight="true" outlineLevel="0" collapsed="false">
      <c r="A33" s="108" t="n">
        <v>15</v>
      </c>
      <c r="B33" s="109" t="n">
        <v>80</v>
      </c>
      <c r="C33" s="111" t="e">
        <f aca="false"/>
        <v>#REF!</v>
      </c>
      <c r="D33" s="127" t="e">
        <f aca="false"/>
        <v>#REF!</v>
      </c>
      <c r="E33" s="110"/>
      <c r="F33" s="226" t="s">
        <v>156</v>
      </c>
      <c r="G33" s="177" t="n">
        <v>12</v>
      </c>
      <c r="H33" s="122" t="s">
        <v>439</v>
      </c>
      <c r="I33" s="110"/>
      <c r="J33" s="170"/>
      <c r="K33" s="145"/>
      <c r="L33" s="146"/>
      <c r="M33" s="151"/>
      <c r="N33" s="107"/>
      <c r="O33" s="107"/>
    </row>
    <row r="34" customFormat="false" ht="30.95" hidden="false" customHeight="true" outlineLevel="0" collapsed="false">
      <c r="A34" s="108"/>
      <c r="B34" s="113"/>
      <c r="C34" s="237" t="s">
        <v>440</v>
      </c>
      <c r="D34" s="127" t="s">
        <v>152</v>
      </c>
      <c r="E34" s="116" t="n">
        <v>4</v>
      </c>
      <c r="F34" s="226" t="e">
        <f aca="false"/>
        <v>#REF!</v>
      </c>
      <c r="G34" s="137" t="n">
        <v>14.2</v>
      </c>
      <c r="H34" s="170"/>
      <c r="I34" s="110"/>
      <c r="J34" s="170"/>
      <c r="K34" s="149"/>
      <c r="L34" s="150"/>
      <c r="M34" s="151"/>
      <c r="N34" s="107"/>
      <c r="O34" s="107"/>
    </row>
    <row r="35" customFormat="false" ht="30.95" hidden="false" customHeight="true" outlineLevel="0" collapsed="false">
      <c r="A35" s="108" t="n">
        <v>16</v>
      </c>
      <c r="B35" s="109" t="n">
        <v>4</v>
      </c>
      <c r="C35" s="237" t="e">
        <f aca="false"/>
        <v>#REF!</v>
      </c>
      <c r="D35" s="127" t="e">
        <f aca="false"/>
        <v>#REF!</v>
      </c>
      <c r="E35" s="177"/>
      <c r="F35" s="122"/>
      <c r="G35" s="110"/>
      <c r="H35" s="170"/>
      <c r="I35" s="110"/>
      <c r="J35" s="183"/>
      <c r="K35" s="151"/>
      <c r="L35" s="238"/>
      <c r="M35" s="139"/>
      <c r="N35" s="226" t="s">
        <v>144</v>
      </c>
      <c r="O35" s="107"/>
    </row>
    <row r="36" customFormat="false" ht="30.95" hidden="false" customHeight="true" outlineLevel="0" collapsed="false">
      <c r="A36" s="108"/>
      <c r="B36" s="113"/>
      <c r="C36" s="105" t="s">
        <v>441</v>
      </c>
      <c r="D36" s="127" t="s">
        <v>152</v>
      </c>
      <c r="E36" s="233"/>
      <c r="F36" s="170"/>
      <c r="G36" s="110"/>
      <c r="H36" s="170"/>
      <c r="I36" s="110"/>
      <c r="J36" s="183"/>
      <c r="K36" s="110"/>
      <c r="L36" s="141" t="n">
        <v>23</v>
      </c>
      <c r="M36" s="116" t="n">
        <v>1</v>
      </c>
      <c r="N36" s="226" t="e">
        <f aca="false"/>
        <v>#REF!</v>
      </c>
      <c r="O36" s="107"/>
    </row>
    <row r="37" customFormat="false" ht="30.95" hidden="false" customHeight="true" outlineLevel="0" collapsed="false">
      <c r="A37" s="108" t="n">
        <v>17</v>
      </c>
      <c r="B37" s="109" t="n">
        <v>3</v>
      </c>
      <c r="C37" s="105" t="e">
        <f aca="false"/>
        <v>#REF!</v>
      </c>
      <c r="D37" s="127" t="e">
        <f aca="false"/>
        <v>#REF!</v>
      </c>
      <c r="E37" s="110"/>
      <c r="F37" s="226" t="s">
        <v>151</v>
      </c>
      <c r="G37" s="110"/>
      <c r="H37" s="110"/>
      <c r="I37" s="112"/>
      <c r="J37" s="170"/>
      <c r="K37" s="112"/>
      <c r="L37" s="141"/>
      <c r="M37" s="239" t="n">
        <v>13</v>
      </c>
      <c r="N37" s="122" t="s">
        <v>442</v>
      </c>
      <c r="O37" s="151"/>
    </row>
    <row r="38" customFormat="false" ht="30.95" hidden="false" customHeight="true" outlineLevel="0" collapsed="false">
      <c r="A38" s="108"/>
      <c r="B38" s="113"/>
      <c r="C38" s="132" t="s">
        <v>424</v>
      </c>
      <c r="D38" s="127" t="s">
        <v>342</v>
      </c>
      <c r="E38" s="116" t="n">
        <v>3</v>
      </c>
      <c r="F38" s="226" t="e">
        <f aca="false"/>
        <v>#REF!</v>
      </c>
      <c r="G38" s="112"/>
      <c r="H38" s="110"/>
      <c r="I38" s="112"/>
      <c r="J38" s="240"/>
      <c r="K38" s="112"/>
      <c r="L38" s="241"/>
      <c r="M38" s="185" t="n">
        <v>16</v>
      </c>
      <c r="N38" s="162"/>
      <c r="O38" s="151"/>
    </row>
    <row r="39" customFormat="false" ht="30.95" hidden="false" customHeight="true" outlineLevel="0" collapsed="false">
      <c r="A39" s="108" t="n">
        <v>18</v>
      </c>
      <c r="B39" s="109" t="n">
        <v>80</v>
      </c>
      <c r="C39" s="132" t="e">
        <f aca="false"/>
        <v>#REF!</v>
      </c>
      <c r="D39" s="127" t="e">
        <f aca="false"/>
        <v>#REF!</v>
      </c>
      <c r="E39" s="177"/>
      <c r="F39" s="122"/>
      <c r="G39" s="123"/>
      <c r="H39" s="226" t="s">
        <v>194</v>
      </c>
      <c r="I39" s="112"/>
      <c r="J39" s="207"/>
      <c r="K39" s="179"/>
      <c r="L39" s="141"/>
      <c r="M39" s="151"/>
      <c r="N39" s="162"/>
      <c r="O39" s="151"/>
    </row>
    <row r="40" customFormat="false" ht="30.95" hidden="false" customHeight="true" outlineLevel="0" collapsed="false">
      <c r="A40" s="108"/>
      <c r="B40" s="113"/>
      <c r="C40" s="111" t="s">
        <v>424</v>
      </c>
      <c r="D40" s="127" t="s">
        <v>342</v>
      </c>
      <c r="E40" s="233"/>
      <c r="F40" s="183" t="n">
        <v>13</v>
      </c>
      <c r="G40" s="116" t="n">
        <v>14</v>
      </c>
      <c r="H40" s="226" t="e">
        <f aca="false"/>
        <v>#REF!</v>
      </c>
      <c r="I40" s="130"/>
      <c r="J40" s="170"/>
      <c r="K40" s="179"/>
      <c r="L40" s="141"/>
      <c r="M40" s="151"/>
      <c r="N40" s="162"/>
      <c r="O40" s="151"/>
    </row>
    <row r="41" customFormat="false" ht="30.95" hidden="false" customHeight="true" outlineLevel="0" collapsed="false">
      <c r="A41" s="108" t="n">
        <v>19</v>
      </c>
      <c r="B41" s="109" t="n">
        <v>80</v>
      </c>
      <c r="C41" s="111" t="e">
        <f aca="false"/>
        <v>#REF!</v>
      </c>
      <c r="D41" s="127" t="e">
        <f aca="false"/>
        <v>#REF!</v>
      </c>
      <c r="E41" s="110"/>
      <c r="F41" s="226" t="s">
        <v>194</v>
      </c>
      <c r="G41" s="177" t="n">
        <v>13</v>
      </c>
      <c r="H41" s="138" t="s">
        <v>443</v>
      </c>
      <c r="I41" s="179"/>
      <c r="J41" s="240"/>
      <c r="K41" s="182"/>
      <c r="L41" s="141"/>
      <c r="M41" s="151"/>
      <c r="N41" s="162"/>
      <c r="O41" s="151"/>
    </row>
    <row r="42" customFormat="false" ht="30.95" hidden="false" customHeight="true" outlineLevel="0" collapsed="false">
      <c r="A42" s="108"/>
      <c r="B42" s="108"/>
      <c r="C42" s="132" t="s">
        <v>444</v>
      </c>
      <c r="D42" s="127" t="s">
        <v>62</v>
      </c>
      <c r="E42" s="116" t="n">
        <v>14</v>
      </c>
      <c r="F42" s="226" t="e">
        <f aca="false"/>
        <v>#REF!</v>
      </c>
      <c r="G42" s="137" t="n">
        <v>14.2</v>
      </c>
      <c r="H42" s="141"/>
      <c r="I42" s="179"/>
      <c r="J42" s="240"/>
      <c r="K42" s="182"/>
      <c r="L42" s="141"/>
      <c r="M42" s="151"/>
      <c r="N42" s="162"/>
      <c r="O42" s="151"/>
    </row>
    <row r="43" customFormat="false" ht="30.95" hidden="false" customHeight="true" outlineLevel="0" collapsed="false">
      <c r="A43" s="108" t="n">
        <v>20</v>
      </c>
      <c r="B43" s="109" t="n">
        <v>14</v>
      </c>
      <c r="C43" s="132" t="e">
        <f aca="false"/>
        <v>#REF!</v>
      </c>
      <c r="D43" s="127" t="e">
        <f aca="false"/>
        <v>#REF!</v>
      </c>
      <c r="E43" s="177"/>
      <c r="F43" s="122"/>
      <c r="G43" s="110"/>
      <c r="H43" s="183"/>
      <c r="I43" s="123"/>
      <c r="J43" s="226" t="s">
        <v>194</v>
      </c>
      <c r="K43" s="182"/>
      <c r="L43" s="141"/>
      <c r="M43" s="151"/>
      <c r="N43" s="162"/>
      <c r="O43" s="151"/>
    </row>
    <row r="44" customFormat="false" ht="30.95" hidden="false" customHeight="true" outlineLevel="0" collapsed="false">
      <c r="A44" s="108"/>
      <c r="B44" s="113"/>
      <c r="C44" s="111" t="s">
        <v>445</v>
      </c>
      <c r="D44" s="127" t="s">
        <v>159</v>
      </c>
      <c r="E44" s="233"/>
      <c r="F44" s="170"/>
      <c r="G44" s="110"/>
      <c r="H44" s="183" t="n">
        <v>19</v>
      </c>
      <c r="I44" s="116" t="n">
        <v>14</v>
      </c>
      <c r="J44" s="226" t="e">
        <f aca="false"/>
        <v>#REF!</v>
      </c>
      <c r="K44" s="179"/>
      <c r="L44" s="141"/>
      <c r="M44" s="151"/>
      <c r="N44" s="162"/>
      <c r="O44" s="151"/>
    </row>
    <row r="45" customFormat="false" ht="30.95" hidden="false" customHeight="true" outlineLevel="0" collapsed="false">
      <c r="A45" s="108" t="n">
        <v>21</v>
      </c>
      <c r="B45" s="109" t="n">
        <v>5</v>
      </c>
      <c r="C45" s="111" t="e">
        <f aca="false"/>
        <v>#REF!</v>
      </c>
      <c r="D45" s="127" t="e">
        <f aca="false"/>
        <v>#REF!</v>
      </c>
      <c r="E45" s="110"/>
      <c r="F45" s="226" t="s">
        <v>158</v>
      </c>
      <c r="G45" s="110"/>
      <c r="H45" s="183"/>
      <c r="I45" s="177" t="n">
        <v>15</v>
      </c>
      <c r="J45" s="138" t="s">
        <v>438</v>
      </c>
      <c r="K45" s="179"/>
      <c r="L45" s="141"/>
      <c r="M45" s="151"/>
      <c r="N45" s="162"/>
      <c r="O45" s="151"/>
    </row>
    <row r="46" customFormat="false" ht="30.95" hidden="false" customHeight="true" outlineLevel="0" collapsed="false">
      <c r="A46" s="108"/>
      <c r="B46" s="113"/>
      <c r="C46" s="132" t="s">
        <v>424</v>
      </c>
      <c r="D46" s="127" t="s">
        <v>342</v>
      </c>
      <c r="E46" s="116" t="n">
        <v>5</v>
      </c>
      <c r="F46" s="226" t="e">
        <f aca="false"/>
        <v>#REF!</v>
      </c>
      <c r="G46" s="112"/>
      <c r="H46" s="183"/>
      <c r="I46" s="137" t="n">
        <v>15</v>
      </c>
      <c r="J46" s="141"/>
      <c r="K46" s="179"/>
      <c r="L46" s="141"/>
      <c r="M46" s="151"/>
      <c r="N46" s="162"/>
      <c r="O46" s="151"/>
    </row>
    <row r="47" customFormat="false" ht="30.95" hidden="false" customHeight="true" outlineLevel="0" collapsed="false">
      <c r="A47" s="108" t="n">
        <v>22</v>
      </c>
      <c r="B47" s="109" t="n">
        <v>80</v>
      </c>
      <c r="C47" s="132" t="e">
        <f aca="false"/>
        <v>#REF!</v>
      </c>
      <c r="D47" s="127" t="e">
        <f aca="false"/>
        <v>#REF!</v>
      </c>
      <c r="E47" s="177"/>
      <c r="F47" s="122"/>
      <c r="G47" s="123"/>
      <c r="H47" s="226" t="s">
        <v>158</v>
      </c>
      <c r="I47" s="133"/>
      <c r="J47" s="141"/>
      <c r="K47" s="179"/>
      <c r="L47" s="141"/>
      <c r="M47" s="151"/>
      <c r="N47" s="162"/>
      <c r="O47" s="151"/>
    </row>
    <row r="48" customFormat="false" ht="30.95" hidden="false" customHeight="true" outlineLevel="0" collapsed="false">
      <c r="A48" s="108"/>
      <c r="B48" s="113"/>
      <c r="C48" s="111" t="s">
        <v>424</v>
      </c>
      <c r="D48" s="127" t="s">
        <v>342</v>
      </c>
      <c r="E48" s="233"/>
      <c r="F48" s="183" t="n">
        <v>14</v>
      </c>
      <c r="G48" s="116" t="n">
        <v>5</v>
      </c>
      <c r="H48" s="226" t="e">
        <f aca="false"/>
        <v>#REF!</v>
      </c>
      <c r="I48" s="133"/>
      <c r="J48" s="141"/>
      <c r="K48" s="179"/>
      <c r="L48" s="141"/>
      <c r="M48" s="151"/>
      <c r="N48" s="162"/>
      <c r="O48" s="151"/>
    </row>
    <row r="49" customFormat="false" ht="30.95" hidden="false" customHeight="true" outlineLevel="0" collapsed="false">
      <c r="A49" s="108" t="n">
        <v>23</v>
      </c>
      <c r="B49" s="109" t="n">
        <v>80</v>
      </c>
      <c r="C49" s="111" t="e">
        <f aca="false"/>
        <v>#REF!</v>
      </c>
      <c r="D49" s="127" t="e">
        <f aca="false"/>
        <v>#REF!</v>
      </c>
      <c r="E49" s="110"/>
      <c r="F49" s="226" t="s">
        <v>178</v>
      </c>
      <c r="G49" s="177" t="n">
        <v>14</v>
      </c>
      <c r="H49" s="122" t="s">
        <v>446</v>
      </c>
      <c r="I49" s="110"/>
      <c r="J49" s="141"/>
      <c r="K49" s="179"/>
      <c r="L49" s="141"/>
      <c r="M49" s="151"/>
      <c r="N49" s="162"/>
      <c r="O49" s="151"/>
    </row>
    <row r="50" customFormat="false" ht="30.95" hidden="false" customHeight="true" outlineLevel="0" collapsed="false">
      <c r="A50" s="108"/>
      <c r="B50" s="113"/>
      <c r="C50" s="132" t="s">
        <v>447</v>
      </c>
      <c r="D50" s="127" t="s">
        <v>179</v>
      </c>
      <c r="E50" s="116" t="n">
        <v>10</v>
      </c>
      <c r="F50" s="226" t="e">
        <f aca="false"/>
        <v>#REF!</v>
      </c>
      <c r="G50" s="137" t="n">
        <v>14.2</v>
      </c>
      <c r="H50" s="170"/>
      <c r="I50" s="110"/>
      <c r="J50" s="141"/>
      <c r="K50" s="179"/>
      <c r="L50" s="141"/>
      <c r="M50" s="151"/>
      <c r="N50" s="162"/>
      <c r="O50" s="151"/>
    </row>
    <row r="51" customFormat="false" ht="30.95" hidden="false" customHeight="true" outlineLevel="0" collapsed="false">
      <c r="A51" s="108" t="n">
        <v>24</v>
      </c>
      <c r="B51" s="109" t="n">
        <v>10</v>
      </c>
      <c r="C51" s="132" t="e">
        <f aca="false"/>
        <v>#REF!</v>
      </c>
      <c r="D51" s="127" t="e">
        <f aca="false"/>
        <v>#REF!</v>
      </c>
      <c r="E51" s="177"/>
      <c r="F51" s="122"/>
      <c r="G51" s="110"/>
      <c r="H51" s="170"/>
      <c r="I51" s="110"/>
      <c r="J51" s="141"/>
      <c r="K51" s="182"/>
      <c r="L51" s="230" t="s">
        <v>188</v>
      </c>
      <c r="M51" s="151"/>
      <c r="N51" s="162"/>
      <c r="O51" s="151"/>
    </row>
    <row r="52" customFormat="false" ht="30.95" hidden="false" customHeight="true" outlineLevel="0" collapsed="false">
      <c r="A52" s="108"/>
      <c r="B52" s="113"/>
      <c r="C52" s="111" t="s">
        <v>448</v>
      </c>
      <c r="D52" s="127" t="s">
        <v>200</v>
      </c>
      <c r="E52" s="233"/>
      <c r="F52" s="170"/>
      <c r="G52" s="110"/>
      <c r="H52" s="170"/>
      <c r="I52" s="110"/>
      <c r="J52" s="141" t="n">
        <v>22</v>
      </c>
      <c r="K52" s="155" t="n">
        <v>11</v>
      </c>
      <c r="L52" s="230" t="e">
        <f aca="false"/>
        <v>#REF!</v>
      </c>
      <c r="M52" s="151"/>
      <c r="N52" s="162"/>
      <c r="O52" s="151"/>
    </row>
    <row r="53" customFormat="false" ht="30.95" hidden="false" customHeight="true" outlineLevel="0" collapsed="false">
      <c r="A53" s="108" t="n">
        <v>25</v>
      </c>
      <c r="B53" s="109" t="n">
        <v>16</v>
      </c>
      <c r="C53" s="111" t="e">
        <f aca="false"/>
        <v>#REF!</v>
      </c>
      <c r="D53" s="127" t="e">
        <f aca="false"/>
        <v>#REF!</v>
      </c>
      <c r="E53" s="110"/>
      <c r="F53" s="226" t="s">
        <v>199</v>
      </c>
      <c r="G53" s="110"/>
      <c r="H53" s="170"/>
      <c r="I53" s="110"/>
      <c r="J53" s="141"/>
      <c r="K53" s="184" t="n">
        <v>15</v>
      </c>
      <c r="L53" s="122" t="s">
        <v>449</v>
      </c>
      <c r="M53" s="107"/>
      <c r="N53" s="162"/>
      <c r="O53" s="151"/>
    </row>
    <row r="54" customFormat="false" ht="30.95" hidden="false" customHeight="true" outlineLevel="0" collapsed="false">
      <c r="A54" s="108"/>
      <c r="B54" s="113"/>
      <c r="C54" s="132" t="s">
        <v>424</v>
      </c>
      <c r="D54" s="127" t="s">
        <v>342</v>
      </c>
      <c r="E54" s="116" t="n">
        <v>16</v>
      </c>
      <c r="F54" s="226" t="e">
        <f aca="false"/>
        <v>#REF!</v>
      </c>
      <c r="G54" s="112"/>
      <c r="H54" s="170"/>
      <c r="I54" s="110"/>
      <c r="J54" s="141"/>
      <c r="K54" s="137" t="n">
        <v>15.3</v>
      </c>
      <c r="L54" s="170"/>
      <c r="M54" s="107"/>
      <c r="N54" s="162"/>
      <c r="O54" s="151"/>
    </row>
    <row r="55" customFormat="false" ht="30.95" hidden="false" customHeight="true" outlineLevel="0" collapsed="false">
      <c r="A55" s="108" t="n">
        <v>26</v>
      </c>
      <c r="B55" s="109" t="n">
        <v>80</v>
      </c>
      <c r="C55" s="132" t="e">
        <f aca="false"/>
        <v>#REF!</v>
      </c>
      <c r="D55" s="127" t="e">
        <f aca="false"/>
        <v>#REF!</v>
      </c>
      <c r="E55" s="177"/>
      <c r="F55" s="122"/>
      <c r="G55" s="123"/>
      <c r="H55" s="226" t="s">
        <v>188</v>
      </c>
      <c r="I55" s="110"/>
      <c r="J55" s="141"/>
      <c r="K55" s="179"/>
      <c r="L55" s="170"/>
      <c r="M55" s="107"/>
      <c r="N55" s="162"/>
      <c r="O55" s="151"/>
    </row>
    <row r="56" customFormat="false" ht="30.95" hidden="false" customHeight="true" outlineLevel="0" collapsed="false">
      <c r="A56" s="108"/>
      <c r="B56" s="113"/>
      <c r="C56" s="111" t="s">
        <v>424</v>
      </c>
      <c r="D56" s="127" t="s">
        <v>342</v>
      </c>
      <c r="E56" s="233"/>
      <c r="F56" s="183" t="n">
        <v>15</v>
      </c>
      <c r="G56" s="116" t="n">
        <v>11</v>
      </c>
      <c r="H56" s="226" t="e">
        <f aca="false"/>
        <v>#REF!</v>
      </c>
      <c r="I56" s="110"/>
      <c r="J56" s="141"/>
      <c r="K56" s="179"/>
      <c r="L56" s="170"/>
      <c r="M56" s="107"/>
      <c r="N56" s="162"/>
      <c r="O56" s="151"/>
    </row>
    <row r="57" customFormat="false" ht="30.95" hidden="false" customHeight="true" outlineLevel="0" collapsed="false">
      <c r="A57" s="108" t="n">
        <v>27</v>
      </c>
      <c r="B57" s="109" t="n">
        <v>80</v>
      </c>
      <c r="C57" s="111" t="e">
        <f aca="false"/>
        <v>#REF!</v>
      </c>
      <c r="D57" s="127" t="e">
        <f aca="false"/>
        <v>#REF!</v>
      </c>
      <c r="E57" s="110"/>
      <c r="F57" s="226" t="s">
        <v>188</v>
      </c>
      <c r="G57" s="177" t="n">
        <v>15</v>
      </c>
      <c r="H57" s="122" t="s">
        <v>450</v>
      </c>
      <c r="I57" s="133"/>
      <c r="J57" s="241"/>
      <c r="K57" s="182"/>
      <c r="L57" s="170"/>
      <c r="M57" s="107"/>
      <c r="N57" s="162"/>
      <c r="O57" s="151"/>
    </row>
    <row r="58" customFormat="false" ht="30.95" hidden="false" customHeight="true" outlineLevel="0" collapsed="false">
      <c r="A58" s="108"/>
      <c r="B58" s="143"/>
      <c r="C58" s="132" t="s">
        <v>451</v>
      </c>
      <c r="D58" s="127" t="s">
        <v>189</v>
      </c>
      <c r="E58" s="116" t="n">
        <v>11</v>
      </c>
      <c r="F58" s="226" t="e">
        <f aca="false"/>
        <v>#REF!</v>
      </c>
      <c r="G58" s="137" t="n">
        <v>14.2</v>
      </c>
      <c r="H58" s="183"/>
      <c r="I58" s="133"/>
      <c r="J58" s="241"/>
      <c r="K58" s="182"/>
      <c r="L58" s="170"/>
      <c r="M58" s="107"/>
      <c r="N58" s="162"/>
      <c r="O58" s="151"/>
    </row>
    <row r="59" customFormat="false" ht="30.95" hidden="false" customHeight="true" outlineLevel="0" collapsed="false">
      <c r="A59" s="108" t="n">
        <v>28</v>
      </c>
      <c r="B59" s="109" t="n">
        <v>11</v>
      </c>
      <c r="C59" s="132" t="e">
        <f aca="false"/>
        <v>#REF!</v>
      </c>
      <c r="D59" s="127" t="e">
        <f aca="false"/>
        <v>#REF!</v>
      </c>
      <c r="E59" s="177"/>
      <c r="F59" s="122"/>
      <c r="G59" s="110"/>
      <c r="H59" s="183"/>
      <c r="I59" s="123"/>
      <c r="J59" s="230" t="s">
        <v>188</v>
      </c>
      <c r="K59" s="182"/>
      <c r="L59" s="170"/>
      <c r="M59" s="107"/>
      <c r="N59" s="162"/>
      <c r="O59" s="151"/>
    </row>
    <row r="60" customFormat="false" ht="30.95" hidden="false" customHeight="true" outlineLevel="0" collapsed="false">
      <c r="A60" s="108"/>
      <c r="B60" s="113"/>
      <c r="C60" s="111" t="s">
        <v>452</v>
      </c>
      <c r="D60" s="127" t="s">
        <v>198</v>
      </c>
      <c r="E60" s="233"/>
      <c r="F60" s="170"/>
      <c r="G60" s="110"/>
      <c r="H60" s="183" t="n">
        <v>20</v>
      </c>
      <c r="I60" s="168" t="n">
        <v>11</v>
      </c>
      <c r="J60" s="230" t="e">
        <f aca="false"/>
        <v>#REF!</v>
      </c>
      <c r="K60" s="179"/>
      <c r="L60" s="170"/>
      <c r="M60" s="107"/>
      <c r="N60" s="162"/>
      <c r="O60" s="151"/>
    </row>
    <row r="61" customFormat="false" ht="30.95" hidden="false" customHeight="true" outlineLevel="0" collapsed="false">
      <c r="A61" s="108" t="n">
        <v>29</v>
      </c>
      <c r="B61" s="109" t="n">
        <v>15</v>
      </c>
      <c r="C61" s="111" t="e">
        <f aca="false"/>
        <v>#REF!</v>
      </c>
      <c r="D61" s="127" t="e">
        <f aca="false"/>
        <v>#REF!</v>
      </c>
      <c r="E61" s="110"/>
      <c r="F61" s="226" t="s">
        <v>197</v>
      </c>
      <c r="G61" s="110"/>
      <c r="H61" s="141"/>
      <c r="I61" s="239" t="n">
        <v>16</v>
      </c>
      <c r="J61" s="242" t="s">
        <v>430</v>
      </c>
      <c r="K61" s="110"/>
      <c r="L61" s="170"/>
      <c r="M61" s="107"/>
      <c r="N61" s="162"/>
      <c r="O61" s="151"/>
    </row>
    <row r="62" customFormat="false" ht="30.95" hidden="false" customHeight="true" outlineLevel="0" collapsed="false">
      <c r="A62" s="108"/>
      <c r="B62" s="113"/>
      <c r="C62" s="132" t="s">
        <v>424</v>
      </c>
      <c r="D62" s="127" t="s">
        <v>342</v>
      </c>
      <c r="E62" s="116" t="n">
        <v>15</v>
      </c>
      <c r="F62" s="226" t="e">
        <f aca="false"/>
        <v>#REF!</v>
      </c>
      <c r="G62" s="112"/>
      <c r="H62" s="141"/>
      <c r="I62" s="137" t="n">
        <v>15</v>
      </c>
      <c r="J62" s="170"/>
      <c r="K62" s="110"/>
      <c r="L62" s="170"/>
      <c r="M62" s="107"/>
      <c r="N62" s="162"/>
      <c r="O62" s="151"/>
    </row>
    <row r="63" customFormat="false" ht="30.95" hidden="false" customHeight="true" outlineLevel="0" collapsed="false">
      <c r="A63" s="108" t="n">
        <v>30</v>
      </c>
      <c r="B63" s="109" t="n">
        <v>80</v>
      </c>
      <c r="C63" s="132" t="e">
        <f aca="false"/>
        <v>#REF!</v>
      </c>
      <c r="D63" s="127" t="e">
        <f aca="false"/>
        <v>#REF!</v>
      </c>
      <c r="E63" s="177"/>
      <c r="F63" s="122"/>
      <c r="G63" s="133"/>
      <c r="H63" s="230" t="s">
        <v>150</v>
      </c>
      <c r="I63" s="179"/>
      <c r="J63" s="170"/>
      <c r="K63" s="110"/>
      <c r="L63" s="170"/>
      <c r="M63" s="107"/>
      <c r="N63" s="162"/>
      <c r="O63" s="151"/>
    </row>
    <row r="64" customFormat="false" ht="30.95" hidden="false" customHeight="true" outlineLevel="0" collapsed="false">
      <c r="A64" s="108"/>
      <c r="B64" s="113"/>
      <c r="C64" s="111" t="s">
        <v>424</v>
      </c>
      <c r="D64" s="127" t="s">
        <v>342</v>
      </c>
      <c r="E64" s="233"/>
      <c r="F64" s="183" t="n">
        <v>16</v>
      </c>
      <c r="G64" s="116" t="n">
        <v>2</v>
      </c>
      <c r="H64" s="230" t="e">
        <f aca="false"/>
        <v>#REF!</v>
      </c>
      <c r="I64" s="179"/>
      <c r="J64" s="170"/>
      <c r="K64" s="110"/>
      <c r="L64" s="170"/>
      <c r="M64" s="107"/>
      <c r="N64" s="162"/>
      <c r="O64" s="151"/>
    </row>
    <row r="65" customFormat="false" ht="30.95" hidden="false" customHeight="true" outlineLevel="0" collapsed="false">
      <c r="A65" s="108" t="n">
        <v>31</v>
      </c>
      <c r="B65" s="109" t="n">
        <v>80</v>
      </c>
      <c r="C65" s="111" t="e">
        <f aca="false"/>
        <v>#REF!</v>
      </c>
      <c r="D65" s="127" t="e">
        <f aca="false"/>
        <v>#REF!</v>
      </c>
      <c r="E65" s="110"/>
      <c r="F65" s="226" t="s">
        <v>150</v>
      </c>
      <c r="G65" s="177" t="n">
        <v>16</v>
      </c>
      <c r="H65" s="122" t="s">
        <v>453</v>
      </c>
      <c r="I65" s="110"/>
      <c r="J65" s="170"/>
      <c r="K65" s="110"/>
      <c r="L65" s="170"/>
      <c r="M65" s="107"/>
      <c r="N65" s="162"/>
      <c r="O65" s="151"/>
    </row>
    <row r="66" customFormat="false" ht="30.95" hidden="false" customHeight="true" outlineLevel="0" collapsed="false">
      <c r="A66" s="108"/>
      <c r="B66" s="113"/>
      <c r="C66" s="237" t="s">
        <v>454</v>
      </c>
      <c r="D66" s="115" t="s">
        <v>62</v>
      </c>
      <c r="E66" s="155" t="n">
        <v>2</v>
      </c>
      <c r="F66" s="226" t="e">
        <f aca="false"/>
        <v>#REF!</v>
      </c>
      <c r="G66" s="137" t="n">
        <v>14.2</v>
      </c>
      <c r="H66" s="170"/>
      <c r="I66" s="110"/>
      <c r="J66" s="170"/>
      <c r="K66" s="110"/>
      <c r="L66" s="170"/>
      <c r="M66" s="171"/>
      <c r="N66" s="172"/>
      <c r="O66" s="151"/>
    </row>
    <row r="67" customFormat="false" ht="30.95" hidden="false" customHeight="true" outlineLevel="0" collapsed="false">
      <c r="A67" s="108" t="n">
        <v>32</v>
      </c>
      <c r="B67" s="109" t="n">
        <v>2</v>
      </c>
      <c r="C67" s="237" t="e">
        <f aca="false"/>
        <v>#REF!</v>
      </c>
      <c r="D67" s="115" t="e">
        <f aca="false"/>
        <v>#REF!</v>
      </c>
      <c r="E67" s="243"/>
      <c r="F67" s="159"/>
      <c r="G67" s="110"/>
      <c r="H67" s="110"/>
      <c r="I67" s="110"/>
      <c r="J67" s="170"/>
      <c r="K67" s="110"/>
      <c r="L67" s="170"/>
      <c r="M67" s="107"/>
      <c r="N67" s="173"/>
      <c r="O67" s="151"/>
    </row>
    <row r="68" customFormat="false" ht="30.95" hidden="false" customHeight="true" outlineLevel="0" collapsed="false">
      <c r="C68" s="6"/>
      <c r="D68" s="6"/>
      <c r="E68" s="244"/>
    </row>
  </sheetData>
  <mergeCells count="101">
    <mergeCell ref="B1:C1"/>
    <mergeCell ref="K1:M1"/>
    <mergeCell ref="E3:F3"/>
    <mergeCell ref="G3:H3"/>
    <mergeCell ref="I3:J3"/>
    <mergeCell ref="K3:L3"/>
    <mergeCell ref="C4:C5"/>
    <mergeCell ref="D4:D5"/>
    <mergeCell ref="F5:F6"/>
    <mergeCell ref="C6:C7"/>
    <mergeCell ref="D6:D7"/>
    <mergeCell ref="H7:H8"/>
    <mergeCell ref="C8:C9"/>
    <mergeCell ref="D8:D9"/>
    <mergeCell ref="F9:F10"/>
    <mergeCell ref="C10:C11"/>
    <mergeCell ref="D10:D11"/>
    <mergeCell ref="J11:J12"/>
    <mergeCell ref="C12:C13"/>
    <mergeCell ref="D12:D13"/>
    <mergeCell ref="F13:F14"/>
    <mergeCell ref="C14:C15"/>
    <mergeCell ref="D14:D15"/>
    <mergeCell ref="H15:H16"/>
    <mergeCell ref="C16:C17"/>
    <mergeCell ref="D16:D17"/>
    <mergeCell ref="F17:F18"/>
    <mergeCell ref="C18:C19"/>
    <mergeCell ref="D18:D19"/>
    <mergeCell ref="L19:L20"/>
    <mergeCell ref="C20:C21"/>
    <mergeCell ref="D20:D21"/>
    <mergeCell ref="F21:F22"/>
    <mergeCell ref="C22:C23"/>
    <mergeCell ref="D22:D23"/>
    <mergeCell ref="H23:H24"/>
    <mergeCell ref="C24:C25"/>
    <mergeCell ref="D24:D25"/>
    <mergeCell ref="F25:F26"/>
    <mergeCell ref="C26:C27"/>
    <mergeCell ref="D26:D27"/>
    <mergeCell ref="J27:J28"/>
    <mergeCell ref="C28:C29"/>
    <mergeCell ref="D28:D29"/>
    <mergeCell ref="F29:F30"/>
    <mergeCell ref="C30:C31"/>
    <mergeCell ref="D30:D31"/>
    <mergeCell ref="H31:H32"/>
    <mergeCell ref="C32:C33"/>
    <mergeCell ref="D32:D33"/>
    <mergeCell ref="F33:F34"/>
    <mergeCell ref="C34:C35"/>
    <mergeCell ref="D34:D35"/>
    <mergeCell ref="N35:N36"/>
    <mergeCell ref="C36:C37"/>
    <mergeCell ref="D36:D37"/>
    <mergeCell ref="F37:F38"/>
    <mergeCell ref="C38:C39"/>
    <mergeCell ref="D38:D39"/>
    <mergeCell ref="H39:H40"/>
    <mergeCell ref="C40:C41"/>
    <mergeCell ref="D40:D41"/>
    <mergeCell ref="F41:F42"/>
    <mergeCell ref="C42:C43"/>
    <mergeCell ref="D42:D43"/>
    <mergeCell ref="J43:J44"/>
    <mergeCell ref="C44:C45"/>
    <mergeCell ref="D44:D45"/>
    <mergeCell ref="F45:F46"/>
    <mergeCell ref="C46:C47"/>
    <mergeCell ref="D46:D47"/>
    <mergeCell ref="H47:H48"/>
    <mergeCell ref="C48:C49"/>
    <mergeCell ref="D48:D49"/>
    <mergeCell ref="F49:F50"/>
    <mergeCell ref="C50:C51"/>
    <mergeCell ref="D50:D51"/>
    <mergeCell ref="L51:L52"/>
    <mergeCell ref="C52:C53"/>
    <mergeCell ref="D52:D53"/>
    <mergeCell ref="F53:F54"/>
    <mergeCell ref="C54:C55"/>
    <mergeCell ref="D54:D55"/>
    <mergeCell ref="H55:H56"/>
    <mergeCell ref="C56:C57"/>
    <mergeCell ref="D56:D57"/>
    <mergeCell ref="F57:F58"/>
    <mergeCell ref="C58:C59"/>
    <mergeCell ref="D58:D59"/>
    <mergeCell ref="J59:J60"/>
    <mergeCell ref="C60:C61"/>
    <mergeCell ref="D60:D61"/>
    <mergeCell ref="F61:F62"/>
    <mergeCell ref="C62:C63"/>
    <mergeCell ref="D62:D63"/>
    <mergeCell ref="H63:H64"/>
    <mergeCell ref="C64:C65"/>
    <mergeCell ref="D64:D65"/>
    <mergeCell ref="F65:F66"/>
    <mergeCell ref="C66:C67"/>
    <mergeCell ref="D66:D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8.7"/>
    <col collapsed="false" customWidth="true" hidden="false" outlineLevel="0" max="4" min="4" style="0" width="120.7"/>
    <col collapsed="false" customWidth="true" hidden="false" outlineLevel="0" max="5" min="5" style="0" width="17.85"/>
    <col collapsed="false" customWidth="true" hidden="false" outlineLevel="0" max="6" min="6" style="0" width="120.7"/>
    <col collapsed="false" customWidth="true" hidden="false" outlineLevel="0" max="7" min="7" style="0" width="16.7"/>
    <col collapsed="false" customWidth="true" hidden="false" outlineLevel="0" max="8" min="8" style="0" width="120.7"/>
    <col collapsed="false" customWidth="true" hidden="false" outlineLevel="0" max="9" min="9" style="0" width="16.13"/>
    <col collapsed="false" customWidth="true" hidden="false" outlineLevel="0" max="10" min="10" style="0" width="120.7"/>
    <col collapsed="false" customWidth="true" hidden="false" outlineLevel="0" max="11" min="11" style="0" width="18.41"/>
    <col collapsed="false" customWidth="true" hidden="false" outlineLevel="0" max="12" min="12" style="0" width="120.7"/>
    <col collapsed="false" customWidth="true" hidden="false" outlineLevel="0" max="13" min="13" style="0" width="16.13"/>
    <col collapsed="false" customWidth="true" hidden="false" outlineLevel="0" max="14" min="14" style="0" width="120.7"/>
    <col collapsed="false" customWidth="true" hidden="false" outlineLevel="0" max="15" min="15" style="0" width="4.14"/>
  </cols>
  <sheetData>
    <row r="1" customFormat="false" ht="60" hidden="false" customHeight="false" outlineLevel="0" collapsed="false">
      <c r="A1" s="245" t="s">
        <v>45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6"/>
      <c r="O1" s="247"/>
      <c r="P1" s="247"/>
      <c r="Q1" s="247"/>
      <c r="R1" s="9"/>
      <c r="S1" s="9"/>
      <c r="T1" s="9"/>
      <c r="U1" s="9"/>
      <c r="V1" s="9"/>
      <c r="W1" s="9"/>
      <c r="X1" s="9"/>
      <c r="Y1" s="9"/>
    </row>
    <row r="2" customFormat="false" ht="48" hidden="false" customHeight="false" outlineLevel="0" collapsed="false">
      <c r="A2" s="248" t="s">
        <v>45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96"/>
      <c r="O2" s="96"/>
      <c r="P2" s="96"/>
    </row>
    <row r="3" s="174" customFormat="true" ht="45" hidden="false" customHeight="false" outlineLevel="0" collapsed="false">
      <c r="A3" s="249"/>
      <c r="B3" s="250"/>
      <c r="C3" s="251"/>
      <c r="D3" s="251"/>
      <c r="E3" s="251"/>
      <c r="F3" s="252" t="s">
        <v>4</v>
      </c>
      <c r="G3" s="253"/>
      <c r="H3" s="252" t="s">
        <v>8</v>
      </c>
      <c r="I3" s="254"/>
      <c r="J3" s="254"/>
      <c r="K3" s="254"/>
      <c r="L3" s="254"/>
      <c r="M3" s="251"/>
      <c r="N3" s="255"/>
      <c r="O3" s="255"/>
      <c r="P3" s="255"/>
    </row>
    <row r="4" customFormat="false" ht="45" hidden="false" customHeight="false" outlineLevel="0" collapsed="false">
      <c r="B4" s="100"/>
      <c r="D4" s="101"/>
      <c r="E4" s="256" t="s">
        <v>209</v>
      </c>
      <c r="F4" s="256"/>
      <c r="G4" s="256" t="s">
        <v>210</v>
      </c>
      <c r="H4" s="256"/>
      <c r="I4" s="257"/>
      <c r="J4" s="257" t="s">
        <v>212</v>
      </c>
      <c r="K4" s="256" t="s">
        <v>457</v>
      </c>
      <c r="L4" s="256"/>
      <c r="M4" s="104"/>
    </row>
    <row r="5" customFormat="false" ht="50.1" hidden="false" customHeight="true" outlineLevel="0" collapsed="false">
      <c r="A5" s="101"/>
      <c r="B5" s="101"/>
      <c r="C5" s="258" t="s">
        <v>458</v>
      </c>
      <c r="D5" s="259" t="s">
        <v>459</v>
      </c>
      <c r="N5" s="107"/>
      <c r="O5" s="107"/>
    </row>
    <row r="6" customFormat="false" ht="57" hidden="false" customHeight="true" outlineLevel="0" collapsed="false">
      <c r="A6" s="260" t="n">
        <v>1</v>
      </c>
      <c r="B6" s="261" t="n">
        <v>1</v>
      </c>
      <c r="C6" s="258"/>
      <c r="D6" s="259"/>
      <c r="E6" s="110"/>
      <c r="F6" s="258" t="s">
        <v>458</v>
      </c>
      <c r="G6" s="110"/>
      <c r="H6" s="110"/>
      <c r="I6" s="112"/>
      <c r="J6" s="110"/>
      <c r="K6" s="112"/>
      <c r="L6" s="110"/>
      <c r="M6" s="107"/>
      <c r="N6" s="107"/>
      <c r="O6" s="107"/>
    </row>
    <row r="7" customFormat="false" ht="57" hidden="false" customHeight="true" outlineLevel="0" collapsed="false">
      <c r="A7" s="260"/>
      <c r="B7" s="262"/>
      <c r="C7" s="263" t="s">
        <v>460</v>
      </c>
      <c r="D7" s="264" t="s">
        <v>461</v>
      </c>
      <c r="E7" s="265" t="n">
        <v>1</v>
      </c>
      <c r="F7" s="258" t="s">
        <v>462</v>
      </c>
      <c r="G7" s="112"/>
      <c r="H7" s="110"/>
      <c r="I7" s="112"/>
      <c r="J7" s="112"/>
      <c r="K7" s="117"/>
      <c r="L7" s="118"/>
      <c r="M7" s="119"/>
      <c r="N7" s="120"/>
      <c r="O7" s="107"/>
    </row>
    <row r="8" customFormat="false" ht="57" hidden="false" customHeight="true" outlineLevel="0" collapsed="false">
      <c r="A8" s="260" t="n">
        <v>2</v>
      </c>
      <c r="B8" s="261" t="n">
        <v>25</v>
      </c>
      <c r="C8" s="263"/>
      <c r="D8" s="264"/>
      <c r="E8" s="266" t="n">
        <v>1</v>
      </c>
      <c r="F8" s="267" t="s">
        <v>463</v>
      </c>
      <c r="G8" s="123"/>
      <c r="H8" s="226" t="s">
        <v>458</v>
      </c>
      <c r="I8" s="112"/>
      <c r="J8" s="196"/>
      <c r="K8" s="125"/>
      <c r="L8" s="126"/>
      <c r="M8" s="119"/>
      <c r="N8" s="119"/>
      <c r="O8" s="107"/>
    </row>
    <row r="9" customFormat="false" ht="57" hidden="false" customHeight="true" outlineLevel="0" collapsed="false">
      <c r="A9" s="260"/>
      <c r="B9" s="262"/>
      <c r="C9" s="258" t="s">
        <v>464</v>
      </c>
      <c r="D9" s="259" t="s">
        <v>465</v>
      </c>
      <c r="E9" s="268" t="n">
        <v>13.5</v>
      </c>
      <c r="F9" s="269" t="n">
        <v>17</v>
      </c>
      <c r="G9" s="270" t="n">
        <v>1</v>
      </c>
      <c r="H9" s="226" t="s">
        <v>462</v>
      </c>
      <c r="I9" s="130"/>
      <c r="J9" s="110"/>
      <c r="K9" s="120"/>
      <c r="L9" s="131"/>
      <c r="M9" s="117"/>
      <c r="N9" s="118"/>
      <c r="O9" s="107"/>
    </row>
    <row r="10" customFormat="false" ht="57" hidden="false" customHeight="true" outlineLevel="0" collapsed="false">
      <c r="A10" s="260" t="n">
        <v>3</v>
      </c>
      <c r="B10" s="261" t="n">
        <v>17</v>
      </c>
      <c r="C10" s="258"/>
      <c r="D10" s="259"/>
      <c r="E10" s="271"/>
      <c r="F10" s="258" t="s">
        <v>464</v>
      </c>
      <c r="G10" s="272" t="n">
        <v>1</v>
      </c>
      <c r="H10" s="267" t="s">
        <v>466</v>
      </c>
      <c r="I10" s="133"/>
      <c r="J10" s="112"/>
      <c r="K10" s="120"/>
      <c r="L10" s="131"/>
      <c r="M10" s="134"/>
      <c r="N10" s="134"/>
      <c r="O10" s="107"/>
    </row>
    <row r="11" customFormat="false" ht="57" hidden="false" customHeight="true" outlineLevel="0" collapsed="false">
      <c r="A11" s="260"/>
      <c r="B11" s="260"/>
      <c r="C11" s="263" t="s">
        <v>467</v>
      </c>
      <c r="D11" s="264" t="s">
        <v>468</v>
      </c>
      <c r="E11" s="273" t="n">
        <v>17</v>
      </c>
      <c r="F11" s="258" t="s">
        <v>462</v>
      </c>
      <c r="G11" s="274" t="n">
        <v>17</v>
      </c>
      <c r="H11" s="183"/>
      <c r="I11" s="133"/>
      <c r="J11" s="112"/>
      <c r="K11" s="117"/>
      <c r="L11" s="118"/>
      <c r="M11" s="119"/>
      <c r="N11" s="131"/>
      <c r="O11" s="107"/>
    </row>
    <row r="12" customFormat="false" ht="57" hidden="false" customHeight="true" outlineLevel="0" collapsed="false">
      <c r="A12" s="260" t="n">
        <v>4</v>
      </c>
      <c r="B12" s="261" t="n">
        <v>27</v>
      </c>
      <c r="C12" s="263"/>
      <c r="D12" s="264"/>
      <c r="E12" s="275" t="n">
        <v>2</v>
      </c>
      <c r="F12" s="276" t="s">
        <v>469</v>
      </c>
      <c r="G12" s="277"/>
      <c r="H12" s="183"/>
      <c r="I12" s="123"/>
      <c r="J12" s="226" t="s">
        <v>458</v>
      </c>
      <c r="K12" s="125"/>
      <c r="L12" s="126"/>
      <c r="M12" s="120"/>
      <c r="N12" s="131"/>
      <c r="O12" s="107"/>
    </row>
    <row r="13" customFormat="false" ht="57" hidden="false" customHeight="true" outlineLevel="0" collapsed="false">
      <c r="A13" s="260"/>
      <c r="B13" s="262"/>
      <c r="C13" s="258" t="s">
        <v>470</v>
      </c>
      <c r="D13" s="259" t="s">
        <v>471</v>
      </c>
      <c r="E13" s="278" t="n">
        <v>13.5</v>
      </c>
      <c r="F13" s="279"/>
      <c r="G13" s="277"/>
      <c r="H13" s="280" t="n">
        <v>25</v>
      </c>
      <c r="I13" s="270" t="n">
        <v>1</v>
      </c>
      <c r="J13" s="226" t="s">
        <v>462</v>
      </c>
      <c r="K13" s="110"/>
      <c r="L13" s="110"/>
      <c r="M13" s="107"/>
      <c r="N13" s="107"/>
      <c r="O13" s="107"/>
    </row>
    <row r="14" customFormat="false" ht="57" hidden="false" customHeight="true" outlineLevel="0" collapsed="false">
      <c r="A14" s="260" t="n">
        <v>5</v>
      </c>
      <c r="B14" s="261" t="n">
        <v>28</v>
      </c>
      <c r="C14" s="258"/>
      <c r="D14" s="259"/>
      <c r="E14" s="271"/>
      <c r="F14" s="258" t="s">
        <v>472</v>
      </c>
      <c r="G14" s="277"/>
      <c r="H14" s="183"/>
      <c r="I14" s="281" t="n">
        <v>1</v>
      </c>
      <c r="J14" s="267" t="s">
        <v>473</v>
      </c>
      <c r="K14" s="133"/>
      <c r="L14" s="110"/>
      <c r="M14" s="107"/>
      <c r="N14" s="107"/>
      <c r="O14" s="107"/>
    </row>
    <row r="15" customFormat="false" ht="57" hidden="false" customHeight="true" outlineLevel="0" collapsed="false">
      <c r="A15" s="260"/>
      <c r="B15" s="262"/>
      <c r="C15" s="263" t="s">
        <v>472</v>
      </c>
      <c r="D15" s="264" t="s">
        <v>474</v>
      </c>
      <c r="E15" s="273" t="n">
        <v>22</v>
      </c>
      <c r="F15" s="258" t="s">
        <v>462</v>
      </c>
      <c r="G15" s="277"/>
      <c r="H15" s="183"/>
      <c r="I15" s="282" t="n">
        <v>18</v>
      </c>
      <c r="J15" s="183"/>
      <c r="K15" s="133"/>
      <c r="L15" s="110"/>
      <c r="M15" s="107"/>
      <c r="N15" s="107"/>
      <c r="O15" s="107"/>
    </row>
    <row r="16" customFormat="false" ht="57" hidden="false" customHeight="true" outlineLevel="0" collapsed="false">
      <c r="A16" s="260" t="n">
        <v>6</v>
      </c>
      <c r="B16" s="261" t="n">
        <v>22</v>
      </c>
      <c r="C16" s="263"/>
      <c r="D16" s="264"/>
      <c r="E16" s="275" t="n">
        <v>3</v>
      </c>
      <c r="F16" s="276" t="s">
        <v>475</v>
      </c>
      <c r="G16" s="283"/>
      <c r="H16" s="226" t="s">
        <v>476</v>
      </c>
      <c r="I16" s="284"/>
      <c r="J16" s="183"/>
      <c r="K16" s="133"/>
      <c r="L16" s="110"/>
      <c r="M16" s="107"/>
      <c r="N16" s="107"/>
      <c r="O16" s="107"/>
    </row>
    <row r="17" customFormat="false" ht="57" hidden="false" customHeight="true" outlineLevel="0" collapsed="false">
      <c r="A17" s="260"/>
      <c r="B17" s="262"/>
      <c r="C17" s="263" t="s">
        <v>477</v>
      </c>
      <c r="D17" s="285" t="s">
        <v>478</v>
      </c>
      <c r="E17" s="278" t="n">
        <v>13.5</v>
      </c>
      <c r="F17" s="286" t="n">
        <v>18</v>
      </c>
      <c r="G17" s="270" t="n">
        <v>5</v>
      </c>
      <c r="H17" s="226" t="s">
        <v>462</v>
      </c>
      <c r="I17" s="284"/>
      <c r="J17" s="183"/>
      <c r="K17" s="133"/>
      <c r="L17" s="110"/>
      <c r="M17" s="107"/>
      <c r="N17" s="107"/>
      <c r="O17" s="107"/>
    </row>
    <row r="18" customFormat="false" ht="57" hidden="false" customHeight="true" outlineLevel="0" collapsed="false">
      <c r="A18" s="260" t="n">
        <v>7</v>
      </c>
      <c r="B18" s="261" t="n">
        <v>32</v>
      </c>
      <c r="C18" s="263"/>
      <c r="D18" s="285"/>
      <c r="E18" s="271"/>
      <c r="F18" s="258" t="s">
        <v>476</v>
      </c>
      <c r="G18" s="272" t="n">
        <v>2</v>
      </c>
      <c r="H18" s="267" t="s">
        <v>479</v>
      </c>
      <c r="I18" s="287"/>
      <c r="J18" s="183"/>
      <c r="K18" s="133"/>
      <c r="L18" s="110"/>
      <c r="M18" s="107"/>
      <c r="N18" s="107"/>
      <c r="O18" s="107"/>
    </row>
    <row r="19" customFormat="false" ht="57" hidden="false" customHeight="true" outlineLevel="0" collapsed="false">
      <c r="A19" s="260"/>
      <c r="B19" s="262"/>
      <c r="C19" s="263" t="s">
        <v>476</v>
      </c>
      <c r="D19" s="264" t="s">
        <v>480</v>
      </c>
      <c r="E19" s="273" t="n">
        <v>5</v>
      </c>
      <c r="F19" s="258" t="s">
        <v>462</v>
      </c>
      <c r="G19" s="274" t="n">
        <v>17</v>
      </c>
      <c r="H19" s="170"/>
      <c r="I19" s="287"/>
      <c r="J19" s="183"/>
      <c r="K19" s="133"/>
      <c r="L19" s="110"/>
      <c r="M19" s="107"/>
      <c r="N19" s="107"/>
      <c r="O19" s="107"/>
    </row>
    <row r="20" customFormat="false" ht="57" hidden="false" customHeight="true" outlineLevel="0" collapsed="false">
      <c r="A20" s="260" t="n">
        <v>8</v>
      </c>
      <c r="B20" s="261" t="n">
        <v>5</v>
      </c>
      <c r="C20" s="263"/>
      <c r="D20" s="264"/>
      <c r="E20" s="275" t="n">
        <v>4</v>
      </c>
      <c r="F20" s="276" t="s">
        <v>481</v>
      </c>
      <c r="G20" s="277"/>
      <c r="H20" s="170"/>
      <c r="I20" s="287"/>
      <c r="J20" s="183"/>
      <c r="K20" s="166"/>
      <c r="L20" s="226" t="s">
        <v>458</v>
      </c>
      <c r="M20" s="107"/>
      <c r="N20" s="107"/>
      <c r="O20" s="107"/>
    </row>
    <row r="21" customFormat="false" ht="57" hidden="false" customHeight="true" outlineLevel="0" collapsed="false">
      <c r="A21" s="260"/>
      <c r="B21" s="262"/>
      <c r="C21" s="263" t="s">
        <v>482</v>
      </c>
      <c r="D21" s="285" t="s">
        <v>483</v>
      </c>
      <c r="E21" s="278" t="n">
        <v>13.5</v>
      </c>
      <c r="F21" s="279"/>
      <c r="G21" s="277"/>
      <c r="H21" s="170"/>
      <c r="I21" s="287"/>
      <c r="J21" s="280" t="n">
        <v>29</v>
      </c>
      <c r="K21" s="270" t="n">
        <v>1</v>
      </c>
      <c r="L21" s="226" t="s">
        <v>462</v>
      </c>
      <c r="M21" s="107"/>
      <c r="N21" s="107"/>
      <c r="O21" s="107"/>
    </row>
    <row r="22" customFormat="false" ht="57" hidden="false" customHeight="true" outlineLevel="0" collapsed="false">
      <c r="A22" s="260" t="n">
        <v>9</v>
      </c>
      <c r="B22" s="261" t="n">
        <v>30</v>
      </c>
      <c r="C22" s="263"/>
      <c r="D22" s="285"/>
      <c r="E22" s="271"/>
      <c r="F22" s="258" t="s">
        <v>484</v>
      </c>
      <c r="G22" s="277"/>
      <c r="H22" s="170"/>
      <c r="I22" s="287"/>
      <c r="J22" s="183"/>
      <c r="K22" s="281" t="n">
        <v>1</v>
      </c>
      <c r="L22" s="288" t="s">
        <v>485</v>
      </c>
      <c r="M22" s="139"/>
      <c r="N22" s="107"/>
      <c r="O22" s="107"/>
    </row>
    <row r="23" customFormat="false" ht="57" hidden="false" customHeight="true" outlineLevel="0" collapsed="false">
      <c r="A23" s="260"/>
      <c r="B23" s="262"/>
      <c r="C23" s="263" t="s">
        <v>484</v>
      </c>
      <c r="D23" s="264" t="s">
        <v>486</v>
      </c>
      <c r="E23" s="289" t="n">
        <v>24</v>
      </c>
      <c r="F23" s="258" t="s">
        <v>462</v>
      </c>
      <c r="G23" s="277"/>
      <c r="H23" s="170"/>
      <c r="I23" s="287"/>
      <c r="J23" s="183"/>
      <c r="K23" s="282" t="n">
        <v>10.3</v>
      </c>
      <c r="L23" s="141"/>
      <c r="M23" s="139"/>
      <c r="N23" s="107"/>
      <c r="O23" s="107"/>
    </row>
    <row r="24" customFormat="false" ht="57" hidden="false" customHeight="true" outlineLevel="0" collapsed="false">
      <c r="A24" s="260" t="n">
        <v>10</v>
      </c>
      <c r="B24" s="261" t="n">
        <v>24</v>
      </c>
      <c r="C24" s="263"/>
      <c r="D24" s="264"/>
      <c r="E24" s="275" t="n">
        <v>5</v>
      </c>
      <c r="F24" s="276" t="s">
        <v>487</v>
      </c>
      <c r="G24" s="283"/>
      <c r="H24" s="226" t="s">
        <v>488</v>
      </c>
      <c r="I24" s="287"/>
      <c r="J24" s="183"/>
      <c r="K24" s="133"/>
      <c r="L24" s="141"/>
      <c r="M24" s="139"/>
      <c r="N24" s="107"/>
      <c r="O24" s="107"/>
    </row>
    <row r="25" customFormat="false" ht="57" hidden="false" customHeight="true" outlineLevel="0" collapsed="false">
      <c r="A25" s="260"/>
      <c r="B25" s="262"/>
      <c r="C25" s="263" t="s">
        <v>489</v>
      </c>
      <c r="D25" s="285" t="s">
        <v>490</v>
      </c>
      <c r="E25" s="278" t="n">
        <v>13.5</v>
      </c>
      <c r="F25" s="286" t="n">
        <v>19</v>
      </c>
      <c r="G25" s="290" t="n">
        <v>12</v>
      </c>
      <c r="H25" s="226" t="s">
        <v>462</v>
      </c>
      <c r="I25" s="287"/>
      <c r="J25" s="183"/>
      <c r="K25" s="133"/>
      <c r="L25" s="141"/>
      <c r="M25" s="139"/>
      <c r="N25" s="107"/>
      <c r="O25" s="107"/>
    </row>
    <row r="26" customFormat="false" ht="57" hidden="false" customHeight="true" outlineLevel="0" collapsed="false">
      <c r="A26" s="260" t="n">
        <v>11</v>
      </c>
      <c r="B26" s="261" t="n">
        <v>11</v>
      </c>
      <c r="C26" s="263"/>
      <c r="D26" s="285"/>
      <c r="E26" s="291"/>
      <c r="F26" s="258" t="s">
        <v>488</v>
      </c>
      <c r="G26" s="272" t="n">
        <v>3</v>
      </c>
      <c r="H26" s="267" t="s">
        <v>491</v>
      </c>
      <c r="I26" s="284"/>
      <c r="J26" s="162"/>
      <c r="K26" s="123"/>
      <c r="L26" s="170"/>
      <c r="M26" s="139"/>
      <c r="N26" s="107"/>
      <c r="O26" s="107"/>
    </row>
    <row r="27" customFormat="false" ht="57" hidden="false" customHeight="true" outlineLevel="0" collapsed="false">
      <c r="A27" s="260"/>
      <c r="B27" s="292"/>
      <c r="C27" s="263" t="s">
        <v>488</v>
      </c>
      <c r="D27" s="264" t="s">
        <v>459</v>
      </c>
      <c r="E27" s="289" t="n">
        <v>12</v>
      </c>
      <c r="F27" s="258" t="s">
        <v>462</v>
      </c>
      <c r="G27" s="274" t="n">
        <v>17</v>
      </c>
      <c r="H27" s="170"/>
      <c r="I27" s="284"/>
      <c r="J27" s="162"/>
      <c r="K27" s="123"/>
      <c r="L27" s="170"/>
      <c r="M27" s="139"/>
      <c r="N27" s="107"/>
      <c r="O27" s="107"/>
    </row>
    <row r="28" customFormat="false" ht="57" hidden="false" customHeight="true" outlineLevel="0" collapsed="false">
      <c r="A28" s="260" t="n">
        <v>12</v>
      </c>
      <c r="B28" s="261" t="n">
        <v>12</v>
      </c>
      <c r="C28" s="263"/>
      <c r="D28" s="264"/>
      <c r="E28" s="275" t="n">
        <v>6</v>
      </c>
      <c r="F28" s="276" t="s">
        <v>492</v>
      </c>
      <c r="G28" s="277"/>
      <c r="H28" s="170"/>
      <c r="I28" s="284"/>
      <c r="J28" s="226" t="s">
        <v>493</v>
      </c>
      <c r="K28" s="123"/>
      <c r="L28" s="170"/>
      <c r="M28" s="139"/>
      <c r="N28" s="107"/>
      <c r="O28" s="107"/>
    </row>
    <row r="29" customFormat="false" ht="57" hidden="false" customHeight="true" outlineLevel="0" collapsed="false">
      <c r="A29" s="260"/>
      <c r="B29" s="262"/>
      <c r="C29" s="263" t="s">
        <v>494</v>
      </c>
      <c r="D29" s="285" t="s">
        <v>495</v>
      </c>
      <c r="E29" s="278" t="n">
        <v>13.5</v>
      </c>
      <c r="F29" s="279"/>
      <c r="G29" s="277"/>
      <c r="H29" s="293" t="n">
        <v>26</v>
      </c>
      <c r="I29" s="270" t="n">
        <v>4</v>
      </c>
      <c r="J29" s="226" t="s">
        <v>462</v>
      </c>
      <c r="K29" s="133"/>
      <c r="L29" s="170"/>
      <c r="M29" s="139"/>
      <c r="N29" s="107"/>
      <c r="O29" s="107"/>
    </row>
    <row r="30" customFormat="false" ht="57" hidden="false" customHeight="true" outlineLevel="0" collapsed="false">
      <c r="A30" s="260" t="n">
        <v>13</v>
      </c>
      <c r="B30" s="261" t="n">
        <v>19</v>
      </c>
      <c r="C30" s="263"/>
      <c r="D30" s="285"/>
      <c r="E30" s="291"/>
      <c r="F30" s="258" t="s">
        <v>494</v>
      </c>
      <c r="G30" s="277"/>
      <c r="H30" s="170"/>
      <c r="I30" s="281" t="n">
        <v>2</v>
      </c>
      <c r="J30" s="267" t="s">
        <v>496</v>
      </c>
      <c r="K30" s="110"/>
      <c r="L30" s="170"/>
      <c r="M30" s="139"/>
      <c r="N30" s="107"/>
      <c r="O30" s="107"/>
    </row>
    <row r="31" customFormat="false" ht="57" hidden="false" customHeight="true" outlineLevel="0" collapsed="false">
      <c r="A31" s="260"/>
      <c r="B31" s="262"/>
      <c r="C31" s="263" t="s">
        <v>497</v>
      </c>
      <c r="D31" s="264" t="s">
        <v>498</v>
      </c>
      <c r="E31" s="289" t="n">
        <v>19</v>
      </c>
      <c r="F31" s="258" t="s">
        <v>462</v>
      </c>
      <c r="G31" s="277"/>
      <c r="H31" s="170"/>
      <c r="I31" s="282" t="n">
        <v>18</v>
      </c>
      <c r="J31" s="170"/>
      <c r="K31" s="110"/>
      <c r="L31" s="170"/>
      <c r="M31" s="139"/>
      <c r="N31" s="107"/>
      <c r="O31" s="107"/>
    </row>
    <row r="32" customFormat="false" ht="57" hidden="false" customHeight="true" outlineLevel="0" collapsed="false">
      <c r="A32" s="260" t="n">
        <v>14</v>
      </c>
      <c r="B32" s="261" t="n">
        <v>13</v>
      </c>
      <c r="C32" s="263"/>
      <c r="D32" s="264"/>
      <c r="E32" s="275" t="n">
        <v>7</v>
      </c>
      <c r="F32" s="276" t="s">
        <v>499</v>
      </c>
      <c r="G32" s="283"/>
      <c r="H32" s="226" t="s">
        <v>493</v>
      </c>
      <c r="I32" s="284"/>
      <c r="J32" s="170"/>
      <c r="K32" s="110"/>
      <c r="L32" s="170"/>
      <c r="M32" s="139"/>
      <c r="N32" s="107"/>
      <c r="O32" s="107"/>
    </row>
    <row r="33" customFormat="false" ht="57" hidden="false" customHeight="true" outlineLevel="0" collapsed="false">
      <c r="A33" s="260"/>
      <c r="B33" s="262"/>
      <c r="C33" s="263" t="s">
        <v>500</v>
      </c>
      <c r="D33" s="285" t="s">
        <v>501</v>
      </c>
      <c r="E33" s="278" t="n">
        <v>13.5</v>
      </c>
      <c r="F33" s="286" t="n">
        <v>20</v>
      </c>
      <c r="G33" s="290" t="n">
        <v>4</v>
      </c>
      <c r="H33" s="226" t="s">
        <v>462</v>
      </c>
      <c r="I33" s="284"/>
      <c r="J33" s="170"/>
      <c r="K33" s="110"/>
      <c r="L33" s="170"/>
      <c r="M33" s="139"/>
      <c r="N33" s="107"/>
      <c r="O33" s="107"/>
    </row>
    <row r="34" customFormat="false" ht="57" hidden="false" customHeight="true" outlineLevel="0" collapsed="false">
      <c r="A34" s="260" t="n">
        <v>15</v>
      </c>
      <c r="B34" s="261" t="n">
        <v>31</v>
      </c>
      <c r="C34" s="263"/>
      <c r="D34" s="285"/>
      <c r="E34" s="291"/>
      <c r="F34" s="258" t="s">
        <v>493</v>
      </c>
      <c r="G34" s="272" t="n">
        <v>4</v>
      </c>
      <c r="H34" s="267" t="s">
        <v>502</v>
      </c>
      <c r="I34" s="287"/>
      <c r="J34" s="170"/>
      <c r="K34" s="145"/>
      <c r="L34" s="294"/>
      <c r="M34" s="139"/>
      <c r="N34" s="151"/>
      <c r="O34" s="107"/>
    </row>
    <row r="35" customFormat="false" ht="57" hidden="false" customHeight="true" outlineLevel="0" collapsed="false">
      <c r="A35" s="260"/>
      <c r="B35" s="262"/>
      <c r="C35" s="263" t="s">
        <v>493</v>
      </c>
      <c r="D35" s="264" t="s">
        <v>503</v>
      </c>
      <c r="E35" s="289" t="n">
        <v>4</v>
      </c>
      <c r="F35" s="258" t="s">
        <v>462</v>
      </c>
      <c r="G35" s="274" t="n">
        <v>17</v>
      </c>
      <c r="H35" s="170"/>
      <c r="I35" s="287"/>
      <c r="J35" s="170"/>
      <c r="K35" s="110"/>
      <c r="L35" s="183"/>
      <c r="M35" s="139"/>
      <c r="N35" s="151"/>
      <c r="O35" s="107"/>
    </row>
    <row r="36" customFormat="false" ht="57" hidden="false" customHeight="true" outlineLevel="0" collapsed="false">
      <c r="A36" s="260" t="n">
        <v>16</v>
      </c>
      <c r="B36" s="261" t="n">
        <v>4</v>
      </c>
      <c r="C36" s="263"/>
      <c r="D36" s="264"/>
      <c r="E36" s="275" t="n">
        <v>8</v>
      </c>
      <c r="F36" s="295" t="s">
        <v>504</v>
      </c>
      <c r="G36" s="277"/>
      <c r="H36" s="170"/>
      <c r="I36" s="287"/>
      <c r="J36" s="183"/>
      <c r="K36" s="203"/>
      <c r="L36" s="296" t="n">
        <v>31</v>
      </c>
      <c r="M36" s="139"/>
      <c r="N36" s="226" t="s">
        <v>458</v>
      </c>
      <c r="O36" s="107"/>
    </row>
    <row r="37" customFormat="false" ht="57" hidden="false" customHeight="true" outlineLevel="0" collapsed="false">
      <c r="A37" s="260"/>
      <c r="B37" s="262"/>
      <c r="C37" s="263" t="s">
        <v>505</v>
      </c>
      <c r="D37" s="285" t="s">
        <v>506</v>
      </c>
      <c r="E37" s="278" t="n">
        <v>13.5</v>
      </c>
      <c r="G37" s="277"/>
      <c r="H37" s="170"/>
      <c r="I37" s="287"/>
      <c r="J37" s="183"/>
      <c r="K37" s="204"/>
      <c r="L37" s="296"/>
      <c r="M37" s="270" t="n">
        <v>1</v>
      </c>
      <c r="N37" s="226" t="s">
        <v>462</v>
      </c>
      <c r="O37" s="107"/>
    </row>
    <row r="38" customFormat="false" ht="57" hidden="false" customHeight="true" outlineLevel="0" collapsed="false">
      <c r="A38" s="260" t="n">
        <v>17</v>
      </c>
      <c r="B38" s="261" t="n">
        <v>3</v>
      </c>
      <c r="C38" s="263"/>
      <c r="D38" s="285"/>
      <c r="E38" s="291"/>
      <c r="F38" s="258" t="s">
        <v>505</v>
      </c>
      <c r="G38" s="277"/>
      <c r="H38" s="170"/>
      <c r="I38" s="287"/>
      <c r="J38" s="170"/>
      <c r="K38" s="205"/>
      <c r="L38" s="297"/>
      <c r="M38" s="298" t="n">
        <v>1</v>
      </c>
      <c r="N38" s="299" t="s">
        <v>507</v>
      </c>
      <c r="O38" s="151"/>
    </row>
    <row r="39" customFormat="false" ht="57" hidden="false" customHeight="true" outlineLevel="0" collapsed="false">
      <c r="A39" s="260"/>
      <c r="B39" s="262"/>
      <c r="C39" s="263" t="s">
        <v>508</v>
      </c>
      <c r="D39" s="264" t="s">
        <v>509</v>
      </c>
      <c r="E39" s="289" t="n">
        <v>3</v>
      </c>
      <c r="F39" s="258" t="s">
        <v>462</v>
      </c>
      <c r="G39" s="277"/>
      <c r="H39" s="170"/>
      <c r="I39" s="287"/>
      <c r="J39" s="240"/>
      <c r="K39" s="112"/>
      <c r="L39" s="183"/>
      <c r="M39" s="282" t="n">
        <v>12.2</v>
      </c>
      <c r="N39" s="300"/>
      <c r="O39" s="151"/>
    </row>
    <row r="40" customFormat="false" ht="57" hidden="false" customHeight="true" outlineLevel="0" collapsed="false">
      <c r="A40" s="260" t="n">
        <v>18</v>
      </c>
      <c r="B40" s="261" t="n">
        <v>21</v>
      </c>
      <c r="C40" s="263"/>
      <c r="D40" s="264"/>
      <c r="E40" s="275" t="n">
        <v>1</v>
      </c>
      <c r="F40" s="276" t="s">
        <v>510</v>
      </c>
      <c r="G40" s="283"/>
      <c r="H40" s="226" t="s">
        <v>505</v>
      </c>
      <c r="I40" s="287"/>
      <c r="J40" s="207"/>
      <c r="K40" s="110"/>
      <c r="L40" s="141"/>
      <c r="M40" s="139"/>
      <c r="N40" s="162"/>
      <c r="O40" s="151"/>
    </row>
    <row r="41" customFormat="false" ht="57" hidden="false" customHeight="true" outlineLevel="0" collapsed="false">
      <c r="A41" s="260"/>
      <c r="B41" s="262"/>
      <c r="C41" s="263" t="s">
        <v>511</v>
      </c>
      <c r="D41" s="285" t="s">
        <v>512</v>
      </c>
      <c r="E41" s="278" t="n">
        <v>14.2</v>
      </c>
      <c r="F41" s="286" t="n">
        <v>21</v>
      </c>
      <c r="G41" s="290" t="n">
        <v>3</v>
      </c>
      <c r="H41" s="226" t="s">
        <v>462</v>
      </c>
      <c r="I41" s="287"/>
      <c r="J41" s="170"/>
      <c r="K41" s="110"/>
      <c r="L41" s="141"/>
      <c r="M41" s="139"/>
      <c r="N41" s="162"/>
      <c r="O41" s="151"/>
    </row>
    <row r="42" customFormat="false" ht="57" hidden="false" customHeight="true" outlineLevel="0" collapsed="false">
      <c r="A42" s="260" t="n">
        <v>19</v>
      </c>
      <c r="B42" s="261" t="n">
        <v>14</v>
      </c>
      <c r="C42" s="263"/>
      <c r="D42" s="285"/>
      <c r="E42" s="291"/>
      <c r="F42" s="258" t="s">
        <v>513</v>
      </c>
      <c r="G42" s="272" t="n">
        <v>5</v>
      </c>
      <c r="H42" s="267" t="s">
        <v>514</v>
      </c>
      <c r="I42" s="284"/>
      <c r="J42" s="240"/>
      <c r="K42" s="112"/>
      <c r="L42" s="170"/>
      <c r="M42" s="139"/>
      <c r="N42" s="162"/>
      <c r="O42" s="151"/>
    </row>
    <row r="43" customFormat="false" ht="57" hidden="false" customHeight="true" outlineLevel="0" collapsed="false">
      <c r="A43" s="260"/>
      <c r="B43" s="260"/>
      <c r="C43" s="263" t="s">
        <v>513</v>
      </c>
      <c r="D43" s="264" t="s">
        <v>515</v>
      </c>
      <c r="E43" s="289" t="n">
        <v>9</v>
      </c>
      <c r="F43" s="258" t="s">
        <v>462</v>
      </c>
      <c r="G43" s="274" t="n">
        <v>17</v>
      </c>
      <c r="H43" s="170"/>
      <c r="I43" s="284"/>
      <c r="J43" s="240"/>
      <c r="K43" s="112"/>
      <c r="L43" s="170"/>
      <c r="M43" s="139"/>
      <c r="N43" s="162"/>
      <c r="O43" s="151"/>
    </row>
    <row r="44" customFormat="false" ht="57" hidden="false" customHeight="true" outlineLevel="0" collapsed="false">
      <c r="A44" s="260" t="n">
        <v>20</v>
      </c>
      <c r="B44" s="261" t="n">
        <v>9</v>
      </c>
      <c r="C44" s="263"/>
      <c r="D44" s="264"/>
      <c r="E44" s="275" t="n">
        <v>2</v>
      </c>
      <c r="F44" s="276" t="s">
        <v>516</v>
      </c>
      <c r="G44" s="277"/>
      <c r="H44" s="170"/>
      <c r="I44" s="284"/>
      <c r="J44" s="226" t="s">
        <v>517</v>
      </c>
      <c r="K44" s="112"/>
      <c r="L44" s="170"/>
      <c r="M44" s="139"/>
      <c r="N44" s="162"/>
      <c r="O44" s="151"/>
    </row>
    <row r="45" customFormat="false" ht="57" hidden="false" customHeight="true" outlineLevel="0" collapsed="false">
      <c r="A45" s="260"/>
      <c r="B45" s="262"/>
      <c r="C45" s="263" t="s">
        <v>518</v>
      </c>
      <c r="D45" s="285" t="s">
        <v>519</v>
      </c>
      <c r="E45" s="278" t="n">
        <v>14.2</v>
      </c>
      <c r="F45" s="279"/>
      <c r="G45" s="277"/>
      <c r="H45" s="293" t="n">
        <v>27</v>
      </c>
      <c r="I45" s="270" t="n">
        <v>8</v>
      </c>
      <c r="J45" s="226" t="s">
        <v>462</v>
      </c>
      <c r="K45" s="110"/>
      <c r="L45" s="170"/>
      <c r="M45" s="139"/>
      <c r="N45" s="162"/>
      <c r="O45" s="151"/>
    </row>
    <row r="46" customFormat="false" ht="57" hidden="false" customHeight="true" outlineLevel="0" collapsed="false">
      <c r="A46" s="260" t="n">
        <v>21</v>
      </c>
      <c r="B46" s="261" t="n">
        <v>10</v>
      </c>
      <c r="C46" s="263"/>
      <c r="D46" s="285"/>
      <c r="E46" s="291"/>
      <c r="F46" s="258" t="s">
        <v>518</v>
      </c>
      <c r="G46" s="277"/>
      <c r="H46" s="170"/>
      <c r="I46" s="281" t="n">
        <v>3</v>
      </c>
      <c r="J46" s="267" t="s">
        <v>520</v>
      </c>
      <c r="K46" s="133"/>
      <c r="L46" s="170"/>
      <c r="M46" s="139"/>
      <c r="N46" s="162"/>
      <c r="O46" s="151"/>
    </row>
    <row r="47" customFormat="false" ht="57" hidden="false" customHeight="true" outlineLevel="0" collapsed="false">
      <c r="A47" s="260"/>
      <c r="B47" s="262"/>
      <c r="C47" s="263" t="s">
        <v>521</v>
      </c>
      <c r="D47" s="264" t="s">
        <v>522</v>
      </c>
      <c r="E47" s="289" t="n">
        <v>10</v>
      </c>
      <c r="F47" s="258" t="s">
        <v>462</v>
      </c>
      <c r="G47" s="277"/>
      <c r="H47" s="170"/>
      <c r="I47" s="282" t="n">
        <v>18</v>
      </c>
      <c r="J47" s="170"/>
      <c r="K47" s="133"/>
      <c r="L47" s="170"/>
      <c r="M47" s="139"/>
      <c r="N47" s="162"/>
      <c r="O47" s="151"/>
    </row>
    <row r="48" customFormat="false" ht="57" hidden="false" customHeight="true" outlineLevel="0" collapsed="false">
      <c r="A48" s="260" t="n">
        <v>22</v>
      </c>
      <c r="B48" s="261" t="n">
        <v>23</v>
      </c>
      <c r="C48" s="263"/>
      <c r="D48" s="264"/>
      <c r="E48" s="275" t="n">
        <v>3</v>
      </c>
      <c r="F48" s="276" t="s">
        <v>523</v>
      </c>
      <c r="G48" s="283"/>
      <c r="H48" s="226" t="s">
        <v>517</v>
      </c>
      <c r="I48" s="284"/>
      <c r="J48" s="170"/>
      <c r="K48" s="133"/>
      <c r="L48" s="170"/>
      <c r="M48" s="139"/>
      <c r="N48" s="162"/>
      <c r="O48" s="151"/>
    </row>
    <row r="49" customFormat="false" ht="57" hidden="false" customHeight="true" outlineLevel="0" collapsed="false">
      <c r="A49" s="260"/>
      <c r="B49" s="262"/>
      <c r="C49" s="263" t="s">
        <v>524</v>
      </c>
      <c r="D49" s="285" t="s">
        <v>525</v>
      </c>
      <c r="E49" s="278" t="n">
        <v>14.2</v>
      </c>
      <c r="F49" s="286" t="n">
        <v>22</v>
      </c>
      <c r="G49" s="290" t="n">
        <v>8</v>
      </c>
      <c r="H49" s="226" t="s">
        <v>462</v>
      </c>
      <c r="I49" s="284"/>
      <c r="J49" s="170"/>
      <c r="K49" s="133"/>
      <c r="L49" s="170"/>
      <c r="M49" s="139"/>
      <c r="N49" s="162"/>
      <c r="O49" s="151"/>
    </row>
    <row r="50" customFormat="false" ht="57" hidden="false" customHeight="true" outlineLevel="0" collapsed="false">
      <c r="A50" s="260" t="n">
        <v>23</v>
      </c>
      <c r="B50" s="261" t="n">
        <v>26</v>
      </c>
      <c r="C50" s="263"/>
      <c r="D50" s="285"/>
      <c r="E50" s="291"/>
      <c r="F50" s="258" t="s">
        <v>517</v>
      </c>
      <c r="G50" s="272" t="n">
        <v>6</v>
      </c>
      <c r="H50" s="267" t="s">
        <v>526</v>
      </c>
      <c r="I50" s="287"/>
      <c r="J50" s="141"/>
      <c r="K50" s="133"/>
      <c r="L50" s="141"/>
      <c r="M50" s="139"/>
      <c r="N50" s="162"/>
      <c r="O50" s="151"/>
    </row>
    <row r="51" customFormat="false" ht="57" hidden="false" customHeight="true" outlineLevel="0" collapsed="false">
      <c r="A51" s="260"/>
      <c r="B51" s="262"/>
      <c r="C51" s="263" t="s">
        <v>517</v>
      </c>
      <c r="D51" s="264" t="s">
        <v>527</v>
      </c>
      <c r="E51" s="289" t="n">
        <v>8</v>
      </c>
      <c r="F51" s="258" t="s">
        <v>462</v>
      </c>
      <c r="G51" s="274" t="n">
        <v>17</v>
      </c>
      <c r="H51" s="170"/>
      <c r="I51" s="287"/>
      <c r="J51" s="141"/>
      <c r="K51" s="133"/>
      <c r="L51" s="141"/>
      <c r="M51" s="139"/>
      <c r="N51" s="162"/>
      <c r="O51" s="151"/>
    </row>
    <row r="52" customFormat="false" ht="57" hidden="false" customHeight="true" outlineLevel="0" collapsed="false">
      <c r="A52" s="260" t="n">
        <v>24</v>
      </c>
      <c r="B52" s="261" t="n">
        <v>8</v>
      </c>
      <c r="C52" s="263"/>
      <c r="D52" s="264"/>
      <c r="E52" s="275" t="n">
        <v>4</v>
      </c>
      <c r="F52" s="276" t="s">
        <v>528</v>
      </c>
      <c r="G52" s="277"/>
      <c r="H52" s="170"/>
      <c r="I52" s="287"/>
      <c r="J52" s="141"/>
      <c r="K52" s="166"/>
      <c r="L52" s="226" t="s">
        <v>529</v>
      </c>
      <c r="M52" s="139"/>
      <c r="N52" s="162"/>
      <c r="O52" s="151"/>
    </row>
    <row r="53" customFormat="false" ht="57" hidden="false" customHeight="true" outlineLevel="0" collapsed="false">
      <c r="A53" s="260"/>
      <c r="B53" s="262"/>
      <c r="C53" s="263" t="s">
        <v>530</v>
      </c>
      <c r="D53" s="285" t="s">
        <v>531</v>
      </c>
      <c r="E53" s="278" t="n">
        <v>14.2</v>
      </c>
      <c r="F53" s="279"/>
      <c r="G53" s="277"/>
      <c r="H53" s="170"/>
      <c r="I53" s="287"/>
      <c r="J53" s="301" t="n">
        <v>30</v>
      </c>
      <c r="K53" s="270" t="n">
        <v>2</v>
      </c>
      <c r="L53" s="226" t="s">
        <v>462</v>
      </c>
      <c r="M53" s="139"/>
      <c r="N53" s="162"/>
      <c r="O53" s="151"/>
    </row>
    <row r="54" customFormat="false" ht="57" hidden="false" customHeight="true" outlineLevel="0" collapsed="false">
      <c r="A54" s="260" t="n">
        <v>25</v>
      </c>
      <c r="B54" s="261" t="n">
        <v>6</v>
      </c>
      <c r="C54" s="263"/>
      <c r="D54" s="285"/>
      <c r="E54" s="291"/>
      <c r="F54" s="258" t="s">
        <v>532</v>
      </c>
      <c r="G54" s="277"/>
      <c r="H54" s="170"/>
      <c r="I54" s="287"/>
      <c r="J54" s="141"/>
      <c r="K54" s="302" t="n">
        <v>2</v>
      </c>
      <c r="L54" s="288" t="s">
        <v>533</v>
      </c>
      <c r="M54" s="107"/>
      <c r="N54" s="162"/>
      <c r="O54" s="151"/>
    </row>
    <row r="55" customFormat="false" ht="57" hidden="false" customHeight="true" outlineLevel="0" collapsed="false">
      <c r="A55" s="260"/>
      <c r="B55" s="262"/>
      <c r="C55" s="263" t="s">
        <v>532</v>
      </c>
      <c r="D55" s="264" t="s">
        <v>534</v>
      </c>
      <c r="E55" s="289" t="n">
        <v>7</v>
      </c>
      <c r="F55" s="258" t="s">
        <v>462</v>
      </c>
      <c r="G55" s="277"/>
      <c r="H55" s="170"/>
      <c r="I55" s="287"/>
      <c r="J55" s="141"/>
      <c r="K55" s="282" t="n">
        <v>10.3</v>
      </c>
      <c r="L55" s="170"/>
      <c r="M55" s="107"/>
      <c r="N55" s="162"/>
      <c r="O55" s="151"/>
    </row>
    <row r="56" customFormat="false" ht="57" hidden="false" customHeight="true" outlineLevel="0" collapsed="false">
      <c r="A56" s="260" t="n">
        <v>26</v>
      </c>
      <c r="B56" s="261" t="n">
        <v>7</v>
      </c>
      <c r="C56" s="263"/>
      <c r="D56" s="264"/>
      <c r="E56" s="275" t="n">
        <v>5</v>
      </c>
      <c r="F56" s="276" t="s">
        <v>535</v>
      </c>
      <c r="G56" s="283"/>
      <c r="H56" s="226" t="s">
        <v>532</v>
      </c>
      <c r="I56" s="287"/>
      <c r="J56" s="141"/>
      <c r="K56" s="133"/>
      <c r="L56" s="170"/>
      <c r="M56" s="107"/>
      <c r="N56" s="162"/>
      <c r="O56" s="151"/>
    </row>
    <row r="57" customFormat="false" ht="57" hidden="false" customHeight="true" outlineLevel="0" collapsed="false">
      <c r="A57" s="260"/>
      <c r="B57" s="262"/>
      <c r="C57" s="263" t="s">
        <v>536</v>
      </c>
      <c r="D57" s="285" t="s">
        <v>537</v>
      </c>
      <c r="E57" s="278" t="n">
        <v>14.2</v>
      </c>
      <c r="F57" s="286" t="n">
        <v>23</v>
      </c>
      <c r="G57" s="290" t="n">
        <v>7</v>
      </c>
      <c r="H57" s="226" t="s">
        <v>462</v>
      </c>
      <c r="I57" s="287"/>
      <c r="J57" s="141"/>
      <c r="K57" s="133"/>
      <c r="L57" s="170"/>
      <c r="M57" s="107"/>
      <c r="N57" s="162"/>
      <c r="O57" s="151"/>
    </row>
    <row r="58" customFormat="false" ht="57" hidden="false" customHeight="true" outlineLevel="0" collapsed="false">
      <c r="A58" s="260" t="n">
        <v>27</v>
      </c>
      <c r="B58" s="261" t="n">
        <v>16</v>
      </c>
      <c r="C58" s="263"/>
      <c r="D58" s="285"/>
      <c r="E58" s="291"/>
      <c r="F58" s="258" t="s">
        <v>538</v>
      </c>
      <c r="G58" s="272" t="n">
        <v>7</v>
      </c>
      <c r="H58" s="267" t="s">
        <v>539</v>
      </c>
      <c r="I58" s="284"/>
      <c r="J58" s="240"/>
      <c r="K58" s="123"/>
      <c r="L58" s="170"/>
      <c r="M58" s="107"/>
      <c r="N58" s="162"/>
      <c r="O58" s="151"/>
    </row>
    <row r="59" customFormat="false" ht="57" hidden="false" customHeight="true" outlineLevel="0" collapsed="false">
      <c r="A59" s="260"/>
      <c r="B59" s="292"/>
      <c r="C59" s="263" t="s">
        <v>538</v>
      </c>
      <c r="D59" s="264" t="s">
        <v>540</v>
      </c>
      <c r="E59" s="289" t="n">
        <v>15</v>
      </c>
      <c r="F59" s="258" t="s">
        <v>462</v>
      </c>
      <c r="G59" s="274" t="n">
        <v>17</v>
      </c>
      <c r="H59" s="170"/>
      <c r="I59" s="284"/>
      <c r="J59" s="240"/>
      <c r="K59" s="123"/>
      <c r="L59" s="170"/>
      <c r="M59" s="107"/>
      <c r="N59" s="162"/>
      <c r="O59" s="151"/>
    </row>
    <row r="60" customFormat="false" ht="57" hidden="false" customHeight="true" outlineLevel="0" collapsed="false">
      <c r="A60" s="260" t="n">
        <v>28</v>
      </c>
      <c r="B60" s="261" t="n">
        <v>15</v>
      </c>
      <c r="C60" s="263"/>
      <c r="D60" s="264"/>
      <c r="E60" s="275" t="n">
        <v>6</v>
      </c>
      <c r="F60" s="276" t="s">
        <v>541</v>
      </c>
      <c r="G60" s="277"/>
      <c r="H60" s="170"/>
      <c r="I60" s="284"/>
      <c r="J60" s="226" t="s">
        <v>529</v>
      </c>
      <c r="K60" s="123"/>
      <c r="L60" s="170"/>
      <c r="M60" s="107"/>
      <c r="N60" s="162"/>
      <c r="O60" s="151"/>
    </row>
    <row r="61" customFormat="false" ht="57" hidden="false" customHeight="true" outlineLevel="0" collapsed="false">
      <c r="A61" s="260"/>
      <c r="B61" s="262"/>
      <c r="C61" s="263" t="s">
        <v>542</v>
      </c>
      <c r="D61" s="285" t="s">
        <v>543</v>
      </c>
      <c r="E61" s="278" t="n">
        <v>14.2</v>
      </c>
      <c r="F61" s="279"/>
      <c r="G61" s="277"/>
      <c r="H61" s="293" t="n">
        <v>28</v>
      </c>
      <c r="I61" s="270" t="n">
        <v>2</v>
      </c>
      <c r="J61" s="226" t="s">
        <v>462</v>
      </c>
      <c r="K61" s="133"/>
      <c r="L61" s="170"/>
      <c r="M61" s="107"/>
      <c r="N61" s="162"/>
      <c r="O61" s="151"/>
    </row>
    <row r="62" customFormat="false" ht="57" hidden="false" customHeight="true" outlineLevel="0" collapsed="false">
      <c r="A62" s="260" t="n">
        <v>29</v>
      </c>
      <c r="B62" s="261" t="n">
        <v>20</v>
      </c>
      <c r="C62" s="263"/>
      <c r="D62" s="285"/>
      <c r="E62" s="291"/>
      <c r="F62" s="258" t="s">
        <v>544</v>
      </c>
      <c r="G62" s="277"/>
      <c r="H62" s="170"/>
      <c r="I62" s="281" t="n">
        <v>4</v>
      </c>
      <c r="J62" s="267" t="s">
        <v>545</v>
      </c>
      <c r="K62" s="110"/>
      <c r="L62" s="170"/>
      <c r="M62" s="107"/>
      <c r="N62" s="162"/>
      <c r="O62" s="151"/>
    </row>
    <row r="63" customFormat="false" ht="57" hidden="false" customHeight="true" outlineLevel="0" collapsed="false">
      <c r="A63" s="260"/>
      <c r="B63" s="262"/>
      <c r="C63" s="263" t="s">
        <v>544</v>
      </c>
      <c r="D63" s="264" t="s">
        <v>546</v>
      </c>
      <c r="E63" s="289" t="n">
        <v>29</v>
      </c>
      <c r="F63" s="258" t="s">
        <v>462</v>
      </c>
      <c r="G63" s="277"/>
      <c r="H63" s="170"/>
      <c r="I63" s="282" t="n">
        <v>18</v>
      </c>
      <c r="J63" s="170"/>
      <c r="K63" s="110"/>
      <c r="L63" s="170"/>
      <c r="M63" s="107"/>
      <c r="N63" s="162"/>
      <c r="O63" s="151"/>
    </row>
    <row r="64" customFormat="false" ht="57" hidden="false" customHeight="true" outlineLevel="0" collapsed="false">
      <c r="A64" s="260" t="n">
        <v>30</v>
      </c>
      <c r="B64" s="261" t="n">
        <v>29</v>
      </c>
      <c r="C64" s="263"/>
      <c r="D64" s="264"/>
      <c r="E64" s="275" t="n">
        <v>7</v>
      </c>
      <c r="F64" s="276" t="s">
        <v>547</v>
      </c>
      <c r="G64" s="283"/>
      <c r="H64" s="226" t="s">
        <v>529</v>
      </c>
      <c r="I64" s="133"/>
      <c r="J64" s="170"/>
      <c r="K64" s="110"/>
      <c r="L64" s="170"/>
      <c r="M64" s="107"/>
      <c r="N64" s="162"/>
      <c r="O64" s="151"/>
    </row>
    <row r="65" customFormat="false" ht="57" hidden="false" customHeight="true" outlineLevel="0" collapsed="false">
      <c r="A65" s="260"/>
      <c r="B65" s="262"/>
      <c r="C65" s="263" t="s">
        <v>548</v>
      </c>
      <c r="D65" s="285" t="s">
        <v>549</v>
      </c>
      <c r="E65" s="278" t="n">
        <v>14.2</v>
      </c>
      <c r="F65" s="286" t="n">
        <v>24</v>
      </c>
      <c r="G65" s="290" t="n">
        <v>2</v>
      </c>
      <c r="H65" s="226" t="s">
        <v>462</v>
      </c>
      <c r="I65" s="133"/>
      <c r="J65" s="170"/>
      <c r="K65" s="110"/>
      <c r="L65" s="170"/>
      <c r="M65" s="107"/>
      <c r="N65" s="162"/>
      <c r="O65" s="151"/>
    </row>
    <row r="66" customFormat="false" ht="57" hidden="false" customHeight="true" outlineLevel="0" collapsed="false">
      <c r="A66" s="260" t="n">
        <v>31</v>
      </c>
      <c r="B66" s="261" t="n">
        <v>18</v>
      </c>
      <c r="C66" s="263"/>
      <c r="D66" s="285"/>
      <c r="E66" s="291"/>
      <c r="F66" s="258" t="s">
        <v>529</v>
      </c>
      <c r="G66" s="272" t="n">
        <v>8</v>
      </c>
      <c r="H66" s="267" t="s">
        <v>550</v>
      </c>
      <c r="I66" s="110"/>
      <c r="J66" s="170"/>
      <c r="K66" s="110"/>
      <c r="L66" s="170"/>
      <c r="M66" s="107"/>
      <c r="N66" s="162"/>
      <c r="O66" s="151"/>
    </row>
    <row r="67" customFormat="false" ht="57" hidden="false" customHeight="true" outlineLevel="0" collapsed="false">
      <c r="A67" s="260"/>
      <c r="B67" s="262"/>
      <c r="C67" s="263" t="s">
        <v>529</v>
      </c>
      <c r="D67" s="264" t="s">
        <v>551</v>
      </c>
      <c r="E67" s="289" t="n">
        <v>2</v>
      </c>
      <c r="F67" s="258" t="s">
        <v>462</v>
      </c>
      <c r="G67" s="274" t="n">
        <v>17</v>
      </c>
      <c r="H67" s="110"/>
      <c r="I67" s="110"/>
      <c r="J67" s="170"/>
      <c r="K67" s="110"/>
      <c r="L67" s="170"/>
      <c r="M67" s="171"/>
      <c r="N67" s="172"/>
      <c r="O67" s="151"/>
    </row>
    <row r="68" customFormat="false" ht="57" hidden="false" customHeight="true" outlineLevel="0" collapsed="false">
      <c r="A68" s="260" t="n">
        <v>32</v>
      </c>
      <c r="B68" s="261" t="n">
        <v>2</v>
      </c>
      <c r="C68" s="263"/>
      <c r="D68" s="264"/>
      <c r="E68" s="275" t="n">
        <v>8</v>
      </c>
      <c r="F68" s="276" t="s">
        <v>552</v>
      </c>
      <c r="G68" s="110"/>
      <c r="H68" s="110"/>
      <c r="I68" s="110"/>
      <c r="J68" s="170"/>
      <c r="K68" s="110"/>
      <c r="L68" s="170"/>
      <c r="M68" s="107"/>
      <c r="N68" s="173"/>
      <c r="O68" s="151"/>
    </row>
    <row r="69" customFormat="false" ht="57" hidden="false" customHeight="true" outlineLevel="0" collapsed="false">
      <c r="A69" s="303"/>
      <c r="B69" s="303"/>
      <c r="E69" s="278" t="n">
        <v>14.2</v>
      </c>
    </row>
  </sheetData>
  <mergeCells count="101">
    <mergeCell ref="A1:M1"/>
    <mergeCell ref="A2:M2"/>
    <mergeCell ref="E4:F4"/>
    <mergeCell ref="G4:H4"/>
    <mergeCell ref="K4:L4"/>
    <mergeCell ref="C5:C6"/>
    <mergeCell ref="D5:D6"/>
    <mergeCell ref="F6:F7"/>
    <mergeCell ref="C7:C8"/>
    <mergeCell ref="D7:D8"/>
    <mergeCell ref="H8:H9"/>
    <mergeCell ref="C9:C10"/>
    <mergeCell ref="D9:D10"/>
    <mergeCell ref="F10:F11"/>
    <mergeCell ref="C11:C12"/>
    <mergeCell ref="D11:D12"/>
    <mergeCell ref="J12:J13"/>
    <mergeCell ref="C13:C14"/>
    <mergeCell ref="D13:D14"/>
    <mergeCell ref="F14:F15"/>
    <mergeCell ref="C15:C16"/>
    <mergeCell ref="D15:D16"/>
    <mergeCell ref="H16:H17"/>
    <mergeCell ref="C17:C18"/>
    <mergeCell ref="D17:D18"/>
    <mergeCell ref="F18:F19"/>
    <mergeCell ref="C19:C20"/>
    <mergeCell ref="D19:D20"/>
    <mergeCell ref="L20:L21"/>
    <mergeCell ref="C21:C22"/>
    <mergeCell ref="D21:D22"/>
    <mergeCell ref="F22:F23"/>
    <mergeCell ref="C23:C24"/>
    <mergeCell ref="D23:D24"/>
    <mergeCell ref="H24:H25"/>
    <mergeCell ref="C25:C26"/>
    <mergeCell ref="D25:D26"/>
    <mergeCell ref="F26:F27"/>
    <mergeCell ref="C27:C28"/>
    <mergeCell ref="D27:D28"/>
    <mergeCell ref="J28:J29"/>
    <mergeCell ref="C29:C30"/>
    <mergeCell ref="D29:D30"/>
    <mergeCell ref="F30:F31"/>
    <mergeCell ref="C31:C32"/>
    <mergeCell ref="D31:D32"/>
    <mergeCell ref="H32:H33"/>
    <mergeCell ref="C33:C34"/>
    <mergeCell ref="D33:D34"/>
    <mergeCell ref="F34:F35"/>
    <mergeCell ref="C35:C36"/>
    <mergeCell ref="D35:D36"/>
    <mergeCell ref="L36:L37"/>
    <mergeCell ref="N36:N37"/>
    <mergeCell ref="C37:C38"/>
    <mergeCell ref="D37:D38"/>
    <mergeCell ref="F38:F39"/>
    <mergeCell ref="C39:C40"/>
    <mergeCell ref="D39:D40"/>
    <mergeCell ref="H40:H41"/>
    <mergeCell ref="C41:C42"/>
    <mergeCell ref="D41:D42"/>
    <mergeCell ref="F42:F43"/>
    <mergeCell ref="C43:C44"/>
    <mergeCell ref="D43:D44"/>
    <mergeCell ref="J44:J45"/>
    <mergeCell ref="C45:C46"/>
    <mergeCell ref="D45:D46"/>
    <mergeCell ref="F46:F47"/>
    <mergeCell ref="C47:C48"/>
    <mergeCell ref="D47:D48"/>
    <mergeCell ref="H48:H49"/>
    <mergeCell ref="C49:C50"/>
    <mergeCell ref="D49:D50"/>
    <mergeCell ref="F50:F51"/>
    <mergeCell ref="C51:C52"/>
    <mergeCell ref="D51:D52"/>
    <mergeCell ref="L52:L53"/>
    <mergeCell ref="C53:C54"/>
    <mergeCell ref="D53:D54"/>
    <mergeCell ref="F54:F55"/>
    <mergeCell ref="C55:C56"/>
    <mergeCell ref="D55:D56"/>
    <mergeCell ref="H56:H57"/>
    <mergeCell ref="C57:C58"/>
    <mergeCell ref="D57:D58"/>
    <mergeCell ref="F58:F59"/>
    <mergeCell ref="C59:C60"/>
    <mergeCell ref="D59:D60"/>
    <mergeCell ref="J60:J61"/>
    <mergeCell ref="C61:C62"/>
    <mergeCell ref="D61:D62"/>
    <mergeCell ref="F62:F63"/>
    <mergeCell ref="C63:C64"/>
    <mergeCell ref="D63:D64"/>
    <mergeCell ref="H64:H65"/>
    <mergeCell ref="C65:C66"/>
    <mergeCell ref="D65:D66"/>
    <mergeCell ref="F66:F67"/>
    <mergeCell ref="C67:C68"/>
    <mergeCell ref="D67:D6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42"/>
    <col collapsed="false" customWidth="true" hidden="false" outlineLevel="0" max="3" min="3" style="0" width="150.41"/>
    <col collapsed="false" customWidth="true" hidden="false" outlineLevel="0" max="4" min="4" style="0" width="110.41"/>
    <col collapsed="false" customWidth="true" hidden="false" outlineLevel="0" max="5" min="5" style="0" width="27.56"/>
    <col collapsed="false" customWidth="true" hidden="false" outlineLevel="0" max="6" min="6" style="0" width="145.7"/>
    <col collapsed="false" customWidth="true" hidden="false" outlineLevel="0" max="7" min="7" style="0" width="25.85"/>
    <col collapsed="false" customWidth="true" hidden="false" outlineLevel="0" max="8" min="8" style="0" width="145.7"/>
    <col collapsed="false" customWidth="true" hidden="false" outlineLevel="0" max="9" min="9" style="0" width="25.85"/>
    <col collapsed="false" customWidth="true" hidden="false" outlineLevel="0" max="10" min="10" style="0" width="145.7"/>
    <col collapsed="false" customWidth="true" hidden="false" outlineLevel="0" max="11" min="11" style="0" width="21.28"/>
    <col collapsed="false" customWidth="true" hidden="false" outlineLevel="0" max="12" min="12" style="0" width="145.7"/>
    <col collapsed="false" customWidth="true" hidden="false" outlineLevel="0" max="13" min="13" style="0" width="24.13"/>
    <col collapsed="false" customWidth="true" hidden="false" outlineLevel="0" max="14" min="14" style="0" width="145.7"/>
    <col collapsed="false" customWidth="true" hidden="false" outlineLevel="0" max="15" min="15" style="0" width="4.14"/>
  </cols>
  <sheetData>
    <row r="1" customFormat="false" ht="60" hidden="false" customHeight="false" outlineLevel="0" collapsed="false">
      <c r="A1" s="245" t="s">
        <v>45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6"/>
      <c r="O1" s="247"/>
      <c r="P1" s="247"/>
      <c r="Q1" s="247"/>
      <c r="R1" s="9"/>
      <c r="S1" s="9"/>
      <c r="T1" s="9"/>
      <c r="U1" s="9"/>
      <c r="V1" s="9"/>
      <c r="W1" s="9"/>
      <c r="X1" s="9"/>
      <c r="Y1" s="9"/>
    </row>
    <row r="2" customFormat="false" ht="50.25" hidden="false" customHeight="false" outlineLevel="0" collapsed="false">
      <c r="A2" s="304" t="s">
        <v>553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96"/>
      <c r="O2" s="96"/>
      <c r="P2" s="96"/>
    </row>
    <row r="3" s="174" customFormat="true" ht="50.25" hidden="false" customHeight="false" outlineLevel="0" collapsed="false">
      <c r="A3" s="249"/>
      <c r="B3" s="305"/>
      <c r="C3" s="251"/>
      <c r="D3" s="251"/>
      <c r="E3" s="251"/>
      <c r="F3" s="306" t="s">
        <v>4</v>
      </c>
      <c r="G3" s="251"/>
      <c r="H3" s="306" t="s">
        <v>8</v>
      </c>
      <c r="I3" s="251"/>
      <c r="J3" s="251"/>
      <c r="K3" s="251"/>
      <c r="L3" s="251"/>
      <c r="M3" s="251"/>
      <c r="N3" s="255"/>
      <c r="O3" s="255"/>
      <c r="P3" s="255"/>
    </row>
    <row r="4" customFormat="false" ht="45" hidden="false" customHeight="false" outlineLevel="0" collapsed="false">
      <c r="B4" s="100"/>
      <c r="D4" s="101"/>
      <c r="E4" s="102" t="s">
        <v>209</v>
      </c>
      <c r="F4" s="102"/>
      <c r="G4" s="102" t="s">
        <v>210</v>
      </c>
      <c r="H4" s="102"/>
      <c r="I4" s="102" t="s">
        <v>211</v>
      </c>
      <c r="J4" s="102"/>
      <c r="K4" s="102" t="s">
        <v>212</v>
      </c>
      <c r="L4" s="102"/>
      <c r="M4" s="104"/>
    </row>
    <row r="5" customFormat="false" ht="60" hidden="false" customHeight="true" outlineLevel="0" collapsed="false">
      <c r="A5" s="101"/>
      <c r="B5" s="101"/>
      <c r="C5" s="307" t="s">
        <v>554</v>
      </c>
      <c r="D5" s="111" t="s">
        <v>555</v>
      </c>
      <c r="N5" s="107"/>
      <c r="O5" s="107"/>
    </row>
    <row r="6" customFormat="false" ht="62.1" hidden="false" customHeight="true" outlineLevel="0" collapsed="false">
      <c r="A6" s="308" t="n">
        <v>1</v>
      </c>
      <c r="B6" s="309" t="n">
        <v>1</v>
      </c>
      <c r="C6" s="307"/>
      <c r="D6" s="111"/>
      <c r="E6" s="110"/>
      <c r="F6" s="307" t="s">
        <v>554</v>
      </c>
      <c r="G6" s="110"/>
      <c r="H6" s="110"/>
      <c r="I6" s="112"/>
      <c r="J6" s="110"/>
      <c r="K6" s="112"/>
      <c r="L6" s="110"/>
      <c r="M6" s="107"/>
      <c r="N6" s="107"/>
      <c r="O6" s="107"/>
    </row>
    <row r="7" customFormat="false" ht="62.1" hidden="false" customHeight="true" outlineLevel="0" collapsed="false">
      <c r="A7" s="308"/>
      <c r="B7" s="310"/>
      <c r="C7" s="311" t="s">
        <v>556</v>
      </c>
      <c r="D7" s="312" t="s">
        <v>342</v>
      </c>
      <c r="E7" s="313" t="n">
        <v>1</v>
      </c>
      <c r="F7" s="307" t="s">
        <v>462</v>
      </c>
      <c r="G7" s="112"/>
      <c r="H7" s="110"/>
      <c r="I7" s="112"/>
      <c r="J7" s="112"/>
      <c r="K7" s="117"/>
      <c r="L7" s="118"/>
      <c r="M7" s="119"/>
      <c r="N7" s="120"/>
      <c r="O7" s="107"/>
    </row>
    <row r="8" customFormat="false" ht="62.1" hidden="false" customHeight="true" outlineLevel="0" collapsed="false">
      <c r="A8" s="308" t="n">
        <v>2</v>
      </c>
      <c r="B8" s="309" t="n">
        <v>80</v>
      </c>
      <c r="C8" s="311"/>
      <c r="D8" s="312"/>
      <c r="E8" s="314"/>
      <c r="F8" s="122"/>
      <c r="G8" s="123"/>
      <c r="H8" s="258" t="s">
        <v>554</v>
      </c>
      <c r="I8" s="112"/>
      <c r="J8" s="196"/>
      <c r="K8" s="125"/>
      <c r="L8" s="126"/>
      <c r="M8" s="119"/>
      <c r="N8" s="119"/>
      <c r="O8" s="107"/>
    </row>
    <row r="9" customFormat="false" ht="62.1" hidden="false" customHeight="true" outlineLevel="0" collapsed="false">
      <c r="A9" s="308"/>
      <c r="B9" s="310"/>
      <c r="C9" s="307" t="s">
        <v>557</v>
      </c>
      <c r="D9" s="111" t="s">
        <v>558</v>
      </c>
      <c r="E9" s="295"/>
      <c r="F9" s="315" t="n">
        <v>9</v>
      </c>
      <c r="G9" s="316" t="n">
        <v>1</v>
      </c>
      <c r="H9" s="258" t="s">
        <v>462</v>
      </c>
      <c r="I9" s="130"/>
      <c r="J9" s="110"/>
      <c r="K9" s="120"/>
      <c r="L9" s="131"/>
      <c r="M9" s="117"/>
      <c r="N9" s="118"/>
      <c r="O9" s="107"/>
    </row>
    <row r="10" customFormat="false" ht="62.1" hidden="false" customHeight="true" outlineLevel="0" collapsed="false">
      <c r="A10" s="308" t="n">
        <v>3</v>
      </c>
      <c r="B10" s="309" t="n">
        <v>11</v>
      </c>
      <c r="C10" s="307"/>
      <c r="D10" s="111"/>
      <c r="E10" s="279"/>
      <c r="F10" s="317" t="s">
        <v>557</v>
      </c>
      <c r="G10" s="318" t="n">
        <v>9</v>
      </c>
      <c r="H10" s="276" t="s">
        <v>559</v>
      </c>
      <c r="I10" s="133"/>
      <c r="J10" s="112"/>
      <c r="K10" s="120"/>
      <c r="L10" s="131"/>
      <c r="M10" s="134"/>
      <c r="N10" s="134"/>
      <c r="O10" s="107"/>
    </row>
    <row r="11" customFormat="false" ht="62.1" hidden="false" customHeight="true" outlineLevel="0" collapsed="false">
      <c r="A11" s="308"/>
      <c r="B11" s="319"/>
      <c r="C11" s="311" t="s">
        <v>560</v>
      </c>
      <c r="D11" s="312" t="s">
        <v>561</v>
      </c>
      <c r="E11" s="316" t="n">
        <v>11</v>
      </c>
      <c r="F11" s="317" t="s">
        <v>462</v>
      </c>
      <c r="G11" s="320" t="n">
        <v>17</v>
      </c>
      <c r="H11" s="321"/>
      <c r="I11" s="133"/>
      <c r="J11" s="112"/>
      <c r="K11" s="117"/>
      <c r="L11" s="118"/>
      <c r="M11" s="119"/>
      <c r="N11" s="131"/>
      <c r="O11" s="107"/>
    </row>
    <row r="12" customFormat="false" ht="62.1" hidden="false" customHeight="true" outlineLevel="0" collapsed="false">
      <c r="A12" s="308" t="n">
        <v>4</v>
      </c>
      <c r="B12" s="309" t="n">
        <v>19</v>
      </c>
      <c r="C12" s="311"/>
      <c r="D12" s="312"/>
      <c r="E12" s="318" t="n">
        <v>1</v>
      </c>
      <c r="F12" s="267" t="s">
        <v>562</v>
      </c>
      <c r="G12" s="279"/>
      <c r="H12" s="321"/>
      <c r="I12" s="123"/>
      <c r="J12" s="258" t="s">
        <v>554</v>
      </c>
      <c r="K12" s="125"/>
      <c r="L12" s="126"/>
      <c r="M12" s="120"/>
      <c r="N12" s="131"/>
      <c r="O12" s="107"/>
    </row>
    <row r="13" customFormat="false" ht="62.1" hidden="false" customHeight="true" outlineLevel="0" collapsed="false">
      <c r="A13" s="308"/>
      <c r="B13" s="310"/>
      <c r="C13" s="307" t="s">
        <v>563</v>
      </c>
      <c r="D13" s="111" t="s">
        <v>564</v>
      </c>
      <c r="E13" s="322" t="n">
        <v>13.5</v>
      </c>
      <c r="F13" s="323"/>
      <c r="G13" s="279"/>
      <c r="H13" s="321" t="n">
        <v>17</v>
      </c>
      <c r="I13" s="316" t="n">
        <v>1</v>
      </c>
      <c r="J13" s="258" t="s">
        <v>462</v>
      </c>
      <c r="K13" s="110"/>
      <c r="L13" s="110"/>
      <c r="M13" s="107"/>
      <c r="N13" s="107"/>
      <c r="O13" s="107"/>
    </row>
    <row r="14" customFormat="false" ht="62.1" hidden="false" customHeight="true" outlineLevel="0" collapsed="false">
      <c r="A14" s="308" t="n">
        <v>5</v>
      </c>
      <c r="B14" s="309" t="n">
        <v>14</v>
      </c>
      <c r="C14" s="307"/>
      <c r="D14" s="111"/>
      <c r="E14" s="279"/>
      <c r="F14" s="317" t="s">
        <v>563</v>
      </c>
      <c r="G14" s="279"/>
      <c r="H14" s="321"/>
      <c r="I14" s="318" t="n">
        <v>5</v>
      </c>
      <c r="J14" s="276" t="s">
        <v>565</v>
      </c>
      <c r="K14" s="133"/>
      <c r="L14" s="110"/>
      <c r="M14" s="107"/>
      <c r="N14" s="107"/>
      <c r="O14" s="107"/>
    </row>
    <row r="15" customFormat="false" ht="62.1" hidden="false" customHeight="true" outlineLevel="0" collapsed="false">
      <c r="A15" s="308"/>
      <c r="B15" s="310"/>
      <c r="C15" s="311" t="s">
        <v>566</v>
      </c>
      <c r="D15" s="312" t="s">
        <v>567</v>
      </c>
      <c r="E15" s="316" t="n">
        <v>14</v>
      </c>
      <c r="F15" s="317" t="s">
        <v>462</v>
      </c>
      <c r="G15" s="324"/>
      <c r="H15" s="321"/>
      <c r="I15" s="320" t="n">
        <v>18</v>
      </c>
      <c r="J15" s="321"/>
      <c r="K15" s="133"/>
      <c r="L15" s="110"/>
      <c r="M15" s="107"/>
      <c r="N15" s="107"/>
      <c r="O15" s="107"/>
    </row>
    <row r="16" customFormat="false" ht="62.1" hidden="false" customHeight="true" outlineLevel="0" collapsed="false">
      <c r="A16" s="308" t="n">
        <v>6</v>
      </c>
      <c r="B16" s="309" t="n">
        <v>22</v>
      </c>
      <c r="C16" s="311"/>
      <c r="D16" s="312"/>
      <c r="E16" s="318" t="n">
        <v>2</v>
      </c>
      <c r="F16" s="267" t="s">
        <v>568</v>
      </c>
      <c r="G16" s="325"/>
      <c r="H16" s="326" t="s">
        <v>569</v>
      </c>
      <c r="I16" s="327"/>
      <c r="J16" s="321"/>
      <c r="K16" s="133"/>
      <c r="L16" s="110"/>
      <c r="M16" s="107"/>
      <c r="N16" s="107"/>
      <c r="O16" s="107"/>
    </row>
    <row r="17" customFormat="false" ht="62.1" hidden="false" customHeight="true" outlineLevel="0" collapsed="false">
      <c r="A17" s="308"/>
      <c r="B17" s="310"/>
      <c r="C17" s="311" t="s">
        <v>556</v>
      </c>
      <c r="D17" s="194" t="s">
        <v>342</v>
      </c>
      <c r="E17" s="322" t="n">
        <v>13.5</v>
      </c>
      <c r="F17" s="315" t="n">
        <v>10</v>
      </c>
      <c r="G17" s="316" t="n">
        <v>5</v>
      </c>
      <c r="H17" s="326" t="s">
        <v>462</v>
      </c>
      <c r="I17" s="327"/>
      <c r="J17" s="321"/>
      <c r="K17" s="133"/>
      <c r="L17" s="110"/>
      <c r="M17" s="107"/>
      <c r="N17" s="107"/>
      <c r="O17" s="107"/>
    </row>
    <row r="18" customFormat="false" ht="62.1" hidden="false" customHeight="true" outlineLevel="0" collapsed="false">
      <c r="A18" s="308" t="n">
        <v>7</v>
      </c>
      <c r="B18" s="309" t="n">
        <v>80</v>
      </c>
      <c r="C18" s="311"/>
      <c r="D18" s="194"/>
      <c r="E18" s="279"/>
      <c r="F18" s="317" t="s">
        <v>569</v>
      </c>
      <c r="G18" s="318" t="n">
        <v>10</v>
      </c>
      <c r="H18" s="276" t="s">
        <v>570</v>
      </c>
      <c r="I18" s="279"/>
      <c r="J18" s="321"/>
      <c r="K18" s="133"/>
      <c r="L18" s="110"/>
      <c r="M18" s="107"/>
      <c r="N18" s="107"/>
      <c r="O18" s="107"/>
    </row>
    <row r="19" customFormat="false" ht="62.1" hidden="false" customHeight="true" outlineLevel="0" collapsed="false">
      <c r="A19" s="308"/>
      <c r="B19" s="310"/>
      <c r="C19" s="311" t="s">
        <v>569</v>
      </c>
      <c r="D19" s="312" t="s">
        <v>531</v>
      </c>
      <c r="E19" s="316" t="n">
        <v>5</v>
      </c>
      <c r="F19" s="317" t="s">
        <v>462</v>
      </c>
      <c r="G19" s="320" t="n">
        <v>17</v>
      </c>
      <c r="H19" s="328"/>
      <c r="I19" s="279"/>
      <c r="J19" s="321"/>
      <c r="K19" s="133"/>
      <c r="L19" s="110"/>
      <c r="M19" s="107"/>
      <c r="N19" s="107"/>
      <c r="O19" s="107"/>
    </row>
    <row r="20" customFormat="false" ht="62.1" hidden="false" customHeight="true" outlineLevel="0" collapsed="false">
      <c r="A20" s="308" t="n">
        <v>8</v>
      </c>
      <c r="B20" s="309" t="n">
        <v>5</v>
      </c>
      <c r="C20" s="311"/>
      <c r="D20" s="312"/>
      <c r="E20" s="329"/>
      <c r="F20" s="267"/>
      <c r="G20" s="279"/>
      <c r="H20" s="328"/>
      <c r="I20" s="279"/>
      <c r="J20" s="321"/>
      <c r="K20" s="166"/>
      <c r="L20" s="258" t="s">
        <v>554</v>
      </c>
      <c r="M20" s="107"/>
      <c r="N20" s="107"/>
      <c r="O20" s="107"/>
    </row>
    <row r="21" customFormat="false" ht="62.1" hidden="false" customHeight="true" outlineLevel="0" collapsed="false">
      <c r="A21" s="308"/>
      <c r="B21" s="310"/>
      <c r="C21" s="311" t="s">
        <v>571</v>
      </c>
      <c r="D21" s="194" t="s">
        <v>572</v>
      </c>
      <c r="E21" s="295"/>
      <c r="F21" s="323"/>
      <c r="G21" s="279"/>
      <c r="H21" s="328"/>
      <c r="I21" s="279"/>
      <c r="J21" s="321" t="n">
        <v>21</v>
      </c>
      <c r="K21" s="316" t="n">
        <v>1</v>
      </c>
      <c r="L21" s="258" t="s">
        <v>462</v>
      </c>
      <c r="M21" s="107"/>
      <c r="N21" s="107"/>
      <c r="O21" s="107"/>
    </row>
    <row r="22" customFormat="false" ht="62.1" hidden="false" customHeight="true" outlineLevel="0" collapsed="false">
      <c r="A22" s="308" t="n">
        <v>9</v>
      </c>
      <c r="B22" s="309" t="n">
        <v>20</v>
      </c>
      <c r="C22" s="311"/>
      <c r="D22" s="194"/>
      <c r="E22" s="279"/>
      <c r="F22" s="317" t="s">
        <v>571</v>
      </c>
      <c r="G22" s="279"/>
      <c r="H22" s="328"/>
      <c r="I22" s="279"/>
      <c r="J22" s="321"/>
      <c r="K22" s="318" t="n">
        <v>3</v>
      </c>
      <c r="L22" s="276" t="s">
        <v>573</v>
      </c>
      <c r="M22" s="139"/>
      <c r="N22" s="107"/>
      <c r="O22" s="107"/>
    </row>
    <row r="23" customFormat="false" ht="62.1" hidden="false" customHeight="true" outlineLevel="0" collapsed="false">
      <c r="A23" s="308"/>
      <c r="B23" s="310"/>
      <c r="C23" s="311" t="s">
        <v>556</v>
      </c>
      <c r="D23" s="312" t="s">
        <v>342</v>
      </c>
      <c r="E23" s="316" t="n">
        <v>20</v>
      </c>
      <c r="F23" s="317" t="s">
        <v>462</v>
      </c>
      <c r="G23" s="324"/>
      <c r="H23" s="328"/>
      <c r="I23" s="279"/>
      <c r="J23" s="321"/>
      <c r="K23" s="320" t="n">
        <v>10.3</v>
      </c>
      <c r="L23" s="330"/>
      <c r="M23" s="139"/>
      <c r="N23" s="107"/>
      <c r="O23" s="107"/>
    </row>
    <row r="24" customFormat="false" ht="62.1" hidden="false" customHeight="true" outlineLevel="0" collapsed="false">
      <c r="A24" s="308" t="n">
        <v>10</v>
      </c>
      <c r="B24" s="309" t="n">
        <v>80</v>
      </c>
      <c r="C24" s="311"/>
      <c r="D24" s="312"/>
      <c r="E24" s="329"/>
      <c r="F24" s="267"/>
      <c r="G24" s="325"/>
      <c r="H24" s="326" t="s">
        <v>574</v>
      </c>
      <c r="I24" s="279"/>
      <c r="J24" s="321"/>
      <c r="K24" s="327"/>
      <c r="L24" s="330"/>
      <c r="M24" s="139"/>
      <c r="N24" s="107"/>
      <c r="O24" s="107"/>
    </row>
    <row r="25" customFormat="false" ht="62.1" hidden="false" customHeight="true" outlineLevel="0" collapsed="false">
      <c r="A25" s="308"/>
      <c r="B25" s="310"/>
      <c r="C25" s="311" t="s">
        <v>575</v>
      </c>
      <c r="D25" s="194" t="s">
        <v>576</v>
      </c>
      <c r="E25" s="295"/>
      <c r="F25" s="315" t="n">
        <v>11</v>
      </c>
      <c r="G25" s="316" t="n">
        <v>7</v>
      </c>
      <c r="H25" s="326" t="s">
        <v>462</v>
      </c>
      <c r="I25" s="279"/>
      <c r="J25" s="321"/>
      <c r="K25" s="327"/>
      <c r="L25" s="330"/>
      <c r="M25" s="139"/>
      <c r="N25" s="107"/>
      <c r="O25" s="107"/>
    </row>
    <row r="26" customFormat="false" ht="62.1" hidden="false" customHeight="true" outlineLevel="0" collapsed="false">
      <c r="A26" s="308" t="n">
        <v>11</v>
      </c>
      <c r="B26" s="309" t="n">
        <v>15</v>
      </c>
      <c r="C26" s="311"/>
      <c r="D26" s="194"/>
      <c r="E26" s="279"/>
      <c r="F26" s="317" t="s">
        <v>574</v>
      </c>
      <c r="G26" s="318" t="n">
        <v>11</v>
      </c>
      <c r="H26" s="276" t="s">
        <v>577</v>
      </c>
      <c r="I26" s="327"/>
      <c r="J26" s="331"/>
      <c r="K26" s="325"/>
      <c r="L26" s="328"/>
      <c r="M26" s="139"/>
      <c r="N26" s="107"/>
      <c r="O26" s="107"/>
    </row>
    <row r="27" customFormat="false" ht="62.1" hidden="false" customHeight="true" outlineLevel="0" collapsed="false">
      <c r="A27" s="308"/>
      <c r="B27" s="332"/>
      <c r="C27" s="311" t="s">
        <v>574</v>
      </c>
      <c r="D27" s="312" t="s">
        <v>578</v>
      </c>
      <c r="E27" s="316" t="n">
        <v>7</v>
      </c>
      <c r="F27" s="317" t="s">
        <v>462</v>
      </c>
      <c r="G27" s="320" t="n">
        <v>17</v>
      </c>
      <c r="H27" s="328"/>
      <c r="I27" s="327"/>
      <c r="J27" s="331"/>
      <c r="K27" s="325"/>
      <c r="L27" s="328"/>
      <c r="M27" s="139"/>
      <c r="N27" s="107"/>
      <c r="O27" s="107"/>
    </row>
    <row r="28" customFormat="false" ht="62.1" hidden="false" customHeight="true" outlineLevel="0" collapsed="false">
      <c r="A28" s="308" t="n">
        <v>12</v>
      </c>
      <c r="B28" s="309" t="n">
        <v>7</v>
      </c>
      <c r="C28" s="311"/>
      <c r="D28" s="312"/>
      <c r="E28" s="318" t="n">
        <v>3</v>
      </c>
      <c r="F28" s="267" t="s">
        <v>579</v>
      </c>
      <c r="G28" s="279"/>
      <c r="H28" s="328"/>
      <c r="I28" s="325"/>
      <c r="J28" s="326" t="s">
        <v>580</v>
      </c>
      <c r="K28" s="325"/>
      <c r="L28" s="328"/>
      <c r="M28" s="139"/>
      <c r="N28" s="107"/>
      <c r="O28" s="107"/>
    </row>
    <row r="29" customFormat="false" ht="62.1" hidden="false" customHeight="true" outlineLevel="0" collapsed="false">
      <c r="A29" s="308"/>
      <c r="B29" s="310"/>
      <c r="C29" s="311" t="s">
        <v>581</v>
      </c>
      <c r="D29" s="194" t="s">
        <v>582</v>
      </c>
      <c r="E29" s="322" t="n">
        <v>13.5</v>
      </c>
      <c r="F29" s="323"/>
      <c r="G29" s="279"/>
      <c r="H29" s="328" t="n">
        <v>18</v>
      </c>
      <c r="I29" s="316" t="n">
        <v>12</v>
      </c>
      <c r="J29" s="326" t="s">
        <v>462</v>
      </c>
      <c r="K29" s="327"/>
      <c r="L29" s="328"/>
      <c r="M29" s="139"/>
      <c r="N29" s="107"/>
      <c r="O29" s="107"/>
    </row>
    <row r="30" customFormat="false" ht="62.1" hidden="false" customHeight="true" outlineLevel="0" collapsed="false">
      <c r="A30" s="308" t="n">
        <v>13</v>
      </c>
      <c r="B30" s="309" t="n">
        <v>21</v>
      </c>
      <c r="C30" s="311"/>
      <c r="D30" s="194"/>
      <c r="E30" s="333"/>
      <c r="F30" s="317" t="s">
        <v>580</v>
      </c>
      <c r="G30" s="279"/>
      <c r="H30" s="328"/>
      <c r="I30" s="318" t="n">
        <v>6</v>
      </c>
      <c r="J30" s="276" t="s">
        <v>583</v>
      </c>
      <c r="K30" s="279"/>
      <c r="L30" s="328"/>
      <c r="M30" s="139"/>
      <c r="N30" s="107"/>
      <c r="O30" s="107"/>
    </row>
    <row r="31" customFormat="false" ht="62.1" hidden="false" customHeight="true" outlineLevel="0" collapsed="false">
      <c r="A31" s="308"/>
      <c r="B31" s="310"/>
      <c r="C31" s="311" t="s">
        <v>580</v>
      </c>
      <c r="D31" s="312" t="s">
        <v>584</v>
      </c>
      <c r="E31" s="316" t="n">
        <v>12</v>
      </c>
      <c r="F31" s="317" t="s">
        <v>462</v>
      </c>
      <c r="G31" s="324"/>
      <c r="H31" s="328"/>
      <c r="I31" s="320" t="n">
        <v>18</v>
      </c>
      <c r="J31" s="328"/>
      <c r="K31" s="279"/>
      <c r="L31" s="328"/>
      <c r="M31" s="139"/>
      <c r="N31" s="107"/>
      <c r="O31" s="107"/>
    </row>
    <row r="32" customFormat="false" ht="62.1" hidden="false" customHeight="true" outlineLevel="0" collapsed="false">
      <c r="A32" s="308" t="n">
        <v>14</v>
      </c>
      <c r="B32" s="309" t="n">
        <v>12</v>
      </c>
      <c r="C32" s="311"/>
      <c r="D32" s="312"/>
      <c r="E32" s="318" t="n">
        <v>4</v>
      </c>
      <c r="F32" s="267" t="s">
        <v>585</v>
      </c>
      <c r="G32" s="325"/>
      <c r="H32" s="326" t="s">
        <v>580</v>
      </c>
      <c r="I32" s="327"/>
      <c r="J32" s="328"/>
      <c r="K32" s="279"/>
      <c r="L32" s="328"/>
      <c r="M32" s="139"/>
      <c r="N32" s="107"/>
      <c r="O32" s="107"/>
    </row>
    <row r="33" customFormat="false" ht="62.1" hidden="false" customHeight="true" outlineLevel="0" collapsed="false">
      <c r="A33" s="308"/>
      <c r="B33" s="310"/>
      <c r="C33" s="311" t="s">
        <v>556</v>
      </c>
      <c r="D33" s="194" t="s">
        <v>342</v>
      </c>
      <c r="E33" s="322" t="n">
        <v>13.5</v>
      </c>
      <c r="F33" s="315" t="n">
        <v>12</v>
      </c>
      <c r="G33" s="316" t="n">
        <v>12</v>
      </c>
      <c r="H33" s="326" t="s">
        <v>462</v>
      </c>
      <c r="I33" s="327"/>
      <c r="J33" s="328"/>
      <c r="K33" s="279"/>
      <c r="L33" s="328"/>
      <c r="M33" s="139"/>
      <c r="N33" s="107"/>
      <c r="O33" s="107"/>
    </row>
    <row r="34" customFormat="false" ht="62.1" hidden="false" customHeight="true" outlineLevel="0" collapsed="false">
      <c r="A34" s="308" t="n">
        <v>15</v>
      </c>
      <c r="B34" s="309" t="n">
        <v>80</v>
      </c>
      <c r="C34" s="311"/>
      <c r="D34" s="194"/>
      <c r="E34" s="279"/>
      <c r="F34" s="317" t="s">
        <v>586</v>
      </c>
      <c r="G34" s="318" t="n">
        <v>12</v>
      </c>
      <c r="H34" s="276" t="s">
        <v>587</v>
      </c>
      <c r="I34" s="279"/>
      <c r="J34" s="328"/>
      <c r="K34" s="334"/>
      <c r="L34" s="335"/>
      <c r="M34" s="139"/>
      <c r="N34" s="107"/>
      <c r="O34" s="107"/>
    </row>
    <row r="35" customFormat="false" ht="62.1" hidden="false" customHeight="true" outlineLevel="0" collapsed="false">
      <c r="A35" s="308"/>
      <c r="B35" s="310"/>
      <c r="C35" s="311" t="s">
        <v>586</v>
      </c>
      <c r="D35" s="312" t="s">
        <v>588</v>
      </c>
      <c r="E35" s="316" t="n">
        <v>4</v>
      </c>
      <c r="F35" s="317" t="s">
        <v>462</v>
      </c>
      <c r="G35" s="320" t="n">
        <v>17</v>
      </c>
      <c r="H35" s="328"/>
      <c r="I35" s="279"/>
      <c r="J35" s="328"/>
      <c r="K35" s="279"/>
      <c r="L35" s="330"/>
      <c r="M35" s="139"/>
      <c r="N35" s="107"/>
      <c r="O35" s="107"/>
    </row>
    <row r="36" customFormat="false" ht="62.1" hidden="false" customHeight="true" outlineLevel="0" collapsed="false">
      <c r="A36" s="308" t="n">
        <v>16</v>
      </c>
      <c r="B36" s="309" t="n">
        <v>4</v>
      </c>
      <c r="C36" s="311"/>
      <c r="D36" s="312"/>
      <c r="E36" s="329"/>
      <c r="F36" s="267"/>
      <c r="G36" s="279"/>
      <c r="H36" s="328"/>
      <c r="I36" s="279"/>
      <c r="J36" s="321"/>
      <c r="K36" s="336"/>
      <c r="L36" s="337"/>
      <c r="M36" s="139"/>
      <c r="N36" s="258" t="s">
        <v>554</v>
      </c>
      <c r="O36" s="107"/>
    </row>
    <row r="37" customFormat="false" ht="62.1" hidden="false" customHeight="true" outlineLevel="0" collapsed="false">
      <c r="A37" s="308"/>
      <c r="B37" s="310"/>
      <c r="C37" s="311" t="s">
        <v>589</v>
      </c>
      <c r="D37" s="194" t="s">
        <v>590</v>
      </c>
      <c r="E37" s="295"/>
      <c r="F37" s="323"/>
      <c r="G37" s="279"/>
      <c r="H37" s="328"/>
      <c r="I37" s="279"/>
      <c r="J37" s="321"/>
      <c r="K37" s="338"/>
      <c r="L37" s="337" t="n">
        <v>23</v>
      </c>
      <c r="M37" s="316" t="n">
        <v>1</v>
      </c>
      <c r="N37" s="258" t="s">
        <v>462</v>
      </c>
      <c r="O37" s="107"/>
    </row>
    <row r="38" customFormat="false" ht="62.1" hidden="false" customHeight="true" outlineLevel="0" collapsed="false">
      <c r="A38" s="308" t="n">
        <v>17</v>
      </c>
      <c r="B38" s="309" t="n">
        <v>3</v>
      </c>
      <c r="C38" s="311"/>
      <c r="D38" s="194"/>
      <c r="E38" s="279"/>
      <c r="F38" s="317" t="s">
        <v>589</v>
      </c>
      <c r="G38" s="279"/>
      <c r="H38" s="328"/>
      <c r="I38" s="324"/>
      <c r="J38" s="328"/>
      <c r="K38" s="339"/>
      <c r="L38" s="340"/>
      <c r="M38" s="318" t="n">
        <v>2</v>
      </c>
      <c r="N38" s="267" t="s">
        <v>591</v>
      </c>
      <c r="O38" s="151"/>
    </row>
    <row r="39" customFormat="false" ht="62.1" hidden="false" customHeight="true" outlineLevel="0" collapsed="false">
      <c r="A39" s="308"/>
      <c r="B39" s="310"/>
      <c r="C39" s="311" t="s">
        <v>556</v>
      </c>
      <c r="D39" s="312" t="s">
        <v>342</v>
      </c>
      <c r="E39" s="316" t="n">
        <v>3</v>
      </c>
      <c r="F39" s="317" t="s">
        <v>462</v>
      </c>
      <c r="G39" s="324"/>
      <c r="H39" s="328"/>
      <c r="I39" s="324"/>
      <c r="J39" s="341"/>
      <c r="K39" s="324"/>
      <c r="L39" s="321"/>
      <c r="M39" s="320" t="n">
        <v>12.2</v>
      </c>
      <c r="N39" s="162"/>
      <c r="O39" s="151"/>
    </row>
    <row r="40" customFormat="false" ht="62.1" hidden="false" customHeight="true" outlineLevel="0" collapsed="false">
      <c r="A40" s="308" t="n">
        <v>18</v>
      </c>
      <c r="B40" s="309" t="n">
        <v>80</v>
      </c>
      <c r="C40" s="311"/>
      <c r="D40" s="312"/>
      <c r="E40" s="329"/>
      <c r="F40" s="267"/>
      <c r="G40" s="325"/>
      <c r="H40" s="326" t="s">
        <v>589</v>
      </c>
      <c r="I40" s="324"/>
      <c r="J40" s="342"/>
      <c r="K40" s="279"/>
      <c r="L40" s="330"/>
      <c r="M40" s="139"/>
      <c r="N40" s="162"/>
      <c r="O40" s="151"/>
    </row>
    <row r="41" customFormat="false" ht="62.1" hidden="false" customHeight="true" outlineLevel="0" collapsed="false">
      <c r="A41" s="308"/>
      <c r="B41" s="310"/>
      <c r="C41" s="311" t="s">
        <v>592</v>
      </c>
      <c r="D41" s="194" t="s">
        <v>593</v>
      </c>
      <c r="E41" s="295"/>
      <c r="F41" s="315" t="n">
        <v>13</v>
      </c>
      <c r="G41" s="316" t="n">
        <v>3</v>
      </c>
      <c r="H41" s="326" t="s">
        <v>462</v>
      </c>
      <c r="I41" s="333"/>
      <c r="J41" s="328"/>
      <c r="K41" s="279"/>
      <c r="L41" s="330"/>
      <c r="M41" s="139"/>
      <c r="N41" s="162"/>
      <c r="O41" s="151"/>
    </row>
    <row r="42" customFormat="false" ht="62.1" hidden="false" customHeight="true" outlineLevel="0" collapsed="false">
      <c r="A42" s="308" t="n">
        <v>19</v>
      </c>
      <c r="B42" s="309" t="n">
        <v>17</v>
      </c>
      <c r="C42" s="311"/>
      <c r="D42" s="194"/>
      <c r="E42" s="279"/>
      <c r="F42" s="317" t="s">
        <v>594</v>
      </c>
      <c r="G42" s="318" t="n">
        <v>13</v>
      </c>
      <c r="H42" s="276" t="s">
        <v>595</v>
      </c>
      <c r="I42" s="327"/>
      <c r="J42" s="341"/>
      <c r="K42" s="324"/>
      <c r="L42" s="328"/>
      <c r="M42" s="139"/>
      <c r="N42" s="162"/>
      <c r="O42" s="151"/>
    </row>
    <row r="43" customFormat="false" ht="62.1" hidden="false" customHeight="true" outlineLevel="0" collapsed="false">
      <c r="A43" s="308"/>
      <c r="B43" s="319"/>
      <c r="C43" s="311" t="s">
        <v>594</v>
      </c>
      <c r="D43" s="312" t="s">
        <v>596</v>
      </c>
      <c r="E43" s="316" t="n">
        <v>13</v>
      </c>
      <c r="F43" s="317" t="s">
        <v>462</v>
      </c>
      <c r="G43" s="320" t="n">
        <v>17</v>
      </c>
      <c r="H43" s="328"/>
      <c r="I43" s="327"/>
      <c r="J43" s="341"/>
      <c r="K43" s="324"/>
      <c r="L43" s="328"/>
      <c r="M43" s="139"/>
      <c r="N43" s="162"/>
      <c r="O43" s="151"/>
    </row>
    <row r="44" customFormat="false" ht="62.1" hidden="false" customHeight="true" outlineLevel="0" collapsed="false">
      <c r="A44" s="308" t="n">
        <v>20</v>
      </c>
      <c r="B44" s="309" t="n">
        <v>13</v>
      </c>
      <c r="C44" s="311"/>
      <c r="D44" s="312"/>
      <c r="E44" s="318" t="n">
        <v>5</v>
      </c>
      <c r="F44" s="267" t="s">
        <v>597</v>
      </c>
      <c r="G44" s="279"/>
      <c r="H44" s="328"/>
      <c r="I44" s="325"/>
      <c r="J44" s="326" t="s">
        <v>589</v>
      </c>
      <c r="K44" s="324"/>
      <c r="L44" s="328"/>
      <c r="M44" s="139"/>
      <c r="N44" s="162"/>
      <c r="O44" s="151"/>
    </row>
    <row r="45" customFormat="false" ht="62.1" hidden="false" customHeight="true" outlineLevel="0" collapsed="false">
      <c r="A45" s="308"/>
      <c r="B45" s="310"/>
      <c r="C45" s="311" t="s">
        <v>598</v>
      </c>
      <c r="D45" s="194" t="s">
        <v>599</v>
      </c>
      <c r="E45" s="322" t="n">
        <v>13.5</v>
      </c>
      <c r="F45" s="323"/>
      <c r="G45" s="279"/>
      <c r="H45" s="328" t="n">
        <v>19</v>
      </c>
      <c r="I45" s="316" t="n">
        <v>3</v>
      </c>
      <c r="J45" s="326" t="s">
        <v>462</v>
      </c>
      <c r="K45" s="279"/>
      <c r="L45" s="328"/>
      <c r="M45" s="139"/>
      <c r="N45" s="162"/>
      <c r="O45" s="151"/>
    </row>
    <row r="46" customFormat="false" ht="62.1" hidden="false" customHeight="true" outlineLevel="0" collapsed="false">
      <c r="A46" s="308" t="n">
        <v>21</v>
      </c>
      <c r="B46" s="309" t="n">
        <v>24</v>
      </c>
      <c r="C46" s="311"/>
      <c r="D46" s="194"/>
      <c r="E46" s="333"/>
      <c r="F46" s="317" t="s">
        <v>600</v>
      </c>
      <c r="G46" s="279"/>
      <c r="H46" s="328"/>
      <c r="I46" s="318" t="n">
        <v>7</v>
      </c>
      <c r="J46" s="276" t="s">
        <v>601</v>
      </c>
      <c r="K46" s="327"/>
      <c r="L46" s="328"/>
      <c r="M46" s="139"/>
      <c r="N46" s="162"/>
      <c r="O46" s="151"/>
    </row>
    <row r="47" customFormat="false" ht="62.1" hidden="false" customHeight="true" outlineLevel="0" collapsed="false">
      <c r="A47" s="308"/>
      <c r="B47" s="310"/>
      <c r="C47" s="311" t="s">
        <v>600</v>
      </c>
      <c r="D47" s="312" t="s">
        <v>602</v>
      </c>
      <c r="E47" s="316" t="n">
        <v>23</v>
      </c>
      <c r="F47" s="317" t="s">
        <v>462</v>
      </c>
      <c r="G47" s="324"/>
      <c r="H47" s="328"/>
      <c r="I47" s="320" t="n">
        <v>18</v>
      </c>
      <c r="J47" s="328"/>
      <c r="K47" s="327"/>
      <c r="L47" s="328"/>
      <c r="M47" s="139"/>
      <c r="N47" s="162"/>
      <c r="O47" s="151"/>
    </row>
    <row r="48" customFormat="false" ht="62.1" hidden="false" customHeight="true" outlineLevel="0" collapsed="false">
      <c r="A48" s="308" t="n">
        <v>22</v>
      </c>
      <c r="B48" s="309" t="n">
        <v>23</v>
      </c>
      <c r="C48" s="311"/>
      <c r="D48" s="312"/>
      <c r="E48" s="318" t="n">
        <v>6</v>
      </c>
      <c r="F48" s="267" t="s">
        <v>603</v>
      </c>
      <c r="G48" s="325"/>
      <c r="H48" s="326" t="s">
        <v>604</v>
      </c>
      <c r="I48" s="327"/>
      <c r="J48" s="328"/>
      <c r="K48" s="327"/>
      <c r="L48" s="328"/>
      <c r="M48" s="139"/>
      <c r="N48" s="162"/>
      <c r="O48" s="151"/>
    </row>
    <row r="49" customFormat="false" ht="62.1" hidden="false" customHeight="true" outlineLevel="0" collapsed="false">
      <c r="A49" s="308"/>
      <c r="B49" s="310"/>
      <c r="C49" s="311" t="s">
        <v>556</v>
      </c>
      <c r="D49" s="194" t="s">
        <v>342</v>
      </c>
      <c r="E49" s="322" t="n">
        <v>13.5</v>
      </c>
      <c r="F49" s="315" t="n">
        <v>14</v>
      </c>
      <c r="G49" s="316" t="n">
        <v>10</v>
      </c>
      <c r="H49" s="326" t="s">
        <v>462</v>
      </c>
      <c r="I49" s="327"/>
      <c r="J49" s="328"/>
      <c r="K49" s="327"/>
      <c r="L49" s="328"/>
      <c r="M49" s="139"/>
      <c r="N49" s="162"/>
      <c r="O49" s="151"/>
    </row>
    <row r="50" customFormat="false" ht="62.1" hidden="false" customHeight="true" outlineLevel="0" collapsed="false">
      <c r="A50" s="308" t="n">
        <v>23</v>
      </c>
      <c r="B50" s="309" t="n">
        <v>80</v>
      </c>
      <c r="C50" s="311"/>
      <c r="D50" s="194"/>
      <c r="E50" s="279"/>
      <c r="F50" s="317" t="s">
        <v>604</v>
      </c>
      <c r="G50" s="318" t="n">
        <v>14</v>
      </c>
      <c r="H50" s="276" t="s">
        <v>605</v>
      </c>
      <c r="I50" s="279"/>
      <c r="J50" s="330"/>
      <c r="K50" s="327"/>
      <c r="L50" s="330"/>
      <c r="M50" s="139"/>
      <c r="N50" s="162"/>
      <c r="O50" s="151"/>
    </row>
    <row r="51" customFormat="false" ht="62.1" hidden="false" customHeight="true" outlineLevel="0" collapsed="false">
      <c r="A51" s="308"/>
      <c r="B51" s="310"/>
      <c r="C51" s="311" t="s">
        <v>604</v>
      </c>
      <c r="D51" s="312" t="s">
        <v>606</v>
      </c>
      <c r="E51" s="316" t="n">
        <v>10</v>
      </c>
      <c r="F51" s="317" t="s">
        <v>462</v>
      </c>
      <c r="G51" s="320" t="n">
        <v>17</v>
      </c>
      <c r="H51" s="328"/>
      <c r="I51" s="279"/>
      <c r="J51" s="330"/>
      <c r="K51" s="327"/>
      <c r="L51" s="330"/>
      <c r="M51" s="139"/>
      <c r="N51" s="162"/>
      <c r="O51" s="151"/>
    </row>
    <row r="52" customFormat="false" ht="62.1" hidden="false" customHeight="true" outlineLevel="0" collapsed="false">
      <c r="A52" s="308" t="n">
        <v>24</v>
      </c>
      <c r="B52" s="309" t="n">
        <v>10</v>
      </c>
      <c r="C52" s="311"/>
      <c r="D52" s="312"/>
      <c r="E52" s="329"/>
      <c r="F52" s="267"/>
      <c r="G52" s="279"/>
      <c r="H52" s="328"/>
      <c r="I52" s="279"/>
      <c r="J52" s="330"/>
      <c r="K52" s="343"/>
      <c r="L52" s="326" t="s">
        <v>589</v>
      </c>
      <c r="M52" s="139"/>
      <c r="N52" s="162"/>
      <c r="O52" s="151"/>
    </row>
    <row r="53" customFormat="false" ht="62.1" hidden="false" customHeight="true" outlineLevel="0" collapsed="false">
      <c r="A53" s="308"/>
      <c r="B53" s="310"/>
      <c r="C53" s="311" t="s">
        <v>607</v>
      </c>
      <c r="D53" s="194" t="s">
        <v>608</v>
      </c>
      <c r="E53" s="295"/>
      <c r="F53" s="323"/>
      <c r="G53" s="279"/>
      <c r="H53" s="328"/>
      <c r="I53" s="279"/>
      <c r="J53" s="330" t="n">
        <v>22</v>
      </c>
      <c r="K53" s="316" t="n">
        <v>3</v>
      </c>
      <c r="L53" s="326" t="s">
        <v>462</v>
      </c>
      <c r="M53" s="139"/>
      <c r="N53" s="162"/>
      <c r="O53" s="151"/>
    </row>
    <row r="54" customFormat="false" ht="62.1" hidden="false" customHeight="true" outlineLevel="0" collapsed="false">
      <c r="A54" s="308" t="n">
        <v>25</v>
      </c>
      <c r="B54" s="309" t="n">
        <v>18</v>
      </c>
      <c r="C54" s="311"/>
      <c r="D54" s="194"/>
      <c r="E54" s="279"/>
      <c r="F54" s="317" t="s">
        <v>607</v>
      </c>
      <c r="G54" s="279"/>
      <c r="H54" s="328"/>
      <c r="I54" s="279"/>
      <c r="J54" s="330"/>
      <c r="K54" s="344" t="n">
        <v>4</v>
      </c>
      <c r="L54" s="276" t="s">
        <v>609</v>
      </c>
      <c r="M54" s="107"/>
      <c r="N54" s="162"/>
      <c r="O54" s="151"/>
    </row>
    <row r="55" customFormat="false" ht="62.1" hidden="false" customHeight="true" outlineLevel="0" collapsed="false">
      <c r="A55" s="308"/>
      <c r="B55" s="310"/>
      <c r="C55" s="311" t="s">
        <v>556</v>
      </c>
      <c r="D55" s="312" t="s">
        <v>342</v>
      </c>
      <c r="E55" s="316" t="n">
        <v>18</v>
      </c>
      <c r="F55" s="317" t="s">
        <v>462</v>
      </c>
      <c r="G55" s="324"/>
      <c r="H55" s="328"/>
      <c r="I55" s="279"/>
      <c r="J55" s="330"/>
      <c r="K55" s="320" t="n">
        <v>10.3</v>
      </c>
      <c r="L55" s="279"/>
      <c r="M55" s="107"/>
      <c r="N55" s="162"/>
      <c r="O55" s="151"/>
    </row>
    <row r="56" customFormat="false" ht="62.1" hidden="false" customHeight="true" outlineLevel="0" collapsed="false">
      <c r="A56" s="308" t="n">
        <v>26</v>
      </c>
      <c r="B56" s="309" t="n">
        <v>80</v>
      </c>
      <c r="C56" s="311"/>
      <c r="D56" s="312"/>
      <c r="E56" s="329"/>
      <c r="F56" s="267"/>
      <c r="G56" s="325"/>
      <c r="H56" s="326" t="s">
        <v>610</v>
      </c>
      <c r="I56" s="279"/>
      <c r="J56" s="330"/>
      <c r="K56" s="345"/>
      <c r="L56" s="279"/>
      <c r="M56" s="107"/>
      <c r="N56" s="162"/>
      <c r="O56" s="151"/>
    </row>
    <row r="57" customFormat="false" ht="62.1" hidden="false" customHeight="true" outlineLevel="0" collapsed="false">
      <c r="A57" s="308"/>
      <c r="B57" s="310"/>
      <c r="C57" s="311" t="s">
        <v>610</v>
      </c>
      <c r="D57" s="194" t="s">
        <v>611</v>
      </c>
      <c r="E57" s="295"/>
      <c r="F57" s="315" t="n">
        <v>15</v>
      </c>
      <c r="G57" s="316" t="n">
        <v>16</v>
      </c>
      <c r="H57" s="326" t="s">
        <v>462</v>
      </c>
      <c r="I57" s="279"/>
      <c r="J57" s="330"/>
      <c r="K57" s="133"/>
      <c r="L57" s="279"/>
      <c r="M57" s="107"/>
      <c r="N57" s="162"/>
      <c r="O57" s="151"/>
    </row>
    <row r="58" customFormat="false" ht="62.1" hidden="false" customHeight="true" outlineLevel="0" collapsed="false">
      <c r="A58" s="308" t="n">
        <v>27</v>
      </c>
      <c r="B58" s="309" t="n">
        <v>16</v>
      </c>
      <c r="C58" s="311"/>
      <c r="D58" s="194"/>
      <c r="E58" s="279"/>
      <c r="F58" s="317" t="s">
        <v>610</v>
      </c>
      <c r="G58" s="318" t="n">
        <v>15</v>
      </c>
      <c r="H58" s="276" t="s">
        <v>612</v>
      </c>
      <c r="I58" s="327"/>
      <c r="J58" s="341"/>
      <c r="K58" s="123"/>
      <c r="L58" s="279"/>
      <c r="M58" s="107"/>
      <c r="N58" s="162"/>
      <c r="O58" s="151"/>
    </row>
    <row r="59" customFormat="false" ht="62.1" hidden="false" customHeight="true" outlineLevel="0" collapsed="false">
      <c r="A59" s="308"/>
      <c r="B59" s="332"/>
      <c r="C59" s="311" t="s">
        <v>613</v>
      </c>
      <c r="D59" s="312" t="s">
        <v>614</v>
      </c>
      <c r="E59" s="316" t="n">
        <v>16</v>
      </c>
      <c r="F59" s="317" t="s">
        <v>462</v>
      </c>
      <c r="G59" s="320" t="n">
        <v>17</v>
      </c>
      <c r="H59" s="328"/>
      <c r="I59" s="327"/>
      <c r="J59" s="341"/>
      <c r="K59" s="123"/>
      <c r="L59" s="170"/>
      <c r="M59" s="107"/>
      <c r="N59" s="162"/>
      <c r="O59" s="151"/>
    </row>
    <row r="60" customFormat="false" ht="62.1" hidden="false" customHeight="true" outlineLevel="0" collapsed="false">
      <c r="A60" s="308" t="n">
        <v>28</v>
      </c>
      <c r="B60" s="309" t="n">
        <v>9</v>
      </c>
      <c r="C60" s="311"/>
      <c r="D60" s="312"/>
      <c r="E60" s="318" t="n">
        <v>7</v>
      </c>
      <c r="F60" s="267" t="s">
        <v>615</v>
      </c>
      <c r="G60" s="279"/>
      <c r="H60" s="328"/>
      <c r="I60" s="325"/>
      <c r="J60" s="326" t="s">
        <v>616</v>
      </c>
      <c r="K60" s="123"/>
      <c r="L60" s="170"/>
      <c r="M60" s="107"/>
      <c r="N60" s="162"/>
      <c r="O60" s="151"/>
    </row>
    <row r="61" customFormat="false" ht="62.1" hidden="false" customHeight="true" outlineLevel="0" collapsed="false">
      <c r="A61" s="308"/>
      <c r="B61" s="310"/>
      <c r="C61" s="311" t="s">
        <v>617</v>
      </c>
      <c r="D61" s="194" t="s">
        <v>618</v>
      </c>
      <c r="E61" s="322" t="n">
        <v>13.5</v>
      </c>
      <c r="F61" s="323"/>
      <c r="G61" s="279"/>
      <c r="H61" s="328" t="n">
        <v>20</v>
      </c>
      <c r="I61" s="316" t="n">
        <v>2</v>
      </c>
      <c r="J61" s="326" t="s">
        <v>462</v>
      </c>
      <c r="K61" s="133"/>
      <c r="L61" s="170"/>
      <c r="M61" s="107"/>
      <c r="N61" s="162"/>
      <c r="O61" s="151"/>
    </row>
    <row r="62" customFormat="false" ht="62.1" hidden="false" customHeight="true" outlineLevel="0" collapsed="false">
      <c r="A62" s="308" t="n">
        <v>29</v>
      </c>
      <c r="B62" s="309" t="n">
        <v>6</v>
      </c>
      <c r="C62" s="311"/>
      <c r="D62" s="194"/>
      <c r="E62" s="333"/>
      <c r="F62" s="317" t="s">
        <v>617</v>
      </c>
      <c r="G62" s="279"/>
      <c r="H62" s="328"/>
      <c r="I62" s="318" t="n">
        <v>8</v>
      </c>
      <c r="J62" s="276" t="s">
        <v>619</v>
      </c>
      <c r="K62" s="110"/>
      <c r="L62" s="170"/>
      <c r="M62" s="107"/>
      <c r="N62" s="162"/>
      <c r="O62" s="151"/>
    </row>
    <row r="63" customFormat="false" ht="62.1" hidden="false" customHeight="true" outlineLevel="0" collapsed="false">
      <c r="A63" s="308"/>
      <c r="B63" s="310"/>
      <c r="C63" s="311" t="s">
        <v>620</v>
      </c>
      <c r="D63" s="312" t="s">
        <v>621</v>
      </c>
      <c r="E63" s="316" t="n">
        <v>6</v>
      </c>
      <c r="F63" s="317" t="s">
        <v>462</v>
      </c>
      <c r="G63" s="324"/>
      <c r="H63" s="328"/>
      <c r="I63" s="320" t="n">
        <v>18</v>
      </c>
      <c r="J63" s="279"/>
      <c r="K63" s="110"/>
      <c r="L63" s="170"/>
      <c r="M63" s="107"/>
      <c r="N63" s="162"/>
      <c r="O63" s="151"/>
    </row>
    <row r="64" customFormat="false" ht="62.1" hidden="false" customHeight="true" outlineLevel="0" collapsed="false">
      <c r="A64" s="308" t="n">
        <v>30</v>
      </c>
      <c r="B64" s="309" t="n">
        <v>8</v>
      </c>
      <c r="C64" s="311"/>
      <c r="D64" s="312"/>
      <c r="E64" s="318" t="n">
        <v>8</v>
      </c>
      <c r="F64" s="267" t="s">
        <v>622</v>
      </c>
      <c r="G64" s="325"/>
      <c r="H64" s="326" t="s">
        <v>616</v>
      </c>
      <c r="I64" s="133"/>
      <c r="J64" s="279"/>
      <c r="K64" s="110"/>
      <c r="L64" s="170"/>
      <c r="M64" s="107"/>
      <c r="N64" s="162"/>
      <c r="O64" s="151"/>
    </row>
    <row r="65" customFormat="false" ht="62.1" hidden="false" customHeight="true" outlineLevel="0" collapsed="false">
      <c r="A65" s="308"/>
      <c r="B65" s="310"/>
      <c r="C65" s="311" t="s">
        <v>556</v>
      </c>
      <c r="D65" s="194" t="s">
        <v>342</v>
      </c>
      <c r="E65" s="322" t="n">
        <v>13.5</v>
      </c>
      <c r="F65" s="315" t="n">
        <v>16</v>
      </c>
      <c r="G65" s="316" t="n">
        <v>2</v>
      </c>
      <c r="H65" s="326" t="s">
        <v>462</v>
      </c>
      <c r="I65" s="133"/>
      <c r="J65" s="279"/>
      <c r="K65" s="110"/>
      <c r="L65" s="170"/>
      <c r="M65" s="107"/>
      <c r="N65" s="162"/>
      <c r="O65" s="151"/>
    </row>
    <row r="66" customFormat="false" ht="62.1" hidden="false" customHeight="true" outlineLevel="0" collapsed="false">
      <c r="A66" s="308" t="n">
        <v>31</v>
      </c>
      <c r="B66" s="309" t="n">
        <v>80</v>
      </c>
      <c r="C66" s="311"/>
      <c r="D66" s="194"/>
      <c r="E66" s="279"/>
      <c r="F66" s="317" t="s">
        <v>616</v>
      </c>
      <c r="G66" s="318" t="n">
        <v>16</v>
      </c>
      <c r="H66" s="267" t="s">
        <v>623</v>
      </c>
      <c r="I66" s="110"/>
      <c r="J66" s="170"/>
      <c r="K66" s="110"/>
      <c r="L66" s="170"/>
      <c r="M66" s="107"/>
      <c r="N66" s="162"/>
      <c r="O66" s="151"/>
    </row>
    <row r="67" customFormat="false" ht="62.1" hidden="false" customHeight="true" outlineLevel="0" collapsed="false">
      <c r="A67" s="308"/>
      <c r="B67" s="310"/>
      <c r="C67" s="311" t="s">
        <v>616</v>
      </c>
      <c r="D67" s="312" t="s">
        <v>564</v>
      </c>
      <c r="E67" s="316" t="n">
        <v>2</v>
      </c>
      <c r="F67" s="317" t="s">
        <v>462</v>
      </c>
      <c r="G67" s="320" t="n">
        <v>17</v>
      </c>
      <c r="H67" s="110"/>
      <c r="I67" s="110"/>
      <c r="J67" s="170"/>
      <c r="K67" s="110"/>
      <c r="L67" s="170"/>
      <c r="M67" s="171"/>
      <c r="N67" s="172"/>
      <c r="O67" s="151"/>
    </row>
    <row r="68" customFormat="false" ht="62.1" hidden="false" customHeight="true" outlineLevel="0" collapsed="false">
      <c r="A68" s="308" t="n">
        <v>32</v>
      </c>
      <c r="B68" s="309" t="n">
        <v>2</v>
      </c>
      <c r="C68" s="311"/>
      <c r="D68" s="312"/>
      <c r="E68" s="346"/>
      <c r="F68" s="122"/>
      <c r="G68" s="110"/>
      <c r="H68" s="110"/>
      <c r="I68" s="110"/>
      <c r="J68" s="170"/>
      <c r="K68" s="110"/>
      <c r="L68" s="170"/>
      <c r="M68" s="107"/>
      <c r="N68" s="173"/>
      <c r="O68" s="151"/>
    </row>
    <row r="69" customFormat="false" ht="60" hidden="false" customHeight="true" outlineLevel="0" collapsed="false">
      <c r="E69" s="347"/>
    </row>
    <row r="70" customFormat="false" ht="30.95" hidden="false" customHeight="true" outlineLevel="0" collapsed="false"/>
    <row r="71" customFormat="false" ht="30.95" hidden="false" customHeight="true" outlineLevel="0" collapsed="false"/>
  </sheetData>
  <mergeCells count="101">
    <mergeCell ref="A1:M1"/>
    <mergeCell ref="A2:M2"/>
    <mergeCell ref="E4:F4"/>
    <mergeCell ref="G4:H4"/>
    <mergeCell ref="I4:J4"/>
    <mergeCell ref="K4:L4"/>
    <mergeCell ref="C5:C6"/>
    <mergeCell ref="D5:D6"/>
    <mergeCell ref="F6:F7"/>
    <mergeCell ref="C7:C8"/>
    <mergeCell ref="D7:D8"/>
    <mergeCell ref="H8:H9"/>
    <mergeCell ref="C9:C10"/>
    <mergeCell ref="D9:D10"/>
    <mergeCell ref="F10:F11"/>
    <mergeCell ref="C11:C12"/>
    <mergeCell ref="D11:D12"/>
    <mergeCell ref="J12:J13"/>
    <mergeCell ref="C13:C14"/>
    <mergeCell ref="D13:D14"/>
    <mergeCell ref="F14:F15"/>
    <mergeCell ref="C15:C16"/>
    <mergeCell ref="D15:D16"/>
    <mergeCell ref="H16:H17"/>
    <mergeCell ref="C17:C18"/>
    <mergeCell ref="D17:D18"/>
    <mergeCell ref="F18:F19"/>
    <mergeCell ref="C19:C20"/>
    <mergeCell ref="D19:D20"/>
    <mergeCell ref="L20:L21"/>
    <mergeCell ref="C21:C22"/>
    <mergeCell ref="D21:D22"/>
    <mergeCell ref="F22:F23"/>
    <mergeCell ref="C23:C24"/>
    <mergeCell ref="D23:D24"/>
    <mergeCell ref="H24:H25"/>
    <mergeCell ref="C25:C26"/>
    <mergeCell ref="D25:D26"/>
    <mergeCell ref="F26:F27"/>
    <mergeCell ref="C27:C28"/>
    <mergeCell ref="D27:D28"/>
    <mergeCell ref="J28:J29"/>
    <mergeCell ref="C29:C30"/>
    <mergeCell ref="D29:D30"/>
    <mergeCell ref="F30:F31"/>
    <mergeCell ref="C31:C32"/>
    <mergeCell ref="D31:D32"/>
    <mergeCell ref="H32:H33"/>
    <mergeCell ref="C33:C34"/>
    <mergeCell ref="D33:D34"/>
    <mergeCell ref="F34:F35"/>
    <mergeCell ref="C35:C36"/>
    <mergeCell ref="D35:D36"/>
    <mergeCell ref="N36:N37"/>
    <mergeCell ref="C37:C38"/>
    <mergeCell ref="D37:D38"/>
    <mergeCell ref="F38:F39"/>
    <mergeCell ref="C39:C40"/>
    <mergeCell ref="D39:D40"/>
    <mergeCell ref="H40:H41"/>
    <mergeCell ref="C41:C42"/>
    <mergeCell ref="D41:D42"/>
    <mergeCell ref="F42:F43"/>
    <mergeCell ref="C43:C44"/>
    <mergeCell ref="D43:D44"/>
    <mergeCell ref="J44:J45"/>
    <mergeCell ref="C45:C46"/>
    <mergeCell ref="D45:D46"/>
    <mergeCell ref="F46:F47"/>
    <mergeCell ref="C47:C48"/>
    <mergeCell ref="D47:D48"/>
    <mergeCell ref="H48:H49"/>
    <mergeCell ref="C49:C50"/>
    <mergeCell ref="D49:D50"/>
    <mergeCell ref="F50:F51"/>
    <mergeCell ref="C51:C52"/>
    <mergeCell ref="D51:D52"/>
    <mergeCell ref="L52:L53"/>
    <mergeCell ref="C53:C54"/>
    <mergeCell ref="D53:D54"/>
    <mergeCell ref="F54:F55"/>
    <mergeCell ref="C55:C56"/>
    <mergeCell ref="D55:D56"/>
    <mergeCell ref="H56:H57"/>
    <mergeCell ref="C57:C58"/>
    <mergeCell ref="D57:D58"/>
    <mergeCell ref="F58:F59"/>
    <mergeCell ref="C59:C60"/>
    <mergeCell ref="D59:D60"/>
    <mergeCell ref="J60:J61"/>
    <mergeCell ref="C61:C62"/>
    <mergeCell ref="D61:D62"/>
    <mergeCell ref="F62:F63"/>
    <mergeCell ref="C63:C64"/>
    <mergeCell ref="D63:D64"/>
    <mergeCell ref="H64:H65"/>
    <mergeCell ref="C65:C66"/>
    <mergeCell ref="D65:D66"/>
    <mergeCell ref="F66:F67"/>
    <mergeCell ref="C67:C68"/>
    <mergeCell ref="D67:D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3" colorId="64" zoomScale="40" zoomScaleNormal="25" zoomScalePageLayoutView="40" workbookViewId="0">
      <selection pane="topLeft" activeCell="D29" activeCellId="0" sqref="D29:D34"/>
    </sheetView>
  </sheetViews>
  <sheetFormatPr defaultColWidth="10.2812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78.7"/>
    <col collapsed="false" customWidth="true" hidden="false" outlineLevel="0" max="4" min="4" style="0" width="70.7"/>
    <col collapsed="false" customWidth="true" hidden="false" outlineLevel="0" max="5" min="5" style="0" width="12.99"/>
    <col collapsed="false" customWidth="true" hidden="false" outlineLevel="0" max="6" min="6" style="0" width="62.7"/>
    <col collapsed="false" customWidth="true" hidden="false" outlineLevel="0" max="7" min="7" style="0" width="12.7"/>
    <col collapsed="false" customWidth="true" hidden="false" outlineLevel="0" max="8" min="8" style="0" width="62.7"/>
    <col collapsed="false" customWidth="true" hidden="false" outlineLevel="0" max="9" min="9" style="0" width="14.41"/>
    <col collapsed="false" customWidth="true" hidden="false" outlineLevel="0" max="10" min="10" style="0" width="62.7"/>
    <col collapsed="false" customWidth="true" hidden="false" outlineLevel="0" max="11" min="11" style="0" width="12.7"/>
    <col collapsed="false" customWidth="true" hidden="false" outlineLevel="0" max="12" min="12" style="0" width="62.7"/>
    <col collapsed="false" customWidth="true" hidden="false" outlineLevel="0" max="13" min="13" style="0" width="14.41"/>
    <col collapsed="false" customWidth="true" hidden="false" outlineLevel="0" max="14" min="14" style="0" width="64.7"/>
    <col collapsed="false" customWidth="true" hidden="false" outlineLevel="0" max="15" min="15" style="0" width="4.14"/>
  </cols>
  <sheetData>
    <row r="1" customFormat="false" ht="45" hidden="false" customHeight="false" outlineLevel="0" collapsed="false">
      <c r="A1" s="92"/>
      <c r="B1" s="348" t="s">
        <v>624</v>
      </c>
      <c r="C1" s="348"/>
      <c r="D1" s="349" t="s">
        <v>4</v>
      </c>
      <c r="E1" s="350"/>
      <c r="F1" s="350" t="s">
        <v>206</v>
      </c>
      <c r="G1" s="92"/>
      <c r="H1" s="92"/>
      <c r="I1" s="92"/>
      <c r="J1" s="92"/>
      <c r="K1" s="351" t="s">
        <v>207</v>
      </c>
      <c r="L1" s="351"/>
      <c r="M1" s="224"/>
      <c r="N1" s="96"/>
      <c r="O1" s="96"/>
      <c r="P1" s="96"/>
    </row>
    <row r="2" customFormat="false" ht="39.95" hidden="false" customHeight="true" outlineLevel="0" collapsed="false">
      <c r="B2" s="100"/>
      <c r="D2" s="101"/>
      <c r="E2" s="102" t="s">
        <v>209</v>
      </c>
      <c r="F2" s="102"/>
      <c r="G2" s="102" t="s">
        <v>210</v>
      </c>
      <c r="H2" s="102"/>
      <c r="I2" s="102" t="s">
        <v>211</v>
      </c>
      <c r="J2" s="102"/>
      <c r="K2" s="102" t="s">
        <v>212</v>
      </c>
      <c r="L2" s="102"/>
      <c r="M2" s="104"/>
    </row>
    <row r="3" customFormat="false" ht="30.95" hidden="false" customHeight="true" outlineLevel="0" collapsed="false">
      <c r="A3" s="101"/>
      <c r="B3" s="101"/>
      <c r="C3" s="352" t="s">
        <v>625</v>
      </c>
      <c r="D3" s="353" t="s">
        <v>626</v>
      </c>
      <c r="N3" s="107"/>
      <c r="O3" s="107"/>
    </row>
    <row r="4" customFormat="false" ht="30.95" hidden="false" customHeight="true" outlineLevel="0" collapsed="false">
      <c r="A4" s="108" t="n">
        <v>1</v>
      </c>
      <c r="B4" s="109" t="n">
        <v>1</v>
      </c>
      <c r="C4" s="352"/>
      <c r="D4" s="353"/>
      <c r="E4" s="110"/>
      <c r="F4" s="352" t="s">
        <v>625</v>
      </c>
      <c r="G4" s="110"/>
      <c r="H4" s="110"/>
      <c r="I4" s="112"/>
      <c r="J4" s="110"/>
      <c r="K4" s="112"/>
      <c r="L4" s="110"/>
      <c r="M4" s="107"/>
      <c r="N4" s="107"/>
      <c r="O4" s="107"/>
    </row>
    <row r="5" customFormat="false" ht="30.95" hidden="false" customHeight="true" outlineLevel="0" collapsed="false">
      <c r="A5" s="108"/>
      <c r="B5" s="113"/>
      <c r="C5" s="354" t="s">
        <v>627</v>
      </c>
      <c r="D5" s="355" t="s">
        <v>342</v>
      </c>
      <c r="E5" s="116" t="n">
        <v>1</v>
      </c>
      <c r="F5" s="352"/>
      <c r="G5" s="112"/>
      <c r="H5" s="110"/>
      <c r="I5" s="112"/>
      <c r="J5" s="112"/>
      <c r="K5" s="117"/>
      <c r="L5" s="118"/>
      <c r="M5" s="119"/>
      <c r="N5" s="120"/>
      <c r="O5" s="107"/>
    </row>
    <row r="6" customFormat="false" ht="30.95" hidden="false" customHeight="true" outlineLevel="0" collapsed="false">
      <c r="A6" s="108" t="n">
        <v>2</v>
      </c>
      <c r="B6" s="109" t="n">
        <v>80</v>
      </c>
      <c r="C6" s="354"/>
      <c r="D6" s="355"/>
      <c r="E6" s="356"/>
      <c r="F6" s="357"/>
      <c r="G6" s="123"/>
      <c r="H6" s="352" t="s">
        <v>625</v>
      </c>
      <c r="I6" s="112"/>
      <c r="J6" s="124"/>
      <c r="K6" s="125"/>
      <c r="L6" s="126"/>
      <c r="M6" s="119"/>
      <c r="N6" s="119"/>
      <c r="O6" s="107"/>
    </row>
    <row r="7" customFormat="false" ht="30.95" hidden="false" customHeight="true" outlineLevel="0" collapsed="false">
      <c r="A7" s="108"/>
      <c r="B7" s="113"/>
      <c r="C7" s="352" t="s">
        <v>628</v>
      </c>
      <c r="D7" s="353" t="s">
        <v>629</v>
      </c>
      <c r="E7" s="358"/>
      <c r="F7" s="359" t="n">
        <v>17</v>
      </c>
      <c r="G7" s="116" t="n">
        <v>1</v>
      </c>
      <c r="H7" s="352"/>
      <c r="I7" s="130"/>
      <c r="J7" s="110"/>
      <c r="K7" s="120"/>
      <c r="L7" s="131"/>
      <c r="M7" s="117"/>
      <c r="N7" s="118"/>
      <c r="O7" s="107"/>
    </row>
    <row r="8" customFormat="false" ht="30.95" hidden="false" customHeight="true" outlineLevel="0" collapsed="false">
      <c r="A8" s="108" t="n">
        <v>3</v>
      </c>
      <c r="B8" s="109" t="n">
        <v>13</v>
      </c>
      <c r="C8" s="352"/>
      <c r="D8" s="353"/>
      <c r="E8" s="110"/>
      <c r="F8" s="360" t="s">
        <v>628</v>
      </c>
      <c r="G8" s="356" t="n">
        <v>1</v>
      </c>
      <c r="H8" s="361" t="s">
        <v>630</v>
      </c>
      <c r="I8" s="133"/>
      <c r="J8" s="112"/>
      <c r="K8" s="120"/>
      <c r="L8" s="131"/>
      <c r="M8" s="134"/>
      <c r="N8" s="134"/>
      <c r="O8" s="107"/>
    </row>
    <row r="9" customFormat="false" ht="30.95" hidden="false" customHeight="true" outlineLevel="0" collapsed="false">
      <c r="A9" s="108"/>
      <c r="B9" s="108"/>
      <c r="C9" s="354" t="s">
        <v>631</v>
      </c>
      <c r="D9" s="355" t="s">
        <v>632</v>
      </c>
      <c r="E9" s="116" t="n">
        <v>13</v>
      </c>
      <c r="F9" s="360"/>
      <c r="G9" s="362" t="n">
        <v>16.3</v>
      </c>
      <c r="H9" s="363"/>
      <c r="I9" s="133"/>
      <c r="J9" s="112"/>
      <c r="K9" s="117"/>
      <c r="L9" s="118"/>
      <c r="M9" s="119"/>
      <c r="N9" s="131"/>
      <c r="O9" s="107"/>
    </row>
    <row r="10" customFormat="false" ht="30.95" hidden="false" customHeight="true" outlineLevel="0" collapsed="false">
      <c r="A10" s="108" t="n">
        <v>4</v>
      </c>
      <c r="B10" s="109" t="n">
        <v>26</v>
      </c>
      <c r="C10" s="354"/>
      <c r="D10" s="355"/>
      <c r="E10" s="356" t="n">
        <v>1</v>
      </c>
      <c r="F10" s="364" t="s">
        <v>633</v>
      </c>
      <c r="G10" s="110"/>
      <c r="H10" s="363"/>
      <c r="I10" s="123"/>
      <c r="J10" s="352" t="s">
        <v>625</v>
      </c>
      <c r="K10" s="125"/>
      <c r="L10" s="126"/>
      <c r="M10" s="120"/>
      <c r="N10" s="131"/>
      <c r="O10" s="107"/>
    </row>
    <row r="11" customFormat="false" ht="30.95" hidden="false" customHeight="true" outlineLevel="0" collapsed="false">
      <c r="A11" s="108"/>
      <c r="B11" s="113"/>
      <c r="C11" s="352" t="s">
        <v>634</v>
      </c>
      <c r="D11" s="353" t="s">
        <v>635</v>
      </c>
      <c r="E11" s="358" t="n">
        <v>13.2</v>
      </c>
      <c r="F11" s="365"/>
      <c r="G11" s="110"/>
      <c r="H11" s="363" t="n">
        <v>33</v>
      </c>
      <c r="I11" s="116" t="n">
        <v>1</v>
      </c>
      <c r="J11" s="352"/>
      <c r="K11" s="110"/>
      <c r="L11" s="110"/>
      <c r="M11" s="107"/>
      <c r="N11" s="107"/>
      <c r="O11" s="107"/>
    </row>
    <row r="12" customFormat="false" ht="30.95" hidden="false" customHeight="true" outlineLevel="0" collapsed="false">
      <c r="A12" s="108" t="n">
        <v>5</v>
      </c>
      <c r="B12" s="109" t="n">
        <v>41</v>
      </c>
      <c r="C12" s="352"/>
      <c r="D12" s="353"/>
      <c r="E12" s="110"/>
      <c r="F12" s="352" t="s">
        <v>636</v>
      </c>
      <c r="G12" s="110"/>
      <c r="H12" s="363"/>
      <c r="I12" s="356" t="n">
        <v>1</v>
      </c>
      <c r="J12" s="361" t="s">
        <v>637</v>
      </c>
      <c r="K12" s="133"/>
      <c r="L12" s="110"/>
      <c r="M12" s="107"/>
      <c r="N12" s="107"/>
      <c r="O12" s="107"/>
    </row>
    <row r="13" customFormat="false" ht="30.95" hidden="false" customHeight="true" outlineLevel="0" collapsed="false">
      <c r="A13" s="108"/>
      <c r="B13" s="113"/>
      <c r="C13" s="354" t="s">
        <v>636</v>
      </c>
      <c r="D13" s="355" t="s">
        <v>638</v>
      </c>
      <c r="E13" s="116" t="n">
        <v>25</v>
      </c>
      <c r="F13" s="352"/>
      <c r="G13" s="112"/>
      <c r="H13" s="363"/>
      <c r="I13" s="366" t="n">
        <v>17.3</v>
      </c>
      <c r="J13" s="363"/>
      <c r="K13" s="133"/>
      <c r="L13" s="110"/>
      <c r="M13" s="107"/>
      <c r="N13" s="107"/>
      <c r="O13" s="107"/>
    </row>
    <row r="14" customFormat="false" ht="30.95" hidden="false" customHeight="true" outlineLevel="0" collapsed="false">
      <c r="A14" s="108" t="n">
        <v>6</v>
      </c>
      <c r="B14" s="109" t="n">
        <v>25</v>
      </c>
      <c r="C14" s="354"/>
      <c r="D14" s="355"/>
      <c r="E14" s="356" t="n">
        <v>2</v>
      </c>
      <c r="F14" s="357" t="s">
        <v>639</v>
      </c>
      <c r="G14" s="123"/>
      <c r="H14" s="360" t="s">
        <v>636</v>
      </c>
      <c r="I14" s="133"/>
      <c r="J14" s="363"/>
      <c r="K14" s="133"/>
      <c r="L14" s="110"/>
      <c r="M14" s="107"/>
      <c r="N14" s="107"/>
      <c r="O14" s="107"/>
    </row>
    <row r="15" customFormat="false" ht="30.95" hidden="false" customHeight="true" outlineLevel="0" collapsed="false">
      <c r="A15" s="108"/>
      <c r="B15" s="113"/>
      <c r="C15" s="352" t="s">
        <v>627</v>
      </c>
      <c r="D15" s="353" t="s">
        <v>342</v>
      </c>
      <c r="E15" s="358" t="n">
        <v>13.2</v>
      </c>
      <c r="F15" s="359" t="n">
        <v>18</v>
      </c>
      <c r="G15" s="116" t="n">
        <v>25</v>
      </c>
      <c r="H15" s="360"/>
      <c r="I15" s="133"/>
      <c r="J15" s="363"/>
      <c r="K15" s="133"/>
      <c r="L15" s="110"/>
      <c r="M15" s="107"/>
      <c r="N15" s="107"/>
      <c r="O15" s="107"/>
    </row>
    <row r="16" customFormat="false" ht="30.95" hidden="false" customHeight="true" outlineLevel="0" collapsed="false">
      <c r="A16" s="108" t="n">
        <v>7</v>
      </c>
      <c r="B16" s="109" t="n">
        <v>80</v>
      </c>
      <c r="C16" s="352"/>
      <c r="D16" s="353"/>
      <c r="E16" s="110"/>
      <c r="F16" s="360" t="s">
        <v>640</v>
      </c>
      <c r="G16" s="356" t="n">
        <v>2</v>
      </c>
      <c r="H16" s="361" t="s">
        <v>641</v>
      </c>
      <c r="I16" s="110"/>
      <c r="J16" s="363"/>
      <c r="K16" s="133"/>
      <c r="L16" s="110"/>
      <c r="M16" s="107"/>
      <c r="N16" s="107"/>
      <c r="O16" s="107"/>
    </row>
    <row r="17" customFormat="false" ht="30.95" hidden="false" customHeight="true" outlineLevel="0" collapsed="false">
      <c r="A17" s="108"/>
      <c r="B17" s="113"/>
      <c r="C17" s="354" t="s">
        <v>640</v>
      </c>
      <c r="D17" s="355" t="s">
        <v>642</v>
      </c>
      <c r="E17" s="116" t="n">
        <v>18</v>
      </c>
      <c r="F17" s="360"/>
      <c r="G17" s="366" t="n">
        <v>16.3</v>
      </c>
      <c r="H17" s="365"/>
      <c r="I17" s="110"/>
      <c r="J17" s="363"/>
      <c r="K17" s="133"/>
      <c r="L17" s="110"/>
      <c r="M17" s="107"/>
      <c r="N17" s="107"/>
      <c r="O17" s="107"/>
    </row>
    <row r="18" customFormat="false" ht="30.95" hidden="false" customHeight="true" outlineLevel="0" collapsed="false">
      <c r="A18" s="108" t="n">
        <v>8</v>
      </c>
      <c r="B18" s="109" t="n">
        <v>18</v>
      </c>
      <c r="C18" s="354"/>
      <c r="D18" s="355"/>
      <c r="E18" s="367"/>
      <c r="F18" s="361"/>
      <c r="G18" s="110"/>
      <c r="H18" s="365"/>
      <c r="I18" s="110"/>
      <c r="J18" s="363"/>
      <c r="K18" s="123"/>
      <c r="L18" s="352" t="s">
        <v>625</v>
      </c>
      <c r="M18" s="107"/>
      <c r="N18" s="107"/>
      <c r="O18" s="107"/>
    </row>
    <row r="19" customFormat="false" ht="30.95" hidden="false" customHeight="true" outlineLevel="0" collapsed="false">
      <c r="A19" s="108"/>
      <c r="B19" s="113"/>
      <c r="C19" s="352" t="s">
        <v>643</v>
      </c>
      <c r="D19" s="353" t="s">
        <v>644</v>
      </c>
      <c r="E19" s="358"/>
      <c r="F19" s="365"/>
      <c r="G19" s="110"/>
      <c r="H19" s="365"/>
      <c r="I19" s="110"/>
      <c r="J19" s="363" t="n">
        <v>41</v>
      </c>
      <c r="K19" s="116" t="n">
        <v>1</v>
      </c>
      <c r="L19" s="352"/>
      <c r="M19" s="107"/>
      <c r="N19" s="107"/>
      <c r="O19" s="107"/>
    </row>
    <row r="20" customFormat="false" ht="30.95" hidden="false" customHeight="true" outlineLevel="0" collapsed="false">
      <c r="A20" s="108" t="n">
        <v>9</v>
      </c>
      <c r="B20" s="109" t="n">
        <v>45</v>
      </c>
      <c r="C20" s="352"/>
      <c r="D20" s="353"/>
      <c r="E20" s="110"/>
      <c r="F20" s="352" t="s">
        <v>643</v>
      </c>
      <c r="G20" s="110"/>
      <c r="H20" s="365"/>
      <c r="I20" s="110"/>
      <c r="J20" s="363"/>
      <c r="K20" s="356" t="n">
        <v>1</v>
      </c>
      <c r="L20" s="138" t="s">
        <v>645</v>
      </c>
      <c r="M20" s="139"/>
      <c r="N20" s="107"/>
      <c r="O20" s="107"/>
    </row>
    <row r="21" customFormat="false" ht="30.95" hidden="false" customHeight="true" outlineLevel="0" collapsed="false">
      <c r="A21" s="108"/>
      <c r="B21" s="113"/>
      <c r="C21" s="354" t="s">
        <v>627</v>
      </c>
      <c r="D21" s="355" t="s">
        <v>342</v>
      </c>
      <c r="E21" s="116" t="n">
        <v>45</v>
      </c>
      <c r="F21" s="352"/>
      <c r="G21" s="112"/>
      <c r="H21" s="365"/>
      <c r="I21" s="110"/>
      <c r="J21" s="363"/>
      <c r="K21" s="368" t="n">
        <v>18.3</v>
      </c>
      <c r="L21" s="141"/>
      <c r="M21" s="139"/>
      <c r="N21" s="107"/>
      <c r="O21" s="107"/>
    </row>
    <row r="22" customFormat="false" ht="30.95" hidden="false" customHeight="true" outlineLevel="0" collapsed="false">
      <c r="A22" s="108" t="n">
        <v>10</v>
      </c>
      <c r="B22" s="109" t="n">
        <v>80</v>
      </c>
      <c r="C22" s="354"/>
      <c r="D22" s="355"/>
      <c r="E22" s="356"/>
      <c r="F22" s="357"/>
      <c r="G22" s="123"/>
      <c r="H22" s="352" t="s">
        <v>646</v>
      </c>
      <c r="I22" s="110"/>
      <c r="J22" s="363"/>
      <c r="K22" s="133"/>
      <c r="L22" s="141"/>
      <c r="M22" s="139"/>
      <c r="N22" s="107"/>
      <c r="O22" s="107"/>
    </row>
    <row r="23" customFormat="false" ht="30.95" hidden="false" customHeight="true" outlineLevel="0" collapsed="false">
      <c r="A23" s="108"/>
      <c r="B23" s="113"/>
      <c r="C23" s="352" t="s">
        <v>647</v>
      </c>
      <c r="D23" s="353" t="s">
        <v>648</v>
      </c>
      <c r="E23" s="369"/>
      <c r="F23" s="359" t="n">
        <v>19</v>
      </c>
      <c r="G23" s="116" t="n">
        <v>34</v>
      </c>
      <c r="H23" s="352"/>
      <c r="I23" s="110"/>
      <c r="J23" s="363"/>
      <c r="K23" s="133"/>
      <c r="L23" s="141"/>
      <c r="M23" s="139"/>
      <c r="N23" s="107"/>
      <c r="O23" s="107"/>
    </row>
    <row r="24" customFormat="false" ht="30.95" hidden="false" customHeight="true" outlineLevel="0" collapsed="false">
      <c r="A24" s="108" t="n">
        <v>11</v>
      </c>
      <c r="B24" s="109" t="n">
        <v>48</v>
      </c>
      <c r="C24" s="352"/>
      <c r="D24" s="353"/>
      <c r="E24" s="110"/>
      <c r="F24" s="360" t="s">
        <v>646</v>
      </c>
      <c r="G24" s="370" t="n">
        <v>3</v>
      </c>
      <c r="H24" s="361" t="s">
        <v>649</v>
      </c>
      <c r="I24" s="133"/>
      <c r="J24" s="371"/>
      <c r="K24" s="123"/>
      <c r="L24" s="141"/>
      <c r="M24" s="139"/>
      <c r="N24" s="107"/>
      <c r="O24" s="107"/>
    </row>
    <row r="25" customFormat="false" ht="30.95" hidden="false" customHeight="true" outlineLevel="0" collapsed="false">
      <c r="A25" s="108"/>
      <c r="B25" s="143"/>
      <c r="C25" s="354" t="s">
        <v>646</v>
      </c>
      <c r="D25" s="355" t="s">
        <v>650</v>
      </c>
      <c r="E25" s="116" t="n">
        <v>34</v>
      </c>
      <c r="F25" s="360"/>
      <c r="G25" s="362" t="n">
        <v>16.3</v>
      </c>
      <c r="H25" s="363"/>
      <c r="I25" s="133"/>
      <c r="J25" s="371"/>
      <c r="K25" s="123"/>
      <c r="L25" s="141"/>
      <c r="M25" s="139"/>
      <c r="N25" s="107"/>
      <c r="O25" s="107"/>
    </row>
    <row r="26" customFormat="false" ht="30.95" hidden="false" customHeight="true" outlineLevel="0" collapsed="false">
      <c r="A26" s="108" t="n">
        <v>12</v>
      </c>
      <c r="B26" s="109" t="n">
        <v>34</v>
      </c>
      <c r="C26" s="354"/>
      <c r="D26" s="355"/>
      <c r="E26" s="356" t="n">
        <v>3</v>
      </c>
      <c r="F26" s="361" t="s">
        <v>651</v>
      </c>
      <c r="G26" s="110"/>
      <c r="H26" s="363"/>
      <c r="I26" s="123"/>
      <c r="J26" s="360" t="s">
        <v>652</v>
      </c>
      <c r="K26" s="123"/>
      <c r="L26" s="141"/>
      <c r="M26" s="139"/>
      <c r="N26" s="107"/>
      <c r="O26" s="107"/>
    </row>
    <row r="27" customFormat="false" ht="30.95" hidden="false" customHeight="true" outlineLevel="0" collapsed="false">
      <c r="A27" s="108"/>
      <c r="B27" s="113"/>
      <c r="C27" s="352" t="s">
        <v>653</v>
      </c>
      <c r="D27" s="353" t="s">
        <v>654</v>
      </c>
      <c r="E27" s="369" t="n">
        <v>13.2</v>
      </c>
      <c r="F27" s="365"/>
      <c r="G27" s="110"/>
      <c r="H27" s="363" t="n">
        <v>34</v>
      </c>
      <c r="I27" s="168" t="n">
        <v>8</v>
      </c>
      <c r="J27" s="360"/>
      <c r="K27" s="133"/>
      <c r="L27" s="141"/>
      <c r="M27" s="139"/>
      <c r="N27" s="107"/>
      <c r="O27" s="107"/>
    </row>
    <row r="28" customFormat="false" ht="30.95" hidden="false" customHeight="true" outlineLevel="0" collapsed="false">
      <c r="A28" s="108" t="n">
        <v>13</v>
      </c>
      <c r="B28" s="109" t="n">
        <v>21</v>
      </c>
      <c r="C28" s="352"/>
      <c r="D28" s="353"/>
      <c r="E28" s="110"/>
      <c r="F28" s="352" t="s">
        <v>653</v>
      </c>
      <c r="G28" s="110"/>
      <c r="H28" s="363"/>
      <c r="I28" s="356" t="n">
        <v>2</v>
      </c>
      <c r="J28" s="361" t="s">
        <v>655</v>
      </c>
      <c r="K28" s="110"/>
      <c r="L28" s="141"/>
      <c r="M28" s="139"/>
      <c r="N28" s="107"/>
      <c r="O28" s="107"/>
    </row>
    <row r="29" customFormat="false" ht="30.95" hidden="false" customHeight="true" outlineLevel="0" collapsed="false">
      <c r="A29" s="108"/>
      <c r="B29" s="113"/>
      <c r="C29" s="354" t="s">
        <v>656</v>
      </c>
      <c r="D29" s="355" t="s">
        <v>657</v>
      </c>
      <c r="E29" s="116" t="n">
        <v>21</v>
      </c>
      <c r="F29" s="352"/>
      <c r="G29" s="112"/>
      <c r="H29" s="363"/>
      <c r="I29" s="366" t="n">
        <v>17.3</v>
      </c>
      <c r="J29" s="365"/>
      <c r="K29" s="110"/>
      <c r="L29" s="141"/>
      <c r="M29" s="139"/>
      <c r="N29" s="107"/>
      <c r="O29" s="107"/>
    </row>
    <row r="30" customFormat="false" ht="30.95" hidden="false" customHeight="true" outlineLevel="0" collapsed="false">
      <c r="A30" s="108" t="n">
        <v>14</v>
      </c>
      <c r="B30" s="109" t="n">
        <v>42</v>
      </c>
      <c r="C30" s="354"/>
      <c r="D30" s="355"/>
      <c r="E30" s="356" t="n">
        <v>4</v>
      </c>
      <c r="F30" s="357" t="s">
        <v>658</v>
      </c>
      <c r="G30" s="133"/>
      <c r="H30" s="360" t="s">
        <v>652</v>
      </c>
      <c r="I30" s="133"/>
      <c r="J30" s="365"/>
      <c r="K30" s="110"/>
      <c r="L30" s="141"/>
      <c r="M30" s="139"/>
      <c r="N30" s="107"/>
      <c r="O30" s="107"/>
    </row>
    <row r="31" customFormat="false" ht="30.95" hidden="false" customHeight="true" outlineLevel="0" collapsed="false">
      <c r="A31" s="108"/>
      <c r="B31" s="113"/>
      <c r="C31" s="352" t="s">
        <v>627</v>
      </c>
      <c r="D31" s="353" t="s">
        <v>342</v>
      </c>
      <c r="E31" s="369" t="n">
        <v>13.2</v>
      </c>
      <c r="F31" s="359" t="n">
        <v>20</v>
      </c>
      <c r="G31" s="116" t="n">
        <v>8</v>
      </c>
      <c r="H31" s="360"/>
      <c r="I31" s="133"/>
      <c r="J31" s="365"/>
      <c r="K31" s="110"/>
      <c r="L31" s="141"/>
      <c r="M31" s="139"/>
      <c r="N31" s="107"/>
      <c r="O31" s="107"/>
    </row>
    <row r="32" customFormat="false" ht="30.95" hidden="false" customHeight="true" outlineLevel="0" collapsed="false">
      <c r="A32" s="108" t="n">
        <v>15</v>
      </c>
      <c r="B32" s="109" t="n">
        <v>80</v>
      </c>
      <c r="C32" s="352"/>
      <c r="D32" s="353"/>
      <c r="E32" s="110"/>
      <c r="F32" s="360" t="s">
        <v>652</v>
      </c>
      <c r="G32" s="356" t="n">
        <v>4</v>
      </c>
      <c r="H32" s="372" t="s">
        <v>659</v>
      </c>
      <c r="I32" s="110"/>
      <c r="J32" s="365"/>
      <c r="K32" s="145"/>
      <c r="L32" s="146"/>
      <c r="M32" s="139"/>
      <c r="N32" s="107"/>
      <c r="O32" s="107"/>
    </row>
    <row r="33" customFormat="false" ht="30.95" hidden="false" customHeight="true" outlineLevel="0" collapsed="false">
      <c r="A33" s="108"/>
      <c r="B33" s="113"/>
      <c r="C33" s="354" t="s">
        <v>652</v>
      </c>
      <c r="D33" s="355" t="s">
        <v>660</v>
      </c>
      <c r="E33" s="116" t="n">
        <v>8</v>
      </c>
      <c r="F33" s="360"/>
      <c r="G33" s="366" t="n">
        <v>16.3</v>
      </c>
      <c r="H33" s="365"/>
      <c r="I33" s="110"/>
      <c r="J33" s="365"/>
      <c r="K33" s="149"/>
      <c r="L33" s="150"/>
      <c r="M33" s="139"/>
      <c r="N33" s="107"/>
      <c r="O33" s="107"/>
    </row>
    <row r="34" customFormat="false" ht="30.95" hidden="false" customHeight="true" outlineLevel="0" collapsed="false">
      <c r="A34" s="108" t="n">
        <v>16</v>
      </c>
      <c r="B34" s="109" t="n">
        <v>8</v>
      </c>
      <c r="C34" s="354"/>
      <c r="D34" s="355"/>
      <c r="E34" s="209"/>
      <c r="F34" s="361"/>
      <c r="G34" s="110"/>
      <c r="H34" s="365"/>
      <c r="I34" s="110"/>
      <c r="J34" s="363"/>
      <c r="K34" s="203"/>
      <c r="L34" s="373"/>
      <c r="M34" s="139"/>
      <c r="N34" s="360" t="s">
        <v>625</v>
      </c>
      <c r="O34" s="107"/>
    </row>
    <row r="35" customFormat="false" ht="30.95" hidden="false" customHeight="true" outlineLevel="0" collapsed="false">
      <c r="A35" s="108"/>
      <c r="B35" s="113"/>
      <c r="C35" s="352" t="s">
        <v>661</v>
      </c>
      <c r="D35" s="353" t="s">
        <v>662</v>
      </c>
      <c r="E35" s="374"/>
      <c r="F35" s="365"/>
      <c r="G35" s="110"/>
      <c r="H35" s="365"/>
      <c r="I35" s="110"/>
      <c r="J35" s="363"/>
      <c r="K35" s="204"/>
      <c r="L35" s="373" t="n">
        <v>45</v>
      </c>
      <c r="M35" s="116" t="n">
        <v>1</v>
      </c>
      <c r="N35" s="360"/>
      <c r="O35" s="107"/>
    </row>
    <row r="36" customFormat="false" ht="30.95" hidden="false" customHeight="true" outlineLevel="0" collapsed="false">
      <c r="A36" s="108" t="n">
        <v>17</v>
      </c>
      <c r="B36" s="109" t="n">
        <v>7</v>
      </c>
      <c r="C36" s="352"/>
      <c r="D36" s="353"/>
      <c r="E36" s="110"/>
      <c r="F36" s="352" t="s">
        <v>661</v>
      </c>
      <c r="G36" s="110"/>
      <c r="H36" s="365"/>
      <c r="I36" s="112"/>
      <c r="J36" s="365"/>
      <c r="K36" s="205"/>
      <c r="L36" s="375"/>
      <c r="M36" s="376" t="n">
        <v>1</v>
      </c>
      <c r="N36" s="377" t="s">
        <v>663</v>
      </c>
      <c r="O36" s="151"/>
    </row>
    <row r="37" customFormat="false" ht="30.95" hidden="false" customHeight="true" outlineLevel="0" collapsed="false">
      <c r="A37" s="108"/>
      <c r="B37" s="113"/>
      <c r="C37" s="354" t="s">
        <v>627</v>
      </c>
      <c r="D37" s="355" t="s">
        <v>342</v>
      </c>
      <c r="E37" s="116" t="n">
        <v>7</v>
      </c>
      <c r="F37" s="352"/>
      <c r="G37" s="112"/>
      <c r="H37" s="365"/>
      <c r="I37" s="112"/>
      <c r="J37" s="378"/>
      <c r="K37" s="112"/>
      <c r="L37" s="379"/>
      <c r="M37" s="362" t="n">
        <v>19</v>
      </c>
      <c r="N37" s="162"/>
      <c r="O37" s="151"/>
    </row>
    <row r="38" customFormat="false" ht="30.95" hidden="false" customHeight="true" outlineLevel="0" collapsed="false">
      <c r="A38" s="108" t="n">
        <v>18</v>
      </c>
      <c r="B38" s="109" t="n">
        <v>80</v>
      </c>
      <c r="C38" s="354"/>
      <c r="D38" s="355"/>
      <c r="E38" s="209"/>
      <c r="F38" s="357"/>
      <c r="G38" s="123"/>
      <c r="H38" s="352" t="s">
        <v>661</v>
      </c>
      <c r="I38" s="112"/>
      <c r="J38" s="380"/>
      <c r="K38" s="110"/>
      <c r="L38" s="379"/>
      <c r="M38" s="139"/>
      <c r="N38" s="162"/>
      <c r="O38" s="151"/>
    </row>
    <row r="39" customFormat="false" ht="30.95" hidden="false" customHeight="true" outlineLevel="0" collapsed="false">
      <c r="A39" s="108"/>
      <c r="B39" s="113"/>
      <c r="C39" s="352" t="s">
        <v>664</v>
      </c>
      <c r="D39" s="353" t="s">
        <v>665</v>
      </c>
      <c r="E39" s="374"/>
      <c r="F39" s="359" t="n">
        <v>21</v>
      </c>
      <c r="G39" s="116" t="n">
        <v>7</v>
      </c>
      <c r="H39" s="352"/>
      <c r="I39" s="130"/>
      <c r="J39" s="365"/>
      <c r="K39" s="110"/>
      <c r="L39" s="379"/>
      <c r="M39" s="139"/>
      <c r="N39" s="162"/>
      <c r="O39" s="151"/>
    </row>
    <row r="40" customFormat="false" ht="30.95" hidden="false" customHeight="true" outlineLevel="0" collapsed="false">
      <c r="A40" s="108" t="n">
        <v>19</v>
      </c>
      <c r="B40" s="109" t="n">
        <v>31</v>
      </c>
      <c r="C40" s="352"/>
      <c r="D40" s="353"/>
      <c r="E40" s="110"/>
      <c r="F40" s="360" t="s">
        <v>664</v>
      </c>
      <c r="G40" s="356" t="n">
        <v>5</v>
      </c>
      <c r="H40" s="361" t="s">
        <v>666</v>
      </c>
      <c r="I40" s="133"/>
      <c r="J40" s="378"/>
      <c r="K40" s="112"/>
      <c r="L40" s="379"/>
      <c r="M40" s="139"/>
      <c r="N40" s="162"/>
      <c r="O40" s="151"/>
    </row>
    <row r="41" customFormat="false" ht="30.95" hidden="false" customHeight="true" outlineLevel="0" collapsed="false">
      <c r="A41" s="108"/>
      <c r="B41" s="108"/>
      <c r="C41" s="354" t="s">
        <v>667</v>
      </c>
      <c r="D41" s="355" t="s">
        <v>668</v>
      </c>
      <c r="E41" s="116" t="n">
        <v>31</v>
      </c>
      <c r="F41" s="360"/>
      <c r="G41" s="381" t="n">
        <v>16.3</v>
      </c>
      <c r="H41" s="363"/>
      <c r="I41" s="133"/>
      <c r="J41" s="378"/>
      <c r="K41" s="112"/>
      <c r="L41" s="379"/>
      <c r="M41" s="139"/>
      <c r="N41" s="162"/>
      <c r="O41" s="151"/>
    </row>
    <row r="42" customFormat="false" ht="30.95" hidden="false" customHeight="true" outlineLevel="0" collapsed="false">
      <c r="A42" s="108" t="n">
        <v>20</v>
      </c>
      <c r="B42" s="109" t="n">
        <v>40</v>
      </c>
      <c r="C42" s="354"/>
      <c r="D42" s="355"/>
      <c r="E42" s="356" t="n">
        <v>5</v>
      </c>
      <c r="F42" s="361" t="s">
        <v>669</v>
      </c>
      <c r="G42" s="110"/>
      <c r="H42" s="363"/>
      <c r="I42" s="123"/>
      <c r="J42" s="352" t="s">
        <v>661</v>
      </c>
      <c r="K42" s="112"/>
      <c r="L42" s="379"/>
      <c r="M42" s="139"/>
      <c r="N42" s="162"/>
      <c r="O42" s="151"/>
    </row>
    <row r="43" customFormat="false" ht="30.95" hidden="false" customHeight="true" outlineLevel="0" collapsed="false">
      <c r="A43" s="108"/>
      <c r="B43" s="113"/>
      <c r="C43" s="352" t="s">
        <v>670</v>
      </c>
      <c r="D43" s="353" t="s">
        <v>671</v>
      </c>
      <c r="E43" s="369" t="n">
        <v>13.2</v>
      </c>
      <c r="F43" s="365"/>
      <c r="G43" s="110"/>
      <c r="H43" s="363" t="n">
        <v>35</v>
      </c>
      <c r="I43" s="116" t="n">
        <v>7</v>
      </c>
      <c r="J43" s="352"/>
      <c r="K43" s="110"/>
      <c r="L43" s="379"/>
      <c r="M43" s="139"/>
      <c r="N43" s="162"/>
      <c r="O43" s="151"/>
    </row>
    <row r="44" customFormat="false" ht="30.95" hidden="false" customHeight="true" outlineLevel="0" collapsed="false">
      <c r="A44" s="108" t="n">
        <v>21</v>
      </c>
      <c r="B44" s="109" t="n">
        <v>14</v>
      </c>
      <c r="C44" s="352"/>
      <c r="D44" s="353"/>
      <c r="E44" s="110"/>
      <c r="F44" s="352" t="s">
        <v>672</v>
      </c>
      <c r="G44" s="110"/>
      <c r="H44" s="363"/>
      <c r="I44" s="356" t="n">
        <v>3</v>
      </c>
      <c r="J44" s="361" t="s">
        <v>673</v>
      </c>
      <c r="K44" s="133"/>
      <c r="L44" s="379"/>
      <c r="M44" s="139"/>
      <c r="N44" s="162"/>
      <c r="O44" s="151"/>
    </row>
    <row r="45" customFormat="false" ht="30.95" hidden="false" customHeight="true" outlineLevel="0" collapsed="false">
      <c r="A45" s="108"/>
      <c r="B45" s="113"/>
      <c r="C45" s="354" t="s">
        <v>672</v>
      </c>
      <c r="D45" s="355" t="s">
        <v>674</v>
      </c>
      <c r="E45" s="116" t="n">
        <v>35</v>
      </c>
      <c r="F45" s="352"/>
      <c r="G45" s="112"/>
      <c r="H45" s="363"/>
      <c r="I45" s="362" t="n">
        <v>17.3</v>
      </c>
      <c r="J45" s="363"/>
      <c r="K45" s="133"/>
      <c r="L45" s="379"/>
      <c r="M45" s="139"/>
      <c r="N45" s="162"/>
      <c r="O45" s="151"/>
    </row>
    <row r="46" customFormat="false" ht="30.95" hidden="false" customHeight="true" outlineLevel="0" collapsed="false">
      <c r="A46" s="108" t="n">
        <v>22</v>
      </c>
      <c r="B46" s="109" t="n">
        <v>35</v>
      </c>
      <c r="C46" s="354"/>
      <c r="D46" s="355"/>
      <c r="E46" s="356" t="n">
        <v>6</v>
      </c>
      <c r="F46" s="357" t="s">
        <v>675</v>
      </c>
      <c r="G46" s="123"/>
      <c r="H46" s="360" t="s">
        <v>676</v>
      </c>
      <c r="I46" s="133"/>
      <c r="J46" s="363"/>
      <c r="K46" s="133"/>
      <c r="L46" s="379"/>
      <c r="M46" s="139"/>
      <c r="N46" s="162"/>
      <c r="O46" s="151"/>
    </row>
    <row r="47" customFormat="false" ht="30.95" hidden="false" customHeight="true" outlineLevel="0" collapsed="false">
      <c r="A47" s="108"/>
      <c r="B47" s="113"/>
      <c r="C47" s="352" t="s">
        <v>627</v>
      </c>
      <c r="D47" s="353" t="s">
        <v>342</v>
      </c>
      <c r="E47" s="358" t="n">
        <v>13.2</v>
      </c>
      <c r="F47" s="359" t="n">
        <v>22</v>
      </c>
      <c r="G47" s="116" t="n">
        <v>15</v>
      </c>
      <c r="H47" s="360"/>
      <c r="I47" s="133"/>
      <c r="J47" s="363"/>
      <c r="K47" s="133"/>
      <c r="L47" s="379"/>
      <c r="M47" s="139"/>
      <c r="N47" s="162"/>
      <c r="O47" s="151"/>
    </row>
    <row r="48" customFormat="false" ht="30.95" hidden="false" customHeight="true" outlineLevel="0" collapsed="false">
      <c r="A48" s="108" t="n">
        <v>23</v>
      </c>
      <c r="B48" s="109" t="n">
        <v>80</v>
      </c>
      <c r="C48" s="352"/>
      <c r="D48" s="353"/>
      <c r="E48" s="110"/>
      <c r="F48" s="360" t="s">
        <v>676</v>
      </c>
      <c r="G48" s="356" t="n">
        <v>6</v>
      </c>
      <c r="H48" s="382" t="s">
        <v>677</v>
      </c>
      <c r="I48" s="110"/>
      <c r="J48" s="363"/>
      <c r="K48" s="133"/>
      <c r="L48" s="379"/>
      <c r="M48" s="139"/>
      <c r="N48" s="162"/>
      <c r="O48" s="151"/>
    </row>
    <row r="49" customFormat="false" ht="30.95" hidden="false" customHeight="true" outlineLevel="0" collapsed="false">
      <c r="A49" s="108"/>
      <c r="B49" s="113"/>
      <c r="C49" s="354" t="s">
        <v>676</v>
      </c>
      <c r="D49" s="355" t="s">
        <v>678</v>
      </c>
      <c r="E49" s="116" t="n">
        <v>15</v>
      </c>
      <c r="F49" s="360"/>
      <c r="G49" s="366" t="n">
        <v>16.3</v>
      </c>
      <c r="H49" s="365"/>
      <c r="I49" s="110"/>
      <c r="J49" s="363"/>
      <c r="K49" s="133"/>
      <c r="L49" s="379"/>
      <c r="M49" s="139"/>
      <c r="N49" s="162"/>
      <c r="O49" s="151"/>
    </row>
    <row r="50" customFormat="false" ht="30.95" hidden="false" customHeight="true" outlineLevel="0" collapsed="false">
      <c r="A50" s="108" t="n">
        <v>24</v>
      </c>
      <c r="B50" s="109" t="n">
        <v>15</v>
      </c>
      <c r="C50" s="354"/>
      <c r="D50" s="355"/>
      <c r="E50" s="209"/>
      <c r="F50" s="361"/>
      <c r="G50" s="110"/>
      <c r="H50" s="365"/>
      <c r="I50" s="110"/>
      <c r="J50" s="363"/>
      <c r="K50" s="166"/>
      <c r="L50" s="360" t="s">
        <v>679</v>
      </c>
      <c r="M50" s="139"/>
      <c r="N50" s="162"/>
      <c r="O50" s="151"/>
    </row>
    <row r="51" customFormat="false" ht="30.95" hidden="false" customHeight="true" outlineLevel="0" collapsed="false">
      <c r="A51" s="108"/>
      <c r="B51" s="113"/>
      <c r="C51" s="352" t="s">
        <v>680</v>
      </c>
      <c r="D51" s="353" t="s">
        <v>681</v>
      </c>
      <c r="E51" s="374"/>
      <c r="F51" s="365"/>
      <c r="G51" s="110"/>
      <c r="H51" s="365"/>
      <c r="I51" s="110"/>
      <c r="J51" s="363" t="n">
        <v>42</v>
      </c>
      <c r="K51" s="168" t="n">
        <v>4</v>
      </c>
      <c r="L51" s="360"/>
      <c r="M51" s="139"/>
      <c r="N51" s="162"/>
      <c r="O51" s="151"/>
    </row>
    <row r="52" customFormat="false" ht="30.95" hidden="false" customHeight="true" outlineLevel="0" collapsed="false">
      <c r="A52" s="108" t="n">
        <v>25</v>
      </c>
      <c r="B52" s="109" t="n">
        <v>9</v>
      </c>
      <c r="C52" s="352"/>
      <c r="D52" s="353"/>
      <c r="E52" s="110"/>
      <c r="F52" s="352" t="s">
        <v>682</v>
      </c>
      <c r="G52" s="110"/>
      <c r="H52" s="365"/>
      <c r="I52" s="110"/>
      <c r="J52" s="363"/>
      <c r="K52" s="356" t="n">
        <v>2</v>
      </c>
      <c r="L52" s="377" t="s">
        <v>683</v>
      </c>
      <c r="M52" s="107"/>
      <c r="N52" s="162"/>
      <c r="O52" s="151"/>
    </row>
    <row r="53" customFormat="false" ht="30.95" hidden="false" customHeight="true" outlineLevel="0" collapsed="false">
      <c r="A53" s="108"/>
      <c r="B53" s="113"/>
      <c r="C53" s="354" t="s">
        <v>627</v>
      </c>
      <c r="D53" s="355" t="s">
        <v>342</v>
      </c>
      <c r="E53" s="116" t="n">
        <v>9</v>
      </c>
      <c r="F53" s="352"/>
      <c r="G53" s="112"/>
      <c r="H53" s="365"/>
      <c r="I53" s="110"/>
      <c r="J53" s="363"/>
      <c r="K53" s="368" t="n">
        <v>18.3</v>
      </c>
      <c r="L53" s="170"/>
      <c r="M53" s="107"/>
      <c r="N53" s="162"/>
      <c r="O53" s="151"/>
    </row>
    <row r="54" customFormat="false" ht="30.95" hidden="false" customHeight="true" outlineLevel="0" collapsed="false">
      <c r="A54" s="108" t="n">
        <v>26</v>
      </c>
      <c r="B54" s="109" t="n">
        <v>80</v>
      </c>
      <c r="C54" s="354"/>
      <c r="D54" s="355"/>
      <c r="E54" s="209"/>
      <c r="F54" s="357"/>
      <c r="G54" s="123"/>
      <c r="H54" s="352" t="s">
        <v>680</v>
      </c>
      <c r="I54" s="110"/>
      <c r="J54" s="363"/>
      <c r="K54" s="133"/>
      <c r="L54" s="170"/>
      <c r="M54" s="107"/>
      <c r="N54" s="162"/>
      <c r="O54" s="151"/>
    </row>
    <row r="55" customFormat="false" ht="30.95" hidden="false" customHeight="true" outlineLevel="0" collapsed="false">
      <c r="A55" s="108"/>
      <c r="B55" s="113"/>
      <c r="C55" s="352" t="s">
        <v>684</v>
      </c>
      <c r="D55" s="353" t="s">
        <v>685</v>
      </c>
      <c r="E55" s="374"/>
      <c r="F55" s="359" t="n">
        <v>23</v>
      </c>
      <c r="G55" s="116" t="n">
        <v>9</v>
      </c>
      <c r="H55" s="352"/>
      <c r="I55" s="110"/>
      <c r="J55" s="363"/>
      <c r="K55" s="133"/>
      <c r="L55" s="170"/>
      <c r="M55" s="107"/>
      <c r="N55" s="162"/>
      <c r="O55" s="151"/>
    </row>
    <row r="56" customFormat="false" ht="30.95" hidden="false" customHeight="true" outlineLevel="0" collapsed="false">
      <c r="A56" s="108" t="n">
        <v>27</v>
      </c>
      <c r="B56" s="109" t="n">
        <v>20</v>
      </c>
      <c r="C56" s="352"/>
      <c r="D56" s="353"/>
      <c r="E56" s="110"/>
      <c r="F56" s="360" t="s">
        <v>686</v>
      </c>
      <c r="G56" s="367" t="n">
        <v>7</v>
      </c>
      <c r="H56" s="361" t="s">
        <v>687</v>
      </c>
      <c r="I56" s="133"/>
      <c r="J56" s="371"/>
      <c r="K56" s="123"/>
      <c r="L56" s="170"/>
      <c r="M56" s="107"/>
      <c r="N56" s="162"/>
      <c r="O56" s="151"/>
    </row>
    <row r="57" customFormat="false" ht="30.95" hidden="false" customHeight="true" outlineLevel="0" collapsed="false">
      <c r="A57" s="108"/>
      <c r="B57" s="143"/>
      <c r="C57" s="354" t="s">
        <v>688</v>
      </c>
      <c r="D57" s="355" t="s">
        <v>689</v>
      </c>
      <c r="E57" s="116" t="n">
        <v>20</v>
      </c>
      <c r="F57" s="360"/>
      <c r="G57" s="383" t="n">
        <v>16.3</v>
      </c>
      <c r="H57" s="363"/>
      <c r="I57" s="133"/>
      <c r="J57" s="371"/>
      <c r="K57" s="123"/>
      <c r="L57" s="170"/>
      <c r="M57" s="107"/>
      <c r="N57" s="162"/>
      <c r="O57" s="151"/>
    </row>
    <row r="58" customFormat="false" ht="30.95" hidden="false" customHeight="true" outlineLevel="0" collapsed="false">
      <c r="A58" s="108" t="n">
        <v>28</v>
      </c>
      <c r="B58" s="109" t="n">
        <v>36</v>
      </c>
      <c r="C58" s="354"/>
      <c r="D58" s="355"/>
      <c r="E58" s="356" t="n">
        <v>7</v>
      </c>
      <c r="F58" s="361" t="s">
        <v>690</v>
      </c>
      <c r="G58" s="110"/>
      <c r="H58" s="363"/>
      <c r="I58" s="123"/>
      <c r="J58" s="360" t="s">
        <v>679</v>
      </c>
      <c r="K58" s="123"/>
      <c r="L58" s="170"/>
      <c r="M58" s="107"/>
      <c r="N58" s="162"/>
      <c r="O58" s="151"/>
    </row>
    <row r="59" customFormat="false" ht="30.95" hidden="false" customHeight="true" outlineLevel="0" collapsed="false">
      <c r="A59" s="108"/>
      <c r="B59" s="113"/>
      <c r="C59" s="352" t="s">
        <v>691</v>
      </c>
      <c r="D59" s="353" t="s">
        <v>692</v>
      </c>
      <c r="E59" s="369" t="n">
        <v>13.2</v>
      </c>
      <c r="F59" s="365"/>
      <c r="G59" s="110"/>
      <c r="H59" s="363" t="n">
        <v>36</v>
      </c>
      <c r="I59" s="116" t="n">
        <v>4</v>
      </c>
      <c r="J59" s="360"/>
      <c r="K59" s="133"/>
      <c r="L59" s="170"/>
      <c r="M59" s="107"/>
      <c r="N59" s="162"/>
      <c r="O59" s="151"/>
    </row>
    <row r="60" customFormat="false" ht="30.95" hidden="false" customHeight="true" outlineLevel="0" collapsed="false">
      <c r="A60" s="108" t="n">
        <v>29</v>
      </c>
      <c r="B60" s="109" t="n">
        <v>19</v>
      </c>
      <c r="C60" s="352"/>
      <c r="D60" s="353"/>
      <c r="E60" s="110"/>
      <c r="F60" s="352" t="s">
        <v>691</v>
      </c>
      <c r="G60" s="110"/>
      <c r="H60" s="363"/>
      <c r="I60" s="356" t="n">
        <v>4</v>
      </c>
      <c r="J60" s="382" t="s">
        <v>693</v>
      </c>
      <c r="K60" s="110"/>
      <c r="L60" s="170"/>
      <c r="M60" s="107"/>
      <c r="N60" s="162"/>
      <c r="O60" s="151"/>
    </row>
    <row r="61" customFormat="false" ht="30.95" hidden="false" customHeight="true" outlineLevel="0" collapsed="false">
      <c r="A61" s="108"/>
      <c r="B61" s="113"/>
      <c r="C61" s="354" t="s">
        <v>694</v>
      </c>
      <c r="D61" s="355" t="s">
        <v>695</v>
      </c>
      <c r="E61" s="116" t="n">
        <v>19</v>
      </c>
      <c r="F61" s="352"/>
      <c r="G61" s="112"/>
      <c r="H61" s="363"/>
      <c r="I61" s="362" t="n">
        <v>17.3</v>
      </c>
      <c r="J61" s="365"/>
      <c r="K61" s="110"/>
      <c r="L61" s="170"/>
      <c r="M61" s="107"/>
      <c r="N61" s="162"/>
      <c r="O61" s="151"/>
    </row>
    <row r="62" customFormat="false" ht="30.95" hidden="false" customHeight="true" outlineLevel="0" collapsed="false">
      <c r="A62" s="108" t="n">
        <v>30</v>
      </c>
      <c r="B62" s="109" t="n">
        <v>27</v>
      </c>
      <c r="C62" s="354"/>
      <c r="D62" s="355"/>
      <c r="E62" s="356" t="n">
        <v>8</v>
      </c>
      <c r="F62" s="357" t="s">
        <v>696</v>
      </c>
      <c r="G62" s="123"/>
      <c r="H62" s="360" t="s">
        <v>679</v>
      </c>
      <c r="I62" s="133"/>
      <c r="J62" s="365"/>
      <c r="K62" s="110"/>
      <c r="L62" s="170"/>
      <c r="M62" s="107"/>
      <c r="N62" s="162"/>
      <c r="O62" s="151"/>
    </row>
    <row r="63" customFormat="false" ht="30.95" hidden="false" customHeight="true" outlineLevel="0" collapsed="false">
      <c r="A63" s="108"/>
      <c r="B63" s="113"/>
      <c r="C63" s="352" t="s">
        <v>627</v>
      </c>
      <c r="D63" s="353" t="s">
        <v>342</v>
      </c>
      <c r="E63" s="369" t="n">
        <v>13.2</v>
      </c>
      <c r="F63" s="359" t="n">
        <v>24</v>
      </c>
      <c r="G63" s="116" t="n">
        <v>4</v>
      </c>
      <c r="H63" s="360"/>
      <c r="I63" s="133"/>
      <c r="J63" s="365"/>
      <c r="K63" s="110"/>
      <c r="L63" s="170"/>
      <c r="M63" s="107"/>
      <c r="N63" s="162"/>
      <c r="O63" s="151"/>
    </row>
    <row r="64" customFormat="false" ht="30.95" hidden="false" customHeight="true" outlineLevel="0" collapsed="false">
      <c r="A64" s="108" t="n">
        <v>31</v>
      </c>
      <c r="B64" s="109" t="n">
        <v>80</v>
      </c>
      <c r="C64" s="352"/>
      <c r="D64" s="353"/>
      <c r="E64" s="110"/>
      <c r="F64" s="360" t="s">
        <v>679</v>
      </c>
      <c r="G64" s="367" t="n">
        <v>8</v>
      </c>
      <c r="H64" s="361" t="s">
        <v>697</v>
      </c>
      <c r="I64" s="110"/>
      <c r="J64" s="365"/>
      <c r="K64" s="110"/>
      <c r="L64" s="170"/>
      <c r="M64" s="107"/>
      <c r="N64" s="162"/>
      <c r="O64" s="151"/>
    </row>
    <row r="65" customFormat="false" ht="30.95" hidden="false" customHeight="true" outlineLevel="0" collapsed="false">
      <c r="A65" s="108"/>
      <c r="B65" s="113"/>
      <c r="C65" s="354" t="s">
        <v>679</v>
      </c>
      <c r="D65" s="355" t="s">
        <v>698</v>
      </c>
      <c r="E65" s="116" t="n">
        <v>4</v>
      </c>
      <c r="F65" s="360"/>
      <c r="G65" s="383" t="n">
        <v>16.3</v>
      </c>
      <c r="H65" s="365"/>
      <c r="I65" s="110"/>
      <c r="J65" s="365"/>
      <c r="K65" s="110"/>
      <c r="L65" s="170"/>
      <c r="M65" s="171"/>
      <c r="N65" s="172"/>
      <c r="O65" s="151"/>
    </row>
    <row r="66" customFormat="false" ht="30.95" hidden="false" customHeight="true" outlineLevel="0" collapsed="false">
      <c r="A66" s="108" t="n">
        <v>32</v>
      </c>
      <c r="B66" s="109" t="n">
        <v>4</v>
      </c>
      <c r="C66" s="354"/>
      <c r="D66" s="355"/>
      <c r="E66" s="209"/>
      <c r="F66" s="361"/>
      <c r="G66" s="110"/>
      <c r="H66" s="365"/>
      <c r="I66" s="110"/>
      <c r="J66" s="365"/>
      <c r="K66" s="110"/>
      <c r="L66" s="170"/>
      <c r="M66" s="107"/>
      <c r="N66" s="173"/>
      <c r="O66" s="151"/>
    </row>
    <row r="67" customFormat="false" ht="39.75" hidden="false" customHeight="true" outlineLevel="0" collapsed="false">
      <c r="C67" s="384" t="s">
        <v>624</v>
      </c>
      <c r="D67" s="385"/>
      <c r="E67" s="384" t="s">
        <v>4</v>
      </c>
      <c r="F67" s="386"/>
      <c r="G67" s="387" t="s">
        <v>206</v>
      </c>
      <c r="H67" s="388"/>
      <c r="J67" s="389"/>
      <c r="L67" s="390" t="s">
        <v>277</v>
      </c>
    </row>
    <row r="68" customFormat="false" ht="30.95" hidden="false" customHeight="true" outlineLevel="0" collapsed="false">
      <c r="A68" s="101"/>
      <c r="B68" s="101"/>
      <c r="C68" s="352" t="s">
        <v>699</v>
      </c>
      <c r="D68" s="353" t="s">
        <v>626</v>
      </c>
      <c r="J68" s="389"/>
    </row>
    <row r="69" customFormat="false" ht="30.95" hidden="false" customHeight="true" outlineLevel="0" collapsed="false">
      <c r="A69" s="108" t="n">
        <v>33</v>
      </c>
      <c r="B69" s="109" t="n">
        <v>3</v>
      </c>
      <c r="C69" s="352"/>
      <c r="D69" s="353"/>
      <c r="E69" s="110"/>
      <c r="F69" s="352" t="s">
        <v>699</v>
      </c>
      <c r="G69" s="110"/>
      <c r="H69" s="110"/>
      <c r="I69" s="112"/>
      <c r="J69" s="365"/>
      <c r="K69" s="112"/>
      <c r="L69" s="110"/>
    </row>
    <row r="70" customFormat="false" ht="30.95" hidden="false" customHeight="true" outlineLevel="0" collapsed="false">
      <c r="A70" s="108"/>
      <c r="B70" s="113"/>
      <c r="C70" s="354" t="s">
        <v>627</v>
      </c>
      <c r="D70" s="355" t="s">
        <v>342</v>
      </c>
      <c r="E70" s="116" t="n">
        <v>3</v>
      </c>
      <c r="F70" s="352"/>
      <c r="G70" s="112"/>
      <c r="H70" s="110"/>
      <c r="I70" s="112"/>
      <c r="J70" s="378"/>
      <c r="K70" s="117"/>
      <c r="L70" s="118"/>
    </row>
    <row r="71" customFormat="false" ht="30.95" hidden="false" customHeight="true" outlineLevel="0" collapsed="false">
      <c r="A71" s="108" t="n">
        <v>34</v>
      </c>
      <c r="B71" s="109" t="n">
        <v>80</v>
      </c>
      <c r="C71" s="354"/>
      <c r="D71" s="355"/>
      <c r="E71" s="209"/>
      <c r="F71" s="357"/>
      <c r="G71" s="123"/>
      <c r="H71" s="352" t="s">
        <v>699</v>
      </c>
      <c r="I71" s="112"/>
      <c r="J71" s="380"/>
      <c r="K71" s="125"/>
      <c r="L71" s="126"/>
    </row>
    <row r="72" customFormat="false" ht="30.95" hidden="false" customHeight="true" outlineLevel="0" collapsed="false">
      <c r="A72" s="108"/>
      <c r="B72" s="113"/>
      <c r="C72" s="352" t="s">
        <v>700</v>
      </c>
      <c r="D72" s="353" t="s">
        <v>701</v>
      </c>
      <c r="E72" s="374"/>
      <c r="F72" s="359" t="n">
        <v>25</v>
      </c>
      <c r="G72" s="116" t="n">
        <v>3</v>
      </c>
      <c r="H72" s="352"/>
      <c r="I72" s="130"/>
      <c r="J72" s="365"/>
      <c r="K72" s="120"/>
      <c r="L72" s="131"/>
    </row>
    <row r="73" customFormat="false" ht="30.95" hidden="false" customHeight="true" outlineLevel="0" collapsed="false">
      <c r="A73" s="108" t="n">
        <v>35</v>
      </c>
      <c r="B73" s="109" t="n">
        <v>33</v>
      </c>
      <c r="C73" s="352"/>
      <c r="D73" s="353"/>
      <c r="E73" s="110"/>
      <c r="F73" s="360" t="s">
        <v>702</v>
      </c>
      <c r="G73" s="356" t="n">
        <v>9</v>
      </c>
      <c r="H73" s="361" t="s">
        <v>703</v>
      </c>
      <c r="I73" s="133"/>
      <c r="J73" s="378"/>
      <c r="K73" s="120"/>
      <c r="L73" s="131"/>
    </row>
    <row r="74" customFormat="false" ht="30.95" hidden="false" customHeight="true" outlineLevel="0" collapsed="false">
      <c r="A74" s="108"/>
      <c r="B74" s="108"/>
      <c r="C74" s="354" t="s">
        <v>702</v>
      </c>
      <c r="D74" s="355" t="s">
        <v>704</v>
      </c>
      <c r="E74" s="116" t="n">
        <v>11</v>
      </c>
      <c r="F74" s="360"/>
      <c r="G74" s="366" t="n">
        <v>16.3</v>
      </c>
      <c r="H74" s="363"/>
      <c r="I74" s="133"/>
      <c r="J74" s="378"/>
      <c r="K74" s="117"/>
      <c r="L74" s="118"/>
    </row>
    <row r="75" customFormat="false" ht="30.95" hidden="false" customHeight="true" outlineLevel="0" collapsed="false">
      <c r="A75" s="108" t="n">
        <v>36</v>
      </c>
      <c r="B75" s="109" t="n">
        <v>11</v>
      </c>
      <c r="C75" s="354"/>
      <c r="D75" s="355"/>
      <c r="E75" s="356" t="n">
        <v>9</v>
      </c>
      <c r="F75" s="361" t="s">
        <v>705</v>
      </c>
      <c r="G75" s="110"/>
      <c r="H75" s="363"/>
      <c r="I75" s="123"/>
      <c r="J75" s="352" t="s">
        <v>699</v>
      </c>
      <c r="K75" s="125"/>
      <c r="L75" s="126"/>
    </row>
    <row r="76" customFormat="false" ht="30.95" hidden="false" customHeight="true" outlineLevel="0" collapsed="false">
      <c r="A76" s="108"/>
      <c r="B76" s="113"/>
      <c r="C76" s="352" t="s">
        <v>706</v>
      </c>
      <c r="D76" s="353" t="s">
        <v>707</v>
      </c>
      <c r="E76" s="369" t="n">
        <v>13.2</v>
      </c>
      <c r="F76" s="365"/>
      <c r="G76" s="110"/>
      <c r="H76" s="363" t="n">
        <v>37</v>
      </c>
      <c r="I76" s="116" t="n">
        <v>3</v>
      </c>
      <c r="J76" s="352"/>
      <c r="K76" s="110"/>
      <c r="L76" s="110"/>
    </row>
    <row r="77" customFormat="false" ht="30.95" hidden="false" customHeight="true" outlineLevel="0" collapsed="false">
      <c r="A77" s="108" t="n">
        <v>37</v>
      </c>
      <c r="B77" s="109" t="n">
        <v>16</v>
      </c>
      <c r="C77" s="352"/>
      <c r="D77" s="353"/>
      <c r="E77" s="110"/>
      <c r="F77" s="352" t="s">
        <v>706</v>
      </c>
      <c r="G77" s="110"/>
      <c r="H77" s="363"/>
      <c r="I77" s="356" t="n">
        <v>5</v>
      </c>
      <c r="J77" s="361" t="s">
        <v>708</v>
      </c>
      <c r="K77" s="133"/>
      <c r="L77" s="110"/>
    </row>
    <row r="78" customFormat="false" ht="30.95" hidden="false" customHeight="true" outlineLevel="0" collapsed="false">
      <c r="A78" s="108"/>
      <c r="B78" s="113"/>
      <c r="C78" s="354" t="s">
        <v>709</v>
      </c>
      <c r="D78" s="355" t="s">
        <v>710</v>
      </c>
      <c r="E78" s="116" t="n">
        <v>16</v>
      </c>
      <c r="F78" s="352"/>
      <c r="G78" s="112"/>
      <c r="H78" s="363"/>
      <c r="I78" s="366" t="n">
        <v>17.3</v>
      </c>
      <c r="J78" s="363"/>
      <c r="K78" s="133"/>
      <c r="L78" s="110"/>
    </row>
    <row r="79" customFormat="false" ht="30.95" hidden="false" customHeight="true" outlineLevel="0" collapsed="false">
      <c r="A79" s="108" t="n">
        <v>38</v>
      </c>
      <c r="B79" s="109" t="n">
        <v>44</v>
      </c>
      <c r="C79" s="354"/>
      <c r="D79" s="355"/>
      <c r="E79" s="356" t="n">
        <v>10</v>
      </c>
      <c r="F79" s="357" t="s">
        <v>711</v>
      </c>
      <c r="G79" s="123"/>
      <c r="H79" s="360" t="s">
        <v>706</v>
      </c>
      <c r="I79" s="133"/>
      <c r="J79" s="363"/>
      <c r="K79" s="133"/>
      <c r="L79" s="110"/>
    </row>
    <row r="80" customFormat="false" ht="30.95" hidden="false" customHeight="true" outlineLevel="0" collapsed="false">
      <c r="A80" s="108"/>
      <c r="B80" s="113"/>
      <c r="C80" s="352" t="s">
        <v>627</v>
      </c>
      <c r="D80" s="353" t="s">
        <v>342</v>
      </c>
      <c r="E80" s="369" t="n">
        <v>13.2</v>
      </c>
      <c r="F80" s="359" t="n">
        <v>26</v>
      </c>
      <c r="G80" s="116" t="n">
        <v>16</v>
      </c>
      <c r="H80" s="360"/>
      <c r="I80" s="133"/>
      <c r="J80" s="363"/>
      <c r="K80" s="133"/>
      <c r="L80" s="110"/>
    </row>
    <row r="81" customFormat="false" ht="30.95" hidden="false" customHeight="true" outlineLevel="0" collapsed="false">
      <c r="A81" s="108" t="n">
        <v>39</v>
      </c>
      <c r="B81" s="109" t="n">
        <v>80</v>
      </c>
      <c r="C81" s="352"/>
      <c r="D81" s="353"/>
      <c r="E81" s="110"/>
      <c r="F81" s="360" t="s">
        <v>712</v>
      </c>
      <c r="G81" s="356" t="n">
        <v>10</v>
      </c>
      <c r="H81" s="361" t="s">
        <v>713</v>
      </c>
      <c r="I81" s="110"/>
      <c r="J81" s="363"/>
      <c r="K81" s="133"/>
      <c r="L81" s="110"/>
    </row>
    <row r="82" customFormat="false" ht="30.95" hidden="false" customHeight="true" outlineLevel="0" collapsed="false">
      <c r="A82" s="108"/>
      <c r="B82" s="113"/>
      <c r="C82" s="354" t="s">
        <v>712</v>
      </c>
      <c r="D82" s="355" t="s">
        <v>671</v>
      </c>
      <c r="E82" s="116" t="n">
        <v>10</v>
      </c>
      <c r="F82" s="360"/>
      <c r="G82" s="366" t="n">
        <v>16.3</v>
      </c>
      <c r="H82" s="365"/>
      <c r="I82" s="110"/>
      <c r="J82" s="363"/>
      <c r="K82" s="133"/>
      <c r="L82" s="110"/>
    </row>
    <row r="83" customFormat="false" ht="30.95" hidden="false" customHeight="true" outlineLevel="0" collapsed="false">
      <c r="A83" s="108" t="n">
        <v>40</v>
      </c>
      <c r="B83" s="109" t="n">
        <v>10</v>
      </c>
      <c r="C83" s="354"/>
      <c r="D83" s="355"/>
      <c r="E83" s="209"/>
      <c r="F83" s="361"/>
      <c r="G83" s="110"/>
      <c r="H83" s="365"/>
      <c r="I83" s="110"/>
      <c r="J83" s="363"/>
      <c r="K83" s="123"/>
      <c r="L83" s="352" t="s">
        <v>699</v>
      </c>
    </row>
    <row r="84" customFormat="false" ht="30.95" hidden="false" customHeight="true" outlineLevel="0" collapsed="false">
      <c r="A84" s="108"/>
      <c r="B84" s="113"/>
      <c r="C84" s="352" t="s">
        <v>714</v>
      </c>
      <c r="D84" s="353" t="s">
        <v>715</v>
      </c>
      <c r="E84" s="374"/>
      <c r="F84" s="365"/>
      <c r="G84" s="110"/>
      <c r="H84" s="365"/>
      <c r="I84" s="110"/>
      <c r="J84" s="363" t="n">
        <v>43</v>
      </c>
      <c r="K84" s="116" t="n">
        <v>3</v>
      </c>
      <c r="L84" s="352"/>
    </row>
    <row r="85" customFormat="false" ht="30.95" hidden="false" customHeight="true" outlineLevel="0" collapsed="false">
      <c r="A85" s="108" t="n">
        <v>41</v>
      </c>
      <c r="B85" s="109" t="n">
        <v>32</v>
      </c>
      <c r="C85" s="352"/>
      <c r="D85" s="353"/>
      <c r="E85" s="110"/>
      <c r="F85" s="352" t="s">
        <v>714</v>
      </c>
      <c r="G85" s="110"/>
      <c r="H85" s="365"/>
      <c r="I85" s="110"/>
      <c r="J85" s="363"/>
      <c r="K85" s="356" t="n">
        <v>3</v>
      </c>
      <c r="L85" s="138" t="s">
        <v>716</v>
      </c>
    </row>
    <row r="86" customFormat="false" ht="30.95" hidden="false" customHeight="true" outlineLevel="0" collapsed="false">
      <c r="A86" s="108"/>
      <c r="B86" s="113"/>
      <c r="C86" s="354" t="s">
        <v>627</v>
      </c>
      <c r="D86" s="355" t="s">
        <v>342</v>
      </c>
      <c r="E86" s="116" t="n">
        <v>32</v>
      </c>
      <c r="F86" s="352"/>
      <c r="G86" s="112"/>
      <c r="H86" s="365"/>
      <c r="I86" s="110"/>
      <c r="J86" s="363"/>
      <c r="K86" s="368" t="n">
        <v>18.3</v>
      </c>
      <c r="L86" s="141"/>
    </row>
    <row r="87" customFormat="false" ht="30.95" hidden="false" customHeight="true" outlineLevel="0" collapsed="false">
      <c r="A87" s="108" t="n">
        <v>42</v>
      </c>
      <c r="B87" s="109" t="n">
        <v>80</v>
      </c>
      <c r="C87" s="354"/>
      <c r="D87" s="355"/>
      <c r="E87" s="209"/>
      <c r="F87" s="357"/>
      <c r="G87" s="123"/>
      <c r="H87" s="352" t="s">
        <v>717</v>
      </c>
      <c r="I87" s="110"/>
      <c r="J87" s="363"/>
      <c r="K87" s="133"/>
      <c r="L87" s="141"/>
    </row>
    <row r="88" customFormat="false" ht="30.95" hidden="false" customHeight="true" outlineLevel="0" collapsed="false">
      <c r="A88" s="108"/>
      <c r="B88" s="113"/>
      <c r="C88" s="352" t="s">
        <v>717</v>
      </c>
      <c r="D88" s="353" t="s">
        <v>718</v>
      </c>
      <c r="E88" s="374"/>
      <c r="F88" s="359" t="n">
        <v>27</v>
      </c>
      <c r="G88" s="116" t="n">
        <v>12</v>
      </c>
      <c r="H88" s="352"/>
      <c r="I88" s="110"/>
      <c r="J88" s="363"/>
      <c r="K88" s="133"/>
      <c r="L88" s="141"/>
    </row>
    <row r="89" customFormat="false" ht="30.95" hidden="false" customHeight="true" outlineLevel="0" collapsed="false">
      <c r="A89" s="108" t="n">
        <v>43</v>
      </c>
      <c r="B89" s="109" t="n">
        <v>12</v>
      </c>
      <c r="C89" s="352"/>
      <c r="D89" s="353"/>
      <c r="E89" s="110"/>
      <c r="F89" s="360" t="s">
        <v>717</v>
      </c>
      <c r="G89" s="356" t="n">
        <v>11</v>
      </c>
      <c r="H89" s="361" t="s">
        <v>719</v>
      </c>
      <c r="I89" s="133"/>
      <c r="J89" s="371"/>
      <c r="K89" s="123"/>
      <c r="L89" s="141"/>
    </row>
    <row r="90" customFormat="false" ht="30.95" hidden="false" customHeight="true" outlineLevel="0" collapsed="false">
      <c r="A90" s="108"/>
      <c r="B90" s="143"/>
      <c r="C90" s="354" t="s">
        <v>720</v>
      </c>
      <c r="D90" s="355" t="s">
        <v>721</v>
      </c>
      <c r="E90" s="116" t="n">
        <v>12</v>
      </c>
      <c r="F90" s="360"/>
      <c r="G90" s="362" t="n">
        <v>16.3</v>
      </c>
      <c r="H90" s="363"/>
      <c r="I90" s="133"/>
      <c r="J90" s="371"/>
      <c r="K90" s="123"/>
      <c r="L90" s="141"/>
    </row>
    <row r="91" customFormat="false" ht="30.95" hidden="false" customHeight="true" outlineLevel="0" collapsed="false">
      <c r="A91" s="108" t="n">
        <v>44</v>
      </c>
      <c r="B91" s="109" t="n">
        <v>39</v>
      </c>
      <c r="C91" s="354"/>
      <c r="D91" s="355"/>
      <c r="E91" s="356" t="n">
        <v>11</v>
      </c>
      <c r="F91" s="361" t="s">
        <v>722</v>
      </c>
      <c r="G91" s="110"/>
      <c r="H91" s="363"/>
      <c r="I91" s="123"/>
      <c r="J91" s="360" t="s">
        <v>717</v>
      </c>
      <c r="K91" s="123"/>
      <c r="L91" s="141"/>
    </row>
    <row r="92" customFormat="false" ht="30.95" hidden="false" customHeight="true" outlineLevel="0" collapsed="false">
      <c r="A92" s="108"/>
      <c r="B92" s="113"/>
      <c r="C92" s="352" t="s">
        <v>723</v>
      </c>
      <c r="D92" s="353" t="s">
        <v>724</v>
      </c>
      <c r="E92" s="369" t="n">
        <v>13.2</v>
      </c>
      <c r="F92" s="365"/>
      <c r="G92" s="110"/>
      <c r="H92" s="363" t="n">
        <v>38</v>
      </c>
      <c r="I92" s="168" t="n">
        <v>12</v>
      </c>
      <c r="J92" s="360"/>
      <c r="K92" s="133"/>
      <c r="L92" s="141"/>
    </row>
    <row r="93" customFormat="false" ht="30.95" hidden="false" customHeight="true" outlineLevel="0" collapsed="false">
      <c r="A93" s="108" t="n">
        <v>45</v>
      </c>
      <c r="B93" s="109" t="n">
        <v>23</v>
      </c>
      <c r="C93" s="352"/>
      <c r="D93" s="353"/>
      <c r="E93" s="110"/>
      <c r="F93" s="352" t="s">
        <v>725</v>
      </c>
      <c r="G93" s="110"/>
      <c r="H93" s="363"/>
      <c r="I93" s="356" t="n">
        <v>6</v>
      </c>
      <c r="J93" s="361" t="s">
        <v>726</v>
      </c>
      <c r="K93" s="110"/>
      <c r="L93" s="141"/>
    </row>
    <row r="94" customFormat="false" ht="30.95" hidden="false" customHeight="true" outlineLevel="0" collapsed="false">
      <c r="A94" s="108"/>
      <c r="B94" s="113"/>
      <c r="C94" s="354" t="s">
        <v>725</v>
      </c>
      <c r="D94" s="355" t="s">
        <v>727</v>
      </c>
      <c r="E94" s="116" t="n">
        <v>30</v>
      </c>
      <c r="F94" s="352"/>
      <c r="G94" s="112"/>
      <c r="H94" s="363"/>
      <c r="I94" s="362" t="n">
        <v>17.3</v>
      </c>
      <c r="J94" s="365"/>
      <c r="K94" s="110"/>
      <c r="L94" s="141"/>
    </row>
    <row r="95" customFormat="false" ht="30.95" hidden="false" customHeight="true" outlineLevel="0" collapsed="false">
      <c r="A95" s="108" t="n">
        <v>46</v>
      </c>
      <c r="B95" s="109" t="n">
        <v>30</v>
      </c>
      <c r="C95" s="354"/>
      <c r="D95" s="355"/>
      <c r="E95" s="356" t="n">
        <v>12</v>
      </c>
      <c r="F95" s="357" t="s">
        <v>728</v>
      </c>
      <c r="G95" s="133"/>
      <c r="H95" s="360" t="s">
        <v>729</v>
      </c>
      <c r="I95" s="133"/>
      <c r="J95" s="365"/>
      <c r="K95" s="110"/>
      <c r="L95" s="141"/>
    </row>
    <row r="96" customFormat="false" ht="30.95" hidden="false" customHeight="true" outlineLevel="0" collapsed="false">
      <c r="A96" s="108"/>
      <c r="B96" s="113"/>
      <c r="C96" s="352" t="s">
        <v>627</v>
      </c>
      <c r="D96" s="353" t="s">
        <v>342</v>
      </c>
      <c r="E96" s="369" t="n">
        <v>13.2</v>
      </c>
      <c r="F96" s="359" t="n">
        <v>28</v>
      </c>
      <c r="G96" s="116" t="n">
        <v>6</v>
      </c>
      <c r="H96" s="360"/>
      <c r="I96" s="133"/>
      <c r="J96" s="365"/>
      <c r="K96" s="110"/>
      <c r="L96" s="141"/>
    </row>
    <row r="97" customFormat="false" ht="30.95" hidden="false" customHeight="true" outlineLevel="0" collapsed="false">
      <c r="A97" s="108" t="n">
        <v>47</v>
      </c>
      <c r="B97" s="109" t="n">
        <v>80</v>
      </c>
      <c r="C97" s="352"/>
      <c r="D97" s="353"/>
      <c r="E97" s="110"/>
      <c r="F97" s="360" t="s">
        <v>729</v>
      </c>
      <c r="G97" s="356" t="n">
        <v>12</v>
      </c>
      <c r="H97" s="361" t="s">
        <v>730</v>
      </c>
      <c r="I97" s="110"/>
      <c r="J97" s="365"/>
      <c r="K97" s="145"/>
      <c r="L97" s="146"/>
    </row>
    <row r="98" customFormat="false" ht="30.95" hidden="false" customHeight="true" outlineLevel="0" collapsed="false">
      <c r="A98" s="108"/>
      <c r="B98" s="113"/>
      <c r="C98" s="354" t="s">
        <v>729</v>
      </c>
      <c r="D98" s="355" t="s">
        <v>731</v>
      </c>
      <c r="E98" s="116" t="n">
        <v>6</v>
      </c>
      <c r="F98" s="360"/>
      <c r="G98" s="362" t="n">
        <v>16.3</v>
      </c>
      <c r="H98" s="365"/>
      <c r="I98" s="110"/>
      <c r="J98" s="365"/>
      <c r="K98" s="149"/>
      <c r="L98" s="379"/>
    </row>
    <row r="99" customFormat="false" ht="30.95" hidden="false" customHeight="true" outlineLevel="0" collapsed="false">
      <c r="A99" s="108" t="n">
        <v>48</v>
      </c>
      <c r="B99" s="109" t="n">
        <v>6</v>
      </c>
      <c r="C99" s="354"/>
      <c r="D99" s="355"/>
      <c r="E99" s="209"/>
      <c r="F99" s="372"/>
      <c r="G99" s="110"/>
      <c r="H99" s="365"/>
      <c r="I99" s="110"/>
      <c r="J99" s="363"/>
      <c r="K99" s="203"/>
      <c r="L99" s="379"/>
      <c r="M99" s="151"/>
      <c r="N99" s="360" t="s">
        <v>699</v>
      </c>
    </row>
    <row r="100" customFormat="false" ht="30.95" hidden="false" customHeight="true" outlineLevel="0" collapsed="false">
      <c r="A100" s="108"/>
      <c r="B100" s="113"/>
      <c r="C100" s="352" t="s">
        <v>732</v>
      </c>
      <c r="D100" s="353" t="s">
        <v>733</v>
      </c>
      <c r="E100" s="374"/>
      <c r="F100" s="365"/>
      <c r="G100" s="110"/>
      <c r="H100" s="365"/>
      <c r="I100" s="110"/>
      <c r="J100" s="363"/>
      <c r="K100" s="204"/>
      <c r="L100" s="379" t="n">
        <v>46</v>
      </c>
      <c r="M100" s="155" t="n">
        <v>3</v>
      </c>
      <c r="N100" s="360"/>
    </row>
    <row r="101" customFormat="false" ht="30.95" hidden="false" customHeight="true" outlineLevel="0" collapsed="false">
      <c r="A101" s="108" t="n">
        <v>49</v>
      </c>
      <c r="B101" s="109" t="n">
        <v>5</v>
      </c>
      <c r="C101" s="352"/>
      <c r="D101" s="353"/>
      <c r="E101" s="110"/>
      <c r="F101" s="352" t="s">
        <v>732</v>
      </c>
      <c r="G101" s="110"/>
      <c r="H101" s="365"/>
      <c r="I101" s="112"/>
      <c r="J101" s="365"/>
      <c r="K101" s="391"/>
      <c r="L101" s="379"/>
      <c r="M101" s="392" t="n">
        <v>2</v>
      </c>
      <c r="N101" s="393" t="s">
        <v>734</v>
      </c>
    </row>
    <row r="102" customFormat="false" ht="30.95" hidden="false" customHeight="true" outlineLevel="0" collapsed="false">
      <c r="A102" s="108"/>
      <c r="B102" s="113"/>
      <c r="C102" s="354" t="s">
        <v>627</v>
      </c>
      <c r="D102" s="355" t="s">
        <v>342</v>
      </c>
      <c r="E102" s="116" t="n">
        <v>5</v>
      </c>
      <c r="F102" s="352"/>
      <c r="G102" s="112"/>
      <c r="H102" s="365"/>
      <c r="I102" s="112"/>
      <c r="J102" s="378"/>
      <c r="K102" s="112"/>
      <c r="L102" s="394"/>
      <c r="M102" s="369" t="n">
        <v>19</v>
      </c>
    </row>
    <row r="103" customFormat="false" ht="30.95" hidden="false" customHeight="true" outlineLevel="0" collapsed="false">
      <c r="A103" s="108" t="n">
        <v>50</v>
      </c>
      <c r="B103" s="109" t="n">
        <v>80</v>
      </c>
      <c r="C103" s="354"/>
      <c r="D103" s="355"/>
      <c r="E103" s="209"/>
      <c r="F103" s="357"/>
      <c r="G103" s="123"/>
      <c r="H103" s="352" t="s">
        <v>732</v>
      </c>
      <c r="I103" s="112"/>
      <c r="J103" s="380"/>
      <c r="K103" s="110"/>
      <c r="L103" s="379"/>
    </row>
    <row r="104" customFormat="false" ht="30.95" hidden="false" customHeight="true" outlineLevel="0" collapsed="false">
      <c r="A104" s="108"/>
      <c r="B104" s="113"/>
      <c r="C104" s="352" t="s">
        <v>735</v>
      </c>
      <c r="D104" s="353" t="s">
        <v>736</v>
      </c>
      <c r="E104" s="374"/>
      <c r="F104" s="359" t="n">
        <v>29</v>
      </c>
      <c r="G104" s="116" t="n">
        <v>5</v>
      </c>
      <c r="H104" s="352"/>
      <c r="I104" s="130"/>
      <c r="J104" s="365"/>
      <c r="K104" s="110"/>
      <c r="L104" s="379"/>
    </row>
    <row r="105" customFormat="false" ht="30.95" hidden="false" customHeight="true" outlineLevel="0" collapsed="false">
      <c r="A105" s="108" t="n">
        <v>51</v>
      </c>
      <c r="B105" s="109" t="n">
        <v>47</v>
      </c>
      <c r="C105" s="352"/>
      <c r="D105" s="353"/>
      <c r="E105" s="110"/>
      <c r="F105" s="360" t="s">
        <v>737</v>
      </c>
      <c r="G105" s="356" t="n">
        <v>13</v>
      </c>
      <c r="H105" s="361" t="s">
        <v>738</v>
      </c>
      <c r="I105" s="133"/>
      <c r="J105" s="378"/>
      <c r="K105" s="112"/>
      <c r="L105" s="379"/>
    </row>
    <row r="106" customFormat="false" ht="30.95" hidden="false" customHeight="true" outlineLevel="0" collapsed="false">
      <c r="A106" s="108"/>
      <c r="B106" s="108"/>
      <c r="C106" s="354" t="s">
        <v>737</v>
      </c>
      <c r="D106" s="355" t="s">
        <v>739</v>
      </c>
      <c r="E106" s="116" t="n">
        <v>38</v>
      </c>
      <c r="F106" s="360"/>
      <c r="G106" s="362" t="n">
        <v>16.3</v>
      </c>
      <c r="H106" s="363"/>
      <c r="I106" s="133"/>
      <c r="J106" s="378"/>
      <c r="K106" s="112"/>
      <c r="L106" s="379"/>
    </row>
    <row r="107" customFormat="false" ht="30.95" hidden="false" customHeight="true" outlineLevel="0" collapsed="false">
      <c r="A107" s="108" t="n">
        <v>52</v>
      </c>
      <c r="B107" s="109" t="n">
        <v>38</v>
      </c>
      <c r="C107" s="354"/>
      <c r="D107" s="355"/>
      <c r="E107" s="356" t="n">
        <v>13</v>
      </c>
      <c r="F107" s="361" t="s">
        <v>740</v>
      </c>
      <c r="G107" s="110"/>
      <c r="H107" s="363"/>
      <c r="I107" s="123"/>
      <c r="J107" s="352" t="s">
        <v>732</v>
      </c>
      <c r="K107" s="112"/>
      <c r="L107" s="379"/>
    </row>
    <row r="108" customFormat="false" ht="30.95" hidden="false" customHeight="true" outlineLevel="0" collapsed="false">
      <c r="A108" s="108"/>
      <c r="B108" s="113"/>
      <c r="C108" s="352" t="s">
        <v>741</v>
      </c>
      <c r="D108" s="353" t="s">
        <v>742</v>
      </c>
      <c r="E108" s="369" t="n">
        <v>13.2</v>
      </c>
      <c r="F108" s="365"/>
      <c r="G108" s="110"/>
      <c r="H108" s="363" t="n">
        <v>39</v>
      </c>
      <c r="I108" s="116" t="n">
        <v>5</v>
      </c>
      <c r="J108" s="352"/>
      <c r="K108" s="110"/>
      <c r="L108" s="379"/>
    </row>
    <row r="109" customFormat="false" ht="30.95" hidden="false" customHeight="true" outlineLevel="0" collapsed="false">
      <c r="A109" s="108" t="n">
        <v>53</v>
      </c>
      <c r="B109" s="109" t="n">
        <v>17</v>
      </c>
      <c r="C109" s="352"/>
      <c r="D109" s="353"/>
      <c r="E109" s="110"/>
      <c r="F109" s="352" t="s">
        <v>741</v>
      </c>
      <c r="G109" s="110"/>
      <c r="H109" s="363"/>
      <c r="I109" s="356" t="n">
        <v>7</v>
      </c>
      <c r="J109" s="361" t="s">
        <v>743</v>
      </c>
      <c r="K109" s="133"/>
      <c r="L109" s="379"/>
    </row>
    <row r="110" customFormat="false" ht="30.95" hidden="false" customHeight="true" outlineLevel="0" collapsed="false">
      <c r="A110" s="108"/>
      <c r="B110" s="113"/>
      <c r="C110" s="354" t="s">
        <v>744</v>
      </c>
      <c r="D110" s="355" t="s">
        <v>745</v>
      </c>
      <c r="E110" s="116" t="n">
        <v>17</v>
      </c>
      <c r="F110" s="352"/>
      <c r="G110" s="112"/>
      <c r="H110" s="363"/>
      <c r="I110" s="368" t="n">
        <v>17.3</v>
      </c>
      <c r="J110" s="363"/>
      <c r="K110" s="133"/>
      <c r="L110" s="379"/>
    </row>
    <row r="111" customFormat="false" ht="30.95" hidden="false" customHeight="true" outlineLevel="0" collapsed="false">
      <c r="A111" s="108" t="n">
        <v>54</v>
      </c>
      <c r="B111" s="109" t="n">
        <v>37</v>
      </c>
      <c r="C111" s="354"/>
      <c r="D111" s="355"/>
      <c r="E111" s="356" t="n">
        <v>14</v>
      </c>
      <c r="F111" s="357" t="s">
        <v>746</v>
      </c>
      <c r="G111" s="123"/>
      <c r="H111" s="360" t="s">
        <v>741</v>
      </c>
      <c r="I111" s="133"/>
      <c r="J111" s="363"/>
      <c r="K111" s="133"/>
      <c r="L111" s="379"/>
    </row>
    <row r="112" customFormat="false" ht="30.95" hidden="false" customHeight="true" outlineLevel="0" collapsed="false">
      <c r="A112" s="108"/>
      <c r="B112" s="113"/>
      <c r="C112" s="352" t="s">
        <v>627</v>
      </c>
      <c r="D112" s="353" t="s">
        <v>342</v>
      </c>
      <c r="E112" s="369" t="n">
        <v>13.2</v>
      </c>
      <c r="F112" s="359" t="n">
        <v>30</v>
      </c>
      <c r="G112" s="116" t="n">
        <v>17</v>
      </c>
      <c r="H112" s="360"/>
      <c r="I112" s="133"/>
      <c r="J112" s="363"/>
      <c r="K112" s="133"/>
      <c r="L112" s="379"/>
    </row>
    <row r="113" customFormat="false" ht="30.95" hidden="false" customHeight="true" outlineLevel="0" collapsed="false">
      <c r="A113" s="108" t="n">
        <v>55</v>
      </c>
      <c r="B113" s="109" t="n">
        <v>80</v>
      </c>
      <c r="C113" s="352"/>
      <c r="D113" s="353"/>
      <c r="E113" s="110"/>
      <c r="F113" s="360" t="s">
        <v>747</v>
      </c>
      <c r="G113" s="356" t="n">
        <v>14</v>
      </c>
      <c r="H113" s="382" t="s">
        <v>748</v>
      </c>
      <c r="I113" s="110"/>
      <c r="J113" s="363"/>
      <c r="K113" s="133"/>
      <c r="L113" s="379"/>
    </row>
    <row r="114" customFormat="false" ht="30.95" hidden="false" customHeight="true" outlineLevel="0" collapsed="false">
      <c r="A114" s="108"/>
      <c r="B114" s="113"/>
      <c r="C114" s="354" t="s">
        <v>747</v>
      </c>
      <c r="D114" s="355" t="s">
        <v>749</v>
      </c>
      <c r="E114" s="116" t="n">
        <v>43</v>
      </c>
      <c r="F114" s="360"/>
      <c r="G114" s="362" t="n">
        <v>16.3</v>
      </c>
      <c r="H114" s="365"/>
      <c r="I114" s="110"/>
      <c r="J114" s="363"/>
      <c r="K114" s="133"/>
      <c r="L114" s="379"/>
    </row>
    <row r="115" customFormat="false" ht="30.95" hidden="false" customHeight="true" outlineLevel="0" collapsed="false">
      <c r="A115" s="108" t="n">
        <v>56</v>
      </c>
      <c r="B115" s="109" t="n">
        <v>43</v>
      </c>
      <c r="C115" s="354"/>
      <c r="D115" s="355"/>
      <c r="E115" s="209"/>
      <c r="F115" s="361"/>
      <c r="G115" s="110"/>
      <c r="H115" s="365"/>
      <c r="I115" s="110"/>
      <c r="J115" s="363"/>
      <c r="K115" s="166"/>
      <c r="L115" s="360" t="s">
        <v>750</v>
      </c>
    </row>
    <row r="116" customFormat="false" ht="30.95" hidden="false" customHeight="true" outlineLevel="0" collapsed="false">
      <c r="A116" s="108"/>
      <c r="B116" s="113"/>
      <c r="C116" s="352" t="s">
        <v>751</v>
      </c>
      <c r="D116" s="353" t="s">
        <v>752</v>
      </c>
      <c r="E116" s="110"/>
      <c r="F116" s="365"/>
      <c r="G116" s="110"/>
      <c r="H116" s="365"/>
      <c r="I116" s="110"/>
      <c r="J116" s="363" t="n">
        <v>44</v>
      </c>
      <c r="K116" s="168" t="n">
        <v>2</v>
      </c>
      <c r="L116" s="360"/>
    </row>
    <row r="117" customFormat="false" ht="30.95" hidden="false" customHeight="true" outlineLevel="0" collapsed="false">
      <c r="A117" s="108" t="n">
        <v>57</v>
      </c>
      <c r="B117" s="109" t="n">
        <v>22</v>
      </c>
      <c r="C117" s="352"/>
      <c r="D117" s="353"/>
      <c r="E117" s="110"/>
      <c r="F117" s="352" t="s">
        <v>753</v>
      </c>
      <c r="G117" s="110"/>
      <c r="H117" s="365"/>
      <c r="I117" s="110"/>
      <c r="J117" s="363"/>
      <c r="K117" s="356" t="n">
        <v>4</v>
      </c>
      <c r="L117" s="165" t="s">
        <v>754</v>
      </c>
    </row>
    <row r="118" customFormat="false" ht="30.95" hidden="false" customHeight="true" outlineLevel="0" collapsed="false">
      <c r="A118" s="108"/>
      <c r="B118" s="113"/>
      <c r="C118" s="354" t="s">
        <v>627</v>
      </c>
      <c r="D118" s="355" t="s">
        <v>342</v>
      </c>
      <c r="E118" s="116" t="n">
        <v>22</v>
      </c>
      <c r="F118" s="352"/>
      <c r="G118" s="112"/>
      <c r="H118" s="365"/>
      <c r="I118" s="110"/>
      <c r="J118" s="363"/>
      <c r="K118" s="368" t="n">
        <v>18.3</v>
      </c>
      <c r="L118" s="170"/>
    </row>
    <row r="119" customFormat="false" ht="30.95" hidden="false" customHeight="true" outlineLevel="0" collapsed="false">
      <c r="A119" s="108" t="n">
        <v>58</v>
      </c>
      <c r="B119" s="109" t="n">
        <v>80</v>
      </c>
      <c r="C119" s="354"/>
      <c r="D119" s="355"/>
      <c r="E119" s="209"/>
      <c r="F119" s="357"/>
      <c r="G119" s="123"/>
      <c r="H119" s="352" t="s">
        <v>755</v>
      </c>
      <c r="I119" s="110"/>
      <c r="J119" s="363"/>
      <c r="K119" s="133"/>
      <c r="L119" s="170"/>
    </row>
    <row r="120" customFormat="false" ht="30.95" hidden="false" customHeight="true" outlineLevel="0" collapsed="false">
      <c r="A120" s="108"/>
      <c r="B120" s="113"/>
      <c r="C120" s="352" t="s">
        <v>755</v>
      </c>
      <c r="D120" s="353" t="s">
        <v>756</v>
      </c>
      <c r="E120" s="110"/>
      <c r="F120" s="359" t="n">
        <v>31</v>
      </c>
      <c r="G120" s="116" t="n">
        <v>24</v>
      </c>
      <c r="H120" s="352"/>
      <c r="I120" s="110"/>
      <c r="J120" s="363"/>
      <c r="K120" s="133"/>
      <c r="L120" s="170"/>
    </row>
    <row r="121" customFormat="false" ht="30.95" hidden="false" customHeight="true" outlineLevel="0" collapsed="false">
      <c r="A121" s="108" t="n">
        <v>59</v>
      </c>
      <c r="B121" s="109" t="n">
        <v>24</v>
      </c>
      <c r="C121" s="352"/>
      <c r="D121" s="353"/>
      <c r="E121" s="110"/>
      <c r="F121" s="360" t="s">
        <v>757</v>
      </c>
      <c r="G121" s="356" t="n">
        <v>15</v>
      </c>
      <c r="H121" s="361" t="s">
        <v>758</v>
      </c>
      <c r="I121" s="133"/>
      <c r="J121" s="371"/>
      <c r="K121" s="123"/>
      <c r="L121" s="395" t="s">
        <v>337</v>
      </c>
    </row>
    <row r="122" customFormat="false" ht="30.95" hidden="false" customHeight="true" outlineLevel="0" collapsed="false">
      <c r="A122" s="108"/>
      <c r="B122" s="143"/>
      <c r="C122" s="354" t="s">
        <v>759</v>
      </c>
      <c r="D122" s="355" t="s">
        <v>760</v>
      </c>
      <c r="E122" s="116" t="n">
        <v>24</v>
      </c>
      <c r="F122" s="360"/>
      <c r="G122" s="362" t="n">
        <v>16.3</v>
      </c>
      <c r="H122" s="363"/>
      <c r="I122" s="133"/>
      <c r="J122" s="371"/>
      <c r="K122" s="123"/>
    </row>
    <row r="123" customFormat="false" ht="30.95" hidden="false" customHeight="true" outlineLevel="0" collapsed="false">
      <c r="A123" s="108" t="n">
        <v>60</v>
      </c>
      <c r="B123" s="109" t="n">
        <v>28</v>
      </c>
      <c r="C123" s="354"/>
      <c r="D123" s="355"/>
      <c r="E123" s="356" t="n">
        <v>15</v>
      </c>
      <c r="F123" s="361" t="s">
        <v>761</v>
      </c>
      <c r="G123" s="110"/>
      <c r="H123" s="363"/>
      <c r="I123" s="123"/>
      <c r="J123" s="360" t="s">
        <v>750</v>
      </c>
      <c r="K123" s="123"/>
      <c r="L123" s="170"/>
    </row>
    <row r="124" customFormat="false" ht="30.95" hidden="false" customHeight="true" outlineLevel="0" collapsed="false">
      <c r="A124" s="108"/>
      <c r="B124" s="113"/>
      <c r="C124" s="352" t="s">
        <v>762</v>
      </c>
      <c r="D124" s="353" t="s">
        <v>763</v>
      </c>
      <c r="E124" s="369" t="n">
        <v>13.2</v>
      </c>
      <c r="F124" s="365"/>
      <c r="G124" s="110"/>
      <c r="H124" s="363" t="n">
        <v>40</v>
      </c>
      <c r="I124" s="116" t="n">
        <v>2</v>
      </c>
      <c r="J124" s="360"/>
      <c r="K124" s="133"/>
      <c r="L124" s="170"/>
    </row>
    <row r="125" customFormat="false" ht="30.95" hidden="false" customHeight="true" outlineLevel="0" collapsed="false">
      <c r="A125" s="108" t="n">
        <v>61</v>
      </c>
      <c r="B125" s="109" t="n">
        <v>46</v>
      </c>
      <c r="C125" s="352"/>
      <c r="D125" s="353"/>
      <c r="E125" s="110"/>
      <c r="F125" s="352" t="s">
        <v>764</v>
      </c>
      <c r="G125" s="110"/>
      <c r="H125" s="363"/>
      <c r="I125" s="356" t="n">
        <v>8</v>
      </c>
      <c r="J125" s="377" t="s">
        <v>765</v>
      </c>
      <c r="K125" s="182"/>
      <c r="L125" s="352" t="s">
        <v>625</v>
      </c>
      <c r="M125" s="110"/>
      <c r="N125" s="183"/>
    </row>
    <row r="126" customFormat="false" ht="30.95" hidden="false" customHeight="true" outlineLevel="0" collapsed="false">
      <c r="A126" s="108"/>
      <c r="B126" s="113"/>
      <c r="C126" s="354" t="s">
        <v>764</v>
      </c>
      <c r="D126" s="355" t="s">
        <v>766</v>
      </c>
      <c r="E126" s="116" t="n">
        <v>29</v>
      </c>
      <c r="F126" s="352"/>
      <c r="G126" s="112"/>
      <c r="H126" s="363"/>
      <c r="I126" s="362" t="n">
        <v>17.3</v>
      </c>
      <c r="K126" s="155" t="n">
        <v>1</v>
      </c>
      <c r="L126" s="352"/>
      <c r="M126" s="110"/>
      <c r="N126" s="183"/>
    </row>
    <row r="127" customFormat="false" ht="30.95" hidden="false" customHeight="true" outlineLevel="0" collapsed="false">
      <c r="A127" s="108" t="n">
        <v>62</v>
      </c>
      <c r="B127" s="109" t="n">
        <v>29</v>
      </c>
      <c r="C127" s="354"/>
      <c r="D127" s="355"/>
      <c r="E127" s="356" t="n">
        <v>16</v>
      </c>
      <c r="F127" s="357" t="s">
        <v>767</v>
      </c>
      <c r="G127" s="123"/>
      <c r="H127" s="360" t="s">
        <v>750</v>
      </c>
      <c r="I127" s="133"/>
      <c r="K127" s="220"/>
      <c r="L127" s="361"/>
      <c r="M127" s="133"/>
      <c r="N127" s="352" t="s">
        <v>625</v>
      </c>
    </row>
    <row r="128" customFormat="false" ht="30.95" hidden="false" customHeight="true" outlineLevel="0" collapsed="false">
      <c r="A128" s="108"/>
      <c r="B128" s="113"/>
      <c r="C128" s="352" t="s">
        <v>627</v>
      </c>
      <c r="D128" s="353" t="s">
        <v>342</v>
      </c>
      <c r="E128" s="369" t="n">
        <v>13.2</v>
      </c>
      <c r="F128" s="359" t="n">
        <v>32</v>
      </c>
      <c r="G128" s="116" t="n">
        <v>2</v>
      </c>
      <c r="H128" s="360"/>
      <c r="K128" s="182"/>
      <c r="L128" s="365" t="n">
        <v>47</v>
      </c>
      <c r="M128" s="396" t="n">
        <v>1</v>
      </c>
      <c r="N128" s="352"/>
    </row>
    <row r="129" customFormat="false" ht="30.95" hidden="false" customHeight="true" outlineLevel="0" collapsed="false">
      <c r="A129" s="108" t="n">
        <v>63</v>
      </c>
      <c r="B129" s="109" t="n">
        <v>80</v>
      </c>
      <c r="C129" s="352"/>
      <c r="D129" s="353"/>
      <c r="E129" s="110"/>
      <c r="F129" s="360" t="s">
        <v>750</v>
      </c>
      <c r="G129" s="356" t="n">
        <v>16</v>
      </c>
      <c r="H129" s="361" t="s">
        <v>768</v>
      </c>
      <c r="K129" s="110"/>
      <c r="L129" s="360" t="s">
        <v>699</v>
      </c>
      <c r="M129" s="397" t="n">
        <v>1</v>
      </c>
      <c r="N129" s="398" t="s">
        <v>769</v>
      </c>
    </row>
    <row r="130" customFormat="false" ht="30.95" hidden="false" customHeight="true" outlineLevel="0" collapsed="false">
      <c r="A130" s="108"/>
      <c r="B130" s="113"/>
      <c r="C130" s="354" t="s">
        <v>750</v>
      </c>
      <c r="D130" s="355" t="s">
        <v>770</v>
      </c>
      <c r="E130" s="116" t="n">
        <v>2</v>
      </c>
      <c r="F130" s="360"/>
      <c r="G130" s="362" t="n">
        <v>16.3</v>
      </c>
      <c r="H130" s="365"/>
      <c r="K130" s="399" t="n">
        <v>3</v>
      </c>
      <c r="L130" s="360"/>
      <c r="M130" s="369" t="n">
        <v>19.3</v>
      </c>
    </row>
    <row r="131" customFormat="false" ht="30.95" hidden="false" customHeight="true" outlineLevel="0" collapsed="false">
      <c r="A131" s="108" t="n">
        <v>64</v>
      </c>
      <c r="B131" s="109" t="n">
        <v>2</v>
      </c>
      <c r="C131" s="354"/>
      <c r="D131" s="355"/>
      <c r="E131" s="209"/>
      <c r="F131" s="361"/>
      <c r="G131" s="110"/>
      <c r="H131" s="365"/>
    </row>
    <row r="132" customFormat="false" ht="31.5" hidden="false" customHeight="true" outlineLevel="0" collapsed="false">
      <c r="H132" s="6"/>
    </row>
    <row r="133" customFormat="false" ht="31.5" hidden="false" customHeight="true" outlineLevel="0" collapsed="false">
      <c r="H133" s="6"/>
    </row>
    <row r="134" customFormat="false" ht="31.5" hidden="false" customHeight="true" outlineLevel="0" collapsed="false">
      <c r="H134" s="6"/>
      <c r="J134" s="151"/>
      <c r="K134" s="189"/>
      <c r="L134" s="190"/>
    </row>
    <row r="135" customFormat="false" ht="31.5" hidden="false" customHeight="true" outlineLevel="0" collapsed="false">
      <c r="H135" s="6"/>
      <c r="I135" s="182"/>
      <c r="J135" s="6"/>
      <c r="K135" s="179"/>
      <c r="L135" s="170"/>
    </row>
    <row r="136" customFormat="false" ht="31.5" hidden="false" customHeight="true" outlineLevel="0" collapsed="false">
      <c r="H136" s="6"/>
      <c r="I136" s="191"/>
      <c r="J136" s="173"/>
      <c r="K136" s="179"/>
      <c r="L136" s="170"/>
    </row>
    <row r="137" customFormat="false" ht="31.5" hidden="false" customHeight="true" outlineLevel="0" collapsed="false">
      <c r="H137" s="6"/>
      <c r="I137" s="6"/>
      <c r="J137" s="6"/>
      <c r="K137" s="179"/>
      <c r="L137" s="170"/>
    </row>
    <row r="138" customFormat="false" ht="31.5" hidden="false" customHeight="true" outlineLevel="0" collapsed="false">
      <c r="H138" s="6"/>
      <c r="I138" s="182"/>
      <c r="J138" s="173"/>
      <c r="K138" s="179"/>
      <c r="L138" s="170"/>
    </row>
    <row r="139" customFormat="false" ht="31.5" hidden="false" customHeight="true" outlineLevel="0" collapsed="false">
      <c r="H139" s="6"/>
      <c r="I139" s="191"/>
      <c r="J139" s="173"/>
      <c r="K139" s="179"/>
      <c r="L139" s="170"/>
    </row>
    <row r="140" customFormat="false" ht="31.5" hidden="false" customHeight="true" outlineLevel="0" collapsed="false"/>
    <row r="141" customFormat="false" ht="31.5" hidden="false" customHeight="true" outlineLevel="0" collapsed="false"/>
  </sheetData>
  <mergeCells count="199">
    <mergeCell ref="B1:C1"/>
    <mergeCell ref="K1:L1"/>
    <mergeCell ref="E2:F2"/>
    <mergeCell ref="G2:H2"/>
    <mergeCell ref="I2:J2"/>
    <mergeCell ref="K2:L2"/>
    <mergeCell ref="C3:C4"/>
    <mergeCell ref="D3:D4"/>
    <mergeCell ref="F4:F5"/>
    <mergeCell ref="C5:C6"/>
    <mergeCell ref="D5:D6"/>
    <mergeCell ref="H6:H7"/>
    <mergeCell ref="C7:C8"/>
    <mergeCell ref="D7:D8"/>
    <mergeCell ref="F8:F9"/>
    <mergeCell ref="C9:C10"/>
    <mergeCell ref="D9:D10"/>
    <mergeCell ref="J10:J11"/>
    <mergeCell ref="C11:C12"/>
    <mergeCell ref="D11:D12"/>
    <mergeCell ref="F12:F13"/>
    <mergeCell ref="C13:C14"/>
    <mergeCell ref="D13:D14"/>
    <mergeCell ref="H14:H15"/>
    <mergeCell ref="C15:C16"/>
    <mergeCell ref="D15:D16"/>
    <mergeCell ref="F16:F17"/>
    <mergeCell ref="C17:C18"/>
    <mergeCell ref="D17:D18"/>
    <mergeCell ref="L18:L19"/>
    <mergeCell ref="C19:C20"/>
    <mergeCell ref="D19:D20"/>
    <mergeCell ref="F20:F21"/>
    <mergeCell ref="C21:C22"/>
    <mergeCell ref="D21:D22"/>
    <mergeCell ref="H22:H23"/>
    <mergeCell ref="C23:C24"/>
    <mergeCell ref="D23:D24"/>
    <mergeCell ref="F24:F25"/>
    <mergeCell ref="C25:C26"/>
    <mergeCell ref="D25:D26"/>
    <mergeCell ref="J26:J27"/>
    <mergeCell ref="C27:C28"/>
    <mergeCell ref="D27:D28"/>
    <mergeCell ref="F28:F29"/>
    <mergeCell ref="C29:C30"/>
    <mergeCell ref="D29:D30"/>
    <mergeCell ref="H30:H31"/>
    <mergeCell ref="C31:C32"/>
    <mergeCell ref="D31:D32"/>
    <mergeCell ref="F32:F33"/>
    <mergeCell ref="C33:C34"/>
    <mergeCell ref="D33:D34"/>
    <mergeCell ref="N34:N35"/>
    <mergeCell ref="C35:C36"/>
    <mergeCell ref="D35:D36"/>
    <mergeCell ref="F36:F37"/>
    <mergeCell ref="C37:C38"/>
    <mergeCell ref="D37:D38"/>
    <mergeCell ref="H38:H39"/>
    <mergeCell ref="C39:C40"/>
    <mergeCell ref="D39:D40"/>
    <mergeCell ref="F40:F41"/>
    <mergeCell ref="C41:C42"/>
    <mergeCell ref="D41:D42"/>
    <mergeCell ref="J42:J43"/>
    <mergeCell ref="C43:C44"/>
    <mergeCell ref="D43:D44"/>
    <mergeCell ref="F44:F45"/>
    <mergeCell ref="C45:C46"/>
    <mergeCell ref="D45:D46"/>
    <mergeCell ref="H46:H47"/>
    <mergeCell ref="C47:C48"/>
    <mergeCell ref="D47:D48"/>
    <mergeCell ref="F48:F49"/>
    <mergeCell ref="C49:C50"/>
    <mergeCell ref="D49:D50"/>
    <mergeCell ref="L50:L51"/>
    <mergeCell ref="C51:C52"/>
    <mergeCell ref="D51:D52"/>
    <mergeCell ref="F52:F53"/>
    <mergeCell ref="C53:C54"/>
    <mergeCell ref="D53:D54"/>
    <mergeCell ref="H54:H55"/>
    <mergeCell ref="C55:C56"/>
    <mergeCell ref="D55:D56"/>
    <mergeCell ref="F56:F57"/>
    <mergeCell ref="C57:C58"/>
    <mergeCell ref="D57:D58"/>
    <mergeCell ref="J58:J59"/>
    <mergeCell ref="C59:C60"/>
    <mergeCell ref="D59:D60"/>
    <mergeCell ref="F60:F61"/>
    <mergeCell ref="C61:C62"/>
    <mergeCell ref="D61:D62"/>
    <mergeCell ref="H62:H63"/>
    <mergeCell ref="C63:C64"/>
    <mergeCell ref="D63:D64"/>
    <mergeCell ref="F64:F65"/>
    <mergeCell ref="C65:C66"/>
    <mergeCell ref="D65:D66"/>
    <mergeCell ref="C68:C69"/>
    <mergeCell ref="D68:D69"/>
    <mergeCell ref="F69:F70"/>
    <mergeCell ref="C70:C71"/>
    <mergeCell ref="D70:D71"/>
    <mergeCell ref="H71:H72"/>
    <mergeCell ref="C72:C73"/>
    <mergeCell ref="D72:D73"/>
    <mergeCell ref="F73:F74"/>
    <mergeCell ref="C74:C75"/>
    <mergeCell ref="D74:D75"/>
    <mergeCell ref="J75:J76"/>
    <mergeCell ref="C76:C77"/>
    <mergeCell ref="D76:D77"/>
    <mergeCell ref="F77:F78"/>
    <mergeCell ref="C78:C79"/>
    <mergeCell ref="D78:D79"/>
    <mergeCell ref="H79:H80"/>
    <mergeCell ref="C80:C81"/>
    <mergeCell ref="D80:D81"/>
    <mergeCell ref="F81:F82"/>
    <mergeCell ref="C82:C83"/>
    <mergeCell ref="D82:D83"/>
    <mergeCell ref="L83:L84"/>
    <mergeCell ref="C84:C85"/>
    <mergeCell ref="D84:D85"/>
    <mergeCell ref="F85:F86"/>
    <mergeCell ref="C86:C87"/>
    <mergeCell ref="D86:D87"/>
    <mergeCell ref="H87:H88"/>
    <mergeCell ref="C88:C89"/>
    <mergeCell ref="D88:D89"/>
    <mergeCell ref="F89:F90"/>
    <mergeCell ref="C90:C91"/>
    <mergeCell ref="D90:D91"/>
    <mergeCell ref="J91:J92"/>
    <mergeCell ref="C92:C93"/>
    <mergeCell ref="D92:D93"/>
    <mergeCell ref="F93:F94"/>
    <mergeCell ref="C94:C95"/>
    <mergeCell ref="D94:D95"/>
    <mergeCell ref="H95:H96"/>
    <mergeCell ref="C96:C97"/>
    <mergeCell ref="D96:D97"/>
    <mergeCell ref="F97:F98"/>
    <mergeCell ref="C98:C99"/>
    <mergeCell ref="D98:D99"/>
    <mergeCell ref="N99:N100"/>
    <mergeCell ref="C100:C101"/>
    <mergeCell ref="D100:D101"/>
    <mergeCell ref="F101:F102"/>
    <mergeCell ref="C102:C103"/>
    <mergeCell ref="D102:D103"/>
    <mergeCell ref="H103:H104"/>
    <mergeCell ref="C104:C105"/>
    <mergeCell ref="D104:D105"/>
    <mergeCell ref="F105:F106"/>
    <mergeCell ref="C106:C107"/>
    <mergeCell ref="D106:D107"/>
    <mergeCell ref="J107:J108"/>
    <mergeCell ref="C108:C109"/>
    <mergeCell ref="D108:D109"/>
    <mergeCell ref="F109:F110"/>
    <mergeCell ref="C110:C111"/>
    <mergeCell ref="D110:D111"/>
    <mergeCell ref="H111:H112"/>
    <mergeCell ref="C112:C113"/>
    <mergeCell ref="D112:D113"/>
    <mergeCell ref="F113:F114"/>
    <mergeCell ref="C114:C115"/>
    <mergeCell ref="D114:D115"/>
    <mergeCell ref="L115:L116"/>
    <mergeCell ref="C116:C117"/>
    <mergeCell ref="D116:D117"/>
    <mergeCell ref="F117:F118"/>
    <mergeCell ref="C118:C119"/>
    <mergeCell ref="D118:D119"/>
    <mergeCell ref="H119:H120"/>
    <mergeCell ref="C120:C121"/>
    <mergeCell ref="D120:D121"/>
    <mergeCell ref="F121:F122"/>
    <mergeCell ref="C122:C123"/>
    <mergeCell ref="D122:D123"/>
    <mergeCell ref="J123:J124"/>
    <mergeCell ref="C124:C125"/>
    <mergeCell ref="D124:D125"/>
    <mergeCell ref="F125:F126"/>
    <mergeCell ref="L125:L126"/>
    <mergeCell ref="C126:C127"/>
    <mergeCell ref="D126:D127"/>
    <mergeCell ref="H127:H128"/>
    <mergeCell ref="N127:N128"/>
    <mergeCell ref="C128:C129"/>
    <mergeCell ref="D128:D129"/>
    <mergeCell ref="F129:F130"/>
    <mergeCell ref="L129:L130"/>
    <mergeCell ref="C130:C131"/>
    <mergeCell ref="D130:D131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09:32:50Z</dcterms:created>
  <dc:creator>Bednář Otakar</dc:creator>
  <dc:description/>
  <dc:language>en-US</dc:language>
  <cp:lastModifiedBy>Martin Linert</cp:lastModifiedBy>
  <cp:lastPrinted>2011-05-21T16:56:11Z</cp:lastPrinted>
  <dcterms:modified xsi:type="dcterms:W3CDTF">2011-05-22T11:43:13Z</dcterms:modified>
  <cp:revision>0</cp:revision>
  <dc:subject/>
  <dc:title/>
</cp:coreProperties>
</file>