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ace" sheetId="1" state="visible" r:id="rId2"/>
    <sheet name="DOTACE_ODD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8" uniqueCount="209">
  <si>
    <t xml:space="preserve"> </t>
  </si>
  <si>
    <t xml:space="preserve">Růžička Filip</t>
  </si>
  <si>
    <t xml:space="preserve">Agrotec Hustopeče</t>
  </si>
  <si>
    <t xml:space="preserve">JM</t>
  </si>
  <si>
    <t xml:space="preserve">nzi</t>
  </si>
  <si>
    <t xml:space="preserve">Vévoda Ondřej</t>
  </si>
  <si>
    <t xml:space="preserve">BSK Malenovice</t>
  </si>
  <si>
    <t xml:space="preserve">MS</t>
  </si>
  <si>
    <t xml:space="preserve">mzi</t>
  </si>
  <si>
    <t xml:space="preserve">Beneš Michal</t>
  </si>
  <si>
    <t xml:space="preserve">Baník Havířov</t>
  </si>
  <si>
    <t xml:space="preserve">dci</t>
  </si>
  <si>
    <t xml:space="preserve">Tomanová Tamara</t>
  </si>
  <si>
    <t xml:space="preserve">dky</t>
  </si>
  <si>
    <t xml:space="preserve">Mynářová Karolína</t>
  </si>
  <si>
    <t xml:space="preserve">Sztula Adam</t>
  </si>
  <si>
    <t xml:space="preserve">szi</t>
  </si>
  <si>
    <t xml:space="preserve">Sargánek David</t>
  </si>
  <si>
    <t xml:space="preserve">Kowal René</t>
  </si>
  <si>
    <t xml:space="preserve">szy</t>
  </si>
  <si>
    <t xml:space="preserve">Sikorová Kamila</t>
  </si>
  <si>
    <t xml:space="preserve">Kašníková Denisa</t>
  </si>
  <si>
    <t xml:space="preserve">Kupec Ladislav</t>
  </si>
  <si>
    <t xml:space="preserve">Mikolášik Michal</t>
  </si>
  <si>
    <t xml:space="preserve">Górecki Jan</t>
  </si>
  <si>
    <t xml:space="preserve">Foff Lukáš</t>
  </si>
  <si>
    <t xml:space="preserve">DTJ Hradec Králové</t>
  </si>
  <si>
    <t xml:space="preserve">HK</t>
  </si>
  <si>
    <t xml:space="preserve">Klos Patrik</t>
  </si>
  <si>
    <t xml:space="preserve">Dolní Benešov</t>
  </si>
  <si>
    <t xml:space="preserve">Koubek Vojtěch</t>
  </si>
  <si>
    <t xml:space="preserve">Jiskra Holice</t>
  </si>
  <si>
    <t xml:space="preserve">Hobl Lukáš</t>
  </si>
  <si>
    <t xml:space="preserve">KST Františkovy Lázně</t>
  </si>
  <si>
    <t xml:space="preserve">KV</t>
  </si>
  <si>
    <t xml:space="preserve">Jandora Lukáš</t>
  </si>
  <si>
    <t xml:space="preserve">KST Zlín</t>
  </si>
  <si>
    <t xml:space="preserve">ZL</t>
  </si>
  <si>
    <t xml:space="preserve">Topič Arnošt</t>
  </si>
  <si>
    <t xml:space="preserve">Smýkal Tomáš</t>
  </si>
  <si>
    <t xml:space="preserve">Liška Libor</t>
  </si>
  <si>
    <t xml:space="preserve">Prokeš Michal</t>
  </si>
  <si>
    <t xml:space="preserve">Šenkeřík Marek</t>
  </si>
  <si>
    <t xml:space="preserve">Čajka Filip</t>
  </si>
  <si>
    <t xml:space="preserve">Březík Jan</t>
  </si>
  <si>
    <t xml:space="preserve">Slezáková Stanislava</t>
  </si>
  <si>
    <t xml:space="preserve">Lapčík Ondřej</t>
  </si>
  <si>
    <t xml:space="preserve">mzy</t>
  </si>
  <si>
    <t xml:space="preserve">Viktorínová Michaela</t>
  </si>
  <si>
    <t xml:space="preserve">Koldas Tomáš</t>
  </si>
  <si>
    <t xml:space="preserve">nzy</t>
  </si>
  <si>
    <t xml:space="preserve">Blašková Zdena</t>
  </si>
  <si>
    <t xml:space="preserve">Libín Prachatice</t>
  </si>
  <si>
    <t xml:space="preserve">JC</t>
  </si>
  <si>
    <t xml:space="preserve">Fabíni Jan</t>
  </si>
  <si>
    <t xml:space="preserve">Lokomotiva Č. Lípa</t>
  </si>
  <si>
    <t xml:space="preserve">LB</t>
  </si>
  <si>
    <t xml:space="preserve">Handl Petr</t>
  </si>
  <si>
    <t xml:space="preserve">MS Brno</t>
  </si>
  <si>
    <t xml:space="preserve">Fischer Karel</t>
  </si>
  <si>
    <t xml:space="preserve">Janků Svatava</t>
  </si>
  <si>
    <t xml:space="preserve">MSK Břeclav</t>
  </si>
  <si>
    <t xml:space="preserve">Vašíček Jan</t>
  </si>
  <si>
    <t xml:space="preserve">Pavlík Tibor</t>
  </si>
  <si>
    <t xml:space="preserve">Mittal Ostrava</t>
  </si>
  <si>
    <t xml:space="preserve">Reitšpies David</t>
  </si>
  <si>
    <t xml:space="preserve">SK DDM Kotlářka Praha</t>
  </si>
  <si>
    <t xml:space="preserve">PH</t>
  </si>
  <si>
    <t xml:space="preserve">Beneš Denis</t>
  </si>
  <si>
    <t xml:space="preserve">Voříšek Tomáš</t>
  </si>
  <si>
    <t xml:space="preserve">Kubík Jiří</t>
  </si>
  <si>
    <t xml:space="preserve">Málek Tomáš</t>
  </si>
  <si>
    <t xml:space="preserve">Němeček Jakub</t>
  </si>
  <si>
    <t xml:space="preserve">Pluhař Jan</t>
  </si>
  <si>
    <t xml:space="preserve">Bútora Michal</t>
  </si>
  <si>
    <t xml:space="preserve">Vítovec Martin</t>
  </si>
  <si>
    <t xml:space="preserve">Šlehobrová Simona</t>
  </si>
  <si>
    <t xml:space="preserve">SK Dobré</t>
  </si>
  <si>
    <t xml:space="preserve">Rozínková Daniela</t>
  </si>
  <si>
    <t xml:space="preserve">Rozínek Vojtěch</t>
  </si>
  <si>
    <t xml:space="preserve">Rozínková Kateřina</t>
  </si>
  <si>
    <t xml:space="preserve">Doucková Aneta</t>
  </si>
  <si>
    <t xml:space="preserve">Hlávková Kamila</t>
  </si>
  <si>
    <t xml:space="preserve">Blašková Dagmar</t>
  </si>
  <si>
    <t xml:space="preserve">SK Frýdlant n.O.</t>
  </si>
  <si>
    <t xml:space="preserve">Adámková Karin</t>
  </si>
  <si>
    <t xml:space="preserve">Tomanovská Kateřina</t>
  </si>
  <si>
    <t xml:space="preserve">Čechová Kateřina</t>
  </si>
  <si>
    <t xml:space="preserve">Petrovová Nikita</t>
  </si>
  <si>
    <t xml:space="preserve">Bělohlávek Dominik</t>
  </si>
  <si>
    <t xml:space="preserve">SK US Steinerová Choceň </t>
  </si>
  <si>
    <t xml:space="preserve">PA</t>
  </si>
  <si>
    <t xml:space="preserve">Jakubcová Hana</t>
  </si>
  <si>
    <t xml:space="preserve">SK Vršovan Voděrady</t>
  </si>
  <si>
    <t xml:space="preserve">Jakubcová Blanka</t>
  </si>
  <si>
    <t xml:space="preserve">Kmeťová Veronika</t>
  </si>
  <si>
    <t xml:space="preserve">SKST Dubňany</t>
  </si>
  <si>
    <t xml:space="preserve">Dohnálek Adam</t>
  </si>
  <si>
    <t xml:space="preserve">Ševčíková Markéta</t>
  </si>
  <si>
    <t xml:space="preserve">Blechová Barbora</t>
  </si>
  <si>
    <t xml:space="preserve">Kotásková Petra</t>
  </si>
  <si>
    <t xml:space="preserve">Hromek Filip</t>
  </si>
  <si>
    <t xml:space="preserve">Ševčíková Klára</t>
  </si>
  <si>
    <t xml:space="preserve">Meidlová Iva</t>
  </si>
  <si>
    <t xml:space="preserve">SKST Děčín</t>
  </si>
  <si>
    <t xml:space="preserve">UL</t>
  </si>
  <si>
    <t xml:space="preserve">Svatoňová Tereza</t>
  </si>
  <si>
    <t xml:space="preserve">SKST Liberec</t>
  </si>
  <si>
    <t xml:space="preserve">Keroušová Michaela</t>
  </si>
  <si>
    <t xml:space="preserve">SKST Vlašim</t>
  </si>
  <si>
    <t xml:space="preserve">SC</t>
  </si>
  <si>
    <t xml:space="preserve">Lajdová Anežka</t>
  </si>
  <si>
    <t xml:space="preserve">Stará Kateřina</t>
  </si>
  <si>
    <t xml:space="preserve">Škopková Věra</t>
  </si>
  <si>
    <t xml:space="preserve">Hejná Natálie</t>
  </si>
  <si>
    <t xml:space="preserve">Pěnkavová Dagmar</t>
  </si>
  <si>
    <t xml:space="preserve">Beranová Sára</t>
  </si>
  <si>
    <t xml:space="preserve">Bošinová Veronika</t>
  </si>
  <si>
    <t xml:space="preserve">Matějovská Anna</t>
  </si>
  <si>
    <t xml:space="preserve">Polívková Barbora</t>
  </si>
  <si>
    <t xml:space="preserve">Bošinová Aneta</t>
  </si>
  <si>
    <t xml:space="preserve">Kučera Stanislav</t>
  </si>
  <si>
    <t xml:space="preserve">STC Slaný</t>
  </si>
  <si>
    <t xml:space="preserve">Štefcová Kristýna</t>
  </si>
  <si>
    <t xml:space="preserve">Slavoj Praha</t>
  </si>
  <si>
    <t xml:space="preserve">Hošková Denisa</t>
  </si>
  <si>
    <t xml:space="preserve">Šourová Iva</t>
  </si>
  <si>
    <t xml:space="preserve">Seibert Jakub</t>
  </si>
  <si>
    <t xml:space="preserve">Slavoj Ústí n. L.</t>
  </si>
  <si>
    <t xml:space="preserve">Polanský Tomáš</t>
  </si>
  <si>
    <t xml:space="preserve">Sikora Filip</t>
  </si>
  <si>
    <t xml:space="preserve">Kášová Adéla</t>
  </si>
  <si>
    <t xml:space="preserve">Sokol Dřínov</t>
  </si>
  <si>
    <t xml:space="preserve">Lebeda Michal</t>
  </si>
  <si>
    <t xml:space="preserve">Sokol Hr. Králové 2</t>
  </si>
  <si>
    <t xml:space="preserve">Koblížek Martin</t>
  </si>
  <si>
    <t xml:space="preserve">Brož Petr</t>
  </si>
  <si>
    <t xml:space="preserve">Málek Daniel</t>
  </si>
  <si>
    <t xml:space="preserve">Glajch Jan</t>
  </si>
  <si>
    <t xml:space="preserve">Sokol Komňa</t>
  </si>
  <si>
    <t xml:space="preserve">Pyskatá Denisa</t>
  </si>
  <si>
    <t xml:space="preserve">Sokol Lanžhot</t>
  </si>
  <si>
    <t xml:space="preserve">Linner Marek</t>
  </si>
  <si>
    <t xml:space="preserve">Sokol Čejč</t>
  </si>
  <si>
    <t xml:space="preserve">Luňová Veronika</t>
  </si>
  <si>
    <t xml:space="preserve">Sportovní Jižní Město</t>
  </si>
  <si>
    <t xml:space="preserve">Marat Petr</t>
  </si>
  <si>
    <t xml:space="preserve">Průša David</t>
  </si>
  <si>
    <t xml:space="preserve">Konečný Lukáš</t>
  </si>
  <si>
    <t xml:space="preserve">TJ Chropyně</t>
  </si>
  <si>
    <t xml:space="preserve">OL</t>
  </si>
  <si>
    <t xml:space="preserve">Polcarová Anežka</t>
  </si>
  <si>
    <t xml:space="preserve">TJ Jiskra Březová</t>
  </si>
  <si>
    <t xml:space="preserve">Studenovská Edita</t>
  </si>
  <si>
    <t xml:space="preserve">TJ Jiskra Humpolec</t>
  </si>
  <si>
    <t xml:space="preserve">VY</t>
  </si>
  <si>
    <t xml:space="preserve">Pešek Vojtěch</t>
  </si>
  <si>
    <t xml:space="preserve">TJ Jiskra Třeboň</t>
  </si>
  <si>
    <t xml:space="preserve">Bajger Ondřej</t>
  </si>
  <si>
    <t xml:space="preserve">TJ Mittal Ostrava</t>
  </si>
  <si>
    <t xml:space="preserve">Matějka Kamil</t>
  </si>
  <si>
    <t xml:space="preserve">Martinko Jiří</t>
  </si>
  <si>
    <t xml:space="preserve">Beneš Radek</t>
  </si>
  <si>
    <t xml:space="preserve">Koblovská Dominika</t>
  </si>
  <si>
    <t xml:space="preserve">Vincek Martin</t>
  </si>
  <si>
    <t xml:space="preserve">Vysocká Karolína</t>
  </si>
  <si>
    <t xml:space="preserve">TJ Ostrov</t>
  </si>
  <si>
    <t xml:space="preserve">Vrbický Jakub</t>
  </si>
  <si>
    <t xml:space="preserve">TJ Pinec Jevíčko</t>
  </si>
  <si>
    <t xml:space="preserve">Bečvářová Michaela</t>
  </si>
  <si>
    <t xml:space="preserve">TJ Sadská</t>
  </si>
  <si>
    <t xml:space="preserve">Tenglová Vendula</t>
  </si>
  <si>
    <t xml:space="preserve">TJ Sokol České Budějovice</t>
  </si>
  <si>
    <t xml:space="preserve">Pilch Jakub</t>
  </si>
  <si>
    <t xml:space="preserve">TJ TŽ Třinec</t>
  </si>
  <si>
    <t xml:space="preserve">Glos Michal</t>
  </si>
  <si>
    <t xml:space="preserve">Šulc Jiří</t>
  </si>
  <si>
    <t xml:space="preserve">TJ ČZ Strakonice</t>
  </si>
  <si>
    <t xml:space="preserve">Kozáková Tereza</t>
  </si>
  <si>
    <t xml:space="preserve">TTC Lhoty u Potštejna</t>
  </si>
  <si>
    <t xml:space="preserve">Štiková Martina</t>
  </si>
  <si>
    <t xml:space="preserve">TTC Litoměřice</t>
  </si>
  <si>
    <t xml:space="preserve">Špačková Klára </t>
  </si>
  <si>
    <t xml:space="preserve">Březovský Petr</t>
  </si>
  <si>
    <t xml:space="preserve">Špačková Tereza</t>
  </si>
  <si>
    <t xml:space="preserve">Frejvolt Lukáš</t>
  </si>
  <si>
    <t xml:space="preserve">TTC SIKO Orlová</t>
  </si>
  <si>
    <t xml:space="preserve">Vybíral Marek</t>
  </si>
  <si>
    <t xml:space="preserve">TTC Znojmo</t>
  </si>
  <si>
    <t xml:space="preserve">Jícha David</t>
  </si>
  <si>
    <t xml:space="preserve">TTC Říčany</t>
  </si>
  <si>
    <t xml:space="preserve">Kaplan Vojtěch</t>
  </si>
  <si>
    <t xml:space="preserve">TTC Ústí n.Orlicí</t>
  </si>
  <si>
    <t xml:space="preserve">Kapounová Barbora</t>
  </si>
  <si>
    <t xml:space="preserve">Vlčková Natálie</t>
  </si>
  <si>
    <t xml:space="preserve">Vrbno pod Pradědem</t>
  </si>
  <si>
    <t xml:space="preserve">Kopfová Tereza</t>
  </si>
  <si>
    <t xml:space="preserve">Konečný Štěpán</t>
  </si>
  <si>
    <t xml:space="preserve">ČKD Blansko</t>
  </si>
  <si>
    <t xml:space="preserve">Vránová Radana</t>
  </si>
  <si>
    <t xml:space="preserve">ČSAD Hodonín</t>
  </si>
  <si>
    <t xml:space="preserve">Možiš Karel</t>
  </si>
  <si>
    <t xml:space="preserve">Novotná Jana</t>
  </si>
  <si>
    <t xml:space="preserve">Novotná Lucie</t>
  </si>
  <si>
    <t xml:space="preserve">Tušlová Veronika</t>
  </si>
  <si>
    <t xml:space="preserve">Ilčíková Anežka</t>
  </si>
  <si>
    <t xml:space="preserve">Hlobilová Viktorie</t>
  </si>
  <si>
    <t xml:space="preserve">DOTACE TALENTOVANÉ MLÁDEŽE ZA UMÍSTĚNÍ NA ŽEBŘÍČKU ČR ZA SEZÓNU 2010/2011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ale_Foglio6" xfId="23"/>
    <cellStyle name="Pevný" xfId="24"/>
    <cellStyle name="Záhlaví 1" xfId="25"/>
    <cellStyle name="Záhlaví 2" xfId="26"/>
    <cellStyle name="一般_forms_in_exce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5" activeCellId="0" sqref="F1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26.42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  <c r="I1" s="0" t="s">
        <v>0</v>
      </c>
      <c r="J1" s="0" t="s">
        <v>0</v>
      </c>
    </row>
    <row r="2" customFormat="false" ht="12.75" hidden="false" customHeight="false" outlineLevel="0" collapsed="false">
      <c r="A2" s="0" t="n">
        <v>7</v>
      </c>
      <c r="B2" s="0" t="s">
        <v>1</v>
      </c>
      <c r="C2" s="0" t="n">
        <v>2000</v>
      </c>
      <c r="D2" s="0" t="s">
        <v>2</v>
      </c>
      <c r="E2" s="0" t="s">
        <v>3</v>
      </c>
      <c r="F2" s="0" t="s">
        <v>4</v>
      </c>
      <c r="G2" s="0" t="n">
        <v>1000</v>
      </c>
      <c r="H2" s="0" t="s">
        <v>0</v>
      </c>
      <c r="I2" s="0" t="s">
        <v>0</v>
      </c>
      <c r="J2" s="0" t="s">
        <v>0</v>
      </c>
    </row>
    <row r="3" customFormat="false" ht="12.75" hidden="false" customHeight="false" outlineLevel="0" collapsed="false">
      <c r="A3" s="0" t="n">
        <v>19</v>
      </c>
      <c r="B3" s="0" t="s">
        <v>5</v>
      </c>
      <c r="C3" s="0" t="n">
        <v>1999</v>
      </c>
      <c r="D3" s="0" t="s">
        <v>6</v>
      </c>
      <c r="E3" s="0" t="s">
        <v>7</v>
      </c>
      <c r="F3" s="0" t="s">
        <v>8</v>
      </c>
      <c r="G3" s="0" t="n">
        <v>600</v>
      </c>
      <c r="H3" s="0" t="s">
        <v>0</v>
      </c>
      <c r="I3" s="0" t="s">
        <v>0</v>
      </c>
      <c r="J3" s="0" t="s">
        <v>0</v>
      </c>
    </row>
    <row r="4" customFormat="false" ht="12.75" hidden="false" customHeight="false" outlineLevel="0" collapsed="false">
      <c r="A4" s="0" t="n">
        <v>4</v>
      </c>
      <c r="B4" s="0" t="s">
        <v>9</v>
      </c>
      <c r="C4" s="0" t="n">
        <v>1994</v>
      </c>
      <c r="D4" s="0" t="s">
        <v>10</v>
      </c>
      <c r="E4" s="0" t="s">
        <v>7</v>
      </c>
      <c r="F4" s="0" t="s">
        <v>11</v>
      </c>
      <c r="G4" s="0" t="n">
        <v>0</v>
      </c>
      <c r="H4" s="0" t="s">
        <v>0</v>
      </c>
      <c r="I4" s="0" t="s">
        <v>0</v>
      </c>
      <c r="J4" s="0" t="s">
        <v>0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v>1994</v>
      </c>
      <c r="D5" s="0" t="s">
        <v>10</v>
      </c>
      <c r="E5" s="0" t="s">
        <v>7</v>
      </c>
      <c r="F5" s="0" t="s">
        <v>13</v>
      </c>
      <c r="G5" s="0" t="n">
        <v>0</v>
      </c>
      <c r="H5" s="0" t="s">
        <v>0</v>
      </c>
      <c r="I5" s="0" t="s">
        <v>0</v>
      </c>
      <c r="J5" s="0" t="s">
        <v>0</v>
      </c>
    </row>
    <row r="6" customFormat="false" ht="12.75" hidden="false" customHeight="false" outlineLevel="0" collapsed="false">
      <c r="A6" s="0" t="n">
        <v>11</v>
      </c>
      <c r="B6" s="0" t="s">
        <v>14</v>
      </c>
      <c r="C6" s="0" t="n">
        <v>1996</v>
      </c>
      <c r="D6" s="0" t="s">
        <v>10</v>
      </c>
      <c r="E6" s="0" t="s">
        <v>7</v>
      </c>
      <c r="F6" s="0" t="s">
        <v>13</v>
      </c>
      <c r="G6" s="0" t="n">
        <v>0</v>
      </c>
      <c r="H6" s="0" t="s">
        <v>0</v>
      </c>
      <c r="I6" s="0" t="s">
        <v>0</v>
      </c>
      <c r="J6" s="0" t="s">
        <v>0</v>
      </c>
    </row>
    <row r="7" customFormat="false" ht="12.75" hidden="false" customHeight="false" outlineLevel="0" collapsed="false">
      <c r="A7" s="0" t="n">
        <v>9</v>
      </c>
      <c r="B7" s="0" t="s">
        <v>15</v>
      </c>
      <c r="C7" s="0" t="n">
        <v>1997</v>
      </c>
      <c r="D7" s="0" t="s">
        <v>10</v>
      </c>
      <c r="E7" s="0" t="s">
        <v>7</v>
      </c>
      <c r="F7" s="0" t="s">
        <v>16</v>
      </c>
      <c r="G7" s="0" t="n">
        <v>0</v>
      </c>
      <c r="H7" s="0" t="s">
        <v>0</v>
      </c>
      <c r="I7" s="0" t="s">
        <v>0</v>
      </c>
      <c r="J7" s="0" t="s">
        <v>0</v>
      </c>
    </row>
    <row r="8" customFormat="false" ht="12.75" hidden="false" customHeight="false" outlineLevel="0" collapsed="false">
      <c r="A8" s="0" t="n">
        <v>10</v>
      </c>
      <c r="B8" s="0" t="s">
        <v>17</v>
      </c>
      <c r="C8" s="0" t="n">
        <v>1996</v>
      </c>
      <c r="D8" s="0" t="s">
        <v>10</v>
      </c>
      <c r="E8" s="0" t="s">
        <v>7</v>
      </c>
      <c r="F8" s="0" t="s">
        <v>16</v>
      </c>
      <c r="G8" s="0" t="n">
        <v>0</v>
      </c>
      <c r="H8" s="0" t="s">
        <v>0</v>
      </c>
      <c r="I8" s="0" t="s">
        <v>0</v>
      </c>
      <c r="J8" s="0" t="s">
        <v>0</v>
      </c>
    </row>
    <row r="9" customFormat="false" ht="12.75" hidden="false" customHeight="false" outlineLevel="0" collapsed="false">
      <c r="A9" s="0" t="n">
        <v>19</v>
      </c>
      <c r="B9" s="0" t="s">
        <v>18</v>
      </c>
      <c r="C9" s="0" t="n">
        <v>1996</v>
      </c>
      <c r="D9" s="0" t="s">
        <v>10</v>
      </c>
      <c r="E9" s="0" t="s">
        <v>7</v>
      </c>
      <c r="F9" s="0" t="s">
        <v>16</v>
      </c>
      <c r="G9" s="0" t="n">
        <v>1600</v>
      </c>
      <c r="H9" s="0" t="s">
        <v>0</v>
      </c>
      <c r="I9" s="0" t="s">
        <v>0</v>
      </c>
      <c r="J9" s="0" t="s">
        <v>0</v>
      </c>
    </row>
    <row r="10" customFormat="false" ht="12.75" hidden="false" customHeight="false" outlineLevel="0" collapsed="false">
      <c r="A10" s="0" t="n">
        <v>2</v>
      </c>
      <c r="B10" s="0" t="s">
        <v>14</v>
      </c>
      <c r="C10" s="0" t="n">
        <v>1996</v>
      </c>
      <c r="D10" s="0" t="s">
        <v>10</v>
      </c>
      <c r="E10" s="0" t="s">
        <v>7</v>
      </c>
      <c r="F10" s="0" t="s">
        <v>19</v>
      </c>
      <c r="G10" s="0" t="n">
        <v>0</v>
      </c>
      <c r="H10" s="0" t="s">
        <v>0</v>
      </c>
      <c r="I10" s="0" t="s">
        <v>0</v>
      </c>
      <c r="J10" s="0" t="s">
        <v>0</v>
      </c>
    </row>
    <row r="11" customFormat="false" ht="12.75" hidden="false" customHeight="false" outlineLevel="0" collapsed="false">
      <c r="A11" s="0" t="n">
        <v>15</v>
      </c>
      <c r="B11" s="0" t="s">
        <v>20</v>
      </c>
      <c r="C11" s="0" t="n">
        <v>1997</v>
      </c>
      <c r="D11" s="0" t="s">
        <v>10</v>
      </c>
      <c r="E11" s="0" t="s">
        <v>7</v>
      </c>
      <c r="F11" s="0" t="s">
        <v>19</v>
      </c>
      <c r="G11" s="0" t="n">
        <v>0</v>
      </c>
      <c r="H11" s="0" t="s">
        <v>0</v>
      </c>
      <c r="I11" s="0" t="s">
        <v>0</v>
      </c>
      <c r="J11" s="0" t="s">
        <v>0</v>
      </c>
    </row>
    <row r="12" customFormat="false" ht="12.75" hidden="false" customHeight="false" outlineLevel="0" collapsed="false">
      <c r="A12" s="0" t="n">
        <v>17</v>
      </c>
      <c r="B12" s="0" t="s">
        <v>21</v>
      </c>
      <c r="C12" s="0" t="n">
        <v>1996</v>
      </c>
      <c r="D12" s="0" t="s">
        <v>10</v>
      </c>
      <c r="E12" s="0" t="s">
        <v>7</v>
      </c>
      <c r="F12" s="0" t="s">
        <v>19</v>
      </c>
      <c r="G12" s="0" t="n">
        <v>1800</v>
      </c>
      <c r="H12" s="0" t="s">
        <v>0</v>
      </c>
      <c r="I12" s="0" t="s">
        <v>0</v>
      </c>
      <c r="J12" s="0" t="s">
        <v>0</v>
      </c>
    </row>
    <row r="13" customFormat="false" ht="12.75" hidden="false" customHeight="false" outlineLevel="0" collapsed="false">
      <c r="A13" s="0" t="n">
        <v>10</v>
      </c>
      <c r="B13" s="0" t="s">
        <v>22</v>
      </c>
      <c r="C13" s="0" t="n">
        <v>1998</v>
      </c>
      <c r="D13" s="0" t="s">
        <v>10</v>
      </c>
      <c r="E13" s="0" t="s">
        <v>7</v>
      </c>
      <c r="F13" s="0" t="s">
        <v>8</v>
      </c>
      <c r="G13" s="0" t="n">
        <v>1500</v>
      </c>
      <c r="H13" s="0" t="s">
        <v>0</v>
      </c>
      <c r="I13" s="0" t="s">
        <v>0</v>
      </c>
      <c r="J13" s="0" t="s">
        <v>0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n">
        <v>1999</v>
      </c>
      <c r="D14" s="0" t="s">
        <v>10</v>
      </c>
      <c r="E14" s="0" t="s">
        <v>7</v>
      </c>
      <c r="F14" s="0" t="s">
        <v>8</v>
      </c>
      <c r="G14" s="0" t="n">
        <v>1200</v>
      </c>
      <c r="H14" s="0" t="s">
        <v>0</v>
      </c>
      <c r="I14" s="0" t="s">
        <v>0</v>
      </c>
      <c r="J14" s="0" t="s">
        <v>0</v>
      </c>
    </row>
    <row r="15" customFormat="false" ht="12.75" hidden="false" customHeight="false" outlineLevel="0" collapsed="false">
      <c r="A15" s="0" t="n">
        <v>16</v>
      </c>
      <c r="B15" s="0" t="s">
        <v>24</v>
      </c>
      <c r="C15" s="0" t="n">
        <v>1999</v>
      </c>
      <c r="D15" s="0" t="s">
        <v>10</v>
      </c>
      <c r="E15" s="0" t="s">
        <v>7</v>
      </c>
      <c r="F15" s="0" t="s">
        <v>8</v>
      </c>
      <c r="G15" s="0" t="n">
        <v>900</v>
      </c>
      <c r="H15" s="0" t="s">
        <v>0</v>
      </c>
      <c r="I15" s="0" t="s">
        <v>0</v>
      </c>
      <c r="J15" s="0" t="s">
        <v>0</v>
      </c>
    </row>
    <row r="16" customFormat="false" ht="12.75" hidden="false" customHeight="false" outlineLevel="0" collapsed="false">
      <c r="A16" s="0" t="n">
        <v>15</v>
      </c>
      <c r="B16" s="0" t="s">
        <v>25</v>
      </c>
      <c r="C16" s="0" t="n">
        <v>1995</v>
      </c>
      <c r="D16" s="0" t="s">
        <v>26</v>
      </c>
      <c r="E16" s="0" t="s">
        <v>27</v>
      </c>
      <c r="F16" s="0" t="s">
        <v>11</v>
      </c>
      <c r="G16" s="0" t="n">
        <v>1000</v>
      </c>
      <c r="H16" s="0" t="s">
        <v>0</v>
      </c>
      <c r="I16" s="0" t="s">
        <v>0</v>
      </c>
      <c r="J16" s="0" t="s">
        <v>0</v>
      </c>
    </row>
    <row r="17" customFormat="false" ht="12.75" hidden="false" customHeight="false" outlineLevel="0" collapsed="false">
      <c r="A17" s="0" t="n">
        <v>9</v>
      </c>
      <c r="B17" s="0" t="s">
        <v>28</v>
      </c>
      <c r="C17" s="0" t="n">
        <v>1998</v>
      </c>
      <c r="D17" s="0" t="s">
        <v>29</v>
      </c>
      <c r="E17" s="0" t="s">
        <v>7</v>
      </c>
      <c r="F17" s="0" t="s">
        <v>8</v>
      </c>
      <c r="G17" s="0" t="n">
        <v>1600</v>
      </c>
      <c r="H17" s="0" t="s">
        <v>0</v>
      </c>
      <c r="I17" s="0" t="s">
        <v>0</v>
      </c>
      <c r="J17" s="0" t="s">
        <v>0</v>
      </c>
    </row>
    <row r="18" customFormat="false" ht="12.75" hidden="false" customHeight="false" outlineLevel="0" collapsed="false">
      <c r="A18" s="0" t="n">
        <v>8</v>
      </c>
      <c r="B18" s="0" t="s">
        <v>30</v>
      </c>
      <c r="C18" s="0" t="n">
        <v>2000</v>
      </c>
      <c r="D18" s="0" t="s">
        <v>31</v>
      </c>
      <c r="E18" s="0" t="s">
        <v>27</v>
      </c>
      <c r="F18" s="0" t="s">
        <v>4</v>
      </c>
      <c r="G18" s="0" t="n">
        <v>1000</v>
      </c>
      <c r="H18" s="0" t="s">
        <v>0</v>
      </c>
      <c r="I18" s="0" t="s">
        <v>0</v>
      </c>
      <c r="J18" s="0" t="s">
        <v>0</v>
      </c>
    </row>
    <row r="19" customFormat="false" ht="12.75" hidden="false" customHeight="false" outlineLevel="0" collapsed="false">
      <c r="A19" s="0" t="n">
        <v>11</v>
      </c>
      <c r="B19" s="0" t="s">
        <v>32</v>
      </c>
      <c r="C19" s="0" t="n">
        <v>1998</v>
      </c>
      <c r="D19" s="0" t="s">
        <v>33</v>
      </c>
      <c r="E19" s="0" t="s">
        <v>34</v>
      </c>
      <c r="F19" s="0" t="s">
        <v>8</v>
      </c>
      <c r="G19" s="0" t="n">
        <v>1400</v>
      </c>
      <c r="H19" s="0" t="s">
        <v>0</v>
      </c>
      <c r="I19" s="0" t="s">
        <v>0</v>
      </c>
      <c r="J19" s="0" t="s">
        <v>0</v>
      </c>
    </row>
    <row r="20" customFormat="false" ht="12.75" hidden="false" customHeight="false" outlineLevel="0" collapsed="false">
      <c r="A20" s="0" t="n">
        <v>3</v>
      </c>
      <c r="B20" s="0" t="s">
        <v>35</v>
      </c>
      <c r="C20" s="0" t="n">
        <v>1993</v>
      </c>
      <c r="D20" s="0" t="s">
        <v>36</v>
      </c>
      <c r="E20" s="0" t="s">
        <v>37</v>
      </c>
      <c r="F20" s="0" t="s">
        <v>11</v>
      </c>
      <c r="G20" s="0" t="n">
        <v>2200</v>
      </c>
      <c r="H20" s="0" t="s">
        <v>0</v>
      </c>
      <c r="I20" s="0" t="s">
        <v>0</v>
      </c>
      <c r="J20" s="0" t="s">
        <v>0</v>
      </c>
    </row>
    <row r="21" customFormat="false" ht="12.75" hidden="false" customHeight="false" outlineLevel="0" collapsed="false">
      <c r="A21" s="0" t="n">
        <v>5</v>
      </c>
      <c r="B21" s="0" t="s">
        <v>38</v>
      </c>
      <c r="C21" s="0" t="n">
        <v>1993</v>
      </c>
      <c r="D21" s="0" t="s">
        <v>36</v>
      </c>
      <c r="E21" s="0" t="s">
        <v>37</v>
      </c>
      <c r="F21" s="0" t="s">
        <v>11</v>
      </c>
      <c r="G21" s="0" t="n">
        <v>2000</v>
      </c>
      <c r="H21" s="0" t="s">
        <v>0</v>
      </c>
      <c r="I21" s="0" t="s">
        <v>0</v>
      </c>
      <c r="J21" s="0" t="s">
        <v>0</v>
      </c>
    </row>
    <row r="22" customFormat="false" ht="12.75" hidden="false" customHeight="false" outlineLevel="0" collapsed="false">
      <c r="A22" s="0" t="n">
        <v>6</v>
      </c>
      <c r="B22" s="0" t="s">
        <v>39</v>
      </c>
      <c r="C22" s="0" t="n">
        <v>1993</v>
      </c>
      <c r="D22" s="0" t="s">
        <v>36</v>
      </c>
      <c r="E22" s="0" t="s">
        <v>37</v>
      </c>
      <c r="F22" s="0" t="s">
        <v>11</v>
      </c>
      <c r="G22" s="0" t="n">
        <v>1900</v>
      </c>
      <c r="H22" s="0" t="s">
        <v>0</v>
      </c>
      <c r="I22" s="0" t="s">
        <v>0</v>
      </c>
      <c r="J22" s="0" t="s">
        <v>0</v>
      </c>
    </row>
    <row r="23" customFormat="false" ht="12.75" hidden="false" customHeight="false" outlineLevel="0" collapsed="false">
      <c r="A23" s="0" t="n">
        <v>16</v>
      </c>
      <c r="B23" s="0" t="s">
        <v>40</v>
      </c>
      <c r="C23" s="0" t="n">
        <v>1995</v>
      </c>
      <c r="D23" s="0" t="s">
        <v>36</v>
      </c>
      <c r="E23" s="0" t="s">
        <v>37</v>
      </c>
      <c r="F23" s="0" t="s">
        <v>11</v>
      </c>
      <c r="G23" s="0" t="n">
        <v>900</v>
      </c>
      <c r="H23" s="0" t="s">
        <v>0</v>
      </c>
      <c r="I23" s="0" t="s">
        <v>0</v>
      </c>
      <c r="J23" s="0" t="s">
        <v>0</v>
      </c>
    </row>
    <row r="24" customFormat="false" ht="12.75" hidden="false" customHeight="false" outlineLevel="0" collapsed="false">
      <c r="A24" s="0" t="n">
        <v>8</v>
      </c>
      <c r="B24" s="0" t="s">
        <v>41</v>
      </c>
      <c r="C24" s="0" t="n">
        <v>1996</v>
      </c>
      <c r="D24" s="0" t="s">
        <v>36</v>
      </c>
      <c r="E24" s="0" t="s">
        <v>37</v>
      </c>
      <c r="F24" s="0" t="s">
        <v>16</v>
      </c>
      <c r="G24" s="0" t="n">
        <v>2700</v>
      </c>
      <c r="H24" s="0" t="s">
        <v>0</v>
      </c>
      <c r="I24" s="0" t="s">
        <v>0</v>
      </c>
      <c r="J24" s="0" t="s">
        <v>0</v>
      </c>
    </row>
    <row r="25" customFormat="false" ht="12.75" hidden="false" customHeight="false" outlineLevel="0" collapsed="false">
      <c r="A25" s="0" t="n">
        <v>12</v>
      </c>
      <c r="B25" s="0" t="s">
        <v>42</v>
      </c>
      <c r="C25" s="0" t="n">
        <v>1996</v>
      </c>
      <c r="D25" s="0" t="s">
        <v>36</v>
      </c>
      <c r="E25" s="0" t="s">
        <v>37</v>
      </c>
      <c r="F25" s="0" t="s">
        <v>16</v>
      </c>
      <c r="G25" s="0" t="n">
        <v>2300</v>
      </c>
      <c r="H25" s="0" t="s">
        <v>0</v>
      </c>
      <c r="I25" s="0" t="s">
        <v>0</v>
      </c>
      <c r="J25" s="0" t="s">
        <v>0</v>
      </c>
    </row>
    <row r="26" customFormat="false" ht="12.75" hidden="false" customHeight="false" outlineLevel="0" collapsed="false">
      <c r="A26" s="0" t="n">
        <v>16</v>
      </c>
      <c r="B26" s="0" t="s">
        <v>43</v>
      </c>
      <c r="C26" s="0" t="n">
        <v>1996</v>
      </c>
      <c r="D26" s="0" t="s">
        <v>36</v>
      </c>
      <c r="E26" s="0" t="s">
        <v>37</v>
      </c>
      <c r="F26" s="0" t="s">
        <v>16</v>
      </c>
      <c r="G26" s="0" t="n">
        <v>1900</v>
      </c>
      <c r="H26" s="0" t="s">
        <v>0</v>
      </c>
      <c r="I26" s="0" t="s">
        <v>0</v>
      </c>
      <c r="J26" s="0" t="s">
        <v>0</v>
      </c>
    </row>
    <row r="27" customFormat="false" ht="12.75" hidden="false" customHeight="false" outlineLevel="0" collapsed="false">
      <c r="A27" s="0" t="n">
        <v>22</v>
      </c>
      <c r="B27" s="0" t="s">
        <v>44</v>
      </c>
      <c r="C27" s="0" t="n">
        <v>1997</v>
      </c>
      <c r="D27" s="0" t="s">
        <v>36</v>
      </c>
      <c r="E27" s="0" t="s">
        <v>37</v>
      </c>
      <c r="F27" s="0" t="s">
        <v>16</v>
      </c>
      <c r="G27" s="0" t="n">
        <v>1300</v>
      </c>
      <c r="H27" s="0" t="s">
        <v>0</v>
      </c>
      <c r="I27" s="0" t="s">
        <v>0</v>
      </c>
      <c r="J27" s="0" t="s">
        <v>0</v>
      </c>
    </row>
    <row r="28" customFormat="false" ht="12.75" hidden="false" customHeight="false" outlineLevel="0" collapsed="false">
      <c r="A28" s="0" t="n">
        <v>20</v>
      </c>
      <c r="B28" s="0" t="s">
        <v>45</v>
      </c>
      <c r="C28" s="0" t="n">
        <v>1999</v>
      </c>
      <c r="D28" s="0" t="s">
        <v>36</v>
      </c>
      <c r="E28" s="0" t="s">
        <v>37</v>
      </c>
      <c r="F28" s="0" t="s">
        <v>19</v>
      </c>
      <c r="G28" s="0" t="n">
        <v>1500</v>
      </c>
      <c r="H28" s="0" t="s">
        <v>0</v>
      </c>
      <c r="I28" s="0" t="s">
        <v>0</v>
      </c>
      <c r="J28" s="0" t="s">
        <v>0</v>
      </c>
    </row>
    <row r="29" customFormat="false" ht="12.75" hidden="false" customHeight="false" outlineLevel="0" collapsed="false">
      <c r="A29" s="0" t="n">
        <v>6</v>
      </c>
      <c r="B29" s="0" t="s">
        <v>46</v>
      </c>
      <c r="C29" s="0" t="n">
        <v>1999</v>
      </c>
      <c r="D29" s="0" t="s">
        <v>36</v>
      </c>
      <c r="E29" s="0" t="s">
        <v>37</v>
      </c>
      <c r="F29" s="0" t="s">
        <v>8</v>
      </c>
      <c r="G29" s="0" t="n">
        <v>1900</v>
      </c>
      <c r="H29" s="0" t="s">
        <v>0</v>
      </c>
      <c r="I29" s="0" t="s">
        <v>0</v>
      </c>
      <c r="J29" s="0" t="s">
        <v>0</v>
      </c>
    </row>
    <row r="30" customFormat="false" ht="12.75" hidden="false" customHeight="false" outlineLevel="0" collapsed="false">
      <c r="A30" s="0" t="n">
        <v>1</v>
      </c>
      <c r="B30" s="0" t="s">
        <v>45</v>
      </c>
      <c r="C30" s="0" t="n">
        <v>1999</v>
      </c>
      <c r="D30" s="0" t="s">
        <v>36</v>
      </c>
      <c r="E30" s="0" t="s">
        <v>37</v>
      </c>
      <c r="F30" s="0" t="s">
        <v>47</v>
      </c>
      <c r="G30" s="0" t="n">
        <v>2400</v>
      </c>
      <c r="H30" s="0" t="s">
        <v>0</v>
      </c>
      <c r="I30" s="0" t="s">
        <v>0</v>
      </c>
      <c r="J30" s="0" t="s">
        <v>0</v>
      </c>
    </row>
    <row r="31" customFormat="false" ht="12.75" hidden="false" customHeight="false" outlineLevel="0" collapsed="false">
      <c r="A31" s="0" t="n">
        <v>14</v>
      </c>
      <c r="B31" s="0" t="s">
        <v>48</v>
      </c>
      <c r="C31" s="0" t="n">
        <v>2000</v>
      </c>
      <c r="D31" s="0" t="s">
        <v>36</v>
      </c>
      <c r="E31" s="0" t="s">
        <v>37</v>
      </c>
      <c r="F31" s="0" t="s">
        <v>47</v>
      </c>
      <c r="G31" s="0" t="n">
        <v>1100</v>
      </c>
      <c r="H31" s="0" t="s">
        <v>0</v>
      </c>
      <c r="I31" s="0" t="s">
        <v>0</v>
      </c>
      <c r="J31" s="0" t="s">
        <v>0</v>
      </c>
    </row>
    <row r="32" customFormat="false" ht="12.75" hidden="false" customHeight="false" outlineLevel="0" collapsed="false">
      <c r="A32" s="0" t="n">
        <v>5</v>
      </c>
      <c r="B32" s="0" t="s">
        <v>49</v>
      </c>
      <c r="C32" s="0" t="n">
        <v>2000</v>
      </c>
      <c r="D32" s="0" t="s">
        <v>36</v>
      </c>
      <c r="E32" s="0" t="s">
        <v>37</v>
      </c>
      <c r="F32" s="0" t="s">
        <v>4</v>
      </c>
      <c r="G32" s="0" t="n">
        <v>1000</v>
      </c>
      <c r="H32" s="0" t="s">
        <v>0</v>
      </c>
      <c r="I32" s="0" t="s">
        <v>0</v>
      </c>
      <c r="J32" s="0" t="s">
        <v>0</v>
      </c>
    </row>
    <row r="33" customFormat="false" ht="12.75" hidden="false" customHeight="false" outlineLevel="0" collapsed="false">
      <c r="A33" s="0" t="n">
        <v>2</v>
      </c>
      <c r="B33" s="0" t="s">
        <v>48</v>
      </c>
      <c r="C33" s="0" t="n">
        <v>2000</v>
      </c>
      <c r="D33" s="0" t="s">
        <v>36</v>
      </c>
      <c r="E33" s="0" t="s">
        <v>37</v>
      </c>
      <c r="F33" s="0" t="s">
        <v>50</v>
      </c>
      <c r="G33" s="0" t="n">
        <v>1000</v>
      </c>
      <c r="H33" s="0" t="s">
        <v>0</v>
      </c>
      <c r="I33" s="0" t="s">
        <v>0</v>
      </c>
      <c r="J33" s="0" t="s">
        <v>0</v>
      </c>
    </row>
    <row r="34" customFormat="false" ht="12.75" hidden="false" customHeight="false" outlineLevel="0" collapsed="false">
      <c r="A34" s="0" t="n">
        <v>6</v>
      </c>
      <c r="B34" s="0" t="s">
        <v>51</v>
      </c>
      <c r="C34" s="0" t="n">
        <v>2001</v>
      </c>
      <c r="D34" s="0" t="s">
        <v>52</v>
      </c>
      <c r="E34" s="0" t="s">
        <v>53</v>
      </c>
      <c r="F34" s="0" t="s">
        <v>50</v>
      </c>
      <c r="G34" s="0" t="n">
        <v>1000</v>
      </c>
      <c r="H34" s="0" t="s">
        <v>0</v>
      </c>
      <c r="I34" s="0" t="s">
        <v>0</v>
      </c>
      <c r="J34" s="0" t="s">
        <v>0</v>
      </c>
    </row>
    <row r="35" customFormat="false" ht="12.75" hidden="false" customHeight="false" outlineLevel="0" collapsed="false">
      <c r="A35" s="0" t="n">
        <v>28</v>
      </c>
      <c r="B35" s="0" t="s">
        <v>54</v>
      </c>
      <c r="C35" s="0" t="n">
        <v>1998</v>
      </c>
      <c r="D35" s="0" t="s">
        <v>55</v>
      </c>
      <c r="E35" s="0" t="s">
        <v>56</v>
      </c>
      <c r="F35" s="0" t="s">
        <v>16</v>
      </c>
      <c r="G35" s="0" t="n">
        <v>700</v>
      </c>
      <c r="H35" s="0" t="s">
        <v>0</v>
      </c>
      <c r="I35" s="0" t="s">
        <v>0</v>
      </c>
      <c r="J35" s="0" t="s">
        <v>0</v>
      </c>
    </row>
    <row r="36" customFormat="false" ht="12.75" hidden="false" customHeight="false" outlineLevel="0" collapsed="false">
      <c r="A36" s="0" t="n">
        <v>3</v>
      </c>
      <c r="B36" s="0" t="s">
        <v>54</v>
      </c>
      <c r="C36" s="0" t="n">
        <v>1998</v>
      </c>
      <c r="D36" s="0" t="s">
        <v>55</v>
      </c>
      <c r="E36" s="0" t="s">
        <v>56</v>
      </c>
      <c r="F36" s="0" t="s">
        <v>8</v>
      </c>
      <c r="G36" s="0" t="n">
        <v>2200</v>
      </c>
      <c r="H36" s="0" t="s">
        <v>0</v>
      </c>
      <c r="I36" s="0" t="s">
        <v>0</v>
      </c>
      <c r="J36" s="0" t="s">
        <v>0</v>
      </c>
    </row>
    <row r="37" customFormat="false" ht="12.75" hidden="false" customHeight="false" outlineLevel="0" collapsed="false">
      <c r="A37" s="0" t="n">
        <v>9</v>
      </c>
      <c r="B37" s="0" t="s">
        <v>57</v>
      </c>
      <c r="C37" s="0" t="n">
        <v>1993</v>
      </c>
      <c r="D37" s="0" t="s">
        <v>58</v>
      </c>
      <c r="E37" s="0" t="s">
        <v>3</v>
      </c>
      <c r="F37" s="0" t="s">
        <v>11</v>
      </c>
      <c r="G37" s="0" t="n">
        <v>1600</v>
      </c>
      <c r="H37" s="0" t="s">
        <v>0</v>
      </c>
      <c r="I37" s="0" t="s">
        <v>0</v>
      </c>
      <c r="J37" s="0" t="s">
        <v>0</v>
      </c>
    </row>
    <row r="38" customFormat="false" ht="12.75" hidden="false" customHeight="false" outlineLevel="0" collapsed="false">
      <c r="A38" s="0" t="n">
        <v>27</v>
      </c>
      <c r="B38" s="0" t="s">
        <v>59</v>
      </c>
      <c r="C38" s="0" t="n">
        <v>1997</v>
      </c>
      <c r="D38" s="0" t="s">
        <v>58</v>
      </c>
      <c r="E38" s="0" t="s">
        <v>3</v>
      </c>
      <c r="F38" s="0" t="s">
        <v>16</v>
      </c>
      <c r="G38" s="0" t="n">
        <v>800</v>
      </c>
      <c r="H38" s="0" t="s">
        <v>0</v>
      </c>
      <c r="I38" s="0" t="s">
        <v>0</v>
      </c>
      <c r="J38" s="0" t="s">
        <v>0</v>
      </c>
    </row>
    <row r="39" customFormat="false" ht="12.75" hidden="false" customHeight="false" outlineLevel="0" collapsed="false">
      <c r="A39" s="0" t="n">
        <v>13</v>
      </c>
      <c r="B39" s="0" t="s">
        <v>60</v>
      </c>
      <c r="C39" s="0" t="n">
        <v>1996</v>
      </c>
      <c r="D39" s="0" t="s">
        <v>61</v>
      </c>
      <c r="E39" s="0" t="s">
        <v>3</v>
      </c>
      <c r="F39" s="0" t="s">
        <v>19</v>
      </c>
      <c r="G39" s="0" t="n">
        <v>2200</v>
      </c>
      <c r="H39" s="0" t="s">
        <v>0</v>
      </c>
      <c r="I39" s="0" t="s">
        <v>0</v>
      </c>
      <c r="J39" s="0" t="s">
        <v>0</v>
      </c>
    </row>
    <row r="40" customFormat="false" ht="12.75" hidden="false" customHeight="false" outlineLevel="0" collapsed="false">
      <c r="A40" s="0" t="n">
        <v>5</v>
      </c>
      <c r="B40" s="0" t="s">
        <v>62</v>
      </c>
      <c r="C40" s="0" t="n">
        <v>1999</v>
      </c>
      <c r="D40" s="0" t="s">
        <v>61</v>
      </c>
      <c r="E40" s="0" t="s">
        <v>3</v>
      </c>
      <c r="F40" s="0" t="s">
        <v>8</v>
      </c>
      <c r="G40" s="0" t="n">
        <v>2000</v>
      </c>
      <c r="H40" s="0" t="s">
        <v>0</v>
      </c>
      <c r="I40" s="0" t="s">
        <v>0</v>
      </c>
      <c r="J40" s="0" t="s">
        <v>0</v>
      </c>
    </row>
    <row r="41" customFormat="false" ht="12.75" hidden="false" customHeight="false" outlineLevel="0" collapsed="false">
      <c r="A41" s="0" t="n">
        <v>4</v>
      </c>
      <c r="B41" s="0" t="s">
        <v>63</v>
      </c>
      <c r="C41" s="0" t="n">
        <v>1996</v>
      </c>
      <c r="D41" s="0" t="s">
        <v>64</v>
      </c>
      <c r="E41" s="0" t="s">
        <v>7</v>
      </c>
      <c r="F41" s="0" t="s">
        <v>16</v>
      </c>
      <c r="G41" s="0" t="n">
        <v>0</v>
      </c>
      <c r="H41" s="0" t="s">
        <v>0</v>
      </c>
      <c r="I41" s="0" t="s">
        <v>0</v>
      </c>
      <c r="J41" s="0" t="s">
        <v>0</v>
      </c>
    </row>
    <row r="42" customFormat="false" ht="12.75" hidden="false" customHeight="false" outlineLevel="0" collapsed="false">
      <c r="A42" s="0" t="n">
        <v>2</v>
      </c>
      <c r="B42" s="0" t="s">
        <v>65</v>
      </c>
      <c r="C42" s="0" t="n">
        <v>1996</v>
      </c>
      <c r="D42" s="0" t="s">
        <v>66</v>
      </c>
      <c r="E42" s="0" t="s">
        <v>67</v>
      </c>
      <c r="F42" s="0" t="s">
        <v>11</v>
      </c>
      <c r="G42" s="0" t="n">
        <v>0</v>
      </c>
      <c r="H42" s="0" t="s">
        <v>0</v>
      </c>
      <c r="I42" s="0" t="s">
        <v>0</v>
      </c>
      <c r="J42" s="0" t="s">
        <v>0</v>
      </c>
    </row>
    <row r="43" customFormat="false" ht="12.75" hidden="false" customHeight="false" outlineLevel="0" collapsed="false">
      <c r="A43" s="0" t="n">
        <v>7</v>
      </c>
      <c r="B43" s="0" t="s">
        <v>68</v>
      </c>
      <c r="C43" s="0" t="n">
        <v>1993</v>
      </c>
      <c r="D43" s="0" t="s">
        <v>66</v>
      </c>
      <c r="E43" s="0" t="s">
        <v>67</v>
      </c>
      <c r="F43" s="0" t="s">
        <v>11</v>
      </c>
      <c r="G43" s="0" t="n">
        <v>0</v>
      </c>
      <c r="H43" s="0" t="s">
        <v>0</v>
      </c>
      <c r="I43" s="0" t="s">
        <v>0</v>
      </c>
      <c r="J43" s="0" t="s">
        <v>0</v>
      </c>
    </row>
    <row r="44" customFormat="false" ht="12.75" hidden="false" customHeight="false" outlineLevel="0" collapsed="false">
      <c r="A44" s="0" t="n">
        <v>18</v>
      </c>
      <c r="B44" s="0" t="s">
        <v>69</v>
      </c>
      <c r="C44" s="0" t="n">
        <v>1993</v>
      </c>
      <c r="D44" s="0" t="s">
        <v>66</v>
      </c>
      <c r="E44" s="0" t="s">
        <v>67</v>
      </c>
      <c r="F44" s="0" t="s">
        <v>11</v>
      </c>
      <c r="G44" s="0" t="n">
        <v>700</v>
      </c>
      <c r="H44" s="0" t="s">
        <v>0</v>
      </c>
      <c r="I44" s="0" t="s">
        <v>0</v>
      </c>
      <c r="J44" s="0" t="s">
        <v>0</v>
      </c>
    </row>
    <row r="45" customFormat="false" ht="12.75" hidden="false" customHeight="false" outlineLevel="0" collapsed="false">
      <c r="A45" s="0" t="n">
        <v>19</v>
      </c>
      <c r="B45" s="0" t="s">
        <v>70</v>
      </c>
      <c r="C45" s="0" t="n">
        <v>1993</v>
      </c>
      <c r="D45" s="0" t="s">
        <v>66</v>
      </c>
      <c r="E45" s="0" t="s">
        <v>67</v>
      </c>
      <c r="F45" s="0" t="s">
        <v>11</v>
      </c>
      <c r="G45" s="0" t="n">
        <v>600</v>
      </c>
      <c r="H45" s="0" t="s">
        <v>0</v>
      </c>
      <c r="I45" s="0" t="s">
        <v>0</v>
      </c>
      <c r="J45" s="0" t="s">
        <v>0</v>
      </c>
    </row>
    <row r="46" customFormat="false" ht="12.75" hidden="false" customHeight="false" outlineLevel="0" collapsed="false">
      <c r="A46" s="0" t="n">
        <v>20</v>
      </c>
      <c r="B46" s="0" t="s">
        <v>71</v>
      </c>
      <c r="C46" s="0" t="n">
        <v>1996</v>
      </c>
      <c r="D46" s="0" t="s">
        <v>66</v>
      </c>
      <c r="E46" s="0" t="s">
        <v>67</v>
      </c>
      <c r="F46" s="0" t="s">
        <v>11</v>
      </c>
      <c r="G46" s="0" t="n">
        <v>0</v>
      </c>
      <c r="H46" s="0" t="s">
        <v>0</v>
      </c>
      <c r="I46" s="0" t="s">
        <v>0</v>
      </c>
      <c r="J46" s="0" t="s">
        <v>0</v>
      </c>
    </row>
    <row r="47" customFormat="false" ht="12.75" hidden="false" customHeight="false" outlineLevel="0" collapsed="false">
      <c r="A47" s="0" t="n">
        <v>1</v>
      </c>
      <c r="B47" s="0" t="s">
        <v>65</v>
      </c>
      <c r="C47" s="0" t="n">
        <v>1996</v>
      </c>
      <c r="D47" s="0" t="s">
        <v>66</v>
      </c>
      <c r="E47" s="0" t="s">
        <v>67</v>
      </c>
      <c r="F47" s="0" t="s">
        <v>16</v>
      </c>
      <c r="G47" s="0" t="n">
        <v>0</v>
      </c>
      <c r="H47" s="0" t="s">
        <v>0</v>
      </c>
      <c r="I47" s="0" t="s">
        <v>0</v>
      </c>
      <c r="J47" s="0" t="s">
        <v>0</v>
      </c>
    </row>
    <row r="48" customFormat="false" ht="12.75" hidden="false" customHeight="false" outlineLevel="0" collapsed="false">
      <c r="A48" s="0" t="n">
        <v>5</v>
      </c>
      <c r="B48" s="0" t="s">
        <v>71</v>
      </c>
      <c r="C48" s="0" t="n">
        <v>1996</v>
      </c>
      <c r="D48" s="0" t="s">
        <v>66</v>
      </c>
      <c r="E48" s="0" t="s">
        <v>67</v>
      </c>
      <c r="F48" s="0" t="s">
        <v>16</v>
      </c>
      <c r="G48" s="0" t="n">
        <v>0</v>
      </c>
      <c r="H48" s="0" t="s">
        <v>0</v>
      </c>
      <c r="I48" s="0" t="s">
        <v>0</v>
      </c>
      <c r="J48" s="0" t="s">
        <v>0</v>
      </c>
    </row>
    <row r="49" customFormat="false" ht="12.75" hidden="false" customHeight="false" outlineLevel="0" collapsed="false">
      <c r="A49" s="0" t="n">
        <v>6</v>
      </c>
      <c r="B49" s="0" t="s">
        <v>72</v>
      </c>
      <c r="C49" s="0" t="n">
        <v>1997</v>
      </c>
      <c r="D49" s="0" t="s">
        <v>66</v>
      </c>
      <c r="E49" s="0" t="s">
        <v>67</v>
      </c>
      <c r="F49" s="0" t="s">
        <v>16</v>
      </c>
      <c r="G49" s="0" t="n">
        <v>0</v>
      </c>
      <c r="H49" s="0" t="s">
        <v>0</v>
      </c>
      <c r="I49" s="0" t="s">
        <v>0</v>
      </c>
      <c r="J49" s="0" t="s">
        <v>0</v>
      </c>
    </row>
    <row r="50" customFormat="false" ht="12.75" hidden="false" customHeight="false" outlineLevel="0" collapsed="false">
      <c r="A50" s="0" t="n">
        <v>13</v>
      </c>
      <c r="B50" s="0" t="s">
        <v>73</v>
      </c>
      <c r="C50" s="0" t="n">
        <v>1997</v>
      </c>
      <c r="D50" s="0" t="s">
        <v>66</v>
      </c>
      <c r="E50" s="0" t="s">
        <v>67</v>
      </c>
      <c r="F50" s="0" t="s">
        <v>16</v>
      </c>
      <c r="G50" s="0" t="n">
        <v>2200</v>
      </c>
      <c r="H50" s="0" t="s">
        <v>0</v>
      </c>
      <c r="I50" s="0" t="s">
        <v>0</v>
      </c>
      <c r="J50" s="0" t="s">
        <v>0</v>
      </c>
    </row>
    <row r="51" customFormat="false" ht="12.75" hidden="false" customHeight="false" outlineLevel="0" collapsed="false">
      <c r="A51" s="0" t="n">
        <v>23</v>
      </c>
      <c r="B51" s="0" t="s">
        <v>74</v>
      </c>
      <c r="C51" s="0" t="n">
        <v>1997</v>
      </c>
      <c r="D51" s="0" t="s">
        <v>66</v>
      </c>
      <c r="E51" s="0" t="s">
        <v>67</v>
      </c>
      <c r="F51" s="0" t="s">
        <v>16</v>
      </c>
      <c r="G51" s="0" t="n">
        <v>1200</v>
      </c>
      <c r="H51" s="0" t="s">
        <v>0</v>
      </c>
      <c r="I51" s="0" t="s">
        <v>0</v>
      </c>
      <c r="J51" s="0" t="s">
        <v>0</v>
      </c>
    </row>
    <row r="52" customFormat="false" ht="12.75" hidden="false" customHeight="false" outlineLevel="0" collapsed="false">
      <c r="A52" s="0" t="n">
        <v>25</v>
      </c>
      <c r="B52" s="0" t="s">
        <v>75</v>
      </c>
      <c r="C52" s="0" t="n">
        <v>1997</v>
      </c>
      <c r="D52" s="0" t="s">
        <v>66</v>
      </c>
      <c r="E52" s="0" t="s">
        <v>67</v>
      </c>
      <c r="F52" s="0" t="s">
        <v>16</v>
      </c>
      <c r="G52" s="0" t="n">
        <v>1000</v>
      </c>
      <c r="H52" s="0" t="s">
        <v>0</v>
      </c>
      <c r="I52" s="0" t="s">
        <v>0</v>
      </c>
      <c r="J52" s="0" t="s">
        <v>0</v>
      </c>
    </row>
    <row r="53" customFormat="false" ht="12.75" hidden="false" customHeight="false" outlineLevel="0" collapsed="false">
      <c r="A53" s="0" t="n">
        <v>4</v>
      </c>
      <c r="B53" s="0" t="s">
        <v>76</v>
      </c>
      <c r="C53" s="0" t="n">
        <v>1994</v>
      </c>
      <c r="D53" s="0" t="s">
        <v>77</v>
      </c>
      <c r="E53" s="0" t="s">
        <v>27</v>
      </c>
      <c r="F53" s="0" t="s">
        <v>13</v>
      </c>
      <c r="G53" s="0" t="n">
        <v>2100</v>
      </c>
      <c r="H53" s="0" t="s">
        <v>0</v>
      </c>
      <c r="I53" s="0" t="s">
        <v>0</v>
      </c>
      <c r="J53" s="0" t="s">
        <v>0</v>
      </c>
    </row>
    <row r="54" customFormat="false" ht="12.75" hidden="false" customHeight="false" outlineLevel="0" collapsed="false">
      <c r="A54" s="0" t="n">
        <v>8</v>
      </c>
      <c r="B54" s="0" t="s">
        <v>78</v>
      </c>
      <c r="C54" s="0" t="n">
        <v>1993</v>
      </c>
      <c r="D54" s="0" t="s">
        <v>77</v>
      </c>
      <c r="E54" s="0" t="s">
        <v>27</v>
      </c>
      <c r="F54" s="0" t="s">
        <v>13</v>
      </c>
      <c r="G54" s="0" t="n">
        <v>0</v>
      </c>
      <c r="H54" s="0" t="s">
        <v>0</v>
      </c>
      <c r="I54" s="0" t="s">
        <v>0</v>
      </c>
      <c r="J54" s="0" t="s">
        <v>0</v>
      </c>
    </row>
    <row r="55" customFormat="false" ht="12.75" hidden="false" customHeight="false" outlineLevel="0" collapsed="false">
      <c r="A55" s="0" t="n">
        <v>24</v>
      </c>
      <c r="B55" s="0" t="s">
        <v>79</v>
      </c>
      <c r="C55" s="0" t="n">
        <v>1998</v>
      </c>
      <c r="D55" s="0" t="s">
        <v>77</v>
      </c>
      <c r="E55" s="0" t="s">
        <v>27</v>
      </c>
      <c r="F55" s="0" t="s">
        <v>16</v>
      </c>
      <c r="G55" s="0" t="n">
        <v>1100</v>
      </c>
      <c r="H55" s="0" t="s">
        <v>0</v>
      </c>
      <c r="I55" s="0" t="s">
        <v>0</v>
      </c>
      <c r="J55" s="0" t="s">
        <v>0</v>
      </c>
    </row>
    <row r="56" customFormat="false" ht="12.75" hidden="false" customHeight="false" outlineLevel="0" collapsed="false">
      <c r="A56" s="0" t="n">
        <v>9</v>
      </c>
      <c r="B56" s="0" t="s">
        <v>80</v>
      </c>
      <c r="C56" s="0" t="n">
        <v>1996</v>
      </c>
      <c r="D56" s="0" t="s">
        <v>77</v>
      </c>
      <c r="E56" s="0" t="s">
        <v>27</v>
      </c>
      <c r="F56" s="0" t="s">
        <v>19</v>
      </c>
      <c r="G56" s="0" t="n">
        <v>2600</v>
      </c>
      <c r="H56" s="0" t="s">
        <v>0</v>
      </c>
      <c r="I56" s="0" t="s">
        <v>0</v>
      </c>
      <c r="J56" s="0" t="s">
        <v>0</v>
      </c>
    </row>
    <row r="57" customFormat="false" ht="12.75" hidden="false" customHeight="false" outlineLevel="0" collapsed="false">
      <c r="A57" s="0" t="n">
        <v>26</v>
      </c>
      <c r="B57" s="0" t="s">
        <v>81</v>
      </c>
      <c r="C57" s="0" t="n">
        <v>1997</v>
      </c>
      <c r="D57" s="0" t="s">
        <v>77</v>
      </c>
      <c r="E57" s="0" t="s">
        <v>27</v>
      </c>
      <c r="F57" s="0" t="s">
        <v>19</v>
      </c>
      <c r="G57" s="0" t="n">
        <v>900</v>
      </c>
      <c r="H57" s="0" t="s">
        <v>0</v>
      </c>
      <c r="I57" s="0" t="s">
        <v>0</v>
      </c>
      <c r="J57" s="0" t="s">
        <v>0</v>
      </c>
    </row>
    <row r="58" customFormat="false" ht="12.75" hidden="false" customHeight="false" outlineLevel="0" collapsed="false">
      <c r="A58" s="0" t="n">
        <v>4</v>
      </c>
      <c r="B58" s="0" t="s">
        <v>79</v>
      </c>
      <c r="C58" s="0" t="n">
        <v>1998</v>
      </c>
      <c r="D58" s="0" t="s">
        <v>77</v>
      </c>
      <c r="E58" s="0" t="s">
        <v>27</v>
      </c>
      <c r="F58" s="0" t="s">
        <v>8</v>
      </c>
      <c r="G58" s="0" t="n">
        <v>2100</v>
      </c>
      <c r="H58" s="0" t="s">
        <v>0</v>
      </c>
      <c r="I58" s="0" t="s">
        <v>0</v>
      </c>
      <c r="J58" s="0" t="s">
        <v>0</v>
      </c>
    </row>
    <row r="59" customFormat="false" ht="12.75" hidden="false" customHeight="false" outlineLevel="0" collapsed="false">
      <c r="A59" s="0" t="n">
        <v>20</v>
      </c>
      <c r="B59" s="0" t="s">
        <v>82</v>
      </c>
      <c r="C59" s="0" t="n">
        <v>1998</v>
      </c>
      <c r="D59" s="0" t="s">
        <v>77</v>
      </c>
      <c r="E59" s="0" t="s">
        <v>27</v>
      </c>
      <c r="F59" s="0" t="s">
        <v>47</v>
      </c>
      <c r="G59" s="0" t="n">
        <v>500</v>
      </c>
      <c r="H59" s="0" t="s">
        <v>0</v>
      </c>
      <c r="I59" s="0" t="s">
        <v>0</v>
      </c>
      <c r="J59" s="0" t="s">
        <v>0</v>
      </c>
    </row>
    <row r="60" customFormat="false" ht="12.75" hidden="false" customHeight="false" outlineLevel="0" collapsed="false">
      <c r="A60" s="0" t="n">
        <v>1</v>
      </c>
      <c r="B60" s="0" t="s">
        <v>83</v>
      </c>
      <c r="C60" s="0" t="n">
        <v>1993</v>
      </c>
      <c r="D60" s="0" t="s">
        <v>84</v>
      </c>
      <c r="E60" s="0" t="s">
        <v>7</v>
      </c>
      <c r="F60" s="0" t="s">
        <v>13</v>
      </c>
      <c r="G60" s="0" t="n">
        <v>0</v>
      </c>
      <c r="H60" s="0" t="s">
        <v>0</v>
      </c>
      <c r="I60" s="0" t="s">
        <v>0</v>
      </c>
      <c r="J60" s="0" t="s">
        <v>0</v>
      </c>
    </row>
    <row r="61" customFormat="false" ht="12.75" hidden="false" customHeight="false" outlineLevel="0" collapsed="false">
      <c r="A61" s="0" t="n">
        <v>2</v>
      </c>
      <c r="B61" s="0" t="s">
        <v>85</v>
      </c>
      <c r="C61" s="0" t="n">
        <v>1994</v>
      </c>
      <c r="D61" s="0" t="s">
        <v>84</v>
      </c>
      <c r="E61" s="0" t="s">
        <v>7</v>
      </c>
      <c r="F61" s="0" t="s">
        <v>13</v>
      </c>
      <c r="G61" s="0" t="n">
        <v>0</v>
      </c>
      <c r="H61" s="0" t="s">
        <v>0</v>
      </c>
      <c r="I61" s="0" t="s">
        <v>0</v>
      </c>
      <c r="J61" s="0" t="s">
        <v>0</v>
      </c>
    </row>
    <row r="62" customFormat="false" ht="12.75" hidden="false" customHeight="false" outlineLevel="0" collapsed="false">
      <c r="A62" s="0" t="n">
        <v>5</v>
      </c>
      <c r="B62" s="0" t="s">
        <v>86</v>
      </c>
      <c r="C62" s="0" t="n">
        <v>1995</v>
      </c>
      <c r="D62" s="0" t="s">
        <v>84</v>
      </c>
      <c r="E62" s="0" t="s">
        <v>3</v>
      </c>
      <c r="F62" s="0" t="s">
        <v>13</v>
      </c>
      <c r="G62" s="0" t="n">
        <v>0</v>
      </c>
      <c r="H62" s="0" t="s">
        <v>0</v>
      </c>
      <c r="I62" s="0" t="s">
        <v>0</v>
      </c>
      <c r="J62" s="0" t="s">
        <v>0</v>
      </c>
    </row>
    <row r="63" customFormat="false" ht="12.75" hidden="false" customHeight="false" outlineLevel="0" collapsed="false">
      <c r="A63" s="0" t="n">
        <v>8</v>
      </c>
      <c r="B63" s="0" t="s">
        <v>87</v>
      </c>
      <c r="C63" s="0" t="n">
        <v>1999</v>
      </c>
      <c r="D63" s="0" t="s">
        <v>84</v>
      </c>
      <c r="E63" s="0" t="s">
        <v>7</v>
      </c>
      <c r="F63" s="0" t="s">
        <v>47</v>
      </c>
      <c r="G63" s="0" t="n">
        <v>1700</v>
      </c>
      <c r="H63" s="0" t="s">
        <v>0</v>
      </c>
      <c r="I63" s="0" t="s">
        <v>0</v>
      </c>
      <c r="J63" s="0" t="s">
        <v>0</v>
      </c>
    </row>
    <row r="64" customFormat="false" ht="12.75" hidden="false" customHeight="false" outlineLevel="0" collapsed="false">
      <c r="A64" s="0" t="n">
        <v>10</v>
      </c>
      <c r="B64" s="0" t="s">
        <v>88</v>
      </c>
      <c r="C64" s="0" t="n">
        <v>1999</v>
      </c>
      <c r="D64" s="0" t="s">
        <v>84</v>
      </c>
      <c r="E64" s="0" t="s">
        <v>7</v>
      </c>
      <c r="F64" s="0" t="s">
        <v>47</v>
      </c>
      <c r="G64" s="0" t="n">
        <v>1500</v>
      </c>
      <c r="H64" s="0" t="s">
        <v>0</v>
      </c>
      <c r="I64" s="0" t="s">
        <v>0</v>
      </c>
      <c r="J64" s="0" t="s">
        <v>0</v>
      </c>
    </row>
    <row r="65" customFormat="false" ht="12.75" hidden="false" customHeight="false" outlineLevel="0" collapsed="false">
      <c r="A65" s="0" t="n">
        <v>7</v>
      </c>
      <c r="B65" s="0" t="s">
        <v>89</v>
      </c>
      <c r="C65" s="0" t="n">
        <v>1998</v>
      </c>
      <c r="D65" s="0" t="s">
        <v>90</v>
      </c>
      <c r="E65" s="0" t="s">
        <v>91</v>
      </c>
      <c r="F65" s="0" t="s">
        <v>8</v>
      </c>
      <c r="G65" s="0" t="n">
        <v>1800</v>
      </c>
      <c r="H65" s="0" t="s">
        <v>0</v>
      </c>
      <c r="I65" s="0" t="s">
        <v>0</v>
      </c>
      <c r="J65" s="0" t="s">
        <v>0</v>
      </c>
    </row>
    <row r="66" customFormat="false" ht="12.75" hidden="false" customHeight="false" outlineLevel="0" collapsed="false">
      <c r="A66" s="0" t="n">
        <v>9</v>
      </c>
      <c r="B66" s="0" t="s">
        <v>92</v>
      </c>
      <c r="C66" s="0" t="n">
        <v>1994</v>
      </c>
      <c r="D66" s="0" t="s">
        <v>93</v>
      </c>
      <c r="E66" s="0" t="s">
        <v>27</v>
      </c>
      <c r="F66" s="0" t="s">
        <v>13</v>
      </c>
      <c r="G66" s="0" t="n">
        <v>0</v>
      </c>
      <c r="H66" s="0" t="s">
        <v>0</v>
      </c>
      <c r="I66" s="0" t="s">
        <v>0</v>
      </c>
      <c r="J66" s="0" t="s">
        <v>0</v>
      </c>
    </row>
    <row r="67" customFormat="false" ht="12.75" hidden="false" customHeight="false" outlineLevel="0" collapsed="false">
      <c r="A67" s="0" t="n">
        <v>12</v>
      </c>
      <c r="B67" s="0" t="s">
        <v>94</v>
      </c>
      <c r="C67" s="0" t="n">
        <v>1994</v>
      </c>
      <c r="D67" s="0" t="s">
        <v>93</v>
      </c>
      <c r="E67" s="0" t="s">
        <v>27</v>
      </c>
      <c r="F67" s="0" t="s">
        <v>13</v>
      </c>
      <c r="G67" s="0" t="n">
        <v>0</v>
      </c>
      <c r="H67" s="0" t="s">
        <v>0</v>
      </c>
      <c r="I67" s="0" t="s">
        <v>0</v>
      </c>
      <c r="J67" s="0" t="s">
        <v>0</v>
      </c>
    </row>
    <row r="68" customFormat="false" ht="12.75" hidden="false" customHeight="false" outlineLevel="0" collapsed="false">
      <c r="A68" s="0" t="n">
        <v>17</v>
      </c>
      <c r="B68" s="0" t="s">
        <v>95</v>
      </c>
      <c r="C68" s="0" t="n">
        <v>1997</v>
      </c>
      <c r="D68" s="0" t="s">
        <v>96</v>
      </c>
      <c r="E68" s="0" t="s">
        <v>3</v>
      </c>
      <c r="F68" s="0" t="s">
        <v>13</v>
      </c>
      <c r="G68" s="0" t="n">
        <v>0</v>
      </c>
      <c r="H68" s="0" t="s">
        <v>0</v>
      </c>
      <c r="I68" s="0" t="s">
        <v>0</v>
      </c>
      <c r="J68" s="0" t="s">
        <v>0</v>
      </c>
    </row>
    <row r="69" customFormat="false" ht="12.75" hidden="false" customHeight="false" outlineLevel="0" collapsed="false">
      <c r="A69" s="0" t="n">
        <v>30</v>
      </c>
      <c r="B69" s="0" t="s">
        <v>97</v>
      </c>
      <c r="C69" s="0" t="n">
        <v>1997</v>
      </c>
      <c r="D69" s="0" t="s">
        <v>96</v>
      </c>
      <c r="E69" s="0" t="s">
        <v>3</v>
      </c>
      <c r="F69" s="0" t="s">
        <v>16</v>
      </c>
      <c r="G69" s="0" t="n">
        <v>500</v>
      </c>
      <c r="H69" s="0" t="s">
        <v>0</v>
      </c>
      <c r="I69" s="0" t="s">
        <v>0</v>
      </c>
      <c r="J69" s="0" t="s">
        <v>0</v>
      </c>
    </row>
    <row r="70" customFormat="false" ht="12.75" hidden="false" customHeight="false" outlineLevel="0" collapsed="false">
      <c r="A70" s="0" t="n">
        <v>5</v>
      </c>
      <c r="B70" s="0" t="s">
        <v>95</v>
      </c>
      <c r="C70" s="0" t="n">
        <v>1997</v>
      </c>
      <c r="D70" s="0" t="s">
        <v>96</v>
      </c>
      <c r="E70" s="0" t="s">
        <v>3</v>
      </c>
      <c r="F70" s="0" t="s">
        <v>19</v>
      </c>
      <c r="G70" s="0" t="n">
        <v>0</v>
      </c>
      <c r="H70" s="0" t="s">
        <v>0</v>
      </c>
      <c r="I70" s="0" t="s">
        <v>0</v>
      </c>
      <c r="J70" s="0" t="s">
        <v>0</v>
      </c>
    </row>
    <row r="71" customFormat="false" ht="12.75" hidden="false" customHeight="false" outlineLevel="0" collapsed="false">
      <c r="A71" s="0" t="n">
        <v>10</v>
      </c>
      <c r="B71" s="0" t="s">
        <v>98</v>
      </c>
      <c r="C71" s="0" t="n">
        <v>1998</v>
      </c>
      <c r="D71" s="0" t="s">
        <v>96</v>
      </c>
      <c r="E71" s="0" t="s">
        <v>3</v>
      </c>
      <c r="F71" s="0" t="s">
        <v>19</v>
      </c>
      <c r="G71" s="0" t="n">
        <v>2500</v>
      </c>
      <c r="H71" s="0" t="s">
        <v>0</v>
      </c>
      <c r="I71" s="0" t="s">
        <v>0</v>
      </c>
      <c r="J71" s="0" t="s">
        <v>0</v>
      </c>
    </row>
    <row r="72" customFormat="false" ht="12.75" hidden="false" customHeight="false" outlineLevel="0" collapsed="false">
      <c r="A72" s="0" t="n">
        <v>2</v>
      </c>
      <c r="B72" s="0" t="s">
        <v>98</v>
      </c>
      <c r="C72" s="0" t="n">
        <v>1998</v>
      </c>
      <c r="D72" s="0" t="s">
        <v>96</v>
      </c>
      <c r="E72" s="0" t="s">
        <v>3</v>
      </c>
      <c r="F72" s="0" t="s">
        <v>47</v>
      </c>
      <c r="G72" s="0" t="n">
        <v>2300</v>
      </c>
      <c r="H72" s="0" t="s">
        <v>0</v>
      </c>
      <c r="I72" s="0" t="s">
        <v>0</v>
      </c>
      <c r="J72" s="0" t="s">
        <v>0</v>
      </c>
    </row>
    <row r="73" customFormat="false" ht="12.75" hidden="false" customHeight="false" outlineLevel="0" collapsed="false">
      <c r="A73" s="0" t="n">
        <v>3</v>
      </c>
      <c r="B73" s="0" t="s">
        <v>99</v>
      </c>
      <c r="C73" s="0" t="n">
        <v>1998</v>
      </c>
      <c r="D73" s="0" t="s">
        <v>96</v>
      </c>
      <c r="E73" s="0" t="s">
        <v>3</v>
      </c>
      <c r="F73" s="0" t="s">
        <v>47</v>
      </c>
      <c r="G73" s="0" t="n">
        <v>0</v>
      </c>
      <c r="H73" s="0" t="s">
        <v>0</v>
      </c>
      <c r="I73" s="0" t="s">
        <v>0</v>
      </c>
      <c r="J73" s="0" t="s">
        <v>0</v>
      </c>
    </row>
    <row r="74" customFormat="false" ht="12.75" hidden="false" customHeight="false" outlineLevel="0" collapsed="false">
      <c r="A74" s="0" t="n">
        <v>17</v>
      </c>
      <c r="B74" s="0" t="s">
        <v>100</v>
      </c>
      <c r="C74" s="0" t="n">
        <v>2000</v>
      </c>
      <c r="D74" s="0" t="s">
        <v>96</v>
      </c>
      <c r="E74" s="0" t="s">
        <v>3</v>
      </c>
      <c r="F74" s="0" t="s">
        <v>47</v>
      </c>
      <c r="G74" s="0" t="n">
        <v>800</v>
      </c>
      <c r="H74" s="0" t="s">
        <v>0</v>
      </c>
      <c r="I74" s="0" t="s">
        <v>0</v>
      </c>
      <c r="J74" s="0" t="s">
        <v>0</v>
      </c>
    </row>
    <row r="75" customFormat="false" ht="12.75" hidden="false" customHeight="false" outlineLevel="0" collapsed="false">
      <c r="A75" s="0" t="n">
        <v>3</v>
      </c>
      <c r="B75" s="0" t="s">
        <v>101</v>
      </c>
      <c r="C75" s="0" t="n">
        <v>2001</v>
      </c>
      <c r="D75" s="0" t="s">
        <v>96</v>
      </c>
      <c r="E75" s="0" t="s">
        <v>3</v>
      </c>
      <c r="F75" s="0" t="s">
        <v>4</v>
      </c>
      <c r="G75" s="0" t="n">
        <v>1000</v>
      </c>
      <c r="H75" s="0" t="s">
        <v>0</v>
      </c>
      <c r="I75" s="0" t="s">
        <v>0</v>
      </c>
      <c r="J75" s="0" t="s">
        <v>0</v>
      </c>
    </row>
    <row r="76" customFormat="false" ht="12.75" hidden="false" customHeight="false" outlineLevel="0" collapsed="false">
      <c r="A76" s="0" t="n">
        <v>1</v>
      </c>
      <c r="B76" s="0" t="s">
        <v>100</v>
      </c>
      <c r="C76" s="0" t="n">
        <v>2000</v>
      </c>
      <c r="D76" s="0" t="s">
        <v>96</v>
      </c>
      <c r="E76" s="0" t="s">
        <v>3</v>
      </c>
      <c r="F76" s="0" t="s">
        <v>50</v>
      </c>
      <c r="G76" s="0" t="n">
        <v>1000</v>
      </c>
      <c r="H76" s="0" t="s">
        <v>0</v>
      </c>
      <c r="I76" s="0" t="s">
        <v>0</v>
      </c>
      <c r="J76" s="0" t="s">
        <v>0</v>
      </c>
    </row>
    <row r="77" customFormat="false" ht="12.75" hidden="false" customHeight="false" outlineLevel="0" collapsed="false">
      <c r="A77" s="0" t="n">
        <v>4</v>
      </c>
      <c r="B77" s="0" t="s">
        <v>102</v>
      </c>
      <c r="C77" s="0" t="n">
        <v>2000</v>
      </c>
      <c r="D77" s="0" t="s">
        <v>96</v>
      </c>
      <c r="E77" s="0" t="s">
        <v>3</v>
      </c>
      <c r="F77" s="0" t="s">
        <v>50</v>
      </c>
      <c r="G77" s="0" t="n">
        <v>1000</v>
      </c>
      <c r="H77" s="0" t="s">
        <v>0</v>
      </c>
      <c r="I77" s="0" t="s">
        <v>0</v>
      </c>
      <c r="J77" s="0" t="s">
        <v>0</v>
      </c>
    </row>
    <row r="78" customFormat="false" ht="12.75" hidden="false" customHeight="false" outlineLevel="0" collapsed="false">
      <c r="A78" s="0" t="n">
        <v>6</v>
      </c>
      <c r="B78" s="0" t="s">
        <v>103</v>
      </c>
      <c r="C78" s="0" t="n">
        <v>1993</v>
      </c>
      <c r="D78" s="0" t="s">
        <v>104</v>
      </c>
      <c r="E78" s="0" t="s">
        <v>105</v>
      </c>
      <c r="F78" s="0" t="s">
        <v>13</v>
      </c>
      <c r="G78" s="0" t="n">
        <v>1900</v>
      </c>
      <c r="H78" s="0" t="s">
        <v>0</v>
      </c>
      <c r="I78" s="0" t="s">
        <v>0</v>
      </c>
      <c r="J78" s="0" t="s">
        <v>0</v>
      </c>
    </row>
    <row r="79" customFormat="false" ht="12.75" hidden="false" customHeight="false" outlineLevel="0" collapsed="false">
      <c r="A79" s="0" t="n">
        <v>29</v>
      </c>
      <c r="B79" s="0" t="s">
        <v>106</v>
      </c>
      <c r="C79" s="0" t="n">
        <v>1998</v>
      </c>
      <c r="D79" s="0" t="s">
        <v>107</v>
      </c>
      <c r="E79" s="0" t="s">
        <v>56</v>
      </c>
      <c r="F79" s="0" t="s">
        <v>19</v>
      </c>
      <c r="G79" s="0" t="n">
        <v>600</v>
      </c>
      <c r="H79" s="0" t="s">
        <v>0</v>
      </c>
      <c r="I79" s="0" t="s">
        <v>0</v>
      </c>
      <c r="J79" s="0" t="s">
        <v>0</v>
      </c>
    </row>
    <row r="80" customFormat="false" ht="12.75" hidden="false" customHeight="false" outlineLevel="0" collapsed="false">
      <c r="A80" s="0" t="n">
        <v>19</v>
      </c>
      <c r="B80" s="0" t="s">
        <v>106</v>
      </c>
      <c r="C80" s="0" t="n">
        <v>1998</v>
      </c>
      <c r="D80" s="0" t="s">
        <v>107</v>
      </c>
      <c r="E80" s="0" t="s">
        <v>56</v>
      </c>
      <c r="F80" s="0" t="s">
        <v>47</v>
      </c>
      <c r="G80" s="0" t="n">
        <v>600</v>
      </c>
      <c r="H80" s="0" t="s">
        <v>0</v>
      </c>
      <c r="I80" s="0" t="s">
        <v>0</v>
      </c>
      <c r="J80" s="0" t="s">
        <v>0</v>
      </c>
    </row>
    <row r="81" customFormat="false" ht="12.75" hidden="false" customHeight="false" outlineLevel="0" collapsed="false">
      <c r="A81" s="0" t="n">
        <v>13</v>
      </c>
      <c r="B81" s="0" t="s">
        <v>108</v>
      </c>
      <c r="C81" s="0" t="n">
        <v>1996</v>
      </c>
      <c r="D81" s="0" t="s">
        <v>109</v>
      </c>
      <c r="E81" s="0" t="s">
        <v>110</v>
      </c>
      <c r="F81" s="0" t="s">
        <v>13</v>
      </c>
      <c r="G81" s="0" t="n">
        <v>0</v>
      </c>
      <c r="H81" s="0" t="s">
        <v>0</v>
      </c>
      <c r="I81" s="0" t="s">
        <v>0</v>
      </c>
      <c r="J81" s="0" t="s">
        <v>0</v>
      </c>
    </row>
    <row r="82" customFormat="false" ht="12.75" hidden="false" customHeight="false" outlineLevel="0" collapsed="false">
      <c r="A82" s="0" t="n">
        <v>16</v>
      </c>
      <c r="B82" s="0" t="s">
        <v>111</v>
      </c>
      <c r="C82" s="0" t="n">
        <v>1994</v>
      </c>
      <c r="D82" s="0" t="s">
        <v>109</v>
      </c>
      <c r="E82" s="0" t="s">
        <v>110</v>
      </c>
      <c r="F82" s="0" t="s">
        <v>13</v>
      </c>
      <c r="G82" s="0" t="n">
        <v>900</v>
      </c>
      <c r="H82" s="0" t="s">
        <v>0</v>
      </c>
      <c r="I82" s="0" t="s">
        <v>0</v>
      </c>
      <c r="J82" s="0" t="s">
        <v>0</v>
      </c>
    </row>
    <row r="83" customFormat="false" ht="12.75" hidden="false" customHeight="false" outlineLevel="0" collapsed="false">
      <c r="A83" s="0" t="n">
        <v>18</v>
      </c>
      <c r="B83" s="0" t="s">
        <v>112</v>
      </c>
      <c r="C83" s="0" t="n">
        <v>1996</v>
      </c>
      <c r="D83" s="0" t="s">
        <v>109</v>
      </c>
      <c r="E83" s="0" t="s">
        <v>110</v>
      </c>
      <c r="F83" s="0" t="s">
        <v>13</v>
      </c>
      <c r="G83" s="0" t="n">
        <v>0</v>
      </c>
      <c r="H83" s="0" t="s">
        <v>0</v>
      </c>
      <c r="I83" s="0" t="s">
        <v>0</v>
      </c>
      <c r="J83" s="0" t="s">
        <v>0</v>
      </c>
    </row>
    <row r="84" customFormat="false" ht="12.75" hidden="false" customHeight="false" outlineLevel="0" collapsed="false">
      <c r="A84" s="0" t="n">
        <v>20</v>
      </c>
      <c r="B84" s="0" t="s">
        <v>113</v>
      </c>
      <c r="C84" s="0" t="n">
        <v>1994</v>
      </c>
      <c r="D84" s="0" t="s">
        <v>109</v>
      </c>
      <c r="E84" s="0" t="s">
        <v>110</v>
      </c>
      <c r="F84" s="0" t="s">
        <v>13</v>
      </c>
      <c r="G84" s="0" t="n">
        <v>500</v>
      </c>
      <c r="H84" s="0" t="s">
        <v>0</v>
      </c>
      <c r="I84" s="0" t="s">
        <v>0</v>
      </c>
      <c r="J84" s="0" t="s">
        <v>0</v>
      </c>
    </row>
    <row r="85" customFormat="false" ht="12.75" hidden="false" customHeight="false" outlineLevel="0" collapsed="false">
      <c r="A85" s="0" t="n">
        <v>3</v>
      </c>
      <c r="B85" s="0" t="s">
        <v>108</v>
      </c>
      <c r="C85" s="0" t="n">
        <v>1996</v>
      </c>
      <c r="D85" s="0" t="s">
        <v>109</v>
      </c>
      <c r="E85" s="0" t="s">
        <v>110</v>
      </c>
      <c r="F85" s="0" t="s">
        <v>19</v>
      </c>
      <c r="G85" s="0" t="n">
        <v>0</v>
      </c>
      <c r="H85" s="0" t="s">
        <v>0</v>
      </c>
      <c r="I85" s="0" t="s">
        <v>0</v>
      </c>
      <c r="J85" s="0" t="s">
        <v>0</v>
      </c>
    </row>
    <row r="86" customFormat="false" ht="12.75" hidden="false" customHeight="false" outlineLevel="0" collapsed="false">
      <c r="A86" s="0" t="n">
        <v>6</v>
      </c>
      <c r="B86" s="0" t="s">
        <v>112</v>
      </c>
      <c r="C86" s="0" t="n">
        <v>1996</v>
      </c>
      <c r="D86" s="0" t="s">
        <v>109</v>
      </c>
      <c r="E86" s="0" t="s">
        <v>110</v>
      </c>
      <c r="F86" s="0" t="s">
        <v>19</v>
      </c>
      <c r="G86" s="0" t="n">
        <v>0</v>
      </c>
      <c r="H86" s="0" t="s">
        <v>0</v>
      </c>
      <c r="I86" s="0" t="s">
        <v>0</v>
      </c>
      <c r="J86" s="0" t="s">
        <v>0</v>
      </c>
    </row>
    <row r="87" customFormat="false" ht="12.75" hidden="false" customHeight="false" outlineLevel="0" collapsed="false">
      <c r="A87" s="0" t="n">
        <v>18</v>
      </c>
      <c r="B87" s="0" t="s">
        <v>114</v>
      </c>
      <c r="C87" s="0" t="n">
        <v>1996</v>
      </c>
      <c r="D87" s="0" t="s">
        <v>109</v>
      </c>
      <c r="E87" s="0" t="s">
        <v>110</v>
      </c>
      <c r="F87" s="0" t="s">
        <v>19</v>
      </c>
      <c r="G87" s="0" t="n">
        <v>1700</v>
      </c>
      <c r="H87" s="0" t="s">
        <v>0</v>
      </c>
      <c r="I87" s="0" t="s">
        <v>0</v>
      </c>
      <c r="J87" s="0" t="s">
        <v>0</v>
      </c>
    </row>
    <row r="88" customFormat="false" ht="12.75" hidden="false" customHeight="false" outlineLevel="0" collapsed="false">
      <c r="A88" s="0" t="n">
        <v>30</v>
      </c>
      <c r="B88" s="0" t="s">
        <v>115</v>
      </c>
      <c r="C88" s="0" t="n">
        <v>1998</v>
      </c>
      <c r="D88" s="0" t="s">
        <v>109</v>
      </c>
      <c r="E88" s="0" t="s">
        <v>110</v>
      </c>
      <c r="F88" s="0" t="s">
        <v>19</v>
      </c>
      <c r="G88" s="0" t="n">
        <v>500</v>
      </c>
      <c r="H88" s="0" t="s">
        <v>0</v>
      </c>
      <c r="I88" s="0" t="s">
        <v>0</v>
      </c>
      <c r="J88" s="0" t="s">
        <v>0</v>
      </c>
    </row>
    <row r="89" customFormat="false" ht="12.75" hidden="false" customHeight="false" outlineLevel="0" collapsed="false">
      <c r="A89" s="0" t="n">
        <v>7</v>
      </c>
      <c r="B89" s="0" t="s">
        <v>116</v>
      </c>
      <c r="C89" s="0" t="n">
        <v>1999</v>
      </c>
      <c r="D89" s="0" t="s">
        <v>109</v>
      </c>
      <c r="E89" s="0" t="s">
        <v>110</v>
      </c>
      <c r="F89" s="0" t="s">
        <v>47</v>
      </c>
      <c r="G89" s="0" t="n">
        <v>1800</v>
      </c>
      <c r="H89" s="0" t="s">
        <v>0</v>
      </c>
      <c r="I89" s="0" t="s">
        <v>0</v>
      </c>
      <c r="J89" s="0" t="s">
        <v>0</v>
      </c>
    </row>
    <row r="90" customFormat="false" ht="12.75" hidden="false" customHeight="false" outlineLevel="0" collapsed="false">
      <c r="A90" s="0" t="n">
        <v>11</v>
      </c>
      <c r="B90" s="0" t="s">
        <v>115</v>
      </c>
      <c r="C90" s="0" t="n">
        <v>1998</v>
      </c>
      <c r="D90" s="0" t="s">
        <v>109</v>
      </c>
      <c r="E90" s="0" t="s">
        <v>110</v>
      </c>
      <c r="F90" s="0" t="s">
        <v>47</v>
      </c>
      <c r="G90" s="0" t="n">
        <v>1400</v>
      </c>
      <c r="H90" s="0" t="s">
        <v>0</v>
      </c>
      <c r="I90" s="0" t="s">
        <v>0</v>
      </c>
      <c r="J90" s="0" t="s">
        <v>0</v>
      </c>
    </row>
    <row r="91" customFormat="false" ht="12.75" hidden="false" customHeight="false" outlineLevel="0" collapsed="false">
      <c r="A91" s="0" t="n">
        <v>12</v>
      </c>
      <c r="B91" s="0" t="s">
        <v>117</v>
      </c>
      <c r="C91" s="0" t="n">
        <v>1998</v>
      </c>
      <c r="D91" s="0" t="s">
        <v>109</v>
      </c>
      <c r="E91" s="0" t="s">
        <v>110</v>
      </c>
      <c r="F91" s="0" t="s">
        <v>47</v>
      </c>
      <c r="G91" s="0" t="n">
        <v>1300</v>
      </c>
      <c r="H91" s="0" t="s">
        <v>0</v>
      </c>
      <c r="I91" s="0" t="s">
        <v>0</v>
      </c>
      <c r="J91" s="0" t="s">
        <v>0</v>
      </c>
    </row>
    <row r="92" customFormat="false" ht="12.75" hidden="false" customHeight="false" outlineLevel="0" collapsed="false">
      <c r="A92" s="0" t="n">
        <v>7</v>
      </c>
      <c r="B92" s="0" t="s">
        <v>118</v>
      </c>
      <c r="C92" s="0" t="n">
        <v>2000</v>
      </c>
      <c r="D92" s="0" t="s">
        <v>109</v>
      </c>
      <c r="E92" s="0" t="s">
        <v>110</v>
      </c>
      <c r="F92" s="0" t="s">
        <v>50</v>
      </c>
      <c r="G92" s="0" t="n">
        <v>1000</v>
      </c>
      <c r="H92" s="0" t="s">
        <v>0</v>
      </c>
      <c r="I92" s="0" t="s">
        <v>0</v>
      </c>
      <c r="J92" s="0" t="s">
        <v>0</v>
      </c>
    </row>
    <row r="93" customFormat="false" ht="12.75" hidden="false" customHeight="false" outlineLevel="0" collapsed="false">
      <c r="A93" s="0" t="n">
        <v>8</v>
      </c>
      <c r="B93" s="0" t="s">
        <v>119</v>
      </c>
      <c r="C93" s="0" t="n">
        <v>2000</v>
      </c>
      <c r="D93" s="0" t="s">
        <v>109</v>
      </c>
      <c r="E93" s="0" t="s">
        <v>110</v>
      </c>
      <c r="F93" s="0" t="s">
        <v>50</v>
      </c>
      <c r="G93" s="0" t="n">
        <v>1000</v>
      </c>
      <c r="H93" s="0" t="s">
        <v>0</v>
      </c>
      <c r="I93" s="0" t="s">
        <v>0</v>
      </c>
      <c r="J93" s="0" t="s">
        <v>0</v>
      </c>
    </row>
    <row r="94" customFormat="false" ht="12.75" hidden="false" customHeight="false" outlineLevel="0" collapsed="false">
      <c r="A94" s="0" t="n">
        <v>10</v>
      </c>
      <c r="B94" s="0" t="s">
        <v>120</v>
      </c>
      <c r="C94" s="0" t="n">
        <v>2001</v>
      </c>
      <c r="D94" s="0" t="s">
        <v>109</v>
      </c>
      <c r="E94" s="0" t="s">
        <v>110</v>
      </c>
      <c r="F94" s="0" t="s">
        <v>50</v>
      </c>
      <c r="G94" s="0" t="n">
        <v>1000</v>
      </c>
      <c r="H94" s="0" t="s">
        <v>0</v>
      </c>
      <c r="I94" s="0" t="s">
        <v>0</v>
      </c>
      <c r="J94" s="0" t="s">
        <v>0</v>
      </c>
    </row>
    <row r="95" customFormat="false" ht="12.75" hidden="false" customHeight="false" outlineLevel="0" collapsed="false">
      <c r="A95" s="0" t="n">
        <v>21</v>
      </c>
      <c r="B95" s="0" t="s">
        <v>121</v>
      </c>
      <c r="C95" s="0" t="n">
        <v>1997</v>
      </c>
      <c r="D95" s="0" t="s">
        <v>122</v>
      </c>
      <c r="E95" s="0" t="s">
        <v>110</v>
      </c>
      <c r="F95" s="0" t="s">
        <v>16</v>
      </c>
      <c r="G95" s="0" t="n">
        <v>1400</v>
      </c>
      <c r="H95" s="0" t="s">
        <v>0</v>
      </c>
      <c r="I95" s="0" t="s">
        <v>0</v>
      </c>
      <c r="J95" s="0" t="s">
        <v>0</v>
      </c>
    </row>
    <row r="96" customFormat="false" ht="12.75" hidden="false" customHeight="false" outlineLevel="0" collapsed="false">
      <c r="A96" s="0" t="n">
        <v>7</v>
      </c>
      <c r="B96" s="0" t="s">
        <v>123</v>
      </c>
      <c r="C96" s="0" t="n">
        <v>1996</v>
      </c>
      <c r="D96" s="0" t="s">
        <v>124</v>
      </c>
      <c r="E96" s="0" t="s">
        <v>67</v>
      </c>
      <c r="F96" s="0" t="s">
        <v>13</v>
      </c>
      <c r="G96" s="0" t="n">
        <v>0</v>
      </c>
      <c r="H96" s="0" t="s">
        <v>0</v>
      </c>
      <c r="I96" s="0" t="s">
        <v>0</v>
      </c>
      <c r="J96" s="0" t="s">
        <v>0</v>
      </c>
    </row>
    <row r="97" customFormat="false" ht="12.75" hidden="false" customHeight="false" outlineLevel="0" collapsed="false">
      <c r="A97" s="0" t="n">
        <v>10</v>
      </c>
      <c r="B97" s="0" t="s">
        <v>125</v>
      </c>
      <c r="C97" s="0" t="n">
        <v>1996</v>
      </c>
      <c r="D97" s="0" t="s">
        <v>124</v>
      </c>
      <c r="E97" s="0" t="s">
        <v>67</v>
      </c>
      <c r="F97" s="0" t="s">
        <v>13</v>
      </c>
      <c r="G97" s="0" t="n">
        <v>0</v>
      </c>
      <c r="H97" s="0" t="s">
        <v>0</v>
      </c>
      <c r="I97" s="0" t="s">
        <v>0</v>
      </c>
      <c r="J97" s="0" t="s">
        <v>0</v>
      </c>
    </row>
    <row r="98" customFormat="false" ht="12.75" hidden="false" customHeight="false" outlineLevel="0" collapsed="false">
      <c r="A98" s="0" t="n">
        <v>1</v>
      </c>
      <c r="B98" s="0" t="s">
        <v>123</v>
      </c>
      <c r="C98" s="0" t="n">
        <v>1996</v>
      </c>
      <c r="D98" s="0" t="s">
        <v>124</v>
      </c>
      <c r="E98" s="0" t="s">
        <v>67</v>
      </c>
      <c r="F98" s="0" t="s">
        <v>19</v>
      </c>
      <c r="G98" s="0" t="n">
        <v>0</v>
      </c>
      <c r="H98" s="0" t="s">
        <v>0</v>
      </c>
      <c r="I98" s="0" t="s">
        <v>0</v>
      </c>
      <c r="J98" s="0" t="s">
        <v>0</v>
      </c>
    </row>
    <row r="99" customFormat="false" ht="12.75" hidden="false" customHeight="false" outlineLevel="0" collapsed="false">
      <c r="A99" s="0" t="n">
        <v>4</v>
      </c>
      <c r="B99" s="0" t="s">
        <v>125</v>
      </c>
      <c r="C99" s="0" t="n">
        <v>1996</v>
      </c>
      <c r="D99" s="0" t="s">
        <v>124</v>
      </c>
      <c r="E99" s="0" t="s">
        <v>67</v>
      </c>
      <c r="F99" s="0" t="s">
        <v>19</v>
      </c>
      <c r="G99" s="0" t="n">
        <v>0</v>
      </c>
      <c r="H99" s="0" t="s">
        <v>0</v>
      </c>
      <c r="I99" s="0" t="s">
        <v>0</v>
      </c>
      <c r="J99" s="0" t="s">
        <v>0</v>
      </c>
    </row>
    <row r="100" customFormat="false" ht="12.75" hidden="false" customHeight="false" outlineLevel="0" collapsed="false">
      <c r="A100" s="0" t="n">
        <v>25</v>
      </c>
      <c r="B100" s="0" t="s">
        <v>126</v>
      </c>
      <c r="C100" s="0" t="n">
        <v>1996</v>
      </c>
      <c r="D100" s="0" t="s">
        <v>124</v>
      </c>
      <c r="E100" s="0" t="s">
        <v>67</v>
      </c>
      <c r="F100" s="0" t="s">
        <v>19</v>
      </c>
      <c r="G100" s="0" t="n">
        <v>1000</v>
      </c>
      <c r="H100" s="0" t="s">
        <v>0</v>
      </c>
      <c r="I100" s="0" t="s">
        <v>0</v>
      </c>
      <c r="J100" s="0" t="s">
        <v>0</v>
      </c>
    </row>
    <row r="101" customFormat="false" ht="12.75" hidden="false" customHeight="false" outlineLevel="0" collapsed="false">
      <c r="A101" s="0" t="n">
        <v>8</v>
      </c>
      <c r="B101" s="0" t="s">
        <v>127</v>
      </c>
      <c r="C101" s="0" t="n">
        <v>1995</v>
      </c>
      <c r="D101" s="0" t="s">
        <v>128</v>
      </c>
      <c r="E101" s="0" t="s">
        <v>105</v>
      </c>
      <c r="F101" s="0" t="s">
        <v>11</v>
      </c>
      <c r="G101" s="0" t="n">
        <v>1700</v>
      </c>
      <c r="H101" s="0" t="s">
        <v>0</v>
      </c>
      <c r="I101" s="0" t="s">
        <v>0</v>
      </c>
      <c r="J101" s="0" t="s">
        <v>0</v>
      </c>
    </row>
    <row r="102" customFormat="false" ht="12.75" hidden="false" customHeight="false" outlineLevel="0" collapsed="false">
      <c r="A102" s="0" t="n">
        <v>11</v>
      </c>
      <c r="B102" s="0" t="s">
        <v>129</v>
      </c>
      <c r="C102" s="0" t="n">
        <v>1998</v>
      </c>
      <c r="D102" s="0" t="s">
        <v>128</v>
      </c>
      <c r="E102" s="0" t="s">
        <v>105</v>
      </c>
      <c r="F102" s="0" t="s">
        <v>11</v>
      </c>
      <c r="G102" s="0" t="n">
        <v>1400</v>
      </c>
      <c r="H102" s="0" t="s">
        <v>0</v>
      </c>
      <c r="I102" s="0" t="s">
        <v>0</v>
      </c>
      <c r="J102" s="0" t="s">
        <v>0</v>
      </c>
    </row>
    <row r="103" customFormat="false" ht="12.75" hidden="false" customHeight="false" outlineLevel="0" collapsed="false">
      <c r="A103" s="0" t="n">
        <v>3</v>
      </c>
      <c r="B103" s="0" t="s">
        <v>129</v>
      </c>
      <c r="C103" s="0" t="n">
        <v>1998</v>
      </c>
      <c r="D103" s="0" t="s">
        <v>128</v>
      </c>
      <c r="E103" s="0" t="s">
        <v>105</v>
      </c>
      <c r="F103" s="0" t="s">
        <v>16</v>
      </c>
      <c r="G103" s="0" t="n">
        <v>3200</v>
      </c>
      <c r="H103" s="0" t="s">
        <v>0</v>
      </c>
      <c r="I103" s="0" t="s">
        <v>0</v>
      </c>
      <c r="J103" s="0" t="s">
        <v>0</v>
      </c>
    </row>
    <row r="104" customFormat="false" ht="12.75" hidden="false" customHeight="false" outlineLevel="0" collapsed="false">
      <c r="A104" s="0" t="n">
        <v>7</v>
      </c>
      <c r="B104" s="0" t="s">
        <v>130</v>
      </c>
      <c r="C104" s="0" t="n">
        <v>1997</v>
      </c>
      <c r="D104" s="0" t="s">
        <v>128</v>
      </c>
      <c r="E104" s="0" t="s">
        <v>105</v>
      </c>
      <c r="F104" s="0" t="s">
        <v>16</v>
      </c>
      <c r="G104" s="0" t="n">
        <v>2800</v>
      </c>
      <c r="H104" s="0" t="s">
        <v>0</v>
      </c>
      <c r="I104" s="0" t="s">
        <v>0</v>
      </c>
      <c r="J104" s="0" t="s">
        <v>0</v>
      </c>
    </row>
    <row r="105" customFormat="false" ht="12.75" hidden="false" customHeight="false" outlineLevel="0" collapsed="false">
      <c r="A105" s="0" t="n">
        <v>1</v>
      </c>
      <c r="B105" s="0" t="s">
        <v>129</v>
      </c>
      <c r="C105" s="0" t="n">
        <v>1998</v>
      </c>
      <c r="D105" s="0" t="s">
        <v>128</v>
      </c>
      <c r="E105" s="0" t="s">
        <v>105</v>
      </c>
      <c r="F105" s="0" t="s">
        <v>8</v>
      </c>
      <c r="G105" s="0" t="n">
        <v>2400</v>
      </c>
      <c r="H105" s="0" t="s">
        <v>0</v>
      </c>
      <c r="I105" s="0" t="s">
        <v>0</v>
      </c>
      <c r="J105" s="0" t="s">
        <v>0</v>
      </c>
    </row>
    <row r="106" customFormat="false" ht="12.75" hidden="false" customHeight="false" outlineLevel="0" collapsed="false">
      <c r="A106" s="0" t="n">
        <v>16</v>
      </c>
      <c r="B106" s="0" t="s">
        <v>131</v>
      </c>
      <c r="C106" s="0" t="n">
        <v>1998</v>
      </c>
      <c r="D106" s="0" t="s">
        <v>132</v>
      </c>
      <c r="E106" s="0" t="s">
        <v>110</v>
      </c>
      <c r="F106" s="0" t="s">
        <v>19</v>
      </c>
      <c r="G106" s="0" t="n">
        <v>1900</v>
      </c>
      <c r="H106" s="0" t="s">
        <v>0</v>
      </c>
      <c r="I106" s="0" t="s">
        <v>0</v>
      </c>
      <c r="J106" s="0" t="s">
        <v>0</v>
      </c>
    </row>
    <row r="107" customFormat="false" ht="12.75" hidden="false" customHeight="false" outlineLevel="0" collapsed="false">
      <c r="A107" s="0" t="n">
        <v>6</v>
      </c>
      <c r="B107" s="0" t="s">
        <v>131</v>
      </c>
      <c r="C107" s="0" t="n">
        <v>1998</v>
      </c>
      <c r="D107" s="0" t="s">
        <v>132</v>
      </c>
      <c r="E107" s="0" t="s">
        <v>110</v>
      </c>
      <c r="F107" s="0" t="s">
        <v>47</v>
      </c>
      <c r="G107" s="0" t="n">
        <v>1900</v>
      </c>
      <c r="H107" s="0" t="s">
        <v>0</v>
      </c>
      <c r="I107" s="0" t="s">
        <v>0</v>
      </c>
      <c r="J107" s="0" t="s">
        <v>0</v>
      </c>
    </row>
    <row r="108" customFormat="false" ht="12.75" hidden="false" customHeight="false" outlineLevel="0" collapsed="false">
      <c r="A108" s="0" t="n">
        <v>10</v>
      </c>
      <c r="B108" s="0" t="s">
        <v>133</v>
      </c>
      <c r="C108" s="0" t="n">
        <v>1993</v>
      </c>
      <c r="D108" s="0" t="s">
        <v>134</v>
      </c>
      <c r="E108" s="0" t="s">
        <v>27</v>
      </c>
      <c r="F108" s="0" t="s">
        <v>11</v>
      </c>
      <c r="G108" s="0" t="n">
        <v>0</v>
      </c>
      <c r="H108" s="0" t="s">
        <v>0</v>
      </c>
      <c r="I108" s="0" t="s">
        <v>0</v>
      </c>
      <c r="J108" s="0" t="s">
        <v>0</v>
      </c>
    </row>
    <row r="109" customFormat="false" ht="12.75" hidden="false" customHeight="false" outlineLevel="0" collapsed="false">
      <c r="A109" s="0" t="n">
        <v>17</v>
      </c>
      <c r="B109" s="0" t="s">
        <v>135</v>
      </c>
      <c r="C109" s="0" t="n">
        <v>1996</v>
      </c>
      <c r="D109" s="0" t="s">
        <v>134</v>
      </c>
      <c r="E109" s="0" t="s">
        <v>27</v>
      </c>
      <c r="F109" s="0" t="s">
        <v>11</v>
      </c>
      <c r="G109" s="0" t="n">
        <v>800</v>
      </c>
      <c r="H109" s="0" t="s">
        <v>0</v>
      </c>
      <c r="I109" s="0" t="s">
        <v>0</v>
      </c>
      <c r="J109" s="0" t="s">
        <v>0</v>
      </c>
    </row>
    <row r="110" customFormat="false" ht="12.75" hidden="false" customHeight="false" outlineLevel="0" collapsed="false">
      <c r="A110" s="0" t="n">
        <v>2</v>
      </c>
      <c r="B110" s="0" t="s">
        <v>135</v>
      </c>
      <c r="C110" s="0" t="n">
        <v>1996</v>
      </c>
      <c r="D110" s="0" t="s">
        <v>134</v>
      </c>
      <c r="E110" s="0" t="s">
        <v>27</v>
      </c>
      <c r="F110" s="0" t="s">
        <v>16</v>
      </c>
      <c r="G110" s="0" t="n">
        <v>3300</v>
      </c>
      <c r="H110" s="0" t="s">
        <v>0</v>
      </c>
      <c r="I110" s="0" t="s">
        <v>0</v>
      </c>
      <c r="J110" s="0" t="s">
        <v>0</v>
      </c>
    </row>
    <row r="111" customFormat="false" ht="12.75" hidden="false" customHeight="false" outlineLevel="0" collapsed="false">
      <c r="A111" s="0" t="n">
        <v>14</v>
      </c>
      <c r="B111" s="0" t="s">
        <v>136</v>
      </c>
      <c r="C111" s="0" t="n">
        <v>1996</v>
      </c>
      <c r="D111" s="0" t="s">
        <v>134</v>
      </c>
      <c r="E111" s="0" t="s">
        <v>27</v>
      </c>
      <c r="F111" s="0" t="s">
        <v>16</v>
      </c>
      <c r="G111" s="0" t="n">
        <v>2100</v>
      </c>
      <c r="H111" s="0" t="s">
        <v>0</v>
      </c>
      <c r="I111" s="0" t="s">
        <v>0</v>
      </c>
      <c r="J111" s="0" t="s">
        <v>0</v>
      </c>
    </row>
    <row r="112" customFormat="false" ht="12.75" hidden="false" customHeight="false" outlineLevel="0" collapsed="false">
      <c r="A112" s="0" t="n">
        <v>17</v>
      </c>
      <c r="B112" s="0" t="s">
        <v>137</v>
      </c>
      <c r="C112" s="0" t="n">
        <v>1996</v>
      </c>
      <c r="D112" s="0" t="s">
        <v>134</v>
      </c>
      <c r="E112" s="0" t="s">
        <v>27</v>
      </c>
      <c r="F112" s="0" t="s">
        <v>16</v>
      </c>
      <c r="G112" s="0" t="n">
        <v>1800</v>
      </c>
      <c r="H112" s="0" t="s">
        <v>0</v>
      </c>
      <c r="I112" s="0" t="s">
        <v>0</v>
      </c>
      <c r="J112" s="0" t="s">
        <v>0</v>
      </c>
    </row>
    <row r="113" customFormat="false" ht="12.75" hidden="false" customHeight="false" outlineLevel="0" collapsed="false">
      <c r="A113" s="0" t="n">
        <v>12</v>
      </c>
      <c r="B113" s="0" t="s">
        <v>138</v>
      </c>
      <c r="C113" s="0" t="n">
        <v>1998</v>
      </c>
      <c r="D113" s="0" t="s">
        <v>139</v>
      </c>
      <c r="E113" s="0" t="s">
        <v>37</v>
      </c>
      <c r="F113" s="0" t="s">
        <v>8</v>
      </c>
      <c r="G113" s="0" t="n">
        <v>1300</v>
      </c>
      <c r="H113" s="0" t="s">
        <v>0</v>
      </c>
      <c r="I113" s="0" t="s">
        <v>0</v>
      </c>
      <c r="J113" s="0" t="s">
        <v>0</v>
      </c>
    </row>
    <row r="114" customFormat="false" ht="12.75" hidden="false" customHeight="false" outlineLevel="0" collapsed="false">
      <c r="A114" s="0" t="n">
        <v>24</v>
      </c>
      <c r="B114" s="0" t="s">
        <v>140</v>
      </c>
      <c r="C114" s="0" t="n">
        <v>1998</v>
      </c>
      <c r="D114" s="0" t="s">
        <v>141</v>
      </c>
      <c r="E114" s="0" t="s">
        <v>3</v>
      </c>
      <c r="F114" s="0" t="s">
        <v>19</v>
      </c>
      <c r="G114" s="0" t="n">
        <v>1100</v>
      </c>
      <c r="H114" s="0" t="s">
        <v>0</v>
      </c>
      <c r="I114" s="0" t="s">
        <v>0</v>
      </c>
      <c r="J114" s="0" t="s">
        <v>0</v>
      </c>
    </row>
    <row r="115" customFormat="false" ht="12.75" hidden="false" customHeight="false" outlineLevel="0" collapsed="false">
      <c r="A115" s="0" t="n">
        <v>5</v>
      </c>
      <c r="B115" s="0" t="s">
        <v>140</v>
      </c>
      <c r="C115" s="0" t="n">
        <v>1998</v>
      </c>
      <c r="D115" s="0" t="s">
        <v>141</v>
      </c>
      <c r="E115" s="0" t="s">
        <v>3</v>
      </c>
      <c r="F115" s="0" t="s">
        <v>47</v>
      </c>
      <c r="G115" s="0" t="n">
        <v>2000</v>
      </c>
      <c r="H115" s="0" t="s">
        <v>0</v>
      </c>
      <c r="I115" s="0" t="s">
        <v>0</v>
      </c>
      <c r="J115" s="0" t="s">
        <v>0</v>
      </c>
    </row>
    <row r="116" customFormat="false" ht="12.75" hidden="false" customHeight="false" outlineLevel="0" collapsed="false">
      <c r="A116" s="0" t="n">
        <v>18</v>
      </c>
      <c r="B116" s="0" t="s">
        <v>142</v>
      </c>
      <c r="C116" s="0" t="n">
        <v>1998</v>
      </c>
      <c r="D116" s="0" t="s">
        <v>143</v>
      </c>
      <c r="E116" s="0" t="s">
        <v>3</v>
      </c>
      <c r="F116" s="0" t="s">
        <v>8</v>
      </c>
      <c r="G116" s="0" t="n">
        <v>700</v>
      </c>
      <c r="H116" s="0" t="s">
        <v>0</v>
      </c>
      <c r="I116" s="0" t="s">
        <v>0</v>
      </c>
      <c r="J116" s="0" t="s">
        <v>0</v>
      </c>
    </row>
    <row r="117" customFormat="false" ht="12.75" hidden="false" customHeight="false" outlineLevel="0" collapsed="false">
      <c r="A117" s="0" t="n">
        <v>23</v>
      </c>
      <c r="B117" s="0" t="s">
        <v>144</v>
      </c>
      <c r="C117" s="0" t="n">
        <v>1997</v>
      </c>
      <c r="D117" s="0" t="s">
        <v>145</v>
      </c>
      <c r="E117" s="0" t="s">
        <v>67</v>
      </c>
      <c r="F117" s="0" t="s">
        <v>19</v>
      </c>
      <c r="G117" s="0" t="n">
        <v>1200</v>
      </c>
      <c r="H117" s="0" t="s">
        <v>0</v>
      </c>
      <c r="I117" s="0" t="s">
        <v>0</v>
      </c>
      <c r="J117" s="0" t="s">
        <v>0</v>
      </c>
    </row>
    <row r="118" customFormat="false" ht="12.75" hidden="false" customHeight="false" outlineLevel="0" collapsed="false">
      <c r="A118" s="0" t="n">
        <v>20</v>
      </c>
      <c r="B118" s="0" t="s">
        <v>146</v>
      </c>
      <c r="C118" s="0" t="n">
        <v>1999</v>
      </c>
      <c r="D118" s="0" t="s">
        <v>145</v>
      </c>
      <c r="E118" s="0" t="s">
        <v>67</v>
      </c>
      <c r="F118" s="0" t="s">
        <v>8</v>
      </c>
      <c r="G118" s="0" t="n">
        <v>500</v>
      </c>
      <c r="H118" s="0" t="s">
        <v>0</v>
      </c>
      <c r="I118" s="0" t="s">
        <v>0</v>
      </c>
      <c r="J118" s="0" t="s">
        <v>0</v>
      </c>
    </row>
    <row r="119" customFormat="false" ht="12.75" hidden="false" customHeight="false" outlineLevel="0" collapsed="false">
      <c r="A119" s="0" t="n">
        <v>4</v>
      </c>
      <c r="B119" s="0" t="s">
        <v>147</v>
      </c>
      <c r="C119" s="0" t="n">
        <v>2000</v>
      </c>
      <c r="D119" s="0" t="s">
        <v>145</v>
      </c>
      <c r="E119" s="0" t="s">
        <v>67</v>
      </c>
      <c r="F119" s="0" t="s">
        <v>4</v>
      </c>
      <c r="G119" s="0" t="n">
        <v>1000</v>
      </c>
      <c r="H119" s="0" t="s">
        <v>0</v>
      </c>
      <c r="I119" s="0" t="s">
        <v>0</v>
      </c>
      <c r="J119" s="0" t="s">
        <v>0</v>
      </c>
    </row>
    <row r="120" customFormat="false" ht="12.75" hidden="false" customHeight="false" outlineLevel="0" collapsed="false">
      <c r="A120" s="0" t="n">
        <v>15</v>
      </c>
      <c r="B120" s="0" t="s">
        <v>148</v>
      </c>
      <c r="C120" s="0" t="n">
        <v>1998</v>
      </c>
      <c r="D120" s="0" t="s">
        <v>149</v>
      </c>
      <c r="E120" s="0" t="s">
        <v>150</v>
      </c>
      <c r="F120" s="0" t="s">
        <v>8</v>
      </c>
      <c r="G120" s="0" t="n">
        <v>1000</v>
      </c>
      <c r="H120" s="0" t="s">
        <v>0</v>
      </c>
      <c r="I120" s="0" t="s">
        <v>0</v>
      </c>
      <c r="J120" s="0" t="s">
        <v>0</v>
      </c>
    </row>
    <row r="121" customFormat="false" ht="12.75" hidden="false" customHeight="false" outlineLevel="0" collapsed="false">
      <c r="A121" s="0" t="n">
        <v>28</v>
      </c>
      <c r="B121" s="0" t="s">
        <v>151</v>
      </c>
      <c r="C121" s="0" t="n">
        <v>1998</v>
      </c>
      <c r="D121" s="0" t="s">
        <v>152</v>
      </c>
      <c r="E121" s="0" t="s">
        <v>34</v>
      </c>
      <c r="F121" s="0" t="s">
        <v>19</v>
      </c>
      <c r="G121" s="0" t="n">
        <v>700</v>
      </c>
      <c r="H121" s="0" t="s">
        <v>0</v>
      </c>
      <c r="I121" s="0" t="s">
        <v>0</v>
      </c>
      <c r="J121" s="0" t="s">
        <v>0</v>
      </c>
    </row>
    <row r="122" customFormat="false" ht="12.75" hidden="false" customHeight="false" outlineLevel="0" collapsed="false">
      <c r="A122" s="0" t="n">
        <v>9</v>
      </c>
      <c r="B122" s="0" t="s">
        <v>151</v>
      </c>
      <c r="C122" s="0" t="n">
        <v>1998</v>
      </c>
      <c r="D122" s="0" t="s">
        <v>152</v>
      </c>
      <c r="E122" s="0" t="s">
        <v>34</v>
      </c>
      <c r="F122" s="0" t="s">
        <v>47</v>
      </c>
      <c r="G122" s="0" t="n">
        <v>1600</v>
      </c>
      <c r="H122" s="0" t="s">
        <v>0</v>
      </c>
      <c r="I122" s="0" t="s">
        <v>0</v>
      </c>
      <c r="J122" s="0" t="s">
        <v>0</v>
      </c>
    </row>
    <row r="123" customFormat="false" ht="12.75" hidden="false" customHeight="false" outlineLevel="0" collapsed="false">
      <c r="A123" s="0" t="n">
        <v>16</v>
      </c>
      <c r="B123" s="0" t="s">
        <v>153</v>
      </c>
      <c r="C123" s="0" t="n">
        <v>1998</v>
      </c>
      <c r="D123" s="0" t="s">
        <v>154</v>
      </c>
      <c r="E123" s="0" t="s">
        <v>155</v>
      </c>
      <c r="F123" s="0" t="s">
        <v>47</v>
      </c>
      <c r="G123" s="0" t="n">
        <v>900</v>
      </c>
      <c r="H123" s="0" t="s">
        <v>0</v>
      </c>
      <c r="I123" s="0" t="s">
        <v>0</v>
      </c>
      <c r="J123" s="0" t="s">
        <v>0</v>
      </c>
    </row>
    <row r="124" customFormat="false" ht="12.75" hidden="false" customHeight="false" outlineLevel="0" collapsed="false">
      <c r="A124" s="0" t="n">
        <v>10</v>
      </c>
      <c r="B124" s="0" t="s">
        <v>156</v>
      </c>
      <c r="C124" s="0" t="n">
        <v>2001</v>
      </c>
      <c r="D124" s="0" t="s">
        <v>157</v>
      </c>
      <c r="E124" s="0" t="s">
        <v>53</v>
      </c>
      <c r="F124" s="0" t="s">
        <v>4</v>
      </c>
      <c r="G124" s="0" t="n">
        <v>1000</v>
      </c>
      <c r="H124" s="0" t="s">
        <v>0</v>
      </c>
      <c r="I124" s="0" t="s">
        <v>0</v>
      </c>
      <c r="J124" s="0" t="s">
        <v>0</v>
      </c>
    </row>
    <row r="125" customFormat="false" ht="12.75" hidden="false" customHeight="false" outlineLevel="0" collapsed="false">
      <c r="A125" s="0" t="n">
        <v>1</v>
      </c>
      <c r="B125" s="0" t="s">
        <v>158</v>
      </c>
      <c r="C125" s="0" t="n">
        <v>1994</v>
      </c>
      <c r="D125" s="0" t="s">
        <v>159</v>
      </c>
      <c r="E125" s="0" t="s">
        <v>7</v>
      </c>
      <c r="F125" s="0" t="s">
        <v>11</v>
      </c>
      <c r="G125" s="0" t="n">
        <v>0</v>
      </c>
      <c r="H125" s="0" t="s">
        <v>0</v>
      </c>
      <c r="I125" s="0" t="s">
        <v>0</v>
      </c>
      <c r="J125" s="0" t="s">
        <v>0</v>
      </c>
    </row>
    <row r="126" customFormat="false" ht="12.75" hidden="false" customHeight="false" outlineLevel="0" collapsed="false">
      <c r="A126" s="0" t="n">
        <v>12</v>
      </c>
      <c r="B126" s="0" t="s">
        <v>63</v>
      </c>
      <c r="C126" s="0" t="n">
        <v>1996</v>
      </c>
      <c r="D126" s="0" t="s">
        <v>159</v>
      </c>
      <c r="E126" s="0" t="s">
        <v>7</v>
      </c>
      <c r="F126" s="0" t="s">
        <v>11</v>
      </c>
      <c r="G126" s="0" t="n">
        <v>0</v>
      </c>
      <c r="H126" s="0" t="s">
        <v>0</v>
      </c>
      <c r="I126" s="0" t="s">
        <v>0</v>
      </c>
      <c r="J126" s="0" t="s">
        <v>0</v>
      </c>
    </row>
    <row r="127" customFormat="false" ht="12.75" hidden="false" customHeight="false" outlineLevel="0" collapsed="false">
      <c r="A127" s="0" t="n">
        <v>14</v>
      </c>
      <c r="B127" s="0" t="s">
        <v>160</v>
      </c>
      <c r="C127" s="0" t="n">
        <v>1994</v>
      </c>
      <c r="D127" s="0" t="s">
        <v>159</v>
      </c>
      <c r="E127" s="0" t="s">
        <v>7</v>
      </c>
      <c r="F127" s="0" t="s">
        <v>11</v>
      </c>
      <c r="G127" s="0" t="n">
        <v>1100</v>
      </c>
      <c r="H127" s="0" t="s">
        <v>0</v>
      </c>
      <c r="I127" s="0" t="s">
        <v>0</v>
      </c>
      <c r="J127" s="0" t="s">
        <v>0</v>
      </c>
    </row>
    <row r="128" customFormat="false" ht="12.75" hidden="false" customHeight="false" outlineLevel="0" collapsed="false">
      <c r="A128" s="0" t="n">
        <v>20</v>
      </c>
      <c r="B128" s="0" t="s">
        <v>161</v>
      </c>
      <c r="C128" s="0" t="n">
        <v>1999</v>
      </c>
      <c r="D128" s="0" t="s">
        <v>159</v>
      </c>
      <c r="E128" s="0" t="s">
        <v>7</v>
      </c>
      <c r="F128" s="0" t="s">
        <v>16</v>
      </c>
      <c r="G128" s="0" t="n">
        <v>1500</v>
      </c>
      <c r="H128" s="0" t="s">
        <v>0</v>
      </c>
      <c r="I128" s="0" t="s">
        <v>0</v>
      </c>
      <c r="J128" s="0" t="s">
        <v>0</v>
      </c>
    </row>
    <row r="129" customFormat="false" ht="12.75" hidden="false" customHeight="false" outlineLevel="0" collapsed="false">
      <c r="A129" s="0" t="n">
        <v>26</v>
      </c>
      <c r="B129" s="0" t="s">
        <v>162</v>
      </c>
      <c r="C129" s="0" t="n">
        <v>1996</v>
      </c>
      <c r="D129" s="0" t="s">
        <v>159</v>
      </c>
      <c r="E129" s="0" t="s">
        <v>7</v>
      </c>
      <c r="F129" s="0" t="s">
        <v>16</v>
      </c>
      <c r="G129" s="0" t="n">
        <v>900</v>
      </c>
      <c r="H129" s="0" t="s">
        <v>0</v>
      </c>
      <c r="I129" s="0" t="s">
        <v>0</v>
      </c>
      <c r="J129" s="0" t="s">
        <v>0</v>
      </c>
    </row>
    <row r="130" customFormat="false" ht="12.75" hidden="false" customHeight="false" outlineLevel="0" collapsed="false">
      <c r="A130" s="0" t="n">
        <v>27</v>
      </c>
      <c r="B130" s="0" t="s">
        <v>163</v>
      </c>
      <c r="C130" s="0" t="n">
        <v>1998</v>
      </c>
      <c r="D130" s="0" t="s">
        <v>159</v>
      </c>
      <c r="E130" s="0" t="s">
        <v>7</v>
      </c>
      <c r="F130" s="0" t="s">
        <v>19</v>
      </c>
      <c r="G130" s="0" t="n">
        <v>800</v>
      </c>
      <c r="H130" s="0" t="s">
        <v>0</v>
      </c>
      <c r="I130" s="0" t="s">
        <v>0</v>
      </c>
      <c r="J130" s="0" t="s">
        <v>0</v>
      </c>
    </row>
    <row r="131" customFormat="false" ht="12.75" hidden="false" customHeight="false" outlineLevel="0" collapsed="false">
      <c r="A131" s="0" t="n">
        <v>2</v>
      </c>
      <c r="B131" s="0" t="s">
        <v>161</v>
      </c>
      <c r="C131" s="0" t="n">
        <v>1999</v>
      </c>
      <c r="D131" s="0" t="s">
        <v>159</v>
      </c>
      <c r="E131" s="0" t="s">
        <v>7</v>
      </c>
      <c r="F131" s="0" t="s">
        <v>8</v>
      </c>
      <c r="G131" s="0" t="n">
        <v>2300</v>
      </c>
      <c r="H131" s="0" t="s">
        <v>0</v>
      </c>
      <c r="I131" s="0" t="s">
        <v>0</v>
      </c>
      <c r="J131" s="0" t="s">
        <v>0</v>
      </c>
    </row>
    <row r="132" customFormat="false" ht="12.75" hidden="false" customHeight="false" outlineLevel="0" collapsed="false">
      <c r="A132" s="0" t="n">
        <v>15</v>
      </c>
      <c r="B132" s="0" t="s">
        <v>163</v>
      </c>
      <c r="C132" s="0" t="n">
        <v>1998</v>
      </c>
      <c r="D132" s="0" t="s">
        <v>159</v>
      </c>
      <c r="E132" s="0" t="s">
        <v>7</v>
      </c>
      <c r="F132" s="0" t="s">
        <v>47</v>
      </c>
      <c r="G132" s="0" t="n">
        <v>1000</v>
      </c>
      <c r="H132" s="0" t="s">
        <v>0</v>
      </c>
      <c r="I132" s="0" t="s">
        <v>0</v>
      </c>
      <c r="J132" s="0" t="s">
        <v>0</v>
      </c>
    </row>
    <row r="133" customFormat="false" ht="12.75" hidden="false" customHeight="false" outlineLevel="0" collapsed="false">
      <c r="A133" s="0" t="n">
        <v>9</v>
      </c>
      <c r="B133" s="0" t="s">
        <v>164</v>
      </c>
      <c r="C133" s="0" t="n">
        <v>2000</v>
      </c>
      <c r="D133" s="0" t="s">
        <v>159</v>
      </c>
      <c r="E133" s="0" t="s">
        <v>7</v>
      </c>
      <c r="F133" s="0" t="s">
        <v>4</v>
      </c>
      <c r="G133" s="0" t="n">
        <v>1000</v>
      </c>
      <c r="H133" s="0" t="s">
        <v>0</v>
      </c>
      <c r="I133" s="0" t="s">
        <v>0</v>
      </c>
      <c r="J133" s="0" t="s">
        <v>0</v>
      </c>
    </row>
    <row r="134" customFormat="false" ht="12.75" hidden="false" customHeight="false" outlineLevel="0" collapsed="false">
      <c r="A134" s="0" t="n">
        <v>18</v>
      </c>
      <c r="B134" s="0" t="s">
        <v>165</v>
      </c>
      <c r="C134" s="0" t="n">
        <v>1998</v>
      </c>
      <c r="D134" s="0" t="s">
        <v>166</v>
      </c>
      <c r="E134" s="0" t="s">
        <v>34</v>
      </c>
      <c r="F134" s="0" t="s">
        <v>47</v>
      </c>
      <c r="G134" s="0" t="n">
        <v>700</v>
      </c>
      <c r="H134" s="0" t="s">
        <v>0</v>
      </c>
      <c r="I134" s="0" t="s">
        <v>0</v>
      </c>
      <c r="J134" s="0" t="s">
        <v>0</v>
      </c>
    </row>
    <row r="135" customFormat="false" ht="12.75" hidden="false" customHeight="false" outlineLevel="0" collapsed="false">
      <c r="A135" s="0" t="n">
        <v>6</v>
      </c>
      <c r="B135" s="0" t="s">
        <v>167</v>
      </c>
      <c r="C135" s="0" t="n">
        <v>2001</v>
      </c>
      <c r="D135" s="0" t="s">
        <v>168</v>
      </c>
      <c r="E135" s="0" t="s">
        <v>3</v>
      </c>
      <c r="F135" s="0" t="s">
        <v>4</v>
      </c>
      <c r="G135" s="0" t="n">
        <v>1000</v>
      </c>
      <c r="H135" s="0" t="s">
        <v>0</v>
      </c>
      <c r="I135" s="0" t="s">
        <v>0</v>
      </c>
      <c r="J135" s="0" t="s">
        <v>0</v>
      </c>
    </row>
    <row r="136" customFormat="false" ht="12.75" hidden="false" customHeight="false" outlineLevel="0" collapsed="false">
      <c r="A136" s="0" t="n">
        <v>14</v>
      </c>
      <c r="B136" s="0" t="s">
        <v>169</v>
      </c>
      <c r="C136" s="0" t="n">
        <v>1996</v>
      </c>
      <c r="D136" s="0" t="s">
        <v>170</v>
      </c>
      <c r="E136" s="0" t="s">
        <v>110</v>
      </c>
      <c r="F136" s="0" t="s">
        <v>19</v>
      </c>
      <c r="G136" s="0" t="n">
        <v>2100</v>
      </c>
      <c r="H136" s="0" t="s">
        <v>0</v>
      </c>
      <c r="I136" s="0" t="s">
        <v>0</v>
      </c>
      <c r="J136" s="0" t="s">
        <v>0</v>
      </c>
    </row>
    <row r="137" customFormat="false" ht="12.75" hidden="false" customHeight="false" outlineLevel="0" collapsed="false">
      <c r="A137" s="0" t="n">
        <v>15</v>
      </c>
      <c r="B137" s="0" t="s">
        <v>171</v>
      </c>
      <c r="C137" s="0" t="n">
        <v>1993</v>
      </c>
      <c r="D137" s="0" t="s">
        <v>172</v>
      </c>
      <c r="E137" s="0" t="s">
        <v>53</v>
      </c>
      <c r="F137" s="0" t="s">
        <v>13</v>
      </c>
      <c r="G137" s="0" t="n">
        <v>1000</v>
      </c>
      <c r="H137" s="0" t="s">
        <v>0</v>
      </c>
      <c r="I137" s="0" t="s">
        <v>0</v>
      </c>
      <c r="J137" s="0" t="s">
        <v>0</v>
      </c>
    </row>
    <row r="138" customFormat="false" ht="12.75" hidden="false" customHeight="false" outlineLevel="0" collapsed="false">
      <c r="A138" s="0" t="n">
        <v>14</v>
      </c>
      <c r="B138" s="0" t="s">
        <v>173</v>
      </c>
      <c r="C138" s="0" t="n">
        <v>1999</v>
      </c>
      <c r="D138" s="0" t="s">
        <v>174</v>
      </c>
      <c r="E138" s="0" t="s">
        <v>7</v>
      </c>
      <c r="F138" s="0" t="s">
        <v>8</v>
      </c>
      <c r="G138" s="0" t="n">
        <v>1100</v>
      </c>
      <c r="H138" s="0" t="s">
        <v>0</v>
      </c>
      <c r="I138" s="0" t="s">
        <v>0</v>
      </c>
      <c r="J138" s="0" t="s">
        <v>0</v>
      </c>
    </row>
    <row r="139" customFormat="false" ht="12.75" hidden="false" customHeight="false" outlineLevel="0" collapsed="false">
      <c r="A139" s="0" t="n">
        <v>17</v>
      </c>
      <c r="B139" s="0" t="s">
        <v>175</v>
      </c>
      <c r="C139" s="0" t="n">
        <v>1999</v>
      </c>
      <c r="D139" s="0" t="s">
        <v>174</v>
      </c>
      <c r="E139" s="0" t="s">
        <v>7</v>
      </c>
      <c r="F139" s="0" t="s">
        <v>8</v>
      </c>
      <c r="G139" s="0" t="n">
        <v>800</v>
      </c>
      <c r="H139" s="0" t="s">
        <v>0</v>
      </c>
      <c r="I139" s="0" t="s">
        <v>0</v>
      </c>
      <c r="J139" s="0" t="s">
        <v>0</v>
      </c>
    </row>
    <row r="140" customFormat="false" ht="12.75" hidden="false" customHeight="false" outlineLevel="0" collapsed="false">
      <c r="A140" s="0" t="n">
        <v>13</v>
      </c>
      <c r="B140" s="0" t="s">
        <v>176</v>
      </c>
      <c r="C140" s="0" t="n">
        <v>1993</v>
      </c>
      <c r="D140" s="0" t="s">
        <v>177</v>
      </c>
      <c r="E140" s="0" t="s">
        <v>53</v>
      </c>
      <c r="F140" s="0" t="s">
        <v>11</v>
      </c>
      <c r="G140" s="0" t="n">
        <v>1200</v>
      </c>
      <c r="H140" s="0" t="s">
        <v>0</v>
      </c>
      <c r="I140" s="0" t="s">
        <v>0</v>
      </c>
      <c r="J140" s="0" t="s">
        <v>0</v>
      </c>
    </row>
    <row r="141" customFormat="false" ht="12.75" hidden="false" customHeight="false" outlineLevel="0" collapsed="false">
      <c r="A141" s="0" t="n">
        <v>4</v>
      </c>
      <c r="B141" s="0" t="s">
        <v>178</v>
      </c>
      <c r="C141" s="0" t="n">
        <v>1999</v>
      </c>
      <c r="D141" s="0" t="s">
        <v>179</v>
      </c>
      <c r="E141" s="0" t="s">
        <v>27</v>
      </c>
      <c r="F141" s="0" t="s">
        <v>47</v>
      </c>
      <c r="G141" s="0" t="n">
        <v>2100</v>
      </c>
      <c r="H141" s="0" t="s">
        <v>0</v>
      </c>
      <c r="I141" s="0" t="s">
        <v>0</v>
      </c>
      <c r="J141" s="0" t="s">
        <v>0</v>
      </c>
    </row>
    <row r="142" customFormat="false" ht="12.75" hidden="false" customHeight="false" outlineLevel="0" collapsed="false">
      <c r="A142" s="0" t="n">
        <v>14</v>
      </c>
      <c r="B142" s="0" t="s">
        <v>180</v>
      </c>
      <c r="C142" s="0" t="n">
        <v>1994</v>
      </c>
      <c r="D142" s="0" t="s">
        <v>181</v>
      </c>
      <c r="E142" s="0" t="s">
        <v>105</v>
      </c>
      <c r="F142" s="0" t="s">
        <v>13</v>
      </c>
      <c r="G142" s="0" t="n">
        <v>1100</v>
      </c>
      <c r="H142" s="0" t="s">
        <v>0</v>
      </c>
      <c r="I142" s="0" t="s">
        <v>0</v>
      </c>
      <c r="J142" s="0" t="s">
        <v>0</v>
      </c>
    </row>
    <row r="143" customFormat="false" ht="12.75" hidden="false" customHeight="false" outlineLevel="0" collapsed="false">
      <c r="A143" s="0" t="n">
        <v>11</v>
      </c>
      <c r="B143" s="0" t="s">
        <v>182</v>
      </c>
      <c r="C143" s="0" t="n">
        <v>1997</v>
      </c>
      <c r="D143" s="0" t="s">
        <v>181</v>
      </c>
      <c r="E143" s="0" t="s">
        <v>105</v>
      </c>
      <c r="F143" s="0" t="s">
        <v>19</v>
      </c>
      <c r="G143" s="0" t="n">
        <v>2400</v>
      </c>
      <c r="H143" s="0" t="s">
        <v>0</v>
      </c>
      <c r="I143" s="0" t="s">
        <v>0</v>
      </c>
      <c r="J143" s="0" t="s">
        <v>0</v>
      </c>
    </row>
    <row r="144" customFormat="false" ht="12.75" hidden="false" customHeight="false" outlineLevel="0" collapsed="false">
      <c r="A144" s="0" t="n">
        <v>1</v>
      </c>
      <c r="B144" s="0" t="s">
        <v>183</v>
      </c>
      <c r="C144" s="0" t="n">
        <v>2000</v>
      </c>
      <c r="D144" s="0" t="s">
        <v>181</v>
      </c>
      <c r="E144" s="0" t="s">
        <v>105</v>
      </c>
      <c r="F144" s="0" t="s">
        <v>4</v>
      </c>
      <c r="G144" s="0" t="n">
        <v>1000</v>
      </c>
      <c r="H144" s="0" t="s">
        <v>0</v>
      </c>
      <c r="I144" s="0" t="s">
        <v>0</v>
      </c>
      <c r="J144" s="0" t="s">
        <v>0</v>
      </c>
    </row>
    <row r="145" customFormat="false" ht="12.75" hidden="false" customHeight="false" outlineLevel="0" collapsed="false">
      <c r="A145" s="0" t="n">
        <v>9</v>
      </c>
      <c r="B145" s="0" t="s">
        <v>184</v>
      </c>
      <c r="C145" s="0" t="n">
        <v>2001</v>
      </c>
      <c r="D145" s="0" t="s">
        <v>181</v>
      </c>
      <c r="E145" s="0" t="s">
        <v>105</v>
      </c>
      <c r="F145" s="0" t="s">
        <v>50</v>
      </c>
      <c r="G145" s="0" t="n">
        <v>1000</v>
      </c>
      <c r="H145" s="0" t="s">
        <v>0</v>
      </c>
      <c r="I145" s="0" t="s">
        <v>0</v>
      </c>
      <c r="J145" s="0" t="s">
        <v>0</v>
      </c>
    </row>
    <row r="146" customFormat="false" ht="12.75" hidden="false" customHeight="false" outlineLevel="0" collapsed="false">
      <c r="A146" s="0" t="n">
        <v>2</v>
      </c>
      <c r="B146" s="0" t="s">
        <v>185</v>
      </c>
      <c r="C146" s="0" t="n">
        <v>2000</v>
      </c>
      <c r="D146" s="0" t="s">
        <v>186</v>
      </c>
      <c r="E146" s="0" t="s">
        <v>7</v>
      </c>
      <c r="F146" s="0" t="s">
        <v>4</v>
      </c>
      <c r="G146" s="0" t="n">
        <v>1000</v>
      </c>
      <c r="H146" s="0" t="s">
        <v>0</v>
      </c>
      <c r="I146" s="0" t="s">
        <v>0</v>
      </c>
      <c r="J146" s="0" t="s">
        <v>0</v>
      </c>
    </row>
    <row r="147" customFormat="false" ht="12.75" hidden="false" customHeight="false" outlineLevel="0" collapsed="false">
      <c r="A147" s="0" t="n">
        <v>11</v>
      </c>
      <c r="B147" s="0" t="s">
        <v>187</v>
      </c>
      <c r="C147" s="0" t="n">
        <v>1997</v>
      </c>
      <c r="D147" s="0" t="s">
        <v>188</v>
      </c>
      <c r="E147" s="0" t="s">
        <v>3</v>
      </c>
      <c r="F147" s="0" t="s">
        <v>16</v>
      </c>
      <c r="G147" s="0" t="n">
        <v>2400</v>
      </c>
      <c r="H147" s="0" t="s">
        <v>0</v>
      </c>
      <c r="I147" s="0" t="s">
        <v>0</v>
      </c>
      <c r="J147" s="0" t="s">
        <v>0</v>
      </c>
    </row>
    <row r="148" customFormat="false" ht="12.75" hidden="false" customHeight="false" outlineLevel="0" collapsed="false">
      <c r="A148" s="0" t="n">
        <v>8</v>
      </c>
      <c r="B148" s="0" t="s">
        <v>189</v>
      </c>
      <c r="C148" s="0" t="n">
        <v>1998</v>
      </c>
      <c r="D148" s="0" t="s">
        <v>190</v>
      </c>
      <c r="E148" s="0" t="s">
        <v>110</v>
      </c>
      <c r="F148" s="0" t="s">
        <v>8</v>
      </c>
      <c r="G148" s="0" t="n">
        <v>1700</v>
      </c>
      <c r="H148" s="0" t="s">
        <v>0</v>
      </c>
      <c r="I148" s="0" t="s">
        <v>0</v>
      </c>
      <c r="J148" s="0" t="s">
        <v>0</v>
      </c>
    </row>
    <row r="149" customFormat="false" ht="12.75" hidden="false" customHeight="false" outlineLevel="0" collapsed="false">
      <c r="A149" s="0" t="n">
        <v>15</v>
      </c>
      <c r="B149" s="0" t="s">
        <v>191</v>
      </c>
      <c r="C149" s="0" t="n">
        <v>1996</v>
      </c>
      <c r="D149" s="0" t="s">
        <v>192</v>
      </c>
      <c r="E149" s="0" t="s">
        <v>91</v>
      </c>
      <c r="F149" s="0" t="s">
        <v>16</v>
      </c>
      <c r="G149" s="0" t="n">
        <v>2000</v>
      </c>
      <c r="H149" s="0" t="s">
        <v>0</v>
      </c>
      <c r="I149" s="0" t="s">
        <v>0</v>
      </c>
      <c r="J149" s="0" t="s">
        <v>0</v>
      </c>
    </row>
    <row r="150" customFormat="false" ht="12.75" hidden="false" customHeight="false" outlineLevel="0" collapsed="false">
      <c r="A150" s="0" t="n">
        <v>7</v>
      </c>
      <c r="B150" s="0" t="s">
        <v>193</v>
      </c>
      <c r="C150" s="0" t="n">
        <v>1997</v>
      </c>
      <c r="D150" s="0" t="s">
        <v>192</v>
      </c>
      <c r="E150" s="0" t="s">
        <v>91</v>
      </c>
      <c r="F150" s="0" t="s">
        <v>19</v>
      </c>
      <c r="G150" s="0" t="n">
        <v>2800</v>
      </c>
      <c r="H150" s="0" t="s">
        <v>0</v>
      </c>
      <c r="I150" s="0" t="s">
        <v>0</v>
      </c>
      <c r="J150" s="0" t="s">
        <v>0</v>
      </c>
    </row>
    <row r="151" customFormat="false" ht="12.75" hidden="false" customHeight="false" outlineLevel="0" collapsed="false">
      <c r="A151" s="0" t="n">
        <v>19</v>
      </c>
      <c r="B151" s="0" t="s">
        <v>194</v>
      </c>
      <c r="C151" s="0" t="n">
        <v>1996</v>
      </c>
      <c r="D151" s="0" t="s">
        <v>195</v>
      </c>
      <c r="E151" s="0" t="s">
        <v>150</v>
      </c>
      <c r="F151" s="0" t="s">
        <v>19</v>
      </c>
      <c r="G151" s="0" t="n">
        <v>1600</v>
      </c>
      <c r="H151" s="0" t="s">
        <v>0</v>
      </c>
      <c r="I151" s="0" t="s">
        <v>0</v>
      </c>
      <c r="J151" s="0" t="s">
        <v>0</v>
      </c>
    </row>
    <row r="152" customFormat="false" ht="12.75" hidden="false" customHeight="false" outlineLevel="0" collapsed="false">
      <c r="A152" s="0" t="n">
        <v>21</v>
      </c>
      <c r="B152" s="0" t="s">
        <v>196</v>
      </c>
      <c r="C152" s="0" t="n">
        <v>1997</v>
      </c>
      <c r="D152" s="0" t="s">
        <v>195</v>
      </c>
      <c r="E152" s="0" t="s">
        <v>150</v>
      </c>
      <c r="F152" s="0" t="s">
        <v>19</v>
      </c>
      <c r="G152" s="0" t="n">
        <v>1400</v>
      </c>
      <c r="H152" s="0" t="s">
        <v>0</v>
      </c>
      <c r="I152" s="0" t="s">
        <v>0</v>
      </c>
      <c r="J152" s="0" t="s">
        <v>0</v>
      </c>
    </row>
    <row r="153" customFormat="false" ht="12.75" hidden="false" customHeight="false" outlineLevel="0" collapsed="false">
      <c r="A153" s="0" t="n">
        <v>29</v>
      </c>
      <c r="B153" s="0" t="s">
        <v>197</v>
      </c>
      <c r="C153" s="0" t="n">
        <v>1996</v>
      </c>
      <c r="D153" s="0" t="s">
        <v>198</v>
      </c>
      <c r="E153" s="0" t="s">
        <v>3</v>
      </c>
      <c r="F153" s="0" t="s">
        <v>16</v>
      </c>
      <c r="G153" s="0" t="n">
        <v>600</v>
      </c>
      <c r="H153" s="0" t="s">
        <v>0</v>
      </c>
      <c r="I153" s="0" t="s">
        <v>0</v>
      </c>
      <c r="J153" s="0" t="s">
        <v>0</v>
      </c>
    </row>
    <row r="154" customFormat="false" ht="12.75" hidden="false" customHeight="false" outlineLevel="0" collapsed="false">
      <c r="A154" s="0" t="n">
        <v>19</v>
      </c>
      <c r="B154" s="0" t="s">
        <v>199</v>
      </c>
      <c r="C154" s="0" t="n">
        <v>1994</v>
      </c>
      <c r="D154" s="0" t="s">
        <v>200</v>
      </c>
      <c r="E154" s="0" t="s">
        <v>3</v>
      </c>
      <c r="F154" s="0" t="s">
        <v>13</v>
      </c>
      <c r="G154" s="0" t="n">
        <v>0</v>
      </c>
      <c r="H154" s="0" t="s">
        <v>0</v>
      </c>
      <c r="I154" s="0" t="s">
        <v>0</v>
      </c>
      <c r="J154" s="0" t="s">
        <v>0</v>
      </c>
    </row>
    <row r="155" customFormat="false" ht="12.75" hidden="false" customHeight="false" outlineLevel="0" collapsed="false">
      <c r="A155" s="0" t="n">
        <v>18</v>
      </c>
      <c r="B155" s="0" t="s">
        <v>201</v>
      </c>
      <c r="C155" s="0" t="n">
        <v>1996</v>
      </c>
      <c r="D155" s="0" t="s">
        <v>200</v>
      </c>
      <c r="E155" s="0" t="s">
        <v>3</v>
      </c>
      <c r="F155" s="0" t="s">
        <v>16</v>
      </c>
      <c r="G155" s="0" t="n">
        <v>1700</v>
      </c>
      <c r="H155" s="0" t="s">
        <v>0</v>
      </c>
      <c r="I155" s="0" t="s">
        <v>0</v>
      </c>
      <c r="J155" s="0" t="s">
        <v>0</v>
      </c>
    </row>
    <row r="156" customFormat="false" ht="12.75" hidden="false" customHeight="false" outlineLevel="0" collapsed="false">
      <c r="A156" s="0" t="n">
        <v>8</v>
      </c>
      <c r="B156" s="0" t="s">
        <v>202</v>
      </c>
      <c r="C156" s="0" t="n">
        <v>1996</v>
      </c>
      <c r="D156" s="0" t="s">
        <v>200</v>
      </c>
      <c r="E156" s="0" t="s">
        <v>3</v>
      </c>
      <c r="F156" s="0" t="s">
        <v>19</v>
      </c>
      <c r="G156" s="0" t="n">
        <v>2700</v>
      </c>
      <c r="H156" s="0" t="s">
        <v>0</v>
      </c>
      <c r="I156" s="0" t="s">
        <v>0</v>
      </c>
      <c r="J156" s="0" t="s">
        <v>0</v>
      </c>
    </row>
    <row r="157" customFormat="false" ht="12.75" hidden="false" customHeight="false" outlineLevel="0" collapsed="false">
      <c r="A157" s="0" t="n">
        <v>12</v>
      </c>
      <c r="B157" s="0" t="s">
        <v>203</v>
      </c>
      <c r="C157" s="0" t="n">
        <v>1997</v>
      </c>
      <c r="D157" s="0" t="s">
        <v>200</v>
      </c>
      <c r="E157" s="0" t="s">
        <v>3</v>
      </c>
      <c r="F157" s="0" t="s">
        <v>19</v>
      </c>
      <c r="G157" s="0" t="n">
        <v>2300</v>
      </c>
      <c r="H157" s="0" t="s">
        <v>0</v>
      </c>
      <c r="I157" s="0" t="s">
        <v>0</v>
      </c>
      <c r="J157" s="0" t="s">
        <v>0</v>
      </c>
    </row>
    <row r="158" customFormat="false" ht="12.75" hidden="false" customHeight="false" outlineLevel="0" collapsed="false">
      <c r="A158" s="0" t="n">
        <v>22</v>
      </c>
      <c r="B158" s="0" t="s">
        <v>204</v>
      </c>
      <c r="C158" s="0" t="n">
        <v>1998</v>
      </c>
      <c r="D158" s="0" t="s">
        <v>200</v>
      </c>
      <c r="E158" s="0" t="s">
        <v>3</v>
      </c>
      <c r="F158" s="0" t="s">
        <v>19</v>
      </c>
      <c r="G158" s="0" t="n">
        <v>1300</v>
      </c>
      <c r="H158" s="0" t="s">
        <v>0</v>
      </c>
      <c r="I158" s="0" t="s">
        <v>0</v>
      </c>
      <c r="J158" s="0" t="s">
        <v>0</v>
      </c>
    </row>
    <row r="159" customFormat="false" ht="12.75" hidden="false" customHeight="false" outlineLevel="0" collapsed="false">
      <c r="A159" s="0" t="n">
        <v>13</v>
      </c>
      <c r="B159" s="0" t="s">
        <v>204</v>
      </c>
      <c r="C159" s="0" t="n">
        <v>1998</v>
      </c>
      <c r="D159" s="0" t="s">
        <v>200</v>
      </c>
      <c r="E159" s="0" t="s">
        <v>3</v>
      </c>
      <c r="F159" s="0" t="s">
        <v>47</v>
      </c>
      <c r="G159" s="0" t="n">
        <v>1200</v>
      </c>
      <c r="H159" s="0" t="s">
        <v>0</v>
      </c>
      <c r="I159" s="0" t="s">
        <v>0</v>
      </c>
      <c r="J159" s="0" t="s">
        <v>0</v>
      </c>
    </row>
    <row r="160" customFormat="false" ht="12.75" hidden="false" customHeight="false" outlineLevel="0" collapsed="false">
      <c r="A160" s="0" t="n">
        <v>3</v>
      </c>
      <c r="B160" s="0" t="s">
        <v>205</v>
      </c>
      <c r="C160" s="0" t="n">
        <v>2000</v>
      </c>
      <c r="D160" s="0" t="s">
        <v>200</v>
      </c>
      <c r="E160" s="0" t="s">
        <v>3</v>
      </c>
      <c r="F160" s="0" t="s">
        <v>50</v>
      </c>
      <c r="G160" s="0" t="n">
        <v>1000</v>
      </c>
      <c r="H160" s="0" t="s">
        <v>0</v>
      </c>
      <c r="I160" s="0" t="s">
        <v>0</v>
      </c>
      <c r="J160" s="0" t="s">
        <v>0</v>
      </c>
    </row>
    <row r="161" customFormat="false" ht="12.75" hidden="false" customHeight="false" outlineLevel="0" collapsed="false">
      <c r="A161" s="0" t="n">
        <v>5</v>
      </c>
      <c r="B161" s="0" t="s">
        <v>206</v>
      </c>
      <c r="C161" s="0" t="n">
        <v>2001</v>
      </c>
      <c r="D161" s="0" t="s">
        <v>200</v>
      </c>
      <c r="E161" s="0" t="s">
        <v>3</v>
      </c>
      <c r="F161" s="0" t="s">
        <v>50</v>
      </c>
      <c r="G161" s="0" t="n">
        <v>1000</v>
      </c>
      <c r="H161" s="0" t="s">
        <v>0</v>
      </c>
      <c r="I161" s="0" t="s">
        <v>0</v>
      </c>
      <c r="J161" s="0" t="s">
        <v>0</v>
      </c>
    </row>
    <row r="162" customFormat="false" ht="12.75" hidden="false" customHeight="false" outlineLevel="0" collapsed="false">
      <c r="A162" s="0" t="s">
        <v>0</v>
      </c>
      <c r="B162" s="0" t="s">
        <v>0</v>
      </c>
      <c r="C162" s="0" t="s">
        <v>0</v>
      </c>
      <c r="D162" s="0" t="s">
        <v>0</v>
      </c>
      <c r="E162" s="0" t="s">
        <v>0</v>
      </c>
      <c r="F162" s="0" t="s">
        <v>0</v>
      </c>
      <c r="G162" s="0" t="s">
        <v>0</v>
      </c>
      <c r="H162" s="0" t="s">
        <v>0</v>
      </c>
      <c r="I162" s="0" t="s">
        <v>0</v>
      </c>
      <c r="J162" s="0" t="s">
        <v>0</v>
      </c>
    </row>
    <row r="163" customFormat="false" ht="12.75" hidden="false" customHeight="false" outlineLevel="0" collapsed="false">
      <c r="A163" s="0" t="s">
        <v>0</v>
      </c>
      <c r="B163" s="0" t="s">
        <v>0</v>
      </c>
      <c r="C163" s="0" t="s">
        <v>0</v>
      </c>
      <c r="D163" s="0" t="s">
        <v>0</v>
      </c>
      <c r="E163" s="0" t="s">
        <v>0</v>
      </c>
      <c r="F163" s="0" t="s">
        <v>0</v>
      </c>
      <c r="G163" s="1" t="n">
        <f aca="false">SUM(G2:G162)</f>
        <v>179000</v>
      </c>
      <c r="H163" s="0" t="s">
        <v>0</v>
      </c>
      <c r="I163" s="0" t="s">
        <v>0</v>
      </c>
      <c r="J163" s="0" t="s">
        <v>0</v>
      </c>
    </row>
    <row r="164" customFormat="false" ht="12.75" hidden="false" customHeight="false" outlineLevel="0" collapsed="false">
      <c r="A164" s="0" t="s">
        <v>0</v>
      </c>
      <c r="B164" s="0" t="s">
        <v>0</v>
      </c>
      <c r="C164" s="0" t="s">
        <v>0</v>
      </c>
      <c r="D164" s="0" t="s">
        <v>0</v>
      </c>
      <c r="E164" s="0" t="s">
        <v>0</v>
      </c>
      <c r="F164" s="0" t="s">
        <v>0</v>
      </c>
      <c r="G164" s="0" t="s">
        <v>0</v>
      </c>
      <c r="H164" s="0" t="s">
        <v>0</v>
      </c>
      <c r="I164" s="0" t="s">
        <v>0</v>
      </c>
      <c r="J164" s="0" t="s">
        <v>0</v>
      </c>
    </row>
    <row r="165" customFormat="false" ht="12.75" hidden="false" customHeight="false" outlineLevel="0" collapsed="false">
      <c r="A165" s="0" t="s">
        <v>0</v>
      </c>
      <c r="B165" s="0" t="s">
        <v>0</v>
      </c>
      <c r="C165" s="0" t="s">
        <v>0</v>
      </c>
      <c r="D165" s="0" t="s">
        <v>0</v>
      </c>
      <c r="E165" s="0" t="s">
        <v>0</v>
      </c>
      <c r="F165" s="0" t="s">
        <v>0</v>
      </c>
      <c r="G165" s="0" t="s">
        <v>0</v>
      </c>
      <c r="H165" s="0" t="s">
        <v>0</v>
      </c>
      <c r="I165" s="0" t="s">
        <v>0</v>
      </c>
      <c r="J165" s="0" t="s">
        <v>0</v>
      </c>
    </row>
    <row r="166" customFormat="false" ht="12.75" hidden="false" customHeight="false" outlineLevel="0" collapsed="false">
      <c r="A166" s="0" t="s">
        <v>0</v>
      </c>
      <c r="B166" s="0" t="s">
        <v>0</v>
      </c>
      <c r="C166" s="0" t="s">
        <v>0</v>
      </c>
      <c r="D166" s="0" t="s">
        <v>0</v>
      </c>
      <c r="E166" s="0" t="s">
        <v>0</v>
      </c>
      <c r="F166" s="0" t="s">
        <v>0</v>
      </c>
      <c r="G166" s="0" t="s">
        <v>0</v>
      </c>
      <c r="H166" s="0" t="s">
        <v>0</v>
      </c>
      <c r="I166" s="0" t="s">
        <v>0</v>
      </c>
      <c r="J166" s="0" t="s">
        <v>0</v>
      </c>
    </row>
    <row r="167" customFormat="false" ht="12.75" hidden="false" customHeight="false" outlineLevel="0" collapsed="false">
      <c r="A167" s="0" t="s">
        <v>0</v>
      </c>
      <c r="B167" s="0" t="s">
        <v>0</v>
      </c>
      <c r="C167" s="0" t="s">
        <v>0</v>
      </c>
      <c r="D167" s="0" t="s">
        <v>0</v>
      </c>
      <c r="E167" s="0" t="s">
        <v>0</v>
      </c>
      <c r="F167" s="0" t="s">
        <v>0</v>
      </c>
      <c r="G167" s="0" t="s">
        <v>0</v>
      </c>
      <c r="H167" s="0" t="s">
        <v>0</v>
      </c>
      <c r="I167" s="0" t="s">
        <v>0</v>
      </c>
      <c r="J167" s="0" t="s">
        <v>0</v>
      </c>
    </row>
    <row r="168" customFormat="false" ht="12.75" hidden="false" customHeight="false" outlineLevel="0" collapsed="false">
      <c r="A168" s="0" t="s">
        <v>0</v>
      </c>
      <c r="B168" s="0" t="s">
        <v>0</v>
      </c>
      <c r="C168" s="0" t="s">
        <v>0</v>
      </c>
      <c r="D168" s="0" t="s">
        <v>0</v>
      </c>
      <c r="E168" s="0" t="s">
        <v>0</v>
      </c>
      <c r="F168" s="0" t="s">
        <v>0</v>
      </c>
      <c r="G168" s="0" t="s">
        <v>0</v>
      </c>
      <c r="H168" s="0" t="s">
        <v>0</v>
      </c>
      <c r="I168" s="0" t="s">
        <v>0</v>
      </c>
      <c r="J168" s="0" t="s">
        <v>0</v>
      </c>
    </row>
    <row r="169" customFormat="false" ht="12.75" hidden="false" customHeight="false" outlineLevel="0" collapsed="false">
      <c r="A169" s="0" t="s">
        <v>0</v>
      </c>
      <c r="B169" s="0" t="s">
        <v>0</v>
      </c>
      <c r="C169" s="0" t="s">
        <v>0</v>
      </c>
      <c r="D169" s="0" t="s">
        <v>0</v>
      </c>
      <c r="E169" s="0" t="s">
        <v>0</v>
      </c>
      <c r="F169" s="0" t="s">
        <v>0</v>
      </c>
      <c r="G169" s="0" t="s">
        <v>0</v>
      </c>
      <c r="H169" s="0" t="s">
        <v>0</v>
      </c>
      <c r="I169" s="0" t="s">
        <v>0</v>
      </c>
      <c r="J169" s="0" t="s">
        <v>0</v>
      </c>
    </row>
    <row r="170" customFormat="false" ht="12.75" hidden="false" customHeight="false" outlineLevel="0" collapsed="false">
      <c r="A170" s="0" t="s">
        <v>0</v>
      </c>
      <c r="B170" s="0" t="s">
        <v>0</v>
      </c>
      <c r="C170" s="0" t="s">
        <v>0</v>
      </c>
      <c r="D170" s="0" t="s">
        <v>0</v>
      </c>
      <c r="E170" s="0" t="s">
        <v>0</v>
      </c>
      <c r="F170" s="0" t="s">
        <v>0</v>
      </c>
      <c r="G170" s="0" t="s">
        <v>0</v>
      </c>
      <c r="H170" s="0" t="s">
        <v>0</v>
      </c>
      <c r="I170" s="0" t="s">
        <v>0</v>
      </c>
      <c r="J170" s="0" t="s">
        <v>0</v>
      </c>
    </row>
    <row r="171" customFormat="false" ht="12.75" hidden="false" customHeight="false" outlineLevel="0" collapsed="false">
      <c r="A171" s="0" t="s">
        <v>0</v>
      </c>
      <c r="B171" s="0" t="s">
        <v>0</v>
      </c>
      <c r="C171" s="0" t="s">
        <v>0</v>
      </c>
      <c r="D171" s="0" t="s">
        <v>0</v>
      </c>
      <c r="E171" s="0" t="s">
        <v>0</v>
      </c>
      <c r="F171" s="0" t="s">
        <v>0</v>
      </c>
      <c r="G171" s="0" t="s">
        <v>0</v>
      </c>
      <c r="H171" s="0" t="s">
        <v>0</v>
      </c>
      <c r="I171" s="0" t="s">
        <v>0</v>
      </c>
      <c r="J171" s="0" t="s">
        <v>0</v>
      </c>
    </row>
    <row r="172" customFormat="false" ht="12.75" hidden="false" customHeight="false" outlineLevel="0" collapsed="false">
      <c r="A172" s="0" t="s">
        <v>0</v>
      </c>
      <c r="B172" s="0" t="s">
        <v>0</v>
      </c>
      <c r="C172" s="0" t="s">
        <v>0</v>
      </c>
      <c r="D172" s="0" t="s">
        <v>0</v>
      </c>
      <c r="E172" s="0" t="s">
        <v>0</v>
      </c>
      <c r="F172" s="0" t="s">
        <v>0</v>
      </c>
      <c r="G172" s="0" t="s">
        <v>0</v>
      </c>
      <c r="H172" s="0" t="s">
        <v>0</v>
      </c>
      <c r="I172" s="0" t="s">
        <v>0</v>
      </c>
      <c r="J172" s="0" t="s">
        <v>0</v>
      </c>
    </row>
    <row r="173" customFormat="false" ht="12.75" hidden="false" customHeight="false" outlineLevel="0" collapsed="false">
      <c r="A173" s="0" t="s">
        <v>0</v>
      </c>
      <c r="B173" s="0" t="s">
        <v>0</v>
      </c>
      <c r="C173" s="0" t="s">
        <v>0</v>
      </c>
      <c r="D173" s="0" t="s">
        <v>0</v>
      </c>
      <c r="E173" s="0" t="s">
        <v>0</v>
      </c>
      <c r="F173" s="0" t="s">
        <v>0</v>
      </c>
      <c r="G173" s="0" t="s">
        <v>0</v>
      </c>
      <c r="H173" s="0" t="s">
        <v>0</v>
      </c>
      <c r="I173" s="0" t="s">
        <v>0</v>
      </c>
      <c r="J173" s="0" t="s">
        <v>0</v>
      </c>
    </row>
    <row r="174" customFormat="false" ht="12.75" hidden="false" customHeight="false" outlineLevel="0" collapsed="false">
      <c r="A174" s="0" t="s">
        <v>0</v>
      </c>
      <c r="B174" s="0" t="s">
        <v>0</v>
      </c>
      <c r="C174" s="0" t="s">
        <v>0</v>
      </c>
      <c r="D174" s="0" t="s">
        <v>0</v>
      </c>
      <c r="E174" s="0" t="s">
        <v>0</v>
      </c>
      <c r="F174" s="0" t="s">
        <v>0</v>
      </c>
      <c r="G174" s="0" t="s">
        <v>0</v>
      </c>
      <c r="H174" s="0" t="s">
        <v>0</v>
      </c>
      <c r="I174" s="0" t="s">
        <v>0</v>
      </c>
      <c r="J174" s="0" t="s">
        <v>0</v>
      </c>
    </row>
    <row r="175" customFormat="false" ht="12.75" hidden="false" customHeight="false" outlineLevel="0" collapsed="false">
      <c r="A175" s="0" t="s">
        <v>0</v>
      </c>
      <c r="B175" s="0" t="s">
        <v>0</v>
      </c>
      <c r="C175" s="0" t="s">
        <v>0</v>
      </c>
      <c r="D175" s="0" t="s">
        <v>0</v>
      </c>
      <c r="E175" s="0" t="s">
        <v>0</v>
      </c>
      <c r="F175" s="0" t="s">
        <v>0</v>
      </c>
      <c r="G175" s="0" t="s">
        <v>0</v>
      </c>
      <c r="H175" s="0" t="s">
        <v>0</v>
      </c>
      <c r="I175" s="0" t="s">
        <v>0</v>
      </c>
      <c r="J175" s="0" t="s">
        <v>0</v>
      </c>
    </row>
    <row r="176" customFormat="false" ht="12.75" hidden="false" customHeight="false" outlineLevel="0" collapsed="false">
      <c r="A176" s="0" t="s">
        <v>0</v>
      </c>
      <c r="B176" s="0" t="s">
        <v>0</v>
      </c>
      <c r="C176" s="0" t="s">
        <v>0</v>
      </c>
      <c r="D176" s="0" t="s">
        <v>0</v>
      </c>
      <c r="E176" s="0" t="s">
        <v>0</v>
      </c>
      <c r="F176" s="0" t="s">
        <v>0</v>
      </c>
      <c r="G176" s="0" t="s">
        <v>0</v>
      </c>
      <c r="H176" s="0" t="s">
        <v>0</v>
      </c>
      <c r="I176" s="0" t="s">
        <v>0</v>
      </c>
      <c r="J176" s="0" t="s">
        <v>0</v>
      </c>
    </row>
    <row r="177" customFormat="false" ht="12.75" hidden="false" customHeight="false" outlineLevel="0" collapsed="false">
      <c r="A177" s="0" t="s">
        <v>0</v>
      </c>
      <c r="B177" s="0" t="s">
        <v>0</v>
      </c>
      <c r="C177" s="0" t="s">
        <v>0</v>
      </c>
      <c r="D177" s="0" t="s">
        <v>0</v>
      </c>
      <c r="E177" s="0" t="s">
        <v>0</v>
      </c>
      <c r="F177" s="0" t="s">
        <v>0</v>
      </c>
      <c r="G177" s="0" t="s">
        <v>0</v>
      </c>
      <c r="H177" s="0" t="s">
        <v>0</v>
      </c>
      <c r="I177" s="0" t="s">
        <v>0</v>
      </c>
      <c r="J177" s="0" t="s">
        <v>0</v>
      </c>
    </row>
    <row r="178" customFormat="false" ht="12.75" hidden="false" customHeight="false" outlineLevel="0" collapsed="false">
      <c r="A178" s="0" t="s">
        <v>0</v>
      </c>
      <c r="B178" s="0" t="s">
        <v>0</v>
      </c>
      <c r="C178" s="0" t="s">
        <v>0</v>
      </c>
      <c r="D178" s="0" t="s">
        <v>0</v>
      </c>
      <c r="E178" s="0" t="s">
        <v>0</v>
      </c>
      <c r="F178" s="0" t="s">
        <v>0</v>
      </c>
      <c r="G178" s="0" t="s">
        <v>0</v>
      </c>
      <c r="H178" s="0" t="s">
        <v>0</v>
      </c>
      <c r="I178" s="0" t="s">
        <v>0</v>
      </c>
      <c r="J178" s="0" t="s">
        <v>0</v>
      </c>
    </row>
    <row r="179" customFormat="false" ht="12.75" hidden="false" customHeight="false" outlineLevel="0" collapsed="false">
      <c r="A179" s="0" t="s">
        <v>0</v>
      </c>
      <c r="B179" s="0" t="s">
        <v>0</v>
      </c>
      <c r="C179" s="0" t="s">
        <v>0</v>
      </c>
      <c r="D179" s="0" t="s">
        <v>0</v>
      </c>
      <c r="E179" s="0" t="s">
        <v>0</v>
      </c>
      <c r="F179" s="0" t="s">
        <v>0</v>
      </c>
      <c r="G179" s="0" t="s">
        <v>0</v>
      </c>
      <c r="H179" s="0" t="s">
        <v>0</v>
      </c>
      <c r="I179" s="0" t="s">
        <v>0</v>
      </c>
      <c r="J179" s="0" t="s">
        <v>0</v>
      </c>
    </row>
    <row r="180" customFormat="false" ht="12.75" hidden="false" customHeight="false" outlineLevel="0" collapsed="false">
      <c r="A180" s="0" t="s">
        <v>0</v>
      </c>
      <c r="B180" s="0" t="s">
        <v>0</v>
      </c>
      <c r="C180" s="0" t="s">
        <v>0</v>
      </c>
      <c r="D180" s="0" t="s">
        <v>0</v>
      </c>
      <c r="E180" s="0" t="s">
        <v>0</v>
      </c>
      <c r="F180" s="0" t="s">
        <v>0</v>
      </c>
      <c r="G180" s="0" t="s">
        <v>0</v>
      </c>
      <c r="H180" s="0" t="s">
        <v>0</v>
      </c>
      <c r="I180" s="0" t="s">
        <v>0</v>
      </c>
      <c r="J180" s="0" t="s">
        <v>0</v>
      </c>
    </row>
    <row r="181" customFormat="false" ht="12.75" hidden="false" customHeight="false" outlineLevel="0" collapsed="false">
      <c r="A181" s="0" t="s">
        <v>0</v>
      </c>
      <c r="B181" s="0" t="s">
        <v>0</v>
      </c>
      <c r="C181" s="0" t="s">
        <v>0</v>
      </c>
      <c r="D181" s="0" t="s">
        <v>0</v>
      </c>
      <c r="E181" s="0" t="s">
        <v>0</v>
      </c>
      <c r="F181" s="0" t="s">
        <v>0</v>
      </c>
      <c r="G181" s="0" t="s">
        <v>0</v>
      </c>
      <c r="H181" s="0" t="s">
        <v>0</v>
      </c>
      <c r="I181" s="0" t="s">
        <v>0</v>
      </c>
      <c r="J181" s="0" t="s">
        <v>0</v>
      </c>
    </row>
    <row r="182" customFormat="false" ht="12.75" hidden="false" customHeight="false" outlineLevel="0" collapsed="false">
      <c r="A182" s="0" t="s">
        <v>0</v>
      </c>
      <c r="B182" s="0" t="s">
        <v>0</v>
      </c>
      <c r="C182" s="0" t="s">
        <v>0</v>
      </c>
      <c r="D182" s="0" t="s">
        <v>0</v>
      </c>
      <c r="E182" s="0" t="s">
        <v>0</v>
      </c>
      <c r="F182" s="0" t="s">
        <v>0</v>
      </c>
      <c r="G182" s="0" t="s">
        <v>0</v>
      </c>
      <c r="H182" s="0" t="s">
        <v>0</v>
      </c>
      <c r="I182" s="0" t="s">
        <v>0</v>
      </c>
      <c r="J182" s="0" t="s">
        <v>0</v>
      </c>
    </row>
    <row r="183" customFormat="false" ht="12.75" hidden="false" customHeight="false" outlineLevel="0" collapsed="false">
      <c r="A183" s="0" t="s">
        <v>0</v>
      </c>
      <c r="B183" s="0" t="s">
        <v>0</v>
      </c>
      <c r="C183" s="0" t="s">
        <v>0</v>
      </c>
      <c r="D183" s="0" t="s">
        <v>0</v>
      </c>
      <c r="E183" s="0" t="s">
        <v>0</v>
      </c>
      <c r="F183" s="0" t="s">
        <v>0</v>
      </c>
      <c r="G183" s="0" t="s">
        <v>0</v>
      </c>
      <c r="H183" s="0" t="s">
        <v>0</v>
      </c>
      <c r="I183" s="0" t="s">
        <v>0</v>
      </c>
      <c r="J183" s="0" t="s">
        <v>0</v>
      </c>
    </row>
    <row r="184" customFormat="false" ht="12.75" hidden="false" customHeight="false" outlineLevel="0" collapsed="false">
      <c r="A184" s="0" t="s">
        <v>0</v>
      </c>
      <c r="B184" s="0" t="s">
        <v>0</v>
      </c>
      <c r="C184" s="0" t="s">
        <v>0</v>
      </c>
      <c r="D184" s="0" t="s">
        <v>0</v>
      </c>
      <c r="E184" s="0" t="s">
        <v>0</v>
      </c>
      <c r="F184" s="0" t="s">
        <v>0</v>
      </c>
      <c r="G184" s="0" t="s">
        <v>0</v>
      </c>
      <c r="H184" s="0" t="s">
        <v>0</v>
      </c>
      <c r="I184" s="0" t="s">
        <v>0</v>
      </c>
      <c r="J184" s="0" t="s">
        <v>0</v>
      </c>
    </row>
    <row r="185" customFormat="false" ht="12.75" hidden="false" customHeight="false" outlineLevel="0" collapsed="false">
      <c r="A185" s="0" t="s">
        <v>0</v>
      </c>
      <c r="B185" s="0" t="s">
        <v>0</v>
      </c>
      <c r="C185" s="0" t="s">
        <v>0</v>
      </c>
      <c r="D185" s="0" t="s">
        <v>0</v>
      </c>
      <c r="E185" s="0" t="s">
        <v>0</v>
      </c>
      <c r="F185" s="0" t="s">
        <v>0</v>
      </c>
      <c r="G185" s="0" t="s">
        <v>0</v>
      </c>
      <c r="H185" s="0" t="s">
        <v>0</v>
      </c>
      <c r="I185" s="0" t="s">
        <v>0</v>
      </c>
      <c r="J185" s="0" t="s">
        <v>0</v>
      </c>
    </row>
    <row r="186" customFormat="false" ht="12.75" hidden="false" customHeight="false" outlineLevel="0" collapsed="false">
      <c r="A186" s="0" t="s">
        <v>0</v>
      </c>
      <c r="B186" s="0" t="s">
        <v>0</v>
      </c>
      <c r="C186" s="0" t="s">
        <v>0</v>
      </c>
      <c r="D186" s="0" t="s">
        <v>0</v>
      </c>
      <c r="E186" s="0" t="s">
        <v>0</v>
      </c>
      <c r="F186" s="0" t="s">
        <v>0</v>
      </c>
      <c r="G186" s="0" t="s">
        <v>0</v>
      </c>
      <c r="H186" s="0" t="s">
        <v>0</v>
      </c>
      <c r="I186" s="0" t="s">
        <v>0</v>
      </c>
      <c r="J186" s="0" t="s">
        <v>0</v>
      </c>
    </row>
    <row r="187" customFormat="false" ht="12.75" hidden="false" customHeight="false" outlineLevel="0" collapsed="false">
      <c r="A187" s="0" t="s">
        <v>0</v>
      </c>
      <c r="B187" s="0" t="s">
        <v>0</v>
      </c>
      <c r="C187" s="0" t="s">
        <v>0</v>
      </c>
      <c r="D187" s="0" t="s">
        <v>0</v>
      </c>
      <c r="E187" s="0" t="s">
        <v>0</v>
      </c>
      <c r="F187" s="0" t="s">
        <v>0</v>
      </c>
      <c r="G187" s="0" t="s">
        <v>0</v>
      </c>
      <c r="H187" s="0" t="s">
        <v>0</v>
      </c>
      <c r="I187" s="0" t="s">
        <v>0</v>
      </c>
      <c r="J187" s="0" t="s">
        <v>0</v>
      </c>
    </row>
    <row r="188" customFormat="false" ht="12.75" hidden="false" customHeight="false" outlineLevel="0" collapsed="false">
      <c r="A188" s="0" t="s">
        <v>0</v>
      </c>
      <c r="B188" s="0" t="s">
        <v>0</v>
      </c>
      <c r="C188" s="0" t="s">
        <v>0</v>
      </c>
      <c r="D188" s="0" t="s">
        <v>0</v>
      </c>
      <c r="E188" s="0" t="s">
        <v>0</v>
      </c>
      <c r="F188" s="0" t="s">
        <v>0</v>
      </c>
      <c r="G188" s="0" t="s">
        <v>0</v>
      </c>
      <c r="H188" s="0" t="s">
        <v>0</v>
      </c>
      <c r="I188" s="0" t="s">
        <v>0</v>
      </c>
      <c r="J188" s="0" t="s">
        <v>0</v>
      </c>
    </row>
    <row r="189" customFormat="false" ht="12.75" hidden="false" customHeight="false" outlineLevel="0" collapsed="false">
      <c r="A189" s="0" t="s">
        <v>0</v>
      </c>
      <c r="B189" s="0" t="s">
        <v>0</v>
      </c>
      <c r="C189" s="0" t="s">
        <v>0</v>
      </c>
      <c r="D189" s="0" t="s">
        <v>0</v>
      </c>
      <c r="E189" s="0" t="s">
        <v>0</v>
      </c>
      <c r="F189" s="0" t="s">
        <v>0</v>
      </c>
      <c r="G189" s="0" t="s">
        <v>0</v>
      </c>
      <c r="H189" s="0" t="s">
        <v>0</v>
      </c>
      <c r="I189" s="0" t="s">
        <v>0</v>
      </c>
      <c r="J189" s="0" t="s">
        <v>0</v>
      </c>
    </row>
    <row r="190" customFormat="false" ht="12.75" hidden="false" customHeight="false" outlineLevel="0" collapsed="false">
      <c r="A190" s="0" t="s">
        <v>0</v>
      </c>
      <c r="B190" s="0" t="s">
        <v>0</v>
      </c>
      <c r="C190" s="0" t="s">
        <v>0</v>
      </c>
      <c r="D190" s="0" t="s">
        <v>0</v>
      </c>
      <c r="E190" s="0" t="s">
        <v>0</v>
      </c>
      <c r="F190" s="0" t="s">
        <v>0</v>
      </c>
      <c r="G190" s="0" t="s">
        <v>0</v>
      </c>
      <c r="H190" s="0" t="s">
        <v>0</v>
      </c>
      <c r="I190" s="0" t="s">
        <v>0</v>
      </c>
      <c r="J190" s="0" t="s">
        <v>0</v>
      </c>
    </row>
    <row r="191" customFormat="false" ht="12.75" hidden="false" customHeight="false" outlineLevel="0" collapsed="false">
      <c r="A191" s="0" t="s">
        <v>0</v>
      </c>
      <c r="B191" s="0" t="s">
        <v>0</v>
      </c>
      <c r="C191" s="0" t="s">
        <v>0</v>
      </c>
      <c r="D191" s="0" t="s">
        <v>0</v>
      </c>
      <c r="E191" s="0" t="s">
        <v>0</v>
      </c>
      <c r="F191" s="0" t="s">
        <v>0</v>
      </c>
      <c r="G191" s="0" t="s">
        <v>0</v>
      </c>
      <c r="H191" s="0" t="s">
        <v>0</v>
      </c>
      <c r="I191" s="0" t="s">
        <v>0</v>
      </c>
      <c r="J191" s="0" t="s">
        <v>0</v>
      </c>
    </row>
    <row r="192" customFormat="false" ht="12.75" hidden="false" customHeight="false" outlineLevel="0" collapsed="false">
      <c r="A192" s="0" t="s">
        <v>0</v>
      </c>
      <c r="B192" s="0" t="s">
        <v>0</v>
      </c>
      <c r="C192" s="0" t="s">
        <v>0</v>
      </c>
      <c r="D192" s="0" t="s">
        <v>0</v>
      </c>
      <c r="E192" s="0" t="s">
        <v>0</v>
      </c>
      <c r="F192" s="0" t="s">
        <v>0</v>
      </c>
      <c r="G192" s="0" t="s">
        <v>0</v>
      </c>
      <c r="H192" s="0" t="s">
        <v>0</v>
      </c>
      <c r="I192" s="0" t="s">
        <v>0</v>
      </c>
      <c r="J192" s="0" t="s">
        <v>0</v>
      </c>
    </row>
    <row r="193" customFormat="false" ht="12.75" hidden="false" customHeight="false" outlineLevel="0" collapsed="false">
      <c r="A193" s="0" t="s">
        <v>0</v>
      </c>
      <c r="B193" s="0" t="s">
        <v>0</v>
      </c>
      <c r="C193" s="0" t="s">
        <v>0</v>
      </c>
      <c r="D193" s="0" t="s">
        <v>0</v>
      </c>
      <c r="E193" s="0" t="s">
        <v>0</v>
      </c>
      <c r="F193" s="0" t="s">
        <v>0</v>
      </c>
      <c r="G193" s="0" t="s">
        <v>0</v>
      </c>
      <c r="H193" s="0" t="s">
        <v>0</v>
      </c>
      <c r="I193" s="0" t="s">
        <v>0</v>
      </c>
      <c r="J193" s="0" t="s">
        <v>0</v>
      </c>
    </row>
    <row r="194" customFormat="false" ht="12.75" hidden="false" customHeight="false" outlineLevel="0" collapsed="false">
      <c r="A194" s="0" t="s">
        <v>0</v>
      </c>
      <c r="B194" s="0" t="s">
        <v>0</v>
      </c>
      <c r="C194" s="0" t="s">
        <v>0</v>
      </c>
      <c r="D194" s="0" t="s">
        <v>0</v>
      </c>
      <c r="E194" s="0" t="s">
        <v>0</v>
      </c>
      <c r="F194" s="0" t="s">
        <v>0</v>
      </c>
      <c r="G194" s="0" t="s">
        <v>0</v>
      </c>
      <c r="H194" s="0" t="s">
        <v>0</v>
      </c>
      <c r="I194" s="0" t="s">
        <v>0</v>
      </c>
      <c r="J194" s="0" t="s">
        <v>0</v>
      </c>
    </row>
    <row r="195" customFormat="false" ht="12.75" hidden="false" customHeight="false" outlineLevel="0" collapsed="false">
      <c r="A195" s="0" t="s">
        <v>0</v>
      </c>
      <c r="B195" s="0" t="s">
        <v>0</v>
      </c>
      <c r="C195" s="0" t="s">
        <v>0</v>
      </c>
      <c r="D195" s="0" t="s">
        <v>0</v>
      </c>
      <c r="E195" s="0" t="s">
        <v>0</v>
      </c>
      <c r="F195" s="0" t="s">
        <v>0</v>
      </c>
      <c r="G195" s="0" t="s">
        <v>0</v>
      </c>
      <c r="H195" s="0" t="s">
        <v>0</v>
      </c>
      <c r="I195" s="0" t="s">
        <v>0</v>
      </c>
      <c r="J195" s="0" t="s">
        <v>0</v>
      </c>
    </row>
    <row r="196" customFormat="false" ht="12.75" hidden="false" customHeight="false" outlineLevel="0" collapsed="false">
      <c r="A196" s="0" t="s">
        <v>0</v>
      </c>
      <c r="B196" s="0" t="s">
        <v>0</v>
      </c>
      <c r="C196" s="0" t="s">
        <v>0</v>
      </c>
      <c r="D196" s="0" t="s">
        <v>0</v>
      </c>
      <c r="E196" s="0" t="s">
        <v>0</v>
      </c>
      <c r="F196" s="0" t="s">
        <v>0</v>
      </c>
      <c r="G196" s="0" t="s">
        <v>0</v>
      </c>
      <c r="H196" s="0" t="s">
        <v>0</v>
      </c>
      <c r="I196" s="0" t="s">
        <v>0</v>
      </c>
      <c r="J196" s="0" t="s">
        <v>0</v>
      </c>
    </row>
    <row r="197" customFormat="false" ht="12.75" hidden="false" customHeight="false" outlineLevel="0" collapsed="false">
      <c r="A197" s="0" t="s">
        <v>0</v>
      </c>
      <c r="B197" s="0" t="s">
        <v>0</v>
      </c>
      <c r="C197" s="0" t="s">
        <v>0</v>
      </c>
      <c r="D197" s="0" t="s">
        <v>0</v>
      </c>
      <c r="E197" s="0" t="s">
        <v>0</v>
      </c>
      <c r="F197" s="0" t="s">
        <v>0</v>
      </c>
      <c r="G197" s="0" t="s">
        <v>0</v>
      </c>
      <c r="H197" s="0" t="s">
        <v>0</v>
      </c>
      <c r="I197" s="0" t="s">
        <v>0</v>
      </c>
      <c r="J197" s="0" t="s">
        <v>0</v>
      </c>
    </row>
    <row r="198" customFormat="false" ht="12.75" hidden="false" customHeight="false" outlineLevel="0" collapsed="false">
      <c r="A198" s="0" t="s">
        <v>0</v>
      </c>
      <c r="B198" s="0" t="s">
        <v>0</v>
      </c>
      <c r="C198" s="0" t="s">
        <v>0</v>
      </c>
      <c r="D198" s="0" t="s">
        <v>0</v>
      </c>
      <c r="E198" s="0" t="s">
        <v>0</v>
      </c>
      <c r="F198" s="0" t="s">
        <v>0</v>
      </c>
      <c r="G198" s="0" t="s">
        <v>0</v>
      </c>
      <c r="H198" s="0" t="s">
        <v>0</v>
      </c>
      <c r="I198" s="0" t="s">
        <v>0</v>
      </c>
      <c r="J198" s="0" t="s">
        <v>0</v>
      </c>
    </row>
    <row r="199" customFormat="false" ht="12.75" hidden="false" customHeight="false" outlineLevel="0" collapsed="false">
      <c r="A199" s="0" t="s">
        <v>0</v>
      </c>
      <c r="B199" s="0" t="s">
        <v>0</v>
      </c>
      <c r="C199" s="0" t="s">
        <v>0</v>
      </c>
      <c r="D199" s="0" t="s">
        <v>0</v>
      </c>
      <c r="E199" s="0" t="s">
        <v>0</v>
      </c>
      <c r="F199" s="0" t="s">
        <v>0</v>
      </c>
      <c r="G199" s="0" t="s">
        <v>0</v>
      </c>
      <c r="H199" s="0" t="s">
        <v>0</v>
      </c>
      <c r="I199" s="0" t="s">
        <v>0</v>
      </c>
      <c r="J199" s="0" t="s">
        <v>0</v>
      </c>
    </row>
    <row r="200" customFormat="false" ht="12.75" hidden="false" customHeight="false" outlineLevel="0" collapsed="false">
      <c r="A200" s="0" t="s">
        <v>0</v>
      </c>
      <c r="B200" s="0" t="s">
        <v>0</v>
      </c>
      <c r="C200" s="0" t="s">
        <v>0</v>
      </c>
      <c r="D200" s="0" t="s">
        <v>0</v>
      </c>
      <c r="E200" s="0" t="s">
        <v>0</v>
      </c>
      <c r="F200" s="0" t="s">
        <v>0</v>
      </c>
      <c r="G200" s="0" t="s">
        <v>0</v>
      </c>
      <c r="H200" s="0" t="s">
        <v>0</v>
      </c>
      <c r="I200" s="0" t="s">
        <v>0</v>
      </c>
      <c r="J200" s="0" t="s">
        <v>0</v>
      </c>
    </row>
    <row r="201" customFormat="false" ht="12.75" hidden="false" customHeight="false" outlineLevel="0" collapsed="false">
      <c r="A201" s="0" t="s">
        <v>0</v>
      </c>
      <c r="B201" s="0" t="s">
        <v>0</v>
      </c>
      <c r="C201" s="0" t="s">
        <v>0</v>
      </c>
      <c r="D201" s="0" t="s">
        <v>0</v>
      </c>
      <c r="E201" s="0" t="s">
        <v>0</v>
      </c>
      <c r="F201" s="0" t="s">
        <v>0</v>
      </c>
      <c r="G201" s="0" t="s">
        <v>0</v>
      </c>
      <c r="H201" s="0" t="s">
        <v>0</v>
      </c>
      <c r="I201" s="0" t="s">
        <v>0</v>
      </c>
      <c r="J201" s="0" t="s">
        <v>0</v>
      </c>
    </row>
    <row r="202" customFormat="false" ht="12.75" hidden="false" customHeight="false" outlineLevel="0" collapsed="false">
      <c r="A202" s="0" t="s">
        <v>0</v>
      </c>
      <c r="B202" s="0" t="s">
        <v>0</v>
      </c>
      <c r="C202" s="0" t="s">
        <v>0</v>
      </c>
      <c r="D202" s="0" t="s">
        <v>0</v>
      </c>
      <c r="E202" s="0" t="s">
        <v>0</v>
      </c>
      <c r="F202" s="0" t="s">
        <v>0</v>
      </c>
      <c r="G202" s="0" t="s">
        <v>0</v>
      </c>
      <c r="H202" s="0" t="s">
        <v>0</v>
      </c>
      <c r="I202" s="0" t="s">
        <v>0</v>
      </c>
      <c r="J202" s="0" t="s">
        <v>0</v>
      </c>
    </row>
    <row r="203" customFormat="false" ht="12.75" hidden="false" customHeight="false" outlineLevel="0" collapsed="false">
      <c r="A203" s="0" t="s">
        <v>0</v>
      </c>
      <c r="B203" s="0" t="s">
        <v>0</v>
      </c>
      <c r="C203" s="0" t="s">
        <v>0</v>
      </c>
      <c r="D203" s="0" t="s">
        <v>0</v>
      </c>
      <c r="E203" s="0" t="s">
        <v>0</v>
      </c>
      <c r="F203" s="0" t="s">
        <v>0</v>
      </c>
      <c r="G203" s="0" t="s">
        <v>0</v>
      </c>
      <c r="H203" s="0" t="s">
        <v>0</v>
      </c>
      <c r="I203" s="0" t="s">
        <v>0</v>
      </c>
      <c r="J203" s="0" t="s">
        <v>0</v>
      </c>
    </row>
    <row r="204" customFormat="false" ht="12.75" hidden="false" customHeight="false" outlineLevel="0" collapsed="false">
      <c r="A204" s="0" t="s">
        <v>0</v>
      </c>
      <c r="B204" s="0" t="s">
        <v>0</v>
      </c>
      <c r="C204" s="0" t="s">
        <v>0</v>
      </c>
      <c r="D204" s="0" t="s">
        <v>0</v>
      </c>
      <c r="E204" s="0" t="s">
        <v>0</v>
      </c>
      <c r="F204" s="0" t="s">
        <v>0</v>
      </c>
      <c r="G204" s="0" t="s">
        <v>0</v>
      </c>
      <c r="H204" s="0" t="s">
        <v>0</v>
      </c>
      <c r="I204" s="0" t="s">
        <v>0</v>
      </c>
      <c r="J204" s="0" t="s">
        <v>0</v>
      </c>
    </row>
    <row r="205" customFormat="false" ht="12.75" hidden="false" customHeight="false" outlineLevel="0" collapsed="false">
      <c r="A205" s="0" t="s">
        <v>0</v>
      </c>
      <c r="B205" s="0" t="s">
        <v>0</v>
      </c>
      <c r="C205" s="0" t="s">
        <v>0</v>
      </c>
      <c r="D205" s="0" t="s">
        <v>0</v>
      </c>
      <c r="E205" s="0" t="s">
        <v>0</v>
      </c>
      <c r="F205" s="0" t="s">
        <v>0</v>
      </c>
      <c r="G205" s="0" t="s">
        <v>0</v>
      </c>
      <c r="H205" s="0" t="s">
        <v>0</v>
      </c>
      <c r="I205" s="0" t="s">
        <v>0</v>
      </c>
      <c r="J205" s="0" t="s">
        <v>0</v>
      </c>
    </row>
    <row r="206" customFormat="false" ht="12.75" hidden="false" customHeight="false" outlineLevel="0" collapsed="false">
      <c r="A206" s="0" t="s">
        <v>0</v>
      </c>
      <c r="B206" s="0" t="s">
        <v>0</v>
      </c>
      <c r="C206" s="0" t="s">
        <v>0</v>
      </c>
      <c r="D206" s="0" t="s">
        <v>0</v>
      </c>
      <c r="E206" s="0" t="s">
        <v>0</v>
      </c>
      <c r="F206" s="0" t="s">
        <v>0</v>
      </c>
      <c r="G206" s="0" t="s">
        <v>0</v>
      </c>
      <c r="H206" s="0" t="s">
        <v>0</v>
      </c>
      <c r="I206" s="0" t="s">
        <v>0</v>
      </c>
      <c r="J206" s="0" t="s">
        <v>0</v>
      </c>
    </row>
    <row r="207" customFormat="false" ht="12.75" hidden="false" customHeight="false" outlineLevel="0" collapsed="false">
      <c r="A207" s="0" t="s">
        <v>0</v>
      </c>
      <c r="B207" s="0" t="s">
        <v>0</v>
      </c>
      <c r="C207" s="0" t="s">
        <v>0</v>
      </c>
      <c r="D207" s="0" t="s">
        <v>0</v>
      </c>
      <c r="E207" s="0" t="s">
        <v>0</v>
      </c>
      <c r="F207" s="0" t="s">
        <v>0</v>
      </c>
      <c r="G207" s="0" t="s">
        <v>0</v>
      </c>
      <c r="H207" s="0" t="s">
        <v>0</v>
      </c>
      <c r="I207" s="0" t="s">
        <v>0</v>
      </c>
      <c r="J207" s="0" t="s">
        <v>0</v>
      </c>
    </row>
    <row r="208" customFormat="false" ht="12.75" hidden="false" customHeight="false" outlineLevel="0" collapsed="false">
      <c r="A208" s="0" t="s">
        <v>0</v>
      </c>
      <c r="B208" s="0" t="s">
        <v>0</v>
      </c>
      <c r="C208" s="0" t="s">
        <v>0</v>
      </c>
      <c r="D208" s="0" t="s">
        <v>0</v>
      </c>
      <c r="E208" s="0" t="s">
        <v>0</v>
      </c>
      <c r="F208" s="0" t="s">
        <v>0</v>
      </c>
      <c r="G208" s="0" t="s">
        <v>0</v>
      </c>
      <c r="H208" s="0" t="s">
        <v>0</v>
      </c>
      <c r="I208" s="0" t="s">
        <v>0</v>
      </c>
      <c r="J208" s="0" t="s">
        <v>0</v>
      </c>
    </row>
    <row r="209" customFormat="false" ht="12.75" hidden="false" customHeight="false" outlineLevel="0" collapsed="false">
      <c r="A209" s="0" t="s">
        <v>0</v>
      </c>
      <c r="B209" s="0" t="s">
        <v>0</v>
      </c>
      <c r="C209" s="0" t="s">
        <v>0</v>
      </c>
      <c r="D209" s="0" t="s">
        <v>0</v>
      </c>
      <c r="E209" s="0" t="s">
        <v>0</v>
      </c>
      <c r="F209" s="0" t="s">
        <v>0</v>
      </c>
      <c r="G209" s="0" t="s">
        <v>0</v>
      </c>
      <c r="H209" s="0" t="s">
        <v>0</v>
      </c>
      <c r="I209" s="0" t="s">
        <v>0</v>
      </c>
      <c r="J209" s="0" t="s">
        <v>0</v>
      </c>
    </row>
    <row r="210" customFormat="false" ht="12.75" hidden="false" customHeight="false" outlineLevel="0" collapsed="false">
      <c r="A210" s="0" t="s">
        <v>0</v>
      </c>
      <c r="B210" s="0" t="s">
        <v>0</v>
      </c>
      <c r="C210" s="0" t="s">
        <v>0</v>
      </c>
      <c r="D210" s="0" t="s">
        <v>0</v>
      </c>
      <c r="E210" s="0" t="s">
        <v>0</v>
      </c>
      <c r="F210" s="0" t="s">
        <v>0</v>
      </c>
      <c r="G210" s="0" t="s">
        <v>0</v>
      </c>
      <c r="H210" s="0" t="s">
        <v>0</v>
      </c>
      <c r="I210" s="0" t="s">
        <v>0</v>
      </c>
      <c r="J210" s="0" t="s">
        <v>0</v>
      </c>
    </row>
    <row r="211" customFormat="false" ht="12.75" hidden="false" customHeight="false" outlineLevel="0" collapsed="false">
      <c r="A211" s="0" t="s">
        <v>0</v>
      </c>
      <c r="B211" s="0" t="s">
        <v>0</v>
      </c>
      <c r="C211" s="0" t="s">
        <v>0</v>
      </c>
      <c r="D211" s="0" t="s">
        <v>0</v>
      </c>
      <c r="E211" s="0" t="s">
        <v>0</v>
      </c>
      <c r="F211" s="0" t="s">
        <v>0</v>
      </c>
      <c r="G211" s="0" t="s">
        <v>0</v>
      </c>
      <c r="H211" s="0" t="s">
        <v>0</v>
      </c>
      <c r="I211" s="0" t="s">
        <v>0</v>
      </c>
      <c r="J211" s="0" t="s">
        <v>0</v>
      </c>
    </row>
    <row r="212" customFormat="false" ht="12.75" hidden="false" customHeight="false" outlineLevel="0" collapsed="false">
      <c r="A212" s="0" t="s">
        <v>0</v>
      </c>
      <c r="B212" s="0" t="s">
        <v>0</v>
      </c>
      <c r="C212" s="0" t="s">
        <v>0</v>
      </c>
      <c r="D212" s="0" t="s">
        <v>0</v>
      </c>
      <c r="E212" s="0" t="s">
        <v>0</v>
      </c>
      <c r="F212" s="0" t="s">
        <v>0</v>
      </c>
      <c r="G212" s="0" t="s">
        <v>0</v>
      </c>
      <c r="H212" s="0" t="s">
        <v>0</v>
      </c>
      <c r="I212" s="0" t="s">
        <v>0</v>
      </c>
      <c r="J212" s="0" t="s">
        <v>0</v>
      </c>
    </row>
    <row r="213" customFormat="false" ht="12.75" hidden="false" customHeight="false" outlineLevel="0" collapsed="false">
      <c r="A213" s="0" t="s">
        <v>0</v>
      </c>
      <c r="B213" s="0" t="s">
        <v>0</v>
      </c>
      <c r="C213" s="0" t="s">
        <v>0</v>
      </c>
      <c r="D213" s="0" t="s">
        <v>0</v>
      </c>
      <c r="E213" s="0" t="s">
        <v>0</v>
      </c>
      <c r="F213" s="0" t="s">
        <v>0</v>
      </c>
      <c r="G213" s="0" t="s">
        <v>0</v>
      </c>
      <c r="H213" s="0" t="s">
        <v>0</v>
      </c>
      <c r="I213" s="0" t="s">
        <v>0</v>
      </c>
      <c r="J213" s="0" t="s">
        <v>0</v>
      </c>
    </row>
    <row r="214" customFormat="false" ht="12.75" hidden="false" customHeight="false" outlineLevel="0" collapsed="false">
      <c r="A214" s="0" t="s">
        <v>0</v>
      </c>
      <c r="B214" s="0" t="s">
        <v>0</v>
      </c>
      <c r="C214" s="0" t="s">
        <v>0</v>
      </c>
      <c r="D214" s="0" t="s">
        <v>0</v>
      </c>
      <c r="E214" s="0" t="s">
        <v>0</v>
      </c>
      <c r="F214" s="0" t="s">
        <v>0</v>
      </c>
      <c r="G214" s="0" t="s">
        <v>0</v>
      </c>
      <c r="H214" s="0" t="s">
        <v>0</v>
      </c>
      <c r="I214" s="0" t="s">
        <v>0</v>
      </c>
      <c r="J214" s="0" t="s">
        <v>0</v>
      </c>
    </row>
    <row r="215" customFormat="false" ht="12.75" hidden="false" customHeight="false" outlineLevel="0" collapsed="false">
      <c r="A215" s="0" t="s">
        <v>0</v>
      </c>
      <c r="B215" s="0" t="s">
        <v>0</v>
      </c>
      <c r="C215" s="0" t="s">
        <v>0</v>
      </c>
      <c r="D215" s="0" t="s">
        <v>0</v>
      </c>
      <c r="E215" s="0" t="s">
        <v>0</v>
      </c>
      <c r="F215" s="0" t="s">
        <v>0</v>
      </c>
      <c r="G215" s="0" t="s">
        <v>0</v>
      </c>
      <c r="H215" s="0" t="s">
        <v>0</v>
      </c>
      <c r="I215" s="0" t="s">
        <v>0</v>
      </c>
      <c r="J215" s="0" t="s">
        <v>0</v>
      </c>
    </row>
    <row r="216" customFormat="false" ht="12.75" hidden="false" customHeight="false" outlineLevel="0" collapsed="false">
      <c r="A216" s="0" t="s">
        <v>0</v>
      </c>
      <c r="B216" s="0" t="s">
        <v>0</v>
      </c>
      <c r="C216" s="0" t="s">
        <v>0</v>
      </c>
      <c r="D216" s="0" t="s">
        <v>0</v>
      </c>
      <c r="E216" s="0" t="s">
        <v>0</v>
      </c>
      <c r="F216" s="0" t="s">
        <v>0</v>
      </c>
      <c r="G216" s="0" t="s">
        <v>0</v>
      </c>
      <c r="H216" s="0" t="s">
        <v>0</v>
      </c>
      <c r="I216" s="0" t="s">
        <v>0</v>
      </c>
      <c r="J216" s="0" t="s">
        <v>0</v>
      </c>
    </row>
    <row r="217" customFormat="false" ht="12.75" hidden="false" customHeight="false" outlineLevel="0" collapsed="false">
      <c r="A217" s="0" t="s">
        <v>0</v>
      </c>
      <c r="B217" s="0" t="s">
        <v>0</v>
      </c>
      <c r="C217" s="0" t="s">
        <v>0</v>
      </c>
      <c r="D217" s="0" t="s">
        <v>0</v>
      </c>
      <c r="E217" s="0" t="s">
        <v>0</v>
      </c>
      <c r="F217" s="0" t="s">
        <v>0</v>
      </c>
      <c r="G217" s="0" t="s">
        <v>0</v>
      </c>
      <c r="H217" s="0" t="s">
        <v>0</v>
      </c>
      <c r="I217" s="0" t="s">
        <v>0</v>
      </c>
      <c r="J217" s="0" t="s">
        <v>0</v>
      </c>
    </row>
    <row r="218" customFormat="false" ht="12.75" hidden="false" customHeight="false" outlineLevel="0" collapsed="false">
      <c r="A218" s="0" t="s">
        <v>0</v>
      </c>
      <c r="B218" s="0" t="s">
        <v>0</v>
      </c>
      <c r="C218" s="0" t="s">
        <v>0</v>
      </c>
      <c r="D218" s="0" t="s">
        <v>0</v>
      </c>
      <c r="E218" s="0" t="s">
        <v>0</v>
      </c>
      <c r="F218" s="0" t="s">
        <v>0</v>
      </c>
      <c r="G218" s="0" t="s">
        <v>0</v>
      </c>
      <c r="H218" s="0" t="s">
        <v>0</v>
      </c>
      <c r="I218" s="0" t="s">
        <v>0</v>
      </c>
      <c r="J218" s="0" t="s">
        <v>0</v>
      </c>
    </row>
    <row r="219" customFormat="false" ht="12.75" hidden="false" customHeight="false" outlineLevel="0" collapsed="false">
      <c r="A219" s="0" t="s">
        <v>0</v>
      </c>
      <c r="B219" s="0" t="s">
        <v>0</v>
      </c>
      <c r="C219" s="0" t="s">
        <v>0</v>
      </c>
      <c r="D219" s="0" t="s">
        <v>0</v>
      </c>
      <c r="E219" s="0" t="s">
        <v>0</v>
      </c>
      <c r="F219" s="0" t="s">
        <v>0</v>
      </c>
      <c r="G219" s="0" t="s">
        <v>0</v>
      </c>
      <c r="H219" s="0" t="s">
        <v>0</v>
      </c>
      <c r="I219" s="0" t="s">
        <v>0</v>
      </c>
      <c r="J219" s="0" t="s">
        <v>0</v>
      </c>
    </row>
    <row r="220" customFormat="false" ht="12.75" hidden="false" customHeight="false" outlineLevel="0" collapsed="false">
      <c r="A220" s="0" t="s">
        <v>0</v>
      </c>
      <c r="B220" s="0" t="s">
        <v>0</v>
      </c>
      <c r="C220" s="0" t="s">
        <v>0</v>
      </c>
      <c r="D220" s="0" t="s">
        <v>0</v>
      </c>
      <c r="E220" s="0" t="s">
        <v>0</v>
      </c>
      <c r="F220" s="0" t="s">
        <v>0</v>
      </c>
      <c r="G220" s="0" t="s">
        <v>0</v>
      </c>
      <c r="H220" s="0" t="s">
        <v>0</v>
      </c>
      <c r="I220" s="0" t="s">
        <v>0</v>
      </c>
      <c r="J220" s="0" t="s">
        <v>0</v>
      </c>
    </row>
    <row r="221" customFormat="false" ht="12.75" hidden="false" customHeight="false" outlineLevel="0" collapsed="false">
      <c r="A221" s="0" t="s">
        <v>0</v>
      </c>
      <c r="B221" s="0" t="s">
        <v>0</v>
      </c>
      <c r="C221" s="0" t="s">
        <v>0</v>
      </c>
      <c r="D221" s="0" t="s">
        <v>0</v>
      </c>
      <c r="E221" s="0" t="s">
        <v>0</v>
      </c>
      <c r="F221" s="0" t="s">
        <v>0</v>
      </c>
      <c r="G221" s="0" t="s">
        <v>0</v>
      </c>
      <c r="H221" s="0" t="s">
        <v>0</v>
      </c>
      <c r="I221" s="0" t="s">
        <v>0</v>
      </c>
      <c r="J221" s="0" t="s">
        <v>0</v>
      </c>
    </row>
    <row r="222" customFormat="false" ht="12.75" hidden="false" customHeight="false" outlineLevel="0" collapsed="false">
      <c r="A222" s="0" t="s">
        <v>0</v>
      </c>
      <c r="B222" s="0" t="s">
        <v>0</v>
      </c>
      <c r="C222" s="0" t="s">
        <v>0</v>
      </c>
      <c r="D222" s="0" t="s">
        <v>0</v>
      </c>
      <c r="E222" s="0" t="s">
        <v>0</v>
      </c>
      <c r="F222" s="0" t="s">
        <v>0</v>
      </c>
      <c r="G222" s="0" t="s">
        <v>0</v>
      </c>
      <c r="H222" s="0" t="s">
        <v>0</v>
      </c>
      <c r="I222" s="0" t="s">
        <v>0</v>
      </c>
      <c r="J222" s="0" t="s">
        <v>0</v>
      </c>
    </row>
    <row r="223" customFormat="false" ht="12.75" hidden="false" customHeight="false" outlineLevel="0" collapsed="false">
      <c r="A223" s="0" t="s">
        <v>0</v>
      </c>
      <c r="B223" s="0" t="s">
        <v>0</v>
      </c>
      <c r="C223" s="0" t="s">
        <v>0</v>
      </c>
      <c r="D223" s="0" t="s">
        <v>0</v>
      </c>
      <c r="E223" s="0" t="s">
        <v>0</v>
      </c>
      <c r="F223" s="0" t="s">
        <v>0</v>
      </c>
      <c r="G223" s="0" t="s">
        <v>0</v>
      </c>
      <c r="H223" s="0" t="s">
        <v>0</v>
      </c>
      <c r="I223" s="0" t="s">
        <v>0</v>
      </c>
      <c r="J223" s="0" t="s">
        <v>0</v>
      </c>
    </row>
    <row r="224" customFormat="false" ht="12.75" hidden="false" customHeight="false" outlineLevel="0" collapsed="false">
      <c r="A224" s="0" t="s">
        <v>0</v>
      </c>
      <c r="B224" s="0" t="s">
        <v>0</v>
      </c>
      <c r="C224" s="0" t="s">
        <v>0</v>
      </c>
      <c r="D224" s="0" t="s">
        <v>0</v>
      </c>
      <c r="E224" s="0" t="s">
        <v>0</v>
      </c>
      <c r="F224" s="0" t="s">
        <v>0</v>
      </c>
      <c r="G224" s="0" t="s">
        <v>0</v>
      </c>
      <c r="H224" s="0" t="s">
        <v>0</v>
      </c>
      <c r="I224" s="0" t="s">
        <v>0</v>
      </c>
      <c r="J224" s="0" t="s">
        <v>0</v>
      </c>
    </row>
    <row r="225" customFormat="false" ht="12.75" hidden="false" customHeight="false" outlineLevel="0" collapsed="false">
      <c r="A225" s="0" t="s">
        <v>0</v>
      </c>
      <c r="B225" s="0" t="s">
        <v>0</v>
      </c>
      <c r="C225" s="0" t="s">
        <v>0</v>
      </c>
      <c r="D225" s="0" t="s">
        <v>0</v>
      </c>
      <c r="E225" s="0" t="s">
        <v>0</v>
      </c>
      <c r="F225" s="0" t="s">
        <v>0</v>
      </c>
      <c r="G225" s="0" t="s">
        <v>0</v>
      </c>
      <c r="H225" s="0" t="s">
        <v>0</v>
      </c>
      <c r="I225" s="0" t="s">
        <v>0</v>
      </c>
      <c r="J225" s="0" t="s">
        <v>0</v>
      </c>
    </row>
    <row r="226" customFormat="false" ht="12.75" hidden="false" customHeight="false" outlineLevel="0" collapsed="false">
      <c r="A226" s="0" t="s">
        <v>0</v>
      </c>
      <c r="B226" s="0" t="s">
        <v>0</v>
      </c>
      <c r="C226" s="0" t="s">
        <v>0</v>
      </c>
      <c r="D226" s="0" t="s">
        <v>0</v>
      </c>
      <c r="E226" s="0" t="s">
        <v>0</v>
      </c>
      <c r="F226" s="0" t="s">
        <v>0</v>
      </c>
      <c r="G226" s="0" t="s">
        <v>0</v>
      </c>
      <c r="H226" s="0" t="s">
        <v>0</v>
      </c>
      <c r="I226" s="0" t="s">
        <v>0</v>
      </c>
      <c r="J226" s="0" t="s">
        <v>0</v>
      </c>
    </row>
    <row r="227" customFormat="false" ht="12.75" hidden="false" customHeight="false" outlineLevel="0" collapsed="false">
      <c r="A227" s="0" t="s">
        <v>0</v>
      </c>
      <c r="B227" s="0" t="s">
        <v>0</v>
      </c>
      <c r="C227" s="0" t="s">
        <v>0</v>
      </c>
      <c r="D227" s="0" t="s">
        <v>0</v>
      </c>
      <c r="E227" s="0" t="s">
        <v>0</v>
      </c>
      <c r="F227" s="0" t="s">
        <v>0</v>
      </c>
      <c r="G227" s="0" t="s">
        <v>0</v>
      </c>
      <c r="H227" s="0" t="s">
        <v>0</v>
      </c>
      <c r="I227" s="0" t="s">
        <v>0</v>
      </c>
      <c r="J227" s="0" t="s">
        <v>0</v>
      </c>
    </row>
    <row r="228" customFormat="false" ht="12.75" hidden="false" customHeight="false" outlineLevel="0" collapsed="false">
      <c r="A228" s="0" t="s">
        <v>0</v>
      </c>
      <c r="B228" s="0" t="s">
        <v>0</v>
      </c>
      <c r="C228" s="0" t="s">
        <v>0</v>
      </c>
      <c r="D228" s="0" t="s">
        <v>0</v>
      </c>
      <c r="E228" s="0" t="s">
        <v>0</v>
      </c>
      <c r="F228" s="0" t="s">
        <v>0</v>
      </c>
      <c r="G228" s="0" t="s">
        <v>0</v>
      </c>
      <c r="H228" s="0" t="s">
        <v>0</v>
      </c>
      <c r="I228" s="0" t="s">
        <v>0</v>
      </c>
      <c r="J228" s="0" t="s">
        <v>0</v>
      </c>
    </row>
    <row r="229" customFormat="false" ht="12.75" hidden="false" customHeight="false" outlineLevel="0" collapsed="false">
      <c r="A229" s="0" t="s">
        <v>0</v>
      </c>
      <c r="B229" s="0" t="s">
        <v>0</v>
      </c>
      <c r="C229" s="0" t="s">
        <v>0</v>
      </c>
      <c r="D229" s="0" t="s">
        <v>0</v>
      </c>
      <c r="E229" s="0" t="s">
        <v>0</v>
      </c>
      <c r="F229" s="0" t="s">
        <v>0</v>
      </c>
      <c r="G229" s="0" t="s">
        <v>0</v>
      </c>
      <c r="H229" s="0" t="s">
        <v>0</v>
      </c>
      <c r="I229" s="0" t="s">
        <v>0</v>
      </c>
      <c r="J229" s="0" t="s">
        <v>0</v>
      </c>
    </row>
    <row r="230" customFormat="false" ht="12.75" hidden="false" customHeight="false" outlineLevel="0" collapsed="false">
      <c r="A230" s="0" t="s">
        <v>0</v>
      </c>
      <c r="B230" s="0" t="s">
        <v>0</v>
      </c>
      <c r="C230" s="0" t="s">
        <v>0</v>
      </c>
      <c r="D230" s="0" t="s">
        <v>0</v>
      </c>
      <c r="E230" s="0" t="s">
        <v>0</v>
      </c>
      <c r="F230" s="0" t="s">
        <v>0</v>
      </c>
      <c r="G230" s="0" t="s">
        <v>0</v>
      </c>
      <c r="H230" s="0" t="s">
        <v>0</v>
      </c>
      <c r="I230" s="0" t="s">
        <v>0</v>
      </c>
      <c r="J230" s="0" t="s">
        <v>0</v>
      </c>
    </row>
    <row r="231" customFormat="false" ht="12.75" hidden="false" customHeight="false" outlineLevel="0" collapsed="false">
      <c r="A231" s="0" t="s">
        <v>0</v>
      </c>
      <c r="B231" s="0" t="s">
        <v>0</v>
      </c>
      <c r="C231" s="0" t="s">
        <v>0</v>
      </c>
      <c r="D231" s="0" t="s">
        <v>0</v>
      </c>
      <c r="E231" s="0" t="s">
        <v>0</v>
      </c>
      <c r="F231" s="0" t="s">
        <v>0</v>
      </c>
      <c r="G231" s="0" t="s">
        <v>0</v>
      </c>
      <c r="H231" s="0" t="s">
        <v>0</v>
      </c>
      <c r="I231" s="0" t="s">
        <v>0</v>
      </c>
      <c r="J231" s="0" t="s">
        <v>0</v>
      </c>
    </row>
    <row r="232" customFormat="false" ht="12.75" hidden="false" customHeight="false" outlineLevel="0" collapsed="false">
      <c r="A232" s="0" t="s">
        <v>0</v>
      </c>
      <c r="B232" s="0" t="s">
        <v>0</v>
      </c>
      <c r="C232" s="0" t="s">
        <v>0</v>
      </c>
      <c r="D232" s="0" t="s">
        <v>0</v>
      </c>
      <c r="E232" s="0" t="s">
        <v>0</v>
      </c>
      <c r="F232" s="0" t="s">
        <v>0</v>
      </c>
      <c r="G232" s="0" t="s">
        <v>0</v>
      </c>
      <c r="H232" s="0" t="s">
        <v>0</v>
      </c>
      <c r="I232" s="0" t="s">
        <v>0</v>
      </c>
      <c r="J232" s="0" t="s">
        <v>0</v>
      </c>
    </row>
    <row r="233" customFormat="false" ht="12.75" hidden="false" customHeight="false" outlineLevel="0" collapsed="false">
      <c r="A233" s="0" t="s">
        <v>0</v>
      </c>
      <c r="B233" s="0" t="s">
        <v>0</v>
      </c>
      <c r="C233" s="0" t="s">
        <v>0</v>
      </c>
      <c r="D233" s="0" t="s">
        <v>0</v>
      </c>
      <c r="E233" s="0" t="s">
        <v>0</v>
      </c>
      <c r="F233" s="0" t="s">
        <v>0</v>
      </c>
      <c r="G233" s="0" t="s">
        <v>0</v>
      </c>
      <c r="H233" s="0" t="s">
        <v>0</v>
      </c>
      <c r="I233" s="0" t="s">
        <v>0</v>
      </c>
      <c r="J233" s="0" t="s">
        <v>0</v>
      </c>
    </row>
    <row r="234" customFormat="false" ht="12.75" hidden="false" customHeight="false" outlineLevel="0" collapsed="false">
      <c r="A234" s="0" t="s">
        <v>0</v>
      </c>
      <c r="B234" s="0" t="s">
        <v>0</v>
      </c>
      <c r="C234" s="0" t="s">
        <v>0</v>
      </c>
      <c r="D234" s="0" t="s">
        <v>0</v>
      </c>
      <c r="E234" s="0" t="s">
        <v>0</v>
      </c>
      <c r="F234" s="0" t="s">
        <v>0</v>
      </c>
      <c r="G234" s="0" t="s">
        <v>0</v>
      </c>
      <c r="H234" s="0" t="s">
        <v>0</v>
      </c>
      <c r="I234" s="0" t="s">
        <v>0</v>
      </c>
      <c r="J234" s="0" t="s">
        <v>0</v>
      </c>
    </row>
    <row r="235" customFormat="false" ht="12.75" hidden="false" customHeight="false" outlineLevel="0" collapsed="false">
      <c r="A235" s="0" t="s">
        <v>0</v>
      </c>
      <c r="B235" s="0" t="s">
        <v>0</v>
      </c>
      <c r="C235" s="0" t="s">
        <v>0</v>
      </c>
      <c r="D235" s="0" t="s">
        <v>0</v>
      </c>
      <c r="E235" s="0" t="s">
        <v>0</v>
      </c>
      <c r="F235" s="0" t="s">
        <v>0</v>
      </c>
      <c r="G235" s="0" t="s">
        <v>0</v>
      </c>
      <c r="H235" s="0" t="s">
        <v>0</v>
      </c>
      <c r="I235" s="0" t="s">
        <v>0</v>
      </c>
      <c r="J235" s="0" t="s">
        <v>0</v>
      </c>
    </row>
    <row r="236" customFormat="false" ht="12.75" hidden="false" customHeight="false" outlineLevel="0" collapsed="false">
      <c r="A236" s="0" t="s">
        <v>0</v>
      </c>
      <c r="B236" s="0" t="s">
        <v>0</v>
      </c>
      <c r="C236" s="0" t="s">
        <v>0</v>
      </c>
      <c r="D236" s="0" t="s">
        <v>0</v>
      </c>
      <c r="E236" s="0" t="s">
        <v>0</v>
      </c>
      <c r="F236" s="0" t="s">
        <v>0</v>
      </c>
      <c r="G236" s="0" t="s">
        <v>0</v>
      </c>
      <c r="H236" s="0" t="s">
        <v>0</v>
      </c>
      <c r="I236" s="0" t="s">
        <v>0</v>
      </c>
      <c r="J236" s="0" t="s">
        <v>0</v>
      </c>
    </row>
    <row r="237" customFormat="false" ht="12.75" hidden="false" customHeight="false" outlineLevel="0" collapsed="false">
      <c r="A237" s="0" t="s">
        <v>0</v>
      </c>
      <c r="B237" s="0" t="s">
        <v>0</v>
      </c>
      <c r="C237" s="0" t="s">
        <v>0</v>
      </c>
      <c r="D237" s="0" t="s">
        <v>0</v>
      </c>
      <c r="E237" s="0" t="s">
        <v>0</v>
      </c>
      <c r="F237" s="0" t="s">
        <v>0</v>
      </c>
      <c r="G237" s="0" t="s">
        <v>0</v>
      </c>
      <c r="H237" s="0" t="s">
        <v>0</v>
      </c>
      <c r="I237" s="0" t="s">
        <v>0</v>
      </c>
      <c r="J237" s="0" t="s">
        <v>0</v>
      </c>
    </row>
    <row r="238" customFormat="false" ht="12.75" hidden="false" customHeight="false" outlineLevel="0" collapsed="false">
      <c r="A238" s="0" t="s">
        <v>0</v>
      </c>
      <c r="B238" s="0" t="s">
        <v>0</v>
      </c>
      <c r="C238" s="0" t="s">
        <v>0</v>
      </c>
      <c r="D238" s="0" t="s">
        <v>0</v>
      </c>
      <c r="E238" s="0" t="s">
        <v>0</v>
      </c>
      <c r="F238" s="0" t="s">
        <v>0</v>
      </c>
      <c r="G238" s="0" t="s">
        <v>0</v>
      </c>
      <c r="H238" s="0" t="s">
        <v>0</v>
      </c>
      <c r="I238" s="0" t="s">
        <v>0</v>
      </c>
      <c r="J238" s="0" t="s">
        <v>0</v>
      </c>
    </row>
    <row r="239" customFormat="false" ht="12.75" hidden="false" customHeight="false" outlineLevel="0" collapsed="false">
      <c r="A239" s="0" t="s">
        <v>0</v>
      </c>
      <c r="B239" s="0" t="s">
        <v>0</v>
      </c>
      <c r="C239" s="0" t="s">
        <v>0</v>
      </c>
      <c r="D239" s="0" t="s">
        <v>0</v>
      </c>
      <c r="E239" s="0" t="s">
        <v>0</v>
      </c>
      <c r="F239" s="0" t="s">
        <v>0</v>
      </c>
      <c r="G239" s="0" t="s">
        <v>0</v>
      </c>
      <c r="H239" s="0" t="s">
        <v>0</v>
      </c>
      <c r="I239" s="0" t="s">
        <v>0</v>
      </c>
      <c r="J239" s="0" t="s">
        <v>0</v>
      </c>
    </row>
    <row r="240" customFormat="false" ht="12.75" hidden="false" customHeight="false" outlineLevel="0" collapsed="false">
      <c r="A240" s="0" t="s">
        <v>0</v>
      </c>
      <c r="B240" s="0" t="s">
        <v>0</v>
      </c>
      <c r="C240" s="0" t="s">
        <v>0</v>
      </c>
      <c r="D240" s="0" t="s">
        <v>0</v>
      </c>
      <c r="E240" s="0" t="s">
        <v>0</v>
      </c>
      <c r="F240" s="0" t="s">
        <v>0</v>
      </c>
      <c r="G240" s="0" t="s">
        <v>0</v>
      </c>
      <c r="H240" s="0" t="s">
        <v>0</v>
      </c>
      <c r="I240" s="0" t="s">
        <v>0</v>
      </c>
      <c r="J240" s="0" t="s">
        <v>0</v>
      </c>
    </row>
    <row r="241" customFormat="false" ht="12.75" hidden="false" customHeight="false" outlineLevel="0" collapsed="false">
      <c r="A241" s="0" t="s">
        <v>0</v>
      </c>
      <c r="B241" s="0" t="s">
        <v>0</v>
      </c>
      <c r="C241" s="0" t="s">
        <v>0</v>
      </c>
      <c r="D241" s="0" t="s">
        <v>0</v>
      </c>
      <c r="E241" s="0" t="s">
        <v>0</v>
      </c>
      <c r="F241" s="0" t="s">
        <v>0</v>
      </c>
      <c r="G241" s="0" t="s">
        <v>0</v>
      </c>
      <c r="H241" s="0" t="s">
        <v>0</v>
      </c>
      <c r="I241" s="0" t="s">
        <v>0</v>
      </c>
      <c r="J241" s="0" t="s">
        <v>0</v>
      </c>
    </row>
    <row r="242" customFormat="false" ht="12.75" hidden="false" customHeight="false" outlineLevel="0" collapsed="false">
      <c r="A242" s="0" t="s">
        <v>0</v>
      </c>
      <c r="B242" s="0" t="s">
        <v>0</v>
      </c>
      <c r="C242" s="0" t="s">
        <v>0</v>
      </c>
      <c r="D242" s="0" t="s">
        <v>0</v>
      </c>
      <c r="E242" s="0" t="s">
        <v>0</v>
      </c>
      <c r="F242" s="0" t="s">
        <v>0</v>
      </c>
      <c r="G242" s="0" t="s">
        <v>0</v>
      </c>
      <c r="H242" s="0" t="s">
        <v>0</v>
      </c>
      <c r="I242" s="0" t="s">
        <v>0</v>
      </c>
      <c r="J242" s="0" t="s">
        <v>0</v>
      </c>
    </row>
    <row r="243" customFormat="false" ht="12.75" hidden="false" customHeight="false" outlineLevel="0" collapsed="false">
      <c r="A243" s="0" t="s">
        <v>0</v>
      </c>
      <c r="B243" s="0" t="s">
        <v>0</v>
      </c>
      <c r="C243" s="0" t="s">
        <v>0</v>
      </c>
      <c r="D243" s="0" t="s">
        <v>0</v>
      </c>
      <c r="E243" s="0" t="s">
        <v>0</v>
      </c>
      <c r="F243" s="0" t="s">
        <v>0</v>
      </c>
      <c r="G243" s="0" t="s">
        <v>0</v>
      </c>
      <c r="H243" s="0" t="s">
        <v>0</v>
      </c>
      <c r="I243" s="0" t="s">
        <v>0</v>
      </c>
      <c r="J243" s="0" t="s">
        <v>0</v>
      </c>
    </row>
    <row r="244" customFormat="false" ht="12.75" hidden="false" customHeight="false" outlineLevel="0" collapsed="false">
      <c r="A244" s="0" t="s">
        <v>0</v>
      </c>
      <c r="B244" s="0" t="s">
        <v>0</v>
      </c>
      <c r="C244" s="0" t="s">
        <v>0</v>
      </c>
      <c r="D244" s="0" t="s">
        <v>0</v>
      </c>
      <c r="E244" s="0" t="s">
        <v>0</v>
      </c>
      <c r="F244" s="0" t="s">
        <v>0</v>
      </c>
      <c r="G244" s="0" t="s">
        <v>0</v>
      </c>
      <c r="H244" s="0" t="s">
        <v>0</v>
      </c>
      <c r="I244" s="0" t="s">
        <v>0</v>
      </c>
      <c r="J244" s="0" t="s">
        <v>0</v>
      </c>
    </row>
    <row r="245" customFormat="false" ht="12.75" hidden="false" customHeight="false" outlineLevel="0" collapsed="false">
      <c r="A245" s="0" t="s">
        <v>0</v>
      </c>
      <c r="B245" s="0" t="s">
        <v>0</v>
      </c>
      <c r="C245" s="0" t="s">
        <v>0</v>
      </c>
      <c r="D245" s="0" t="s">
        <v>0</v>
      </c>
      <c r="E245" s="0" t="s">
        <v>0</v>
      </c>
      <c r="F245" s="0" t="s">
        <v>0</v>
      </c>
      <c r="G245" s="0" t="s">
        <v>0</v>
      </c>
      <c r="H245" s="0" t="s">
        <v>0</v>
      </c>
      <c r="I245" s="0" t="s">
        <v>0</v>
      </c>
      <c r="J245" s="0" t="s">
        <v>0</v>
      </c>
    </row>
    <row r="246" customFormat="false" ht="12.75" hidden="false" customHeight="false" outlineLevel="0" collapsed="false">
      <c r="A246" s="0" t="s">
        <v>0</v>
      </c>
      <c r="B246" s="0" t="s">
        <v>0</v>
      </c>
      <c r="C246" s="0" t="s">
        <v>0</v>
      </c>
      <c r="D246" s="0" t="s">
        <v>0</v>
      </c>
      <c r="E246" s="0" t="s">
        <v>0</v>
      </c>
      <c r="F246" s="0" t="s">
        <v>0</v>
      </c>
      <c r="G246" s="0" t="s">
        <v>0</v>
      </c>
      <c r="H246" s="0" t="s">
        <v>0</v>
      </c>
      <c r="I246" s="0" t="s">
        <v>0</v>
      </c>
      <c r="J246" s="0" t="s">
        <v>0</v>
      </c>
    </row>
    <row r="247" customFormat="false" ht="12.75" hidden="false" customHeight="false" outlineLevel="0" collapsed="false">
      <c r="A247" s="0" t="s">
        <v>0</v>
      </c>
      <c r="B247" s="0" t="s">
        <v>0</v>
      </c>
      <c r="C247" s="0" t="s">
        <v>0</v>
      </c>
      <c r="D247" s="0" t="s">
        <v>0</v>
      </c>
      <c r="E247" s="0" t="s">
        <v>0</v>
      </c>
      <c r="F247" s="0" t="s">
        <v>0</v>
      </c>
      <c r="G247" s="0" t="s">
        <v>0</v>
      </c>
      <c r="H247" s="0" t="s">
        <v>0</v>
      </c>
      <c r="I247" s="0" t="s">
        <v>0</v>
      </c>
      <c r="J247" s="0" t="s">
        <v>0</v>
      </c>
    </row>
    <row r="248" customFormat="false" ht="12.75" hidden="false" customHeight="false" outlineLevel="0" collapsed="false">
      <c r="A248" s="0" t="s">
        <v>0</v>
      </c>
      <c r="B248" s="0" t="s">
        <v>0</v>
      </c>
      <c r="C248" s="0" t="s">
        <v>0</v>
      </c>
      <c r="D248" s="0" t="s">
        <v>0</v>
      </c>
      <c r="E248" s="0" t="s">
        <v>0</v>
      </c>
      <c r="F248" s="0" t="s">
        <v>0</v>
      </c>
      <c r="G248" s="0" t="s">
        <v>0</v>
      </c>
      <c r="H248" s="0" t="s">
        <v>0</v>
      </c>
      <c r="I248" s="0" t="s">
        <v>0</v>
      </c>
      <c r="J248" s="0" t="s">
        <v>0</v>
      </c>
    </row>
    <row r="249" customFormat="false" ht="12.75" hidden="false" customHeight="false" outlineLevel="0" collapsed="false">
      <c r="A249" s="0" t="s">
        <v>0</v>
      </c>
      <c r="B249" s="0" t="s">
        <v>0</v>
      </c>
      <c r="C249" s="0" t="s">
        <v>0</v>
      </c>
      <c r="D249" s="0" t="s">
        <v>0</v>
      </c>
      <c r="E249" s="0" t="s">
        <v>0</v>
      </c>
      <c r="F249" s="0" t="s">
        <v>0</v>
      </c>
      <c r="G249" s="0" t="s">
        <v>0</v>
      </c>
      <c r="H249" s="0" t="s">
        <v>0</v>
      </c>
      <c r="I249" s="0" t="s">
        <v>0</v>
      </c>
      <c r="J249" s="0" t="s">
        <v>0</v>
      </c>
    </row>
    <row r="250" customFormat="false" ht="12.75" hidden="false" customHeight="false" outlineLevel="0" collapsed="false">
      <c r="A250" s="0" t="s">
        <v>0</v>
      </c>
      <c r="B250" s="0" t="s">
        <v>0</v>
      </c>
      <c r="C250" s="0" t="s">
        <v>0</v>
      </c>
      <c r="D250" s="0" t="s">
        <v>0</v>
      </c>
      <c r="E250" s="0" t="s">
        <v>0</v>
      </c>
      <c r="F250" s="0" t="s">
        <v>0</v>
      </c>
      <c r="G250" s="0" t="s">
        <v>0</v>
      </c>
      <c r="H250" s="0" t="s">
        <v>0</v>
      </c>
      <c r="I250" s="0" t="s">
        <v>0</v>
      </c>
      <c r="J250" s="0" t="s">
        <v>0</v>
      </c>
    </row>
    <row r="251" customFormat="false" ht="12.75" hidden="false" customHeight="false" outlineLevel="0" collapsed="false">
      <c r="A251" s="0" t="s">
        <v>0</v>
      </c>
      <c r="B251" s="0" t="s">
        <v>0</v>
      </c>
      <c r="C251" s="0" t="s">
        <v>0</v>
      </c>
      <c r="D251" s="0" t="s">
        <v>0</v>
      </c>
      <c r="E251" s="0" t="s">
        <v>0</v>
      </c>
      <c r="F251" s="0" t="s">
        <v>0</v>
      </c>
      <c r="G251" s="0" t="s">
        <v>0</v>
      </c>
      <c r="H251" s="0" t="s">
        <v>0</v>
      </c>
      <c r="I251" s="0" t="s">
        <v>0</v>
      </c>
      <c r="J251" s="0" t="s">
        <v>0</v>
      </c>
    </row>
    <row r="252" customFormat="false" ht="12.75" hidden="false" customHeight="false" outlineLevel="0" collapsed="false">
      <c r="A252" s="0" t="s">
        <v>0</v>
      </c>
      <c r="B252" s="0" t="s">
        <v>0</v>
      </c>
      <c r="C252" s="0" t="s">
        <v>0</v>
      </c>
      <c r="D252" s="0" t="s">
        <v>0</v>
      </c>
      <c r="E252" s="0" t="s">
        <v>0</v>
      </c>
      <c r="F252" s="0" t="s">
        <v>0</v>
      </c>
      <c r="G252" s="0" t="s">
        <v>0</v>
      </c>
      <c r="H252" s="0" t="s">
        <v>0</v>
      </c>
      <c r="I252" s="0" t="s">
        <v>0</v>
      </c>
      <c r="J252" s="0" t="s">
        <v>0</v>
      </c>
    </row>
    <row r="253" customFormat="false" ht="12.75" hidden="false" customHeight="false" outlineLevel="0" collapsed="false">
      <c r="A253" s="0" t="s">
        <v>0</v>
      </c>
      <c r="B253" s="0" t="s">
        <v>0</v>
      </c>
      <c r="C253" s="0" t="s">
        <v>0</v>
      </c>
      <c r="D253" s="0" t="s">
        <v>0</v>
      </c>
      <c r="E253" s="0" t="s">
        <v>0</v>
      </c>
      <c r="F253" s="0" t="s">
        <v>0</v>
      </c>
      <c r="G253" s="0" t="s">
        <v>0</v>
      </c>
      <c r="H253" s="0" t="s">
        <v>0</v>
      </c>
      <c r="I253" s="0" t="s">
        <v>0</v>
      </c>
      <c r="J253" s="0" t="s">
        <v>0</v>
      </c>
    </row>
    <row r="254" customFormat="false" ht="12.75" hidden="false" customHeight="false" outlineLevel="0" collapsed="false">
      <c r="A254" s="0" t="s">
        <v>0</v>
      </c>
      <c r="B254" s="0" t="s">
        <v>0</v>
      </c>
      <c r="C254" s="0" t="s">
        <v>0</v>
      </c>
      <c r="D254" s="0" t="s">
        <v>0</v>
      </c>
      <c r="E254" s="0" t="s">
        <v>0</v>
      </c>
      <c r="F254" s="0" t="s">
        <v>0</v>
      </c>
      <c r="G254" s="0" t="s">
        <v>0</v>
      </c>
      <c r="H254" s="0" t="s">
        <v>0</v>
      </c>
      <c r="I254" s="0" t="s">
        <v>0</v>
      </c>
      <c r="J254" s="0" t="s">
        <v>0</v>
      </c>
    </row>
    <row r="255" customFormat="false" ht="12.75" hidden="false" customHeight="false" outlineLevel="0" collapsed="false">
      <c r="A255" s="0" t="s">
        <v>0</v>
      </c>
      <c r="B255" s="0" t="s">
        <v>0</v>
      </c>
      <c r="C255" s="0" t="s">
        <v>0</v>
      </c>
      <c r="D255" s="0" t="s">
        <v>0</v>
      </c>
      <c r="E255" s="0" t="s">
        <v>0</v>
      </c>
      <c r="F255" s="0" t="s">
        <v>0</v>
      </c>
      <c r="G255" s="0" t="s">
        <v>0</v>
      </c>
      <c r="H255" s="0" t="s">
        <v>0</v>
      </c>
      <c r="I255" s="0" t="s">
        <v>0</v>
      </c>
      <c r="J255" s="0" t="s">
        <v>0</v>
      </c>
    </row>
    <row r="256" customFormat="false" ht="12.75" hidden="false" customHeight="false" outlineLevel="0" collapsed="false">
      <c r="A256" s="0" t="s">
        <v>0</v>
      </c>
      <c r="B256" s="0" t="s">
        <v>0</v>
      </c>
      <c r="C256" s="0" t="s">
        <v>0</v>
      </c>
      <c r="D256" s="0" t="s">
        <v>0</v>
      </c>
      <c r="E256" s="0" t="s">
        <v>0</v>
      </c>
      <c r="F256" s="0" t="s">
        <v>0</v>
      </c>
      <c r="G256" s="0" t="s">
        <v>0</v>
      </c>
      <c r="H256" s="0" t="s">
        <v>0</v>
      </c>
      <c r="I256" s="0" t="s">
        <v>0</v>
      </c>
      <c r="J256" s="0" t="s">
        <v>0</v>
      </c>
    </row>
    <row r="257" customFormat="false" ht="12.75" hidden="false" customHeight="false" outlineLevel="0" collapsed="false">
      <c r="A257" s="0" t="s">
        <v>0</v>
      </c>
      <c r="B257" s="0" t="s">
        <v>0</v>
      </c>
      <c r="C257" s="0" t="s">
        <v>0</v>
      </c>
      <c r="D257" s="0" t="s">
        <v>0</v>
      </c>
      <c r="E257" s="0" t="s">
        <v>0</v>
      </c>
      <c r="F257" s="0" t="s">
        <v>0</v>
      </c>
      <c r="G257" s="0" t="s">
        <v>0</v>
      </c>
      <c r="H257" s="0" t="s">
        <v>0</v>
      </c>
      <c r="I257" s="0" t="s">
        <v>0</v>
      </c>
      <c r="J257" s="0" t="s">
        <v>0</v>
      </c>
    </row>
    <row r="258" customFormat="false" ht="12.75" hidden="false" customHeight="false" outlineLevel="0" collapsed="false">
      <c r="A258" s="0" t="s">
        <v>0</v>
      </c>
      <c r="B258" s="0" t="s">
        <v>0</v>
      </c>
      <c r="C258" s="0" t="s">
        <v>0</v>
      </c>
      <c r="D258" s="0" t="s">
        <v>0</v>
      </c>
      <c r="E258" s="0" t="s">
        <v>0</v>
      </c>
      <c r="F258" s="0" t="s">
        <v>0</v>
      </c>
      <c r="G258" s="0" t="s">
        <v>0</v>
      </c>
      <c r="H258" s="0" t="s">
        <v>0</v>
      </c>
      <c r="I258" s="0" t="s">
        <v>0</v>
      </c>
      <c r="J258" s="0" t="s">
        <v>0</v>
      </c>
    </row>
    <row r="259" customFormat="false" ht="12.75" hidden="false" customHeight="false" outlineLevel="0" collapsed="false">
      <c r="A259" s="0" t="s">
        <v>0</v>
      </c>
      <c r="B259" s="0" t="s">
        <v>0</v>
      </c>
      <c r="C259" s="0" t="s">
        <v>0</v>
      </c>
      <c r="D259" s="0" t="s">
        <v>0</v>
      </c>
      <c r="E259" s="0" t="s">
        <v>0</v>
      </c>
      <c r="F259" s="0" t="s">
        <v>0</v>
      </c>
      <c r="G259" s="0" t="s">
        <v>0</v>
      </c>
      <c r="H259" s="0" t="s">
        <v>0</v>
      </c>
      <c r="I259" s="0" t="s">
        <v>0</v>
      </c>
      <c r="J259" s="0" t="s">
        <v>0</v>
      </c>
    </row>
    <row r="260" customFormat="false" ht="12.75" hidden="false" customHeight="false" outlineLevel="0" collapsed="false">
      <c r="A260" s="0" t="s">
        <v>0</v>
      </c>
      <c r="B260" s="0" t="s">
        <v>0</v>
      </c>
      <c r="C260" s="0" t="s">
        <v>0</v>
      </c>
      <c r="D260" s="0" t="s">
        <v>0</v>
      </c>
      <c r="E260" s="0" t="s">
        <v>0</v>
      </c>
      <c r="F260" s="0" t="s">
        <v>0</v>
      </c>
      <c r="G260" s="0" t="s">
        <v>0</v>
      </c>
      <c r="H260" s="0" t="s">
        <v>0</v>
      </c>
      <c r="I260" s="0" t="s">
        <v>0</v>
      </c>
      <c r="J260" s="0" t="s">
        <v>0</v>
      </c>
    </row>
    <row r="261" customFormat="false" ht="12.75" hidden="false" customHeight="false" outlineLevel="0" collapsed="false">
      <c r="A261" s="0" t="s">
        <v>0</v>
      </c>
      <c r="B261" s="0" t="s">
        <v>0</v>
      </c>
      <c r="C261" s="0" t="s">
        <v>0</v>
      </c>
      <c r="D261" s="0" t="s">
        <v>0</v>
      </c>
      <c r="E261" s="0" t="s">
        <v>0</v>
      </c>
      <c r="F261" s="0" t="s">
        <v>0</v>
      </c>
      <c r="G261" s="0" t="s">
        <v>0</v>
      </c>
      <c r="H261" s="0" t="s">
        <v>0</v>
      </c>
      <c r="I261" s="0" t="s">
        <v>0</v>
      </c>
      <c r="J261" s="0" t="s">
        <v>0</v>
      </c>
    </row>
    <row r="262" customFormat="false" ht="12.75" hidden="false" customHeight="false" outlineLevel="0" collapsed="false">
      <c r="A262" s="0" t="s">
        <v>0</v>
      </c>
      <c r="B262" s="0" t="s">
        <v>0</v>
      </c>
      <c r="C262" s="0" t="s">
        <v>0</v>
      </c>
      <c r="D262" s="0" t="s">
        <v>0</v>
      </c>
      <c r="E262" s="0" t="s">
        <v>0</v>
      </c>
      <c r="F262" s="0" t="s">
        <v>0</v>
      </c>
      <c r="G262" s="0" t="s">
        <v>0</v>
      </c>
      <c r="H262" s="0" t="s">
        <v>0</v>
      </c>
      <c r="I262" s="0" t="s">
        <v>0</v>
      </c>
      <c r="J262" s="0" t="s">
        <v>0</v>
      </c>
    </row>
    <row r="263" customFormat="false" ht="12.75" hidden="false" customHeight="false" outlineLevel="0" collapsed="false">
      <c r="A263" s="0" t="s">
        <v>0</v>
      </c>
      <c r="B263" s="0" t="s">
        <v>0</v>
      </c>
      <c r="C263" s="0" t="s">
        <v>0</v>
      </c>
      <c r="D263" s="0" t="s">
        <v>0</v>
      </c>
      <c r="E263" s="0" t="s">
        <v>0</v>
      </c>
      <c r="F263" s="0" t="s">
        <v>0</v>
      </c>
      <c r="G263" s="0" t="s">
        <v>0</v>
      </c>
      <c r="H263" s="0" t="s">
        <v>0</v>
      </c>
      <c r="I263" s="0" t="s">
        <v>0</v>
      </c>
      <c r="J263" s="0" t="s">
        <v>0</v>
      </c>
    </row>
    <row r="264" customFormat="false" ht="12.75" hidden="false" customHeight="false" outlineLevel="0" collapsed="false">
      <c r="A264" s="0" t="s">
        <v>0</v>
      </c>
      <c r="B264" s="0" t="s">
        <v>0</v>
      </c>
      <c r="C264" s="0" t="s">
        <v>0</v>
      </c>
      <c r="D264" s="0" t="s">
        <v>0</v>
      </c>
      <c r="E264" s="0" t="s">
        <v>0</v>
      </c>
      <c r="F264" s="0" t="s">
        <v>0</v>
      </c>
      <c r="G264" s="0" t="s">
        <v>0</v>
      </c>
      <c r="H264" s="0" t="s">
        <v>0</v>
      </c>
      <c r="I264" s="0" t="s">
        <v>0</v>
      </c>
      <c r="J264" s="0" t="s">
        <v>0</v>
      </c>
    </row>
    <row r="265" customFormat="false" ht="12.75" hidden="false" customHeight="false" outlineLevel="0" collapsed="false">
      <c r="A265" s="0" t="s">
        <v>0</v>
      </c>
      <c r="B265" s="0" t="s">
        <v>0</v>
      </c>
      <c r="C265" s="0" t="s">
        <v>0</v>
      </c>
      <c r="D265" s="0" t="s">
        <v>0</v>
      </c>
      <c r="E265" s="0" t="s">
        <v>0</v>
      </c>
      <c r="F265" s="0" t="s">
        <v>0</v>
      </c>
      <c r="G265" s="0" t="s">
        <v>0</v>
      </c>
      <c r="H265" s="0" t="s">
        <v>0</v>
      </c>
      <c r="I265" s="0" t="s">
        <v>0</v>
      </c>
      <c r="J265" s="0" t="s">
        <v>0</v>
      </c>
    </row>
    <row r="266" customFormat="false" ht="12.75" hidden="false" customHeight="false" outlineLevel="0" collapsed="false">
      <c r="A266" s="0" t="s">
        <v>0</v>
      </c>
      <c r="B266" s="0" t="s">
        <v>0</v>
      </c>
      <c r="C266" s="0" t="s">
        <v>0</v>
      </c>
      <c r="D266" s="0" t="s">
        <v>0</v>
      </c>
      <c r="E266" s="0" t="s">
        <v>0</v>
      </c>
      <c r="F266" s="0" t="s">
        <v>0</v>
      </c>
      <c r="G266" s="0" t="s">
        <v>0</v>
      </c>
      <c r="H266" s="0" t="s">
        <v>0</v>
      </c>
      <c r="I266" s="0" t="s">
        <v>0</v>
      </c>
      <c r="J266" s="0" t="s">
        <v>0</v>
      </c>
    </row>
    <row r="267" customFormat="false" ht="12.75" hidden="false" customHeight="false" outlineLevel="0" collapsed="false">
      <c r="A267" s="0" t="s">
        <v>0</v>
      </c>
      <c r="B267" s="0" t="s">
        <v>0</v>
      </c>
      <c r="C267" s="0" t="s">
        <v>0</v>
      </c>
      <c r="D267" s="0" t="s">
        <v>0</v>
      </c>
      <c r="E267" s="0" t="s">
        <v>0</v>
      </c>
      <c r="F267" s="0" t="s">
        <v>0</v>
      </c>
      <c r="G267" s="0" t="s">
        <v>0</v>
      </c>
      <c r="H267" s="0" t="s">
        <v>0</v>
      </c>
      <c r="I267" s="0" t="s">
        <v>0</v>
      </c>
      <c r="J267" s="0" t="s">
        <v>0</v>
      </c>
    </row>
    <row r="268" customFormat="false" ht="12.75" hidden="false" customHeight="false" outlineLevel="0" collapsed="false">
      <c r="A268" s="0" t="s">
        <v>0</v>
      </c>
      <c r="B268" s="0" t="s">
        <v>0</v>
      </c>
      <c r="C268" s="0" t="s">
        <v>0</v>
      </c>
      <c r="D268" s="0" t="s">
        <v>0</v>
      </c>
      <c r="E268" s="0" t="s">
        <v>0</v>
      </c>
      <c r="F268" s="0" t="s">
        <v>0</v>
      </c>
      <c r="G268" s="0" t="s">
        <v>0</v>
      </c>
      <c r="H268" s="0" t="s">
        <v>0</v>
      </c>
      <c r="I268" s="0" t="s">
        <v>0</v>
      </c>
      <c r="J268" s="0" t="s">
        <v>0</v>
      </c>
    </row>
    <row r="269" customFormat="false" ht="12.75" hidden="false" customHeight="false" outlineLevel="0" collapsed="false">
      <c r="A269" s="0" t="s">
        <v>0</v>
      </c>
      <c r="B269" s="0" t="s">
        <v>0</v>
      </c>
      <c r="C269" s="0" t="s">
        <v>0</v>
      </c>
      <c r="D269" s="0" t="s">
        <v>0</v>
      </c>
      <c r="E269" s="0" t="s">
        <v>0</v>
      </c>
      <c r="F269" s="0" t="s">
        <v>0</v>
      </c>
      <c r="G269" s="0" t="s">
        <v>0</v>
      </c>
      <c r="H269" s="0" t="s">
        <v>0</v>
      </c>
      <c r="I269" s="0" t="s">
        <v>0</v>
      </c>
      <c r="J269" s="0" t="s">
        <v>0</v>
      </c>
    </row>
    <row r="270" customFormat="false" ht="12.75" hidden="false" customHeight="false" outlineLevel="0" collapsed="false">
      <c r="A270" s="0" t="s">
        <v>0</v>
      </c>
      <c r="B270" s="0" t="s">
        <v>0</v>
      </c>
      <c r="C270" s="0" t="s">
        <v>0</v>
      </c>
      <c r="D270" s="0" t="s">
        <v>0</v>
      </c>
      <c r="E270" s="0" t="s">
        <v>0</v>
      </c>
      <c r="F270" s="0" t="s">
        <v>0</v>
      </c>
      <c r="G270" s="0" t="s">
        <v>0</v>
      </c>
      <c r="H270" s="0" t="s">
        <v>0</v>
      </c>
      <c r="I270" s="0" t="s">
        <v>0</v>
      </c>
      <c r="J270" s="0" t="s">
        <v>0</v>
      </c>
    </row>
    <row r="271" customFormat="false" ht="12.75" hidden="false" customHeight="false" outlineLevel="0" collapsed="false">
      <c r="A271" s="0" t="s">
        <v>0</v>
      </c>
      <c r="B271" s="0" t="s">
        <v>0</v>
      </c>
      <c r="C271" s="0" t="s">
        <v>0</v>
      </c>
      <c r="D271" s="0" t="s">
        <v>0</v>
      </c>
      <c r="E271" s="0" t="s">
        <v>0</v>
      </c>
      <c r="F271" s="0" t="s">
        <v>0</v>
      </c>
      <c r="G271" s="0" t="s">
        <v>0</v>
      </c>
      <c r="H271" s="0" t="s">
        <v>0</v>
      </c>
      <c r="I271" s="0" t="s">
        <v>0</v>
      </c>
      <c r="J271" s="0" t="s">
        <v>0</v>
      </c>
    </row>
    <row r="272" customFormat="false" ht="12.75" hidden="false" customHeight="false" outlineLevel="0" collapsed="false">
      <c r="A272" s="0" t="s">
        <v>0</v>
      </c>
      <c r="B272" s="0" t="s">
        <v>0</v>
      </c>
      <c r="C272" s="0" t="s">
        <v>0</v>
      </c>
      <c r="D272" s="0" t="s">
        <v>0</v>
      </c>
      <c r="E272" s="0" t="s">
        <v>0</v>
      </c>
      <c r="F272" s="0" t="s">
        <v>0</v>
      </c>
      <c r="G272" s="0" t="s">
        <v>0</v>
      </c>
      <c r="H272" s="0" t="s">
        <v>0</v>
      </c>
      <c r="I272" s="0" t="s">
        <v>0</v>
      </c>
      <c r="J272" s="0" t="s">
        <v>0</v>
      </c>
    </row>
    <row r="273" customFormat="false" ht="12.75" hidden="false" customHeight="false" outlineLevel="0" collapsed="false">
      <c r="A273" s="0" t="s">
        <v>0</v>
      </c>
      <c r="B273" s="0" t="s">
        <v>0</v>
      </c>
      <c r="C273" s="0" t="s">
        <v>0</v>
      </c>
      <c r="D273" s="0" t="s">
        <v>0</v>
      </c>
      <c r="E273" s="0" t="s">
        <v>0</v>
      </c>
      <c r="F273" s="0" t="s">
        <v>0</v>
      </c>
      <c r="G273" s="0" t="s">
        <v>0</v>
      </c>
      <c r="H273" s="0" t="s">
        <v>0</v>
      </c>
      <c r="I273" s="0" t="s">
        <v>0</v>
      </c>
      <c r="J273" s="0" t="s">
        <v>0</v>
      </c>
    </row>
    <row r="274" customFormat="false" ht="12.75" hidden="false" customHeight="false" outlineLevel="0" collapsed="false">
      <c r="A274" s="0" t="s">
        <v>0</v>
      </c>
      <c r="B274" s="0" t="s">
        <v>0</v>
      </c>
      <c r="C274" s="0" t="s">
        <v>0</v>
      </c>
      <c r="D274" s="0" t="s">
        <v>0</v>
      </c>
      <c r="E274" s="0" t="s">
        <v>0</v>
      </c>
      <c r="F274" s="0" t="s">
        <v>0</v>
      </c>
      <c r="G274" s="0" t="s">
        <v>0</v>
      </c>
      <c r="H274" s="0" t="s">
        <v>0</v>
      </c>
      <c r="I274" s="0" t="s">
        <v>0</v>
      </c>
      <c r="J274" s="0" t="s">
        <v>0</v>
      </c>
    </row>
    <row r="275" customFormat="false" ht="12.75" hidden="false" customHeight="false" outlineLevel="0" collapsed="false">
      <c r="A275" s="0" t="s">
        <v>0</v>
      </c>
      <c r="B275" s="0" t="s">
        <v>0</v>
      </c>
      <c r="C275" s="0" t="s">
        <v>0</v>
      </c>
      <c r="D275" s="0" t="s">
        <v>0</v>
      </c>
      <c r="E275" s="0" t="s">
        <v>0</v>
      </c>
      <c r="F275" s="0" t="s">
        <v>0</v>
      </c>
      <c r="G275" s="0" t="s">
        <v>0</v>
      </c>
      <c r="H275" s="0" t="s">
        <v>0</v>
      </c>
      <c r="I275" s="0" t="s">
        <v>0</v>
      </c>
      <c r="J275" s="0" t="s">
        <v>0</v>
      </c>
    </row>
    <row r="276" customFormat="false" ht="12.75" hidden="false" customHeight="false" outlineLevel="0" collapsed="false">
      <c r="A276" s="0" t="s">
        <v>0</v>
      </c>
      <c r="B276" s="0" t="s">
        <v>0</v>
      </c>
      <c r="C276" s="0" t="s">
        <v>0</v>
      </c>
      <c r="D276" s="0" t="s">
        <v>0</v>
      </c>
      <c r="E276" s="0" t="s">
        <v>0</v>
      </c>
      <c r="F276" s="0" t="s">
        <v>0</v>
      </c>
      <c r="G276" s="0" t="s">
        <v>0</v>
      </c>
      <c r="H276" s="0" t="s">
        <v>0</v>
      </c>
      <c r="I276" s="0" t="s">
        <v>0</v>
      </c>
      <c r="J276" s="0" t="s">
        <v>0</v>
      </c>
    </row>
    <row r="277" customFormat="false" ht="12.75" hidden="false" customHeight="false" outlineLevel="0" collapsed="false">
      <c r="A277" s="0" t="s">
        <v>0</v>
      </c>
      <c r="B277" s="0" t="s">
        <v>0</v>
      </c>
      <c r="C277" s="0" t="s">
        <v>0</v>
      </c>
      <c r="D277" s="0" t="s">
        <v>0</v>
      </c>
      <c r="E277" s="0" t="s">
        <v>0</v>
      </c>
      <c r="F277" s="0" t="s">
        <v>0</v>
      </c>
      <c r="G277" s="0" t="s">
        <v>0</v>
      </c>
      <c r="H277" s="0" t="s">
        <v>0</v>
      </c>
      <c r="I277" s="0" t="s">
        <v>0</v>
      </c>
      <c r="J277" s="0" t="s">
        <v>0</v>
      </c>
    </row>
    <row r="278" customFormat="false" ht="12.75" hidden="false" customHeight="false" outlineLevel="0" collapsed="false">
      <c r="A278" s="0" t="s">
        <v>0</v>
      </c>
      <c r="B278" s="0" t="s">
        <v>0</v>
      </c>
      <c r="C278" s="0" t="s">
        <v>0</v>
      </c>
      <c r="D278" s="0" t="s">
        <v>0</v>
      </c>
      <c r="E278" s="0" t="s">
        <v>0</v>
      </c>
      <c r="F278" s="0" t="s">
        <v>0</v>
      </c>
      <c r="G278" s="0" t="s">
        <v>0</v>
      </c>
      <c r="H278" s="0" t="s">
        <v>0</v>
      </c>
      <c r="I278" s="0" t="s">
        <v>0</v>
      </c>
      <c r="J278" s="0" t="s">
        <v>0</v>
      </c>
    </row>
    <row r="279" customFormat="false" ht="12.75" hidden="false" customHeight="false" outlineLevel="0" collapsed="false">
      <c r="A279" s="0" t="s">
        <v>0</v>
      </c>
      <c r="B279" s="0" t="s">
        <v>0</v>
      </c>
      <c r="C279" s="0" t="s">
        <v>0</v>
      </c>
      <c r="D279" s="0" t="s">
        <v>0</v>
      </c>
      <c r="E279" s="0" t="s">
        <v>0</v>
      </c>
      <c r="F279" s="0" t="s">
        <v>0</v>
      </c>
      <c r="G279" s="0" t="s">
        <v>0</v>
      </c>
      <c r="H279" s="0" t="s">
        <v>0</v>
      </c>
      <c r="I279" s="0" t="s">
        <v>0</v>
      </c>
      <c r="J279" s="0" t="s">
        <v>0</v>
      </c>
    </row>
    <row r="280" customFormat="false" ht="12.75" hidden="false" customHeight="false" outlineLevel="0" collapsed="false">
      <c r="A280" s="0" t="s">
        <v>0</v>
      </c>
      <c r="B280" s="0" t="s">
        <v>0</v>
      </c>
      <c r="C280" s="0" t="s">
        <v>0</v>
      </c>
      <c r="D280" s="0" t="s">
        <v>0</v>
      </c>
      <c r="E280" s="0" t="s">
        <v>0</v>
      </c>
      <c r="F280" s="0" t="s">
        <v>0</v>
      </c>
      <c r="G280" s="0" t="s">
        <v>0</v>
      </c>
      <c r="H280" s="0" t="s">
        <v>0</v>
      </c>
      <c r="I280" s="0" t="s">
        <v>0</v>
      </c>
      <c r="J280" s="0" t="s">
        <v>0</v>
      </c>
    </row>
    <row r="281" customFormat="false" ht="12.75" hidden="false" customHeight="false" outlineLevel="0" collapsed="false">
      <c r="A281" s="0" t="s">
        <v>0</v>
      </c>
      <c r="B281" s="0" t="s">
        <v>0</v>
      </c>
      <c r="C281" s="0" t="s">
        <v>0</v>
      </c>
      <c r="D281" s="0" t="s">
        <v>0</v>
      </c>
      <c r="E281" s="0" t="s">
        <v>0</v>
      </c>
      <c r="F281" s="0" t="s">
        <v>0</v>
      </c>
      <c r="G281" s="0" t="s">
        <v>0</v>
      </c>
      <c r="H281" s="0" t="s">
        <v>0</v>
      </c>
      <c r="I281" s="0" t="s">
        <v>0</v>
      </c>
      <c r="J281" s="0" t="s">
        <v>0</v>
      </c>
    </row>
    <row r="282" customFormat="false" ht="12.75" hidden="false" customHeight="false" outlineLevel="0" collapsed="false">
      <c r="A282" s="0" t="s">
        <v>0</v>
      </c>
      <c r="B282" s="0" t="s">
        <v>0</v>
      </c>
      <c r="C282" s="0" t="s">
        <v>0</v>
      </c>
      <c r="D282" s="0" t="s">
        <v>0</v>
      </c>
      <c r="E282" s="0" t="s">
        <v>0</v>
      </c>
      <c r="F282" s="0" t="s">
        <v>0</v>
      </c>
      <c r="G282" s="0" t="s">
        <v>0</v>
      </c>
      <c r="H282" s="0" t="s">
        <v>0</v>
      </c>
      <c r="I282" s="0" t="s">
        <v>0</v>
      </c>
      <c r="J282" s="0" t="s">
        <v>0</v>
      </c>
    </row>
    <row r="283" customFormat="false" ht="12.75" hidden="false" customHeight="false" outlineLevel="0" collapsed="false">
      <c r="A283" s="0" t="s">
        <v>0</v>
      </c>
      <c r="B283" s="0" t="s">
        <v>0</v>
      </c>
      <c r="C283" s="0" t="s">
        <v>0</v>
      </c>
      <c r="D283" s="0" t="s">
        <v>0</v>
      </c>
      <c r="E283" s="0" t="s">
        <v>0</v>
      </c>
      <c r="F283" s="0" t="s">
        <v>0</v>
      </c>
      <c r="G283" s="0" t="s">
        <v>0</v>
      </c>
      <c r="H283" s="0" t="s">
        <v>0</v>
      </c>
      <c r="I283" s="0" t="s">
        <v>0</v>
      </c>
      <c r="J283" s="0" t="s">
        <v>0</v>
      </c>
    </row>
    <row r="284" customFormat="false" ht="12.75" hidden="false" customHeight="false" outlineLevel="0" collapsed="false">
      <c r="A284" s="0" t="s">
        <v>0</v>
      </c>
      <c r="B284" s="0" t="s">
        <v>0</v>
      </c>
      <c r="C284" s="0" t="s">
        <v>0</v>
      </c>
      <c r="D284" s="0" t="s">
        <v>0</v>
      </c>
      <c r="E284" s="0" t="s">
        <v>0</v>
      </c>
      <c r="F284" s="0" t="s">
        <v>0</v>
      </c>
      <c r="G284" s="0" t="s">
        <v>0</v>
      </c>
      <c r="H284" s="0" t="s">
        <v>0</v>
      </c>
      <c r="I284" s="0" t="s">
        <v>0</v>
      </c>
      <c r="J284" s="0" t="s">
        <v>0</v>
      </c>
    </row>
    <row r="285" customFormat="false" ht="12.75" hidden="false" customHeight="false" outlineLevel="0" collapsed="false">
      <c r="A285" s="0" t="s">
        <v>0</v>
      </c>
      <c r="B285" s="0" t="s">
        <v>0</v>
      </c>
      <c r="C285" s="0" t="s">
        <v>0</v>
      </c>
      <c r="D285" s="0" t="s">
        <v>0</v>
      </c>
      <c r="E285" s="0" t="s">
        <v>0</v>
      </c>
      <c r="F285" s="0" t="s">
        <v>0</v>
      </c>
      <c r="G285" s="0" t="s">
        <v>0</v>
      </c>
      <c r="H285" s="0" t="s">
        <v>0</v>
      </c>
      <c r="I285" s="0" t="s">
        <v>0</v>
      </c>
      <c r="J285" s="0" t="s">
        <v>0</v>
      </c>
    </row>
    <row r="286" customFormat="false" ht="12.75" hidden="false" customHeight="false" outlineLevel="0" collapsed="false">
      <c r="A286" s="0" t="s">
        <v>0</v>
      </c>
      <c r="B286" s="0" t="s">
        <v>0</v>
      </c>
      <c r="C286" s="0" t="s">
        <v>0</v>
      </c>
      <c r="D286" s="0" t="s">
        <v>0</v>
      </c>
      <c r="E286" s="0" t="s">
        <v>0</v>
      </c>
      <c r="F286" s="0" t="s">
        <v>0</v>
      </c>
      <c r="G286" s="0" t="s">
        <v>0</v>
      </c>
      <c r="H286" s="0" t="s">
        <v>0</v>
      </c>
      <c r="I286" s="0" t="s">
        <v>0</v>
      </c>
      <c r="J286" s="0" t="s">
        <v>0</v>
      </c>
    </row>
    <row r="287" customFormat="false" ht="12.75" hidden="false" customHeight="false" outlineLevel="0" collapsed="false">
      <c r="A287" s="0" t="s">
        <v>0</v>
      </c>
      <c r="B287" s="0" t="s">
        <v>0</v>
      </c>
      <c r="C287" s="0" t="s">
        <v>0</v>
      </c>
      <c r="D287" s="0" t="s">
        <v>0</v>
      </c>
      <c r="E287" s="0" t="s">
        <v>0</v>
      </c>
      <c r="F287" s="0" t="s">
        <v>0</v>
      </c>
      <c r="G287" s="0" t="s">
        <v>0</v>
      </c>
      <c r="H287" s="0" t="s">
        <v>0</v>
      </c>
      <c r="I287" s="0" t="s">
        <v>0</v>
      </c>
      <c r="J287" s="0" t="s">
        <v>0</v>
      </c>
    </row>
    <row r="288" customFormat="false" ht="12.75" hidden="false" customHeight="false" outlineLevel="0" collapsed="false">
      <c r="A288" s="0" t="s">
        <v>0</v>
      </c>
      <c r="B288" s="0" t="s">
        <v>0</v>
      </c>
      <c r="C288" s="0" t="s">
        <v>0</v>
      </c>
      <c r="D288" s="0" t="s">
        <v>0</v>
      </c>
      <c r="E288" s="0" t="s">
        <v>0</v>
      </c>
      <c r="F288" s="0" t="s">
        <v>0</v>
      </c>
      <c r="G288" s="0" t="s">
        <v>0</v>
      </c>
      <c r="H288" s="0" t="s">
        <v>0</v>
      </c>
      <c r="I288" s="0" t="s">
        <v>0</v>
      </c>
      <c r="J288" s="0" t="s">
        <v>0</v>
      </c>
    </row>
    <row r="289" customFormat="false" ht="12.75" hidden="false" customHeight="false" outlineLevel="0" collapsed="false">
      <c r="A289" s="0" t="s">
        <v>0</v>
      </c>
      <c r="B289" s="0" t="s">
        <v>0</v>
      </c>
      <c r="C289" s="0" t="s">
        <v>0</v>
      </c>
      <c r="D289" s="0" t="s">
        <v>0</v>
      </c>
      <c r="E289" s="0" t="s">
        <v>0</v>
      </c>
      <c r="F289" s="0" t="s">
        <v>0</v>
      </c>
      <c r="G289" s="0" t="s">
        <v>0</v>
      </c>
      <c r="H289" s="0" t="s">
        <v>0</v>
      </c>
      <c r="I289" s="0" t="s">
        <v>0</v>
      </c>
      <c r="J289" s="0" t="s">
        <v>0</v>
      </c>
    </row>
    <row r="290" customFormat="false" ht="12.75" hidden="false" customHeight="false" outlineLevel="0" collapsed="false">
      <c r="A290" s="0" t="s">
        <v>0</v>
      </c>
      <c r="B290" s="0" t="s">
        <v>0</v>
      </c>
      <c r="C290" s="0" t="s">
        <v>0</v>
      </c>
      <c r="D290" s="0" t="s">
        <v>0</v>
      </c>
      <c r="E290" s="0" t="s">
        <v>0</v>
      </c>
      <c r="F290" s="0" t="s">
        <v>0</v>
      </c>
      <c r="G290" s="0" t="s">
        <v>0</v>
      </c>
      <c r="H290" s="0" t="s">
        <v>0</v>
      </c>
      <c r="I290" s="0" t="s">
        <v>0</v>
      </c>
      <c r="J290" s="0" t="s">
        <v>0</v>
      </c>
    </row>
    <row r="291" customFormat="false" ht="12.75" hidden="false" customHeight="false" outlineLevel="0" collapsed="false">
      <c r="A291" s="0" t="s">
        <v>0</v>
      </c>
      <c r="B291" s="0" t="s">
        <v>0</v>
      </c>
      <c r="C291" s="0" t="s">
        <v>0</v>
      </c>
      <c r="D291" s="0" t="s">
        <v>0</v>
      </c>
      <c r="E291" s="0" t="s">
        <v>0</v>
      </c>
      <c r="F291" s="0" t="s">
        <v>0</v>
      </c>
      <c r="G291" s="0" t="s">
        <v>0</v>
      </c>
      <c r="H291" s="0" t="s">
        <v>0</v>
      </c>
      <c r="I291" s="0" t="s">
        <v>0</v>
      </c>
      <c r="J291" s="0" t="s">
        <v>0</v>
      </c>
    </row>
    <row r="292" customFormat="false" ht="12.75" hidden="false" customHeight="false" outlineLevel="0" collapsed="false">
      <c r="A292" s="0" t="s">
        <v>0</v>
      </c>
      <c r="B292" s="0" t="s">
        <v>0</v>
      </c>
      <c r="C292" s="0" t="s">
        <v>0</v>
      </c>
      <c r="D292" s="0" t="s">
        <v>0</v>
      </c>
      <c r="E292" s="0" t="s">
        <v>0</v>
      </c>
      <c r="F292" s="0" t="s">
        <v>0</v>
      </c>
      <c r="G292" s="0" t="s">
        <v>0</v>
      </c>
      <c r="H292" s="0" t="s">
        <v>0</v>
      </c>
      <c r="I292" s="0" t="s">
        <v>0</v>
      </c>
      <c r="J292" s="0" t="s">
        <v>0</v>
      </c>
    </row>
    <row r="293" customFormat="false" ht="12.75" hidden="false" customHeight="false" outlineLevel="0" collapsed="false">
      <c r="A293" s="0" t="s">
        <v>0</v>
      </c>
      <c r="B293" s="0" t="s">
        <v>0</v>
      </c>
      <c r="C293" s="0" t="s">
        <v>0</v>
      </c>
      <c r="D293" s="0" t="s">
        <v>0</v>
      </c>
      <c r="E293" s="0" t="s">
        <v>0</v>
      </c>
      <c r="F293" s="0" t="s">
        <v>0</v>
      </c>
      <c r="G293" s="0" t="s">
        <v>0</v>
      </c>
      <c r="H293" s="0" t="s">
        <v>0</v>
      </c>
      <c r="I293" s="0" t="s">
        <v>0</v>
      </c>
      <c r="J293" s="0" t="s">
        <v>0</v>
      </c>
    </row>
    <row r="294" customFormat="false" ht="12.75" hidden="false" customHeight="false" outlineLevel="0" collapsed="false">
      <c r="A294" s="0" t="s">
        <v>0</v>
      </c>
      <c r="B294" s="0" t="s">
        <v>0</v>
      </c>
      <c r="C294" s="0" t="s">
        <v>0</v>
      </c>
      <c r="D294" s="0" t="s">
        <v>0</v>
      </c>
      <c r="E294" s="0" t="s">
        <v>0</v>
      </c>
      <c r="F294" s="0" t="s">
        <v>0</v>
      </c>
      <c r="G294" s="0" t="s">
        <v>0</v>
      </c>
      <c r="H294" s="0" t="s">
        <v>0</v>
      </c>
      <c r="I294" s="0" t="s">
        <v>0</v>
      </c>
      <c r="J294" s="0" t="s">
        <v>0</v>
      </c>
    </row>
    <row r="295" customFormat="false" ht="12.75" hidden="false" customHeight="false" outlineLevel="0" collapsed="false">
      <c r="A295" s="0" t="s">
        <v>0</v>
      </c>
      <c r="B295" s="0" t="s">
        <v>0</v>
      </c>
      <c r="C295" s="0" t="s">
        <v>0</v>
      </c>
      <c r="D295" s="0" t="s">
        <v>0</v>
      </c>
      <c r="E295" s="0" t="s">
        <v>0</v>
      </c>
      <c r="F295" s="0" t="s">
        <v>0</v>
      </c>
      <c r="G295" s="0" t="s">
        <v>0</v>
      </c>
      <c r="H295" s="0" t="s">
        <v>0</v>
      </c>
      <c r="I295" s="0" t="s">
        <v>0</v>
      </c>
      <c r="J295" s="0" t="s">
        <v>0</v>
      </c>
    </row>
    <row r="296" customFormat="false" ht="12.75" hidden="false" customHeight="false" outlineLevel="0" collapsed="false">
      <c r="A296" s="0" t="s">
        <v>0</v>
      </c>
      <c r="B296" s="0" t="s">
        <v>0</v>
      </c>
      <c r="C296" s="0" t="s">
        <v>0</v>
      </c>
      <c r="D296" s="0" t="s">
        <v>0</v>
      </c>
      <c r="E296" s="0" t="s">
        <v>0</v>
      </c>
      <c r="F296" s="0" t="s">
        <v>0</v>
      </c>
      <c r="G296" s="0" t="s">
        <v>0</v>
      </c>
      <c r="H296" s="0" t="s">
        <v>0</v>
      </c>
      <c r="I296" s="0" t="s">
        <v>0</v>
      </c>
      <c r="J296" s="0" t="s">
        <v>0</v>
      </c>
    </row>
    <row r="297" customFormat="false" ht="12.75" hidden="false" customHeight="false" outlineLevel="0" collapsed="false">
      <c r="A297" s="0" t="s">
        <v>0</v>
      </c>
      <c r="B297" s="0" t="s">
        <v>0</v>
      </c>
      <c r="C297" s="0" t="s">
        <v>0</v>
      </c>
      <c r="D297" s="0" t="s">
        <v>0</v>
      </c>
      <c r="E297" s="0" t="s">
        <v>0</v>
      </c>
      <c r="F297" s="0" t="s">
        <v>0</v>
      </c>
      <c r="G297" s="0" t="s">
        <v>0</v>
      </c>
      <c r="H297" s="0" t="s">
        <v>0</v>
      </c>
      <c r="I297" s="0" t="s">
        <v>0</v>
      </c>
      <c r="J297" s="0" t="s">
        <v>0</v>
      </c>
    </row>
    <row r="298" customFormat="false" ht="12.75" hidden="false" customHeight="false" outlineLevel="0" collapsed="false">
      <c r="A298" s="0" t="s">
        <v>0</v>
      </c>
      <c r="B298" s="0" t="s">
        <v>0</v>
      </c>
      <c r="C298" s="0" t="s">
        <v>0</v>
      </c>
      <c r="D298" s="0" t="s">
        <v>0</v>
      </c>
      <c r="E298" s="0" t="s">
        <v>0</v>
      </c>
      <c r="F298" s="0" t="s">
        <v>0</v>
      </c>
      <c r="G298" s="0" t="s">
        <v>0</v>
      </c>
      <c r="H298" s="0" t="s">
        <v>0</v>
      </c>
      <c r="I298" s="0" t="s">
        <v>0</v>
      </c>
      <c r="J298" s="0" t="s">
        <v>0</v>
      </c>
    </row>
    <row r="299" customFormat="false" ht="12.75" hidden="false" customHeight="false" outlineLevel="0" collapsed="false">
      <c r="A299" s="0" t="s">
        <v>0</v>
      </c>
      <c r="B299" s="0" t="s">
        <v>0</v>
      </c>
      <c r="C299" s="0" t="s">
        <v>0</v>
      </c>
      <c r="D299" s="0" t="s">
        <v>0</v>
      </c>
      <c r="E299" s="0" t="s">
        <v>0</v>
      </c>
      <c r="F299" s="0" t="s">
        <v>0</v>
      </c>
      <c r="G299" s="0" t="s">
        <v>0</v>
      </c>
      <c r="H299" s="0" t="s">
        <v>0</v>
      </c>
      <c r="I299" s="0" t="s">
        <v>0</v>
      </c>
      <c r="J299" s="0" t="s">
        <v>0</v>
      </c>
    </row>
    <row r="300" customFormat="false" ht="12.75" hidden="false" customHeight="false" outlineLevel="0" collapsed="false">
      <c r="A300" s="0" t="s">
        <v>0</v>
      </c>
      <c r="B300" s="0" t="s">
        <v>0</v>
      </c>
      <c r="C300" s="0" t="s">
        <v>0</v>
      </c>
      <c r="D300" s="0" t="s">
        <v>0</v>
      </c>
      <c r="E300" s="0" t="s">
        <v>0</v>
      </c>
      <c r="F300" s="0" t="s">
        <v>0</v>
      </c>
      <c r="G300" s="0" t="s">
        <v>0</v>
      </c>
      <c r="H300" s="0" t="s">
        <v>0</v>
      </c>
      <c r="I300" s="0" t="s">
        <v>0</v>
      </c>
      <c r="J300" s="0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  <c r="I1" s="0" t="s">
        <v>0</v>
      </c>
      <c r="J1" s="0" t="s">
        <v>0</v>
      </c>
    </row>
    <row r="2" customFormat="false" ht="12.75" hidden="false" customHeight="false" outlineLevel="0" collapsed="false">
      <c r="A2" s="2" t="s">
        <v>207</v>
      </c>
    </row>
    <row r="3" customFormat="false" ht="12.75" hidden="false" customHeight="false" outlineLevel="0" collapsed="false">
      <c r="A3" s="0" t="s">
        <v>0</v>
      </c>
      <c r="B3" s="0" t="s">
        <v>0</v>
      </c>
      <c r="C3" s="0" t="s">
        <v>0</v>
      </c>
      <c r="D3" s="0" t="s">
        <v>0</v>
      </c>
      <c r="E3" s="0" t="s">
        <v>0</v>
      </c>
      <c r="F3" s="0" t="s">
        <v>0</v>
      </c>
      <c r="G3" s="0" t="s">
        <v>0</v>
      </c>
      <c r="H3" s="0" t="s">
        <v>0</v>
      </c>
      <c r="I3" s="0" t="s">
        <v>0</v>
      </c>
      <c r="J3" s="0" t="s">
        <v>0</v>
      </c>
    </row>
    <row r="4" customFormat="false" ht="12.75" hidden="false" customHeight="false" outlineLevel="0" collapsed="false">
      <c r="A4" s="0" t="s">
        <v>0</v>
      </c>
      <c r="B4" s="0" t="s">
        <v>2</v>
      </c>
      <c r="C4" s="0" t="n">
        <v>1000</v>
      </c>
      <c r="D4" s="0" t="s">
        <v>0</v>
      </c>
      <c r="E4" s="0" t="s">
        <v>0</v>
      </c>
      <c r="F4" s="0" t="s">
        <v>0</v>
      </c>
      <c r="G4" s="0" t="s">
        <v>0</v>
      </c>
      <c r="H4" s="0" t="s">
        <v>0</v>
      </c>
      <c r="I4" s="0" t="s">
        <v>0</v>
      </c>
      <c r="J4" s="0" t="s">
        <v>0</v>
      </c>
    </row>
    <row r="5" customFormat="false" ht="12.75" hidden="false" customHeight="false" outlineLevel="0" collapsed="false">
      <c r="A5" s="0" t="s">
        <v>0</v>
      </c>
      <c r="B5" s="0" t="s">
        <v>6</v>
      </c>
      <c r="C5" s="0" t="n">
        <v>600</v>
      </c>
      <c r="D5" s="0" t="s">
        <v>0</v>
      </c>
      <c r="E5" s="0" t="s">
        <v>0</v>
      </c>
      <c r="F5" s="0" t="s">
        <v>0</v>
      </c>
      <c r="G5" s="0" t="s">
        <v>0</v>
      </c>
      <c r="H5" s="0" t="s">
        <v>0</v>
      </c>
      <c r="I5" s="0" t="s">
        <v>0</v>
      </c>
      <c r="J5" s="0" t="s">
        <v>0</v>
      </c>
    </row>
    <row r="6" customFormat="false" ht="12.75" hidden="false" customHeight="false" outlineLevel="0" collapsed="false">
      <c r="A6" s="0" t="s">
        <v>0</v>
      </c>
      <c r="B6" s="0" t="s">
        <v>10</v>
      </c>
      <c r="C6" s="0" t="n">
        <v>7000</v>
      </c>
      <c r="D6" s="0" t="s">
        <v>0</v>
      </c>
      <c r="E6" s="0" t="s">
        <v>0</v>
      </c>
      <c r="F6" s="0" t="s">
        <v>0</v>
      </c>
      <c r="G6" s="0" t="s">
        <v>0</v>
      </c>
      <c r="H6" s="0" t="s">
        <v>0</v>
      </c>
      <c r="I6" s="0" t="s">
        <v>0</v>
      </c>
      <c r="J6" s="0" t="s">
        <v>0</v>
      </c>
    </row>
    <row r="7" customFormat="false" ht="12.75" hidden="false" customHeight="false" outlineLevel="0" collapsed="false">
      <c r="A7" s="0" t="s">
        <v>0</v>
      </c>
      <c r="B7" s="0" t="s">
        <v>26</v>
      </c>
      <c r="C7" s="0" t="n">
        <v>1000</v>
      </c>
      <c r="D7" s="0" t="s">
        <v>0</v>
      </c>
      <c r="E7" s="0" t="s">
        <v>0</v>
      </c>
      <c r="F7" s="0" t="s">
        <v>0</v>
      </c>
      <c r="G7" s="0" t="s">
        <v>0</v>
      </c>
      <c r="H7" s="0" t="s">
        <v>0</v>
      </c>
      <c r="I7" s="0" t="s">
        <v>0</v>
      </c>
      <c r="J7" s="0" t="s">
        <v>0</v>
      </c>
    </row>
    <row r="8" customFormat="false" ht="12.75" hidden="false" customHeight="false" outlineLevel="0" collapsed="false">
      <c r="A8" s="0" t="s">
        <v>0</v>
      </c>
      <c r="B8" s="0" t="s">
        <v>29</v>
      </c>
      <c r="C8" s="0" t="n">
        <v>1600</v>
      </c>
      <c r="D8" s="0" t="s">
        <v>0</v>
      </c>
      <c r="E8" s="0" t="s">
        <v>0</v>
      </c>
      <c r="F8" s="0" t="s">
        <v>0</v>
      </c>
      <c r="G8" s="0" t="s">
        <v>0</v>
      </c>
      <c r="H8" s="0" t="s">
        <v>0</v>
      </c>
      <c r="I8" s="0" t="s">
        <v>0</v>
      </c>
      <c r="J8" s="0" t="s">
        <v>0</v>
      </c>
    </row>
    <row r="9" customFormat="false" ht="12.75" hidden="false" customHeight="false" outlineLevel="0" collapsed="false">
      <c r="A9" s="0" t="s">
        <v>0</v>
      </c>
      <c r="B9" s="0" t="s">
        <v>31</v>
      </c>
      <c r="C9" s="0" t="n">
        <v>1000</v>
      </c>
      <c r="D9" s="0" t="s">
        <v>0</v>
      </c>
      <c r="E9" s="0" t="s">
        <v>0</v>
      </c>
      <c r="F9" s="0" t="s">
        <v>0</v>
      </c>
      <c r="G9" s="0" t="s">
        <v>0</v>
      </c>
      <c r="H9" s="0" t="s">
        <v>0</v>
      </c>
      <c r="I9" s="0" t="s">
        <v>0</v>
      </c>
      <c r="J9" s="0" t="s">
        <v>0</v>
      </c>
    </row>
    <row r="10" customFormat="false" ht="12.75" hidden="false" customHeight="false" outlineLevel="0" collapsed="false">
      <c r="A10" s="0" t="s">
        <v>0</v>
      </c>
      <c r="B10" s="0" t="s">
        <v>33</v>
      </c>
      <c r="C10" s="0" t="n">
        <v>1400</v>
      </c>
      <c r="D10" s="0" t="s">
        <v>0</v>
      </c>
      <c r="E10" s="0" t="s">
        <v>0</v>
      </c>
      <c r="F10" s="0" t="s">
        <v>0</v>
      </c>
      <c r="G10" s="0" t="s">
        <v>0</v>
      </c>
      <c r="H10" s="0" t="s">
        <v>0</v>
      </c>
      <c r="I10" s="0" t="s">
        <v>0</v>
      </c>
      <c r="J10" s="0" t="s">
        <v>0</v>
      </c>
    </row>
    <row r="11" customFormat="false" ht="12.75" hidden="false" customHeight="false" outlineLevel="0" collapsed="false">
      <c r="A11" s="0" t="s">
        <v>0</v>
      </c>
      <c r="B11" s="0" t="s">
        <v>36</v>
      </c>
      <c r="C11" s="0" t="n">
        <v>24100</v>
      </c>
      <c r="D11" s="0" t="s">
        <v>0</v>
      </c>
      <c r="E11" s="0" t="s">
        <v>0</v>
      </c>
      <c r="F11" s="0" t="s">
        <v>0</v>
      </c>
      <c r="G11" s="0" t="s">
        <v>0</v>
      </c>
      <c r="H11" s="0" t="s">
        <v>0</v>
      </c>
      <c r="I11" s="0" t="s">
        <v>0</v>
      </c>
      <c r="J11" s="0" t="s">
        <v>0</v>
      </c>
    </row>
    <row r="12" customFormat="false" ht="12.75" hidden="false" customHeight="false" outlineLevel="0" collapsed="false">
      <c r="A12" s="0" t="s">
        <v>0</v>
      </c>
      <c r="B12" s="0" t="s">
        <v>52</v>
      </c>
      <c r="C12" s="0" t="n">
        <v>1000</v>
      </c>
      <c r="D12" s="0" t="s">
        <v>0</v>
      </c>
      <c r="E12" s="0" t="s">
        <v>0</v>
      </c>
      <c r="F12" s="0" t="s">
        <v>0</v>
      </c>
      <c r="G12" s="0" t="s">
        <v>0</v>
      </c>
      <c r="H12" s="0" t="s">
        <v>0</v>
      </c>
      <c r="I12" s="0" t="s">
        <v>0</v>
      </c>
      <c r="J12" s="0" t="s">
        <v>0</v>
      </c>
    </row>
    <row r="13" customFormat="false" ht="12.75" hidden="false" customHeight="false" outlineLevel="0" collapsed="false">
      <c r="A13" s="0" t="s">
        <v>0</v>
      </c>
      <c r="B13" s="0" t="s">
        <v>55</v>
      </c>
      <c r="C13" s="0" t="n">
        <v>2900</v>
      </c>
      <c r="D13" s="0" t="s">
        <v>0</v>
      </c>
      <c r="E13" s="0" t="s">
        <v>0</v>
      </c>
      <c r="F13" s="0" t="s">
        <v>0</v>
      </c>
      <c r="G13" s="0" t="s">
        <v>0</v>
      </c>
      <c r="H13" s="0" t="s">
        <v>0</v>
      </c>
      <c r="I13" s="0" t="s">
        <v>0</v>
      </c>
      <c r="J13" s="0" t="s">
        <v>0</v>
      </c>
    </row>
    <row r="14" customFormat="false" ht="12.75" hidden="false" customHeight="false" outlineLevel="0" collapsed="false">
      <c r="A14" s="0" t="s">
        <v>0</v>
      </c>
      <c r="B14" s="0" t="s">
        <v>58</v>
      </c>
      <c r="C14" s="0" t="n">
        <v>2400</v>
      </c>
      <c r="D14" s="0" t="s">
        <v>0</v>
      </c>
      <c r="E14" s="0" t="s">
        <v>0</v>
      </c>
      <c r="F14" s="0" t="s">
        <v>0</v>
      </c>
      <c r="G14" s="0" t="s">
        <v>0</v>
      </c>
      <c r="H14" s="0" t="s">
        <v>0</v>
      </c>
      <c r="I14" s="0" t="s">
        <v>0</v>
      </c>
      <c r="J14" s="0" t="s">
        <v>0</v>
      </c>
    </row>
    <row r="15" customFormat="false" ht="12.75" hidden="false" customHeight="false" outlineLevel="0" collapsed="false">
      <c r="A15" s="0" t="s">
        <v>0</v>
      </c>
      <c r="B15" s="0" t="s">
        <v>61</v>
      </c>
      <c r="C15" s="0" t="n">
        <v>4200</v>
      </c>
      <c r="D15" s="0" t="s">
        <v>0</v>
      </c>
      <c r="E15" s="0" t="s">
        <v>0</v>
      </c>
      <c r="F15" s="0" t="s">
        <v>0</v>
      </c>
      <c r="G15" s="0" t="s">
        <v>0</v>
      </c>
      <c r="H15" s="0" t="s">
        <v>0</v>
      </c>
      <c r="I15" s="0" t="s">
        <v>0</v>
      </c>
      <c r="J15" s="0" t="s">
        <v>0</v>
      </c>
    </row>
    <row r="16" customFormat="false" ht="12.75" hidden="false" customHeight="false" outlineLevel="0" collapsed="false">
      <c r="A16" s="0" t="s">
        <v>0</v>
      </c>
      <c r="B16" s="0" t="s">
        <v>64</v>
      </c>
      <c r="C16" s="0" t="n">
        <v>0</v>
      </c>
      <c r="D16" s="0" t="s">
        <v>0</v>
      </c>
      <c r="E16" s="0" t="s">
        <v>0</v>
      </c>
      <c r="F16" s="0" t="s">
        <v>0</v>
      </c>
      <c r="G16" s="0" t="s">
        <v>0</v>
      </c>
      <c r="H16" s="0" t="s">
        <v>0</v>
      </c>
      <c r="I16" s="0" t="s">
        <v>0</v>
      </c>
      <c r="J16" s="0" t="s">
        <v>0</v>
      </c>
    </row>
    <row r="17" customFormat="false" ht="12.75" hidden="false" customHeight="false" outlineLevel="0" collapsed="false">
      <c r="A17" s="0" t="s">
        <v>0</v>
      </c>
      <c r="B17" s="0" t="s">
        <v>66</v>
      </c>
      <c r="C17" s="0" t="n">
        <v>5700</v>
      </c>
      <c r="D17" s="0" t="s">
        <v>0</v>
      </c>
      <c r="E17" s="0" t="s">
        <v>0</v>
      </c>
      <c r="F17" s="0" t="s">
        <v>0</v>
      </c>
      <c r="G17" s="0" t="s">
        <v>0</v>
      </c>
      <c r="H17" s="0" t="s">
        <v>0</v>
      </c>
      <c r="I17" s="0" t="s">
        <v>0</v>
      </c>
      <c r="J17" s="0" t="s">
        <v>0</v>
      </c>
    </row>
    <row r="18" customFormat="false" ht="12.75" hidden="false" customHeight="false" outlineLevel="0" collapsed="false">
      <c r="A18" s="0" t="s">
        <v>0</v>
      </c>
      <c r="B18" s="0" t="s">
        <v>77</v>
      </c>
      <c r="C18" s="0" t="n">
        <v>9300</v>
      </c>
      <c r="D18" s="0" t="s">
        <v>0</v>
      </c>
      <c r="E18" s="0" t="s">
        <v>0</v>
      </c>
      <c r="F18" s="0" t="s">
        <v>0</v>
      </c>
      <c r="G18" s="0" t="s">
        <v>0</v>
      </c>
      <c r="H18" s="0" t="s">
        <v>0</v>
      </c>
      <c r="I18" s="0" t="s">
        <v>0</v>
      </c>
      <c r="J18" s="0" t="s">
        <v>0</v>
      </c>
    </row>
    <row r="19" customFormat="false" ht="12.75" hidden="false" customHeight="false" outlineLevel="0" collapsed="false">
      <c r="A19" s="0" t="s">
        <v>0</v>
      </c>
      <c r="B19" s="0" t="s">
        <v>84</v>
      </c>
      <c r="C19" s="0" t="n">
        <v>3200</v>
      </c>
      <c r="D19" s="0" t="s">
        <v>0</v>
      </c>
      <c r="E19" s="0" t="s">
        <v>0</v>
      </c>
      <c r="F19" s="0" t="s">
        <v>0</v>
      </c>
      <c r="G19" s="0" t="s">
        <v>0</v>
      </c>
      <c r="H19" s="0" t="s">
        <v>0</v>
      </c>
      <c r="I19" s="0" t="s">
        <v>0</v>
      </c>
      <c r="J19" s="0" t="s">
        <v>0</v>
      </c>
    </row>
    <row r="20" customFormat="false" ht="12.75" hidden="false" customHeight="false" outlineLevel="0" collapsed="false">
      <c r="A20" s="0" t="s">
        <v>0</v>
      </c>
      <c r="B20" s="0" t="s">
        <v>90</v>
      </c>
      <c r="C20" s="0" t="n">
        <v>1800</v>
      </c>
      <c r="D20" s="0" t="s">
        <v>0</v>
      </c>
      <c r="E20" s="0" t="s">
        <v>0</v>
      </c>
      <c r="F20" s="0" t="s">
        <v>0</v>
      </c>
      <c r="G20" s="0" t="s">
        <v>0</v>
      </c>
      <c r="H20" s="0" t="s">
        <v>0</v>
      </c>
      <c r="I20" s="0" t="s">
        <v>0</v>
      </c>
      <c r="J20" s="0" t="s">
        <v>0</v>
      </c>
    </row>
    <row r="21" customFormat="false" ht="12.75" hidden="false" customHeight="false" outlineLevel="0" collapsed="false">
      <c r="A21" s="0" t="s">
        <v>0</v>
      </c>
      <c r="B21" s="0" t="s">
        <v>93</v>
      </c>
      <c r="C21" s="0" t="n">
        <v>0</v>
      </c>
      <c r="D21" s="0" t="s">
        <v>0</v>
      </c>
      <c r="E21" s="0" t="s">
        <v>0</v>
      </c>
      <c r="F21" s="0" t="s">
        <v>0</v>
      </c>
      <c r="G21" s="0" t="s">
        <v>0</v>
      </c>
      <c r="H21" s="0" t="s">
        <v>0</v>
      </c>
      <c r="I21" s="0" t="s">
        <v>0</v>
      </c>
      <c r="J21" s="0" t="s">
        <v>0</v>
      </c>
    </row>
    <row r="22" customFormat="false" ht="12.75" hidden="false" customHeight="false" outlineLevel="0" collapsed="false">
      <c r="A22" s="0" t="s">
        <v>0</v>
      </c>
      <c r="B22" s="0" t="s">
        <v>96</v>
      </c>
      <c r="C22" s="0" t="n">
        <v>9100</v>
      </c>
      <c r="D22" s="0" t="s">
        <v>0</v>
      </c>
      <c r="E22" s="0" t="s">
        <v>0</v>
      </c>
      <c r="F22" s="0" t="s">
        <v>0</v>
      </c>
      <c r="G22" s="0" t="s">
        <v>0</v>
      </c>
      <c r="H22" s="0" t="s">
        <v>0</v>
      </c>
      <c r="I22" s="0" t="s">
        <v>0</v>
      </c>
      <c r="J22" s="0" t="s">
        <v>0</v>
      </c>
    </row>
    <row r="23" customFormat="false" ht="12.75" hidden="false" customHeight="false" outlineLevel="0" collapsed="false">
      <c r="A23" s="0" t="s">
        <v>0</v>
      </c>
      <c r="B23" s="0" t="s">
        <v>104</v>
      </c>
      <c r="C23" s="0" t="n">
        <v>1900</v>
      </c>
      <c r="D23" s="0" t="s">
        <v>0</v>
      </c>
      <c r="E23" s="0" t="s">
        <v>0</v>
      </c>
      <c r="F23" s="0" t="s">
        <v>0</v>
      </c>
      <c r="G23" s="0" t="s">
        <v>0</v>
      </c>
      <c r="H23" s="0" t="s">
        <v>0</v>
      </c>
      <c r="I23" s="0" t="s">
        <v>0</v>
      </c>
      <c r="J23" s="0" t="s">
        <v>0</v>
      </c>
    </row>
    <row r="24" customFormat="false" ht="12.75" hidden="false" customHeight="false" outlineLevel="0" collapsed="false">
      <c r="A24" s="0" t="s">
        <v>0</v>
      </c>
      <c r="B24" s="0" t="s">
        <v>107</v>
      </c>
      <c r="C24" s="0" t="n">
        <v>1200</v>
      </c>
      <c r="D24" s="0" t="s">
        <v>0</v>
      </c>
      <c r="E24" s="0" t="s">
        <v>0</v>
      </c>
      <c r="F24" s="0" t="s">
        <v>0</v>
      </c>
      <c r="G24" s="0" t="s">
        <v>0</v>
      </c>
      <c r="H24" s="0" t="s">
        <v>0</v>
      </c>
      <c r="I24" s="0" t="s">
        <v>0</v>
      </c>
      <c r="J24" s="0" t="s">
        <v>0</v>
      </c>
    </row>
    <row r="25" customFormat="false" ht="12.75" hidden="false" customHeight="false" outlineLevel="0" collapsed="false">
      <c r="A25" s="0" t="s">
        <v>0</v>
      </c>
      <c r="B25" s="0" t="s">
        <v>109</v>
      </c>
      <c r="C25" s="0" t="n">
        <v>11100</v>
      </c>
      <c r="D25" s="0" t="s">
        <v>0</v>
      </c>
      <c r="E25" s="0" t="s">
        <v>0</v>
      </c>
      <c r="F25" s="0" t="s">
        <v>0</v>
      </c>
      <c r="G25" s="0" t="s">
        <v>0</v>
      </c>
      <c r="H25" s="0" t="s">
        <v>0</v>
      </c>
      <c r="I25" s="0" t="s">
        <v>0</v>
      </c>
      <c r="J25" s="0" t="s">
        <v>0</v>
      </c>
    </row>
    <row r="26" customFormat="false" ht="12.75" hidden="false" customHeight="false" outlineLevel="0" collapsed="false">
      <c r="A26" s="0" t="s">
        <v>0</v>
      </c>
      <c r="B26" s="0" t="s">
        <v>122</v>
      </c>
      <c r="C26" s="0" t="n">
        <v>1400</v>
      </c>
      <c r="D26" s="0" t="s">
        <v>0</v>
      </c>
      <c r="E26" s="0" t="s">
        <v>0</v>
      </c>
      <c r="F26" s="0" t="s">
        <v>0</v>
      </c>
      <c r="G26" s="0" t="s">
        <v>0</v>
      </c>
      <c r="H26" s="0" t="s">
        <v>0</v>
      </c>
      <c r="I26" s="0" t="s">
        <v>0</v>
      </c>
      <c r="J26" s="0" t="s">
        <v>0</v>
      </c>
    </row>
    <row r="27" customFormat="false" ht="12.75" hidden="false" customHeight="false" outlineLevel="0" collapsed="false">
      <c r="A27" s="0" t="s">
        <v>0</v>
      </c>
      <c r="B27" s="0" t="s">
        <v>124</v>
      </c>
      <c r="C27" s="0" t="n">
        <v>1000</v>
      </c>
      <c r="D27" s="0" t="s">
        <v>0</v>
      </c>
      <c r="E27" s="0" t="s">
        <v>0</v>
      </c>
      <c r="F27" s="0" t="s">
        <v>0</v>
      </c>
      <c r="G27" s="0" t="s">
        <v>0</v>
      </c>
      <c r="H27" s="0" t="s">
        <v>0</v>
      </c>
      <c r="I27" s="0" t="s">
        <v>0</v>
      </c>
      <c r="J27" s="0" t="s">
        <v>0</v>
      </c>
    </row>
    <row r="28" customFormat="false" ht="12.75" hidden="false" customHeight="false" outlineLevel="0" collapsed="false">
      <c r="A28" s="0" t="s">
        <v>0</v>
      </c>
      <c r="B28" s="0" t="s">
        <v>128</v>
      </c>
      <c r="C28" s="0" t="n">
        <v>11500</v>
      </c>
      <c r="D28" s="0" t="s">
        <v>0</v>
      </c>
      <c r="E28" s="0" t="s">
        <v>0</v>
      </c>
      <c r="F28" s="0" t="s">
        <v>0</v>
      </c>
      <c r="G28" s="0" t="s">
        <v>0</v>
      </c>
      <c r="H28" s="0" t="s">
        <v>0</v>
      </c>
      <c r="I28" s="0" t="s">
        <v>0</v>
      </c>
      <c r="J28" s="0" t="s">
        <v>0</v>
      </c>
    </row>
    <row r="29" customFormat="false" ht="12.75" hidden="false" customHeight="false" outlineLevel="0" collapsed="false">
      <c r="A29" s="0" t="s">
        <v>0</v>
      </c>
      <c r="B29" s="0" t="s">
        <v>132</v>
      </c>
      <c r="C29" s="0" t="n">
        <v>3800</v>
      </c>
      <c r="D29" s="0" t="s">
        <v>0</v>
      </c>
      <c r="E29" s="0" t="s">
        <v>0</v>
      </c>
      <c r="F29" s="0" t="s">
        <v>0</v>
      </c>
      <c r="G29" s="0" t="s">
        <v>0</v>
      </c>
      <c r="H29" s="0" t="s">
        <v>0</v>
      </c>
      <c r="I29" s="0" t="s">
        <v>0</v>
      </c>
      <c r="J29" s="0" t="s">
        <v>0</v>
      </c>
    </row>
    <row r="30" customFormat="false" ht="12.75" hidden="false" customHeight="false" outlineLevel="0" collapsed="false">
      <c r="A30" s="0" t="s">
        <v>0</v>
      </c>
      <c r="B30" s="0" t="s">
        <v>134</v>
      </c>
      <c r="C30" s="0" t="n">
        <v>8000</v>
      </c>
      <c r="D30" s="0" t="s">
        <v>0</v>
      </c>
      <c r="E30" s="0" t="s">
        <v>0</v>
      </c>
      <c r="F30" s="0" t="s">
        <v>0</v>
      </c>
      <c r="G30" s="0" t="s">
        <v>0</v>
      </c>
      <c r="H30" s="0" t="s">
        <v>0</v>
      </c>
      <c r="I30" s="0" t="s">
        <v>0</v>
      </c>
      <c r="J30" s="0" t="s">
        <v>0</v>
      </c>
    </row>
    <row r="31" customFormat="false" ht="12.75" hidden="false" customHeight="false" outlineLevel="0" collapsed="false">
      <c r="A31" s="0" t="s">
        <v>0</v>
      </c>
      <c r="B31" s="0" t="s">
        <v>139</v>
      </c>
      <c r="C31" s="0" t="n">
        <v>1300</v>
      </c>
      <c r="D31" s="0" t="s">
        <v>0</v>
      </c>
      <c r="E31" s="0" t="s">
        <v>0</v>
      </c>
      <c r="F31" s="0" t="s">
        <v>0</v>
      </c>
      <c r="G31" s="0" t="s">
        <v>0</v>
      </c>
      <c r="H31" s="0" t="s">
        <v>0</v>
      </c>
      <c r="I31" s="0" t="s">
        <v>0</v>
      </c>
      <c r="J31" s="0" t="s">
        <v>0</v>
      </c>
    </row>
    <row r="32" customFormat="false" ht="12.75" hidden="false" customHeight="false" outlineLevel="0" collapsed="false">
      <c r="A32" s="0" t="s">
        <v>0</v>
      </c>
      <c r="B32" s="0" t="s">
        <v>141</v>
      </c>
      <c r="C32" s="0" t="n">
        <v>3100</v>
      </c>
      <c r="D32" s="0" t="s">
        <v>0</v>
      </c>
      <c r="E32" s="0" t="s">
        <v>0</v>
      </c>
      <c r="F32" s="0" t="s">
        <v>0</v>
      </c>
      <c r="G32" s="0" t="s">
        <v>0</v>
      </c>
      <c r="H32" s="0" t="s">
        <v>0</v>
      </c>
      <c r="I32" s="0" t="s">
        <v>0</v>
      </c>
      <c r="J32" s="0" t="s">
        <v>0</v>
      </c>
    </row>
    <row r="33" customFormat="false" ht="12.75" hidden="false" customHeight="false" outlineLevel="0" collapsed="false">
      <c r="A33" s="0" t="s">
        <v>0</v>
      </c>
      <c r="B33" s="0" t="s">
        <v>143</v>
      </c>
      <c r="C33" s="0" t="n">
        <v>700</v>
      </c>
      <c r="D33" s="0" t="s">
        <v>0</v>
      </c>
      <c r="E33" s="0" t="s">
        <v>0</v>
      </c>
      <c r="F33" s="0" t="s">
        <v>0</v>
      </c>
      <c r="G33" s="0" t="s">
        <v>0</v>
      </c>
      <c r="H33" s="0" t="s">
        <v>0</v>
      </c>
      <c r="I33" s="0" t="s">
        <v>0</v>
      </c>
      <c r="J33" s="0" t="s">
        <v>0</v>
      </c>
    </row>
    <row r="34" customFormat="false" ht="12.75" hidden="false" customHeight="false" outlineLevel="0" collapsed="false">
      <c r="A34" s="0" t="s">
        <v>0</v>
      </c>
      <c r="B34" s="0" t="s">
        <v>145</v>
      </c>
      <c r="C34" s="0" t="n">
        <v>2700</v>
      </c>
      <c r="D34" s="0" t="s">
        <v>0</v>
      </c>
      <c r="E34" s="0" t="s">
        <v>0</v>
      </c>
      <c r="F34" s="0" t="s">
        <v>0</v>
      </c>
      <c r="G34" s="0" t="s">
        <v>0</v>
      </c>
      <c r="H34" s="0" t="s">
        <v>0</v>
      </c>
      <c r="I34" s="0" t="s">
        <v>0</v>
      </c>
      <c r="J34" s="0" t="s">
        <v>0</v>
      </c>
    </row>
    <row r="35" customFormat="false" ht="12.75" hidden="false" customHeight="false" outlineLevel="0" collapsed="false">
      <c r="A35" s="0" t="s">
        <v>0</v>
      </c>
      <c r="B35" s="0" t="s">
        <v>149</v>
      </c>
      <c r="C35" s="0" t="n">
        <v>1000</v>
      </c>
      <c r="D35" s="0" t="s">
        <v>0</v>
      </c>
      <c r="E35" s="0" t="s">
        <v>0</v>
      </c>
      <c r="F35" s="0" t="s">
        <v>0</v>
      </c>
      <c r="G35" s="0" t="s">
        <v>0</v>
      </c>
      <c r="H35" s="0" t="s">
        <v>0</v>
      </c>
      <c r="I35" s="0" t="s">
        <v>0</v>
      </c>
      <c r="J35" s="0" t="s">
        <v>0</v>
      </c>
    </row>
    <row r="36" customFormat="false" ht="12.75" hidden="false" customHeight="false" outlineLevel="0" collapsed="false">
      <c r="A36" s="0" t="s">
        <v>0</v>
      </c>
      <c r="B36" s="0" t="s">
        <v>152</v>
      </c>
      <c r="C36" s="0" t="n">
        <v>2300</v>
      </c>
      <c r="D36" s="0" t="s">
        <v>0</v>
      </c>
      <c r="E36" s="0" t="s">
        <v>0</v>
      </c>
      <c r="F36" s="0" t="s">
        <v>0</v>
      </c>
      <c r="G36" s="0" t="s">
        <v>0</v>
      </c>
      <c r="H36" s="0" t="s">
        <v>0</v>
      </c>
      <c r="I36" s="0" t="s">
        <v>0</v>
      </c>
      <c r="J36" s="0" t="s">
        <v>0</v>
      </c>
    </row>
    <row r="37" customFormat="false" ht="12.75" hidden="false" customHeight="false" outlineLevel="0" collapsed="false">
      <c r="A37" s="0" t="s">
        <v>0</v>
      </c>
      <c r="B37" s="0" t="s">
        <v>154</v>
      </c>
      <c r="C37" s="0" t="n">
        <v>900</v>
      </c>
      <c r="D37" s="0" t="s">
        <v>0</v>
      </c>
      <c r="E37" s="0" t="s">
        <v>0</v>
      </c>
      <c r="F37" s="0" t="s">
        <v>0</v>
      </c>
      <c r="G37" s="0" t="s">
        <v>0</v>
      </c>
      <c r="H37" s="0" t="s">
        <v>0</v>
      </c>
      <c r="I37" s="0" t="s">
        <v>0</v>
      </c>
      <c r="J37" s="0" t="s">
        <v>0</v>
      </c>
    </row>
    <row r="38" customFormat="false" ht="12.75" hidden="false" customHeight="false" outlineLevel="0" collapsed="false">
      <c r="A38" s="0" t="s">
        <v>0</v>
      </c>
      <c r="B38" s="0" t="s">
        <v>157</v>
      </c>
      <c r="C38" s="0" t="n">
        <v>1000</v>
      </c>
      <c r="D38" s="0" t="s">
        <v>0</v>
      </c>
      <c r="E38" s="0" t="s">
        <v>0</v>
      </c>
      <c r="F38" s="0" t="s">
        <v>0</v>
      </c>
      <c r="G38" s="0" t="s">
        <v>0</v>
      </c>
      <c r="H38" s="0" t="s">
        <v>0</v>
      </c>
      <c r="I38" s="0" t="s">
        <v>0</v>
      </c>
      <c r="J38" s="0" t="s">
        <v>0</v>
      </c>
    </row>
    <row r="39" customFormat="false" ht="12.75" hidden="false" customHeight="false" outlineLevel="0" collapsed="false">
      <c r="A39" s="0" t="s">
        <v>0</v>
      </c>
      <c r="B39" s="0" t="s">
        <v>159</v>
      </c>
      <c r="C39" s="0" t="n">
        <v>8600</v>
      </c>
      <c r="D39" s="0" t="s">
        <v>0</v>
      </c>
      <c r="E39" s="0" t="s">
        <v>0</v>
      </c>
      <c r="F39" s="0" t="s">
        <v>0</v>
      </c>
      <c r="G39" s="0" t="s">
        <v>0</v>
      </c>
      <c r="H39" s="0" t="s">
        <v>0</v>
      </c>
      <c r="I39" s="0" t="s">
        <v>0</v>
      </c>
      <c r="J39" s="0" t="s">
        <v>0</v>
      </c>
    </row>
    <row r="40" customFormat="false" ht="12.75" hidden="false" customHeight="false" outlineLevel="0" collapsed="false">
      <c r="A40" s="0" t="s">
        <v>0</v>
      </c>
      <c r="B40" s="0" t="s">
        <v>166</v>
      </c>
      <c r="C40" s="0" t="n">
        <v>700</v>
      </c>
      <c r="D40" s="0" t="s">
        <v>0</v>
      </c>
      <c r="E40" s="0" t="s">
        <v>0</v>
      </c>
      <c r="F40" s="0" t="s">
        <v>0</v>
      </c>
      <c r="G40" s="0" t="s">
        <v>0</v>
      </c>
      <c r="H40" s="0" t="s">
        <v>0</v>
      </c>
      <c r="I40" s="0" t="s">
        <v>0</v>
      </c>
      <c r="J40" s="0" t="s">
        <v>0</v>
      </c>
    </row>
    <row r="41" customFormat="false" ht="12.75" hidden="false" customHeight="false" outlineLevel="0" collapsed="false">
      <c r="A41" s="0" t="s">
        <v>0</v>
      </c>
      <c r="B41" s="0" t="s">
        <v>168</v>
      </c>
      <c r="C41" s="0" t="n">
        <v>1000</v>
      </c>
      <c r="D41" s="0" t="s">
        <v>0</v>
      </c>
      <c r="E41" s="0" t="s">
        <v>0</v>
      </c>
      <c r="F41" s="0" t="s">
        <v>0</v>
      </c>
      <c r="G41" s="0" t="s">
        <v>0</v>
      </c>
      <c r="H41" s="0" t="s">
        <v>0</v>
      </c>
      <c r="I41" s="0" t="s">
        <v>0</v>
      </c>
      <c r="J41" s="0" t="s">
        <v>0</v>
      </c>
    </row>
    <row r="42" customFormat="false" ht="12.75" hidden="false" customHeight="false" outlineLevel="0" collapsed="false">
      <c r="A42" s="0" t="s">
        <v>0</v>
      </c>
      <c r="B42" s="0" t="s">
        <v>170</v>
      </c>
      <c r="C42" s="0" t="n">
        <v>2100</v>
      </c>
      <c r="D42" s="0" t="s">
        <v>0</v>
      </c>
      <c r="E42" s="0" t="s">
        <v>0</v>
      </c>
      <c r="F42" s="0" t="s">
        <v>0</v>
      </c>
      <c r="G42" s="0" t="s">
        <v>0</v>
      </c>
      <c r="H42" s="0" t="s">
        <v>0</v>
      </c>
      <c r="I42" s="0" t="s">
        <v>0</v>
      </c>
      <c r="J42" s="0" t="s">
        <v>0</v>
      </c>
    </row>
    <row r="43" customFormat="false" ht="12.75" hidden="false" customHeight="false" outlineLevel="0" collapsed="false">
      <c r="A43" s="0" t="s">
        <v>0</v>
      </c>
      <c r="B43" s="0" t="s">
        <v>172</v>
      </c>
      <c r="C43" s="0" t="n">
        <v>1000</v>
      </c>
      <c r="D43" s="0" t="s">
        <v>0</v>
      </c>
      <c r="E43" s="0" t="s">
        <v>0</v>
      </c>
      <c r="F43" s="0" t="s">
        <v>0</v>
      </c>
      <c r="G43" s="0" t="s">
        <v>0</v>
      </c>
      <c r="H43" s="0" t="s">
        <v>0</v>
      </c>
      <c r="I43" s="0" t="s">
        <v>0</v>
      </c>
      <c r="J43" s="0" t="s">
        <v>0</v>
      </c>
    </row>
    <row r="44" customFormat="false" ht="12.75" hidden="false" customHeight="false" outlineLevel="0" collapsed="false">
      <c r="A44" s="0" t="s">
        <v>0</v>
      </c>
      <c r="B44" s="0" t="s">
        <v>174</v>
      </c>
      <c r="C44" s="0" t="n">
        <v>1900</v>
      </c>
      <c r="D44" s="0" t="s">
        <v>0</v>
      </c>
      <c r="E44" s="0" t="s">
        <v>0</v>
      </c>
      <c r="F44" s="0" t="s">
        <v>0</v>
      </c>
      <c r="G44" s="0" t="s">
        <v>0</v>
      </c>
      <c r="H44" s="0" t="s">
        <v>0</v>
      </c>
      <c r="I44" s="0" t="s">
        <v>0</v>
      </c>
      <c r="J44" s="0" t="s">
        <v>0</v>
      </c>
    </row>
    <row r="45" customFormat="false" ht="12.75" hidden="false" customHeight="false" outlineLevel="0" collapsed="false">
      <c r="A45" s="0" t="s">
        <v>0</v>
      </c>
      <c r="B45" s="0" t="s">
        <v>177</v>
      </c>
      <c r="C45" s="0" t="n">
        <v>1200</v>
      </c>
      <c r="D45" s="0" t="s">
        <v>0</v>
      </c>
      <c r="E45" s="0" t="s">
        <v>0</v>
      </c>
      <c r="F45" s="0" t="s">
        <v>0</v>
      </c>
      <c r="G45" s="0" t="s">
        <v>0</v>
      </c>
      <c r="H45" s="0" t="s">
        <v>0</v>
      </c>
      <c r="I45" s="0" t="s">
        <v>0</v>
      </c>
      <c r="J45" s="0" t="s">
        <v>0</v>
      </c>
    </row>
    <row r="46" customFormat="false" ht="12.75" hidden="false" customHeight="false" outlineLevel="0" collapsed="false">
      <c r="A46" s="0" t="s">
        <v>0</v>
      </c>
      <c r="B46" s="0" t="s">
        <v>179</v>
      </c>
      <c r="C46" s="0" t="n">
        <v>2100</v>
      </c>
      <c r="D46" s="0" t="s">
        <v>0</v>
      </c>
      <c r="E46" s="0" t="s">
        <v>0</v>
      </c>
      <c r="F46" s="0" t="s">
        <v>0</v>
      </c>
      <c r="G46" s="0" t="s">
        <v>0</v>
      </c>
      <c r="H46" s="0" t="s">
        <v>0</v>
      </c>
      <c r="I46" s="0" t="s">
        <v>0</v>
      </c>
      <c r="J46" s="0" t="s">
        <v>0</v>
      </c>
    </row>
    <row r="47" customFormat="false" ht="12.75" hidden="false" customHeight="false" outlineLevel="0" collapsed="false">
      <c r="A47" s="0" t="s">
        <v>0</v>
      </c>
      <c r="B47" s="0" t="s">
        <v>181</v>
      </c>
      <c r="C47" s="0" t="n">
        <v>5500</v>
      </c>
      <c r="D47" s="0" t="s">
        <v>0</v>
      </c>
      <c r="E47" s="0" t="s">
        <v>0</v>
      </c>
      <c r="F47" s="0" t="s">
        <v>0</v>
      </c>
      <c r="G47" s="0" t="s">
        <v>0</v>
      </c>
      <c r="H47" s="0" t="s">
        <v>0</v>
      </c>
      <c r="I47" s="0" t="s">
        <v>0</v>
      </c>
      <c r="J47" s="0" t="s">
        <v>0</v>
      </c>
    </row>
    <row r="48" customFormat="false" ht="12.75" hidden="false" customHeight="false" outlineLevel="0" collapsed="false">
      <c r="A48" s="0" t="s">
        <v>0</v>
      </c>
      <c r="B48" s="0" t="s">
        <v>186</v>
      </c>
      <c r="C48" s="0" t="n">
        <v>1000</v>
      </c>
      <c r="D48" s="0" t="s">
        <v>0</v>
      </c>
      <c r="E48" s="0" t="s">
        <v>0</v>
      </c>
      <c r="F48" s="0" t="s">
        <v>0</v>
      </c>
      <c r="G48" s="0" t="s">
        <v>0</v>
      </c>
      <c r="H48" s="0" t="s">
        <v>0</v>
      </c>
      <c r="I48" s="0" t="s">
        <v>0</v>
      </c>
      <c r="J48" s="0" t="s">
        <v>0</v>
      </c>
    </row>
    <row r="49" customFormat="false" ht="12.75" hidden="false" customHeight="false" outlineLevel="0" collapsed="false">
      <c r="A49" s="0" t="s">
        <v>0</v>
      </c>
      <c r="B49" s="0" t="s">
        <v>188</v>
      </c>
      <c r="C49" s="0" t="n">
        <v>2400</v>
      </c>
      <c r="D49" s="0" t="s">
        <v>0</v>
      </c>
      <c r="E49" s="0" t="s">
        <v>0</v>
      </c>
      <c r="F49" s="0" t="s">
        <v>0</v>
      </c>
      <c r="G49" s="0" t="s">
        <v>0</v>
      </c>
      <c r="H49" s="0" t="s">
        <v>0</v>
      </c>
      <c r="I49" s="0" t="s">
        <v>0</v>
      </c>
      <c r="J49" s="0" t="s">
        <v>0</v>
      </c>
    </row>
    <row r="50" customFormat="false" ht="12.75" hidden="false" customHeight="false" outlineLevel="0" collapsed="false">
      <c r="A50" s="0" t="s">
        <v>0</v>
      </c>
      <c r="B50" s="0" t="s">
        <v>190</v>
      </c>
      <c r="C50" s="0" t="n">
        <v>1700</v>
      </c>
      <c r="D50" s="0" t="s">
        <v>0</v>
      </c>
      <c r="E50" s="0" t="s">
        <v>0</v>
      </c>
      <c r="F50" s="0" t="s">
        <v>0</v>
      </c>
      <c r="G50" s="0" t="s">
        <v>0</v>
      </c>
      <c r="H50" s="0" t="s">
        <v>0</v>
      </c>
      <c r="I50" s="0" t="s">
        <v>0</v>
      </c>
      <c r="J50" s="0" t="s">
        <v>0</v>
      </c>
    </row>
    <row r="51" customFormat="false" ht="12.75" hidden="false" customHeight="false" outlineLevel="0" collapsed="false">
      <c r="A51" s="0" t="s">
        <v>0</v>
      </c>
      <c r="B51" s="0" t="s">
        <v>192</v>
      </c>
      <c r="C51" s="0" t="n">
        <v>4800</v>
      </c>
      <c r="D51" s="0" t="s">
        <v>0</v>
      </c>
      <c r="E51" s="0" t="s">
        <v>0</v>
      </c>
      <c r="F51" s="0" t="s">
        <v>0</v>
      </c>
      <c r="G51" s="0" t="s">
        <v>0</v>
      </c>
      <c r="H51" s="0" t="s">
        <v>0</v>
      </c>
      <c r="I51" s="0" t="s">
        <v>0</v>
      </c>
      <c r="J51" s="0" t="s">
        <v>0</v>
      </c>
    </row>
    <row r="52" customFormat="false" ht="12.75" hidden="false" customHeight="false" outlineLevel="0" collapsed="false">
      <c r="A52" s="0" t="s">
        <v>0</v>
      </c>
      <c r="B52" s="0" t="s">
        <v>195</v>
      </c>
      <c r="C52" s="0" t="n">
        <v>3000</v>
      </c>
      <c r="D52" s="0" t="s">
        <v>0</v>
      </c>
      <c r="E52" s="0" t="s">
        <v>0</v>
      </c>
      <c r="F52" s="0" t="s">
        <v>0</v>
      </c>
      <c r="G52" s="0" t="s">
        <v>0</v>
      </c>
      <c r="H52" s="0" t="s">
        <v>0</v>
      </c>
      <c r="I52" s="0" t="s">
        <v>0</v>
      </c>
      <c r="J52" s="0" t="s">
        <v>0</v>
      </c>
    </row>
    <row r="53" customFormat="false" ht="12.75" hidden="false" customHeight="false" outlineLevel="0" collapsed="false">
      <c r="A53" s="0" t="s">
        <v>0</v>
      </c>
      <c r="B53" s="0" t="s">
        <v>198</v>
      </c>
      <c r="C53" s="0" t="n">
        <v>600</v>
      </c>
      <c r="D53" s="0" t="s">
        <v>0</v>
      </c>
      <c r="E53" s="0" t="s">
        <v>0</v>
      </c>
      <c r="F53" s="0" t="s">
        <v>0</v>
      </c>
      <c r="G53" s="0" t="s">
        <v>0</v>
      </c>
      <c r="H53" s="0" t="s">
        <v>0</v>
      </c>
      <c r="I53" s="0" t="s">
        <v>0</v>
      </c>
      <c r="J53" s="0" t="s">
        <v>0</v>
      </c>
    </row>
    <row r="54" customFormat="false" ht="13.5" hidden="false" customHeight="false" outlineLevel="0" collapsed="false">
      <c r="A54" s="0" t="s">
        <v>0</v>
      </c>
      <c r="B54" s="3" t="s">
        <v>200</v>
      </c>
      <c r="C54" s="3" t="n">
        <v>11200</v>
      </c>
      <c r="D54" s="0" t="s">
        <v>0</v>
      </c>
      <c r="E54" s="0" t="s">
        <v>0</v>
      </c>
      <c r="F54" s="0" t="s">
        <v>0</v>
      </c>
      <c r="G54" s="0" t="s">
        <v>0</v>
      </c>
      <c r="H54" s="0" t="s">
        <v>0</v>
      </c>
      <c r="I54" s="0" t="s">
        <v>0</v>
      </c>
      <c r="J54" s="0" t="s">
        <v>0</v>
      </c>
    </row>
    <row r="55" customFormat="false" ht="12.75" hidden="false" customHeight="false" outlineLevel="0" collapsed="false">
      <c r="A55" s="0" t="s">
        <v>0</v>
      </c>
      <c r="B55" s="0" t="s">
        <v>0</v>
      </c>
      <c r="C55" s="0" t="s">
        <v>0</v>
      </c>
      <c r="D55" s="0" t="s">
        <v>0</v>
      </c>
      <c r="E55" s="0" t="s">
        <v>0</v>
      </c>
      <c r="F55" s="0" t="s">
        <v>0</v>
      </c>
      <c r="G55" s="0" t="s">
        <v>0</v>
      </c>
      <c r="H55" s="0" t="s">
        <v>0</v>
      </c>
      <c r="I55" s="0" t="s">
        <v>0</v>
      </c>
      <c r="J55" s="0" t="s">
        <v>0</v>
      </c>
    </row>
    <row r="56" customFormat="false" ht="12.75" hidden="false" customHeight="false" outlineLevel="0" collapsed="false">
      <c r="A56" s="0" t="s">
        <v>0</v>
      </c>
      <c r="B56" s="1" t="s">
        <v>208</v>
      </c>
      <c r="C56" s="1" t="n">
        <f aca="false">SUM(C4:C55)</f>
        <v>179000</v>
      </c>
      <c r="D56" s="0" t="s">
        <v>0</v>
      </c>
      <c r="E56" s="0" t="s">
        <v>0</v>
      </c>
      <c r="F56" s="0" t="s">
        <v>0</v>
      </c>
      <c r="G56" s="0" t="s">
        <v>0</v>
      </c>
      <c r="H56" s="0" t="s">
        <v>0</v>
      </c>
      <c r="I56" s="0" t="s">
        <v>0</v>
      </c>
      <c r="J56" s="0" t="s">
        <v>0</v>
      </c>
    </row>
    <row r="57" customFormat="false" ht="12.75" hidden="false" customHeight="false" outlineLevel="0" collapsed="false">
      <c r="A57" s="0" t="s">
        <v>0</v>
      </c>
      <c r="B57" s="0" t="s">
        <v>0</v>
      </c>
      <c r="C57" s="0" t="s">
        <v>0</v>
      </c>
      <c r="D57" s="0" t="s">
        <v>0</v>
      </c>
      <c r="E57" s="0" t="s">
        <v>0</v>
      </c>
      <c r="F57" s="0" t="s">
        <v>0</v>
      </c>
      <c r="G57" s="0" t="s">
        <v>0</v>
      </c>
      <c r="H57" s="0" t="s">
        <v>0</v>
      </c>
      <c r="I57" s="0" t="s">
        <v>0</v>
      </c>
      <c r="J57" s="0" t="s">
        <v>0</v>
      </c>
    </row>
    <row r="58" customFormat="false" ht="12.75" hidden="false" customHeight="false" outlineLevel="0" collapsed="false">
      <c r="A58" s="0" t="s">
        <v>0</v>
      </c>
      <c r="B58" s="0" t="s">
        <v>0</v>
      </c>
      <c r="C58" s="0" t="s">
        <v>0</v>
      </c>
      <c r="D58" s="0" t="s">
        <v>0</v>
      </c>
      <c r="E58" s="0" t="s">
        <v>0</v>
      </c>
      <c r="F58" s="0" t="s">
        <v>0</v>
      </c>
      <c r="G58" s="0" t="s">
        <v>0</v>
      </c>
      <c r="H58" s="0" t="s">
        <v>0</v>
      </c>
      <c r="I58" s="0" t="s">
        <v>0</v>
      </c>
      <c r="J58" s="0" t="s">
        <v>0</v>
      </c>
    </row>
    <row r="59" customFormat="false" ht="12.75" hidden="false" customHeight="false" outlineLevel="0" collapsed="false">
      <c r="A59" s="0" t="s">
        <v>0</v>
      </c>
      <c r="B59" s="0" t="s">
        <v>0</v>
      </c>
      <c r="C59" s="0" t="s">
        <v>0</v>
      </c>
      <c r="D59" s="0" t="s">
        <v>0</v>
      </c>
      <c r="E59" s="0" t="s">
        <v>0</v>
      </c>
      <c r="F59" s="0" t="s">
        <v>0</v>
      </c>
      <c r="G59" s="0" t="s">
        <v>0</v>
      </c>
      <c r="H59" s="0" t="s">
        <v>0</v>
      </c>
      <c r="I59" s="0" t="s">
        <v>0</v>
      </c>
      <c r="J59" s="0" t="s">
        <v>0</v>
      </c>
    </row>
    <row r="60" customFormat="false" ht="12.75" hidden="false" customHeight="false" outlineLevel="0" collapsed="false">
      <c r="A60" s="0" t="s">
        <v>0</v>
      </c>
      <c r="B60" s="0" t="s">
        <v>0</v>
      </c>
      <c r="C60" s="0" t="s">
        <v>0</v>
      </c>
      <c r="D60" s="0" t="s">
        <v>0</v>
      </c>
      <c r="E60" s="0" t="s">
        <v>0</v>
      </c>
      <c r="F60" s="0" t="s">
        <v>0</v>
      </c>
      <c r="G60" s="0" t="s">
        <v>0</v>
      </c>
      <c r="H60" s="0" t="s">
        <v>0</v>
      </c>
      <c r="I60" s="0" t="s">
        <v>0</v>
      </c>
      <c r="J60" s="0" t="s">
        <v>0</v>
      </c>
    </row>
    <row r="61" customFormat="false" ht="12.75" hidden="false" customHeight="false" outlineLevel="0" collapsed="false">
      <c r="A61" s="0" t="s">
        <v>0</v>
      </c>
      <c r="B61" s="0" t="s">
        <v>0</v>
      </c>
      <c r="C61" s="0" t="s">
        <v>0</v>
      </c>
      <c r="D61" s="0" t="s">
        <v>0</v>
      </c>
      <c r="E61" s="0" t="s">
        <v>0</v>
      </c>
      <c r="F61" s="0" t="s">
        <v>0</v>
      </c>
      <c r="G61" s="0" t="s">
        <v>0</v>
      </c>
      <c r="H61" s="0" t="s">
        <v>0</v>
      </c>
      <c r="I61" s="0" t="s">
        <v>0</v>
      </c>
      <c r="J61" s="0" t="s">
        <v>0</v>
      </c>
    </row>
    <row r="62" customFormat="false" ht="12.75" hidden="false" customHeight="false" outlineLevel="0" collapsed="false">
      <c r="A62" s="0" t="s">
        <v>0</v>
      </c>
      <c r="B62" s="0" t="s">
        <v>0</v>
      </c>
      <c r="C62" s="0" t="s">
        <v>0</v>
      </c>
      <c r="D62" s="0" t="s">
        <v>0</v>
      </c>
      <c r="E62" s="0" t="s">
        <v>0</v>
      </c>
      <c r="F62" s="0" t="s">
        <v>0</v>
      </c>
      <c r="G62" s="0" t="s">
        <v>0</v>
      </c>
      <c r="H62" s="0" t="s">
        <v>0</v>
      </c>
      <c r="I62" s="0" t="s">
        <v>0</v>
      </c>
      <c r="J62" s="0" t="s">
        <v>0</v>
      </c>
    </row>
    <row r="63" customFormat="false" ht="12.75" hidden="false" customHeight="false" outlineLevel="0" collapsed="false">
      <c r="A63" s="0" t="s">
        <v>0</v>
      </c>
      <c r="B63" s="0" t="s">
        <v>0</v>
      </c>
      <c r="C63" s="0" t="s">
        <v>0</v>
      </c>
      <c r="D63" s="0" t="s">
        <v>0</v>
      </c>
      <c r="E63" s="0" t="s">
        <v>0</v>
      </c>
      <c r="F63" s="0" t="s">
        <v>0</v>
      </c>
      <c r="G63" s="0" t="s">
        <v>0</v>
      </c>
      <c r="H63" s="0" t="s">
        <v>0</v>
      </c>
      <c r="I63" s="0" t="s">
        <v>0</v>
      </c>
      <c r="J63" s="0" t="s">
        <v>0</v>
      </c>
    </row>
    <row r="64" customFormat="false" ht="12.75" hidden="false" customHeight="false" outlineLevel="0" collapsed="false">
      <c r="A64" s="0" t="s">
        <v>0</v>
      </c>
      <c r="B64" s="0" t="s">
        <v>0</v>
      </c>
      <c r="C64" s="0" t="s">
        <v>0</v>
      </c>
      <c r="D64" s="0" t="s">
        <v>0</v>
      </c>
      <c r="E64" s="0" t="s">
        <v>0</v>
      </c>
      <c r="F64" s="0" t="s">
        <v>0</v>
      </c>
      <c r="G64" s="0" t="s">
        <v>0</v>
      </c>
      <c r="H64" s="0" t="s">
        <v>0</v>
      </c>
      <c r="I64" s="0" t="s">
        <v>0</v>
      </c>
      <c r="J64" s="0" t="s">
        <v>0</v>
      </c>
    </row>
    <row r="65" customFormat="false" ht="12.75" hidden="false" customHeight="false" outlineLevel="0" collapsed="false">
      <c r="A65" s="0" t="s">
        <v>0</v>
      </c>
      <c r="B65" s="0" t="s">
        <v>0</v>
      </c>
      <c r="C65" s="0" t="s">
        <v>0</v>
      </c>
      <c r="D65" s="0" t="s">
        <v>0</v>
      </c>
      <c r="E65" s="0" t="s">
        <v>0</v>
      </c>
      <c r="F65" s="0" t="s">
        <v>0</v>
      </c>
      <c r="G65" s="0" t="s">
        <v>0</v>
      </c>
      <c r="H65" s="0" t="s">
        <v>0</v>
      </c>
      <c r="I65" s="0" t="s">
        <v>0</v>
      </c>
      <c r="J65" s="0" t="s">
        <v>0</v>
      </c>
    </row>
    <row r="66" customFormat="false" ht="12.75" hidden="false" customHeight="false" outlineLevel="0" collapsed="false">
      <c r="A66" s="0" t="s">
        <v>0</v>
      </c>
      <c r="B66" s="0" t="s">
        <v>0</v>
      </c>
      <c r="C66" s="0" t="s">
        <v>0</v>
      </c>
      <c r="D66" s="0" t="s">
        <v>0</v>
      </c>
      <c r="E66" s="0" t="s">
        <v>0</v>
      </c>
      <c r="F66" s="0" t="s">
        <v>0</v>
      </c>
      <c r="G66" s="0" t="s">
        <v>0</v>
      </c>
      <c r="H66" s="0" t="s">
        <v>0</v>
      </c>
      <c r="I66" s="0" t="s">
        <v>0</v>
      </c>
      <c r="J66" s="0" t="s">
        <v>0</v>
      </c>
    </row>
    <row r="67" customFormat="false" ht="12.75" hidden="false" customHeight="false" outlineLevel="0" collapsed="false">
      <c r="A67" s="0" t="s">
        <v>0</v>
      </c>
      <c r="B67" s="0" t="s">
        <v>0</v>
      </c>
      <c r="C67" s="0" t="s">
        <v>0</v>
      </c>
      <c r="D67" s="0" t="s">
        <v>0</v>
      </c>
      <c r="E67" s="0" t="s">
        <v>0</v>
      </c>
      <c r="F67" s="0" t="s">
        <v>0</v>
      </c>
      <c r="G67" s="0" t="s">
        <v>0</v>
      </c>
      <c r="H67" s="0" t="s">
        <v>0</v>
      </c>
      <c r="I67" s="0" t="s">
        <v>0</v>
      </c>
      <c r="J67" s="0" t="s">
        <v>0</v>
      </c>
    </row>
    <row r="68" customFormat="false" ht="12.75" hidden="false" customHeight="false" outlineLevel="0" collapsed="false">
      <c r="A68" s="0" t="s">
        <v>0</v>
      </c>
      <c r="B68" s="0" t="s">
        <v>0</v>
      </c>
      <c r="C68" s="0" t="s">
        <v>0</v>
      </c>
      <c r="D68" s="0" t="s">
        <v>0</v>
      </c>
      <c r="E68" s="0" t="s">
        <v>0</v>
      </c>
      <c r="F68" s="0" t="s">
        <v>0</v>
      </c>
      <c r="G68" s="0" t="s">
        <v>0</v>
      </c>
      <c r="H68" s="0" t="s">
        <v>0</v>
      </c>
      <c r="I68" s="0" t="s">
        <v>0</v>
      </c>
      <c r="J68" s="0" t="s">
        <v>0</v>
      </c>
    </row>
    <row r="69" customFormat="false" ht="12.75" hidden="false" customHeight="false" outlineLevel="0" collapsed="false">
      <c r="A69" s="0" t="s">
        <v>0</v>
      </c>
      <c r="B69" s="0" t="s">
        <v>0</v>
      </c>
      <c r="C69" s="0" t="s">
        <v>0</v>
      </c>
      <c r="D69" s="0" t="s">
        <v>0</v>
      </c>
      <c r="E69" s="0" t="s">
        <v>0</v>
      </c>
      <c r="F69" s="0" t="s">
        <v>0</v>
      </c>
      <c r="G69" s="0" t="s">
        <v>0</v>
      </c>
      <c r="H69" s="0" t="s">
        <v>0</v>
      </c>
      <c r="I69" s="0" t="s">
        <v>0</v>
      </c>
      <c r="J69" s="0" t="s">
        <v>0</v>
      </c>
    </row>
    <row r="70" customFormat="false" ht="12.75" hidden="false" customHeight="false" outlineLevel="0" collapsed="false">
      <c r="A70" s="0" t="s">
        <v>0</v>
      </c>
      <c r="B70" s="0" t="s">
        <v>0</v>
      </c>
      <c r="C70" s="0" t="s">
        <v>0</v>
      </c>
      <c r="D70" s="0" t="s">
        <v>0</v>
      </c>
      <c r="E70" s="0" t="s">
        <v>0</v>
      </c>
      <c r="F70" s="0" t="s">
        <v>0</v>
      </c>
      <c r="G70" s="0" t="s">
        <v>0</v>
      </c>
      <c r="H70" s="0" t="s">
        <v>0</v>
      </c>
      <c r="I70" s="0" t="s">
        <v>0</v>
      </c>
      <c r="J70" s="0" t="s">
        <v>0</v>
      </c>
    </row>
    <row r="71" customFormat="false" ht="12.75" hidden="false" customHeight="false" outlineLevel="0" collapsed="false">
      <c r="A71" s="0" t="s">
        <v>0</v>
      </c>
      <c r="B71" s="0" t="s">
        <v>0</v>
      </c>
      <c r="C71" s="0" t="s">
        <v>0</v>
      </c>
      <c r="D71" s="0" t="s">
        <v>0</v>
      </c>
      <c r="E71" s="0" t="s">
        <v>0</v>
      </c>
      <c r="F71" s="0" t="s">
        <v>0</v>
      </c>
      <c r="G71" s="0" t="s">
        <v>0</v>
      </c>
      <c r="H71" s="0" t="s">
        <v>0</v>
      </c>
      <c r="I71" s="0" t="s">
        <v>0</v>
      </c>
      <c r="J71" s="0" t="s">
        <v>0</v>
      </c>
    </row>
    <row r="72" customFormat="false" ht="12.75" hidden="false" customHeight="false" outlineLevel="0" collapsed="false">
      <c r="A72" s="0" t="s">
        <v>0</v>
      </c>
      <c r="B72" s="0" t="s">
        <v>0</v>
      </c>
      <c r="C72" s="0" t="s">
        <v>0</v>
      </c>
      <c r="D72" s="0" t="s">
        <v>0</v>
      </c>
      <c r="E72" s="0" t="s">
        <v>0</v>
      </c>
      <c r="F72" s="0" t="s">
        <v>0</v>
      </c>
      <c r="G72" s="0" t="s">
        <v>0</v>
      </c>
      <c r="H72" s="0" t="s">
        <v>0</v>
      </c>
      <c r="I72" s="0" t="s">
        <v>0</v>
      </c>
      <c r="J72" s="0" t="s">
        <v>0</v>
      </c>
    </row>
    <row r="73" customFormat="false" ht="12.75" hidden="false" customHeight="false" outlineLevel="0" collapsed="false">
      <c r="A73" s="0" t="s">
        <v>0</v>
      </c>
      <c r="B73" s="0" t="s">
        <v>0</v>
      </c>
      <c r="C73" s="0" t="s">
        <v>0</v>
      </c>
      <c r="D73" s="0" t="s">
        <v>0</v>
      </c>
      <c r="E73" s="0" t="s">
        <v>0</v>
      </c>
      <c r="F73" s="0" t="s">
        <v>0</v>
      </c>
      <c r="G73" s="0" t="s">
        <v>0</v>
      </c>
      <c r="H73" s="0" t="s">
        <v>0</v>
      </c>
      <c r="I73" s="0" t="s">
        <v>0</v>
      </c>
      <c r="J73" s="0" t="s">
        <v>0</v>
      </c>
    </row>
    <row r="74" customFormat="false" ht="12.75" hidden="false" customHeight="false" outlineLevel="0" collapsed="false">
      <c r="A74" s="0" t="s">
        <v>0</v>
      </c>
      <c r="B74" s="0" t="s">
        <v>0</v>
      </c>
      <c r="C74" s="0" t="s">
        <v>0</v>
      </c>
      <c r="D74" s="0" t="s">
        <v>0</v>
      </c>
      <c r="E74" s="0" t="s">
        <v>0</v>
      </c>
      <c r="F74" s="0" t="s">
        <v>0</v>
      </c>
      <c r="G74" s="0" t="s">
        <v>0</v>
      </c>
      <c r="H74" s="0" t="s">
        <v>0</v>
      </c>
      <c r="I74" s="0" t="s">
        <v>0</v>
      </c>
      <c r="J74" s="0" t="s">
        <v>0</v>
      </c>
    </row>
    <row r="75" customFormat="false" ht="12.75" hidden="false" customHeight="false" outlineLevel="0" collapsed="false">
      <c r="A75" s="0" t="s">
        <v>0</v>
      </c>
      <c r="B75" s="0" t="s">
        <v>0</v>
      </c>
      <c r="C75" s="0" t="s">
        <v>0</v>
      </c>
      <c r="D75" s="0" t="s">
        <v>0</v>
      </c>
      <c r="E75" s="0" t="s">
        <v>0</v>
      </c>
      <c r="F75" s="0" t="s">
        <v>0</v>
      </c>
      <c r="G75" s="0" t="s">
        <v>0</v>
      </c>
      <c r="H75" s="0" t="s">
        <v>0</v>
      </c>
      <c r="I75" s="0" t="s">
        <v>0</v>
      </c>
      <c r="J75" s="0" t="s">
        <v>0</v>
      </c>
    </row>
    <row r="76" customFormat="false" ht="12.75" hidden="false" customHeight="false" outlineLevel="0" collapsed="false">
      <c r="A76" s="0" t="s">
        <v>0</v>
      </c>
      <c r="B76" s="0" t="s">
        <v>0</v>
      </c>
      <c r="C76" s="0" t="s">
        <v>0</v>
      </c>
      <c r="D76" s="0" t="s">
        <v>0</v>
      </c>
      <c r="E76" s="0" t="s">
        <v>0</v>
      </c>
      <c r="F76" s="0" t="s">
        <v>0</v>
      </c>
      <c r="G76" s="0" t="s">
        <v>0</v>
      </c>
      <c r="H76" s="0" t="s">
        <v>0</v>
      </c>
      <c r="I76" s="0" t="s">
        <v>0</v>
      </c>
      <c r="J76" s="0" t="s">
        <v>0</v>
      </c>
    </row>
    <row r="77" customFormat="false" ht="12.75" hidden="false" customHeight="false" outlineLevel="0" collapsed="false">
      <c r="A77" s="0" t="s">
        <v>0</v>
      </c>
      <c r="B77" s="0" t="s">
        <v>0</v>
      </c>
      <c r="C77" s="0" t="s">
        <v>0</v>
      </c>
      <c r="D77" s="0" t="s">
        <v>0</v>
      </c>
      <c r="E77" s="0" t="s">
        <v>0</v>
      </c>
      <c r="F77" s="0" t="s">
        <v>0</v>
      </c>
      <c r="G77" s="0" t="s">
        <v>0</v>
      </c>
      <c r="H77" s="0" t="s">
        <v>0</v>
      </c>
      <c r="I77" s="0" t="s">
        <v>0</v>
      </c>
      <c r="J77" s="0" t="s">
        <v>0</v>
      </c>
    </row>
    <row r="78" customFormat="false" ht="12.75" hidden="false" customHeight="false" outlineLevel="0" collapsed="false">
      <c r="A78" s="0" t="s">
        <v>0</v>
      </c>
      <c r="B78" s="0" t="s">
        <v>0</v>
      </c>
      <c r="C78" s="0" t="s">
        <v>0</v>
      </c>
      <c r="D78" s="0" t="s">
        <v>0</v>
      </c>
      <c r="E78" s="0" t="s">
        <v>0</v>
      </c>
      <c r="F78" s="0" t="s">
        <v>0</v>
      </c>
      <c r="G78" s="0" t="s">
        <v>0</v>
      </c>
      <c r="H78" s="0" t="s">
        <v>0</v>
      </c>
      <c r="I78" s="0" t="s">
        <v>0</v>
      </c>
      <c r="J78" s="0" t="s">
        <v>0</v>
      </c>
    </row>
    <row r="79" customFormat="false" ht="12.75" hidden="false" customHeight="false" outlineLevel="0" collapsed="false">
      <c r="A79" s="0" t="s">
        <v>0</v>
      </c>
      <c r="B79" s="0" t="s">
        <v>0</v>
      </c>
      <c r="C79" s="0" t="s">
        <v>0</v>
      </c>
      <c r="D79" s="0" t="s">
        <v>0</v>
      </c>
      <c r="E79" s="0" t="s">
        <v>0</v>
      </c>
      <c r="F79" s="0" t="s">
        <v>0</v>
      </c>
      <c r="G79" s="0" t="s">
        <v>0</v>
      </c>
      <c r="H79" s="0" t="s">
        <v>0</v>
      </c>
      <c r="I79" s="0" t="s">
        <v>0</v>
      </c>
      <c r="J79" s="0" t="s">
        <v>0</v>
      </c>
    </row>
    <row r="80" customFormat="false" ht="12.75" hidden="false" customHeight="false" outlineLevel="0" collapsed="false">
      <c r="A80" s="0" t="s">
        <v>0</v>
      </c>
      <c r="B80" s="0" t="s">
        <v>0</v>
      </c>
      <c r="C80" s="0" t="s">
        <v>0</v>
      </c>
      <c r="D80" s="0" t="s">
        <v>0</v>
      </c>
      <c r="E80" s="0" t="s">
        <v>0</v>
      </c>
      <c r="F80" s="0" t="s">
        <v>0</v>
      </c>
      <c r="G80" s="0" t="s">
        <v>0</v>
      </c>
      <c r="H80" s="0" t="s">
        <v>0</v>
      </c>
      <c r="I80" s="0" t="s">
        <v>0</v>
      </c>
      <c r="J80" s="0" t="s">
        <v>0</v>
      </c>
    </row>
    <row r="81" customFormat="false" ht="12.75" hidden="false" customHeight="false" outlineLevel="0" collapsed="false">
      <c r="A81" s="0" t="s">
        <v>0</v>
      </c>
      <c r="B81" s="0" t="s">
        <v>0</v>
      </c>
      <c r="C81" s="0" t="s">
        <v>0</v>
      </c>
      <c r="D81" s="0" t="s">
        <v>0</v>
      </c>
      <c r="E81" s="0" t="s">
        <v>0</v>
      </c>
      <c r="F81" s="0" t="s">
        <v>0</v>
      </c>
      <c r="G81" s="0" t="s">
        <v>0</v>
      </c>
      <c r="H81" s="0" t="s">
        <v>0</v>
      </c>
      <c r="I81" s="0" t="s">
        <v>0</v>
      </c>
      <c r="J81" s="0" t="s">
        <v>0</v>
      </c>
    </row>
    <row r="82" customFormat="false" ht="12.75" hidden="false" customHeight="false" outlineLevel="0" collapsed="false">
      <c r="A82" s="0" t="s">
        <v>0</v>
      </c>
      <c r="B82" s="0" t="s">
        <v>0</v>
      </c>
      <c r="C82" s="0" t="s">
        <v>0</v>
      </c>
      <c r="D82" s="0" t="s">
        <v>0</v>
      </c>
      <c r="E82" s="0" t="s">
        <v>0</v>
      </c>
      <c r="F82" s="0" t="s">
        <v>0</v>
      </c>
      <c r="G82" s="0" t="s">
        <v>0</v>
      </c>
      <c r="H82" s="0" t="s">
        <v>0</v>
      </c>
      <c r="I82" s="0" t="s">
        <v>0</v>
      </c>
      <c r="J82" s="0" t="s">
        <v>0</v>
      </c>
    </row>
    <row r="83" customFormat="false" ht="12.75" hidden="false" customHeight="false" outlineLevel="0" collapsed="false">
      <c r="A83" s="0" t="s">
        <v>0</v>
      </c>
      <c r="B83" s="0" t="s">
        <v>0</v>
      </c>
      <c r="C83" s="0" t="s">
        <v>0</v>
      </c>
      <c r="D83" s="0" t="s">
        <v>0</v>
      </c>
      <c r="E83" s="0" t="s">
        <v>0</v>
      </c>
      <c r="F83" s="0" t="s">
        <v>0</v>
      </c>
      <c r="G83" s="0" t="s">
        <v>0</v>
      </c>
      <c r="H83" s="0" t="s">
        <v>0</v>
      </c>
      <c r="I83" s="0" t="s">
        <v>0</v>
      </c>
      <c r="J83" s="0" t="s">
        <v>0</v>
      </c>
    </row>
    <row r="84" customFormat="false" ht="12.75" hidden="false" customHeight="false" outlineLevel="0" collapsed="false">
      <c r="A84" s="0" t="s">
        <v>0</v>
      </c>
      <c r="B84" s="0" t="s">
        <v>0</v>
      </c>
      <c r="C84" s="0" t="s">
        <v>0</v>
      </c>
      <c r="D84" s="0" t="s">
        <v>0</v>
      </c>
      <c r="E84" s="0" t="s">
        <v>0</v>
      </c>
      <c r="F84" s="0" t="s">
        <v>0</v>
      </c>
      <c r="G84" s="0" t="s">
        <v>0</v>
      </c>
      <c r="H84" s="0" t="s">
        <v>0</v>
      </c>
      <c r="I84" s="0" t="s">
        <v>0</v>
      </c>
      <c r="J84" s="0" t="s">
        <v>0</v>
      </c>
    </row>
    <row r="85" customFormat="false" ht="12.75" hidden="false" customHeight="false" outlineLevel="0" collapsed="false">
      <c r="A85" s="0" t="s">
        <v>0</v>
      </c>
      <c r="B85" s="0" t="s">
        <v>0</v>
      </c>
      <c r="C85" s="0" t="s">
        <v>0</v>
      </c>
      <c r="D85" s="0" t="s">
        <v>0</v>
      </c>
      <c r="E85" s="0" t="s">
        <v>0</v>
      </c>
      <c r="F85" s="0" t="s">
        <v>0</v>
      </c>
      <c r="G85" s="0" t="s">
        <v>0</v>
      </c>
      <c r="H85" s="0" t="s">
        <v>0</v>
      </c>
      <c r="I85" s="0" t="s">
        <v>0</v>
      </c>
      <c r="J85" s="0" t="s">
        <v>0</v>
      </c>
    </row>
    <row r="86" customFormat="false" ht="12.75" hidden="false" customHeight="false" outlineLevel="0" collapsed="false">
      <c r="A86" s="0" t="s">
        <v>0</v>
      </c>
      <c r="B86" s="0" t="s">
        <v>0</v>
      </c>
      <c r="C86" s="0" t="s">
        <v>0</v>
      </c>
      <c r="D86" s="0" t="s">
        <v>0</v>
      </c>
      <c r="E86" s="0" t="s">
        <v>0</v>
      </c>
      <c r="F86" s="0" t="s">
        <v>0</v>
      </c>
      <c r="G86" s="0" t="s">
        <v>0</v>
      </c>
      <c r="H86" s="0" t="s">
        <v>0</v>
      </c>
      <c r="I86" s="0" t="s">
        <v>0</v>
      </c>
      <c r="J86" s="0" t="s">
        <v>0</v>
      </c>
    </row>
    <row r="87" customFormat="false" ht="12.75" hidden="false" customHeight="false" outlineLevel="0" collapsed="false">
      <c r="A87" s="0" t="s">
        <v>0</v>
      </c>
      <c r="B87" s="0" t="s">
        <v>0</v>
      </c>
      <c r="C87" s="0" t="s">
        <v>0</v>
      </c>
      <c r="D87" s="0" t="s">
        <v>0</v>
      </c>
      <c r="E87" s="0" t="s">
        <v>0</v>
      </c>
      <c r="F87" s="0" t="s">
        <v>0</v>
      </c>
      <c r="G87" s="0" t="s">
        <v>0</v>
      </c>
      <c r="H87" s="0" t="s">
        <v>0</v>
      </c>
      <c r="I87" s="0" t="s">
        <v>0</v>
      </c>
      <c r="J87" s="0" t="s">
        <v>0</v>
      </c>
    </row>
    <row r="88" customFormat="false" ht="12.75" hidden="false" customHeight="false" outlineLevel="0" collapsed="false">
      <c r="A88" s="0" t="s">
        <v>0</v>
      </c>
      <c r="B88" s="0" t="s">
        <v>0</v>
      </c>
      <c r="C88" s="0" t="s">
        <v>0</v>
      </c>
      <c r="D88" s="0" t="s">
        <v>0</v>
      </c>
      <c r="E88" s="0" t="s">
        <v>0</v>
      </c>
      <c r="F88" s="0" t="s">
        <v>0</v>
      </c>
      <c r="G88" s="0" t="s">
        <v>0</v>
      </c>
      <c r="H88" s="0" t="s">
        <v>0</v>
      </c>
      <c r="I88" s="0" t="s">
        <v>0</v>
      </c>
      <c r="J88" s="0" t="s">
        <v>0</v>
      </c>
    </row>
    <row r="89" customFormat="false" ht="12.75" hidden="false" customHeight="false" outlineLevel="0" collapsed="false">
      <c r="A89" s="0" t="s">
        <v>0</v>
      </c>
      <c r="B89" s="0" t="s">
        <v>0</v>
      </c>
      <c r="C89" s="0" t="s">
        <v>0</v>
      </c>
      <c r="D89" s="0" t="s">
        <v>0</v>
      </c>
      <c r="E89" s="0" t="s">
        <v>0</v>
      </c>
      <c r="F89" s="0" t="s">
        <v>0</v>
      </c>
      <c r="G89" s="0" t="s">
        <v>0</v>
      </c>
      <c r="H89" s="0" t="s">
        <v>0</v>
      </c>
      <c r="I89" s="0" t="s">
        <v>0</v>
      </c>
      <c r="J89" s="0" t="s">
        <v>0</v>
      </c>
    </row>
    <row r="90" customFormat="false" ht="12.75" hidden="false" customHeight="false" outlineLevel="0" collapsed="false">
      <c r="A90" s="0" t="s">
        <v>0</v>
      </c>
      <c r="B90" s="0" t="s">
        <v>0</v>
      </c>
      <c r="C90" s="0" t="s">
        <v>0</v>
      </c>
      <c r="D90" s="0" t="s">
        <v>0</v>
      </c>
      <c r="E90" s="0" t="s">
        <v>0</v>
      </c>
      <c r="F90" s="0" t="s">
        <v>0</v>
      </c>
      <c r="G90" s="0" t="s">
        <v>0</v>
      </c>
      <c r="H90" s="0" t="s">
        <v>0</v>
      </c>
      <c r="I90" s="0" t="s">
        <v>0</v>
      </c>
      <c r="J90" s="0" t="s">
        <v>0</v>
      </c>
    </row>
    <row r="91" customFormat="false" ht="12.75" hidden="false" customHeight="false" outlineLevel="0" collapsed="false">
      <c r="A91" s="0" t="s">
        <v>0</v>
      </c>
      <c r="B91" s="0" t="s">
        <v>0</v>
      </c>
      <c r="C91" s="0" t="s">
        <v>0</v>
      </c>
      <c r="D91" s="0" t="s">
        <v>0</v>
      </c>
      <c r="E91" s="0" t="s">
        <v>0</v>
      </c>
      <c r="F91" s="0" t="s">
        <v>0</v>
      </c>
      <c r="G91" s="0" t="s">
        <v>0</v>
      </c>
      <c r="H91" s="0" t="s">
        <v>0</v>
      </c>
      <c r="I91" s="0" t="s">
        <v>0</v>
      </c>
      <c r="J91" s="0" t="s">
        <v>0</v>
      </c>
    </row>
    <row r="92" customFormat="false" ht="12.75" hidden="false" customHeight="false" outlineLevel="0" collapsed="false">
      <c r="A92" s="0" t="s">
        <v>0</v>
      </c>
      <c r="B92" s="0" t="s">
        <v>0</v>
      </c>
      <c r="C92" s="0" t="s">
        <v>0</v>
      </c>
      <c r="D92" s="0" t="s">
        <v>0</v>
      </c>
      <c r="E92" s="0" t="s">
        <v>0</v>
      </c>
      <c r="F92" s="0" t="s">
        <v>0</v>
      </c>
      <c r="G92" s="0" t="s">
        <v>0</v>
      </c>
      <c r="H92" s="0" t="s">
        <v>0</v>
      </c>
      <c r="I92" s="0" t="s">
        <v>0</v>
      </c>
      <c r="J92" s="0" t="s">
        <v>0</v>
      </c>
    </row>
    <row r="93" customFormat="false" ht="12.75" hidden="false" customHeight="false" outlineLevel="0" collapsed="false">
      <c r="A93" s="0" t="s">
        <v>0</v>
      </c>
      <c r="B93" s="0" t="s">
        <v>0</v>
      </c>
      <c r="C93" s="0" t="s">
        <v>0</v>
      </c>
      <c r="D93" s="0" t="s">
        <v>0</v>
      </c>
      <c r="E93" s="0" t="s">
        <v>0</v>
      </c>
      <c r="F93" s="0" t="s">
        <v>0</v>
      </c>
      <c r="G93" s="0" t="s">
        <v>0</v>
      </c>
      <c r="H93" s="0" t="s">
        <v>0</v>
      </c>
      <c r="I93" s="0" t="s">
        <v>0</v>
      </c>
      <c r="J93" s="0" t="s">
        <v>0</v>
      </c>
    </row>
    <row r="94" customFormat="false" ht="12.75" hidden="false" customHeight="false" outlineLevel="0" collapsed="false">
      <c r="A94" s="0" t="s">
        <v>0</v>
      </c>
      <c r="B94" s="0" t="s">
        <v>0</v>
      </c>
      <c r="C94" s="0" t="s">
        <v>0</v>
      </c>
      <c r="D94" s="0" t="s">
        <v>0</v>
      </c>
      <c r="E94" s="0" t="s">
        <v>0</v>
      </c>
      <c r="F94" s="0" t="s">
        <v>0</v>
      </c>
      <c r="G94" s="0" t="s">
        <v>0</v>
      </c>
      <c r="H94" s="0" t="s">
        <v>0</v>
      </c>
      <c r="I94" s="0" t="s">
        <v>0</v>
      </c>
      <c r="J94" s="0" t="s">
        <v>0</v>
      </c>
    </row>
    <row r="95" customFormat="false" ht="12.75" hidden="false" customHeight="false" outlineLevel="0" collapsed="false">
      <c r="A95" s="0" t="s">
        <v>0</v>
      </c>
      <c r="B95" s="0" t="s">
        <v>0</v>
      </c>
      <c r="C95" s="0" t="s">
        <v>0</v>
      </c>
      <c r="D95" s="0" t="s">
        <v>0</v>
      </c>
      <c r="E95" s="0" t="s">
        <v>0</v>
      </c>
      <c r="F95" s="0" t="s">
        <v>0</v>
      </c>
      <c r="G95" s="0" t="s">
        <v>0</v>
      </c>
      <c r="H95" s="0" t="s">
        <v>0</v>
      </c>
      <c r="I95" s="0" t="s">
        <v>0</v>
      </c>
      <c r="J95" s="0" t="s">
        <v>0</v>
      </c>
    </row>
    <row r="96" customFormat="false" ht="12.75" hidden="false" customHeight="false" outlineLevel="0" collapsed="false">
      <c r="A96" s="0" t="s">
        <v>0</v>
      </c>
      <c r="B96" s="0" t="s">
        <v>0</v>
      </c>
      <c r="C96" s="0" t="s">
        <v>0</v>
      </c>
      <c r="D96" s="0" t="s">
        <v>0</v>
      </c>
      <c r="E96" s="0" t="s">
        <v>0</v>
      </c>
      <c r="F96" s="0" t="s">
        <v>0</v>
      </c>
      <c r="G96" s="0" t="s">
        <v>0</v>
      </c>
      <c r="H96" s="0" t="s">
        <v>0</v>
      </c>
      <c r="I96" s="0" t="s">
        <v>0</v>
      </c>
      <c r="J96" s="0" t="s">
        <v>0</v>
      </c>
    </row>
    <row r="97" customFormat="false" ht="12.75" hidden="false" customHeight="false" outlineLevel="0" collapsed="false">
      <c r="A97" s="0" t="s">
        <v>0</v>
      </c>
      <c r="B97" s="0" t="s">
        <v>0</v>
      </c>
      <c r="C97" s="0" t="s">
        <v>0</v>
      </c>
      <c r="D97" s="0" t="s">
        <v>0</v>
      </c>
      <c r="E97" s="0" t="s">
        <v>0</v>
      </c>
      <c r="F97" s="0" t="s">
        <v>0</v>
      </c>
      <c r="G97" s="0" t="s">
        <v>0</v>
      </c>
      <c r="H97" s="0" t="s">
        <v>0</v>
      </c>
      <c r="I97" s="0" t="s">
        <v>0</v>
      </c>
      <c r="J97" s="0" t="s">
        <v>0</v>
      </c>
    </row>
    <row r="98" customFormat="false" ht="12.75" hidden="false" customHeight="false" outlineLevel="0" collapsed="false">
      <c r="A98" s="0" t="s">
        <v>0</v>
      </c>
      <c r="B98" s="0" t="s">
        <v>0</v>
      </c>
      <c r="C98" s="0" t="s">
        <v>0</v>
      </c>
      <c r="D98" s="0" t="s">
        <v>0</v>
      </c>
      <c r="E98" s="0" t="s">
        <v>0</v>
      </c>
      <c r="F98" s="0" t="s">
        <v>0</v>
      </c>
      <c r="G98" s="0" t="s">
        <v>0</v>
      </c>
      <c r="H98" s="0" t="s">
        <v>0</v>
      </c>
      <c r="I98" s="0" t="s">
        <v>0</v>
      </c>
      <c r="J98" s="0" t="s">
        <v>0</v>
      </c>
    </row>
    <row r="99" customFormat="false" ht="12.75" hidden="false" customHeight="false" outlineLevel="0" collapsed="false">
      <c r="A99" s="0" t="s">
        <v>0</v>
      </c>
      <c r="B99" s="0" t="s">
        <v>0</v>
      </c>
      <c r="C99" s="0" t="s">
        <v>0</v>
      </c>
      <c r="D99" s="0" t="s">
        <v>0</v>
      </c>
      <c r="E99" s="0" t="s">
        <v>0</v>
      </c>
      <c r="F99" s="0" t="s">
        <v>0</v>
      </c>
      <c r="G99" s="0" t="s">
        <v>0</v>
      </c>
      <c r="H99" s="0" t="s">
        <v>0</v>
      </c>
      <c r="I99" s="0" t="s">
        <v>0</v>
      </c>
      <c r="J99" s="0" t="s">
        <v>0</v>
      </c>
    </row>
    <row r="100" customFormat="false" ht="12.75" hidden="false" customHeight="false" outlineLevel="0" collapsed="false">
      <c r="A100" s="0" t="s">
        <v>0</v>
      </c>
      <c r="B100" s="0" t="s">
        <v>0</v>
      </c>
      <c r="C100" s="0" t="s">
        <v>0</v>
      </c>
      <c r="D100" s="0" t="s">
        <v>0</v>
      </c>
      <c r="E100" s="0" t="s">
        <v>0</v>
      </c>
      <c r="F100" s="0" t="s">
        <v>0</v>
      </c>
      <c r="G100" s="0" t="s">
        <v>0</v>
      </c>
      <c r="H100" s="0" t="s">
        <v>0</v>
      </c>
      <c r="I100" s="0" t="s">
        <v>0</v>
      </c>
      <c r="J100" s="0" t="s">
        <v>0</v>
      </c>
    </row>
    <row r="101" customFormat="false" ht="12.75" hidden="false" customHeight="false" outlineLevel="0" collapsed="false">
      <c r="A101" s="0" t="s">
        <v>0</v>
      </c>
      <c r="B101" s="0" t="s">
        <v>0</v>
      </c>
      <c r="C101" s="0" t="s">
        <v>0</v>
      </c>
      <c r="D101" s="0" t="s">
        <v>0</v>
      </c>
      <c r="E101" s="0" t="s">
        <v>0</v>
      </c>
      <c r="F101" s="0" t="s">
        <v>0</v>
      </c>
      <c r="G101" s="0" t="s">
        <v>0</v>
      </c>
      <c r="H101" s="0" t="s">
        <v>0</v>
      </c>
      <c r="I101" s="0" t="s">
        <v>0</v>
      </c>
      <c r="J101" s="0" t="s">
        <v>0</v>
      </c>
    </row>
    <row r="102" customFormat="false" ht="12.75" hidden="false" customHeight="false" outlineLevel="0" collapsed="false">
      <c r="A102" s="0" t="s">
        <v>0</v>
      </c>
      <c r="B102" s="0" t="s">
        <v>0</v>
      </c>
      <c r="C102" s="0" t="s">
        <v>0</v>
      </c>
      <c r="D102" s="0" t="s">
        <v>0</v>
      </c>
      <c r="E102" s="0" t="s">
        <v>0</v>
      </c>
      <c r="F102" s="0" t="s">
        <v>0</v>
      </c>
      <c r="G102" s="0" t="s">
        <v>0</v>
      </c>
      <c r="H102" s="0" t="s">
        <v>0</v>
      </c>
      <c r="I102" s="0" t="s">
        <v>0</v>
      </c>
      <c r="J102" s="0" t="s">
        <v>0</v>
      </c>
    </row>
    <row r="103" customFormat="false" ht="12.75" hidden="false" customHeight="false" outlineLevel="0" collapsed="false">
      <c r="A103" s="0" t="s">
        <v>0</v>
      </c>
      <c r="B103" s="0" t="s">
        <v>0</v>
      </c>
      <c r="C103" s="0" t="s">
        <v>0</v>
      </c>
      <c r="D103" s="0" t="s">
        <v>0</v>
      </c>
      <c r="E103" s="0" t="s">
        <v>0</v>
      </c>
      <c r="F103" s="0" t="s">
        <v>0</v>
      </c>
      <c r="G103" s="0" t="s">
        <v>0</v>
      </c>
      <c r="H103" s="0" t="s">
        <v>0</v>
      </c>
      <c r="I103" s="0" t="s">
        <v>0</v>
      </c>
      <c r="J103" s="0" t="s">
        <v>0</v>
      </c>
    </row>
    <row r="104" customFormat="false" ht="12.75" hidden="false" customHeight="false" outlineLevel="0" collapsed="false">
      <c r="A104" s="0" t="s">
        <v>0</v>
      </c>
      <c r="B104" s="0" t="s">
        <v>0</v>
      </c>
      <c r="C104" s="0" t="s">
        <v>0</v>
      </c>
      <c r="D104" s="0" t="s">
        <v>0</v>
      </c>
      <c r="E104" s="0" t="s">
        <v>0</v>
      </c>
      <c r="F104" s="0" t="s">
        <v>0</v>
      </c>
      <c r="G104" s="0" t="s">
        <v>0</v>
      </c>
      <c r="H104" s="0" t="s">
        <v>0</v>
      </c>
      <c r="I104" s="0" t="s">
        <v>0</v>
      </c>
      <c r="J104" s="0" t="s">
        <v>0</v>
      </c>
    </row>
    <row r="105" customFormat="false" ht="12.75" hidden="false" customHeight="false" outlineLevel="0" collapsed="false">
      <c r="A105" s="0" t="s">
        <v>0</v>
      </c>
      <c r="B105" s="0" t="s">
        <v>0</v>
      </c>
      <c r="C105" s="0" t="s">
        <v>0</v>
      </c>
      <c r="D105" s="0" t="s">
        <v>0</v>
      </c>
      <c r="E105" s="0" t="s">
        <v>0</v>
      </c>
      <c r="F105" s="0" t="s">
        <v>0</v>
      </c>
      <c r="G105" s="0" t="s">
        <v>0</v>
      </c>
      <c r="H105" s="0" t="s">
        <v>0</v>
      </c>
      <c r="I105" s="0" t="s">
        <v>0</v>
      </c>
      <c r="J105" s="0" t="s">
        <v>0</v>
      </c>
    </row>
    <row r="106" customFormat="false" ht="12.75" hidden="false" customHeight="false" outlineLevel="0" collapsed="false">
      <c r="A106" s="0" t="s">
        <v>0</v>
      </c>
      <c r="B106" s="0" t="s">
        <v>0</v>
      </c>
      <c r="C106" s="0" t="s">
        <v>0</v>
      </c>
      <c r="D106" s="0" t="s">
        <v>0</v>
      </c>
      <c r="E106" s="0" t="s">
        <v>0</v>
      </c>
      <c r="F106" s="0" t="s">
        <v>0</v>
      </c>
      <c r="G106" s="0" t="s">
        <v>0</v>
      </c>
      <c r="H106" s="0" t="s">
        <v>0</v>
      </c>
      <c r="I106" s="0" t="s">
        <v>0</v>
      </c>
      <c r="J106" s="0" t="s">
        <v>0</v>
      </c>
    </row>
    <row r="107" customFormat="false" ht="12.75" hidden="false" customHeight="false" outlineLevel="0" collapsed="false">
      <c r="A107" s="0" t="s">
        <v>0</v>
      </c>
      <c r="B107" s="0" t="s">
        <v>0</v>
      </c>
      <c r="C107" s="0" t="s">
        <v>0</v>
      </c>
      <c r="D107" s="0" t="s">
        <v>0</v>
      </c>
      <c r="E107" s="0" t="s">
        <v>0</v>
      </c>
      <c r="F107" s="0" t="s">
        <v>0</v>
      </c>
      <c r="G107" s="0" t="s">
        <v>0</v>
      </c>
      <c r="H107" s="0" t="s">
        <v>0</v>
      </c>
      <c r="I107" s="0" t="s">
        <v>0</v>
      </c>
      <c r="J107" s="0" t="s">
        <v>0</v>
      </c>
    </row>
    <row r="108" customFormat="false" ht="12.75" hidden="false" customHeight="false" outlineLevel="0" collapsed="false">
      <c r="A108" s="0" t="s">
        <v>0</v>
      </c>
      <c r="B108" s="0" t="s">
        <v>0</v>
      </c>
      <c r="C108" s="0" t="s">
        <v>0</v>
      </c>
      <c r="D108" s="0" t="s">
        <v>0</v>
      </c>
      <c r="E108" s="0" t="s">
        <v>0</v>
      </c>
      <c r="F108" s="0" t="s">
        <v>0</v>
      </c>
      <c r="G108" s="0" t="s">
        <v>0</v>
      </c>
      <c r="H108" s="0" t="s">
        <v>0</v>
      </c>
      <c r="I108" s="0" t="s">
        <v>0</v>
      </c>
      <c r="J108" s="0" t="s">
        <v>0</v>
      </c>
    </row>
    <row r="109" customFormat="false" ht="12.75" hidden="false" customHeight="false" outlineLevel="0" collapsed="false">
      <c r="A109" s="0" t="s">
        <v>0</v>
      </c>
      <c r="B109" s="0" t="s">
        <v>0</v>
      </c>
      <c r="C109" s="0" t="s">
        <v>0</v>
      </c>
      <c r="D109" s="0" t="s">
        <v>0</v>
      </c>
      <c r="E109" s="0" t="s">
        <v>0</v>
      </c>
      <c r="F109" s="0" t="s">
        <v>0</v>
      </c>
      <c r="G109" s="0" t="s">
        <v>0</v>
      </c>
      <c r="H109" s="0" t="s">
        <v>0</v>
      </c>
      <c r="I109" s="0" t="s">
        <v>0</v>
      </c>
      <c r="J109" s="0" t="s">
        <v>0</v>
      </c>
    </row>
    <row r="110" customFormat="false" ht="12.75" hidden="false" customHeight="false" outlineLevel="0" collapsed="false">
      <c r="A110" s="0" t="s">
        <v>0</v>
      </c>
      <c r="B110" s="0" t="s">
        <v>0</v>
      </c>
      <c r="C110" s="0" t="s">
        <v>0</v>
      </c>
      <c r="D110" s="0" t="s">
        <v>0</v>
      </c>
      <c r="E110" s="0" t="s">
        <v>0</v>
      </c>
      <c r="F110" s="0" t="s">
        <v>0</v>
      </c>
      <c r="G110" s="0" t="s">
        <v>0</v>
      </c>
      <c r="H110" s="0" t="s">
        <v>0</v>
      </c>
      <c r="I110" s="0" t="s">
        <v>0</v>
      </c>
      <c r="J110" s="0" t="s">
        <v>0</v>
      </c>
    </row>
    <row r="111" customFormat="false" ht="12.75" hidden="false" customHeight="false" outlineLevel="0" collapsed="false">
      <c r="A111" s="0" t="s">
        <v>0</v>
      </c>
      <c r="B111" s="0" t="s">
        <v>0</v>
      </c>
      <c r="C111" s="0" t="s">
        <v>0</v>
      </c>
      <c r="D111" s="0" t="s">
        <v>0</v>
      </c>
      <c r="E111" s="0" t="s">
        <v>0</v>
      </c>
      <c r="F111" s="0" t="s">
        <v>0</v>
      </c>
      <c r="G111" s="0" t="s">
        <v>0</v>
      </c>
      <c r="H111" s="0" t="s">
        <v>0</v>
      </c>
      <c r="I111" s="0" t="s">
        <v>0</v>
      </c>
      <c r="J111" s="0" t="s">
        <v>0</v>
      </c>
    </row>
    <row r="112" customFormat="false" ht="12.75" hidden="false" customHeight="false" outlineLevel="0" collapsed="false">
      <c r="A112" s="0" t="s">
        <v>0</v>
      </c>
      <c r="B112" s="0" t="s">
        <v>0</v>
      </c>
      <c r="C112" s="0" t="s">
        <v>0</v>
      </c>
      <c r="D112" s="0" t="s">
        <v>0</v>
      </c>
      <c r="E112" s="0" t="s">
        <v>0</v>
      </c>
      <c r="F112" s="0" t="s">
        <v>0</v>
      </c>
      <c r="G112" s="0" t="s">
        <v>0</v>
      </c>
      <c r="H112" s="0" t="s">
        <v>0</v>
      </c>
      <c r="I112" s="0" t="s">
        <v>0</v>
      </c>
      <c r="J112" s="0" t="s">
        <v>0</v>
      </c>
    </row>
    <row r="113" customFormat="false" ht="12.75" hidden="false" customHeight="false" outlineLevel="0" collapsed="false">
      <c r="A113" s="0" t="s">
        <v>0</v>
      </c>
      <c r="B113" s="0" t="s">
        <v>0</v>
      </c>
      <c r="C113" s="0" t="s">
        <v>0</v>
      </c>
      <c r="D113" s="0" t="s">
        <v>0</v>
      </c>
      <c r="E113" s="0" t="s">
        <v>0</v>
      </c>
      <c r="F113" s="0" t="s">
        <v>0</v>
      </c>
      <c r="G113" s="0" t="s">
        <v>0</v>
      </c>
      <c r="H113" s="0" t="s">
        <v>0</v>
      </c>
      <c r="I113" s="0" t="s">
        <v>0</v>
      </c>
      <c r="J113" s="0" t="s">
        <v>0</v>
      </c>
    </row>
    <row r="114" customFormat="false" ht="12.75" hidden="false" customHeight="false" outlineLevel="0" collapsed="false">
      <c r="A114" s="0" t="s">
        <v>0</v>
      </c>
      <c r="B114" s="0" t="s">
        <v>0</v>
      </c>
      <c r="C114" s="0" t="s">
        <v>0</v>
      </c>
      <c r="D114" s="0" t="s">
        <v>0</v>
      </c>
      <c r="E114" s="0" t="s">
        <v>0</v>
      </c>
      <c r="F114" s="0" t="s">
        <v>0</v>
      </c>
      <c r="G114" s="0" t="s">
        <v>0</v>
      </c>
      <c r="H114" s="0" t="s">
        <v>0</v>
      </c>
      <c r="I114" s="0" t="s">
        <v>0</v>
      </c>
      <c r="J114" s="0" t="s">
        <v>0</v>
      </c>
    </row>
    <row r="115" customFormat="false" ht="12.75" hidden="false" customHeight="false" outlineLevel="0" collapsed="false">
      <c r="A115" s="0" t="s">
        <v>0</v>
      </c>
      <c r="B115" s="0" t="s">
        <v>0</v>
      </c>
      <c r="C115" s="0" t="s">
        <v>0</v>
      </c>
      <c r="D115" s="0" t="s">
        <v>0</v>
      </c>
      <c r="E115" s="0" t="s">
        <v>0</v>
      </c>
      <c r="F115" s="0" t="s">
        <v>0</v>
      </c>
      <c r="G115" s="0" t="s">
        <v>0</v>
      </c>
      <c r="H115" s="0" t="s">
        <v>0</v>
      </c>
      <c r="I115" s="0" t="s">
        <v>0</v>
      </c>
      <c r="J115" s="0" t="s">
        <v>0</v>
      </c>
    </row>
    <row r="116" customFormat="false" ht="12.75" hidden="false" customHeight="false" outlineLevel="0" collapsed="false">
      <c r="A116" s="0" t="s">
        <v>0</v>
      </c>
      <c r="B116" s="0" t="s">
        <v>0</v>
      </c>
      <c r="C116" s="0" t="s">
        <v>0</v>
      </c>
      <c r="D116" s="0" t="s">
        <v>0</v>
      </c>
      <c r="E116" s="0" t="s">
        <v>0</v>
      </c>
      <c r="F116" s="0" t="s">
        <v>0</v>
      </c>
      <c r="G116" s="0" t="s">
        <v>0</v>
      </c>
      <c r="H116" s="0" t="s">
        <v>0</v>
      </c>
      <c r="I116" s="0" t="s">
        <v>0</v>
      </c>
      <c r="J116" s="0" t="s">
        <v>0</v>
      </c>
    </row>
    <row r="117" customFormat="false" ht="12.75" hidden="false" customHeight="false" outlineLevel="0" collapsed="false">
      <c r="A117" s="0" t="s">
        <v>0</v>
      </c>
      <c r="B117" s="0" t="s">
        <v>0</v>
      </c>
      <c r="C117" s="0" t="s">
        <v>0</v>
      </c>
      <c r="D117" s="0" t="s">
        <v>0</v>
      </c>
      <c r="E117" s="0" t="s">
        <v>0</v>
      </c>
      <c r="F117" s="0" t="s">
        <v>0</v>
      </c>
      <c r="G117" s="0" t="s">
        <v>0</v>
      </c>
      <c r="H117" s="0" t="s">
        <v>0</v>
      </c>
      <c r="I117" s="0" t="s">
        <v>0</v>
      </c>
      <c r="J117" s="0" t="s">
        <v>0</v>
      </c>
    </row>
    <row r="118" customFormat="false" ht="12.75" hidden="false" customHeight="false" outlineLevel="0" collapsed="false">
      <c r="A118" s="0" t="s">
        <v>0</v>
      </c>
      <c r="B118" s="0" t="s">
        <v>0</v>
      </c>
      <c r="C118" s="0" t="s">
        <v>0</v>
      </c>
      <c r="D118" s="0" t="s">
        <v>0</v>
      </c>
      <c r="E118" s="0" t="s">
        <v>0</v>
      </c>
      <c r="F118" s="0" t="s">
        <v>0</v>
      </c>
      <c r="G118" s="0" t="s">
        <v>0</v>
      </c>
      <c r="H118" s="0" t="s">
        <v>0</v>
      </c>
      <c r="I118" s="0" t="s">
        <v>0</v>
      </c>
      <c r="J118" s="0" t="s">
        <v>0</v>
      </c>
    </row>
    <row r="119" customFormat="false" ht="12.75" hidden="false" customHeight="false" outlineLevel="0" collapsed="false">
      <c r="A119" s="0" t="s">
        <v>0</v>
      </c>
      <c r="B119" s="0" t="s">
        <v>0</v>
      </c>
      <c r="C119" s="0" t="s">
        <v>0</v>
      </c>
      <c r="D119" s="0" t="s">
        <v>0</v>
      </c>
      <c r="E119" s="0" t="s">
        <v>0</v>
      </c>
      <c r="F119" s="0" t="s">
        <v>0</v>
      </c>
      <c r="G119" s="0" t="s">
        <v>0</v>
      </c>
      <c r="H119" s="0" t="s">
        <v>0</v>
      </c>
      <c r="I119" s="0" t="s">
        <v>0</v>
      </c>
      <c r="J119" s="0" t="s">
        <v>0</v>
      </c>
    </row>
    <row r="120" customFormat="false" ht="12.75" hidden="false" customHeight="false" outlineLevel="0" collapsed="false">
      <c r="A120" s="0" t="s">
        <v>0</v>
      </c>
      <c r="B120" s="0" t="s">
        <v>0</v>
      </c>
      <c r="C120" s="0" t="s">
        <v>0</v>
      </c>
      <c r="D120" s="0" t="s">
        <v>0</v>
      </c>
      <c r="E120" s="0" t="s">
        <v>0</v>
      </c>
      <c r="F120" s="0" t="s">
        <v>0</v>
      </c>
      <c r="G120" s="0" t="s">
        <v>0</v>
      </c>
      <c r="H120" s="0" t="s">
        <v>0</v>
      </c>
      <c r="I120" s="0" t="s">
        <v>0</v>
      </c>
      <c r="J120" s="0" t="s">
        <v>0</v>
      </c>
    </row>
    <row r="121" customFormat="false" ht="12.75" hidden="false" customHeight="false" outlineLevel="0" collapsed="false">
      <c r="A121" s="0" t="s">
        <v>0</v>
      </c>
      <c r="B121" s="0" t="s">
        <v>0</v>
      </c>
      <c r="C121" s="0" t="s">
        <v>0</v>
      </c>
      <c r="D121" s="0" t="s">
        <v>0</v>
      </c>
      <c r="E121" s="0" t="s">
        <v>0</v>
      </c>
      <c r="F121" s="0" t="s">
        <v>0</v>
      </c>
      <c r="G121" s="0" t="s">
        <v>0</v>
      </c>
      <c r="H121" s="0" t="s">
        <v>0</v>
      </c>
      <c r="I121" s="0" t="s">
        <v>0</v>
      </c>
      <c r="J121" s="0" t="s">
        <v>0</v>
      </c>
    </row>
    <row r="122" customFormat="false" ht="12.75" hidden="false" customHeight="false" outlineLevel="0" collapsed="false">
      <c r="A122" s="0" t="s">
        <v>0</v>
      </c>
      <c r="B122" s="0" t="s">
        <v>0</v>
      </c>
      <c r="C122" s="0" t="s">
        <v>0</v>
      </c>
      <c r="D122" s="0" t="s">
        <v>0</v>
      </c>
      <c r="E122" s="0" t="s">
        <v>0</v>
      </c>
      <c r="F122" s="0" t="s">
        <v>0</v>
      </c>
      <c r="G122" s="0" t="s">
        <v>0</v>
      </c>
      <c r="H122" s="0" t="s">
        <v>0</v>
      </c>
      <c r="I122" s="0" t="s">
        <v>0</v>
      </c>
      <c r="J122" s="0" t="s">
        <v>0</v>
      </c>
    </row>
    <row r="123" customFormat="false" ht="12.75" hidden="false" customHeight="false" outlineLevel="0" collapsed="false">
      <c r="A123" s="0" t="s">
        <v>0</v>
      </c>
      <c r="B123" s="0" t="s">
        <v>0</v>
      </c>
      <c r="C123" s="0" t="s">
        <v>0</v>
      </c>
      <c r="D123" s="0" t="s">
        <v>0</v>
      </c>
      <c r="E123" s="0" t="s">
        <v>0</v>
      </c>
      <c r="F123" s="0" t="s">
        <v>0</v>
      </c>
      <c r="G123" s="0" t="s">
        <v>0</v>
      </c>
      <c r="H123" s="0" t="s">
        <v>0</v>
      </c>
      <c r="I123" s="0" t="s">
        <v>0</v>
      </c>
      <c r="J123" s="0" t="s">
        <v>0</v>
      </c>
    </row>
    <row r="124" customFormat="false" ht="12.75" hidden="false" customHeight="false" outlineLevel="0" collapsed="false">
      <c r="A124" s="0" t="s">
        <v>0</v>
      </c>
      <c r="B124" s="0" t="s">
        <v>0</v>
      </c>
      <c r="C124" s="0" t="s">
        <v>0</v>
      </c>
      <c r="D124" s="0" t="s">
        <v>0</v>
      </c>
      <c r="E124" s="0" t="s">
        <v>0</v>
      </c>
      <c r="F124" s="0" t="s">
        <v>0</v>
      </c>
      <c r="G124" s="0" t="s">
        <v>0</v>
      </c>
      <c r="H124" s="0" t="s">
        <v>0</v>
      </c>
      <c r="I124" s="0" t="s">
        <v>0</v>
      </c>
      <c r="J124" s="0" t="s">
        <v>0</v>
      </c>
    </row>
    <row r="125" customFormat="false" ht="12.75" hidden="false" customHeight="false" outlineLevel="0" collapsed="false">
      <c r="A125" s="0" t="s">
        <v>0</v>
      </c>
      <c r="B125" s="0" t="s">
        <v>0</v>
      </c>
      <c r="C125" s="0" t="s">
        <v>0</v>
      </c>
      <c r="D125" s="0" t="s">
        <v>0</v>
      </c>
      <c r="E125" s="0" t="s">
        <v>0</v>
      </c>
      <c r="F125" s="0" t="s">
        <v>0</v>
      </c>
      <c r="G125" s="0" t="s">
        <v>0</v>
      </c>
      <c r="H125" s="0" t="s">
        <v>0</v>
      </c>
      <c r="I125" s="0" t="s">
        <v>0</v>
      </c>
      <c r="J125" s="0" t="s">
        <v>0</v>
      </c>
    </row>
    <row r="126" customFormat="false" ht="12.75" hidden="false" customHeight="false" outlineLevel="0" collapsed="false">
      <c r="A126" s="0" t="s">
        <v>0</v>
      </c>
      <c r="B126" s="0" t="s">
        <v>0</v>
      </c>
      <c r="C126" s="0" t="s">
        <v>0</v>
      </c>
      <c r="D126" s="0" t="s">
        <v>0</v>
      </c>
      <c r="E126" s="0" t="s">
        <v>0</v>
      </c>
      <c r="F126" s="0" t="s">
        <v>0</v>
      </c>
      <c r="G126" s="0" t="s">
        <v>0</v>
      </c>
      <c r="H126" s="0" t="s">
        <v>0</v>
      </c>
      <c r="I126" s="0" t="s">
        <v>0</v>
      </c>
      <c r="J126" s="0" t="s">
        <v>0</v>
      </c>
    </row>
    <row r="127" customFormat="false" ht="12.75" hidden="false" customHeight="false" outlineLevel="0" collapsed="false">
      <c r="A127" s="0" t="s">
        <v>0</v>
      </c>
      <c r="B127" s="0" t="s">
        <v>0</v>
      </c>
      <c r="C127" s="0" t="s">
        <v>0</v>
      </c>
      <c r="D127" s="0" t="s">
        <v>0</v>
      </c>
      <c r="E127" s="0" t="s">
        <v>0</v>
      </c>
      <c r="F127" s="0" t="s">
        <v>0</v>
      </c>
      <c r="G127" s="0" t="s">
        <v>0</v>
      </c>
      <c r="H127" s="0" t="s">
        <v>0</v>
      </c>
      <c r="I127" s="0" t="s">
        <v>0</v>
      </c>
      <c r="J127" s="0" t="s">
        <v>0</v>
      </c>
    </row>
    <row r="128" customFormat="false" ht="12.75" hidden="false" customHeight="false" outlineLevel="0" collapsed="false">
      <c r="A128" s="0" t="s">
        <v>0</v>
      </c>
      <c r="B128" s="0" t="s">
        <v>0</v>
      </c>
      <c r="C128" s="0" t="s">
        <v>0</v>
      </c>
      <c r="D128" s="0" t="s">
        <v>0</v>
      </c>
      <c r="E128" s="0" t="s">
        <v>0</v>
      </c>
      <c r="F128" s="0" t="s">
        <v>0</v>
      </c>
      <c r="G128" s="0" t="s">
        <v>0</v>
      </c>
      <c r="H128" s="0" t="s">
        <v>0</v>
      </c>
      <c r="I128" s="0" t="s">
        <v>0</v>
      </c>
      <c r="J128" s="0" t="s">
        <v>0</v>
      </c>
    </row>
    <row r="129" customFormat="false" ht="12.75" hidden="false" customHeight="false" outlineLevel="0" collapsed="false">
      <c r="A129" s="0" t="s">
        <v>0</v>
      </c>
      <c r="B129" s="0" t="s">
        <v>0</v>
      </c>
      <c r="C129" s="0" t="s">
        <v>0</v>
      </c>
      <c r="D129" s="0" t="s">
        <v>0</v>
      </c>
      <c r="E129" s="0" t="s">
        <v>0</v>
      </c>
      <c r="F129" s="0" t="s">
        <v>0</v>
      </c>
      <c r="G129" s="0" t="s">
        <v>0</v>
      </c>
      <c r="H129" s="0" t="s">
        <v>0</v>
      </c>
      <c r="I129" s="0" t="s">
        <v>0</v>
      </c>
      <c r="J129" s="0" t="s">
        <v>0</v>
      </c>
    </row>
    <row r="130" customFormat="false" ht="12.75" hidden="false" customHeight="false" outlineLevel="0" collapsed="false">
      <c r="A130" s="0" t="s">
        <v>0</v>
      </c>
      <c r="B130" s="0" t="s">
        <v>0</v>
      </c>
      <c r="C130" s="0" t="s">
        <v>0</v>
      </c>
      <c r="D130" s="0" t="s">
        <v>0</v>
      </c>
      <c r="E130" s="0" t="s">
        <v>0</v>
      </c>
      <c r="F130" s="0" t="s">
        <v>0</v>
      </c>
      <c r="G130" s="0" t="s">
        <v>0</v>
      </c>
      <c r="H130" s="0" t="s">
        <v>0</v>
      </c>
      <c r="I130" s="0" t="s">
        <v>0</v>
      </c>
      <c r="J130" s="0" t="s">
        <v>0</v>
      </c>
    </row>
    <row r="131" customFormat="false" ht="12.75" hidden="false" customHeight="false" outlineLevel="0" collapsed="false">
      <c r="A131" s="0" t="s">
        <v>0</v>
      </c>
      <c r="B131" s="0" t="s">
        <v>0</v>
      </c>
      <c r="C131" s="0" t="s">
        <v>0</v>
      </c>
      <c r="D131" s="0" t="s">
        <v>0</v>
      </c>
      <c r="E131" s="0" t="s">
        <v>0</v>
      </c>
      <c r="F131" s="0" t="s">
        <v>0</v>
      </c>
      <c r="G131" s="0" t="s">
        <v>0</v>
      </c>
      <c r="H131" s="0" t="s">
        <v>0</v>
      </c>
      <c r="I131" s="0" t="s">
        <v>0</v>
      </c>
      <c r="J131" s="0" t="s">
        <v>0</v>
      </c>
    </row>
    <row r="132" customFormat="false" ht="12.75" hidden="false" customHeight="false" outlineLevel="0" collapsed="false">
      <c r="A132" s="0" t="s">
        <v>0</v>
      </c>
      <c r="B132" s="0" t="s">
        <v>0</v>
      </c>
      <c r="C132" s="0" t="s">
        <v>0</v>
      </c>
      <c r="D132" s="0" t="s">
        <v>0</v>
      </c>
      <c r="E132" s="0" t="s">
        <v>0</v>
      </c>
      <c r="F132" s="0" t="s">
        <v>0</v>
      </c>
      <c r="G132" s="0" t="s">
        <v>0</v>
      </c>
      <c r="H132" s="0" t="s">
        <v>0</v>
      </c>
      <c r="I132" s="0" t="s">
        <v>0</v>
      </c>
      <c r="J132" s="0" t="s">
        <v>0</v>
      </c>
    </row>
    <row r="133" customFormat="false" ht="12.75" hidden="false" customHeight="false" outlineLevel="0" collapsed="false">
      <c r="A133" s="0" t="s">
        <v>0</v>
      </c>
      <c r="B133" s="0" t="s">
        <v>0</v>
      </c>
      <c r="C133" s="0" t="s">
        <v>0</v>
      </c>
      <c r="D133" s="0" t="s">
        <v>0</v>
      </c>
      <c r="E133" s="0" t="s">
        <v>0</v>
      </c>
      <c r="F133" s="0" t="s">
        <v>0</v>
      </c>
      <c r="G133" s="0" t="s">
        <v>0</v>
      </c>
      <c r="H133" s="0" t="s">
        <v>0</v>
      </c>
      <c r="I133" s="0" t="s">
        <v>0</v>
      </c>
      <c r="J133" s="0" t="s">
        <v>0</v>
      </c>
    </row>
    <row r="134" customFormat="false" ht="12.75" hidden="false" customHeight="false" outlineLevel="0" collapsed="false">
      <c r="A134" s="0" t="s">
        <v>0</v>
      </c>
      <c r="B134" s="0" t="s">
        <v>0</v>
      </c>
      <c r="C134" s="0" t="s">
        <v>0</v>
      </c>
      <c r="D134" s="0" t="s">
        <v>0</v>
      </c>
      <c r="E134" s="0" t="s">
        <v>0</v>
      </c>
      <c r="F134" s="0" t="s">
        <v>0</v>
      </c>
      <c r="G134" s="0" t="s">
        <v>0</v>
      </c>
      <c r="H134" s="0" t="s">
        <v>0</v>
      </c>
      <c r="I134" s="0" t="s">
        <v>0</v>
      </c>
      <c r="J134" s="0" t="s">
        <v>0</v>
      </c>
    </row>
    <row r="135" customFormat="false" ht="12.75" hidden="false" customHeight="false" outlineLevel="0" collapsed="false">
      <c r="A135" s="0" t="s">
        <v>0</v>
      </c>
      <c r="B135" s="0" t="s">
        <v>0</v>
      </c>
      <c r="C135" s="0" t="s">
        <v>0</v>
      </c>
      <c r="D135" s="0" t="s">
        <v>0</v>
      </c>
      <c r="E135" s="0" t="s">
        <v>0</v>
      </c>
      <c r="F135" s="0" t="s">
        <v>0</v>
      </c>
      <c r="G135" s="0" t="s">
        <v>0</v>
      </c>
      <c r="H135" s="0" t="s">
        <v>0</v>
      </c>
      <c r="I135" s="0" t="s">
        <v>0</v>
      </c>
      <c r="J135" s="0" t="s">
        <v>0</v>
      </c>
    </row>
    <row r="136" customFormat="false" ht="12.75" hidden="false" customHeight="false" outlineLevel="0" collapsed="false">
      <c r="A136" s="0" t="s">
        <v>0</v>
      </c>
      <c r="B136" s="0" t="s">
        <v>0</v>
      </c>
      <c r="C136" s="0" t="s">
        <v>0</v>
      </c>
      <c r="D136" s="0" t="s">
        <v>0</v>
      </c>
      <c r="E136" s="0" t="s">
        <v>0</v>
      </c>
      <c r="F136" s="0" t="s">
        <v>0</v>
      </c>
      <c r="G136" s="0" t="s">
        <v>0</v>
      </c>
      <c r="H136" s="0" t="s">
        <v>0</v>
      </c>
      <c r="I136" s="0" t="s">
        <v>0</v>
      </c>
      <c r="J136" s="0" t="s">
        <v>0</v>
      </c>
    </row>
    <row r="137" customFormat="false" ht="12.75" hidden="false" customHeight="false" outlineLevel="0" collapsed="false">
      <c r="A137" s="0" t="s">
        <v>0</v>
      </c>
      <c r="B137" s="0" t="s">
        <v>0</v>
      </c>
      <c r="C137" s="0" t="s">
        <v>0</v>
      </c>
      <c r="D137" s="0" t="s">
        <v>0</v>
      </c>
      <c r="E137" s="0" t="s">
        <v>0</v>
      </c>
      <c r="F137" s="0" t="s">
        <v>0</v>
      </c>
      <c r="G137" s="0" t="s">
        <v>0</v>
      </c>
      <c r="H137" s="0" t="s">
        <v>0</v>
      </c>
      <c r="I137" s="0" t="s">
        <v>0</v>
      </c>
      <c r="J137" s="0" t="s">
        <v>0</v>
      </c>
    </row>
    <row r="138" customFormat="false" ht="12.75" hidden="false" customHeight="false" outlineLevel="0" collapsed="false">
      <c r="A138" s="0" t="s">
        <v>0</v>
      </c>
      <c r="B138" s="0" t="s">
        <v>0</v>
      </c>
      <c r="C138" s="0" t="s">
        <v>0</v>
      </c>
      <c r="D138" s="0" t="s">
        <v>0</v>
      </c>
      <c r="E138" s="0" t="s">
        <v>0</v>
      </c>
      <c r="F138" s="0" t="s">
        <v>0</v>
      </c>
      <c r="G138" s="0" t="s">
        <v>0</v>
      </c>
      <c r="H138" s="0" t="s">
        <v>0</v>
      </c>
      <c r="I138" s="0" t="s">
        <v>0</v>
      </c>
      <c r="J138" s="0" t="s">
        <v>0</v>
      </c>
    </row>
    <row r="139" customFormat="false" ht="12.75" hidden="false" customHeight="false" outlineLevel="0" collapsed="false">
      <c r="A139" s="0" t="s">
        <v>0</v>
      </c>
      <c r="B139" s="0" t="s">
        <v>0</v>
      </c>
      <c r="C139" s="0" t="s">
        <v>0</v>
      </c>
      <c r="D139" s="0" t="s">
        <v>0</v>
      </c>
      <c r="E139" s="0" t="s">
        <v>0</v>
      </c>
      <c r="F139" s="0" t="s">
        <v>0</v>
      </c>
      <c r="G139" s="0" t="s">
        <v>0</v>
      </c>
      <c r="H139" s="0" t="s">
        <v>0</v>
      </c>
      <c r="I139" s="0" t="s">
        <v>0</v>
      </c>
      <c r="J139" s="0" t="s">
        <v>0</v>
      </c>
    </row>
    <row r="140" customFormat="false" ht="12.75" hidden="false" customHeight="false" outlineLevel="0" collapsed="false">
      <c r="A140" s="0" t="s">
        <v>0</v>
      </c>
      <c r="B140" s="0" t="s">
        <v>0</v>
      </c>
      <c r="C140" s="0" t="s">
        <v>0</v>
      </c>
      <c r="D140" s="0" t="s">
        <v>0</v>
      </c>
      <c r="E140" s="0" t="s">
        <v>0</v>
      </c>
      <c r="F140" s="0" t="s">
        <v>0</v>
      </c>
      <c r="G140" s="0" t="s">
        <v>0</v>
      </c>
      <c r="H140" s="0" t="s">
        <v>0</v>
      </c>
      <c r="I140" s="0" t="s">
        <v>0</v>
      </c>
      <c r="J140" s="0" t="s">
        <v>0</v>
      </c>
    </row>
    <row r="141" customFormat="false" ht="12.75" hidden="false" customHeight="false" outlineLevel="0" collapsed="false">
      <c r="A141" s="0" t="s">
        <v>0</v>
      </c>
      <c r="B141" s="0" t="s">
        <v>0</v>
      </c>
      <c r="C141" s="0" t="s">
        <v>0</v>
      </c>
      <c r="D141" s="0" t="s">
        <v>0</v>
      </c>
      <c r="E141" s="0" t="s">
        <v>0</v>
      </c>
      <c r="F141" s="0" t="s">
        <v>0</v>
      </c>
      <c r="G141" s="0" t="s">
        <v>0</v>
      </c>
      <c r="H141" s="0" t="s">
        <v>0</v>
      </c>
      <c r="I141" s="0" t="s">
        <v>0</v>
      </c>
      <c r="J141" s="0" t="s">
        <v>0</v>
      </c>
    </row>
    <row r="142" customFormat="false" ht="12.75" hidden="false" customHeight="false" outlineLevel="0" collapsed="false">
      <c r="A142" s="0" t="s">
        <v>0</v>
      </c>
      <c r="B142" s="0" t="s">
        <v>0</v>
      </c>
      <c r="C142" s="0" t="s">
        <v>0</v>
      </c>
      <c r="D142" s="0" t="s">
        <v>0</v>
      </c>
      <c r="E142" s="0" t="s">
        <v>0</v>
      </c>
      <c r="F142" s="0" t="s">
        <v>0</v>
      </c>
      <c r="G142" s="0" t="s">
        <v>0</v>
      </c>
      <c r="H142" s="0" t="s">
        <v>0</v>
      </c>
      <c r="I142" s="0" t="s">
        <v>0</v>
      </c>
      <c r="J142" s="0" t="s">
        <v>0</v>
      </c>
    </row>
    <row r="143" customFormat="false" ht="12.75" hidden="false" customHeight="false" outlineLevel="0" collapsed="false">
      <c r="A143" s="0" t="s">
        <v>0</v>
      </c>
      <c r="B143" s="0" t="s">
        <v>0</v>
      </c>
      <c r="C143" s="0" t="s">
        <v>0</v>
      </c>
      <c r="D143" s="0" t="s">
        <v>0</v>
      </c>
      <c r="E143" s="0" t="s">
        <v>0</v>
      </c>
      <c r="F143" s="0" t="s">
        <v>0</v>
      </c>
      <c r="G143" s="0" t="s">
        <v>0</v>
      </c>
      <c r="H143" s="0" t="s">
        <v>0</v>
      </c>
      <c r="I143" s="0" t="s">
        <v>0</v>
      </c>
      <c r="J143" s="0" t="s">
        <v>0</v>
      </c>
    </row>
    <row r="144" customFormat="false" ht="12.75" hidden="false" customHeight="false" outlineLevel="0" collapsed="false">
      <c r="A144" s="0" t="s">
        <v>0</v>
      </c>
      <c r="B144" s="0" t="s">
        <v>0</v>
      </c>
      <c r="C144" s="0" t="s">
        <v>0</v>
      </c>
      <c r="D144" s="0" t="s">
        <v>0</v>
      </c>
      <c r="E144" s="0" t="s">
        <v>0</v>
      </c>
      <c r="F144" s="0" t="s">
        <v>0</v>
      </c>
      <c r="G144" s="0" t="s">
        <v>0</v>
      </c>
      <c r="H144" s="0" t="s">
        <v>0</v>
      </c>
      <c r="I144" s="0" t="s">
        <v>0</v>
      </c>
      <c r="J144" s="0" t="s">
        <v>0</v>
      </c>
    </row>
    <row r="145" customFormat="false" ht="12.75" hidden="false" customHeight="false" outlineLevel="0" collapsed="false">
      <c r="A145" s="0" t="s">
        <v>0</v>
      </c>
      <c r="B145" s="0" t="s">
        <v>0</v>
      </c>
      <c r="C145" s="0" t="s">
        <v>0</v>
      </c>
      <c r="D145" s="0" t="s">
        <v>0</v>
      </c>
      <c r="E145" s="0" t="s">
        <v>0</v>
      </c>
      <c r="F145" s="0" t="s">
        <v>0</v>
      </c>
      <c r="G145" s="0" t="s">
        <v>0</v>
      </c>
      <c r="H145" s="0" t="s">
        <v>0</v>
      </c>
      <c r="I145" s="0" t="s">
        <v>0</v>
      </c>
      <c r="J145" s="0" t="s">
        <v>0</v>
      </c>
    </row>
    <row r="146" customFormat="false" ht="12.75" hidden="false" customHeight="false" outlineLevel="0" collapsed="false">
      <c r="A146" s="0" t="s">
        <v>0</v>
      </c>
      <c r="B146" s="0" t="s">
        <v>0</v>
      </c>
      <c r="C146" s="0" t="s">
        <v>0</v>
      </c>
      <c r="D146" s="0" t="s">
        <v>0</v>
      </c>
      <c r="E146" s="0" t="s">
        <v>0</v>
      </c>
      <c r="F146" s="0" t="s">
        <v>0</v>
      </c>
      <c r="G146" s="0" t="s">
        <v>0</v>
      </c>
      <c r="H146" s="0" t="s">
        <v>0</v>
      </c>
      <c r="I146" s="0" t="s">
        <v>0</v>
      </c>
      <c r="J146" s="0" t="s">
        <v>0</v>
      </c>
    </row>
    <row r="147" customFormat="false" ht="12.75" hidden="false" customHeight="false" outlineLevel="0" collapsed="false">
      <c r="A147" s="0" t="s">
        <v>0</v>
      </c>
      <c r="B147" s="0" t="s">
        <v>0</v>
      </c>
      <c r="C147" s="0" t="s">
        <v>0</v>
      </c>
      <c r="D147" s="0" t="s">
        <v>0</v>
      </c>
      <c r="E147" s="0" t="s">
        <v>0</v>
      </c>
      <c r="F147" s="0" t="s">
        <v>0</v>
      </c>
      <c r="G147" s="0" t="s">
        <v>0</v>
      </c>
      <c r="H147" s="0" t="s">
        <v>0</v>
      </c>
      <c r="I147" s="0" t="s">
        <v>0</v>
      </c>
      <c r="J147" s="0" t="s">
        <v>0</v>
      </c>
    </row>
    <row r="148" customFormat="false" ht="12.75" hidden="false" customHeight="false" outlineLevel="0" collapsed="false">
      <c r="A148" s="0" t="s">
        <v>0</v>
      </c>
      <c r="B148" s="0" t="s">
        <v>0</v>
      </c>
      <c r="C148" s="0" t="s">
        <v>0</v>
      </c>
      <c r="D148" s="0" t="s">
        <v>0</v>
      </c>
      <c r="E148" s="0" t="s">
        <v>0</v>
      </c>
      <c r="F148" s="0" t="s">
        <v>0</v>
      </c>
      <c r="G148" s="0" t="s">
        <v>0</v>
      </c>
      <c r="H148" s="0" t="s">
        <v>0</v>
      </c>
      <c r="I148" s="0" t="s">
        <v>0</v>
      </c>
      <c r="J148" s="0" t="s">
        <v>0</v>
      </c>
    </row>
    <row r="149" customFormat="false" ht="12.75" hidden="false" customHeight="false" outlineLevel="0" collapsed="false">
      <c r="A149" s="0" t="s">
        <v>0</v>
      </c>
      <c r="B149" s="0" t="s">
        <v>0</v>
      </c>
      <c r="C149" s="0" t="s">
        <v>0</v>
      </c>
      <c r="D149" s="0" t="s">
        <v>0</v>
      </c>
      <c r="E149" s="0" t="s">
        <v>0</v>
      </c>
      <c r="F149" s="0" t="s">
        <v>0</v>
      </c>
      <c r="G149" s="0" t="s">
        <v>0</v>
      </c>
      <c r="H149" s="0" t="s">
        <v>0</v>
      </c>
      <c r="I149" s="0" t="s">
        <v>0</v>
      </c>
      <c r="J149" s="0" t="s">
        <v>0</v>
      </c>
    </row>
    <row r="150" customFormat="false" ht="12.75" hidden="false" customHeight="false" outlineLevel="0" collapsed="false">
      <c r="A150" s="0" t="s">
        <v>0</v>
      </c>
      <c r="B150" s="0" t="s">
        <v>0</v>
      </c>
      <c r="C150" s="0" t="s">
        <v>0</v>
      </c>
      <c r="D150" s="0" t="s">
        <v>0</v>
      </c>
      <c r="E150" s="0" t="s">
        <v>0</v>
      </c>
      <c r="F150" s="0" t="s">
        <v>0</v>
      </c>
      <c r="G150" s="0" t="s">
        <v>0</v>
      </c>
      <c r="H150" s="0" t="s">
        <v>0</v>
      </c>
      <c r="I150" s="0" t="s">
        <v>0</v>
      </c>
      <c r="J150" s="0" t="s">
        <v>0</v>
      </c>
    </row>
    <row r="151" customFormat="false" ht="12.75" hidden="false" customHeight="false" outlineLevel="0" collapsed="false">
      <c r="A151" s="0" t="s">
        <v>0</v>
      </c>
      <c r="B151" s="0" t="s">
        <v>0</v>
      </c>
      <c r="C151" s="0" t="s">
        <v>0</v>
      </c>
      <c r="D151" s="0" t="s">
        <v>0</v>
      </c>
      <c r="E151" s="0" t="s">
        <v>0</v>
      </c>
      <c r="F151" s="0" t="s">
        <v>0</v>
      </c>
      <c r="G151" s="0" t="s">
        <v>0</v>
      </c>
      <c r="H151" s="0" t="s">
        <v>0</v>
      </c>
      <c r="I151" s="0" t="s">
        <v>0</v>
      </c>
      <c r="J151" s="0" t="s">
        <v>0</v>
      </c>
    </row>
    <row r="152" customFormat="false" ht="12.75" hidden="false" customHeight="false" outlineLevel="0" collapsed="false">
      <c r="A152" s="0" t="s">
        <v>0</v>
      </c>
      <c r="B152" s="0" t="s">
        <v>0</v>
      </c>
      <c r="C152" s="0" t="s">
        <v>0</v>
      </c>
      <c r="D152" s="0" t="s">
        <v>0</v>
      </c>
      <c r="E152" s="0" t="s">
        <v>0</v>
      </c>
      <c r="F152" s="0" t="s">
        <v>0</v>
      </c>
      <c r="G152" s="0" t="s">
        <v>0</v>
      </c>
      <c r="H152" s="0" t="s">
        <v>0</v>
      </c>
      <c r="I152" s="0" t="s">
        <v>0</v>
      </c>
      <c r="J152" s="0" t="s">
        <v>0</v>
      </c>
    </row>
    <row r="153" customFormat="false" ht="12.75" hidden="false" customHeight="false" outlineLevel="0" collapsed="false">
      <c r="A153" s="0" t="s">
        <v>0</v>
      </c>
      <c r="B153" s="0" t="s">
        <v>0</v>
      </c>
      <c r="C153" s="0" t="s">
        <v>0</v>
      </c>
      <c r="D153" s="0" t="s">
        <v>0</v>
      </c>
      <c r="E153" s="0" t="s">
        <v>0</v>
      </c>
      <c r="F153" s="0" t="s">
        <v>0</v>
      </c>
      <c r="G153" s="0" t="s">
        <v>0</v>
      </c>
      <c r="H153" s="0" t="s">
        <v>0</v>
      </c>
      <c r="I153" s="0" t="s">
        <v>0</v>
      </c>
      <c r="J153" s="0" t="s">
        <v>0</v>
      </c>
    </row>
    <row r="154" customFormat="false" ht="12.75" hidden="false" customHeight="false" outlineLevel="0" collapsed="false">
      <c r="A154" s="0" t="s">
        <v>0</v>
      </c>
      <c r="B154" s="0" t="s">
        <v>0</v>
      </c>
      <c r="C154" s="0" t="s">
        <v>0</v>
      </c>
      <c r="D154" s="0" t="s">
        <v>0</v>
      </c>
      <c r="E154" s="0" t="s">
        <v>0</v>
      </c>
      <c r="F154" s="0" t="s">
        <v>0</v>
      </c>
      <c r="G154" s="0" t="s">
        <v>0</v>
      </c>
      <c r="H154" s="0" t="s">
        <v>0</v>
      </c>
      <c r="I154" s="0" t="s">
        <v>0</v>
      </c>
      <c r="J154" s="0" t="s">
        <v>0</v>
      </c>
    </row>
    <row r="155" customFormat="false" ht="12.75" hidden="false" customHeight="false" outlineLevel="0" collapsed="false">
      <c r="A155" s="0" t="s">
        <v>0</v>
      </c>
      <c r="B155" s="0" t="s">
        <v>0</v>
      </c>
      <c r="C155" s="0" t="s">
        <v>0</v>
      </c>
      <c r="D155" s="0" t="s">
        <v>0</v>
      </c>
      <c r="E155" s="0" t="s">
        <v>0</v>
      </c>
      <c r="F155" s="0" t="s">
        <v>0</v>
      </c>
      <c r="G155" s="0" t="s">
        <v>0</v>
      </c>
      <c r="H155" s="0" t="s">
        <v>0</v>
      </c>
      <c r="I155" s="0" t="s">
        <v>0</v>
      </c>
      <c r="J155" s="0" t="s">
        <v>0</v>
      </c>
    </row>
    <row r="156" customFormat="false" ht="12.75" hidden="false" customHeight="false" outlineLevel="0" collapsed="false">
      <c r="A156" s="0" t="s">
        <v>0</v>
      </c>
      <c r="B156" s="0" t="s">
        <v>0</v>
      </c>
      <c r="C156" s="0" t="s">
        <v>0</v>
      </c>
      <c r="D156" s="0" t="s">
        <v>0</v>
      </c>
      <c r="E156" s="0" t="s">
        <v>0</v>
      </c>
      <c r="F156" s="0" t="s">
        <v>0</v>
      </c>
      <c r="G156" s="0" t="s">
        <v>0</v>
      </c>
      <c r="H156" s="0" t="s">
        <v>0</v>
      </c>
      <c r="I156" s="0" t="s">
        <v>0</v>
      </c>
      <c r="J156" s="0" t="s">
        <v>0</v>
      </c>
    </row>
    <row r="157" customFormat="false" ht="12.75" hidden="false" customHeight="false" outlineLevel="0" collapsed="false">
      <c r="A157" s="0" t="s">
        <v>0</v>
      </c>
      <c r="B157" s="0" t="s">
        <v>0</v>
      </c>
      <c r="C157" s="0" t="s">
        <v>0</v>
      </c>
      <c r="D157" s="0" t="s">
        <v>0</v>
      </c>
      <c r="E157" s="0" t="s">
        <v>0</v>
      </c>
      <c r="F157" s="0" t="s">
        <v>0</v>
      </c>
      <c r="G157" s="0" t="s">
        <v>0</v>
      </c>
      <c r="H157" s="0" t="s">
        <v>0</v>
      </c>
      <c r="I157" s="0" t="s">
        <v>0</v>
      </c>
      <c r="J157" s="0" t="s">
        <v>0</v>
      </c>
    </row>
    <row r="158" customFormat="false" ht="12.75" hidden="false" customHeight="false" outlineLevel="0" collapsed="false">
      <c r="A158" s="0" t="s">
        <v>0</v>
      </c>
      <c r="B158" s="0" t="s">
        <v>0</v>
      </c>
      <c r="C158" s="0" t="s">
        <v>0</v>
      </c>
      <c r="D158" s="0" t="s">
        <v>0</v>
      </c>
      <c r="E158" s="0" t="s">
        <v>0</v>
      </c>
      <c r="F158" s="0" t="s">
        <v>0</v>
      </c>
      <c r="G158" s="0" t="s">
        <v>0</v>
      </c>
      <c r="H158" s="0" t="s">
        <v>0</v>
      </c>
      <c r="I158" s="0" t="s">
        <v>0</v>
      </c>
      <c r="J158" s="0" t="s">
        <v>0</v>
      </c>
    </row>
    <row r="159" customFormat="false" ht="12.75" hidden="false" customHeight="false" outlineLevel="0" collapsed="false">
      <c r="A159" s="0" t="s">
        <v>0</v>
      </c>
      <c r="B159" s="0" t="s">
        <v>0</v>
      </c>
      <c r="C159" s="0" t="s">
        <v>0</v>
      </c>
      <c r="D159" s="0" t="s">
        <v>0</v>
      </c>
      <c r="E159" s="0" t="s">
        <v>0</v>
      </c>
      <c r="F159" s="0" t="s">
        <v>0</v>
      </c>
      <c r="G159" s="0" t="s">
        <v>0</v>
      </c>
      <c r="H159" s="0" t="s">
        <v>0</v>
      </c>
      <c r="I159" s="0" t="s">
        <v>0</v>
      </c>
      <c r="J159" s="0" t="s">
        <v>0</v>
      </c>
    </row>
    <row r="160" customFormat="false" ht="12.75" hidden="false" customHeight="false" outlineLevel="0" collapsed="false">
      <c r="A160" s="0" t="s">
        <v>0</v>
      </c>
      <c r="B160" s="0" t="s">
        <v>0</v>
      </c>
      <c r="C160" s="0" t="s">
        <v>0</v>
      </c>
      <c r="D160" s="0" t="s">
        <v>0</v>
      </c>
      <c r="E160" s="0" t="s">
        <v>0</v>
      </c>
      <c r="F160" s="0" t="s">
        <v>0</v>
      </c>
      <c r="G160" s="0" t="s">
        <v>0</v>
      </c>
      <c r="H160" s="0" t="s">
        <v>0</v>
      </c>
      <c r="I160" s="0" t="s">
        <v>0</v>
      </c>
      <c r="J160" s="0" t="s">
        <v>0</v>
      </c>
    </row>
    <row r="161" customFormat="false" ht="12.75" hidden="false" customHeight="false" outlineLevel="0" collapsed="false">
      <c r="A161" s="0" t="s">
        <v>0</v>
      </c>
      <c r="B161" s="0" t="s">
        <v>0</v>
      </c>
      <c r="C161" s="0" t="s">
        <v>0</v>
      </c>
      <c r="D161" s="0" t="s">
        <v>0</v>
      </c>
      <c r="E161" s="0" t="s">
        <v>0</v>
      </c>
      <c r="F161" s="0" t="s">
        <v>0</v>
      </c>
      <c r="G161" s="0" t="s">
        <v>0</v>
      </c>
      <c r="H161" s="0" t="s">
        <v>0</v>
      </c>
      <c r="I161" s="0" t="s">
        <v>0</v>
      </c>
      <c r="J161" s="0" t="s">
        <v>0</v>
      </c>
    </row>
    <row r="162" customFormat="false" ht="12.75" hidden="false" customHeight="false" outlineLevel="0" collapsed="false">
      <c r="A162" s="0" t="s">
        <v>0</v>
      </c>
      <c r="B162" s="0" t="s">
        <v>0</v>
      </c>
      <c r="C162" s="0" t="s">
        <v>0</v>
      </c>
      <c r="D162" s="0" t="s">
        <v>0</v>
      </c>
      <c r="E162" s="0" t="s">
        <v>0</v>
      </c>
      <c r="F162" s="0" t="s">
        <v>0</v>
      </c>
      <c r="G162" s="0" t="s">
        <v>0</v>
      </c>
      <c r="H162" s="0" t="s">
        <v>0</v>
      </c>
      <c r="I162" s="0" t="s">
        <v>0</v>
      </c>
      <c r="J162" s="0" t="s">
        <v>0</v>
      </c>
    </row>
    <row r="163" customFormat="false" ht="12.75" hidden="false" customHeight="false" outlineLevel="0" collapsed="false">
      <c r="A163" s="0" t="s">
        <v>0</v>
      </c>
      <c r="B163" s="0" t="s">
        <v>0</v>
      </c>
      <c r="C163" s="0" t="s">
        <v>0</v>
      </c>
      <c r="D163" s="0" t="s">
        <v>0</v>
      </c>
      <c r="E163" s="0" t="s">
        <v>0</v>
      </c>
      <c r="F163" s="0" t="s">
        <v>0</v>
      </c>
      <c r="G163" s="0" t="s">
        <v>0</v>
      </c>
      <c r="H163" s="0" t="s">
        <v>0</v>
      </c>
      <c r="I163" s="0" t="s">
        <v>0</v>
      </c>
      <c r="J163" s="0" t="s">
        <v>0</v>
      </c>
    </row>
    <row r="164" customFormat="false" ht="12.75" hidden="false" customHeight="false" outlineLevel="0" collapsed="false">
      <c r="A164" s="0" t="s">
        <v>0</v>
      </c>
      <c r="B164" s="0" t="s">
        <v>0</v>
      </c>
      <c r="C164" s="0" t="s">
        <v>0</v>
      </c>
      <c r="D164" s="0" t="s">
        <v>0</v>
      </c>
      <c r="E164" s="0" t="s">
        <v>0</v>
      </c>
      <c r="F164" s="0" t="s">
        <v>0</v>
      </c>
      <c r="G164" s="0" t="s">
        <v>0</v>
      </c>
      <c r="H164" s="0" t="s">
        <v>0</v>
      </c>
      <c r="I164" s="0" t="s">
        <v>0</v>
      </c>
      <c r="J164" s="0" t="s">
        <v>0</v>
      </c>
    </row>
    <row r="165" customFormat="false" ht="12.75" hidden="false" customHeight="false" outlineLevel="0" collapsed="false">
      <c r="A165" s="0" t="s">
        <v>0</v>
      </c>
      <c r="B165" s="0" t="s">
        <v>0</v>
      </c>
      <c r="C165" s="0" t="s">
        <v>0</v>
      </c>
      <c r="D165" s="0" t="s">
        <v>0</v>
      </c>
      <c r="E165" s="0" t="s">
        <v>0</v>
      </c>
      <c r="F165" s="0" t="s">
        <v>0</v>
      </c>
      <c r="G165" s="0" t="s">
        <v>0</v>
      </c>
      <c r="H165" s="0" t="s">
        <v>0</v>
      </c>
      <c r="I165" s="0" t="s">
        <v>0</v>
      </c>
      <c r="J165" s="0" t="s">
        <v>0</v>
      </c>
    </row>
    <row r="166" customFormat="false" ht="12.75" hidden="false" customHeight="false" outlineLevel="0" collapsed="false">
      <c r="A166" s="0" t="s">
        <v>0</v>
      </c>
      <c r="B166" s="0" t="s">
        <v>0</v>
      </c>
      <c r="C166" s="0" t="s">
        <v>0</v>
      </c>
      <c r="D166" s="0" t="s">
        <v>0</v>
      </c>
      <c r="E166" s="0" t="s">
        <v>0</v>
      </c>
      <c r="F166" s="0" t="s">
        <v>0</v>
      </c>
      <c r="G166" s="0" t="s">
        <v>0</v>
      </c>
      <c r="H166" s="0" t="s">
        <v>0</v>
      </c>
      <c r="I166" s="0" t="s">
        <v>0</v>
      </c>
      <c r="J166" s="0" t="s">
        <v>0</v>
      </c>
    </row>
    <row r="167" customFormat="false" ht="12.75" hidden="false" customHeight="false" outlineLevel="0" collapsed="false">
      <c r="A167" s="0" t="s">
        <v>0</v>
      </c>
      <c r="B167" s="0" t="s">
        <v>0</v>
      </c>
      <c r="C167" s="0" t="s">
        <v>0</v>
      </c>
      <c r="D167" s="0" t="s">
        <v>0</v>
      </c>
      <c r="E167" s="0" t="s">
        <v>0</v>
      </c>
      <c r="F167" s="0" t="s">
        <v>0</v>
      </c>
      <c r="G167" s="0" t="s">
        <v>0</v>
      </c>
      <c r="H167" s="0" t="s">
        <v>0</v>
      </c>
      <c r="I167" s="0" t="s">
        <v>0</v>
      </c>
      <c r="J167" s="0" t="s">
        <v>0</v>
      </c>
    </row>
    <row r="168" customFormat="false" ht="12.75" hidden="false" customHeight="false" outlineLevel="0" collapsed="false">
      <c r="A168" s="0" t="s">
        <v>0</v>
      </c>
      <c r="B168" s="0" t="s">
        <v>0</v>
      </c>
      <c r="C168" s="0" t="s">
        <v>0</v>
      </c>
      <c r="D168" s="0" t="s">
        <v>0</v>
      </c>
      <c r="E168" s="0" t="s">
        <v>0</v>
      </c>
      <c r="F168" s="0" t="s">
        <v>0</v>
      </c>
      <c r="G168" s="0" t="s">
        <v>0</v>
      </c>
      <c r="H168" s="0" t="s">
        <v>0</v>
      </c>
      <c r="I168" s="0" t="s">
        <v>0</v>
      </c>
      <c r="J168" s="0" t="s">
        <v>0</v>
      </c>
    </row>
    <row r="169" customFormat="false" ht="12.75" hidden="false" customHeight="false" outlineLevel="0" collapsed="false">
      <c r="A169" s="0" t="s">
        <v>0</v>
      </c>
      <c r="B169" s="0" t="s">
        <v>0</v>
      </c>
      <c r="C169" s="0" t="s">
        <v>0</v>
      </c>
      <c r="D169" s="0" t="s">
        <v>0</v>
      </c>
      <c r="E169" s="0" t="s">
        <v>0</v>
      </c>
      <c r="F169" s="0" t="s">
        <v>0</v>
      </c>
      <c r="G169" s="0" t="s">
        <v>0</v>
      </c>
      <c r="H169" s="0" t="s">
        <v>0</v>
      </c>
      <c r="I169" s="0" t="s">
        <v>0</v>
      </c>
      <c r="J169" s="0" t="s">
        <v>0</v>
      </c>
    </row>
    <row r="170" customFormat="false" ht="12.75" hidden="false" customHeight="false" outlineLevel="0" collapsed="false">
      <c r="A170" s="0" t="s">
        <v>0</v>
      </c>
      <c r="B170" s="0" t="s">
        <v>0</v>
      </c>
      <c r="C170" s="0" t="s">
        <v>0</v>
      </c>
      <c r="D170" s="0" t="s">
        <v>0</v>
      </c>
      <c r="E170" s="0" t="s">
        <v>0</v>
      </c>
      <c r="F170" s="0" t="s">
        <v>0</v>
      </c>
      <c r="G170" s="0" t="s">
        <v>0</v>
      </c>
      <c r="H170" s="0" t="s">
        <v>0</v>
      </c>
      <c r="I170" s="0" t="s">
        <v>0</v>
      </c>
      <c r="J170" s="0" t="s">
        <v>0</v>
      </c>
    </row>
    <row r="171" customFormat="false" ht="12.75" hidden="false" customHeight="false" outlineLevel="0" collapsed="false">
      <c r="A171" s="0" t="s">
        <v>0</v>
      </c>
      <c r="B171" s="0" t="s">
        <v>0</v>
      </c>
      <c r="C171" s="0" t="s">
        <v>0</v>
      </c>
      <c r="D171" s="0" t="s">
        <v>0</v>
      </c>
      <c r="E171" s="0" t="s">
        <v>0</v>
      </c>
      <c r="F171" s="0" t="s">
        <v>0</v>
      </c>
      <c r="G171" s="0" t="s">
        <v>0</v>
      </c>
      <c r="H171" s="0" t="s">
        <v>0</v>
      </c>
      <c r="I171" s="0" t="s">
        <v>0</v>
      </c>
      <c r="J171" s="0" t="s">
        <v>0</v>
      </c>
    </row>
    <row r="172" customFormat="false" ht="12.75" hidden="false" customHeight="false" outlineLevel="0" collapsed="false">
      <c r="A172" s="0" t="s">
        <v>0</v>
      </c>
      <c r="B172" s="0" t="s">
        <v>0</v>
      </c>
      <c r="C172" s="0" t="s">
        <v>0</v>
      </c>
      <c r="D172" s="0" t="s">
        <v>0</v>
      </c>
      <c r="E172" s="0" t="s">
        <v>0</v>
      </c>
      <c r="F172" s="0" t="s">
        <v>0</v>
      </c>
      <c r="G172" s="0" t="s">
        <v>0</v>
      </c>
      <c r="H172" s="0" t="s">
        <v>0</v>
      </c>
      <c r="I172" s="0" t="s">
        <v>0</v>
      </c>
      <c r="J172" s="0" t="s">
        <v>0</v>
      </c>
    </row>
    <row r="173" customFormat="false" ht="12.75" hidden="false" customHeight="false" outlineLevel="0" collapsed="false">
      <c r="A173" s="0" t="s">
        <v>0</v>
      </c>
      <c r="B173" s="0" t="s">
        <v>0</v>
      </c>
      <c r="C173" s="0" t="s">
        <v>0</v>
      </c>
      <c r="D173" s="0" t="s">
        <v>0</v>
      </c>
      <c r="E173" s="0" t="s">
        <v>0</v>
      </c>
      <c r="F173" s="0" t="s">
        <v>0</v>
      </c>
      <c r="G173" s="0" t="s">
        <v>0</v>
      </c>
      <c r="H173" s="0" t="s">
        <v>0</v>
      </c>
      <c r="I173" s="0" t="s">
        <v>0</v>
      </c>
      <c r="J173" s="0" t="s">
        <v>0</v>
      </c>
    </row>
    <row r="174" customFormat="false" ht="12.75" hidden="false" customHeight="false" outlineLevel="0" collapsed="false">
      <c r="A174" s="0" t="s">
        <v>0</v>
      </c>
      <c r="B174" s="0" t="s">
        <v>0</v>
      </c>
      <c r="C174" s="0" t="s">
        <v>0</v>
      </c>
      <c r="D174" s="0" t="s">
        <v>0</v>
      </c>
      <c r="E174" s="0" t="s">
        <v>0</v>
      </c>
      <c r="F174" s="0" t="s">
        <v>0</v>
      </c>
      <c r="G174" s="0" t="s">
        <v>0</v>
      </c>
      <c r="H174" s="0" t="s">
        <v>0</v>
      </c>
      <c r="I174" s="0" t="s">
        <v>0</v>
      </c>
      <c r="J174" s="0" t="s">
        <v>0</v>
      </c>
    </row>
    <row r="175" customFormat="false" ht="12.75" hidden="false" customHeight="false" outlineLevel="0" collapsed="false">
      <c r="A175" s="0" t="s">
        <v>0</v>
      </c>
      <c r="B175" s="0" t="s">
        <v>0</v>
      </c>
      <c r="C175" s="0" t="s">
        <v>0</v>
      </c>
      <c r="D175" s="0" t="s">
        <v>0</v>
      </c>
      <c r="E175" s="0" t="s">
        <v>0</v>
      </c>
      <c r="F175" s="0" t="s">
        <v>0</v>
      </c>
      <c r="G175" s="0" t="s">
        <v>0</v>
      </c>
      <c r="H175" s="0" t="s">
        <v>0</v>
      </c>
      <c r="I175" s="0" t="s">
        <v>0</v>
      </c>
      <c r="J175" s="0" t="s">
        <v>0</v>
      </c>
    </row>
    <row r="176" customFormat="false" ht="12.75" hidden="false" customHeight="false" outlineLevel="0" collapsed="false">
      <c r="A176" s="0" t="s">
        <v>0</v>
      </c>
      <c r="B176" s="0" t="s">
        <v>0</v>
      </c>
      <c r="C176" s="0" t="s">
        <v>0</v>
      </c>
      <c r="D176" s="0" t="s">
        <v>0</v>
      </c>
      <c r="E176" s="0" t="s">
        <v>0</v>
      </c>
      <c r="F176" s="0" t="s">
        <v>0</v>
      </c>
      <c r="G176" s="0" t="s">
        <v>0</v>
      </c>
      <c r="H176" s="0" t="s">
        <v>0</v>
      </c>
      <c r="I176" s="0" t="s">
        <v>0</v>
      </c>
      <c r="J176" s="0" t="s">
        <v>0</v>
      </c>
    </row>
    <row r="177" customFormat="false" ht="12.75" hidden="false" customHeight="false" outlineLevel="0" collapsed="false">
      <c r="A177" s="0" t="s">
        <v>0</v>
      </c>
      <c r="B177" s="0" t="s">
        <v>0</v>
      </c>
      <c r="C177" s="0" t="s">
        <v>0</v>
      </c>
      <c r="D177" s="0" t="s">
        <v>0</v>
      </c>
      <c r="E177" s="0" t="s">
        <v>0</v>
      </c>
      <c r="F177" s="0" t="s">
        <v>0</v>
      </c>
      <c r="G177" s="0" t="s">
        <v>0</v>
      </c>
      <c r="H177" s="0" t="s">
        <v>0</v>
      </c>
      <c r="I177" s="0" t="s">
        <v>0</v>
      </c>
      <c r="J177" s="0" t="s">
        <v>0</v>
      </c>
    </row>
    <row r="178" customFormat="false" ht="12.75" hidden="false" customHeight="false" outlineLevel="0" collapsed="false">
      <c r="A178" s="0" t="s">
        <v>0</v>
      </c>
      <c r="B178" s="0" t="s">
        <v>0</v>
      </c>
      <c r="C178" s="0" t="s">
        <v>0</v>
      </c>
      <c r="D178" s="0" t="s">
        <v>0</v>
      </c>
      <c r="E178" s="0" t="s">
        <v>0</v>
      </c>
      <c r="F178" s="0" t="s">
        <v>0</v>
      </c>
      <c r="G178" s="0" t="s">
        <v>0</v>
      </c>
      <c r="H178" s="0" t="s">
        <v>0</v>
      </c>
      <c r="I178" s="0" t="s">
        <v>0</v>
      </c>
      <c r="J178" s="0" t="s">
        <v>0</v>
      </c>
    </row>
    <row r="179" customFormat="false" ht="12.75" hidden="false" customHeight="false" outlineLevel="0" collapsed="false">
      <c r="A179" s="0" t="s">
        <v>0</v>
      </c>
      <c r="B179" s="0" t="s">
        <v>0</v>
      </c>
      <c r="C179" s="0" t="s">
        <v>0</v>
      </c>
      <c r="D179" s="0" t="s">
        <v>0</v>
      </c>
      <c r="E179" s="0" t="s">
        <v>0</v>
      </c>
      <c r="F179" s="0" t="s">
        <v>0</v>
      </c>
      <c r="G179" s="0" t="s">
        <v>0</v>
      </c>
      <c r="H179" s="0" t="s">
        <v>0</v>
      </c>
      <c r="I179" s="0" t="s">
        <v>0</v>
      </c>
      <c r="J179" s="0" t="s">
        <v>0</v>
      </c>
    </row>
    <row r="180" customFormat="false" ht="12.75" hidden="false" customHeight="false" outlineLevel="0" collapsed="false">
      <c r="A180" s="0" t="s">
        <v>0</v>
      </c>
      <c r="B180" s="0" t="s">
        <v>0</v>
      </c>
      <c r="C180" s="0" t="s">
        <v>0</v>
      </c>
      <c r="D180" s="0" t="s">
        <v>0</v>
      </c>
      <c r="E180" s="0" t="s">
        <v>0</v>
      </c>
      <c r="F180" s="0" t="s">
        <v>0</v>
      </c>
      <c r="G180" s="0" t="s">
        <v>0</v>
      </c>
      <c r="H180" s="0" t="s">
        <v>0</v>
      </c>
      <c r="I180" s="0" t="s">
        <v>0</v>
      </c>
      <c r="J180" s="0" t="s">
        <v>0</v>
      </c>
    </row>
    <row r="181" customFormat="false" ht="12.75" hidden="false" customHeight="false" outlineLevel="0" collapsed="false">
      <c r="A181" s="0" t="s">
        <v>0</v>
      </c>
      <c r="B181" s="0" t="s">
        <v>0</v>
      </c>
      <c r="C181" s="0" t="s">
        <v>0</v>
      </c>
      <c r="D181" s="0" t="s">
        <v>0</v>
      </c>
      <c r="E181" s="0" t="s">
        <v>0</v>
      </c>
      <c r="F181" s="0" t="s">
        <v>0</v>
      </c>
      <c r="G181" s="0" t="s">
        <v>0</v>
      </c>
      <c r="H181" s="0" t="s">
        <v>0</v>
      </c>
      <c r="I181" s="0" t="s">
        <v>0</v>
      </c>
      <c r="J181" s="0" t="s">
        <v>0</v>
      </c>
    </row>
    <row r="182" customFormat="false" ht="12.75" hidden="false" customHeight="false" outlineLevel="0" collapsed="false">
      <c r="A182" s="0" t="s">
        <v>0</v>
      </c>
      <c r="B182" s="0" t="s">
        <v>0</v>
      </c>
      <c r="C182" s="0" t="s">
        <v>0</v>
      </c>
      <c r="D182" s="0" t="s">
        <v>0</v>
      </c>
      <c r="E182" s="0" t="s">
        <v>0</v>
      </c>
      <c r="F182" s="0" t="s">
        <v>0</v>
      </c>
      <c r="G182" s="0" t="s">
        <v>0</v>
      </c>
      <c r="H182" s="0" t="s">
        <v>0</v>
      </c>
      <c r="I182" s="0" t="s">
        <v>0</v>
      </c>
      <c r="J182" s="0" t="s">
        <v>0</v>
      </c>
    </row>
    <row r="183" customFormat="false" ht="12.75" hidden="false" customHeight="false" outlineLevel="0" collapsed="false">
      <c r="A183" s="0" t="s">
        <v>0</v>
      </c>
      <c r="B183" s="0" t="s">
        <v>0</v>
      </c>
      <c r="C183" s="0" t="s">
        <v>0</v>
      </c>
      <c r="D183" s="0" t="s">
        <v>0</v>
      </c>
      <c r="E183" s="0" t="s">
        <v>0</v>
      </c>
      <c r="F183" s="0" t="s">
        <v>0</v>
      </c>
      <c r="G183" s="0" t="s">
        <v>0</v>
      </c>
      <c r="H183" s="0" t="s">
        <v>0</v>
      </c>
      <c r="I183" s="0" t="s">
        <v>0</v>
      </c>
      <c r="J183" s="0" t="s">
        <v>0</v>
      </c>
    </row>
    <row r="184" customFormat="false" ht="12.75" hidden="false" customHeight="false" outlineLevel="0" collapsed="false">
      <c r="A184" s="0" t="s">
        <v>0</v>
      </c>
      <c r="B184" s="0" t="s">
        <v>0</v>
      </c>
      <c r="C184" s="0" t="s">
        <v>0</v>
      </c>
      <c r="D184" s="0" t="s">
        <v>0</v>
      </c>
      <c r="E184" s="0" t="s">
        <v>0</v>
      </c>
      <c r="F184" s="0" t="s">
        <v>0</v>
      </c>
      <c r="G184" s="0" t="s">
        <v>0</v>
      </c>
      <c r="H184" s="0" t="s">
        <v>0</v>
      </c>
      <c r="I184" s="0" t="s">
        <v>0</v>
      </c>
      <c r="J184" s="0" t="s">
        <v>0</v>
      </c>
    </row>
    <row r="185" customFormat="false" ht="12.75" hidden="false" customHeight="false" outlineLevel="0" collapsed="false">
      <c r="A185" s="0" t="s">
        <v>0</v>
      </c>
      <c r="B185" s="0" t="s">
        <v>0</v>
      </c>
      <c r="C185" s="0" t="s">
        <v>0</v>
      </c>
      <c r="D185" s="0" t="s">
        <v>0</v>
      </c>
      <c r="E185" s="0" t="s">
        <v>0</v>
      </c>
      <c r="F185" s="0" t="s">
        <v>0</v>
      </c>
      <c r="G185" s="0" t="s">
        <v>0</v>
      </c>
      <c r="H185" s="0" t="s">
        <v>0</v>
      </c>
      <c r="I185" s="0" t="s">
        <v>0</v>
      </c>
      <c r="J185" s="0" t="s">
        <v>0</v>
      </c>
    </row>
    <row r="186" customFormat="false" ht="12.75" hidden="false" customHeight="false" outlineLevel="0" collapsed="false">
      <c r="A186" s="0" t="s">
        <v>0</v>
      </c>
      <c r="B186" s="0" t="s">
        <v>0</v>
      </c>
      <c r="C186" s="0" t="s">
        <v>0</v>
      </c>
      <c r="D186" s="0" t="s">
        <v>0</v>
      </c>
      <c r="E186" s="0" t="s">
        <v>0</v>
      </c>
      <c r="F186" s="0" t="s">
        <v>0</v>
      </c>
      <c r="G186" s="0" t="s">
        <v>0</v>
      </c>
      <c r="H186" s="0" t="s">
        <v>0</v>
      </c>
      <c r="I186" s="0" t="s">
        <v>0</v>
      </c>
      <c r="J186" s="0" t="s">
        <v>0</v>
      </c>
    </row>
    <row r="187" customFormat="false" ht="12.75" hidden="false" customHeight="false" outlineLevel="0" collapsed="false">
      <c r="A187" s="0" t="s">
        <v>0</v>
      </c>
      <c r="B187" s="0" t="s">
        <v>0</v>
      </c>
      <c r="C187" s="0" t="s">
        <v>0</v>
      </c>
      <c r="D187" s="0" t="s">
        <v>0</v>
      </c>
      <c r="E187" s="0" t="s">
        <v>0</v>
      </c>
      <c r="F187" s="0" t="s">
        <v>0</v>
      </c>
      <c r="G187" s="0" t="s">
        <v>0</v>
      </c>
      <c r="H187" s="0" t="s">
        <v>0</v>
      </c>
      <c r="I187" s="0" t="s">
        <v>0</v>
      </c>
      <c r="J187" s="0" t="s">
        <v>0</v>
      </c>
    </row>
    <row r="188" customFormat="false" ht="12.75" hidden="false" customHeight="false" outlineLevel="0" collapsed="false">
      <c r="A188" s="0" t="s">
        <v>0</v>
      </c>
      <c r="B188" s="0" t="s">
        <v>0</v>
      </c>
      <c r="C188" s="0" t="s">
        <v>0</v>
      </c>
      <c r="D188" s="0" t="s">
        <v>0</v>
      </c>
      <c r="E188" s="0" t="s">
        <v>0</v>
      </c>
      <c r="F188" s="0" t="s">
        <v>0</v>
      </c>
      <c r="G188" s="0" t="s">
        <v>0</v>
      </c>
      <c r="H188" s="0" t="s">
        <v>0</v>
      </c>
      <c r="I188" s="0" t="s">
        <v>0</v>
      </c>
      <c r="J188" s="0" t="s">
        <v>0</v>
      </c>
    </row>
    <row r="189" customFormat="false" ht="12.75" hidden="false" customHeight="false" outlineLevel="0" collapsed="false">
      <c r="A189" s="0" t="s">
        <v>0</v>
      </c>
      <c r="B189" s="0" t="s">
        <v>0</v>
      </c>
      <c r="C189" s="0" t="s">
        <v>0</v>
      </c>
      <c r="D189" s="0" t="s">
        <v>0</v>
      </c>
      <c r="E189" s="0" t="s">
        <v>0</v>
      </c>
      <c r="F189" s="0" t="s">
        <v>0</v>
      </c>
      <c r="G189" s="0" t="s">
        <v>0</v>
      </c>
      <c r="H189" s="0" t="s">
        <v>0</v>
      </c>
      <c r="I189" s="0" t="s">
        <v>0</v>
      </c>
      <c r="J189" s="0" t="s">
        <v>0</v>
      </c>
    </row>
    <row r="190" customFormat="false" ht="12.75" hidden="false" customHeight="false" outlineLevel="0" collapsed="false">
      <c r="A190" s="0" t="s">
        <v>0</v>
      </c>
      <c r="B190" s="0" t="s">
        <v>0</v>
      </c>
      <c r="C190" s="0" t="s">
        <v>0</v>
      </c>
      <c r="D190" s="0" t="s">
        <v>0</v>
      </c>
      <c r="E190" s="0" t="s">
        <v>0</v>
      </c>
      <c r="F190" s="0" t="s">
        <v>0</v>
      </c>
      <c r="G190" s="0" t="s">
        <v>0</v>
      </c>
      <c r="H190" s="0" t="s">
        <v>0</v>
      </c>
      <c r="I190" s="0" t="s">
        <v>0</v>
      </c>
      <c r="J190" s="0" t="s">
        <v>0</v>
      </c>
    </row>
    <row r="191" customFormat="false" ht="12.75" hidden="false" customHeight="false" outlineLevel="0" collapsed="false">
      <c r="A191" s="0" t="s">
        <v>0</v>
      </c>
      <c r="B191" s="0" t="s">
        <v>0</v>
      </c>
      <c r="C191" s="0" t="s">
        <v>0</v>
      </c>
      <c r="D191" s="0" t="s">
        <v>0</v>
      </c>
      <c r="E191" s="0" t="s">
        <v>0</v>
      </c>
      <c r="F191" s="0" t="s">
        <v>0</v>
      </c>
      <c r="G191" s="0" t="s">
        <v>0</v>
      </c>
      <c r="H191" s="0" t="s">
        <v>0</v>
      </c>
      <c r="I191" s="0" t="s">
        <v>0</v>
      </c>
      <c r="J191" s="0" t="s">
        <v>0</v>
      </c>
    </row>
    <row r="192" customFormat="false" ht="12.75" hidden="false" customHeight="false" outlineLevel="0" collapsed="false">
      <c r="A192" s="0" t="s">
        <v>0</v>
      </c>
      <c r="B192" s="0" t="s">
        <v>0</v>
      </c>
      <c r="C192" s="0" t="s">
        <v>0</v>
      </c>
      <c r="D192" s="0" t="s">
        <v>0</v>
      </c>
      <c r="E192" s="0" t="s">
        <v>0</v>
      </c>
      <c r="F192" s="0" t="s">
        <v>0</v>
      </c>
      <c r="G192" s="0" t="s">
        <v>0</v>
      </c>
      <c r="H192" s="0" t="s">
        <v>0</v>
      </c>
      <c r="I192" s="0" t="s">
        <v>0</v>
      </c>
      <c r="J192" s="0" t="s">
        <v>0</v>
      </c>
    </row>
    <row r="193" customFormat="false" ht="12.75" hidden="false" customHeight="false" outlineLevel="0" collapsed="false">
      <c r="A193" s="0" t="s">
        <v>0</v>
      </c>
      <c r="B193" s="0" t="s">
        <v>0</v>
      </c>
      <c r="C193" s="0" t="s">
        <v>0</v>
      </c>
      <c r="D193" s="0" t="s">
        <v>0</v>
      </c>
      <c r="E193" s="0" t="s">
        <v>0</v>
      </c>
      <c r="F193" s="0" t="s">
        <v>0</v>
      </c>
      <c r="G193" s="0" t="s">
        <v>0</v>
      </c>
      <c r="H193" s="0" t="s">
        <v>0</v>
      </c>
      <c r="I193" s="0" t="s">
        <v>0</v>
      </c>
      <c r="J193" s="0" t="s">
        <v>0</v>
      </c>
    </row>
    <row r="194" customFormat="false" ht="12.75" hidden="false" customHeight="false" outlineLevel="0" collapsed="false">
      <c r="A194" s="0" t="s">
        <v>0</v>
      </c>
      <c r="B194" s="0" t="s">
        <v>0</v>
      </c>
      <c r="C194" s="0" t="s">
        <v>0</v>
      </c>
      <c r="D194" s="0" t="s">
        <v>0</v>
      </c>
      <c r="E194" s="0" t="s">
        <v>0</v>
      </c>
      <c r="F194" s="0" t="s">
        <v>0</v>
      </c>
      <c r="G194" s="0" t="s">
        <v>0</v>
      </c>
      <c r="H194" s="0" t="s">
        <v>0</v>
      </c>
      <c r="I194" s="0" t="s">
        <v>0</v>
      </c>
      <c r="J194" s="0" t="s">
        <v>0</v>
      </c>
    </row>
    <row r="195" customFormat="false" ht="12.75" hidden="false" customHeight="false" outlineLevel="0" collapsed="false">
      <c r="A195" s="0" t="s">
        <v>0</v>
      </c>
      <c r="B195" s="0" t="s">
        <v>0</v>
      </c>
      <c r="C195" s="0" t="s">
        <v>0</v>
      </c>
      <c r="D195" s="0" t="s">
        <v>0</v>
      </c>
      <c r="E195" s="0" t="s">
        <v>0</v>
      </c>
      <c r="F195" s="0" t="s">
        <v>0</v>
      </c>
      <c r="G195" s="0" t="s">
        <v>0</v>
      </c>
      <c r="H195" s="0" t="s">
        <v>0</v>
      </c>
      <c r="I195" s="0" t="s">
        <v>0</v>
      </c>
      <c r="J195" s="0" t="s">
        <v>0</v>
      </c>
    </row>
    <row r="196" customFormat="false" ht="12.75" hidden="false" customHeight="false" outlineLevel="0" collapsed="false">
      <c r="A196" s="0" t="s">
        <v>0</v>
      </c>
      <c r="B196" s="0" t="s">
        <v>0</v>
      </c>
      <c r="C196" s="0" t="s">
        <v>0</v>
      </c>
      <c r="D196" s="0" t="s">
        <v>0</v>
      </c>
      <c r="E196" s="0" t="s">
        <v>0</v>
      </c>
      <c r="F196" s="0" t="s">
        <v>0</v>
      </c>
      <c r="G196" s="0" t="s">
        <v>0</v>
      </c>
      <c r="H196" s="0" t="s">
        <v>0</v>
      </c>
      <c r="I196" s="0" t="s">
        <v>0</v>
      </c>
      <c r="J196" s="0" t="s">
        <v>0</v>
      </c>
    </row>
    <row r="197" customFormat="false" ht="12.75" hidden="false" customHeight="false" outlineLevel="0" collapsed="false">
      <c r="A197" s="0" t="s">
        <v>0</v>
      </c>
      <c r="B197" s="0" t="s">
        <v>0</v>
      </c>
      <c r="C197" s="0" t="s">
        <v>0</v>
      </c>
      <c r="D197" s="0" t="s">
        <v>0</v>
      </c>
      <c r="E197" s="0" t="s">
        <v>0</v>
      </c>
      <c r="F197" s="0" t="s">
        <v>0</v>
      </c>
      <c r="G197" s="0" t="s">
        <v>0</v>
      </c>
      <c r="H197" s="0" t="s">
        <v>0</v>
      </c>
      <c r="I197" s="0" t="s">
        <v>0</v>
      </c>
      <c r="J197" s="0" t="s">
        <v>0</v>
      </c>
    </row>
    <row r="198" customFormat="false" ht="12.75" hidden="false" customHeight="false" outlineLevel="0" collapsed="false">
      <c r="A198" s="0" t="s">
        <v>0</v>
      </c>
      <c r="B198" s="0" t="s">
        <v>0</v>
      </c>
      <c r="C198" s="0" t="s">
        <v>0</v>
      </c>
      <c r="D198" s="0" t="s">
        <v>0</v>
      </c>
      <c r="E198" s="0" t="s">
        <v>0</v>
      </c>
      <c r="F198" s="0" t="s">
        <v>0</v>
      </c>
      <c r="G198" s="0" t="s">
        <v>0</v>
      </c>
      <c r="H198" s="0" t="s">
        <v>0</v>
      </c>
      <c r="I198" s="0" t="s">
        <v>0</v>
      </c>
      <c r="J198" s="0" t="s">
        <v>0</v>
      </c>
    </row>
    <row r="199" customFormat="false" ht="12.75" hidden="false" customHeight="false" outlineLevel="0" collapsed="false">
      <c r="A199" s="0" t="s">
        <v>0</v>
      </c>
      <c r="B199" s="0" t="s">
        <v>0</v>
      </c>
      <c r="C199" s="0" t="s">
        <v>0</v>
      </c>
      <c r="D199" s="0" t="s">
        <v>0</v>
      </c>
      <c r="E199" s="0" t="s">
        <v>0</v>
      </c>
      <c r="F199" s="0" t="s">
        <v>0</v>
      </c>
      <c r="G199" s="0" t="s">
        <v>0</v>
      </c>
      <c r="H199" s="0" t="s">
        <v>0</v>
      </c>
      <c r="I199" s="0" t="s">
        <v>0</v>
      </c>
      <c r="J199" s="0" t="s">
        <v>0</v>
      </c>
    </row>
    <row r="200" customFormat="false" ht="12.75" hidden="false" customHeight="false" outlineLevel="0" collapsed="false">
      <c r="A200" s="0" t="s">
        <v>0</v>
      </c>
      <c r="B200" s="0" t="s">
        <v>0</v>
      </c>
      <c r="C200" s="0" t="s">
        <v>0</v>
      </c>
      <c r="D200" s="0" t="s">
        <v>0</v>
      </c>
      <c r="E200" s="0" t="s">
        <v>0</v>
      </c>
      <c r="F200" s="0" t="s">
        <v>0</v>
      </c>
      <c r="G200" s="0" t="s">
        <v>0</v>
      </c>
      <c r="H200" s="0" t="s">
        <v>0</v>
      </c>
      <c r="I200" s="0" t="s">
        <v>0</v>
      </c>
      <c r="J200" s="0" t="s">
        <v>0</v>
      </c>
    </row>
    <row r="201" customFormat="false" ht="12.75" hidden="false" customHeight="false" outlineLevel="0" collapsed="false">
      <c r="A201" s="0" t="s">
        <v>0</v>
      </c>
      <c r="B201" s="0" t="s">
        <v>0</v>
      </c>
      <c r="C201" s="0" t="s">
        <v>0</v>
      </c>
      <c r="D201" s="0" t="s">
        <v>0</v>
      </c>
      <c r="E201" s="0" t="s">
        <v>0</v>
      </c>
      <c r="F201" s="0" t="s">
        <v>0</v>
      </c>
      <c r="G201" s="0" t="s">
        <v>0</v>
      </c>
      <c r="H201" s="0" t="s">
        <v>0</v>
      </c>
      <c r="I201" s="0" t="s">
        <v>0</v>
      </c>
      <c r="J201" s="0" t="s">
        <v>0</v>
      </c>
    </row>
    <row r="202" customFormat="false" ht="12.75" hidden="false" customHeight="false" outlineLevel="0" collapsed="false">
      <c r="A202" s="0" t="s">
        <v>0</v>
      </c>
      <c r="B202" s="0" t="s">
        <v>0</v>
      </c>
      <c r="C202" s="0" t="s">
        <v>0</v>
      </c>
      <c r="D202" s="0" t="s">
        <v>0</v>
      </c>
      <c r="E202" s="0" t="s">
        <v>0</v>
      </c>
      <c r="F202" s="0" t="s">
        <v>0</v>
      </c>
      <c r="G202" s="0" t="s">
        <v>0</v>
      </c>
      <c r="H202" s="0" t="s">
        <v>0</v>
      </c>
      <c r="I202" s="0" t="s">
        <v>0</v>
      </c>
      <c r="J202" s="0" t="s">
        <v>0</v>
      </c>
    </row>
    <row r="203" customFormat="false" ht="12.75" hidden="false" customHeight="false" outlineLevel="0" collapsed="false">
      <c r="A203" s="0" t="s">
        <v>0</v>
      </c>
      <c r="B203" s="0" t="s">
        <v>0</v>
      </c>
      <c r="C203" s="0" t="s">
        <v>0</v>
      </c>
      <c r="D203" s="0" t="s">
        <v>0</v>
      </c>
      <c r="E203" s="0" t="s">
        <v>0</v>
      </c>
      <c r="F203" s="0" t="s">
        <v>0</v>
      </c>
      <c r="G203" s="0" t="s">
        <v>0</v>
      </c>
      <c r="H203" s="0" t="s">
        <v>0</v>
      </c>
      <c r="I203" s="0" t="s">
        <v>0</v>
      </c>
      <c r="J203" s="0" t="s">
        <v>0</v>
      </c>
    </row>
    <row r="204" customFormat="false" ht="12.75" hidden="false" customHeight="false" outlineLevel="0" collapsed="false">
      <c r="A204" s="0" t="s">
        <v>0</v>
      </c>
      <c r="B204" s="0" t="s">
        <v>0</v>
      </c>
      <c r="C204" s="0" t="s">
        <v>0</v>
      </c>
      <c r="D204" s="0" t="s">
        <v>0</v>
      </c>
      <c r="E204" s="0" t="s">
        <v>0</v>
      </c>
      <c r="F204" s="0" t="s">
        <v>0</v>
      </c>
      <c r="G204" s="0" t="s">
        <v>0</v>
      </c>
      <c r="H204" s="0" t="s">
        <v>0</v>
      </c>
      <c r="I204" s="0" t="s">
        <v>0</v>
      </c>
      <c r="J204" s="0" t="s">
        <v>0</v>
      </c>
    </row>
    <row r="205" customFormat="false" ht="12.75" hidden="false" customHeight="false" outlineLevel="0" collapsed="false">
      <c r="A205" s="0" t="s">
        <v>0</v>
      </c>
      <c r="B205" s="0" t="s">
        <v>0</v>
      </c>
      <c r="C205" s="0" t="s">
        <v>0</v>
      </c>
      <c r="D205" s="0" t="s">
        <v>0</v>
      </c>
      <c r="E205" s="0" t="s">
        <v>0</v>
      </c>
      <c r="F205" s="0" t="s">
        <v>0</v>
      </c>
      <c r="G205" s="0" t="s">
        <v>0</v>
      </c>
      <c r="H205" s="0" t="s">
        <v>0</v>
      </c>
      <c r="I205" s="0" t="s">
        <v>0</v>
      </c>
      <c r="J205" s="0" t="s">
        <v>0</v>
      </c>
    </row>
    <row r="206" customFormat="false" ht="12.75" hidden="false" customHeight="false" outlineLevel="0" collapsed="false">
      <c r="A206" s="0" t="s">
        <v>0</v>
      </c>
      <c r="B206" s="0" t="s">
        <v>0</v>
      </c>
      <c r="C206" s="0" t="s">
        <v>0</v>
      </c>
      <c r="D206" s="0" t="s">
        <v>0</v>
      </c>
      <c r="E206" s="0" t="s">
        <v>0</v>
      </c>
      <c r="F206" s="0" t="s">
        <v>0</v>
      </c>
      <c r="G206" s="0" t="s">
        <v>0</v>
      </c>
      <c r="H206" s="0" t="s">
        <v>0</v>
      </c>
      <c r="I206" s="0" t="s">
        <v>0</v>
      </c>
      <c r="J206" s="0" t="s">
        <v>0</v>
      </c>
    </row>
    <row r="207" customFormat="false" ht="12.75" hidden="false" customHeight="false" outlineLevel="0" collapsed="false">
      <c r="A207" s="0" t="s">
        <v>0</v>
      </c>
      <c r="B207" s="0" t="s">
        <v>0</v>
      </c>
      <c r="C207" s="0" t="s">
        <v>0</v>
      </c>
      <c r="D207" s="0" t="s">
        <v>0</v>
      </c>
      <c r="E207" s="0" t="s">
        <v>0</v>
      </c>
      <c r="F207" s="0" t="s">
        <v>0</v>
      </c>
      <c r="G207" s="0" t="s">
        <v>0</v>
      </c>
      <c r="H207" s="0" t="s">
        <v>0</v>
      </c>
      <c r="I207" s="0" t="s">
        <v>0</v>
      </c>
      <c r="J207" s="0" t="s">
        <v>0</v>
      </c>
    </row>
    <row r="208" customFormat="false" ht="12.75" hidden="false" customHeight="false" outlineLevel="0" collapsed="false">
      <c r="A208" s="0" t="s">
        <v>0</v>
      </c>
      <c r="B208" s="0" t="s">
        <v>0</v>
      </c>
      <c r="C208" s="0" t="s">
        <v>0</v>
      </c>
      <c r="D208" s="0" t="s">
        <v>0</v>
      </c>
      <c r="E208" s="0" t="s">
        <v>0</v>
      </c>
      <c r="F208" s="0" t="s">
        <v>0</v>
      </c>
      <c r="G208" s="0" t="s">
        <v>0</v>
      </c>
      <c r="H208" s="0" t="s">
        <v>0</v>
      </c>
      <c r="I208" s="0" t="s">
        <v>0</v>
      </c>
      <c r="J208" s="0" t="s">
        <v>0</v>
      </c>
    </row>
    <row r="209" customFormat="false" ht="12.75" hidden="false" customHeight="false" outlineLevel="0" collapsed="false">
      <c r="A209" s="0" t="s">
        <v>0</v>
      </c>
      <c r="B209" s="0" t="s">
        <v>0</v>
      </c>
      <c r="C209" s="0" t="s">
        <v>0</v>
      </c>
      <c r="D209" s="0" t="s">
        <v>0</v>
      </c>
      <c r="E209" s="0" t="s">
        <v>0</v>
      </c>
      <c r="F209" s="0" t="s">
        <v>0</v>
      </c>
      <c r="G209" s="0" t="s">
        <v>0</v>
      </c>
      <c r="H209" s="0" t="s">
        <v>0</v>
      </c>
      <c r="I209" s="0" t="s">
        <v>0</v>
      </c>
      <c r="J209" s="0" t="s">
        <v>0</v>
      </c>
    </row>
    <row r="210" customFormat="false" ht="12.75" hidden="false" customHeight="false" outlineLevel="0" collapsed="false">
      <c r="A210" s="0" t="s">
        <v>0</v>
      </c>
      <c r="B210" s="0" t="s">
        <v>0</v>
      </c>
      <c r="C210" s="0" t="s">
        <v>0</v>
      </c>
      <c r="D210" s="0" t="s">
        <v>0</v>
      </c>
      <c r="E210" s="0" t="s">
        <v>0</v>
      </c>
      <c r="F210" s="0" t="s">
        <v>0</v>
      </c>
      <c r="G210" s="0" t="s">
        <v>0</v>
      </c>
      <c r="H210" s="0" t="s">
        <v>0</v>
      </c>
      <c r="I210" s="0" t="s">
        <v>0</v>
      </c>
      <c r="J210" s="0" t="s">
        <v>0</v>
      </c>
    </row>
    <row r="211" customFormat="false" ht="12.75" hidden="false" customHeight="false" outlineLevel="0" collapsed="false">
      <c r="A211" s="0" t="s">
        <v>0</v>
      </c>
      <c r="B211" s="0" t="s">
        <v>0</v>
      </c>
      <c r="C211" s="0" t="s">
        <v>0</v>
      </c>
      <c r="D211" s="0" t="s">
        <v>0</v>
      </c>
      <c r="E211" s="0" t="s">
        <v>0</v>
      </c>
      <c r="F211" s="0" t="s">
        <v>0</v>
      </c>
      <c r="G211" s="0" t="s">
        <v>0</v>
      </c>
      <c r="H211" s="0" t="s">
        <v>0</v>
      </c>
      <c r="I211" s="0" t="s">
        <v>0</v>
      </c>
      <c r="J211" s="0" t="s">
        <v>0</v>
      </c>
    </row>
    <row r="212" customFormat="false" ht="12.75" hidden="false" customHeight="false" outlineLevel="0" collapsed="false">
      <c r="A212" s="0" t="s">
        <v>0</v>
      </c>
      <c r="B212" s="0" t="s">
        <v>0</v>
      </c>
      <c r="C212" s="0" t="s">
        <v>0</v>
      </c>
      <c r="D212" s="0" t="s">
        <v>0</v>
      </c>
      <c r="E212" s="0" t="s">
        <v>0</v>
      </c>
      <c r="F212" s="0" t="s">
        <v>0</v>
      </c>
      <c r="G212" s="0" t="s">
        <v>0</v>
      </c>
      <c r="H212" s="0" t="s">
        <v>0</v>
      </c>
      <c r="I212" s="0" t="s">
        <v>0</v>
      </c>
      <c r="J212" s="0" t="s">
        <v>0</v>
      </c>
    </row>
    <row r="213" customFormat="false" ht="12.75" hidden="false" customHeight="false" outlineLevel="0" collapsed="false">
      <c r="A213" s="0" t="s">
        <v>0</v>
      </c>
      <c r="B213" s="0" t="s">
        <v>0</v>
      </c>
      <c r="C213" s="0" t="s">
        <v>0</v>
      </c>
      <c r="D213" s="0" t="s">
        <v>0</v>
      </c>
      <c r="E213" s="0" t="s">
        <v>0</v>
      </c>
      <c r="F213" s="0" t="s">
        <v>0</v>
      </c>
      <c r="G213" s="0" t="s">
        <v>0</v>
      </c>
      <c r="H213" s="0" t="s">
        <v>0</v>
      </c>
      <c r="I213" s="0" t="s">
        <v>0</v>
      </c>
      <c r="J213" s="0" t="s">
        <v>0</v>
      </c>
    </row>
    <row r="214" customFormat="false" ht="12.75" hidden="false" customHeight="false" outlineLevel="0" collapsed="false">
      <c r="A214" s="0" t="s">
        <v>0</v>
      </c>
      <c r="B214" s="0" t="s">
        <v>0</v>
      </c>
      <c r="C214" s="0" t="s">
        <v>0</v>
      </c>
      <c r="D214" s="0" t="s">
        <v>0</v>
      </c>
      <c r="E214" s="0" t="s">
        <v>0</v>
      </c>
      <c r="F214" s="0" t="s">
        <v>0</v>
      </c>
      <c r="G214" s="0" t="s">
        <v>0</v>
      </c>
      <c r="H214" s="0" t="s">
        <v>0</v>
      </c>
      <c r="I214" s="0" t="s">
        <v>0</v>
      </c>
      <c r="J214" s="0" t="s">
        <v>0</v>
      </c>
    </row>
    <row r="215" customFormat="false" ht="12.75" hidden="false" customHeight="false" outlineLevel="0" collapsed="false">
      <c r="A215" s="0" t="s">
        <v>0</v>
      </c>
      <c r="B215" s="0" t="s">
        <v>0</v>
      </c>
      <c r="C215" s="0" t="s">
        <v>0</v>
      </c>
      <c r="D215" s="0" t="s">
        <v>0</v>
      </c>
      <c r="E215" s="0" t="s">
        <v>0</v>
      </c>
      <c r="F215" s="0" t="s">
        <v>0</v>
      </c>
      <c r="G215" s="0" t="s">
        <v>0</v>
      </c>
      <c r="H215" s="0" t="s">
        <v>0</v>
      </c>
      <c r="I215" s="0" t="s">
        <v>0</v>
      </c>
      <c r="J215" s="0" t="s">
        <v>0</v>
      </c>
    </row>
    <row r="216" customFormat="false" ht="12.75" hidden="false" customHeight="false" outlineLevel="0" collapsed="false">
      <c r="A216" s="0" t="s">
        <v>0</v>
      </c>
      <c r="B216" s="0" t="s">
        <v>0</v>
      </c>
      <c r="C216" s="0" t="s">
        <v>0</v>
      </c>
      <c r="D216" s="0" t="s">
        <v>0</v>
      </c>
      <c r="E216" s="0" t="s">
        <v>0</v>
      </c>
      <c r="F216" s="0" t="s">
        <v>0</v>
      </c>
      <c r="G216" s="0" t="s">
        <v>0</v>
      </c>
      <c r="H216" s="0" t="s">
        <v>0</v>
      </c>
      <c r="I216" s="0" t="s">
        <v>0</v>
      </c>
      <c r="J216" s="0" t="s">
        <v>0</v>
      </c>
    </row>
    <row r="217" customFormat="false" ht="12.75" hidden="false" customHeight="false" outlineLevel="0" collapsed="false">
      <c r="A217" s="0" t="s">
        <v>0</v>
      </c>
      <c r="B217" s="0" t="s">
        <v>0</v>
      </c>
      <c r="C217" s="0" t="s">
        <v>0</v>
      </c>
      <c r="D217" s="0" t="s">
        <v>0</v>
      </c>
      <c r="E217" s="0" t="s">
        <v>0</v>
      </c>
      <c r="F217" s="0" t="s">
        <v>0</v>
      </c>
      <c r="G217" s="0" t="s">
        <v>0</v>
      </c>
      <c r="H217" s="0" t="s">
        <v>0</v>
      </c>
      <c r="I217" s="0" t="s">
        <v>0</v>
      </c>
      <c r="J217" s="0" t="s">
        <v>0</v>
      </c>
    </row>
    <row r="218" customFormat="false" ht="12.75" hidden="false" customHeight="false" outlineLevel="0" collapsed="false">
      <c r="A218" s="0" t="s">
        <v>0</v>
      </c>
      <c r="B218" s="0" t="s">
        <v>0</v>
      </c>
      <c r="C218" s="0" t="s">
        <v>0</v>
      </c>
      <c r="D218" s="0" t="s">
        <v>0</v>
      </c>
      <c r="E218" s="0" t="s">
        <v>0</v>
      </c>
      <c r="F218" s="0" t="s">
        <v>0</v>
      </c>
      <c r="G218" s="0" t="s">
        <v>0</v>
      </c>
      <c r="H218" s="0" t="s">
        <v>0</v>
      </c>
      <c r="I218" s="0" t="s">
        <v>0</v>
      </c>
      <c r="J218" s="0" t="s">
        <v>0</v>
      </c>
    </row>
    <row r="219" customFormat="false" ht="12.75" hidden="false" customHeight="false" outlineLevel="0" collapsed="false">
      <c r="A219" s="0" t="s">
        <v>0</v>
      </c>
      <c r="B219" s="0" t="s">
        <v>0</v>
      </c>
      <c r="C219" s="0" t="s">
        <v>0</v>
      </c>
      <c r="D219" s="0" t="s">
        <v>0</v>
      </c>
      <c r="E219" s="0" t="s">
        <v>0</v>
      </c>
      <c r="F219" s="0" t="s">
        <v>0</v>
      </c>
      <c r="G219" s="0" t="s">
        <v>0</v>
      </c>
      <c r="H219" s="0" t="s">
        <v>0</v>
      </c>
      <c r="I219" s="0" t="s">
        <v>0</v>
      </c>
      <c r="J219" s="0" t="s">
        <v>0</v>
      </c>
    </row>
    <row r="220" customFormat="false" ht="12.75" hidden="false" customHeight="false" outlineLevel="0" collapsed="false">
      <c r="A220" s="0" t="s">
        <v>0</v>
      </c>
      <c r="B220" s="0" t="s">
        <v>0</v>
      </c>
      <c r="C220" s="0" t="s">
        <v>0</v>
      </c>
      <c r="D220" s="0" t="s">
        <v>0</v>
      </c>
      <c r="E220" s="0" t="s">
        <v>0</v>
      </c>
      <c r="F220" s="0" t="s">
        <v>0</v>
      </c>
      <c r="G220" s="0" t="s">
        <v>0</v>
      </c>
      <c r="H220" s="0" t="s">
        <v>0</v>
      </c>
      <c r="I220" s="0" t="s">
        <v>0</v>
      </c>
      <c r="J220" s="0" t="s">
        <v>0</v>
      </c>
    </row>
    <row r="221" customFormat="false" ht="12.75" hidden="false" customHeight="false" outlineLevel="0" collapsed="false">
      <c r="A221" s="0" t="s">
        <v>0</v>
      </c>
      <c r="B221" s="0" t="s">
        <v>0</v>
      </c>
      <c r="C221" s="0" t="s">
        <v>0</v>
      </c>
      <c r="D221" s="0" t="s">
        <v>0</v>
      </c>
      <c r="E221" s="0" t="s">
        <v>0</v>
      </c>
      <c r="F221" s="0" t="s">
        <v>0</v>
      </c>
      <c r="G221" s="0" t="s">
        <v>0</v>
      </c>
      <c r="H221" s="0" t="s">
        <v>0</v>
      </c>
      <c r="I221" s="0" t="s">
        <v>0</v>
      </c>
      <c r="J221" s="0" t="s">
        <v>0</v>
      </c>
    </row>
    <row r="222" customFormat="false" ht="12.75" hidden="false" customHeight="false" outlineLevel="0" collapsed="false">
      <c r="A222" s="0" t="s">
        <v>0</v>
      </c>
      <c r="B222" s="0" t="s">
        <v>0</v>
      </c>
      <c r="C222" s="0" t="s">
        <v>0</v>
      </c>
      <c r="D222" s="0" t="s">
        <v>0</v>
      </c>
      <c r="E222" s="0" t="s">
        <v>0</v>
      </c>
      <c r="F222" s="0" t="s">
        <v>0</v>
      </c>
      <c r="G222" s="0" t="s">
        <v>0</v>
      </c>
      <c r="H222" s="0" t="s">
        <v>0</v>
      </c>
      <c r="I222" s="0" t="s">
        <v>0</v>
      </c>
      <c r="J222" s="0" t="s">
        <v>0</v>
      </c>
    </row>
    <row r="223" customFormat="false" ht="12.75" hidden="false" customHeight="false" outlineLevel="0" collapsed="false">
      <c r="A223" s="0" t="s">
        <v>0</v>
      </c>
      <c r="B223" s="0" t="s">
        <v>0</v>
      </c>
      <c r="C223" s="0" t="s">
        <v>0</v>
      </c>
      <c r="D223" s="0" t="s">
        <v>0</v>
      </c>
      <c r="E223" s="0" t="s">
        <v>0</v>
      </c>
      <c r="F223" s="0" t="s">
        <v>0</v>
      </c>
      <c r="G223" s="0" t="s">
        <v>0</v>
      </c>
      <c r="H223" s="0" t="s">
        <v>0</v>
      </c>
      <c r="I223" s="0" t="s">
        <v>0</v>
      </c>
      <c r="J223" s="0" t="s">
        <v>0</v>
      </c>
    </row>
    <row r="224" customFormat="false" ht="12.75" hidden="false" customHeight="false" outlineLevel="0" collapsed="false">
      <c r="A224" s="0" t="s">
        <v>0</v>
      </c>
      <c r="B224" s="0" t="s">
        <v>0</v>
      </c>
      <c r="C224" s="0" t="s">
        <v>0</v>
      </c>
      <c r="D224" s="0" t="s">
        <v>0</v>
      </c>
      <c r="E224" s="0" t="s">
        <v>0</v>
      </c>
      <c r="F224" s="0" t="s">
        <v>0</v>
      </c>
      <c r="G224" s="0" t="s">
        <v>0</v>
      </c>
      <c r="H224" s="0" t="s">
        <v>0</v>
      </c>
      <c r="I224" s="0" t="s">
        <v>0</v>
      </c>
      <c r="J224" s="0" t="s">
        <v>0</v>
      </c>
    </row>
    <row r="225" customFormat="false" ht="12.75" hidden="false" customHeight="false" outlineLevel="0" collapsed="false">
      <c r="A225" s="0" t="s">
        <v>0</v>
      </c>
      <c r="B225" s="0" t="s">
        <v>0</v>
      </c>
      <c r="C225" s="0" t="s">
        <v>0</v>
      </c>
      <c r="D225" s="0" t="s">
        <v>0</v>
      </c>
      <c r="E225" s="0" t="s">
        <v>0</v>
      </c>
      <c r="F225" s="0" t="s">
        <v>0</v>
      </c>
      <c r="G225" s="0" t="s">
        <v>0</v>
      </c>
      <c r="H225" s="0" t="s">
        <v>0</v>
      </c>
      <c r="I225" s="0" t="s">
        <v>0</v>
      </c>
      <c r="J225" s="0" t="s">
        <v>0</v>
      </c>
    </row>
    <row r="226" customFormat="false" ht="12.75" hidden="false" customHeight="false" outlineLevel="0" collapsed="false">
      <c r="A226" s="0" t="s">
        <v>0</v>
      </c>
      <c r="B226" s="0" t="s">
        <v>0</v>
      </c>
      <c r="C226" s="0" t="s">
        <v>0</v>
      </c>
      <c r="D226" s="0" t="s">
        <v>0</v>
      </c>
      <c r="E226" s="0" t="s">
        <v>0</v>
      </c>
      <c r="F226" s="0" t="s">
        <v>0</v>
      </c>
      <c r="G226" s="0" t="s">
        <v>0</v>
      </c>
      <c r="H226" s="0" t="s">
        <v>0</v>
      </c>
      <c r="I226" s="0" t="s">
        <v>0</v>
      </c>
      <c r="J226" s="0" t="s">
        <v>0</v>
      </c>
    </row>
    <row r="227" customFormat="false" ht="12.75" hidden="false" customHeight="false" outlineLevel="0" collapsed="false">
      <c r="A227" s="0" t="s">
        <v>0</v>
      </c>
      <c r="B227" s="0" t="s">
        <v>0</v>
      </c>
      <c r="C227" s="0" t="s">
        <v>0</v>
      </c>
      <c r="D227" s="0" t="s">
        <v>0</v>
      </c>
      <c r="E227" s="0" t="s">
        <v>0</v>
      </c>
      <c r="F227" s="0" t="s">
        <v>0</v>
      </c>
      <c r="G227" s="0" t="s">
        <v>0</v>
      </c>
      <c r="H227" s="0" t="s">
        <v>0</v>
      </c>
      <c r="I227" s="0" t="s">
        <v>0</v>
      </c>
      <c r="J227" s="0" t="s">
        <v>0</v>
      </c>
    </row>
    <row r="228" customFormat="false" ht="12.75" hidden="false" customHeight="false" outlineLevel="0" collapsed="false">
      <c r="A228" s="0" t="s">
        <v>0</v>
      </c>
      <c r="B228" s="0" t="s">
        <v>0</v>
      </c>
      <c r="C228" s="0" t="s">
        <v>0</v>
      </c>
      <c r="D228" s="0" t="s">
        <v>0</v>
      </c>
      <c r="E228" s="0" t="s">
        <v>0</v>
      </c>
      <c r="F228" s="0" t="s">
        <v>0</v>
      </c>
      <c r="G228" s="0" t="s">
        <v>0</v>
      </c>
      <c r="H228" s="0" t="s">
        <v>0</v>
      </c>
      <c r="I228" s="0" t="s">
        <v>0</v>
      </c>
      <c r="J228" s="0" t="s">
        <v>0</v>
      </c>
    </row>
    <row r="229" customFormat="false" ht="12.75" hidden="false" customHeight="false" outlineLevel="0" collapsed="false">
      <c r="A229" s="0" t="s">
        <v>0</v>
      </c>
      <c r="B229" s="0" t="s">
        <v>0</v>
      </c>
      <c r="C229" s="0" t="s">
        <v>0</v>
      </c>
      <c r="D229" s="0" t="s">
        <v>0</v>
      </c>
      <c r="E229" s="0" t="s">
        <v>0</v>
      </c>
      <c r="F229" s="0" t="s">
        <v>0</v>
      </c>
      <c r="G229" s="0" t="s">
        <v>0</v>
      </c>
      <c r="H229" s="0" t="s">
        <v>0</v>
      </c>
      <c r="I229" s="0" t="s">
        <v>0</v>
      </c>
      <c r="J229" s="0" t="s">
        <v>0</v>
      </c>
    </row>
    <row r="230" customFormat="false" ht="12.75" hidden="false" customHeight="false" outlineLevel="0" collapsed="false">
      <c r="A230" s="0" t="s">
        <v>0</v>
      </c>
      <c r="B230" s="0" t="s">
        <v>0</v>
      </c>
      <c r="C230" s="0" t="s">
        <v>0</v>
      </c>
      <c r="D230" s="0" t="s">
        <v>0</v>
      </c>
      <c r="E230" s="0" t="s">
        <v>0</v>
      </c>
      <c r="F230" s="0" t="s">
        <v>0</v>
      </c>
      <c r="G230" s="0" t="s">
        <v>0</v>
      </c>
      <c r="H230" s="0" t="s">
        <v>0</v>
      </c>
      <c r="I230" s="0" t="s">
        <v>0</v>
      </c>
      <c r="J230" s="0" t="s">
        <v>0</v>
      </c>
    </row>
    <row r="231" customFormat="false" ht="12.75" hidden="false" customHeight="false" outlineLevel="0" collapsed="false">
      <c r="A231" s="0" t="s">
        <v>0</v>
      </c>
      <c r="B231" s="0" t="s">
        <v>0</v>
      </c>
      <c r="C231" s="0" t="s">
        <v>0</v>
      </c>
      <c r="D231" s="0" t="s">
        <v>0</v>
      </c>
      <c r="E231" s="0" t="s">
        <v>0</v>
      </c>
      <c r="F231" s="0" t="s">
        <v>0</v>
      </c>
      <c r="G231" s="0" t="s">
        <v>0</v>
      </c>
      <c r="H231" s="0" t="s">
        <v>0</v>
      </c>
      <c r="I231" s="0" t="s">
        <v>0</v>
      </c>
      <c r="J231" s="0" t="s">
        <v>0</v>
      </c>
    </row>
    <row r="232" customFormat="false" ht="12.75" hidden="false" customHeight="false" outlineLevel="0" collapsed="false">
      <c r="A232" s="0" t="s">
        <v>0</v>
      </c>
      <c r="B232" s="0" t="s">
        <v>0</v>
      </c>
      <c r="C232" s="0" t="s">
        <v>0</v>
      </c>
      <c r="D232" s="0" t="s">
        <v>0</v>
      </c>
      <c r="E232" s="0" t="s">
        <v>0</v>
      </c>
      <c r="F232" s="0" t="s">
        <v>0</v>
      </c>
      <c r="G232" s="0" t="s">
        <v>0</v>
      </c>
      <c r="H232" s="0" t="s">
        <v>0</v>
      </c>
      <c r="I232" s="0" t="s">
        <v>0</v>
      </c>
      <c r="J232" s="0" t="s">
        <v>0</v>
      </c>
    </row>
    <row r="233" customFormat="false" ht="12.75" hidden="false" customHeight="false" outlineLevel="0" collapsed="false">
      <c r="A233" s="0" t="s">
        <v>0</v>
      </c>
      <c r="B233" s="0" t="s">
        <v>0</v>
      </c>
      <c r="C233" s="0" t="s">
        <v>0</v>
      </c>
      <c r="D233" s="0" t="s">
        <v>0</v>
      </c>
      <c r="E233" s="0" t="s">
        <v>0</v>
      </c>
      <c r="F233" s="0" t="s">
        <v>0</v>
      </c>
      <c r="G233" s="0" t="s">
        <v>0</v>
      </c>
      <c r="H233" s="0" t="s">
        <v>0</v>
      </c>
      <c r="I233" s="0" t="s">
        <v>0</v>
      </c>
      <c r="J233" s="0" t="s">
        <v>0</v>
      </c>
    </row>
    <row r="234" customFormat="false" ht="12.75" hidden="false" customHeight="false" outlineLevel="0" collapsed="false">
      <c r="A234" s="0" t="s">
        <v>0</v>
      </c>
      <c r="B234" s="0" t="s">
        <v>0</v>
      </c>
      <c r="C234" s="0" t="s">
        <v>0</v>
      </c>
      <c r="D234" s="0" t="s">
        <v>0</v>
      </c>
      <c r="E234" s="0" t="s">
        <v>0</v>
      </c>
      <c r="F234" s="0" t="s">
        <v>0</v>
      </c>
      <c r="G234" s="0" t="s">
        <v>0</v>
      </c>
      <c r="H234" s="0" t="s">
        <v>0</v>
      </c>
      <c r="I234" s="0" t="s">
        <v>0</v>
      </c>
      <c r="J234" s="0" t="s">
        <v>0</v>
      </c>
    </row>
    <row r="235" customFormat="false" ht="12.75" hidden="false" customHeight="false" outlineLevel="0" collapsed="false">
      <c r="A235" s="0" t="s">
        <v>0</v>
      </c>
      <c r="B235" s="0" t="s">
        <v>0</v>
      </c>
      <c r="C235" s="0" t="s">
        <v>0</v>
      </c>
      <c r="D235" s="0" t="s">
        <v>0</v>
      </c>
      <c r="E235" s="0" t="s">
        <v>0</v>
      </c>
      <c r="F235" s="0" t="s">
        <v>0</v>
      </c>
      <c r="G235" s="0" t="s">
        <v>0</v>
      </c>
      <c r="H235" s="0" t="s">
        <v>0</v>
      </c>
      <c r="I235" s="0" t="s">
        <v>0</v>
      </c>
      <c r="J235" s="0" t="s">
        <v>0</v>
      </c>
    </row>
    <row r="236" customFormat="false" ht="12.75" hidden="false" customHeight="false" outlineLevel="0" collapsed="false">
      <c r="A236" s="0" t="s">
        <v>0</v>
      </c>
      <c r="B236" s="0" t="s">
        <v>0</v>
      </c>
      <c r="C236" s="0" t="s">
        <v>0</v>
      </c>
      <c r="D236" s="0" t="s">
        <v>0</v>
      </c>
      <c r="E236" s="0" t="s">
        <v>0</v>
      </c>
      <c r="F236" s="0" t="s">
        <v>0</v>
      </c>
      <c r="G236" s="0" t="s">
        <v>0</v>
      </c>
      <c r="H236" s="0" t="s">
        <v>0</v>
      </c>
      <c r="I236" s="0" t="s">
        <v>0</v>
      </c>
      <c r="J236" s="0" t="s">
        <v>0</v>
      </c>
    </row>
    <row r="237" customFormat="false" ht="12.75" hidden="false" customHeight="false" outlineLevel="0" collapsed="false">
      <c r="A237" s="0" t="s">
        <v>0</v>
      </c>
      <c r="B237" s="0" t="s">
        <v>0</v>
      </c>
      <c r="C237" s="0" t="s">
        <v>0</v>
      </c>
      <c r="D237" s="0" t="s">
        <v>0</v>
      </c>
      <c r="E237" s="0" t="s">
        <v>0</v>
      </c>
      <c r="F237" s="0" t="s">
        <v>0</v>
      </c>
      <c r="G237" s="0" t="s">
        <v>0</v>
      </c>
      <c r="H237" s="0" t="s">
        <v>0</v>
      </c>
      <c r="I237" s="0" t="s">
        <v>0</v>
      </c>
      <c r="J237" s="0" t="s">
        <v>0</v>
      </c>
    </row>
    <row r="238" customFormat="false" ht="12.75" hidden="false" customHeight="false" outlineLevel="0" collapsed="false">
      <c r="A238" s="0" t="s">
        <v>0</v>
      </c>
      <c r="B238" s="0" t="s">
        <v>0</v>
      </c>
      <c r="C238" s="0" t="s">
        <v>0</v>
      </c>
      <c r="D238" s="0" t="s">
        <v>0</v>
      </c>
      <c r="E238" s="0" t="s">
        <v>0</v>
      </c>
      <c r="F238" s="0" t="s">
        <v>0</v>
      </c>
      <c r="G238" s="0" t="s">
        <v>0</v>
      </c>
      <c r="H238" s="0" t="s">
        <v>0</v>
      </c>
      <c r="I238" s="0" t="s">
        <v>0</v>
      </c>
      <c r="J238" s="0" t="s">
        <v>0</v>
      </c>
    </row>
    <row r="239" customFormat="false" ht="12.75" hidden="false" customHeight="false" outlineLevel="0" collapsed="false">
      <c r="A239" s="0" t="s">
        <v>0</v>
      </c>
      <c r="B239" s="0" t="s">
        <v>0</v>
      </c>
      <c r="C239" s="0" t="s">
        <v>0</v>
      </c>
      <c r="D239" s="0" t="s">
        <v>0</v>
      </c>
      <c r="E239" s="0" t="s">
        <v>0</v>
      </c>
      <c r="F239" s="0" t="s">
        <v>0</v>
      </c>
      <c r="G239" s="0" t="s">
        <v>0</v>
      </c>
      <c r="H239" s="0" t="s">
        <v>0</v>
      </c>
      <c r="I239" s="0" t="s">
        <v>0</v>
      </c>
      <c r="J239" s="0" t="s">
        <v>0</v>
      </c>
    </row>
    <row r="240" customFormat="false" ht="12.75" hidden="false" customHeight="false" outlineLevel="0" collapsed="false">
      <c r="A240" s="0" t="s">
        <v>0</v>
      </c>
      <c r="B240" s="0" t="s">
        <v>0</v>
      </c>
      <c r="C240" s="0" t="s">
        <v>0</v>
      </c>
      <c r="D240" s="0" t="s">
        <v>0</v>
      </c>
      <c r="E240" s="0" t="s">
        <v>0</v>
      </c>
      <c r="F240" s="0" t="s">
        <v>0</v>
      </c>
      <c r="G240" s="0" t="s">
        <v>0</v>
      </c>
      <c r="H240" s="0" t="s">
        <v>0</v>
      </c>
      <c r="I240" s="0" t="s">
        <v>0</v>
      </c>
      <c r="J240" s="0" t="s">
        <v>0</v>
      </c>
    </row>
    <row r="241" customFormat="false" ht="12.75" hidden="false" customHeight="false" outlineLevel="0" collapsed="false">
      <c r="A241" s="0" t="s">
        <v>0</v>
      </c>
      <c r="B241" s="0" t="s">
        <v>0</v>
      </c>
      <c r="C241" s="0" t="s">
        <v>0</v>
      </c>
      <c r="D241" s="0" t="s">
        <v>0</v>
      </c>
      <c r="E241" s="0" t="s">
        <v>0</v>
      </c>
      <c r="F241" s="0" t="s">
        <v>0</v>
      </c>
      <c r="G241" s="0" t="s">
        <v>0</v>
      </c>
      <c r="H241" s="0" t="s">
        <v>0</v>
      </c>
      <c r="I241" s="0" t="s">
        <v>0</v>
      </c>
      <c r="J241" s="0" t="s">
        <v>0</v>
      </c>
    </row>
    <row r="242" customFormat="false" ht="12.75" hidden="false" customHeight="false" outlineLevel="0" collapsed="false">
      <c r="A242" s="0" t="s">
        <v>0</v>
      </c>
      <c r="B242" s="0" t="s">
        <v>0</v>
      </c>
      <c r="C242" s="0" t="s">
        <v>0</v>
      </c>
      <c r="D242" s="0" t="s">
        <v>0</v>
      </c>
      <c r="E242" s="0" t="s">
        <v>0</v>
      </c>
      <c r="F242" s="0" t="s">
        <v>0</v>
      </c>
      <c r="G242" s="0" t="s">
        <v>0</v>
      </c>
      <c r="H242" s="0" t="s">
        <v>0</v>
      </c>
      <c r="I242" s="0" t="s">
        <v>0</v>
      </c>
      <c r="J242" s="0" t="s">
        <v>0</v>
      </c>
    </row>
    <row r="243" customFormat="false" ht="12.75" hidden="false" customHeight="false" outlineLevel="0" collapsed="false">
      <c r="A243" s="0" t="s">
        <v>0</v>
      </c>
      <c r="B243" s="0" t="s">
        <v>0</v>
      </c>
      <c r="C243" s="0" t="s">
        <v>0</v>
      </c>
      <c r="D243" s="0" t="s">
        <v>0</v>
      </c>
      <c r="E243" s="0" t="s">
        <v>0</v>
      </c>
      <c r="F243" s="0" t="s">
        <v>0</v>
      </c>
      <c r="G243" s="0" t="s">
        <v>0</v>
      </c>
      <c r="H243" s="0" t="s">
        <v>0</v>
      </c>
      <c r="I243" s="0" t="s">
        <v>0</v>
      </c>
      <c r="J243" s="0" t="s">
        <v>0</v>
      </c>
    </row>
    <row r="244" customFormat="false" ht="12.75" hidden="false" customHeight="false" outlineLevel="0" collapsed="false">
      <c r="A244" s="0" t="s">
        <v>0</v>
      </c>
      <c r="B244" s="0" t="s">
        <v>0</v>
      </c>
      <c r="C244" s="0" t="s">
        <v>0</v>
      </c>
      <c r="D244" s="0" t="s">
        <v>0</v>
      </c>
      <c r="E244" s="0" t="s">
        <v>0</v>
      </c>
      <c r="F244" s="0" t="s">
        <v>0</v>
      </c>
      <c r="G244" s="0" t="s">
        <v>0</v>
      </c>
      <c r="H244" s="0" t="s">
        <v>0</v>
      </c>
      <c r="I244" s="0" t="s">
        <v>0</v>
      </c>
      <c r="J244" s="0" t="s">
        <v>0</v>
      </c>
    </row>
    <row r="245" customFormat="false" ht="12.75" hidden="false" customHeight="false" outlineLevel="0" collapsed="false">
      <c r="A245" s="0" t="s">
        <v>0</v>
      </c>
      <c r="B245" s="0" t="s">
        <v>0</v>
      </c>
      <c r="C245" s="0" t="s">
        <v>0</v>
      </c>
      <c r="D245" s="0" t="s">
        <v>0</v>
      </c>
      <c r="E245" s="0" t="s">
        <v>0</v>
      </c>
      <c r="F245" s="0" t="s">
        <v>0</v>
      </c>
      <c r="G245" s="0" t="s">
        <v>0</v>
      </c>
      <c r="H245" s="0" t="s">
        <v>0</v>
      </c>
      <c r="I245" s="0" t="s">
        <v>0</v>
      </c>
      <c r="J245" s="0" t="s">
        <v>0</v>
      </c>
    </row>
    <row r="246" customFormat="false" ht="12.75" hidden="false" customHeight="false" outlineLevel="0" collapsed="false">
      <c r="A246" s="0" t="s">
        <v>0</v>
      </c>
      <c r="B246" s="0" t="s">
        <v>0</v>
      </c>
      <c r="C246" s="0" t="s">
        <v>0</v>
      </c>
      <c r="D246" s="0" t="s">
        <v>0</v>
      </c>
      <c r="E246" s="0" t="s">
        <v>0</v>
      </c>
      <c r="F246" s="0" t="s">
        <v>0</v>
      </c>
      <c r="G246" s="0" t="s">
        <v>0</v>
      </c>
      <c r="H246" s="0" t="s">
        <v>0</v>
      </c>
      <c r="I246" s="0" t="s">
        <v>0</v>
      </c>
      <c r="J246" s="0" t="s">
        <v>0</v>
      </c>
    </row>
    <row r="247" customFormat="false" ht="12.75" hidden="false" customHeight="false" outlineLevel="0" collapsed="false">
      <c r="A247" s="0" t="s">
        <v>0</v>
      </c>
      <c r="B247" s="0" t="s">
        <v>0</v>
      </c>
      <c r="C247" s="0" t="s">
        <v>0</v>
      </c>
      <c r="D247" s="0" t="s">
        <v>0</v>
      </c>
      <c r="E247" s="0" t="s">
        <v>0</v>
      </c>
      <c r="F247" s="0" t="s">
        <v>0</v>
      </c>
      <c r="G247" s="0" t="s">
        <v>0</v>
      </c>
      <c r="H247" s="0" t="s">
        <v>0</v>
      </c>
      <c r="I247" s="0" t="s">
        <v>0</v>
      </c>
      <c r="J247" s="0" t="s">
        <v>0</v>
      </c>
    </row>
    <row r="248" customFormat="false" ht="12.75" hidden="false" customHeight="false" outlineLevel="0" collapsed="false">
      <c r="A248" s="0" t="s">
        <v>0</v>
      </c>
      <c r="B248" s="0" t="s">
        <v>0</v>
      </c>
      <c r="C248" s="0" t="s">
        <v>0</v>
      </c>
      <c r="D248" s="0" t="s">
        <v>0</v>
      </c>
      <c r="E248" s="0" t="s">
        <v>0</v>
      </c>
      <c r="F248" s="0" t="s">
        <v>0</v>
      </c>
      <c r="G248" s="0" t="s">
        <v>0</v>
      </c>
      <c r="H248" s="0" t="s">
        <v>0</v>
      </c>
      <c r="I248" s="0" t="s">
        <v>0</v>
      </c>
      <c r="J248" s="0" t="s">
        <v>0</v>
      </c>
    </row>
    <row r="249" customFormat="false" ht="12.75" hidden="false" customHeight="false" outlineLevel="0" collapsed="false">
      <c r="A249" s="0" t="s">
        <v>0</v>
      </c>
      <c r="B249" s="0" t="s">
        <v>0</v>
      </c>
      <c r="C249" s="0" t="s">
        <v>0</v>
      </c>
      <c r="D249" s="0" t="s">
        <v>0</v>
      </c>
      <c r="E249" s="0" t="s">
        <v>0</v>
      </c>
      <c r="F249" s="0" t="s">
        <v>0</v>
      </c>
      <c r="G249" s="0" t="s">
        <v>0</v>
      </c>
      <c r="H249" s="0" t="s">
        <v>0</v>
      </c>
      <c r="I249" s="0" t="s">
        <v>0</v>
      </c>
      <c r="J249" s="0" t="s">
        <v>0</v>
      </c>
    </row>
    <row r="250" customFormat="false" ht="12.75" hidden="false" customHeight="false" outlineLevel="0" collapsed="false">
      <c r="A250" s="0" t="s">
        <v>0</v>
      </c>
      <c r="B250" s="0" t="s">
        <v>0</v>
      </c>
      <c r="C250" s="0" t="s">
        <v>0</v>
      </c>
      <c r="D250" s="0" t="s">
        <v>0</v>
      </c>
      <c r="E250" s="0" t="s">
        <v>0</v>
      </c>
      <c r="F250" s="0" t="s">
        <v>0</v>
      </c>
      <c r="G250" s="0" t="s">
        <v>0</v>
      </c>
      <c r="H250" s="0" t="s">
        <v>0</v>
      </c>
      <c r="I250" s="0" t="s">
        <v>0</v>
      </c>
      <c r="J250" s="0" t="s">
        <v>0</v>
      </c>
    </row>
    <row r="251" customFormat="false" ht="12.75" hidden="false" customHeight="false" outlineLevel="0" collapsed="false">
      <c r="A251" s="0" t="s">
        <v>0</v>
      </c>
      <c r="B251" s="0" t="s">
        <v>0</v>
      </c>
      <c r="C251" s="0" t="s">
        <v>0</v>
      </c>
      <c r="D251" s="0" t="s">
        <v>0</v>
      </c>
      <c r="E251" s="0" t="s">
        <v>0</v>
      </c>
      <c r="F251" s="0" t="s">
        <v>0</v>
      </c>
      <c r="G251" s="0" t="s">
        <v>0</v>
      </c>
      <c r="H251" s="0" t="s">
        <v>0</v>
      </c>
      <c r="I251" s="0" t="s">
        <v>0</v>
      </c>
      <c r="J251" s="0" t="s">
        <v>0</v>
      </c>
    </row>
    <row r="252" customFormat="false" ht="12.75" hidden="false" customHeight="false" outlineLevel="0" collapsed="false">
      <c r="A252" s="0" t="s">
        <v>0</v>
      </c>
      <c r="B252" s="0" t="s">
        <v>0</v>
      </c>
      <c r="C252" s="0" t="s">
        <v>0</v>
      </c>
      <c r="D252" s="0" t="s">
        <v>0</v>
      </c>
      <c r="E252" s="0" t="s">
        <v>0</v>
      </c>
      <c r="F252" s="0" t="s">
        <v>0</v>
      </c>
      <c r="G252" s="0" t="s">
        <v>0</v>
      </c>
      <c r="H252" s="0" t="s">
        <v>0</v>
      </c>
      <c r="I252" s="0" t="s">
        <v>0</v>
      </c>
      <c r="J252" s="0" t="s">
        <v>0</v>
      </c>
    </row>
    <row r="253" customFormat="false" ht="12.75" hidden="false" customHeight="false" outlineLevel="0" collapsed="false">
      <c r="A253" s="0" t="s">
        <v>0</v>
      </c>
      <c r="B253" s="0" t="s">
        <v>0</v>
      </c>
      <c r="C253" s="0" t="s">
        <v>0</v>
      </c>
      <c r="D253" s="0" t="s">
        <v>0</v>
      </c>
      <c r="E253" s="0" t="s">
        <v>0</v>
      </c>
      <c r="F253" s="0" t="s">
        <v>0</v>
      </c>
      <c r="G253" s="0" t="s">
        <v>0</v>
      </c>
      <c r="H253" s="0" t="s">
        <v>0</v>
      </c>
      <c r="I253" s="0" t="s">
        <v>0</v>
      </c>
      <c r="J253" s="0" t="s">
        <v>0</v>
      </c>
    </row>
    <row r="254" customFormat="false" ht="12.75" hidden="false" customHeight="false" outlineLevel="0" collapsed="false">
      <c r="A254" s="0" t="s">
        <v>0</v>
      </c>
      <c r="B254" s="0" t="s">
        <v>0</v>
      </c>
      <c r="C254" s="0" t="s">
        <v>0</v>
      </c>
      <c r="D254" s="0" t="s">
        <v>0</v>
      </c>
      <c r="E254" s="0" t="s">
        <v>0</v>
      </c>
      <c r="F254" s="0" t="s">
        <v>0</v>
      </c>
      <c r="G254" s="0" t="s">
        <v>0</v>
      </c>
      <c r="H254" s="0" t="s">
        <v>0</v>
      </c>
      <c r="I254" s="0" t="s">
        <v>0</v>
      </c>
      <c r="J254" s="0" t="s">
        <v>0</v>
      </c>
    </row>
    <row r="255" customFormat="false" ht="12.75" hidden="false" customHeight="false" outlineLevel="0" collapsed="false">
      <c r="A255" s="0" t="s">
        <v>0</v>
      </c>
      <c r="B255" s="0" t="s">
        <v>0</v>
      </c>
      <c r="C255" s="0" t="s">
        <v>0</v>
      </c>
      <c r="D255" s="0" t="s">
        <v>0</v>
      </c>
      <c r="E255" s="0" t="s">
        <v>0</v>
      </c>
      <c r="F255" s="0" t="s">
        <v>0</v>
      </c>
      <c r="G255" s="0" t="s">
        <v>0</v>
      </c>
      <c r="H255" s="0" t="s">
        <v>0</v>
      </c>
      <c r="I255" s="0" t="s">
        <v>0</v>
      </c>
      <c r="J255" s="0" t="s">
        <v>0</v>
      </c>
    </row>
    <row r="256" customFormat="false" ht="12.75" hidden="false" customHeight="false" outlineLevel="0" collapsed="false">
      <c r="A256" s="0" t="s">
        <v>0</v>
      </c>
      <c r="B256" s="0" t="s">
        <v>0</v>
      </c>
      <c r="C256" s="0" t="s">
        <v>0</v>
      </c>
      <c r="D256" s="0" t="s">
        <v>0</v>
      </c>
      <c r="E256" s="0" t="s">
        <v>0</v>
      </c>
      <c r="F256" s="0" t="s">
        <v>0</v>
      </c>
      <c r="G256" s="0" t="s">
        <v>0</v>
      </c>
      <c r="H256" s="0" t="s">
        <v>0</v>
      </c>
      <c r="I256" s="0" t="s">
        <v>0</v>
      </c>
      <c r="J256" s="0" t="s">
        <v>0</v>
      </c>
    </row>
    <row r="257" customFormat="false" ht="12.75" hidden="false" customHeight="false" outlineLevel="0" collapsed="false">
      <c r="A257" s="0" t="s">
        <v>0</v>
      </c>
      <c r="B257" s="0" t="s">
        <v>0</v>
      </c>
      <c r="C257" s="0" t="s">
        <v>0</v>
      </c>
      <c r="D257" s="0" t="s">
        <v>0</v>
      </c>
      <c r="E257" s="0" t="s">
        <v>0</v>
      </c>
      <c r="F257" s="0" t="s">
        <v>0</v>
      </c>
      <c r="G257" s="0" t="s">
        <v>0</v>
      </c>
      <c r="H257" s="0" t="s">
        <v>0</v>
      </c>
      <c r="I257" s="0" t="s">
        <v>0</v>
      </c>
      <c r="J257" s="0" t="s">
        <v>0</v>
      </c>
    </row>
    <row r="258" customFormat="false" ht="12.75" hidden="false" customHeight="false" outlineLevel="0" collapsed="false">
      <c r="A258" s="0" t="s">
        <v>0</v>
      </c>
      <c r="B258" s="0" t="s">
        <v>0</v>
      </c>
      <c r="C258" s="0" t="s">
        <v>0</v>
      </c>
      <c r="D258" s="0" t="s">
        <v>0</v>
      </c>
      <c r="E258" s="0" t="s">
        <v>0</v>
      </c>
      <c r="F258" s="0" t="s">
        <v>0</v>
      </c>
      <c r="G258" s="0" t="s">
        <v>0</v>
      </c>
      <c r="H258" s="0" t="s">
        <v>0</v>
      </c>
      <c r="I258" s="0" t="s">
        <v>0</v>
      </c>
      <c r="J258" s="0" t="s">
        <v>0</v>
      </c>
    </row>
    <row r="259" customFormat="false" ht="12.75" hidden="false" customHeight="false" outlineLevel="0" collapsed="false">
      <c r="A259" s="0" t="s">
        <v>0</v>
      </c>
      <c r="B259" s="0" t="s">
        <v>0</v>
      </c>
      <c r="C259" s="0" t="s">
        <v>0</v>
      </c>
      <c r="D259" s="0" t="s">
        <v>0</v>
      </c>
      <c r="E259" s="0" t="s">
        <v>0</v>
      </c>
      <c r="F259" s="0" t="s">
        <v>0</v>
      </c>
      <c r="G259" s="0" t="s">
        <v>0</v>
      </c>
      <c r="H259" s="0" t="s">
        <v>0</v>
      </c>
      <c r="I259" s="0" t="s">
        <v>0</v>
      </c>
      <c r="J259" s="0" t="s">
        <v>0</v>
      </c>
    </row>
    <row r="260" customFormat="false" ht="12.75" hidden="false" customHeight="false" outlineLevel="0" collapsed="false">
      <c r="A260" s="0" t="s">
        <v>0</v>
      </c>
      <c r="B260" s="0" t="s">
        <v>0</v>
      </c>
      <c r="C260" s="0" t="s">
        <v>0</v>
      </c>
      <c r="D260" s="0" t="s">
        <v>0</v>
      </c>
      <c r="E260" s="0" t="s">
        <v>0</v>
      </c>
      <c r="F260" s="0" t="s">
        <v>0</v>
      </c>
      <c r="G260" s="0" t="s">
        <v>0</v>
      </c>
      <c r="H260" s="0" t="s">
        <v>0</v>
      </c>
      <c r="I260" s="0" t="s">
        <v>0</v>
      </c>
      <c r="J260" s="0" t="s">
        <v>0</v>
      </c>
    </row>
    <row r="261" customFormat="false" ht="12.75" hidden="false" customHeight="false" outlineLevel="0" collapsed="false">
      <c r="A261" s="0" t="s">
        <v>0</v>
      </c>
      <c r="B261" s="0" t="s">
        <v>0</v>
      </c>
      <c r="C261" s="0" t="s">
        <v>0</v>
      </c>
      <c r="D261" s="0" t="s">
        <v>0</v>
      </c>
      <c r="E261" s="0" t="s">
        <v>0</v>
      </c>
      <c r="F261" s="0" t="s">
        <v>0</v>
      </c>
      <c r="G261" s="0" t="s">
        <v>0</v>
      </c>
      <c r="H261" s="0" t="s">
        <v>0</v>
      </c>
      <c r="I261" s="0" t="s">
        <v>0</v>
      </c>
      <c r="J261" s="0" t="s">
        <v>0</v>
      </c>
    </row>
    <row r="262" customFormat="false" ht="12.75" hidden="false" customHeight="false" outlineLevel="0" collapsed="false">
      <c r="A262" s="0" t="s">
        <v>0</v>
      </c>
      <c r="B262" s="0" t="s">
        <v>0</v>
      </c>
      <c r="C262" s="0" t="s">
        <v>0</v>
      </c>
      <c r="D262" s="0" t="s">
        <v>0</v>
      </c>
      <c r="E262" s="0" t="s">
        <v>0</v>
      </c>
      <c r="F262" s="0" t="s">
        <v>0</v>
      </c>
      <c r="G262" s="0" t="s">
        <v>0</v>
      </c>
      <c r="H262" s="0" t="s">
        <v>0</v>
      </c>
      <c r="I262" s="0" t="s">
        <v>0</v>
      </c>
      <c r="J262" s="0" t="s">
        <v>0</v>
      </c>
    </row>
    <row r="263" customFormat="false" ht="12.75" hidden="false" customHeight="false" outlineLevel="0" collapsed="false">
      <c r="A263" s="0" t="s">
        <v>0</v>
      </c>
      <c r="B263" s="0" t="s">
        <v>0</v>
      </c>
      <c r="C263" s="0" t="s">
        <v>0</v>
      </c>
      <c r="D263" s="0" t="s">
        <v>0</v>
      </c>
      <c r="E263" s="0" t="s">
        <v>0</v>
      </c>
      <c r="F263" s="0" t="s">
        <v>0</v>
      </c>
      <c r="G263" s="0" t="s">
        <v>0</v>
      </c>
      <c r="H263" s="0" t="s">
        <v>0</v>
      </c>
      <c r="I263" s="0" t="s">
        <v>0</v>
      </c>
      <c r="J263" s="0" t="s">
        <v>0</v>
      </c>
    </row>
    <row r="264" customFormat="false" ht="12.75" hidden="false" customHeight="false" outlineLevel="0" collapsed="false">
      <c r="A264" s="0" t="s">
        <v>0</v>
      </c>
      <c r="B264" s="0" t="s">
        <v>0</v>
      </c>
      <c r="C264" s="0" t="s">
        <v>0</v>
      </c>
      <c r="D264" s="0" t="s">
        <v>0</v>
      </c>
      <c r="E264" s="0" t="s">
        <v>0</v>
      </c>
      <c r="F264" s="0" t="s">
        <v>0</v>
      </c>
      <c r="G264" s="0" t="s">
        <v>0</v>
      </c>
      <c r="H264" s="0" t="s">
        <v>0</v>
      </c>
      <c r="I264" s="0" t="s">
        <v>0</v>
      </c>
      <c r="J264" s="0" t="s">
        <v>0</v>
      </c>
    </row>
    <row r="265" customFormat="false" ht="12.75" hidden="false" customHeight="false" outlineLevel="0" collapsed="false">
      <c r="A265" s="0" t="s">
        <v>0</v>
      </c>
      <c r="B265" s="0" t="s">
        <v>0</v>
      </c>
      <c r="C265" s="0" t="s">
        <v>0</v>
      </c>
      <c r="D265" s="0" t="s">
        <v>0</v>
      </c>
      <c r="E265" s="0" t="s">
        <v>0</v>
      </c>
      <c r="F265" s="0" t="s">
        <v>0</v>
      </c>
      <c r="G265" s="0" t="s">
        <v>0</v>
      </c>
      <c r="H265" s="0" t="s">
        <v>0</v>
      </c>
      <c r="I265" s="0" t="s">
        <v>0</v>
      </c>
      <c r="J265" s="0" t="s">
        <v>0</v>
      </c>
    </row>
    <row r="266" customFormat="false" ht="12.75" hidden="false" customHeight="false" outlineLevel="0" collapsed="false">
      <c r="A266" s="0" t="s">
        <v>0</v>
      </c>
      <c r="B266" s="0" t="s">
        <v>0</v>
      </c>
      <c r="C266" s="0" t="s">
        <v>0</v>
      </c>
      <c r="D266" s="0" t="s">
        <v>0</v>
      </c>
      <c r="E266" s="0" t="s">
        <v>0</v>
      </c>
      <c r="F266" s="0" t="s">
        <v>0</v>
      </c>
      <c r="G266" s="0" t="s">
        <v>0</v>
      </c>
      <c r="H266" s="0" t="s">
        <v>0</v>
      </c>
      <c r="I266" s="0" t="s">
        <v>0</v>
      </c>
      <c r="J266" s="0" t="s">
        <v>0</v>
      </c>
    </row>
    <row r="267" customFormat="false" ht="12.75" hidden="false" customHeight="false" outlineLevel="0" collapsed="false">
      <c r="A267" s="0" t="s">
        <v>0</v>
      </c>
      <c r="B267" s="0" t="s">
        <v>0</v>
      </c>
      <c r="C267" s="0" t="s">
        <v>0</v>
      </c>
      <c r="D267" s="0" t="s">
        <v>0</v>
      </c>
      <c r="E267" s="0" t="s">
        <v>0</v>
      </c>
      <c r="F267" s="0" t="s">
        <v>0</v>
      </c>
      <c r="G267" s="0" t="s">
        <v>0</v>
      </c>
      <c r="H267" s="0" t="s">
        <v>0</v>
      </c>
      <c r="I267" s="0" t="s">
        <v>0</v>
      </c>
      <c r="J267" s="0" t="s">
        <v>0</v>
      </c>
    </row>
    <row r="268" customFormat="false" ht="12.75" hidden="false" customHeight="false" outlineLevel="0" collapsed="false">
      <c r="A268" s="0" t="s">
        <v>0</v>
      </c>
      <c r="B268" s="0" t="s">
        <v>0</v>
      </c>
      <c r="C268" s="0" t="s">
        <v>0</v>
      </c>
      <c r="D268" s="0" t="s">
        <v>0</v>
      </c>
      <c r="E268" s="0" t="s">
        <v>0</v>
      </c>
      <c r="F268" s="0" t="s">
        <v>0</v>
      </c>
      <c r="G268" s="0" t="s">
        <v>0</v>
      </c>
      <c r="H268" s="0" t="s">
        <v>0</v>
      </c>
      <c r="I268" s="0" t="s">
        <v>0</v>
      </c>
      <c r="J268" s="0" t="s">
        <v>0</v>
      </c>
    </row>
    <row r="269" customFormat="false" ht="12.75" hidden="false" customHeight="false" outlineLevel="0" collapsed="false">
      <c r="A269" s="0" t="s">
        <v>0</v>
      </c>
      <c r="B269" s="0" t="s">
        <v>0</v>
      </c>
      <c r="C269" s="0" t="s">
        <v>0</v>
      </c>
      <c r="D269" s="0" t="s">
        <v>0</v>
      </c>
      <c r="E269" s="0" t="s">
        <v>0</v>
      </c>
      <c r="F269" s="0" t="s">
        <v>0</v>
      </c>
      <c r="G269" s="0" t="s">
        <v>0</v>
      </c>
      <c r="H269" s="0" t="s">
        <v>0</v>
      </c>
      <c r="I269" s="0" t="s">
        <v>0</v>
      </c>
      <c r="J269" s="0" t="s">
        <v>0</v>
      </c>
    </row>
    <row r="270" customFormat="false" ht="12.75" hidden="false" customHeight="false" outlineLevel="0" collapsed="false">
      <c r="A270" s="0" t="s">
        <v>0</v>
      </c>
      <c r="B270" s="0" t="s">
        <v>0</v>
      </c>
      <c r="C270" s="0" t="s">
        <v>0</v>
      </c>
      <c r="D270" s="0" t="s">
        <v>0</v>
      </c>
      <c r="E270" s="0" t="s">
        <v>0</v>
      </c>
      <c r="F270" s="0" t="s">
        <v>0</v>
      </c>
      <c r="G270" s="0" t="s">
        <v>0</v>
      </c>
      <c r="H270" s="0" t="s">
        <v>0</v>
      </c>
      <c r="I270" s="0" t="s">
        <v>0</v>
      </c>
      <c r="J270" s="0" t="s">
        <v>0</v>
      </c>
    </row>
    <row r="271" customFormat="false" ht="12.75" hidden="false" customHeight="false" outlineLevel="0" collapsed="false">
      <c r="A271" s="0" t="s">
        <v>0</v>
      </c>
      <c r="B271" s="0" t="s">
        <v>0</v>
      </c>
      <c r="C271" s="0" t="s">
        <v>0</v>
      </c>
      <c r="D271" s="0" t="s">
        <v>0</v>
      </c>
      <c r="E271" s="0" t="s">
        <v>0</v>
      </c>
      <c r="F271" s="0" t="s">
        <v>0</v>
      </c>
      <c r="G271" s="0" t="s">
        <v>0</v>
      </c>
      <c r="H271" s="0" t="s">
        <v>0</v>
      </c>
      <c r="I271" s="0" t="s">
        <v>0</v>
      </c>
      <c r="J271" s="0" t="s">
        <v>0</v>
      </c>
    </row>
    <row r="272" customFormat="false" ht="12.75" hidden="false" customHeight="false" outlineLevel="0" collapsed="false">
      <c r="A272" s="0" t="s">
        <v>0</v>
      </c>
      <c r="B272" s="0" t="s">
        <v>0</v>
      </c>
      <c r="C272" s="0" t="s">
        <v>0</v>
      </c>
      <c r="D272" s="0" t="s">
        <v>0</v>
      </c>
      <c r="E272" s="0" t="s">
        <v>0</v>
      </c>
      <c r="F272" s="0" t="s">
        <v>0</v>
      </c>
      <c r="G272" s="0" t="s">
        <v>0</v>
      </c>
      <c r="H272" s="0" t="s">
        <v>0</v>
      </c>
      <c r="I272" s="0" t="s">
        <v>0</v>
      </c>
      <c r="J272" s="0" t="s">
        <v>0</v>
      </c>
    </row>
    <row r="273" customFormat="false" ht="12.75" hidden="false" customHeight="false" outlineLevel="0" collapsed="false">
      <c r="A273" s="0" t="s">
        <v>0</v>
      </c>
      <c r="B273" s="0" t="s">
        <v>0</v>
      </c>
      <c r="C273" s="0" t="s">
        <v>0</v>
      </c>
      <c r="D273" s="0" t="s">
        <v>0</v>
      </c>
      <c r="E273" s="0" t="s">
        <v>0</v>
      </c>
      <c r="F273" s="0" t="s">
        <v>0</v>
      </c>
      <c r="G273" s="0" t="s">
        <v>0</v>
      </c>
      <c r="H273" s="0" t="s">
        <v>0</v>
      </c>
      <c r="I273" s="0" t="s">
        <v>0</v>
      </c>
      <c r="J273" s="0" t="s">
        <v>0</v>
      </c>
    </row>
    <row r="274" customFormat="false" ht="12.75" hidden="false" customHeight="false" outlineLevel="0" collapsed="false">
      <c r="A274" s="0" t="s">
        <v>0</v>
      </c>
      <c r="B274" s="0" t="s">
        <v>0</v>
      </c>
      <c r="C274" s="0" t="s">
        <v>0</v>
      </c>
      <c r="D274" s="0" t="s">
        <v>0</v>
      </c>
      <c r="E274" s="0" t="s">
        <v>0</v>
      </c>
      <c r="F274" s="0" t="s">
        <v>0</v>
      </c>
      <c r="G274" s="0" t="s">
        <v>0</v>
      </c>
      <c r="H274" s="0" t="s">
        <v>0</v>
      </c>
      <c r="I274" s="0" t="s">
        <v>0</v>
      </c>
      <c r="J274" s="0" t="s">
        <v>0</v>
      </c>
    </row>
    <row r="275" customFormat="false" ht="12.75" hidden="false" customHeight="false" outlineLevel="0" collapsed="false">
      <c r="A275" s="0" t="s">
        <v>0</v>
      </c>
      <c r="B275" s="0" t="s">
        <v>0</v>
      </c>
      <c r="C275" s="0" t="s">
        <v>0</v>
      </c>
      <c r="D275" s="0" t="s">
        <v>0</v>
      </c>
      <c r="E275" s="0" t="s">
        <v>0</v>
      </c>
      <c r="F275" s="0" t="s">
        <v>0</v>
      </c>
      <c r="G275" s="0" t="s">
        <v>0</v>
      </c>
      <c r="H275" s="0" t="s">
        <v>0</v>
      </c>
      <c r="I275" s="0" t="s">
        <v>0</v>
      </c>
      <c r="J275" s="0" t="s">
        <v>0</v>
      </c>
    </row>
    <row r="276" customFormat="false" ht="12.75" hidden="false" customHeight="false" outlineLevel="0" collapsed="false">
      <c r="A276" s="0" t="s">
        <v>0</v>
      </c>
      <c r="B276" s="0" t="s">
        <v>0</v>
      </c>
      <c r="C276" s="0" t="s">
        <v>0</v>
      </c>
      <c r="D276" s="0" t="s">
        <v>0</v>
      </c>
      <c r="E276" s="0" t="s">
        <v>0</v>
      </c>
      <c r="F276" s="0" t="s">
        <v>0</v>
      </c>
      <c r="G276" s="0" t="s">
        <v>0</v>
      </c>
      <c r="H276" s="0" t="s">
        <v>0</v>
      </c>
      <c r="I276" s="0" t="s">
        <v>0</v>
      </c>
      <c r="J276" s="0" t="s">
        <v>0</v>
      </c>
    </row>
    <row r="277" customFormat="false" ht="12.75" hidden="false" customHeight="false" outlineLevel="0" collapsed="false">
      <c r="A277" s="0" t="s">
        <v>0</v>
      </c>
      <c r="B277" s="0" t="s">
        <v>0</v>
      </c>
      <c r="C277" s="0" t="s">
        <v>0</v>
      </c>
      <c r="D277" s="0" t="s">
        <v>0</v>
      </c>
      <c r="E277" s="0" t="s">
        <v>0</v>
      </c>
      <c r="F277" s="0" t="s">
        <v>0</v>
      </c>
      <c r="G277" s="0" t="s">
        <v>0</v>
      </c>
      <c r="H277" s="0" t="s">
        <v>0</v>
      </c>
      <c r="I277" s="0" t="s">
        <v>0</v>
      </c>
      <c r="J277" s="0" t="s">
        <v>0</v>
      </c>
    </row>
    <row r="278" customFormat="false" ht="12.75" hidden="false" customHeight="false" outlineLevel="0" collapsed="false">
      <c r="A278" s="0" t="s">
        <v>0</v>
      </c>
      <c r="B278" s="0" t="s">
        <v>0</v>
      </c>
      <c r="C278" s="0" t="s">
        <v>0</v>
      </c>
      <c r="D278" s="0" t="s">
        <v>0</v>
      </c>
      <c r="E278" s="0" t="s">
        <v>0</v>
      </c>
      <c r="F278" s="0" t="s">
        <v>0</v>
      </c>
      <c r="G278" s="0" t="s">
        <v>0</v>
      </c>
      <c r="H278" s="0" t="s">
        <v>0</v>
      </c>
      <c r="I278" s="0" t="s">
        <v>0</v>
      </c>
      <c r="J278" s="0" t="s">
        <v>0</v>
      </c>
    </row>
    <row r="279" customFormat="false" ht="12.75" hidden="false" customHeight="false" outlineLevel="0" collapsed="false">
      <c r="A279" s="0" t="s">
        <v>0</v>
      </c>
      <c r="B279" s="0" t="s">
        <v>0</v>
      </c>
      <c r="C279" s="0" t="s">
        <v>0</v>
      </c>
      <c r="D279" s="0" t="s">
        <v>0</v>
      </c>
      <c r="E279" s="0" t="s">
        <v>0</v>
      </c>
      <c r="F279" s="0" t="s">
        <v>0</v>
      </c>
      <c r="G279" s="0" t="s">
        <v>0</v>
      </c>
      <c r="H279" s="0" t="s">
        <v>0</v>
      </c>
      <c r="I279" s="0" t="s">
        <v>0</v>
      </c>
      <c r="J279" s="0" t="s">
        <v>0</v>
      </c>
    </row>
    <row r="280" customFormat="false" ht="12.75" hidden="false" customHeight="false" outlineLevel="0" collapsed="false">
      <c r="A280" s="0" t="s">
        <v>0</v>
      </c>
      <c r="B280" s="0" t="s">
        <v>0</v>
      </c>
      <c r="C280" s="0" t="s">
        <v>0</v>
      </c>
      <c r="D280" s="0" t="s">
        <v>0</v>
      </c>
      <c r="E280" s="0" t="s">
        <v>0</v>
      </c>
      <c r="F280" s="0" t="s">
        <v>0</v>
      </c>
      <c r="G280" s="0" t="s">
        <v>0</v>
      </c>
      <c r="H280" s="0" t="s">
        <v>0</v>
      </c>
      <c r="I280" s="0" t="s">
        <v>0</v>
      </c>
      <c r="J280" s="0" t="s">
        <v>0</v>
      </c>
    </row>
    <row r="281" customFormat="false" ht="12.75" hidden="false" customHeight="false" outlineLevel="0" collapsed="false">
      <c r="A281" s="0" t="s">
        <v>0</v>
      </c>
      <c r="B281" s="0" t="s">
        <v>0</v>
      </c>
      <c r="C281" s="0" t="s">
        <v>0</v>
      </c>
      <c r="D281" s="0" t="s">
        <v>0</v>
      </c>
      <c r="E281" s="0" t="s">
        <v>0</v>
      </c>
      <c r="F281" s="0" t="s">
        <v>0</v>
      </c>
      <c r="G281" s="0" t="s">
        <v>0</v>
      </c>
      <c r="H281" s="0" t="s">
        <v>0</v>
      </c>
      <c r="I281" s="0" t="s">
        <v>0</v>
      </c>
      <c r="J281" s="0" t="s">
        <v>0</v>
      </c>
    </row>
    <row r="282" customFormat="false" ht="12.75" hidden="false" customHeight="false" outlineLevel="0" collapsed="false">
      <c r="A282" s="0" t="s">
        <v>0</v>
      </c>
      <c r="B282" s="0" t="s">
        <v>0</v>
      </c>
      <c r="C282" s="0" t="s">
        <v>0</v>
      </c>
      <c r="D282" s="0" t="s">
        <v>0</v>
      </c>
      <c r="E282" s="0" t="s">
        <v>0</v>
      </c>
      <c r="F282" s="0" t="s">
        <v>0</v>
      </c>
      <c r="G282" s="0" t="s">
        <v>0</v>
      </c>
      <c r="H282" s="0" t="s">
        <v>0</v>
      </c>
      <c r="I282" s="0" t="s">
        <v>0</v>
      </c>
      <c r="J282" s="0" t="s">
        <v>0</v>
      </c>
    </row>
    <row r="283" customFormat="false" ht="12.75" hidden="false" customHeight="false" outlineLevel="0" collapsed="false">
      <c r="A283" s="0" t="s">
        <v>0</v>
      </c>
      <c r="B283" s="0" t="s">
        <v>0</v>
      </c>
      <c r="C283" s="0" t="s">
        <v>0</v>
      </c>
      <c r="D283" s="0" t="s">
        <v>0</v>
      </c>
      <c r="E283" s="0" t="s">
        <v>0</v>
      </c>
      <c r="F283" s="0" t="s">
        <v>0</v>
      </c>
      <c r="G283" s="0" t="s">
        <v>0</v>
      </c>
      <c r="H283" s="0" t="s">
        <v>0</v>
      </c>
      <c r="I283" s="0" t="s">
        <v>0</v>
      </c>
      <c r="J283" s="0" t="s">
        <v>0</v>
      </c>
    </row>
    <row r="284" customFormat="false" ht="12.75" hidden="false" customHeight="false" outlineLevel="0" collapsed="false">
      <c r="A284" s="0" t="s">
        <v>0</v>
      </c>
      <c r="B284" s="0" t="s">
        <v>0</v>
      </c>
      <c r="C284" s="0" t="s">
        <v>0</v>
      </c>
      <c r="D284" s="0" t="s">
        <v>0</v>
      </c>
      <c r="E284" s="0" t="s">
        <v>0</v>
      </c>
      <c r="F284" s="0" t="s">
        <v>0</v>
      </c>
      <c r="G284" s="0" t="s">
        <v>0</v>
      </c>
      <c r="H284" s="0" t="s">
        <v>0</v>
      </c>
      <c r="I284" s="0" t="s">
        <v>0</v>
      </c>
      <c r="J284" s="0" t="s">
        <v>0</v>
      </c>
    </row>
    <row r="285" customFormat="false" ht="12.75" hidden="false" customHeight="false" outlineLevel="0" collapsed="false">
      <c r="A285" s="0" t="s">
        <v>0</v>
      </c>
      <c r="B285" s="0" t="s">
        <v>0</v>
      </c>
      <c r="C285" s="0" t="s">
        <v>0</v>
      </c>
      <c r="D285" s="0" t="s">
        <v>0</v>
      </c>
      <c r="E285" s="0" t="s">
        <v>0</v>
      </c>
      <c r="F285" s="0" t="s">
        <v>0</v>
      </c>
      <c r="G285" s="0" t="s">
        <v>0</v>
      </c>
      <c r="H285" s="0" t="s">
        <v>0</v>
      </c>
      <c r="I285" s="0" t="s">
        <v>0</v>
      </c>
      <c r="J285" s="0" t="s">
        <v>0</v>
      </c>
    </row>
    <row r="286" customFormat="false" ht="12.75" hidden="false" customHeight="false" outlineLevel="0" collapsed="false">
      <c r="A286" s="0" t="s">
        <v>0</v>
      </c>
      <c r="B286" s="0" t="s">
        <v>0</v>
      </c>
      <c r="C286" s="0" t="s">
        <v>0</v>
      </c>
      <c r="D286" s="0" t="s">
        <v>0</v>
      </c>
      <c r="E286" s="0" t="s">
        <v>0</v>
      </c>
      <c r="F286" s="0" t="s">
        <v>0</v>
      </c>
      <c r="G286" s="0" t="s">
        <v>0</v>
      </c>
      <c r="H286" s="0" t="s">
        <v>0</v>
      </c>
      <c r="I286" s="0" t="s">
        <v>0</v>
      </c>
      <c r="J286" s="0" t="s">
        <v>0</v>
      </c>
    </row>
    <row r="287" customFormat="false" ht="12.75" hidden="false" customHeight="false" outlineLevel="0" collapsed="false">
      <c r="A287" s="0" t="s">
        <v>0</v>
      </c>
      <c r="B287" s="0" t="s">
        <v>0</v>
      </c>
      <c r="C287" s="0" t="s">
        <v>0</v>
      </c>
      <c r="D287" s="0" t="s">
        <v>0</v>
      </c>
      <c r="E287" s="0" t="s">
        <v>0</v>
      </c>
      <c r="F287" s="0" t="s">
        <v>0</v>
      </c>
      <c r="G287" s="0" t="s">
        <v>0</v>
      </c>
      <c r="H287" s="0" t="s">
        <v>0</v>
      </c>
      <c r="I287" s="0" t="s">
        <v>0</v>
      </c>
      <c r="J287" s="0" t="s">
        <v>0</v>
      </c>
    </row>
    <row r="288" customFormat="false" ht="12.75" hidden="false" customHeight="false" outlineLevel="0" collapsed="false">
      <c r="A288" s="0" t="s">
        <v>0</v>
      </c>
      <c r="B288" s="0" t="s">
        <v>0</v>
      </c>
      <c r="C288" s="0" t="s">
        <v>0</v>
      </c>
      <c r="D288" s="0" t="s">
        <v>0</v>
      </c>
      <c r="E288" s="0" t="s">
        <v>0</v>
      </c>
      <c r="F288" s="0" t="s">
        <v>0</v>
      </c>
      <c r="G288" s="0" t="s">
        <v>0</v>
      </c>
      <c r="H288" s="0" t="s">
        <v>0</v>
      </c>
      <c r="I288" s="0" t="s">
        <v>0</v>
      </c>
      <c r="J288" s="0" t="s">
        <v>0</v>
      </c>
    </row>
    <row r="289" customFormat="false" ht="12.75" hidden="false" customHeight="false" outlineLevel="0" collapsed="false">
      <c r="A289" s="0" t="s">
        <v>0</v>
      </c>
      <c r="B289" s="0" t="s">
        <v>0</v>
      </c>
      <c r="C289" s="0" t="s">
        <v>0</v>
      </c>
      <c r="D289" s="0" t="s">
        <v>0</v>
      </c>
      <c r="E289" s="0" t="s">
        <v>0</v>
      </c>
      <c r="F289" s="0" t="s">
        <v>0</v>
      </c>
      <c r="G289" s="0" t="s">
        <v>0</v>
      </c>
      <c r="H289" s="0" t="s">
        <v>0</v>
      </c>
      <c r="I289" s="0" t="s">
        <v>0</v>
      </c>
      <c r="J289" s="0" t="s">
        <v>0</v>
      </c>
    </row>
    <row r="290" customFormat="false" ht="12.75" hidden="false" customHeight="false" outlineLevel="0" collapsed="false">
      <c r="A290" s="0" t="s">
        <v>0</v>
      </c>
      <c r="B290" s="0" t="s">
        <v>0</v>
      </c>
      <c r="C290" s="0" t="s">
        <v>0</v>
      </c>
      <c r="D290" s="0" t="s">
        <v>0</v>
      </c>
      <c r="E290" s="0" t="s">
        <v>0</v>
      </c>
      <c r="F290" s="0" t="s">
        <v>0</v>
      </c>
      <c r="G290" s="0" t="s">
        <v>0</v>
      </c>
      <c r="H290" s="0" t="s">
        <v>0</v>
      </c>
      <c r="I290" s="0" t="s">
        <v>0</v>
      </c>
      <c r="J290" s="0" t="s">
        <v>0</v>
      </c>
    </row>
    <row r="291" customFormat="false" ht="12.75" hidden="false" customHeight="false" outlineLevel="0" collapsed="false">
      <c r="A291" s="0" t="s">
        <v>0</v>
      </c>
      <c r="B291" s="0" t="s">
        <v>0</v>
      </c>
      <c r="C291" s="0" t="s">
        <v>0</v>
      </c>
      <c r="D291" s="0" t="s">
        <v>0</v>
      </c>
      <c r="E291" s="0" t="s">
        <v>0</v>
      </c>
      <c r="F291" s="0" t="s">
        <v>0</v>
      </c>
      <c r="G291" s="0" t="s">
        <v>0</v>
      </c>
      <c r="H291" s="0" t="s">
        <v>0</v>
      </c>
      <c r="I291" s="0" t="s">
        <v>0</v>
      </c>
      <c r="J291" s="0" t="s">
        <v>0</v>
      </c>
    </row>
    <row r="292" customFormat="false" ht="12.75" hidden="false" customHeight="false" outlineLevel="0" collapsed="false">
      <c r="A292" s="0" t="s">
        <v>0</v>
      </c>
      <c r="B292" s="0" t="s">
        <v>0</v>
      </c>
      <c r="C292" s="0" t="s">
        <v>0</v>
      </c>
      <c r="D292" s="0" t="s">
        <v>0</v>
      </c>
      <c r="E292" s="0" t="s">
        <v>0</v>
      </c>
      <c r="F292" s="0" t="s">
        <v>0</v>
      </c>
      <c r="G292" s="0" t="s">
        <v>0</v>
      </c>
      <c r="H292" s="0" t="s">
        <v>0</v>
      </c>
      <c r="I292" s="0" t="s">
        <v>0</v>
      </c>
      <c r="J292" s="0" t="s">
        <v>0</v>
      </c>
    </row>
    <row r="293" customFormat="false" ht="12.75" hidden="false" customHeight="false" outlineLevel="0" collapsed="false">
      <c r="A293" s="0" t="s">
        <v>0</v>
      </c>
      <c r="B293" s="0" t="s">
        <v>0</v>
      </c>
      <c r="C293" s="0" t="s">
        <v>0</v>
      </c>
      <c r="D293" s="0" t="s">
        <v>0</v>
      </c>
      <c r="E293" s="0" t="s">
        <v>0</v>
      </c>
      <c r="F293" s="0" t="s">
        <v>0</v>
      </c>
      <c r="G293" s="0" t="s">
        <v>0</v>
      </c>
      <c r="H293" s="0" t="s">
        <v>0</v>
      </c>
      <c r="I293" s="0" t="s">
        <v>0</v>
      </c>
      <c r="J293" s="0" t="s">
        <v>0</v>
      </c>
    </row>
    <row r="294" customFormat="false" ht="12.75" hidden="false" customHeight="false" outlineLevel="0" collapsed="false">
      <c r="A294" s="0" t="s">
        <v>0</v>
      </c>
      <c r="B294" s="0" t="s">
        <v>0</v>
      </c>
      <c r="C294" s="0" t="s">
        <v>0</v>
      </c>
      <c r="D294" s="0" t="s">
        <v>0</v>
      </c>
      <c r="E294" s="0" t="s">
        <v>0</v>
      </c>
      <c r="F294" s="0" t="s">
        <v>0</v>
      </c>
      <c r="G294" s="0" t="s">
        <v>0</v>
      </c>
      <c r="H294" s="0" t="s">
        <v>0</v>
      </c>
      <c r="I294" s="0" t="s">
        <v>0</v>
      </c>
      <c r="J294" s="0" t="s">
        <v>0</v>
      </c>
    </row>
    <row r="295" customFormat="false" ht="12.75" hidden="false" customHeight="false" outlineLevel="0" collapsed="false">
      <c r="A295" s="0" t="s">
        <v>0</v>
      </c>
      <c r="B295" s="0" t="s">
        <v>0</v>
      </c>
      <c r="C295" s="0" t="s">
        <v>0</v>
      </c>
      <c r="D295" s="0" t="s">
        <v>0</v>
      </c>
      <c r="E295" s="0" t="s">
        <v>0</v>
      </c>
      <c r="F295" s="0" t="s">
        <v>0</v>
      </c>
      <c r="G295" s="0" t="s">
        <v>0</v>
      </c>
      <c r="H295" s="0" t="s">
        <v>0</v>
      </c>
      <c r="I295" s="0" t="s">
        <v>0</v>
      </c>
      <c r="J295" s="0" t="s">
        <v>0</v>
      </c>
    </row>
    <row r="296" customFormat="false" ht="12.75" hidden="false" customHeight="false" outlineLevel="0" collapsed="false">
      <c r="A296" s="0" t="s">
        <v>0</v>
      </c>
      <c r="B296" s="0" t="s">
        <v>0</v>
      </c>
      <c r="C296" s="0" t="s">
        <v>0</v>
      </c>
      <c r="D296" s="0" t="s">
        <v>0</v>
      </c>
      <c r="E296" s="0" t="s">
        <v>0</v>
      </c>
      <c r="F296" s="0" t="s">
        <v>0</v>
      </c>
      <c r="G296" s="0" t="s">
        <v>0</v>
      </c>
      <c r="H296" s="0" t="s">
        <v>0</v>
      </c>
      <c r="I296" s="0" t="s">
        <v>0</v>
      </c>
      <c r="J296" s="0" t="s">
        <v>0</v>
      </c>
    </row>
    <row r="297" customFormat="false" ht="12.75" hidden="false" customHeight="false" outlineLevel="0" collapsed="false">
      <c r="A297" s="0" t="s">
        <v>0</v>
      </c>
      <c r="B297" s="0" t="s">
        <v>0</v>
      </c>
      <c r="C297" s="0" t="s">
        <v>0</v>
      </c>
      <c r="D297" s="0" t="s">
        <v>0</v>
      </c>
      <c r="E297" s="0" t="s">
        <v>0</v>
      </c>
      <c r="F297" s="0" t="s">
        <v>0</v>
      </c>
      <c r="G297" s="0" t="s">
        <v>0</v>
      </c>
      <c r="H297" s="0" t="s">
        <v>0</v>
      </c>
      <c r="I297" s="0" t="s">
        <v>0</v>
      </c>
      <c r="J297" s="0" t="s">
        <v>0</v>
      </c>
    </row>
    <row r="298" customFormat="false" ht="12.75" hidden="false" customHeight="false" outlineLevel="0" collapsed="false">
      <c r="A298" s="0" t="s">
        <v>0</v>
      </c>
      <c r="B298" s="0" t="s">
        <v>0</v>
      </c>
      <c r="C298" s="0" t="s">
        <v>0</v>
      </c>
      <c r="D298" s="0" t="s">
        <v>0</v>
      </c>
      <c r="E298" s="0" t="s">
        <v>0</v>
      </c>
      <c r="F298" s="0" t="s">
        <v>0</v>
      </c>
      <c r="G298" s="0" t="s">
        <v>0</v>
      </c>
      <c r="H298" s="0" t="s">
        <v>0</v>
      </c>
      <c r="I298" s="0" t="s">
        <v>0</v>
      </c>
      <c r="J298" s="0" t="s">
        <v>0</v>
      </c>
    </row>
    <row r="299" customFormat="false" ht="12.75" hidden="false" customHeight="false" outlineLevel="0" collapsed="false">
      <c r="A299" s="0" t="s">
        <v>0</v>
      </c>
      <c r="B299" s="0" t="s">
        <v>0</v>
      </c>
      <c r="C299" s="0" t="s">
        <v>0</v>
      </c>
      <c r="D299" s="0" t="s">
        <v>0</v>
      </c>
      <c r="E299" s="0" t="s">
        <v>0</v>
      </c>
      <c r="F299" s="0" t="s">
        <v>0</v>
      </c>
      <c r="G299" s="0" t="s">
        <v>0</v>
      </c>
      <c r="H299" s="0" t="s">
        <v>0</v>
      </c>
      <c r="I299" s="0" t="s">
        <v>0</v>
      </c>
      <c r="J299" s="0" t="s">
        <v>0</v>
      </c>
    </row>
    <row r="300" customFormat="false" ht="12.75" hidden="false" customHeight="false" outlineLevel="0" collapsed="false">
      <c r="A300" s="0" t="s">
        <v>0</v>
      </c>
      <c r="B300" s="0" t="s">
        <v>0</v>
      </c>
      <c r="C300" s="0" t="s">
        <v>0</v>
      </c>
      <c r="D300" s="0" t="s">
        <v>0</v>
      </c>
      <c r="E300" s="0" t="s">
        <v>0</v>
      </c>
      <c r="F300" s="0" t="s">
        <v>0</v>
      </c>
      <c r="G300" s="0" t="s">
        <v>0</v>
      </c>
      <c r="H300" s="0" t="s">
        <v>0</v>
      </c>
      <c r="I300" s="0" t="s">
        <v>0</v>
      </c>
      <c r="J300" s="0" t="s">
        <v>0</v>
      </c>
    </row>
    <row r="301" customFormat="false" ht="12.75" hidden="false" customHeight="false" outlineLevel="0" collapsed="false">
      <c r="C301" s="0" t="n">
        <f aca="false">SUM(C4:C56)</f>
        <v>358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2:19:55Z</dcterms:created>
  <dc:creator>Ondra</dc:creator>
  <dc:description/>
  <dc:language>en-US</dc:language>
  <cp:lastModifiedBy>Nikolas Endal</cp:lastModifiedBy>
  <cp:lastPrinted>2008-06-04T12:13:28Z</cp:lastPrinted>
  <dcterms:modified xsi:type="dcterms:W3CDTF">2011-10-23T10:52:11Z</dcterms:modified>
  <cp:revision>0</cp:revision>
  <dc:subject/>
  <dc:title/>
</cp:coreProperties>
</file>