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cina</t>
  </si>
  <si>
    <t xml:space="preserve">hrac1</t>
  </si>
  <si>
    <t xml:space="preserve">hrac2</t>
  </si>
  <si>
    <t xml:space="preserve">soucet bodu</t>
  </si>
  <si>
    <t xml:space="preserve">soucet modulo(4)</t>
  </si>
  <si>
    <t xml:space="preserve">podava hrac1?</t>
  </si>
  <si>
    <t xml:space="preserve">id</t>
  </si>
  <si>
    <t xml:space="preserve">datum</t>
  </si>
  <si>
    <t xml:space="preserve">podava h1?</t>
  </si>
  <si>
    <t xml:space="preserve">vysledek</t>
  </si>
  <si>
    <t xml:space="preserve">s1flag</t>
  </si>
  <si>
    <t xml:space="preserve">s1h1</t>
  </si>
  <si>
    <t xml:space="preserve">s1h2</t>
  </si>
  <si>
    <t xml:space="preserve">s2flag</t>
  </si>
  <si>
    <t xml:space="preserve">s2h1</t>
  </si>
  <si>
    <t xml:space="preserve">s2h2</t>
  </si>
  <si>
    <t xml:space="preserve">s3flag</t>
  </si>
  <si>
    <t xml:space="preserve">s3h1</t>
  </si>
  <si>
    <t xml:space="preserve">s3h2</t>
  </si>
  <si>
    <t xml:space="preserve">s4flag</t>
  </si>
  <si>
    <t xml:space="preserve">s4h1</t>
  </si>
  <si>
    <t xml:space="preserve">s4h2</t>
  </si>
  <si>
    <t xml:space="preserve">s5flag</t>
  </si>
  <si>
    <t xml:space="preserve">s5h1</t>
  </si>
  <si>
    <t xml:space="preserve">s5h2</t>
  </si>
  <si>
    <t xml:space="preserve">sxflag</t>
  </si>
  <si>
    <t xml:space="preserve">n</t>
  </si>
  <si>
    <t xml:space="preserve">nehraje se</t>
  </si>
  <si>
    <t xml:space="preserve">h</t>
  </si>
  <si>
    <t xml:space="preserve">hraje se</t>
  </si>
  <si>
    <t xml:space="preserve">k</t>
  </si>
  <si>
    <t xml:space="preserve">kon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22" min="3" style="1" width="11.7"/>
    <col collapsed="false" customWidth="true" hidden="false" outlineLevel="0" max="79" min="23" style="1" width="2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0</v>
      </c>
      <c r="D2" s="1" t="n">
        <v>1</v>
      </c>
      <c r="E2" s="1" t="n">
        <v>2</v>
      </c>
      <c r="F2" s="1" t="n">
        <v>2</v>
      </c>
      <c r="G2" s="1" t="n">
        <v>2</v>
      </c>
      <c r="H2" s="1" t="n">
        <v>2</v>
      </c>
      <c r="I2" s="1" t="n">
        <v>2</v>
      </c>
      <c r="J2" s="1" t="n">
        <v>3</v>
      </c>
      <c r="K2" s="1" t="n">
        <v>3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0</v>
      </c>
      <c r="U2" s="1" t="n">
        <v>10</v>
      </c>
      <c r="V2" s="1" t="n">
        <v>11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4</v>
      </c>
      <c r="K3" s="1" t="n">
        <v>5</v>
      </c>
      <c r="L3" s="1" t="n">
        <v>6</v>
      </c>
      <c r="M3" s="1" t="n">
        <v>6</v>
      </c>
      <c r="N3" s="1" t="n">
        <v>6</v>
      </c>
      <c r="O3" s="1" t="n">
        <v>6</v>
      </c>
      <c r="P3" s="1" t="n">
        <v>6</v>
      </c>
      <c r="Q3" s="1" t="n">
        <v>6</v>
      </c>
      <c r="R3" s="1" t="n">
        <v>6</v>
      </c>
      <c r="S3" s="1" t="n">
        <v>6</v>
      </c>
      <c r="T3" s="1" t="n">
        <v>7</v>
      </c>
      <c r="U3" s="1" t="n">
        <v>8</v>
      </c>
      <c r="V3" s="1" t="n">
        <v>8</v>
      </c>
    </row>
    <row r="5" customFormat="false" ht="12.75" hidden="false" customHeight="false" outlineLevel="0" collapsed="false">
      <c r="A5" s="1" t="s">
        <v>3</v>
      </c>
      <c r="C5" s="1" t="n">
        <f aca="false">SUM(C2:C3)</f>
        <v>0</v>
      </c>
      <c r="D5" s="1" t="n">
        <f aca="false">SUM(D2:D3)</f>
        <v>1</v>
      </c>
      <c r="E5" s="1" t="n">
        <f aca="false">SUM(E2:E3)</f>
        <v>2</v>
      </c>
      <c r="F5" s="1" t="n">
        <f aca="false">SUM(F2:F3)</f>
        <v>3</v>
      </c>
      <c r="G5" s="1" t="n">
        <f aca="false">SUM(G2:G3)</f>
        <v>4</v>
      </c>
      <c r="H5" s="1" t="n">
        <f aca="false">SUM(H2:H3)</f>
        <v>5</v>
      </c>
      <c r="I5" s="1" t="n">
        <f aca="false">SUM(I2:I3)</f>
        <v>6</v>
      </c>
      <c r="J5" s="1" t="n">
        <f aca="false">SUM(J2:J3)</f>
        <v>7</v>
      </c>
      <c r="K5" s="1" t="n">
        <f aca="false">SUM(K2:K3)</f>
        <v>8</v>
      </c>
      <c r="L5" s="1" t="n">
        <f aca="false">SUM(L2:L3)</f>
        <v>9</v>
      </c>
      <c r="M5" s="1" t="n">
        <f aca="false">SUM(M2:M3)</f>
        <v>10</v>
      </c>
      <c r="N5" s="1" t="n">
        <f aca="false">SUM(N2:N3)</f>
        <v>11</v>
      </c>
      <c r="O5" s="1" t="n">
        <f aca="false">SUM(O2:O3)</f>
        <v>12</v>
      </c>
      <c r="P5" s="1" t="n">
        <f aca="false">SUM(P2:P3)</f>
        <v>13</v>
      </c>
      <c r="Q5" s="1" t="n">
        <f aca="false">SUM(Q2:Q3)</f>
        <v>14</v>
      </c>
      <c r="R5" s="1" t="n">
        <f aca="false">SUM(R2:R3)</f>
        <v>15</v>
      </c>
      <c r="S5" s="1" t="n">
        <f aca="false">SUM(S2:S3)</f>
        <v>16</v>
      </c>
      <c r="T5" s="1" t="n">
        <f aca="false">SUM(T2:T3)</f>
        <v>17</v>
      </c>
      <c r="U5" s="1" t="n">
        <f aca="false">SUM(U2:U3)</f>
        <v>18</v>
      </c>
      <c r="V5" s="1" t="n">
        <f aca="false">SUM(V2:V3)</f>
        <v>19</v>
      </c>
    </row>
    <row r="6" customFormat="false" ht="12.75" hidden="false" customHeight="false" outlineLevel="0" collapsed="false">
      <c r="A6" s="1" t="s">
        <v>4</v>
      </c>
      <c r="C6" s="1" t="n">
        <f aca="false">MOD(C5,4)</f>
        <v>0</v>
      </c>
      <c r="D6" s="1" t="n">
        <f aca="false">MOD(D5,4)</f>
        <v>1</v>
      </c>
      <c r="E6" s="1" t="n">
        <f aca="false">MOD(E5,4)</f>
        <v>2</v>
      </c>
      <c r="F6" s="1" t="n">
        <f aca="false">MOD(F5,4)</f>
        <v>3</v>
      </c>
      <c r="G6" s="1" t="n">
        <f aca="false">MOD(G5,4)</f>
        <v>0</v>
      </c>
      <c r="H6" s="1" t="n">
        <f aca="false">MOD(H5,4)</f>
        <v>1</v>
      </c>
      <c r="I6" s="1" t="n">
        <f aca="false">MOD(I5,4)</f>
        <v>2</v>
      </c>
      <c r="J6" s="1" t="n">
        <f aca="false">MOD(J5,4)</f>
        <v>3</v>
      </c>
      <c r="K6" s="1" t="n">
        <f aca="false">MOD(K5,4)</f>
        <v>0</v>
      </c>
      <c r="L6" s="1" t="n">
        <f aca="false">MOD(L5,4)</f>
        <v>1</v>
      </c>
      <c r="M6" s="1" t="n">
        <f aca="false">MOD(M5,4)</f>
        <v>2</v>
      </c>
      <c r="N6" s="1" t="n">
        <f aca="false">MOD(N5,4)</f>
        <v>3</v>
      </c>
      <c r="O6" s="1" t="n">
        <f aca="false">MOD(O5,4)</f>
        <v>0</v>
      </c>
      <c r="P6" s="1" t="n">
        <f aca="false">MOD(P5,4)</f>
        <v>1</v>
      </c>
      <c r="Q6" s="1" t="n">
        <f aca="false">MOD(Q5,4)</f>
        <v>2</v>
      </c>
      <c r="R6" s="1" t="n">
        <f aca="false">MOD(R5,4)</f>
        <v>3</v>
      </c>
      <c r="S6" s="1" t="n">
        <f aca="false">MOD(S5,4)</f>
        <v>0</v>
      </c>
      <c r="T6" s="1" t="n">
        <f aca="false">MOD(T5,4)</f>
        <v>1</v>
      </c>
      <c r="U6" s="1" t="n">
        <f aca="false">MOD(U5,4)</f>
        <v>2</v>
      </c>
      <c r="V6" s="1" t="n">
        <f aca="false">MOD(V5,4)</f>
        <v>3</v>
      </c>
    </row>
    <row r="8" customFormat="false" ht="12.75" hidden="false" customHeight="false" outlineLevel="0" collapsed="false">
      <c r="A8" s="2" t="s">
        <v>5</v>
      </c>
      <c r="C8" s="1" t="b">
        <f aca="false">OR(AND(OR(IF(C$6=0,1,0),IF(C$6=1,1,0)),$B$2),AND(OR(IF(C$6=2,1,0),IF(C$6=3,1,0)),$B$3))</f>
        <v>1</v>
      </c>
      <c r="D8" s="1" t="b">
        <f aca="false">OR(AND(OR(IF(D$6=0,1,0),IF(D$6=1,1,0)),$B$2),AND(OR(IF(D$6=2,1,0),IF(D$6=3,1,0)),$B$3))</f>
        <v>1</v>
      </c>
      <c r="E8" s="1" t="b">
        <f aca="false">OR(AND(OR(IF(E$6=0,1,0),IF(E$6=1,1,0)),$B$2),AND(OR(IF(E$6=2,1,0),IF(E$6=3,1,0)),$B$3))</f>
        <v>0</v>
      </c>
      <c r="F8" s="1" t="b">
        <f aca="false">OR(AND(OR(IF(F$6=0,1,0),IF(F$6=1,1,0)),$B$2),AND(OR(IF(F$6=2,1,0),IF(F$6=3,1,0)),$B$3))</f>
        <v>0</v>
      </c>
      <c r="G8" s="1" t="b">
        <f aca="false">OR(AND(OR(IF(G$6=0,1,0),IF(G$6=1,1,0)),$B$2),AND(OR(IF(G$6=2,1,0),IF(G$6=3,1,0)),$B$3))</f>
        <v>1</v>
      </c>
      <c r="H8" s="1" t="b">
        <f aca="false">OR(AND(OR(IF(H$6=0,1,0),IF(H$6=1,1,0)),$B$2),AND(OR(IF(H$6=2,1,0),IF(H$6=3,1,0)),$B$3))</f>
        <v>1</v>
      </c>
      <c r="I8" s="1" t="b">
        <f aca="false">OR(AND(OR(IF(I$6=0,1,0),IF(I$6=1,1,0)),$B$2),AND(OR(IF(I$6=2,1,0),IF(I$6=3,1,0)),$B$3))</f>
        <v>0</v>
      </c>
      <c r="J8" s="1" t="b">
        <f aca="false">OR(AND(OR(IF(J$6=0,1,0),IF(J$6=1,1,0)),$B$2),AND(OR(IF(J$6=2,1,0),IF(J$6=3,1,0)),$B$3))</f>
        <v>0</v>
      </c>
      <c r="K8" s="1" t="b">
        <f aca="false">OR(AND(OR(IF(K$6=0,1,0),IF(K$6=1,1,0)),$B$2),AND(OR(IF(K$6=2,1,0),IF(K$6=3,1,0)),$B$3))</f>
        <v>1</v>
      </c>
      <c r="L8" s="1" t="b">
        <f aca="false">OR(AND(OR(IF(L$6=0,1,0),IF(L$6=1,1,0)),$B$2),AND(OR(IF(L$6=2,1,0),IF(L$6=3,1,0)),$B$3))</f>
        <v>1</v>
      </c>
      <c r="M8" s="1" t="b">
        <f aca="false">OR(AND(OR(IF(M$6=0,1,0),IF(M$6=1,1,0)),$B$2),AND(OR(IF(M$6=2,1,0),IF(M$6=3,1,0)),$B$3))</f>
        <v>0</v>
      </c>
      <c r="N8" s="1" t="b">
        <f aca="false">OR(AND(OR(IF(N$6=0,1,0),IF(N$6=1,1,0)),$B$2),AND(OR(IF(N$6=2,1,0),IF(N$6=3,1,0)),$B$3))</f>
        <v>0</v>
      </c>
      <c r="O8" s="1" t="b">
        <f aca="false">OR(AND(OR(IF(O$6=0,1,0),IF(O$6=1,1,0)),$B$2),AND(OR(IF(O$6=2,1,0),IF(O$6=3,1,0)),$B$3))</f>
        <v>1</v>
      </c>
      <c r="P8" s="1" t="b">
        <f aca="false">OR(AND(OR(IF(P$6=0,1,0),IF(P$6=1,1,0)),$B$2),AND(OR(IF(P$6=2,1,0),IF(P$6=3,1,0)),$B$3))</f>
        <v>1</v>
      </c>
      <c r="Q8" s="1" t="b">
        <f aca="false">OR(AND(OR(IF(Q$6=0,1,0),IF(Q$6=1,1,0)),$B$2),AND(OR(IF(Q$6=2,1,0),IF(Q$6=3,1,0)),$B$3))</f>
        <v>0</v>
      </c>
      <c r="R8" s="1" t="b">
        <f aca="false">OR(AND(OR(IF(R$6=0,1,0),IF(R$6=1,1,0)),$B$2),AND(OR(IF(R$6=2,1,0),IF(R$6=3,1,0)),$B$3))</f>
        <v>0</v>
      </c>
      <c r="S8" s="1" t="b">
        <f aca="false">OR(AND(OR(IF(S$6=0,1,0),IF(S$6=1,1,0)),$B$2),AND(OR(IF(S$6=2,1,0),IF(S$6=3,1,0)),$B$3))</f>
        <v>1</v>
      </c>
      <c r="T8" s="1" t="b">
        <f aca="false">OR(AND(OR(IF(T$6=0,1,0),IF(T$6=1,1,0)),$B$2),AND(OR(IF(T$6=2,1,0),IF(T$6=3,1,0)),$B$3))</f>
        <v>1</v>
      </c>
      <c r="U8" s="1" t="b">
        <f aca="false">OR(AND(OR(IF(U$6=0,1,0),IF(U$6=1,1,0)),$B$2),AND(OR(IF(U$6=2,1,0),IF(U$6=3,1,0)),$B$3))</f>
        <v>0</v>
      </c>
      <c r="V8" s="1" t="b">
        <f aca="false">OR(AND(OR(IF(V$6=0,1,0),IF(V$6=1,1,0)),$B$2),AND(OR(IF(V$6=2,1,0),IF(V$6=3,1,0)),$B$3))</f>
        <v>0</v>
      </c>
    </row>
    <row r="13" customFormat="false" ht="12.75" hidden="false" customHeight="false" outlineLevel="0" collapsed="false">
      <c r="A13" s="1" t="s">
        <v>6</v>
      </c>
      <c r="B13" s="1" t="s">
        <v>7</v>
      </c>
      <c r="C13" s="1" t="s">
        <v>1</v>
      </c>
      <c r="D13" s="1" t="s">
        <v>2</v>
      </c>
      <c r="E13" s="1" t="s">
        <v>8</v>
      </c>
      <c r="F13" s="1" t="s">
        <v>9</v>
      </c>
      <c r="G13" s="1" t="s">
        <v>10</v>
      </c>
      <c r="H13" s="1" t="s">
        <v>11</v>
      </c>
      <c r="I13" s="1" t="s">
        <v>12</v>
      </c>
      <c r="J13" s="1" t="s">
        <v>13</v>
      </c>
      <c r="K13" s="1" t="s">
        <v>14</v>
      </c>
      <c r="L13" s="1" t="s">
        <v>15</v>
      </c>
      <c r="M13" s="1" t="s">
        <v>16</v>
      </c>
      <c r="N13" s="1" t="s">
        <v>17</v>
      </c>
      <c r="O13" s="1" t="s">
        <v>18</v>
      </c>
      <c r="P13" s="1" t="s">
        <v>19</v>
      </c>
      <c r="Q13" s="1" t="s">
        <v>20</v>
      </c>
      <c r="R13" s="1" t="s">
        <v>21</v>
      </c>
      <c r="S13" s="1" t="s">
        <v>22</v>
      </c>
      <c r="T13" s="1" t="s">
        <v>23</v>
      </c>
      <c r="U13" s="1" t="s">
        <v>24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1" t="s">
        <v>27</v>
      </c>
    </row>
    <row r="20" customFormat="false" ht="12.75" hidden="false" customHeight="false" outlineLevel="0" collapsed="false">
      <c r="B20" s="1" t="s">
        <v>28</v>
      </c>
      <c r="C20" s="1" t="s">
        <v>29</v>
      </c>
    </row>
    <row r="21" customFormat="false" ht="12.75" hidden="false" customHeight="false" outlineLevel="0" collapsed="false">
      <c r="B21" s="1" t="s">
        <v>30</v>
      </c>
      <c r="C2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21:38Z</dcterms:created>
  <dc:creator>Ondřej Slováček</dc:creator>
  <dc:description/>
  <dc:language>en-US</dc:language>
  <cp:lastModifiedBy>Ondřej Slováček</cp:lastModifiedBy>
  <dcterms:modified xsi:type="dcterms:W3CDTF">2008-04-18T10:51:34Z</dcterms:modified>
  <cp:revision>0</cp:revision>
  <dc:subject/>
  <dc:title/>
</cp:coreProperties>
</file>