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Čtyřhra" sheetId="1" state="hidden" r:id="rId2"/>
    <sheet name=" MUŽI" sheetId="2" state="visible" r:id="rId3"/>
    <sheet name=" 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5">
  <si>
    <t xml:space="preserve">NASAZENÍ ČTYŘHER</t>
  </si>
  <si>
    <t xml:space="preserve">Akce:</t>
  </si>
  <si>
    <t xml:space="preserve">Místo konání:</t>
  </si>
  <si>
    <t xml:space="preserve">Soutěž:</t>
  </si>
  <si>
    <t xml:space="preserve">Čtyřhra žen</t>
  </si>
  <si>
    <t xml:space="preserve">ČR</t>
  </si>
  <si>
    <t xml:space="preserve">MSSST</t>
  </si>
  <si>
    <t xml:space="preserve"> -</t>
  </si>
  <si>
    <t xml:space="preserve"> </t>
  </si>
  <si>
    <t xml:space="preserve">Nominace  M U Ž Ů</t>
  </si>
  <si>
    <t xml:space="preserve">na  M - ČR   2009</t>
  </si>
  <si>
    <t xml:space="preserve">Nomi nace</t>
  </si>
  <si>
    <t xml:space="preserve">Umístění na KP Mužů</t>
  </si>
  <si>
    <r>
      <rPr>
        <b val="true"/>
        <sz val="11"/>
        <color rgb="FFFF6600"/>
        <rFont val="Arial CE"/>
        <family val="2"/>
        <charset val="238"/>
      </rPr>
      <t xml:space="preserve">Přidělená  kvota  -  </t>
    </r>
    <r>
      <rPr>
        <b val="true"/>
        <sz val="14"/>
        <color rgb="FFFF6600"/>
        <rFont val="Arial CE"/>
        <family val="2"/>
        <charset val="238"/>
      </rPr>
      <t xml:space="preserve">12  mužů</t>
    </r>
  </si>
  <si>
    <t xml:space="preserve">Krajský žebříček</t>
  </si>
  <si>
    <t xml:space="preserve">Úspěšnost   v polovině soutěže</t>
  </si>
  <si>
    <t xml:space="preserve">1.</t>
  </si>
  <si>
    <t xml:space="preserve">1 - 8.</t>
  </si>
  <si>
    <t xml:space="preserve">BINDÁČ  Tomáš</t>
  </si>
  <si>
    <t xml:space="preserve">86</t>
  </si>
  <si>
    <t xml:space="preserve">Ostrava- Mittal</t>
  </si>
  <si>
    <t xml:space="preserve">postup na M-ČR</t>
  </si>
  <si>
    <t xml:space="preserve">2.</t>
  </si>
  <si>
    <t xml:space="preserve">MATĚJKA  Kamil</t>
  </si>
  <si>
    <t xml:space="preserve">94</t>
  </si>
  <si>
    <t xml:space="preserve">3.</t>
  </si>
  <si>
    <t xml:space="preserve">FOLDYNA  Radek</t>
  </si>
  <si>
    <t xml:space="preserve">81</t>
  </si>
  <si>
    <t xml:space="preserve">Ostrava- Svinov SK</t>
  </si>
  <si>
    <t xml:space="preserve">4.</t>
  </si>
  <si>
    <t xml:space="preserve">KLIMEK  Vojtěch</t>
  </si>
  <si>
    <t xml:space="preserve">06/92</t>
  </si>
  <si>
    <t xml:space="preserve">5.</t>
  </si>
  <si>
    <t xml:space="preserve">KNYBEL  Kamil</t>
  </si>
  <si>
    <t xml:space="preserve">04/90</t>
  </si>
  <si>
    <t xml:space="preserve">6.</t>
  </si>
  <si>
    <t xml:space="preserve">9.-16.</t>
  </si>
  <si>
    <t xml:space="preserve">GOMOLA  Jan</t>
  </si>
  <si>
    <t xml:space="preserve">88</t>
  </si>
  <si>
    <t xml:space="preserve">Třinec- TŽ</t>
  </si>
  <si>
    <t xml:space="preserve">26-30</t>
  </si>
  <si>
    <t xml:space="preserve">2LMB - 36 %</t>
  </si>
  <si>
    <t xml:space="preserve">+ DIMU - 69 %</t>
  </si>
  <si>
    <t xml:space="preserve">7.</t>
  </si>
  <si>
    <t xml:space="preserve">POLÁŠEK  Radovan</t>
  </si>
  <si>
    <t xml:space="preserve">74</t>
  </si>
  <si>
    <t xml:space="preserve">Kopřivnice- Tatra ASK</t>
  </si>
  <si>
    <t xml:space="preserve">51-60</t>
  </si>
  <si>
    <t xml:space="preserve">KSMC - 90 %</t>
  </si>
  <si>
    <t xml:space="preserve">8.</t>
  </si>
  <si>
    <t xml:space="preserve">PRZYBYLA  Michal</t>
  </si>
  <si>
    <t xml:space="preserve">83</t>
  </si>
  <si>
    <t xml:space="preserve">61-70</t>
  </si>
  <si>
    <t xml:space="preserve">DIMU - 76 %</t>
  </si>
  <si>
    <t xml:space="preserve">9.</t>
  </si>
  <si>
    <t xml:space="preserve">FOLDYNA  Lukáš</t>
  </si>
  <si>
    <t xml:space="preserve">76</t>
  </si>
  <si>
    <t xml:space="preserve">Komorní Lhotka- SSK</t>
  </si>
  <si>
    <t xml:space="preserve">81-90</t>
  </si>
  <si>
    <t xml:space="preserve">DIMU - 71 %</t>
  </si>
  <si>
    <t xml:space="preserve">10.</t>
  </si>
  <si>
    <t xml:space="preserve">CHALUPA  Michal</t>
  </si>
  <si>
    <t xml:space="preserve">80</t>
  </si>
  <si>
    <t xml:space="preserve">Bobrovníky- Sokol</t>
  </si>
  <si>
    <t xml:space="preserve">111-120</t>
  </si>
  <si>
    <t xml:space="preserve">KSMB - 75 %</t>
  </si>
  <si>
    <t xml:space="preserve">11.</t>
  </si>
  <si>
    <t xml:space="preserve">KROUPA  Aleš</t>
  </si>
  <si>
    <t xml:space="preserve">65</t>
  </si>
  <si>
    <t xml:space="preserve">141-150</t>
  </si>
  <si>
    <t xml:space="preserve">DIMU - 19 %</t>
  </si>
  <si>
    <t xml:space="preserve">12.</t>
  </si>
  <si>
    <t xml:space="preserve">omluven</t>
  </si>
  <si>
    <t xml:space="preserve">HOLÁŇ  Jan</t>
  </si>
  <si>
    <t xml:space="preserve">04/93</t>
  </si>
  <si>
    <t xml:space="preserve">Mokré Lazce- Robot</t>
  </si>
  <si>
    <t xml:space="preserve">36-40</t>
  </si>
  <si>
    <t xml:space="preserve">3LMD - 84 %</t>
  </si>
  <si>
    <t xml:space="preserve">+ Ex - 11</t>
  </si>
  <si>
    <t xml:space="preserve">1. náhr.</t>
  </si>
  <si>
    <t xml:space="preserve">MIKESKA Jakub</t>
  </si>
  <si>
    <t xml:space="preserve">11/91</t>
  </si>
  <si>
    <t xml:space="preserve">  ---</t>
  </si>
  <si>
    <t xml:space="preserve">+ KSMA - 50 %</t>
  </si>
  <si>
    <t xml:space="preserve">2. náhr.</t>
  </si>
  <si>
    <t xml:space="preserve">17.-28.</t>
  </si>
  <si>
    <t xml:space="preserve">BLATNÝ  Jaroslav</t>
  </si>
  <si>
    <t xml:space="preserve">54</t>
  </si>
  <si>
    <t xml:space="preserve"> - 3LMD - 50 %</t>
  </si>
  <si>
    <t xml:space="preserve">3. náhr.</t>
  </si>
  <si>
    <t xml:space="preserve">CABIŠ  Michal</t>
  </si>
  <si>
    <t xml:space="preserve">DIMU - 68 %</t>
  </si>
  <si>
    <t xml:space="preserve">4. náhr.</t>
  </si>
  <si>
    <t xml:space="preserve">KRATOCHVÍL  Tomáš</t>
  </si>
  <si>
    <t xml:space="preserve">05/92</t>
  </si>
  <si>
    <t xml:space="preserve">Nový  Jičín-  TJ  </t>
  </si>
  <si>
    <t xml:space="preserve">131-140</t>
  </si>
  <si>
    <t xml:space="preserve">DIMU - 66 %</t>
  </si>
  <si>
    <t xml:space="preserve">5. náhr.</t>
  </si>
  <si>
    <t xml:space="preserve">HORUT  Daniel</t>
  </si>
  <si>
    <t xml:space="preserve">Studénka-  TJ</t>
  </si>
  <si>
    <t xml:space="preserve">- DIMU - 30 %</t>
  </si>
  <si>
    <t xml:space="preserve">6. náhr.</t>
  </si>
  <si>
    <t xml:space="preserve">KOLONIČNÝ Petr</t>
  </si>
  <si>
    <t xml:space="preserve">75</t>
  </si>
  <si>
    <t xml:space="preserve">Hrabůvka- Sokol</t>
  </si>
  <si>
    <t xml:space="preserve">KSMB - 55 %</t>
  </si>
  <si>
    <t xml:space="preserve">7. náhr.</t>
  </si>
  <si>
    <t xml:space="preserve">KRATOCHVÍL  Michal</t>
  </si>
  <si>
    <t xml:space="preserve">04/95</t>
  </si>
  <si>
    <t xml:space="preserve">KSMC - 47 %</t>
  </si>
  <si>
    <t xml:space="preserve">8. náhr.</t>
  </si>
  <si>
    <t xml:space="preserve">PUPÁK  David</t>
  </si>
  <si>
    <t xml:space="preserve">92</t>
  </si>
  <si>
    <t xml:space="preserve">- DIMU - 0 %</t>
  </si>
  <si>
    <t xml:space="preserve">Nominace     Ž E N</t>
  </si>
  <si>
    <t xml:space="preserve">Umístění na KP Žen</t>
  </si>
  <si>
    <r>
      <rPr>
        <sz val="11"/>
        <color rgb="FFFF6600"/>
        <rFont val="Arial CE"/>
        <family val="2"/>
        <charset val="238"/>
      </rPr>
      <t xml:space="preserve">Přidělená  kvota  - </t>
    </r>
    <r>
      <rPr>
        <b val="true"/>
        <sz val="14"/>
        <color rgb="FFFF6600"/>
        <rFont val="Arial CE"/>
        <family val="2"/>
        <charset val="238"/>
      </rPr>
      <t xml:space="preserve"> 1  žena</t>
    </r>
  </si>
  <si>
    <t xml:space="preserve">Úspěšnost   v soutěži</t>
  </si>
  <si>
    <t xml:space="preserve">HORNÁ Petra</t>
  </si>
  <si>
    <t xml:space="preserve">Bobrovníky- Sokol TJ</t>
  </si>
  <si>
    <t xml:space="preserve">LITERÁKOVÁ  Taťána </t>
  </si>
  <si>
    <t xml:space="preserve">Komorní Lhotka</t>
  </si>
  <si>
    <t xml:space="preserve">ŠTACHOVÁ Veronika</t>
  </si>
  <si>
    <t xml:space="preserve">Frenštát- T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@"/>
    <numFmt numFmtId="170" formatCode="0"/>
    <numFmt numFmtId="171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b val="true"/>
      <sz val="14"/>
      <color rgb="FFFF66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10"/>
      <color rgb="FFFF00FF"/>
      <name val="Arial CE"/>
      <family val="0"/>
      <charset val="238"/>
    </font>
    <font>
      <sz val="11"/>
      <color rgb="FFFF66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</xdr:row>
      <xdr:rowOff>104760</xdr:rowOff>
    </xdr:from>
    <xdr:to>
      <xdr:col>12</xdr:col>
      <xdr:colOff>302040</xdr:colOff>
      <xdr:row>3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.56"/>
    <col collapsed="false" customWidth="true" hidden="false" outlineLevel="0" max="3" min="3" style="0" width="23.56"/>
    <col collapsed="false" customWidth="true" hidden="false" outlineLevel="0" max="4" min="4" style="0" width="2.42"/>
    <col collapsed="false" customWidth="true" hidden="false" outlineLevel="0" max="5" min="5" style="1" width="3.56"/>
    <col collapsed="false" customWidth="true" hidden="false" outlineLevel="0" max="6" min="6" style="0" width="21.7"/>
    <col collapsed="false" customWidth="true" hidden="false" outlineLevel="0" max="7" min="7" style="0" width="43.56"/>
    <col collapsed="false" customWidth="true" hidden="false" outlineLevel="0" max="8" min="8" style="0" width="3.56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true" hidden="false" outlineLevel="0" max="13" min="12" style="0" width="5.85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3"/>
      <c r="C2" s="5" t="e">
        <f aca="false">+#REF!</f>
        <v>#REF!</v>
      </c>
    </row>
    <row r="3" customFormat="false" ht="15.75" hidden="false" customHeight="false" outlineLevel="0" collapsed="false">
      <c r="A3" s="1" t="s">
        <v>2</v>
      </c>
      <c r="B3" s="6"/>
      <c r="D3" s="7" t="e">
        <f aca="false">+#REF!</f>
        <v>#REF!</v>
      </c>
      <c r="J3" s="8"/>
    </row>
    <row r="4" customFormat="false" ht="12.75" hidden="false" customHeight="false" outlineLevel="0" collapsed="false">
      <c r="A4" s="1" t="s">
        <v>3</v>
      </c>
      <c r="B4" s="6"/>
      <c r="D4" s="7" t="s">
        <v>4</v>
      </c>
      <c r="E4" s="9"/>
      <c r="F4" s="10"/>
    </row>
    <row r="5" customFormat="false" ht="12.75" hidden="false" customHeight="false" outlineLevel="0" collapsed="false">
      <c r="A5" s="11"/>
      <c r="B5" s="12"/>
      <c r="C5" s="13"/>
      <c r="D5" s="14"/>
      <c r="E5" s="11"/>
      <c r="F5" s="13"/>
      <c r="G5" s="13"/>
      <c r="H5" s="15" t="s">
        <v>5</v>
      </c>
      <c r="I5" s="15"/>
      <c r="J5" s="15"/>
      <c r="K5" s="15" t="s">
        <v>6</v>
      </c>
      <c r="L5" s="15"/>
      <c r="M5" s="15"/>
    </row>
    <row r="6" s="6" customFormat="true" ht="12.75" hidden="false" customHeight="false" outlineLevel="0" collapsed="false">
      <c r="A6" s="1" t="n">
        <v>1</v>
      </c>
      <c r="B6" s="16" t="n">
        <v>1</v>
      </c>
      <c r="C6" s="17" t="e">
        <f aca="false">IF(B6=" ","",VLOOKUP(B6,#REF!,2,1))&amp;" "&amp;IF(B6=" ","",VLOOKUP(B6,#REF!,3,1))</f>
        <v>#REF!</v>
      </c>
      <c r="D6" s="18" t="s">
        <v>7</v>
      </c>
      <c r="E6" s="16" t="n">
        <v>5</v>
      </c>
      <c r="F6" s="17" t="e">
        <f aca="false">IF(E6=" ","",VLOOKUP(E6,#REF!,2,1))&amp;" "&amp;IF(E6=" ","",VLOOKUP(E6,#REF!,3,1))</f>
        <v>#REF!</v>
      </c>
      <c r="G6" s="17" t="e">
        <f aca="false">IF(B6=" ","",VLOOKUP(B6,#REF!,5,1))&amp;" - "&amp;IF(E6=" ","",VLOOKUP(E6,#REF!,5,1))</f>
        <v>#REF!</v>
      </c>
      <c r="H6" s="17" t="e">
        <f aca="false">IF(B6=" ","",VLOOKUP(B6,#REF!,7,1))</f>
        <v>#REF!</v>
      </c>
      <c r="I6" s="17" t="e">
        <f aca="false">IF(E6=" ","",VLOOKUP(E6,#REF!,7,1))</f>
        <v>#REF!</v>
      </c>
      <c r="J6" s="19" t="e">
        <f aca="false">IF(B6=" ",0,(H6+I6))*IF(H6=0,0,1)*IF(I6=0,0,1)</f>
        <v>#REF!</v>
      </c>
      <c r="K6" s="20" t="e">
        <f aca="false">IF(B6=" ","",VLOOKUP(B6,#REF!,8,1))</f>
        <v>#REF!</v>
      </c>
      <c r="L6" s="20" t="e">
        <f aca="false">IF(E6=" ","",VLOOKUP(E6,#REF!,8,1))</f>
        <v>#REF!</v>
      </c>
      <c r="M6" s="19" t="e">
        <f aca="false">IF(B6=" ",0,(K6+L6))*IF(K6=0,0,1)*IF(L6=0,0,1)</f>
        <v>#REF!</v>
      </c>
      <c r="N6" s="0"/>
      <c r="O6" s="3" t="e">
        <f aca="false">IF(C6="",0,1)</f>
        <v>#REF!</v>
      </c>
      <c r="P6" s="3" t="e">
        <f aca="false">IF(C6="",0,1)*IF(J6&gt;0,3,IF(M6&gt;0,2,1))</f>
        <v>#REF!</v>
      </c>
    </row>
    <row r="7" customFormat="false" ht="12.75" hidden="false" customHeight="false" outlineLevel="0" collapsed="false">
      <c r="A7" s="1" t="n">
        <v>2</v>
      </c>
      <c r="B7" s="16" t="n">
        <v>2</v>
      </c>
      <c r="C7" s="17" t="e">
        <f aca="false">IF(B7=" ","",VLOOKUP(B7,#REF!,2,1))&amp;" "&amp;IF(B7=" ","",VLOOKUP(B7,#REF!,3,1))</f>
        <v>#REF!</v>
      </c>
      <c r="D7" s="18" t="s">
        <v>7</v>
      </c>
      <c r="E7" s="16" t="n">
        <v>8</v>
      </c>
      <c r="F7" s="17" t="e">
        <f aca="false">IF(E7=" ","",VLOOKUP(E7,#REF!,2,1))&amp;" "&amp;IF(E7=" ","",VLOOKUP(E7,#REF!,3,1))</f>
        <v>#REF!</v>
      </c>
      <c r="G7" s="17" t="e">
        <f aca="false">IF(B7=" ","",VLOOKUP(B7,#REF!,5,1))&amp;" - "&amp;IF(E7=" ","",VLOOKUP(E7,#REF!,5,1))</f>
        <v>#REF!</v>
      </c>
      <c r="H7" s="17" t="e">
        <f aca="false">IF(B7=" ","",VLOOKUP(B7,#REF!,7,1))</f>
        <v>#REF!</v>
      </c>
      <c r="I7" s="17" t="e">
        <f aca="false">IF(E7=" ","",VLOOKUP(E7,#REF!,7,1))</f>
        <v>#REF!</v>
      </c>
      <c r="J7" s="19" t="e">
        <f aca="false">IF(B7=" ",0,(H7+I7))*IF(H7=0,0,1)*IF(I7=0,0,1)</f>
        <v>#REF!</v>
      </c>
      <c r="K7" s="20" t="e">
        <f aca="false">IF(B7=" ","",VLOOKUP(B7,#REF!,8,1))</f>
        <v>#REF!</v>
      </c>
      <c r="L7" s="20" t="e">
        <f aca="false">IF(E7=" ","",VLOOKUP(E7,#REF!,8,1))</f>
        <v>#REF!</v>
      </c>
      <c r="M7" s="19" t="e">
        <f aca="false">IF(B7=" ",0,(K7+L7))*IF(K7=0,0,1)*IF(L7=0,0,1)</f>
        <v>#REF!</v>
      </c>
      <c r="O7" s="3" t="e">
        <f aca="false">IF(C7="",0,1)</f>
        <v>#REF!</v>
      </c>
      <c r="P7" s="3" t="e">
        <f aca="false">IF(C7="",0,1)*IF(J7&gt;0,3,IF(M7&gt;0,2,1))</f>
        <v>#REF!</v>
      </c>
    </row>
    <row r="8" customFormat="false" ht="11.25" hidden="false" customHeight="true" outlineLevel="0" collapsed="false">
      <c r="A8" s="1" t="n">
        <v>3</v>
      </c>
      <c r="B8" s="16" t="n">
        <v>3</v>
      </c>
      <c r="C8" s="17" t="e">
        <f aca="false">IF(B8=" ","",VLOOKUP(B8,#REF!,2,1))&amp;" "&amp;IF(B8=" ","",VLOOKUP(B8,#REF!,3,1))</f>
        <v>#REF!</v>
      </c>
      <c r="D8" s="18" t="s">
        <v>7</v>
      </c>
      <c r="E8" s="16" t="n">
        <v>6</v>
      </c>
      <c r="F8" s="17" t="e">
        <f aca="false">IF(E8=" ","",VLOOKUP(E8,#REF!,2,1))&amp;" "&amp;IF(E8=" ","",VLOOKUP(E8,#REF!,3,1))</f>
        <v>#REF!</v>
      </c>
      <c r="G8" s="17" t="e">
        <f aca="false">IF(B8=" ","",VLOOKUP(B8,#REF!,5,1))&amp;" - "&amp;IF(E8=" ","",VLOOKUP(E8,#REF!,5,1))</f>
        <v>#REF!</v>
      </c>
      <c r="H8" s="17" t="e">
        <f aca="false">IF(B8=" ","",VLOOKUP(B8,#REF!,7,1))</f>
        <v>#REF!</v>
      </c>
      <c r="I8" s="17" t="e">
        <f aca="false">IF(E8=" ","",VLOOKUP(E8,#REF!,7,1))</f>
        <v>#REF!</v>
      </c>
      <c r="J8" s="19" t="e">
        <f aca="false">IF(B8=" ",0,(H8+I8))*IF(H8=0,0,1)*IF(I8=0,0,1)</f>
        <v>#REF!</v>
      </c>
      <c r="K8" s="20" t="e">
        <f aca="false">IF(B8=" ","",VLOOKUP(B8,#REF!,8,1))</f>
        <v>#REF!</v>
      </c>
      <c r="L8" s="20" t="e">
        <f aca="false">IF(E8=" ","",VLOOKUP(E8,#REF!,8,1))</f>
        <v>#REF!</v>
      </c>
      <c r="M8" s="19" t="e">
        <f aca="false">IF(B8=" ",0,(K8+L8))*IF(K8=0,0,1)*IF(L8=0,0,1)</f>
        <v>#REF!</v>
      </c>
      <c r="O8" s="3" t="e">
        <f aca="false">IF(C8="",0,1)</f>
        <v>#REF!</v>
      </c>
      <c r="P8" s="3" t="e">
        <f aca="false">IF(C8="",0,1)*IF(J8&gt;0,3,IF(M8&gt;0,2,1))</f>
        <v>#REF!</v>
      </c>
    </row>
    <row r="9" customFormat="false" ht="12.75" hidden="false" customHeight="false" outlineLevel="0" collapsed="false">
      <c r="A9" s="1" t="n">
        <v>4</v>
      </c>
      <c r="B9" s="16" t="n">
        <v>4</v>
      </c>
      <c r="C9" s="17" t="e">
        <f aca="false">IF(B9=" ","",VLOOKUP(B9,#REF!,2,1))&amp;" "&amp;IF(B9=" ","",VLOOKUP(B9,#REF!,3,1))</f>
        <v>#REF!</v>
      </c>
      <c r="D9" s="18" t="s">
        <v>7</v>
      </c>
      <c r="E9" s="16" t="n">
        <v>7</v>
      </c>
      <c r="F9" s="17" t="e">
        <f aca="false">IF(E9=" ","",VLOOKUP(E9,#REF!,2,1))&amp;" "&amp;IF(E9=" ","",VLOOKUP(E9,#REF!,3,1))</f>
        <v>#REF!</v>
      </c>
      <c r="G9" s="17" t="e">
        <f aca="false">IF(B9=" ","",VLOOKUP(B9,#REF!,5,1))&amp;" - "&amp;IF(E9=" ","",VLOOKUP(E9,#REF!,5,1))</f>
        <v>#REF!</v>
      </c>
      <c r="H9" s="17" t="e">
        <f aca="false">IF(B9=" ","",VLOOKUP(B9,#REF!,7,1))</f>
        <v>#REF!</v>
      </c>
      <c r="I9" s="17" t="e">
        <f aca="false">IF(E9=" ","",VLOOKUP(E9,#REF!,7,1))</f>
        <v>#REF!</v>
      </c>
      <c r="J9" s="19" t="e">
        <f aca="false">IF(B9=" ",0,(H9+I9))*IF(H9=0,0,1)*IF(I9=0,0,1)</f>
        <v>#REF!</v>
      </c>
      <c r="K9" s="20" t="e">
        <f aca="false">IF(B9=" ","",VLOOKUP(B9,#REF!,8,1))</f>
        <v>#REF!</v>
      </c>
      <c r="L9" s="20" t="e">
        <f aca="false">IF(E9=" ","",VLOOKUP(E9,#REF!,8,1))</f>
        <v>#REF!</v>
      </c>
      <c r="M9" s="19" t="e">
        <f aca="false">IF(B9=" ",0,(K9+L9))*IF(K9=0,0,1)*IF(L9=0,0,1)</f>
        <v>#REF!</v>
      </c>
      <c r="O9" s="3" t="e">
        <f aca="false">IF(C9="",0,1)</f>
        <v>#REF!</v>
      </c>
      <c r="P9" s="3" t="e">
        <f aca="false">IF(C9="",0,1)*IF(J9&gt;0,3,IF(M9&gt;0,2,1))</f>
        <v>#REF!</v>
      </c>
    </row>
    <row r="10" customFormat="false" ht="12.75" hidden="false" customHeight="false" outlineLevel="0" collapsed="false">
      <c r="A10" s="1" t="n">
        <v>5</v>
      </c>
      <c r="B10" s="16" t="s">
        <v>8</v>
      </c>
      <c r="C10" s="17" t="str">
        <f aca="false">IF(B10=" ","",VLOOKUP(B10,#REF!,2,1))&amp;" "&amp;IF(B10=" ","",VLOOKUP(B10,#REF!,3,1))</f>
        <v> </v>
      </c>
      <c r="D10" s="18" t="s">
        <v>7</v>
      </c>
      <c r="E10" s="16" t="s">
        <v>8</v>
      </c>
      <c r="F10" s="17" t="str">
        <f aca="false">IF(E10=" ","",VLOOKUP(E10,#REF!,2,1))&amp;" "&amp;IF(E10=" ","",VLOOKUP(E10,#REF!,3,1))</f>
        <v> </v>
      </c>
      <c r="G10" s="17" t="str">
        <f aca="false">IF(B10=" ","",VLOOKUP(B10,#REF!,5,1))&amp;" - "&amp;IF(E10=" ","",VLOOKUP(E10,#REF!,5,1))</f>
        <v> - </v>
      </c>
      <c r="H10" s="17" t="str">
        <f aca="false">IF(B10=" ","",VLOOKUP(B10,#REF!,7,1))</f>
        <v/>
      </c>
      <c r="I10" s="17" t="str">
        <f aca="false">IF(E10=" ","",VLOOKUP(E10,#REF!,7,1))</f>
        <v/>
      </c>
      <c r="J10" s="19" t="n">
        <f aca="false">IF(B10=" ",0,(H10+I10))*IF(H10=0,0,1)*IF(I10=0,0,1)</f>
        <v>0</v>
      </c>
      <c r="K10" s="17" t="str">
        <f aca="false">IF(B10=" ","",VLOOKUP(B10,#REF!,8,1))</f>
        <v/>
      </c>
      <c r="L10" s="17" t="str">
        <f aca="false">IF(E10=" ","",VLOOKUP(E10,#REF!,8,1))</f>
        <v/>
      </c>
      <c r="M10" s="19" t="n">
        <f aca="false">IF(B10=" ",0,(K10+L10))*IF(K10=0,0,1)*IF(L10=0,0,1)</f>
        <v>0</v>
      </c>
      <c r="O10" s="3" t="n">
        <f aca="false">IF(C10="",0,1)</f>
        <v>1</v>
      </c>
      <c r="P10" s="3" t="n">
        <f aca="false">IF(C10="",0,1)*IF(J10&gt;0,3,IF(M10&gt;0,2,1))</f>
        <v>1</v>
      </c>
    </row>
    <row r="11" customFormat="false" ht="12.75" hidden="false" customHeight="false" outlineLevel="0" collapsed="false">
      <c r="A11" s="1" t="n">
        <v>6</v>
      </c>
      <c r="B11" s="16" t="s">
        <v>8</v>
      </c>
      <c r="C11" s="17" t="str">
        <f aca="false">IF(B11=" ","",VLOOKUP(B11,#REF!,2,1))&amp;" "&amp;IF(B11=" ","",VLOOKUP(B11,#REF!,3,1))</f>
        <v> </v>
      </c>
      <c r="D11" s="18" t="s">
        <v>7</v>
      </c>
      <c r="E11" s="16" t="s">
        <v>8</v>
      </c>
      <c r="F11" s="17" t="str">
        <f aca="false">IF(E11=" ","",VLOOKUP(E11,#REF!,2,1))&amp;" "&amp;IF(E11=" ","",VLOOKUP(E11,#REF!,3,1))</f>
        <v> </v>
      </c>
      <c r="G11" s="17" t="str">
        <f aca="false">IF(B11=" ","",VLOOKUP(B11,#REF!,5,1))&amp;" - "&amp;IF(E11=" ","",VLOOKUP(E11,#REF!,5,1))</f>
        <v> - </v>
      </c>
      <c r="H11" s="17" t="str">
        <f aca="false">IF(B11=" ","",VLOOKUP(B11,#REF!,7,1))</f>
        <v/>
      </c>
      <c r="I11" s="17" t="str">
        <f aca="false">IF(E11=" ","",VLOOKUP(E11,#REF!,7,1))</f>
        <v/>
      </c>
      <c r="J11" s="19" t="n">
        <f aca="false">IF(B11=" ",0,(H11+I11))*IF(H11=0,0,1)*IF(I11=0,0,1)</f>
        <v>0</v>
      </c>
      <c r="K11" s="17" t="str">
        <f aca="false">IF(B11=" ","",VLOOKUP(B11,#REF!,8,1))</f>
        <v/>
      </c>
      <c r="L11" s="17" t="str">
        <f aca="false">IF(E11=" ","",VLOOKUP(E11,#REF!,8,1))</f>
        <v/>
      </c>
      <c r="M11" s="19" t="n">
        <f aca="false">IF(B11=" ",0,(K11+L11))*IF(K11=0,0,1)*IF(L11=0,0,1)</f>
        <v>0</v>
      </c>
      <c r="O11" s="3" t="n">
        <f aca="false">IF(C11="",0,1)</f>
        <v>1</v>
      </c>
      <c r="P11" s="3" t="n">
        <f aca="false">IF(C11="",0,1)*IF(J11&gt;0,3,IF(M11&gt;0,2,1))</f>
        <v>1</v>
      </c>
    </row>
    <row r="12" customFormat="false" ht="12.75" hidden="false" customHeight="false" outlineLevel="0" collapsed="false">
      <c r="A12" s="1" t="n">
        <v>7</v>
      </c>
      <c r="B12" s="16" t="s">
        <v>8</v>
      </c>
      <c r="C12" s="17" t="str">
        <f aca="false">IF(B12=" ","",VLOOKUP(B12,#REF!,2,1))&amp;" "&amp;IF(B12=" ","",VLOOKUP(B12,#REF!,3,1))</f>
        <v> </v>
      </c>
      <c r="D12" s="18" t="s">
        <v>7</v>
      </c>
      <c r="E12" s="16" t="s">
        <v>8</v>
      </c>
      <c r="F12" s="17" t="str">
        <f aca="false">IF(E12=" ","",VLOOKUP(E12,#REF!,2,1))&amp;" "&amp;IF(E12=" ","",VLOOKUP(E12,#REF!,3,1))</f>
        <v> </v>
      </c>
      <c r="G12" s="17" t="str">
        <f aca="false">IF(B12=" ","",VLOOKUP(B12,#REF!,5,1))&amp;" - "&amp;IF(E12=" ","",VLOOKUP(E12,#REF!,5,1))</f>
        <v> - </v>
      </c>
      <c r="H12" s="17" t="str">
        <f aca="false">IF(B12=" ","",VLOOKUP(B12,#REF!,7,1))</f>
        <v/>
      </c>
      <c r="I12" s="17" t="str">
        <f aca="false">IF(E12=" ","",VLOOKUP(E12,#REF!,7,1))</f>
        <v/>
      </c>
      <c r="J12" s="19" t="n">
        <f aca="false">IF(B12=" ",0,(H12+I12))*IF(H12=0,0,1)*IF(I12=0,0,1)</f>
        <v>0</v>
      </c>
      <c r="K12" s="17" t="str">
        <f aca="false">IF(B12=" ","",VLOOKUP(B12,#REF!,8,1))</f>
        <v/>
      </c>
      <c r="L12" s="17" t="str">
        <f aca="false">IF(E12=" ","",VLOOKUP(E12,#REF!,8,1))</f>
        <v/>
      </c>
      <c r="M12" s="19" t="n">
        <f aca="false">IF(B12=" ",0,(K12+L12))*IF(K12=0,0,1)*IF(L12=0,0,1)</f>
        <v>0</v>
      </c>
      <c r="O12" s="3" t="n">
        <f aca="false">IF(C12="",0,1)</f>
        <v>1</v>
      </c>
      <c r="P12" s="3" t="n">
        <f aca="false">IF(C12="",0,1)*IF(J12&gt;0,3,IF(M12&gt;0,2,1))</f>
        <v>1</v>
      </c>
    </row>
    <row r="13" customFormat="false" ht="12.75" hidden="false" customHeight="false" outlineLevel="0" collapsed="false">
      <c r="A13" s="1" t="n">
        <v>8</v>
      </c>
      <c r="B13" s="16" t="s">
        <v>8</v>
      </c>
      <c r="C13" s="17" t="str">
        <f aca="false">IF(B13=" ","",VLOOKUP(B13,#REF!,2,1))&amp;" "&amp;IF(B13=" ","",VLOOKUP(B13,#REF!,3,1))</f>
        <v> </v>
      </c>
      <c r="D13" s="18" t="s">
        <v>7</v>
      </c>
      <c r="E13" s="16" t="s">
        <v>8</v>
      </c>
      <c r="F13" s="17" t="str">
        <f aca="false">IF(E13=" ","",VLOOKUP(E13,#REF!,2,1))&amp;" "&amp;IF(E13=" ","",VLOOKUP(E13,#REF!,3,1))</f>
        <v> </v>
      </c>
      <c r="G13" s="17" t="str">
        <f aca="false">IF(B13=" ","",VLOOKUP(B13,#REF!,5,1))&amp;" - "&amp;IF(E13=" ","",VLOOKUP(E13,#REF!,5,1))</f>
        <v> - </v>
      </c>
      <c r="H13" s="17" t="str">
        <f aca="false">IF(B13=" ","",VLOOKUP(B13,#REF!,7,1))</f>
        <v/>
      </c>
      <c r="I13" s="17" t="str">
        <f aca="false">IF(E13=" ","",VLOOKUP(E13,#REF!,7,1))</f>
        <v/>
      </c>
      <c r="J13" s="19" t="n">
        <f aca="false">IF(B13=" ",0,(H13+I13))*IF(H13=0,0,1)*IF(I13=0,0,1)</f>
        <v>0</v>
      </c>
      <c r="K13" s="17" t="str">
        <f aca="false">IF(B13=" ","",VLOOKUP(B13,#REF!,8,1))</f>
        <v/>
      </c>
      <c r="L13" s="17" t="str">
        <f aca="false">IF(E13=" ","",VLOOKUP(E13,#REF!,8,1))</f>
        <v/>
      </c>
      <c r="M13" s="19" t="n">
        <f aca="false">IF(B13=" ",0,(K13+L13))*IF(K13=0,0,1)*IF(L13=0,0,1)</f>
        <v>0</v>
      </c>
      <c r="O13" s="3" t="n">
        <f aca="false">IF(C13="",0,1)</f>
        <v>1</v>
      </c>
      <c r="P13" s="3" t="n">
        <f aca="false">IF(C13="",0,1)*IF(J13&gt;0,3,IF(M13&gt;0,2,1))</f>
        <v>1</v>
      </c>
    </row>
    <row r="14" customFormat="false" ht="12.75" hidden="false" customHeight="false" outlineLevel="0" collapsed="false">
      <c r="A14" s="1" t="n">
        <v>9</v>
      </c>
      <c r="B14" s="16" t="s">
        <v>8</v>
      </c>
      <c r="C14" s="17" t="str">
        <f aca="false">IF(B14=" ","",VLOOKUP(B14,#REF!,2,1))&amp;" "&amp;IF(B14=" ","",VLOOKUP(B14,#REF!,3,1))</f>
        <v> </v>
      </c>
      <c r="D14" s="18" t="s">
        <v>7</v>
      </c>
      <c r="E14" s="16" t="s">
        <v>8</v>
      </c>
      <c r="F14" s="17" t="str">
        <f aca="false">IF(E14=" ","",VLOOKUP(E14,#REF!,2,1))&amp;" "&amp;IF(E14=" ","",VLOOKUP(E14,#REF!,3,1))</f>
        <v> </v>
      </c>
      <c r="G14" s="17" t="str">
        <f aca="false">IF(B14=" ","",VLOOKUP(B14,#REF!,5,1))&amp;" - "&amp;IF(E14=" ","",VLOOKUP(E14,#REF!,5,1))</f>
        <v> - </v>
      </c>
      <c r="H14" s="17" t="str">
        <f aca="false">IF(B14=" ","",VLOOKUP(B14,#REF!,7,1))</f>
        <v/>
      </c>
      <c r="I14" s="17" t="str">
        <f aca="false">IF(E14=" ","",VLOOKUP(E14,#REF!,7,1))</f>
        <v/>
      </c>
      <c r="J14" s="19" t="n">
        <f aca="false">IF(B14=" ",0,(H14+I14))*IF(H14=0,0,1)*IF(I14=0,0,1)</f>
        <v>0</v>
      </c>
      <c r="K14" s="17" t="str">
        <f aca="false">IF(B14=" ","",VLOOKUP(B14,#REF!,8,1))</f>
        <v/>
      </c>
      <c r="L14" s="17" t="str">
        <f aca="false">IF(E14=" ","",VLOOKUP(E14,#REF!,8,1))</f>
        <v/>
      </c>
      <c r="M14" s="19" t="n">
        <f aca="false">IF(B14=" ",0,(K14+L14))*IF(K14=0,0,1)*IF(L14=0,0,1)</f>
        <v>0</v>
      </c>
      <c r="O14" s="3" t="n">
        <f aca="false">IF(C14="",0,1)</f>
        <v>1</v>
      </c>
      <c r="P14" s="3" t="n">
        <f aca="false">IF(C14="",0,1)*IF(J14&gt;0,3,IF(M14&gt;0,2,1))</f>
        <v>1</v>
      </c>
    </row>
    <row r="15" customFormat="false" ht="12.75" hidden="false" customHeight="false" outlineLevel="0" collapsed="false">
      <c r="A15" s="1" t="n">
        <v>10</v>
      </c>
      <c r="B15" s="16" t="s">
        <v>8</v>
      </c>
      <c r="C15" s="17" t="str">
        <f aca="false">IF(B15=" ","",VLOOKUP(B15,#REF!,2,1))&amp;" "&amp;IF(B15=" ","",VLOOKUP(B15,#REF!,3,1))</f>
        <v> </v>
      </c>
      <c r="D15" s="18" t="s">
        <v>7</v>
      </c>
      <c r="E15" s="16" t="s">
        <v>8</v>
      </c>
      <c r="F15" s="17" t="str">
        <f aca="false">IF(E15=" ","",VLOOKUP(E15,#REF!,2,1))&amp;" "&amp;IF(E15=" ","",VLOOKUP(E15,#REF!,3,1))</f>
        <v> </v>
      </c>
      <c r="G15" s="17" t="str">
        <f aca="false">IF(B15=" ","",VLOOKUP(B15,#REF!,5,1))&amp;" - "&amp;IF(E15=" ","",VLOOKUP(E15,#REF!,5,1))</f>
        <v> - </v>
      </c>
      <c r="H15" s="17" t="str">
        <f aca="false">IF(B15=" ","",VLOOKUP(B15,#REF!,7,1))</f>
        <v/>
      </c>
      <c r="I15" s="17" t="str">
        <f aca="false">IF(E15=" ","",VLOOKUP(E15,#REF!,7,1))</f>
        <v/>
      </c>
      <c r="J15" s="19" t="n">
        <f aca="false">IF(B15=" ",0,(H15+I15))*IF(H15=0,0,1)*IF(I15=0,0,1)</f>
        <v>0</v>
      </c>
      <c r="K15" s="17" t="str">
        <f aca="false">IF(B15=" ","",VLOOKUP(B15,#REF!,8,1))</f>
        <v/>
      </c>
      <c r="L15" s="17" t="str">
        <f aca="false">IF(E15=" ","",VLOOKUP(E15,#REF!,8,1))</f>
        <v/>
      </c>
      <c r="M15" s="19" t="n">
        <f aca="false">IF(B15=" ",0,(K15+L15))*IF(K15=0,0,1)*IF(L15=0,0,1)</f>
        <v>0</v>
      </c>
      <c r="O15" s="3" t="n">
        <f aca="false">IF(C15="",0,1)</f>
        <v>1</v>
      </c>
      <c r="P15" s="3" t="n">
        <f aca="false">IF(C15="",0,1)*IF(J15&gt;0,3,IF(M15&gt;0,2,1))</f>
        <v>1</v>
      </c>
    </row>
    <row r="16" customFormat="false" ht="12.75" hidden="false" customHeight="false" outlineLevel="0" collapsed="false">
      <c r="A16" s="1" t="n">
        <v>11</v>
      </c>
      <c r="B16" s="16" t="s">
        <v>8</v>
      </c>
      <c r="C16" s="17" t="str">
        <f aca="false">IF(B16=" ","",VLOOKUP(B16,#REF!,2,1))&amp;" "&amp;IF(B16=" ","",VLOOKUP(B16,#REF!,3,1))</f>
        <v> </v>
      </c>
      <c r="D16" s="18" t="s">
        <v>7</v>
      </c>
      <c r="E16" s="16" t="s">
        <v>8</v>
      </c>
      <c r="F16" s="17" t="str">
        <f aca="false">IF(E16=" ","",VLOOKUP(E16,#REF!,2,1))&amp;" "&amp;IF(E16=" ","",VLOOKUP(E16,#REF!,3,1))</f>
        <v> </v>
      </c>
      <c r="G16" s="17" t="str">
        <f aca="false">IF(B16=" ","",VLOOKUP(B16,#REF!,5,1))&amp;" - "&amp;IF(E16=" ","",VLOOKUP(E16,#REF!,5,1))</f>
        <v> - </v>
      </c>
      <c r="H16" s="17" t="str">
        <f aca="false">IF(B16=" ","",VLOOKUP(B16,#REF!,7,1))</f>
        <v/>
      </c>
      <c r="I16" s="17" t="str">
        <f aca="false">IF(E16=" ","",VLOOKUP(E16,#REF!,7,1))</f>
        <v/>
      </c>
      <c r="J16" s="19" t="n">
        <f aca="false">IF(B16=" ",0,(H16+I16))*IF(H16=0,0,1)*IF(I16=0,0,1)</f>
        <v>0</v>
      </c>
      <c r="K16" s="17" t="str">
        <f aca="false">IF(B16=" ","",VLOOKUP(B16,#REF!,8,1))</f>
        <v/>
      </c>
      <c r="L16" s="17" t="str">
        <f aca="false">IF(E16=" ","",VLOOKUP(E16,#REF!,8,1))</f>
        <v/>
      </c>
      <c r="M16" s="19" t="n">
        <f aca="false">IF(B16=" ",0,(K16+L16))*IF(K16=0,0,1)*IF(L16=0,0,1)</f>
        <v>0</v>
      </c>
      <c r="O16" s="3" t="n">
        <f aca="false">IF(C16="",0,1)</f>
        <v>1</v>
      </c>
      <c r="P16" s="3" t="n">
        <f aca="false">IF(C16="",0,1)*IF(J16&gt;0,3,IF(M16&gt;0,2,1))</f>
        <v>1</v>
      </c>
    </row>
    <row r="17" customFormat="false" ht="12.75" hidden="false" customHeight="false" outlineLevel="0" collapsed="false">
      <c r="A17" s="1" t="n">
        <v>12</v>
      </c>
      <c r="B17" s="16" t="s">
        <v>8</v>
      </c>
      <c r="C17" s="17" t="str">
        <f aca="false">IF(B17=" ","",VLOOKUP(B17,#REF!,2,1))&amp;" "&amp;IF(B17=" ","",VLOOKUP(B17,#REF!,3,1))</f>
        <v> </v>
      </c>
      <c r="D17" s="18" t="s">
        <v>7</v>
      </c>
      <c r="E17" s="16" t="s">
        <v>8</v>
      </c>
      <c r="F17" s="17" t="str">
        <f aca="false">IF(E17=" ","",VLOOKUP(E17,#REF!,2,1))&amp;" "&amp;IF(E17=" ","",VLOOKUP(E17,#REF!,3,1))</f>
        <v> </v>
      </c>
      <c r="G17" s="17" t="str">
        <f aca="false">IF(B17=" ","",VLOOKUP(B17,#REF!,5,1))&amp;" - "&amp;IF(E17=" ","",VLOOKUP(E17,#REF!,5,1))</f>
        <v> - </v>
      </c>
      <c r="H17" s="17" t="str">
        <f aca="false">IF(B17=" ","",VLOOKUP(B17,#REF!,7,1))</f>
        <v/>
      </c>
      <c r="I17" s="17" t="str">
        <f aca="false">IF(E17=" ","",VLOOKUP(E17,#REF!,7,1))</f>
        <v/>
      </c>
      <c r="J17" s="19" t="n">
        <f aca="false">IF(B17=" ",0,(H17+I17))*IF(H17=0,0,1)*IF(I17=0,0,1)</f>
        <v>0</v>
      </c>
      <c r="K17" s="17" t="str">
        <f aca="false">IF(B17=" ","",VLOOKUP(B17,#REF!,8,1))</f>
        <v/>
      </c>
      <c r="L17" s="17" t="str">
        <f aca="false">IF(E17=" ","",VLOOKUP(E17,#REF!,8,1))</f>
        <v/>
      </c>
      <c r="M17" s="19" t="n">
        <f aca="false">IF(B17=" ",0,(K17+L17))*IF(K17=0,0,1)*IF(L17=0,0,1)</f>
        <v>0</v>
      </c>
      <c r="N17" s="6"/>
      <c r="O17" s="3" t="n">
        <f aca="false">IF(C17="",0,1)</f>
        <v>1</v>
      </c>
      <c r="P17" s="3" t="n">
        <f aca="false">IF(C17="",0,1)*IF(J17&gt;0,3,IF(M17&gt;0,2,1))</f>
        <v>1</v>
      </c>
    </row>
    <row r="18" customFormat="false" ht="12.75" hidden="false" customHeight="false" outlineLevel="0" collapsed="false">
      <c r="A18" s="1" t="n">
        <v>13</v>
      </c>
      <c r="B18" s="16" t="s">
        <v>8</v>
      </c>
      <c r="C18" s="17" t="str">
        <f aca="false">IF(B18=" ","",VLOOKUP(B18,#REF!,2,1))&amp;" "&amp;IF(B18=" ","",VLOOKUP(B18,#REF!,3,1))</f>
        <v> </v>
      </c>
      <c r="D18" s="18" t="s">
        <v>7</v>
      </c>
      <c r="E18" s="16" t="s">
        <v>8</v>
      </c>
      <c r="F18" s="17" t="str">
        <f aca="false">IF(E18=" ","",VLOOKUP(E18,#REF!,2,1))&amp;" "&amp;IF(E18=" ","",VLOOKUP(E18,#REF!,3,1))</f>
        <v> </v>
      </c>
      <c r="G18" s="17" t="str">
        <f aca="false">IF(B18=" ","",VLOOKUP(B18,#REF!,5,1))&amp;" - "&amp;IF(E18=" ","",VLOOKUP(E18,#REF!,5,1))</f>
        <v> - </v>
      </c>
      <c r="H18" s="17" t="str">
        <f aca="false">IF(B18=" ","",VLOOKUP(B18,#REF!,7,1))</f>
        <v/>
      </c>
      <c r="I18" s="17" t="str">
        <f aca="false">IF(E18=" ","",VLOOKUP(E18,#REF!,7,1))</f>
        <v/>
      </c>
      <c r="J18" s="19" t="n">
        <f aca="false">IF(B18=" ",0,(H18+I18))*IF(H18=0,0,1)*IF(I18=0,0,1)</f>
        <v>0</v>
      </c>
      <c r="K18" s="17" t="str">
        <f aca="false">IF(B18=" ","",VLOOKUP(B18,#REF!,8,1))</f>
        <v/>
      </c>
      <c r="L18" s="17" t="str">
        <f aca="false">IF(E18=" ","",VLOOKUP(E18,#REF!,8,1))</f>
        <v/>
      </c>
      <c r="M18" s="19" t="n">
        <f aca="false">IF(B18=" ",0,(K18+L18))*IF(K18=0,0,1)*IF(L18=0,0,1)</f>
        <v>0</v>
      </c>
      <c r="O18" s="3" t="n">
        <f aca="false">IF(C18="",0,1)</f>
        <v>1</v>
      </c>
      <c r="P18" s="3" t="n">
        <f aca="false">IF(C18="",0,1)*IF(J18&gt;0,3,IF(M18&gt;0,2,1))</f>
        <v>1</v>
      </c>
    </row>
    <row r="19" customFormat="false" ht="12.75" hidden="false" customHeight="false" outlineLevel="0" collapsed="false">
      <c r="A19" s="1" t="n">
        <v>14</v>
      </c>
      <c r="B19" s="16" t="s">
        <v>8</v>
      </c>
      <c r="C19" s="17" t="str">
        <f aca="false">IF(B19=" ","",VLOOKUP(B19,#REF!,2,1))&amp;" "&amp;IF(B19=" ","",VLOOKUP(B19,#REF!,3,1))</f>
        <v> </v>
      </c>
      <c r="D19" s="18" t="s">
        <v>7</v>
      </c>
      <c r="E19" s="16" t="s">
        <v>8</v>
      </c>
      <c r="F19" s="17" t="str">
        <f aca="false">IF(E19=" ","",VLOOKUP(E19,#REF!,2,1))&amp;" "&amp;IF(E19=" ","",VLOOKUP(E19,#REF!,3,1))</f>
        <v> </v>
      </c>
      <c r="G19" s="17" t="str">
        <f aca="false">IF(B19=" ","",VLOOKUP(B19,#REF!,5,1))&amp;" - "&amp;IF(E19=" ","",VLOOKUP(E19,#REF!,5,1))</f>
        <v> - </v>
      </c>
      <c r="H19" s="17" t="str">
        <f aca="false">IF(B19=" ","",VLOOKUP(B19,#REF!,7,1))</f>
        <v/>
      </c>
      <c r="I19" s="17" t="str">
        <f aca="false">IF(E19=" ","",VLOOKUP(E19,#REF!,7,1))</f>
        <v/>
      </c>
      <c r="J19" s="19" t="n">
        <f aca="false">IF(B19=" ",0,(H19+I19))*IF(H19=0,0,1)*IF(I19=0,0,1)</f>
        <v>0</v>
      </c>
      <c r="K19" s="17" t="str">
        <f aca="false">IF(B19=" ","",VLOOKUP(B19,#REF!,8,1))</f>
        <v/>
      </c>
      <c r="L19" s="17" t="str">
        <f aca="false">IF(E19=" ","",VLOOKUP(E19,#REF!,8,1))</f>
        <v/>
      </c>
      <c r="M19" s="19" t="n">
        <f aca="false">IF(B19=" ",0,(K19+L19))*IF(K19=0,0,1)*IF(L19=0,0,1)</f>
        <v>0</v>
      </c>
      <c r="O19" s="3" t="n">
        <f aca="false">IF(C19="",0,1)</f>
        <v>1</v>
      </c>
      <c r="P19" s="3" t="n">
        <f aca="false">IF(C19="",0,1)*IF(J19&gt;0,3,IF(M19&gt;0,2,1))</f>
        <v>1</v>
      </c>
    </row>
    <row r="20" customFormat="false" ht="12.75" hidden="false" customHeight="false" outlineLevel="0" collapsed="false">
      <c r="A20" s="1" t="n">
        <v>15</v>
      </c>
      <c r="B20" s="16" t="s">
        <v>8</v>
      </c>
      <c r="C20" s="17" t="str">
        <f aca="false">IF(B20=" ","",VLOOKUP(B20,#REF!,2,1))&amp;" "&amp;IF(B20=" ","",VLOOKUP(B20,#REF!,3,1))</f>
        <v> </v>
      </c>
      <c r="D20" s="18" t="s">
        <v>7</v>
      </c>
      <c r="E20" s="16" t="s">
        <v>8</v>
      </c>
      <c r="F20" s="17" t="str">
        <f aca="false">IF(E20=" ","",VLOOKUP(E20,#REF!,2,1))&amp;" "&amp;IF(E20=" ","",VLOOKUP(E20,#REF!,3,1))</f>
        <v> </v>
      </c>
      <c r="G20" s="17" t="str">
        <f aca="false">IF(B20=" ","",VLOOKUP(B20,#REF!,5,1))&amp;" - "&amp;IF(E20=" ","",VLOOKUP(E20,#REF!,5,1))</f>
        <v> - </v>
      </c>
      <c r="H20" s="17" t="str">
        <f aca="false">IF(B20=" ","",VLOOKUP(B20,#REF!,7,1))</f>
        <v/>
      </c>
      <c r="I20" s="17" t="str">
        <f aca="false">IF(E20=" ","",VLOOKUP(E20,#REF!,7,1))</f>
        <v/>
      </c>
      <c r="J20" s="19" t="n">
        <f aca="false">IF(B20=" ",0,(H20+I20))*IF(H20=0,0,1)*IF(I20=0,0,1)</f>
        <v>0</v>
      </c>
      <c r="K20" s="17" t="str">
        <f aca="false">IF(B20=" ","",VLOOKUP(B20,#REF!,8,1))</f>
        <v/>
      </c>
      <c r="L20" s="17" t="str">
        <f aca="false">IF(E20=" ","",VLOOKUP(E20,#REF!,8,1))</f>
        <v/>
      </c>
      <c r="M20" s="19" t="n">
        <f aca="false">IF(B20=" ",0,(K20+L20))*IF(K20=0,0,1)*IF(L20=0,0,1)</f>
        <v>0</v>
      </c>
      <c r="O20" s="3" t="n">
        <f aca="false">IF(C20="",0,1)</f>
        <v>1</v>
      </c>
      <c r="P20" s="3" t="n">
        <f aca="false">IF(C20="",0,1)*IF(J20&gt;0,3,IF(M20&gt;0,2,1))</f>
        <v>1</v>
      </c>
    </row>
    <row r="21" customFormat="false" ht="12.75" hidden="false" customHeight="false" outlineLevel="0" collapsed="false">
      <c r="A21" s="1" t="n">
        <v>16</v>
      </c>
      <c r="B21" s="16" t="s">
        <v>8</v>
      </c>
      <c r="C21" s="17" t="str">
        <f aca="false">IF(B21=" ","",VLOOKUP(B21,#REF!,2,1))&amp;" "&amp;IF(B21=" ","",VLOOKUP(B21,#REF!,3,1))</f>
        <v> </v>
      </c>
      <c r="D21" s="18" t="s">
        <v>7</v>
      </c>
      <c r="E21" s="16" t="s">
        <v>8</v>
      </c>
      <c r="F21" s="17" t="str">
        <f aca="false">IF(E21=" ","",VLOOKUP(E21,#REF!,2,1))&amp;" "&amp;IF(E21=" ","",VLOOKUP(E21,#REF!,3,1))</f>
        <v> </v>
      </c>
      <c r="G21" s="17" t="str">
        <f aca="false">IF(B21=" ","",VLOOKUP(B21,#REF!,5,1))&amp;" - "&amp;IF(E21=" ","",VLOOKUP(E21,#REF!,5,1))</f>
        <v> - </v>
      </c>
      <c r="H21" s="17" t="str">
        <f aca="false">IF(B21=" ","",VLOOKUP(B21,#REF!,7,1))</f>
        <v/>
      </c>
      <c r="I21" s="17" t="str">
        <f aca="false">IF(E21=" ","",VLOOKUP(E21,#REF!,7,1))</f>
        <v/>
      </c>
      <c r="J21" s="19" t="n">
        <f aca="false">IF(B21=" ",0,(H21+I21))*IF(H21=0,0,1)*IF(I21=0,0,1)</f>
        <v>0</v>
      </c>
      <c r="K21" s="17" t="str">
        <f aca="false">IF(B21=" ","",VLOOKUP(B21,#REF!,8,1))</f>
        <v/>
      </c>
      <c r="L21" s="17" t="str">
        <f aca="false">IF(E21=" ","",VLOOKUP(E21,#REF!,8,1))</f>
        <v/>
      </c>
      <c r="M21" s="19" t="n">
        <f aca="false">IF(B21=" ",0,(K21+L21))*IF(K21=0,0,1)*IF(L21=0,0,1)</f>
        <v>0</v>
      </c>
      <c r="O21" s="3" t="n">
        <f aca="false">IF(C21="",0,1)</f>
        <v>1</v>
      </c>
      <c r="P21" s="3" t="n">
        <f aca="false">IF(C21="",0,1)*IF(J21&gt;0,3,IF(M21&gt;0,2,1))</f>
        <v>1</v>
      </c>
    </row>
    <row r="22" customFormat="false" ht="12.75" hidden="false" customHeight="false" outlineLevel="0" collapsed="false">
      <c r="A22" s="1" t="n">
        <v>17</v>
      </c>
      <c r="B22" s="16" t="s">
        <v>8</v>
      </c>
      <c r="C22" s="17" t="str">
        <f aca="false">IF(B22=" ","",VLOOKUP(B22,#REF!,2,1))&amp;" "&amp;IF(B22=" ","",VLOOKUP(B22,#REF!,3,1))</f>
        <v> </v>
      </c>
      <c r="D22" s="18" t="s">
        <v>7</v>
      </c>
      <c r="E22" s="16" t="s">
        <v>8</v>
      </c>
      <c r="F22" s="17" t="str">
        <f aca="false">IF(E22=" ","",VLOOKUP(E22,#REF!,2,1))&amp;" "&amp;IF(E22=" ","",VLOOKUP(E22,#REF!,3,1))</f>
        <v> </v>
      </c>
      <c r="G22" s="17" t="str">
        <f aca="false">IF(B22=" ","",VLOOKUP(B22,#REF!,5,1))&amp;" - "&amp;IF(E22=" ","",VLOOKUP(E22,#REF!,5,1))</f>
        <v> - </v>
      </c>
      <c r="H22" s="17" t="str">
        <f aca="false">IF(B22=" ","",VLOOKUP(B22,#REF!,7,1))</f>
        <v/>
      </c>
      <c r="I22" s="17" t="str">
        <f aca="false">IF(E22=" ","",VLOOKUP(E22,#REF!,7,1))</f>
        <v/>
      </c>
      <c r="J22" s="19" t="n">
        <f aca="false">IF(B22=" ",0,(H22+I22))*IF(H22=0,0,1)*IF(I22=0,0,1)</f>
        <v>0</v>
      </c>
      <c r="K22" s="17" t="str">
        <f aca="false">IF(B22=" ","",VLOOKUP(B22,#REF!,8,1))</f>
        <v/>
      </c>
      <c r="L22" s="17" t="str">
        <f aca="false">IF(E22=" ","",VLOOKUP(E22,#REF!,8,1))</f>
        <v/>
      </c>
      <c r="M22" s="19" t="n">
        <f aca="false">IF(B22=" ",0,(K22+L22))*IF(K22=0,0,1)*IF(L22=0,0,1)</f>
        <v>0</v>
      </c>
      <c r="O22" s="3" t="n">
        <f aca="false">IF(C22="",0,1)</f>
        <v>1</v>
      </c>
      <c r="P22" s="3" t="n">
        <f aca="false">IF(C22="",0,1)*IF(J22&gt;0,3,IF(M22&gt;0,2,1))</f>
        <v>1</v>
      </c>
    </row>
    <row r="23" customFormat="false" ht="12.75" hidden="false" customHeight="false" outlineLevel="0" collapsed="false">
      <c r="A23" s="1" t="n">
        <v>18</v>
      </c>
      <c r="B23" s="16" t="s">
        <v>8</v>
      </c>
      <c r="C23" s="17" t="str">
        <f aca="false">IF(B23=" ","",VLOOKUP(B23,#REF!,2,1))&amp;" "&amp;IF(B23=" ","",VLOOKUP(B23,#REF!,3,1))</f>
        <v> </v>
      </c>
      <c r="D23" s="18" t="s">
        <v>7</v>
      </c>
      <c r="E23" s="16" t="s">
        <v>8</v>
      </c>
      <c r="F23" s="17" t="str">
        <f aca="false">IF(E23=" ","",VLOOKUP(E23,#REF!,2,1))&amp;" "&amp;IF(E23=" ","",VLOOKUP(E23,#REF!,3,1))</f>
        <v> </v>
      </c>
      <c r="G23" s="17" t="str">
        <f aca="false">IF(B23=" ","",VLOOKUP(B23,#REF!,5,1))&amp;" - "&amp;IF(E23=" ","",VLOOKUP(E23,#REF!,5,1))</f>
        <v> - </v>
      </c>
      <c r="H23" s="17" t="str">
        <f aca="false">IF(B23=" ","",VLOOKUP(B23,#REF!,7,1))</f>
        <v/>
      </c>
      <c r="I23" s="17" t="str">
        <f aca="false">IF(E23=" ","",VLOOKUP(E23,#REF!,7,1))</f>
        <v/>
      </c>
      <c r="J23" s="19" t="n">
        <f aca="false">IF(B23=" ",0,(H23+I23))*IF(H23=0,0,1)*IF(I23=0,0,1)</f>
        <v>0</v>
      </c>
      <c r="K23" s="17" t="str">
        <f aca="false">IF(B23=" ","",VLOOKUP(B23,#REF!,8,1))</f>
        <v/>
      </c>
      <c r="L23" s="17" t="str">
        <f aca="false">IF(E23=" ","",VLOOKUP(E23,#REF!,8,1))</f>
        <v/>
      </c>
      <c r="M23" s="19" t="n">
        <f aca="false">IF(B23=" ",0,(K23+L23))*IF(K23=0,0,1)*IF(L23=0,0,1)</f>
        <v>0</v>
      </c>
      <c r="O23" s="3" t="n">
        <f aca="false">IF(C23="",0,1)</f>
        <v>1</v>
      </c>
      <c r="P23" s="3" t="n">
        <f aca="false">IF(C23="",0,1)*IF(J23&gt;0,3,IF(M23&gt;0,2,1))</f>
        <v>1</v>
      </c>
    </row>
    <row r="24" customFormat="false" ht="12.75" hidden="false" customHeight="false" outlineLevel="0" collapsed="false">
      <c r="A24" s="1" t="n">
        <v>19</v>
      </c>
      <c r="B24" s="16" t="s">
        <v>8</v>
      </c>
      <c r="C24" s="17" t="str">
        <f aca="false">IF(B24=" ","",VLOOKUP(B24,#REF!,2,1))&amp;" "&amp;IF(B24=" ","",VLOOKUP(B24,#REF!,3,1))</f>
        <v> </v>
      </c>
      <c r="D24" s="18" t="s">
        <v>7</v>
      </c>
      <c r="E24" s="16" t="s">
        <v>8</v>
      </c>
      <c r="F24" s="17" t="str">
        <f aca="false">IF(E24=" ","",VLOOKUP(E24,#REF!,2,1))&amp;" "&amp;IF(E24=" ","",VLOOKUP(E24,#REF!,3,1))</f>
        <v> </v>
      </c>
      <c r="G24" s="17" t="str">
        <f aca="false">IF(B24=" ","",VLOOKUP(B24,#REF!,5,1))&amp;" - "&amp;IF(E24=" ","",VLOOKUP(E24,#REF!,5,1))</f>
        <v> - </v>
      </c>
      <c r="H24" s="17" t="str">
        <f aca="false">IF(B24=" ","",VLOOKUP(B24,#REF!,7,1))</f>
        <v/>
      </c>
      <c r="I24" s="17" t="str">
        <f aca="false">IF(E24=" ","",VLOOKUP(E24,#REF!,7,1))</f>
        <v/>
      </c>
      <c r="J24" s="19" t="n">
        <f aca="false">IF(B24=" ",0,(H24+I24))*IF(H24=0,0,1)*IF(I24=0,0,1)</f>
        <v>0</v>
      </c>
      <c r="K24" s="17" t="str">
        <f aca="false">IF(B24=" ","",VLOOKUP(B24,#REF!,8,1))</f>
        <v/>
      </c>
      <c r="L24" s="17" t="str">
        <f aca="false">IF(E24=" ","",VLOOKUP(E24,#REF!,8,1))</f>
        <v/>
      </c>
      <c r="M24" s="19" t="n">
        <f aca="false">IF(B24=" ",0,(K24+L24))*IF(K24=0,0,1)*IF(L24=0,0,1)</f>
        <v>0</v>
      </c>
      <c r="O24" s="3" t="n">
        <f aca="false">IF(C24="",0,1)</f>
        <v>1</v>
      </c>
      <c r="P24" s="3" t="n">
        <f aca="false">IF(C24="",0,1)*IF(J24&gt;0,3,IF(M24&gt;0,2,1))</f>
        <v>1</v>
      </c>
    </row>
    <row r="25" customFormat="false" ht="12.75" hidden="false" customHeight="false" outlineLevel="0" collapsed="false">
      <c r="A25" s="1" t="n">
        <v>20</v>
      </c>
      <c r="B25" s="16" t="s">
        <v>8</v>
      </c>
      <c r="C25" s="17" t="str">
        <f aca="false">IF(B25=" ","",VLOOKUP(B25,#REF!,2,1))&amp;" "&amp;IF(B25=" ","",VLOOKUP(B25,#REF!,3,1))</f>
        <v> </v>
      </c>
      <c r="D25" s="18" t="s">
        <v>7</v>
      </c>
      <c r="E25" s="16" t="s">
        <v>8</v>
      </c>
      <c r="F25" s="17" t="str">
        <f aca="false">IF(E25=" ","",VLOOKUP(E25,#REF!,2,1))&amp;" "&amp;IF(E25=" ","",VLOOKUP(E25,#REF!,3,1))</f>
        <v> </v>
      </c>
      <c r="G25" s="17" t="str">
        <f aca="false">IF(B25=" ","",VLOOKUP(B25,#REF!,5,1))&amp;" - "&amp;IF(E25=" ","",VLOOKUP(E25,#REF!,5,1))</f>
        <v> - </v>
      </c>
      <c r="H25" s="17" t="str">
        <f aca="false">IF(B25=" ","",VLOOKUP(B25,#REF!,7,1))</f>
        <v/>
      </c>
      <c r="I25" s="17" t="str">
        <f aca="false">IF(E25=" ","",VLOOKUP(E25,#REF!,7,1))</f>
        <v/>
      </c>
      <c r="J25" s="19" t="n">
        <f aca="false">IF(B25=" ",0,(H25+I25))*IF(H25=0,0,1)*IF(I25=0,0,1)</f>
        <v>0</v>
      </c>
      <c r="K25" s="17" t="str">
        <f aca="false">IF(B25=" ","",VLOOKUP(B25,#REF!,8,1))</f>
        <v/>
      </c>
      <c r="L25" s="17" t="str">
        <f aca="false">IF(E25=" ","",VLOOKUP(E25,#REF!,8,1))</f>
        <v/>
      </c>
      <c r="M25" s="19" t="n">
        <f aca="false">IF(B25=" ",0,(K25+L25))*IF(K25=0,0,1)*IF(L25=0,0,1)</f>
        <v>0</v>
      </c>
      <c r="O25" s="3" t="n">
        <f aca="false">IF(C25="",0,1)</f>
        <v>1</v>
      </c>
      <c r="P25" s="3" t="n">
        <f aca="false">IF(C25="",0,1)*IF(J25&gt;0,3,IF(M25&gt;0,2,1))</f>
        <v>1</v>
      </c>
    </row>
    <row r="26" customFormat="false" ht="12.75" hidden="false" customHeight="false" outlineLevel="0" collapsed="false">
      <c r="A26" s="1" t="n">
        <v>21</v>
      </c>
      <c r="B26" s="16" t="s">
        <v>8</v>
      </c>
      <c r="C26" s="17" t="str">
        <f aca="false">IF(B26=" ","",VLOOKUP(B26,#REF!,2,1))&amp;" "&amp;IF(B26=" ","",VLOOKUP(B26,#REF!,3,1))</f>
        <v> </v>
      </c>
      <c r="D26" s="18" t="s">
        <v>7</v>
      </c>
      <c r="E26" s="16" t="s">
        <v>8</v>
      </c>
      <c r="F26" s="17" t="str">
        <f aca="false">IF(E26=" ","",VLOOKUP(E26,#REF!,2,1))&amp;" "&amp;IF(E26=" ","",VLOOKUP(E26,#REF!,3,1))</f>
        <v> </v>
      </c>
      <c r="G26" s="17" t="str">
        <f aca="false">IF(B26=" ","",VLOOKUP(B26,#REF!,5,1))&amp;" - "&amp;IF(E26=" ","",VLOOKUP(E26,#REF!,5,1))</f>
        <v> - </v>
      </c>
      <c r="H26" s="17" t="str">
        <f aca="false">IF(B26=" ","",VLOOKUP(B26,#REF!,7,1))</f>
        <v/>
      </c>
      <c r="I26" s="17" t="str">
        <f aca="false">IF(E26=" ","",VLOOKUP(E26,#REF!,7,1))</f>
        <v/>
      </c>
      <c r="J26" s="19" t="n">
        <f aca="false">IF(B26=" ",0,(H26+I26))*IF(H26=0,0,1)*IF(I26=0,0,1)</f>
        <v>0</v>
      </c>
      <c r="K26" s="17" t="str">
        <f aca="false">IF(B26=" ","",VLOOKUP(B26,#REF!,8,1))</f>
        <v/>
      </c>
      <c r="L26" s="17" t="str">
        <f aca="false">IF(E26=" ","",VLOOKUP(E26,#REF!,8,1))</f>
        <v/>
      </c>
      <c r="M26" s="19" t="n">
        <f aca="false">IF(B26=" ",0,(K26+L26))*IF(K26=0,0,1)*IF(L26=0,0,1)</f>
        <v>0</v>
      </c>
      <c r="O26" s="3" t="n">
        <f aca="false">IF(C26="",0,1)</f>
        <v>1</v>
      </c>
      <c r="P26" s="3" t="n">
        <f aca="false">IF(C26="",0,1)*IF(J26&gt;0,3,IF(M26&gt;0,2,1))</f>
        <v>1</v>
      </c>
    </row>
    <row r="27" customFormat="false" ht="12.75" hidden="false" customHeight="false" outlineLevel="0" collapsed="false">
      <c r="A27" s="1" t="n">
        <v>22</v>
      </c>
      <c r="B27" s="16" t="s">
        <v>8</v>
      </c>
      <c r="C27" s="17" t="str">
        <f aca="false">IF(B27=" ","",VLOOKUP(B27,#REF!,2,1))&amp;" "&amp;IF(B27=" ","",VLOOKUP(B27,#REF!,3,1))</f>
        <v> </v>
      </c>
      <c r="D27" s="18" t="s">
        <v>7</v>
      </c>
      <c r="E27" s="16" t="s">
        <v>8</v>
      </c>
      <c r="F27" s="17" t="str">
        <f aca="false">IF(E27=" ","",VLOOKUP(E27,#REF!,2,1))&amp;" "&amp;IF(E27=" ","",VLOOKUP(E27,#REF!,3,1))</f>
        <v> </v>
      </c>
      <c r="G27" s="17" t="str">
        <f aca="false">IF(B27=" ","",VLOOKUP(B27,#REF!,5,1))&amp;" - "&amp;IF(E27=" ","",VLOOKUP(E27,#REF!,5,1))</f>
        <v> - </v>
      </c>
      <c r="H27" s="17" t="str">
        <f aca="false">IF(B27=" ","",VLOOKUP(B27,#REF!,7,1))</f>
        <v/>
      </c>
      <c r="I27" s="17" t="str">
        <f aca="false">IF(E27=" ","",VLOOKUP(E27,#REF!,7,1))</f>
        <v/>
      </c>
      <c r="J27" s="19" t="n">
        <f aca="false">IF(B27=" ",0,(H27+I27))*IF(H27=0,0,1)*IF(I27=0,0,1)</f>
        <v>0</v>
      </c>
      <c r="K27" s="17" t="str">
        <f aca="false">IF(B27=" ","",VLOOKUP(B27,#REF!,8,1))</f>
        <v/>
      </c>
      <c r="L27" s="17" t="str">
        <f aca="false">IF(E27=" ","",VLOOKUP(E27,#REF!,8,1))</f>
        <v/>
      </c>
      <c r="M27" s="19" t="n">
        <f aca="false">IF(B27=" ",0,(K27+L27))*IF(K27=0,0,1)*IF(L27=0,0,1)</f>
        <v>0</v>
      </c>
      <c r="O27" s="3" t="n">
        <f aca="false">IF(C27="",0,1)</f>
        <v>1</v>
      </c>
      <c r="P27" s="3" t="n">
        <f aca="false">IF(C27="",0,1)*IF(J27&gt;0,3,IF(M27&gt;0,2,1))</f>
        <v>1</v>
      </c>
    </row>
    <row r="28" customFormat="false" ht="12.75" hidden="false" customHeight="false" outlineLevel="0" collapsed="false">
      <c r="A28" s="1" t="n">
        <v>23</v>
      </c>
      <c r="B28" s="16" t="s">
        <v>8</v>
      </c>
      <c r="C28" s="17" t="str">
        <f aca="false">IF(B28=" ","",VLOOKUP(B28,#REF!,2,1))&amp;" "&amp;IF(B28=" ","",VLOOKUP(B28,#REF!,3,1))</f>
        <v> </v>
      </c>
      <c r="D28" s="18" t="s">
        <v>7</v>
      </c>
      <c r="E28" s="16" t="s">
        <v>8</v>
      </c>
      <c r="F28" s="17" t="str">
        <f aca="false">IF(E28=" ","",VLOOKUP(E28,#REF!,2,1))&amp;" "&amp;IF(E28=" ","",VLOOKUP(E28,#REF!,3,1))</f>
        <v> </v>
      </c>
      <c r="G28" s="17" t="str">
        <f aca="false">IF(B28=" ","",VLOOKUP(B28,#REF!,5,1))&amp;" - "&amp;IF(E28=" ","",VLOOKUP(E28,#REF!,5,1))</f>
        <v> - </v>
      </c>
      <c r="H28" s="17" t="str">
        <f aca="false">IF(B28=" ","",VLOOKUP(B28,#REF!,7,1))</f>
        <v/>
      </c>
      <c r="I28" s="17" t="str">
        <f aca="false">IF(E28=" ","",VLOOKUP(E28,#REF!,7,1))</f>
        <v/>
      </c>
      <c r="J28" s="19" t="n">
        <f aca="false">IF(B28=" ",0,(H28+I28))*IF(H28=0,0,1)*IF(I28=0,0,1)</f>
        <v>0</v>
      </c>
      <c r="K28" s="17" t="str">
        <f aca="false">IF(B28=" ","",VLOOKUP(B28,#REF!,8,1))</f>
        <v/>
      </c>
      <c r="L28" s="17" t="str">
        <f aca="false">IF(E28=" ","",VLOOKUP(E28,#REF!,8,1))</f>
        <v/>
      </c>
      <c r="M28" s="19" t="n">
        <f aca="false">IF(B28=" ",0,(K28+L28))*IF(K28=0,0,1)*IF(L28=0,0,1)</f>
        <v>0</v>
      </c>
      <c r="O28" s="3" t="n">
        <f aca="false">IF(C28="",0,1)</f>
        <v>1</v>
      </c>
      <c r="P28" s="3" t="n">
        <f aca="false">IF(C28="",0,1)*IF(J28&gt;0,3,IF(M28&gt;0,2,1))</f>
        <v>1</v>
      </c>
    </row>
    <row r="29" customFormat="false" ht="12.75" hidden="false" customHeight="false" outlineLevel="0" collapsed="false">
      <c r="A29" s="1" t="n">
        <v>24</v>
      </c>
      <c r="B29" s="16" t="s">
        <v>8</v>
      </c>
      <c r="C29" s="17" t="str">
        <f aca="false">IF(B29=" ","",VLOOKUP(B29,#REF!,2,1))&amp;" "&amp;IF(B29=" ","",VLOOKUP(B29,#REF!,3,1))</f>
        <v> </v>
      </c>
      <c r="D29" s="18" t="s">
        <v>7</v>
      </c>
      <c r="E29" s="16" t="s">
        <v>8</v>
      </c>
      <c r="F29" s="17" t="str">
        <f aca="false">IF(E29=" ","",VLOOKUP(E29,#REF!,2,1))&amp;" "&amp;IF(E29=" ","",VLOOKUP(E29,#REF!,3,1))</f>
        <v> </v>
      </c>
      <c r="G29" s="17" t="str">
        <f aca="false">IF(B29=" ","",VLOOKUP(B29,#REF!,5,1))&amp;" - "&amp;IF(E29=" ","",VLOOKUP(E29,#REF!,5,1))</f>
        <v> - </v>
      </c>
      <c r="H29" s="17" t="str">
        <f aca="false">IF(B29=" ","",VLOOKUP(B29,#REF!,7,1))</f>
        <v/>
      </c>
      <c r="I29" s="17" t="str">
        <f aca="false">IF(E29=" ","",VLOOKUP(E29,#REF!,7,1))</f>
        <v/>
      </c>
      <c r="J29" s="19" t="n">
        <f aca="false">IF(B29=" ",0,(H29+I29))*IF(H29=0,0,1)*IF(I29=0,0,1)</f>
        <v>0</v>
      </c>
      <c r="K29" s="17" t="str">
        <f aca="false">IF(B29=" ","",VLOOKUP(B29,#REF!,8,1))</f>
        <v/>
      </c>
      <c r="L29" s="17" t="str">
        <f aca="false">IF(E29=" ","",VLOOKUP(E29,#REF!,8,1))</f>
        <v/>
      </c>
      <c r="M29" s="19" t="n">
        <f aca="false">IF(B29=" ",0,(K29+L29))*IF(K29=0,0,1)*IF(L29=0,0,1)</f>
        <v>0</v>
      </c>
      <c r="O29" s="3" t="n">
        <f aca="false">IF(C29="",0,1)</f>
        <v>1</v>
      </c>
      <c r="P29" s="3" t="n">
        <f aca="false">IF(C29="",0,1)*IF(J29&gt;0,3,IF(M29&gt;0,2,1))</f>
        <v>1</v>
      </c>
    </row>
    <row r="30" customFormat="false" ht="12.75" hidden="false" customHeight="false" outlineLevel="0" collapsed="false">
      <c r="A30" s="1" t="n">
        <v>25</v>
      </c>
      <c r="B30" s="16" t="s">
        <v>8</v>
      </c>
      <c r="C30" s="17" t="str">
        <f aca="false">IF(B30=" ","",VLOOKUP(B30,#REF!,2,1))&amp;" "&amp;IF(B30=" ","",VLOOKUP(B30,#REF!,3,1))</f>
        <v> </v>
      </c>
      <c r="D30" s="18" t="s">
        <v>7</v>
      </c>
      <c r="E30" s="16" t="s">
        <v>8</v>
      </c>
      <c r="F30" s="17" t="str">
        <f aca="false">IF(E30=" ","",VLOOKUP(E30,#REF!,2,1))&amp;" "&amp;IF(E30=" ","",VLOOKUP(E30,#REF!,3,1))</f>
        <v> </v>
      </c>
      <c r="G30" s="17" t="str">
        <f aca="false">IF(B30=" ","",VLOOKUP(B30,#REF!,5,1))&amp;" - "&amp;IF(E30=" ","",VLOOKUP(E30,#REF!,5,1))</f>
        <v> - </v>
      </c>
      <c r="H30" s="17" t="str">
        <f aca="false">IF(B30=" ","",VLOOKUP(B30,#REF!,7,1))</f>
        <v/>
      </c>
      <c r="I30" s="17" t="str">
        <f aca="false">IF(E30=" ","",VLOOKUP(E30,#REF!,7,1))</f>
        <v/>
      </c>
      <c r="J30" s="19" t="n">
        <f aca="false">IF(B30=" ",0,(H30+I30))*IF(H30=0,0,1)*IF(I30=0,0,1)</f>
        <v>0</v>
      </c>
      <c r="K30" s="17" t="str">
        <f aca="false">IF(B30=" ","",VLOOKUP(B30,#REF!,8,1))</f>
        <v/>
      </c>
      <c r="L30" s="17" t="str">
        <f aca="false">IF(E30=" ","",VLOOKUP(E30,#REF!,8,1))</f>
        <v/>
      </c>
      <c r="M30" s="19" t="n">
        <f aca="false">IF(B30=" ",0,(K30+L30))*IF(K30=0,0,1)*IF(L30=0,0,1)</f>
        <v>0</v>
      </c>
      <c r="O30" s="3" t="n">
        <f aca="false">IF(C30="",0,1)</f>
        <v>1</v>
      </c>
      <c r="P30" s="3" t="n">
        <f aca="false">IF(C30="",0,1)*IF(J30&gt;0,3,IF(M30&gt;0,2,1))</f>
        <v>1</v>
      </c>
    </row>
    <row r="31" customFormat="false" ht="12.75" hidden="false" customHeight="false" outlineLevel="0" collapsed="false">
      <c r="A31" s="1" t="n">
        <v>26</v>
      </c>
      <c r="B31" s="16" t="s">
        <v>8</v>
      </c>
      <c r="C31" s="17" t="str">
        <f aca="false">IF(B31=" ","",VLOOKUP(B31,#REF!,2,1))&amp;" "&amp;IF(B31=" ","",VLOOKUP(B31,#REF!,3,1))</f>
        <v> </v>
      </c>
      <c r="D31" s="18" t="s">
        <v>7</v>
      </c>
      <c r="E31" s="16" t="s">
        <v>8</v>
      </c>
      <c r="F31" s="17" t="str">
        <f aca="false">IF(E31=" ","",VLOOKUP(E31,#REF!,2,1))&amp;" "&amp;IF(E31=" ","",VLOOKUP(E31,#REF!,3,1))</f>
        <v> </v>
      </c>
      <c r="G31" s="17" t="str">
        <f aca="false">IF(B31=" ","",VLOOKUP(B31,#REF!,5,1))&amp;" - "&amp;IF(E31=" ","",VLOOKUP(E31,#REF!,5,1))</f>
        <v> - </v>
      </c>
      <c r="H31" s="17" t="str">
        <f aca="false">IF(B31=" ","",VLOOKUP(B31,#REF!,7,1))</f>
        <v/>
      </c>
      <c r="I31" s="17" t="str">
        <f aca="false">IF(E31=" ","",VLOOKUP(E31,#REF!,7,1))</f>
        <v/>
      </c>
      <c r="J31" s="19" t="n">
        <f aca="false">IF(B31=" ",0,(H31+I31))*IF(H31=0,0,1)*IF(I31=0,0,1)</f>
        <v>0</v>
      </c>
      <c r="K31" s="17" t="str">
        <f aca="false">IF(B31=" ","",VLOOKUP(B31,#REF!,8,1))</f>
        <v/>
      </c>
      <c r="L31" s="17" t="str">
        <f aca="false">IF(E31=" ","",VLOOKUP(E31,#REF!,8,1))</f>
        <v/>
      </c>
      <c r="M31" s="19" t="n">
        <f aca="false">IF(B31=" ",0,(K31+L31))*IF(K31=0,0,1)*IF(L31=0,0,1)</f>
        <v>0</v>
      </c>
      <c r="O31" s="3" t="n">
        <f aca="false">IF(C31="",0,1)</f>
        <v>1</v>
      </c>
      <c r="P31" s="3" t="n">
        <f aca="false">IF(C31="",0,1)*IF(J31&gt;0,3,IF(M31&gt;0,2,1))</f>
        <v>1</v>
      </c>
    </row>
    <row r="32" customFormat="false" ht="12.75" hidden="false" customHeight="false" outlineLevel="0" collapsed="false">
      <c r="A32" s="1" t="n">
        <v>27</v>
      </c>
      <c r="B32" s="16" t="s">
        <v>8</v>
      </c>
      <c r="C32" s="17" t="str">
        <f aca="false">IF(B32=" ","",VLOOKUP(B32,#REF!,2,1))&amp;" "&amp;IF(B32=" ","",VLOOKUP(B32,#REF!,3,1))</f>
        <v> </v>
      </c>
      <c r="D32" s="18" t="s">
        <v>7</v>
      </c>
      <c r="E32" s="16" t="s">
        <v>8</v>
      </c>
      <c r="F32" s="17" t="str">
        <f aca="false">IF(E32=" ","",VLOOKUP(E32,#REF!,2,1))&amp;" "&amp;IF(E32=" ","",VLOOKUP(E32,#REF!,3,1))</f>
        <v> </v>
      </c>
      <c r="G32" s="17" t="str">
        <f aca="false">IF(B32=" ","",VLOOKUP(B32,#REF!,5,1))&amp;" - "&amp;IF(E32=" ","",VLOOKUP(E32,#REF!,5,1))</f>
        <v> - </v>
      </c>
      <c r="H32" s="17" t="str">
        <f aca="false">IF(B32=" ","",VLOOKUP(B32,#REF!,7,1))</f>
        <v/>
      </c>
      <c r="I32" s="17" t="str">
        <f aca="false">IF(E32=" ","",VLOOKUP(E32,#REF!,7,1))</f>
        <v/>
      </c>
      <c r="J32" s="19" t="n">
        <f aca="false">IF(B32=" ",0,(H32+I32))*IF(H32=0,0,1)*IF(I32=0,0,1)</f>
        <v>0</v>
      </c>
      <c r="K32" s="17" t="str">
        <f aca="false">IF(B32=" ","",VLOOKUP(B32,#REF!,8,1))</f>
        <v/>
      </c>
      <c r="L32" s="17" t="str">
        <f aca="false">IF(E32=" ","",VLOOKUP(E32,#REF!,8,1))</f>
        <v/>
      </c>
      <c r="M32" s="19" t="n">
        <f aca="false">IF(B32=" ",0,(K32+L32))*IF(K32=0,0,1)*IF(L32=0,0,1)</f>
        <v>0</v>
      </c>
      <c r="O32" s="3" t="n">
        <f aca="false">IF(C32="",0,1)</f>
        <v>1</v>
      </c>
      <c r="P32" s="3" t="n">
        <f aca="false">IF(C32="",0,1)*IF(J32&gt;0,3,IF(M32&gt;0,2,1))</f>
        <v>1</v>
      </c>
    </row>
    <row r="33" customFormat="false" ht="12.75" hidden="false" customHeight="false" outlineLevel="0" collapsed="false">
      <c r="A33" s="1" t="n">
        <v>28</v>
      </c>
      <c r="B33" s="16" t="s">
        <v>8</v>
      </c>
      <c r="C33" s="17" t="str">
        <f aca="false">IF(B33=" ","",VLOOKUP(B33,#REF!,2,1))&amp;" "&amp;IF(B33=" ","",VLOOKUP(B33,#REF!,3,1))</f>
        <v> </v>
      </c>
      <c r="D33" s="18" t="s">
        <v>7</v>
      </c>
      <c r="E33" s="16" t="s">
        <v>8</v>
      </c>
      <c r="F33" s="17" t="str">
        <f aca="false">IF(E33=" ","",VLOOKUP(E33,#REF!,2,1))&amp;" "&amp;IF(E33=" ","",VLOOKUP(E33,#REF!,3,1))</f>
        <v> </v>
      </c>
      <c r="G33" s="17" t="str">
        <f aca="false">IF(B33=" ","",VLOOKUP(B33,#REF!,5,1))&amp;" - "&amp;IF(E33=" ","",VLOOKUP(E33,#REF!,5,1))</f>
        <v> - </v>
      </c>
      <c r="H33" s="17" t="str">
        <f aca="false">IF(B33=" ","",VLOOKUP(B33,#REF!,7,1))</f>
        <v/>
      </c>
      <c r="I33" s="17" t="str">
        <f aca="false">IF(E33=" ","",VLOOKUP(E33,#REF!,7,1))</f>
        <v/>
      </c>
      <c r="J33" s="19" t="n">
        <f aca="false">IF(B33=" ",0,(H33+I33))*IF(H33=0,0,1)*IF(I33=0,0,1)</f>
        <v>0</v>
      </c>
      <c r="K33" s="17" t="str">
        <f aca="false">IF(B33=" ","",VLOOKUP(B33,#REF!,8,1))</f>
        <v/>
      </c>
      <c r="L33" s="17" t="str">
        <f aca="false">IF(E33=" ","",VLOOKUP(E33,#REF!,8,1))</f>
        <v/>
      </c>
      <c r="M33" s="19" t="n">
        <f aca="false">IF(B33=" ",0,(K33+L33))*IF(K33=0,0,1)*IF(L33=0,0,1)</f>
        <v>0</v>
      </c>
      <c r="O33" s="3" t="n">
        <f aca="false">IF(C33="",0,1)</f>
        <v>1</v>
      </c>
      <c r="P33" s="3" t="n">
        <f aca="false">IF(C33="",0,1)*IF(J33&gt;0,3,IF(M33&gt;0,2,1))</f>
        <v>1</v>
      </c>
    </row>
    <row r="34" customFormat="false" ht="12.75" hidden="false" customHeight="false" outlineLevel="0" collapsed="false">
      <c r="A34" s="1" t="n">
        <v>29</v>
      </c>
      <c r="B34" s="16" t="s">
        <v>8</v>
      </c>
      <c r="C34" s="17" t="str">
        <f aca="false">IF(B34=" ","",VLOOKUP(B34,#REF!,2,1))&amp;" "&amp;IF(B34=" ","",VLOOKUP(B34,#REF!,3,1))</f>
        <v> </v>
      </c>
      <c r="D34" s="18" t="s">
        <v>7</v>
      </c>
      <c r="E34" s="16" t="s">
        <v>8</v>
      </c>
      <c r="F34" s="17" t="str">
        <f aca="false">IF(E34=" ","",VLOOKUP(E34,#REF!,2,1))&amp;" "&amp;IF(E34=" ","",VLOOKUP(E34,#REF!,3,1))</f>
        <v> </v>
      </c>
      <c r="G34" s="17" t="str">
        <f aca="false">IF(B34=" ","",VLOOKUP(B34,#REF!,5,1))&amp;" - "&amp;IF(E34=" ","",VLOOKUP(E34,#REF!,5,1))</f>
        <v> - </v>
      </c>
      <c r="H34" s="17" t="str">
        <f aca="false">IF(B34=" ","",VLOOKUP(B34,#REF!,7,1))</f>
        <v/>
      </c>
      <c r="I34" s="17" t="str">
        <f aca="false">IF(E34=" ","",VLOOKUP(E34,#REF!,7,1))</f>
        <v/>
      </c>
      <c r="J34" s="19" t="n">
        <f aca="false">IF(B34=" ",0,(H34+I34))*IF(H34=0,0,1)*IF(I34=0,0,1)</f>
        <v>0</v>
      </c>
      <c r="K34" s="17" t="str">
        <f aca="false">IF(B34=" ","",VLOOKUP(B34,#REF!,8,1))</f>
        <v/>
      </c>
      <c r="L34" s="17" t="str">
        <f aca="false">IF(E34=" ","",VLOOKUP(E34,#REF!,8,1))</f>
        <v/>
      </c>
      <c r="M34" s="19" t="n">
        <f aca="false">IF(B34=" ",0,(K34+L34))*IF(K34=0,0,1)*IF(L34=0,0,1)</f>
        <v>0</v>
      </c>
      <c r="O34" s="3" t="n">
        <f aca="false">IF(C34="",0,1)</f>
        <v>1</v>
      </c>
      <c r="P34" s="3" t="n">
        <f aca="false">IF(C34="",0,1)*IF(J34&gt;0,3,IF(M34&gt;0,2,1))</f>
        <v>1</v>
      </c>
    </row>
    <row r="35" customFormat="false" ht="12.75" hidden="false" customHeight="false" outlineLevel="0" collapsed="false">
      <c r="A35" s="1" t="n">
        <v>30</v>
      </c>
      <c r="B35" s="16" t="s">
        <v>8</v>
      </c>
      <c r="C35" s="17" t="str">
        <f aca="false">IF(B35=" ","",VLOOKUP(B35,#REF!,2,1))&amp;" "&amp;IF(B35=" ","",VLOOKUP(B35,#REF!,3,1))</f>
        <v> </v>
      </c>
      <c r="D35" s="18" t="s">
        <v>7</v>
      </c>
      <c r="E35" s="16" t="s">
        <v>8</v>
      </c>
      <c r="F35" s="17" t="str">
        <f aca="false">IF(E35=" ","",VLOOKUP(E35,#REF!,2,1))&amp;" "&amp;IF(E35=" ","",VLOOKUP(E35,#REF!,3,1))</f>
        <v> </v>
      </c>
      <c r="G35" s="17" t="str">
        <f aca="false">IF(B35=" ","",VLOOKUP(B35,#REF!,5,1))&amp;" - "&amp;IF(E35=" ","",VLOOKUP(E35,#REF!,5,1))</f>
        <v> - </v>
      </c>
      <c r="H35" s="17" t="str">
        <f aca="false">IF(B35=" ","",VLOOKUP(B35,#REF!,7,1))</f>
        <v/>
      </c>
      <c r="I35" s="17" t="str">
        <f aca="false">IF(E35=" ","",VLOOKUP(E35,#REF!,7,1))</f>
        <v/>
      </c>
      <c r="J35" s="19" t="n">
        <f aca="false">IF(B35=" ",0,(H35+I35))*IF(H35=0,0,1)*IF(I35=0,0,1)</f>
        <v>0</v>
      </c>
      <c r="K35" s="17" t="str">
        <f aca="false">IF(B35=" ","",VLOOKUP(B35,#REF!,8,1))</f>
        <v/>
      </c>
      <c r="L35" s="17" t="str">
        <f aca="false">IF(E35=" ","",VLOOKUP(E35,#REF!,8,1))</f>
        <v/>
      </c>
      <c r="M35" s="19" t="n">
        <f aca="false">IF(B35=" ",0,(K35+L35))*IF(K35=0,0,1)*IF(L35=0,0,1)</f>
        <v>0</v>
      </c>
      <c r="O35" s="3" t="n">
        <f aca="false">IF(C35="",0,1)</f>
        <v>1</v>
      </c>
      <c r="P35" s="3" t="n">
        <f aca="false">IF(C35="",0,1)*IF(J35&gt;0,3,IF(M35&gt;0,2,1))</f>
        <v>1</v>
      </c>
    </row>
    <row r="36" customFormat="false" ht="12.75" hidden="false" customHeight="false" outlineLevel="0" collapsed="false">
      <c r="A36" s="1" t="n">
        <v>31</v>
      </c>
      <c r="B36" s="16" t="s">
        <v>8</v>
      </c>
      <c r="C36" s="17" t="str">
        <f aca="false">IF(B36=" ","",VLOOKUP(B36,#REF!,2,1))&amp;" "&amp;IF(B36=" ","",VLOOKUP(B36,#REF!,3,1))</f>
        <v> </v>
      </c>
      <c r="D36" s="18" t="s">
        <v>7</v>
      </c>
      <c r="E36" s="16" t="s">
        <v>8</v>
      </c>
      <c r="F36" s="17" t="str">
        <f aca="false">IF(E36=" ","",VLOOKUP(E36,#REF!,2,1))&amp;" "&amp;IF(E36=" ","",VLOOKUP(E36,#REF!,3,1))</f>
        <v> </v>
      </c>
      <c r="G36" s="17" t="str">
        <f aca="false">IF(B36=" ","",VLOOKUP(B36,#REF!,5,1))&amp;" - "&amp;IF(E36=" ","",VLOOKUP(E36,#REF!,5,1))</f>
        <v> - </v>
      </c>
      <c r="H36" s="17" t="str">
        <f aca="false">IF(B36=" ","",VLOOKUP(B36,#REF!,7,1))</f>
        <v/>
      </c>
      <c r="I36" s="17" t="str">
        <f aca="false">IF(E36=" ","",VLOOKUP(E36,#REF!,7,1))</f>
        <v/>
      </c>
      <c r="J36" s="19" t="n">
        <f aca="false">IF(B36=" ",0,(H36+I36))*IF(H36=0,0,1)*IF(I36=0,0,1)</f>
        <v>0</v>
      </c>
      <c r="K36" s="17" t="str">
        <f aca="false">IF(B36=" ","",VLOOKUP(B36,#REF!,8,1))</f>
        <v/>
      </c>
      <c r="L36" s="17" t="str">
        <f aca="false">IF(E36=" ","",VLOOKUP(E36,#REF!,8,1))</f>
        <v/>
      </c>
      <c r="M36" s="19" t="n">
        <f aca="false">IF(B36=" ",0,(K36+L36))*IF(K36=0,0,1)*IF(L36=0,0,1)</f>
        <v>0</v>
      </c>
      <c r="O36" s="3" t="n">
        <f aca="false">IF(C36="",0,1)</f>
        <v>1</v>
      </c>
      <c r="P36" s="3" t="n">
        <f aca="false">IF(C36="",0,1)*IF(J36&gt;0,3,IF(M36&gt;0,2,1))</f>
        <v>1</v>
      </c>
    </row>
    <row r="37" customFormat="false" ht="12.75" hidden="false" customHeight="false" outlineLevel="0" collapsed="false">
      <c r="A37" s="1" t="n">
        <v>32</v>
      </c>
      <c r="B37" s="16" t="s">
        <v>8</v>
      </c>
      <c r="C37" s="17" t="str">
        <f aca="false">IF(B37=" ","",VLOOKUP(B37,#REF!,2,1))&amp;" "&amp;IF(B37=" ","",VLOOKUP(B37,#REF!,3,1))</f>
        <v> </v>
      </c>
      <c r="D37" s="18" t="s">
        <v>7</v>
      </c>
      <c r="E37" s="16" t="s">
        <v>8</v>
      </c>
      <c r="F37" s="17" t="str">
        <f aca="false">IF(E37=" ","",VLOOKUP(E37,#REF!,2,1))&amp;" "&amp;IF(E37=" ","",VLOOKUP(E37,#REF!,3,1))</f>
        <v> </v>
      </c>
      <c r="G37" s="17" t="str">
        <f aca="false">IF(B37=" ","",VLOOKUP(B37,#REF!,5,1))&amp;" - "&amp;IF(E37=" ","",VLOOKUP(E37,#REF!,5,1))</f>
        <v> - </v>
      </c>
      <c r="H37" s="17" t="str">
        <f aca="false">IF(B37=" ","",VLOOKUP(B37,#REF!,7,1))</f>
        <v/>
      </c>
      <c r="I37" s="17" t="str">
        <f aca="false">IF(E37=" ","",VLOOKUP(E37,#REF!,7,1))</f>
        <v/>
      </c>
      <c r="J37" s="19" t="n">
        <f aca="false">IF(B37=" ",0,(H37+I37))*IF(H37=0,0,1)*IF(I37=0,0,1)</f>
        <v>0</v>
      </c>
      <c r="K37" s="17" t="str">
        <f aca="false">IF(B37=" ","",VLOOKUP(B37,#REF!,8,1))</f>
        <v/>
      </c>
      <c r="L37" s="17" t="str">
        <f aca="false">IF(E37=" ","",VLOOKUP(E37,#REF!,8,1))</f>
        <v/>
      </c>
      <c r="M37" s="19" t="n">
        <f aca="false">IF(B37=" ",0,(K37+L37))*IF(K37=0,0,1)*IF(L37=0,0,1)</f>
        <v>0</v>
      </c>
      <c r="O37" s="3" t="n">
        <f aca="false">IF(C37="",0,1)</f>
        <v>1</v>
      </c>
      <c r="P37" s="3" t="n">
        <f aca="false">IF(C37="",0,1)*IF(J37&gt;0,3,IF(M37&gt;0,2,1))</f>
        <v>1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</sheetData>
  <mergeCells count="2"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1" width="11.42"/>
    <col collapsed="false" customWidth="true" hidden="true" outlineLevel="0" max="3" min="3" style="0" width="3.99"/>
    <col collapsed="false" customWidth="true" hidden="false" outlineLevel="0" max="4" min="4" style="0" width="24.28"/>
    <col collapsed="false" customWidth="true" hidden="false" outlineLevel="0" max="5" min="5" style="0" width="5.56"/>
    <col collapsed="false" customWidth="true" hidden="false" outlineLevel="0" max="6" min="6" style="0" width="21.84"/>
    <col collapsed="false" customWidth="true" hidden="false" outlineLevel="0" max="8" min="8" style="22" width="13.99"/>
    <col collapsed="false" customWidth="true" hidden="false" outlineLevel="0" max="9" min="9" style="22" width="12.28"/>
  </cols>
  <sheetData>
    <row r="1" customFormat="false" ht="15.75" hidden="false" customHeight="false" outlineLevel="0" collapsed="false">
      <c r="B1" s="23"/>
      <c r="C1" s="21"/>
      <c r="D1" s="24" t="s">
        <v>9</v>
      </c>
      <c r="E1" s="24"/>
      <c r="F1" s="24"/>
    </row>
    <row r="2" customFormat="false" ht="19.5" hidden="false" customHeight="true" outlineLevel="0" collapsed="false">
      <c r="B2" s="25" t="s">
        <v>10</v>
      </c>
      <c r="C2" s="25"/>
      <c r="D2" s="25"/>
      <c r="E2" s="25"/>
      <c r="F2" s="25"/>
    </row>
    <row r="3" customFormat="false" ht="39.75" hidden="false" customHeight="true" outlineLevel="0" collapsed="false">
      <c r="A3" s="26" t="s">
        <v>11</v>
      </c>
      <c r="B3" s="27" t="s">
        <v>12</v>
      </c>
      <c r="C3" s="28"/>
      <c r="D3" s="29" t="s">
        <v>13</v>
      </c>
      <c r="E3" s="29"/>
      <c r="F3" s="29"/>
      <c r="G3" s="30" t="s">
        <v>14</v>
      </c>
      <c r="H3" s="31" t="s">
        <v>15</v>
      </c>
    </row>
    <row r="4" customFormat="false" ht="13.5" hidden="false" customHeight="false" outlineLevel="0" collapsed="false">
      <c r="B4" s="32"/>
      <c r="D4" s="10"/>
      <c r="E4" s="10"/>
      <c r="F4" s="10"/>
      <c r="G4" s="33"/>
      <c r="H4" s="34"/>
    </row>
    <row r="5" customFormat="false" ht="15" hidden="false" customHeight="true" outlineLevel="0" collapsed="false">
      <c r="A5" s="32" t="s">
        <v>16</v>
      </c>
      <c r="B5" s="35" t="s">
        <v>17</v>
      </c>
      <c r="C5" s="36" t="n">
        <v>1</v>
      </c>
      <c r="D5" s="37" t="s">
        <v>18</v>
      </c>
      <c r="E5" s="38" t="s">
        <v>19</v>
      </c>
      <c r="F5" s="0" t="s">
        <v>20</v>
      </c>
      <c r="G5" s="39" t="s">
        <v>21</v>
      </c>
      <c r="H5" s="34"/>
    </row>
    <row r="6" customFormat="false" ht="15" hidden="false" customHeight="true" outlineLevel="0" collapsed="false">
      <c r="A6" s="32" t="s">
        <v>22</v>
      </c>
      <c r="B6" s="35" t="s">
        <v>17</v>
      </c>
      <c r="C6" s="36" t="n">
        <v>26</v>
      </c>
      <c r="D6" s="37" t="s">
        <v>23</v>
      </c>
      <c r="E6" s="38" t="s">
        <v>24</v>
      </c>
      <c r="F6" s="0" t="s">
        <v>20</v>
      </c>
      <c r="G6" s="39" t="s">
        <v>21</v>
      </c>
      <c r="H6" s="34"/>
      <c r="J6" s="40"/>
    </row>
    <row r="7" customFormat="false" ht="15" hidden="false" customHeight="true" outlineLevel="0" collapsed="false">
      <c r="A7" s="32" t="s">
        <v>25</v>
      </c>
      <c r="B7" s="35" t="s">
        <v>17</v>
      </c>
      <c r="C7" s="36" t="n">
        <v>16</v>
      </c>
      <c r="D7" s="37" t="s">
        <v>26</v>
      </c>
      <c r="E7" s="38" t="s">
        <v>27</v>
      </c>
      <c r="F7" s="0" t="s">
        <v>28</v>
      </c>
      <c r="G7" s="39" t="s">
        <v>21</v>
      </c>
      <c r="H7" s="34"/>
    </row>
    <row r="8" customFormat="false" ht="15" hidden="false" customHeight="true" outlineLevel="0" collapsed="false">
      <c r="A8" s="32" t="s">
        <v>29</v>
      </c>
      <c r="B8" s="35" t="s">
        <v>17</v>
      </c>
      <c r="C8" s="36" t="n">
        <v>5</v>
      </c>
      <c r="D8" s="37" t="s">
        <v>30</v>
      </c>
      <c r="E8" s="38" t="s">
        <v>31</v>
      </c>
      <c r="F8" s="0" t="s">
        <v>20</v>
      </c>
      <c r="G8" s="39" t="s">
        <v>21</v>
      </c>
      <c r="H8" s="34"/>
    </row>
    <row r="9" customFormat="false" ht="15" hidden="false" customHeight="true" outlineLevel="0" collapsed="false">
      <c r="A9" s="41" t="s">
        <v>32</v>
      </c>
      <c r="B9" s="42" t="s">
        <v>17</v>
      </c>
      <c r="C9" s="43" t="n">
        <v>7</v>
      </c>
      <c r="D9" s="44" t="s">
        <v>33</v>
      </c>
      <c r="E9" s="45" t="s">
        <v>34</v>
      </c>
      <c r="F9" s="46" t="s">
        <v>20</v>
      </c>
      <c r="G9" s="47" t="s">
        <v>21</v>
      </c>
      <c r="H9" s="48"/>
    </row>
    <row r="10" customFormat="false" ht="15" hidden="false" customHeight="true" outlineLevel="0" collapsed="false">
      <c r="A10" s="32" t="s">
        <v>35</v>
      </c>
      <c r="B10" s="35" t="s">
        <v>36</v>
      </c>
      <c r="C10" s="36" t="n">
        <v>4</v>
      </c>
      <c r="D10" s="37" t="s">
        <v>37</v>
      </c>
      <c r="E10" s="38" t="s">
        <v>38</v>
      </c>
      <c r="F10" s="0" t="s">
        <v>39</v>
      </c>
      <c r="G10" s="49" t="s">
        <v>40</v>
      </c>
      <c r="H10" s="50" t="s">
        <v>41</v>
      </c>
      <c r="I10" s="50" t="s">
        <v>42</v>
      </c>
    </row>
    <row r="11" customFormat="false" ht="15" hidden="false" customHeight="true" outlineLevel="0" collapsed="false">
      <c r="A11" s="32" t="s">
        <v>43</v>
      </c>
      <c r="B11" s="35" t="s">
        <v>36</v>
      </c>
      <c r="C11" s="36" t="n">
        <v>10</v>
      </c>
      <c r="D11" s="37" t="s">
        <v>44</v>
      </c>
      <c r="E11" s="38" t="s">
        <v>45</v>
      </c>
      <c r="F11" s="0" t="s">
        <v>46</v>
      </c>
      <c r="G11" s="49" t="s">
        <v>47</v>
      </c>
      <c r="H11" s="50" t="s">
        <v>48</v>
      </c>
    </row>
    <row r="12" customFormat="false" ht="15" hidden="false" customHeight="true" outlineLevel="0" collapsed="false">
      <c r="A12" s="51" t="s">
        <v>49</v>
      </c>
      <c r="B12" s="35" t="s">
        <v>36</v>
      </c>
      <c r="C12" s="36" t="n">
        <v>11</v>
      </c>
      <c r="D12" s="37" t="s">
        <v>50</v>
      </c>
      <c r="E12" s="38" t="s">
        <v>51</v>
      </c>
      <c r="F12" s="0" t="s">
        <v>28</v>
      </c>
      <c r="G12" s="49" t="s">
        <v>52</v>
      </c>
      <c r="H12" s="50" t="s">
        <v>53</v>
      </c>
    </row>
    <row r="13" customFormat="false" ht="15" hidden="false" customHeight="true" outlineLevel="0" collapsed="false">
      <c r="A13" s="32" t="s">
        <v>54</v>
      </c>
      <c r="B13" s="35" t="s">
        <v>36</v>
      </c>
      <c r="C13" s="36" t="n">
        <v>15</v>
      </c>
      <c r="D13" s="37" t="s">
        <v>55</v>
      </c>
      <c r="E13" s="38" t="s">
        <v>56</v>
      </c>
      <c r="F13" s="0" t="s">
        <v>57</v>
      </c>
      <c r="G13" s="49" t="s">
        <v>58</v>
      </c>
      <c r="H13" s="50" t="s">
        <v>59</v>
      </c>
    </row>
    <row r="14" customFormat="false" ht="15" hidden="false" customHeight="true" outlineLevel="0" collapsed="false">
      <c r="A14" s="32" t="s">
        <v>60</v>
      </c>
      <c r="B14" s="35" t="s">
        <v>36</v>
      </c>
      <c r="C14" s="36" t="n">
        <v>18</v>
      </c>
      <c r="D14" s="37" t="s">
        <v>61</v>
      </c>
      <c r="E14" s="38" t="s">
        <v>62</v>
      </c>
      <c r="F14" s="0" t="s">
        <v>63</v>
      </c>
      <c r="G14" s="49" t="s">
        <v>64</v>
      </c>
      <c r="H14" s="50" t="s">
        <v>65</v>
      </c>
    </row>
    <row r="15" customFormat="false" ht="15" hidden="false" customHeight="true" outlineLevel="0" collapsed="false">
      <c r="A15" s="32" t="s">
        <v>66</v>
      </c>
      <c r="B15" s="35" t="s">
        <v>36</v>
      </c>
      <c r="C15" s="36" t="n">
        <v>25</v>
      </c>
      <c r="D15" s="37" t="s">
        <v>67</v>
      </c>
      <c r="E15" s="38" t="s">
        <v>68</v>
      </c>
      <c r="F15" s="0" t="s">
        <v>57</v>
      </c>
      <c r="G15" s="49" t="s">
        <v>69</v>
      </c>
      <c r="H15" s="50" t="s">
        <v>70</v>
      </c>
    </row>
    <row r="16" customFormat="false" ht="15" hidden="false" customHeight="true" outlineLevel="0" collapsed="false">
      <c r="A16" s="32" t="s">
        <v>71</v>
      </c>
      <c r="B16" s="52" t="s">
        <v>72</v>
      </c>
      <c r="C16" s="36" t="n">
        <v>4</v>
      </c>
      <c r="D16" s="37" t="s">
        <v>73</v>
      </c>
      <c r="E16" s="53" t="s">
        <v>74</v>
      </c>
      <c r="F16" s="54" t="s">
        <v>75</v>
      </c>
      <c r="G16" s="55" t="s">
        <v>76</v>
      </c>
      <c r="H16" s="50" t="s">
        <v>77</v>
      </c>
      <c r="I16" s="22" t="s">
        <v>78</v>
      </c>
      <c r="J16" s="56"/>
    </row>
    <row r="17" customFormat="false" ht="15" hidden="false" customHeight="true" outlineLevel="0" collapsed="false">
      <c r="A17" s="57"/>
      <c r="B17" s="58"/>
      <c r="C17" s="59"/>
      <c r="D17" s="60"/>
      <c r="E17" s="61"/>
      <c r="F17" s="62"/>
      <c r="G17" s="63"/>
      <c r="H17" s="64"/>
      <c r="I17" s="65"/>
      <c r="J17" s="66"/>
    </row>
    <row r="18" customFormat="false" ht="15" hidden="false" customHeight="true" outlineLevel="0" collapsed="false">
      <c r="A18" s="32"/>
      <c r="B18" s="35"/>
      <c r="C18" s="36"/>
      <c r="D18" s="40"/>
      <c r="E18" s="38"/>
      <c r="G18" s="67"/>
      <c r="H18" s="68"/>
      <c r="I18" s="69"/>
    </row>
    <row r="19" customFormat="false" ht="15" hidden="false" customHeight="true" outlineLevel="0" collapsed="false">
      <c r="B19" s="35"/>
      <c r="C19" s="36"/>
      <c r="D19" s="6"/>
      <c r="E19" s="70"/>
      <c r="F19" s="6"/>
      <c r="G19" s="71"/>
      <c r="H19" s="68"/>
      <c r="I19" s="69"/>
    </row>
    <row r="20" customFormat="false" ht="15" hidden="false" customHeight="true" outlineLevel="0" collapsed="false">
      <c r="A20" s="21" t="s">
        <v>79</v>
      </c>
      <c r="B20" s="35" t="s">
        <v>36</v>
      </c>
      <c r="C20" s="36" t="n">
        <v>32</v>
      </c>
      <c r="D20" s="37" t="s">
        <v>80</v>
      </c>
      <c r="E20" s="38" t="s">
        <v>81</v>
      </c>
      <c r="F20" s="0" t="s">
        <v>20</v>
      </c>
      <c r="G20" s="49" t="s">
        <v>82</v>
      </c>
      <c r="H20" s="50" t="s">
        <v>83</v>
      </c>
      <c r="I20" s="69"/>
      <c r="J20" s="72"/>
    </row>
    <row r="21" customFormat="false" ht="15" hidden="false" customHeight="true" outlineLevel="0" collapsed="false">
      <c r="A21" s="21" t="s">
        <v>84</v>
      </c>
      <c r="B21" s="35" t="s">
        <v>85</v>
      </c>
      <c r="C21" s="36" t="n">
        <v>8</v>
      </c>
      <c r="D21" s="37" t="s">
        <v>86</v>
      </c>
      <c r="E21" s="38" t="s">
        <v>87</v>
      </c>
      <c r="F21" s="0" t="s">
        <v>75</v>
      </c>
      <c r="G21" s="49" t="s">
        <v>47</v>
      </c>
      <c r="H21" s="50" t="s">
        <v>88</v>
      </c>
      <c r="I21" s="69"/>
    </row>
    <row r="22" customFormat="false" ht="15" hidden="false" customHeight="true" outlineLevel="0" collapsed="false">
      <c r="A22" s="21" t="s">
        <v>89</v>
      </c>
      <c r="B22" s="35" t="s">
        <v>85</v>
      </c>
      <c r="C22" s="36" t="n">
        <v>14</v>
      </c>
      <c r="D22" s="37" t="s">
        <v>90</v>
      </c>
      <c r="E22" s="38" t="s">
        <v>38</v>
      </c>
      <c r="F22" s="0" t="s">
        <v>63</v>
      </c>
      <c r="G22" s="49" t="s">
        <v>58</v>
      </c>
      <c r="H22" s="50" t="s">
        <v>91</v>
      </c>
      <c r="I22" s="68"/>
    </row>
    <row r="23" customFormat="false" ht="15" hidden="false" customHeight="true" outlineLevel="0" collapsed="false">
      <c r="A23" s="21" t="s">
        <v>92</v>
      </c>
      <c r="B23" s="35" t="s">
        <v>85</v>
      </c>
      <c r="C23" s="36" t="n">
        <v>22</v>
      </c>
      <c r="D23" s="37" t="s">
        <v>93</v>
      </c>
      <c r="E23" s="38" t="s">
        <v>94</v>
      </c>
      <c r="F23" s="0" t="s">
        <v>95</v>
      </c>
      <c r="G23" s="49" t="s">
        <v>96</v>
      </c>
      <c r="H23" s="50" t="s">
        <v>97</v>
      </c>
      <c r="I23" s="68"/>
    </row>
    <row r="24" customFormat="false" ht="15" hidden="false" customHeight="true" outlineLevel="0" collapsed="false">
      <c r="A24" s="21" t="s">
        <v>98</v>
      </c>
      <c r="B24" s="35" t="s">
        <v>85</v>
      </c>
      <c r="C24" s="36" t="n">
        <v>24</v>
      </c>
      <c r="D24" s="37" t="s">
        <v>99</v>
      </c>
      <c r="E24" s="38" t="s">
        <v>27</v>
      </c>
      <c r="F24" s="0" t="s">
        <v>100</v>
      </c>
      <c r="G24" s="49" t="s">
        <v>69</v>
      </c>
      <c r="H24" s="50" t="s">
        <v>101</v>
      </c>
      <c r="I24" s="68"/>
    </row>
    <row r="25" customFormat="false" ht="15" hidden="false" customHeight="true" outlineLevel="0" collapsed="false">
      <c r="A25" s="21" t="s">
        <v>102</v>
      </c>
      <c r="B25" s="35" t="s">
        <v>85</v>
      </c>
      <c r="C25" s="36" t="n">
        <v>29</v>
      </c>
      <c r="D25" s="37" t="s">
        <v>103</v>
      </c>
      <c r="E25" s="38" t="s">
        <v>104</v>
      </c>
      <c r="F25" s="0" t="s">
        <v>105</v>
      </c>
      <c r="G25" s="49" t="s">
        <v>82</v>
      </c>
      <c r="H25" s="50" t="s">
        <v>106</v>
      </c>
      <c r="I25" s="68"/>
    </row>
    <row r="26" customFormat="false" ht="15" hidden="false" customHeight="true" outlineLevel="0" collapsed="false">
      <c r="A26" s="21" t="s">
        <v>107</v>
      </c>
      <c r="B26" s="35" t="s">
        <v>85</v>
      </c>
      <c r="C26" s="36" t="n">
        <v>36</v>
      </c>
      <c r="D26" s="37" t="s">
        <v>108</v>
      </c>
      <c r="E26" s="38" t="s">
        <v>109</v>
      </c>
      <c r="F26" s="0" t="s">
        <v>95</v>
      </c>
      <c r="G26" s="49" t="s">
        <v>82</v>
      </c>
      <c r="H26" s="50" t="s">
        <v>110</v>
      </c>
    </row>
    <row r="27" customFormat="false" ht="15" hidden="false" customHeight="true" outlineLevel="0" collapsed="false">
      <c r="A27" s="21" t="s">
        <v>111</v>
      </c>
      <c r="B27" s="35" t="s">
        <v>85</v>
      </c>
      <c r="C27" s="36" t="n">
        <v>37</v>
      </c>
      <c r="D27" s="37" t="s">
        <v>112</v>
      </c>
      <c r="E27" s="38" t="s">
        <v>113</v>
      </c>
      <c r="F27" s="0" t="s">
        <v>100</v>
      </c>
      <c r="G27" s="49" t="s">
        <v>82</v>
      </c>
      <c r="H27" s="50" t="s">
        <v>114</v>
      </c>
    </row>
    <row r="29" customFormat="false" ht="12.75" hidden="false" customHeight="false" outlineLevel="0" collapsed="false">
      <c r="B29" s="35"/>
    </row>
  </sheetData>
  <mergeCells count="3">
    <mergeCell ref="D1:F1"/>
    <mergeCell ref="B2:F2"/>
    <mergeCell ref="D3:F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3.99"/>
    <col collapsed="false" customWidth="true" hidden="false" outlineLevel="0" max="4" min="4" style="0" width="19.85"/>
    <col collapsed="false" customWidth="true" hidden="false" outlineLevel="0" max="5" min="5" style="0" width="4.99"/>
    <col collapsed="false" customWidth="true" hidden="false" outlineLevel="0" max="6" min="6" style="0" width="21.8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B1" s="23"/>
      <c r="C1" s="21"/>
      <c r="D1" s="24" t="s">
        <v>115</v>
      </c>
      <c r="E1" s="24"/>
      <c r="F1" s="24"/>
    </row>
    <row r="2" customFormat="false" ht="19.5" hidden="false" customHeight="true" outlineLevel="0" collapsed="false">
      <c r="B2" s="25" t="s">
        <v>10</v>
      </c>
      <c r="C2" s="25"/>
      <c r="D2" s="25"/>
      <c r="E2" s="25"/>
      <c r="F2" s="25"/>
    </row>
    <row r="3" customFormat="false" ht="39.75" hidden="false" customHeight="true" outlineLevel="0" collapsed="false">
      <c r="A3" s="26" t="s">
        <v>11</v>
      </c>
      <c r="B3" s="27" t="s">
        <v>116</v>
      </c>
      <c r="C3" s="28"/>
      <c r="D3" s="73" t="s">
        <v>117</v>
      </c>
      <c r="E3" s="73"/>
      <c r="F3" s="73"/>
      <c r="G3" s="30" t="s">
        <v>14</v>
      </c>
      <c r="H3" s="74" t="s">
        <v>118</v>
      </c>
    </row>
    <row r="4" customFormat="false" ht="13.5" hidden="false" customHeight="false" outlineLevel="0" collapsed="false">
      <c r="B4" s="1"/>
      <c r="D4" s="10"/>
      <c r="E4" s="10"/>
      <c r="F4" s="10"/>
      <c r="G4" s="33"/>
      <c r="H4" s="75"/>
    </row>
    <row r="5" customFormat="false" ht="13.5" hidden="false" customHeight="false" outlineLevel="0" collapsed="false">
      <c r="A5" s="32" t="s">
        <v>16</v>
      </c>
      <c r="B5" s="35" t="s">
        <v>16</v>
      </c>
      <c r="C5" s="36" t="n">
        <v>3</v>
      </c>
      <c r="D5" s="37" t="s">
        <v>119</v>
      </c>
      <c r="E5" s="37" t="n">
        <v>86</v>
      </c>
      <c r="F5" s="37" t="s">
        <v>120</v>
      </c>
      <c r="G5" s="39" t="s">
        <v>21</v>
      </c>
      <c r="H5" s="75"/>
    </row>
    <row r="6" customFormat="false" ht="13.5" hidden="false" customHeight="false" outlineLevel="0" collapsed="false">
      <c r="A6" s="76"/>
      <c r="B6" s="77"/>
      <c r="C6" s="78"/>
      <c r="D6" s="79"/>
      <c r="E6" s="79"/>
      <c r="F6" s="79"/>
      <c r="G6" s="80"/>
      <c r="H6" s="81"/>
    </row>
    <row r="7" customFormat="false" ht="12.75" hidden="false" customHeight="false" outlineLevel="0" collapsed="false">
      <c r="A7" s="21" t="s">
        <v>79</v>
      </c>
      <c r="B7" s="82" t="s">
        <v>22</v>
      </c>
      <c r="C7" s="36" t="n">
        <v>4</v>
      </c>
      <c r="D7" s="37" t="s">
        <v>121</v>
      </c>
      <c r="E7" s="37" t="n">
        <v>77</v>
      </c>
      <c r="F7" s="37" t="s">
        <v>122</v>
      </c>
      <c r="G7" s="83"/>
      <c r="H7" s="84"/>
    </row>
    <row r="8" customFormat="false" ht="12.75" hidden="false" customHeight="false" outlineLevel="0" collapsed="false">
      <c r="A8" s="21" t="s">
        <v>84</v>
      </c>
      <c r="B8" s="35" t="s">
        <v>25</v>
      </c>
      <c r="C8" s="36" t="n">
        <v>6</v>
      </c>
      <c r="D8" s="37" t="s">
        <v>123</v>
      </c>
      <c r="E8" s="37" t="n">
        <v>81</v>
      </c>
      <c r="F8" s="37" t="s">
        <v>124</v>
      </c>
      <c r="G8" s="83"/>
      <c r="H8" s="85"/>
      <c r="I8" s="56"/>
    </row>
  </sheetData>
  <mergeCells count="3">
    <mergeCell ref="D1:F1"/>
    <mergeCell ref="B2:F2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9:32:50Z</dcterms:created>
  <dc:creator>Bednář Otakar</dc:creator>
  <dc:description/>
  <dc:language>en-US</dc:language>
  <cp:lastModifiedBy>Jirka</cp:lastModifiedBy>
  <cp:lastPrinted>2009-01-18T19:24:48Z</cp:lastPrinted>
  <dcterms:modified xsi:type="dcterms:W3CDTF">2009-01-20T1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8879434</vt:r8>
  </property>
  <property fmtid="{D5CDD505-2E9C-101B-9397-08002B2CF9AE}" pid="3" name="_AuthorEmail">
    <vt:lpwstr>obednar-kmmssst@cmail.cz</vt:lpwstr>
  </property>
  <property fmtid="{D5CDD505-2E9C-101B-9397-08002B2CF9AE}" pid="4" name="_AuthorEmailDisplayName">
    <vt:lpwstr>Bednář Otakar</vt:lpwstr>
  </property>
  <property fmtid="{D5CDD505-2E9C-101B-9397-08002B2CF9AE}" pid="5" name="_EmailSubject">
    <vt:lpwstr>Výsledková listina Přeborů kraje dospělých MSSST 2006</vt:lpwstr>
  </property>
  <property fmtid="{D5CDD505-2E9C-101B-9397-08002B2CF9AE}" pid="6" name="_ReviewingToolsShownOnce">
    <vt:lpwstr/>
  </property>
</Properties>
</file>